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N 931-933" sheetId="1" state="visible" r:id="rId2"/>
    <sheet name="DIN 931-933 HDG" sheetId="2" state="visible" r:id="rId3"/>
    <sheet name="DIN 912" sheetId="3" state="visible" r:id="rId4"/>
    <sheet name="DIN 960-961" sheetId="4" state="visible" r:id="rId5"/>
    <sheet name="ISO 10642" sheetId="5" state="visible" r:id="rId6"/>
    <sheet name="DIN 7991" sheetId="6" state="visible" r:id="rId7"/>
    <sheet name="DIN 7990_HDG" sheetId="7" state="visible" r:id="rId8"/>
  </sheets>
  <definedNames>
    <definedName function="false" hidden="true" localSheetId="6" name="_xlnm._FilterDatabase" vbProcedure="false">'DIN 7990_HDG'!$A$2:$F$104</definedName>
    <definedName function="false" hidden="true" localSheetId="5" name="_xlnm._FilterDatabase" vbProcedure="false">'DIN 7991'!$A$2:$H$52</definedName>
    <definedName function="false" hidden="true" localSheetId="2" name="_xlnm._FilterDatabase" vbProcedure="false">'DIN 912'!$A$3:$L$182</definedName>
    <definedName function="false" hidden="true" localSheetId="0" name="_xlnm._FilterDatabase" vbProcedure="false">'DIN 931-933'!$A$2:$I$2012</definedName>
    <definedName function="false" hidden="true" localSheetId="1" name="_xlnm._FilterDatabase" vbProcedure="false">'DIN 931-933 HDG'!$A$2:$H$371</definedName>
    <definedName function="false" hidden="true" localSheetId="3" name="_xlnm._FilterDatabase" vbProcedure="false">'DIN 960-961'!$A$2:$F$1015</definedName>
    <definedName function="false" hidden="true" localSheetId="4" name="_xlnm._FilterDatabase" vbProcedure="false">'ISO 10642'!$A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7" uniqueCount="63">
  <si>
    <t xml:space="preserve">НОРМА</t>
  </si>
  <si>
    <t xml:space="preserve">ДИАМЕТР</t>
  </si>
  <si>
    <t xml:space="preserve">ДЛИНА</t>
  </si>
  <si>
    <t xml:space="preserve">ВЕС 1000 ШТ</t>
  </si>
  <si>
    <t xml:space="preserve">КЛАСС</t>
  </si>
  <si>
    <t xml:space="preserve">ПОКРЫТИЕ</t>
  </si>
  <si>
    <t xml:space="preserve">РУБ/КГ</t>
  </si>
  <si>
    <t xml:space="preserve">РУБ/100 ШТ</t>
  </si>
  <si>
    <t xml:space="preserve">DIN 931</t>
  </si>
  <si>
    <t xml:space="preserve">M06</t>
  </si>
  <si>
    <t xml:space="preserve">10.9</t>
  </si>
  <si>
    <t xml:space="preserve">plain</t>
  </si>
  <si>
    <t xml:space="preserve">черный</t>
  </si>
  <si>
    <t xml:space="preserve">Zn</t>
  </si>
  <si>
    <t xml:space="preserve">цинк</t>
  </si>
  <si>
    <t xml:space="preserve">M08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2</t>
  </si>
  <si>
    <t xml:space="preserve">M24</t>
  </si>
  <si>
    <t xml:space="preserve">5.8</t>
  </si>
  <si>
    <t xml:space="preserve">8.8</t>
  </si>
  <si>
    <t xml:space="preserve">DIN 933</t>
  </si>
  <si>
    <t xml:space="preserve">РУБ / КГ</t>
  </si>
  <si>
    <t xml:space="preserve">РУБ / 100 ШТ</t>
  </si>
  <si>
    <t xml:space="preserve">HDG</t>
  </si>
  <si>
    <t xml:space="preserve">8.8черный</t>
  </si>
  <si>
    <t xml:space="preserve">8.8 цинк</t>
  </si>
  <si>
    <t xml:space="preserve">10.9 черный</t>
  </si>
  <si>
    <t xml:space="preserve">10.9 цинк</t>
  </si>
  <si>
    <t xml:space="preserve">руб/кг</t>
  </si>
  <si>
    <t xml:space="preserve">руб/100 шт</t>
  </si>
  <si>
    <t xml:space="preserve">DIN 912</t>
  </si>
  <si>
    <t xml:space="preserve">M04</t>
  </si>
  <si>
    <t xml:space="preserve">M05</t>
  </si>
  <si>
    <t xml:space="preserve">DIN 960</t>
  </si>
  <si>
    <t xml:space="preserve">blank</t>
  </si>
  <si>
    <t xml:space="preserve">M24x1,5</t>
  </si>
  <si>
    <t xml:space="preserve">DIN 961</t>
  </si>
  <si>
    <t xml:space="preserve">zinc galv.</t>
  </si>
  <si>
    <t xml:space="preserve">M24x2</t>
  </si>
  <si>
    <t xml:space="preserve">8.8 черные</t>
  </si>
  <si>
    <t xml:space="preserve">10.9 черные</t>
  </si>
  <si>
    <t xml:space="preserve">ВЕС</t>
  </si>
  <si>
    <t xml:space="preserve">ISO 10642</t>
  </si>
  <si>
    <t xml:space="preserve">M 5</t>
  </si>
  <si>
    <t xml:space="preserve">M 6</t>
  </si>
  <si>
    <t xml:space="preserve">M 8</t>
  </si>
  <si>
    <t xml:space="preserve">M8</t>
  </si>
  <si>
    <t xml:space="preserve">M 10</t>
  </si>
  <si>
    <t xml:space="preserve">M 12</t>
  </si>
  <si>
    <t xml:space="preserve">DIN 7991</t>
  </si>
  <si>
    <t xml:space="preserve">8.8 HDG</t>
  </si>
  <si>
    <t xml:space="preserve">руб / кг</t>
  </si>
  <si>
    <t xml:space="preserve">руб / 100 шт</t>
  </si>
  <si>
    <r>
      <rPr>
        <sz val="11"/>
        <color rgb="FF000000"/>
        <rFont val="Czcionka tekstu podstawowego"/>
        <family val="2"/>
        <charset val="238"/>
      </rPr>
      <t xml:space="preserve">DIN 7990 </t>
    </r>
    <r>
      <rPr>
        <sz val="9"/>
        <color rgb="FF000000"/>
        <rFont val="Czcionka tekstu podstawowego"/>
        <family val="0"/>
        <charset val="238"/>
      </rPr>
      <t xml:space="preserve">(without nut)</t>
    </r>
  </si>
  <si>
    <t xml:space="preserve">M 16</t>
  </si>
  <si>
    <t xml:space="preserve">M 20</t>
  </si>
  <si>
    <t xml:space="preserve">M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1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11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5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5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6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4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6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4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7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4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7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7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1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1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1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4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yjściowe 2" xfId="26"/>
    <cellStyle name="Dobre 2" xfId="27"/>
    <cellStyle name="Neutralne 2" xfId="28"/>
    <cellStyle name="Normalny 2" xfId="29"/>
    <cellStyle name="Normalny 2 2" xfId="30"/>
    <cellStyle name="Normalny 2 3" xfId="31"/>
    <cellStyle name="Normalny 3" xfId="32"/>
    <cellStyle name="Normalny 4" xfId="33"/>
    <cellStyle name="Normalny 5" xfId="34"/>
    <cellStyle name="Normalny 6" xfId="35"/>
    <cellStyle name="Normalny 7" xfId="36"/>
    <cellStyle name="Normalny 8" xfId="37"/>
    <cellStyle name="Normalny 9" xfId="38"/>
    <cellStyle name="Normalny_Arkusz1" xfId="39"/>
    <cellStyle name="Normalny_Arkusz1 2" xfId="40"/>
    <cellStyle name="Normalny_Arkusz1 3" xfId="41"/>
    <cellStyle name="Normalny_Arkusz1 4" xfId="42"/>
    <cellStyle name="Normalny_Arkusz1_1" xfId="43"/>
    <cellStyle name="Obliczenia 2" xfId="44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7" min="6" style="0" width="12.85"/>
    <col collapsed="false" customWidth="true" hidden="false" outlineLevel="0" max="8" min="8" style="0" width="14.41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"/>
      <c r="B1" s="1"/>
      <c r="C1" s="1"/>
      <c r="D1" s="2"/>
      <c r="G1" s="3"/>
      <c r="H1" s="4"/>
    </row>
    <row r="2" customFormat="false" ht="26.2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1" t="s">
        <v>7</v>
      </c>
    </row>
    <row r="3" customFormat="false" ht="12.75" hidden="false" customHeight="false" outlineLevel="0" collapsed="false">
      <c r="A3" s="12" t="s">
        <v>8</v>
      </c>
      <c r="B3" s="13" t="s">
        <v>9</v>
      </c>
      <c r="C3" s="13" t="n">
        <v>25</v>
      </c>
      <c r="D3" s="14" t="n">
        <v>7</v>
      </c>
      <c r="E3" s="15" t="s">
        <v>10</v>
      </c>
      <c r="F3" s="16" t="s">
        <v>11</v>
      </c>
      <c r="G3" s="17"/>
      <c r="H3" s="18"/>
      <c r="J3" s="19" t="s">
        <v>11</v>
      </c>
      <c r="K3" s="19" t="s">
        <v>12</v>
      </c>
    </row>
    <row r="4" customFormat="false" ht="12.75" hidden="false" customHeight="false" outlineLevel="0" collapsed="false">
      <c r="A4" s="20" t="s">
        <v>8</v>
      </c>
      <c r="B4" s="21" t="s">
        <v>9</v>
      </c>
      <c r="C4" s="22" t="n">
        <v>30</v>
      </c>
      <c r="D4" s="23" t="n">
        <v>8</v>
      </c>
      <c r="E4" s="15" t="s">
        <v>10</v>
      </c>
      <c r="F4" s="16" t="s">
        <v>11</v>
      </c>
      <c r="G4" s="17"/>
      <c r="H4" s="18"/>
      <c r="J4" s="19" t="s">
        <v>13</v>
      </c>
      <c r="K4" s="19" t="s">
        <v>14</v>
      </c>
    </row>
    <row r="5" customFormat="false" ht="12.75" hidden="false" customHeight="false" outlineLevel="0" collapsed="false">
      <c r="A5" s="20" t="s">
        <v>8</v>
      </c>
      <c r="B5" s="21" t="s">
        <v>9</v>
      </c>
      <c r="C5" s="22" t="n">
        <v>32</v>
      </c>
      <c r="D5" s="23" t="n">
        <v>8.6</v>
      </c>
      <c r="E5" s="15" t="s">
        <v>10</v>
      </c>
      <c r="F5" s="16" t="s">
        <v>11</v>
      </c>
      <c r="G5" s="17"/>
      <c r="H5" s="18"/>
    </row>
    <row r="6" customFormat="false" ht="12.75" hidden="false" customHeight="false" outlineLevel="0" collapsed="false">
      <c r="A6" s="20" t="s">
        <v>8</v>
      </c>
      <c r="B6" s="21" t="s">
        <v>9</v>
      </c>
      <c r="C6" s="22" t="n">
        <v>35</v>
      </c>
      <c r="D6" s="23" t="n">
        <v>9.1</v>
      </c>
      <c r="E6" s="15" t="s">
        <v>10</v>
      </c>
      <c r="F6" s="16" t="s">
        <v>11</v>
      </c>
      <c r="G6" s="17"/>
      <c r="H6" s="18"/>
      <c r="J6" s="24"/>
    </row>
    <row r="7" customFormat="false" ht="12.75" hidden="false" customHeight="false" outlineLevel="0" collapsed="false">
      <c r="A7" s="20" t="s">
        <v>8</v>
      </c>
      <c r="B7" s="21" t="s">
        <v>9</v>
      </c>
      <c r="C7" s="22" t="n">
        <v>40</v>
      </c>
      <c r="D7" s="23" t="n">
        <v>10.2</v>
      </c>
      <c r="E7" s="15" t="s">
        <v>10</v>
      </c>
      <c r="F7" s="16" t="s">
        <v>11</v>
      </c>
      <c r="G7" s="17"/>
      <c r="H7" s="18"/>
    </row>
    <row r="8" customFormat="false" ht="12.75" hidden="false" customHeight="false" outlineLevel="0" collapsed="false">
      <c r="A8" s="20" t="s">
        <v>8</v>
      </c>
      <c r="B8" s="21" t="s">
        <v>9</v>
      </c>
      <c r="C8" s="22" t="n">
        <v>45</v>
      </c>
      <c r="D8" s="23" t="n">
        <v>11.3</v>
      </c>
      <c r="E8" s="15" t="s">
        <v>10</v>
      </c>
      <c r="F8" s="16" t="s">
        <v>11</v>
      </c>
      <c r="G8" s="17"/>
      <c r="H8" s="18"/>
    </row>
    <row r="9" customFormat="false" ht="12.75" hidden="false" customHeight="false" outlineLevel="0" collapsed="false">
      <c r="A9" s="20" t="s">
        <v>8</v>
      </c>
      <c r="B9" s="21" t="s">
        <v>9</v>
      </c>
      <c r="C9" s="22" t="n">
        <v>50</v>
      </c>
      <c r="D9" s="23" t="n">
        <v>12.3</v>
      </c>
      <c r="E9" s="15" t="s">
        <v>10</v>
      </c>
      <c r="F9" s="16" t="s">
        <v>11</v>
      </c>
      <c r="G9" s="17"/>
      <c r="H9" s="18"/>
    </row>
    <row r="10" customFormat="false" ht="12.75" hidden="false" customHeight="false" outlineLevel="0" collapsed="false">
      <c r="A10" s="20" t="s">
        <v>8</v>
      </c>
      <c r="B10" s="21" t="s">
        <v>9</v>
      </c>
      <c r="C10" s="22" t="n">
        <v>55</v>
      </c>
      <c r="D10" s="23" t="n">
        <v>13.4</v>
      </c>
      <c r="E10" s="15" t="s">
        <v>10</v>
      </c>
      <c r="F10" s="16" t="s">
        <v>11</v>
      </c>
      <c r="G10" s="17"/>
      <c r="H10" s="18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v>60</v>
      </c>
      <c r="D11" s="23" t="n">
        <v>14.4</v>
      </c>
      <c r="E11" s="15" t="s">
        <v>10</v>
      </c>
      <c r="F11" s="16" t="s">
        <v>11</v>
      </c>
      <c r="G11" s="17"/>
      <c r="H11" s="18"/>
    </row>
    <row r="12" customFormat="false" ht="12.75" hidden="false" customHeight="false" outlineLevel="0" collapsed="false">
      <c r="A12" s="20" t="s">
        <v>8</v>
      </c>
      <c r="B12" s="21" t="s">
        <v>9</v>
      </c>
      <c r="C12" s="22" t="n">
        <v>65</v>
      </c>
      <c r="D12" s="23" t="n">
        <v>15.4</v>
      </c>
      <c r="E12" s="15" t="s">
        <v>10</v>
      </c>
      <c r="F12" s="16" t="s">
        <v>11</v>
      </c>
      <c r="G12" s="17"/>
      <c r="H12" s="18"/>
    </row>
    <row r="13" customFormat="false" ht="12.75" hidden="false" customHeight="false" outlineLevel="0" collapsed="false">
      <c r="A13" s="20" t="s">
        <v>8</v>
      </c>
      <c r="B13" s="21" t="s">
        <v>9</v>
      </c>
      <c r="C13" s="22" t="n">
        <v>70</v>
      </c>
      <c r="D13" s="23" t="n">
        <v>16.5</v>
      </c>
      <c r="E13" s="15" t="s">
        <v>10</v>
      </c>
      <c r="F13" s="16" t="s">
        <v>11</v>
      </c>
      <c r="G13" s="17"/>
      <c r="H13" s="18"/>
    </row>
    <row r="14" customFormat="false" ht="12.75" hidden="false" customHeight="false" outlineLevel="0" collapsed="false">
      <c r="A14" s="20" t="s">
        <v>8</v>
      </c>
      <c r="B14" s="21" t="s">
        <v>9</v>
      </c>
      <c r="C14" s="22" t="n">
        <v>75</v>
      </c>
      <c r="D14" s="23" t="n">
        <v>17.6</v>
      </c>
      <c r="E14" s="15" t="s">
        <v>10</v>
      </c>
      <c r="F14" s="16" t="s">
        <v>11</v>
      </c>
      <c r="G14" s="17"/>
      <c r="H14" s="18"/>
    </row>
    <row r="15" customFormat="false" ht="13.5" hidden="false" customHeight="false" outlineLevel="0" collapsed="false">
      <c r="A15" s="25" t="s">
        <v>8</v>
      </c>
      <c r="B15" s="26" t="s">
        <v>9</v>
      </c>
      <c r="C15" s="27" t="n">
        <v>80</v>
      </c>
      <c r="D15" s="28" t="n">
        <v>18.6</v>
      </c>
      <c r="E15" s="15" t="s">
        <v>10</v>
      </c>
      <c r="F15" s="16" t="s">
        <v>11</v>
      </c>
      <c r="G15" s="17"/>
      <c r="H15" s="18"/>
    </row>
    <row r="16" customFormat="false" ht="12.75" hidden="false" customHeight="false" outlineLevel="0" collapsed="false">
      <c r="A16" s="22" t="s">
        <v>8</v>
      </c>
      <c r="B16" s="22" t="s">
        <v>15</v>
      </c>
      <c r="C16" s="22" t="n">
        <v>30</v>
      </c>
      <c r="D16" s="14" t="n">
        <v>16.2</v>
      </c>
      <c r="E16" s="29" t="s">
        <v>10</v>
      </c>
      <c r="F16" s="30" t="s">
        <v>11</v>
      </c>
      <c r="G16" s="31" t="n">
        <v>118.46060415</v>
      </c>
      <c r="H16" s="32" t="n">
        <f aca="false">G16*D16/10</f>
        <v>191.906178723</v>
      </c>
    </row>
    <row r="17" customFormat="false" ht="12.75" hidden="false" customHeight="false" outlineLevel="0" collapsed="false">
      <c r="A17" s="21" t="s">
        <v>8</v>
      </c>
      <c r="B17" s="21" t="s">
        <v>15</v>
      </c>
      <c r="C17" s="22" t="n">
        <v>32</v>
      </c>
      <c r="D17" s="23" t="n">
        <v>17</v>
      </c>
      <c r="E17" s="33" t="s">
        <v>10</v>
      </c>
      <c r="F17" s="16" t="s">
        <v>11</v>
      </c>
      <c r="G17" s="34" t="n">
        <v>118.46060415</v>
      </c>
      <c r="H17" s="18" t="n">
        <f aca="false">G17*D17/10</f>
        <v>201.383027055</v>
      </c>
    </row>
    <row r="18" customFormat="false" ht="12.75" hidden="false" customHeight="false" outlineLevel="0" collapsed="false">
      <c r="A18" s="21" t="s">
        <v>8</v>
      </c>
      <c r="B18" s="21" t="s">
        <v>15</v>
      </c>
      <c r="C18" s="22" t="n">
        <v>35</v>
      </c>
      <c r="D18" s="23" t="n">
        <v>18.2</v>
      </c>
      <c r="E18" s="33" t="s">
        <v>10</v>
      </c>
      <c r="F18" s="16" t="s">
        <v>11</v>
      </c>
      <c r="G18" s="34" t="n">
        <v>118.46060415</v>
      </c>
      <c r="H18" s="18" t="n">
        <f aca="false">G18*D18/10</f>
        <v>215.598299553</v>
      </c>
    </row>
    <row r="19" customFormat="false" ht="12.75" hidden="false" customHeight="false" outlineLevel="0" collapsed="false">
      <c r="A19" s="21" t="s">
        <v>8</v>
      </c>
      <c r="B19" s="21" t="s">
        <v>15</v>
      </c>
      <c r="C19" s="22" t="n">
        <v>40</v>
      </c>
      <c r="D19" s="23" t="n">
        <v>20.3</v>
      </c>
      <c r="E19" s="33" t="s">
        <v>10</v>
      </c>
      <c r="F19" s="16" t="s">
        <v>11</v>
      </c>
      <c r="G19" s="34" t="n">
        <v>118.46060415</v>
      </c>
      <c r="H19" s="18" t="n">
        <f aca="false">G19*D19/10</f>
        <v>240.4750264245</v>
      </c>
    </row>
    <row r="20" customFormat="false" ht="12.75" hidden="false" customHeight="false" outlineLevel="0" collapsed="false">
      <c r="A20" s="21" t="s">
        <v>8</v>
      </c>
      <c r="B20" s="21" t="s">
        <v>15</v>
      </c>
      <c r="C20" s="22" t="n">
        <v>45</v>
      </c>
      <c r="D20" s="23" t="n">
        <v>22.2</v>
      </c>
      <c r="E20" s="33" t="s">
        <v>10</v>
      </c>
      <c r="F20" s="16" t="s">
        <v>11</v>
      </c>
      <c r="G20" s="34" t="n">
        <v>118.46060415</v>
      </c>
      <c r="H20" s="18" t="n">
        <f aca="false">G20*D20/10</f>
        <v>262.982541213</v>
      </c>
    </row>
    <row r="21" customFormat="false" ht="12.75" hidden="false" customHeight="false" outlineLevel="0" collapsed="false">
      <c r="A21" s="21" t="s">
        <v>8</v>
      </c>
      <c r="B21" s="21" t="s">
        <v>15</v>
      </c>
      <c r="C21" s="22" t="n">
        <v>50</v>
      </c>
      <c r="D21" s="23" t="n">
        <v>24.2</v>
      </c>
      <c r="E21" s="33" t="s">
        <v>10</v>
      </c>
      <c r="F21" s="16" t="s">
        <v>11</v>
      </c>
      <c r="G21" s="34" t="n">
        <v>118.46060415</v>
      </c>
      <c r="H21" s="18" t="n">
        <f aca="false">G21*D21/10</f>
        <v>286.674662043</v>
      </c>
    </row>
    <row r="22" customFormat="false" ht="12.75" hidden="false" customHeight="false" outlineLevel="0" collapsed="false">
      <c r="A22" s="21" t="s">
        <v>8</v>
      </c>
      <c r="B22" s="21" t="s">
        <v>15</v>
      </c>
      <c r="C22" s="22" t="n">
        <v>55</v>
      </c>
      <c r="D22" s="23" t="n">
        <v>25.8</v>
      </c>
      <c r="E22" s="33" t="s">
        <v>10</v>
      </c>
      <c r="F22" s="16" t="s">
        <v>11</v>
      </c>
      <c r="G22" s="34" t="n">
        <v>118.46060415</v>
      </c>
      <c r="H22" s="18" t="n">
        <f aca="false">G22*D22/10</f>
        <v>305.628358707</v>
      </c>
    </row>
    <row r="23" customFormat="false" ht="12.75" hidden="false" customHeight="false" outlineLevel="0" collapsed="false">
      <c r="A23" s="21" t="s">
        <v>8</v>
      </c>
      <c r="B23" s="21" t="s">
        <v>15</v>
      </c>
      <c r="C23" s="22" t="n">
        <v>60</v>
      </c>
      <c r="D23" s="23" t="n">
        <v>27.8</v>
      </c>
      <c r="E23" s="33" t="s">
        <v>10</v>
      </c>
      <c r="F23" s="16" t="s">
        <v>11</v>
      </c>
      <c r="G23" s="34" t="n">
        <v>118.46060415</v>
      </c>
      <c r="H23" s="18" t="n">
        <f aca="false">G23*D23/10</f>
        <v>329.320479537</v>
      </c>
    </row>
    <row r="24" customFormat="false" ht="12.75" hidden="false" customHeight="false" outlineLevel="0" collapsed="false">
      <c r="A24" s="21" t="s">
        <v>8</v>
      </c>
      <c r="B24" s="21" t="s">
        <v>15</v>
      </c>
      <c r="C24" s="22" t="n">
        <v>65</v>
      </c>
      <c r="D24" s="23" t="n">
        <v>29.8</v>
      </c>
      <c r="E24" s="33" t="s">
        <v>10</v>
      </c>
      <c r="F24" s="16" t="s">
        <v>11</v>
      </c>
      <c r="G24" s="34" t="n">
        <v>118.46060415</v>
      </c>
      <c r="H24" s="18" t="n">
        <f aca="false">G24*D24/10</f>
        <v>353.012600367</v>
      </c>
    </row>
    <row r="25" customFormat="false" ht="12.75" hidden="false" customHeight="false" outlineLevel="0" collapsed="false">
      <c r="A25" s="21" t="s">
        <v>8</v>
      </c>
      <c r="B25" s="21" t="s">
        <v>15</v>
      </c>
      <c r="C25" s="22" t="n">
        <v>70</v>
      </c>
      <c r="D25" s="23" t="n">
        <v>31.8</v>
      </c>
      <c r="E25" s="33" t="s">
        <v>10</v>
      </c>
      <c r="F25" s="16" t="s">
        <v>11</v>
      </c>
      <c r="G25" s="34" t="n">
        <v>118.46060415</v>
      </c>
      <c r="H25" s="18" t="n">
        <f aca="false">G25*D25/10</f>
        <v>376.704721197</v>
      </c>
    </row>
    <row r="26" customFormat="false" ht="12.75" hidden="false" customHeight="false" outlineLevel="0" collapsed="false">
      <c r="A26" s="21" t="s">
        <v>8</v>
      </c>
      <c r="B26" s="21" t="s">
        <v>15</v>
      </c>
      <c r="C26" s="22" t="n">
        <v>75</v>
      </c>
      <c r="D26" s="23" t="n">
        <v>33.7</v>
      </c>
      <c r="E26" s="33" t="s">
        <v>10</v>
      </c>
      <c r="F26" s="16" t="s">
        <v>11</v>
      </c>
      <c r="G26" s="34" t="n">
        <v>118.46060415</v>
      </c>
      <c r="H26" s="18" t="n">
        <f aca="false">G26*D26/10</f>
        <v>399.2122359855</v>
      </c>
    </row>
    <row r="27" customFormat="false" ht="12.75" hidden="false" customHeight="false" outlineLevel="0" collapsed="false">
      <c r="A27" s="21" t="s">
        <v>8</v>
      </c>
      <c r="B27" s="21" t="s">
        <v>15</v>
      </c>
      <c r="C27" s="22" t="n">
        <v>80</v>
      </c>
      <c r="D27" s="23" t="n">
        <v>35.7</v>
      </c>
      <c r="E27" s="33" t="s">
        <v>10</v>
      </c>
      <c r="F27" s="16" t="s">
        <v>11</v>
      </c>
      <c r="G27" s="34" t="n">
        <v>118.46060415</v>
      </c>
      <c r="H27" s="18" t="n">
        <f aca="false">G27*D27/10</f>
        <v>422.9043568155</v>
      </c>
    </row>
    <row r="28" customFormat="false" ht="12.75" hidden="false" customHeight="false" outlineLevel="0" collapsed="false">
      <c r="A28" s="21" t="s">
        <v>8</v>
      </c>
      <c r="B28" s="21" t="s">
        <v>15</v>
      </c>
      <c r="C28" s="22" t="n">
        <v>85</v>
      </c>
      <c r="D28" s="23" t="n">
        <v>37.7</v>
      </c>
      <c r="E28" s="33" t="s">
        <v>10</v>
      </c>
      <c r="F28" s="16" t="s">
        <v>11</v>
      </c>
      <c r="G28" s="34" t="n">
        <v>118.46060415</v>
      </c>
      <c r="H28" s="18" t="n">
        <f aca="false">G28*D28/10</f>
        <v>446.5964776455</v>
      </c>
    </row>
    <row r="29" customFormat="false" ht="12.75" hidden="false" customHeight="false" outlineLevel="0" collapsed="false">
      <c r="A29" s="21" t="s">
        <v>8</v>
      </c>
      <c r="B29" s="21" t="s">
        <v>15</v>
      </c>
      <c r="C29" s="22" t="n">
        <v>90</v>
      </c>
      <c r="D29" s="23" t="n">
        <v>39</v>
      </c>
      <c r="E29" s="33" t="s">
        <v>10</v>
      </c>
      <c r="F29" s="16" t="s">
        <v>11</v>
      </c>
      <c r="G29" s="34" t="n">
        <v>118.46060415</v>
      </c>
      <c r="H29" s="18" t="n">
        <f aca="false">G29*D29/10</f>
        <v>461.996356185</v>
      </c>
    </row>
    <row r="30" customFormat="false" ht="12.75" hidden="false" customHeight="false" outlineLevel="0" collapsed="false">
      <c r="A30" s="21" t="s">
        <v>8</v>
      </c>
      <c r="B30" s="21" t="s">
        <v>15</v>
      </c>
      <c r="C30" s="22" t="n">
        <v>95</v>
      </c>
      <c r="D30" s="23" t="n">
        <v>41</v>
      </c>
      <c r="E30" s="33" t="s">
        <v>10</v>
      </c>
      <c r="F30" s="16" t="s">
        <v>11</v>
      </c>
      <c r="G30" s="34" t="n">
        <v>118.46060415</v>
      </c>
      <c r="H30" s="18" t="n">
        <f aca="false">G30*D30/10</f>
        <v>485.688477015</v>
      </c>
    </row>
    <row r="31" customFormat="false" ht="12.75" hidden="false" customHeight="false" outlineLevel="0" collapsed="false">
      <c r="A31" s="21" t="s">
        <v>8</v>
      </c>
      <c r="B31" s="21" t="s">
        <v>15</v>
      </c>
      <c r="C31" s="22" t="n">
        <v>100</v>
      </c>
      <c r="D31" s="23" t="n">
        <v>43</v>
      </c>
      <c r="E31" s="33" t="s">
        <v>10</v>
      </c>
      <c r="F31" s="16" t="s">
        <v>11</v>
      </c>
      <c r="G31" s="34" t="n">
        <v>118.46060415</v>
      </c>
      <c r="H31" s="18" t="n">
        <f aca="false">G31*D31/10</f>
        <v>509.380597845</v>
      </c>
    </row>
    <row r="32" customFormat="false" ht="12.75" hidden="false" customHeight="false" outlineLevel="0" collapsed="false">
      <c r="A32" s="21" t="s">
        <v>8</v>
      </c>
      <c r="B32" s="21" t="s">
        <v>15</v>
      </c>
      <c r="C32" s="22" t="n">
        <v>105</v>
      </c>
      <c r="D32" s="35" t="n">
        <v>43.5</v>
      </c>
      <c r="E32" s="33" t="s">
        <v>10</v>
      </c>
      <c r="F32" s="16" t="s">
        <v>11</v>
      </c>
      <c r="G32" s="34" t="n">
        <v>118.46060415</v>
      </c>
      <c r="H32" s="18" t="n">
        <f aca="false">G32*D32/10</f>
        <v>515.3036280525</v>
      </c>
    </row>
    <row r="33" customFormat="false" ht="12.75" hidden="false" customHeight="false" outlineLevel="0" collapsed="false">
      <c r="A33" s="21" t="s">
        <v>8</v>
      </c>
      <c r="B33" s="21" t="s">
        <v>15</v>
      </c>
      <c r="C33" s="22" t="n">
        <v>110</v>
      </c>
      <c r="D33" s="35" t="n">
        <v>45.4</v>
      </c>
      <c r="E33" s="33" t="s">
        <v>10</v>
      </c>
      <c r="F33" s="16" t="s">
        <v>11</v>
      </c>
      <c r="G33" s="34" t="n">
        <v>118.46060415</v>
      </c>
      <c r="H33" s="18" t="n">
        <f aca="false">G33*D33/10</f>
        <v>537.811142841</v>
      </c>
    </row>
    <row r="34" customFormat="false" ht="12.75" hidden="false" customHeight="false" outlineLevel="0" collapsed="false">
      <c r="A34" s="21" t="s">
        <v>8</v>
      </c>
      <c r="B34" s="21" t="s">
        <v>15</v>
      </c>
      <c r="C34" s="22" t="n">
        <v>115</v>
      </c>
      <c r="D34" s="35" t="n">
        <v>47.3</v>
      </c>
      <c r="E34" s="33" t="s">
        <v>10</v>
      </c>
      <c r="F34" s="16" t="s">
        <v>11</v>
      </c>
      <c r="G34" s="34" t="n">
        <v>118.46060415</v>
      </c>
      <c r="H34" s="18" t="n">
        <f aca="false">G34*D34/10</f>
        <v>560.3186576295</v>
      </c>
    </row>
    <row r="35" customFormat="false" ht="12.75" hidden="false" customHeight="false" outlineLevel="0" collapsed="false">
      <c r="A35" s="21" t="s">
        <v>8</v>
      </c>
      <c r="B35" s="21" t="s">
        <v>15</v>
      </c>
      <c r="C35" s="22" t="n">
        <v>120</v>
      </c>
      <c r="D35" s="35" t="n">
        <v>49.2</v>
      </c>
      <c r="E35" s="33" t="s">
        <v>10</v>
      </c>
      <c r="F35" s="16" t="s">
        <v>11</v>
      </c>
      <c r="G35" s="34" t="n">
        <v>118.46060415</v>
      </c>
      <c r="H35" s="18" t="n">
        <f aca="false">G35*D35/10</f>
        <v>582.826172418</v>
      </c>
    </row>
    <row r="36" customFormat="false" ht="12.75" hidden="false" customHeight="false" outlineLevel="0" collapsed="false">
      <c r="A36" s="22" t="s">
        <v>8</v>
      </c>
      <c r="B36" s="22" t="s">
        <v>15</v>
      </c>
      <c r="C36" s="22" t="n">
        <v>130</v>
      </c>
      <c r="D36" s="35" t="n">
        <v>52.6</v>
      </c>
      <c r="E36" s="15" t="s">
        <v>10</v>
      </c>
      <c r="F36" s="16" t="s">
        <v>11</v>
      </c>
      <c r="G36" s="34" t="n">
        <v>118.46060415</v>
      </c>
      <c r="H36" s="18" t="n">
        <f aca="false">G36*D36/10</f>
        <v>623.102777829</v>
      </c>
    </row>
    <row r="37" customFormat="false" ht="12.75" hidden="false" customHeight="false" outlineLevel="0" collapsed="false">
      <c r="A37" s="22" t="s">
        <v>8</v>
      </c>
      <c r="B37" s="22" t="s">
        <v>15</v>
      </c>
      <c r="C37" s="22" t="n">
        <v>140</v>
      </c>
      <c r="D37" s="35" t="n">
        <v>56.4</v>
      </c>
      <c r="E37" s="15" t="s">
        <v>10</v>
      </c>
      <c r="F37" s="16" t="s">
        <v>11</v>
      </c>
      <c r="G37" s="34" t="n">
        <v>118.46060415</v>
      </c>
      <c r="H37" s="18" t="n">
        <f aca="false">G37*D37/10</f>
        <v>668.117807406</v>
      </c>
    </row>
    <row r="38" customFormat="false" ht="12.75" hidden="false" customHeight="false" outlineLevel="0" collapsed="false">
      <c r="A38" s="22" t="s">
        <v>8</v>
      </c>
      <c r="B38" s="22" t="s">
        <v>15</v>
      </c>
      <c r="C38" s="22" t="n">
        <v>150</v>
      </c>
      <c r="D38" s="35" t="n">
        <v>60.1</v>
      </c>
      <c r="E38" s="15" t="s">
        <v>10</v>
      </c>
      <c r="F38" s="16" t="s">
        <v>11</v>
      </c>
      <c r="G38" s="34" t="n">
        <v>118.46060415</v>
      </c>
      <c r="H38" s="18" t="n">
        <f aca="false">G38*D38/10</f>
        <v>711.9482309415</v>
      </c>
    </row>
    <row r="39" customFormat="false" ht="13.5" hidden="false" customHeight="false" outlineLevel="0" collapsed="false">
      <c r="A39" s="27" t="s">
        <v>8</v>
      </c>
      <c r="B39" s="27" t="s">
        <v>15</v>
      </c>
      <c r="C39" s="27" t="n">
        <v>160</v>
      </c>
      <c r="D39" s="36" t="n">
        <v>63.9</v>
      </c>
      <c r="E39" s="37" t="s">
        <v>10</v>
      </c>
      <c r="F39" s="38" t="s">
        <v>11</v>
      </c>
      <c r="G39" s="39" t="n">
        <v>118.46060415</v>
      </c>
      <c r="H39" s="18" t="n">
        <f aca="false">G39*D39/10</f>
        <v>756.9632605185</v>
      </c>
    </row>
    <row r="40" customFormat="false" ht="12.75" hidden="false" customHeight="false" outlineLevel="0" collapsed="false">
      <c r="A40" s="22" t="s">
        <v>8</v>
      </c>
      <c r="B40" s="22" t="s">
        <v>16</v>
      </c>
      <c r="C40" s="22" t="n">
        <v>30</v>
      </c>
      <c r="D40" s="23" t="n">
        <v>27.7</v>
      </c>
      <c r="E40" s="15" t="s">
        <v>10</v>
      </c>
      <c r="F40" s="16" t="s">
        <v>11</v>
      </c>
      <c r="G40" s="34" t="n">
        <v>118.46060415</v>
      </c>
      <c r="H40" s="18" t="n">
        <f aca="false">G40*D40/10</f>
        <v>328.1358734955</v>
      </c>
    </row>
    <row r="41" customFormat="false" ht="12.75" hidden="false" customHeight="false" outlineLevel="0" collapsed="false">
      <c r="A41" s="21" t="s">
        <v>8</v>
      </c>
      <c r="B41" s="21" t="s">
        <v>16</v>
      </c>
      <c r="C41" s="22" t="n">
        <v>35</v>
      </c>
      <c r="D41" s="23" t="n">
        <v>32</v>
      </c>
      <c r="E41" s="15" t="s">
        <v>10</v>
      </c>
      <c r="F41" s="16" t="s">
        <v>11</v>
      </c>
      <c r="G41" s="34" t="n">
        <v>118.46060415</v>
      </c>
      <c r="H41" s="18" t="n">
        <f aca="false">G41*D41/10</f>
        <v>379.07393328</v>
      </c>
    </row>
    <row r="42" customFormat="false" ht="12.75" hidden="false" customHeight="false" outlineLevel="0" collapsed="false">
      <c r="A42" s="21" t="s">
        <v>8</v>
      </c>
      <c r="B42" s="21" t="s">
        <v>16</v>
      </c>
      <c r="C42" s="22" t="n">
        <v>40</v>
      </c>
      <c r="D42" s="23" t="n">
        <v>35</v>
      </c>
      <c r="E42" s="15" t="s">
        <v>10</v>
      </c>
      <c r="F42" s="16" t="s">
        <v>11</v>
      </c>
      <c r="G42" s="34" t="n">
        <v>118.46060415</v>
      </c>
      <c r="H42" s="18" t="n">
        <f aca="false">G42*D42/10</f>
        <v>414.612114525</v>
      </c>
    </row>
    <row r="43" customFormat="false" ht="12.75" hidden="false" customHeight="false" outlineLevel="0" collapsed="false">
      <c r="A43" s="21" t="s">
        <v>8</v>
      </c>
      <c r="B43" s="21" t="s">
        <v>16</v>
      </c>
      <c r="C43" s="22" t="n">
        <v>45</v>
      </c>
      <c r="D43" s="23" t="n">
        <v>38</v>
      </c>
      <c r="E43" s="15" t="s">
        <v>10</v>
      </c>
      <c r="F43" s="16" t="s">
        <v>11</v>
      </c>
      <c r="G43" s="34" t="n">
        <v>118.46060415</v>
      </c>
      <c r="H43" s="18" t="n">
        <f aca="false">G43*D43/10</f>
        <v>450.15029577</v>
      </c>
    </row>
    <row r="44" customFormat="false" ht="12.75" hidden="false" customHeight="false" outlineLevel="0" collapsed="false">
      <c r="A44" s="21" t="s">
        <v>8</v>
      </c>
      <c r="B44" s="21" t="s">
        <v>16</v>
      </c>
      <c r="C44" s="22" t="n">
        <v>50</v>
      </c>
      <c r="D44" s="23" t="n">
        <v>41.1</v>
      </c>
      <c r="E44" s="15" t="s">
        <v>10</v>
      </c>
      <c r="F44" s="16" t="s">
        <v>11</v>
      </c>
      <c r="G44" s="34" t="n">
        <v>118.46060415</v>
      </c>
      <c r="H44" s="18" t="n">
        <f aca="false">G44*D44/10</f>
        <v>486.8730830565</v>
      </c>
    </row>
    <row r="45" customFormat="false" ht="12.75" hidden="false" customHeight="false" outlineLevel="0" collapsed="false">
      <c r="A45" s="21" t="s">
        <v>8</v>
      </c>
      <c r="B45" s="21" t="s">
        <v>16</v>
      </c>
      <c r="C45" s="22" t="n">
        <v>55</v>
      </c>
      <c r="D45" s="23" t="n">
        <v>43.8</v>
      </c>
      <c r="E45" s="15" t="s">
        <v>10</v>
      </c>
      <c r="F45" s="16" t="s">
        <v>11</v>
      </c>
      <c r="G45" s="34" t="n">
        <v>118.46060415</v>
      </c>
      <c r="H45" s="18" t="n">
        <f aca="false">G45*D45/10</f>
        <v>518.857446177</v>
      </c>
    </row>
    <row r="46" customFormat="false" ht="12.75" hidden="false" customHeight="false" outlineLevel="0" collapsed="false">
      <c r="A46" s="21" t="s">
        <v>8</v>
      </c>
      <c r="B46" s="21" t="s">
        <v>16</v>
      </c>
      <c r="C46" s="22" t="n">
        <v>60</v>
      </c>
      <c r="D46" s="23" t="n">
        <v>46.9</v>
      </c>
      <c r="E46" s="15" t="s">
        <v>10</v>
      </c>
      <c r="F46" s="16" t="s">
        <v>11</v>
      </c>
      <c r="G46" s="34" t="n">
        <v>118.46060415</v>
      </c>
      <c r="H46" s="18" t="n">
        <f aca="false">G46*D46/10</f>
        <v>555.5802334635</v>
      </c>
    </row>
    <row r="47" customFormat="false" ht="12.75" hidden="false" customHeight="false" outlineLevel="0" collapsed="false">
      <c r="A47" s="21" t="s">
        <v>8</v>
      </c>
      <c r="B47" s="21" t="s">
        <v>16</v>
      </c>
      <c r="C47" s="22" t="n">
        <v>65</v>
      </c>
      <c r="D47" s="23" t="n">
        <v>50</v>
      </c>
      <c r="E47" s="15" t="s">
        <v>10</v>
      </c>
      <c r="F47" s="16" t="s">
        <v>11</v>
      </c>
      <c r="G47" s="34" t="n">
        <v>118.46060415</v>
      </c>
      <c r="H47" s="18" t="n">
        <f aca="false">G47*D47/10</f>
        <v>592.30302075</v>
      </c>
    </row>
    <row r="48" customFormat="false" ht="12.75" hidden="false" customHeight="false" outlineLevel="0" collapsed="false">
      <c r="A48" s="21" t="s">
        <v>8</v>
      </c>
      <c r="B48" s="21" t="s">
        <v>16</v>
      </c>
      <c r="C48" s="22" t="n">
        <v>70</v>
      </c>
      <c r="D48" s="23" t="n">
        <v>53.1</v>
      </c>
      <c r="E48" s="15" t="s">
        <v>10</v>
      </c>
      <c r="F48" s="16" t="s">
        <v>11</v>
      </c>
      <c r="G48" s="34" t="n">
        <v>118.46060415</v>
      </c>
      <c r="H48" s="18" t="n">
        <f aca="false">G48*D48/10</f>
        <v>629.0258080365</v>
      </c>
    </row>
    <row r="49" customFormat="false" ht="12.75" hidden="false" customHeight="false" outlineLevel="0" collapsed="false">
      <c r="A49" s="21" t="s">
        <v>8</v>
      </c>
      <c r="B49" s="21" t="s">
        <v>16</v>
      </c>
      <c r="C49" s="22" t="n">
        <v>75</v>
      </c>
      <c r="D49" s="23" t="n">
        <v>56.2</v>
      </c>
      <c r="E49" s="15" t="s">
        <v>10</v>
      </c>
      <c r="F49" s="16" t="s">
        <v>11</v>
      </c>
      <c r="G49" s="34" t="n">
        <v>118.46060415</v>
      </c>
      <c r="H49" s="18" t="n">
        <f aca="false">G49*D49/10</f>
        <v>665.748595323</v>
      </c>
    </row>
    <row r="50" customFormat="false" ht="12.75" hidden="false" customHeight="false" outlineLevel="0" collapsed="false">
      <c r="A50" s="21" t="s">
        <v>8</v>
      </c>
      <c r="B50" s="21" t="s">
        <v>16</v>
      </c>
      <c r="C50" s="22" t="n">
        <v>80</v>
      </c>
      <c r="D50" s="23" t="n">
        <v>59.3</v>
      </c>
      <c r="E50" s="15" t="s">
        <v>10</v>
      </c>
      <c r="F50" s="16" t="s">
        <v>11</v>
      </c>
      <c r="G50" s="34" t="n">
        <v>118.46060415</v>
      </c>
      <c r="H50" s="18" t="n">
        <f aca="false">G50*D50/10</f>
        <v>702.4713826095</v>
      </c>
    </row>
    <row r="51" customFormat="false" ht="12.75" hidden="false" customHeight="false" outlineLevel="0" collapsed="false">
      <c r="A51" s="21" t="s">
        <v>8</v>
      </c>
      <c r="B51" s="21" t="s">
        <v>16</v>
      </c>
      <c r="C51" s="22" t="n">
        <v>85</v>
      </c>
      <c r="D51" s="23" t="n">
        <v>62.4</v>
      </c>
      <c r="E51" s="15" t="s">
        <v>10</v>
      </c>
      <c r="F51" s="16" t="s">
        <v>11</v>
      </c>
      <c r="G51" s="34" t="n">
        <v>118.46060415</v>
      </c>
      <c r="H51" s="18" t="n">
        <f aca="false">G51*D51/10</f>
        <v>739.194169896</v>
      </c>
    </row>
    <row r="52" customFormat="false" ht="12.75" hidden="false" customHeight="false" outlineLevel="0" collapsed="false">
      <c r="A52" s="21" t="s">
        <v>8</v>
      </c>
      <c r="B52" s="21" t="s">
        <v>16</v>
      </c>
      <c r="C52" s="22" t="n">
        <v>90</v>
      </c>
      <c r="D52" s="23" t="n">
        <v>65.5</v>
      </c>
      <c r="E52" s="15" t="s">
        <v>10</v>
      </c>
      <c r="F52" s="16" t="s">
        <v>11</v>
      </c>
      <c r="G52" s="34" t="n">
        <v>118.46060415</v>
      </c>
      <c r="H52" s="18" t="n">
        <f aca="false">G52*D52/10</f>
        <v>775.9169571825</v>
      </c>
    </row>
    <row r="53" customFormat="false" ht="12.75" hidden="false" customHeight="false" outlineLevel="0" collapsed="false">
      <c r="A53" s="21" t="s">
        <v>8</v>
      </c>
      <c r="B53" s="21" t="s">
        <v>16</v>
      </c>
      <c r="C53" s="22" t="n">
        <v>95</v>
      </c>
      <c r="D53" s="23" t="n">
        <v>68.6</v>
      </c>
      <c r="E53" s="15" t="s">
        <v>10</v>
      </c>
      <c r="F53" s="16" t="s">
        <v>11</v>
      </c>
      <c r="G53" s="34" t="n">
        <v>118.46060415</v>
      </c>
      <c r="H53" s="18" t="n">
        <f aca="false">G53*D53/10</f>
        <v>812.639744469</v>
      </c>
    </row>
    <row r="54" customFormat="false" ht="12.75" hidden="false" customHeight="false" outlineLevel="0" collapsed="false">
      <c r="A54" s="22" t="s">
        <v>8</v>
      </c>
      <c r="B54" s="22" t="s">
        <v>16</v>
      </c>
      <c r="C54" s="22" t="n">
        <v>100</v>
      </c>
      <c r="D54" s="23" t="n">
        <v>71.7</v>
      </c>
      <c r="E54" s="15" t="s">
        <v>10</v>
      </c>
      <c r="F54" s="16" t="s">
        <v>11</v>
      </c>
      <c r="G54" s="34" t="n">
        <v>118.46060415</v>
      </c>
      <c r="H54" s="18" t="n">
        <f aca="false">G54*D54/10</f>
        <v>849.3625317555</v>
      </c>
    </row>
    <row r="55" customFormat="false" ht="12.75" hidden="false" customHeight="false" outlineLevel="0" collapsed="false">
      <c r="A55" s="22" t="s">
        <v>8</v>
      </c>
      <c r="B55" s="22" t="s">
        <v>16</v>
      </c>
      <c r="C55" s="22" t="n">
        <v>105</v>
      </c>
      <c r="D55" s="23" t="n">
        <v>74.8</v>
      </c>
      <c r="E55" s="33" t="s">
        <v>10</v>
      </c>
      <c r="F55" s="16" t="s">
        <v>11</v>
      </c>
      <c r="G55" s="34" t="n">
        <v>118.46060415</v>
      </c>
      <c r="H55" s="18" t="n">
        <f aca="false">G55*D55/10</f>
        <v>886.085319042</v>
      </c>
    </row>
    <row r="56" customFormat="false" ht="12.75" hidden="false" customHeight="false" outlineLevel="0" collapsed="false">
      <c r="A56" s="22" t="s">
        <v>8</v>
      </c>
      <c r="B56" s="22" t="s">
        <v>16</v>
      </c>
      <c r="C56" s="22" t="n">
        <v>110</v>
      </c>
      <c r="D56" s="23" t="n">
        <v>77.9</v>
      </c>
      <c r="E56" s="33" t="s">
        <v>10</v>
      </c>
      <c r="F56" s="16" t="s">
        <v>11</v>
      </c>
      <c r="G56" s="34" t="n">
        <v>118.46060415</v>
      </c>
      <c r="H56" s="18" t="n">
        <f aca="false">G56*D56/10</f>
        <v>922.8081063285</v>
      </c>
    </row>
    <row r="57" customFormat="false" ht="12.75" hidden="false" customHeight="false" outlineLevel="0" collapsed="false">
      <c r="A57" s="22" t="s">
        <v>8</v>
      </c>
      <c r="B57" s="22" t="s">
        <v>16</v>
      </c>
      <c r="C57" s="22" t="n">
        <v>115</v>
      </c>
      <c r="D57" s="23" t="n">
        <v>81</v>
      </c>
      <c r="E57" s="33" t="s">
        <v>10</v>
      </c>
      <c r="F57" s="16" t="s">
        <v>11</v>
      </c>
      <c r="G57" s="34" t="n">
        <v>118.46060415</v>
      </c>
      <c r="H57" s="18" t="n">
        <f aca="false">G57*D57/10</f>
        <v>959.530893615</v>
      </c>
    </row>
    <row r="58" customFormat="false" ht="12.75" hidden="false" customHeight="false" outlineLevel="0" collapsed="false">
      <c r="A58" s="22" t="s">
        <v>8</v>
      </c>
      <c r="B58" s="22" t="s">
        <v>16</v>
      </c>
      <c r="C58" s="22" t="n">
        <v>120</v>
      </c>
      <c r="D58" s="23" t="n">
        <v>84.1</v>
      </c>
      <c r="E58" s="33" t="s">
        <v>10</v>
      </c>
      <c r="F58" s="16" t="s">
        <v>11</v>
      </c>
      <c r="G58" s="34" t="n">
        <v>118.46060415</v>
      </c>
      <c r="H58" s="18" t="n">
        <f aca="false">G58*D58/10</f>
        <v>996.2536809015</v>
      </c>
    </row>
    <row r="59" customFormat="false" ht="12.75" hidden="false" customHeight="false" outlineLevel="0" collapsed="false">
      <c r="A59" s="22" t="s">
        <v>8</v>
      </c>
      <c r="B59" s="22" t="s">
        <v>16</v>
      </c>
      <c r="C59" s="22" t="n">
        <v>130</v>
      </c>
      <c r="D59" s="23" t="n">
        <v>85.5</v>
      </c>
      <c r="E59" s="33" t="s">
        <v>10</v>
      </c>
      <c r="F59" s="16" t="s">
        <v>11</v>
      </c>
      <c r="G59" s="34" t="n">
        <v>118.46060415</v>
      </c>
      <c r="H59" s="18" t="n">
        <f aca="false">G59*D59/10</f>
        <v>1012.8381654825</v>
      </c>
    </row>
    <row r="60" customFormat="false" ht="12.75" hidden="false" customHeight="false" outlineLevel="0" collapsed="false">
      <c r="A60" s="22" t="s">
        <v>8</v>
      </c>
      <c r="B60" s="22" t="s">
        <v>16</v>
      </c>
      <c r="C60" s="22" t="n">
        <v>140</v>
      </c>
      <c r="D60" s="23" t="n">
        <v>91.4</v>
      </c>
      <c r="E60" s="33" t="s">
        <v>10</v>
      </c>
      <c r="F60" s="16" t="s">
        <v>11</v>
      </c>
      <c r="G60" s="34" t="n">
        <v>118.46060415</v>
      </c>
      <c r="H60" s="18" t="n">
        <f aca="false">G60*D60/10</f>
        <v>1082.729921931</v>
      </c>
    </row>
    <row r="61" customFormat="false" ht="12.75" hidden="false" customHeight="false" outlineLevel="0" collapsed="false">
      <c r="A61" s="22" t="s">
        <v>8</v>
      </c>
      <c r="B61" s="22" t="s">
        <v>16</v>
      </c>
      <c r="C61" s="22" t="n">
        <v>150</v>
      </c>
      <c r="D61" s="23" t="n">
        <v>97.3</v>
      </c>
      <c r="E61" s="33" t="s">
        <v>10</v>
      </c>
      <c r="F61" s="16" t="s">
        <v>11</v>
      </c>
      <c r="G61" s="34" t="n">
        <v>118.46060415</v>
      </c>
      <c r="H61" s="18" t="n">
        <f aca="false">G61*D61/10</f>
        <v>1152.6216783795</v>
      </c>
    </row>
    <row r="62" customFormat="false" ht="13.5" hidden="false" customHeight="false" outlineLevel="0" collapsed="false">
      <c r="A62" s="27" t="s">
        <v>8</v>
      </c>
      <c r="B62" s="27" t="s">
        <v>16</v>
      </c>
      <c r="C62" s="27" t="n">
        <v>160</v>
      </c>
      <c r="D62" s="28" t="n">
        <v>103.3</v>
      </c>
      <c r="E62" s="40" t="s">
        <v>10</v>
      </c>
      <c r="F62" s="38" t="s">
        <v>11</v>
      </c>
      <c r="G62" s="39" t="n">
        <v>118.46060415</v>
      </c>
      <c r="H62" s="18" t="n">
        <f aca="false">G62*D62/10</f>
        <v>1223.6980408695</v>
      </c>
    </row>
    <row r="63" customFormat="false" ht="12.75" hidden="false" customHeight="false" outlineLevel="0" collapsed="false">
      <c r="A63" s="22" t="s">
        <v>8</v>
      </c>
      <c r="B63" s="22" t="s">
        <v>17</v>
      </c>
      <c r="C63" s="22" t="n">
        <v>35</v>
      </c>
      <c r="D63" s="41" t="n">
        <v>42.6</v>
      </c>
      <c r="E63" s="33" t="s">
        <v>10</v>
      </c>
      <c r="F63" s="16" t="s">
        <v>11</v>
      </c>
      <c r="G63" s="34" t="n">
        <v>118.46060415</v>
      </c>
      <c r="H63" s="18" t="n">
        <f aca="false">G63*D63/10</f>
        <v>504.642173679</v>
      </c>
    </row>
    <row r="64" customFormat="false" ht="12.75" hidden="false" customHeight="false" outlineLevel="0" collapsed="false">
      <c r="A64" s="21" t="s">
        <v>8</v>
      </c>
      <c r="B64" s="21" t="s">
        <v>17</v>
      </c>
      <c r="C64" s="22" t="n">
        <v>40</v>
      </c>
      <c r="D64" s="23" t="n">
        <v>48.1</v>
      </c>
      <c r="E64" s="33" t="s">
        <v>10</v>
      </c>
      <c r="F64" s="16" t="s">
        <v>11</v>
      </c>
      <c r="G64" s="34" t="n">
        <v>118.46060415</v>
      </c>
      <c r="H64" s="18" t="n">
        <f aca="false">G64*D64/10</f>
        <v>569.7955059615</v>
      </c>
    </row>
    <row r="65" customFormat="false" ht="12.75" hidden="false" customHeight="false" outlineLevel="0" collapsed="false">
      <c r="A65" s="21" t="s">
        <v>8</v>
      </c>
      <c r="B65" s="21" t="s">
        <v>17</v>
      </c>
      <c r="C65" s="22" t="n">
        <v>45</v>
      </c>
      <c r="D65" s="23" t="n">
        <v>53.6</v>
      </c>
      <c r="E65" s="33" t="s">
        <v>10</v>
      </c>
      <c r="F65" s="16" t="s">
        <v>11</v>
      </c>
      <c r="G65" s="34" t="n">
        <v>118.46060415</v>
      </c>
      <c r="H65" s="18" t="n">
        <f aca="false">G65*D65/10</f>
        <v>634.948838244</v>
      </c>
    </row>
    <row r="66" customFormat="false" ht="12.75" hidden="false" customHeight="false" outlineLevel="0" collapsed="false">
      <c r="A66" s="21" t="s">
        <v>8</v>
      </c>
      <c r="B66" s="21" t="s">
        <v>17</v>
      </c>
      <c r="C66" s="22" t="n">
        <v>50</v>
      </c>
      <c r="D66" s="23" t="n">
        <v>58.1</v>
      </c>
      <c r="E66" s="33" t="s">
        <v>10</v>
      </c>
      <c r="F66" s="16" t="s">
        <v>11</v>
      </c>
      <c r="G66" s="34" t="n">
        <v>118.46060415</v>
      </c>
      <c r="H66" s="18" t="n">
        <f aca="false">G66*D66/10</f>
        <v>688.2561101115</v>
      </c>
    </row>
    <row r="67" customFormat="false" ht="12.75" hidden="false" customHeight="false" outlineLevel="0" collapsed="false">
      <c r="A67" s="21" t="s">
        <v>8</v>
      </c>
      <c r="B67" s="21" t="s">
        <v>17</v>
      </c>
      <c r="C67" s="22" t="n">
        <v>55</v>
      </c>
      <c r="D67" s="23" t="n">
        <v>62.6</v>
      </c>
      <c r="E67" s="33" t="s">
        <v>10</v>
      </c>
      <c r="F67" s="16" t="s">
        <v>11</v>
      </c>
      <c r="G67" s="34" t="n">
        <v>118.46060415</v>
      </c>
      <c r="H67" s="18" t="n">
        <f aca="false">G67*D67/10</f>
        <v>741.563381979</v>
      </c>
    </row>
    <row r="68" customFormat="false" ht="12.75" hidden="false" customHeight="false" outlineLevel="0" collapsed="false">
      <c r="A68" s="21" t="s">
        <v>8</v>
      </c>
      <c r="B68" s="21" t="s">
        <v>17</v>
      </c>
      <c r="C68" s="22" t="n">
        <v>60</v>
      </c>
      <c r="D68" s="23" t="n">
        <v>67</v>
      </c>
      <c r="E68" s="33" t="s">
        <v>10</v>
      </c>
      <c r="F68" s="16" t="s">
        <v>11</v>
      </c>
      <c r="G68" s="34" t="n">
        <v>118.46060415</v>
      </c>
      <c r="H68" s="18" t="n">
        <f aca="false">G68*D68/10</f>
        <v>793.686047805</v>
      </c>
    </row>
    <row r="69" customFormat="false" ht="12.75" hidden="false" customHeight="false" outlineLevel="0" collapsed="false">
      <c r="A69" s="21" t="s">
        <v>8</v>
      </c>
      <c r="B69" s="21" t="s">
        <v>17</v>
      </c>
      <c r="C69" s="22" t="n">
        <v>65</v>
      </c>
      <c r="D69" s="23" t="n">
        <v>70.3</v>
      </c>
      <c r="E69" s="33" t="s">
        <v>10</v>
      </c>
      <c r="F69" s="16" t="s">
        <v>11</v>
      </c>
      <c r="G69" s="34" t="n">
        <v>118.46060415</v>
      </c>
      <c r="H69" s="18" t="n">
        <f aca="false">G69*D69/10</f>
        <v>832.7780471745</v>
      </c>
    </row>
    <row r="70" customFormat="false" ht="12.75" hidden="false" customHeight="false" outlineLevel="0" collapsed="false">
      <c r="A70" s="21" t="s">
        <v>8</v>
      </c>
      <c r="B70" s="21" t="s">
        <v>17</v>
      </c>
      <c r="C70" s="22" t="n">
        <v>70</v>
      </c>
      <c r="D70" s="23" t="n">
        <v>74.7</v>
      </c>
      <c r="E70" s="33" t="s">
        <v>10</v>
      </c>
      <c r="F70" s="16" t="s">
        <v>11</v>
      </c>
      <c r="G70" s="34" t="n">
        <v>118.46060415</v>
      </c>
      <c r="H70" s="18" t="n">
        <f aca="false">G70*D70/10</f>
        <v>884.9007130005</v>
      </c>
    </row>
    <row r="71" customFormat="false" ht="12.75" hidden="false" customHeight="false" outlineLevel="0" collapsed="false">
      <c r="A71" s="21" t="s">
        <v>8</v>
      </c>
      <c r="B71" s="21" t="s">
        <v>17</v>
      </c>
      <c r="C71" s="22" t="n">
        <v>75</v>
      </c>
      <c r="D71" s="23" t="n">
        <v>79.1</v>
      </c>
      <c r="E71" s="33" t="s">
        <v>10</v>
      </c>
      <c r="F71" s="16" t="s">
        <v>11</v>
      </c>
      <c r="G71" s="34" t="n">
        <v>118.46060415</v>
      </c>
      <c r="H71" s="18" t="n">
        <f aca="false">G71*D71/10</f>
        <v>937.0233788265</v>
      </c>
    </row>
    <row r="72" customFormat="false" ht="12.75" hidden="false" customHeight="false" outlineLevel="0" collapsed="false">
      <c r="A72" s="22" t="s">
        <v>8</v>
      </c>
      <c r="B72" s="22" t="s">
        <v>17</v>
      </c>
      <c r="C72" s="22" t="n">
        <v>80</v>
      </c>
      <c r="D72" s="23" t="n">
        <v>83.6</v>
      </c>
      <c r="E72" s="33" t="s">
        <v>10</v>
      </c>
      <c r="F72" s="16" t="s">
        <v>11</v>
      </c>
      <c r="G72" s="34" t="n">
        <v>118.46060415</v>
      </c>
      <c r="H72" s="18" t="n">
        <f aca="false">G72*D72/10</f>
        <v>990.330650694</v>
      </c>
    </row>
    <row r="73" customFormat="false" ht="12.75" hidden="false" customHeight="false" outlineLevel="0" collapsed="false">
      <c r="A73" s="22" t="s">
        <v>8</v>
      </c>
      <c r="B73" s="22" t="s">
        <v>17</v>
      </c>
      <c r="C73" s="22" t="n">
        <v>85</v>
      </c>
      <c r="D73" s="23" t="n">
        <v>88.1</v>
      </c>
      <c r="E73" s="33" t="s">
        <v>10</v>
      </c>
      <c r="F73" s="16" t="s">
        <v>11</v>
      </c>
      <c r="G73" s="34" t="n">
        <v>118.46060415</v>
      </c>
      <c r="H73" s="18" t="n">
        <f aca="false">G73*D73/10</f>
        <v>1043.6379225615</v>
      </c>
    </row>
    <row r="74" customFormat="false" ht="12.75" hidden="false" customHeight="false" outlineLevel="0" collapsed="false">
      <c r="A74" s="22" t="s">
        <v>8</v>
      </c>
      <c r="B74" s="22" t="s">
        <v>17</v>
      </c>
      <c r="C74" s="22" t="n">
        <v>90</v>
      </c>
      <c r="D74" s="23" t="n">
        <v>92.4</v>
      </c>
      <c r="E74" s="33" t="s">
        <v>10</v>
      </c>
      <c r="F74" s="16" t="s">
        <v>11</v>
      </c>
      <c r="G74" s="34" t="n">
        <v>118.46060415</v>
      </c>
      <c r="H74" s="18" t="n">
        <f aca="false">G74*D74/10</f>
        <v>1094.575982346</v>
      </c>
    </row>
    <row r="75" customFormat="false" ht="12.75" hidden="false" customHeight="false" outlineLevel="0" collapsed="false">
      <c r="A75" s="22" t="s">
        <v>8</v>
      </c>
      <c r="B75" s="22" t="s">
        <v>17</v>
      </c>
      <c r="C75" s="22" t="n">
        <v>95</v>
      </c>
      <c r="D75" s="23" t="n">
        <v>96.8</v>
      </c>
      <c r="E75" s="33" t="s">
        <v>10</v>
      </c>
      <c r="F75" s="16" t="s">
        <v>11</v>
      </c>
      <c r="G75" s="34" t="n">
        <v>118.46060415</v>
      </c>
      <c r="H75" s="18" t="n">
        <f aca="false">G75*D75/10</f>
        <v>1146.698648172</v>
      </c>
    </row>
    <row r="76" customFormat="false" ht="12.75" hidden="false" customHeight="false" outlineLevel="0" collapsed="false">
      <c r="A76" s="22" t="s">
        <v>8</v>
      </c>
      <c r="B76" s="22" t="s">
        <v>17</v>
      </c>
      <c r="C76" s="22" t="n">
        <v>100</v>
      </c>
      <c r="D76" s="23" t="n">
        <v>98.2</v>
      </c>
      <c r="E76" s="33" t="s">
        <v>10</v>
      </c>
      <c r="F76" s="16" t="s">
        <v>11</v>
      </c>
      <c r="G76" s="34" t="n">
        <v>118.46060415</v>
      </c>
      <c r="H76" s="18" t="n">
        <f aca="false">G76*D76/10</f>
        <v>1163.283132753</v>
      </c>
    </row>
    <row r="77" customFormat="false" ht="12.75" hidden="false" customHeight="false" outlineLevel="0" collapsed="false">
      <c r="A77" s="22" t="s">
        <v>8</v>
      </c>
      <c r="B77" s="22" t="s">
        <v>17</v>
      </c>
      <c r="C77" s="22" t="n">
        <v>105</v>
      </c>
      <c r="D77" s="23" t="n">
        <v>105</v>
      </c>
      <c r="E77" s="33" t="s">
        <v>10</v>
      </c>
      <c r="F77" s="16" t="s">
        <v>11</v>
      </c>
      <c r="G77" s="34" t="n">
        <v>118.46060415</v>
      </c>
      <c r="H77" s="18" t="n">
        <f aca="false">G77*D77/10</f>
        <v>1243.836343575</v>
      </c>
    </row>
    <row r="78" customFormat="false" ht="12.75" hidden="false" customHeight="false" outlineLevel="0" collapsed="false">
      <c r="A78" s="22" t="s">
        <v>8</v>
      </c>
      <c r="B78" s="22" t="s">
        <v>17</v>
      </c>
      <c r="C78" s="22" t="n">
        <v>110</v>
      </c>
      <c r="D78" s="23" t="n">
        <v>109</v>
      </c>
      <c r="E78" s="33" t="s">
        <v>10</v>
      </c>
      <c r="F78" s="16" t="s">
        <v>11</v>
      </c>
      <c r="G78" s="34" t="n">
        <v>118.46060415</v>
      </c>
      <c r="H78" s="18" t="n">
        <f aca="false">G78*D78/10</f>
        <v>1291.220585235</v>
      </c>
    </row>
    <row r="79" customFormat="false" ht="12.75" hidden="false" customHeight="false" outlineLevel="0" collapsed="false">
      <c r="A79" s="22" t="s">
        <v>8</v>
      </c>
      <c r="B79" s="22" t="s">
        <v>17</v>
      </c>
      <c r="C79" s="22" t="n">
        <v>115</v>
      </c>
      <c r="D79" s="23" t="n">
        <v>113.5</v>
      </c>
      <c r="E79" s="33" t="s">
        <v>10</v>
      </c>
      <c r="F79" s="16" t="s">
        <v>11</v>
      </c>
      <c r="G79" s="34" t="n">
        <v>118.46060415</v>
      </c>
      <c r="H79" s="18" t="n">
        <f aca="false">G79*D79/10</f>
        <v>1344.5278571025</v>
      </c>
    </row>
    <row r="80" customFormat="false" ht="12.75" hidden="false" customHeight="false" outlineLevel="0" collapsed="false">
      <c r="A80" s="22" t="s">
        <v>8</v>
      </c>
      <c r="B80" s="22" t="s">
        <v>17</v>
      </c>
      <c r="C80" s="22" t="n">
        <v>120</v>
      </c>
      <c r="D80" s="23" t="n">
        <v>118</v>
      </c>
      <c r="E80" s="33" t="s">
        <v>10</v>
      </c>
      <c r="F80" s="16" t="s">
        <v>11</v>
      </c>
      <c r="G80" s="34" t="n">
        <v>118.46060415</v>
      </c>
      <c r="H80" s="18" t="n">
        <f aca="false">G80*D80/10</f>
        <v>1397.83512897</v>
      </c>
    </row>
    <row r="81" customFormat="false" ht="12.75" hidden="false" customHeight="false" outlineLevel="0" collapsed="false">
      <c r="A81" s="22" t="s">
        <v>8</v>
      </c>
      <c r="B81" s="22" t="s">
        <v>17</v>
      </c>
      <c r="C81" s="22" t="n">
        <v>130</v>
      </c>
      <c r="D81" s="23" t="n">
        <v>122.6</v>
      </c>
      <c r="E81" s="33" t="s">
        <v>10</v>
      </c>
      <c r="F81" s="16" t="s">
        <v>11</v>
      </c>
      <c r="G81" s="34" t="n">
        <v>118.46060415</v>
      </c>
      <c r="H81" s="18" t="n">
        <f aca="false">G81*D81/10</f>
        <v>1452.327006879</v>
      </c>
    </row>
    <row r="82" customFormat="false" ht="12.75" hidden="false" customHeight="false" outlineLevel="0" collapsed="false">
      <c r="A82" s="22" t="s">
        <v>8</v>
      </c>
      <c r="B82" s="22" t="s">
        <v>17</v>
      </c>
      <c r="C82" s="22" t="n">
        <v>140</v>
      </c>
      <c r="D82" s="23" t="n">
        <v>131.2</v>
      </c>
      <c r="E82" s="33" t="s">
        <v>10</v>
      </c>
      <c r="F82" s="16" t="s">
        <v>11</v>
      </c>
      <c r="G82" s="34" t="n">
        <v>118.46060415</v>
      </c>
      <c r="H82" s="18" t="n">
        <f aca="false">G82*D82/10</f>
        <v>1554.203126448</v>
      </c>
    </row>
    <row r="83" customFormat="false" ht="12.75" hidden="false" customHeight="false" outlineLevel="0" collapsed="false">
      <c r="A83" s="22" t="s">
        <v>8</v>
      </c>
      <c r="B83" s="22" t="s">
        <v>17</v>
      </c>
      <c r="C83" s="22" t="n">
        <v>150</v>
      </c>
      <c r="D83" s="23" t="n">
        <v>139.7</v>
      </c>
      <c r="E83" s="33" t="s">
        <v>10</v>
      </c>
      <c r="F83" s="16" t="s">
        <v>11</v>
      </c>
      <c r="G83" s="34" t="n">
        <v>118.46060415</v>
      </c>
      <c r="H83" s="18" t="n">
        <f aca="false">G83*D83/10</f>
        <v>1654.8946399755</v>
      </c>
    </row>
    <row r="84" customFormat="false" ht="13.5" hidden="false" customHeight="false" outlineLevel="0" collapsed="false">
      <c r="A84" s="27" t="s">
        <v>8</v>
      </c>
      <c r="B84" s="27" t="s">
        <v>17</v>
      </c>
      <c r="C84" s="27" t="n">
        <v>160</v>
      </c>
      <c r="D84" s="28" t="n">
        <v>148.3</v>
      </c>
      <c r="E84" s="40" t="s">
        <v>10</v>
      </c>
      <c r="F84" s="38" t="s">
        <v>11</v>
      </c>
      <c r="G84" s="39" t="n">
        <v>118.46060415</v>
      </c>
      <c r="H84" s="18" t="n">
        <f aca="false">G84*D84/10</f>
        <v>1756.7707595445</v>
      </c>
    </row>
    <row r="85" customFormat="false" ht="12.75" hidden="false" customHeight="false" outlineLevel="0" collapsed="false">
      <c r="A85" s="22" t="s">
        <v>8</v>
      </c>
      <c r="B85" s="22" t="s">
        <v>18</v>
      </c>
      <c r="C85" s="22" t="n">
        <v>45</v>
      </c>
      <c r="D85" s="41" t="n">
        <v>73</v>
      </c>
      <c r="E85" s="33" t="s">
        <v>10</v>
      </c>
      <c r="F85" s="16" t="s">
        <v>11</v>
      </c>
      <c r="G85" s="34" t="n">
        <v>118.46060415</v>
      </c>
      <c r="H85" s="18" t="n">
        <f aca="false">G85*D85/10</f>
        <v>864.762410295</v>
      </c>
    </row>
    <row r="86" customFormat="false" ht="12.75" hidden="false" customHeight="false" outlineLevel="0" collapsed="false">
      <c r="A86" s="21" t="s">
        <v>8</v>
      </c>
      <c r="B86" s="21" t="s">
        <v>18</v>
      </c>
      <c r="C86" s="22" t="n">
        <v>50</v>
      </c>
      <c r="D86" s="23" t="n">
        <v>82</v>
      </c>
      <c r="E86" s="33" t="s">
        <v>10</v>
      </c>
      <c r="F86" s="16" t="s">
        <v>11</v>
      </c>
      <c r="G86" s="34" t="n">
        <v>118.46060415</v>
      </c>
      <c r="H86" s="18" t="n">
        <f aca="false">G86*D86/10</f>
        <v>971.37695403</v>
      </c>
    </row>
    <row r="87" customFormat="false" ht="12.75" hidden="false" customHeight="false" outlineLevel="0" collapsed="false">
      <c r="A87" s="21" t="s">
        <v>8</v>
      </c>
      <c r="B87" s="21" t="s">
        <v>18</v>
      </c>
      <c r="C87" s="22" t="n">
        <v>55</v>
      </c>
      <c r="D87" s="23" t="n">
        <v>88.1</v>
      </c>
      <c r="E87" s="33" t="s">
        <v>10</v>
      </c>
      <c r="F87" s="16" t="s">
        <v>11</v>
      </c>
      <c r="G87" s="34" t="n">
        <v>118.46060415</v>
      </c>
      <c r="H87" s="18" t="n">
        <f aca="false">G87*D87/10</f>
        <v>1043.6379225615</v>
      </c>
    </row>
    <row r="88" customFormat="false" ht="12.75" hidden="false" customHeight="false" outlineLevel="0" collapsed="false">
      <c r="A88" s="21" t="s">
        <v>8</v>
      </c>
      <c r="B88" s="21" t="s">
        <v>18</v>
      </c>
      <c r="C88" s="22" t="n">
        <v>60</v>
      </c>
      <c r="D88" s="23" t="n">
        <v>94.1</v>
      </c>
      <c r="E88" s="33" t="s">
        <v>10</v>
      </c>
      <c r="F88" s="16" t="s">
        <v>11</v>
      </c>
      <c r="G88" s="34" t="n">
        <v>118.46060415</v>
      </c>
      <c r="H88" s="18" t="n">
        <f aca="false">G88*D88/10</f>
        <v>1114.7142850515</v>
      </c>
    </row>
    <row r="89" customFormat="false" ht="12.75" hidden="false" customHeight="false" outlineLevel="0" collapsed="false">
      <c r="A89" s="21" t="s">
        <v>8</v>
      </c>
      <c r="B89" s="21" t="s">
        <v>18</v>
      </c>
      <c r="C89" s="22" t="n">
        <v>65</v>
      </c>
      <c r="D89" s="23" t="n">
        <v>98.8</v>
      </c>
      <c r="E89" s="33" t="s">
        <v>10</v>
      </c>
      <c r="F89" s="16" t="s">
        <v>11</v>
      </c>
      <c r="G89" s="34" t="n">
        <v>118.46060415</v>
      </c>
      <c r="H89" s="18" t="n">
        <f aca="false">G89*D89/10</f>
        <v>1170.390769002</v>
      </c>
    </row>
    <row r="90" customFormat="false" ht="12.75" hidden="false" customHeight="false" outlineLevel="0" collapsed="false">
      <c r="A90" s="21" t="s">
        <v>8</v>
      </c>
      <c r="B90" s="21" t="s">
        <v>18</v>
      </c>
      <c r="C90" s="22" t="n">
        <v>70</v>
      </c>
      <c r="D90" s="23" t="n">
        <v>105</v>
      </c>
      <c r="E90" s="33" t="s">
        <v>10</v>
      </c>
      <c r="F90" s="16" t="s">
        <v>11</v>
      </c>
      <c r="G90" s="34" t="n">
        <v>118.46060415</v>
      </c>
      <c r="H90" s="18" t="n">
        <f aca="false">G90*D90/10</f>
        <v>1243.836343575</v>
      </c>
    </row>
    <row r="91" customFormat="false" ht="12.75" hidden="false" customHeight="false" outlineLevel="0" collapsed="false">
      <c r="A91" s="21" t="s">
        <v>8</v>
      </c>
      <c r="B91" s="21" t="s">
        <v>18</v>
      </c>
      <c r="C91" s="22" t="n">
        <v>75</v>
      </c>
      <c r="D91" s="23" t="n">
        <v>111</v>
      </c>
      <c r="E91" s="33" t="s">
        <v>10</v>
      </c>
      <c r="F91" s="16" t="s">
        <v>11</v>
      </c>
      <c r="G91" s="34" t="n">
        <v>118.46060415</v>
      </c>
      <c r="H91" s="18" t="n">
        <f aca="false">G91*D91/10</f>
        <v>1314.912706065</v>
      </c>
    </row>
    <row r="92" customFormat="false" ht="12.75" hidden="false" customHeight="false" outlineLevel="0" collapsed="false">
      <c r="A92" s="21" t="s">
        <v>8</v>
      </c>
      <c r="B92" s="21" t="s">
        <v>18</v>
      </c>
      <c r="C92" s="22" t="n">
        <v>80</v>
      </c>
      <c r="D92" s="23" t="n">
        <v>117</v>
      </c>
      <c r="E92" s="33" t="s">
        <v>10</v>
      </c>
      <c r="F92" s="16" t="s">
        <v>11</v>
      </c>
      <c r="G92" s="34" t="n">
        <v>118.46060415</v>
      </c>
      <c r="H92" s="18" t="n">
        <f aca="false">G92*D92/10</f>
        <v>1385.989068555</v>
      </c>
    </row>
    <row r="93" customFormat="false" ht="12.75" hidden="false" customHeight="false" outlineLevel="0" collapsed="false">
      <c r="A93" s="21" t="s">
        <v>8</v>
      </c>
      <c r="B93" s="21" t="s">
        <v>18</v>
      </c>
      <c r="C93" s="22" t="n">
        <v>85</v>
      </c>
      <c r="D93" s="23" t="n">
        <v>123</v>
      </c>
      <c r="E93" s="33" t="s">
        <v>10</v>
      </c>
      <c r="F93" s="16" t="s">
        <v>11</v>
      </c>
      <c r="G93" s="34" t="n">
        <v>118.46060415</v>
      </c>
      <c r="H93" s="18" t="n">
        <f aca="false">G93*D93/10</f>
        <v>1457.065431045</v>
      </c>
    </row>
    <row r="94" customFormat="false" ht="12.75" hidden="false" customHeight="false" outlineLevel="0" collapsed="false">
      <c r="A94" s="21" t="s">
        <v>8</v>
      </c>
      <c r="B94" s="21" t="s">
        <v>18</v>
      </c>
      <c r="C94" s="22" t="n">
        <v>90</v>
      </c>
      <c r="D94" s="23" t="n">
        <v>127</v>
      </c>
      <c r="E94" s="33" t="s">
        <v>10</v>
      </c>
      <c r="F94" s="16" t="s">
        <v>11</v>
      </c>
      <c r="G94" s="34" t="n">
        <v>118.46060415</v>
      </c>
      <c r="H94" s="18" t="n">
        <f aca="false">G94*D94/10</f>
        <v>1504.449672705</v>
      </c>
    </row>
    <row r="95" customFormat="false" ht="12.75" hidden="false" customHeight="false" outlineLevel="0" collapsed="false">
      <c r="A95" s="21" t="s">
        <v>8</v>
      </c>
      <c r="B95" s="21" t="s">
        <v>18</v>
      </c>
      <c r="C95" s="22" t="n">
        <v>95</v>
      </c>
      <c r="D95" s="23" t="n">
        <v>133</v>
      </c>
      <c r="E95" s="33" t="s">
        <v>10</v>
      </c>
      <c r="F95" s="16" t="s">
        <v>11</v>
      </c>
      <c r="G95" s="34" t="n">
        <v>118.46060415</v>
      </c>
      <c r="H95" s="18" t="n">
        <f aca="false">G95*D95/10</f>
        <v>1575.526035195</v>
      </c>
    </row>
    <row r="96" customFormat="false" ht="12.75" hidden="false" customHeight="false" outlineLevel="0" collapsed="false">
      <c r="A96" s="22" t="s">
        <v>8</v>
      </c>
      <c r="B96" s="22" t="s">
        <v>18</v>
      </c>
      <c r="C96" s="22" t="n">
        <v>100</v>
      </c>
      <c r="D96" s="23" t="n">
        <v>139</v>
      </c>
      <c r="E96" s="33" t="s">
        <v>10</v>
      </c>
      <c r="F96" s="16" t="s">
        <v>11</v>
      </c>
      <c r="G96" s="34" t="n">
        <v>118.46060415</v>
      </c>
      <c r="H96" s="18" t="n">
        <f aca="false">G96*D96/10</f>
        <v>1646.602397685</v>
      </c>
    </row>
    <row r="97" customFormat="false" ht="12.75" hidden="false" customHeight="false" outlineLevel="0" collapsed="false">
      <c r="A97" s="22" t="s">
        <v>8</v>
      </c>
      <c r="B97" s="22" t="s">
        <v>18</v>
      </c>
      <c r="C97" s="22" t="n">
        <v>105</v>
      </c>
      <c r="D97" s="23" t="n">
        <v>145</v>
      </c>
      <c r="E97" s="15" t="s">
        <v>10</v>
      </c>
      <c r="F97" s="16" t="s">
        <v>11</v>
      </c>
      <c r="G97" s="34" t="n">
        <v>118.46060415</v>
      </c>
      <c r="H97" s="18" t="n">
        <f aca="false">G97*D97/10</f>
        <v>1717.678760175</v>
      </c>
    </row>
    <row r="98" customFormat="false" ht="12.75" hidden="false" customHeight="false" outlineLevel="0" collapsed="false">
      <c r="A98" s="22" t="s">
        <v>8</v>
      </c>
      <c r="B98" s="22" t="s">
        <v>18</v>
      </c>
      <c r="C98" s="22" t="n">
        <v>110</v>
      </c>
      <c r="D98" s="23" t="n">
        <v>151</v>
      </c>
      <c r="E98" s="15" t="s">
        <v>10</v>
      </c>
      <c r="F98" s="16" t="s">
        <v>11</v>
      </c>
      <c r="G98" s="34" t="n">
        <v>118.46060415</v>
      </c>
      <c r="H98" s="18" t="n">
        <f aca="false">G98*D98/10</f>
        <v>1788.755122665</v>
      </c>
    </row>
    <row r="99" customFormat="false" ht="12.75" hidden="false" customHeight="false" outlineLevel="0" collapsed="false">
      <c r="A99" s="22" t="s">
        <v>8</v>
      </c>
      <c r="B99" s="22" t="s">
        <v>18</v>
      </c>
      <c r="C99" s="22" t="n">
        <v>120</v>
      </c>
      <c r="D99" s="23" t="n">
        <v>164</v>
      </c>
      <c r="E99" s="15" t="s">
        <v>10</v>
      </c>
      <c r="F99" s="16" t="s">
        <v>11</v>
      </c>
      <c r="G99" s="34" t="n">
        <v>118.46060415</v>
      </c>
      <c r="H99" s="18" t="n">
        <f aca="false">G99*D99/10</f>
        <v>1942.75390806</v>
      </c>
    </row>
    <row r="100" customFormat="false" ht="12.75" hidden="false" customHeight="false" outlineLevel="0" collapsed="false">
      <c r="A100" s="22" t="s">
        <v>8</v>
      </c>
      <c r="B100" s="22" t="s">
        <v>18</v>
      </c>
      <c r="C100" s="22" t="n">
        <v>130</v>
      </c>
      <c r="D100" s="23" t="n">
        <v>174</v>
      </c>
      <c r="E100" s="15" t="s">
        <v>10</v>
      </c>
      <c r="F100" s="16" t="s">
        <v>11</v>
      </c>
      <c r="G100" s="34" t="n">
        <v>118.46060415</v>
      </c>
      <c r="H100" s="18" t="n">
        <f aca="false">G100*D100/10</f>
        <v>2061.21451221</v>
      </c>
    </row>
    <row r="101" customFormat="false" ht="12.75" hidden="false" customHeight="false" outlineLevel="0" collapsed="false">
      <c r="A101" s="22" t="s">
        <v>8</v>
      </c>
      <c r="B101" s="22" t="s">
        <v>18</v>
      </c>
      <c r="C101" s="22" t="n">
        <v>140</v>
      </c>
      <c r="D101" s="23" t="n">
        <v>185</v>
      </c>
      <c r="E101" s="15" t="s">
        <v>10</v>
      </c>
      <c r="F101" s="16" t="s">
        <v>11</v>
      </c>
      <c r="G101" s="34" t="n">
        <v>118.46060415</v>
      </c>
      <c r="H101" s="18" t="n">
        <f aca="false">G101*D101/10</f>
        <v>2191.521176775</v>
      </c>
    </row>
    <row r="102" customFormat="false" ht="12.75" hidden="false" customHeight="false" outlineLevel="0" collapsed="false">
      <c r="A102" s="22" t="s">
        <v>8</v>
      </c>
      <c r="B102" s="22" t="s">
        <v>18</v>
      </c>
      <c r="C102" s="22" t="n">
        <v>150</v>
      </c>
      <c r="D102" s="23" t="n">
        <v>196</v>
      </c>
      <c r="E102" s="15" t="s">
        <v>10</v>
      </c>
      <c r="F102" s="16" t="s">
        <v>11</v>
      </c>
      <c r="G102" s="34" t="n">
        <v>118.46060415</v>
      </c>
      <c r="H102" s="18" t="n">
        <f aca="false">G102*D102/10</f>
        <v>2321.82784134</v>
      </c>
    </row>
    <row r="103" customFormat="false" ht="12.75" hidden="false" customHeight="false" outlineLevel="0" collapsed="false">
      <c r="A103" s="22" t="s">
        <v>8</v>
      </c>
      <c r="B103" s="22" t="s">
        <v>18</v>
      </c>
      <c r="C103" s="22" t="n">
        <v>160</v>
      </c>
      <c r="D103" s="23" t="n">
        <v>207</v>
      </c>
      <c r="E103" s="15" t="s">
        <v>10</v>
      </c>
      <c r="F103" s="16" t="s">
        <v>11</v>
      </c>
      <c r="G103" s="34" t="n">
        <v>118.46060415</v>
      </c>
      <c r="H103" s="18" t="n">
        <f aca="false">G103*D103/10</f>
        <v>2452.134505905</v>
      </c>
    </row>
    <row r="104" customFormat="false" ht="12.75" hidden="false" customHeight="false" outlineLevel="0" collapsed="false">
      <c r="A104" s="22" t="s">
        <v>8</v>
      </c>
      <c r="B104" s="22" t="s">
        <v>18</v>
      </c>
      <c r="C104" s="22" t="n">
        <v>165</v>
      </c>
      <c r="D104" s="23" t="n">
        <v>212.5</v>
      </c>
      <c r="E104" s="15" t="s">
        <v>10</v>
      </c>
      <c r="F104" s="16" t="s">
        <v>11</v>
      </c>
      <c r="G104" s="34" t="n">
        <v>118.46060415</v>
      </c>
      <c r="H104" s="18" t="n">
        <f aca="false">G104*D104/10</f>
        <v>2517.2878381875</v>
      </c>
    </row>
    <row r="105" customFormat="false" ht="12.75" hidden="false" customHeight="false" outlineLevel="0" collapsed="false">
      <c r="A105" s="22" t="s">
        <v>8</v>
      </c>
      <c r="B105" s="22" t="s">
        <v>18</v>
      </c>
      <c r="C105" s="22" t="n">
        <v>170</v>
      </c>
      <c r="D105" s="23" t="n">
        <v>218</v>
      </c>
      <c r="E105" s="15" t="s">
        <v>10</v>
      </c>
      <c r="F105" s="16" t="s">
        <v>11</v>
      </c>
      <c r="G105" s="34" t="n">
        <v>118.46060415</v>
      </c>
      <c r="H105" s="18" t="n">
        <f aca="false">G105*D105/10</f>
        <v>2582.44117047</v>
      </c>
    </row>
    <row r="106" customFormat="false" ht="12.75" hidden="false" customHeight="false" outlineLevel="0" collapsed="false">
      <c r="A106" s="22" t="s">
        <v>8</v>
      </c>
      <c r="B106" s="22" t="s">
        <v>18</v>
      </c>
      <c r="C106" s="22" t="n">
        <v>180</v>
      </c>
      <c r="D106" s="23" t="n">
        <v>229</v>
      </c>
      <c r="E106" s="15" t="s">
        <v>10</v>
      </c>
      <c r="F106" s="16" t="s">
        <v>11</v>
      </c>
      <c r="G106" s="34" t="n">
        <v>118.46060415</v>
      </c>
      <c r="H106" s="18" t="n">
        <f aca="false">G106*D106/10</f>
        <v>2712.747835035</v>
      </c>
    </row>
    <row r="107" customFormat="false" ht="12.75" hidden="false" customHeight="false" outlineLevel="0" collapsed="false">
      <c r="A107" s="22" t="s">
        <v>8</v>
      </c>
      <c r="B107" s="22" t="s">
        <v>18</v>
      </c>
      <c r="C107" s="22" t="n">
        <v>190</v>
      </c>
      <c r="D107" s="23" t="n">
        <v>240</v>
      </c>
      <c r="E107" s="15" t="s">
        <v>10</v>
      </c>
      <c r="F107" s="16" t="s">
        <v>11</v>
      </c>
      <c r="G107" s="34" t="n">
        <v>118.46060415</v>
      </c>
      <c r="H107" s="18" t="n">
        <f aca="false">G107*D107/10</f>
        <v>2843.0544996</v>
      </c>
    </row>
    <row r="108" customFormat="false" ht="13.5" hidden="false" customHeight="false" outlineLevel="0" collapsed="false">
      <c r="A108" s="27" t="s">
        <v>8</v>
      </c>
      <c r="B108" s="27" t="s">
        <v>18</v>
      </c>
      <c r="C108" s="27" t="n">
        <v>200</v>
      </c>
      <c r="D108" s="28" t="n">
        <v>255</v>
      </c>
      <c r="E108" s="37" t="s">
        <v>10</v>
      </c>
      <c r="F108" s="38" t="s">
        <v>11</v>
      </c>
      <c r="G108" s="39" t="n">
        <v>118.46060415</v>
      </c>
      <c r="H108" s="18" t="n">
        <f aca="false">G108*D108/10</f>
        <v>3020.745405825</v>
      </c>
    </row>
    <row r="109" customFormat="false" ht="12.75" hidden="false" customHeight="false" outlineLevel="0" collapsed="false">
      <c r="A109" s="22" t="s">
        <v>8</v>
      </c>
      <c r="B109" s="22" t="s">
        <v>19</v>
      </c>
      <c r="C109" s="22" t="n">
        <v>40</v>
      </c>
      <c r="D109" s="23" t="n">
        <v>92.8</v>
      </c>
      <c r="E109" s="15" t="s">
        <v>10</v>
      </c>
      <c r="F109" s="16" t="s">
        <v>11</v>
      </c>
      <c r="G109" s="34" t="n">
        <v>118.46060415</v>
      </c>
      <c r="H109" s="18" t="n">
        <f aca="false">G109*D109/10</f>
        <v>1099.314406512</v>
      </c>
    </row>
    <row r="110" customFormat="false" ht="12.75" hidden="false" customHeight="false" outlineLevel="0" collapsed="false">
      <c r="A110" s="21" t="s">
        <v>8</v>
      </c>
      <c r="B110" s="21" t="s">
        <v>19</v>
      </c>
      <c r="C110" s="22" t="n">
        <v>45</v>
      </c>
      <c r="D110" s="23" t="n">
        <v>100.6</v>
      </c>
      <c r="E110" s="15" t="s">
        <v>10</v>
      </c>
      <c r="F110" s="16" t="s">
        <v>11</v>
      </c>
      <c r="G110" s="34" t="n">
        <v>118.46060415</v>
      </c>
      <c r="H110" s="18" t="n">
        <f aca="false">G110*D110/10</f>
        <v>1191.713677749</v>
      </c>
    </row>
    <row r="111" customFormat="false" ht="12.75" hidden="false" customHeight="false" outlineLevel="0" collapsed="false">
      <c r="A111" s="21" t="s">
        <v>8</v>
      </c>
      <c r="B111" s="21" t="s">
        <v>19</v>
      </c>
      <c r="C111" s="22" t="n">
        <v>50</v>
      </c>
      <c r="D111" s="41" t="n">
        <v>107</v>
      </c>
      <c r="E111" s="15" t="s">
        <v>10</v>
      </c>
      <c r="F111" s="16" t="s">
        <v>11</v>
      </c>
      <c r="G111" s="34" t="n">
        <v>118.46060415</v>
      </c>
      <c r="H111" s="18" t="n">
        <f aca="false">G111*D111/10</f>
        <v>1267.528464405</v>
      </c>
    </row>
    <row r="112" customFormat="false" ht="12.75" hidden="false" customHeight="false" outlineLevel="0" collapsed="false">
      <c r="A112" s="21" t="s">
        <v>8</v>
      </c>
      <c r="B112" s="21" t="s">
        <v>19</v>
      </c>
      <c r="C112" s="22" t="n">
        <v>55</v>
      </c>
      <c r="D112" s="41" t="n">
        <v>115</v>
      </c>
      <c r="E112" s="15" t="s">
        <v>10</v>
      </c>
      <c r="F112" s="16" t="s">
        <v>11</v>
      </c>
      <c r="G112" s="34" t="n">
        <v>118.46060415</v>
      </c>
      <c r="H112" s="18" t="n">
        <f aca="false">G112*D112/10</f>
        <v>1362.296947725</v>
      </c>
    </row>
    <row r="113" customFormat="false" ht="12.75" hidden="false" customHeight="false" outlineLevel="0" collapsed="false">
      <c r="A113" s="21" t="s">
        <v>8</v>
      </c>
      <c r="B113" s="21" t="s">
        <v>19</v>
      </c>
      <c r="C113" s="22" t="n">
        <v>60</v>
      </c>
      <c r="D113" s="23" t="n">
        <v>123</v>
      </c>
      <c r="E113" s="15" t="s">
        <v>10</v>
      </c>
      <c r="F113" s="16" t="s">
        <v>11</v>
      </c>
      <c r="G113" s="34" t="n">
        <v>118.46060415</v>
      </c>
      <c r="H113" s="18" t="n">
        <f aca="false">G113*D113/10</f>
        <v>1457.065431045</v>
      </c>
    </row>
    <row r="114" customFormat="false" ht="12.75" hidden="false" customHeight="false" outlineLevel="0" collapsed="false">
      <c r="A114" s="21" t="s">
        <v>8</v>
      </c>
      <c r="B114" s="21" t="s">
        <v>19</v>
      </c>
      <c r="C114" s="22" t="n">
        <v>65</v>
      </c>
      <c r="D114" s="23" t="n">
        <v>131</v>
      </c>
      <c r="E114" s="15" t="s">
        <v>10</v>
      </c>
      <c r="F114" s="16" t="s">
        <v>11</v>
      </c>
      <c r="G114" s="34" t="n">
        <v>118.46060415</v>
      </c>
      <c r="H114" s="18" t="n">
        <f aca="false">G114*D114/10</f>
        <v>1551.833914365</v>
      </c>
    </row>
    <row r="115" customFormat="false" ht="12.75" hidden="false" customHeight="false" outlineLevel="0" collapsed="false">
      <c r="A115" s="21" t="s">
        <v>8</v>
      </c>
      <c r="B115" s="21" t="s">
        <v>19</v>
      </c>
      <c r="C115" s="22" t="n">
        <v>70</v>
      </c>
      <c r="D115" s="41" t="n">
        <v>139</v>
      </c>
      <c r="E115" s="15" t="s">
        <v>10</v>
      </c>
      <c r="F115" s="16" t="s">
        <v>11</v>
      </c>
      <c r="G115" s="34" t="n">
        <v>118.46060415</v>
      </c>
      <c r="H115" s="18" t="n">
        <f aca="false">G115*D115/10</f>
        <v>1646.602397685</v>
      </c>
    </row>
    <row r="116" customFormat="false" ht="12.75" hidden="false" customHeight="false" outlineLevel="0" collapsed="false">
      <c r="A116" s="21" t="s">
        <v>8</v>
      </c>
      <c r="B116" s="21" t="s">
        <v>19</v>
      </c>
      <c r="C116" s="22" t="n">
        <v>75</v>
      </c>
      <c r="D116" s="23" t="n">
        <v>147</v>
      </c>
      <c r="E116" s="15" t="s">
        <v>10</v>
      </c>
      <c r="F116" s="16" t="s">
        <v>11</v>
      </c>
      <c r="G116" s="34" t="n">
        <v>118.46060415</v>
      </c>
      <c r="H116" s="18" t="n">
        <f aca="false">G116*D116/10</f>
        <v>1741.370881005</v>
      </c>
    </row>
    <row r="117" customFormat="false" ht="12.75" hidden="false" customHeight="false" outlineLevel="0" collapsed="false">
      <c r="A117" s="21" t="s">
        <v>8</v>
      </c>
      <c r="B117" s="21" t="s">
        <v>19</v>
      </c>
      <c r="C117" s="22" t="n">
        <v>80</v>
      </c>
      <c r="D117" s="23" t="n">
        <v>155</v>
      </c>
      <c r="E117" s="15" t="s">
        <v>10</v>
      </c>
      <c r="F117" s="16" t="s">
        <v>11</v>
      </c>
      <c r="G117" s="34" t="n">
        <v>118.46060415</v>
      </c>
      <c r="H117" s="18" t="n">
        <f aca="false">G117*D117/10</f>
        <v>1836.139364325</v>
      </c>
    </row>
    <row r="118" customFormat="false" ht="12.75" hidden="false" customHeight="false" outlineLevel="0" collapsed="false">
      <c r="A118" s="21" t="s">
        <v>8</v>
      </c>
      <c r="B118" s="21" t="s">
        <v>19</v>
      </c>
      <c r="C118" s="22" t="n">
        <v>85</v>
      </c>
      <c r="D118" s="23" t="n">
        <v>163</v>
      </c>
      <c r="E118" s="15" t="s">
        <v>10</v>
      </c>
      <c r="F118" s="16" t="s">
        <v>11</v>
      </c>
      <c r="G118" s="34" t="n">
        <v>118.46060415</v>
      </c>
      <c r="H118" s="18" t="n">
        <f aca="false">G118*D118/10</f>
        <v>1930.907847645</v>
      </c>
    </row>
    <row r="119" customFormat="false" ht="12.75" hidden="false" customHeight="false" outlineLevel="0" collapsed="false">
      <c r="A119" s="21" t="s">
        <v>8</v>
      </c>
      <c r="B119" s="21" t="s">
        <v>19</v>
      </c>
      <c r="C119" s="22" t="n">
        <v>90</v>
      </c>
      <c r="D119" s="23" t="n">
        <v>171</v>
      </c>
      <c r="E119" s="15" t="s">
        <v>10</v>
      </c>
      <c r="F119" s="16" t="s">
        <v>11</v>
      </c>
      <c r="G119" s="34" t="n">
        <v>118.46060415</v>
      </c>
      <c r="H119" s="18" t="n">
        <f aca="false">G119*D119/10</f>
        <v>2025.676330965</v>
      </c>
    </row>
    <row r="120" customFormat="false" ht="12.75" hidden="false" customHeight="false" outlineLevel="0" collapsed="false">
      <c r="A120" s="21" t="s">
        <v>8</v>
      </c>
      <c r="B120" s="21" t="s">
        <v>19</v>
      </c>
      <c r="C120" s="22" t="n">
        <v>95</v>
      </c>
      <c r="D120" s="23" t="n">
        <v>179</v>
      </c>
      <c r="E120" s="15" t="s">
        <v>10</v>
      </c>
      <c r="F120" s="16" t="s">
        <v>11</v>
      </c>
      <c r="G120" s="34" t="n">
        <v>118.46060415</v>
      </c>
      <c r="H120" s="18" t="n">
        <f aca="false">G120*D120/10</f>
        <v>2120.444814285</v>
      </c>
    </row>
    <row r="121" customFormat="false" ht="12.75" hidden="false" customHeight="false" outlineLevel="0" collapsed="false">
      <c r="A121" s="21" t="s">
        <v>8</v>
      </c>
      <c r="B121" s="21" t="s">
        <v>19</v>
      </c>
      <c r="C121" s="22" t="n">
        <v>100</v>
      </c>
      <c r="D121" s="23" t="n">
        <v>186</v>
      </c>
      <c r="E121" s="15" t="s">
        <v>10</v>
      </c>
      <c r="F121" s="16" t="s">
        <v>11</v>
      </c>
      <c r="G121" s="34" t="n">
        <v>118.46060415</v>
      </c>
      <c r="H121" s="18" t="n">
        <f aca="false">G121*D121/10</f>
        <v>2203.36723719</v>
      </c>
    </row>
    <row r="122" customFormat="false" ht="12.75" hidden="false" customHeight="false" outlineLevel="0" collapsed="false">
      <c r="A122" s="21" t="s">
        <v>8</v>
      </c>
      <c r="B122" s="21" t="s">
        <v>19</v>
      </c>
      <c r="C122" s="22" t="n">
        <v>105</v>
      </c>
      <c r="D122" s="23" t="n">
        <v>194</v>
      </c>
      <c r="E122" s="15" t="s">
        <v>10</v>
      </c>
      <c r="F122" s="16" t="s">
        <v>11</v>
      </c>
      <c r="G122" s="34" t="n">
        <v>118.46060415</v>
      </c>
      <c r="H122" s="18" t="n">
        <f aca="false">G122*D122/10</f>
        <v>2298.13572051</v>
      </c>
    </row>
    <row r="123" customFormat="false" ht="12.75" hidden="false" customHeight="false" outlineLevel="0" collapsed="false">
      <c r="A123" s="21" t="s">
        <v>8</v>
      </c>
      <c r="B123" s="21" t="s">
        <v>19</v>
      </c>
      <c r="C123" s="22" t="n">
        <v>110</v>
      </c>
      <c r="D123" s="23" t="n">
        <v>202</v>
      </c>
      <c r="E123" s="15" t="s">
        <v>10</v>
      </c>
      <c r="F123" s="16" t="s">
        <v>11</v>
      </c>
      <c r="G123" s="34" t="n">
        <v>118.46060415</v>
      </c>
      <c r="H123" s="18" t="n">
        <f aca="false">G123*D123/10</f>
        <v>2392.90420383</v>
      </c>
    </row>
    <row r="124" customFormat="false" ht="12.75" hidden="false" customHeight="false" outlineLevel="0" collapsed="false">
      <c r="A124" s="21" t="s">
        <v>8</v>
      </c>
      <c r="B124" s="21" t="s">
        <v>19</v>
      </c>
      <c r="C124" s="22" t="n">
        <v>115</v>
      </c>
      <c r="D124" s="23" t="n">
        <v>210</v>
      </c>
      <c r="E124" s="15" t="s">
        <v>10</v>
      </c>
      <c r="F124" s="16" t="s">
        <v>11</v>
      </c>
      <c r="G124" s="34" t="n">
        <v>118.46060415</v>
      </c>
      <c r="H124" s="18" t="n">
        <f aca="false">G124*D124/10</f>
        <v>2487.67268715</v>
      </c>
    </row>
    <row r="125" customFormat="false" ht="12.75" hidden="false" customHeight="false" outlineLevel="0" collapsed="false">
      <c r="A125" s="21" t="s">
        <v>8</v>
      </c>
      <c r="B125" s="21" t="s">
        <v>19</v>
      </c>
      <c r="C125" s="22" t="n">
        <v>120</v>
      </c>
      <c r="D125" s="23" t="n">
        <v>218</v>
      </c>
      <c r="E125" s="15" t="s">
        <v>10</v>
      </c>
      <c r="F125" s="16" t="s">
        <v>11</v>
      </c>
      <c r="G125" s="34" t="n">
        <v>118.46060415</v>
      </c>
      <c r="H125" s="18" t="n">
        <f aca="false">G125*D125/10</f>
        <v>2582.44117047</v>
      </c>
    </row>
    <row r="126" customFormat="false" ht="12.75" hidden="false" customHeight="false" outlineLevel="0" collapsed="false">
      <c r="A126" s="21" t="s">
        <v>8</v>
      </c>
      <c r="B126" s="21" t="s">
        <v>19</v>
      </c>
      <c r="C126" s="22" t="n">
        <v>125</v>
      </c>
      <c r="D126" s="23" t="n">
        <v>224</v>
      </c>
      <c r="E126" s="15" t="s">
        <v>10</v>
      </c>
      <c r="F126" s="16" t="s">
        <v>11</v>
      </c>
      <c r="G126" s="34" t="n">
        <v>118.46060415</v>
      </c>
      <c r="H126" s="18" t="n">
        <f aca="false">G126*D126/10</f>
        <v>2653.51753296</v>
      </c>
    </row>
    <row r="127" customFormat="false" ht="12.75" hidden="false" customHeight="false" outlineLevel="0" collapsed="false">
      <c r="A127" s="21" t="s">
        <v>8</v>
      </c>
      <c r="B127" s="21" t="s">
        <v>19</v>
      </c>
      <c r="C127" s="22" t="n">
        <v>130</v>
      </c>
      <c r="D127" s="23" t="n">
        <v>230</v>
      </c>
      <c r="E127" s="15" t="s">
        <v>10</v>
      </c>
      <c r="F127" s="16" t="s">
        <v>11</v>
      </c>
      <c r="G127" s="34" t="n">
        <v>118.46060415</v>
      </c>
      <c r="H127" s="18" t="n">
        <f aca="false">G127*D127/10</f>
        <v>2724.59389545</v>
      </c>
    </row>
    <row r="128" customFormat="false" ht="12.75" hidden="false" customHeight="false" outlineLevel="0" collapsed="false">
      <c r="A128" s="21" t="s">
        <v>8</v>
      </c>
      <c r="B128" s="21" t="s">
        <v>19</v>
      </c>
      <c r="C128" s="22" t="n">
        <v>135</v>
      </c>
      <c r="D128" s="23" t="n">
        <v>238</v>
      </c>
      <c r="E128" s="15" t="s">
        <v>10</v>
      </c>
      <c r="F128" s="16" t="s">
        <v>11</v>
      </c>
      <c r="G128" s="34" t="n">
        <v>118.46060415</v>
      </c>
      <c r="H128" s="18" t="n">
        <f aca="false">G128*D128/10</f>
        <v>2819.36237877</v>
      </c>
    </row>
    <row r="129" customFormat="false" ht="12.75" hidden="false" customHeight="false" outlineLevel="0" collapsed="false">
      <c r="A129" s="22" t="s">
        <v>8</v>
      </c>
      <c r="B129" s="22" t="s">
        <v>19</v>
      </c>
      <c r="C129" s="22" t="n">
        <v>140</v>
      </c>
      <c r="D129" s="23" t="n">
        <v>246</v>
      </c>
      <c r="E129" s="15" t="s">
        <v>10</v>
      </c>
      <c r="F129" s="16" t="s">
        <v>11</v>
      </c>
      <c r="G129" s="34" t="n">
        <v>118.46060415</v>
      </c>
      <c r="H129" s="18" t="n">
        <f aca="false">G129*D129/10</f>
        <v>2914.13086209</v>
      </c>
    </row>
    <row r="130" customFormat="false" ht="12.75" hidden="false" customHeight="false" outlineLevel="0" collapsed="false">
      <c r="A130" s="22" t="s">
        <v>8</v>
      </c>
      <c r="B130" s="22" t="s">
        <v>19</v>
      </c>
      <c r="C130" s="22" t="n">
        <v>145</v>
      </c>
      <c r="D130" s="23" t="n">
        <v>254</v>
      </c>
      <c r="E130" s="33" t="s">
        <v>10</v>
      </c>
      <c r="F130" s="16" t="s">
        <v>11</v>
      </c>
      <c r="G130" s="34" t="n">
        <v>118.46060415</v>
      </c>
      <c r="H130" s="18" t="n">
        <f aca="false">G130*D130/10</f>
        <v>3008.89934541</v>
      </c>
    </row>
    <row r="131" customFormat="false" ht="12.75" hidden="false" customHeight="false" outlineLevel="0" collapsed="false">
      <c r="A131" s="22" t="s">
        <v>8</v>
      </c>
      <c r="B131" s="22" t="s">
        <v>19</v>
      </c>
      <c r="C131" s="22" t="n">
        <v>150</v>
      </c>
      <c r="D131" s="23" t="n">
        <v>262</v>
      </c>
      <c r="E131" s="33" t="s">
        <v>10</v>
      </c>
      <c r="F131" s="16" t="s">
        <v>11</v>
      </c>
      <c r="G131" s="34" t="n">
        <v>118.46060415</v>
      </c>
      <c r="H131" s="18" t="n">
        <f aca="false">G131*D131/10</f>
        <v>3103.66782873</v>
      </c>
    </row>
    <row r="132" customFormat="false" ht="12.75" hidden="false" customHeight="false" outlineLevel="0" collapsed="false">
      <c r="A132" s="22" t="s">
        <v>8</v>
      </c>
      <c r="B132" s="22" t="s">
        <v>19</v>
      </c>
      <c r="C132" s="22" t="n">
        <v>155</v>
      </c>
      <c r="D132" s="23" t="n">
        <v>270</v>
      </c>
      <c r="E132" s="33" t="s">
        <v>10</v>
      </c>
      <c r="F132" s="16" t="s">
        <v>11</v>
      </c>
      <c r="G132" s="34" t="n">
        <v>118.46060415</v>
      </c>
      <c r="H132" s="18" t="n">
        <f aca="false">G132*D132/10</f>
        <v>3198.43631205</v>
      </c>
    </row>
    <row r="133" customFormat="false" ht="12.75" hidden="false" customHeight="false" outlineLevel="0" collapsed="false">
      <c r="A133" s="22" t="s">
        <v>8</v>
      </c>
      <c r="B133" s="22" t="s">
        <v>19</v>
      </c>
      <c r="C133" s="22" t="n">
        <v>160</v>
      </c>
      <c r="D133" s="23" t="n">
        <v>278</v>
      </c>
      <c r="E133" s="33" t="s">
        <v>10</v>
      </c>
      <c r="F133" s="16" t="s">
        <v>11</v>
      </c>
      <c r="G133" s="34" t="n">
        <v>118.46060415</v>
      </c>
      <c r="H133" s="18" t="n">
        <f aca="false">G133*D133/10</f>
        <v>3293.20479537</v>
      </c>
    </row>
    <row r="134" customFormat="false" ht="12.75" hidden="false" customHeight="false" outlineLevel="0" collapsed="false">
      <c r="A134" s="22" t="s">
        <v>8</v>
      </c>
      <c r="B134" s="22" t="s">
        <v>19</v>
      </c>
      <c r="C134" s="22" t="n">
        <v>165</v>
      </c>
      <c r="D134" s="23" t="n">
        <v>286</v>
      </c>
      <c r="E134" s="33" t="s">
        <v>10</v>
      </c>
      <c r="F134" s="16" t="s">
        <v>11</v>
      </c>
      <c r="G134" s="34" t="n">
        <v>118.46060415</v>
      </c>
      <c r="H134" s="18" t="n">
        <f aca="false">G134*D134/10</f>
        <v>3387.97327869</v>
      </c>
    </row>
    <row r="135" customFormat="false" ht="12.75" hidden="false" customHeight="false" outlineLevel="0" collapsed="false">
      <c r="A135" s="22" t="s">
        <v>8</v>
      </c>
      <c r="B135" s="22" t="s">
        <v>19</v>
      </c>
      <c r="C135" s="22" t="n">
        <v>170</v>
      </c>
      <c r="D135" s="23" t="n">
        <v>294</v>
      </c>
      <c r="E135" s="33" t="s">
        <v>10</v>
      </c>
      <c r="F135" s="16" t="s">
        <v>11</v>
      </c>
      <c r="G135" s="34" t="n">
        <v>118.46060415</v>
      </c>
      <c r="H135" s="18" t="n">
        <f aca="false">G135*D135/10</f>
        <v>3482.74176201</v>
      </c>
    </row>
    <row r="136" customFormat="false" ht="12.75" hidden="false" customHeight="false" outlineLevel="0" collapsed="false">
      <c r="A136" s="22" t="s">
        <v>8</v>
      </c>
      <c r="B136" s="22" t="s">
        <v>19</v>
      </c>
      <c r="C136" s="22" t="n">
        <v>180</v>
      </c>
      <c r="D136" s="23" t="n">
        <v>310</v>
      </c>
      <c r="E136" s="33" t="s">
        <v>10</v>
      </c>
      <c r="F136" s="16" t="s">
        <v>11</v>
      </c>
      <c r="G136" s="34" t="n">
        <v>118.46060415</v>
      </c>
      <c r="H136" s="18" t="n">
        <f aca="false">G136*D136/10</f>
        <v>3672.27872865</v>
      </c>
    </row>
    <row r="137" customFormat="false" ht="12.75" hidden="false" customHeight="false" outlineLevel="0" collapsed="false">
      <c r="A137" s="22" t="s">
        <v>8</v>
      </c>
      <c r="B137" s="22" t="s">
        <v>19</v>
      </c>
      <c r="C137" s="22" t="n">
        <v>190</v>
      </c>
      <c r="D137" s="23" t="n">
        <v>326</v>
      </c>
      <c r="E137" s="33" t="s">
        <v>10</v>
      </c>
      <c r="F137" s="16" t="s">
        <v>11</v>
      </c>
      <c r="G137" s="34" t="n">
        <v>118.46060415</v>
      </c>
      <c r="H137" s="18" t="n">
        <f aca="false">G137*D137/10</f>
        <v>3861.81569529</v>
      </c>
    </row>
    <row r="138" customFormat="false" ht="12.75" hidden="false" customHeight="false" outlineLevel="0" collapsed="false">
      <c r="A138" s="22" t="s">
        <v>8</v>
      </c>
      <c r="B138" s="22" t="s">
        <v>19</v>
      </c>
      <c r="C138" s="22" t="n">
        <v>195</v>
      </c>
      <c r="D138" s="23" t="n">
        <v>334</v>
      </c>
      <c r="E138" s="33" t="s">
        <v>10</v>
      </c>
      <c r="F138" s="16" t="s">
        <v>11</v>
      </c>
      <c r="G138" s="34" t="n">
        <v>118.46060415</v>
      </c>
      <c r="H138" s="18" t="n">
        <f aca="false">G138*D138/10</f>
        <v>3956.58417861</v>
      </c>
    </row>
    <row r="139" customFormat="false" ht="12.75" hidden="false" customHeight="false" outlineLevel="0" collapsed="false">
      <c r="A139" s="22" t="s">
        <v>8</v>
      </c>
      <c r="B139" s="22" t="s">
        <v>19</v>
      </c>
      <c r="C139" s="22" t="n">
        <v>205</v>
      </c>
      <c r="D139" s="23" t="n">
        <v>340.1</v>
      </c>
      <c r="E139" s="33" t="s">
        <v>10</v>
      </c>
      <c r="F139" s="16" t="s">
        <v>11</v>
      </c>
      <c r="G139" s="34" t="n">
        <v>118.46060415</v>
      </c>
      <c r="H139" s="18" t="n">
        <f aca="false">G139*D139/10</f>
        <v>4028.8451471415</v>
      </c>
    </row>
    <row r="140" customFormat="false" ht="12.75" hidden="false" customHeight="false" outlineLevel="0" collapsed="false">
      <c r="A140" s="22" t="s">
        <v>8</v>
      </c>
      <c r="B140" s="22" t="s">
        <v>19</v>
      </c>
      <c r="C140" s="22" t="n">
        <v>200</v>
      </c>
      <c r="D140" s="23" t="n">
        <v>342</v>
      </c>
      <c r="E140" s="33" t="s">
        <v>10</v>
      </c>
      <c r="F140" s="16" t="s">
        <v>11</v>
      </c>
      <c r="G140" s="34" t="n">
        <v>118.46060415</v>
      </c>
      <c r="H140" s="18" t="n">
        <f aca="false">G140*D140/10</f>
        <v>4051.35266193</v>
      </c>
    </row>
    <row r="141" customFormat="false" ht="13.5" hidden="false" customHeight="false" outlineLevel="0" collapsed="false">
      <c r="A141" s="27" t="s">
        <v>8</v>
      </c>
      <c r="B141" s="27" t="s">
        <v>19</v>
      </c>
      <c r="C141" s="27" t="n">
        <v>210</v>
      </c>
      <c r="D141" s="28" t="n">
        <v>358</v>
      </c>
      <c r="E141" s="40" t="s">
        <v>10</v>
      </c>
      <c r="F141" s="38" t="s">
        <v>11</v>
      </c>
      <c r="G141" s="39" t="n">
        <v>118.46060415</v>
      </c>
      <c r="H141" s="18" t="n">
        <f aca="false">G141*D141/10</f>
        <v>4240.88962857</v>
      </c>
    </row>
    <row r="142" customFormat="false" ht="12.75" hidden="false" customHeight="false" outlineLevel="0" collapsed="false">
      <c r="A142" s="22" t="s">
        <v>8</v>
      </c>
      <c r="B142" s="22" t="s">
        <v>20</v>
      </c>
      <c r="C142" s="22" t="n">
        <v>55</v>
      </c>
      <c r="D142" s="23" t="n">
        <v>151</v>
      </c>
      <c r="E142" s="33" t="s">
        <v>10</v>
      </c>
      <c r="F142" s="16" t="s">
        <v>11</v>
      </c>
      <c r="G142" s="34" t="n">
        <v>118.46060415</v>
      </c>
      <c r="H142" s="18" t="n">
        <f aca="false">G142*D142/10</f>
        <v>1788.755122665</v>
      </c>
    </row>
    <row r="143" customFormat="false" ht="12.75" hidden="false" customHeight="false" outlineLevel="0" collapsed="false">
      <c r="A143" s="21" t="s">
        <v>8</v>
      </c>
      <c r="B143" s="21" t="s">
        <v>20</v>
      </c>
      <c r="C143" s="22" t="n">
        <v>60</v>
      </c>
      <c r="D143" s="23" t="n">
        <v>161</v>
      </c>
      <c r="E143" s="33" t="s">
        <v>10</v>
      </c>
      <c r="F143" s="16" t="s">
        <v>11</v>
      </c>
      <c r="G143" s="34" t="n">
        <v>118.46060415</v>
      </c>
      <c r="H143" s="18" t="n">
        <f aca="false">G143*D143/10</f>
        <v>1907.215726815</v>
      </c>
    </row>
    <row r="144" customFormat="false" ht="12.75" hidden="false" customHeight="false" outlineLevel="0" collapsed="false">
      <c r="A144" s="21" t="s">
        <v>8</v>
      </c>
      <c r="B144" s="21" t="s">
        <v>20</v>
      </c>
      <c r="C144" s="22" t="n">
        <v>65</v>
      </c>
      <c r="D144" s="23" t="n">
        <v>171</v>
      </c>
      <c r="E144" s="33" t="s">
        <v>10</v>
      </c>
      <c r="F144" s="16" t="s">
        <v>11</v>
      </c>
      <c r="G144" s="34" t="n">
        <v>118.46060415</v>
      </c>
      <c r="H144" s="18" t="n">
        <f aca="false">G144*D144/10</f>
        <v>2025.676330965</v>
      </c>
    </row>
    <row r="145" customFormat="false" ht="12.75" hidden="false" customHeight="false" outlineLevel="0" collapsed="false">
      <c r="A145" s="21" t="s">
        <v>8</v>
      </c>
      <c r="B145" s="21" t="s">
        <v>20</v>
      </c>
      <c r="C145" s="22" t="n">
        <v>70</v>
      </c>
      <c r="D145" s="23" t="n">
        <v>181</v>
      </c>
      <c r="E145" s="33" t="s">
        <v>10</v>
      </c>
      <c r="F145" s="16" t="s">
        <v>11</v>
      </c>
      <c r="G145" s="34" t="n">
        <v>118.46060415</v>
      </c>
      <c r="H145" s="18" t="n">
        <f aca="false">G145*D145/10</f>
        <v>2144.136935115</v>
      </c>
    </row>
    <row r="146" customFormat="false" ht="12.75" hidden="false" customHeight="false" outlineLevel="0" collapsed="false">
      <c r="A146" s="21" t="s">
        <v>8</v>
      </c>
      <c r="B146" s="21" t="s">
        <v>20</v>
      </c>
      <c r="C146" s="22" t="n">
        <v>75</v>
      </c>
      <c r="D146" s="23" t="n">
        <v>191</v>
      </c>
      <c r="E146" s="33" t="s">
        <v>10</v>
      </c>
      <c r="F146" s="16" t="s">
        <v>11</v>
      </c>
      <c r="G146" s="34" t="n">
        <v>118.46060415</v>
      </c>
      <c r="H146" s="18" t="n">
        <f aca="false">G146*D146/10</f>
        <v>2262.597539265</v>
      </c>
    </row>
    <row r="147" customFormat="false" ht="12.75" hidden="false" customHeight="false" outlineLevel="0" collapsed="false">
      <c r="A147" s="21" t="s">
        <v>8</v>
      </c>
      <c r="B147" s="21" t="s">
        <v>20</v>
      </c>
      <c r="C147" s="22" t="n">
        <v>80</v>
      </c>
      <c r="D147" s="23" t="n">
        <v>200</v>
      </c>
      <c r="E147" s="33" t="s">
        <v>10</v>
      </c>
      <c r="F147" s="16" t="s">
        <v>11</v>
      </c>
      <c r="G147" s="34" t="n">
        <v>118.46060415</v>
      </c>
      <c r="H147" s="18" t="n">
        <f aca="false">G147*D147/10</f>
        <v>2369.212083</v>
      </c>
    </row>
    <row r="148" customFormat="false" ht="12.75" hidden="false" customHeight="false" outlineLevel="0" collapsed="false">
      <c r="A148" s="21" t="s">
        <v>8</v>
      </c>
      <c r="B148" s="21" t="s">
        <v>20</v>
      </c>
      <c r="C148" s="22" t="n">
        <v>85</v>
      </c>
      <c r="D148" s="23" t="n">
        <v>210</v>
      </c>
      <c r="E148" s="33" t="s">
        <v>10</v>
      </c>
      <c r="F148" s="16" t="s">
        <v>11</v>
      </c>
      <c r="G148" s="34" t="n">
        <v>118.46060415</v>
      </c>
      <c r="H148" s="18" t="n">
        <f aca="false">G148*D148/10</f>
        <v>2487.67268715</v>
      </c>
    </row>
    <row r="149" customFormat="false" ht="12.75" hidden="false" customHeight="false" outlineLevel="0" collapsed="false">
      <c r="A149" s="21" t="s">
        <v>8</v>
      </c>
      <c r="B149" s="21" t="s">
        <v>20</v>
      </c>
      <c r="C149" s="22" t="n">
        <v>90</v>
      </c>
      <c r="D149" s="23" t="n">
        <v>220</v>
      </c>
      <c r="E149" s="33" t="s">
        <v>10</v>
      </c>
      <c r="F149" s="16" t="s">
        <v>11</v>
      </c>
      <c r="G149" s="34" t="n">
        <v>118.46060415</v>
      </c>
      <c r="H149" s="18" t="n">
        <f aca="false">G149*D149/10</f>
        <v>2606.1332913</v>
      </c>
    </row>
    <row r="150" customFormat="false" ht="12.75" hidden="false" customHeight="false" outlineLevel="0" collapsed="false">
      <c r="A150" s="22" t="s">
        <v>8</v>
      </c>
      <c r="B150" s="22" t="s">
        <v>20</v>
      </c>
      <c r="C150" s="22" t="n">
        <v>100</v>
      </c>
      <c r="D150" s="23" t="n">
        <v>240</v>
      </c>
      <c r="E150" s="33" t="s">
        <v>10</v>
      </c>
      <c r="F150" s="16" t="s">
        <v>11</v>
      </c>
      <c r="G150" s="34" t="n">
        <v>118.46060415</v>
      </c>
      <c r="H150" s="18" t="n">
        <f aca="false">G150*D150/10</f>
        <v>2843.0544996</v>
      </c>
    </row>
    <row r="151" customFormat="false" ht="12.75" hidden="false" customHeight="false" outlineLevel="0" collapsed="false">
      <c r="A151" s="22" t="s">
        <v>8</v>
      </c>
      <c r="B151" s="22" t="s">
        <v>20</v>
      </c>
      <c r="C151" s="22" t="n">
        <v>110</v>
      </c>
      <c r="D151" s="23" t="n">
        <v>260</v>
      </c>
      <c r="E151" s="15" t="s">
        <v>10</v>
      </c>
      <c r="F151" s="16" t="s">
        <v>11</v>
      </c>
      <c r="G151" s="34" t="n">
        <v>118.46060415</v>
      </c>
      <c r="H151" s="18" t="n">
        <f aca="false">G151*D151/10</f>
        <v>3079.9757079</v>
      </c>
    </row>
    <row r="152" customFormat="false" ht="12.75" hidden="false" customHeight="false" outlineLevel="0" collapsed="false">
      <c r="A152" s="22" t="s">
        <v>8</v>
      </c>
      <c r="B152" s="22" t="s">
        <v>20</v>
      </c>
      <c r="C152" s="22" t="n">
        <v>115</v>
      </c>
      <c r="D152" s="23" t="n">
        <v>270</v>
      </c>
      <c r="E152" s="15" t="s">
        <v>10</v>
      </c>
      <c r="F152" s="16" t="s">
        <v>11</v>
      </c>
      <c r="G152" s="34" t="n">
        <v>118.46060415</v>
      </c>
      <c r="H152" s="18" t="n">
        <f aca="false">G152*D152/10</f>
        <v>3198.43631205</v>
      </c>
    </row>
    <row r="153" customFormat="false" ht="12.75" hidden="false" customHeight="false" outlineLevel="0" collapsed="false">
      <c r="A153" s="22" t="s">
        <v>8</v>
      </c>
      <c r="B153" s="22" t="s">
        <v>20</v>
      </c>
      <c r="C153" s="22" t="n">
        <v>120</v>
      </c>
      <c r="D153" s="23" t="n">
        <v>280</v>
      </c>
      <c r="E153" s="15" t="s">
        <v>10</v>
      </c>
      <c r="F153" s="16" t="s">
        <v>11</v>
      </c>
      <c r="G153" s="34" t="n">
        <v>118.46060415</v>
      </c>
      <c r="H153" s="18" t="n">
        <f aca="false">G153*D153/10</f>
        <v>3316.8969162</v>
      </c>
    </row>
    <row r="154" customFormat="false" ht="12.75" hidden="false" customHeight="false" outlineLevel="0" collapsed="false">
      <c r="A154" s="22" t="s">
        <v>8</v>
      </c>
      <c r="B154" s="22" t="s">
        <v>20</v>
      </c>
      <c r="C154" s="22" t="n">
        <v>130</v>
      </c>
      <c r="D154" s="23" t="n">
        <v>296</v>
      </c>
      <c r="E154" s="15" t="s">
        <v>10</v>
      </c>
      <c r="F154" s="16" t="s">
        <v>11</v>
      </c>
      <c r="G154" s="34" t="n">
        <v>118.46060415</v>
      </c>
      <c r="H154" s="18" t="n">
        <f aca="false">G154*D154/10</f>
        <v>3506.43388284</v>
      </c>
    </row>
    <row r="155" customFormat="false" ht="12.75" hidden="false" customHeight="false" outlineLevel="0" collapsed="false">
      <c r="A155" s="22" t="s">
        <v>8</v>
      </c>
      <c r="B155" s="22" t="s">
        <v>20</v>
      </c>
      <c r="C155" s="22" t="n">
        <v>135</v>
      </c>
      <c r="D155" s="23" t="n">
        <v>306</v>
      </c>
      <c r="E155" s="15" t="s">
        <v>10</v>
      </c>
      <c r="F155" s="16" t="s">
        <v>11</v>
      </c>
      <c r="G155" s="34" t="n">
        <v>118.46060415</v>
      </c>
      <c r="H155" s="18" t="n">
        <f aca="false">G155*D155/10</f>
        <v>3624.89448699</v>
      </c>
    </row>
    <row r="156" customFormat="false" ht="12.75" hidden="false" customHeight="false" outlineLevel="0" collapsed="false">
      <c r="A156" s="22" t="s">
        <v>8</v>
      </c>
      <c r="B156" s="22" t="s">
        <v>20</v>
      </c>
      <c r="C156" s="22" t="n">
        <v>140</v>
      </c>
      <c r="D156" s="23" t="n">
        <v>316</v>
      </c>
      <c r="E156" s="15" t="s">
        <v>10</v>
      </c>
      <c r="F156" s="16" t="s">
        <v>11</v>
      </c>
      <c r="G156" s="34" t="n">
        <v>118.46060415</v>
      </c>
      <c r="H156" s="18" t="n">
        <f aca="false">G156*D156/10</f>
        <v>3743.35509114</v>
      </c>
    </row>
    <row r="157" customFormat="false" ht="12.75" hidden="false" customHeight="false" outlineLevel="0" collapsed="false">
      <c r="A157" s="22" t="s">
        <v>8</v>
      </c>
      <c r="B157" s="22" t="s">
        <v>20</v>
      </c>
      <c r="C157" s="22" t="n">
        <v>150</v>
      </c>
      <c r="D157" s="23" t="n">
        <v>336</v>
      </c>
      <c r="E157" s="15" t="s">
        <v>10</v>
      </c>
      <c r="F157" s="16" t="s">
        <v>11</v>
      </c>
      <c r="G157" s="34" t="n">
        <v>118.46060415</v>
      </c>
      <c r="H157" s="18" t="n">
        <f aca="false">G157*D157/10</f>
        <v>3980.27629944</v>
      </c>
    </row>
    <row r="158" customFormat="false" ht="12.75" hidden="false" customHeight="false" outlineLevel="0" collapsed="false">
      <c r="A158" s="22" t="s">
        <v>8</v>
      </c>
      <c r="B158" s="22" t="s">
        <v>20</v>
      </c>
      <c r="C158" s="22" t="n">
        <v>160</v>
      </c>
      <c r="D158" s="23" t="n">
        <v>356</v>
      </c>
      <c r="E158" s="15" t="s">
        <v>10</v>
      </c>
      <c r="F158" s="16" t="s">
        <v>11</v>
      </c>
      <c r="G158" s="34" t="n">
        <v>118.46060415</v>
      </c>
      <c r="H158" s="18" t="n">
        <f aca="false">G158*D158/10</f>
        <v>4217.19750774</v>
      </c>
    </row>
    <row r="159" customFormat="false" ht="12.75" hidden="false" customHeight="false" outlineLevel="0" collapsed="false">
      <c r="A159" s="22" t="s">
        <v>8</v>
      </c>
      <c r="B159" s="22" t="s">
        <v>20</v>
      </c>
      <c r="C159" s="22" t="n">
        <v>170</v>
      </c>
      <c r="D159" s="23" t="n">
        <v>376</v>
      </c>
      <c r="E159" s="15" t="s">
        <v>10</v>
      </c>
      <c r="F159" s="16" t="s">
        <v>11</v>
      </c>
      <c r="G159" s="34" t="n">
        <v>118.46060415</v>
      </c>
      <c r="H159" s="18" t="n">
        <f aca="false">G159*D159/10</f>
        <v>4454.11871604</v>
      </c>
    </row>
    <row r="160" customFormat="false" ht="12.75" hidden="false" customHeight="false" outlineLevel="0" collapsed="false">
      <c r="A160" s="22" t="s">
        <v>8</v>
      </c>
      <c r="B160" s="22" t="s">
        <v>20</v>
      </c>
      <c r="C160" s="22" t="n">
        <v>180</v>
      </c>
      <c r="D160" s="23" t="n">
        <v>396</v>
      </c>
      <c r="E160" s="15" t="s">
        <v>10</v>
      </c>
      <c r="F160" s="16" t="s">
        <v>11</v>
      </c>
      <c r="G160" s="34" t="n">
        <v>118.46060415</v>
      </c>
      <c r="H160" s="18" t="n">
        <f aca="false">G160*D160/10</f>
        <v>4691.03992434</v>
      </c>
    </row>
    <row r="161" customFormat="false" ht="12.75" hidden="false" customHeight="false" outlineLevel="0" collapsed="false">
      <c r="A161" s="22" t="s">
        <v>8</v>
      </c>
      <c r="B161" s="22" t="s">
        <v>20</v>
      </c>
      <c r="C161" s="22" t="n">
        <v>185</v>
      </c>
      <c r="D161" s="23" t="n">
        <v>406</v>
      </c>
      <c r="E161" s="15" t="s">
        <v>10</v>
      </c>
      <c r="F161" s="16" t="s">
        <v>11</v>
      </c>
      <c r="G161" s="34" t="n">
        <v>118.46060415</v>
      </c>
      <c r="H161" s="18" t="n">
        <f aca="false">G161*D161/10</f>
        <v>4809.50052849</v>
      </c>
    </row>
    <row r="162" customFormat="false" ht="13.5" hidden="false" customHeight="false" outlineLevel="0" collapsed="false">
      <c r="A162" s="27" t="s">
        <v>8</v>
      </c>
      <c r="B162" s="27" t="s">
        <v>20</v>
      </c>
      <c r="C162" s="27" t="n">
        <v>200</v>
      </c>
      <c r="D162" s="28" t="n">
        <v>436</v>
      </c>
      <c r="E162" s="37" t="s">
        <v>10</v>
      </c>
      <c r="F162" s="38" t="s">
        <v>11</v>
      </c>
      <c r="G162" s="39" t="n">
        <v>118.46060415</v>
      </c>
      <c r="H162" s="18" t="n">
        <f aca="false">G162*D162/10</f>
        <v>5164.88234094</v>
      </c>
    </row>
    <row r="163" customFormat="false" ht="12.75" hidden="false" customHeight="false" outlineLevel="0" collapsed="false">
      <c r="A163" s="22" t="s">
        <v>8</v>
      </c>
      <c r="B163" s="22" t="s">
        <v>21</v>
      </c>
      <c r="C163" s="22" t="n">
        <v>60</v>
      </c>
      <c r="D163" s="23" t="n">
        <v>207</v>
      </c>
      <c r="E163" s="15" t="s">
        <v>10</v>
      </c>
      <c r="F163" s="16" t="s">
        <v>11</v>
      </c>
      <c r="G163" s="34" t="n">
        <v>118.46060415</v>
      </c>
      <c r="H163" s="18" t="n">
        <f aca="false">G163*D163/10</f>
        <v>2452.134505905</v>
      </c>
    </row>
    <row r="164" customFormat="false" ht="12.75" hidden="false" customHeight="false" outlineLevel="0" collapsed="false">
      <c r="A164" s="21" t="s">
        <v>8</v>
      </c>
      <c r="B164" s="21" t="s">
        <v>21</v>
      </c>
      <c r="C164" s="22" t="n">
        <v>65</v>
      </c>
      <c r="D164" s="23" t="n">
        <v>219</v>
      </c>
      <c r="E164" s="15" t="s">
        <v>10</v>
      </c>
      <c r="F164" s="16" t="s">
        <v>11</v>
      </c>
      <c r="G164" s="34" t="n">
        <v>118.46060415</v>
      </c>
      <c r="H164" s="18" t="n">
        <f aca="false">G164*D164/10</f>
        <v>2594.287230885</v>
      </c>
    </row>
    <row r="165" customFormat="false" ht="12.75" hidden="false" customHeight="false" outlineLevel="0" collapsed="false">
      <c r="A165" s="21" t="s">
        <v>8</v>
      </c>
      <c r="B165" s="21" t="s">
        <v>21</v>
      </c>
      <c r="C165" s="22" t="n">
        <v>70</v>
      </c>
      <c r="D165" s="23" t="n">
        <v>231</v>
      </c>
      <c r="E165" s="15" t="s">
        <v>10</v>
      </c>
      <c r="F165" s="16" t="s">
        <v>11</v>
      </c>
      <c r="G165" s="34" t="n">
        <v>118.46060415</v>
      </c>
      <c r="H165" s="18" t="n">
        <f aca="false">G165*D165/10</f>
        <v>2736.439955865</v>
      </c>
    </row>
    <row r="166" customFormat="false" ht="12.75" hidden="false" customHeight="false" outlineLevel="0" collapsed="false">
      <c r="A166" s="21" t="s">
        <v>8</v>
      </c>
      <c r="B166" s="21" t="s">
        <v>21</v>
      </c>
      <c r="C166" s="22" t="n">
        <v>75</v>
      </c>
      <c r="D166" s="23" t="n">
        <v>243</v>
      </c>
      <c r="E166" s="15" t="s">
        <v>10</v>
      </c>
      <c r="F166" s="16" t="s">
        <v>11</v>
      </c>
      <c r="G166" s="34" t="n">
        <v>118.46060415</v>
      </c>
      <c r="H166" s="18" t="n">
        <f aca="false">G166*D166/10</f>
        <v>2878.592680845</v>
      </c>
    </row>
    <row r="167" customFormat="false" ht="12.75" hidden="false" customHeight="false" outlineLevel="0" collapsed="false">
      <c r="A167" s="21" t="s">
        <v>8</v>
      </c>
      <c r="B167" s="21" t="s">
        <v>21</v>
      </c>
      <c r="C167" s="22" t="n">
        <v>80</v>
      </c>
      <c r="D167" s="23" t="n">
        <v>255</v>
      </c>
      <c r="E167" s="15" t="s">
        <v>10</v>
      </c>
      <c r="F167" s="16" t="s">
        <v>11</v>
      </c>
      <c r="G167" s="34" t="n">
        <v>118.46060415</v>
      </c>
      <c r="H167" s="18" t="n">
        <f aca="false">G167*D167/10</f>
        <v>3020.745405825</v>
      </c>
    </row>
    <row r="168" customFormat="false" ht="12.75" hidden="false" customHeight="false" outlineLevel="0" collapsed="false">
      <c r="A168" s="21" t="s">
        <v>8</v>
      </c>
      <c r="B168" s="21" t="s">
        <v>21</v>
      </c>
      <c r="C168" s="22" t="n">
        <v>85</v>
      </c>
      <c r="D168" s="23" t="n">
        <v>267</v>
      </c>
      <c r="E168" s="15" t="s">
        <v>10</v>
      </c>
      <c r="F168" s="16" t="s">
        <v>11</v>
      </c>
      <c r="G168" s="34" t="n">
        <v>118.46060415</v>
      </c>
      <c r="H168" s="18" t="n">
        <f aca="false">G168*D168/10</f>
        <v>3162.898130805</v>
      </c>
    </row>
    <row r="169" customFormat="false" ht="12.75" hidden="false" customHeight="false" outlineLevel="0" collapsed="false">
      <c r="A169" s="21" t="s">
        <v>8</v>
      </c>
      <c r="B169" s="21" t="s">
        <v>21</v>
      </c>
      <c r="C169" s="22" t="n">
        <v>90</v>
      </c>
      <c r="D169" s="23" t="n">
        <v>279</v>
      </c>
      <c r="E169" s="15" t="s">
        <v>10</v>
      </c>
      <c r="F169" s="16" t="s">
        <v>11</v>
      </c>
      <c r="G169" s="34" t="n">
        <v>118.46060415</v>
      </c>
      <c r="H169" s="18" t="n">
        <f aca="false">G169*D169/10</f>
        <v>3305.050855785</v>
      </c>
    </row>
    <row r="170" customFormat="false" ht="12.75" hidden="false" customHeight="false" outlineLevel="0" collapsed="false">
      <c r="A170" s="21" t="s">
        <v>8</v>
      </c>
      <c r="B170" s="21" t="s">
        <v>21</v>
      </c>
      <c r="C170" s="22" t="n">
        <v>95</v>
      </c>
      <c r="D170" s="23" t="n">
        <v>291</v>
      </c>
      <c r="E170" s="15" t="s">
        <v>10</v>
      </c>
      <c r="F170" s="16" t="s">
        <v>11</v>
      </c>
      <c r="G170" s="34" t="n">
        <v>118.46060415</v>
      </c>
      <c r="H170" s="18" t="n">
        <f aca="false">G170*D170/10</f>
        <v>3447.203580765</v>
      </c>
    </row>
    <row r="171" customFormat="false" ht="12.75" hidden="false" customHeight="false" outlineLevel="0" collapsed="false">
      <c r="A171" s="21" t="s">
        <v>8</v>
      </c>
      <c r="B171" s="21" t="s">
        <v>21</v>
      </c>
      <c r="C171" s="22" t="n">
        <v>100</v>
      </c>
      <c r="D171" s="23" t="n">
        <v>303</v>
      </c>
      <c r="E171" s="15" t="s">
        <v>10</v>
      </c>
      <c r="F171" s="16" t="s">
        <v>11</v>
      </c>
      <c r="G171" s="34" t="n">
        <v>118.46060415</v>
      </c>
      <c r="H171" s="18" t="n">
        <f aca="false">G171*D171/10</f>
        <v>3589.356305745</v>
      </c>
    </row>
    <row r="172" customFormat="false" ht="12.75" hidden="false" customHeight="false" outlineLevel="0" collapsed="false">
      <c r="A172" s="21" t="s">
        <v>8</v>
      </c>
      <c r="B172" s="21" t="s">
        <v>21</v>
      </c>
      <c r="C172" s="22" t="n">
        <v>105</v>
      </c>
      <c r="D172" s="23" t="n">
        <v>315</v>
      </c>
      <c r="E172" s="15" t="s">
        <v>10</v>
      </c>
      <c r="F172" s="16" t="s">
        <v>11</v>
      </c>
      <c r="G172" s="34" t="n">
        <v>118.46060415</v>
      </c>
      <c r="H172" s="18" t="n">
        <f aca="false">G172*D172/10</f>
        <v>3731.509030725</v>
      </c>
    </row>
    <row r="173" customFormat="false" ht="12.75" hidden="false" customHeight="false" outlineLevel="0" collapsed="false">
      <c r="A173" s="21" t="s">
        <v>8</v>
      </c>
      <c r="B173" s="21" t="s">
        <v>21</v>
      </c>
      <c r="C173" s="22" t="n">
        <v>110</v>
      </c>
      <c r="D173" s="23" t="n">
        <v>327</v>
      </c>
      <c r="E173" s="15" t="s">
        <v>10</v>
      </c>
      <c r="F173" s="16" t="s">
        <v>11</v>
      </c>
      <c r="G173" s="34" t="n">
        <v>118.46060415</v>
      </c>
      <c r="H173" s="18" t="n">
        <f aca="false">G173*D173/10</f>
        <v>3873.661755705</v>
      </c>
    </row>
    <row r="174" customFormat="false" ht="12.75" hidden="false" customHeight="false" outlineLevel="0" collapsed="false">
      <c r="A174" s="21" t="s">
        <v>8</v>
      </c>
      <c r="B174" s="21" t="s">
        <v>21</v>
      </c>
      <c r="C174" s="22" t="n">
        <v>115</v>
      </c>
      <c r="D174" s="23" t="n">
        <v>339</v>
      </c>
      <c r="E174" s="15" t="s">
        <v>10</v>
      </c>
      <c r="F174" s="16" t="s">
        <v>11</v>
      </c>
      <c r="G174" s="34" t="n">
        <v>118.46060415</v>
      </c>
      <c r="H174" s="18" t="n">
        <f aca="false">G174*D174/10</f>
        <v>4015.814480685</v>
      </c>
    </row>
    <row r="175" customFormat="false" ht="12.75" hidden="false" customHeight="false" outlineLevel="0" collapsed="false">
      <c r="A175" s="21" t="s">
        <v>8</v>
      </c>
      <c r="B175" s="21" t="s">
        <v>21</v>
      </c>
      <c r="C175" s="22" t="n">
        <v>120</v>
      </c>
      <c r="D175" s="23" t="n">
        <v>351</v>
      </c>
      <c r="E175" s="15" t="s">
        <v>10</v>
      </c>
      <c r="F175" s="16" t="s">
        <v>11</v>
      </c>
      <c r="G175" s="34" t="n">
        <v>118.46060415</v>
      </c>
      <c r="H175" s="18" t="n">
        <f aca="false">G175*D175/10</f>
        <v>4157.967205665</v>
      </c>
    </row>
    <row r="176" customFormat="false" ht="12.75" hidden="false" customHeight="false" outlineLevel="0" collapsed="false">
      <c r="A176" s="21" t="s">
        <v>8</v>
      </c>
      <c r="B176" s="21" t="s">
        <v>21</v>
      </c>
      <c r="C176" s="22" t="n">
        <v>125</v>
      </c>
      <c r="D176" s="23" t="n">
        <v>362.5</v>
      </c>
      <c r="E176" s="15" t="s">
        <v>10</v>
      </c>
      <c r="F176" s="16" t="s">
        <v>11</v>
      </c>
      <c r="G176" s="34" t="n">
        <v>118.46060415</v>
      </c>
      <c r="H176" s="18" t="n">
        <f aca="false">G176*D176/10</f>
        <v>4294.1969004375</v>
      </c>
    </row>
    <row r="177" customFormat="false" ht="12.75" hidden="false" customHeight="false" outlineLevel="0" collapsed="false">
      <c r="A177" s="21" t="s">
        <v>8</v>
      </c>
      <c r="B177" s="21" t="s">
        <v>21</v>
      </c>
      <c r="C177" s="22" t="n">
        <v>130</v>
      </c>
      <c r="D177" s="23" t="n">
        <v>374</v>
      </c>
      <c r="E177" s="15" t="s">
        <v>10</v>
      </c>
      <c r="F177" s="16" t="s">
        <v>11</v>
      </c>
      <c r="G177" s="34" t="n">
        <v>118.46060415</v>
      </c>
      <c r="H177" s="18" t="n">
        <f aca="false">G177*D177/10</f>
        <v>4430.42659521</v>
      </c>
    </row>
    <row r="178" customFormat="false" ht="12.75" hidden="false" customHeight="false" outlineLevel="0" collapsed="false">
      <c r="A178" s="22" t="s">
        <v>8</v>
      </c>
      <c r="B178" s="22" t="s">
        <v>21</v>
      </c>
      <c r="C178" s="22" t="n">
        <v>135</v>
      </c>
      <c r="D178" s="23" t="n">
        <v>386</v>
      </c>
      <c r="E178" s="15" t="s">
        <v>10</v>
      </c>
      <c r="F178" s="16" t="s">
        <v>11</v>
      </c>
      <c r="G178" s="34" t="n">
        <v>118.46060415</v>
      </c>
      <c r="H178" s="18" t="n">
        <f aca="false">G178*D178/10</f>
        <v>4572.57932019</v>
      </c>
    </row>
    <row r="179" customFormat="false" ht="12.75" hidden="false" customHeight="false" outlineLevel="0" collapsed="false">
      <c r="A179" s="22" t="s">
        <v>8</v>
      </c>
      <c r="B179" s="22" t="s">
        <v>21</v>
      </c>
      <c r="C179" s="22" t="n">
        <v>140</v>
      </c>
      <c r="D179" s="23" t="n">
        <v>398</v>
      </c>
      <c r="E179" s="33" t="s">
        <v>10</v>
      </c>
      <c r="F179" s="16" t="s">
        <v>11</v>
      </c>
      <c r="G179" s="34" t="n">
        <v>118.46060415</v>
      </c>
      <c r="H179" s="18" t="n">
        <f aca="false">G179*D179/10</f>
        <v>4714.73204517</v>
      </c>
    </row>
    <row r="180" customFormat="false" ht="12.75" hidden="false" customHeight="false" outlineLevel="0" collapsed="false">
      <c r="A180" s="22" t="s">
        <v>8</v>
      </c>
      <c r="B180" s="22" t="s">
        <v>21</v>
      </c>
      <c r="C180" s="22" t="n">
        <v>145</v>
      </c>
      <c r="D180" s="23" t="n">
        <v>410</v>
      </c>
      <c r="E180" s="33" t="s">
        <v>10</v>
      </c>
      <c r="F180" s="16" t="s">
        <v>11</v>
      </c>
      <c r="G180" s="34" t="n">
        <v>118.46060415</v>
      </c>
      <c r="H180" s="18" t="n">
        <f aca="false">G180*D180/10</f>
        <v>4856.88477015</v>
      </c>
    </row>
    <row r="181" customFormat="false" ht="12.75" hidden="false" customHeight="false" outlineLevel="0" collapsed="false">
      <c r="A181" s="22" t="s">
        <v>8</v>
      </c>
      <c r="B181" s="22" t="s">
        <v>21</v>
      </c>
      <c r="C181" s="22" t="n">
        <v>150</v>
      </c>
      <c r="D181" s="23" t="n">
        <v>422</v>
      </c>
      <c r="E181" s="33" t="s">
        <v>10</v>
      </c>
      <c r="F181" s="16" t="s">
        <v>11</v>
      </c>
      <c r="G181" s="34" t="n">
        <v>118.46060415</v>
      </c>
      <c r="H181" s="18" t="n">
        <f aca="false">G181*D181/10</f>
        <v>4999.03749513</v>
      </c>
    </row>
    <row r="182" customFormat="false" ht="12.75" hidden="false" customHeight="false" outlineLevel="0" collapsed="false">
      <c r="A182" s="22" t="s">
        <v>8</v>
      </c>
      <c r="B182" s="22" t="s">
        <v>21</v>
      </c>
      <c r="C182" s="22" t="n">
        <v>155</v>
      </c>
      <c r="D182" s="23" t="n">
        <v>434</v>
      </c>
      <c r="E182" s="33" t="s">
        <v>10</v>
      </c>
      <c r="F182" s="16" t="s">
        <v>11</v>
      </c>
      <c r="G182" s="34" t="n">
        <v>118.46060415</v>
      </c>
      <c r="H182" s="18" t="n">
        <f aca="false">G182*D182/10</f>
        <v>5141.19022011</v>
      </c>
    </row>
    <row r="183" customFormat="false" ht="12.75" hidden="false" customHeight="false" outlineLevel="0" collapsed="false">
      <c r="A183" s="22" t="s">
        <v>8</v>
      </c>
      <c r="B183" s="22" t="s">
        <v>21</v>
      </c>
      <c r="C183" s="22" t="n">
        <v>160</v>
      </c>
      <c r="D183" s="23" t="n">
        <v>446</v>
      </c>
      <c r="E183" s="33" t="s">
        <v>10</v>
      </c>
      <c r="F183" s="16" t="s">
        <v>11</v>
      </c>
      <c r="G183" s="34" t="n">
        <v>118.46060415</v>
      </c>
      <c r="H183" s="18" t="n">
        <f aca="false">G183*D183/10</f>
        <v>5283.34294509</v>
      </c>
    </row>
    <row r="184" customFormat="false" ht="12.75" hidden="false" customHeight="false" outlineLevel="0" collapsed="false">
      <c r="A184" s="22" t="s">
        <v>8</v>
      </c>
      <c r="B184" s="22" t="s">
        <v>21</v>
      </c>
      <c r="C184" s="22" t="n">
        <v>165</v>
      </c>
      <c r="D184" s="23" t="n">
        <v>458</v>
      </c>
      <c r="E184" s="33" t="s">
        <v>10</v>
      </c>
      <c r="F184" s="16" t="s">
        <v>11</v>
      </c>
      <c r="G184" s="34" t="n">
        <v>118.46060415</v>
      </c>
      <c r="H184" s="18" t="n">
        <f aca="false">G184*D184/10</f>
        <v>5425.49567007</v>
      </c>
    </row>
    <row r="185" customFormat="false" ht="12.75" hidden="false" customHeight="false" outlineLevel="0" collapsed="false">
      <c r="A185" s="22" t="s">
        <v>8</v>
      </c>
      <c r="B185" s="22" t="s">
        <v>21</v>
      </c>
      <c r="C185" s="22" t="n">
        <v>170</v>
      </c>
      <c r="D185" s="23" t="n">
        <v>470</v>
      </c>
      <c r="E185" s="33" t="s">
        <v>10</v>
      </c>
      <c r="F185" s="16" t="s">
        <v>11</v>
      </c>
      <c r="G185" s="34" t="n">
        <v>118.46060415</v>
      </c>
      <c r="H185" s="18" t="n">
        <f aca="false">G185*D185/10</f>
        <v>5567.64839505</v>
      </c>
    </row>
    <row r="186" customFormat="false" ht="12.75" hidden="false" customHeight="false" outlineLevel="0" collapsed="false">
      <c r="A186" s="22" t="s">
        <v>8</v>
      </c>
      <c r="B186" s="22" t="s">
        <v>21</v>
      </c>
      <c r="C186" s="22" t="n">
        <v>175</v>
      </c>
      <c r="D186" s="23" t="n">
        <v>482</v>
      </c>
      <c r="E186" s="33" t="s">
        <v>10</v>
      </c>
      <c r="F186" s="16" t="s">
        <v>11</v>
      </c>
      <c r="G186" s="34" t="n">
        <v>118.46060415</v>
      </c>
      <c r="H186" s="18" t="n">
        <f aca="false">G186*D186/10</f>
        <v>5709.80112003</v>
      </c>
    </row>
    <row r="187" customFormat="false" ht="12.75" hidden="false" customHeight="false" outlineLevel="0" collapsed="false">
      <c r="A187" s="22" t="s">
        <v>8</v>
      </c>
      <c r="B187" s="22" t="s">
        <v>21</v>
      </c>
      <c r="C187" s="22" t="n">
        <v>180</v>
      </c>
      <c r="D187" s="23" t="n">
        <v>494</v>
      </c>
      <c r="E187" s="33" t="s">
        <v>10</v>
      </c>
      <c r="F187" s="16" t="s">
        <v>11</v>
      </c>
      <c r="G187" s="34" t="n">
        <v>118.46060415</v>
      </c>
      <c r="H187" s="18" t="n">
        <f aca="false">G187*D187/10</f>
        <v>5851.95384501</v>
      </c>
    </row>
    <row r="188" customFormat="false" ht="12.75" hidden="false" customHeight="false" outlineLevel="0" collapsed="false">
      <c r="A188" s="22" t="s">
        <v>8</v>
      </c>
      <c r="B188" s="22" t="s">
        <v>21</v>
      </c>
      <c r="C188" s="22" t="n">
        <v>190</v>
      </c>
      <c r="D188" s="23" t="n">
        <v>519</v>
      </c>
      <c r="E188" s="33" t="s">
        <v>10</v>
      </c>
      <c r="F188" s="16" t="s">
        <v>11</v>
      </c>
      <c r="G188" s="34" t="n">
        <v>118.46060415</v>
      </c>
      <c r="H188" s="18" t="n">
        <f aca="false">G188*D188/10</f>
        <v>6148.105355385</v>
      </c>
    </row>
    <row r="189" customFormat="false" ht="12.75" hidden="false" customHeight="false" outlineLevel="0" collapsed="false">
      <c r="A189" s="22" t="s">
        <v>8</v>
      </c>
      <c r="B189" s="22" t="s">
        <v>21</v>
      </c>
      <c r="C189" s="22" t="n">
        <v>200</v>
      </c>
      <c r="D189" s="23" t="n">
        <v>544</v>
      </c>
      <c r="E189" s="33" t="s">
        <v>10</v>
      </c>
      <c r="F189" s="16" t="s">
        <v>11</v>
      </c>
      <c r="G189" s="34" t="n">
        <v>118.46060415</v>
      </c>
      <c r="H189" s="18" t="n">
        <f aca="false">G189*D189/10</f>
        <v>6444.25686576</v>
      </c>
    </row>
    <row r="190" customFormat="false" ht="13.5" hidden="false" customHeight="false" outlineLevel="0" collapsed="false">
      <c r="A190" s="27" t="s">
        <v>8</v>
      </c>
      <c r="B190" s="27" t="s">
        <v>21</v>
      </c>
      <c r="C190" s="27" t="n">
        <v>210</v>
      </c>
      <c r="D190" s="28" t="n">
        <v>569</v>
      </c>
      <c r="E190" s="40" t="s">
        <v>10</v>
      </c>
      <c r="F190" s="38" t="s">
        <v>11</v>
      </c>
      <c r="G190" s="39" t="n">
        <v>118.46060415</v>
      </c>
      <c r="H190" s="18" t="n">
        <f aca="false">G190*D190/10</f>
        <v>6740.408376135</v>
      </c>
    </row>
    <row r="191" customFormat="false" ht="12.75" hidden="false" customHeight="false" outlineLevel="0" collapsed="false">
      <c r="A191" s="22" t="s">
        <v>8</v>
      </c>
      <c r="B191" s="22" t="s">
        <v>22</v>
      </c>
      <c r="C191" s="22" t="n">
        <v>65</v>
      </c>
      <c r="D191" s="23" t="n">
        <v>266</v>
      </c>
      <c r="E191" s="33" t="s">
        <v>10</v>
      </c>
      <c r="F191" s="16" t="s">
        <v>11</v>
      </c>
      <c r="G191" s="34" t="n">
        <v>118.46060415</v>
      </c>
      <c r="H191" s="18" t="n">
        <f aca="false">G191*D191/10</f>
        <v>3151.05207039</v>
      </c>
    </row>
    <row r="192" customFormat="false" ht="12.75" hidden="false" customHeight="false" outlineLevel="0" collapsed="false">
      <c r="A192" s="21" t="s">
        <v>8</v>
      </c>
      <c r="B192" s="21" t="s">
        <v>22</v>
      </c>
      <c r="C192" s="22" t="n">
        <v>70</v>
      </c>
      <c r="D192" s="23" t="n">
        <v>281</v>
      </c>
      <c r="E192" s="33" t="s">
        <v>10</v>
      </c>
      <c r="F192" s="16" t="s">
        <v>11</v>
      </c>
      <c r="G192" s="34" t="n">
        <v>118.46060415</v>
      </c>
      <c r="H192" s="18" t="n">
        <f aca="false">G192*D192/10</f>
        <v>3328.742976615</v>
      </c>
    </row>
    <row r="193" customFormat="false" ht="12.75" hidden="false" customHeight="false" outlineLevel="0" collapsed="false">
      <c r="A193" s="21" t="s">
        <v>8</v>
      </c>
      <c r="B193" s="21" t="s">
        <v>22</v>
      </c>
      <c r="C193" s="22" t="n">
        <v>75</v>
      </c>
      <c r="D193" s="23" t="n">
        <v>296</v>
      </c>
      <c r="E193" s="33" t="s">
        <v>10</v>
      </c>
      <c r="F193" s="16" t="s">
        <v>11</v>
      </c>
      <c r="G193" s="34" t="n">
        <v>118.46060415</v>
      </c>
      <c r="H193" s="18" t="n">
        <f aca="false">G193*D193/10</f>
        <v>3506.43388284</v>
      </c>
    </row>
    <row r="194" customFormat="false" ht="12.75" hidden="false" customHeight="false" outlineLevel="0" collapsed="false">
      <c r="A194" s="21" t="s">
        <v>8</v>
      </c>
      <c r="B194" s="21" t="s">
        <v>22</v>
      </c>
      <c r="C194" s="22" t="n">
        <v>80</v>
      </c>
      <c r="D194" s="23" t="n">
        <v>311</v>
      </c>
      <c r="E194" s="33" t="s">
        <v>10</v>
      </c>
      <c r="F194" s="16" t="s">
        <v>11</v>
      </c>
      <c r="G194" s="34" t="n">
        <v>118.46060415</v>
      </c>
      <c r="H194" s="18" t="n">
        <f aca="false">G194*D194/10</f>
        <v>3684.124789065</v>
      </c>
    </row>
    <row r="195" customFormat="false" ht="12.75" hidden="false" customHeight="false" outlineLevel="0" collapsed="false">
      <c r="A195" s="21" t="s">
        <v>8</v>
      </c>
      <c r="B195" s="21" t="s">
        <v>22</v>
      </c>
      <c r="C195" s="22" t="n">
        <v>85</v>
      </c>
      <c r="D195" s="23" t="n">
        <v>326</v>
      </c>
      <c r="E195" s="33" t="s">
        <v>10</v>
      </c>
      <c r="F195" s="16" t="s">
        <v>11</v>
      </c>
      <c r="G195" s="34" t="n">
        <v>118.46060415</v>
      </c>
      <c r="H195" s="18" t="n">
        <f aca="false">G195*D195/10</f>
        <v>3861.81569529</v>
      </c>
    </row>
    <row r="196" customFormat="false" ht="12.75" hidden="false" customHeight="false" outlineLevel="0" collapsed="false">
      <c r="A196" s="21" t="s">
        <v>8</v>
      </c>
      <c r="B196" s="21" t="s">
        <v>22</v>
      </c>
      <c r="C196" s="22" t="n">
        <v>90</v>
      </c>
      <c r="D196" s="23" t="n">
        <v>341</v>
      </c>
      <c r="E196" s="33" t="s">
        <v>10</v>
      </c>
      <c r="F196" s="16" t="s">
        <v>11</v>
      </c>
      <c r="G196" s="34" t="n">
        <v>118.46060415</v>
      </c>
      <c r="H196" s="18" t="n">
        <f aca="false">G196*D196/10</f>
        <v>4039.506601515</v>
      </c>
    </row>
    <row r="197" customFormat="false" ht="12.75" hidden="false" customHeight="false" outlineLevel="0" collapsed="false">
      <c r="A197" s="21" t="s">
        <v>8</v>
      </c>
      <c r="B197" s="21" t="s">
        <v>22</v>
      </c>
      <c r="C197" s="22" t="n">
        <v>95</v>
      </c>
      <c r="D197" s="23" t="n">
        <v>356</v>
      </c>
      <c r="E197" s="33" t="s">
        <v>10</v>
      </c>
      <c r="F197" s="16" t="s">
        <v>11</v>
      </c>
      <c r="G197" s="34" t="n">
        <v>118.46060415</v>
      </c>
      <c r="H197" s="18" t="n">
        <f aca="false">G197*D197/10</f>
        <v>4217.19750774</v>
      </c>
    </row>
    <row r="198" customFormat="false" ht="12.75" hidden="false" customHeight="false" outlineLevel="0" collapsed="false">
      <c r="A198" s="21" t="s">
        <v>8</v>
      </c>
      <c r="B198" s="21" t="s">
        <v>22</v>
      </c>
      <c r="C198" s="22" t="n">
        <v>100</v>
      </c>
      <c r="D198" s="23" t="n">
        <v>370</v>
      </c>
      <c r="E198" s="33" t="s">
        <v>10</v>
      </c>
      <c r="F198" s="16" t="s">
        <v>11</v>
      </c>
      <c r="G198" s="34" t="n">
        <v>118.46060415</v>
      </c>
      <c r="H198" s="18" t="n">
        <f aca="false">G198*D198/10</f>
        <v>4383.04235355</v>
      </c>
    </row>
    <row r="199" customFormat="false" ht="12.75" hidden="false" customHeight="false" outlineLevel="0" collapsed="false">
      <c r="A199" s="22" t="s">
        <v>8</v>
      </c>
      <c r="B199" s="22" t="s">
        <v>22</v>
      </c>
      <c r="C199" s="22" t="n">
        <v>110</v>
      </c>
      <c r="D199" s="23" t="n">
        <v>400</v>
      </c>
      <c r="E199" s="33" t="s">
        <v>10</v>
      </c>
      <c r="F199" s="16" t="s">
        <v>11</v>
      </c>
      <c r="G199" s="34" t="n">
        <v>118.46060415</v>
      </c>
      <c r="H199" s="18" t="n">
        <f aca="false">G199*D199/10</f>
        <v>4738.424166</v>
      </c>
    </row>
    <row r="200" customFormat="false" ht="12.75" hidden="false" customHeight="false" outlineLevel="0" collapsed="false">
      <c r="A200" s="22" t="s">
        <v>8</v>
      </c>
      <c r="B200" s="22" t="s">
        <v>22</v>
      </c>
      <c r="C200" s="22" t="n">
        <v>120</v>
      </c>
      <c r="D200" s="23" t="n">
        <v>430</v>
      </c>
      <c r="E200" s="33" t="s">
        <v>10</v>
      </c>
      <c r="F200" s="16" t="s">
        <v>11</v>
      </c>
      <c r="G200" s="34" t="n">
        <v>118.46060415</v>
      </c>
      <c r="H200" s="18" t="n">
        <f aca="false">G200*D200/10</f>
        <v>5093.80597845</v>
      </c>
    </row>
    <row r="201" customFormat="false" ht="12.75" hidden="false" customHeight="false" outlineLevel="0" collapsed="false">
      <c r="A201" s="22" t="s">
        <v>8</v>
      </c>
      <c r="B201" s="22" t="s">
        <v>22</v>
      </c>
      <c r="C201" s="22" t="n">
        <v>125</v>
      </c>
      <c r="D201" s="23" t="n">
        <v>440</v>
      </c>
      <c r="E201" s="33" t="s">
        <v>10</v>
      </c>
      <c r="F201" s="16" t="s">
        <v>11</v>
      </c>
      <c r="G201" s="34" t="n">
        <v>118.46060415</v>
      </c>
      <c r="H201" s="18" t="n">
        <f aca="false">G201*D201/10</f>
        <v>5212.2665826</v>
      </c>
    </row>
    <row r="202" customFormat="false" ht="12.75" hidden="false" customHeight="false" outlineLevel="0" collapsed="false">
      <c r="A202" s="22" t="s">
        <v>8</v>
      </c>
      <c r="B202" s="22" t="s">
        <v>22</v>
      </c>
      <c r="C202" s="22" t="n">
        <v>130</v>
      </c>
      <c r="D202" s="23" t="n">
        <v>450</v>
      </c>
      <c r="E202" s="33" t="s">
        <v>10</v>
      </c>
      <c r="F202" s="16" t="s">
        <v>11</v>
      </c>
      <c r="G202" s="34" t="n">
        <v>118.46060415</v>
      </c>
      <c r="H202" s="18" t="n">
        <f aca="false">G202*D202/10</f>
        <v>5330.72718675</v>
      </c>
    </row>
    <row r="203" customFormat="false" ht="12.75" hidden="false" customHeight="false" outlineLevel="0" collapsed="false">
      <c r="A203" s="22" t="s">
        <v>8</v>
      </c>
      <c r="B203" s="22" t="s">
        <v>22</v>
      </c>
      <c r="C203" s="22" t="n">
        <v>140</v>
      </c>
      <c r="D203" s="23" t="n">
        <v>480</v>
      </c>
      <c r="E203" s="33" t="s">
        <v>10</v>
      </c>
      <c r="F203" s="16" t="s">
        <v>11</v>
      </c>
      <c r="G203" s="34" t="n">
        <v>118.46060415</v>
      </c>
      <c r="H203" s="18" t="n">
        <f aca="false">G203*D203/10</f>
        <v>5686.1089992</v>
      </c>
    </row>
    <row r="204" customFormat="false" ht="12.75" hidden="false" customHeight="false" outlineLevel="0" collapsed="false">
      <c r="A204" s="22" t="s">
        <v>8</v>
      </c>
      <c r="B204" s="22" t="s">
        <v>22</v>
      </c>
      <c r="C204" s="22" t="n">
        <v>145</v>
      </c>
      <c r="D204" s="23" t="n">
        <v>503.9</v>
      </c>
      <c r="E204" s="33" t="s">
        <v>10</v>
      </c>
      <c r="F204" s="16" t="s">
        <v>11</v>
      </c>
      <c r="G204" s="34" t="n">
        <v>118.46060415</v>
      </c>
      <c r="H204" s="18" t="n">
        <f aca="false">G204*D204/10</f>
        <v>5969.2298431185</v>
      </c>
    </row>
    <row r="205" customFormat="false" ht="12.75" hidden="false" customHeight="false" outlineLevel="0" collapsed="false">
      <c r="A205" s="22" t="s">
        <v>8</v>
      </c>
      <c r="B205" s="22" t="s">
        <v>22</v>
      </c>
      <c r="C205" s="22" t="n">
        <v>150</v>
      </c>
      <c r="D205" s="23" t="n">
        <v>510</v>
      </c>
      <c r="E205" s="33" t="s">
        <v>10</v>
      </c>
      <c r="F205" s="16" t="s">
        <v>11</v>
      </c>
      <c r="G205" s="34" t="n">
        <v>118.46060415</v>
      </c>
      <c r="H205" s="18" t="n">
        <f aca="false">G205*D205/10</f>
        <v>6041.49081165</v>
      </c>
    </row>
    <row r="206" customFormat="false" ht="12.75" hidden="false" customHeight="false" outlineLevel="0" collapsed="false">
      <c r="A206" s="22" t="s">
        <v>8</v>
      </c>
      <c r="B206" s="22" t="s">
        <v>22</v>
      </c>
      <c r="C206" s="22" t="n">
        <v>160</v>
      </c>
      <c r="D206" s="23" t="n">
        <v>540</v>
      </c>
      <c r="E206" s="33" t="s">
        <v>10</v>
      </c>
      <c r="F206" s="16" t="s">
        <v>11</v>
      </c>
      <c r="G206" s="34" t="n">
        <v>118.46060415</v>
      </c>
      <c r="H206" s="18" t="n">
        <f aca="false">G206*D206/10</f>
        <v>6396.8726241</v>
      </c>
    </row>
    <row r="207" customFormat="false" ht="12.75" hidden="false" customHeight="false" outlineLevel="0" collapsed="false">
      <c r="A207" s="22" t="s">
        <v>8</v>
      </c>
      <c r="B207" s="22" t="s">
        <v>22</v>
      </c>
      <c r="C207" s="22" t="n">
        <v>165</v>
      </c>
      <c r="D207" s="23" t="n">
        <v>555</v>
      </c>
      <c r="E207" s="33" t="s">
        <v>10</v>
      </c>
      <c r="F207" s="16" t="s">
        <v>11</v>
      </c>
      <c r="G207" s="34" t="n">
        <v>118.46060415</v>
      </c>
      <c r="H207" s="18" t="n">
        <f aca="false">G207*D207/10</f>
        <v>6574.563530325</v>
      </c>
    </row>
    <row r="208" customFormat="false" ht="12.75" hidden="false" customHeight="false" outlineLevel="0" collapsed="false">
      <c r="A208" s="22" t="s">
        <v>8</v>
      </c>
      <c r="B208" s="22" t="s">
        <v>22</v>
      </c>
      <c r="C208" s="22" t="n">
        <v>170</v>
      </c>
      <c r="D208" s="23" t="n">
        <v>570</v>
      </c>
      <c r="E208" s="33" t="s">
        <v>10</v>
      </c>
      <c r="F208" s="16" t="s">
        <v>11</v>
      </c>
      <c r="G208" s="34" t="n">
        <v>118.46060415</v>
      </c>
      <c r="H208" s="18" t="n">
        <f aca="false">G208*D208/10</f>
        <v>6752.25443655</v>
      </c>
    </row>
    <row r="209" customFormat="false" ht="12.75" hidden="false" customHeight="false" outlineLevel="0" collapsed="false">
      <c r="A209" s="22" t="s">
        <v>8</v>
      </c>
      <c r="B209" s="22" t="s">
        <v>22</v>
      </c>
      <c r="C209" s="22" t="n">
        <v>180</v>
      </c>
      <c r="D209" s="23" t="n">
        <v>600</v>
      </c>
      <c r="E209" s="33" t="s">
        <v>10</v>
      </c>
      <c r="F209" s="16" t="s">
        <v>11</v>
      </c>
      <c r="G209" s="34" t="n">
        <v>118.46060415</v>
      </c>
      <c r="H209" s="18" t="n">
        <f aca="false">G209*D209/10</f>
        <v>7107.636249</v>
      </c>
    </row>
    <row r="210" customFormat="false" ht="13.5" hidden="false" customHeight="false" outlineLevel="0" collapsed="false">
      <c r="A210" s="27" t="s">
        <v>8</v>
      </c>
      <c r="B210" s="27" t="s">
        <v>22</v>
      </c>
      <c r="C210" s="27" t="n">
        <v>200</v>
      </c>
      <c r="D210" s="28" t="n">
        <v>660</v>
      </c>
      <c r="E210" s="40" t="s">
        <v>10</v>
      </c>
      <c r="F210" s="38" t="s">
        <v>11</v>
      </c>
      <c r="G210" s="39" t="n">
        <v>118.46060415</v>
      </c>
      <c r="H210" s="18" t="n">
        <f aca="false">G210*D210/10</f>
        <v>7818.3998739</v>
      </c>
    </row>
    <row r="211" customFormat="false" ht="12.75" hidden="false" customHeight="false" outlineLevel="0" collapsed="false">
      <c r="A211" s="22" t="s">
        <v>8</v>
      </c>
      <c r="B211" s="22" t="s">
        <v>23</v>
      </c>
      <c r="C211" s="22" t="n">
        <v>65</v>
      </c>
      <c r="D211" s="41" t="n">
        <v>326</v>
      </c>
      <c r="E211" s="33" t="s">
        <v>10</v>
      </c>
      <c r="F211" s="16" t="s">
        <v>11</v>
      </c>
      <c r="G211" s="34" t="n">
        <v>118.46060415</v>
      </c>
      <c r="H211" s="18" t="n">
        <f aca="false">G211*D211/10</f>
        <v>3861.81569529</v>
      </c>
    </row>
    <row r="212" customFormat="false" ht="12.75" hidden="false" customHeight="false" outlineLevel="0" collapsed="false">
      <c r="A212" s="21" t="s">
        <v>8</v>
      </c>
      <c r="B212" s="21" t="s">
        <v>23</v>
      </c>
      <c r="C212" s="22" t="n">
        <v>70</v>
      </c>
      <c r="D212" s="41" t="n">
        <v>348</v>
      </c>
      <c r="E212" s="33" t="s">
        <v>10</v>
      </c>
      <c r="F212" s="16" t="s">
        <v>11</v>
      </c>
      <c r="G212" s="34" t="n">
        <v>118.46060415</v>
      </c>
      <c r="H212" s="18" t="n">
        <f aca="false">G212*D212/10</f>
        <v>4122.42902442</v>
      </c>
    </row>
    <row r="213" customFormat="false" ht="12.75" hidden="false" customHeight="false" outlineLevel="0" collapsed="false">
      <c r="A213" s="21" t="s">
        <v>8</v>
      </c>
      <c r="B213" s="21" t="s">
        <v>23</v>
      </c>
      <c r="C213" s="22" t="n">
        <v>75</v>
      </c>
      <c r="D213" s="23" t="n">
        <v>370</v>
      </c>
      <c r="E213" s="33" t="s">
        <v>10</v>
      </c>
      <c r="F213" s="16" t="s">
        <v>11</v>
      </c>
      <c r="G213" s="34" t="n">
        <v>118.46060415</v>
      </c>
      <c r="H213" s="18" t="n">
        <f aca="false">G213*D213/10</f>
        <v>4383.04235355</v>
      </c>
    </row>
    <row r="214" customFormat="false" ht="12.75" hidden="false" customHeight="false" outlineLevel="0" collapsed="false">
      <c r="A214" s="21" t="s">
        <v>8</v>
      </c>
      <c r="B214" s="21" t="s">
        <v>23</v>
      </c>
      <c r="C214" s="22" t="n">
        <v>80</v>
      </c>
      <c r="D214" s="23" t="n">
        <v>392</v>
      </c>
      <c r="E214" s="33" t="s">
        <v>10</v>
      </c>
      <c r="F214" s="16" t="s">
        <v>11</v>
      </c>
      <c r="G214" s="34" t="n">
        <v>118.46060415</v>
      </c>
      <c r="H214" s="18" t="n">
        <f aca="false">G214*D214/10</f>
        <v>4643.65568268</v>
      </c>
    </row>
    <row r="215" customFormat="false" ht="12.75" hidden="false" customHeight="false" outlineLevel="0" collapsed="false">
      <c r="A215" s="21" t="s">
        <v>8</v>
      </c>
      <c r="B215" s="21" t="s">
        <v>23</v>
      </c>
      <c r="C215" s="22" t="n">
        <v>85</v>
      </c>
      <c r="D215" s="23" t="n">
        <v>410</v>
      </c>
      <c r="E215" s="33" t="s">
        <v>10</v>
      </c>
      <c r="F215" s="16" t="s">
        <v>11</v>
      </c>
      <c r="G215" s="34" t="n">
        <v>118.46060415</v>
      </c>
      <c r="H215" s="18" t="n">
        <f aca="false">G215*D215/10</f>
        <v>4856.88477015</v>
      </c>
    </row>
    <row r="216" customFormat="false" ht="12.75" hidden="false" customHeight="false" outlineLevel="0" collapsed="false">
      <c r="A216" s="21" t="s">
        <v>8</v>
      </c>
      <c r="B216" s="21" t="s">
        <v>23</v>
      </c>
      <c r="C216" s="22" t="n">
        <v>90</v>
      </c>
      <c r="D216" s="23" t="n">
        <v>428</v>
      </c>
      <c r="E216" s="33" t="s">
        <v>10</v>
      </c>
      <c r="F216" s="16" t="s">
        <v>11</v>
      </c>
      <c r="G216" s="34" t="n">
        <v>118.46060415</v>
      </c>
      <c r="H216" s="18" t="n">
        <f aca="false">G216*D216/10</f>
        <v>5070.11385762</v>
      </c>
    </row>
    <row r="217" customFormat="false" ht="12.75" hidden="false" customHeight="false" outlineLevel="0" collapsed="false">
      <c r="A217" s="21" t="s">
        <v>8</v>
      </c>
      <c r="B217" s="21" t="s">
        <v>23</v>
      </c>
      <c r="C217" s="22" t="n">
        <v>95</v>
      </c>
      <c r="D217" s="23" t="n">
        <v>446</v>
      </c>
      <c r="E217" s="33" t="s">
        <v>10</v>
      </c>
      <c r="F217" s="16" t="s">
        <v>11</v>
      </c>
      <c r="G217" s="34" t="n">
        <v>118.46060415</v>
      </c>
      <c r="H217" s="18" t="n">
        <f aca="false">G217*D217/10</f>
        <v>5283.34294509</v>
      </c>
    </row>
    <row r="218" customFormat="false" ht="12.75" hidden="false" customHeight="false" outlineLevel="0" collapsed="false">
      <c r="A218" s="21" t="s">
        <v>8</v>
      </c>
      <c r="B218" s="21" t="s">
        <v>23</v>
      </c>
      <c r="C218" s="22" t="n">
        <v>100</v>
      </c>
      <c r="D218" s="23" t="n">
        <v>464</v>
      </c>
      <c r="E218" s="33" t="s">
        <v>10</v>
      </c>
      <c r="F218" s="16" t="s">
        <v>11</v>
      </c>
      <c r="G218" s="34" t="n">
        <v>118.46060415</v>
      </c>
      <c r="H218" s="18" t="n">
        <f aca="false">G218*D218/10</f>
        <v>5496.57203256</v>
      </c>
    </row>
    <row r="219" customFormat="false" ht="12.75" hidden="false" customHeight="false" outlineLevel="0" collapsed="false">
      <c r="A219" s="21" t="s">
        <v>8</v>
      </c>
      <c r="B219" s="21" t="s">
        <v>23</v>
      </c>
      <c r="C219" s="22" t="n">
        <v>105</v>
      </c>
      <c r="D219" s="23" t="n">
        <v>482</v>
      </c>
      <c r="E219" s="33" t="s">
        <v>10</v>
      </c>
      <c r="F219" s="16" t="s">
        <v>11</v>
      </c>
      <c r="G219" s="34" t="n">
        <v>118.46060415</v>
      </c>
      <c r="H219" s="18" t="n">
        <f aca="false">G219*D219/10</f>
        <v>5709.80112003</v>
      </c>
    </row>
    <row r="220" customFormat="false" ht="12.75" hidden="false" customHeight="false" outlineLevel="0" collapsed="false">
      <c r="A220" s="21" t="s">
        <v>8</v>
      </c>
      <c r="B220" s="21" t="s">
        <v>23</v>
      </c>
      <c r="C220" s="22" t="n">
        <v>110</v>
      </c>
      <c r="D220" s="23" t="n">
        <v>500</v>
      </c>
      <c r="E220" s="33" t="s">
        <v>10</v>
      </c>
      <c r="F220" s="16" t="s">
        <v>11</v>
      </c>
      <c r="G220" s="34" t="n">
        <v>118.46060415</v>
      </c>
      <c r="H220" s="18" t="n">
        <f aca="false">G220*D220/10</f>
        <v>5923.0302075</v>
      </c>
    </row>
    <row r="221" customFormat="false" ht="12.75" hidden="false" customHeight="false" outlineLevel="0" collapsed="false">
      <c r="A221" s="21" t="s">
        <v>8</v>
      </c>
      <c r="B221" s="21" t="s">
        <v>23</v>
      </c>
      <c r="C221" s="22" t="n">
        <v>115</v>
      </c>
      <c r="D221" s="23" t="n">
        <v>517.5</v>
      </c>
      <c r="E221" s="33" t="s">
        <v>10</v>
      </c>
      <c r="F221" s="16" t="s">
        <v>11</v>
      </c>
      <c r="G221" s="34" t="n">
        <v>118.46060415</v>
      </c>
      <c r="H221" s="18" t="n">
        <f aca="false">G221*D221/10</f>
        <v>6130.3362647625</v>
      </c>
    </row>
    <row r="222" customFormat="false" ht="12.75" hidden="false" customHeight="false" outlineLevel="0" collapsed="false">
      <c r="A222" s="22" t="s">
        <v>8</v>
      </c>
      <c r="B222" s="22" t="s">
        <v>23</v>
      </c>
      <c r="C222" s="22" t="n">
        <v>120</v>
      </c>
      <c r="D222" s="23" t="n">
        <v>535</v>
      </c>
      <c r="E222" s="33" t="s">
        <v>10</v>
      </c>
      <c r="F222" s="16" t="s">
        <v>11</v>
      </c>
      <c r="G222" s="34" t="n">
        <v>118.46060415</v>
      </c>
      <c r="H222" s="18" t="n">
        <f aca="false">G222*D222/10</f>
        <v>6337.642322025</v>
      </c>
    </row>
    <row r="223" customFormat="false" ht="12.75" hidden="false" customHeight="false" outlineLevel="0" collapsed="false">
      <c r="A223" s="22" t="s">
        <v>8</v>
      </c>
      <c r="B223" s="22" t="s">
        <v>23</v>
      </c>
      <c r="C223" s="22" t="n">
        <v>125</v>
      </c>
      <c r="D223" s="23" t="n">
        <v>547.5</v>
      </c>
      <c r="E223" s="33" t="s">
        <v>10</v>
      </c>
      <c r="F223" s="16" t="s">
        <v>11</v>
      </c>
      <c r="G223" s="34" t="n">
        <v>118.46060415</v>
      </c>
      <c r="H223" s="18" t="n">
        <f aca="false">G223*D223/10</f>
        <v>6485.7180772125</v>
      </c>
    </row>
    <row r="224" customFormat="false" ht="12.75" hidden="false" customHeight="false" outlineLevel="0" collapsed="false">
      <c r="A224" s="22" t="s">
        <v>8</v>
      </c>
      <c r="B224" s="22" t="s">
        <v>23</v>
      </c>
      <c r="C224" s="22" t="n">
        <v>130</v>
      </c>
      <c r="D224" s="23" t="n">
        <v>560</v>
      </c>
      <c r="E224" s="33" t="s">
        <v>10</v>
      </c>
      <c r="F224" s="16" t="s">
        <v>11</v>
      </c>
      <c r="G224" s="34" t="n">
        <v>118.46060415</v>
      </c>
      <c r="H224" s="18" t="n">
        <f aca="false">G224*D224/10</f>
        <v>6633.7938324</v>
      </c>
    </row>
    <row r="225" customFormat="false" ht="12.75" hidden="false" customHeight="false" outlineLevel="0" collapsed="false">
      <c r="A225" s="22" t="s">
        <v>8</v>
      </c>
      <c r="B225" s="22" t="s">
        <v>23</v>
      </c>
      <c r="C225" s="22" t="n">
        <v>140</v>
      </c>
      <c r="D225" s="23" t="n">
        <v>595</v>
      </c>
      <c r="E225" s="33" t="s">
        <v>10</v>
      </c>
      <c r="F225" s="16" t="s">
        <v>11</v>
      </c>
      <c r="G225" s="34" t="n">
        <v>118.46060415</v>
      </c>
      <c r="H225" s="18" t="n">
        <f aca="false">G225*D225/10</f>
        <v>7048.405946925</v>
      </c>
    </row>
    <row r="226" customFormat="false" ht="12.75" hidden="false" customHeight="false" outlineLevel="0" collapsed="false">
      <c r="A226" s="22" t="s">
        <v>8</v>
      </c>
      <c r="B226" s="22" t="s">
        <v>23</v>
      </c>
      <c r="C226" s="22" t="n">
        <v>145</v>
      </c>
      <c r="D226" s="23" t="n">
        <v>612.5</v>
      </c>
      <c r="E226" s="33" t="s">
        <v>10</v>
      </c>
      <c r="F226" s="16" t="s">
        <v>11</v>
      </c>
      <c r="G226" s="34" t="n">
        <v>118.46060415</v>
      </c>
      <c r="H226" s="18" t="n">
        <f aca="false">G226*D226/10</f>
        <v>7255.7120041875</v>
      </c>
    </row>
    <row r="227" customFormat="false" ht="12.75" hidden="false" customHeight="false" outlineLevel="0" collapsed="false">
      <c r="A227" s="22" t="s">
        <v>8</v>
      </c>
      <c r="B227" s="22" t="s">
        <v>23</v>
      </c>
      <c r="C227" s="22" t="n">
        <v>150</v>
      </c>
      <c r="D227" s="23" t="n">
        <v>630</v>
      </c>
      <c r="E227" s="33" t="s">
        <v>10</v>
      </c>
      <c r="F227" s="16" t="s">
        <v>11</v>
      </c>
      <c r="G227" s="34" t="n">
        <v>118.46060415</v>
      </c>
      <c r="H227" s="18" t="n">
        <f aca="false">G227*D227/10</f>
        <v>7463.01806145</v>
      </c>
    </row>
    <row r="228" customFormat="false" ht="12.75" hidden="false" customHeight="false" outlineLevel="0" collapsed="false">
      <c r="A228" s="22" t="s">
        <v>8</v>
      </c>
      <c r="B228" s="22" t="s">
        <v>23</v>
      </c>
      <c r="C228" s="22" t="n">
        <v>160</v>
      </c>
      <c r="D228" s="23" t="n">
        <v>665</v>
      </c>
      <c r="E228" s="33" t="s">
        <v>10</v>
      </c>
      <c r="F228" s="16" t="s">
        <v>11</v>
      </c>
      <c r="G228" s="34" t="n">
        <v>118.46060415</v>
      </c>
      <c r="H228" s="18" t="n">
        <f aca="false">G228*D228/10</f>
        <v>7877.630175975</v>
      </c>
    </row>
    <row r="229" customFormat="false" ht="12.75" hidden="false" customHeight="false" outlineLevel="0" collapsed="false">
      <c r="A229" s="22" t="s">
        <v>8</v>
      </c>
      <c r="B229" s="22" t="s">
        <v>23</v>
      </c>
      <c r="C229" s="22" t="n">
        <v>170</v>
      </c>
      <c r="D229" s="23" t="n">
        <v>700</v>
      </c>
      <c r="E229" s="33" t="s">
        <v>10</v>
      </c>
      <c r="F229" s="16" t="s">
        <v>11</v>
      </c>
      <c r="G229" s="34" t="n">
        <v>118.46060415</v>
      </c>
      <c r="H229" s="18" t="n">
        <f aca="false">G229*D229/10</f>
        <v>8292.2422905</v>
      </c>
    </row>
    <row r="230" customFormat="false" ht="12.75" hidden="false" customHeight="false" outlineLevel="0" collapsed="false">
      <c r="A230" s="22" t="s">
        <v>8</v>
      </c>
      <c r="B230" s="22" t="s">
        <v>23</v>
      </c>
      <c r="C230" s="22" t="n">
        <v>175</v>
      </c>
      <c r="D230" s="23" t="n">
        <v>717.5</v>
      </c>
      <c r="E230" s="33" t="s">
        <v>10</v>
      </c>
      <c r="F230" s="16" t="s">
        <v>11</v>
      </c>
      <c r="G230" s="34" t="n">
        <v>118.46060415</v>
      </c>
      <c r="H230" s="18" t="n">
        <f aca="false">G230*D230/10</f>
        <v>8499.5483477625</v>
      </c>
    </row>
    <row r="231" customFormat="false" ht="12.75" hidden="false" customHeight="false" outlineLevel="0" collapsed="false">
      <c r="A231" s="22" t="s">
        <v>8</v>
      </c>
      <c r="B231" s="22" t="s">
        <v>23</v>
      </c>
      <c r="C231" s="22" t="n">
        <v>180</v>
      </c>
      <c r="D231" s="23" t="n">
        <v>735</v>
      </c>
      <c r="E231" s="33" t="s">
        <v>10</v>
      </c>
      <c r="F231" s="16" t="s">
        <v>11</v>
      </c>
      <c r="G231" s="34" t="n">
        <v>118.46060415</v>
      </c>
      <c r="H231" s="18" t="n">
        <f aca="false">G231*D231/10</f>
        <v>8706.854405025</v>
      </c>
    </row>
    <row r="232" customFormat="false" ht="12.75" hidden="false" customHeight="false" outlineLevel="0" collapsed="false">
      <c r="A232" s="22" t="s">
        <v>8</v>
      </c>
      <c r="B232" s="22" t="s">
        <v>23</v>
      </c>
      <c r="C232" s="22" t="n">
        <v>190</v>
      </c>
      <c r="D232" s="23" t="n">
        <v>770</v>
      </c>
      <c r="E232" s="33" t="s">
        <v>10</v>
      </c>
      <c r="F232" s="16" t="s">
        <v>11</v>
      </c>
      <c r="G232" s="34" t="n">
        <v>118.46060415</v>
      </c>
      <c r="H232" s="18" t="n">
        <f aca="false">G232*D232/10</f>
        <v>9121.46651955</v>
      </c>
    </row>
    <row r="233" customFormat="false" ht="12.75" hidden="false" customHeight="false" outlineLevel="0" collapsed="false">
      <c r="A233" s="22" t="s">
        <v>8</v>
      </c>
      <c r="B233" s="22" t="s">
        <v>23</v>
      </c>
      <c r="C233" s="22" t="n">
        <v>200</v>
      </c>
      <c r="D233" s="23" t="n">
        <v>805</v>
      </c>
      <c r="E233" s="33" t="s">
        <v>10</v>
      </c>
      <c r="F233" s="16" t="s">
        <v>11</v>
      </c>
      <c r="G233" s="34" t="n">
        <v>118.46060415</v>
      </c>
      <c r="H233" s="18" t="n">
        <f aca="false">G233*D233/10</f>
        <v>9536.078634075</v>
      </c>
    </row>
    <row r="234" customFormat="false" ht="13.5" hidden="false" customHeight="false" outlineLevel="0" collapsed="false">
      <c r="A234" s="27" t="s">
        <v>8</v>
      </c>
      <c r="B234" s="27" t="s">
        <v>23</v>
      </c>
      <c r="C234" s="27" t="n">
        <v>210</v>
      </c>
      <c r="D234" s="28" t="n">
        <v>840</v>
      </c>
      <c r="E234" s="40" t="s">
        <v>10</v>
      </c>
      <c r="F234" s="38" t="s">
        <v>11</v>
      </c>
      <c r="G234" s="39" t="n">
        <v>118.46060415</v>
      </c>
      <c r="H234" s="18" t="n">
        <f aca="false">G234*D234/10</f>
        <v>9950.6907486</v>
      </c>
    </row>
    <row r="235" customFormat="false" ht="12.75" hidden="false" customHeight="false" outlineLevel="0" collapsed="false">
      <c r="A235" s="22" t="s">
        <v>8</v>
      </c>
      <c r="B235" s="22" t="s">
        <v>9</v>
      </c>
      <c r="C235" s="22" t="n">
        <v>25</v>
      </c>
      <c r="D235" s="23" t="n">
        <v>7</v>
      </c>
      <c r="E235" s="33" t="s">
        <v>10</v>
      </c>
      <c r="F235" s="42" t="s">
        <v>13</v>
      </c>
      <c r="G235" s="34" t="n">
        <v>0</v>
      </c>
      <c r="H235" s="18" t="n">
        <f aca="false">G235*D235/10</f>
        <v>0</v>
      </c>
    </row>
    <row r="236" customFormat="false" ht="12.75" hidden="false" customHeight="false" outlineLevel="0" collapsed="false">
      <c r="A236" s="21" t="s">
        <v>8</v>
      </c>
      <c r="B236" s="21" t="s">
        <v>9</v>
      </c>
      <c r="C236" s="22" t="n">
        <v>30</v>
      </c>
      <c r="D236" s="23" t="n">
        <v>8</v>
      </c>
      <c r="E236" s="33" t="s">
        <v>10</v>
      </c>
      <c r="F236" s="42" t="s">
        <v>13</v>
      </c>
      <c r="G236" s="34" t="n">
        <v>0</v>
      </c>
      <c r="H236" s="18" t="n">
        <f aca="false">G236*D236/10</f>
        <v>0</v>
      </c>
    </row>
    <row r="237" customFormat="false" ht="12.75" hidden="false" customHeight="false" outlineLevel="0" collapsed="false">
      <c r="A237" s="21" t="s">
        <v>8</v>
      </c>
      <c r="B237" s="21" t="s">
        <v>9</v>
      </c>
      <c r="C237" s="22" t="n">
        <v>32</v>
      </c>
      <c r="D237" s="23" t="n">
        <v>8.6</v>
      </c>
      <c r="E237" s="33" t="s">
        <v>10</v>
      </c>
      <c r="F237" s="42" t="s">
        <v>13</v>
      </c>
      <c r="G237" s="34" t="n">
        <v>0</v>
      </c>
      <c r="H237" s="18" t="n">
        <f aca="false">G237*D237/10</f>
        <v>0</v>
      </c>
    </row>
    <row r="238" customFormat="false" ht="12.75" hidden="false" customHeight="false" outlineLevel="0" collapsed="false">
      <c r="A238" s="21" t="s">
        <v>8</v>
      </c>
      <c r="B238" s="21" t="s">
        <v>9</v>
      </c>
      <c r="C238" s="22" t="n">
        <v>35</v>
      </c>
      <c r="D238" s="23" t="n">
        <v>9.1</v>
      </c>
      <c r="E238" s="33" t="s">
        <v>10</v>
      </c>
      <c r="F238" s="42" t="s">
        <v>13</v>
      </c>
      <c r="G238" s="34" t="n">
        <v>0</v>
      </c>
      <c r="H238" s="18" t="n">
        <f aca="false">G238*D238/10</f>
        <v>0</v>
      </c>
    </row>
    <row r="239" customFormat="false" ht="12.75" hidden="false" customHeight="false" outlineLevel="0" collapsed="false">
      <c r="A239" s="21" t="s">
        <v>8</v>
      </c>
      <c r="B239" s="21" t="s">
        <v>9</v>
      </c>
      <c r="C239" s="22" t="n">
        <v>40</v>
      </c>
      <c r="D239" s="23" t="n">
        <v>10.2</v>
      </c>
      <c r="E239" s="33" t="s">
        <v>10</v>
      </c>
      <c r="F239" s="42" t="s">
        <v>13</v>
      </c>
      <c r="G239" s="34" t="n">
        <v>0</v>
      </c>
      <c r="H239" s="18" t="n">
        <f aca="false">G239*D239/10</f>
        <v>0</v>
      </c>
    </row>
    <row r="240" customFormat="false" ht="12.75" hidden="false" customHeight="false" outlineLevel="0" collapsed="false">
      <c r="A240" s="22" t="s">
        <v>8</v>
      </c>
      <c r="B240" s="22" t="s">
        <v>9</v>
      </c>
      <c r="C240" s="22" t="n">
        <v>45</v>
      </c>
      <c r="D240" s="23" t="n">
        <v>11.3</v>
      </c>
      <c r="E240" s="33" t="s">
        <v>10</v>
      </c>
      <c r="F240" s="42" t="s">
        <v>13</v>
      </c>
      <c r="G240" s="34" t="n">
        <v>0</v>
      </c>
      <c r="H240" s="18" t="n">
        <f aca="false">G240*D240/10</f>
        <v>0</v>
      </c>
    </row>
    <row r="241" customFormat="false" ht="12.75" hidden="false" customHeight="false" outlineLevel="0" collapsed="false">
      <c r="A241" s="22" t="s">
        <v>8</v>
      </c>
      <c r="B241" s="22" t="s">
        <v>9</v>
      </c>
      <c r="C241" s="22" t="n">
        <v>50</v>
      </c>
      <c r="D241" s="23" t="n">
        <v>12.3</v>
      </c>
      <c r="E241" s="33" t="s">
        <v>10</v>
      </c>
      <c r="F241" s="42" t="s">
        <v>13</v>
      </c>
      <c r="G241" s="34" t="n">
        <v>0</v>
      </c>
      <c r="H241" s="18" t="n">
        <f aca="false">G241*D241/10</f>
        <v>0</v>
      </c>
    </row>
    <row r="242" customFormat="false" ht="12.75" hidden="false" customHeight="false" outlineLevel="0" collapsed="false">
      <c r="A242" s="22" t="s">
        <v>8</v>
      </c>
      <c r="B242" s="22" t="s">
        <v>9</v>
      </c>
      <c r="C242" s="22" t="n">
        <v>55</v>
      </c>
      <c r="D242" s="23" t="n">
        <v>13.4</v>
      </c>
      <c r="E242" s="33" t="s">
        <v>10</v>
      </c>
      <c r="F242" s="42" t="s">
        <v>13</v>
      </c>
      <c r="G242" s="34" t="n">
        <v>0</v>
      </c>
      <c r="H242" s="18" t="n">
        <f aca="false">G242*D242/10</f>
        <v>0</v>
      </c>
    </row>
    <row r="243" customFormat="false" ht="12.75" hidden="false" customHeight="false" outlineLevel="0" collapsed="false">
      <c r="A243" s="22" t="s">
        <v>8</v>
      </c>
      <c r="B243" s="22" t="s">
        <v>9</v>
      </c>
      <c r="C243" s="22" t="n">
        <v>60</v>
      </c>
      <c r="D243" s="23" t="n">
        <v>14.4</v>
      </c>
      <c r="E243" s="33" t="s">
        <v>10</v>
      </c>
      <c r="F243" s="42" t="s">
        <v>13</v>
      </c>
      <c r="G243" s="34" t="n">
        <v>0</v>
      </c>
      <c r="H243" s="18" t="n">
        <f aca="false">G243*D243/10</f>
        <v>0</v>
      </c>
    </row>
    <row r="244" customFormat="false" ht="12.75" hidden="false" customHeight="false" outlineLevel="0" collapsed="false">
      <c r="A244" s="22" t="s">
        <v>8</v>
      </c>
      <c r="B244" s="22" t="s">
        <v>9</v>
      </c>
      <c r="C244" s="22" t="n">
        <v>65</v>
      </c>
      <c r="D244" s="23" t="n">
        <v>15.4</v>
      </c>
      <c r="E244" s="33" t="s">
        <v>10</v>
      </c>
      <c r="F244" s="42" t="s">
        <v>13</v>
      </c>
      <c r="G244" s="34" t="n">
        <v>0</v>
      </c>
      <c r="H244" s="18" t="n">
        <f aca="false">G244*D244/10</f>
        <v>0</v>
      </c>
    </row>
    <row r="245" customFormat="false" ht="12.75" hidden="false" customHeight="false" outlineLevel="0" collapsed="false">
      <c r="A245" s="22" t="s">
        <v>8</v>
      </c>
      <c r="B245" s="22" t="s">
        <v>9</v>
      </c>
      <c r="C245" s="22" t="n">
        <v>70</v>
      </c>
      <c r="D245" s="23" t="n">
        <v>16.5</v>
      </c>
      <c r="E245" s="33" t="s">
        <v>10</v>
      </c>
      <c r="F245" s="42" t="s">
        <v>13</v>
      </c>
      <c r="G245" s="34" t="n">
        <v>0</v>
      </c>
      <c r="H245" s="18" t="n">
        <f aca="false">G245*D245/10</f>
        <v>0</v>
      </c>
    </row>
    <row r="246" customFormat="false" ht="12.75" hidden="false" customHeight="false" outlineLevel="0" collapsed="false">
      <c r="A246" s="22" t="s">
        <v>8</v>
      </c>
      <c r="B246" s="22" t="s">
        <v>9</v>
      </c>
      <c r="C246" s="22" t="n">
        <v>75</v>
      </c>
      <c r="D246" s="23" t="n">
        <v>17.6</v>
      </c>
      <c r="E246" s="33" t="s">
        <v>10</v>
      </c>
      <c r="F246" s="42" t="s">
        <v>13</v>
      </c>
      <c r="G246" s="34" t="n">
        <v>0</v>
      </c>
      <c r="H246" s="18" t="n">
        <f aca="false">G246*D246/10</f>
        <v>0</v>
      </c>
    </row>
    <row r="247" customFormat="false" ht="13.5" hidden="false" customHeight="false" outlineLevel="0" collapsed="false">
      <c r="A247" s="27" t="s">
        <v>8</v>
      </c>
      <c r="B247" s="27" t="s">
        <v>9</v>
      </c>
      <c r="C247" s="27" t="n">
        <v>80</v>
      </c>
      <c r="D247" s="28" t="n">
        <v>18.6</v>
      </c>
      <c r="E247" s="40" t="s">
        <v>10</v>
      </c>
      <c r="F247" s="43" t="s">
        <v>13</v>
      </c>
      <c r="G247" s="39" t="n">
        <v>0</v>
      </c>
      <c r="H247" s="18" t="n">
        <f aca="false">G247*D247/10</f>
        <v>0</v>
      </c>
    </row>
    <row r="248" customFormat="false" ht="12.75" hidden="false" customHeight="false" outlineLevel="0" collapsed="false">
      <c r="A248" s="22" t="s">
        <v>8</v>
      </c>
      <c r="B248" s="22" t="s">
        <v>15</v>
      </c>
      <c r="C248" s="22" t="n">
        <v>30</v>
      </c>
      <c r="D248" s="23" t="n">
        <v>16.2</v>
      </c>
      <c r="E248" s="33" t="s">
        <v>10</v>
      </c>
      <c r="F248" s="42" t="s">
        <v>13</v>
      </c>
      <c r="G248" s="34" t="n">
        <v>132.2810079675</v>
      </c>
      <c r="H248" s="18" t="n">
        <f aca="false">G248*D248/10</f>
        <v>214.29523290735</v>
      </c>
      <c r="I248" s="44"/>
    </row>
    <row r="249" customFormat="false" ht="12.75" hidden="false" customHeight="false" outlineLevel="0" collapsed="false">
      <c r="A249" s="21" t="s">
        <v>8</v>
      </c>
      <c r="B249" s="21" t="s">
        <v>15</v>
      </c>
      <c r="C249" s="22" t="n">
        <v>32</v>
      </c>
      <c r="D249" s="23" t="n">
        <v>17</v>
      </c>
      <c r="E249" s="33" t="s">
        <v>10</v>
      </c>
      <c r="F249" s="42" t="s">
        <v>13</v>
      </c>
      <c r="G249" s="34" t="n">
        <v>132.2810079675</v>
      </c>
      <c r="H249" s="18" t="n">
        <f aca="false">G249*D249/10</f>
        <v>224.87771354475</v>
      </c>
      <c r="I249" s="44"/>
    </row>
    <row r="250" customFormat="false" ht="12.75" hidden="false" customHeight="false" outlineLevel="0" collapsed="false">
      <c r="A250" s="21" t="s">
        <v>8</v>
      </c>
      <c r="B250" s="21" t="s">
        <v>15</v>
      </c>
      <c r="C250" s="22" t="n">
        <v>35</v>
      </c>
      <c r="D250" s="23" t="n">
        <v>18.2</v>
      </c>
      <c r="E250" s="33" t="s">
        <v>10</v>
      </c>
      <c r="F250" s="42" t="s">
        <v>13</v>
      </c>
      <c r="G250" s="34" t="n">
        <v>132.2810079675</v>
      </c>
      <c r="H250" s="18" t="n">
        <f aca="false">G250*D250/10</f>
        <v>240.75143450085</v>
      </c>
      <c r="I250" s="44"/>
    </row>
    <row r="251" customFormat="false" ht="12.75" hidden="false" customHeight="false" outlineLevel="0" collapsed="false">
      <c r="A251" s="21" t="s">
        <v>8</v>
      </c>
      <c r="B251" s="21" t="s">
        <v>15</v>
      </c>
      <c r="C251" s="22" t="n">
        <v>40</v>
      </c>
      <c r="D251" s="23" t="n">
        <v>20.3</v>
      </c>
      <c r="E251" s="33" t="s">
        <v>10</v>
      </c>
      <c r="F251" s="42" t="s">
        <v>13</v>
      </c>
      <c r="G251" s="34" t="n">
        <v>132.2810079675</v>
      </c>
      <c r="H251" s="18" t="n">
        <f aca="false">G251*D251/10</f>
        <v>268.530446174025</v>
      </c>
      <c r="I251" s="44"/>
    </row>
    <row r="252" customFormat="false" ht="12.75" hidden="false" customHeight="false" outlineLevel="0" collapsed="false">
      <c r="A252" s="21" t="s">
        <v>8</v>
      </c>
      <c r="B252" s="21" t="s">
        <v>15</v>
      </c>
      <c r="C252" s="22" t="n">
        <v>45</v>
      </c>
      <c r="D252" s="23" t="n">
        <v>22.2</v>
      </c>
      <c r="E252" s="33" t="s">
        <v>10</v>
      </c>
      <c r="F252" s="42" t="s">
        <v>13</v>
      </c>
      <c r="G252" s="34" t="n">
        <v>132.2810079675</v>
      </c>
      <c r="H252" s="18" t="n">
        <f aca="false">G252*D252/10</f>
        <v>293.66383768785</v>
      </c>
      <c r="I252" s="44"/>
    </row>
    <row r="253" customFormat="false" ht="12.75" hidden="false" customHeight="false" outlineLevel="0" collapsed="false">
      <c r="A253" s="21" t="s">
        <v>8</v>
      </c>
      <c r="B253" s="21" t="s">
        <v>15</v>
      </c>
      <c r="C253" s="22" t="n">
        <v>50</v>
      </c>
      <c r="D253" s="23" t="n">
        <v>24.2</v>
      </c>
      <c r="E253" s="33" t="s">
        <v>10</v>
      </c>
      <c r="F253" s="42" t="s">
        <v>13</v>
      </c>
      <c r="G253" s="34" t="n">
        <v>132.2810079675</v>
      </c>
      <c r="H253" s="18" t="n">
        <f aca="false">G253*D253/10</f>
        <v>320.12003928135</v>
      </c>
      <c r="I253" s="44"/>
    </row>
    <row r="254" customFormat="false" ht="12.75" hidden="false" customHeight="false" outlineLevel="0" collapsed="false">
      <c r="A254" s="21" t="s">
        <v>8</v>
      </c>
      <c r="B254" s="21" t="s">
        <v>15</v>
      </c>
      <c r="C254" s="22" t="n">
        <v>55</v>
      </c>
      <c r="D254" s="23" t="n">
        <v>25.8</v>
      </c>
      <c r="E254" s="33" t="s">
        <v>10</v>
      </c>
      <c r="F254" s="42" t="s">
        <v>13</v>
      </c>
      <c r="G254" s="34" t="n">
        <v>132.2810079675</v>
      </c>
      <c r="H254" s="18" t="n">
        <f aca="false">G254*D254/10</f>
        <v>341.28500055615</v>
      </c>
      <c r="I254" s="44"/>
    </row>
    <row r="255" customFormat="false" ht="12.75" hidden="false" customHeight="false" outlineLevel="0" collapsed="false">
      <c r="A255" s="21" t="s">
        <v>8</v>
      </c>
      <c r="B255" s="21" t="s">
        <v>15</v>
      </c>
      <c r="C255" s="22" t="n">
        <v>60</v>
      </c>
      <c r="D255" s="23" t="n">
        <v>27.8</v>
      </c>
      <c r="E255" s="33" t="s">
        <v>10</v>
      </c>
      <c r="F255" s="42" t="s">
        <v>13</v>
      </c>
      <c r="G255" s="34" t="n">
        <v>132.2810079675</v>
      </c>
      <c r="H255" s="18" t="n">
        <f aca="false">G255*D255/10</f>
        <v>367.74120214965</v>
      </c>
      <c r="I255" s="44"/>
    </row>
    <row r="256" customFormat="false" ht="12.75" hidden="false" customHeight="false" outlineLevel="0" collapsed="false">
      <c r="A256" s="21" t="s">
        <v>8</v>
      </c>
      <c r="B256" s="21" t="s">
        <v>15</v>
      </c>
      <c r="C256" s="22" t="n">
        <v>65</v>
      </c>
      <c r="D256" s="23" t="n">
        <v>29.8</v>
      </c>
      <c r="E256" s="33" t="s">
        <v>10</v>
      </c>
      <c r="F256" s="42" t="s">
        <v>13</v>
      </c>
      <c r="G256" s="34" t="n">
        <v>132.2810079675</v>
      </c>
      <c r="H256" s="18" t="n">
        <f aca="false">G256*D256/10</f>
        <v>394.19740374315</v>
      </c>
      <c r="I256" s="44"/>
    </row>
    <row r="257" customFormat="false" ht="12.75" hidden="false" customHeight="false" outlineLevel="0" collapsed="false">
      <c r="A257" s="21" t="s">
        <v>8</v>
      </c>
      <c r="B257" s="21" t="s">
        <v>15</v>
      </c>
      <c r="C257" s="22" t="n">
        <v>70</v>
      </c>
      <c r="D257" s="23" t="n">
        <v>31.8</v>
      </c>
      <c r="E257" s="33" t="s">
        <v>10</v>
      </c>
      <c r="F257" s="42" t="s">
        <v>13</v>
      </c>
      <c r="G257" s="34" t="n">
        <v>132.2810079675</v>
      </c>
      <c r="H257" s="18" t="n">
        <f aca="false">G257*D257/10</f>
        <v>420.65360533665</v>
      </c>
      <c r="I257" s="44"/>
    </row>
    <row r="258" customFormat="false" ht="12.75" hidden="false" customHeight="false" outlineLevel="0" collapsed="false">
      <c r="A258" s="21" t="s">
        <v>8</v>
      </c>
      <c r="B258" s="21" t="s">
        <v>15</v>
      </c>
      <c r="C258" s="22" t="n">
        <v>75</v>
      </c>
      <c r="D258" s="23" t="n">
        <v>33.7</v>
      </c>
      <c r="E258" s="33" t="s">
        <v>10</v>
      </c>
      <c r="F258" s="42" t="s">
        <v>13</v>
      </c>
      <c r="G258" s="34" t="n">
        <v>132.2810079675</v>
      </c>
      <c r="H258" s="18" t="n">
        <f aca="false">G258*D258/10</f>
        <v>445.786996850475</v>
      </c>
      <c r="I258" s="44"/>
    </row>
    <row r="259" customFormat="false" ht="12.75" hidden="false" customHeight="false" outlineLevel="0" collapsed="false">
      <c r="A259" s="21" t="s">
        <v>8</v>
      </c>
      <c r="B259" s="21" t="s">
        <v>15</v>
      </c>
      <c r="C259" s="22" t="n">
        <v>80</v>
      </c>
      <c r="D259" s="23" t="n">
        <v>35.7</v>
      </c>
      <c r="E259" s="33" t="s">
        <v>10</v>
      </c>
      <c r="F259" s="42" t="s">
        <v>13</v>
      </c>
      <c r="G259" s="34" t="n">
        <v>132.2810079675</v>
      </c>
      <c r="H259" s="18" t="n">
        <f aca="false">G259*D259/10</f>
        <v>472.243198443975</v>
      </c>
      <c r="I259" s="44"/>
    </row>
    <row r="260" customFormat="false" ht="12.75" hidden="false" customHeight="false" outlineLevel="0" collapsed="false">
      <c r="A260" s="21" t="s">
        <v>8</v>
      </c>
      <c r="B260" s="21" t="s">
        <v>15</v>
      </c>
      <c r="C260" s="22" t="n">
        <v>85</v>
      </c>
      <c r="D260" s="23" t="n">
        <v>37.7</v>
      </c>
      <c r="E260" s="33" t="s">
        <v>10</v>
      </c>
      <c r="F260" s="42" t="s">
        <v>13</v>
      </c>
      <c r="G260" s="34" t="n">
        <v>132.2810079675</v>
      </c>
      <c r="H260" s="18" t="n">
        <f aca="false">G260*D260/10</f>
        <v>498.699400037475</v>
      </c>
      <c r="I260" s="44"/>
    </row>
    <row r="261" customFormat="false" ht="12.75" hidden="false" customHeight="false" outlineLevel="0" collapsed="false">
      <c r="A261" s="21" t="s">
        <v>8</v>
      </c>
      <c r="B261" s="21" t="s">
        <v>15</v>
      </c>
      <c r="C261" s="22" t="n">
        <v>90</v>
      </c>
      <c r="D261" s="23" t="n">
        <v>39</v>
      </c>
      <c r="E261" s="33" t="s">
        <v>10</v>
      </c>
      <c r="F261" s="42" t="s">
        <v>13</v>
      </c>
      <c r="G261" s="34" t="n">
        <v>132.2810079675</v>
      </c>
      <c r="H261" s="18" t="n">
        <f aca="false">G261*D261/10</f>
        <v>515.89593107325</v>
      </c>
      <c r="I261" s="44"/>
    </row>
    <row r="262" customFormat="false" ht="12.75" hidden="false" customHeight="false" outlineLevel="0" collapsed="false">
      <c r="A262" s="21" t="s">
        <v>8</v>
      </c>
      <c r="B262" s="21" t="s">
        <v>15</v>
      </c>
      <c r="C262" s="22" t="n">
        <v>95</v>
      </c>
      <c r="D262" s="23" t="n">
        <v>41</v>
      </c>
      <c r="E262" s="33" t="s">
        <v>10</v>
      </c>
      <c r="F262" s="42" t="s">
        <v>13</v>
      </c>
      <c r="G262" s="34" t="n">
        <v>132.2810079675</v>
      </c>
      <c r="H262" s="18" t="n">
        <f aca="false">G262*D262/10</f>
        <v>542.35213266675</v>
      </c>
      <c r="I262" s="44"/>
    </row>
    <row r="263" customFormat="false" ht="12.75" hidden="false" customHeight="false" outlineLevel="0" collapsed="false">
      <c r="A263" s="22" t="s">
        <v>8</v>
      </c>
      <c r="B263" s="22" t="s">
        <v>15</v>
      </c>
      <c r="C263" s="22" t="n">
        <v>100</v>
      </c>
      <c r="D263" s="23" t="n">
        <v>43</v>
      </c>
      <c r="E263" s="33" t="s">
        <v>10</v>
      </c>
      <c r="F263" s="42" t="s">
        <v>13</v>
      </c>
      <c r="G263" s="34" t="n">
        <v>132.2810079675</v>
      </c>
      <c r="H263" s="18" t="n">
        <f aca="false">G263*D263/10</f>
        <v>568.80833426025</v>
      </c>
      <c r="I263" s="44"/>
    </row>
    <row r="264" customFormat="false" ht="12.75" hidden="false" customHeight="false" outlineLevel="0" collapsed="false">
      <c r="A264" s="22" t="s">
        <v>8</v>
      </c>
      <c r="B264" s="22" t="s">
        <v>15</v>
      </c>
      <c r="C264" s="22" t="n">
        <v>105</v>
      </c>
      <c r="D264" s="35" t="n">
        <v>43.5</v>
      </c>
      <c r="E264" s="33" t="s">
        <v>10</v>
      </c>
      <c r="F264" s="42" t="s">
        <v>13</v>
      </c>
      <c r="G264" s="34" t="n">
        <v>132.2810079675</v>
      </c>
      <c r="H264" s="18" t="n">
        <f aca="false">G264*D264/10</f>
        <v>575.422384658625</v>
      </c>
      <c r="I264" s="44"/>
    </row>
    <row r="265" customFormat="false" ht="12.75" hidden="false" customHeight="false" outlineLevel="0" collapsed="false">
      <c r="A265" s="22" t="s">
        <v>8</v>
      </c>
      <c r="B265" s="22" t="s">
        <v>15</v>
      </c>
      <c r="C265" s="22" t="n">
        <v>110</v>
      </c>
      <c r="D265" s="35" t="n">
        <v>45.4</v>
      </c>
      <c r="E265" s="33" t="s">
        <v>10</v>
      </c>
      <c r="F265" s="42" t="s">
        <v>13</v>
      </c>
      <c r="G265" s="34" t="n">
        <v>132.2810079675</v>
      </c>
      <c r="H265" s="18" t="n">
        <f aca="false">G265*D265/10</f>
        <v>600.55577617245</v>
      </c>
      <c r="I265" s="44"/>
    </row>
    <row r="266" customFormat="false" ht="12.75" hidden="false" customHeight="false" outlineLevel="0" collapsed="false">
      <c r="A266" s="22" t="s">
        <v>8</v>
      </c>
      <c r="B266" s="22" t="s">
        <v>15</v>
      </c>
      <c r="C266" s="22" t="n">
        <v>115</v>
      </c>
      <c r="D266" s="35" t="n">
        <v>47.3</v>
      </c>
      <c r="E266" s="33" t="s">
        <v>10</v>
      </c>
      <c r="F266" s="42" t="s">
        <v>13</v>
      </c>
      <c r="G266" s="34" t="n">
        <v>132.2810079675</v>
      </c>
      <c r="H266" s="18" t="n">
        <f aca="false">G266*D266/10</f>
        <v>625.689167686275</v>
      </c>
      <c r="I266" s="44"/>
    </row>
    <row r="267" customFormat="false" ht="12.75" hidden="false" customHeight="false" outlineLevel="0" collapsed="false">
      <c r="A267" s="22" t="s">
        <v>8</v>
      </c>
      <c r="B267" s="22" t="s">
        <v>15</v>
      </c>
      <c r="C267" s="22" t="n">
        <v>120</v>
      </c>
      <c r="D267" s="35" t="n">
        <v>49.2</v>
      </c>
      <c r="E267" s="33" t="s">
        <v>10</v>
      </c>
      <c r="F267" s="42" t="s">
        <v>13</v>
      </c>
      <c r="G267" s="34" t="n">
        <v>132.2810079675</v>
      </c>
      <c r="H267" s="18" t="n">
        <f aca="false">G267*D267/10</f>
        <v>650.8225592001</v>
      </c>
      <c r="I267" s="44"/>
    </row>
    <row r="268" customFormat="false" ht="12.75" hidden="false" customHeight="false" outlineLevel="0" collapsed="false">
      <c r="A268" s="22" t="s">
        <v>8</v>
      </c>
      <c r="B268" s="22" t="s">
        <v>15</v>
      </c>
      <c r="C268" s="22" t="n">
        <v>130</v>
      </c>
      <c r="D268" s="35" t="n">
        <v>52.6</v>
      </c>
      <c r="E268" s="33" t="s">
        <v>10</v>
      </c>
      <c r="F268" s="42" t="s">
        <v>13</v>
      </c>
      <c r="G268" s="34" t="n">
        <v>132.2810079675</v>
      </c>
      <c r="H268" s="18" t="n">
        <f aca="false">G268*D268/10</f>
        <v>695.79810190905</v>
      </c>
      <c r="I268" s="44"/>
    </row>
    <row r="269" customFormat="false" ht="12.75" hidden="false" customHeight="false" outlineLevel="0" collapsed="false">
      <c r="A269" s="22" t="s">
        <v>8</v>
      </c>
      <c r="B269" s="22" t="s">
        <v>15</v>
      </c>
      <c r="C269" s="22" t="n">
        <v>140</v>
      </c>
      <c r="D269" s="35" t="n">
        <v>56.4</v>
      </c>
      <c r="E269" s="33" t="s">
        <v>10</v>
      </c>
      <c r="F269" s="42" t="s">
        <v>13</v>
      </c>
      <c r="G269" s="34" t="n">
        <v>132.2810079675</v>
      </c>
      <c r="H269" s="18" t="n">
        <f aca="false">G269*D269/10</f>
        <v>746.0648849367</v>
      </c>
      <c r="I269" s="44"/>
    </row>
    <row r="270" customFormat="false" ht="12.75" hidden="false" customHeight="false" outlineLevel="0" collapsed="false">
      <c r="A270" s="22" t="s">
        <v>8</v>
      </c>
      <c r="B270" s="22" t="s">
        <v>15</v>
      </c>
      <c r="C270" s="22" t="n">
        <v>150</v>
      </c>
      <c r="D270" s="35" t="n">
        <v>60.1</v>
      </c>
      <c r="E270" s="33" t="s">
        <v>10</v>
      </c>
      <c r="F270" s="42" t="s">
        <v>13</v>
      </c>
      <c r="G270" s="34" t="n">
        <v>132.2810079675</v>
      </c>
      <c r="H270" s="18" t="n">
        <f aca="false">G270*D270/10</f>
        <v>795.008857884675</v>
      </c>
      <c r="I270" s="44"/>
    </row>
    <row r="271" customFormat="false" ht="13.5" hidden="false" customHeight="false" outlineLevel="0" collapsed="false">
      <c r="A271" s="27" t="s">
        <v>8</v>
      </c>
      <c r="B271" s="27" t="s">
        <v>15</v>
      </c>
      <c r="C271" s="27" t="n">
        <v>160</v>
      </c>
      <c r="D271" s="36" t="n">
        <v>63.9</v>
      </c>
      <c r="E271" s="40" t="s">
        <v>10</v>
      </c>
      <c r="F271" s="43" t="s">
        <v>13</v>
      </c>
      <c r="G271" s="39" t="n">
        <v>132.2810079675</v>
      </c>
      <c r="H271" s="18" t="n">
        <f aca="false">G271*D271/10</f>
        <v>845.275640912325</v>
      </c>
      <c r="I271" s="44"/>
    </row>
    <row r="272" customFormat="false" ht="12.75" hidden="false" customHeight="false" outlineLevel="0" collapsed="false">
      <c r="A272" s="22" t="s">
        <v>8</v>
      </c>
      <c r="B272" s="22" t="s">
        <v>16</v>
      </c>
      <c r="C272" s="22" t="n">
        <v>30</v>
      </c>
      <c r="D272" s="23" t="n">
        <v>27.7</v>
      </c>
      <c r="E272" s="33" t="s">
        <v>10</v>
      </c>
      <c r="F272" s="42" t="s">
        <v>13</v>
      </c>
      <c r="G272" s="34" t="n">
        <v>132.2810079675</v>
      </c>
      <c r="H272" s="18" t="n">
        <f aca="false">G272*D272/10</f>
        <v>366.418392069975</v>
      </c>
      <c r="I272" s="44"/>
    </row>
    <row r="273" customFormat="false" ht="12.75" hidden="false" customHeight="false" outlineLevel="0" collapsed="false">
      <c r="A273" s="21" t="s">
        <v>8</v>
      </c>
      <c r="B273" s="21" t="s">
        <v>16</v>
      </c>
      <c r="C273" s="22" t="n">
        <v>35</v>
      </c>
      <c r="D273" s="23" t="n">
        <v>32</v>
      </c>
      <c r="E273" s="33" t="s">
        <v>10</v>
      </c>
      <c r="F273" s="42" t="s">
        <v>13</v>
      </c>
      <c r="G273" s="34" t="n">
        <v>132.2810079675</v>
      </c>
      <c r="H273" s="18" t="n">
        <f aca="false">G273*D273/10</f>
        <v>423.299225496</v>
      </c>
      <c r="I273" s="44"/>
    </row>
    <row r="274" customFormat="false" ht="12.75" hidden="false" customHeight="false" outlineLevel="0" collapsed="false">
      <c r="A274" s="21" t="s">
        <v>8</v>
      </c>
      <c r="B274" s="21" t="s">
        <v>16</v>
      </c>
      <c r="C274" s="22" t="n">
        <v>40</v>
      </c>
      <c r="D274" s="23" t="n">
        <v>35</v>
      </c>
      <c r="E274" s="33" t="s">
        <v>10</v>
      </c>
      <c r="F274" s="42" t="s">
        <v>13</v>
      </c>
      <c r="G274" s="34" t="n">
        <v>132.2810079675</v>
      </c>
      <c r="H274" s="18" t="n">
        <f aca="false">G274*D274/10</f>
        <v>462.98352788625</v>
      </c>
      <c r="I274" s="44"/>
    </row>
    <row r="275" customFormat="false" ht="12.75" hidden="false" customHeight="false" outlineLevel="0" collapsed="false">
      <c r="A275" s="21" t="s">
        <v>8</v>
      </c>
      <c r="B275" s="21" t="s">
        <v>16</v>
      </c>
      <c r="C275" s="22" t="n">
        <v>45</v>
      </c>
      <c r="D275" s="23" t="n">
        <v>38</v>
      </c>
      <c r="E275" s="33" t="s">
        <v>10</v>
      </c>
      <c r="F275" s="42" t="s">
        <v>13</v>
      </c>
      <c r="G275" s="34" t="n">
        <v>132.2810079675</v>
      </c>
      <c r="H275" s="18" t="n">
        <f aca="false">G275*D275/10</f>
        <v>502.6678302765</v>
      </c>
      <c r="I275" s="44"/>
    </row>
    <row r="276" customFormat="false" ht="12.75" hidden="false" customHeight="false" outlineLevel="0" collapsed="false">
      <c r="A276" s="21" t="s">
        <v>8</v>
      </c>
      <c r="B276" s="21" t="s">
        <v>16</v>
      </c>
      <c r="C276" s="22" t="n">
        <v>50</v>
      </c>
      <c r="D276" s="23" t="n">
        <v>41.1</v>
      </c>
      <c r="E276" s="33" t="s">
        <v>10</v>
      </c>
      <c r="F276" s="42" t="s">
        <v>13</v>
      </c>
      <c r="G276" s="34" t="n">
        <v>132.2810079675</v>
      </c>
      <c r="H276" s="18" t="n">
        <f aca="false">G276*D276/10</f>
        <v>543.674942746425</v>
      </c>
      <c r="I276" s="44"/>
    </row>
    <row r="277" customFormat="false" ht="12.75" hidden="false" customHeight="false" outlineLevel="0" collapsed="false">
      <c r="A277" s="21" t="s">
        <v>8</v>
      </c>
      <c r="B277" s="21" t="s">
        <v>16</v>
      </c>
      <c r="C277" s="22" t="n">
        <v>55</v>
      </c>
      <c r="D277" s="23" t="n">
        <v>43.8</v>
      </c>
      <c r="E277" s="33" t="s">
        <v>10</v>
      </c>
      <c r="F277" s="42" t="s">
        <v>13</v>
      </c>
      <c r="G277" s="34" t="n">
        <v>132.2810079675</v>
      </c>
      <c r="H277" s="18" t="n">
        <f aca="false">G277*D277/10</f>
        <v>579.39081489765</v>
      </c>
      <c r="I277" s="44"/>
    </row>
    <row r="278" customFormat="false" ht="12.75" hidden="false" customHeight="false" outlineLevel="0" collapsed="false">
      <c r="A278" s="21" t="s">
        <v>8</v>
      </c>
      <c r="B278" s="21" t="s">
        <v>16</v>
      </c>
      <c r="C278" s="22" t="n">
        <v>60</v>
      </c>
      <c r="D278" s="23" t="n">
        <v>46.9</v>
      </c>
      <c r="E278" s="33" t="s">
        <v>10</v>
      </c>
      <c r="F278" s="42" t="s">
        <v>13</v>
      </c>
      <c r="G278" s="34" t="n">
        <v>132.2810079675</v>
      </c>
      <c r="H278" s="18" t="n">
        <f aca="false">G278*D278/10</f>
        <v>620.397927367575</v>
      </c>
      <c r="I278" s="44"/>
    </row>
    <row r="279" customFormat="false" ht="12.75" hidden="false" customHeight="false" outlineLevel="0" collapsed="false">
      <c r="A279" s="21" t="s">
        <v>8</v>
      </c>
      <c r="B279" s="21" t="s">
        <v>16</v>
      </c>
      <c r="C279" s="22" t="n">
        <v>65</v>
      </c>
      <c r="D279" s="23" t="n">
        <v>50</v>
      </c>
      <c r="E279" s="33" t="s">
        <v>10</v>
      </c>
      <c r="F279" s="42" t="s">
        <v>13</v>
      </c>
      <c r="G279" s="34" t="n">
        <v>132.2810079675</v>
      </c>
      <c r="H279" s="18" t="n">
        <f aca="false">G279*D279/10</f>
        <v>661.4050398375</v>
      </c>
      <c r="I279" s="44"/>
    </row>
    <row r="280" customFormat="false" ht="12.75" hidden="false" customHeight="false" outlineLevel="0" collapsed="false">
      <c r="A280" s="21" t="s">
        <v>8</v>
      </c>
      <c r="B280" s="21" t="s">
        <v>16</v>
      </c>
      <c r="C280" s="22" t="n">
        <v>70</v>
      </c>
      <c r="D280" s="23" t="n">
        <v>53.1</v>
      </c>
      <c r="E280" s="33" t="s">
        <v>10</v>
      </c>
      <c r="F280" s="42" t="s">
        <v>13</v>
      </c>
      <c r="G280" s="34" t="n">
        <v>132.2810079675</v>
      </c>
      <c r="H280" s="18" t="n">
        <f aca="false">G280*D280/10</f>
        <v>702.412152307425</v>
      </c>
      <c r="I280" s="44"/>
    </row>
    <row r="281" customFormat="false" ht="12.75" hidden="false" customHeight="false" outlineLevel="0" collapsed="false">
      <c r="A281" s="21" t="s">
        <v>8</v>
      </c>
      <c r="B281" s="21" t="s">
        <v>16</v>
      </c>
      <c r="C281" s="22" t="n">
        <v>75</v>
      </c>
      <c r="D281" s="23" t="n">
        <v>56.2</v>
      </c>
      <c r="E281" s="33" t="s">
        <v>10</v>
      </c>
      <c r="F281" s="42" t="s">
        <v>13</v>
      </c>
      <c r="G281" s="34" t="n">
        <v>132.2810079675</v>
      </c>
      <c r="H281" s="18" t="n">
        <f aca="false">G281*D281/10</f>
        <v>743.41926477735</v>
      </c>
      <c r="I281" s="44"/>
    </row>
    <row r="282" customFormat="false" ht="12.75" hidden="false" customHeight="false" outlineLevel="0" collapsed="false">
      <c r="A282" s="21" t="s">
        <v>8</v>
      </c>
      <c r="B282" s="21" t="s">
        <v>16</v>
      </c>
      <c r="C282" s="22" t="n">
        <v>80</v>
      </c>
      <c r="D282" s="23" t="n">
        <v>59.3</v>
      </c>
      <c r="E282" s="33" t="s">
        <v>10</v>
      </c>
      <c r="F282" s="42" t="s">
        <v>13</v>
      </c>
      <c r="G282" s="34" t="n">
        <v>132.2810079675</v>
      </c>
      <c r="H282" s="18" t="n">
        <f aca="false">G282*D282/10</f>
        <v>784.426377247275</v>
      </c>
      <c r="I282" s="44"/>
    </row>
    <row r="283" customFormat="false" ht="12.75" hidden="false" customHeight="false" outlineLevel="0" collapsed="false">
      <c r="A283" s="21" t="s">
        <v>8</v>
      </c>
      <c r="B283" s="21" t="s">
        <v>16</v>
      </c>
      <c r="C283" s="22" t="n">
        <v>85</v>
      </c>
      <c r="D283" s="23" t="n">
        <v>62.4</v>
      </c>
      <c r="E283" s="33" t="s">
        <v>10</v>
      </c>
      <c r="F283" s="42" t="s">
        <v>13</v>
      </c>
      <c r="G283" s="34" t="n">
        <v>132.2810079675</v>
      </c>
      <c r="H283" s="18" t="n">
        <f aca="false">G283*D283/10</f>
        <v>825.4334897172</v>
      </c>
      <c r="I283" s="44"/>
    </row>
    <row r="284" customFormat="false" ht="12.75" hidden="false" customHeight="false" outlineLevel="0" collapsed="false">
      <c r="A284" s="21" t="s">
        <v>8</v>
      </c>
      <c r="B284" s="21" t="s">
        <v>16</v>
      </c>
      <c r="C284" s="22" t="n">
        <v>90</v>
      </c>
      <c r="D284" s="23" t="n">
        <v>65.5</v>
      </c>
      <c r="E284" s="33" t="s">
        <v>10</v>
      </c>
      <c r="F284" s="42" t="s">
        <v>13</v>
      </c>
      <c r="G284" s="34" t="n">
        <v>132.2810079675</v>
      </c>
      <c r="H284" s="18" t="n">
        <f aca="false">G284*D284/10</f>
        <v>866.440602187125</v>
      </c>
      <c r="I284" s="44"/>
    </row>
    <row r="285" customFormat="false" ht="12.75" hidden="false" customHeight="false" outlineLevel="0" collapsed="false">
      <c r="A285" s="22" t="s">
        <v>8</v>
      </c>
      <c r="B285" s="22" t="s">
        <v>16</v>
      </c>
      <c r="C285" s="22" t="n">
        <v>95</v>
      </c>
      <c r="D285" s="23" t="n">
        <v>68.6</v>
      </c>
      <c r="E285" s="33" t="s">
        <v>10</v>
      </c>
      <c r="F285" s="42" t="s">
        <v>13</v>
      </c>
      <c r="G285" s="34" t="n">
        <v>132.2810079675</v>
      </c>
      <c r="H285" s="18" t="n">
        <f aca="false">G285*D285/10</f>
        <v>907.44771465705</v>
      </c>
      <c r="I285" s="44"/>
    </row>
    <row r="286" customFormat="false" ht="12.75" hidden="false" customHeight="false" outlineLevel="0" collapsed="false">
      <c r="A286" s="22" t="s">
        <v>8</v>
      </c>
      <c r="B286" s="22" t="s">
        <v>16</v>
      </c>
      <c r="C286" s="22" t="n">
        <v>100</v>
      </c>
      <c r="D286" s="23" t="n">
        <v>71.7</v>
      </c>
      <c r="E286" s="33" t="s">
        <v>10</v>
      </c>
      <c r="F286" s="42" t="s">
        <v>13</v>
      </c>
      <c r="G286" s="34" t="n">
        <v>132.2810079675</v>
      </c>
      <c r="H286" s="18" t="n">
        <f aca="false">G286*D286/10</f>
        <v>948.454827126975</v>
      </c>
      <c r="I286" s="44"/>
    </row>
    <row r="287" customFormat="false" ht="12.75" hidden="false" customHeight="false" outlineLevel="0" collapsed="false">
      <c r="A287" s="22" t="s">
        <v>8</v>
      </c>
      <c r="B287" s="22" t="s">
        <v>16</v>
      </c>
      <c r="C287" s="22" t="n">
        <v>105</v>
      </c>
      <c r="D287" s="23" t="n">
        <v>74.8</v>
      </c>
      <c r="E287" s="33" t="s">
        <v>10</v>
      </c>
      <c r="F287" s="42" t="s">
        <v>13</v>
      </c>
      <c r="G287" s="34" t="n">
        <v>132.2810079675</v>
      </c>
      <c r="H287" s="18" t="n">
        <f aca="false">G287*D287/10</f>
        <v>989.4619395969</v>
      </c>
      <c r="I287" s="44"/>
    </row>
    <row r="288" customFormat="false" ht="12.75" hidden="false" customHeight="false" outlineLevel="0" collapsed="false">
      <c r="A288" s="22" t="s">
        <v>8</v>
      </c>
      <c r="B288" s="22" t="s">
        <v>16</v>
      </c>
      <c r="C288" s="22" t="n">
        <v>110</v>
      </c>
      <c r="D288" s="23" t="n">
        <v>77.9</v>
      </c>
      <c r="E288" s="33" t="s">
        <v>10</v>
      </c>
      <c r="F288" s="42" t="s">
        <v>13</v>
      </c>
      <c r="G288" s="34" t="n">
        <v>132.2810079675</v>
      </c>
      <c r="H288" s="18" t="n">
        <f aca="false">G288*D288/10</f>
        <v>1030.46905206683</v>
      </c>
      <c r="I288" s="44"/>
    </row>
    <row r="289" customFormat="false" ht="12.75" hidden="false" customHeight="false" outlineLevel="0" collapsed="false">
      <c r="A289" s="22" t="s">
        <v>8</v>
      </c>
      <c r="B289" s="22" t="s">
        <v>16</v>
      </c>
      <c r="C289" s="22" t="n">
        <v>115</v>
      </c>
      <c r="D289" s="23" t="n">
        <v>81</v>
      </c>
      <c r="E289" s="33" t="s">
        <v>10</v>
      </c>
      <c r="F289" s="42" t="s">
        <v>13</v>
      </c>
      <c r="G289" s="34" t="n">
        <v>132.2810079675</v>
      </c>
      <c r="H289" s="18" t="n">
        <f aca="false">G289*D289/10</f>
        <v>1071.47616453675</v>
      </c>
      <c r="I289" s="44"/>
    </row>
    <row r="290" customFormat="false" ht="12.75" hidden="false" customHeight="false" outlineLevel="0" collapsed="false">
      <c r="A290" s="22" t="s">
        <v>8</v>
      </c>
      <c r="B290" s="22" t="s">
        <v>16</v>
      </c>
      <c r="C290" s="22" t="n">
        <v>120</v>
      </c>
      <c r="D290" s="23" t="n">
        <v>84.1</v>
      </c>
      <c r="E290" s="33" t="s">
        <v>10</v>
      </c>
      <c r="F290" s="42" t="s">
        <v>13</v>
      </c>
      <c r="G290" s="34" t="n">
        <v>132.2810079675</v>
      </c>
      <c r="H290" s="18" t="n">
        <f aca="false">G290*D290/10</f>
        <v>1112.48327700668</v>
      </c>
      <c r="I290" s="44"/>
    </row>
    <row r="291" customFormat="false" ht="12.75" hidden="false" customHeight="false" outlineLevel="0" collapsed="false">
      <c r="A291" s="22" t="s">
        <v>8</v>
      </c>
      <c r="B291" s="22" t="s">
        <v>16</v>
      </c>
      <c r="C291" s="22" t="n">
        <v>130</v>
      </c>
      <c r="D291" s="23" t="n">
        <v>85.5</v>
      </c>
      <c r="E291" s="33" t="s">
        <v>10</v>
      </c>
      <c r="F291" s="42" t="s">
        <v>13</v>
      </c>
      <c r="G291" s="34" t="n">
        <v>132.2810079675</v>
      </c>
      <c r="H291" s="18" t="n">
        <f aca="false">G291*D291/10</f>
        <v>1131.00261812213</v>
      </c>
      <c r="I291" s="44"/>
    </row>
    <row r="292" customFormat="false" ht="12.75" hidden="false" customHeight="false" outlineLevel="0" collapsed="false">
      <c r="A292" s="22" t="s">
        <v>8</v>
      </c>
      <c r="B292" s="22" t="s">
        <v>16</v>
      </c>
      <c r="C292" s="22" t="n">
        <v>140</v>
      </c>
      <c r="D292" s="23" t="n">
        <v>91.4</v>
      </c>
      <c r="E292" s="33" t="s">
        <v>10</v>
      </c>
      <c r="F292" s="42" t="s">
        <v>13</v>
      </c>
      <c r="G292" s="34" t="n">
        <v>132.2810079675</v>
      </c>
      <c r="H292" s="18" t="n">
        <f aca="false">G292*D292/10</f>
        <v>1209.04841282295</v>
      </c>
      <c r="I292" s="44"/>
    </row>
    <row r="293" customFormat="false" ht="12.75" hidden="false" customHeight="false" outlineLevel="0" collapsed="false">
      <c r="A293" s="22" t="s">
        <v>8</v>
      </c>
      <c r="B293" s="22" t="s">
        <v>16</v>
      </c>
      <c r="C293" s="22" t="n">
        <v>150</v>
      </c>
      <c r="D293" s="23" t="n">
        <v>97.3</v>
      </c>
      <c r="E293" s="33" t="s">
        <v>10</v>
      </c>
      <c r="F293" s="42" t="s">
        <v>13</v>
      </c>
      <c r="G293" s="34" t="n">
        <v>132.2810079675</v>
      </c>
      <c r="H293" s="18" t="n">
        <f aca="false">G293*D293/10</f>
        <v>1287.09420752378</v>
      </c>
      <c r="I293" s="44"/>
    </row>
    <row r="294" customFormat="false" ht="13.5" hidden="false" customHeight="false" outlineLevel="0" collapsed="false">
      <c r="A294" s="27" t="s">
        <v>8</v>
      </c>
      <c r="B294" s="27" t="s">
        <v>16</v>
      </c>
      <c r="C294" s="27" t="n">
        <v>160</v>
      </c>
      <c r="D294" s="28" t="n">
        <v>103.3</v>
      </c>
      <c r="E294" s="40" t="s">
        <v>10</v>
      </c>
      <c r="F294" s="43" t="s">
        <v>13</v>
      </c>
      <c r="G294" s="39" t="n">
        <v>132.2810079675</v>
      </c>
      <c r="H294" s="18" t="n">
        <f aca="false">G294*D294/10</f>
        <v>1366.46281230428</v>
      </c>
      <c r="I294" s="44"/>
    </row>
    <row r="295" customFormat="false" ht="12.75" hidden="false" customHeight="false" outlineLevel="0" collapsed="false">
      <c r="A295" s="22" t="s">
        <v>8</v>
      </c>
      <c r="B295" s="22" t="s">
        <v>17</v>
      </c>
      <c r="C295" s="22" t="n">
        <v>35</v>
      </c>
      <c r="D295" s="41" t="n">
        <v>42.6</v>
      </c>
      <c r="E295" s="33" t="s">
        <v>10</v>
      </c>
      <c r="F295" s="42" t="s">
        <v>13</v>
      </c>
      <c r="G295" s="34" t="n">
        <v>132.2810079675</v>
      </c>
      <c r="H295" s="18" t="n">
        <f aca="false">G295*D295/10</f>
        <v>563.51709394155</v>
      </c>
      <c r="I295" s="44"/>
    </row>
    <row r="296" customFormat="false" ht="12.75" hidden="false" customHeight="false" outlineLevel="0" collapsed="false">
      <c r="A296" s="21" t="s">
        <v>8</v>
      </c>
      <c r="B296" s="21" t="s">
        <v>17</v>
      </c>
      <c r="C296" s="22" t="n">
        <v>40</v>
      </c>
      <c r="D296" s="23" t="n">
        <v>48.1</v>
      </c>
      <c r="E296" s="33" t="s">
        <v>10</v>
      </c>
      <c r="F296" s="42" t="s">
        <v>13</v>
      </c>
      <c r="G296" s="34" t="n">
        <v>132.2810079675</v>
      </c>
      <c r="H296" s="18" t="n">
        <f aca="false">G296*D296/10</f>
        <v>636.271648323675</v>
      </c>
      <c r="I296" s="44"/>
    </row>
    <row r="297" customFormat="false" ht="12.75" hidden="false" customHeight="false" outlineLevel="0" collapsed="false">
      <c r="A297" s="21" t="s">
        <v>8</v>
      </c>
      <c r="B297" s="21" t="s">
        <v>17</v>
      </c>
      <c r="C297" s="22" t="n">
        <v>45</v>
      </c>
      <c r="D297" s="23" t="n">
        <v>53.6</v>
      </c>
      <c r="E297" s="33" t="s">
        <v>10</v>
      </c>
      <c r="F297" s="42" t="s">
        <v>13</v>
      </c>
      <c r="G297" s="34" t="n">
        <v>132.2810079675</v>
      </c>
      <c r="H297" s="18" t="n">
        <f aca="false">G297*D297/10</f>
        <v>709.0262027058</v>
      </c>
      <c r="I297" s="44"/>
    </row>
    <row r="298" customFormat="false" ht="12.75" hidden="false" customHeight="false" outlineLevel="0" collapsed="false">
      <c r="A298" s="21" t="s">
        <v>8</v>
      </c>
      <c r="B298" s="21" t="s">
        <v>17</v>
      </c>
      <c r="C298" s="22" t="n">
        <v>50</v>
      </c>
      <c r="D298" s="23" t="n">
        <v>58.1</v>
      </c>
      <c r="E298" s="33" t="s">
        <v>10</v>
      </c>
      <c r="F298" s="42" t="s">
        <v>13</v>
      </c>
      <c r="G298" s="34" t="n">
        <v>132.2810079675</v>
      </c>
      <c r="H298" s="18" t="n">
        <f aca="false">G298*D298/10</f>
        <v>768.552656291175</v>
      </c>
      <c r="I298" s="44"/>
    </row>
    <row r="299" customFormat="false" ht="12.75" hidden="false" customHeight="false" outlineLevel="0" collapsed="false">
      <c r="A299" s="21" t="s">
        <v>8</v>
      </c>
      <c r="B299" s="21" t="s">
        <v>17</v>
      </c>
      <c r="C299" s="22" t="n">
        <v>55</v>
      </c>
      <c r="D299" s="23" t="n">
        <v>62.6</v>
      </c>
      <c r="E299" s="33" t="s">
        <v>10</v>
      </c>
      <c r="F299" s="42" t="s">
        <v>13</v>
      </c>
      <c r="G299" s="34" t="n">
        <v>132.2810079675</v>
      </c>
      <c r="H299" s="18" t="n">
        <f aca="false">G299*D299/10</f>
        <v>828.07910987655</v>
      </c>
      <c r="I299" s="44"/>
    </row>
    <row r="300" customFormat="false" ht="12.75" hidden="false" customHeight="false" outlineLevel="0" collapsed="false">
      <c r="A300" s="21" t="s">
        <v>8</v>
      </c>
      <c r="B300" s="21" t="s">
        <v>17</v>
      </c>
      <c r="C300" s="22" t="n">
        <v>60</v>
      </c>
      <c r="D300" s="23" t="n">
        <v>67</v>
      </c>
      <c r="E300" s="33" t="s">
        <v>10</v>
      </c>
      <c r="F300" s="42" t="s">
        <v>13</v>
      </c>
      <c r="G300" s="34" t="n">
        <v>132.2810079675</v>
      </c>
      <c r="H300" s="18" t="n">
        <f aca="false">G300*D300/10</f>
        <v>886.28275338225</v>
      </c>
      <c r="I300" s="44"/>
    </row>
    <row r="301" customFormat="false" ht="12.75" hidden="false" customHeight="false" outlineLevel="0" collapsed="false">
      <c r="A301" s="21" t="s">
        <v>8</v>
      </c>
      <c r="B301" s="21" t="s">
        <v>17</v>
      </c>
      <c r="C301" s="22" t="n">
        <v>65</v>
      </c>
      <c r="D301" s="23" t="n">
        <v>70.3</v>
      </c>
      <c r="E301" s="33" t="s">
        <v>10</v>
      </c>
      <c r="F301" s="42" t="s">
        <v>13</v>
      </c>
      <c r="G301" s="34" t="n">
        <v>132.2810079675</v>
      </c>
      <c r="H301" s="18" t="n">
        <f aca="false">G301*D301/10</f>
        <v>929.935486011525</v>
      </c>
      <c r="I301" s="44"/>
    </row>
    <row r="302" customFormat="false" ht="12.75" hidden="false" customHeight="false" outlineLevel="0" collapsed="false">
      <c r="A302" s="22" t="s">
        <v>8</v>
      </c>
      <c r="B302" s="22" t="s">
        <v>17</v>
      </c>
      <c r="C302" s="22" t="n">
        <v>70</v>
      </c>
      <c r="D302" s="23" t="n">
        <v>74.7</v>
      </c>
      <c r="E302" s="33" t="s">
        <v>10</v>
      </c>
      <c r="F302" s="42" t="s">
        <v>13</v>
      </c>
      <c r="G302" s="34" t="n">
        <v>132.2810079675</v>
      </c>
      <c r="H302" s="18" t="n">
        <f aca="false">G302*D302/10</f>
        <v>988.139129517225</v>
      </c>
      <c r="I302" s="44"/>
    </row>
    <row r="303" customFormat="false" ht="12.75" hidden="false" customHeight="false" outlineLevel="0" collapsed="false">
      <c r="A303" s="22" t="s">
        <v>8</v>
      </c>
      <c r="B303" s="22" t="s">
        <v>17</v>
      </c>
      <c r="C303" s="22" t="n">
        <v>75</v>
      </c>
      <c r="D303" s="23" t="n">
        <v>79.1</v>
      </c>
      <c r="E303" s="33" t="s">
        <v>10</v>
      </c>
      <c r="F303" s="42" t="s">
        <v>13</v>
      </c>
      <c r="G303" s="34" t="n">
        <v>132.2810079675</v>
      </c>
      <c r="H303" s="18" t="n">
        <f aca="false">G303*D303/10</f>
        <v>1046.34277302293</v>
      </c>
      <c r="I303" s="44"/>
    </row>
    <row r="304" customFormat="false" ht="12.75" hidden="false" customHeight="false" outlineLevel="0" collapsed="false">
      <c r="A304" s="22" t="s">
        <v>8</v>
      </c>
      <c r="B304" s="22" t="s">
        <v>17</v>
      </c>
      <c r="C304" s="22" t="n">
        <v>80</v>
      </c>
      <c r="D304" s="23" t="n">
        <v>83.6</v>
      </c>
      <c r="E304" s="33" t="s">
        <v>10</v>
      </c>
      <c r="F304" s="42" t="s">
        <v>13</v>
      </c>
      <c r="G304" s="34" t="n">
        <v>132.2810079675</v>
      </c>
      <c r="H304" s="18" t="n">
        <f aca="false">G304*D304/10</f>
        <v>1105.8692266083</v>
      </c>
      <c r="I304" s="44"/>
    </row>
    <row r="305" customFormat="false" ht="12.75" hidden="false" customHeight="false" outlineLevel="0" collapsed="false">
      <c r="A305" s="22" t="s">
        <v>8</v>
      </c>
      <c r="B305" s="22" t="s">
        <v>17</v>
      </c>
      <c r="C305" s="22" t="n">
        <v>85</v>
      </c>
      <c r="D305" s="23" t="n">
        <v>88.1</v>
      </c>
      <c r="E305" s="33" t="s">
        <v>10</v>
      </c>
      <c r="F305" s="42" t="s">
        <v>13</v>
      </c>
      <c r="G305" s="34" t="n">
        <v>132.2810079675</v>
      </c>
      <c r="H305" s="18" t="n">
        <f aca="false">G305*D305/10</f>
        <v>1165.39568019368</v>
      </c>
      <c r="I305" s="44"/>
    </row>
    <row r="306" customFormat="false" ht="12.75" hidden="false" customHeight="false" outlineLevel="0" collapsed="false">
      <c r="A306" s="22" t="s">
        <v>8</v>
      </c>
      <c r="B306" s="22" t="s">
        <v>17</v>
      </c>
      <c r="C306" s="22" t="n">
        <v>90</v>
      </c>
      <c r="D306" s="23" t="n">
        <v>92.4</v>
      </c>
      <c r="E306" s="33" t="s">
        <v>10</v>
      </c>
      <c r="F306" s="42" t="s">
        <v>13</v>
      </c>
      <c r="G306" s="34" t="n">
        <v>132.2810079675</v>
      </c>
      <c r="H306" s="18" t="n">
        <f aca="false">G306*D306/10</f>
        <v>1222.2765136197</v>
      </c>
      <c r="I306" s="44"/>
    </row>
    <row r="307" customFormat="false" ht="12.75" hidden="false" customHeight="false" outlineLevel="0" collapsed="false">
      <c r="A307" s="22" t="s">
        <v>8</v>
      </c>
      <c r="B307" s="22" t="s">
        <v>17</v>
      </c>
      <c r="C307" s="22" t="n">
        <v>95</v>
      </c>
      <c r="D307" s="23" t="n">
        <v>96.8</v>
      </c>
      <c r="E307" s="33" t="s">
        <v>10</v>
      </c>
      <c r="F307" s="42" t="s">
        <v>13</v>
      </c>
      <c r="G307" s="34" t="n">
        <v>132.2810079675</v>
      </c>
      <c r="H307" s="18" t="n">
        <f aca="false">G307*D307/10</f>
        <v>1280.4801571254</v>
      </c>
      <c r="I307" s="44"/>
    </row>
    <row r="308" customFormat="false" ht="12.75" hidden="false" customHeight="false" outlineLevel="0" collapsed="false">
      <c r="A308" s="22" t="s">
        <v>8</v>
      </c>
      <c r="B308" s="22" t="s">
        <v>17</v>
      </c>
      <c r="C308" s="22" t="n">
        <v>100</v>
      </c>
      <c r="D308" s="23" t="n">
        <v>101</v>
      </c>
      <c r="E308" s="33" t="s">
        <v>10</v>
      </c>
      <c r="F308" s="42" t="s">
        <v>13</v>
      </c>
      <c r="G308" s="34" t="n">
        <v>132.2810079675</v>
      </c>
      <c r="H308" s="18" t="n">
        <f aca="false">G308*D308/10</f>
        <v>1336.03818047175</v>
      </c>
      <c r="I308" s="44"/>
    </row>
    <row r="309" customFormat="false" ht="12.75" hidden="false" customHeight="false" outlineLevel="0" collapsed="false">
      <c r="A309" s="22" t="s">
        <v>8</v>
      </c>
      <c r="B309" s="22" t="s">
        <v>17</v>
      </c>
      <c r="C309" s="22" t="n">
        <v>105</v>
      </c>
      <c r="D309" s="23" t="n">
        <v>105</v>
      </c>
      <c r="E309" s="33" t="s">
        <v>10</v>
      </c>
      <c r="F309" s="42" t="s">
        <v>13</v>
      </c>
      <c r="G309" s="34" t="n">
        <v>132.2810079675</v>
      </c>
      <c r="H309" s="18" t="n">
        <f aca="false">G309*D309/10</f>
        <v>1388.95058365875</v>
      </c>
      <c r="I309" s="44"/>
    </row>
    <row r="310" customFormat="false" ht="12.75" hidden="false" customHeight="false" outlineLevel="0" collapsed="false">
      <c r="A310" s="22" t="s">
        <v>8</v>
      </c>
      <c r="B310" s="22" t="s">
        <v>17</v>
      </c>
      <c r="C310" s="22" t="n">
        <v>110</v>
      </c>
      <c r="D310" s="23" t="n">
        <v>109</v>
      </c>
      <c r="E310" s="33" t="s">
        <v>10</v>
      </c>
      <c r="F310" s="42" t="s">
        <v>13</v>
      </c>
      <c r="G310" s="34" t="n">
        <v>132.2810079675</v>
      </c>
      <c r="H310" s="18" t="n">
        <f aca="false">G310*D310/10</f>
        <v>1441.86298684575</v>
      </c>
      <c r="I310" s="44"/>
    </row>
    <row r="311" customFormat="false" ht="12.75" hidden="false" customHeight="false" outlineLevel="0" collapsed="false">
      <c r="A311" s="22" t="s">
        <v>8</v>
      </c>
      <c r="B311" s="22" t="s">
        <v>17</v>
      </c>
      <c r="C311" s="22" t="n">
        <v>115</v>
      </c>
      <c r="D311" s="23" t="n">
        <v>113.5</v>
      </c>
      <c r="E311" s="33" t="s">
        <v>10</v>
      </c>
      <c r="F311" s="42" t="s">
        <v>13</v>
      </c>
      <c r="G311" s="34" t="n">
        <v>132.2810079675</v>
      </c>
      <c r="H311" s="18" t="n">
        <f aca="false">G311*D311/10</f>
        <v>1501.38944043113</v>
      </c>
      <c r="I311" s="44"/>
    </row>
    <row r="312" customFormat="false" ht="12.75" hidden="false" customHeight="false" outlineLevel="0" collapsed="false">
      <c r="A312" s="22" t="s">
        <v>8</v>
      </c>
      <c r="B312" s="22" t="s">
        <v>17</v>
      </c>
      <c r="C312" s="22" t="n">
        <v>120</v>
      </c>
      <c r="D312" s="23" t="n">
        <v>118</v>
      </c>
      <c r="E312" s="33" t="s">
        <v>10</v>
      </c>
      <c r="F312" s="42" t="s">
        <v>13</v>
      </c>
      <c r="G312" s="34" t="n">
        <v>132.2810079675</v>
      </c>
      <c r="H312" s="18" t="n">
        <f aca="false">G312*D312/10</f>
        <v>1560.9158940165</v>
      </c>
      <c r="I312" s="44"/>
    </row>
    <row r="313" customFormat="false" ht="12.75" hidden="false" customHeight="false" outlineLevel="0" collapsed="false">
      <c r="A313" s="22" t="s">
        <v>8</v>
      </c>
      <c r="B313" s="22" t="s">
        <v>17</v>
      </c>
      <c r="C313" s="22" t="n">
        <v>130</v>
      </c>
      <c r="D313" s="23" t="n">
        <v>122.6</v>
      </c>
      <c r="E313" s="33" t="s">
        <v>10</v>
      </c>
      <c r="F313" s="42" t="s">
        <v>13</v>
      </c>
      <c r="G313" s="34" t="n">
        <v>132.2810079675</v>
      </c>
      <c r="H313" s="18" t="n">
        <f aca="false">G313*D313/10</f>
        <v>1621.76515768155</v>
      </c>
      <c r="I313" s="44"/>
    </row>
    <row r="314" customFormat="false" ht="12.75" hidden="false" customHeight="false" outlineLevel="0" collapsed="false">
      <c r="A314" s="22" t="s">
        <v>8</v>
      </c>
      <c r="B314" s="22" t="s">
        <v>17</v>
      </c>
      <c r="C314" s="22" t="n">
        <v>140</v>
      </c>
      <c r="D314" s="23" t="n">
        <v>131.2</v>
      </c>
      <c r="E314" s="33" t="s">
        <v>10</v>
      </c>
      <c r="F314" s="42" t="s">
        <v>13</v>
      </c>
      <c r="G314" s="34" t="n">
        <v>132.2810079675</v>
      </c>
      <c r="H314" s="18" t="n">
        <f aca="false">G314*D314/10</f>
        <v>1735.5268245336</v>
      </c>
      <c r="I314" s="44"/>
    </row>
    <row r="315" customFormat="false" ht="12.75" hidden="false" customHeight="false" outlineLevel="0" collapsed="false">
      <c r="A315" s="22" t="s">
        <v>8</v>
      </c>
      <c r="B315" s="22" t="s">
        <v>17</v>
      </c>
      <c r="C315" s="22" t="n">
        <v>150</v>
      </c>
      <c r="D315" s="23" t="n">
        <v>139.7</v>
      </c>
      <c r="E315" s="33" t="s">
        <v>10</v>
      </c>
      <c r="F315" s="42" t="s">
        <v>13</v>
      </c>
      <c r="G315" s="34" t="n">
        <v>132.2810079675</v>
      </c>
      <c r="H315" s="18" t="n">
        <f aca="false">G315*D315/10</f>
        <v>1847.96568130598</v>
      </c>
      <c r="I315" s="44"/>
    </row>
    <row r="316" customFormat="false" ht="13.5" hidden="false" customHeight="false" outlineLevel="0" collapsed="false">
      <c r="A316" s="27" t="s">
        <v>8</v>
      </c>
      <c r="B316" s="27" t="s">
        <v>17</v>
      </c>
      <c r="C316" s="27" t="n">
        <v>160</v>
      </c>
      <c r="D316" s="28" t="n">
        <v>148.3</v>
      </c>
      <c r="E316" s="40" t="s">
        <v>10</v>
      </c>
      <c r="F316" s="43" t="s">
        <v>13</v>
      </c>
      <c r="G316" s="39" t="n">
        <v>132.2810079675</v>
      </c>
      <c r="H316" s="18" t="n">
        <f aca="false">G316*D316/10</f>
        <v>1961.72734815803</v>
      </c>
      <c r="I316" s="44"/>
    </row>
    <row r="317" customFormat="false" ht="12.75" hidden="false" customHeight="false" outlineLevel="0" collapsed="false">
      <c r="A317" s="22" t="s">
        <v>8</v>
      </c>
      <c r="B317" s="22" t="s">
        <v>18</v>
      </c>
      <c r="C317" s="22" t="n">
        <v>45</v>
      </c>
      <c r="D317" s="41" t="n">
        <v>73</v>
      </c>
      <c r="E317" s="33" t="s">
        <v>10</v>
      </c>
      <c r="F317" s="42" t="s">
        <v>13</v>
      </c>
      <c r="G317" s="34" t="n">
        <v>132.2810079675</v>
      </c>
      <c r="H317" s="18" t="n">
        <f aca="false">G317*D317/10</f>
        <v>965.65135816275</v>
      </c>
      <c r="I317" s="44"/>
    </row>
    <row r="318" customFormat="false" ht="12.75" hidden="false" customHeight="false" outlineLevel="0" collapsed="false">
      <c r="A318" s="21" t="s">
        <v>8</v>
      </c>
      <c r="B318" s="21" t="s">
        <v>18</v>
      </c>
      <c r="C318" s="22" t="n">
        <v>50</v>
      </c>
      <c r="D318" s="23" t="n">
        <v>82</v>
      </c>
      <c r="E318" s="33" t="s">
        <v>10</v>
      </c>
      <c r="F318" s="42" t="s">
        <v>13</v>
      </c>
      <c r="G318" s="34" t="n">
        <v>132.2810079675</v>
      </c>
      <c r="H318" s="18" t="n">
        <f aca="false">G318*D318/10</f>
        <v>1084.7042653335</v>
      </c>
      <c r="I318" s="44"/>
    </row>
    <row r="319" customFormat="false" ht="12.75" hidden="false" customHeight="false" outlineLevel="0" collapsed="false">
      <c r="A319" s="21" t="s">
        <v>8</v>
      </c>
      <c r="B319" s="21" t="s">
        <v>18</v>
      </c>
      <c r="C319" s="22" t="n">
        <v>55</v>
      </c>
      <c r="D319" s="23" t="n">
        <v>88.1</v>
      </c>
      <c r="E319" s="33" t="s">
        <v>10</v>
      </c>
      <c r="F319" s="42" t="s">
        <v>13</v>
      </c>
      <c r="G319" s="34" t="n">
        <v>132.2810079675</v>
      </c>
      <c r="H319" s="18" t="n">
        <f aca="false">G319*D319/10</f>
        <v>1165.39568019368</v>
      </c>
      <c r="I319" s="44"/>
    </row>
    <row r="320" customFormat="false" ht="12.75" hidden="false" customHeight="false" outlineLevel="0" collapsed="false">
      <c r="A320" s="22" t="s">
        <v>8</v>
      </c>
      <c r="B320" s="22" t="s">
        <v>18</v>
      </c>
      <c r="C320" s="22" t="n">
        <v>60</v>
      </c>
      <c r="D320" s="23" t="n">
        <v>94.1</v>
      </c>
      <c r="E320" s="33" t="s">
        <v>10</v>
      </c>
      <c r="F320" s="42" t="s">
        <v>13</v>
      </c>
      <c r="G320" s="34" t="n">
        <v>132.2810079675</v>
      </c>
      <c r="H320" s="18" t="n">
        <f aca="false">G320*D320/10</f>
        <v>1244.76428497418</v>
      </c>
      <c r="I320" s="44"/>
    </row>
    <row r="321" customFormat="false" ht="12.75" hidden="false" customHeight="false" outlineLevel="0" collapsed="false">
      <c r="A321" s="22" t="s">
        <v>8</v>
      </c>
      <c r="B321" s="22" t="s">
        <v>18</v>
      </c>
      <c r="C321" s="22" t="n">
        <v>65</v>
      </c>
      <c r="D321" s="23" t="n">
        <v>98.8</v>
      </c>
      <c r="E321" s="33" t="s">
        <v>10</v>
      </c>
      <c r="F321" s="42" t="s">
        <v>13</v>
      </c>
      <c r="G321" s="34" t="n">
        <v>132.2810079675</v>
      </c>
      <c r="H321" s="18" t="n">
        <f aca="false">G321*D321/10</f>
        <v>1306.9363587189</v>
      </c>
      <c r="I321" s="44"/>
    </row>
    <row r="322" customFormat="false" ht="12.75" hidden="false" customHeight="false" outlineLevel="0" collapsed="false">
      <c r="A322" s="22" t="s">
        <v>8</v>
      </c>
      <c r="B322" s="22" t="s">
        <v>18</v>
      </c>
      <c r="C322" s="22" t="n">
        <v>70</v>
      </c>
      <c r="D322" s="23" t="n">
        <v>105</v>
      </c>
      <c r="E322" s="33" t="s">
        <v>10</v>
      </c>
      <c r="F322" s="42" t="s">
        <v>13</v>
      </c>
      <c r="G322" s="34" t="n">
        <v>132.2810079675</v>
      </c>
      <c r="H322" s="18" t="n">
        <f aca="false">G322*D322/10</f>
        <v>1388.95058365875</v>
      </c>
      <c r="I322" s="44"/>
    </row>
    <row r="323" customFormat="false" ht="12.75" hidden="false" customHeight="false" outlineLevel="0" collapsed="false">
      <c r="A323" s="22" t="s">
        <v>8</v>
      </c>
      <c r="B323" s="22" t="s">
        <v>18</v>
      </c>
      <c r="C323" s="22" t="n">
        <v>75</v>
      </c>
      <c r="D323" s="23" t="n">
        <v>111</v>
      </c>
      <c r="E323" s="33" t="s">
        <v>10</v>
      </c>
      <c r="F323" s="42" t="s">
        <v>13</v>
      </c>
      <c r="G323" s="34" t="n">
        <v>132.2810079675</v>
      </c>
      <c r="H323" s="18" t="n">
        <f aca="false">G323*D323/10</f>
        <v>1468.31918843925</v>
      </c>
      <c r="I323" s="44"/>
    </row>
    <row r="324" customFormat="false" ht="12.75" hidden="false" customHeight="false" outlineLevel="0" collapsed="false">
      <c r="A324" s="22" t="s">
        <v>8</v>
      </c>
      <c r="B324" s="22" t="s">
        <v>18</v>
      </c>
      <c r="C324" s="22" t="n">
        <v>80</v>
      </c>
      <c r="D324" s="23" t="n">
        <v>117</v>
      </c>
      <c r="E324" s="33" t="s">
        <v>10</v>
      </c>
      <c r="F324" s="42" t="s">
        <v>13</v>
      </c>
      <c r="G324" s="34" t="n">
        <v>132.2810079675</v>
      </c>
      <c r="H324" s="18" t="n">
        <f aca="false">G324*D324/10</f>
        <v>1547.68779321975</v>
      </c>
      <c r="I324" s="44"/>
    </row>
    <row r="325" customFormat="false" ht="12.75" hidden="false" customHeight="false" outlineLevel="0" collapsed="false">
      <c r="A325" s="22" t="s">
        <v>8</v>
      </c>
      <c r="B325" s="22" t="s">
        <v>18</v>
      </c>
      <c r="C325" s="22" t="n">
        <v>85</v>
      </c>
      <c r="D325" s="23" t="n">
        <v>123</v>
      </c>
      <c r="E325" s="33" t="s">
        <v>10</v>
      </c>
      <c r="F325" s="42" t="s">
        <v>13</v>
      </c>
      <c r="G325" s="34" t="n">
        <v>132.2810079675</v>
      </c>
      <c r="H325" s="18" t="n">
        <f aca="false">G325*D325/10</f>
        <v>1627.05639800025</v>
      </c>
      <c r="I325" s="44"/>
    </row>
    <row r="326" customFormat="false" ht="12.75" hidden="false" customHeight="false" outlineLevel="0" collapsed="false">
      <c r="A326" s="22" t="s">
        <v>8</v>
      </c>
      <c r="B326" s="22" t="s">
        <v>18</v>
      </c>
      <c r="C326" s="22" t="n">
        <v>90</v>
      </c>
      <c r="D326" s="23" t="n">
        <v>127</v>
      </c>
      <c r="E326" s="33" t="s">
        <v>10</v>
      </c>
      <c r="F326" s="42" t="s">
        <v>13</v>
      </c>
      <c r="G326" s="34" t="n">
        <v>132.2810079675</v>
      </c>
      <c r="H326" s="18" t="n">
        <f aca="false">G326*D326/10</f>
        <v>1679.96880118725</v>
      </c>
      <c r="I326" s="44"/>
    </row>
    <row r="327" customFormat="false" ht="12.75" hidden="false" customHeight="false" outlineLevel="0" collapsed="false">
      <c r="A327" s="22" t="s">
        <v>8</v>
      </c>
      <c r="B327" s="22" t="s">
        <v>18</v>
      </c>
      <c r="C327" s="22" t="n">
        <v>95</v>
      </c>
      <c r="D327" s="23" t="n">
        <v>133</v>
      </c>
      <c r="E327" s="33" t="s">
        <v>10</v>
      </c>
      <c r="F327" s="42" t="s">
        <v>13</v>
      </c>
      <c r="G327" s="34" t="n">
        <v>132.2810079675</v>
      </c>
      <c r="H327" s="18" t="n">
        <f aca="false">G327*D327/10</f>
        <v>1759.33740596775</v>
      </c>
      <c r="I327" s="44"/>
    </row>
    <row r="328" customFormat="false" ht="12.75" hidden="false" customHeight="false" outlineLevel="0" collapsed="false">
      <c r="A328" s="22" t="s">
        <v>8</v>
      </c>
      <c r="B328" s="22" t="s">
        <v>18</v>
      </c>
      <c r="C328" s="22" t="n">
        <v>100</v>
      </c>
      <c r="D328" s="23" t="n">
        <v>139</v>
      </c>
      <c r="E328" s="33" t="s">
        <v>10</v>
      </c>
      <c r="F328" s="42" t="s">
        <v>13</v>
      </c>
      <c r="G328" s="34" t="n">
        <v>132.2810079675</v>
      </c>
      <c r="H328" s="18" t="n">
        <f aca="false">G328*D328/10</f>
        <v>1838.70601074825</v>
      </c>
      <c r="I328" s="44"/>
    </row>
    <row r="329" customFormat="false" ht="12.75" hidden="false" customHeight="false" outlineLevel="0" collapsed="false">
      <c r="A329" s="22" t="s">
        <v>8</v>
      </c>
      <c r="B329" s="22" t="s">
        <v>18</v>
      </c>
      <c r="C329" s="22" t="n">
        <v>105</v>
      </c>
      <c r="D329" s="23" t="n">
        <v>145</v>
      </c>
      <c r="E329" s="33" t="s">
        <v>10</v>
      </c>
      <c r="F329" s="42" t="s">
        <v>13</v>
      </c>
      <c r="G329" s="34" t="n">
        <v>132.2810079675</v>
      </c>
      <c r="H329" s="18" t="n">
        <f aca="false">G329*D329/10</f>
        <v>1918.07461552875</v>
      </c>
      <c r="I329" s="44"/>
    </row>
    <row r="330" customFormat="false" ht="12.75" hidden="false" customHeight="false" outlineLevel="0" collapsed="false">
      <c r="A330" s="22" t="s">
        <v>8</v>
      </c>
      <c r="B330" s="22" t="s">
        <v>18</v>
      </c>
      <c r="C330" s="22" t="n">
        <v>110</v>
      </c>
      <c r="D330" s="23" t="n">
        <v>151</v>
      </c>
      <c r="E330" s="33" t="s">
        <v>10</v>
      </c>
      <c r="F330" s="42" t="s">
        <v>13</v>
      </c>
      <c r="G330" s="34" t="n">
        <v>132.2810079675</v>
      </c>
      <c r="H330" s="18" t="n">
        <f aca="false">G330*D330/10</f>
        <v>1997.44322030925</v>
      </c>
      <c r="I330" s="44"/>
    </row>
    <row r="331" customFormat="false" ht="12.75" hidden="false" customHeight="false" outlineLevel="0" collapsed="false">
      <c r="A331" s="22" t="s">
        <v>8</v>
      </c>
      <c r="B331" s="22" t="s">
        <v>18</v>
      </c>
      <c r="C331" s="22" t="n">
        <v>120</v>
      </c>
      <c r="D331" s="23" t="n">
        <v>164</v>
      </c>
      <c r="E331" s="33" t="s">
        <v>10</v>
      </c>
      <c r="F331" s="42" t="s">
        <v>13</v>
      </c>
      <c r="G331" s="34" t="n">
        <v>132.2810079675</v>
      </c>
      <c r="H331" s="18" t="n">
        <f aca="false">G331*D331/10</f>
        <v>2169.408530667</v>
      </c>
      <c r="I331" s="44"/>
    </row>
    <row r="332" customFormat="false" ht="12.75" hidden="false" customHeight="false" outlineLevel="0" collapsed="false">
      <c r="A332" s="22" t="s">
        <v>8</v>
      </c>
      <c r="B332" s="22" t="s">
        <v>18</v>
      </c>
      <c r="C332" s="22" t="n">
        <v>130</v>
      </c>
      <c r="D332" s="23" t="n">
        <v>174</v>
      </c>
      <c r="E332" s="33" t="s">
        <v>10</v>
      </c>
      <c r="F332" s="42" t="s">
        <v>13</v>
      </c>
      <c r="G332" s="34" t="n">
        <v>132.2810079675</v>
      </c>
      <c r="H332" s="18" t="n">
        <f aca="false">G332*D332/10</f>
        <v>2301.6895386345</v>
      </c>
      <c r="I332" s="44"/>
    </row>
    <row r="333" customFormat="false" ht="12.75" hidden="false" customHeight="false" outlineLevel="0" collapsed="false">
      <c r="A333" s="22" t="s">
        <v>8</v>
      </c>
      <c r="B333" s="22" t="s">
        <v>18</v>
      </c>
      <c r="C333" s="22" t="n">
        <v>140</v>
      </c>
      <c r="D333" s="23" t="n">
        <v>185</v>
      </c>
      <c r="E333" s="33" t="s">
        <v>10</v>
      </c>
      <c r="F333" s="42" t="s">
        <v>13</v>
      </c>
      <c r="G333" s="34" t="n">
        <v>132.2810079675</v>
      </c>
      <c r="H333" s="18" t="n">
        <f aca="false">G333*D333/10</f>
        <v>2447.19864739875</v>
      </c>
      <c r="I333" s="44"/>
    </row>
    <row r="334" customFormat="false" ht="12.75" hidden="false" customHeight="false" outlineLevel="0" collapsed="false">
      <c r="A334" s="22" t="s">
        <v>8</v>
      </c>
      <c r="B334" s="22" t="s">
        <v>18</v>
      </c>
      <c r="C334" s="22" t="n">
        <v>150</v>
      </c>
      <c r="D334" s="23" t="n">
        <v>196</v>
      </c>
      <c r="E334" s="33" t="s">
        <v>10</v>
      </c>
      <c r="F334" s="42" t="s">
        <v>13</v>
      </c>
      <c r="G334" s="34" t="n">
        <v>132.2810079675</v>
      </c>
      <c r="H334" s="18" t="n">
        <f aca="false">G334*D334/10</f>
        <v>2592.707756163</v>
      </c>
      <c r="I334" s="44"/>
    </row>
    <row r="335" customFormat="false" ht="12.75" hidden="false" customHeight="false" outlineLevel="0" collapsed="false">
      <c r="A335" s="22" t="s">
        <v>8</v>
      </c>
      <c r="B335" s="22" t="s">
        <v>18</v>
      </c>
      <c r="C335" s="22" t="n">
        <v>160</v>
      </c>
      <c r="D335" s="23" t="n">
        <v>207</v>
      </c>
      <c r="E335" s="33" t="s">
        <v>10</v>
      </c>
      <c r="F335" s="42" t="s">
        <v>13</v>
      </c>
      <c r="G335" s="34" t="n">
        <v>132.2810079675</v>
      </c>
      <c r="H335" s="18" t="n">
        <f aca="false">G335*D335/10</f>
        <v>2738.21686492725</v>
      </c>
      <c r="I335" s="44"/>
    </row>
    <row r="336" customFormat="false" ht="12.75" hidden="false" customHeight="false" outlineLevel="0" collapsed="false">
      <c r="A336" s="22" t="s">
        <v>8</v>
      </c>
      <c r="B336" s="22" t="s">
        <v>18</v>
      </c>
      <c r="C336" s="22" t="n">
        <v>165</v>
      </c>
      <c r="D336" s="23" t="n">
        <v>212.5</v>
      </c>
      <c r="E336" s="33" t="s">
        <v>10</v>
      </c>
      <c r="F336" s="42" t="s">
        <v>13</v>
      </c>
      <c r="G336" s="34" t="n">
        <v>132.2810079675</v>
      </c>
      <c r="H336" s="18" t="n">
        <f aca="false">G336*D336/10</f>
        <v>2810.97141930938</v>
      </c>
      <c r="I336" s="44"/>
    </row>
    <row r="337" customFormat="false" ht="12.75" hidden="false" customHeight="false" outlineLevel="0" collapsed="false">
      <c r="A337" s="22" t="s">
        <v>8</v>
      </c>
      <c r="B337" s="22" t="s">
        <v>18</v>
      </c>
      <c r="C337" s="22" t="n">
        <v>170</v>
      </c>
      <c r="D337" s="23" t="n">
        <v>218</v>
      </c>
      <c r="E337" s="33" t="s">
        <v>10</v>
      </c>
      <c r="F337" s="42" t="s">
        <v>13</v>
      </c>
      <c r="G337" s="34" t="n">
        <v>132.2810079675</v>
      </c>
      <c r="H337" s="18" t="n">
        <f aca="false">G337*D337/10</f>
        <v>2883.7259736915</v>
      </c>
      <c r="I337" s="44"/>
    </row>
    <row r="338" customFormat="false" ht="12.75" hidden="false" customHeight="false" outlineLevel="0" collapsed="false">
      <c r="A338" s="22" t="s">
        <v>8</v>
      </c>
      <c r="B338" s="22" t="s">
        <v>18</v>
      </c>
      <c r="C338" s="22" t="n">
        <v>180</v>
      </c>
      <c r="D338" s="23" t="n">
        <v>229</v>
      </c>
      <c r="E338" s="33" t="s">
        <v>10</v>
      </c>
      <c r="F338" s="42" t="s">
        <v>13</v>
      </c>
      <c r="G338" s="34" t="n">
        <v>132.2810079675</v>
      </c>
      <c r="H338" s="18" t="n">
        <f aca="false">G338*D338/10</f>
        <v>3029.23508245575</v>
      </c>
      <c r="I338" s="44"/>
    </row>
    <row r="339" customFormat="false" ht="12.75" hidden="false" customHeight="false" outlineLevel="0" collapsed="false">
      <c r="A339" s="22" t="s">
        <v>8</v>
      </c>
      <c r="B339" s="22" t="s">
        <v>18</v>
      </c>
      <c r="C339" s="22" t="n">
        <v>190</v>
      </c>
      <c r="D339" s="23" t="n">
        <v>240</v>
      </c>
      <c r="E339" s="33" t="s">
        <v>10</v>
      </c>
      <c r="F339" s="42" t="s">
        <v>13</v>
      </c>
      <c r="G339" s="34" t="n">
        <v>132.2810079675</v>
      </c>
      <c r="H339" s="18" t="n">
        <f aca="false">G339*D339/10</f>
        <v>3174.74419122</v>
      </c>
      <c r="I339" s="44"/>
    </row>
    <row r="340" customFormat="false" ht="13.5" hidden="false" customHeight="false" outlineLevel="0" collapsed="false">
      <c r="A340" s="27" t="s">
        <v>8</v>
      </c>
      <c r="B340" s="27" t="s">
        <v>18</v>
      </c>
      <c r="C340" s="27" t="n">
        <v>200</v>
      </c>
      <c r="D340" s="28" t="n">
        <v>255</v>
      </c>
      <c r="E340" s="40" t="s">
        <v>10</v>
      </c>
      <c r="F340" s="43" t="s">
        <v>13</v>
      </c>
      <c r="G340" s="39" t="n">
        <v>132.2810079675</v>
      </c>
      <c r="H340" s="18" t="n">
        <f aca="false">G340*D340/10</f>
        <v>3373.16570317125</v>
      </c>
      <c r="I340" s="44"/>
    </row>
    <row r="341" customFormat="false" ht="12.75" hidden="false" customHeight="false" outlineLevel="0" collapsed="false">
      <c r="A341" s="22" t="s">
        <v>8</v>
      </c>
      <c r="B341" s="22" t="s">
        <v>19</v>
      </c>
      <c r="C341" s="22" t="n">
        <v>40</v>
      </c>
      <c r="D341" s="23" t="n">
        <v>92.8</v>
      </c>
      <c r="E341" s="33" t="s">
        <v>10</v>
      </c>
      <c r="F341" s="42" t="s">
        <v>13</v>
      </c>
      <c r="G341" s="34" t="n">
        <v>132.2810079675</v>
      </c>
      <c r="H341" s="18" t="n">
        <f aca="false">G341*D341/10</f>
        <v>1227.5677539384</v>
      </c>
      <c r="I341" s="44"/>
    </row>
    <row r="342" customFormat="false" ht="12.75" hidden="false" customHeight="false" outlineLevel="0" collapsed="false">
      <c r="A342" s="21" t="s">
        <v>8</v>
      </c>
      <c r="B342" s="21" t="s">
        <v>19</v>
      </c>
      <c r="C342" s="22" t="n">
        <v>45</v>
      </c>
      <c r="D342" s="23" t="n">
        <v>100.6</v>
      </c>
      <c r="E342" s="33" t="s">
        <v>10</v>
      </c>
      <c r="F342" s="42" t="s">
        <v>13</v>
      </c>
      <c r="G342" s="34" t="n">
        <v>132.2810079675</v>
      </c>
      <c r="H342" s="18" t="n">
        <f aca="false">G342*D342/10</f>
        <v>1330.74694015305</v>
      </c>
      <c r="I342" s="44"/>
    </row>
    <row r="343" customFormat="false" ht="12.75" hidden="false" customHeight="false" outlineLevel="0" collapsed="false">
      <c r="A343" s="21" t="s">
        <v>8</v>
      </c>
      <c r="B343" s="21" t="s">
        <v>19</v>
      </c>
      <c r="C343" s="22" t="n">
        <v>50</v>
      </c>
      <c r="D343" s="41" t="n">
        <v>107</v>
      </c>
      <c r="E343" s="33" t="s">
        <v>10</v>
      </c>
      <c r="F343" s="42" t="s">
        <v>13</v>
      </c>
      <c r="G343" s="34" t="n">
        <v>132.2810079675</v>
      </c>
      <c r="H343" s="18" t="n">
        <f aca="false">G343*D343/10</f>
        <v>1415.40678525225</v>
      </c>
      <c r="I343" s="44"/>
    </row>
    <row r="344" customFormat="false" ht="12.75" hidden="false" customHeight="false" outlineLevel="0" collapsed="false">
      <c r="A344" s="21" t="s">
        <v>8</v>
      </c>
      <c r="B344" s="21" t="s">
        <v>19</v>
      </c>
      <c r="C344" s="22" t="n">
        <v>55</v>
      </c>
      <c r="D344" s="41" t="n">
        <v>115</v>
      </c>
      <c r="E344" s="33" t="s">
        <v>10</v>
      </c>
      <c r="F344" s="42" t="s">
        <v>13</v>
      </c>
      <c r="G344" s="34" t="n">
        <v>132.2810079675</v>
      </c>
      <c r="H344" s="18" t="n">
        <f aca="false">G344*D344/10</f>
        <v>1521.23159162625</v>
      </c>
      <c r="I344" s="44"/>
    </row>
    <row r="345" customFormat="false" ht="12.75" hidden="false" customHeight="false" outlineLevel="0" collapsed="false">
      <c r="A345" s="21" t="s">
        <v>8</v>
      </c>
      <c r="B345" s="21" t="s">
        <v>19</v>
      </c>
      <c r="C345" s="22" t="n">
        <v>60</v>
      </c>
      <c r="D345" s="23" t="n">
        <v>123</v>
      </c>
      <c r="E345" s="33" t="s">
        <v>10</v>
      </c>
      <c r="F345" s="42" t="s">
        <v>13</v>
      </c>
      <c r="G345" s="34" t="n">
        <v>132.2810079675</v>
      </c>
      <c r="H345" s="18" t="n">
        <f aca="false">G345*D345/10</f>
        <v>1627.05639800025</v>
      </c>
      <c r="I345" s="44"/>
    </row>
    <row r="346" customFormat="false" ht="12.75" hidden="false" customHeight="false" outlineLevel="0" collapsed="false">
      <c r="A346" s="21" t="s">
        <v>8</v>
      </c>
      <c r="B346" s="21" t="s">
        <v>19</v>
      </c>
      <c r="C346" s="22" t="n">
        <v>65</v>
      </c>
      <c r="D346" s="23" t="n">
        <v>131</v>
      </c>
      <c r="E346" s="33" t="s">
        <v>10</v>
      </c>
      <c r="F346" s="42" t="s">
        <v>13</v>
      </c>
      <c r="G346" s="34" t="n">
        <v>132.2810079675</v>
      </c>
      <c r="H346" s="18" t="n">
        <f aca="false">G346*D346/10</f>
        <v>1732.88120437425</v>
      </c>
      <c r="I346" s="44"/>
    </row>
    <row r="347" customFormat="false" ht="12.75" hidden="false" customHeight="false" outlineLevel="0" collapsed="false">
      <c r="A347" s="22" t="s">
        <v>8</v>
      </c>
      <c r="B347" s="22" t="s">
        <v>19</v>
      </c>
      <c r="C347" s="22" t="n">
        <v>70</v>
      </c>
      <c r="D347" s="41" t="n">
        <v>139</v>
      </c>
      <c r="E347" s="33" t="s">
        <v>10</v>
      </c>
      <c r="F347" s="42" t="s">
        <v>13</v>
      </c>
      <c r="G347" s="34" t="n">
        <v>132.2810079675</v>
      </c>
      <c r="H347" s="18" t="n">
        <f aca="false">G347*D347/10</f>
        <v>1838.70601074825</v>
      </c>
      <c r="I347" s="44"/>
    </row>
    <row r="348" customFormat="false" ht="12.75" hidden="false" customHeight="false" outlineLevel="0" collapsed="false">
      <c r="A348" s="22" t="s">
        <v>8</v>
      </c>
      <c r="B348" s="22" t="s">
        <v>19</v>
      </c>
      <c r="C348" s="22" t="n">
        <v>75</v>
      </c>
      <c r="D348" s="23" t="n">
        <v>147</v>
      </c>
      <c r="E348" s="33" t="s">
        <v>10</v>
      </c>
      <c r="F348" s="42" t="s">
        <v>13</v>
      </c>
      <c r="G348" s="34" t="n">
        <v>132.2810079675</v>
      </c>
      <c r="H348" s="18" t="n">
        <f aca="false">G348*D348/10</f>
        <v>1944.53081712225</v>
      </c>
      <c r="I348" s="44"/>
    </row>
    <row r="349" customFormat="false" ht="12.75" hidden="false" customHeight="false" outlineLevel="0" collapsed="false">
      <c r="A349" s="22" t="s">
        <v>8</v>
      </c>
      <c r="B349" s="22" t="s">
        <v>19</v>
      </c>
      <c r="C349" s="22" t="n">
        <v>80</v>
      </c>
      <c r="D349" s="23" t="n">
        <v>155</v>
      </c>
      <c r="E349" s="33" t="s">
        <v>10</v>
      </c>
      <c r="F349" s="42" t="s">
        <v>13</v>
      </c>
      <c r="G349" s="34" t="n">
        <v>132.2810079675</v>
      </c>
      <c r="H349" s="18" t="n">
        <f aca="false">G349*D349/10</f>
        <v>2050.35562349625</v>
      </c>
      <c r="I349" s="44"/>
    </row>
    <row r="350" customFormat="false" ht="12.75" hidden="false" customHeight="false" outlineLevel="0" collapsed="false">
      <c r="A350" s="22" t="s">
        <v>8</v>
      </c>
      <c r="B350" s="22" t="s">
        <v>19</v>
      </c>
      <c r="C350" s="22" t="n">
        <v>85</v>
      </c>
      <c r="D350" s="23" t="n">
        <v>163</v>
      </c>
      <c r="E350" s="33" t="s">
        <v>10</v>
      </c>
      <c r="F350" s="42" t="s">
        <v>13</v>
      </c>
      <c r="G350" s="34" t="n">
        <v>132.2810079675</v>
      </c>
      <c r="H350" s="18" t="n">
        <f aca="false">G350*D350/10</f>
        <v>2156.18042987025</v>
      </c>
      <c r="I350" s="44"/>
    </row>
    <row r="351" customFormat="false" ht="12.75" hidden="false" customHeight="false" outlineLevel="0" collapsed="false">
      <c r="A351" s="22" t="s">
        <v>8</v>
      </c>
      <c r="B351" s="22" t="s">
        <v>19</v>
      </c>
      <c r="C351" s="22" t="n">
        <v>90</v>
      </c>
      <c r="D351" s="23" t="n">
        <v>171</v>
      </c>
      <c r="E351" s="33" t="s">
        <v>10</v>
      </c>
      <c r="F351" s="42" t="s">
        <v>13</v>
      </c>
      <c r="G351" s="34" t="n">
        <v>132.2810079675</v>
      </c>
      <c r="H351" s="18" t="n">
        <f aca="false">G351*D351/10</f>
        <v>2262.00523624425</v>
      </c>
      <c r="I351" s="44"/>
    </row>
    <row r="352" customFormat="false" ht="12.75" hidden="false" customHeight="false" outlineLevel="0" collapsed="false">
      <c r="A352" s="22" t="s">
        <v>8</v>
      </c>
      <c r="B352" s="22" t="s">
        <v>19</v>
      </c>
      <c r="C352" s="22" t="n">
        <v>95</v>
      </c>
      <c r="D352" s="23" t="n">
        <v>179</v>
      </c>
      <c r="E352" s="33" t="s">
        <v>10</v>
      </c>
      <c r="F352" s="42" t="s">
        <v>13</v>
      </c>
      <c r="G352" s="34" t="n">
        <v>132.2810079675</v>
      </c>
      <c r="H352" s="18" t="n">
        <f aca="false">G352*D352/10</f>
        <v>2367.83004261825</v>
      </c>
      <c r="I352" s="44"/>
    </row>
    <row r="353" customFormat="false" ht="12.75" hidden="false" customHeight="false" outlineLevel="0" collapsed="false">
      <c r="A353" s="22" t="s">
        <v>8</v>
      </c>
      <c r="B353" s="22" t="s">
        <v>19</v>
      </c>
      <c r="C353" s="22" t="n">
        <v>100</v>
      </c>
      <c r="D353" s="23" t="n">
        <v>186</v>
      </c>
      <c r="E353" s="33" t="s">
        <v>10</v>
      </c>
      <c r="F353" s="42" t="s">
        <v>13</v>
      </c>
      <c r="G353" s="34" t="n">
        <v>132.2810079675</v>
      </c>
      <c r="H353" s="18" t="n">
        <f aca="false">G353*D353/10</f>
        <v>2460.4267481955</v>
      </c>
      <c r="I353" s="44"/>
    </row>
    <row r="354" customFormat="false" ht="12.75" hidden="false" customHeight="false" outlineLevel="0" collapsed="false">
      <c r="A354" s="22" t="s">
        <v>8</v>
      </c>
      <c r="B354" s="22" t="s">
        <v>19</v>
      </c>
      <c r="C354" s="22" t="n">
        <v>105</v>
      </c>
      <c r="D354" s="23" t="n">
        <v>194</v>
      </c>
      <c r="E354" s="33" t="s">
        <v>10</v>
      </c>
      <c r="F354" s="42" t="s">
        <v>13</v>
      </c>
      <c r="G354" s="34" t="n">
        <v>132.2810079675</v>
      </c>
      <c r="H354" s="18" t="n">
        <f aca="false">G354*D354/10</f>
        <v>2566.2515545695</v>
      </c>
      <c r="I354" s="44"/>
    </row>
    <row r="355" customFormat="false" ht="12.75" hidden="false" customHeight="false" outlineLevel="0" collapsed="false">
      <c r="A355" s="22" t="s">
        <v>8</v>
      </c>
      <c r="B355" s="22" t="s">
        <v>19</v>
      </c>
      <c r="C355" s="22" t="n">
        <v>110</v>
      </c>
      <c r="D355" s="23" t="n">
        <v>202</v>
      </c>
      <c r="E355" s="33" t="s">
        <v>10</v>
      </c>
      <c r="F355" s="42" t="s">
        <v>13</v>
      </c>
      <c r="G355" s="34" t="n">
        <v>132.2810079675</v>
      </c>
      <c r="H355" s="18" t="n">
        <f aca="false">G355*D355/10</f>
        <v>2672.0763609435</v>
      </c>
      <c r="I355" s="44"/>
    </row>
    <row r="356" customFormat="false" ht="12.75" hidden="false" customHeight="false" outlineLevel="0" collapsed="false">
      <c r="A356" s="22" t="s">
        <v>8</v>
      </c>
      <c r="B356" s="22" t="s">
        <v>19</v>
      </c>
      <c r="C356" s="22" t="n">
        <v>115</v>
      </c>
      <c r="D356" s="23" t="n">
        <v>210</v>
      </c>
      <c r="E356" s="33" t="s">
        <v>10</v>
      </c>
      <c r="F356" s="42" t="s">
        <v>13</v>
      </c>
      <c r="G356" s="34" t="n">
        <v>132.2810079675</v>
      </c>
      <c r="H356" s="18" t="n">
        <f aca="false">G356*D356/10</f>
        <v>2777.9011673175</v>
      </c>
      <c r="I356" s="44"/>
    </row>
    <row r="357" customFormat="false" ht="12.75" hidden="false" customHeight="false" outlineLevel="0" collapsed="false">
      <c r="A357" s="22" t="s">
        <v>8</v>
      </c>
      <c r="B357" s="22" t="s">
        <v>19</v>
      </c>
      <c r="C357" s="22" t="n">
        <v>120</v>
      </c>
      <c r="D357" s="23" t="n">
        <v>218</v>
      </c>
      <c r="E357" s="33" t="s">
        <v>10</v>
      </c>
      <c r="F357" s="42" t="s">
        <v>13</v>
      </c>
      <c r="G357" s="34" t="n">
        <v>132.2810079675</v>
      </c>
      <c r="H357" s="18" t="n">
        <f aca="false">G357*D357/10</f>
        <v>2883.7259736915</v>
      </c>
      <c r="I357" s="44"/>
    </row>
    <row r="358" customFormat="false" ht="12.75" hidden="false" customHeight="false" outlineLevel="0" collapsed="false">
      <c r="A358" s="22" t="s">
        <v>8</v>
      </c>
      <c r="B358" s="22" t="s">
        <v>19</v>
      </c>
      <c r="C358" s="22" t="n">
        <v>125</v>
      </c>
      <c r="D358" s="23" t="n">
        <v>224</v>
      </c>
      <c r="E358" s="33" t="s">
        <v>10</v>
      </c>
      <c r="F358" s="42" t="s">
        <v>13</v>
      </c>
      <c r="G358" s="34" t="n">
        <v>132.2810079675</v>
      </c>
      <c r="H358" s="18" t="n">
        <f aca="false">G358*D358/10</f>
        <v>2963.094578472</v>
      </c>
      <c r="I358" s="44"/>
    </row>
    <row r="359" customFormat="false" ht="12.75" hidden="false" customHeight="false" outlineLevel="0" collapsed="false">
      <c r="A359" s="22" t="s">
        <v>8</v>
      </c>
      <c r="B359" s="22" t="s">
        <v>19</v>
      </c>
      <c r="C359" s="22" t="n">
        <v>130</v>
      </c>
      <c r="D359" s="23" t="n">
        <v>230</v>
      </c>
      <c r="E359" s="33" t="s">
        <v>10</v>
      </c>
      <c r="F359" s="42" t="s">
        <v>13</v>
      </c>
      <c r="G359" s="34" t="n">
        <v>132.2810079675</v>
      </c>
      <c r="H359" s="18" t="n">
        <f aca="false">G359*D359/10</f>
        <v>3042.4631832525</v>
      </c>
      <c r="I359" s="44"/>
    </row>
    <row r="360" customFormat="false" ht="12.75" hidden="false" customHeight="false" outlineLevel="0" collapsed="false">
      <c r="A360" s="22" t="s">
        <v>8</v>
      </c>
      <c r="B360" s="22" t="s">
        <v>19</v>
      </c>
      <c r="C360" s="22" t="n">
        <v>135</v>
      </c>
      <c r="D360" s="23" t="n">
        <v>238</v>
      </c>
      <c r="E360" s="33" t="s">
        <v>10</v>
      </c>
      <c r="F360" s="42" t="s">
        <v>13</v>
      </c>
      <c r="G360" s="34" t="n">
        <v>132.2810079675</v>
      </c>
      <c r="H360" s="18" t="n">
        <f aca="false">G360*D360/10</f>
        <v>3148.2879896265</v>
      </c>
      <c r="I360" s="44"/>
    </row>
    <row r="361" customFormat="false" ht="12.75" hidden="false" customHeight="false" outlineLevel="0" collapsed="false">
      <c r="A361" s="22" t="s">
        <v>8</v>
      </c>
      <c r="B361" s="22" t="s">
        <v>19</v>
      </c>
      <c r="C361" s="22" t="n">
        <v>140</v>
      </c>
      <c r="D361" s="23" t="n">
        <v>246</v>
      </c>
      <c r="E361" s="33" t="s">
        <v>10</v>
      </c>
      <c r="F361" s="42" t="s">
        <v>13</v>
      </c>
      <c r="G361" s="34" t="n">
        <v>132.2810079675</v>
      </c>
      <c r="H361" s="18" t="n">
        <f aca="false">G361*D361/10</f>
        <v>3254.1127960005</v>
      </c>
      <c r="I361" s="44"/>
    </row>
    <row r="362" customFormat="false" ht="12.75" hidden="false" customHeight="false" outlineLevel="0" collapsed="false">
      <c r="A362" s="22" t="s">
        <v>8</v>
      </c>
      <c r="B362" s="22" t="s">
        <v>19</v>
      </c>
      <c r="C362" s="22" t="n">
        <v>145</v>
      </c>
      <c r="D362" s="23" t="n">
        <v>254</v>
      </c>
      <c r="E362" s="33" t="s">
        <v>10</v>
      </c>
      <c r="F362" s="42" t="s">
        <v>13</v>
      </c>
      <c r="G362" s="34" t="n">
        <v>132.2810079675</v>
      </c>
      <c r="H362" s="18" t="n">
        <f aca="false">G362*D362/10</f>
        <v>3359.9376023745</v>
      </c>
      <c r="I362" s="44"/>
    </row>
    <row r="363" customFormat="false" ht="12.75" hidden="false" customHeight="false" outlineLevel="0" collapsed="false">
      <c r="A363" s="22" t="s">
        <v>8</v>
      </c>
      <c r="B363" s="22" t="s">
        <v>19</v>
      </c>
      <c r="C363" s="22" t="n">
        <v>150</v>
      </c>
      <c r="D363" s="23" t="n">
        <v>262</v>
      </c>
      <c r="E363" s="33" t="s">
        <v>10</v>
      </c>
      <c r="F363" s="42" t="s">
        <v>13</v>
      </c>
      <c r="G363" s="34" t="n">
        <v>132.2810079675</v>
      </c>
      <c r="H363" s="18" t="n">
        <f aca="false">G363*D363/10</f>
        <v>3465.7624087485</v>
      </c>
      <c r="I363" s="44"/>
    </row>
    <row r="364" customFormat="false" ht="12.75" hidden="false" customHeight="false" outlineLevel="0" collapsed="false">
      <c r="A364" s="22" t="s">
        <v>8</v>
      </c>
      <c r="B364" s="22" t="s">
        <v>19</v>
      </c>
      <c r="C364" s="22" t="n">
        <v>155</v>
      </c>
      <c r="D364" s="23" t="n">
        <v>270</v>
      </c>
      <c r="E364" s="33" t="s">
        <v>10</v>
      </c>
      <c r="F364" s="42" t="s">
        <v>13</v>
      </c>
      <c r="G364" s="34" t="n">
        <v>132.2810079675</v>
      </c>
      <c r="H364" s="18" t="n">
        <f aca="false">G364*D364/10</f>
        <v>3571.5872151225</v>
      </c>
      <c r="I364" s="44"/>
    </row>
    <row r="365" customFormat="false" ht="12.75" hidden="false" customHeight="false" outlineLevel="0" collapsed="false">
      <c r="A365" s="22" t="s">
        <v>8</v>
      </c>
      <c r="B365" s="22" t="s">
        <v>19</v>
      </c>
      <c r="C365" s="22" t="n">
        <v>160</v>
      </c>
      <c r="D365" s="23" t="n">
        <v>278</v>
      </c>
      <c r="E365" s="33" t="s">
        <v>10</v>
      </c>
      <c r="F365" s="42" t="s">
        <v>13</v>
      </c>
      <c r="G365" s="34" t="n">
        <v>132.2810079675</v>
      </c>
      <c r="H365" s="18" t="n">
        <f aca="false">G365*D365/10</f>
        <v>3677.4120214965</v>
      </c>
      <c r="I365" s="44"/>
    </row>
    <row r="366" customFormat="false" ht="12.75" hidden="false" customHeight="false" outlineLevel="0" collapsed="false">
      <c r="A366" s="22" t="s">
        <v>8</v>
      </c>
      <c r="B366" s="22" t="s">
        <v>19</v>
      </c>
      <c r="C366" s="22" t="n">
        <v>165</v>
      </c>
      <c r="D366" s="23" t="n">
        <v>286</v>
      </c>
      <c r="E366" s="33" t="s">
        <v>10</v>
      </c>
      <c r="F366" s="42" t="s">
        <v>13</v>
      </c>
      <c r="G366" s="34" t="n">
        <v>132.2810079675</v>
      </c>
      <c r="H366" s="18" t="n">
        <f aca="false">G366*D366/10</f>
        <v>3783.2368278705</v>
      </c>
      <c r="I366" s="44"/>
    </row>
    <row r="367" customFormat="false" ht="12.75" hidden="false" customHeight="false" outlineLevel="0" collapsed="false">
      <c r="A367" s="22" t="s">
        <v>8</v>
      </c>
      <c r="B367" s="22" t="s">
        <v>19</v>
      </c>
      <c r="C367" s="22" t="n">
        <v>170</v>
      </c>
      <c r="D367" s="23" t="n">
        <v>294</v>
      </c>
      <c r="E367" s="33" t="s">
        <v>10</v>
      </c>
      <c r="F367" s="42" t="s">
        <v>13</v>
      </c>
      <c r="G367" s="34" t="n">
        <v>132.2810079675</v>
      </c>
      <c r="H367" s="18" t="n">
        <f aca="false">G367*D367/10</f>
        <v>3889.0616342445</v>
      </c>
      <c r="I367" s="44"/>
    </row>
    <row r="368" customFormat="false" ht="12.75" hidden="false" customHeight="false" outlineLevel="0" collapsed="false">
      <c r="A368" s="22" t="s">
        <v>8</v>
      </c>
      <c r="B368" s="22" t="s">
        <v>19</v>
      </c>
      <c r="C368" s="22" t="n">
        <v>180</v>
      </c>
      <c r="D368" s="23" t="n">
        <v>310</v>
      </c>
      <c r="E368" s="33" t="s">
        <v>10</v>
      </c>
      <c r="F368" s="42" t="s">
        <v>13</v>
      </c>
      <c r="G368" s="34" t="n">
        <v>132.2810079675</v>
      </c>
      <c r="H368" s="18" t="n">
        <f aca="false">G368*D368/10</f>
        <v>4100.7112469925</v>
      </c>
      <c r="I368" s="44"/>
    </row>
    <row r="369" customFormat="false" ht="12.75" hidden="false" customHeight="false" outlineLevel="0" collapsed="false">
      <c r="A369" s="22" t="s">
        <v>8</v>
      </c>
      <c r="B369" s="22" t="s">
        <v>19</v>
      </c>
      <c r="C369" s="22" t="n">
        <v>190</v>
      </c>
      <c r="D369" s="23" t="n">
        <v>326</v>
      </c>
      <c r="E369" s="33" t="s">
        <v>10</v>
      </c>
      <c r="F369" s="42" t="s">
        <v>13</v>
      </c>
      <c r="G369" s="34" t="n">
        <v>132.2810079675</v>
      </c>
      <c r="H369" s="18" t="n">
        <f aca="false">G369*D369/10</f>
        <v>4312.3608597405</v>
      </c>
      <c r="I369" s="44"/>
    </row>
    <row r="370" customFormat="false" ht="12.75" hidden="false" customHeight="false" outlineLevel="0" collapsed="false">
      <c r="A370" s="45" t="s">
        <v>8</v>
      </c>
      <c r="B370" s="22" t="s">
        <v>19</v>
      </c>
      <c r="C370" s="22" t="n">
        <v>195</v>
      </c>
      <c r="D370" s="23" t="n">
        <v>334</v>
      </c>
      <c r="E370" s="33" t="s">
        <v>10</v>
      </c>
      <c r="F370" s="42" t="s">
        <v>13</v>
      </c>
      <c r="G370" s="34" t="n">
        <v>132.2810079675</v>
      </c>
      <c r="H370" s="18" t="n">
        <f aca="false">G370*D370/10</f>
        <v>4418.1856661145</v>
      </c>
      <c r="I370" s="44"/>
    </row>
    <row r="371" customFormat="false" ht="12.75" hidden="false" customHeight="false" outlineLevel="0" collapsed="false">
      <c r="A371" s="45" t="s">
        <v>8</v>
      </c>
      <c r="B371" s="22" t="s">
        <v>19</v>
      </c>
      <c r="C371" s="22" t="n">
        <v>205</v>
      </c>
      <c r="D371" s="23" t="n">
        <v>340.1</v>
      </c>
      <c r="E371" s="33" t="s">
        <v>10</v>
      </c>
      <c r="F371" s="42" t="s">
        <v>13</v>
      </c>
      <c r="G371" s="34" t="n">
        <v>132.2810079675</v>
      </c>
      <c r="H371" s="18" t="n">
        <f aca="false">G371*D371/10</f>
        <v>4498.87708097468</v>
      </c>
      <c r="I371" s="44"/>
    </row>
    <row r="372" customFormat="false" ht="12.75" hidden="false" customHeight="false" outlineLevel="0" collapsed="false">
      <c r="A372" s="45" t="s">
        <v>8</v>
      </c>
      <c r="B372" s="22" t="s">
        <v>19</v>
      </c>
      <c r="C372" s="22" t="n">
        <v>200</v>
      </c>
      <c r="D372" s="23" t="n">
        <v>342</v>
      </c>
      <c r="E372" s="33" t="s">
        <v>10</v>
      </c>
      <c r="F372" s="42" t="s">
        <v>13</v>
      </c>
      <c r="G372" s="34" t="n">
        <v>132.2810079675</v>
      </c>
      <c r="H372" s="18" t="n">
        <f aca="false">G372*D372/10</f>
        <v>4524.0104724885</v>
      </c>
      <c r="I372" s="44"/>
    </row>
    <row r="373" customFormat="false" ht="13.5" hidden="false" customHeight="false" outlineLevel="0" collapsed="false">
      <c r="A373" s="46" t="s">
        <v>8</v>
      </c>
      <c r="B373" s="27" t="s">
        <v>19</v>
      </c>
      <c r="C373" s="27" t="n">
        <v>210</v>
      </c>
      <c r="D373" s="28" t="n">
        <v>358</v>
      </c>
      <c r="E373" s="40" t="s">
        <v>10</v>
      </c>
      <c r="F373" s="43" t="s">
        <v>13</v>
      </c>
      <c r="G373" s="39" t="n">
        <v>132.2810079675</v>
      </c>
      <c r="H373" s="18" t="n">
        <f aca="false">G373*D373/10</f>
        <v>4735.6600852365</v>
      </c>
      <c r="I373" s="44"/>
    </row>
    <row r="374" customFormat="false" ht="12.75" hidden="false" customHeight="false" outlineLevel="0" collapsed="false">
      <c r="A374" s="45" t="s">
        <v>8</v>
      </c>
      <c r="B374" s="22" t="s">
        <v>20</v>
      </c>
      <c r="C374" s="22" t="n">
        <v>55</v>
      </c>
      <c r="D374" s="23" t="n">
        <v>151</v>
      </c>
      <c r="E374" s="33" t="s">
        <v>10</v>
      </c>
      <c r="F374" s="42" t="s">
        <v>13</v>
      </c>
      <c r="G374" s="34" t="n">
        <v>132.2810079675</v>
      </c>
      <c r="H374" s="18" t="n">
        <f aca="false">G374*D374/10</f>
        <v>1997.44322030925</v>
      </c>
      <c r="I374" s="44"/>
    </row>
    <row r="375" customFormat="false" ht="12.75" hidden="false" customHeight="false" outlineLevel="0" collapsed="false">
      <c r="A375" s="20" t="s">
        <v>8</v>
      </c>
      <c r="B375" s="21" t="s">
        <v>20</v>
      </c>
      <c r="C375" s="22" t="n">
        <v>60</v>
      </c>
      <c r="D375" s="23" t="n">
        <v>161</v>
      </c>
      <c r="E375" s="33" t="s">
        <v>10</v>
      </c>
      <c r="F375" s="42" t="s">
        <v>13</v>
      </c>
      <c r="G375" s="34" t="n">
        <v>132.2810079675</v>
      </c>
      <c r="H375" s="18" t="n">
        <f aca="false">G375*D375/10</f>
        <v>2129.72422827675</v>
      </c>
      <c r="I375" s="44"/>
    </row>
    <row r="376" customFormat="false" ht="12.75" hidden="false" customHeight="false" outlineLevel="0" collapsed="false">
      <c r="A376" s="20" t="s">
        <v>8</v>
      </c>
      <c r="B376" s="21" t="s">
        <v>20</v>
      </c>
      <c r="C376" s="22" t="n">
        <v>65</v>
      </c>
      <c r="D376" s="23" t="n">
        <v>171</v>
      </c>
      <c r="E376" s="33" t="s">
        <v>10</v>
      </c>
      <c r="F376" s="42" t="s">
        <v>13</v>
      </c>
      <c r="G376" s="34" t="n">
        <v>132.2810079675</v>
      </c>
      <c r="H376" s="18" t="n">
        <f aca="false">G376*D376/10</f>
        <v>2262.00523624425</v>
      </c>
      <c r="I376" s="44"/>
    </row>
    <row r="377" customFormat="false" ht="12.75" hidden="false" customHeight="false" outlineLevel="0" collapsed="false">
      <c r="A377" s="20" t="s">
        <v>8</v>
      </c>
      <c r="B377" s="21" t="s">
        <v>20</v>
      </c>
      <c r="C377" s="22" t="n">
        <v>70</v>
      </c>
      <c r="D377" s="23" t="n">
        <v>181</v>
      </c>
      <c r="E377" s="33" t="s">
        <v>10</v>
      </c>
      <c r="F377" s="42" t="s">
        <v>13</v>
      </c>
      <c r="G377" s="34" t="n">
        <v>132.2810079675</v>
      </c>
      <c r="H377" s="18" t="n">
        <f aca="false">G377*D377/10</f>
        <v>2394.28624421175</v>
      </c>
      <c r="I377" s="44"/>
    </row>
    <row r="378" customFormat="false" ht="12.75" hidden="false" customHeight="false" outlineLevel="0" collapsed="false">
      <c r="A378" s="20" t="s">
        <v>8</v>
      </c>
      <c r="B378" s="21" t="s">
        <v>20</v>
      </c>
      <c r="C378" s="22" t="n">
        <v>75</v>
      </c>
      <c r="D378" s="23" t="n">
        <v>191</v>
      </c>
      <c r="E378" s="33" t="s">
        <v>10</v>
      </c>
      <c r="F378" s="42" t="s">
        <v>13</v>
      </c>
      <c r="G378" s="34" t="n">
        <v>132.2810079675</v>
      </c>
      <c r="H378" s="18" t="n">
        <f aca="false">G378*D378/10</f>
        <v>2526.56725217925</v>
      </c>
      <c r="I378" s="44"/>
    </row>
    <row r="379" customFormat="false" ht="12.75" hidden="false" customHeight="false" outlineLevel="0" collapsed="false">
      <c r="A379" s="20" t="s">
        <v>8</v>
      </c>
      <c r="B379" s="21" t="s">
        <v>20</v>
      </c>
      <c r="C379" s="22" t="n">
        <v>80</v>
      </c>
      <c r="D379" s="23" t="n">
        <v>200</v>
      </c>
      <c r="E379" s="33" t="s">
        <v>10</v>
      </c>
      <c r="F379" s="42" t="s">
        <v>13</v>
      </c>
      <c r="G379" s="34" t="n">
        <v>132.2810079675</v>
      </c>
      <c r="H379" s="18" t="n">
        <f aca="false">G379*D379/10</f>
        <v>2645.62015935</v>
      </c>
      <c r="I379" s="44"/>
    </row>
    <row r="380" customFormat="false" ht="12.75" hidden="false" customHeight="false" outlineLevel="0" collapsed="false">
      <c r="A380" s="45" t="s">
        <v>8</v>
      </c>
      <c r="B380" s="22" t="s">
        <v>20</v>
      </c>
      <c r="C380" s="22" t="n">
        <v>85</v>
      </c>
      <c r="D380" s="23" t="n">
        <v>210</v>
      </c>
      <c r="E380" s="33" t="s">
        <v>10</v>
      </c>
      <c r="F380" s="42" t="s">
        <v>13</v>
      </c>
      <c r="G380" s="34" t="n">
        <v>132.2810079675</v>
      </c>
      <c r="H380" s="18" t="n">
        <f aca="false">G380*D380/10</f>
        <v>2777.9011673175</v>
      </c>
      <c r="I380" s="44"/>
    </row>
    <row r="381" customFormat="false" ht="12.75" hidden="false" customHeight="false" outlineLevel="0" collapsed="false">
      <c r="A381" s="45" t="s">
        <v>8</v>
      </c>
      <c r="B381" s="22" t="s">
        <v>20</v>
      </c>
      <c r="C381" s="22" t="n">
        <v>90</v>
      </c>
      <c r="D381" s="23" t="n">
        <v>220</v>
      </c>
      <c r="E381" s="33" t="s">
        <v>10</v>
      </c>
      <c r="F381" s="42" t="s">
        <v>13</v>
      </c>
      <c r="G381" s="34" t="n">
        <v>132.2810079675</v>
      </c>
      <c r="H381" s="18" t="n">
        <f aca="false">G381*D381/10</f>
        <v>2910.182175285</v>
      </c>
      <c r="I381" s="44"/>
    </row>
    <row r="382" customFormat="false" ht="12.75" hidden="false" customHeight="false" outlineLevel="0" collapsed="false">
      <c r="A382" s="45" t="s">
        <v>8</v>
      </c>
      <c r="B382" s="22" t="s">
        <v>20</v>
      </c>
      <c r="C382" s="22" t="n">
        <v>100</v>
      </c>
      <c r="D382" s="23" t="n">
        <v>240</v>
      </c>
      <c r="E382" s="33" t="s">
        <v>10</v>
      </c>
      <c r="F382" s="42" t="s">
        <v>13</v>
      </c>
      <c r="G382" s="34" t="n">
        <v>132.2810079675</v>
      </c>
      <c r="H382" s="18" t="n">
        <f aca="false">G382*D382/10</f>
        <v>3174.74419122</v>
      </c>
      <c r="I382" s="44"/>
    </row>
    <row r="383" customFormat="false" ht="12.75" hidden="false" customHeight="false" outlineLevel="0" collapsed="false">
      <c r="A383" s="45" t="s">
        <v>8</v>
      </c>
      <c r="B383" s="22" t="s">
        <v>20</v>
      </c>
      <c r="C383" s="22" t="n">
        <v>110</v>
      </c>
      <c r="D383" s="23" t="n">
        <v>260</v>
      </c>
      <c r="E383" s="33" t="s">
        <v>10</v>
      </c>
      <c r="F383" s="42" t="s">
        <v>13</v>
      </c>
      <c r="G383" s="34" t="n">
        <v>132.2810079675</v>
      </c>
      <c r="H383" s="18" t="n">
        <f aca="false">G383*D383/10</f>
        <v>3439.306207155</v>
      </c>
      <c r="I383" s="44"/>
    </row>
    <row r="384" customFormat="false" ht="12.75" hidden="false" customHeight="false" outlineLevel="0" collapsed="false">
      <c r="A384" s="45" t="s">
        <v>8</v>
      </c>
      <c r="B384" s="22" t="s">
        <v>20</v>
      </c>
      <c r="C384" s="22" t="n">
        <v>115</v>
      </c>
      <c r="D384" s="23" t="n">
        <v>270</v>
      </c>
      <c r="E384" s="33" t="s">
        <v>10</v>
      </c>
      <c r="F384" s="42" t="s">
        <v>13</v>
      </c>
      <c r="G384" s="34" t="n">
        <v>132.2810079675</v>
      </c>
      <c r="H384" s="18" t="n">
        <f aca="false">G384*D384/10</f>
        <v>3571.5872151225</v>
      </c>
      <c r="I384" s="44"/>
    </row>
    <row r="385" customFormat="false" ht="12.75" hidden="false" customHeight="false" outlineLevel="0" collapsed="false">
      <c r="A385" s="45" t="s">
        <v>8</v>
      </c>
      <c r="B385" s="22" t="s">
        <v>20</v>
      </c>
      <c r="C385" s="22" t="n">
        <v>120</v>
      </c>
      <c r="D385" s="23" t="n">
        <v>280</v>
      </c>
      <c r="E385" s="33" t="s">
        <v>10</v>
      </c>
      <c r="F385" s="42" t="s">
        <v>13</v>
      </c>
      <c r="G385" s="34" t="n">
        <v>132.2810079675</v>
      </c>
      <c r="H385" s="18" t="n">
        <f aca="false">G385*D385/10</f>
        <v>3703.86822309</v>
      </c>
      <c r="I385" s="44"/>
    </row>
    <row r="386" customFormat="false" ht="12.75" hidden="false" customHeight="false" outlineLevel="0" collapsed="false">
      <c r="A386" s="45" t="s">
        <v>8</v>
      </c>
      <c r="B386" s="22" t="s">
        <v>20</v>
      </c>
      <c r="C386" s="22" t="n">
        <v>130</v>
      </c>
      <c r="D386" s="23" t="n">
        <v>296</v>
      </c>
      <c r="E386" s="33" t="s">
        <v>10</v>
      </c>
      <c r="F386" s="42" t="s">
        <v>13</v>
      </c>
      <c r="G386" s="34" t="n">
        <v>132.2810079675</v>
      </c>
      <c r="H386" s="18" t="n">
        <f aca="false">G386*D386/10</f>
        <v>3915.517835838</v>
      </c>
      <c r="I386" s="44"/>
    </row>
    <row r="387" customFormat="false" ht="12.75" hidden="false" customHeight="false" outlineLevel="0" collapsed="false">
      <c r="A387" s="45" t="s">
        <v>8</v>
      </c>
      <c r="B387" s="22" t="s">
        <v>20</v>
      </c>
      <c r="C387" s="22" t="n">
        <v>135</v>
      </c>
      <c r="D387" s="23" t="n">
        <v>306</v>
      </c>
      <c r="E387" s="33" t="s">
        <v>10</v>
      </c>
      <c r="F387" s="42" t="s">
        <v>13</v>
      </c>
      <c r="G387" s="34" t="n">
        <v>132.2810079675</v>
      </c>
      <c r="H387" s="18" t="n">
        <f aca="false">G387*D387/10</f>
        <v>4047.7988438055</v>
      </c>
      <c r="I387" s="44"/>
    </row>
    <row r="388" customFormat="false" ht="12.75" hidden="false" customHeight="false" outlineLevel="0" collapsed="false">
      <c r="A388" s="45" t="s">
        <v>8</v>
      </c>
      <c r="B388" s="22" t="s">
        <v>20</v>
      </c>
      <c r="C388" s="22" t="n">
        <v>140</v>
      </c>
      <c r="D388" s="23" t="n">
        <v>316</v>
      </c>
      <c r="E388" s="33" t="s">
        <v>10</v>
      </c>
      <c r="F388" s="42" t="s">
        <v>13</v>
      </c>
      <c r="G388" s="34" t="n">
        <v>132.2810079675</v>
      </c>
      <c r="H388" s="18" t="n">
        <f aca="false">G388*D388/10</f>
        <v>4180.079851773</v>
      </c>
      <c r="I388" s="44"/>
    </row>
    <row r="389" customFormat="false" ht="12.75" hidden="false" customHeight="false" outlineLevel="0" collapsed="false">
      <c r="A389" s="45" t="s">
        <v>8</v>
      </c>
      <c r="B389" s="22" t="s">
        <v>20</v>
      </c>
      <c r="C389" s="22" t="n">
        <v>150</v>
      </c>
      <c r="D389" s="23" t="n">
        <v>336</v>
      </c>
      <c r="E389" s="33" t="s">
        <v>10</v>
      </c>
      <c r="F389" s="42" t="s">
        <v>13</v>
      </c>
      <c r="G389" s="34" t="n">
        <v>132.2810079675</v>
      </c>
      <c r="H389" s="18" t="n">
        <f aca="false">G389*D389/10</f>
        <v>4444.641867708</v>
      </c>
      <c r="I389" s="44"/>
    </row>
    <row r="390" customFormat="false" ht="12.75" hidden="false" customHeight="false" outlineLevel="0" collapsed="false">
      <c r="A390" s="45" t="s">
        <v>8</v>
      </c>
      <c r="B390" s="22" t="s">
        <v>20</v>
      </c>
      <c r="C390" s="22" t="n">
        <v>160</v>
      </c>
      <c r="D390" s="23" t="n">
        <v>356</v>
      </c>
      <c r="E390" s="33" t="s">
        <v>10</v>
      </c>
      <c r="F390" s="42" t="s">
        <v>13</v>
      </c>
      <c r="G390" s="34" t="n">
        <v>132.2810079675</v>
      </c>
      <c r="H390" s="18" t="n">
        <f aca="false">G390*D390/10</f>
        <v>4709.203883643</v>
      </c>
      <c r="I390" s="44"/>
    </row>
    <row r="391" customFormat="false" ht="12.75" hidden="false" customHeight="false" outlineLevel="0" collapsed="false">
      <c r="A391" s="45" t="s">
        <v>8</v>
      </c>
      <c r="B391" s="22" t="s">
        <v>20</v>
      </c>
      <c r="C391" s="22" t="n">
        <v>170</v>
      </c>
      <c r="D391" s="23" t="n">
        <v>376</v>
      </c>
      <c r="E391" s="33" t="s">
        <v>10</v>
      </c>
      <c r="F391" s="42" t="s">
        <v>13</v>
      </c>
      <c r="G391" s="34" t="n">
        <v>132.2810079675</v>
      </c>
      <c r="H391" s="18" t="n">
        <f aca="false">G391*D391/10</f>
        <v>4973.765899578</v>
      </c>
      <c r="I391" s="44"/>
    </row>
    <row r="392" customFormat="false" ht="12.75" hidden="false" customHeight="false" outlineLevel="0" collapsed="false">
      <c r="A392" s="45" t="s">
        <v>8</v>
      </c>
      <c r="B392" s="22" t="s">
        <v>20</v>
      </c>
      <c r="C392" s="22" t="n">
        <v>180</v>
      </c>
      <c r="D392" s="23" t="n">
        <v>396</v>
      </c>
      <c r="E392" s="33" t="s">
        <v>10</v>
      </c>
      <c r="F392" s="42" t="s">
        <v>13</v>
      </c>
      <c r="G392" s="34" t="n">
        <v>132.2810079675</v>
      </c>
      <c r="H392" s="18" t="n">
        <f aca="false">G392*D392/10</f>
        <v>5238.327915513</v>
      </c>
      <c r="I392" s="44"/>
    </row>
    <row r="393" customFormat="false" ht="12.75" hidden="false" customHeight="false" outlineLevel="0" collapsed="false">
      <c r="A393" s="45" t="s">
        <v>8</v>
      </c>
      <c r="B393" s="22" t="s">
        <v>20</v>
      </c>
      <c r="C393" s="22" t="n">
        <v>185</v>
      </c>
      <c r="D393" s="23" t="n">
        <v>406</v>
      </c>
      <c r="E393" s="33" t="s">
        <v>10</v>
      </c>
      <c r="F393" s="42" t="s">
        <v>13</v>
      </c>
      <c r="G393" s="34" t="n">
        <v>132.2810079675</v>
      </c>
      <c r="H393" s="18" t="n">
        <f aca="false">G393*D393/10</f>
        <v>5370.6089234805</v>
      </c>
      <c r="I393" s="44"/>
    </row>
    <row r="394" customFormat="false" ht="13.5" hidden="false" customHeight="false" outlineLevel="0" collapsed="false">
      <c r="A394" s="27" t="s">
        <v>8</v>
      </c>
      <c r="B394" s="27" t="s">
        <v>20</v>
      </c>
      <c r="C394" s="27" t="n">
        <v>200</v>
      </c>
      <c r="D394" s="28" t="n">
        <v>436</v>
      </c>
      <c r="E394" s="40" t="s">
        <v>10</v>
      </c>
      <c r="F394" s="43" t="s">
        <v>13</v>
      </c>
      <c r="G394" s="39" t="n">
        <v>132.2810079675</v>
      </c>
      <c r="H394" s="18" t="n">
        <f aca="false">G394*D394/10</f>
        <v>5767.451947383</v>
      </c>
      <c r="I394" s="44"/>
    </row>
    <row r="395" customFormat="false" ht="12.75" hidden="false" customHeight="false" outlineLevel="0" collapsed="false">
      <c r="A395" s="22" t="s">
        <v>8</v>
      </c>
      <c r="B395" s="22" t="s">
        <v>21</v>
      </c>
      <c r="C395" s="22" t="n">
        <v>60</v>
      </c>
      <c r="D395" s="23" t="n">
        <v>207</v>
      </c>
      <c r="E395" s="33" t="s">
        <v>10</v>
      </c>
      <c r="F395" s="42" t="s">
        <v>13</v>
      </c>
      <c r="G395" s="34" t="n">
        <v>132.2810079675</v>
      </c>
      <c r="H395" s="18" t="n">
        <f aca="false">G395*D395/10</f>
        <v>2738.21686492725</v>
      </c>
      <c r="I395" s="44"/>
    </row>
    <row r="396" customFormat="false" ht="12.75" hidden="false" customHeight="false" outlineLevel="0" collapsed="false">
      <c r="A396" s="21" t="s">
        <v>8</v>
      </c>
      <c r="B396" s="21" t="s">
        <v>21</v>
      </c>
      <c r="C396" s="22" t="n">
        <v>65</v>
      </c>
      <c r="D396" s="23" t="n">
        <v>219</v>
      </c>
      <c r="E396" s="33" t="s">
        <v>10</v>
      </c>
      <c r="F396" s="42" t="s">
        <v>13</v>
      </c>
      <c r="G396" s="34" t="n">
        <v>132.2810079675</v>
      </c>
      <c r="H396" s="18" t="n">
        <f aca="false">G396*D396/10</f>
        <v>2896.95407448825</v>
      </c>
      <c r="I396" s="44"/>
    </row>
    <row r="397" customFormat="false" ht="12.75" hidden="false" customHeight="false" outlineLevel="0" collapsed="false">
      <c r="A397" s="21" t="s">
        <v>8</v>
      </c>
      <c r="B397" s="21" t="s">
        <v>21</v>
      </c>
      <c r="C397" s="22" t="n">
        <v>70</v>
      </c>
      <c r="D397" s="23" t="n">
        <v>231</v>
      </c>
      <c r="E397" s="33" t="s">
        <v>10</v>
      </c>
      <c r="F397" s="42" t="s">
        <v>13</v>
      </c>
      <c r="G397" s="34" t="n">
        <v>132.2810079675</v>
      </c>
      <c r="H397" s="18" t="n">
        <f aca="false">G397*D397/10</f>
        <v>3055.69128404925</v>
      </c>
      <c r="I397" s="44"/>
    </row>
    <row r="398" customFormat="false" ht="12.75" hidden="false" customHeight="false" outlineLevel="0" collapsed="false">
      <c r="A398" s="21" t="s">
        <v>8</v>
      </c>
      <c r="B398" s="21" t="s">
        <v>21</v>
      </c>
      <c r="C398" s="22" t="n">
        <v>75</v>
      </c>
      <c r="D398" s="23" t="n">
        <v>243</v>
      </c>
      <c r="E398" s="33" t="s">
        <v>10</v>
      </c>
      <c r="F398" s="42" t="s">
        <v>13</v>
      </c>
      <c r="G398" s="34" t="n">
        <v>132.2810079675</v>
      </c>
      <c r="H398" s="18" t="n">
        <f aca="false">G398*D398/10</f>
        <v>3214.42849361025</v>
      </c>
      <c r="I398" s="44"/>
    </row>
    <row r="399" customFormat="false" ht="12.75" hidden="false" customHeight="false" outlineLevel="0" collapsed="false">
      <c r="A399" s="21" t="s">
        <v>8</v>
      </c>
      <c r="B399" s="21" t="s">
        <v>21</v>
      </c>
      <c r="C399" s="22" t="n">
        <v>80</v>
      </c>
      <c r="D399" s="23" t="n">
        <v>255</v>
      </c>
      <c r="E399" s="33" t="s">
        <v>10</v>
      </c>
      <c r="F399" s="42" t="s">
        <v>13</v>
      </c>
      <c r="G399" s="34" t="n">
        <v>132.2810079675</v>
      </c>
      <c r="H399" s="18" t="n">
        <f aca="false">G399*D399/10</f>
        <v>3373.16570317125</v>
      </c>
      <c r="I399" s="44"/>
    </row>
    <row r="400" customFormat="false" ht="12.75" hidden="false" customHeight="false" outlineLevel="0" collapsed="false">
      <c r="A400" s="21" t="s">
        <v>8</v>
      </c>
      <c r="B400" s="21" t="s">
        <v>21</v>
      </c>
      <c r="C400" s="22" t="n">
        <v>85</v>
      </c>
      <c r="D400" s="23" t="n">
        <v>267</v>
      </c>
      <c r="E400" s="33" t="s">
        <v>10</v>
      </c>
      <c r="F400" s="42" t="s">
        <v>13</v>
      </c>
      <c r="G400" s="34" t="n">
        <v>132.2810079675</v>
      </c>
      <c r="H400" s="18" t="n">
        <f aca="false">G400*D400/10</f>
        <v>3531.90291273225</v>
      </c>
      <c r="I400" s="44"/>
    </row>
    <row r="401" customFormat="false" ht="12.75" hidden="false" customHeight="false" outlineLevel="0" collapsed="false">
      <c r="A401" s="21" t="s">
        <v>8</v>
      </c>
      <c r="B401" s="21" t="s">
        <v>21</v>
      </c>
      <c r="C401" s="22" t="n">
        <v>90</v>
      </c>
      <c r="D401" s="23" t="n">
        <v>279</v>
      </c>
      <c r="E401" s="33" t="s">
        <v>10</v>
      </c>
      <c r="F401" s="42" t="s">
        <v>13</v>
      </c>
      <c r="G401" s="34" t="n">
        <v>132.2810079675</v>
      </c>
      <c r="H401" s="18" t="n">
        <f aca="false">G401*D401/10</f>
        <v>3690.64012229325</v>
      </c>
      <c r="I401" s="44"/>
    </row>
    <row r="402" customFormat="false" ht="12.75" hidden="false" customHeight="false" outlineLevel="0" collapsed="false">
      <c r="A402" s="21" t="s">
        <v>8</v>
      </c>
      <c r="B402" s="21" t="s">
        <v>21</v>
      </c>
      <c r="C402" s="22" t="n">
        <v>95</v>
      </c>
      <c r="D402" s="23" t="n">
        <v>291</v>
      </c>
      <c r="E402" s="33" t="s">
        <v>10</v>
      </c>
      <c r="F402" s="42" t="s">
        <v>13</v>
      </c>
      <c r="G402" s="34" t="n">
        <v>132.2810079675</v>
      </c>
      <c r="H402" s="18" t="n">
        <f aca="false">G402*D402/10</f>
        <v>3849.37733185425</v>
      </c>
      <c r="I402" s="44"/>
    </row>
    <row r="403" customFormat="false" ht="12.75" hidden="false" customHeight="false" outlineLevel="0" collapsed="false">
      <c r="A403" s="21" t="s">
        <v>8</v>
      </c>
      <c r="B403" s="21" t="s">
        <v>21</v>
      </c>
      <c r="C403" s="22" t="n">
        <v>100</v>
      </c>
      <c r="D403" s="23" t="n">
        <v>303</v>
      </c>
      <c r="E403" s="33" t="s">
        <v>10</v>
      </c>
      <c r="F403" s="42" t="s">
        <v>13</v>
      </c>
      <c r="G403" s="34" t="n">
        <v>132.2810079675</v>
      </c>
      <c r="H403" s="18" t="n">
        <f aca="false">G403*D403/10</f>
        <v>4008.11454141525</v>
      </c>
      <c r="I403" s="44"/>
    </row>
    <row r="404" customFormat="false" ht="12.75" hidden="false" customHeight="false" outlineLevel="0" collapsed="false">
      <c r="A404" s="21" t="s">
        <v>8</v>
      </c>
      <c r="B404" s="21" t="s">
        <v>21</v>
      </c>
      <c r="C404" s="22" t="n">
        <v>105</v>
      </c>
      <c r="D404" s="23" t="n">
        <v>315</v>
      </c>
      <c r="E404" s="33" t="s">
        <v>10</v>
      </c>
      <c r="F404" s="42" t="s">
        <v>13</v>
      </c>
      <c r="G404" s="34" t="n">
        <v>132.2810079675</v>
      </c>
      <c r="H404" s="18" t="n">
        <f aca="false">G404*D404/10</f>
        <v>4166.85175097625</v>
      </c>
      <c r="I404" s="44"/>
    </row>
    <row r="405" customFormat="false" ht="12.75" hidden="false" customHeight="false" outlineLevel="0" collapsed="false">
      <c r="A405" s="21" t="s">
        <v>8</v>
      </c>
      <c r="B405" s="21" t="s">
        <v>21</v>
      </c>
      <c r="C405" s="22" t="n">
        <v>110</v>
      </c>
      <c r="D405" s="23" t="n">
        <v>327</v>
      </c>
      <c r="E405" s="33" t="s">
        <v>10</v>
      </c>
      <c r="F405" s="42" t="s">
        <v>13</v>
      </c>
      <c r="G405" s="34" t="n">
        <v>132.2810079675</v>
      </c>
      <c r="H405" s="18" t="n">
        <f aca="false">G405*D405/10</f>
        <v>4325.58896053725</v>
      </c>
      <c r="I405" s="44"/>
    </row>
    <row r="406" customFormat="false" ht="12.75" hidden="false" customHeight="false" outlineLevel="0" collapsed="false">
      <c r="A406" s="21" t="s">
        <v>8</v>
      </c>
      <c r="B406" s="21" t="s">
        <v>21</v>
      </c>
      <c r="C406" s="22" t="n">
        <v>115</v>
      </c>
      <c r="D406" s="23" t="n">
        <v>339</v>
      </c>
      <c r="E406" s="33" t="s">
        <v>10</v>
      </c>
      <c r="F406" s="42" t="s">
        <v>13</v>
      </c>
      <c r="G406" s="34" t="n">
        <v>132.2810079675</v>
      </c>
      <c r="H406" s="18" t="n">
        <f aca="false">G406*D406/10</f>
        <v>4484.32617009825</v>
      </c>
      <c r="I406" s="44"/>
    </row>
    <row r="407" customFormat="false" ht="12.75" hidden="false" customHeight="false" outlineLevel="0" collapsed="false">
      <c r="A407" s="21" t="s">
        <v>8</v>
      </c>
      <c r="B407" s="21" t="s">
        <v>21</v>
      </c>
      <c r="C407" s="22" t="n">
        <v>120</v>
      </c>
      <c r="D407" s="23" t="n">
        <v>351</v>
      </c>
      <c r="E407" s="33" t="s">
        <v>10</v>
      </c>
      <c r="F407" s="42" t="s">
        <v>13</v>
      </c>
      <c r="G407" s="34" t="n">
        <v>132.2810079675</v>
      </c>
      <c r="H407" s="18" t="n">
        <f aca="false">G407*D407/10</f>
        <v>4643.06337965925</v>
      </c>
      <c r="I407" s="44"/>
    </row>
    <row r="408" customFormat="false" ht="12.75" hidden="false" customHeight="false" outlineLevel="0" collapsed="false">
      <c r="A408" s="21" t="s">
        <v>8</v>
      </c>
      <c r="B408" s="21" t="s">
        <v>21</v>
      </c>
      <c r="C408" s="22" t="n">
        <v>125</v>
      </c>
      <c r="D408" s="23" t="n">
        <v>362.5</v>
      </c>
      <c r="E408" s="33" t="s">
        <v>10</v>
      </c>
      <c r="F408" s="42" t="s">
        <v>13</v>
      </c>
      <c r="G408" s="34" t="n">
        <v>132.2810079675</v>
      </c>
      <c r="H408" s="18" t="n">
        <f aca="false">G408*D408/10</f>
        <v>4795.18653882188</v>
      </c>
      <c r="I408" s="44"/>
    </row>
    <row r="409" customFormat="false" ht="12.75" hidden="false" customHeight="false" outlineLevel="0" collapsed="false">
      <c r="A409" s="21" t="s">
        <v>8</v>
      </c>
      <c r="B409" s="21" t="s">
        <v>21</v>
      </c>
      <c r="C409" s="22" t="n">
        <v>130</v>
      </c>
      <c r="D409" s="23" t="n">
        <v>374</v>
      </c>
      <c r="E409" s="33" t="s">
        <v>10</v>
      </c>
      <c r="F409" s="42" t="s">
        <v>13</v>
      </c>
      <c r="G409" s="34" t="n">
        <v>132.2810079675</v>
      </c>
      <c r="H409" s="18" t="n">
        <f aca="false">G409*D409/10</f>
        <v>4947.3096979845</v>
      </c>
      <c r="I409" s="44"/>
    </row>
    <row r="410" customFormat="false" ht="12.75" hidden="false" customHeight="false" outlineLevel="0" collapsed="false">
      <c r="A410" s="21" t="s">
        <v>8</v>
      </c>
      <c r="B410" s="21" t="s">
        <v>21</v>
      </c>
      <c r="C410" s="22" t="n">
        <v>135</v>
      </c>
      <c r="D410" s="23" t="n">
        <v>386</v>
      </c>
      <c r="E410" s="33" t="s">
        <v>10</v>
      </c>
      <c r="F410" s="42" t="s">
        <v>13</v>
      </c>
      <c r="G410" s="34" t="n">
        <v>132.2810079675</v>
      </c>
      <c r="H410" s="18" t="n">
        <f aca="false">G410*D410/10</f>
        <v>5106.0469075455</v>
      </c>
      <c r="I410" s="44"/>
    </row>
    <row r="411" customFormat="false" ht="12.75" hidden="false" customHeight="false" outlineLevel="0" collapsed="false">
      <c r="A411" s="21" t="s">
        <v>8</v>
      </c>
      <c r="B411" s="21" t="s">
        <v>21</v>
      </c>
      <c r="C411" s="22" t="n">
        <v>140</v>
      </c>
      <c r="D411" s="23" t="n">
        <v>398</v>
      </c>
      <c r="E411" s="33" t="s">
        <v>10</v>
      </c>
      <c r="F411" s="42" t="s">
        <v>13</v>
      </c>
      <c r="G411" s="34" t="n">
        <v>132.2810079675</v>
      </c>
      <c r="H411" s="18" t="n">
        <f aca="false">G411*D411/10</f>
        <v>5264.7841171065</v>
      </c>
      <c r="I411" s="44"/>
    </row>
    <row r="412" customFormat="false" ht="12.75" hidden="false" customHeight="false" outlineLevel="0" collapsed="false">
      <c r="A412" s="21" t="s">
        <v>8</v>
      </c>
      <c r="B412" s="21" t="s">
        <v>21</v>
      </c>
      <c r="C412" s="22" t="n">
        <v>145</v>
      </c>
      <c r="D412" s="23" t="n">
        <v>410</v>
      </c>
      <c r="E412" s="33" t="s">
        <v>10</v>
      </c>
      <c r="F412" s="42" t="s">
        <v>13</v>
      </c>
      <c r="G412" s="34" t="n">
        <v>132.2810079675</v>
      </c>
      <c r="H412" s="18" t="n">
        <f aca="false">G412*D412/10</f>
        <v>5423.5213266675</v>
      </c>
      <c r="I412" s="44"/>
    </row>
    <row r="413" customFormat="false" ht="12.75" hidden="false" customHeight="false" outlineLevel="0" collapsed="false">
      <c r="A413" s="22" t="s">
        <v>8</v>
      </c>
      <c r="B413" s="22" t="s">
        <v>21</v>
      </c>
      <c r="C413" s="22" t="n">
        <v>150</v>
      </c>
      <c r="D413" s="23" t="n">
        <v>422</v>
      </c>
      <c r="E413" s="33" t="s">
        <v>10</v>
      </c>
      <c r="F413" s="42" t="s">
        <v>13</v>
      </c>
      <c r="G413" s="34" t="n">
        <v>132.2810079675</v>
      </c>
      <c r="H413" s="18" t="n">
        <f aca="false">G413*D413/10</f>
        <v>5582.2585362285</v>
      </c>
      <c r="I413" s="44"/>
    </row>
    <row r="414" customFormat="false" ht="12.75" hidden="false" customHeight="false" outlineLevel="0" collapsed="false">
      <c r="A414" s="22" t="s">
        <v>8</v>
      </c>
      <c r="B414" s="22" t="s">
        <v>21</v>
      </c>
      <c r="C414" s="22" t="n">
        <v>155</v>
      </c>
      <c r="D414" s="23" t="n">
        <v>434</v>
      </c>
      <c r="E414" s="33" t="s">
        <v>10</v>
      </c>
      <c r="F414" s="42" t="s">
        <v>13</v>
      </c>
      <c r="G414" s="34" t="n">
        <v>132.2810079675</v>
      </c>
      <c r="H414" s="18" t="n">
        <f aca="false">G414*D414/10</f>
        <v>5740.9957457895</v>
      </c>
      <c r="I414" s="44"/>
    </row>
    <row r="415" customFormat="false" ht="12.75" hidden="false" customHeight="false" outlineLevel="0" collapsed="false">
      <c r="A415" s="22" t="s">
        <v>8</v>
      </c>
      <c r="B415" s="22" t="s">
        <v>21</v>
      </c>
      <c r="C415" s="22" t="n">
        <v>160</v>
      </c>
      <c r="D415" s="23" t="n">
        <v>446</v>
      </c>
      <c r="E415" s="33" t="s">
        <v>10</v>
      </c>
      <c r="F415" s="42" t="s">
        <v>13</v>
      </c>
      <c r="G415" s="34" t="n">
        <v>132.2810079675</v>
      </c>
      <c r="H415" s="18" t="n">
        <f aca="false">G415*D415/10</f>
        <v>5899.7329553505</v>
      </c>
      <c r="I415" s="44"/>
    </row>
    <row r="416" customFormat="false" ht="12.75" hidden="false" customHeight="false" outlineLevel="0" collapsed="false">
      <c r="A416" s="22" t="s">
        <v>8</v>
      </c>
      <c r="B416" s="22" t="s">
        <v>21</v>
      </c>
      <c r="C416" s="22" t="n">
        <v>165</v>
      </c>
      <c r="D416" s="23" t="n">
        <v>458</v>
      </c>
      <c r="E416" s="33" t="s">
        <v>10</v>
      </c>
      <c r="F416" s="42" t="s">
        <v>13</v>
      </c>
      <c r="G416" s="34" t="n">
        <v>132.2810079675</v>
      </c>
      <c r="H416" s="18" t="n">
        <f aca="false">G416*D416/10</f>
        <v>6058.4701649115</v>
      </c>
      <c r="I416" s="44"/>
    </row>
    <row r="417" customFormat="false" ht="12.75" hidden="false" customHeight="false" outlineLevel="0" collapsed="false">
      <c r="A417" s="22" t="s">
        <v>8</v>
      </c>
      <c r="B417" s="22" t="s">
        <v>21</v>
      </c>
      <c r="C417" s="22" t="n">
        <v>170</v>
      </c>
      <c r="D417" s="23" t="n">
        <v>470</v>
      </c>
      <c r="E417" s="33" t="s">
        <v>10</v>
      </c>
      <c r="F417" s="42" t="s">
        <v>13</v>
      </c>
      <c r="G417" s="34" t="n">
        <v>132.2810079675</v>
      </c>
      <c r="H417" s="18" t="n">
        <f aca="false">G417*D417/10</f>
        <v>6217.2073744725</v>
      </c>
      <c r="I417" s="44"/>
    </row>
    <row r="418" customFormat="false" ht="12.75" hidden="false" customHeight="false" outlineLevel="0" collapsed="false">
      <c r="A418" s="22" t="s">
        <v>8</v>
      </c>
      <c r="B418" s="22" t="s">
        <v>21</v>
      </c>
      <c r="C418" s="22" t="n">
        <v>175</v>
      </c>
      <c r="D418" s="23" t="n">
        <v>482</v>
      </c>
      <c r="E418" s="33" t="s">
        <v>10</v>
      </c>
      <c r="F418" s="42" t="s">
        <v>13</v>
      </c>
      <c r="G418" s="34" t="n">
        <v>132.2810079675</v>
      </c>
      <c r="H418" s="18" t="n">
        <f aca="false">G418*D418/10</f>
        <v>6375.9445840335</v>
      </c>
      <c r="I418" s="44"/>
    </row>
    <row r="419" customFormat="false" ht="12.75" hidden="false" customHeight="false" outlineLevel="0" collapsed="false">
      <c r="A419" s="22" t="s">
        <v>8</v>
      </c>
      <c r="B419" s="22" t="s">
        <v>21</v>
      </c>
      <c r="C419" s="22" t="n">
        <v>180</v>
      </c>
      <c r="D419" s="23" t="n">
        <v>494</v>
      </c>
      <c r="E419" s="33" t="s">
        <v>10</v>
      </c>
      <c r="F419" s="42" t="s">
        <v>13</v>
      </c>
      <c r="G419" s="34" t="n">
        <v>132.2810079675</v>
      </c>
      <c r="H419" s="18" t="n">
        <f aca="false">G419*D419/10</f>
        <v>6534.6817935945</v>
      </c>
      <c r="I419" s="44"/>
    </row>
    <row r="420" customFormat="false" ht="12.75" hidden="false" customHeight="false" outlineLevel="0" collapsed="false">
      <c r="A420" s="22" t="s">
        <v>8</v>
      </c>
      <c r="B420" s="22" t="s">
        <v>21</v>
      </c>
      <c r="C420" s="22" t="n">
        <v>190</v>
      </c>
      <c r="D420" s="23" t="n">
        <v>519</v>
      </c>
      <c r="E420" s="33" t="s">
        <v>10</v>
      </c>
      <c r="F420" s="42" t="s">
        <v>13</v>
      </c>
      <c r="G420" s="34" t="n">
        <v>132.2810079675</v>
      </c>
      <c r="H420" s="18" t="n">
        <f aca="false">G420*D420/10</f>
        <v>6865.38431351325</v>
      </c>
      <c r="I420" s="44"/>
    </row>
    <row r="421" customFormat="false" ht="12.75" hidden="false" customHeight="false" outlineLevel="0" collapsed="false">
      <c r="A421" s="22" t="s">
        <v>8</v>
      </c>
      <c r="B421" s="22" t="s">
        <v>21</v>
      </c>
      <c r="C421" s="22" t="n">
        <v>200</v>
      </c>
      <c r="D421" s="23" t="n">
        <v>544</v>
      </c>
      <c r="E421" s="33" t="s">
        <v>10</v>
      </c>
      <c r="F421" s="42" t="s">
        <v>13</v>
      </c>
      <c r="G421" s="34" t="n">
        <v>132.2810079675</v>
      </c>
      <c r="H421" s="18" t="n">
        <f aca="false">G421*D421/10</f>
        <v>7196.086833432</v>
      </c>
      <c r="I421" s="44"/>
    </row>
    <row r="422" customFormat="false" ht="13.5" hidden="false" customHeight="false" outlineLevel="0" collapsed="false">
      <c r="A422" s="27" t="s">
        <v>8</v>
      </c>
      <c r="B422" s="27" t="s">
        <v>21</v>
      </c>
      <c r="C422" s="27" t="n">
        <v>210</v>
      </c>
      <c r="D422" s="28" t="n">
        <v>569</v>
      </c>
      <c r="E422" s="40" t="s">
        <v>10</v>
      </c>
      <c r="F422" s="43" t="s">
        <v>13</v>
      </c>
      <c r="G422" s="39" t="n">
        <v>132.2810079675</v>
      </c>
      <c r="H422" s="18" t="n">
        <f aca="false">G422*D422/10</f>
        <v>7526.78935335075</v>
      </c>
      <c r="I422" s="44"/>
    </row>
    <row r="423" customFormat="false" ht="12.75" hidden="false" customHeight="false" outlineLevel="0" collapsed="false">
      <c r="A423" s="22" t="s">
        <v>8</v>
      </c>
      <c r="B423" s="22" t="s">
        <v>22</v>
      </c>
      <c r="C423" s="22" t="n">
        <v>65</v>
      </c>
      <c r="D423" s="23" t="n">
        <v>266</v>
      </c>
      <c r="E423" s="33" t="s">
        <v>10</v>
      </c>
      <c r="F423" s="42" t="s">
        <v>13</v>
      </c>
      <c r="G423" s="34" t="n">
        <v>132.2810079675</v>
      </c>
      <c r="H423" s="18" t="n">
        <f aca="false">G423*D423/10</f>
        <v>3518.6748119355</v>
      </c>
      <c r="I423" s="44"/>
    </row>
    <row r="424" customFormat="false" ht="12.75" hidden="false" customHeight="false" outlineLevel="0" collapsed="false">
      <c r="A424" s="21" t="s">
        <v>8</v>
      </c>
      <c r="B424" s="21" t="s">
        <v>22</v>
      </c>
      <c r="C424" s="22" t="n">
        <v>70</v>
      </c>
      <c r="D424" s="23" t="n">
        <v>281</v>
      </c>
      <c r="E424" s="33" t="s">
        <v>10</v>
      </c>
      <c r="F424" s="42" t="s">
        <v>13</v>
      </c>
      <c r="G424" s="34" t="n">
        <v>132.2810079675</v>
      </c>
      <c r="H424" s="18" t="n">
        <f aca="false">G424*D424/10</f>
        <v>3717.09632388675</v>
      </c>
      <c r="I424" s="44"/>
    </row>
    <row r="425" customFormat="false" ht="12.75" hidden="false" customHeight="false" outlineLevel="0" collapsed="false">
      <c r="A425" s="21" t="s">
        <v>8</v>
      </c>
      <c r="B425" s="21" t="s">
        <v>22</v>
      </c>
      <c r="C425" s="22" t="n">
        <v>75</v>
      </c>
      <c r="D425" s="23" t="n">
        <v>296</v>
      </c>
      <c r="E425" s="33" t="s">
        <v>10</v>
      </c>
      <c r="F425" s="42" t="s">
        <v>13</v>
      </c>
      <c r="G425" s="34" t="n">
        <v>132.2810079675</v>
      </c>
      <c r="H425" s="18" t="n">
        <f aca="false">G425*D425/10</f>
        <v>3915.517835838</v>
      </c>
      <c r="I425" s="44"/>
    </row>
    <row r="426" customFormat="false" ht="12.75" hidden="false" customHeight="false" outlineLevel="0" collapsed="false">
      <c r="A426" s="21" t="s">
        <v>8</v>
      </c>
      <c r="B426" s="21" t="s">
        <v>22</v>
      </c>
      <c r="C426" s="22" t="n">
        <v>80</v>
      </c>
      <c r="D426" s="23" t="n">
        <v>311</v>
      </c>
      <c r="E426" s="33" t="s">
        <v>10</v>
      </c>
      <c r="F426" s="42" t="s">
        <v>13</v>
      </c>
      <c r="G426" s="34" t="n">
        <v>132.2810079675</v>
      </c>
      <c r="H426" s="18" t="n">
        <f aca="false">G426*D426/10</f>
        <v>4113.93934778925</v>
      </c>
      <c r="I426" s="44"/>
    </row>
    <row r="427" customFormat="false" ht="12.75" hidden="false" customHeight="false" outlineLevel="0" collapsed="false">
      <c r="A427" s="21" t="s">
        <v>8</v>
      </c>
      <c r="B427" s="21" t="s">
        <v>22</v>
      </c>
      <c r="C427" s="22" t="n">
        <v>85</v>
      </c>
      <c r="D427" s="23" t="n">
        <v>326</v>
      </c>
      <c r="E427" s="33" t="s">
        <v>10</v>
      </c>
      <c r="F427" s="42" t="s">
        <v>13</v>
      </c>
      <c r="G427" s="34" t="n">
        <v>132.2810079675</v>
      </c>
      <c r="H427" s="18" t="n">
        <f aca="false">G427*D427/10</f>
        <v>4312.3608597405</v>
      </c>
      <c r="I427" s="44"/>
    </row>
    <row r="428" customFormat="false" ht="12.75" hidden="false" customHeight="false" outlineLevel="0" collapsed="false">
      <c r="A428" s="21" t="s">
        <v>8</v>
      </c>
      <c r="B428" s="21" t="s">
        <v>22</v>
      </c>
      <c r="C428" s="22" t="n">
        <v>90</v>
      </c>
      <c r="D428" s="23" t="n">
        <v>341</v>
      </c>
      <c r="E428" s="33" t="s">
        <v>10</v>
      </c>
      <c r="F428" s="42" t="s">
        <v>13</v>
      </c>
      <c r="G428" s="34" t="n">
        <v>132.2810079675</v>
      </c>
      <c r="H428" s="18" t="n">
        <f aca="false">G428*D428/10</f>
        <v>4510.78237169175</v>
      </c>
      <c r="I428" s="44"/>
    </row>
    <row r="429" customFormat="false" ht="12.75" hidden="false" customHeight="false" outlineLevel="0" collapsed="false">
      <c r="A429" s="21" t="s">
        <v>8</v>
      </c>
      <c r="B429" s="21" t="s">
        <v>22</v>
      </c>
      <c r="C429" s="22" t="n">
        <v>95</v>
      </c>
      <c r="D429" s="23" t="n">
        <v>356</v>
      </c>
      <c r="E429" s="33" t="s">
        <v>10</v>
      </c>
      <c r="F429" s="42" t="s">
        <v>13</v>
      </c>
      <c r="G429" s="34" t="n">
        <v>132.2810079675</v>
      </c>
      <c r="H429" s="18" t="n">
        <f aca="false">G429*D429/10</f>
        <v>4709.203883643</v>
      </c>
      <c r="I429" s="44"/>
    </row>
    <row r="430" customFormat="false" ht="12.75" hidden="false" customHeight="false" outlineLevel="0" collapsed="false">
      <c r="A430" s="21" t="s">
        <v>8</v>
      </c>
      <c r="B430" s="21" t="s">
        <v>22</v>
      </c>
      <c r="C430" s="22" t="n">
        <v>100</v>
      </c>
      <c r="D430" s="23" t="n">
        <v>370</v>
      </c>
      <c r="E430" s="33" t="s">
        <v>10</v>
      </c>
      <c r="F430" s="42" t="s">
        <v>13</v>
      </c>
      <c r="G430" s="34" t="n">
        <v>132.2810079675</v>
      </c>
      <c r="H430" s="18" t="n">
        <f aca="false">G430*D430/10</f>
        <v>4894.3972947975</v>
      </c>
      <c r="I430" s="44"/>
    </row>
    <row r="431" customFormat="false" ht="12.75" hidden="false" customHeight="false" outlineLevel="0" collapsed="false">
      <c r="A431" s="21" t="s">
        <v>8</v>
      </c>
      <c r="B431" s="21" t="s">
        <v>22</v>
      </c>
      <c r="C431" s="22" t="n">
        <v>110</v>
      </c>
      <c r="D431" s="23" t="n">
        <v>400</v>
      </c>
      <c r="E431" s="33" t="s">
        <v>10</v>
      </c>
      <c r="F431" s="42" t="s">
        <v>13</v>
      </c>
      <c r="G431" s="34" t="n">
        <v>132.2810079675</v>
      </c>
      <c r="H431" s="18" t="n">
        <f aca="false">G431*D431/10</f>
        <v>5291.2403187</v>
      </c>
      <c r="I431" s="47"/>
    </row>
    <row r="432" customFormat="false" ht="12.75" hidden="false" customHeight="false" outlineLevel="0" collapsed="false">
      <c r="A432" s="22" t="s">
        <v>8</v>
      </c>
      <c r="B432" s="22" t="s">
        <v>22</v>
      </c>
      <c r="C432" s="22" t="n">
        <v>120</v>
      </c>
      <c r="D432" s="23" t="n">
        <v>430</v>
      </c>
      <c r="E432" s="33" t="s">
        <v>10</v>
      </c>
      <c r="F432" s="42" t="s">
        <v>13</v>
      </c>
      <c r="G432" s="34" t="n">
        <v>132.2810079675</v>
      </c>
      <c r="H432" s="18" t="n">
        <f aca="false">G432*D432/10</f>
        <v>5688.0833426025</v>
      </c>
      <c r="I432" s="47"/>
    </row>
    <row r="433" customFormat="false" ht="12.75" hidden="false" customHeight="false" outlineLevel="0" collapsed="false">
      <c r="A433" s="22" t="s">
        <v>8</v>
      </c>
      <c r="B433" s="22" t="s">
        <v>22</v>
      </c>
      <c r="C433" s="22" t="n">
        <v>125</v>
      </c>
      <c r="D433" s="23" t="n">
        <v>440</v>
      </c>
      <c r="E433" s="33" t="s">
        <v>10</v>
      </c>
      <c r="F433" s="42" t="s">
        <v>13</v>
      </c>
      <c r="G433" s="34" t="n">
        <v>132.2810079675</v>
      </c>
      <c r="H433" s="18" t="n">
        <f aca="false">G433*D433/10</f>
        <v>5820.36435057</v>
      </c>
      <c r="I433" s="47"/>
    </row>
    <row r="434" customFormat="false" ht="12.75" hidden="false" customHeight="false" outlineLevel="0" collapsed="false">
      <c r="A434" s="22" t="s">
        <v>8</v>
      </c>
      <c r="B434" s="22" t="s">
        <v>22</v>
      </c>
      <c r="C434" s="22" t="n">
        <v>130</v>
      </c>
      <c r="D434" s="23" t="n">
        <v>450</v>
      </c>
      <c r="E434" s="33" t="s">
        <v>10</v>
      </c>
      <c r="F434" s="42" t="s">
        <v>13</v>
      </c>
      <c r="G434" s="34" t="n">
        <v>132.2810079675</v>
      </c>
      <c r="H434" s="18" t="n">
        <f aca="false">G434*D434/10</f>
        <v>5952.6453585375</v>
      </c>
      <c r="I434" s="47"/>
    </row>
    <row r="435" customFormat="false" ht="12.75" hidden="false" customHeight="false" outlineLevel="0" collapsed="false">
      <c r="A435" s="22" t="s">
        <v>8</v>
      </c>
      <c r="B435" s="22" t="s">
        <v>22</v>
      </c>
      <c r="C435" s="22" t="n">
        <v>140</v>
      </c>
      <c r="D435" s="23" t="n">
        <v>480</v>
      </c>
      <c r="E435" s="33" t="s">
        <v>10</v>
      </c>
      <c r="F435" s="42" t="s">
        <v>13</v>
      </c>
      <c r="G435" s="34" t="n">
        <v>132.2810079675</v>
      </c>
      <c r="H435" s="18" t="n">
        <f aca="false">G435*D435/10</f>
        <v>6349.48838244</v>
      </c>
      <c r="I435" s="47"/>
    </row>
    <row r="436" customFormat="false" ht="12.75" hidden="false" customHeight="false" outlineLevel="0" collapsed="false">
      <c r="A436" s="22" t="s">
        <v>8</v>
      </c>
      <c r="B436" s="22" t="s">
        <v>22</v>
      </c>
      <c r="C436" s="22" t="n">
        <v>145</v>
      </c>
      <c r="D436" s="23" t="n">
        <v>503.9</v>
      </c>
      <c r="E436" s="33" t="s">
        <v>10</v>
      </c>
      <c r="F436" s="42" t="s">
        <v>13</v>
      </c>
      <c r="G436" s="34" t="n">
        <v>132.2810079675</v>
      </c>
      <c r="H436" s="18" t="n">
        <f aca="false">G436*D436/10</f>
        <v>6665.63999148233</v>
      </c>
      <c r="I436" s="47"/>
    </row>
    <row r="437" customFormat="false" ht="12.75" hidden="false" customHeight="false" outlineLevel="0" collapsed="false">
      <c r="A437" s="22" t="s">
        <v>8</v>
      </c>
      <c r="B437" s="22" t="s">
        <v>22</v>
      </c>
      <c r="C437" s="22" t="n">
        <v>150</v>
      </c>
      <c r="D437" s="23" t="n">
        <v>510</v>
      </c>
      <c r="E437" s="33" t="s">
        <v>10</v>
      </c>
      <c r="F437" s="42" t="s">
        <v>13</v>
      </c>
      <c r="G437" s="34" t="n">
        <v>132.2810079675</v>
      </c>
      <c r="H437" s="18" t="n">
        <f aca="false">G437*D437/10</f>
        <v>6746.3314063425</v>
      </c>
      <c r="I437" s="47"/>
    </row>
    <row r="438" customFormat="false" ht="12.75" hidden="false" customHeight="false" outlineLevel="0" collapsed="false">
      <c r="A438" s="22" t="s">
        <v>8</v>
      </c>
      <c r="B438" s="22" t="s">
        <v>22</v>
      </c>
      <c r="C438" s="22" t="n">
        <v>160</v>
      </c>
      <c r="D438" s="23" t="n">
        <v>540</v>
      </c>
      <c r="E438" s="33" t="s">
        <v>10</v>
      </c>
      <c r="F438" s="42" t="s">
        <v>13</v>
      </c>
      <c r="G438" s="34" t="n">
        <v>132.2810079675</v>
      </c>
      <c r="H438" s="18" t="n">
        <f aca="false">G438*D438/10</f>
        <v>7143.174430245</v>
      </c>
      <c r="I438" s="47"/>
    </row>
    <row r="439" customFormat="false" ht="12.75" hidden="false" customHeight="false" outlineLevel="0" collapsed="false">
      <c r="A439" s="22" t="s">
        <v>8</v>
      </c>
      <c r="B439" s="22" t="s">
        <v>22</v>
      </c>
      <c r="C439" s="22" t="n">
        <v>165</v>
      </c>
      <c r="D439" s="23" t="n">
        <v>555</v>
      </c>
      <c r="E439" s="33" t="s">
        <v>10</v>
      </c>
      <c r="F439" s="42" t="s">
        <v>13</v>
      </c>
      <c r="G439" s="34" t="n">
        <v>132.2810079675</v>
      </c>
      <c r="H439" s="18" t="n">
        <f aca="false">G439*D439/10</f>
        <v>7341.59594219625</v>
      </c>
      <c r="I439" s="47"/>
    </row>
    <row r="440" customFormat="false" ht="12.75" hidden="false" customHeight="false" outlineLevel="0" collapsed="false">
      <c r="A440" s="22" t="s">
        <v>8</v>
      </c>
      <c r="B440" s="22" t="s">
        <v>22</v>
      </c>
      <c r="C440" s="22" t="n">
        <v>170</v>
      </c>
      <c r="D440" s="23" t="n">
        <v>570</v>
      </c>
      <c r="E440" s="33" t="s">
        <v>10</v>
      </c>
      <c r="F440" s="42" t="s">
        <v>13</v>
      </c>
      <c r="G440" s="34" t="n">
        <v>132.2810079675</v>
      </c>
      <c r="H440" s="18" t="n">
        <f aca="false">G440*D440/10</f>
        <v>7540.0174541475</v>
      </c>
      <c r="I440" s="47"/>
    </row>
    <row r="441" customFormat="false" ht="12.75" hidden="false" customHeight="false" outlineLevel="0" collapsed="false">
      <c r="A441" s="22" t="s">
        <v>8</v>
      </c>
      <c r="B441" s="22" t="s">
        <v>22</v>
      </c>
      <c r="C441" s="22" t="n">
        <v>180</v>
      </c>
      <c r="D441" s="23" t="n">
        <v>600</v>
      </c>
      <c r="E441" s="33" t="s">
        <v>10</v>
      </c>
      <c r="F441" s="42" t="s">
        <v>13</v>
      </c>
      <c r="G441" s="34" t="n">
        <v>132.2810079675</v>
      </c>
      <c r="H441" s="18" t="n">
        <f aca="false">G441*D441/10</f>
        <v>7936.86047805</v>
      </c>
      <c r="I441" s="47"/>
    </row>
    <row r="442" customFormat="false" ht="13.5" hidden="false" customHeight="false" outlineLevel="0" collapsed="false">
      <c r="A442" s="27" t="s">
        <v>8</v>
      </c>
      <c r="B442" s="27" t="s">
        <v>22</v>
      </c>
      <c r="C442" s="27" t="n">
        <v>200</v>
      </c>
      <c r="D442" s="28" t="n">
        <v>660</v>
      </c>
      <c r="E442" s="40" t="s">
        <v>10</v>
      </c>
      <c r="F442" s="43" t="s">
        <v>13</v>
      </c>
      <c r="G442" s="39" t="n">
        <v>132.2810079675</v>
      </c>
      <c r="H442" s="18" t="n">
        <f aca="false">G442*D442/10</f>
        <v>8730.546525855</v>
      </c>
      <c r="I442" s="48"/>
    </row>
    <row r="443" customFormat="false" ht="12.75" hidden="false" customHeight="false" outlineLevel="0" collapsed="false">
      <c r="A443" s="22" t="s">
        <v>8</v>
      </c>
      <c r="B443" s="22" t="s">
        <v>23</v>
      </c>
      <c r="C443" s="22" t="n">
        <v>65</v>
      </c>
      <c r="D443" s="41" t="n">
        <v>326</v>
      </c>
      <c r="E443" s="33" t="s">
        <v>10</v>
      </c>
      <c r="F443" s="42" t="s">
        <v>13</v>
      </c>
      <c r="G443" s="34" t="n">
        <v>132.2810079675</v>
      </c>
      <c r="H443" s="18" t="n">
        <f aca="false">G443*D443/10</f>
        <v>4312.3608597405</v>
      </c>
      <c r="I443" s="44"/>
    </row>
    <row r="444" customFormat="false" ht="12.75" hidden="false" customHeight="false" outlineLevel="0" collapsed="false">
      <c r="A444" s="21" t="s">
        <v>8</v>
      </c>
      <c r="B444" s="21" t="s">
        <v>23</v>
      </c>
      <c r="C444" s="22" t="n">
        <v>70</v>
      </c>
      <c r="D444" s="41" t="n">
        <v>348</v>
      </c>
      <c r="E444" s="33" t="s">
        <v>10</v>
      </c>
      <c r="F444" s="42" t="s">
        <v>13</v>
      </c>
      <c r="G444" s="34" t="n">
        <v>132.2810079675</v>
      </c>
      <c r="H444" s="18" t="n">
        <f aca="false">G444*D444/10</f>
        <v>4603.379077269</v>
      </c>
      <c r="I444" s="44"/>
    </row>
    <row r="445" customFormat="false" ht="12.75" hidden="false" customHeight="false" outlineLevel="0" collapsed="false">
      <c r="A445" s="21" t="s">
        <v>8</v>
      </c>
      <c r="B445" s="21" t="s">
        <v>23</v>
      </c>
      <c r="C445" s="22" t="n">
        <v>75</v>
      </c>
      <c r="D445" s="23" t="n">
        <v>370</v>
      </c>
      <c r="E445" s="33" t="s">
        <v>10</v>
      </c>
      <c r="F445" s="42" t="s">
        <v>13</v>
      </c>
      <c r="G445" s="34" t="n">
        <v>132.2810079675</v>
      </c>
      <c r="H445" s="18" t="n">
        <f aca="false">G445*D445/10</f>
        <v>4894.3972947975</v>
      </c>
      <c r="I445" s="44"/>
    </row>
    <row r="446" customFormat="false" ht="12.75" hidden="false" customHeight="false" outlineLevel="0" collapsed="false">
      <c r="A446" s="21" t="s">
        <v>8</v>
      </c>
      <c r="B446" s="21" t="s">
        <v>23</v>
      </c>
      <c r="C446" s="22" t="n">
        <v>80</v>
      </c>
      <c r="D446" s="23" t="n">
        <v>392</v>
      </c>
      <c r="E446" s="33" t="s">
        <v>10</v>
      </c>
      <c r="F446" s="42" t="s">
        <v>13</v>
      </c>
      <c r="G446" s="34" t="n">
        <v>132.2810079675</v>
      </c>
      <c r="H446" s="18" t="n">
        <f aca="false">G446*D446/10</f>
        <v>5185.415512326</v>
      </c>
      <c r="I446" s="44"/>
    </row>
    <row r="447" customFormat="false" ht="12.75" hidden="false" customHeight="false" outlineLevel="0" collapsed="false">
      <c r="A447" s="21" t="s">
        <v>8</v>
      </c>
      <c r="B447" s="21" t="s">
        <v>23</v>
      </c>
      <c r="C447" s="22" t="n">
        <v>85</v>
      </c>
      <c r="D447" s="23" t="n">
        <v>410</v>
      </c>
      <c r="E447" s="33" t="s">
        <v>10</v>
      </c>
      <c r="F447" s="42" t="s">
        <v>13</v>
      </c>
      <c r="G447" s="34" t="n">
        <v>132.2810079675</v>
      </c>
      <c r="H447" s="18" t="n">
        <f aca="false">G447*D447/10</f>
        <v>5423.5213266675</v>
      </c>
      <c r="I447" s="44"/>
    </row>
    <row r="448" customFormat="false" ht="12.75" hidden="false" customHeight="false" outlineLevel="0" collapsed="false">
      <c r="A448" s="21" t="s">
        <v>8</v>
      </c>
      <c r="B448" s="21" t="s">
        <v>23</v>
      </c>
      <c r="C448" s="22" t="n">
        <v>90</v>
      </c>
      <c r="D448" s="23" t="n">
        <v>428</v>
      </c>
      <c r="E448" s="33" t="s">
        <v>10</v>
      </c>
      <c r="F448" s="42" t="s">
        <v>13</v>
      </c>
      <c r="G448" s="34" t="n">
        <v>132.2810079675</v>
      </c>
      <c r="H448" s="18" t="n">
        <f aca="false">G448*D448/10</f>
        <v>5661.627141009</v>
      </c>
      <c r="I448" s="44"/>
    </row>
    <row r="449" customFormat="false" ht="12.75" hidden="false" customHeight="false" outlineLevel="0" collapsed="false">
      <c r="A449" s="22" t="s">
        <v>8</v>
      </c>
      <c r="B449" s="22" t="s">
        <v>23</v>
      </c>
      <c r="C449" s="22" t="n">
        <v>95</v>
      </c>
      <c r="D449" s="23" t="n">
        <v>446</v>
      </c>
      <c r="E449" s="33" t="s">
        <v>10</v>
      </c>
      <c r="F449" s="42" t="s">
        <v>13</v>
      </c>
      <c r="G449" s="34" t="n">
        <v>132.2810079675</v>
      </c>
      <c r="H449" s="18" t="n">
        <f aca="false">G449*D449/10</f>
        <v>5899.7329553505</v>
      </c>
      <c r="I449" s="44"/>
    </row>
    <row r="450" customFormat="false" ht="12.75" hidden="false" customHeight="false" outlineLevel="0" collapsed="false">
      <c r="A450" s="22" t="s">
        <v>8</v>
      </c>
      <c r="B450" s="22" t="s">
        <v>23</v>
      </c>
      <c r="C450" s="22" t="n">
        <v>100</v>
      </c>
      <c r="D450" s="23" t="n">
        <v>464</v>
      </c>
      <c r="E450" s="33" t="s">
        <v>10</v>
      </c>
      <c r="F450" s="42" t="s">
        <v>13</v>
      </c>
      <c r="G450" s="34" t="n">
        <v>132.2810079675</v>
      </c>
      <c r="H450" s="18" t="n">
        <f aca="false">G450*D450/10</f>
        <v>6137.838769692</v>
      </c>
      <c r="I450" s="44"/>
    </row>
    <row r="451" customFormat="false" ht="12.75" hidden="false" customHeight="false" outlineLevel="0" collapsed="false">
      <c r="A451" s="22" t="s">
        <v>8</v>
      </c>
      <c r="B451" s="22" t="s">
        <v>23</v>
      </c>
      <c r="C451" s="22" t="n">
        <v>105</v>
      </c>
      <c r="D451" s="23" t="n">
        <v>482</v>
      </c>
      <c r="E451" s="33" t="s">
        <v>10</v>
      </c>
      <c r="F451" s="42" t="s">
        <v>13</v>
      </c>
      <c r="G451" s="34" t="n">
        <v>132.2810079675</v>
      </c>
      <c r="H451" s="18" t="n">
        <f aca="false">G451*D451/10</f>
        <v>6375.9445840335</v>
      </c>
      <c r="I451" s="44"/>
    </row>
    <row r="452" customFormat="false" ht="12.75" hidden="false" customHeight="false" outlineLevel="0" collapsed="false">
      <c r="A452" s="22" t="s">
        <v>8</v>
      </c>
      <c r="B452" s="22" t="s">
        <v>23</v>
      </c>
      <c r="C452" s="22" t="n">
        <v>110</v>
      </c>
      <c r="D452" s="23" t="n">
        <v>500</v>
      </c>
      <c r="E452" s="33" t="s">
        <v>10</v>
      </c>
      <c r="F452" s="42" t="s">
        <v>13</v>
      </c>
      <c r="G452" s="34" t="n">
        <v>132.2810079675</v>
      </c>
      <c r="H452" s="18" t="n">
        <f aca="false">G452*D452/10</f>
        <v>6614.050398375</v>
      </c>
      <c r="I452" s="44"/>
    </row>
    <row r="453" customFormat="false" ht="12.75" hidden="false" customHeight="false" outlineLevel="0" collapsed="false">
      <c r="A453" s="22" t="s">
        <v>8</v>
      </c>
      <c r="B453" s="22" t="s">
        <v>23</v>
      </c>
      <c r="C453" s="22" t="n">
        <v>115</v>
      </c>
      <c r="D453" s="23" t="n">
        <v>517.5</v>
      </c>
      <c r="E453" s="33" t="s">
        <v>10</v>
      </c>
      <c r="F453" s="42" t="s">
        <v>13</v>
      </c>
      <c r="G453" s="34" t="n">
        <v>132.2810079675</v>
      </c>
      <c r="H453" s="18" t="n">
        <f aca="false">G453*D453/10</f>
        <v>6845.54216231813</v>
      </c>
      <c r="I453" s="44"/>
    </row>
    <row r="454" customFormat="false" ht="12.75" hidden="false" customHeight="false" outlineLevel="0" collapsed="false">
      <c r="A454" s="22" t="s">
        <v>8</v>
      </c>
      <c r="B454" s="22" t="s">
        <v>23</v>
      </c>
      <c r="C454" s="22" t="n">
        <v>120</v>
      </c>
      <c r="D454" s="23" t="n">
        <v>535</v>
      </c>
      <c r="E454" s="33" t="s">
        <v>10</v>
      </c>
      <c r="F454" s="42" t="s">
        <v>13</v>
      </c>
      <c r="G454" s="34" t="n">
        <v>132.2810079675</v>
      </c>
      <c r="H454" s="18" t="n">
        <f aca="false">G454*D454/10</f>
        <v>7077.03392626125</v>
      </c>
      <c r="I454" s="44"/>
    </row>
    <row r="455" customFormat="false" ht="12.75" hidden="false" customHeight="false" outlineLevel="0" collapsed="false">
      <c r="A455" s="22" t="s">
        <v>8</v>
      </c>
      <c r="B455" s="22" t="s">
        <v>23</v>
      </c>
      <c r="C455" s="22" t="n">
        <v>125</v>
      </c>
      <c r="D455" s="23" t="n">
        <v>547.5</v>
      </c>
      <c r="E455" s="33" t="s">
        <v>10</v>
      </c>
      <c r="F455" s="42" t="s">
        <v>13</v>
      </c>
      <c r="G455" s="34" t="n">
        <v>132.2810079675</v>
      </c>
      <c r="H455" s="18" t="n">
        <f aca="false">G455*D455/10</f>
        <v>7242.38518622063</v>
      </c>
      <c r="I455" s="44"/>
    </row>
    <row r="456" customFormat="false" ht="12.75" hidden="false" customHeight="false" outlineLevel="0" collapsed="false">
      <c r="A456" s="22" t="s">
        <v>8</v>
      </c>
      <c r="B456" s="22" t="s">
        <v>23</v>
      </c>
      <c r="C456" s="22" t="n">
        <v>130</v>
      </c>
      <c r="D456" s="23" t="n">
        <v>560</v>
      </c>
      <c r="E456" s="33" t="s">
        <v>10</v>
      </c>
      <c r="F456" s="42" t="s">
        <v>13</v>
      </c>
      <c r="G456" s="34" t="n">
        <v>132.2810079675</v>
      </c>
      <c r="H456" s="18" t="n">
        <f aca="false">G456*D456/10</f>
        <v>7407.73644618</v>
      </c>
      <c r="I456" s="44"/>
    </row>
    <row r="457" customFormat="false" ht="12.75" hidden="false" customHeight="false" outlineLevel="0" collapsed="false">
      <c r="A457" s="22" t="s">
        <v>8</v>
      </c>
      <c r="B457" s="22" t="s">
        <v>23</v>
      </c>
      <c r="C457" s="22" t="n">
        <v>140</v>
      </c>
      <c r="D457" s="23" t="n">
        <v>595</v>
      </c>
      <c r="E457" s="33" t="s">
        <v>10</v>
      </c>
      <c r="F457" s="42" t="s">
        <v>13</v>
      </c>
      <c r="G457" s="34" t="n">
        <v>132.2810079675</v>
      </c>
      <c r="H457" s="18" t="n">
        <f aca="false">G457*D457/10</f>
        <v>7870.71997406625</v>
      </c>
      <c r="I457" s="44"/>
    </row>
    <row r="458" customFormat="false" ht="12.75" hidden="false" customHeight="false" outlineLevel="0" collapsed="false">
      <c r="A458" s="22" t="s">
        <v>8</v>
      </c>
      <c r="B458" s="22" t="s">
        <v>23</v>
      </c>
      <c r="C458" s="22" t="n">
        <v>145</v>
      </c>
      <c r="D458" s="23" t="n">
        <v>612.5</v>
      </c>
      <c r="E458" s="33" t="s">
        <v>10</v>
      </c>
      <c r="F458" s="42" t="s">
        <v>13</v>
      </c>
      <c r="G458" s="34" t="n">
        <v>132.2810079675</v>
      </c>
      <c r="H458" s="18" t="n">
        <f aca="false">G458*D458/10</f>
        <v>8102.21173800938</v>
      </c>
      <c r="I458" s="44"/>
    </row>
    <row r="459" customFormat="false" ht="12.75" hidden="false" customHeight="false" outlineLevel="0" collapsed="false">
      <c r="A459" s="22" t="s">
        <v>8</v>
      </c>
      <c r="B459" s="22" t="s">
        <v>23</v>
      </c>
      <c r="C459" s="22" t="n">
        <v>150</v>
      </c>
      <c r="D459" s="23" t="n">
        <v>630</v>
      </c>
      <c r="E459" s="33" t="s">
        <v>10</v>
      </c>
      <c r="F459" s="42" t="s">
        <v>13</v>
      </c>
      <c r="G459" s="34" t="n">
        <v>132.2810079675</v>
      </c>
      <c r="H459" s="18" t="n">
        <f aca="false">G459*D459/10</f>
        <v>8333.7035019525</v>
      </c>
      <c r="I459" s="44"/>
    </row>
    <row r="460" customFormat="false" ht="12.75" hidden="false" customHeight="false" outlineLevel="0" collapsed="false">
      <c r="A460" s="22" t="s">
        <v>8</v>
      </c>
      <c r="B460" s="22" t="s">
        <v>23</v>
      </c>
      <c r="C460" s="22" t="n">
        <v>160</v>
      </c>
      <c r="D460" s="23" t="n">
        <v>665</v>
      </c>
      <c r="E460" s="33" t="s">
        <v>10</v>
      </c>
      <c r="F460" s="42" t="s">
        <v>13</v>
      </c>
      <c r="G460" s="34" t="n">
        <v>132.2810079675</v>
      </c>
      <c r="H460" s="18" t="n">
        <f aca="false">G460*D460/10</f>
        <v>8796.68702983875</v>
      </c>
      <c r="I460" s="44"/>
    </row>
    <row r="461" customFormat="false" ht="12.75" hidden="false" customHeight="false" outlineLevel="0" collapsed="false">
      <c r="A461" s="22" t="s">
        <v>8</v>
      </c>
      <c r="B461" s="22" t="s">
        <v>23</v>
      </c>
      <c r="C461" s="22" t="n">
        <v>170</v>
      </c>
      <c r="D461" s="23" t="n">
        <v>700</v>
      </c>
      <c r="E461" s="33" t="s">
        <v>10</v>
      </c>
      <c r="F461" s="42" t="s">
        <v>13</v>
      </c>
      <c r="G461" s="34" t="n">
        <v>132.2810079675</v>
      </c>
      <c r="H461" s="18" t="n">
        <f aca="false">G461*D461/10</f>
        <v>9259.670557725</v>
      </c>
      <c r="I461" s="44"/>
    </row>
    <row r="462" customFormat="false" ht="12.75" hidden="false" customHeight="false" outlineLevel="0" collapsed="false">
      <c r="A462" s="22" t="s">
        <v>8</v>
      </c>
      <c r="B462" s="22" t="s">
        <v>23</v>
      </c>
      <c r="C462" s="22" t="n">
        <v>175</v>
      </c>
      <c r="D462" s="23" t="n">
        <v>717.5</v>
      </c>
      <c r="E462" s="33" t="s">
        <v>10</v>
      </c>
      <c r="F462" s="42" t="s">
        <v>13</v>
      </c>
      <c r="G462" s="34" t="n">
        <v>132.2810079675</v>
      </c>
      <c r="H462" s="18" t="n">
        <f aca="false">G462*D462/10</f>
        <v>9491.16232166813</v>
      </c>
      <c r="I462" s="44"/>
    </row>
    <row r="463" customFormat="false" ht="12.75" hidden="false" customHeight="false" outlineLevel="0" collapsed="false">
      <c r="A463" s="22" t="s">
        <v>8</v>
      </c>
      <c r="B463" s="22" t="s">
        <v>23</v>
      </c>
      <c r="C463" s="22" t="n">
        <v>180</v>
      </c>
      <c r="D463" s="23" t="n">
        <v>735</v>
      </c>
      <c r="E463" s="33" t="s">
        <v>10</v>
      </c>
      <c r="F463" s="42" t="s">
        <v>13</v>
      </c>
      <c r="G463" s="34" t="n">
        <v>132.2810079675</v>
      </c>
      <c r="H463" s="18" t="n">
        <f aca="false">G463*D463/10</f>
        <v>9722.65408561125</v>
      </c>
      <c r="I463" s="44"/>
    </row>
    <row r="464" customFormat="false" ht="12.75" hidden="false" customHeight="false" outlineLevel="0" collapsed="false">
      <c r="A464" s="22" t="s">
        <v>8</v>
      </c>
      <c r="B464" s="22" t="s">
        <v>23</v>
      </c>
      <c r="C464" s="22" t="n">
        <v>190</v>
      </c>
      <c r="D464" s="23" t="n">
        <v>770</v>
      </c>
      <c r="E464" s="33" t="s">
        <v>10</v>
      </c>
      <c r="F464" s="42" t="s">
        <v>13</v>
      </c>
      <c r="G464" s="34" t="n">
        <v>132.2810079675</v>
      </c>
      <c r="H464" s="18" t="n">
        <f aca="false">G464*D464/10</f>
        <v>10185.6376134975</v>
      </c>
      <c r="I464" s="44"/>
    </row>
    <row r="465" customFormat="false" ht="12.75" hidden="false" customHeight="false" outlineLevel="0" collapsed="false">
      <c r="A465" s="22" t="s">
        <v>8</v>
      </c>
      <c r="B465" s="22" t="s">
        <v>23</v>
      </c>
      <c r="C465" s="22" t="n">
        <v>200</v>
      </c>
      <c r="D465" s="23" t="n">
        <v>805</v>
      </c>
      <c r="E465" s="33" t="s">
        <v>10</v>
      </c>
      <c r="F465" s="42" t="s">
        <v>13</v>
      </c>
      <c r="G465" s="34" t="n">
        <v>132.2810079675</v>
      </c>
      <c r="H465" s="18" t="n">
        <f aca="false">G465*D465/10</f>
        <v>10648.6211413838</v>
      </c>
      <c r="I465" s="44"/>
    </row>
    <row r="466" customFormat="false" ht="13.5" hidden="false" customHeight="false" outlineLevel="0" collapsed="false">
      <c r="A466" s="27" t="s">
        <v>8</v>
      </c>
      <c r="B466" s="27" t="s">
        <v>23</v>
      </c>
      <c r="C466" s="27" t="n">
        <v>210</v>
      </c>
      <c r="D466" s="28" t="n">
        <v>840</v>
      </c>
      <c r="E466" s="40" t="s">
        <v>10</v>
      </c>
      <c r="F466" s="43" t="s">
        <v>13</v>
      </c>
      <c r="G466" s="39" t="n">
        <v>132.2810079675</v>
      </c>
      <c r="H466" s="18" t="n">
        <f aca="false">G466*D466/10</f>
        <v>11111.60466927</v>
      </c>
      <c r="I466" s="44"/>
    </row>
    <row r="467" customFormat="false" ht="12.75" hidden="false" customHeight="false" outlineLevel="0" collapsed="false">
      <c r="A467" s="22" t="s">
        <v>8</v>
      </c>
      <c r="B467" s="22" t="s">
        <v>9</v>
      </c>
      <c r="C467" s="22" t="n">
        <v>25</v>
      </c>
      <c r="D467" s="23" t="n">
        <v>7</v>
      </c>
      <c r="E467" s="33" t="s">
        <v>24</v>
      </c>
      <c r="F467" s="42" t="s">
        <v>13</v>
      </c>
      <c r="G467" s="34" t="n">
        <v>0</v>
      </c>
      <c r="H467" s="18" t="n">
        <f aca="false">G467*D467/10</f>
        <v>0</v>
      </c>
    </row>
    <row r="468" customFormat="false" ht="12.75" hidden="false" customHeight="false" outlineLevel="0" collapsed="false">
      <c r="A468" s="21" t="s">
        <v>8</v>
      </c>
      <c r="B468" s="21" t="s">
        <v>9</v>
      </c>
      <c r="C468" s="22" t="n">
        <v>30</v>
      </c>
      <c r="D468" s="23" t="n">
        <v>8</v>
      </c>
      <c r="E468" s="49" t="s">
        <v>24</v>
      </c>
      <c r="F468" s="42" t="s">
        <v>13</v>
      </c>
      <c r="G468" s="34" t="n">
        <v>0</v>
      </c>
      <c r="H468" s="18" t="n">
        <f aca="false">G468*D468/10</f>
        <v>0</v>
      </c>
    </row>
    <row r="469" customFormat="false" ht="12.75" hidden="false" customHeight="false" outlineLevel="0" collapsed="false">
      <c r="A469" s="21" t="s">
        <v>8</v>
      </c>
      <c r="B469" s="21" t="s">
        <v>9</v>
      </c>
      <c r="C469" s="22" t="n">
        <v>32</v>
      </c>
      <c r="D469" s="23" t="n">
        <v>8.6</v>
      </c>
      <c r="E469" s="49" t="s">
        <v>24</v>
      </c>
      <c r="F469" s="42" t="s">
        <v>13</v>
      </c>
      <c r="G469" s="34" t="n">
        <v>0</v>
      </c>
      <c r="H469" s="18" t="n">
        <f aca="false">G469*D469/10</f>
        <v>0</v>
      </c>
    </row>
    <row r="470" customFormat="false" ht="12.75" hidden="false" customHeight="false" outlineLevel="0" collapsed="false">
      <c r="A470" s="21" t="s">
        <v>8</v>
      </c>
      <c r="B470" s="21" t="s">
        <v>9</v>
      </c>
      <c r="C470" s="22" t="n">
        <v>35</v>
      </c>
      <c r="D470" s="23" t="n">
        <v>9.1</v>
      </c>
      <c r="E470" s="49" t="s">
        <v>24</v>
      </c>
      <c r="F470" s="42" t="s">
        <v>13</v>
      </c>
      <c r="G470" s="34" t="n">
        <v>0</v>
      </c>
      <c r="H470" s="18" t="n">
        <f aca="false">G470*D470/10</f>
        <v>0</v>
      </c>
    </row>
    <row r="471" customFormat="false" ht="12.75" hidden="false" customHeight="false" outlineLevel="0" collapsed="false">
      <c r="A471" s="21" t="s">
        <v>8</v>
      </c>
      <c r="B471" s="21" t="s">
        <v>9</v>
      </c>
      <c r="C471" s="22" t="n">
        <v>40</v>
      </c>
      <c r="D471" s="23" t="n">
        <v>10.2</v>
      </c>
      <c r="E471" s="49" t="s">
        <v>24</v>
      </c>
      <c r="F471" s="42" t="s">
        <v>13</v>
      </c>
      <c r="G471" s="34" t="n">
        <v>0</v>
      </c>
      <c r="H471" s="18" t="n">
        <f aca="false">G471*D471/10</f>
        <v>0</v>
      </c>
    </row>
    <row r="472" customFormat="false" ht="12.75" hidden="false" customHeight="false" outlineLevel="0" collapsed="false">
      <c r="A472" s="21" t="s">
        <v>8</v>
      </c>
      <c r="B472" s="21" t="s">
        <v>9</v>
      </c>
      <c r="C472" s="22" t="n">
        <v>45</v>
      </c>
      <c r="D472" s="23" t="n">
        <v>11.3</v>
      </c>
      <c r="E472" s="49" t="s">
        <v>24</v>
      </c>
      <c r="F472" s="42" t="s">
        <v>13</v>
      </c>
      <c r="G472" s="34" t="n">
        <v>0</v>
      </c>
      <c r="H472" s="18" t="n">
        <f aca="false">G472*D472/10</f>
        <v>0</v>
      </c>
    </row>
    <row r="473" customFormat="false" ht="12.75" hidden="false" customHeight="false" outlineLevel="0" collapsed="false">
      <c r="A473" s="21" t="s">
        <v>8</v>
      </c>
      <c r="B473" s="21" t="s">
        <v>9</v>
      </c>
      <c r="C473" s="22" t="n">
        <v>50</v>
      </c>
      <c r="D473" s="23" t="n">
        <v>12.3</v>
      </c>
      <c r="E473" s="49" t="s">
        <v>24</v>
      </c>
      <c r="F473" s="42" t="s">
        <v>13</v>
      </c>
      <c r="G473" s="34" t="n">
        <v>0</v>
      </c>
      <c r="H473" s="18" t="n">
        <f aca="false">G473*D473/10</f>
        <v>0</v>
      </c>
    </row>
    <row r="474" customFormat="false" ht="12.75" hidden="false" customHeight="false" outlineLevel="0" collapsed="false">
      <c r="A474" s="22" t="s">
        <v>8</v>
      </c>
      <c r="B474" s="22" t="s">
        <v>9</v>
      </c>
      <c r="C474" s="22" t="n">
        <v>55</v>
      </c>
      <c r="D474" s="23" t="n">
        <v>13.4</v>
      </c>
      <c r="E474" s="49" t="s">
        <v>24</v>
      </c>
      <c r="F474" s="42" t="s">
        <v>13</v>
      </c>
      <c r="G474" s="34" t="n">
        <v>0</v>
      </c>
      <c r="H474" s="18" t="n">
        <f aca="false">G474*D474/10</f>
        <v>0</v>
      </c>
    </row>
    <row r="475" customFormat="false" ht="12.75" hidden="false" customHeight="false" outlineLevel="0" collapsed="false">
      <c r="A475" s="22" t="s">
        <v>8</v>
      </c>
      <c r="B475" s="22" t="s">
        <v>9</v>
      </c>
      <c r="C475" s="22" t="n">
        <v>60</v>
      </c>
      <c r="D475" s="23" t="n">
        <v>14.4</v>
      </c>
      <c r="E475" s="49" t="s">
        <v>24</v>
      </c>
      <c r="F475" s="42" t="s">
        <v>13</v>
      </c>
      <c r="G475" s="34" t="n">
        <v>0</v>
      </c>
      <c r="H475" s="18" t="n">
        <f aca="false">G475*D475/10</f>
        <v>0</v>
      </c>
    </row>
    <row r="476" customFormat="false" ht="12.75" hidden="false" customHeight="false" outlineLevel="0" collapsed="false">
      <c r="A476" s="22" t="s">
        <v>8</v>
      </c>
      <c r="B476" s="22" t="s">
        <v>9</v>
      </c>
      <c r="C476" s="22" t="n">
        <v>65</v>
      </c>
      <c r="D476" s="23" t="n">
        <v>15.4</v>
      </c>
      <c r="E476" s="49" t="s">
        <v>24</v>
      </c>
      <c r="F476" s="42" t="s">
        <v>13</v>
      </c>
      <c r="G476" s="34" t="n">
        <v>0</v>
      </c>
      <c r="H476" s="18" t="n">
        <f aca="false">G476*D476/10</f>
        <v>0</v>
      </c>
    </row>
    <row r="477" customFormat="false" ht="12.75" hidden="false" customHeight="false" outlineLevel="0" collapsed="false">
      <c r="A477" s="22" t="s">
        <v>8</v>
      </c>
      <c r="B477" s="22" t="s">
        <v>9</v>
      </c>
      <c r="C477" s="22" t="n">
        <v>70</v>
      </c>
      <c r="D477" s="23" t="n">
        <v>16.5</v>
      </c>
      <c r="E477" s="49" t="s">
        <v>24</v>
      </c>
      <c r="F477" s="42" t="s">
        <v>13</v>
      </c>
      <c r="G477" s="34" t="n">
        <v>0</v>
      </c>
      <c r="H477" s="18" t="n">
        <f aca="false">G477*D477/10</f>
        <v>0</v>
      </c>
    </row>
    <row r="478" customFormat="false" ht="12.75" hidden="false" customHeight="false" outlineLevel="0" collapsed="false">
      <c r="A478" s="22" t="s">
        <v>8</v>
      </c>
      <c r="B478" s="22" t="s">
        <v>9</v>
      </c>
      <c r="C478" s="22" t="n">
        <v>75</v>
      </c>
      <c r="D478" s="23" t="n">
        <v>17.6</v>
      </c>
      <c r="E478" s="49" t="s">
        <v>24</v>
      </c>
      <c r="F478" s="42" t="s">
        <v>13</v>
      </c>
      <c r="G478" s="34" t="n">
        <v>0</v>
      </c>
      <c r="H478" s="18" t="n">
        <f aca="false">G478*D478/10</f>
        <v>0</v>
      </c>
    </row>
    <row r="479" customFormat="false" ht="13.5" hidden="false" customHeight="false" outlineLevel="0" collapsed="false">
      <c r="A479" s="27" t="s">
        <v>8</v>
      </c>
      <c r="B479" s="27" t="s">
        <v>9</v>
      </c>
      <c r="C479" s="27" t="n">
        <v>80</v>
      </c>
      <c r="D479" s="28" t="n">
        <v>18.6</v>
      </c>
      <c r="E479" s="50" t="s">
        <v>24</v>
      </c>
      <c r="F479" s="43" t="s">
        <v>13</v>
      </c>
      <c r="G479" s="39" t="n">
        <v>0</v>
      </c>
      <c r="H479" s="18" t="n">
        <f aca="false">G479*D479/10</f>
        <v>0</v>
      </c>
    </row>
    <row r="480" customFormat="false" ht="12.75" hidden="false" customHeight="false" outlineLevel="0" collapsed="false">
      <c r="A480" s="22" t="s">
        <v>8</v>
      </c>
      <c r="B480" s="22" t="s">
        <v>15</v>
      </c>
      <c r="C480" s="22" t="n">
        <v>30</v>
      </c>
      <c r="D480" s="23" t="n">
        <v>16.2</v>
      </c>
      <c r="E480" s="33" t="s">
        <v>24</v>
      </c>
      <c r="F480" s="42" t="s">
        <v>13</v>
      </c>
      <c r="G480" s="34" t="n">
        <v>106.614543735</v>
      </c>
      <c r="H480" s="18" t="n">
        <f aca="false">G480*D480/10</f>
        <v>172.7155608507</v>
      </c>
    </row>
    <row r="481" customFormat="false" ht="12.75" hidden="false" customHeight="false" outlineLevel="0" collapsed="false">
      <c r="A481" s="21" t="s">
        <v>8</v>
      </c>
      <c r="B481" s="21" t="s">
        <v>15</v>
      </c>
      <c r="C481" s="22" t="n">
        <v>32</v>
      </c>
      <c r="D481" s="23" t="n">
        <v>17</v>
      </c>
      <c r="E481" s="49" t="s">
        <v>24</v>
      </c>
      <c r="F481" s="42" t="s">
        <v>13</v>
      </c>
      <c r="G481" s="34" t="n">
        <v>106.614543735</v>
      </c>
      <c r="H481" s="18" t="n">
        <f aca="false">G481*D481/10</f>
        <v>181.2447243495</v>
      </c>
    </row>
    <row r="482" customFormat="false" ht="12.75" hidden="false" customHeight="false" outlineLevel="0" collapsed="false">
      <c r="A482" s="21" t="s">
        <v>8</v>
      </c>
      <c r="B482" s="21" t="s">
        <v>15</v>
      </c>
      <c r="C482" s="22" t="n">
        <v>35</v>
      </c>
      <c r="D482" s="23" t="n">
        <v>18.2</v>
      </c>
      <c r="E482" s="49" t="s">
        <v>24</v>
      </c>
      <c r="F482" s="42" t="s">
        <v>13</v>
      </c>
      <c r="G482" s="34" t="n">
        <v>106.614543735</v>
      </c>
      <c r="H482" s="18" t="n">
        <f aca="false">G482*D482/10</f>
        <v>194.0384695977</v>
      </c>
    </row>
    <row r="483" customFormat="false" ht="12.75" hidden="false" customHeight="false" outlineLevel="0" collapsed="false">
      <c r="A483" s="21" t="s">
        <v>8</v>
      </c>
      <c r="B483" s="21" t="s">
        <v>15</v>
      </c>
      <c r="C483" s="22" t="n">
        <v>40</v>
      </c>
      <c r="D483" s="23" t="n">
        <v>20.3</v>
      </c>
      <c r="E483" s="49" t="s">
        <v>24</v>
      </c>
      <c r="F483" s="42" t="s">
        <v>13</v>
      </c>
      <c r="G483" s="34" t="n">
        <v>106.614543735</v>
      </c>
      <c r="H483" s="18" t="n">
        <f aca="false">G483*D483/10</f>
        <v>216.42752378205</v>
      </c>
    </row>
    <row r="484" customFormat="false" ht="12.75" hidden="false" customHeight="false" outlineLevel="0" collapsed="false">
      <c r="A484" s="21" t="s">
        <v>8</v>
      </c>
      <c r="B484" s="21" t="s">
        <v>15</v>
      </c>
      <c r="C484" s="22" t="n">
        <v>45</v>
      </c>
      <c r="D484" s="23" t="n">
        <v>22.2</v>
      </c>
      <c r="E484" s="49" t="s">
        <v>24</v>
      </c>
      <c r="F484" s="42" t="s">
        <v>13</v>
      </c>
      <c r="G484" s="34" t="n">
        <v>106.614543735</v>
      </c>
      <c r="H484" s="18" t="n">
        <f aca="false">G484*D484/10</f>
        <v>236.6842870917</v>
      </c>
    </row>
    <row r="485" customFormat="false" ht="12.75" hidden="false" customHeight="false" outlineLevel="0" collapsed="false">
      <c r="A485" s="21" t="s">
        <v>8</v>
      </c>
      <c r="B485" s="21" t="s">
        <v>15</v>
      </c>
      <c r="C485" s="22" t="n">
        <v>50</v>
      </c>
      <c r="D485" s="23" t="n">
        <v>24.2</v>
      </c>
      <c r="E485" s="49" t="s">
        <v>24</v>
      </c>
      <c r="F485" s="42" t="s">
        <v>13</v>
      </c>
      <c r="G485" s="34" t="n">
        <v>106.614543735</v>
      </c>
      <c r="H485" s="18" t="n">
        <f aca="false">G485*D485/10</f>
        <v>258.0071958387</v>
      </c>
    </row>
    <row r="486" customFormat="false" ht="12.75" hidden="false" customHeight="false" outlineLevel="0" collapsed="false">
      <c r="A486" s="21" t="s">
        <v>8</v>
      </c>
      <c r="B486" s="21" t="s">
        <v>15</v>
      </c>
      <c r="C486" s="22" t="n">
        <v>55</v>
      </c>
      <c r="D486" s="23" t="n">
        <v>25.8</v>
      </c>
      <c r="E486" s="49" t="s">
        <v>24</v>
      </c>
      <c r="F486" s="42" t="s">
        <v>13</v>
      </c>
      <c r="G486" s="34" t="n">
        <v>106.614543735</v>
      </c>
      <c r="H486" s="18" t="n">
        <f aca="false">G486*D486/10</f>
        <v>275.0655228363</v>
      </c>
    </row>
    <row r="487" customFormat="false" ht="12.75" hidden="false" customHeight="false" outlineLevel="0" collapsed="false">
      <c r="A487" s="21" t="s">
        <v>8</v>
      </c>
      <c r="B487" s="21" t="s">
        <v>15</v>
      </c>
      <c r="C487" s="22" t="n">
        <v>60</v>
      </c>
      <c r="D487" s="23" t="n">
        <v>27.8</v>
      </c>
      <c r="E487" s="49" t="s">
        <v>24</v>
      </c>
      <c r="F487" s="42" t="s">
        <v>13</v>
      </c>
      <c r="G487" s="34" t="n">
        <v>106.614543735</v>
      </c>
      <c r="H487" s="18" t="n">
        <f aca="false">G487*D487/10</f>
        <v>296.3884315833</v>
      </c>
    </row>
    <row r="488" customFormat="false" ht="12.75" hidden="false" customHeight="false" outlineLevel="0" collapsed="false">
      <c r="A488" s="21" t="s">
        <v>8</v>
      </c>
      <c r="B488" s="21" t="s">
        <v>15</v>
      </c>
      <c r="C488" s="22" t="n">
        <v>65</v>
      </c>
      <c r="D488" s="23" t="n">
        <v>29.8</v>
      </c>
      <c r="E488" s="49" t="s">
        <v>24</v>
      </c>
      <c r="F488" s="42" t="s">
        <v>13</v>
      </c>
      <c r="G488" s="34" t="n">
        <v>106.614543735</v>
      </c>
      <c r="H488" s="18" t="n">
        <f aca="false">G488*D488/10</f>
        <v>317.7113403303</v>
      </c>
    </row>
    <row r="489" customFormat="false" ht="12.75" hidden="false" customHeight="false" outlineLevel="0" collapsed="false">
      <c r="A489" s="21" t="s">
        <v>8</v>
      </c>
      <c r="B489" s="21" t="s">
        <v>15</v>
      </c>
      <c r="C489" s="22" t="n">
        <v>70</v>
      </c>
      <c r="D489" s="23" t="n">
        <v>31.8</v>
      </c>
      <c r="E489" s="49" t="s">
        <v>24</v>
      </c>
      <c r="F489" s="42" t="s">
        <v>13</v>
      </c>
      <c r="G489" s="34" t="n">
        <v>106.614543735</v>
      </c>
      <c r="H489" s="18" t="n">
        <f aca="false">G489*D489/10</f>
        <v>339.0342490773</v>
      </c>
    </row>
    <row r="490" customFormat="false" ht="12.75" hidden="false" customHeight="false" outlineLevel="0" collapsed="false">
      <c r="A490" s="21" t="s">
        <v>8</v>
      </c>
      <c r="B490" s="21" t="s">
        <v>15</v>
      </c>
      <c r="C490" s="22" t="n">
        <v>75</v>
      </c>
      <c r="D490" s="23" t="n">
        <v>33.7</v>
      </c>
      <c r="E490" s="49" t="s">
        <v>24</v>
      </c>
      <c r="F490" s="42" t="s">
        <v>13</v>
      </c>
      <c r="G490" s="34" t="n">
        <v>106.614543735</v>
      </c>
      <c r="H490" s="18" t="n">
        <f aca="false">G490*D490/10</f>
        <v>359.29101238695</v>
      </c>
    </row>
    <row r="491" customFormat="false" ht="12.75" hidden="false" customHeight="false" outlineLevel="0" collapsed="false">
      <c r="A491" s="21" t="s">
        <v>8</v>
      </c>
      <c r="B491" s="21" t="s">
        <v>15</v>
      </c>
      <c r="C491" s="22" t="n">
        <v>80</v>
      </c>
      <c r="D491" s="23" t="n">
        <v>35.7</v>
      </c>
      <c r="E491" s="49" t="s">
        <v>24</v>
      </c>
      <c r="F491" s="42" t="s">
        <v>13</v>
      </c>
      <c r="G491" s="34" t="n">
        <v>106.614543735</v>
      </c>
      <c r="H491" s="18" t="n">
        <f aca="false">G491*D491/10</f>
        <v>380.61392113395</v>
      </c>
    </row>
    <row r="492" customFormat="false" ht="12.75" hidden="false" customHeight="false" outlineLevel="0" collapsed="false">
      <c r="A492" s="21" t="s">
        <v>8</v>
      </c>
      <c r="B492" s="21" t="s">
        <v>15</v>
      </c>
      <c r="C492" s="22" t="n">
        <v>85</v>
      </c>
      <c r="D492" s="23" t="n">
        <v>37.7</v>
      </c>
      <c r="E492" s="49" t="s">
        <v>24</v>
      </c>
      <c r="F492" s="42" t="s">
        <v>13</v>
      </c>
      <c r="G492" s="34" t="n">
        <v>106.614543735</v>
      </c>
      <c r="H492" s="18" t="n">
        <f aca="false">G492*D492/10</f>
        <v>401.93682988095</v>
      </c>
    </row>
    <row r="493" customFormat="false" ht="12.75" hidden="false" customHeight="false" outlineLevel="0" collapsed="false">
      <c r="A493" s="21" t="s">
        <v>8</v>
      </c>
      <c r="B493" s="21" t="s">
        <v>15</v>
      </c>
      <c r="C493" s="22" t="n">
        <v>90</v>
      </c>
      <c r="D493" s="23" t="n">
        <v>39</v>
      </c>
      <c r="E493" s="49" t="s">
        <v>24</v>
      </c>
      <c r="F493" s="42" t="s">
        <v>13</v>
      </c>
      <c r="G493" s="34" t="n">
        <v>106.614543735</v>
      </c>
      <c r="H493" s="18" t="n">
        <f aca="false">G493*D493/10</f>
        <v>415.7967205665</v>
      </c>
    </row>
    <row r="494" customFormat="false" ht="12.75" hidden="false" customHeight="false" outlineLevel="0" collapsed="false">
      <c r="A494" s="21" t="s">
        <v>8</v>
      </c>
      <c r="B494" s="21" t="s">
        <v>15</v>
      </c>
      <c r="C494" s="22" t="n">
        <v>95</v>
      </c>
      <c r="D494" s="23" t="n">
        <v>41</v>
      </c>
      <c r="E494" s="49" t="s">
        <v>24</v>
      </c>
      <c r="F494" s="42" t="s">
        <v>13</v>
      </c>
      <c r="G494" s="34" t="n">
        <v>106.614543735</v>
      </c>
      <c r="H494" s="18" t="n">
        <f aca="false">G494*D494/10</f>
        <v>437.1196293135</v>
      </c>
    </row>
    <row r="495" customFormat="false" ht="12.75" hidden="false" customHeight="false" outlineLevel="0" collapsed="false">
      <c r="A495" s="21" t="s">
        <v>8</v>
      </c>
      <c r="B495" s="21" t="s">
        <v>15</v>
      </c>
      <c r="C495" s="22" t="n">
        <v>100</v>
      </c>
      <c r="D495" s="23" t="n">
        <v>43</v>
      </c>
      <c r="E495" s="49" t="s">
        <v>24</v>
      </c>
      <c r="F495" s="42" t="s">
        <v>13</v>
      </c>
      <c r="G495" s="34" t="n">
        <v>106.614543735</v>
      </c>
      <c r="H495" s="18" t="n">
        <f aca="false">G495*D495/10</f>
        <v>458.4425380605</v>
      </c>
    </row>
    <row r="496" customFormat="false" ht="12.75" hidden="false" customHeight="false" outlineLevel="0" collapsed="false">
      <c r="A496" s="21" t="s">
        <v>8</v>
      </c>
      <c r="B496" s="21" t="s">
        <v>15</v>
      </c>
      <c r="C496" s="22" t="n">
        <v>105</v>
      </c>
      <c r="D496" s="35" t="n">
        <v>43.5</v>
      </c>
      <c r="E496" s="49" t="s">
        <v>24</v>
      </c>
      <c r="F496" s="42" t="s">
        <v>13</v>
      </c>
      <c r="G496" s="34" t="n">
        <v>106.614543735</v>
      </c>
      <c r="H496" s="18" t="n">
        <f aca="false">G496*D496/10</f>
        <v>463.77326524725</v>
      </c>
    </row>
    <row r="497" customFormat="false" ht="12.75" hidden="false" customHeight="false" outlineLevel="0" collapsed="false">
      <c r="A497" s="21" t="s">
        <v>8</v>
      </c>
      <c r="B497" s="21" t="s">
        <v>15</v>
      </c>
      <c r="C497" s="22" t="n">
        <v>110</v>
      </c>
      <c r="D497" s="35" t="n">
        <v>45.4</v>
      </c>
      <c r="E497" s="49" t="s">
        <v>24</v>
      </c>
      <c r="F497" s="42" t="s">
        <v>13</v>
      </c>
      <c r="G497" s="34" t="n">
        <v>106.614543735</v>
      </c>
      <c r="H497" s="18" t="n">
        <f aca="false">G497*D497/10</f>
        <v>484.0300285569</v>
      </c>
    </row>
    <row r="498" customFormat="false" ht="12.75" hidden="false" customHeight="false" outlineLevel="0" collapsed="false">
      <c r="A498" s="21" t="s">
        <v>8</v>
      </c>
      <c r="B498" s="21" t="s">
        <v>15</v>
      </c>
      <c r="C498" s="22" t="n">
        <v>115</v>
      </c>
      <c r="D498" s="35" t="n">
        <v>47.3</v>
      </c>
      <c r="E498" s="49" t="s">
        <v>24</v>
      </c>
      <c r="F498" s="42" t="s">
        <v>13</v>
      </c>
      <c r="G498" s="34" t="n">
        <v>106.614543735</v>
      </c>
      <c r="H498" s="18" t="n">
        <f aca="false">G498*D498/10</f>
        <v>504.28679186655</v>
      </c>
    </row>
    <row r="499" customFormat="false" ht="12.75" hidden="false" customHeight="false" outlineLevel="0" collapsed="false">
      <c r="A499" s="21" t="s">
        <v>8</v>
      </c>
      <c r="B499" s="21" t="s">
        <v>15</v>
      </c>
      <c r="C499" s="22" t="n">
        <v>120</v>
      </c>
      <c r="D499" s="35" t="n">
        <v>49.2</v>
      </c>
      <c r="E499" s="49" t="s">
        <v>24</v>
      </c>
      <c r="F499" s="42" t="s">
        <v>13</v>
      </c>
      <c r="G499" s="34" t="n">
        <v>106.614543735</v>
      </c>
      <c r="H499" s="18" t="n">
        <f aca="false">G499*D499/10</f>
        <v>524.5435551762</v>
      </c>
    </row>
    <row r="500" customFormat="false" ht="12.75" hidden="false" customHeight="false" outlineLevel="0" collapsed="false">
      <c r="A500" s="21" t="s">
        <v>8</v>
      </c>
      <c r="B500" s="21" t="s">
        <v>15</v>
      </c>
      <c r="C500" s="22" t="n">
        <v>130</v>
      </c>
      <c r="D500" s="35" t="n">
        <v>52.6</v>
      </c>
      <c r="E500" s="49" t="s">
        <v>24</v>
      </c>
      <c r="F500" s="42" t="s">
        <v>13</v>
      </c>
      <c r="G500" s="34" t="n">
        <v>106.614543735</v>
      </c>
      <c r="H500" s="18" t="n">
        <f aca="false">G500*D500/10</f>
        <v>560.7925000461</v>
      </c>
    </row>
    <row r="501" customFormat="false" ht="12.75" hidden="false" customHeight="false" outlineLevel="0" collapsed="false">
      <c r="A501" s="21" t="s">
        <v>8</v>
      </c>
      <c r="B501" s="21" t="s">
        <v>15</v>
      </c>
      <c r="C501" s="22" t="n">
        <v>140</v>
      </c>
      <c r="D501" s="35" t="n">
        <v>56.4</v>
      </c>
      <c r="E501" s="49" t="s">
        <v>24</v>
      </c>
      <c r="F501" s="42" t="s">
        <v>13</v>
      </c>
      <c r="G501" s="34" t="n">
        <v>106.614543735</v>
      </c>
      <c r="H501" s="18" t="n">
        <f aca="false">G501*D501/10</f>
        <v>601.3060266654</v>
      </c>
    </row>
    <row r="502" customFormat="false" ht="12.75" hidden="false" customHeight="false" outlineLevel="0" collapsed="false">
      <c r="A502" s="21" t="s">
        <v>8</v>
      </c>
      <c r="B502" s="21" t="s">
        <v>15</v>
      </c>
      <c r="C502" s="22" t="n">
        <v>150</v>
      </c>
      <c r="D502" s="35" t="n">
        <v>60.1</v>
      </c>
      <c r="E502" s="49" t="s">
        <v>24</v>
      </c>
      <c r="F502" s="42" t="s">
        <v>13</v>
      </c>
      <c r="G502" s="34" t="n">
        <v>106.614543735</v>
      </c>
      <c r="H502" s="18" t="n">
        <f aca="false">G502*D502/10</f>
        <v>640.75340784735</v>
      </c>
    </row>
    <row r="503" customFormat="false" ht="13.5" hidden="false" customHeight="false" outlineLevel="0" collapsed="false">
      <c r="A503" s="26" t="s">
        <v>8</v>
      </c>
      <c r="B503" s="26" t="s">
        <v>15</v>
      </c>
      <c r="C503" s="27" t="n">
        <v>160</v>
      </c>
      <c r="D503" s="36" t="n">
        <v>63.9</v>
      </c>
      <c r="E503" s="50" t="s">
        <v>24</v>
      </c>
      <c r="F503" s="43" t="s">
        <v>13</v>
      </c>
      <c r="G503" s="39" t="n">
        <v>106.614543735</v>
      </c>
      <c r="H503" s="18" t="n">
        <f aca="false">G503*D503/10</f>
        <v>681.26693446665</v>
      </c>
    </row>
    <row r="504" customFormat="false" ht="12.75" hidden="false" customHeight="false" outlineLevel="0" collapsed="false">
      <c r="A504" s="22" t="s">
        <v>8</v>
      </c>
      <c r="B504" s="22" t="s">
        <v>16</v>
      </c>
      <c r="C504" s="22" t="n">
        <v>30</v>
      </c>
      <c r="D504" s="23" t="n">
        <v>27.7</v>
      </c>
      <c r="E504" s="33" t="s">
        <v>24</v>
      </c>
      <c r="F504" s="42" t="s">
        <v>13</v>
      </c>
      <c r="G504" s="34" t="n">
        <v>106.614543735</v>
      </c>
      <c r="H504" s="18" t="n">
        <f aca="false">G504*D504/10</f>
        <v>295.32228614595</v>
      </c>
    </row>
    <row r="505" customFormat="false" ht="12.75" hidden="false" customHeight="false" outlineLevel="0" collapsed="false">
      <c r="A505" s="21" t="s">
        <v>8</v>
      </c>
      <c r="B505" s="21" t="s">
        <v>16</v>
      </c>
      <c r="C505" s="22" t="n">
        <v>35</v>
      </c>
      <c r="D505" s="23" t="n">
        <v>32</v>
      </c>
      <c r="E505" s="49" t="s">
        <v>24</v>
      </c>
      <c r="F505" s="42" t="s">
        <v>13</v>
      </c>
      <c r="G505" s="34" t="n">
        <v>106.614543735</v>
      </c>
      <c r="H505" s="18" t="n">
        <f aca="false">G505*D505/10</f>
        <v>341.166539952</v>
      </c>
    </row>
    <row r="506" customFormat="false" ht="12.75" hidden="false" customHeight="false" outlineLevel="0" collapsed="false">
      <c r="A506" s="21" t="s">
        <v>8</v>
      </c>
      <c r="B506" s="21" t="s">
        <v>16</v>
      </c>
      <c r="C506" s="22" t="n">
        <v>40</v>
      </c>
      <c r="D506" s="23" t="n">
        <v>35</v>
      </c>
      <c r="E506" s="49" t="s">
        <v>24</v>
      </c>
      <c r="F506" s="42" t="s">
        <v>13</v>
      </c>
      <c r="G506" s="34" t="n">
        <v>106.614543735</v>
      </c>
      <c r="H506" s="18" t="n">
        <f aca="false">G506*D506/10</f>
        <v>373.1509030725</v>
      </c>
    </row>
    <row r="507" customFormat="false" ht="12.75" hidden="false" customHeight="false" outlineLevel="0" collapsed="false">
      <c r="A507" s="22" t="s">
        <v>8</v>
      </c>
      <c r="B507" s="22" t="s">
        <v>16</v>
      </c>
      <c r="C507" s="22" t="n">
        <v>45</v>
      </c>
      <c r="D507" s="23" t="n">
        <v>38</v>
      </c>
      <c r="E507" s="49" t="s">
        <v>24</v>
      </c>
      <c r="F507" s="42" t="s">
        <v>13</v>
      </c>
      <c r="G507" s="34" t="n">
        <v>106.614543735</v>
      </c>
      <c r="H507" s="18" t="n">
        <f aca="false">G507*D507/10</f>
        <v>405.135266193</v>
      </c>
    </row>
    <row r="508" customFormat="false" ht="12.75" hidden="false" customHeight="false" outlineLevel="0" collapsed="false">
      <c r="A508" s="22" t="s">
        <v>8</v>
      </c>
      <c r="B508" s="22" t="s">
        <v>16</v>
      </c>
      <c r="C508" s="22" t="n">
        <v>50</v>
      </c>
      <c r="D508" s="23" t="n">
        <v>41.1</v>
      </c>
      <c r="E508" s="49" t="s">
        <v>24</v>
      </c>
      <c r="F508" s="42" t="s">
        <v>13</v>
      </c>
      <c r="G508" s="34" t="n">
        <v>106.614543735</v>
      </c>
      <c r="H508" s="18" t="n">
        <f aca="false">G508*D508/10</f>
        <v>438.18577475085</v>
      </c>
    </row>
    <row r="509" customFormat="false" ht="12.75" hidden="false" customHeight="false" outlineLevel="0" collapsed="false">
      <c r="A509" s="22" t="s">
        <v>8</v>
      </c>
      <c r="B509" s="22" t="s">
        <v>16</v>
      </c>
      <c r="C509" s="22" t="n">
        <v>55</v>
      </c>
      <c r="D509" s="23" t="n">
        <v>43.8</v>
      </c>
      <c r="E509" s="49" t="s">
        <v>24</v>
      </c>
      <c r="F509" s="42" t="s">
        <v>13</v>
      </c>
      <c r="G509" s="34" t="n">
        <v>106.614543735</v>
      </c>
      <c r="H509" s="18" t="n">
        <f aca="false">G509*D509/10</f>
        <v>466.9717015593</v>
      </c>
    </row>
    <row r="510" customFormat="false" ht="12.75" hidden="false" customHeight="false" outlineLevel="0" collapsed="false">
      <c r="A510" s="22" t="s">
        <v>8</v>
      </c>
      <c r="B510" s="22" t="s">
        <v>16</v>
      </c>
      <c r="C510" s="22" t="n">
        <v>60</v>
      </c>
      <c r="D510" s="23" t="n">
        <v>46.9</v>
      </c>
      <c r="E510" s="49" t="s">
        <v>24</v>
      </c>
      <c r="F510" s="42" t="s">
        <v>13</v>
      </c>
      <c r="G510" s="34" t="n">
        <v>106.614543735</v>
      </c>
      <c r="H510" s="18" t="n">
        <f aca="false">G510*D510/10</f>
        <v>500.02221011715</v>
      </c>
    </row>
    <row r="511" customFormat="false" ht="12.75" hidden="false" customHeight="false" outlineLevel="0" collapsed="false">
      <c r="A511" s="22" t="s">
        <v>8</v>
      </c>
      <c r="B511" s="22" t="s">
        <v>16</v>
      </c>
      <c r="C511" s="22" t="n">
        <v>65</v>
      </c>
      <c r="D511" s="23" t="n">
        <v>50</v>
      </c>
      <c r="E511" s="49" t="s">
        <v>24</v>
      </c>
      <c r="F511" s="42" t="s">
        <v>13</v>
      </c>
      <c r="G511" s="34" t="n">
        <v>106.614543735</v>
      </c>
      <c r="H511" s="18" t="n">
        <f aca="false">G511*D511/10</f>
        <v>533.072718675</v>
      </c>
    </row>
    <row r="512" customFormat="false" ht="12.75" hidden="false" customHeight="false" outlineLevel="0" collapsed="false">
      <c r="A512" s="22" t="s">
        <v>8</v>
      </c>
      <c r="B512" s="22" t="s">
        <v>16</v>
      </c>
      <c r="C512" s="22" t="n">
        <v>70</v>
      </c>
      <c r="D512" s="23" t="n">
        <v>53.1</v>
      </c>
      <c r="E512" s="49" t="s">
        <v>24</v>
      </c>
      <c r="F512" s="42" t="s">
        <v>13</v>
      </c>
      <c r="G512" s="34" t="n">
        <v>106.614543735</v>
      </c>
      <c r="H512" s="18" t="n">
        <f aca="false">G512*D512/10</f>
        <v>566.12322723285</v>
      </c>
    </row>
    <row r="513" customFormat="false" ht="12.75" hidden="false" customHeight="false" outlineLevel="0" collapsed="false">
      <c r="A513" s="22" t="s">
        <v>8</v>
      </c>
      <c r="B513" s="22" t="s">
        <v>16</v>
      </c>
      <c r="C513" s="22" t="n">
        <v>75</v>
      </c>
      <c r="D513" s="23" t="n">
        <v>56.2</v>
      </c>
      <c r="E513" s="49" t="s">
        <v>24</v>
      </c>
      <c r="F513" s="42" t="s">
        <v>13</v>
      </c>
      <c r="G513" s="34" t="n">
        <v>106.614543735</v>
      </c>
      <c r="H513" s="18" t="n">
        <f aca="false">G513*D513/10</f>
        <v>599.1737357907</v>
      </c>
    </row>
    <row r="514" customFormat="false" ht="12.75" hidden="false" customHeight="false" outlineLevel="0" collapsed="false">
      <c r="A514" s="22" t="s">
        <v>8</v>
      </c>
      <c r="B514" s="22" t="s">
        <v>16</v>
      </c>
      <c r="C514" s="22" t="n">
        <v>80</v>
      </c>
      <c r="D514" s="23" t="n">
        <v>59.3</v>
      </c>
      <c r="E514" s="49" t="s">
        <v>24</v>
      </c>
      <c r="F514" s="42" t="s">
        <v>13</v>
      </c>
      <c r="G514" s="34" t="n">
        <v>106.614543735</v>
      </c>
      <c r="H514" s="18" t="n">
        <f aca="false">G514*D514/10</f>
        <v>632.22424434855</v>
      </c>
    </row>
    <row r="515" customFormat="false" ht="12.75" hidden="false" customHeight="false" outlineLevel="0" collapsed="false">
      <c r="A515" s="22" t="s">
        <v>8</v>
      </c>
      <c r="B515" s="22" t="s">
        <v>16</v>
      </c>
      <c r="C515" s="22" t="n">
        <v>85</v>
      </c>
      <c r="D515" s="23" t="n">
        <v>62.4</v>
      </c>
      <c r="E515" s="49" t="s">
        <v>24</v>
      </c>
      <c r="F515" s="42" t="s">
        <v>13</v>
      </c>
      <c r="G515" s="34" t="n">
        <v>106.614543735</v>
      </c>
      <c r="H515" s="18" t="n">
        <f aca="false">G515*D515/10</f>
        <v>665.2747529064</v>
      </c>
    </row>
    <row r="516" customFormat="false" ht="12.75" hidden="false" customHeight="false" outlineLevel="0" collapsed="false">
      <c r="A516" s="22" t="s">
        <v>8</v>
      </c>
      <c r="B516" s="22" t="s">
        <v>16</v>
      </c>
      <c r="C516" s="22" t="n">
        <v>90</v>
      </c>
      <c r="D516" s="23" t="n">
        <v>65.5</v>
      </c>
      <c r="E516" s="49" t="s">
        <v>24</v>
      </c>
      <c r="F516" s="42" t="s">
        <v>13</v>
      </c>
      <c r="G516" s="34" t="n">
        <v>106.614543735</v>
      </c>
      <c r="H516" s="18" t="n">
        <f aca="false">G516*D516/10</f>
        <v>698.32526146425</v>
      </c>
    </row>
    <row r="517" customFormat="false" ht="12.75" hidden="false" customHeight="false" outlineLevel="0" collapsed="false">
      <c r="A517" s="22" t="s">
        <v>8</v>
      </c>
      <c r="B517" s="22" t="s">
        <v>16</v>
      </c>
      <c r="C517" s="22" t="n">
        <v>95</v>
      </c>
      <c r="D517" s="23" t="n">
        <v>68.6</v>
      </c>
      <c r="E517" s="49" t="s">
        <v>24</v>
      </c>
      <c r="F517" s="42" t="s">
        <v>13</v>
      </c>
      <c r="G517" s="34" t="n">
        <v>106.614543735</v>
      </c>
      <c r="H517" s="18" t="n">
        <f aca="false">G517*D517/10</f>
        <v>731.3757700221</v>
      </c>
    </row>
    <row r="518" customFormat="false" ht="12.75" hidden="false" customHeight="false" outlineLevel="0" collapsed="false">
      <c r="A518" s="22" t="s">
        <v>8</v>
      </c>
      <c r="B518" s="22" t="s">
        <v>16</v>
      </c>
      <c r="C518" s="22" t="n">
        <v>100</v>
      </c>
      <c r="D518" s="23" t="n">
        <v>71.7</v>
      </c>
      <c r="E518" s="49" t="s">
        <v>24</v>
      </c>
      <c r="F518" s="42" t="s">
        <v>13</v>
      </c>
      <c r="G518" s="34" t="n">
        <v>106.614543735</v>
      </c>
      <c r="H518" s="18" t="n">
        <f aca="false">G518*D518/10</f>
        <v>764.42627857995</v>
      </c>
    </row>
    <row r="519" customFormat="false" ht="12.75" hidden="false" customHeight="false" outlineLevel="0" collapsed="false">
      <c r="A519" s="22" t="s">
        <v>8</v>
      </c>
      <c r="B519" s="22" t="s">
        <v>16</v>
      </c>
      <c r="C519" s="22" t="n">
        <v>105</v>
      </c>
      <c r="D519" s="23" t="n">
        <v>74.8</v>
      </c>
      <c r="E519" s="49" t="s">
        <v>24</v>
      </c>
      <c r="F519" s="42" t="s">
        <v>13</v>
      </c>
      <c r="G519" s="34" t="n">
        <v>106.614543735</v>
      </c>
      <c r="H519" s="18" t="n">
        <f aca="false">G519*D519/10</f>
        <v>797.4767871378</v>
      </c>
    </row>
    <row r="520" customFormat="false" ht="12.75" hidden="false" customHeight="false" outlineLevel="0" collapsed="false">
      <c r="A520" s="22" t="s">
        <v>8</v>
      </c>
      <c r="B520" s="22" t="s">
        <v>16</v>
      </c>
      <c r="C520" s="22" t="n">
        <v>110</v>
      </c>
      <c r="D520" s="23" t="n">
        <v>77.9</v>
      </c>
      <c r="E520" s="49" t="s">
        <v>24</v>
      </c>
      <c r="F520" s="42" t="s">
        <v>13</v>
      </c>
      <c r="G520" s="34" t="n">
        <v>106.614543735</v>
      </c>
      <c r="H520" s="18" t="n">
        <f aca="false">G520*D520/10</f>
        <v>830.52729569565</v>
      </c>
    </row>
    <row r="521" customFormat="false" ht="12.75" hidden="false" customHeight="false" outlineLevel="0" collapsed="false">
      <c r="A521" s="22" t="s">
        <v>8</v>
      </c>
      <c r="B521" s="22" t="s">
        <v>16</v>
      </c>
      <c r="C521" s="22" t="n">
        <v>115</v>
      </c>
      <c r="D521" s="23" t="n">
        <v>81</v>
      </c>
      <c r="E521" s="49" t="s">
        <v>24</v>
      </c>
      <c r="F521" s="42" t="s">
        <v>13</v>
      </c>
      <c r="G521" s="34" t="n">
        <v>106.614543735</v>
      </c>
      <c r="H521" s="18" t="n">
        <f aca="false">G521*D521/10</f>
        <v>863.5778042535</v>
      </c>
    </row>
    <row r="522" customFormat="false" ht="12.75" hidden="false" customHeight="false" outlineLevel="0" collapsed="false">
      <c r="A522" s="22" t="s">
        <v>8</v>
      </c>
      <c r="B522" s="22" t="s">
        <v>16</v>
      </c>
      <c r="C522" s="22" t="n">
        <v>120</v>
      </c>
      <c r="D522" s="23" t="n">
        <v>84.1</v>
      </c>
      <c r="E522" s="49" t="s">
        <v>24</v>
      </c>
      <c r="F522" s="42" t="s">
        <v>13</v>
      </c>
      <c r="G522" s="34" t="n">
        <v>106.614543735</v>
      </c>
      <c r="H522" s="18" t="n">
        <f aca="false">G522*D522/10</f>
        <v>896.62831281135</v>
      </c>
    </row>
    <row r="523" customFormat="false" ht="12.75" hidden="false" customHeight="false" outlineLevel="0" collapsed="false">
      <c r="A523" s="22" t="s">
        <v>8</v>
      </c>
      <c r="B523" s="22" t="s">
        <v>16</v>
      </c>
      <c r="C523" s="22" t="n">
        <v>130</v>
      </c>
      <c r="D523" s="23" t="n">
        <v>85.5</v>
      </c>
      <c r="E523" s="49" t="s">
        <v>24</v>
      </c>
      <c r="F523" s="42" t="s">
        <v>13</v>
      </c>
      <c r="G523" s="34" t="n">
        <v>106.614543735</v>
      </c>
      <c r="H523" s="18" t="n">
        <f aca="false">G523*D523/10</f>
        <v>911.55434893425</v>
      </c>
    </row>
    <row r="524" customFormat="false" ht="12.75" hidden="false" customHeight="false" outlineLevel="0" collapsed="false">
      <c r="A524" s="22" t="s">
        <v>8</v>
      </c>
      <c r="B524" s="22" t="s">
        <v>16</v>
      </c>
      <c r="C524" s="22" t="n">
        <v>140</v>
      </c>
      <c r="D524" s="23" t="n">
        <v>91.4</v>
      </c>
      <c r="E524" s="49" t="s">
        <v>24</v>
      </c>
      <c r="F524" s="42" t="s">
        <v>13</v>
      </c>
      <c r="G524" s="34" t="n">
        <v>106.614543735</v>
      </c>
      <c r="H524" s="18" t="n">
        <f aca="false">G524*D524/10</f>
        <v>974.4569297379</v>
      </c>
    </row>
    <row r="525" customFormat="false" ht="12.75" hidden="false" customHeight="false" outlineLevel="0" collapsed="false">
      <c r="A525" s="22" t="s">
        <v>8</v>
      </c>
      <c r="B525" s="22" t="s">
        <v>16</v>
      </c>
      <c r="C525" s="22" t="n">
        <v>150</v>
      </c>
      <c r="D525" s="23" t="n">
        <v>97.3</v>
      </c>
      <c r="E525" s="49" t="s">
        <v>24</v>
      </c>
      <c r="F525" s="42" t="s">
        <v>13</v>
      </c>
      <c r="G525" s="34" t="n">
        <v>106.614543735</v>
      </c>
      <c r="H525" s="18" t="n">
        <f aca="false">G525*D525/10</f>
        <v>1037.35951054155</v>
      </c>
    </row>
    <row r="526" customFormat="false" ht="13.5" hidden="false" customHeight="false" outlineLevel="0" collapsed="false">
      <c r="A526" s="27" t="s">
        <v>8</v>
      </c>
      <c r="B526" s="27" t="s">
        <v>16</v>
      </c>
      <c r="C526" s="27" t="n">
        <v>160</v>
      </c>
      <c r="D526" s="28" t="n">
        <v>103.3</v>
      </c>
      <c r="E526" s="50" t="s">
        <v>24</v>
      </c>
      <c r="F526" s="43" t="s">
        <v>13</v>
      </c>
      <c r="G526" s="39" t="n">
        <v>106.614543735</v>
      </c>
      <c r="H526" s="18" t="n">
        <f aca="false">G526*D526/10</f>
        <v>1101.32823678255</v>
      </c>
    </row>
    <row r="527" customFormat="false" ht="12.75" hidden="false" customHeight="false" outlineLevel="0" collapsed="false">
      <c r="A527" s="22" t="s">
        <v>8</v>
      </c>
      <c r="B527" s="22" t="s">
        <v>17</v>
      </c>
      <c r="C527" s="22" t="n">
        <v>35</v>
      </c>
      <c r="D527" s="41" t="n">
        <v>42.6</v>
      </c>
      <c r="E527" s="33" t="s">
        <v>24</v>
      </c>
      <c r="F527" s="42" t="s">
        <v>13</v>
      </c>
      <c r="G527" s="34" t="n">
        <v>106.614543735</v>
      </c>
      <c r="H527" s="18" t="n">
        <f aca="false">G527*D527/10</f>
        <v>454.1779563111</v>
      </c>
    </row>
    <row r="528" customFormat="false" ht="12.75" hidden="false" customHeight="false" outlineLevel="0" collapsed="false">
      <c r="A528" s="21" t="s">
        <v>8</v>
      </c>
      <c r="B528" s="21" t="s">
        <v>17</v>
      </c>
      <c r="C528" s="22" t="n">
        <v>40</v>
      </c>
      <c r="D528" s="23" t="n">
        <v>48.1</v>
      </c>
      <c r="E528" s="49" t="s">
        <v>24</v>
      </c>
      <c r="F528" s="42" t="s">
        <v>13</v>
      </c>
      <c r="G528" s="34" t="n">
        <v>106.614543735</v>
      </c>
      <c r="H528" s="18" t="n">
        <f aca="false">G528*D528/10</f>
        <v>512.81595536535</v>
      </c>
    </row>
    <row r="529" customFormat="false" ht="12.75" hidden="false" customHeight="false" outlineLevel="0" collapsed="false">
      <c r="A529" s="22" t="s">
        <v>8</v>
      </c>
      <c r="B529" s="22" t="s">
        <v>17</v>
      </c>
      <c r="C529" s="22" t="n">
        <v>45</v>
      </c>
      <c r="D529" s="23" t="n">
        <v>53.6</v>
      </c>
      <c r="E529" s="49" t="s">
        <v>24</v>
      </c>
      <c r="F529" s="42" t="s">
        <v>13</v>
      </c>
      <c r="G529" s="34" t="n">
        <v>106.614543735</v>
      </c>
      <c r="H529" s="18" t="n">
        <f aca="false">G529*D529/10</f>
        <v>571.4539544196</v>
      </c>
    </row>
    <row r="530" customFormat="false" ht="12.75" hidden="false" customHeight="false" outlineLevel="0" collapsed="false">
      <c r="A530" s="22" t="s">
        <v>8</v>
      </c>
      <c r="B530" s="22" t="s">
        <v>17</v>
      </c>
      <c r="C530" s="22" t="n">
        <v>50</v>
      </c>
      <c r="D530" s="23" t="n">
        <v>58.1</v>
      </c>
      <c r="E530" s="49" t="s">
        <v>24</v>
      </c>
      <c r="F530" s="42" t="s">
        <v>13</v>
      </c>
      <c r="G530" s="34" t="n">
        <v>106.614543735</v>
      </c>
      <c r="H530" s="18" t="n">
        <f aca="false">G530*D530/10</f>
        <v>619.43049910035</v>
      </c>
    </row>
    <row r="531" customFormat="false" ht="12.75" hidden="false" customHeight="false" outlineLevel="0" collapsed="false">
      <c r="A531" s="22" t="s">
        <v>8</v>
      </c>
      <c r="B531" s="22" t="s">
        <v>17</v>
      </c>
      <c r="C531" s="22" t="n">
        <v>55</v>
      </c>
      <c r="D531" s="23" t="n">
        <v>62.6</v>
      </c>
      <c r="E531" s="49" t="s">
        <v>24</v>
      </c>
      <c r="F531" s="42" t="s">
        <v>13</v>
      </c>
      <c r="G531" s="34" t="n">
        <v>106.614543735</v>
      </c>
      <c r="H531" s="18" t="n">
        <f aca="false">G531*D531/10</f>
        <v>667.4070437811</v>
      </c>
    </row>
    <row r="532" customFormat="false" ht="12.75" hidden="false" customHeight="false" outlineLevel="0" collapsed="false">
      <c r="A532" s="22" t="s">
        <v>8</v>
      </c>
      <c r="B532" s="22" t="s">
        <v>17</v>
      </c>
      <c r="C532" s="22" t="n">
        <v>60</v>
      </c>
      <c r="D532" s="23" t="n">
        <v>67</v>
      </c>
      <c r="E532" s="49" t="s">
        <v>24</v>
      </c>
      <c r="F532" s="42" t="s">
        <v>13</v>
      </c>
      <c r="G532" s="34" t="n">
        <v>106.614543735</v>
      </c>
      <c r="H532" s="18" t="n">
        <f aca="false">G532*D532/10</f>
        <v>714.3174430245</v>
      </c>
    </row>
    <row r="533" customFormat="false" ht="12.75" hidden="false" customHeight="false" outlineLevel="0" collapsed="false">
      <c r="A533" s="22" t="s">
        <v>8</v>
      </c>
      <c r="B533" s="22" t="s">
        <v>17</v>
      </c>
      <c r="C533" s="22" t="n">
        <v>65</v>
      </c>
      <c r="D533" s="23" t="n">
        <v>70.3</v>
      </c>
      <c r="E533" s="49" t="s">
        <v>24</v>
      </c>
      <c r="F533" s="42" t="s">
        <v>13</v>
      </c>
      <c r="G533" s="34" t="n">
        <v>106.614543735</v>
      </c>
      <c r="H533" s="18" t="n">
        <f aca="false">G533*D533/10</f>
        <v>749.50024245705</v>
      </c>
    </row>
    <row r="534" customFormat="false" ht="12.75" hidden="false" customHeight="false" outlineLevel="0" collapsed="false">
      <c r="A534" s="22" t="s">
        <v>8</v>
      </c>
      <c r="B534" s="22" t="s">
        <v>17</v>
      </c>
      <c r="C534" s="22" t="n">
        <v>70</v>
      </c>
      <c r="D534" s="23" t="n">
        <v>74.7</v>
      </c>
      <c r="E534" s="49" t="s">
        <v>24</v>
      </c>
      <c r="F534" s="42" t="s">
        <v>13</v>
      </c>
      <c r="G534" s="34" t="n">
        <v>106.614543735</v>
      </c>
      <c r="H534" s="18" t="n">
        <f aca="false">G534*D534/10</f>
        <v>796.41064170045</v>
      </c>
    </row>
    <row r="535" customFormat="false" ht="12.75" hidden="false" customHeight="false" outlineLevel="0" collapsed="false">
      <c r="A535" s="22" t="s">
        <v>8</v>
      </c>
      <c r="B535" s="22" t="s">
        <v>17</v>
      </c>
      <c r="C535" s="22" t="n">
        <v>75</v>
      </c>
      <c r="D535" s="23" t="n">
        <v>79.1</v>
      </c>
      <c r="E535" s="49" t="s">
        <v>24</v>
      </c>
      <c r="F535" s="42" t="s">
        <v>13</v>
      </c>
      <c r="G535" s="34" t="n">
        <v>106.614543735</v>
      </c>
      <c r="H535" s="18" t="n">
        <f aca="false">G535*D535/10</f>
        <v>843.32104094385</v>
      </c>
    </row>
    <row r="536" customFormat="false" ht="12.75" hidden="false" customHeight="false" outlineLevel="0" collapsed="false">
      <c r="A536" s="22" t="s">
        <v>8</v>
      </c>
      <c r="B536" s="22" t="s">
        <v>17</v>
      </c>
      <c r="C536" s="22" t="n">
        <v>80</v>
      </c>
      <c r="D536" s="23" t="n">
        <v>83.6</v>
      </c>
      <c r="E536" s="49" t="s">
        <v>24</v>
      </c>
      <c r="F536" s="42" t="s">
        <v>13</v>
      </c>
      <c r="G536" s="34" t="n">
        <v>106.614543735</v>
      </c>
      <c r="H536" s="18" t="n">
        <f aca="false">G536*D536/10</f>
        <v>891.2975856246</v>
      </c>
    </row>
    <row r="537" customFormat="false" ht="12.75" hidden="false" customHeight="false" outlineLevel="0" collapsed="false">
      <c r="A537" s="22" t="s">
        <v>8</v>
      </c>
      <c r="B537" s="22" t="s">
        <v>17</v>
      </c>
      <c r="C537" s="22" t="n">
        <v>85</v>
      </c>
      <c r="D537" s="23" t="n">
        <v>88.1</v>
      </c>
      <c r="E537" s="49" t="s">
        <v>24</v>
      </c>
      <c r="F537" s="42" t="s">
        <v>13</v>
      </c>
      <c r="G537" s="34" t="n">
        <v>106.614543735</v>
      </c>
      <c r="H537" s="18" t="n">
        <f aca="false">G537*D537/10</f>
        <v>939.27413030535</v>
      </c>
    </row>
    <row r="538" customFormat="false" ht="12.75" hidden="false" customHeight="false" outlineLevel="0" collapsed="false">
      <c r="A538" s="22" t="s">
        <v>8</v>
      </c>
      <c r="B538" s="22" t="s">
        <v>17</v>
      </c>
      <c r="C538" s="22" t="n">
        <v>90</v>
      </c>
      <c r="D538" s="23" t="n">
        <v>92.4</v>
      </c>
      <c r="E538" s="49" t="s">
        <v>24</v>
      </c>
      <c r="F538" s="42" t="s">
        <v>13</v>
      </c>
      <c r="G538" s="34" t="n">
        <v>106.614543735</v>
      </c>
      <c r="H538" s="18" t="n">
        <f aca="false">G538*D538/10</f>
        <v>985.1183841114</v>
      </c>
    </row>
    <row r="539" customFormat="false" ht="12.75" hidden="false" customHeight="false" outlineLevel="0" collapsed="false">
      <c r="A539" s="22" t="s">
        <v>8</v>
      </c>
      <c r="B539" s="22" t="s">
        <v>17</v>
      </c>
      <c r="C539" s="22" t="n">
        <v>95</v>
      </c>
      <c r="D539" s="23" t="n">
        <v>96.8</v>
      </c>
      <c r="E539" s="49" t="s">
        <v>24</v>
      </c>
      <c r="F539" s="42" t="s">
        <v>13</v>
      </c>
      <c r="G539" s="34" t="n">
        <v>106.614543735</v>
      </c>
      <c r="H539" s="18" t="n">
        <f aca="false">G539*D539/10</f>
        <v>1032.0287833548</v>
      </c>
    </row>
    <row r="540" customFormat="false" ht="12.75" hidden="false" customHeight="false" outlineLevel="0" collapsed="false">
      <c r="A540" s="22" t="s">
        <v>8</v>
      </c>
      <c r="B540" s="22" t="s">
        <v>17</v>
      </c>
      <c r="C540" s="22" t="n">
        <v>100</v>
      </c>
      <c r="D540" s="23" t="n">
        <v>101</v>
      </c>
      <c r="E540" s="49" t="s">
        <v>24</v>
      </c>
      <c r="F540" s="42" t="s">
        <v>13</v>
      </c>
      <c r="G540" s="34" t="n">
        <v>106.614543735</v>
      </c>
      <c r="H540" s="18" t="n">
        <f aca="false">G540*D540/10</f>
        <v>1076.8068917235</v>
      </c>
    </row>
    <row r="541" customFormat="false" ht="12.75" hidden="false" customHeight="false" outlineLevel="0" collapsed="false">
      <c r="A541" s="22" t="s">
        <v>8</v>
      </c>
      <c r="B541" s="22" t="s">
        <v>17</v>
      </c>
      <c r="C541" s="22" t="n">
        <v>105</v>
      </c>
      <c r="D541" s="23" t="n">
        <v>105</v>
      </c>
      <c r="E541" s="49" t="s">
        <v>24</v>
      </c>
      <c r="F541" s="42" t="s">
        <v>13</v>
      </c>
      <c r="G541" s="34" t="n">
        <v>106.614543735</v>
      </c>
      <c r="H541" s="18" t="n">
        <f aca="false">G541*D541/10</f>
        <v>1119.4527092175</v>
      </c>
    </row>
    <row r="542" customFormat="false" ht="12.75" hidden="false" customHeight="false" outlineLevel="0" collapsed="false">
      <c r="A542" s="22" t="s">
        <v>8</v>
      </c>
      <c r="B542" s="22" t="s">
        <v>17</v>
      </c>
      <c r="C542" s="22" t="n">
        <v>110</v>
      </c>
      <c r="D542" s="23" t="n">
        <v>109</v>
      </c>
      <c r="E542" s="49" t="s">
        <v>24</v>
      </c>
      <c r="F542" s="42" t="s">
        <v>13</v>
      </c>
      <c r="G542" s="34" t="n">
        <v>106.614543735</v>
      </c>
      <c r="H542" s="18" t="n">
        <f aca="false">G542*D542/10</f>
        <v>1162.0985267115</v>
      </c>
    </row>
    <row r="543" customFormat="false" ht="12.75" hidden="false" customHeight="false" outlineLevel="0" collapsed="false">
      <c r="A543" s="22" t="s">
        <v>8</v>
      </c>
      <c r="B543" s="22" t="s">
        <v>17</v>
      </c>
      <c r="C543" s="22" t="n">
        <v>115</v>
      </c>
      <c r="D543" s="23" t="n">
        <v>113.5</v>
      </c>
      <c r="E543" s="49" t="s">
        <v>24</v>
      </c>
      <c r="F543" s="42" t="s">
        <v>13</v>
      </c>
      <c r="G543" s="34" t="n">
        <v>106.614543735</v>
      </c>
      <c r="H543" s="18" t="n">
        <f aca="false">G543*D543/10</f>
        <v>1210.07507139225</v>
      </c>
    </row>
    <row r="544" customFormat="false" ht="12.75" hidden="false" customHeight="false" outlineLevel="0" collapsed="false">
      <c r="A544" s="22" t="s">
        <v>8</v>
      </c>
      <c r="B544" s="22" t="s">
        <v>17</v>
      </c>
      <c r="C544" s="22" t="n">
        <v>120</v>
      </c>
      <c r="D544" s="23" t="n">
        <v>118</v>
      </c>
      <c r="E544" s="49" t="s">
        <v>24</v>
      </c>
      <c r="F544" s="42" t="s">
        <v>13</v>
      </c>
      <c r="G544" s="34" t="n">
        <v>106.614543735</v>
      </c>
      <c r="H544" s="18" t="n">
        <f aca="false">G544*D544/10</f>
        <v>1258.051616073</v>
      </c>
    </row>
    <row r="545" customFormat="false" ht="12.75" hidden="false" customHeight="false" outlineLevel="0" collapsed="false">
      <c r="A545" s="22" t="s">
        <v>8</v>
      </c>
      <c r="B545" s="22" t="s">
        <v>17</v>
      </c>
      <c r="C545" s="22" t="n">
        <v>130</v>
      </c>
      <c r="D545" s="23" t="n">
        <v>122.6</v>
      </c>
      <c r="E545" s="49" t="s">
        <v>24</v>
      </c>
      <c r="F545" s="42" t="s">
        <v>13</v>
      </c>
      <c r="G545" s="34" t="n">
        <v>106.614543735</v>
      </c>
      <c r="H545" s="18" t="n">
        <f aca="false">G545*D545/10</f>
        <v>1307.0943061911</v>
      </c>
    </row>
    <row r="546" customFormat="false" ht="12.75" hidden="false" customHeight="false" outlineLevel="0" collapsed="false">
      <c r="A546" s="22" t="s">
        <v>8</v>
      </c>
      <c r="B546" s="22" t="s">
        <v>17</v>
      </c>
      <c r="C546" s="22" t="n">
        <v>140</v>
      </c>
      <c r="D546" s="23" t="n">
        <v>131.2</v>
      </c>
      <c r="E546" s="49" t="s">
        <v>24</v>
      </c>
      <c r="F546" s="42" t="s">
        <v>13</v>
      </c>
      <c r="G546" s="34" t="n">
        <v>106.614543735</v>
      </c>
      <c r="H546" s="18" t="n">
        <f aca="false">G546*D546/10</f>
        <v>1398.7828138032</v>
      </c>
    </row>
    <row r="547" customFormat="false" ht="12.75" hidden="false" customHeight="false" outlineLevel="0" collapsed="false">
      <c r="A547" s="22" t="s">
        <v>8</v>
      </c>
      <c r="B547" s="22" t="s">
        <v>17</v>
      </c>
      <c r="C547" s="22" t="n">
        <v>150</v>
      </c>
      <c r="D547" s="23" t="n">
        <v>139.7</v>
      </c>
      <c r="E547" s="49" t="s">
        <v>24</v>
      </c>
      <c r="F547" s="42" t="s">
        <v>13</v>
      </c>
      <c r="G547" s="34" t="n">
        <v>106.614543735</v>
      </c>
      <c r="H547" s="18" t="n">
        <f aca="false">G547*D547/10</f>
        <v>1489.40517597795</v>
      </c>
    </row>
    <row r="548" customFormat="false" ht="13.5" hidden="false" customHeight="false" outlineLevel="0" collapsed="false">
      <c r="A548" s="27" t="s">
        <v>8</v>
      </c>
      <c r="B548" s="27" t="s">
        <v>17</v>
      </c>
      <c r="C548" s="27" t="n">
        <v>160</v>
      </c>
      <c r="D548" s="28" t="n">
        <v>148.3</v>
      </c>
      <c r="E548" s="50" t="s">
        <v>24</v>
      </c>
      <c r="F548" s="43" t="s">
        <v>13</v>
      </c>
      <c r="G548" s="39" t="n">
        <v>106.614543735</v>
      </c>
      <c r="H548" s="18" t="n">
        <f aca="false">G548*D548/10</f>
        <v>1581.09368359005</v>
      </c>
    </row>
    <row r="549" customFormat="false" ht="12.75" hidden="false" customHeight="false" outlineLevel="0" collapsed="false">
      <c r="A549" s="22" t="s">
        <v>8</v>
      </c>
      <c r="B549" s="22" t="s">
        <v>18</v>
      </c>
      <c r="C549" s="22" t="n">
        <v>45</v>
      </c>
      <c r="D549" s="41" t="n">
        <v>73</v>
      </c>
      <c r="E549" s="33" t="s">
        <v>24</v>
      </c>
      <c r="F549" s="42" t="s">
        <v>13</v>
      </c>
      <c r="G549" s="34" t="n">
        <v>106.614543735</v>
      </c>
      <c r="H549" s="18" t="n">
        <f aca="false">G549*D549/10</f>
        <v>778.2861692655</v>
      </c>
    </row>
    <row r="550" customFormat="false" ht="12.75" hidden="false" customHeight="false" outlineLevel="0" collapsed="false">
      <c r="A550" s="21" t="s">
        <v>8</v>
      </c>
      <c r="B550" s="21" t="s">
        <v>18</v>
      </c>
      <c r="C550" s="22" t="n">
        <v>50</v>
      </c>
      <c r="D550" s="23" t="n">
        <v>82</v>
      </c>
      <c r="E550" s="49" t="s">
        <v>24</v>
      </c>
      <c r="F550" s="42" t="s">
        <v>13</v>
      </c>
      <c r="G550" s="34" t="n">
        <v>106.614543735</v>
      </c>
      <c r="H550" s="18" t="n">
        <f aca="false">G550*D550/10</f>
        <v>874.239258627</v>
      </c>
    </row>
    <row r="551" customFormat="false" ht="12.75" hidden="false" customHeight="false" outlineLevel="0" collapsed="false">
      <c r="A551" s="21" t="s">
        <v>8</v>
      </c>
      <c r="B551" s="21" t="s">
        <v>18</v>
      </c>
      <c r="C551" s="22" t="n">
        <v>55</v>
      </c>
      <c r="D551" s="23" t="n">
        <v>88.1</v>
      </c>
      <c r="E551" s="49" t="s">
        <v>24</v>
      </c>
      <c r="F551" s="42" t="s">
        <v>13</v>
      </c>
      <c r="G551" s="34" t="n">
        <v>106.614543735</v>
      </c>
      <c r="H551" s="18" t="n">
        <f aca="false">G551*D551/10</f>
        <v>939.27413030535</v>
      </c>
    </row>
    <row r="552" customFormat="false" ht="12.75" hidden="false" customHeight="false" outlineLevel="0" collapsed="false">
      <c r="A552" s="21" t="s">
        <v>8</v>
      </c>
      <c r="B552" s="21" t="s">
        <v>18</v>
      </c>
      <c r="C552" s="22" t="n">
        <v>60</v>
      </c>
      <c r="D552" s="23" t="n">
        <v>94.1</v>
      </c>
      <c r="E552" s="49" t="s">
        <v>24</v>
      </c>
      <c r="F552" s="42" t="s">
        <v>13</v>
      </c>
      <c r="G552" s="34" t="n">
        <v>106.614543735</v>
      </c>
      <c r="H552" s="18" t="n">
        <f aca="false">G552*D552/10</f>
        <v>1003.24285654635</v>
      </c>
    </row>
    <row r="553" customFormat="false" ht="12.75" hidden="false" customHeight="false" outlineLevel="0" collapsed="false">
      <c r="A553" s="21" t="s">
        <v>8</v>
      </c>
      <c r="B553" s="21" t="s">
        <v>18</v>
      </c>
      <c r="C553" s="22" t="n">
        <v>65</v>
      </c>
      <c r="D553" s="23" t="n">
        <v>98.8</v>
      </c>
      <c r="E553" s="49" t="s">
        <v>24</v>
      </c>
      <c r="F553" s="42" t="s">
        <v>13</v>
      </c>
      <c r="G553" s="34" t="n">
        <v>106.614543735</v>
      </c>
      <c r="H553" s="18" t="n">
        <f aca="false">G553*D553/10</f>
        <v>1053.3516921018</v>
      </c>
    </row>
    <row r="554" customFormat="false" ht="12.75" hidden="false" customHeight="false" outlineLevel="0" collapsed="false">
      <c r="A554" s="21" t="s">
        <v>8</v>
      </c>
      <c r="B554" s="21" t="s">
        <v>18</v>
      </c>
      <c r="C554" s="22" t="n">
        <v>70</v>
      </c>
      <c r="D554" s="23" t="n">
        <v>105</v>
      </c>
      <c r="E554" s="49" t="s">
        <v>24</v>
      </c>
      <c r="F554" s="42" t="s">
        <v>13</v>
      </c>
      <c r="G554" s="34" t="n">
        <v>106.614543735</v>
      </c>
      <c r="H554" s="18" t="n">
        <f aca="false">G554*D554/10</f>
        <v>1119.4527092175</v>
      </c>
    </row>
    <row r="555" customFormat="false" ht="12.75" hidden="false" customHeight="false" outlineLevel="0" collapsed="false">
      <c r="A555" s="21" t="s">
        <v>8</v>
      </c>
      <c r="B555" s="21" t="s">
        <v>18</v>
      </c>
      <c r="C555" s="22" t="n">
        <v>75</v>
      </c>
      <c r="D555" s="23" t="n">
        <v>111</v>
      </c>
      <c r="E555" s="49" t="s">
        <v>24</v>
      </c>
      <c r="F555" s="42" t="s">
        <v>13</v>
      </c>
      <c r="G555" s="34" t="n">
        <v>106.614543735</v>
      </c>
      <c r="H555" s="18" t="n">
        <f aca="false">G555*D555/10</f>
        <v>1183.4214354585</v>
      </c>
    </row>
    <row r="556" customFormat="false" ht="12.75" hidden="false" customHeight="false" outlineLevel="0" collapsed="false">
      <c r="A556" s="22" t="s">
        <v>8</v>
      </c>
      <c r="B556" s="22" t="s">
        <v>18</v>
      </c>
      <c r="C556" s="22" t="n">
        <v>80</v>
      </c>
      <c r="D556" s="23" t="n">
        <v>117</v>
      </c>
      <c r="E556" s="49" t="s">
        <v>24</v>
      </c>
      <c r="F556" s="42" t="s">
        <v>13</v>
      </c>
      <c r="G556" s="34" t="n">
        <v>106.614543735</v>
      </c>
      <c r="H556" s="18" t="n">
        <f aca="false">G556*D556/10</f>
        <v>1247.3901616995</v>
      </c>
    </row>
    <row r="557" customFormat="false" ht="12.75" hidden="false" customHeight="false" outlineLevel="0" collapsed="false">
      <c r="A557" s="22" t="s">
        <v>8</v>
      </c>
      <c r="B557" s="22" t="s">
        <v>18</v>
      </c>
      <c r="C557" s="22" t="n">
        <v>85</v>
      </c>
      <c r="D557" s="23" t="n">
        <v>123</v>
      </c>
      <c r="E557" s="49" t="s">
        <v>24</v>
      </c>
      <c r="F557" s="42" t="s">
        <v>13</v>
      </c>
      <c r="G557" s="34" t="n">
        <v>106.614543735</v>
      </c>
      <c r="H557" s="18" t="n">
        <f aca="false">G557*D557/10</f>
        <v>1311.3588879405</v>
      </c>
    </row>
    <row r="558" customFormat="false" ht="12.75" hidden="false" customHeight="false" outlineLevel="0" collapsed="false">
      <c r="A558" s="22" t="s">
        <v>8</v>
      </c>
      <c r="B558" s="22" t="s">
        <v>18</v>
      </c>
      <c r="C558" s="22" t="n">
        <v>90</v>
      </c>
      <c r="D558" s="23" t="n">
        <v>127</v>
      </c>
      <c r="E558" s="49" t="s">
        <v>24</v>
      </c>
      <c r="F558" s="42" t="s">
        <v>13</v>
      </c>
      <c r="G558" s="34" t="n">
        <v>106.614543735</v>
      </c>
      <c r="H558" s="18" t="n">
        <f aca="false">G558*D558/10</f>
        <v>1354.0047054345</v>
      </c>
    </row>
    <row r="559" customFormat="false" ht="12.75" hidden="false" customHeight="false" outlineLevel="0" collapsed="false">
      <c r="A559" s="22" t="s">
        <v>8</v>
      </c>
      <c r="B559" s="22" t="s">
        <v>18</v>
      </c>
      <c r="C559" s="22" t="n">
        <v>95</v>
      </c>
      <c r="D559" s="23" t="n">
        <v>133</v>
      </c>
      <c r="E559" s="49" t="s">
        <v>24</v>
      </c>
      <c r="F559" s="42" t="s">
        <v>13</v>
      </c>
      <c r="G559" s="34" t="n">
        <v>106.614543735</v>
      </c>
      <c r="H559" s="18" t="n">
        <f aca="false">G559*D559/10</f>
        <v>1417.9734316755</v>
      </c>
    </row>
    <row r="560" customFormat="false" ht="12.75" hidden="false" customHeight="false" outlineLevel="0" collapsed="false">
      <c r="A560" s="22" t="s">
        <v>8</v>
      </c>
      <c r="B560" s="22" t="s">
        <v>18</v>
      </c>
      <c r="C560" s="22" t="n">
        <v>100</v>
      </c>
      <c r="D560" s="23" t="n">
        <v>139</v>
      </c>
      <c r="E560" s="49" t="s">
        <v>24</v>
      </c>
      <c r="F560" s="42" t="s">
        <v>13</v>
      </c>
      <c r="G560" s="34" t="n">
        <v>106.614543735</v>
      </c>
      <c r="H560" s="18" t="n">
        <f aca="false">G560*D560/10</f>
        <v>1481.9421579165</v>
      </c>
    </row>
    <row r="561" customFormat="false" ht="12.75" hidden="false" customHeight="false" outlineLevel="0" collapsed="false">
      <c r="A561" s="22" t="s">
        <v>8</v>
      </c>
      <c r="B561" s="22" t="s">
        <v>18</v>
      </c>
      <c r="C561" s="22" t="n">
        <v>105</v>
      </c>
      <c r="D561" s="23" t="n">
        <v>145</v>
      </c>
      <c r="E561" s="49" t="s">
        <v>24</v>
      </c>
      <c r="F561" s="42" t="s">
        <v>13</v>
      </c>
      <c r="G561" s="34" t="n">
        <v>106.614543735</v>
      </c>
      <c r="H561" s="18" t="n">
        <f aca="false">G561*D561/10</f>
        <v>1545.9108841575</v>
      </c>
    </row>
    <row r="562" customFormat="false" ht="12.75" hidden="false" customHeight="false" outlineLevel="0" collapsed="false">
      <c r="A562" s="22" t="s">
        <v>8</v>
      </c>
      <c r="B562" s="22" t="s">
        <v>18</v>
      </c>
      <c r="C562" s="22" t="n">
        <v>110</v>
      </c>
      <c r="D562" s="23" t="n">
        <v>151</v>
      </c>
      <c r="E562" s="49" t="s">
        <v>24</v>
      </c>
      <c r="F562" s="42" t="s">
        <v>13</v>
      </c>
      <c r="G562" s="34" t="n">
        <v>106.614543735</v>
      </c>
      <c r="H562" s="18" t="n">
        <f aca="false">G562*D562/10</f>
        <v>1609.8796103985</v>
      </c>
    </row>
    <row r="563" customFormat="false" ht="12.75" hidden="false" customHeight="false" outlineLevel="0" collapsed="false">
      <c r="A563" s="22" t="s">
        <v>8</v>
      </c>
      <c r="B563" s="22" t="s">
        <v>18</v>
      </c>
      <c r="C563" s="22" t="n">
        <v>120</v>
      </c>
      <c r="D563" s="23" t="n">
        <v>164</v>
      </c>
      <c r="E563" s="49" t="s">
        <v>24</v>
      </c>
      <c r="F563" s="42" t="s">
        <v>13</v>
      </c>
      <c r="G563" s="34" t="n">
        <v>106.614543735</v>
      </c>
      <c r="H563" s="18" t="n">
        <f aca="false">G563*D563/10</f>
        <v>1748.478517254</v>
      </c>
    </row>
    <row r="564" customFormat="false" ht="12.75" hidden="false" customHeight="false" outlineLevel="0" collapsed="false">
      <c r="A564" s="22" t="s">
        <v>8</v>
      </c>
      <c r="B564" s="22" t="s">
        <v>18</v>
      </c>
      <c r="C564" s="22" t="n">
        <v>130</v>
      </c>
      <c r="D564" s="23" t="n">
        <v>174</v>
      </c>
      <c r="E564" s="49" t="s">
        <v>24</v>
      </c>
      <c r="F564" s="42" t="s">
        <v>13</v>
      </c>
      <c r="G564" s="34" t="n">
        <v>106.614543735</v>
      </c>
      <c r="H564" s="18" t="n">
        <f aca="false">G564*D564/10</f>
        <v>1855.093060989</v>
      </c>
    </row>
    <row r="565" customFormat="false" ht="12.75" hidden="false" customHeight="false" outlineLevel="0" collapsed="false">
      <c r="A565" s="22" t="s">
        <v>8</v>
      </c>
      <c r="B565" s="22" t="s">
        <v>18</v>
      </c>
      <c r="C565" s="22" t="n">
        <v>140</v>
      </c>
      <c r="D565" s="23" t="n">
        <v>185</v>
      </c>
      <c r="E565" s="49" t="s">
        <v>24</v>
      </c>
      <c r="F565" s="42" t="s">
        <v>13</v>
      </c>
      <c r="G565" s="34" t="n">
        <v>106.614543735</v>
      </c>
      <c r="H565" s="18" t="n">
        <f aca="false">G565*D565/10</f>
        <v>1972.3690590975</v>
      </c>
    </row>
    <row r="566" customFormat="false" ht="12.75" hidden="false" customHeight="false" outlineLevel="0" collapsed="false">
      <c r="A566" s="22" t="s">
        <v>8</v>
      </c>
      <c r="B566" s="22" t="s">
        <v>18</v>
      </c>
      <c r="C566" s="22" t="n">
        <v>150</v>
      </c>
      <c r="D566" s="23" t="n">
        <v>196</v>
      </c>
      <c r="E566" s="49" t="s">
        <v>24</v>
      </c>
      <c r="F566" s="42" t="s">
        <v>13</v>
      </c>
      <c r="G566" s="34" t="n">
        <v>106.614543735</v>
      </c>
      <c r="H566" s="18" t="n">
        <f aca="false">G566*D566/10</f>
        <v>2089.645057206</v>
      </c>
    </row>
    <row r="567" customFormat="false" ht="12.75" hidden="false" customHeight="false" outlineLevel="0" collapsed="false">
      <c r="A567" s="22" t="s">
        <v>8</v>
      </c>
      <c r="B567" s="22" t="s">
        <v>18</v>
      </c>
      <c r="C567" s="22" t="n">
        <v>160</v>
      </c>
      <c r="D567" s="23" t="n">
        <v>207</v>
      </c>
      <c r="E567" s="49" t="s">
        <v>24</v>
      </c>
      <c r="F567" s="42" t="s">
        <v>13</v>
      </c>
      <c r="G567" s="34" t="n">
        <v>106.614543735</v>
      </c>
      <c r="H567" s="18" t="n">
        <f aca="false">G567*D567/10</f>
        <v>2206.9210553145</v>
      </c>
    </row>
    <row r="568" customFormat="false" ht="12.75" hidden="false" customHeight="false" outlineLevel="0" collapsed="false">
      <c r="A568" s="22" t="s">
        <v>8</v>
      </c>
      <c r="B568" s="22" t="s">
        <v>18</v>
      </c>
      <c r="C568" s="22" t="n">
        <v>165</v>
      </c>
      <c r="D568" s="23" t="n">
        <v>212.5</v>
      </c>
      <c r="E568" s="49" t="s">
        <v>24</v>
      </c>
      <c r="F568" s="42" t="s">
        <v>13</v>
      </c>
      <c r="G568" s="34" t="n">
        <v>106.614543735</v>
      </c>
      <c r="H568" s="18" t="n">
        <f aca="false">G568*D568/10</f>
        <v>2265.55905436875</v>
      </c>
    </row>
    <row r="569" customFormat="false" ht="12.75" hidden="false" customHeight="false" outlineLevel="0" collapsed="false">
      <c r="A569" s="22" t="s">
        <v>8</v>
      </c>
      <c r="B569" s="22" t="s">
        <v>18</v>
      </c>
      <c r="C569" s="22" t="n">
        <v>170</v>
      </c>
      <c r="D569" s="23" t="n">
        <v>218</v>
      </c>
      <c r="E569" s="49" t="s">
        <v>24</v>
      </c>
      <c r="F569" s="42" t="s">
        <v>13</v>
      </c>
      <c r="G569" s="34" t="n">
        <v>106.614543735</v>
      </c>
      <c r="H569" s="18" t="n">
        <f aca="false">G569*D569/10</f>
        <v>2324.197053423</v>
      </c>
    </row>
    <row r="570" customFormat="false" ht="12.75" hidden="false" customHeight="false" outlineLevel="0" collapsed="false">
      <c r="A570" s="22" t="s">
        <v>8</v>
      </c>
      <c r="B570" s="22" t="s">
        <v>18</v>
      </c>
      <c r="C570" s="22" t="n">
        <v>180</v>
      </c>
      <c r="D570" s="23" t="n">
        <v>229</v>
      </c>
      <c r="E570" s="49" t="s">
        <v>24</v>
      </c>
      <c r="F570" s="42" t="s">
        <v>13</v>
      </c>
      <c r="G570" s="34" t="n">
        <v>106.614543735</v>
      </c>
      <c r="H570" s="18" t="n">
        <f aca="false">G570*D570/10</f>
        <v>2441.4730515315</v>
      </c>
    </row>
    <row r="571" customFormat="false" ht="12.75" hidden="false" customHeight="false" outlineLevel="0" collapsed="false">
      <c r="A571" s="22" t="s">
        <v>8</v>
      </c>
      <c r="B571" s="22" t="s">
        <v>18</v>
      </c>
      <c r="C571" s="22" t="n">
        <v>190</v>
      </c>
      <c r="D571" s="23" t="n">
        <v>240</v>
      </c>
      <c r="E571" s="49" t="s">
        <v>24</v>
      </c>
      <c r="F571" s="42" t="s">
        <v>13</v>
      </c>
      <c r="G571" s="34" t="n">
        <v>106.614543735</v>
      </c>
      <c r="H571" s="18" t="n">
        <f aca="false">G571*D571/10</f>
        <v>2558.74904964</v>
      </c>
    </row>
    <row r="572" customFormat="false" ht="13.5" hidden="false" customHeight="false" outlineLevel="0" collapsed="false">
      <c r="A572" s="27" t="s">
        <v>8</v>
      </c>
      <c r="B572" s="27" t="s">
        <v>18</v>
      </c>
      <c r="C572" s="27" t="n">
        <v>200</v>
      </c>
      <c r="D572" s="28" t="n">
        <v>255</v>
      </c>
      <c r="E572" s="50" t="s">
        <v>24</v>
      </c>
      <c r="F572" s="43" t="s">
        <v>13</v>
      </c>
      <c r="G572" s="39" t="n">
        <v>106.614543735</v>
      </c>
      <c r="H572" s="18" t="n">
        <f aca="false">G572*D572/10</f>
        <v>2718.6708652425</v>
      </c>
    </row>
    <row r="573" customFormat="false" ht="12.75" hidden="false" customHeight="false" outlineLevel="0" collapsed="false">
      <c r="A573" s="22" t="s">
        <v>8</v>
      </c>
      <c r="B573" s="22" t="s">
        <v>19</v>
      </c>
      <c r="C573" s="22" t="n">
        <v>40</v>
      </c>
      <c r="D573" s="23" t="n">
        <v>92.8</v>
      </c>
      <c r="E573" s="33" t="s">
        <v>24</v>
      </c>
      <c r="F573" s="42" t="s">
        <v>13</v>
      </c>
      <c r="G573" s="34" t="n">
        <v>106.614543735</v>
      </c>
      <c r="H573" s="18" t="n">
        <f aca="false">G573*D573/10</f>
        <v>989.3829658608</v>
      </c>
    </row>
    <row r="574" customFormat="false" ht="12.75" hidden="false" customHeight="false" outlineLevel="0" collapsed="false">
      <c r="A574" s="21" t="s">
        <v>8</v>
      </c>
      <c r="B574" s="21" t="s">
        <v>19</v>
      </c>
      <c r="C574" s="22" t="n">
        <v>45</v>
      </c>
      <c r="D574" s="23" t="n">
        <v>100.6</v>
      </c>
      <c r="E574" s="49" t="s">
        <v>24</v>
      </c>
      <c r="F574" s="42" t="s">
        <v>13</v>
      </c>
      <c r="G574" s="34" t="n">
        <v>106.614543735</v>
      </c>
      <c r="H574" s="18" t="n">
        <f aca="false">G574*D574/10</f>
        <v>1072.5423099741</v>
      </c>
    </row>
    <row r="575" customFormat="false" ht="12.75" hidden="false" customHeight="false" outlineLevel="0" collapsed="false">
      <c r="A575" s="21" t="s">
        <v>8</v>
      </c>
      <c r="B575" s="21" t="s">
        <v>19</v>
      </c>
      <c r="C575" s="22" t="n">
        <v>50</v>
      </c>
      <c r="D575" s="41" t="n">
        <v>107</v>
      </c>
      <c r="E575" s="49" t="s">
        <v>24</v>
      </c>
      <c r="F575" s="42" t="s">
        <v>13</v>
      </c>
      <c r="G575" s="34" t="n">
        <v>106.614543735</v>
      </c>
      <c r="H575" s="18" t="n">
        <f aca="false">G575*D575/10</f>
        <v>1140.7756179645</v>
      </c>
    </row>
    <row r="576" customFormat="false" ht="12.75" hidden="false" customHeight="false" outlineLevel="0" collapsed="false">
      <c r="A576" s="21" t="s">
        <v>8</v>
      </c>
      <c r="B576" s="21" t="s">
        <v>19</v>
      </c>
      <c r="C576" s="22" t="n">
        <v>55</v>
      </c>
      <c r="D576" s="41" t="n">
        <v>115</v>
      </c>
      <c r="E576" s="49" t="s">
        <v>24</v>
      </c>
      <c r="F576" s="42" t="s">
        <v>13</v>
      </c>
      <c r="G576" s="34" t="n">
        <v>106.614543735</v>
      </c>
      <c r="H576" s="18" t="n">
        <f aca="false">G576*D576/10</f>
        <v>1226.0672529525</v>
      </c>
    </row>
    <row r="577" customFormat="false" ht="12.75" hidden="false" customHeight="false" outlineLevel="0" collapsed="false">
      <c r="A577" s="22" t="s">
        <v>8</v>
      </c>
      <c r="B577" s="22" t="s">
        <v>19</v>
      </c>
      <c r="C577" s="22" t="n">
        <v>60</v>
      </c>
      <c r="D577" s="23" t="n">
        <v>123</v>
      </c>
      <c r="E577" s="49" t="s">
        <v>24</v>
      </c>
      <c r="F577" s="42" t="s">
        <v>13</v>
      </c>
      <c r="G577" s="34" t="n">
        <v>106.614543735</v>
      </c>
      <c r="H577" s="18" t="n">
        <f aca="false">G577*D577/10</f>
        <v>1311.3588879405</v>
      </c>
    </row>
    <row r="578" customFormat="false" ht="12.75" hidden="false" customHeight="false" outlineLevel="0" collapsed="false">
      <c r="A578" s="22" t="s">
        <v>8</v>
      </c>
      <c r="B578" s="22" t="s">
        <v>19</v>
      </c>
      <c r="C578" s="22" t="n">
        <v>65</v>
      </c>
      <c r="D578" s="23" t="n">
        <v>131</v>
      </c>
      <c r="E578" s="49" t="s">
        <v>24</v>
      </c>
      <c r="F578" s="42" t="s">
        <v>13</v>
      </c>
      <c r="G578" s="34" t="n">
        <v>106.614543735</v>
      </c>
      <c r="H578" s="18" t="n">
        <f aca="false">G578*D578/10</f>
        <v>1396.6505229285</v>
      </c>
    </row>
    <row r="579" customFormat="false" ht="12.75" hidden="false" customHeight="false" outlineLevel="0" collapsed="false">
      <c r="A579" s="22" t="s">
        <v>8</v>
      </c>
      <c r="B579" s="22" t="s">
        <v>19</v>
      </c>
      <c r="C579" s="22" t="n">
        <v>70</v>
      </c>
      <c r="D579" s="41" t="n">
        <v>139</v>
      </c>
      <c r="E579" s="49" t="s">
        <v>24</v>
      </c>
      <c r="F579" s="42" t="s">
        <v>13</v>
      </c>
      <c r="G579" s="34" t="n">
        <v>106.614543735</v>
      </c>
      <c r="H579" s="18" t="n">
        <f aca="false">G579*D579/10</f>
        <v>1481.9421579165</v>
      </c>
    </row>
    <row r="580" customFormat="false" ht="12.75" hidden="false" customHeight="false" outlineLevel="0" collapsed="false">
      <c r="A580" s="22" t="s">
        <v>8</v>
      </c>
      <c r="B580" s="22" t="s">
        <v>19</v>
      </c>
      <c r="C580" s="22" t="n">
        <v>75</v>
      </c>
      <c r="D580" s="23" t="n">
        <v>147</v>
      </c>
      <c r="E580" s="49" t="s">
        <v>24</v>
      </c>
      <c r="F580" s="42" t="s">
        <v>13</v>
      </c>
      <c r="G580" s="34" t="n">
        <v>106.614543735</v>
      </c>
      <c r="H580" s="18" t="n">
        <f aca="false">G580*D580/10</f>
        <v>1567.2337929045</v>
      </c>
    </row>
    <row r="581" customFormat="false" ht="12.75" hidden="false" customHeight="false" outlineLevel="0" collapsed="false">
      <c r="A581" s="22" t="s">
        <v>8</v>
      </c>
      <c r="B581" s="22" t="s">
        <v>19</v>
      </c>
      <c r="C581" s="22" t="n">
        <v>80</v>
      </c>
      <c r="D581" s="23" t="n">
        <v>155</v>
      </c>
      <c r="E581" s="49" t="s">
        <v>24</v>
      </c>
      <c r="F581" s="42" t="s">
        <v>13</v>
      </c>
      <c r="G581" s="34" t="n">
        <v>106.614543735</v>
      </c>
      <c r="H581" s="18" t="n">
        <f aca="false">G581*D581/10</f>
        <v>1652.5254278925</v>
      </c>
    </row>
    <row r="582" customFormat="false" ht="12.75" hidden="false" customHeight="false" outlineLevel="0" collapsed="false">
      <c r="A582" s="22" t="s">
        <v>8</v>
      </c>
      <c r="B582" s="22" t="s">
        <v>19</v>
      </c>
      <c r="C582" s="22" t="n">
        <v>85</v>
      </c>
      <c r="D582" s="23" t="n">
        <v>163</v>
      </c>
      <c r="E582" s="49" t="s">
        <v>24</v>
      </c>
      <c r="F582" s="42" t="s">
        <v>13</v>
      </c>
      <c r="G582" s="34" t="n">
        <v>106.614543735</v>
      </c>
      <c r="H582" s="18" t="n">
        <f aca="false">G582*D582/10</f>
        <v>1737.8170628805</v>
      </c>
    </row>
    <row r="583" customFormat="false" ht="12.75" hidden="false" customHeight="false" outlineLevel="0" collapsed="false">
      <c r="A583" s="22" t="s">
        <v>8</v>
      </c>
      <c r="B583" s="22" t="s">
        <v>19</v>
      </c>
      <c r="C583" s="22" t="n">
        <v>90</v>
      </c>
      <c r="D583" s="23" t="n">
        <v>171</v>
      </c>
      <c r="E583" s="49" t="s">
        <v>24</v>
      </c>
      <c r="F583" s="42" t="s">
        <v>13</v>
      </c>
      <c r="G583" s="34" t="n">
        <v>106.614543735</v>
      </c>
      <c r="H583" s="18" t="n">
        <f aca="false">G583*D583/10</f>
        <v>1823.1086978685</v>
      </c>
    </row>
    <row r="584" customFormat="false" ht="12.75" hidden="false" customHeight="false" outlineLevel="0" collapsed="false">
      <c r="A584" s="22" t="s">
        <v>8</v>
      </c>
      <c r="B584" s="22" t="s">
        <v>19</v>
      </c>
      <c r="C584" s="22" t="n">
        <v>95</v>
      </c>
      <c r="D584" s="23" t="n">
        <v>179</v>
      </c>
      <c r="E584" s="49" t="s">
        <v>24</v>
      </c>
      <c r="F584" s="42" t="s">
        <v>13</v>
      </c>
      <c r="G584" s="34" t="n">
        <v>106.614543735</v>
      </c>
      <c r="H584" s="18" t="n">
        <f aca="false">G584*D584/10</f>
        <v>1908.4003328565</v>
      </c>
    </row>
    <row r="585" customFormat="false" ht="12.75" hidden="false" customHeight="false" outlineLevel="0" collapsed="false">
      <c r="A585" s="22" t="s">
        <v>8</v>
      </c>
      <c r="B585" s="22" t="s">
        <v>19</v>
      </c>
      <c r="C585" s="22" t="n">
        <v>100</v>
      </c>
      <c r="D585" s="23" t="n">
        <v>186</v>
      </c>
      <c r="E585" s="49" t="s">
        <v>24</v>
      </c>
      <c r="F585" s="42" t="s">
        <v>13</v>
      </c>
      <c r="G585" s="34" t="n">
        <v>106.614543735</v>
      </c>
      <c r="H585" s="18" t="n">
        <f aca="false">G585*D585/10</f>
        <v>1983.030513471</v>
      </c>
    </row>
    <row r="586" customFormat="false" ht="12.75" hidden="false" customHeight="false" outlineLevel="0" collapsed="false">
      <c r="A586" s="22" t="s">
        <v>8</v>
      </c>
      <c r="B586" s="22" t="s">
        <v>19</v>
      </c>
      <c r="C586" s="22" t="n">
        <v>105</v>
      </c>
      <c r="D586" s="23" t="n">
        <v>194</v>
      </c>
      <c r="E586" s="49" t="s">
        <v>24</v>
      </c>
      <c r="F586" s="42" t="s">
        <v>13</v>
      </c>
      <c r="G586" s="34" t="n">
        <v>106.614543735</v>
      </c>
      <c r="H586" s="18" t="n">
        <f aca="false">G586*D586/10</f>
        <v>2068.322148459</v>
      </c>
    </row>
    <row r="587" customFormat="false" ht="12.75" hidden="false" customHeight="false" outlineLevel="0" collapsed="false">
      <c r="A587" s="22" t="s">
        <v>8</v>
      </c>
      <c r="B587" s="22" t="s">
        <v>19</v>
      </c>
      <c r="C587" s="22" t="n">
        <v>110</v>
      </c>
      <c r="D587" s="23" t="n">
        <v>202</v>
      </c>
      <c r="E587" s="49" t="s">
        <v>24</v>
      </c>
      <c r="F587" s="42" t="s">
        <v>13</v>
      </c>
      <c r="G587" s="34" t="n">
        <v>106.614543735</v>
      </c>
      <c r="H587" s="18" t="n">
        <f aca="false">G587*D587/10</f>
        <v>2153.613783447</v>
      </c>
    </row>
    <row r="588" customFormat="false" ht="12.75" hidden="false" customHeight="false" outlineLevel="0" collapsed="false">
      <c r="A588" s="22" t="s">
        <v>8</v>
      </c>
      <c r="B588" s="22" t="s">
        <v>19</v>
      </c>
      <c r="C588" s="22" t="n">
        <v>115</v>
      </c>
      <c r="D588" s="23" t="n">
        <v>210</v>
      </c>
      <c r="E588" s="49" t="s">
        <v>24</v>
      </c>
      <c r="F588" s="42" t="s">
        <v>13</v>
      </c>
      <c r="G588" s="34" t="n">
        <v>106.614543735</v>
      </c>
      <c r="H588" s="18" t="n">
        <f aca="false">G588*D588/10</f>
        <v>2238.905418435</v>
      </c>
    </row>
    <row r="589" customFormat="false" ht="12.75" hidden="false" customHeight="false" outlineLevel="0" collapsed="false">
      <c r="A589" s="22" t="s">
        <v>8</v>
      </c>
      <c r="B589" s="22" t="s">
        <v>19</v>
      </c>
      <c r="C589" s="22" t="n">
        <v>120</v>
      </c>
      <c r="D589" s="23" t="n">
        <v>218</v>
      </c>
      <c r="E589" s="49" t="s">
        <v>24</v>
      </c>
      <c r="F589" s="42" t="s">
        <v>13</v>
      </c>
      <c r="G589" s="34" t="n">
        <v>106.614543735</v>
      </c>
      <c r="H589" s="18" t="n">
        <f aca="false">G589*D589/10</f>
        <v>2324.197053423</v>
      </c>
    </row>
    <row r="590" customFormat="false" ht="12.75" hidden="false" customHeight="false" outlineLevel="0" collapsed="false">
      <c r="A590" s="22" t="s">
        <v>8</v>
      </c>
      <c r="B590" s="22" t="s">
        <v>19</v>
      </c>
      <c r="C590" s="22" t="n">
        <v>125</v>
      </c>
      <c r="D590" s="23" t="n">
        <v>224</v>
      </c>
      <c r="E590" s="49" t="s">
        <v>24</v>
      </c>
      <c r="F590" s="42" t="s">
        <v>13</v>
      </c>
      <c r="G590" s="34" t="n">
        <v>106.614543735</v>
      </c>
      <c r="H590" s="18" t="n">
        <f aca="false">G590*D590/10</f>
        <v>2388.165779664</v>
      </c>
    </row>
    <row r="591" customFormat="false" ht="12.75" hidden="false" customHeight="false" outlineLevel="0" collapsed="false">
      <c r="A591" s="22" t="s">
        <v>8</v>
      </c>
      <c r="B591" s="22" t="s">
        <v>19</v>
      </c>
      <c r="C591" s="22" t="n">
        <v>130</v>
      </c>
      <c r="D591" s="23" t="n">
        <v>230</v>
      </c>
      <c r="E591" s="49" t="s">
        <v>24</v>
      </c>
      <c r="F591" s="42" t="s">
        <v>13</v>
      </c>
      <c r="G591" s="34" t="n">
        <v>106.614543735</v>
      </c>
      <c r="H591" s="18" t="n">
        <f aca="false">G591*D591/10</f>
        <v>2452.134505905</v>
      </c>
    </row>
    <row r="592" customFormat="false" ht="12.75" hidden="false" customHeight="false" outlineLevel="0" collapsed="false">
      <c r="A592" s="22" t="s">
        <v>8</v>
      </c>
      <c r="B592" s="22" t="s">
        <v>19</v>
      </c>
      <c r="C592" s="22" t="n">
        <v>135</v>
      </c>
      <c r="D592" s="23" t="n">
        <v>238</v>
      </c>
      <c r="E592" s="49" t="s">
        <v>24</v>
      </c>
      <c r="F592" s="42" t="s">
        <v>13</v>
      </c>
      <c r="G592" s="34" t="n">
        <v>106.614543735</v>
      </c>
      <c r="H592" s="18" t="n">
        <f aca="false">G592*D592/10</f>
        <v>2537.426140893</v>
      </c>
    </row>
    <row r="593" customFormat="false" ht="12.75" hidden="false" customHeight="false" outlineLevel="0" collapsed="false">
      <c r="A593" s="22" t="s">
        <v>8</v>
      </c>
      <c r="B593" s="22" t="s">
        <v>19</v>
      </c>
      <c r="C593" s="22" t="n">
        <v>140</v>
      </c>
      <c r="D593" s="23" t="n">
        <v>246</v>
      </c>
      <c r="E593" s="49" t="s">
        <v>24</v>
      </c>
      <c r="F593" s="42" t="s">
        <v>13</v>
      </c>
      <c r="G593" s="34" t="n">
        <v>106.614543735</v>
      </c>
      <c r="H593" s="18" t="n">
        <f aca="false">G593*D593/10</f>
        <v>2622.717775881</v>
      </c>
    </row>
    <row r="594" customFormat="false" ht="12.75" hidden="false" customHeight="false" outlineLevel="0" collapsed="false">
      <c r="A594" s="22" t="s">
        <v>8</v>
      </c>
      <c r="B594" s="22" t="s">
        <v>19</v>
      </c>
      <c r="C594" s="22" t="n">
        <v>145</v>
      </c>
      <c r="D594" s="23" t="n">
        <v>254</v>
      </c>
      <c r="E594" s="49" t="s">
        <v>24</v>
      </c>
      <c r="F594" s="42" t="s">
        <v>13</v>
      </c>
      <c r="G594" s="34" t="n">
        <v>106.614543735</v>
      </c>
      <c r="H594" s="18" t="n">
        <f aca="false">G594*D594/10</f>
        <v>2708.009410869</v>
      </c>
    </row>
    <row r="595" customFormat="false" ht="12.75" hidden="false" customHeight="false" outlineLevel="0" collapsed="false">
      <c r="A595" s="22" t="s">
        <v>8</v>
      </c>
      <c r="B595" s="22" t="s">
        <v>19</v>
      </c>
      <c r="C595" s="22" t="n">
        <v>150</v>
      </c>
      <c r="D595" s="23" t="n">
        <v>262</v>
      </c>
      <c r="E595" s="49" t="s">
        <v>24</v>
      </c>
      <c r="F595" s="42" t="s">
        <v>13</v>
      </c>
      <c r="G595" s="34" t="n">
        <v>106.614543735</v>
      </c>
      <c r="H595" s="18" t="n">
        <f aca="false">G595*D595/10</f>
        <v>2793.301045857</v>
      </c>
    </row>
    <row r="596" customFormat="false" ht="12.75" hidden="false" customHeight="false" outlineLevel="0" collapsed="false">
      <c r="A596" s="22" t="s">
        <v>8</v>
      </c>
      <c r="B596" s="22" t="s">
        <v>19</v>
      </c>
      <c r="C596" s="22" t="n">
        <v>155</v>
      </c>
      <c r="D596" s="23" t="n">
        <v>270</v>
      </c>
      <c r="E596" s="49" t="s">
        <v>24</v>
      </c>
      <c r="F596" s="42" t="s">
        <v>13</v>
      </c>
      <c r="G596" s="34" t="n">
        <v>106.614543735</v>
      </c>
      <c r="H596" s="18" t="n">
        <f aca="false">G596*D596/10</f>
        <v>2878.592680845</v>
      </c>
    </row>
    <row r="597" customFormat="false" ht="12.75" hidden="false" customHeight="false" outlineLevel="0" collapsed="false">
      <c r="A597" s="22" t="s">
        <v>8</v>
      </c>
      <c r="B597" s="22" t="s">
        <v>19</v>
      </c>
      <c r="C597" s="22" t="n">
        <v>160</v>
      </c>
      <c r="D597" s="23" t="n">
        <v>278</v>
      </c>
      <c r="E597" s="49" t="s">
        <v>24</v>
      </c>
      <c r="F597" s="42" t="s">
        <v>13</v>
      </c>
      <c r="G597" s="34" t="n">
        <v>106.614543735</v>
      </c>
      <c r="H597" s="18" t="n">
        <f aca="false">G597*D597/10</f>
        <v>2963.884315833</v>
      </c>
    </row>
    <row r="598" customFormat="false" ht="12.75" hidden="false" customHeight="false" outlineLevel="0" collapsed="false">
      <c r="A598" s="22" t="s">
        <v>8</v>
      </c>
      <c r="B598" s="22" t="s">
        <v>19</v>
      </c>
      <c r="C598" s="22" t="n">
        <v>165</v>
      </c>
      <c r="D598" s="23" t="n">
        <v>286</v>
      </c>
      <c r="E598" s="49" t="s">
        <v>24</v>
      </c>
      <c r="F598" s="42" t="s">
        <v>13</v>
      </c>
      <c r="G598" s="34" t="n">
        <v>106.614543735</v>
      </c>
      <c r="H598" s="18" t="n">
        <f aca="false">G598*D598/10</f>
        <v>3049.175950821</v>
      </c>
    </row>
    <row r="599" customFormat="false" ht="12.75" hidden="false" customHeight="false" outlineLevel="0" collapsed="false">
      <c r="A599" s="22" t="s">
        <v>8</v>
      </c>
      <c r="B599" s="22" t="s">
        <v>19</v>
      </c>
      <c r="C599" s="22" t="n">
        <v>170</v>
      </c>
      <c r="D599" s="23" t="n">
        <v>294</v>
      </c>
      <c r="E599" s="49" t="s">
        <v>24</v>
      </c>
      <c r="F599" s="42" t="s">
        <v>13</v>
      </c>
      <c r="G599" s="34" t="n">
        <v>106.614543735</v>
      </c>
      <c r="H599" s="18" t="n">
        <f aca="false">G599*D599/10</f>
        <v>3134.467585809</v>
      </c>
    </row>
    <row r="600" customFormat="false" ht="12.75" hidden="false" customHeight="false" outlineLevel="0" collapsed="false">
      <c r="A600" s="22" t="s">
        <v>8</v>
      </c>
      <c r="B600" s="22" t="s">
        <v>19</v>
      </c>
      <c r="C600" s="22" t="n">
        <v>180</v>
      </c>
      <c r="D600" s="23" t="n">
        <v>310</v>
      </c>
      <c r="E600" s="49" t="s">
        <v>24</v>
      </c>
      <c r="F600" s="42" t="s">
        <v>13</v>
      </c>
      <c r="G600" s="34" t="n">
        <v>106.614543735</v>
      </c>
      <c r="H600" s="18" t="n">
        <f aca="false">G600*D600/10</f>
        <v>3305.050855785</v>
      </c>
    </row>
    <row r="601" customFormat="false" ht="12.75" hidden="false" customHeight="false" outlineLevel="0" collapsed="false">
      <c r="A601" s="22" t="s">
        <v>8</v>
      </c>
      <c r="B601" s="22" t="s">
        <v>19</v>
      </c>
      <c r="C601" s="22" t="n">
        <v>190</v>
      </c>
      <c r="D601" s="23" t="n">
        <v>326</v>
      </c>
      <c r="E601" s="49" t="s">
        <v>24</v>
      </c>
      <c r="F601" s="42" t="s">
        <v>13</v>
      </c>
      <c r="G601" s="34" t="n">
        <v>106.614543735</v>
      </c>
      <c r="H601" s="18" t="n">
        <f aca="false">G601*D601/10</f>
        <v>3475.634125761</v>
      </c>
    </row>
    <row r="602" customFormat="false" ht="12.75" hidden="false" customHeight="false" outlineLevel="0" collapsed="false">
      <c r="A602" s="22" t="s">
        <v>8</v>
      </c>
      <c r="B602" s="22" t="s">
        <v>19</v>
      </c>
      <c r="C602" s="22" t="n">
        <v>195</v>
      </c>
      <c r="D602" s="23" t="n">
        <v>334</v>
      </c>
      <c r="E602" s="49" t="s">
        <v>24</v>
      </c>
      <c r="F602" s="42" t="s">
        <v>13</v>
      </c>
      <c r="G602" s="34" t="n">
        <v>106.614543735</v>
      </c>
      <c r="H602" s="18" t="n">
        <f aca="false">G602*D602/10</f>
        <v>3560.925760749</v>
      </c>
    </row>
    <row r="603" customFormat="false" ht="12.75" hidden="false" customHeight="false" outlineLevel="0" collapsed="false">
      <c r="A603" s="22" t="s">
        <v>8</v>
      </c>
      <c r="B603" s="22" t="s">
        <v>19</v>
      </c>
      <c r="C603" s="22" t="n">
        <v>205</v>
      </c>
      <c r="D603" s="23" t="n">
        <v>340.1</v>
      </c>
      <c r="E603" s="49" t="s">
        <v>24</v>
      </c>
      <c r="F603" s="42" t="s">
        <v>13</v>
      </c>
      <c r="G603" s="34" t="n">
        <v>106.614543735</v>
      </c>
      <c r="H603" s="18" t="n">
        <f aca="false">G603*D603/10</f>
        <v>3625.96063242735</v>
      </c>
    </row>
    <row r="604" customFormat="false" ht="12.75" hidden="false" customHeight="false" outlineLevel="0" collapsed="false">
      <c r="A604" s="22" t="s">
        <v>8</v>
      </c>
      <c r="B604" s="22" t="s">
        <v>19</v>
      </c>
      <c r="C604" s="22" t="n">
        <v>200</v>
      </c>
      <c r="D604" s="23" t="n">
        <v>342</v>
      </c>
      <c r="E604" s="49" t="s">
        <v>24</v>
      </c>
      <c r="F604" s="42" t="s">
        <v>13</v>
      </c>
      <c r="G604" s="34" t="n">
        <v>106.614543735</v>
      </c>
      <c r="H604" s="18" t="n">
        <f aca="false">G604*D604/10</f>
        <v>3646.217395737</v>
      </c>
    </row>
    <row r="605" customFormat="false" ht="13.5" hidden="false" customHeight="false" outlineLevel="0" collapsed="false">
      <c r="A605" s="27" t="s">
        <v>8</v>
      </c>
      <c r="B605" s="27" t="s">
        <v>19</v>
      </c>
      <c r="C605" s="27" t="n">
        <v>210</v>
      </c>
      <c r="D605" s="28" t="n">
        <v>358</v>
      </c>
      <c r="E605" s="50" t="s">
        <v>24</v>
      </c>
      <c r="F605" s="43" t="s">
        <v>13</v>
      </c>
      <c r="G605" s="39" t="n">
        <v>106.614543735</v>
      </c>
      <c r="H605" s="18" t="n">
        <f aca="false">G605*D605/10</f>
        <v>3816.800665713</v>
      </c>
    </row>
    <row r="606" customFormat="false" ht="12.75" hidden="false" customHeight="false" outlineLevel="0" collapsed="false">
      <c r="A606" s="22" t="s">
        <v>8</v>
      </c>
      <c r="B606" s="22" t="s">
        <v>20</v>
      </c>
      <c r="C606" s="22" t="n">
        <v>55</v>
      </c>
      <c r="D606" s="23" t="n">
        <v>151</v>
      </c>
      <c r="E606" s="33" t="s">
        <v>24</v>
      </c>
      <c r="F606" s="42" t="s">
        <v>13</v>
      </c>
      <c r="G606" s="34" t="n">
        <v>106.614543735</v>
      </c>
      <c r="H606" s="18" t="n">
        <f aca="false">G606*D606/10</f>
        <v>1609.8796103985</v>
      </c>
    </row>
    <row r="607" customFormat="false" ht="12.75" hidden="false" customHeight="false" outlineLevel="0" collapsed="false">
      <c r="A607" s="21" t="s">
        <v>8</v>
      </c>
      <c r="B607" s="21" t="s">
        <v>20</v>
      </c>
      <c r="C607" s="22" t="n">
        <v>60</v>
      </c>
      <c r="D607" s="23" t="n">
        <v>161</v>
      </c>
      <c r="E607" s="49" t="s">
        <v>24</v>
      </c>
      <c r="F607" s="42" t="s">
        <v>13</v>
      </c>
      <c r="G607" s="34" t="n">
        <v>106.614543735</v>
      </c>
      <c r="H607" s="18" t="n">
        <f aca="false">G607*D607/10</f>
        <v>1716.4941541335</v>
      </c>
    </row>
    <row r="608" customFormat="false" ht="12.75" hidden="false" customHeight="false" outlineLevel="0" collapsed="false">
      <c r="A608" s="21" t="s">
        <v>8</v>
      </c>
      <c r="B608" s="21" t="s">
        <v>20</v>
      </c>
      <c r="C608" s="22" t="n">
        <v>65</v>
      </c>
      <c r="D608" s="23" t="n">
        <v>171</v>
      </c>
      <c r="E608" s="49" t="s">
        <v>24</v>
      </c>
      <c r="F608" s="42" t="s">
        <v>13</v>
      </c>
      <c r="G608" s="34" t="n">
        <v>106.614543735</v>
      </c>
      <c r="H608" s="18" t="n">
        <f aca="false">G608*D608/10</f>
        <v>1823.1086978685</v>
      </c>
    </row>
    <row r="609" customFormat="false" ht="12.75" hidden="false" customHeight="false" outlineLevel="0" collapsed="false">
      <c r="A609" s="21" t="s">
        <v>8</v>
      </c>
      <c r="B609" s="21" t="s">
        <v>20</v>
      </c>
      <c r="C609" s="22" t="n">
        <v>70</v>
      </c>
      <c r="D609" s="23" t="n">
        <v>181</v>
      </c>
      <c r="E609" s="49" t="s">
        <v>24</v>
      </c>
      <c r="F609" s="42" t="s">
        <v>13</v>
      </c>
      <c r="G609" s="34" t="n">
        <v>106.614543735</v>
      </c>
      <c r="H609" s="18" t="n">
        <f aca="false">G609*D609/10</f>
        <v>1929.7232416035</v>
      </c>
    </row>
    <row r="610" customFormat="false" ht="12.75" hidden="false" customHeight="false" outlineLevel="0" collapsed="false">
      <c r="A610" s="21" t="s">
        <v>8</v>
      </c>
      <c r="B610" s="21" t="s">
        <v>20</v>
      </c>
      <c r="C610" s="22" t="n">
        <v>75</v>
      </c>
      <c r="D610" s="23" t="n">
        <v>191</v>
      </c>
      <c r="E610" s="49" t="s">
        <v>24</v>
      </c>
      <c r="F610" s="42" t="s">
        <v>13</v>
      </c>
      <c r="G610" s="34" t="n">
        <v>106.614543735</v>
      </c>
      <c r="H610" s="18" t="n">
        <f aca="false">G610*D610/10</f>
        <v>2036.3377853385</v>
      </c>
    </row>
    <row r="611" customFormat="false" ht="12.75" hidden="false" customHeight="false" outlineLevel="0" collapsed="false">
      <c r="A611" s="21" t="s">
        <v>8</v>
      </c>
      <c r="B611" s="21" t="s">
        <v>20</v>
      </c>
      <c r="C611" s="22" t="n">
        <v>80</v>
      </c>
      <c r="D611" s="23" t="n">
        <v>200</v>
      </c>
      <c r="E611" s="49" t="s">
        <v>24</v>
      </c>
      <c r="F611" s="42" t="s">
        <v>13</v>
      </c>
      <c r="G611" s="34" t="n">
        <v>106.614543735</v>
      </c>
      <c r="H611" s="18" t="n">
        <f aca="false">G611*D611/10</f>
        <v>2132.2908747</v>
      </c>
    </row>
    <row r="612" customFormat="false" ht="12.75" hidden="false" customHeight="false" outlineLevel="0" collapsed="false">
      <c r="A612" s="21" t="s">
        <v>8</v>
      </c>
      <c r="B612" s="21" t="s">
        <v>20</v>
      </c>
      <c r="C612" s="22" t="n">
        <v>85</v>
      </c>
      <c r="D612" s="23" t="n">
        <v>210</v>
      </c>
      <c r="E612" s="49" t="s">
        <v>24</v>
      </c>
      <c r="F612" s="42" t="s">
        <v>13</v>
      </c>
      <c r="G612" s="34" t="n">
        <v>106.614543735</v>
      </c>
      <c r="H612" s="18" t="n">
        <f aca="false">G612*D612/10</f>
        <v>2238.905418435</v>
      </c>
    </row>
    <row r="613" customFormat="false" ht="12.75" hidden="false" customHeight="false" outlineLevel="0" collapsed="false">
      <c r="A613" s="21" t="s">
        <v>8</v>
      </c>
      <c r="B613" s="21" t="s">
        <v>20</v>
      </c>
      <c r="C613" s="22" t="n">
        <v>90</v>
      </c>
      <c r="D613" s="23" t="n">
        <v>220</v>
      </c>
      <c r="E613" s="49" t="s">
        <v>24</v>
      </c>
      <c r="F613" s="42" t="s">
        <v>13</v>
      </c>
      <c r="G613" s="34" t="n">
        <v>106.614543735</v>
      </c>
      <c r="H613" s="18" t="n">
        <f aca="false">G613*D613/10</f>
        <v>2345.51996217</v>
      </c>
    </row>
    <row r="614" customFormat="false" ht="12.75" hidden="false" customHeight="false" outlineLevel="0" collapsed="false">
      <c r="A614" s="21" t="s">
        <v>8</v>
      </c>
      <c r="B614" s="21" t="s">
        <v>20</v>
      </c>
      <c r="C614" s="22" t="n">
        <v>100</v>
      </c>
      <c r="D614" s="23" t="n">
        <v>240</v>
      </c>
      <c r="E614" s="49" t="s">
        <v>24</v>
      </c>
      <c r="F614" s="42" t="s">
        <v>13</v>
      </c>
      <c r="G614" s="34" t="n">
        <v>106.614543735</v>
      </c>
      <c r="H614" s="18" t="n">
        <f aca="false">G614*D614/10</f>
        <v>2558.74904964</v>
      </c>
    </row>
    <row r="615" customFormat="false" ht="12.75" hidden="false" customHeight="false" outlineLevel="0" collapsed="false">
      <c r="A615" s="22" t="s">
        <v>8</v>
      </c>
      <c r="B615" s="22" t="s">
        <v>20</v>
      </c>
      <c r="C615" s="22" t="n">
        <v>110</v>
      </c>
      <c r="D615" s="23" t="n">
        <v>260</v>
      </c>
      <c r="E615" s="49" t="s">
        <v>24</v>
      </c>
      <c r="F615" s="42" t="s">
        <v>13</v>
      </c>
      <c r="G615" s="34" t="n">
        <v>106.614543735</v>
      </c>
      <c r="H615" s="18" t="n">
        <f aca="false">G615*D615/10</f>
        <v>2771.97813711</v>
      </c>
    </row>
    <row r="616" customFormat="false" ht="12.75" hidden="false" customHeight="false" outlineLevel="0" collapsed="false">
      <c r="A616" s="22" t="s">
        <v>8</v>
      </c>
      <c r="B616" s="22" t="s">
        <v>20</v>
      </c>
      <c r="C616" s="22" t="n">
        <v>115</v>
      </c>
      <c r="D616" s="23" t="n">
        <v>270</v>
      </c>
      <c r="E616" s="49" t="s">
        <v>24</v>
      </c>
      <c r="F616" s="42" t="s">
        <v>13</v>
      </c>
      <c r="G616" s="34" t="n">
        <v>106.614543735</v>
      </c>
      <c r="H616" s="18" t="n">
        <f aca="false">G616*D616/10</f>
        <v>2878.592680845</v>
      </c>
    </row>
    <row r="617" customFormat="false" ht="12.75" hidden="false" customHeight="false" outlineLevel="0" collapsed="false">
      <c r="A617" s="22" t="s">
        <v>8</v>
      </c>
      <c r="B617" s="22" t="s">
        <v>20</v>
      </c>
      <c r="C617" s="22" t="n">
        <v>120</v>
      </c>
      <c r="D617" s="23" t="n">
        <v>280</v>
      </c>
      <c r="E617" s="49" t="s">
        <v>24</v>
      </c>
      <c r="F617" s="42" t="s">
        <v>13</v>
      </c>
      <c r="G617" s="34" t="n">
        <v>106.614543735</v>
      </c>
      <c r="H617" s="18" t="n">
        <f aca="false">G617*D617/10</f>
        <v>2985.20722458</v>
      </c>
    </row>
    <row r="618" customFormat="false" ht="12.75" hidden="false" customHeight="false" outlineLevel="0" collapsed="false">
      <c r="A618" s="22" t="s">
        <v>8</v>
      </c>
      <c r="B618" s="22" t="s">
        <v>20</v>
      </c>
      <c r="C618" s="22" t="n">
        <v>130</v>
      </c>
      <c r="D618" s="23" t="n">
        <v>296</v>
      </c>
      <c r="E618" s="49" t="s">
        <v>24</v>
      </c>
      <c r="F618" s="42" t="s">
        <v>13</v>
      </c>
      <c r="G618" s="34" t="n">
        <v>106.614543735</v>
      </c>
      <c r="H618" s="18" t="n">
        <f aca="false">G618*D618/10</f>
        <v>3155.790494556</v>
      </c>
    </row>
    <row r="619" customFormat="false" ht="12.75" hidden="false" customHeight="false" outlineLevel="0" collapsed="false">
      <c r="A619" s="22" t="s">
        <v>8</v>
      </c>
      <c r="B619" s="22" t="s">
        <v>20</v>
      </c>
      <c r="C619" s="22" t="n">
        <v>135</v>
      </c>
      <c r="D619" s="23" t="n">
        <v>306</v>
      </c>
      <c r="E619" s="49" t="s">
        <v>24</v>
      </c>
      <c r="F619" s="42" t="s">
        <v>13</v>
      </c>
      <c r="G619" s="34" t="n">
        <v>106.614543735</v>
      </c>
      <c r="H619" s="18" t="n">
        <f aca="false">G619*D619/10</f>
        <v>3262.405038291</v>
      </c>
    </row>
    <row r="620" customFormat="false" ht="12.75" hidden="false" customHeight="false" outlineLevel="0" collapsed="false">
      <c r="A620" s="22" t="s">
        <v>8</v>
      </c>
      <c r="B620" s="22" t="s">
        <v>20</v>
      </c>
      <c r="C620" s="22" t="n">
        <v>140</v>
      </c>
      <c r="D620" s="23" t="n">
        <v>316</v>
      </c>
      <c r="E620" s="49" t="s">
        <v>24</v>
      </c>
      <c r="F620" s="42" t="s">
        <v>13</v>
      </c>
      <c r="G620" s="34" t="n">
        <v>106.614543735</v>
      </c>
      <c r="H620" s="18" t="n">
        <f aca="false">G620*D620/10</f>
        <v>3369.019582026</v>
      </c>
    </row>
    <row r="621" customFormat="false" ht="12.75" hidden="false" customHeight="false" outlineLevel="0" collapsed="false">
      <c r="A621" s="22" t="s">
        <v>8</v>
      </c>
      <c r="B621" s="22" t="s">
        <v>20</v>
      </c>
      <c r="C621" s="22" t="n">
        <v>150</v>
      </c>
      <c r="D621" s="23" t="n">
        <v>336</v>
      </c>
      <c r="E621" s="49" t="s">
        <v>24</v>
      </c>
      <c r="F621" s="42" t="s">
        <v>13</v>
      </c>
      <c r="G621" s="34" t="n">
        <v>106.614543735</v>
      </c>
      <c r="H621" s="18" t="n">
        <f aca="false">G621*D621/10</f>
        <v>3582.248669496</v>
      </c>
    </row>
    <row r="622" customFormat="false" ht="12.75" hidden="false" customHeight="false" outlineLevel="0" collapsed="false">
      <c r="A622" s="22" t="s">
        <v>8</v>
      </c>
      <c r="B622" s="22" t="s">
        <v>20</v>
      </c>
      <c r="C622" s="22" t="n">
        <v>160</v>
      </c>
      <c r="D622" s="23" t="n">
        <v>356</v>
      </c>
      <c r="E622" s="49" t="s">
        <v>24</v>
      </c>
      <c r="F622" s="42" t="s">
        <v>13</v>
      </c>
      <c r="G622" s="34" t="n">
        <v>106.614543735</v>
      </c>
      <c r="H622" s="18" t="n">
        <f aca="false">G622*D622/10</f>
        <v>3795.477756966</v>
      </c>
    </row>
    <row r="623" customFormat="false" ht="12.75" hidden="false" customHeight="false" outlineLevel="0" collapsed="false">
      <c r="A623" s="22" t="s">
        <v>8</v>
      </c>
      <c r="B623" s="22" t="s">
        <v>20</v>
      </c>
      <c r="C623" s="22" t="n">
        <v>170</v>
      </c>
      <c r="D623" s="23" t="n">
        <v>376</v>
      </c>
      <c r="E623" s="49" t="s">
        <v>24</v>
      </c>
      <c r="F623" s="42" t="s">
        <v>13</v>
      </c>
      <c r="G623" s="34" t="n">
        <v>106.614543735</v>
      </c>
      <c r="H623" s="18" t="n">
        <f aca="false">G623*D623/10</f>
        <v>4008.706844436</v>
      </c>
    </row>
    <row r="624" customFormat="false" ht="12.75" hidden="false" customHeight="false" outlineLevel="0" collapsed="false">
      <c r="A624" s="22" t="s">
        <v>8</v>
      </c>
      <c r="B624" s="22" t="s">
        <v>20</v>
      </c>
      <c r="C624" s="22" t="n">
        <v>180</v>
      </c>
      <c r="D624" s="23" t="n">
        <v>396</v>
      </c>
      <c r="E624" s="49" t="s">
        <v>24</v>
      </c>
      <c r="F624" s="42" t="s">
        <v>13</v>
      </c>
      <c r="G624" s="34" t="n">
        <v>106.614543735</v>
      </c>
      <c r="H624" s="18" t="n">
        <f aca="false">G624*D624/10</f>
        <v>4221.935931906</v>
      </c>
    </row>
    <row r="625" customFormat="false" ht="12.75" hidden="false" customHeight="false" outlineLevel="0" collapsed="false">
      <c r="A625" s="22" t="s">
        <v>8</v>
      </c>
      <c r="B625" s="22" t="s">
        <v>20</v>
      </c>
      <c r="C625" s="22" t="n">
        <v>185</v>
      </c>
      <c r="D625" s="23" t="n">
        <v>406</v>
      </c>
      <c r="E625" s="49" t="s">
        <v>24</v>
      </c>
      <c r="F625" s="42" t="s">
        <v>13</v>
      </c>
      <c r="G625" s="34" t="n">
        <v>106.614543735</v>
      </c>
      <c r="H625" s="18" t="n">
        <f aca="false">G625*D625/10</f>
        <v>4328.550475641</v>
      </c>
    </row>
    <row r="626" customFormat="false" ht="13.5" hidden="false" customHeight="false" outlineLevel="0" collapsed="false">
      <c r="A626" s="27" t="s">
        <v>8</v>
      </c>
      <c r="B626" s="27" t="s">
        <v>20</v>
      </c>
      <c r="C626" s="27" t="n">
        <v>200</v>
      </c>
      <c r="D626" s="28" t="n">
        <v>436</v>
      </c>
      <c r="E626" s="50" t="s">
        <v>24</v>
      </c>
      <c r="F626" s="43" t="s">
        <v>13</v>
      </c>
      <c r="G626" s="39" t="n">
        <v>106.614543735</v>
      </c>
      <c r="H626" s="18" t="n">
        <f aca="false">G626*D626/10</f>
        <v>4648.394106846</v>
      </c>
    </row>
    <row r="627" customFormat="false" ht="12.75" hidden="false" customHeight="false" outlineLevel="0" collapsed="false">
      <c r="A627" s="22" t="s">
        <v>8</v>
      </c>
      <c r="B627" s="22" t="s">
        <v>21</v>
      </c>
      <c r="C627" s="22" t="n">
        <v>60</v>
      </c>
      <c r="D627" s="23" t="n">
        <v>207</v>
      </c>
      <c r="E627" s="33" t="s">
        <v>24</v>
      </c>
      <c r="F627" s="42" t="s">
        <v>13</v>
      </c>
      <c r="G627" s="34" t="n">
        <v>106.614543735</v>
      </c>
      <c r="H627" s="18" t="n">
        <f aca="false">G627*D627/10</f>
        <v>2206.9210553145</v>
      </c>
    </row>
    <row r="628" customFormat="false" ht="12.75" hidden="false" customHeight="false" outlineLevel="0" collapsed="false">
      <c r="A628" s="21" t="s">
        <v>8</v>
      </c>
      <c r="B628" s="21" t="s">
        <v>21</v>
      </c>
      <c r="C628" s="22" t="n">
        <v>65</v>
      </c>
      <c r="D628" s="23" t="n">
        <v>219</v>
      </c>
      <c r="E628" s="49" t="s">
        <v>24</v>
      </c>
      <c r="F628" s="42" t="s">
        <v>13</v>
      </c>
      <c r="G628" s="34" t="n">
        <v>106.614543735</v>
      </c>
      <c r="H628" s="18" t="n">
        <f aca="false">G628*D628/10</f>
        <v>2334.8585077965</v>
      </c>
    </row>
    <row r="629" customFormat="false" ht="12.75" hidden="false" customHeight="false" outlineLevel="0" collapsed="false">
      <c r="A629" s="21" t="s">
        <v>8</v>
      </c>
      <c r="B629" s="21" t="s">
        <v>21</v>
      </c>
      <c r="C629" s="22" t="n">
        <v>70</v>
      </c>
      <c r="D629" s="23" t="n">
        <v>231</v>
      </c>
      <c r="E629" s="49" t="s">
        <v>24</v>
      </c>
      <c r="F629" s="42" t="s">
        <v>13</v>
      </c>
      <c r="G629" s="34" t="n">
        <v>106.614543735</v>
      </c>
      <c r="H629" s="18" t="n">
        <f aca="false">G629*D629/10</f>
        <v>2462.7959602785</v>
      </c>
    </row>
    <row r="630" customFormat="false" ht="12.75" hidden="false" customHeight="false" outlineLevel="0" collapsed="false">
      <c r="A630" s="21" t="s">
        <v>8</v>
      </c>
      <c r="B630" s="21" t="s">
        <v>21</v>
      </c>
      <c r="C630" s="22" t="n">
        <v>75</v>
      </c>
      <c r="D630" s="23" t="n">
        <v>243</v>
      </c>
      <c r="E630" s="49" t="s">
        <v>24</v>
      </c>
      <c r="F630" s="42" t="s">
        <v>13</v>
      </c>
      <c r="G630" s="34" t="n">
        <v>106.614543735</v>
      </c>
      <c r="H630" s="18" t="n">
        <f aca="false">G630*D630/10</f>
        <v>2590.7334127605</v>
      </c>
    </row>
    <row r="631" customFormat="false" ht="12.75" hidden="false" customHeight="false" outlineLevel="0" collapsed="false">
      <c r="A631" s="21" t="s">
        <v>8</v>
      </c>
      <c r="B631" s="21" t="s">
        <v>21</v>
      </c>
      <c r="C631" s="22" t="n">
        <v>80</v>
      </c>
      <c r="D631" s="23" t="n">
        <v>255</v>
      </c>
      <c r="E631" s="49" t="s">
        <v>24</v>
      </c>
      <c r="F631" s="42" t="s">
        <v>13</v>
      </c>
      <c r="G631" s="34" t="n">
        <v>106.614543735</v>
      </c>
      <c r="H631" s="18" t="n">
        <f aca="false">G631*D631/10</f>
        <v>2718.6708652425</v>
      </c>
    </row>
    <row r="632" customFormat="false" ht="12.75" hidden="false" customHeight="false" outlineLevel="0" collapsed="false">
      <c r="A632" s="21" t="s">
        <v>8</v>
      </c>
      <c r="B632" s="21" t="s">
        <v>21</v>
      </c>
      <c r="C632" s="22" t="n">
        <v>85</v>
      </c>
      <c r="D632" s="23" t="n">
        <v>267</v>
      </c>
      <c r="E632" s="49" t="s">
        <v>24</v>
      </c>
      <c r="F632" s="42" t="s">
        <v>13</v>
      </c>
      <c r="G632" s="34" t="n">
        <v>106.614543735</v>
      </c>
      <c r="H632" s="18" t="n">
        <f aca="false">G632*D632/10</f>
        <v>2846.6083177245</v>
      </c>
    </row>
    <row r="633" customFormat="false" ht="12.75" hidden="false" customHeight="false" outlineLevel="0" collapsed="false">
      <c r="A633" s="21" t="s">
        <v>8</v>
      </c>
      <c r="B633" s="21" t="s">
        <v>21</v>
      </c>
      <c r="C633" s="22" t="n">
        <v>90</v>
      </c>
      <c r="D633" s="23" t="n">
        <v>279</v>
      </c>
      <c r="E633" s="49" t="s">
        <v>24</v>
      </c>
      <c r="F633" s="42" t="s">
        <v>13</v>
      </c>
      <c r="G633" s="34" t="n">
        <v>106.614543735</v>
      </c>
      <c r="H633" s="18" t="n">
        <f aca="false">G633*D633/10</f>
        <v>2974.5457702065</v>
      </c>
    </row>
    <row r="634" customFormat="false" ht="12.75" hidden="false" customHeight="false" outlineLevel="0" collapsed="false">
      <c r="A634" s="21" t="s">
        <v>8</v>
      </c>
      <c r="B634" s="21" t="s">
        <v>21</v>
      </c>
      <c r="C634" s="22" t="n">
        <v>95</v>
      </c>
      <c r="D634" s="23" t="n">
        <v>291</v>
      </c>
      <c r="E634" s="49" t="s">
        <v>24</v>
      </c>
      <c r="F634" s="42" t="s">
        <v>13</v>
      </c>
      <c r="G634" s="34" t="n">
        <v>106.614543735</v>
      </c>
      <c r="H634" s="18" t="n">
        <f aca="false">G634*D634/10</f>
        <v>3102.4832226885</v>
      </c>
    </row>
    <row r="635" customFormat="false" ht="12.75" hidden="false" customHeight="false" outlineLevel="0" collapsed="false">
      <c r="A635" s="21" t="s">
        <v>8</v>
      </c>
      <c r="B635" s="21" t="s">
        <v>21</v>
      </c>
      <c r="C635" s="22" t="n">
        <v>100</v>
      </c>
      <c r="D635" s="23" t="n">
        <v>303</v>
      </c>
      <c r="E635" s="49" t="s">
        <v>24</v>
      </c>
      <c r="F635" s="42" t="s">
        <v>13</v>
      </c>
      <c r="G635" s="34" t="n">
        <v>106.614543735</v>
      </c>
      <c r="H635" s="18" t="n">
        <f aca="false">G635*D635/10</f>
        <v>3230.4206751705</v>
      </c>
    </row>
    <row r="636" customFormat="false" ht="12.75" hidden="false" customHeight="false" outlineLevel="0" collapsed="false">
      <c r="A636" s="21" t="s">
        <v>8</v>
      </c>
      <c r="B636" s="21" t="s">
        <v>21</v>
      </c>
      <c r="C636" s="22" t="n">
        <v>105</v>
      </c>
      <c r="D636" s="23" t="n">
        <v>315</v>
      </c>
      <c r="E636" s="49" t="s">
        <v>24</v>
      </c>
      <c r="F636" s="42" t="s">
        <v>13</v>
      </c>
      <c r="G636" s="34" t="n">
        <v>106.614543735</v>
      </c>
      <c r="H636" s="18" t="n">
        <f aca="false">G636*D636/10</f>
        <v>3358.3581276525</v>
      </c>
    </row>
    <row r="637" customFormat="false" ht="12.75" hidden="false" customHeight="false" outlineLevel="0" collapsed="false">
      <c r="A637" s="21" t="s">
        <v>8</v>
      </c>
      <c r="B637" s="21" t="s">
        <v>21</v>
      </c>
      <c r="C637" s="22" t="n">
        <v>110</v>
      </c>
      <c r="D637" s="23" t="n">
        <v>327</v>
      </c>
      <c r="E637" s="49" t="s">
        <v>24</v>
      </c>
      <c r="F637" s="42" t="s">
        <v>13</v>
      </c>
      <c r="G637" s="34" t="n">
        <v>106.614543735</v>
      </c>
      <c r="H637" s="18" t="n">
        <f aca="false">G637*D637/10</f>
        <v>3486.2955801345</v>
      </c>
    </row>
    <row r="638" customFormat="false" ht="12.75" hidden="false" customHeight="false" outlineLevel="0" collapsed="false">
      <c r="A638" s="21" t="s">
        <v>8</v>
      </c>
      <c r="B638" s="21" t="s">
        <v>21</v>
      </c>
      <c r="C638" s="22" t="n">
        <v>115</v>
      </c>
      <c r="D638" s="23" t="n">
        <v>339</v>
      </c>
      <c r="E638" s="49" t="s">
        <v>24</v>
      </c>
      <c r="F638" s="42" t="s">
        <v>13</v>
      </c>
      <c r="G638" s="34" t="n">
        <v>106.614543735</v>
      </c>
      <c r="H638" s="18" t="n">
        <f aca="false">G638*D638/10</f>
        <v>3614.2330326165</v>
      </c>
    </row>
    <row r="639" customFormat="false" ht="12.75" hidden="false" customHeight="false" outlineLevel="0" collapsed="false">
      <c r="A639" s="21" t="s">
        <v>8</v>
      </c>
      <c r="B639" s="21" t="s">
        <v>21</v>
      </c>
      <c r="C639" s="22" t="n">
        <v>120</v>
      </c>
      <c r="D639" s="23" t="n">
        <v>351</v>
      </c>
      <c r="E639" s="49" t="s">
        <v>24</v>
      </c>
      <c r="F639" s="42" t="s">
        <v>13</v>
      </c>
      <c r="G639" s="34" t="n">
        <v>106.614543735</v>
      </c>
      <c r="H639" s="18" t="n">
        <f aca="false">G639*D639/10</f>
        <v>3742.1704850985</v>
      </c>
    </row>
    <row r="640" customFormat="false" ht="12.75" hidden="false" customHeight="false" outlineLevel="0" collapsed="false">
      <c r="A640" s="21" t="s">
        <v>8</v>
      </c>
      <c r="B640" s="21" t="s">
        <v>21</v>
      </c>
      <c r="C640" s="22" t="n">
        <v>125</v>
      </c>
      <c r="D640" s="23" t="n">
        <v>362.5</v>
      </c>
      <c r="E640" s="49" t="s">
        <v>24</v>
      </c>
      <c r="F640" s="42" t="s">
        <v>13</v>
      </c>
      <c r="G640" s="34" t="n">
        <v>106.614543735</v>
      </c>
      <c r="H640" s="18" t="n">
        <f aca="false">G640*D640/10</f>
        <v>3864.77721039375</v>
      </c>
    </row>
    <row r="641" customFormat="false" ht="12.75" hidden="false" customHeight="false" outlineLevel="0" collapsed="false">
      <c r="A641" s="22" t="s">
        <v>8</v>
      </c>
      <c r="B641" s="22" t="s">
        <v>21</v>
      </c>
      <c r="C641" s="22" t="n">
        <v>130</v>
      </c>
      <c r="D641" s="23" t="n">
        <v>374</v>
      </c>
      <c r="E641" s="49" t="s">
        <v>24</v>
      </c>
      <c r="F641" s="42" t="s">
        <v>13</v>
      </c>
      <c r="G641" s="34" t="n">
        <v>106.614543735</v>
      </c>
      <c r="H641" s="18" t="n">
        <f aca="false">G641*D641/10</f>
        <v>3987.383935689</v>
      </c>
    </row>
    <row r="642" customFormat="false" ht="12.75" hidden="false" customHeight="false" outlineLevel="0" collapsed="false">
      <c r="A642" s="22" t="s">
        <v>8</v>
      </c>
      <c r="B642" s="22" t="s">
        <v>21</v>
      </c>
      <c r="C642" s="22" t="n">
        <v>135</v>
      </c>
      <c r="D642" s="23" t="n">
        <v>386</v>
      </c>
      <c r="E642" s="49" t="s">
        <v>24</v>
      </c>
      <c r="F642" s="42" t="s">
        <v>13</v>
      </c>
      <c r="G642" s="34" t="n">
        <v>106.614543735</v>
      </c>
      <c r="H642" s="18" t="n">
        <f aca="false">G642*D642/10</f>
        <v>4115.321388171</v>
      </c>
    </row>
    <row r="643" customFormat="false" ht="12.75" hidden="false" customHeight="false" outlineLevel="0" collapsed="false">
      <c r="A643" s="22" t="s">
        <v>8</v>
      </c>
      <c r="B643" s="22" t="s">
        <v>21</v>
      </c>
      <c r="C643" s="22" t="n">
        <v>140</v>
      </c>
      <c r="D643" s="23" t="n">
        <v>398</v>
      </c>
      <c r="E643" s="49" t="s">
        <v>24</v>
      </c>
      <c r="F643" s="42" t="s">
        <v>13</v>
      </c>
      <c r="G643" s="34" t="n">
        <v>106.614543735</v>
      </c>
      <c r="H643" s="18" t="n">
        <f aca="false">G643*D643/10</f>
        <v>4243.258840653</v>
      </c>
    </row>
    <row r="644" customFormat="false" ht="12.75" hidden="false" customHeight="false" outlineLevel="0" collapsed="false">
      <c r="A644" s="22" t="s">
        <v>8</v>
      </c>
      <c r="B644" s="22" t="s">
        <v>21</v>
      </c>
      <c r="C644" s="22" t="n">
        <v>145</v>
      </c>
      <c r="D644" s="23" t="n">
        <v>410</v>
      </c>
      <c r="E644" s="49" t="s">
        <v>24</v>
      </c>
      <c r="F644" s="42" t="s">
        <v>13</v>
      </c>
      <c r="G644" s="34" t="n">
        <v>106.614543735</v>
      </c>
      <c r="H644" s="18" t="n">
        <f aca="false">G644*D644/10</f>
        <v>4371.196293135</v>
      </c>
    </row>
    <row r="645" customFormat="false" ht="12.75" hidden="false" customHeight="false" outlineLevel="0" collapsed="false">
      <c r="A645" s="22" t="s">
        <v>8</v>
      </c>
      <c r="B645" s="22" t="s">
        <v>21</v>
      </c>
      <c r="C645" s="22" t="n">
        <v>150</v>
      </c>
      <c r="D645" s="23" t="n">
        <v>422</v>
      </c>
      <c r="E645" s="49" t="s">
        <v>24</v>
      </c>
      <c r="F645" s="42" t="s">
        <v>13</v>
      </c>
      <c r="G645" s="34" t="n">
        <v>106.614543735</v>
      </c>
      <c r="H645" s="18" t="n">
        <f aca="false">G645*D645/10</f>
        <v>4499.133745617</v>
      </c>
    </row>
    <row r="646" customFormat="false" ht="12.75" hidden="false" customHeight="false" outlineLevel="0" collapsed="false">
      <c r="A646" s="22" t="s">
        <v>8</v>
      </c>
      <c r="B646" s="22" t="s">
        <v>21</v>
      </c>
      <c r="C646" s="22" t="n">
        <v>155</v>
      </c>
      <c r="D646" s="23" t="n">
        <v>434</v>
      </c>
      <c r="E646" s="49" t="s">
        <v>24</v>
      </c>
      <c r="F646" s="42" t="s">
        <v>13</v>
      </c>
      <c r="G646" s="34" t="n">
        <v>106.614543735</v>
      </c>
      <c r="H646" s="18" t="n">
        <f aca="false">G646*D646/10</f>
        <v>4627.071198099</v>
      </c>
    </row>
    <row r="647" customFormat="false" ht="12.75" hidden="false" customHeight="false" outlineLevel="0" collapsed="false">
      <c r="A647" s="22" t="s">
        <v>8</v>
      </c>
      <c r="B647" s="22" t="s">
        <v>21</v>
      </c>
      <c r="C647" s="22" t="n">
        <v>160</v>
      </c>
      <c r="D647" s="23" t="n">
        <v>446</v>
      </c>
      <c r="E647" s="49" t="s">
        <v>24</v>
      </c>
      <c r="F647" s="42" t="s">
        <v>13</v>
      </c>
      <c r="G647" s="34" t="n">
        <v>106.614543735</v>
      </c>
      <c r="H647" s="18" t="n">
        <f aca="false">G647*D647/10</f>
        <v>4755.008650581</v>
      </c>
    </row>
    <row r="648" customFormat="false" ht="12.75" hidden="false" customHeight="false" outlineLevel="0" collapsed="false">
      <c r="A648" s="22" t="s">
        <v>8</v>
      </c>
      <c r="B648" s="22" t="s">
        <v>21</v>
      </c>
      <c r="C648" s="22" t="n">
        <v>165</v>
      </c>
      <c r="D648" s="23" t="n">
        <v>458</v>
      </c>
      <c r="E648" s="49" t="s">
        <v>24</v>
      </c>
      <c r="F648" s="42" t="s">
        <v>13</v>
      </c>
      <c r="G648" s="34" t="n">
        <v>106.614543735</v>
      </c>
      <c r="H648" s="18" t="n">
        <f aca="false">G648*D648/10</f>
        <v>4882.946103063</v>
      </c>
    </row>
    <row r="649" customFormat="false" ht="12.75" hidden="false" customHeight="false" outlineLevel="0" collapsed="false">
      <c r="A649" s="22" t="s">
        <v>8</v>
      </c>
      <c r="B649" s="22" t="s">
        <v>21</v>
      </c>
      <c r="C649" s="22" t="n">
        <v>170</v>
      </c>
      <c r="D649" s="23" t="n">
        <v>470</v>
      </c>
      <c r="E649" s="49" t="s">
        <v>24</v>
      </c>
      <c r="F649" s="42" t="s">
        <v>13</v>
      </c>
      <c r="G649" s="34" t="n">
        <v>106.614543735</v>
      </c>
      <c r="H649" s="18" t="n">
        <f aca="false">G649*D649/10</f>
        <v>5010.883555545</v>
      </c>
    </row>
    <row r="650" customFormat="false" ht="12.75" hidden="false" customHeight="false" outlineLevel="0" collapsed="false">
      <c r="A650" s="22" t="s">
        <v>8</v>
      </c>
      <c r="B650" s="22" t="s">
        <v>21</v>
      </c>
      <c r="C650" s="22" t="n">
        <v>175</v>
      </c>
      <c r="D650" s="23" t="n">
        <v>482</v>
      </c>
      <c r="E650" s="49" t="s">
        <v>24</v>
      </c>
      <c r="F650" s="42" t="s">
        <v>13</v>
      </c>
      <c r="G650" s="34" t="n">
        <v>106.614543735</v>
      </c>
      <c r="H650" s="18" t="n">
        <f aca="false">G650*D650/10</f>
        <v>5138.821008027</v>
      </c>
    </row>
    <row r="651" customFormat="false" ht="12.75" hidden="false" customHeight="false" outlineLevel="0" collapsed="false">
      <c r="A651" s="22" t="s">
        <v>8</v>
      </c>
      <c r="B651" s="22" t="s">
        <v>21</v>
      </c>
      <c r="C651" s="22" t="n">
        <v>180</v>
      </c>
      <c r="D651" s="23" t="n">
        <v>494</v>
      </c>
      <c r="E651" s="49" t="s">
        <v>24</v>
      </c>
      <c r="F651" s="42" t="s">
        <v>13</v>
      </c>
      <c r="G651" s="34" t="n">
        <v>106.614543735</v>
      </c>
      <c r="H651" s="18" t="n">
        <f aca="false">G651*D651/10</f>
        <v>5266.758460509</v>
      </c>
    </row>
    <row r="652" customFormat="false" ht="12.75" hidden="false" customHeight="false" outlineLevel="0" collapsed="false">
      <c r="A652" s="22" t="s">
        <v>8</v>
      </c>
      <c r="B652" s="22" t="s">
        <v>21</v>
      </c>
      <c r="C652" s="22" t="n">
        <v>190</v>
      </c>
      <c r="D652" s="23" t="n">
        <v>519</v>
      </c>
      <c r="E652" s="49" t="s">
        <v>24</v>
      </c>
      <c r="F652" s="42" t="s">
        <v>13</v>
      </c>
      <c r="G652" s="34" t="n">
        <v>106.614543735</v>
      </c>
      <c r="H652" s="18" t="n">
        <f aca="false">G652*D652/10</f>
        <v>5533.2948198465</v>
      </c>
    </row>
    <row r="653" customFormat="false" ht="12.75" hidden="false" customHeight="false" outlineLevel="0" collapsed="false">
      <c r="A653" s="22" t="s">
        <v>8</v>
      </c>
      <c r="B653" s="22" t="s">
        <v>21</v>
      </c>
      <c r="C653" s="22" t="n">
        <v>200</v>
      </c>
      <c r="D653" s="23" t="n">
        <v>544</v>
      </c>
      <c r="E653" s="49" t="s">
        <v>24</v>
      </c>
      <c r="F653" s="42" t="s">
        <v>13</v>
      </c>
      <c r="G653" s="34" t="n">
        <v>106.614543735</v>
      </c>
      <c r="H653" s="18" t="n">
        <f aca="false">G653*D653/10</f>
        <v>5799.831179184</v>
      </c>
    </row>
    <row r="654" customFormat="false" ht="13.5" hidden="false" customHeight="false" outlineLevel="0" collapsed="false">
      <c r="A654" s="27" t="s">
        <v>8</v>
      </c>
      <c r="B654" s="27" t="s">
        <v>21</v>
      </c>
      <c r="C654" s="27" t="n">
        <v>210</v>
      </c>
      <c r="D654" s="28" t="n">
        <v>569</v>
      </c>
      <c r="E654" s="50" t="s">
        <v>24</v>
      </c>
      <c r="F654" s="43" t="s">
        <v>13</v>
      </c>
      <c r="G654" s="39" t="n">
        <v>106.614543735</v>
      </c>
      <c r="H654" s="18" t="n">
        <f aca="false">G654*D654/10</f>
        <v>6066.3675385215</v>
      </c>
    </row>
    <row r="655" customFormat="false" ht="12.75" hidden="false" customHeight="false" outlineLevel="0" collapsed="false">
      <c r="A655" s="22" t="s">
        <v>8</v>
      </c>
      <c r="B655" s="22" t="s">
        <v>22</v>
      </c>
      <c r="C655" s="22" t="n">
        <v>65</v>
      </c>
      <c r="D655" s="23" t="n">
        <v>266</v>
      </c>
      <c r="E655" s="33" t="s">
        <v>24</v>
      </c>
      <c r="F655" s="42" t="s">
        <v>13</v>
      </c>
      <c r="G655" s="34" t="n">
        <v>106.614543735</v>
      </c>
      <c r="H655" s="18" t="n">
        <f aca="false">G655*D655/10</f>
        <v>2835.946863351</v>
      </c>
    </row>
    <row r="656" customFormat="false" ht="12.75" hidden="false" customHeight="false" outlineLevel="0" collapsed="false">
      <c r="A656" s="21" t="s">
        <v>8</v>
      </c>
      <c r="B656" s="21" t="s">
        <v>22</v>
      </c>
      <c r="C656" s="22" t="n">
        <v>70</v>
      </c>
      <c r="D656" s="23" t="n">
        <v>281</v>
      </c>
      <c r="E656" s="49" t="s">
        <v>24</v>
      </c>
      <c r="F656" s="42" t="s">
        <v>13</v>
      </c>
      <c r="G656" s="34" t="n">
        <v>106.614543735</v>
      </c>
      <c r="H656" s="18" t="n">
        <f aca="false">G656*D656/10</f>
        <v>2995.8686789535</v>
      </c>
    </row>
    <row r="657" customFormat="false" ht="12.75" hidden="false" customHeight="false" outlineLevel="0" collapsed="false">
      <c r="A657" s="21" t="s">
        <v>8</v>
      </c>
      <c r="B657" s="21" t="s">
        <v>22</v>
      </c>
      <c r="C657" s="22" t="n">
        <v>75</v>
      </c>
      <c r="D657" s="23" t="n">
        <v>296</v>
      </c>
      <c r="E657" s="49" t="s">
        <v>24</v>
      </c>
      <c r="F657" s="42" t="s">
        <v>13</v>
      </c>
      <c r="G657" s="34" t="n">
        <v>106.614543735</v>
      </c>
      <c r="H657" s="18" t="n">
        <f aca="false">G657*D657/10</f>
        <v>3155.790494556</v>
      </c>
    </row>
    <row r="658" customFormat="false" ht="12.75" hidden="false" customHeight="false" outlineLevel="0" collapsed="false">
      <c r="A658" s="21" t="s">
        <v>8</v>
      </c>
      <c r="B658" s="21" t="s">
        <v>22</v>
      </c>
      <c r="C658" s="22" t="n">
        <v>80</v>
      </c>
      <c r="D658" s="23" t="n">
        <v>311</v>
      </c>
      <c r="E658" s="49" t="s">
        <v>24</v>
      </c>
      <c r="F658" s="42" t="s">
        <v>13</v>
      </c>
      <c r="G658" s="34" t="n">
        <v>106.614543735</v>
      </c>
      <c r="H658" s="18" t="n">
        <f aca="false">G658*D658/10</f>
        <v>3315.7123101585</v>
      </c>
    </row>
    <row r="659" customFormat="false" ht="12.75" hidden="false" customHeight="false" outlineLevel="0" collapsed="false">
      <c r="A659" s="21" t="s">
        <v>8</v>
      </c>
      <c r="B659" s="21" t="s">
        <v>22</v>
      </c>
      <c r="C659" s="22" t="n">
        <v>85</v>
      </c>
      <c r="D659" s="23" t="n">
        <v>326</v>
      </c>
      <c r="E659" s="49" t="s">
        <v>24</v>
      </c>
      <c r="F659" s="42" t="s">
        <v>13</v>
      </c>
      <c r="G659" s="34" t="n">
        <v>106.614543735</v>
      </c>
      <c r="H659" s="18" t="n">
        <f aca="false">G659*D659/10</f>
        <v>3475.634125761</v>
      </c>
    </row>
    <row r="660" customFormat="false" ht="12.75" hidden="false" customHeight="false" outlineLevel="0" collapsed="false">
      <c r="A660" s="21" t="s">
        <v>8</v>
      </c>
      <c r="B660" s="21" t="s">
        <v>22</v>
      </c>
      <c r="C660" s="22" t="n">
        <v>90</v>
      </c>
      <c r="D660" s="23" t="n">
        <v>341</v>
      </c>
      <c r="E660" s="49" t="s">
        <v>24</v>
      </c>
      <c r="F660" s="42" t="s">
        <v>13</v>
      </c>
      <c r="G660" s="34" t="n">
        <v>106.614543735</v>
      </c>
      <c r="H660" s="18" t="n">
        <f aca="false">G660*D660/10</f>
        <v>3635.5559413635</v>
      </c>
    </row>
    <row r="661" customFormat="false" ht="12.75" hidden="false" customHeight="false" outlineLevel="0" collapsed="false">
      <c r="A661" s="21" t="s">
        <v>8</v>
      </c>
      <c r="B661" s="21" t="s">
        <v>22</v>
      </c>
      <c r="C661" s="22" t="n">
        <v>95</v>
      </c>
      <c r="D661" s="23" t="n">
        <v>356</v>
      </c>
      <c r="E661" s="49" t="s">
        <v>24</v>
      </c>
      <c r="F661" s="42" t="s">
        <v>13</v>
      </c>
      <c r="G661" s="34" t="n">
        <v>106.614543735</v>
      </c>
      <c r="H661" s="18" t="n">
        <f aca="false">G661*D661/10</f>
        <v>3795.477756966</v>
      </c>
    </row>
    <row r="662" customFormat="false" ht="12.75" hidden="false" customHeight="false" outlineLevel="0" collapsed="false">
      <c r="A662" s="22" t="s">
        <v>8</v>
      </c>
      <c r="B662" s="22" t="s">
        <v>22</v>
      </c>
      <c r="C662" s="22" t="n">
        <v>100</v>
      </c>
      <c r="D662" s="23" t="n">
        <v>370</v>
      </c>
      <c r="E662" s="49" t="s">
        <v>24</v>
      </c>
      <c r="F662" s="42" t="s">
        <v>13</v>
      </c>
      <c r="G662" s="34" t="n">
        <v>106.614543735</v>
      </c>
      <c r="H662" s="18" t="n">
        <f aca="false">G662*D662/10</f>
        <v>3944.738118195</v>
      </c>
    </row>
    <row r="663" customFormat="false" ht="12.75" hidden="false" customHeight="false" outlineLevel="0" collapsed="false">
      <c r="A663" s="22" t="s">
        <v>8</v>
      </c>
      <c r="B663" s="22" t="s">
        <v>22</v>
      </c>
      <c r="C663" s="22" t="n">
        <v>110</v>
      </c>
      <c r="D663" s="23" t="n">
        <v>400</v>
      </c>
      <c r="E663" s="49" t="s">
        <v>24</v>
      </c>
      <c r="F663" s="42" t="s">
        <v>13</v>
      </c>
      <c r="G663" s="34" t="n">
        <v>106.614543735</v>
      </c>
      <c r="H663" s="18" t="n">
        <f aca="false">G663*D663/10</f>
        <v>4264.5817494</v>
      </c>
    </row>
    <row r="664" customFormat="false" ht="12.75" hidden="false" customHeight="false" outlineLevel="0" collapsed="false">
      <c r="A664" s="22" t="s">
        <v>8</v>
      </c>
      <c r="B664" s="22" t="s">
        <v>22</v>
      </c>
      <c r="C664" s="22" t="n">
        <v>120</v>
      </c>
      <c r="D664" s="23" t="n">
        <v>430</v>
      </c>
      <c r="E664" s="49" t="s">
        <v>24</v>
      </c>
      <c r="F664" s="42" t="s">
        <v>13</v>
      </c>
      <c r="G664" s="34" t="n">
        <v>106.614543735</v>
      </c>
      <c r="H664" s="18" t="n">
        <f aca="false">G664*D664/10</f>
        <v>4584.425380605</v>
      </c>
    </row>
    <row r="665" customFormat="false" ht="12.75" hidden="false" customHeight="false" outlineLevel="0" collapsed="false">
      <c r="A665" s="22" t="s">
        <v>8</v>
      </c>
      <c r="B665" s="22" t="s">
        <v>22</v>
      </c>
      <c r="C665" s="22" t="n">
        <v>125</v>
      </c>
      <c r="D665" s="23" t="n">
        <v>440</v>
      </c>
      <c r="E665" s="49" t="s">
        <v>24</v>
      </c>
      <c r="F665" s="42" t="s">
        <v>13</v>
      </c>
      <c r="G665" s="34" t="n">
        <v>106.614543735</v>
      </c>
      <c r="H665" s="18" t="n">
        <f aca="false">G665*D665/10</f>
        <v>4691.03992434</v>
      </c>
    </row>
    <row r="666" customFormat="false" ht="12.75" hidden="false" customHeight="false" outlineLevel="0" collapsed="false">
      <c r="A666" s="22" t="s">
        <v>8</v>
      </c>
      <c r="B666" s="22" t="s">
        <v>22</v>
      </c>
      <c r="C666" s="22" t="n">
        <v>130</v>
      </c>
      <c r="D666" s="23" t="n">
        <v>450</v>
      </c>
      <c r="E666" s="49" t="s">
        <v>24</v>
      </c>
      <c r="F666" s="42" t="s">
        <v>13</v>
      </c>
      <c r="G666" s="34" t="n">
        <v>106.614543735</v>
      </c>
      <c r="H666" s="18" t="n">
        <f aca="false">G666*D666/10</f>
        <v>4797.654468075</v>
      </c>
    </row>
    <row r="667" customFormat="false" ht="12.75" hidden="false" customHeight="false" outlineLevel="0" collapsed="false">
      <c r="A667" s="22" t="s">
        <v>8</v>
      </c>
      <c r="B667" s="22" t="s">
        <v>22</v>
      </c>
      <c r="C667" s="22" t="n">
        <v>140</v>
      </c>
      <c r="D667" s="23" t="n">
        <v>480</v>
      </c>
      <c r="E667" s="49" t="s">
        <v>24</v>
      </c>
      <c r="F667" s="42" t="s">
        <v>13</v>
      </c>
      <c r="G667" s="34" t="n">
        <v>106.614543735</v>
      </c>
      <c r="H667" s="18" t="n">
        <f aca="false">G667*D667/10</f>
        <v>5117.49809928</v>
      </c>
    </row>
    <row r="668" customFormat="false" ht="12.75" hidden="false" customHeight="false" outlineLevel="0" collapsed="false">
      <c r="A668" s="22" t="s">
        <v>8</v>
      </c>
      <c r="B668" s="22" t="s">
        <v>22</v>
      </c>
      <c r="C668" s="22" t="n">
        <v>145</v>
      </c>
      <c r="D668" s="23" t="n">
        <v>503.9</v>
      </c>
      <c r="E668" s="49" t="s">
        <v>24</v>
      </c>
      <c r="F668" s="42" t="s">
        <v>13</v>
      </c>
      <c r="G668" s="34" t="n">
        <v>106.614543735</v>
      </c>
      <c r="H668" s="18" t="n">
        <f aca="false">G668*D668/10</f>
        <v>5372.30685880665</v>
      </c>
    </row>
    <row r="669" customFormat="false" ht="12.75" hidden="false" customHeight="false" outlineLevel="0" collapsed="false">
      <c r="A669" s="22" t="s">
        <v>8</v>
      </c>
      <c r="B669" s="22" t="s">
        <v>22</v>
      </c>
      <c r="C669" s="22" t="n">
        <v>150</v>
      </c>
      <c r="D669" s="23" t="n">
        <v>510</v>
      </c>
      <c r="E669" s="49" t="s">
        <v>24</v>
      </c>
      <c r="F669" s="42" t="s">
        <v>13</v>
      </c>
      <c r="G669" s="34" t="n">
        <v>106.614543735</v>
      </c>
      <c r="H669" s="18" t="n">
        <f aca="false">G669*D669/10</f>
        <v>5437.341730485</v>
      </c>
    </row>
    <row r="670" customFormat="false" ht="12.75" hidden="false" customHeight="false" outlineLevel="0" collapsed="false">
      <c r="A670" s="22" t="s">
        <v>8</v>
      </c>
      <c r="B670" s="22" t="s">
        <v>22</v>
      </c>
      <c r="C670" s="22" t="n">
        <v>160</v>
      </c>
      <c r="D670" s="23" t="n">
        <v>540</v>
      </c>
      <c r="E670" s="49" t="s">
        <v>24</v>
      </c>
      <c r="F670" s="42" t="s">
        <v>13</v>
      </c>
      <c r="G670" s="34" t="n">
        <v>106.614543735</v>
      </c>
      <c r="H670" s="18" t="n">
        <f aca="false">G670*D670/10</f>
        <v>5757.18536169</v>
      </c>
    </row>
    <row r="671" customFormat="false" ht="12.75" hidden="false" customHeight="false" outlineLevel="0" collapsed="false">
      <c r="A671" s="22" t="s">
        <v>8</v>
      </c>
      <c r="B671" s="22" t="s">
        <v>22</v>
      </c>
      <c r="C671" s="22" t="n">
        <v>165</v>
      </c>
      <c r="D671" s="23" t="n">
        <v>555</v>
      </c>
      <c r="E671" s="49" t="s">
        <v>24</v>
      </c>
      <c r="F671" s="42" t="s">
        <v>13</v>
      </c>
      <c r="G671" s="34" t="n">
        <v>106.614543735</v>
      </c>
      <c r="H671" s="18" t="n">
        <f aca="false">G671*D671/10</f>
        <v>5917.1071772925</v>
      </c>
    </row>
    <row r="672" customFormat="false" ht="12.75" hidden="false" customHeight="false" outlineLevel="0" collapsed="false">
      <c r="A672" s="22" t="s">
        <v>8</v>
      </c>
      <c r="B672" s="22" t="s">
        <v>22</v>
      </c>
      <c r="C672" s="22" t="n">
        <v>170</v>
      </c>
      <c r="D672" s="23" t="n">
        <v>570</v>
      </c>
      <c r="E672" s="49" t="s">
        <v>24</v>
      </c>
      <c r="F672" s="42" t="s">
        <v>13</v>
      </c>
      <c r="G672" s="34" t="n">
        <v>106.614543735</v>
      </c>
      <c r="H672" s="18" t="n">
        <f aca="false">G672*D672/10</f>
        <v>6077.028992895</v>
      </c>
    </row>
    <row r="673" customFormat="false" ht="12.75" hidden="false" customHeight="false" outlineLevel="0" collapsed="false">
      <c r="A673" s="22" t="s">
        <v>8</v>
      </c>
      <c r="B673" s="22" t="s">
        <v>22</v>
      </c>
      <c r="C673" s="22" t="n">
        <v>180</v>
      </c>
      <c r="D673" s="23" t="n">
        <v>600</v>
      </c>
      <c r="E673" s="49" t="s">
        <v>24</v>
      </c>
      <c r="F673" s="42" t="s">
        <v>13</v>
      </c>
      <c r="G673" s="34" t="n">
        <v>106.614543735</v>
      </c>
      <c r="H673" s="18" t="n">
        <f aca="false">G673*D673/10</f>
        <v>6396.8726241</v>
      </c>
    </row>
    <row r="674" customFormat="false" ht="13.5" hidden="false" customHeight="false" outlineLevel="0" collapsed="false">
      <c r="A674" s="27" t="s">
        <v>8</v>
      </c>
      <c r="B674" s="27" t="s">
        <v>22</v>
      </c>
      <c r="C674" s="27" t="n">
        <v>200</v>
      </c>
      <c r="D674" s="28" t="n">
        <v>660</v>
      </c>
      <c r="E674" s="50" t="s">
        <v>24</v>
      </c>
      <c r="F674" s="43" t="s">
        <v>13</v>
      </c>
      <c r="G674" s="39" t="n">
        <v>106.614543735</v>
      </c>
      <c r="H674" s="18" t="n">
        <f aca="false">G674*D674/10</f>
        <v>7036.55988651</v>
      </c>
    </row>
    <row r="675" customFormat="false" ht="12.75" hidden="false" customHeight="false" outlineLevel="0" collapsed="false">
      <c r="A675" s="22" t="s">
        <v>8</v>
      </c>
      <c r="B675" s="22" t="s">
        <v>23</v>
      </c>
      <c r="C675" s="22" t="n">
        <v>65</v>
      </c>
      <c r="D675" s="41" t="n">
        <v>326</v>
      </c>
      <c r="E675" s="33" t="s">
        <v>24</v>
      </c>
      <c r="F675" s="42" t="s">
        <v>13</v>
      </c>
      <c r="G675" s="34" t="n">
        <v>106.614543735</v>
      </c>
      <c r="H675" s="18" t="n">
        <f aca="false">G675*D675/10</f>
        <v>3475.634125761</v>
      </c>
    </row>
    <row r="676" customFormat="false" ht="12.75" hidden="false" customHeight="false" outlineLevel="0" collapsed="false">
      <c r="A676" s="21" t="s">
        <v>8</v>
      </c>
      <c r="B676" s="21" t="s">
        <v>23</v>
      </c>
      <c r="C676" s="22" t="n">
        <v>70</v>
      </c>
      <c r="D676" s="41" t="n">
        <v>348</v>
      </c>
      <c r="E676" s="49" t="s">
        <v>24</v>
      </c>
      <c r="F676" s="42" t="s">
        <v>13</v>
      </c>
      <c r="G676" s="34" t="n">
        <v>106.614543735</v>
      </c>
      <c r="H676" s="18" t="n">
        <f aca="false">G676*D676/10</f>
        <v>3710.186121978</v>
      </c>
    </row>
    <row r="677" customFormat="false" ht="12.75" hidden="false" customHeight="false" outlineLevel="0" collapsed="false">
      <c r="A677" s="21" t="s">
        <v>8</v>
      </c>
      <c r="B677" s="21" t="s">
        <v>23</v>
      </c>
      <c r="C677" s="22" t="n">
        <v>75</v>
      </c>
      <c r="D677" s="23" t="n">
        <v>370</v>
      </c>
      <c r="E677" s="49" t="s">
        <v>24</v>
      </c>
      <c r="F677" s="42" t="s">
        <v>13</v>
      </c>
      <c r="G677" s="34" t="n">
        <v>106.614543735</v>
      </c>
      <c r="H677" s="18" t="n">
        <f aca="false">G677*D677/10</f>
        <v>3944.738118195</v>
      </c>
    </row>
    <row r="678" customFormat="false" ht="12.75" hidden="false" customHeight="false" outlineLevel="0" collapsed="false">
      <c r="A678" s="21" t="s">
        <v>8</v>
      </c>
      <c r="B678" s="21" t="s">
        <v>23</v>
      </c>
      <c r="C678" s="22" t="n">
        <v>80</v>
      </c>
      <c r="D678" s="23" t="n">
        <v>392</v>
      </c>
      <c r="E678" s="49" t="s">
        <v>24</v>
      </c>
      <c r="F678" s="42" t="s">
        <v>13</v>
      </c>
      <c r="G678" s="34" t="n">
        <v>106.614543735</v>
      </c>
      <c r="H678" s="18" t="n">
        <f aca="false">G678*D678/10</f>
        <v>4179.290114412</v>
      </c>
    </row>
    <row r="679" customFormat="false" ht="12.75" hidden="false" customHeight="false" outlineLevel="0" collapsed="false">
      <c r="A679" s="21" t="s">
        <v>8</v>
      </c>
      <c r="B679" s="21" t="s">
        <v>23</v>
      </c>
      <c r="C679" s="22" t="n">
        <v>85</v>
      </c>
      <c r="D679" s="23" t="n">
        <v>410</v>
      </c>
      <c r="E679" s="49" t="s">
        <v>24</v>
      </c>
      <c r="F679" s="42" t="s">
        <v>13</v>
      </c>
      <c r="G679" s="34" t="n">
        <v>106.614543735</v>
      </c>
      <c r="H679" s="18" t="n">
        <f aca="false">G679*D679/10</f>
        <v>4371.196293135</v>
      </c>
    </row>
    <row r="680" customFormat="false" ht="12.75" hidden="false" customHeight="false" outlineLevel="0" collapsed="false">
      <c r="A680" s="21" t="s">
        <v>8</v>
      </c>
      <c r="B680" s="21" t="s">
        <v>23</v>
      </c>
      <c r="C680" s="22" t="n">
        <v>90</v>
      </c>
      <c r="D680" s="23" t="n">
        <v>428</v>
      </c>
      <c r="E680" s="49" t="s">
        <v>24</v>
      </c>
      <c r="F680" s="42" t="s">
        <v>13</v>
      </c>
      <c r="G680" s="34" t="n">
        <v>106.614543735</v>
      </c>
      <c r="H680" s="18" t="n">
        <f aca="false">G680*D680/10</f>
        <v>4563.102471858</v>
      </c>
    </row>
    <row r="681" customFormat="false" ht="12.75" hidden="false" customHeight="false" outlineLevel="0" collapsed="false">
      <c r="A681" s="22" t="s">
        <v>8</v>
      </c>
      <c r="B681" s="22" t="s">
        <v>23</v>
      </c>
      <c r="C681" s="22" t="n">
        <v>95</v>
      </c>
      <c r="D681" s="23" t="n">
        <v>446</v>
      </c>
      <c r="E681" s="49" t="s">
        <v>24</v>
      </c>
      <c r="F681" s="42" t="s">
        <v>13</v>
      </c>
      <c r="G681" s="34" t="n">
        <v>106.614543735</v>
      </c>
      <c r="H681" s="18" t="n">
        <f aca="false">G681*D681/10</f>
        <v>4755.008650581</v>
      </c>
    </row>
    <row r="682" customFormat="false" ht="12.75" hidden="false" customHeight="false" outlineLevel="0" collapsed="false">
      <c r="A682" s="22" t="s">
        <v>8</v>
      </c>
      <c r="B682" s="22" t="s">
        <v>23</v>
      </c>
      <c r="C682" s="22" t="n">
        <v>100</v>
      </c>
      <c r="D682" s="23" t="n">
        <v>464</v>
      </c>
      <c r="E682" s="49" t="s">
        <v>24</v>
      </c>
      <c r="F682" s="42" t="s">
        <v>13</v>
      </c>
      <c r="G682" s="34" t="n">
        <v>106.614543735</v>
      </c>
      <c r="H682" s="18" t="n">
        <f aca="false">G682*D682/10</f>
        <v>4946.914829304</v>
      </c>
    </row>
    <row r="683" customFormat="false" ht="12.75" hidden="false" customHeight="false" outlineLevel="0" collapsed="false">
      <c r="A683" s="22" t="s">
        <v>8</v>
      </c>
      <c r="B683" s="22" t="s">
        <v>23</v>
      </c>
      <c r="C683" s="22" t="n">
        <v>105</v>
      </c>
      <c r="D683" s="23" t="n">
        <v>482</v>
      </c>
      <c r="E683" s="49" t="s">
        <v>24</v>
      </c>
      <c r="F683" s="42" t="s">
        <v>13</v>
      </c>
      <c r="G683" s="34" t="n">
        <v>106.614543735</v>
      </c>
      <c r="H683" s="18" t="n">
        <f aca="false">G683*D683/10</f>
        <v>5138.821008027</v>
      </c>
    </row>
    <row r="684" customFormat="false" ht="12.75" hidden="false" customHeight="false" outlineLevel="0" collapsed="false">
      <c r="A684" s="22" t="s">
        <v>8</v>
      </c>
      <c r="B684" s="22" t="s">
        <v>23</v>
      </c>
      <c r="C684" s="22" t="n">
        <v>110</v>
      </c>
      <c r="D684" s="23" t="n">
        <v>500</v>
      </c>
      <c r="E684" s="49" t="s">
        <v>24</v>
      </c>
      <c r="F684" s="42" t="s">
        <v>13</v>
      </c>
      <c r="G684" s="34" t="n">
        <v>106.614543735</v>
      </c>
      <c r="H684" s="18" t="n">
        <f aca="false">G684*D684/10</f>
        <v>5330.72718675</v>
      </c>
    </row>
    <row r="685" customFormat="false" ht="12.75" hidden="false" customHeight="false" outlineLevel="0" collapsed="false">
      <c r="A685" s="22" t="s">
        <v>8</v>
      </c>
      <c r="B685" s="22" t="s">
        <v>23</v>
      </c>
      <c r="C685" s="22" t="n">
        <v>115</v>
      </c>
      <c r="D685" s="23" t="n">
        <v>517.5</v>
      </c>
      <c r="E685" s="49" t="s">
        <v>24</v>
      </c>
      <c r="F685" s="42" t="s">
        <v>13</v>
      </c>
      <c r="G685" s="34" t="n">
        <v>106.614543735</v>
      </c>
      <c r="H685" s="18" t="n">
        <f aca="false">G685*D685/10</f>
        <v>5517.30263828625</v>
      </c>
    </row>
    <row r="686" customFormat="false" ht="12.75" hidden="false" customHeight="false" outlineLevel="0" collapsed="false">
      <c r="A686" s="22" t="s">
        <v>8</v>
      </c>
      <c r="B686" s="22" t="s">
        <v>23</v>
      </c>
      <c r="C686" s="22" t="n">
        <v>120</v>
      </c>
      <c r="D686" s="23" t="n">
        <v>535</v>
      </c>
      <c r="E686" s="49" t="s">
        <v>24</v>
      </c>
      <c r="F686" s="42" t="s">
        <v>13</v>
      </c>
      <c r="G686" s="34" t="n">
        <v>106.614543735</v>
      </c>
      <c r="H686" s="18" t="n">
        <f aca="false">G686*D686/10</f>
        <v>5703.8780898225</v>
      </c>
    </row>
    <row r="687" customFormat="false" ht="12.75" hidden="false" customHeight="false" outlineLevel="0" collapsed="false">
      <c r="A687" s="22" t="s">
        <v>8</v>
      </c>
      <c r="B687" s="22" t="s">
        <v>23</v>
      </c>
      <c r="C687" s="22" t="n">
        <v>125</v>
      </c>
      <c r="D687" s="23" t="n">
        <v>547.5</v>
      </c>
      <c r="E687" s="49" t="s">
        <v>24</v>
      </c>
      <c r="F687" s="42" t="s">
        <v>13</v>
      </c>
      <c r="G687" s="34" t="n">
        <v>106.614543735</v>
      </c>
      <c r="H687" s="18" t="n">
        <f aca="false">G687*D687/10</f>
        <v>5837.14626949125</v>
      </c>
    </row>
    <row r="688" customFormat="false" ht="12.75" hidden="false" customHeight="false" outlineLevel="0" collapsed="false">
      <c r="A688" s="22" t="s">
        <v>8</v>
      </c>
      <c r="B688" s="22" t="s">
        <v>23</v>
      </c>
      <c r="C688" s="22" t="n">
        <v>130</v>
      </c>
      <c r="D688" s="23" t="n">
        <v>560</v>
      </c>
      <c r="E688" s="49" t="s">
        <v>24</v>
      </c>
      <c r="F688" s="42" t="s">
        <v>13</v>
      </c>
      <c r="G688" s="34" t="n">
        <v>106.614543735</v>
      </c>
      <c r="H688" s="18" t="n">
        <f aca="false">G688*D688/10</f>
        <v>5970.41444916</v>
      </c>
    </row>
    <row r="689" customFormat="false" ht="12.75" hidden="false" customHeight="false" outlineLevel="0" collapsed="false">
      <c r="A689" s="22" t="s">
        <v>8</v>
      </c>
      <c r="B689" s="22" t="s">
        <v>23</v>
      </c>
      <c r="C689" s="22" t="n">
        <v>140</v>
      </c>
      <c r="D689" s="23" t="n">
        <v>595</v>
      </c>
      <c r="E689" s="49" t="s">
        <v>24</v>
      </c>
      <c r="F689" s="42" t="s">
        <v>13</v>
      </c>
      <c r="G689" s="34" t="n">
        <v>106.614543735</v>
      </c>
      <c r="H689" s="18" t="n">
        <f aca="false">G689*D689/10</f>
        <v>6343.5653522325</v>
      </c>
    </row>
    <row r="690" customFormat="false" ht="12.75" hidden="false" customHeight="false" outlineLevel="0" collapsed="false">
      <c r="A690" s="22" t="s">
        <v>8</v>
      </c>
      <c r="B690" s="22" t="s">
        <v>23</v>
      </c>
      <c r="C690" s="22" t="n">
        <v>145</v>
      </c>
      <c r="D690" s="23" t="n">
        <v>612.5</v>
      </c>
      <c r="E690" s="49" t="s">
        <v>24</v>
      </c>
      <c r="F690" s="42" t="s">
        <v>13</v>
      </c>
      <c r="G690" s="34" t="n">
        <v>106.614543735</v>
      </c>
      <c r="H690" s="18" t="n">
        <f aca="false">G690*D690/10</f>
        <v>6530.14080376875</v>
      </c>
    </row>
    <row r="691" customFormat="false" ht="12.75" hidden="false" customHeight="false" outlineLevel="0" collapsed="false">
      <c r="A691" s="22" t="s">
        <v>8</v>
      </c>
      <c r="B691" s="22" t="s">
        <v>23</v>
      </c>
      <c r="C691" s="22" t="n">
        <v>150</v>
      </c>
      <c r="D691" s="23" t="n">
        <v>630</v>
      </c>
      <c r="E691" s="49" t="s">
        <v>24</v>
      </c>
      <c r="F691" s="42" t="s">
        <v>13</v>
      </c>
      <c r="G691" s="34" t="n">
        <v>106.614543735</v>
      </c>
      <c r="H691" s="18" t="n">
        <f aca="false">G691*D691/10</f>
        <v>6716.716255305</v>
      </c>
    </row>
    <row r="692" customFormat="false" ht="12.75" hidden="false" customHeight="false" outlineLevel="0" collapsed="false">
      <c r="A692" s="22" t="s">
        <v>8</v>
      </c>
      <c r="B692" s="22" t="s">
        <v>23</v>
      </c>
      <c r="C692" s="22" t="n">
        <v>160</v>
      </c>
      <c r="D692" s="23" t="n">
        <v>665</v>
      </c>
      <c r="E692" s="49" t="s">
        <v>24</v>
      </c>
      <c r="F692" s="42" t="s">
        <v>13</v>
      </c>
      <c r="G692" s="34" t="n">
        <v>106.614543735</v>
      </c>
      <c r="H692" s="18" t="n">
        <f aca="false">G692*D692/10</f>
        <v>7089.8671583775</v>
      </c>
    </row>
    <row r="693" customFormat="false" ht="12.75" hidden="false" customHeight="false" outlineLevel="0" collapsed="false">
      <c r="A693" s="22" t="s">
        <v>8</v>
      </c>
      <c r="B693" s="22" t="s">
        <v>23</v>
      </c>
      <c r="C693" s="22" t="n">
        <v>170</v>
      </c>
      <c r="D693" s="23" t="n">
        <v>700</v>
      </c>
      <c r="E693" s="49" t="s">
        <v>24</v>
      </c>
      <c r="F693" s="42" t="s">
        <v>13</v>
      </c>
      <c r="G693" s="34" t="n">
        <v>106.614543735</v>
      </c>
      <c r="H693" s="18" t="n">
        <f aca="false">G693*D693/10</f>
        <v>7463.01806145</v>
      </c>
    </row>
    <row r="694" customFormat="false" ht="12.75" hidden="false" customHeight="false" outlineLevel="0" collapsed="false">
      <c r="A694" s="22" t="s">
        <v>8</v>
      </c>
      <c r="B694" s="22" t="s">
        <v>23</v>
      </c>
      <c r="C694" s="22" t="n">
        <v>175</v>
      </c>
      <c r="D694" s="23" t="n">
        <v>717.5</v>
      </c>
      <c r="E694" s="49" t="s">
        <v>24</v>
      </c>
      <c r="F694" s="42" t="s">
        <v>13</v>
      </c>
      <c r="G694" s="34" t="n">
        <v>106.614543735</v>
      </c>
      <c r="H694" s="18" t="n">
        <f aca="false">G694*D694/10</f>
        <v>7649.59351298625</v>
      </c>
    </row>
    <row r="695" customFormat="false" ht="12.75" hidden="false" customHeight="false" outlineLevel="0" collapsed="false">
      <c r="A695" s="22" t="s">
        <v>8</v>
      </c>
      <c r="B695" s="22" t="s">
        <v>23</v>
      </c>
      <c r="C695" s="22" t="n">
        <v>180</v>
      </c>
      <c r="D695" s="23" t="n">
        <v>735</v>
      </c>
      <c r="E695" s="49" t="s">
        <v>24</v>
      </c>
      <c r="F695" s="42" t="s">
        <v>13</v>
      </c>
      <c r="G695" s="34" t="n">
        <v>106.614543735</v>
      </c>
      <c r="H695" s="18" t="n">
        <f aca="false">G695*D695/10</f>
        <v>7836.1689645225</v>
      </c>
    </row>
    <row r="696" customFormat="false" ht="12.75" hidden="false" customHeight="false" outlineLevel="0" collapsed="false">
      <c r="A696" s="22" t="s">
        <v>8</v>
      </c>
      <c r="B696" s="22" t="s">
        <v>23</v>
      </c>
      <c r="C696" s="22" t="n">
        <v>190</v>
      </c>
      <c r="D696" s="23" t="n">
        <v>770</v>
      </c>
      <c r="E696" s="49" t="s">
        <v>24</v>
      </c>
      <c r="F696" s="42" t="s">
        <v>13</v>
      </c>
      <c r="G696" s="34" t="n">
        <v>106.614543735</v>
      </c>
      <c r="H696" s="18" t="n">
        <f aca="false">G696*D696/10</f>
        <v>8209.319867595</v>
      </c>
    </row>
    <row r="697" customFormat="false" ht="12.75" hidden="false" customHeight="false" outlineLevel="0" collapsed="false">
      <c r="A697" s="22" t="s">
        <v>8</v>
      </c>
      <c r="B697" s="22" t="s">
        <v>23</v>
      </c>
      <c r="C697" s="22" t="n">
        <v>200</v>
      </c>
      <c r="D697" s="23" t="n">
        <v>805</v>
      </c>
      <c r="E697" s="49" t="s">
        <v>24</v>
      </c>
      <c r="F697" s="42" t="s">
        <v>13</v>
      </c>
      <c r="G697" s="34" t="n">
        <v>106.614543735</v>
      </c>
      <c r="H697" s="18" t="n">
        <f aca="false">G697*D697/10</f>
        <v>8582.4707706675</v>
      </c>
    </row>
    <row r="698" customFormat="false" ht="13.5" hidden="false" customHeight="false" outlineLevel="0" collapsed="false">
      <c r="A698" s="27" t="s">
        <v>8</v>
      </c>
      <c r="B698" s="27" t="s">
        <v>23</v>
      </c>
      <c r="C698" s="27" t="n">
        <v>210</v>
      </c>
      <c r="D698" s="28" t="n">
        <v>840</v>
      </c>
      <c r="E698" s="50" t="s">
        <v>24</v>
      </c>
      <c r="F698" s="43" t="s">
        <v>13</v>
      </c>
      <c r="G698" s="39" t="n">
        <v>106.614543735</v>
      </c>
      <c r="H698" s="18" t="n">
        <f aca="false">G698*D698/10</f>
        <v>8955.62167374</v>
      </c>
    </row>
    <row r="699" customFormat="false" ht="12.75" hidden="false" customHeight="false" outlineLevel="0" collapsed="false">
      <c r="A699" s="51" t="s">
        <v>8</v>
      </c>
      <c r="B699" s="51" t="s">
        <v>9</v>
      </c>
      <c r="C699" s="51" t="n">
        <v>25</v>
      </c>
      <c r="D699" s="52" t="n">
        <v>7</v>
      </c>
      <c r="E699" s="53" t="s">
        <v>25</v>
      </c>
      <c r="F699" s="54" t="s">
        <v>11</v>
      </c>
      <c r="G699" s="34" t="n">
        <v>114.511917345</v>
      </c>
      <c r="H699" s="18" t="n">
        <f aca="false">G699*D699/10</f>
        <v>80.1583421415</v>
      </c>
      <c r="I699" s="55"/>
    </row>
    <row r="700" customFormat="false" ht="12.75" hidden="false" customHeight="false" outlineLevel="0" collapsed="false">
      <c r="A700" s="21" t="s">
        <v>8</v>
      </c>
      <c r="B700" s="21" t="s">
        <v>9</v>
      </c>
      <c r="C700" s="22" t="n">
        <v>30</v>
      </c>
      <c r="D700" s="23" t="n">
        <v>8</v>
      </c>
      <c r="E700" s="33" t="s">
        <v>25</v>
      </c>
      <c r="F700" s="54" t="s">
        <v>11</v>
      </c>
      <c r="G700" s="34" t="n">
        <v>114.511917345</v>
      </c>
      <c r="H700" s="18" t="n">
        <f aca="false">G700*D700/10</f>
        <v>91.609533876</v>
      </c>
      <c r="I700" s="55"/>
    </row>
    <row r="701" customFormat="false" ht="12.75" hidden="false" customHeight="false" outlineLevel="0" collapsed="false">
      <c r="A701" s="21" t="s">
        <v>8</v>
      </c>
      <c r="B701" s="21" t="s">
        <v>9</v>
      </c>
      <c r="C701" s="22" t="n">
        <v>32</v>
      </c>
      <c r="D701" s="23" t="n">
        <v>8.6</v>
      </c>
      <c r="E701" s="33" t="s">
        <v>25</v>
      </c>
      <c r="F701" s="54" t="s">
        <v>11</v>
      </c>
      <c r="G701" s="34" t="n">
        <v>114.511917345</v>
      </c>
      <c r="H701" s="18" t="n">
        <f aca="false">G701*D701/10</f>
        <v>98.4802489167</v>
      </c>
      <c r="I701" s="55"/>
    </row>
    <row r="702" customFormat="false" ht="12.75" hidden="false" customHeight="false" outlineLevel="0" collapsed="false">
      <c r="A702" s="21" t="s">
        <v>8</v>
      </c>
      <c r="B702" s="21" t="s">
        <v>9</v>
      </c>
      <c r="C702" s="22" t="n">
        <v>35</v>
      </c>
      <c r="D702" s="23" t="n">
        <v>9.1</v>
      </c>
      <c r="E702" s="33" t="s">
        <v>25</v>
      </c>
      <c r="F702" s="54" t="s">
        <v>11</v>
      </c>
      <c r="G702" s="34" t="n">
        <v>114.511917345</v>
      </c>
      <c r="H702" s="18" t="n">
        <f aca="false">G702*D702/10</f>
        <v>104.20584478395</v>
      </c>
      <c r="I702" s="55"/>
    </row>
    <row r="703" customFormat="false" ht="12.75" hidden="false" customHeight="false" outlineLevel="0" collapsed="false">
      <c r="A703" s="21" t="s">
        <v>8</v>
      </c>
      <c r="B703" s="21" t="s">
        <v>9</v>
      </c>
      <c r="C703" s="22" t="n">
        <v>40</v>
      </c>
      <c r="D703" s="23" t="n">
        <v>10.2</v>
      </c>
      <c r="E703" s="33" t="s">
        <v>25</v>
      </c>
      <c r="F703" s="54" t="s">
        <v>11</v>
      </c>
      <c r="G703" s="34" t="n">
        <v>114.511917345</v>
      </c>
      <c r="H703" s="18" t="n">
        <f aca="false">G703*D703/10</f>
        <v>116.8021556919</v>
      </c>
      <c r="I703" s="55"/>
    </row>
    <row r="704" customFormat="false" ht="12.75" hidden="false" customHeight="false" outlineLevel="0" collapsed="false">
      <c r="A704" s="21" t="s">
        <v>8</v>
      </c>
      <c r="B704" s="21" t="s">
        <v>9</v>
      </c>
      <c r="C704" s="22" t="n">
        <v>45</v>
      </c>
      <c r="D704" s="23" t="n">
        <v>11.3</v>
      </c>
      <c r="E704" s="33" t="s">
        <v>25</v>
      </c>
      <c r="F704" s="54" t="s">
        <v>11</v>
      </c>
      <c r="G704" s="34" t="n">
        <v>114.511917345</v>
      </c>
      <c r="H704" s="18" t="n">
        <f aca="false">G704*D704/10</f>
        <v>129.39846659985</v>
      </c>
      <c r="I704" s="55"/>
    </row>
    <row r="705" customFormat="false" ht="12.75" hidden="false" customHeight="false" outlineLevel="0" collapsed="false">
      <c r="A705" s="21" t="s">
        <v>8</v>
      </c>
      <c r="B705" s="21" t="s">
        <v>9</v>
      </c>
      <c r="C705" s="22" t="n">
        <v>50</v>
      </c>
      <c r="D705" s="23" t="n">
        <v>12.3</v>
      </c>
      <c r="E705" s="33" t="s">
        <v>25</v>
      </c>
      <c r="F705" s="54" t="s">
        <v>11</v>
      </c>
      <c r="G705" s="34" t="n">
        <v>114.511917345</v>
      </c>
      <c r="H705" s="18" t="n">
        <f aca="false">G705*D705/10</f>
        <v>140.84965833435</v>
      </c>
      <c r="I705" s="55"/>
    </row>
    <row r="706" customFormat="false" ht="12.75" hidden="false" customHeight="false" outlineLevel="0" collapsed="false">
      <c r="A706" s="21" t="s">
        <v>8</v>
      </c>
      <c r="B706" s="21" t="s">
        <v>9</v>
      </c>
      <c r="C706" s="22" t="n">
        <v>55</v>
      </c>
      <c r="D706" s="23" t="n">
        <v>13.4</v>
      </c>
      <c r="E706" s="33" t="s">
        <v>25</v>
      </c>
      <c r="F706" s="54" t="s">
        <v>11</v>
      </c>
      <c r="G706" s="34" t="n">
        <v>114.511917345</v>
      </c>
      <c r="H706" s="18" t="n">
        <f aca="false">G706*D706/10</f>
        <v>153.4459692423</v>
      </c>
      <c r="I706" s="55"/>
    </row>
    <row r="707" customFormat="false" ht="12.75" hidden="false" customHeight="false" outlineLevel="0" collapsed="false">
      <c r="A707" s="22" t="s">
        <v>8</v>
      </c>
      <c r="B707" s="22" t="s">
        <v>9</v>
      </c>
      <c r="C707" s="22" t="n">
        <v>60</v>
      </c>
      <c r="D707" s="23" t="n">
        <v>14.4</v>
      </c>
      <c r="E707" s="33" t="s">
        <v>25</v>
      </c>
      <c r="F707" s="54" t="s">
        <v>11</v>
      </c>
      <c r="G707" s="34" t="n">
        <v>114.511917345</v>
      </c>
      <c r="H707" s="18" t="n">
        <f aca="false">G707*D707/10</f>
        <v>164.8971609768</v>
      </c>
      <c r="I707" s="55"/>
    </row>
    <row r="708" customFormat="false" ht="12.75" hidden="false" customHeight="false" outlineLevel="0" collapsed="false">
      <c r="A708" s="22" t="s">
        <v>8</v>
      </c>
      <c r="B708" s="22" t="s">
        <v>9</v>
      </c>
      <c r="C708" s="22" t="n">
        <v>65</v>
      </c>
      <c r="D708" s="23" t="n">
        <v>15.4</v>
      </c>
      <c r="E708" s="33" t="s">
        <v>25</v>
      </c>
      <c r="F708" s="54" t="s">
        <v>11</v>
      </c>
      <c r="G708" s="34" t="n">
        <v>114.511917345</v>
      </c>
      <c r="H708" s="18" t="n">
        <f aca="false">G708*D708/10</f>
        <v>176.3483527113</v>
      </c>
      <c r="I708" s="55"/>
    </row>
    <row r="709" customFormat="false" ht="12.75" hidden="false" customHeight="false" outlineLevel="0" collapsed="false">
      <c r="A709" s="22" t="s">
        <v>8</v>
      </c>
      <c r="B709" s="22" t="s">
        <v>9</v>
      </c>
      <c r="C709" s="22" t="n">
        <v>70</v>
      </c>
      <c r="D709" s="23" t="n">
        <v>16.5</v>
      </c>
      <c r="E709" s="33" t="s">
        <v>25</v>
      </c>
      <c r="F709" s="54" t="s">
        <v>11</v>
      </c>
      <c r="G709" s="34" t="n">
        <v>114.511917345</v>
      </c>
      <c r="H709" s="18" t="n">
        <f aca="false">G709*D709/10</f>
        <v>188.94466361925</v>
      </c>
      <c r="I709" s="55"/>
    </row>
    <row r="710" customFormat="false" ht="12.75" hidden="false" customHeight="false" outlineLevel="0" collapsed="false">
      <c r="A710" s="22" t="s">
        <v>8</v>
      </c>
      <c r="B710" s="22" t="s">
        <v>9</v>
      </c>
      <c r="C710" s="22" t="n">
        <v>75</v>
      </c>
      <c r="D710" s="23" t="n">
        <v>17.6</v>
      </c>
      <c r="E710" s="33" t="s">
        <v>25</v>
      </c>
      <c r="F710" s="54" t="s">
        <v>11</v>
      </c>
      <c r="G710" s="34" t="n">
        <v>114.511917345</v>
      </c>
      <c r="H710" s="18" t="n">
        <f aca="false">G710*D710/10</f>
        <v>201.5409745272</v>
      </c>
      <c r="I710" s="55"/>
    </row>
    <row r="711" customFormat="false" ht="13.5" hidden="false" customHeight="false" outlineLevel="0" collapsed="false">
      <c r="A711" s="27" t="s">
        <v>8</v>
      </c>
      <c r="B711" s="27" t="s">
        <v>9</v>
      </c>
      <c r="C711" s="27" t="n">
        <v>80</v>
      </c>
      <c r="D711" s="28" t="n">
        <v>18.6</v>
      </c>
      <c r="E711" s="40" t="s">
        <v>25</v>
      </c>
      <c r="F711" s="56" t="s">
        <v>11</v>
      </c>
      <c r="G711" s="39" t="n">
        <v>114.511917345</v>
      </c>
      <c r="H711" s="18" t="n">
        <f aca="false">G711*D711/10</f>
        <v>212.9921662617</v>
      </c>
      <c r="I711" s="55"/>
    </row>
    <row r="712" customFormat="false" ht="12.75" hidden="false" customHeight="false" outlineLevel="0" collapsed="false">
      <c r="A712" s="22" t="s">
        <v>8</v>
      </c>
      <c r="B712" s="22" t="s">
        <v>15</v>
      </c>
      <c r="C712" s="22" t="n">
        <v>30</v>
      </c>
      <c r="D712" s="23" t="n">
        <v>16.2</v>
      </c>
      <c r="E712" s="33" t="s">
        <v>25</v>
      </c>
      <c r="F712" s="54" t="s">
        <v>11</v>
      </c>
      <c r="G712" s="34" t="n">
        <v>106.614543735</v>
      </c>
      <c r="H712" s="18" t="n">
        <f aca="false">G712*D712/10</f>
        <v>172.7155608507</v>
      </c>
      <c r="I712" s="55"/>
    </row>
    <row r="713" customFormat="false" ht="12.75" hidden="false" customHeight="false" outlineLevel="0" collapsed="false">
      <c r="A713" s="21" t="s">
        <v>8</v>
      </c>
      <c r="B713" s="21" t="s">
        <v>15</v>
      </c>
      <c r="C713" s="22" t="n">
        <v>32</v>
      </c>
      <c r="D713" s="23" t="n">
        <v>17</v>
      </c>
      <c r="E713" s="33" t="s">
        <v>25</v>
      </c>
      <c r="F713" s="54" t="s">
        <v>11</v>
      </c>
      <c r="G713" s="34" t="n">
        <v>106.614543735</v>
      </c>
      <c r="H713" s="18" t="n">
        <f aca="false">G713*D713/10</f>
        <v>181.2447243495</v>
      </c>
      <c r="I713" s="55"/>
    </row>
    <row r="714" customFormat="false" ht="12.75" hidden="false" customHeight="false" outlineLevel="0" collapsed="false">
      <c r="A714" s="22" t="s">
        <v>8</v>
      </c>
      <c r="B714" s="22" t="s">
        <v>15</v>
      </c>
      <c r="C714" s="22" t="n">
        <v>35</v>
      </c>
      <c r="D714" s="23" t="n">
        <v>18.2</v>
      </c>
      <c r="E714" s="33" t="s">
        <v>25</v>
      </c>
      <c r="F714" s="54" t="s">
        <v>11</v>
      </c>
      <c r="G714" s="34" t="n">
        <v>106.614543735</v>
      </c>
      <c r="H714" s="18" t="n">
        <f aca="false">G714*D714/10</f>
        <v>194.0384695977</v>
      </c>
      <c r="I714" s="55"/>
    </row>
    <row r="715" customFormat="false" ht="12.75" hidden="false" customHeight="false" outlineLevel="0" collapsed="false">
      <c r="A715" s="22" t="s">
        <v>8</v>
      </c>
      <c r="B715" s="22" t="s">
        <v>15</v>
      </c>
      <c r="C715" s="22" t="n">
        <v>40</v>
      </c>
      <c r="D715" s="23" t="n">
        <v>20.3</v>
      </c>
      <c r="E715" s="33" t="s">
        <v>25</v>
      </c>
      <c r="F715" s="54" t="s">
        <v>11</v>
      </c>
      <c r="G715" s="34" t="n">
        <v>106.614543735</v>
      </c>
      <c r="H715" s="18" t="n">
        <f aca="false">G715*D715/10</f>
        <v>216.42752378205</v>
      </c>
      <c r="I715" s="55"/>
    </row>
    <row r="716" customFormat="false" ht="12.75" hidden="false" customHeight="false" outlineLevel="0" collapsed="false">
      <c r="A716" s="22" t="s">
        <v>8</v>
      </c>
      <c r="B716" s="22" t="s">
        <v>15</v>
      </c>
      <c r="C716" s="22" t="n">
        <v>45</v>
      </c>
      <c r="D716" s="23" t="n">
        <v>22.2</v>
      </c>
      <c r="E716" s="33" t="s">
        <v>25</v>
      </c>
      <c r="F716" s="54" t="s">
        <v>11</v>
      </c>
      <c r="G716" s="34" t="n">
        <v>106.614543735</v>
      </c>
      <c r="H716" s="18" t="n">
        <f aca="false">G716*D716/10</f>
        <v>236.6842870917</v>
      </c>
      <c r="I716" s="55"/>
    </row>
    <row r="717" customFormat="false" ht="12.75" hidden="false" customHeight="false" outlineLevel="0" collapsed="false">
      <c r="A717" s="22" t="s">
        <v>8</v>
      </c>
      <c r="B717" s="22" t="s">
        <v>15</v>
      </c>
      <c r="C717" s="22" t="n">
        <v>50</v>
      </c>
      <c r="D717" s="23" t="n">
        <v>24.2</v>
      </c>
      <c r="E717" s="33" t="s">
        <v>25</v>
      </c>
      <c r="F717" s="54" t="s">
        <v>11</v>
      </c>
      <c r="G717" s="34" t="n">
        <v>106.614543735</v>
      </c>
      <c r="H717" s="18" t="n">
        <f aca="false">G717*D717/10</f>
        <v>258.0071958387</v>
      </c>
      <c r="I717" s="55"/>
    </row>
    <row r="718" customFormat="false" ht="12.75" hidden="false" customHeight="false" outlineLevel="0" collapsed="false">
      <c r="A718" s="22" t="s">
        <v>8</v>
      </c>
      <c r="B718" s="22" t="s">
        <v>15</v>
      </c>
      <c r="C718" s="22" t="n">
        <v>55</v>
      </c>
      <c r="D718" s="23" t="n">
        <v>25.8</v>
      </c>
      <c r="E718" s="33" t="s">
        <v>25</v>
      </c>
      <c r="F718" s="54" t="s">
        <v>11</v>
      </c>
      <c r="G718" s="34" t="n">
        <v>106.614543735</v>
      </c>
      <c r="H718" s="18" t="n">
        <f aca="false">G718*D718/10</f>
        <v>275.0655228363</v>
      </c>
      <c r="I718" s="55"/>
    </row>
    <row r="719" customFormat="false" ht="12.75" hidden="false" customHeight="false" outlineLevel="0" collapsed="false">
      <c r="A719" s="22" t="s">
        <v>8</v>
      </c>
      <c r="B719" s="22" t="s">
        <v>15</v>
      </c>
      <c r="C719" s="22" t="n">
        <v>60</v>
      </c>
      <c r="D719" s="23" t="n">
        <v>27.8</v>
      </c>
      <c r="E719" s="33" t="s">
        <v>25</v>
      </c>
      <c r="F719" s="54" t="s">
        <v>11</v>
      </c>
      <c r="G719" s="34" t="n">
        <v>106.614543735</v>
      </c>
      <c r="H719" s="18" t="n">
        <f aca="false">G719*D719/10</f>
        <v>296.3884315833</v>
      </c>
      <c r="I719" s="55"/>
    </row>
    <row r="720" customFormat="false" ht="12.75" hidden="false" customHeight="false" outlineLevel="0" collapsed="false">
      <c r="A720" s="22" t="s">
        <v>8</v>
      </c>
      <c r="B720" s="22" t="s">
        <v>15</v>
      </c>
      <c r="C720" s="22" t="n">
        <v>65</v>
      </c>
      <c r="D720" s="23" t="n">
        <v>29.8</v>
      </c>
      <c r="E720" s="33" t="s">
        <v>25</v>
      </c>
      <c r="F720" s="54" t="s">
        <v>11</v>
      </c>
      <c r="G720" s="34" t="n">
        <v>106.614543735</v>
      </c>
      <c r="H720" s="18" t="n">
        <f aca="false">G720*D720/10</f>
        <v>317.7113403303</v>
      </c>
      <c r="I720" s="55"/>
    </row>
    <row r="721" customFormat="false" ht="12.75" hidden="false" customHeight="false" outlineLevel="0" collapsed="false">
      <c r="A721" s="22" t="s">
        <v>8</v>
      </c>
      <c r="B721" s="22" t="s">
        <v>15</v>
      </c>
      <c r="C721" s="22" t="n">
        <v>70</v>
      </c>
      <c r="D721" s="23" t="n">
        <v>31.8</v>
      </c>
      <c r="E721" s="33" t="s">
        <v>25</v>
      </c>
      <c r="F721" s="54" t="s">
        <v>11</v>
      </c>
      <c r="G721" s="34" t="n">
        <v>106.614543735</v>
      </c>
      <c r="H721" s="18" t="n">
        <f aca="false">G721*D721/10</f>
        <v>339.0342490773</v>
      </c>
      <c r="I721" s="55"/>
    </row>
    <row r="722" customFormat="false" ht="12.75" hidden="false" customHeight="false" outlineLevel="0" collapsed="false">
      <c r="A722" s="22" t="s">
        <v>8</v>
      </c>
      <c r="B722" s="22" t="s">
        <v>15</v>
      </c>
      <c r="C722" s="22" t="n">
        <v>75</v>
      </c>
      <c r="D722" s="23" t="n">
        <v>33.7</v>
      </c>
      <c r="E722" s="33" t="s">
        <v>25</v>
      </c>
      <c r="F722" s="54" t="s">
        <v>11</v>
      </c>
      <c r="G722" s="34" t="n">
        <v>106.614543735</v>
      </c>
      <c r="H722" s="18" t="n">
        <f aca="false">G722*D722/10</f>
        <v>359.29101238695</v>
      </c>
      <c r="I722" s="55"/>
    </row>
    <row r="723" customFormat="false" ht="12.75" hidden="false" customHeight="false" outlineLevel="0" collapsed="false">
      <c r="A723" s="22" t="s">
        <v>8</v>
      </c>
      <c r="B723" s="22" t="s">
        <v>15</v>
      </c>
      <c r="C723" s="22" t="n">
        <v>80</v>
      </c>
      <c r="D723" s="23" t="n">
        <v>35.7</v>
      </c>
      <c r="E723" s="33" t="s">
        <v>25</v>
      </c>
      <c r="F723" s="54" t="s">
        <v>11</v>
      </c>
      <c r="G723" s="34" t="n">
        <v>106.614543735</v>
      </c>
      <c r="H723" s="18" t="n">
        <f aca="false">G723*D723/10</f>
        <v>380.61392113395</v>
      </c>
      <c r="I723" s="55"/>
    </row>
    <row r="724" customFormat="false" ht="12.75" hidden="false" customHeight="false" outlineLevel="0" collapsed="false">
      <c r="A724" s="22" t="s">
        <v>8</v>
      </c>
      <c r="B724" s="22" t="s">
        <v>15</v>
      </c>
      <c r="C724" s="22" t="n">
        <v>85</v>
      </c>
      <c r="D724" s="23" t="n">
        <v>37.7</v>
      </c>
      <c r="E724" s="33" t="s">
        <v>25</v>
      </c>
      <c r="F724" s="54" t="s">
        <v>11</v>
      </c>
      <c r="G724" s="34" t="n">
        <v>106.614543735</v>
      </c>
      <c r="H724" s="18" t="n">
        <f aca="false">G724*D724/10</f>
        <v>401.93682988095</v>
      </c>
      <c r="I724" s="55"/>
    </row>
    <row r="725" customFormat="false" ht="12.75" hidden="false" customHeight="false" outlineLevel="0" collapsed="false">
      <c r="A725" s="22" t="s">
        <v>8</v>
      </c>
      <c r="B725" s="22" t="s">
        <v>15</v>
      </c>
      <c r="C725" s="22" t="n">
        <v>90</v>
      </c>
      <c r="D725" s="23" t="n">
        <v>39</v>
      </c>
      <c r="E725" s="33" t="s">
        <v>25</v>
      </c>
      <c r="F725" s="54" t="s">
        <v>11</v>
      </c>
      <c r="G725" s="34" t="n">
        <v>106.614543735</v>
      </c>
      <c r="H725" s="18" t="n">
        <f aca="false">G725*D725/10</f>
        <v>415.7967205665</v>
      </c>
      <c r="I725" s="55"/>
    </row>
    <row r="726" customFormat="false" ht="12.75" hidden="false" customHeight="false" outlineLevel="0" collapsed="false">
      <c r="A726" s="22" t="s">
        <v>8</v>
      </c>
      <c r="B726" s="22" t="s">
        <v>15</v>
      </c>
      <c r="C726" s="22" t="n">
        <v>95</v>
      </c>
      <c r="D726" s="23" t="n">
        <v>41</v>
      </c>
      <c r="E726" s="33" t="s">
        <v>25</v>
      </c>
      <c r="F726" s="54" t="s">
        <v>11</v>
      </c>
      <c r="G726" s="34" t="n">
        <v>106.614543735</v>
      </c>
      <c r="H726" s="18" t="n">
        <f aca="false">G726*D726/10</f>
        <v>437.1196293135</v>
      </c>
      <c r="I726" s="55"/>
    </row>
    <row r="727" customFormat="false" ht="12.75" hidden="false" customHeight="false" outlineLevel="0" collapsed="false">
      <c r="A727" s="22" t="s">
        <v>8</v>
      </c>
      <c r="B727" s="22" t="s">
        <v>15</v>
      </c>
      <c r="C727" s="22" t="n">
        <v>100</v>
      </c>
      <c r="D727" s="23" t="n">
        <v>43</v>
      </c>
      <c r="E727" s="33" t="s">
        <v>25</v>
      </c>
      <c r="F727" s="54" t="s">
        <v>11</v>
      </c>
      <c r="G727" s="34" t="n">
        <v>106.614543735</v>
      </c>
      <c r="H727" s="18" t="n">
        <f aca="false">G727*D727/10</f>
        <v>458.4425380605</v>
      </c>
      <c r="I727" s="55"/>
    </row>
    <row r="728" customFormat="false" ht="12.75" hidden="false" customHeight="false" outlineLevel="0" collapsed="false">
      <c r="A728" s="22" t="s">
        <v>8</v>
      </c>
      <c r="B728" s="22" t="s">
        <v>15</v>
      </c>
      <c r="C728" s="22" t="n">
        <v>105</v>
      </c>
      <c r="D728" s="35" t="n">
        <v>43.5</v>
      </c>
      <c r="E728" s="33" t="s">
        <v>25</v>
      </c>
      <c r="F728" s="54" t="s">
        <v>11</v>
      </c>
      <c r="G728" s="34" t="n">
        <v>106.614543735</v>
      </c>
      <c r="H728" s="18" t="n">
        <f aca="false">G728*D728/10</f>
        <v>463.77326524725</v>
      </c>
      <c r="I728" s="55"/>
    </row>
    <row r="729" customFormat="false" ht="12.75" hidden="false" customHeight="false" outlineLevel="0" collapsed="false">
      <c r="A729" s="22" t="s">
        <v>8</v>
      </c>
      <c r="B729" s="22" t="s">
        <v>15</v>
      </c>
      <c r="C729" s="22" t="n">
        <v>110</v>
      </c>
      <c r="D729" s="35" t="n">
        <v>45.4</v>
      </c>
      <c r="E729" s="33" t="s">
        <v>25</v>
      </c>
      <c r="F729" s="54" t="s">
        <v>11</v>
      </c>
      <c r="G729" s="34" t="n">
        <v>106.614543735</v>
      </c>
      <c r="H729" s="18" t="n">
        <f aca="false">G729*D729/10</f>
        <v>484.0300285569</v>
      </c>
      <c r="I729" s="55"/>
    </row>
    <row r="730" customFormat="false" ht="12.75" hidden="false" customHeight="false" outlineLevel="0" collapsed="false">
      <c r="A730" s="22" t="s">
        <v>8</v>
      </c>
      <c r="B730" s="22" t="s">
        <v>15</v>
      </c>
      <c r="C730" s="22" t="n">
        <v>115</v>
      </c>
      <c r="D730" s="35" t="n">
        <v>47.3</v>
      </c>
      <c r="E730" s="33" t="s">
        <v>25</v>
      </c>
      <c r="F730" s="54" t="s">
        <v>11</v>
      </c>
      <c r="G730" s="34" t="n">
        <v>106.614543735</v>
      </c>
      <c r="H730" s="18" t="n">
        <f aca="false">G730*D730/10</f>
        <v>504.28679186655</v>
      </c>
      <c r="I730" s="55"/>
    </row>
    <row r="731" customFormat="false" ht="12.75" hidden="false" customHeight="false" outlineLevel="0" collapsed="false">
      <c r="A731" s="22" t="s">
        <v>8</v>
      </c>
      <c r="B731" s="22" t="s">
        <v>15</v>
      </c>
      <c r="C731" s="22" t="n">
        <v>120</v>
      </c>
      <c r="D731" s="35" t="n">
        <v>49.2</v>
      </c>
      <c r="E731" s="33" t="s">
        <v>25</v>
      </c>
      <c r="F731" s="54" t="s">
        <v>11</v>
      </c>
      <c r="G731" s="34" t="n">
        <v>106.614543735</v>
      </c>
      <c r="H731" s="18" t="n">
        <f aca="false">G731*D731/10</f>
        <v>524.5435551762</v>
      </c>
      <c r="I731" s="55"/>
    </row>
    <row r="732" customFormat="false" ht="12.75" hidden="false" customHeight="false" outlineLevel="0" collapsed="false">
      <c r="A732" s="22" t="s">
        <v>8</v>
      </c>
      <c r="B732" s="22" t="s">
        <v>15</v>
      </c>
      <c r="C732" s="22" t="n">
        <v>130</v>
      </c>
      <c r="D732" s="35" t="n">
        <v>52.6</v>
      </c>
      <c r="E732" s="33" t="s">
        <v>25</v>
      </c>
      <c r="F732" s="54" t="s">
        <v>11</v>
      </c>
      <c r="G732" s="34" t="n">
        <v>106.614543735</v>
      </c>
      <c r="H732" s="18" t="n">
        <f aca="false">G732*D732/10</f>
        <v>560.7925000461</v>
      </c>
      <c r="I732" s="55"/>
    </row>
    <row r="733" customFormat="false" ht="12.75" hidden="false" customHeight="false" outlineLevel="0" collapsed="false">
      <c r="A733" s="22" t="s">
        <v>8</v>
      </c>
      <c r="B733" s="22" t="s">
        <v>15</v>
      </c>
      <c r="C733" s="22" t="n">
        <v>140</v>
      </c>
      <c r="D733" s="35" t="n">
        <v>56.4</v>
      </c>
      <c r="E733" s="33" t="s">
        <v>25</v>
      </c>
      <c r="F733" s="54" t="s">
        <v>11</v>
      </c>
      <c r="G733" s="34" t="n">
        <v>106.614543735</v>
      </c>
      <c r="H733" s="18" t="n">
        <f aca="false">G733*D733/10</f>
        <v>601.3060266654</v>
      </c>
      <c r="I733" s="55"/>
    </row>
    <row r="734" customFormat="false" ht="12.75" hidden="false" customHeight="false" outlineLevel="0" collapsed="false">
      <c r="A734" s="22" t="s">
        <v>8</v>
      </c>
      <c r="B734" s="22" t="s">
        <v>15</v>
      </c>
      <c r="C734" s="22" t="n">
        <v>150</v>
      </c>
      <c r="D734" s="35" t="n">
        <v>60.1</v>
      </c>
      <c r="E734" s="33" t="s">
        <v>25</v>
      </c>
      <c r="F734" s="54" t="s">
        <v>11</v>
      </c>
      <c r="G734" s="34" t="n">
        <v>106.614543735</v>
      </c>
      <c r="H734" s="18" t="n">
        <f aca="false">G734*D734/10</f>
        <v>640.75340784735</v>
      </c>
      <c r="I734" s="55"/>
    </row>
    <row r="735" customFormat="false" ht="13.5" hidden="false" customHeight="false" outlineLevel="0" collapsed="false">
      <c r="A735" s="27" t="s">
        <v>8</v>
      </c>
      <c r="B735" s="27" t="s">
        <v>15</v>
      </c>
      <c r="C735" s="27" t="n">
        <v>160</v>
      </c>
      <c r="D735" s="36" t="n">
        <v>63.9</v>
      </c>
      <c r="E735" s="40" t="s">
        <v>25</v>
      </c>
      <c r="F735" s="56" t="s">
        <v>11</v>
      </c>
      <c r="G735" s="39" t="n">
        <v>106.614543735</v>
      </c>
      <c r="H735" s="18" t="n">
        <f aca="false">G735*D735/10</f>
        <v>681.26693446665</v>
      </c>
      <c r="I735" s="55"/>
    </row>
    <row r="736" customFormat="false" ht="12.75" hidden="false" customHeight="false" outlineLevel="0" collapsed="false">
      <c r="A736" s="22" t="s">
        <v>8</v>
      </c>
      <c r="B736" s="22" t="s">
        <v>16</v>
      </c>
      <c r="C736" s="22" t="n">
        <v>30</v>
      </c>
      <c r="D736" s="23" t="n">
        <v>27.7</v>
      </c>
      <c r="E736" s="33" t="s">
        <v>25</v>
      </c>
      <c r="F736" s="54" t="s">
        <v>11</v>
      </c>
      <c r="G736" s="34" t="n">
        <v>106.614543735</v>
      </c>
      <c r="H736" s="18" t="n">
        <f aca="false">G736*D736/10</f>
        <v>295.32228614595</v>
      </c>
      <c r="I736" s="55"/>
    </row>
    <row r="737" customFormat="false" ht="12.75" hidden="false" customHeight="false" outlineLevel="0" collapsed="false">
      <c r="A737" s="21" t="s">
        <v>8</v>
      </c>
      <c r="B737" s="21" t="s">
        <v>16</v>
      </c>
      <c r="C737" s="22" t="n">
        <v>35</v>
      </c>
      <c r="D737" s="23" t="n">
        <v>32</v>
      </c>
      <c r="E737" s="33" t="s">
        <v>25</v>
      </c>
      <c r="F737" s="54" t="s">
        <v>11</v>
      </c>
      <c r="G737" s="34" t="n">
        <v>106.614543735</v>
      </c>
      <c r="H737" s="18" t="n">
        <f aca="false">G737*D737/10</f>
        <v>341.166539952</v>
      </c>
      <c r="I737" s="55"/>
    </row>
    <row r="738" customFormat="false" ht="12.75" hidden="false" customHeight="false" outlineLevel="0" collapsed="false">
      <c r="A738" s="21" t="s">
        <v>8</v>
      </c>
      <c r="B738" s="21" t="s">
        <v>16</v>
      </c>
      <c r="C738" s="22" t="n">
        <v>40</v>
      </c>
      <c r="D738" s="23" t="n">
        <v>35</v>
      </c>
      <c r="E738" s="33" t="s">
        <v>25</v>
      </c>
      <c r="F738" s="54" t="s">
        <v>11</v>
      </c>
      <c r="G738" s="34" t="n">
        <v>106.614543735</v>
      </c>
      <c r="H738" s="18" t="n">
        <f aca="false">G738*D738/10</f>
        <v>373.1509030725</v>
      </c>
      <c r="I738" s="55"/>
    </row>
    <row r="739" customFormat="false" ht="12.75" hidden="false" customHeight="false" outlineLevel="0" collapsed="false">
      <c r="A739" s="22" t="s">
        <v>8</v>
      </c>
      <c r="B739" s="22" t="s">
        <v>16</v>
      </c>
      <c r="C739" s="22" t="n">
        <v>45</v>
      </c>
      <c r="D739" s="23" t="n">
        <v>38</v>
      </c>
      <c r="E739" s="33" t="s">
        <v>25</v>
      </c>
      <c r="F739" s="54" t="s">
        <v>11</v>
      </c>
      <c r="G739" s="34" t="n">
        <v>106.614543735</v>
      </c>
      <c r="H739" s="18" t="n">
        <f aca="false">G739*D739/10</f>
        <v>405.135266193</v>
      </c>
      <c r="I739" s="55"/>
    </row>
    <row r="740" customFormat="false" ht="12.75" hidden="false" customHeight="false" outlineLevel="0" collapsed="false">
      <c r="A740" s="22" t="s">
        <v>8</v>
      </c>
      <c r="B740" s="22" t="s">
        <v>16</v>
      </c>
      <c r="C740" s="22" t="n">
        <v>50</v>
      </c>
      <c r="D740" s="23" t="n">
        <v>41.1</v>
      </c>
      <c r="E740" s="33" t="s">
        <v>25</v>
      </c>
      <c r="F740" s="54" t="s">
        <v>11</v>
      </c>
      <c r="G740" s="34" t="n">
        <v>104.6402003325</v>
      </c>
      <c r="H740" s="18" t="n">
        <f aca="false">G740*D740/10</f>
        <v>430.071223366575</v>
      </c>
      <c r="I740" s="55"/>
    </row>
    <row r="741" customFormat="false" ht="12.75" hidden="false" customHeight="false" outlineLevel="0" collapsed="false">
      <c r="A741" s="22" t="s">
        <v>8</v>
      </c>
      <c r="B741" s="22" t="s">
        <v>16</v>
      </c>
      <c r="C741" s="22" t="n">
        <v>55</v>
      </c>
      <c r="D741" s="23" t="n">
        <v>43.8</v>
      </c>
      <c r="E741" s="33" t="s">
        <v>25</v>
      </c>
      <c r="F741" s="54" t="s">
        <v>11</v>
      </c>
      <c r="G741" s="34" t="n">
        <v>104.6402003325</v>
      </c>
      <c r="H741" s="18" t="n">
        <f aca="false">G741*D741/10</f>
        <v>458.32407745635</v>
      </c>
      <c r="I741" s="55"/>
    </row>
    <row r="742" customFormat="false" ht="12.75" hidden="false" customHeight="false" outlineLevel="0" collapsed="false">
      <c r="A742" s="22" t="s">
        <v>8</v>
      </c>
      <c r="B742" s="22" t="s">
        <v>16</v>
      </c>
      <c r="C742" s="22" t="n">
        <v>60</v>
      </c>
      <c r="D742" s="23" t="n">
        <v>46.9</v>
      </c>
      <c r="E742" s="33" t="s">
        <v>25</v>
      </c>
      <c r="F742" s="54" t="s">
        <v>11</v>
      </c>
      <c r="G742" s="34" t="n">
        <v>104.6402003325</v>
      </c>
      <c r="H742" s="18" t="n">
        <f aca="false">G742*D742/10</f>
        <v>490.762539559425</v>
      </c>
      <c r="I742" s="55"/>
    </row>
    <row r="743" customFormat="false" ht="12.75" hidden="false" customHeight="false" outlineLevel="0" collapsed="false">
      <c r="A743" s="22" t="s">
        <v>8</v>
      </c>
      <c r="B743" s="22" t="s">
        <v>16</v>
      </c>
      <c r="C743" s="22" t="n">
        <v>65</v>
      </c>
      <c r="D743" s="23" t="n">
        <v>50</v>
      </c>
      <c r="E743" s="33" t="s">
        <v>25</v>
      </c>
      <c r="F743" s="54" t="s">
        <v>11</v>
      </c>
      <c r="G743" s="34" t="n">
        <v>104.6402003325</v>
      </c>
      <c r="H743" s="18" t="n">
        <f aca="false">G743*D743/10</f>
        <v>523.2010016625</v>
      </c>
      <c r="I743" s="55"/>
    </row>
    <row r="744" customFormat="false" ht="12.75" hidden="false" customHeight="false" outlineLevel="0" collapsed="false">
      <c r="A744" s="22" t="s">
        <v>8</v>
      </c>
      <c r="B744" s="22" t="s">
        <v>16</v>
      </c>
      <c r="C744" s="22" t="n">
        <v>70</v>
      </c>
      <c r="D744" s="23" t="n">
        <v>53.1</v>
      </c>
      <c r="E744" s="33" t="s">
        <v>25</v>
      </c>
      <c r="F744" s="54" t="s">
        <v>11</v>
      </c>
      <c r="G744" s="34" t="n">
        <v>104.6402003325</v>
      </c>
      <c r="H744" s="18" t="n">
        <f aca="false">G744*D744/10</f>
        <v>555.639463765575</v>
      </c>
      <c r="I744" s="55"/>
    </row>
    <row r="745" customFormat="false" ht="12.75" hidden="false" customHeight="false" outlineLevel="0" collapsed="false">
      <c r="A745" s="22" t="s">
        <v>8</v>
      </c>
      <c r="B745" s="22" t="s">
        <v>16</v>
      </c>
      <c r="C745" s="22" t="n">
        <v>75</v>
      </c>
      <c r="D745" s="23" t="n">
        <v>56.2</v>
      </c>
      <c r="E745" s="33" t="s">
        <v>25</v>
      </c>
      <c r="F745" s="54" t="s">
        <v>11</v>
      </c>
      <c r="G745" s="34" t="n">
        <v>104.6402003325</v>
      </c>
      <c r="H745" s="18" t="n">
        <f aca="false">G745*D745/10</f>
        <v>588.07792586865</v>
      </c>
      <c r="I745" s="55"/>
    </row>
    <row r="746" customFormat="false" ht="12.75" hidden="false" customHeight="false" outlineLevel="0" collapsed="false">
      <c r="A746" s="22" t="s">
        <v>8</v>
      </c>
      <c r="B746" s="22" t="s">
        <v>16</v>
      </c>
      <c r="C746" s="22" t="n">
        <v>80</v>
      </c>
      <c r="D746" s="23" t="n">
        <v>59.3</v>
      </c>
      <c r="E746" s="33" t="s">
        <v>25</v>
      </c>
      <c r="F746" s="54" t="s">
        <v>11</v>
      </c>
      <c r="G746" s="34" t="n">
        <v>104.6402003325</v>
      </c>
      <c r="H746" s="18" t="n">
        <f aca="false">G746*D746/10</f>
        <v>620.516387971725</v>
      </c>
      <c r="I746" s="55"/>
    </row>
    <row r="747" customFormat="false" ht="12.75" hidden="false" customHeight="false" outlineLevel="0" collapsed="false">
      <c r="A747" s="22" t="s">
        <v>8</v>
      </c>
      <c r="B747" s="22" t="s">
        <v>16</v>
      </c>
      <c r="C747" s="22" t="n">
        <v>85</v>
      </c>
      <c r="D747" s="23" t="n">
        <v>62.4</v>
      </c>
      <c r="E747" s="33" t="s">
        <v>25</v>
      </c>
      <c r="F747" s="54" t="s">
        <v>11</v>
      </c>
      <c r="G747" s="34" t="n">
        <v>106.614543735</v>
      </c>
      <c r="H747" s="18" t="n">
        <f aca="false">G747*D747/10</f>
        <v>665.2747529064</v>
      </c>
      <c r="I747" s="55"/>
    </row>
    <row r="748" customFormat="false" ht="12.75" hidden="false" customHeight="false" outlineLevel="0" collapsed="false">
      <c r="A748" s="45" t="s">
        <v>8</v>
      </c>
      <c r="B748" s="22" t="s">
        <v>16</v>
      </c>
      <c r="C748" s="22" t="n">
        <v>90</v>
      </c>
      <c r="D748" s="23" t="n">
        <v>65.5</v>
      </c>
      <c r="E748" s="33" t="s">
        <v>25</v>
      </c>
      <c r="F748" s="54" t="s">
        <v>11</v>
      </c>
      <c r="G748" s="34" t="n">
        <v>106.614543735</v>
      </c>
      <c r="H748" s="18" t="n">
        <f aca="false">G748*D748/10</f>
        <v>698.32526146425</v>
      </c>
      <c r="I748" s="55"/>
    </row>
    <row r="749" customFormat="false" ht="12.75" hidden="false" customHeight="false" outlineLevel="0" collapsed="false">
      <c r="A749" s="45" t="s">
        <v>8</v>
      </c>
      <c r="B749" s="22" t="s">
        <v>16</v>
      </c>
      <c r="C749" s="22" t="n">
        <v>95</v>
      </c>
      <c r="D749" s="23" t="n">
        <v>68.6</v>
      </c>
      <c r="E749" s="33" t="s">
        <v>25</v>
      </c>
      <c r="F749" s="54" t="s">
        <v>11</v>
      </c>
      <c r="G749" s="34" t="n">
        <v>106.614543735</v>
      </c>
      <c r="H749" s="18" t="n">
        <f aca="false">G749*D749/10</f>
        <v>731.3757700221</v>
      </c>
      <c r="I749" s="55"/>
    </row>
    <row r="750" customFormat="false" ht="12.75" hidden="false" customHeight="false" outlineLevel="0" collapsed="false">
      <c r="A750" s="45" t="s">
        <v>8</v>
      </c>
      <c r="B750" s="22" t="s">
        <v>16</v>
      </c>
      <c r="C750" s="22" t="n">
        <v>100</v>
      </c>
      <c r="D750" s="23" t="n">
        <v>71.7</v>
      </c>
      <c r="E750" s="33" t="s">
        <v>25</v>
      </c>
      <c r="F750" s="54" t="s">
        <v>11</v>
      </c>
      <c r="G750" s="34" t="n">
        <v>106.614543735</v>
      </c>
      <c r="H750" s="18" t="n">
        <f aca="false">G750*D750/10</f>
        <v>764.42627857995</v>
      </c>
      <c r="I750" s="55"/>
    </row>
    <row r="751" customFormat="false" ht="12.75" hidden="false" customHeight="false" outlineLevel="0" collapsed="false">
      <c r="A751" s="45" t="s">
        <v>8</v>
      </c>
      <c r="B751" s="22" t="s">
        <v>16</v>
      </c>
      <c r="C751" s="22" t="n">
        <v>105</v>
      </c>
      <c r="D751" s="23" t="n">
        <v>74.8</v>
      </c>
      <c r="E751" s="33" t="s">
        <v>25</v>
      </c>
      <c r="F751" s="54" t="s">
        <v>11</v>
      </c>
      <c r="G751" s="34" t="n">
        <v>106.614543735</v>
      </c>
      <c r="H751" s="18" t="n">
        <f aca="false">G751*D751/10</f>
        <v>797.4767871378</v>
      </c>
      <c r="I751" s="55"/>
    </row>
    <row r="752" customFormat="false" ht="12.75" hidden="false" customHeight="false" outlineLevel="0" collapsed="false">
      <c r="A752" s="45" t="s">
        <v>8</v>
      </c>
      <c r="B752" s="22" t="s">
        <v>16</v>
      </c>
      <c r="C752" s="22" t="n">
        <v>110</v>
      </c>
      <c r="D752" s="23" t="n">
        <v>77.9</v>
      </c>
      <c r="E752" s="33" t="s">
        <v>25</v>
      </c>
      <c r="F752" s="54" t="s">
        <v>11</v>
      </c>
      <c r="G752" s="34" t="n">
        <v>106.614543735</v>
      </c>
      <c r="H752" s="18" t="n">
        <f aca="false">G752*D752/10</f>
        <v>830.52729569565</v>
      </c>
      <c r="I752" s="55"/>
    </row>
    <row r="753" customFormat="false" ht="12.75" hidden="false" customHeight="false" outlineLevel="0" collapsed="false">
      <c r="A753" s="45" t="s">
        <v>8</v>
      </c>
      <c r="B753" s="22" t="s">
        <v>16</v>
      </c>
      <c r="C753" s="22" t="n">
        <v>115</v>
      </c>
      <c r="D753" s="23" t="n">
        <v>81</v>
      </c>
      <c r="E753" s="33" t="s">
        <v>25</v>
      </c>
      <c r="F753" s="54" t="s">
        <v>11</v>
      </c>
      <c r="G753" s="34" t="n">
        <v>106.614543735</v>
      </c>
      <c r="H753" s="18" t="n">
        <f aca="false">G753*D753/10</f>
        <v>863.5778042535</v>
      </c>
      <c r="I753" s="55"/>
    </row>
    <row r="754" customFormat="false" ht="12.75" hidden="false" customHeight="false" outlineLevel="0" collapsed="false">
      <c r="A754" s="45" t="s">
        <v>8</v>
      </c>
      <c r="B754" s="22" t="s">
        <v>16</v>
      </c>
      <c r="C754" s="22" t="n">
        <v>120</v>
      </c>
      <c r="D754" s="23" t="n">
        <v>84.1</v>
      </c>
      <c r="E754" s="33" t="s">
        <v>25</v>
      </c>
      <c r="F754" s="54" t="s">
        <v>11</v>
      </c>
      <c r="G754" s="34" t="n">
        <v>106.614543735</v>
      </c>
      <c r="H754" s="18" t="n">
        <f aca="false">G754*D754/10</f>
        <v>896.62831281135</v>
      </c>
      <c r="I754" s="55"/>
    </row>
    <row r="755" customFormat="false" ht="12.75" hidden="false" customHeight="false" outlineLevel="0" collapsed="false">
      <c r="A755" s="45" t="s">
        <v>8</v>
      </c>
      <c r="B755" s="22" t="s">
        <v>16</v>
      </c>
      <c r="C755" s="22" t="n">
        <v>130</v>
      </c>
      <c r="D755" s="23" t="n">
        <v>85.5</v>
      </c>
      <c r="E755" s="33" t="s">
        <v>25</v>
      </c>
      <c r="F755" s="54" t="s">
        <v>11</v>
      </c>
      <c r="G755" s="34" t="n">
        <v>106.614543735</v>
      </c>
      <c r="H755" s="18" t="n">
        <f aca="false">G755*D755/10</f>
        <v>911.55434893425</v>
      </c>
      <c r="I755" s="55"/>
    </row>
    <row r="756" customFormat="false" ht="12.75" hidden="false" customHeight="false" outlineLevel="0" collapsed="false">
      <c r="A756" s="45" t="s">
        <v>8</v>
      </c>
      <c r="B756" s="22" t="s">
        <v>16</v>
      </c>
      <c r="C756" s="22" t="n">
        <v>140</v>
      </c>
      <c r="D756" s="23" t="n">
        <v>91.4</v>
      </c>
      <c r="E756" s="33" t="s">
        <v>25</v>
      </c>
      <c r="F756" s="54" t="s">
        <v>11</v>
      </c>
      <c r="G756" s="34" t="n">
        <v>106.614543735</v>
      </c>
      <c r="H756" s="18" t="n">
        <f aca="false">G756*D756/10</f>
        <v>974.4569297379</v>
      </c>
      <c r="I756" s="55"/>
    </row>
    <row r="757" customFormat="false" ht="12.75" hidden="false" customHeight="false" outlineLevel="0" collapsed="false">
      <c r="A757" s="45" t="s">
        <v>8</v>
      </c>
      <c r="B757" s="22" t="s">
        <v>16</v>
      </c>
      <c r="C757" s="22" t="n">
        <v>150</v>
      </c>
      <c r="D757" s="23" t="n">
        <v>97.3</v>
      </c>
      <c r="E757" s="33" t="s">
        <v>25</v>
      </c>
      <c r="F757" s="54" t="s">
        <v>11</v>
      </c>
      <c r="G757" s="34" t="n">
        <v>106.614543735</v>
      </c>
      <c r="H757" s="18" t="n">
        <f aca="false">G757*D757/10</f>
        <v>1037.35951054155</v>
      </c>
      <c r="I757" s="55"/>
    </row>
    <row r="758" customFormat="false" ht="13.5" hidden="false" customHeight="false" outlineLevel="0" collapsed="false">
      <c r="A758" s="46" t="s">
        <v>8</v>
      </c>
      <c r="B758" s="27" t="s">
        <v>16</v>
      </c>
      <c r="C758" s="27" t="n">
        <v>160</v>
      </c>
      <c r="D758" s="28" t="n">
        <v>103.3</v>
      </c>
      <c r="E758" s="40" t="s">
        <v>25</v>
      </c>
      <c r="F758" s="56" t="s">
        <v>11</v>
      </c>
      <c r="G758" s="39" t="n">
        <v>106.614543735</v>
      </c>
      <c r="H758" s="18" t="n">
        <f aca="false">G758*D758/10</f>
        <v>1101.32823678255</v>
      </c>
      <c r="I758" s="55"/>
    </row>
    <row r="759" customFormat="false" ht="12.75" hidden="false" customHeight="false" outlineLevel="0" collapsed="false">
      <c r="A759" s="12" t="s">
        <v>8</v>
      </c>
      <c r="B759" s="13" t="s">
        <v>17</v>
      </c>
      <c r="C759" s="13" t="n">
        <v>35</v>
      </c>
      <c r="D759" s="57" t="n">
        <v>42.6</v>
      </c>
      <c r="E759" s="33" t="s">
        <v>25</v>
      </c>
      <c r="F759" s="54" t="s">
        <v>11</v>
      </c>
      <c r="G759" s="34" t="n">
        <v>102.66585693</v>
      </c>
      <c r="H759" s="18" t="n">
        <f aca="false">G759*D759/10</f>
        <v>437.3565505218</v>
      </c>
      <c r="I759" s="55"/>
    </row>
    <row r="760" customFormat="false" ht="12.75" hidden="false" customHeight="false" outlineLevel="0" collapsed="false">
      <c r="A760" s="20" t="s">
        <v>8</v>
      </c>
      <c r="B760" s="21" t="s">
        <v>17</v>
      </c>
      <c r="C760" s="22" t="n">
        <v>40</v>
      </c>
      <c r="D760" s="23" t="n">
        <v>48.1</v>
      </c>
      <c r="E760" s="33" t="s">
        <v>25</v>
      </c>
      <c r="F760" s="54" t="s">
        <v>11</v>
      </c>
      <c r="G760" s="34" t="n">
        <v>102.66585693</v>
      </c>
      <c r="H760" s="18" t="n">
        <f aca="false">G760*D760/10</f>
        <v>493.8227718333</v>
      </c>
      <c r="I760" s="55"/>
    </row>
    <row r="761" customFormat="false" ht="12.75" hidden="false" customHeight="false" outlineLevel="0" collapsed="false">
      <c r="A761" s="20" t="s">
        <v>8</v>
      </c>
      <c r="B761" s="21" t="s">
        <v>17</v>
      </c>
      <c r="C761" s="22" t="n">
        <v>45</v>
      </c>
      <c r="D761" s="23" t="n">
        <v>53.6</v>
      </c>
      <c r="E761" s="33" t="s">
        <v>25</v>
      </c>
      <c r="F761" s="54" t="s">
        <v>11</v>
      </c>
      <c r="G761" s="34" t="n">
        <v>102.66585693</v>
      </c>
      <c r="H761" s="18" t="n">
        <f aca="false">G761*D761/10</f>
        <v>550.2889931448</v>
      </c>
      <c r="I761" s="55"/>
    </row>
    <row r="762" customFormat="false" ht="12.75" hidden="false" customHeight="false" outlineLevel="0" collapsed="false">
      <c r="A762" s="20" t="s">
        <v>8</v>
      </c>
      <c r="B762" s="21" t="s">
        <v>17</v>
      </c>
      <c r="C762" s="22" t="n">
        <v>50</v>
      </c>
      <c r="D762" s="23" t="n">
        <v>58.1</v>
      </c>
      <c r="E762" s="33" t="s">
        <v>25</v>
      </c>
      <c r="F762" s="54" t="s">
        <v>11</v>
      </c>
      <c r="G762" s="34" t="n">
        <v>102.66585693</v>
      </c>
      <c r="H762" s="18" t="n">
        <f aca="false">G762*D762/10</f>
        <v>596.4886287633</v>
      </c>
      <c r="I762" s="55"/>
    </row>
    <row r="763" customFormat="false" ht="12.75" hidden="false" customHeight="false" outlineLevel="0" collapsed="false">
      <c r="A763" s="20" t="s">
        <v>8</v>
      </c>
      <c r="B763" s="21" t="s">
        <v>17</v>
      </c>
      <c r="C763" s="22" t="n">
        <v>55</v>
      </c>
      <c r="D763" s="23" t="n">
        <v>62.6</v>
      </c>
      <c r="E763" s="33" t="s">
        <v>25</v>
      </c>
      <c r="F763" s="54" t="s">
        <v>11</v>
      </c>
      <c r="G763" s="34" t="n">
        <v>102.66585693</v>
      </c>
      <c r="H763" s="18" t="n">
        <f aca="false">G763*D763/10</f>
        <v>642.6882643818</v>
      </c>
      <c r="I763" s="55"/>
    </row>
    <row r="764" customFormat="false" ht="12.75" hidden="false" customHeight="false" outlineLevel="0" collapsed="false">
      <c r="A764" s="20" t="s">
        <v>8</v>
      </c>
      <c r="B764" s="21" t="s">
        <v>17</v>
      </c>
      <c r="C764" s="22" t="n">
        <v>60</v>
      </c>
      <c r="D764" s="23" t="n">
        <v>67</v>
      </c>
      <c r="E764" s="33" t="s">
        <v>25</v>
      </c>
      <c r="F764" s="54" t="s">
        <v>11</v>
      </c>
      <c r="G764" s="34" t="n">
        <v>102.66585693</v>
      </c>
      <c r="H764" s="18" t="n">
        <f aca="false">G764*D764/10</f>
        <v>687.861241431</v>
      </c>
      <c r="I764" s="55"/>
    </row>
    <row r="765" customFormat="false" ht="12.75" hidden="false" customHeight="false" outlineLevel="0" collapsed="false">
      <c r="A765" s="20" t="s">
        <v>8</v>
      </c>
      <c r="B765" s="21" t="s">
        <v>17</v>
      </c>
      <c r="C765" s="22" t="n">
        <v>65</v>
      </c>
      <c r="D765" s="23" t="n">
        <v>70.3</v>
      </c>
      <c r="E765" s="33" t="s">
        <v>25</v>
      </c>
      <c r="F765" s="54" t="s">
        <v>11</v>
      </c>
      <c r="G765" s="34" t="n">
        <v>102.66585693</v>
      </c>
      <c r="H765" s="18" t="n">
        <f aca="false">G765*D765/10</f>
        <v>721.7409742179</v>
      </c>
      <c r="I765" s="55"/>
    </row>
    <row r="766" customFormat="false" ht="12.75" hidden="false" customHeight="false" outlineLevel="0" collapsed="false">
      <c r="A766" s="20" t="s">
        <v>8</v>
      </c>
      <c r="B766" s="21" t="s">
        <v>17</v>
      </c>
      <c r="C766" s="22" t="n">
        <v>70</v>
      </c>
      <c r="D766" s="23" t="n">
        <v>74.7</v>
      </c>
      <c r="E766" s="33" t="s">
        <v>25</v>
      </c>
      <c r="F766" s="54" t="s">
        <v>11</v>
      </c>
      <c r="G766" s="34" t="n">
        <v>102.66585693</v>
      </c>
      <c r="H766" s="18" t="n">
        <f aca="false">G766*D766/10</f>
        <v>766.9139512671</v>
      </c>
      <c r="I766" s="55"/>
    </row>
    <row r="767" customFormat="false" ht="12.75" hidden="false" customHeight="false" outlineLevel="0" collapsed="false">
      <c r="A767" s="20" t="s">
        <v>8</v>
      </c>
      <c r="B767" s="21" t="s">
        <v>17</v>
      </c>
      <c r="C767" s="22" t="n">
        <v>75</v>
      </c>
      <c r="D767" s="23" t="n">
        <v>79.1</v>
      </c>
      <c r="E767" s="33" t="s">
        <v>25</v>
      </c>
      <c r="F767" s="54" t="s">
        <v>11</v>
      </c>
      <c r="G767" s="34" t="n">
        <v>102.66585693</v>
      </c>
      <c r="H767" s="18" t="n">
        <f aca="false">G767*D767/10</f>
        <v>812.0869283163</v>
      </c>
      <c r="I767" s="55"/>
    </row>
    <row r="768" customFormat="false" ht="12.75" hidden="false" customHeight="false" outlineLevel="0" collapsed="false">
      <c r="A768" s="20" t="s">
        <v>8</v>
      </c>
      <c r="B768" s="21" t="s">
        <v>17</v>
      </c>
      <c r="C768" s="22" t="n">
        <v>80</v>
      </c>
      <c r="D768" s="23" t="n">
        <v>83.6</v>
      </c>
      <c r="E768" s="33" t="s">
        <v>25</v>
      </c>
      <c r="F768" s="54" t="s">
        <v>11</v>
      </c>
      <c r="G768" s="34" t="n">
        <v>102.66585693</v>
      </c>
      <c r="H768" s="18" t="n">
        <f aca="false">G768*D768/10</f>
        <v>858.2865639348</v>
      </c>
      <c r="I768" s="55"/>
    </row>
    <row r="769" customFormat="false" ht="12.75" hidden="false" customHeight="false" outlineLevel="0" collapsed="false">
      <c r="A769" s="20" t="s">
        <v>8</v>
      </c>
      <c r="B769" s="21" t="s">
        <v>17</v>
      </c>
      <c r="C769" s="22" t="n">
        <v>85</v>
      </c>
      <c r="D769" s="23" t="n">
        <v>88.1</v>
      </c>
      <c r="E769" s="33" t="s">
        <v>25</v>
      </c>
      <c r="F769" s="54" t="s">
        <v>11</v>
      </c>
      <c r="G769" s="34" t="n">
        <v>102.66585693</v>
      </c>
      <c r="H769" s="18" t="n">
        <f aca="false">G769*D769/10</f>
        <v>904.4861995533</v>
      </c>
      <c r="I769" s="55"/>
    </row>
    <row r="770" customFormat="false" ht="12.75" hidden="false" customHeight="false" outlineLevel="0" collapsed="false">
      <c r="A770" s="45" t="s">
        <v>8</v>
      </c>
      <c r="B770" s="22" t="s">
        <v>17</v>
      </c>
      <c r="C770" s="22" t="n">
        <v>90</v>
      </c>
      <c r="D770" s="23" t="n">
        <v>92.4</v>
      </c>
      <c r="E770" s="33" t="s">
        <v>25</v>
      </c>
      <c r="F770" s="54" t="s">
        <v>11</v>
      </c>
      <c r="G770" s="34" t="n">
        <v>102.66585693</v>
      </c>
      <c r="H770" s="18" t="n">
        <f aca="false">G770*D770/10</f>
        <v>948.6325180332</v>
      </c>
      <c r="I770" s="55"/>
    </row>
    <row r="771" customFormat="false" ht="12.75" hidden="false" customHeight="false" outlineLevel="0" collapsed="false">
      <c r="A771" s="45" t="s">
        <v>8</v>
      </c>
      <c r="B771" s="22" t="s">
        <v>17</v>
      </c>
      <c r="C771" s="22" t="n">
        <v>95</v>
      </c>
      <c r="D771" s="23" t="n">
        <v>96.8</v>
      </c>
      <c r="E771" s="33" t="s">
        <v>25</v>
      </c>
      <c r="F771" s="54" t="s">
        <v>11</v>
      </c>
      <c r="G771" s="34" t="n">
        <v>102.66585693</v>
      </c>
      <c r="H771" s="18" t="n">
        <f aca="false">G771*D771/10</f>
        <v>993.8054950824</v>
      </c>
      <c r="I771" s="55"/>
    </row>
    <row r="772" customFormat="false" ht="12.75" hidden="false" customHeight="false" outlineLevel="0" collapsed="false">
      <c r="A772" s="22" t="s">
        <v>8</v>
      </c>
      <c r="B772" s="22" t="s">
        <v>17</v>
      </c>
      <c r="C772" s="22" t="n">
        <v>100</v>
      </c>
      <c r="D772" s="23" t="n">
        <v>101</v>
      </c>
      <c r="E772" s="33" t="s">
        <v>25</v>
      </c>
      <c r="F772" s="54" t="s">
        <v>11</v>
      </c>
      <c r="G772" s="34" t="n">
        <v>102.66585693</v>
      </c>
      <c r="H772" s="18" t="n">
        <f aca="false">G772*D772/10</f>
        <v>1036.925154993</v>
      </c>
      <c r="I772" s="55"/>
    </row>
    <row r="773" customFormat="false" ht="12.75" hidden="false" customHeight="false" outlineLevel="0" collapsed="false">
      <c r="A773" s="22" t="s">
        <v>8</v>
      </c>
      <c r="B773" s="22" t="s">
        <v>17</v>
      </c>
      <c r="C773" s="22" t="n">
        <v>105</v>
      </c>
      <c r="D773" s="23" t="n">
        <v>105</v>
      </c>
      <c r="E773" s="33" t="s">
        <v>25</v>
      </c>
      <c r="F773" s="54" t="s">
        <v>11</v>
      </c>
      <c r="G773" s="34" t="n">
        <v>102.66585693</v>
      </c>
      <c r="H773" s="18" t="n">
        <f aca="false">G773*D773/10</f>
        <v>1077.991497765</v>
      </c>
      <c r="I773" s="55"/>
    </row>
    <row r="774" customFormat="false" ht="12.75" hidden="false" customHeight="false" outlineLevel="0" collapsed="false">
      <c r="A774" s="22" t="s">
        <v>8</v>
      </c>
      <c r="B774" s="22" t="s">
        <v>17</v>
      </c>
      <c r="C774" s="22" t="n">
        <v>110</v>
      </c>
      <c r="D774" s="23" t="n">
        <v>109</v>
      </c>
      <c r="E774" s="33" t="s">
        <v>25</v>
      </c>
      <c r="F774" s="54" t="s">
        <v>11</v>
      </c>
      <c r="G774" s="34" t="n">
        <v>102.66585693</v>
      </c>
      <c r="H774" s="18" t="n">
        <f aca="false">G774*D774/10</f>
        <v>1119.057840537</v>
      </c>
      <c r="I774" s="55"/>
    </row>
    <row r="775" customFormat="false" ht="12.75" hidden="false" customHeight="false" outlineLevel="0" collapsed="false">
      <c r="A775" s="22" t="s">
        <v>8</v>
      </c>
      <c r="B775" s="22" t="s">
        <v>17</v>
      </c>
      <c r="C775" s="22" t="n">
        <v>115</v>
      </c>
      <c r="D775" s="23" t="n">
        <v>113.5</v>
      </c>
      <c r="E775" s="33" t="s">
        <v>25</v>
      </c>
      <c r="F775" s="54" t="s">
        <v>11</v>
      </c>
      <c r="G775" s="34" t="n">
        <v>102.66585693</v>
      </c>
      <c r="H775" s="18" t="n">
        <f aca="false">G775*D775/10</f>
        <v>1165.2574761555</v>
      </c>
      <c r="I775" s="55"/>
    </row>
    <row r="776" customFormat="false" ht="12.75" hidden="false" customHeight="false" outlineLevel="0" collapsed="false">
      <c r="A776" s="22" t="s">
        <v>8</v>
      </c>
      <c r="B776" s="22" t="s">
        <v>17</v>
      </c>
      <c r="C776" s="22" t="n">
        <v>120</v>
      </c>
      <c r="D776" s="23" t="n">
        <v>118</v>
      </c>
      <c r="E776" s="33" t="s">
        <v>25</v>
      </c>
      <c r="F776" s="54" t="s">
        <v>11</v>
      </c>
      <c r="G776" s="34" t="n">
        <v>102.66585693</v>
      </c>
      <c r="H776" s="18" t="n">
        <f aca="false">G776*D776/10</f>
        <v>1211.457111774</v>
      </c>
      <c r="I776" s="55"/>
    </row>
    <row r="777" customFormat="false" ht="12.75" hidden="false" customHeight="false" outlineLevel="0" collapsed="false">
      <c r="A777" s="22" t="s">
        <v>8</v>
      </c>
      <c r="B777" s="22" t="s">
        <v>17</v>
      </c>
      <c r="C777" s="22" t="n">
        <v>130</v>
      </c>
      <c r="D777" s="23" t="n">
        <v>122.6</v>
      </c>
      <c r="E777" s="33" t="s">
        <v>25</v>
      </c>
      <c r="F777" s="54" t="s">
        <v>11</v>
      </c>
      <c r="G777" s="34" t="n">
        <v>102.66585693</v>
      </c>
      <c r="H777" s="18" t="n">
        <f aca="false">G777*D777/10</f>
        <v>1258.6834059618</v>
      </c>
      <c r="I777" s="55"/>
    </row>
    <row r="778" customFormat="false" ht="12.75" hidden="false" customHeight="false" outlineLevel="0" collapsed="false">
      <c r="A778" s="22" t="s">
        <v>8</v>
      </c>
      <c r="B778" s="22" t="s">
        <v>17</v>
      </c>
      <c r="C778" s="22" t="n">
        <v>140</v>
      </c>
      <c r="D778" s="23" t="n">
        <v>131.2</v>
      </c>
      <c r="E778" s="33" t="s">
        <v>25</v>
      </c>
      <c r="F778" s="54" t="s">
        <v>11</v>
      </c>
      <c r="G778" s="34" t="n">
        <v>102.66585693</v>
      </c>
      <c r="H778" s="18" t="n">
        <f aca="false">G778*D778/10</f>
        <v>1346.9760429216</v>
      </c>
      <c r="I778" s="55"/>
    </row>
    <row r="779" customFormat="false" ht="12.75" hidden="false" customHeight="false" outlineLevel="0" collapsed="false">
      <c r="A779" s="22" t="s">
        <v>8</v>
      </c>
      <c r="B779" s="22" t="s">
        <v>17</v>
      </c>
      <c r="C779" s="22" t="n">
        <v>150</v>
      </c>
      <c r="D779" s="23" t="n">
        <v>139.7</v>
      </c>
      <c r="E779" s="33" t="s">
        <v>25</v>
      </c>
      <c r="F779" s="54" t="s">
        <v>11</v>
      </c>
      <c r="G779" s="34" t="n">
        <v>102.66585693</v>
      </c>
      <c r="H779" s="18" t="n">
        <f aca="false">G779*D779/10</f>
        <v>1434.2420213121</v>
      </c>
      <c r="I779" s="55"/>
    </row>
    <row r="780" customFormat="false" ht="13.5" hidden="false" customHeight="false" outlineLevel="0" collapsed="false">
      <c r="A780" s="27" t="s">
        <v>8</v>
      </c>
      <c r="B780" s="27" t="s">
        <v>17</v>
      </c>
      <c r="C780" s="27" t="n">
        <v>160</v>
      </c>
      <c r="D780" s="28" t="n">
        <v>148.3</v>
      </c>
      <c r="E780" s="40" t="s">
        <v>25</v>
      </c>
      <c r="F780" s="56" t="s">
        <v>11</v>
      </c>
      <c r="G780" s="39" t="n">
        <v>102.66585693</v>
      </c>
      <c r="H780" s="18" t="n">
        <f aca="false">G780*D780/10</f>
        <v>1522.5346582719</v>
      </c>
      <c r="I780" s="55"/>
    </row>
    <row r="781" customFormat="false" ht="12.75" hidden="false" customHeight="false" outlineLevel="0" collapsed="false">
      <c r="A781" s="22" t="s">
        <v>8</v>
      </c>
      <c r="B781" s="22" t="s">
        <v>18</v>
      </c>
      <c r="C781" s="22" t="n">
        <v>45</v>
      </c>
      <c r="D781" s="41" t="n">
        <v>73</v>
      </c>
      <c r="E781" s="33" t="s">
        <v>25</v>
      </c>
      <c r="F781" s="54" t="s">
        <v>11</v>
      </c>
      <c r="G781" s="34" t="n">
        <v>102.66585693</v>
      </c>
      <c r="H781" s="18" t="n">
        <f aca="false">G781*D781/10</f>
        <v>749.460755589</v>
      </c>
      <c r="I781" s="55"/>
    </row>
    <row r="782" customFormat="false" ht="12.75" hidden="false" customHeight="false" outlineLevel="0" collapsed="false">
      <c r="A782" s="21" t="s">
        <v>8</v>
      </c>
      <c r="B782" s="21" t="s">
        <v>18</v>
      </c>
      <c r="C782" s="22" t="n">
        <v>50</v>
      </c>
      <c r="D782" s="23" t="n">
        <v>82</v>
      </c>
      <c r="E782" s="33" t="s">
        <v>25</v>
      </c>
      <c r="F782" s="54" t="s">
        <v>11</v>
      </c>
      <c r="G782" s="34" t="n">
        <v>102.66585693</v>
      </c>
      <c r="H782" s="18" t="n">
        <f aca="false">G782*D782/10</f>
        <v>841.860026826</v>
      </c>
      <c r="I782" s="55"/>
    </row>
    <row r="783" customFormat="false" ht="12.75" hidden="false" customHeight="false" outlineLevel="0" collapsed="false">
      <c r="A783" s="21" t="s">
        <v>8</v>
      </c>
      <c r="B783" s="21" t="s">
        <v>18</v>
      </c>
      <c r="C783" s="22" t="n">
        <v>55</v>
      </c>
      <c r="D783" s="23" t="n">
        <v>88.1</v>
      </c>
      <c r="E783" s="33" t="s">
        <v>25</v>
      </c>
      <c r="F783" s="54" t="s">
        <v>11</v>
      </c>
      <c r="G783" s="34" t="n">
        <v>102.66585693</v>
      </c>
      <c r="H783" s="18" t="n">
        <f aca="false">G783*D783/10</f>
        <v>904.4861995533</v>
      </c>
      <c r="I783" s="55"/>
    </row>
    <row r="784" customFormat="false" ht="12.75" hidden="false" customHeight="false" outlineLevel="0" collapsed="false">
      <c r="A784" s="21" t="s">
        <v>8</v>
      </c>
      <c r="B784" s="21" t="s">
        <v>18</v>
      </c>
      <c r="C784" s="22" t="n">
        <v>60</v>
      </c>
      <c r="D784" s="23" t="n">
        <v>94.1</v>
      </c>
      <c r="E784" s="33" t="s">
        <v>25</v>
      </c>
      <c r="F784" s="54" t="s">
        <v>11</v>
      </c>
      <c r="G784" s="34" t="n">
        <v>102.66585693</v>
      </c>
      <c r="H784" s="18" t="n">
        <f aca="false">G784*D784/10</f>
        <v>966.0857137113</v>
      </c>
      <c r="I784" s="55"/>
    </row>
    <row r="785" customFormat="false" ht="12.75" hidden="false" customHeight="false" outlineLevel="0" collapsed="false">
      <c r="A785" s="21" t="s">
        <v>8</v>
      </c>
      <c r="B785" s="21" t="s">
        <v>18</v>
      </c>
      <c r="C785" s="22" t="n">
        <v>65</v>
      </c>
      <c r="D785" s="23" t="n">
        <v>98.8</v>
      </c>
      <c r="E785" s="33" t="s">
        <v>25</v>
      </c>
      <c r="F785" s="54" t="s">
        <v>11</v>
      </c>
      <c r="G785" s="34" t="n">
        <v>102.66585693</v>
      </c>
      <c r="H785" s="18" t="n">
        <f aca="false">G785*D785/10</f>
        <v>1014.3386664684</v>
      </c>
      <c r="I785" s="55"/>
    </row>
    <row r="786" customFormat="false" ht="12.75" hidden="false" customHeight="false" outlineLevel="0" collapsed="false">
      <c r="A786" s="21" t="s">
        <v>8</v>
      </c>
      <c r="B786" s="21" t="s">
        <v>18</v>
      </c>
      <c r="C786" s="22" t="n">
        <v>70</v>
      </c>
      <c r="D786" s="23" t="n">
        <v>105</v>
      </c>
      <c r="E786" s="33" t="s">
        <v>25</v>
      </c>
      <c r="F786" s="54" t="s">
        <v>11</v>
      </c>
      <c r="G786" s="34" t="n">
        <v>102.66585693</v>
      </c>
      <c r="H786" s="18" t="n">
        <f aca="false">G786*D786/10</f>
        <v>1077.991497765</v>
      </c>
      <c r="I786" s="55"/>
    </row>
    <row r="787" customFormat="false" ht="12.75" hidden="false" customHeight="false" outlineLevel="0" collapsed="false">
      <c r="A787" s="21" t="s">
        <v>8</v>
      </c>
      <c r="B787" s="21" t="s">
        <v>18</v>
      </c>
      <c r="C787" s="22" t="n">
        <v>75</v>
      </c>
      <c r="D787" s="23" t="n">
        <v>111</v>
      </c>
      <c r="E787" s="33" t="s">
        <v>25</v>
      </c>
      <c r="F787" s="54" t="s">
        <v>11</v>
      </c>
      <c r="G787" s="34" t="n">
        <v>102.66585693</v>
      </c>
      <c r="H787" s="18" t="n">
        <f aca="false">G787*D787/10</f>
        <v>1139.591011923</v>
      </c>
      <c r="I787" s="55"/>
    </row>
    <row r="788" customFormat="false" ht="12.75" hidden="false" customHeight="false" outlineLevel="0" collapsed="false">
      <c r="A788" s="21" t="s">
        <v>8</v>
      </c>
      <c r="B788" s="21" t="s">
        <v>18</v>
      </c>
      <c r="C788" s="22" t="n">
        <v>80</v>
      </c>
      <c r="D788" s="23" t="n">
        <v>117</v>
      </c>
      <c r="E788" s="33" t="s">
        <v>25</v>
      </c>
      <c r="F788" s="54" t="s">
        <v>11</v>
      </c>
      <c r="G788" s="34" t="n">
        <v>102.66585693</v>
      </c>
      <c r="H788" s="18" t="n">
        <f aca="false">G788*D788/10</f>
        <v>1201.190526081</v>
      </c>
      <c r="I788" s="55"/>
    </row>
    <row r="789" customFormat="false" ht="12.75" hidden="false" customHeight="false" outlineLevel="0" collapsed="false">
      <c r="A789" s="21" t="s">
        <v>8</v>
      </c>
      <c r="B789" s="21" t="s">
        <v>18</v>
      </c>
      <c r="C789" s="22" t="n">
        <v>85</v>
      </c>
      <c r="D789" s="23" t="n">
        <v>123</v>
      </c>
      <c r="E789" s="33" t="s">
        <v>25</v>
      </c>
      <c r="F789" s="54" t="s">
        <v>11</v>
      </c>
      <c r="G789" s="34" t="n">
        <v>102.66585693</v>
      </c>
      <c r="H789" s="18" t="n">
        <f aca="false">G789*D789/10</f>
        <v>1262.790040239</v>
      </c>
      <c r="I789" s="55"/>
    </row>
    <row r="790" customFormat="false" ht="12.75" hidden="false" customHeight="false" outlineLevel="0" collapsed="false">
      <c r="A790" s="22" t="s">
        <v>8</v>
      </c>
      <c r="B790" s="22" t="s">
        <v>18</v>
      </c>
      <c r="C790" s="22" t="n">
        <v>90</v>
      </c>
      <c r="D790" s="23" t="n">
        <v>127</v>
      </c>
      <c r="E790" s="33" t="s">
        <v>25</v>
      </c>
      <c r="F790" s="54" t="s">
        <v>11</v>
      </c>
      <c r="G790" s="34" t="n">
        <v>102.66585693</v>
      </c>
      <c r="H790" s="18" t="n">
        <f aca="false">G790*D790/10</f>
        <v>1303.856383011</v>
      </c>
      <c r="I790" s="55"/>
    </row>
    <row r="791" customFormat="false" ht="12.75" hidden="false" customHeight="false" outlineLevel="0" collapsed="false">
      <c r="A791" s="22" t="s">
        <v>8</v>
      </c>
      <c r="B791" s="22" t="s">
        <v>18</v>
      </c>
      <c r="C791" s="22" t="n">
        <v>95</v>
      </c>
      <c r="D791" s="23" t="n">
        <v>133</v>
      </c>
      <c r="E791" s="33" t="s">
        <v>25</v>
      </c>
      <c r="F791" s="54" t="s">
        <v>11</v>
      </c>
      <c r="G791" s="34" t="n">
        <v>102.66585693</v>
      </c>
      <c r="H791" s="18" t="n">
        <f aca="false">G791*D791/10</f>
        <v>1365.455897169</v>
      </c>
      <c r="I791" s="55"/>
    </row>
    <row r="792" customFormat="false" ht="12.75" hidden="false" customHeight="false" outlineLevel="0" collapsed="false">
      <c r="A792" s="22" t="s">
        <v>8</v>
      </c>
      <c r="B792" s="22" t="s">
        <v>18</v>
      </c>
      <c r="C792" s="22" t="n">
        <v>100</v>
      </c>
      <c r="D792" s="23" t="n">
        <v>139</v>
      </c>
      <c r="E792" s="33" t="s">
        <v>25</v>
      </c>
      <c r="F792" s="54" t="s">
        <v>11</v>
      </c>
      <c r="G792" s="34" t="n">
        <v>102.66585693</v>
      </c>
      <c r="H792" s="18" t="n">
        <f aca="false">G792*D792/10</f>
        <v>1427.055411327</v>
      </c>
      <c r="I792" s="55"/>
    </row>
    <row r="793" customFormat="false" ht="12.75" hidden="false" customHeight="false" outlineLevel="0" collapsed="false">
      <c r="A793" s="22" t="s">
        <v>8</v>
      </c>
      <c r="B793" s="22" t="s">
        <v>18</v>
      </c>
      <c r="C793" s="22" t="n">
        <v>105</v>
      </c>
      <c r="D793" s="23" t="n">
        <v>145</v>
      </c>
      <c r="E793" s="33" t="s">
        <v>25</v>
      </c>
      <c r="F793" s="54" t="s">
        <v>11</v>
      </c>
      <c r="G793" s="34" t="n">
        <v>102.66585693</v>
      </c>
      <c r="H793" s="18" t="n">
        <f aca="false">G793*D793/10</f>
        <v>1488.654925485</v>
      </c>
      <c r="I793" s="55"/>
    </row>
    <row r="794" customFormat="false" ht="12.75" hidden="false" customHeight="false" outlineLevel="0" collapsed="false">
      <c r="A794" s="22" t="s">
        <v>8</v>
      </c>
      <c r="B794" s="22" t="s">
        <v>18</v>
      </c>
      <c r="C794" s="22" t="n">
        <v>110</v>
      </c>
      <c r="D794" s="23" t="n">
        <v>151</v>
      </c>
      <c r="E794" s="33" t="s">
        <v>25</v>
      </c>
      <c r="F794" s="54" t="s">
        <v>11</v>
      </c>
      <c r="G794" s="34" t="n">
        <v>102.66585693</v>
      </c>
      <c r="H794" s="18" t="n">
        <f aca="false">G794*D794/10</f>
        <v>1550.254439643</v>
      </c>
      <c r="I794" s="55"/>
    </row>
    <row r="795" customFormat="false" ht="12.75" hidden="false" customHeight="false" outlineLevel="0" collapsed="false">
      <c r="A795" s="22" t="s">
        <v>8</v>
      </c>
      <c r="B795" s="22" t="s">
        <v>18</v>
      </c>
      <c r="C795" s="22" t="n">
        <v>120</v>
      </c>
      <c r="D795" s="23" t="n">
        <v>164</v>
      </c>
      <c r="E795" s="33" t="s">
        <v>25</v>
      </c>
      <c r="F795" s="54" t="s">
        <v>11</v>
      </c>
      <c r="G795" s="34" t="n">
        <v>102.66585693</v>
      </c>
      <c r="H795" s="18" t="n">
        <f aca="false">G795*D795/10</f>
        <v>1683.720053652</v>
      </c>
      <c r="I795" s="55"/>
    </row>
    <row r="796" customFormat="false" ht="12.75" hidden="false" customHeight="false" outlineLevel="0" collapsed="false">
      <c r="A796" s="22" t="s">
        <v>8</v>
      </c>
      <c r="B796" s="22" t="s">
        <v>18</v>
      </c>
      <c r="C796" s="22" t="n">
        <v>130</v>
      </c>
      <c r="D796" s="23" t="n">
        <v>174</v>
      </c>
      <c r="E796" s="33" t="s">
        <v>25</v>
      </c>
      <c r="F796" s="54" t="s">
        <v>11</v>
      </c>
      <c r="G796" s="34" t="n">
        <v>102.66585693</v>
      </c>
      <c r="H796" s="18" t="n">
        <f aca="false">G796*D796/10</f>
        <v>1786.385910582</v>
      </c>
      <c r="I796" s="55"/>
    </row>
    <row r="797" customFormat="false" ht="12.75" hidden="false" customHeight="false" outlineLevel="0" collapsed="false">
      <c r="A797" s="22" t="s">
        <v>8</v>
      </c>
      <c r="B797" s="22" t="s">
        <v>18</v>
      </c>
      <c r="C797" s="22" t="n">
        <v>140</v>
      </c>
      <c r="D797" s="23" t="n">
        <v>185</v>
      </c>
      <c r="E797" s="33" t="s">
        <v>25</v>
      </c>
      <c r="F797" s="54" t="s">
        <v>11</v>
      </c>
      <c r="G797" s="34" t="n">
        <v>102.66585693</v>
      </c>
      <c r="H797" s="18" t="n">
        <f aca="false">G797*D797/10</f>
        <v>1899.318353205</v>
      </c>
      <c r="I797" s="55"/>
    </row>
    <row r="798" customFormat="false" ht="12.75" hidden="false" customHeight="false" outlineLevel="0" collapsed="false">
      <c r="A798" s="22" t="s">
        <v>8</v>
      </c>
      <c r="B798" s="22" t="s">
        <v>18</v>
      </c>
      <c r="C798" s="22" t="n">
        <v>150</v>
      </c>
      <c r="D798" s="23" t="n">
        <v>196</v>
      </c>
      <c r="E798" s="33" t="s">
        <v>25</v>
      </c>
      <c r="F798" s="54" t="s">
        <v>11</v>
      </c>
      <c r="G798" s="34" t="n">
        <v>102.66585693</v>
      </c>
      <c r="H798" s="18" t="n">
        <f aca="false">G798*D798/10</f>
        <v>2012.250795828</v>
      </c>
      <c r="I798" s="55"/>
    </row>
    <row r="799" customFormat="false" ht="12.75" hidden="false" customHeight="false" outlineLevel="0" collapsed="false">
      <c r="A799" s="22" t="s">
        <v>8</v>
      </c>
      <c r="B799" s="22" t="s">
        <v>18</v>
      </c>
      <c r="C799" s="22" t="n">
        <v>160</v>
      </c>
      <c r="D799" s="23" t="n">
        <v>207</v>
      </c>
      <c r="E799" s="33" t="s">
        <v>25</v>
      </c>
      <c r="F799" s="54" t="s">
        <v>11</v>
      </c>
      <c r="G799" s="34" t="n">
        <v>102.66585693</v>
      </c>
      <c r="H799" s="18" t="n">
        <f aca="false">G799*D799/10</f>
        <v>2125.183238451</v>
      </c>
      <c r="I799" s="55"/>
    </row>
    <row r="800" customFormat="false" ht="12.75" hidden="false" customHeight="false" outlineLevel="0" collapsed="false">
      <c r="A800" s="22" t="s">
        <v>8</v>
      </c>
      <c r="B800" s="22" t="s">
        <v>18</v>
      </c>
      <c r="C800" s="22" t="n">
        <v>165</v>
      </c>
      <c r="D800" s="23" t="n">
        <v>212.5</v>
      </c>
      <c r="E800" s="33" t="s">
        <v>25</v>
      </c>
      <c r="F800" s="54" t="s">
        <v>11</v>
      </c>
      <c r="G800" s="34" t="n">
        <v>102.66585693</v>
      </c>
      <c r="H800" s="18" t="n">
        <f aca="false">G800*D800/10</f>
        <v>2181.6494597625</v>
      </c>
      <c r="I800" s="55"/>
    </row>
    <row r="801" customFormat="false" ht="12.75" hidden="false" customHeight="false" outlineLevel="0" collapsed="false">
      <c r="A801" s="22" t="s">
        <v>8</v>
      </c>
      <c r="B801" s="22" t="s">
        <v>18</v>
      </c>
      <c r="C801" s="22" t="n">
        <v>170</v>
      </c>
      <c r="D801" s="23" t="n">
        <v>218</v>
      </c>
      <c r="E801" s="33" t="s">
        <v>25</v>
      </c>
      <c r="F801" s="54" t="s">
        <v>11</v>
      </c>
      <c r="G801" s="34" t="n">
        <v>102.66585693</v>
      </c>
      <c r="H801" s="18" t="n">
        <f aca="false">G801*D801/10</f>
        <v>2238.115681074</v>
      </c>
      <c r="I801" s="55"/>
    </row>
    <row r="802" customFormat="false" ht="12.75" hidden="false" customHeight="false" outlineLevel="0" collapsed="false">
      <c r="A802" s="22" t="s">
        <v>8</v>
      </c>
      <c r="B802" s="22" t="s">
        <v>18</v>
      </c>
      <c r="C802" s="22" t="n">
        <v>180</v>
      </c>
      <c r="D802" s="23" t="n">
        <v>229</v>
      </c>
      <c r="E802" s="33" t="s">
        <v>25</v>
      </c>
      <c r="F802" s="54" t="s">
        <v>11</v>
      </c>
      <c r="G802" s="34" t="n">
        <v>102.66585693</v>
      </c>
      <c r="H802" s="18" t="n">
        <f aca="false">G802*D802/10</f>
        <v>2351.048123697</v>
      </c>
      <c r="I802" s="55"/>
    </row>
    <row r="803" customFormat="false" ht="12.75" hidden="false" customHeight="false" outlineLevel="0" collapsed="false">
      <c r="A803" s="22" t="s">
        <v>8</v>
      </c>
      <c r="B803" s="22" t="s">
        <v>18</v>
      </c>
      <c r="C803" s="22" t="n">
        <v>190</v>
      </c>
      <c r="D803" s="23" t="n">
        <v>240</v>
      </c>
      <c r="E803" s="33" t="s">
        <v>25</v>
      </c>
      <c r="F803" s="54" t="s">
        <v>11</v>
      </c>
      <c r="G803" s="34" t="n">
        <v>102.66585693</v>
      </c>
      <c r="H803" s="18" t="n">
        <f aca="false">G803*D803/10</f>
        <v>2463.98056632</v>
      </c>
      <c r="I803" s="55"/>
    </row>
    <row r="804" customFormat="false" ht="13.5" hidden="false" customHeight="false" outlineLevel="0" collapsed="false">
      <c r="A804" s="27" t="s">
        <v>8</v>
      </c>
      <c r="B804" s="27" t="s">
        <v>18</v>
      </c>
      <c r="C804" s="27" t="n">
        <v>200</v>
      </c>
      <c r="D804" s="28" t="n">
        <v>255</v>
      </c>
      <c r="E804" s="40" t="s">
        <v>25</v>
      </c>
      <c r="F804" s="56" t="s">
        <v>11</v>
      </c>
      <c r="G804" s="39" t="n">
        <v>102.66585693</v>
      </c>
      <c r="H804" s="18" t="n">
        <f aca="false">G804*D804/10</f>
        <v>2617.979351715</v>
      </c>
      <c r="I804" s="55"/>
    </row>
    <row r="805" customFormat="false" ht="12.75" hidden="false" customHeight="false" outlineLevel="0" collapsed="false">
      <c r="A805" s="22" t="s">
        <v>8</v>
      </c>
      <c r="B805" s="22" t="s">
        <v>19</v>
      </c>
      <c r="C805" s="22" t="n">
        <v>40</v>
      </c>
      <c r="D805" s="23" t="n">
        <v>92.8</v>
      </c>
      <c r="E805" s="33" t="s">
        <v>25</v>
      </c>
      <c r="F805" s="54" t="s">
        <v>11</v>
      </c>
      <c r="G805" s="34" t="n">
        <v>102.66585693</v>
      </c>
      <c r="H805" s="18" t="n">
        <f aca="false">G805*D805/10</f>
        <v>952.7391523104</v>
      </c>
      <c r="I805" s="55"/>
    </row>
    <row r="806" customFormat="false" ht="12.75" hidden="false" customHeight="false" outlineLevel="0" collapsed="false">
      <c r="A806" s="21" t="s">
        <v>8</v>
      </c>
      <c r="B806" s="21" t="s">
        <v>19</v>
      </c>
      <c r="C806" s="22" t="n">
        <v>45</v>
      </c>
      <c r="D806" s="23" t="n">
        <v>100.6</v>
      </c>
      <c r="E806" s="33" t="s">
        <v>25</v>
      </c>
      <c r="F806" s="54" t="s">
        <v>11</v>
      </c>
      <c r="G806" s="34" t="n">
        <v>102.66585693</v>
      </c>
      <c r="H806" s="18" t="n">
        <f aca="false">G806*D806/10</f>
        <v>1032.8185207158</v>
      </c>
      <c r="I806" s="55"/>
    </row>
    <row r="807" customFormat="false" ht="12.75" hidden="false" customHeight="false" outlineLevel="0" collapsed="false">
      <c r="A807" s="21" t="s">
        <v>8</v>
      </c>
      <c r="B807" s="21" t="s">
        <v>19</v>
      </c>
      <c r="C807" s="22" t="n">
        <v>50</v>
      </c>
      <c r="D807" s="41" t="n">
        <v>107</v>
      </c>
      <c r="E807" s="33" t="s">
        <v>25</v>
      </c>
      <c r="F807" s="54" t="s">
        <v>11</v>
      </c>
      <c r="G807" s="34" t="n">
        <v>102.66585693</v>
      </c>
      <c r="H807" s="18" t="n">
        <f aca="false">G807*D807/10</f>
        <v>1098.524669151</v>
      </c>
      <c r="I807" s="55"/>
    </row>
    <row r="808" customFormat="false" ht="12.75" hidden="false" customHeight="false" outlineLevel="0" collapsed="false">
      <c r="A808" s="21" t="s">
        <v>8</v>
      </c>
      <c r="B808" s="21" t="s">
        <v>19</v>
      </c>
      <c r="C808" s="22" t="n">
        <v>55</v>
      </c>
      <c r="D808" s="41" t="n">
        <v>115</v>
      </c>
      <c r="E808" s="33" t="s">
        <v>25</v>
      </c>
      <c r="F808" s="54" t="s">
        <v>11</v>
      </c>
      <c r="G808" s="34" t="n">
        <v>102.66585693</v>
      </c>
      <c r="H808" s="18" t="n">
        <f aca="false">G808*D808/10</f>
        <v>1180.657354695</v>
      </c>
      <c r="I808" s="55"/>
    </row>
    <row r="809" customFormat="false" ht="12.75" hidden="false" customHeight="false" outlineLevel="0" collapsed="false">
      <c r="A809" s="22" t="s">
        <v>8</v>
      </c>
      <c r="B809" s="22" t="s">
        <v>19</v>
      </c>
      <c r="C809" s="22" t="n">
        <v>60</v>
      </c>
      <c r="D809" s="23" t="n">
        <v>123</v>
      </c>
      <c r="E809" s="33" t="s">
        <v>25</v>
      </c>
      <c r="F809" s="54" t="s">
        <v>11</v>
      </c>
      <c r="G809" s="34" t="n">
        <v>102.66585693</v>
      </c>
      <c r="H809" s="18" t="n">
        <f aca="false">G809*D809/10</f>
        <v>1262.790040239</v>
      </c>
      <c r="I809" s="55"/>
    </row>
    <row r="810" customFormat="false" ht="12.75" hidden="false" customHeight="false" outlineLevel="0" collapsed="false">
      <c r="A810" s="22" t="s">
        <v>8</v>
      </c>
      <c r="B810" s="22" t="s">
        <v>19</v>
      </c>
      <c r="C810" s="22" t="n">
        <v>65</v>
      </c>
      <c r="D810" s="23" t="n">
        <v>131</v>
      </c>
      <c r="E810" s="33" t="s">
        <v>25</v>
      </c>
      <c r="F810" s="54" t="s">
        <v>11</v>
      </c>
      <c r="G810" s="34" t="n">
        <v>102.66585693</v>
      </c>
      <c r="H810" s="18" t="n">
        <f aca="false">G810*D810/10</f>
        <v>1344.922725783</v>
      </c>
      <c r="I810" s="55"/>
    </row>
    <row r="811" customFormat="false" ht="12.75" hidden="false" customHeight="false" outlineLevel="0" collapsed="false">
      <c r="A811" s="22" t="s">
        <v>8</v>
      </c>
      <c r="B811" s="22" t="s">
        <v>19</v>
      </c>
      <c r="C811" s="22" t="n">
        <v>70</v>
      </c>
      <c r="D811" s="41" t="n">
        <v>139</v>
      </c>
      <c r="E811" s="33" t="s">
        <v>25</v>
      </c>
      <c r="F811" s="54" t="s">
        <v>11</v>
      </c>
      <c r="G811" s="34" t="n">
        <v>102.66585693</v>
      </c>
      <c r="H811" s="18" t="n">
        <f aca="false">G811*D811/10</f>
        <v>1427.055411327</v>
      </c>
      <c r="I811" s="55"/>
    </row>
    <row r="812" customFormat="false" ht="12.75" hidden="false" customHeight="false" outlineLevel="0" collapsed="false">
      <c r="A812" s="22" t="s">
        <v>8</v>
      </c>
      <c r="B812" s="22" t="s">
        <v>19</v>
      </c>
      <c r="C812" s="22" t="n">
        <v>75</v>
      </c>
      <c r="D812" s="23" t="n">
        <v>147</v>
      </c>
      <c r="E812" s="33" t="s">
        <v>25</v>
      </c>
      <c r="F812" s="54" t="s">
        <v>11</v>
      </c>
      <c r="G812" s="34" t="n">
        <v>102.66585693</v>
      </c>
      <c r="H812" s="18" t="n">
        <f aca="false">G812*D812/10</f>
        <v>1509.188096871</v>
      </c>
      <c r="I812" s="55"/>
    </row>
    <row r="813" customFormat="false" ht="12.75" hidden="false" customHeight="false" outlineLevel="0" collapsed="false">
      <c r="A813" s="22" t="s">
        <v>8</v>
      </c>
      <c r="B813" s="22" t="s">
        <v>19</v>
      </c>
      <c r="C813" s="22" t="n">
        <v>80</v>
      </c>
      <c r="D813" s="23" t="n">
        <v>155</v>
      </c>
      <c r="E813" s="33" t="s">
        <v>25</v>
      </c>
      <c r="F813" s="54" t="s">
        <v>11</v>
      </c>
      <c r="G813" s="34" t="n">
        <v>102.66585693</v>
      </c>
      <c r="H813" s="18" t="n">
        <f aca="false">G813*D813/10</f>
        <v>1591.320782415</v>
      </c>
      <c r="I813" s="55"/>
    </row>
    <row r="814" customFormat="false" ht="12.75" hidden="false" customHeight="false" outlineLevel="0" collapsed="false">
      <c r="A814" s="22" t="s">
        <v>8</v>
      </c>
      <c r="B814" s="22" t="s">
        <v>19</v>
      </c>
      <c r="C814" s="22" t="n">
        <v>85</v>
      </c>
      <c r="D814" s="23" t="n">
        <v>163</v>
      </c>
      <c r="E814" s="33" t="s">
        <v>25</v>
      </c>
      <c r="F814" s="54" t="s">
        <v>11</v>
      </c>
      <c r="G814" s="34" t="n">
        <v>102.66585693</v>
      </c>
      <c r="H814" s="18" t="n">
        <f aca="false">G814*D814/10</f>
        <v>1673.453467959</v>
      </c>
      <c r="I814" s="55"/>
    </row>
    <row r="815" customFormat="false" ht="12.75" hidden="false" customHeight="false" outlineLevel="0" collapsed="false">
      <c r="A815" s="22" t="s">
        <v>8</v>
      </c>
      <c r="B815" s="22" t="s">
        <v>19</v>
      </c>
      <c r="C815" s="22" t="n">
        <v>90</v>
      </c>
      <c r="D815" s="23" t="n">
        <v>171</v>
      </c>
      <c r="E815" s="33" t="s">
        <v>25</v>
      </c>
      <c r="F815" s="54" t="s">
        <v>11</v>
      </c>
      <c r="G815" s="34" t="n">
        <v>102.66585693</v>
      </c>
      <c r="H815" s="18" t="n">
        <f aca="false">G815*D815/10</f>
        <v>1755.586153503</v>
      </c>
      <c r="I815" s="55"/>
    </row>
    <row r="816" customFormat="false" ht="12.75" hidden="false" customHeight="false" outlineLevel="0" collapsed="false">
      <c r="A816" s="22" t="s">
        <v>8</v>
      </c>
      <c r="B816" s="22" t="s">
        <v>19</v>
      </c>
      <c r="C816" s="22" t="n">
        <v>95</v>
      </c>
      <c r="D816" s="23" t="n">
        <v>179</v>
      </c>
      <c r="E816" s="33" t="s">
        <v>25</v>
      </c>
      <c r="F816" s="54" t="s">
        <v>11</v>
      </c>
      <c r="G816" s="34" t="n">
        <v>102.66585693</v>
      </c>
      <c r="H816" s="18" t="n">
        <f aca="false">G816*D816/10</f>
        <v>1837.718839047</v>
      </c>
      <c r="I816" s="55"/>
    </row>
    <row r="817" customFormat="false" ht="12.75" hidden="false" customHeight="false" outlineLevel="0" collapsed="false">
      <c r="A817" s="22" t="s">
        <v>8</v>
      </c>
      <c r="B817" s="22" t="s">
        <v>19</v>
      </c>
      <c r="C817" s="22" t="n">
        <v>100</v>
      </c>
      <c r="D817" s="23" t="n">
        <v>186</v>
      </c>
      <c r="E817" s="33" t="s">
        <v>25</v>
      </c>
      <c r="F817" s="54" t="s">
        <v>11</v>
      </c>
      <c r="G817" s="34" t="n">
        <v>102.66585693</v>
      </c>
      <c r="H817" s="18" t="n">
        <f aca="false">G817*D817/10</f>
        <v>1909.584938898</v>
      </c>
      <c r="I817" s="55"/>
    </row>
    <row r="818" customFormat="false" ht="12.75" hidden="false" customHeight="false" outlineLevel="0" collapsed="false">
      <c r="A818" s="22" t="s">
        <v>8</v>
      </c>
      <c r="B818" s="22" t="s">
        <v>19</v>
      </c>
      <c r="C818" s="22" t="n">
        <v>105</v>
      </c>
      <c r="D818" s="23" t="n">
        <v>194</v>
      </c>
      <c r="E818" s="33" t="s">
        <v>25</v>
      </c>
      <c r="F818" s="54" t="s">
        <v>11</v>
      </c>
      <c r="G818" s="34" t="n">
        <v>102.66585693</v>
      </c>
      <c r="H818" s="18" t="n">
        <f aca="false">G818*D818/10</f>
        <v>1991.717624442</v>
      </c>
      <c r="I818" s="55"/>
    </row>
    <row r="819" customFormat="false" ht="12.75" hidden="false" customHeight="false" outlineLevel="0" collapsed="false">
      <c r="A819" s="22" t="s">
        <v>8</v>
      </c>
      <c r="B819" s="22" t="s">
        <v>19</v>
      </c>
      <c r="C819" s="22" t="n">
        <v>110</v>
      </c>
      <c r="D819" s="23" t="n">
        <v>202</v>
      </c>
      <c r="E819" s="33" t="s">
        <v>25</v>
      </c>
      <c r="F819" s="54" t="s">
        <v>11</v>
      </c>
      <c r="G819" s="34" t="n">
        <v>102.66585693</v>
      </c>
      <c r="H819" s="18" t="n">
        <f aca="false">G819*D819/10</f>
        <v>2073.850309986</v>
      </c>
      <c r="I819" s="55"/>
    </row>
    <row r="820" customFormat="false" ht="12.75" hidden="false" customHeight="false" outlineLevel="0" collapsed="false">
      <c r="A820" s="22" t="s">
        <v>8</v>
      </c>
      <c r="B820" s="22" t="s">
        <v>19</v>
      </c>
      <c r="C820" s="22" t="n">
        <v>115</v>
      </c>
      <c r="D820" s="23" t="n">
        <v>210</v>
      </c>
      <c r="E820" s="33" t="s">
        <v>25</v>
      </c>
      <c r="F820" s="54" t="s">
        <v>11</v>
      </c>
      <c r="G820" s="34" t="n">
        <v>102.66585693</v>
      </c>
      <c r="H820" s="18" t="n">
        <f aca="false">G820*D820/10</f>
        <v>2155.98299553</v>
      </c>
      <c r="I820" s="55"/>
    </row>
    <row r="821" customFormat="false" ht="12.75" hidden="false" customHeight="false" outlineLevel="0" collapsed="false">
      <c r="A821" s="22" t="s">
        <v>8</v>
      </c>
      <c r="B821" s="22" t="s">
        <v>19</v>
      </c>
      <c r="C821" s="22" t="n">
        <v>120</v>
      </c>
      <c r="D821" s="23" t="n">
        <v>218</v>
      </c>
      <c r="E821" s="33" t="s">
        <v>25</v>
      </c>
      <c r="F821" s="54" t="s">
        <v>11</v>
      </c>
      <c r="G821" s="34" t="n">
        <v>102.66585693</v>
      </c>
      <c r="H821" s="18" t="n">
        <f aca="false">G821*D821/10</f>
        <v>2238.115681074</v>
      </c>
      <c r="I821" s="55"/>
    </row>
    <row r="822" customFormat="false" ht="12.75" hidden="false" customHeight="false" outlineLevel="0" collapsed="false">
      <c r="A822" s="22" t="s">
        <v>8</v>
      </c>
      <c r="B822" s="22" t="s">
        <v>19</v>
      </c>
      <c r="C822" s="22" t="n">
        <v>125</v>
      </c>
      <c r="D822" s="23" t="n">
        <v>224</v>
      </c>
      <c r="E822" s="33" t="s">
        <v>25</v>
      </c>
      <c r="F822" s="54" t="s">
        <v>11</v>
      </c>
      <c r="G822" s="34" t="n">
        <v>102.66585693</v>
      </c>
      <c r="H822" s="18" t="n">
        <f aca="false">G822*D822/10</f>
        <v>2299.715195232</v>
      </c>
      <c r="I822" s="55"/>
    </row>
    <row r="823" customFormat="false" ht="12.75" hidden="false" customHeight="false" outlineLevel="0" collapsed="false">
      <c r="A823" s="22" t="s">
        <v>8</v>
      </c>
      <c r="B823" s="22" t="s">
        <v>19</v>
      </c>
      <c r="C823" s="22" t="n">
        <v>130</v>
      </c>
      <c r="D823" s="23" t="n">
        <v>230</v>
      </c>
      <c r="E823" s="33" t="s">
        <v>25</v>
      </c>
      <c r="F823" s="54" t="s">
        <v>11</v>
      </c>
      <c r="G823" s="34" t="n">
        <v>102.66585693</v>
      </c>
      <c r="H823" s="18" t="n">
        <f aca="false">G823*D823/10</f>
        <v>2361.31470939</v>
      </c>
      <c r="I823" s="55"/>
    </row>
    <row r="824" customFormat="false" ht="12.75" hidden="false" customHeight="false" outlineLevel="0" collapsed="false">
      <c r="A824" s="22" t="s">
        <v>8</v>
      </c>
      <c r="B824" s="22" t="s">
        <v>19</v>
      </c>
      <c r="C824" s="22" t="n">
        <v>135</v>
      </c>
      <c r="D824" s="23" t="n">
        <v>238</v>
      </c>
      <c r="E824" s="33" t="s">
        <v>25</v>
      </c>
      <c r="F824" s="54" t="s">
        <v>11</v>
      </c>
      <c r="G824" s="34" t="n">
        <v>102.66585693</v>
      </c>
      <c r="H824" s="18" t="n">
        <f aca="false">G824*D824/10</f>
        <v>2443.447394934</v>
      </c>
      <c r="I824" s="55"/>
    </row>
    <row r="825" customFormat="false" ht="12.75" hidden="false" customHeight="false" outlineLevel="0" collapsed="false">
      <c r="A825" s="22" t="s">
        <v>8</v>
      </c>
      <c r="B825" s="22" t="s">
        <v>19</v>
      </c>
      <c r="C825" s="22" t="n">
        <v>140</v>
      </c>
      <c r="D825" s="23" t="n">
        <v>246</v>
      </c>
      <c r="E825" s="33" t="s">
        <v>25</v>
      </c>
      <c r="F825" s="54" t="s">
        <v>11</v>
      </c>
      <c r="G825" s="34" t="n">
        <v>102.66585693</v>
      </c>
      <c r="H825" s="18" t="n">
        <f aca="false">G825*D825/10</f>
        <v>2525.580080478</v>
      </c>
      <c r="I825" s="55"/>
    </row>
    <row r="826" customFormat="false" ht="12.75" hidden="false" customHeight="false" outlineLevel="0" collapsed="false">
      <c r="A826" s="22" t="s">
        <v>8</v>
      </c>
      <c r="B826" s="22" t="s">
        <v>19</v>
      </c>
      <c r="C826" s="22" t="n">
        <v>145</v>
      </c>
      <c r="D826" s="23" t="n">
        <v>254</v>
      </c>
      <c r="E826" s="33" t="s">
        <v>25</v>
      </c>
      <c r="F826" s="54" t="s">
        <v>11</v>
      </c>
      <c r="G826" s="34" t="n">
        <v>102.66585693</v>
      </c>
      <c r="H826" s="18" t="n">
        <f aca="false">G826*D826/10</f>
        <v>2607.712766022</v>
      </c>
      <c r="I826" s="55"/>
    </row>
    <row r="827" customFormat="false" ht="12.75" hidden="false" customHeight="false" outlineLevel="0" collapsed="false">
      <c r="A827" s="22" t="s">
        <v>8</v>
      </c>
      <c r="B827" s="22" t="s">
        <v>19</v>
      </c>
      <c r="C827" s="22" t="n">
        <v>150</v>
      </c>
      <c r="D827" s="23" t="n">
        <v>262</v>
      </c>
      <c r="E827" s="33" t="s">
        <v>25</v>
      </c>
      <c r="F827" s="54" t="s">
        <v>11</v>
      </c>
      <c r="G827" s="34" t="n">
        <v>102.66585693</v>
      </c>
      <c r="H827" s="18" t="n">
        <f aca="false">G827*D827/10</f>
        <v>2689.845451566</v>
      </c>
      <c r="I827" s="55"/>
    </row>
    <row r="828" customFormat="false" ht="12.75" hidden="false" customHeight="false" outlineLevel="0" collapsed="false">
      <c r="A828" s="22" t="s">
        <v>8</v>
      </c>
      <c r="B828" s="22" t="s">
        <v>19</v>
      </c>
      <c r="C828" s="22" t="n">
        <v>155</v>
      </c>
      <c r="D828" s="23" t="n">
        <v>270</v>
      </c>
      <c r="E828" s="33" t="s">
        <v>25</v>
      </c>
      <c r="F828" s="54" t="s">
        <v>11</v>
      </c>
      <c r="G828" s="34" t="n">
        <v>102.66585693</v>
      </c>
      <c r="H828" s="18" t="n">
        <f aca="false">G828*D828/10</f>
        <v>2771.97813711</v>
      </c>
      <c r="I828" s="55"/>
    </row>
    <row r="829" customFormat="false" ht="12.75" hidden="false" customHeight="false" outlineLevel="0" collapsed="false">
      <c r="A829" s="22" t="s">
        <v>8</v>
      </c>
      <c r="B829" s="22" t="s">
        <v>19</v>
      </c>
      <c r="C829" s="22" t="n">
        <v>160</v>
      </c>
      <c r="D829" s="23" t="n">
        <v>278</v>
      </c>
      <c r="E829" s="33" t="s">
        <v>25</v>
      </c>
      <c r="F829" s="54" t="s">
        <v>11</v>
      </c>
      <c r="G829" s="34" t="n">
        <v>102.66585693</v>
      </c>
      <c r="H829" s="18" t="n">
        <f aca="false">G829*D829/10</f>
        <v>2854.110822654</v>
      </c>
      <c r="I829" s="55"/>
    </row>
    <row r="830" customFormat="false" ht="12.75" hidden="false" customHeight="false" outlineLevel="0" collapsed="false">
      <c r="A830" s="22" t="s">
        <v>8</v>
      </c>
      <c r="B830" s="22" t="s">
        <v>19</v>
      </c>
      <c r="C830" s="22" t="n">
        <v>165</v>
      </c>
      <c r="D830" s="23" t="n">
        <v>286</v>
      </c>
      <c r="E830" s="33" t="s">
        <v>25</v>
      </c>
      <c r="F830" s="54" t="s">
        <v>11</v>
      </c>
      <c r="G830" s="34" t="n">
        <v>102.66585693</v>
      </c>
      <c r="H830" s="18" t="n">
        <f aca="false">G830*D830/10</f>
        <v>2936.243508198</v>
      </c>
      <c r="I830" s="55"/>
    </row>
    <row r="831" customFormat="false" ht="12.75" hidden="false" customHeight="false" outlineLevel="0" collapsed="false">
      <c r="A831" s="22" t="s">
        <v>8</v>
      </c>
      <c r="B831" s="22" t="s">
        <v>19</v>
      </c>
      <c r="C831" s="22" t="n">
        <v>170</v>
      </c>
      <c r="D831" s="23" t="n">
        <v>294</v>
      </c>
      <c r="E831" s="33" t="s">
        <v>25</v>
      </c>
      <c r="F831" s="54" t="s">
        <v>11</v>
      </c>
      <c r="G831" s="34" t="n">
        <v>102.66585693</v>
      </c>
      <c r="H831" s="18" t="n">
        <f aca="false">G831*D831/10</f>
        <v>3018.376193742</v>
      </c>
      <c r="I831" s="55"/>
    </row>
    <row r="832" customFormat="false" ht="12.75" hidden="false" customHeight="false" outlineLevel="0" collapsed="false">
      <c r="A832" s="22" t="s">
        <v>8</v>
      </c>
      <c r="B832" s="22" t="s">
        <v>19</v>
      </c>
      <c r="C832" s="22" t="n">
        <v>180</v>
      </c>
      <c r="D832" s="23" t="n">
        <v>310</v>
      </c>
      <c r="E832" s="33" t="s">
        <v>25</v>
      </c>
      <c r="F832" s="54" t="s">
        <v>11</v>
      </c>
      <c r="G832" s="34" t="n">
        <v>102.66585693</v>
      </c>
      <c r="H832" s="18" t="n">
        <f aca="false">G832*D832/10</f>
        <v>3182.64156483</v>
      </c>
      <c r="I832" s="55"/>
    </row>
    <row r="833" customFormat="false" ht="12.75" hidden="false" customHeight="false" outlineLevel="0" collapsed="false">
      <c r="A833" s="22" t="s">
        <v>8</v>
      </c>
      <c r="B833" s="22" t="s">
        <v>19</v>
      </c>
      <c r="C833" s="22" t="n">
        <v>190</v>
      </c>
      <c r="D833" s="23" t="n">
        <v>326</v>
      </c>
      <c r="E833" s="33" t="s">
        <v>25</v>
      </c>
      <c r="F833" s="54" t="s">
        <v>11</v>
      </c>
      <c r="G833" s="34" t="n">
        <v>102.66585693</v>
      </c>
      <c r="H833" s="18" t="n">
        <f aca="false">G833*D833/10</f>
        <v>3346.906935918</v>
      </c>
      <c r="I833" s="55"/>
    </row>
    <row r="834" customFormat="false" ht="12.75" hidden="false" customHeight="false" outlineLevel="0" collapsed="false">
      <c r="A834" s="22" t="s">
        <v>8</v>
      </c>
      <c r="B834" s="22" t="s">
        <v>19</v>
      </c>
      <c r="C834" s="22" t="n">
        <v>195</v>
      </c>
      <c r="D834" s="23" t="n">
        <v>334</v>
      </c>
      <c r="E834" s="33" t="s">
        <v>25</v>
      </c>
      <c r="F834" s="54" t="s">
        <v>11</v>
      </c>
      <c r="G834" s="34" t="n">
        <v>102.66585693</v>
      </c>
      <c r="H834" s="18" t="n">
        <f aca="false">G834*D834/10</f>
        <v>3429.039621462</v>
      </c>
      <c r="I834" s="55"/>
    </row>
    <row r="835" customFormat="false" ht="12.75" hidden="false" customHeight="false" outlineLevel="0" collapsed="false">
      <c r="A835" s="22" t="s">
        <v>8</v>
      </c>
      <c r="B835" s="22" t="s">
        <v>19</v>
      </c>
      <c r="C835" s="22" t="n">
        <v>205</v>
      </c>
      <c r="D835" s="23" t="n">
        <v>340.1</v>
      </c>
      <c r="E835" s="33" t="s">
        <v>25</v>
      </c>
      <c r="F835" s="54" t="s">
        <v>11</v>
      </c>
      <c r="G835" s="34" t="n">
        <v>102.66585693</v>
      </c>
      <c r="H835" s="18" t="n">
        <f aca="false">G835*D835/10</f>
        <v>3491.6657941893</v>
      </c>
      <c r="I835" s="55"/>
    </row>
    <row r="836" customFormat="false" ht="12.75" hidden="false" customHeight="false" outlineLevel="0" collapsed="false">
      <c r="A836" s="22" t="s">
        <v>8</v>
      </c>
      <c r="B836" s="22" t="s">
        <v>19</v>
      </c>
      <c r="C836" s="22" t="n">
        <v>200</v>
      </c>
      <c r="D836" s="23" t="n">
        <v>342</v>
      </c>
      <c r="E836" s="33" t="s">
        <v>25</v>
      </c>
      <c r="F836" s="54" t="s">
        <v>11</v>
      </c>
      <c r="G836" s="34" t="n">
        <v>102.66585693</v>
      </c>
      <c r="H836" s="18" t="n">
        <f aca="false">G836*D836/10</f>
        <v>3511.172307006</v>
      </c>
      <c r="I836" s="55"/>
    </row>
    <row r="837" customFormat="false" ht="13.5" hidden="false" customHeight="false" outlineLevel="0" collapsed="false">
      <c r="A837" s="27" t="s">
        <v>8</v>
      </c>
      <c r="B837" s="27" t="s">
        <v>19</v>
      </c>
      <c r="C837" s="27" t="n">
        <v>210</v>
      </c>
      <c r="D837" s="28" t="n">
        <v>358</v>
      </c>
      <c r="E837" s="40" t="s">
        <v>25</v>
      </c>
      <c r="F837" s="56" t="s">
        <v>11</v>
      </c>
      <c r="G837" s="39" t="n">
        <v>102.66585693</v>
      </c>
      <c r="H837" s="18" t="n">
        <f aca="false">G837*D837/10</f>
        <v>3675.437678094</v>
      </c>
      <c r="I837" s="55"/>
    </row>
    <row r="838" customFormat="false" ht="12.75" hidden="false" customHeight="false" outlineLevel="0" collapsed="false">
      <c r="A838" s="22" t="s">
        <v>8</v>
      </c>
      <c r="B838" s="22" t="s">
        <v>20</v>
      </c>
      <c r="C838" s="22" t="n">
        <v>55</v>
      </c>
      <c r="D838" s="23" t="n">
        <v>151</v>
      </c>
      <c r="E838" s="33" t="s">
        <v>25</v>
      </c>
      <c r="F838" s="54" t="s">
        <v>11</v>
      </c>
      <c r="G838" s="34" t="n">
        <v>104.6402003325</v>
      </c>
      <c r="H838" s="18" t="n">
        <f aca="false">G838*D838/10</f>
        <v>1580.06702502075</v>
      </c>
      <c r="I838" s="55"/>
    </row>
    <row r="839" customFormat="false" ht="12.75" hidden="false" customHeight="false" outlineLevel="0" collapsed="false">
      <c r="A839" s="21" t="s">
        <v>8</v>
      </c>
      <c r="B839" s="21" t="s">
        <v>20</v>
      </c>
      <c r="C839" s="22" t="n">
        <v>60</v>
      </c>
      <c r="D839" s="23" t="n">
        <v>161</v>
      </c>
      <c r="E839" s="33" t="s">
        <v>25</v>
      </c>
      <c r="F839" s="54" t="s">
        <v>11</v>
      </c>
      <c r="G839" s="34" t="n">
        <v>104.6402003325</v>
      </c>
      <c r="H839" s="18" t="n">
        <f aca="false">G839*D839/10</f>
        <v>1684.70722535325</v>
      </c>
      <c r="I839" s="55"/>
    </row>
    <row r="840" customFormat="false" ht="12.75" hidden="false" customHeight="false" outlineLevel="0" collapsed="false">
      <c r="A840" s="21" t="s">
        <v>8</v>
      </c>
      <c r="B840" s="21" t="s">
        <v>20</v>
      </c>
      <c r="C840" s="22" t="n">
        <v>65</v>
      </c>
      <c r="D840" s="23" t="n">
        <v>171</v>
      </c>
      <c r="E840" s="33" t="s">
        <v>25</v>
      </c>
      <c r="F840" s="54" t="s">
        <v>11</v>
      </c>
      <c r="G840" s="34" t="n">
        <v>104.6402003325</v>
      </c>
      <c r="H840" s="18" t="n">
        <f aca="false">G840*D840/10</f>
        <v>1789.34742568575</v>
      </c>
      <c r="I840" s="55"/>
    </row>
    <row r="841" customFormat="false" ht="12.75" hidden="false" customHeight="false" outlineLevel="0" collapsed="false">
      <c r="A841" s="21" t="s">
        <v>8</v>
      </c>
      <c r="B841" s="21" t="s">
        <v>20</v>
      </c>
      <c r="C841" s="22" t="n">
        <v>70</v>
      </c>
      <c r="D841" s="23" t="n">
        <v>181</v>
      </c>
      <c r="E841" s="33" t="s">
        <v>25</v>
      </c>
      <c r="F841" s="54" t="s">
        <v>11</v>
      </c>
      <c r="G841" s="34" t="n">
        <v>104.6402003325</v>
      </c>
      <c r="H841" s="18" t="n">
        <f aca="false">G841*D841/10</f>
        <v>1893.98762601825</v>
      </c>
      <c r="I841" s="55"/>
    </row>
    <row r="842" customFormat="false" ht="12.75" hidden="false" customHeight="false" outlineLevel="0" collapsed="false">
      <c r="A842" s="21" t="s">
        <v>8</v>
      </c>
      <c r="B842" s="21" t="s">
        <v>20</v>
      </c>
      <c r="C842" s="22" t="n">
        <v>75</v>
      </c>
      <c r="D842" s="23" t="n">
        <v>191</v>
      </c>
      <c r="E842" s="33" t="s">
        <v>25</v>
      </c>
      <c r="F842" s="54" t="s">
        <v>11</v>
      </c>
      <c r="G842" s="34" t="n">
        <v>104.6402003325</v>
      </c>
      <c r="H842" s="18" t="n">
        <f aca="false">G842*D842/10</f>
        <v>1998.62782635075</v>
      </c>
      <c r="I842" s="55"/>
    </row>
    <row r="843" customFormat="false" ht="12.75" hidden="false" customHeight="false" outlineLevel="0" collapsed="false">
      <c r="A843" s="21" t="s">
        <v>8</v>
      </c>
      <c r="B843" s="21" t="s">
        <v>20</v>
      </c>
      <c r="C843" s="22" t="n">
        <v>80</v>
      </c>
      <c r="D843" s="23" t="n">
        <v>200</v>
      </c>
      <c r="E843" s="33" t="s">
        <v>25</v>
      </c>
      <c r="F843" s="54" t="s">
        <v>11</v>
      </c>
      <c r="G843" s="34" t="n">
        <v>104.6402003325</v>
      </c>
      <c r="H843" s="18" t="n">
        <f aca="false">G843*D843/10</f>
        <v>2092.80400665</v>
      </c>
      <c r="I843" s="55"/>
    </row>
    <row r="844" customFormat="false" ht="12.75" hidden="false" customHeight="false" outlineLevel="0" collapsed="false">
      <c r="A844" s="21" t="s">
        <v>8</v>
      </c>
      <c r="B844" s="21" t="s">
        <v>20</v>
      </c>
      <c r="C844" s="22" t="n">
        <v>85</v>
      </c>
      <c r="D844" s="23" t="n">
        <v>210</v>
      </c>
      <c r="E844" s="33" t="s">
        <v>25</v>
      </c>
      <c r="F844" s="54" t="s">
        <v>11</v>
      </c>
      <c r="G844" s="34" t="n">
        <v>104.6402003325</v>
      </c>
      <c r="H844" s="18" t="n">
        <f aca="false">G844*D844/10</f>
        <v>2197.4442069825</v>
      </c>
      <c r="I844" s="55"/>
    </row>
    <row r="845" customFormat="false" ht="12.75" hidden="false" customHeight="false" outlineLevel="0" collapsed="false">
      <c r="A845" s="21" t="s">
        <v>8</v>
      </c>
      <c r="B845" s="21" t="s">
        <v>20</v>
      </c>
      <c r="C845" s="22" t="n">
        <v>90</v>
      </c>
      <c r="D845" s="23" t="n">
        <v>220</v>
      </c>
      <c r="E845" s="33" t="s">
        <v>25</v>
      </c>
      <c r="F845" s="54" t="s">
        <v>11</v>
      </c>
      <c r="G845" s="34" t="n">
        <v>104.6402003325</v>
      </c>
      <c r="H845" s="18" t="n">
        <f aca="false">G845*D845/10</f>
        <v>2302.084407315</v>
      </c>
      <c r="I845" s="55"/>
    </row>
    <row r="846" customFormat="false" ht="12.75" hidden="false" customHeight="false" outlineLevel="0" collapsed="false">
      <c r="A846" s="21" t="s">
        <v>8</v>
      </c>
      <c r="B846" s="21" t="s">
        <v>20</v>
      </c>
      <c r="C846" s="22" t="n">
        <v>100</v>
      </c>
      <c r="D846" s="23" t="n">
        <v>240</v>
      </c>
      <c r="E846" s="33" t="s">
        <v>25</v>
      </c>
      <c r="F846" s="54" t="s">
        <v>11</v>
      </c>
      <c r="G846" s="34" t="n">
        <v>104.6402003325</v>
      </c>
      <c r="H846" s="18" t="n">
        <f aca="false">G846*D846/10</f>
        <v>2511.36480798</v>
      </c>
      <c r="I846" s="55"/>
    </row>
    <row r="847" customFormat="false" ht="12.75" hidden="false" customHeight="false" outlineLevel="0" collapsed="false">
      <c r="A847" s="21" t="s">
        <v>8</v>
      </c>
      <c r="B847" s="21" t="s">
        <v>20</v>
      </c>
      <c r="C847" s="22" t="n">
        <v>110</v>
      </c>
      <c r="D847" s="23" t="n">
        <v>260</v>
      </c>
      <c r="E847" s="33" t="s">
        <v>25</v>
      </c>
      <c r="F847" s="54" t="s">
        <v>11</v>
      </c>
      <c r="G847" s="34" t="n">
        <v>104.6402003325</v>
      </c>
      <c r="H847" s="18" t="n">
        <f aca="false">G847*D847/10</f>
        <v>2720.645208645</v>
      </c>
      <c r="I847" s="55"/>
    </row>
    <row r="848" customFormat="false" ht="12.75" hidden="false" customHeight="false" outlineLevel="0" collapsed="false">
      <c r="A848" s="22" t="s">
        <v>8</v>
      </c>
      <c r="B848" s="22" t="s">
        <v>20</v>
      </c>
      <c r="C848" s="22" t="n">
        <v>115</v>
      </c>
      <c r="D848" s="23" t="n">
        <v>270</v>
      </c>
      <c r="E848" s="33" t="s">
        <v>25</v>
      </c>
      <c r="F848" s="54" t="s">
        <v>11</v>
      </c>
      <c r="G848" s="34" t="n">
        <v>104.6402003325</v>
      </c>
      <c r="H848" s="18" t="n">
        <f aca="false">G848*D848/10</f>
        <v>2825.2854089775</v>
      </c>
      <c r="I848" s="55"/>
    </row>
    <row r="849" customFormat="false" ht="12.75" hidden="false" customHeight="false" outlineLevel="0" collapsed="false">
      <c r="A849" s="22" t="s">
        <v>8</v>
      </c>
      <c r="B849" s="22" t="s">
        <v>20</v>
      </c>
      <c r="C849" s="22" t="n">
        <v>120</v>
      </c>
      <c r="D849" s="23" t="n">
        <v>280</v>
      </c>
      <c r="E849" s="33" t="s">
        <v>25</v>
      </c>
      <c r="F849" s="54" t="s">
        <v>11</v>
      </c>
      <c r="G849" s="34" t="n">
        <v>104.6402003325</v>
      </c>
      <c r="H849" s="18" t="n">
        <f aca="false">G849*D849/10</f>
        <v>2929.92560931</v>
      </c>
      <c r="I849" s="55"/>
    </row>
    <row r="850" customFormat="false" ht="12.75" hidden="false" customHeight="false" outlineLevel="0" collapsed="false">
      <c r="A850" s="22" t="s">
        <v>8</v>
      </c>
      <c r="B850" s="22" t="s">
        <v>20</v>
      </c>
      <c r="C850" s="22" t="n">
        <v>130</v>
      </c>
      <c r="D850" s="23" t="n">
        <v>296</v>
      </c>
      <c r="E850" s="33" t="s">
        <v>25</v>
      </c>
      <c r="F850" s="54" t="s">
        <v>11</v>
      </c>
      <c r="G850" s="34" t="n">
        <v>104.6402003325</v>
      </c>
      <c r="H850" s="18" t="n">
        <f aca="false">G850*D850/10</f>
        <v>3097.349929842</v>
      </c>
      <c r="I850" s="55"/>
    </row>
    <row r="851" customFormat="false" ht="12.75" hidden="false" customHeight="false" outlineLevel="0" collapsed="false">
      <c r="A851" s="22" t="s">
        <v>8</v>
      </c>
      <c r="B851" s="22" t="s">
        <v>20</v>
      </c>
      <c r="C851" s="22" t="n">
        <v>135</v>
      </c>
      <c r="D851" s="23" t="n">
        <v>306</v>
      </c>
      <c r="E851" s="33" t="s">
        <v>25</v>
      </c>
      <c r="F851" s="54" t="s">
        <v>11</v>
      </c>
      <c r="G851" s="34" t="n">
        <v>104.6402003325</v>
      </c>
      <c r="H851" s="18" t="n">
        <f aca="false">G851*D851/10</f>
        <v>3201.9901301745</v>
      </c>
      <c r="I851" s="55"/>
    </row>
    <row r="852" customFormat="false" ht="12.75" hidden="false" customHeight="false" outlineLevel="0" collapsed="false">
      <c r="A852" s="22" t="s">
        <v>8</v>
      </c>
      <c r="B852" s="22" t="s">
        <v>20</v>
      </c>
      <c r="C852" s="22" t="n">
        <v>140</v>
      </c>
      <c r="D852" s="23" t="n">
        <v>316</v>
      </c>
      <c r="E852" s="33" t="s">
        <v>25</v>
      </c>
      <c r="F852" s="54" t="s">
        <v>11</v>
      </c>
      <c r="G852" s="34" t="n">
        <v>104.6402003325</v>
      </c>
      <c r="H852" s="18" t="n">
        <f aca="false">G852*D852/10</f>
        <v>3306.630330507</v>
      </c>
      <c r="I852" s="55"/>
    </row>
    <row r="853" customFormat="false" ht="12.75" hidden="false" customHeight="false" outlineLevel="0" collapsed="false">
      <c r="A853" s="22" t="s">
        <v>8</v>
      </c>
      <c r="B853" s="22" t="s">
        <v>20</v>
      </c>
      <c r="C853" s="22" t="n">
        <v>150</v>
      </c>
      <c r="D853" s="23" t="n">
        <v>336</v>
      </c>
      <c r="E853" s="33" t="s">
        <v>25</v>
      </c>
      <c r="F853" s="54" t="s">
        <v>11</v>
      </c>
      <c r="G853" s="34" t="n">
        <v>104.6402003325</v>
      </c>
      <c r="H853" s="18" t="n">
        <f aca="false">G853*D853/10</f>
        <v>3515.910731172</v>
      </c>
      <c r="I853" s="55"/>
    </row>
    <row r="854" customFormat="false" ht="12.75" hidden="false" customHeight="false" outlineLevel="0" collapsed="false">
      <c r="A854" s="22" t="s">
        <v>8</v>
      </c>
      <c r="B854" s="22" t="s">
        <v>20</v>
      </c>
      <c r="C854" s="22" t="n">
        <v>160</v>
      </c>
      <c r="D854" s="23" t="n">
        <v>356</v>
      </c>
      <c r="E854" s="33" t="s">
        <v>25</v>
      </c>
      <c r="F854" s="54" t="s">
        <v>11</v>
      </c>
      <c r="G854" s="34" t="n">
        <v>104.6402003325</v>
      </c>
      <c r="H854" s="18" t="n">
        <f aca="false">G854*D854/10</f>
        <v>3725.191131837</v>
      </c>
      <c r="I854" s="55"/>
    </row>
    <row r="855" customFormat="false" ht="12.75" hidden="false" customHeight="false" outlineLevel="0" collapsed="false">
      <c r="A855" s="22" t="s">
        <v>8</v>
      </c>
      <c r="B855" s="22" t="s">
        <v>20</v>
      </c>
      <c r="C855" s="22" t="n">
        <v>170</v>
      </c>
      <c r="D855" s="23" t="n">
        <v>376</v>
      </c>
      <c r="E855" s="33" t="s">
        <v>25</v>
      </c>
      <c r="F855" s="54" t="s">
        <v>11</v>
      </c>
      <c r="G855" s="34" t="n">
        <v>104.6402003325</v>
      </c>
      <c r="H855" s="18" t="n">
        <f aca="false">G855*D855/10</f>
        <v>3934.471532502</v>
      </c>
      <c r="I855" s="55"/>
    </row>
    <row r="856" customFormat="false" ht="12.75" hidden="false" customHeight="false" outlineLevel="0" collapsed="false">
      <c r="A856" s="22" t="s">
        <v>8</v>
      </c>
      <c r="B856" s="22" t="s">
        <v>20</v>
      </c>
      <c r="C856" s="22" t="n">
        <v>180</v>
      </c>
      <c r="D856" s="23" t="n">
        <v>396</v>
      </c>
      <c r="E856" s="33" t="s">
        <v>25</v>
      </c>
      <c r="F856" s="54" t="s">
        <v>11</v>
      </c>
      <c r="G856" s="34" t="n">
        <v>104.6402003325</v>
      </c>
      <c r="H856" s="18" t="n">
        <f aca="false">G856*D856/10</f>
        <v>4143.751933167</v>
      </c>
      <c r="I856" s="55"/>
    </row>
    <row r="857" customFormat="false" ht="12.75" hidden="false" customHeight="false" outlineLevel="0" collapsed="false">
      <c r="A857" s="22" t="s">
        <v>8</v>
      </c>
      <c r="B857" s="22" t="s">
        <v>20</v>
      </c>
      <c r="C857" s="22" t="n">
        <v>185</v>
      </c>
      <c r="D857" s="23" t="n">
        <v>406</v>
      </c>
      <c r="E857" s="33" t="s">
        <v>25</v>
      </c>
      <c r="F857" s="54" t="s">
        <v>11</v>
      </c>
      <c r="G857" s="34" t="n">
        <v>104.6402003325</v>
      </c>
      <c r="H857" s="18" t="n">
        <f aca="false">G857*D857/10</f>
        <v>4248.3921334995</v>
      </c>
      <c r="I857" s="55"/>
    </row>
    <row r="858" customFormat="false" ht="13.5" hidden="false" customHeight="false" outlineLevel="0" collapsed="false">
      <c r="A858" s="27" t="s">
        <v>8</v>
      </c>
      <c r="B858" s="27" t="s">
        <v>20</v>
      </c>
      <c r="C858" s="27" t="n">
        <v>200</v>
      </c>
      <c r="D858" s="28" t="n">
        <v>436</v>
      </c>
      <c r="E858" s="40" t="s">
        <v>25</v>
      </c>
      <c r="F858" s="56" t="s">
        <v>11</v>
      </c>
      <c r="G858" s="39" t="n">
        <v>104.6402003325</v>
      </c>
      <c r="H858" s="18" t="n">
        <f aca="false">G858*D858/10</f>
        <v>4562.312734497</v>
      </c>
      <c r="I858" s="55"/>
    </row>
    <row r="859" customFormat="false" ht="12.75" hidden="false" customHeight="false" outlineLevel="0" collapsed="false">
      <c r="A859" s="22" t="s">
        <v>8</v>
      </c>
      <c r="B859" s="22" t="s">
        <v>21</v>
      </c>
      <c r="C859" s="22" t="n">
        <v>60</v>
      </c>
      <c r="D859" s="23" t="n">
        <v>207</v>
      </c>
      <c r="E859" s="33" t="s">
        <v>25</v>
      </c>
      <c r="F859" s="54" t="s">
        <v>11</v>
      </c>
      <c r="G859" s="34" t="n">
        <v>104.6402003325</v>
      </c>
      <c r="H859" s="18" t="n">
        <f aca="false">G859*D859/10</f>
        <v>2166.05214688275</v>
      </c>
      <c r="I859" s="55"/>
    </row>
    <row r="860" customFormat="false" ht="12.75" hidden="false" customHeight="false" outlineLevel="0" collapsed="false">
      <c r="A860" s="21" t="s">
        <v>8</v>
      </c>
      <c r="B860" s="21" t="s">
        <v>21</v>
      </c>
      <c r="C860" s="22" t="n">
        <v>65</v>
      </c>
      <c r="D860" s="23" t="n">
        <v>219</v>
      </c>
      <c r="E860" s="33" t="s">
        <v>25</v>
      </c>
      <c r="F860" s="54" t="s">
        <v>11</v>
      </c>
      <c r="G860" s="34" t="n">
        <v>104.6402003325</v>
      </c>
      <c r="H860" s="18" t="n">
        <f aca="false">G860*D860/10</f>
        <v>2291.62038728175</v>
      </c>
      <c r="I860" s="55"/>
    </row>
    <row r="861" customFormat="false" ht="12.75" hidden="false" customHeight="false" outlineLevel="0" collapsed="false">
      <c r="A861" s="21" t="s">
        <v>8</v>
      </c>
      <c r="B861" s="21" t="s">
        <v>21</v>
      </c>
      <c r="C861" s="22" t="n">
        <v>70</v>
      </c>
      <c r="D861" s="23" t="n">
        <v>231</v>
      </c>
      <c r="E861" s="33" t="s">
        <v>25</v>
      </c>
      <c r="F861" s="54" t="s">
        <v>11</v>
      </c>
      <c r="G861" s="34" t="n">
        <v>104.6402003325</v>
      </c>
      <c r="H861" s="18" t="n">
        <f aca="false">G861*D861/10</f>
        <v>2417.18862768075</v>
      </c>
      <c r="I861" s="55"/>
    </row>
    <row r="862" customFormat="false" ht="12.75" hidden="false" customHeight="false" outlineLevel="0" collapsed="false">
      <c r="A862" s="21" t="s">
        <v>8</v>
      </c>
      <c r="B862" s="21" t="s">
        <v>21</v>
      </c>
      <c r="C862" s="22" t="n">
        <v>75</v>
      </c>
      <c r="D862" s="23" t="n">
        <v>243</v>
      </c>
      <c r="E862" s="33" t="s">
        <v>25</v>
      </c>
      <c r="F862" s="54" t="s">
        <v>11</v>
      </c>
      <c r="G862" s="34" t="n">
        <v>104.6402003325</v>
      </c>
      <c r="H862" s="18" t="n">
        <f aca="false">G862*D862/10</f>
        <v>2542.75686807975</v>
      </c>
      <c r="I862" s="55"/>
    </row>
    <row r="863" customFormat="false" ht="12.75" hidden="false" customHeight="false" outlineLevel="0" collapsed="false">
      <c r="A863" s="21" t="s">
        <v>8</v>
      </c>
      <c r="B863" s="21" t="s">
        <v>21</v>
      </c>
      <c r="C863" s="22" t="n">
        <v>80</v>
      </c>
      <c r="D863" s="23" t="n">
        <v>255</v>
      </c>
      <c r="E863" s="33" t="s">
        <v>25</v>
      </c>
      <c r="F863" s="54" t="s">
        <v>11</v>
      </c>
      <c r="G863" s="34" t="n">
        <v>104.6402003325</v>
      </c>
      <c r="H863" s="18" t="n">
        <f aca="false">G863*D863/10</f>
        <v>2668.32510847875</v>
      </c>
      <c r="I863" s="55"/>
    </row>
    <row r="864" customFormat="false" ht="12.75" hidden="false" customHeight="false" outlineLevel="0" collapsed="false">
      <c r="A864" s="21" t="s">
        <v>8</v>
      </c>
      <c r="B864" s="21" t="s">
        <v>21</v>
      </c>
      <c r="C864" s="22" t="n">
        <v>85</v>
      </c>
      <c r="D864" s="23" t="n">
        <v>267</v>
      </c>
      <c r="E864" s="33" t="s">
        <v>25</v>
      </c>
      <c r="F864" s="54" t="s">
        <v>11</v>
      </c>
      <c r="G864" s="34" t="n">
        <v>104.6402003325</v>
      </c>
      <c r="H864" s="18" t="n">
        <f aca="false">G864*D864/10</f>
        <v>2793.89334887775</v>
      </c>
      <c r="I864" s="55"/>
    </row>
    <row r="865" customFormat="false" ht="12.75" hidden="false" customHeight="false" outlineLevel="0" collapsed="false">
      <c r="A865" s="21" t="s">
        <v>8</v>
      </c>
      <c r="B865" s="21" t="s">
        <v>21</v>
      </c>
      <c r="C865" s="22" t="n">
        <v>90</v>
      </c>
      <c r="D865" s="23" t="n">
        <v>279</v>
      </c>
      <c r="E865" s="33" t="s">
        <v>25</v>
      </c>
      <c r="F865" s="54" t="s">
        <v>11</v>
      </c>
      <c r="G865" s="34" t="n">
        <v>104.6402003325</v>
      </c>
      <c r="H865" s="18" t="n">
        <f aca="false">G865*D865/10</f>
        <v>2919.46158927675</v>
      </c>
      <c r="I865" s="55"/>
    </row>
    <row r="866" customFormat="false" ht="12.75" hidden="false" customHeight="false" outlineLevel="0" collapsed="false">
      <c r="A866" s="21" t="s">
        <v>8</v>
      </c>
      <c r="B866" s="21" t="s">
        <v>21</v>
      </c>
      <c r="C866" s="22" t="n">
        <v>95</v>
      </c>
      <c r="D866" s="23" t="n">
        <v>291</v>
      </c>
      <c r="E866" s="33" t="s">
        <v>25</v>
      </c>
      <c r="F866" s="54" t="s">
        <v>11</v>
      </c>
      <c r="G866" s="34" t="n">
        <v>104.6402003325</v>
      </c>
      <c r="H866" s="18" t="n">
        <f aca="false">G866*D866/10</f>
        <v>3045.02982967575</v>
      </c>
      <c r="I866" s="55"/>
    </row>
    <row r="867" customFormat="false" ht="12.75" hidden="false" customHeight="false" outlineLevel="0" collapsed="false">
      <c r="A867" s="21" t="s">
        <v>8</v>
      </c>
      <c r="B867" s="21" t="s">
        <v>21</v>
      </c>
      <c r="C867" s="22" t="n">
        <v>100</v>
      </c>
      <c r="D867" s="23" t="n">
        <v>303</v>
      </c>
      <c r="E867" s="33" t="s">
        <v>25</v>
      </c>
      <c r="F867" s="54" t="s">
        <v>11</v>
      </c>
      <c r="G867" s="34" t="n">
        <v>104.6402003325</v>
      </c>
      <c r="H867" s="18" t="n">
        <f aca="false">G867*D867/10</f>
        <v>3170.59807007475</v>
      </c>
      <c r="I867" s="55"/>
    </row>
    <row r="868" customFormat="false" ht="12.75" hidden="false" customHeight="false" outlineLevel="0" collapsed="false">
      <c r="A868" s="21" t="s">
        <v>8</v>
      </c>
      <c r="B868" s="21" t="s">
        <v>21</v>
      </c>
      <c r="C868" s="22" t="n">
        <v>105</v>
      </c>
      <c r="D868" s="23" t="n">
        <v>315</v>
      </c>
      <c r="E868" s="33" t="s">
        <v>25</v>
      </c>
      <c r="F868" s="54" t="s">
        <v>11</v>
      </c>
      <c r="G868" s="34" t="n">
        <v>104.6402003325</v>
      </c>
      <c r="H868" s="18" t="n">
        <f aca="false">G868*D868/10</f>
        <v>3296.16631047375</v>
      </c>
      <c r="I868" s="55"/>
    </row>
    <row r="869" customFormat="false" ht="12.75" hidden="false" customHeight="false" outlineLevel="0" collapsed="false">
      <c r="A869" s="21" t="s">
        <v>8</v>
      </c>
      <c r="B869" s="21" t="s">
        <v>21</v>
      </c>
      <c r="C869" s="22" t="n">
        <v>110</v>
      </c>
      <c r="D869" s="23" t="n">
        <v>327</v>
      </c>
      <c r="E869" s="33" t="s">
        <v>25</v>
      </c>
      <c r="F869" s="54" t="s">
        <v>11</v>
      </c>
      <c r="G869" s="34" t="n">
        <v>104.6402003325</v>
      </c>
      <c r="H869" s="18" t="n">
        <f aca="false">G869*D869/10</f>
        <v>3421.73455087275</v>
      </c>
      <c r="I869" s="55"/>
    </row>
    <row r="870" customFormat="false" ht="12.75" hidden="false" customHeight="false" outlineLevel="0" collapsed="false">
      <c r="A870" s="21" t="s">
        <v>8</v>
      </c>
      <c r="B870" s="21" t="s">
        <v>21</v>
      </c>
      <c r="C870" s="22" t="n">
        <v>115</v>
      </c>
      <c r="D870" s="23" t="n">
        <v>339</v>
      </c>
      <c r="E870" s="33" t="s">
        <v>25</v>
      </c>
      <c r="F870" s="54" t="s">
        <v>11</v>
      </c>
      <c r="G870" s="34" t="n">
        <v>104.6402003325</v>
      </c>
      <c r="H870" s="18" t="n">
        <f aca="false">G870*D870/10</f>
        <v>3547.30279127175</v>
      </c>
      <c r="I870" s="55"/>
    </row>
    <row r="871" customFormat="false" ht="12.75" hidden="false" customHeight="false" outlineLevel="0" collapsed="false">
      <c r="A871" s="21" t="s">
        <v>8</v>
      </c>
      <c r="B871" s="21" t="s">
        <v>21</v>
      </c>
      <c r="C871" s="22" t="n">
        <v>120</v>
      </c>
      <c r="D871" s="23" t="n">
        <v>351</v>
      </c>
      <c r="E871" s="33" t="s">
        <v>25</v>
      </c>
      <c r="F871" s="54" t="s">
        <v>11</v>
      </c>
      <c r="G871" s="34" t="n">
        <v>104.6402003325</v>
      </c>
      <c r="H871" s="18" t="n">
        <f aca="false">G871*D871/10</f>
        <v>3672.87103167075</v>
      </c>
      <c r="I871" s="55"/>
    </row>
    <row r="872" customFormat="false" ht="12.75" hidden="false" customHeight="false" outlineLevel="0" collapsed="false">
      <c r="A872" s="21" t="s">
        <v>8</v>
      </c>
      <c r="B872" s="21" t="s">
        <v>21</v>
      </c>
      <c r="C872" s="22" t="n">
        <v>125</v>
      </c>
      <c r="D872" s="23" t="n">
        <v>362.5</v>
      </c>
      <c r="E872" s="33" t="s">
        <v>25</v>
      </c>
      <c r="F872" s="54" t="s">
        <v>11</v>
      </c>
      <c r="G872" s="34" t="n">
        <v>104.6402003325</v>
      </c>
      <c r="H872" s="18" t="n">
        <f aca="false">G872*D872/10</f>
        <v>3793.20726205313</v>
      </c>
      <c r="I872" s="55"/>
    </row>
    <row r="873" customFormat="false" ht="12.75" hidden="false" customHeight="false" outlineLevel="0" collapsed="false">
      <c r="A873" s="21" t="s">
        <v>8</v>
      </c>
      <c r="B873" s="21" t="s">
        <v>21</v>
      </c>
      <c r="C873" s="22" t="n">
        <v>130</v>
      </c>
      <c r="D873" s="23" t="n">
        <v>374</v>
      </c>
      <c r="E873" s="33" t="s">
        <v>25</v>
      </c>
      <c r="F873" s="54" t="s">
        <v>11</v>
      </c>
      <c r="G873" s="34" t="n">
        <v>104.6402003325</v>
      </c>
      <c r="H873" s="18" t="n">
        <f aca="false">G873*D873/10</f>
        <v>3913.5434924355</v>
      </c>
      <c r="I873" s="55"/>
    </row>
    <row r="874" customFormat="false" ht="12.75" hidden="false" customHeight="false" outlineLevel="0" collapsed="false">
      <c r="A874" s="21" t="s">
        <v>8</v>
      </c>
      <c r="B874" s="21" t="s">
        <v>21</v>
      </c>
      <c r="C874" s="22" t="n">
        <v>135</v>
      </c>
      <c r="D874" s="23" t="n">
        <v>386</v>
      </c>
      <c r="E874" s="33" t="s">
        <v>25</v>
      </c>
      <c r="F874" s="54" t="s">
        <v>11</v>
      </c>
      <c r="G874" s="34" t="n">
        <v>104.6402003325</v>
      </c>
      <c r="H874" s="18" t="n">
        <f aca="false">G874*D874/10</f>
        <v>4039.1117328345</v>
      </c>
      <c r="I874" s="55"/>
    </row>
    <row r="875" customFormat="false" ht="12.75" hidden="false" customHeight="false" outlineLevel="0" collapsed="false">
      <c r="A875" s="21" t="s">
        <v>8</v>
      </c>
      <c r="B875" s="21" t="s">
        <v>21</v>
      </c>
      <c r="C875" s="22" t="n">
        <v>140</v>
      </c>
      <c r="D875" s="23" t="n">
        <v>398</v>
      </c>
      <c r="E875" s="33" t="s">
        <v>25</v>
      </c>
      <c r="F875" s="54" t="s">
        <v>11</v>
      </c>
      <c r="G875" s="34" t="n">
        <v>104.6402003325</v>
      </c>
      <c r="H875" s="18" t="n">
        <f aca="false">G875*D875/10</f>
        <v>4164.6799732335</v>
      </c>
      <c r="I875" s="55"/>
    </row>
    <row r="876" customFormat="false" ht="12.75" hidden="false" customHeight="false" outlineLevel="0" collapsed="false">
      <c r="A876" s="21" t="s">
        <v>8</v>
      </c>
      <c r="B876" s="21" t="s">
        <v>21</v>
      </c>
      <c r="C876" s="22" t="n">
        <v>145</v>
      </c>
      <c r="D876" s="23" t="n">
        <v>410</v>
      </c>
      <c r="E876" s="33" t="s">
        <v>25</v>
      </c>
      <c r="F876" s="54" t="s">
        <v>11</v>
      </c>
      <c r="G876" s="34" t="n">
        <v>104.6402003325</v>
      </c>
      <c r="H876" s="18" t="n">
        <f aca="false">G876*D876/10</f>
        <v>4290.2482136325</v>
      </c>
      <c r="I876" s="55"/>
    </row>
    <row r="877" customFormat="false" ht="12.75" hidden="false" customHeight="false" outlineLevel="0" collapsed="false">
      <c r="A877" s="21" t="s">
        <v>8</v>
      </c>
      <c r="B877" s="21" t="s">
        <v>21</v>
      </c>
      <c r="C877" s="22" t="n">
        <v>150</v>
      </c>
      <c r="D877" s="23" t="n">
        <v>422</v>
      </c>
      <c r="E877" s="33" t="s">
        <v>25</v>
      </c>
      <c r="F877" s="54" t="s">
        <v>11</v>
      </c>
      <c r="G877" s="34" t="n">
        <v>104.6402003325</v>
      </c>
      <c r="H877" s="18" t="n">
        <f aca="false">G877*D877/10</f>
        <v>4415.8164540315</v>
      </c>
      <c r="I877" s="55"/>
    </row>
    <row r="878" customFormat="false" ht="12.75" hidden="false" customHeight="false" outlineLevel="0" collapsed="false">
      <c r="A878" s="21" t="s">
        <v>8</v>
      </c>
      <c r="B878" s="21" t="s">
        <v>21</v>
      </c>
      <c r="C878" s="22" t="n">
        <v>155</v>
      </c>
      <c r="D878" s="23" t="n">
        <v>434</v>
      </c>
      <c r="E878" s="33" t="s">
        <v>25</v>
      </c>
      <c r="F878" s="54" t="s">
        <v>11</v>
      </c>
      <c r="G878" s="34" t="n">
        <v>104.6402003325</v>
      </c>
      <c r="H878" s="18" t="n">
        <f aca="false">G878*D878/10</f>
        <v>4541.3846944305</v>
      </c>
      <c r="I878" s="55"/>
    </row>
    <row r="879" customFormat="false" ht="12.75" hidden="false" customHeight="false" outlineLevel="0" collapsed="false">
      <c r="A879" s="22" t="s">
        <v>8</v>
      </c>
      <c r="B879" s="22" t="s">
        <v>21</v>
      </c>
      <c r="C879" s="22" t="n">
        <v>160</v>
      </c>
      <c r="D879" s="23" t="n">
        <v>446</v>
      </c>
      <c r="E879" s="33" t="s">
        <v>25</v>
      </c>
      <c r="F879" s="54" t="s">
        <v>11</v>
      </c>
      <c r="G879" s="34" t="n">
        <v>104.6402003325</v>
      </c>
      <c r="H879" s="18" t="n">
        <f aca="false">G879*D879/10</f>
        <v>4666.9529348295</v>
      </c>
      <c r="I879" s="55"/>
    </row>
    <row r="880" customFormat="false" ht="12.75" hidden="false" customHeight="false" outlineLevel="0" collapsed="false">
      <c r="A880" s="22" t="s">
        <v>8</v>
      </c>
      <c r="B880" s="22" t="s">
        <v>21</v>
      </c>
      <c r="C880" s="22" t="n">
        <v>165</v>
      </c>
      <c r="D880" s="23" t="n">
        <v>458</v>
      </c>
      <c r="E880" s="33" t="s">
        <v>25</v>
      </c>
      <c r="F880" s="54" t="s">
        <v>11</v>
      </c>
      <c r="G880" s="34" t="n">
        <v>104.6402003325</v>
      </c>
      <c r="H880" s="18" t="n">
        <f aca="false">G880*D880/10</f>
        <v>4792.5211752285</v>
      </c>
      <c r="I880" s="55"/>
    </row>
    <row r="881" customFormat="false" ht="12.75" hidden="false" customHeight="false" outlineLevel="0" collapsed="false">
      <c r="A881" s="22" t="s">
        <v>8</v>
      </c>
      <c r="B881" s="22" t="s">
        <v>21</v>
      </c>
      <c r="C881" s="22" t="n">
        <v>170</v>
      </c>
      <c r="D881" s="23" t="n">
        <v>470</v>
      </c>
      <c r="E881" s="33" t="s">
        <v>25</v>
      </c>
      <c r="F881" s="54" t="s">
        <v>11</v>
      </c>
      <c r="G881" s="34" t="n">
        <v>104.6402003325</v>
      </c>
      <c r="H881" s="18" t="n">
        <f aca="false">G881*D881/10</f>
        <v>4918.0894156275</v>
      </c>
      <c r="I881" s="55"/>
    </row>
    <row r="882" customFormat="false" ht="12.75" hidden="false" customHeight="false" outlineLevel="0" collapsed="false">
      <c r="A882" s="22" t="s">
        <v>8</v>
      </c>
      <c r="B882" s="22" t="s">
        <v>21</v>
      </c>
      <c r="C882" s="22" t="n">
        <v>175</v>
      </c>
      <c r="D882" s="23" t="n">
        <v>482</v>
      </c>
      <c r="E882" s="33" t="s">
        <v>25</v>
      </c>
      <c r="F882" s="54" t="s">
        <v>11</v>
      </c>
      <c r="G882" s="34" t="n">
        <v>104.6402003325</v>
      </c>
      <c r="H882" s="18" t="n">
        <f aca="false">G882*D882/10</f>
        <v>5043.6576560265</v>
      </c>
      <c r="I882" s="55"/>
    </row>
    <row r="883" customFormat="false" ht="12.75" hidden="false" customHeight="false" outlineLevel="0" collapsed="false">
      <c r="A883" s="22" t="s">
        <v>8</v>
      </c>
      <c r="B883" s="22" t="s">
        <v>21</v>
      </c>
      <c r="C883" s="22" t="n">
        <v>180</v>
      </c>
      <c r="D883" s="23" t="n">
        <v>494</v>
      </c>
      <c r="E883" s="33" t="s">
        <v>25</v>
      </c>
      <c r="F883" s="54" t="s">
        <v>11</v>
      </c>
      <c r="G883" s="34" t="n">
        <v>104.6402003325</v>
      </c>
      <c r="H883" s="18" t="n">
        <f aca="false">G883*D883/10</f>
        <v>5169.2258964255</v>
      </c>
      <c r="I883" s="55"/>
    </row>
    <row r="884" customFormat="false" ht="12.75" hidden="false" customHeight="false" outlineLevel="0" collapsed="false">
      <c r="A884" s="22" t="s">
        <v>8</v>
      </c>
      <c r="B884" s="22" t="s">
        <v>21</v>
      </c>
      <c r="C884" s="22" t="n">
        <v>190</v>
      </c>
      <c r="D884" s="23" t="n">
        <v>519</v>
      </c>
      <c r="E884" s="33" t="s">
        <v>25</v>
      </c>
      <c r="F884" s="54" t="s">
        <v>11</v>
      </c>
      <c r="G884" s="34" t="n">
        <v>104.6402003325</v>
      </c>
      <c r="H884" s="18" t="n">
        <f aca="false">G884*D884/10</f>
        <v>5430.82639725675</v>
      </c>
      <c r="I884" s="55"/>
    </row>
    <row r="885" customFormat="false" ht="12.75" hidden="false" customHeight="false" outlineLevel="0" collapsed="false">
      <c r="A885" s="22" t="s">
        <v>8</v>
      </c>
      <c r="B885" s="22" t="s">
        <v>21</v>
      </c>
      <c r="C885" s="22" t="n">
        <v>200</v>
      </c>
      <c r="D885" s="23" t="n">
        <v>544</v>
      </c>
      <c r="E885" s="33" t="s">
        <v>25</v>
      </c>
      <c r="F885" s="54" t="s">
        <v>11</v>
      </c>
      <c r="G885" s="34" t="n">
        <v>104.6402003325</v>
      </c>
      <c r="H885" s="18" t="n">
        <f aca="false">G885*D885/10</f>
        <v>5692.426898088</v>
      </c>
      <c r="I885" s="55"/>
    </row>
    <row r="886" customFormat="false" ht="13.5" hidden="false" customHeight="false" outlineLevel="0" collapsed="false">
      <c r="A886" s="27" t="s">
        <v>8</v>
      </c>
      <c r="B886" s="27" t="s">
        <v>21</v>
      </c>
      <c r="C886" s="27" t="n">
        <v>210</v>
      </c>
      <c r="D886" s="28" t="n">
        <v>569</v>
      </c>
      <c r="E886" s="40" t="s">
        <v>25</v>
      </c>
      <c r="F886" s="56" t="s">
        <v>11</v>
      </c>
      <c r="G886" s="39" t="n">
        <v>104.6402003325</v>
      </c>
      <c r="H886" s="18" t="n">
        <f aca="false">G886*D886/10</f>
        <v>5954.02739891925</v>
      </c>
      <c r="I886" s="55"/>
    </row>
    <row r="887" customFormat="false" ht="12.75" hidden="false" customHeight="false" outlineLevel="0" collapsed="false">
      <c r="A887" s="22" t="s">
        <v>8</v>
      </c>
      <c r="B887" s="22" t="s">
        <v>22</v>
      </c>
      <c r="C887" s="22" t="n">
        <v>65</v>
      </c>
      <c r="D887" s="23" t="n">
        <v>266</v>
      </c>
      <c r="E887" s="33" t="s">
        <v>25</v>
      </c>
      <c r="F887" s="54" t="s">
        <v>11</v>
      </c>
      <c r="G887" s="34" t="n">
        <v>104.6402003325</v>
      </c>
      <c r="H887" s="18" t="n">
        <f aca="false">G887*D887/10</f>
        <v>2783.4293288445</v>
      </c>
      <c r="I887" s="55"/>
    </row>
    <row r="888" customFormat="false" ht="12.75" hidden="false" customHeight="false" outlineLevel="0" collapsed="false">
      <c r="A888" s="21" t="s">
        <v>8</v>
      </c>
      <c r="B888" s="21" t="s">
        <v>22</v>
      </c>
      <c r="C888" s="22" t="n">
        <v>70</v>
      </c>
      <c r="D888" s="23" t="n">
        <v>281</v>
      </c>
      <c r="E888" s="33" t="s">
        <v>25</v>
      </c>
      <c r="F888" s="54" t="s">
        <v>11</v>
      </c>
      <c r="G888" s="34" t="n">
        <v>104.6402003325</v>
      </c>
      <c r="H888" s="18" t="n">
        <f aca="false">G888*D888/10</f>
        <v>2940.38962934325</v>
      </c>
      <c r="I888" s="55"/>
    </row>
    <row r="889" customFormat="false" ht="12.75" hidden="false" customHeight="false" outlineLevel="0" collapsed="false">
      <c r="A889" s="21" t="s">
        <v>8</v>
      </c>
      <c r="B889" s="21" t="s">
        <v>22</v>
      </c>
      <c r="C889" s="22" t="n">
        <v>75</v>
      </c>
      <c r="D889" s="23" t="n">
        <v>296</v>
      </c>
      <c r="E889" s="33" t="s">
        <v>25</v>
      </c>
      <c r="F889" s="54" t="s">
        <v>11</v>
      </c>
      <c r="G889" s="34" t="n">
        <v>104.6402003325</v>
      </c>
      <c r="H889" s="18" t="n">
        <f aca="false">G889*D889/10</f>
        <v>3097.349929842</v>
      </c>
      <c r="I889" s="55"/>
    </row>
    <row r="890" customFormat="false" ht="12.75" hidden="false" customHeight="false" outlineLevel="0" collapsed="false">
      <c r="A890" s="21" t="s">
        <v>8</v>
      </c>
      <c r="B890" s="21" t="s">
        <v>22</v>
      </c>
      <c r="C890" s="22" t="n">
        <v>80</v>
      </c>
      <c r="D890" s="23" t="n">
        <v>311</v>
      </c>
      <c r="E890" s="33" t="s">
        <v>25</v>
      </c>
      <c r="F890" s="54" t="s">
        <v>11</v>
      </c>
      <c r="G890" s="34" t="n">
        <v>104.6402003325</v>
      </c>
      <c r="H890" s="18" t="n">
        <f aca="false">G890*D890/10</f>
        <v>3254.31023034075</v>
      </c>
      <c r="I890" s="55"/>
    </row>
    <row r="891" customFormat="false" ht="12.75" hidden="false" customHeight="false" outlineLevel="0" collapsed="false">
      <c r="A891" s="21" t="s">
        <v>8</v>
      </c>
      <c r="B891" s="21" t="s">
        <v>22</v>
      </c>
      <c r="C891" s="22" t="n">
        <v>85</v>
      </c>
      <c r="D891" s="23" t="n">
        <v>326</v>
      </c>
      <c r="E891" s="33" t="s">
        <v>25</v>
      </c>
      <c r="F891" s="54" t="s">
        <v>11</v>
      </c>
      <c r="G891" s="34" t="n">
        <v>104.6402003325</v>
      </c>
      <c r="H891" s="18" t="n">
        <f aca="false">G891*D891/10</f>
        <v>3411.2705308395</v>
      </c>
      <c r="I891" s="55"/>
    </row>
    <row r="892" customFormat="false" ht="12.75" hidden="false" customHeight="false" outlineLevel="0" collapsed="false">
      <c r="A892" s="21" t="s">
        <v>8</v>
      </c>
      <c r="B892" s="21" t="s">
        <v>22</v>
      </c>
      <c r="C892" s="22" t="n">
        <v>90</v>
      </c>
      <c r="D892" s="23" t="n">
        <v>341</v>
      </c>
      <c r="E892" s="33" t="s">
        <v>25</v>
      </c>
      <c r="F892" s="54" t="s">
        <v>11</v>
      </c>
      <c r="G892" s="34" t="n">
        <v>104.6402003325</v>
      </c>
      <c r="H892" s="18" t="n">
        <f aca="false">G892*D892/10</f>
        <v>3568.23083133825</v>
      </c>
      <c r="I892" s="55"/>
    </row>
    <row r="893" customFormat="false" ht="12.75" hidden="false" customHeight="false" outlineLevel="0" collapsed="false">
      <c r="A893" s="21" t="s">
        <v>8</v>
      </c>
      <c r="B893" s="21" t="s">
        <v>22</v>
      </c>
      <c r="C893" s="22" t="n">
        <v>95</v>
      </c>
      <c r="D893" s="23" t="n">
        <v>356</v>
      </c>
      <c r="E893" s="33" t="s">
        <v>25</v>
      </c>
      <c r="F893" s="54" t="s">
        <v>11</v>
      </c>
      <c r="G893" s="34" t="n">
        <v>104.6402003325</v>
      </c>
      <c r="H893" s="18" t="n">
        <f aca="false">G893*D893/10</f>
        <v>3725.191131837</v>
      </c>
      <c r="I893" s="55"/>
    </row>
    <row r="894" customFormat="false" ht="12.75" hidden="false" customHeight="false" outlineLevel="0" collapsed="false">
      <c r="A894" s="21" t="s">
        <v>8</v>
      </c>
      <c r="B894" s="21" t="s">
        <v>22</v>
      </c>
      <c r="C894" s="22" t="n">
        <v>100</v>
      </c>
      <c r="D894" s="23" t="n">
        <v>370</v>
      </c>
      <c r="E894" s="33" t="s">
        <v>25</v>
      </c>
      <c r="F894" s="54" t="s">
        <v>11</v>
      </c>
      <c r="G894" s="34" t="n">
        <v>104.6402003325</v>
      </c>
      <c r="H894" s="18" t="n">
        <f aca="false">G894*D894/10</f>
        <v>3871.6874123025</v>
      </c>
      <c r="I894" s="55"/>
    </row>
    <row r="895" customFormat="false" ht="12.75" hidden="false" customHeight="false" outlineLevel="0" collapsed="false">
      <c r="A895" s="21" t="s">
        <v>8</v>
      </c>
      <c r="B895" s="21" t="s">
        <v>22</v>
      </c>
      <c r="C895" s="22" t="n">
        <v>110</v>
      </c>
      <c r="D895" s="23" t="n">
        <v>400</v>
      </c>
      <c r="E895" s="33" t="s">
        <v>25</v>
      </c>
      <c r="F895" s="54" t="s">
        <v>11</v>
      </c>
      <c r="G895" s="34" t="n">
        <v>104.6402003325</v>
      </c>
      <c r="H895" s="18" t="n">
        <f aca="false">G895*D895/10</f>
        <v>4185.6080133</v>
      </c>
      <c r="I895" s="55"/>
    </row>
    <row r="896" customFormat="false" ht="12.75" hidden="false" customHeight="false" outlineLevel="0" collapsed="false">
      <c r="A896" s="21" t="s">
        <v>8</v>
      </c>
      <c r="B896" s="21" t="s">
        <v>22</v>
      </c>
      <c r="C896" s="22" t="n">
        <v>120</v>
      </c>
      <c r="D896" s="23" t="n">
        <v>430</v>
      </c>
      <c r="E896" s="33" t="s">
        <v>25</v>
      </c>
      <c r="F896" s="54" t="s">
        <v>11</v>
      </c>
      <c r="G896" s="34" t="n">
        <v>104.6402003325</v>
      </c>
      <c r="H896" s="18" t="n">
        <f aca="false">G896*D896/10</f>
        <v>4499.5286142975</v>
      </c>
      <c r="I896" s="55"/>
    </row>
    <row r="897" customFormat="false" ht="12.75" hidden="false" customHeight="false" outlineLevel="0" collapsed="false">
      <c r="A897" s="21" t="s">
        <v>8</v>
      </c>
      <c r="B897" s="21" t="s">
        <v>22</v>
      </c>
      <c r="C897" s="22" t="n">
        <v>125</v>
      </c>
      <c r="D897" s="23" t="n">
        <v>440</v>
      </c>
      <c r="E897" s="33" t="s">
        <v>25</v>
      </c>
      <c r="F897" s="54" t="s">
        <v>11</v>
      </c>
      <c r="G897" s="34" t="n">
        <v>104.6402003325</v>
      </c>
      <c r="H897" s="18" t="n">
        <f aca="false">G897*D897/10</f>
        <v>4604.16881463</v>
      </c>
      <c r="I897" s="55"/>
    </row>
    <row r="898" customFormat="false" ht="12.75" hidden="false" customHeight="false" outlineLevel="0" collapsed="false">
      <c r="A898" s="21" t="s">
        <v>8</v>
      </c>
      <c r="B898" s="21" t="s">
        <v>22</v>
      </c>
      <c r="C898" s="22" t="n">
        <v>130</v>
      </c>
      <c r="D898" s="23" t="n">
        <v>450</v>
      </c>
      <c r="E898" s="33" t="s">
        <v>25</v>
      </c>
      <c r="F898" s="54" t="s">
        <v>11</v>
      </c>
      <c r="G898" s="34" t="n">
        <v>104.6402003325</v>
      </c>
      <c r="H898" s="18" t="n">
        <f aca="false">G898*D898/10</f>
        <v>4708.8090149625</v>
      </c>
      <c r="I898" s="55"/>
    </row>
    <row r="899" customFormat="false" ht="12.75" hidden="false" customHeight="false" outlineLevel="0" collapsed="false">
      <c r="A899" s="21" t="s">
        <v>8</v>
      </c>
      <c r="B899" s="21" t="s">
        <v>22</v>
      </c>
      <c r="C899" s="22" t="n">
        <v>140</v>
      </c>
      <c r="D899" s="23" t="n">
        <v>480</v>
      </c>
      <c r="E899" s="33" t="s">
        <v>25</v>
      </c>
      <c r="F899" s="54" t="s">
        <v>11</v>
      </c>
      <c r="G899" s="34" t="n">
        <v>104.6402003325</v>
      </c>
      <c r="H899" s="18" t="n">
        <f aca="false">G899*D899/10</f>
        <v>5022.72961596</v>
      </c>
      <c r="I899" s="55"/>
    </row>
    <row r="900" customFormat="false" ht="12.75" hidden="false" customHeight="false" outlineLevel="0" collapsed="false">
      <c r="A900" s="21" t="s">
        <v>8</v>
      </c>
      <c r="B900" s="21" t="s">
        <v>22</v>
      </c>
      <c r="C900" s="22" t="n">
        <v>145</v>
      </c>
      <c r="D900" s="23" t="n">
        <v>503.9</v>
      </c>
      <c r="E900" s="33" t="s">
        <v>25</v>
      </c>
      <c r="F900" s="54" t="s">
        <v>11</v>
      </c>
      <c r="G900" s="34" t="n">
        <v>104.6402003325</v>
      </c>
      <c r="H900" s="18" t="n">
        <f aca="false">G900*D900/10</f>
        <v>5272.81969475468</v>
      </c>
      <c r="I900" s="55"/>
    </row>
    <row r="901" customFormat="false" ht="12.75" hidden="false" customHeight="false" outlineLevel="0" collapsed="false">
      <c r="A901" s="21" t="s">
        <v>8</v>
      </c>
      <c r="B901" s="21" t="s">
        <v>22</v>
      </c>
      <c r="C901" s="22" t="n">
        <v>150</v>
      </c>
      <c r="D901" s="23" t="n">
        <v>510</v>
      </c>
      <c r="E901" s="33" t="s">
        <v>25</v>
      </c>
      <c r="F901" s="54" t="s">
        <v>11</v>
      </c>
      <c r="G901" s="34" t="n">
        <v>104.6402003325</v>
      </c>
      <c r="H901" s="18" t="n">
        <f aca="false">G901*D901/10</f>
        <v>5336.6502169575</v>
      </c>
      <c r="I901" s="55"/>
    </row>
    <row r="902" customFormat="false" ht="12.75" hidden="false" customHeight="false" outlineLevel="0" collapsed="false">
      <c r="A902" s="21" t="s">
        <v>8</v>
      </c>
      <c r="B902" s="21" t="s">
        <v>22</v>
      </c>
      <c r="C902" s="22" t="n">
        <v>160</v>
      </c>
      <c r="D902" s="23" t="n">
        <v>540</v>
      </c>
      <c r="E902" s="33" t="s">
        <v>25</v>
      </c>
      <c r="F902" s="54" t="s">
        <v>11</v>
      </c>
      <c r="G902" s="34" t="n">
        <v>104.6402003325</v>
      </c>
      <c r="H902" s="18" t="n">
        <f aca="false">G902*D902/10</f>
        <v>5650.570817955</v>
      </c>
      <c r="I902" s="55"/>
    </row>
    <row r="903" customFormat="false" ht="12.75" hidden="false" customHeight="false" outlineLevel="0" collapsed="false">
      <c r="A903" s="21" t="s">
        <v>8</v>
      </c>
      <c r="B903" s="21" t="s">
        <v>22</v>
      </c>
      <c r="C903" s="22" t="n">
        <v>165</v>
      </c>
      <c r="D903" s="23" t="n">
        <v>555</v>
      </c>
      <c r="E903" s="33" t="s">
        <v>25</v>
      </c>
      <c r="F903" s="54" t="s">
        <v>11</v>
      </c>
      <c r="G903" s="34" t="n">
        <v>104.6402003325</v>
      </c>
      <c r="H903" s="18" t="n">
        <f aca="false">G903*D903/10</f>
        <v>5807.53111845375</v>
      </c>
      <c r="I903" s="55"/>
    </row>
    <row r="904" customFormat="false" ht="12.75" hidden="false" customHeight="false" outlineLevel="0" collapsed="false">
      <c r="A904" s="21" t="s">
        <v>8</v>
      </c>
      <c r="B904" s="21" t="s">
        <v>22</v>
      </c>
      <c r="C904" s="22" t="n">
        <v>170</v>
      </c>
      <c r="D904" s="23" t="n">
        <v>570</v>
      </c>
      <c r="E904" s="33" t="s">
        <v>25</v>
      </c>
      <c r="F904" s="54" t="s">
        <v>11</v>
      </c>
      <c r="G904" s="34" t="n">
        <v>104.6402003325</v>
      </c>
      <c r="H904" s="18" t="n">
        <f aca="false">G904*D904/10</f>
        <v>5964.4914189525</v>
      </c>
      <c r="I904" s="55"/>
    </row>
    <row r="905" customFormat="false" ht="12.75" hidden="false" customHeight="false" outlineLevel="0" collapsed="false">
      <c r="A905" s="21" t="s">
        <v>8</v>
      </c>
      <c r="B905" s="21" t="s">
        <v>22</v>
      </c>
      <c r="C905" s="22" t="n">
        <v>180</v>
      </c>
      <c r="D905" s="23" t="n">
        <v>600</v>
      </c>
      <c r="E905" s="33" t="s">
        <v>25</v>
      </c>
      <c r="F905" s="54" t="s">
        <v>11</v>
      </c>
      <c r="G905" s="34" t="n">
        <v>104.6402003325</v>
      </c>
      <c r="H905" s="18" t="n">
        <f aca="false">G905*D905/10</f>
        <v>6278.41201995</v>
      </c>
      <c r="I905" s="55"/>
    </row>
    <row r="906" customFormat="false" ht="13.5" hidden="false" customHeight="false" outlineLevel="0" collapsed="false">
      <c r="A906" s="26" t="s">
        <v>8</v>
      </c>
      <c r="B906" s="26" t="s">
        <v>22</v>
      </c>
      <c r="C906" s="27" t="n">
        <v>200</v>
      </c>
      <c r="D906" s="28" t="n">
        <v>660</v>
      </c>
      <c r="E906" s="40" t="s">
        <v>25</v>
      </c>
      <c r="F906" s="56" t="s">
        <v>11</v>
      </c>
      <c r="G906" s="39" t="n">
        <v>104.6402003325</v>
      </c>
      <c r="H906" s="18" t="n">
        <f aca="false">G906*D906/10</f>
        <v>6906.253221945</v>
      </c>
      <c r="I906" s="55"/>
    </row>
    <row r="907" customFormat="false" ht="12.75" hidden="false" customHeight="false" outlineLevel="0" collapsed="false">
      <c r="A907" s="13" t="s">
        <v>8</v>
      </c>
      <c r="B907" s="13" t="s">
        <v>23</v>
      </c>
      <c r="C907" s="13" t="n">
        <v>65</v>
      </c>
      <c r="D907" s="57" t="n">
        <v>326</v>
      </c>
      <c r="E907" s="29" t="s">
        <v>25</v>
      </c>
      <c r="F907" s="58" t="s">
        <v>11</v>
      </c>
      <c r="G907" s="34" t="n">
        <v>104.6402003325</v>
      </c>
      <c r="H907" s="18" t="n">
        <f aca="false">G907*D907/10</f>
        <v>3411.2705308395</v>
      </c>
      <c r="I907" s="55"/>
    </row>
    <row r="908" customFormat="false" ht="12.75" hidden="false" customHeight="false" outlineLevel="0" collapsed="false">
      <c r="A908" s="21" t="s">
        <v>8</v>
      </c>
      <c r="B908" s="21" t="s">
        <v>23</v>
      </c>
      <c r="C908" s="22" t="n">
        <v>70</v>
      </c>
      <c r="D908" s="41" t="n">
        <v>348</v>
      </c>
      <c r="E908" s="33" t="s">
        <v>25</v>
      </c>
      <c r="F908" s="54" t="s">
        <v>11</v>
      </c>
      <c r="G908" s="34" t="n">
        <v>104.6402003325</v>
      </c>
      <c r="H908" s="18" t="n">
        <f aca="false">G908*D908/10</f>
        <v>3641.478971571</v>
      </c>
      <c r="I908" s="55"/>
    </row>
    <row r="909" customFormat="false" ht="12.75" hidden="false" customHeight="false" outlineLevel="0" collapsed="false">
      <c r="A909" s="21" t="s">
        <v>8</v>
      </c>
      <c r="B909" s="21" t="s">
        <v>23</v>
      </c>
      <c r="C909" s="22" t="n">
        <v>75</v>
      </c>
      <c r="D909" s="23" t="n">
        <v>370</v>
      </c>
      <c r="E909" s="33" t="s">
        <v>25</v>
      </c>
      <c r="F909" s="54" t="s">
        <v>11</v>
      </c>
      <c r="G909" s="34" t="n">
        <v>104.6402003325</v>
      </c>
      <c r="H909" s="18" t="n">
        <f aca="false">G909*D909/10</f>
        <v>3871.6874123025</v>
      </c>
      <c r="I909" s="55"/>
    </row>
    <row r="910" customFormat="false" ht="12.75" hidden="false" customHeight="false" outlineLevel="0" collapsed="false">
      <c r="A910" s="21" t="s">
        <v>8</v>
      </c>
      <c r="B910" s="21" t="s">
        <v>23</v>
      </c>
      <c r="C910" s="22" t="n">
        <v>80</v>
      </c>
      <c r="D910" s="23" t="n">
        <v>392</v>
      </c>
      <c r="E910" s="33" t="s">
        <v>25</v>
      </c>
      <c r="F910" s="54" t="s">
        <v>11</v>
      </c>
      <c r="G910" s="34" t="n">
        <v>104.6402003325</v>
      </c>
      <c r="H910" s="18" t="n">
        <f aca="false">G910*D910/10</f>
        <v>4101.895853034</v>
      </c>
      <c r="I910" s="55"/>
    </row>
    <row r="911" customFormat="false" ht="12.75" hidden="false" customHeight="false" outlineLevel="0" collapsed="false">
      <c r="A911" s="21" t="s">
        <v>8</v>
      </c>
      <c r="B911" s="21" t="s">
        <v>23</v>
      </c>
      <c r="C911" s="22" t="n">
        <v>85</v>
      </c>
      <c r="D911" s="23" t="n">
        <v>410</v>
      </c>
      <c r="E911" s="33" t="s">
        <v>25</v>
      </c>
      <c r="F911" s="54" t="s">
        <v>11</v>
      </c>
      <c r="G911" s="34" t="n">
        <v>104.6402003325</v>
      </c>
      <c r="H911" s="18" t="n">
        <f aca="false">G911*D911/10</f>
        <v>4290.2482136325</v>
      </c>
      <c r="I911" s="55"/>
    </row>
    <row r="912" customFormat="false" ht="12.75" hidden="false" customHeight="false" outlineLevel="0" collapsed="false">
      <c r="A912" s="21" t="s">
        <v>8</v>
      </c>
      <c r="B912" s="21" t="s">
        <v>23</v>
      </c>
      <c r="C912" s="22" t="n">
        <v>90</v>
      </c>
      <c r="D912" s="23" t="n">
        <v>428</v>
      </c>
      <c r="E912" s="33" t="s">
        <v>25</v>
      </c>
      <c r="F912" s="54" t="s">
        <v>11</v>
      </c>
      <c r="G912" s="34" t="n">
        <v>104.6402003325</v>
      </c>
      <c r="H912" s="18" t="n">
        <f aca="false">G912*D912/10</f>
        <v>4478.600574231</v>
      </c>
      <c r="I912" s="55"/>
    </row>
    <row r="913" customFormat="false" ht="12.75" hidden="false" customHeight="false" outlineLevel="0" collapsed="false">
      <c r="A913" s="21" t="s">
        <v>8</v>
      </c>
      <c r="B913" s="21" t="s">
        <v>23</v>
      </c>
      <c r="C913" s="22" t="n">
        <v>95</v>
      </c>
      <c r="D913" s="23" t="n">
        <v>446</v>
      </c>
      <c r="E913" s="33" t="s">
        <v>25</v>
      </c>
      <c r="F913" s="54" t="s">
        <v>11</v>
      </c>
      <c r="G913" s="34" t="n">
        <v>104.6402003325</v>
      </c>
      <c r="H913" s="18" t="n">
        <f aca="false">G913*D913/10</f>
        <v>4666.9529348295</v>
      </c>
      <c r="I913" s="55"/>
    </row>
    <row r="914" customFormat="false" ht="12.75" hidden="false" customHeight="false" outlineLevel="0" collapsed="false">
      <c r="A914" s="21" t="s">
        <v>8</v>
      </c>
      <c r="B914" s="21" t="s">
        <v>23</v>
      </c>
      <c r="C914" s="22" t="n">
        <v>100</v>
      </c>
      <c r="D914" s="23" t="n">
        <v>464</v>
      </c>
      <c r="E914" s="33" t="s">
        <v>25</v>
      </c>
      <c r="F914" s="54" t="s">
        <v>11</v>
      </c>
      <c r="G914" s="34" t="n">
        <v>104.6402003325</v>
      </c>
      <c r="H914" s="18" t="n">
        <f aca="false">G914*D914/10</f>
        <v>4855.305295428</v>
      </c>
      <c r="I914" s="55"/>
    </row>
    <row r="915" customFormat="false" ht="12.75" hidden="false" customHeight="false" outlineLevel="0" collapsed="false">
      <c r="A915" s="21" t="s">
        <v>8</v>
      </c>
      <c r="B915" s="21" t="s">
        <v>23</v>
      </c>
      <c r="C915" s="22" t="n">
        <v>105</v>
      </c>
      <c r="D915" s="23" t="n">
        <v>482</v>
      </c>
      <c r="E915" s="33" t="s">
        <v>25</v>
      </c>
      <c r="F915" s="54" t="s">
        <v>11</v>
      </c>
      <c r="G915" s="34" t="n">
        <v>104.6402003325</v>
      </c>
      <c r="H915" s="18" t="n">
        <f aca="false">G915*D915/10</f>
        <v>5043.6576560265</v>
      </c>
      <c r="I915" s="55"/>
    </row>
    <row r="916" customFormat="false" ht="12.75" hidden="false" customHeight="false" outlineLevel="0" collapsed="false">
      <c r="A916" s="21" t="s">
        <v>8</v>
      </c>
      <c r="B916" s="21" t="s">
        <v>23</v>
      </c>
      <c r="C916" s="22" t="n">
        <v>110</v>
      </c>
      <c r="D916" s="23" t="n">
        <v>500</v>
      </c>
      <c r="E916" s="33" t="s">
        <v>25</v>
      </c>
      <c r="F916" s="54" t="s">
        <v>11</v>
      </c>
      <c r="G916" s="34" t="n">
        <v>104.6402003325</v>
      </c>
      <c r="H916" s="18" t="n">
        <f aca="false">G916*D916/10</f>
        <v>5232.010016625</v>
      </c>
      <c r="I916" s="55"/>
    </row>
    <row r="917" customFormat="false" ht="12.75" hidden="false" customHeight="false" outlineLevel="0" collapsed="false">
      <c r="A917" s="21" t="s">
        <v>8</v>
      </c>
      <c r="B917" s="21" t="s">
        <v>23</v>
      </c>
      <c r="C917" s="22" t="n">
        <v>115</v>
      </c>
      <c r="D917" s="23" t="n">
        <v>517.5</v>
      </c>
      <c r="E917" s="33" t="s">
        <v>25</v>
      </c>
      <c r="F917" s="54" t="s">
        <v>11</v>
      </c>
      <c r="G917" s="34" t="n">
        <v>104.6402003325</v>
      </c>
      <c r="H917" s="18" t="n">
        <f aca="false">G917*D917/10</f>
        <v>5415.13036720688</v>
      </c>
      <c r="I917" s="55"/>
    </row>
    <row r="918" customFormat="false" ht="12.75" hidden="false" customHeight="false" outlineLevel="0" collapsed="false">
      <c r="A918" s="21" t="s">
        <v>8</v>
      </c>
      <c r="B918" s="21" t="s">
        <v>23</v>
      </c>
      <c r="C918" s="22" t="n">
        <v>120</v>
      </c>
      <c r="D918" s="23" t="n">
        <v>535</v>
      </c>
      <c r="E918" s="33" t="s">
        <v>25</v>
      </c>
      <c r="F918" s="54" t="s">
        <v>11</v>
      </c>
      <c r="G918" s="34" t="n">
        <v>104.6402003325</v>
      </c>
      <c r="H918" s="18" t="n">
        <f aca="false">G918*D918/10</f>
        <v>5598.25071778875</v>
      </c>
      <c r="I918" s="55"/>
    </row>
    <row r="919" customFormat="false" ht="12.75" hidden="false" customHeight="false" outlineLevel="0" collapsed="false">
      <c r="A919" s="21" t="s">
        <v>8</v>
      </c>
      <c r="B919" s="21" t="s">
        <v>23</v>
      </c>
      <c r="C919" s="22" t="n">
        <v>125</v>
      </c>
      <c r="D919" s="23" t="n">
        <v>547.5</v>
      </c>
      <c r="E919" s="33" t="s">
        <v>25</v>
      </c>
      <c r="F919" s="54" t="s">
        <v>11</v>
      </c>
      <c r="G919" s="34" t="n">
        <v>104.6402003325</v>
      </c>
      <c r="H919" s="18" t="n">
        <f aca="false">G919*D919/10</f>
        <v>5729.05096820438</v>
      </c>
      <c r="I919" s="55"/>
    </row>
    <row r="920" customFormat="false" ht="12.75" hidden="false" customHeight="false" outlineLevel="0" collapsed="false">
      <c r="A920" s="21" t="s">
        <v>8</v>
      </c>
      <c r="B920" s="21" t="s">
        <v>23</v>
      </c>
      <c r="C920" s="22" t="n">
        <v>130</v>
      </c>
      <c r="D920" s="23" t="n">
        <v>560</v>
      </c>
      <c r="E920" s="33" t="s">
        <v>25</v>
      </c>
      <c r="F920" s="54" t="s">
        <v>11</v>
      </c>
      <c r="G920" s="34" t="n">
        <v>104.6402003325</v>
      </c>
      <c r="H920" s="18" t="n">
        <f aca="false">G920*D920/10</f>
        <v>5859.85121862</v>
      </c>
      <c r="I920" s="55"/>
    </row>
    <row r="921" customFormat="false" ht="12.75" hidden="false" customHeight="false" outlineLevel="0" collapsed="false">
      <c r="A921" s="21" t="s">
        <v>8</v>
      </c>
      <c r="B921" s="21" t="s">
        <v>23</v>
      </c>
      <c r="C921" s="22" t="n">
        <v>140</v>
      </c>
      <c r="D921" s="23" t="n">
        <v>595</v>
      </c>
      <c r="E921" s="33" t="s">
        <v>25</v>
      </c>
      <c r="F921" s="54" t="s">
        <v>11</v>
      </c>
      <c r="G921" s="34" t="n">
        <v>104.6402003325</v>
      </c>
      <c r="H921" s="18" t="n">
        <f aca="false">G921*D921/10</f>
        <v>6226.09191978375</v>
      </c>
      <c r="I921" s="55"/>
    </row>
    <row r="922" customFormat="false" ht="12.75" hidden="false" customHeight="false" outlineLevel="0" collapsed="false">
      <c r="A922" s="21" t="s">
        <v>8</v>
      </c>
      <c r="B922" s="21" t="s">
        <v>23</v>
      </c>
      <c r="C922" s="22" t="n">
        <v>145</v>
      </c>
      <c r="D922" s="23" t="n">
        <v>612.5</v>
      </c>
      <c r="E922" s="33" t="s">
        <v>25</v>
      </c>
      <c r="F922" s="54" t="s">
        <v>11</v>
      </c>
      <c r="G922" s="34" t="n">
        <v>104.6402003325</v>
      </c>
      <c r="H922" s="18" t="n">
        <f aca="false">G922*D922/10</f>
        <v>6409.21227036563</v>
      </c>
      <c r="I922" s="55"/>
    </row>
    <row r="923" customFormat="false" ht="12.75" hidden="false" customHeight="false" outlineLevel="0" collapsed="false">
      <c r="A923" s="21" t="s">
        <v>8</v>
      </c>
      <c r="B923" s="21" t="s">
        <v>23</v>
      </c>
      <c r="C923" s="22" t="n">
        <v>150</v>
      </c>
      <c r="D923" s="23" t="n">
        <v>630</v>
      </c>
      <c r="E923" s="33" t="s">
        <v>25</v>
      </c>
      <c r="F923" s="54" t="s">
        <v>11</v>
      </c>
      <c r="G923" s="34" t="n">
        <v>104.6402003325</v>
      </c>
      <c r="H923" s="18" t="n">
        <f aca="false">G923*D923/10</f>
        <v>6592.3326209475</v>
      </c>
      <c r="I923" s="55"/>
    </row>
    <row r="924" customFormat="false" ht="12.75" hidden="false" customHeight="false" outlineLevel="0" collapsed="false">
      <c r="A924" s="21" t="s">
        <v>8</v>
      </c>
      <c r="B924" s="21" t="s">
        <v>23</v>
      </c>
      <c r="C924" s="22" t="n">
        <v>160</v>
      </c>
      <c r="D924" s="23" t="n">
        <v>665</v>
      </c>
      <c r="E924" s="33" t="s">
        <v>25</v>
      </c>
      <c r="F924" s="54" t="s">
        <v>11</v>
      </c>
      <c r="G924" s="34" t="n">
        <v>104.6402003325</v>
      </c>
      <c r="H924" s="18" t="n">
        <f aca="false">G924*D924/10</f>
        <v>6958.57332211125</v>
      </c>
      <c r="I924" s="55"/>
    </row>
    <row r="925" customFormat="false" ht="12.75" hidden="false" customHeight="false" outlineLevel="0" collapsed="false">
      <c r="A925" s="21" t="s">
        <v>8</v>
      </c>
      <c r="B925" s="21" t="s">
        <v>23</v>
      </c>
      <c r="C925" s="22" t="n">
        <v>170</v>
      </c>
      <c r="D925" s="23" t="n">
        <v>700</v>
      </c>
      <c r="E925" s="33" t="s">
        <v>25</v>
      </c>
      <c r="F925" s="54" t="s">
        <v>11</v>
      </c>
      <c r="G925" s="34" t="n">
        <v>104.6402003325</v>
      </c>
      <c r="H925" s="18" t="n">
        <f aca="false">G925*D925/10</f>
        <v>7324.814023275</v>
      </c>
      <c r="I925" s="55"/>
    </row>
    <row r="926" customFormat="false" ht="12.75" hidden="false" customHeight="false" outlineLevel="0" collapsed="false">
      <c r="A926" s="21" t="s">
        <v>8</v>
      </c>
      <c r="B926" s="21" t="s">
        <v>23</v>
      </c>
      <c r="C926" s="22" t="n">
        <v>175</v>
      </c>
      <c r="D926" s="23" t="n">
        <v>717.5</v>
      </c>
      <c r="E926" s="33" t="s">
        <v>25</v>
      </c>
      <c r="F926" s="54" t="s">
        <v>11</v>
      </c>
      <c r="G926" s="34" t="n">
        <v>104.6402003325</v>
      </c>
      <c r="H926" s="18" t="n">
        <f aca="false">G926*D926/10</f>
        <v>7507.93437385688</v>
      </c>
      <c r="I926" s="55"/>
    </row>
    <row r="927" customFormat="false" ht="12.75" hidden="false" customHeight="false" outlineLevel="0" collapsed="false">
      <c r="A927" s="21" t="s">
        <v>8</v>
      </c>
      <c r="B927" s="21" t="s">
        <v>23</v>
      </c>
      <c r="C927" s="22" t="n">
        <v>180</v>
      </c>
      <c r="D927" s="23" t="n">
        <v>735</v>
      </c>
      <c r="E927" s="33" t="s">
        <v>25</v>
      </c>
      <c r="F927" s="54" t="s">
        <v>11</v>
      </c>
      <c r="G927" s="34" t="n">
        <v>104.6402003325</v>
      </c>
      <c r="H927" s="18" t="n">
        <f aca="false">G927*D927/10</f>
        <v>7691.05472443875</v>
      </c>
      <c r="I927" s="55"/>
    </row>
    <row r="928" customFormat="false" ht="12.75" hidden="false" customHeight="false" outlineLevel="0" collapsed="false">
      <c r="A928" s="21" t="s">
        <v>8</v>
      </c>
      <c r="B928" s="21" t="s">
        <v>23</v>
      </c>
      <c r="C928" s="22" t="n">
        <v>190</v>
      </c>
      <c r="D928" s="23" t="n">
        <v>770</v>
      </c>
      <c r="E928" s="33" t="s">
        <v>25</v>
      </c>
      <c r="F928" s="54" t="s">
        <v>11</v>
      </c>
      <c r="G928" s="34" t="n">
        <v>104.6402003325</v>
      </c>
      <c r="H928" s="18" t="n">
        <f aca="false">G928*D928/10</f>
        <v>8057.2954256025</v>
      </c>
      <c r="I928" s="55"/>
    </row>
    <row r="929" customFormat="false" ht="12.75" hidden="false" customHeight="false" outlineLevel="0" collapsed="false">
      <c r="A929" s="21" t="s">
        <v>8</v>
      </c>
      <c r="B929" s="21" t="s">
        <v>23</v>
      </c>
      <c r="C929" s="22" t="n">
        <v>200</v>
      </c>
      <c r="D929" s="23" t="n">
        <v>805</v>
      </c>
      <c r="E929" s="33" t="s">
        <v>25</v>
      </c>
      <c r="F929" s="54" t="s">
        <v>11</v>
      </c>
      <c r="G929" s="34" t="n">
        <v>104.6402003325</v>
      </c>
      <c r="H929" s="18" t="n">
        <f aca="false">G929*D929/10</f>
        <v>8423.53612676625</v>
      </c>
      <c r="I929" s="55"/>
    </row>
    <row r="930" customFormat="false" ht="13.5" hidden="false" customHeight="false" outlineLevel="0" collapsed="false">
      <c r="A930" s="26" t="s">
        <v>8</v>
      </c>
      <c r="B930" s="26" t="s">
        <v>23</v>
      </c>
      <c r="C930" s="27" t="n">
        <v>210</v>
      </c>
      <c r="D930" s="28" t="n">
        <v>840</v>
      </c>
      <c r="E930" s="40" t="s">
        <v>25</v>
      </c>
      <c r="F930" s="56" t="s">
        <v>11</v>
      </c>
      <c r="G930" s="39" t="n">
        <v>104.6402003325</v>
      </c>
      <c r="H930" s="18" t="n">
        <f aca="false">G930*D930/10</f>
        <v>8789.77682793</v>
      </c>
      <c r="I930" s="55"/>
    </row>
    <row r="931" customFormat="false" ht="12.75" hidden="false" customHeight="false" outlineLevel="0" collapsed="false">
      <c r="A931" s="22" t="s">
        <v>8</v>
      </c>
      <c r="B931" s="22" t="s">
        <v>9</v>
      </c>
      <c r="C931" s="22" t="n">
        <v>25</v>
      </c>
      <c r="D931" s="23" t="n">
        <v>7</v>
      </c>
      <c r="E931" s="33" t="s">
        <v>25</v>
      </c>
      <c r="F931" s="42" t="s">
        <v>13</v>
      </c>
      <c r="G931" s="34" t="n">
        <v>126.35797776</v>
      </c>
      <c r="H931" s="18" t="n">
        <f aca="false">G931*D931/10</f>
        <v>88.450584432</v>
      </c>
    </row>
    <row r="932" customFormat="false" ht="12.75" hidden="false" customHeight="false" outlineLevel="0" collapsed="false">
      <c r="A932" s="21" t="s">
        <v>8</v>
      </c>
      <c r="B932" s="21" t="s">
        <v>9</v>
      </c>
      <c r="C932" s="22" t="n">
        <v>30</v>
      </c>
      <c r="D932" s="23" t="n">
        <v>8</v>
      </c>
      <c r="E932" s="33" t="s">
        <v>25</v>
      </c>
      <c r="F932" s="42" t="s">
        <v>13</v>
      </c>
      <c r="G932" s="34" t="n">
        <v>126.35797776</v>
      </c>
      <c r="H932" s="18" t="n">
        <f aca="false">G932*D932/10</f>
        <v>101.086382208</v>
      </c>
    </row>
    <row r="933" customFormat="false" ht="12.75" hidden="false" customHeight="false" outlineLevel="0" collapsed="false">
      <c r="A933" s="22" t="s">
        <v>8</v>
      </c>
      <c r="B933" s="22" t="s">
        <v>9</v>
      </c>
      <c r="C933" s="22" t="n">
        <v>32</v>
      </c>
      <c r="D933" s="23" t="n">
        <v>8.6</v>
      </c>
      <c r="E933" s="33" t="s">
        <v>25</v>
      </c>
      <c r="F933" s="42" t="s">
        <v>13</v>
      </c>
      <c r="G933" s="34" t="n">
        <v>126.35797776</v>
      </c>
      <c r="H933" s="18" t="n">
        <f aca="false">G933*D933/10</f>
        <v>108.6678608736</v>
      </c>
    </row>
    <row r="934" customFormat="false" ht="12.75" hidden="false" customHeight="false" outlineLevel="0" collapsed="false">
      <c r="A934" s="22" t="s">
        <v>8</v>
      </c>
      <c r="B934" s="22" t="s">
        <v>9</v>
      </c>
      <c r="C934" s="22" t="n">
        <v>35</v>
      </c>
      <c r="D934" s="23" t="n">
        <v>9.1</v>
      </c>
      <c r="E934" s="33" t="s">
        <v>25</v>
      </c>
      <c r="F934" s="42" t="s">
        <v>13</v>
      </c>
      <c r="G934" s="34" t="n">
        <v>126.35797776</v>
      </c>
      <c r="H934" s="18" t="n">
        <f aca="false">G934*D934/10</f>
        <v>114.9857597616</v>
      </c>
    </row>
    <row r="935" customFormat="false" ht="12.75" hidden="false" customHeight="false" outlineLevel="0" collapsed="false">
      <c r="A935" s="22" t="s">
        <v>8</v>
      </c>
      <c r="B935" s="22" t="s">
        <v>9</v>
      </c>
      <c r="C935" s="22" t="n">
        <v>40</v>
      </c>
      <c r="D935" s="23" t="n">
        <v>10.2</v>
      </c>
      <c r="E935" s="33" t="s">
        <v>25</v>
      </c>
      <c r="F935" s="42" t="s">
        <v>13</v>
      </c>
      <c r="G935" s="34" t="n">
        <v>126.35797776</v>
      </c>
      <c r="H935" s="18" t="n">
        <f aca="false">G935*D935/10</f>
        <v>128.8851373152</v>
      </c>
    </row>
    <row r="936" customFormat="false" ht="12.75" hidden="false" customHeight="false" outlineLevel="0" collapsed="false">
      <c r="A936" s="22" t="s">
        <v>8</v>
      </c>
      <c r="B936" s="22" t="s">
        <v>9</v>
      </c>
      <c r="C936" s="22" t="n">
        <v>45</v>
      </c>
      <c r="D936" s="23" t="n">
        <v>11.3</v>
      </c>
      <c r="E936" s="33" t="s">
        <v>25</v>
      </c>
      <c r="F936" s="42" t="s">
        <v>13</v>
      </c>
      <c r="G936" s="34" t="n">
        <v>126.35797776</v>
      </c>
      <c r="H936" s="18" t="n">
        <f aca="false">G936*D936/10</f>
        <v>142.7845148688</v>
      </c>
    </row>
    <row r="937" customFormat="false" ht="12.75" hidden="false" customHeight="false" outlineLevel="0" collapsed="false">
      <c r="A937" s="22" t="s">
        <v>8</v>
      </c>
      <c r="B937" s="22" t="s">
        <v>9</v>
      </c>
      <c r="C937" s="22" t="n">
        <v>50</v>
      </c>
      <c r="D937" s="23" t="n">
        <v>12.3</v>
      </c>
      <c r="E937" s="33" t="s">
        <v>25</v>
      </c>
      <c r="F937" s="42" t="s">
        <v>13</v>
      </c>
      <c r="G937" s="34" t="n">
        <v>126.35797776</v>
      </c>
      <c r="H937" s="18" t="n">
        <f aca="false">G937*D937/10</f>
        <v>155.4203126448</v>
      </c>
    </row>
    <row r="938" customFormat="false" ht="12.75" hidden="false" customHeight="false" outlineLevel="0" collapsed="false">
      <c r="A938" s="22" t="s">
        <v>8</v>
      </c>
      <c r="B938" s="22" t="s">
        <v>9</v>
      </c>
      <c r="C938" s="22" t="n">
        <v>55</v>
      </c>
      <c r="D938" s="23" t="n">
        <v>13.4</v>
      </c>
      <c r="E938" s="33" t="s">
        <v>25</v>
      </c>
      <c r="F938" s="42" t="s">
        <v>13</v>
      </c>
      <c r="G938" s="34" t="n">
        <v>126.35797776</v>
      </c>
      <c r="H938" s="18" t="n">
        <f aca="false">G938*D938/10</f>
        <v>169.3196901984</v>
      </c>
    </row>
    <row r="939" customFormat="false" ht="12.75" hidden="false" customHeight="false" outlineLevel="0" collapsed="false">
      <c r="A939" s="22" t="s">
        <v>8</v>
      </c>
      <c r="B939" s="22" t="s">
        <v>9</v>
      </c>
      <c r="C939" s="22" t="n">
        <v>60</v>
      </c>
      <c r="D939" s="23" t="n">
        <v>14.4</v>
      </c>
      <c r="E939" s="33" t="s">
        <v>25</v>
      </c>
      <c r="F939" s="42" t="s">
        <v>13</v>
      </c>
      <c r="G939" s="34" t="n">
        <v>126.35797776</v>
      </c>
      <c r="H939" s="18" t="n">
        <f aca="false">G939*D939/10</f>
        <v>181.9554879744</v>
      </c>
    </row>
    <row r="940" customFormat="false" ht="12.75" hidden="false" customHeight="false" outlineLevel="0" collapsed="false">
      <c r="A940" s="22" t="s">
        <v>8</v>
      </c>
      <c r="B940" s="22" t="s">
        <v>9</v>
      </c>
      <c r="C940" s="22" t="n">
        <v>65</v>
      </c>
      <c r="D940" s="23" t="n">
        <v>15.4</v>
      </c>
      <c r="E940" s="33" t="s">
        <v>25</v>
      </c>
      <c r="F940" s="42" t="s">
        <v>13</v>
      </c>
      <c r="G940" s="34" t="n">
        <v>126.35797776</v>
      </c>
      <c r="H940" s="18" t="n">
        <f aca="false">G940*D940/10</f>
        <v>194.5912857504</v>
      </c>
    </row>
    <row r="941" customFormat="false" ht="12.75" hidden="false" customHeight="false" outlineLevel="0" collapsed="false">
      <c r="A941" s="22" t="s">
        <v>8</v>
      </c>
      <c r="B941" s="22" t="s">
        <v>9</v>
      </c>
      <c r="C941" s="22" t="n">
        <v>70</v>
      </c>
      <c r="D941" s="23" t="n">
        <v>16.5</v>
      </c>
      <c r="E941" s="33" t="s">
        <v>25</v>
      </c>
      <c r="F941" s="42" t="s">
        <v>13</v>
      </c>
      <c r="G941" s="34" t="n">
        <v>126.35797776</v>
      </c>
      <c r="H941" s="18" t="n">
        <f aca="false">G941*D941/10</f>
        <v>208.490663304</v>
      </c>
    </row>
    <row r="942" customFormat="false" ht="12.75" hidden="false" customHeight="false" outlineLevel="0" collapsed="false">
      <c r="A942" s="22" t="s">
        <v>8</v>
      </c>
      <c r="B942" s="22" t="s">
        <v>9</v>
      </c>
      <c r="C942" s="22" t="n">
        <v>75</v>
      </c>
      <c r="D942" s="23" t="n">
        <v>17.6</v>
      </c>
      <c r="E942" s="33" t="s">
        <v>25</v>
      </c>
      <c r="F942" s="42" t="s">
        <v>13</v>
      </c>
      <c r="G942" s="34" t="n">
        <v>126.35797776</v>
      </c>
      <c r="H942" s="18" t="n">
        <f aca="false">G942*D942/10</f>
        <v>222.3900408576</v>
      </c>
    </row>
    <row r="943" customFormat="false" ht="13.5" hidden="false" customHeight="false" outlineLevel="0" collapsed="false">
      <c r="A943" s="27" t="s">
        <v>8</v>
      </c>
      <c r="B943" s="27" t="s">
        <v>9</v>
      </c>
      <c r="C943" s="27" t="n">
        <v>80</v>
      </c>
      <c r="D943" s="28" t="n">
        <v>18.6</v>
      </c>
      <c r="E943" s="40" t="s">
        <v>25</v>
      </c>
      <c r="F943" s="43" t="s">
        <v>13</v>
      </c>
      <c r="G943" s="39" t="n">
        <v>126.35797776</v>
      </c>
      <c r="H943" s="18" t="n">
        <f aca="false">G943*D943/10</f>
        <v>235.0258386336</v>
      </c>
    </row>
    <row r="944" customFormat="false" ht="12.75" hidden="false" customHeight="false" outlineLevel="0" collapsed="false">
      <c r="A944" s="22" t="s">
        <v>8</v>
      </c>
      <c r="B944" s="22" t="s">
        <v>15</v>
      </c>
      <c r="C944" s="22" t="n">
        <v>30</v>
      </c>
      <c r="D944" s="23" t="n">
        <v>16.2</v>
      </c>
      <c r="E944" s="33" t="s">
        <v>25</v>
      </c>
      <c r="F944" s="42" t="s">
        <v>13</v>
      </c>
      <c r="G944" s="34" t="n">
        <v>118.46060415</v>
      </c>
      <c r="H944" s="18" t="n">
        <f aca="false">G944*D944/10</f>
        <v>191.906178723</v>
      </c>
    </row>
    <row r="945" customFormat="false" ht="12.75" hidden="false" customHeight="false" outlineLevel="0" collapsed="false">
      <c r="A945" s="22" t="s">
        <v>8</v>
      </c>
      <c r="B945" s="22" t="s">
        <v>15</v>
      </c>
      <c r="C945" s="22" t="n">
        <v>32</v>
      </c>
      <c r="D945" s="23" t="n">
        <v>17</v>
      </c>
      <c r="E945" s="33" t="s">
        <v>25</v>
      </c>
      <c r="F945" s="42" t="s">
        <v>13</v>
      </c>
      <c r="G945" s="34" t="n">
        <v>118.46060415</v>
      </c>
      <c r="H945" s="18" t="n">
        <f aca="false">G945*D945/10</f>
        <v>201.383027055</v>
      </c>
    </row>
    <row r="946" customFormat="false" ht="12.75" hidden="false" customHeight="false" outlineLevel="0" collapsed="false">
      <c r="A946" s="22" t="s">
        <v>8</v>
      </c>
      <c r="B946" s="22" t="s">
        <v>15</v>
      </c>
      <c r="C946" s="22" t="n">
        <v>35</v>
      </c>
      <c r="D946" s="23" t="n">
        <v>18.2</v>
      </c>
      <c r="E946" s="33" t="s">
        <v>25</v>
      </c>
      <c r="F946" s="42" t="s">
        <v>13</v>
      </c>
      <c r="G946" s="34" t="n">
        <v>118.46060415</v>
      </c>
      <c r="H946" s="18" t="n">
        <f aca="false">G946*D946/10</f>
        <v>215.598299553</v>
      </c>
    </row>
    <row r="947" customFormat="false" ht="12.75" hidden="false" customHeight="false" outlineLevel="0" collapsed="false">
      <c r="A947" s="22" t="s">
        <v>8</v>
      </c>
      <c r="B947" s="22" t="s">
        <v>15</v>
      </c>
      <c r="C947" s="22" t="n">
        <v>40</v>
      </c>
      <c r="D947" s="23" t="n">
        <v>20.3</v>
      </c>
      <c r="E947" s="33" t="s">
        <v>25</v>
      </c>
      <c r="F947" s="42" t="s">
        <v>13</v>
      </c>
      <c r="G947" s="34" t="n">
        <v>118.46060415</v>
      </c>
      <c r="H947" s="18" t="n">
        <f aca="false">G947*D947/10</f>
        <v>240.4750264245</v>
      </c>
    </row>
    <row r="948" customFormat="false" ht="12.75" hidden="false" customHeight="false" outlineLevel="0" collapsed="false">
      <c r="A948" s="22" t="s">
        <v>8</v>
      </c>
      <c r="B948" s="22" t="s">
        <v>15</v>
      </c>
      <c r="C948" s="22" t="n">
        <v>45</v>
      </c>
      <c r="D948" s="23" t="n">
        <v>22.2</v>
      </c>
      <c r="E948" s="33" t="s">
        <v>25</v>
      </c>
      <c r="F948" s="42" t="s">
        <v>13</v>
      </c>
      <c r="G948" s="34" t="n">
        <v>118.46060415</v>
      </c>
      <c r="H948" s="18" t="n">
        <f aca="false">G948*D948/10</f>
        <v>262.982541213</v>
      </c>
    </row>
    <row r="949" customFormat="false" ht="12.75" hidden="false" customHeight="false" outlineLevel="0" collapsed="false">
      <c r="A949" s="22" t="s">
        <v>8</v>
      </c>
      <c r="B949" s="22" t="s">
        <v>15</v>
      </c>
      <c r="C949" s="22" t="n">
        <v>50</v>
      </c>
      <c r="D949" s="23" t="n">
        <v>24.2</v>
      </c>
      <c r="E949" s="33" t="s">
        <v>25</v>
      </c>
      <c r="F949" s="42" t="s">
        <v>13</v>
      </c>
      <c r="G949" s="34" t="n">
        <v>118.46060415</v>
      </c>
      <c r="H949" s="18" t="n">
        <f aca="false">G949*D949/10</f>
        <v>286.674662043</v>
      </c>
    </row>
    <row r="950" customFormat="false" ht="12.75" hidden="false" customHeight="false" outlineLevel="0" collapsed="false">
      <c r="A950" s="21" t="s">
        <v>8</v>
      </c>
      <c r="B950" s="21" t="s">
        <v>15</v>
      </c>
      <c r="C950" s="22" t="n">
        <v>55</v>
      </c>
      <c r="D950" s="23" t="n">
        <v>25.8</v>
      </c>
      <c r="E950" s="33" t="s">
        <v>25</v>
      </c>
      <c r="F950" s="42" t="s">
        <v>13</v>
      </c>
      <c r="G950" s="34" t="n">
        <v>118.46060415</v>
      </c>
      <c r="H950" s="18" t="n">
        <f aca="false">G950*D950/10</f>
        <v>305.628358707</v>
      </c>
    </row>
    <row r="951" customFormat="false" ht="12.75" hidden="false" customHeight="false" outlineLevel="0" collapsed="false">
      <c r="A951" s="22" t="s">
        <v>8</v>
      </c>
      <c r="B951" s="22" t="s">
        <v>15</v>
      </c>
      <c r="C951" s="22" t="n">
        <v>60</v>
      </c>
      <c r="D951" s="23" t="n">
        <v>27.8</v>
      </c>
      <c r="E951" s="33" t="s">
        <v>25</v>
      </c>
      <c r="F951" s="42" t="s">
        <v>13</v>
      </c>
      <c r="G951" s="34" t="n">
        <v>118.46060415</v>
      </c>
      <c r="H951" s="18" t="n">
        <f aca="false">G951*D951/10</f>
        <v>329.320479537</v>
      </c>
    </row>
    <row r="952" customFormat="false" ht="12.75" hidden="false" customHeight="false" outlineLevel="0" collapsed="false">
      <c r="A952" s="22" t="s">
        <v>8</v>
      </c>
      <c r="B952" s="22" t="s">
        <v>15</v>
      </c>
      <c r="C952" s="22" t="n">
        <v>65</v>
      </c>
      <c r="D952" s="23" t="n">
        <v>29.8</v>
      </c>
      <c r="E952" s="33" t="s">
        <v>25</v>
      </c>
      <c r="F952" s="42" t="s">
        <v>13</v>
      </c>
      <c r="G952" s="34" t="n">
        <v>118.46060415</v>
      </c>
      <c r="H952" s="18" t="n">
        <f aca="false">G952*D952/10</f>
        <v>353.012600367</v>
      </c>
    </row>
    <row r="953" customFormat="false" ht="12.75" hidden="false" customHeight="false" outlineLevel="0" collapsed="false">
      <c r="A953" s="22" t="s">
        <v>8</v>
      </c>
      <c r="B953" s="22" t="s">
        <v>15</v>
      </c>
      <c r="C953" s="22" t="n">
        <v>70</v>
      </c>
      <c r="D953" s="23" t="n">
        <v>31.8</v>
      </c>
      <c r="E953" s="33" t="s">
        <v>25</v>
      </c>
      <c r="F953" s="42" t="s">
        <v>13</v>
      </c>
      <c r="G953" s="34" t="n">
        <v>118.46060415</v>
      </c>
      <c r="H953" s="18" t="n">
        <f aca="false">G953*D953/10</f>
        <v>376.704721197</v>
      </c>
    </row>
    <row r="954" customFormat="false" ht="12.75" hidden="false" customHeight="false" outlineLevel="0" collapsed="false">
      <c r="A954" s="22" t="s">
        <v>8</v>
      </c>
      <c r="B954" s="22" t="s">
        <v>15</v>
      </c>
      <c r="C954" s="22" t="n">
        <v>75</v>
      </c>
      <c r="D954" s="23" t="n">
        <v>33.7</v>
      </c>
      <c r="E954" s="33" t="s">
        <v>25</v>
      </c>
      <c r="F954" s="42" t="s">
        <v>13</v>
      </c>
      <c r="G954" s="34" t="n">
        <v>118.46060415</v>
      </c>
      <c r="H954" s="18" t="n">
        <f aca="false">G954*D954/10</f>
        <v>399.2122359855</v>
      </c>
    </row>
    <row r="955" customFormat="false" ht="12.75" hidden="false" customHeight="false" outlineLevel="0" collapsed="false">
      <c r="A955" s="22" t="s">
        <v>8</v>
      </c>
      <c r="B955" s="22" t="s">
        <v>15</v>
      </c>
      <c r="C955" s="22" t="n">
        <v>80</v>
      </c>
      <c r="D955" s="23" t="n">
        <v>35.7</v>
      </c>
      <c r="E955" s="33" t="s">
        <v>25</v>
      </c>
      <c r="F955" s="42" t="s">
        <v>13</v>
      </c>
      <c r="G955" s="34" t="n">
        <v>118.46060415</v>
      </c>
      <c r="H955" s="18" t="n">
        <f aca="false">G955*D955/10</f>
        <v>422.9043568155</v>
      </c>
    </row>
    <row r="956" customFormat="false" ht="12.75" hidden="false" customHeight="false" outlineLevel="0" collapsed="false">
      <c r="A956" s="22" t="s">
        <v>8</v>
      </c>
      <c r="B956" s="22" t="s">
        <v>15</v>
      </c>
      <c r="C956" s="22" t="n">
        <v>85</v>
      </c>
      <c r="D956" s="23" t="n">
        <v>37.7</v>
      </c>
      <c r="E956" s="33" t="s">
        <v>25</v>
      </c>
      <c r="F956" s="42" t="s">
        <v>13</v>
      </c>
      <c r="G956" s="34" t="n">
        <v>118.46060415</v>
      </c>
      <c r="H956" s="18" t="n">
        <f aca="false">G956*D956/10</f>
        <v>446.5964776455</v>
      </c>
    </row>
    <row r="957" customFormat="false" ht="12.75" hidden="false" customHeight="false" outlineLevel="0" collapsed="false">
      <c r="A957" s="22" t="s">
        <v>8</v>
      </c>
      <c r="B957" s="22" t="s">
        <v>15</v>
      </c>
      <c r="C957" s="22" t="n">
        <v>90</v>
      </c>
      <c r="D957" s="23" t="n">
        <v>39</v>
      </c>
      <c r="E957" s="33" t="s">
        <v>25</v>
      </c>
      <c r="F957" s="42" t="s">
        <v>13</v>
      </c>
      <c r="G957" s="34" t="n">
        <v>118.46060415</v>
      </c>
      <c r="H957" s="18" t="n">
        <f aca="false">G957*D957/10</f>
        <v>461.996356185</v>
      </c>
    </row>
    <row r="958" customFormat="false" ht="12.75" hidden="false" customHeight="false" outlineLevel="0" collapsed="false">
      <c r="A958" s="22" t="s">
        <v>8</v>
      </c>
      <c r="B958" s="22" t="s">
        <v>15</v>
      </c>
      <c r="C958" s="22" t="n">
        <v>95</v>
      </c>
      <c r="D958" s="23" t="n">
        <v>41</v>
      </c>
      <c r="E958" s="33" t="s">
        <v>25</v>
      </c>
      <c r="F958" s="42" t="s">
        <v>13</v>
      </c>
      <c r="G958" s="34" t="n">
        <v>118.46060415</v>
      </c>
      <c r="H958" s="18" t="n">
        <f aca="false">G958*D958/10</f>
        <v>485.688477015</v>
      </c>
    </row>
    <row r="959" customFormat="false" ht="12.75" hidden="false" customHeight="false" outlineLevel="0" collapsed="false">
      <c r="A959" s="22" t="s">
        <v>8</v>
      </c>
      <c r="B959" s="22" t="s">
        <v>15</v>
      </c>
      <c r="C959" s="22" t="n">
        <v>100</v>
      </c>
      <c r="D959" s="23" t="n">
        <v>43</v>
      </c>
      <c r="E959" s="33" t="s">
        <v>25</v>
      </c>
      <c r="F959" s="42" t="s">
        <v>13</v>
      </c>
      <c r="G959" s="34" t="n">
        <v>118.46060415</v>
      </c>
      <c r="H959" s="18" t="n">
        <f aca="false">G959*D959/10</f>
        <v>509.380597845</v>
      </c>
    </row>
    <row r="960" customFormat="false" ht="12.75" hidden="false" customHeight="false" outlineLevel="0" collapsed="false">
      <c r="A960" s="22" t="s">
        <v>8</v>
      </c>
      <c r="B960" s="22" t="s">
        <v>15</v>
      </c>
      <c r="C960" s="22" t="n">
        <v>105</v>
      </c>
      <c r="D960" s="35" t="n">
        <v>43.5</v>
      </c>
      <c r="E960" s="33" t="s">
        <v>25</v>
      </c>
      <c r="F960" s="42" t="s">
        <v>13</v>
      </c>
      <c r="G960" s="34" t="n">
        <v>118.46060415</v>
      </c>
      <c r="H960" s="18" t="n">
        <f aca="false">G960*D960/10</f>
        <v>515.3036280525</v>
      </c>
    </row>
    <row r="961" customFormat="false" ht="12.75" hidden="false" customHeight="false" outlineLevel="0" collapsed="false">
      <c r="A961" s="22" t="s">
        <v>8</v>
      </c>
      <c r="B961" s="22" t="s">
        <v>15</v>
      </c>
      <c r="C961" s="22" t="n">
        <v>110</v>
      </c>
      <c r="D961" s="35" t="n">
        <v>45.4</v>
      </c>
      <c r="E961" s="33" t="s">
        <v>25</v>
      </c>
      <c r="F961" s="42" t="s">
        <v>13</v>
      </c>
      <c r="G961" s="34" t="n">
        <v>118.46060415</v>
      </c>
      <c r="H961" s="18" t="n">
        <f aca="false">G961*D961/10</f>
        <v>537.811142841</v>
      </c>
    </row>
    <row r="962" customFormat="false" ht="12.75" hidden="false" customHeight="false" outlineLevel="0" collapsed="false">
      <c r="A962" s="22" t="s">
        <v>8</v>
      </c>
      <c r="B962" s="22" t="s">
        <v>15</v>
      </c>
      <c r="C962" s="22" t="n">
        <v>115</v>
      </c>
      <c r="D962" s="35" t="n">
        <v>47.3</v>
      </c>
      <c r="E962" s="33" t="s">
        <v>25</v>
      </c>
      <c r="F962" s="42" t="s">
        <v>13</v>
      </c>
      <c r="G962" s="34" t="n">
        <v>118.46060415</v>
      </c>
      <c r="H962" s="18" t="n">
        <f aca="false">G962*D962/10</f>
        <v>560.3186576295</v>
      </c>
    </row>
    <row r="963" customFormat="false" ht="12.75" hidden="false" customHeight="false" outlineLevel="0" collapsed="false">
      <c r="A963" s="22" t="s">
        <v>8</v>
      </c>
      <c r="B963" s="22" t="s">
        <v>15</v>
      </c>
      <c r="C963" s="22" t="n">
        <v>120</v>
      </c>
      <c r="D963" s="35" t="n">
        <v>49.2</v>
      </c>
      <c r="E963" s="33" t="s">
        <v>25</v>
      </c>
      <c r="F963" s="42" t="s">
        <v>13</v>
      </c>
      <c r="G963" s="34" t="n">
        <v>118.46060415</v>
      </c>
      <c r="H963" s="18" t="n">
        <f aca="false">G963*D963/10</f>
        <v>582.826172418</v>
      </c>
    </row>
    <row r="964" customFormat="false" ht="12.75" hidden="false" customHeight="false" outlineLevel="0" collapsed="false">
      <c r="A964" s="22" t="s">
        <v>8</v>
      </c>
      <c r="B964" s="22" t="s">
        <v>15</v>
      </c>
      <c r="C964" s="22" t="n">
        <v>130</v>
      </c>
      <c r="D964" s="35" t="n">
        <v>52.6</v>
      </c>
      <c r="E964" s="33" t="s">
        <v>25</v>
      </c>
      <c r="F964" s="42" t="s">
        <v>13</v>
      </c>
      <c r="G964" s="34" t="n">
        <v>118.46060415</v>
      </c>
      <c r="H964" s="18" t="n">
        <f aca="false">G964*D964/10</f>
        <v>623.102777829</v>
      </c>
    </row>
    <row r="965" customFormat="false" ht="12.75" hidden="false" customHeight="false" outlineLevel="0" collapsed="false">
      <c r="A965" s="22" t="s">
        <v>8</v>
      </c>
      <c r="B965" s="22" t="s">
        <v>15</v>
      </c>
      <c r="C965" s="22" t="n">
        <v>140</v>
      </c>
      <c r="D965" s="35" t="n">
        <v>56.4</v>
      </c>
      <c r="E965" s="33" t="s">
        <v>25</v>
      </c>
      <c r="F965" s="42" t="s">
        <v>13</v>
      </c>
      <c r="G965" s="34" t="n">
        <v>118.46060415</v>
      </c>
      <c r="H965" s="18" t="n">
        <f aca="false">G965*D965/10</f>
        <v>668.117807406</v>
      </c>
    </row>
    <row r="966" customFormat="false" ht="12.75" hidden="false" customHeight="false" outlineLevel="0" collapsed="false">
      <c r="A966" s="22" t="s">
        <v>8</v>
      </c>
      <c r="B966" s="22" t="s">
        <v>15</v>
      </c>
      <c r="C966" s="22" t="n">
        <v>150</v>
      </c>
      <c r="D966" s="35" t="n">
        <v>60.1</v>
      </c>
      <c r="E966" s="33" t="s">
        <v>25</v>
      </c>
      <c r="F966" s="42" t="s">
        <v>13</v>
      </c>
      <c r="G966" s="34" t="n">
        <v>118.46060415</v>
      </c>
      <c r="H966" s="18" t="n">
        <f aca="false">G966*D966/10</f>
        <v>711.9482309415</v>
      </c>
    </row>
    <row r="967" customFormat="false" ht="13.5" hidden="false" customHeight="false" outlineLevel="0" collapsed="false">
      <c r="A967" s="22" t="s">
        <v>8</v>
      </c>
      <c r="B967" s="22" t="s">
        <v>15</v>
      </c>
      <c r="C967" s="22" t="n">
        <v>160</v>
      </c>
      <c r="D967" s="35" t="n">
        <v>63.9</v>
      </c>
      <c r="E967" s="33" t="s">
        <v>25</v>
      </c>
      <c r="F967" s="42" t="s">
        <v>13</v>
      </c>
      <c r="G967" s="34" t="n">
        <v>118.46060415</v>
      </c>
      <c r="H967" s="18" t="n">
        <f aca="false">G967*D967/10</f>
        <v>756.9632605185</v>
      </c>
    </row>
    <row r="968" customFormat="false" ht="12.75" hidden="false" customHeight="false" outlineLevel="0" collapsed="false">
      <c r="A968" s="13" t="s">
        <v>8</v>
      </c>
      <c r="B968" s="13" t="s">
        <v>16</v>
      </c>
      <c r="C968" s="13" t="n">
        <v>30</v>
      </c>
      <c r="D968" s="14" t="n">
        <v>27.7</v>
      </c>
      <c r="E968" s="29" t="s">
        <v>25</v>
      </c>
      <c r="F968" s="59" t="s">
        <v>13</v>
      </c>
      <c r="G968" s="31" t="n">
        <v>118.46060415</v>
      </c>
      <c r="H968" s="18" t="n">
        <f aca="false">G968*D968/10</f>
        <v>328.1358734955</v>
      </c>
    </row>
    <row r="969" customFormat="false" ht="12.75" hidden="false" customHeight="false" outlineLevel="0" collapsed="false">
      <c r="A969" s="22" t="s">
        <v>8</v>
      </c>
      <c r="B969" s="22" t="s">
        <v>16</v>
      </c>
      <c r="C969" s="22" t="n">
        <v>35</v>
      </c>
      <c r="D969" s="23" t="n">
        <v>32</v>
      </c>
      <c r="E969" s="33" t="s">
        <v>25</v>
      </c>
      <c r="F969" s="42" t="s">
        <v>13</v>
      </c>
      <c r="G969" s="34" t="n">
        <v>118.46060415</v>
      </c>
      <c r="H969" s="18" t="n">
        <f aca="false">G969*D969/10</f>
        <v>379.07393328</v>
      </c>
    </row>
    <row r="970" customFormat="false" ht="12.75" hidden="false" customHeight="false" outlineLevel="0" collapsed="false">
      <c r="A970" s="22" t="s">
        <v>8</v>
      </c>
      <c r="B970" s="22" t="s">
        <v>16</v>
      </c>
      <c r="C970" s="22" t="n">
        <v>40</v>
      </c>
      <c r="D970" s="23" t="n">
        <v>35</v>
      </c>
      <c r="E970" s="33" t="s">
        <v>25</v>
      </c>
      <c r="F970" s="42" t="s">
        <v>13</v>
      </c>
      <c r="G970" s="34" t="n">
        <v>118.46060415</v>
      </c>
      <c r="H970" s="18" t="n">
        <f aca="false">G970*D970/10</f>
        <v>414.612114525</v>
      </c>
    </row>
    <row r="971" customFormat="false" ht="12.75" hidden="false" customHeight="false" outlineLevel="0" collapsed="false">
      <c r="A971" s="22" t="s">
        <v>8</v>
      </c>
      <c r="B971" s="22" t="s">
        <v>16</v>
      </c>
      <c r="C971" s="22" t="n">
        <v>45</v>
      </c>
      <c r="D971" s="23" t="n">
        <v>38</v>
      </c>
      <c r="E971" s="33" t="s">
        <v>25</v>
      </c>
      <c r="F971" s="42" t="s">
        <v>13</v>
      </c>
      <c r="G971" s="34" t="n">
        <v>118.46060415</v>
      </c>
      <c r="H971" s="18" t="n">
        <f aca="false">G971*D971/10</f>
        <v>450.15029577</v>
      </c>
    </row>
    <row r="972" customFormat="false" ht="12.75" hidden="false" customHeight="false" outlineLevel="0" collapsed="false">
      <c r="A972" s="22" t="s">
        <v>8</v>
      </c>
      <c r="B972" s="22" t="s">
        <v>16</v>
      </c>
      <c r="C972" s="22" t="n">
        <v>50</v>
      </c>
      <c r="D972" s="23" t="n">
        <v>41.1</v>
      </c>
      <c r="E972" s="33" t="s">
        <v>25</v>
      </c>
      <c r="F972" s="42" t="s">
        <v>13</v>
      </c>
      <c r="G972" s="34" t="n">
        <v>116.4862607475</v>
      </c>
      <c r="H972" s="18" t="n">
        <f aca="false">G972*D972/10</f>
        <v>478.758531672225</v>
      </c>
    </row>
    <row r="973" customFormat="false" ht="12.75" hidden="false" customHeight="false" outlineLevel="0" collapsed="false">
      <c r="A973" s="21" t="s">
        <v>8</v>
      </c>
      <c r="B973" s="21" t="s">
        <v>16</v>
      </c>
      <c r="C973" s="22" t="n">
        <v>55</v>
      </c>
      <c r="D973" s="23" t="n">
        <v>43.8</v>
      </c>
      <c r="E973" s="33" t="s">
        <v>25</v>
      </c>
      <c r="F973" s="42" t="s">
        <v>13</v>
      </c>
      <c r="G973" s="34" t="n">
        <v>116.4862607475</v>
      </c>
      <c r="H973" s="18" t="n">
        <f aca="false">G973*D973/10</f>
        <v>510.20982207405</v>
      </c>
    </row>
    <row r="974" customFormat="false" ht="12.75" hidden="false" customHeight="false" outlineLevel="0" collapsed="false">
      <c r="A974" s="21" t="s">
        <v>8</v>
      </c>
      <c r="B974" s="21" t="s">
        <v>16</v>
      </c>
      <c r="C974" s="22" t="n">
        <v>60</v>
      </c>
      <c r="D974" s="23" t="n">
        <v>46.9</v>
      </c>
      <c r="E974" s="33" t="s">
        <v>25</v>
      </c>
      <c r="F974" s="42" t="s">
        <v>13</v>
      </c>
      <c r="G974" s="34" t="n">
        <v>116.4862607475</v>
      </c>
      <c r="H974" s="18" t="n">
        <f aca="false">G974*D974/10</f>
        <v>546.320562905775</v>
      </c>
    </row>
    <row r="975" customFormat="false" ht="12.75" hidden="false" customHeight="false" outlineLevel="0" collapsed="false">
      <c r="A975" s="21" t="s">
        <v>8</v>
      </c>
      <c r="B975" s="21" t="s">
        <v>16</v>
      </c>
      <c r="C975" s="22" t="n">
        <v>65</v>
      </c>
      <c r="D975" s="23" t="n">
        <v>50</v>
      </c>
      <c r="E975" s="33" t="s">
        <v>25</v>
      </c>
      <c r="F975" s="42" t="s">
        <v>13</v>
      </c>
      <c r="G975" s="34" t="n">
        <v>116.4862607475</v>
      </c>
      <c r="H975" s="18" t="n">
        <f aca="false">G975*D975/10</f>
        <v>582.4313037375</v>
      </c>
    </row>
    <row r="976" customFormat="false" ht="12.75" hidden="false" customHeight="false" outlineLevel="0" collapsed="false">
      <c r="A976" s="21" t="s">
        <v>8</v>
      </c>
      <c r="B976" s="21" t="s">
        <v>16</v>
      </c>
      <c r="C976" s="22" t="n">
        <v>70</v>
      </c>
      <c r="D976" s="23" t="n">
        <v>53.1</v>
      </c>
      <c r="E976" s="33" t="s">
        <v>25</v>
      </c>
      <c r="F976" s="42" t="s">
        <v>13</v>
      </c>
      <c r="G976" s="34" t="n">
        <v>116.4862607475</v>
      </c>
      <c r="H976" s="18" t="n">
        <f aca="false">G976*D976/10</f>
        <v>618.542044569225</v>
      </c>
    </row>
    <row r="977" customFormat="false" ht="12.75" hidden="false" customHeight="false" outlineLevel="0" collapsed="false">
      <c r="A977" s="22" t="s">
        <v>8</v>
      </c>
      <c r="B977" s="22" t="s">
        <v>16</v>
      </c>
      <c r="C977" s="22" t="n">
        <v>75</v>
      </c>
      <c r="D977" s="23" t="n">
        <v>56.2</v>
      </c>
      <c r="E977" s="33" t="s">
        <v>25</v>
      </c>
      <c r="F977" s="42" t="s">
        <v>13</v>
      </c>
      <c r="G977" s="34" t="n">
        <v>116.4862607475</v>
      </c>
      <c r="H977" s="18" t="n">
        <f aca="false">G977*D977/10</f>
        <v>654.65278540095</v>
      </c>
    </row>
    <row r="978" customFormat="false" ht="12.75" hidden="false" customHeight="false" outlineLevel="0" collapsed="false">
      <c r="A978" s="22" t="s">
        <v>8</v>
      </c>
      <c r="B978" s="22" t="s">
        <v>16</v>
      </c>
      <c r="C978" s="22" t="n">
        <v>80</v>
      </c>
      <c r="D978" s="23" t="n">
        <v>59.3</v>
      </c>
      <c r="E978" s="33" t="s">
        <v>25</v>
      </c>
      <c r="F978" s="42" t="s">
        <v>13</v>
      </c>
      <c r="G978" s="34" t="n">
        <v>116.4862607475</v>
      </c>
      <c r="H978" s="18" t="n">
        <f aca="false">G978*D978/10</f>
        <v>690.763526232675</v>
      </c>
    </row>
    <row r="979" customFormat="false" ht="12.75" hidden="false" customHeight="false" outlineLevel="0" collapsed="false">
      <c r="A979" s="22" t="s">
        <v>8</v>
      </c>
      <c r="B979" s="22" t="s">
        <v>16</v>
      </c>
      <c r="C979" s="22" t="n">
        <v>85</v>
      </c>
      <c r="D979" s="23" t="n">
        <v>62.4</v>
      </c>
      <c r="E979" s="33" t="s">
        <v>25</v>
      </c>
      <c r="F979" s="42" t="s">
        <v>13</v>
      </c>
      <c r="G979" s="34" t="n">
        <v>118.46060415</v>
      </c>
      <c r="H979" s="18" t="n">
        <f aca="false">G979*D979/10</f>
        <v>739.194169896</v>
      </c>
    </row>
    <row r="980" customFormat="false" ht="12.75" hidden="false" customHeight="false" outlineLevel="0" collapsed="false">
      <c r="A980" s="22" t="s">
        <v>8</v>
      </c>
      <c r="B980" s="22" t="s">
        <v>16</v>
      </c>
      <c r="C980" s="22" t="n">
        <v>90</v>
      </c>
      <c r="D980" s="23" t="n">
        <v>65.5</v>
      </c>
      <c r="E980" s="33" t="s">
        <v>25</v>
      </c>
      <c r="F980" s="42" t="s">
        <v>13</v>
      </c>
      <c r="G980" s="34" t="n">
        <v>118.46060415</v>
      </c>
      <c r="H980" s="18" t="n">
        <f aca="false">G980*D980/10</f>
        <v>775.9169571825</v>
      </c>
    </row>
    <row r="981" customFormat="false" ht="12.75" hidden="false" customHeight="false" outlineLevel="0" collapsed="false">
      <c r="A981" s="22" t="s">
        <v>8</v>
      </c>
      <c r="B981" s="22" t="s">
        <v>16</v>
      </c>
      <c r="C981" s="22" t="n">
        <v>95</v>
      </c>
      <c r="D981" s="23" t="n">
        <v>68.6</v>
      </c>
      <c r="E981" s="33" t="s">
        <v>25</v>
      </c>
      <c r="F981" s="42" t="s">
        <v>13</v>
      </c>
      <c r="G981" s="34" t="n">
        <v>118.46060415</v>
      </c>
      <c r="H981" s="18" t="n">
        <f aca="false">G981*D981/10</f>
        <v>812.639744469</v>
      </c>
    </row>
    <row r="982" customFormat="false" ht="12.75" hidden="false" customHeight="false" outlineLevel="0" collapsed="false">
      <c r="A982" s="22" t="s">
        <v>8</v>
      </c>
      <c r="B982" s="22" t="s">
        <v>16</v>
      </c>
      <c r="C982" s="22" t="n">
        <v>100</v>
      </c>
      <c r="D982" s="23" t="n">
        <v>71.7</v>
      </c>
      <c r="E982" s="33" t="s">
        <v>25</v>
      </c>
      <c r="F982" s="42" t="s">
        <v>13</v>
      </c>
      <c r="G982" s="34" t="n">
        <v>118.46060415</v>
      </c>
      <c r="H982" s="18" t="n">
        <f aca="false">G982*D982/10</f>
        <v>849.3625317555</v>
      </c>
    </row>
    <row r="983" customFormat="false" ht="12.75" hidden="false" customHeight="false" outlineLevel="0" collapsed="false">
      <c r="A983" s="22" t="s">
        <v>8</v>
      </c>
      <c r="B983" s="22" t="s">
        <v>16</v>
      </c>
      <c r="C983" s="22" t="n">
        <v>105</v>
      </c>
      <c r="D983" s="23" t="n">
        <v>74.8</v>
      </c>
      <c r="E983" s="33" t="s">
        <v>25</v>
      </c>
      <c r="F983" s="42" t="s">
        <v>13</v>
      </c>
      <c r="G983" s="34" t="n">
        <v>118.46060415</v>
      </c>
      <c r="H983" s="18" t="n">
        <f aca="false">G983*D983/10</f>
        <v>886.085319042</v>
      </c>
    </row>
    <row r="984" customFormat="false" ht="12.75" hidden="false" customHeight="false" outlineLevel="0" collapsed="false">
      <c r="A984" s="22" t="s">
        <v>8</v>
      </c>
      <c r="B984" s="22" t="s">
        <v>16</v>
      </c>
      <c r="C984" s="22" t="n">
        <v>110</v>
      </c>
      <c r="D984" s="23" t="n">
        <v>77.9</v>
      </c>
      <c r="E984" s="33" t="s">
        <v>25</v>
      </c>
      <c r="F984" s="42" t="s">
        <v>13</v>
      </c>
      <c r="G984" s="34" t="n">
        <v>118.46060415</v>
      </c>
      <c r="H984" s="18" t="n">
        <f aca="false">G984*D984/10</f>
        <v>922.8081063285</v>
      </c>
    </row>
    <row r="985" customFormat="false" ht="12.75" hidden="false" customHeight="false" outlineLevel="0" collapsed="false">
      <c r="A985" s="22" t="s">
        <v>8</v>
      </c>
      <c r="B985" s="22" t="s">
        <v>16</v>
      </c>
      <c r="C985" s="22" t="n">
        <v>115</v>
      </c>
      <c r="D985" s="23" t="n">
        <v>81</v>
      </c>
      <c r="E985" s="33" t="s">
        <v>25</v>
      </c>
      <c r="F985" s="42" t="s">
        <v>13</v>
      </c>
      <c r="G985" s="34" t="n">
        <v>118.46060415</v>
      </c>
      <c r="H985" s="18" t="n">
        <f aca="false">G985*D985/10</f>
        <v>959.530893615</v>
      </c>
    </row>
    <row r="986" customFormat="false" ht="12.75" hidden="false" customHeight="false" outlineLevel="0" collapsed="false">
      <c r="A986" s="22" t="s">
        <v>8</v>
      </c>
      <c r="B986" s="22" t="s">
        <v>16</v>
      </c>
      <c r="C986" s="22" t="n">
        <v>120</v>
      </c>
      <c r="D986" s="23" t="n">
        <v>84.1</v>
      </c>
      <c r="E986" s="33" t="s">
        <v>25</v>
      </c>
      <c r="F986" s="42" t="s">
        <v>13</v>
      </c>
      <c r="G986" s="34" t="n">
        <v>118.46060415</v>
      </c>
      <c r="H986" s="18" t="n">
        <f aca="false">G986*D986/10</f>
        <v>996.2536809015</v>
      </c>
    </row>
    <row r="987" customFormat="false" ht="12.75" hidden="false" customHeight="false" outlineLevel="0" collapsed="false">
      <c r="A987" s="22" t="s">
        <v>8</v>
      </c>
      <c r="B987" s="22" t="s">
        <v>16</v>
      </c>
      <c r="C987" s="22" t="n">
        <v>130</v>
      </c>
      <c r="D987" s="23" t="n">
        <v>85.5</v>
      </c>
      <c r="E987" s="33" t="s">
        <v>25</v>
      </c>
      <c r="F987" s="42" t="s">
        <v>13</v>
      </c>
      <c r="G987" s="34" t="n">
        <v>118.46060415</v>
      </c>
      <c r="H987" s="18" t="n">
        <f aca="false">G987*D987/10</f>
        <v>1012.8381654825</v>
      </c>
    </row>
    <row r="988" customFormat="false" ht="12.75" hidden="false" customHeight="false" outlineLevel="0" collapsed="false">
      <c r="A988" s="22" t="s">
        <v>8</v>
      </c>
      <c r="B988" s="22" t="s">
        <v>16</v>
      </c>
      <c r="C988" s="22" t="n">
        <v>140</v>
      </c>
      <c r="D988" s="23" t="n">
        <v>91.4</v>
      </c>
      <c r="E988" s="33" t="s">
        <v>25</v>
      </c>
      <c r="F988" s="42" t="s">
        <v>13</v>
      </c>
      <c r="G988" s="34" t="n">
        <v>118.46060415</v>
      </c>
      <c r="H988" s="18" t="n">
        <f aca="false">G988*D988/10</f>
        <v>1082.729921931</v>
      </c>
    </row>
    <row r="989" customFormat="false" ht="12.75" hidden="false" customHeight="false" outlineLevel="0" collapsed="false">
      <c r="A989" s="22" t="s">
        <v>8</v>
      </c>
      <c r="B989" s="22" t="s">
        <v>16</v>
      </c>
      <c r="C989" s="22" t="n">
        <v>150</v>
      </c>
      <c r="D989" s="23" t="n">
        <v>97.3</v>
      </c>
      <c r="E989" s="33" t="s">
        <v>25</v>
      </c>
      <c r="F989" s="42" t="s">
        <v>13</v>
      </c>
      <c r="G989" s="34" t="n">
        <v>118.46060415</v>
      </c>
      <c r="H989" s="18" t="n">
        <f aca="false">G989*D989/10</f>
        <v>1152.6216783795</v>
      </c>
    </row>
    <row r="990" customFormat="false" ht="13.5" hidden="false" customHeight="false" outlineLevel="0" collapsed="false">
      <c r="A990" s="22" t="s">
        <v>8</v>
      </c>
      <c r="B990" s="22" t="s">
        <v>16</v>
      </c>
      <c r="C990" s="22" t="n">
        <v>160</v>
      </c>
      <c r="D990" s="23" t="n">
        <v>103.3</v>
      </c>
      <c r="E990" s="33" t="s">
        <v>25</v>
      </c>
      <c r="F990" s="42" t="s">
        <v>13</v>
      </c>
      <c r="G990" s="34" t="n">
        <v>118.46060415</v>
      </c>
      <c r="H990" s="18" t="n">
        <f aca="false">G990*D990/10</f>
        <v>1223.6980408695</v>
      </c>
    </row>
    <row r="991" customFormat="false" ht="12.75" hidden="false" customHeight="false" outlineLevel="0" collapsed="false">
      <c r="A991" s="13" t="s">
        <v>8</v>
      </c>
      <c r="B991" s="13" t="s">
        <v>17</v>
      </c>
      <c r="C991" s="13" t="n">
        <v>35</v>
      </c>
      <c r="D991" s="57" t="n">
        <v>42.6</v>
      </c>
      <c r="E991" s="29" t="s">
        <v>25</v>
      </c>
      <c r="F991" s="59" t="s">
        <v>13</v>
      </c>
      <c r="G991" s="31" t="n">
        <v>114.511917345</v>
      </c>
      <c r="H991" s="18" t="n">
        <f aca="false">G991*D991/10</f>
        <v>487.8207678897</v>
      </c>
    </row>
    <row r="992" customFormat="false" ht="12.75" hidden="false" customHeight="false" outlineLevel="0" collapsed="false">
      <c r="A992" s="22" t="s">
        <v>8</v>
      </c>
      <c r="B992" s="22" t="s">
        <v>17</v>
      </c>
      <c r="C992" s="22" t="n">
        <v>40</v>
      </c>
      <c r="D992" s="23" t="n">
        <v>48.1</v>
      </c>
      <c r="E992" s="33" t="s">
        <v>25</v>
      </c>
      <c r="F992" s="42" t="s">
        <v>13</v>
      </c>
      <c r="G992" s="34" t="n">
        <v>114.511917345</v>
      </c>
      <c r="H992" s="18" t="n">
        <f aca="false">G992*D992/10</f>
        <v>550.80232242945</v>
      </c>
    </row>
    <row r="993" customFormat="false" ht="12.75" hidden="false" customHeight="false" outlineLevel="0" collapsed="false">
      <c r="A993" s="22" t="s">
        <v>8</v>
      </c>
      <c r="B993" s="22" t="s">
        <v>17</v>
      </c>
      <c r="C993" s="22" t="n">
        <v>45</v>
      </c>
      <c r="D993" s="23" t="n">
        <v>53.6</v>
      </c>
      <c r="E993" s="33" t="s">
        <v>25</v>
      </c>
      <c r="F993" s="42" t="s">
        <v>13</v>
      </c>
      <c r="G993" s="34" t="n">
        <v>114.511917345</v>
      </c>
      <c r="H993" s="18" t="n">
        <f aca="false">G993*D993/10</f>
        <v>613.7838769692</v>
      </c>
    </row>
    <row r="994" customFormat="false" ht="12.75" hidden="false" customHeight="false" outlineLevel="0" collapsed="false">
      <c r="A994" s="21" t="s">
        <v>8</v>
      </c>
      <c r="B994" s="21" t="s">
        <v>17</v>
      </c>
      <c r="C994" s="22" t="n">
        <v>50</v>
      </c>
      <c r="D994" s="23" t="n">
        <v>58.1</v>
      </c>
      <c r="E994" s="33" t="s">
        <v>25</v>
      </c>
      <c r="F994" s="42" t="s">
        <v>13</v>
      </c>
      <c r="G994" s="34" t="n">
        <v>114.511917345</v>
      </c>
      <c r="H994" s="18" t="n">
        <f aca="false">G994*D994/10</f>
        <v>665.31423977445</v>
      </c>
    </row>
    <row r="995" customFormat="false" ht="12.75" hidden="false" customHeight="false" outlineLevel="0" collapsed="false">
      <c r="A995" s="21" t="s">
        <v>8</v>
      </c>
      <c r="B995" s="21" t="s">
        <v>17</v>
      </c>
      <c r="C995" s="22" t="n">
        <v>55</v>
      </c>
      <c r="D995" s="23" t="n">
        <v>62.6</v>
      </c>
      <c r="E995" s="33" t="s">
        <v>25</v>
      </c>
      <c r="F995" s="42" t="s">
        <v>13</v>
      </c>
      <c r="G995" s="34" t="n">
        <v>114.511917345</v>
      </c>
      <c r="H995" s="18" t="n">
        <f aca="false">G995*D995/10</f>
        <v>716.8446025797</v>
      </c>
    </row>
    <row r="996" customFormat="false" ht="12.75" hidden="false" customHeight="false" outlineLevel="0" collapsed="false">
      <c r="A996" s="22" t="s">
        <v>8</v>
      </c>
      <c r="B996" s="22" t="s">
        <v>17</v>
      </c>
      <c r="C996" s="22" t="n">
        <v>60</v>
      </c>
      <c r="D996" s="23" t="n">
        <v>67</v>
      </c>
      <c r="E996" s="33" t="s">
        <v>25</v>
      </c>
      <c r="F996" s="42" t="s">
        <v>13</v>
      </c>
      <c r="G996" s="34" t="n">
        <v>114.511917345</v>
      </c>
      <c r="H996" s="18" t="n">
        <f aca="false">G996*D996/10</f>
        <v>767.2298462115</v>
      </c>
    </row>
    <row r="997" customFormat="false" ht="12.75" hidden="false" customHeight="false" outlineLevel="0" collapsed="false">
      <c r="A997" s="22" t="s">
        <v>8</v>
      </c>
      <c r="B997" s="22" t="s">
        <v>17</v>
      </c>
      <c r="C997" s="22" t="n">
        <v>65</v>
      </c>
      <c r="D997" s="23" t="n">
        <v>70.3</v>
      </c>
      <c r="E997" s="33" t="s">
        <v>25</v>
      </c>
      <c r="F997" s="42" t="s">
        <v>13</v>
      </c>
      <c r="G997" s="34" t="n">
        <v>114.511917345</v>
      </c>
      <c r="H997" s="18" t="n">
        <f aca="false">G997*D997/10</f>
        <v>805.01877893535</v>
      </c>
    </row>
    <row r="998" customFormat="false" ht="12.75" hidden="false" customHeight="false" outlineLevel="0" collapsed="false">
      <c r="A998" s="22" t="s">
        <v>8</v>
      </c>
      <c r="B998" s="22" t="s">
        <v>17</v>
      </c>
      <c r="C998" s="22" t="n">
        <v>70</v>
      </c>
      <c r="D998" s="23" t="n">
        <v>74.7</v>
      </c>
      <c r="E998" s="33" t="s">
        <v>25</v>
      </c>
      <c r="F998" s="42" t="s">
        <v>13</v>
      </c>
      <c r="G998" s="34" t="n">
        <v>114.511917345</v>
      </c>
      <c r="H998" s="18" t="n">
        <f aca="false">G998*D998/10</f>
        <v>855.40402256715</v>
      </c>
    </row>
    <row r="999" customFormat="false" ht="12.75" hidden="false" customHeight="false" outlineLevel="0" collapsed="false">
      <c r="A999" s="22" t="s">
        <v>8</v>
      </c>
      <c r="B999" s="22" t="s">
        <v>17</v>
      </c>
      <c r="C999" s="22" t="n">
        <v>75</v>
      </c>
      <c r="D999" s="23" t="n">
        <v>79.1</v>
      </c>
      <c r="E999" s="33" t="s">
        <v>25</v>
      </c>
      <c r="F999" s="42" t="s">
        <v>13</v>
      </c>
      <c r="G999" s="34" t="n">
        <v>114.511917345</v>
      </c>
      <c r="H999" s="18" t="n">
        <f aca="false">G999*D999/10</f>
        <v>905.78926619895</v>
      </c>
    </row>
    <row r="1000" customFormat="false" ht="12.75" hidden="false" customHeight="false" outlineLevel="0" collapsed="false">
      <c r="A1000" s="22" t="s">
        <v>8</v>
      </c>
      <c r="B1000" s="22" t="s">
        <v>17</v>
      </c>
      <c r="C1000" s="22" t="n">
        <v>80</v>
      </c>
      <c r="D1000" s="23" t="n">
        <v>83.6</v>
      </c>
      <c r="E1000" s="33" t="s">
        <v>25</v>
      </c>
      <c r="F1000" s="42" t="s">
        <v>13</v>
      </c>
      <c r="G1000" s="34" t="n">
        <v>114.511917345</v>
      </c>
      <c r="H1000" s="18" t="n">
        <f aca="false">G1000*D1000/10</f>
        <v>957.3196290042</v>
      </c>
    </row>
    <row r="1001" customFormat="false" ht="12.75" hidden="false" customHeight="false" outlineLevel="0" collapsed="false">
      <c r="A1001" s="22" t="s">
        <v>8</v>
      </c>
      <c r="B1001" s="22" t="s">
        <v>17</v>
      </c>
      <c r="C1001" s="22" t="n">
        <v>85</v>
      </c>
      <c r="D1001" s="23" t="n">
        <v>88.1</v>
      </c>
      <c r="E1001" s="33" t="s">
        <v>25</v>
      </c>
      <c r="F1001" s="42" t="s">
        <v>13</v>
      </c>
      <c r="G1001" s="34" t="n">
        <v>114.511917345</v>
      </c>
      <c r="H1001" s="18" t="n">
        <f aca="false">G1001*D1001/10</f>
        <v>1008.84999180945</v>
      </c>
    </row>
    <row r="1002" customFormat="false" ht="12.75" hidden="false" customHeight="false" outlineLevel="0" collapsed="false">
      <c r="A1002" s="22" t="s">
        <v>8</v>
      </c>
      <c r="B1002" s="22" t="s">
        <v>17</v>
      </c>
      <c r="C1002" s="22" t="n">
        <v>90</v>
      </c>
      <c r="D1002" s="23" t="n">
        <v>92.4</v>
      </c>
      <c r="E1002" s="33" t="s">
        <v>25</v>
      </c>
      <c r="F1002" s="42" t="s">
        <v>13</v>
      </c>
      <c r="G1002" s="34" t="n">
        <v>114.511917345</v>
      </c>
      <c r="H1002" s="18" t="n">
        <f aca="false">G1002*D1002/10</f>
        <v>1058.0901162678</v>
      </c>
    </row>
    <row r="1003" customFormat="false" ht="12.75" hidden="false" customHeight="false" outlineLevel="0" collapsed="false">
      <c r="A1003" s="22" t="s">
        <v>8</v>
      </c>
      <c r="B1003" s="22" t="s">
        <v>17</v>
      </c>
      <c r="C1003" s="22" t="n">
        <v>95</v>
      </c>
      <c r="D1003" s="23" t="n">
        <v>96.8</v>
      </c>
      <c r="E1003" s="33" t="s">
        <v>25</v>
      </c>
      <c r="F1003" s="42" t="s">
        <v>13</v>
      </c>
      <c r="G1003" s="34" t="n">
        <v>114.511917345</v>
      </c>
      <c r="H1003" s="18" t="n">
        <f aca="false">G1003*D1003/10</f>
        <v>1108.4753598996</v>
      </c>
    </row>
    <row r="1004" customFormat="false" ht="12.75" hidden="false" customHeight="false" outlineLevel="0" collapsed="false">
      <c r="A1004" s="22" t="s">
        <v>8</v>
      </c>
      <c r="B1004" s="22" t="s">
        <v>17</v>
      </c>
      <c r="C1004" s="22" t="n">
        <v>100</v>
      </c>
      <c r="D1004" s="23" t="n">
        <v>101</v>
      </c>
      <c r="E1004" s="33" t="s">
        <v>25</v>
      </c>
      <c r="F1004" s="42" t="s">
        <v>13</v>
      </c>
      <c r="G1004" s="34" t="n">
        <v>114.511917345</v>
      </c>
      <c r="H1004" s="18" t="n">
        <f aca="false">G1004*D1004/10</f>
        <v>1156.5703651845</v>
      </c>
    </row>
    <row r="1005" customFormat="false" ht="12.75" hidden="false" customHeight="false" outlineLevel="0" collapsed="false">
      <c r="A1005" s="22" t="s">
        <v>8</v>
      </c>
      <c r="B1005" s="22" t="s">
        <v>17</v>
      </c>
      <c r="C1005" s="22" t="n">
        <v>105</v>
      </c>
      <c r="D1005" s="23" t="n">
        <v>105</v>
      </c>
      <c r="E1005" s="33" t="s">
        <v>25</v>
      </c>
      <c r="F1005" s="42" t="s">
        <v>13</v>
      </c>
      <c r="G1005" s="34" t="n">
        <v>114.511917345</v>
      </c>
      <c r="H1005" s="18" t="n">
        <f aca="false">G1005*D1005/10</f>
        <v>1202.3751321225</v>
      </c>
    </row>
    <row r="1006" customFormat="false" ht="12.75" hidden="false" customHeight="false" outlineLevel="0" collapsed="false">
      <c r="A1006" s="22" t="s">
        <v>8</v>
      </c>
      <c r="B1006" s="22" t="s">
        <v>17</v>
      </c>
      <c r="C1006" s="22" t="n">
        <v>110</v>
      </c>
      <c r="D1006" s="23" t="n">
        <v>109</v>
      </c>
      <c r="E1006" s="33" t="s">
        <v>25</v>
      </c>
      <c r="F1006" s="42" t="s">
        <v>13</v>
      </c>
      <c r="G1006" s="34" t="n">
        <v>114.511917345</v>
      </c>
      <c r="H1006" s="18" t="n">
        <f aca="false">G1006*D1006/10</f>
        <v>1248.1798990605</v>
      </c>
    </row>
    <row r="1007" customFormat="false" ht="12.75" hidden="false" customHeight="false" outlineLevel="0" collapsed="false">
      <c r="A1007" s="22" t="s">
        <v>8</v>
      </c>
      <c r="B1007" s="22" t="s">
        <v>17</v>
      </c>
      <c r="C1007" s="22" t="n">
        <v>115</v>
      </c>
      <c r="D1007" s="23" t="n">
        <v>113.5</v>
      </c>
      <c r="E1007" s="33" t="s">
        <v>25</v>
      </c>
      <c r="F1007" s="42" t="s">
        <v>13</v>
      </c>
      <c r="G1007" s="34" t="n">
        <v>114.511917345</v>
      </c>
      <c r="H1007" s="18" t="n">
        <f aca="false">G1007*D1007/10</f>
        <v>1299.71026186575</v>
      </c>
    </row>
    <row r="1008" customFormat="false" ht="12.75" hidden="false" customHeight="false" outlineLevel="0" collapsed="false">
      <c r="A1008" s="22" t="s">
        <v>8</v>
      </c>
      <c r="B1008" s="22" t="s">
        <v>17</v>
      </c>
      <c r="C1008" s="22" t="n">
        <v>120</v>
      </c>
      <c r="D1008" s="23" t="n">
        <v>118</v>
      </c>
      <c r="E1008" s="33" t="s">
        <v>25</v>
      </c>
      <c r="F1008" s="42" t="s">
        <v>13</v>
      </c>
      <c r="G1008" s="34" t="n">
        <v>114.511917345</v>
      </c>
      <c r="H1008" s="18" t="n">
        <f aca="false">G1008*D1008/10</f>
        <v>1351.240624671</v>
      </c>
    </row>
    <row r="1009" customFormat="false" ht="12.75" hidden="false" customHeight="false" outlineLevel="0" collapsed="false">
      <c r="A1009" s="22" t="s">
        <v>8</v>
      </c>
      <c r="B1009" s="22" t="s">
        <v>17</v>
      </c>
      <c r="C1009" s="22" t="n">
        <v>130</v>
      </c>
      <c r="D1009" s="23" t="n">
        <v>122.6</v>
      </c>
      <c r="E1009" s="33" t="s">
        <v>25</v>
      </c>
      <c r="F1009" s="42" t="s">
        <v>13</v>
      </c>
      <c r="G1009" s="34" t="n">
        <v>114.511917345</v>
      </c>
      <c r="H1009" s="18" t="n">
        <f aca="false">G1009*D1009/10</f>
        <v>1403.9161066497</v>
      </c>
    </row>
    <row r="1010" customFormat="false" ht="12.75" hidden="false" customHeight="false" outlineLevel="0" collapsed="false">
      <c r="A1010" s="22" t="s">
        <v>8</v>
      </c>
      <c r="B1010" s="22" t="s">
        <v>17</v>
      </c>
      <c r="C1010" s="22" t="n">
        <v>140</v>
      </c>
      <c r="D1010" s="23" t="n">
        <v>131.2</v>
      </c>
      <c r="E1010" s="33" t="s">
        <v>25</v>
      </c>
      <c r="F1010" s="42" t="s">
        <v>13</v>
      </c>
      <c r="G1010" s="34" t="n">
        <v>114.511917345</v>
      </c>
      <c r="H1010" s="18" t="n">
        <f aca="false">G1010*D1010/10</f>
        <v>1502.3963555664</v>
      </c>
    </row>
    <row r="1011" customFormat="false" ht="12.75" hidden="false" customHeight="false" outlineLevel="0" collapsed="false">
      <c r="A1011" s="22" t="s">
        <v>8</v>
      </c>
      <c r="B1011" s="22" t="s">
        <v>17</v>
      </c>
      <c r="C1011" s="22" t="n">
        <v>150</v>
      </c>
      <c r="D1011" s="23" t="n">
        <v>139.7</v>
      </c>
      <c r="E1011" s="33" t="s">
        <v>25</v>
      </c>
      <c r="F1011" s="42" t="s">
        <v>13</v>
      </c>
      <c r="G1011" s="34" t="n">
        <v>114.511917345</v>
      </c>
      <c r="H1011" s="18" t="n">
        <f aca="false">G1011*D1011/10</f>
        <v>1599.73148530965</v>
      </c>
    </row>
    <row r="1012" customFormat="false" ht="13.5" hidden="false" customHeight="false" outlineLevel="0" collapsed="false">
      <c r="A1012" s="27" t="s">
        <v>8</v>
      </c>
      <c r="B1012" s="27" t="s">
        <v>17</v>
      </c>
      <c r="C1012" s="27" t="n">
        <v>160</v>
      </c>
      <c r="D1012" s="28" t="n">
        <v>148.3</v>
      </c>
      <c r="E1012" s="40" t="s">
        <v>25</v>
      </c>
      <c r="F1012" s="43" t="s">
        <v>13</v>
      </c>
      <c r="G1012" s="39" t="n">
        <v>114.511917345</v>
      </c>
      <c r="H1012" s="18" t="n">
        <f aca="false">G1012*D1012/10</f>
        <v>1698.21173422635</v>
      </c>
    </row>
    <row r="1013" customFormat="false" ht="12.75" hidden="false" customHeight="false" outlineLevel="0" collapsed="false">
      <c r="A1013" s="22" t="s">
        <v>8</v>
      </c>
      <c r="B1013" s="22" t="s">
        <v>18</v>
      </c>
      <c r="C1013" s="22" t="n">
        <v>45</v>
      </c>
      <c r="D1013" s="41" t="n">
        <v>73</v>
      </c>
      <c r="E1013" s="33" t="s">
        <v>25</v>
      </c>
      <c r="F1013" s="42" t="s">
        <v>13</v>
      </c>
      <c r="G1013" s="34" t="n">
        <v>114.511917345</v>
      </c>
      <c r="H1013" s="18" t="n">
        <f aca="false">G1013*D1013/10</f>
        <v>835.9369966185</v>
      </c>
    </row>
    <row r="1014" customFormat="false" ht="12.75" hidden="false" customHeight="false" outlineLevel="0" collapsed="false">
      <c r="A1014" s="21" t="s">
        <v>8</v>
      </c>
      <c r="B1014" s="21" t="s">
        <v>18</v>
      </c>
      <c r="C1014" s="22" t="n">
        <v>50</v>
      </c>
      <c r="D1014" s="23" t="n">
        <v>82</v>
      </c>
      <c r="E1014" s="33" t="s">
        <v>25</v>
      </c>
      <c r="F1014" s="42" t="s">
        <v>13</v>
      </c>
      <c r="G1014" s="34" t="n">
        <v>114.511917345</v>
      </c>
      <c r="H1014" s="18" t="n">
        <f aca="false">G1014*D1014/10</f>
        <v>938.997722229</v>
      </c>
    </row>
    <row r="1015" customFormat="false" ht="12.75" hidden="false" customHeight="false" outlineLevel="0" collapsed="false">
      <c r="A1015" s="21" t="s">
        <v>8</v>
      </c>
      <c r="B1015" s="21" t="s">
        <v>18</v>
      </c>
      <c r="C1015" s="22" t="n">
        <v>55</v>
      </c>
      <c r="D1015" s="23" t="n">
        <v>88.1</v>
      </c>
      <c r="E1015" s="33" t="s">
        <v>25</v>
      </c>
      <c r="F1015" s="42" t="s">
        <v>13</v>
      </c>
      <c r="G1015" s="34" t="n">
        <v>114.511917345</v>
      </c>
      <c r="H1015" s="18" t="n">
        <f aca="false">G1015*D1015/10</f>
        <v>1008.84999180945</v>
      </c>
    </row>
    <row r="1016" customFormat="false" ht="12.75" hidden="false" customHeight="false" outlineLevel="0" collapsed="false">
      <c r="A1016" s="21" t="s">
        <v>8</v>
      </c>
      <c r="B1016" s="21" t="s">
        <v>18</v>
      </c>
      <c r="C1016" s="22" t="n">
        <v>60</v>
      </c>
      <c r="D1016" s="23" t="n">
        <v>94.1</v>
      </c>
      <c r="E1016" s="33" t="s">
        <v>25</v>
      </c>
      <c r="F1016" s="42" t="s">
        <v>13</v>
      </c>
      <c r="G1016" s="34" t="n">
        <v>114.511917345</v>
      </c>
      <c r="H1016" s="18" t="n">
        <f aca="false">G1016*D1016/10</f>
        <v>1077.55714221645</v>
      </c>
    </row>
    <row r="1017" customFormat="false" ht="12.75" hidden="false" customHeight="false" outlineLevel="0" collapsed="false">
      <c r="A1017" s="22" t="s">
        <v>8</v>
      </c>
      <c r="B1017" s="22" t="s">
        <v>18</v>
      </c>
      <c r="C1017" s="22" t="n">
        <v>65</v>
      </c>
      <c r="D1017" s="23" t="n">
        <v>98.8</v>
      </c>
      <c r="E1017" s="33" t="s">
        <v>25</v>
      </c>
      <c r="F1017" s="42" t="s">
        <v>13</v>
      </c>
      <c r="G1017" s="34" t="n">
        <v>114.511917345</v>
      </c>
      <c r="H1017" s="18" t="n">
        <f aca="false">G1017*D1017/10</f>
        <v>1131.3777433686</v>
      </c>
    </row>
    <row r="1018" customFormat="false" ht="12.75" hidden="false" customHeight="false" outlineLevel="0" collapsed="false">
      <c r="A1018" s="22" t="s">
        <v>8</v>
      </c>
      <c r="B1018" s="22" t="s">
        <v>18</v>
      </c>
      <c r="C1018" s="22" t="n">
        <v>70</v>
      </c>
      <c r="D1018" s="23" t="n">
        <v>105</v>
      </c>
      <c r="E1018" s="33" t="s">
        <v>25</v>
      </c>
      <c r="F1018" s="42" t="s">
        <v>13</v>
      </c>
      <c r="G1018" s="34" t="n">
        <v>114.511917345</v>
      </c>
      <c r="H1018" s="18" t="n">
        <f aca="false">G1018*D1018/10</f>
        <v>1202.3751321225</v>
      </c>
    </row>
    <row r="1019" customFormat="false" ht="12.75" hidden="false" customHeight="false" outlineLevel="0" collapsed="false">
      <c r="A1019" s="22" t="s">
        <v>8</v>
      </c>
      <c r="B1019" s="22" t="s">
        <v>18</v>
      </c>
      <c r="C1019" s="22" t="n">
        <v>75</v>
      </c>
      <c r="D1019" s="23" t="n">
        <v>111</v>
      </c>
      <c r="E1019" s="33" t="s">
        <v>25</v>
      </c>
      <c r="F1019" s="42" t="s">
        <v>13</v>
      </c>
      <c r="G1019" s="34" t="n">
        <v>114.511917345</v>
      </c>
      <c r="H1019" s="18" t="n">
        <f aca="false">G1019*D1019/10</f>
        <v>1271.0822825295</v>
      </c>
    </row>
    <row r="1020" customFormat="false" ht="12.75" hidden="false" customHeight="false" outlineLevel="0" collapsed="false">
      <c r="A1020" s="22" t="s">
        <v>8</v>
      </c>
      <c r="B1020" s="22" t="s">
        <v>18</v>
      </c>
      <c r="C1020" s="22" t="n">
        <v>80</v>
      </c>
      <c r="D1020" s="23" t="n">
        <v>117</v>
      </c>
      <c r="E1020" s="33" t="s">
        <v>25</v>
      </c>
      <c r="F1020" s="42" t="s">
        <v>13</v>
      </c>
      <c r="G1020" s="34" t="n">
        <v>114.511917345</v>
      </c>
      <c r="H1020" s="18" t="n">
        <f aca="false">G1020*D1020/10</f>
        <v>1339.7894329365</v>
      </c>
    </row>
    <row r="1021" customFormat="false" ht="12.75" hidden="false" customHeight="false" outlineLevel="0" collapsed="false">
      <c r="A1021" s="22" t="s">
        <v>8</v>
      </c>
      <c r="B1021" s="22" t="s">
        <v>18</v>
      </c>
      <c r="C1021" s="22" t="n">
        <v>85</v>
      </c>
      <c r="D1021" s="23" t="n">
        <v>123</v>
      </c>
      <c r="E1021" s="33" t="s">
        <v>25</v>
      </c>
      <c r="F1021" s="42" t="s">
        <v>13</v>
      </c>
      <c r="G1021" s="34" t="n">
        <v>114.511917345</v>
      </c>
      <c r="H1021" s="18" t="n">
        <f aca="false">G1021*D1021/10</f>
        <v>1408.4965833435</v>
      </c>
    </row>
    <row r="1022" customFormat="false" ht="12.75" hidden="false" customHeight="false" outlineLevel="0" collapsed="false">
      <c r="A1022" s="22" t="s">
        <v>8</v>
      </c>
      <c r="B1022" s="22" t="s">
        <v>18</v>
      </c>
      <c r="C1022" s="22" t="n">
        <v>90</v>
      </c>
      <c r="D1022" s="23" t="n">
        <v>127</v>
      </c>
      <c r="E1022" s="33" t="s">
        <v>25</v>
      </c>
      <c r="F1022" s="42" t="s">
        <v>13</v>
      </c>
      <c r="G1022" s="34" t="n">
        <v>114.511917345</v>
      </c>
      <c r="H1022" s="18" t="n">
        <f aca="false">G1022*D1022/10</f>
        <v>1454.3013502815</v>
      </c>
    </row>
    <row r="1023" customFormat="false" ht="12.75" hidden="false" customHeight="false" outlineLevel="0" collapsed="false">
      <c r="A1023" s="22" t="s">
        <v>8</v>
      </c>
      <c r="B1023" s="22" t="s">
        <v>18</v>
      </c>
      <c r="C1023" s="22" t="n">
        <v>95</v>
      </c>
      <c r="D1023" s="23" t="n">
        <v>133</v>
      </c>
      <c r="E1023" s="33" t="s">
        <v>25</v>
      </c>
      <c r="F1023" s="42" t="s">
        <v>13</v>
      </c>
      <c r="G1023" s="34" t="n">
        <v>114.511917345</v>
      </c>
      <c r="H1023" s="18" t="n">
        <f aca="false">G1023*D1023/10</f>
        <v>1523.0085006885</v>
      </c>
    </row>
    <row r="1024" customFormat="false" ht="12.75" hidden="false" customHeight="false" outlineLevel="0" collapsed="false">
      <c r="A1024" s="22" t="s">
        <v>8</v>
      </c>
      <c r="B1024" s="22" t="s">
        <v>18</v>
      </c>
      <c r="C1024" s="22" t="n">
        <v>100</v>
      </c>
      <c r="D1024" s="23" t="n">
        <v>139</v>
      </c>
      <c r="E1024" s="33" t="s">
        <v>25</v>
      </c>
      <c r="F1024" s="42" t="s">
        <v>13</v>
      </c>
      <c r="G1024" s="34" t="n">
        <v>114.511917345</v>
      </c>
      <c r="H1024" s="18" t="n">
        <f aca="false">G1024*D1024/10</f>
        <v>1591.7156510955</v>
      </c>
    </row>
    <row r="1025" customFormat="false" ht="12.75" hidden="false" customHeight="false" outlineLevel="0" collapsed="false">
      <c r="A1025" s="22" t="s">
        <v>8</v>
      </c>
      <c r="B1025" s="22" t="s">
        <v>18</v>
      </c>
      <c r="C1025" s="22" t="n">
        <v>105</v>
      </c>
      <c r="D1025" s="23" t="n">
        <v>145</v>
      </c>
      <c r="E1025" s="33" t="s">
        <v>25</v>
      </c>
      <c r="F1025" s="42" t="s">
        <v>13</v>
      </c>
      <c r="G1025" s="34" t="n">
        <v>114.511917345</v>
      </c>
      <c r="H1025" s="18" t="n">
        <f aca="false">G1025*D1025/10</f>
        <v>1660.4228015025</v>
      </c>
    </row>
    <row r="1026" customFormat="false" ht="12.75" hidden="false" customHeight="false" outlineLevel="0" collapsed="false">
      <c r="A1026" s="22" t="s">
        <v>8</v>
      </c>
      <c r="B1026" s="22" t="s">
        <v>18</v>
      </c>
      <c r="C1026" s="22" t="n">
        <v>110</v>
      </c>
      <c r="D1026" s="23" t="n">
        <v>151</v>
      </c>
      <c r="E1026" s="33" t="s">
        <v>25</v>
      </c>
      <c r="F1026" s="42" t="s">
        <v>13</v>
      </c>
      <c r="G1026" s="34" t="n">
        <v>114.511917345</v>
      </c>
      <c r="H1026" s="18" t="n">
        <f aca="false">G1026*D1026/10</f>
        <v>1729.1299519095</v>
      </c>
    </row>
    <row r="1027" customFormat="false" ht="13.5" hidden="false" customHeight="false" outlineLevel="0" collapsed="false">
      <c r="A1027" s="27" t="s">
        <v>8</v>
      </c>
      <c r="B1027" s="27" t="s">
        <v>18</v>
      </c>
      <c r="C1027" s="27" t="n">
        <v>120</v>
      </c>
      <c r="D1027" s="28" t="n">
        <v>164</v>
      </c>
      <c r="E1027" s="40" t="s">
        <v>25</v>
      </c>
      <c r="F1027" s="43" t="s">
        <v>13</v>
      </c>
      <c r="G1027" s="39" t="n">
        <v>114.511917345</v>
      </c>
      <c r="H1027" s="18" t="n">
        <f aca="false">G1027*D1027/10</f>
        <v>1877.995444458</v>
      </c>
    </row>
    <row r="1028" customFormat="false" ht="12.75" hidden="false" customHeight="false" outlineLevel="0" collapsed="false">
      <c r="A1028" s="22" t="s">
        <v>8</v>
      </c>
      <c r="B1028" s="22" t="s">
        <v>18</v>
      </c>
      <c r="C1028" s="22" t="n">
        <v>130</v>
      </c>
      <c r="D1028" s="23" t="n">
        <v>174</v>
      </c>
      <c r="E1028" s="33" t="s">
        <v>25</v>
      </c>
      <c r="F1028" s="42" t="s">
        <v>13</v>
      </c>
      <c r="G1028" s="34" t="n">
        <v>114.511917345</v>
      </c>
      <c r="H1028" s="18" t="n">
        <f aca="false">G1028*D1028/10</f>
        <v>1992.507361803</v>
      </c>
    </row>
    <row r="1029" customFormat="false" ht="12.75" hidden="false" customHeight="false" outlineLevel="0" collapsed="false">
      <c r="A1029" s="21" t="s">
        <v>8</v>
      </c>
      <c r="B1029" s="21" t="s">
        <v>18</v>
      </c>
      <c r="C1029" s="22" t="n">
        <v>140</v>
      </c>
      <c r="D1029" s="23" t="n">
        <v>185</v>
      </c>
      <c r="E1029" s="33" t="s">
        <v>25</v>
      </c>
      <c r="F1029" s="42" t="s">
        <v>13</v>
      </c>
      <c r="G1029" s="34" t="n">
        <v>114.511917345</v>
      </c>
      <c r="H1029" s="18" t="n">
        <f aca="false">G1029*D1029/10</f>
        <v>2118.4704708825</v>
      </c>
    </row>
    <row r="1030" customFormat="false" ht="12.75" hidden="false" customHeight="false" outlineLevel="0" collapsed="false">
      <c r="A1030" s="21" t="s">
        <v>8</v>
      </c>
      <c r="B1030" s="21" t="s">
        <v>18</v>
      </c>
      <c r="C1030" s="22" t="n">
        <v>150</v>
      </c>
      <c r="D1030" s="23" t="n">
        <v>196</v>
      </c>
      <c r="E1030" s="33" t="s">
        <v>25</v>
      </c>
      <c r="F1030" s="42" t="s">
        <v>13</v>
      </c>
      <c r="G1030" s="34" t="n">
        <v>114.511917345</v>
      </c>
      <c r="H1030" s="18" t="n">
        <f aca="false">G1030*D1030/10</f>
        <v>2244.433579962</v>
      </c>
    </row>
    <row r="1031" customFormat="false" ht="12.75" hidden="false" customHeight="false" outlineLevel="0" collapsed="false">
      <c r="A1031" s="21" t="s">
        <v>8</v>
      </c>
      <c r="B1031" s="21" t="s">
        <v>18</v>
      </c>
      <c r="C1031" s="22" t="n">
        <v>160</v>
      </c>
      <c r="D1031" s="23" t="n">
        <v>207</v>
      </c>
      <c r="E1031" s="33" t="s">
        <v>25</v>
      </c>
      <c r="F1031" s="42" t="s">
        <v>13</v>
      </c>
      <c r="G1031" s="34" t="n">
        <v>114.511917345</v>
      </c>
      <c r="H1031" s="18" t="n">
        <f aca="false">G1031*D1031/10</f>
        <v>2370.3966890415</v>
      </c>
    </row>
    <row r="1032" customFormat="false" ht="12.75" hidden="false" customHeight="false" outlineLevel="0" collapsed="false">
      <c r="A1032" s="21" t="s">
        <v>8</v>
      </c>
      <c r="B1032" s="21" t="s">
        <v>18</v>
      </c>
      <c r="C1032" s="22" t="n">
        <v>165</v>
      </c>
      <c r="D1032" s="23" t="n">
        <v>212.5</v>
      </c>
      <c r="E1032" s="33" t="s">
        <v>25</v>
      </c>
      <c r="F1032" s="42" t="s">
        <v>13</v>
      </c>
      <c r="G1032" s="34" t="n">
        <v>114.511917345</v>
      </c>
      <c r="H1032" s="18" t="n">
        <f aca="false">G1032*D1032/10</f>
        <v>2433.37824358125</v>
      </c>
    </row>
    <row r="1033" customFormat="false" ht="12.75" hidden="false" customHeight="false" outlineLevel="0" collapsed="false">
      <c r="A1033" s="21" t="s">
        <v>8</v>
      </c>
      <c r="B1033" s="21" t="s">
        <v>18</v>
      </c>
      <c r="C1033" s="22" t="n">
        <v>170</v>
      </c>
      <c r="D1033" s="23" t="n">
        <v>218</v>
      </c>
      <c r="E1033" s="33" t="s">
        <v>25</v>
      </c>
      <c r="F1033" s="42" t="s">
        <v>13</v>
      </c>
      <c r="G1033" s="34" t="n">
        <v>114.511917345</v>
      </c>
      <c r="H1033" s="18" t="n">
        <f aca="false">G1033*D1033/10</f>
        <v>2496.359798121</v>
      </c>
    </row>
    <row r="1034" customFormat="false" ht="12.75" hidden="false" customHeight="false" outlineLevel="0" collapsed="false">
      <c r="A1034" s="21" t="s">
        <v>8</v>
      </c>
      <c r="B1034" s="21" t="s">
        <v>18</v>
      </c>
      <c r="C1034" s="22" t="n">
        <v>180</v>
      </c>
      <c r="D1034" s="23" t="n">
        <v>229</v>
      </c>
      <c r="E1034" s="33" t="s">
        <v>25</v>
      </c>
      <c r="F1034" s="42" t="s">
        <v>13</v>
      </c>
      <c r="G1034" s="34" t="n">
        <v>114.511917345</v>
      </c>
      <c r="H1034" s="18" t="n">
        <f aca="false">G1034*D1034/10</f>
        <v>2622.3229072005</v>
      </c>
    </row>
    <row r="1035" customFormat="false" ht="12.75" hidden="false" customHeight="false" outlineLevel="0" collapsed="false">
      <c r="A1035" s="21" t="s">
        <v>8</v>
      </c>
      <c r="B1035" s="21" t="s">
        <v>18</v>
      </c>
      <c r="C1035" s="22" t="n">
        <v>190</v>
      </c>
      <c r="D1035" s="23" t="n">
        <v>240</v>
      </c>
      <c r="E1035" s="33" t="s">
        <v>25</v>
      </c>
      <c r="F1035" s="42" t="s">
        <v>13</v>
      </c>
      <c r="G1035" s="34" t="n">
        <v>114.511917345</v>
      </c>
      <c r="H1035" s="18" t="n">
        <f aca="false">G1035*D1035/10</f>
        <v>2748.28601628</v>
      </c>
    </row>
    <row r="1036" customFormat="false" ht="13.5" hidden="false" customHeight="false" outlineLevel="0" collapsed="false">
      <c r="A1036" s="21" t="s">
        <v>8</v>
      </c>
      <c r="B1036" s="21" t="s">
        <v>18</v>
      </c>
      <c r="C1036" s="22" t="n">
        <v>200</v>
      </c>
      <c r="D1036" s="23" t="n">
        <v>255</v>
      </c>
      <c r="E1036" s="33" t="s">
        <v>25</v>
      </c>
      <c r="F1036" s="42" t="s">
        <v>13</v>
      </c>
      <c r="G1036" s="34" t="n">
        <v>114.511917345</v>
      </c>
      <c r="H1036" s="18" t="n">
        <f aca="false">G1036*D1036/10</f>
        <v>2920.0538922975</v>
      </c>
    </row>
    <row r="1037" customFormat="false" ht="12.75" hidden="false" customHeight="false" outlineLevel="0" collapsed="false">
      <c r="A1037" s="13" t="s">
        <v>8</v>
      </c>
      <c r="B1037" s="13" t="s">
        <v>19</v>
      </c>
      <c r="C1037" s="13" t="n">
        <v>40</v>
      </c>
      <c r="D1037" s="14" t="n">
        <v>92.8</v>
      </c>
      <c r="E1037" s="29" t="s">
        <v>25</v>
      </c>
      <c r="F1037" s="59" t="s">
        <v>13</v>
      </c>
      <c r="G1037" s="31" t="n">
        <v>114.511917345</v>
      </c>
      <c r="H1037" s="18" t="n">
        <f aca="false">G1037*D1037/10</f>
        <v>1062.6705929616</v>
      </c>
    </row>
    <row r="1038" customFormat="false" ht="12.75" hidden="false" customHeight="false" outlineLevel="0" collapsed="false">
      <c r="A1038" s="22" t="s">
        <v>8</v>
      </c>
      <c r="B1038" s="22" t="s">
        <v>19</v>
      </c>
      <c r="C1038" s="22" t="n">
        <v>45</v>
      </c>
      <c r="D1038" s="23" t="n">
        <v>100.6</v>
      </c>
      <c r="E1038" s="33" t="s">
        <v>25</v>
      </c>
      <c r="F1038" s="42" t="s">
        <v>13</v>
      </c>
      <c r="G1038" s="34" t="n">
        <v>114.511917345</v>
      </c>
      <c r="H1038" s="18" t="n">
        <f aca="false">G1038*D1038/10</f>
        <v>1151.9898884907</v>
      </c>
    </row>
    <row r="1039" customFormat="false" ht="12.75" hidden="false" customHeight="false" outlineLevel="0" collapsed="false">
      <c r="A1039" s="22" t="s">
        <v>8</v>
      </c>
      <c r="B1039" s="22" t="s">
        <v>19</v>
      </c>
      <c r="C1039" s="22" t="n">
        <v>50</v>
      </c>
      <c r="D1039" s="41" t="n">
        <v>107</v>
      </c>
      <c r="E1039" s="33" t="s">
        <v>25</v>
      </c>
      <c r="F1039" s="42" t="s">
        <v>13</v>
      </c>
      <c r="G1039" s="34" t="n">
        <v>114.511917345</v>
      </c>
      <c r="H1039" s="18" t="n">
        <f aca="false">G1039*D1039/10</f>
        <v>1225.2775155915</v>
      </c>
    </row>
    <row r="1040" customFormat="false" ht="12.75" hidden="false" customHeight="false" outlineLevel="0" collapsed="false">
      <c r="A1040" s="22" t="s">
        <v>8</v>
      </c>
      <c r="B1040" s="22" t="s">
        <v>19</v>
      </c>
      <c r="C1040" s="22" t="n">
        <v>55</v>
      </c>
      <c r="D1040" s="41" t="n">
        <v>115</v>
      </c>
      <c r="E1040" s="33" t="s">
        <v>25</v>
      </c>
      <c r="F1040" s="42" t="s">
        <v>13</v>
      </c>
      <c r="G1040" s="34" t="n">
        <v>114.511917345</v>
      </c>
      <c r="H1040" s="18" t="n">
        <f aca="false">G1040*D1040/10</f>
        <v>1316.8870494675</v>
      </c>
    </row>
    <row r="1041" customFormat="false" ht="12.75" hidden="false" customHeight="false" outlineLevel="0" collapsed="false">
      <c r="A1041" s="22" t="s">
        <v>8</v>
      </c>
      <c r="B1041" s="22" t="s">
        <v>19</v>
      </c>
      <c r="C1041" s="22" t="n">
        <v>60</v>
      </c>
      <c r="D1041" s="23" t="n">
        <v>123</v>
      </c>
      <c r="E1041" s="33" t="s">
        <v>25</v>
      </c>
      <c r="F1041" s="42" t="s">
        <v>13</v>
      </c>
      <c r="G1041" s="34" t="n">
        <v>114.511917345</v>
      </c>
      <c r="H1041" s="18" t="n">
        <f aca="false">G1041*D1041/10</f>
        <v>1408.4965833435</v>
      </c>
    </row>
    <row r="1042" customFormat="false" ht="12.75" hidden="false" customHeight="false" outlineLevel="0" collapsed="false">
      <c r="A1042" s="22" t="s">
        <v>8</v>
      </c>
      <c r="B1042" s="22" t="s">
        <v>19</v>
      </c>
      <c r="C1042" s="22" t="n">
        <v>65</v>
      </c>
      <c r="D1042" s="23" t="n">
        <v>131</v>
      </c>
      <c r="E1042" s="33" t="s">
        <v>25</v>
      </c>
      <c r="F1042" s="42" t="s">
        <v>13</v>
      </c>
      <c r="G1042" s="34" t="n">
        <v>114.511917345</v>
      </c>
      <c r="H1042" s="18" t="n">
        <f aca="false">G1042*D1042/10</f>
        <v>1500.1061172195</v>
      </c>
    </row>
    <row r="1043" customFormat="false" ht="12.75" hidden="false" customHeight="false" outlineLevel="0" collapsed="false">
      <c r="A1043" s="22" t="s">
        <v>8</v>
      </c>
      <c r="B1043" s="22" t="s">
        <v>19</v>
      </c>
      <c r="C1043" s="22" t="n">
        <v>70</v>
      </c>
      <c r="D1043" s="41" t="n">
        <v>139</v>
      </c>
      <c r="E1043" s="33" t="s">
        <v>25</v>
      </c>
      <c r="F1043" s="42" t="s">
        <v>13</v>
      </c>
      <c r="G1043" s="34" t="n">
        <v>114.511917345</v>
      </c>
      <c r="H1043" s="18" t="n">
        <f aca="false">G1043*D1043/10</f>
        <v>1591.7156510955</v>
      </c>
    </row>
    <row r="1044" customFormat="false" ht="12.75" hidden="false" customHeight="false" outlineLevel="0" collapsed="false">
      <c r="A1044" s="22" t="s">
        <v>8</v>
      </c>
      <c r="B1044" s="22" t="s">
        <v>19</v>
      </c>
      <c r="C1044" s="22" t="n">
        <v>75</v>
      </c>
      <c r="D1044" s="23" t="n">
        <v>147</v>
      </c>
      <c r="E1044" s="33" t="s">
        <v>25</v>
      </c>
      <c r="F1044" s="42" t="s">
        <v>13</v>
      </c>
      <c r="G1044" s="34" t="n">
        <v>114.511917345</v>
      </c>
      <c r="H1044" s="18" t="n">
        <f aca="false">G1044*D1044/10</f>
        <v>1683.3251849715</v>
      </c>
    </row>
    <row r="1045" customFormat="false" ht="12.75" hidden="false" customHeight="false" outlineLevel="0" collapsed="false">
      <c r="A1045" s="22" t="s">
        <v>8</v>
      </c>
      <c r="B1045" s="22" t="s">
        <v>19</v>
      </c>
      <c r="C1045" s="22" t="n">
        <v>80</v>
      </c>
      <c r="D1045" s="23" t="n">
        <v>155</v>
      </c>
      <c r="E1045" s="33" t="s">
        <v>25</v>
      </c>
      <c r="F1045" s="42" t="s">
        <v>13</v>
      </c>
      <c r="G1045" s="34" t="n">
        <v>114.511917345</v>
      </c>
      <c r="H1045" s="18" t="n">
        <f aca="false">G1045*D1045/10</f>
        <v>1774.9347188475</v>
      </c>
    </row>
    <row r="1046" customFormat="false" ht="12.75" hidden="false" customHeight="false" outlineLevel="0" collapsed="false">
      <c r="A1046" s="22" t="s">
        <v>8</v>
      </c>
      <c r="B1046" s="22" t="s">
        <v>19</v>
      </c>
      <c r="C1046" s="22" t="n">
        <v>85</v>
      </c>
      <c r="D1046" s="23" t="n">
        <v>163</v>
      </c>
      <c r="E1046" s="33" t="s">
        <v>25</v>
      </c>
      <c r="F1046" s="42" t="s">
        <v>13</v>
      </c>
      <c r="G1046" s="34" t="n">
        <v>114.511917345</v>
      </c>
      <c r="H1046" s="18" t="n">
        <f aca="false">G1046*D1046/10</f>
        <v>1866.5442527235</v>
      </c>
    </row>
    <row r="1047" customFormat="false" ht="12.75" hidden="false" customHeight="false" outlineLevel="0" collapsed="false">
      <c r="A1047" s="22" t="s">
        <v>8</v>
      </c>
      <c r="B1047" s="22" t="s">
        <v>19</v>
      </c>
      <c r="C1047" s="22" t="n">
        <v>90</v>
      </c>
      <c r="D1047" s="23" t="n">
        <v>171</v>
      </c>
      <c r="E1047" s="33" t="s">
        <v>25</v>
      </c>
      <c r="F1047" s="42" t="s">
        <v>13</v>
      </c>
      <c r="G1047" s="34" t="n">
        <v>114.511917345</v>
      </c>
      <c r="H1047" s="18" t="n">
        <f aca="false">G1047*D1047/10</f>
        <v>1958.1537865995</v>
      </c>
    </row>
    <row r="1048" customFormat="false" ht="12.75" hidden="false" customHeight="false" outlineLevel="0" collapsed="false">
      <c r="A1048" s="22" t="s">
        <v>8</v>
      </c>
      <c r="B1048" s="22" t="s">
        <v>19</v>
      </c>
      <c r="C1048" s="22" t="n">
        <v>95</v>
      </c>
      <c r="D1048" s="23" t="n">
        <v>179</v>
      </c>
      <c r="E1048" s="33" t="s">
        <v>25</v>
      </c>
      <c r="F1048" s="42" t="s">
        <v>13</v>
      </c>
      <c r="G1048" s="34" t="n">
        <v>114.511917345</v>
      </c>
      <c r="H1048" s="18" t="n">
        <f aca="false">G1048*D1048/10</f>
        <v>2049.7633204755</v>
      </c>
    </row>
    <row r="1049" customFormat="false" ht="12.75" hidden="false" customHeight="false" outlineLevel="0" collapsed="false">
      <c r="A1049" s="22" t="s">
        <v>8</v>
      </c>
      <c r="B1049" s="22" t="s">
        <v>19</v>
      </c>
      <c r="C1049" s="22" t="n">
        <v>100</v>
      </c>
      <c r="D1049" s="23" t="n">
        <v>186</v>
      </c>
      <c r="E1049" s="33" t="s">
        <v>25</v>
      </c>
      <c r="F1049" s="42" t="s">
        <v>13</v>
      </c>
      <c r="G1049" s="34" t="n">
        <v>114.511917345</v>
      </c>
      <c r="H1049" s="18" t="n">
        <f aca="false">G1049*D1049/10</f>
        <v>2129.921662617</v>
      </c>
    </row>
    <row r="1050" customFormat="false" ht="12.75" hidden="false" customHeight="false" outlineLevel="0" collapsed="false">
      <c r="A1050" s="22" t="s">
        <v>8</v>
      </c>
      <c r="B1050" s="22" t="s">
        <v>19</v>
      </c>
      <c r="C1050" s="22" t="n">
        <v>105</v>
      </c>
      <c r="D1050" s="23" t="n">
        <v>194</v>
      </c>
      <c r="E1050" s="33" t="s">
        <v>25</v>
      </c>
      <c r="F1050" s="42" t="s">
        <v>13</v>
      </c>
      <c r="G1050" s="34" t="n">
        <v>114.511917345</v>
      </c>
      <c r="H1050" s="18" t="n">
        <f aca="false">G1050*D1050/10</f>
        <v>2221.531196493</v>
      </c>
    </row>
    <row r="1051" customFormat="false" ht="12.75" hidden="false" customHeight="false" outlineLevel="0" collapsed="false">
      <c r="A1051" s="22" t="s">
        <v>8</v>
      </c>
      <c r="B1051" s="22" t="s">
        <v>19</v>
      </c>
      <c r="C1051" s="22" t="n">
        <v>110</v>
      </c>
      <c r="D1051" s="23" t="n">
        <v>202</v>
      </c>
      <c r="E1051" s="33" t="s">
        <v>25</v>
      </c>
      <c r="F1051" s="42" t="s">
        <v>13</v>
      </c>
      <c r="G1051" s="34" t="n">
        <v>114.511917345</v>
      </c>
      <c r="H1051" s="18" t="n">
        <f aca="false">G1051*D1051/10</f>
        <v>2313.140730369</v>
      </c>
    </row>
    <row r="1052" customFormat="false" ht="12.75" hidden="false" customHeight="false" outlineLevel="0" collapsed="false">
      <c r="A1052" s="22" t="s">
        <v>8</v>
      </c>
      <c r="B1052" s="22" t="s">
        <v>19</v>
      </c>
      <c r="C1052" s="22" t="n">
        <v>115</v>
      </c>
      <c r="D1052" s="23" t="n">
        <v>210</v>
      </c>
      <c r="E1052" s="33" t="s">
        <v>25</v>
      </c>
      <c r="F1052" s="42" t="s">
        <v>13</v>
      </c>
      <c r="G1052" s="34" t="n">
        <v>114.511917345</v>
      </c>
      <c r="H1052" s="18" t="n">
        <f aca="false">G1052*D1052/10</f>
        <v>2404.750264245</v>
      </c>
    </row>
    <row r="1053" customFormat="false" ht="12.75" hidden="false" customHeight="false" outlineLevel="0" collapsed="false">
      <c r="A1053" s="22" t="s">
        <v>8</v>
      </c>
      <c r="B1053" s="22" t="s">
        <v>19</v>
      </c>
      <c r="C1053" s="22" t="n">
        <v>120</v>
      </c>
      <c r="D1053" s="23" t="n">
        <v>218</v>
      </c>
      <c r="E1053" s="33" t="s">
        <v>25</v>
      </c>
      <c r="F1053" s="42" t="s">
        <v>13</v>
      </c>
      <c r="G1053" s="34" t="n">
        <v>114.511917345</v>
      </c>
      <c r="H1053" s="18" t="n">
        <f aca="false">G1053*D1053/10</f>
        <v>2496.359798121</v>
      </c>
    </row>
    <row r="1054" customFormat="false" ht="12.75" hidden="false" customHeight="false" outlineLevel="0" collapsed="false">
      <c r="A1054" s="22" t="s">
        <v>8</v>
      </c>
      <c r="B1054" s="22" t="s">
        <v>19</v>
      </c>
      <c r="C1054" s="22" t="n">
        <v>125</v>
      </c>
      <c r="D1054" s="23" t="n">
        <v>224</v>
      </c>
      <c r="E1054" s="33" t="s">
        <v>25</v>
      </c>
      <c r="F1054" s="42" t="s">
        <v>13</v>
      </c>
      <c r="G1054" s="34" t="n">
        <v>114.511917345</v>
      </c>
      <c r="H1054" s="18" t="n">
        <f aca="false">G1054*D1054/10</f>
        <v>2565.066948528</v>
      </c>
    </row>
    <row r="1055" customFormat="false" ht="12.75" hidden="false" customHeight="false" outlineLevel="0" collapsed="false">
      <c r="A1055" s="22" t="s">
        <v>8</v>
      </c>
      <c r="B1055" s="22" t="s">
        <v>19</v>
      </c>
      <c r="C1055" s="22" t="n">
        <v>130</v>
      </c>
      <c r="D1055" s="23" t="n">
        <v>230</v>
      </c>
      <c r="E1055" s="33" t="s">
        <v>25</v>
      </c>
      <c r="F1055" s="42" t="s">
        <v>13</v>
      </c>
      <c r="G1055" s="34" t="n">
        <v>114.511917345</v>
      </c>
      <c r="H1055" s="18" t="n">
        <f aca="false">G1055*D1055/10</f>
        <v>2633.774098935</v>
      </c>
    </row>
    <row r="1056" customFormat="false" ht="12.75" hidden="false" customHeight="false" outlineLevel="0" collapsed="false">
      <c r="A1056" s="22" t="s">
        <v>8</v>
      </c>
      <c r="B1056" s="22" t="s">
        <v>19</v>
      </c>
      <c r="C1056" s="22" t="n">
        <v>135</v>
      </c>
      <c r="D1056" s="23" t="n">
        <v>238</v>
      </c>
      <c r="E1056" s="33" t="s">
        <v>25</v>
      </c>
      <c r="F1056" s="42" t="s">
        <v>13</v>
      </c>
      <c r="G1056" s="34" t="n">
        <v>114.511917345</v>
      </c>
      <c r="H1056" s="18" t="n">
        <f aca="false">G1056*D1056/10</f>
        <v>2725.383632811</v>
      </c>
    </row>
    <row r="1057" customFormat="false" ht="12.75" hidden="false" customHeight="false" outlineLevel="0" collapsed="false">
      <c r="A1057" s="22" t="s">
        <v>8</v>
      </c>
      <c r="B1057" s="22" t="s">
        <v>19</v>
      </c>
      <c r="C1057" s="22" t="n">
        <v>140</v>
      </c>
      <c r="D1057" s="23" t="n">
        <v>246</v>
      </c>
      <c r="E1057" s="33" t="s">
        <v>25</v>
      </c>
      <c r="F1057" s="42" t="s">
        <v>13</v>
      </c>
      <c r="G1057" s="34" t="n">
        <v>114.511917345</v>
      </c>
      <c r="H1057" s="18" t="n">
        <f aca="false">G1057*D1057/10</f>
        <v>2816.993166687</v>
      </c>
    </row>
    <row r="1058" customFormat="false" ht="12.75" hidden="false" customHeight="false" outlineLevel="0" collapsed="false">
      <c r="A1058" s="22" t="s">
        <v>8</v>
      </c>
      <c r="B1058" s="22" t="s">
        <v>19</v>
      </c>
      <c r="C1058" s="22" t="n">
        <v>145</v>
      </c>
      <c r="D1058" s="23" t="n">
        <v>254</v>
      </c>
      <c r="E1058" s="33" t="s">
        <v>25</v>
      </c>
      <c r="F1058" s="42" t="s">
        <v>13</v>
      </c>
      <c r="G1058" s="34" t="n">
        <v>114.511917345</v>
      </c>
      <c r="H1058" s="18" t="n">
        <f aca="false">G1058*D1058/10</f>
        <v>2908.602700563</v>
      </c>
    </row>
    <row r="1059" customFormat="false" ht="12.75" hidden="false" customHeight="false" outlineLevel="0" collapsed="false">
      <c r="A1059" s="22" t="s">
        <v>8</v>
      </c>
      <c r="B1059" s="22" t="s">
        <v>19</v>
      </c>
      <c r="C1059" s="22" t="n">
        <v>150</v>
      </c>
      <c r="D1059" s="23" t="n">
        <v>262</v>
      </c>
      <c r="E1059" s="33" t="s">
        <v>25</v>
      </c>
      <c r="F1059" s="42" t="s">
        <v>13</v>
      </c>
      <c r="G1059" s="34" t="n">
        <v>114.511917345</v>
      </c>
      <c r="H1059" s="18" t="n">
        <f aca="false">G1059*D1059/10</f>
        <v>3000.212234439</v>
      </c>
    </row>
    <row r="1060" customFormat="false" ht="12.75" hidden="false" customHeight="false" outlineLevel="0" collapsed="false">
      <c r="A1060" s="22" t="s">
        <v>8</v>
      </c>
      <c r="B1060" s="22" t="s">
        <v>19</v>
      </c>
      <c r="C1060" s="22" t="n">
        <v>155</v>
      </c>
      <c r="D1060" s="23" t="n">
        <v>270</v>
      </c>
      <c r="E1060" s="33" t="s">
        <v>25</v>
      </c>
      <c r="F1060" s="42" t="s">
        <v>13</v>
      </c>
      <c r="G1060" s="34" t="n">
        <v>114.511917345</v>
      </c>
      <c r="H1060" s="18" t="n">
        <f aca="false">G1060*D1060/10</f>
        <v>3091.821768315</v>
      </c>
    </row>
    <row r="1061" customFormat="false" ht="12.75" hidden="false" customHeight="false" outlineLevel="0" collapsed="false">
      <c r="A1061" s="22" t="s">
        <v>8</v>
      </c>
      <c r="B1061" s="22" t="s">
        <v>19</v>
      </c>
      <c r="C1061" s="22" t="n">
        <v>160</v>
      </c>
      <c r="D1061" s="23" t="n">
        <v>278</v>
      </c>
      <c r="E1061" s="33" t="s">
        <v>25</v>
      </c>
      <c r="F1061" s="42" t="s">
        <v>13</v>
      </c>
      <c r="G1061" s="34" t="n">
        <v>114.511917345</v>
      </c>
      <c r="H1061" s="18" t="n">
        <f aca="false">G1061*D1061/10</f>
        <v>3183.431302191</v>
      </c>
    </row>
    <row r="1062" customFormat="false" ht="12.75" hidden="false" customHeight="false" outlineLevel="0" collapsed="false">
      <c r="A1062" s="22" t="s">
        <v>8</v>
      </c>
      <c r="B1062" s="22" t="s">
        <v>19</v>
      </c>
      <c r="C1062" s="22" t="n">
        <v>165</v>
      </c>
      <c r="D1062" s="23" t="n">
        <v>286</v>
      </c>
      <c r="E1062" s="33" t="s">
        <v>25</v>
      </c>
      <c r="F1062" s="42" t="s">
        <v>13</v>
      </c>
      <c r="G1062" s="34" t="n">
        <v>114.511917345</v>
      </c>
      <c r="H1062" s="18" t="n">
        <f aca="false">G1062*D1062/10</f>
        <v>3275.040836067</v>
      </c>
    </row>
    <row r="1063" customFormat="false" ht="12.75" hidden="false" customHeight="false" outlineLevel="0" collapsed="false">
      <c r="A1063" s="22" t="s">
        <v>8</v>
      </c>
      <c r="B1063" s="22" t="s">
        <v>19</v>
      </c>
      <c r="C1063" s="22" t="n">
        <v>170</v>
      </c>
      <c r="D1063" s="23" t="n">
        <v>294</v>
      </c>
      <c r="E1063" s="33" t="s">
        <v>25</v>
      </c>
      <c r="F1063" s="42" t="s">
        <v>13</v>
      </c>
      <c r="G1063" s="34" t="n">
        <v>114.511917345</v>
      </c>
      <c r="H1063" s="18" t="n">
        <f aca="false">G1063*D1063/10</f>
        <v>3366.650369943</v>
      </c>
    </row>
    <row r="1064" customFormat="false" ht="12.75" hidden="false" customHeight="false" outlineLevel="0" collapsed="false">
      <c r="A1064" s="22" t="s">
        <v>8</v>
      </c>
      <c r="B1064" s="22" t="s">
        <v>19</v>
      </c>
      <c r="C1064" s="22" t="n">
        <v>180</v>
      </c>
      <c r="D1064" s="23" t="n">
        <v>310</v>
      </c>
      <c r="E1064" s="33" t="s">
        <v>25</v>
      </c>
      <c r="F1064" s="42" t="s">
        <v>13</v>
      </c>
      <c r="G1064" s="34" t="n">
        <v>114.511917345</v>
      </c>
      <c r="H1064" s="18" t="n">
        <f aca="false">G1064*D1064/10</f>
        <v>3549.869437695</v>
      </c>
    </row>
    <row r="1065" customFormat="false" ht="12.75" hidden="false" customHeight="false" outlineLevel="0" collapsed="false">
      <c r="A1065" s="22" t="s">
        <v>8</v>
      </c>
      <c r="B1065" s="22" t="s">
        <v>19</v>
      </c>
      <c r="C1065" s="22" t="n">
        <v>190</v>
      </c>
      <c r="D1065" s="23" t="n">
        <v>326</v>
      </c>
      <c r="E1065" s="33" t="s">
        <v>25</v>
      </c>
      <c r="F1065" s="42" t="s">
        <v>13</v>
      </c>
      <c r="G1065" s="34" t="n">
        <v>114.511917345</v>
      </c>
      <c r="H1065" s="18" t="n">
        <f aca="false">G1065*D1065/10</f>
        <v>3733.088505447</v>
      </c>
    </row>
    <row r="1066" customFormat="false" ht="12.75" hidden="false" customHeight="false" outlineLevel="0" collapsed="false">
      <c r="A1066" s="22" t="s">
        <v>8</v>
      </c>
      <c r="B1066" s="22" t="s">
        <v>19</v>
      </c>
      <c r="C1066" s="22" t="n">
        <v>195</v>
      </c>
      <c r="D1066" s="23" t="n">
        <v>334</v>
      </c>
      <c r="E1066" s="33" t="s">
        <v>25</v>
      </c>
      <c r="F1066" s="42" t="s">
        <v>13</v>
      </c>
      <c r="G1066" s="34" t="n">
        <v>114.511917345</v>
      </c>
      <c r="H1066" s="18" t="n">
        <f aca="false">G1066*D1066/10</f>
        <v>3824.698039323</v>
      </c>
    </row>
    <row r="1067" customFormat="false" ht="12.75" hidden="false" customHeight="false" outlineLevel="0" collapsed="false">
      <c r="A1067" s="22" t="s">
        <v>8</v>
      </c>
      <c r="B1067" s="22" t="s">
        <v>19</v>
      </c>
      <c r="C1067" s="22" t="n">
        <v>205</v>
      </c>
      <c r="D1067" s="23" t="n">
        <v>340.1</v>
      </c>
      <c r="E1067" s="33" t="s">
        <v>25</v>
      </c>
      <c r="F1067" s="42" t="s">
        <v>13</v>
      </c>
      <c r="G1067" s="34" t="n">
        <v>114.511917345</v>
      </c>
      <c r="H1067" s="18" t="n">
        <f aca="false">G1067*D1067/10</f>
        <v>3894.55030890345</v>
      </c>
    </row>
    <row r="1068" customFormat="false" ht="12.75" hidden="false" customHeight="false" outlineLevel="0" collapsed="false">
      <c r="A1068" s="22" t="s">
        <v>8</v>
      </c>
      <c r="B1068" s="22" t="s">
        <v>19</v>
      </c>
      <c r="C1068" s="22" t="n">
        <v>200</v>
      </c>
      <c r="D1068" s="23" t="n">
        <v>342</v>
      </c>
      <c r="E1068" s="33" t="s">
        <v>25</v>
      </c>
      <c r="F1068" s="42" t="s">
        <v>13</v>
      </c>
      <c r="G1068" s="34" t="n">
        <v>114.511917345</v>
      </c>
      <c r="H1068" s="18" t="n">
        <f aca="false">G1068*D1068/10</f>
        <v>3916.307573199</v>
      </c>
    </row>
    <row r="1069" customFormat="false" ht="13.5" hidden="false" customHeight="false" outlineLevel="0" collapsed="false">
      <c r="A1069" s="27" t="s">
        <v>8</v>
      </c>
      <c r="B1069" s="27" t="s">
        <v>19</v>
      </c>
      <c r="C1069" s="27" t="n">
        <v>210</v>
      </c>
      <c r="D1069" s="28" t="n">
        <v>358</v>
      </c>
      <c r="E1069" s="40" t="s">
        <v>25</v>
      </c>
      <c r="F1069" s="43" t="s">
        <v>13</v>
      </c>
      <c r="G1069" s="39" t="n">
        <v>114.511917345</v>
      </c>
      <c r="H1069" s="18" t="n">
        <f aca="false">G1069*D1069/10</f>
        <v>4099.526640951</v>
      </c>
    </row>
    <row r="1070" customFormat="false" ht="12.75" hidden="false" customHeight="false" outlineLevel="0" collapsed="false">
      <c r="A1070" s="13" t="s">
        <v>8</v>
      </c>
      <c r="B1070" s="13" t="s">
        <v>20</v>
      </c>
      <c r="C1070" s="13" t="n">
        <v>55</v>
      </c>
      <c r="D1070" s="14" t="n">
        <v>151</v>
      </c>
      <c r="E1070" s="29" t="s">
        <v>25</v>
      </c>
      <c r="F1070" s="59" t="s">
        <v>13</v>
      </c>
      <c r="G1070" s="31" t="n">
        <v>116.4862607475</v>
      </c>
      <c r="H1070" s="18" t="n">
        <f aca="false">G1070*D1070/10</f>
        <v>1758.94253728725</v>
      </c>
    </row>
    <row r="1071" customFormat="false" ht="12.75" hidden="false" customHeight="false" outlineLevel="0" collapsed="false">
      <c r="A1071" s="22" t="s">
        <v>8</v>
      </c>
      <c r="B1071" s="22" t="s">
        <v>20</v>
      </c>
      <c r="C1071" s="22" t="n">
        <v>60</v>
      </c>
      <c r="D1071" s="23" t="n">
        <v>161</v>
      </c>
      <c r="E1071" s="33" t="s">
        <v>25</v>
      </c>
      <c r="F1071" s="42" t="s">
        <v>13</v>
      </c>
      <c r="G1071" s="34" t="n">
        <v>116.4862607475</v>
      </c>
      <c r="H1071" s="18" t="n">
        <f aca="false">G1071*D1071/10</f>
        <v>1875.42879803475</v>
      </c>
    </row>
    <row r="1072" customFormat="false" ht="12.75" hidden="false" customHeight="false" outlineLevel="0" collapsed="false">
      <c r="A1072" s="22" t="s">
        <v>8</v>
      </c>
      <c r="B1072" s="22" t="s">
        <v>20</v>
      </c>
      <c r="C1072" s="22" t="n">
        <v>65</v>
      </c>
      <c r="D1072" s="23" t="n">
        <v>171</v>
      </c>
      <c r="E1072" s="33" t="s">
        <v>25</v>
      </c>
      <c r="F1072" s="42" t="s">
        <v>13</v>
      </c>
      <c r="G1072" s="34" t="n">
        <v>116.4862607475</v>
      </c>
      <c r="H1072" s="18" t="n">
        <f aca="false">G1072*D1072/10</f>
        <v>1991.91505878225</v>
      </c>
    </row>
    <row r="1073" customFormat="false" ht="12.75" hidden="false" customHeight="false" outlineLevel="0" collapsed="false">
      <c r="A1073" s="22" t="s">
        <v>8</v>
      </c>
      <c r="B1073" s="22" t="s">
        <v>20</v>
      </c>
      <c r="C1073" s="22" t="n">
        <v>70</v>
      </c>
      <c r="D1073" s="23" t="n">
        <v>181</v>
      </c>
      <c r="E1073" s="33" t="s">
        <v>25</v>
      </c>
      <c r="F1073" s="42" t="s">
        <v>13</v>
      </c>
      <c r="G1073" s="34" t="n">
        <v>116.4862607475</v>
      </c>
      <c r="H1073" s="18" t="n">
        <f aca="false">G1073*D1073/10</f>
        <v>2108.40131952975</v>
      </c>
    </row>
    <row r="1074" customFormat="false" ht="12.75" hidden="false" customHeight="false" outlineLevel="0" collapsed="false">
      <c r="A1074" s="22" t="s">
        <v>8</v>
      </c>
      <c r="B1074" s="22" t="s">
        <v>20</v>
      </c>
      <c r="C1074" s="22" t="n">
        <v>75</v>
      </c>
      <c r="D1074" s="23" t="n">
        <v>191</v>
      </c>
      <c r="E1074" s="33" t="s">
        <v>25</v>
      </c>
      <c r="F1074" s="42" t="s">
        <v>13</v>
      </c>
      <c r="G1074" s="34" t="n">
        <v>116.4862607475</v>
      </c>
      <c r="H1074" s="18" t="n">
        <f aca="false">G1074*D1074/10</f>
        <v>2224.88758027725</v>
      </c>
    </row>
    <row r="1075" customFormat="false" ht="12.75" hidden="false" customHeight="false" outlineLevel="0" collapsed="false">
      <c r="A1075" s="22" t="s">
        <v>8</v>
      </c>
      <c r="B1075" s="22" t="s">
        <v>20</v>
      </c>
      <c r="C1075" s="22" t="n">
        <v>80</v>
      </c>
      <c r="D1075" s="23" t="n">
        <v>200</v>
      </c>
      <c r="E1075" s="33" t="s">
        <v>25</v>
      </c>
      <c r="F1075" s="42" t="s">
        <v>13</v>
      </c>
      <c r="G1075" s="34" t="n">
        <v>116.4862607475</v>
      </c>
      <c r="H1075" s="18" t="n">
        <f aca="false">G1075*D1075/10</f>
        <v>2329.72521495</v>
      </c>
    </row>
    <row r="1076" customFormat="false" ht="12.75" hidden="false" customHeight="false" outlineLevel="0" collapsed="false">
      <c r="A1076" s="22" t="s">
        <v>8</v>
      </c>
      <c r="B1076" s="22" t="s">
        <v>20</v>
      </c>
      <c r="C1076" s="22" t="n">
        <v>85</v>
      </c>
      <c r="D1076" s="23" t="n">
        <v>210</v>
      </c>
      <c r="E1076" s="33" t="s">
        <v>25</v>
      </c>
      <c r="F1076" s="42" t="s">
        <v>13</v>
      </c>
      <c r="G1076" s="34" t="n">
        <v>116.4862607475</v>
      </c>
      <c r="H1076" s="18" t="n">
        <f aca="false">G1076*D1076/10</f>
        <v>2446.2114756975</v>
      </c>
    </row>
    <row r="1077" customFormat="false" ht="12.75" hidden="false" customHeight="false" outlineLevel="0" collapsed="false">
      <c r="A1077" s="22" t="s">
        <v>8</v>
      </c>
      <c r="B1077" s="22" t="s">
        <v>20</v>
      </c>
      <c r="C1077" s="22" t="n">
        <v>90</v>
      </c>
      <c r="D1077" s="23" t="n">
        <v>220</v>
      </c>
      <c r="E1077" s="33" t="s">
        <v>25</v>
      </c>
      <c r="F1077" s="42" t="s">
        <v>13</v>
      </c>
      <c r="G1077" s="34" t="n">
        <v>116.4862607475</v>
      </c>
      <c r="H1077" s="18" t="n">
        <f aca="false">G1077*D1077/10</f>
        <v>2562.697736445</v>
      </c>
    </row>
    <row r="1078" customFormat="false" ht="12.75" hidden="false" customHeight="false" outlineLevel="0" collapsed="false">
      <c r="A1078" s="22" t="s">
        <v>8</v>
      </c>
      <c r="B1078" s="22" t="s">
        <v>20</v>
      </c>
      <c r="C1078" s="22" t="n">
        <v>100</v>
      </c>
      <c r="D1078" s="23" t="n">
        <v>240</v>
      </c>
      <c r="E1078" s="33" t="s">
        <v>25</v>
      </c>
      <c r="F1078" s="42" t="s">
        <v>13</v>
      </c>
      <c r="G1078" s="34" t="n">
        <v>116.4862607475</v>
      </c>
      <c r="H1078" s="18" t="n">
        <f aca="false">G1078*D1078/10</f>
        <v>2795.67025794</v>
      </c>
    </row>
    <row r="1079" customFormat="false" ht="12.75" hidden="false" customHeight="false" outlineLevel="0" collapsed="false">
      <c r="A1079" s="22" t="s">
        <v>8</v>
      </c>
      <c r="B1079" s="22" t="s">
        <v>20</v>
      </c>
      <c r="C1079" s="22" t="n">
        <v>110</v>
      </c>
      <c r="D1079" s="23" t="n">
        <v>260</v>
      </c>
      <c r="E1079" s="33" t="s">
        <v>25</v>
      </c>
      <c r="F1079" s="42" t="s">
        <v>13</v>
      </c>
      <c r="G1079" s="34" t="n">
        <v>116.4862607475</v>
      </c>
      <c r="H1079" s="18" t="n">
        <f aca="false">G1079*D1079/10</f>
        <v>3028.642779435</v>
      </c>
    </row>
    <row r="1080" customFormat="false" ht="12.75" hidden="false" customHeight="false" outlineLevel="0" collapsed="false">
      <c r="A1080" s="22" t="s">
        <v>8</v>
      </c>
      <c r="B1080" s="22" t="s">
        <v>20</v>
      </c>
      <c r="C1080" s="22" t="n">
        <v>115</v>
      </c>
      <c r="D1080" s="23" t="n">
        <v>270</v>
      </c>
      <c r="E1080" s="33" t="s">
        <v>25</v>
      </c>
      <c r="F1080" s="42" t="s">
        <v>13</v>
      </c>
      <c r="G1080" s="34" t="n">
        <v>116.4862607475</v>
      </c>
      <c r="H1080" s="18" t="n">
        <f aca="false">G1080*D1080/10</f>
        <v>3145.1290401825</v>
      </c>
    </row>
    <row r="1081" customFormat="false" ht="12.75" hidden="false" customHeight="false" outlineLevel="0" collapsed="false">
      <c r="A1081" s="22" t="s">
        <v>8</v>
      </c>
      <c r="B1081" s="22" t="s">
        <v>20</v>
      </c>
      <c r="C1081" s="22" t="n">
        <v>120</v>
      </c>
      <c r="D1081" s="23" t="n">
        <v>280</v>
      </c>
      <c r="E1081" s="33" t="s">
        <v>25</v>
      </c>
      <c r="F1081" s="42" t="s">
        <v>13</v>
      </c>
      <c r="G1081" s="34" t="n">
        <v>116.4862607475</v>
      </c>
      <c r="H1081" s="18" t="n">
        <f aca="false">G1081*D1081/10</f>
        <v>3261.61530093</v>
      </c>
    </row>
    <row r="1082" customFormat="false" ht="12.75" hidden="false" customHeight="false" outlineLevel="0" collapsed="false">
      <c r="A1082" s="22" t="s">
        <v>8</v>
      </c>
      <c r="B1082" s="22" t="s">
        <v>20</v>
      </c>
      <c r="C1082" s="22" t="n">
        <v>130</v>
      </c>
      <c r="D1082" s="23" t="n">
        <v>296</v>
      </c>
      <c r="E1082" s="33" t="s">
        <v>25</v>
      </c>
      <c r="F1082" s="42" t="s">
        <v>13</v>
      </c>
      <c r="G1082" s="34" t="n">
        <v>116.4862607475</v>
      </c>
      <c r="H1082" s="18" t="n">
        <f aca="false">G1082*D1082/10</f>
        <v>3447.993318126</v>
      </c>
    </row>
    <row r="1083" customFormat="false" ht="12.75" hidden="false" customHeight="false" outlineLevel="0" collapsed="false">
      <c r="A1083" s="22" t="s">
        <v>8</v>
      </c>
      <c r="B1083" s="22" t="s">
        <v>20</v>
      </c>
      <c r="C1083" s="22" t="n">
        <v>135</v>
      </c>
      <c r="D1083" s="23" t="n">
        <v>306</v>
      </c>
      <c r="E1083" s="33" t="s">
        <v>25</v>
      </c>
      <c r="F1083" s="42" t="s">
        <v>13</v>
      </c>
      <c r="G1083" s="34" t="n">
        <v>116.4862607475</v>
      </c>
      <c r="H1083" s="18" t="n">
        <f aca="false">G1083*D1083/10</f>
        <v>3564.4795788735</v>
      </c>
    </row>
    <row r="1084" customFormat="false" ht="12.75" hidden="false" customHeight="false" outlineLevel="0" collapsed="false">
      <c r="A1084" s="22" t="s">
        <v>8</v>
      </c>
      <c r="B1084" s="22" t="s">
        <v>20</v>
      </c>
      <c r="C1084" s="22" t="n">
        <v>140</v>
      </c>
      <c r="D1084" s="23" t="n">
        <v>316</v>
      </c>
      <c r="E1084" s="33" t="s">
        <v>25</v>
      </c>
      <c r="F1084" s="42" t="s">
        <v>13</v>
      </c>
      <c r="G1084" s="34" t="n">
        <v>116.4862607475</v>
      </c>
      <c r="H1084" s="18" t="n">
        <f aca="false">G1084*D1084/10</f>
        <v>3680.965839621</v>
      </c>
    </row>
    <row r="1085" customFormat="false" ht="12.75" hidden="false" customHeight="false" outlineLevel="0" collapsed="false">
      <c r="A1085" s="22" t="s">
        <v>8</v>
      </c>
      <c r="B1085" s="22" t="s">
        <v>20</v>
      </c>
      <c r="C1085" s="22" t="n">
        <v>150</v>
      </c>
      <c r="D1085" s="23" t="n">
        <v>336</v>
      </c>
      <c r="E1085" s="33" t="s">
        <v>25</v>
      </c>
      <c r="F1085" s="42" t="s">
        <v>13</v>
      </c>
      <c r="G1085" s="34" t="n">
        <v>116.4862607475</v>
      </c>
      <c r="H1085" s="18" t="n">
        <f aca="false">G1085*D1085/10</f>
        <v>3913.938361116</v>
      </c>
    </row>
    <row r="1086" customFormat="false" ht="12.75" hidden="false" customHeight="false" outlineLevel="0" collapsed="false">
      <c r="A1086" s="22" t="s">
        <v>8</v>
      </c>
      <c r="B1086" s="22" t="s">
        <v>20</v>
      </c>
      <c r="C1086" s="22" t="n">
        <v>160</v>
      </c>
      <c r="D1086" s="23" t="n">
        <v>356</v>
      </c>
      <c r="E1086" s="33" t="s">
        <v>25</v>
      </c>
      <c r="F1086" s="42" t="s">
        <v>13</v>
      </c>
      <c r="G1086" s="34" t="n">
        <v>116.4862607475</v>
      </c>
      <c r="H1086" s="18" t="n">
        <f aca="false">G1086*D1086/10</f>
        <v>4146.910882611</v>
      </c>
    </row>
    <row r="1087" customFormat="false" ht="12.75" hidden="false" customHeight="false" outlineLevel="0" collapsed="false">
      <c r="A1087" s="22" t="s">
        <v>8</v>
      </c>
      <c r="B1087" s="22" t="s">
        <v>20</v>
      </c>
      <c r="C1087" s="22" t="n">
        <v>170</v>
      </c>
      <c r="D1087" s="23" t="n">
        <v>376</v>
      </c>
      <c r="E1087" s="33" t="s">
        <v>25</v>
      </c>
      <c r="F1087" s="42" t="s">
        <v>13</v>
      </c>
      <c r="G1087" s="34" t="n">
        <v>116.4862607475</v>
      </c>
      <c r="H1087" s="18" t="n">
        <f aca="false">G1087*D1087/10</f>
        <v>4379.883404106</v>
      </c>
    </row>
    <row r="1088" customFormat="false" ht="12.75" hidden="false" customHeight="false" outlineLevel="0" collapsed="false">
      <c r="A1088" s="22" t="s">
        <v>8</v>
      </c>
      <c r="B1088" s="22" t="s">
        <v>20</v>
      </c>
      <c r="C1088" s="22" t="n">
        <v>180</v>
      </c>
      <c r="D1088" s="23" t="n">
        <v>396</v>
      </c>
      <c r="E1088" s="33" t="s">
        <v>25</v>
      </c>
      <c r="F1088" s="42" t="s">
        <v>13</v>
      </c>
      <c r="G1088" s="34" t="n">
        <v>116.4862607475</v>
      </c>
      <c r="H1088" s="18" t="n">
        <f aca="false">G1088*D1088/10</f>
        <v>4612.855925601</v>
      </c>
    </row>
    <row r="1089" customFormat="false" ht="12.75" hidden="false" customHeight="false" outlineLevel="0" collapsed="false">
      <c r="A1089" s="22" t="s">
        <v>8</v>
      </c>
      <c r="B1089" s="22" t="s">
        <v>20</v>
      </c>
      <c r="C1089" s="22" t="n">
        <v>185</v>
      </c>
      <c r="D1089" s="23" t="n">
        <v>406</v>
      </c>
      <c r="E1089" s="33" t="s">
        <v>25</v>
      </c>
      <c r="F1089" s="42" t="s">
        <v>13</v>
      </c>
      <c r="G1089" s="34" t="n">
        <v>116.4862607475</v>
      </c>
      <c r="H1089" s="18" t="n">
        <f aca="false">G1089*D1089/10</f>
        <v>4729.3421863485</v>
      </c>
    </row>
    <row r="1090" customFormat="false" ht="13.5" hidden="false" customHeight="false" outlineLevel="0" collapsed="false">
      <c r="A1090" s="27" t="s">
        <v>8</v>
      </c>
      <c r="B1090" s="27" t="s">
        <v>20</v>
      </c>
      <c r="C1090" s="27" t="n">
        <v>200</v>
      </c>
      <c r="D1090" s="28" t="n">
        <v>436</v>
      </c>
      <c r="E1090" s="40" t="s">
        <v>25</v>
      </c>
      <c r="F1090" s="43" t="s">
        <v>13</v>
      </c>
      <c r="G1090" s="39" t="n">
        <v>116.4862607475</v>
      </c>
      <c r="H1090" s="18" t="n">
        <f aca="false">G1090*D1090/10</f>
        <v>5078.800968591</v>
      </c>
    </row>
    <row r="1091" customFormat="false" ht="12.75" hidden="false" customHeight="false" outlineLevel="0" collapsed="false">
      <c r="A1091" s="22" t="s">
        <v>8</v>
      </c>
      <c r="B1091" s="22" t="s">
        <v>21</v>
      </c>
      <c r="C1091" s="22" t="n">
        <v>60</v>
      </c>
      <c r="D1091" s="23" t="n">
        <v>207</v>
      </c>
      <c r="E1091" s="33" t="s">
        <v>25</v>
      </c>
      <c r="F1091" s="42" t="s">
        <v>13</v>
      </c>
      <c r="G1091" s="34" t="n">
        <v>116.4862607475</v>
      </c>
      <c r="H1091" s="18" t="n">
        <f aca="false">G1091*D1091/10</f>
        <v>2411.26559747325</v>
      </c>
    </row>
    <row r="1092" customFormat="false" ht="12.75" hidden="false" customHeight="false" outlineLevel="0" collapsed="false">
      <c r="A1092" s="22" t="s">
        <v>8</v>
      </c>
      <c r="B1092" s="22" t="s">
        <v>21</v>
      </c>
      <c r="C1092" s="22" t="n">
        <v>65</v>
      </c>
      <c r="D1092" s="23" t="n">
        <v>219</v>
      </c>
      <c r="E1092" s="33" t="s">
        <v>25</v>
      </c>
      <c r="F1092" s="42" t="s">
        <v>13</v>
      </c>
      <c r="G1092" s="34" t="n">
        <v>116.4862607475</v>
      </c>
      <c r="H1092" s="18" t="n">
        <f aca="false">G1092*D1092/10</f>
        <v>2551.04911037025</v>
      </c>
    </row>
    <row r="1093" customFormat="false" ht="12.75" hidden="false" customHeight="false" outlineLevel="0" collapsed="false">
      <c r="A1093" s="22" t="s">
        <v>8</v>
      </c>
      <c r="B1093" s="22" t="s">
        <v>21</v>
      </c>
      <c r="C1093" s="22" t="n">
        <v>70</v>
      </c>
      <c r="D1093" s="23" t="n">
        <v>231</v>
      </c>
      <c r="E1093" s="33" t="s">
        <v>25</v>
      </c>
      <c r="F1093" s="42" t="s">
        <v>13</v>
      </c>
      <c r="G1093" s="34" t="n">
        <v>116.4862607475</v>
      </c>
      <c r="H1093" s="18" t="n">
        <f aca="false">G1093*D1093/10</f>
        <v>2690.83262326725</v>
      </c>
    </row>
    <row r="1094" customFormat="false" ht="12.75" hidden="false" customHeight="false" outlineLevel="0" collapsed="false">
      <c r="A1094" s="22" t="s">
        <v>8</v>
      </c>
      <c r="B1094" s="22" t="s">
        <v>21</v>
      </c>
      <c r="C1094" s="22" t="n">
        <v>75</v>
      </c>
      <c r="D1094" s="23" t="n">
        <v>243</v>
      </c>
      <c r="E1094" s="33" t="s">
        <v>25</v>
      </c>
      <c r="F1094" s="42" t="s">
        <v>13</v>
      </c>
      <c r="G1094" s="34" t="n">
        <v>116.4862607475</v>
      </c>
      <c r="H1094" s="18" t="n">
        <f aca="false">G1094*D1094/10</f>
        <v>2830.61613616425</v>
      </c>
    </row>
    <row r="1095" customFormat="false" ht="12.75" hidden="false" customHeight="false" outlineLevel="0" collapsed="false">
      <c r="A1095" s="22" t="s">
        <v>8</v>
      </c>
      <c r="B1095" s="22" t="s">
        <v>21</v>
      </c>
      <c r="C1095" s="22" t="n">
        <v>80</v>
      </c>
      <c r="D1095" s="23" t="n">
        <v>255</v>
      </c>
      <c r="E1095" s="33" t="s">
        <v>25</v>
      </c>
      <c r="F1095" s="42" t="s">
        <v>13</v>
      </c>
      <c r="G1095" s="34" t="n">
        <v>116.4862607475</v>
      </c>
      <c r="H1095" s="18" t="n">
        <f aca="false">G1095*D1095/10</f>
        <v>2970.39964906125</v>
      </c>
    </row>
    <row r="1096" customFormat="false" ht="12.75" hidden="false" customHeight="false" outlineLevel="0" collapsed="false">
      <c r="A1096" s="22" t="s">
        <v>8</v>
      </c>
      <c r="B1096" s="22" t="s">
        <v>21</v>
      </c>
      <c r="C1096" s="22" t="n">
        <v>85</v>
      </c>
      <c r="D1096" s="23" t="n">
        <v>267</v>
      </c>
      <c r="E1096" s="33" t="s">
        <v>25</v>
      </c>
      <c r="F1096" s="42" t="s">
        <v>13</v>
      </c>
      <c r="G1096" s="34" t="n">
        <v>116.4862607475</v>
      </c>
      <c r="H1096" s="18" t="n">
        <f aca="false">G1096*D1096/10</f>
        <v>3110.18316195825</v>
      </c>
    </row>
    <row r="1097" customFormat="false" ht="12.75" hidden="false" customHeight="false" outlineLevel="0" collapsed="false">
      <c r="A1097" s="22" t="s">
        <v>8</v>
      </c>
      <c r="B1097" s="22" t="s">
        <v>21</v>
      </c>
      <c r="C1097" s="22" t="n">
        <v>90</v>
      </c>
      <c r="D1097" s="23" t="n">
        <v>279</v>
      </c>
      <c r="E1097" s="33" t="s">
        <v>25</v>
      </c>
      <c r="F1097" s="42" t="s">
        <v>13</v>
      </c>
      <c r="G1097" s="34" t="n">
        <v>116.4862607475</v>
      </c>
      <c r="H1097" s="18" t="n">
        <f aca="false">G1097*D1097/10</f>
        <v>3249.96667485525</v>
      </c>
    </row>
    <row r="1098" customFormat="false" ht="12.75" hidden="false" customHeight="false" outlineLevel="0" collapsed="false">
      <c r="A1098" s="22" t="s">
        <v>8</v>
      </c>
      <c r="B1098" s="22" t="s">
        <v>21</v>
      </c>
      <c r="C1098" s="22" t="n">
        <v>95</v>
      </c>
      <c r="D1098" s="23" t="n">
        <v>291</v>
      </c>
      <c r="E1098" s="33" t="s">
        <v>25</v>
      </c>
      <c r="F1098" s="42" t="s">
        <v>13</v>
      </c>
      <c r="G1098" s="34" t="n">
        <v>116.4862607475</v>
      </c>
      <c r="H1098" s="18" t="n">
        <f aca="false">G1098*D1098/10</f>
        <v>3389.75018775225</v>
      </c>
    </row>
    <row r="1099" customFormat="false" ht="12.75" hidden="false" customHeight="false" outlineLevel="0" collapsed="false">
      <c r="A1099" s="22" t="s">
        <v>8</v>
      </c>
      <c r="B1099" s="22" t="s">
        <v>21</v>
      </c>
      <c r="C1099" s="22" t="n">
        <v>100</v>
      </c>
      <c r="D1099" s="23" t="n">
        <v>303</v>
      </c>
      <c r="E1099" s="33" t="s">
        <v>25</v>
      </c>
      <c r="F1099" s="42" t="s">
        <v>13</v>
      </c>
      <c r="G1099" s="34" t="n">
        <v>116.4862607475</v>
      </c>
      <c r="H1099" s="18" t="n">
        <f aca="false">G1099*D1099/10</f>
        <v>3529.53370064925</v>
      </c>
    </row>
    <row r="1100" customFormat="false" ht="12.75" hidden="false" customHeight="false" outlineLevel="0" collapsed="false">
      <c r="A1100" s="22" t="s">
        <v>8</v>
      </c>
      <c r="B1100" s="22" t="s">
        <v>21</v>
      </c>
      <c r="C1100" s="22" t="n">
        <v>105</v>
      </c>
      <c r="D1100" s="23" t="n">
        <v>315</v>
      </c>
      <c r="E1100" s="33" t="s">
        <v>25</v>
      </c>
      <c r="F1100" s="42" t="s">
        <v>13</v>
      </c>
      <c r="G1100" s="34" t="n">
        <v>116.4862607475</v>
      </c>
      <c r="H1100" s="18" t="n">
        <f aca="false">G1100*D1100/10</f>
        <v>3669.31721354625</v>
      </c>
    </row>
    <row r="1101" customFormat="false" ht="12.75" hidden="false" customHeight="false" outlineLevel="0" collapsed="false">
      <c r="A1101" s="22" t="s">
        <v>8</v>
      </c>
      <c r="B1101" s="22" t="s">
        <v>21</v>
      </c>
      <c r="C1101" s="22" t="n">
        <v>110</v>
      </c>
      <c r="D1101" s="23" t="n">
        <v>327</v>
      </c>
      <c r="E1101" s="33" t="s">
        <v>25</v>
      </c>
      <c r="F1101" s="42" t="s">
        <v>13</v>
      </c>
      <c r="G1101" s="34" t="n">
        <v>116.4862607475</v>
      </c>
      <c r="H1101" s="18" t="n">
        <f aca="false">G1101*D1101/10</f>
        <v>3809.10072644325</v>
      </c>
    </row>
    <row r="1102" customFormat="false" ht="12.75" hidden="false" customHeight="false" outlineLevel="0" collapsed="false">
      <c r="A1102" s="22" t="s">
        <v>8</v>
      </c>
      <c r="B1102" s="22" t="s">
        <v>21</v>
      </c>
      <c r="C1102" s="22" t="n">
        <v>115</v>
      </c>
      <c r="D1102" s="23" t="n">
        <v>339</v>
      </c>
      <c r="E1102" s="33" t="s">
        <v>25</v>
      </c>
      <c r="F1102" s="42" t="s">
        <v>13</v>
      </c>
      <c r="G1102" s="34" t="n">
        <v>116.4862607475</v>
      </c>
      <c r="H1102" s="18" t="n">
        <f aca="false">G1102*D1102/10</f>
        <v>3948.88423934025</v>
      </c>
    </row>
    <row r="1103" customFormat="false" ht="12.75" hidden="false" customHeight="false" outlineLevel="0" collapsed="false">
      <c r="A1103" s="22" t="s">
        <v>8</v>
      </c>
      <c r="B1103" s="22" t="s">
        <v>21</v>
      </c>
      <c r="C1103" s="22" t="n">
        <v>120</v>
      </c>
      <c r="D1103" s="23" t="n">
        <v>351</v>
      </c>
      <c r="E1103" s="33" t="s">
        <v>25</v>
      </c>
      <c r="F1103" s="42" t="s">
        <v>13</v>
      </c>
      <c r="G1103" s="34" t="n">
        <v>116.4862607475</v>
      </c>
      <c r="H1103" s="18" t="n">
        <f aca="false">G1103*D1103/10</f>
        <v>4088.66775223725</v>
      </c>
    </row>
    <row r="1104" customFormat="false" ht="12.75" hidden="false" customHeight="false" outlineLevel="0" collapsed="false">
      <c r="A1104" s="22" t="s">
        <v>8</v>
      </c>
      <c r="B1104" s="22" t="s">
        <v>21</v>
      </c>
      <c r="C1104" s="22" t="n">
        <v>125</v>
      </c>
      <c r="D1104" s="23" t="n">
        <v>362.5</v>
      </c>
      <c r="E1104" s="33" t="s">
        <v>25</v>
      </c>
      <c r="F1104" s="42" t="s">
        <v>13</v>
      </c>
      <c r="G1104" s="34" t="n">
        <v>116.4862607475</v>
      </c>
      <c r="H1104" s="18" t="n">
        <f aca="false">G1104*D1104/10</f>
        <v>4222.62695209688</v>
      </c>
    </row>
    <row r="1105" customFormat="false" ht="12.75" hidden="false" customHeight="false" outlineLevel="0" collapsed="false">
      <c r="A1105" s="22" t="s">
        <v>8</v>
      </c>
      <c r="B1105" s="22" t="s">
        <v>21</v>
      </c>
      <c r="C1105" s="22" t="n">
        <v>130</v>
      </c>
      <c r="D1105" s="23" t="n">
        <v>374</v>
      </c>
      <c r="E1105" s="33" t="s">
        <v>25</v>
      </c>
      <c r="F1105" s="42" t="s">
        <v>13</v>
      </c>
      <c r="G1105" s="34" t="n">
        <v>116.4862607475</v>
      </c>
      <c r="H1105" s="18" t="n">
        <f aca="false">G1105*D1105/10</f>
        <v>4356.5861519565</v>
      </c>
    </row>
    <row r="1106" customFormat="false" ht="12.75" hidden="false" customHeight="false" outlineLevel="0" collapsed="false">
      <c r="A1106" s="22" t="s">
        <v>8</v>
      </c>
      <c r="B1106" s="22" t="s">
        <v>21</v>
      </c>
      <c r="C1106" s="22" t="n">
        <v>135</v>
      </c>
      <c r="D1106" s="23" t="n">
        <v>386</v>
      </c>
      <c r="E1106" s="33" t="s">
        <v>25</v>
      </c>
      <c r="F1106" s="42" t="s">
        <v>13</v>
      </c>
      <c r="G1106" s="34" t="n">
        <v>116.4862607475</v>
      </c>
      <c r="H1106" s="18" t="n">
        <f aca="false">G1106*D1106/10</f>
        <v>4496.3696648535</v>
      </c>
    </row>
    <row r="1107" customFormat="false" ht="12.75" hidden="false" customHeight="false" outlineLevel="0" collapsed="false">
      <c r="A1107" s="22" t="s">
        <v>8</v>
      </c>
      <c r="B1107" s="22" t="s">
        <v>21</v>
      </c>
      <c r="C1107" s="22" t="n">
        <v>140</v>
      </c>
      <c r="D1107" s="23" t="n">
        <v>398</v>
      </c>
      <c r="E1107" s="33" t="s">
        <v>25</v>
      </c>
      <c r="F1107" s="42" t="s">
        <v>13</v>
      </c>
      <c r="G1107" s="34" t="n">
        <v>116.4862607475</v>
      </c>
      <c r="H1107" s="18" t="n">
        <f aca="false">G1107*D1107/10</f>
        <v>4636.1531777505</v>
      </c>
    </row>
    <row r="1108" customFormat="false" ht="12.75" hidden="false" customHeight="false" outlineLevel="0" collapsed="false">
      <c r="A1108" s="22" t="s">
        <v>8</v>
      </c>
      <c r="B1108" s="22" t="s">
        <v>21</v>
      </c>
      <c r="C1108" s="22" t="n">
        <v>145</v>
      </c>
      <c r="D1108" s="23" t="n">
        <v>410</v>
      </c>
      <c r="E1108" s="33" t="s">
        <v>25</v>
      </c>
      <c r="F1108" s="42" t="s">
        <v>13</v>
      </c>
      <c r="G1108" s="34" t="n">
        <v>116.4862607475</v>
      </c>
      <c r="H1108" s="18" t="n">
        <f aca="false">G1108*D1108/10</f>
        <v>4775.9366906475</v>
      </c>
    </row>
    <row r="1109" customFormat="false" ht="12.75" hidden="false" customHeight="false" outlineLevel="0" collapsed="false">
      <c r="A1109" s="22" t="s">
        <v>8</v>
      </c>
      <c r="B1109" s="22" t="s">
        <v>21</v>
      </c>
      <c r="C1109" s="22" t="n">
        <v>150</v>
      </c>
      <c r="D1109" s="23" t="n">
        <v>422</v>
      </c>
      <c r="E1109" s="33" t="s">
        <v>25</v>
      </c>
      <c r="F1109" s="42" t="s">
        <v>13</v>
      </c>
      <c r="G1109" s="34" t="n">
        <v>116.4862607475</v>
      </c>
      <c r="H1109" s="18" t="n">
        <f aca="false">G1109*D1109/10</f>
        <v>4915.7202035445</v>
      </c>
    </row>
    <row r="1110" customFormat="false" ht="12.75" hidden="false" customHeight="false" outlineLevel="0" collapsed="false">
      <c r="A1110" s="22" t="s">
        <v>8</v>
      </c>
      <c r="B1110" s="22" t="s">
        <v>21</v>
      </c>
      <c r="C1110" s="22" t="n">
        <v>155</v>
      </c>
      <c r="D1110" s="23" t="n">
        <v>434</v>
      </c>
      <c r="E1110" s="33" t="s">
        <v>25</v>
      </c>
      <c r="F1110" s="42" t="s">
        <v>13</v>
      </c>
      <c r="G1110" s="34" t="n">
        <v>116.4862607475</v>
      </c>
      <c r="H1110" s="18" t="n">
        <f aca="false">G1110*D1110/10</f>
        <v>5055.5037164415</v>
      </c>
    </row>
    <row r="1111" customFormat="false" ht="12.75" hidden="false" customHeight="false" outlineLevel="0" collapsed="false">
      <c r="A1111" s="22" t="s">
        <v>8</v>
      </c>
      <c r="B1111" s="22" t="s">
        <v>21</v>
      </c>
      <c r="C1111" s="22" t="n">
        <v>160</v>
      </c>
      <c r="D1111" s="23" t="n">
        <v>446</v>
      </c>
      <c r="E1111" s="33" t="s">
        <v>25</v>
      </c>
      <c r="F1111" s="42" t="s">
        <v>13</v>
      </c>
      <c r="G1111" s="34" t="n">
        <v>116.4862607475</v>
      </c>
      <c r="H1111" s="18" t="n">
        <f aca="false">G1111*D1111/10</f>
        <v>5195.2872293385</v>
      </c>
    </row>
    <row r="1112" customFormat="false" ht="12.75" hidden="false" customHeight="false" outlineLevel="0" collapsed="false">
      <c r="A1112" s="22" t="s">
        <v>8</v>
      </c>
      <c r="B1112" s="22" t="s">
        <v>21</v>
      </c>
      <c r="C1112" s="22" t="n">
        <v>165</v>
      </c>
      <c r="D1112" s="23" t="n">
        <v>458</v>
      </c>
      <c r="E1112" s="33" t="s">
        <v>25</v>
      </c>
      <c r="F1112" s="42" t="s">
        <v>13</v>
      </c>
      <c r="G1112" s="34" t="n">
        <v>116.4862607475</v>
      </c>
      <c r="H1112" s="18" t="n">
        <f aca="false">G1112*D1112/10</f>
        <v>5335.0707422355</v>
      </c>
    </row>
    <row r="1113" customFormat="false" ht="12.75" hidden="false" customHeight="false" outlineLevel="0" collapsed="false">
      <c r="A1113" s="22" t="s">
        <v>8</v>
      </c>
      <c r="B1113" s="22" t="s">
        <v>21</v>
      </c>
      <c r="C1113" s="22" t="n">
        <v>170</v>
      </c>
      <c r="D1113" s="23" t="n">
        <v>470</v>
      </c>
      <c r="E1113" s="33" t="s">
        <v>25</v>
      </c>
      <c r="F1113" s="42" t="s">
        <v>13</v>
      </c>
      <c r="G1113" s="34" t="n">
        <v>116.4862607475</v>
      </c>
      <c r="H1113" s="18" t="n">
        <f aca="false">G1113*D1113/10</f>
        <v>5474.8542551325</v>
      </c>
    </row>
    <row r="1114" customFormat="false" ht="12.75" hidden="false" customHeight="false" outlineLevel="0" collapsed="false">
      <c r="A1114" s="22" t="s">
        <v>8</v>
      </c>
      <c r="B1114" s="22" t="s">
        <v>21</v>
      </c>
      <c r="C1114" s="22" t="n">
        <v>175</v>
      </c>
      <c r="D1114" s="23" t="n">
        <v>482</v>
      </c>
      <c r="E1114" s="33" t="s">
        <v>25</v>
      </c>
      <c r="F1114" s="42" t="s">
        <v>13</v>
      </c>
      <c r="G1114" s="34" t="n">
        <v>116.4862607475</v>
      </c>
      <c r="H1114" s="18" t="n">
        <f aca="false">G1114*D1114/10</f>
        <v>5614.6377680295</v>
      </c>
    </row>
    <row r="1115" customFormat="false" ht="12.75" hidden="false" customHeight="false" outlineLevel="0" collapsed="false">
      <c r="A1115" s="22" t="s">
        <v>8</v>
      </c>
      <c r="B1115" s="22" t="s">
        <v>21</v>
      </c>
      <c r="C1115" s="22" t="n">
        <v>180</v>
      </c>
      <c r="D1115" s="23" t="n">
        <v>494</v>
      </c>
      <c r="E1115" s="33" t="s">
        <v>25</v>
      </c>
      <c r="F1115" s="42" t="s">
        <v>13</v>
      </c>
      <c r="G1115" s="34" t="n">
        <v>116.4862607475</v>
      </c>
      <c r="H1115" s="18" t="n">
        <f aca="false">G1115*D1115/10</f>
        <v>5754.4212809265</v>
      </c>
    </row>
    <row r="1116" customFormat="false" ht="12.75" hidden="false" customHeight="false" outlineLevel="0" collapsed="false">
      <c r="A1116" s="22" t="s">
        <v>8</v>
      </c>
      <c r="B1116" s="22" t="s">
        <v>21</v>
      </c>
      <c r="C1116" s="22" t="n">
        <v>190</v>
      </c>
      <c r="D1116" s="23" t="n">
        <v>519</v>
      </c>
      <c r="E1116" s="33" t="s">
        <v>25</v>
      </c>
      <c r="F1116" s="42" t="s">
        <v>13</v>
      </c>
      <c r="G1116" s="34" t="n">
        <v>116.4862607475</v>
      </c>
      <c r="H1116" s="18" t="n">
        <f aca="false">G1116*D1116/10</f>
        <v>6045.63693279525</v>
      </c>
    </row>
    <row r="1117" customFormat="false" ht="12.75" hidden="false" customHeight="false" outlineLevel="0" collapsed="false">
      <c r="A1117" s="22" t="s">
        <v>8</v>
      </c>
      <c r="B1117" s="22" t="s">
        <v>21</v>
      </c>
      <c r="C1117" s="22" t="n">
        <v>200</v>
      </c>
      <c r="D1117" s="23" t="n">
        <v>544</v>
      </c>
      <c r="E1117" s="33" t="s">
        <v>25</v>
      </c>
      <c r="F1117" s="42" t="s">
        <v>13</v>
      </c>
      <c r="G1117" s="34" t="n">
        <v>116.4862607475</v>
      </c>
      <c r="H1117" s="18" t="n">
        <f aca="false">G1117*D1117/10</f>
        <v>6336.852584664</v>
      </c>
    </row>
    <row r="1118" customFormat="false" ht="13.5" hidden="false" customHeight="false" outlineLevel="0" collapsed="false">
      <c r="A1118" s="27" t="s">
        <v>8</v>
      </c>
      <c r="B1118" s="27" t="s">
        <v>21</v>
      </c>
      <c r="C1118" s="27" t="n">
        <v>210</v>
      </c>
      <c r="D1118" s="28" t="n">
        <v>569</v>
      </c>
      <c r="E1118" s="40" t="s">
        <v>25</v>
      </c>
      <c r="F1118" s="43" t="s">
        <v>13</v>
      </c>
      <c r="G1118" s="39" t="n">
        <v>116.4862607475</v>
      </c>
      <c r="H1118" s="18" t="n">
        <f aca="false">G1118*D1118/10</f>
        <v>6628.06823653275</v>
      </c>
    </row>
    <row r="1119" customFormat="false" ht="12.75" hidden="false" customHeight="false" outlineLevel="0" collapsed="false">
      <c r="A1119" s="13" t="s">
        <v>8</v>
      </c>
      <c r="B1119" s="13" t="s">
        <v>22</v>
      </c>
      <c r="C1119" s="13" t="n">
        <v>65</v>
      </c>
      <c r="D1119" s="14" t="n">
        <v>266</v>
      </c>
      <c r="E1119" s="29" t="s">
        <v>25</v>
      </c>
      <c r="F1119" s="59" t="s">
        <v>13</v>
      </c>
      <c r="G1119" s="31" t="n">
        <v>116.4862607475</v>
      </c>
      <c r="H1119" s="18" t="n">
        <f aca="false">G1119*D1119/10</f>
        <v>3098.5345358835</v>
      </c>
    </row>
    <row r="1120" customFormat="false" ht="12.75" hidden="false" customHeight="false" outlineLevel="0" collapsed="false">
      <c r="A1120" s="22" t="s">
        <v>8</v>
      </c>
      <c r="B1120" s="22" t="s">
        <v>22</v>
      </c>
      <c r="C1120" s="22" t="n">
        <v>70</v>
      </c>
      <c r="D1120" s="23" t="n">
        <v>281</v>
      </c>
      <c r="E1120" s="33" t="s">
        <v>25</v>
      </c>
      <c r="F1120" s="42" t="s">
        <v>13</v>
      </c>
      <c r="G1120" s="34" t="n">
        <v>116.4862607475</v>
      </c>
      <c r="H1120" s="18" t="n">
        <f aca="false">G1120*D1120/10</f>
        <v>3273.26392700475</v>
      </c>
    </row>
    <row r="1121" customFormat="false" ht="12.75" hidden="false" customHeight="false" outlineLevel="0" collapsed="false">
      <c r="A1121" s="22" t="s">
        <v>8</v>
      </c>
      <c r="B1121" s="22" t="s">
        <v>22</v>
      </c>
      <c r="C1121" s="22" t="n">
        <v>75</v>
      </c>
      <c r="D1121" s="23" t="n">
        <v>296</v>
      </c>
      <c r="E1121" s="33" t="s">
        <v>25</v>
      </c>
      <c r="F1121" s="42" t="s">
        <v>13</v>
      </c>
      <c r="G1121" s="34" t="n">
        <v>116.4862607475</v>
      </c>
      <c r="H1121" s="18" t="n">
        <f aca="false">G1121*D1121/10</f>
        <v>3447.993318126</v>
      </c>
    </row>
    <row r="1122" customFormat="false" ht="12.75" hidden="false" customHeight="false" outlineLevel="0" collapsed="false">
      <c r="A1122" s="22" t="s">
        <v>8</v>
      </c>
      <c r="B1122" s="22" t="s">
        <v>22</v>
      </c>
      <c r="C1122" s="22" t="n">
        <v>80</v>
      </c>
      <c r="D1122" s="23" t="n">
        <v>311</v>
      </c>
      <c r="E1122" s="33" t="s">
        <v>25</v>
      </c>
      <c r="F1122" s="42" t="s">
        <v>13</v>
      </c>
      <c r="G1122" s="34" t="n">
        <v>116.4862607475</v>
      </c>
      <c r="H1122" s="18" t="n">
        <f aca="false">G1122*D1122/10</f>
        <v>3622.72270924725</v>
      </c>
    </row>
    <row r="1123" customFormat="false" ht="12.75" hidden="false" customHeight="false" outlineLevel="0" collapsed="false">
      <c r="A1123" s="22" t="s">
        <v>8</v>
      </c>
      <c r="B1123" s="22" t="s">
        <v>22</v>
      </c>
      <c r="C1123" s="22" t="n">
        <v>85</v>
      </c>
      <c r="D1123" s="23" t="n">
        <v>326</v>
      </c>
      <c r="E1123" s="33" t="s">
        <v>25</v>
      </c>
      <c r="F1123" s="42" t="s">
        <v>13</v>
      </c>
      <c r="G1123" s="34" t="n">
        <v>116.4862607475</v>
      </c>
      <c r="H1123" s="18" t="n">
        <f aca="false">G1123*D1123/10</f>
        <v>3797.4521003685</v>
      </c>
    </row>
    <row r="1124" customFormat="false" ht="12.75" hidden="false" customHeight="false" outlineLevel="0" collapsed="false">
      <c r="A1124" s="22" t="s">
        <v>8</v>
      </c>
      <c r="B1124" s="22" t="s">
        <v>22</v>
      </c>
      <c r="C1124" s="22" t="n">
        <v>90</v>
      </c>
      <c r="D1124" s="23" t="n">
        <v>341</v>
      </c>
      <c r="E1124" s="33" t="s">
        <v>25</v>
      </c>
      <c r="F1124" s="42" t="s">
        <v>13</v>
      </c>
      <c r="G1124" s="34" t="n">
        <v>116.4862607475</v>
      </c>
      <c r="H1124" s="18" t="n">
        <f aca="false">G1124*D1124/10</f>
        <v>3972.18149148975</v>
      </c>
    </row>
    <row r="1125" customFormat="false" ht="12.75" hidden="false" customHeight="false" outlineLevel="0" collapsed="false">
      <c r="A1125" s="22" t="s">
        <v>8</v>
      </c>
      <c r="B1125" s="22" t="s">
        <v>22</v>
      </c>
      <c r="C1125" s="22" t="n">
        <v>95</v>
      </c>
      <c r="D1125" s="23" t="n">
        <v>356</v>
      </c>
      <c r="E1125" s="33" t="s">
        <v>25</v>
      </c>
      <c r="F1125" s="42" t="s">
        <v>13</v>
      </c>
      <c r="G1125" s="34" t="n">
        <v>116.4862607475</v>
      </c>
      <c r="H1125" s="18" t="n">
        <f aca="false">G1125*D1125/10</f>
        <v>4146.910882611</v>
      </c>
    </row>
    <row r="1126" customFormat="false" ht="12.75" hidden="false" customHeight="false" outlineLevel="0" collapsed="false">
      <c r="A1126" s="45" t="s">
        <v>8</v>
      </c>
      <c r="B1126" s="22" t="s">
        <v>22</v>
      </c>
      <c r="C1126" s="22" t="n">
        <v>100</v>
      </c>
      <c r="D1126" s="23" t="n">
        <v>370</v>
      </c>
      <c r="E1126" s="33" t="s">
        <v>25</v>
      </c>
      <c r="F1126" s="42" t="s">
        <v>13</v>
      </c>
      <c r="G1126" s="34" t="n">
        <v>116.4862607475</v>
      </c>
      <c r="H1126" s="18" t="n">
        <f aca="false">G1126*D1126/10</f>
        <v>4309.9916476575</v>
      </c>
    </row>
    <row r="1127" customFormat="false" ht="12.75" hidden="false" customHeight="false" outlineLevel="0" collapsed="false">
      <c r="A1127" s="45" t="s">
        <v>8</v>
      </c>
      <c r="B1127" s="22" t="s">
        <v>22</v>
      </c>
      <c r="C1127" s="22" t="n">
        <v>110</v>
      </c>
      <c r="D1127" s="23" t="n">
        <v>400</v>
      </c>
      <c r="E1127" s="33" t="s">
        <v>25</v>
      </c>
      <c r="F1127" s="42" t="s">
        <v>13</v>
      </c>
      <c r="G1127" s="34" t="n">
        <v>116.4862607475</v>
      </c>
      <c r="H1127" s="18" t="n">
        <f aca="false">G1127*D1127/10</f>
        <v>4659.4504299</v>
      </c>
    </row>
    <row r="1128" customFormat="false" ht="12.75" hidden="false" customHeight="false" outlineLevel="0" collapsed="false">
      <c r="A1128" s="45" t="s">
        <v>8</v>
      </c>
      <c r="B1128" s="22" t="s">
        <v>22</v>
      </c>
      <c r="C1128" s="22" t="n">
        <v>120</v>
      </c>
      <c r="D1128" s="23" t="n">
        <v>430</v>
      </c>
      <c r="E1128" s="33" t="s">
        <v>25</v>
      </c>
      <c r="F1128" s="42" t="s">
        <v>13</v>
      </c>
      <c r="G1128" s="34" t="n">
        <v>116.4862607475</v>
      </c>
      <c r="H1128" s="18" t="n">
        <f aca="false">G1128*D1128/10</f>
        <v>5008.9092121425</v>
      </c>
    </row>
    <row r="1129" customFormat="false" ht="12.75" hidden="false" customHeight="false" outlineLevel="0" collapsed="false">
      <c r="A1129" s="45" t="s">
        <v>8</v>
      </c>
      <c r="B1129" s="22" t="s">
        <v>22</v>
      </c>
      <c r="C1129" s="22" t="n">
        <v>125</v>
      </c>
      <c r="D1129" s="23" t="n">
        <v>440</v>
      </c>
      <c r="E1129" s="33" t="s">
        <v>25</v>
      </c>
      <c r="F1129" s="42" t="s">
        <v>13</v>
      </c>
      <c r="G1129" s="34" t="n">
        <v>116.4862607475</v>
      </c>
      <c r="H1129" s="18" t="n">
        <f aca="false">G1129*D1129/10</f>
        <v>5125.39547289</v>
      </c>
    </row>
    <row r="1130" customFormat="false" ht="12.75" hidden="false" customHeight="false" outlineLevel="0" collapsed="false">
      <c r="A1130" s="45" t="s">
        <v>8</v>
      </c>
      <c r="B1130" s="22" t="s">
        <v>22</v>
      </c>
      <c r="C1130" s="22" t="n">
        <v>130</v>
      </c>
      <c r="D1130" s="23" t="n">
        <v>450</v>
      </c>
      <c r="E1130" s="33" t="s">
        <v>25</v>
      </c>
      <c r="F1130" s="42" t="s">
        <v>13</v>
      </c>
      <c r="G1130" s="34" t="n">
        <v>116.4862607475</v>
      </c>
      <c r="H1130" s="18" t="n">
        <f aca="false">G1130*D1130/10</f>
        <v>5241.8817336375</v>
      </c>
    </row>
    <row r="1131" customFormat="false" ht="12.75" hidden="false" customHeight="false" outlineLevel="0" collapsed="false">
      <c r="A1131" s="45" t="s">
        <v>8</v>
      </c>
      <c r="B1131" s="22" t="s">
        <v>22</v>
      </c>
      <c r="C1131" s="22" t="n">
        <v>140</v>
      </c>
      <c r="D1131" s="23" t="n">
        <v>480</v>
      </c>
      <c r="E1131" s="33" t="s">
        <v>25</v>
      </c>
      <c r="F1131" s="42" t="s">
        <v>13</v>
      </c>
      <c r="G1131" s="34" t="n">
        <v>116.4862607475</v>
      </c>
      <c r="H1131" s="18" t="n">
        <f aca="false">G1131*D1131/10</f>
        <v>5591.34051588</v>
      </c>
    </row>
    <row r="1132" customFormat="false" ht="12.75" hidden="false" customHeight="false" outlineLevel="0" collapsed="false">
      <c r="A1132" s="45" t="s">
        <v>8</v>
      </c>
      <c r="B1132" s="22" t="s">
        <v>22</v>
      </c>
      <c r="C1132" s="22" t="n">
        <v>145</v>
      </c>
      <c r="D1132" s="23" t="n">
        <v>503.9</v>
      </c>
      <c r="E1132" s="33" t="s">
        <v>25</v>
      </c>
      <c r="F1132" s="42" t="s">
        <v>13</v>
      </c>
      <c r="G1132" s="34" t="n">
        <v>116.4862607475</v>
      </c>
      <c r="H1132" s="18" t="n">
        <f aca="false">G1132*D1132/10</f>
        <v>5869.74267906653</v>
      </c>
    </row>
    <row r="1133" customFormat="false" ht="12.75" hidden="false" customHeight="false" outlineLevel="0" collapsed="false">
      <c r="A1133" s="45" t="s">
        <v>8</v>
      </c>
      <c r="B1133" s="22" t="s">
        <v>22</v>
      </c>
      <c r="C1133" s="22" t="n">
        <v>150</v>
      </c>
      <c r="D1133" s="23" t="n">
        <v>510</v>
      </c>
      <c r="E1133" s="33" t="s">
        <v>25</v>
      </c>
      <c r="F1133" s="42" t="s">
        <v>13</v>
      </c>
      <c r="G1133" s="34" t="n">
        <v>116.4862607475</v>
      </c>
      <c r="H1133" s="18" t="n">
        <f aca="false">G1133*D1133/10</f>
        <v>5940.7992981225</v>
      </c>
    </row>
    <row r="1134" customFormat="false" ht="12.75" hidden="false" customHeight="false" outlineLevel="0" collapsed="false">
      <c r="A1134" s="45" t="s">
        <v>8</v>
      </c>
      <c r="B1134" s="22" t="s">
        <v>22</v>
      </c>
      <c r="C1134" s="22" t="n">
        <v>160</v>
      </c>
      <c r="D1134" s="23" t="n">
        <v>540</v>
      </c>
      <c r="E1134" s="33" t="s">
        <v>25</v>
      </c>
      <c r="F1134" s="42" t="s">
        <v>13</v>
      </c>
      <c r="G1134" s="34" t="n">
        <v>116.4862607475</v>
      </c>
      <c r="H1134" s="18" t="n">
        <f aca="false">G1134*D1134/10</f>
        <v>6290.258080365</v>
      </c>
    </row>
    <row r="1135" customFormat="false" ht="12.75" hidden="false" customHeight="false" outlineLevel="0" collapsed="false">
      <c r="A1135" s="45" t="s">
        <v>8</v>
      </c>
      <c r="B1135" s="22" t="s">
        <v>22</v>
      </c>
      <c r="C1135" s="22" t="n">
        <v>165</v>
      </c>
      <c r="D1135" s="23" t="n">
        <v>555</v>
      </c>
      <c r="E1135" s="33" t="s">
        <v>25</v>
      </c>
      <c r="F1135" s="42" t="s">
        <v>13</v>
      </c>
      <c r="G1135" s="34" t="n">
        <v>116.4862607475</v>
      </c>
      <c r="H1135" s="18" t="n">
        <f aca="false">G1135*D1135/10</f>
        <v>6464.98747148625</v>
      </c>
    </row>
    <row r="1136" customFormat="false" ht="12.75" hidden="false" customHeight="false" outlineLevel="0" collapsed="false">
      <c r="A1136" s="45" t="s">
        <v>8</v>
      </c>
      <c r="B1136" s="22" t="s">
        <v>22</v>
      </c>
      <c r="C1136" s="22" t="n">
        <v>170</v>
      </c>
      <c r="D1136" s="23" t="n">
        <v>570</v>
      </c>
      <c r="E1136" s="33" t="s">
        <v>25</v>
      </c>
      <c r="F1136" s="42" t="s">
        <v>13</v>
      </c>
      <c r="G1136" s="34" t="n">
        <v>116.4862607475</v>
      </c>
      <c r="H1136" s="18" t="n">
        <f aca="false">G1136*D1136/10</f>
        <v>6639.7168626075</v>
      </c>
      <c r="I1136" s="33"/>
    </row>
    <row r="1137" customFormat="false" ht="12.75" hidden="false" customHeight="false" outlineLevel="0" collapsed="false">
      <c r="A1137" s="45" t="s">
        <v>8</v>
      </c>
      <c r="B1137" s="22" t="s">
        <v>22</v>
      </c>
      <c r="C1137" s="22" t="n">
        <v>180</v>
      </c>
      <c r="D1137" s="23" t="n">
        <v>600</v>
      </c>
      <c r="E1137" s="33" t="s">
        <v>25</v>
      </c>
      <c r="F1137" s="42" t="s">
        <v>13</v>
      </c>
      <c r="G1137" s="34" t="n">
        <v>116.4862607475</v>
      </c>
      <c r="H1137" s="18" t="n">
        <f aca="false">G1137*D1137/10</f>
        <v>6989.17564485</v>
      </c>
    </row>
    <row r="1138" customFormat="false" ht="13.5" hidden="false" customHeight="false" outlineLevel="0" collapsed="false">
      <c r="A1138" s="46" t="s">
        <v>8</v>
      </c>
      <c r="B1138" s="27" t="s">
        <v>22</v>
      </c>
      <c r="C1138" s="27" t="n">
        <v>200</v>
      </c>
      <c r="D1138" s="28" t="n">
        <v>660</v>
      </c>
      <c r="E1138" s="38" t="s">
        <v>25</v>
      </c>
      <c r="F1138" s="43" t="s">
        <v>13</v>
      </c>
      <c r="G1138" s="39" t="n">
        <v>116.4862607475</v>
      </c>
      <c r="H1138" s="18" t="n">
        <f aca="false">G1138*D1138/10</f>
        <v>7688.093209335</v>
      </c>
    </row>
    <row r="1139" customFormat="false" ht="12.75" hidden="false" customHeight="false" outlineLevel="0" collapsed="false">
      <c r="A1139" s="12" t="s">
        <v>8</v>
      </c>
      <c r="B1139" s="13" t="s">
        <v>23</v>
      </c>
      <c r="C1139" s="13" t="n">
        <v>65</v>
      </c>
      <c r="D1139" s="57" t="n">
        <v>326</v>
      </c>
      <c r="E1139" s="30" t="s">
        <v>25</v>
      </c>
      <c r="F1139" s="59" t="s">
        <v>13</v>
      </c>
      <c r="G1139" s="31" t="n">
        <v>116.4862607475</v>
      </c>
      <c r="H1139" s="18" t="n">
        <f aca="false">G1139*D1139/10</f>
        <v>3797.4521003685</v>
      </c>
    </row>
    <row r="1140" customFormat="false" ht="12.75" hidden="false" customHeight="false" outlineLevel="0" collapsed="false">
      <c r="A1140" s="45" t="s">
        <v>8</v>
      </c>
      <c r="B1140" s="22" t="s">
        <v>23</v>
      </c>
      <c r="C1140" s="22" t="n">
        <v>70</v>
      </c>
      <c r="D1140" s="41" t="n">
        <v>348</v>
      </c>
      <c r="E1140" s="16" t="s">
        <v>25</v>
      </c>
      <c r="F1140" s="42" t="s">
        <v>13</v>
      </c>
      <c r="G1140" s="34" t="n">
        <v>116.4862607475</v>
      </c>
      <c r="H1140" s="18" t="n">
        <f aca="false">G1140*D1140/10</f>
        <v>4053.721874013</v>
      </c>
    </row>
    <row r="1141" customFormat="false" ht="12.75" hidden="false" customHeight="false" outlineLevel="0" collapsed="false">
      <c r="A1141" s="45" t="s">
        <v>8</v>
      </c>
      <c r="B1141" s="22" t="s">
        <v>23</v>
      </c>
      <c r="C1141" s="22" t="n">
        <v>75</v>
      </c>
      <c r="D1141" s="23" t="n">
        <v>370</v>
      </c>
      <c r="E1141" s="16" t="s">
        <v>25</v>
      </c>
      <c r="F1141" s="42" t="s">
        <v>13</v>
      </c>
      <c r="G1141" s="34" t="n">
        <v>116.4862607475</v>
      </c>
      <c r="H1141" s="18" t="n">
        <f aca="false">G1141*D1141/10</f>
        <v>4309.9916476575</v>
      </c>
    </row>
    <row r="1142" customFormat="false" ht="12.75" hidden="false" customHeight="false" outlineLevel="0" collapsed="false">
      <c r="A1142" s="45" t="s">
        <v>8</v>
      </c>
      <c r="B1142" s="22" t="s">
        <v>23</v>
      </c>
      <c r="C1142" s="22" t="n">
        <v>80</v>
      </c>
      <c r="D1142" s="23" t="n">
        <v>392</v>
      </c>
      <c r="E1142" s="16" t="s">
        <v>25</v>
      </c>
      <c r="F1142" s="42" t="s">
        <v>13</v>
      </c>
      <c r="G1142" s="34" t="n">
        <v>116.4862607475</v>
      </c>
      <c r="H1142" s="18" t="n">
        <f aca="false">G1142*D1142/10</f>
        <v>4566.261421302</v>
      </c>
    </row>
    <row r="1143" customFormat="false" ht="12.75" hidden="false" customHeight="false" outlineLevel="0" collapsed="false">
      <c r="A1143" s="45" t="s">
        <v>8</v>
      </c>
      <c r="B1143" s="22" t="s">
        <v>23</v>
      </c>
      <c r="C1143" s="22" t="n">
        <v>85</v>
      </c>
      <c r="D1143" s="23" t="n">
        <v>410</v>
      </c>
      <c r="E1143" s="16" t="s">
        <v>25</v>
      </c>
      <c r="F1143" s="42" t="s">
        <v>13</v>
      </c>
      <c r="G1143" s="34" t="n">
        <v>116.4862607475</v>
      </c>
      <c r="H1143" s="18" t="n">
        <f aca="false">G1143*D1143/10</f>
        <v>4775.9366906475</v>
      </c>
    </row>
    <row r="1144" customFormat="false" ht="12.75" hidden="false" customHeight="false" outlineLevel="0" collapsed="false">
      <c r="A1144" s="45" t="s">
        <v>8</v>
      </c>
      <c r="B1144" s="22" t="s">
        <v>23</v>
      </c>
      <c r="C1144" s="22" t="n">
        <v>90</v>
      </c>
      <c r="D1144" s="23" t="n">
        <v>428</v>
      </c>
      <c r="E1144" s="16" t="s">
        <v>25</v>
      </c>
      <c r="F1144" s="42" t="s">
        <v>13</v>
      </c>
      <c r="G1144" s="34" t="n">
        <v>116.4862607475</v>
      </c>
      <c r="H1144" s="18" t="n">
        <f aca="false">G1144*D1144/10</f>
        <v>4985.611959993</v>
      </c>
    </row>
    <row r="1145" customFormat="false" ht="12.75" hidden="false" customHeight="false" outlineLevel="0" collapsed="false">
      <c r="A1145" s="45" t="s">
        <v>8</v>
      </c>
      <c r="B1145" s="22" t="s">
        <v>23</v>
      </c>
      <c r="C1145" s="22" t="n">
        <v>95</v>
      </c>
      <c r="D1145" s="23" t="n">
        <v>446</v>
      </c>
      <c r="E1145" s="16" t="s">
        <v>25</v>
      </c>
      <c r="F1145" s="42" t="s">
        <v>13</v>
      </c>
      <c r="G1145" s="34" t="n">
        <v>116.4862607475</v>
      </c>
      <c r="H1145" s="18" t="n">
        <f aca="false">G1145*D1145/10</f>
        <v>5195.2872293385</v>
      </c>
    </row>
    <row r="1146" customFormat="false" ht="12.75" hidden="false" customHeight="false" outlineLevel="0" collapsed="false">
      <c r="A1146" s="45" t="s">
        <v>8</v>
      </c>
      <c r="B1146" s="22" t="s">
        <v>23</v>
      </c>
      <c r="C1146" s="22" t="n">
        <v>100</v>
      </c>
      <c r="D1146" s="23" t="n">
        <v>464</v>
      </c>
      <c r="E1146" s="16" t="s">
        <v>25</v>
      </c>
      <c r="F1146" s="42" t="s">
        <v>13</v>
      </c>
      <c r="G1146" s="34" t="n">
        <v>116.4862607475</v>
      </c>
      <c r="H1146" s="18" t="n">
        <f aca="false">G1146*D1146/10</f>
        <v>5404.962498684</v>
      </c>
    </row>
    <row r="1147" customFormat="false" ht="12.75" hidden="false" customHeight="false" outlineLevel="0" collapsed="false">
      <c r="A1147" s="45" t="s">
        <v>8</v>
      </c>
      <c r="B1147" s="22" t="s">
        <v>23</v>
      </c>
      <c r="C1147" s="22" t="n">
        <v>105</v>
      </c>
      <c r="D1147" s="23" t="n">
        <v>482</v>
      </c>
      <c r="E1147" s="16" t="s">
        <v>25</v>
      </c>
      <c r="F1147" s="42" t="s">
        <v>13</v>
      </c>
      <c r="G1147" s="34" t="n">
        <v>116.4862607475</v>
      </c>
      <c r="H1147" s="18" t="n">
        <f aca="false">G1147*D1147/10</f>
        <v>5614.6377680295</v>
      </c>
    </row>
    <row r="1148" customFormat="false" ht="12.75" hidden="false" customHeight="false" outlineLevel="0" collapsed="false">
      <c r="A1148" s="45" t="s">
        <v>8</v>
      </c>
      <c r="B1148" s="22" t="s">
        <v>23</v>
      </c>
      <c r="C1148" s="22" t="n">
        <v>110</v>
      </c>
      <c r="D1148" s="23" t="n">
        <v>500</v>
      </c>
      <c r="E1148" s="16" t="s">
        <v>25</v>
      </c>
      <c r="F1148" s="42" t="s">
        <v>13</v>
      </c>
      <c r="G1148" s="34" t="n">
        <v>116.4862607475</v>
      </c>
      <c r="H1148" s="18" t="n">
        <f aca="false">G1148*D1148/10</f>
        <v>5824.313037375</v>
      </c>
    </row>
    <row r="1149" customFormat="false" ht="12.75" hidden="false" customHeight="false" outlineLevel="0" collapsed="false">
      <c r="A1149" s="45" t="s">
        <v>8</v>
      </c>
      <c r="B1149" s="22" t="s">
        <v>23</v>
      </c>
      <c r="C1149" s="22" t="n">
        <v>115</v>
      </c>
      <c r="D1149" s="23" t="n">
        <v>517.5</v>
      </c>
      <c r="E1149" s="16" t="s">
        <v>25</v>
      </c>
      <c r="F1149" s="42" t="s">
        <v>13</v>
      </c>
      <c r="G1149" s="34" t="n">
        <v>116.4862607475</v>
      </c>
      <c r="H1149" s="18" t="n">
        <f aca="false">G1149*D1149/10</f>
        <v>6028.16399368313</v>
      </c>
    </row>
    <row r="1150" customFormat="false" ht="12.75" hidden="false" customHeight="false" outlineLevel="0" collapsed="false">
      <c r="A1150" s="22" t="s">
        <v>8</v>
      </c>
      <c r="B1150" s="22" t="s">
        <v>23</v>
      </c>
      <c r="C1150" s="22" t="n">
        <v>120</v>
      </c>
      <c r="D1150" s="23" t="n">
        <v>535</v>
      </c>
      <c r="E1150" s="33" t="s">
        <v>25</v>
      </c>
      <c r="F1150" s="42" t="s">
        <v>13</v>
      </c>
      <c r="G1150" s="34" t="n">
        <v>116.4862607475</v>
      </c>
      <c r="H1150" s="18" t="n">
        <f aca="false">G1150*D1150/10</f>
        <v>6232.01494999125</v>
      </c>
    </row>
    <row r="1151" customFormat="false" ht="12.75" hidden="false" customHeight="false" outlineLevel="0" collapsed="false">
      <c r="A1151" s="22" t="s">
        <v>8</v>
      </c>
      <c r="B1151" s="22" t="s">
        <v>23</v>
      </c>
      <c r="C1151" s="22" t="n">
        <v>125</v>
      </c>
      <c r="D1151" s="23" t="n">
        <v>547.5</v>
      </c>
      <c r="E1151" s="33" t="s">
        <v>25</v>
      </c>
      <c r="F1151" s="42" t="s">
        <v>13</v>
      </c>
      <c r="G1151" s="34" t="n">
        <v>116.4862607475</v>
      </c>
      <c r="H1151" s="18" t="n">
        <f aca="false">G1151*D1151/10</f>
        <v>6377.62277592563</v>
      </c>
    </row>
    <row r="1152" customFormat="false" ht="12.75" hidden="false" customHeight="false" outlineLevel="0" collapsed="false">
      <c r="A1152" s="22" t="s">
        <v>8</v>
      </c>
      <c r="B1152" s="22" t="s">
        <v>23</v>
      </c>
      <c r="C1152" s="22" t="n">
        <v>130</v>
      </c>
      <c r="D1152" s="23" t="n">
        <v>560</v>
      </c>
      <c r="E1152" s="33" t="s">
        <v>25</v>
      </c>
      <c r="F1152" s="42" t="s">
        <v>13</v>
      </c>
      <c r="G1152" s="34" t="n">
        <v>116.4862607475</v>
      </c>
      <c r="H1152" s="18" t="n">
        <f aca="false">G1152*D1152/10</f>
        <v>6523.23060186</v>
      </c>
    </row>
    <row r="1153" customFormat="false" ht="12.75" hidden="false" customHeight="false" outlineLevel="0" collapsed="false">
      <c r="A1153" s="22" t="s">
        <v>8</v>
      </c>
      <c r="B1153" s="22" t="s">
        <v>23</v>
      </c>
      <c r="C1153" s="22" t="n">
        <v>140</v>
      </c>
      <c r="D1153" s="23" t="n">
        <v>595</v>
      </c>
      <c r="E1153" s="33" t="s">
        <v>25</v>
      </c>
      <c r="F1153" s="42" t="s">
        <v>13</v>
      </c>
      <c r="G1153" s="34" t="n">
        <v>116.4862607475</v>
      </c>
      <c r="H1153" s="18" t="n">
        <f aca="false">G1153*D1153/10</f>
        <v>6930.93251447625</v>
      </c>
    </row>
    <row r="1154" customFormat="false" ht="12.75" hidden="false" customHeight="false" outlineLevel="0" collapsed="false">
      <c r="A1154" s="22" t="s">
        <v>8</v>
      </c>
      <c r="B1154" s="22" t="s">
        <v>23</v>
      </c>
      <c r="C1154" s="22" t="n">
        <v>145</v>
      </c>
      <c r="D1154" s="23" t="n">
        <v>612.5</v>
      </c>
      <c r="E1154" s="33" t="s">
        <v>25</v>
      </c>
      <c r="F1154" s="42" t="s">
        <v>13</v>
      </c>
      <c r="G1154" s="34" t="n">
        <v>116.4862607475</v>
      </c>
      <c r="H1154" s="18" t="n">
        <f aca="false">G1154*D1154/10</f>
        <v>7134.78347078438</v>
      </c>
    </row>
    <row r="1155" customFormat="false" ht="12.75" hidden="false" customHeight="false" outlineLevel="0" collapsed="false">
      <c r="A1155" s="22" t="s">
        <v>8</v>
      </c>
      <c r="B1155" s="22" t="s">
        <v>23</v>
      </c>
      <c r="C1155" s="22" t="n">
        <v>150</v>
      </c>
      <c r="D1155" s="23" t="n">
        <v>630</v>
      </c>
      <c r="E1155" s="33" t="s">
        <v>25</v>
      </c>
      <c r="F1155" s="42" t="s">
        <v>13</v>
      </c>
      <c r="G1155" s="34" t="n">
        <v>116.4862607475</v>
      </c>
      <c r="H1155" s="18" t="n">
        <f aca="false">G1155*D1155/10</f>
        <v>7338.6344270925</v>
      </c>
    </row>
    <row r="1156" customFormat="false" ht="12.75" hidden="false" customHeight="false" outlineLevel="0" collapsed="false">
      <c r="A1156" s="22" t="s">
        <v>8</v>
      </c>
      <c r="B1156" s="22" t="s">
        <v>23</v>
      </c>
      <c r="C1156" s="22" t="n">
        <v>160</v>
      </c>
      <c r="D1156" s="23" t="n">
        <v>665</v>
      </c>
      <c r="E1156" s="33" t="s">
        <v>25</v>
      </c>
      <c r="F1156" s="42" t="s">
        <v>13</v>
      </c>
      <c r="G1156" s="34" t="n">
        <v>116.4862607475</v>
      </c>
      <c r="H1156" s="18" t="n">
        <f aca="false">G1156*D1156/10</f>
        <v>7746.33633970875</v>
      </c>
    </row>
    <row r="1157" customFormat="false" ht="12.75" hidden="false" customHeight="false" outlineLevel="0" collapsed="false">
      <c r="A1157" s="22" t="s">
        <v>8</v>
      </c>
      <c r="B1157" s="22" t="s">
        <v>23</v>
      </c>
      <c r="C1157" s="22" t="n">
        <v>170</v>
      </c>
      <c r="D1157" s="23" t="n">
        <v>700</v>
      </c>
      <c r="E1157" s="33" t="s">
        <v>25</v>
      </c>
      <c r="F1157" s="42" t="s">
        <v>13</v>
      </c>
      <c r="G1157" s="34" t="n">
        <v>116.4862607475</v>
      </c>
      <c r="H1157" s="18" t="n">
        <f aca="false">G1157*D1157/10</f>
        <v>8154.038252325</v>
      </c>
    </row>
    <row r="1158" customFormat="false" ht="12.75" hidden="false" customHeight="false" outlineLevel="0" collapsed="false">
      <c r="A1158" s="22" t="s">
        <v>8</v>
      </c>
      <c r="B1158" s="22" t="s">
        <v>23</v>
      </c>
      <c r="C1158" s="22" t="n">
        <v>175</v>
      </c>
      <c r="D1158" s="23" t="n">
        <v>717.5</v>
      </c>
      <c r="E1158" s="33" t="s">
        <v>25</v>
      </c>
      <c r="F1158" s="42" t="s">
        <v>13</v>
      </c>
      <c r="G1158" s="34" t="n">
        <v>116.4862607475</v>
      </c>
      <c r="H1158" s="18" t="n">
        <f aca="false">G1158*D1158/10</f>
        <v>8357.88920863313</v>
      </c>
    </row>
    <row r="1159" customFormat="false" ht="12.75" hidden="false" customHeight="false" outlineLevel="0" collapsed="false">
      <c r="A1159" s="22" t="s">
        <v>8</v>
      </c>
      <c r="B1159" s="22" t="s">
        <v>23</v>
      </c>
      <c r="C1159" s="22" t="n">
        <v>180</v>
      </c>
      <c r="D1159" s="23" t="n">
        <v>735</v>
      </c>
      <c r="E1159" s="33" t="s">
        <v>25</v>
      </c>
      <c r="F1159" s="42" t="s">
        <v>13</v>
      </c>
      <c r="G1159" s="34" t="n">
        <v>116.4862607475</v>
      </c>
      <c r="H1159" s="18" t="n">
        <f aca="false">G1159*D1159/10</f>
        <v>8561.74016494125</v>
      </c>
    </row>
    <row r="1160" customFormat="false" ht="12.75" hidden="false" customHeight="false" outlineLevel="0" collapsed="false">
      <c r="A1160" s="22" t="s">
        <v>8</v>
      </c>
      <c r="B1160" s="22" t="s">
        <v>23</v>
      </c>
      <c r="C1160" s="22" t="n">
        <v>190</v>
      </c>
      <c r="D1160" s="23" t="n">
        <v>770</v>
      </c>
      <c r="E1160" s="33" t="s">
        <v>25</v>
      </c>
      <c r="F1160" s="42" t="s">
        <v>13</v>
      </c>
      <c r="G1160" s="34" t="n">
        <v>116.4862607475</v>
      </c>
      <c r="H1160" s="18" t="n">
        <f aca="false">G1160*D1160/10</f>
        <v>8969.4420775575</v>
      </c>
    </row>
    <row r="1161" customFormat="false" ht="12.75" hidden="false" customHeight="false" outlineLevel="0" collapsed="false">
      <c r="A1161" s="22" t="s">
        <v>8</v>
      </c>
      <c r="B1161" s="22" t="s">
        <v>23</v>
      </c>
      <c r="C1161" s="22" t="n">
        <v>200</v>
      </c>
      <c r="D1161" s="23" t="n">
        <v>805</v>
      </c>
      <c r="E1161" s="33" t="s">
        <v>25</v>
      </c>
      <c r="F1161" s="42" t="s">
        <v>13</v>
      </c>
      <c r="G1161" s="34" t="n">
        <v>116.4862607475</v>
      </c>
      <c r="H1161" s="18" t="n">
        <f aca="false">G1161*D1161/10</f>
        <v>9377.14399017375</v>
      </c>
    </row>
    <row r="1162" customFormat="false" ht="13.5" hidden="false" customHeight="false" outlineLevel="0" collapsed="false">
      <c r="A1162" s="27" t="s">
        <v>8</v>
      </c>
      <c r="B1162" s="27" t="s">
        <v>23</v>
      </c>
      <c r="C1162" s="27" t="n">
        <v>210</v>
      </c>
      <c r="D1162" s="28" t="n">
        <v>840</v>
      </c>
      <c r="E1162" s="40" t="s">
        <v>25</v>
      </c>
      <c r="F1162" s="43" t="s">
        <v>13</v>
      </c>
      <c r="G1162" s="39" t="n">
        <v>116.4862607475</v>
      </c>
      <c r="H1162" s="18" t="n">
        <f aca="false">G1162*D1162/10</f>
        <v>9784.84590279</v>
      </c>
    </row>
    <row r="1163" customFormat="false" ht="12.75" hidden="false" customHeight="false" outlineLevel="0" collapsed="false">
      <c r="A1163" s="13" t="s">
        <v>26</v>
      </c>
      <c r="B1163" s="13" t="s">
        <v>9</v>
      </c>
      <c r="C1163" s="13" t="n">
        <v>12</v>
      </c>
      <c r="D1163" s="14" t="n">
        <v>4.4</v>
      </c>
      <c r="E1163" s="29" t="s">
        <v>10</v>
      </c>
      <c r="F1163" s="30" t="s">
        <v>11</v>
      </c>
      <c r="G1163" s="31" t="n">
        <v>0</v>
      </c>
      <c r="H1163" s="18" t="n">
        <f aca="false">G1163*D1163/10</f>
        <v>0</v>
      </c>
    </row>
    <row r="1164" customFormat="false" ht="12.75" hidden="false" customHeight="false" outlineLevel="0" collapsed="false">
      <c r="A1164" s="22" t="s">
        <v>26</v>
      </c>
      <c r="B1164" s="22" t="s">
        <v>9</v>
      </c>
      <c r="C1164" s="22" t="n">
        <v>14</v>
      </c>
      <c r="D1164" s="23" t="n">
        <v>4.7</v>
      </c>
      <c r="E1164" s="33" t="s">
        <v>10</v>
      </c>
      <c r="F1164" s="16" t="s">
        <v>11</v>
      </c>
      <c r="G1164" s="34" t="n">
        <v>0</v>
      </c>
      <c r="H1164" s="18" t="n">
        <f aca="false">G1164*D1164/10</f>
        <v>0</v>
      </c>
    </row>
    <row r="1165" customFormat="false" ht="12.75" hidden="false" customHeight="false" outlineLevel="0" collapsed="false">
      <c r="A1165" s="22" t="s">
        <v>26</v>
      </c>
      <c r="B1165" s="22" t="s">
        <v>9</v>
      </c>
      <c r="C1165" s="22" t="n">
        <v>16</v>
      </c>
      <c r="D1165" s="23" t="n">
        <v>5.1</v>
      </c>
      <c r="E1165" s="33" t="s">
        <v>10</v>
      </c>
      <c r="F1165" s="16" t="s">
        <v>11</v>
      </c>
      <c r="G1165" s="34" t="n">
        <v>0</v>
      </c>
      <c r="H1165" s="18" t="n">
        <f aca="false">G1165*D1165/10</f>
        <v>0</v>
      </c>
    </row>
    <row r="1166" customFormat="false" ht="12.75" hidden="false" customHeight="false" outlineLevel="0" collapsed="false">
      <c r="A1166" s="22" t="s">
        <v>26</v>
      </c>
      <c r="B1166" s="22" t="s">
        <v>9</v>
      </c>
      <c r="C1166" s="22" t="n">
        <v>18</v>
      </c>
      <c r="D1166" s="23" t="n">
        <v>5.5</v>
      </c>
      <c r="E1166" s="33" t="s">
        <v>10</v>
      </c>
      <c r="F1166" s="16" t="s">
        <v>11</v>
      </c>
      <c r="G1166" s="34" t="n">
        <v>0</v>
      </c>
      <c r="H1166" s="18" t="n">
        <f aca="false">G1166*D1166/10</f>
        <v>0</v>
      </c>
    </row>
    <row r="1167" customFormat="false" ht="12.75" hidden="false" customHeight="false" outlineLevel="0" collapsed="false">
      <c r="A1167" s="22" t="s">
        <v>26</v>
      </c>
      <c r="B1167" s="22" t="s">
        <v>9</v>
      </c>
      <c r="C1167" s="22" t="n">
        <v>20</v>
      </c>
      <c r="D1167" s="23" t="n">
        <v>5.8</v>
      </c>
      <c r="E1167" s="33" t="s">
        <v>10</v>
      </c>
      <c r="F1167" s="16" t="s">
        <v>11</v>
      </c>
      <c r="G1167" s="34" t="n">
        <v>0</v>
      </c>
      <c r="H1167" s="18" t="n">
        <f aca="false">G1167*D1167/10</f>
        <v>0</v>
      </c>
    </row>
    <row r="1168" customFormat="false" ht="12.75" hidden="false" customHeight="false" outlineLevel="0" collapsed="false">
      <c r="A1168" s="22" t="s">
        <v>26</v>
      </c>
      <c r="B1168" s="22" t="s">
        <v>9</v>
      </c>
      <c r="C1168" s="22" t="n">
        <v>22</v>
      </c>
      <c r="D1168" s="23" t="n">
        <v>6.2</v>
      </c>
      <c r="E1168" s="33" t="s">
        <v>10</v>
      </c>
      <c r="F1168" s="16" t="s">
        <v>11</v>
      </c>
      <c r="G1168" s="34" t="n">
        <v>0</v>
      </c>
      <c r="H1168" s="18" t="n">
        <f aca="false">G1168*D1168/10</f>
        <v>0</v>
      </c>
    </row>
    <row r="1169" customFormat="false" ht="12.75" hidden="false" customHeight="false" outlineLevel="0" collapsed="false">
      <c r="A1169" s="22" t="s">
        <v>26</v>
      </c>
      <c r="B1169" s="22" t="s">
        <v>9</v>
      </c>
      <c r="C1169" s="22" t="n">
        <v>25</v>
      </c>
      <c r="D1169" s="23" t="n">
        <v>6.7</v>
      </c>
      <c r="E1169" s="33" t="s">
        <v>10</v>
      </c>
      <c r="F1169" s="16" t="s">
        <v>11</v>
      </c>
      <c r="G1169" s="34" t="n">
        <v>0</v>
      </c>
      <c r="H1169" s="18" t="n">
        <f aca="false">G1169*D1169/10</f>
        <v>0</v>
      </c>
    </row>
    <row r="1170" customFormat="false" ht="12.75" hidden="false" customHeight="false" outlineLevel="0" collapsed="false">
      <c r="A1170" s="22" t="s">
        <v>26</v>
      </c>
      <c r="B1170" s="22" t="s">
        <v>9</v>
      </c>
      <c r="C1170" s="22" t="n">
        <v>28</v>
      </c>
      <c r="D1170" s="23" t="n">
        <v>7.1</v>
      </c>
      <c r="E1170" s="33" t="s">
        <v>10</v>
      </c>
      <c r="F1170" s="16" t="s">
        <v>11</v>
      </c>
      <c r="G1170" s="34" t="n">
        <v>0</v>
      </c>
      <c r="H1170" s="18" t="n">
        <f aca="false">G1170*D1170/10</f>
        <v>0</v>
      </c>
    </row>
    <row r="1171" customFormat="false" ht="12.75" hidden="false" customHeight="false" outlineLevel="0" collapsed="false">
      <c r="A1171" s="22" t="s">
        <v>26</v>
      </c>
      <c r="B1171" s="22" t="s">
        <v>9</v>
      </c>
      <c r="C1171" s="22" t="n">
        <v>30</v>
      </c>
      <c r="D1171" s="23" t="n">
        <v>7.5</v>
      </c>
      <c r="E1171" s="33" t="s">
        <v>10</v>
      </c>
      <c r="F1171" s="16" t="s">
        <v>11</v>
      </c>
      <c r="G1171" s="34" t="n">
        <v>0</v>
      </c>
      <c r="H1171" s="18" t="n">
        <f aca="false">G1171*D1171/10</f>
        <v>0</v>
      </c>
    </row>
    <row r="1172" customFormat="false" ht="12.75" hidden="false" customHeight="false" outlineLevel="0" collapsed="false">
      <c r="A1172" s="22" t="s">
        <v>26</v>
      </c>
      <c r="B1172" s="22" t="s">
        <v>9</v>
      </c>
      <c r="C1172" s="22" t="n">
        <v>32</v>
      </c>
      <c r="D1172" s="23" t="n">
        <v>7.9</v>
      </c>
      <c r="E1172" s="33" t="s">
        <v>10</v>
      </c>
      <c r="F1172" s="16" t="s">
        <v>11</v>
      </c>
      <c r="G1172" s="34" t="n">
        <v>0</v>
      </c>
      <c r="H1172" s="18" t="n">
        <f aca="false">G1172*D1172/10</f>
        <v>0</v>
      </c>
    </row>
    <row r="1173" customFormat="false" ht="12.75" hidden="false" customHeight="false" outlineLevel="0" collapsed="false">
      <c r="A1173" s="22" t="s">
        <v>26</v>
      </c>
      <c r="B1173" s="22" t="s">
        <v>9</v>
      </c>
      <c r="C1173" s="22" t="n">
        <v>35</v>
      </c>
      <c r="D1173" s="23" t="n">
        <v>8.4</v>
      </c>
      <c r="E1173" s="33" t="s">
        <v>10</v>
      </c>
      <c r="F1173" s="16" t="s">
        <v>11</v>
      </c>
      <c r="G1173" s="34" t="n">
        <v>0</v>
      </c>
      <c r="H1173" s="18" t="n">
        <f aca="false">G1173*D1173/10</f>
        <v>0</v>
      </c>
    </row>
    <row r="1174" customFormat="false" ht="12.75" hidden="false" customHeight="false" outlineLevel="0" collapsed="false">
      <c r="A1174" s="22" t="s">
        <v>26</v>
      </c>
      <c r="B1174" s="22" t="s">
        <v>9</v>
      </c>
      <c r="C1174" s="22" t="n">
        <v>40</v>
      </c>
      <c r="D1174" s="23" t="n">
        <v>9.3</v>
      </c>
      <c r="E1174" s="33" t="s">
        <v>10</v>
      </c>
      <c r="F1174" s="16" t="s">
        <v>11</v>
      </c>
      <c r="G1174" s="34" t="n">
        <v>0</v>
      </c>
      <c r="H1174" s="18" t="n">
        <f aca="false">G1174*D1174/10</f>
        <v>0</v>
      </c>
    </row>
    <row r="1175" customFormat="false" ht="12.75" hidden="false" customHeight="false" outlineLevel="0" collapsed="false">
      <c r="A1175" s="22" t="s">
        <v>26</v>
      </c>
      <c r="B1175" s="22" t="s">
        <v>9</v>
      </c>
      <c r="C1175" s="22" t="n">
        <v>45</v>
      </c>
      <c r="D1175" s="23" t="n">
        <v>10.1</v>
      </c>
      <c r="E1175" s="33" t="s">
        <v>10</v>
      </c>
      <c r="F1175" s="16" t="s">
        <v>11</v>
      </c>
      <c r="G1175" s="34" t="n">
        <v>0</v>
      </c>
      <c r="H1175" s="18" t="n">
        <f aca="false">G1175*D1175/10</f>
        <v>0</v>
      </c>
    </row>
    <row r="1176" customFormat="false" ht="12.75" hidden="false" customHeight="false" outlineLevel="0" collapsed="false">
      <c r="A1176" s="22" t="s">
        <v>26</v>
      </c>
      <c r="B1176" s="22" t="s">
        <v>9</v>
      </c>
      <c r="C1176" s="22" t="n">
        <v>50</v>
      </c>
      <c r="D1176" s="23" t="n">
        <v>11</v>
      </c>
      <c r="E1176" s="33" t="s">
        <v>10</v>
      </c>
      <c r="F1176" s="16" t="s">
        <v>11</v>
      </c>
      <c r="G1176" s="34" t="n">
        <v>0</v>
      </c>
      <c r="H1176" s="18" t="n">
        <f aca="false">G1176*D1176/10</f>
        <v>0</v>
      </c>
    </row>
    <row r="1177" customFormat="false" ht="12.75" hidden="false" customHeight="false" outlineLevel="0" collapsed="false">
      <c r="A1177" s="22" t="s">
        <v>26</v>
      </c>
      <c r="B1177" s="22" t="s">
        <v>9</v>
      </c>
      <c r="C1177" s="22" t="n">
        <v>55</v>
      </c>
      <c r="D1177" s="23" t="n">
        <v>11.9</v>
      </c>
      <c r="E1177" s="33" t="s">
        <v>10</v>
      </c>
      <c r="F1177" s="16" t="s">
        <v>11</v>
      </c>
      <c r="G1177" s="34" t="n">
        <v>0</v>
      </c>
      <c r="H1177" s="18" t="n">
        <f aca="false">G1177*D1177/10</f>
        <v>0</v>
      </c>
    </row>
    <row r="1178" customFormat="false" ht="12.75" hidden="false" customHeight="false" outlineLevel="0" collapsed="false">
      <c r="A1178" s="22" t="s">
        <v>26</v>
      </c>
      <c r="B1178" s="22" t="s">
        <v>9</v>
      </c>
      <c r="C1178" s="22" t="n">
        <v>60</v>
      </c>
      <c r="D1178" s="23" t="n">
        <v>12.7</v>
      </c>
      <c r="E1178" s="33" t="s">
        <v>10</v>
      </c>
      <c r="F1178" s="16" t="s">
        <v>11</v>
      </c>
      <c r="G1178" s="34" t="n">
        <v>0</v>
      </c>
      <c r="H1178" s="18" t="n">
        <f aca="false">G1178*D1178/10</f>
        <v>0</v>
      </c>
    </row>
    <row r="1179" customFormat="false" ht="12.75" hidden="false" customHeight="false" outlineLevel="0" collapsed="false">
      <c r="A1179" s="22" t="s">
        <v>26</v>
      </c>
      <c r="B1179" s="22" t="s">
        <v>9</v>
      </c>
      <c r="C1179" s="22" t="n">
        <v>65</v>
      </c>
      <c r="D1179" s="23" t="n">
        <v>13.6</v>
      </c>
      <c r="E1179" s="33" t="s">
        <v>10</v>
      </c>
      <c r="F1179" s="16" t="s">
        <v>11</v>
      </c>
      <c r="G1179" s="34" t="n">
        <v>0</v>
      </c>
      <c r="H1179" s="18" t="n">
        <f aca="false">G1179*D1179/10</f>
        <v>0</v>
      </c>
    </row>
    <row r="1180" customFormat="false" ht="13.5" hidden="false" customHeight="false" outlineLevel="0" collapsed="false">
      <c r="A1180" s="27" t="s">
        <v>26</v>
      </c>
      <c r="B1180" s="27" t="s">
        <v>9</v>
      </c>
      <c r="C1180" s="27" t="n">
        <v>70</v>
      </c>
      <c r="D1180" s="28" t="n">
        <v>14.4</v>
      </c>
      <c r="E1180" s="40" t="s">
        <v>10</v>
      </c>
      <c r="F1180" s="38" t="s">
        <v>11</v>
      </c>
      <c r="G1180" s="39" t="n">
        <v>0</v>
      </c>
      <c r="H1180" s="18" t="n">
        <f aca="false">G1180*D1180/10</f>
        <v>0</v>
      </c>
    </row>
    <row r="1181" customFormat="false" ht="12.75" hidden="false" customHeight="false" outlineLevel="0" collapsed="false">
      <c r="A1181" s="12" t="s">
        <v>26</v>
      </c>
      <c r="B1181" s="13" t="s">
        <v>15</v>
      </c>
      <c r="C1181" s="13" t="n">
        <v>12</v>
      </c>
      <c r="D1181" s="14" t="n">
        <v>9.8</v>
      </c>
      <c r="E1181" s="29" t="s">
        <v>10</v>
      </c>
      <c r="F1181" s="30" t="s">
        <v>11</v>
      </c>
      <c r="G1181" s="31" t="n">
        <v>118.46060415</v>
      </c>
      <c r="H1181" s="18" t="n">
        <f aca="false">G1181*D1181/10</f>
        <v>116.091392067</v>
      </c>
    </row>
    <row r="1182" customFormat="false" ht="12.75" hidden="false" customHeight="false" outlineLevel="0" collapsed="false">
      <c r="A1182" s="45" t="s">
        <v>26</v>
      </c>
      <c r="B1182" s="22" t="s">
        <v>15</v>
      </c>
      <c r="C1182" s="22" t="n">
        <v>14</v>
      </c>
      <c r="D1182" s="23" t="n">
        <v>10.5</v>
      </c>
      <c r="E1182" s="33" t="s">
        <v>10</v>
      </c>
      <c r="F1182" s="16" t="s">
        <v>11</v>
      </c>
      <c r="G1182" s="34" t="n">
        <v>118.46060415</v>
      </c>
      <c r="H1182" s="18" t="n">
        <f aca="false">G1182*D1182/10</f>
        <v>124.3836343575</v>
      </c>
    </row>
    <row r="1183" customFormat="false" ht="12.75" hidden="false" customHeight="false" outlineLevel="0" collapsed="false">
      <c r="A1183" s="45" t="s">
        <v>26</v>
      </c>
      <c r="B1183" s="22" t="s">
        <v>15</v>
      </c>
      <c r="C1183" s="22" t="n">
        <v>16</v>
      </c>
      <c r="D1183" s="23" t="n">
        <v>11.1</v>
      </c>
      <c r="E1183" s="33" t="s">
        <v>10</v>
      </c>
      <c r="F1183" s="16" t="s">
        <v>11</v>
      </c>
      <c r="G1183" s="34" t="n">
        <v>118.46060415</v>
      </c>
      <c r="H1183" s="18" t="n">
        <f aca="false">G1183*D1183/10</f>
        <v>131.4912706065</v>
      </c>
    </row>
    <row r="1184" customFormat="false" ht="12.75" hidden="false" customHeight="false" outlineLevel="0" collapsed="false">
      <c r="A1184" s="45" t="s">
        <v>26</v>
      </c>
      <c r="B1184" s="22" t="s">
        <v>15</v>
      </c>
      <c r="C1184" s="22" t="n">
        <v>18</v>
      </c>
      <c r="D1184" s="23" t="n">
        <v>11.7</v>
      </c>
      <c r="E1184" s="33" t="s">
        <v>10</v>
      </c>
      <c r="F1184" s="16" t="s">
        <v>11</v>
      </c>
      <c r="G1184" s="34" t="n">
        <v>118.46060415</v>
      </c>
      <c r="H1184" s="18" t="n">
        <f aca="false">G1184*D1184/10</f>
        <v>138.5989068555</v>
      </c>
    </row>
    <row r="1185" customFormat="false" ht="12.75" hidden="false" customHeight="false" outlineLevel="0" collapsed="false">
      <c r="A1185" s="45" t="s">
        <v>26</v>
      </c>
      <c r="B1185" s="22" t="s">
        <v>15</v>
      </c>
      <c r="C1185" s="22" t="n">
        <v>20</v>
      </c>
      <c r="D1185" s="23" t="n">
        <v>12.3</v>
      </c>
      <c r="E1185" s="33" t="s">
        <v>10</v>
      </c>
      <c r="F1185" s="16" t="s">
        <v>11</v>
      </c>
      <c r="G1185" s="34" t="n">
        <v>118.46060415</v>
      </c>
      <c r="H1185" s="18" t="n">
        <f aca="false">G1185*D1185/10</f>
        <v>145.7065431045</v>
      </c>
    </row>
    <row r="1186" customFormat="false" ht="12.75" hidden="false" customHeight="false" outlineLevel="0" collapsed="false">
      <c r="A1186" s="45" t="s">
        <v>26</v>
      </c>
      <c r="B1186" s="22" t="s">
        <v>15</v>
      </c>
      <c r="C1186" s="22" t="n">
        <v>22</v>
      </c>
      <c r="D1186" s="23" t="n">
        <v>12.9</v>
      </c>
      <c r="E1186" s="33" t="s">
        <v>10</v>
      </c>
      <c r="F1186" s="16" t="s">
        <v>11</v>
      </c>
      <c r="G1186" s="34" t="n">
        <v>118.46060415</v>
      </c>
      <c r="H1186" s="18" t="n">
        <f aca="false">G1186*D1186/10</f>
        <v>152.8141793535</v>
      </c>
    </row>
    <row r="1187" customFormat="false" ht="12.75" hidden="false" customHeight="false" outlineLevel="0" collapsed="false">
      <c r="A1187" s="45" t="s">
        <v>26</v>
      </c>
      <c r="B1187" s="22" t="s">
        <v>15</v>
      </c>
      <c r="C1187" s="22" t="n">
        <v>25</v>
      </c>
      <c r="D1187" s="41" t="n">
        <v>13.9</v>
      </c>
      <c r="E1187" s="33" t="s">
        <v>10</v>
      </c>
      <c r="F1187" s="16" t="s">
        <v>11</v>
      </c>
      <c r="G1187" s="34" t="n">
        <v>118.46060415</v>
      </c>
      <c r="H1187" s="18" t="n">
        <f aca="false">G1187*D1187/10</f>
        <v>164.6602397685</v>
      </c>
    </row>
    <row r="1188" customFormat="false" ht="12.75" hidden="false" customHeight="false" outlineLevel="0" collapsed="false">
      <c r="A1188" s="45" t="s">
        <v>26</v>
      </c>
      <c r="B1188" s="22" t="s">
        <v>15</v>
      </c>
      <c r="C1188" s="22" t="n">
        <v>28</v>
      </c>
      <c r="D1188" s="41" t="n">
        <v>14.9</v>
      </c>
      <c r="E1188" s="33" t="s">
        <v>10</v>
      </c>
      <c r="F1188" s="16" t="s">
        <v>11</v>
      </c>
      <c r="G1188" s="34" t="n">
        <v>118.46060415</v>
      </c>
      <c r="H1188" s="18" t="n">
        <f aca="false">G1188*D1188/10</f>
        <v>176.5063001835</v>
      </c>
    </row>
    <row r="1189" customFormat="false" ht="12.75" hidden="false" customHeight="false" outlineLevel="0" collapsed="false">
      <c r="A1189" s="45" t="s">
        <v>26</v>
      </c>
      <c r="B1189" s="22" t="s">
        <v>15</v>
      </c>
      <c r="C1189" s="22" t="n">
        <v>30</v>
      </c>
      <c r="D1189" s="41" t="n">
        <v>15.5</v>
      </c>
      <c r="E1189" s="33" t="s">
        <v>10</v>
      </c>
      <c r="F1189" s="16" t="s">
        <v>11</v>
      </c>
      <c r="G1189" s="34" t="n">
        <v>118.46060415</v>
      </c>
      <c r="H1189" s="18" t="n">
        <f aca="false">G1189*D1189/10</f>
        <v>183.6139364325</v>
      </c>
    </row>
    <row r="1190" customFormat="false" ht="12.75" hidden="false" customHeight="false" outlineLevel="0" collapsed="false">
      <c r="A1190" s="45" t="s">
        <v>26</v>
      </c>
      <c r="B1190" s="22" t="s">
        <v>15</v>
      </c>
      <c r="C1190" s="22" t="n">
        <v>32</v>
      </c>
      <c r="D1190" s="41" t="n">
        <v>16.3</v>
      </c>
      <c r="E1190" s="33" t="s">
        <v>10</v>
      </c>
      <c r="F1190" s="16" t="s">
        <v>11</v>
      </c>
      <c r="G1190" s="34" t="n">
        <v>118.46060415</v>
      </c>
      <c r="H1190" s="18" t="n">
        <f aca="false">G1190*D1190/10</f>
        <v>193.0907847645</v>
      </c>
    </row>
    <row r="1191" customFormat="false" ht="12.75" hidden="false" customHeight="false" outlineLevel="0" collapsed="false">
      <c r="A1191" s="45" t="s">
        <v>26</v>
      </c>
      <c r="B1191" s="22" t="s">
        <v>15</v>
      </c>
      <c r="C1191" s="22" t="n">
        <v>35</v>
      </c>
      <c r="D1191" s="41" t="n">
        <v>17.1</v>
      </c>
      <c r="E1191" s="33" t="s">
        <v>10</v>
      </c>
      <c r="F1191" s="16" t="s">
        <v>11</v>
      </c>
      <c r="G1191" s="34" t="n">
        <v>118.46060415</v>
      </c>
      <c r="H1191" s="18" t="n">
        <f aca="false">G1191*D1191/10</f>
        <v>202.5676330965</v>
      </c>
    </row>
    <row r="1192" customFormat="false" ht="12.75" hidden="false" customHeight="false" outlineLevel="0" collapsed="false">
      <c r="A1192" s="45" t="s">
        <v>26</v>
      </c>
      <c r="B1192" s="22" t="s">
        <v>15</v>
      </c>
      <c r="C1192" s="22" t="n">
        <v>40</v>
      </c>
      <c r="D1192" s="41" t="n">
        <v>18.7</v>
      </c>
      <c r="E1192" s="33" t="s">
        <v>10</v>
      </c>
      <c r="F1192" s="16" t="s">
        <v>11</v>
      </c>
      <c r="G1192" s="34" t="n">
        <v>118.46060415</v>
      </c>
      <c r="H1192" s="18" t="n">
        <f aca="false">G1192*D1192/10</f>
        <v>221.5213297605</v>
      </c>
    </row>
    <row r="1193" customFormat="false" ht="12.75" hidden="false" customHeight="false" outlineLevel="0" collapsed="false">
      <c r="A1193" s="45" t="s">
        <v>26</v>
      </c>
      <c r="B1193" s="22" t="s">
        <v>15</v>
      </c>
      <c r="C1193" s="22" t="n">
        <v>45</v>
      </c>
      <c r="D1193" s="23" t="n">
        <v>20.3</v>
      </c>
      <c r="E1193" s="33" t="s">
        <v>10</v>
      </c>
      <c r="F1193" s="16" t="s">
        <v>11</v>
      </c>
      <c r="G1193" s="34" t="n">
        <v>118.46060415</v>
      </c>
      <c r="H1193" s="18" t="n">
        <f aca="false">G1193*D1193/10</f>
        <v>240.4750264245</v>
      </c>
    </row>
    <row r="1194" customFormat="false" ht="12.75" hidden="false" customHeight="false" outlineLevel="0" collapsed="false">
      <c r="A1194" s="45" t="s">
        <v>26</v>
      </c>
      <c r="B1194" s="22" t="s">
        <v>15</v>
      </c>
      <c r="C1194" s="22" t="n">
        <v>50</v>
      </c>
      <c r="D1194" s="23" t="n">
        <v>21.8</v>
      </c>
      <c r="E1194" s="33" t="s">
        <v>10</v>
      </c>
      <c r="F1194" s="16" t="s">
        <v>11</v>
      </c>
      <c r="G1194" s="34" t="n">
        <v>118.46060415</v>
      </c>
      <c r="H1194" s="18" t="n">
        <f aca="false">G1194*D1194/10</f>
        <v>258.244117047</v>
      </c>
    </row>
    <row r="1195" customFormat="false" ht="12.75" hidden="false" customHeight="false" outlineLevel="0" collapsed="false">
      <c r="A1195" s="45" t="s">
        <v>26</v>
      </c>
      <c r="B1195" s="22" t="s">
        <v>15</v>
      </c>
      <c r="C1195" s="22" t="n">
        <v>55</v>
      </c>
      <c r="D1195" s="23" t="n">
        <v>23.4</v>
      </c>
      <c r="E1195" s="33" t="s">
        <v>10</v>
      </c>
      <c r="F1195" s="16" t="s">
        <v>11</v>
      </c>
      <c r="G1195" s="34" t="n">
        <v>118.46060415</v>
      </c>
      <c r="H1195" s="18" t="n">
        <f aca="false">G1195*D1195/10</f>
        <v>277.197813711</v>
      </c>
    </row>
    <row r="1196" customFormat="false" ht="12.75" hidden="false" customHeight="false" outlineLevel="0" collapsed="false">
      <c r="A1196" s="45" t="s">
        <v>26</v>
      </c>
      <c r="B1196" s="22" t="s">
        <v>15</v>
      </c>
      <c r="C1196" s="22" t="n">
        <v>60</v>
      </c>
      <c r="D1196" s="23" t="n">
        <v>25</v>
      </c>
      <c r="E1196" s="33" t="s">
        <v>10</v>
      </c>
      <c r="F1196" s="16" t="s">
        <v>11</v>
      </c>
      <c r="G1196" s="34" t="n">
        <v>118.46060415</v>
      </c>
      <c r="H1196" s="18" t="n">
        <f aca="false">G1196*D1196/10</f>
        <v>296.151510375</v>
      </c>
    </row>
    <row r="1197" customFormat="false" ht="12.75" hidden="false" customHeight="false" outlineLevel="0" collapsed="false">
      <c r="A1197" s="45" t="s">
        <v>26</v>
      </c>
      <c r="B1197" s="22" t="s">
        <v>15</v>
      </c>
      <c r="C1197" s="22" t="n">
        <v>65</v>
      </c>
      <c r="D1197" s="23" t="n">
        <v>26.6</v>
      </c>
      <c r="E1197" s="33" t="s">
        <v>10</v>
      </c>
      <c r="F1197" s="16" t="s">
        <v>11</v>
      </c>
      <c r="G1197" s="34" t="n">
        <v>118.46060415</v>
      </c>
      <c r="H1197" s="18" t="n">
        <f aca="false">G1197*D1197/10</f>
        <v>315.105207039</v>
      </c>
    </row>
    <row r="1198" customFormat="false" ht="12.75" hidden="false" customHeight="false" outlineLevel="0" collapsed="false">
      <c r="A1198" s="45" t="s">
        <v>26</v>
      </c>
      <c r="B1198" s="22" t="s">
        <v>15</v>
      </c>
      <c r="C1198" s="22" t="n">
        <v>70</v>
      </c>
      <c r="D1198" s="23" t="n">
        <v>28.2</v>
      </c>
      <c r="E1198" s="33" t="s">
        <v>10</v>
      </c>
      <c r="F1198" s="16" t="s">
        <v>11</v>
      </c>
      <c r="G1198" s="34" t="n">
        <v>118.46060415</v>
      </c>
      <c r="H1198" s="18" t="n">
        <f aca="false">G1198*D1198/10</f>
        <v>334.058903703</v>
      </c>
    </row>
    <row r="1199" customFormat="false" ht="12.75" hidden="false" customHeight="false" outlineLevel="0" collapsed="false">
      <c r="A1199" s="45" t="s">
        <v>26</v>
      </c>
      <c r="B1199" s="22" t="s">
        <v>15</v>
      </c>
      <c r="C1199" s="22" t="n">
        <v>75</v>
      </c>
      <c r="D1199" s="23" t="n">
        <v>29.8</v>
      </c>
      <c r="E1199" s="33" t="s">
        <v>10</v>
      </c>
      <c r="F1199" s="16" t="s">
        <v>11</v>
      </c>
      <c r="G1199" s="34" t="n">
        <v>118.46060415</v>
      </c>
      <c r="H1199" s="18" t="n">
        <f aca="false">G1199*D1199/10</f>
        <v>353.012600367</v>
      </c>
    </row>
    <row r="1200" customFormat="false" ht="12.75" hidden="false" customHeight="false" outlineLevel="0" collapsed="false">
      <c r="A1200" s="45" t="s">
        <v>26</v>
      </c>
      <c r="B1200" s="22" t="s">
        <v>15</v>
      </c>
      <c r="C1200" s="22" t="n">
        <v>80</v>
      </c>
      <c r="D1200" s="23" t="n">
        <v>31.4</v>
      </c>
      <c r="E1200" s="33" t="s">
        <v>10</v>
      </c>
      <c r="F1200" s="16" t="s">
        <v>11</v>
      </c>
      <c r="G1200" s="34" t="n">
        <v>118.46060415</v>
      </c>
      <c r="H1200" s="18" t="n">
        <f aca="false">G1200*D1200/10</f>
        <v>371.966297031</v>
      </c>
    </row>
    <row r="1201" customFormat="false" ht="12.75" hidden="false" customHeight="false" outlineLevel="0" collapsed="false">
      <c r="A1201" s="45" t="s">
        <v>26</v>
      </c>
      <c r="B1201" s="22" t="s">
        <v>15</v>
      </c>
      <c r="C1201" s="22" t="n">
        <v>85</v>
      </c>
      <c r="D1201" s="23" t="n">
        <v>33</v>
      </c>
      <c r="E1201" s="33" t="s">
        <v>10</v>
      </c>
      <c r="F1201" s="16" t="s">
        <v>11</v>
      </c>
      <c r="G1201" s="34" t="n">
        <v>118.46060415</v>
      </c>
      <c r="H1201" s="18" t="n">
        <f aca="false">G1201*D1201/10</f>
        <v>390.919993695</v>
      </c>
    </row>
    <row r="1202" customFormat="false" ht="12.75" hidden="false" customHeight="false" outlineLevel="0" collapsed="false">
      <c r="A1202" s="45" t="s">
        <v>26</v>
      </c>
      <c r="B1202" s="22" t="s">
        <v>15</v>
      </c>
      <c r="C1202" s="22" t="n">
        <v>90</v>
      </c>
      <c r="D1202" s="23" t="n">
        <v>34.6</v>
      </c>
      <c r="E1202" s="33" t="s">
        <v>10</v>
      </c>
      <c r="F1202" s="16" t="s">
        <v>11</v>
      </c>
      <c r="G1202" s="34" t="n">
        <v>118.46060415</v>
      </c>
      <c r="H1202" s="18" t="n">
        <f aca="false">G1202*D1202/10</f>
        <v>409.873690359</v>
      </c>
    </row>
    <row r="1203" customFormat="false" ht="13.5" hidden="false" customHeight="false" outlineLevel="0" collapsed="false">
      <c r="A1203" s="46" t="s">
        <v>26</v>
      </c>
      <c r="B1203" s="27" t="s">
        <v>15</v>
      </c>
      <c r="C1203" s="27" t="n">
        <v>100</v>
      </c>
      <c r="D1203" s="28" t="n">
        <v>37.7</v>
      </c>
      <c r="E1203" s="40" t="s">
        <v>10</v>
      </c>
      <c r="F1203" s="38" t="s">
        <v>11</v>
      </c>
      <c r="G1203" s="39" t="n">
        <v>118.46060415</v>
      </c>
      <c r="H1203" s="18" t="n">
        <f aca="false">G1203*D1203/10</f>
        <v>446.5964776455</v>
      </c>
    </row>
    <row r="1204" customFormat="false" ht="12.75" hidden="false" customHeight="false" outlineLevel="0" collapsed="false">
      <c r="A1204" s="13" t="s">
        <v>26</v>
      </c>
      <c r="B1204" s="13" t="s">
        <v>16</v>
      </c>
      <c r="C1204" s="13" t="n">
        <v>16</v>
      </c>
      <c r="D1204" s="60" t="n">
        <v>19.9</v>
      </c>
      <c r="E1204" s="29" t="s">
        <v>10</v>
      </c>
      <c r="F1204" s="30" t="s">
        <v>11</v>
      </c>
      <c r="G1204" s="31" t="n">
        <v>118.46060415</v>
      </c>
      <c r="H1204" s="18" t="n">
        <f aca="false">G1204*D1204/10</f>
        <v>235.7366022585</v>
      </c>
    </row>
    <row r="1205" customFormat="false" ht="12.75" hidden="false" customHeight="false" outlineLevel="0" collapsed="false">
      <c r="A1205" s="22" t="s">
        <v>26</v>
      </c>
      <c r="B1205" s="22" t="s">
        <v>16</v>
      </c>
      <c r="C1205" s="22" t="n">
        <v>18</v>
      </c>
      <c r="D1205" s="61" t="n">
        <v>20.9</v>
      </c>
      <c r="E1205" s="33" t="s">
        <v>10</v>
      </c>
      <c r="F1205" s="16" t="s">
        <v>11</v>
      </c>
      <c r="G1205" s="34" t="n">
        <v>118.46060415</v>
      </c>
      <c r="H1205" s="18" t="n">
        <f aca="false">G1205*D1205/10</f>
        <v>247.5826626735</v>
      </c>
    </row>
    <row r="1206" customFormat="false" ht="12.75" hidden="false" customHeight="false" outlineLevel="0" collapsed="false">
      <c r="A1206" s="22" t="s">
        <v>26</v>
      </c>
      <c r="B1206" s="22" t="s">
        <v>16</v>
      </c>
      <c r="C1206" s="22" t="n">
        <v>20</v>
      </c>
      <c r="D1206" s="61" t="n">
        <v>21.9</v>
      </c>
      <c r="E1206" s="33" t="s">
        <v>10</v>
      </c>
      <c r="F1206" s="16" t="s">
        <v>11</v>
      </c>
      <c r="G1206" s="34" t="n">
        <v>118.46060415</v>
      </c>
      <c r="H1206" s="18" t="n">
        <f aca="false">G1206*D1206/10</f>
        <v>259.4287230885</v>
      </c>
    </row>
    <row r="1207" customFormat="false" ht="12.75" hidden="false" customHeight="false" outlineLevel="0" collapsed="false">
      <c r="A1207" s="22" t="s">
        <v>26</v>
      </c>
      <c r="B1207" s="22" t="s">
        <v>16</v>
      </c>
      <c r="C1207" s="22" t="n">
        <v>22</v>
      </c>
      <c r="D1207" s="61" t="n">
        <v>22.9</v>
      </c>
      <c r="E1207" s="33" t="s">
        <v>10</v>
      </c>
      <c r="F1207" s="16" t="s">
        <v>11</v>
      </c>
      <c r="G1207" s="34" t="n">
        <v>118.46060415</v>
      </c>
      <c r="H1207" s="18" t="n">
        <f aca="false">G1207*D1207/10</f>
        <v>271.2747835035</v>
      </c>
    </row>
    <row r="1208" customFormat="false" ht="12.75" hidden="false" customHeight="false" outlineLevel="0" collapsed="false">
      <c r="A1208" s="22" t="s">
        <v>26</v>
      </c>
      <c r="B1208" s="22" t="s">
        <v>16</v>
      </c>
      <c r="C1208" s="22" t="n">
        <v>25</v>
      </c>
      <c r="D1208" s="61" t="n">
        <v>24.3</v>
      </c>
      <c r="E1208" s="33" t="s">
        <v>10</v>
      </c>
      <c r="F1208" s="16" t="s">
        <v>11</v>
      </c>
      <c r="G1208" s="34" t="n">
        <v>118.46060415</v>
      </c>
      <c r="H1208" s="18" t="n">
        <f aca="false">G1208*D1208/10</f>
        <v>287.8592680845</v>
      </c>
    </row>
    <row r="1209" customFormat="false" ht="12.75" hidden="false" customHeight="false" outlineLevel="0" collapsed="false">
      <c r="A1209" s="22" t="s">
        <v>26</v>
      </c>
      <c r="B1209" s="22" t="s">
        <v>16</v>
      </c>
      <c r="C1209" s="22" t="n">
        <v>28</v>
      </c>
      <c r="D1209" s="61" t="n">
        <v>25.8</v>
      </c>
      <c r="E1209" s="33" t="s">
        <v>10</v>
      </c>
      <c r="F1209" s="16" t="s">
        <v>11</v>
      </c>
      <c r="G1209" s="34" t="n">
        <v>118.46060415</v>
      </c>
      <c r="H1209" s="18" t="n">
        <f aca="false">G1209*D1209/10</f>
        <v>305.628358707</v>
      </c>
    </row>
    <row r="1210" customFormat="false" ht="12.75" hidden="false" customHeight="false" outlineLevel="0" collapsed="false">
      <c r="A1210" s="22" t="s">
        <v>26</v>
      </c>
      <c r="B1210" s="22" t="s">
        <v>16</v>
      </c>
      <c r="C1210" s="22" t="n">
        <v>30</v>
      </c>
      <c r="D1210" s="61" t="n">
        <v>26.8</v>
      </c>
      <c r="E1210" s="33" t="s">
        <v>10</v>
      </c>
      <c r="F1210" s="16" t="s">
        <v>11</v>
      </c>
      <c r="G1210" s="34" t="n">
        <v>118.46060415</v>
      </c>
      <c r="H1210" s="18" t="n">
        <f aca="false">G1210*D1210/10</f>
        <v>317.474419122</v>
      </c>
    </row>
    <row r="1211" customFormat="false" ht="12.75" hidden="false" customHeight="false" outlineLevel="0" collapsed="false">
      <c r="A1211" s="22" t="s">
        <v>26</v>
      </c>
      <c r="B1211" s="22" t="s">
        <v>16</v>
      </c>
      <c r="C1211" s="22" t="n">
        <v>35</v>
      </c>
      <c r="D1211" s="61" t="n">
        <v>29.2</v>
      </c>
      <c r="E1211" s="33" t="s">
        <v>10</v>
      </c>
      <c r="F1211" s="16" t="s">
        <v>11</v>
      </c>
      <c r="G1211" s="34" t="n">
        <v>118.46060415</v>
      </c>
      <c r="H1211" s="18" t="n">
        <f aca="false">G1211*D1211/10</f>
        <v>345.904964118</v>
      </c>
    </row>
    <row r="1212" customFormat="false" ht="12.75" hidden="false" customHeight="false" outlineLevel="0" collapsed="false">
      <c r="A1212" s="22" t="s">
        <v>26</v>
      </c>
      <c r="B1212" s="22" t="s">
        <v>16</v>
      </c>
      <c r="C1212" s="22" t="n">
        <v>40</v>
      </c>
      <c r="D1212" s="61" t="n">
        <v>31.7</v>
      </c>
      <c r="E1212" s="33" t="s">
        <v>10</v>
      </c>
      <c r="F1212" s="16" t="s">
        <v>11</v>
      </c>
      <c r="G1212" s="34" t="n">
        <v>118.46060415</v>
      </c>
      <c r="H1212" s="18" t="n">
        <f aca="false">G1212*D1212/10</f>
        <v>375.5201151555</v>
      </c>
    </row>
    <row r="1213" customFormat="false" ht="12.75" hidden="false" customHeight="false" outlineLevel="0" collapsed="false">
      <c r="A1213" s="22" t="s">
        <v>26</v>
      </c>
      <c r="B1213" s="22" t="s">
        <v>16</v>
      </c>
      <c r="C1213" s="22" t="n">
        <v>45</v>
      </c>
      <c r="D1213" s="61" t="n">
        <v>34.1</v>
      </c>
      <c r="E1213" s="33" t="s">
        <v>10</v>
      </c>
      <c r="F1213" s="16" t="s">
        <v>11</v>
      </c>
      <c r="G1213" s="34" t="n">
        <v>118.46060415</v>
      </c>
      <c r="H1213" s="18" t="n">
        <f aca="false">G1213*D1213/10</f>
        <v>403.9506601515</v>
      </c>
    </row>
    <row r="1214" customFormat="false" ht="12.75" hidden="false" customHeight="false" outlineLevel="0" collapsed="false">
      <c r="A1214" s="22" t="s">
        <v>26</v>
      </c>
      <c r="B1214" s="22" t="s">
        <v>16</v>
      </c>
      <c r="C1214" s="22" t="n">
        <v>50</v>
      </c>
      <c r="D1214" s="61" t="n">
        <v>36.6</v>
      </c>
      <c r="E1214" s="33" t="s">
        <v>10</v>
      </c>
      <c r="F1214" s="16" t="s">
        <v>11</v>
      </c>
      <c r="G1214" s="34" t="n">
        <v>118.46060415</v>
      </c>
      <c r="H1214" s="18" t="n">
        <f aca="false">G1214*D1214/10</f>
        <v>433.565811189</v>
      </c>
    </row>
    <row r="1215" customFormat="false" ht="12.75" hidden="false" customHeight="false" outlineLevel="0" collapsed="false">
      <c r="A1215" s="22" t="s">
        <v>26</v>
      </c>
      <c r="B1215" s="22" t="s">
        <v>16</v>
      </c>
      <c r="C1215" s="22" t="n">
        <v>55</v>
      </c>
      <c r="D1215" s="61" t="n">
        <v>39</v>
      </c>
      <c r="E1215" s="33" t="s">
        <v>10</v>
      </c>
      <c r="F1215" s="16" t="s">
        <v>11</v>
      </c>
      <c r="G1215" s="34" t="n">
        <v>118.46060415</v>
      </c>
      <c r="H1215" s="18" t="n">
        <f aca="false">G1215*D1215/10</f>
        <v>461.996356185</v>
      </c>
    </row>
    <row r="1216" customFormat="false" ht="12.75" hidden="false" customHeight="false" outlineLevel="0" collapsed="false">
      <c r="A1216" s="22" t="s">
        <v>26</v>
      </c>
      <c r="B1216" s="22" t="s">
        <v>16</v>
      </c>
      <c r="C1216" s="22" t="n">
        <v>60</v>
      </c>
      <c r="D1216" s="61" t="n">
        <v>41.5</v>
      </c>
      <c r="E1216" s="33" t="s">
        <v>10</v>
      </c>
      <c r="F1216" s="16" t="s">
        <v>11</v>
      </c>
      <c r="G1216" s="34" t="n">
        <v>118.46060415</v>
      </c>
      <c r="H1216" s="18" t="n">
        <f aca="false">G1216*D1216/10</f>
        <v>491.6115072225</v>
      </c>
    </row>
    <row r="1217" customFormat="false" ht="12.75" hidden="false" customHeight="false" outlineLevel="0" collapsed="false">
      <c r="A1217" s="22" t="s">
        <v>26</v>
      </c>
      <c r="B1217" s="22" t="s">
        <v>16</v>
      </c>
      <c r="C1217" s="22" t="n">
        <v>65</v>
      </c>
      <c r="D1217" s="61" t="n">
        <v>43.9</v>
      </c>
      <c r="E1217" s="33" t="s">
        <v>10</v>
      </c>
      <c r="F1217" s="16" t="s">
        <v>11</v>
      </c>
      <c r="G1217" s="34" t="n">
        <v>118.46060415</v>
      </c>
      <c r="H1217" s="18" t="n">
        <f aca="false">G1217*D1217/10</f>
        <v>520.0420522185</v>
      </c>
    </row>
    <row r="1218" customFormat="false" ht="12.75" hidden="false" customHeight="false" outlineLevel="0" collapsed="false">
      <c r="A1218" s="22" t="s">
        <v>26</v>
      </c>
      <c r="B1218" s="22" t="s">
        <v>16</v>
      </c>
      <c r="C1218" s="22" t="n">
        <v>70</v>
      </c>
      <c r="D1218" s="61" t="n">
        <v>46.3</v>
      </c>
      <c r="E1218" s="33" t="s">
        <v>10</v>
      </c>
      <c r="F1218" s="16" t="s">
        <v>11</v>
      </c>
      <c r="G1218" s="34" t="n">
        <v>118.46060415</v>
      </c>
      <c r="H1218" s="18" t="n">
        <f aca="false">G1218*D1218/10</f>
        <v>548.4725972145</v>
      </c>
    </row>
    <row r="1219" customFormat="false" ht="12.75" hidden="false" customHeight="false" outlineLevel="0" collapsed="false">
      <c r="A1219" s="22" t="s">
        <v>26</v>
      </c>
      <c r="B1219" s="22" t="s">
        <v>16</v>
      </c>
      <c r="C1219" s="22" t="n">
        <v>75</v>
      </c>
      <c r="D1219" s="61" t="n">
        <v>48.8</v>
      </c>
      <c r="E1219" s="33" t="s">
        <v>10</v>
      </c>
      <c r="F1219" s="16" t="s">
        <v>11</v>
      </c>
      <c r="G1219" s="34" t="n">
        <v>118.46060415</v>
      </c>
      <c r="H1219" s="18" t="n">
        <f aca="false">G1219*D1219/10</f>
        <v>578.087748252</v>
      </c>
    </row>
    <row r="1220" customFormat="false" ht="12.75" hidden="false" customHeight="false" outlineLevel="0" collapsed="false">
      <c r="A1220" s="22" t="s">
        <v>26</v>
      </c>
      <c r="B1220" s="22" t="s">
        <v>16</v>
      </c>
      <c r="C1220" s="22" t="n">
        <v>80</v>
      </c>
      <c r="D1220" s="61" t="n">
        <v>51.2</v>
      </c>
      <c r="E1220" s="33" t="s">
        <v>10</v>
      </c>
      <c r="F1220" s="16" t="s">
        <v>11</v>
      </c>
      <c r="G1220" s="34" t="n">
        <v>118.46060415</v>
      </c>
      <c r="H1220" s="18" t="n">
        <f aca="false">G1220*D1220/10</f>
        <v>606.518293248</v>
      </c>
    </row>
    <row r="1221" customFormat="false" ht="12.75" hidden="false" customHeight="false" outlineLevel="0" collapsed="false">
      <c r="A1221" s="22" t="s">
        <v>26</v>
      </c>
      <c r="B1221" s="22" t="s">
        <v>16</v>
      </c>
      <c r="C1221" s="22" t="n">
        <v>85</v>
      </c>
      <c r="D1221" s="62" t="n">
        <v>53.8</v>
      </c>
      <c r="E1221" s="33" t="s">
        <v>10</v>
      </c>
      <c r="F1221" s="16" t="s">
        <v>11</v>
      </c>
      <c r="G1221" s="34" t="n">
        <v>118.46060415</v>
      </c>
      <c r="H1221" s="18" t="n">
        <f aca="false">G1221*D1221/10</f>
        <v>637.318050327</v>
      </c>
    </row>
    <row r="1222" customFormat="false" ht="12.75" hidden="false" customHeight="false" outlineLevel="0" collapsed="false">
      <c r="A1222" s="22" t="s">
        <v>26</v>
      </c>
      <c r="B1222" s="22" t="s">
        <v>16</v>
      </c>
      <c r="C1222" s="22" t="n">
        <v>90</v>
      </c>
      <c r="D1222" s="62" t="n">
        <v>56.3</v>
      </c>
      <c r="E1222" s="33" t="s">
        <v>10</v>
      </c>
      <c r="F1222" s="16" t="s">
        <v>11</v>
      </c>
      <c r="G1222" s="34" t="n">
        <v>118.46060415</v>
      </c>
      <c r="H1222" s="18" t="n">
        <f aca="false">G1222*D1222/10</f>
        <v>666.9332013645</v>
      </c>
    </row>
    <row r="1223" customFormat="false" ht="12.75" hidden="false" customHeight="false" outlineLevel="0" collapsed="false">
      <c r="A1223" s="22" t="s">
        <v>26</v>
      </c>
      <c r="B1223" s="22" t="s">
        <v>16</v>
      </c>
      <c r="C1223" s="22" t="n">
        <v>95</v>
      </c>
      <c r="D1223" s="62" t="n">
        <v>59.8</v>
      </c>
      <c r="E1223" s="33" t="s">
        <v>10</v>
      </c>
      <c r="F1223" s="16" t="s">
        <v>11</v>
      </c>
      <c r="G1223" s="34" t="n">
        <v>118.46060415</v>
      </c>
      <c r="H1223" s="18" t="n">
        <f aca="false">G1223*D1223/10</f>
        <v>708.394412817</v>
      </c>
    </row>
    <row r="1224" customFormat="false" ht="12.75" hidden="false" customHeight="false" outlineLevel="0" collapsed="false">
      <c r="A1224" s="22" t="s">
        <v>26</v>
      </c>
      <c r="B1224" s="22" t="s">
        <v>16</v>
      </c>
      <c r="C1224" s="22" t="n">
        <v>100</v>
      </c>
      <c r="D1224" s="62" t="n">
        <v>61.3</v>
      </c>
      <c r="E1224" s="33" t="s">
        <v>10</v>
      </c>
      <c r="F1224" s="16" t="s">
        <v>11</v>
      </c>
      <c r="G1224" s="34" t="n">
        <v>118.46060415</v>
      </c>
      <c r="H1224" s="18" t="n">
        <f aca="false">G1224*D1224/10</f>
        <v>726.1635034395</v>
      </c>
    </row>
    <row r="1225" customFormat="false" ht="12.75" hidden="false" customHeight="false" outlineLevel="0" collapsed="false">
      <c r="A1225" s="22" t="s">
        <v>26</v>
      </c>
      <c r="B1225" s="22" t="s">
        <v>16</v>
      </c>
      <c r="C1225" s="22" t="n">
        <v>110</v>
      </c>
      <c r="D1225" s="62" t="n">
        <v>65.9</v>
      </c>
      <c r="E1225" s="33" t="s">
        <v>10</v>
      </c>
      <c r="F1225" s="16" t="s">
        <v>11</v>
      </c>
      <c r="G1225" s="34" t="n">
        <v>118.46060415</v>
      </c>
      <c r="H1225" s="18" t="n">
        <f aca="false">G1225*D1225/10</f>
        <v>780.6553813485</v>
      </c>
      <c r="I1225" s="44"/>
    </row>
    <row r="1226" customFormat="false" ht="13.5" hidden="false" customHeight="false" outlineLevel="0" collapsed="false">
      <c r="A1226" s="27" t="s">
        <v>26</v>
      </c>
      <c r="B1226" s="27" t="s">
        <v>16</v>
      </c>
      <c r="C1226" s="27" t="n">
        <v>120</v>
      </c>
      <c r="D1226" s="63" t="n">
        <v>70.1</v>
      </c>
      <c r="E1226" s="40" t="s">
        <v>10</v>
      </c>
      <c r="F1226" s="38" t="s">
        <v>11</v>
      </c>
      <c r="G1226" s="39" t="n">
        <v>118.46060415</v>
      </c>
      <c r="H1226" s="18" t="n">
        <f aca="false">G1226*D1226/10</f>
        <v>830.4088350915</v>
      </c>
      <c r="I1226" s="44"/>
    </row>
    <row r="1227" customFormat="false" ht="12.75" hidden="false" customHeight="false" outlineLevel="0" collapsed="false">
      <c r="A1227" s="64" t="s">
        <v>26</v>
      </c>
      <c r="B1227" s="64" t="s">
        <v>17</v>
      </c>
      <c r="C1227" s="64" t="n">
        <v>20</v>
      </c>
      <c r="D1227" s="61" t="n">
        <v>31.5</v>
      </c>
      <c r="E1227" s="33" t="s">
        <v>10</v>
      </c>
      <c r="F1227" s="16" t="s">
        <v>11</v>
      </c>
      <c r="G1227" s="34" t="n">
        <v>118.46060415</v>
      </c>
      <c r="H1227" s="18" t="n">
        <f aca="false">G1227*D1227/10</f>
        <v>373.1509030725</v>
      </c>
    </row>
    <row r="1228" customFormat="false" ht="12.75" hidden="false" customHeight="false" outlineLevel="0" collapsed="false">
      <c r="A1228" s="64" t="s">
        <v>26</v>
      </c>
      <c r="B1228" s="64" t="s">
        <v>17</v>
      </c>
      <c r="C1228" s="64" t="n">
        <v>22</v>
      </c>
      <c r="D1228" s="61" t="n">
        <v>32.9</v>
      </c>
      <c r="E1228" s="33" t="s">
        <v>10</v>
      </c>
      <c r="F1228" s="16" t="s">
        <v>11</v>
      </c>
      <c r="G1228" s="34" t="n">
        <v>118.46060415</v>
      </c>
      <c r="H1228" s="18" t="n">
        <f aca="false">G1228*D1228/10</f>
        <v>389.7353876535</v>
      </c>
    </row>
    <row r="1229" customFormat="false" ht="12.75" hidden="false" customHeight="false" outlineLevel="0" collapsed="false">
      <c r="A1229" s="64" t="s">
        <v>26</v>
      </c>
      <c r="B1229" s="64" t="s">
        <v>17</v>
      </c>
      <c r="C1229" s="64" t="n">
        <v>25</v>
      </c>
      <c r="D1229" s="61" t="n">
        <v>35</v>
      </c>
      <c r="E1229" s="33" t="s">
        <v>10</v>
      </c>
      <c r="F1229" s="16" t="s">
        <v>11</v>
      </c>
      <c r="G1229" s="34" t="n">
        <v>118.46060415</v>
      </c>
      <c r="H1229" s="18" t="n">
        <f aca="false">G1229*D1229/10</f>
        <v>414.612114525</v>
      </c>
    </row>
    <row r="1230" customFormat="false" ht="12.75" hidden="false" customHeight="false" outlineLevel="0" collapsed="false">
      <c r="A1230" s="64" t="s">
        <v>26</v>
      </c>
      <c r="B1230" s="64" t="s">
        <v>17</v>
      </c>
      <c r="C1230" s="64" t="n">
        <v>28</v>
      </c>
      <c r="D1230" s="61" t="n">
        <v>37.2</v>
      </c>
      <c r="E1230" s="33" t="s">
        <v>10</v>
      </c>
      <c r="F1230" s="16" t="s">
        <v>11</v>
      </c>
      <c r="G1230" s="34" t="n">
        <v>118.46060415</v>
      </c>
      <c r="H1230" s="18" t="n">
        <f aca="false">G1230*D1230/10</f>
        <v>440.673447438</v>
      </c>
    </row>
    <row r="1231" customFormat="false" ht="12.75" hidden="false" customHeight="false" outlineLevel="0" collapsed="false">
      <c r="A1231" s="64" t="s">
        <v>26</v>
      </c>
      <c r="B1231" s="64" t="s">
        <v>17</v>
      </c>
      <c r="C1231" s="64" t="n">
        <v>30</v>
      </c>
      <c r="D1231" s="61" t="n">
        <v>38.6</v>
      </c>
      <c r="E1231" s="33" t="s">
        <v>10</v>
      </c>
      <c r="F1231" s="16" t="s">
        <v>11</v>
      </c>
      <c r="G1231" s="34" t="n">
        <v>118.46060415</v>
      </c>
      <c r="H1231" s="18" t="n">
        <f aca="false">G1231*D1231/10</f>
        <v>457.257932019</v>
      </c>
    </row>
    <row r="1232" customFormat="false" ht="12.75" hidden="false" customHeight="false" outlineLevel="0" collapsed="false">
      <c r="A1232" s="64" t="s">
        <v>26</v>
      </c>
      <c r="B1232" s="64" t="s">
        <v>17</v>
      </c>
      <c r="C1232" s="64" t="n">
        <v>35</v>
      </c>
      <c r="D1232" s="61" t="n">
        <v>42.2</v>
      </c>
      <c r="E1232" s="33" t="s">
        <v>10</v>
      </c>
      <c r="F1232" s="16" t="s">
        <v>11</v>
      </c>
      <c r="G1232" s="34" t="n">
        <v>118.46060415</v>
      </c>
      <c r="H1232" s="18" t="n">
        <f aca="false">G1232*D1232/10</f>
        <v>499.903749513</v>
      </c>
    </row>
    <row r="1233" customFormat="false" ht="12.75" hidden="false" customHeight="false" outlineLevel="0" collapsed="false">
      <c r="A1233" s="64" t="s">
        <v>26</v>
      </c>
      <c r="B1233" s="64" t="s">
        <v>17</v>
      </c>
      <c r="C1233" s="64" t="n">
        <v>40</v>
      </c>
      <c r="D1233" s="61" t="n">
        <v>45.7</v>
      </c>
      <c r="E1233" s="33" t="s">
        <v>10</v>
      </c>
      <c r="F1233" s="16" t="s">
        <v>11</v>
      </c>
      <c r="G1233" s="34" t="n">
        <v>118.46060415</v>
      </c>
      <c r="H1233" s="18" t="n">
        <f aca="false">G1233*D1233/10</f>
        <v>541.3649609655</v>
      </c>
    </row>
    <row r="1234" customFormat="false" ht="12.75" hidden="false" customHeight="false" outlineLevel="0" collapsed="false">
      <c r="A1234" s="64" t="s">
        <v>26</v>
      </c>
      <c r="B1234" s="64" t="s">
        <v>17</v>
      </c>
      <c r="C1234" s="64" t="n">
        <v>45</v>
      </c>
      <c r="D1234" s="61" t="n">
        <v>49.3</v>
      </c>
      <c r="E1234" s="33" t="s">
        <v>10</v>
      </c>
      <c r="F1234" s="16" t="s">
        <v>11</v>
      </c>
      <c r="G1234" s="34" t="n">
        <v>118.46060415</v>
      </c>
      <c r="H1234" s="18" t="n">
        <f aca="false">G1234*D1234/10</f>
        <v>584.0107784595</v>
      </c>
    </row>
    <row r="1235" customFormat="false" ht="12.75" hidden="false" customHeight="false" outlineLevel="0" collapsed="false">
      <c r="A1235" s="64" t="s">
        <v>26</v>
      </c>
      <c r="B1235" s="64" t="s">
        <v>17</v>
      </c>
      <c r="C1235" s="64" t="n">
        <v>50</v>
      </c>
      <c r="D1235" s="61" t="n">
        <v>52.8</v>
      </c>
      <c r="E1235" s="33" t="s">
        <v>10</v>
      </c>
      <c r="F1235" s="16" t="s">
        <v>11</v>
      </c>
      <c r="G1235" s="34" t="n">
        <v>118.46060415</v>
      </c>
      <c r="H1235" s="18" t="n">
        <f aca="false">G1235*D1235/10</f>
        <v>625.471989912</v>
      </c>
    </row>
    <row r="1236" customFormat="false" ht="12.75" hidden="false" customHeight="false" outlineLevel="0" collapsed="false">
      <c r="A1236" s="64" t="s">
        <v>26</v>
      </c>
      <c r="B1236" s="64" t="s">
        <v>17</v>
      </c>
      <c r="C1236" s="64" t="n">
        <v>55</v>
      </c>
      <c r="D1236" s="61" t="n">
        <v>56.4</v>
      </c>
      <c r="E1236" s="33" t="s">
        <v>10</v>
      </c>
      <c r="F1236" s="16" t="s">
        <v>11</v>
      </c>
      <c r="G1236" s="34" t="n">
        <v>118.46060415</v>
      </c>
      <c r="H1236" s="18" t="n">
        <f aca="false">G1236*D1236/10</f>
        <v>668.117807406</v>
      </c>
    </row>
    <row r="1237" customFormat="false" ht="12.75" hidden="false" customHeight="false" outlineLevel="0" collapsed="false">
      <c r="A1237" s="64" t="s">
        <v>26</v>
      </c>
      <c r="B1237" s="64" t="s">
        <v>17</v>
      </c>
      <c r="C1237" s="64" t="n">
        <v>60</v>
      </c>
      <c r="D1237" s="61" t="n">
        <v>59.9</v>
      </c>
      <c r="E1237" s="33" t="s">
        <v>10</v>
      </c>
      <c r="F1237" s="16" t="s">
        <v>11</v>
      </c>
      <c r="G1237" s="34" t="n">
        <v>118.46060415</v>
      </c>
      <c r="H1237" s="18" t="n">
        <f aca="false">G1237*D1237/10</f>
        <v>709.5790188585</v>
      </c>
    </row>
    <row r="1238" customFormat="false" ht="12.75" hidden="false" customHeight="false" outlineLevel="0" collapsed="false">
      <c r="A1238" s="64" t="s">
        <v>26</v>
      </c>
      <c r="B1238" s="64" t="s">
        <v>17</v>
      </c>
      <c r="C1238" s="64" t="n">
        <v>65</v>
      </c>
      <c r="D1238" s="61" t="n">
        <v>65.5</v>
      </c>
      <c r="E1238" s="33" t="s">
        <v>10</v>
      </c>
      <c r="F1238" s="16" t="s">
        <v>11</v>
      </c>
      <c r="G1238" s="34" t="n">
        <v>118.46060415</v>
      </c>
      <c r="H1238" s="18" t="n">
        <f aca="false">G1238*D1238/10</f>
        <v>775.9169571825</v>
      </c>
    </row>
    <row r="1239" customFormat="false" ht="12.75" hidden="false" customHeight="false" outlineLevel="0" collapsed="false">
      <c r="A1239" s="64" t="s">
        <v>26</v>
      </c>
      <c r="B1239" s="64" t="s">
        <v>17</v>
      </c>
      <c r="C1239" s="64" t="n">
        <v>70</v>
      </c>
      <c r="D1239" s="61" t="n">
        <v>67</v>
      </c>
      <c r="E1239" s="33" t="s">
        <v>10</v>
      </c>
      <c r="F1239" s="16" t="s">
        <v>11</v>
      </c>
      <c r="G1239" s="34" t="n">
        <v>118.46060415</v>
      </c>
      <c r="H1239" s="18" t="n">
        <f aca="false">G1239*D1239/10</f>
        <v>793.686047805</v>
      </c>
    </row>
    <row r="1240" customFormat="false" ht="12.75" hidden="false" customHeight="false" outlineLevel="0" collapsed="false">
      <c r="A1240" s="64" t="s">
        <v>26</v>
      </c>
      <c r="B1240" s="64" t="s">
        <v>17</v>
      </c>
      <c r="C1240" s="64" t="n">
        <v>75</v>
      </c>
      <c r="D1240" s="61" t="n">
        <v>70.6</v>
      </c>
      <c r="E1240" s="33" t="s">
        <v>10</v>
      </c>
      <c r="F1240" s="16" t="s">
        <v>11</v>
      </c>
      <c r="G1240" s="34" t="n">
        <v>118.46060415</v>
      </c>
      <c r="H1240" s="18" t="n">
        <f aca="false">G1240*D1240/10</f>
        <v>836.331865299</v>
      </c>
    </row>
    <row r="1241" customFormat="false" ht="12.75" hidden="false" customHeight="false" outlineLevel="0" collapsed="false">
      <c r="A1241" s="64" t="s">
        <v>26</v>
      </c>
      <c r="B1241" s="64" t="s">
        <v>17</v>
      </c>
      <c r="C1241" s="64" t="n">
        <v>80</v>
      </c>
      <c r="D1241" s="61" t="n">
        <v>74.1</v>
      </c>
      <c r="E1241" s="33" t="s">
        <v>10</v>
      </c>
      <c r="F1241" s="16" t="s">
        <v>11</v>
      </c>
      <c r="G1241" s="34" t="n">
        <v>118.46060415</v>
      </c>
      <c r="H1241" s="18" t="n">
        <f aca="false">G1241*D1241/10</f>
        <v>877.7930767515</v>
      </c>
    </row>
    <row r="1242" customFormat="false" ht="12.75" hidden="false" customHeight="false" outlineLevel="0" collapsed="false">
      <c r="A1242" s="64" t="s">
        <v>26</v>
      </c>
      <c r="B1242" s="64" t="s">
        <v>17</v>
      </c>
      <c r="C1242" s="64" t="n">
        <v>85</v>
      </c>
      <c r="D1242" s="61" t="n">
        <v>77.7</v>
      </c>
      <c r="E1242" s="33" t="s">
        <v>10</v>
      </c>
      <c r="F1242" s="16" t="s">
        <v>11</v>
      </c>
      <c r="G1242" s="34" t="n">
        <v>118.46060415</v>
      </c>
      <c r="H1242" s="18" t="n">
        <f aca="false">G1242*D1242/10</f>
        <v>920.4388942455</v>
      </c>
    </row>
    <row r="1243" customFormat="false" ht="12.75" hidden="false" customHeight="false" outlineLevel="0" collapsed="false">
      <c r="A1243" s="64" t="s">
        <v>26</v>
      </c>
      <c r="B1243" s="64" t="s">
        <v>17</v>
      </c>
      <c r="C1243" s="64" t="n">
        <v>90</v>
      </c>
      <c r="D1243" s="61" t="n">
        <v>81.2</v>
      </c>
      <c r="E1243" s="33" t="s">
        <v>10</v>
      </c>
      <c r="F1243" s="16" t="s">
        <v>11</v>
      </c>
      <c r="G1243" s="34" t="n">
        <v>118.46060415</v>
      </c>
      <c r="H1243" s="18" t="n">
        <f aca="false">G1243*D1243/10</f>
        <v>961.900105698</v>
      </c>
    </row>
    <row r="1244" customFormat="false" ht="12.75" hidden="false" customHeight="false" outlineLevel="0" collapsed="false">
      <c r="A1244" s="64" t="s">
        <v>26</v>
      </c>
      <c r="B1244" s="64" t="s">
        <v>17</v>
      </c>
      <c r="C1244" s="64" t="n">
        <v>95</v>
      </c>
      <c r="D1244" s="61" t="n">
        <v>84.4</v>
      </c>
      <c r="E1244" s="33" t="s">
        <v>10</v>
      </c>
      <c r="F1244" s="16" t="s">
        <v>11</v>
      </c>
      <c r="G1244" s="34" t="n">
        <v>118.46060415</v>
      </c>
      <c r="H1244" s="18" t="n">
        <f aca="false">G1244*D1244/10</f>
        <v>999.807499026</v>
      </c>
    </row>
    <row r="1245" customFormat="false" ht="12.75" hidden="false" customHeight="false" outlineLevel="0" collapsed="false">
      <c r="A1245" s="64" t="s">
        <v>26</v>
      </c>
      <c r="B1245" s="64" t="s">
        <v>17</v>
      </c>
      <c r="C1245" s="64" t="n">
        <v>100</v>
      </c>
      <c r="D1245" s="61" t="n">
        <v>88.3</v>
      </c>
      <c r="E1245" s="33" t="s">
        <v>10</v>
      </c>
      <c r="F1245" s="16" t="s">
        <v>11</v>
      </c>
      <c r="G1245" s="34" t="n">
        <v>118.46060415</v>
      </c>
      <c r="H1245" s="18" t="n">
        <f aca="false">G1245*D1245/10</f>
        <v>1046.0071346445</v>
      </c>
    </row>
    <row r="1246" customFormat="false" ht="12.75" hidden="false" customHeight="false" outlineLevel="0" collapsed="false">
      <c r="A1246" s="64" t="s">
        <v>26</v>
      </c>
      <c r="B1246" s="64" t="s">
        <v>17</v>
      </c>
      <c r="C1246" s="64" t="n">
        <v>110</v>
      </c>
      <c r="D1246" s="61" t="n">
        <v>95.4</v>
      </c>
      <c r="E1246" s="33" t="s">
        <v>10</v>
      </c>
      <c r="F1246" s="16" t="s">
        <v>11</v>
      </c>
      <c r="G1246" s="34" t="n">
        <v>118.46060415</v>
      </c>
      <c r="H1246" s="18" t="n">
        <f aca="false">G1246*D1246/10</f>
        <v>1130.114163591</v>
      </c>
    </row>
    <row r="1247" customFormat="false" ht="13.5" hidden="false" customHeight="false" outlineLevel="0" collapsed="false">
      <c r="A1247" s="65" t="s">
        <v>26</v>
      </c>
      <c r="B1247" s="65" t="s">
        <v>17</v>
      </c>
      <c r="C1247" s="65" t="n">
        <v>120</v>
      </c>
      <c r="D1247" s="66" t="n">
        <v>102.5</v>
      </c>
      <c r="E1247" s="40" t="s">
        <v>10</v>
      </c>
      <c r="F1247" s="38" t="s">
        <v>11</v>
      </c>
      <c r="G1247" s="39" t="n">
        <v>118.46060415</v>
      </c>
      <c r="H1247" s="18" t="n">
        <f aca="false">G1247*D1247/10</f>
        <v>1214.2211925375</v>
      </c>
    </row>
    <row r="1248" customFormat="false" ht="12.75" hidden="false" customHeight="false" outlineLevel="0" collapsed="false">
      <c r="A1248" s="22" t="s">
        <v>26</v>
      </c>
      <c r="B1248" s="22" t="s">
        <v>18</v>
      </c>
      <c r="C1248" s="22" t="n">
        <v>25</v>
      </c>
      <c r="D1248" s="23" t="n">
        <v>53</v>
      </c>
      <c r="E1248" s="33" t="s">
        <v>10</v>
      </c>
      <c r="F1248" s="16" t="s">
        <v>11</v>
      </c>
      <c r="G1248" s="34" t="n">
        <v>118.46060415</v>
      </c>
      <c r="H1248" s="18" t="n">
        <f aca="false">G1248*D1248/10</f>
        <v>627.841201995</v>
      </c>
    </row>
    <row r="1249" customFormat="false" ht="12.75" hidden="false" customHeight="false" outlineLevel="0" collapsed="false">
      <c r="A1249" s="22" t="s">
        <v>26</v>
      </c>
      <c r="B1249" s="22" t="s">
        <v>18</v>
      </c>
      <c r="C1249" s="22" t="n">
        <v>30</v>
      </c>
      <c r="D1249" s="23" t="n">
        <v>57.9</v>
      </c>
      <c r="E1249" s="33" t="s">
        <v>10</v>
      </c>
      <c r="F1249" s="16" t="s">
        <v>11</v>
      </c>
      <c r="G1249" s="34" t="n">
        <v>118.46060415</v>
      </c>
      <c r="H1249" s="18" t="n">
        <f aca="false">G1249*D1249/10</f>
        <v>685.8868980285</v>
      </c>
    </row>
    <row r="1250" customFormat="false" ht="12.75" hidden="false" customHeight="false" outlineLevel="0" collapsed="false">
      <c r="A1250" s="22" t="s">
        <v>26</v>
      </c>
      <c r="B1250" s="22" t="s">
        <v>18</v>
      </c>
      <c r="C1250" s="22" t="n">
        <v>35</v>
      </c>
      <c r="D1250" s="23" t="n">
        <v>62.9</v>
      </c>
      <c r="E1250" s="33" t="s">
        <v>10</v>
      </c>
      <c r="F1250" s="16" t="s">
        <v>11</v>
      </c>
      <c r="G1250" s="34" t="n">
        <v>118.46060415</v>
      </c>
      <c r="H1250" s="18" t="n">
        <f aca="false">G1250*D1250/10</f>
        <v>745.1172001035</v>
      </c>
    </row>
    <row r="1251" customFormat="false" ht="12.75" hidden="false" customHeight="false" outlineLevel="0" collapsed="false">
      <c r="A1251" s="22" t="s">
        <v>26</v>
      </c>
      <c r="B1251" s="22" t="s">
        <v>18</v>
      </c>
      <c r="C1251" s="22" t="n">
        <v>40</v>
      </c>
      <c r="D1251" s="23" t="n">
        <v>67.9</v>
      </c>
      <c r="E1251" s="33" t="s">
        <v>10</v>
      </c>
      <c r="F1251" s="16" t="s">
        <v>11</v>
      </c>
      <c r="G1251" s="34" t="n">
        <v>118.46060415</v>
      </c>
      <c r="H1251" s="18" t="n">
        <f aca="false">G1251*D1251/10</f>
        <v>804.3475021785</v>
      </c>
    </row>
    <row r="1252" customFormat="false" ht="12.75" hidden="false" customHeight="false" outlineLevel="0" collapsed="false">
      <c r="A1252" s="22" t="s">
        <v>26</v>
      </c>
      <c r="B1252" s="22" t="s">
        <v>18</v>
      </c>
      <c r="C1252" s="22" t="n">
        <v>45</v>
      </c>
      <c r="D1252" s="23" t="n">
        <v>72.9</v>
      </c>
      <c r="E1252" s="33" t="s">
        <v>10</v>
      </c>
      <c r="F1252" s="16" t="s">
        <v>11</v>
      </c>
      <c r="G1252" s="34" t="n">
        <v>118.46060415</v>
      </c>
      <c r="H1252" s="18" t="n">
        <f aca="false">G1252*D1252/10</f>
        <v>863.5778042535</v>
      </c>
    </row>
    <row r="1253" customFormat="false" ht="12.75" hidden="false" customHeight="false" outlineLevel="0" collapsed="false">
      <c r="A1253" s="22" t="s">
        <v>26</v>
      </c>
      <c r="B1253" s="22" t="s">
        <v>18</v>
      </c>
      <c r="C1253" s="22" t="n">
        <v>50</v>
      </c>
      <c r="D1253" s="23" t="n">
        <v>77.9</v>
      </c>
      <c r="E1253" s="33" t="s">
        <v>10</v>
      </c>
      <c r="F1253" s="16" t="s">
        <v>11</v>
      </c>
      <c r="G1253" s="34" t="n">
        <v>118.46060415</v>
      </c>
      <c r="H1253" s="18" t="n">
        <f aca="false">G1253*D1253/10</f>
        <v>922.8081063285</v>
      </c>
    </row>
    <row r="1254" customFormat="false" ht="12.75" hidden="false" customHeight="false" outlineLevel="0" collapsed="false">
      <c r="A1254" s="22" t="s">
        <v>26</v>
      </c>
      <c r="B1254" s="22" t="s">
        <v>18</v>
      </c>
      <c r="C1254" s="22" t="n">
        <v>55</v>
      </c>
      <c r="D1254" s="23" t="n">
        <v>82.8</v>
      </c>
      <c r="E1254" s="33" t="s">
        <v>10</v>
      </c>
      <c r="F1254" s="16" t="s">
        <v>11</v>
      </c>
      <c r="G1254" s="34" t="n">
        <v>118.46060415</v>
      </c>
      <c r="H1254" s="18" t="n">
        <f aca="false">G1254*D1254/10</f>
        <v>980.853802362</v>
      </c>
    </row>
    <row r="1255" customFormat="false" ht="12.75" hidden="false" customHeight="false" outlineLevel="0" collapsed="false">
      <c r="A1255" s="22" t="s">
        <v>26</v>
      </c>
      <c r="B1255" s="22" t="s">
        <v>18</v>
      </c>
      <c r="C1255" s="22" t="n">
        <v>60</v>
      </c>
      <c r="D1255" s="23" t="n">
        <v>87.8</v>
      </c>
      <c r="E1255" s="33" t="s">
        <v>10</v>
      </c>
      <c r="F1255" s="16" t="s">
        <v>11</v>
      </c>
      <c r="G1255" s="34" t="n">
        <v>118.46060415</v>
      </c>
      <c r="H1255" s="18" t="n">
        <f aca="false">G1255*D1255/10</f>
        <v>1040.084104437</v>
      </c>
    </row>
    <row r="1256" customFormat="false" ht="12.75" hidden="false" customHeight="false" outlineLevel="0" collapsed="false">
      <c r="A1256" s="22" t="s">
        <v>26</v>
      </c>
      <c r="B1256" s="22" t="s">
        <v>18</v>
      </c>
      <c r="C1256" s="22" t="n">
        <v>65</v>
      </c>
      <c r="D1256" s="23" t="n">
        <v>92.8</v>
      </c>
      <c r="E1256" s="33" t="s">
        <v>10</v>
      </c>
      <c r="F1256" s="16" t="s">
        <v>11</v>
      </c>
      <c r="G1256" s="34" t="n">
        <v>118.46060415</v>
      </c>
      <c r="H1256" s="18" t="n">
        <f aca="false">G1256*D1256/10</f>
        <v>1099.314406512</v>
      </c>
    </row>
    <row r="1257" customFormat="false" ht="12.75" hidden="false" customHeight="false" outlineLevel="0" collapsed="false">
      <c r="A1257" s="22" t="s">
        <v>26</v>
      </c>
      <c r="B1257" s="22" t="s">
        <v>18</v>
      </c>
      <c r="C1257" s="22" t="n">
        <v>70</v>
      </c>
      <c r="D1257" s="23" t="n">
        <v>97.9</v>
      </c>
      <c r="E1257" s="33" t="s">
        <v>10</v>
      </c>
      <c r="F1257" s="16" t="s">
        <v>11</v>
      </c>
      <c r="G1257" s="34" t="n">
        <v>118.46060415</v>
      </c>
      <c r="H1257" s="18" t="n">
        <f aca="false">G1257*D1257/10</f>
        <v>1159.7293146285</v>
      </c>
    </row>
    <row r="1258" customFormat="false" ht="12.75" hidden="false" customHeight="false" outlineLevel="0" collapsed="false">
      <c r="A1258" s="22" t="s">
        <v>26</v>
      </c>
      <c r="B1258" s="22" t="s">
        <v>18</v>
      </c>
      <c r="C1258" s="22" t="n">
        <v>75</v>
      </c>
      <c r="D1258" s="23" t="n">
        <v>102</v>
      </c>
      <c r="E1258" s="33" t="s">
        <v>10</v>
      </c>
      <c r="F1258" s="16" t="s">
        <v>11</v>
      </c>
      <c r="G1258" s="34" t="n">
        <v>118.46060415</v>
      </c>
      <c r="H1258" s="18" t="n">
        <f aca="false">G1258*D1258/10</f>
        <v>1208.29816233</v>
      </c>
    </row>
    <row r="1259" customFormat="false" ht="12.75" hidden="false" customHeight="false" outlineLevel="0" collapsed="false">
      <c r="A1259" s="22" t="s">
        <v>26</v>
      </c>
      <c r="B1259" s="22" t="s">
        <v>18</v>
      </c>
      <c r="C1259" s="22" t="n">
        <v>80</v>
      </c>
      <c r="D1259" s="23" t="n">
        <v>107</v>
      </c>
      <c r="E1259" s="33" t="s">
        <v>10</v>
      </c>
      <c r="F1259" s="16" t="s">
        <v>11</v>
      </c>
      <c r="G1259" s="34" t="n">
        <v>118.46060415</v>
      </c>
      <c r="H1259" s="18" t="n">
        <f aca="false">G1259*D1259/10</f>
        <v>1267.528464405</v>
      </c>
    </row>
    <row r="1260" customFormat="false" ht="12.75" hidden="false" customHeight="false" outlineLevel="0" collapsed="false">
      <c r="A1260" s="22" t="s">
        <v>26</v>
      </c>
      <c r="B1260" s="22" t="s">
        <v>18</v>
      </c>
      <c r="C1260" s="22" t="n">
        <v>85</v>
      </c>
      <c r="D1260" s="23" t="n">
        <v>112</v>
      </c>
      <c r="E1260" s="33" t="s">
        <v>10</v>
      </c>
      <c r="F1260" s="16" t="s">
        <v>11</v>
      </c>
      <c r="G1260" s="34" t="n">
        <v>118.46060415</v>
      </c>
      <c r="H1260" s="18" t="n">
        <f aca="false">G1260*D1260/10</f>
        <v>1326.75876648</v>
      </c>
    </row>
    <row r="1261" customFormat="false" ht="12.75" hidden="false" customHeight="false" outlineLevel="0" collapsed="false">
      <c r="A1261" s="22" t="s">
        <v>26</v>
      </c>
      <c r="B1261" s="22" t="s">
        <v>18</v>
      </c>
      <c r="C1261" s="22" t="n">
        <v>90</v>
      </c>
      <c r="D1261" s="23" t="n">
        <v>117</v>
      </c>
      <c r="E1261" s="33" t="s">
        <v>10</v>
      </c>
      <c r="F1261" s="16" t="s">
        <v>11</v>
      </c>
      <c r="G1261" s="34" t="n">
        <v>118.46060415</v>
      </c>
      <c r="H1261" s="18" t="n">
        <f aca="false">G1261*D1261/10</f>
        <v>1385.989068555</v>
      </c>
    </row>
    <row r="1262" customFormat="false" ht="12.75" hidden="false" customHeight="false" outlineLevel="0" collapsed="false">
      <c r="A1262" s="22" t="s">
        <v>26</v>
      </c>
      <c r="B1262" s="22" t="s">
        <v>18</v>
      </c>
      <c r="C1262" s="22" t="n">
        <v>95</v>
      </c>
      <c r="D1262" s="23" t="n">
        <v>122</v>
      </c>
      <c r="E1262" s="33" t="s">
        <v>10</v>
      </c>
      <c r="F1262" s="16" t="s">
        <v>11</v>
      </c>
      <c r="G1262" s="34" t="n">
        <v>118.46060415</v>
      </c>
      <c r="H1262" s="18" t="n">
        <f aca="false">G1262*D1262/10</f>
        <v>1445.21937063</v>
      </c>
    </row>
    <row r="1263" customFormat="false" ht="12.75" hidden="false" customHeight="false" outlineLevel="0" collapsed="false">
      <c r="A1263" s="22" t="s">
        <v>26</v>
      </c>
      <c r="B1263" s="22" t="s">
        <v>18</v>
      </c>
      <c r="C1263" s="22" t="n">
        <v>100</v>
      </c>
      <c r="D1263" s="23" t="n">
        <v>127</v>
      </c>
      <c r="E1263" s="33" t="s">
        <v>10</v>
      </c>
      <c r="F1263" s="16" t="s">
        <v>11</v>
      </c>
      <c r="G1263" s="34" t="n">
        <v>118.46060415</v>
      </c>
      <c r="H1263" s="18" t="n">
        <f aca="false">G1263*D1263/10</f>
        <v>1504.449672705</v>
      </c>
    </row>
    <row r="1264" customFormat="false" ht="12.75" hidden="false" customHeight="false" outlineLevel="0" collapsed="false">
      <c r="A1264" s="22" t="s">
        <v>26</v>
      </c>
      <c r="B1264" s="22" t="s">
        <v>18</v>
      </c>
      <c r="C1264" s="22" t="n">
        <v>110</v>
      </c>
      <c r="D1264" s="23" t="n">
        <v>135</v>
      </c>
      <c r="E1264" s="33" t="s">
        <v>10</v>
      </c>
      <c r="F1264" s="16" t="s">
        <v>11</v>
      </c>
      <c r="G1264" s="34" t="n">
        <v>118.46060415</v>
      </c>
      <c r="H1264" s="18" t="n">
        <f aca="false">G1264*D1264/10</f>
        <v>1599.218156025</v>
      </c>
    </row>
    <row r="1265" customFormat="false" ht="13.5" hidden="false" customHeight="false" outlineLevel="0" collapsed="false">
      <c r="A1265" s="27" t="s">
        <v>26</v>
      </c>
      <c r="B1265" s="27" t="s">
        <v>18</v>
      </c>
      <c r="C1265" s="27" t="n">
        <v>120</v>
      </c>
      <c r="D1265" s="28" t="n">
        <v>145</v>
      </c>
      <c r="E1265" s="40" t="s">
        <v>10</v>
      </c>
      <c r="F1265" s="38" t="s">
        <v>11</v>
      </c>
      <c r="G1265" s="39" t="n">
        <v>118.46060415</v>
      </c>
      <c r="H1265" s="18" t="n">
        <f aca="false">G1265*D1265/10</f>
        <v>1717.678760175</v>
      </c>
    </row>
    <row r="1266" customFormat="false" ht="12.75" hidden="false" customHeight="false" outlineLevel="0" collapsed="false">
      <c r="A1266" s="22" t="s">
        <v>26</v>
      </c>
      <c r="B1266" s="22" t="s">
        <v>19</v>
      </c>
      <c r="C1266" s="22" t="n">
        <v>25</v>
      </c>
      <c r="D1266" s="23" t="n">
        <v>70.2</v>
      </c>
      <c r="E1266" s="33" t="s">
        <v>10</v>
      </c>
      <c r="F1266" s="16" t="s">
        <v>11</v>
      </c>
      <c r="G1266" s="34" t="n">
        <v>118.46060415</v>
      </c>
      <c r="H1266" s="18" t="n">
        <f aca="false">G1266*D1266/10</f>
        <v>831.593441133</v>
      </c>
    </row>
    <row r="1267" customFormat="false" ht="12.75" hidden="false" customHeight="false" outlineLevel="0" collapsed="false">
      <c r="A1267" s="22" t="s">
        <v>26</v>
      </c>
      <c r="B1267" s="22" t="s">
        <v>19</v>
      </c>
      <c r="C1267" s="22" t="n">
        <v>30</v>
      </c>
      <c r="D1267" s="23" t="n">
        <v>76.9</v>
      </c>
      <c r="E1267" s="33" t="s">
        <v>10</v>
      </c>
      <c r="F1267" s="16" t="s">
        <v>11</v>
      </c>
      <c r="G1267" s="34" t="n">
        <v>118.46060415</v>
      </c>
      <c r="H1267" s="18" t="n">
        <f aca="false">G1267*D1267/10</f>
        <v>910.9620459135</v>
      </c>
    </row>
    <row r="1268" customFormat="false" ht="12.75" hidden="false" customHeight="false" outlineLevel="0" collapsed="false">
      <c r="A1268" s="22" t="s">
        <v>26</v>
      </c>
      <c r="B1268" s="22" t="s">
        <v>19</v>
      </c>
      <c r="C1268" s="22" t="n">
        <v>35</v>
      </c>
      <c r="D1268" s="23" t="n">
        <v>83.5</v>
      </c>
      <c r="E1268" s="33" t="s">
        <v>10</v>
      </c>
      <c r="F1268" s="16" t="s">
        <v>11</v>
      </c>
      <c r="G1268" s="34" t="n">
        <v>118.46060415</v>
      </c>
      <c r="H1268" s="18" t="n">
        <f aca="false">G1268*D1268/10</f>
        <v>989.1460446525</v>
      </c>
    </row>
    <row r="1269" customFormat="false" ht="12.75" hidden="false" customHeight="false" outlineLevel="0" collapsed="false">
      <c r="A1269" s="22" t="s">
        <v>26</v>
      </c>
      <c r="B1269" s="22" t="s">
        <v>19</v>
      </c>
      <c r="C1269" s="22" t="n">
        <v>40</v>
      </c>
      <c r="D1269" s="23" t="n">
        <v>90.2</v>
      </c>
      <c r="E1269" s="33" t="s">
        <v>10</v>
      </c>
      <c r="F1269" s="16" t="s">
        <v>11</v>
      </c>
      <c r="G1269" s="34" t="n">
        <v>118.46060415</v>
      </c>
      <c r="H1269" s="18" t="n">
        <f aca="false">G1269*D1269/10</f>
        <v>1068.514649433</v>
      </c>
    </row>
    <row r="1270" customFormat="false" ht="12.75" hidden="false" customHeight="false" outlineLevel="0" collapsed="false">
      <c r="A1270" s="22" t="s">
        <v>26</v>
      </c>
      <c r="B1270" s="22" t="s">
        <v>19</v>
      </c>
      <c r="C1270" s="22" t="n">
        <v>45</v>
      </c>
      <c r="D1270" s="23" t="n">
        <v>97.1</v>
      </c>
      <c r="E1270" s="33" t="s">
        <v>10</v>
      </c>
      <c r="F1270" s="16" t="s">
        <v>11</v>
      </c>
      <c r="G1270" s="34" t="n">
        <v>118.46060415</v>
      </c>
      <c r="H1270" s="18" t="n">
        <f aca="false">G1270*D1270/10</f>
        <v>1150.2524662965</v>
      </c>
    </row>
    <row r="1271" customFormat="false" ht="12.75" hidden="false" customHeight="false" outlineLevel="0" collapsed="false">
      <c r="A1271" s="22" t="s">
        <v>26</v>
      </c>
      <c r="B1271" s="22" t="s">
        <v>19</v>
      </c>
      <c r="C1271" s="22" t="n">
        <v>50</v>
      </c>
      <c r="D1271" s="23" t="n">
        <v>103</v>
      </c>
      <c r="E1271" s="33" t="s">
        <v>10</v>
      </c>
      <c r="F1271" s="16" t="s">
        <v>11</v>
      </c>
      <c r="G1271" s="34" t="n">
        <v>118.46060415</v>
      </c>
      <c r="H1271" s="18" t="n">
        <f aca="false">G1271*D1271/10</f>
        <v>1220.144222745</v>
      </c>
    </row>
    <row r="1272" customFormat="false" ht="12.75" hidden="false" customHeight="false" outlineLevel="0" collapsed="false">
      <c r="A1272" s="22" t="s">
        <v>26</v>
      </c>
      <c r="B1272" s="22" t="s">
        <v>19</v>
      </c>
      <c r="C1272" s="22" t="n">
        <v>55</v>
      </c>
      <c r="D1272" s="23" t="n">
        <v>110</v>
      </c>
      <c r="E1272" s="33" t="s">
        <v>10</v>
      </c>
      <c r="F1272" s="16" t="s">
        <v>11</v>
      </c>
      <c r="G1272" s="34" t="n">
        <v>118.46060415</v>
      </c>
      <c r="H1272" s="18" t="n">
        <f aca="false">G1272*D1272/10</f>
        <v>1303.06664565</v>
      </c>
    </row>
    <row r="1273" customFormat="false" ht="12.75" hidden="false" customHeight="false" outlineLevel="0" collapsed="false">
      <c r="A1273" s="22" t="s">
        <v>26</v>
      </c>
      <c r="B1273" s="22" t="s">
        <v>19</v>
      </c>
      <c r="C1273" s="22" t="n">
        <v>60</v>
      </c>
      <c r="D1273" s="23" t="n">
        <v>117</v>
      </c>
      <c r="E1273" s="33" t="s">
        <v>10</v>
      </c>
      <c r="F1273" s="16" t="s">
        <v>11</v>
      </c>
      <c r="G1273" s="34" t="n">
        <v>118.46060415</v>
      </c>
      <c r="H1273" s="18" t="n">
        <f aca="false">G1273*D1273/10</f>
        <v>1385.989068555</v>
      </c>
    </row>
    <row r="1274" customFormat="false" ht="12.75" hidden="false" customHeight="false" outlineLevel="0" collapsed="false">
      <c r="A1274" s="22" t="s">
        <v>26</v>
      </c>
      <c r="B1274" s="22" t="s">
        <v>19</v>
      </c>
      <c r="C1274" s="22" t="n">
        <v>65</v>
      </c>
      <c r="D1274" s="23" t="n">
        <v>123</v>
      </c>
      <c r="E1274" s="33" t="s">
        <v>10</v>
      </c>
      <c r="F1274" s="16" t="s">
        <v>11</v>
      </c>
      <c r="G1274" s="34" t="n">
        <v>118.46060415</v>
      </c>
      <c r="H1274" s="18" t="n">
        <f aca="false">G1274*D1274/10</f>
        <v>1457.065431045</v>
      </c>
    </row>
    <row r="1275" customFormat="false" ht="12.75" hidden="false" customHeight="false" outlineLevel="0" collapsed="false">
      <c r="A1275" s="22" t="s">
        <v>26</v>
      </c>
      <c r="B1275" s="22" t="s">
        <v>19</v>
      </c>
      <c r="C1275" s="22" t="n">
        <v>70</v>
      </c>
      <c r="D1275" s="23" t="n">
        <v>130</v>
      </c>
      <c r="E1275" s="33" t="s">
        <v>10</v>
      </c>
      <c r="F1275" s="16" t="s">
        <v>11</v>
      </c>
      <c r="G1275" s="34" t="n">
        <v>118.46060415</v>
      </c>
      <c r="H1275" s="18" t="n">
        <f aca="false">G1275*D1275/10</f>
        <v>1539.98785395</v>
      </c>
    </row>
    <row r="1276" customFormat="false" ht="12.75" hidden="false" customHeight="false" outlineLevel="0" collapsed="false">
      <c r="A1276" s="22" t="s">
        <v>26</v>
      </c>
      <c r="B1276" s="22" t="s">
        <v>19</v>
      </c>
      <c r="C1276" s="22" t="n">
        <v>75</v>
      </c>
      <c r="D1276" s="23" t="n">
        <v>137</v>
      </c>
      <c r="E1276" s="33" t="s">
        <v>10</v>
      </c>
      <c r="F1276" s="16" t="s">
        <v>11</v>
      </c>
      <c r="G1276" s="34" t="n">
        <v>118.46060415</v>
      </c>
      <c r="H1276" s="18" t="n">
        <f aca="false">G1276*D1276/10</f>
        <v>1622.910276855</v>
      </c>
    </row>
    <row r="1277" customFormat="false" ht="12.75" hidden="false" customHeight="false" outlineLevel="0" collapsed="false">
      <c r="A1277" s="22" t="s">
        <v>26</v>
      </c>
      <c r="B1277" s="22" t="s">
        <v>19</v>
      </c>
      <c r="C1277" s="22" t="n">
        <v>80</v>
      </c>
      <c r="D1277" s="23" t="n">
        <v>144</v>
      </c>
      <c r="E1277" s="33" t="s">
        <v>10</v>
      </c>
      <c r="F1277" s="16" t="s">
        <v>11</v>
      </c>
      <c r="G1277" s="34" t="n">
        <v>118.46060415</v>
      </c>
      <c r="H1277" s="18" t="n">
        <f aca="false">G1277*D1277/10</f>
        <v>1705.83269976</v>
      </c>
    </row>
    <row r="1278" customFormat="false" ht="12.75" hidden="false" customHeight="false" outlineLevel="0" collapsed="false">
      <c r="A1278" s="22" t="s">
        <v>26</v>
      </c>
      <c r="B1278" s="22" t="s">
        <v>19</v>
      </c>
      <c r="C1278" s="22" t="n">
        <v>85</v>
      </c>
      <c r="D1278" s="23" t="n">
        <v>150</v>
      </c>
      <c r="E1278" s="33" t="s">
        <v>10</v>
      </c>
      <c r="F1278" s="16" t="s">
        <v>11</v>
      </c>
      <c r="G1278" s="34" t="n">
        <v>118.46060415</v>
      </c>
      <c r="H1278" s="18" t="n">
        <f aca="false">G1278*D1278/10</f>
        <v>1776.90906225</v>
      </c>
    </row>
    <row r="1279" customFormat="false" ht="12.75" hidden="false" customHeight="false" outlineLevel="0" collapsed="false">
      <c r="A1279" s="22" t="s">
        <v>26</v>
      </c>
      <c r="B1279" s="22" t="s">
        <v>19</v>
      </c>
      <c r="C1279" s="22" t="n">
        <v>90</v>
      </c>
      <c r="D1279" s="23" t="n">
        <v>157</v>
      </c>
      <c r="E1279" s="33" t="s">
        <v>10</v>
      </c>
      <c r="F1279" s="16" t="s">
        <v>11</v>
      </c>
      <c r="G1279" s="34" t="n">
        <v>118.46060415</v>
      </c>
      <c r="H1279" s="18" t="n">
        <f aca="false">G1279*D1279/10</f>
        <v>1859.831485155</v>
      </c>
    </row>
    <row r="1280" customFormat="false" ht="12.75" hidden="false" customHeight="false" outlineLevel="0" collapsed="false">
      <c r="A1280" s="22" t="s">
        <v>26</v>
      </c>
      <c r="B1280" s="22" t="s">
        <v>19</v>
      </c>
      <c r="C1280" s="22" t="n">
        <v>95</v>
      </c>
      <c r="D1280" s="23" t="n">
        <v>164</v>
      </c>
      <c r="E1280" s="33" t="s">
        <v>10</v>
      </c>
      <c r="F1280" s="16" t="s">
        <v>11</v>
      </c>
      <c r="G1280" s="34" t="n">
        <v>118.46060415</v>
      </c>
      <c r="H1280" s="18" t="n">
        <f aca="false">G1280*D1280/10</f>
        <v>1942.75390806</v>
      </c>
    </row>
    <row r="1281" customFormat="false" ht="12.75" hidden="false" customHeight="false" outlineLevel="0" collapsed="false">
      <c r="A1281" s="22" t="s">
        <v>26</v>
      </c>
      <c r="B1281" s="22" t="s">
        <v>19</v>
      </c>
      <c r="C1281" s="22" t="n">
        <v>100</v>
      </c>
      <c r="D1281" s="23" t="n">
        <v>170</v>
      </c>
      <c r="E1281" s="33" t="s">
        <v>10</v>
      </c>
      <c r="F1281" s="16" t="s">
        <v>11</v>
      </c>
      <c r="G1281" s="34" t="n">
        <v>118.46060415</v>
      </c>
      <c r="H1281" s="18" t="n">
        <f aca="false">G1281*D1281/10</f>
        <v>2013.83027055</v>
      </c>
    </row>
    <row r="1282" customFormat="false" ht="12.75" hidden="false" customHeight="false" outlineLevel="0" collapsed="false">
      <c r="A1282" s="22" t="s">
        <v>26</v>
      </c>
      <c r="B1282" s="22" t="s">
        <v>19</v>
      </c>
      <c r="C1282" s="22" t="n">
        <v>110</v>
      </c>
      <c r="D1282" s="23" t="n">
        <v>182</v>
      </c>
      <c r="E1282" s="33" t="s">
        <v>10</v>
      </c>
      <c r="F1282" s="16" t="s">
        <v>11</v>
      </c>
      <c r="G1282" s="34" t="n">
        <v>118.46060415</v>
      </c>
      <c r="H1282" s="18" t="n">
        <f aca="false">G1282*D1282/10</f>
        <v>2155.98299553</v>
      </c>
    </row>
    <row r="1283" customFormat="false" ht="13.5" hidden="false" customHeight="false" outlineLevel="0" collapsed="false">
      <c r="A1283" s="27" t="s">
        <v>26</v>
      </c>
      <c r="B1283" s="27" t="s">
        <v>19</v>
      </c>
      <c r="C1283" s="27" t="n">
        <v>120</v>
      </c>
      <c r="D1283" s="28" t="n">
        <v>195</v>
      </c>
      <c r="E1283" s="40" t="s">
        <v>10</v>
      </c>
      <c r="F1283" s="38" t="s">
        <v>11</v>
      </c>
      <c r="G1283" s="39" t="n">
        <v>118.46060415</v>
      </c>
      <c r="H1283" s="18" t="n">
        <f aca="false">G1283*D1283/10</f>
        <v>2309.981780925</v>
      </c>
    </row>
    <row r="1284" customFormat="false" ht="12.75" hidden="false" customHeight="false" outlineLevel="0" collapsed="false">
      <c r="A1284" s="22" t="s">
        <v>26</v>
      </c>
      <c r="B1284" s="22" t="s">
        <v>20</v>
      </c>
      <c r="C1284" s="22" t="n">
        <v>35</v>
      </c>
      <c r="D1284" s="23" t="n">
        <v>112</v>
      </c>
      <c r="E1284" s="33" t="s">
        <v>10</v>
      </c>
      <c r="F1284" s="16" t="s">
        <v>11</v>
      </c>
      <c r="G1284" s="34" t="n">
        <v>118.46060415</v>
      </c>
      <c r="H1284" s="18" t="n">
        <f aca="false">G1284*D1284/10</f>
        <v>1326.75876648</v>
      </c>
    </row>
    <row r="1285" customFormat="false" ht="12.75" hidden="false" customHeight="false" outlineLevel="0" collapsed="false">
      <c r="A1285" s="22" t="s">
        <v>26</v>
      </c>
      <c r="B1285" s="22" t="s">
        <v>20</v>
      </c>
      <c r="C1285" s="22" t="n">
        <v>40</v>
      </c>
      <c r="D1285" s="23" t="n">
        <v>120</v>
      </c>
      <c r="E1285" s="33" t="s">
        <v>10</v>
      </c>
      <c r="F1285" s="16" t="s">
        <v>11</v>
      </c>
      <c r="G1285" s="34" t="n">
        <v>118.46060415</v>
      </c>
      <c r="H1285" s="18" t="n">
        <f aca="false">G1285*D1285/10</f>
        <v>1421.5272498</v>
      </c>
    </row>
    <row r="1286" customFormat="false" ht="12.75" hidden="false" customHeight="false" outlineLevel="0" collapsed="false">
      <c r="A1286" s="22" t="s">
        <v>26</v>
      </c>
      <c r="B1286" s="22" t="s">
        <v>20</v>
      </c>
      <c r="C1286" s="22" t="n">
        <v>45</v>
      </c>
      <c r="D1286" s="23" t="n">
        <v>128</v>
      </c>
      <c r="E1286" s="33" t="s">
        <v>10</v>
      </c>
      <c r="F1286" s="16" t="s">
        <v>11</v>
      </c>
      <c r="G1286" s="34" t="n">
        <v>118.46060415</v>
      </c>
      <c r="H1286" s="18" t="n">
        <f aca="false">G1286*D1286/10</f>
        <v>1516.29573312</v>
      </c>
    </row>
    <row r="1287" customFormat="false" ht="12.75" hidden="false" customHeight="false" outlineLevel="0" collapsed="false">
      <c r="A1287" s="22" t="s">
        <v>26</v>
      </c>
      <c r="B1287" s="22" t="s">
        <v>20</v>
      </c>
      <c r="C1287" s="22" t="n">
        <v>50</v>
      </c>
      <c r="D1287" s="23" t="n">
        <v>136</v>
      </c>
      <c r="E1287" s="33" t="s">
        <v>10</v>
      </c>
      <c r="F1287" s="16" t="s">
        <v>11</v>
      </c>
      <c r="G1287" s="34" t="n">
        <v>118.46060415</v>
      </c>
      <c r="H1287" s="18" t="n">
        <f aca="false">G1287*D1287/10</f>
        <v>1611.06421644</v>
      </c>
    </row>
    <row r="1288" customFormat="false" ht="12.75" hidden="false" customHeight="false" outlineLevel="0" collapsed="false">
      <c r="A1288" s="22" t="s">
        <v>26</v>
      </c>
      <c r="B1288" s="22" t="s">
        <v>20</v>
      </c>
      <c r="C1288" s="22" t="n">
        <v>55</v>
      </c>
      <c r="D1288" s="23" t="n">
        <v>145</v>
      </c>
      <c r="E1288" s="33" t="s">
        <v>10</v>
      </c>
      <c r="F1288" s="16" t="s">
        <v>11</v>
      </c>
      <c r="G1288" s="34" t="n">
        <v>118.46060415</v>
      </c>
      <c r="H1288" s="18" t="n">
        <f aca="false">G1288*D1288/10</f>
        <v>1717.678760175</v>
      </c>
    </row>
    <row r="1289" customFormat="false" ht="12.75" hidden="false" customHeight="false" outlineLevel="0" collapsed="false">
      <c r="A1289" s="22" t="s">
        <v>26</v>
      </c>
      <c r="B1289" s="22" t="s">
        <v>20</v>
      </c>
      <c r="C1289" s="22" t="n">
        <v>60</v>
      </c>
      <c r="D1289" s="23" t="n">
        <v>153</v>
      </c>
      <c r="E1289" s="33" t="s">
        <v>10</v>
      </c>
      <c r="F1289" s="16" t="s">
        <v>11</v>
      </c>
      <c r="G1289" s="34" t="n">
        <v>118.46060415</v>
      </c>
      <c r="H1289" s="18" t="n">
        <f aca="false">G1289*D1289/10</f>
        <v>1812.447243495</v>
      </c>
    </row>
    <row r="1290" customFormat="false" ht="12.75" hidden="false" customHeight="false" outlineLevel="0" collapsed="false">
      <c r="A1290" s="22" t="s">
        <v>26</v>
      </c>
      <c r="B1290" s="22" t="s">
        <v>20</v>
      </c>
      <c r="C1290" s="22" t="n">
        <v>65</v>
      </c>
      <c r="D1290" s="23" t="n">
        <v>161</v>
      </c>
      <c r="E1290" s="33" t="s">
        <v>10</v>
      </c>
      <c r="F1290" s="16" t="s">
        <v>11</v>
      </c>
      <c r="G1290" s="34" t="n">
        <v>118.46060415</v>
      </c>
      <c r="H1290" s="18" t="n">
        <f aca="false">G1290*D1290/10</f>
        <v>1907.215726815</v>
      </c>
    </row>
    <row r="1291" customFormat="false" ht="12.75" hidden="false" customHeight="false" outlineLevel="0" collapsed="false">
      <c r="A1291" s="22" t="s">
        <v>26</v>
      </c>
      <c r="B1291" s="22" t="s">
        <v>20</v>
      </c>
      <c r="C1291" s="22" t="n">
        <v>70</v>
      </c>
      <c r="D1291" s="23" t="n">
        <v>169</v>
      </c>
      <c r="E1291" s="33" t="s">
        <v>10</v>
      </c>
      <c r="F1291" s="16" t="s">
        <v>11</v>
      </c>
      <c r="G1291" s="34" t="n">
        <v>118.46060415</v>
      </c>
      <c r="H1291" s="18" t="n">
        <f aca="false">G1291*D1291/10</f>
        <v>2001.984210135</v>
      </c>
    </row>
    <row r="1292" customFormat="false" ht="12.75" hidden="false" customHeight="false" outlineLevel="0" collapsed="false">
      <c r="A1292" s="22" t="s">
        <v>26</v>
      </c>
      <c r="B1292" s="22" t="s">
        <v>20</v>
      </c>
      <c r="C1292" s="22" t="n">
        <v>75</v>
      </c>
      <c r="D1292" s="23" t="n">
        <v>177</v>
      </c>
      <c r="E1292" s="33" t="s">
        <v>10</v>
      </c>
      <c r="F1292" s="16" t="s">
        <v>11</v>
      </c>
      <c r="G1292" s="34" t="n">
        <v>118.46060415</v>
      </c>
      <c r="H1292" s="18" t="n">
        <f aca="false">G1292*D1292/10</f>
        <v>2096.752693455</v>
      </c>
    </row>
    <row r="1293" customFormat="false" ht="12.75" hidden="false" customHeight="false" outlineLevel="0" collapsed="false">
      <c r="A1293" s="22" t="s">
        <v>26</v>
      </c>
      <c r="B1293" s="22" t="s">
        <v>20</v>
      </c>
      <c r="C1293" s="22" t="n">
        <v>80</v>
      </c>
      <c r="D1293" s="23" t="n">
        <v>186</v>
      </c>
      <c r="E1293" s="33" t="s">
        <v>10</v>
      </c>
      <c r="F1293" s="16" t="s">
        <v>11</v>
      </c>
      <c r="G1293" s="34" t="n">
        <v>118.46060415</v>
      </c>
      <c r="H1293" s="18" t="n">
        <f aca="false">G1293*D1293/10</f>
        <v>2203.36723719</v>
      </c>
    </row>
    <row r="1294" customFormat="false" ht="12.75" hidden="false" customHeight="false" outlineLevel="0" collapsed="false">
      <c r="A1294" s="22" t="s">
        <v>26</v>
      </c>
      <c r="B1294" s="22" t="s">
        <v>20</v>
      </c>
      <c r="C1294" s="22" t="n">
        <v>85</v>
      </c>
      <c r="D1294" s="23" t="n">
        <v>194</v>
      </c>
      <c r="E1294" s="33" t="s">
        <v>10</v>
      </c>
      <c r="F1294" s="16" t="s">
        <v>11</v>
      </c>
      <c r="G1294" s="34" t="n">
        <v>118.46060415</v>
      </c>
      <c r="H1294" s="18" t="n">
        <f aca="false">G1294*D1294/10</f>
        <v>2298.13572051</v>
      </c>
    </row>
    <row r="1295" customFormat="false" ht="13.5" hidden="false" customHeight="false" outlineLevel="0" collapsed="false">
      <c r="A1295" s="26" t="s">
        <v>26</v>
      </c>
      <c r="B1295" s="26" t="s">
        <v>20</v>
      </c>
      <c r="C1295" s="27" t="n">
        <v>90</v>
      </c>
      <c r="D1295" s="28" t="n">
        <v>202</v>
      </c>
      <c r="E1295" s="40" t="s">
        <v>10</v>
      </c>
      <c r="F1295" s="38" t="s">
        <v>11</v>
      </c>
      <c r="G1295" s="39" t="n">
        <v>118.46060415</v>
      </c>
      <c r="H1295" s="18" t="n">
        <f aca="false">G1295*D1295/10</f>
        <v>2392.90420383</v>
      </c>
    </row>
    <row r="1296" customFormat="false" ht="12.75" hidden="false" customHeight="false" outlineLevel="0" collapsed="false">
      <c r="A1296" s="22" t="s">
        <v>26</v>
      </c>
      <c r="B1296" s="22" t="s">
        <v>21</v>
      </c>
      <c r="C1296" s="22" t="n">
        <v>40</v>
      </c>
      <c r="D1296" s="23" t="n">
        <v>155</v>
      </c>
      <c r="E1296" s="33" t="s">
        <v>10</v>
      </c>
      <c r="F1296" s="16" t="s">
        <v>11</v>
      </c>
      <c r="G1296" s="34" t="n">
        <v>118.46060415</v>
      </c>
      <c r="H1296" s="18" t="n">
        <f aca="false">G1296*D1296/10</f>
        <v>1836.139364325</v>
      </c>
    </row>
    <row r="1297" customFormat="false" ht="12.75" hidden="false" customHeight="false" outlineLevel="0" collapsed="false">
      <c r="A1297" s="21" t="s">
        <v>26</v>
      </c>
      <c r="B1297" s="21" t="s">
        <v>21</v>
      </c>
      <c r="C1297" s="22" t="n">
        <v>45</v>
      </c>
      <c r="D1297" s="23" t="n">
        <v>165</v>
      </c>
      <c r="E1297" s="33" t="s">
        <v>10</v>
      </c>
      <c r="F1297" s="16" t="s">
        <v>11</v>
      </c>
      <c r="G1297" s="34" t="n">
        <v>118.46060415</v>
      </c>
      <c r="H1297" s="18" t="n">
        <f aca="false">G1297*D1297/10</f>
        <v>1954.599968475</v>
      </c>
    </row>
    <row r="1298" customFormat="false" ht="12.75" hidden="false" customHeight="false" outlineLevel="0" collapsed="false">
      <c r="A1298" s="21" t="s">
        <v>26</v>
      </c>
      <c r="B1298" s="21" t="s">
        <v>21</v>
      </c>
      <c r="C1298" s="22" t="n">
        <v>50</v>
      </c>
      <c r="D1298" s="23" t="n">
        <v>176</v>
      </c>
      <c r="E1298" s="33" t="s">
        <v>10</v>
      </c>
      <c r="F1298" s="16" t="s">
        <v>11</v>
      </c>
      <c r="G1298" s="34" t="n">
        <v>118.46060415</v>
      </c>
      <c r="H1298" s="18" t="n">
        <f aca="false">G1298*D1298/10</f>
        <v>2084.90663304</v>
      </c>
    </row>
    <row r="1299" customFormat="false" ht="12.75" hidden="false" customHeight="false" outlineLevel="0" collapsed="false">
      <c r="A1299" s="21" t="s">
        <v>26</v>
      </c>
      <c r="B1299" s="21" t="s">
        <v>21</v>
      </c>
      <c r="C1299" s="22" t="n">
        <v>55</v>
      </c>
      <c r="D1299" s="23" t="n">
        <v>186</v>
      </c>
      <c r="E1299" s="33" t="s">
        <v>10</v>
      </c>
      <c r="F1299" s="16" t="s">
        <v>11</v>
      </c>
      <c r="G1299" s="34" t="n">
        <v>118.46060415</v>
      </c>
      <c r="H1299" s="18" t="n">
        <f aca="false">G1299*D1299/10</f>
        <v>2203.36723719</v>
      </c>
    </row>
    <row r="1300" customFormat="false" ht="12.75" hidden="false" customHeight="false" outlineLevel="0" collapsed="false">
      <c r="A1300" s="21" t="s">
        <v>26</v>
      </c>
      <c r="B1300" s="21" t="s">
        <v>21</v>
      </c>
      <c r="C1300" s="22" t="n">
        <v>60</v>
      </c>
      <c r="D1300" s="23" t="n">
        <v>196</v>
      </c>
      <c r="E1300" s="33" t="s">
        <v>10</v>
      </c>
      <c r="F1300" s="16" t="s">
        <v>11</v>
      </c>
      <c r="G1300" s="34" t="n">
        <v>118.46060415</v>
      </c>
      <c r="H1300" s="18" t="n">
        <f aca="false">G1300*D1300/10</f>
        <v>2321.82784134</v>
      </c>
    </row>
    <row r="1301" customFormat="false" ht="12.75" hidden="false" customHeight="false" outlineLevel="0" collapsed="false">
      <c r="A1301" s="21" t="s">
        <v>26</v>
      </c>
      <c r="B1301" s="21" t="s">
        <v>21</v>
      </c>
      <c r="C1301" s="22" t="n">
        <v>65</v>
      </c>
      <c r="D1301" s="23" t="n">
        <v>207</v>
      </c>
      <c r="E1301" s="33" t="s">
        <v>10</v>
      </c>
      <c r="F1301" s="16" t="s">
        <v>11</v>
      </c>
      <c r="G1301" s="34" t="n">
        <v>118.46060415</v>
      </c>
      <c r="H1301" s="18" t="n">
        <f aca="false">G1301*D1301/10</f>
        <v>2452.134505905</v>
      </c>
    </row>
    <row r="1302" customFormat="false" ht="12.75" hidden="false" customHeight="false" outlineLevel="0" collapsed="false">
      <c r="A1302" s="22" t="s">
        <v>26</v>
      </c>
      <c r="B1302" s="22" t="s">
        <v>21</v>
      </c>
      <c r="C1302" s="22" t="n">
        <v>70</v>
      </c>
      <c r="D1302" s="23" t="n">
        <v>217</v>
      </c>
      <c r="E1302" s="33" t="s">
        <v>10</v>
      </c>
      <c r="F1302" s="16" t="s">
        <v>11</v>
      </c>
      <c r="G1302" s="34" t="n">
        <v>118.46060415</v>
      </c>
      <c r="H1302" s="18" t="n">
        <f aca="false">G1302*D1302/10</f>
        <v>2570.595110055</v>
      </c>
    </row>
    <row r="1303" customFormat="false" ht="12.75" hidden="false" customHeight="false" outlineLevel="0" collapsed="false">
      <c r="A1303" s="22" t="s">
        <v>26</v>
      </c>
      <c r="B1303" s="22" t="s">
        <v>21</v>
      </c>
      <c r="C1303" s="22" t="n">
        <v>75</v>
      </c>
      <c r="D1303" s="23" t="n">
        <v>227</v>
      </c>
      <c r="E1303" s="33" t="s">
        <v>10</v>
      </c>
      <c r="F1303" s="16" t="s">
        <v>11</v>
      </c>
      <c r="G1303" s="34" t="n">
        <v>118.46060415</v>
      </c>
      <c r="H1303" s="18" t="n">
        <f aca="false">G1303*D1303/10</f>
        <v>2689.055714205</v>
      </c>
    </row>
    <row r="1304" customFormat="false" ht="12.75" hidden="false" customHeight="false" outlineLevel="0" collapsed="false">
      <c r="A1304" s="22" t="s">
        <v>26</v>
      </c>
      <c r="B1304" s="22" t="s">
        <v>21</v>
      </c>
      <c r="C1304" s="22" t="n">
        <v>80</v>
      </c>
      <c r="D1304" s="23" t="n">
        <v>238</v>
      </c>
      <c r="E1304" s="33" t="s">
        <v>10</v>
      </c>
      <c r="F1304" s="16" t="s">
        <v>11</v>
      </c>
      <c r="G1304" s="34" t="n">
        <v>118.46060415</v>
      </c>
      <c r="H1304" s="18" t="n">
        <f aca="false">G1304*D1304/10</f>
        <v>2819.36237877</v>
      </c>
    </row>
    <row r="1305" customFormat="false" ht="12.75" hidden="false" customHeight="false" outlineLevel="0" collapsed="false">
      <c r="A1305" s="22" t="s">
        <v>26</v>
      </c>
      <c r="B1305" s="22" t="s">
        <v>21</v>
      </c>
      <c r="C1305" s="22" t="n">
        <v>85</v>
      </c>
      <c r="D1305" s="23" t="n">
        <v>247</v>
      </c>
      <c r="E1305" s="33" t="s">
        <v>10</v>
      </c>
      <c r="F1305" s="16" t="s">
        <v>11</v>
      </c>
      <c r="G1305" s="34" t="n">
        <v>118.46060415</v>
      </c>
      <c r="H1305" s="18" t="n">
        <f aca="false">G1305*D1305/10</f>
        <v>2925.976922505</v>
      </c>
    </row>
    <row r="1306" customFormat="false" ht="12.75" hidden="false" customHeight="false" outlineLevel="0" collapsed="false">
      <c r="A1306" s="22" t="s">
        <v>26</v>
      </c>
      <c r="B1306" s="22" t="s">
        <v>21</v>
      </c>
      <c r="C1306" s="22" t="n">
        <v>90</v>
      </c>
      <c r="D1306" s="23" t="n">
        <v>258</v>
      </c>
      <c r="E1306" s="33" t="s">
        <v>10</v>
      </c>
      <c r="F1306" s="16" t="s">
        <v>11</v>
      </c>
      <c r="G1306" s="34" t="n">
        <v>118.46060415</v>
      </c>
      <c r="H1306" s="18" t="n">
        <f aca="false">G1306*D1306/10</f>
        <v>3056.28358707</v>
      </c>
    </row>
    <row r="1307" customFormat="false" ht="12.75" hidden="false" customHeight="false" outlineLevel="0" collapsed="false">
      <c r="A1307" s="22" t="s">
        <v>26</v>
      </c>
      <c r="B1307" s="22" t="s">
        <v>21</v>
      </c>
      <c r="C1307" s="22" t="n">
        <v>95</v>
      </c>
      <c r="D1307" s="23" t="n">
        <v>268</v>
      </c>
      <c r="E1307" s="33" t="s">
        <v>10</v>
      </c>
      <c r="F1307" s="16" t="s">
        <v>11</v>
      </c>
      <c r="G1307" s="34" t="n">
        <v>118.46060415</v>
      </c>
      <c r="H1307" s="18" t="n">
        <f aca="false">G1307*D1307/10</f>
        <v>3174.74419122</v>
      </c>
    </row>
    <row r="1308" customFormat="false" ht="12.75" hidden="false" customHeight="false" outlineLevel="0" collapsed="false">
      <c r="A1308" s="22" t="s">
        <v>26</v>
      </c>
      <c r="B1308" s="22" t="s">
        <v>21</v>
      </c>
      <c r="C1308" s="22" t="n">
        <v>100</v>
      </c>
      <c r="D1308" s="23" t="n">
        <v>279</v>
      </c>
      <c r="E1308" s="33" t="s">
        <v>10</v>
      </c>
      <c r="F1308" s="16" t="s">
        <v>11</v>
      </c>
      <c r="G1308" s="34" t="n">
        <v>118.46060415</v>
      </c>
      <c r="H1308" s="18" t="n">
        <f aca="false">G1308*D1308/10</f>
        <v>3305.050855785</v>
      </c>
    </row>
    <row r="1309" customFormat="false" ht="12.75" hidden="false" customHeight="false" outlineLevel="0" collapsed="false">
      <c r="A1309" s="22" t="s">
        <v>26</v>
      </c>
      <c r="B1309" s="22" t="s">
        <v>21</v>
      </c>
      <c r="C1309" s="22" t="n">
        <v>110</v>
      </c>
      <c r="D1309" s="23" t="n">
        <v>299</v>
      </c>
      <c r="E1309" s="33" t="s">
        <v>10</v>
      </c>
      <c r="F1309" s="16" t="s">
        <v>11</v>
      </c>
      <c r="G1309" s="34" t="n">
        <v>118.46060415</v>
      </c>
      <c r="H1309" s="18" t="n">
        <f aca="false">G1309*D1309/10</f>
        <v>3541.972064085</v>
      </c>
    </row>
    <row r="1310" customFormat="false" ht="13.5" hidden="false" customHeight="false" outlineLevel="0" collapsed="false">
      <c r="A1310" s="27" t="s">
        <v>26</v>
      </c>
      <c r="B1310" s="27" t="s">
        <v>21</v>
      </c>
      <c r="C1310" s="27" t="n">
        <v>120</v>
      </c>
      <c r="D1310" s="28" t="n">
        <v>319</v>
      </c>
      <c r="E1310" s="40" t="s">
        <v>10</v>
      </c>
      <c r="F1310" s="38" t="s">
        <v>11</v>
      </c>
      <c r="G1310" s="39" t="n">
        <v>118.46060415</v>
      </c>
      <c r="H1310" s="18" t="n">
        <f aca="false">G1310*D1310/10</f>
        <v>3778.893272385</v>
      </c>
    </row>
    <row r="1311" customFormat="false" ht="12.75" hidden="false" customHeight="false" outlineLevel="0" collapsed="false">
      <c r="A1311" s="22" t="s">
        <v>26</v>
      </c>
      <c r="B1311" s="22" t="s">
        <v>22</v>
      </c>
      <c r="C1311" s="22" t="n">
        <v>50</v>
      </c>
      <c r="D1311" s="23" t="n">
        <v>219</v>
      </c>
      <c r="E1311" s="33" t="s">
        <v>10</v>
      </c>
      <c r="F1311" s="16" t="s">
        <v>11</v>
      </c>
      <c r="G1311" s="34" t="n">
        <v>118.46060415</v>
      </c>
      <c r="H1311" s="18" t="n">
        <f aca="false">G1311*D1311/10</f>
        <v>2594.287230885</v>
      </c>
    </row>
    <row r="1312" customFormat="false" ht="12.75" hidden="false" customHeight="false" outlineLevel="0" collapsed="false">
      <c r="A1312" s="22" t="s">
        <v>26</v>
      </c>
      <c r="B1312" s="22" t="s">
        <v>22</v>
      </c>
      <c r="C1312" s="22" t="n">
        <v>55</v>
      </c>
      <c r="D1312" s="23" t="n">
        <v>232</v>
      </c>
      <c r="E1312" s="33" t="s">
        <v>10</v>
      </c>
      <c r="F1312" s="16" t="s">
        <v>11</v>
      </c>
      <c r="G1312" s="34" t="n">
        <v>118.46060415</v>
      </c>
      <c r="H1312" s="18" t="n">
        <f aca="false">G1312*D1312/10</f>
        <v>2748.28601628</v>
      </c>
    </row>
    <row r="1313" customFormat="false" ht="12.75" hidden="false" customHeight="false" outlineLevel="0" collapsed="false">
      <c r="A1313" s="22" t="s">
        <v>26</v>
      </c>
      <c r="B1313" s="22" t="s">
        <v>22</v>
      </c>
      <c r="C1313" s="22" t="n">
        <v>60</v>
      </c>
      <c r="D1313" s="23" t="n">
        <v>244</v>
      </c>
      <c r="E1313" s="33" t="s">
        <v>10</v>
      </c>
      <c r="F1313" s="16" t="s">
        <v>11</v>
      </c>
      <c r="G1313" s="34" t="n">
        <v>118.46060415</v>
      </c>
      <c r="H1313" s="18" t="n">
        <f aca="false">G1313*D1313/10</f>
        <v>2890.43874126</v>
      </c>
    </row>
    <row r="1314" customFormat="false" ht="12.75" hidden="false" customHeight="false" outlineLevel="0" collapsed="false">
      <c r="A1314" s="22" t="s">
        <v>26</v>
      </c>
      <c r="B1314" s="22" t="s">
        <v>22</v>
      </c>
      <c r="C1314" s="22" t="n">
        <v>65</v>
      </c>
      <c r="D1314" s="23" t="n">
        <v>257</v>
      </c>
      <c r="E1314" s="33" t="s">
        <v>10</v>
      </c>
      <c r="F1314" s="16" t="s">
        <v>11</v>
      </c>
      <c r="G1314" s="34" t="n">
        <v>118.46060415</v>
      </c>
      <c r="H1314" s="18" t="n">
        <f aca="false">G1314*D1314/10</f>
        <v>3044.437526655</v>
      </c>
    </row>
    <row r="1315" customFormat="false" ht="12.75" hidden="false" customHeight="false" outlineLevel="0" collapsed="false">
      <c r="A1315" s="22" t="s">
        <v>26</v>
      </c>
      <c r="B1315" s="22" t="s">
        <v>22</v>
      </c>
      <c r="C1315" s="22" t="n">
        <v>70</v>
      </c>
      <c r="D1315" s="23" t="n">
        <v>269</v>
      </c>
      <c r="E1315" s="33" t="s">
        <v>10</v>
      </c>
      <c r="F1315" s="16" t="s">
        <v>11</v>
      </c>
      <c r="G1315" s="34" t="n">
        <v>118.46060415</v>
      </c>
      <c r="H1315" s="18" t="n">
        <f aca="false">G1315*D1315/10</f>
        <v>3186.590251635</v>
      </c>
    </row>
    <row r="1316" customFormat="false" ht="12.75" hidden="false" customHeight="false" outlineLevel="0" collapsed="false">
      <c r="A1316" s="22" t="s">
        <v>26</v>
      </c>
      <c r="B1316" s="22" t="s">
        <v>22</v>
      </c>
      <c r="C1316" s="22" t="n">
        <v>75</v>
      </c>
      <c r="D1316" s="23" t="n">
        <v>282</v>
      </c>
      <c r="E1316" s="33" t="s">
        <v>10</v>
      </c>
      <c r="F1316" s="16" t="s">
        <v>11</v>
      </c>
      <c r="G1316" s="34" t="n">
        <v>118.46060415</v>
      </c>
      <c r="H1316" s="18" t="n">
        <f aca="false">G1316*D1316/10</f>
        <v>3340.58903703</v>
      </c>
    </row>
    <row r="1317" customFormat="false" ht="12.75" hidden="false" customHeight="false" outlineLevel="0" collapsed="false">
      <c r="A1317" s="22" t="s">
        <v>26</v>
      </c>
      <c r="B1317" s="22" t="s">
        <v>22</v>
      </c>
      <c r="C1317" s="22" t="n">
        <v>80</v>
      </c>
      <c r="D1317" s="23" t="n">
        <v>295</v>
      </c>
      <c r="E1317" s="33" t="s">
        <v>10</v>
      </c>
      <c r="F1317" s="16" t="s">
        <v>11</v>
      </c>
      <c r="G1317" s="34" t="n">
        <v>118.46060415</v>
      </c>
      <c r="H1317" s="18" t="n">
        <f aca="false">G1317*D1317/10</f>
        <v>3494.587822425</v>
      </c>
    </row>
    <row r="1318" customFormat="false" ht="12.75" hidden="false" customHeight="false" outlineLevel="0" collapsed="false">
      <c r="A1318" s="22" t="s">
        <v>26</v>
      </c>
      <c r="B1318" s="22" t="s">
        <v>22</v>
      </c>
      <c r="C1318" s="22" t="n">
        <v>90</v>
      </c>
      <c r="D1318" s="23" t="n">
        <v>321</v>
      </c>
      <c r="E1318" s="33" t="s">
        <v>10</v>
      </c>
      <c r="F1318" s="16" t="s">
        <v>11</v>
      </c>
      <c r="G1318" s="34" t="n">
        <v>118.46060415</v>
      </c>
      <c r="H1318" s="18" t="n">
        <f aca="false">G1318*D1318/10</f>
        <v>3802.585393215</v>
      </c>
    </row>
    <row r="1319" customFormat="false" ht="13.5" hidden="false" customHeight="false" outlineLevel="0" collapsed="false">
      <c r="A1319" s="27" t="s">
        <v>26</v>
      </c>
      <c r="B1319" s="27" t="s">
        <v>22</v>
      </c>
      <c r="C1319" s="27" t="n">
        <v>100</v>
      </c>
      <c r="D1319" s="28" t="n">
        <v>346</v>
      </c>
      <c r="E1319" s="40" t="s">
        <v>10</v>
      </c>
      <c r="F1319" s="38" t="s">
        <v>11</v>
      </c>
      <c r="G1319" s="39" t="n">
        <v>118.46060415</v>
      </c>
      <c r="H1319" s="18" t="n">
        <f aca="false">G1319*D1319/10</f>
        <v>4098.73690359</v>
      </c>
    </row>
    <row r="1320" customFormat="false" ht="12.75" hidden="false" customHeight="false" outlineLevel="0" collapsed="false">
      <c r="A1320" s="22" t="s">
        <v>26</v>
      </c>
      <c r="B1320" s="22" t="s">
        <v>23</v>
      </c>
      <c r="C1320" s="22" t="n">
        <v>50</v>
      </c>
      <c r="D1320" s="23" t="n">
        <v>274</v>
      </c>
      <c r="E1320" s="33" t="s">
        <v>10</v>
      </c>
      <c r="F1320" s="16" t="s">
        <v>11</v>
      </c>
      <c r="G1320" s="34" t="n">
        <v>118.46060415</v>
      </c>
      <c r="H1320" s="18" t="n">
        <f aca="false">G1320*D1320/10</f>
        <v>3245.82055371</v>
      </c>
    </row>
    <row r="1321" customFormat="false" ht="12.75" hidden="false" customHeight="false" outlineLevel="0" collapsed="false">
      <c r="A1321" s="22" t="s">
        <v>26</v>
      </c>
      <c r="B1321" s="22" t="s">
        <v>23</v>
      </c>
      <c r="C1321" s="22" t="n">
        <v>55</v>
      </c>
      <c r="D1321" s="23" t="n">
        <v>289</v>
      </c>
      <c r="E1321" s="33" t="s">
        <v>10</v>
      </c>
      <c r="F1321" s="16" t="s">
        <v>11</v>
      </c>
      <c r="G1321" s="34" t="n">
        <v>118.46060415</v>
      </c>
      <c r="H1321" s="18" t="n">
        <f aca="false">G1321*D1321/10</f>
        <v>3423.511459935</v>
      </c>
    </row>
    <row r="1322" customFormat="false" ht="12.75" hidden="false" customHeight="false" outlineLevel="0" collapsed="false">
      <c r="A1322" s="22" t="s">
        <v>26</v>
      </c>
      <c r="B1322" s="22" t="s">
        <v>23</v>
      </c>
      <c r="C1322" s="22" t="n">
        <v>60</v>
      </c>
      <c r="D1322" s="23" t="n">
        <v>304</v>
      </c>
      <c r="E1322" s="33" t="s">
        <v>10</v>
      </c>
      <c r="F1322" s="16" t="s">
        <v>11</v>
      </c>
      <c r="G1322" s="34" t="n">
        <v>118.46060415</v>
      </c>
      <c r="H1322" s="18" t="n">
        <f aca="false">G1322*D1322/10</f>
        <v>3601.20236616</v>
      </c>
    </row>
    <row r="1323" customFormat="false" ht="12.75" hidden="false" customHeight="false" outlineLevel="0" collapsed="false">
      <c r="A1323" s="22" t="s">
        <v>26</v>
      </c>
      <c r="B1323" s="22" t="s">
        <v>23</v>
      </c>
      <c r="C1323" s="22" t="n">
        <v>65</v>
      </c>
      <c r="D1323" s="23" t="n">
        <v>319</v>
      </c>
      <c r="E1323" s="33" t="s">
        <v>10</v>
      </c>
      <c r="F1323" s="16" t="s">
        <v>11</v>
      </c>
      <c r="G1323" s="34" t="n">
        <v>118.46060415</v>
      </c>
      <c r="H1323" s="18" t="n">
        <f aca="false">G1323*D1323/10</f>
        <v>3778.893272385</v>
      </c>
    </row>
    <row r="1324" customFormat="false" ht="12.75" hidden="false" customHeight="false" outlineLevel="0" collapsed="false">
      <c r="A1324" s="22" t="s">
        <v>26</v>
      </c>
      <c r="B1324" s="22" t="s">
        <v>23</v>
      </c>
      <c r="C1324" s="22" t="n">
        <v>70</v>
      </c>
      <c r="D1324" s="23" t="n">
        <v>334</v>
      </c>
      <c r="E1324" s="33" t="s">
        <v>10</v>
      </c>
      <c r="F1324" s="16" t="s">
        <v>11</v>
      </c>
      <c r="G1324" s="34" t="n">
        <v>118.46060415</v>
      </c>
      <c r="H1324" s="18" t="n">
        <f aca="false">G1324*D1324/10</f>
        <v>3956.58417861</v>
      </c>
    </row>
    <row r="1325" customFormat="false" ht="12.75" hidden="false" customHeight="false" outlineLevel="0" collapsed="false">
      <c r="A1325" s="22" t="s">
        <v>26</v>
      </c>
      <c r="B1325" s="22" t="s">
        <v>23</v>
      </c>
      <c r="C1325" s="22" t="n">
        <v>75</v>
      </c>
      <c r="D1325" s="23" t="n">
        <v>348</v>
      </c>
      <c r="E1325" s="33" t="s">
        <v>10</v>
      </c>
      <c r="F1325" s="16" t="s">
        <v>11</v>
      </c>
      <c r="G1325" s="34" t="n">
        <v>118.46060415</v>
      </c>
      <c r="H1325" s="18" t="n">
        <f aca="false">G1325*D1325/10</f>
        <v>4122.42902442</v>
      </c>
    </row>
    <row r="1326" customFormat="false" ht="12.75" hidden="false" customHeight="false" outlineLevel="0" collapsed="false">
      <c r="A1326" s="22" t="s">
        <v>26</v>
      </c>
      <c r="B1326" s="22" t="s">
        <v>23</v>
      </c>
      <c r="C1326" s="22" t="n">
        <v>80</v>
      </c>
      <c r="D1326" s="23" t="n">
        <v>363</v>
      </c>
      <c r="E1326" s="33" t="s">
        <v>10</v>
      </c>
      <c r="F1326" s="16" t="s">
        <v>11</v>
      </c>
      <c r="G1326" s="34" t="n">
        <v>118.46060415</v>
      </c>
      <c r="H1326" s="18" t="n">
        <f aca="false">G1326*D1326/10</f>
        <v>4300.119930645</v>
      </c>
    </row>
    <row r="1327" customFormat="false" ht="12.75" hidden="false" customHeight="false" outlineLevel="0" collapsed="false">
      <c r="A1327" s="22" t="s">
        <v>26</v>
      </c>
      <c r="B1327" s="22" t="s">
        <v>23</v>
      </c>
      <c r="C1327" s="22" t="n">
        <v>85</v>
      </c>
      <c r="D1327" s="23" t="n">
        <v>378</v>
      </c>
      <c r="E1327" s="33" t="s">
        <v>10</v>
      </c>
      <c r="F1327" s="16" t="s">
        <v>11</v>
      </c>
      <c r="G1327" s="34" t="n">
        <v>118.46060415</v>
      </c>
      <c r="H1327" s="18" t="n">
        <f aca="false">G1327*D1327/10</f>
        <v>4477.81083687</v>
      </c>
    </row>
    <row r="1328" customFormat="false" ht="12.75" hidden="false" customHeight="false" outlineLevel="0" collapsed="false">
      <c r="A1328" s="22" t="s">
        <v>26</v>
      </c>
      <c r="B1328" s="22" t="s">
        <v>23</v>
      </c>
      <c r="C1328" s="22" t="n">
        <v>90</v>
      </c>
      <c r="D1328" s="23" t="n">
        <v>393</v>
      </c>
      <c r="E1328" s="33" t="s">
        <v>10</v>
      </c>
      <c r="F1328" s="16" t="s">
        <v>11</v>
      </c>
      <c r="G1328" s="34" t="n">
        <v>118.46060415</v>
      </c>
      <c r="H1328" s="18" t="n">
        <f aca="false">G1328*D1328/10</f>
        <v>4655.501743095</v>
      </c>
    </row>
    <row r="1329" customFormat="false" ht="12.75" hidden="false" customHeight="false" outlineLevel="0" collapsed="false">
      <c r="A1329" s="22" t="s">
        <v>26</v>
      </c>
      <c r="B1329" s="22" t="s">
        <v>23</v>
      </c>
      <c r="C1329" s="22" t="n">
        <v>95</v>
      </c>
      <c r="D1329" s="23" t="n">
        <v>408</v>
      </c>
      <c r="E1329" s="33" t="s">
        <v>10</v>
      </c>
      <c r="F1329" s="16" t="s">
        <v>11</v>
      </c>
      <c r="G1329" s="34" t="n">
        <v>118.46060415</v>
      </c>
      <c r="H1329" s="18" t="n">
        <f aca="false">G1329*D1329/10</f>
        <v>4833.19264932</v>
      </c>
    </row>
    <row r="1330" customFormat="false" ht="12.75" hidden="false" customHeight="false" outlineLevel="0" collapsed="false">
      <c r="A1330" s="22" t="s">
        <v>26</v>
      </c>
      <c r="B1330" s="22" t="s">
        <v>23</v>
      </c>
      <c r="C1330" s="22" t="n">
        <v>100</v>
      </c>
      <c r="D1330" s="23" t="n">
        <v>423</v>
      </c>
      <c r="E1330" s="33" t="s">
        <v>10</v>
      </c>
      <c r="F1330" s="16" t="s">
        <v>11</v>
      </c>
      <c r="G1330" s="34" t="n">
        <v>118.46060415</v>
      </c>
      <c r="H1330" s="18" t="n">
        <f aca="false">G1330*D1330/10</f>
        <v>5010.883555545</v>
      </c>
    </row>
    <row r="1331" customFormat="false" ht="12.75" hidden="false" customHeight="false" outlineLevel="0" collapsed="false">
      <c r="A1331" s="22" t="s">
        <v>26</v>
      </c>
      <c r="B1331" s="22" t="s">
        <v>23</v>
      </c>
      <c r="C1331" s="22" t="n">
        <v>110</v>
      </c>
      <c r="D1331" s="23" t="n">
        <v>453</v>
      </c>
      <c r="E1331" s="33" t="s">
        <v>10</v>
      </c>
      <c r="F1331" s="16" t="s">
        <v>11</v>
      </c>
      <c r="G1331" s="34" t="n">
        <v>118.46060415</v>
      </c>
      <c r="H1331" s="18" t="n">
        <f aca="false">G1331*D1331/10</f>
        <v>5366.265367995</v>
      </c>
    </row>
    <row r="1332" customFormat="false" ht="13.5" hidden="false" customHeight="false" outlineLevel="0" collapsed="false">
      <c r="A1332" s="27" t="s">
        <v>26</v>
      </c>
      <c r="B1332" s="27" t="s">
        <v>23</v>
      </c>
      <c r="C1332" s="27" t="n">
        <v>120</v>
      </c>
      <c r="D1332" s="28" t="n">
        <v>483</v>
      </c>
      <c r="E1332" s="40" t="s">
        <v>10</v>
      </c>
      <c r="F1332" s="38" t="s">
        <v>11</v>
      </c>
      <c r="G1332" s="39" t="n">
        <v>118.46060415</v>
      </c>
      <c r="H1332" s="18" t="n">
        <f aca="false">G1332*D1332/10</f>
        <v>5721.647180445</v>
      </c>
    </row>
    <row r="1333" customFormat="false" ht="12.75" hidden="false" customHeight="false" outlineLevel="0" collapsed="false">
      <c r="A1333" s="22" t="s">
        <v>26</v>
      </c>
      <c r="B1333" s="22" t="s">
        <v>9</v>
      </c>
      <c r="C1333" s="22" t="n">
        <v>12</v>
      </c>
      <c r="D1333" s="23" t="n">
        <v>4.4</v>
      </c>
      <c r="E1333" s="33" t="s">
        <v>10</v>
      </c>
      <c r="F1333" s="42" t="s">
        <v>13</v>
      </c>
      <c r="G1333" s="34" t="n">
        <v>0</v>
      </c>
      <c r="H1333" s="18" t="n">
        <f aca="false">G1333*D1333/10</f>
        <v>0</v>
      </c>
    </row>
    <row r="1334" customFormat="false" ht="12.75" hidden="false" customHeight="false" outlineLevel="0" collapsed="false">
      <c r="A1334" s="22" t="s">
        <v>26</v>
      </c>
      <c r="B1334" s="22" t="s">
        <v>9</v>
      </c>
      <c r="C1334" s="22" t="n">
        <v>14</v>
      </c>
      <c r="D1334" s="23" t="n">
        <v>4.7</v>
      </c>
      <c r="E1334" s="33" t="s">
        <v>10</v>
      </c>
      <c r="F1334" s="42" t="s">
        <v>13</v>
      </c>
      <c r="G1334" s="34" t="n">
        <v>0</v>
      </c>
      <c r="H1334" s="18" t="n">
        <f aca="false">G1334*D1334/10</f>
        <v>0</v>
      </c>
    </row>
    <row r="1335" customFormat="false" ht="12.75" hidden="false" customHeight="false" outlineLevel="0" collapsed="false">
      <c r="A1335" s="22" t="s">
        <v>26</v>
      </c>
      <c r="B1335" s="22" t="s">
        <v>9</v>
      </c>
      <c r="C1335" s="22" t="n">
        <v>16</v>
      </c>
      <c r="D1335" s="23" t="n">
        <v>5.1</v>
      </c>
      <c r="E1335" s="33" t="s">
        <v>10</v>
      </c>
      <c r="F1335" s="42" t="s">
        <v>13</v>
      </c>
      <c r="G1335" s="34" t="n">
        <v>0</v>
      </c>
      <c r="H1335" s="18" t="n">
        <f aca="false">G1335*D1335/10</f>
        <v>0</v>
      </c>
    </row>
    <row r="1336" customFormat="false" ht="12.75" hidden="false" customHeight="false" outlineLevel="0" collapsed="false">
      <c r="A1336" s="22" t="s">
        <v>26</v>
      </c>
      <c r="B1336" s="22" t="s">
        <v>9</v>
      </c>
      <c r="C1336" s="22" t="n">
        <v>18</v>
      </c>
      <c r="D1336" s="23" t="n">
        <v>5.5</v>
      </c>
      <c r="E1336" s="33" t="s">
        <v>10</v>
      </c>
      <c r="F1336" s="42" t="s">
        <v>13</v>
      </c>
      <c r="G1336" s="34" t="n">
        <v>0</v>
      </c>
      <c r="H1336" s="18" t="n">
        <f aca="false">G1336*D1336/10</f>
        <v>0</v>
      </c>
    </row>
    <row r="1337" customFormat="false" ht="12.75" hidden="false" customHeight="false" outlineLevel="0" collapsed="false">
      <c r="A1337" s="22" t="s">
        <v>26</v>
      </c>
      <c r="B1337" s="22" t="s">
        <v>9</v>
      </c>
      <c r="C1337" s="22" t="n">
        <v>20</v>
      </c>
      <c r="D1337" s="23" t="n">
        <v>5.8</v>
      </c>
      <c r="E1337" s="33" t="s">
        <v>10</v>
      </c>
      <c r="F1337" s="42" t="s">
        <v>13</v>
      </c>
      <c r="G1337" s="34" t="n">
        <v>0</v>
      </c>
      <c r="H1337" s="18" t="n">
        <f aca="false">G1337*D1337/10</f>
        <v>0</v>
      </c>
    </row>
    <row r="1338" customFormat="false" ht="12.75" hidden="false" customHeight="false" outlineLevel="0" collapsed="false">
      <c r="A1338" s="22" t="s">
        <v>26</v>
      </c>
      <c r="B1338" s="22" t="s">
        <v>9</v>
      </c>
      <c r="C1338" s="22" t="n">
        <v>22</v>
      </c>
      <c r="D1338" s="23" t="n">
        <v>6.2</v>
      </c>
      <c r="E1338" s="33" t="s">
        <v>10</v>
      </c>
      <c r="F1338" s="42" t="s">
        <v>13</v>
      </c>
      <c r="G1338" s="34" t="n">
        <v>0</v>
      </c>
      <c r="H1338" s="18" t="n">
        <f aca="false">G1338*D1338/10</f>
        <v>0</v>
      </c>
    </row>
    <row r="1339" customFormat="false" ht="12.75" hidden="false" customHeight="false" outlineLevel="0" collapsed="false">
      <c r="A1339" s="22" t="s">
        <v>26</v>
      </c>
      <c r="B1339" s="22" t="s">
        <v>9</v>
      </c>
      <c r="C1339" s="22" t="n">
        <v>25</v>
      </c>
      <c r="D1339" s="23" t="n">
        <v>6.7</v>
      </c>
      <c r="E1339" s="33" t="s">
        <v>10</v>
      </c>
      <c r="F1339" s="42" t="s">
        <v>13</v>
      </c>
      <c r="G1339" s="34" t="n">
        <v>0</v>
      </c>
      <c r="H1339" s="18" t="n">
        <f aca="false">G1339*D1339/10</f>
        <v>0</v>
      </c>
    </row>
    <row r="1340" customFormat="false" ht="12.75" hidden="false" customHeight="false" outlineLevel="0" collapsed="false">
      <c r="A1340" s="22" t="s">
        <v>26</v>
      </c>
      <c r="B1340" s="22" t="s">
        <v>9</v>
      </c>
      <c r="C1340" s="22" t="n">
        <v>28</v>
      </c>
      <c r="D1340" s="23" t="n">
        <v>7.1</v>
      </c>
      <c r="E1340" s="33" t="s">
        <v>10</v>
      </c>
      <c r="F1340" s="42" t="s">
        <v>13</v>
      </c>
      <c r="G1340" s="34" t="n">
        <v>0</v>
      </c>
      <c r="H1340" s="18" t="n">
        <f aca="false">G1340*D1340/10</f>
        <v>0</v>
      </c>
    </row>
    <row r="1341" customFormat="false" ht="12.75" hidden="false" customHeight="false" outlineLevel="0" collapsed="false">
      <c r="A1341" s="22" t="s">
        <v>26</v>
      </c>
      <c r="B1341" s="22" t="s">
        <v>9</v>
      </c>
      <c r="C1341" s="22" t="n">
        <v>30</v>
      </c>
      <c r="D1341" s="23" t="n">
        <v>7.5</v>
      </c>
      <c r="E1341" s="33" t="s">
        <v>10</v>
      </c>
      <c r="F1341" s="42" t="s">
        <v>13</v>
      </c>
      <c r="G1341" s="34" t="n">
        <v>0</v>
      </c>
      <c r="H1341" s="18" t="n">
        <f aca="false">G1341*D1341/10</f>
        <v>0</v>
      </c>
    </row>
    <row r="1342" customFormat="false" ht="12.75" hidden="false" customHeight="false" outlineLevel="0" collapsed="false">
      <c r="A1342" s="22" t="s">
        <v>26</v>
      </c>
      <c r="B1342" s="22" t="s">
        <v>9</v>
      </c>
      <c r="C1342" s="22" t="n">
        <v>32</v>
      </c>
      <c r="D1342" s="23" t="n">
        <v>7.9</v>
      </c>
      <c r="E1342" s="33" t="s">
        <v>10</v>
      </c>
      <c r="F1342" s="42" t="s">
        <v>13</v>
      </c>
      <c r="G1342" s="34" t="n">
        <v>0</v>
      </c>
      <c r="H1342" s="18" t="n">
        <f aca="false">G1342*D1342/10</f>
        <v>0</v>
      </c>
    </row>
    <row r="1343" customFormat="false" ht="12.75" hidden="false" customHeight="false" outlineLevel="0" collapsed="false">
      <c r="A1343" s="22" t="s">
        <v>26</v>
      </c>
      <c r="B1343" s="22" t="s">
        <v>9</v>
      </c>
      <c r="C1343" s="22" t="n">
        <v>35</v>
      </c>
      <c r="D1343" s="23" t="n">
        <v>8.4</v>
      </c>
      <c r="E1343" s="33" t="s">
        <v>10</v>
      </c>
      <c r="F1343" s="42" t="s">
        <v>13</v>
      </c>
      <c r="G1343" s="34" t="n">
        <v>0</v>
      </c>
      <c r="H1343" s="18" t="n">
        <f aca="false">G1343*D1343/10</f>
        <v>0</v>
      </c>
    </row>
    <row r="1344" customFormat="false" ht="12.75" hidden="false" customHeight="false" outlineLevel="0" collapsed="false">
      <c r="A1344" s="22" t="s">
        <v>26</v>
      </c>
      <c r="B1344" s="22" t="s">
        <v>9</v>
      </c>
      <c r="C1344" s="22" t="n">
        <v>40</v>
      </c>
      <c r="D1344" s="23" t="n">
        <v>9.3</v>
      </c>
      <c r="E1344" s="33" t="s">
        <v>10</v>
      </c>
      <c r="F1344" s="42" t="s">
        <v>13</v>
      </c>
      <c r="G1344" s="34" t="n">
        <v>0</v>
      </c>
      <c r="H1344" s="18" t="n">
        <f aca="false">G1344*D1344/10</f>
        <v>0</v>
      </c>
    </row>
    <row r="1345" customFormat="false" ht="12.75" hidden="false" customHeight="false" outlineLevel="0" collapsed="false">
      <c r="A1345" s="22" t="s">
        <v>26</v>
      </c>
      <c r="B1345" s="22" t="s">
        <v>9</v>
      </c>
      <c r="C1345" s="22" t="n">
        <v>45</v>
      </c>
      <c r="D1345" s="23" t="n">
        <v>10.1</v>
      </c>
      <c r="E1345" s="33" t="s">
        <v>10</v>
      </c>
      <c r="F1345" s="42" t="s">
        <v>13</v>
      </c>
      <c r="G1345" s="34" t="n">
        <v>0</v>
      </c>
      <c r="H1345" s="18" t="n">
        <f aca="false">G1345*D1345/10</f>
        <v>0</v>
      </c>
    </row>
    <row r="1346" customFormat="false" ht="12.75" hidden="false" customHeight="false" outlineLevel="0" collapsed="false">
      <c r="A1346" s="22" t="s">
        <v>26</v>
      </c>
      <c r="B1346" s="22" t="s">
        <v>9</v>
      </c>
      <c r="C1346" s="22" t="n">
        <v>50</v>
      </c>
      <c r="D1346" s="23" t="n">
        <v>11</v>
      </c>
      <c r="E1346" s="33" t="s">
        <v>10</v>
      </c>
      <c r="F1346" s="42" t="s">
        <v>13</v>
      </c>
      <c r="G1346" s="34" t="n">
        <v>0</v>
      </c>
      <c r="H1346" s="18" t="n">
        <f aca="false">G1346*D1346/10</f>
        <v>0</v>
      </c>
    </row>
    <row r="1347" customFormat="false" ht="12.75" hidden="false" customHeight="false" outlineLevel="0" collapsed="false">
      <c r="A1347" s="21" t="s">
        <v>26</v>
      </c>
      <c r="B1347" s="21" t="s">
        <v>9</v>
      </c>
      <c r="C1347" s="22" t="n">
        <v>55</v>
      </c>
      <c r="D1347" s="23" t="n">
        <v>11.9</v>
      </c>
      <c r="E1347" s="33" t="s">
        <v>10</v>
      </c>
      <c r="F1347" s="42" t="s">
        <v>13</v>
      </c>
      <c r="G1347" s="34" t="n">
        <v>0</v>
      </c>
      <c r="H1347" s="18" t="n">
        <f aca="false">G1347*D1347/10</f>
        <v>0</v>
      </c>
    </row>
    <row r="1348" customFormat="false" ht="12.75" hidden="false" customHeight="false" outlineLevel="0" collapsed="false">
      <c r="A1348" s="21" t="s">
        <v>26</v>
      </c>
      <c r="B1348" s="21" t="s">
        <v>9</v>
      </c>
      <c r="C1348" s="22" t="n">
        <v>60</v>
      </c>
      <c r="D1348" s="23" t="n">
        <v>12.7</v>
      </c>
      <c r="E1348" s="33" t="s">
        <v>10</v>
      </c>
      <c r="F1348" s="42" t="s">
        <v>13</v>
      </c>
      <c r="G1348" s="34" t="n">
        <v>0</v>
      </c>
      <c r="H1348" s="18" t="n">
        <f aca="false">G1348*D1348/10</f>
        <v>0</v>
      </c>
    </row>
    <row r="1349" customFormat="false" ht="12.75" hidden="false" customHeight="false" outlineLevel="0" collapsed="false">
      <c r="A1349" s="22" t="s">
        <v>26</v>
      </c>
      <c r="B1349" s="22" t="s">
        <v>9</v>
      </c>
      <c r="C1349" s="22" t="n">
        <v>65</v>
      </c>
      <c r="D1349" s="23" t="n">
        <v>13.6</v>
      </c>
      <c r="E1349" s="33" t="s">
        <v>10</v>
      </c>
      <c r="F1349" s="42" t="s">
        <v>13</v>
      </c>
      <c r="G1349" s="34" t="n">
        <v>0</v>
      </c>
      <c r="H1349" s="18" t="n">
        <f aca="false">G1349*D1349/10</f>
        <v>0</v>
      </c>
    </row>
    <row r="1350" customFormat="false" ht="13.5" hidden="false" customHeight="false" outlineLevel="0" collapsed="false">
      <c r="A1350" s="27" t="s">
        <v>26</v>
      </c>
      <c r="B1350" s="27" t="s">
        <v>9</v>
      </c>
      <c r="C1350" s="27" t="n">
        <v>70</v>
      </c>
      <c r="D1350" s="28" t="n">
        <v>14.4</v>
      </c>
      <c r="E1350" s="40" t="s">
        <v>10</v>
      </c>
      <c r="F1350" s="43" t="s">
        <v>13</v>
      </c>
      <c r="G1350" s="39" t="n">
        <v>0</v>
      </c>
      <c r="H1350" s="18" t="n">
        <f aca="false">G1350*D1350/10</f>
        <v>0</v>
      </c>
    </row>
    <row r="1351" customFormat="false" ht="12.75" hidden="false" customHeight="false" outlineLevel="0" collapsed="false">
      <c r="A1351" s="22" t="s">
        <v>26</v>
      </c>
      <c r="B1351" s="22" t="s">
        <v>15</v>
      </c>
      <c r="C1351" s="22" t="n">
        <v>12</v>
      </c>
      <c r="D1351" s="23" t="n">
        <v>9.8</v>
      </c>
      <c r="E1351" s="33" t="s">
        <v>10</v>
      </c>
      <c r="F1351" s="42" t="s">
        <v>13</v>
      </c>
      <c r="G1351" s="34" t="n">
        <v>132.2810079675</v>
      </c>
      <c r="H1351" s="18" t="n">
        <f aca="false">G1351*D1351/10</f>
        <v>129.63538780815</v>
      </c>
      <c r="I1351" s="44"/>
    </row>
    <row r="1352" customFormat="false" ht="12.75" hidden="false" customHeight="false" outlineLevel="0" collapsed="false">
      <c r="A1352" s="22" t="s">
        <v>26</v>
      </c>
      <c r="B1352" s="22" t="s">
        <v>15</v>
      </c>
      <c r="C1352" s="22" t="n">
        <v>14</v>
      </c>
      <c r="D1352" s="23" t="n">
        <v>10.5</v>
      </c>
      <c r="E1352" s="33" t="s">
        <v>10</v>
      </c>
      <c r="F1352" s="42" t="s">
        <v>13</v>
      </c>
      <c r="G1352" s="34" t="n">
        <v>132.2810079675</v>
      </c>
      <c r="H1352" s="18" t="n">
        <f aca="false">G1352*D1352/10</f>
        <v>138.895058365875</v>
      </c>
      <c r="I1352" s="44"/>
    </row>
    <row r="1353" customFormat="false" ht="12.75" hidden="false" customHeight="false" outlineLevel="0" collapsed="false">
      <c r="A1353" s="22" t="s">
        <v>26</v>
      </c>
      <c r="B1353" s="22" t="s">
        <v>15</v>
      </c>
      <c r="C1353" s="22" t="n">
        <v>16</v>
      </c>
      <c r="D1353" s="23" t="n">
        <v>11.1</v>
      </c>
      <c r="E1353" s="33" t="s">
        <v>10</v>
      </c>
      <c r="F1353" s="42" t="s">
        <v>13</v>
      </c>
      <c r="G1353" s="34" t="n">
        <v>132.2810079675</v>
      </c>
      <c r="H1353" s="18" t="n">
        <f aca="false">G1353*D1353/10</f>
        <v>146.831918843925</v>
      </c>
      <c r="I1353" s="44"/>
    </row>
    <row r="1354" customFormat="false" ht="12.75" hidden="false" customHeight="false" outlineLevel="0" collapsed="false">
      <c r="A1354" s="22" t="s">
        <v>26</v>
      </c>
      <c r="B1354" s="22" t="s">
        <v>15</v>
      </c>
      <c r="C1354" s="22" t="n">
        <v>18</v>
      </c>
      <c r="D1354" s="23" t="n">
        <v>11.7</v>
      </c>
      <c r="E1354" s="33" t="s">
        <v>10</v>
      </c>
      <c r="F1354" s="42" t="s">
        <v>13</v>
      </c>
      <c r="G1354" s="34" t="n">
        <v>132.2810079675</v>
      </c>
      <c r="H1354" s="18" t="n">
        <f aca="false">G1354*D1354/10</f>
        <v>154.768779321975</v>
      </c>
      <c r="I1354" s="44"/>
    </row>
    <row r="1355" customFormat="false" ht="12.75" hidden="false" customHeight="false" outlineLevel="0" collapsed="false">
      <c r="A1355" s="22" t="s">
        <v>26</v>
      </c>
      <c r="B1355" s="22" t="s">
        <v>15</v>
      </c>
      <c r="C1355" s="22" t="n">
        <v>20</v>
      </c>
      <c r="D1355" s="23" t="n">
        <v>12.3</v>
      </c>
      <c r="E1355" s="33" t="s">
        <v>10</v>
      </c>
      <c r="F1355" s="42" t="s">
        <v>13</v>
      </c>
      <c r="G1355" s="34" t="n">
        <v>132.2810079675</v>
      </c>
      <c r="H1355" s="18" t="n">
        <f aca="false">G1355*D1355/10</f>
        <v>162.705639800025</v>
      </c>
      <c r="I1355" s="44"/>
    </row>
    <row r="1356" customFormat="false" ht="12.75" hidden="false" customHeight="false" outlineLevel="0" collapsed="false">
      <c r="A1356" s="22" t="s">
        <v>26</v>
      </c>
      <c r="B1356" s="22" t="s">
        <v>15</v>
      </c>
      <c r="C1356" s="22" t="n">
        <v>22</v>
      </c>
      <c r="D1356" s="23" t="n">
        <v>12.9</v>
      </c>
      <c r="E1356" s="33" t="s">
        <v>10</v>
      </c>
      <c r="F1356" s="42" t="s">
        <v>13</v>
      </c>
      <c r="G1356" s="34" t="n">
        <v>132.2810079675</v>
      </c>
      <c r="H1356" s="18" t="n">
        <f aca="false">G1356*D1356/10</f>
        <v>170.642500278075</v>
      </c>
      <c r="I1356" s="44"/>
    </row>
    <row r="1357" customFormat="false" ht="12.75" hidden="false" customHeight="false" outlineLevel="0" collapsed="false">
      <c r="A1357" s="22" t="s">
        <v>26</v>
      </c>
      <c r="B1357" s="22" t="s">
        <v>15</v>
      </c>
      <c r="C1357" s="22" t="n">
        <v>25</v>
      </c>
      <c r="D1357" s="41" t="n">
        <v>13.9</v>
      </c>
      <c r="E1357" s="33" t="s">
        <v>10</v>
      </c>
      <c r="F1357" s="42" t="s">
        <v>13</v>
      </c>
      <c r="G1357" s="34" t="n">
        <v>132.2810079675</v>
      </c>
      <c r="H1357" s="18" t="n">
        <f aca="false">G1357*D1357/10</f>
        <v>183.870601074825</v>
      </c>
      <c r="I1357" s="44"/>
    </row>
    <row r="1358" customFormat="false" ht="12.75" hidden="false" customHeight="false" outlineLevel="0" collapsed="false">
      <c r="A1358" s="22" t="s">
        <v>26</v>
      </c>
      <c r="B1358" s="22" t="s">
        <v>15</v>
      </c>
      <c r="C1358" s="22" t="n">
        <v>28</v>
      </c>
      <c r="D1358" s="41" t="n">
        <v>14.9</v>
      </c>
      <c r="E1358" s="33" t="s">
        <v>10</v>
      </c>
      <c r="F1358" s="42" t="s">
        <v>13</v>
      </c>
      <c r="G1358" s="34" t="n">
        <v>132.2810079675</v>
      </c>
      <c r="H1358" s="18" t="n">
        <f aca="false">G1358*D1358/10</f>
        <v>197.098701871575</v>
      </c>
      <c r="I1358" s="44"/>
    </row>
    <row r="1359" customFormat="false" ht="12.75" hidden="false" customHeight="false" outlineLevel="0" collapsed="false">
      <c r="A1359" s="22" t="s">
        <v>26</v>
      </c>
      <c r="B1359" s="22" t="s">
        <v>15</v>
      </c>
      <c r="C1359" s="22" t="n">
        <v>30</v>
      </c>
      <c r="D1359" s="41" t="n">
        <v>15.5</v>
      </c>
      <c r="E1359" s="33" t="s">
        <v>10</v>
      </c>
      <c r="F1359" s="42" t="s">
        <v>13</v>
      </c>
      <c r="G1359" s="34" t="n">
        <v>132.2810079675</v>
      </c>
      <c r="H1359" s="18" t="n">
        <f aca="false">G1359*D1359/10</f>
        <v>205.035562349625</v>
      </c>
      <c r="I1359" s="44"/>
    </row>
    <row r="1360" customFormat="false" ht="12.75" hidden="false" customHeight="false" outlineLevel="0" collapsed="false">
      <c r="A1360" s="22" t="s">
        <v>26</v>
      </c>
      <c r="B1360" s="22" t="s">
        <v>15</v>
      </c>
      <c r="C1360" s="22" t="n">
        <v>32</v>
      </c>
      <c r="D1360" s="41" t="n">
        <v>16.3</v>
      </c>
      <c r="E1360" s="33" t="s">
        <v>10</v>
      </c>
      <c r="F1360" s="42" t="s">
        <v>13</v>
      </c>
      <c r="G1360" s="34" t="n">
        <v>132.2810079675</v>
      </c>
      <c r="H1360" s="18" t="n">
        <f aca="false">G1360*D1360/10</f>
        <v>215.618042987025</v>
      </c>
      <c r="I1360" s="44"/>
    </row>
    <row r="1361" customFormat="false" ht="12.75" hidden="false" customHeight="false" outlineLevel="0" collapsed="false">
      <c r="A1361" s="22" t="s">
        <v>26</v>
      </c>
      <c r="B1361" s="22" t="s">
        <v>15</v>
      </c>
      <c r="C1361" s="22" t="n">
        <v>35</v>
      </c>
      <c r="D1361" s="41" t="n">
        <v>17.1</v>
      </c>
      <c r="E1361" s="33" t="s">
        <v>10</v>
      </c>
      <c r="F1361" s="42" t="s">
        <v>13</v>
      </c>
      <c r="G1361" s="34" t="n">
        <v>132.2810079675</v>
      </c>
      <c r="H1361" s="18" t="n">
        <f aca="false">G1361*D1361/10</f>
        <v>226.200523624425</v>
      </c>
      <c r="I1361" s="44"/>
    </row>
    <row r="1362" customFormat="false" ht="12.75" hidden="false" customHeight="false" outlineLevel="0" collapsed="false">
      <c r="A1362" s="22" t="s">
        <v>26</v>
      </c>
      <c r="B1362" s="22" t="s">
        <v>15</v>
      </c>
      <c r="C1362" s="22" t="n">
        <v>40</v>
      </c>
      <c r="D1362" s="41" t="n">
        <v>18.7</v>
      </c>
      <c r="E1362" s="33" t="s">
        <v>10</v>
      </c>
      <c r="F1362" s="42" t="s">
        <v>13</v>
      </c>
      <c r="G1362" s="34" t="n">
        <v>132.2810079675</v>
      </c>
      <c r="H1362" s="18" t="n">
        <f aca="false">G1362*D1362/10</f>
        <v>247.365484899225</v>
      </c>
      <c r="I1362" s="44"/>
    </row>
    <row r="1363" customFormat="false" ht="12.75" hidden="false" customHeight="false" outlineLevel="0" collapsed="false">
      <c r="A1363" s="22" t="s">
        <v>26</v>
      </c>
      <c r="B1363" s="22" t="s">
        <v>15</v>
      </c>
      <c r="C1363" s="22" t="n">
        <v>45</v>
      </c>
      <c r="D1363" s="23" t="n">
        <v>20.3</v>
      </c>
      <c r="E1363" s="33" t="s">
        <v>10</v>
      </c>
      <c r="F1363" s="42" t="s">
        <v>13</v>
      </c>
      <c r="G1363" s="34" t="n">
        <v>132.2810079675</v>
      </c>
      <c r="H1363" s="18" t="n">
        <f aca="false">G1363*D1363/10</f>
        <v>268.530446174025</v>
      </c>
      <c r="I1363" s="44"/>
    </row>
    <row r="1364" customFormat="false" ht="12.75" hidden="false" customHeight="false" outlineLevel="0" collapsed="false">
      <c r="A1364" s="22" t="s">
        <v>26</v>
      </c>
      <c r="B1364" s="22" t="s">
        <v>15</v>
      </c>
      <c r="C1364" s="22" t="n">
        <v>50</v>
      </c>
      <c r="D1364" s="23" t="n">
        <v>21.8</v>
      </c>
      <c r="E1364" s="33" t="s">
        <v>10</v>
      </c>
      <c r="F1364" s="42" t="s">
        <v>13</v>
      </c>
      <c r="G1364" s="34" t="n">
        <v>132.2810079675</v>
      </c>
      <c r="H1364" s="18" t="n">
        <f aca="false">G1364*D1364/10</f>
        <v>288.37259736915</v>
      </c>
      <c r="I1364" s="44"/>
    </row>
    <row r="1365" customFormat="false" ht="12.75" hidden="false" customHeight="false" outlineLevel="0" collapsed="false">
      <c r="A1365" s="22" t="s">
        <v>26</v>
      </c>
      <c r="B1365" s="22" t="s">
        <v>15</v>
      </c>
      <c r="C1365" s="22" t="n">
        <v>55</v>
      </c>
      <c r="D1365" s="23" t="n">
        <v>23.4</v>
      </c>
      <c r="E1365" s="33" t="s">
        <v>10</v>
      </c>
      <c r="F1365" s="42" t="s">
        <v>13</v>
      </c>
      <c r="G1365" s="34" t="n">
        <v>132.2810079675</v>
      </c>
      <c r="H1365" s="18" t="n">
        <f aca="false">G1365*D1365/10</f>
        <v>309.53755864395</v>
      </c>
      <c r="I1365" s="44"/>
    </row>
    <row r="1366" customFormat="false" ht="12.75" hidden="false" customHeight="false" outlineLevel="0" collapsed="false">
      <c r="A1366" s="22" t="s">
        <v>26</v>
      </c>
      <c r="B1366" s="22" t="s">
        <v>15</v>
      </c>
      <c r="C1366" s="22" t="n">
        <v>60</v>
      </c>
      <c r="D1366" s="23" t="n">
        <v>25</v>
      </c>
      <c r="E1366" s="33" t="s">
        <v>10</v>
      </c>
      <c r="F1366" s="42" t="s">
        <v>13</v>
      </c>
      <c r="G1366" s="34" t="n">
        <v>132.2810079675</v>
      </c>
      <c r="H1366" s="18" t="n">
        <f aca="false">G1366*D1366/10</f>
        <v>330.70251991875</v>
      </c>
      <c r="I1366" s="44"/>
    </row>
    <row r="1367" customFormat="false" ht="12.75" hidden="false" customHeight="false" outlineLevel="0" collapsed="false">
      <c r="A1367" s="22" t="s">
        <v>26</v>
      </c>
      <c r="B1367" s="22" t="s">
        <v>15</v>
      </c>
      <c r="C1367" s="22" t="n">
        <v>65</v>
      </c>
      <c r="D1367" s="23" t="n">
        <v>26.6</v>
      </c>
      <c r="E1367" s="33" t="s">
        <v>10</v>
      </c>
      <c r="F1367" s="42" t="s">
        <v>13</v>
      </c>
      <c r="G1367" s="34" t="n">
        <v>132.2810079675</v>
      </c>
      <c r="H1367" s="18" t="n">
        <f aca="false">G1367*D1367/10</f>
        <v>351.86748119355</v>
      </c>
      <c r="I1367" s="44"/>
    </row>
    <row r="1368" customFormat="false" ht="12.75" hidden="false" customHeight="false" outlineLevel="0" collapsed="false">
      <c r="A1368" s="22" t="s">
        <v>26</v>
      </c>
      <c r="B1368" s="22" t="s">
        <v>15</v>
      </c>
      <c r="C1368" s="22" t="n">
        <v>70</v>
      </c>
      <c r="D1368" s="23" t="n">
        <v>28.2</v>
      </c>
      <c r="E1368" s="33" t="s">
        <v>10</v>
      </c>
      <c r="F1368" s="42" t="s">
        <v>13</v>
      </c>
      <c r="G1368" s="34" t="n">
        <v>132.2810079675</v>
      </c>
      <c r="H1368" s="18" t="n">
        <f aca="false">G1368*D1368/10</f>
        <v>373.03244246835</v>
      </c>
      <c r="I1368" s="44"/>
    </row>
    <row r="1369" customFormat="false" ht="12.75" hidden="false" customHeight="false" outlineLevel="0" collapsed="false">
      <c r="A1369" s="22" t="s">
        <v>26</v>
      </c>
      <c r="B1369" s="22" t="s">
        <v>15</v>
      </c>
      <c r="C1369" s="22" t="n">
        <v>75</v>
      </c>
      <c r="D1369" s="23" t="n">
        <v>29.8</v>
      </c>
      <c r="E1369" s="33" t="s">
        <v>10</v>
      </c>
      <c r="F1369" s="42" t="s">
        <v>13</v>
      </c>
      <c r="G1369" s="34" t="n">
        <v>132.2810079675</v>
      </c>
      <c r="H1369" s="18" t="n">
        <f aca="false">G1369*D1369/10</f>
        <v>394.19740374315</v>
      </c>
      <c r="I1369" s="44"/>
    </row>
    <row r="1370" customFormat="false" ht="12.75" hidden="false" customHeight="false" outlineLevel="0" collapsed="false">
      <c r="A1370" s="22" t="s">
        <v>26</v>
      </c>
      <c r="B1370" s="22" t="s">
        <v>15</v>
      </c>
      <c r="C1370" s="22" t="n">
        <v>80</v>
      </c>
      <c r="D1370" s="23" t="n">
        <v>31.4</v>
      </c>
      <c r="E1370" s="33" t="s">
        <v>10</v>
      </c>
      <c r="F1370" s="42" t="s">
        <v>13</v>
      </c>
      <c r="G1370" s="34" t="n">
        <v>132.2810079675</v>
      </c>
      <c r="H1370" s="18" t="n">
        <f aca="false">G1370*D1370/10</f>
        <v>415.36236501795</v>
      </c>
      <c r="I1370" s="44"/>
    </row>
    <row r="1371" customFormat="false" ht="12.75" hidden="false" customHeight="false" outlineLevel="0" collapsed="false">
      <c r="A1371" s="22" t="s">
        <v>26</v>
      </c>
      <c r="B1371" s="22" t="s">
        <v>15</v>
      </c>
      <c r="C1371" s="22" t="n">
        <v>85</v>
      </c>
      <c r="D1371" s="23" t="n">
        <v>33</v>
      </c>
      <c r="E1371" s="33" t="s">
        <v>10</v>
      </c>
      <c r="F1371" s="42" t="s">
        <v>13</v>
      </c>
      <c r="G1371" s="34" t="n">
        <v>132.2810079675</v>
      </c>
      <c r="H1371" s="18" t="n">
        <f aca="false">G1371*D1371/10</f>
        <v>436.52732629275</v>
      </c>
      <c r="I1371" s="44"/>
    </row>
    <row r="1372" customFormat="false" ht="12.75" hidden="false" customHeight="false" outlineLevel="0" collapsed="false">
      <c r="A1372" s="22" t="s">
        <v>26</v>
      </c>
      <c r="B1372" s="22" t="s">
        <v>15</v>
      </c>
      <c r="C1372" s="22" t="n">
        <v>90</v>
      </c>
      <c r="D1372" s="23" t="n">
        <v>34.6</v>
      </c>
      <c r="E1372" s="33" t="s">
        <v>10</v>
      </c>
      <c r="F1372" s="42" t="s">
        <v>13</v>
      </c>
      <c r="G1372" s="34" t="n">
        <v>132.2810079675</v>
      </c>
      <c r="H1372" s="18" t="n">
        <f aca="false">G1372*D1372/10</f>
        <v>457.69228756755</v>
      </c>
      <c r="I1372" s="44"/>
    </row>
    <row r="1373" customFormat="false" ht="13.5" hidden="false" customHeight="false" outlineLevel="0" collapsed="false">
      <c r="A1373" s="27" t="s">
        <v>26</v>
      </c>
      <c r="B1373" s="27" t="s">
        <v>15</v>
      </c>
      <c r="C1373" s="27" t="n">
        <v>100</v>
      </c>
      <c r="D1373" s="28" t="n">
        <v>37.7</v>
      </c>
      <c r="E1373" s="40" t="s">
        <v>10</v>
      </c>
      <c r="F1373" s="43" t="s">
        <v>13</v>
      </c>
      <c r="G1373" s="39" t="n">
        <v>132.2810079675</v>
      </c>
      <c r="H1373" s="18" t="n">
        <f aca="false">G1373*D1373/10</f>
        <v>498.699400037475</v>
      </c>
      <c r="I1373" s="44"/>
    </row>
    <row r="1374" customFormat="false" ht="12.75" hidden="false" customHeight="false" outlineLevel="0" collapsed="false">
      <c r="A1374" s="13" t="s">
        <v>26</v>
      </c>
      <c r="B1374" s="13" t="s">
        <v>16</v>
      </c>
      <c r="C1374" s="13" t="n">
        <v>16</v>
      </c>
      <c r="D1374" s="60" t="n">
        <v>19.9</v>
      </c>
      <c r="E1374" s="29" t="s">
        <v>10</v>
      </c>
      <c r="F1374" s="59" t="s">
        <v>13</v>
      </c>
      <c r="G1374" s="31" t="n">
        <v>132.2810079675</v>
      </c>
      <c r="H1374" s="18" t="n">
        <f aca="false">G1374*D1374/10</f>
        <v>263.239205855325</v>
      </c>
      <c r="I1374" s="44"/>
    </row>
    <row r="1375" customFormat="false" ht="12.75" hidden="false" customHeight="false" outlineLevel="0" collapsed="false">
      <c r="A1375" s="22" t="s">
        <v>26</v>
      </c>
      <c r="B1375" s="22" t="s">
        <v>16</v>
      </c>
      <c r="C1375" s="22" t="n">
        <v>18</v>
      </c>
      <c r="D1375" s="61" t="n">
        <v>20.9</v>
      </c>
      <c r="E1375" s="33" t="s">
        <v>10</v>
      </c>
      <c r="F1375" s="42" t="s">
        <v>13</v>
      </c>
      <c r="G1375" s="34" t="n">
        <v>132.2810079675</v>
      </c>
      <c r="H1375" s="18" t="n">
        <f aca="false">G1375*D1375/10</f>
        <v>276.467306652075</v>
      </c>
      <c r="I1375" s="44"/>
    </row>
    <row r="1376" customFormat="false" ht="12.75" hidden="false" customHeight="false" outlineLevel="0" collapsed="false">
      <c r="A1376" s="22" t="s">
        <v>26</v>
      </c>
      <c r="B1376" s="22" t="s">
        <v>16</v>
      </c>
      <c r="C1376" s="22" t="n">
        <v>20</v>
      </c>
      <c r="D1376" s="61" t="n">
        <v>21.9</v>
      </c>
      <c r="E1376" s="33" t="s">
        <v>10</v>
      </c>
      <c r="F1376" s="42" t="s">
        <v>13</v>
      </c>
      <c r="G1376" s="34" t="n">
        <v>132.2810079675</v>
      </c>
      <c r="H1376" s="18" t="n">
        <f aca="false">G1376*D1376/10</f>
        <v>289.695407448825</v>
      </c>
      <c r="I1376" s="44"/>
    </row>
    <row r="1377" customFormat="false" ht="12.75" hidden="false" customHeight="false" outlineLevel="0" collapsed="false">
      <c r="A1377" s="22" t="s">
        <v>26</v>
      </c>
      <c r="B1377" s="22" t="s">
        <v>16</v>
      </c>
      <c r="C1377" s="22" t="n">
        <v>22</v>
      </c>
      <c r="D1377" s="61" t="n">
        <v>22.9</v>
      </c>
      <c r="E1377" s="33" t="s">
        <v>10</v>
      </c>
      <c r="F1377" s="42" t="s">
        <v>13</v>
      </c>
      <c r="G1377" s="34" t="n">
        <v>132.2810079675</v>
      </c>
      <c r="H1377" s="18" t="n">
        <f aca="false">G1377*D1377/10</f>
        <v>302.923508245575</v>
      </c>
      <c r="I1377" s="44"/>
    </row>
    <row r="1378" customFormat="false" ht="12.75" hidden="false" customHeight="false" outlineLevel="0" collapsed="false">
      <c r="A1378" s="22" t="s">
        <v>26</v>
      </c>
      <c r="B1378" s="22" t="s">
        <v>16</v>
      </c>
      <c r="C1378" s="22" t="n">
        <v>25</v>
      </c>
      <c r="D1378" s="61" t="n">
        <v>24.3</v>
      </c>
      <c r="E1378" s="33" t="s">
        <v>10</v>
      </c>
      <c r="F1378" s="42" t="s">
        <v>13</v>
      </c>
      <c r="G1378" s="34" t="n">
        <v>132.2810079675</v>
      </c>
      <c r="H1378" s="18" t="n">
        <f aca="false">G1378*D1378/10</f>
        <v>321.442849361025</v>
      </c>
      <c r="I1378" s="44"/>
    </row>
    <row r="1379" customFormat="false" ht="12.75" hidden="false" customHeight="false" outlineLevel="0" collapsed="false">
      <c r="A1379" s="22" t="s">
        <v>26</v>
      </c>
      <c r="B1379" s="22" t="s">
        <v>16</v>
      </c>
      <c r="C1379" s="22" t="n">
        <v>28</v>
      </c>
      <c r="D1379" s="61" t="n">
        <v>25.8</v>
      </c>
      <c r="E1379" s="33" t="s">
        <v>10</v>
      </c>
      <c r="F1379" s="42" t="s">
        <v>13</v>
      </c>
      <c r="G1379" s="34" t="n">
        <v>132.2810079675</v>
      </c>
      <c r="H1379" s="18" t="n">
        <f aca="false">G1379*D1379/10</f>
        <v>341.28500055615</v>
      </c>
      <c r="I1379" s="44"/>
    </row>
    <row r="1380" customFormat="false" ht="12.75" hidden="false" customHeight="false" outlineLevel="0" collapsed="false">
      <c r="A1380" s="22" t="s">
        <v>26</v>
      </c>
      <c r="B1380" s="22" t="s">
        <v>16</v>
      </c>
      <c r="C1380" s="22" t="n">
        <v>30</v>
      </c>
      <c r="D1380" s="61" t="n">
        <v>26.8</v>
      </c>
      <c r="E1380" s="33" t="s">
        <v>10</v>
      </c>
      <c r="F1380" s="42" t="s">
        <v>13</v>
      </c>
      <c r="G1380" s="34" t="n">
        <v>132.2810079675</v>
      </c>
      <c r="H1380" s="18" t="n">
        <f aca="false">G1380*D1380/10</f>
        <v>354.5131013529</v>
      </c>
      <c r="I1380" s="44"/>
    </row>
    <row r="1381" customFormat="false" ht="12.75" hidden="false" customHeight="false" outlineLevel="0" collapsed="false">
      <c r="A1381" s="22" t="s">
        <v>26</v>
      </c>
      <c r="B1381" s="22" t="s">
        <v>16</v>
      </c>
      <c r="C1381" s="22" t="n">
        <v>35</v>
      </c>
      <c r="D1381" s="61" t="n">
        <v>29.2</v>
      </c>
      <c r="E1381" s="33" t="s">
        <v>10</v>
      </c>
      <c r="F1381" s="42" t="s">
        <v>13</v>
      </c>
      <c r="G1381" s="34" t="n">
        <v>132.2810079675</v>
      </c>
      <c r="H1381" s="18" t="n">
        <f aca="false">G1381*D1381/10</f>
        <v>386.2605432651</v>
      </c>
      <c r="I1381" s="44"/>
    </row>
    <row r="1382" customFormat="false" ht="12.75" hidden="false" customHeight="false" outlineLevel="0" collapsed="false">
      <c r="A1382" s="22" t="s">
        <v>26</v>
      </c>
      <c r="B1382" s="22" t="s">
        <v>16</v>
      </c>
      <c r="C1382" s="22" t="n">
        <v>40</v>
      </c>
      <c r="D1382" s="61" t="n">
        <v>31.7</v>
      </c>
      <c r="E1382" s="33" t="s">
        <v>10</v>
      </c>
      <c r="F1382" s="42" t="s">
        <v>13</v>
      </c>
      <c r="G1382" s="34" t="n">
        <v>132.2810079675</v>
      </c>
      <c r="H1382" s="18" t="n">
        <f aca="false">G1382*D1382/10</f>
        <v>419.330795256975</v>
      </c>
      <c r="I1382" s="44"/>
    </row>
    <row r="1383" customFormat="false" ht="12.75" hidden="false" customHeight="false" outlineLevel="0" collapsed="false">
      <c r="A1383" s="22" t="s">
        <v>26</v>
      </c>
      <c r="B1383" s="22" t="s">
        <v>16</v>
      </c>
      <c r="C1383" s="22" t="n">
        <v>45</v>
      </c>
      <c r="D1383" s="61" t="n">
        <v>34.1</v>
      </c>
      <c r="E1383" s="33" t="s">
        <v>10</v>
      </c>
      <c r="F1383" s="42" t="s">
        <v>13</v>
      </c>
      <c r="G1383" s="34" t="n">
        <v>132.2810079675</v>
      </c>
      <c r="H1383" s="18" t="n">
        <f aca="false">G1383*D1383/10</f>
        <v>451.078237169175</v>
      </c>
      <c r="I1383" s="44"/>
    </row>
    <row r="1384" customFormat="false" ht="12.75" hidden="false" customHeight="false" outlineLevel="0" collapsed="false">
      <c r="A1384" s="22" t="s">
        <v>26</v>
      </c>
      <c r="B1384" s="22" t="s">
        <v>16</v>
      </c>
      <c r="C1384" s="22" t="n">
        <v>50</v>
      </c>
      <c r="D1384" s="61" t="n">
        <v>36.6</v>
      </c>
      <c r="E1384" s="33" t="s">
        <v>10</v>
      </c>
      <c r="F1384" s="42" t="s">
        <v>13</v>
      </c>
      <c r="G1384" s="34" t="n">
        <v>132.2810079675</v>
      </c>
      <c r="H1384" s="18" t="n">
        <f aca="false">G1384*D1384/10</f>
        <v>484.14848916105</v>
      </c>
      <c r="I1384" s="44"/>
    </row>
    <row r="1385" customFormat="false" ht="12.75" hidden="false" customHeight="false" outlineLevel="0" collapsed="false">
      <c r="A1385" s="22" t="s">
        <v>26</v>
      </c>
      <c r="B1385" s="22" t="s">
        <v>16</v>
      </c>
      <c r="C1385" s="22" t="n">
        <v>55</v>
      </c>
      <c r="D1385" s="61" t="n">
        <v>39</v>
      </c>
      <c r="E1385" s="33" t="s">
        <v>10</v>
      </c>
      <c r="F1385" s="42" t="s">
        <v>13</v>
      </c>
      <c r="G1385" s="34" t="n">
        <v>132.2810079675</v>
      </c>
      <c r="H1385" s="18" t="n">
        <f aca="false">G1385*D1385/10</f>
        <v>515.89593107325</v>
      </c>
      <c r="I1385" s="44"/>
    </row>
    <row r="1386" customFormat="false" ht="12.75" hidden="false" customHeight="false" outlineLevel="0" collapsed="false">
      <c r="A1386" s="22" t="s">
        <v>26</v>
      </c>
      <c r="B1386" s="22" t="s">
        <v>16</v>
      </c>
      <c r="C1386" s="22" t="n">
        <v>60</v>
      </c>
      <c r="D1386" s="61" t="n">
        <v>41.5</v>
      </c>
      <c r="E1386" s="33" t="s">
        <v>10</v>
      </c>
      <c r="F1386" s="42" t="s">
        <v>13</v>
      </c>
      <c r="G1386" s="34" t="n">
        <v>132.2810079675</v>
      </c>
      <c r="H1386" s="18" t="n">
        <f aca="false">G1386*D1386/10</f>
        <v>548.966183065125</v>
      </c>
      <c r="I1386" s="44"/>
    </row>
    <row r="1387" customFormat="false" ht="12.75" hidden="false" customHeight="false" outlineLevel="0" collapsed="false">
      <c r="A1387" s="22" t="s">
        <v>26</v>
      </c>
      <c r="B1387" s="22" t="s">
        <v>16</v>
      </c>
      <c r="C1387" s="22" t="n">
        <v>65</v>
      </c>
      <c r="D1387" s="61" t="n">
        <v>43.9</v>
      </c>
      <c r="E1387" s="33" t="s">
        <v>10</v>
      </c>
      <c r="F1387" s="42" t="s">
        <v>13</v>
      </c>
      <c r="G1387" s="34" t="n">
        <v>132.2810079675</v>
      </c>
      <c r="H1387" s="18" t="n">
        <f aca="false">G1387*D1387/10</f>
        <v>580.713624977325</v>
      </c>
      <c r="I1387" s="44"/>
    </row>
    <row r="1388" customFormat="false" ht="12.75" hidden="false" customHeight="false" outlineLevel="0" collapsed="false">
      <c r="A1388" s="22" t="s">
        <v>26</v>
      </c>
      <c r="B1388" s="22" t="s">
        <v>16</v>
      </c>
      <c r="C1388" s="22" t="n">
        <v>70</v>
      </c>
      <c r="D1388" s="61" t="n">
        <v>46.3</v>
      </c>
      <c r="E1388" s="33" t="s">
        <v>10</v>
      </c>
      <c r="F1388" s="42" t="s">
        <v>13</v>
      </c>
      <c r="G1388" s="34" t="n">
        <v>132.2810079675</v>
      </c>
      <c r="H1388" s="18" t="n">
        <f aca="false">G1388*D1388/10</f>
        <v>612.461066889525</v>
      </c>
      <c r="I1388" s="44"/>
    </row>
    <row r="1389" customFormat="false" ht="12.75" hidden="false" customHeight="false" outlineLevel="0" collapsed="false">
      <c r="A1389" s="22" t="s">
        <v>26</v>
      </c>
      <c r="B1389" s="22" t="s">
        <v>16</v>
      </c>
      <c r="C1389" s="22" t="n">
        <v>75</v>
      </c>
      <c r="D1389" s="61" t="n">
        <v>48.8</v>
      </c>
      <c r="E1389" s="33" t="s">
        <v>10</v>
      </c>
      <c r="F1389" s="42" t="s">
        <v>13</v>
      </c>
      <c r="G1389" s="34" t="n">
        <v>132.2810079675</v>
      </c>
      <c r="H1389" s="18" t="n">
        <f aca="false">G1389*D1389/10</f>
        <v>645.5313188814</v>
      </c>
      <c r="I1389" s="44"/>
    </row>
    <row r="1390" customFormat="false" ht="12.75" hidden="false" customHeight="false" outlineLevel="0" collapsed="false">
      <c r="A1390" s="22" t="s">
        <v>26</v>
      </c>
      <c r="B1390" s="22" t="s">
        <v>16</v>
      </c>
      <c r="C1390" s="22" t="n">
        <v>80</v>
      </c>
      <c r="D1390" s="61" t="n">
        <v>51.2</v>
      </c>
      <c r="E1390" s="33" t="s">
        <v>10</v>
      </c>
      <c r="F1390" s="42" t="s">
        <v>13</v>
      </c>
      <c r="G1390" s="34" t="n">
        <v>132.2810079675</v>
      </c>
      <c r="H1390" s="18" t="n">
        <f aca="false">G1390*D1390/10</f>
        <v>677.2787607936</v>
      </c>
      <c r="I1390" s="44"/>
    </row>
    <row r="1391" customFormat="false" ht="12.75" hidden="false" customHeight="false" outlineLevel="0" collapsed="false">
      <c r="A1391" s="22" t="s">
        <v>26</v>
      </c>
      <c r="B1391" s="22" t="s">
        <v>16</v>
      </c>
      <c r="C1391" s="22" t="n">
        <v>85</v>
      </c>
      <c r="D1391" s="62" t="n">
        <v>53.8</v>
      </c>
      <c r="E1391" s="33" t="s">
        <v>10</v>
      </c>
      <c r="F1391" s="42" t="s">
        <v>13</v>
      </c>
      <c r="G1391" s="34" t="n">
        <v>132.2810079675</v>
      </c>
      <c r="H1391" s="18" t="n">
        <f aca="false">G1391*D1391/10</f>
        <v>711.67182286515</v>
      </c>
      <c r="I1391" s="44"/>
    </row>
    <row r="1392" customFormat="false" ht="12.75" hidden="false" customHeight="false" outlineLevel="0" collapsed="false">
      <c r="A1392" s="22" t="s">
        <v>26</v>
      </c>
      <c r="B1392" s="22" t="s">
        <v>16</v>
      </c>
      <c r="C1392" s="22" t="n">
        <v>90</v>
      </c>
      <c r="D1392" s="62" t="n">
        <v>56.3</v>
      </c>
      <c r="E1392" s="33" t="s">
        <v>10</v>
      </c>
      <c r="F1392" s="42" t="s">
        <v>13</v>
      </c>
      <c r="G1392" s="34" t="n">
        <v>132.2810079675</v>
      </c>
      <c r="H1392" s="18" t="n">
        <f aca="false">G1392*D1392/10</f>
        <v>744.742074857025</v>
      </c>
      <c r="I1392" s="44"/>
    </row>
    <row r="1393" customFormat="false" ht="12.75" hidden="false" customHeight="false" outlineLevel="0" collapsed="false">
      <c r="A1393" s="22" t="s">
        <v>26</v>
      </c>
      <c r="B1393" s="22" t="s">
        <v>16</v>
      </c>
      <c r="C1393" s="22" t="n">
        <v>95</v>
      </c>
      <c r="D1393" s="62" t="n">
        <v>59.8</v>
      </c>
      <c r="E1393" s="33" t="s">
        <v>10</v>
      </c>
      <c r="F1393" s="42" t="s">
        <v>13</v>
      </c>
      <c r="G1393" s="34" t="n">
        <v>132.2810079675</v>
      </c>
      <c r="H1393" s="18" t="n">
        <f aca="false">G1393*D1393/10</f>
        <v>791.04042764565</v>
      </c>
      <c r="I1393" s="44"/>
    </row>
    <row r="1394" customFormat="false" ht="12.75" hidden="false" customHeight="false" outlineLevel="0" collapsed="false">
      <c r="A1394" s="22" t="s">
        <v>26</v>
      </c>
      <c r="B1394" s="22" t="s">
        <v>16</v>
      </c>
      <c r="C1394" s="22" t="n">
        <v>100</v>
      </c>
      <c r="D1394" s="62" t="n">
        <v>61.3</v>
      </c>
      <c r="E1394" s="33" t="s">
        <v>10</v>
      </c>
      <c r="F1394" s="42" t="s">
        <v>13</v>
      </c>
      <c r="G1394" s="34" t="n">
        <v>132.2810079675</v>
      </c>
      <c r="H1394" s="18" t="n">
        <f aca="false">G1394*D1394/10</f>
        <v>810.882578840775</v>
      </c>
      <c r="I1394" s="44"/>
    </row>
    <row r="1395" customFormat="false" ht="12.75" hidden="false" customHeight="false" outlineLevel="0" collapsed="false">
      <c r="A1395" s="22" t="s">
        <v>26</v>
      </c>
      <c r="B1395" s="22" t="s">
        <v>16</v>
      </c>
      <c r="C1395" s="22" t="n">
        <v>110</v>
      </c>
      <c r="D1395" s="62" t="n">
        <v>65.9</v>
      </c>
      <c r="E1395" s="33" t="s">
        <v>10</v>
      </c>
      <c r="F1395" s="42" t="s">
        <v>13</v>
      </c>
      <c r="G1395" s="34" t="n">
        <v>132.2810079675</v>
      </c>
      <c r="H1395" s="18" t="n">
        <f aca="false">G1395*D1395/10</f>
        <v>871.731842505825</v>
      </c>
      <c r="I1395" s="44"/>
    </row>
    <row r="1396" customFormat="false" ht="13.5" hidden="false" customHeight="false" outlineLevel="0" collapsed="false">
      <c r="A1396" s="27" t="s">
        <v>26</v>
      </c>
      <c r="B1396" s="27" t="s">
        <v>16</v>
      </c>
      <c r="C1396" s="27" t="n">
        <v>120</v>
      </c>
      <c r="D1396" s="63" t="n">
        <v>70.1</v>
      </c>
      <c r="E1396" s="40" t="s">
        <v>10</v>
      </c>
      <c r="F1396" s="43" t="s">
        <v>13</v>
      </c>
      <c r="G1396" s="39" t="n">
        <v>132.2810079675</v>
      </c>
      <c r="H1396" s="18" t="n">
        <f aca="false">G1396*D1396/10</f>
        <v>927.289865852175</v>
      </c>
      <c r="I1396" s="44"/>
    </row>
    <row r="1397" customFormat="false" ht="12.75" hidden="false" customHeight="false" outlineLevel="0" collapsed="false">
      <c r="A1397" s="64" t="s">
        <v>26</v>
      </c>
      <c r="B1397" s="64" t="s">
        <v>17</v>
      </c>
      <c r="C1397" s="64" t="n">
        <v>20</v>
      </c>
      <c r="D1397" s="61" t="n">
        <v>31.5</v>
      </c>
      <c r="E1397" s="33" t="s">
        <v>10</v>
      </c>
      <c r="F1397" s="42" t="s">
        <v>13</v>
      </c>
      <c r="G1397" s="34" t="n">
        <v>132.2810079675</v>
      </c>
      <c r="H1397" s="18" t="n">
        <f aca="false">G1397*D1397/10</f>
        <v>416.685175097625</v>
      </c>
      <c r="I1397" s="44"/>
    </row>
    <row r="1398" customFormat="false" ht="12.75" hidden="false" customHeight="false" outlineLevel="0" collapsed="false">
      <c r="A1398" s="64" t="s">
        <v>26</v>
      </c>
      <c r="B1398" s="64" t="s">
        <v>17</v>
      </c>
      <c r="C1398" s="64" t="n">
        <v>22</v>
      </c>
      <c r="D1398" s="61" t="n">
        <v>32.9</v>
      </c>
      <c r="E1398" s="33" t="s">
        <v>10</v>
      </c>
      <c r="F1398" s="42" t="s">
        <v>13</v>
      </c>
      <c r="G1398" s="34" t="n">
        <v>132.2810079675</v>
      </c>
      <c r="H1398" s="18" t="n">
        <f aca="false">G1398*D1398/10</f>
        <v>435.204516213075</v>
      </c>
      <c r="I1398" s="44"/>
    </row>
    <row r="1399" customFormat="false" ht="12.75" hidden="false" customHeight="false" outlineLevel="0" collapsed="false">
      <c r="A1399" s="64" t="s">
        <v>26</v>
      </c>
      <c r="B1399" s="64" t="s">
        <v>17</v>
      </c>
      <c r="C1399" s="64" t="n">
        <v>25</v>
      </c>
      <c r="D1399" s="61" t="n">
        <v>35</v>
      </c>
      <c r="E1399" s="33" t="s">
        <v>10</v>
      </c>
      <c r="F1399" s="42" t="s">
        <v>13</v>
      </c>
      <c r="G1399" s="34" t="n">
        <v>132.2810079675</v>
      </c>
      <c r="H1399" s="18" t="n">
        <f aca="false">G1399*D1399/10</f>
        <v>462.98352788625</v>
      </c>
      <c r="I1399" s="44"/>
    </row>
    <row r="1400" customFormat="false" ht="12.75" hidden="false" customHeight="false" outlineLevel="0" collapsed="false">
      <c r="A1400" s="64" t="s">
        <v>26</v>
      </c>
      <c r="B1400" s="64" t="s">
        <v>17</v>
      </c>
      <c r="C1400" s="64" t="n">
        <v>28</v>
      </c>
      <c r="D1400" s="61" t="n">
        <v>37.2</v>
      </c>
      <c r="E1400" s="33" t="s">
        <v>10</v>
      </c>
      <c r="F1400" s="42" t="s">
        <v>13</v>
      </c>
      <c r="G1400" s="34" t="n">
        <v>132.2810079675</v>
      </c>
      <c r="H1400" s="18" t="n">
        <f aca="false">G1400*D1400/10</f>
        <v>492.0853496391</v>
      </c>
      <c r="I1400" s="44"/>
    </row>
    <row r="1401" customFormat="false" ht="12.75" hidden="false" customHeight="false" outlineLevel="0" collapsed="false">
      <c r="A1401" s="64" t="s">
        <v>26</v>
      </c>
      <c r="B1401" s="64" t="s">
        <v>17</v>
      </c>
      <c r="C1401" s="64" t="n">
        <v>30</v>
      </c>
      <c r="D1401" s="61" t="n">
        <v>38.6</v>
      </c>
      <c r="E1401" s="33" t="s">
        <v>10</v>
      </c>
      <c r="F1401" s="42" t="s">
        <v>13</v>
      </c>
      <c r="G1401" s="34" t="n">
        <v>132.2810079675</v>
      </c>
      <c r="H1401" s="18" t="n">
        <f aca="false">G1401*D1401/10</f>
        <v>510.60469075455</v>
      </c>
      <c r="I1401" s="44"/>
    </row>
    <row r="1402" customFormat="false" ht="12.75" hidden="false" customHeight="false" outlineLevel="0" collapsed="false">
      <c r="A1402" s="64" t="s">
        <v>26</v>
      </c>
      <c r="B1402" s="64" t="s">
        <v>17</v>
      </c>
      <c r="C1402" s="64" t="n">
        <v>35</v>
      </c>
      <c r="D1402" s="61" t="n">
        <v>42.2</v>
      </c>
      <c r="E1402" s="33" t="s">
        <v>10</v>
      </c>
      <c r="F1402" s="42" t="s">
        <v>13</v>
      </c>
      <c r="G1402" s="34" t="n">
        <v>132.2810079675</v>
      </c>
      <c r="H1402" s="18" t="n">
        <f aca="false">G1402*D1402/10</f>
        <v>558.22585362285</v>
      </c>
      <c r="I1402" s="44"/>
    </row>
    <row r="1403" customFormat="false" ht="12.75" hidden="false" customHeight="false" outlineLevel="0" collapsed="false">
      <c r="A1403" s="64" t="s">
        <v>26</v>
      </c>
      <c r="B1403" s="64" t="s">
        <v>17</v>
      </c>
      <c r="C1403" s="64" t="n">
        <v>40</v>
      </c>
      <c r="D1403" s="61" t="n">
        <v>45.7</v>
      </c>
      <c r="E1403" s="33" t="s">
        <v>10</v>
      </c>
      <c r="F1403" s="42" t="s">
        <v>13</v>
      </c>
      <c r="G1403" s="34" t="n">
        <v>132.2810079675</v>
      </c>
      <c r="H1403" s="18" t="n">
        <f aca="false">G1403*D1403/10</f>
        <v>604.524206411475</v>
      </c>
      <c r="I1403" s="44"/>
    </row>
    <row r="1404" customFormat="false" ht="12.75" hidden="false" customHeight="false" outlineLevel="0" collapsed="false">
      <c r="A1404" s="64" t="s">
        <v>26</v>
      </c>
      <c r="B1404" s="64" t="s">
        <v>17</v>
      </c>
      <c r="C1404" s="64" t="n">
        <v>45</v>
      </c>
      <c r="D1404" s="61" t="n">
        <v>49.3</v>
      </c>
      <c r="E1404" s="33" t="s">
        <v>10</v>
      </c>
      <c r="F1404" s="42" t="s">
        <v>13</v>
      </c>
      <c r="G1404" s="34" t="n">
        <v>132.2810079675</v>
      </c>
      <c r="H1404" s="18" t="n">
        <f aca="false">G1404*D1404/10</f>
        <v>652.145369279775</v>
      </c>
      <c r="I1404" s="44"/>
    </row>
    <row r="1405" customFormat="false" ht="12.75" hidden="false" customHeight="false" outlineLevel="0" collapsed="false">
      <c r="A1405" s="64" t="s">
        <v>26</v>
      </c>
      <c r="B1405" s="64" t="s">
        <v>17</v>
      </c>
      <c r="C1405" s="64" t="n">
        <v>50</v>
      </c>
      <c r="D1405" s="61" t="n">
        <v>52.8</v>
      </c>
      <c r="E1405" s="33" t="s">
        <v>10</v>
      </c>
      <c r="F1405" s="42" t="s">
        <v>13</v>
      </c>
      <c r="G1405" s="34" t="n">
        <v>132.2810079675</v>
      </c>
      <c r="H1405" s="18" t="n">
        <f aca="false">G1405*D1405/10</f>
        <v>698.4437220684</v>
      </c>
      <c r="I1405" s="44"/>
    </row>
    <row r="1406" customFormat="false" ht="12.75" hidden="false" customHeight="false" outlineLevel="0" collapsed="false">
      <c r="A1406" s="64" t="s">
        <v>26</v>
      </c>
      <c r="B1406" s="64" t="s">
        <v>17</v>
      </c>
      <c r="C1406" s="64" t="n">
        <v>55</v>
      </c>
      <c r="D1406" s="61" t="n">
        <v>56.4</v>
      </c>
      <c r="E1406" s="33" t="s">
        <v>10</v>
      </c>
      <c r="F1406" s="42" t="s">
        <v>13</v>
      </c>
      <c r="G1406" s="34" t="n">
        <v>132.2810079675</v>
      </c>
      <c r="H1406" s="18" t="n">
        <f aca="false">G1406*D1406/10</f>
        <v>746.0648849367</v>
      </c>
      <c r="I1406" s="44"/>
    </row>
    <row r="1407" customFormat="false" ht="12.75" hidden="false" customHeight="false" outlineLevel="0" collapsed="false">
      <c r="A1407" s="64" t="s">
        <v>26</v>
      </c>
      <c r="B1407" s="64" t="s">
        <v>17</v>
      </c>
      <c r="C1407" s="64" t="n">
        <v>60</v>
      </c>
      <c r="D1407" s="61" t="n">
        <v>59.9</v>
      </c>
      <c r="E1407" s="33" t="s">
        <v>10</v>
      </c>
      <c r="F1407" s="42" t="s">
        <v>13</v>
      </c>
      <c r="G1407" s="34" t="n">
        <v>132.2810079675</v>
      </c>
      <c r="H1407" s="18" t="n">
        <f aca="false">G1407*D1407/10</f>
        <v>792.363237725325</v>
      </c>
      <c r="I1407" s="44"/>
    </row>
    <row r="1408" customFormat="false" ht="12.75" hidden="false" customHeight="false" outlineLevel="0" collapsed="false">
      <c r="A1408" s="64" t="s">
        <v>26</v>
      </c>
      <c r="B1408" s="64" t="s">
        <v>17</v>
      </c>
      <c r="C1408" s="64" t="n">
        <v>65</v>
      </c>
      <c r="D1408" s="61" t="n">
        <v>65.5</v>
      </c>
      <c r="E1408" s="33" t="s">
        <v>10</v>
      </c>
      <c r="F1408" s="42" t="s">
        <v>13</v>
      </c>
      <c r="G1408" s="34" t="n">
        <v>132.2810079675</v>
      </c>
      <c r="H1408" s="18" t="n">
        <f aca="false">G1408*D1408/10</f>
        <v>866.440602187125</v>
      </c>
      <c r="I1408" s="44"/>
    </row>
    <row r="1409" customFormat="false" ht="12.75" hidden="false" customHeight="false" outlineLevel="0" collapsed="false">
      <c r="A1409" s="64" t="s">
        <v>26</v>
      </c>
      <c r="B1409" s="64" t="s">
        <v>17</v>
      </c>
      <c r="C1409" s="64" t="n">
        <v>70</v>
      </c>
      <c r="D1409" s="61" t="n">
        <v>67</v>
      </c>
      <c r="E1409" s="33" t="s">
        <v>10</v>
      </c>
      <c r="F1409" s="42" t="s">
        <v>13</v>
      </c>
      <c r="G1409" s="34" t="n">
        <v>132.2810079675</v>
      </c>
      <c r="H1409" s="18" t="n">
        <f aca="false">G1409*D1409/10</f>
        <v>886.28275338225</v>
      </c>
      <c r="I1409" s="44"/>
    </row>
    <row r="1410" customFormat="false" ht="12.75" hidden="false" customHeight="false" outlineLevel="0" collapsed="false">
      <c r="A1410" s="64" t="s">
        <v>26</v>
      </c>
      <c r="B1410" s="64" t="s">
        <v>17</v>
      </c>
      <c r="C1410" s="64" t="n">
        <v>75</v>
      </c>
      <c r="D1410" s="61" t="n">
        <v>70.6</v>
      </c>
      <c r="E1410" s="33" t="s">
        <v>10</v>
      </c>
      <c r="F1410" s="42" t="s">
        <v>13</v>
      </c>
      <c r="G1410" s="34" t="n">
        <v>132.2810079675</v>
      </c>
      <c r="H1410" s="18" t="n">
        <f aca="false">G1410*D1410/10</f>
        <v>933.90391625055</v>
      </c>
      <c r="I1410" s="44"/>
    </row>
    <row r="1411" customFormat="false" ht="12.75" hidden="false" customHeight="false" outlineLevel="0" collapsed="false">
      <c r="A1411" s="64" t="s">
        <v>26</v>
      </c>
      <c r="B1411" s="64" t="s">
        <v>17</v>
      </c>
      <c r="C1411" s="64" t="n">
        <v>80</v>
      </c>
      <c r="D1411" s="61" t="n">
        <v>74.1</v>
      </c>
      <c r="E1411" s="33" t="s">
        <v>10</v>
      </c>
      <c r="F1411" s="42" t="s">
        <v>13</v>
      </c>
      <c r="G1411" s="34" t="n">
        <v>132.2810079675</v>
      </c>
      <c r="H1411" s="18" t="n">
        <f aca="false">G1411*D1411/10</f>
        <v>980.202269039175</v>
      </c>
      <c r="I1411" s="44"/>
    </row>
    <row r="1412" customFormat="false" ht="12.75" hidden="false" customHeight="false" outlineLevel="0" collapsed="false">
      <c r="A1412" s="64" t="s">
        <v>26</v>
      </c>
      <c r="B1412" s="64" t="s">
        <v>17</v>
      </c>
      <c r="C1412" s="64" t="n">
        <v>85</v>
      </c>
      <c r="D1412" s="61" t="n">
        <v>77.7</v>
      </c>
      <c r="E1412" s="33" t="s">
        <v>10</v>
      </c>
      <c r="F1412" s="42" t="s">
        <v>13</v>
      </c>
      <c r="G1412" s="34" t="n">
        <v>132.2810079675</v>
      </c>
      <c r="H1412" s="18" t="n">
        <f aca="false">G1412*D1412/10</f>
        <v>1027.82343190748</v>
      </c>
      <c r="I1412" s="44"/>
    </row>
    <row r="1413" customFormat="false" ht="12.75" hidden="false" customHeight="false" outlineLevel="0" collapsed="false">
      <c r="A1413" s="64" t="s">
        <v>26</v>
      </c>
      <c r="B1413" s="64" t="s">
        <v>17</v>
      </c>
      <c r="C1413" s="64" t="n">
        <v>90</v>
      </c>
      <c r="D1413" s="61" t="n">
        <v>81.2</v>
      </c>
      <c r="E1413" s="33" t="s">
        <v>10</v>
      </c>
      <c r="F1413" s="42" t="s">
        <v>13</v>
      </c>
      <c r="G1413" s="34" t="n">
        <v>132.2810079675</v>
      </c>
      <c r="H1413" s="18" t="n">
        <f aca="false">G1413*D1413/10</f>
        <v>1074.1217846961</v>
      </c>
      <c r="I1413" s="44"/>
    </row>
    <row r="1414" customFormat="false" ht="12.75" hidden="false" customHeight="false" outlineLevel="0" collapsed="false">
      <c r="A1414" s="64" t="s">
        <v>26</v>
      </c>
      <c r="B1414" s="64" t="s">
        <v>17</v>
      </c>
      <c r="C1414" s="64" t="n">
        <v>95</v>
      </c>
      <c r="D1414" s="61" t="n">
        <v>84.4</v>
      </c>
      <c r="E1414" s="33" t="s">
        <v>10</v>
      </c>
      <c r="F1414" s="42" t="s">
        <v>13</v>
      </c>
      <c r="G1414" s="34" t="n">
        <v>132.2810079675</v>
      </c>
      <c r="H1414" s="18" t="n">
        <f aca="false">G1414*D1414/10</f>
        <v>1116.4517072457</v>
      </c>
      <c r="I1414" s="44"/>
    </row>
    <row r="1415" customFormat="false" ht="12.75" hidden="false" customHeight="false" outlineLevel="0" collapsed="false">
      <c r="A1415" s="64" t="s">
        <v>26</v>
      </c>
      <c r="B1415" s="64" t="s">
        <v>17</v>
      </c>
      <c r="C1415" s="64" t="n">
        <v>100</v>
      </c>
      <c r="D1415" s="61" t="n">
        <v>88.3</v>
      </c>
      <c r="E1415" s="33" t="s">
        <v>10</v>
      </c>
      <c r="F1415" s="42" t="s">
        <v>13</v>
      </c>
      <c r="G1415" s="34" t="n">
        <v>132.2810079675</v>
      </c>
      <c r="H1415" s="18" t="n">
        <f aca="false">G1415*D1415/10</f>
        <v>1168.04130035303</v>
      </c>
      <c r="I1415" s="44"/>
    </row>
    <row r="1416" customFormat="false" ht="12.75" hidden="false" customHeight="false" outlineLevel="0" collapsed="false">
      <c r="A1416" s="64" t="s">
        <v>26</v>
      </c>
      <c r="B1416" s="64" t="s">
        <v>17</v>
      </c>
      <c r="C1416" s="64" t="n">
        <v>110</v>
      </c>
      <c r="D1416" s="61" t="n">
        <v>95.4</v>
      </c>
      <c r="E1416" s="33" t="s">
        <v>10</v>
      </c>
      <c r="F1416" s="42" t="s">
        <v>13</v>
      </c>
      <c r="G1416" s="34" t="n">
        <v>132.2810079675</v>
      </c>
      <c r="H1416" s="18" t="n">
        <f aca="false">G1416*D1416/10</f>
        <v>1261.96081600995</v>
      </c>
      <c r="I1416" s="44"/>
    </row>
    <row r="1417" customFormat="false" ht="13.5" hidden="false" customHeight="false" outlineLevel="0" collapsed="false">
      <c r="A1417" s="65" t="s">
        <v>26</v>
      </c>
      <c r="B1417" s="65" t="s">
        <v>17</v>
      </c>
      <c r="C1417" s="65" t="n">
        <v>120</v>
      </c>
      <c r="D1417" s="66" t="n">
        <v>102.5</v>
      </c>
      <c r="E1417" s="40" t="s">
        <v>10</v>
      </c>
      <c r="F1417" s="43" t="s">
        <v>13</v>
      </c>
      <c r="G1417" s="39" t="n">
        <v>132.2810079675</v>
      </c>
      <c r="H1417" s="18" t="n">
        <f aca="false">G1417*D1417/10</f>
        <v>1355.88033166688</v>
      </c>
      <c r="I1417" s="44"/>
    </row>
    <row r="1418" customFormat="false" ht="12.75" hidden="false" customHeight="false" outlineLevel="0" collapsed="false">
      <c r="A1418" s="22" t="s">
        <v>26</v>
      </c>
      <c r="B1418" s="22" t="s">
        <v>18</v>
      </c>
      <c r="C1418" s="22" t="n">
        <v>25</v>
      </c>
      <c r="D1418" s="23" t="n">
        <v>53</v>
      </c>
      <c r="E1418" s="33" t="s">
        <v>10</v>
      </c>
      <c r="F1418" s="42" t="s">
        <v>13</v>
      </c>
      <c r="G1418" s="34" t="n">
        <v>132.2810079675</v>
      </c>
      <c r="H1418" s="18" t="n">
        <f aca="false">G1418*D1418/10</f>
        <v>701.08934222775</v>
      </c>
      <c r="I1418" s="44"/>
    </row>
    <row r="1419" customFormat="false" ht="12.75" hidden="false" customHeight="false" outlineLevel="0" collapsed="false">
      <c r="A1419" s="22" t="s">
        <v>26</v>
      </c>
      <c r="B1419" s="22" t="s">
        <v>18</v>
      </c>
      <c r="C1419" s="22" t="n">
        <v>30</v>
      </c>
      <c r="D1419" s="23" t="n">
        <v>57.9</v>
      </c>
      <c r="E1419" s="33" t="s">
        <v>10</v>
      </c>
      <c r="F1419" s="42" t="s">
        <v>13</v>
      </c>
      <c r="G1419" s="34" t="n">
        <v>132.2810079675</v>
      </c>
      <c r="H1419" s="18" t="n">
        <f aca="false">G1419*D1419/10</f>
        <v>765.907036131825</v>
      </c>
      <c r="I1419" s="44"/>
    </row>
    <row r="1420" customFormat="false" ht="12.75" hidden="false" customHeight="false" outlineLevel="0" collapsed="false">
      <c r="A1420" s="22" t="s">
        <v>26</v>
      </c>
      <c r="B1420" s="22" t="s">
        <v>18</v>
      </c>
      <c r="C1420" s="22" t="n">
        <v>35</v>
      </c>
      <c r="D1420" s="23" t="n">
        <v>62.9</v>
      </c>
      <c r="E1420" s="33" t="s">
        <v>10</v>
      </c>
      <c r="F1420" s="67" t="s">
        <v>13</v>
      </c>
      <c r="G1420" s="34" t="n">
        <v>132.2810079675</v>
      </c>
      <c r="H1420" s="18" t="n">
        <f aca="false">G1420*D1420/10</f>
        <v>832.047540115575</v>
      </c>
      <c r="I1420" s="44"/>
    </row>
    <row r="1421" customFormat="false" ht="12.75" hidden="false" customHeight="false" outlineLevel="0" collapsed="false">
      <c r="A1421" s="22" t="s">
        <v>26</v>
      </c>
      <c r="B1421" s="22" t="s">
        <v>18</v>
      </c>
      <c r="C1421" s="22" t="n">
        <v>40</v>
      </c>
      <c r="D1421" s="23" t="n">
        <v>67.9</v>
      </c>
      <c r="E1421" s="33" t="s">
        <v>10</v>
      </c>
      <c r="F1421" s="42" t="s">
        <v>13</v>
      </c>
      <c r="G1421" s="34" t="n">
        <v>132.2810079675</v>
      </c>
      <c r="H1421" s="18" t="n">
        <f aca="false">G1421*D1421/10</f>
        <v>898.188044099325</v>
      </c>
      <c r="I1421" s="44"/>
    </row>
    <row r="1422" customFormat="false" ht="12.75" hidden="false" customHeight="false" outlineLevel="0" collapsed="false">
      <c r="A1422" s="22" t="s">
        <v>26</v>
      </c>
      <c r="B1422" s="22" t="s">
        <v>18</v>
      </c>
      <c r="C1422" s="22" t="n">
        <v>45</v>
      </c>
      <c r="D1422" s="23" t="n">
        <v>72.9</v>
      </c>
      <c r="E1422" s="33" t="s">
        <v>10</v>
      </c>
      <c r="F1422" s="42" t="s">
        <v>13</v>
      </c>
      <c r="G1422" s="34" t="n">
        <v>132.2810079675</v>
      </c>
      <c r="H1422" s="18" t="n">
        <f aca="false">G1422*D1422/10</f>
        <v>964.328548083075</v>
      </c>
      <c r="I1422" s="44"/>
    </row>
    <row r="1423" customFormat="false" ht="12.75" hidden="false" customHeight="false" outlineLevel="0" collapsed="false">
      <c r="A1423" s="22" t="s">
        <v>26</v>
      </c>
      <c r="B1423" s="22" t="s">
        <v>18</v>
      </c>
      <c r="C1423" s="22" t="n">
        <v>50</v>
      </c>
      <c r="D1423" s="23" t="n">
        <v>77.9</v>
      </c>
      <c r="E1423" s="33" t="s">
        <v>10</v>
      </c>
      <c r="F1423" s="42" t="s">
        <v>13</v>
      </c>
      <c r="G1423" s="34" t="n">
        <v>132.2810079675</v>
      </c>
      <c r="H1423" s="18" t="n">
        <f aca="false">G1423*D1423/10</f>
        <v>1030.46905206683</v>
      </c>
      <c r="I1423" s="44"/>
    </row>
    <row r="1424" customFormat="false" ht="12.75" hidden="false" customHeight="false" outlineLevel="0" collapsed="false">
      <c r="A1424" s="22" t="s">
        <v>26</v>
      </c>
      <c r="B1424" s="22" t="s">
        <v>18</v>
      </c>
      <c r="C1424" s="22" t="n">
        <v>55</v>
      </c>
      <c r="D1424" s="23" t="n">
        <v>82.8</v>
      </c>
      <c r="E1424" s="33" t="s">
        <v>10</v>
      </c>
      <c r="F1424" s="42" t="s">
        <v>13</v>
      </c>
      <c r="G1424" s="34" t="n">
        <v>132.2810079675</v>
      </c>
      <c r="H1424" s="18" t="n">
        <f aca="false">G1424*D1424/10</f>
        <v>1095.2867459709</v>
      </c>
      <c r="I1424" s="44"/>
    </row>
    <row r="1425" customFormat="false" ht="12.75" hidden="false" customHeight="false" outlineLevel="0" collapsed="false">
      <c r="A1425" s="22" t="s">
        <v>26</v>
      </c>
      <c r="B1425" s="22" t="s">
        <v>18</v>
      </c>
      <c r="C1425" s="22" t="n">
        <v>60</v>
      </c>
      <c r="D1425" s="23" t="n">
        <v>87.8</v>
      </c>
      <c r="E1425" s="33" t="s">
        <v>10</v>
      </c>
      <c r="F1425" s="42" t="s">
        <v>13</v>
      </c>
      <c r="G1425" s="34" t="n">
        <v>132.2810079675</v>
      </c>
      <c r="H1425" s="18" t="n">
        <f aca="false">G1425*D1425/10</f>
        <v>1161.42724995465</v>
      </c>
      <c r="I1425" s="44"/>
    </row>
    <row r="1426" customFormat="false" ht="12.75" hidden="false" customHeight="false" outlineLevel="0" collapsed="false">
      <c r="A1426" s="22" t="s">
        <v>26</v>
      </c>
      <c r="B1426" s="22" t="s">
        <v>18</v>
      </c>
      <c r="C1426" s="22" t="n">
        <v>65</v>
      </c>
      <c r="D1426" s="23" t="n">
        <v>92.8</v>
      </c>
      <c r="E1426" s="33" t="s">
        <v>10</v>
      </c>
      <c r="F1426" s="42" t="s">
        <v>13</v>
      </c>
      <c r="G1426" s="34" t="n">
        <v>132.2810079675</v>
      </c>
      <c r="H1426" s="18" t="n">
        <f aca="false">G1426*D1426/10</f>
        <v>1227.5677539384</v>
      </c>
      <c r="I1426" s="44"/>
    </row>
    <row r="1427" customFormat="false" ht="12.75" hidden="false" customHeight="false" outlineLevel="0" collapsed="false">
      <c r="A1427" s="22" t="s">
        <v>26</v>
      </c>
      <c r="B1427" s="22" t="s">
        <v>18</v>
      </c>
      <c r="C1427" s="22" t="n">
        <v>70</v>
      </c>
      <c r="D1427" s="23" t="n">
        <v>97.9</v>
      </c>
      <c r="E1427" s="33" t="s">
        <v>10</v>
      </c>
      <c r="F1427" s="42" t="s">
        <v>13</v>
      </c>
      <c r="G1427" s="34" t="n">
        <v>132.2810079675</v>
      </c>
      <c r="H1427" s="18" t="n">
        <f aca="false">G1427*D1427/10</f>
        <v>1295.03106800183</v>
      </c>
      <c r="I1427" s="44"/>
    </row>
    <row r="1428" customFormat="false" ht="12.75" hidden="false" customHeight="false" outlineLevel="0" collapsed="false">
      <c r="A1428" s="22" t="s">
        <v>26</v>
      </c>
      <c r="B1428" s="22" t="s">
        <v>18</v>
      </c>
      <c r="C1428" s="22" t="n">
        <v>75</v>
      </c>
      <c r="D1428" s="23" t="n">
        <v>102</v>
      </c>
      <c r="E1428" s="33" t="s">
        <v>10</v>
      </c>
      <c r="F1428" s="42" t="s">
        <v>13</v>
      </c>
      <c r="G1428" s="34" t="n">
        <v>132.2810079675</v>
      </c>
      <c r="H1428" s="18" t="n">
        <f aca="false">G1428*D1428/10</f>
        <v>1349.2662812685</v>
      </c>
      <c r="I1428" s="44"/>
    </row>
    <row r="1429" customFormat="false" ht="12.75" hidden="false" customHeight="false" outlineLevel="0" collapsed="false">
      <c r="A1429" s="22" t="s">
        <v>26</v>
      </c>
      <c r="B1429" s="22" t="s">
        <v>18</v>
      </c>
      <c r="C1429" s="22" t="n">
        <v>80</v>
      </c>
      <c r="D1429" s="23" t="n">
        <v>107</v>
      </c>
      <c r="E1429" s="33" t="s">
        <v>10</v>
      </c>
      <c r="F1429" s="42" t="s">
        <v>13</v>
      </c>
      <c r="G1429" s="34" t="n">
        <v>132.2810079675</v>
      </c>
      <c r="H1429" s="18" t="n">
        <f aca="false">G1429*D1429/10</f>
        <v>1415.40678525225</v>
      </c>
      <c r="I1429" s="44"/>
    </row>
    <row r="1430" customFormat="false" ht="12.75" hidden="false" customHeight="false" outlineLevel="0" collapsed="false">
      <c r="A1430" s="22" t="s">
        <v>26</v>
      </c>
      <c r="B1430" s="22" t="s">
        <v>18</v>
      </c>
      <c r="C1430" s="22" t="n">
        <v>85</v>
      </c>
      <c r="D1430" s="23" t="n">
        <v>112</v>
      </c>
      <c r="E1430" s="33" t="s">
        <v>10</v>
      </c>
      <c r="F1430" s="42" t="s">
        <v>13</v>
      </c>
      <c r="G1430" s="34" t="n">
        <v>132.2810079675</v>
      </c>
      <c r="H1430" s="18" t="n">
        <f aca="false">G1430*D1430/10</f>
        <v>1481.547289236</v>
      </c>
      <c r="I1430" s="44"/>
    </row>
    <row r="1431" customFormat="false" ht="12.75" hidden="false" customHeight="false" outlineLevel="0" collapsed="false">
      <c r="A1431" s="22" t="s">
        <v>26</v>
      </c>
      <c r="B1431" s="22" t="s">
        <v>18</v>
      </c>
      <c r="C1431" s="22" t="n">
        <v>90</v>
      </c>
      <c r="D1431" s="23" t="n">
        <v>117</v>
      </c>
      <c r="E1431" s="33" t="s">
        <v>10</v>
      </c>
      <c r="F1431" s="42" t="s">
        <v>13</v>
      </c>
      <c r="G1431" s="34" t="n">
        <v>132.2810079675</v>
      </c>
      <c r="H1431" s="18" t="n">
        <f aca="false">G1431*D1431/10</f>
        <v>1547.68779321975</v>
      </c>
      <c r="I1431" s="44"/>
    </row>
    <row r="1432" customFormat="false" ht="12.75" hidden="false" customHeight="false" outlineLevel="0" collapsed="false">
      <c r="A1432" s="22" t="s">
        <v>26</v>
      </c>
      <c r="B1432" s="22" t="s">
        <v>18</v>
      </c>
      <c r="C1432" s="22" t="n">
        <v>95</v>
      </c>
      <c r="D1432" s="23" t="n">
        <v>122</v>
      </c>
      <c r="E1432" s="33" t="s">
        <v>10</v>
      </c>
      <c r="F1432" s="42" t="s">
        <v>13</v>
      </c>
      <c r="G1432" s="34" t="n">
        <v>132.2810079675</v>
      </c>
      <c r="H1432" s="18" t="n">
        <f aca="false">G1432*D1432/10</f>
        <v>1613.8282972035</v>
      </c>
      <c r="I1432" s="44"/>
    </row>
    <row r="1433" customFormat="false" ht="12.75" hidden="false" customHeight="false" outlineLevel="0" collapsed="false">
      <c r="A1433" s="22" t="s">
        <v>26</v>
      </c>
      <c r="B1433" s="22" t="s">
        <v>18</v>
      </c>
      <c r="C1433" s="22" t="n">
        <v>100</v>
      </c>
      <c r="D1433" s="23" t="n">
        <v>127</v>
      </c>
      <c r="E1433" s="33" t="s">
        <v>10</v>
      </c>
      <c r="F1433" s="42" t="s">
        <v>13</v>
      </c>
      <c r="G1433" s="34" t="n">
        <v>132.2810079675</v>
      </c>
      <c r="H1433" s="18" t="n">
        <f aca="false">G1433*D1433/10</f>
        <v>1679.96880118725</v>
      </c>
      <c r="I1433" s="44"/>
    </row>
    <row r="1434" customFormat="false" ht="12.75" hidden="false" customHeight="false" outlineLevel="0" collapsed="false">
      <c r="A1434" s="22" t="s">
        <v>26</v>
      </c>
      <c r="B1434" s="22" t="s">
        <v>18</v>
      </c>
      <c r="C1434" s="22" t="n">
        <v>110</v>
      </c>
      <c r="D1434" s="23" t="n">
        <v>135</v>
      </c>
      <c r="E1434" s="33" t="s">
        <v>10</v>
      </c>
      <c r="F1434" s="42" t="s">
        <v>13</v>
      </c>
      <c r="G1434" s="34" t="n">
        <v>132.2810079675</v>
      </c>
      <c r="H1434" s="18" t="n">
        <f aca="false">G1434*D1434/10</f>
        <v>1785.79360756125</v>
      </c>
      <c r="I1434" s="44"/>
    </row>
    <row r="1435" customFormat="false" ht="13.5" hidden="false" customHeight="false" outlineLevel="0" collapsed="false">
      <c r="A1435" s="27" t="s">
        <v>26</v>
      </c>
      <c r="B1435" s="27" t="s">
        <v>18</v>
      </c>
      <c r="C1435" s="27" t="n">
        <v>120</v>
      </c>
      <c r="D1435" s="28" t="n">
        <v>145</v>
      </c>
      <c r="E1435" s="40" t="s">
        <v>10</v>
      </c>
      <c r="F1435" s="43" t="s">
        <v>13</v>
      </c>
      <c r="G1435" s="39" t="n">
        <v>132.2810079675</v>
      </c>
      <c r="H1435" s="18" t="n">
        <f aca="false">G1435*D1435/10</f>
        <v>1918.07461552875</v>
      </c>
      <c r="I1435" s="44"/>
    </row>
    <row r="1436" customFormat="false" ht="12.75" hidden="false" customHeight="false" outlineLevel="0" collapsed="false">
      <c r="A1436" s="22" t="s">
        <v>26</v>
      </c>
      <c r="B1436" s="22" t="s">
        <v>19</v>
      </c>
      <c r="C1436" s="22" t="n">
        <v>25</v>
      </c>
      <c r="D1436" s="23" t="n">
        <v>70.2</v>
      </c>
      <c r="E1436" s="33" t="s">
        <v>10</v>
      </c>
      <c r="F1436" s="42" t="s">
        <v>13</v>
      </c>
      <c r="G1436" s="34" t="n">
        <v>132.2810079675</v>
      </c>
      <c r="H1436" s="18" t="n">
        <f aca="false">G1436*D1436/10</f>
        <v>928.61267593185</v>
      </c>
      <c r="I1436" s="44"/>
    </row>
    <row r="1437" customFormat="false" ht="12.75" hidden="false" customHeight="false" outlineLevel="0" collapsed="false">
      <c r="A1437" s="22" t="s">
        <v>26</v>
      </c>
      <c r="B1437" s="22" t="s">
        <v>19</v>
      </c>
      <c r="C1437" s="22" t="n">
        <v>30</v>
      </c>
      <c r="D1437" s="23" t="n">
        <v>76.9</v>
      </c>
      <c r="E1437" s="33" t="s">
        <v>10</v>
      </c>
      <c r="F1437" s="42" t="s">
        <v>13</v>
      </c>
      <c r="G1437" s="34" t="n">
        <v>132.2810079675</v>
      </c>
      <c r="H1437" s="18" t="n">
        <f aca="false">G1437*D1437/10</f>
        <v>1017.24095127008</v>
      </c>
      <c r="I1437" s="44"/>
    </row>
    <row r="1438" customFormat="false" ht="12.75" hidden="false" customHeight="false" outlineLevel="0" collapsed="false">
      <c r="A1438" s="22" t="s">
        <v>26</v>
      </c>
      <c r="B1438" s="22" t="s">
        <v>19</v>
      </c>
      <c r="C1438" s="22" t="n">
        <v>35</v>
      </c>
      <c r="D1438" s="23" t="n">
        <v>83.5</v>
      </c>
      <c r="E1438" s="33" t="s">
        <v>10</v>
      </c>
      <c r="F1438" s="42" t="s">
        <v>13</v>
      </c>
      <c r="G1438" s="34" t="n">
        <v>132.2810079675</v>
      </c>
      <c r="H1438" s="18" t="n">
        <f aca="false">G1438*D1438/10</f>
        <v>1104.54641652863</v>
      </c>
      <c r="I1438" s="44"/>
    </row>
    <row r="1439" customFormat="false" ht="12.75" hidden="false" customHeight="false" outlineLevel="0" collapsed="false">
      <c r="A1439" s="22" t="s">
        <v>26</v>
      </c>
      <c r="B1439" s="22" t="s">
        <v>19</v>
      </c>
      <c r="C1439" s="22" t="n">
        <v>40</v>
      </c>
      <c r="D1439" s="23" t="n">
        <v>90.2</v>
      </c>
      <c r="E1439" s="33" t="s">
        <v>10</v>
      </c>
      <c r="F1439" s="42" t="s">
        <v>13</v>
      </c>
      <c r="G1439" s="34" t="n">
        <v>132.2810079675</v>
      </c>
      <c r="H1439" s="18" t="n">
        <f aca="false">G1439*D1439/10</f>
        <v>1193.17469186685</v>
      </c>
      <c r="I1439" s="44"/>
    </row>
    <row r="1440" customFormat="false" ht="12.75" hidden="false" customHeight="false" outlineLevel="0" collapsed="false">
      <c r="A1440" s="22" t="s">
        <v>26</v>
      </c>
      <c r="B1440" s="22" t="s">
        <v>19</v>
      </c>
      <c r="C1440" s="22" t="n">
        <v>45</v>
      </c>
      <c r="D1440" s="23" t="n">
        <v>97.1</v>
      </c>
      <c r="E1440" s="33" t="s">
        <v>10</v>
      </c>
      <c r="F1440" s="42" t="s">
        <v>13</v>
      </c>
      <c r="G1440" s="34" t="n">
        <v>132.2810079675</v>
      </c>
      <c r="H1440" s="18" t="n">
        <f aca="false">G1440*D1440/10</f>
        <v>1284.44858736443</v>
      </c>
      <c r="I1440" s="44"/>
    </row>
    <row r="1441" customFormat="false" ht="12.75" hidden="false" customHeight="false" outlineLevel="0" collapsed="false">
      <c r="A1441" s="22" t="s">
        <v>26</v>
      </c>
      <c r="B1441" s="22" t="s">
        <v>19</v>
      </c>
      <c r="C1441" s="22" t="n">
        <v>50</v>
      </c>
      <c r="D1441" s="23" t="n">
        <v>103</v>
      </c>
      <c r="E1441" s="33" t="s">
        <v>10</v>
      </c>
      <c r="F1441" s="42" t="s">
        <v>13</v>
      </c>
      <c r="G1441" s="34" t="n">
        <v>132.2810079675</v>
      </c>
      <c r="H1441" s="18" t="n">
        <f aca="false">G1441*D1441/10</f>
        <v>1362.49438206525</v>
      </c>
      <c r="I1441" s="44"/>
    </row>
    <row r="1442" customFormat="false" ht="12.75" hidden="false" customHeight="false" outlineLevel="0" collapsed="false">
      <c r="A1442" s="22" t="s">
        <v>26</v>
      </c>
      <c r="B1442" s="22" t="s">
        <v>19</v>
      </c>
      <c r="C1442" s="22" t="n">
        <v>55</v>
      </c>
      <c r="D1442" s="23" t="n">
        <v>110</v>
      </c>
      <c r="E1442" s="33" t="s">
        <v>10</v>
      </c>
      <c r="F1442" s="42" t="s">
        <v>13</v>
      </c>
      <c r="G1442" s="34" t="n">
        <v>132.2810079675</v>
      </c>
      <c r="H1442" s="18" t="n">
        <f aca="false">G1442*D1442/10</f>
        <v>1455.0910876425</v>
      </c>
      <c r="I1442" s="44"/>
    </row>
    <row r="1443" customFormat="false" ht="12.75" hidden="false" customHeight="false" outlineLevel="0" collapsed="false">
      <c r="A1443" s="22" t="s">
        <v>26</v>
      </c>
      <c r="B1443" s="22" t="s">
        <v>19</v>
      </c>
      <c r="C1443" s="22" t="n">
        <v>60</v>
      </c>
      <c r="D1443" s="23" t="n">
        <v>117</v>
      </c>
      <c r="E1443" s="33" t="s">
        <v>10</v>
      </c>
      <c r="F1443" s="42" t="s">
        <v>13</v>
      </c>
      <c r="G1443" s="34" t="n">
        <v>132.2810079675</v>
      </c>
      <c r="H1443" s="18" t="n">
        <f aca="false">G1443*D1443/10</f>
        <v>1547.68779321975</v>
      </c>
      <c r="I1443" s="44"/>
    </row>
    <row r="1444" customFormat="false" ht="12.75" hidden="false" customHeight="false" outlineLevel="0" collapsed="false">
      <c r="A1444" s="22" t="s">
        <v>26</v>
      </c>
      <c r="B1444" s="22" t="s">
        <v>19</v>
      </c>
      <c r="C1444" s="22" t="n">
        <v>65</v>
      </c>
      <c r="D1444" s="23" t="n">
        <v>123</v>
      </c>
      <c r="E1444" s="33" t="s">
        <v>10</v>
      </c>
      <c r="F1444" s="42" t="s">
        <v>13</v>
      </c>
      <c r="G1444" s="34" t="n">
        <v>132.2810079675</v>
      </c>
      <c r="H1444" s="18" t="n">
        <f aca="false">G1444*D1444/10</f>
        <v>1627.05639800025</v>
      </c>
      <c r="I1444" s="44"/>
    </row>
    <row r="1445" customFormat="false" ht="12.75" hidden="false" customHeight="false" outlineLevel="0" collapsed="false">
      <c r="A1445" s="22" t="s">
        <v>26</v>
      </c>
      <c r="B1445" s="22" t="s">
        <v>19</v>
      </c>
      <c r="C1445" s="22" t="n">
        <v>70</v>
      </c>
      <c r="D1445" s="23" t="n">
        <v>130</v>
      </c>
      <c r="E1445" s="33" t="s">
        <v>10</v>
      </c>
      <c r="F1445" s="42" t="s">
        <v>13</v>
      </c>
      <c r="G1445" s="34" t="n">
        <v>132.2810079675</v>
      </c>
      <c r="H1445" s="18" t="n">
        <f aca="false">G1445*D1445/10</f>
        <v>1719.6531035775</v>
      </c>
      <c r="I1445" s="44"/>
    </row>
    <row r="1446" customFormat="false" ht="12.75" hidden="false" customHeight="false" outlineLevel="0" collapsed="false">
      <c r="A1446" s="22" t="s">
        <v>26</v>
      </c>
      <c r="B1446" s="22" t="s">
        <v>19</v>
      </c>
      <c r="C1446" s="22" t="n">
        <v>75</v>
      </c>
      <c r="D1446" s="23" t="n">
        <v>137</v>
      </c>
      <c r="E1446" s="33" t="s">
        <v>10</v>
      </c>
      <c r="F1446" s="42" t="s">
        <v>13</v>
      </c>
      <c r="G1446" s="34" t="n">
        <v>132.2810079675</v>
      </c>
      <c r="H1446" s="18" t="n">
        <f aca="false">G1446*D1446/10</f>
        <v>1812.24980915475</v>
      </c>
      <c r="I1446" s="44"/>
    </row>
    <row r="1447" customFormat="false" ht="12.75" hidden="false" customHeight="false" outlineLevel="0" collapsed="false">
      <c r="A1447" s="22" t="s">
        <v>26</v>
      </c>
      <c r="B1447" s="22" t="s">
        <v>19</v>
      </c>
      <c r="C1447" s="22" t="n">
        <v>80</v>
      </c>
      <c r="D1447" s="23" t="n">
        <v>144</v>
      </c>
      <c r="E1447" s="33" t="s">
        <v>10</v>
      </c>
      <c r="F1447" s="42" t="s">
        <v>13</v>
      </c>
      <c r="G1447" s="34" t="n">
        <v>132.2810079675</v>
      </c>
      <c r="H1447" s="18" t="n">
        <f aca="false">G1447*D1447/10</f>
        <v>1904.846514732</v>
      </c>
      <c r="I1447" s="44"/>
    </row>
    <row r="1448" customFormat="false" ht="12.75" hidden="false" customHeight="false" outlineLevel="0" collapsed="false">
      <c r="A1448" s="22" t="s">
        <v>26</v>
      </c>
      <c r="B1448" s="22" t="s">
        <v>19</v>
      </c>
      <c r="C1448" s="22" t="n">
        <v>85</v>
      </c>
      <c r="D1448" s="23" t="n">
        <v>150</v>
      </c>
      <c r="E1448" s="33" t="s">
        <v>10</v>
      </c>
      <c r="F1448" s="42" t="s">
        <v>13</v>
      </c>
      <c r="G1448" s="34" t="n">
        <v>132.2810079675</v>
      </c>
      <c r="H1448" s="18" t="n">
        <f aca="false">G1448*D1448/10</f>
        <v>1984.2151195125</v>
      </c>
      <c r="I1448" s="44"/>
    </row>
    <row r="1449" customFormat="false" ht="12.75" hidden="false" customHeight="false" outlineLevel="0" collapsed="false">
      <c r="A1449" s="22" t="s">
        <v>26</v>
      </c>
      <c r="B1449" s="22" t="s">
        <v>19</v>
      </c>
      <c r="C1449" s="22" t="n">
        <v>90</v>
      </c>
      <c r="D1449" s="23" t="n">
        <v>157</v>
      </c>
      <c r="E1449" s="33" t="s">
        <v>10</v>
      </c>
      <c r="F1449" s="42" t="s">
        <v>13</v>
      </c>
      <c r="G1449" s="34" t="n">
        <v>132.2810079675</v>
      </c>
      <c r="H1449" s="18" t="n">
        <f aca="false">G1449*D1449/10</f>
        <v>2076.81182508975</v>
      </c>
      <c r="I1449" s="44"/>
    </row>
    <row r="1450" customFormat="false" ht="12.75" hidden="false" customHeight="false" outlineLevel="0" collapsed="false">
      <c r="A1450" s="22" t="s">
        <v>26</v>
      </c>
      <c r="B1450" s="22" t="s">
        <v>19</v>
      </c>
      <c r="C1450" s="22" t="n">
        <v>95</v>
      </c>
      <c r="D1450" s="23" t="n">
        <v>164</v>
      </c>
      <c r="E1450" s="33" t="s">
        <v>10</v>
      </c>
      <c r="F1450" s="42" t="s">
        <v>13</v>
      </c>
      <c r="G1450" s="34" t="n">
        <v>132.2810079675</v>
      </c>
      <c r="H1450" s="18" t="n">
        <f aca="false">G1450*D1450/10</f>
        <v>2169.408530667</v>
      </c>
      <c r="I1450" s="44"/>
    </row>
    <row r="1451" customFormat="false" ht="12.75" hidden="false" customHeight="false" outlineLevel="0" collapsed="false">
      <c r="A1451" s="22" t="s">
        <v>26</v>
      </c>
      <c r="B1451" s="22" t="s">
        <v>19</v>
      </c>
      <c r="C1451" s="22" t="n">
        <v>100</v>
      </c>
      <c r="D1451" s="23" t="n">
        <v>170</v>
      </c>
      <c r="E1451" s="33" t="s">
        <v>10</v>
      </c>
      <c r="F1451" s="42" t="s">
        <v>13</v>
      </c>
      <c r="G1451" s="34" t="n">
        <v>132.2810079675</v>
      </c>
      <c r="H1451" s="18" t="n">
        <f aca="false">G1451*D1451/10</f>
        <v>2248.7771354475</v>
      </c>
      <c r="I1451" s="44"/>
    </row>
    <row r="1452" customFormat="false" ht="12.75" hidden="false" customHeight="false" outlineLevel="0" collapsed="false">
      <c r="A1452" s="22" t="s">
        <v>26</v>
      </c>
      <c r="B1452" s="22" t="s">
        <v>19</v>
      </c>
      <c r="C1452" s="22" t="n">
        <v>110</v>
      </c>
      <c r="D1452" s="23" t="n">
        <v>182</v>
      </c>
      <c r="E1452" s="33" t="s">
        <v>10</v>
      </c>
      <c r="F1452" s="42" t="s">
        <v>13</v>
      </c>
      <c r="G1452" s="34" t="n">
        <v>132.2810079675</v>
      </c>
      <c r="H1452" s="18" t="n">
        <f aca="false">G1452*D1452/10</f>
        <v>2407.5143450085</v>
      </c>
      <c r="I1452" s="44"/>
    </row>
    <row r="1453" customFormat="false" ht="13.5" hidden="false" customHeight="false" outlineLevel="0" collapsed="false">
      <c r="A1453" s="27" t="s">
        <v>26</v>
      </c>
      <c r="B1453" s="27" t="s">
        <v>19</v>
      </c>
      <c r="C1453" s="27" t="n">
        <v>120</v>
      </c>
      <c r="D1453" s="28" t="n">
        <v>195</v>
      </c>
      <c r="E1453" s="40" t="s">
        <v>10</v>
      </c>
      <c r="F1453" s="43" t="s">
        <v>13</v>
      </c>
      <c r="G1453" s="39" t="n">
        <v>132.2810079675</v>
      </c>
      <c r="H1453" s="18" t="n">
        <f aca="false">G1453*D1453/10</f>
        <v>2579.47965536625</v>
      </c>
      <c r="I1453" s="44"/>
    </row>
    <row r="1454" customFormat="false" ht="12.75" hidden="false" customHeight="false" outlineLevel="0" collapsed="false">
      <c r="A1454" s="22" t="s">
        <v>26</v>
      </c>
      <c r="B1454" s="22" t="s">
        <v>20</v>
      </c>
      <c r="C1454" s="22" t="n">
        <v>35</v>
      </c>
      <c r="D1454" s="23" t="n">
        <v>112</v>
      </c>
      <c r="E1454" s="33" t="s">
        <v>10</v>
      </c>
      <c r="F1454" s="42" t="s">
        <v>13</v>
      </c>
      <c r="G1454" s="34" t="n">
        <v>132.2810079675</v>
      </c>
      <c r="H1454" s="18" t="n">
        <f aca="false">G1454*D1454/10</f>
        <v>1481.547289236</v>
      </c>
      <c r="I1454" s="44"/>
    </row>
    <row r="1455" customFormat="false" ht="12.75" hidden="false" customHeight="false" outlineLevel="0" collapsed="false">
      <c r="A1455" s="22" t="s">
        <v>26</v>
      </c>
      <c r="B1455" s="22" t="s">
        <v>20</v>
      </c>
      <c r="C1455" s="22" t="n">
        <v>40</v>
      </c>
      <c r="D1455" s="23" t="n">
        <v>120</v>
      </c>
      <c r="E1455" s="33" t="s">
        <v>10</v>
      </c>
      <c r="F1455" s="42" t="s">
        <v>13</v>
      </c>
      <c r="G1455" s="34" t="n">
        <v>132.2810079675</v>
      </c>
      <c r="H1455" s="18" t="n">
        <f aca="false">G1455*D1455/10</f>
        <v>1587.37209561</v>
      </c>
      <c r="I1455" s="44"/>
    </row>
    <row r="1456" customFormat="false" ht="12.75" hidden="false" customHeight="false" outlineLevel="0" collapsed="false">
      <c r="A1456" s="22" t="s">
        <v>26</v>
      </c>
      <c r="B1456" s="22" t="s">
        <v>20</v>
      </c>
      <c r="C1456" s="22" t="n">
        <v>45</v>
      </c>
      <c r="D1456" s="23" t="n">
        <v>128</v>
      </c>
      <c r="E1456" s="33" t="s">
        <v>10</v>
      </c>
      <c r="F1456" s="42" t="s">
        <v>13</v>
      </c>
      <c r="G1456" s="34" t="n">
        <v>132.2810079675</v>
      </c>
      <c r="H1456" s="18" t="n">
        <f aca="false">G1456*D1456/10</f>
        <v>1693.196901984</v>
      </c>
      <c r="I1456" s="44"/>
    </row>
    <row r="1457" customFormat="false" ht="12.75" hidden="false" customHeight="false" outlineLevel="0" collapsed="false">
      <c r="A1457" s="22" t="s">
        <v>26</v>
      </c>
      <c r="B1457" s="22" t="s">
        <v>20</v>
      </c>
      <c r="C1457" s="22" t="n">
        <v>50</v>
      </c>
      <c r="D1457" s="23" t="n">
        <v>136</v>
      </c>
      <c r="E1457" s="33" t="s">
        <v>10</v>
      </c>
      <c r="F1457" s="42" t="s">
        <v>13</v>
      </c>
      <c r="G1457" s="34" t="n">
        <v>132.2810079675</v>
      </c>
      <c r="H1457" s="18" t="n">
        <f aca="false">G1457*D1457/10</f>
        <v>1799.021708358</v>
      </c>
      <c r="I1457" s="44"/>
    </row>
    <row r="1458" customFormat="false" ht="12.75" hidden="false" customHeight="false" outlineLevel="0" collapsed="false">
      <c r="A1458" s="22" t="s">
        <v>26</v>
      </c>
      <c r="B1458" s="22" t="s">
        <v>20</v>
      </c>
      <c r="C1458" s="22" t="n">
        <v>55</v>
      </c>
      <c r="D1458" s="23" t="n">
        <v>145</v>
      </c>
      <c r="E1458" s="33" t="s">
        <v>10</v>
      </c>
      <c r="F1458" s="42" t="s">
        <v>13</v>
      </c>
      <c r="G1458" s="34" t="n">
        <v>132.2810079675</v>
      </c>
      <c r="H1458" s="18" t="n">
        <f aca="false">G1458*D1458/10</f>
        <v>1918.07461552875</v>
      </c>
      <c r="I1458" s="44"/>
    </row>
    <row r="1459" customFormat="false" ht="12.75" hidden="false" customHeight="false" outlineLevel="0" collapsed="false">
      <c r="A1459" s="22" t="s">
        <v>26</v>
      </c>
      <c r="B1459" s="22" t="s">
        <v>20</v>
      </c>
      <c r="C1459" s="22" t="n">
        <v>60</v>
      </c>
      <c r="D1459" s="23" t="n">
        <v>153</v>
      </c>
      <c r="E1459" s="33" t="s">
        <v>10</v>
      </c>
      <c r="F1459" s="42" t="s">
        <v>13</v>
      </c>
      <c r="G1459" s="34" t="n">
        <v>132.2810079675</v>
      </c>
      <c r="H1459" s="18" t="n">
        <f aca="false">G1459*D1459/10</f>
        <v>2023.89942190275</v>
      </c>
      <c r="I1459" s="44"/>
    </row>
    <row r="1460" customFormat="false" ht="12.75" hidden="false" customHeight="false" outlineLevel="0" collapsed="false">
      <c r="A1460" s="22" t="s">
        <v>26</v>
      </c>
      <c r="B1460" s="22" t="s">
        <v>20</v>
      </c>
      <c r="C1460" s="22" t="n">
        <v>65</v>
      </c>
      <c r="D1460" s="23" t="n">
        <v>161</v>
      </c>
      <c r="E1460" s="33" t="s">
        <v>10</v>
      </c>
      <c r="F1460" s="42" t="s">
        <v>13</v>
      </c>
      <c r="G1460" s="34" t="n">
        <v>132.2810079675</v>
      </c>
      <c r="H1460" s="18" t="n">
        <f aca="false">G1460*D1460/10</f>
        <v>2129.72422827675</v>
      </c>
      <c r="I1460" s="44"/>
    </row>
    <row r="1461" customFormat="false" ht="12.75" hidden="false" customHeight="false" outlineLevel="0" collapsed="false">
      <c r="A1461" s="22" t="s">
        <v>26</v>
      </c>
      <c r="B1461" s="22" t="s">
        <v>20</v>
      </c>
      <c r="C1461" s="22" t="n">
        <v>70</v>
      </c>
      <c r="D1461" s="23" t="n">
        <v>169</v>
      </c>
      <c r="E1461" s="33" t="s">
        <v>10</v>
      </c>
      <c r="F1461" s="42" t="s">
        <v>13</v>
      </c>
      <c r="G1461" s="34" t="n">
        <v>132.2810079675</v>
      </c>
      <c r="H1461" s="18" t="n">
        <f aca="false">G1461*D1461/10</f>
        <v>2235.54903465075</v>
      </c>
      <c r="I1461" s="44"/>
    </row>
    <row r="1462" customFormat="false" ht="12.75" hidden="false" customHeight="false" outlineLevel="0" collapsed="false">
      <c r="A1462" s="22" t="s">
        <v>26</v>
      </c>
      <c r="B1462" s="22" t="s">
        <v>20</v>
      </c>
      <c r="C1462" s="22" t="n">
        <v>75</v>
      </c>
      <c r="D1462" s="23" t="n">
        <v>177</v>
      </c>
      <c r="E1462" s="33" t="s">
        <v>10</v>
      </c>
      <c r="F1462" s="42" t="s">
        <v>13</v>
      </c>
      <c r="G1462" s="34" t="n">
        <v>132.2810079675</v>
      </c>
      <c r="H1462" s="18" t="n">
        <f aca="false">G1462*D1462/10</f>
        <v>2341.37384102475</v>
      </c>
      <c r="I1462" s="44"/>
    </row>
    <row r="1463" customFormat="false" ht="12.75" hidden="false" customHeight="false" outlineLevel="0" collapsed="false">
      <c r="A1463" s="22" t="s">
        <v>26</v>
      </c>
      <c r="B1463" s="22" t="s">
        <v>20</v>
      </c>
      <c r="C1463" s="22" t="n">
        <v>80</v>
      </c>
      <c r="D1463" s="23" t="n">
        <v>186</v>
      </c>
      <c r="E1463" s="33" t="s">
        <v>10</v>
      </c>
      <c r="F1463" s="42" t="s">
        <v>13</v>
      </c>
      <c r="G1463" s="34" t="n">
        <v>132.2810079675</v>
      </c>
      <c r="H1463" s="18" t="n">
        <f aca="false">G1463*D1463/10</f>
        <v>2460.4267481955</v>
      </c>
      <c r="I1463" s="44"/>
    </row>
    <row r="1464" customFormat="false" ht="12.75" hidden="false" customHeight="false" outlineLevel="0" collapsed="false">
      <c r="A1464" s="22" t="s">
        <v>26</v>
      </c>
      <c r="B1464" s="22" t="s">
        <v>20</v>
      </c>
      <c r="C1464" s="22" t="n">
        <v>85</v>
      </c>
      <c r="D1464" s="23" t="n">
        <v>194</v>
      </c>
      <c r="E1464" s="33" t="s">
        <v>10</v>
      </c>
      <c r="F1464" s="42" t="s">
        <v>13</v>
      </c>
      <c r="G1464" s="34" t="n">
        <v>132.2810079675</v>
      </c>
      <c r="H1464" s="18" t="n">
        <f aca="false">G1464*D1464/10</f>
        <v>2566.2515545695</v>
      </c>
      <c r="I1464" s="44"/>
    </row>
    <row r="1465" customFormat="false" ht="13.5" hidden="false" customHeight="false" outlineLevel="0" collapsed="false">
      <c r="A1465" s="27" t="s">
        <v>26</v>
      </c>
      <c r="B1465" s="27" t="s">
        <v>20</v>
      </c>
      <c r="C1465" s="27" t="n">
        <v>90</v>
      </c>
      <c r="D1465" s="28" t="n">
        <v>202</v>
      </c>
      <c r="E1465" s="40" t="s">
        <v>10</v>
      </c>
      <c r="F1465" s="43" t="s">
        <v>13</v>
      </c>
      <c r="G1465" s="39" t="n">
        <v>132.2810079675</v>
      </c>
      <c r="H1465" s="18" t="n">
        <f aca="false">G1465*D1465/10</f>
        <v>2672.0763609435</v>
      </c>
      <c r="I1465" s="44"/>
    </row>
    <row r="1466" customFormat="false" ht="12.75" hidden="false" customHeight="false" outlineLevel="0" collapsed="false">
      <c r="A1466" s="22" t="s">
        <v>26</v>
      </c>
      <c r="B1466" s="22" t="s">
        <v>21</v>
      </c>
      <c r="C1466" s="22" t="n">
        <v>40</v>
      </c>
      <c r="D1466" s="23" t="n">
        <v>155</v>
      </c>
      <c r="E1466" s="33" t="s">
        <v>10</v>
      </c>
      <c r="F1466" s="42" t="s">
        <v>13</v>
      </c>
      <c r="G1466" s="34" t="n">
        <v>132.2810079675</v>
      </c>
      <c r="H1466" s="18" t="n">
        <f aca="false">G1466*D1466/10</f>
        <v>2050.35562349625</v>
      </c>
      <c r="I1466" s="44"/>
    </row>
    <row r="1467" customFormat="false" ht="12.75" hidden="false" customHeight="false" outlineLevel="0" collapsed="false">
      <c r="A1467" s="22" t="s">
        <v>26</v>
      </c>
      <c r="B1467" s="22" t="s">
        <v>21</v>
      </c>
      <c r="C1467" s="22" t="n">
        <v>45</v>
      </c>
      <c r="D1467" s="23" t="n">
        <v>165</v>
      </c>
      <c r="E1467" s="33" t="s">
        <v>10</v>
      </c>
      <c r="F1467" s="42" t="s">
        <v>13</v>
      </c>
      <c r="G1467" s="34" t="n">
        <v>132.2810079675</v>
      </c>
      <c r="H1467" s="18" t="n">
        <f aca="false">G1467*D1467/10</f>
        <v>2182.63663146375</v>
      </c>
      <c r="I1467" s="44"/>
    </row>
    <row r="1468" customFormat="false" ht="12.75" hidden="false" customHeight="false" outlineLevel="0" collapsed="false">
      <c r="A1468" s="22" t="s">
        <v>26</v>
      </c>
      <c r="B1468" s="22" t="s">
        <v>21</v>
      </c>
      <c r="C1468" s="22" t="n">
        <v>50</v>
      </c>
      <c r="D1468" s="23" t="n">
        <v>176</v>
      </c>
      <c r="E1468" s="33" t="s">
        <v>10</v>
      </c>
      <c r="F1468" s="42" t="s">
        <v>13</v>
      </c>
      <c r="G1468" s="34" t="n">
        <v>132.2810079675</v>
      </c>
      <c r="H1468" s="18" t="n">
        <f aca="false">G1468*D1468/10</f>
        <v>2328.145740228</v>
      </c>
      <c r="I1468" s="44"/>
    </row>
    <row r="1469" customFormat="false" ht="12.75" hidden="false" customHeight="false" outlineLevel="0" collapsed="false">
      <c r="A1469" s="22" t="s">
        <v>26</v>
      </c>
      <c r="B1469" s="22" t="s">
        <v>21</v>
      </c>
      <c r="C1469" s="22" t="n">
        <v>55</v>
      </c>
      <c r="D1469" s="23" t="n">
        <v>186</v>
      </c>
      <c r="E1469" s="33" t="s">
        <v>10</v>
      </c>
      <c r="F1469" s="42" t="s">
        <v>13</v>
      </c>
      <c r="G1469" s="34" t="n">
        <v>132.2810079675</v>
      </c>
      <c r="H1469" s="18" t="n">
        <f aca="false">G1469*D1469/10</f>
        <v>2460.4267481955</v>
      </c>
      <c r="I1469" s="44"/>
    </row>
    <row r="1470" customFormat="false" ht="12.75" hidden="false" customHeight="false" outlineLevel="0" collapsed="false">
      <c r="A1470" s="22" t="s">
        <v>26</v>
      </c>
      <c r="B1470" s="22" t="s">
        <v>21</v>
      </c>
      <c r="C1470" s="22" t="n">
        <v>60</v>
      </c>
      <c r="D1470" s="23" t="n">
        <v>196</v>
      </c>
      <c r="E1470" s="33" t="s">
        <v>10</v>
      </c>
      <c r="F1470" s="42" t="s">
        <v>13</v>
      </c>
      <c r="G1470" s="34" t="n">
        <v>132.2810079675</v>
      </c>
      <c r="H1470" s="18" t="n">
        <f aca="false">G1470*D1470/10</f>
        <v>2592.707756163</v>
      </c>
      <c r="I1470" s="44"/>
    </row>
    <row r="1471" customFormat="false" ht="12.75" hidden="false" customHeight="false" outlineLevel="0" collapsed="false">
      <c r="A1471" s="22" t="s">
        <v>26</v>
      </c>
      <c r="B1471" s="22" t="s">
        <v>21</v>
      </c>
      <c r="C1471" s="22" t="n">
        <v>65</v>
      </c>
      <c r="D1471" s="23" t="n">
        <v>207</v>
      </c>
      <c r="E1471" s="33" t="s">
        <v>10</v>
      </c>
      <c r="F1471" s="42" t="s">
        <v>13</v>
      </c>
      <c r="G1471" s="34" t="n">
        <v>132.2810079675</v>
      </c>
      <c r="H1471" s="18" t="n">
        <f aca="false">G1471*D1471/10</f>
        <v>2738.21686492725</v>
      </c>
      <c r="I1471" s="44"/>
    </row>
    <row r="1472" customFormat="false" ht="12.75" hidden="false" customHeight="false" outlineLevel="0" collapsed="false">
      <c r="A1472" s="22" t="s">
        <v>26</v>
      </c>
      <c r="B1472" s="22" t="s">
        <v>21</v>
      </c>
      <c r="C1472" s="22" t="n">
        <v>70</v>
      </c>
      <c r="D1472" s="23" t="n">
        <v>217</v>
      </c>
      <c r="E1472" s="33" t="s">
        <v>10</v>
      </c>
      <c r="F1472" s="42" t="s">
        <v>13</v>
      </c>
      <c r="G1472" s="34" t="n">
        <v>132.2810079675</v>
      </c>
      <c r="H1472" s="18" t="n">
        <f aca="false">G1472*D1472/10</f>
        <v>2870.49787289475</v>
      </c>
      <c r="I1472" s="44"/>
    </row>
    <row r="1473" customFormat="false" ht="12.75" hidden="false" customHeight="false" outlineLevel="0" collapsed="false">
      <c r="A1473" s="22" t="s">
        <v>26</v>
      </c>
      <c r="B1473" s="22" t="s">
        <v>21</v>
      </c>
      <c r="C1473" s="22" t="n">
        <v>75</v>
      </c>
      <c r="D1473" s="23" t="n">
        <v>227</v>
      </c>
      <c r="E1473" s="33" t="s">
        <v>10</v>
      </c>
      <c r="F1473" s="42" t="s">
        <v>13</v>
      </c>
      <c r="G1473" s="34" t="n">
        <v>132.2810079675</v>
      </c>
      <c r="H1473" s="18" t="n">
        <f aca="false">G1473*D1473/10</f>
        <v>3002.77888086225</v>
      </c>
      <c r="I1473" s="44"/>
    </row>
    <row r="1474" customFormat="false" ht="12.75" hidden="false" customHeight="false" outlineLevel="0" collapsed="false">
      <c r="A1474" s="22" t="s">
        <v>26</v>
      </c>
      <c r="B1474" s="22" t="s">
        <v>21</v>
      </c>
      <c r="C1474" s="22" t="n">
        <v>80</v>
      </c>
      <c r="D1474" s="23" t="n">
        <v>238</v>
      </c>
      <c r="E1474" s="33" t="s">
        <v>10</v>
      </c>
      <c r="F1474" s="42" t="s">
        <v>13</v>
      </c>
      <c r="G1474" s="34" t="n">
        <v>132.2810079675</v>
      </c>
      <c r="H1474" s="18" t="n">
        <f aca="false">G1474*D1474/10</f>
        <v>3148.2879896265</v>
      </c>
      <c r="I1474" s="44"/>
    </row>
    <row r="1475" customFormat="false" ht="12.75" hidden="false" customHeight="false" outlineLevel="0" collapsed="false">
      <c r="A1475" s="22" t="s">
        <v>26</v>
      </c>
      <c r="B1475" s="22" t="s">
        <v>21</v>
      </c>
      <c r="C1475" s="22" t="n">
        <v>85</v>
      </c>
      <c r="D1475" s="23" t="n">
        <v>247</v>
      </c>
      <c r="E1475" s="33" t="s">
        <v>10</v>
      </c>
      <c r="F1475" s="42" t="s">
        <v>13</v>
      </c>
      <c r="G1475" s="34" t="n">
        <v>132.2810079675</v>
      </c>
      <c r="H1475" s="18" t="n">
        <f aca="false">G1475*D1475/10</f>
        <v>3267.34089679725</v>
      </c>
      <c r="I1475" s="44"/>
    </row>
    <row r="1476" customFormat="false" ht="12.75" hidden="false" customHeight="false" outlineLevel="0" collapsed="false">
      <c r="A1476" s="22" t="s">
        <v>26</v>
      </c>
      <c r="B1476" s="22" t="s">
        <v>21</v>
      </c>
      <c r="C1476" s="22" t="n">
        <v>90</v>
      </c>
      <c r="D1476" s="23" t="n">
        <v>258</v>
      </c>
      <c r="E1476" s="33" t="s">
        <v>10</v>
      </c>
      <c r="F1476" s="42" t="s">
        <v>13</v>
      </c>
      <c r="G1476" s="34" t="n">
        <v>132.2810079675</v>
      </c>
      <c r="H1476" s="18" t="n">
        <f aca="false">G1476*D1476/10</f>
        <v>3412.8500055615</v>
      </c>
      <c r="I1476" s="44"/>
    </row>
    <row r="1477" customFormat="false" ht="12.75" hidden="false" customHeight="false" outlineLevel="0" collapsed="false">
      <c r="A1477" s="22" t="s">
        <v>26</v>
      </c>
      <c r="B1477" s="22" t="s">
        <v>21</v>
      </c>
      <c r="C1477" s="22" t="n">
        <v>95</v>
      </c>
      <c r="D1477" s="23" t="n">
        <v>268</v>
      </c>
      <c r="E1477" s="33" t="s">
        <v>10</v>
      </c>
      <c r="F1477" s="42" t="s">
        <v>13</v>
      </c>
      <c r="G1477" s="34" t="n">
        <v>132.2810079675</v>
      </c>
      <c r="H1477" s="18" t="n">
        <f aca="false">G1477*D1477/10</f>
        <v>3545.131013529</v>
      </c>
      <c r="I1477" s="44"/>
    </row>
    <row r="1478" customFormat="false" ht="12.75" hidden="false" customHeight="false" outlineLevel="0" collapsed="false">
      <c r="A1478" s="22" t="s">
        <v>26</v>
      </c>
      <c r="B1478" s="22" t="s">
        <v>21</v>
      </c>
      <c r="C1478" s="22" t="n">
        <v>100</v>
      </c>
      <c r="D1478" s="23" t="n">
        <v>279</v>
      </c>
      <c r="E1478" s="33" t="s">
        <v>10</v>
      </c>
      <c r="F1478" s="42" t="s">
        <v>13</v>
      </c>
      <c r="G1478" s="34" t="n">
        <v>132.2810079675</v>
      </c>
      <c r="H1478" s="18" t="n">
        <f aca="false">G1478*D1478/10</f>
        <v>3690.64012229325</v>
      </c>
      <c r="I1478" s="44"/>
    </row>
    <row r="1479" customFormat="false" ht="12.75" hidden="false" customHeight="false" outlineLevel="0" collapsed="false">
      <c r="A1479" s="22" t="s">
        <v>26</v>
      </c>
      <c r="B1479" s="22" t="s">
        <v>21</v>
      </c>
      <c r="C1479" s="22" t="n">
        <v>110</v>
      </c>
      <c r="D1479" s="23" t="n">
        <v>299</v>
      </c>
      <c r="E1479" s="33" t="s">
        <v>10</v>
      </c>
      <c r="F1479" s="42" t="s">
        <v>13</v>
      </c>
      <c r="G1479" s="34" t="n">
        <v>132.2810079675</v>
      </c>
      <c r="H1479" s="18" t="n">
        <f aca="false">G1479*D1479/10</f>
        <v>3955.20213822825</v>
      </c>
      <c r="I1479" s="44"/>
    </row>
    <row r="1480" customFormat="false" ht="13.5" hidden="false" customHeight="false" outlineLevel="0" collapsed="false">
      <c r="A1480" s="27" t="s">
        <v>26</v>
      </c>
      <c r="B1480" s="27" t="s">
        <v>21</v>
      </c>
      <c r="C1480" s="27" t="n">
        <v>120</v>
      </c>
      <c r="D1480" s="28" t="n">
        <v>319</v>
      </c>
      <c r="E1480" s="40" t="s">
        <v>10</v>
      </c>
      <c r="F1480" s="43" t="s">
        <v>13</v>
      </c>
      <c r="G1480" s="39" t="n">
        <v>132.2810079675</v>
      </c>
      <c r="H1480" s="18" t="n">
        <f aca="false">G1480*D1480/10</f>
        <v>4219.76415416325</v>
      </c>
      <c r="I1480" s="44"/>
    </row>
    <row r="1481" customFormat="false" ht="12.75" hidden="false" customHeight="false" outlineLevel="0" collapsed="false">
      <c r="A1481" s="22" t="s">
        <v>26</v>
      </c>
      <c r="B1481" s="22" t="s">
        <v>22</v>
      </c>
      <c r="C1481" s="22" t="n">
        <v>50</v>
      </c>
      <c r="D1481" s="23" t="n">
        <v>219</v>
      </c>
      <c r="E1481" s="33" t="s">
        <v>10</v>
      </c>
      <c r="F1481" s="42" t="s">
        <v>13</v>
      </c>
      <c r="G1481" s="34" t="n">
        <v>132.2810079675</v>
      </c>
      <c r="H1481" s="18" t="n">
        <f aca="false">G1481*D1481/10</f>
        <v>2896.95407448825</v>
      </c>
      <c r="I1481" s="44"/>
    </row>
    <row r="1482" customFormat="false" ht="12.75" hidden="false" customHeight="false" outlineLevel="0" collapsed="false">
      <c r="A1482" s="22" t="s">
        <v>26</v>
      </c>
      <c r="B1482" s="22" t="s">
        <v>22</v>
      </c>
      <c r="C1482" s="22" t="n">
        <v>55</v>
      </c>
      <c r="D1482" s="23" t="n">
        <v>232</v>
      </c>
      <c r="E1482" s="33" t="s">
        <v>10</v>
      </c>
      <c r="F1482" s="42" t="s">
        <v>13</v>
      </c>
      <c r="G1482" s="34" t="n">
        <v>132.2810079675</v>
      </c>
      <c r="H1482" s="18" t="n">
        <f aca="false">G1482*D1482/10</f>
        <v>3068.919384846</v>
      </c>
      <c r="I1482" s="44"/>
    </row>
    <row r="1483" customFormat="false" ht="12.75" hidden="false" customHeight="false" outlineLevel="0" collapsed="false">
      <c r="A1483" s="22" t="s">
        <v>26</v>
      </c>
      <c r="B1483" s="22" t="s">
        <v>22</v>
      </c>
      <c r="C1483" s="22" t="n">
        <v>60</v>
      </c>
      <c r="D1483" s="23" t="n">
        <v>244</v>
      </c>
      <c r="E1483" s="33" t="s">
        <v>10</v>
      </c>
      <c r="F1483" s="42" t="s">
        <v>13</v>
      </c>
      <c r="G1483" s="34" t="n">
        <v>132.2810079675</v>
      </c>
      <c r="H1483" s="18" t="n">
        <f aca="false">G1483*D1483/10</f>
        <v>3227.656594407</v>
      </c>
      <c r="I1483" s="44"/>
    </row>
    <row r="1484" customFormat="false" ht="12.75" hidden="false" customHeight="false" outlineLevel="0" collapsed="false">
      <c r="A1484" s="22" t="s">
        <v>26</v>
      </c>
      <c r="B1484" s="22" t="s">
        <v>22</v>
      </c>
      <c r="C1484" s="22" t="n">
        <v>65</v>
      </c>
      <c r="D1484" s="23" t="n">
        <v>257</v>
      </c>
      <c r="E1484" s="33" t="s">
        <v>10</v>
      </c>
      <c r="F1484" s="42" t="s">
        <v>13</v>
      </c>
      <c r="G1484" s="34" t="n">
        <v>132.2810079675</v>
      </c>
      <c r="H1484" s="18" t="n">
        <f aca="false">G1484*D1484/10</f>
        <v>3399.62190476475</v>
      </c>
      <c r="I1484" s="44"/>
    </row>
    <row r="1485" customFormat="false" ht="12.75" hidden="false" customHeight="false" outlineLevel="0" collapsed="false">
      <c r="A1485" s="22" t="s">
        <v>26</v>
      </c>
      <c r="B1485" s="22" t="s">
        <v>22</v>
      </c>
      <c r="C1485" s="22" t="n">
        <v>70</v>
      </c>
      <c r="D1485" s="23" t="n">
        <v>269</v>
      </c>
      <c r="E1485" s="33" t="s">
        <v>10</v>
      </c>
      <c r="F1485" s="42" t="s">
        <v>13</v>
      </c>
      <c r="G1485" s="34" t="n">
        <v>132.2810079675</v>
      </c>
      <c r="H1485" s="18" t="n">
        <f aca="false">G1485*D1485/10</f>
        <v>3558.35911432575</v>
      </c>
      <c r="I1485" s="44"/>
    </row>
    <row r="1486" customFormat="false" ht="12.75" hidden="false" customHeight="false" outlineLevel="0" collapsed="false">
      <c r="A1486" s="22" t="s">
        <v>26</v>
      </c>
      <c r="B1486" s="22" t="s">
        <v>22</v>
      </c>
      <c r="C1486" s="22" t="n">
        <v>75</v>
      </c>
      <c r="D1486" s="23" t="n">
        <v>282</v>
      </c>
      <c r="E1486" s="33" t="s">
        <v>10</v>
      </c>
      <c r="F1486" s="42" t="s">
        <v>13</v>
      </c>
      <c r="G1486" s="34" t="n">
        <v>132.2810079675</v>
      </c>
      <c r="H1486" s="18" t="n">
        <f aca="false">G1486*D1486/10</f>
        <v>3730.3244246835</v>
      </c>
      <c r="I1486" s="44"/>
    </row>
    <row r="1487" customFormat="false" ht="12.75" hidden="false" customHeight="false" outlineLevel="0" collapsed="false">
      <c r="A1487" s="22" t="s">
        <v>26</v>
      </c>
      <c r="B1487" s="22" t="s">
        <v>22</v>
      </c>
      <c r="C1487" s="22" t="n">
        <v>80</v>
      </c>
      <c r="D1487" s="23" t="n">
        <v>295</v>
      </c>
      <c r="E1487" s="33" t="s">
        <v>10</v>
      </c>
      <c r="F1487" s="42" t="s">
        <v>13</v>
      </c>
      <c r="G1487" s="34" t="n">
        <v>132.2810079675</v>
      </c>
      <c r="H1487" s="18" t="n">
        <f aca="false">G1487*D1487/10</f>
        <v>3902.28973504125</v>
      </c>
      <c r="I1487" s="44"/>
    </row>
    <row r="1488" customFormat="false" ht="12.75" hidden="false" customHeight="false" outlineLevel="0" collapsed="false">
      <c r="A1488" s="22" t="s">
        <v>26</v>
      </c>
      <c r="B1488" s="22" t="s">
        <v>22</v>
      </c>
      <c r="C1488" s="22" t="n">
        <v>90</v>
      </c>
      <c r="D1488" s="23" t="n">
        <v>321</v>
      </c>
      <c r="E1488" s="33" t="s">
        <v>10</v>
      </c>
      <c r="F1488" s="42" t="s">
        <v>13</v>
      </c>
      <c r="G1488" s="34" t="n">
        <v>132.2810079675</v>
      </c>
      <c r="H1488" s="18" t="n">
        <f aca="false">G1488*D1488/10</f>
        <v>4246.22035575675</v>
      </c>
      <c r="I1488" s="44"/>
    </row>
    <row r="1489" customFormat="false" ht="13.5" hidden="false" customHeight="false" outlineLevel="0" collapsed="false">
      <c r="A1489" s="27" t="s">
        <v>26</v>
      </c>
      <c r="B1489" s="27" t="s">
        <v>22</v>
      </c>
      <c r="C1489" s="27" t="n">
        <v>100</v>
      </c>
      <c r="D1489" s="28" t="n">
        <v>346</v>
      </c>
      <c r="E1489" s="40" t="s">
        <v>10</v>
      </c>
      <c r="F1489" s="43" t="s">
        <v>13</v>
      </c>
      <c r="G1489" s="39" t="n">
        <v>132.2810079675</v>
      </c>
      <c r="H1489" s="18" t="n">
        <f aca="false">G1489*D1489/10</f>
        <v>4576.9228756755</v>
      </c>
      <c r="I1489" s="44"/>
    </row>
    <row r="1490" customFormat="false" ht="12.75" hidden="false" customHeight="false" outlineLevel="0" collapsed="false">
      <c r="A1490" s="22" t="s">
        <v>26</v>
      </c>
      <c r="B1490" s="22" t="s">
        <v>23</v>
      </c>
      <c r="C1490" s="22" t="n">
        <v>50</v>
      </c>
      <c r="D1490" s="23" t="n">
        <v>274</v>
      </c>
      <c r="E1490" s="33" t="s">
        <v>10</v>
      </c>
      <c r="F1490" s="42" t="s">
        <v>13</v>
      </c>
      <c r="G1490" s="34" t="n">
        <v>132.2810079675</v>
      </c>
      <c r="H1490" s="18" t="n">
        <f aca="false">G1490*D1490/10</f>
        <v>3624.4996183095</v>
      </c>
      <c r="I1490" s="44"/>
    </row>
    <row r="1491" customFormat="false" ht="12.75" hidden="false" customHeight="false" outlineLevel="0" collapsed="false">
      <c r="A1491" s="22" t="s">
        <v>26</v>
      </c>
      <c r="B1491" s="22" t="s">
        <v>23</v>
      </c>
      <c r="C1491" s="22" t="n">
        <v>55</v>
      </c>
      <c r="D1491" s="23" t="n">
        <v>289</v>
      </c>
      <c r="E1491" s="33" t="s">
        <v>10</v>
      </c>
      <c r="F1491" s="42" t="s">
        <v>13</v>
      </c>
      <c r="G1491" s="34" t="n">
        <v>132.2810079675</v>
      </c>
      <c r="H1491" s="18" t="n">
        <f aca="false">G1491*D1491/10</f>
        <v>3822.92113026075</v>
      </c>
      <c r="I1491" s="44"/>
    </row>
    <row r="1492" customFormat="false" ht="12.75" hidden="false" customHeight="false" outlineLevel="0" collapsed="false">
      <c r="A1492" s="22" t="s">
        <v>26</v>
      </c>
      <c r="B1492" s="22" t="s">
        <v>23</v>
      </c>
      <c r="C1492" s="22" t="n">
        <v>60</v>
      </c>
      <c r="D1492" s="23" t="n">
        <v>304</v>
      </c>
      <c r="E1492" s="33" t="s">
        <v>10</v>
      </c>
      <c r="F1492" s="42" t="s">
        <v>13</v>
      </c>
      <c r="G1492" s="34" t="n">
        <v>132.2810079675</v>
      </c>
      <c r="H1492" s="18" t="n">
        <f aca="false">G1492*D1492/10</f>
        <v>4021.342642212</v>
      </c>
      <c r="I1492" s="44"/>
    </row>
    <row r="1493" customFormat="false" ht="12.75" hidden="false" customHeight="false" outlineLevel="0" collapsed="false">
      <c r="A1493" s="22" t="s">
        <v>26</v>
      </c>
      <c r="B1493" s="22" t="s">
        <v>23</v>
      </c>
      <c r="C1493" s="22" t="n">
        <v>65</v>
      </c>
      <c r="D1493" s="23" t="n">
        <v>319</v>
      </c>
      <c r="E1493" s="33" t="s">
        <v>10</v>
      </c>
      <c r="F1493" s="42" t="s">
        <v>13</v>
      </c>
      <c r="G1493" s="34" t="n">
        <v>132.2810079675</v>
      </c>
      <c r="H1493" s="18" t="n">
        <f aca="false">G1493*D1493/10</f>
        <v>4219.76415416325</v>
      </c>
      <c r="I1493" s="44"/>
    </row>
    <row r="1494" customFormat="false" ht="12.75" hidden="false" customHeight="false" outlineLevel="0" collapsed="false">
      <c r="A1494" s="22" t="s">
        <v>26</v>
      </c>
      <c r="B1494" s="22" t="s">
        <v>23</v>
      </c>
      <c r="C1494" s="22" t="n">
        <v>70</v>
      </c>
      <c r="D1494" s="23" t="n">
        <v>334</v>
      </c>
      <c r="E1494" s="33" t="s">
        <v>10</v>
      </c>
      <c r="F1494" s="42" t="s">
        <v>13</v>
      </c>
      <c r="G1494" s="34" t="n">
        <v>132.2810079675</v>
      </c>
      <c r="H1494" s="18" t="n">
        <f aca="false">G1494*D1494/10</f>
        <v>4418.1856661145</v>
      </c>
      <c r="I1494" s="44"/>
    </row>
    <row r="1495" customFormat="false" ht="12.75" hidden="false" customHeight="false" outlineLevel="0" collapsed="false">
      <c r="A1495" s="22" t="s">
        <v>26</v>
      </c>
      <c r="B1495" s="22" t="s">
        <v>23</v>
      </c>
      <c r="C1495" s="22" t="n">
        <v>75</v>
      </c>
      <c r="D1495" s="23" t="n">
        <v>348</v>
      </c>
      <c r="E1495" s="33" t="s">
        <v>10</v>
      </c>
      <c r="F1495" s="42" t="s">
        <v>13</v>
      </c>
      <c r="G1495" s="34" t="n">
        <v>132.2810079675</v>
      </c>
      <c r="H1495" s="18" t="n">
        <f aca="false">G1495*D1495/10</f>
        <v>4603.379077269</v>
      </c>
      <c r="I1495" s="44"/>
    </row>
    <row r="1496" customFormat="false" ht="12.75" hidden="false" customHeight="false" outlineLevel="0" collapsed="false">
      <c r="A1496" s="22" t="s">
        <v>26</v>
      </c>
      <c r="B1496" s="22" t="s">
        <v>23</v>
      </c>
      <c r="C1496" s="22" t="n">
        <v>80</v>
      </c>
      <c r="D1496" s="23" t="n">
        <v>363</v>
      </c>
      <c r="E1496" s="33" t="s">
        <v>10</v>
      </c>
      <c r="F1496" s="42" t="s">
        <v>13</v>
      </c>
      <c r="G1496" s="34" t="n">
        <v>132.2810079675</v>
      </c>
      <c r="H1496" s="18" t="n">
        <f aca="false">G1496*D1496/10</f>
        <v>4801.80058922025</v>
      </c>
      <c r="I1496" s="44"/>
    </row>
    <row r="1497" customFormat="false" ht="12.75" hidden="false" customHeight="false" outlineLevel="0" collapsed="false">
      <c r="A1497" s="22" t="s">
        <v>26</v>
      </c>
      <c r="B1497" s="22" t="s">
        <v>23</v>
      </c>
      <c r="C1497" s="22" t="n">
        <v>85</v>
      </c>
      <c r="D1497" s="23" t="n">
        <v>378</v>
      </c>
      <c r="E1497" s="33" t="s">
        <v>10</v>
      </c>
      <c r="F1497" s="42" t="s">
        <v>13</v>
      </c>
      <c r="G1497" s="34" t="n">
        <v>132.2810079675</v>
      </c>
      <c r="H1497" s="18" t="n">
        <f aca="false">G1497*D1497/10</f>
        <v>5000.2221011715</v>
      </c>
      <c r="I1497" s="44"/>
    </row>
    <row r="1498" customFormat="false" ht="12.75" hidden="false" customHeight="false" outlineLevel="0" collapsed="false">
      <c r="A1498" s="22" t="s">
        <v>26</v>
      </c>
      <c r="B1498" s="22" t="s">
        <v>23</v>
      </c>
      <c r="C1498" s="22" t="n">
        <v>90</v>
      </c>
      <c r="D1498" s="23" t="n">
        <v>393</v>
      </c>
      <c r="E1498" s="33" t="s">
        <v>10</v>
      </c>
      <c r="F1498" s="42" t="s">
        <v>13</v>
      </c>
      <c r="G1498" s="34" t="n">
        <v>132.2810079675</v>
      </c>
      <c r="H1498" s="18" t="n">
        <f aca="false">G1498*D1498/10</f>
        <v>5198.64361312275</v>
      </c>
      <c r="I1498" s="44"/>
    </row>
    <row r="1499" customFormat="false" ht="12.75" hidden="false" customHeight="false" outlineLevel="0" collapsed="false">
      <c r="A1499" s="22" t="s">
        <v>26</v>
      </c>
      <c r="B1499" s="22" t="s">
        <v>23</v>
      </c>
      <c r="C1499" s="22" t="n">
        <v>95</v>
      </c>
      <c r="D1499" s="23" t="n">
        <v>408</v>
      </c>
      <c r="E1499" s="33" t="s">
        <v>10</v>
      </c>
      <c r="F1499" s="42" t="s">
        <v>13</v>
      </c>
      <c r="G1499" s="34" t="n">
        <v>132.2810079675</v>
      </c>
      <c r="H1499" s="18" t="n">
        <f aca="false">G1499*D1499/10</f>
        <v>5397.065125074</v>
      </c>
      <c r="I1499" s="44"/>
    </row>
    <row r="1500" customFormat="false" ht="12.75" hidden="false" customHeight="false" outlineLevel="0" collapsed="false">
      <c r="A1500" s="22" t="s">
        <v>26</v>
      </c>
      <c r="B1500" s="22" t="s">
        <v>23</v>
      </c>
      <c r="C1500" s="22" t="n">
        <v>100</v>
      </c>
      <c r="D1500" s="23" t="n">
        <v>423</v>
      </c>
      <c r="E1500" s="33" t="s">
        <v>10</v>
      </c>
      <c r="F1500" s="42" t="s">
        <v>13</v>
      </c>
      <c r="G1500" s="34" t="n">
        <v>132.2810079675</v>
      </c>
      <c r="H1500" s="18" t="n">
        <f aca="false">G1500*D1500/10</f>
        <v>5595.48663702525</v>
      </c>
      <c r="I1500" s="44"/>
    </row>
    <row r="1501" customFormat="false" ht="12.75" hidden="false" customHeight="false" outlineLevel="0" collapsed="false">
      <c r="A1501" s="22" t="s">
        <v>26</v>
      </c>
      <c r="B1501" s="22" t="s">
        <v>23</v>
      </c>
      <c r="C1501" s="22" t="n">
        <v>110</v>
      </c>
      <c r="D1501" s="23" t="n">
        <v>453</v>
      </c>
      <c r="E1501" s="33" t="s">
        <v>10</v>
      </c>
      <c r="F1501" s="42" t="s">
        <v>13</v>
      </c>
      <c r="G1501" s="34" t="n">
        <v>132.2810079675</v>
      </c>
      <c r="H1501" s="18" t="n">
        <f aca="false">G1501*D1501/10</f>
        <v>5992.32966092775</v>
      </c>
      <c r="I1501" s="44"/>
    </row>
    <row r="1502" customFormat="false" ht="13.5" hidden="false" customHeight="false" outlineLevel="0" collapsed="false">
      <c r="A1502" s="27" t="s">
        <v>26</v>
      </c>
      <c r="B1502" s="27" t="s">
        <v>23</v>
      </c>
      <c r="C1502" s="27" t="n">
        <v>120</v>
      </c>
      <c r="D1502" s="28" t="n">
        <v>483</v>
      </c>
      <c r="E1502" s="40" t="s">
        <v>10</v>
      </c>
      <c r="F1502" s="43" t="s">
        <v>13</v>
      </c>
      <c r="G1502" s="39" t="n">
        <v>132.2810079675</v>
      </c>
      <c r="H1502" s="18" t="n">
        <f aca="false">G1502*D1502/10</f>
        <v>6389.17268483025</v>
      </c>
      <c r="I1502" s="44"/>
    </row>
    <row r="1503" customFormat="false" ht="12.75" hidden="false" customHeight="false" outlineLevel="0" collapsed="false">
      <c r="A1503" s="22" t="s">
        <v>26</v>
      </c>
      <c r="B1503" s="22" t="s">
        <v>9</v>
      </c>
      <c r="C1503" s="22" t="n">
        <v>12</v>
      </c>
      <c r="D1503" s="23" t="n">
        <v>4.4</v>
      </c>
      <c r="E1503" s="33" t="s">
        <v>24</v>
      </c>
      <c r="F1503" s="42" t="s">
        <v>13</v>
      </c>
      <c r="G1503" s="34" t="n">
        <v>0</v>
      </c>
      <c r="H1503" s="18" t="n">
        <f aca="false">G1503*D1503/10</f>
        <v>0</v>
      </c>
    </row>
    <row r="1504" customFormat="false" ht="12.75" hidden="false" customHeight="false" outlineLevel="0" collapsed="false">
      <c r="A1504" s="22" t="s">
        <v>26</v>
      </c>
      <c r="B1504" s="22" t="s">
        <v>9</v>
      </c>
      <c r="C1504" s="22" t="n">
        <v>14</v>
      </c>
      <c r="D1504" s="23" t="n">
        <v>4.7</v>
      </c>
      <c r="E1504" s="49" t="s">
        <v>24</v>
      </c>
      <c r="F1504" s="42" t="s">
        <v>13</v>
      </c>
      <c r="G1504" s="34" t="n">
        <v>0</v>
      </c>
      <c r="H1504" s="18" t="n">
        <f aca="false">G1504*D1504/10</f>
        <v>0</v>
      </c>
    </row>
    <row r="1505" customFormat="false" ht="12.75" hidden="false" customHeight="false" outlineLevel="0" collapsed="false">
      <c r="A1505" s="22" t="s">
        <v>26</v>
      </c>
      <c r="B1505" s="22" t="s">
        <v>9</v>
      </c>
      <c r="C1505" s="22" t="n">
        <v>16</v>
      </c>
      <c r="D1505" s="23" t="n">
        <v>5.1</v>
      </c>
      <c r="E1505" s="49" t="s">
        <v>24</v>
      </c>
      <c r="F1505" s="42" t="s">
        <v>13</v>
      </c>
      <c r="G1505" s="34" t="n">
        <v>0</v>
      </c>
      <c r="H1505" s="18" t="n">
        <f aca="false">G1505*D1505/10</f>
        <v>0</v>
      </c>
    </row>
    <row r="1506" customFormat="false" ht="12.75" hidden="false" customHeight="false" outlineLevel="0" collapsed="false">
      <c r="A1506" s="45" t="s">
        <v>26</v>
      </c>
      <c r="B1506" s="22" t="s">
        <v>9</v>
      </c>
      <c r="C1506" s="22" t="n">
        <v>18</v>
      </c>
      <c r="D1506" s="23" t="n">
        <v>5.5</v>
      </c>
      <c r="E1506" s="49" t="s">
        <v>24</v>
      </c>
      <c r="F1506" s="42" t="s">
        <v>13</v>
      </c>
      <c r="G1506" s="34" t="n">
        <v>0</v>
      </c>
      <c r="H1506" s="18" t="n">
        <f aca="false">G1506*D1506/10</f>
        <v>0</v>
      </c>
    </row>
    <row r="1507" customFormat="false" ht="12.75" hidden="false" customHeight="false" outlineLevel="0" collapsed="false">
      <c r="A1507" s="45" t="s">
        <v>26</v>
      </c>
      <c r="B1507" s="22" t="s">
        <v>9</v>
      </c>
      <c r="C1507" s="22" t="n">
        <v>20</v>
      </c>
      <c r="D1507" s="23" t="n">
        <v>5.8</v>
      </c>
      <c r="E1507" s="49" t="s">
        <v>24</v>
      </c>
      <c r="F1507" s="42" t="s">
        <v>13</v>
      </c>
      <c r="G1507" s="34" t="n">
        <v>0</v>
      </c>
      <c r="H1507" s="18" t="n">
        <f aca="false">G1507*D1507/10</f>
        <v>0</v>
      </c>
    </row>
    <row r="1508" customFormat="false" ht="12.75" hidden="false" customHeight="false" outlineLevel="0" collapsed="false">
      <c r="A1508" s="45" t="s">
        <v>26</v>
      </c>
      <c r="B1508" s="22" t="s">
        <v>9</v>
      </c>
      <c r="C1508" s="22" t="n">
        <v>22</v>
      </c>
      <c r="D1508" s="23" t="n">
        <v>6.2</v>
      </c>
      <c r="E1508" s="49" t="s">
        <v>24</v>
      </c>
      <c r="F1508" s="42" t="s">
        <v>13</v>
      </c>
      <c r="G1508" s="34" t="n">
        <v>0</v>
      </c>
      <c r="H1508" s="18" t="n">
        <f aca="false">G1508*D1508/10</f>
        <v>0</v>
      </c>
    </row>
    <row r="1509" customFormat="false" ht="12.75" hidden="false" customHeight="false" outlineLevel="0" collapsed="false">
      <c r="A1509" s="45" t="s">
        <v>26</v>
      </c>
      <c r="B1509" s="22" t="s">
        <v>9</v>
      </c>
      <c r="C1509" s="22" t="n">
        <v>25</v>
      </c>
      <c r="D1509" s="23" t="n">
        <v>6.7</v>
      </c>
      <c r="E1509" s="49" t="s">
        <v>24</v>
      </c>
      <c r="F1509" s="42" t="s">
        <v>13</v>
      </c>
      <c r="G1509" s="34" t="n">
        <v>0</v>
      </c>
      <c r="H1509" s="18" t="n">
        <f aca="false">G1509*D1509/10</f>
        <v>0</v>
      </c>
    </row>
    <row r="1510" customFormat="false" ht="12.75" hidden="false" customHeight="false" outlineLevel="0" collapsed="false">
      <c r="A1510" s="45" t="s">
        <v>26</v>
      </c>
      <c r="B1510" s="22" t="s">
        <v>9</v>
      </c>
      <c r="C1510" s="22" t="n">
        <v>28</v>
      </c>
      <c r="D1510" s="23" t="n">
        <v>7.1</v>
      </c>
      <c r="E1510" s="49" t="s">
        <v>24</v>
      </c>
      <c r="F1510" s="42" t="s">
        <v>13</v>
      </c>
      <c r="G1510" s="34" t="n">
        <v>0</v>
      </c>
      <c r="H1510" s="18" t="n">
        <f aca="false">G1510*D1510/10</f>
        <v>0</v>
      </c>
    </row>
    <row r="1511" customFormat="false" ht="12.75" hidden="false" customHeight="false" outlineLevel="0" collapsed="false">
      <c r="A1511" s="45" t="s">
        <v>26</v>
      </c>
      <c r="B1511" s="22" t="s">
        <v>9</v>
      </c>
      <c r="C1511" s="22" t="n">
        <v>30</v>
      </c>
      <c r="D1511" s="23" t="n">
        <v>7.5</v>
      </c>
      <c r="E1511" s="49" t="s">
        <v>24</v>
      </c>
      <c r="F1511" s="42" t="s">
        <v>13</v>
      </c>
      <c r="G1511" s="34" t="n">
        <v>0</v>
      </c>
      <c r="H1511" s="18" t="n">
        <f aca="false">G1511*D1511/10</f>
        <v>0</v>
      </c>
    </row>
    <row r="1512" customFormat="false" ht="12.75" hidden="false" customHeight="false" outlineLevel="0" collapsed="false">
      <c r="A1512" s="45" t="s">
        <v>26</v>
      </c>
      <c r="B1512" s="22" t="s">
        <v>9</v>
      </c>
      <c r="C1512" s="22" t="n">
        <v>32</v>
      </c>
      <c r="D1512" s="23" t="n">
        <v>7.9</v>
      </c>
      <c r="E1512" s="49" t="s">
        <v>24</v>
      </c>
      <c r="F1512" s="42" t="s">
        <v>13</v>
      </c>
      <c r="G1512" s="34" t="n">
        <v>0</v>
      </c>
      <c r="H1512" s="18" t="n">
        <f aca="false">G1512*D1512/10</f>
        <v>0</v>
      </c>
    </row>
    <row r="1513" customFormat="false" ht="12.75" hidden="false" customHeight="false" outlineLevel="0" collapsed="false">
      <c r="A1513" s="45" t="s">
        <v>26</v>
      </c>
      <c r="B1513" s="22" t="s">
        <v>9</v>
      </c>
      <c r="C1513" s="22" t="n">
        <v>35</v>
      </c>
      <c r="D1513" s="23" t="n">
        <v>8.4</v>
      </c>
      <c r="E1513" s="49" t="s">
        <v>24</v>
      </c>
      <c r="F1513" s="42" t="s">
        <v>13</v>
      </c>
      <c r="G1513" s="34" t="n">
        <v>0</v>
      </c>
      <c r="H1513" s="18" t="n">
        <f aca="false">G1513*D1513/10</f>
        <v>0</v>
      </c>
    </row>
    <row r="1514" customFormat="false" ht="12.75" hidden="false" customHeight="false" outlineLevel="0" collapsed="false">
      <c r="A1514" s="45" t="s">
        <v>26</v>
      </c>
      <c r="B1514" s="22" t="s">
        <v>9</v>
      </c>
      <c r="C1514" s="22" t="n">
        <v>40</v>
      </c>
      <c r="D1514" s="23" t="n">
        <v>9.3</v>
      </c>
      <c r="E1514" s="49" t="s">
        <v>24</v>
      </c>
      <c r="F1514" s="42" t="s">
        <v>13</v>
      </c>
      <c r="G1514" s="34" t="n">
        <v>0</v>
      </c>
      <c r="H1514" s="18" t="n">
        <f aca="false">G1514*D1514/10</f>
        <v>0</v>
      </c>
    </row>
    <row r="1515" customFormat="false" ht="12.75" hidden="false" customHeight="false" outlineLevel="0" collapsed="false">
      <c r="A1515" s="45" t="s">
        <v>26</v>
      </c>
      <c r="B1515" s="22" t="s">
        <v>9</v>
      </c>
      <c r="C1515" s="22" t="n">
        <v>45</v>
      </c>
      <c r="D1515" s="23" t="n">
        <v>10.1</v>
      </c>
      <c r="E1515" s="49" t="s">
        <v>24</v>
      </c>
      <c r="F1515" s="42" t="s">
        <v>13</v>
      </c>
      <c r="G1515" s="34" t="n">
        <v>0</v>
      </c>
      <c r="H1515" s="18" t="n">
        <f aca="false">G1515*D1515/10</f>
        <v>0</v>
      </c>
    </row>
    <row r="1516" customFormat="false" ht="12.75" hidden="false" customHeight="false" outlineLevel="0" collapsed="false">
      <c r="A1516" s="45" t="s">
        <v>26</v>
      </c>
      <c r="B1516" s="22" t="s">
        <v>9</v>
      </c>
      <c r="C1516" s="22" t="n">
        <v>50</v>
      </c>
      <c r="D1516" s="23" t="n">
        <v>11</v>
      </c>
      <c r="E1516" s="49" t="s">
        <v>24</v>
      </c>
      <c r="F1516" s="42" t="s">
        <v>13</v>
      </c>
      <c r="G1516" s="34" t="n">
        <v>0</v>
      </c>
      <c r="H1516" s="18" t="n">
        <f aca="false">G1516*D1516/10</f>
        <v>0</v>
      </c>
    </row>
    <row r="1517" customFormat="false" ht="12.75" hidden="false" customHeight="false" outlineLevel="0" collapsed="false">
      <c r="A1517" s="22" t="s">
        <v>26</v>
      </c>
      <c r="B1517" s="22" t="s">
        <v>9</v>
      </c>
      <c r="C1517" s="22" t="n">
        <v>55</v>
      </c>
      <c r="D1517" s="23" t="n">
        <v>11.9</v>
      </c>
      <c r="E1517" s="49" t="s">
        <v>24</v>
      </c>
      <c r="F1517" s="42" t="s">
        <v>13</v>
      </c>
      <c r="G1517" s="34" t="n">
        <v>0</v>
      </c>
      <c r="H1517" s="18" t="n">
        <f aca="false">G1517*D1517/10</f>
        <v>0</v>
      </c>
    </row>
    <row r="1518" customFormat="false" ht="12.75" hidden="false" customHeight="false" outlineLevel="0" collapsed="false">
      <c r="A1518" s="22" t="s">
        <v>26</v>
      </c>
      <c r="B1518" s="22" t="s">
        <v>9</v>
      </c>
      <c r="C1518" s="22" t="n">
        <v>60</v>
      </c>
      <c r="D1518" s="23" t="n">
        <v>12.7</v>
      </c>
      <c r="E1518" s="49" t="s">
        <v>24</v>
      </c>
      <c r="F1518" s="42" t="s">
        <v>13</v>
      </c>
      <c r="G1518" s="34" t="n">
        <v>0</v>
      </c>
      <c r="H1518" s="18" t="n">
        <f aca="false">G1518*D1518/10</f>
        <v>0</v>
      </c>
    </row>
    <row r="1519" customFormat="false" ht="12.75" hidden="false" customHeight="false" outlineLevel="0" collapsed="false">
      <c r="A1519" s="22" t="s">
        <v>26</v>
      </c>
      <c r="B1519" s="22" t="s">
        <v>9</v>
      </c>
      <c r="C1519" s="22" t="n">
        <v>65</v>
      </c>
      <c r="D1519" s="23" t="n">
        <v>13.6</v>
      </c>
      <c r="E1519" s="49" t="s">
        <v>24</v>
      </c>
      <c r="F1519" s="42" t="s">
        <v>13</v>
      </c>
      <c r="G1519" s="34" t="n">
        <v>0</v>
      </c>
      <c r="H1519" s="18" t="n">
        <f aca="false">G1519*D1519/10</f>
        <v>0</v>
      </c>
    </row>
    <row r="1520" customFormat="false" ht="13.5" hidden="false" customHeight="false" outlineLevel="0" collapsed="false">
      <c r="A1520" s="27" t="s">
        <v>26</v>
      </c>
      <c r="B1520" s="27" t="s">
        <v>9</v>
      </c>
      <c r="C1520" s="27" t="n">
        <v>70</v>
      </c>
      <c r="D1520" s="28" t="n">
        <v>14.4</v>
      </c>
      <c r="E1520" s="50" t="s">
        <v>24</v>
      </c>
      <c r="F1520" s="43" t="s">
        <v>13</v>
      </c>
      <c r="G1520" s="39" t="n">
        <v>0</v>
      </c>
      <c r="H1520" s="18" t="n">
        <f aca="false">G1520*D1520/10</f>
        <v>0</v>
      </c>
    </row>
    <row r="1521" customFormat="false" ht="12.75" hidden="false" customHeight="false" outlineLevel="0" collapsed="false">
      <c r="A1521" s="22" t="s">
        <v>26</v>
      </c>
      <c r="B1521" s="22" t="s">
        <v>15</v>
      </c>
      <c r="C1521" s="22" t="n">
        <v>12</v>
      </c>
      <c r="D1521" s="23" t="n">
        <v>9.8</v>
      </c>
      <c r="E1521" s="15" t="s">
        <v>24</v>
      </c>
      <c r="F1521" s="42" t="s">
        <v>13</v>
      </c>
      <c r="G1521" s="34" t="n">
        <v>106.614543735</v>
      </c>
      <c r="H1521" s="18" t="n">
        <f aca="false">G1521*D1521/10</f>
        <v>104.4822528603</v>
      </c>
    </row>
    <row r="1522" customFormat="false" ht="12.75" hidden="false" customHeight="false" outlineLevel="0" collapsed="false">
      <c r="A1522" s="22" t="s">
        <v>26</v>
      </c>
      <c r="B1522" s="22" t="s">
        <v>15</v>
      </c>
      <c r="C1522" s="22" t="n">
        <v>14</v>
      </c>
      <c r="D1522" s="23" t="n">
        <v>10.5</v>
      </c>
      <c r="E1522" s="68" t="s">
        <v>24</v>
      </c>
      <c r="F1522" s="42" t="s">
        <v>13</v>
      </c>
      <c r="G1522" s="34" t="n">
        <v>106.614543735</v>
      </c>
      <c r="H1522" s="18" t="n">
        <f aca="false">G1522*D1522/10</f>
        <v>111.94527092175</v>
      </c>
    </row>
    <row r="1523" customFormat="false" ht="12.75" hidden="false" customHeight="false" outlineLevel="0" collapsed="false">
      <c r="A1523" s="22" t="s">
        <v>26</v>
      </c>
      <c r="B1523" s="22" t="s">
        <v>15</v>
      </c>
      <c r="C1523" s="22" t="n">
        <v>16</v>
      </c>
      <c r="D1523" s="23" t="n">
        <v>11.1</v>
      </c>
      <c r="E1523" s="68" t="s">
        <v>24</v>
      </c>
      <c r="F1523" s="42" t="s">
        <v>13</v>
      </c>
      <c r="G1523" s="34" t="n">
        <v>106.614543735</v>
      </c>
      <c r="H1523" s="18" t="n">
        <f aca="false">G1523*D1523/10</f>
        <v>118.34214354585</v>
      </c>
    </row>
    <row r="1524" customFormat="false" ht="12.75" hidden="false" customHeight="false" outlineLevel="0" collapsed="false">
      <c r="A1524" s="22" t="s">
        <v>26</v>
      </c>
      <c r="B1524" s="22" t="s">
        <v>15</v>
      </c>
      <c r="C1524" s="22" t="n">
        <v>18</v>
      </c>
      <c r="D1524" s="23" t="n">
        <v>11.7</v>
      </c>
      <c r="E1524" s="68" t="s">
        <v>24</v>
      </c>
      <c r="F1524" s="42" t="s">
        <v>13</v>
      </c>
      <c r="G1524" s="34" t="n">
        <v>106.614543735</v>
      </c>
      <c r="H1524" s="18" t="n">
        <f aca="false">G1524*D1524/10</f>
        <v>124.73901616995</v>
      </c>
    </row>
    <row r="1525" customFormat="false" ht="12.75" hidden="false" customHeight="false" outlineLevel="0" collapsed="false">
      <c r="A1525" s="22" t="s">
        <v>26</v>
      </c>
      <c r="B1525" s="22" t="s">
        <v>15</v>
      </c>
      <c r="C1525" s="22" t="n">
        <v>20</v>
      </c>
      <c r="D1525" s="23" t="n">
        <v>12.3</v>
      </c>
      <c r="E1525" s="49" t="s">
        <v>24</v>
      </c>
      <c r="F1525" s="42" t="s">
        <v>13</v>
      </c>
      <c r="G1525" s="34" t="n">
        <v>106.614543735</v>
      </c>
      <c r="H1525" s="18" t="n">
        <f aca="false">G1525*D1525/10</f>
        <v>131.13588879405</v>
      </c>
    </row>
    <row r="1526" customFormat="false" ht="12.75" hidden="false" customHeight="false" outlineLevel="0" collapsed="false">
      <c r="A1526" s="22" t="s">
        <v>26</v>
      </c>
      <c r="B1526" s="22" t="s">
        <v>15</v>
      </c>
      <c r="C1526" s="22" t="n">
        <v>22</v>
      </c>
      <c r="D1526" s="23" t="n">
        <v>12.9</v>
      </c>
      <c r="E1526" s="49" t="s">
        <v>24</v>
      </c>
      <c r="F1526" s="42" t="s">
        <v>13</v>
      </c>
      <c r="G1526" s="34" t="n">
        <v>106.614543735</v>
      </c>
      <c r="H1526" s="18" t="n">
        <f aca="false">G1526*D1526/10</f>
        <v>137.53276141815</v>
      </c>
    </row>
    <row r="1527" customFormat="false" ht="12.75" hidden="false" customHeight="false" outlineLevel="0" collapsed="false">
      <c r="A1527" s="22" t="s">
        <v>26</v>
      </c>
      <c r="B1527" s="22" t="s">
        <v>15</v>
      </c>
      <c r="C1527" s="22" t="n">
        <v>25</v>
      </c>
      <c r="D1527" s="41" t="n">
        <v>13.9</v>
      </c>
      <c r="E1527" s="49" t="s">
        <v>24</v>
      </c>
      <c r="F1527" s="42" t="s">
        <v>13</v>
      </c>
      <c r="G1527" s="34" t="n">
        <v>106.614543735</v>
      </c>
      <c r="H1527" s="18" t="n">
        <f aca="false">G1527*D1527/10</f>
        <v>148.19421579165</v>
      </c>
    </row>
    <row r="1528" customFormat="false" ht="12.75" hidden="false" customHeight="false" outlineLevel="0" collapsed="false">
      <c r="A1528" s="22" t="s">
        <v>26</v>
      </c>
      <c r="B1528" s="22" t="s">
        <v>15</v>
      </c>
      <c r="C1528" s="22" t="n">
        <v>28</v>
      </c>
      <c r="D1528" s="41" t="n">
        <v>14.9</v>
      </c>
      <c r="E1528" s="49" t="s">
        <v>24</v>
      </c>
      <c r="F1528" s="42" t="s">
        <v>13</v>
      </c>
      <c r="G1528" s="34" t="n">
        <v>106.614543735</v>
      </c>
      <c r="H1528" s="18" t="n">
        <f aca="false">G1528*D1528/10</f>
        <v>158.85567016515</v>
      </c>
    </row>
    <row r="1529" customFormat="false" ht="12.75" hidden="false" customHeight="false" outlineLevel="0" collapsed="false">
      <c r="A1529" s="22" t="s">
        <v>26</v>
      </c>
      <c r="B1529" s="22" t="s">
        <v>15</v>
      </c>
      <c r="C1529" s="22" t="n">
        <v>30</v>
      </c>
      <c r="D1529" s="41" t="n">
        <v>15.5</v>
      </c>
      <c r="E1529" s="49" t="s">
        <v>24</v>
      </c>
      <c r="F1529" s="42" t="s">
        <v>13</v>
      </c>
      <c r="G1529" s="34" t="n">
        <v>106.614543735</v>
      </c>
      <c r="H1529" s="18" t="n">
        <f aca="false">G1529*D1529/10</f>
        <v>165.25254278925</v>
      </c>
    </row>
    <row r="1530" customFormat="false" ht="12.75" hidden="false" customHeight="false" outlineLevel="0" collapsed="false">
      <c r="A1530" s="22" t="s">
        <v>26</v>
      </c>
      <c r="B1530" s="22" t="s">
        <v>15</v>
      </c>
      <c r="C1530" s="22" t="n">
        <v>32</v>
      </c>
      <c r="D1530" s="41" t="n">
        <v>16.3</v>
      </c>
      <c r="E1530" s="49" t="s">
        <v>24</v>
      </c>
      <c r="F1530" s="42" t="s">
        <v>13</v>
      </c>
      <c r="G1530" s="34" t="n">
        <v>106.614543735</v>
      </c>
      <c r="H1530" s="18" t="n">
        <f aca="false">G1530*D1530/10</f>
        <v>173.78170628805</v>
      </c>
    </row>
    <row r="1531" customFormat="false" ht="12.75" hidden="false" customHeight="false" outlineLevel="0" collapsed="false">
      <c r="A1531" s="22" t="s">
        <v>26</v>
      </c>
      <c r="B1531" s="22" t="s">
        <v>15</v>
      </c>
      <c r="C1531" s="22" t="n">
        <v>35</v>
      </c>
      <c r="D1531" s="41" t="n">
        <v>17.1</v>
      </c>
      <c r="E1531" s="49" t="s">
        <v>24</v>
      </c>
      <c r="F1531" s="42" t="s">
        <v>13</v>
      </c>
      <c r="G1531" s="34" t="n">
        <v>106.614543735</v>
      </c>
      <c r="H1531" s="18" t="n">
        <f aca="false">G1531*D1531/10</f>
        <v>182.31086978685</v>
      </c>
    </row>
    <row r="1532" customFormat="false" ht="12.75" hidden="false" customHeight="false" outlineLevel="0" collapsed="false">
      <c r="A1532" s="22" t="s">
        <v>26</v>
      </c>
      <c r="B1532" s="22" t="s">
        <v>15</v>
      </c>
      <c r="C1532" s="22" t="n">
        <v>40</v>
      </c>
      <c r="D1532" s="41" t="n">
        <v>18.7</v>
      </c>
      <c r="E1532" s="49" t="s">
        <v>24</v>
      </c>
      <c r="F1532" s="42" t="s">
        <v>13</v>
      </c>
      <c r="G1532" s="34" t="n">
        <v>106.614543735</v>
      </c>
      <c r="H1532" s="18" t="n">
        <f aca="false">G1532*D1532/10</f>
        <v>199.36919678445</v>
      </c>
    </row>
    <row r="1533" customFormat="false" ht="12.75" hidden="false" customHeight="false" outlineLevel="0" collapsed="false">
      <c r="A1533" s="22" t="s">
        <v>26</v>
      </c>
      <c r="B1533" s="22" t="s">
        <v>15</v>
      </c>
      <c r="C1533" s="22" t="n">
        <v>45</v>
      </c>
      <c r="D1533" s="23" t="n">
        <v>20.3</v>
      </c>
      <c r="E1533" s="49" t="s">
        <v>24</v>
      </c>
      <c r="F1533" s="42" t="s">
        <v>13</v>
      </c>
      <c r="G1533" s="34" t="n">
        <v>106.614543735</v>
      </c>
      <c r="H1533" s="18" t="n">
        <f aca="false">G1533*D1533/10</f>
        <v>216.42752378205</v>
      </c>
    </row>
    <row r="1534" customFormat="false" ht="12.75" hidden="false" customHeight="false" outlineLevel="0" collapsed="false">
      <c r="A1534" s="22" t="s">
        <v>26</v>
      </c>
      <c r="B1534" s="22" t="s">
        <v>15</v>
      </c>
      <c r="C1534" s="22" t="n">
        <v>50</v>
      </c>
      <c r="D1534" s="23" t="n">
        <v>21.8</v>
      </c>
      <c r="E1534" s="49" t="s">
        <v>24</v>
      </c>
      <c r="F1534" s="42" t="s">
        <v>13</v>
      </c>
      <c r="G1534" s="34" t="n">
        <v>106.614543735</v>
      </c>
      <c r="H1534" s="18" t="n">
        <f aca="false">G1534*D1534/10</f>
        <v>232.4197053423</v>
      </c>
    </row>
    <row r="1535" customFormat="false" ht="12.75" hidden="false" customHeight="false" outlineLevel="0" collapsed="false">
      <c r="A1535" s="22" t="s">
        <v>26</v>
      </c>
      <c r="B1535" s="22" t="s">
        <v>15</v>
      </c>
      <c r="C1535" s="22" t="n">
        <v>55</v>
      </c>
      <c r="D1535" s="23" t="n">
        <v>23.4</v>
      </c>
      <c r="E1535" s="49" t="s">
        <v>24</v>
      </c>
      <c r="F1535" s="42" t="s">
        <v>13</v>
      </c>
      <c r="G1535" s="34" t="n">
        <v>106.614543735</v>
      </c>
      <c r="H1535" s="18" t="n">
        <f aca="false">G1535*D1535/10</f>
        <v>249.4780323399</v>
      </c>
    </row>
    <row r="1536" customFormat="false" ht="12.75" hidden="false" customHeight="false" outlineLevel="0" collapsed="false">
      <c r="A1536" s="22" t="s">
        <v>26</v>
      </c>
      <c r="B1536" s="22" t="s">
        <v>15</v>
      </c>
      <c r="C1536" s="22" t="n">
        <v>60</v>
      </c>
      <c r="D1536" s="23" t="n">
        <v>25</v>
      </c>
      <c r="E1536" s="49" t="s">
        <v>24</v>
      </c>
      <c r="F1536" s="42" t="s">
        <v>13</v>
      </c>
      <c r="G1536" s="34" t="n">
        <v>106.614543735</v>
      </c>
      <c r="H1536" s="18" t="n">
        <f aca="false">G1536*D1536/10</f>
        <v>266.5363593375</v>
      </c>
    </row>
    <row r="1537" customFormat="false" ht="12.75" hidden="false" customHeight="false" outlineLevel="0" collapsed="false">
      <c r="A1537" s="22" t="s">
        <v>26</v>
      </c>
      <c r="B1537" s="22" t="s">
        <v>15</v>
      </c>
      <c r="C1537" s="22" t="n">
        <v>65</v>
      </c>
      <c r="D1537" s="23" t="n">
        <v>26.6</v>
      </c>
      <c r="E1537" s="49" t="s">
        <v>24</v>
      </c>
      <c r="F1537" s="42" t="s">
        <v>13</v>
      </c>
      <c r="G1537" s="34" t="n">
        <v>106.614543735</v>
      </c>
      <c r="H1537" s="18" t="n">
        <f aca="false">G1537*D1537/10</f>
        <v>283.5946863351</v>
      </c>
    </row>
    <row r="1538" customFormat="false" ht="12.75" hidden="false" customHeight="false" outlineLevel="0" collapsed="false">
      <c r="A1538" s="22" t="s">
        <v>26</v>
      </c>
      <c r="B1538" s="22" t="s">
        <v>15</v>
      </c>
      <c r="C1538" s="22" t="n">
        <v>70</v>
      </c>
      <c r="D1538" s="23" t="n">
        <v>28.2</v>
      </c>
      <c r="E1538" s="49" t="s">
        <v>24</v>
      </c>
      <c r="F1538" s="42" t="s">
        <v>13</v>
      </c>
      <c r="G1538" s="34" t="n">
        <v>106.614543735</v>
      </c>
      <c r="H1538" s="18" t="n">
        <f aca="false">G1538*D1538/10</f>
        <v>300.6530133327</v>
      </c>
    </row>
    <row r="1539" customFormat="false" ht="12.75" hidden="false" customHeight="false" outlineLevel="0" collapsed="false">
      <c r="A1539" s="22" t="s">
        <v>26</v>
      </c>
      <c r="B1539" s="22" t="s">
        <v>15</v>
      </c>
      <c r="C1539" s="22" t="n">
        <v>75</v>
      </c>
      <c r="D1539" s="23" t="n">
        <v>29.8</v>
      </c>
      <c r="E1539" s="49" t="s">
        <v>24</v>
      </c>
      <c r="F1539" s="42" t="s">
        <v>13</v>
      </c>
      <c r="G1539" s="34" t="n">
        <v>106.614543735</v>
      </c>
      <c r="H1539" s="18" t="n">
        <f aca="false">G1539*D1539/10</f>
        <v>317.7113403303</v>
      </c>
    </row>
    <row r="1540" customFormat="false" ht="12.75" hidden="false" customHeight="false" outlineLevel="0" collapsed="false">
      <c r="A1540" s="22" t="s">
        <v>26</v>
      </c>
      <c r="B1540" s="22" t="s">
        <v>15</v>
      </c>
      <c r="C1540" s="22" t="n">
        <v>80</v>
      </c>
      <c r="D1540" s="23" t="n">
        <v>31.4</v>
      </c>
      <c r="E1540" s="49" t="s">
        <v>24</v>
      </c>
      <c r="F1540" s="42" t="s">
        <v>13</v>
      </c>
      <c r="G1540" s="34" t="n">
        <v>106.614543735</v>
      </c>
      <c r="H1540" s="18" t="n">
        <f aca="false">G1540*D1540/10</f>
        <v>334.7696673279</v>
      </c>
    </row>
    <row r="1541" customFormat="false" ht="12.75" hidden="false" customHeight="false" outlineLevel="0" collapsed="false">
      <c r="A1541" s="22" t="s">
        <v>26</v>
      </c>
      <c r="B1541" s="22" t="s">
        <v>15</v>
      </c>
      <c r="C1541" s="22" t="n">
        <v>85</v>
      </c>
      <c r="D1541" s="23" t="n">
        <v>33</v>
      </c>
      <c r="E1541" s="49" t="s">
        <v>24</v>
      </c>
      <c r="F1541" s="42" t="s">
        <v>13</v>
      </c>
      <c r="G1541" s="34" t="n">
        <v>106.614543735</v>
      </c>
      <c r="H1541" s="18" t="n">
        <f aca="false">G1541*D1541/10</f>
        <v>351.8279943255</v>
      </c>
    </row>
    <row r="1542" customFormat="false" ht="12.75" hidden="false" customHeight="false" outlineLevel="0" collapsed="false">
      <c r="A1542" s="22" t="s">
        <v>26</v>
      </c>
      <c r="B1542" s="22" t="s">
        <v>15</v>
      </c>
      <c r="C1542" s="22" t="n">
        <v>90</v>
      </c>
      <c r="D1542" s="23" t="n">
        <v>34.6</v>
      </c>
      <c r="E1542" s="49" t="s">
        <v>24</v>
      </c>
      <c r="F1542" s="42" t="s">
        <v>13</v>
      </c>
      <c r="G1542" s="34" t="n">
        <v>106.614543735</v>
      </c>
      <c r="H1542" s="18" t="n">
        <f aca="false">G1542*D1542/10</f>
        <v>368.8863213231</v>
      </c>
    </row>
    <row r="1543" customFormat="false" ht="13.5" hidden="false" customHeight="false" outlineLevel="0" collapsed="false">
      <c r="A1543" s="27" t="s">
        <v>26</v>
      </c>
      <c r="B1543" s="27" t="s">
        <v>15</v>
      </c>
      <c r="C1543" s="27" t="n">
        <v>100</v>
      </c>
      <c r="D1543" s="28" t="n">
        <v>37.7</v>
      </c>
      <c r="E1543" s="50" t="s">
        <v>24</v>
      </c>
      <c r="F1543" s="43" t="s">
        <v>13</v>
      </c>
      <c r="G1543" s="39" t="n">
        <v>106.614543735</v>
      </c>
      <c r="H1543" s="18" t="n">
        <f aca="false">G1543*D1543/10</f>
        <v>401.93682988095</v>
      </c>
    </row>
    <row r="1544" customFormat="false" ht="12.75" hidden="false" customHeight="false" outlineLevel="0" collapsed="false">
      <c r="A1544" s="22" t="s">
        <v>26</v>
      </c>
      <c r="B1544" s="22" t="s">
        <v>16</v>
      </c>
      <c r="C1544" s="22" t="n">
        <v>16</v>
      </c>
      <c r="D1544" s="61" t="n">
        <v>19.9</v>
      </c>
      <c r="E1544" s="33" t="s">
        <v>24</v>
      </c>
      <c r="F1544" s="42" t="s">
        <v>13</v>
      </c>
      <c r="G1544" s="34" t="n">
        <v>106.614543735</v>
      </c>
      <c r="H1544" s="18" t="n">
        <f aca="false">G1544*D1544/10</f>
        <v>212.16294203265</v>
      </c>
    </row>
    <row r="1545" customFormat="false" ht="12.75" hidden="false" customHeight="false" outlineLevel="0" collapsed="false">
      <c r="A1545" s="22" t="s">
        <v>26</v>
      </c>
      <c r="B1545" s="22" t="s">
        <v>16</v>
      </c>
      <c r="C1545" s="22" t="n">
        <v>18</v>
      </c>
      <c r="D1545" s="61" t="n">
        <v>20.9</v>
      </c>
      <c r="E1545" s="49" t="s">
        <v>24</v>
      </c>
      <c r="F1545" s="42" t="s">
        <v>13</v>
      </c>
      <c r="G1545" s="34" t="n">
        <v>106.614543735</v>
      </c>
      <c r="H1545" s="18" t="n">
        <f aca="false">G1545*D1545/10</f>
        <v>222.82439640615</v>
      </c>
    </row>
    <row r="1546" customFormat="false" ht="12.75" hidden="false" customHeight="false" outlineLevel="0" collapsed="false">
      <c r="A1546" s="22" t="s">
        <v>26</v>
      </c>
      <c r="B1546" s="22" t="s">
        <v>16</v>
      </c>
      <c r="C1546" s="22" t="n">
        <v>20</v>
      </c>
      <c r="D1546" s="61" t="n">
        <v>21.9</v>
      </c>
      <c r="E1546" s="49" t="s">
        <v>24</v>
      </c>
      <c r="F1546" s="42" t="s">
        <v>13</v>
      </c>
      <c r="G1546" s="34" t="n">
        <v>106.614543735</v>
      </c>
      <c r="H1546" s="18" t="n">
        <f aca="false">G1546*D1546/10</f>
        <v>233.48585077965</v>
      </c>
    </row>
    <row r="1547" customFormat="false" ht="12.75" hidden="false" customHeight="false" outlineLevel="0" collapsed="false">
      <c r="A1547" s="22" t="s">
        <v>26</v>
      </c>
      <c r="B1547" s="22" t="s">
        <v>16</v>
      </c>
      <c r="C1547" s="22" t="n">
        <v>22</v>
      </c>
      <c r="D1547" s="61" t="n">
        <v>22.9</v>
      </c>
      <c r="E1547" s="49" t="s">
        <v>24</v>
      </c>
      <c r="F1547" s="42" t="s">
        <v>13</v>
      </c>
      <c r="G1547" s="34" t="n">
        <v>106.614543735</v>
      </c>
      <c r="H1547" s="18" t="n">
        <f aca="false">G1547*D1547/10</f>
        <v>244.14730515315</v>
      </c>
    </row>
    <row r="1548" customFormat="false" ht="12.75" hidden="false" customHeight="false" outlineLevel="0" collapsed="false">
      <c r="A1548" s="22" t="s">
        <v>26</v>
      </c>
      <c r="B1548" s="22" t="s">
        <v>16</v>
      </c>
      <c r="C1548" s="22" t="n">
        <v>25</v>
      </c>
      <c r="D1548" s="61" t="n">
        <v>24.3</v>
      </c>
      <c r="E1548" s="49" t="s">
        <v>24</v>
      </c>
      <c r="F1548" s="42" t="s">
        <v>13</v>
      </c>
      <c r="G1548" s="34" t="n">
        <v>106.614543735</v>
      </c>
      <c r="H1548" s="18" t="n">
        <f aca="false">G1548*D1548/10</f>
        <v>259.07334127605</v>
      </c>
    </row>
    <row r="1549" customFormat="false" ht="12.75" hidden="false" customHeight="false" outlineLevel="0" collapsed="false">
      <c r="A1549" s="22" t="s">
        <v>26</v>
      </c>
      <c r="B1549" s="22" t="s">
        <v>16</v>
      </c>
      <c r="C1549" s="22" t="n">
        <v>28</v>
      </c>
      <c r="D1549" s="61" t="n">
        <v>25.8</v>
      </c>
      <c r="E1549" s="49" t="s">
        <v>24</v>
      </c>
      <c r="F1549" s="42" t="s">
        <v>13</v>
      </c>
      <c r="G1549" s="34" t="n">
        <v>106.614543735</v>
      </c>
      <c r="H1549" s="18" t="n">
        <f aca="false">G1549*D1549/10</f>
        <v>275.0655228363</v>
      </c>
    </row>
    <row r="1550" customFormat="false" ht="12.75" hidden="false" customHeight="false" outlineLevel="0" collapsed="false">
      <c r="A1550" s="22" t="s">
        <v>26</v>
      </c>
      <c r="B1550" s="22" t="s">
        <v>16</v>
      </c>
      <c r="C1550" s="22" t="n">
        <v>30</v>
      </c>
      <c r="D1550" s="61" t="n">
        <v>26.8</v>
      </c>
      <c r="E1550" s="49" t="s">
        <v>24</v>
      </c>
      <c r="F1550" s="42" t="s">
        <v>13</v>
      </c>
      <c r="G1550" s="34" t="n">
        <v>106.614543735</v>
      </c>
      <c r="H1550" s="18" t="n">
        <f aca="false">G1550*D1550/10</f>
        <v>285.7269772098</v>
      </c>
    </row>
    <row r="1551" customFormat="false" ht="12.75" hidden="false" customHeight="false" outlineLevel="0" collapsed="false">
      <c r="A1551" s="22" t="s">
        <v>26</v>
      </c>
      <c r="B1551" s="22" t="s">
        <v>16</v>
      </c>
      <c r="C1551" s="22" t="n">
        <v>35</v>
      </c>
      <c r="D1551" s="61" t="n">
        <v>29.2</v>
      </c>
      <c r="E1551" s="49" t="s">
        <v>24</v>
      </c>
      <c r="F1551" s="42" t="s">
        <v>13</v>
      </c>
      <c r="G1551" s="34" t="n">
        <v>106.614543735</v>
      </c>
      <c r="H1551" s="18" t="n">
        <f aca="false">G1551*D1551/10</f>
        <v>311.3144677062</v>
      </c>
    </row>
    <row r="1552" customFormat="false" ht="12.75" hidden="false" customHeight="false" outlineLevel="0" collapsed="false">
      <c r="A1552" s="22" t="s">
        <v>26</v>
      </c>
      <c r="B1552" s="22" t="s">
        <v>16</v>
      </c>
      <c r="C1552" s="22" t="n">
        <v>40</v>
      </c>
      <c r="D1552" s="61" t="n">
        <v>31.7</v>
      </c>
      <c r="E1552" s="49" t="s">
        <v>24</v>
      </c>
      <c r="F1552" s="42" t="s">
        <v>13</v>
      </c>
      <c r="G1552" s="34" t="n">
        <v>106.614543735</v>
      </c>
      <c r="H1552" s="18" t="n">
        <f aca="false">G1552*D1552/10</f>
        <v>337.96810363995</v>
      </c>
    </row>
    <row r="1553" customFormat="false" ht="12.75" hidden="false" customHeight="false" outlineLevel="0" collapsed="false">
      <c r="A1553" s="22" t="s">
        <v>26</v>
      </c>
      <c r="B1553" s="22" t="s">
        <v>16</v>
      </c>
      <c r="C1553" s="22" t="n">
        <v>45</v>
      </c>
      <c r="D1553" s="61" t="n">
        <v>34.1</v>
      </c>
      <c r="E1553" s="49" t="s">
        <v>24</v>
      </c>
      <c r="F1553" s="42" t="s">
        <v>13</v>
      </c>
      <c r="G1553" s="34" t="n">
        <v>106.614543735</v>
      </c>
      <c r="H1553" s="18" t="n">
        <f aca="false">G1553*D1553/10</f>
        <v>363.55559413635</v>
      </c>
    </row>
    <row r="1554" customFormat="false" ht="12.75" hidden="false" customHeight="false" outlineLevel="0" collapsed="false">
      <c r="A1554" s="22" t="s">
        <v>26</v>
      </c>
      <c r="B1554" s="22" t="s">
        <v>16</v>
      </c>
      <c r="C1554" s="22" t="n">
        <v>50</v>
      </c>
      <c r="D1554" s="61" t="n">
        <v>36.6</v>
      </c>
      <c r="E1554" s="49" t="s">
        <v>24</v>
      </c>
      <c r="F1554" s="42" t="s">
        <v>13</v>
      </c>
      <c r="G1554" s="34" t="n">
        <v>106.614543735</v>
      </c>
      <c r="H1554" s="18" t="n">
        <f aca="false">G1554*D1554/10</f>
        <v>390.2092300701</v>
      </c>
    </row>
    <row r="1555" customFormat="false" ht="12.75" hidden="false" customHeight="false" outlineLevel="0" collapsed="false">
      <c r="A1555" s="22" t="s">
        <v>26</v>
      </c>
      <c r="B1555" s="22" t="s">
        <v>16</v>
      </c>
      <c r="C1555" s="22" t="n">
        <v>55</v>
      </c>
      <c r="D1555" s="61" t="n">
        <v>39</v>
      </c>
      <c r="E1555" s="49" t="s">
        <v>24</v>
      </c>
      <c r="F1555" s="42" t="s">
        <v>13</v>
      </c>
      <c r="G1555" s="34" t="n">
        <v>106.614543735</v>
      </c>
      <c r="H1555" s="18" t="n">
        <f aca="false">G1555*D1555/10</f>
        <v>415.7967205665</v>
      </c>
    </row>
    <row r="1556" customFormat="false" ht="12.75" hidden="false" customHeight="false" outlineLevel="0" collapsed="false">
      <c r="A1556" s="22" t="s">
        <v>26</v>
      </c>
      <c r="B1556" s="22" t="s">
        <v>16</v>
      </c>
      <c r="C1556" s="22" t="n">
        <v>60</v>
      </c>
      <c r="D1556" s="61" t="n">
        <v>41.5</v>
      </c>
      <c r="E1556" s="49" t="s">
        <v>24</v>
      </c>
      <c r="F1556" s="42" t="s">
        <v>13</v>
      </c>
      <c r="G1556" s="34" t="n">
        <v>106.614543735</v>
      </c>
      <c r="H1556" s="18" t="n">
        <f aca="false">G1556*D1556/10</f>
        <v>442.45035650025</v>
      </c>
    </row>
    <row r="1557" customFormat="false" ht="12.75" hidden="false" customHeight="false" outlineLevel="0" collapsed="false">
      <c r="A1557" s="22" t="s">
        <v>26</v>
      </c>
      <c r="B1557" s="22" t="s">
        <v>16</v>
      </c>
      <c r="C1557" s="22" t="n">
        <v>65</v>
      </c>
      <c r="D1557" s="61" t="n">
        <v>43.9</v>
      </c>
      <c r="E1557" s="49" t="s">
        <v>24</v>
      </c>
      <c r="F1557" s="42" t="s">
        <v>13</v>
      </c>
      <c r="G1557" s="34" t="n">
        <v>106.614543735</v>
      </c>
      <c r="H1557" s="18" t="n">
        <f aca="false">G1557*D1557/10</f>
        <v>468.03784699665</v>
      </c>
    </row>
    <row r="1558" customFormat="false" ht="12.75" hidden="false" customHeight="false" outlineLevel="0" collapsed="false">
      <c r="A1558" s="22" t="s">
        <v>26</v>
      </c>
      <c r="B1558" s="22" t="s">
        <v>16</v>
      </c>
      <c r="C1558" s="22" t="n">
        <v>70</v>
      </c>
      <c r="D1558" s="61" t="n">
        <v>46.3</v>
      </c>
      <c r="E1558" s="49" t="s">
        <v>24</v>
      </c>
      <c r="F1558" s="42" t="s">
        <v>13</v>
      </c>
      <c r="G1558" s="34" t="n">
        <v>106.614543735</v>
      </c>
      <c r="H1558" s="18" t="n">
        <f aca="false">G1558*D1558/10</f>
        <v>493.62533749305</v>
      </c>
    </row>
    <row r="1559" customFormat="false" ht="12.75" hidden="false" customHeight="false" outlineLevel="0" collapsed="false">
      <c r="A1559" s="22" t="s">
        <v>26</v>
      </c>
      <c r="B1559" s="22" t="s">
        <v>16</v>
      </c>
      <c r="C1559" s="22" t="n">
        <v>75</v>
      </c>
      <c r="D1559" s="61" t="n">
        <v>48.8</v>
      </c>
      <c r="E1559" s="49" t="s">
        <v>24</v>
      </c>
      <c r="F1559" s="42" t="s">
        <v>13</v>
      </c>
      <c r="G1559" s="34" t="n">
        <v>106.614543735</v>
      </c>
      <c r="H1559" s="18" t="n">
        <f aca="false">G1559*D1559/10</f>
        <v>520.2789734268</v>
      </c>
    </row>
    <row r="1560" customFormat="false" ht="12.75" hidden="false" customHeight="false" outlineLevel="0" collapsed="false">
      <c r="A1560" s="22" t="s">
        <v>26</v>
      </c>
      <c r="B1560" s="22" t="s">
        <v>16</v>
      </c>
      <c r="C1560" s="22" t="n">
        <v>80</v>
      </c>
      <c r="D1560" s="61" t="n">
        <v>51.2</v>
      </c>
      <c r="E1560" s="49" t="s">
        <v>24</v>
      </c>
      <c r="F1560" s="42" t="s">
        <v>13</v>
      </c>
      <c r="G1560" s="34" t="n">
        <v>106.614543735</v>
      </c>
      <c r="H1560" s="18" t="n">
        <f aca="false">G1560*D1560/10</f>
        <v>545.8664639232</v>
      </c>
    </row>
    <row r="1561" customFormat="false" ht="12.75" hidden="false" customHeight="false" outlineLevel="0" collapsed="false">
      <c r="A1561" s="22" t="s">
        <v>26</v>
      </c>
      <c r="B1561" s="22" t="s">
        <v>16</v>
      </c>
      <c r="C1561" s="22" t="n">
        <v>85</v>
      </c>
      <c r="D1561" s="62" t="n">
        <v>53.8</v>
      </c>
      <c r="E1561" s="49" t="s">
        <v>24</v>
      </c>
      <c r="F1561" s="42" t="s">
        <v>13</v>
      </c>
      <c r="G1561" s="34" t="n">
        <v>106.614543735</v>
      </c>
      <c r="H1561" s="18" t="n">
        <f aca="false">G1561*D1561/10</f>
        <v>573.5862452943</v>
      </c>
    </row>
    <row r="1562" customFormat="false" ht="12.75" hidden="false" customHeight="false" outlineLevel="0" collapsed="false">
      <c r="A1562" s="22" t="s">
        <v>26</v>
      </c>
      <c r="B1562" s="22" t="s">
        <v>16</v>
      </c>
      <c r="C1562" s="22" t="n">
        <v>90</v>
      </c>
      <c r="D1562" s="62" t="n">
        <v>56.3</v>
      </c>
      <c r="E1562" s="49" t="s">
        <v>24</v>
      </c>
      <c r="F1562" s="42" t="s">
        <v>13</v>
      </c>
      <c r="G1562" s="34" t="n">
        <v>106.614543735</v>
      </c>
      <c r="H1562" s="18" t="n">
        <f aca="false">G1562*D1562/10</f>
        <v>600.23988122805</v>
      </c>
    </row>
    <row r="1563" customFormat="false" ht="12.75" hidden="false" customHeight="false" outlineLevel="0" collapsed="false">
      <c r="A1563" s="22" t="s">
        <v>26</v>
      </c>
      <c r="B1563" s="22" t="s">
        <v>16</v>
      </c>
      <c r="C1563" s="22" t="n">
        <v>95</v>
      </c>
      <c r="D1563" s="62" t="n">
        <v>59.8</v>
      </c>
      <c r="E1563" s="49" t="s">
        <v>24</v>
      </c>
      <c r="F1563" s="42" t="s">
        <v>13</v>
      </c>
      <c r="G1563" s="34" t="n">
        <v>106.614543735</v>
      </c>
      <c r="H1563" s="18" t="n">
        <f aca="false">G1563*D1563/10</f>
        <v>637.5549715353</v>
      </c>
    </row>
    <row r="1564" customFormat="false" ht="12.75" hidden="false" customHeight="false" outlineLevel="0" collapsed="false">
      <c r="A1564" s="22" t="s">
        <v>26</v>
      </c>
      <c r="B1564" s="22" t="s">
        <v>16</v>
      </c>
      <c r="C1564" s="22" t="n">
        <v>100</v>
      </c>
      <c r="D1564" s="62" t="n">
        <v>61.3</v>
      </c>
      <c r="E1564" s="49" t="s">
        <v>24</v>
      </c>
      <c r="F1564" s="42" t="s">
        <v>13</v>
      </c>
      <c r="G1564" s="34" t="n">
        <v>106.614543735</v>
      </c>
      <c r="H1564" s="18" t="n">
        <f aca="false">G1564*D1564/10</f>
        <v>653.54715309555</v>
      </c>
    </row>
    <row r="1565" customFormat="false" ht="12.75" hidden="false" customHeight="false" outlineLevel="0" collapsed="false">
      <c r="A1565" s="22" t="s">
        <v>26</v>
      </c>
      <c r="B1565" s="22" t="s">
        <v>16</v>
      </c>
      <c r="C1565" s="22" t="n">
        <v>110</v>
      </c>
      <c r="D1565" s="62" t="n">
        <v>65.9</v>
      </c>
      <c r="E1565" s="49" t="s">
        <v>24</v>
      </c>
      <c r="F1565" s="42" t="s">
        <v>13</v>
      </c>
      <c r="G1565" s="34" t="n">
        <v>106.614543735</v>
      </c>
      <c r="H1565" s="18" t="n">
        <f aca="false">G1565*D1565/10</f>
        <v>702.58984321365</v>
      </c>
      <c r="I1565" s="55"/>
    </row>
    <row r="1566" customFormat="false" ht="13.5" hidden="false" customHeight="false" outlineLevel="0" collapsed="false">
      <c r="A1566" s="27" t="s">
        <v>26</v>
      </c>
      <c r="B1566" s="27" t="s">
        <v>16</v>
      </c>
      <c r="C1566" s="27" t="n">
        <v>120</v>
      </c>
      <c r="D1566" s="63" t="n">
        <v>70.1</v>
      </c>
      <c r="E1566" s="50" t="s">
        <v>24</v>
      </c>
      <c r="F1566" s="43" t="s">
        <v>13</v>
      </c>
      <c r="G1566" s="39" t="n">
        <v>106.614543735</v>
      </c>
      <c r="H1566" s="18" t="n">
        <f aca="false">G1566*D1566/10</f>
        <v>747.36795158235</v>
      </c>
      <c r="I1566" s="55"/>
    </row>
    <row r="1567" customFormat="false" ht="12.75" hidden="false" customHeight="false" outlineLevel="0" collapsed="false">
      <c r="A1567" s="64" t="s">
        <v>26</v>
      </c>
      <c r="B1567" s="64" t="s">
        <v>17</v>
      </c>
      <c r="C1567" s="64" t="n">
        <v>20</v>
      </c>
      <c r="D1567" s="61" t="n">
        <v>31.5</v>
      </c>
      <c r="E1567" s="33" t="s">
        <v>24</v>
      </c>
      <c r="F1567" s="42" t="s">
        <v>13</v>
      </c>
      <c r="G1567" s="34" t="n">
        <v>106.614543735</v>
      </c>
      <c r="H1567" s="18" t="n">
        <f aca="false">G1567*D1567/10</f>
        <v>335.83581276525</v>
      </c>
    </row>
    <row r="1568" customFormat="false" ht="12.75" hidden="false" customHeight="false" outlineLevel="0" collapsed="false">
      <c r="A1568" s="64" t="s">
        <v>26</v>
      </c>
      <c r="B1568" s="64" t="s">
        <v>17</v>
      </c>
      <c r="C1568" s="64" t="n">
        <v>22</v>
      </c>
      <c r="D1568" s="61" t="n">
        <v>32.9</v>
      </c>
      <c r="E1568" s="49" t="s">
        <v>24</v>
      </c>
      <c r="F1568" s="42" t="s">
        <v>13</v>
      </c>
      <c r="G1568" s="34" t="n">
        <v>106.614543735</v>
      </c>
      <c r="H1568" s="18" t="n">
        <f aca="false">G1568*D1568/10</f>
        <v>350.76184888815</v>
      </c>
    </row>
    <row r="1569" customFormat="false" ht="12.75" hidden="false" customHeight="false" outlineLevel="0" collapsed="false">
      <c r="A1569" s="64" t="s">
        <v>26</v>
      </c>
      <c r="B1569" s="64" t="s">
        <v>17</v>
      </c>
      <c r="C1569" s="64" t="n">
        <v>25</v>
      </c>
      <c r="D1569" s="61" t="n">
        <v>35</v>
      </c>
      <c r="E1569" s="49" t="s">
        <v>24</v>
      </c>
      <c r="F1569" s="42" t="s">
        <v>13</v>
      </c>
      <c r="G1569" s="34" t="n">
        <v>106.614543735</v>
      </c>
      <c r="H1569" s="18" t="n">
        <f aca="false">G1569*D1569/10</f>
        <v>373.1509030725</v>
      </c>
    </row>
    <row r="1570" customFormat="false" ht="12.75" hidden="false" customHeight="false" outlineLevel="0" collapsed="false">
      <c r="A1570" s="64" t="s">
        <v>26</v>
      </c>
      <c r="B1570" s="64" t="s">
        <v>17</v>
      </c>
      <c r="C1570" s="64" t="n">
        <v>28</v>
      </c>
      <c r="D1570" s="61" t="n">
        <v>37.2</v>
      </c>
      <c r="E1570" s="49" t="s">
        <v>24</v>
      </c>
      <c r="F1570" s="42" t="s">
        <v>13</v>
      </c>
      <c r="G1570" s="34" t="n">
        <v>106.614543735</v>
      </c>
      <c r="H1570" s="18" t="n">
        <f aca="false">G1570*D1570/10</f>
        <v>396.6061026942</v>
      </c>
    </row>
    <row r="1571" customFormat="false" ht="12.75" hidden="false" customHeight="false" outlineLevel="0" collapsed="false">
      <c r="A1571" s="64" t="s">
        <v>26</v>
      </c>
      <c r="B1571" s="64" t="s">
        <v>17</v>
      </c>
      <c r="C1571" s="64" t="n">
        <v>30</v>
      </c>
      <c r="D1571" s="61" t="n">
        <v>38.6</v>
      </c>
      <c r="E1571" s="49" t="s">
        <v>24</v>
      </c>
      <c r="F1571" s="42" t="s">
        <v>13</v>
      </c>
      <c r="G1571" s="34" t="n">
        <v>106.614543735</v>
      </c>
      <c r="H1571" s="18" t="n">
        <f aca="false">G1571*D1571/10</f>
        <v>411.5321388171</v>
      </c>
    </row>
    <row r="1572" customFormat="false" ht="12.75" hidden="false" customHeight="false" outlineLevel="0" collapsed="false">
      <c r="A1572" s="64" t="s">
        <v>26</v>
      </c>
      <c r="B1572" s="64" t="s">
        <v>17</v>
      </c>
      <c r="C1572" s="64" t="n">
        <v>35</v>
      </c>
      <c r="D1572" s="61" t="n">
        <v>42.2</v>
      </c>
      <c r="E1572" s="49" t="s">
        <v>24</v>
      </c>
      <c r="F1572" s="42" t="s">
        <v>13</v>
      </c>
      <c r="G1572" s="34" t="n">
        <v>106.614543735</v>
      </c>
      <c r="H1572" s="18" t="n">
        <f aca="false">G1572*D1572/10</f>
        <v>449.9133745617</v>
      </c>
    </row>
    <row r="1573" customFormat="false" ht="12.75" hidden="false" customHeight="false" outlineLevel="0" collapsed="false">
      <c r="A1573" s="64" t="s">
        <v>26</v>
      </c>
      <c r="B1573" s="64" t="s">
        <v>17</v>
      </c>
      <c r="C1573" s="64" t="n">
        <v>40</v>
      </c>
      <c r="D1573" s="61" t="n">
        <v>45.7</v>
      </c>
      <c r="E1573" s="49" t="s">
        <v>24</v>
      </c>
      <c r="F1573" s="42" t="s">
        <v>13</v>
      </c>
      <c r="G1573" s="34" t="n">
        <v>106.614543735</v>
      </c>
      <c r="H1573" s="18" t="n">
        <f aca="false">G1573*D1573/10</f>
        <v>487.22846486895</v>
      </c>
    </row>
    <row r="1574" customFormat="false" ht="12.75" hidden="false" customHeight="false" outlineLevel="0" collapsed="false">
      <c r="A1574" s="64" t="s">
        <v>26</v>
      </c>
      <c r="B1574" s="64" t="s">
        <v>17</v>
      </c>
      <c r="C1574" s="64" t="n">
        <v>45</v>
      </c>
      <c r="D1574" s="61" t="n">
        <v>49.3</v>
      </c>
      <c r="E1574" s="49" t="s">
        <v>24</v>
      </c>
      <c r="F1574" s="42" t="s">
        <v>13</v>
      </c>
      <c r="G1574" s="34" t="n">
        <v>106.614543735</v>
      </c>
      <c r="H1574" s="18" t="n">
        <f aca="false">G1574*D1574/10</f>
        <v>525.60970061355</v>
      </c>
    </row>
    <row r="1575" customFormat="false" ht="12.75" hidden="false" customHeight="false" outlineLevel="0" collapsed="false">
      <c r="A1575" s="64" t="s">
        <v>26</v>
      </c>
      <c r="B1575" s="64" t="s">
        <v>17</v>
      </c>
      <c r="C1575" s="64" t="n">
        <v>50</v>
      </c>
      <c r="D1575" s="61" t="n">
        <v>52.8</v>
      </c>
      <c r="E1575" s="49" t="s">
        <v>24</v>
      </c>
      <c r="F1575" s="42" t="s">
        <v>13</v>
      </c>
      <c r="G1575" s="34" t="n">
        <v>106.614543735</v>
      </c>
      <c r="H1575" s="18" t="n">
        <f aca="false">G1575*D1575/10</f>
        <v>562.9247909208</v>
      </c>
    </row>
    <row r="1576" customFormat="false" ht="12.75" hidden="false" customHeight="false" outlineLevel="0" collapsed="false">
      <c r="A1576" s="64" t="s">
        <v>26</v>
      </c>
      <c r="B1576" s="64" t="s">
        <v>17</v>
      </c>
      <c r="C1576" s="64" t="n">
        <v>55</v>
      </c>
      <c r="D1576" s="61" t="n">
        <v>56.4</v>
      </c>
      <c r="E1576" s="49" t="s">
        <v>24</v>
      </c>
      <c r="F1576" s="42" t="s">
        <v>13</v>
      </c>
      <c r="G1576" s="34" t="n">
        <v>106.614543735</v>
      </c>
      <c r="H1576" s="18" t="n">
        <f aca="false">G1576*D1576/10</f>
        <v>601.3060266654</v>
      </c>
    </row>
    <row r="1577" customFormat="false" ht="12.75" hidden="false" customHeight="false" outlineLevel="0" collapsed="false">
      <c r="A1577" s="64" t="s">
        <v>26</v>
      </c>
      <c r="B1577" s="64" t="s">
        <v>17</v>
      </c>
      <c r="C1577" s="64" t="n">
        <v>60</v>
      </c>
      <c r="D1577" s="61" t="n">
        <v>59.9</v>
      </c>
      <c r="E1577" s="49" t="s">
        <v>24</v>
      </c>
      <c r="F1577" s="42" t="s">
        <v>13</v>
      </c>
      <c r="G1577" s="34" t="n">
        <v>106.614543735</v>
      </c>
      <c r="H1577" s="18" t="n">
        <f aca="false">G1577*D1577/10</f>
        <v>638.62111697265</v>
      </c>
    </row>
    <row r="1578" customFormat="false" ht="12.75" hidden="false" customHeight="false" outlineLevel="0" collapsed="false">
      <c r="A1578" s="64" t="s">
        <v>26</v>
      </c>
      <c r="B1578" s="64" t="s">
        <v>17</v>
      </c>
      <c r="C1578" s="64" t="n">
        <v>65</v>
      </c>
      <c r="D1578" s="61" t="n">
        <v>65.5</v>
      </c>
      <c r="E1578" s="49" t="s">
        <v>24</v>
      </c>
      <c r="F1578" s="42" t="s">
        <v>13</v>
      </c>
      <c r="G1578" s="34" t="n">
        <v>106.614543735</v>
      </c>
      <c r="H1578" s="18" t="n">
        <f aca="false">G1578*D1578/10</f>
        <v>698.32526146425</v>
      </c>
    </row>
    <row r="1579" customFormat="false" ht="12.75" hidden="false" customHeight="false" outlineLevel="0" collapsed="false">
      <c r="A1579" s="64" t="s">
        <v>26</v>
      </c>
      <c r="B1579" s="64" t="s">
        <v>17</v>
      </c>
      <c r="C1579" s="64" t="n">
        <v>70</v>
      </c>
      <c r="D1579" s="61" t="n">
        <v>67</v>
      </c>
      <c r="E1579" s="49" t="s">
        <v>24</v>
      </c>
      <c r="F1579" s="42" t="s">
        <v>13</v>
      </c>
      <c r="G1579" s="34" t="n">
        <v>106.614543735</v>
      </c>
      <c r="H1579" s="18" t="n">
        <f aca="false">G1579*D1579/10</f>
        <v>714.3174430245</v>
      </c>
    </row>
    <row r="1580" customFormat="false" ht="12.75" hidden="false" customHeight="false" outlineLevel="0" collapsed="false">
      <c r="A1580" s="64" t="s">
        <v>26</v>
      </c>
      <c r="B1580" s="64" t="s">
        <v>17</v>
      </c>
      <c r="C1580" s="64" t="n">
        <v>75</v>
      </c>
      <c r="D1580" s="61" t="n">
        <v>70.6</v>
      </c>
      <c r="E1580" s="49" t="s">
        <v>24</v>
      </c>
      <c r="F1580" s="42" t="s">
        <v>13</v>
      </c>
      <c r="G1580" s="34" t="n">
        <v>106.614543735</v>
      </c>
      <c r="H1580" s="18" t="n">
        <f aca="false">G1580*D1580/10</f>
        <v>752.6986787691</v>
      </c>
    </row>
    <row r="1581" customFormat="false" ht="12.75" hidden="false" customHeight="false" outlineLevel="0" collapsed="false">
      <c r="A1581" s="64" t="s">
        <v>26</v>
      </c>
      <c r="B1581" s="64" t="s">
        <v>17</v>
      </c>
      <c r="C1581" s="64" t="n">
        <v>80</v>
      </c>
      <c r="D1581" s="61" t="n">
        <v>74.1</v>
      </c>
      <c r="E1581" s="49" t="s">
        <v>24</v>
      </c>
      <c r="F1581" s="42" t="s">
        <v>13</v>
      </c>
      <c r="G1581" s="34" t="n">
        <v>106.614543735</v>
      </c>
      <c r="H1581" s="18" t="n">
        <f aca="false">G1581*D1581/10</f>
        <v>790.01376907635</v>
      </c>
    </row>
    <row r="1582" customFormat="false" ht="12.75" hidden="false" customHeight="false" outlineLevel="0" collapsed="false">
      <c r="A1582" s="64" t="s">
        <v>26</v>
      </c>
      <c r="B1582" s="64" t="s">
        <v>17</v>
      </c>
      <c r="C1582" s="64" t="n">
        <v>85</v>
      </c>
      <c r="D1582" s="61" t="n">
        <v>77.7</v>
      </c>
      <c r="E1582" s="49" t="s">
        <v>24</v>
      </c>
      <c r="F1582" s="42" t="s">
        <v>13</v>
      </c>
      <c r="G1582" s="34" t="n">
        <v>106.614543735</v>
      </c>
      <c r="H1582" s="18" t="n">
        <f aca="false">G1582*D1582/10</f>
        <v>828.39500482095</v>
      </c>
    </row>
    <row r="1583" customFormat="false" ht="12.75" hidden="false" customHeight="false" outlineLevel="0" collapsed="false">
      <c r="A1583" s="64" t="s">
        <v>26</v>
      </c>
      <c r="B1583" s="64" t="s">
        <v>17</v>
      </c>
      <c r="C1583" s="64" t="n">
        <v>90</v>
      </c>
      <c r="D1583" s="61" t="n">
        <v>81.2</v>
      </c>
      <c r="E1583" s="49" t="s">
        <v>24</v>
      </c>
      <c r="F1583" s="42" t="s">
        <v>13</v>
      </c>
      <c r="G1583" s="34" t="n">
        <v>106.614543735</v>
      </c>
      <c r="H1583" s="18" t="n">
        <f aca="false">G1583*D1583/10</f>
        <v>865.7100951282</v>
      </c>
    </row>
    <row r="1584" customFormat="false" ht="12.75" hidden="false" customHeight="false" outlineLevel="0" collapsed="false">
      <c r="A1584" s="64" t="s">
        <v>26</v>
      </c>
      <c r="B1584" s="64" t="s">
        <v>17</v>
      </c>
      <c r="C1584" s="64" t="n">
        <v>95</v>
      </c>
      <c r="D1584" s="61" t="n">
        <v>84.4</v>
      </c>
      <c r="E1584" s="49" t="s">
        <v>24</v>
      </c>
      <c r="F1584" s="42" t="s">
        <v>13</v>
      </c>
      <c r="G1584" s="34" t="n">
        <v>106.614543735</v>
      </c>
      <c r="H1584" s="18" t="n">
        <f aca="false">G1584*D1584/10</f>
        <v>899.8267491234</v>
      </c>
    </row>
    <row r="1585" customFormat="false" ht="12.75" hidden="false" customHeight="false" outlineLevel="0" collapsed="false">
      <c r="A1585" s="64" t="s">
        <v>26</v>
      </c>
      <c r="B1585" s="64" t="s">
        <v>17</v>
      </c>
      <c r="C1585" s="64" t="n">
        <v>100</v>
      </c>
      <c r="D1585" s="61" t="n">
        <v>88.3</v>
      </c>
      <c r="E1585" s="49" t="s">
        <v>24</v>
      </c>
      <c r="F1585" s="42" t="s">
        <v>13</v>
      </c>
      <c r="G1585" s="34" t="n">
        <v>106.614543735</v>
      </c>
      <c r="H1585" s="18" t="n">
        <f aca="false">G1585*D1585/10</f>
        <v>941.40642118005</v>
      </c>
    </row>
    <row r="1586" customFormat="false" ht="12.75" hidden="false" customHeight="false" outlineLevel="0" collapsed="false">
      <c r="A1586" s="64" t="s">
        <v>26</v>
      </c>
      <c r="B1586" s="64" t="s">
        <v>17</v>
      </c>
      <c r="C1586" s="64" t="n">
        <v>110</v>
      </c>
      <c r="D1586" s="61" t="n">
        <v>95.4</v>
      </c>
      <c r="E1586" s="49" t="s">
        <v>24</v>
      </c>
      <c r="F1586" s="42" t="s">
        <v>13</v>
      </c>
      <c r="G1586" s="34" t="n">
        <v>106.614543735</v>
      </c>
      <c r="H1586" s="18" t="n">
        <f aca="false">G1586*D1586/10</f>
        <v>1017.1027472319</v>
      </c>
    </row>
    <row r="1587" customFormat="false" ht="13.5" hidden="false" customHeight="false" outlineLevel="0" collapsed="false">
      <c r="A1587" s="65" t="s">
        <v>26</v>
      </c>
      <c r="B1587" s="65" t="s">
        <v>17</v>
      </c>
      <c r="C1587" s="65" t="n">
        <v>120</v>
      </c>
      <c r="D1587" s="66" t="n">
        <v>102.5</v>
      </c>
      <c r="E1587" s="50" t="s">
        <v>24</v>
      </c>
      <c r="F1587" s="43" t="s">
        <v>13</v>
      </c>
      <c r="G1587" s="39" t="n">
        <v>106.614543735</v>
      </c>
      <c r="H1587" s="18" t="n">
        <f aca="false">G1587*D1587/10</f>
        <v>1092.79907328375</v>
      </c>
    </row>
    <row r="1588" customFormat="false" ht="12.75" hidden="false" customHeight="false" outlineLevel="0" collapsed="false">
      <c r="A1588" s="22" t="s">
        <v>26</v>
      </c>
      <c r="B1588" s="22" t="s">
        <v>18</v>
      </c>
      <c r="C1588" s="22" t="n">
        <v>25</v>
      </c>
      <c r="D1588" s="23" t="n">
        <v>53</v>
      </c>
      <c r="E1588" s="33" t="s">
        <v>24</v>
      </c>
      <c r="F1588" s="42" t="s">
        <v>13</v>
      </c>
      <c r="G1588" s="34" t="n">
        <v>106.614543735</v>
      </c>
      <c r="H1588" s="18" t="n">
        <f aca="false">G1588*D1588/10</f>
        <v>565.0570817955</v>
      </c>
      <c r="I1588" s="33"/>
    </row>
    <row r="1589" customFormat="false" ht="12.75" hidden="false" customHeight="false" outlineLevel="0" collapsed="false">
      <c r="A1589" s="22" t="s">
        <v>26</v>
      </c>
      <c r="B1589" s="22" t="s">
        <v>18</v>
      </c>
      <c r="C1589" s="22" t="n">
        <v>30</v>
      </c>
      <c r="D1589" s="23" t="n">
        <v>57.9</v>
      </c>
      <c r="E1589" s="49" t="s">
        <v>24</v>
      </c>
      <c r="F1589" s="42" t="s">
        <v>13</v>
      </c>
      <c r="G1589" s="34" t="n">
        <v>106.614543735</v>
      </c>
      <c r="H1589" s="18" t="n">
        <f aca="false">G1589*D1589/10</f>
        <v>617.29820822565</v>
      </c>
      <c r="I1589" s="33"/>
    </row>
    <row r="1590" customFormat="false" ht="12.75" hidden="false" customHeight="false" outlineLevel="0" collapsed="false">
      <c r="A1590" s="22" t="s">
        <v>26</v>
      </c>
      <c r="B1590" s="22" t="s">
        <v>18</v>
      </c>
      <c r="C1590" s="22" t="n">
        <v>35</v>
      </c>
      <c r="D1590" s="23" t="n">
        <v>62.9</v>
      </c>
      <c r="E1590" s="49" t="s">
        <v>24</v>
      </c>
      <c r="F1590" s="42" t="s">
        <v>13</v>
      </c>
      <c r="G1590" s="34" t="n">
        <v>106.614543735</v>
      </c>
      <c r="H1590" s="18" t="n">
        <f aca="false">G1590*D1590/10</f>
        <v>670.60548009315</v>
      </c>
      <c r="I1590" s="33"/>
    </row>
    <row r="1591" customFormat="false" ht="12.75" hidden="false" customHeight="false" outlineLevel="0" collapsed="false">
      <c r="A1591" s="22" t="s">
        <v>26</v>
      </c>
      <c r="B1591" s="22" t="s">
        <v>18</v>
      </c>
      <c r="C1591" s="22" t="n">
        <v>40</v>
      </c>
      <c r="D1591" s="23" t="n">
        <v>67.9</v>
      </c>
      <c r="E1591" s="49" t="s">
        <v>24</v>
      </c>
      <c r="F1591" s="42" t="s">
        <v>13</v>
      </c>
      <c r="G1591" s="34" t="n">
        <v>106.614543735</v>
      </c>
      <c r="H1591" s="18" t="n">
        <f aca="false">G1591*D1591/10</f>
        <v>723.91275196065</v>
      </c>
      <c r="I1591" s="33"/>
    </row>
    <row r="1592" customFormat="false" ht="12.75" hidden="false" customHeight="false" outlineLevel="0" collapsed="false">
      <c r="A1592" s="22" t="s">
        <v>26</v>
      </c>
      <c r="B1592" s="22" t="s">
        <v>18</v>
      </c>
      <c r="C1592" s="22" t="n">
        <v>45</v>
      </c>
      <c r="D1592" s="23" t="n">
        <v>72.9</v>
      </c>
      <c r="E1592" s="49" t="s">
        <v>24</v>
      </c>
      <c r="F1592" s="42" t="s">
        <v>13</v>
      </c>
      <c r="G1592" s="34" t="n">
        <v>106.614543735</v>
      </c>
      <c r="H1592" s="18" t="n">
        <f aca="false">G1592*D1592/10</f>
        <v>777.22002382815</v>
      </c>
      <c r="I1592" s="33"/>
    </row>
    <row r="1593" customFormat="false" ht="12.75" hidden="false" customHeight="false" outlineLevel="0" collapsed="false">
      <c r="A1593" s="22" t="s">
        <v>26</v>
      </c>
      <c r="B1593" s="22" t="s">
        <v>18</v>
      </c>
      <c r="C1593" s="22" t="n">
        <v>50</v>
      </c>
      <c r="D1593" s="23" t="n">
        <v>77.9</v>
      </c>
      <c r="E1593" s="49" t="s">
        <v>24</v>
      </c>
      <c r="F1593" s="42" t="s">
        <v>13</v>
      </c>
      <c r="G1593" s="34" t="n">
        <v>106.614543735</v>
      </c>
      <c r="H1593" s="18" t="n">
        <f aca="false">G1593*D1593/10</f>
        <v>830.52729569565</v>
      </c>
      <c r="I1593" s="33"/>
    </row>
    <row r="1594" customFormat="false" ht="12.75" hidden="false" customHeight="false" outlineLevel="0" collapsed="false">
      <c r="A1594" s="22" t="s">
        <v>26</v>
      </c>
      <c r="B1594" s="22" t="s">
        <v>18</v>
      </c>
      <c r="C1594" s="22" t="n">
        <v>55</v>
      </c>
      <c r="D1594" s="23" t="n">
        <v>82.8</v>
      </c>
      <c r="E1594" s="49" t="s">
        <v>24</v>
      </c>
      <c r="F1594" s="42" t="s">
        <v>13</v>
      </c>
      <c r="G1594" s="34" t="n">
        <v>106.614543735</v>
      </c>
      <c r="H1594" s="18" t="n">
        <f aca="false">G1594*D1594/10</f>
        <v>882.7684221258</v>
      </c>
      <c r="I1594" s="33"/>
    </row>
    <row r="1595" customFormat="false" ht="12.75" hidden="false" customHeight="false" outlineLevel="0" collapsed="false">
      <c r="A1595" s="22" t="s">
        <v>26</v>
      </c>
      <c r="B1595" s="22" t="s">
        <v>18</v>
      </c>
      <c r="C1595" s="22" t="n">
        <v>60</v>
      </c>
      <c r="D1595" s="23" t="n">
        <v>87.8</v>
      </c>
      <c r="E1595" s="49" t="s">
        <v>24</v>
      </c>
      <c r="F1595" s="42" t="s">
        <v>13</v>
      </c>
      <c r="G1595" s="34" t="n">
        <v>106.614543735</v>
      </c>
      <c r="H1595" s="18" t="n">
        <f aca="false">G1595*D1595/10</f>
        <v>936.0756939933</v>
      </c>
      <c r="I1595" s="33"/>
    </row>
    <row r="1596" customFormat="false" ht="12.75" hidden="false" customHeight="false" outlineLevel="0" collapsed="false">
      <c r="A1596" s="22" t="s">
        <v>26</v>
      </c>
      <c r="B1596" s="22" t="s">
        <v>18</v>
      </c>
      <c r="C1596" s="22" t="n">
        <v>65</v>
      </c>
      <c r="D1596" s="23" t="n">
        <v>92.8</v>
      </c>
      <c r="E1596" s="49" t="s">
        <v>24</v>
      </c>
      <c r="F1596" s="42" t="s">
        <v>13</v>
      </c>
      <c r="G1596" s="34" t="n">
        <v>106.614543735</v>
      </c>
      <c r="H1596" s="18" t="n">
        <f aca="false">G1596*D1596/10</f>
        <v>989.3829658608</v>
      </c>
      <c r="I1596" s="33"/>
    </row>
    <row r="1597" customFormat="false" ht="12.75" hidden="false" customHeight="false" outlineLevel="0" collapsed="false">
      <c r="A1597" s="22" t="s">
        <v>26</v>
      </c>
      <c r="B1597" s="22" t="s">
        <v>18</v>
      </c>
      <c r="C1597" s="22" t="n">
        <v>70</v>
      </c>
      <c r="D1597" s="23" t="n">
        <v>97.9</v>
      </c>
      <c r="E1597" s="49" t="s">
        <v>24</v>
      </c>
      <c r="F1597" s="42" t="s">
        <v>13</v>
      </c>
      <c r="G1597" s="34" t="n">
        <v>106.614543735</v>
      </c>
      <c r="H1597" s="18" t="n">
        <f aca="false">G1597*D1597/10</f>
        <v>1043.75638316565</v>
      </c>
      <c r="I1597" s="33"/>
    </row>
    <row r="1598" customFormat="false" ht="12.75" hidden="false" customHeight="false" outlineLevel="0" collapsed="false">
      <c r="A1598" s="22" t="s">
        <v>26</v>
      </c>
      <c r="B1598" s="22" t="s">
        <v>18</v>
      </c>
      <c r="C1598" s="22" t="n">
        <v>75</v>
      </c>
      <c r="D1598" s="23" t="n">
        <v>102</v>
      </c>
      <c r="E1598" s="49" t="s">
        <v>24</v>
      </c>
      <c r="F1598" s="42" t="s">
        <v>13</v>
      </c>
      <c r="G1598" s="34" t="n">
        <v>106.614543735</v>
      </c>
      <c r="H1598" s="18" t="n">
        <f aca="false">G1598*D1598/10</f>
        <v>1087.468346097</v>
      </c>
      <c r="I1598" s="33"/>
    </row>
    <row r="1599" customFormat="false" ht="12.75" hidden="false" customHeight="false" outlineLevel="0" collapsed="false">
      <c r="A1599" s="22" t="s">
        <v>26</v>
      </c>
      <c r="B1599" s="22" t="s">
        <v>18</v>
      </c>
      <c r="C1599" s="22" t="n">
        <v>80</v>
      </c>
      <c r="D1599" s="23" t="n">
        <v>107</v>
      </c>
      <c r="E1599" s="49" t="s">
        <v>24</v>
      </c>
      <c r="F1599" s="42" t="s">
        <v>13</v>
      </c>
      <c r="G1599" s="34" t="n">
        <v>106.614543735</v>
      </c>
      <c r="H1599" s="18" t="n">
        <f aca="false">G1599*D1599/10</f>
        <v>1140.7756179645</v>
      </c>
      <c r="I1599" s="33"/>
    </row>
    <row r="1600" customFormat="false" ht="12.75" hidden="false" customHeight="false" outlineLevel="0" collapsed="false">
      <c r="A1600" s="22" t="s">
        <v>26</v>
      </c>
      <c r="B1600" s="22" t="s">
        <v>18</v>
      </c>
      <c r="C1600" s="22" t="n">
        <v>85</v>
      </c>
      <c r="D1600" s="23" t="n">
        <v>112</v>
      </c>
      <c r="E1600" s="49" t="s">
        <v>24</v>
      </c>
      <c r="F1600" s="42" t="s">
        <v>13</v>
      </c>
      <c r="G1600" s="34" t="n">
        <v>106.614543735</v>
      </c>
      <c r="H1600" s="18" t="n">
        <f aca="false">G1600*D1600/10</f>
        <v>1194.082889832</v>
      </c>
      <c r="I1600" s="33"/>
    </row>
    <row r="1601" customFormat="false" ht="12.75" hidden="false" customHeight="false" outlineLevel="0" collapsed="false">
      <c r="A1601" s="22" t="s">
        <v>26</v>
      </c>
      <c r="B1601" s="22" t="s">
        <v>18</v>
      </c>
      <c r="C1601" s="22" t="n">
        <v>90</v>
      </c>
      <c r="D1601" s="23" t="n">
        <v>117</v>
      </c>
      <c r="E1601" s="49" t="s">
        <v>24</v>
      </c>
      <c r="F1601" s="42" t="s">
        <v>13</v>
      </c>
      <c r="G1601" s="34" t="n">
        <v>106.614543735</v>
      </c>
      <c r="H1601" s="18" t="n">
        <f aca="false">G1601*D1601/10</f>
        <v>1247.3901616995</v>
      </c>
      <c r="I1601" s="33"/>
    </row>
    <row r="1602" customFormat="false" ht="12.75" hidden="false" customHeight="false" outlineLevel="0" collapsed="false">
      <c r="A1602" s="22" t="s">
        <v>26</v>
      </c>
      <c r="B1602" s="22" t="s">
        <v>18</v>
      </c>
      <c r="C1602" s="22" t="n">
        <v>95</v>
      </c>
      <c r="D1602" s="23" t="n">
        <v>122</v>
      </c>
      <c r="E1602" s="49" t="s">
        <v>24</v>
      </c>
      <c r="F1602" s="42" t="s">
        <v>13</v>
      </c>
      <c r="G1602" s="34" t="n">
        <v>106.614543735</v>
      </c>
      <c r="H1602" s="18" t="n">
        <f aca="false">G1602*D1602/10</f>
        <v>1300.697433567</v>
      </c>
      <c r="I1602" s="33"/>
    </row>
    <row r="1603" customFormat="false" ht="12.75" hidden="false" customHeight="false" outlineLevel="0" collapsed="false">
      <c r="A1603" s="22" t="s">
        <v>26</v>
      </c>
      <c r="B1603" s="22" t="s">
        <v>18</v>
      </c>
      <c r="C1603" s="22" t="n">
        <v>100</v>
      </c>
      <c r="D1603" s="23" t="n">
        <v>127</v>
      </c>
      <c r="E1603" s="49" t="s">
        <v>24</v>
      </c>
      <c r="F1603" s="42" t="s">
        <v>13</v>
      </c>
      <c r="G1603" s="34" t="n">
        <v>106.614543735</v>
      </c>
      <c r="H1603" s="18" t="n">
        <f aca="false">G1603*D1603/10</f>
        <v>1354.0047054345</v>
      </c>
      <c r="I1603" s="33"/>
    </row>
    <row r="1604" customFormat="false" ht="12.75" hidden="false" customHeight="false" outlineLevel="0" collapsed="false">
      <c r="A1604" s="22" t="s">
        <v>26</v>
      </c>
      <c r="B1604" s="22" t="s">
        <v>18</v>
      </c>
      <c r="C1604" s="22" t="n">
        <v>110</v>
      </c>
      <c r="D1604" s="23" t="n">
        <v>135</v>
      </c>
      <c r="E1604" s="49" t="s">
        <v>24</v>
      </c>
      <c r="F1604" s="42" t="s">
        <v>13</v>
      </c>
      <c r="G1604" s="34" t="n">
        <v>106.614543735</v>
      </c>
      <c r="H1604" s="18" t="n">
        <f aca="false">G1604*D1604/10</f>
        <v>1439.2963404225</v>
      </c>
      <c r="I1604" s="33"/>
    </row>
    <row r="1605" customFormat="false" ht="13.5" hidden="false" customHeight="false" outlineLevel="0" collapsed="false">
      <c r="A1605" s="27" t="s">
        <v>26</v>
      </c>
      <c r="B1605" s="27" t="s">
        <v>18</v>
      </c>
      <c r="C1605" s="27" t="n">
        <v>120</v>
      </c>
      <c r="D1605" s="28" t="n">
        <v>145</v>
      </c>
      <c r="E1605" s="50" t="s">
        <v>24</v>
      </c>
      <c r="F1605" s="43" t="s">
        <v>13</v>
      </c>
      <c r="G1605" s="39" t="n">
        <v>106.614543735</v>
      </c>
      <c r="H1605" s="18" t="n">
        <f aca="false">G1605*D1605/10</f>
        <v>1545.9108841575</v>
      </c>
      <c r="I1605" s="33"/>
    </row>
    <row r="1606" customFormat="false" ht="12.75" hidden="false" customHeight="false" outlineLevel="0" collapsed="false">
      <c r="A1606" s="22" t="s">
        <v>26</v>
      </c>
      <c r="B1606" s="22" t="s">
        <v>19</v>
      </c>
      <c r="C1606" s="22" t="n">
        <v>25</v>
      </c>
      <c r="D1606" s="23" t="n">
        <v>70.2</v>
      </c>
      <c r="E1606" s="33" t="s">
        <v>24</v>
      </c>
      <c r="F1606" s="42" t="s">
        <v>13</v>
      </c>
      <c r="G1606" s="34" t="n">
        <v>106.614543735</v>
      </c>
      <c r="H1606" s="18" t="n">
        <f aca="false">G1606*D1606/10</f>
        <v>748.4340970197</v>
      </c>
      <c r="I1606" s="33"/>
    </row>
    <row r="1607" customFormat="false" ht="12.75" hidden="false" customHeight="false" outlineLevel="0" collapsed="false">
      <c r="A1607" s="22" t="s">
        <v>26</v>
      </c>
      <c r="B1607" s="22" t="s">
        <v>19</v>
      </c>
      <c r="C1607" s="22" t="n">
        <v>30</v>
      </c>
      <c r="D1607" s="23" t="n">
        <v>76.9</v>
      </c>
      <c r="E1607" s="49" t="s">
        <v>24</v>
      </c>
      <c r="F1607" s="42" t="s">
        <v>13</v>
      </c>
      <c r="G1607" s="34" t="n">
        <v>106.614543735</v>
      </c>
      <c r="H1607" s="18" t="n">
        <f aca="false">G1607*D1607/10</f>
        <v>819.86584132215</v>
      </c>
      <c r="I1607" s="33"/>
    </row>
    <row r="1608" customFormat="false" ht="12.75" hidden="false" customHeight="false" outlineLevel="0" collapsed="false">
      <c r="A1608" s="22" t="s">
        <v>26</v>
      </c>
      <c r="B1608" s="22" t="s">
        <v>19</v>
      </c>
      <c r="C1608" s="22" t="n">
        <v>35</v>
      </c>
      <c r="D1608" s="23" t="n">
        <v>83.5</v>
      </c>
      <c r="E1608" s="49" t="s">
        <v>24</v>
      </c>
      <c r="F1608" s="42" t="s">
        <v>13</v>
      </c>
      <c r="G1608" s="34" t="n">
        <v>106.614543735</v>
      </c>
      <c r="H1608" s="18" t="n">
        <f aca="false">G1608*D1608/10</f>
        <v>890.23144018725</v>
      </c>
      <c r="I1608" s="33"/>
    </row>
    <row r="1609" customFormat="false" ht="12.75" hidden="false" customHeight="false" outlineLevel="0" collapsed="false">
      <c r="A1609" s="22" t="s">
        <v>26</v>
      </c>
      <c r="B1609" s="22" t="s">
        <v>19</v>
      </c>
      <c r="C1609" s="22" t="n">
        <v>40</v>
      </c>
      <c r="D1609" s="23" t="n">
        <v>90.2</v>
      </c>
      <c r="E1609" s="49" t="s">
        <v>24</v>
      </c>
      <c r="F1609" s="42" t="s">
        <v>13</v>
      </c>
      <c r="G1609" s="34" t="n">
        <v>106.614543735</v>
      </c>
      <c r="H1609" s="18" t="n">
        <f aca="false">G1609*D1609/10</f>
        <v>961.6631844897</v>
      </c>
      <c r="I1609" s="33"/>
    </row>
    <row r="1610" customFormat="false" ht="12.75" hidden="false" customHeight="false" outlineLevel="0" collapsed="false">
      <c r="A1610" s="22" t="s">
        <v>26</v>
      </c>
      <c r="B1610" s="22" t="s">
        <v>19</v>
      </c>
      <c r="C1610" s="22" t="n">
        <v>45</v>
      </c>
      <c r="D1610" s="23" t="n">
        <v>97.1</v>
      </c>
      <c r="E1610" s="49" t="s">
        <v>24</v>
      </c>
      <c r="F1610" s="42" t="s">
        <v>13</v>
      </c>
      <c r="G1610" s="34" t="n">
        <v>106.614543735</v>
      </c>
      <c r="H1610" s="18" t="n">
        <f aca="false">G1610*D1610/10</f>
        <v>1035.22721966685</v>
      </c>
      <c r="I1610" s="33"/>
    </row>
    <row r="1611" customFormat="false" ht="12.75" hidden="false" customHeight="false" outlineLevel="0" collapsed="false">
      <c r="A1611" s="22" t="s">
        <v>26</v>
      </c>
      <c r="B1611" s="22" t="s">
        <v>19</v>
      </c>
      <c r="C1611" s="22" t="n">
        <v>50</v>
      </c>
      <c r="D1611" s="23" t="n">
        <v>103</v>
      </c>
      <c r="E1611" s="49" t="s">
        <v>24</v>
      </c>
      <c r="F1611" s="42" t="s">
        <v>13</v>
      </c>
      <c r="G1611" s="34" t="n">
        <v>106.614543735</v>
      </c>
      <c r="H1611" s="18" t="n">
        <f aca="false">G1611*D1611/10</f>
        <v>1098.1298004705</v>
      </c>
      <c r="I1611" s="33"/>
    </row>
    <row r="1612" customFormat="false" ht="12.75" hidden="false" customHeight="false" outlineLevel="0" collapsed="false">
      <c r="A1612" s="22" t="s">
        <v>26</v>
      </c>
      <c r="B1612" s="22" t="s">
        <v>19</v>
      </c>
      <c r="C1612" s="22" t="n">
        <v>55</v>
      </c>
      <c r="D1612" s="23" t="n">
        <v>110</v>
      </c>
      <c r="E1612" s="49" t="s">
        <v>24</v>
      </c>
      <c r="F1612" s="42" t="s">
        <v>13</v>
      </c>
      <c r="G1612" s="34" t="n">
        <v>106.614543735</v>
      </c>
      <c r="H1612" s="18" t="n">
        <f aca="false">G1612*D1612/10</f>
        <v>1172.759981085</v>
      </c>
      <c r="I1612" s="33"/>
    </row>
    <row r="1613" customFormat="false" ht="12.75" hidden="false" customHeight="false" outlineLevel="0" collapsed="false">
      <c r="A1613" s="22" t="s">
        <v>26</v>
      </c>
      <c r="B1613" s="22" t="s">
        <v>19</v>
      </c>
      <c r="C1613" s="22" t="n">
        <v>60</v>
      </c>
      <c r="D1613" s="23" t="n">
        <v>117</v>
      </c>
      <c r="E1613" s="49" t="s">
        <v>24</v>
      </c>
      <c r="F1613" s="42" t="s">
        <v>13</v>
      </c>
      <c r="G1613" s="34" t="n">
        <v>106.614543735</v>
      </c>
      <c r="H1613" s="18" t="n">
        <f aca="false">G1613*D1613/10</f>
        <v>1247.3901616995</v>
      </c>
      <c r="I1613" s="33"/>
    </row>
    <row r="1614" customFormat="false" ht="12.75" hidden="false" customHeight="false" outlineLevel="0" collapsed="false">
      <c r="A1614" s="22" t="s">
        <v>26</v>
      </c>
      <c r="B1614" s="22" t="s">
        <v>19</v>
      </c>
      <c r="C1614" s="22" t="n">
        <v>65</v>
      </c>
      <c r="D1614" s="23" t="n">
        <v>123</v>
      </c>
      <c r="E1614" s="49" t="s">
        <v>24</v>
      </c>
      <c r="F1614" s="42" t="s">
        <v>13</v>
      </c>
      <c r="G1614" s="34" t="n">
        <v>106.614543735</v>
      </c>
      <c r="H1614" s="18" t="n">
        <f aca="false">G1614*D1614/10</f>
        <v>1311.3588879405</v>
      </c>
      <c r="I1614" s="33"/>
    </row>
    <row r="1615" customFormat="false" ht="12.75" hidden="false" customHeight="false" outlineLevel="0" collapsed="false">
      <c r="A1615" s="22" t="s">
        <v>26</v>
      </c>
      <c r="B1615" s="22" t="s">
        <v>19</v>
      </c>
      <c r="C1615" s="22" t="n">
        <v>70</v>
      </c>
      <c r="D1615" s="23" t="n">
        <v>130</v>
      </c>
      <c r="E1615" s="49" t="s">
        <v>24</v>
      </c>
      <c r="F1615" s="42" t="s">
        <v>13</v>
      </c>
      <c r="G1615" s="34" t="n">
        <v>106.614543735</v>
      </c>
      <c r="H1615" s="18" t="n">
        <f aca="false">G1615*D1615/10</f>
        <v>1385.989068555</v>
      </c>
      <c r="I1615" s="33"/>
    </row>
    <row r="1616" customFormat="false" ht="12.75" hidden="false" customHeight="false" outlineLevel="0" collapsed="false">
      <c r="A1616" s="45" t="s">
        <v>26</v>
      </c>
      <c r="B1616" s="22" t="s">
        <v>19</v>
      </c>
      <c r="C1616" s="22" t="n">
        <v>75</v>
      </c>
      <c r="D1616" s="23" t="n">
        <v>137</v>
      </c>
      <c r="E1616" s="49" t="s">
        <v>24</v>
      </c>
      <c r="F1616" s="42" t="s">
        <v>13</v>
      </c>
      <c r="G1616" s="34" t="n">
        <v>106.614543735</v>
      </c>
      <c r="H1616" s="18" t="n">
        <f aca="false">G1616*D1616/10</f>
        <v>1460.6192491695</v>
      </c>
      <c r="I1616" s="33"/>
    </row>
    <row r="1617" customFormat="false" ht="12.75" hidden="false" customHeight="false" outlineLevel="0" collapsed="false">
      <c r="A1617" s="45" t="s">
        <v>26</v>
      </c>
      <c r="B1617" s="22" t="s">
        <v>19</v>
      </c>
      <c r="C1617" s="22" t="n">
        <v>80</v>
      </c>
      <c r="D1617" s="23" t="n">
        <v>144</v>
      </c>
      <c r="E1617" s="49" t="s">
        <v>24</v>
      </c>
      <c r="F1617" s="42" t="s">
        <v>13</v>
      </c>
      <c r="G1617" s="34" t="n">
        <v>106.614543735</v>
      </c>
      <c r="H1617" s="18" t="n">
        <f aca="false">G1617*D1617/10</f>
        <v>1535.249429784</v>
      </c>
      <c r="I1617" s="33"/>
    </row>
    <row r="1618" customFormat="false" ht="12.75" hidden="false" customHeight="false" outlineLevel="0" collapsed="false">
      <c r="A1618" s="45" t="s">
        <v>26</v>
      </c>
      <c r="B1618" s="22" t="s">
        <v>19</v>
      </c>
      <c r="C1618" s="22" t="n">
        <v>85</v>
      </c>
      <c r="D1618" s="23" t="n">
        <v>150</v>
      </c>
      <c r="E1618" s="49" t="s">
        <v>24</v>
      </c>
      <c r="F1618" s="42" t="s">
        <v>13</v>
      </c>
      <c r="G1618" s="34" t="n">
        <v>106.614543735</v>
      </c>
      <c r="H1618" s="18" t="n">
        <f aca="false">G1618*D1618/10</f>
        <v>1599.218156025</v>
      </c>
      <c r="I1618" s="33"/>
    </row>
    <row r="1619" customFormat="false" ht="12.75" hidden="false" customHeight="false" outlineLevel="0" collapsed="false">
      <c r="A1619" s="45" t="s">
        <v>26</v>
      </c>
      <c r="B1619" s="22" t="s">
        <v>19</v>
      </c>
      <c r="C1619" s="22" t="n">
        <v>90</v>
      </c>
      <c r="D1619" s="23" t="n">
        <v>157</v>
      </c>
      <c r="E1619" s="49" t="s">
        <v>24</v>
      </c>
      <c r="F1619" s="42" t="s">
        <v>13</v>
      </c>
      <c r="G1619" s="34" t="n">
        <v>106.614543735</v>
      </c>
      <c r="H1619" s="18" t="n">
        <f aca="false">G1619*D1619/10</f>
        <v>1673.8483366395</v>
      </c>
      <c r="I1619" s="33"/>
    </row>
    <row r="1620" customFormat="false" ht="12.75" hidden="false" customHeight="false" outlineLevel="0" collapsed="false">
      <c r="A1620" s="45" t="s">
        <v>26</v>
      </c>
      <c r="B1620" s="22" t="s">
        <v>19</v>
      </c>
      <c r="C1620" s="22" t="n">
        <v>95</v>
      </c>
      <c r="D1620" s="23" t="n">
        <v>164</v>
      </c>
      <c r="E1620" s="49" t="s">
        <v>24</v>
      </c>
      <c r="F1620" s="42" t="s">
        <v>13</v>
      </c>
      <c r="G1620" s="34" t="n">
        <v>106.614543735</v>
      </c>
      <c r="H1620" s="18" t="n">
        <f aca="false">G1620*D1620/10</f>
        <v>1748.478517254</v>
      </c>
      <c r="I1620" s="33"/>
    </row>
    <row r="1621" customFormat="false" ht="12.75" hidden="false" customHeight="false" outlineLevel="0" collapsed="false">
      <c r="A1621" s="45" t="s">
        <v>26</v>
      </c>
      <c r="B1621" s="22" t="s">
        <v>19</v>
      </c>
      <c r="C1621" s="22" t="n">
        <v>100</v>
      </c>
      <c r="D1621" s="23" t="n">
        <v>170</v>
      </c>
      <c r="E1621" s="49" t="s">
        <v>24</v>
      </c>
      <c r="F1621" s="42" t="s">
        <v>13</v>
      </c>
      <c r="G1621" s="34" t="n">
        <v>106.614543735</v>
      </c>
      <c r="H1621" s="18" t="n">
        <f aca="false">G1621*D1621/10</f>
        <v>1812.447243495</v>
      </c>
      <c r="I1621" s="33"/>
    </row>
    <row r="1622" customFormat="false" ht="12.75" hidden="false" customHeight="false" outlineLevel="0" collapsed="false">
      <c r="A1622" s="45" t="s">
        <v>26</v>
      </c>
      <c r="B1622" s="22" t="s">
        <v>19</v>
      </c>
      <c r="C1622" s="22" t="n">
        <v>110</v>
      </c>
      <c r="D1622" s="23" t="n">
        <v>182</v>
      </c>
      <c r="E1622" s="49" t="s">
        <v>24</v>
      </c>
      <c r="F1622" s="42" t="s">
        <v>13</v>
      </c>
      <c r="G1622" s="34" t="n">
        <v>106.614543735</v>
      </c>
      <c r="H1622" s="18" t="n">
        <f aca="false">G1622*D1622/10</f>
        <v>1940.384695977</v>
      </c>
      <c r="I1622" s="33"/>
    </row>
    <row r="1623" customFormat="false" ht="13.5" hidden="false" customHeight="false" outlineLevel="0" collapsed="false">
      <c r="A1623" s="46" t="s">
        <v>26</v>
      </c>
      <c r="B1623" s="27" t="s">
        <v>19</v>
      </c>
      <c r="C1623" s="27" t="n">
        <v>120</v>
      </c>
      <c r="D1623" s="28" t="n">
        <v>195</v>
      </c>
      <c r="E1623" s="50" t="s">
        <v>24</v>
      </c>
      <c r="F1623" s="43" t="s">
        <v>13</v>
      </c>
      <c r="G1623" s="39" t="n">
        <v>106.614543735</v>
      </c>
      <c r="H1623" s="18" t="n">
        <f aca="false">G1623*D1623/10</f>
        <v>2078.9836028325</v>
      </c>
      <c r="I1623" s="33"/>
    </row>
    <row r="1624" customFormat="false" ht="12.75" hidden="false" customHeight="false" outlineLevel="0" collapsed="false">
      <c r="A1624" s="45" t="s">
        <v>26</v>
      </c>
      <c r="B1624" s="22" t="s">
        <v>20</v>
      </c>
      <c r="C1624" s="22" t="n">
        <v>35</v>
      </c>
      <c r="D1624" s="23" t="n">
        <v>112</v>
      </c>
      <c r="E1624" s="33" t="s">
        <v>24</v>
      </c>
      <c r="F1624" s="42" t="s">
        <v>13</v>
      </c>
      <c r="G1624" s="34" t="n">
        <v>106.614543735</v>
      </c>
      <c r="H1624" s="18" t="n">
        <f aca="false">G1624*D1624/10</f>
        <v>1194.082889832</v>
      </c>
      <c r="I1624" s="33"/>
    </row>
    <row r="1625" customFormat="false" ht="12.75" hidden="false" customHeight="false" outlineLevel="0" collapsed="false">
      <c r="A1625" s="45" t="s">
        <v>26</v>
      </c>
      <c r="B1625" s="22" t="s">
        <v>20</v>
      </c>
      <c r="C1625" s="22" t="n">
        <v>40</v>
      </c>
      <c r="D1625" s="23" t="n">
        <v>120</v>
      </c>
      <c r="E1625" s="49" t="s">
        <v>24</v>
      </c>
      <c r="F1625" s="42" t="s">
        <v>13</v>
      </c>
      <c r="G1625" s="34" t="n">
        <v>106.614543735</v>
      </c>
      <c r="H1625" s="18" t="n">
        <f aca="false">G1625*D1625/10</f>
        <v>1279.37452482</v>
      </c>
      <c r="I1625" s="33"/>
    </row>
    <row r="1626" customFormat="false" ht="12.75" hidden="false" customHeight="false" outlineLevel="0" collapsed="false">
      <c r="A1626" s="45" t="s">
        <v>26</v>
      </c>
      <c r="B1626" s="22" t="s">
        <v>20</v>
      </c>
      <c r="C1626" s="22" t="n">
        <v>45</v>
      </c>
      <c r="D1626" s="23" t="n">
        <v>128</v>
      </c>
      <c r="E1626" s="49" t="s">
        <v>24</v>
      </c>
      <c r="F1626" s="42" t="s">
        <v>13</v>
      </c>
      <c r="G1626" s="34" t="n">
        <v>106.614543735</v>
      </c>
      <c r="H1626" s="18" t="n">
        <f aca="false">G1626*D1626/10</f>
        <v>1364.666159808</v>
      </c>
      <c r="I1626" s="33"/>
    </row>
    <row r="1627" customFormat="false" ht="12.75" hidden="false" customHeight="false" outlineLevel="0" collapsed="false">
      <c r="A1627" s="45" t="s">
        <v>26</v>
      </c>
      <c r="B1627" s="22" t="s">
        <v>20</v>
      </c>
      <c r="C1627" s="22" t="n">
        <v>50</v>
      </c>
      <c r="D1627" s="23" t="n">
        <v>136</v>
      </c>
      <c r="E1627" s="49" t="s">
        <v>24</v>
      </c>
      <c r="F1627" s="42" t="s">
        <v>13</v>
      </c>
      <c r="G1627" s="34" t="n">
        <v>106.614543735</v>
      </c>
      <c r="H1627" s="18" t="n">
        <f aca="false">G1627*D1627/10</f>
        <v>1449.957794796</v>
      </c>
      <c r="I1627" s="33"/>
    </row>
    <row r="1628" customFormat="false" ht="12.75" hidden="false" customHeight="false" outlineLevel="0" collapsed="false">
      <c r="A1628" s="45" t="s">
        <v>26</v>
      </c>
      <c r="B1628" s="22" t="s">
        <v>20</v>
      </c>
      <c r="C1628" s="22" t="n">
        <v>55</v>
      </c>
      <c r="D1628" s="23" t="n">
        <v>145</v>
      </c>
      <c r="E1628" s="49" t="s">
        <v>24</v>
      </c>
      <c r="F1628" s="42" t="s">
        <v>13</v>
      </c>
      <c r="G1628" s="34" t="n">
        <v>106.614543735</v>
      </c>
      <c r="H1628" s="18" t="n">
        <f aca="false">G1628*D1628/10</f>
        <v>1545.9108841575</v>
      </c>
      <c r="I1628" s="33"/>
    </row>
    <row r="1629" customFormat="false" ht="12.75" hidden="false" customHeight="false" outlineLevel="0" collapsed="false">
      <c r="A1629" s="45" t="s">
        <v>26</v>
      </c>
      <c r="B1629" s="22" t="s">
        <v>20</v>
      </c>
      <c r="C1629" s="22" t="n">
        <v>60</v>
      </c>
      <c r="D1629" s="23" t="n">
        <v>153</v>
      </c>
      <c r="E1629" s="49" t="s">
        <v>24</v>
      </c>
      <c r="F1629" s="42" t="s">
        <v>13</v>
      </c>
      <c r="G1629" s="34" t="n">
        <v>106.614543735</v>
      </c>
      <c r="H1629" s="18" t="n">
        <f aca="false">G1629*D1629/10</f>
        <v>1631.2025191455</v>
      </c>
      <c r="I1629" s="33"/>
    </row>
    <row r="1630" customFormat="false" ht="12.75" hidden="false" customHeight="false" outlineLevel="0" collapsed="false">
      <c r="A1630" s="45" t="s">
        <v>26</v>
      </c>
      <c r="B1630" s="22" t="s">
        <v>20</v>
      </c>
      <c r="C1630" s="22" t="n">
        <v>65</v>
      </c>
      <c r="D1630" s="23" t="n">
        <v>161</v>
      </c>
      <c r="E1630" s="49" t="s">
        <v>24</v>
      </c>
      <c r="F1630" s="42" t="s">
        <v>13</v>
      </c>
      <c r="G1630" s="34" t="n">
        <v>106.614543735</v>
      </c>
      <c r="H1630" s="18" t="n">
        <f aca="false">G1630*D1630/10</f>
        <v>1716.4941541335</v>
      </c>
      <c r="I1630" s="33"/>
    </row>
    <row r="1631" customFormat="false" ht="12.75" hidden="false" customHeight="false" outlineLevel="0" collapsed="false">
      <c r="A1631" s="45" t="s">
        <v>26</v>
      </c>
      <c r="B1631" s="22" t="s">
        <v>20</v>
      </c>
      <c r="C1631" s="22" t="n">
        <v>70</v>
      </c>
      <c r="D1631" s="23" t="n">
        <v>169</v>
      </c>
      <c r="E1631" s="49" t="s">
        <v>24</v>
      </c>
      <c r="F1631" s="42" t="s">
        <v>13</v>
      </c>
      <c r="G1631" s="34" t="n">
        <v>106.614543735</v>
      </c>
      <c r="H1631" s="18" t="n">
        <f aca="false">G1631*D1631/10</f>
        <v>1801.7857891215</v>
      </c>
      <c r="I1631" s="33"/>
    </row>
    <row r="1632" customFormat="false" ht="12.75" hidden="false" customHeight="false" outlineLevel="0" collapsed="false">
      <c r="A1632" s="45" t="s">
        <v>26</v>
      </c>
      <c r="B1632" s="22" t="s">
        <v>20</v>
      </c>
      <c r="C1632" s="22" t="n">
        <v>75</v>
      </c>
      <c r="D1632" s="23" t="n">
        <v>177</v>
      </c>
      <c r="E1632" s="49" t="s">
        <v>24</v>
      </c>
      <c r="F1632" s="42" t="s">
        <v>13</v>
      </c>
      <c r="G1632" s="34" t="n">
        <v>106.614543735</v>
      </c>
      <c r="H1632" s="18" t="n">
        <f aca="false">G1632*D1632/10</f>
        <v>1887.0774241095</v>
      </c>
      <c r="I1632" s="33"/>
    </row>
    <row r="1633" customFormat="false" ht="12.75" hidden="false" customHeight="false" outlineLevel="0" collapsed="false">
      <c r="A1633" s="45" t="s">
        <v>26</v>
      </c>
      <c r="B1633" s="22" t="s">
        <v>20</v>
      </c>
      <c r="C1633" s="22" t="n">
        <v>80</v>
      </c>
      <c r="D1633" s="23" t="n">
        <v>186</v>
      </c>
      <c r="E1633" s="49" t="s">
        <v>24</v>
      </c>
      <c r="F1633" s="42" t="s">
        <v>13</v>
      </c>
      <c r="G1633" s="34" t="n">
        <v>106.614543735</v>
      </c>
      <c r="H1633" s="18" t="n">
        <f aca="false">G1633*D1633/10</f>
        <v>1983.030513471</v>
      </c>
      <c r="I1633" s="33"/>
    </row>
    <row r="1634" customFormat="false" ht="12.75" hidden="false" customHeight="false" outlineLevel="0" collapsed="false">
      <c r="A1634" s="45" t="s">
        <v>26</v>
      </c>
      <c r="B1634" s="22" t="s">
        <v>20</v>
      </c>
      <c r="C1634" s="22" t="n">
        <v>85</v>
      </c>
      <c r="D1634" s="23" t="n">
        <v>194</v>
      </c>
      <c r="E1634" s="49" t="s">
        <v>24</v>
      </c>
      <c r="F1634" s="42" t="s">
        <v>13</v>
      </c>
      <c r="G1634" s="34" t="n">
        <v>106.614543735</v>
      </c>
      <c r="H1634" s="18" t="n">
        <f aca="false">G1634*D1634/10</f>
        <v>2068.322148459</v>
      </c>
      <c r="I1634" s="33"/>
    </row>
    <row r="1635" customFormat="false" ht="13.5" hidden="false" customHeight="false" outlineLevel="0" collapsed="false">
      <c r="A1635" s="25" t="s">
        <v>26</v>
      </c>
      <c r="B1635" s="26" t="s">
        <v>20</v>
      </c>
      <c r="C1635" s="27" t="n">
        <v>90</v>
      </c>
      <c r="D1635" s="28" t="n">
        <v>202</v>
      </c>
      <c r="E1635" s="50" t="s">
        <v>24</v>
      </c>
      <c r="F1635" s="43" t="s">
        <v>13</v>
      </c>
      <c r="G1635" s="39" t="n">
        <v>106.614543735</v>
      </c>
      <c r="H1635" s="18" t="n">
        <f aca="false">G1635*D1635/10</f>
        <v>2153.613783447</v>
      </c>
      <c r="I1635" s="33"/>
    </row>
    <row r="1636" customFormat="false" ht="12.75" hidden="false" customHeight="false" outlineLevel="0" collapsed="false">
      <c r="A1636" s="45" t="s">
        <v>26</v>
      </c>
      <c r="B1636" s="22" t="s">
        <v>21</v>
      </c>
      <c r="C1636" s="22" t="n">
        <v>40</v>
      </c>
      <c r="D1636" s="23" t="n">
        <v>155</v>
      </c>
      <c r="E1636" s="33" t="s">
        <v>24</v>
      </c>
      <c r="F1636" s="42" t="s">
        <v>13</v>
      </c>
      <c r="G1636" s="34" t="n">
        <v>106.614543735</v>
      </c>
      <c r="H1636" s="18" t="n">
        <f aca="false">G1636*D1636/10</f>
        <v>1652.5254278925</v>
      </c>
      <c r="I1636" s="33"/>
    </row>
    <row r="1637" customFormat="false" ht="12.75" hidden="false" customHeight="false" outlineLevel="0" collapsed="false">
      <c r="A1637" s="20" t="s">
        <v>26</v>
      </c>
      <c r="B1637" s="21" t="s">
        <v>21</v>
      </c>
      <c r="C1637" s="22" t="n">
        <v>45</v>
      </c>
      <c r="D1637" s="23" t="n">
        <v>165</v>
      </c>
      <c r="E1637" s="49" t="s">
        <v>24</v>
      </c>
      <c r="F1637" s="42" t="s">
        <v>13</v>
      </c>
      <c r="G1637" s="34" t="n">
        <v>106.614543735</v>
      </c>
      <c r="H1637" s="18" t="n">
        <f aca="false">G1637*D1637/10</f>
        <v>1759.1399716275</v>
      </c>
      <c r="I1637" s="33"/>
    </row>
    <row r="1638" customFormat="false" ht="12.75" hidden="false" customHeight="false" outlineLevel="0" collapsed="false">
      <c r="A1638" s="45" t="s">
        <v>26</v>
      </c>
      <c r="B1638" s="22" t="s">
        <v>21</v>
      </c>
      <c r="C1638" s="22" t="n">
        <v>50</v>
      </c>
      <c r="D1638" s="23" t="n">
        <v>176</v>
      </c>
      <c r="E1638" s="49" t="s">
        <v>24</v>
      </c>
      <c r="F1638" s="42" t="s">
        <v>13</v>
      </c>
      <c r="G1638" s="34" t="n">
        <v>106.614543735</v>
      </c>
      <c r="H1638" s="18" t="n">
        <f aca="false">G1638*D1638/10</f>
        <v>1876.415969736</v>
      </c>
      <c r="I1638" s="33"/>
    </row>
    <row r="1639" customFormat="false" ht="12.75" hidden="false" customHeight="false" outlineLevel="0" collapsed="false">
      <c r="A1639" s="45" t="s">
        <v>26</v>
      </c>
      <c r="B1639" s="22" t="s">
        <v>21</v>
      </c>
      <c r="C1639" s="22" t="n">
        <v>55</v>
      </c>
      <c r="D1639" s="23" t="n">
        <v>186</v>
      </c>
      <c r="E1639" s="49" t="s">
        <v>24</v>
      </c>
      <c r="F1639" s="42" t="s">
        <v>13</v>
      </c>
      <c r="G1639" s="34" t="n">
        <v>106.614543735</v>
      </c>
      <c r="H1639" s="18" t="n">
        <f aca="false">G1639*D1639/10</f>
        <v>1983.030513471</v>
      </c>
      <c r="I1639" s="33"/>
    </row>
    <row r="1640" customFormat="false" ht="12.75" hidden="false" customHeight="false" outlineLevel="0" collapsed="false">
      <c r="A1640" s="22" t="s">
        <v>26</v>
      </c>
      <c r="B1640" s="22" t="s">
        <v>21</v>
      </c>
      <c r="C1640" s="22" t="n">
        <v>60</v>
      </c>
      <c r="D1640" s="23" t="n">
        <v>196</v>
      </c>
      <c r="E1640" s="49" t="s">
        <v>24</v>
      </c>
      <c r="F1640" s="42" t="s">
        <v>13</v>
      </c>
      <c r="G1640" s="34" t="n">
        <v>106.614543735</v>
      </c>
      <c r="H1640" s="18" t="n">
        <f aca="false">G1640*D1640/10</f>
        <v>2089.645057206</v>
      </c>
      <c r="I1640" s="33"/>
    </row>
    <row r="1641" customFormat="false" ht="12.75" hidden="false" customHeight="false" outlineLevel="0" collapsed="false">
      <c r="A1641" s="22" t="s">
        <v>26</v>
      </c>
      <c r="B1641" s="22" t="s">
        <v>21</v>
      </c>
      <c r="C1641" s="22" t="n">
        <v>65</v>
      </c>
      <c r="D1641" s="23" t="n">
        <v>207</v>
      </c>
      <c r="E1641" s="49" t="s">
        <v>24</v>
      </c>
      <c r="F1641" s="42" t="s">
        <v>13</v>
      </c>
      <c r="G1641" s="34" t="n">
        <v>106.614543735</v>
      </c>
      <c r="H1641" s="18" t="n">
        <f aca="false">G1641*D1641/10</f>
        <v>2206.9210553145</v>
      </c>
      <c r="I1641" s="33"/>
    </row>
    <row r="1642" customFormat="false" ht="12.75" hidden="false" customHeight="false" outlineLevel="0" collapsed="false">
      <c r="A1642" s="22" t="s">
        <v>26</v>
      </c>
      <c r="B1642" s="22" t="s">
        <v>21</v>
      </c>
      <c r="C1642" s="22" t="n">
        <v>70</v>
      </c>
      <c r="D1642" s="23" t="n">
        <v>217</v>
      </c>
      <c r="E1642" s="49" t="s">
        <v>24</v>
      </c>
      <c r="F1642" s="42" t="s">
        <v>13</v>
      </c>
      <c r="G1642" s="34" t="n">
        <v>106.614543735</v>
      </c>
      <c r="H1642" s="18" t="n">
        <f aca="false">G1642*D1642/10</f>
        <v>2313.5355990495</v>
      </c>
      <c r="I1642" s="33"/>
    </row>
    <row r="1643" customFormat="false" ht="12.75" hidden="false" customHeight="false" outlineLevel="0" collapsed="false">
      <c r="A1643" s="22" t="s">
        <v>26</v>
      </c>
      <c r="B1643" s="22" t="s">
        <v>21</v>
      </c>
      <c r="C1643" s="22" t="n">
        <v>75</v>
      </c>
      <c r="D1643" s="23" t="n">
        <v>227</v>
      </c>
      <c r="E1643" s="49" t="s">
        <v>24</v>
      </c>
      <c r="F1643" s="42" t="s">
        <v>13</v>
      </c>
      <c r="G1643" s="34" t="n">
        <v>106.614543735</v>
      </c>
      <c r="H1643" s="18" t="n">
        <f aca="false">G1643*D1643/10</f>
        <v>2420.1501427845</v>
      </c>
      <c r="I1643" s="33"/>
    </row>
    <row r="1644" customFormat="false" ht="12.75" hidden="false" customHeight="false" outlineLevel="0" collapsed="false">
      <c r="A1644" s="22" t="s">
        <v>26</v>
      </c>
      <c r="B1644" s="22" t="s">
        <v>21</v>
      </c>
      <c r="C1644" s="22" t="n">
        <v>80</v>
      </c>
      <c r="D1644" s="23" t="n">
        <v>238</v>
      </c>
      <c r="E1644" s="49" t="s">
        <v>24</v>
      </c>
      <c r="F1644" s="42" t="s">
        <v>13</v>
      </c>
      <c r="G1644" s="34" t="n">
        <v>106.614543735</v>
      </c>
      <c r="H1644" s="18" t="n">
        <f aca="false">G1644*D1644/10</f>
        <v>2537.426140893</v>
      </c>
      <c r="I1644" s="33"/>
    </row>
    <row r="1645" customFormat="false" ht="12.75" hidden="false" customHeight="false" outlineLevel="0" collapsed="false">
      <c r="A1645" s="22" t="s">
        <v>26</v>
      </c>
      <c r="B1645" s="22" t="s">
        <v>21</v>
      </c>
      <c r="C1645" s="22" t="n">
        <v>85</v>
      </c>
      <c r="D1645" s="23" t="n">
        <v>247</v>
      </c>
      <c r="E1645" s="49" t="s">
        <v>24</v>
      </c>
      <c r="F1645" s="42" t="s">
        <v>13</v>
      </c>
      <c r="G1645" s="34" t="n">
        <v>106.614543735</v>
      </c>
      <c r="H1645" s="18" t="n">
        <f aca="false">G1645*D1645/10</f>
        <v>2633.3792302545</v>
      </c>
      <c r="I1645" s="33"/>
    </row>
    <row r="1646" customFormat="false" ht="12.75" hidden="false" customHeight="false" outlineLevel="0" collapsed="false">
      <c r="A1646" s="22" t="s">
        <v>26</v>
      </c>
      <c r="B1646" s="22" t="s">
        <v>21</v>
      </c>
      <c r="C1646" s="22" t="n">
        <v>90</v>
      </c>
      <c r="D1646" s="23" t="n">
        <v>258</v>
      </c>
      <c r="E1646" s="49" t="s">
        <v>24</v>
      </c>
      <c r="F1646" s="42" t="s">
        <v>13</v>
      </c>
      <c r="G1646" s="34" t="n">
        <v>106.614543735</v>
      </c>
      <c r="H1646" s="18" t="n">
        <f aca="false">G1646*D1646/10</f>
        <v>2750.655228363</v>
      </c>
      <c r="I1646" s="33"/>
    </row>
    <row r="1647" customFormat="false" ht="12.75" hidden="false" customHeight="false" outlineLevel="0" collapsed="false">
      <c r="A1647" s="22" t="s">
        <v>26</v>
      </c>
      <c r="B1647" s="22" t="s">
        <v>21</v>
      </c>
      <c r="C1647" s="22" t="n">
        <v>95</v>
      </c>
      <c r="D1647" s="23" t="n">
        <v>268</v>
      </c>
      <c r="E1647" s="49" t="s">
        <v>24</v>
      </c>
      <c r="F1647" s="42" t="s">
        <v>13</v>
      </c>
      <c r="G1647" s="34" t="n">
        <v>106.614543735</v>
      </c>
      <c r="H1647" s="18" t="n">
        <f aca="false">G1647*D1647/10</f>
        <v>2857.269772098</v>
      </c>
      <c r="I1647" s="33"/>
    </row>
    <row r="1648" customFormat="false" ht="12.75" hidden="false" customHeight="false" outlineLevel="0" collapsed="false">
      <c r="A1648" s="22" t="s">
        <v>26</v>
      </c>
      <c r="B1648" s="22" t="s">
        <v>21</v>
      </c>
      <c r="C1648" s="22" t="n">
        <v>100</v>
      </c>
      <c r="D1648" s="23" t="n">
        <v>279</v>
      </c>
      <c r="E1648" s="49" t="s">
        <v>24</v>
      </c>
      <c r="F1648" s="42" t="s">
        <v>13</v>
      </c>
      <c r="G1648" s="34" t="n">
        <v>106.614543735</v>
      </c>
      <c r="H1648" s="18" t="n">
        <f aca="false">G1648*D1648/10</f>
        <v>2974.5457702065</v>
      </c>
      <c r="I1648" s="33"/>
    </row>
    <row r="1649" customFormat="false" ht="12.75" hidden="false" customHeight="false" outlineLevel="0" collapsed="false">
      <c r="A1649" s="22" t="s">
        <v>26</v>
      </c>
      <c r="B1649" s="22" t="s">
        <v>21</v>
      </c>
      <c r="C1649" s="22" t="n">
        <v>110</v>
      </c>
      <c r="D1649" s="23" t="n">
        <v>299</v>
      </c>
      <c r="E1649" s="49" t="s">
        <v>24</v>
      </c>
      <c r="F1649" s="42" t="s">
        <v>13</v>
      </c>
      <c r="G1649" s="34" t="n">
        <v>106.614543735</v>
      </c>
      <c r="H1649" s="18" t="n">
        <f aca="false">G1649*D1649/10</f>
        <v>3187.7748576765</v>
      </c>
      <c r="I1649" s="33"/>
    </row>
    <row r="1650" customFormat="false" ht="13.5" hidden="false" customHeight="false" outlineLevel="0" collapsed="false">
      <c r="A1650" s="27" t="s">
        <v>26</v>
      </c>
      <c r="B1650" s="27" t="s">
        <v>21</v>
      </c>
      <c r="C1650" s="27" t="n">
        <v>120</v>
      </c>
      <c r="D1650" s="28" t="n">
        <v>319</v>
      </c>
      <c r="E1650" s="50" t="s">
        <v>24</v>
      </c>
      <c r="F1650" s="43" t="s">
        <v>13</v>
      </c>
      <c r="G1650" s="39" t="n">
        <v>106.614543735</v>
      </c>
      <c r="H1650" s="18" t="n">
        <f aca="false">G1650*D1650/10</f>
        <v>3401.0039451465</v>
      </c>
      <c r="I1650" s="33"/>
    </row>
    <row r="1651" customFormat="false" ht="12.75" hidden="false" customHeight="false" outlineLevel="0" collapsed="false">
      <c r="A1651" s="22" t="s">
        <v>26</v>
      </c>
      <c r="B1651" s="22" t="s">
        <v>22</v>
      </c>
      <c r="C1651" s="22" t="n">
        <v>50</v>
      </c>
      <c r="D1651" s="23" t="n">
        <v>219</v>
      </c>
      <c r="E1651" s="33" t="s">
        <v>24</v>
      </c>
      <c r="F1651" s="42" t="s">
        <v>13</v>
      </c>
      <c r="G1651" s="34" t="n">
        <v>106.614543735</v>
      </c>
      <c r="H1651" s="18" t="n">
        <f aca="false">G1651*D1651/10</f>
        <v>2334.8585077965</v>
      </c>
      <c r="I1651" s="33"/>
    </row>
    <row r="1652" customFormat="false" ht="12.75" hidden="false" customHeight="false" outlineLevel="0" collapsed="false">
      <c r="A1652" s="22" t="s">
        <v>26</v>
      </c>
      <c r="B1652" s="22" t="s">
        <v>22</v>
      </c>
      <c r="C1652" s="22" t="n">
        <v>55</v>
      </c>
      <c r="D1652" s="23" t="n">
        <v>232</v>
      </c>
      <c r="E1652" s="49" t="s">
        <v>24</v>
      </c>
      <c r="F1652" s="42" t="s">
        <v>13</v>
      </c>
      <c r="G1652" s="34" t="n">
        <v>106.614543735</v>
      </c>
      <c r="H1652" s="18" t="n">
        <f aca="false">G1652*D1652/10</f>
        <v>2473.457414652</v>
      </c>
      <c r="I1652" s="33"/>
    </row>
    <row r="1653" customFormat="false" ht="12.75" hidden="false" customHeight="false" outlineLevel="0" collapsed="false">
      <c r="A1653" s="22" t="s">
        <v>26</v>
      </c>
      <c r="B1653" s="22" t="s">
        <v>22</v>
      </c>
      <c r="C1653" s="22" t="n">
        <v>60</v>
      </c>
      <c r="D1653" s="23" t="n">
        <v>244</v>
      </c>
      <c r="E1653" s="49" t="s">
        <v>24</v>
      </c>
      <c r="F1653" s="42" t="s">
        <v>13</v>
      </c>
      <c r="G1653" s="34" t="n">
        <v>106.614543735</v>
      </c>
      <c r="H1653" s="18" t="n">
        <f aca="false">G1653*D1653/10</f>
        <v>2601.394867134</v>
      </c>
      <c r="I1653" s="33"/>
    </row>
    <row r="1654" customFormat="false" ht="12.75" hidden="false" customHeight="false" outlineLevel="0" collapsed="false">
      <c r="A1654" s="22" t="s">
        <v>26</v>
      </c>
      <c r="B1654" s="22" t="s">
        <v>22</v>
      </c>
      <c r="C1654" s="22" t="n">
        <v>65</v>
      </c>
      <c r="D1654" s="23" t="n">
        <v>257</v>
      </c>
      <c r="E1654" s="49" t="s">
        <v>24</v>
      </c>
      <c r="F1654" s="42" t="s">
        <v>13</v>
      </c>
      <c r="G1654" s="34" t="n">
        <v>106.614543735</v>
      </c>
      <c r="H1654" s="18" t="n">
        <f aca="false">G1654*D1654/10</f>
        <v>2739.9937739895</v>
      </c>
      <c r="I1654" s="33"/>
    </row>
    <row r="1655" customFormat="false" ht="12.75" hidden="false" customHeight="false" outlineLevel="0" collapsed="false">
      <c r="A1655" s="22" t="s">
        <v>26</v>
      </c>
      <c r="B1655" s="22" t="s">
        <v>22</v>
      </c>
      <c r="C1655" s="22" t="n">
        <v>70</v>
      </c>
      <c r="D1655" s="23" t="n">
        <v>269</v>
      </c>
      <c r="E1655" s="49" t="s">
        <v>24</v>
      </c>
      <c r="F1655" s="42" t="s">
        <v>13</v>
      </c>
      <c r="G1655" s="34" t="n">
        <v>106.614543735</v>
      </c>
      <c r="H1655" s="18" t="n">
        <f aca="false">G1655*D1655/10</f>
        <v>2867.9312264715</v>
      </c>
      <c r="I1655" s="33"/>
    </row>
    <row r="1656" customFormat="false" ht="12.75" hidden="false" customHeight="false" outlineLevel="0" collapsed="false">
      <c r="A1656" s="22" t="s">
        <v>26</v>
      </c>
      <c r="B1656" s="22" t="s">
        <v>22</v>
      </c>
      <c r="C1656" s="22" t="n">
        <v>75</v>
      </c>
      <c r="D1656" s="23" t="n">
        <v>282</v>
      </c>
      <c r="E1656" s="49" t="s">
        <v>24</v>
      </c>
      <c r="F1656" s="42" t="s">
        <v>13</v>
      </c>
      <c r="G1656" s="34" t="n">
        <v>106.614543735</v>
      </c>
      <c r="H1656" s="18" t="n">
        <f aca="false">G1656*D1656/10</f>
        <v>3006.530133327</v>
      </c>
      <c r="I1656" s="33"/>
    </row>
    <row r="1657" customFormat="false" ht="12.75" hidden="false" customHeight="false" outlineLevel="0" collapsed="false">
      <c r="A1657" s="22" t="s">
        <v>26</v>
      </c>
      <c r="B1657" s="22" t="s">
        <v>22</v>
      </c>
      <c r="C1657" s="22" t="n">
        <v>80</v>
      </c>
      <c r="D1657" s="23" t="n">
        <v>295</v>
      </c>
      <c r="E1657" s="49" t="s">
        <v>24</v>
      </c>
      <c r="F1657" s="42" t="s">
        <v>13</v>
      </c>
      <c r="G1657" s="34" t="n">
        <v>106.614543735</v>
      </c>
      <c r="H1657" s="18" t="n">
        <f aca="false">G1657*D1657/10</f>
        <v>3145.1290401825</v>
      </c>
      <c r="I1657" s="33"/>
    </row>
    <row r="1658" customFormat="false" ht="12.75" hidden="false" customHeight="false" outlineLevel="0" collapsed="false">
      <c r="A1658" s="22" t="s">
        <v>26</v>
      </c>
      <c r="B1658" s="22" t="s">
        <v>22</v>
      </c>
      <c r="C1658" s="22" t="n">
        <v>90</v>
      </c>
      <c r="D1658" s="23" t="n">
        <v>321</v>
      </c>
      <c r="E1658" s="49" t="s">
        <v>24</v>
      </c>
      <c r="F1658" s="42" t="s">
        <v>13</v>
      </c>
      <c r="G1658" s="34" t="n">
        <v>106.614543735</v>
      </c>
      <c r="H1658" s="18" t="n">
        <f aca="false">G1658*D1658/10</f>
        <v>3422.3268538935</v>
      </c>
      <c r="I1658" s="33"/>
    </row>
    <row r="1659" customFormat="false" ht="13.5" hidden="false" customHeight="false" outlineLevel="0" collapsed="false">
      <c r="A1659" s="27" t="s">
        <v>26</v>
      </c>
      <c r="B1659" s="27" t="s">
        <v>22</v>
      </c>
      <c r="C1659" s="27" t="n">
        <v>100</v>
      </c>
      <c r="D1659" s="28" t="n">
        <v>346</v>
      </c>
      <c r="E1659" s="50" t="s">
        <v>24</v>
      </c>
      <c r="F1659" s="43" t="s">
        <v>13</v>
      </c>
      <c r="G1659" s="39" t="n">
        <v>106.614543735</v>
      </c>
      <c r="H1659" s="18" t="n">
        <f aca="false">G1659*D1659/10</f>
        <v>3688.863213231</v>
      </c>
      <c r="I1659" s="33"/>
    </row>
    <row r="1660" customFormat="false" ht="12.75" hidden="false" customHeight="false" outlineLevel="0" collapsed="false">
      <c r="A1660" s="22" t="s">
        <v>26</v>
      </c>
      <c r="B1660" s="22" t="s">
        <v>23</v>
      </c>
      <c r="C1660" s="22" t="n">
        <v>50</v>
      </c>
      <c r="D1660" s="23" t="n">
        <v>274</v>
      </c>
      <c r="E1660" s="33" t="s">
        <v>24</v>
      </c>
      <c r="F1660" s="42" t="s">
        <v>13</v>
      </c>
      <c r="G1660" s="34" t="n">
        <v>106.614543735</v>
      </c>
      <c r="H1660" s="18" t="n">
        <f aca="false">G1660*D1660/10</f>
        <v>2921.238498339</v>
      </c>
      <c r="I1660" s="33"/>
    </row>
    <row r="1661" customFormat="false" ht="12.75" hidden="false" customHeight="false" outlineLevel="0" collapsed="false">
      <c r="A1661" s="22" t="s">
        <v>26</v>
      </c>
      <c r="B1661" s="22" t="s">
        <v>23</v>
      </c>
      <c r="C1661" s="22" t="n">
        <v>55</v>
      </c>
      <c r="D1661" s="23" t="n">
        <v>289</v>
      </c>
      <c r="E1661" s="49" t="s">
        <v>24</v>
      </c>
      <c r="F1661" s="42" t="s">
        <v>13</v>
      </c>
      <c r="G1661" s="34" t="n">
        <v>106.614543735</v>
      </c>
      <c r="H1661" s="18" t="n">
        <f aca="false">G1661*D1661/10</f>
        <v>3081.1603139415</v>
      </c>
      <c r="I1661" s="33"/>
    </row>
    <row r="1662" customFormat="false" ht="12.75" hidden="false" customHeight="false" outlineLevel="0" collapsed="false">
      <c r="A1662" s="22" t="s">
        <v>26</v>
      </c>
      <c r="B1662" s="22" t="s">
        <v>23</v>
      </c>
      <c r="C1662" s="22" t="n">
        <v>60</v>
      </c>
      <c r="D1662" s="23" t="n">
        <v>304</v>
      </c>
      <c r="E1662" s="49" t="s">
        <v>24</v>
      </c>
      <c r="F1662" s="42" t="s">
        <v>13</v>
      </c>
      <c r="G1662" s="34" t="n">
        <v>106.614543735</v>
      </c>
      <c r="H1662" s="18" t="n">
        <f aca="false">G1662*D1662/10</f>
        <v>3241.082129544</v>
      </c>
      <c r="I1662" s="33"/>
    </row>
    <row r="1663" customFormat="false" ht="12.75" hidden="false" customHeight="false" outlineLevel="0" collapsed="false">
      <c r="A1663" s="22" t="s">
        <v>26</v>
      </c>
      <c r="B1663" s="22" t="s">
        <v>23</v>
      </c>
      <c r="C1663" s="22" t="n">
        <v>65</v>
      </c>
      <c r="D1663" s="23" t="n">
        <v>319</v>
      </c>
      <c r="E1663" s="49" t="s">
        <v>24</v>
      </c>
      <c r="F1663" s="42" t="s">
        <v>13</v>
      </c>
      <c r="G1663" s="34" t="n">
        <v>106.614543735</v>
      </c>
      <c r="H1663" s="18" t="n">
        <f aca="false">G1663*D1663/10</f>
        <v>3401.0039451465</v>
      </c>
      <c r="I1663" s="33"/>
    </row>
    <row r="1664" customFormat="false" ht="12.75" hidden="false" customHeight="false" outlineLevel="0" collapsed="false">
      <c r="A1664" s="22" t="s">
        <v>26</v>
      </c>
      <c r="B1664" s="22" t="s">
        <v>23</v>
      </c>
      <c r="C1664" s="22" t="n">
        <v>70</v>
      </c>
      <c r="D1664" s="23" t="n">
        <v>334</v>
      </c>
      <c r="E1664" s="49" t="s">
        <v>24</v>
      </c>
      <c r="F1664" s="42" t="s">
        <v>13</v>
      </c>
      <c r="G1664" s="34" t="n">
        <v>106.614543735</v>
      </c>
      <c r="H1664" s="18" t="n">
        <f aca="false">G1664*D1664/10</f>
        <v>3560.925760749</v>
      </c>
      <c r="I1664" s="33"/>
    </row>
    <row r="1665" customFormat="false" ht="12.75" hidden="false" customHeight="false" outlineLevel="0" collapsed="false">
      <c r="A1665" s="22" t="s">
        <v>26</v>
      </c>
      <c r="B1665" s="22" t="s">
        <v>23</v>
      </c>
      <c r="C1665" s="22" t="n">
        <v>75</v>
      </c>
      <c r="D1665" s="23" t="n">
        <v>348</v>
      </c>
      <c r="E1665" s="49" t="s">
        <v>24</v>
      </c>
      <c r="F1665" s="42" t="s">
        <v>13</v>
      </c>
      <c r="G1665" s="34" t="n">
        <v>106.614543735</v>
      </c>
      <c r="H1665" s="18" t="n">
        <f aca="false">G1665*D1665/10</f>
        <v>3710.186121978</v>
      </c>
      <c r="I1665" s="33"/>
    </row>
    <row r="1666" customFormat="false" ht="12.75" hidden="false" customHeight="false" outlineLevel="0" collapsed="false">
      <c r="A1666" s="22" t="s">
        <v>26</v>
      </c>
      <c r="B1666" s="22" t="s">
        <v>23</v>
      </c>
      <c r="C1666" s="22" t="n">
        <v>80</v>
      </c>
      <c r="D1666" s="23" t="n">
        <v>363</v>
      </c>
      <c r="E1666" s="49" t="s">
        <v>24</v>
      </c>
      <c r="F1666" s="42" t="s">
        <v>13</v>
      </c>
      <c r="G1666" s="34" t="n">
        <v>106.614543735</v>
      </c>
      <c r="H1666" s="18" t="n">
        <f aca="false">G1666*D1666/10</f>
        <v>3870.1079375805</v>
      </c>
      <c r="I1666" s="33"/>
    </row>
    <row r="1667" customFormat="false" ht="12.75" hidden="false" customHeight="false" outlineLevel="0" collapsed="false">
      <c r="A1667" s="22" t="s">
        <v>26</v>
      </c>
      <c r="B1667" s="22" t="s">
        <v>23</v>
      </c>
      <c r="C1667" s="22" t="n">
        <v>85</v>
      </c>
      <c r="D1667" s="23" t="n">
        <v>378</v>
      </c>
      <c r="E1667" s="49" t="s">
        <v>24</v>
      </c>
      <c r="F1667" s="42" t="s">
        <v>13</v>
      </c>
      <c r="G1667" s="34" t="n">
        <v>106.614543735</v>
      </c>
      <c r="H1667" s="18" t="n">
        <f aca="false">G1667*D1667/10</f>
        <v>4030.029753183</v>
      </c>
      <c r="I1667" s="33"/>
    </row>
    <row r="1668" customFormat="false" ht="12.75" hidden="false" customHeight="false" outlineLevel="0" collapsed="false">
      <c r="A1668" s="22" t="s">
        <v>26</v>
      </c>
      <c r="B1668" s="22" t="s">
        <v>23</v>
      </c>
      <c r="C1668" s="22" t="n">
        <v>90</v>
      </c>
      <c r="D1668" s="23" t="n">
        <v>393</v>
      </c>
      <c r="E1668" s="49" t="s">
        <v>24</v>
      </c>
      <c r="F1668" s="42" t="s">
        <v>13</v>
      </c>
      <c r="G1668" s="34" t="n">
        <v>106.614543735</v>
      </c>
      <c r="H1668" s="18" t="n">
        <f aca="false">G1668*D1668/10</f>
        <v>4189.9515687855</v>
      </c>
      <c r="I1668" s="33"/>
    </row>
    <row r="1669" customFormat="false" ht="12.75" hidden="false" customHeight="false" outlineLevel="0" collapsed="false">
      <c r="A1669" s="22" t="s">
        <v>26</v>
      </c>
      <c r="B1669" s="22" t="s">
        <v>23</v>
      </c>
      <c r="C1669" s="22" t="n">
        <v>95</v>
      </c>
      <c r="D1669" s="23" t="n">
        <v>408</v>
      </c>
      <c r="E1669" s="49" t="s">
        <v>24</v>
      </c>
      <c r="F1669" s="42" t="s">
        <v>13</v>
      </c>
      <c r="G1669" s="34" t="n">
        <v>106.614543735</v>
      </c>
      <c r="H1669" s="18" t="n">
        <f aca="false">G1669*D1669/10</f>
        <v>4349.873384388</v>
      </c>
      <c r="I1669" s="33"/>
    </row>
    <row r="1670" customFormat="false" ht="12.75" hidden="false" customHeight="false" outlineLevel="0" collapsed="false">
      <c r="A1670" s="22" t="s">
        <v>26</v>
      </c>
      <c r="B1670" s="22" t="s">
        <v>23</v>
      </c>
      <c r="C1670" s="22" t="n">
        <v>100</v>
      </c>
      <c r="D1670" s="23" t="n">
        <v>423</v>
      </c>
      <c r="E1670" s="49" t="s">
        <v>24</v>
      </c>
      <c r="F1670" s="67" t="s">
        <v>13</v>
      </c>
      <c r="G1670" s="34" t="n">
        <v>106.614543735</v>
      </c>
      <c r="H1670" s="18" t="n">
        <f aca="false">G1670*D1670/10</f>
        <v>4509.7951999905</v>
      </c>
      <c r="I1670" s="33"/>
    </row>
    <row r="1671" customFormat="false" ht="12.75" hidden="false" customHeight="false" outlineLevel="0" collapsed="false">
      <c r="A1671" s="45" t="s">
        <v>26</v>
      </c>
      <c r="B1671" s="22" t="s">
        <v>23</v>
      </c>
      <c r="C1671" s="22" t="n">
        <v>110</v>
      </c>
      <c r="D1671" s="23" t="n">
        <v>453</v>
      </c>
      <c r="E1671" s="49" t="s">
        <v>24</v>
      </c>
      <c r="F1671" s="42" t="s">
        <v>13</v>
      </c>
      <c r="G1671" s="34" t="n">
        <v>106.614543735</v>
      </c>
      <c r="H1671" s="18" t="n">
        <f aca="false">G1671*D1671/10</f>
        <v>4829.6388311955</v>
      </c>
      <c r="I1671" s="33"/>
    </row>
    <row r="1672" customFormat="false" ht="13.5" hidden="false" customHeight="false" outlineLevel="0" collapsed="false">
      <c r="A1672" s="46" t="s">
        <v>26</v>
      </c>
      <c r="B1672" s="27" t="s">
        <v>23</v>
      </c>
      <c r="C1672" s="27" t="n">
        <v>120</v>
      </c>
      <c r="D1672" s="28" t="n">
        <v>483</v>
      </c>
      <c r="E1672" s="50" t="s">
        <v>24</v>
      </c>
      <c r="F1672" s="56" t="s">
        <v>13</v>
      </c>
      <c r="G1672" s="39" t="n">
        <v>106.614543735</v>
      </c>
      <c r="H1672" s="18" t="n">
        <f aca="false">G1672*D1672/10</f>
        <v>5149.4824624005</v>
      </c>
      <c r="I1672" s="33"/>
    </row>
    <row r="1673" customFormat="false" ht="12.75" hidden="false" customHeight="false" outlineLevel="0" collapsed="false">
      <c r="A1673" s="22" t="s">
        <v>26</v>
      </c>
      <c r="B1673" s="22" t="s">
        <v>9</v>
      </c>
      <c r="C1673" s="22" t="n">
        <v>12</v>
      </c>
      <c r="D1673" s="23" t="n">
        <v>4.4</v>
      </c>
      <c r="E1673" s="33" t="s">
        <v>25</v>
      </c>
      <c r="F1673" s="54" t="s">
        <v>11</v>
      </c>
      <c r="G1673" s="34" t="n">
        <v>114.511917345</v>
      </c>
      <c r="H1673" s="18" t="n">
        <f aca="false">G1673*D1673/10</f>
        <v>50.3852436318</v>
      </c>
      <c r="I1673" s="69"/>
    </row>
    <row r="1674" customFormat="false" ht="12.75" hidden="false" customHeight="false" outlineLevel="0" collapsed="false">
      <c r="A1674" s="22" t="s">
        <v>26</v>
      </c>
      <c r="B1674" s="22" t="s">
        <v>9</v>
      </c>
      <c r="C1674" s="22" t="n">
        <v>14</v>
      </c>
      <c r="D1674" s="23" t="n">
        <v>4.7</v>
      </c>
      <c r="E1674" s="33" t="s">
        <v>25</v>
      </c>
      <c r="F1674" s="54" t="s">
        <v>11</v>
      </c>
      <c r="G1674" s="34" t="n">
        <v>114.511917345</v>
      </c>
      <c r="H1674" s="18" t="n">
        <f aca="false">G1674*D1674/10</f>
        <v>53.82060115215</v>
      </c>
      <c r="I1674" s="69"/>
    </row>
    <row r="1675" customFormat="false" ht="12.75" hidden="false" customHeight="false" outlineLevel="0" collapsed="false">
      <c r="A1675" s="22" t="s">
        <v>26</v>
      </c>
      <c r="B1675" s="22" t="s">
        <v>9</v>
      </c>
      <c r="C1675" s="22" t="n">
        <v>16</v>
      </c>
      <c r="D1675" s="23" t="n">
        <v>5.1</v>
      </c>
      <c r="E1675" s="33" t="s">
        <v>25</v>
      </c>
      <c r="F1675" s="54" t="s">
        <v>11</v>
      </c>
      <c r="G1675" s="34" t="n">
        <v>114.511917345</v>
      </c>
      <c r="H1675" s="18" t="n">
        <f aca="false">G1675*D1675/10</f>
        <v>58.40107784595</v>
      </c>
      <c r="I1675" s="69"/>
    </row>
    <row r="1676" customFormat="false" ht="12.75" hidden="false" customHeight="false" outlineLevel="0" collapsed="false">
      <c r="A1676" s="22" t="s">
        <v>26</v>
      </c>
      <c r="B1676" s="22" t="s">
        <v>9</v>
      </c>
      <c r="C1676" s="22" t="n">
        <v>18</v>
      </c>
      <c r="D1676" s="23" t="n">
        <v>5.5</v>
      </c>
      <c r="E1676" s="33" t="s">
        <v>25</v>
      </c>
      <c r="F1676" s="54" t="s">
        <v>11</v>
      </c>
      <c r="G1676" s="34" t="n">
        <v>114.511917345</v>
      </c>
      <c r="H1676" s="18" t="n">
        <f aca="false">G1676*D1676/10</f>
        <v>62.98155453975</v>
      </c>
      <c r="I1676" s="69"/>
    </row>
    <row r="1677" customFormat="false" ht="12.75" hidden="false" customHeight="false" outlineLevel="0" collapsed="false">
      <c r="A1677" s="22" t="s">
        <v>26</v>
      </c>
      <c r="B1677" s="22" t="s">
        <v>9</v>
      </c>
      <c r="C1677" s="22" t="n">
        <v>20</v>
      </c>
      <c r="D1677" s="23" t="n">
        <v>5.8</v>
      </c>
      <c r="E1677" s="33" t="s">
        <v>25</v>
      </c>
      <c r="F1677" s="54" t="s">
        <v>11</v>
      </c>
      <c r="G1677" s="34" t="n">
        <v>114.511917345</v>
      </c>
      <c r="H1677" s="18" t="n">
        <f aca="false">G1677*D1677/10</f>
        <v>66.4169120601</v>
      </c>
      <c r="I1677" s="69"/>
    </row>
    <row r="1678" customFormat="false" ht="12.75" hidden="false" customHeight="false" outlineLevel="0" collapsed="false">
      <c r="A1678" s="22" t="s">
        <v>26</v>
      </c>
      <c r="B1678" s="22" t="s">
        <v>9</v>
      </c>
      <c r="C1678" s="22" t="n">
        <v>22</v>
      </c>
      <c r="D1678" s="23" t="n">
        <v>6.2</v>
      </c>
      <c r="E1678" s="33" t="s">
        <v>25</v>
      </c>
      <c r="F1678" s="54" t="s">
        <v>11</v>
      </c>
      <c r="G1678" s="34" t="n">
        <v>114.511917345</v>
      </c>
      <c r="H1678" s="18" t="n">
        <f aca="false">G1678*D1678/10</f>
        <v>70.9973887539</v>
      </c>
      <c r="I1678" s="69"/>
    </row>
    <row r="1679" customFormat="false" ht="12.75" hidden="false" customHeight="false" outlineLevel="0" collapsed="false">
      <c r="A1679" s="22" t="s">
        <v>26</v>
      </c>
      <c r="B1679" s="22" t="s">
        <v>9</v>
      </c>
      <c r="C1679" s="22" t="n">
        <v>25</v>
      </c>
      <c r="D1679" s="23" t="n">
        <v>6.7</v>
      </c>
      <c r="E1679" s="33" t="s">
        <v>25</v>
      </c>
      <c r="F1679" s="54" t="s">
        <v>11</v>
      </c>
      <c r="G1679" s="34" t="n">
        <v>114.511917345</v>
      </c>
      <c r="H1679" s="18" t="n">
        <f aca="false">G1679*D1679/10</f>
        <v>76.72298462115</v>
      </c>
      <c r="I1679" s="69"/>
    </row>
    <row r="1680" customFormat="false" ht="12.75" hidden="false" customHeight="false" outlineLevel="0" collapsed="false">
      <c r="A1680" s="22" t="s">
        <v>26</v>
      </c>
      <c r="B1680" s="22" t="s">
        <v>9</v>
      </c>
      <c r="C1680" s="22" t="n">
        <v>28</v>
      </c>
      <c r="D1680" s="23" t="n">
        <v>7.1</v>
      </c>
      <c r="E1680" s="33" t="s">
        <v>25</v>
      </c>
      <c r="F1680" s="54" t="s">
        <v>11</v>
      </c>
      <c r="G1680" s="34" t="n">
        <v>114.511917345</v>
      </c>
      <c r="H1680" s="18" t="n">
        <f aca="false">G1680*D1680/10</f>
        <v>81.30346131495</v>
      </c>
      <c r="I1680" s="69"/>
    </row>
    <row r="1681" customFormat="false" ht="12.75" hidden="false" customHeight="false" outlineLevel="0" collapsed="false">
      <c r="A1681" s="22" t="s">
        <v>26</v>
      </c>
      <c r="B1681" s="22" t="s">
        <v>9</v>
      </c>
      <c r="C1681" s="22" t="n">
        <v>30</v>
      </c>
      <c r="D1681" s="23" t="n">
        <v>7.5</v>
      </c>
      <c r="E1681" s="33" t="s">
        <v>25</v>
      </c>
      <c r="F1681" s="54" t="s">
        <v>11</v>
      </c>
      <c r="G1681" s="34" t="n">
        <v>114.511917345</v>
      </c>
      <c r="H1681" s="18" t="n">
        <f aca="false">G1681*D1681/10</f>
        <v>85.88393800875</v>
      </c>
      <c r="I1681" s="69"/>
    </row>
    <row r="1682" customFormat="false" ht="12.75" hidden="false" customHeight="false" outlineLevel="0" collapsed="false">
      <c r="A1682" s="22" t="s">
        <v>26</v>
      </c>
      <c r="B1682" s="22" t="s">
        <v>9</v>
      </c>
      <c r="C1682" s="22" t="n">
        <v>32</v>
      </c>
      <c r="D1682" s="23" t="n">
        <v>7.9</v>
      </c>
      <c r="E1682" s="33" t="s">
        <v>25</v>
      </c>
      <c r="F1682" s="54" t="s">
        <v>11</v>
      </c>
      <c r="G1682" s="34" t="n">
        <v>114.511917345</v>
      </c>
      <c r="H1682" s="18" t="n">
        <f aca="false">G1682*D1682/10</f>
        <v>90.46441470255</v>
      </c>
      <c r="I1682" s="69"/>
    </row>
    <row r="1683" customFormat="false" ht="12.75" hidden="false" customHeight="false" outlineLevel="0" collapsed="false">
      <c r="A1683" s="22" t="s">
        <v>26</v>
      </c>
      <c r="B1683" s="22" t="s">
        <v>9</v>
      </c>
      <c r="C1683" s="22" t="n">
        <v>35</v>
      </c>
      <c r="D1683" s="23" t="n">
        <v>8.4</v>
      </c>
      <c r="E1683" s="33" t="s">
        <v>25</v>
      </c>
      <c r="F1683" s="54" t="s">
        <v>11</v>
      </c>
      <c r="G1683" s="34" t="n">
        <v>114.511917345</v>
      </c>
      <c r="H1683" s="18" t="n">
        <f aca="false">G1683*D1683/10</f>
        <v>96.1900105698</v>
      </c>
      <c r="I1683" s="69"/>
    </row>
    <row r="1684" customFormat="false" ht="12.75" hidden="false" customHeight="false" outlineLevel="0" collapsed="false">
      <c r="A1684" s="22" t="s">
        <v>26</v>
      </c>
      <c r="B1684" s="22" t="s">
        <v>9</v>
      </c>
      <c r="C1684" s="22" t="n">
        <v>40</v>
      </c>
      <c r="D1684" s="23" t="n">
        <v>9.3</v>
      </c>
      <c r="E1684" s="33" t="s">
        <v>25</v>
      </c>
      <c r="F1684" s="54" t="s">
        <v>11</v>
      </c>
      <c r="G1684" s="34" t="n">
        <v>114.511917345</v>
      </c>
      <c r="H1684" s="18" t="n">
        <f aca="false">G1684*D1684/10</f>
        <v>106.49608313085</v>
      </c>
      <c r="I1684" s="69"/>
    </row>
    <row r="1685" customFormat="false" ht="12.75" hidden="false" customHeight="false" outlineLevel="0" collapsed="false">
      <c r="A1685" s="22" t="s">
        <v>26</v>
      </c>
      <c r="B1685" s="22" t="s">
        <v>9</v>
      </c>
      <c r="C1685" s="22" t="n">
        <v>45</v>
      </c>
      <c r="D1685" s="23" t="n">
        <v>10.1</v>
      </c>
      <c r="E1685" s="33" t="s">
        <v>25</v>
      </c>
      <c r="F1685" s="54" t="s">
        <v>11</v>
      </c>
      <c r="G1685" s="34" t="n">
        <v>114.511917345</v>
      </c>
      <c r="H1685" s="18" t="n">
        <f aca="false">G1685*D1685/10</f>
        <v>115.65703651845</v>
      </c>
      <c r="I1685" s="69"/>
    </row>
    <row r="1686" customFormat="false" ht="12.75" hidden="false" customHeight="false" outlineLevel="0" collapsed="false">
      <c r="A1686" s="22" t="s">
        <v>26</v>
      </c>
      <c r="B1686" s="22" t="s">
        <v>9</v>
      </c>
      <c r="C1686" s="22" t="n">
        <v>50</v>
      </c>
      <c r="D1686" s="23" t="n">
        <v>11</v>
      </c>
      <c r="E1686" s="33" t="s">
        <v>25</v>
      </c>
      <c r="F1686" s="54" t="s">
        <v>11</v>
      </c>
      <c r="G1686" s="34" t="n">
        <v>114.511917345</v>
      </c>
      <c r="H1686" s="18" t="n">
        <f aca="false">G1686*D1686/10</f>
        <v>125.9631090795</v>
      </c>
      <c r="I1686" s="69"/>
    </row>
    <row r="1687" customFormat="false" ht="12.75" hidden="false" customHeight="false" outlineLevel="0" collapsed="false">
      <c r="A1687" s="22" t="s">
        <v>26</v>
      </c>
      <c r="B1687" s="22" t="s">
        <v>9</v>
      </c>
      <c r="C1687" s="22" t="n">
        <v>55</v>
      </c>
      <c r="D1687" s="23" t="n">
        <v>11.9</v>
      </c>
      <c r="E1687" s="33" t="s">
        <v>25</v>
      </c>
      <c r="F1687" s="54" t="s">
        <v>11</v>
      </c>
      <c r="G1687" s="34" t="n">
        <v>114.511917345</v>
      </c>
      <c r="H1687" s="18" t="n">
        <f aca="false">G1687*D1687/10</f>
        <v>136.26918164055</v>
      </c>
      <c r="I1687" s="69"/>
    </row>
    <row r="1688" customFormat="false" ht="12.75" hidden="false" customHeight="false" outlineLevel="0" collapsed="false">
      <c r="A1688" s="22" t="s">
        <v>26</v>
      </c>
      <c r="B1688" s="22" t="s">
        <v>9</v>
      </c>
      <c r="C1688" s="22" t="n">
        <v>60</v>
      </c>
      <c r="D1688" s="23" t="n">
        <v>12.7</v>
      </c>
      <c r="E1688" s="33" t="s">
        <v>25</v>
      </c>
      <c r="F1688" s="54" t="s">
        <v>11</v>
      </c>
      <c r="G1688" s="34" t="n">
        <v>114.511917345</v>
      </c>
      <c r="H1688" s="18" t="n">
        <f aca="false">G1688*D1688/10</f>
        <v>145.43013502815</v>
      </c>
      <c r="I1688" s="69"/>
    </row>
    <row r="1689" customFormat="false" ht="12.75" hidden="false" customHeight="false" outlineLevel="0" collapsed="false">
      <c r="A1689" s="22" t="s">
        <v>26</v>
      </c>
      <c r="B1689" s="22" t="s">
        <v>9</v>
      </c>
      <c r="C1689" s="22" t="n">
        <v>65</v>
      </c>
      <c r="D1689" s="23" t="n">
        <v>13.6</v>
      </c>
      <c r="E1689" s="33" t="s">
        <v>25</v>
      </c>
      <c r="F1689" s="54" t="s">
        <v>11</v>
      </c>
      <c r="G1689" s="34" t="n">
        <v>114.511917345</v>
      </c>
      <c r="H1689" s="18" t="n">
        <f aca="false">G1689*D1689/10</f>
        <v>155.7362075892</v>
      </c>
      <c r="I1689" s="69"/>
    </row>
    <row r="1690" customFormat="false" ht="13.5" hidden="false" customHeight="false" outlineLevel="0" collapsed="false">
      <c r="A1690" s="27" t="s">
        <v>26</v>
      </c>
      <c r="B1690" s="27" t="s">
        <v>9</v>
      </c>
      <c r="C1690" s="27" t="n">
        <v>70</v>
      </c>
      <c r="D1690" s="28" t="n">
        <v>14.4</v>
      </c>
      <c r="E1690" s="40" t="s">
        <v>25</v>
      </c>
      <c r="F1690" s="56" t="s">
        <v>11</v>
      </c>
      <c r="G1690" s="39" t="n">
        <v>114.511917345</v>
      </c>
      <c r="H1690" s="18" t="n">
        <f aca="false">G1690*D1690/10</f>
        <v>164.8971609768</v>
      </c>
      <c r="I1690" s="69"/>
    </row>
    <row r="1691" customFormat="false" ht="12.75" hidden="false" customHeight="false" outlineLevel="0" collapsed="false">
      <c r="A1691" s="22" t="s">
        <v>26</v>
      </c>
      <c r="B1691" s="22" t="s">
        <v>15</v>
      </c>
      <c r="C1691" s="22" t="n">
        <v>12</v>
      </c>
      <c r="D1691" s="23" t="n">
        <v>9.8</v>
      </c>
      <c r="E1691" s="33" t="s">
        <v>25</v>
      </c>
      <c r="F1691" s="54" t="s">
        <v>11</v>
      </c>
      <c r="G1691" s="34" t="n">
        <v>106.614543735</v>
      </c>
      <c r="H1691" s="18" t="n">
        <f aca="false">G1691*D1691/10</f>
        <v>104.4822528603</v>
      </c>
      <c r="I1691" s="69"/>
    </row>
    <row r="1692" customFormat="false" ht="12.75" hidden="false" customHeight="false" outlineLevel="0" collapsed="false">
      <c r="A1692" s="22" t="s">
        <v>26</v>
      </c>
      <c r="B1692" s="22" t="s">
        <v>15</v>
      </c>
      <c r="C1692" s="22" t="n">
        <v>14</v>
      </c>
      <c r="D1692" s="23" t="n">
        <v>10.5</v>
      </c>
      <c r="E1692" s="33" t="s">
        <v>25</v>
      </c>
      <c r="F1692" s="54" t="s">
        <v>11</v>
      </c>
      <c r="G1692" s="34" t="n">
        <v>106.614543735</v>
      </c>
      <c r="H1692" s="18" t="n">
        <f aca="false">G1692*D1692/10</f>
        <v>111.94527092175</v>
      </c>
      <c r="I1692" s="69"/>
    </row>
    <row r="1693" customFormat="false" ht="12.75" hidden="false" customHeight="false" outlineLevel="0" collapsed="false">
      <c r="A1693" s="22" t="s">
        <v>26</v>
      </c>
      <c r="B1693" s="22" t="s">
        <v>15</v>
      </c>
      <c r="C1693" s="22" t="n">
        <v>16</v>
      </c>
      <c r="D1693" s="23" t="n">
        <v>11.1</v>
      </c>
      <c r="E1693" s="33" t="s">
        <v>25</v>
      </c>
      <c r="F1693" s="54" t="s">
        <v>11</v>
      </c>
      <c r="G1693" s="34" t="n">
        <v>106.614543735</v>
      </c>
      <c r="H1693" s="18" t="n">
        <f aca="false">G1693*D1693/10</f>
        <v>118.34214354585</v>
      </c>
      <c r="I1693" s="69"/>
    </row>
    <row r="1694" customFormat="false" ht="12.75" hidden="false" customHeight="false" outlineLevel="0" collapsed="false">
      <c r="A1694" s="22" t="s">
        <v>26</v>
      </c>
      <c r="B1694" s="22" t="s">
        <v>15</v>
      </c>
      <c r="C1694" s="22" t="n">
        <v>18</v>
      </c>
      <c r="D1694" s="23" t="n">
        <v>11.7</v>
      </c>
      <c r="E1694" s="33" t="s">
        <v>25</v>
      </c>
      <c r="F1694" s="54" t="s">
        <v>11</v>
      </c>
      <c r="G1694" s="34" t="n">
        <v>106.614543735</v>
      </c>
      <c r="H1694" s="18" t="n">
        <f aca="false">G1694*D1694/10</f>
        <v>124.73901616995</v>
      </c>
      <c r="I1694" s="69"/>
    </row>
    <row r="1695" customFormat="false" ht="12.75" hidden="false" customHeight="false" outlineLevel="0" collapsed="false">
      <c r="A1695" s="22" t="s">
        <v>26</v>
      </c>
      <c r="B1695" s="22" t="s">
        <v>15</v>
      </c>
      <c r="C1695" s="22" t="n">
        <v>20</v>
      </c>
      <c r="D1695" s="23" t="n">
        <v>12.3</v>
      </c>
      <c r="E1695" s="33" t="s">
        <v>25</v>
      </c>
      <c r="F1695" s="54" t="s">
        <v>11</v>
      </c>
      <c r="G1695" s="34" t="n">
        <v>106.614543735</v>
      </c>
      <c r="H1695" s="18" t="n">
        <f aca="false">G1695*D1695/10</f>
        <v>131.13588879405</v>
      </c>
      <c r="I1695" s="69"/>
    </row>
    <row r="1696" customFormat="false" ht="12.75" hidden="false" customHeight="false" outlineLevel="0" collapsed="false">
      <c r="A1696" s="22" t="s">
        <v>26</v>
      </c>
      <c r="B1696" s="22" t="s">
        <v>15</v>
      </c>
      <c r="C1696" s="22" t="n">
        <v>22</v>
      </c>
      <c r="D1696" s="23" t="n">
        <v>12.9</v>
      </c>
      <c r="E1696" s="33" t="s">
        <v>25</v>
      </c>
      <c r="F1696" s="54" t="s">
        <v>11</v>
      </c>
      <c r="G1696" s="34" t="n">
        <v>106.614543735</v>
      </c>
      <c r="H1696" s="18" t="n">
        <f aca="false">G1696*D1696/10</f>
        <v>137.53276141815</v>
      </c>
      <c r="I1696" s="69"/>
    </row>
    <row r="1697" customFormat="false" ht="12.75" hidden="false" customHeight="false" outlineLevel="0" collapsed="false">
      <c r="A1697" s="22" t="s">
        <v>26</v>
      </c>
      <c r="B1697" s="22" t="s">
        <v>15</v>
      </c>
      <c r="C1697" s="22" t="n">
        <v>25</v>
      </c>
      <c r="D1697" s="41" t="n">
        <v>13.9</v>
      </c>
      <c r="E1697" s="33" t="s">
        <v>25</v>
      </c>
      <c r="F1697" s="54" t="s">
        <v>11</v>
      </c>
      <c r="G1697" s="34" t="n">
        <v>105.62737203375</v>
      </c>
      <c r="H1697" s="18" t="n">
        <f aca="false">G1697*D1697/10</f>
        <v>146.822047126913</v>
      </c>
      <c r="I1697" s="69"/>
    </row>
    <row r="1698" customFormat="false" ht="12.75" hidden="false" customHeight="false" outlineLevel="0" collapsed="false">
      <c r="A1698" s="22" t="s">
        <v>26</v>
      </c>
      <c r="B1698" s="22" t="s">
        <v>15</v>
      </c>
      <c r="C1698" s="22" t="n">
        <v>28</v>
      </c>
      <c r="D1698" s="41" t="n">
        <v>14.9</v>
      </c>
      <c r="E1698" s="33" t="s">
        <v>25</v>
      </c>
      <c r="F1698" s="54" t="s">
        <v>11</v>
      </c>
      <c r="G1698" s="34" t="n">
        <v>105.62737203375</v>
      </c>
      <c r="H1698" s="18" t="n">
        <f aca="false">G1698*D1698/10</f>
        <v>157.384784330288</v>
      </c>
      <c r="I1698" s="69"/>
    </row>
    <row r="1699" customFormat="false" ht="12.75" hidden="false" customHeight="false" outlineLevel="0" collapsed="false">
      <c r="A1699" s="22" t="s">
        <v>26</v>
      </c>
      <c r="B1699" s="22" t="s">
        <v>15</v>
      </c>
      <c r="C1699" s="22" t="n">
        <v>30</v>
      </c>
      <c r="D1699" s="41" t="n">
        <v>15.5</v>
      </c>
      <c r="E1699" s="33" t="s">
        <v>25</v>
      </c>
      <c r="F1699" s="54" t="s">
        <v>11</v>
      </c>
      <c r="G1699" s="34" t="n">
        <v>105.62737203375</v>
      </c>
      <c r="H1699" s="18" t="n">
        <f aca="false">G1699*D1699/10</f>
        <v>163.722426652313</v>
      </c>
      <c r="I1699" s="69"/>
    </row>
    <row r="1700" customFormat="false" ht="12.75" hidden="false" customHeight="false" outlineLevel="0" collapsed="false">
      <c r="A1700" s="22" t="s">
        <v>26</v>
      </c>
      <c r="B1700" s="22" t="s">
        <v>15</v>
      </c>
      <c r="C1700" s="22" t="n">
        <v>32</v>
      </c>
      <c r="D1700" s="41" t="n">
        <v>16.3</v>
      </c>
      <c r="E1700" s="33" t="s">
        <v>25</v>
      </c>
      <c r="F1700" s="54" t="s">
        <v>11</v>
      </c>
      <c r="G1700" s="34" t="n">
        <v>105.62737203375</v>
      </c>
      <c r="H1700" s="18" t="n">
        <f aca="false">G1700*D1700/10</f>
        <v>172.172616415013</v>
      </c>
      <c r="I1700" s="69"/>
    </row>
    <row r="1701" customFormat="false" ht="12.75" hidden="false" customHeight="false" outlineLevel="0" collapsed="false">
      <c r="A1701" s="22" t="s">
        <v>26</v>
      </c>
      <c r="B1701" s="22" t="s">
        <v>15</v>
      </c>
      <c r="C1701" s="22" t="n">
        <v>35</v>
      </c>
      <c r="D1701" s="41" t="n">
        <v>17.1</v>
      </c>
      <c r="E1701" s="33" t="s">
        <v>25</v>
      </c>
      <c r="F1701" s="54" t="s">
        <v>11</v>
      </c>
      <c r="G1701" s="34" t="n">
        <v>105.62737203375</v>
      </c>
      <c r="H1701" s="18" t="n">
        <f aca="false">G1701*D1701/10</f>
        <v>180.622806177713</v>
      </c>
      <c r="I1701" s="69"/>
    </row>
    <row r="1702" customFormat="false" ht="12.75" hidden="false" customHeight="false" outlineLevel="0" collapsed="false">
      <c r="A1702" s="22" t="s">
        <v>26</v>
      </c>
      <c r="B1702" s="22" t="s">
        <v>15</v>
      </c>
      <c r="C1702" s="22" t="n">
        <v>40</v>
      </c>
      <c r="D1702" s="41" t="n">
        <v>18.7</v>
      </c>
      <c r="E1702" s="33" t="s">
        <v>25</v>
      </c>
      <c r="F1702" s="54" t="s">
        <v>11</v>
      </c>
      <c r="G1702" s="34" t="n">
        <v>105.62737203375</v>
      </c>
      <c r="H1702" s="18" t="n">
        <f aca="false">G1702*D1702/10</f>
        <v>197.523185703112</v>
      </c>
      <c r="I1702" s="69"/>
    </row>
    <row r="1703" customFormat="false" ht="12.75" hidden="false" customHeight="false" outlineLevel="0" collapsed="false">
      <c r="A1703" s="22" t="s">
        <v>26</v>
      </c>
      <c r="B1703" s="22" t="s">
        <v>15</v>
      </c>
      <c r="C1703" s="22" t="n">
        <v>45</v>
      </c>
      <c r="D1703" s="23" t="n">
        <v>20.3</v>
      </c>
      <c r="E1703" s="33" t="s">
        <v>25</v>
      </c>
      <c r="F1703" s="54" t="s">
        <v>11</v>
      </c>
      <c r="G1703" s="34" t="n">
        <v>105.62737203375</v>
      </c>
      <c r="H1703" s="18" t="n">
        <f aca="false">G1703*D1703/10</f>
        <v>214.423565228513</v>
      </c>
      <c r="I1703" s="69"/>
    </row>
    <row r="1704" customFormat="false" ht="12.75" hidden="false" customHeight="false" outlineLevel="0" collapsed="false">
      <c r="A1704" s="22" t="s">
        <v>26</v>
      </c>
      <c r="B1704" s="22" t="s">
        <v>15</v>
      </c>
      <c r="C1704" s="22" t="n">
        <v>50</v>
      </c>
      <c r="D1704" s="23" t="n">
        <v>21.8</v>
      </c>
      <c r="E1704" s="33" t="s">
        <v>25</v>
      </c>
      <c r="F1704" s="54" t="s">
        <v>11</v>
      </c>
      <c r="G1704" s="34" t="n">
        <v>105.62737203375</v>
      </c>
      <c r="H1704" s="18" t="n">
        <f aca="false">G1704*D1704/10</f>
        <v>230.267671033575</v>
      </c>
      <c r="I1704" s="69"/>
    </row>
    <row r="1705" customFormat="false" ht="12.75" hidden="false" customHeight="false" outlineLevel="0" collapsed="false">
      <c r="A1705" s="22" t="s">
        <v>26</v>
      </c>
      <c r="B1705" s="22" t="s">
        <v>15</v>
      </c>
      <c r="C1705" s="22" t="n">
        <v>55</v>
      </c>
      <c r="D1705" s="23" t="n">
        <v>23.4</v>
      </c>
      <c r="E1705" s="33" t="s">
        <v>25</v>
      </c>
      <c r="F1705" s="54" t="s">
        <v>11</v>
      </c>
      <c r="G1705" s="34" t="n">
        <v>105.62737203375</v>
      </c>
      <c r="H1705" s="18" t="n">
        <f aca="false">G1705*D1705/10</f>
        <v>247.168050558975</v>
      </c>
      <c r="I1705" s="69"/>
    </row>
    <row r="1706" customFormat="false" ht="12.75" hidden="false" customHeight="false" outlineLevel="0" collapsed="false">
      <c r="A1706" s="22" t="s">
        <v>26</v>
      </c>
      <c r="B1706" s="22" t="s">
        <v>15</v>
      </c>
      <c r="C1706" s="22" t="n">
        <v>60</v>
      </c>
      <c r="D1706" s="23" t="n">
        <v>25</v>
      </c>
      <c r="E1706" s="33" t="s">
        <v>25</v>
      </c>
      <c r="F1706" s="54" t="s">
        <v>11</v>
      </c>
      <c r="G1706" s="34" t="n">
        <v>105.62737203375</v>
      </c>
      <c r="H1706" s="18" t="n">
        <f aca="false">G1706*D1706/10</f>
        <v>264.068430084375</v>
      </c>
      <c r="I1706" s="69"/>
    </row>
    <row r="1707" customFormat="false" ht="12.75" hidden="false" customHeight="false" outlineLevel="0" collapsed="false">
      <c r="A1707" s="22" t="s">
        <v>26</v>
      </c>
      <c r="B1707" s="22" t="s">
        <v>15</v>
      </c>
      <c r="C1707" s="22" t="n">
        <v>65</v>
      </c>
      <c r="D1707" s="23" t="n">
        <v>26.6</v>
      </c>
      <c r="E1707" s="33" t="s">
        <v>25</v>
      </c>
      <c r="F1707" s="54" t="s">
        <v>11</v>
      </c>
      <c r="G1707" s="34" t="n">
        <v>106.614543735</v>
      </c>
      <c r="H1707" s="18" t="n">
        <f aca="false">G1707*D1707/10</f>
        <v>283.5946863351</v>
      </c>
      <c r="I1707" s="69"/>
    </row>
    <row r="1708" customFormat="false" ht="12.75" hidden="false" customHeight="false" outlineLevel="0" collapsed="false">
      <c r="A1708" s="22" t="s">
        <v>26</v>
      </c>
      <c r="B1708" s="22" t="s">
        <v>15</v>
      </c>
      <c r="C1708" s="22" t="n">
        <v>70</v>
      </c>
      <c r="D1708" s="23" t="n">
        <v>28.2</v>
      </c>
      <c r="E1708" s="33" t="s">
        <v>25</v>
      </c>
      <c r="F1708" s="54" t="s">
        <v>11</v>
      </c>
      <c r="G1708" s="34" t="n">
        <v>106.614543735</v>
      </c>
      <c r="H1708" s="18" t="n">
        <f aca="false">G1708*D1708/10</f>
        <v>300.6530133327</v>
      </c>
      <c r="I1708" s="69"/>
    </row>
    <row r="1709" customFormat="false" ht="12.75" hidden="false" customHeight="false" outlineLevel="0" collapsed="false">
      <c r="A1709" s="22" t="s">
        <v>26</v>
      </c>
      <c r="B1709" s="22" t="s">
        <v>15</v>
      </c>
      <c r="C1709" s="22" t="n">
        <v>75</v>
      </c>
      <c r="D1709" s="23" t="n">
        <v>29.8</v>
      </c>
      <c r="E1709" s="33" t="s">
        <v>25</v>
      </c>
      <c r="F1709" s="54" t="s">
        <v>11</v>
      </c>
      <c r="G1709" s="34" t="n">
        <v>106.614543735</v>
      </c>
      <c r="H1709" s="18" t="n">
        <f aca="false">G1709*D1709/10</f>
        <v>317.7113403303</v>
      </c>
      <c r="I1709" s="69"/>
    </row>
    <row r="1710" customFormat="false" ht="12.75" hidden="false" customHeight="false" outlineLevel="0" collapsed="false">
      <c r="A1710" s="22" t="s">
        <v>26</v>
      </c>
      <c r="B1710" s="22" t="s">
        <v>15</v>
      </c>
      <c r="C1710" s="22" t="n">
        <v>80</v>
      </c>
      <c r="D1710" s="23" t="n">
        <v>31.4</v>
      </c>
      <c r="E1710" s="33" t="s">
        <v>25</v>
      </c>
      <c r="F1710" s="54" t="s">
        <v>11</v>
      </c>
      <c r="G1710" s="34" t="n">
        <v>106.614543735</v>
      </c>
      <c r="H1710" s="18" t="n">
        <f aca="false">G1710*D1710/10</f>
        <v>334.7696673279</v>
      </c>
      <c r="I1710" s="69"/>
    </row>
    <row r="1711" customFormat="false" ht="12.75" hidden="false" customHeight="false" outlineLevel="0" collapsed="false">
      <c r="A1711" s="22" t="s">
        <v>26</v>
      </c>
      <c r="B1711" s="22" t="s">
        <v>15</v>
      </c>
      <c r="C1711" s="22" t="n">
        <v>85</v>
      </c>
      <c r="D1711" s="23" t="n">
        <v>33</v>
      </c>
      <c r="E1711" s="33" t="s">
        <v>25</v>
      </c>
      <c r="F1711" s="54" t="s">
        <v>11</v>
      </c>
      <c r="G1711" s="34" t="n">
        <v>106.614543735</v>
      </c>
      <c r="H1711" s="18" t="n">
        <f aca="false">G1711*D1711/10</f>
        <v>351.8279943255</v>
      </c>
      <c r="I1711" s="69"/>
    </row>
    <row r="1712" customFormat="false" ht="12.75" hidden="false" customHeight="false" outlineLevel="0" collapsed="false">
      <c r="A1712" s="22" t="s">
        <v>26</v>
      </c>
      <c r="B1712" s="22" t="s">
        <v>15</v>
      </c>
      <c r="C1712" s="22" t="n">
        <v>90</v>
      </c>
      <c r="D1712" s="23" t="n">
        <v>34.6</v>
      </c>
      <c r="E1712" s="33" t="s">
        <v>25</v>
      </c>
      <c r="F1712" s="54" t="s">
        <v>11</v>
      </c>
      <c r="G1712" s="34" t="n">
        <v>106.614543735</v>
      </c>
      <c r="H1712" s="18" t="n">
        <f aca="false">G1712*D1712/10</f>
        <v>368.8863213231</v>
      </c>
      <c r="I1712" s="69"/>
    </row>
    <row r="1713" customFormat="false" ht="13.5" hidden="false" customHeight="false" outlineLevel="0" collapsed="false">
      <c r="A1713" s="27" t="s">
        <v>26</v>
      </c>
      <c r="B1713" s="27" t="s">
        <v>15</v>
      </c>
      <c r="C1713" s="27" t="n">
        <v>100</v>
      </c>
      <c r="D1713" s="28" t="n">
        <v>37.7</v>
      </c>
      <c r="E1713" s="40" t="s">
        <v>25</v>
      </c>
      <c r="F1713" s="56" t="s">
        <v>11</v>
      </c>
      <c r="G1713" s="39" t="n">
        <v>106.614543735</v>
      </c>
      <c r="H1713" s="18" t="n">
        <f aca="false">G1713*D1713/10</f>
        <v>401.93682988095</v>
      </c>
      <c r="I1713" s="69"/>
    </row>
    <row r="1714" customFormat="false" ht="12.75" hidden="false" customHeight="false" outlineLevel="0" collapsed="false">
      <c r="A1714" s="22" t="s">
        <v>26</v>
      </c>
      <c r="B1714" s="22" t="s">
        <v>16</v>
      </c>
      <c r="C1714" s="22" t="n">
        <v>16</v>
      </c>
      <c r="D1714" s="61" t="n">
        <v>19.9</v>
      </c>
      <c r="E1714" s="33" t="s">
        <v>25</v>
      </c>
      <c r="F1714" s="54" t="s">
        <v>11</v>
      </c>
      <c r="G1714" s="34" t="n">
        <v>106.614543735</v>
      </c>
      <c r="H1714" s="18" t="n">
        <f aca="false">G1714*D1714/10</f>
        <v>212.16294203265</v>
      </c>
      <c r="I1714" s="69"/>
    </row>
    <row r="1715" customFormat="false" ht="12.75" hidden="false" customHeight="false" outlineLevel="0" collapsed="false">
      <c r="A1715" s="22" t="s">
        <v>26</v>
      </c>
      <c r="B1715" s="22" t="s">
        <v>16</v>
      </c>
      <c r="C1715" s="22" t="n">
        <v>18</v>
      </c>
      <c r="D1715" s="61" t="n">
        <v>20.9</v>
      </c>
      <c r="E1715" s="33" t="s">
        <v>25</v>
      </c>
      <c r="F1715" s="54" t="s">
        <v>11</v>
      </c>
      <c r="G1715" s="34" t="n">
        <v>106.614543735</v>
      </c>
      <c r="H1715" s="18" t="n">
        <f aca="false">G1715*D1715/10</f>
        <v>222.82439640615</v>
      </c>
      <c r="I1715" s="69"/>
    </row>
    <row r="1716" customFormat="false" ht="12.75" hidden="false" customHeight="false" outlineLevel="0" collapsed="false">
      <c r="A1716" s="22" t="s">
        <v>26</v>
      </c>
      <c r="B1716" s="22" t="s">
        <v>16</v>
      </c>
      <c r="C1716" s="22" t="n">
        <v>20</v>
      </c>
      <c r="D1716" s="61" t="n">
        <v>21.9</v>
      </c>
      <c r="E1716" s="33" t="s">
        <v>25</v>
      </c>
      <c r="F1716" s="54" t="s">
        <v>11</v>
      </c>
      <c r="G1716" s="34" t="n">
        <v>106.614543735</v>
      </c>
      <c r="H1716" s="18" t="n">
        <f aca="false">G1716*D1716/10</f>
        <v>233.48585077965</v>
      </c>
      <c r="I1716" s="69"/>
    </row>
    <row r="1717" customFormat="false" ht="12.75" hidden="false" customHeight="false" outlineLevel="0" collapsed="false">
      <c r="A1717" s="22" t="s">
        <v>26</v>
      </c>
      <c r="B1717" s="22" t="s">
        <v>16</v>
      </c>
      <c r="C1717" s="22" t="n">
        <v>22</v>
      </c>
      <c r="D1717" s="61" t="n">
        <v>22.9</v>
      </c>
      <c r="E1717" s="33" t="s">
        <v>25</v>
      </c>
      <c r="F1717" s="54" t="s">
        <v>11</v>
      </c>
      <c r="G1717" s="34" t="n">
        <v>106.614543735</v>
      </c>
      <c r="H1717" s="18" t="n">
        <f aca="false">G1717*D1717/10</f>
        <v>244.14730515315</v>
      </c>
      <c r="I1717" s="69"/>
    </row>
    <row r="1718" customFormat="false" ht="12.75" hidden="false" customHeight="false" outlineLevel="0" collapsed="false">
      <c r="A1718" s="22" t="s">
        <v>26</v>
      </c>
      <c r="B1718" s="22" t="s">
        <v>16</v>
      </c>
      <c r="C1718" s="22" t="n">
        <v>25</v>
      </c>
      <c r="D1718" s="61" t="n">
        <v>24.3</v>
      </c>
      <c r="E1718" s="33" t="s">
        <v>25</v>
      </c>
      <c r="F1718" s="54" t="s">
        <v>11</v>
      </c>
      <c r="G1718" s="34" t="n">
        <v>106.614543735</v>
      </c>
      <c r="H1718" s="18" t="n">
        <f aca="false">G1718*D1718/10</f>
        <v>259.07334127605</v>
      </c>
      <c r="I1718" s="69"/>
    </row>
    <row r="1719" customFormat="false" ht="12.75" hidden="false" customHeight="false" outlineLevel="0" collapsed="false">
      <c r="A1719" s="22" t="s">
        <v>26</v>
      </c>
      <c r="B1719" s="22" t="s">
        <v>16</v>
      </c>
      <c r="C1719" s="22" t="n">
        <v>28</v>
      </c>
      <c r="D1719" s="61" t="n">
        <v>25.8</v>
      </c>
      <c r="E1719" s="33" t="s">
        <v>25</v>
      </c>
      <c r="F1719" s="54" t="s">
        <v>11</v>
      </c>
      <c r="G1719" s="34" t="n">
        <v>106.614543735</v>
      </c>
      <c r="H1719" s="18" t="n">
        <f aca="false">G1719*D1719/10</f>
        <v>275.0655228363</v>
      </c>
      <c r="I1719" s="69"/>
    </row>
    <row r="1720" customFormat="false" ht="12.75" hidden="false" customHeight="false" outlineLevel="0" collapsed="false">
      <c r="A1720" s="22" t="s">
        <v>26</v>
      </c>
      <c r="B1720" s="22" t="s">
        <v>16</v>
      </c>
      <c r="C1720" s="22" t="n">
        <v>30</v>
      </c>
      <c r="D1720" s="61" t="n">
        <v>26.8</v>
      </c>
      <c r="E1720" s="33" t="s">
        <v>25</v>
      </c>
      <c r="F1720" s="54" t="s">
        <v>11</v>
      </c>
      <c r="G1720" s="34" t="n">
        <v>104.6402003325</v>
      </c>
      <c r="H1720" s="18" t="n">
        <f aca="false">G1720*D1720/10</f>
        <v>280.4357368911</v>
      </c>
      <c r="I1720" s="69"/>
    </row>
    <row r="1721" customFormat="false" ht="12.75" hidden="false" customHeight="false" outlineLevel="0" collapsed="false">
      <c r="A1721" s="22" t="s">
        <v>26</v>
      </c>
      <c r="B1721" s="22" t="s">
        <v>16</v>
      </c>
      <c r="C1721" s="22" t="n">
        <v>35</v>
      </c>
      <c r="D1721" s="61" t="n">
        <v>29.2</v>
      </c>
      <c r="E1721" s="33" t="s">
        <v>25</v>
      </c>
      <c r="F1721" s="54" t="s">
        <v>11</v>
      </c>
      <c r="G1721" s="34" t="n">
        <v>104.6402003325</v>
      </c>
      <c r="H1721" s="18" t="n">
        <f aca="false">G1721*D1721/10</f>
        <v>305.5493849709</v>
      </c>
      <c r="I1721" s="69"/>
    </row>
    <row r="1722" customFormat="false" ht="12.75" hidden="false" customHeight="false" outlineLevel="0" collapsed="false">
      <c r="A1722" s="22" t="s">
        <v>26</v>
      </c>
      <c r="B1722" s="22" t="s">
        <v>16</v>
      </c>
      <c r="C1722" s="22" t="n">
        <v>40</v>
      </c>
      <c r="D1722" s="61" t="n">
        <v>31.7</v>
      </c>
      <c r="E1722" s="33" t="s">
        <v>25</v>
      </c>
      <c r="F1722" s="54" t="s">
        <v>11</v>
      </c>
      <c r="G1722" s="34" t="n">
        <v>104.6402003325</v>
      </c>
      <c r="H1722" s="18" t="n">
        <f aca="false">G1722*D1722/10</f>
        <v>331.709435054025</v>
      </c>
      <c r="I1722" s="69"/>
    </row>
    <row r="1723" customFormat="false" ht="12.75" hidden="false" customHeight="false" outlineLevel="0" collapsed="false">
      <c r="A1723" s="22" t="s">
        <v>26</v>
      </c>
      <c r="B1723" s="22" t="s">
        <v>16</v>
      </c>
      <c r="C1723" s="22" t="n">
        <v>45</v>
      </c>
      <c r="D1723" s="61" t="n">
        <v>34.1</v>
      </c>
      <c r="E1723" s="33" t="s">
        <v>25</v>
      </c>
      <c r="F1723" s="54" t="s">
        <v>11</v>
      </c>
      <c r="G1723" s="34" t="n">
        <v>104.6402003325</v>
      </c>
      <c r="H1723" s="18" t="n">
        <f aca="false">G1723*D1723/10</f>
        <v>356.823083133825</v>
      </c>
      <c r="I1723" s="69"/>
    </row>
    <row r="1724" customFormat="false" ht="12.75" hidden="false" customHeight="false" outlineLevel="0" collapsed="false">
      <c r="A1724" s="22" t="s">
        <v>26</v>
      </c>
      <c r="B1724" s="22" t="s">
        <v>16</v>
      </c>
      <c r="C1724" s="22" t="n">
        <v>50</v>
      </c>
      <c r="D1724" s="61" t="n">
        <v>36.6</v>
      </c>
      <c r="E1724" s="33" t="s">
        <v>25</v>
      </c>
      <c r="F1724" s="54" t="s">
        <v>11</v>
      </c>
      <c r="G1724" s="34" t="n">
        <v>104.6402003325</v>
      </c>
      <c r="H1724" s="18" t="n">
        <f aca="false">G1724*D1724/10</f>
        <v>382.98313321695</v>
      </c>
      <c r="I1724" s="69"/>
    </row>
    <row r="1725" customFormat="false" ht="12.75" hidden="false" customHeight="false" outlineLevel="0" collapsed="false">
      <c r="A1725" s="22" t="s">
        <v>26</v>
      </c>
      <c r="B1725" s="22" t="s">
        <v>16</v>
      </c>
      <c r="C1725" s="22" t="n">
        <v>55</v>
      </c>
      <c r="D1725" s="61" t="n">
        <v>39</v>
      </c>
      <c r="E1725" s="33" t="s">
        <v>25</v>
      </c>
      <c r="F1725" s="54" t="s">
        <v>11</v>
      </c>
      <c r="G1725" s="34" t="n">
        <v>104.6402003325</v>
      </c>
      <c r="H1725" s="18" t="n">
        <f aca="false">G1725*D1725/10</f>
        <v>408.09678129675</v>
      </c>
      <c r="I1725" s="69"/>
    </row>
    <row r="1726" customFormat="false" ht="12.75" hidden="false" customHeight="false" outlineLevel="0" collapsed="false">
      <c r="A1726" s="22" t="s">
        <v>26</v>
      </c>
      <c r="B1726" s="22" t="s">
        <v>16</v>
      </c>
      <c r="C1726" s="22" t="n">
        <v>60</v>
      </c>
      <c r="D1726" s="61" t="n">
        <v>41.5</v>
      </c>
      <c r="E1726" s="33" t="s">
        <v>25</v>
      </c>
      <c r="F1726" s="54" t="s">
        <v>11</v>
      </c>
      <c r="G1726" s="34" t="n">
        <v>104.6402003325</v>
      </c>
      <c r="H1726" s="18" t="n">
        <f aca="false">G1726*D1726/10</f>
        <v>434.256831379875</v>
      </c>
      <c r="I1726" s="69"/>
    </row>
    <row r="1727" customFormat="false" ht="12.75" hidden="false" customHeight="false" outlineLevel="0" collapsed="false">
      <c r="A1727" s="22" t="s">
        <v>26</v>
      </c>
      <c r="B1727" s="22" t="s">
        <v>16</v>
      </c>
      <c r="C1727" s="22" t="n">
        <v>65</v>
      </c>
      <c r="D1727" s="61" t="n">
        <v>43.9</v>
      </c>
      <c r="E1727" s="33" t="s">
        <v>25</v>
      </c>
      <c r="F1727" s="54" t="s">
        <v>11</v>
      </c>
      <c r="G1727" s="34" t="n">
        <v>104.6402003325</v>
      </c>
      <c r="H1727" s="18" t="n">
        <f aca="false">G1727*D1727/10</f>
        <v>459.370479459675</v>
      </c>
      <c r="I1727" s="69"/>
    </row>
    <row r="1728" customFormat="false" ht="12.75" hidden="false" customHeight="false" outlineLevel="0" collapsed="false">
      <c r="A1728" s="22" t="s">
        <v>26</v>
      </c>
      <c r="B1728" s="22" t="s">
        <v>16</v>
      </c>
      <c r="C1728" s="22" t="n">
        <v>70</v>
      </c>
      <c r="D1728" s="61" t="n">
        <v>46.3</v>
      </c>
      <c r="E1728" s="33" t="s">
        <v>25</v>
      </c>
      <c r="F1728" s="54" t="s">
        <v>11</v>
      </c>
      <c r="G1728" s="34" t="n">
        <v>104.6402003325</v>
      </c>
      <c r="H1728" s="18" t="n">
        <f aca="false">G1728*D1728/10</f>
        <v>484.484127539475</v>
      </c>
      <c r="I1728" s="69"/>
    </row>
    <row r="1729" customFormat="false" ht="12.75" hidden="false" customHeight="false" outlineLevel="0" collapsed="false">
      <c r="A1729" s="22" t="s">
        <v>26</v>
      </c>
      <c r="B1729" s="22" t="s">
        <v>16</v>
      </c>
      <c r="C1729" s="22" t="n">
        <v>75</v>
      </c>
      <c r="D1729" s="61" t="n">
        <v>48.8</v>
      </c>
      <c r="E1729" s="33" t="s">
        <v>25</v>
      </c>
      <c r="F1729" s="54" t="s">
        <v>11</v>
      </c>
      <c r="G1729" s="34" t="n">
        <v>106.614543735</v>
      </c>
      <c r="H1729" s="18" t="n">
        <f aca="false">G1729*D1729/10</f>
        <v>520.2789734268</v>
      </c>
      <c r="I1729" s="69"/>
    </row>
    <row r="1730" customFormat="false" ht="12.75" hidden="false" customHeight="false" outlineLevel="0" collapsed="false">
      <c r="A1730" s="22" t="s">
        <v>26</v>
      </c>
      <c r="B1730" s="22" t="s">
        <v>16</v>
      </c>
      <c r="C1730" s="22" t="n">
        <v>80</v>
      </c>
      <c r="D1730" s="61" t="n">
        <v>51.2</v>
      </c>
      <c r="E1730" s="33" t="s">
        <v>25</v>
      </c>
      <c r="F1730" s="54" t="s">
        <v>11</v>
      </c>
      <c r="G1730" s="34" t="n">
        <v>106.614543735</v>
      </c>
      <c r="H1730" s="18" t="n">
        <f aca="false">G1730*D1730/10</f>
        <v>545.8664639232</v>
      </c>
      <c r="I1730" s="69"/>
    </row>
    <row r="1731" customFormat="false" ht="12.75" hidden="false" customHeight="false" outlineLevel="0" collapsed="false">
      <c r="A1731" s="22" t="s">
        <v>26</v>
      </c>
      <c r="B1731" s="22" t="s">
        <v>16</v>
      </c>
      <c r="C1731" s="22" t="n">
        <v>85</v>
      </c>
      <c r="D1731" s="62" t="n">
        <v>53.8</v>
      </c>
      <c r="E1731" s="33" t="s">
        <v>25</v>
      </c>
      <c r="F1731" s="54" t="s">
        <v>11</v>
      </c>
      <c r="G1731" s="34" t="n">
        <v>106.614543735</v>
      </c>
      <c r="H1731" s="18" t="n">
        <f aca="false">G1731*D1731/10</f>
        <v>573.5862452943</v>
      </c>
      <c r="I1731" s="69"/>
    </row>
    <row r="1732" customFormat="false" ht="12.75" hidden="false" customHeight="false" outlineLevel="0" collapsed="false">
      <c r="A1732" s="22" t="s">
        <v>26</v>
      </c>
      <c r="B1732" s="22" t="s">
        <v>16</v>
      </c>
      <c r="C1732" s="22" t="n">
        <v>90</v>
      </c>
      <c r="D1732" s="62" t="n">
        <v>56.3</v>
      </c>
      <c r="E1732" s="33" t="s">
        <v>25</v>
      </c>
      <c r="F1732" s="54" t="s">
        <v>11</v>
      </c>
      <c r="G1732" s="34" t="n">
        <v>106.614543735</v>
      </c>
      <c r="H1732" s="18" t="n">
        <f aca="false">G1732*D1732/10</f>
        <v>600.23988122805</v>
      </c>
      <c r="I1732" s="69"/>
    </row>
    <row r="1733" customFormat="false" ht="12.75" hidden="false" customHeight="false" outlineLevel="0" collapsed="false">
      <c r="A1733" s="22" t="s">
        <v>26</v>
      </c>
      <c r="B1733" s="22" t="s">
        <v>16</v>
      </c>
      <c r="C1733" s="22" t="n">
        <v>95</v>
      </c>
      <c r="D1733" s="62" t="n">
        <v>59.8</v>
      </c>
      <c r="E1733" s="33" t="s">
        <v>25</v>
      </c>
      <c r="F1733" s="54" t="s">
        <v>11</v>
      </c>
      <c r="G1733" s="34" t="n">
        <v>106.614543735</v>
      </c>
      <c r="H1733" s="18" t="n">
        <f aca="false">G1733*D1733/10</f>
        <v>637.5549715353</v>
      </c>
      <c r="I1733" s="69"/>
    </row>
    <row r="1734" customFormat="false" ht="12.75" hidden="false" customHeight="false" outlineLevel="0" collapsed="false">
      <c r="A1734" s="22" t="s">
        <v>26</v>
      </c>
      <c r="B1734" s="22" t="s">
        <v>16</v>
      </c>
      <c r="C1734" s="22" t="n">
        <v>100</v>
      </c>
      <c r="D1734" s="62" t="n">
        <v>61.3</v>
      </c>
      <c r="E1734" s="33" t="s">
        <v>25</v>
      </c>
      <c r="F1734" s="67" t="s">
        <v>11</v>
      </c>
      <c r="G1734" s="34" t="n">
        <v>106.614543735</v>
      </c>
      <c r="H1734" s="18" t="n">
        <f aca="false">G1734*D1734/10</f>
        <v>653.54715309555</v>
      </c>
      <c r="I1734" s="69"/>
    </row>
    <row r="1735" customFormat="false" ht="12.75" hidden="false" customHeight="false" outlineLevel="0" collapsed="false">
      <c r="A1735" s="22" t="s">
        <v>26</v>
      </c>
      <c r="B1735" s="22" t="s">
        <v>16</v>
      </c>
      <c r="C1735" s="22" t="n">
        <v>110</v>
      </c>
      <c r="D1735" s="62" t="n">
        <v>65.9</v>
      </c>
      <c r="E1735" s="33" t="s">
        <v>25</v>
      </c>
      <c r="F1735" s="54" t="s">
        <v>11</v>
      </c>
      <c r="G1735" s="34" t="n">
        <v>106.614543735</v>
      </c>
      <c r="H1735" s="18" t="n">
        <f aca="false">G1735*D1735/10</f>
        <v>702.58984321365</v>
      </c>
      <c r="I1735" s="33"/>
    </row>
    <row r="1736" customFormat="false" ht="13.5" hidden="false" customHeight="false" outlineLevel="0" collapsed="false">
      <c r="A1736" s="27" t="s">
        <v>26</v>
      </c>
      <c r="B1736" s="27" t="s">
        <v>16</v>
      </c>
      <c r="C1736" s="27" t="n">
        <v>120</v>
      </c>
      <c r="D1736" s="63" t="n">
        <v>70.1</v>
      </c>
      <c r="E1736" s="40" t="s">
        <v>25</v>
      </c>
      <c r="F1736" s="56" t="s">
        <v>11</v>
      </c>
      <c r="G1736" s="39" t="n">
        <v>106.614543735</v>
      </c>
      <c r="H1736" s="18" t="n">
        <f aca="false">G1736*D1736/10</f>
        <v>747.36795158235</v>
      </c>
      <c r="I1736" s="33"/>
    </row>
    <row r="1737" customFormat="false" ht="12.75" hidden="false" customHeight="false" outlineLevel="0" collapsed="false">
      <c r="A1737" s="64" t="s">
        <v>26</v>
      </c>
      <c r="B1737" s="64" t="s">
        <v>17</v>
      </c>
      <c r="C1737" s="64" t="n">
        <v>20</v>
      </c>
      <c r="D1737" s="61" t="n">
        <v>31.5</v>
      </c>
      <c r="E1737" s="33" t="s">
        <v>25</v>
      </c>
      <c r="F1737" s="54" t="s">
        <v>11</v>
      </c>
      <c r="G1737" s="34" t="n">
        <v>102.66585693</v>
      </c>
      <c r="H1737" s="18" t="n">
        <f aca="false">G1737*D1737/10</f>
        <v>323.3974493295</v>
      </c>
      <c r="I1737" s="69"/>
    </row>
    <row r="1738" customFormat="false" ht="12.75" hidden="false" customHeight="false" outlineLevel="0" collapsed="false">
      <c r="A1738" s="64" t="s">
        <v>26</v>
      </c>
      <c r="B1738" s="64" t="s">
        <v>17</v>
      </c>
      <c r="C1738" s="64" t="n">
        <v>22</v>
      </c>
      <c r="D1738" s="61" t="n">
        <v>32.9</v>
      </c>
      <c r="E1738" s="33" t="s">
        <v>25</v>
      </c>
      <c r="F1738" s="54" t="s">
        <v>11</v>
      </c>
      <c r="G1738" s="34" t="n">
        <v>102.66585693</v>
      </c>
      <c r="H1738" s="18" t="n">
        <f aca="false">G1738*D1738/10</f>
        <v>337.7706692997</v>
      </c>
      <c r="I1738" s="69"/>
    </row>
    <row r="1739" customFormat="false" ht="12.75" hidden="false" customHeight="false" outlineLevel="0" collapsed="false">
      <c r="A1739" s="64" t="s">
        <v>26</v>
      </c>
      <c r="B1739" s="64" t="s">
        <v>17</v>
      </c>
      <c r="C1739" s="64" t="n">
        <v>25</v>
      </c>
      <c r="D1739" s="61" t="n">
        <v>35</v>
      </c>
      <c r="E1739" s="33" t="s">
        <v>25</v>
      </c>
      <c r="F1739" s="54" t="s">
        <v>11</v>
      </c>
      <c r="G1739" s="34" t="n">
        <v>102.66585693</v>
      </c>
      <c r="H1739" s="18" t="n">
        <f aca="false">G1739*D1739/10</f>
        <v>359.330499255</v>
      </c>
      <c r="I1739" s="69"/>
    </row>
    <row r="1740" customFormat="false" ht="12.75" hidden="false" customHeight="false" outlineLevel="0" collapsed="false">
      <c r="A1740" s="64" t="s">
        <v>26</v>
      </c>
      <c r="B1740" s="64" t="s">
        <v>17</v>
      </c>
      <c r="C1740" s="64" t="n">
        <v>28</v>
      </c>
      <c r="D1740" s="61" t="n">
        <v>37.2</v>
      </c>
      <c r="E1740" s="33" t="s">
        <v>25</v>
      </c>
      <c r="F1740" s="54" t="s">
        <v>11</v>
      </c>
      <c r="G1740" s="34" t="n">
        <v>102.66585693</v>
      </c>
      <c r="H1740" s="18" t="n">
        <f aca="false">G1740*D1740/10</f>
        <v>381.9169877796</v>
      </c>
      <c r="I1740" s="69"/>
    </row>
    <row r="1741" customFormat="false" ht="12.75" hidden="false" customHeight="false" outlineLevel="0" collapsed="false">
      <c r="A1741" s="64" t="s">
        <v>26</v>
      </c>
      <c r="B1741" s="64" t="s">
        <v>17</v>
      </c>
      <c r="C1741" s="64" t="n">
        <v>30</v>
      </c>
      <c r="D1741" s="61" t="n">
        <v>38.6</v>
      </c>
      <c r="E1741" s="33" t="s">
        <v>25</v>
      </c>
      <c r="F1741" s="54" t="s">
        <v>11</v>
      </c>
      <c r="G1741" s="34" t="n">
        <v>102.66585693</v>
      </c>
      <c r="H1741" s="18" t="n">
        <f aca="false">G1741*D1741/10</f>
        <v>396.2902077498</v>
      </c>
      <c r="I1741" s="69"/>
    </row>
    <row r="1742" customFormat="false" ht="12.75" hidden="false" customHeight="false" outlineLevel="0" collapsed="false">
      <c r="A1742" s="64" t="s">
        <v>26</v>
      </c>
      <c r="B1742" s="64" t="s">
        <v>17</v>
      </c>
      <c r="C1742" s="64" t="n">
        <v>35</v>
      </c>
      <c r="D1742" s="61" t="n">
        <v>42.2</v>
      </c>
      <c r="E1742" s="33" t="s">
        <v>25</v>
      </c>
      <c r="F1742" s="54" t="s">
        <v>11</v>
      </c>
      <c r="G1742" s="34" t="n">
        <v>102.66585693</v>
      </c>
      <c r="H1742" s="18" t="n">
        <f aca="false">G1742*D1742/10</f>
        <v>433.2499162446</v>
      </c>
      <c r="I1742" s="69"/>
    </row>
    <row r="1743" customFormat="false" ht="12.75" hidden="false" customHeight="false" outlineLevel="0" collapsed="false">
      <c r="A1743" s="64" t="s">
        <v>26</v>
      </c>
      <c r="B1743" s="64" t="s">
        <v>17</v>
      </c>
      <c r="C1743" s="64" t="n">
        <v>40</v>
      </c>
      <c r="D1743" s="61" t="n">
        <v>45.7</v>
      </c>
      <c r="E1743" s="33" t="s">
        <v>25</v>
      </c>
      <c r="F1743" s="54" t="s">
        <v>11</v>
      </c>
      <c r="G1743" s="34" t="n">
        <v>102.66585693</v>
      </c>
      <c r="H1743" s="18" t="n">
        <f aca="false">G1743*D1743/10</f>
        <v>469.1829661701</v>
      </c>
      <c r="I1743" s="69"/>
    </row>
    <row r="1744" customFormat="false" ht="12.75" hidden="false" customHeight="false" outlineLevel="0" collapsed="false">
      <c r="A1744" s="64" t="s">
        <v>26</v>
      </c>
      <c r="B1744" s="64" t="s">
        <v>17</v>
      </c>
      <c r="C1744" s="64" t="n">
        <v>45</v>
      </c>
      <c r="D1744" s="61" t="n">
        <v>49.3</v>
      </c>
      <c r="E1744" s="33" t="s">
        <v>25</v>
      </c>
      <c r="F1744" s="54" t="s">
        <v>11</v>
      </c>
      <c r="G1744" s="34" t="n">
        <v>102.66585693</v>
      </c>
      <c r="H1744" s="18" t="n">
        <f aca="false">G1744*D1744/10</f>
        <v>506.1426746649</v>
      </c>
      <c r="I1744" s="69"/>
    </row>
    <row r="1745" customFormat="false" ht="12.75" hidden="false" customHeight="false" outlineLevel="0" collapsed="false">
      <c r="A1745" s="64" t="s">
        <v>26</v>
      </c>
      <c r="B1745" s="64" t="s">
        <v>17</v>
      </c>
      <c r="C1745" s="64" t="n">
        <v>50</v>
      </c>
      <c r="D1745" s="61" t="n">
        <v>52.8</v>
      </c>
      <c r="E1745" s="33" t="s">
        <v>25</v>
      </c>
      <c r="F1745" s="54" t="s">
        <v>11</v>
      </c>
      <c r="G1745" s="34" t="n">
        <v>102.66585693</v>
      </c>
      <c r="H1745" s="18" t="n">
        <f aca="false">G1745*D1745/10</f>
        <v>542.0757245904</v>
      </c>
      <c r="I1745" s="69"/>
    </row>
    <row r="1746" customFormat="false" ht="12.75" hidden="false" customHeight="false" outlineLevel="0" collapsed="false">
      <c r="A1746" s="64" t="s">
        <v>26</v>
      </c>
      <c r="B1746" s="64" t="s">
        <v>17</v>
      </c>
      <c r="C1746" s="64" t="n">
        <v>55</v>
      </c>
      <c r="D1746" s="61" t="n">
        <v>56.4</v>
      </c>
      <c r="E1746" s="33" t="s">
        <v>25</v>
      </c>
      <c r="F1746" s="54" t="s">
        <v>11</v>
      </c>
      <c r="G1746" s="34" t="n">
        <v>102.66585693</v>
      </c>
      <c r="H1746" s="18" t="n">
        <f aca="false">G1746*D1746/10</f>
        <v>579.0354330852</v>
      </c>
      <c r="I1746" s="69"/>
    </row>
    <row r="1747" customFormat="false" ht="12.75" hidden="false" customHeight="false" outlineLevel="0" collapsed="false">
      <c r="A1747" s="64" t="s">
        <v>26</v>
      </c>
      <c r="B1747" s="64" t="s">
        <v>17</v>
      </c>
      <c r="C1747" s="64" t="n">
        <v>60</v>
      </c>
      <c r="D1747" s="61" t="n">
        <v>59.9</v>
      </c>
      <c r="E1747" s="33" t="s">
        <v>25</v>
      </c>
      <c r="F1747" s="54" t="s">
        <v>11</v>
      </c>
      <c r="G1747" s="34" t="n">
        <v>102.66585693</v>
      </c>
      <c r="H1747" s="18" t="n">
        <f aca="false">G1747*D1747/10</f>
        <v>614.9684830107</v>
      </c>
      <c r="I1747" s="69"/>
    </row>
    <row r="1748" customFormat="false" ht="12.75" hidden="false" customHeight="false" outlineLevel="0" collapsed="false">
      <c r="A1748" s="64" t="s">
        <v>26</v>
      </c>
      <c r="B1748" s="64" t="s">
        <v>17</v>
      </c>
      <c r="C1748" s="64" t="n">
        <v>65</v>
      </c>
      <c r="D1748" s="61" t="n">
        <v>65.5</v>
      </c>
      <c r="E1748" s="33" t="s">
        <v>25</v>
      </c>
      <c r="F1748" s="54" t="s">
        <v>11</v>
      </c>
      <c r="G1748" s="34" t="n">
        <v>102.66585693</v>
      </c>
      <c r="H1748" s="18" t="n">
        <f aca="false">G1748*D1748/10</f>
        <v>672.4613628915</v>
      </c>
      <c r="I1748" s="69"/>
    </row>
    <row r="1749" customFormat="false" ht="12.75" hidden="false" customHeight="false" outlineLevel="0" collapsed="false">
      <c r="A1749" s="64" t="s">
        <v>26</v>
      </c>
      <c r="B1749" s="64" t="s">
        <v>17</v>
      </c>
      <c r="C1749" s="64" t="n">
        <v>70</v>
      </c>
      <c r="D1749" s="61" t="n">
        <v>67</v>
      </c>
      <c r="E1749" s="33" t="s">
        <v>25</v>
      </c>
      <c r="F1749" s="54" t="s">
        <v>11</v>
      </c>
      <c r="G1749" s="34" t="n">
        <v>102.66585693</v>
      </c>
      <c r="H1749" s="18" t="n">
        <f aca="false">G1749*D1749/10</f>
        <v>687.861241431</v>
      </c>
      <c r="I1749" s="69"/>
    </row>
    <row r="1750" customFormat="false" ht="12.75" hidden="false" customHeight="false" outlineLevel="0" collapsed="false">
      <c r="A1750" s="64" t="s">
        <v>26</v>
      </c>
      <c r="B1750" s="64" t="s">
        <v>17</v>
      </c>
      <c r="C1750" s="64" t="n">
        <v>75</v>
      </c>
      <c r="D1750" s="61" t="n">
        <v>70.6</v>
      </c>
      <c r="E1750" s="33" t="s">
        <v>25</v>
      </c>
      <c r="F1750" s="54" t="s">
        <v>11</v>
      </c>
      <c r="G1750" s="34" t="n">
        <v>102.66585693</v>
      </c>
      <c r="H1750" s="18" t="n">
        <f aca="false">G1750*D1750/10</f>
        <v>724.8209499258</v>
      </c>
      <c r="I1750" s="69"/>
    </row>
    <row r="1751" customFormat="false" ht="12.75" hidden="false" customHeight="false" outlineLevel="0" collapsed="false">
      <c r="A1751" s="64" t="s">
        <v>26</v>
      </c>
      <c r="B1751" s="64" t="s">
        <v>17</v>
      </c>
      <c r="C1751" s="64" t="n">
        <v>80</v>
      </c>
      <c r="D1751" s="61" t="n">
        <v>74.1</v>
      </c>
      <c r="E1751" s="33" t="s">
        <v>25</v>
      </c>
      <c r="F1751" s="54" t="s">
        <v>11</v>
      </c>
      <c r="G1751" s="34" t="n">
        <v>102.66585693</v>
      </c>
      <c r="H1751" s="18" t="n">
        <f aca="false">G1751*D1751/10</f>
        <v>760.7539998513</v>
      </c>
      <c r="I1751" s="69"/>
    </row>
    <row r="1752" customFormat="false" ht="12.75" hidden="false" customHeight="false" outlineLevel="0" collapsed="false">
      <c r="A1752" s="64" t="s">
        <v>26</v>
      </c>
      <c r="B1752" s="64" t="s">
        <v>17</v>
      </c>
      <c r="C1752" s="64" t="n">
        <v>85</v>
      </c>
      <c r="D1752" s="61" t="n">
        <v>77.7</v>
      </c>
      <c r="E1752" s="33" t="s">
        <v>25</v>
      </c>
      <c r="F1752" s="54" t="s">
        <v>11</v>
      </c>
      <c r="G1752" s="34" t="n">
        <v>102.66585693</v>
      </c>
      <c r="H1752" s="18" t="n">
        <f aca="false">G1752*D1752/10</f>
        <v>797.7137083461</v>
      </c>
      <c r="I1752" s="69"/>
    </row>
    <row r="1753" customFormat="false" ht="12.75" hidden="false" customHeight="false" outlineLevel="0" collapsed="false">
      <c r="A1753" s="64" t="s">
        <v>26</v>
      </c>
      <c r="B1753" s="64" t="s">
        <v>17</v>
      </c>
      <c r="C1753" s="64" t="n">
        <v>90</v>
      </c>
      <c r="D1753" s="61" t="n">
        <v>81.2</v>
      </c>
      <c r="E1753" s="33" t="s">
        <v>25</v>
      </c>
      <c r="F1753" s="54" t="s">
        <v>11</v>
      </c>
      <c r="G1753" s="34" t="n">
        <v>102.66585693</v>
      </c>
      <c r="H1753" s="18" t="n">
        <f aca="false">G1753*D1753/10</f>
        <v>833.6467582716</v>
      </c>
      <c r="I1753" s="69"/>
    </row>
    <row r="1754" customFormat="false" ht="12.75" hidden="false" customHeight="false" outlineLevel="0" collapsed="false">
      <c r="A1754" s="64" t="s">
        <v>26</v>
      </c>
      <c r="B1754" s="64" t="s">
        <v>17</v>
      </c>
      <c r="C1754" s="64" t="n">
        <v>95</v>
      </c>
      <c r="D1754" s="61" t="n">
        <v>84.4</v>
      </c>
      <c r="E1754" s="33" t="s">
        <v>25</v>
      </c>
      <c r="F1754" s="54" t="s">
        <v>11</v>
      </c>
      <c r="G1754" s="34" t="n">
        <v>102.66585693</v>
      </c>
      <c r="H1754" s="18" t="n">
        <f aca="false">G1754*D1754/10</f>
        <v>866.4998324892</v>
      </c>
      <c r="I1754" s="69"/>
    </row>
    <row r="1755" customFormat="false" ht="12.75" hidden="false" customHeight="false" outlineLevel="0" collapsed="false">
      <c r="A1755" s="64" t="s">
        <v>26</v>
      </c>
      <c r="B1755" s="64" t="s">
        <v>17</v>
      </c>
      <c r="C1755" s="64" t="n">
        <v>100</v>
      </c>
      <c r="D1755" s="61" t="n">
        <v>88.3</v>
      </c>
      <c r="E1755" s="33" t="s">
        <v>25</v>
      </c>
      <c r="F1755" s="67" t="s">
        <v>11</v>
      </c>
      <c r="G1755" s="34" t="n">
        <v>102.66585693</v>
      </c>
      <c r="H1755" s="18" t="n">
        <f aca="false">G1755*D1755/10</f>
        <v>906.5395166919</v>
      </c>
      <c r="I1755" s="69"/>
    </row>
    <row r="1756" customFormat="false" ht="12.75" hidden="false" customHeight="false" outlineLevel="0" collapsed="false">
      <c r="A1756" s="64" t="s">
        <v>26</v>
      </c>
      <c r="B1756" s="64" t="s">
        <v>17</v>
      </c>
      <c r="C1756" s="64" t="n">
        <v>110</v>
      </c>
      <c r="D1756" s="61" t="n">
        <v>95.4</v>
      </c>
      <c r="E1756" s="33" t="s">
        <v>25</v>
      </c>
      <c r="F1756" s="54" t="s">
        <v>11</v>
      </c>
      <c r="G1756" s="34" t="n">
        <v>102.66585693</v>
      </c>
      <c r="H1756" s="18" t="n">
        <f aca="false">G1756*D1756/10</f>
        <v>979.4322751122</v>
      </c>
      <c r="I1756" s="69"/>
    </row>
    <row r="1757" customFormat="false" ht="13.5" hidden="false" customHeight="false" outlineLevel="0" collapsed="false">
      <c r="A1757" s="65" t="s">
        <v>26</v>
      </c>
      <c r="B1757" s="65" t="s">
        <v>17</v>
      </c>
      <c r="C1757" s="65" t="n">
        <v>120</v>
      </c>
      <c r="D1757" s="66" t="n">
        <v>102.5</v>
      </c>
      <c r="E1757" s="40" t="s">
        <v>25</v>
      </c>
      <c r="F1757" s="56" t="s">
        <v>11</v>
      </c>
      <c r="G1757" s="39" t="n">
        <v>102.66585693</v>
      </c>
      <c r="H1757" s="18" t="n">
        <f aca="false">G1757*D1757/10</f>
        <v>1052.3250335325</v>
      </c>
      <c r="I1757" s="69"/>
    </row>
    <row r="1758" customFormat="false" ht="12.75" hidden="false" customHeight="false" outlineLevel="0" collapsed="false">
      <c r="A1758" s="22" t="s">
        <v>26</v>
      </c>
      <c r="B1758" s="22" t="s">
        <v>18</v>
      </c>
      <c r="C1758" s="22" t="n">
        <v>25</v>
      </c>
      <c r="D1758" s="23" t="n">
        <v>53</v>
      </c>
      <c r="E1758" s="33" t="s">
        <v>25</v>
      </c>
      <c r="F1758" s="54" t="s">
        <v>11</v>
      </c>
      <c r="G1758" s="34" t="n">
        <v>102.66585693</v>
      </c>
      <c r="H1758" s="18" t="n">
        <f aca="false">G1758*D1758/10</f>
        <v>544.129041729</v>
      </c>
      <c r="I1758" s="69"/>
    </row>
    <row r="1759" customFormat="false" ht="12.75" hidden="false" customHeight="false" outlineLevel="0" collapsed="false">
      <c r="A1759" s="22" t="s">
        <v>26</v>
      </c>
      <c r="B1759" s="22" t="s">
        <v>18</v>
      </c>
      <c r="C1759" s="22" t="n">
        <v>30</v>
      </c>
      <c r="D1759" s="23" t="n">
        <v>57.9</v>
      </c>
      <c r="E1759" s="33" t="s">
        <v>25</v>
      </c>
      <c r="F1759" s="54" t="s">
        <v>11</v>
      </c>
      <c r="G1759" s="34" t="n">
        <v>102.66585693</v>
      </c>
      <c r="H1759" s="18" t="n">
        <f aca="false">G1759*D1759/10</f>
        <v>594.4353116247</v>
      </c>
      <c r="I1759" s="69"/>
    </row>
    <row r="1760" customFormat="false" ht="12.75" hidden="false" customHeight="false" outlineLevel="0" collapsed="false">
      <c r="A1760" s="22" t="s">
        <v>26</v>
      </c>
      <c r="B1760" s="22" t="s">
        <v>18</v>
      </c>
      <c r="C1760" s="22" t="n">
        <v>35</v>
      </c>
      <c r="D1760" s="23" t="n">
        <v>62.9</v>
      </c>
      <c r="E1760" s="33" t="s">
        <v>25</v>
      </c>
      <c r="F1760" s="54" t="s">
        <v>11</v>
      </c>
      <c r="G1760" s="34" t="n">
        <v>102.66585693</v>
      </c>
      <c r="H1760" s="18" t="n">
        <f aca="false">G1760*D1760/10</f>
        <v>645.7682400897</v>
      </c>
      <c r="I1760" s="69"/>
    </row>
    <row r="1761" customFormat="false" ht="12.75" hidden="false" customHeight="false" outlineLevel="0" collapsed="false">
      <c r="A1761" s="22" t="s">
        <v>26</v>
      </c>
      <c r="B1761" s="22" t="s">
        <v>18</v>
      </c>
      <c r="C1761" s="22" t="n">
        <v>40</v>
      </c>
      <c r="D1761" s="23" t="n">
        <v>67.9</v>
      </c>
      <c r="E1761" s="33" t="s">
        <v>25</v>
      </c>
      <c r="F1761" s="54" t="s">
        <v>11</v>
      </c>
      <c r="G1761" s="34" t="n">
        <v>102.66585693</v>
      </c>
      <c r="H1761" s="18" t="n">
        <f aca="false">G1761*D1761/10</f>
        <v>697.1011685547</v>
      </c>
      <c r="I1761" s="69"/>
    </row>
    <row r="1762" customFormat="false" ht="12.75" hidden="false" customHeight="false" outlineLevel="0" collapsed="false">
      <c r="A1762" s="22" t="s">
        <v>26</v>
      </c>
      <c r="B1762" s="22" t="s">
        <v>18</v>
      </c>
      <c r="C1762" s="22" t="n">
        <v>45</v>
      </c>
      <c r="D1762" s="23" t="n">
        <v>72.9</v>
      </c>
      <c r="E1762" s="33" t="s">
        <v>25</v>
      </c>
      <c r="F1762" s="54" t="s">
        <v>11</v>
      </c>
      <c r="G1762" s="34" t="n">
        <v>102.66585693</v>
      </c>
      <c r="H1762" s="18" t="n">
        <f aca="false">G1762*D1762/10</f>
        <v>748.4340970197</v>
      </c>
      <c r="I1762" s="69"/>
    </row>
    <row r="1763" customFormat="false" ht="12.75" hidden="false" customHeight="false" outlineLevel="0" collapsed="false">
      <c r="A1763" s="22" t="s">
        <v>26</v>
      </c>
      <c r="B1763" s="22" t="s">
        <v>18</v>
      </c>
      <c r="C1763" s="22" t="n">
        <v>50</v>
      </c>
      <c r="D1763" s="23" t="n">
        <v>77.9</v>
      </c>
      <c r="E1763" s="33" t="s">
        <v>25</v>
      </c>
      <c r="F1763" s="54" t="s">
        <v>11</v>
      </c>
      <c r="G1763" s="34" t="n">
        <v>102.66585693</v>
      </c>
      <c r="H1763" s="18" t="n">
        <f aca="false">G1763*D1763/10</f>
        <v>799.7670254847</v>
      </c>
      <c r="I1763" s="69"/>
    </row>
    <row r="1764" customFormat="false" ht="12.75" hidden="false" customHeight="false" outlineLevel="0" collapsed="false">
      <c r="A1764" s="22" t="s">
        <v>26</v>
      </c>
      <c r="B1764" s="22" t="s">
        <v>18</v>
      </c>
      <c r="C1764" s="22" t="n">
        <v>55</v>
      </c>
      <c r="D1764" s="23" t="n">
        <v>82.8</v>
      </c>
      <c r="E1764" s="33" t="s">
        <v>25</v>
      </c>
      <c r="F1764" s="54" t="s">
        <v>11</v>
      </c>
      <c r="G1764" s="34" t="n">
        <v>102.66585693</v>
      </c>
      <c r="H1764" s="18" t="n">
        <f aca="false">G1764*D1764/10</f>
        <v>850.0732953804</v>
      </c>
      <c r="I1764" s="69"/>
    </row>
    <row r="1765" customFormat="false" ht="12.75" hidden="false" customHeight="false" outlineLevel="0" collapsed="false">
      <c r="A1765" s="22" t="s">
        <v>26</v>
      </c>
      <c r="B1765" s="22" t="s">
        <v>18</v>
      </c>
      <c r="C1765" s="22" t="n">
        <v>60</v>
      </c>
      <c r="D1765" s="23" t="n">
        <v>87.8</v>
      </c>
      <c r="E1765" s="33" t="s">
        <v>25</v>
      </c>
      <c r="F1765" s="54" t="s">
        <v>11</v>
      </c>
      <c r="G1765" s="34" t="n">
        <v>102.66585693</v>
      </c>
      <c r="H1765" s="18" t="n">
        <f aca="false">G1765*D1765/10</f>
        <v>901.4062238454</v>
      </c>
      <c r="I1765" s="69"/>
    </row>
    <row r="1766" customFormat="false" ht="12.75" hidden="false" customHeight="false" outlineLevel="0" collapsed="false">
      <c r="A1766" s="22" t="s">
        <v>26</v>
      </c>
      <c r="B1766" s="22" t="s">
        <v>18</v>
      </c>
      <c r="C1766" s="22" t="n">
        <v>65</v>
      </c>
      <c r="D1766" s="23" t="n">
        <v>92.8</v>
      </c>
      <c r="E1766" s="33" t="s">
        <v>25</v>
      </c>
      <c r="F1766" s="54" t="s">
        <v>11</v>
      </c>
      <c r="G1766" s="34" t="n">
        <v>102.66585693</v>
      </c>
      <c r="H1766" s="18" t="n">
        <f aca="false">G1766*D1766/10</f>
        <v>952.7391523104</v>
      </c>
      <c r="I1766" s="69"/>
    </row>
    <row r="1767" customFormat="false" ht="12.75" hidden="false" customHeight="false" outlineLevel="0" collapsed="false">
      <c r="A1767" s="22" t="s">
        <v>26</v>
      </c>
      <c r="B1767" s="22" t="s">
        <v>18</v>
      </c>
      <c r="C1767" s="22" t="n">
        <v>70</v>
      </c>
      <c r="D1767" s="23" t="n">
        <v>97.9</v>
      </c>
      <c r="E1767" s="33" t="s">
        <v>25</v>
      </c>
      <c r="F1767" s="54" t="s">
        <v>11</v>
      </c>
      <c r="G1767" s="34" t="n">
        <v>102.66585693</v>
      </c>
      <c r="H1767" s="18" t="n">
        <f aca="false">G1767*D1767/10</f>
        <v>1005.0987393447</v>
      </c>
      <c r="I1767" s="69"/>
    </row>
    <row r="1768" customFormat="false" ht="12.75" hidden="false" customHeight="false" outlineLevel="0" collapsed="false">
      <c r="A1768" s="22" t="s">
        <v>26</v>
      </c>
      <c r="B1768" s="22" t="s">
        <v>18</v>
      </c>
      <c r="C1768" s="22" t="n">
        <v>75</v>
      </c>
      <c r="D1768" s="23" t="n">
        <v>102</v>
      </c>
      <c r="E1768" s="33" t="s">
        <v>25</v>
      </c>
      <c r="F1768" s="54" t="s">
        <v>11</v>
      </c>
      <c r="G1768" s="34" t="n">
        <v>102.66585693</v>
      </c>
      <c r="H1768" s="18" t="n">
        <f aca="false">G1768*D1768/10</f>
        <v>1047.191740686</v>
      </c>
      <c r="I1768" s="69"/>
    </row>
    <row r="1769" customFormat="false" ht="12.75" hidden="false" customHeight="false" outlineLevel="0" collapsed="false">
      <c r="A1769" s="22" t="s">
        <v>26</v>
      </c>
      <c r="B1769" s="22" t="s">
        <v>18</v>
      </c>
      <c r="C1769" s="22" t="n">
        <v>80</v>
      </c>
      <c r="D1769" s="23" t="n">
        <v>107</v>
      </c>
      <c r="E1769" s="33" t="s">
        <v>25</v>
      </c>
      <c r="F1769" s="54" t="s">
        <v>11</v>
      </c>
      <c r="G1769" s="34" t="n">
        <v>102.66585693</v>
      </c>
      <c r="H1769" s="18" t="n">
        <f aca="false">G1769*D1769/10</f>
        <v>1098.524669151</v>
      </c>
      <c r="I1769" s="69"/>
    </row>
    <row r="1770" customFormat="false" ht="12.75" hidden="false" customHeight="false" outlineLevel="0" collapsed="false">
      <c r="A1770" s="22" t="s">
        <v>26</v>
      </c>
      <c r="B1770" s="22" t="s">
        <v>18</v>
      </c>
      <c r="C1770" s="22" t="n">
        <v>85</v>
      </c>
      <c r="D1770" s="23" t="n">
        <v>112</v>
      </c>
      <c r="E1770" s="33" t="s">
        <v>25</v>
      </c>
      <c r="F1770" s="54" t="s">
        <v>11</v>
      </c>
      <c r="G1770" s="34" t="n">
        <v>102.66585693</v>
      </c>
      <c r="H1770" s="18" t="n">
        <f aca="false">G1770*D1770/10</f>
        <v>1149.857597616</v>
      </c>
      <c r="I1770" s="69"/>
    </row>
    <row r="1771" customFormat="false" ht="12.75" hidden="false" customHeight="false" outlineLevel="0" collapsed="false">
      <c r="A1771" s="22" t="s">
        <v>26</v>
      </c>
      <c r="B1771" s="22" t="s">
        <v>18</v>
      </c>
      <c r="C1771" s="22" t="n">
        <v>90</v>
      </c>
      <c r="D1771" s="23" t="n">
        <v>117</v>
      </c>
      <c r="E1771" s="33" t="s">
        <v>25</v>
      </c>
      <c r="F1771" s="54" t="s">
        <v>11</v>
      </c>
      <c r="G1771" s="34" t="n">
        <v>102.66585693</v>
      </c>
      <c r="H1771" s="18" t="n">
        <f aca="false">G1771*D1771/10</f>
        <v>1201.190526081</v>
      </c>
      <c r="I1771" s="69"/>
    </row>
    <row r="1772" customFormat="false" ht="12.75" hidden="false" customHeight="false" outlineLevel="0" collapsed="false">
      <c r="A1772" s="22" t="s">
        <v>26</v>
      </c>
      <c r="B1772" s="22" t="s">
        <v>18</v>
      </c>
      <c r="C1772" s="22" t="n">
        <v>95</v>
      </c>
      <c r="D1772" s="23" t="n">
        <v>122</v>
      </c>
      <c r="E1772" s="33" t="s">
        <v>25</v>
      </c>
      <c r="F1772" s="54" t="s">
        <v>11</v>
      </c>
      <c r="G1772" s="34" t="n">
        <v>102.66585693</v>
      </c>
      <c r="H1772" s="18" t="n">
        <f aca="false">G1772*D1772/10</f>
        <v>1252.523454546</v>
      </c>
      <c r="I1772" s="69"/>
    </row>
    <row r="1773" customFormat="false" ht="12.75" hidden="false" customHeight="false" outlineLevel="0" collapsed="false">
      <c r="A1773" s="22" t="s">
        <v>26</v>
      </c>
      <c r="B1773" s="22" t="s">
        <v>18</v>
      </c>
      <c r="C1773" s="22" t="n">
        <v>100</v>
      </c>
      <c r="D1773" s="23" t="n">
        <v>127</v>
      </c>
      <c r="E1773" s="33" t="s">
        <v>25</v>
      </c>
      <c r="F1773" s="67" t="s">
        <v>11</v>
      </c>
      <c r="G1773" s="34" t="n">
        <v>102.66585693</v>
      </c>
      <c r="H1773" s="18" t="n">
        <f aca="false">G1773*D1773/10</f>
        <v>1303.856383011</v>
      </c>
      <c r="I1773" s="69"/>
    </row>
    <row r="1774" customFormat="false" ht="12.75" hidden="false" customHeight="false" outlineLevel="0" collapsed="false">
      <c r="A1774" s="22" t="s">
        <v>26</v>
      </c>
      <c r="B1774" s="22" t="s">
        <v>18</v>
      </c>
      <c r="C1774" s="22" t="n">
        <v>110</v>
      </c>
      <c r="D1774" s="23" t="n">
        <v>135</v>
      </c>
      <c r="E1774" s="33" t="s">
        <v>25</v>
      </c>
      <c r="F1774" s="54" t="s">
        <v>11</v>
      </c>
      <c r="G1774" s="34" t="n">
        <v>102.66585693</v>
      </c>
      <c r="H1774" s="18" t="n">
        <f aca="false">G1774*D1774/10</f>
        <v>1385.989068555</v>
      </c>
      <c r="I1774" s="69"/>
    </row>
    <row r="1775" customFormat="false" ht="13.5" hidden="false" customHeight="false" outlineLevel="0" collapsed="false">
      <c r="A1775" s="27" t="s">
        <v>26</v>
      </c>
      <c r="B1775" s="27" t="s">
        <v>18</v>
      </c>
      <c r="C1775" s="27" t="n">
        <v>120</v>
      </c>
      <c r="D1775" s="28" t="n">
        <v>145</v>
      </c>
      <c r="E1775" s="40" t="s">
        <v>25</v>
      </c>
      <c r="F1775" s="56" t="s">
        <v>11</v>
      </c>
      <c r="G1775" s="39" t="n">
        <v>102.66585693</v>
      </c>
      <c r="H1775" s="18" t="n">
        <f aca="false">G1775*D1775/10</f>
        <v>1488.654925485</v>
      </c>
      <c r="I1775" s="69"/>
    </row>
    <row r="1776" customFormat="false" ht="12.75" hidden="false" customHeight="false" outlineLevel="0" collapsed="false">
      <c r="A1776" s="22" t="s">
        <v>26</v>
      </c>
      <c r="B1776" s="22" t="s">
        <v>19</v>
      </c>
      <c r="C1776" s="22" t="n">
        <v>25</v>
      </c>
      <c r="D1776" s="23" t="n">
        <v>70.2</v>
      </c>
      <c r="E1776" s="33" t="s">
        <v>25</v>
      </c>
      <c r="F1776" s="54" t="s">
        <v>11</v>
      </c>
      <c r="G1776" s="34" t="n">
        <v>102.66585693</v>
      </c>
      <c r="H1776" s="18" t="n">
        <f aca="false">G1776*D1776/10</f>
        <v>720.7143156486</v>
      </c>
      <c r="I1776" s="69"/>
    </row>
    <row r="1777" customFormat="false" ht="12.75" hidden="false" customHeight="false" outlineLevel="0" collapsed="false">
      <c r="A1777" s="22" t="s">
        <v>26</v>
      </c>
      <c r="B1777" s="22" t="s">
        <v>19</v>
      </c>
      <c r="C1777" s="22" t="n">
        <v>30</v>
      </c>
      <c r="D1777" s="23" t="n">
        <v>76.9</v>
      </c>
      <c r="E1777" s="33" t="s">
        <v>25</v>
      </c>
      <c r="F1777" s="54" t="s">
        <v>11</v>
      </c>
      <c r="G1777" s="34" t="n">
        <v>102.66585693</v>
      </c>
      <c r="H1777" s="18" t="n">
        <f aca="false">G1777*D1777/10</f>
        <v>789.5004397917</v>
      </c>
      <c r="I1777" s="69"/>
    </row>
    <row r="1778" customFormat="false" ht="12.75" hidden="false" customHeight="false" outlineLevel="0" collapsed="false">
      <c r="A1778" s="22" t="s">
        <v>26</v>
      </c>
      <c r="B1778" s="22" t="s">
        <v>19</v>
      </c>
      <c r="C1778" s="22" t="n">
        <v>35</v>
      </c>
      <c r="D1778" s="23" t="n">
        <v>83.5</v>
      </c>
      <c r="E1778" s="33" t="s">
        <v>25</v>
      </c>
      <c r="F1778" s="54" t="s">
        <v>11</v>
      </c>
      <c r="G1778" s="34" t="n">
        <v>102.66585693</v>
      </c>
      <c r="H1778" s="18" t="n">
        <f aca="false">G1778*D1778/10</f>
        <v>857.2599053655</v>
      </c>
      <c r="I1778" s="69"/>
    </row>
    <row r="1779" customFormat="false" ht="12.75" hidden="false" customHeight="false" outlineLevel="0" collapsed="false">
      <c r="A1779" s="22" t="s">
        <v>26</v>
      </c>
      <c r="B1779" s="22" t="s">
        <v>19</v>
      </c>
      <c r="C1779" s="22" t="n">
        <v>40</v>
      </c>
      <c r="D1779" s="23" t="n">
        <v>90.2</v>
      </c>
      <c r="E1779" s="33" t="s">
        <v>25</v>
      </c>
      <c r="F1779" s="54" t="s">
        <v>11</v>
      </c>
      <c r="G1779" s="34" t="n">
        <v>102.66585693</v>
      </c>
      <c r="H1779" s="18" t="n">
        <f aca="false">G1779*D1779/10</f>
        <v>926.0460295086</v>
      </c>
      <c r="I1779" s="69"/>
    </row>
    <row r="1780" customFormat="false" ht="12.75" hidden="false" customHeight="false" outlineLevel="0" collapsed="false">
      <c r="A1780" s="22" t="s">
        <v>26</v>
      </c>
      <c r="B1780" s="22" t="s">
        <v>19</v>
      </c>
      <c r="C1780" s="22" t="n">
        <v>45</v>
      </c>
      <c r="D1780" s="23" t="n">
        <v>97.1</v>
      </c>
      <c r="E1780" s="33" t="s">
        <v>25</v>
      </c>
      <c r="F1780" s="54" t="s">
        <v>11</v>
      </c>
      <c r="G1780" s="34" t="n">
        <v>102.66585693</v>
      </c>
      <c r="H1780" s="18" t="n">
        <f aca="false">G1780*D1780/10</f>
        <v>996.8854707903</v>
      </c>
      <c r="I1780" s="69"/>
    </row>
    <row r="1781" customFormat="false" ht="12.75" hidden="false" customHeight="false" outlineLevel="0" collapsed="false">
      <c r="A1781" s="22" t="s">
        <v>26</v>
      </c>
      <c r="B1781" s="22" t="s">
        <v>19</v>
      </c>
      <c r="C1781" s="22" t="n">
        <v>50</v>
      </c>
      <c r="D1781" s="23" t="n">
        <v>103</v>
      </c>
      <c r="E1781" s="33" t="s">
        <v>25</v>
      </c>
      <c r="F1781" s="54" t="s">
        <v>11</v>
      </c>
      <c r="G1781" s="34" t="n">
        <v>102.66585693</v>
      </c>
      <c r="H1781" s="18" t="n">
        <f aca="false">G1781*D1781/10</f>
        <v>1057.458326379</v>
      </c>
      <c r="I1781" s="69"/>
    </row>
    <row r="1782" customFormat="false" ht="12.75" hidden="false" customHeight="false" outlineLevel="0" collapsed="false">
      <c r="A1782" s="22" t="s">
        <v>26</v>
      </c>
      <c r="B1782" s="22" t="s">
        <v>19</v>
      </c>
      <c r="C1782" s="22" t="n">
        <v>55</v>
      </c>
      <c r="D1782" s="23" t="n">
        <v>110</v>
      </c>
      <c r="E1782" s="33" t="s">
        <v>25</v>
      </c>
      <c r="F1782" s="54" t="s">
        <v>11</v>
      </c>
      <c r="G1782" s="34" t="n">
        <v>102.66585693</v>
      </c>
      <c r="H1782" s="18" t="n">
        <f aca="false">G1782*D1782/10</f>
        <v>1129.32442623</v>
      </c>
      <c r="I1782" s="69"/>
    </row>
    <row r="1783" customFormat="false" ht="12.75" hidden="false" customHeight="false" outlineLevel="0" collapsed="false">
      <c r="A1783" s="22" t="s">
        <v>26</v>
      </c>
      <c r="B1783" s="22" t="s">
        <v>19</v>
      </c>
      <c r="C1783" s="22" t="n">
        <v>60</v>
      </c>
      <c r="D1783" s="23" t="n">
        <v>117</v>
      </c>
      <c r="E1783" s="33" t="s">
        <v>25</v>
      </c>
      <c r="F1783" s="54" t="s">
        <v>11</v>
      </c>
      <c r="G1783" s="34" t="n">
        <v>102.66585693</v>
      </c>
      <c r="H1783" s="18" t="n">
        <f aca="false">G1783*D1783/10</f>
        <v>1201.190526081</v>
      </c>
      <c r="I1783" s="69"/>
    </row>
    <row r="1784" customFormat="false" ht="12.75" hidden="false" customHeight="false" outlineLevel="0" collapsed="false">
      <c r="A1784" s="22" t="s">
        <v>26</v>
      </c>
      <c r="B1784" s="22" t="s">
        <v>19</v>
      </c>
      <c r="C1784" s="22" t="n">
        <v>65</v>
      </c>
      <c r="D1784" s="23" t="n">
        <v>123</v>
      </c>
      <c r="E1784" s="33" t="s">
        <v>25</v>
      </c>
      <c r="F1784" s="54" t="s">
        <v>11</v>
      </c>
      <c r="G1784" s="34" t="n">
        <v>102.66585693</v>
      </c>
      <c r="H1784" s="18" t="n">
        <f aca="false">G1784*D1784/10</f>
        <v>1262.790040239</v>
      </c>
      <c r="I1784" s="69"/>
    </row>
    <row r="1785" customFormat="false" ht="12.75" hidden="false" customHeight="false" outlineLevel="0" collapsed="false">
      <c r="A1785" s="22" t="s">
        <v>26</v>
      </c>
      <c r="B1785" s="22" t="s">
        <v>19</v>
      </c>
      <c r="C1785" s="22" t="n">
        <v>70</v>
      </c>
      <c r="D1785" s="23" t="n">
        <v>130</v>
      </c>
      <c r="E1785" s="33" t="s">
        <v>25</v>
      </c>
      <c r="F1785" s="54" t="s">
        <v>11</v>
      </c>
      <c r="G1785" s="34" t="n">
        <v>102.66585693</v>
      </c>
      <c r="H1785" s="18" t="n">
        <f aca="false">G1785*D1785/10</f>
        <v>1334.65614009</v>
      </c>
      <c r="I1785" s="69"/>
    </row>
    <row r="1786" customFormat="false" ht="12.75" hidden="false" customHeight="false" outlineLevel="0" collapsed="false">
      <c r="A1786" s="22" t="s">
        <v>26</v>
      </c>
      <c r="B1786" s="22" t="s">
        <v>19</v>
      </c>
      <c r="C1786" s="22" t="n">
        <v>75</v>
      </c>
      <c r="D1786" s="23" t="n">
        <v>137</v>
      </c>
      <c r="E1786" s="33" t="s">
        <v>25</v>
      </c>
      <c r="F1786" s="54" t="s">
        <v>11</v>
      </c>
      <c r="G1786" s="34" t="n">
        <v>102.66585693</v>
      </c>
      <c r="H1786" s="18" t="n">
        <f aca="false">G1786*D1786/10</f>
        <v>1406.522239941</v>
      </c>
      <c r="I1786" s="69"/>
    </row>
    <row r="1787" customFormat="false" ht="12.75" hidden="false" customHeight="false" outlineLevel="0" collapsed="false">
      <c r="A1787" s="22" t="s">
        <v>26</v>
      </c>
      <c r="B1787" s="22" t="s">
        <v>19</v>
      </c>
      <c r="C1787" s="22" t="n">
        <v>80</v>
      </c>
      <c r="D1787" s="23" t="n">
        <v>144</v>
      </c>
      <c r="E1787" s="33" t="s">
        <v>25</v>
      </c>
      <c r="F1787" s="54" t="s">
        <v>11</v>
      </c>
      <c r="G1787" s="34" t="n">
        <v>102.66585693</v>
      </c>
      <c r="H1787" s="18" t="n">
        <f aca="false">G1787*D1787/10</f>
        <v>1478.388339792</v>
      </c>
      <c r="I1787" s="69"/>
    </row>
    <row r="1788" customFormat="false" ht="12.75" hidden="false" customHeight="false" outlineLevel="0" collapsed="false">
      <c r="A1788" s="22" t="s">
        <v>26</v>
      </c>
      <c r="B1788" s="22" t="s">
        <v>19</v>
      </c>
      <c r="C1788" s="22" t="n">
        <v>85</v>
      </c>
      <c r="D1788" s="23" t="n">
        <v>150</v>
      </c>
      <c r="E1788" s="33" t="s">
        <v>25</v>
      </c>
      <c r="F1788" s="54" t="s">
        <v>11</v>
      </c>
      <c r="G1788" s="34" t="n">
        <v>102.66585693</v>
      </c>
      <c r="H1788" s="18" t="n">
        <f aca="false">G1788*D1788/10</f>
        <v>1539.98785395</v>
      </c>
      <c r="I1788" s="69"/>
    </row>
    <row r="1789" customFormat="false" ht="12.75" hidden="false" customHeight="false" outlineLevel="0" collapsed="false">
      <c r="A1789" s="22" t="s">
        <v>26</v>
      </c>
      <c r="B1789" s="22" t="s">
        <v>19</v>
      </c>
      <c r="C1789" s="22" t="n">
        <v>90</v>
      </c>
      <c r="D1789" s="23" t="n">
        <v>157</v>
      </c>
      <c r="E1789" s="33" t="s">
        <v>25</v>
      </c>
      <c r="F1789" s="54" t="s">
        <v>11</v>
      </c>
      <c r="G1789" s="34" t="n">
        <v>102.66585693</v>
      </c>
      <c r="H1789" s="18" t="n">
        <f aca="false">G1789*D1789/10</f>
        <v>1611.853953801</v>
      </c>
      <c r="I1789" s="69"/>
    </row>
    <row r="1790" customFormat="false" ht="12.75" hidden="false" customHeight="false" outlineLevel="0" collapsed="false">
      <c r="A1790" s="22" t="s">
        <v>26</v>
      </c>
      <c r="B1790" s="22" t="s">
        <v>19</v>
      </c>
      <c r="C1790" s="22" t="n">
        <v>95</v>
      </c>
      <c r="D1790" s="23" t="n">
        <v>164</v>
      </c>
      <c r="E1790" s="33" t="s">
        <v>25</v>
      </c>
      <c r="F1790" s="54" t="s">
        <v>11</v>
      </c>
      <c r="G1790" s="34" t="n">
        <v>102.66585693</v>
      </c>
      <c r="H1790" s="18" t="n">
        <f aca="false">G1790*D1790/10</f>
        <v>1683.720053652</v>
      </c>
      <c r="I1790" s="69"/>
    </row>
    <row r="1791" customFormat="false" ht="12.75" hidden="false" customHeight="false" outlineLevel="0" collapsed="false">
      <c r="A1791" s="22" t="s">
        <v>26</v>
      </c>
      <c r="B1791" s="22" t="s">
        <v>19</v>
      </c>
      <c r="C1791" s="22" t="n">
        <v>100</v>
      </c>
      <c r="D1791" s="23" t="n">
        <v>170</v>
      </c>
      <c r="E1791" s="33" t="s">
        <v>25</v>
      </c>
      <c r="F1791" s="67" t="s">
        <v>11</v>
      </c>
      <c r="G1791" s="34" t="n">
        <v>102.66585693</v>
      </c>
      <c r="H1791" s="18" t="n">
        <f aca="false">G1791*D1791/10</f>
        <v>1745.31956781</v>
      </c>
      <c r="I1791" s="69"/>
    </row>
    <row r="1792" customFormat="false" ht="12.75" hidden="false" customHeight="false" outlineLevel="0" collapsed="false">
      <c r="A1792" s="22" t="s">
        <v>26</v>
      </c>
      <c r="B1792" s="22" t="s">
        <v>19</v>
      </c>
      <c r="C1792" s="22" t="n">
        <v>110</v>
      </c>
      <c r="D1792" s="23" t="n">
        <v>182</v>
      </c>
      <c r="E1792" s="33" t="s">
        <v>25</v>
      </c>
      <c r="F1792" s="54" t="s">
        <v>11</v>
      </c>
      <c r="G1792" s="34" t="n">
        <v>102.66585693</v>
      </c>
      <c r="H1792" s="18" t="n">
        <f aca="false">G1792*D1792/10</f>
        <v>1868.518596126</v>
      </c>
      <c r="I1792" s="69"/>
    </row>
    <row r="1793" customFormat="false" ht="13.5" hidden="false" customHeight="false" outlineLevel="0" collapsed="false">
      <c r="A1793" s="27" t="s">
        <v>26</v>
      </c>
      <c r="B1793" s="27" t="s">
        <v>19</v>
      </c>
      <c r="C1793" s="27" t="n">
        <v>120</v>
      </c>
      <c r="D1793" s="28" t="n">
        <v>195</v>
      </c>
      <c r="E1793" s="40" t="s">
        <v>25</v>
      </c>
      <c r="F1793" s="56" t="s">
        <v>11</v>
      </c>
      <c r="G1793" s="39" t="n">
        <v>102.66585693</v>
      </c>
      <c r="H1793" s="18" t="n">
        <f aca="false">G1793*D1793/10</f>
        <v>2001.984210135</v>
      </c>
      <c r="I1793" s="69"/>
    </row>
    <row r="1794" customFormat="false" ht="12.75" hidden="false" customHeight="false" outlineLevel="0" collapsed="false">
      <c r="A1794" s="22" t="s">
        <v>26</v>
      </c>
      <c r="B1794" s="22" t="s">
        <v>20</v>
      </c>
      <c r="C1794" s="22" t="n">
        <v>35</v>
      </c>
      <c r="D1794" s="23" t="n">
        <v>112</v>
      </c>
      <c r="E1794" s="33" t="s">
        <v>25</v>
      </c>
      <c r="F1794" s="54" t="s">
        <v>11</v>
      </c>
      <c r="G1794" s="34" t="n">
        <v>104.6402003325</v>
      </c>
      <c r="H1794" s="18" t="n">
        <f aca="false">G1794*D1794/10</f>
        <v>1171.970243724</v>
      </c>
      <c r="I1794" s="69"/>
    </row>
    <row r="1795" customFormat="false" ht="12.75" hidden="false" customHeight="false" outlineLevel="0" collapsed="false">
      <c r="A1795" s="22" t="s">
        <v>26</v>
      </c>
      <c r="B1795" s="22" t="s">
        <v>20</v>
      </c>
      <c r="C1795" s="22" t="n">
        <v>40</v>
      </c>
      <c r="D1795" s="23" t="n">
        <v>120</v>
      </c>
      <c r="E1795" s="33" t="s">
        <v>25</v>
      </c>
      <c r="F1795" s="54" t="s">
        <v>11</v>
      </c>
      <c r="G1795" s="34" t="n">
        <v>104.6402003325</v>
      </c>
      <c r="H1795" s="18" t="n">
        <f aca="false">G1795*D1795/10</f>
        <v>1255.68240399</v>
      </c>
      <c r="I1795" s="69"/>
    </row>
    <row r="1796" customFormat="false" ht="12.75" hidden="false" customHeight="false" outlineLevel="0" collapsed="false">
      <c r="A1796" s="22" t="s">
        <v>26</v>
      </c>
      <c r="B1796" s="22" t="s">
        <v>20</v>
      </c>
      <c r="C1796" s="22" t="n">
        <v>45</v>
      </c>
      <c r="D1796" s="23" t="n">
        <v>128</v>
      </c>
      <c r="E1796" s="33" t="s">
        <v>25</v>
      </c>
      <c r="F1796" s="54" t="s">
        <v>11</v>
      </c>
      <c r="G1796" s="34" t="n">
        <v>104.6402003325</v>
      </c>
      <c r="H1796" s="18" t="n">
        <f aca="false">G1796*D1796/10</f>
        <v>1339.394564256</v>
      </c>
      <c r="I1796" s="69"/>
    </row>
    <row r="1797" customFormat="false" ht="12.75" hidden="false" customHeight="false" outlineLevel="0" collapsed="false">
      <c r="A1797" s="22" t="s">
        <v>26</v>
      </c>
      <c r="B1797" s="22" t="s">
        <v>20</v>
      </c>
      <c r="C1797" s="22" t="n">
        <v>50</v>
      </c>
      <c r="D1797" s="23" t="n">
        <v>136</v>
      </c>
      <c r="E1797" s="33" t="s">
        <v>25</v>
      </c>
      <c r="F1797" s="54" t="s">
        <v>11</v>
      </c>
      <c r="G1797" s="34" t="n">
        <v>104.6402003325</v>
      </c>
      <c r="H1797" s="18" t="n">
        <f aca="false">G1797*D1797/10</f>
        <v>1423.106724522</v>
      </c>
      <c r="I1797" s="69"/>
    </row>
    <row r="1798" customFormat="false" ht="12.75" hidden="false" customHeight="false" outlineLevel="0" collapsed="false">
      <c r="A1798" s="22" t="s">
        <v>26</v>
      </c>
      <c r="B1798" s="22" t="s">
        <v>20</v>
      </c>
      <c r="C1798" s="22" t="n">
        <v>55</v>
      </c>
      <c r="D1798" s="23" t="n">
        <v>145</v>
      </c>
      <c r="E1798" s="33" t="s">
        <v>25</v>
      </c>
      <c r="F1798" s="54" t="s">
        <v>11</v>
      </c>
      <c r="G1798" s="34" t="n">
        <v>104.6402003325</v>
      </c>
      <c r="H1798" s="18" t="n">
        <f aca="false">G1798*D1798/10</f>
        <v>1517.28290482125</v>
      </c>
      <c r="I1798" s="69"/>
    </row>
    <row r="1799" customFormat="false" ht="12.75" hidden="false" customHeight="false" outlineLevel="0" collapsed="false">
      <c r="A1799" s="22" t="s">
        <v>26</v>
      </c>
      <c r="B1799" s="22" t="s">
        <v>20</v>
      </c>
      <c r="C1799" s="22" t="n">
        <v>60</v>
      </c>
      <c r="D1799" s="23" t="n">
        <v>153</v>
      </c>
      <c r="E1799" s="33" t="s">
        <v>25</v>
      </c>
      <c r="F1799" s="54" t="s">
        <v>11</v>
      </c>
      <c r="G1799" s="34" t="n">
        <v>104.6402003325</v>
      </c>
      <c r="H1799" s="18" t="n">
        <f aca="false">G1799*D1799/10</f>
        <v>1600.99506508725</v>
      </c>
      <c r="I1799" s="69"/>
    </row>
    <row r="1800" customFormat="false" ht="12.75" hidden="false" customHeight="false" outlineLevel="0" collapsed="false">
      <c r="A1800" s="22" t="s">
        <v>26</v>
      </c>
      <c r="B1800" s="22" t="s">
        <v>20</v>
      </c>
      <c r="C1800" s="22" t="n">
        <v>65</v>
      </c>
      <c r="D1800" s="23" t="n">
        <v>161</v>
      </c>
      <c r="E1800" s="33" t="s">
        <v>25</v>
      </c>
      <c r="F1800" s="54" t="s">
        <v>11</v>
      </c>
      <c r="G1800" s="34" t="n">
        <v>104.6402003325</v>
      </c>
      <c r="H1800" s="18" t="n">
        <f aca="false">G1800*D1800/10</f>
        <v>1684.70722535325</v>
      </c>
      <c r="I1800" s="69"/>
    </row>
    <row r="1801" customFormat="false" ht="12.75" hidden="false" customHeight="false" outlineLevel="0" collapsed="false">
      <c r="A1801" s="22" t="s">
        <v>26</v>
      </c>
      <c r="B1801" s="22" t="s">
        <v>20</v>
      </c>
      <c r="C1801" s="22" t="n">
        <v>70</v>
      </c>
      <c r="D1801" s="23" t="n">
        <v>169</v>
      </c>
      <c r="E1801" s="33" t="s">
        <v>25</v>
      </c>
      <c r="F1801" s="54" t="s">
        <v>11</v>
      </c>
      <c r="G1801" s="34" t="n">
        <v>104.6402003325</v>
      </c>
      <c r="H1801" s="18" t="n">
        <f aca="false">G1801*D1801/10</f>
        <v>1768.41938561925</v>
      </c>
      <c r="I1801" s="69"/>
    </row>
    <row r="1802" customFormat="false" ht="12.75" hidden="false" customHeight="false" outlineLevel="0" collapsed="false">
      <c r="A1802" s="22" t="s">
        <v>26</v>
      </c>
      <c r="B1802" s="22" t="s">
        <v>20</v>
      </c>
      <c r="C1802" s="22" t="n">
        <v>75</v>
      </c>
      <c r="D1802" s="23" t="n">
        <v>177</v>
      </c>
      <c r="E1802" s="33" t="s">
        <v>25</v>
      </c>
      <c r="F1802" s="54" t="s">
        <v>11</v>
      </c>
      <c r="G1802" s="34" t="n">
        <v>104.6402003325</v>
      </c>
      <c r="H1802" s="18" t="n">
        <f aca="false">G1802*D1802/10</f>
        <v>1852.13154588525</v>
      </c>
      <c r="I1802" s="69"/>
    </row>
    <row r="1803" customFormat="false" ht="12.75" hidden="false" customHeight="false" outlineLevel="0" collapsed="false">
      <c r="A1803" s="22" t="s">
        <v>26</v>
      </c>
      <c r="B1803" s="22" t="s">
        <v>20</v>
      </c>
      <c r="C1803" s="22" t="n">
        <v>80</v>
      </c>
      <c r="D1803" s="23" t="n">
        <v>186</v>
      </c>
      <c r="E1803" s="33" t="s">
        <v>25</v>
      </c>
      <c r="F1803" s="54" t="s">
        <v>11</v>
      </c>
      <c r="G1803" s="34" t="n">
        <v>104.6402003325</v>
      </c>
      <c r="H1803" s="18" t="n">
        <f aca="false">G1803*D1803/10</f>
        <v>1946.3077261845</v>
      </c>
      <c r="I1803" s="69"/>
    </row>
    <row r="1804" customFormat="false" ht="12.75" hidden="false" customHeight="false" outlineLevel="0" collapsed="false">
      <c r="A1804" s="22" t="s">
        <v>26</v>
      </c>
      <c r="B1804" s="22" t="s">
        <v>20</v>
      </c>
      <c r="C1804" s="22" t="n">
        <v>85</v>
      </c>
      <c r="D1804" s="23" t="n">
        <v>194</v>
      </c>
      <c r="E1804" s="33" t="s">
        <v>25</v>
      </c>
      <c r="F1804" s="54" t="s">
        <v>11</v>
      </c>
      <c r="G1804" s="34" t="n">
        <v>104.6402003325</v>
      </c>
      <c r="H1804" s="18" t="n">
        <f aca="false">G1804*D1804/10</f>
        <v>2030.0198864505</v>
      </c>
      <c r="I1804" s="69"/>
    </row>
    <row r="1805" customFormat="false" ht="13.5" hidden="false" customHeight="false" outlineLevel="0" collapsed="false">
      <c r="A1805" s="26" t="s">
        <v>26</v>
      </c>
      <c r="B1805" s="26" t="s">
        <v>20</v>
      </c>
      <c r="C1805" s="27" t="n">
        <v>90</v>
      </c>
      <c r="D1805" s="28" t="n">
        <v>202</v>
      </c>
      <c r="E1805" s="40" t="s">
        <v>25</v>
      </c>
      <c r="F1805" s="56" t="s">
        <v>11</v>
      </c>
      <c r="G1805" s="39" t="n">
        <v>104.6402003325</v>
      </c>
      <c r="H1805" s="18" t="n">
        <f aca="false">G1805*D1805/10</f>
        <v>2113.7320467165</v>
      </c>
      <c r="I1805" s="69"/>
    </row>
    <row r="1806" customFormat="false" ht="12.75" hidden="false" customHeight="false" outlineLevel="0" collapsed="false">
      <c r="A1806" s="22" t="s">
        <v>26</v>
      </c>
      <c r="B1806" s="22" t="s">
        <v>21</v>
      </c>
      <c r="C1806" s="22" t="n">
        <v>40</v>
      </c>
      <c r="D1806" s="23" t="n">
        <v>155</v>
      </c>
      <c r="E1806" s="33" t="s">
        <v>25</v>
      </c>
      <c r="F1806" s="54" t="s">
        <v>11</v>
      </c>
      <c r="G1806" s="34" t="n">
        <v>104.6402003325</v>
      </c>
      <c r="H1806" s="18" t="n">
        <f aca="false">G1806*D1806/10</f>
        <v>1621.92310515375</v>
      </c>
      <c r="I1806" s="69"/>
    </row>
    <row r="1807" customFormat="false" ht="12.75" hidden="false" customHeight="false" outlineLevel="0" collapsed="false">
      <c r="A1807" s="21" t="s">
        <v>26</v>
      </c>
      <c r="B1807" s="21" t="s">
        <v>21</v>
      </c>
      <c r="C1807" s="22" t="n">
        <v>45</v>
      </c>
      <c r="D1807" s="23" t="n">
        <v>165</v>
      </c>
      <c r="E1807" s="33" t="s">
        <v>25</v>
      </c>
      <c r="F1807" s="54" t="s">
        <v>11</v>
      </c>
      <c r="G1807" s="34" t="n">
        <v>104.6402003325</v>
      </c>
      <c r="H1807" s="18" t="n">
        <f aca="false">G1807*D1807/10</f>
        <v>1726.56330548625</v>
      </c>
      <c r="I1807" s="69"/>
    </row>
    <row r="1808" customFormat="false" ht="12.75" hidden="false" customHeight="false" outlineLevel="0" collapsed="false">
      <c r="A1808" s="21" t="s">
        <v>26</v>
      </c>
      <c r="B1808" s="21" t="s">
        <v>21</v>
      </c>
      <c r="C1808" s="22" t="n">
        <v>50</v>
      </c>
      <c r="D1808" s="23" t="n">
        <v>176</v>
      </c>
      <c r="E1808" s="33" t="s">
        <v>25</v>
      </c>
      <c r="F1808" s="54" t="s">
        <v>11</v>
      </c>
      <c r="G1808" s="34" t="n">
        <v>104.6402003325</v>
      </c>
      <c r="H1808" s="18" t="n">
        <f aca="false">G1808*D1808/10</f>
        <v>1841.667525852</v>
      </c>
      <c r="I1808" s="69"/>
    </row>
    <row r="1809" customFormat="false" ht="12.75" hidden="false" customHeight="false" outlineLevel="0" collapsed="false">
      <c r="A1809" s="21" t="s">
        <v>26</v>
      </c>
      <c r="B1809" s="21" t="s">
        <v>21</v>
      </c>
      <c r="C1809" s="22" t="n">
        <v>55</v>
      </c>
      <c r="D1809" s="23" t="n">
        <v>186</v>
      </c>
      <c r="E1809" s="33" t="s">
        <v>25</v>
      </c>
      <c r="F1809" s="54" t="s">
        <v>11</v>
      </c>
      <c r="G1809" s="34" t="n">
        <v>104.6402003325</v>
      </c>
      <c r="H1809" s="18" t="n">
        <f aca="false">G1809*D1809/10</f>
        <v>1946.3077261845</v>
      </c>
      <c r="I1809" s="69"/>
    </row>
    <row r="1810" customFormat="false" ht="12.75" hidden="false" customHeight="false" outlineLevel="0" collapsed="false">
      <c r="A1810" s="21" t="s">
        <v>26</v>
      </c>
      <c r="B1810" s="21" t="s">
        <v>21</v>
      </c>
      <c r="C1810" s="22" t="n">
        <v>60</v>
      </c>
      <c r="D1810" s="23" t="n">
        <v>196</v>
      </c>
      <c r="E1810" s="33" t="s">
        <v>25</v>
      </c>
      <c r="F1810" s="54" t="s">
        <v>11</v>
      </c>
      <c r="G1810" s="34" t="n">
        <v>104.6402003325</v>
      </c>
      <c r="H1810" s="18" t="n">
        <f aca="false">G1810*D1810/10</f>
        <v>2050.947926517</v>
      </c>
      <c r="I1810" s="69"/>
    </row>
    <row r="1811" customFormat="false" ht="12.75" hidden="false" customHeight="false" outlineLevel="0" collapsed="false">
      <c r="A1811" s="22" t="s">
        <v>26</v>
      </c>
      <c r="B1811" s="22" t="s">
        <v>21</v>
      </c>
      <c r="C1811" s="22" t="n">
        <v>65</v>
      </c>
      <c r="D1811" s="23" t="n">
        <v>207</v>
      </c>
      <c r="E1811" s="33" t="s">
        <v>25</v>
      </c>
      <c r="F1811" s="54" t="s">
        <v>11</v>
      </c>
      <c r="G1811" s="34" t="n">
        <v>104.6402003325</v>
      </c>
      <c r="H1811" s="18" t="n">
        <f aca="false">G1811*D1811/10</f>
        <v>2166.05214688275</v>
      </c>
      <c r="I1811" s="69"/>
    </row>
    <row r="1812" customFormat="false" ht="12.75" hidden="false" customHeight="false" outlineLevel="0" collapsed="false">
      <c r="A1812" s="22" t="s">
        <v>26</v>
      </c>
      <c r="B1812" s="22" t="s">
        <v>21</v>
      </c>
      <c r="C1812" s="22" t="n">
        <v>70</v>
      </c>
      <c r="D1812" s="23" t="n">
        <v>217</v>
      </c>
      <c r="E1812" s="33" t="s">
        <v>25</v>
      </c>
      <c r="F1812" s="54" t="s">
        <v>11</v>
      </c>
      <c r="G1812" s="34" t="n">
        <v>104.6402003325</v>
      </c>
      <c r="H1812" s="18" t="n">
        <f aca="false">G1812*D1812/10</f>
        <v>2270.69234721525</v>
      </c>
      <c r="I1812" s="69"/>
    </row>
    <row r="1813" customFormat="false" ht="12.75" hidden="false" customHeight="false" outlineLevel="0" collapsed="false">
      <c r="A1813" s="22" t="s">
        <v>26</v>
      </c>
      <c r="B1813" s="22" t="s">
        <v>21</v>
      </c>
      <c r="C1813" s="22" t="n">
        <v>75</v>
      </c>
      <c r="D1813" s="23" t="n">
        <v>227</v>
      </c>
      <c r="E1813" s="33" t="s">
        <v>25</v>
      </c>
      <c r="F1813" s="54" t="s">
        <v>11</v>
      </c>
      <c r="G1813" s="34" t="n">
        <v>104.6402003325</v>
      </c>
      <c r="H1813" s="18" t="n">
        <f aca="false">G1813*D1813/10</f>
        <v>2375.33254754775</v>
      </c>
      <c r="I1813" s="69"/>
    </row>
    <row r="1814" customFormat="false" ht="12.75" hidden="false" customHeight="false" outlineLevel="0" collapsed="false">
      <c r="A1814" s="22" t="s">
        <v>26</v>
      </c>
      <c r="B1814" s="22" t="s">
        <v>21</v>
      </c>
      <c r="C1814" s="22" t="n">
        <v>80</v>
      </c>
      <c r="D1814" s="23" t="n">
        <v>238</v>
      </c>
      <c r="E1814" s="33" t="s">
        <v>25</v>
      </c>
      <c r="F1814" s="54" t="s">
        <v>11</v>
      </c>
      <c r="G1814" s="34" t="n">
        <v>104.6402003325</v>
      </c>
      <c r="H1814" s="18" t="n">
        <f aca="false">G1814*D1814/10</f>
        <v>2490.4367679135</v>
      </c>
      <c r="I1814" s="69"/>
    </row>
    <row r="1815" customFormat="false" ht="12.75" hidden="false" customHeight="false" outlineLevel="0" collapsed="false">
      <c r="A1815" s="22" t="s">
        <v>26</v>
      </c>
      <c r="B1815" s="22" t="s">
        <v>21</v>
      </c>
      <c r="C1815" s="22" t="n">
        <v>85</v>
      </c>
      <c r="D1815" s="23" t="n">
        <v>247</v>
      </c>
      <c r="E1815" s="33" t="s">
        <v>25</v>
      </c>
      <c r="F1815" s="54" t="s">
        <v>11</v>
      </c>
      <c r="G1815" s="34" t="n">
        <v>104.6402003325</v>
      </c>
      <c r="H1815" s="18" t="n">
        <f aca="false">G1815*D1815/10</f>
        <v>2584.61294821275</v>
      </c>
      <c r="I1815" s="69"/>
    </row>
    <row r="1816" customFormat="false" ht="12.75" hidden="false" customHeight="false" outlineLevel="0" collapsed="false">
      <c r="A1816" s="22" t="s">
        <v>26</v>
      </c>
      <c r="B1816" s="22" t="s">
        <v>21</v>
      </c>
      <c r="C1816" s="22" t="n">
        <v>90</v>
      </c>
      <c r="D1816" s="23" t="n">
        <v>258</v>
      </c>
      <c r="E1816" s="33" t="s">
        <v>25</v>
      </c>
      <c r="F1816" s="54" t="s">
        <v>11</v>
      </c>
      <c r="G1816" s="34" t="n">
        <v>104.6402003325</v>
      </c>
      <c r="H1816" s="18" t="n">
        <f aca="false">G1816*D1816/10</f>
        <v>2699.7171685785</v>
      </c>
      <c r="I1816" s="69"/>
    </row>
    <row r="1817" customFormat="false" ht="12.75" hidden="false" customHeight="false" outlineLevel="0" collapsed="false">
      <c r="A1817" s="22" t="s">
        <v>26</v>
      </c>
      <c r="B1817" s="22" t="s">
        <v>21</v>
      </c>
      <c r="C1817" s="22" t="n">
        <v>95</v>
      </c>
      <c r="D1817" s="23" t="n">
        <v>268</v>
      </c>
      <c r="E1817" s="33" t="s">
        <v>25</v>
      </c>
      <c r="F1817" s="54" t="s">
        <v>11</v>
      </c>
      <c r="G1817" s="34" t="n">
        <v>104.6402003325</v>
      </c>
      <c r="H1817" s="18" t="n">
        <f aca="false">G1817*D1817/10</f>
        <v>2804.357368911</v>
      </c>
      <c r="I1817" s="69"/>
    </row>
    <row r="1818" customFormat="false" ht="12.75" hidden="false" customHeight="false" outlineLevel="0" collapsed="false">
      <c r="A1818" s="22" t="s">
        <v>26</v>
      </c>
      <c r="B1818" s="22" t="s">
        <v>21</v>
      </c>
      <c r="C1818" s="22" t="n">
        <v>100</v>
      </c>
      <c r="D1818" s="23" t="n">
        <v>279</v>
      </c>
      <c r="E1818" s="33" t="s">
        <v>25</v>
      </c>
      <c r="F1818" s="67" t="s">
        <v>11</v>
      </c>
      <c r="G1818" s="34" t="n">
        <v>104.6402003325</v>
      </c>
      <c r="H1818" s="18" t="n">
        <f aca="false">G1818*D1818/10</f>
        <v>2919.46158927675</v>
      </c>
      <c r="I1818" s="69"/>
    </row>
    <row r="1819" customFormat="false" ht="12.75" hidden="false" customHeight="false" outlineLevel="0" collapsed="false">
      <c r="A1819" s="22" t="s">
        <v>26</v>
      </c>
      <c r="B1819" s="22" t="s">
        <v>21</v>
      </c>
      <c r="C1819" s="22" t="n">
        <v>110</v>
      </c>
      <c r="D1819" s="23" t="n">
        <v>299</v>
      </c>
      <c r="E1819" s="33" t="s">
        <v>25</v>
      </c>
      <c r="F1819" s="54" t="s">
        <v>11</v>
      </c>
      <c r="G1819" s="34" t="n">
        <v>104.6402003325</v>
      </c>
      <c r="H1819" s="18" t="n">
        <f aca="false">G1819*D1819/10</f>
        <v>3128.74198994175</v>
      </c>
      <c r="I1819" s="69"/>
    </row>
    <row r="1820" customFormat="false" ht="13.5" hidden="false" customHeight="false" outlineLevel="0" collapsed="false">
      <c r="A1820" s="27" t="s">
        <v>26</v>
      </c>
      <c r="B1820" s="27" t="s">
        <v>21</v>
      </c>
      <c r="C1820" s="27" t="n">
        <v>120</v>
      </c>
      <c r="D1820" s="28" t="n">
        <v>319</v>
      </c>
      <c r="E1820" s="40" t="s">
        <v>25</v>
      </c>
      <c r="F1820" s="56" t="s">
        <v>11</v>
      </c>
      <c r="G1820" s="39" t="n">
        <v>104.6402003325</v>
      </c>
      <c r="H1820" s="18" t="n">
        <f aca="false">G1820*D1820/10</f>
        <v>3338.02239060675</v>
      </c>
      <c r="I1820" s="69"/>
    </row>
    <row r="1821" customFormat="false" ht="12.75" hidden="false" customHeight="false" outlineLevel="0" collapsed="false">
      <c r="A1821" s="22" t="s">
        <v>26</v>
      </c>
      <c r="B1821" s="22" t="s">
        <v>22</v>
      </c>
      <c r="C1821" s="22" t="n">
        <v>50</v>
      </c>
      <c r="D1821" s="23" t="n">
        <v>219</v>
      </c>
      <c r="E1821" s="33" t="s">
        <v>25</v>
      </c>
      <c r="F1821" s="54" t="s">
        <v>11</v>
      </c>
      <c r="G1821" s="34" t="n">
        <v>104.6402003325</v>
      </c>
      <c r="H1821" s="18" t="n">
        <f aca="false">G1821*D1821/10</f>
        <v>2291.62038728175</v>
      </c>
      <c r="I1821" s="69"/>
    </row>
    <row r="1822" customFormat="false" ht="12.75" hidden="false" customHeight="false" outlineLevel="0" collapsed="false">
      <c r="A1822" s="22" t="s">
        <v>26</v>
      </c>
      <c r="B1822" s="22" t="s">
        <v>22</v>
      </c>
      <c r="C1822" s="22" t="n">
        <v>55</v>
      </c>
      <c r="D1822" s="23" t="n">
        <v>232</v>
      </c>
      <c r="E1822" s="33" t="s">
        <v>25</v>
      </c>
      <c r="F1822" s="54" t="s">
        <v>11</v>
      </c>
      <c r="G1822" s="34" t="n">
        <v>104.6402003325</v>
      </c>
      <c r="H1822" s="18" t="n">
        <f aca="false">G1822*D1822/10</f>
        <v>2427.652647714</v>
      </c>
      <c r="I1822" s="69"/>
    </row>
    <row r="1823" customFormat="false" ht="12.75" hidden="false" customHeight="false" outlineLevel="0" collapsed="false">
      <c r="A1823" s="22" t="s">
        <v>26</v>
      </c>
      <c r="B1823" s="22" t="s">
        <v>22</v>
      </c>
      <c r="C1823" s="22" t="n">
        <v>60</v>
      </c>
      <c r="D1823" s="23" t="n">
        <v>244</v>
      </c>
      <c r="E1823" s="33" t="s">
        <v>25</v>
      </c>
      <c r="F1823" s="54" t="s">
        <v>11</v>
      </c>
      <c r="G1823" s="34" t="n">
        <v>104.6402003325</v>
      </c>
      <c r="H1823" s="18" t="n">
        <f aca="false">G1823*D1823/10</f>
        <v>2553.220888113</v>
      </c>
      <c r="I1823" s="69"/>
    </row>
    <row r="1824" customFormat="false" ht="12.75" hidden="false" customHeight="false" outlineLevel="0" collapsed="false">
      <c r="A1824" s="22" t="s">
        <v>26</v>
      </c>
      <c r="B1824" s="22" t="s">
        <v>22</v>
      </c>
      <c r="C1824" s="22" t="n">
        <v>65</v>
      </c>
      <c r="D1824" s="23" t="n">
        <v>257</v>
      </c>
      <c r="E1824" s="33" t="s">
        <v>25</v>
      </c>
      <c r="F1824" s="54" t="s">
        <v>11</v>
      </c>
      <c r="G1824" s="34" t="n">
        <v>104.6402003325</v>
      </c>
      <c r="H1824" s="18" t="n">
        <f aca="false">G1824*D1824/10</f>
        <v>2689.25314854525</v>
      </c>
      <c r="I1824" s="69"/>
    </row>
    <row r="1825" customFormat="false" ht="12.75" hidden="false" customHeight="false" outlineLevel="0" collapsed="false">
      <c r="A1825" s="22" t="s">
        <v>26</v>
      </c>
      <c r="B1825" s="22" t="s">
        <v>22</v>
      </c>
      <c r="C1825" s="22" t="n">
        <v>70</v>
      </c>
      <c r="D1825" s="23" t="n">
        <v>269</v>
      </c>
      <c r="E1825" s="33" t="s">
        <v>25</v>
      </c>
      <c r="F1825" s="54" t="s">
        <v>11</v>
      </c>
      <c r="G1825" s="34" t="n">
        <v>104.6402003325</v>
      </c>
      <c r="H1825" s="18" t="n">
        <f aca="false">G1825*D1825/10</f>
        <v>2814.82138894425</v>
      </c>
      <c r="I1825" s="69"/>
    </row>
    <row r="1826" customFormat="false" ht="12.75" hidden="false" customHeight="false" outlineLevel="0" collapsed="false">
      <c r="A1826" s="22" t="s">
        <v>26</v>
      </c>
      <c r="B1826" s="22" t="s">
        <v>22</v>
      </c>
      <c r="C1826" s="22" t="n">
        <v>75</v>
      </c>
      <c r="D1826" s="23" t="n">
        <v>282</v>
      </c>
      <c r="E1826" s="33" t="s">
        <v>25</v>
      </c>
      <c r="F1826" s="54" t="s">
        <v>11</v>
      </c>
      <c r="G1826" s="34" t="n">
        <v>104.6402003325</v>
      </c>
      <c r="H1826" s="18" t="n">
        <f aca="false">G1826*D1826/10</f>
        <v>2950.8536493765</v>
      </c>
      <c r="I1826" s="69"/>
    </row>
    <row r="1827" customFormat="false" ht="12.75" hidden="false" customHeight="false" outlineLevel="0" collapsed="false">
      <c r="A1827" s="22" t="s">
        <v>26</v>
      </c>
      <c r="B1827" s="22" t="s">
        <v>22</v>
      </c>
      <c r="C1827" s="22" t="n">
        <v>80</v>
      </c>
      <c r="D1827" s="23" t="n">
        <v>295</v>
      </c>
      <c r="E1827" s="33" t="s">
        <v>25</v>
      </c>
      <c r="F1827" s="54" t="s">
        <v>11</v>
      </c>
      <c r="G1827" s="34" t="n">
        <v>104.6402003325</v>
      </c>
      <c r="H1827" s="18" t="n">
        <f aca="false">G1827*D1827/10</f>
        <v>3086.88590980875</v>
      </c>
      <c r="I1827" s="69"/>
    </row>
    <row r="1828" customFormat="false" ht="12.75" hidden="false" customHeight="false" outlineLevel="0" collapsed="false">
      <c r="A1828" s="22" t="s">
        <v>26</v>
      </c>
      <c r="B1828" s="22" t="s">
        <v>22</v>
      </c>
      <c r="C1828" s="22" t="n">
        <v>90</v>
      </c>
      <c r="D1828" s="23" t="n">
        <v>321</v>
      </c>
      <c r="E1828" s="33" t="s">
        <v>25</v>
      </c>
      <c r="F1828" s="54" t="s">
        <v>11</v>
      </c>
      <c r="G1828" s="34" t="n">
        <v>104.6402003325</v>
      </c>
      <c r="H1828" s="18" t="n">
        <f aca="false">G1828*D1828/10</f>
        <v>3358.95043067325</v>
      </c>
      <c r="I1828" s="69"/>
    </row>
    <row r="1829" customFormat="false" ht="13.5" hidden="false" customHeight="false" outlineLevel="0" collapsed="false">
      <c r="A1829" s="27" t="s">
        <v>26</v>
      </c>
      <c r="B1829" s="27" t="s">
        <v>22</v>
      </c>
      <c r="C1829" s="27" t="n">
        <v>100</v>
      </c>
      <c r="D1829" s="28" t="n">
        <v>346</v>
      </c>
      <c r="E1829" s="40" t="s">
        <v>25</v>
      </c>
      <c r="F1829" s="56" t="s">
        <v>11</v>
      </c>
      <c r="G1829" s="39" t="n">
        <v>104.6402003325</v>
      </c>
      <c r="H1829" s="18" t="n">
        <f aca="false">G1829*D1829/10</f>
        <v>3620.5509315045</v>
      </c>
      <c r="I1829" s="69"/>
    </row>
    <row r="1830" customFormat="false" ht="12.75" hidden="false" customHeight="false" outlineLevel="0" collapsed="false">
      <c r="A1830" s="22" t="s">
        <v>26</v>
      </c>
      <c r="B1830" s="22" t="s">
        <v>23</v>
      </c>
      <c r="C1830" s="22" t="n">
        <v>50</v>
      </c>
      <c r="D1830" s="23" t="n">
        <v>274</v>
      </c>
      <c r="E1830" s="33" t="s">
        <v>25</v>
      </c>
      <c r="F1830" s="54" t="s">
        <v>11</v>
      </c>
      <c r="G1830" s="34" t="n">
        <v>104.6402003325</v>
      </c>
      <c r="H1830" s="18" t="n">
        <f aca="false">G1830*D1830/10</f>
        <v>2867.1414891105</v>
      </c>
      <c r="I1830" s="69"/>
    </row>
    <row r="1831" customFormat="false" ht="12.75" hidden="false" customHeight="false" outlineLevel="0" collapsed="false">
      <c r="A1831" s="22" t="s">
        <v>26</v>
      </c>
      <c r="B1831" s="22" t="s">
        <v>23</v>
      </c>
      <c r="C1831" s="22" t="n">
        <v>55</v>
      </c>
      <c r="D1831" s="23" t="n">
        <v>289</v>
      </c>
      <c r="E1831" s="33" t="s">
        <v>25</v>
      </c>
      <c r="F1831" s="54" t="s">
        <v>11</v>
      </c>
      <c r="G1831" s="34" t="n">
        <v>104.6402003325</v>
      </c>
      <c r="H1831" s="18" t="n">
        <f aca="false">G1831*D1831/10</f>
        <v>3024.10178960925</v>
      </c>
      <c r="I1831" s="69"/>
    </row>
    <row r="1832" customFormat="false" ht="12.75" hidden="false" customHeight="false" outlineLevel="0" collapsed="false">
      <c r="A1832" s="22" t="s">
        <v>26</v>
      </c>
      <c r="B1832" s="22" t="s">
        <v>23</v>
      </c>
      <c r="C1832" s="22" t="n">
        <v>60</v>
      </c>
      <c r="D1832" s="23" t="n">
        <v>304</v>
      </c>
      <c r="E1832" s="33" t="s">
        <v>25</v>
      </c>
      <c r="F1832" s="54" t="s">
        <v>11</v>
      </c>
      <c r="G1832" s="34" t="n">
        <v>104.6402003325</v>
      </c>
      <c r="H1832" s="18" t="n">
        <f aca="false">G1832*D1832/10</f>
        <v>3181.062090108</v>
      </c>
      <c r="I1832" s="69"/>
    </row>
    <row r="1833" customFormat="false" ht="12.75" hidden="false" customHeight="false" outlineLevel="0" collapsed="false">
      <c r="A1833" s="22" t="s">
        <v>26</v>
      </c>
      <c r="B1833" s="22" t="s">
        <v>23</v>
      </c>
      <c r="C1833" s="22" t="n">
        <v>65</v>
      </c>
      <c r="D1833" s="23" t="n">
        <v>319</v>
      </c>
      <c r="E1833" s="33" t="s">
        <v>25</v>
      </c>
      <c r="F1833" s="54" t="s">
        <v>11</v>
      </c>
      <c r="G1833" s="34" t="n">
        <v>104.6402003325</v>
      </c>
      <c r="H1833" s="18" t="n">
        <f aca="false">G1833*D1833/10</f>
        <v>3338.02239060675</v>
      </c>
      <c r="I1833" s="69"/>
    </row>
    <row r="1834" customFormat="false" ht="12.75" hidden="false" customHeight="false" outlineLevel="0" collapsed="false">
      <c r="A1834" s="22" t="s">
        <v>26</v>
      </c>
      <c r="B1834" s="22" t="s">
        <v>23</v>
      </c>
      <c r="C1834" s="22" t="n">
        <v>70</v>
      </c>
      <c r="D1834" s="23" t="n">
        <v>334</v>
      </c>
      <c r="E1834" s="33" t="s">
        <v>25</v>
      </c>
      <c r="F1834" s="54" t="s">
        <v>11</v>
      </c>
      <c r="G1834" s="34" t="n">
        <v>104.6402003325</v>
      </c>
      <c r="H1834" s="18" t="n">
        <f aca="false">G1834*D1834/10</f>
        <v>3494.9826911055</v>
      </c>
      <c r="I1834" s="69"/>
    </row>
    <row r="1835" customFormat="false" ht="12.75" hidden="false" customHeight="false" outlineLevel="0" collapsed="false">
      <c r="A1835" s="22" t="s">
        <v>26</v>
      </c>
      <c r="B1835" s="22" t="s">
        <v>23</v>
      </c>
      <c r="C1835" s="22" t="n">
        <v>75</v>
      </c>
      <c r="D1835" s="23" t="n">
        <v>348</v>
      </c>
      <c r="E1835" s="33" t="s">
        <v>25</v>
      </c>
      <c r="F1835" s="54" t="s">
        <v>11</v>
      </c>
      <c r="G1835" s="34" t="n">
        <v>104.6402003325</v>
      </c>
      <c r="H1835" s="18" t="n">
        <f aca="false">G1835*D1835/10</f>
        <v>3641.478971571</v>
      </c>
      <c r="I1835" s="69"/>
    </row>
    <row r="1836" customFormat="false" ht="12.75" hidden="false" customHeight="false" outlineLevel="0" collapsed="false">
      <c r="A1836" s="22" t="s">
        <v>26</v>
      </c>
      <c r="B1836" s="22" t="s">
        <v>23</v>
      </c>
      <c r="C1836" s="22" t="n">
        <v>80</v>
      </c>
      <c r="D1836" s="23" t="n">
        <v>363</v>
      </c>
      <c r="E1836" s="33" t="s">
        <v>25</v>
      </c>
      <c r="F1836" s="54" t="s">
        <v>11</v>
      </c>
      <c r="G1836" s="34" t="n">
        <v>104.6402003325</v>
      </c>
      <c r="H1836" s="18" t="n">
        <f aca="false">G1836*D1836/10</f>
        <v>3798.43927206975</v>
      </c>
      <c r="I1836" s="69"/>
    </row>
    <row r="1837" customFormat="false" ht="12.75" hidden="false" customHeight="false" outlineLevel="0" collapsed="false">
      <c r="A1837" s="22" t="s">
        <v>26</v>
      </c>
      <c r="B1837" s="22" t="s">
        <v>23</v>
      </c>
      <c r="C1837" s="22" t="n">
        <v>85</v>
      </c>
      <c r="D1837" s="23" t="n">
        <v>378</v>
      </c>
      <c r="E1837" s="33" t="s">
        <v>25</v>
      </c>
      <c r="F1837" s="54" t="s">
        <v>11</v>
      </c>
      <c r="G1837" s="34" t="n">
        <v>104.6402003325</v>
      </c>
      <c r="H1837" s="18" t="n">
        <f aca="false">G1837*D1837/10</f>
        <v>3955.3995725685</v>
      </c>
      <c r="I1837" s="69"/>
    </row>
    <row r="1838" customFormat="false" ht="12.75" hidden="false" customHeight="false" outlineLevel="0" collapsed="false">
      <c r="A1838" s="22" t="s">
        <v>26</v>
      </c>
      <c r="B1838" s="22" t="s">
        <v>23</v>
      </c>
      <c r="C1838" s="22" t="n">
        <v>90</v>
      </c>
      <c r="D1838" s="23" t="n">
        <v>393</v>
      </c>
      <c r="E1838" s="33" t="s">
        <v>25</v>
      </c>
      <c r="F1838" s="54" t="s">
        <v>11</v>
      </c>
      <c r="G1838" s="34" t="n">
        <v>104.6402003325</v>
      </c>
      <c r="H1838" s="18" t="n">
        <f aca="false">G1838*D1838/10</f>
        <v>4112.35987306725</v>
      </c>
      <c r="I1838" s="69"/>
    </row>
    <row r="1839" customFormat="false" ht="12.75" hidden="false" customHeight="false" outlineLevel="0" collapsed="false">
      <c r="A1839" s="22" t="s">
        <v>26</v>
      </c>
      <c r="B1839" s="22" t="s">
        <v>23</v>
      </c>
      <c r="C1839" s="22" t="n">
        <v>95</v>
      </c>
      <c r="D1839" s="23" t="n">
        <v>408</v>
      </c>
      <c r="E1839" s="33" t="s">
        <v>25</v>
      </c>
      <c r="F1839" s="54" t="s">
        <v>11</v>
      </c>
      <c r="G1839" s="34" t="n">
        <v>104.6402003325</v>
      </c>
      <c r="H1839" s="18" t="n">
        <f aca="false">G1839*D1839/10</f>
        <v>4269.320173566</v>
      </c>
      <c r="I1839" s="69"/>
    </row>
    <row r="1840" customFormat="false" ht="12.75" hidden="false" customHeight="false" outlineLevel="0" collapsed="false">
      <c r="A1840" s="70" t="s">
        <v>26</v>
      </c>
      <c r="B1840" s="70" t="s">
        <v>23</v>
      </c>
      <c r="C1840" s="70" t="n">
        <v>100</v>
      </c>
      <c r="D1840" s="41" t="n">
        <v>423</v>
      </c>
      <c r="E1840" s="49" t="s">
        <v>25</v>
      </c>
      <c r="F1840" s="67" t="s">
        <v>11</v>
      </c>
      <c r="G1840" s="34" t="n">
        <v>104.6402003325</v>
      </c>
      <c r="H1840" s="18" t="n">
        <f aca="false">G1840*D1840/10</f>
        <v>4426.28047406475</v>
      </c>
      <c r="I1840" s="69"/>
    </row>
    <row r="1841" customFormat="false" ht="12.75" hidden="false" customHeight="false" outlineLevel="0" collapsed="false">
      <c r="A1841" s="22" t="s">
        <v>26</v>
      </c>
      <c r="B1841" s="22" t="s">
        <v>23</v>
      </c>
      <c r="C1841" s="22" t="n">
        <v>110</v>
      </c>
      <c r="D1841" s="23" t="n">
        <v>453</v>
      </c>
      <c r="E1841" s="33" t="s">
        <v>25</v>
      </c>
      <c r="F1841" s="54" t="s">
        <v>11</v>
      </c>
      <c r="G1841" s="34" t="n">
        <v>104.6402003325</v>
      </c>
      <c r="H1841" s="18" t="n">
        <f aca="false">G1841*D1841/10</f>
        <v>4740.20107506225</v>
      </c>
      <c r="I1841" s="69"/>
    </row>
    <row r="1842" customFormat="false" ht="13.5" hidden="false" customHeight="false" outlineLevel="0" collapsed="false">
      <c r="A1842" s="71" t="s">
        <v>26</v>
      </c>
      <c r="B1842" s="71" t="s">
        <v>23</v>
      </c>
      <c r="C1842" s="71" t="n">
        <v>120</v>
      </c>
      <c r="D1842" s="72" t="n">
        <v>483</v>
      </c>
      <c r="E1842" s="50" t="s">
        <v>25</v>
      </c>
      <c r="F1842" s="56" t="s">
        <v>11</v>
      </c>
      <c r="G1842" s="39" t="n">
        <v>104.6402003325</v>
      </c>
      <c r="H1842" s="18" t="n">
        <f aca="false">G1842*D1842/10</f>
        <v>5054.12167605975</v>
      </c>
      <c r="I1842" s="69"/>
    </row>
    <row r="1843" customFormat="false" ht="12.75" hidden="false" customHeight="false" outlineLevel="0" collapsed="false">
      <c r="A1843" s="22" t="s">
        <v>26</v>
      </c>
      <c r="B1843" s="22" t="s">
        <v>9</v>
      </c>
      <c r="C1843" s="22" t="n">
        <v>12</v>
      </c>
      <c r="D1843" s="23" t="n">
        <v>4.4</v>
      </c>
      <c r="E1843" s="33" t="s">
        <v>25</v>
      </c>
      <c r="F1843" s="42" t="s">
        <v>13</v>
      </c>
      <c r="G1843" s="34" t="n">
        <v>126.35797776</v>
      </c>
      <c r="H1843" s="18" t="n">
        <f aca="false">G1843*D1843/10</f>
        <v>55.5975102144</v>
      </c>
      <c r="I1843" s="33"/>
    </row>
    <row r="1844" customFormat="false" ht="12.75" hidden="false" customHeight="false" outlineLevel="0" collapsed="false">
      <c r="A1844" s="22" t="s">
        <v>26</v>
      </c>
      <c r="B1844" s="22" t="s">
        <v>9</v>
      </c>
      <c r="C1844" s="22" t="n">
        <v>14</v>
      </c>
      <c r="D1844" s="23" t="n">
        <v>4.7</v>
      </c>
      <c r="E1844" s="33" t="s">
        <v>25</v>
      </c>
      <c r="F1844" s="42" t="s">
        <v>13</v>
      </c>
      <c r="G1844" s="34" t="n">
        <v>126.35797776</v>
      </c>
      <c r="H1844" s="18" t="n">
        <f aca="false">G1844*D1844/10</f>
        <v>59.3882495472</v>
      </c>
      <c r="I1844" s="33"/>
    </row>
    <row r="1845" customFormat="false" ht="12.75" hidden="false" customHeight="false" outlineLevel="0" collapsed="false">
      <c r="A1845" s="22" t="s">
        <v>26</v>
      </c>
      <c r="B1845" s="22" t="s">
        <v>9</v>
      </c>
      <c r="C1845" s="22" t="n">
        <v>16</v>
      </c>
      <c r="D1845" s="23" t="n">
        <v>5.1</v>
      </c>
      <c r="E1845" s="33" t="s">
        <v>25</v>
      </c>
      <c r="F1845" s="42" t="s">
        <v>13</v>
      </c>
      <c r="G1845" s="34" t="n">
        <v>126.35797776</v>
      </c>
      <c r="H1845" s="18" t="n">
        <f aca="false">G1845*D1845/10</f>
        <v>64.4425686576</v>
      </c>
      <c r="I1845" s="33"/>
    </row>
    <row r="1846" customFormat="false" ht="12.75" hidden="false" customHeight="false" outlineLevel="0" collapsed="false">
      <c r="A1846" s="22" t="s">
        <v>26</v>
      </c>
      <c r="B1846" s="22" t="s">
        <v>9</v>
      </c>
      <c r="C1846" s="22" t="n">
        <v>18</v>
      </c>
      <c r="D1846" s="23" t="n">
        <v>5.5</v>
      </c>
      <c r="E1846" s="33" t="s">
        <v>25</v>
      </c>
      <c r="F1846" s="42" t="s">
        <v>13</v>
      </c>
      <c r="G1846" s="34" t="n">
        <v>126.35797776</v>
      </c>
      <c r="H1846" s="18" t="n">
        <f aca="false">G1846*D1846/10</f>
        <v>69.496887768</v>
      </c>
      <c r="I1846" s="33"/>
    </row>
    <row r="1847" customFormat="false" ht="12.75" hidden="false" customHeight="false" outlineLevel="0" collapsed="false">
      <c r="A1847" s="22" t="s">
        <v>26</v>
      </c>
      <c r="B1847" s="22" t="s">
        <v>9</v>
      </c>
      <c r="C1847" s="22" t="n">
        <v>20</v>
      </c>
      <c r="D1847" s="23" t="n">
        <v>5.8</v>
      </c>
      <c r="E1847" s="33" t="s">
        <v>25</v>
      </c>
      <c r="F1847" s="42" t="s">
        <v>13</v>
      </c>
      <c r="G1847" s="34" t="n">
        <v>126.35797776</v>
      </c>
      <c r="H1847" s="18" t="n">
        <f aca="false">G1847*D1847/10</f>
        <v>73.2876271008</v>
      </c>
      <c r="I1847" s="33"/>
    </row>
    <row r="1848" customFormat="false" ht="12.75" hidden="false" customHeight="false" outlineLevel="0" collapsed="false">
      <c r="A1848" s="22" t="s">
        <v>26</v>
      </c>
      <c r="B1848" s="22" t="s">
        <v>9</v>
      </c>
      <c r="C1848" s="22" t="n">
        <v>22</v>
      </c>
      <c r="D1848" s="23" t="n">
        <v>6.2</v>
      </c>
      <c r="E1848" s="33" t="s">
        <v>25</v>
      </c>
      <c r="F1848" s="42" t="s">
        <v>13</v>
      </c>
      <c r="G1848" s="34" t="n">
        <v>126.35797776</v>
      </c>
      <c r="H1848" s="18" t="n">
        <f aca="false">G1848*D1848/10</f>
        <v>78.3419462112</v>
      </c>
      <c r="I1848" s="33"/>
    </row>
    <row r="1849" customFormat="false" ht="12.75" hidden="false" customHeight="false" outlineLevel="0" collapsed="false">
      <c r="A1849" s="22" t="s">
        <v>26</v>
      </c>
      <c r="B1849" s="22" t="s">
        <v>9</v>
      </c>
      <c r="C1849" s="22" t="n">
        <v>25</v>
      </c>
      <c r="D1849" s="23" t="n">
        <v>6.7</v>
      </c>
      <c r="E1849" s="33" t="s">
        <v>25</v>
      </c>
      <c r="F1849" s="42" t="s">
        <v>13</v>
      </c>
      <c r="G1849" s="34" t="n">
        <v>126.35797776</v>
      </c>
      <c r="H1849" s="18" t="n">
        <f aca="false">G1849*D1849/10</f>
        <v>84.6598450992</v>
      </c>
      <c r="I1849" s="33"/>
    </row>
    <row r="1850" customFormat="false" ht="12.75" hidden="false" customHeight="false" outlineLevel="0" collapsed="false">
      <c r="A1850" s="22" t="s">
        <v>26</v>
      </c>
      <c r="B1850" s="22" t="s">
        <v>9</v>
      </c>
      <c r="C1850" s="22" t="n">
        <v>28</v>
      </c>
      <c r="D1850" s="23" t="n">
        <v>7.1</v>
      </c>
      <c r="E1850" s="33" t="s">
        <v>25</v>
      </c>
      <c r="F1850" s="42" t="s">
        <v>13</v>
      </c>
      <c r="G1850" s="34" t="n">
        <v>126.35797776</v>
      </c>
      <c r="H1850" s="18" t="n">
        <f aca="false">G1850*D1850/10</f>
        <v>89.7141642096</v>
      </c>
      <c r="I1850" s="33"/>
    </row>
    <row r="1851" customFormat="false" ht="12.75" hidden="false" customHeight="false" outlineLevel="0" collapsed="false">
      <c r="A1851" s="22" t="s">
        <v>26</v>
      </c>
      <c r="B1851" s="22" t="s">
        <v>9</v>
      </c>
      <c r="C1851" s="22" t="n">
        <v>30</v>
      </c>
      <c r="D1851" s="23" t="n">
        <v>7.5</v>
      </c>
      <c r="E1851" s="33" t="s">
        <v>25</v>
      </c>
      <c r="F1851" s="42" t="s">
        <v>13</v>
      </c>
      <c r="G1851" s="34" t="n">
        <v>126.35797776</v>
      </c>
      <c r="H1851" s="18" t="n">
        <f aca="false">G1851*D1851/10</f>
        <v>94.76848332</v>
      </c>
      <c r="I1851" s="33"/>
    </row>
    <row r="1852" customFormat="false" ht="12.75" hidden="false" customHeight="false" outlineLevel="0" collapsed="false">
      <c r="A1852" s="22" t="s">
        <v>26</v>
      </c>
      <c r="B1852" s="22" t="s">
        <v>9</v>
      </c>
      <c r="C1852" s="22" t="n">
        <v>32</v>
      </c>
      <c r="D1852" s="23" t="n">
        <v>7.9</v>
      </c>
      <c r="E1852" s="33" t="s">
        <v>25</v>
      </c>
      <c r="F1852" s="42" t="s">
        <v>13</v>
      </c>
      <c r="G1852" s="34" t="n">
        <v>126.35797776</v>
      </c>
      <c r="H1852" s="18" t="n">
        <f aca="false">G1852*D1852/10</f>
        <v>99.8228024304</v>
      </c>
      <c r="I1852" s="33"/>
    </row>
    <row r="1853" customFormat="false" ht="12.75" hidden="false" customHeight="false" outlineLevel="0" collapsed="false">
      <c r="A1853" s="22" t="s">
        <v>26</v>
      </c>
      <c r="B1853" s="22" t="s">
        <v>9</v>
      </c>
      <c r="C1853" s="22" t="n">
        <v>35</v>
      </c>
      <c r="D1853" s="23" t="n">
        <v>8.4</v>
      </c>
      <c r="E1853" s="33" t="s">
        <v>25</v>
      </c>
      <c r="F1853" s="42" t="s">
        <v>13</v>
      </c>
      <c r="G1853" s="34" t="n">
        <v>126.35797776</v>
      </c>
      <c r="H1853" s="18" t="n">
        <f aca="false">G1853*D1853/10</f>
        <v>106.1407013184</v>
      </c>
      <c r="I1853" s="33"/>
    </row>
    <row r="1854" customFormat="false" ht="12.75" hidden="false" customHeight="false" outlineLevel="0" collapsed="false">
      <c r="A1854" s="22" t="s">
        <v>26</v>
      </c>
      <c r="B1854" s="22" t="s">
        <v>9</v>
      </c>
      <c r="C1854" s="22" t="n">
        <v>40</v>
      </c>
      <c r="D1854" s="23" t="n">
        <v>9.3</v>
      </c>
      <c r="E1854" s="33" t="s">
        <v>25</v>
      </c>
      <c r="F1854" s="42" t="s">
        <v>13</v>
      </c>
      <c r="G1854" s="34" t="n">
        <v>126.35797776</v>
      </c>
      <c r="H1854" s="18" t="n">
        <f aca="false">G1854*D1854/10</f>
        <v>117.5129193168</v>
      </c>
      <c r="I1854" s="33"/>
    </row>
    <row r="1855" customFormat="false" ht="12.75" hidden="false" customHeight="false" outlineLevel="0" collapsed="false">
      <c r="A1855" s="22" t="s">
        <v>26</v>
      </c>
      <c r="B1855" s="22" t="s">
        <v>9</v>
      </c>
      <c r="C1855" s="22" t="n">
        <v>45</v>
      </c>
      <c r="D1855" s="23" t="n">
        <v>10.1</v>
      </c>
      <c r="E1855" s="33" t="s">
        <v>25</v>
      </c>
      <c r="F1855" s="42" t="s">
        <v>13</v>
      </c>
      <c r="G1855" s="34" t="n">
        <v>126.35797776</v>
      </c>
      <c r="H1855" s="18" t="n">
        <f aca="false">G1855*D1855/10</f>
        <v>127.6215575376</v>
      </c>
      <c r="I1855" s="33"/>
    </row>
    <row r="1856" customFormat="false" ht="12.75" hidden="false" customHeight="false" outlineLevel="0" collapsed="false">
      <c r="A1856" s="22" t="s">
        <v>26</v>
      </c>
      <c r="B1856" s="22" t="s">
        <v>9</v>
      </c>
      <c r="C1856" s="22" t="n">
        <v>50</v>
      </c>
      <c r="D1856" s="23" t="n">
        <v>11</v>
      </c>
      <c r="E1856" s="33" t="s">
        <v>25</v>
      </c>
      <c r="F1856" s="42" t="s">
        <v>13</v>
      </c>
      <c r="G1856" s="34" t="n">
        <v>126.35797776</v>
      </c>
      <c r="H1856" s="18" t="n">
        <f aca="false">G1856*D1856/10</f>
        <v>138.993775536</v>
      </c>
      <c r="I1856" s="33"/>
    </row>
    <row r="1857" customFormat="false" ht="12.75" hidden="false" customHeight="false" outlineLevel="0" collapsed="false">
      <c r="A1857" s="22" t="s">
        <v>26</v>
      </c>
      <c r="B1857" s="22" t="s">
        <v>9</v>
      </c>
      <c r="C1857" s="22" t="n">
        <v>55</v>
      </c>
      <c r="D1857" s="23" t="n">
        <v>11.9</v>
      </c>
      <c r="E1857" s="33" t="s">
        <v>25</v>
      </c>
      <c r="F1857" s="42" t="s">
        <v>13</v>
      </c>
      <c r="G1857" s="34" t="n">
        <v>126.35797776</v>
      </c>
      <c r="H1857" s="18" t="n">
        <f aca="false">G1857*D1857/10</f>
        <v>150.3659935344</v>
      </c>
      <c r="I1857" s="33"/>
    </row>
    <row r="1858" customFormat="false" ht="12.75" hidden="false" customHeight="false" outlineLevel="0" collapsed="false">
      <c r="A1858" s="22" t="s">
        <v>26</v>
      </c>
      <c r="B1858" s="22" t="s">
        <v>9</v>
      </c>
      <c r="C1858" s="22" t="n">
        <v>60</v>
      </c>
      <c r="D1858" s="23" t="n">
        <v>12.7</v>
      </c>
      <c r="E1858" s="33" t="s">
        <v>25</v>
      </c>
      <c r="F1858" s="42" t="s">
        <v>13</v>
      </c>
      <c r="G1858" s="34" t="n">
        <v>126.35797776</v>
      </c>
      <c r="H1858" s="18" t="n">
        <f aca="false">G1858*D1858/10</f>
        <v>160.4746317552</v>
      </c>
      <c r="I1858" s="33"/>
    </row>
    <row r="1859" customFormat="false" ht="12.75" hidden="false" customHeight="false" outlineLevel="0" collapsed="false">
      <c r="A1859" s="22" t="s">
        <v>26</v>
      </c>
      <c r="B1859" s="22" t="s">
        <v>9</v>
      </c>
      <c r="C1859" s="22" t="n">
        <v>65</v>
      </c>
      <c r="D1859" s="23" t="n">
        <v>13.6</v>
      </c>
      <c r="E1859" s="33" t="s">
        <v>25</v>
      </c>
      <c r="F1859" s="42" t="s">
        <v>13</v>
      </c>
      <c r="G1859" s="34" t="n">
        <v>126.35797776</v>
      </c>
      <c r="H1859" s="18" t="n">
        <f aca="false">G1859*D1859/10</f>
        <v>171.8468497536</v>
      </c>
      <c r="I1859" s="33"/>
    </row>
    <row r="1860" customFormat="false" ht="13.5" hidden="false" customHeight="false" outlineLevel="0" collapsed="false">
      <c r="A1860" s="27" t="s">
        <v>26</v>
      </c>
      <c r="B1860" s="27" t="s">
        <v>9</v>
      </c>
      <c r="C1860" s="27" t="n">
        <v>70</v>
      </c>
      <c r="D1860" s="28" t="n">
        <v>14.4</v>
      </c>
      <c r="E1860" s="40" t="s">
        <v>25</v>
      </c>
      <c r="F1860" s="43" t="s">
        <v>13</v>
      </c>
      <c r="G1860" s="39" t="n">
        <v>126.35797776</v>
      </c>
      <c r="H1860" s="18" t="n">
        <f aca="false">G1860*D1860/10</f>
        <v>181.9554879744</v>
      </c>
      <c r="I1860" s="33"/>
    </row>
    <row r="1861" customFormat="false" ht="12.75" hidden="false" customHeight="false" outlineLevel="0" collapsed="false">
      <c r="A1861" s="22" t="s">
        <v>26</v>
      </c>
      <c r="B1861" s="22" t="s">
        <v>15</v>
      </c>
      <c r="C1861" s="22" t="n">
        <v>12</v>
      </c>
      <c r="D1861" s="23" t="n">
        <v>9.8</v>
      </c>
      <c r="E1861" s="33" t="s">
        <v>25</v>
      </c>
      <c r="F1861" s="42" t="s">
        <v>13</v>
      </c>
      <c r="G1861" s="34" t="n">
        <v>118.46060415</v>
      </c>
      <c r="H1861" s="18" t="n">
        <f aca="false">G1861*D1861/10</f>
        <v>116.091392067</v>
      </c>
      <c r="I1861" s="33"/>
    </row>
    <row r="1862" customFormat="false" ht="12.75" hidden="false" customHeight="false" outlineLevel="0" collapsed="false">
      <c r="A1862" s="22" t="s">
        <v>26</v>
      </c>
      <c r="B1862" s="22" t="s">
        <v>15</v>
      </c>
      <c r="C1862" s="22" t="n">
        <v>14</v>
      </c>
      <c r="D1862" s="23" t="n">
        <v>10.5</v>
      </c>
      <c r="E1862" s="33" t="s">
        <v>25</v>
      </c>
      <c r="F1862" s="42" t="s">
        <v>13</v>
      </c>
      <c r="G1862" s="34" t="n">
        <v>118.46060415</v>
      </c>
      <c r="H1862" s="18" t="n">
        <f aca="false">G1862*D1862/10</f>
        <v>124.3836343575</v>
      </c>
      <c r="I1862" s="33"/>
    </row>
    <row r="1863" customFormat="false" ht="12.75" hidden="false" customHeight="false" outlineLevel="0" collapsed="false">
      <c r="A1863" s="22" t="s">
        <v>26</v>
      </c>
      <c r="B1863" s="22" t="s">
        <v>15</v>
      </c>
      <c r="C1863" s="22" t="n">
        <v>16</v>
      </c>
      <c r="D1863" s="23" t="n">
        <v>11.1</v>
      </c>
      <c r="E1863" s="33" t="s">
        <v>25</v>
      </c>
      <c r="F1863" s="42" t="s">
        <v>13</v>
      </c>
      <c r="G1863" s="34" t="n">
        <v>118.46060415</v>
      </c>
      <c r="H1863" s="18" t="n">
        <f aca="false">G1863*D1863/10</f>
        <v>131.4912706065</v>
      </c>
      <c r="I1863" s="33"/>
    </row>
    <row r="1864" customFormat="false" ht="12.75" hidden="false" customHeight="false" outlineLevel="0" collapsed="false">
      <c r="A1864" s="22" t="s">
        <v>26</v>
      </c>
      <c r="B1864" s="22" t="s">
        <v>15</v>
      </c>
      <c r="C1864" s="22" t="n">
        <v>18</v>
      </c>
      <c r="D1864" s="23" t="n">
        <v>11.7</v>
      </c>
      <c r="E1864" s="33" t="s">
        <v>25</v>
      </c>
      <c r="F1864" s="42" t="s">
        <v>13</v>
      </c>
      <c r="G1864" s="34" t="n">
        <v>118.46060415</v>
      </c>
      <c r="H1864" s="18" t="n">
        <f aca="false">G1864*D1864/10</f>
        <v>138.5989068555</v>
      </c>
      <c r="I1864" s="33"/>
    </row>
    <row r="1865" customFormat="false" ht="12.75" hidden="false" customHeight="false" outlineLevel="0" collapsed="false">
      <c r="A1865" s="22" t="s">
        <v>26</v>
      </c>
      <c r="B1865" s="22" t="s">
        <v>15</v>
      </c>
      <c r="C1865" s="22" t="n">
        <v>20</v>
      </c>
      <c r="D1865" s="23" t="n">
        <v>12.3</v>
      </c>
      <c r="E1865" s="33" t="s">
        <v>25</v>
      </c>
      <c r="F1865" s="42" t="s">
        <v>13</v>
      </c>
      <c r="G1865" s="34" t="n">
        <v>118.46060415</v>
      </c>
      <c r="H1865" s="18" t="n">
        <f aca="false">G1865*D1865/10</f>
        <v>145.7065431045</v>
      </c>
      <c r="I1865" s="33"/>
    </row>
    <row r="1866" customFormat="false" ht="12.75" hidden="false" customHeight="false" outlineLevel="0" collapsed="false">
      <c r="A1866" s="22" t="s">
        <v>26</v>
      </c>
      <c r="B1866" s="22" t="s">
        <v>15</v>
      </c>
      <c r="C1866" s="22" t="n">
        <v>22</v>
      </c>
      <c r="D1866" s="23" t="n">
        <v>12.9</v>
      </c>
      <c r="E1866" s="33" t="s">
        <v>25</v>
      </c>
      <c r="F1866" s="42" t="s">
        <v>13</v>
      </c>
      <c r="G1866" s="34" t="n">
        <v>118.46060415</v>
      </c>
      <c r="H1866" s="18" t="n">
        <f aca="false">G1866*D1866/10</f>
        <v>152.8141793535</v>
      </c>
      <c r="I1866" s="33"/>
    </row>
    <row r="1867" customFormat="false" ht="12.75" hidden="false" customHeight="false" outlineLevel="0" collapsed="false">
      <c r="A1867" s="22" t="s">
        <v>26</v>
      </c>
      <c r="B1867" s="22" t="s">
        <v>15</v>
      </c>
      <c r="C1867" s="22" t="n">
        <v>25</v>
      </c>
      <c r="D1867" s="41" t="n">
        <v>13.9</v>
      </c>
      <c r="E1867" s="33" t="s">
        <v>25</v>
      </c>
      <c r="F1867" s="42" t="s">
        <v>13</v>
      </c>
      <c r="G1867" s="34" t="n">
        <v>117.47343244875</v>
      </c>
      <c r="H1867" s="18" t="n">
        <f aca="false">G1867*D1867/10</f>
        <v>163.288071103763</v>
      </c>
      <c r="I1867" s="33"/>
    </row>
    <row r="1868" customFormat="false" ht="12.75" hidden="false" customHeight="false" outlineLevel="0" collapsed="false">
      <c r="A1868" s="22" t="s">
        <v>26</v>
      </c>
      <c r="B1868" s="22" t="s">
        <v>15</v>
      </c>
      <c r="C1868" s="22" t="n">
        <v>28</v>
      </c>
      <c r="D1868" s="41" t="n">
        <v>14.9</v>
      </c>
      <c r="E1868" s="33" t="s">
        <v>25</v>
      </c>
      <c r="F1868" s="42" t="s">
        <v>13</v>
      </c>
      <c r="G1868" s="34" t="n">
        <v>117.47343244875</v>
      </c>
      <c r="H1868" s="18" t="n">
        <f aca="false">G1868*D1868/10</f>
        <v>175.035414348638</v>
      </c>
      <c r="I1868" s="33"/>
    </row>
    <row r="1869" customFormat="false" ht="12.75" hidden="false" customHeight="false" outlineLevel="0" collapsed="false">
      <c r="A1869" s="22" t="s">
        <v>26</v>
      </c>
      <c r="B1869" s="22" t="s">
        <v>15</v>
      </c>
      <c r="C1869" s="22" t="n">
        <v>30</v>
      </c>
      <c r="D1869" s="41" t="n">
        <v>15.5</v>
      </c>
      <c r="E1869" s="33" t="s">
        <v>25</v>
      </c>
      <c r="F1869" s="42" t="s">
        <v>13</v>
      </c>
      <c r="G1869" s="34" t="n">
        <v>117.47343244875</v>
      </c>
      <c r="H1869" s="18" t="n">
        <f aca="false">G1869*D1869/10</f>
        <v>182.083820295563</v>
      </c>
      <c r="I1869" s="33"/>
    </row>
    <row r="1870" customFormat="false" ht="12.75" hidden="false" customHeight="false" outlineLevel="0" collapsed="false">
      <c r="A1870" s="22" t="s">
        <v>26</v>
      </c>
      <c r="B1870" s="22" t="s">
        <v>15</v>
      </c>
      <c r="C1870" s="22" t="n">
        <v>32</v>
      </c>
      <c r="D1870" s="41" t="n">
        <v>16.3</v>
      </c>
      <c r="E1870" s="33" t="s">
        <v>25</v>
      </c>
      <c r="F1870" s="42" t="s">
        <v>13</v>
      </c>
      <c r="G1870" s="34" t="n">
        <v>117.47343244875</v>
      </c>
      <c r="H1870" s="18" t="n">
        <f aca="false">G1870*D1870/10</f>
        <v>191.481694891463</v>
      </c>
      <c r="I1870" s="33"/>
    </row>
    <row r="1871" customFormat="false" ht="12.75" hidden="false" customHeight="false" outlineLevel="0" collapsed="false">
      <c r="A1871" s="22" t="s">
        <v>26</v>
      </c>
      <c r="B1871" s="22" t="s">
        <v>15</v>
      </c>
      <c r="C1871" s="22" t="n">
        <v>35</v>
      </c>
      <c r="D1871" s="41" t="n">
        <v>17.1</v>
      </c>
      <c r="E1871" s="33" t="s">
        <v>25</v>
      </c>
      <c r="F1871" s="42" t="s">
        <v>13</v>
      </c>
      <c r="G1871" s="34" t="n">
        <v>117.47343244875</v>
      </c>
      <c r="H1871" s="18" t="n">
        <f aca="false">G1871*D1871/10</f>
        <v>200.879569487363</v>
      </c>
      <c r="I1871" s="33"/>
    </row>
    <row r="1872" customFormat="false" ht="12.75" hidden="false" customHeight="false" outlineLevel="0" collapsed="false">
      <c r="A1872" s="22" t="s">
        <v>26</v>
      </c>
      <c r="B1872" s="22" t="s">
        <v>15</v>
      </c>
      <c r="C1872" s="22" t="n">
        <v>40</v>
      </c>
      <c r="D1872" s="41" t="n">
        <v>18.7</v>
      </c>
      <c r="E1872" s="33" t="s">
        <v>25</v>
      </c>
      <c r="F1872" s="42" t="s">
        <v>13</v>
      </c>
      <c r="G1872" s="34" t="n">
        <v>117.47343244875</v>
      </c>
      <c r="H1872" s="18" t="n">
        <f aca="false">G1872*D1872/10</f>
        <v>219.675318679163</v>
      </c>
      <c r="I1872" s="33"/>
    </row>
    <row r="1873" customFormat="false" ht="12.75" hidden="false" customHeight="false" outlineLevel="0" collapsed="false">
      <c r="A1873" s="22" t="s">
        <v>26</v>
      </c>
      <c r="B1873" s="22" t="s">
        <v>15</v>
      </c>
      <c r="C1873" s="22" t="n">
        <v>45</v>
      </c>
      <c r="D1873" s="23" t="n">
        <v>20.3</v>
      </c>
      <c r="E1873" s="33" t="s">
        <v>25</v>
      </c>
      <c r="F1873" s="42" t="s">
        <v>13</v>
      </c>
      <c r="G1873" s="34" t="n">
        <v>117.47343244875</v>
      </c>
      <c r="H1873" s="18" t="n">
        <f aca="false">G1873*D1873/10</f>
        <v>238.471067870963</v>
      </c>
      <c r="I1873" s="33"/>
    </row>
    <row r="1874" customFormat="false" ht="12.75" hidden="false" customHeight="false" outlineLevel="0" collapsed="false">
      <c r="A1874" s="22" t="s">
        <v>26</v>
      </c>
      <c r="B1874" s="22" t="s">
        <v>15</v>
      </c>
      <c r="C1874" s="22" t="n">
        <v>50</v>
      </c>
      <c r="D1874" s="23" t="n">
        <v>21.8</v>
      </c>
      <c r="E1874" s="33" t="s">
        <v>25</v>
      </c>
      <c r="F1874" s="42" t="s">
        <v>13</v>
      </c>
      <c r="G1874" s="34" t="n">
        <v>117.47343244875</v>
      </c>
      <c r="H1874" s="18" t="n">
        <f aca="false">G1874*D1874/10</f>
        <v>256.092082738275</v>
      </c>
      <c r="I1874" s="33"/>
    </row>
    <row r="1875" customFormat="false" ht="12.75" hidden="false" customHeight="false" outlineLevel="0" collapsed="false">
      <c r="A1875" s="22" t="s">
        <v>26</v>
      </c>
      <c r="B1875" s="22" t="s">
        <v>15</v>
      </c>
      <c r="C1875" s="22" t="n">
        <v>55</v>
      </c>
      <c r="D1875" s="23" t="n">
        <v>23.4</v>
      </c>
      <c r="E1875" s="33" t="s">
        <v>25</v>
      </c>
      <c r="F1875" s="42" t="s">
        <v>13</v>
      </c>
      <c r="G1875" s="34" t="n">
        <v>117.47343244875</v>
      </c>
      <c r="H1875" s="18" t="n">
        <f aca="false">G1875*D1875/10</f>
        <v>274.887831930075</v>
      </c>
      <c r="I1875" s="33"/>
    </row>
    <row r="1876" customFormat="false" ht="12.75" hidden="false" customHeight="false" outlineLevel="0" collapsed="false">
      <c r="A1876" s="22" t="s">
        <v>26</v>
      </c>
      <c r="B1876" s="22" t="s">
        <v>15</v>
      </c>
      <c r="C1876" s="22" t="n">
        <v>60</v>
      </c>
      <c r="D1876" s="23" t="n">
        <v>25</v>
      </c>
      <c r="E1876" s="33" t="s">
        <v>25</v>
      </c>
      <c r="F1876" s="42" t="s">
        <v>13</v>
      </c>
      <c r="G1876" s="34" t="n">
        <v>117.47343244875</v>
      </c>
      <c r="H1876" s="18" t="n">
        <f aca="false">G1876*D1876/10</f>
        <v>293.683581121875</v>
      </c>
      <c r="I1876" s="33"/>
    </row>
    <row r="1877" customFormat="false" ht="12.75" hidden="false" customHeight="false" outlineLevel="0" collapsed="false">
      <c r="A1877" s="22" t="s">
        <v>26</v>
      </c>
      <c r="B1877" s="22" t="s">
        <v>15</v>
      </c>
      <c r="C1877" s="22" t="n">
        <v>65</v>
      </c>
      <c r="D1877" s="23" t="n">
        <v>26.6</v>
      </c>
      <c r="E1877" s="33" t="s">
        <v>25</v>
      </c>
      <c r="F1877" s="42" t="s">
        <v>13</v>
      </c>
      <c r="G1877" s="34" t="n">
        <v>118.46060415</v>
      </c>
      <c r="H1877" s="18" t="n">
        <f aca="false">G1877*D1877/10</f>
        <v>315.105207039</v>
      </c>
      <c r="I1877" s="33"/>
    </row>
    <row r="1878" customFormat="false" ht="12.75" hidden="false" customHeight="false" outlineLevel="0" collapsed="false">
      <c r="A1878" s="22" t="s">
        <v>26</v>
      </c>
      <c r="B1878" s="22" t="s">
        <v>15</v>
      </c>
      <c r="C1878" s="22" t="n">
        <v>70</v>
      </c>
      <c r="D1878" s="23" t="n">
        <v>28.2</v>
      </c>
      <c r="E1878" s="33" t="s">
        <v>25</v>
      </c>
      <c r="F1878" s="42" t="s">
        <v>13</v>
      </c>
      <c r="G1878" s="34" t="n">
        <v>118.46060415</v>
      </c>
      <c r="H1878" s="18" t="n">
        <f aca="false">G1878*D1878/10</f>
        <v>334.058903703</v>
      </c>
      <c r="I1878" s="33"/>
    </row>
    <row r="1879" customFormat="false" ht="12.75" hidden="false" customHeight="false" outlineLevel="0" collapsed="false">
      <c r="A1879" s="22" t="s">
        <v>26</v>
      </c>
      <c r="B1879" s="22" t="s">
        <v>15</v>
      </c>
      <c r="C1879" s="22" t="n">
        <v>75</v>
      </c>
      <c r="D1879" s="23" t="n">
        <v>29.8</v>
      </c>
      <c r="E1879" s="33" t="s">
        <v>25</v>
      </c>
      <c r="F1879" s="42" t="s">
        <v>13</v>
      </c>
      <c r="G1879" s="34" t="n">
        <v>118.46060415</v>
      </c>
      <c r="H1879" s="18" t="n">
        <f aca="false">G1879*D1879/10</f>
        <v>353.012600367</v>
      </c>
      <c r="I1879" s="33"/>
    </row>
    <row r="1880" customFormat="false" ht="12.75" hidden="false" customHeight="false" outlineLevel="0" collapsed="false">
      <c r="A1880" s="22" t="s">
        <v>26</v>
      </c>
      <c r="B1880" s="22" t="s">
        <v>15</v>
      </c>
      <c r="C1880" s="22" t="n">
        <v>80</v>
      </c>
      <c r="D1880" s="23" t="n">
        <v>31.4</v>
      </c>
      <c r="E1880" s="33" t="s">
        <v>25</v>
      </c>
      <c r="F1880" s="42" t="s">
        <v>13</v>
      </c>
      <c r="G1880" s="34" t="n">
        <v>118.46060415</v>
      </c>
      <c r="H1880" s="18" t="n">
        <f aca="false">G1880*D1880/10</f>
        <v>371.966297031</v>
      </c>
      <c r="I1880" s="33"/>
    </row>
    <row r="1881" customFormat="false" ht="12.75" hidden="false" customHeight="false" outlineLevel="0" collapsed="false">
      <c r="A1881" s="22" t="s">
        <v>26</v>
      </c>
      <c r="B1881" s="22" t="s">
        <v>15</v>
      </c>
      <c r="C1881" s="22" t="n">
        <v>85</v>
      </c>
      <c r="D1881" s="23" t="n">
        <v>33</v>
      </c>
      <c r="E1881" s="33" t="s">
        <v>25</v>
      </c>
      <c r="F1881" s="42" t="s">
        <v>13</v>
      </c>
      <c r="G1881" s="34" t="n">
        <v>118.46060415</v>
      </c>
      <c r="H1881" s="18" t="n">
        <f aca="false">G1881*D1881/10</f>
        <v>390.919993695</v>
      </c>
      <c r="I1881" s="33"/>
    </row>
    <row r="1882" customFormat="false" ht="12.75" hidden="false" customHeight="false" outlineLevel="0" collapsed="false">
      <c r="A1882" s="22" t="s">
        <v>26</v>
      </c>
      <c r="B1882" s="22" t="s">
        <v>15</v>
      </c>
      <c r="C1882" s="22" t="n">
        <v>90</v>
      </c>
      <c r="D1882" s="23" t="n">
        <v>34.6</v>
      </c>
      <c r="E1882" s="33" t="s">
        <v>25</v>
      </c>
      <c r="F1882" s="42" t="s">
        <v>13</v>
      </c>
      <c r="G1882" s="34" t="n">
        <v>118.46060415</v>
      </c>
      <c r="H1882" s="18" t="n">
        <f aca="false">G1882*D1882/10</f>
        <v>409.873690359</v>
      </c>
      <c r="I1882" s="33"/>
    </row>
    <row r="1883" customFormat="false" ht="13.5" hidden="false" customHeight="false" outlineLevel="0" collapsed="false">
      <c r="A1883" s="27" t="s">
        <v>26</v>
      </c>
      <c r="B1883" s="27" t="s">
        <v>15</v>
      </c>
      <c r="C1883" s="27" t="n">
        <v>100</v>
      </c>
      <c r="D1883" s="28" t="n">
        <v>37.7</v>
      </c>
      <c r="E1883" s="40" t="s">
        <v>25</v>
      </c>
      <c r="F1883" s="43" t="s">
        <v>13</v>
      </c>
      <c r="G1883" s="39" t="n">
        <v>118.46060415</v>
      </c>
      <c r="H1883" s="18" t="n">
        <f aca="false">G1883*D1883/10</f>
        <v>446.5964776455</v>
      </c>
      <c r="I1883" s="33"/>
    </row>
    <row r="1884" customFormat="false" ht="12.75" hidden="false" customHeight="false" outlineLevel="0" collapsed="false">
      <c r="A1884" s="22" t="s">
        <v>26</v>
      </c>
      <c r="B1884" s="22" t="s">
        <v>16</v>
      </c>
      <c r="C1884" s="22" t="n">
        <v>16</v>
      </c>
      <c r="D1884" s="61" t="n">
        <v>19.9</v>
      </c>
      <c r="E1884" s="33" t="s">
        <v>25</v>
      </c>
      <c r="F1884" s="42" t="s">
        <v>13</v>
      </c>
      <c r="G1884" s="34" t="n">
        <v>118.46060415</v>
      </c>
      <c r="H1884" s="18" t="n">
        <f aca="false">G1884*D1884/10</f>
        <v>235.7366022585</v>
      </c>
      <c r="I1884" s="33"/>
    </row>
    <row r="1885" customFormat="false" ht="12.75" hidden="false" customHeight="false" outlineLevel="0" collapsed="false">
      <c r="A1885" s="22" t="s">
        <v>26</v>
      </c>
      <c r="B1885" s="22" t="s">
        <v>16</v>
      </c>
      <c r="C1885" s="22" t="n">
        <v>18</v>
      </c>
      <c r="D1885" s="61" t="n">
        <v>20.9</v>
      </c>
      <c r="E1885" s="33" t="s">
        <v>25</v>
      </c>
      <c r="F1885" s="42" t="s">
        <v>13</v>
      </c>
      <c r="G1885" s="34" t="n">
        <v>118.46060415</v>
      </c>
      <c r="H1885" s="18" t="n">
        <f aca="false">G1885*D1885/10</f>
        <v>247.5826626735</v>
      </c>
      <c r="I1885" s="33"/>
    </row>
    <row r="1886" customFormat="false" ht="12.75" hidden="false" customHeight="false" outlineLevel="0" collapsed="false">
      <c r="A1886" s="22" t="s">
        <v>26</v>
      </c>
      <c r="B1886" s="22" t="s">
        <v>16</v>
      </c>
      <c r="C1886" s="22" t="n">
        <v>20</v>
      </c>
      <c r="D1886" s="61" t="n">
        <v>21.9</v>
      </c>
      <c r="E1886" s="33" t="s">
        <v>25</v>
      </c>
      <c r="F1886" s="42" t="s">
        <v>13</v>
      </c>
      <c r="G1886" s="34" t="n">
        <v>118.46060415</v>
      </c>
      <c r="H1886" s="18" t="n">
        <f aca="false">G1886*D1886/10</f>
        <v>259.4287230885</v>
      </c>
      <c r="I1886" s="33"/>
    </row>
    <row r="1887" customFormat="false" ht="12.75" hidden="false" customHeight="false" outlineLevel="0" collapsed="false">
      <c r="A1887" s="22" t="s">
        <v>26</v>
      </c>
      <c r="B1887" s="22" t="s">
        <v>16</v>
      </c>
      <c r="C1887" s="22" t="n">
        <v>22</v>
      </c>
      <c r="D1887" s="61" t="n">
        <v>22.9</v>
      </c>
      <c r="E1887" s="33" t="s">
        <v>25</v>
      </c>
      <c r="F1887" s="42" t="s">
        <v>13</v>
      </c>
      <c r="G1887" s="34" t="n">
        <v>118.46060415</v>
      </c>
      <c r="H1887" s="18" t="n">
        <f aca="false">G1887*D1887/10</f>
        <v>271.2747835035</v>
      </c>
      <c r="I1887" s="33"/>
    </row>
    <row r="1888" customFormat="false" ht="12.75" hidden="false" customHeight="false" outlineLevel="0" collapsed="false">
      <c r="A1888" s="22" t="s">
        <v>26</v>
      </c>
      <c r="B1888" s="22" t="s">
        <v>16</v>
      </c>
      <c r="C1888" s="22" t="n">
        <v>25</v>
      </c>
      <c r="D1888" s="61" t="n">
        <v>24.3</v>
      </c>
      <c r="E1888" s="33" t="s">
        <v>25</v>
      </c>
      <c r="F1888" s="42" t="s">
        <v>13</v>
      </c>
      <c r="G1888" s="34" t="n">
        <v>118.46060415</v>
      </c>
      <c r="H1888" s="18" t="n">
        <f aca="false">G1888*D1888/10</f>
        <v>287.8592680845</v>
      </c>
      <c r="I1888" s="33"/>
    </row>
    <row r="1889" customFormat="false" ht="12.75" hidden="false" customHeight="false" outlineLevel="0" collapsed="false">
      <c r="A1889" s="22" t="s">
        <v>26</v>
      </c>
      <c r="B1889" s="22" t="s">
        <v>16</v>
      </c>
      <c r="C1889" s="22" t="n">
        <v>28</v>
      </c>
      <c r="D1889" s="61" t="n">
        <v>25.8</v>
      </c>
      <c r="E1889" s="33" t="s">
        <v>25</v>
      </c>
      <c r="F1889" s="42" t="s">
        <v>13</v>
      </c>
      <c r="G1889" s="34" t="n">
        <v>118.46060415</v>
      </c>
      <c r="H1889" s="18" t="n">
        <f aca="false">G1889*D1889/10</f>
        <v>305.628358707</v>
      </c>
      <c r="I1889" s="33"/>
    </row>
    <row r="1890" customFormat="false" ht="12.75" hidden="false" customHeight="false" outlineLevel="0" collapsed="false">
      <c r="A1890" s="22" t="s">
        <v>26</v>
      </c>
      <c r="B1890" s="22" t="s">
        <v>16</v>
      </c>
      <c r="C1890" s="22" t="n">
        <v>30</v>
      </c>
      <c r="D1890" s="61" t="n">
        <v>26.8</v>
      </c>
      <c r="E1890" s="33" t="s">
        <v>25</v>
      </c>
      <c r="F1890" s="42" t="s">
        <v>13</v>
      </c>
      <c r="G1890" s="34" t="n">
        <v>116.4862607475</v>
      </c>
      <c r="H1890" s="18" t="n">
        <f aca="false">G1890*D1890/10</f>
        <v>312.1831788033</v>
      </c>
      <c r="I1890" s="33"/>
    </row>
    <row r="1891" customFormat="false" ht="12.75" hidden="false" customHeight="false" outlineLevel="0" collapsed="false">
      <c r="A1891" s="22" t="s">
        <v>26</v>
      </c>
      <c r="B1891" s="22" t="s">
        <v>16</v>
      </c>
      <c r="C1891" s="22" t="n">
        <v>35</v>
      </c>
      <c r="D1891" s="61" t="n">
        <v>29.2</v>
      </c>
      <c r="E1891" s="33" t="s">
        <v>25</v>
      </c>
      <c r="F1891" s="42" t="s">
        <v>13</v>
      </c>
      <c r="G1891" s="34" t="n">
        <v>116.4862607475</v>
      </c>
      <c r="H1891" s="18" t="n">
        <f aca="false">G1891*D1891/10</f>
        <v>340.1398813827</v>
      </c>
      <c r="I1891" s="33"/>
    </row>
    <row r="1892" customFormat="false" ht="12.75" hidden="false" customHeight="false" outlineLevel="0" collapsed="false">
      <c r="A1892" s="22" t="s">
        <v>26</v>
      </c>
      <c r="B1892" s="22" t="s">
        <v>16</v>
      </c>
      <c r="C1892" s="22" t="n">
        <v>40</v>
      </c>
      <c r="D1892" s="61" t="n">
        <v>31.7</v>
      </c>
      <c r="E1892" s="33" t="s">
        <v>25</v>
      </c>
      <c r="F1892" s="42" t="s">
        <v>13</v>
      </c>
      <c r="G1892" s="34" t="n">
        <v>116.4862607475</v>
      </c>
      <c r="H1892" s="18" t="n">
        <f aca="false">G1892*D1892/10</f>
        <v>369.261446569575</v>
      </c>
      <c r="I1892" s="33"/>
    </row>
    <row r="1893" customFormat="false" ht="12.75" hidden="false" customHeight="false" outlineLevel="0" collapsed="false">
      <c r="A1893" s="22" t="s">
        <v>26</v>
      </c>
      <c r="B1893" s="22" t="s">
        <v>16</v>
      </c>
      <c r="C1893" s="22" t="n">
        <v>45</v>
      </c>
      <c r="D1893" s="61" t="n">
        <v>34.1</v>
      </c>
      <c r="E1893" s="33" t="s">
        <v>25</v>
      </c>
      <c r="F1893" s="42" t="s">
        <v>13</v>
      </c>
      <c r="G1893" s="34" t="n">
        <v>116.4862607475</v>
      </c>
      <c r="H1893" s="18" t="n">
        <f aca="false">G1893*D1893/10</f>
        <v>397.218149148975</v>
      </c>
      <c r="I1893" s="33"/>
    </row>
    <row r="1894" customFormat="false" ht="12.75" hidden="false" customHeight="false" outlineLevel="0" collapsed="false">
      <c r="A1894" s="22" t="s">
        <v>26</v>
      </c>
      <c r="B1894" s="22" t="s">
        <v>16</v>
      </c>
      <c r="C1894" s="22" t="n">
        <v>50</v>
      </c>
      <c r="D1894" s="61" t="n">
        <v>36.6</v>
      </c>
      <c r="E1894" s="33" t="s">
        <v>25</v>
      </c>
      <c r="F1894" s="42" t="s">
        <v>13</v>
      </c>
      <c r="G1894" s="34" t="n">
        <v>116.4862607475</v>
      </c>
      <c r="H1894" s="18" t="n">
        <f aca="false">G1894*D1894/10</f>
        <v>426.33971433585</v>
      </c>
      <c r="I1894" s="33"/>
    </row>
    <row r="1895" customFormat="false" ht="12.75" hidden="false" customHeight="false" outlineLevel="0" collapsed="false">
      <c r="A1895" s="22" t="s">
        <v>26</v>
      </c>
      <c r="B1895" s="22" t="s">
        <v>16</v>
      </c>
      <c r="C1895" s="22" t="n">
        <v>55</v>
      </c>
      <c r="D1895" s="61" t="n">
        <v>39</v>
      </c>
      <c r="E1895" s="33" t="s">
        <v>25</v>
      </c>
      <c r="F1895" s="42" t="s">
        <v>13</v>
      </c>
      <c r="G1895" s="34" t="n">
        <v>116.4862607475</v>
      </c>
      <c r="H1895" s="18" t="n">
        <f aca="false">G1895*D1895/10</f>
        <v>454.29641691525</v>
      </c>
      <c r="I1895" s="33"/>
    </row>
    <row r="1896" customFormat="false" ht="12.75" hidden="false" customHeight="false" outlineLevel="0" collapsed="false">
      <c r="A1896" s="22" t="s">
        <v>26</v>
      </c>
      <c r="B1896" s="22" t="s">
        <v>16</v>
      </c>
      <c r="C1896" s="22" t="n">
        <v>60</v>
      </c>
      <c r="D1896" s="61" t="n">
        <v>41.5</v>
      </c>
      <c r="E1896" s="33" t="s">
        <v>25</v>
      </c>
      <c r="F1896" s="42" t="s">
        <v>13</v>
      </c>
      <c r="G1896" s="34" t="n">
        <v>116.4862607475</v>
      </c>
      <c r="H1896" s="18" t="n">
        <f aca="false">G1896*D1896/10</f>
        <v>483.417982102125</v>
      </c>
      <c r="I1896" s="33"/>
    </row>
    <row r="1897" customFormat="false" ht="12.75" hidden="false" customHeight="false" outlineLevel="0" collapsed="false">
      <c r="A1897" s="22" t="s">
        <v>26</v>
      </c>
      <c r="B1897" s="22" t="s">
        <v>16</v>
      </c>
      <c r="C1897" s="22" t="n">
        <v>65</v>
      </c>
      <c r="D1897" s="61" t="n">
        <v>43.9</v>
      </c>
      <c r="E1897" s="33" t="s">
        <v>25</v>
      </c>
      <c r="F1897" s="42" t="s">
        <v>13</v>
      </c>
      <c r="G1897" s="34" t="n">
        <v>116.4862607475</v>
      </c>
      <c r="H1897" s="18" t="n">
        <f aca="false">G1897*D1897/10</f>
        <v>511.374684681525</v>
      </c>
      <c r="I1897" s="33"/>
    </row>
    <row r="1898" customFormat="false" ht="12.75" hidden="false" customHeight="false" outlineLevel="0" collapsed="false">
      <c r="A1898" s="22" t="s">
        <v>26</v>
      </c>
      <c r="B1898" s="22" t="s">
        <v>16</v>
      </c>
      <c r="C1898" s="22" t="n">
        <v>70</v>
      </c>
      <c r="D1898" s="61" t="n">
        <v>46.3</v>
      </c>
      <c r="E1898" s="33" t="s">
        <v>25</v>
      </c>
      <c r="F1898" s="42" t="s">
        <v>13</v>
      </c>
      <c r="G1898" s="34" t="n">
        <v>116.4862607475</v>
      </c>
      <c r="H1898" s="18" t="n">
        <f aca="false">G1898*D1898/10</f>
        <v>539.331387260925</v>
      </c>
      <c r="I1898" s="33"/>
    </row>
    <row r="1899" customFormat="false" ht="12.75" hidden="false" customHeight="false" outlineLevel="0" collapsed="false">
      <c r="A1899" s="22" t="s">
        <v>26</v>
      </c>
      <c r="B1899" s="22" t="s">
        <v>16</v>
      </c>
      <c r="C1899" s="22" t="n">
        <v>75</v>
      </c>
      <c r="D1899" s="61" t="n">
        <v>48.8</v>
      </c>
      <c r="E1899" s="33" t="s">
        <v>25</v>
      </c>
      <c r="F1899" s="42" t="s">
        <v>13</v>
      </c>
      <c r="G1899" s="34" t="n">
        <v>118.46060415</v>
      </c>
      <c r="H1899" s="18" t="n">
        <f aca="false">G1899*D1899/10</f>
        <v>578.087748252</v>
      </c>
      <c r="I1899" s="33"/>
    </row>
    <row r="1900" customFormat="false" ht="12.75" hidden="false" customHeight="false" outlineLevel="0" collapsed="false">
      <c r="A1900" s="22" t="s">
        <v>26</v>
      </c>
      <c r="B1900" s="22" t="s">
        <v>16</v>
      </c>
      <c r="C1900" s="22" t="n">
        <v>80</v>
      </c>
      <c r="D1900" s="61" t="n">
        <v>51.2</v>
      </c>
      <c r="E1900" s="33" t="s">
        <v>25</v>
      </c>
      <c r="F1900" s="42" t="s">
        <v>13</v>
      </c>
      <c r="G1900" s="34" t="n">
        <v>118.46060415</v>
      </c>
      <c r="H1900" s="18" t="n">
        <f aca="false">G1900*D1900/10</f>
        <v>606.518293248</v>
      </c>
      <c r="I1900" s="33"/>
    </row>
    <row r="1901" customFormat="false" ht="12.75" hidden="false" customHeight="false" outlineLevel="0" collapsed="false">
      <c r="A1901" s="22" t="s">
        <v>26</v>
      </c>
      <c r="B1901" s="22" t="s">
        <v>16</v>
      </c>
      <c r="C1901" s="22" t="n">
        <v>85</v>
      </c>
      <c r="D1901" s="62" t="n">
        <v>53.8</v>
      </c>
      <c r="E1901" s="33" t="s">
        <v>25</v>
      </c>
      <c r="F1901" s="42" t="s">
        <v>13</v>
      </c>
      <c r="G1901" s="34" t="n">
        <v>118.46060415</v>
      </c>
      <c r="H1901" s="18" t="n">
        <f aca="false">G1901*D1901/10</f>
        <v>637.318050327</v>
      </c>
      <c r="I1901" s="33"/>
    </row>
    <row r="1902" customFormat="false" ht="12.75" hidden="false" customHeight="false" outlineLevel="0" collapsed="false">
      <c r="A1902" s="45" t="s">
        <v>26</v>
      </c>
      <c r="B1902" s="22" t="s">
        <v>16</v>
      </c>
      <c r="C1902" s="22" t="n">
        <v>90</v>
      </c>
      <c r="D1902" s="62" t="n">
        <v>56.3</v>
      </c>
      <c r="E1902" s="33" t="s">
        <v>25</v>
      </c>
      <c r="F1902" s="42" t="s">
        <v>13</v>
      </c>
      <c r="G1902" s="34" t="n">
        <v>118.46060415</v>
      </c>
      <c r="H1902" s="18" t="n">
        <f aca="false">G1902*D1902/10</f>
        <v>666.9332013645</v>
      </c>
      <c r="I1902" s="33"/>
    </row>
    <row r="1903" customFormat="false" ht="12.75" hidden="false" customHeight="false" outlineLevel="0" collapsed="false">
      <c r="A1903" s="45" t="s">
        <v>26</v>
      </c>
      <c r="B1903" s="22" t="s">
        <v>16</v>
      </c>
      <c r="C1903" s="22" t="n">
        <v>95</v>
      </c>
      <c r="D1903" s="62" t="n">
        <v>59.8</v>
      </c>
      <c r="E1903" s="33" t="s">
        <v>25</v>
      </c>
      <c r="F1903" s="42" t="s">
        <v>13</v>
      </c>
      <c r="G1903" s="34" t="n">
        <v>118.46060415</v>
      </c>
      <c r="H1903" s="18" t="n">
        <f aca="false">G1903*D1903/10</f>
        <v>708.394412817</v>
      </c>
      <c r="I1903" s="33"/>
    </row>
    <row r="1904" customFormat="false" ht="12.75" hidden="false" customHeight="false" outlineLevel="0" collapsed="false">
      <c r="A1904" s="45" t="s">
        <v>26</v>
      </c>
      <c r="B1904" s="22" t="s">
        <v>16</v>
      </c>
      <c r="C1904" s="22" t="n">
        <v>100</v>
      </c>
      <c r="D1904" s="62" t="n">
        <v>61.3</v>
      </c>
      <c r="E1904" s="33" t="s">
        <v>25</v>
      </c>
      <c r="F1904" s="42" t="s">
        <v>13</v>
      </c>
      <c r="G1904" s="34" t="n">
        <v>118.46060415</v>
      </c>
      <c r="H1904" s="18" t="n">
        <f aca="false">G1904*D1904/10</f>
        <v>726.1635034395</v>
      </c>
      <c r="I1904" s="33"/>
    </row>
    <row r="1905" customFormat="false" ht="12.75" hidden="false" customHeight="false" outlineLevel="0" collapsed="false">
      <c r="A1905" s="45" t="s">
        <v>26</v>
      </c>
      <c r="B1905" s="22" t="s">
        <v>16</v>
      </c>
      <c r="C1905" s="22" t="n">
        <v>110</v>
      </c>
      <c r="D1905" s="62" t="n">
        <v>65.9</v>
      </c>
      <c r="E1905" s="33" t="s">
        <v>25</v>
      </c>
      <c r="F1905" s="42" t="s">
        <v>13</v>
      </c>
      <c r="G1905" s="34" t="n">
        <v>118.46060415</v>
      </c>
      <c r="H1905" s="18" t="n">
        <f aca="false">G1905*D1905/10</f>
        <v>780.6553813485</v>
      </c>
      <c r="I1905" s="33"/>
    </row>
    <row r="1906" customFormat="false" ht="13.5" hidden="false" customHeight="false" outlineLevel="0" collapsed="false">
      <c r="A1906" s="46" t="s">
        <v>26</v>
      </c>
      <c r="B1906" s="27" t="s">
        <v>16</v>
      </c>
      <c r="C1906" s="27" t="n">
        <v>120</v>
      </c>
      <c r="D1906" s="63" t="n">
        <v>70.1</v>
      </c>
      <c r="E1906" s="40" t="s">
        <v>25</v>
      </c>
      <c r="F1906" s="43" t="s">
        <v>13</v>
      </c>
      <c r="G1906" s="39" t="n">
        <v>118.46060415</v>
      </c>
      <c r="H1906" s="18" t="n">
        <f aca="false">G1906*D1906/10</f>
        <v>830.4088350915</v>
      </c>
      <c r="I1906" s="33"/>
    </row>
    <row r="1907" customFormat="false" ht="12.75" hidden="false" customHeight="false" outlineLevel="0" collapsed="false">
      <c r="A1907" s="73" t="s">
        <v>26</v>
      </c>
      <c r="B1907" s="64" t="s">
        <v>17</v>
      </c>
      <c r="C1907" s="64" t="n">
        <v>20</v>
      </c>
      <c r="D1907" s="61" t="n">
        <v>31.5</v>
      </c>
      <c r="E1907" s="33" t="s">
        <v>25</v>
      </c>
      <c r="F1907" s="42" t="s">
        <v>13</v>
      </c>
      <c r="G1907" s="34" t="n">
        <v>114.511917345</v>
      </c>
      <c r="H1907" s="18" t="n">
        <f aca="false">G1907*D1907/10</f>
        <v>360.71253963675</v>
      </c>
      <c r="I1907" s="33"/>
    </row>
    <row r="1908" customFormat="false" ht="12.75" hidden="false" customHeight="false" outlineLevel="0" collapsed="false">
      <c r="A1908" s="73" t="s">
        <v>26</v>
      </c>
      <c r="B1908" s="64" t="s">
        <v>17</v>
      </c>
      <c r="C1908" s="64" t="n">
        <v>22</v>
      </c>
      <c r="D1908" s="61" t="n">
        <v>32.9</v>
      </c>
      <c r="E1908" s="33" t="s">
        <v>25</v>
      </c>
      <c r="F1908" s="42" t="s">
        <v>13</v>
      </c>
      <c r="G1908" s="34" t="n">
        <v>114.511917345</v>
      </c>
      <c r="H1908" s="18" t="n">
        <f aca="false">G1908*D1908/10</f>
        <v>376.74420806505</v>
      </c>
      <c r="I1908" s="33"/>
    </row>
    <row r="1909" customFormat="false" ht="12.75" hidden="false" customHeight="false" outlineLevel="0" collapsed="false">
      <c r="A1909" s="73" t="s">
        <v>26</v>
      </c>
      <c r="B1909" s="64" t="s">
        <v>17</v>
      </c>
      <c r="C1909" s="64" t="n">
        <v>25</v>
      </c>
      <c r="D1909" s="61" t="n">
        <v>35</v>
      </c>
      <c r="E1909" s="33" t="s">
        <v>25</v>
      </c>
      <c r="F1909" s="42" t="s">
        <v>13</v>
      </c>
      <c r="G1909" s="34" t="n">
        <v>114.511917345</v>
      </c>
      <c r="H1909" s="18" t="n">
        <f aca="false">G1909*D1909/10</f>
        <v>400.7917107075</v>
      </c>
      <c r="I1909" s="33"/>
    </row>
    <row r="1910" customFormat="false" ht="12.75" hidden="false" customHeight="false" outlineLevel="0" collapsed="false">
      <c r="A1910" s="73" t="s">
        <v>26</v>
      </c>
      <c r="B1910" s="64" t="s">
        <v>17</v>
      </c>
      <c r="C1910" s="64" t="n">
        <v>28</v>
      </c>
      <c r="D1910" s="61" t="n">
        <v>37.2</v>
      </c>
      <c r="E1910" s="33" t="s">
        <v>25</v>
      </c>
      <c r="F1910" s="42" t="s">
        <v>13</v>
      </c>
      <c r="G1910" s="34" t="n">
        <v>114.511917345</v>
      </c>
      <c r="H1910" s="18" t="n">
        <f aca="false">G1910*D1910/10</f>
        <v>425.9843325234</v>
      </c>
      <c r="I1910" s="33"/>
    </row>
    <row r="1911" customFormat="false" ht="12.75" hidden="false" customHeight="false" outlineLevel="0" collapsed="false">
      <c r="A1911" s="73" t="s">
        <v>26</v>
      </c>
      <c r="B1911" s="64" t="s">
        <v>17</v>
      </c>
      <c r="C1911" s="64" t="n">
        <v>30</v>
      </c>
      <c r="D1911" s="61" t="n">
        <v>38.6</v>
      </c>
      <c r="E1911" s="33" t="s">
        <v>25</v>
      </c>
      <c r="F1911" s="42" t="s">
        <v>13</v>
      </c>
      <c r="G1911" s="34" t="n">
        <v>114.511917345</v>
      </c>
      <c r="H1911" s="18" t="n">
        <f aca="false">G1911*D1911/10</f>
        <v>442.0160009517</v>
      </c>
      <c r="I1911" s="33"/>
    </row>
    <row r="1912" customFormat="false" ht="12.75" hidden="false" customHeight="false" outlineLevel="0" collapsed="false">
      <c r="A1912" s="73" t="s">
        <v>26</v>
      </c>
      <c r="B1912" s="64" t="s">
        <v>17</v>
      </c>
      <c r="C1912" s="64" t="n">
        <v>35</v>
      </c>
      <c r="D1912" s="61" t="n">
        <v>42.2</v>
      </c>
      <c r="E1912" s="33" t="s">
        <v>25</v>
      </c>
      <c r="F1912" s="42" t="s">
        <v>13</v>
      </c>
      <c r="G1912" s="34" t="n">
        <v>114.511917345</v>
      </c>
      <c r="H1912" s="18" t="n">
        <f aca="false">G1912*D1912/10</f>
        <v>483.2402911959</v>
      </c>
      <c r="I1912" s="33"/>
    </row>
    <row r="1913" customFormat="false" ht="12.75" hidden="false" customHeight="false" outlineLevel="0" collapsed="false">
      <c r="A1913" s="64" t="s">
        <v>26</v>
      </c>
      <c r="B1913" s="64" t="s">
        <v>17</v>
      </c>
      <c r="C1913" s="64" t="n">
        <v>40</v>
      </c>
      <c r="D1913" s="61" t="n">
        <v>45.7</v>
      </c>
      <c r="E1913" s="33" t="s">
        <v>25</v>
      </c>
      <c r="F1913" s="42" t="s">
        <v>13</v>
      </c>
      <c r="G1913" s="34" t="n">
        <v>114.511917345</v>
      </c>
      <c r="H1913" s="18" t="n">
        <f aca="false">G1913*D1913/10</f>
        <v>523.31946226665</v>
      </c>
      <c r="I1913" s="33"/>
    </row>
    <row r="1914" customFormat="false" ht="12.75" hidden="false" customHeight="false" outlineLevel="0" collapsed="false">
      <c r="A1914" s="64" t="s">
        <v>26</v>
      </c>
      <c r="B1914" s="64" t="s">
        <v>17</v>
      </c>
      <c r="C1914" s="64" t="n">
        <v>45</v>
      </c>
      <c r="D1914" s="61" t="n">
        <v>49.3</v>
      </c>
      <c r="E1914" s="33" t="s">
        <v>25</v>
      </c>
      <c r="F1914" s="42" t="s">
        <v>13</v>
      </c>
      <c r="G1914" s="34" t="n">
        <v>114.511917345</v>
      </c>
      <c r="H1914" s="18" t="n">
        <f aca="false">G1914*D1914/10</f>
        <v>564.54375251085</v>
      </c>
      <c r="I1914" s="33"/>
    </row>
    <row r="1915" customFormat="false" ht="12.75" hidden="false" customHeight="false" outlineLevel="0" collapsed="false">
      <c r="A1915" s="64" t="s">
        <v>26</v>
      </c>
      <c r="B1915" s="64" t="s">
        <v>17</v>
      </c>
      <c r="C1915" s="64" t="n">
        <v>50</v>
      </c>
      <c r="D1915" s="61" t="n">
        <v>52.8</v>
      </c>
      <c r="E1915" s="33" t="s">
        <v>25</v>
      </c>
      <c r="F1915" s="42" t="s">
        <v>13</v>
      </c>
      <c r="G1915" s="34" t="n">
        <v>114.511917345</v>
      </c>
      <c r="H1915" s="18" t="n">
        <f aca="false">G1915*D1915/10</f>
        <v>604.6229235816</v>
      </c>
      <c r="I1915" s="33"/>
    </row>
    <row r="1916" customFormat="false" ht="12.75" hidden="false" customHeight="false" outlineLevel="0" collapsed="false">
      <c r="A1916" s="64" t="s">
        <v>26</v>
      </c>
      <c r="B1916" s="64" t="s">
        <v>17</v>
      </c>
      <c r="C1916" s="64" t="n">
        <v>55</v>
      </c>
      <c r="D1916" s="61" t="n">
        <v>56.4</v>
      </c>
      <c r="E1916" s="33" t="s">
        <v>25</v>
      </c>
      <c r="F1916" s="42" t="s">
        <v>13</v>
      </c>
      <c r="G1916" s="34" t="n">
        <v>114.511917345</v>
      </c>
      <c r="H1916" s="18" t="n">
        <f aca="false">G1916*D1916/10</f>
        <v>645.8472138258</v>
      </c>
      <c r="I1916" s="33"/>
    </row>
    <row r="1917" customFormat="false" ht="12.75" hidden="false" customHeight="false" outlineLevel="0" collapsed="false">
      <c r="A1917" s="64" t="s">
        <v>26</v>
      </c>
      <c r="B1917" s="64" t="s">
        <v>17</v>
      </c>
      <c r="C1917" s="64" t="n">
        <v>60</v>
      </c>
      <c r="D1917" s="61" t="n">
        <v>59.9</v>
      </c>
      <c r="E1917" s="15" t="s">
        <v>25</v>
      </c>
      <c r="F1917" s="42" t="s">
        <v>13</v>
      </c>
      <c r="G1917" s="34" t="n">
        <v>114.511917345</v>
      </c>
      <c r="H1917" s="18" t="n">
        <f aca="false">G1917*D1917/10</f>
        <v>685.92638489655</v>
      </c>
      <c r="I1917" s="33"/>
    </row>
    <row r="1918" customFormat="false" ht="12.75" hidden="false" customHeight="false" outlineLevel="0" collapsed="false">
      <c r="A1918" s="64" t="s">
        <v>26</v>
      </c>
      <c r="B1918" s="64" t="s">
        <v>17</v>
      </c>
      <c r="C1918" s="64" t="n">
        <v>65</v>
      </c>
      <c r="D1918" s="61" t="n">
        <v>65.5</v>
      </c>
      <c r="E1918" s="15" t="s">
        <v>25</v>
      </c>
      <c r="F1918" s="42" t="s">
        <v>13</v>
      </c>
      <c r="G1918" s="34" t="n">
        <v>114.511917345</v>
      </c>
      <c r="H1918" s="18" t="n">
        <f aca="false">G1918*D1918/10</f>
        <v>750.05305860975</v>
      </c>
      <c r="I1918" s="33"/>
    </row>
    <row r="1919" customFormat="false" ht="12.75" hidden="false" customHeight="false" outlineLevel="0" collapsed="false">
      <c r="A1919" s="64" t="s">
        <v>26</v>
      </c>
      <c r="B1919" s="64" t="s">
        <v>17</v>
      </c>
      <c r="C1919" s="64" t="n">
        <v>70</v>
      </c>
      <c r="D1919" s="61" t="n">
        <v>67</v>
      </c>
      <c r="E1919" s="15" t="s">
        <v>25</v>
      </c>
      <c r="F1919" s="42" t="s">
        <v>13</v>
      </c>
      <c r="G1919" s="34" t="n">
        <v>114.511917345</v>
      </c>
      <c r="H1919" s="18" t="n">
        <f aca="false">G1919*D1919/10</f>
        <v>767.2298462115</v>
      </c>
      <c r="I1919" s="33"/>
    </row>
    <row r="1920" customFormat="false" ht="12.75" hidden="false" customHeight="false" outlineLevel="0" collapsed="false">
      <c r="A1920" s="64" t="s">
        <v>26</v>
      </c>
      <c r="B1920" s="64" t="s">
        <v>17</v>
      </c>
      <c r="C1920" s="64" t="n">
        <v>75</v>
      </c>
      <c r="D1920" s="61" t="n">
        <v>70.6</v>
      </c>
      <c r="E1920" s="15" t="s">
        <v>25</v>
      </c>
      <c r="F1920" s="42" t="s">
        <v>13</v>
      </c>
      <c r="G1920" s="34" t="n">
        <v>114.511917345</v>
      </c>
      <c r="H1920" s="18" t="n">
        <f aca="false">G1920*D1920/10</f>
        <v>808.4541364557</v>
      </c>
      <c r="I1920" s="33"/>
    </row>
    <row r="1921" customFormat="false" ht="12.75" hidden="false" customHeight="false" outlineLevel="0" collapsed="false">
      <c r="A1921" s="64" t="s">
        <v>26</v>
      </c>
      <c r="B1921" s="64" t="s">
        <v>17</v>
      </c>
      <c r="C1921" s="64" t="n">
        <v>80</v>
      </c>
      <c r="D1921" s="61" t="n">
        <v>74.1</v>
      </c>
      <c r="E1921" s="33" t="s">
        <v>25</v>
      </c>
      <c r="F1921" s="42" t="s">
        <v>13</v>
      </c>
      <c r="G1921" s="34" t="n">
        <v>114.511917345</v>
      </c>
      <c r="H1921" s="18" t="n">
        <f aca="false">G1921*D1921/10</f>
        <v>848.53330752645</v>
      </c>
      <c r="I1921" s="33"/>
    </row>
    <row r="1922" customFormat="false" ht="12.75" hidden="false" customHeight="false" outlineLevel="0" collapsed="false">
      <c r="A1922" s="64" t="s">
        <v>26</v>
      </c>
      <c r="B1922" s="64" t="s">
        <v>17</v>
      </c>
      <c r="C1922" s="64" t="n">
        <v>85</v>
      </c>
      <c r="D1922" s="61" t="n">
        <v>77.7</v>
      </c>
      <c r="E1922" s="33" t="s">
        <v>25</v>
      </c>
      <c r="F1922" s="42" t="s">
        <v>13</v>
      </c>
      <c r="G1922" s="34" t="n">
        <v>114.511917345</v>
      </c>
      <c r="H1922" s="18" t="n">
        <f aca="false">G1922*D1922/10</f>
        <v>889.75759777065</v>
      </c>
      <c r="I1922" s="33"/>
    </row>
    <row r="1923" customFormat="false" ht="12.75" hidden="false" customHeight="false" outlineLevel="0" collapsed="false">
      <c r="A1923" s="64" t="s">
        <v>26</v>
      </c>
      <c r="B1923" s="64" t="s">
        <v>17</v>
      </c>
      <c r="C1923" s="64" t="n">
        <v>90</v>
      </c>
      <c r="D1923" s="61" t="n">
        <v>81.2</v>
      </c>
      <c r="E1923" s="33" t="s">
        <v>25</v>
      </c>
      <c r="F1923" s="42" t="s">
        <v>13</v>
      </c>
      <c r="G1923" s="34" t="n">
        <v>114.511917345</v>
      </c>
      <c r="H1923" s="18" t="n">
        <f aca="false">G1923*D1923/10</f>
        <v>929.8367688414</v>
      </c>
      <c r="I1923" s="33"/>
    </row>
    <row r="1924" customFormat="false" ht="12.75" hidden="false" customHeight="false" outlineLevel="0" collapsed="false">
      <c r="A1924" s="64" t="s">
        <v>26</v>
      </c>
      <c r="B1924" s="64" t="s">
        <v>17</v>
      </c>
      <c r="C1924" s="64" t="n">
        <v>95</v>
      </c>
      <c r="D1924" s="61" t="n">
        <v>84.4</v>
      </c>
      <c r="E1924" s="33" t="s">
        <v>25</v>
      </c>
      <c r="F1924" s="42" t="s">
        <v>13</v>
      </c>
      <c r="G1924" s="34" t="n">
        <v>114.511917345</v>
      </c>
      <c r="H1924" s="18" t="n">
        <f aca="false">G1924*D1924/10</f>
        <v>966.4805823918</v>
      </c>
      <c r="I1924" s="33"/>
    </row>
    <row r="1925" customFormat="false" ht="12.75" hidden="false" customHeight="false" outlineLevel="0" collapsed="false">
      <c r="A1925" s="64" t="s">
        <v>26</v>
      </c>
      <c r="B1925" s="64" t="s">
        <v>17</v>
      </c>
      <c r="C1925" s="64" t="n">
        <v>100</v>
      </c>
      <c r="D1925" s="61" t="n">
        <v>88.3</v>
      </c>
      <c r="E1925" s="33" t="s">
        <v>25</v>
      </c>
      <c r="F1925" s="42" t="s">
        <v>13</v>
      </c>
      <c r="G1925" s="34" t="n">
        <v>114.511917345</v>
      </c>
      <c r="H1925" s="18" t="n">
        <f aca="false">G1925*D1925/10</f>
        <v>1011.14023015635</v>
      </c>
      <c r="I1925" s="33"/>
    </row>
    <row r="1926" customFormat="false" ht="12.75" hidden="false" customHeight="false" outlineLevel="0" collapsed="false">
      <c r="A1926" s="64" t="s">
        <v>26</v>
      </c>
      <c r="B1926" s="64" t="s">
        <v>17</v>
      </c>
      <c r="C1926" s="64" t="n">
        <v>110</v>
      </c>
      <c r="D1926" s="61" t="n">
        <v>95.4</v>
      </c>
      <c r="E1926" s="33" t="s">
        <v>25</v>
      </c>
      <c r="F1926" s="42" t="s">
        <v>13</v>
      </c>
      <c r="G1926" s="34" t="n">
        <v>114.511917345</v>
      </c>
      <c r="H1926" s="18" t="n">
        <f aca="false">G1926*D1926/10</f>
        <v>1092.4436914713</v>
      </c>
      <c r="I1926" s="33"/>
    </row>
    <row r="1927" customFormat="false" ht="13.5" hidden="false" customHeight="false" outlineLevel="0" collapsed="false">
      <c r="A1927" s="65" t="s">
        <v>26</v>
      </c>
      <c r="B1927" s="65" t="s">
        <v>17</v>
      </c>
      <c r="C1927" s="65" t="n">
        <v>120</v>
      </c>
      <c r="D1927" s="66" t="n">
        <v>102.5</v>
      </c>
      <c r="E1927" s="40" t="s">
        <v>25</v>
      </c>
      <c r="F1927" s="43" t="s">
        <v>13</v>
      </c>
      <c r="G1927" s="39" t="n">
        <v>114.511917345</v>
      </c>
      <c r="H1927" s="18" t="n">
        <f aca="false">G1927*D1927/10</f>
        <v>1173.74715278625</v>
      </c>
      <c r="I1927" s="33"/>
    </row>
    <row r="1928" customFormat="false" ht="12.75" hidden="false" customHeight="false" outlineLevel="0" collapsed="false">
      <c r="A1928" s="22" t="s">
        <v>26</v>
      </c>
      <c r="B1928" s="22" t="s">
        <v>18</v>
      </c>
      <c r="C1928" s="22" t="n">
        <v>25</v>
      </c>
      <c r="D1928" s="23" t="n">
        <v>53</v>
      </c>
      <c r="E1928" s="33" t="s">
        <v>25</v>
      </c>
      <c r="F1928" s="42" t="s">
        <v>13</v>
      </c>
      <c r="G1928" s="34" t="n">
        <v>114.511917345</v>
      </c>
      <c r="H1928" s="18" t="n">
        <f aca="false">G1928*D1928/10</f>
        <v>606.9131619285</v>
      </c>
      <c r="I1928" s="33"/>
    </row>
    <row r="1929" customFormat="false" ht="12.75" hidden="false" customHeight="false" outlineLevel="0" collapsed="false">
      <c r="A1929" s="22" t="s">
        <v>26</v>
      </c>
      <c r="B1929" s="22" t="s">
        <v>18</v>
      </c>
      <c r="C1929" s="22" t="n">
        <v>30</v>
      </c>
      <c r="D1929" s="23" t="n">
        <v>57.9</v>
      </c>
      <c r="E1929" s="33" t="s">
        <v>25</v>
      </c>
      <c r="F1929" s="42" t="s">
        <v>13</v>
      </c>
      <c r="G1929" s="34" t="n">
        <v>114.511917345</v>
      </c>
      <c r="H1929" s="18" t="n">
        <f aca="false">G1929*D1929/10</f>
        <v>663.02400142755</v>
      </c>
      <c r="I1929" s="33"/>
    </row>
    <row r="1930" customFormat="false" ht="12.75" hidden="false" customHeight="false" outlineLevel="0" collapsed="false">
      <c r="A1930" s="22" t="s">
        <v>26</v>
      </c>
      <c r="B1930" s="22" t="s">
        <v>18</v>
      </c>
      <c r="C1930" s="22" t="n">
        <v>35</v>
      </c>
      <c r="D1930" s="23" t="n">
        <v>62.9</v>
      </c>
      <c r="E1930" s="33" t="s">
        <v>25</v>
      </c>
      <c r="F1930" s="42" t="s">
        <v>13</v>
      </c>
      <c r="G1930" s="34" t="n">
        <v>114.511917345</v>
      </c>
      <c r="H1930" s="18" t="n">
        <f aca="false">G1930*D1930/10</f>
        <v>720.27996010005</v>
      </c>
      <c r="I1930" s="33"/>
    </row>
    <row r="1931" customFormat="false" ht="12.75" hidden="false" customHeight="false" outlineLevel="0" collapsed="false">
      <c r="A1931" s="22" t="s">
        <v>26</v>
      </c>
      <c r="B1931" s="22" t="s">
        <v>18</v>
      </c>
      <c r="C1931" s="22" t="n">
        <v>40</v>
      </c>
      <c r="D1931" s="23" t="n">
        <v>67.9</v>
      </c>
      <c r="E1931" s="33" t="s">
        <v>25</v>
      </c>
      <c r="F1931" s="42" t="s">
        <v>13</v>
      </c>
      <c r="G1931" s="34" t="n">
        <v>114.511917345</v>
      </c>
      <c r="H1931" s="18" t="n">
        <f aca="false">G1931*D1931/10</f>
        <v>777.53591877255</v>
      </c>
      <c r="I1931" s="33"/>
    </row>
    <row r="1932" customFormat="false" ht="12.75" hidden="false" customHeight="false" outlineLevel="0" collapsed="false">
      <c r="A1932" s="22" t="s">
        <v>26</v>
      </c>
      <c r="B1932" s="22" t="s">
        <v>18</v>
      </c>
      <c r="C1932" s="22" t="n">
        <v>45</v>
      </c>
      <c r="D1932" s="23" t="n">
        <v>72.9</v>
      </c>
      <c r="E1932" s="33" t="s">
        <v>25</v>
      </c>
      <c r="F1932" s="42" t="s">
        <v>13</v>
      </c>
      <c r="G1932" s="34" t="n">
        <v>114.511917345</v>
      </c>
      <c r="H1932" s="18" t="n">
        <f aca="false">G1932*D1932/10</f>
        <v>834.79187744505</v>
      </c>
      <c r="I1932" s="33"/>
    </row>
    <row r="1933" customFormat="false" ht="12.75" hidden="false" customHeight="false" outlineLevel="0" collapsed="false">
      <c r="A1933" s="22" t="s">
        <v>26</v>
      </c>
      <c r="B1933" s="22" t="s">
        <v>18</v>
      </c>
      <c r="C1933" s="22" t="n">
        <v>50</v>
      </c>
      <c r="D1933" s="23" t="n">
        <v>77.9</v>
      </c>
      <c r="E1933" s="33" t="s">
        <v>25</v>
      </c>
      <c r="F1933" s="42" t="s">
        <v>13</v>
      </c>
      <c r="G1933" s="34" t="n">
        <v>114.511917345</v>
      </c>
      <c r="H1933" s="18" t="n">
        <f aca="false">G1933*D1933/10</f>
        <v>892.04783611755</v>
      </c>
      <c r="I1933" s="33"/>
    </row>
    <row r="1934" customFormat="false" ht="12.75" hidden="false" customHeight="false" outlineLevel="0" collapsed="false">
      <c r="A1934" s="22" t="s">
        <v>26</v>
      </c>
      <c r="B1934" s="22" t="s">
        <v>18</v>
      </c>
      <c r="C1934" s="22" t="n">
        <v>55</v>
      </c>
      <c r="D1934" s="23" t="n">
        <v>82.8</v>
      </c>
      <c r="E1934" s="33" t="s">
        <v>25</v>
      </c>
      <c r="F1934" s="42" t="s">
        <v>13</v>
      </c>
      <c r="G1934" s="34" t="n">
        <v>114.511917345</v>
      </c>
      <c r="H1934" s="18" t="n">
        <f aca="false">G1934*D1934/10</f>
        <v>948.1586756166</v>
      </c>
      <c r="I1934" s="33"/>
    </row>
    <row r="1935" customFormat="false" ht="12.75" hidden="false" customHeight="false" outlineLevel="0" collapsed="false">
      <c r="A1935" s="22" t="s">
        <v>26</v>
      </c>
      <c r="B1935" s="22" t="s">
        <v>18</v>
      </c>
      <c r="C1935" s="22" t="n">
        <v>60</v>
      </c>
      <c r="D1935" s="23" t="n">
        <v>87.8</v>
      </c>
      <c r="E1935" s="33" t="s">
        <v>25</v>
      </c>
      <c r="F1935" s="42" t="s">
        <v>13</v>
      </c>
      <c r="G1935" s="34" t="n">
        <v>114.511917345</v>
      </c>
      <c r="H1935" s="18" t="n">
        <f aca="false">G1935*D1935/10</f>
        <v>1005.4146342891</v>
      </c>
      <c r="I1935" s="33"/>
    </row>
    <row r="1936" customFormat="false" ht="12.75" hidden="false" customHeight="false" outlineLevel="0" collapsed="false">
      <c r="A1936" s="22" t="s">
        <v>26</v>
      </c>
      <c r="B1936" s="22" t="s">
        <v>18</v>
      </c>
      <c r="C1936" s="22" t="n">
        <v>65</v>
      </c>
      <c r="D1936" s="23" t="n">
        <v>92.8</v>
      </c>
      <c r="E1936" s="33" t="s">
        <v>25</v>
      </c>
      <c r="F1936" s="42" t="s">
        <v>13</v>
      </c>
      <c r="G1936" s="34" t="n">
        <v>114.511917345</v>
      </c>
      <c r="H1936" s="18" t="n">
        <f aca="false">G1936*D1936/10</f>
        <v>1062.6705929616</v>
      </c>
      <c r="I1936" s="33"/>
    </row>
    <row r="1937" customFormat="false" ht="12.75" hidden="false" customHeight="false" outlineLevel="0" collapsed="false">
      <c r="A1937" s="22" t="s">
        <v>26</v>
      </c>
      <c r="B1937" s="22" t="s">
        <v>18</v>
      </c>
      <c r="C1937" s="22" t="n">
        <v>70</v>
      </c>
      <c r="D1937" s="23" t="n">
        <v>97.9</v>
      </c>
      <c r="E1937" s="33" t="s">
        <v>25</v>
      </c>
      <c r="F1937" s="42" t="s">
        <v>13</v>
      </c>
      <c r="G1937" s="34" t="n">
        <v>114.511917345</v>
      </c>
      <c r="H1937" s="18" t="n">
        <f aca="false">G1937*D1937/10</f>
        <v>1121.07167080755</v>
      </c>
      <c r="I1937" s="33"/>
    </row>
    <row r="1938" customFormat="false" ht="12.75" hidden="false" customHeight="false" outlineLevel="0" collapsed="false">
      <c r="A1938" s="22" t="s">
        <v>26</v>
      </c>
      <c r="B1938" s="22" t="s">
        <v>18</v>
      </c>
      <c r="C1938" s="22" t="n">
        <v>75</v>
      </c>
      <c r="D1938" s="23" t="n">
        <v>102</v>
      </c>
      <c r="E1938" s="33" t="s">
        <v>25</v>
      </c>
      <c r="F1938" s="42" t="s">
        <v>13</v>
      </c>
      <c r="G1938" s="34" t="n">
        <v>114.511917345</v>
      </c>
      <c r="H1938" s="18" t="n">
        <f aca="false">G1938*D1938/10</f>
        <v>1168.021556919</v>
      </c>
      <c r="I1938" s="33"/>
    </row>
    <row r="1939" customFormat="false" ht="12.75" hidden="false" customHeight="false" outlineLevel="0" collapsed="false">
      <c r="A1939" s="22" t="s">
        <v>26</v>
      </c>
      <c r="B1939" s="22" t="s">
        <v>18</v>
      </c>
      <c r="C1939" s="22" t="n">
        <v>80</v>
      </c>
      <c r="D1939" s="23" t="n">
        <v>107</v>
      </c>
      <c r="E1939" s="33" t="s">
        <v>25</v>
      </c>
      <c r="F1939" s="42" t="s">
        <v>13</v>
      </c>
      <c r="G1939" s="34" t="n">
        <v>114.511917345</v>
      </c>
      <c r="H1939" s="18" t="n">
        <f aca="false">G1939*D1939/10</f>
        <v>1225.2775155915</v>
      </c>
      <c r="I1939" s="33"/>
    </row>
    <row r="1940" customFormat="false" ht="12.75" hidden="false" customHeight="false" outlineLevel="0" collapsed="false">
      <c r="A1940" s="22" t="s">
        <v>26</v>
      </c>
      <c r="B1940" s="22" t="s">
        <v>18</v>
      </c>
      <c r="C1940" s="22" t="n">
        <v>85</v>
      </c>
      <c r="D1940" s="23" t="n">
        <v>112</v>
      </c>
      <c r="E1940" s="33" t="s">
        <v>25</v>
      </c>
      <c r="F1940" s="42" t="s">
        <v>13</v>
      </c>
      <c r="G1940" s="34" t="n">
        <v>114.511917345</v>
      </c>
      <c r="H1940" s="18" t="n">
        <f aca="false">G1940*D1940/10</f>
        <v>1282.533474264</v>
      </c>
      <c r="I1940" s="33"/>
    </row>
    <row r="1941" customFormat="false" ht="12.75" hidden="false" customHeight="false" outlineLevel="0" collapsed="false">
      <c r="A1941" s="22" t="s">
        <v>26</v>
      </c>
      <c r="B1941" s="22" t="s">
        <v>18</v>
      </c>
      <c r="C1941" s="22" t="n">
        <v>90</v>
      </c>
      <c r="D1941" s="23" t="n">
        <v>117</v>
      </c>
      <c r="E1941" s="33" t="s">
        <v>25</v>
      </c>
      <c r="F1941" s="42" t="s">
        <v>13</v>
      </c>
      <c r="G1941" s="34" t="n">
        <v>114.511917345</v>
      </c>
      <c r="H1941" s="18" t="n">
        <f aca="false">G1941*D1941/10</f>
        <v>1339.7894329365</v>
      </c>
      <c r="I1941" s="33"/>
    </row>
    <row r="1942" customFormat="false" ht="12.75" hidden="false" customHeight="false" outlineLevel="0" collapsed="false">
      <c r="A1942" s="22" t="s">
        <v>26</v>
      </c>
      <c r="B1942" s="22" t="s">
        <v>18</v>
      </c>
      <c r="C1942" s="22" t="n">
        <v>95</v>
      </c>
      <c r="D1942" s="23" t="n">
        <v>122</v>
      </c>
      <c r="E1942" s="33" t="s">
        <v>25</v>
      </c>
      <c r="F1942" s="42" t="s">
        <v>13</v>
      </c>
      <c r="G1942" s="34" t="n">
        <v>114.511917345</v>
      </c>
      <c r="H1942" s="18" t="n">
        <f aca="false">G1942*D1942/10</f>
        <v>1397.045391609</v>
      </c>
      <c r="I1942" s="33"/>
    </row>
    <row r="1943" customFormat="false" ht="12.75" hidden="false" customHeight="false" outlineLevel="0" collapsed="false">
      <c r="A1943" s="22" t="s">
        <v>26</v>
      </c>
      <c r="B1943" s="22" t="s">
        <v>18</v>
      </c>
      <c r="C1943" s="22" t="n">
        <v>100</v>
      </c>
      <c r="D1943" s="23" t="n">
        <v>127</v>
      </c>
      <c r="E1943" s="33" t="s">
        <v>25</v>
      </c>
      <c r="F1943" s="42" t="s">
        <v>13</v>
      </c>
      <c r="G1943" s="34" t="n">
        <v>114.511917345</v>
      </c>
      <c r="H1943" s="18" t="n">
        <f aca="false">G1943*D1943/10</f>
        <v>1454.3013502815</v>
      </c>
      <c r="I1943" s="33"/>
    </row>
    <row r="1944" customFormat="false" ht="12.75" hidden="false" customHeight="false" outlineLevel="0" collapsed="false">
      <c r="A1944" s="22" t="s">
        <v>26</v>
      </c>
      <c r="B1944" s="22" t="s">
        <v>18</v>
      </c>
      <c r="C1944" s="22" t="n">
        <v>110</v>
      </c>
      <c r="D1944" s="23" t="n">
        <v>135</v>
      </c>
      <c r="E1944" s="33" t="s">
        <v>25</v>
      </c>
      <c r="F1944" s="42" t="s">
        <v>13</v>
      </c>
      <c r="G1944" s="34" t="n">
        <v>114.511917345</v>
      </c>
      <c r="H1944" s="18" t="n">
        <f aca="false">G1944*D1944/10</f>
        <v>1545.9108841575</v>
      </c>
      <c r="I1944" s="33"/>
    </row>
    <row r="1945" customFormat="false" ht="13.5" hidden="false" customHeight="false" outlineLevel="0" collapsed="false">
      <c r="A1945" s="27" t="s">
        <v>26</v>
      </c>
      <c r="B1945" s="27" t="s">
        <v>18</v>
      </c>
      <c r="C1945" s="27" t="n">
        <v>120</v>
      </c>
      <c r="D1945" s="28" t="n">
        <v>145</v>
      </c>
      <c r="E1945" s="40" t="s">
        <v>25</v>
      </c>
      <c r="F1945" s="43" t="s">
        <v>13</v>
      </c>
      <c r="G1945" s="39" t="n">
        <v>114.511917345</v>
      </c>
      <c r="H1945" s="18" t="n">
        <f aca="false">G1945*D1945/10</f>
        <v>1660.4228015025</v>
      </c>
      <c r="I1945" s="33"/>
    </row>
    <row r="1946" customFormat="false" ht="12.75" hidden="false" customHeight="false" outlineLevel="0" collapsed="false">
      <c r="A1946" s="22" t="s">
        <v>26</v>
      </c>
      <c r="B1946" s="22" t="s">
        <v>19</v>
      </c>
      <c r="C1946" s="22" t="n">
        <v>25</v>
      </c>
      <c r="D1946" s="23" t="n">
        <v>70.2</v>
      </c>
      <c r="E1946" s="33" t="s">
        <v>25</v>
      </c>
      <c r="F1946" s="42" t="s">
        <v>13</v>
      </c>
      <c r="G1946" s="34" t="n">
        <v>114.511917345</v>
      </c>
      <c r="H1946" s="18" t="n">
        <f aca="false">G1946*D1946/10</f>
        <v>803.8736597619</v>
      </c>
      <c r="I1946" s="33"/>
    </row>
    <row r="1947" customFormat="false" ht="12.75" hidden="false" customHeight="false" outlineLevel="0" collapsed="false">
      <c r="A1947" s="22" t="s">
        <v>26</v>
      </c>
      <c r="B1947" s="22" t="s">
        <v>19</v>
      </c>
      <c r="C1947" s="22" t="n">
        <v>30</v>
      </c>
      <c r="D1947" s="23" t="n">
        <v>76.9</v>
      </c>
      <c r="E1947" s="33" t="s">
        <v>25</v>
      </c>
      <c r="F1947" s="42" t="s">
        <v>13</v>
      </c>
      <c r="G1947" s="34" t="n">
        <v>114.511917345</v>
      </c>
      <c r="H1947" s="18" t="n">
        <f aca="false">G1947*D1947/10</f>
        <v>880.59664438305</v>
      </c>
      <c r="I1947" s="33"/>
    </row>
    <row r="1948" customFormat="false" ht="12.75" hidden="false" customHeight="false" outlineLevel="0" collapsed="false">
      <c r="A1948" s="22" t="s">
        <v>26</v>
      </c>
      <c r="B1948" s="22" t="s">
        <v>19</v>
      </c>
      <c r="C1948" s="22" t="n">
        <v>35</v>
      </c>
      <c r="D1948" s="23" t="n">
        <v>83.5</v>
      </c>
      <c r="E1948" s="33" t="s">
        <v>25</v>
      </c>
      <c r="F1948" s="42" t="s">
        <v>13</v>
      </c>
      <c r="G1948" s="34" t="n">
        <v>114.511917345</v>
      </c>
      <c r="H1948" s="18" t="n">
        <f aca="false">G1948*D1948/10</f>
        <v>956.17450983075</v>
      </c>
      <c r="I1948" s="33"/>
    </row>
    <row r="1949" customFormat="false" ht="12.75" hidden="false" customHeight="false" outlineLevel="0" collapsed="false">
      <c r="A1949" s="22" t="s">
        <v>26</v>
      </c>
      <c r="B1949" s="22" t="s">
        <v>19</v>
      </c>
      <c r="C1949" s="22" t="n">
        <v>40</v>
      </c>
      <c r="D1949" s="23" t="n">
        <v>90.2</v>
      </c>
      <c r="E1949" s="33" t="s">
        <v>25</v>
      </c>
      <c r="F1949" s="42" t="s">
        <v>13</v>
      </c>
      <c r="G1949" s="34" t="n">
        <v>114.511917345</v>
      </c>
      <c r="H1949" s="18" t="n">
        <f aca="false">G1949*D1949/10</f>
        <v>1032.8974944519</v>
      </c>
      <c r="I1949" s="33"/>
    </row>
    <row r="1950" customFormat="false" ht="12.75" hidden="false" customHeight="false" outlineLevel="0" collapsed="false">
      <c r="A1950" s="22" t="s">
        <v>26</v>
      </c>
      <c r="B1950" s="22" t="s">
        <v>19</v>
      </c>
      <c r="C1950" s="22" t="n">
        <v>45</v>
      </c>
      <c r="D1950" s="23" t="n">
        <v>97.1</v>
      </c>
      <c r="E1950" s="33" t="s">
        <v>25</v>
      </c>
      <c r="F1950" s="42" t="s">
        <v>13</v>
      </c>
      <c r="G1950" s="34" t="n">
        <v>114.511917345</v>
      </c>
      <c r="H1950" s="18" t="n">
        <f aca="false">G1950*D1950/10</f>
        <v>1111.91071741995</v>
      </c>
      <c r="I1950" s="33"/>
    </row>
    <row r="1951" customFormat="false" ht="12.75" hidden="false" customHeight="false" outlineLevel="0" collapsed="false">
      <c r="A1951" s="22" t="s">
        <v>26</v>
      </c>
      <c r="B1951" s="22" t="s">
        <v>19</v>
      </c>
      <c r="C1951" s="22" t="n">
        <v>50</v>
      </c>
      <c r="D1951" s="23" t="n">
        <v>103</v>
      </c>
      <c r="E1951" s="33" t="s">
        <v>25</v>
      </c>
      <c r="F1951" s="42" t="s">
        <v>13</v>
      </c>
      <c r="G1951" s="34" t="n">
        <v>114.511917345</v>
      </c>
      <c r="H1951" s="18" t="n">
        <f aca="false">G1951*D1951/10</f>
        <v>1179.4727486535</v>
      </c>
      <c r="I1951" s="33"/>
    </row>
    <row r="1952" customFormat="false" ht="12.75" hidden="false" customHeight="false" outlineLevel="0" collapsed="false">
      <c r="A1952" s="22" t="s">
        <v>26</v>
      </c>
      <c r="B1952" s="22" t="s">
        <v>19</v>
      </c>
      <c r="C1952" s="22" t="n">
        <v>55</v>
      </c>
      <c r="D1952" s="23" t="n">
        <v>110</v>
      </c>
      <c r="E1952" s="33" t="s">
        <v>25</v>
      </c>
      <c r="F1952" s="42" t="s">
        <v>13</v>
      </c>
      <c r="G1952" s="34" t="n">
        <v>114.511917345</v>
      </c>
      <c r="H1952" s="18" t="n">
        <f aca="false">G1952*D1952/10</f>
        <v>1259.631090795</v>
      </c>
      <c r="I1952" s="33"/>
    </row>
    <row r="1953" customFormat="false" ht="12.75" hidden="false" customHeight="false" outlineLevel="0" collapsed="false">
      <c r="A1953" s="22" t="s">
        <v>26</v>
      </c>
      <c r="B1953" s="22" t="s">
        <v>19</v>
      </c>
      <c r="C1953" s="22" t="n">
        <v>60</v>
      </c>
      <c r="D1953" s="23" t="n">
        <v>117</v>
      </c>
      <c r="E1953" s="33" t="s">
        <v>25</v>
      </c>
      <c r="F1953" s="42" t="s">
        <v>13</v>
      </c>
      <c r="G1953" s="34" t="n">
        <v>114.511917345</v>
      </c>
      <c r="H1953" s="18" t="n">
        <f aca="false">G1953*D1953/10</f>
        <v>1339.7894329365</v>
      </c>
      <c r="I1953" s="33"/>
    </row>
    <row r="1954" customFormat="false" ht="12.75" hidden="false" customHeight="false" outlineLevel="0" collapsed="false">
      <c r="A1954" s="22" t="s">
        <v>26</v>
      </c>
      <c r="B1954" s="22" t="s">
        <v>19</v>
      </c>
      <c r="C1954" s="22" t="n">
        <v>65</v>
      </c>
      <c r="D1954" s="23" t="n">
        <v>123</v>
      </c>
      <c r="E1954" s="33" t="s">
        <v>25</v>
      </c>
      <c r="F1954" s="42" t="s">
        <v>13</v>
      </c>
      <c r="G1954" s="34" t="n">
        <v>114.511917345</v>
      </c>
      <c r="H1954" s="18" t="n">
        <f aca="false">G1954*D1954/10</f>
        <v>1408.4965833435</v>
      </c>
      <c r="I1954" s="33"/>
    </row>
    <row r="1955" customFormat="false" ht="12.75" hidden="false" customHeight="false" outlineLevel="0" collapsed="false">
      <c r="A1955" s="22" t="s">
        <v>26</v>
      </c>
      <c r="B1955" s="22" t="s">
        <v>19</v>
      </c>
      <c r="C1955" s="22" t="n">
        <v>70</v>
      </c>
      <c r="D1955" s="23" t="n">
        <v>130</v>
      </c>
      <c r="E1955" s="33" t="s">
        <v>25</v>
      </c>
      <c r="F1955" s="42" t="s">
        <v>13</v>
      </c>
      <c r="G1955" s="34" t="n">
        <v>114.511917345</v>
      </c>
      <c r="H1955" s="18" t="n">
        <f aca="false">G1955*D1955/10</f>
        <v>1488.654925485</v>
      </c>
      <c r="I1955" s="33"/>
    </row>
    <row r="1956" customFormat="false" ht="12.75" hidden="false" customHeight="false" outlineLevel="0" collapsed="false">
      <c r="A1956" s="22" t="s">
        <v>26</v>
      </c>
      <c r="B1956" s="22" t="s">
        <v>19</v>
      </c>
      <c r="C1956" s="22" t="n">
        <v>75</v>
      </c>
      <c r="D1956" s="23" t="n">
        <v>137</v>
      </c>
      <c r="E1956" s="33" t="s">
        <v>25</v>
      </c>
      <c r="F1956" s="42" t="s">
        <v>13</v>
      </c>
      <c r="G1956" s="34" t="n">
        <v>114.511917345</v>
      </c>
      <c r="H1956" s="18" t="n">
        <f aca="false">G1956*D1956/10</f>
        <v>1568.8132676265</v>
      </c>
      <c r="I1956" s="33"/>
    </row>
    <row r="1957" customFormat="false" ht="12.75" hidden="false" customHeight="false" outlineLevel="0" collapsed="false">
      <c r="A1957" s="22" t="s">
        <v>26</v>
      </c>
      <c r="B1957" s="22" t="s">
        <v>19</v>
      </c>
      <c r="C1957" s="22" t="n">
        <v>80</v>
      </c>
      <c r="D1957" s="23" t="n">
        <v>144</v>
      </c>
      <c r="E1957" s="33" t="s">
        <v>25</v>
      </c>
      <c r="F1957" s="42" t="s">
        <v>13</v>
      </c>
      <c r="G1957" s="34" t="n">
        <v>114.511917345</v>
      </c>
      <c r="H1957" s="18" t="n">
        <f aca="false">G1957*D1957/10</f>
        <v>1648.971609768</v>
      </c>
      <c r="I1957" s="33"/>
    </row>
    <row r="1958" customFormat="false" ht="12.75" hidden="false" customHeight="false" outlineLevel="0" collapsed="false">
      <c r="A1958" s="22" t="s">
        <v>26</v>
      </c>
      <c r="B1958" s="22" t="s">
        <v>19</v>
      </c>
      <c r="C1958" s="22" t="n">
        <v>85</v>
      </c>
      <c r="D1958" s="23" t="n">
        <v>150</v>
      </c>
      <c r="E1958" s="33" t="s">
        <v>25</v>
      </c>
      <c r="F1958" s="42" t="s">
        <v>13</v>
      </c>
      <c r="G1958" s="34" t="n">
        <v>114.511917345</v>
      </c>
      <c r="H1958" s="18" t="n">
        <f aca="false">G1958*D1958/10</f>
        <v>1717.678760175</v>
      </c>
      <c r="I1958" s="33"/>
    </row>
    <row r="1959" customFormat="false" ht="12.75" hidden="false" customHeight="false" outlineLevel="0" collapsed="false">
      <c r="A1959" s="22" t="s">
        <v>26</v>
      </c>
      <c r="B1959" s="22" t="s">
        <v>19</v>
      </c>
      <c r="C1959" s="22" t="n">
        <v>90</v>
      </c>
      <c r="D1959" s="23" t="n">
        <v>157</v>
      </c>
      <c r="E1959" s="33" t="s">
        <v>25</v>
      </c>
      <c r="F1959" s="42" t="s">
        <v>13</v>
      </c>
      <c r="G1959" s="34" t="n">
        <v>114.511917345</v>
      </c>
      <c r="H1959" s="18" t="n">
        <f aca="false">G1959*D1959/10</f>
        <v>1797.8371023165</v>
      </c>
      <c r="I1959" s="33"/>
    </row>
    <row r="1960" customFormat="false" ht="12.75" hidden="false" customHeight="false" outlineLevel="0" collapsed="false">
      <c r="A1960" s="22" t="s">
        <v>26</v>
      </c>
      <c r="B1960" s="22" t="s">
        <v>19</v>
      </c>
      <c r="C1960" s="22" t="n">
        <v>95</v>
      </c>
      <c r="D1960" s="23" t="n">
        <v>164</v>
      </c>
      <c r="E1960" s="33" t="s">
        <v>25</v>
      </c>
      <c r="F1960" s="42" t="s">
        <v>13</v>
      </c>
      <c r="G1960" s="34" t="n">
        <v>114.511917345</v>
      </c>
      <c r="H1960" s="18" t="n">
        <f aca="false">G1960*D1960/10</f>
        <v>1877.995444458</v>
      </c>
      <c r="I1960" s="33"/>
    </row>
    <row r="1961" customFormat="false" ht="12.75" hidden="false" customHeight="false" outlineLevel="0" collapsed="false">
      <c r="A1961" s="22" t="s">
        <v>26</v>
      </c>
      <c r="B1961" s="22" t="s">
        <v>19</v>
      </c>
      <c r="C1961" s="22" t="n">
        <v>100</v>
      </c>
      <c r="D1961" s="23" t="n">
        <v>170</v>
      </c>
      <c r="E1961" s="33" t="s">
        <v>25</v>
      </c>
      <c r="F1961" s="42" t="s">
        <v>13</v>
      </c>
      <c r="G1961" s="34" t="n">
        <v>114.511917345</v>
      </c>
      <c r="H1961" s="18" t="n">
        <f aca="false">G1961*D1961/10</f>
        <v>1946.702594865</v>
      </c>
    </row>
    <row r="1962" customFormat="false" ht="12.75" hidden="false" customHeight="false" outlineLevel="0" collapsed="false">
      <c r="A1962" s="22" t="s">
        <v>26</v>
      </c>
      <c r="B1962" s="22" t="s">
        <v>19</v>
      </c>
      <c r="C1962" s="22" t="n">
        <v>110</v>
      </c>
      <c r="D1962" s="23" t="n">
        <v>182</v>
      </c>
      <c r="E1962" s="33" t="s">
        <v>25</v>
      </c>
      <c r="F1962" s="42" t="s">
        <v>13</v>
      </c>
      <c r="G1962" s="34" t="n">
        <v>114.511917345</v>
      </c>
      <c r="H1962" s="18" t="n">
        <f aca="false">G1962*D1962/10</f>
        <v>2084.116895679</v>
      </c>
    </row>
    <row r="1963" customFormat="false" ht="13.5" hidden="false" customHeight="false" outlineLevel="0" collapsed="false">
      <c r="A1963" s="27" t="s">
        <v>26</v>
      </c>
      <c r="B1963" s="27" t="s">
        <v>19</v>
      </c>
      <c r="C1963" s="27" t="n">
        <v>120</v>
      </c>
      <c r="D1963" s="28" t="n">
        <v>195</v>
      </c>
      <c r="E1963" s="40" t="s">
        <v>25</v>
      </c>
      <c r="F1963" s="43" t="s">
        <v>13</v>
      </c>
      <c r="G1963" s="39" t="n">
        <v>114.511917345</v>
      </c>
      <c r="H1963" s="18" t="n">
        <f aca="false">G1963*D1963/10</f>
        <v>2232.9823882275</v>
      </c>
    </row>
    <row r="1964" customFormat="false" ht="12.75" hidden="false" customHeight="false" outlineLevel="0" collapsed="false">
      <c r="A1964" s="22" t="s">
        <v>26</v>
      </c>
      <c r="B1964" s="22" t="s">
        <v>20</v>
      </c>
      <c r="C1964" s="22" t="n">
        <v>35</v>
      </c>
      <c r="D1964" s="23" t="n">
        <v>112</v>
      </c>
      <c r="E1964" s="33" t="s">
        <v>25</v>
      </c>
      <c r="F1964" s="42" t="s">
        <v>13</v>
      </c>
      <c r="G1964" s="34" t="n">
        <v>116.4862607475</v>
      </c>
      <c r="H1964" s="18" t="n">
        <f aca="false">G1964*D1964/10</f>
        <v>1304.646120372</v>
      </c>
    </row>
    <row r="1965" customFormat="false" ht="12.75" hidden="false" customHeight="false" outlineLevel="0" collapsed="false">
      <c r="A1965" s="22" t="s">
        <v>26</v>
      </c>
      <c r="B1965" s="22" t="s">
        <v>20</v>
      </c>
      <c r="C1965" s="22" t="n">
        <v>40</v>
      </c>
      <c r="D1965" s="23" t="n">
        <v>120</v>
      </c>
      <c r="E1965" s="33" t="s">
        <v>25</v>
      </c>
      <c r="F1965" s="42" t="s">
        <v>13</v>
      </c>
      <c r="G1965" s="34" t="n">
        <v>116.4862607475</v>
      </c>
      <c r="H1965" s="18" t="n">
        <f aca="false">G1965*D1965/10</f>
        <v>1397.83512897</v>
      </c>
    </row>
    <row r="1966" customFormat="false" ht="12.75" hidden="false" customHeight="false" outlineLevel="0" collapsed="false">
      <c r="A1966" s="22" t="s">
        <v>26</v>
      </c>
      <c r="B1966" s="22" t="s">
        <v>20</v>
      </c>
      <c r="C1966" s="22" t="n">
        <v>45</v>
      </c>
      <c r="D1966" s="23" t="n">
        <v>128</v>
      </c>
      <c r="E1966" s="33" t="s">
        <v>25</v>
      </c>
      <c r="F1966" s="42" t="s">
        <v>13</v>
      </c>
      <c r="G1966" s="34" t="n">
        <v>116.4862607475</v>
      </c>
      <c r="H1966" s="18" t="n">
        <f aca="false">G1966*D1966/10</f>
        <v>1491.024137568</v>
      </c>
    </row>
    <row r="1967" customFormat="false" ht="12.75" hidden="false" customHeight="false" outlineLevel="0" collapsed="false">
      <c r="A1967" s="22" t="s">
        <v>26</v>
      </c>
      <c r="B1967" s="22" t="s">
        <v>20</v>
      </c>
      <c r="C1967" s="22" t="n">
        <v>50</v>
      </c>
      <c r="D1967" s="23" t="n">
        <v>136</v>
      </c>
      <c r="E1967" s="33" t="s">
        <v>25</v>
      </c>
      <c r="F1967" s="42" t="s">
        <v>13</v>
      </c>
      <c r="G1967" s="34" t="n">
        <v>116.4862607475</v>
      </c>
      <c r="H1967" s="18" t="n">
        <f aca="false">G1967*D1967/10</f>
        <v>1584.213146166</v>
      </c>
    </row>
    <row r="1968" customFormat="false" ht="12.75" hidden="false" customHeight="false" outlineLevel="0" collapsed="false">
      <c r="A1968" s="22" t="s">
        <v>26</v>
      </c>
      <c r="B1968" s="22" t="s">
        <v>20</v>
      </c>
      <c r="C1968" s="22" t="n">
        <v>55</v>
      </c>
      <c r="D1968" s="23" t="n">
        <v>145</v>
      </c>
      <c r="E1968" s="33" t="s">
        <v>25</v>
      </c>
      <c r="F1968" s="42" t="s">
        <v>13</v>
      </c>
      <c r="G1968" s="34" t="n">
        <v>116.4862607475</v>
      </c>
      <c r="H1968" s="18" t="n">
        <f aca="false">G1968*D1968/10</f>
        <v>1689.05078083875</v>
      </c>
    </row>
    <row r="1969" customFormat="false" ht="12.75" hidden="false" customHeight="false" outlineLevel="0" collapsed="false">
      <c r="A1969" s="22" t="s">
        <v>26</v>
      </c>
      <c r="B1969" s="22" t="s">
        <v>20</v>
      </c>
      <c r="C1969" s="22" t="n">
        <v>60</v>
      </c>
      <c r="D1969" s="23" t="n">
        <v>153</v>
      </c>
      <c r="E1969" s="33" t="s">
        <v>25</v>
      </c>
      <c r="F1969" s="42" t="s">
        <v>13</v>
      </c>
      <c r="G1969" s="34" t="n">
        <v>116.4862607475</v>
      </c>
      <c r="H1969" s="18" t="n">
        <f aca="false">G1969*D1969/10</f>
        <v>1782.23978943675</v>
      </c>
    </row>
    <row r="1970" customFormat="false" ht="12.75" hidden="false" customHeight="false" outlineLevel="0" collapsed="false">
      <c r="A1970" s="22" t="s">
        <v>26</v>
      </c>
      <c r="B1970" s="22" t="s">
        <v>20</v>
      </c>
      <c r="C1970" s="22" t="n">
        <v>65</v>
      </c>
      <c r="D1970" s="23" t="n">
        <v>161</v>
      </c>
      <c r="E1970" s="33" t="s">
        <v>25</v>
      </c>
      <c r="F1970" s="42" t="s">
        <v>13</v>
      </c>
      <c r="G1970" s="34" t="n">
        <v>116.4862607475</v>
      </c>
      <c r="H1970" s="18" t="n">
        <f aca="false">G1970*D1970/10</f>
        <v>1875.42879803475</v>
      </c>
    </row>
    <row r="1971" customFormat="false" ht="12.75" hidden="false" customHeight="false" outlineLevel="0" collapsed="false">
      <c r="A1971" s="22" t="s">
        <v>26</v>
      </c>
      <c r="B1971" s="22" t="s">
        <v>20</v>
      </c>
      <c r="C1971" s="22" t="n">
        <v>70</v>
      </c>
      <c r="D1971" s="23" t="n">
        <v>169</v>
      </c>
      <c r="E1971" s="33" t="s">
        <v>25</v>
      </c>
      <c r="F1971" s="42" t="s">
        <v>13</v>
      </c>
      <c r="G1971" s="34" t="n">
        <v>116.4862607475</v>
      </c>
      <c r="H1971" s="18" t="n">
        <f aca="false">G1971*D1971/10</f>
        <v>1968.61780663275</v>
      </c>
    </row>
    <row r="1972" customFormat="false" ht="12.75" hidden="false" customHeight="false" outlineLevel="0" collapsed="false">
      <c r="A1972" s="22" t="s">
        <v>26</v>
      </c>
      <c r="B1972" s="22" t="s">
        <v>20</v>
      </c>
      <c r="C1972" s="22" t="n">
        <v>75</v>
      </c>
      <c r="D1972" s="23" t="n">
        <v>177</v>
      </c>
      <c r="E1972" s="33" t="s">
        <v>25</v>
      </c>
      <c r="F1972" s="42" t="s">
        <v>13</v>
      </c>
      <c r="G1972" s="34" t="n">
        <v>116.4862607475</v>
      </c>
      <c r="H1972" s="18" t="n">
        <f aca="false">G1972*D1972/10</f>
        <v>2061.80681523075</v>
      </c>
    </row>
    <row r="1973" customFormat="false" ht="12.75" hidden="false" customHeight="false" outlineLevel="0" collapsed="false">
      <c r="A1973" s="22" t="s">
        <v>26</v>
      </c>
      <c r="B1973" s="22" t="s">
        <v>20</v>
      </c>
      <c r="C1973" s="22" t="n">
        <v>80</v>
      </c>
      <c r="D1973" s="23" t="n">
        <v>186</v>
      </c>
      <c r="E1973" s="33" t="s">
        <v>25</v>
      </c>
      <c r="F1973" s="42" t="s">
        <v>13</v>
      </c>
      <c r="G1973" s="34" t="n">
        <v>116.4862607475</v>
      </c>
      <c r="H1973" s="18" t="n">
        <f aca="false">G1973*D1973/10</f>
        <v>2166.6444499035</v>
      </c>
    </row>
    <row r="1974" customFormat="false" ht="12.75" hidden="false" customHeight="false" outlineLevel="0" collapsed="false">
      <c r="A1974" s="22" t="s">
        <v>26</v>
      </c>
      <c r="B1974" s="22" t="s">
        <v>20</v>
      </c>
      <c r="C1974" s="22" t="n">
        <v>85</v>
      </c>
      <c r="D1974" s="23" t="n">
        <v>194</v>
      </c>
      <c r="E1974" s="33" t="s">
        <v>25</v>
      </c>
      <c r="F1974" s="42" t="s">
        <v>13</v>
      </c>
      <c r="G1974" s="34" t="n">
        <v>116.4862607475</v>
      </c>
      <c r="H1974" s="18" t="n">
        <f aca="false">G1974*D1974/10</f>
        <v>2259.8334585015</v>
      </c>
    </row>
    <row r="1975" customFormat="false" ht="13.5" hidden="false" customHeight="false" outlineLevel="0" collapsed="false">
      <c r="A1975" s="27" t="s">
        <v>26</v>
      </c>
      <c r="B1975" s="27" t="s">
        <v>20</v>
      </c>
      <c r="C1975" s="27" t="n">
        <v>90</v>
      </c>
      <c r="D1975" s="28" t="n">
        <v>202</v>
      </c>
      <c r="E1975" s="40" t="s">
        <v>25</v>
      </c>
      <c r="F1975" s="43" t="s">
        <v>13</v>
      </c>
      <c r="G1975" s="39" t="n">
        <v>116.4862607475</v>
      </c>
      <c r="H1975" s="18" t="n">
        <f aca="false">G1975*D1975/10</f>
        <v>2353.0224670995</v>
      </c>
    </row>
    <row r="1976" customFormat="false" ht="12.75" hidden="false" customHeight="false" outlineLevel="0" collapsed="false">
      <c r="A1976" s="22" t="s">
        <v>26</v>
      </c>
      <c r="B1976" s="22" t="s">
        <v>21</v>
      </c>
      <c r="C1976" s="22" t="n">
        <v>40</v>
      </c>
      <c r="D1976" s="23" t="n">
        <v>155</v>
      </c>
      <c r="E1976" s="33" t="s">
        <v>25</v>
      </c>
      <c r="F1976" s="42" t="s">
        <v>13</v>
      </c>
      <c r="G1976" s="34" t="n">
        <v>116.4862607475</v>
      </c>
      <c r="H1976" s="18" t="n">
        <f aca="false">G1976*D1976/10</f>
        <v>1805.53704158625</v>
      </c>
    </row>
    <row r="1977" customFormat="false" ht="12.75" hidden="false" customHeight="false" outlineLevel="0" collapsed="false">
      <c r="A1977" s="22" t="s">
        <v>26</v>
      </c>
      <c r="B1977" s="22" t="s">
        <v>21</v>
      </c>
      <c r="C1977" s="22" t="n">
        <v>45</v>
      </c>
      <c r="D1977" s="23" t="n">
        <v>165</v>
      </c>
      <c r="E1977" s="33" t="s">
        <v>25</v>
      </c>
      <c r="F1977" s="42" t="s">
        <v>13</v>
      </c>
      <c r="G1977" s="34" t="n">
        <v>116.4862607475</v>
      </c>
      <c r="H1977" s="18" t="n">
        <f aca="false">G1977*D1977/10</f>
        <v>1922.02330233375</v>
      </c>
    </row>
    <row r="1978" customFormat="false" ht="12.75" hidden="false" customHeight="false" outlineLevel="0" collapsed="false">
      <c r="A1978" s="22" t="s">
        <v>26</v>
      </c>
      <c r="B1978" s="22" t="s">
        <v>21</v>
      </c>
      <c r="C1978" s="22" t="n">
        <v>50</v>
      </c>
      <c r="D1978" s="23" t="n">
        <v>176</v>
      </c>
      <c r="E1978" s="33" t="s">
        <v>25</v>
      </c>
      <c r="F1978" s="42" t="s">
        <v>13</v>
      </c>
      <c r="G1978" s="34" t="n">
        <v>116.4862607475</v>
      </c>
      <c r="H1978" s="18" t="n">
        <f aca="false">G1978*D1978/10</f>
        <v>2050.158189156</v>
      </c>
    </row>
    <row r="1979" customFormat="false" ht="12.75" hidden="false" customHeight="false" outlineLevel="0" collapsed="false">
      <c r="A1979" s="22" t="s">
        <v>26</v>
      </c>
      <c r="B1979" s="22" t="s">
        <v>21</v>
      </c>
      <c r="C1979" s="22" t="n">
        <v>55</v>
      </c>
      <c r="D1979" s="23" t="n">
        <v>186</v>
      </c>
      <c r="E1979" s="33" t="s">
        <v>25</v>
      </c>
      <c r="F1979" s="42" t="s">
        <v>13</v>
      </c>
      <c r="G1979" s="34" t="n">
        <v>116.4862607475</v>
      </c>
      <c r="H1979" s="18" t="n">
        <f aca="false">G1979*D1979/10</f>
        <v>2166.6444499035</v>
      </c>
    </row>
    <row r="1980" customFormat="false" ht="12.75" hidden="false" customHeight="false" outlineLevel="0" collapsed="false">
      <c r="A1980" s="22" t="s">
        <v>26</v>
      </c>
      <c r="B1980" s="22" t="s">
        <v>21</v>
      </c>
      <c r="C1980" s="22" t="n">
        <v>60</v>
      </c>
      <c r="D1980" s="23" t="n">
        <v>196</v>
      </c>
      <c r="E1980" s="33" t="s">
        <v>25</v>
      </c>
      <c r="F1980" s="42" t="s">
        <v>13</v>
      </c>
      <c r="G1980" s="34" t="n">
        <v>116.4862607475</v>
      </c>
      <c r="H1980" s="18" t="n">
        <f aca="false">G1980*D1980/10</f>
        <v>2283.130710651</v>
      </c>
    </row>
    <row r="1981" customFormat="false" ht="12.75" hidden="false" customHeight="false" outlineLevel="0" collapsed="false">
      <c r="A1981" s="22" t="s">
        <v>26</v>
      </c>
      <c r="B1981" s="22" t="s">
        <v>21</v>
      </c>
      <c r="C1981" s="22" t="n">
        <v>65</v>
      </c>
      <c r="D1981" s="23" t="n">
        <v>207</v>
      </c>
      <c r="E1981" s="33" t="s">
        <v>25</v>
      </c>
      <c r="F1981" s="42" t="s">
        <v>13</v>
      </c>
      <c r="G1981" s="34" t="n">
        <v>116.4862607475</v>
      </c>
      <c r="H1981" s="18" t="n">
        <f aca="false">G1981*D1981/10</f>
        <v>2411.26559747325</v>
      </c>
    </row>
    <row r="1982" customFormat="false" ht="12.75" hidden="false" customHeight="false" outlineLevel="0" collapsed="false">
      <c r="A1982" s="22" t="s">
        <v>26</v>
      </c>
      <c r="B1982" s="22" t="s">
        <v>21</v>
      </c>
      <c r="C1982" s="22" t="n">
        <v>70</v>
      </c>
      <c r="D1982" s="23" t="n">
        <v>217</v>
      </c>
      <c r="E1982" s="33" t="s">
        <v>25</v>
      </c>
      <c r="F1982" s="42" t="s">
        <v>13</v>
      </c>
      <c r="G1982" s="34" t="n">
        <v>116.4862607475</v>
      </c>
      <c r="H1982" s="18" t="n">
        <f aca="false">G1982*D1982/10</f>
        <v>2527.75185822075</v>
      </c>
    </row>
    <row r="1983" customFormat="false" ht="12.75" hidden="false" customHeight="false" outlineLevel="0" collapsed="false">
      <c r="A1983" s="22" t="s">
        <v>26</v>
      </c>
      <c r="B1983" s="22" t="s">
        <v>21</v>
      </c>
      <c r="C1983" s="22" t="n">
        <v>75</v>
      </c>
      <c r="D1983" s="23" t="n">
        <v>227</v>
      </c>
      <c r="E1983" s="33" t="s">
        <v>25</v>
      </c>
      <c r="F1983" s="42" t="s">
        <v>13</v>
      </c>
      <c r="G1983" s="34" t="n">
        <v>116.4862607475</v>
      </c>
      <c r="H1983" s="18" t="n">
        <f aca="false">G1983*D1983/10</f>
        <v>2644.23811896825</v>
      </c>
    </row>
    <row r="1984" customFormat="false" ht="12.75" hidden="false" customHeight="false" outlineLevel="0" collapsed="false">
      <c r="A1984" s="22" t="s">
        <v>26</v>
      </c>
      <c r="B1984" s="22" t="s">
        <v>21</v>
      </c>
      <c r="C1984" s="22" t="n">
        <v>80</v>
      </c>
      <c r="D1984" s="23" t="n">
        <v>238</v>
      </c>
      <c r="E1984" s="33" t="s">
        <v>25</v>
      </c>
      <c r="F1984" s="42" t="s">
        <v>13</v>
      </c>
      <c r="G1984" s="34" t="n">
        <v>116.4862607475</v>
      </c>
      <c r="H1984" s="18" t="n">
        <f aca="false">G1984*D1984/10</f>
        <v>2772.3730057905</v>
      </c>
    </row>
    <row r="1985" customFormat="false" ht="12.75" hidden="false" customHeight="false" outlineLevel="0" collapsed="false">
      <c r="A1985" s="22" t="s">
        <v>26</v>
      </c>
      <c r="B1985" s="22" t="s">
        <v>21</v>
      </c>
      <c r="C1985" s="22" t="n">
        <v>85</v>
      </c>
      <c r="D1985" s="23" t="n">
        <v>247</v>
      </c>
      <c r="E1985" s="33" t="s">
        <v>25</v>
      </c>
      <c r="F1985" s="42" t="s">
        <v>13</v>
      </c>
      <c r="G1985" s="34" t="n">
        <v>116.4862607475</v>
      </c>
      <c r="H1985" s="18" t="n">
        <f aca="false">G1985*D1985/10</f>
        <v>2877.21064046325</v>
      </c>
    </row>
    <row r="1986" customFormat="false" ht="12.75" hidden="false" customHeight="false" outlineLevel="0" collapsed="false">
      <c r="A1986" s="22" t="s">
        <v>26</v>
      </c>
      <c r="B1986" s="22" t="s">
        <v>21</v>
      </c>
      <c r="C1986" s="22" t="n">
        <v>90</v>
      </c>
      <c r="D1986" s="23" t="n">
        <v>258</v>
      </c>
      <c r="E1986" s="33" t="s">
        <v>25</v>
      </c>
      <c r="F1986" s="42" t="s">
        <v>13</v>
      </c>
      <c r="G1986" s="34" t="n">
        <v>116.4862607475</v>
      </c>
      <c r="H1986" s="18" t="n">
        <f aca="false">G1986*D1986/10</f>
        <v>3005.3455272855</v>
      </c>
    </row>
    <row r="1987" customFormat="false" ht="12.75" hidden="false" customHeight="false" outlineLevel="0" collapsed="false">
      <c r="A1987" s="22" t="s">
        <v>26</v>
      </c>
      <c r="B1987" s="22" t="s">
        <v>21</v>
      </c>
      <c r="C1987" s="22" t="n">
        <v>95</v>
      </c>
      <c r="D1987" s="23" t="n">
        <v>268</v>
      </c>
      <c r="E1987" s="33" t="s">
        <v>25</v>
      </c>
      <c r="F1987" s="42" t="s">
        <v>13</v>
      </c>
      <c r="G1987" s="34" t="n">
        <v>116.4862607475</v>
      </c>
      <c r="H1987" s="18" t="n">
        <f aca="false">G1987*D1987/10</f>
        <v>3121.831788033</v>
      </c>
    </row>
    <row r="1988" customFormat="false" ht="12.75" hidden="false" customHeight="false" outlineLevel="0" collapsed="false">
      <c r="A1988" s="22" t="s">
        <v>26</v>
      </c>
      <c r="B1988" s="22" t="s">
        <v>21</v>
      </c>
      <c r="C1988" s="22" t="n">
        <v>100</v>
      </c>
      <c r="D1988" s="23" t="n">
        <v>279</v>
      </c>
      <c r="E1988" s="33" t="s">
        <v>25</v>
      </c>
      <c r="F1988" s="42" t="s">
        <v>13</v>
      </c>
      <c r="G1988" s="34" t="n">
        <v>116.4862607475</v>
      </c>
      <c r="H1988" s="18" t="n">
        <f aca="false">G1988*D1988/10</f>
        <v>3249.96667485525</v>
      </c>
    </row>
    <row r="1989" customFormat="false" ht="12.75" hidden="false" customHeight="false" outlineLevel="0" collapsed="false">
      <c r="A1989" s="22" t="s">
        <v>26</v>
      </c>
      <c r="B1989" s="22" t="s">
        <v>21</v>
      </c>
      <c r="C1989" s="22" t="n">
        <v>110</v>
      </c>
      <c r="D1989" s="23" t="n">
        <v>299</v>
      </c>
      <c r="E1989" s="33" t="s">
        <v>25</v>
      </c>
      <c r="F1989" s="42" t="s">
        <v>13</v>
      </c>
      <c r="G1989" s="34" t="n">
        <v>116.4862607475</v>
      </c>
      <c r="H1989" s="18" t="n">
        <f aca="false">G1989*D1989/10</f>
        <v>3482.93919635025</v>
      </c>
    </row>
    <row r="1990" customFormat="false" ht="13.5" hidden="false" customHeight="false" outlineLevel="0" collapsed="false">
      <c r="A1990" s="27" t="s">
        <v>26</v>
      </c>
      <c r="B1990" s="27" t="s">
        <v>21</v>
      </c>
      <c r="C1990" s="27" t="n">
        <v>120</v>
      </c>
      <c r="D1990" s="28" t="n">
        <v>319</v>
      </c>
      <c r="E1990" s="40" t="s">
        <v>25</v>
      </c>
      <c r="F1990" s="43" t="s">
        <v>13</v>
      </c>
      <c r="G1990" s="39" t="n">
        <v>116.4862607475</v>
      </c>
      <c r="H1990" s="18" t="n">
        <f aca="false">G1990*D1990/10</f>
        <v>3715.91171784525</v>
      </c>
    </row>
    <row r="1991" customFormat="false" ht="12.75" hidden="false" customHeight="false" outlineLevel="0" collapsed="false">
      <c r="A1991" s="22" t="s">
        <v>26</v>
      </c>
      <c r="B1991" s="22" t="s">
        <v>22</v>
      </c>
      <c r="C1991" s="22" t="n">
        <v>50</v>
      </c>
      <c r="D1991" s="23" t="n">
        <v>219</v>
      </c>
      <c r="E1991" s="33" t="s">
        <v>25</v>
      </c>
      <c r="F1991" s="42" t="s">
        <v>13</v>
      </c>
      <c r="G1991" s="34" t="n">
        <v>116.4862607475</v>
      </c>
      <c r="H1991" s="18" t="n">
        <f aca="false">G1991*D1991/10</f>
        <v>2551.04911037025</v>
      </c>
    </row>
    <row r="1992" customFormat="false" ht="12.75" hidden="false" customHeight="false" outlineLevel="0" collapsed="false">
      <c r="A1992" s="22" t="s">
        <v>26</v>
      </c>
      <c r="B1992" s="22" t="s">
        <v>22</v>
      </c>
      <c r="C1992" s="22" t="n">
        <v>55</v>
      </c>
      <c r="D1992" s="23" t="n">
        <v>232</v>
      </c>
      <c r="E1992" s="33" t="s">
        <v>25</v>
      </c>
      <c r="F1992" s="42" t="s">
        <v>13</v>
      </c>
      <c r="G1992" s="34" t="n">
        <v>116.4862607475</v>
      </c>
      <c r="H1992" s="18" t="n">
        <f aca="false">G1992*D1992/10</f>
        <v>2702.481249342</v>
      </c>
    </row>
    <row r="1993" customFormat="false" ht="12.75" hidden="false" customHeight="false" outlineLevel="0" collapsed="false">
      <c r="A1993" s="22" t="s">
        <v>26</v>
      </c>
      <c r="B1993" s="22" t="s">
        <v>22</v>
      </c>
      <c r="C1993" s="22" t="n">
        <v>60</v>
      </c>
      <c r="D1993" s="23" t="n">
        <v>244</v>
      </c>
      <c r="E1993" s="33" t="s">
        <v>25</v>
      </c>
      <c r="F1993" s="42" t="s">
        <v>13</v>
      </c>
      <c r="G1993" s="34" t="n">
        <v>116.4862607475</v>
      </c>
      <c r="H1993" s="18" t="n">
        <f aca="false">G1993*D1993/10</f>
        <v>2842.264762239</v>
      </c>
    </row>
    <row r="1994" customFormat="false" ht="12.75" hidden="false" customHeight="false" outlineLevel="0" collapsed="false">
      <c r="A1994" s="22" t="s">
        <v>26</v>
      </c>
      <c r="B1994" s="22" t="s">
        <v>22</v>
      </c>
      <c r="C1994" s="22" t="n">
        <v>65</v>
      </c>
      <c r="D1994" s="23" t="n">
        <v>257</v>
      </c>
      <c r="E1994" s="33" t="s">
        <v>25</v>
      </c>
      <c r="F1994" s="42" t="s">
        <v>13</v>
      </c>
      <c r="G1994" s="34" t="n">
        <v>116.4862607475</v>
      </c>
      <c r="H1994" s="18" t="n">
        <f aca="false">G1994*D1994/10</f>
        <v>2993.69690121075</v>
      </c>
    </row>
    <row r="1995" customFormat="false" ht="12.75" hidden="false" customHeight="false" outlineLevel="0" collapsed="false">
      <c r="A1995" s="22" t="s">
        <v>26</v>
      </c>
      <c r="B1995" s="22" t="s">
        <v>22</v>
      </c>
      <c r="C1995" s="22" t="n">
        <v>70</v>
      </c>
      <c r="D1995" s="23" t="n">
        <v>269</v>
      </c>
      <c r="E1995" s="33" t="s">
        <v>25</v>
      </c>
      <c r="F1995" s="42" t="s">
        <v>13</v>
      </c>
      <c r="G1995" s="34" t="n">
        <v>116.4862607475</v>
      </c>
      <c r="H1995" s="18" t="n">
        <f aca="false">G1995*D1995/10</f>
        <v>3133.48041410775</v>
      </c>
    </row>
    <row r="1996" customFormat="false" ht="12.75" hidden="false" customHeight="false" outlineLevel="0" collapsed="false">
      <c r="A1996" s="22" t="s">
        <v>26</v>
      </c>
      <c r="B1996" s="22" t="s">
        <v>22</v>
      </c>
      <c r="C1996" s="22" t="n">
        <v>75</v>
      </c>
      <c r="D1996" s="23" t="n">
        <v>282</v>
      </c>
      <c r="E1996" s="33" t="s">
        <v>25</v>
      </c>
      <c r="F1996" s="42" t="s">
        <v>13</v>
      </c>
      <c r="G1996" s="34" t="n">
        <v>116.4862607475</v>
      </c>
      <c r="H1996" s="18" t="n">
        <f aca="false">G1996*D1996/10</f>
        <v>3284.9125530795</v>
      </c>
    </row>
    <row r="1997" customFormat="false" ht="12.75" hidden="false" customHeight="false" outlineLevel="0" collapsed="false">
      <c r="A1997" s="22" t="s">
        <v>26</v>
      </c>
      <c r="B1997" s="22" t="s">
        <v>22</v>
      </c>
      <c r="C1997" s="22" t="n">
        <v>80</v>
      </c>
      <c r="D1997" s="23" t="n">
        <v>295</v>
      </c>
      <c r="E1997" s="33" t="s">
        <v>25</v>
      </c>
      <c r="F1997" s="42" t="s">
        <v>13</v>
      </c>
      <c r="G1997" s="34" t="n">
        <v>116.4862607475</v>
      </c>
      <c r="H1997" s="18" t="n">
        <f aca="false">G1997*D1997/10</f>
        <v>3436.34469205125</v>
      </c>
    </row>
    <row r="1998" customFormat="false" ht="12.75" hidden="false" customHeight="false" outlineLevel="0" collapsed="false">
      <c r="A1998" s="22" t="s">
        <v>26</v>
      </c>
      <c r="B1998" s="22" t="s">
        <v>22</v>
      </c>
      <c r="C1998" s="22" t="n">
        <v>90</v>
      </c>
      <c r="D1998" s="23" t="n">
        <v>321</v>
      </c>
      <c r="E1998" s="33" t="s">
        <v>25</v>
      </c>
      <c r="F1998" s="42" t="s">
        <v>13</v>
      </c>
      <c r="G1998" s="34" t="n">
        <v>116.4862607475</v>
      </c>
      <c r="H1998" s="18" t="n">
        <f aca="false">G1998*D1998/10</f>
        <v>3739.20896999475</v>
      </c>
    </row>
    <row r="1999" customFormat="false" ht="13.5" hidden="false" customHeight="false" outlineLevel="0" collapsed="false">
      <c r="A1999" s="27" t="s">
        <v>26</v>
      </c>
      <c r="B1999" s="27" t="s">
        <v>22</v>
      </c>
      <c r="C1999" s="27" t="n">
        <v>100</v>
      </c>
      <c r="D1999" s="28" t="n">
        <v>346</v>
      </c>
      <c r="E1999" s="40" t="s">
        <v>25</v>
      </c>
      <c r="F1999" s="43" t="s">
        <v>13</v>
      </c>
      <c r="G1999" s="39" t="n">
        <v>116.4862607475</v>
      </c>
      <c r="H1999" s="18" t="n">
        <f aca="false">G1999*D1999/10</f>
        <v>4030.4246218635</v>
      </c>
    </row>
    <row r="2000" customFormat="false" ht="12.75" hidden="false" customHeight="false" outlineLevel="0" collapsed="false">
      <c r="A2000" s="22" t="s">
        <v>26</v>
      </c>
      <c r="B2000" s="22" t="s">
        <v>23</v>
      </c>
      <c r="C2000" s="22" t="n">
        <v>50</v>
      </c>
      <c r="D2000" s="23" t="n">
        <v>274</v>
      </c>
      <c r="E2000" s="33" t="s">
        <v>25</v>
      </c>
      <c r="F2000" s="42" t="s">
        <v>13</v>
      </c>
      <c r="G2000" s="34" t="n">
        <v>116.4862607475</v>
      </c>
      <c r="H2000" s="18" t="n">
        <f aca="false">G2000*D2000/10</f>
        <v>3191.7235444815</v>
      </c>
    </row>
    <row r="2001" customFormat="false" ht="12.75" hidden="false" customHeight="false" outlineLevel="0" collapsed="false">
      <c r="A2001" s="22" t="s">
        <v>26</v>
      </c>
      <c r="B2001" s="22" t="s">
        <v>23</v>
      </c>
      <c r="C2001" s="22" t="n">
        <v>55</v>
      </c>
      <c r="D2001" s="23" t="n">
        <v>289</v>
      </c>
      <c r="E2001" s="33" t="s">
        <v>25</v>
      </c>
      <c r="F2001" s="42" t="s">
        <v>13</v>
      </c>
      <c r="G2001" s="34" t="n">
        <v>116.4862607475</v>
      </c>
      <c r="H2001" s="18" t="n">
        <f aca="false">G2001*D2001/10</f>
        <v>3366.45293560275</v>
      </c>
      <c r="I2001" s="33"/>
    </row>
    <row r="2002" customFormat="false" ht="12.75" hidden="false" customHeight="false" outlineLevel="0" collapsed="false">
      <c r="A2002" s="22" t="s">
        <v>26</v>
      </c>
      <c r="B2002" s="22" t="s">
        <v>23</v>
      </c>
      <c r="C2002" s="22" t="n">
        <v>60</v>
      </c>
      <c r="D2002" s="23" t="n">
        <v>304</v>
      </c>
      <c r="E2002" s="33" t="s">
        <v>25</v>
      </c>
      <c r="F2002" s="42" t="s">
        <v>13</v>
      </c>
      <c r="G2002" s="34" t="n">
        <v>116.4862607475</v>
      </c>
      <c r="H2002" s="18" t="n">
        <f aca="false">G2002*D2002/10</f>
        <v>3541.182326724</v>
      </c>
      <c r="I2002" s="33"/>
    </row>
    <row r="2003" customFormat="false" ht="12.75" hidden="false" customHeight="false" outlineLevel="0" collapsed="false">
      <c r="A2003" s="22" t="s">
        <v>26</v>
      </c>
      <c r="B2003" s="22" t="s">
        <v>23</v>
      </c>
      <c r="C2003" s="22" t="n">
        <v>65</v>
      </c>
      <c r="D2003" s="23" t="n">
        <v>319</v>
      </c>
      <c r="E2003" s="33" t="s">
        <v>25</v>
      </c>
      <c r="F2003" s="42" t="s">
        <v>13</v>
      </c>
      <c r="G2003" s="34" t="n">
        <v>116.4862607475</v>
      </c>
      <c r="H2003" s="18" t="n">
        <f aca="false">G2003*D2003/10</f>
        <v>3715.91171784525</v>
      </c>
      <c r="I2003" s="33"/>
    </row>
    <row r="2004" customFormat="false" ht="12.75" hidden="false" customHeight="false" outlineLevel="0" collapsed="false">
      <c r="A2004" s="22" t="s">
        <v>26</v>
      </c>
      <c r="B2004" s="22" t="s">
        <v>23</v>
      </c>
      <c r="C2004" s="22" t="n">
        <v>70</v>
      </c>
      <c r="D2004" s="23" t="n">
        <v>334</v>
      </c>
      <c r="E2004" s="33" t="s">
        <v>25</v>
      </c>
      <c r="F2004" s="42" t="s">
        <v>13</v>
      </c>
      <c r="G2004" s="34" t="n">
        <v>116.4862607475</v>
      </c>
      <c r="H2004" s="18" t="n">
        <f aca="false">G2004*D2004/10</f>
        <v>3890.6411089665</v>
      </c>
      <c r="I2004" s="33"/>
    </row>
    <row r="2005" customFormat="false" ht="12.75" hidden="false" customHeight="false" outlineLevel="0" collapsed="false">
      <c r="A2005" s="22" t="s">
        <v>26</v>
      </c>
      <c r="B2005" s="22" t="s">
        <v>23</v>
      </c>
      <c r="C2005" s="22" t="n">
        <v>75</v>
      </c>
      <c r="D2005" s="23" t="n">
        <v>348</v>
      </c>
      <c r="E2005" s="33" t="s">
        <v>25</v>
      </c>
      <c r="F2005" s="42" t="s">
        <v>13</v>
      </c>
      <c r="G2005" s="34" t="n">
        <v>116.4862607475</v>
      </c>
      <c r="H2005" s="18" t="n">
        <f aca="false">G2005*D2005/10</f>
        <v>4053.721874013</v>
      </c>
      <c r="I2005" s="33"/>
    </row>
    <row r="2006" customFormat="false" ht="12.75" hidden="false" customHeight="false" outlineLevel="0" collapsed="false">
      <c r="A2006" s="22" t="s">
        <v>26</v>
      </c>
      <c r="B2006" s="22" t="s">
        <v>23</v>
      </c>
      <c r="C2006" s="22" t="n">
        <v>80</v>
      </c>
      <c r="D2006" s="23" t="n">
        <v>363</v>
      </c>
      <c r="E2006" s="33" t="s">
        <v>25</v>
      </c>
      <c r="F2006" s="42" t="s">
        <v>13</v>
      </c>
      <c r="G2006" s="34" t="n">
        <v>116.4862607475</v>
      </c>
      <c r="H2006" s="18" t="n">
        <f aca="false">G2006*D2006/10</f>
        <v>4228.45126513425</v>
      </c>
      <c r="I2006" s="33"/>
    </row>
    <row r="2007" customFormat="false" ht="12.75" hidden="false" customHeight="false" outlineLevel="0" collapsed="false">
      <c r="A2007" s="22" t="s">
        <v>26</v>
      </c>
      <c r="B2007" s="22" t="s">
        <v>23</v>
      </c>
      <c r="C2007" s="22" t="n">
        <v>85</v>
      </c>
      <c r="D2007" s="23" t="n">
        <v>378</v>
      </c>
      <c r="E2007" s="33" t="s">
        <v>25</v>
      </c>
      <c r="F2007" s="42" t="s">
        <v>13</v>
      </c>
      <c r="G2007" s="34" t="n">
        <v>116.4862607475</v>
      </c>
      <c r="H2007" s="18" t="n">
        <f aca="false">G2007*D2007/10</f>
        <v>4403.1806562555</v>
      </c>
      <c r="I2007" s="33"/>
    </row>
    <row r="2008" customFormat="false" ht="12.75" hidden="false" customHeight="false" outlineLevel="0" collapsed="false">
      <c r="A2008" s="22" t="s">
        <v>26</v>
      </c>
      <c r="B2008" s="22" t="s">
        <v>23</v>
      </c>
      <c r="C2008" s="22" t="n">
        <v>90</v>
      </c>
      <c r="D2008" s="23" t="n">
        <v>393</v>
      </c>
      <c r="E2008" s="33" t="s">
        <v>25</v>
      </c>
      <c r="F2008" s="42" t="s">
        <v>13</v>
      </c>
      <c r="G2008" s="34" t="n">
        <v>116.4862607475</v>
      </c>
      <c r="H2008" s="18" t="n">
        <f aca="false">G2008*D2008/10</f>
        <v>4577.91004737675</v>
      </c>
      <c r="I2008" s="33"/>
    </row>
    <row r="2009" customFormat="false" ht="12.75" hidden="false" customHeight="false" outlineLevel="0" collapsed="false">
      <c r="A2009" s="22" t="s">
        <v>26</v>
      </c>
      <c r="B2009" s="22" t="s">
        <v>23</v>
      </c>
      <c r="C2009" s="22" t="n">
        <v>95</v>
      </c>
      <c r="D2009" s="23" t="n">
        <v>408</v>
      </c>
      <c r="E2009" s="33" t="s">
        <v>25</v>
      </c>
      <c r="F2009" s="42" t="s">
        <v>13</v>
      </c>
      <c r="G2009" s="34" t="n">
        <v>116.4862607475</v>
      </c>
      <c r="H2009" s="18" t="n">
        <f aca="false">G2009*D2009/10</f>
        <v>4752.639438498</v>
      </c>
      <c r="I2009" s="33"/>
    </row>
    <row r="2010" customFormat="false" ht="12.75" hidden="false" customHeight="false" outlineLevel="0" collapsed="false">
      <c r="A2010" s="22" t="s">
        <v>26</v>
      </c>
      <c r="B2010" s="22" t="s">
        <v>23</v>
      </c>
      <c r="C2010" s="22" t="n">
        <v>100</v>
      </c>
      <c r="D2010" s="23" t="n">
        <v>423</v>
      </c>
      <c r="E2010" s="49" t="s">
        <v>25</v>
      </c>
      <c r="F2010" s="67" t="s">
        <v>13</v>
      </c>
      <c r="G2010" s="34" t="n">
        <v>116.4862607475</v>
      </c>
      <c r="H2010" s="18" t="n">
        <f aca="false">G2010*D2010/10</f>
        <v>4927.36882961925</v>
      </c>
      <c r="I2010" s="33"/>
    </row>
    <row r="2011" customFormat="false" ht="12.75" hidden="false" customHeight="false" outlineLevel="0" collapsed="false">
      <c r="A2011" s="45" t="s">
        <v>26</v>
      </c>
      <c r="B2011" s="22" t="s">
        <v>23</v>
      </c>
      <c r="C2011" s="22" t="n">
        <v>110</v>
      </c>
      <c r="D2011" s="23" t="n">
        <v>453</v>
      </c>
      <c r="E2011" s="33" t="s">
        <v>25</v>
      </c>
      <c r="F2011" s="42" t="s">
        <v>13</v>
      </c>
      <c r="G2011" s="34" t="n">
        <v>116.4862607475</v>
      </c>
      <c r="H2011" s="18" t="n">
        <f aca="false">G2011*D2011/10</f>
        <v>5276.82761186175</v>
      </c>
      <c r="I2011" s="15"/>
    </row>
    <row r="2012" customFormat="false" ht="13.5" hidden="false" customHeight="false" outlineLevel="0" collapsed="false">
      <c r="A2012" s="46" t="s">
        <v>26</v>
      </c>
      <c r="B2012" s="27" t="s">
        <v>23</v>
      </c>
      <c r="C2012" s="27" t="n">
        <v>120</v>
      </c>
      <c r="D2012" s="28" t="n">
        <v>483</v>
      </c>
      <c r="E2012" s="50" t="s">
        <v>25</v>
      </c>
      <c r="F2012" s="56" t="s">
        <v>13</v>
      </c>
      <c r="G2012" s="39" t="n">
        <v>116.4862607475</v>
      </c>
      <c r="H2012" s="18" t="n">
        <f aca="false">G2012*D2012/10</f>
        <v>5626.28639410425</v>
      </c>
      <c r="I2012" s="15"/>
    </row>
  </sheetData>
  <autoFilter ref="A2:I2012"/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3.14"/>
  </cols>
  <sheetData>
    <row r="1" customFormat="false" ht="13.5" hidden="false" customHeight="false" outlineLevel="0" collapsed="false">
      <c r="A1" s="1"/>
      <c r="B1" s="1"/>
      <c r="C1" s="1"/>
      <c r="D1" s="2"/>
      <c r="G1" s="3"/>
      <c r="H1" s="4"/>
    </row>
    <row r="2" customFormat="false" ht="26.2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27</v>
      </c>
      <c r="H2" s="11" t="s">
        <v>28</v>
      </c>
    </row>
    <row r="3" customFormat="false" ht="12.75" hidden="false" customHeight="false" outlineLevel="0" collapsed="false">
      <c r="A3" s="22" t="s">
        <v>8</v>
      </c>
      <c r="B3" s="22" t="s">
        <v>15</v>
      </c>
      <c r="C3" s="22" t="n">
        <v>30</v>
      </c>
      <c r="D3" s="23" t="n">
        <v>16.2</v>
      </c>
      <c r="E3" s="33" t="s">
        <v>25</v>
      </c>
      <c r="F3" s="54" t="s">
        <v>29</v>
      </c>
      <c r="G3" s="34" t="n">
        <v>155.9731287975</v>
      </c>
      <c r="H3" s="18" t="n">
        <f aca="false">G3*D3/10</f>
        <v>252.67646865195</v>
      </c>
      <c r="J3" s="74"/>
    </row>
    <row r="4" customFormat="false" ht="12.75" hidden="false" customHeight="false" outlineLevel="0" collapsed="false">
      <c r="A4" s="21" t="s">
        <v>8</v>
      </c>
      <c r="B4" s="21" t="s">
        <v>15</v>
      </c>
      <c r="C4" s="22" t="n">
        <v>32</v>
      </c>
      <c r="D4" s="23" t="n">
        <v>17</v>
      </c>
      <c r="E4" s="33" t="s">
        <v>25</v>
      </c>
      <c r="F4" s="54" t="s">
        <v>29</v>
      </c>
      <c r="G4" s="34" t="n">
        <v>155.9731287975</v>
      </c>
      <c r="H4" s="18" t="n">
        <f aca="false">G4*D4/10</f>
        <v>265.15431895575</v>
      </c>
    </row>
    <row r="5" customFormat="false" ht="12.75" hidden="false" customHeight="false" outlineLevel="0" collapsed="false">
      <c r="A5" s="22" t="s">
        <v>8</v>
      </c>
      <c r="B5" s="22" t="s">
        <v>15</v>
      </c>
      <c r="C5" s="22" t="n">
        <v>35</v>
      </c>
      <c r="D5" s="23" t="n">
        <v>18.2</v>
      </c>
      <c r="E5" s="33" t="s">
        <v>25</v>
      </c>
      <c r="F5" s="54" t="s">
        <v>29</v>
      </c>
      <c r="G5" s="34" t="n">
        <v>155.9731287975</v>
      </c>
      <c r="H5" s="18" t="n">
        <f aca="false">G5*D5/10</f>
        <v>283.87109441145</v>
      </c>
    </row>
    <row r="6" customFormat="false" ht="12.75" hidden="false" customHeight="false" outlineLevel="0" collapsed="false">
      <c r="A6" s="22" t="s">
        <v>8</v>
      </c>
      <c r="B6" s="22" t="s">
        <v>15</v>
      </c>
      <c r="C6" s="22" t="n">
        <v>40</v>
      </c>
      <c r="D6" s="23" t="n">
        <v>20.3</v>
      </c>
      <c r="E6" s="33" t="s">
        <v>25</v>
      </c>
      <c r="F6" s="54" t="s">
        <v>29</v>
      </c>
      <c r="G6" s="34" t="n">
        <v>155.9731287975</v>
      </c>
      <c r="H6" s="18" t="n">
        <f aca="false">G6*D6/10</f>
        <v>316.625451458925</v>
      </c>
    </row>
    <row r="7" customFormat="false" ht="12.75" hidden="false" customHeight="false" outlineLevel="0" collapsed="false">
      <c r="A7" s="22" t="s">
        <v>8</v>
      </c>
      <c r="B7" s="22" t="s">
        <v>15</v>
      </c>
      <c r="C7" s="22" t="n">
        <v>45</v>
      </c>
      <c r="D7" s="23" t="n">
        <v>22.2</v>
      </c>
      <c r="E7" s="33" t="s">
        <v>25</v>
      </c>
      <c r="F7" s="54" t="s">
        <v>29</v>
      </c>
      <c r="G7" s="34" t="n">
        <v>155.9731287975</v>
      </c>
      <c r="H7" s="18" t="n">
        <f aca="false">G7*D7/10</f>
        <v>346.26034593045</v>
      </c>
    </row>
    <row r="8" customFormat="false" ht="12.75" hidden="false" customHeight="false" outlineLevel="0" collapsed="false">
      <c r="A8" s="22" t="s">
        <v>8</v>
      </c>
      <c r="B8" s="22" t="s">
        <v>15</v>
      </c>
      <c r="C8" s="22" t="n">
        <v>50</v>
      </c>
      <c r="D8" s="23" t="n">
        <v>24.2</v>
      </c>
      <c r="E8" s="33" t="s">
        <v>25</v>
      </c>
      <c r="F8" s="54" t="s">
        <v>29</v>
      </c>
      <c r="G8" s="34" t="n">
        <v>155.9731287975</v>
      </c>
      <c r="H8" s="18" t="n">
        <f aca="false">G8*D8/10</f>
        <v>377.45497168995</v>
      </c>
    </row>
    <row r="9" customFormat="false" ht="12.75" hidden="false" customHeight="false" outlineLevel="0" collapsed="false">
      <c r="A9" s="22" t="s">
        <v>8</v>
      </c>
      <c r="B9" s="22" t="s">
        <v>15</v>
      </c>
      <c r="C9" s="22" t="n">
        <v>55</v>
      </c>
      <c r="D9" s="23" t="n">
        <v>25.8</v>
      </c>
      <c r="E9" s="33" t="s">
        <v>25</v>
      </c>
      <c r="F9" s="54" t="s">
        <v>29</v>
      </c>
      <c r="G9" s="34" t="n">
        <v>155.9731287975</v>
      </c>
      <c r="H9" s="18" t="n">
        <f aca="false">G9*D9/10</f>
        <v>402.41067229755</v>
      </c>
    </row>
    <row r="10" customFormat="false" ht="12.75" hidden="false" customHeight="false" outlineLevel="0" collapsed="false">
      <c r="A10" s="22" t="s">
        <v>8</v>
      </c>
      <c r="B10" s="22" t="s">
        <v>15</v>
      </c>
      <c r="C10" s="22" t="n">
        <v>60</v>
      </c>
      <c r="D10" s="23" t="n">
        <v>27.8</v>
      </c>
      <c r="E10" s="33" t="s">
        <v>25</v>
      </c>
      <c r="F10" s="54" t="s">
        <v>29</v>
      </c>
      <c r="G10" s="34" t="n">
        <v>155.9731287975</v>
      </c>
      <c r="H10" s="18" t="n">
        <f aca="false">G10*D10/10</f>
        <v>433.60529805705</v>
      </c>
    </row>
    <row r="11" customFormat="false" ht="12.75" hidden="false" customHeight="false" outlineLevel="0" collapsed="false">
      <c r="A11" s="22" t="s">
        <v>8</v>
      </c>
      <c r="B11" s="22" t="s">
        <v>15</v>
      </c>
      <c r="C11" s="22" t="n">
        <v>65</v>
      </c>
      <c r="D11" s="23" t="n">
        <v>29.8</v>
      </c>
      <c r="E11" s="33" t="s">
        <v>25</v>
      </c>
      <c r="F11" s="54" t="s">
        <v>29</v>
      </c>
      <c r="G11" s="34" t="n">
        <v>155.9731287975</v>
      </c>
      <c r="H11" s="18" t="n">
        <f aca="false">G11*D11/10</f>
        <v>464.79992381655</v>
      </c>
    </row>
    <row r="12" customFormat="false" ht="12.75" hidden="false" customHeight="false" outlineLevel="0" collapsed="false">
      <c r="A12" s="22" t="s">
        <v>8</v>
      </c>
      <c r="B12" s="22" t="s">
        <v>15</v>
      </c>
      <c r="C12" s="22" t="n">
        <v>70</v>
      </c>
      <c r="D12" s="23" t="n">
        <v>31.8</v>
      </c>
      <c r="E12" s="33" t="s">
        <v>25</v>
      </c>
      <c r="F12" s="54" t="s">
        <v>29</v>
      </c>
      <c r="G12" s="34" t="n">
        <v>155.9731287975</v>
      </c>
      <c r="H12" s="18" t="n">
        <f aca="false">G12*D12/10</f>
        <v>495.99454957605</v>
      </c>
    </row>
    <row r="13" customFormat="false" ht="12.75" hidden="false" customHeight="false" outlineLevel="0" collapsed="false">
      <c r="A13" s="22" t="s">
        <v>8</v>
      </c>
      <c r="B13" s="22" t="s">
        <v>15</v>
      </c>
      <c r="C13" s="22" t="n">
        <v>75</v>
      </c>
      <c r="D13" s="23" t="n">
        <v>33.7</v>
      </c>
      <c r="E13" s="33" t="s">
        <v>25</v>
      </c>
      <c r="F13" s="54" t="s">
        <v>29</v>
      </c>
      <c r="G13" s="34" t="n">
        <v>155.9731287975</v>
      </c>
      <c r="H13" s="18" t="n">
        <f aca="false">G13*D13/10</f>
        <v>525.629444047575</v>
      </c>
    </row>
    <row r="14" customFormat="false" ht="12.75" hidden="false" customHeight="false" outlineLevel="0" collapsed="false">
      <c r="A14" s="22" t="s">
        <v>8</v>
      </c>
      <c r="B14" s="22" t="s">
        <v>15</v>
      </c>
      <c r="C14" s="22" t="n">
        <v>80</v>
      </c>
      <c r="D14" s="23" t="n">
        <v>35.7</v>
      </c>
      <c r="E14" s="33" t="s">
        <v>25</v>
      </c>
      <c r="F14" s="54" t="s">
        <v>29</v>
      </c>
      <c r="G14" s="34" t="n">
        <v>155.9731287975</v>
      </c>
      <c r="H14" s="18" t="n">
        <f aca="false">G14*D14/10</f>
        <v>556.824069807075</v>
      </c>
    </row>
    <row r="15" customFormat="false" ht="12.75" hidden="false" customHeight="false" outlineLevel="0" collapsed="false">
      <c r="A15" s="22" t="s">
        <v>8</v>
      </c>
      <c r="B15" s="22" t="s">
        <v>15</v>
      </c>
      <c r="C15" s="22" t="n">
        <v>85</v>
      </c>
      <c r="D15" s="23" t="n">
        <v>37.7</v>
      </c>
      <c r="E15" s="33" t="s">
        <v>25</v>
      </c>
      <c r="F15" s="54" t="s">
        <v>29</v>
      </c>
      <c r="G15" s="34" t="n">
        <v>155.9731287975</v>
      </c>
      <c r="H15" s="18" t="n">
        <f aca="false">G15*D15/10</f>
        <v>588.018695566575</v>
      </c>
    </row>
    <row r="16" customFormat="false" ht="12.75" hidden="false" customHeight="false" outlineLevel="0" collapsed="false">
      <c r="A16" s="22" t="s">
        <v>8</v>
      </c>
      <c r="B16" s="22" t="s">
        <v>15</v>
      </c>
      <c r="C16" s="22" t="n">
        <v>90</v>
      </c>
      <c r="D16" s="23" t="n">
        <v>39</v>
      </c>
      <c r="E16" s="33" t="s">
        <v>25</v>
      </c>
      <c r="F16" s="54" t="s">
        <v>29</v>
      </c>
      <c r="G16" s="34" t="n">
        <v>155.9731287975</v>
      </c>
      <c r="H16" s="18" t="n">
        <f aca="false">G16*D16/10</f>
        <v>608.29520231025</v>
      </c>
    </row>
    <row r="17" customFormat="false" ht="12.75" hidden="false" customHeight="false" outlineLevel="0" collapsed="false">
      <c r="A17" s="22" t="s">
        <v>8</v>
      </c>
      <c r="B17" s="22" t="s">
        <v>15</v>
      </c>
      <c r="C17" s="22" t="n">
        <v>95</v>
      </c>
      <c r="D17" s="23" t="n">
        <v>41</v>
      </c>
      <c r="E17" s="33" t="s">
        <v>25</v>
      </c>
      <c r="F17" s="54" t="s">
        <v>29</v>
      </c>
      <c r="G17" s="34" t="n">
        <v>155.9731287975</v>
      </c>
      <c r="H17" s="18" t="n">
        <f aca="false">G17*D17/10</f>
        <v>639.48982806975</v>
      </c>
    </row>
    <row r="18" customFormat="false" ht="12.75" hidden="false" customHeight="false" outlineLevel="0" collapsed="false">
      <c r="A18" s="22" t="s">
        <v>8</v>
      </c>
      <c r="B18" s="22" t="s">
        <v>15</v>
      </c>
      <c r="C18" s="22" t="n">
        <v>100</v>
      </c>
      <c r="D18" s="23" t="n">
        <v>43</v>
      </c>
      <c r="E18" s="33" t="s">
        <v>25</v>
      </c>
      <c r="F18" s="54" t="s">
        <v>29</v>
      </c>
      <c r="G18" s="34" t="n">
        <v>155.9731287975</v>
      </c>
      <c r="H18" s="18" t="n">
        <f aca="false">G18*D18/10</f>
        <v>670.68445382925</v>
      </c>
    </row>
    <row r="19" customFormat="false" ht="12.75" hidden="false" customHeight="false" outlineLevel="0" collapsed="false">
      <c r="A19" s="22" t="s">
        <v>8</v>
      </c>
      <c r="B19" s="22" t="s">
        <v>15</v>
      </c>
      <c r="C19" s="22" t="n">
        <v>105</v>
      </c>
      <c r="D19" s="35" t="n">
        <v>43.5</v>
      </c>
      <c r="E19" s="33" t="s">
        <v>25</v>
      </c>
      <c r="F19" s="54" t="s">
        <v>29</v>
      </c>
      <c r="G19" s="34" t="n">
        <v>155.9731287975</v>
      </c>
      <c r="H19" s="18" t="n">
        <f aca="false">G19*D19/10</f>
        <v>678.483110269125</v>
      </c>
    </row>
    <row r="20" customFormat="false" ht="12.75" hidden="false" customHeight="false" outlineLevel="0" collapsed="false">
      <c r="A20" s="22" t="s">
        <v>8</v>
      </c>
      <c r="B20" s="22" t="s">
        <v>15</v>
      </c>
      <c r="C20" s="22" t="n">
        <v>110</v>
      </c>
      <c r="D20" s="35" t="n">
        <v>45.4</v>
      </c>
      <c r="E20" s="33" t="s">
        <v>25</v>
      </c>
      <c r="F20" s="54" t="s">
        <v>29</v>
      </c>
      <c r="G20" s="34" t="n">
        <v>155.9731287975</v>
      </c>
      <c r="H20" s="18" t="n">
        <f aca="false">G20*D20/10</f>
        <v>708.11800474065</v>
      </c>
    </row>
    <row r="21" customFormat="false" ht="12.75" hidden="false" customHeight="false" outlineLevel="0" collapsed="false">
      <c r="A21" s="22" t="s">
        <v>8</v>
      </c>
      <c r="B21" s="22" t="s">
        <v>15</v>
      </c>
      <c r="C21" s="22" t="n">
        <v>115</v>
      </c>
      <c r="D21" s="35" t="n">
        <v>47.3</v>
      </c>
      <c r="E21" s="33" t="s">
        <v>25</v>
      </c>
      <c r="F21" s="54" t="s">
        <v>29</v>
      </c>
      <c r="G21" s="34" t="n">
        <v>155.9731287975</v>
      </c>
      <c r="H21" s="18" t="n">
        <f aca="false">G21*D21/10</f>
        <v>737.752899212175</v>
      </c>
    </row>
    <row r="22" customFormat="false" ht="12.75" hidden="false" customHeight="false" outlineLevel="0" collapsed="false">
      <c r="A22" s="22" t="s">
        <v>8</v>
      </c>
      <c r="B22" s="22" t="s">
        <v>15</v>
      </c>
      <c r="C22" s="22" t="n">
        <v>120</v>
      </c>
      <c r="D22" s="35" t="n">
        <v>49.2</v>
      </c>
      <c r="E22" s="33" t="s">
        <v>25</v>
      </c>
      <c r="F22" s="54" t="s">
        <v>29</v>
      </c>
      <c r="G22" s="34" t="n">
        <v>155.9731287975</v>
      </c>
      <c r="H22" s="18" t="n">
        <f aca="false">G22*D22/10</f>
        <v>767.3877936837</v>
      </c>
    </row>
    <row r="23" customFormat="false" ht="12.75" hidden="false" customHeight="false" outlineLevel="0" collapsed="false">
      <c r="A23" s="22" t="s">
        <v>8</v>
      </c>
      <c r="B23" s="22" t="s">
        <v>15</v>
      </c>
      <c r="C23" s="22" t="n">
        <v>130</v>
      </c>
      <c r="D23" s="35" t="n">
        <v>52.6</v>
      </c>
      <c r="E23" s="33" t="s">
        <v>25</v>
      </c>
      <c r="F23" s="54" t="s">
        <v>29</v>
      </c>
      <c r="G23" s="34" t="n">
        <v>155.9731287975</v>
      </c>
      <c r="H23" s="18" t="n">
        <f aca="false">G23*D23/10</f>
        <v>820.41865747485</v>
      </c>
    </row>
    <row r="24" customFormat="false" ht="12.75" hidden="false" customHeight="false" outlineLevel="0" collapsed="false">
      <c r="A24" s="22" t="s">
        <v>8</v>
      </c>
      <c r="B24" s="22" t="s">
        <v>15</v>
      </c>
      <c r="C24" s="22" t="n">
        <v>140</v>
      </c>
      <c r="D24" s="35" t="n">
        <v>56.4</v>
      </c>
      <c r="E24" s="33" t="s">
        <v>25</v>
      </c>
      <c r="F24" s="54" t="s">
        <v>29</v>
      </c>
      <c r="G24" s="34" t="n">
        <v>155.9731287975</v>
      </c>
      <c r="H24" s="18" t="n">
        <f aca="false">G24*D24/10</f>
        <v>879.6884464179</v>
      </c>
    </row>
    <row r="25" customFormat="false" ht="12.75" hidden="false" customHeight="false" outlineLevel="0" collapsed="false">
      <c r="A25" s="22" t="s">
        <v>8</v>
      </c>
      <c r="B25" s="22" t="s">
        <v>15</v>
      </c>
      <c r="C25" s="22" t="n">
        <v>150</v>
      </c>
      <c r="D25" s="35" t="n">
        <v>60.1</v>
      </c>
      <c r="E25" s="33" t="s">
        <v>25</v>
      </c>
      <c r="F25" s="54" t="s">
        <v>29</v>
      </c>
      <c r="G25" s="34" t="n">
        <v>155.9731287975</v>
      </c>
      <c r="H25" s="18" t="n">
        <f aca="false">G25*D25/10</f>
        <v>937.398504072975</v>
      </c>
    </row>
    <row r="26" customFormat="false" ht="13.5" hidden="false" customHeight="false" outlineLevel="0" collapsed="false">
      <c r="A26" s="27" t="s">
        <v>8</v>
      </c>
      <c r="B26" s="27" t="s">
        <v>15</v>
      </c>
      <c r="C26" s="27" t="n">
        <v>160</v>
      </c>
      <c r="D26" s="36" t="n">
        <v>63.9</v>
      </c>
      <c r="E26" s="40" t="s">
        <v>25</v>
      </c>
      <c r="F26" s="56" t="s">
        <v>29</v>
      </c>
      <c r="G26" s="39" t="n">
        <v>155.9731287975</v>
      </c>
      <c r="H26" s="18" t="n">
        <f aca="false">G26*D26/10</f>
        <v>996.668293016025</v>
      </c>
    </row>
    <row r="27" customFormat="false" ht="12.75" hidden="false" customHeight="false" outlineLevel="0" collapsed="false">
      <c r="A27" s="22" t="s">
        <v>8</v>
      </c>
      <c r="B27" s="22" t="s">
        <v>16</v>
      </c>
      <c r="C27" s="22" t="n">
        <v>30</v>
      </c>
      <c r="D27" s="23" t="n">
        <v>27.7</v>
      </c>
      <c r="E27" s="33" t="s">
        <v>25</v>
      </c>
      <c r="F27" s="54" t="s">
        <v>29</v>
      </c>
      <c r="G27" s="34" t="n">
        <v>155.9731287975</v>
      </c>
      <c r="H27" s="18" t="n">
        <f aca="false">G27*D27/10</f>
        <v>432.045566769075</v>
      </c>
    </row>
    <row r="28" customFormat="false" ht="12.75" hidden="false" customHeight="false" outlineLevel="0" collapsed="false">
      <c r="A28" s="21" t="s">
        <v>8</v>
      </c>
      <c r="B28" s="21" t="s">
        <v>16</v>
      </c>
      <c r="C28" s="22" t="n">
        <v>35</v>
      </c>
      <c r="D28" s="23" t="n">
        <v>32</v>
      </c>
      <c r="E28" s="33" t="s">
        <v>25</v>
      </c>
      <c r="F28" s="54" t="s">
        <v>29</v>
      </c>
      <c r="G28" s="34" t="n">
        <v>155.9731287975</v>
      </c>
      <c r="H28" s="18" t="n">
        <f aca="false">G28*D28/10</f>
        <v>499.114012152</v>
      </c>
    </row>
    <row r="29" customFormat="false" ht="12.75" hidden="false" customHeight="false" outlineLevel="0" collapsed="false">
      <c r="A29" s="21" t="s">
        <v>8</v>
      </c>
      <c r="B29" s="21" t="s">
        <v>16</v>
      </c>
      <c r="C29" s="22" t="n">
        <v>40</v>
      </c>
      <c r="D29" s="23" t="n">
        <v>35</v>
      </c>
      <c r="E29" s="33" t="s">
        <v>25</v>
      </c>
      <c r="F29" s="54" t="s">
        <v>29</v>
      </c>
      <c r="G29" s="34" t="n">
        <v>155.9731287975</v>
      </c>
      <c r="H29" s="18" t="n">
        <f aca="false">G29*D29/10</f>
        <v>545.90595079125</v>
      </c>
    </row>
    <row r="30" customFormat="false" ht="12.75" hidden="false" customHeight="false" outlineLevel="0" collapsed="false">
      <c r="A30" s="22" t="s">
        <v>8</v>
      </c>
      <c r="B30" s="22" t="s">
        <v>16</v>
      </c>
      <c r="C30" s="22" t="n">
        <v>45</v>
      </c>
      <c r="D30" s="23" t="n">
        <v>38</v>
      </c>
      <c r="E30" s="33" t="s">
        <v>25</v>
      </c>
      <c r="F30" s="54" t="s">
        <v>29</v>
      </c>
      <c r="G30" s="34" t="n">
        <v>155.9731287975</v>
      </c>
      <c r="H30" s="18" t="n">
        <f aca="false">G30*D30/10</f>
        <v>592.6978894305</v>
      </c>
    </row>
    <row r="31" customFormat="false" ht="12.75" hidden="false" customHeight="false" outlineLevel="0" collapsed="false">
      <c r="A31" s="22" t="s">
        <v>8</v>
      </c>
      <c r="B31" s="22" t="s">
        <v>16</v>
      </c>
      <c r="C31" s="22" t="n">
        <v>50</v>
      </c>
      <c r="D31" s="23" t="n">
        <v>41.1</v>
      </c>
      <c r="E31" s="33" t="s">
        <v>25</v>
      </c>
      <c r="F31" s="54" t="s">
        <v>29</v>
      </c>
      <c r="G31" s="34" t="n">
        <v>153.998785395</v>
      </c>
      <c r="H31" s="18" t="n">
        <f aca="false">G31*D31/10</f>
        <v>632.93500797345</v>
      </c>
    </row>
    <row r="32" customFormat="false" ht="12.75" hidden="false" customHeight="false" outlineLevel="0" collapsed="false">
      <c r="A32" s="22" t="s">
        <v>8</v>
      </c>
      <c r="B32" s="22" t="s">
        <v>16</v>
      </c>
      <c r="C32" s="22" t="n">
        <v>55</v>
      </c>
      <c r="D32" s="23" t="n">
        <v>43.8</v>
      </c>
      <c r="E32" s="33" t="s">
        <v>25</v>
      </c>
      <c r="F32" s="54" t="s">
        <v>29</v>
      </c>
      <c r="G32" s="34" t="n">
        <v>153.998785395</v>
      </c>
      <c r="H32" s="18" t="n">
        <f aca="false">G32*D32/10</f>
        <v>674.5146800301</v>
      </c>
    </row>
    <row r="33" customFormat="false" ht="12.75" hidden="false" customHeight="false" outlineLevel="0" collapsed="false">
      <c r="A33" s="22" t="s">
        <v>8</v>
      </c>
      <c r="B33" s="22" t="s">
        <v>16</v>
      </c>
      <c r="C33" s="22" t="n">
        <v>60</v>
      </c>
      <c r="D33" s="23" t="n">
        <v>46.9</v>
      </c>
      <c r="E33" s="33" t="s">
        <v>25</v>
      </c>
      <c r="F33" s="54" t="s">
        <v>29</v>
      </c>
      <c r="G33" s="34" t="n">
        <v>153.998785395</v>
      </c>
      <c r="H33" s="18" t="n">
        <f aca="false">G33*D33/10</f>
        <v>722.25430350255</v>
      </c>
    </row>
    <row r="34" customFormat="false" ht="12.75" hidden="false" customHeight="false" outlineLevel="0" collapsed="false">
      <c r="A34" s="22" t="s">
        <v>8</v>
      </c>
      <c r="B34" s="22" t="s">
        <v>16</v>
      </c>
      <c r="C34" s="22" t="n">
        <v>65</v>
      </c>
      <c r="D34" s="23" t="n">
        <v>50</v>
      </c>
      <c r="E34" s="33" t="s">
        <v>25</v>
      </c>
      <c r="F34" s="54" t="s">
        <v>29</v>
      </c>
      <c r="G34" s="34" t="n">
        <v>153.998785395</v>
      </c>
      <c r="H34" s="18" t="n">
        <f aca="false">G34*D34/10</f>
        <v>769.993926975</v>
      </c>
    </row>
    <row r="35" customFormat="false" ht="12.75" hidden="false" customHeight="false" outlineLevel="0" collapsed="false">
      <c r="A35" s="22" t="s">
        <v>8</v>
      </c>
      <c r="B35" s="22" t="s">
        <v>16</v>
      </c>
      <c r="C35" s="22" t="n">
        <v>70</v>
      </c>
      <c r="D35" s="23" t="n">
        <v>53.1</v>
      </c>
      <c r="E35" s="33" t="s">
        <v>25</v>
      </c>
      <c r="F35" s="54" t="s">
        <v>29</v>
      </c>
      <c r="G35" s="34" t="n">
        <v>153.998785395</v>
      </c>
      <c r="H35" s="18" t="n">
        <f aca="false">G35*D35/10</f>
        <v>817.73355044745</v>
      </c>
    </row>
    <row r="36" customFormat="false" ht="12.75" hidden="false" customHeight="false" outlineLevel="0" collapsed="false">
      <c r="A36" s="22" t="s">
        <v>8</v>
      </c>
      <c r="B36" s="22" t="s">
        <v>16</v>
      </c>
      <c r="C36" s="22" t="n">
        <v>75</v>
      </c>
      <c r="D36" s="23" t="n">
        <v>56.2</v>
      </c>
      <c r="E36" s="33" t="s">
        <v>25</v>
      </c>
      <c r="F36" s="54" t="s">
        <v>29</v>
      </c>
      <c r="G36" s="34" t="n">
        <v>153.998785395</v>
      </c>
      <c r="H36" s="18" t="n">
        <f aca="false">G36*D36/10</f>
        <v>865.4731739199</v>
      </c>
    </row>
    <row r="37" customFormat="false" ht="12.75" hidden="false" customHeight="false" outlineLevel="0" collapsed="false">
      <c r="A37" s="22" t="s">
        <v>8</v>
      </c>
      <c r="B37" s="22" t="s">
        <v>16</v>
      </c>
      <c r="C37" s="22" t="n">
        <v>80</v>
      </c>
      <c r="D37" s="23" t="n">
        <v>59.3</v>
      </c>
      <c r="E37" s="33" t="s">
        <v>25</v>
      </c>
      <c r="F37" s="54" t="s">
        <v>29</v>
      </c>
      <c r="G37" s="34" t="n">
        <v>153.998785395</v>
      </c>
      <c r="H37" s="18" t="n">
        <f aca="false">G37*D37/10</f>
        <v>913.21279739235</v>
      </c>
    </row>
    <row r="38" customFormat="false" ht="12.75" hidden="false" customHeight="false" outlineLevel="0" collapsed="false">
      <c r="A38" s="22" t="s">
        <v>8</v>
      </c>
      <c r="B38" s="22" t="s">
        <v>16</v>
      </c>
      <c r="C38" s="22" t="n">
        <v>85</v>
      </c>
      <c r="D38" s="23" t="n">
        <v>62.4</v>
      </c>
      <c r="E38" s="33" t="s">
        <v>25</v>
      </c>
      <c r="F38" s="54" t="s">
        <v>29</v>
      </c>
      <c r="G38" s="34" t="n">
        <v>155.9731287975</v>
      </c>
      <c r="H38" s="18" t="n">
        <f aca="false">G38*D38/10</f>
        <v>973.2723236964</v>
      </c>
    </row>
    <row r="39" customFormat="false" ht="12.75" hidden="false" customHeight="false" outlineLevel="0" collapsed="false">
      <c r="A39" s="45" t="s">
        <v>8</v>
      </c>
      <c r="B39" s="22" t="s">
        <v>16</v>
      </c>
      <c r="C39" s="22" t="n">
        <v>90</v>
      </c>
      <c r="D39" s="23" t="n">
        <v>65.5</v>
      </c>
      <c r="E39" s="33" t="s">
        <v>25</v>
      </c>
      <c r="F39" s="54" t="s">
        <v>29</v>
      </c>
      <c r="G39" s="34" t="n">
        <v>155.9731287975</v>
      </c>
      <c r="H39" s="18" t="n">
        <f aca="false">G39*D39/10</f>
        <v>1021.62399362363</v>
      </c>
    </row>
    <row r="40" customFormat="false" ht="12.75" hidden="false" customHeight="false" outlineLevel="0" collapsed="false">
      <c r="A40" s="45" t="s">
        <v>8</v>
      </c>
      <c r="B40" s="22" t="s">
        <v>16</v>
      </c>
      <c r="C40" s="22" t="n">
        <v>95</v>
      </c>
      <c r="D40" s="23" t="n">
        <v>68.6</v>
      </c>
      <c r="E40" s="33" t="s">
        <v>25</v>
      </c>
      <c r="F40" s="54" t="s">
        <v>29</v>
      </c>
      <c r="G40" s="34" t="n">
        <v>155.9731287975</v>
      </c>
      <c r="H40" s="18" t="n">
        <f aca="false">G40*D40/10</f>
        <v>1069.97566355085</v>
      </c>
    </row>
    <row r="41" customFormat="false" ht="12.75" hidden="false" customHeight="false" outlineLevel="0" collapsed="false">
      <c r="A41" s="45" t="s">
        <v>8</v>
      </c>
      <c r="B41" s="22" t="s">
        <v>16</v>
      </c>
      <c r="C41" s="22" t="n">
        <v>100</v>
      </c>
      <c r="D41" s="23" t="n">
        <v>71.7</v>
      </c>
      <c r="E41" s="33" t="s">
        <v>25</v>
      </c>
      <c r="F41" s="54" t="s">
        <v>29</v>
      </c>
      <c r="G41" s="34" t="n">
        <v>155.9731287975</v>
      </c>
      <c r="H41" s="18" t="n">
        <f aca="false">G41*D41/10</f>
        <v>1118.32733347808</v>
      </c>
    </row>
    <row r="42" customFormat="false" ht="12.75" hidden="false" customHeight="false" outlineLevel="0" collapsed="false">
      <c r="A42" s="45" t="s">
        <v>8</v>
      </c>
      <c r="B42" s="22" t="s">
        <v>16</v>
      </c>
      <c r="C42" s="22" t="n">
        <v>105</v>
      </c>
      <c r="D42" s="23" t="n">
        <v>74.8</v>
      </c>
      <c r="E42" s="33" t="s">
        <v>25</v>
      </c>
      <c r="F42" s="54" t="s">
        <v>29</v>
      </c>
      <c r="G42" s="34" t="n">
        <v>155.9731287975</v>
      </c>
      <c r="H42" s="18" t="n">
        <f aca="false">G42*D42/10</f>
        <v>1166.6790034053</v>
      </c>
    </row>
    <row r="43" customFormat="false" ht="12.75" hidden="false" customHeight="false" outlineLevel="0" collapsed="false">
      <c r="A43" s="45" t="s">
        <v>8</v>
      </c>
      <c r="B43" s="22" t="s">
        <v>16</v>
      </c>
      <c r="C43" s="22" t="n">
        <v>110</v>
      </c>
      <c r="D43" s="23" t="n">
        <v>77.9</v>
      </c>
      <c r="E43" s="33" t="s">
        <v>25</v>
      </c>
      <c r="F43" s="54" t="s">
        <v>29</v>
      </c>
      <c r="G43" s="34" t="n">
        <v>155.9731287975</v>
      </c>
      <c r="H43" s="18" t="n">
        <f aca="false">G43*D43/10</f>
        <v>1215.03067333253</v>
      </c>
    </row>
    <row r="44" customFormat="false" ht="12.75" hidden="false" customHeight="false" outlineLevel="0" collapsed="false">
      <c r="A44" s="45" t="s">
        <v>8</v>
      </c>
      <c r="B44" s="22" t="s">
        <v>16</v>
      </c>
      <c r="C44" s="22" t="n">
        <v>115</v>
      </c>
      <c r="D44" s="23" t="n">
        <v>81</v>
      </c>
      <c r="E44" s="33" t="s">
        <v>25</v>
      </c>
      <c r="F44" s="54" t="s">
        <v>29</v>
      </c>
      <c r="G44" s="34" t="n">
        <v>155.9731287975</v>
      </c>
      <c r="H44" s="18" t="n">
        <f aca="false">G44*D44/10</f>
        <v>1263.38234325975</v>
      </c>
    </row>
    <row r="45" customFormat="false" ht="12.75" hidden="false" customHeight="false" outlineLevel="0" collapsed="false">
      <c r="A45" s="45" t="s">
        <v>8</v>
      </c>
      <c r="B45" s="22" t="s">
        <v>16</v>
      </c>
      <c r="C45" s="22" t="n">
        <v>120</v>
      </c>
      <c r="D45" s="23" t="n">
        <v>84.1</v>
      </c>
      <c r="E45" s="33" t="s">
        <v>25</v>
      </c>
      <c r="F45" s="54" t="s">
        <v>29</v>
      </c>
      <c r="G45" s="34" t="n">
        <v>155.9731287975</v>
      </c>
      <c r="H45" s="18" t="n">
        <f aca="false">G45*D45/10</f>
        <v>1311.73401318698</v>
      </c>
    </row>
    <row r="46" customFormat="false" ht="12.75" hidden="false" customHeight="false" outlineLevel="0" collapsed="false">
      <c r="A46" s="45" t="s">
        <v>8</v>
      </c>
      <c r="B46" s="22" t="s">
        <v>16</v>
      </c>
      <c r="C46" s="22" t="n">
        <v>130</v>
      </c>
      <c r="D46" s="23" t="n">
        <v>85.5</v>
      </c>
      <c r="E46" s="33" t="s">
        <v>25</v>
      </c>
      <c r="F46" s="54" t="s">
        <v>29</v>
      </c>
      <c r="G46" s="34" t="n">
        <v>155.9731287975</v>
      </c>
      <c r="H46" s="18" t="n">
        <f aca="false">G46*D46/10</f>
        <v>1333.57025121863</v>
      </c>
    </row>
    <row r="47" customFormat="false" ht="12.75" hidden="false" customHeight="false" outlineLevel="0" collapsed="false">
      <c r="A47" s="45" t="s">
        <v>8</v>
      </c>
      <c r="B47" s="22" t="s">
        <v>16</v>
      </c>
      <c r="C47" s="22" t="n">
        <v>140</v>
      </c>
      <c r="D47" s="23" t="n">
        <v>91.4</v>
      </c>
      <c r="E47" s="33" t="s">
        <v>25</v>
      </c>
      <c r="F47" s="54" t="s">
        <v>29</v>
      </c>
      <c r="G47" s="34" t="n">
        <v>155.9731287975</v>
      </c>
      <c r="H47" s="18" t="n">
        <f aca="false">G47*D47/10</f>
        <v>1425.59439720915</v>
      </c>
    </row>
    <row r="48" customFormat="false" ht="12.75" hidden="false" customHeight="false" outlineLevel="0" collapsed="false">
      <c r="A48" s="45" t="s">
        <v>8</v>
      </c>
      <c r="B48" s="22" t="s">
        <v>16</v>
      </c>
      <c r="C48" s="22" t="n">
        <v>150</v>
      </c>
      <c r="D48" s="23" t="n">
        <v>97.3</v>
      </c>
      <c r="E48" s="33" t="s">
        <v>25</v>
      </c>
      <c r="F48" s="54" t="s">
        <v>29</v>
      </c>
      <c r="G48" s="34" t="n">
        <v>155.9731287975</v>
      </c>
      <c r="H48" s="18" t="n">
        <f aca="false">G48*D48/10</f>
        <v>1517.61854319968</v>
      </c>
    </row>
    <row r="49" customFormat="false" ht="13.5" hidden="false" customHeight="false" outlineLevel="0" collapsed="false">
      <c r="A49" s="46" t="s">
        <v>8</v>
      </c>
      <c r="B49" s="27" t="s">
        <v>16</v>
      </c>
      <c r="C49" s="27" t="n">
        <v>160</v>
      </c>
      <c r="D49" s="28" t="n">
        <v>103.3</v>
      </c>
      <c r="E49" s="40" t="s">
        <v>25</v>
      </c>
      <c r="F49" s="56" t="s">
        <v>29</v>
      </c>
      <c r="G49" s="39" t="n">
        <v>155.9731287975</v>
      </c>
      <c r="H49" s="18" t="n">
        <f aca="false">G49*D49/10</f>
        <v>1611.20242047818</v>
      </c>
    </row>
    <row r="50" customFormat="false" ht="12.75" hidden="false" customHeight="false" outlineLevel="0" collapsed="false">
      <c r="A50" s="12" t="s">
        <v>8</v>
      </c>
      <c r="B50" s="13" t="s">
        <v>17</v>
      </c>
      <c r="C50" s="13" t="n">
        <v>35</v>
      </c>
      <c r="D50" s="57" t="n">
        <v>42.6</v>
      </c>
      <c r="E50" s="33" t="s">
        <v>25</v>
      </c>
      <c r="F50" s="54" t="s">
        <v>29</v>
      </c>
      <c r="G50" s="34" t="n">
        <v>152.0244419925</v>
      </c>
      <c r="H50" s="18" t="n">
        <f aca="false">G50*D50/10</f>
        <v>647.62412288805</v>
      </c>
    </row>
    <row r="51" customFormat="false" ht="12.75" hidden="false" customHeight="false" outlineLevel="0" collapsed="false">
      <c r="A51" s="20" t="s">
        <v>8</v>
      </c>
      <c r="B51" s="21" t="s">
        <v>17</v>
      </c>
      <c r="C51" s="22" t="n">
        <v>40</v>
      </c>
      <c r="D51" s="23" t="n">
        <v>48.1</v>
      </c>
      <c r="E51" s="33" t="s">
        <v>25</v>
      </c>
      <c r="F51" s="54" t="s">
        <v>29</v>
      </c>
      <c r="G51" s="34" t="n">
        <v>152.0244419925</v>
      </c>
      <c r="H51" s="18" t="n">
        <f aca="false">G51*D51/10</f>
        <v>731.237565983925</v>
      </c>
    </row>
    <row r="52" customFormat="false" ht="12.75" hidden="false" customHeight="false" outlineLevel="0" collapsed="false">
      <c r="A52" s="20" t="s">
        <v>8</v>
      </c>
      <c r="B52" s="21" t="s">
        <v>17</v>
      </c>
      <c r="C52" s="22" t="n">
        <v>45</v>
      </c>
      <c r="D52" s="23" t="n">
        <v>53.6</v>
      </c>
      <c r="E52" s="33" t="s">
        <v>25</v>
      </c>
      <c r="F52" s="54" t="s">
        <v>29</v>
      </c>
      <c r="G52" s="34" t="n">
        <v>152.0244419925</v>
      </c>
      <c r="H52" s="18" t="n">
        <f aca="false">G52*D52/10</f>
        <v>814.8510090798</v>
      </c>
    </row>
    <row r="53" customFormat="false" ht="12.75" hidden="false" customHeight="false" outlineLevel="0" collapsed="false">
      <c r="A53" s="20" t="s">
        <v>8</v>
      </c>
      <c r="B53" s="21" t="s">
        <v>17</v>
      </c>
      <c r="C53" s="22" t="n">
        <v>50</v>
      </c>
      <c r="D53" s="23" t="n">
        <v>58.1</v>
      </c>
      <c r="E53" s="33" t="s">
        <v>25</v>
      </c>
      <c r="F53" s="54" t="s">
        <v>29</v>
      </c>
      <c r="G53" s="34" t="n">
        <v>152.0244419925</v>
      </c>
      <c r="H53" s="18" t="n">
        <f aca="false">G53*D53/10</f>
        <v>883.262007976425</v>
      </c>
    </row>
    <row r="54" customFormat="false" ht="12.75" hidden="false" customHeight="false" outlineLevel="0" collapsed="false">
      <c r="A54" s="20" t="s">
        <v>8</v>
      </c>
      <c r="B54" s="21" t="s">
        <v>17</v>
      </c>
      <c r="C54" s="22" t="n">
        <v>55</v>
      </c>
      <c r="D54" s="23" t="n">
        <v>62.6</v>
      </c>
      <c r="E54" s="33" t="s">
        <v>25</v>
      </c>
      <c r="F54" s="54" t="s">
        <v>29</v>
      </c>
      <c r="G54" s="34" t="n">
        <v>152.0244419925</v>
      </c>
      <c r="H54" s="18" t="n">
        <f aca="false">G54*D54/10</f>
        <v>951.67300687305</v>
      </c>
    </row>
    <row r="55" customFormat="false" ht="12.75" hidden="false" customHeight="false" outlineLevel="0" collapsed="false">
      <c r="A55" s="20" t="s">
        <v>8</v>
      </c>
      <c r="B55" s="21" t="s">
        <v>17</v>
      </c>
      <c r="C55" s="22" t="n">
        <v>60</v>
      </c>
      <c r="D55" s="23" t="n">
        <v>67</v>
      </c>
      <c r="E55" s="33" t="s">
        <v>25</v>
      </c>
      <c r="F55" s="54" t="s">
        <v>29</v>
      </c>
      <c r="G55" s="34" t="n">
        <v>152.0244419925</v>
      </c>
      <c r="H55" s="18" t="n">
        <f aca="false">G55*D55/10</f>
        <v>1018.56376134975</v>
      </c>
    </row>
    <row r="56" customFormat="false" ht="12.75" hidden="false" customHeight="false" outlineLevel="0" collapsed="false">
      <c r="A56" s="20" t="s">
        <v>8</v>
      </c>
      <c r="B56" s="21" t="s">
        <v>17</v>
      </c>
      <c r="C56" s="22" t="n">
        <v>65</v>
      </c>
      <c r="D56" s="23" t="n">
        <v>70.3</v>
      </c>
      <c r="E56" s="33" t="s">
        <v>25</v>
      </c>
      <c r="F56" s="54" t="s">
        <v>29</v>
      </c>
      <c r="G56" s="34" t="n">
        <v>152.0244419925</v>
      </c>
      <c r="H56" s="18" t="n">
        <f aca="false">G56*D56/10</f>
        <v>1068.73182720728</v>
      </c>
    </row>
    <row r="57" customFormat="false" ht="12.75" hidden="false" customHeight="false" outlineLevel="0" collapsed="false">
      <c r="A57" s="20" t="s">
        <v>8</v>
      </c>
      <c r="B57" s="21" t="s">
        <v>17</v>
      </c>
      <c r="C57" s="22" t="n">
        <v>70</v>
      </c>
      <c r="D57" s="23" t="n">
        <v>74.7</v>
      </c>
      <c r="E57" s="33" t="s">
        <v>25</v>
      </c>
      <c r="F57" s="54" t="s">
        <v>29</v>
      </c>
      <c r="G57" s="34" t="n">
        <v>152.0244419925</v>
      </c>
      <c r="H57" s="18" t="n">
        <f aca="false">G57*D57/10</f>
        <v>1135.62258168398</v>
      </c>
    </row>
    <row r="58" customFormat="false" ht="12.75" hidden="false" customHeight="false" outlineLevel="0" collapsed="false">
      <c r="A58" s="20" t="s">
        <v>8</v>
      </c>
      <c r="B58" s="21" t="s">
        <v>17</v>
      </c>
      <c r="C58" s="22" t="n">
        <v>75</v>
      </c>
      <c r="D58" s="23" t="n">
        <v>79.1</v>
      </c>
      <c r="E58" s="33" t="s">
        <v>25</v>
      </c>
      <c r="F58" s="54" t="s">
        <v>29</v>
      </c>
      <c r="G58" s="34" t="n">
        <v>152.0244419925</v>
      </c>
      <c r="H58" s="18" t="n">
        <f aca="false">G58*D58/10</f>
        <v>1202.51333616068</v>
      </c>
    </row>
    <row r="59" customFormat="false" ht="12.75" hidden="false" customHeight="false" outlineLevel="0" collapsed="false">
      <c r="A59" s="20" t="s">
        <v>8</v>
      </c>
      <c r="B59" s="21" t="s">
        <v>17</v>
      </c>
      <c r="C59" s="22" t="n">
        <v>80</v>
      </c>
      <c r="D59" s="23" t="n">
        <v>83.6</v>
      </c>
      <c r="E59" s="33" t="s">
        <v>25</v>
      </c>
      <c r="F59" s="54" t="s">
        <v>29</v>
      </c>
      <c r="G59" s="34" t="n">
        <v>152.0244419925</v>
      </c>
      <c r="H59" s="18" t="n">
        <f aca="false">G59*D59/10</f>
        <v>1270.9243350573</v>
      </c>
    </row>
    <row r="60" customFormat="false" ht="12.75" hidden="false" customHeight="false" outlineLevel="0" collapsed="false">
      <c r="A60" s="20" t="s">
        <v>8</v>
      </c>
      <c r="B60" s="21" t="s">
        <v>17</v>
      </c>
      <c r="C60" s="22" t="n">
        <v>85</v>
      </c>
      <c r="D60" s="23" t="n">
        <v>88.1</v>
      </c>
      <c r="E60" s="33" t="s">
        <v>25</v>
      </c>
      <c r="F60" s="54" t="s">
        <v>29</v>
      </c>
      <c r="G60" s="34" t="n">
        <v>152.0244419925</v>
      </c>
      <c r="H60" s="18" t="n">
        <f aca="false">G60*D60/10</f>
        <v>1339.33533395393</v>
      </c>
    </row>
    <row r="61" customFormat="false" ht="12.75" hidden="false" customHeight="false" outlineLevel="0" collapsed="false">
      <c r="A61" s="45" t="s">
        <v>8</v>
      </c>
      <c r="B61" s="22" t="s">
        <v>17</v>
      </c>
      <c r="C61" s="22" t="n">
        <v>90</v>
      </c>
      <c r="D61" s="23" t="n">
        <v>92.4</v>
      </c>
      <c r="E61" s="33" t="s">
        <v>25</v>
      </c>
      <c r="F61" s="54" t="s">
        <v>29</v>
      </c>
      <c r="G61" s="34" t="n">
        <v>152.0244419925</v>
      </c>
      <c r="H61" s="18" t="n">
        <f aca="false">G61*D61/10</f>
        <v>1404.7058440107</v>
      </c>
    </row>
    <row r="62" customFormat="false" ht="12.75" hidden="false" customHeight="false" outlineLevel="0" collapsed="false">
      <c r="A62" s="45" t="s">
        <v>8</v>
      </c>
      <c r="B62" s="22" t="s">
        <v>17</v>
      </c>
      <c r="C62" s="22" t="n">
        <v>95</v>
      </c>
      <c r="D62" s="23" t="n">
        <v>96.8</v>
      </c>
      <c r="E62" s="33" t="s">
        <v>25</v>
      </c>
      <c r="F62" s="54" t="s">
        <v>29</v>
      </c>
      <c r="G62" s="34" t="n">
        <v>152.0244419925</v>
      </c>
      <c r="H62" s="18" t="n">
        <f aca="false">G62*D62/10</f>
        <v>1471.5965984874</v>
      </c>
    </row>
    <row r="63" customFormat="false" ht="12.75" hidden="false" customHeight="false" outlineLevel="0" collapsed="false">
      <c r="A63" s="22" t="s">
        <v>8</v>
      </c>
      <c r="B63" s="22" t="s">
        <v>17</v>
      </c>
      <c r="C63" s="22" t="n">
        <v>100</v>
      </c>
      <c r="D63" s="23" t="n">
        <v>101</v>
      </c>
      <c r="E63" s="33" t="s">
        <v>25</v>
      </c>
      <c r="F63" s="54" t="s">
        <v>29</v>
      </c>
      <c r="G63" s="34" t="n">
        <v>152.0244419925</v>
      </c>
      <c r="H63" s="18" t="n">
        <f aca="false">G63*D63/10</f>
        <v>1535.44686412425</v>
      </c>
    </row>
    <row r="64" customFormat="false" ht="12.75" hidden="false" customHeight="false" outlineLevel="0" collapsed="false">
      <c r="A64" s="22" t="s">
        <v>8</v>
      </c>
      <c r="B64" s="22" t="s">
        <v>17</v>
      </c>
      <c r="C64" s="22" t="n">
        <v>105</v>
      </c>
      <c r="D64" s="23" t="n">
        <v>105</v>
      </c>
      <c r="E64" s="33" t="s">
        <v>25</v>
      </c>
      <c r="F64" s="54" t="s">
        <v>29</v>
      </c>
      <c r="G64" s="34" t="n">
        <v>152.0244419925</v>
      </c>
      <c r="H64" s="18" t="n">
        <f aca="false">G64*D64/10</f>
        <v>1596.25664092125</v>
      </c>
    </row>
    <row r="65" customFormat="false" ht="12.75" hidden="false" customHeight="false" outlineLevel="0" collapsed="false">
      <c r="A65" s="22" t="s">
        <v>8</v>
      </c>
      <c r="B65" s="22" t="s">
        <v>17</v>
      </c>
      <c r="C65" s="22" t="n">
        <v>110</v>
      </c>
      <c r="D65" s="23" t="n">
        <v>109</v>
      </c>
      <c r="E65" s="33" t="s">
        <v>25</v>
      </c>
      <c r="F65" s="54" t="s">
        <v>29</v>
      </c>
      <c r="G65" s="34" t="n">
        <v>152.0244419925</v>
      </c>
      <c r="H65" s="18" t="n">
        <f aca="false">G65*D65/10</f>
        <v>1657.06641771825</v>
      </c>
    </row>
    <row r="66" customFormat="false" ht="12.75" hidden="false" customHeight="false" outlineLevel="0" collapsed="false">
      <c r="A66" s="22" t="s">
        <v>8</v>
      </c>
      <c r="B66" s="22" t="s">
        <v>17</v>
      </c>
      <c r="C66" s="22" t="n">
        <v>115</v>
      </c>
      <c r="D66" s="23" t="n">
        <v>113.5</v>
      </c>
      <c r="E66" s="33" t="s">
        <v>25</v>
      </c>
      <c r="F66" s="54" t="s">
        <v>29</v>
      </c>
      <c r="G66" s="34" t="n">
        <v>152.0244419925</v>
      </c>
      <c r="H66" s="18" t="n">
        <f aca="false">G66*D66/10</f>
        <v>1725.47741661488</v>
      </c>
    </row>
    <row r="67" customFormat="false" ht="12.75" hidden="false" customHeight="false" outlineLevel="0" collapsed="false">
      <c r="A67" s="22" t="s">
        <v>8</v>
      </c>
      <c r="B67" s="22" t="s">
        <v>17</v>
      </c>
      <c r="C67" s="22" t="n">
        <v>120</v>
      </c>
      <c r="D67" s="23" t="n">
        <v>118</v>
      </c>
      <c r="E67" s="33" t="s">
        <v>25</v>
      </c>
      <c r="F67" s="54" t="s">
        <v>29</v>
      </c>
      <c r="G67" s="34" t="n">
        <v>152.0244419925</v>
      </c>
      <c r="H67" s="18" t="n">
        <f aca="false">G67*D67/10</f>
        <v>1793.8884155115</v>
      </c>
    </row>
    <row r="68" customFormat="false" ht="12.75" hidden="false" customHeight="false" outlineLevel="0" collapsed="false">
      <c r="A68" s="22" t="s">
        <v>8</v>
      </c>
      <c r="B68" s="22" t="s">
        <v>17</v>
      </c>
      <c r="C68" s="22" t="n">
        <v>130</v>
      </c>
      <c r="D68" s="23" t="n">
        <v>122.6</v>
      </c>
      <c r="E68" s="33" t="s">
        <v>25</v>
      </c>
      <c r="F68" s="54" t="s">
        <v>29</v>
      </c>
      <c r="G68" s="34" t="n">
        <v>152.0244419925</v>
      </c>
      <c r="H68" s="18" t="n">
        <f aca="false">G68*D68/10</f>
        <v>1863.81965882805</v>
      </c>
    </row>
    <row r="69" customFormat="false" ht="12.75" hidden="false" customHeight="false" outlineLevel="0" collapsed="false">
      <c r="A69" s="22" t="s">
        <v>8</v>
      </c>
      <c r="B69" s="22" t="s">
        <v>17</v>
      </c>
      <c r="C69" s="22" t="n">
        <v>140</v>
      </c>
      <c r="D69" s="23" t="n">
        <v>131.2</v>
      </c>
      <c r="E69" s="33" t="s">
        <v>25</v>
      </c>
      <c r="F69" s="54" t="s">
        <v>29</v>
      </c>
      <c r="G69" s="34" t="n">
        <v>152.0244419925</v>
      </c>
      <c r="H69" s="18" t="n">
        <f aca="false">G69*D69/10</f>
        <v>1994.5606789416</v>
      </c>
    </row>
    <row r="70" customFormat="false" ht="12.75" hidden="false" customHeight="false" outlineLevel="0" collapsed="false">
      <c r="A70" s="22" t="s">
        <v>8</v>
      </c>
      <c r="B70" s="22" t="s">
        <v>17</v>
      </c>
      <c r="C70" s="22" t="n">
        <v>150</v>
      </c>
      <c r="D70" s="23" t="n">
        <v>139.7</v>
      </c>
      <c r="E70" s="33" t="s">
        <v>25</v>
      </c>
      <c r="F70" s="54" t="s">
        <v>29</v>
      </c>
      <c r="G70" s="34" t="n">
        <v>152.0244419925</v>
      </c>
      <c r="H70" s="18" t="n">
        <f aca="false">G70*D70/10</f>
        <v>2123.78145463523</v>
      </c>
    </row>
    <row r="71" customFormat="false" ht="13.5" hidden="false" customHeight="false" outlineLevel="0" collapsed="false">
      <c r="A71" s="27" t="s">
        <v>8</v>
      </c>
      <c r="B71" s="27" t="s">
        <v>17</v>
      </c>
      <c r="C71" s="27" t="n">
        <v>160</v>
      </c>
      <c r="D71" s="28" t="n">
        <v>148.3</v>
      </c>
      <c r="E71" s="40" t="s">
        <v>25</v>
      </c>
      <c r="F71" s="56" t="s">
        <v>29</v>
      </c>
      <c r="G71" s="39" t="n">
        <v>152.0244419925</v>
      </c>
      <c r="H71" s="18" t="n">
        <f aca="false">G71*D71/10</f>
        <v>2254.52247474878</v>
      </c>
    </row>
    <row r="72" customFormat="false" ht="12.75" hidden="false" customHeight="false" outlineLevel="0" collapsed="false">
      <c r="A72" s="22" t="s">
        <v>8</v>
      </c>
      <c r="B72" s="22" t="s">
        <v>18</v>
      </c>
      <c r="C72" s="22" t="n">
        <v>45</v>
      </c>
      <c r="D72" s="41" t="n">
        <v>73</v>
      </c>
      <c r="E72" s="33" t="s">
        <v>25</v>
      </c>
      <c r="F72" s="54" t="s">
        <v>29</v>
      </c>
      <c r="G72" s="34" t="n">
        <v>152.0244419925</v>
      </c>
      <c r="H72" s="18" t="n">
        <f aca="false">G72*D72/10</f>
        <v>1109.77842654525</v>
      </c>
    </row>
    <row r="73" customFormat="false" ht="12.75" hidden="false" customHeight="false" outlineLevel="0" collapsed="false">
      <c r="A73" s="21" t="s">
        <v>8</v>
      </c>
      <c r="B73" s="21" t="s">
        <v>18</v>
      </c>
      <c r="C73" s="22" t="n">
        <v>50</v>
      </c>
      <c r="D73" s="23" t="n">
        <v>82</v>
      </c>
      <c r="E73" s="33" t="s">
        <v>25</v>
      </c>
      <c r="F73" s="54" t="s">
        <v>29</v>
      </c>
      <c r="G73" s="34" t="n">
        <v>152.0244419925</v>
      </c>
      <c r="H73" s="18" t="n">
        <f aca="false">G73*D73/10</f>
        <v>1246.6004243385</v>
      </c>
    </row>
    <row r="74" customFormat="false" ht="12.75" hidden="false" customHeight="false" outlineLevel="0" collapsed="false">
      <c r="A74" s="21" t="s">
        <v>8</v>
      </c>
      <c r="B74" s="21" t="s">
        <v>18</v>
      </c>
      <c r="C74" s="22" t="n">
        <v>55</v>
      </c>
      <c r="D74" s="23" t="n">
        <v>88.1</v>
      </c>
      <c r="E74" s="33" t="s">
        <v>25</v>
      </c>
      <c r="F74" s="54" t="s">
        <v>29</v>
      </c>
      <c r="G74" s="34" t="n">
        <v>152.0244419925</v>
      </c>
      <c r="H74" s="18" t="n">
        <f aca="false">G74*D74/10</f>
        <v>1339.33533395393</v>
      </c>
    </row>
    <row r="75" customFormat="false" ht="12.75" hidden="false" customHeight="false" outlineLevel="0" collapsed="false">
      <c r="A75" s="21" t="s">
        <v>8</v>
      </c>
      <c r="B75" s="21" t="s">
        <v>18</v>
      </c>
      <c r="C75" s="22" t="n">
        <v>60</v>
      </c>
      <c r="D75" s="23" t="n">
        <v>94.1</v>
      </c>
      <c r="E75" s="33" t="s">
        <v>25</v>
      </c>
      <c r="F75" s="54" t="s">
        <v>29</v>
      </c>
      <c r="G75" s="34" t="n">
        <v>152.0244419925</v>
      </c>
      <c r="H75" s="18" t="n">
        <f aca="false">G75*D75/10</f>
        <v>1430.54999914943</v>
      </c>
    </row>
    <row r="76" customFormat="false" ht="12.75" hidden="false" customHeight="false" outlineLevel="0" collapsed="false">
      <c r="A76" s="21" t="s">
        <v>8</v>
      </c>
      <c r="B76" s="21" t="s">
        <v>18</v>
      </c>
      <c r="C76" s="22" t="n">
        <v>65</v>
      </c>
      <c r="D76" s="23" t="n">
        <v>98.8</v>
      </c>
      <c r="E76" s="33" t="s">
        <v>25</v>
      </c>
      <c r="F76" s="54" t="s">
        <v>29</v>
      </c>
      <c r="G76" s="34" t="n">
        <v>152.0244419925</v>
      </c>
      <c r="H76" s="18" t="n">
        <f aca="false">G76*D76/10</f>
        <v>1502.0014868859</v>
      </c>
    </row>
    <row r="77" customFormat="false" ht="12.75" hidden="false" customHeight="false" outlineLevel="0" collapsed="false">
      <c r="A77" s="21" t="s">
        <v>8</v>
      </c>
      <c r="B77" s="21" t="s">
        <v>18</v>
      </c>
      <c r="C77" s="22" t="n">
        <v>70</v>
      </c>
      <c r="D77" s="23" t="n">
        <v>105</v>
      </c>
      <c r="E77" s="33" t="s">
        <v>25</v>
      </c>
      <c r="F77" s="54" t="s">
        <v>29</v>
      </c>
      <c r="G77" s="34" t="n">
        <v>152.0244419925</v>
      </c>
      <c r="H77" s="18" t="n">
        <f aca="false">G77*D77/10</f>
        <v>1596.25664092125</v>
      </c>
    </row>
    <row r="78" customFormat="false" ht="12.75" hidden="false" customHeight="false" outlineLevel="0" collapsed="false">
      <c r="A78" s="21" t="s">
        <v>8</v>
      </c>
      <c r="B78" s="21" t="s">
        <v>18</v>
      </c>
      <c r="C78" s="22" t="n">
        <v>75</v>
      </c>
      <c r="D78" s="23" t="n">
        <v>111</v>
      </c>
      <c r="E78" s="33" t="s">
        <v>25</v>
      </c>
      <c r="F78" s="54" t="s">
        <v>29</v>
      </c>
      <c r="G78" s="34" t="n">
        <v>152.0244419925</v>
      </c>
      <c r="H78" s="18" t="n">
        <f aca="false">G78*D78/10</f>
        <v>1687.47130611675</v>
      </c>
    </row>
    <row r="79" customFormat="false" ht="12.75" hidden="false" customHeight="false" outlineLevel="0" collapsed="false">
      <c r="A79" s="21" t="s">
        <v>8</v>
      </c>
      <c r="B79" s="21" t="s">
        <v>18</v>
      </c>
      <c r="C79" s="22" t="n">
        <v>80</v>
      </c>
      <c r="D79" s="23" t="n">
        <v>117</v>
      </c>
      <c r="E79" s="33" t="s">
        <v>25</v>
      </c>
      <c r="F79" s="54" t="s">
        <v>29</v>
      </c>
      <c r="G79" s="34" t="n">
        <v>152.0244419925</v>
      </c>
      <c r="H79" s="18" t="n">
        <f aca="false">G79*D79/10</f>
        <v>1778.68597131225</v>
      </c>
    </row>
    <row r="80" customFormat="false" ht="12.75" hidden="false" customHeight="false" outlineLevel="0" collapsed="false">
      <c r="A80" s="21" t="s">
        <v>8</v>
      </c>
      <c r="B80" s="21" t="s">
        <v>18</v>
      </c>
      <c r="C80" s="22" t="n">
        <v>85</v>
      </c>
      <c r="D80" s="23" t="n">
        <v>123</v>
      </c>
      <c r="E80" s="33" t="s">
        <v>25</v>
      </c>
      <c r="F80" s="54" t="s">
        <v>29</v>
      </c>
      <c r="G80" s="34" t="n">
        <v>152.0244419925</v>
      </c>
      <c r="H80" s="18" t="n">
        <f aca="false">G80*D80/10</f>
        <v>1869.90063650775</v>
      </c>
    </row>
    <row r="81" customFormat="false" ht="12.75" hidden="false" customHeight="false" outlineLevel="0" collapsed="false">
      <c r="A81" s="22" t="s">
        <v>8</v>
      </c>
      <c r="B81" s="22" t="s">
        <v>18</v>
      </c>
      <c r="C81" s="22" t="n">
        <v>90</v>
      </c>
      <c r="D81" s="23" t="n">
        <v>127</v>
      </c>
      <c r="E81" s="33" t="s">
        <v>25</v>
      </c>
      <c r="F81" s="54" t="s">
        <v>29</v>
      </c>
      <c r="G81" s="34" t="n">
        <v>152.0244419925</v>
      </c>
      <c r="H81" s="18" t="n">
        <f aca="false">G81*D81/10</f>
        <v>1930.71041330475</v>
      </c>
    </row>
    <row r="82" customFormat="false" ht="12.75" hidden="false" customHeight="false" outlineLevel="0" collapsed="false">
      <c r="A82" s="22" t="s">
        <v>8</v>
      </c>
      <c r="B82" s="22" t="s">
        <v>18</v>
      </c>
      <c r="C82" s="22" t="n">
        <v>95</v>
      </c>
      <c r="D82" s="23" t="n">
        <v>133</v>
      </c>
      <c r="E82" s="33" t="s">
        <v>25</v>
      </c>
      <c r="F82" s="54" t="s">
        <v>29</v>
      </c>
      <c r="G82" s="34" t="n">
        <v>152.0244419925</v>
      </c>
      <c r="H82" s="18" t="n">
        <f aca="false">G82*D82/10</f>
        <v>2021.92507850025</v>
      </c>
    </row>
    <row r="83" customFormat="false" ht="12.75" hidden="false" customHeight="false" outlineLevel="0" collapsed="false">
      <c r="A83" s="22" t="s">
        <v>8</v>
      </c>
      <c r="B83" s="22" t="s">
        <v>18</v>
      </c>
      <c r="C83" s="22" t="n">
        <v>100</v>
      </c>
      <c r="D83" s="23" t="n">
        <v>139</v>
      </c>
      <c r="E83" s="33" t="s">
        <v>25</v>
      </c>
      <c r="F83" s="54" t="s">
        <v>29</v>
      </c>
      <c r="G83" s="34" t="n">
        <v>152.0244419925</v>
      </c>
      <c r="H83" s="18" t="n">
        <f aca="false">G83*D83/10</f>
        <v>2113.13974369575</v>
      </c>
    </row>
    <row r="84" customFormat="false" ht="12.75" hidden="false" customHeight="false" outlineLevel="0" collapsed="false">
      <c r="A84" s="22" t="s">
        <v>8</v>
      </c>
      <c r="B84" s="22" t="s">
        <v>18</v>
      </c>
      <c r="C84" s="22" t="n">
        <v>105</v>
      </c>
      <c r="D84" s="23" t="n">
        <v>145</v>
      </c>
      <c r="E84" s="33" t="s">
        <v>25</v>
      </c>
      <c r="F84" s="54" t="s">
        <v>29</v>
      </c>
      <c r="G84" s="34" t="n">
        <v>152.0244419925</v>
      </c>
      <c r="H84" s="18" t="n">
        <f aca="false">G84*D84/10</f>
        <v>2204.35440889125</v>
      </c>
    </row>
    <row r="85" customFormat="false" ht="12.75" hidden="false" customHeight="false" outlineLevel="0" collapsed="false">
      <c r="A85" s="22" t="s">
        <v>8</v>
      </c>
      <c r="B85" s="22" t="s">
        <v>18</v>
      </c>
      <c r="C85" s="22" t="n">
        <v>110</v>
      </c>
      <c r="D85" s="23" t="n">
        <v>151</v>
      </c>
      <c r="E85" s="33" t="s">
        <v>25</v>
      </c>
      <c r="F85" s="54" t="s">
        <v>29</v>
      </c>
      <c r="G85" s="34" t="n">
        <v>152.0244419925</v>
      </c>
      <c r="H85" s="18" t="n">
        <f aca="false">G85*D85/10</f>
        <v>2295.56907408675</v>
      </c>
    </row>
    <row r="86" customFormat="false" ht="12.75" hidden="false" customHeight="false" outlineLevel="0" collapsed="false">
      <c r="A86" s="22" t="s">
        <v>8</v>
      </c>
      <c r="B86" s="22" t="s">
        <v>18</v>
      </c>
      <c r="C86" s="22" t="n">
        <v>120</v>
      </c>
      <c r="D86" s="23" t="n">
        <v>164</v>
      </c>
      <c r="E86" s="33" t="s">
        <v>25</v>
      </c>
      <c r="F86" s="54" t="s">
        <v>29</v>
      </c>
      <c r="G86" s="34" t="n">
        <v>152.0244419925</v>
      </c>
      <c r="H86" s="18" t="n">
        <f aca="false">G86*D86/10</f>
        <v>2493.200848677</v>
      </c>
    </row>
    <row r="87" customFormat="false" ht="12.75" hidden="false" customHeight="false" outlineLevel="0" collapsed="false">
      <c r="A87" s="22" t="s">
        <v>8</v>
      </c>
      <c r="B87" s="22" t="s">
        <v>18</v>
      </c>
      <c r="C87" s="22" t="n">
        <v>130</v>
      </c>
      <c r="D87" s="23" t="n">
        <v>174</v>
      </c>
      <c r="E87" s="33" t="s">
        <v>25</v>
      </c>
      <c r="F87" s="54" t="s">
        <v>29</v>
      </c>
      <c r="G87" s="34" t="n">
        <v>152.0244419925</v>
      </c>
      <c r="H87" s="18" t="n">
        <f aca="false">G87*D87/10</f>
        <v>2645.2252906695</v>
      </c>
    </row>
    <row r="88" customFormat="false" ht="12.75" hidden="false" customHeight="false" outlineLevel="0" collapsed="false">
      <c r="A88" s="22" t="s">
        <v>8</v>
      </c>
      <c r="B88" s="22" t="s">
        <v>18</v>
      </c>
      <c r="C88" s="22" t="n">
        <v>140</v>
      </c>
      <c r="D88" s="23" t="n">
        <v>185</v>
      </c>
      <c r="E88" s="33" t="s">
        <v>25</v>
      </c>
      <c r="F88" s="54" t="s">
        <v>29</v>
      </c>
      <c r="G88" s="34" t="n">
        <v>152.0244419925</v>
      </c>
      <c r="H88" s="18" t="n">
        <f aca="false">G88*D88/10</f>
        <v>2812.45217686125</v>
      </c>
    </row>
    <row r="89" customFormat="false" ht="12.75" hidden="false" customHeight="false" outlineLevel="0" collapsed="false">
      <c r="A89" s="22" t="s">
        <v>8</v>
      </c>
      <c r="B89" s="22" t="s">
        <v>18</v>
      </c>
      <c r="C89" s="22" t="n">
        <v>150</v>
      </c>
      <c r="D89" s="23" t="n">
        <v>196</v>
      </c>
      <c r="E89" s="33" t="s">
        <v>25</v>
      </c>
      <c r="F89" s="54" t="s">
        <v>29</v>
      </c>
      <c r="G89" s="34" t="n">
        <v>152.0244419925</v>
      </c>
      <c r="H89" s="18" t="n">
        <f aca="false">G89*D89/10</f>
        <v>2979.679063053</v>
      </c>
    </row>
    <row r="90" customFormat="false" ht="12.75" hidden="false" customHeight="false" outlineLevel="0" collapsed="false">
      <c r="A90" s="22" t="s">
        <v>8</v>
      </c>
      <c r="B90" s="22" t="s">
        <v>18</v>
      </c>
      <c r="C90" s="22" t="n">
        <v>160</v>
      </c>
      <c r="D90" s="23" t="n">
        <v>207</v>
      </c>
      <c r="E90" s="33" t="s">
        <v>25</v>
      </c>
      <c r="F90" s="54" t="s">
        <v>29</v>
      </c>
      <c r="G90" s="34" t="n">
        <v>152.0244419925</v>
      </c>
      <c r="H90" s="18" t="n">
        <f aca="false">G90*D90/10</f>
        <v>3146.90594924475</v>
      </c>
    </row>
    <row r="91" customFormat="false" ht="12.75" hidden="false" customHeight="false" outlineLevel="0" collapsed="false">
      <c r="A91" s="22" t="s">
        <v>8</v>
      </c>
      <c r="B91" s="22" t="s">
        <v>18</v>
      </c>
      <c r="C91" s="22" t="n">
        <v>165</v>
      </c>
      <c r="D91" s="23" t="n">
        <v>212.5</v>
      </c>
      <c r="E91" s="33" t="s">
        <v>25</v>
      </c>
      <c r="F91" s="54" t="s">
        <v>29</v>
      </c>
      <c r="G91" s="34" t="n">
        <v>152.0244419925</v>
      </c>
      <c r="H91" s="18" t="n">
        <f aca="false">G91*D91/10</f>
        <v>3230.51939234063</v>
      </c>
    </row>
    <row r="92" customFormat="false" ht="12.75" hidden="false" customHeight="false" outlineLevel="0" collapsed="false">
      <c r="A92" s="22" t="s">
        <v>8</v>
      </c>
      <c r="B92" s="22" t="s">
        <v>18</v>
      </c>
      <c r="C92" s="22" t="n">
        <v>170</v>
      </c>
      <c r="D92" s="23" t="n">
        <v>218</v>
      </c>
      <c r="E92" s="33" t="s">
        <v>25</v>
      </c>
      <c r="F92" s="54" t="s">
        <v>29</v>
      </c>
      <c r="G92" s="34" t="n">
        <v>152.0244419925</v>
      </c>
      <c r="H92" s="18" t="n">
        <f aca="false">G92*D92/10</f>
        <v>3314.1328354365</v>
      </c>
    </row>
    <row r="93" customFormat="false" ht="12.75" hidden="false" customHeight="false" outlineLevel="0" collapsed="false">
      <c r="A93" s="22" t="s">
        <v>8</v>
      </c>
      <c r="B93" s="22" t="s">
        <v>18</v>
      </c>
      <c r="C93" s="22" t="n">
        <v>180</v>
      </c>
      <c r="D93" s="23" t="n">
        <v>229</v>
      </c>
      <c r="E93" s="33" t="s">
        <v>25</v>
      </c>
      <c r="F93" s="54" t="s">
        <v>29</v>
      </c>
      <c r="G93" s="34" t="n">
        <v>152.0244419925</v>
      </c>
      <c r="H93" s="18" t="n">
        <f aca="false">G93*D93/10</f>
        <v>3481.35972162825</v>
      </c>
    </row>
    <row r="94" customFormat="false" ht="12.75" hidden="false" customHeight="false" outlineLevel="0" collapsed="false">
      <c r="A94" s="22" t="s">
        <v>8</v>
      </c>
      <c r="B94" s="22" t="s">
        <v>18</v>
      </c>
      <c r="C94" s="22" t="n">
        <v>190</v>
      </c>
      <c r="D94" s="23" t="n">
        <v>240</v>
      </c>
      <c r="E94" s="33" t="s">
        <v>25</v>
      </c>
      <c r="F94" s="54" t="s">
        <v>29</v>
      </c>
      <c r="G94" s="34" t="n">
        <v>152.0244419925</v>
      </c>
      <c r="H94" s="18" t="n">
        <f aca="false">G94*D94/10</f>
        <v>3648.58660782</v>
      </c>
    </row>
    <row r="95" customFormat="false" ht="13.5" hidden="false" customHeight="false" outlineLevel="0" collapsed="false">
      <c r="A95" s="27" t="s">
        <v>8</v>
      </c>
      <c r="B95" s="27" t="s">
        <v>18</v>
      </c>
      <c r="C95" s="27" t="n">
        <v>200</v>
      </c>
      <c r="D95" s="28" t="n">
        <v>255</v>
      </c>
      <c r="E95" s="40" t="s">
        <v>25</v>
      </c>
      <c r="F95" s="56" t="s">
        <v>29</v>
      </c>
      <c r="G95" s="39" t="n">
        <v>152.0244419925</v>
      </c>
      <c r="H95" s="18" t="n">
        <f aca="false">G95*D95/10</f>
        <v>3876.62327080875</v>
      </c>
    </row>
    <row r="96" customFormat="false" ht="12.75" hidden="false" customHeight="false" outlineLevel="0" collapsed="false">
      <c r="A96" s="22" t="s">
        <v>8</v>
      </c>
      <c r="B96" s="22" t="s">
        <v>19</v>
      </c>
      <c r="C96" s="22" t="n">
        <v>40</v>
      </c>
      <c r="D96" s="23" t="n">
        <v>92.8</v>
      </c>
      <c r="E96" s="33" t="s">
        <v>25</v>
      </c>
      <c r="F96" s="54" t="s">
        <v>29</v>
      </c>
      <c r="G96" s="34" t="n">
        <v>152.0244419925</v>
      </c>
      <c r="H96" s="18" t="n">
        <f aca="false">G96*D96/10</f>
        <v>1410.7868216904</v>
      </c>
    </row>
    <row r="97" customFormat="false" ht="12.75" hidden="false" customHeight="false" outlineLevel="0" collapsed="false">
      <c r="A97" s="21" t="s">
        <v>8</v>
      </c>
      <c r="B97" s="21" t="s">
        <v>19</v>
      </c>
      <c r="C97" s="22" t="n">
        <v>45</v>
      </c>
      <c r="D97" s="23" t="n">
        <v>100.6</v>
      </c>
      <c r="E97" s="33" t="s">
        <v>25</v>
      </c>
      <c r="F97" s="54" t="s">
        <v>29</v>
      </c>
      <c r="G97" s="34" t="n">
        <v>152.0244419925</v>
      </c>
      <c r="H97" s="18" t="n">
        <f aca="false">G97*D97/10</f>
        <v>1529.36588644455</v>
      </c>
    </row>
    <row r="98" customFormat="false" ht="12.75" hidden="false" customHeight="false" outlineLevel="0" collapsed="false">
      <c r="A98" s="21" t="s">
        <v>8</v>
      </c>
      <c r="B98" s="21" t="s">
        <v>19</v>
      </c>
      <c r="C98" s="22" t="n">
        <v>50</v>
      </c>
      <c r="D98" s="41" t="n">
        <v>107</v>
      </c>
      <c r="E98" s="33" t="s">
        <v>25</v>
      </c>
      <c r="F98" s="54" t="s">
        <v>29</v>
      </c>
      <c r="G98" s="34" t="n">
        <v>152.0244419925</v>
      </c>
      <c r="H98" s="18" t="n">
        <f aca="false">G98*D98/10</f>
        <v>1626.66152931975</v>
      </c>
    </row>
    <row r="99" customFormat="false" ht="12.75" hidden="false" customHeight="false" outlineLevel="0" collapsed="false">
      <c r="A99" s="21" t="s">
        <v>8</v>
      </c>
      <c r="B99" s="21" t="s">
        <v>19</v>
      </c>
      <c r="C99" s="22" t="n">
        <v>55</v>
      </c>
      <c r="D99" s="41" t="n">
        <v>115</v>
      </c>
      <c r="E99" s="33" t="s">
        <v>25</v>
      </c>
      <c r="F99" s="54" t="s">
        <v>29</v>
      </c>
      <c r="G99" s="34" t="n">
        <v>152.0244419925</v>
      </c>
      <c r="H99" s="18" t="n">
        <f aca="false">G99*D99/10</f>
        <v>1748.28108291375</v>
      </c>
    </row>
    <row r="100" customFormat="false" ht="12.75" hidden="false" customHeight="false" outlineLevel="0" collapsed="false">
      <c r="A100" s="22" t="s">
        <v>8</v>
      </c>
      <c r="B100" s="22" t="s">
        <v>19</v>
      </c>
      <c r="C100" s="22" t="n">
        <v>60</v>
      </c>
      <c r="D100" s="23" t="n">
        <v>123</v>
      </c>
      <c r="E100" s="33" t="s">
        <v>25</v>
      </c>
      <c r="F100" s="54" t="s">
        <v>29</v>
      </c>
      <c r="G100" s="34" t="n">
        <v>152.0244419925</v>
      </c>
      <c r="H100" s="18" t="n">
        <f aca="false">G100*D100/10</f>
        <v>1869.90063650775</v>
      </c>
    </row>
    <row r="101" customFormat="false" ht="12.75" hidden="false" customHeight="false" outlineLevel="0" collapsed="false">
      <c r="A101" s="22" t="s">
        <v>8</v>
      </c>
      <c r="B101" s="22" t="s">
        <v>19</v>
      </c>
      <c r="C101" s="22" t="n">
        <v>65</v>
      </c>
      <c r="D101" s="23" t="n">
        <v>131</v>
      </c>
      <c r="E101" s="33" t="s">
        <v>25</v>
      </c>
      <c r="F101" s="54" t="s">
        <v>29</v>
      </c>
      <c r="G101" s="34" t="n">
        <v>152.0244419925</v>
      </c>
      <c r="H101" s="18" t="n">
        <f aca="false">G101*D101/10</f>
        <v>1991.52019010175</v>
      </c>
    </row>
    <row r="102" customFormat="false" ht="12.75" hidden="false" customHeight="false" outlineLevel="0" collapsed="false">
      <c r="A102" s="22" t="s">
        <v>8</v>
      </c>
      <c r="B102" s="22" t="s">
        <v>19</v>
      </c>
      <c r="C102" s="22" t="n">
        <v>70</v>
      </c>
      <c r="D102" s="41" t="n">
        <v>139</v>
      </c>
      <c r="E102" s="33" t="s">
        <v>25</v>
      </c>
      <c r="F102" s="54" t="s">
        <v>29</v>
      </c>
      <c r="G102" s="34" t="n">
        <v>152.0244419925</v>
      </c>
      <c r="H102" s="18" t="n">
        <f aca="false">G102*D102/10</f>
        <v>2113.13974369575</v>
      </c>
    </row>
    <row r="103" customFormat="false" ht="12.75" hidden="false" customHeight="false" outlineLevel="0" collapsed="false">
      <c r="A103" s="22" t="s">
        <v>8</v>
      </c>
      <c r="B103" s="22" t="s">
        <v>19</v>
      </c>
      <c r="C103" s="22" t="n">
        <v>75</v>
      </c>
      <c r="D103" s="23" t="n">
        <v>147</v>
      </c>
      <c r="E103" s="33" t="s">
        <v>25</v>
      </c>
      <c r="F103" s="54" t="s">
        <v>29</v>
      </c>
      <c r="G103" s="34" t="n">
        <v>152.0244419925</v>
      </c>
      <c r="H103" s="18" t="n">
        <f aca="false">G103*D103/10</f>
        <v>2234.75929728975</v>
      </c>
    </row>
    <row r="104" customFormat="false" ht="12.75" hidden="false" customHeight="false" outlineLevel="0" collapsed="false">
      <c r="A104" s="22" t="s">
        <v>8</v>
      </c>
      <c r="B104" s="22" t="s">
        <v>19</v>
      </c>
      <c r="C104" s="22" t="n">
        <v>80</v>
      </c>
      <c r="D104" s="23" t="n">
        <v>155</v>
      </c>
      <c r="E104" s="33" t="s">
        <v>25</v>
      </c>
      <c r="F104" s="54" t="s">
        <v>29</v>
      </c>
      <c r="G104" s="34" t="n">
        <v>152.0244419925</v>
      </c>
      <c r="H104" s="18" t="n">
        <f aca="false">G104*D104/10</f>
        <v>2356.37885088375</v>
      </c>
    </row>
    <row r="105" customFormat="false" ht="12.75" hidden="false" customHeight="false" outlineLevel="0" collapsed="false">
      <c r="A105" s="22" t="s">
        <v>8</v>
      </c>
      <c r="B105" s="22" t="s">
        <v>19</v>
      </c>
      <c r="C105" s="22" t="n">
        <v>85</v>
      </c>
      <c r="D105" s="23" t="n">
        <v>163</v>
      </c>
      <c r="E105" s="33" t="s">
        <v>25</v>
      </c>
      <c r="F105" s="54" t="s">
        <v>29</v>
      </c>
      <c r="G105" s="34" t="n">
        <v>152.0244419925</v>
      </c>
      <c r="H105" s="18" t="n">
        <f aca="false">G105*D105/10</f>
        <v>2477.99840447775</v>
      </c>
    </row>
    <row r="106" customFormat="false" ht="12.75" hidden="false" customHeight="false" outlineLevel="0" collapsed="false">
      <c r="A106" s="22" t="s">
        <v>8</v>
      </c>
      <c r="B106" s="22" t="s">
        <v>19</v>
      </c>
      <c r="C106" s="22" t="n">
        <v>90</v>
      </c>
      <c r="D106" s="23" t="n">
        <v>171</v>
      </c>
      <c r="E106" s="33" t="s">
        <v>25</v>
      </c>
      <c r="F106" s="54" t="s">
        <v>29</v>
      </c>
      <c r="G106" s="34" t="n">
        <v>152.0244419925</v>
      </c>
      <c r="H106" s="18" t="n">
        <f aca="false">G106*D106/10</f>
        <v>2599.61795807175</v>
      </c>
    </row>
    <row r="107" customFormat="false" ht="12.75" hidden="false" customHeight="false" outlineLevel="0" collapsed="false">
      <c r="A107" s="22" t="s">
        <v>8</v>
      </c>
      <c r="B107" s="22" t="s">
        <v>19</v>
      </c>
      <c r="C107" s="22" t="n">
        <v>95</v>
      </c>
      <c r="D107" s="23" t="n">
        <v>179</v>
      </c>
      <c r="E107" s="33" t="s">
        <v>25</v>
      </c>
      <c r="F107" s="54" t="s">
        <v>29</v>
      </c>
      <c r="G107" s="34" t="n">
        <v>152.0244419925</v>
      </c>
      <c r="H107" s="18" t="n">
        <f aca="false">G107*D107/10</f>
        <v>2721.23751166575</v>
      </c>
    </row>
    <row r="108" customFormat="false" ht="12.75" hidden="false" customHeight="false" outlineLevel="0" collapsed="false">
      <c r="A108" s="22" t="s">
        <v>8</v>
      </c>
      <c r="B108" s="22" t="s">
        <v>19</v>
      </c>
      <c r="C108" s="22" t="n">
        <v>100</v>
      </c>
      <c r="D108" s="23" t="n">
        <v>186</v>
      </c>
      <c r="E108" s="33" t="s">
        <v>25</v>
      </c>
      <c r="F108" s="54" t="s">
        <v>29</v>
      </c>
      <c r="G108" s="34" t="n">
        <v>152.0244419925</v>
      </c>
      <c r="H108" s="18" t="n">
        <f aca="false">G108*D108/10</f>
        <v>2827.6546210605</v>
      </c>
    </row>
    <row r="109" customFormat="false" ht="12.75" hidden="false" customHeight="false" outlineLevel="0" collapsed="false">
      <c r="A109" s="22" t="s">
        <v>8</v>
      </c>
      <c r="B109" s="22" t="s">
        <v>19</v>
      </c>
      <c r="C109" s="22" t="n">
        <v>105</v>
      </c>
      <c r="D109" s="23" t="n">
        <v>194</v>
      </c>
      <c r="E109" s="33" t="s">
        <v>25</v>
      </c>
      <c r="F109" s="54" t="s">
        <v>29</v>
      </c>
      <c r="G109" s="34" t="n">
        <v>152.0244419925</v>
      </c>
      <c r="H109" s="18" t="n">
        <f aca="false">G109*D109/10</f>
        <v>2949.2741746545</v>
      </c>
    </row>
    <row r="110" customFormat="false" ht="12.75" hidden="false" customHeight="false" outlineLevel="0" collapsed="false">
      <c r="A110" s="22" t="s">
        <v>8</v>
      </c>
      <c r="B110" s="22" t="s">
        <v>19</v>
      </c>
      <c r="C110" s="22" t="n">
        <v>110</v>
      </c>
      <c r="D110" s="23" t="n">
        <v>202</v>
      </c>
      <c r="E110" s="33" t="s">
        <v>25</v>
      </c>
      <c r="F110" s="54" t="s">
        <v>29</v>
      </c>
      <c r="G110" s="34" t="n">
        <v>152.0244419925</v>
      </c>
      <c r="H110" s="18" t="n">
        <f aca="false">G110*D110/10</f>
        <v>3070.8937282485</v>
      </c>
    </row>
    <row r="111" customFormat="false" ht="12.75" hidden="false" customHeight="false" outlineLevel="0" collapsed="false">
      <c r="A111" s="22" t="s">
        <v>8</v>
      </c>
      <c r="B111" s="22" t="s">
        <v>19</v>
      </c>
      <c r="C111" s="22" t="n">
        <v>115</v>
      </c>
      <c r="D111" s="23" t="n">
        <v>210</v>
      </c>
      <c r="E111" s="33" t="s">
        <v>25</v>
      </c>
      <c r="F111" s="54" t="s">
        <v>29</v>
      </c>
      <c r="G111" s="34" t="n">
        <v>152.0244419925</v>
      </c>
      <c r="H111" s="18" t="n">
        <f aca="false">G111*D111/10</f>
        <v>3192.5132818425</v>
      </c>
    </row>
    <row r="112" customFormat="false" ht="12.75" hidden="false" customHeight="false" outlineLevel="0" collapsed="false">
      <c r="A112" s="22" t="s">
        <v>8</v>
      </c>
      <c r="B112" s="22" t="s">
        <v>19</v>
      </c>
      <c r="C112" s="22" t="n">
        <v>120</v>
      </c>
      <c r="D112" s="23" t="n">
        <v>218</v>
      </c>
      <c r="E112" s="33" t="s">
        <v>25</v>
      </c>
      <c r="F112" s="54" t="s">
        <v>29</v>
      </c>
      <c r="G112" s="34" t="n">
        <v>152.0244419925</v>
      </c>
      <c r="H112" s="18" t="n">
        <f aca="false">G112*D112/10</f>
        <v>3314.1328354365</v>
      </c>
    </row>
    <row r="113" customFormat="false" ht="12.75" hidden="false" customHeight="false" outlineLevel="0" collapsed="false">
      <c r="A113" s="22" t="s">
        <v>8</v>
      </c>
      <c r="B113" s="22" t="s">
        <v>19</v>
      </c>
      <c r="C113" s="22" t="n">
        <v>125</v>
      </c>
      <c r="D113" s="23" t="n">
        <v>224</v>
      </c>
      <c r="E113" s="33" t="s">
        <v>25</v>
      </c>
      <c r="F113" s="54" t="s">
        <v>29</v>
      </c>
      <c r="G113" s="34" t="n">
        <v>152.0244419925</v>
      </c>
      <c r="H113" s="18" t="n">
        <f aca="false">G113*D113/10</f>
        <v>3405.347500632</v>
      </c>
    </row>
    <row r="114" customFormat="false" ht="12.75" hidden="false" customHeight="false" outlineLevel="0" collapsed="false">
      <c r="A114" s="22" t="s">
        <v>8</v>
      </c>
      <c r="B114" s="22" t="s">
        <v>19</v>
      </c>
      <c r="C114" s="22" t="n">
        <v>130</v>
      </c>
      <c r="D114" s="23" t="n">
        <v>230</v>
      </c>
      <c r="E114" s="33" t="s">
        <v>25</v>
      </c>
      <c r="F114" s="54" t="s">
        <v>29</v>
      </c>
      <c r="G114" s="34" t="n">
        <v>152.0244419925</v>
      </c>
      <c r="H114" s="18" t="n">
        <f aca="false">G114*D114/10</f>
        <v>3496.5621658275</v>
      </c>
    </row>
    <row r="115" customFormat="false" ht="12.75" hidden="false" customHeight="false" outlineLevel="0" collapsed="false">
      <c r="A115" s="22" t="s">
        <v>8</v>
      </c>
      <c r="B115" s="22" t="s">
        <v>19</v>
      </c>
      <c r="C115" s="22" t="n">
        <v>135</v>
      </c>
      <c r="D115" s="23" t="n">
        <v>238</v>
      </c>
      <c r="E115" s="33" t="s">
        <v>25</v>
      </c>
      <c r="F115" s="54" t="s">
        <v>29</v>
      </c>
      <c r="G115" s="34" t="n">
        <v>152.0244419925</v>
      </c>
      <c r="H115" s="18" t="n">
        <f aca="false">G115*D115/10</f>
        <v>3618.1817194215</v>
      </c>
    </row>
    <row r="116" customFormat="false" ht="12.75" hidden="false" customHeight="false" outlineLevel="0" collapsed="false">
      <c r="A116" s="22" t="s">
        <v>8</v>
      </c>
      <c r="B116" s="22" t="s">
        <v>19</v>
      </c>
      <c r="C116" s="22" t="n">
        <v>140</v>
      </c>
      <c r="D116" s="23" t="n">
        <v>246</v>
      </c>
      <c r="E116" s="33" t="s">
        <v>25</v>
      </c>
      <c r="F116" s="54" t="s">
        <v>29</v>
      </c>
      <c r="G116" s="34" t="n">
        <v>152.0244419925</v>
      </c>
      <c r="H116" s="18" t="n">
        <f aca="false">G116*D116/10</f>
        <v>3739.8012730155</v>
      </c>
    </row>
    <row r="117" customFormat="false" ht="12.75" hidden="false" customHeight="false" outlineLevel="0" collapsed="false">
      <c r="A117" s="22" t="s">
        <v>8</v>
      </c>
      <c r="B117" s="22" t="s">
        <v>19</v>
      </c>
      <c r="C117" s="22" t="n">
        <v>145</v>
      </c>
      <c r="D117" s="23" t="n">
        <v>254</v>
      </c>
      <c r="E117" s="33" t="s">
        <v>25</v>
      </c>
      <c r="F117" s="54" t="s">
        <v>29</v>
      </c>
      <c r="G117" s="34" t="n">
        <v>152.0244419925</v>
      </c>
      <c r="H117" s="18" t="n">
        <f aca="false">G117*D117/10</f>
        <v>3861.4208266095</v>
      </c>
    </row>
    <row r="118" customFormat="false" ht="12.75" hidden="false" customHeight="false" outlineLevel="0" collapsed="false">
      <c r="A118" s="22" t="s">
        <v>8</v>
      </c>
      <c r="B118" s="22" t="s">
        <v>19</v>
      </c>
      <c r="C118" s="22" t="n">
        <v>150</v>
      </c>
      <c r="D118" s="23" t="n">
        <v>262</v>
      </c>
      <c r="E118" s="33" t="s">
        <v>25</v>
      </c>
      <c r="F118" s="54" t="s">
        <v>29</v>
      </c>
      <c r="G118" s="34" t="n">
        <v>152.0244419925</v>
      </c>
      <c r="H118" s="18" t="n">
        <f aca="false">G118*D118/10</f>
        <v>3983.0403802035</v>
      </c>
    </row>
    <row r="119" customFormat="false" ht="12.75" hidden="false" customHeight="false" outlineLevel="0" collapsed="false">
      <c r="A119" s="22" t="s">
        <v>8</v>
      </c>
      <c r="B119" s="22" t="s">
        <v>19</v>
      </c>
      <c r="C119" s="22" t="n">
        <v>155</v>
      </c>
      <c r="D119" s="23" t="n">
        <v>270</v>
      </c>
      <c r="E119" s="33" t="s">
        <v>25</v>
      </c>
      <c r="F119" s="54" t="s">
        <v>29</v>
      </c>
      <c r="G119" s="34" t="n">
        <v>152.0244419925</v>
      </c>
      <c r="H119" s="18" t="n">
        <f aca="false">G119*D119/10</f>
        <v>4104.6599337975</v>
      </c>
    </row>
    <row r="120" customFormat="false" ht="12.75" hidden="false" customHeight="false" outlineLevel="0" collapsed="false">
      <c r="A120" s="22" t="s">
        <v>8</v>
      </c>
      <c r="B120" s="22" t="s">
        <v>19</v>
      </c>
      <c r="C120" s="22" t="n">
        <v>160</v>
      </c>
      <c r="D120" s="23" t="n">
        <v>278</v>
      </c>
      <c r="E120" s="33" t="s">
        <v>25</v>
      </c>
      <c r="F120" s="54" t="s">
        <v>29</v>
      </c>
      <c r="G120" s="34" t="n">
        <v>152.0244419925</v>
      </c>
      <c r="H120" s="18" t="n">
        <f aca="false">G120*D120/10</f>
        <v>4226.2794873915</v>
      </c>
    </row>
    <row r="121" customFormat="false" ht="12.75" hidden="false" customHeight="false" outlineLevel="0" collapsed="false">
      <c r="A121" s="22" t="s">
        <v>8</v>
      </c>
      <c r="B121" s="22" t="s">
        <v>19</v>
      </c>
      <c r="C121" s="22" t="n">
        <v>165</v>
      </c>
      <c r="D121" s="23" t="n">
        <v>286</v>
      </c>
      <c r="E121" s="33" t="s">
        <v>25</v>
      </c>
      <c r="F121" s="54" t="s">
        <v>29</v>
      </c>
      <c r="G121" s="34" t="n">
        <v>152.0244419925</v>
      </c>
      <c r="H121" s="18" t="n">
        <f aca="false">G121*D121/10</f>
        <v>4347.8990409855</v>
      </c>
    </row>
    <row r="122" customFormat="false" ht="12.75" hidden="false" customHeight="false" outlineLevel="0" collapsed="false">
      <c r="A122" s="22" t="s">
        <v>8</v>
      </c>
      <c r="B122" s="22" t="s">
        <v>19</v>
      </c>
      <c r="C122" s="22" t="n">
        <v>170</v>
      </c>
      <c r="D122" s="23" t="n">
        <v>294</v>
      </c>
      <c r="E122" s="33" t="s">
        <v>25</v>
      </c>
      <c r="F122" s="54" t="s">
        <v>29</v>
      </c>
      <c r="G122" s="34" t="n">
        <v>152.0244419925</v>
      </c>
      <c r="H122" s="18" t="n">
        <f aca="false">G122*D122/10</f>
        <v>4469.5185945795</v>
      </c>
    </row>
    <row r="123" customFormat="false" ht="12.75" hidden="false" customHeight="false" outlineLevel="0" collapsed="false">
      <c r="A123" s="22" t="s">
        <v>8</v>
      </c>
      <c r="B123" s="22" t="s">
        <v>19</v>
      </c>
      <c r="C123" s="22" t="n">
        <v>180</v>
      </c>
      <c r="D123" s="23" t="n">
        <v>310</v>
      </c>
      <c r="E123" s="33" t="s">
        <v>25</v>
      </c>
      <c r="F123" s="54" t="s">
        <v>29</v>
      </c>
      <c r="G123" s="34" t="n">
        <v>152.0244419925</v>
      </c>
      <c r="H123" s="18" t="n">
        <f aca="false">G123*D123/10</f>
        <v>4712.7577017675</v>
      </c>
    </row>
    <row r="124" customFormat="false" ht="12.75" hidden="false" customHeight="false" outlineLevel="0" collapsed="false">
      <c r="A124" s="22" t="s">
        <v>8</v>
      </c>
      <c r="B124" s="22" t="s">
        <v>19</v>
      </c>
      <c r="C124" s="22" t="n">
        <v>190</v>
      </c>
      <c r="D124" s="23" t="n">
        <v>326</v>
      </c>
      <c r="E124" s="33" t="s">
        <v>25</v>
      </c>
      <c r="F124" s="54" t="s">
        <v>29</v>
      </c>
      <c r="G124" s="34" t="n">
        <v>152.0244419925</v>
      </c>
      <c r="H124" s="18" t="n">
        <f aca="false">G124*D124/10</f>
        <v>4955.9968089555</v>
      </c>
    </row>
    <row r="125" customFormat="false" ht="12.75" hidden="false" customHeight="false" outlineLevel="0" collapsed="false">
      <c r="A125" s="22" t="s">
        <v>8</v>
      </c>
      <c r="B125" s="22" t="s">
        <v>19</v>
      </c>
      <c r="C125" s="22" t="n">
        <v>195</v>
      </c>
      <c r="D125" s="23" t="n">
        <v>334</v>
      </c>
      <c r="E125" s="33" t="s">
        <v>25</v>
      </c>
      <c r="F125" s="54" t="s">
        <v>29</v>
      </c>
      <c r="G125" s="34" t="n">
        <v>152.0244419925</v>
      </c>
      <c r="H125" s="18" t="n">
        <f aca="false">G125*D125/10</f>
        <v>5077.6163625495</v>
      </c>
    </row>
    <row r="126" customFormat="false" ht="12.75" hidden="false" customHeight="false" outlineLevel="0" collapsed="false">
      <c r="A126" s="22" t="s">
        <v>8</v>
      </c>
      <c r="B126" s="22" t="s">
        <v>19</v>
      </c>
      <c r="C126" s="22" t="n">
        <v>205</v>
      </c>
      <c r="D126" s="23" t="n">
        <v>340.1</v>
      </c>
      <c r="E126" s="33" t="s">
        <v>25</v>
      </c>
      <c r="F126" s="54" t="s">
        <v>29</v>
      </c>
      <c r="G126" s="34" t="n">
        <v>152.0244419925</v>
      </c>
      <c r="H126" s="18" t="n">
        <f aca="false">G126*D126/10</f>
        <v>5170.35127216493</v>
      </c>
    </row>
    <row r="127" customFormat="false" ht="12.75" hidden="false" customHeight="false" outlineLevel="0" collapsed="false">
      <c r="A127" s="22" t="s">
        <v>8</v>
      </c>
      <c r="B127" s="22" t="s">
        <v>19</v>
      </c>
      <c r="C127" s="22" t="n">
        <v>200</v>
      </c>
      <c r="D127" s="23" t="n">
        <v>342</v>
      </c>
      <c r="E127" s="33" t="s">
        <v>25</v>
      </c>
      <c r="F127" s="54" t="s">
        <v>29</v>
      </c>
      <c r="G127" s="34" t="n">
        <v>152.0244419925</v>
      </c>
      <c r="H127" s="18" t="n">
        <f aca="false">G127*D127/10</f>
        <v>5199.2359161435</v>
      </c>
    </row>
    <row r="128" customFormat="false" ht="13.5" hidden="false" customHeight="false" outlineLevel="0" collapsed="false">
      <c r="A128" s="27" t="s">
        <v>8</v>
      </c>
      <c r="B128" s="27" t="s">
        <v>19</v>
      </c>
      <c r="C128" s="27" t="n">
        <v>210</v>
      </c>
      <c r="D128" s="28" t="n">
        <v>358</v>
      </c>
      <c r="E128" s="40" t="s">
        <v>25</v>
      </c>
      <c r="F128" s="56" t="s">
        <v>29</v>
      </c>
      <c r="G128" s="39" t="n">
        <v>152.0244419925</v>
      </c>
      <c r="H128" s="18" t="n">
        <f aca="false">G128*D128/10</f>
        <v>5442.4750233315</v>
      </c>
    </row>
    <row r="129" customFormat="false" ht="12.75" hidden="false" customHeight="false" outlineLevel="0" collapsed="false">
      <c r="A129" s="22" t="s">
        <v>8</v>
      </c>
      <c r="B129" s="22" t="s">
        <v>20</v>
      </c>
      <c r="C129" s="22" t="n">
        <v>55</v>
      </c>
      <c r="D129" s="23" t="n">
        <v>151</v>
      </c>
      <c r="E129" s="33" t="s">
        <v>25</v>
      </c>
      <c r="F129" s="54" t="s">
        <v>29</v>
      </c>
      <c r="G129" s="34" t="n">
        <v>153.998785395</v>
      </c>
      <c r="H129" s="18" t="n">
        <f aca="false">G129*D129/10</f>
        <v>2325.3816594645</v>
      </c>
    </row>
    <row r="130" customFormat="false" ht="12.75" hidden="false" customHeight="false" outlineLevel="0" collapsed="false">
      <c r="A130" s="21" t="s">
        <v>8</v>
      </c>
      <c r="B130" s="21" t="s">
        <v>20</v>
      </c>
      <c r="C130" s="22" t="n">
        <v>60</v>
      </c>
      <c r="D130" s="23" t="n">
        <v>161</v>
      </c>
      <c r="E130" s="33" t="s">
        <v>25</v>
      </c>
      <c r="F130" s="54" t="s">
        <v>29</v>
      </c>
      <c r="G130" s="34" t="n">
        <v>153.998785395</v>
      </c>
      <c r="H130" s="18" t="n">
        <f aca="false">G130*D130/10</f>
        <v>2479.3804448595</v>
      </c>
    </row>
    <row r="131" customFormat="false" ht="12.75" hidden="false" customHeight="false" outlineLevel="0" collapsed="false">
      <c r="A131" s="21" t="s">
        <v>8</v>
      </c>
      <c r="B131" s="21" t="s">
        <v>20</v>
      </c>
      <c r="C131" s="22" t="n">
        <v>65</v>
      </c>
      <c r="D131" s="23" t="n">
        <v>171</v>
      </c>
      <c r="E131" s="33" t="s">
        <v>25</v>
      </c>
      <c r="F131" s="54" t="s">
        <v>29</v>
      </c>
      <c r="G131" s="34" t="n">
        <v>153.998785395</v>
      </c>
      <c r="H131" s="18" t="n">
        <f aca="false">G131*D131/10</f>
        <v>2633.3792302545</v>
      </c>
    </row>
    <row r="132" customFormat="false" ht="12.75" hidden="false" customHeight="false" outlineLevel="0" collapsed="false">
      <c r="A132" s="21" t="s">
        <v>8</v>
      </c>
      <c r="B132" s="21" t="s">
        <v>20</v>
      </c>
      <c r="C132" s="22" t="n">
        <v>70</v>
      </c>
      <c r="D132" s="23" t="n">
        <v>181</v>
      </c>
      <c r="E132" s="33" t="s">
        <v>25</v>
      </c>
      <c r="F132" s="54" t="s">
        <v>29</v>
      </c>
      <c r="G132" s="34" t="n">
        <v>153.998785395</v>
      </c>
      <c r="H132" s="18" t="n">
        <f aca="false">G132*D132/10</f>
        <v>2787.3780156495</v>
      </c>
    </row>
    <row r="133" customFormat="false" ht="12.75" hidden="false" customHeight="false" outlineLevel="0" collapsed="false">
      <c r="A133" s="21" t="s">
        <v>8</v>
      </c>
      <c r="B133" s="21" t="s">
        <v>20</v>
      </c>
      <c r="C133" s="22" t="n">
        <v>75</v>
      </c>
      <c r="D133" s="23" t="n">
        <v>191</v>
      </c>
      <c r="E133" s="33" t="s">
        <v>25</v>
      </c>
      <c r="F133" s="54" t="s">
        <v>29</v>
      </c>
      <c r="G133" s="34" t="n">
        <v>153.998785395</v>
      </c>
      <c r="H133" s="18" t="n">
        <f aca="false">G133*D133/10</f>
        <v>2941.3768010445</v>
      </c>
    </row>
    <row r="134" customFormat="false" ht="12.75" hidden="false" customHeight="false" outlineLevel="0" collapsed="false">
      <c r="A134" s="21" t="s">
        <v>8</v>
      </c>
      <c r="B134" s="21" t="s">
        <v>20</v>
      </c>
      <c r="C134" s="22" t="n">
        <v>80</v>
      </c>
      <c r="D134" s="23" t="n">
        <v>200</v>
      </c>
      <c r="E134" s="33" t="s">
        <v>25</v>
      </c>
      <c r="F134" s="54" t="s">
        <v>29</v>
      </c>
      <c r="G134" s="34" t="n">
        <v>153.998785395</v>
      </c>
      <c r="H134" s="18" t="n">
        <f aca="false">G134*D134/10</f>
        <v>3079.9757079</v>
      </c>
    </row>
    <row r="135" customFormat="false" ht="12.75" hidden="false" customHeight="false" outlineLevel="0" collapsed="false">
      <c r="A135" s="21" t="s">
        <v>8</v>
      </c>
      <c r="B135" s="21" t="s">
        <v>20</v>
      </c>
      <c r="C135" s="22" t="n">
        <v>85</v>
      </c>
      <c r="D135" s="23" t="n">
        <v>210</v>
      </c>
      <c r="E135" s="33" t="s">
        <v>25</v>
      </c>
      <c r="F135" s="54" t="s">
        <v>29</v>
      </c>
      <c r="G135" s="34" t="n">
        <v>153.998785395</v>
      </c>
      <c r="H135" s="18" t="n">
        <f aca="false">G135*D135/10</f>
        <v>3233.974493295</v>
      </c>
    </row>
    <row r="136" customFormat="false" ht="12.75" hidden="false" customHeight="false" outlineLevel="0" collapsed="false">
      <c r="A136" s="21" t="s">
        <v>8</v>
      </c>
      <c r="B136" s="21" t="s">
        <v>20</v>
      </c>
      <c r="C136" s="22" t="n">
        <v>90</v>
      </c>
      <c r="D136" s="23" t="n">
        <v>220</v>
      </c>
      <c r="E136" s="33" t="s">
        <v>25</v>
      </c>
      <c r="F136" s="54" t="s">
        <v>29</v>
      </c>
      <c r="G136" s="34" t="n">
        <v>153.998785395</v>
      </c>
      <c r="H136" s="18" t="n">
        <f aca="false">G136*D136/10</f>
        <v>3387.97327869</v>
      </c>
    </row>
    <row r="137" customFormat="false" ht="12.75" hidden="false" customHeight="false" outlineLevel="0" collapsed="false">
      <c r="A137" s="21" t="s">
        <v>8</v>
      </c>
      <c r="B137" s="21" t="s">
        <v>20</v>
      </c>
      <c r="C137" s="22" t="n">
        <v>100</v>
      </c>
      <c r="D137" s="23" t="n">
        <v>240</v>
      </c>
      <c r="E137" s="33" t="s">
        <v>25</v>
      </c>
      <c r="F137" s="54" t="s">
        <v>29</v>
      </c>
      <c r="G137" s="34" t="n">
        <v>153.998785395</v>
      </c>
      <c r="H137" s="18" t="n">
        <f aca="false">G137*D137/10</f>
        <v>3695.97084948</v>
      </c>
    </row>
    <row r="138" customFormat="false" ht="12.75" hidden="false" customHeight="false" outlineLevel="0" collapsed="false">
      <c r="A138" s="21" t="s">
        <v>8</v>
      </c>
      <c r="B138" s="21" t="s">
        <v>20</v>
      </c>
      <c r="C138" s="22" t="n">
        <v>110</v>
      </c>
      <c r="D138" s="23" t="n">
        <v>260</v>
      </c>
      <c r="E138" s="33" t="s">
        <v>25</v>
      </c>
      <c r="F138" s="54" t="s">
        <v>29</v>
      </c>
      <c r="G138" s="34" t="n">
        <v>153.998785395</v>
      </c>
      <c r="H138" s="18" t="n">
        <f aca="false">G138*D138/10</f>
        <v>4003.96842027</v>
      </c>
    </row>
    <row r="139" customFormat="false" ht="12.75" hidden="false" customHeight="false" outlineLevel="0" collapsed="false">
      <c r="A139" s="22" t="s">
        <v>8</v>
      </c>
      <c r="B139" s="22" t="s">
        <v>20</v>
      </c>
      <c r="C139" s="22" t="n">
        <v>115</v>
      </c>
      <c r="D139" s="23" t="n">
        <v>270</v>
      </c>
      <c r="E139" s="33" t="s">
        <v>25</v>
      </c>
      <c r="F139" s="54" t="s">
        <v>29</v>
      </c>
      <c r="G139" s="34" t="n">
        <v>153.998785395</v>
      </c>
      <c r="H139" s="18" t="n">
        <f aca="false">G139*D139/10</f>
        <v>4157.967205665</v>
      </c>
    </row>
    <row r="140" customFormat="false" ht="12.75" hidden="false" customHeight="false" outlineLevel="0" collapsed="false">
      <c r="A140" s="22" t="s">
        <v>8</v>
      </c>
      <c r="B140" s="22" t="s">
        <v>20</v>
      </c>
      <c r="C140" s="22" t="n">
        <v>120</v>
      </c>
      <c r="D140" s="23" t="n">
        <v>280</v>
      </c>
      <c r="E140" s="33" t="s">
        <v>25</v>
      </c>
      <c r="F140" s="54" t="s">
        <v>29</v>
      </c>
      <c r="G140" s="34" t="n">
        <v>153.998785395</v>
      </c>
      <c r="H140" s="18" t="n">
        <f aca="false">G140*D140/10</f>
        <v>4311.96599106</v>
      </c>
    </row>
    <row r="141" customFormat="false" ht="12.75" hidden="false" customHeight="false" outlineLevel="0" collapsed="false">
      <c r="A141" s="22" t="s">
        <v>8</v>
      </c>
      <c r="B141" s="22" t="s">
        <v>20</v>
      </c>
      <c r="C141" s="22" t="n">
        <v>130</v>
      </c>
      <c r="D141" s="23" t="n">
        <v>296</v>
      </c>
      <c r="E141" s="33" t="s">
        <v>25</v>
      </c>
      <c r="F141" s="54" t="s">
        <v>29</v>
      </c>
      <c r="G141" s="34" t="n">
        <v>153.998785395</v>
      </c>
      <c r="H141" s="18" t="n">
        <f aca="false">G141*D141/10</f>
        <v>4558.364047692</v>
      </c>
    </row>
    <row r="142" customFormat="false" ht="12.75" hidden="false" customHeight="false" outlineLevel="0" collapsed="false">
      <c r="A142" s="22" t="s">
        <v>8</v>
      </c>
      <c r="B142" s="22" t="s">
        <v>20</v>
      </c>
      <c r="C142" s="22" t="n">
        <v>135</v>
      </c>
      <c r="D142" s="23" t="n">
        <v>306</v>
      </c>
      <c r="E142" s="33" t="s">
        <v>25</v>
      </c>
      <c r="F142" s="54" t="s">
        <v>29</v>
      </c>
      <c r="G142" s="34" t="n">
        <v>153.998785395</v>
      </c>
      <c r="H142" s="18" t="n">
        <f aca="false">G142*D142/10</f>
        <v>4712.362833087</v>
      </c>
    </row>
    <row r="143" customFormat="false" ht="12.75" hidden="false" customHeight="false" outlineLevel="0" collapsed="false">
      <c r="A143" s="22" t="s">
        <v>8</v>
      </c>
      <c r="B143" s="22" t="s">
        <v>20</v>
      </c>
      <c r="C143" s="22" t="n">
        <v>140</v>
      </c>
      <c r="D143" s="23" t="n">
        <v>316</v>
      </c>
      <c r="E143" s="33" t="s">
        <v>25</v>
      </c>
      <c r="F143" s="54" t="s">
        <v>29</v>
      </c>
      <c r="G143" s="34" t="n">
        <v>153.998785395</v>
      </c>
      <c r="H143" s="18" t="n">
        <f aca="false">G143*D143/10</f>
        <v>4866.361618482</v>
      </c>
    </row>
    <row r="144" customFormat="false" ht="12.75" hidden="false" customHeight="false" outlineLevel="0" collapsed="false">
      <c r="A144" s="22" t="s">
        <v>8</v>
      </c>
      <c r="B144" s="22" t="s">
        <v>20</v>
      </c>
      <c r="C144" s="22" t="n">
        <v>150</v>
      </c>
      <c r="D144" s="23" t="n">
        <v>336</v>
      </c>
      <c r="E144" s="33" t="s">
        <v>25</v>
      </c>
      <c r="F144" s="54" t="s">
        <v>29</v>
      </c>
      <c r="G144" s="34" t="n">
        <v>153.998785395</v>
      </c>
      <c r="H144" s="18" t="n">
        <f aca="false">G144*D144/10</f>
        <v>5174.359189272</v>
      </c>
    </row>
    <row r="145" customFormat="false" ht="12.75" hidden="false" customHeight="false" outlineLevel="0" collapsed="false">
      <c r="A145" s="22" t="s">
        <v>8</v>
      </c>
      <c r="B145" s="22" t="s">
        <v>20</v>
      </c>
      <c r="C145" s="22" t="n">
        <v>160</v>
      </c>
      <c r="D145" s="23" t="n">
        <v>356</v>
      </c>
      <c r="E145" s="33" t="s">
        <v>25</v>
      </c>
      <c r="F145" s="54" t="s">
        <v>29</v>
      </c>
      <c r="G145" s="34" t="n">
        <v>153.998785395</v>
      </c>
      <c r="H145" s="18" t="n">
        <f aca="false">G145*D145/10</f>
        <v>5482.356760062</v>
      </c>
    </row>
    <row r="146" customFormat="false" ht="12.75" hidden="false" customHeight="false" outlineLevel="0" collapsed="false">
      <c r="A146" s="22" t="s">
        <v>8</v>
      </c>
      <c r="B146" s="22" t="s">
        <v>20</v>
      </c>
      <c r="C146" s="22" t="n">
        <v>170</v>
      </c>
      <c r="D146" s="23" t="n">
        <v>376</v>
      </c>
      <c r="E146" s="33" t="s">
        <v>25</v>
      </c>
      <c r="F146" s="54" t="s">
        <v>29</v>
      </c>
      <c r="G146" s="34" t="n">
        <v>153.998785395</v>
      </c>
      <c r="H146" s="18" t="n">
        <f aca="false">G146*D146/10</f>
        <v>5790.354330852</v>
      </c>
    </row>
    <row r="147" customFormat="false" ht="12.75" hidden="false" customHeight="false" outlineLevel="0" collapsed="false">
      <c r="A147" s="22" t="s">
        <v>8</v>
      </c>
      <c r="B147" s="22" t="s">
        <v>20</v>
      </c>
      <c r="C147" s="22" t="n">
        <v>180</v>
      </c>
      <c r="D147" s="23" t="n">
        <v>396</v>
      </c>
      <c r="E147" s="33" t="s">
        <v>25</v>
      </c>
      <c r="F147" s="54" t="s">
        <v>29</v>
      </c>
      <c r="G147" s="34" t="n">
        <v>153.998785395</v>
      </c>
      <c r="H147" s="18" t="n">
        <f aca="false">G147*D147/10</f>
        <v>6098.351901642</v>
      </c>
    </row>
    <row r="148" customFormat="false" ht="12.75" hidden="false" customHeight="false" outlineLevel="0" collapsed="false">
      <c r="A148" s="22" t="s">
        <v>8</v>
      </c>
      <c r="B148" s="22" t="s">
        <v>20</v>
      </c>
      <c r="C148" s="22" t="n">
        <v>185</v>
      </c>
      <c r="D148" s="23" t="n">
        <v>406</v>
      </c>
      <c r="E148" s="33" t="s">
        <v>25</v>
      </c>
      <c r="F148" s="54" t="s">
        <v>29</v>
      </c>
      <c r="G148" s="34" t="n">
        <v>153.998785395</v>
      </c>
      <c r="H148" s="18" t="n">
        <f aca="false">G148*D148/10</f>
        <v>6252.350687037</v>
      </c>
    </row>
    <row r="149" customFormat="false" ht="13.5" hidden="false" customHeight="false" outlineLevel="0" collapsed="false">
      <c r="A149" s="27" t="s">
        <v>8</v>
      </c>
      <c r="B149" s="27" t="s">
        <v>20</v>
      </c>
      <c r="C149" s="27" t="n">
        <v>200</v>
      </c>
      <c r="D149" s="28" t="n">
        <v>436</v>
      </c>
      <c r="E149" s="40" t="s">
        <v>25</v>
      </c>
      <c r="F149" s="56" t="s">
        <v>29</v>
      </c>
      <c r="G149" s="39" t="n">
        <v>153.998785395</v>
      </c>
      <c r="H149" s="18" t="n">
        <f aca="false">G149*D149/10</f>
        <v>6714.347043222</v>
      </c>
    </row>
    <row r="150" customFormat="false" ht="12.75" hidden="false" customHeight="false" outlineLevel="0" collapsed="false">
      <c r="A150" s="22" t="s">
        <v>8</v>
      </c>
      <c r="B150" s="22" t="s">
        <v>21</v>
      </c>
      <c r="C150" s="22" t="n">
        <v>60</v>
      </c>
      <c r="D150" s="23" t="n">
        <v>207</v>
      </c>
      <c r="E150" s="33" t="s">
        <v>25</v>
      </c>
      <c r="F150" s="54" t="s">
        <v>29</v>
      </c>
      <c r="G150" s="34" t="n">
        <v>153.998785395</v>
      </c>
      <c r="H150" s="18" t="n">
        <f aca="false">G150*D150/10</f>
        <v>3187.7748576765</v>
      </c>
    </row>
    <row r="151" customFormat="false" ht="12.75" hidden="false" customHeight="false" outlineLevel="0" collapsed="false">
      <c r="A151" s="21" t="s">
        <v>8</v>
      </c>
      <c r="B151" s="21" t="s">
        <v>21</v>
      </c>
      <c r="C151" s="22" t="n">
        <v>65</v>
      </c>
      <c r="D151" s="23" t="n">
        <v>219</v>
      </c>
      <c r="E151" s="33" t="s">
        <v>25</v>
      </c>
      <c r="F151" s="54" t="s">
        <v>29</v>
      </c>
      <c r="G151" s="34" t="n">
        <v>153.998785395</v>
      </c>
      <c r="H151" s="18" t="n">
        <f aca="false">G151*D151/10</f>
        <v>3372.5734001505</v>
      </c>
    </row>
    <row r="152" customFormat="false" ht="12.75" hidden="false" customHeight="false" outlineLevel="0" collapsed="false">
      <c r="A152" s="21" t="s">
        <v>8</v>
      </c>
      <c r="B152" s="21" t="s">
        <v>21</v>
      </c>
      <c r="C152" s="22" t="n">
        <v>70</v>
      </c>
      <c r="D152" s="23" t="n">
        <v>231</v>
      </c>
      <c r="E152" s="33" t="s">
        <v>25</v>
      </c>
      <c r="F152" s="54" t="s">
        <v>29</v>
      </c>
      <c r="G152" s="34" t="n">
        <v>153.998785395</v>
      </c>
      <c r="H152" s="18" t="n">
        <f aca="false">G152*D152/10</f>
        <v>3557.3719426245</v>
      </c>
    </row>
    <row r="153" customFormat="false" ht="12.75" hidden="false" customHeight="false" outlineLevel="0" collapsed="false">
      <c r="A153" s="21" t="s">
        <v>8</v>
      </c>
      <c r="B153" s="21" t="s">
        <v>21</v>
      </c>
      <c r="C153" s="22" t="n">
        <v>75</v>
      </c>
      <c r="D153" s="23" t="n">
        <v>243</v>
      </c>
      <c r="E153" s="33" t="s">
        <v>25</v>
      </c>
      <c r="F153" s="54" t="s">
        <v>29</v>
      </c>
      <c r="G153" s="34" t="n">
        <v>153.998785395</v>
      </c>
      <c r="H153" s="18" t="n">
        <f aca="false">G153*D153/10</f>
        <v>3742.1704850985</v>
      </c>
    </row>
    <row r="154" customFormat="false" ht="12.75" hidden="false" customHeight="false" outlineLevel="0" collapsed="false">
      <c r="A154" s="21" t="s">
        <v>8</v>
      </c>
      <c r="B154" s="21" t="s">
        <v>21</v>
      </c>
      <c r="C154" s="22" t="n">
        <v>80</v>
      </c>
      <c r="D154" s="23" t="n">
        <v>255</v>
      </c>
      <c r="E154" s="33" t="s">
        <v>25</v>
      </c>
      <c r="F154" s="54" t="s">
        <v>29</v>
      </c>
      <c r="G154" s="34" t="n">
        <v>153.998785395</v>
      </c>
      <c r="H154" s="18" t="n">
        <f aca="false">G154*D154/10</f>
        <v>3926.9690275725</v>
      </c>
    </row>
    <row r="155" customFormat="false" ht="12.75" hidden="false" customHeight="false" outlineLevel="0" collapsed="false">
      <c r="A155" s="21" t="s">
        <v>8</v>
      </c>
      <c r="B155" s="21" t="s">
        <v>21</v>
      </c>
      <c r="C155" s="22" t="n">
        <v>85</v>
      </c>
      <c r="D155" s="23" t="n">
        <v>267</v>
      </c>
      <c r="E155" s="33" t="s">
        <v>25</v>
      </c>
      <c r="F155" s="54" t="s">
        <v>29</v>
      </c>
      <c r="G155" s="34" t="n">
        <v>153.998785395</v>
      </c>
      <c r="H155" s="18" t="n">
        <f aca="false">G155*D155/10</f>
        <v>4111.7675700465</v>
      </c>
    </row>
    <row r="156" customFormat="false" ht="12.75" hidden="false" customHeight="false" outlineLevel="0" collapsed="false">
      <c r="A156" s="21" t="s">
        <v>8</v>
      </c>
      <c r="B156" s="21" t="s">
        <v>21</v>
      </c>
      <c r="C156" s="22" t="n">
        <v>90</v>
      </c>
      <c r="D156" s="23" t="n">
        <v>279</v>
      </c>
      <c r="E156" s="33" t="s">
        <v>25</v>
      </c>
      <c r="F156" s="54" t="s">
        <v>29</v>
      </c>
      <c r="G156" s="34" t="n">
        <v>153.998785395</v>
      </c>
      <c r="H156" s="18" t="n">
        <f aca="false">G156*D156/10</f>
        <v>4296.5661125205</v>
      </c>
    </row>
    <row r="157" customFormat="false" ht="12.75" hidden="false" customHeight="false" outlineLevel="0" collapsed="false">
      <c r="A157" s="21" t="s">
        <v>8</v>
      </c>
      <c r="B157" s="21" t="s">
        <v>21</v>
      </c>
      <c r="C157" s="22" t="n">
        <v>95</v>
      </c>
      <c r="D157" s="23" t="n">
        <v>291</v>
      </c>
      <c r="E157" s="33" t="s">
        <v>25</v>
      </c>
      <c r="F157" s="54" t="s">
        <v>29</v>
      </c>
      <c r="G157" s="34" t="n">
        <v>153.998785395</v>
      </c>
      <c r="H157" s="18" t="n">
        <f aca="false">G157*D157/10</f>
        <v>4481.3646549945</v>
      </c>
    </row>
    <row r="158" customFormat="false" ht="12.75" hidden="false" customHeight="false" outlineLevel="0" collapsed="false">
      <c r="A158" s="21" t="s">
        <v>8</v>
      </c>
      <c r="B158" s="21" t="s">
        <v>21</v>
      </c>
      <c r="C158" s="22" t="n">
        <v>100</v>
      </c>
      <c r="D158" s="23" t="n">
        <v>303</v>
      </c>
      <c r="E158" s="33" t="s">
        <v>25</v>
      </c>
      <c r="F158" s="54" t="s">
        <v>29</v>
      </c>
      <c r="G158" s="34" t="n">
        <v>153.998785395</v>
      </c>
      <c r="H158" s="18" t="n">
        <f aca="false">G158*D158/10</f>
        <v>4666.1631974685</v>
      </c>
    </row>
    <row r="159" customFormat="false" ht="12.75" hidden="false" customHeight="false" outlineLevel="0" collapsed="false">
      <c r="A159" s="21" t="s">
        <v>8</v>
      </c>
      <c r="B159" s="21" t="s">
        <v>21</v>
      </c>
      <c r="C159" s="22" t="n">
        <v>105</v>
      </c>
      <c r="D159" s="23" t="n">
        <v>315</v>
      </c>
      <c r="E159" s="33" t="s">
        <v>25</v>
      </c>
      <c r="F159" s="54" t="s">
        <v>29</v>
      </c>
      <c r="G159" s="34" t="n">
        <v>153.998785395</v>
      </c>
      <c r="H159" s="18" t="n">
        <f aca="false">G159*D159/10</f>
        <v>4850.9617399425</v>
      </c>
    </row>
    <row r="160" customFormat="false" ht="12.75" hidden="false" customHeight="false" outlineLevel="0" collapsed="false">
      <c r="A160" s="21" t="s">
        <v>8</v>
      </c>
      <c r="B160" s="21" t="s">
        <v>21</v>
      </c>
      <c r="C160" s="22" t="n">
        <v>110</v>
      </c>
      <c r="D160" s="23" t="n">
        <v>327</v>
      </c>
      <c r="E160" s="33" t="s">
        <v>25</v>
      </c>
      <c r="F160" s="54" t="s">
        <v>29</v>
      </c>
      <c r="G160" s="34" t="n">
        <v>153.998785395</v>
      </c>
      <c r="H160" s="18" t="n">
        <f aca="false">G160*D160/10</f>
        <v>5035.7602824165</v>
      </c>
    </row>
    <row r="161" customFormat="false" ht="12.75" hidden="false" customHeight="false" outlineLevel="0" collapsed="false">
      <c r="A161" s="21" t="s">
        <v>8</v>
      </c>
      <c r="B161" s="21" t="s">
        <v>21</v>
      </c>
      <c r="C161" s="22" t="n">
        <v>115</v>
      </c>
      <c r="D161" s="23" t="n">
        <v>339</v>
      </c>
      <c r="E161" s="33" t="s">
        <v>25</v>
      </c>
      <c r="F161" s="54" t="s">
        <v>29</v>
      </c>
      <c r="G161" s="34" t="n">
        <v>153.998785395</v>
      </c>
      <c r="H161" s="18" t="n">
        <f aca="false">G161*D161/10</f>
        <v>5220.5588248905</v>
      </c>
    </row>
    <row r="162" customFormat="false" ht="12.75" hidden="false" customHeight="false" outlineLevel="0" collapsed="false">
      <c r="A162" s="21" t="s">
        <v>8</v>
      </c>
      <c r="B162" s="21" t="s">
        <v>21</v>
      </c>
      <c r="C162" s="22" t="n">
        <v>120</v>
      </c>
      <c r="D162" s="23" t="n">
        <v>351</v>
      </c>
      <c r="E162" s="33" t="s">
        <v>25</v>
      </c>
      <c r="F162" s="54" t="s">
        <v>29</v>
      </c>
      <c r="G162" s="34" t="n">
        <v>153.998785395</v>
      </c>
      <c r="H162" s="18" t="n">
        <f aca="false">G162*D162/10</f>
        <v>5405.3573673645</v>
      </c>
    </row>
    <row r="163" customFormat="false" ht="12.75" hidden="false" customHeight="false" outlineLevel="0" collapsed="false">
      <c r="A163" s="21" t="s">
        <v>8</v>
      </c>
      <c r="B163" s="21" t="s">
        <v>21</v>
      </c>
      <c r="C163" s="22" t="n">
        <v>125</v>
      </c>
      <c r="D163" s="23" t="n">
        <v>362.5</v>
      </c>
      <c r="E163" s="33" t="s">
        <v>25</v>
      </c>
      <c r="F163" s="54" t="s">
        <v>29</v>
      </c>
      <c r="G163" s="34" t="n">
        <v>153.998785395</v>
      </c>
      <c r="H163" s="18" t="n">
        <f aca="false">G163*D163/10</f>
        <v>5582.45597056875</v>
      </c>
    </row>
    <row r="164" customFormat="false" ht="12.75" hidden="false" customHeight="false" outlineLevel="0" collapsed="false">
      <c r="A164" s="21" t="s">
        <v>8</v>
      </c>
      <c r="B164" s="21" t="s">
        <v>21</v>
      </c>
      <c r="C164" s="22" t="n">
        <v>130</v>
      </c>
      <c r="D164" s="23" t="n">
        <v>374</v>
      </c>
      <c r="E164" s="33" t="s">
        <v>25</v>
      </c>
      <c r="F164" s="54" t="s">
        <v>29</v>
      </c>
      <c r="G164" s="34" t="n">
        <v>153.998785395</v>
      </c>
      <c r="H164" s="18" t="n">
        <f aca="false">G164*D164/10</f>
        <v>5759.554573773</v>
      </c>
    </row>
    <row r="165" customFormat="false" ht="12.75" hidden="false" customHeight="false" outlineLevel="0" collapsed="false">
      <c r="A165" s="21" t="s">
        <v>8</v>
      </c>
      <c r="B165" s="21" t="s">
        <v>21</v>
      </c>
      <c r="C165" s="22" t="n">
        <v>135</v>
      </c>
      <c r="D165" s="23" t="n">
        <v>386</v>
      </c>
      <c r="E165" s="33" t="s">
        <v>25</v>
      </c>
      <c r="F165" s="54" t="s">
        <v>29</v>
      </c>
      <c r="G165" s="34" t="n">
        <v>153.998785395</v>
      </c>
      <c r="H165" s="18" t="n">
        <f aca="false">G165*D165/10</f>
        <v>5944.353116247</v>
      </c>
    </row>
    <row r="166" customFormat="false" ht="12.75" hidden="false" customHeight="false" outlineLevel="0" collapsed="false">
      <c r="A166" s="21" t="s">
        <v>8</v>
      </c>
      <c r="B166" s="21" t="s">
        <v>21</v>
      </c>
      <c r="C166" s="22" t="n">
        <v>140</v>
      </c>
      <c r="D166" s="23" t="n">
        <v>398</v>
      </c>
      <c r="E166" s="33" t="s">
        <v>25</v>
      </c>
      <c r="F166" s="54" t="s">
        <v>29</v>
      </c>
      <c r="G166" s="34" t="n">
        <v>153.998785395</v>
      </c>
      <c r="H166" s="18" t="n">
        <f aca="false">G166*D166/10</f>
        <v>6129.151658721</v>
      </c>
    </row>
    <row r="167" customFormat="false" ht="12.75" hidden="false" customHeight="false" outlineLevel="0" collapsed="false">
      <c r="A167" s="21" t="s">
        <v>8</v>
      </c>
      <c r="B167" s="21" t="s">
        <v>21</v>
      </c>
      <c r="C167" s="22" t="n">
        <v>145</v>
      </c>
      <c r="D167" s="23" t="n">
        <v>410</v>
      </c>
      <c r="E167" s="33" t="s">
        <v>25</v>
      </c>
      <c r="F167" s="54" t="s">
        <v>29</v>
      </c>
      <c r="G167" s="34" t="n">
        <v>153.998785395</v>
      </c>
      <c r="H167" s="18" t="n">
        <f aca="false">G167*D167/10</f>
        <v>6313.950201195</v>
      </c>
    </row>
    <row r="168" customFormat="false" ht="12.75" hidden="false" customHeight="false" outlineLevel="0" collapsed="false">
      <c r="A168" s="21" t="s">
        <v>8</v>
      </c>
      <c r="B168" s="21" t="s">
        <v>21</v>
      </c>
      <c r="C168" s="22" t="n">
        <v>150</v>
      </c>
      <c r="D168" s="23" t="n">
        <v>422</v>
      </c>
      <c r="E168" s="33" t="s">
        <v>25</v>
      </c>
      <c r="F168" s="54" t="s">
        <v>29</v>
      </c>
      <c r="G168" s="34" t="n">
        <v>153.998785395</v>
      </c>
      <c r="H168" s="18" t="n">
        <f aca="false">G168*D168/10</f>
        <v>6498.748743669</v>
      </c>
    </row>
    <row r="169" customFormat="false" ht="12.75" hidden="false" customHeight="false" outlineLevel="0" collapsed="false">
      <c r="A169" s="21" t="s">
        <v>8</v>
      </c>
      <c r="B169" s="21" t="s">
        <v>21</v>
      </c>
      <c r="C169" s="22" t="n">
        <v>155</v>
      </c>
      <c r="D169" s="23" t="n">
        <v>434</v>
      </c>
      <c r="E169" s="33" t="s">
        <v>25</v>
      </c>
      <c r="F169" s="54" t="s">
        <v>29</v>
      </c>
      <c r="G169" s="34" t="n">
        <v>153.998785395</v>
      </c>
      <c r="H169" s="18" t="n">
        <f aca="false">G169*D169/10</f>
        <v>6683.547286143</v>
      </c>
    </row>
    <row r="170" customFormat="false" ht="12.75" hidden="false" customHeight="false" outlineLevel="0" collapsed="false">
      <c r="A170" s="22" t="s">
        <v>8</v>
      </c>
      <c r="B170" s="22" t="s">
        <v>21</v>
      </c>
      <c r="C170" s="22" t="n">
        <v>160</v>
      </c>
      <c r="D170" s="23" t="n">
        <v>446</v>
      </c>
      <c r="E170" s="33" t="s">
        <v>25</v>
      </c>
      <c r="F170" s="54" t="s">
        <v>29</v>
      </c>
      <c r="G170" s="34" t="n">
        <v>153.998785395</v>
      </c>
      <c r="H170" s="18" t="n">
        <f aca="false">G170*D170/10</f>
        <v>6868.345828617</v>
      </c>
    </row>
    <row r="171" customFormat="false" ht="12.75" hidden="false" customHeight="false" outlineLevel="0" collapsed="false">
      <c r="A171" s="22" t="s">
        <v>8</v>
      </c>
      <c r="B171" s="22" t="s">
        <v>21</v>
      </c>
      <c r="C171" s="22" t="n">
        <v>165</v>
      </c>
      <c r="D171" s="23" t="n">
        <v>458</v>
      </c>
      <c r="E171" s="33" t="s">
        <v>25</v>
      </c>
      <c r="F171" s="54" t="s">
        <v>29</v>
      </c>
      <c r="G171" s="34" t="n">
        <v>153.998785395</v>
      </c>
      <c r="H171" s="18" t="n">
        <f aca="false">G171*D171/10</f>
        <v>7053.144371091</v>
      </c>
    </row>
    <row r="172" customFormat="false" ht="12.75" hidden="false" customHeight="false" outlineLevel="0" collapsed="false">
      <c r="A172" s="22" t="s">
        <v>8</v>
      </c>
      <c r="B172" s="22" t="s">
        <v>21</v>
      </c>
      <c r="C172" s="22" t="n">
        <v>170</v>
      </c>
      <c r="D172" s="23" t="n">
        <v>470</v>
      </c>
      <c r="E172" s="33" t="s">
        <v>25</v>
      </c>
      <c r="F172" s="54" t="s">
        <v>29</v>
      </c>
      <c r="G172" s="34" t="n">
        <v>153.998785395</v>
      </c>
      <c r="H172" s="18" t="n">
        <f aca="false">G172*D172/10</f>
        <v>7237.942913565</v>
      </c>
    </row>
    <row r="173" customFormat="false" ht="12.75" hidden="false" customHeight="false" outlineLevel="0" collapsed="false">
      <c r="A173" s="22" t="s">
        <v>8</v>
      </c>
      <c r="B173" s="22" t="s">
        <v>21</v>
      </c>
      <c r="C173" s="22" t="n">
        <v>175</v>
      </c>
      <c r="D173" s="23" t="n">
        <v>482</v>
      </c>
      <c r="E173" s="33" t="s">
        <v>25</v>
      </c>
      <c r="F173" s="54" t="s">
        <v>29</v>
      </c>
      <c r="G173" s="34" t="n">
        <v>153.998785395</v>
      </c>
      <c r="H173" s="18" t="n">
        <f aca="false">G173*D173/10</f>
        <v>7422.741456039</v>
      </c>
    </row>
    <row r="174" customFormat="false" ht="12.75" hidden="false" customHeight="false" outlineLevel="0" collapsed="false">
      <c r="A174" s="22" t="s">
        <v>8</v>
      </c>
      <c r="B174" s="22" t="s">
        <v>21</v>
      </c>
      <c r="C174" s="22" t="n">
        <v>180</v>
      </c>
      <c r="D174" s="23" t="n">
        <v>494</v>
      </c>
      <c r="E174" s="33" t="s">
        <v>25</v>
      </c>
      <c r="F174" s="54" t="s">
        <v>29</v>
      </c>
      <c r="G174" s="34" t="n">
        <v>153.998785395</v>
      </c>
      <c r="H174" s="18" t="n">
        <f aca="false">G174*D174/10</f>
        <v>7607.539998513</v>
      </c>
    </row>
    <row r="175" customFormat="false" ht="12.75" hidden="false" customHeight="false" outlineLevel="0" collapsed="false">
      <c r="A175" s="22" t="s">
        <v>8</v>
      </c>
      <c r="B175" s="22" t="s">
        <v>21</v>
      </c>
      <c r="C175" s="22" t="n">
        <v>190</v>
      </c>
      <c r="D175" s="23" t="n">
        <v>519</v>
      </c>
      <c r="E175" s="33" t="s">
        <v>25</v>
      </c>
      <c r="F175" s="54" t="s">
        <v>29</v>
      </c>
      <c r="G175" s="34" t="n">
        <v>153.998785395</v>
      </c>
      <c r="H175" s="18" t="n">
        <f aca="false">G175*D175/10</f>
        <v>7992.5369620005</v>
      </c>
    </row>
    <row r="176" customFormat="false" ht="12.75" hidden="false" customHeight="false" outlineLevel="0" collapsed="false">
      <c r="A176" s="22" t="s">
        <v>8</v>
      </c>
      <c r="B176" s="22" t="s">
        <v>21</v>
      </c>
      <c r="C176" s="22" t="n">
        <v>200</v>
      </c>
      <c r="D176" s="23" t="n">
        <v>544</v>
      </c>
      <c r="E176" s="33" t="s">
        <v>25</v>
      </c>
      <c r="F176" s="54" t="s">
        <v>29</v>
      </c>
      <c r="G176" s="34" t="n">
        <v>153.998785395</v>
      </c>
      <c r="H176" s="18" t="n">
        <f aca="false">G176*D176/10</f>
        <v>8377.533925488</v>
      </c>
    </row>
    <row r="177" customFormat="false" ht="13.5" hidden="false" customHeight="false" outlineLevel="0" collapsed="false">
      <c r="A177" s="27" t="s">
        <v>8</v>
      </c>
      <c r="B177" s="27" t="s">
        <v>21</v>
      </c>
      <c r="C177" s="27" t="n">
        <v>210</v>
      </c>
      <c r="D177" s="28" t="n">
        <v>569</v>
      </c>
      <c r="E177" s="40" t="s">
        <v>25</v>
      </c>
      <c r="F177" s="56" t="s">
        <v>29</v>
      </c>
      <c r="G177" s="39" t="n">
        <v>153.998785395</v>
      </c>
      <c r="H177" s="18" t="n">
        <f aca="false">G177*D177/10</f>
        <v>8762.5308889755</v>
      </c>
    </row>
    <row r="178" customFormat="false" ht="12.75" hidden="false" customHeight="false" outlineLevel="0" collapsed="false">
      <c r="A178" s="22" t="s">
        <v>8</v>
      </c>
      <c r="B178" s="22" t="s">
        <v>22</v>
      </c>
      <c r="C178" s="22" t="n">
        <v>65</v>
      </c>
      <c r="D178" s="23" t="n">
        <v>266</v>
      </c>
      <c r="E178" s="33" t="s">
        <v>25</v>
      </c>
      <c r="F178" s="54" t="s">
        <v>29</v>
      </c>
      <c r="G178" s="34" t="n">
        <v>153.998785395</v>
      </c>
      <c r="H178" s="18" t="n">
        <f aca="false">G178*D178/10</f>
        <v>4096.367691507</v>
      </c>
    </row>
    <row r="179" customFormat="false" ht="12.75" hidden="false" customHeight="false" outlineLevel="0" collapsed="false">
      <c r="A179" s="21" t="s">
        <v>8</v>
      </c>
      <c r="B179" s="21" t="s">
        <v>22</v>
      </c>
      <c r="C179" s="22" t="n">
        <v>70</v>
      </c>
      <c r="D179" s="23" t="n">
        <v>281</v>
      </c>
      <c r="E179" s="33" t="s">
        <v>25</v>
      </c>
      <c r="F179" s="54" t="s">
        <v>29</v>
      </c>
      <c r="G179" s="34" t="n">
        <v>153.998785395</v>
      </c>
      <c r="H179" s="18" t="n">
        <f aca="false">G179*D179/10</f>
        <v>4327.3658695995</v>
      </c>
    </row>
    <row r="180" customFormat="false" ht="12.75" hidden="false" customHeight="false" outlineLevel="0" collapsed="false">
      <c r="A180" s="21" t="s">
        <v>8</v>
      </c>
      <c r="B180" s="21" t="s">
        <v>22</v>
      </c>
      <c r="C180" s="22" t="n">
        <v>75</v>
      </c>
      <c r="D180" s="23" t="n">
        <v>296</v>
      </c>
      <c r="E180" s="33" t="s">
        <v>25</v>
      </c>
      <c r="F180" s="54" t="s">
        <v>29</v>
      </c>
      <c r="G180" s="34" t="n">
        <v>153.998785395</v>
      </c>
      <c r="H180" s="18" t="n">
        <f aca="false">G180*D180/10</f>
        <v>4558.364047692</v>
      </c>
    </row>
    <row r="181" customFormat="false" ht="12.75" hidden="false" customHeight="false" outlineLevel="0" collapsed="false">
      <c r="A181" s="21" t="s">
        <v>8</v>
      </c>
      <c r="B181" s="21" t="s">
        <v>22</v>
      </c>
      <c r="C181" s="22" t="n">
        <v>80</v>
      </c>
      <c r="D181" s="23" t="n">
        <v>311</v>
      </c>
      <c r="E181" s="33" t="s">
        <v>25</v>
      </c>
      <c r="F181" s="54" t="s">
        <v>29</v>
      </c>
      <c r="G181" s="34" t="n">
        <v>153.998785395</v>
      </c>
      <c r="H181" s="18" t="n">
        <f aca="false">G181*D181/10</f>
        <v>4789.3622257845</v>
      </c>
    </row>
    <row r="182" customFormat="false" ht="12.75" hidden="false" customHeight="false" outlineLevel="0" collapsed="false">
      <c r="A182" s="21" t="s">
        <v>8</v>
      </c>
      <c r="B182" s="21" t="s">
        <v>22</v>
      </c>
      <c r="C182" s="22" t="n">
        <v>85</v>
      </c>
      <c r="D182" s="23" t="n">
        <v>326</v>
      </c>
      <c r="E182" s="33" t="s">
        <v>25</v>
      </c>
      <c r="F182" s="54" t="s">
        <v>29</v>
      </c>
      <c r="G182" s="34" t="n">
        <v>153.998785395</v>
      </c>
      <c r="H182" s="18" t="n">
        <f aca="false">G182*D182/10</f>
        <v>5020.360403877</v>
      </c>
    </row>
    <row r="183" customFormat="false" ht="12.75" hidden="false" customHeight="false" outlineLevel="0" collapsed="false">
      <c r="A183" s="21" t="s">
        <v>8</v>
      </c>
      <c r="B183" s="21" t="s">
        <v>22</v>
      </c>
      <c r="C183" s="22" t="n">
        <v>90</v>
      </c>
      <c r="D183" s="23" t="n">
        <v>341</v>
      </c>
      <c r="E183" s="33" t="s">
        <v>25</v>
      </c>
      <c r="F183" s="54" t="s">
        <v>29</v>
      </c>
      <c r="G183" s="34" t="n">
        <v>153.998785395</v>
      </c>
      <c r="H183" s="18" t="n">
        <f aca="false">G183*D183/10</f>
        <v>5251.3585819695</v>
      </c>
    </row>
    <row r="184" customFormat="false" ht="12.75" hidden="false" customHeight="false" outlineLevel="0" collapsed="false">
      <c r="A184" s="21" t="s">
        <v>8</v>
      </c>
      <c r="B184" s="21" t="s">
        <v>22</v>
      </c>
      <c r="C184" s="22" t="n">
        <v>95</v>
      </c>
      <c r="D184" s="23" t="n">
        <v>356</v>
      </c>
      <c r="E184" s="33" t="s">
        <v>25</v>
      </c>
      <c r="F184" s="54" t="s">
        <v>29</v>
      </c>
      <c r="G184" s="34" t="n">
        <v>153.998785395</v>
      </c>
      <c r="H184" s="18" t="n">
        <f aca="false">G184*D184/10</f>
        <v>5482.356760062</v>
      </c>
    </row>
    <row r="185" customFormat="false" ht="12.75" hidden="false" customHeight="false" outlineLevel="0" collapsed="false">
      <c r="A185" s="21" t="s">
        <v>8</v>
      </c>
      <c r="B185" s="21" t="s">
        <v>22</v>
      </c>
      <c r="C185" s="22" t="n">
        <v>100</v>
      </c>
      <c r="D185" s="23" t="n">
        <v>370</v>
      </c>
      <c r="E185" s="33" t="s">
        <v>25</v>
      </c>
      <c r="F185" s="54" t="s">
        <v>29</v>
      </c>
      <c r="G185" s="34" t="n">
        <v>153.998785395</v>
      </c>
      <c r="H185" s="18" t="n">
        <f aca="false">G185*D185/10</f>
        <v>5697.955059615</v>
      </c>
    </row>
    <row r="186" customFormat="false" ht="12.75" hidden="false" customHeight="false" outlineLevel="0" collapsed="false">
      <c r="A186" s="21" t="s">
        <v>8</v>
      </c>
      <c r="B186" s="21" t="s">
        <v>22</v>
      </c>
      <c r="C186" s="22" t="n">
        <v>110</v>
      </c>
      <c r="D186" s="23" t="n">
        <v>400</v>
      </c>
      <c r="E186" s="33" t="s">
        <v>25</v>
      </c>
      <c r="F186" s="54" t="s">
        <v>29</v>
      </c>
      <c r="G186" s="34" t="n">
        <v>153.998785395</v>
      </c>
      <c r="H186" s="18" t="n">
        <f aca="false">G186*D186/10</f>
        <v>6159.9514158</v>
      </c>
    </row>
    <row r="187" customFormat="false" ht="12.75" hidden="false" customHeight="false" outlineLevel="0" collapsed="false">
      <c r="A187" s="21" t="s">
        <v>8</v>
      </c>
      <c r="B187" s="21" t="s">
        <v>22</v>
      </c>
      <c r="C187" s="22" t="n">
        <v>120</v>
      </c>
      <c r="D187" s="23" t="n">
        <v>430</v>
      </c>
      <c r="E187" s="33" t="s">
        <v>25</v>
      </c>
      <c r="F187" s="54" t="s">
        <v>29</v>
      </c>
      <c r="G187" s="34" t="n">
        <v>153.998785395</v>
      </c>
      <c r="H187" s="18" t="n">
        <f aca="false">G187*D187/10</f>
        <v>6621.947771985</v>
      </c>
    </row>
    <row r="188" customFormat="false" ht="12.75" hidden="false" customHeight="false" outlineLevel="0" collapsed="false">
      <c r="A188" s="21" t="s">
        <v>8</v>
      </c>
      <c r="B188" s="21" t="s">
        <v>22</v>
      </c>
      <c r="C188" s="22" t="n">
        <v>125</v>
      </c>
      <c r="D188" s="23" t="n">
        <v>440</v>
      </c>
      <c r="E188" s="33" t="s">
        <v>25</v>
      </c>
      <c r="F188" s="54" t="s">
        <v>29</v>
      </c>
      <c r="G188" s="34" t="n">
        <v>153.998785395</v>
      </c>
      <c r="H188" s="18" t="n">
        <f aca="false">G188*D188/10</f>
        <v>6775.94655738</v>
      </c>
    </row>
    <row r="189" customFormat="false" ht="12.75" hidden="false" customHeight="false" outlineLevel="0" collapsed="false">
      <c r="A189" s="21" t="s">
        <v>8</v>
      </c>
      <c r="B189" s="21" t="s">
        <v>22</v>
      </c>
      <c r="C189" s="22" t="n">
        <v>130</v>
      </c>
      <c r="D189" s="23" t="n">
        <v>450</v>
      </c>
      <c r="E189" s="33" t="s">
        <v>25</v>
      </c>
      <c r="F189" s="54" t="s">
        <v>29</v>
      </c>
      <c r="G189" s="34" t="n">
        <v>153.998785395</v>
      </c>
      <c r="H189" s="18" t="n">
        <f aca="false">G189*D189/10</f>
        <v>6929.945342775</v>
      </c>
    </row>
    <row r="190" customFormat="false" ht="12.75" hidden="false" customHeight="false" outlineLevel="0" collapsed="false">
      <c r="A190" s="21" t="s">
        <v>8</v>
      </c>
      <c r="B190" s="21" t="s">
        <v>22</v>
      </c>
      <c r="C190" s="22" t="n">
        <v>140</v>
      </c>
      <c r="D190" s="23" t="n">
        <v>480</v>
      </c>
      <c r="E190" s="33" t="s">
        <v>25</v>
      </c>
      <c r="F190" s="54" t="s">
        <v>29</v>
      </c>
      <c r="G190" s="34" t="n">
        <v>153.998785395</v>
      </c>
      <c r="H190" s="18" t="n">
        <f aca="false">G190*D190/10</f>
        <v>7391.94169896</v>
      </c>
    </row>
    <row r="191" customFormat="false" ht="12.75" hidden="false" customHeight="false" outlineLevel="0" collapsed="false">
      <c r="A191" s="21" t="s">
        <v>8</v>
      </c>
      <c r="B191" s="21" t="s">
        <v>22</v>
      </c>
      <c r="C191" s="22" t="n">
        <v>145</v>
      </c>
      <c r="D191" s="23" t="n">
        <v>503.9</v>
      </c>
      <c r="E191" s="33" t="s">
        <v>25</v>
      </c>
      <c r="F191" s="54" t="s">
        <v>29</v>
      </c>
      <c r="G191" s="34" t="n">
        <v>153.998785395</v>
      </c>
      <c r="H191" s="18" t="n">
        <f aca="false">G191*D191/10</f>
        <v>7759.99879605405</v>
      </c>
    </row>
    <row r="192" customFormat="false" ht="12.75" hidden="false" customHeight="false" outlineLevel="0" collapsed="false">
      <c r="A192" s="21" t="s">
        <v>8</v>
      </c>
      <c r="B192" s="21" t="s">
        <v>22</v>
      </c>
      <c r="C192" s="22" t="n">
        <v>150</v>
      </c>
      <c r="D192" s="23" t="n">
        <v>510</v>
      </c>
      <c r="E192" s="33" t="s">
        <v>25</v>
      </c>
      <c r="F192" s="54" t="s">
        <v>29</v>
      </c>
      <c r="G192" s="34" t="n">
        <v>153.998785395</v>
      </c>
      <c r="H192" s="18" t="n">
        <f aca="false">G192*D192/10</f>
        <v>7853.938055145</v>
      </c>
    </row>
    <row r="193" customFormat="false" ht="12.75" hidden="false" customHeight="false" outlineLevel="0" collapsed="false">
      <c r="A193" s="21" t="s">
        <v>8</v>
      </c>
      <c r="B193" s="21" t="s">
        <v>22</v>
      </c>
      <c r="C193" s="22" t="n">
        <v>160</v>
      </c>
      <c r="D193" s="23" t="n">
        <v>540</v>
      </c>
      <c r="E193" s="33" t="s">
        <v>25</v>
      </c>
      <c r="F193" s="54" t="s">
        <v>29</v>
      </c>
      <c r="G193" s="34" t="n">
        <v>153.998785395</v>
      </c>
      <c r="H193" s="18" t="n">
        <f aca="false">G193*D193/10</f>
        <v>8315.93441133</v>
      </c>
    </row>
    <row r="194" customFormat="false" ht="12.75" hidden="false" customHeight="false" outlineLevel="0" collapsed="false">
      <c r="A194" s="21" t="s">
        <v>8</v>
      </c>
      <c r="B194" s="21" t="s">
        <v>22</v>
      </c>
      <c r="C194" s="22" t="n">
        <v>165</v>
      </c>
      <c r="D194" s="23" t="n">
        <v>555</v>
      </c>
      <c r="E194" s="33" t="s">
        <v>25</v>
      </c>
      <c r="F194" s="54" t="s">
        <v>29</v>
      </c>
      <c r="G194" s="34" t="n">
        <v>153.998785395</v>
      </c>
      <c r="H194" s="18" t="n">
        <f aca="false">G194*D194/10</f>
        <v>8546.9325894225</v>
      </c>
    </row>
    <row r="195" customFormat="false" ht="12.75" hidden="false" customHeight="false" outlineLevel="0" collapsed="false">
      <c r="A195" s="21" t="s">
        <v>8</v>
      </c>
      <c r="B195" s="21" t="s">
        <v>22</v>
      </c>
      <c r="C195" s="22" t="n">
        <v>170</v>
      </c>
      <c r="D195" s="23" t="n">
        <v>570</v>
      </c>
      <c r="E195" s="33" t="s">
        <v>25</v>
      </c>
      <c r="F195" s="54" t="s">
        <v>29</v>
      </c>
      <c r="G195" s="34" t="n">
        <v>153.998785395</v>
      </c>
      <c r="H195" s="18" t="n">
        <f aca="false">G195*D195/10</f>
        <v>8777.930767515</v>
      </c>
    </row>
    <row r="196" customFormat="false" ht="12.75" hidden="false" customHeight="false" outlineLevel="0" collapsed="false">
      <c r="A196" s="21" t="s">
        <v>8</v>
      </c>
      <c r="B196" s="21" t="s">
        <v>22</v>
      </c>
      <c r="C196" s="22" t="n">
        <v>180</v>
      </c>
      <c r="D196" s="23" t="n">
        <v>600</v>
      </c>
      <c r="E196" s="33" t="s">
        <v>25</v>
      </c>
      <c r="F196" s="54" t="s">
        <v>29</v>
      </c>
      <c r="G196" s="34" t="n">
        <v>153.998785395</v>
      </c>
      <c r="H196" s="18" t="n">
        <f aca="false">G196*D196/10</f>
        <v>9239.9271237</v>
      </c>
    </row>
    <row r="197" customFormat="false" ht="13.5" hidden="false" customHeight="false" outlineLevel="0" collapsed="false">
      <c r="A197" s="26" t="s">
        <v>8</v>
      </c>
      <c r="B197" s="26" t="s">
        <v>22</v>
      </c>
      <c r="C197" s="27" t="n">
        <v>200</v>
      </c>
      <c r="D197" s="28" t="n">
        <v>660</v>
      </c>
      <c r="E197" s="40" t="s">
        <v>25</v>
      </c>
      <c r="F197" s="56" t="s">
        <v>29</v>
      </c>
      <c r="G197" s="39" t="n">
        <v>153.998785395</v>
      </c>
      <c r="H197" s="18" t="n">
        <f aca="false">G197*D197/10</f>
        <v>10163.91983607</v>
      </c>
    </row>
    <row r="198" customFormat="false" ht="12.75" hidden="false" customHeight="false" outlineLevel="0" collapsed="false">
      <c r="A198" s="13" t="s">
        <v>8</v>
      </c>
      <c r="B198" s="13" t="s">
        <v>23</v>
      </c>
      <c r="C198" s="13" t="n">
        <v>65</v>
      </c>
      <c r="D198" s="57" t="n">
        <v>326</v>
      </c>
      <c r="E198" s="29" t="s">
        <v>25</v>
      </c>
      <c r="F198" s="58" t="s">
        <v>29</v>
      </c>
      <c r="G198" s="34" t="n">
        <v>153.998785395</v>
      </c>
      <c r="H198" s="18" t="n">
        <f aca="false">G198*D198/10</f>
        <v>5020.360403877</v>
      </c>
    </row>
    <row r="199" customFormat="false" ht="12.75" hidden="false" customHeight="false" outlineLevel="0" collapsed="false">
      <c r="A199" s="21" t="s">
        <v>8</v>
      </c>
      <c r="B199" s="21" t="s">
        <v>23</v>
      </c>
      <c r="C199" s="22" t="n">
        <v>70</v>
      </c>
      <c r="D199" s="41" t="n">
        <v>348</v>
      </c>
      <c r="E199" s="33" t="s">
        <v>25</v>
      </c>
      <c r="F199" s="54" t="s">
        <v>29</v>
      </c>
      <c r="G199" s="34" t="n">
        <v>153.998785395</v>
      </c>
      <c r="H199" s="18" t="n">
        <f aca="false">G199*D199/10</f>
        <v>5359.157731746</v>
      </c>
    </row>
    <row r="200" customFormat="false" ht="12.75" hidden="false" customHeight="false" outlineLevel="0" collapsed="false">
      <c r="A200" s="21" t="s">
        <v>8</v>
      </c>
      <c r="B200" s="21" t="s">
        <v>23</v>
      </c>
      <c r="C200" s="22" t="n">
        <v>75</v>
      </c>
      <c r="D200" s="23" t="n">
        <v>370</v>
      </c>
      <c r="E200" s="33" t="s">
        <v>25</v>
      </c>
      <c r="F200" s="54" t="s">
        <v>29</v>
      </c>
      <c r="G200" s="34" t="n">
        <v>153.998785395</v>
      </c>
      <c r="H200" s="18" t="n">
        <f aca="false">G200*D200/10</f>
        <v>5697.955059615</v>
      </c>
    </row>
    <row r="201" customFormat="false" ht="12.75" hidden="false" customHeight="false" outlineLevel="0" collapsed="false">
      <c r="A201" s="21" t="s">
        <v>8</v>
      </c>
      <c r="B201" s="21" t="s">
        <v>23</v>
      </c>
      <c r="C201" s="22" t="n">
        <v>80</v>
      </c>
      <c r="D201" s="23" t="n">
        <v>392</v>
      </c>
      <c r="E201" s="33" t="s">
        <v>25</v>
      </c>
      <c r="F201" s="54" t="s">
        <v>29</v>
      </c>
      <c r="G201" s="34" t="n">
        <v>153.998785395</v>
      </c>
      <c r="H201" s="18" t="n">
        <f aca="false">G201*D201/10</f>
        <v>6036.752387484</v>
      </c>
    </row>
    <row r="202" customFormat="false" ht="12.75" hidden="false" customHeight="false" outlineLevel="0" collapsed="false">
      <c r="A202" s="21" t="s">
        <v>8</v>
      </c>
      <c r="B202" s="21" t="s">
        <v>23</v>
      </c>
      <c r="C202" s="22" t="n">
        <v>85</v>
      </c>
      <c r="D202" s="23" t="n">
        <v>410</v>
      </c>
      <c r="E202" s="33" t="s">
        <v>25</v>
      </c>
      <c r="F202" s="54" t="s">
        <v>29</v>
      </c>
      <c r="G202" s="34" t="n">
        <v>153.998785395</v>
      </c>
      <c r="H202" s="18" t="n">
        <f aca="false">G202*D202/10</f>
        <v>6313.950201195</v>
      </c>
    </row>
    <row r="203" customFormat="false" ht="12.75" hidden="false" customHeight="false" outlineLevel="0" collapsed="false">
      <c r="A203" s="21" t="s">
        <v>8</v>
      </c>
      <c r="B203" s="21" t="s">
        <v>23</v>
      </c>
      <c r="C203" s="22" t="n">
        <v>90</v>
      </c>
      <c r="D203" s="23" t="n">
        <v>428</v>
      </c>
      <c r="E203" s="33" t="s">
        <v>25</v>
      </c>
      <c r="F203" s="54" t="s">
        <v>29</v>
      </c>
      <c r="G203" s="34" t="n">
        <v>153.998785395</v>
      </c>
      <c r="H203" s="18" t="n">
        <f aca="false">G203*D203/10</f>
        <v>6591.148014906</v>
      </c>
    </row>
    <row r="204" customFormat="false" ht="12.75" hidden="false" customHeight="false" outlineLevel="0" collapsed="false">
      <c r="A204" s="21" t="s">
        <v>8</v>
      </c>
      <c r="B204" s="21" t="s">
        <v>23</v>
      </c>
      <c r="C204" s="22" t="n">
        <v>95</v>
      </c>
      <c r="D204" s="23" t="n">
        <v>446</v>
      </c>
      <c r="E204" s="33" t="s">
        <v>25</v>
      </c>
      <c r="F204" s="54" t="s">
        <v>29</v>
      </c>
      <c r="G204" s="34" t="n">
        <v>153.998785395</v>
      </c>
      <c r="H204" s="18" t="n">
        <f aca="false">G204*D204/10</f>
        <v>6868.345828617</v>
      </c>
    </row>
    <row r="205" customFormat="false" ht="12.75" hidden="false" customHeight="false" outlineLevel="0" collapsed="false">
      <c r="A205" s="21" t="s">
        <v>8</v>
      </c>
      <c r="B205" s="21" t="s">
        <v>23</v>
      </c>
      <c r="C205" s="22" t="n">
        <v>100</v>
      </c>
      <c r="D205" s="23" t="n">
        <v>464</v>
      </c>
      <c r="E205" s="33" t="s">
        <v>25</v>
      </c>
      <c r="F205" s="54" t="s">
        <v>29</v>
      </c>
      <c r="G205" s="34" t="n">
        <v>153.998785395</v>
      </c>
      <c r="H205" s="18" t="n">
        <f aca="false">G205*D205/10</f>
        <v>7145.543642328</v>
      </c>
    </row>
    <row r="206" customFormat="false" ht="12.75" hidden="false" customHeight="false" outlineLevel="0" collapsed="false">
      <c r="A206" s="21" t="s">
        <v>8</v>
      </c>
      <c r="B206" s="21" t="s">
        <v>23</v>
      </c>
      <c r="C206" s="22" t="n">
        <v>105</v>
      </c>
      <c r="D206" s="23" t="n">
        <v>482</v>
      </c>
      <c r="E206" s="33" t="s">
        <v>25</v>
      </c>
      <c r="F206" s="54" t="s">
        <v>29</v>
      </c>
      <c r="G206" s="34" t="n">
        <v>153.998785395</v>
      </c>
      <c r="H206" s="18" t="n">
        <f aca="false">G206*D206/10</f>
        <v>7422.741456039</v>
      </c>
    </row>
    <row r="207" customFormat="false" ht="12.75" hidden="false" customHeight="false" outlineLevel="0" collapsed="false">
      <c r="A207" s="21" t="s">
        <v>8</v>
      </c>
      <c r="B207" s="21" t="s">
        <v>23</v>
      </c>
      <c r="C207" s="22" t="n">
        <v>110</v>
      </c>
      <c r="D207" s="23" t="n">
        <v>500</v>
      </c>
      <c r="E207" s="33" t="s">
        <v>25</v>
      </c>
      <c r="F207" s="54" t="s">
        <v>29</v>
      </c>
      <c r="G207" s="34" t="n">
        <v>153.998785395</v>
      </c>
      <c r="H207" s="18" t="n">
        <f aca="false">G207*D207/10</f>
        <v>7699.93926975</v>
      </c>
    </row>
    <row r="208" customFormat="false" ht="12.75" hidden="false" customHeight="false" outlineLevel="0" collapsed="false">
      <c r="A208" s="21" t="s">
        <v>8</v>
      </c>
      <c r="B208" s="21" t="s">
        <v>23</v>
      </c>
      <c r="C208" s="22" t="n">
        <v>115</v>
      </c>
      <c r="D208" s="23" t="n">
        <v>517.5</v>
      </c>
      <c r="E208" s="33" t="s">
        <v>25</v>
      </c>
      <c r="F208" s="54" t="s">
        <v>29</v>
      </c>
      <c r="G208" s="34" t="n">
        <v>153.998785395</v>
      </c>
      <c r="H208" s="18" t="n">
        <f aca="false">G208*D208/10</f>
        <v>7969.43714419125</v>
      </c>
    </row>
    <row r="209" customFormat="false" ht="12.75" hidden="false" customHeight="false" outlineLevel="0" collapsed="false">
      <c r="A209" s="21" t="s">
        <v>8</v>
      </c>
      <c r="B209" s="21" t="s">
        <v>23</v>
      </c>
      <c r="C209" s="22" t="n">
        <v>120</v>
      </c>
      <c r="D209" s="23" t="n">
        <v>535</v>
      </c>
      <c r="E209" s="33" t="s">
        <v>25</v>
      </c>
      <c r="F209" s="54" t="s">
        <v>29</v>
      </c>
      <c r="G209" s="34" t="n">
        <v>153.998785395</v>
      </c>
      <c r="H209" s="18" t="n">
        <f aca="false">G209*D209/10</f>
        <v>8238.9350186325</v>
      </c>
    </row>
    <row r="210" customFormat="false" ht="12.75" hidden="false" customHeight="false" outlineLevel="0" collapsed="false">
      <c r="A210" s="21" t="s">
        <v>8</v>
      </c>
      <c r="B210" s="21" t="s">
        <v>23</v>
      </c>
      <c r="C210" s="22" t="n">
        <v>125</v>
      </c>
      <c r="D210" s="23" t="n">
        <v>547.5</v>
      </c>
      <c r="E210" s="33" t="s">
        <v>25</v>
      </c>
      <c r="F210" s="54" t="s">
        <v>29</v>
      </c>
      <c r="G210" s="34" t="n">
        <v>153.998785395</v>
      </c>
      <c r="H210" s="18" t="n">
        <f aca="false">G210*D210/10</f>
        <v>8431.43350037625</v>
      </c>
    </row>
    <row r="211" customFormat="false" ht="12.75" hidden="false" customHeight="false" outlineLevel="0" collapsed="false">
      <c r="A211" s="21" t="s">
        <v>8</v>
      </c>
      <c r="B211" s="21" t="s">
        <v>23</v>
      </c>
      <c r="C211" s="22" t="n">
        <v>130</v>
      </c>
      <c r="D211" s="23" t="n">
        <v>560</v>
      </c>
      <c r="E211" s="33" t="s">
        <v>25</v>
      </c>
      <c r="F211" s="54" t="s">
        <v>29</v>
      </c>
      <c r="G211" s="34" t="n">
        <v>153.998785395</v>
      </c>
      <c r="H211" s="18" t="n">
        <f aca="false">G211*D211/10</f>
        <v>8623.93198212</v>
      </c>
    </row>
    <row r="212" customFormat="false" ht="12.75" hidden="false" customHeight="false" outlineLevel="0" collapsed="false">
      <c r="A212" s="21" t="s">
        <v>8</v>
      </c>
      <c r="B212" s="21" t="s">
        <v>23</v>
      </c>
      <c r="C212" s="22" t="n">
        <v>140</v>
      </c>
      <c r="D212" s="23" t="n">
        <v>595</v>
      </c>
      <c r="E212" s="33" t="s">
        <v>25</v>
      </c>
      <c r="F212" s="54" t="s">
        <v>29</v>
      </c>
      <c r="G212" s="34" t="n">
        <v>153.998785395</v>
      </c>
      <c r="H212" s="18" t="n">
        <f aca="false">G212*D212/10</f>
        <v>9162.9277310025</v>
      </c>
    </row>
    <row r="213" customFormat="false" ht="12.75" hidden="false" customHeight="false" outlineLevel="0" collapsed="false">
      <c r="A213" s="21" t="s">
        <v>8</v>
      </c>
      <c r="B213" s="21" t="s">
        <v>23</v>
      </c>
      <c r="C213" s="22" t="n">
        <v>145</v>
      </c>
      <c r="D213" s="23" t="n">
        <v>612.5</v>
      </c>
      <c r="E213" s="33" t="s">
        <v>25</v>
      </c>
      <c r="F213" s="54" t="s">
        <v>29</v>
      </c>
      <c r="G213" s="34" t="n">
        <v>153.998785395</v>
      </c>
      <c r="H213" s="18" t="n">
        <f aca="false">G213*D213/10</f>
        <v>9432.42560544375</v>
      </c>
    </row>
    <row r="214" customFormat="false" ht="12.75" hidden="false" customHeight="false" outlineLevel="0" collapsed="false">
      <c r="A214" s="21" t="s">
        <v>8</v>
      </c>
      <c r="B214" s="21" t="s">
        <v>23</v>
      </c>
      <c r="C214" s="22" t="n">
        <v>150</v>
      </c>
      <c r="D214" s="23" t="n">
        <v>630</v>
      </c>
      <c r="E214" s="33" t="s">
        <v>25</v>
      </c>
      <c r="F214" s="54" t="s">
        <v>29</v>
      </c>
      <c r="G214" s="34" t="n">
        <v>153.998785395</v>
      </c>
      <c r="H214" s="18" t="n">
        <f aca="false">G214*D214/10</f>
        <v>9701.923479885</v>
      </c>
    </row>
    <row r="215" customFormat="false" ht="12.75" hidden="false" customHeight="false" outlineLevel="0" collapsed="false">
      <c r="A215" s="21" t="s">
        <v>8</v>
      </c>
      <c r="B215" s="21" t="s">
        <v>23</v>
      </c>
      <c r="C215" s="22" t="n">
        <v>160</v>
      </c>
      <c r="D215" s="23" t="n">
        <v>665</v>
      </c>
      <c r="E215" s="33" t="s">
        <v>25</v>
      </c>
      <c r="F215" s="54" t="s">
        <v>29</v>
      </c>
      <c r="G215" s="34" t="n">
        <v>153.998785395</v>
      </c>
      <c r="H215" s="18" t="n">
        <f aca="false">G215*D215/10</f>
        <v>10240.9192287675</v>
      </c>
    </row>
    <row r="216" customFormat="false" ht="12.75" hidden="false" customHeight="false" outlineLevel="0" collapsed="false">
      <c r="A216" s="21" t="s">
        <v>8</v>
      </c>
      <c r="B216" s="21" t="s">
        <v>23</v>
      </c>
      <c r="C216" s="22" t="n">
        <v>170</v>
      </c>
      <c r="D216" s="23" t="n">
        <v>700</v>
      </c>
      <c r="E216" s="33" t="s">
        <v>25</v>
      </c>
      <c r="F216" s="54" t="s">
        <v>29</v>
      </c>
      <c r="G216" s="34" t="n">
        <v>153.998785395</v>
      </c>
      <c r="H216" s="18" t="n">
        <f aca="false">G216*D216/10</f>
        <v>10779.91497765</v>
      </c>
    </row>
    <row r="217" customFormat="false" ht="12.75" hidden="false" customHeight="false" outlineLevel="0" collapsed="false">
      <c r="A217" s="21" t="s">
        <v>8</v>
      </c>
      <c r="B217" s="21" t="s">
        <v>23</v>
      </c>
      <c r="C217" s="22" t="n">
        <v>175</v>
      </c>
      <c r="D217" s="23" t="n">
        <v>717.5</v>
      </c>
      <c r="E217" s="33" t="s">
        <v>25</v>
      </c>
      <c r="F217" s="54" t="s">
        <v>29</v>
      </c>
      <c r="G217" s="34" t="n">
        <v>153.998785395</v>
      </c>
      <c r="H217" s="18" t="n">
        <f aca="false">G217*D217/10</f>
        <v>11049.4128520912</v>
      </c>
    </row>
    <row r="218" customFormat="false" ht="12.75" hidden="false" customHeight="false" outlineLevel="0" collapsed="false">
      <c r="A218" s="21" t="s">
        <v>8</v>
      </c>
      <c r="B218" s="21" t="s">
        <v>23</v>
      </c>
      <c r="C218" s="22" t="n">
        <v>180</v>
      </c>
      <c r="D218" s="23" t="n">
        <v>735</v>
      </c>
      <c r="E218" s="33" t="s">
        <v>25</v>
      </c>
      <c r="F218" s="54" t="s">
        <v>29</v>
      </c>
      <c r="G218" s="34" t="n">
        <v>153.998785395</v>
      </c>
      <c r="H218" s="18" t="n">
        <f aca="false">G218*D218/10</f>
        <v>11318.9107265325</v>
      </c>
    </row>
    <row r="219" customFormat="false" ht="12.75" hidden="false" customHeight="false" outlineLevel="0" collapsed="false">
      <c r="A219" s="21" t="s">
        <v>8</v>
      </c>
      <c r="B219" s="21" t="s">
        <v>23</v>
      </c>
      <c r="C219" s="22" t="n">
        <v>190</v>
      </c>
      <c r="D219" s="23" t="n">
        <v>770</v>
      </c>
      <c r="E219" s="33" t="s">
        <v>25</v>
      </c>
      <c r="F219" s="54" t="s">
        <v>29</v>
      </c>
      <c r="G219" s="34" t="n">
        <v>153.998785395</v>
      </c>
      <c r="H219" s="18" t="n">
        <f aca="false">G219*D219/10</f>
        <v>11857.906475415</v>
      </c>
    </row>
    <row r="220" customFormat="false" ht="12.75" hidden="false" customHeight="false" outlineLevel="0" collapsed="false">
      <c r="A220" s="21" t="s">
        <v>8</v>
      </c>
      <c r="B220" s="21" t="s">
        <v>23</v>
      </c>
      <c r="C220" s="22" t="n">
        <v>200</v>
      </c>
      <c r="D220" s="23" t="n">
        <v>805</v>
      </c>
      <c r="E220" s="33" t="s">
        <v>25</v>
      </c>
      <c r="F220" s="54" t="s">
        <v>29</v>
      </c>
      <c r="G220" s="34" t="n">
        <v>153.998785395</v>
      </c>
      <c r="H220" s="18" t="n">
        <f aca="false">G220*D220/10</f>
        <v>12396.9022242975</v>
      </c>
    </row>
    <row r="221" customFormat="false" ht="13.5" hidden="false" customHeight="false" outlineLevel="0" collapsed="false">
      <c r="A221" s="26" t="s">
        <v>8</v>
      </c>
      <c r="B221" s="26" t="s">
        <v>23</v>
      </c>
      <c r="C221" s="27" t="n">
        <v>210</v>
      </c>
      <c r="D221" s="28" t="n">
        <v>840</v>
      </c>
      <c r="E221" s="40" t="s">
        <v>25</v>
      </c>
      <c r="F221" s="56" t="s">
        <v>29</v>
      </c>
      <c r="G221" s="39" t="n">
        <v>153.998785395</v>
      </c>
      <c r="H221" s="18" t="n">
        <f aca="false">G221*D221/10</f>
        <v>12935.89797318</v>
      </c>
    </row>
    <row r="222" customFormat="false" ht="12.75" hidden="false" customHeight="false" outlineLevel="0" collapsed="false">
      <c r="A222" s="13" t="s">
        <v>26</v>
      </c>
      <c r="B222" s="13" t="s">
        <v>15</v>
      </c>
      <c r="C222" s="13" t="n">
        <v>12</v>
      </c>
      <c r="D222" s="14" t="n">
        <v>9.8</v>
      </c>
      <c r="E222" s="29" t="s">
        <v>25</v>
      </c>
      <c r="F222" s="58" t="s">
        <v>29</v>
      </c>
      <c r="G222" s="31" t="n">
        <v>155.9731287975</v>
      </c>
      <c r="H222" s="18" t="n">
        <f aca="false">G222*D222/10</f>
        <v>152.85366622155</v>
      </c>
    </row>
    <row r="223" customFormat="false" ht="12.75" hidden="false" customHeight="false" outlineLevel="0" collapsed="false">
      <c r="A223" s="22" t="s">
        <v>26</v>
      </c>
      <c r="B223" s="22" t="s">
        <v>15</v>
      </c>
      <c r="C223" s="22" t="n">
        <v>14</v>
      </c>
      <c r="D223" s="23" t="n">
        <v>10.5</v>
      </c>
      <c r="E223" s="33" t="s">
        <v>25</v>
      </c>
      <c r="F223" s="54" t="s">
        <v>29</v>
      </c>
      <c r="G223" s="34" t="n">
        <v>155.9731287975</v>
      </c>
      <c r="H223" s="18" t="n">
        <f aca="false">G223*D223/10</f>
        <v>163.771785237375</v>
      </c>
    </row>
    <row r="224" customFormat="false" ht="12.75" hidden="false" customHeight="false" outlineLevel="0" collapsed="false">
      <c r="A224" s="22" t="s">
        <v>26</v>
      </c>
      <c r="B224" s="22" t="s">
        <v>15</v>
      </c>
      <c r="C224" s="22" t="n">
        <v>16</v>
      </c>
      <c r="D224" s="23" t="n">
        <v>11.1</v>
      </c>
      <c r="E224" s="33" t="s">
        <v>25</v>
      </c>
      <c r="F224" s="54" t="s">
        <v>29</v>
      </c>
      <c r="G224" s="34" t="n">
        <v>155.9731287975</v>
      </c>
      <c r="H224" s="18" t="n">
        <f aca="false">G224*D224/10</f>
        <v>173.130172965225</v>
      </c>
    </row>
    <row r="225" customFormat="false" ht="12.75" hidden="false" customHeight="false" outlineLevel="0" collapsed="false">
      <c r="A225" s="22" t="s">
        <v>26</v>
      </c>
      <c r="B225" s="22" t="s">
        <v>15</v>
      </c>
      <c r="C225" s="22" t="n">
        <v>18</v>
      </c>
      <c r="D225" s="23" t="n">
        <v>11.7</v>
      </c>
      <c r="E225" s="33" t="s">
        <v>25</v>
      </c>
      <c r="F225" s="54" t="s">
        <v>29</v>
      </c>
      <c r="G225" s="34" t="n">
        <v>155.9731287975</v>
      </c>
      <c r="H225" s="18" t="n">
        <f aca="false">G225*D225/10</f>
        <v>182.488560693075</v>
      </c>
    </row>
    <row r="226" customFormat="false" ht="12.75" hidden="false" customHeight="false" outlineLevel="0" collapsed="false">
      <c r="A226" s="22" t="s">
        <v>26</v>
      </c>
      <c r="B226" s="22" t="s">
        <v>15</v>
      </c>
      <c r="C226" s="22" t="n">
        <v>20</v>
      </c>
      <c r="D226" s="23" t="n">
        <v>12.3</v>
      </c>
      <c r="E226" s="33" t="s">
        <v>25</v>
      </c>
      <c r="F226" s="54" t="s">
        <v>29</v>
      </c>
      <c r="G226" s="34" t="n">
        <v>155.9731287975</v>
      </c>
      <c r="H226" s="18" t="n">
        <f aca="false">G226*D226/10</f>
        <v>191.846948420925</v>
      </c>
    </row>
    <row r="227" customFormat="false" ht="12.75" hidden="false" customHeight="false" outlineLevel="0" collapsed="false">
      <c r="A227" s="22" t="s">
        <v>26</v>
      </c>
      <c r="B227" s="22" t="s">
        <v>15</v>
      </c>
      <c r="C227" s="22" t="n">
        <v>22</v>
      </c>
      <c r="D227" s="23" t="n">
        <v>12.9</v>
      </c>
      <c r="E227" s="33" t="s">
        <v>25</v>
      </c>
      <c r="F227" s="54" t="s">
        <v>29</v>
      </c>
      <c r="G227" s="34" t="n">
        <v>155.9731287975</v>
      </c>
      <c r="H227" s="18" t="n">
        <f aca="false">G227*D227/10</f>
        <v>201.205336148775</v>
      </c>
    </row>
    <row r="228" customFormat="false" ht="12.75" hidden="false" customHeight="false" outlineLevel="0" collapsed="false">
      <c r="A228" s="22" t="s">
        <v>26</v>
      </c>
      <c r="B228" s="22" t="s">
        <v>15</v>
      </c>
      <c r="C228" s="22" t="n">
        <v>25</v>
      </c>
      <c r="D228" s="41" t="n">
        <v>13.9</v>
      </c>
      <c r="E228" s="33" t="s">
        <v>25</v>
      </c>
      <c r="F228" s="54" t="s">
        <v>29</v>
      </c>
      <c r="G228" s="34" t="n">
        <v>154.98595709625</v>
      </c>
      <c r="H228" s="18" t="n">
        <f aca="false">G228*D228/10</f>
        <v>215.430480363787</v>
      </c>
    </row>
    <row r="229" customFormat="false" ht="12.75" hidden="false" customHeight="false" outlineLevel="0" collapsed="false">
      <c r="A229" s="22" t="s">
        <v>26</v>
      </c>
      <c r="B229" s="22" t="s">
        <v>15</v>
      </c>
      <c r="C229" s="22" t="n">
        <v>28</v>
      </c>
      <c r="D229" s="41" t="n">
        <v>14.9</v>
      </c>
      <c r="E229" s="33" t="s">
        <v>25</v>
      </c>
      <c r="F229" s="54" t="s">
        <v>29</v>
      </c>
      <c r="G229" s="34" t="n">
        <v>154.98595709625</v>
      </c>
      <c r="H229" s="18" t="n">
        <f aca="false">G229*D229/10</f>
        <v>230.929076073412</v>
      </c>
    </row>
    <row r="230" customFormat="false" ht="12.75" hidden="false" customHeight="false" outlineLevel="0" collapsed="false">
      <c r="A230" s="22" t="s">
        <v>26</v>
      </c>
      <c r="B230" s="22" t="s">
        <v>15</v>
      </c>
      <c r="C230" s="22" t="n">
        <v>30</v>
      </c>
      <c r="D230" s="41" t="n">
        <v>15.5</v>
      </c>
      <c r="E230" s="33" t="s">
        <v>25</v>
      </c>
      <c r="F230" s="54" t="s">
        <v>29</v>
      </c>
      <c r="G230" s="34" t="n">
        <v>154.98595709625</v>
      </c>
      <c r="H230" s="18" t="n">
        <f aca="false">G230*D230/10</f>
        <v>240.228233499187</v>
      </c>
    </row>
    <row r="231" customFormat="false" ht="12.75" hidden="false" customHeight="false" outlineLevel="0" collapsed="false">
      <c r="A231" s="22" t="s">
        <v>26</v>
      </c>
      <c r="B231" s="22" t="s">
        <v>15</v>
      </c>
      <c r="C231" s="22" t="n">
        <v>32</v>
      </c>
      <c r="D231" s="41" t="n">
        <v>16.3</v>
      </c>
      <c r="E231" s="33" t="s">
        <v>25</v>
      </c>
      <c r="F231" s="54" t="s">
        <v>29</v>
      </c>
      <c r="G231" s="34" t="n">
        <v>154.98595709625</v>
      </c>
      <c r="H231" s="18" t="n">
        <f aca="false">G231*D231/10</f>
        <v>252.627110066887</v>
      </c>
    </row>
    <row r="232" customFormat="false" ht="12.75" hidden="false" customHeight="false" outlineLevel="0" collapsed="false">
      <c r="A232" s="22" t="s">
        <v>26</v>
      </c>
      <c r="B232" s="22" t="s">
        <v>15</v>
      </c>
      <c r="C232" s="22" t="n">
        <v>35</v>
      </c>
      <c r="D232" s="41" t="n">
        <v>17.1</v>
      </c>
      <c r="E232" s="33" t="s">
        <v>25</v>
      </c>
      <c r="F232" s="54" t="s">
        <v>29</v>
      </c>
      <c r="G232" s="34" t="n">
        <v>154.98595709625</v>
      </c>
      <c r="H232" s="18" t="n">
        <f aca="false">G232*D232/10</f>
        <v>265.025986634587</v>
      </c>
    </row>
    <row r="233" customFormat="false" ht="12.75" hidden="false" customHeight="false" outlineLevel="0" collapsed="false">
      <c r="A233" s="22" t="s">
        <v>26</v>
      </c>
      <c r="B233" s="22" t="s">
        <v>15</v>
      </c>
      <c r="C233" s="22" t="n">
        <v>40</v>
      </c>
      <c r="D233" s="41" t="n">
        <v>18.7</v>
      </c>
      <c r="E233" s="33" t="s">
        <v>25</v>
      </c>
      <c r="F233" s="54" t="s">
        <v>29</v>
      </c>
      <c r="G233" s="34" t="n">
        <v>154.98595709625</v>
      </c>
      <c r="H233" s="18" t="n">
        <f aca="false">G233*D233/10</f>
        <v>289.823739769987</v>
      </c>
    </row>
    <row r="234" customFormat="false" ht="12.75" hidden="false" customHeight="false" outlineLevel="0" collapsed="false">
      <c r="A234" s="22" t="s">
        <v>26</v>
      </c>
      <c r="B234" s="22" t="s">
        <v>15</v>
      </c>
      <c r="C234" s="22" t="n">
        <v>45</v>
      </c>
      <c r="D234" s="23" t="n">
        <v>20.3</v>
      </c>
      <c r="E234" s="33" t="s">
        <v>25</v>
      </c>
      <c r="F234" s="54" t="s">
        <v>29</v>
      </c>
      <c r="G234" s="34" t="n">
        <v>154.98595709625</v>
      </c>
      <c r="H234" s="18" t="n">
        <f aca="false">G234*D234/10</f>
        <v>314.621492905387</v>
      </c>
    </row>
    <row r="235" customFormat="false" ht="12.75" hidden="false" customHeight="false" outlineLevel="0" collapsed="false">
      <c r="A235" s="22" t="s">
        <v>26</v>
      </c>
      <c r="B235" s="22" t="s">
        <v>15</v>
      </c>
      <c r="C235" s="22" t="n">
        <v>50</v>
      </c>
      <c r="D235" s="23" t="n">
        <v>21.8</v>
      </c>
      <c r="E235" s="33" t="s">
        <v>25</v>
      </c>
      <c r="F235" s="54" t="s">
        <v>29</v>
      </c>
      <c r="G235" s="34" t="n">
        <v>154.98595709625</v>
      </c>
      <c r="H235" s="18" t="n">
        <f aca="false">G235*D235/10</f>
        <v>337.869386469825</v>
      </c>
    </row>
    <row r="236" customFormat="false" ht="12.75" hidden="false" customHeight="false" outlineLevel="0" collapsed="false">
      <c r="A236" s="22" t="s">
        <v>26</v>
      </c>
      <c r="B236" s="22" t="s">
        <v>15</v>
      </c>
      <c r="C236" s="22" t="n">
        <v>55</v>
      </c>
      <c r="D236" s="23" t="n">
        <v>23.4</v>
      </c>
      <c r="E236" s="33" t="s">
        <v>25</v>
      </c>
      <c r="F236" s="54" t="s">
        <v>29</v>
      </c>
      <c r="G236" s="34" t="n">
        <v>154.98595709625</v>
      </c>
      <c r="H236" s="18" t="n">
        <f aca="false">G236*D236/10</f>
        <v>362.667139605225</v>
      </c>
    </row>
    <row r="237" customFormat="false" ht="12.75" hidden="false" customHeight="false" outlineLevel="0" collapsed="false">
      <c r="A237" s="22" t="s">
        <v>26</v>
      </c>
      <c r="B237" s="22" t="s">
        <v>15</v>
      </c>
      <c r="C237" s="22" t="n">
        <v>60</v>
      </c>
      <c r="D237" s="23" t="n">
        <v>25</v>
      </c>
      <c r="E237" s="33" t="s">
        <v>25</v>
      </c>
      <c r="F237" s="54" t="s">
        <v>29</v>
      </c>
      <c r="G237" s="34" t="n">
        <v>154.98595709625</v>
      </c>
      <c r="H237" s="18" t="n">
        <f aca="false">G237*D237/10</f>
        <v>387.464892740625</v>
      </c>
    </row>
    <row r="238" customFormat="false" ht="12.75" hidden="false" customHeight="false" outlineLevel="0" collapsed="false">
      <c r="A238" s="22" t="s">
        <v>26</v>
      </c>
      <c r="B238" s="22" t="s">
        <v>15</v>
      </c>
      <c r="C238" s="22" t="n">
        <v>65</v>
      </c>
      <c r="D238" s="23" t="n">
        <v>26.6</v>
      </c>
      <c r="E238" s="33" t="s">
        <v>25</v>
      </c>
      <c r="F238" s="54" t="s">
        <v>29</v>
      </c>
      <c r="G238" s="34" t="n">
        <v>155.9731287975</v>
      </c>
      <c r="H238" s="18" t="n">
        <f aca="false">G238*D238/10</f>
        <v>414.88852260135</v>
      </c>
    </row>
    <row r="239" customFormat="false" ht="12.75" hidden="false" customHeight="false" outlineLevel="0" collapsed="false">
      <c r="A239" s="22" t="s">
        <v>26</v>
      </c>
      <c r="B239" s="22" t="s">
        <v>15</v>
      </c>
      <c r="C239" s="22" t="n">
        <v>70</v>
      </c>
      <c r="D239" s="23" t="n">
        <v>28.2</v>
      </c>
      <c r="E239" s="33" t="s">
        <v>25</v>
      </c>
      <c r="F239" s="54" t="s">
        <v>29</v>
      </c>
      <c r="G239" s="34" t="n">
        <v>155.9731287975</v>
      </c>
      <c r="H239" s="18" t="n">
        <f aca="false">G239*D239/10</f>
        <v>439.84422320895</v>
      </c>
    </row>
    <row r="240" customFormat="false" ht="12.75" hidden="false" customHeight="false" outlineLevel="0" collapsed="false">
      <c r="A240" s="22" t="s">
        <v>26</v>
      </c>
      <c r="B240" s="22" t="s">
        <v>15</v>
      </c>
      <c r="C240" s="22" t="n">
        <v>75</v>
      </c>
      <c r="D240" s="23" t="n">
        <v>29.8</v>
      </c>
      <c r="E240" s="33" t="s">
        <v>25</v>
      </c>
      <c r="F240" s="54" t="s">
        <v>29</v>
      </c>
      <c r="G240" s="34" t="n">
        <v>155.9731287975</v>
      </c>
      <c r="H240" s="18" t="n">
        <f aca="false">G240*D240/10</f>
        <v>464.79992381655</v>
      </c>
    </row>
    <row r="241" customFormat="false" ht="12.75" hidden="false" customHeight="false" outlineLevel="0" collapsed="false">
      <c r="A241" s="22" t="s">
        <v>26</v>
      </c>
      <c r="B241" s="22" t="s">
        <v>15</v>
      </c>
      <c r="C241" s="22" t="n">
        <v>80</v>
      </c>
      <c r="D241" s="23" t="n">
        <v>31.4</v>
      </c>
      <c r="E241" s="33" t="s">
        <v>25</v>
      </c>
      <c r="F241" s="54" t="s">
        <v>29</v>
      </c>
      <c r="G241" s="34" t="n">
        <v>155.9731287975</v>
      </c>
      <c r="H241" s="18" t="n">
        <f aca="false">G241*D241/10</f>
        <v>489.75562442415</v>
      </c>
    </row>
    <row r="242" customFormat="false" ht="12.75" hidden="false" customHeight="false" outlineLevel="0" collapsed="false">
      <c r="A242" s="22" t="s">
        <v>26</v>
      </c>
      <c r="B242" s="22" t="s">
        <v>15</v>
      </c>
      <c r="C242" s="22" t="n">
        <v>85</v>
      </c>
      <c r="D242" s="23" t="n">
        <v>33</v>
      </c>
      <c r="E242" s="33" t="s">
        <v>25</v>
      </c>
      <c r="F242" s="54" t="s">
        <v>29</v>
      </c>
      <c r="G242" s="34" t="n">
        <v>155.9731287975</v>
      </c>
      <c r="H242" s="18" t="n">
        <f aca="false">G242*D242/10</f>
        <v>514.71132503175</v>
      </c>
    </row>
    <row r="243" customFormat="false" ht="12.75" hidden="false" customHeight="false" outlineLevel="0" collapsed="false">
      <c r="A243" s="22" t="s">
        <v>26</v>
      </c>
      <c r="B243" s="22" t="s">
        <v>15</v>
      </c>
      <c r="C243" s="22" t="n">
        <v>90</v>
      </c>
      <c r="D243" s="23" t="n">
        <v>34.6</v>
      </c>
      <c r="E243" s="33" t="s">
        <v>25</v>
      </c>
      <c r="F243" s="54" t="s">
        <v>29</v>
      </c>
      <c r="G243" s="34" t="n">
        <v>155.9731287975</v>
      </c>
      <c r="H243" s="18" t="n">
        <f aca="false">G243*D243/10</f>
        <v>539.66702563935</v>
      </c>
    </row>
    <row r="244" customFormat="false" ht="13.5" hidden="false" customHeight="false" outlineLevel="0" collapsed="false">
      <c r="A244" s="27" t="s">
        <v>26</v>
      </c>
      <c r="B244" s="27" t="s">
        <v>15</v>
      </c>
      <c r="C244" s="27" t="n">
        <v>100</v>
      </c>
      <c r="D244" s="28" t="n">
        <v>37.7</v>
      </c>
      <c r="E244" s="40" t="s">
        <v>25</v>
      </c>
      <c r="F244" s="56" t="s">
        <v>29</v>
      </c>
      <c r="G244" s="39" t="n">
        <v>155.9731287975</v>
      </c>
      <c r="H244" s="18" t="n">
        <f aca="false">G244*D244/10</f>
        <v>588.018695566575</v>
      </c>
    </row>
    <row r="245" customFormat="false" ht="12.75" hidden="false" customHeight="false" outlineLevel="0" collapsed="false">
      <c r="A245" s="13" t="s">
        <v>26</v>
      </c>
      <c r="B245" s="13" t="s">
        <v>16</v>
      </c>
      <c r="C245" s="13" t="n">
        <v>16</v>
      </c>
      <c r="D245" s="60" t="n">
        <v>19.9</v>
      </c>
      <c r="E245" s="29" t="s">
        <v>25</v>
      </c>
      <c r="F245" s="58" t="s">
        <v>29</v>
      </c>
      <c r="G245" s="31" t="n">
        <v>155.9731287975</v>
      </c>
      <c r="H245" s="18" t="n">
        <f aca="false">G245*D245/10</f>
        <v>310.386526307025</v>
      </c>
    </row>
    <row r="246" customFormat="false" ht="12.75" hidden="false" customHeight="false" outlineLevel="0" collapsed="false">
      <c r="A246" s="22" t="s">
        <v>26</v>
      </c>
      <c r="B246" s="22" t="s">
        <v>16</v>
      </c>
      <c r="C246" s="22" t="n">
        <v>18</v>
      </c>
      <c r="D246" s="61" t="n">
        <v>20.9</v>
      </c>
      <c r="E246" s="33" t="s">
        <v>25</v>
      </c>
      <c r="F246" s="54" t="s">
        <v>29</v>
      </c>
      <c r="G246" s="34" t="n">
        <v>155.9731287975</v>
      </c>
      <c r="H246" s="18" t="n">
        <f aca="false">G246*D246/10</f>
        <v>325.983839186775</v>
      </c>
    </row>
    <row r="247" customFormat="false" ht="12.75" hidden="false" customHeight="false" outlineLevel="0" collapsed="false">
      <c r="A247" s="22" t="s">
        <v>26</v>
      </c>
      <c r="B247" s="22" t="s">
        <v>16</v>
      </c>
      <c r="C247" s="22" t="n">
        <v>20</v>
      </c>
      <c r="D247" s="61" t="n">
        <v>21.9</v>
      </c>
      <c r="E247" s="33" t="s">
        <v>25</v>
      </c>
      <c r="F247" s="54" t="s">
        <v>29</v>
      </c>
      <c r="G247" s="34" t="n">
        <v>155.9731287975</v>
      </c>
      <c r="H247" s="18" t="n">
        <f aca="false">G247*D247/10</f>
        <v>341.581152066525</v>
      </c>
    </row>
    <row r="248" customFormat="false" ht="12.75" hidden="false" customHeight="false" outlineLevel="0" collapsed="false">
      <c r="A248" s="22" t="s">
        <v>26</v>
      </c>
      <c r="B248" s="22" t="s">
        <v>16</v>
      </c>
      <c r="C248" s="22" t="n">
        <v>22</v>
      </c>
      <c r="D248" s="61" t="n">
        <v>22.9</v>
      </c>
      <c r="E248" s="33" t="s">
        <v>25</v>
      </c>
      <c r="F248" s="54" t="s">
        <v>29</v>
      </c>
      <c r="G248" s="34" t="n">
        <v>155.9731287975</v>
      </c>
      <c r="H248" s="18" t="n">
        <f aca="false">G248*D248/10</f>
        <v>357.178464946275</v>
      </c>
    </row>
    <row r="249" customFormat="false" ht="12.75" hidden="false" customHeight="false" outlineLevel="0" collapsed="false">
      <c r="A249" s="22" t="s">
        <v>26</v>
      </c>
      <c r="B249" s="22" t="s">
        <v>16</v>
      </c>
      <c r="C249" s="22" t="n">
        <v>25</v>
      </c>
      <c r="D249" s="61" t="n">
        <v>24.3</v>
      </c>
      <c r="E249" s="33" t="s">
        <v>25</v>
      </c>
      <c r="F249" s="54" t="s">
        <v>29</v>
      </c>
      <c r="G249" s="34" t="n">
        <v>155.9731287975</v>
      </c>
      <c r="H249" s="18" t="n">
        <f aca="false">G249*D249/10</f>
        <v>379.014702977925</v>
      </c>
    </row>
    <row r="250" customFormat="false" ht="12.75" hidden="false" customHeight="false" outlineLevel="0" collapsed="false">
      <c r="A250" s="22" t="s">
        <v>26</v>
      </c>
      <c r="B250" s="22" t="s">
        <v>16</v>
      </c>
      <c r="C250" s="22" t="n">
        <v>28</v>
      </c>
      <c r="D250" s="61" t="n">
        <v>25.8</v>
      </c>
      <c r="E250" s="33" t="s">
        <v>25</v>
      </c>
      <c r="F250" s="54" t="s">
        <v>29</v>
      </c>
      <c r="G250" s="34" t="n">
        <v>155.9731287975</v>
      </c>
      <c r="H250" s="18" t="n">
        <f aca="false">G250*D250/10</f>
        <v>402.41067229755</v>
      </c>
    </row>
    <row r="251" customFormat="false" ht="12.75" hidden="false" customHeight="false" outlineLevel="0" collapsed="false">
      <c r="A251" s="22" t="s">
        <v>26</v>
      </c>
      <c r="B251" s="22" t="s">
        <v>16</v>
      </c>
      <c r="C251" s="22" t="n">
        <v>30</v>
      </c>
      <c r="D251" s="61" t="n">
        <v>26.8</v>
      </c>
      <c r="E251" s="33" t="s">
        <v>25</v>
      </c>
      <c r="F251" s="54" t="s">
        <v>29</v>
      </c>
      <c r="G251" s="34" t="n">
        <v>153.998785395</v>
      </c>
      <c r="H251" s="18" t="n">
        <f aca="false">G251*D251/10</f>
        <v>412.7167448586</v>
      </c>
    </row>
    <row r="252" customFormat="false" ht="12.75" hidden="false" customHeight="false" outlineLevel="0" collapsed="false">
      <c r="A252" s="22" t="s">
        <v>26</v>
      </c>
      <c r="B252" s="22" t="s">
        <v>16</v>
      </c>
      <c r="C252" s="22" t="n">
        <v>35</v>
      </c>
      <c r="D252" s="61" t="n">
        <v>29.2</v>
      </c>
      <c r="E252" s="33" t="s">
        <v>25</v>
      </c>
      <c r="F252" s="54" t="s">
        <v>29</v>
      </c>
      <c r="G252" s="34" t="n">
        <v>153.998785395</v>
      </c>
      <c r="H252" s="18" t="n">
        <f aca="false">G252*D252/10</f>
        <v>449.6764533534</v>
      </c>
    </row>
    <row r="253" customFormat="false" ht="12.75" hidden="false" customHeight="false" outlineLevel="0" collapsed="false">
      <c r="A253" s="22" t="s">
        <v>26</v>
      </c>
      <c r="B253" s="22" t="s">
        <v>16</v>
      </c>
      <c r="C253" s="22" t="n">
        <v>40</v>
      </c>
      <c r="D253" s="61" t="n">
        <v>31.7</v>
      </c>
      <c r="E253" s="33" t="s">
        <v>25</v>
      </c>
      <c r="F253" s="54" t="s">
        <v>29</v>
      </c>
      <c r="G253" s="34" t="n">
        <v>153.998785395</v>
      </c>
      <c r="H253" s="18" t="n">
        <f aca="false">G253*D253/10</f>
        <v>488.17614970215</v>
      </c>
    </row>
    <row r="254" customFormat="false" ht="12.75" hidden="false" customHeight="false" outlineLevel="0" collapsed="false">
      <c r="A254" s="22" t="s">
        <v>26</v>
      </c>
      <c r="B254" s="22" t="s">
        <v>16</v>
      </c>
      <c r="C254" s="22" t="n">
        <v>45</v>
      </c>
      <c r="D254" s="61" t="n">
        <v>34.1</v>
      </c>
      <c r="E254" s="33" t="s">
        <v>25</v>
      </c>
      <c r="F254" s="54" t="s">
        <v>29</v>
      </c>
      <c r="G254" s="34" t="n">
        <v>153.998785395</v>
      </c>
      <c r="H254" s="18" t="n">
        <f aca="false">G254*D254/10</f>
        <v>525.13585819695</v>
      </c>
    </row>
    <row r="255" customFormat="false" ht="12.75" hidden="false" customHeight="false" outlineLevel="0" collapsed="false">
      <c r="A255" s="22" t="s">
        <v>26</v>
      </c>
      <c r="B255" s="22" t="s">
        <v>16</v>
      </c>
      <c r="C255" s="22" t="n">
        <v>50</v>
      </c>
      <c r="D255" s="61" t="n">
        <v>36.6</v>
      </c>
      <c r="E255" s="33" t="s">
        <v>25</v>
      </c>
      <c r="F255" s="54" t="s">
        <v>29</v>
      </c>
      <c r="G255" s="34" t="n">
        <v>153.998785395</v>
      </c>
      <c r="H255" s="18" t="n">
        <f aca="false">G255*D255/10</f>
        <v>563.6355545457</v>
      </c>
    </row>
    <row r="256" customFormat="false" ht="12.75" hidden="false" customHeight="false" outlineLevel="0" collapsed="false">
      <c r="A256" s="22" t="s">
        <v>26</v>
      </c>
      <c r="B256" s="22" t="s">
        <v>16</v>
      </c>
      <c r="C256" s="22" t="n">
        <v>55</v>
      </c>
      <c r="D256" s="61" t="n">
        <v>39</v>
      </c>
      <c r="E256" s="33" t="s">
        <v>25</v>
      </c>
      <c r="F256" s="54" t="s">
        <v>29</v>
      </c>
      <c r="G256" s="34" t="n">
        <v>153.998785395</v>
      </c>
      <c r="H256" s="18" t="n">
        <f aca="false">G256*D256/10</f>
        <v>600.5952630405</v>
      </c>
    </row>
    <row r="257" customFormat="false" ht="12.75" hidden="false" customHeight="false" outlineLevel="0" collapsed="false">
      <c r="A257" s="22" t="s">
        <v>26</v>
      </c>
      <c r="B257" s="22" t="s">
        <v>16</v>
      </c>
      <c r="C257" s="22" t="n">
        <v>60</v>
      </c>
      <c r="D257" s="61" t="n">
        <v>41.5</v>
      </c>
      <c r="E257" s="33" t="s">
        <v>25</v>
      </c>
      <c r="F257" s="54" t="s">
        <v>29</v>
      </c>
      <c r="G257" s="34" t="n">
        <v>153.998785395</v>
      </c>
      <c r="H257" s="18" t="n">
        <f aca="false">G257*D257/10</f>
        <v>639.09495938925</v>
      </c>
    </row>
    <row r="258" customFormat="false" ht="12.75" hidden="false" customHeight="false" outlineLevel="0" collapsed="false">
      <c r="A258" s="22" t="s">
        <v>26</v>
      </c>
      <c r="B258" s="22" t="s">
        <v>16</v>
      </c>
      <c r="C258" s="22" t="n">
        <v>65</v>
      </c>
      <c r="D258" s="61" t="n">
        <v>43.9</v>
      </c>
      <c r="E258" s="33" t="s">
        <v>25</v>
      </c>
      <c r="F258" s="54" t="s">
        <v>29</v>
      </c>
      <c r="G258" s="34" t="n">
        <v>153.998785395</v>
      </c>
      <c r="H258" s="18" t="n">
        <f aca="false">G258*D258/10</f>
        <v>676.05466788405</v>
      </c>
    </row>
    <row r="259" customFormat="false" ht="12.75" hidden="false" customHeight="false" outlineLevel="0" collapsed="false">
      <c r="A259" s="22" t="s">
        <v>26</v>
      </c>
      <c r="B259" s="22" t="s">
        <v>16</v>
      </c>
      <c r="C259" s="22" t="n">
        <v>70</v>
      </c>
      <c r="D259" s="61" t="n">
        <v>46.3</v>
      </c>
      <c r="E259" s="33" t="s">
        <v>25</v>
      </c>
      <c r="F259" s="54" t="s">
        <v>29</v>
      </c>
      <c r="G259" s="34" t="n">
        <v>153.998785395</v>
      </c>
      <c r="H259" s="18" t="n">
        <f aca="false">G259*D259/10</f>
        <v>713.01437637885</v>
      </c>
    </row>
    <row r="260" customFormat="false" ht="12.75" hidden="false" customHeight="false" outlineLevel="0" collapsed="false">
      <c r="A260" s="22" t="s">
        <v>26</v>
      </c>
      <c r="B260" s="22" t="s">
        <v>16</v>
      </c>
      <c r="C260" s="22" t="n">
        <v>75</v>
      </c>
      <c r="D260" s="61" t="n">
        <v>48.8</v>
      </c>
      <c r="E260" s="33" t="s">
        <v>25</v>
      </c>
      <c r="F260" s="54" t="s">
        <v>29</v>
      </c>
      <c r="G260" s="34" t="n">
        <v>155.9731287975</v>
      </c>
      <c r="H260" s="18" t="n">
        <f aca="false">G260*D260/10</f>
        <v>761.1488685318</v>
      </c>
    </row>
    <row r="261" customFormat="false" ht="12.75" hidden="false" customHeight="false" outlineLevel="0" collapsed="false">
      <c r="A261" s="22" t="s">
        <v>26</v>
      </c>
      <c r="B261" s="22" t="s">
        <v>16</v>
      </c>
      <c r="C261" s="22" t="n">
        <v>80</v>
      </c>
      <c r="D261" s="61" t="n">
        <v>51.2</v>
      </c>
      <c r="E261" s="33" t="s">
        <v>25</v>
      </c>
      <c r="F261" s="54" t="s">
        <v>29</v>
      </c>
      <c r="G261" s="34" t="n">
        <v>155.9731287975</v>
      </c>
      <c r="H261" s="18" t="n">
        <f aca="false">G261*D261/10</f>
        <v>798.5824194432</v>
      </c>
    </row>
    <row r="262" customFormat="false" ht="12.75" hidden="false" customHeight="false" outlineLevel="0" collapsed="false">
      <c r="A262" s="22" t="s">
        <v>26</v>
      </c>
      <c r="B262" s="22" t="s">
        <v>16</v>
      </c>
      <c r="C262" s="22" t="n">
        <v>85</v>
      </c>
      <c r="D262" s="62" t="n">
        <v>53.8</v>
      </c>
      <c r="E262" s="33" t="s">
        <v>25</v>
      </c>
      <c r="F262" s="54" t="s">
        <v>29</v>
      </c>
      <c r="G262" s="34" t="n">
        <v>155.9731287975</v>
      </c>
      <c r="H262" s="18" t="n">
        <f aca="false">G262*D262/10</f>
        <v>839.13543293055</v>
      </c>
    </row>
    <row r="263" customFormat="false" ht="12.75" hidden="false" customHeight="false" outlineLevel="0" collapsed="false">
      <c r="A263" s="22" t="s">
        <v>26</v>
      </c>
      <c r="B263" s="22" t="s">
        <v>16</v>
      </c>
      <c r="C263" s="22" t="n">
        <v>90</v>
      </c>
      <c r="D263" s="62" t="n">
        <v>56.3</v>
      </c>
      <c r="E263" s="33" t="s">
        <v>25</v>
      </c>
      <c r="F263" s="54" t="s">
        <v>29</v>
      </c>
      <c r="G263" s="34" t="n">
        <v>155.9731287975</v>
      </c>
      <c r="H263" s="18" t="n">
        <f aca="false">G263*D263/10</f>
        <v>878.128715129925</v>
      </c>
    </row>
    <row r="264" customFormat="false" ht="12.75" hidden="false" customHeight="false" outlineLevel="0" collapsed="false">
      <c r="A264" s="22" t="s">
        <v>26</v>
      </c>
      <c r="B264" s="22" t="s">
        <v>16</v>
      </c>
      <c r="C264" s="22" t="n">
        <v>95</v>
      </c>
      <c r="D264" s="62" t="n">
        <v>59.8</v>
      </c>
      <c r="E264" s="33" t="s">
        <v>25</v>
      </c>
      <c r="F264" s="54" t="s">
        <v>29</v>
      </c>
      <c r="G264" s="34" t="n">
        <v>155.9731287975</v>
      </c>
      <c r="H264" s="18" t="n">
        <f aca="false">G264*D264/10</f>
        <v>932.71931020905</v>
      </c>
    </row>
    <row r="265" customFormat="false" ht="13.5" hidden="false" customHeight="false" outlineLevel="0" collapsed="false">
      <c r="A265" s="27" t="s">
        <v>26</v>
      </c>
      <c r="B265" s="27" t="s">
        <v>16</v>
      </c>
      <c r="C265" s="27" t="n">
        <v>100</v>
      </c>
      <c r="D265" s="63" t="n">
        <v>61.3</v>
      </c>
      <c r="E265" s="40" t="s">
        <v>25</v>
      </c>
      <c r="F265" s="56" t="s">
        <v>29</v>
      </c>
      <c r="G265" s="39" t="n">
        <v>155.9731287975</v>
      </c>
      <c r="H265" s="18" t="n">
        <f aca="false">G265*D265/10</f>
        <v>956.115279528675</v>
      </c>
    </row>
    <row r="266" customFormat="false" ht="12.75" hidden="false" customHeight="false" outlineLevel="0" collapsed="false">
      <c r="A266" s="75" t="s">
        <v>26</v>
      </c>
      <c r="B266" s="75" t="s">
        <v>17</v>
      </c>
      <c r="C266" s="75" t="n">
        <v>20</v>
      </c>
      <c r="D266" s="60" t="n">
        <v>31.5</v>
      </c>
      <c r="E266" s="29" t="s">
        <v>25</v>
      </c>
      <c r="F266" s="58" t="s">
        <v>29</v>
      </c>
      <c r="G266" s="31" t="n">
        <v>152.0244419925</v>
      </c>
      <c r="H266" s="18" t="n">
        <f aca="false">G266*D266/10</f>
        <v>478.876992276375</v>
      </c>
    </row>
    <row r="267" customFormat="false" ht="12.75" hidden="false" customHeight="false" outlineLevel="0" collapsed="false">
      <c r="A267" s="64" t="s">
        <v>26</v>
      </c>
      <c r="B267" s="64" t="s">
        <v>17</v>
      </c>
      <c r="C267" s="64" t="n">
        <v>22</v>
      </c>
      <c r="D267" s="61" t="n">
        <v>32.9</v>
      </c>
      <c r="E267" s="33" t="s">
        <v>25</v>
      </c>
      <c r="F267" s="54" t="s">
        <v>29</v>
      </c>
      <c r="G267" s="34" t="n">
        <v>152.0244419925</v>
      </c>
      <c r="H267" s="18" t="n">
        <f aca="false">G267*D267/10</f>
        <v>500.160414155325</v>
      </c>
    </row>
    <row r="268" customFormat="false" ht="12.75" hidden="false" customHeight="false" outlineLevel="0" collapsed="false">
      <c r="A268" s="64" t="s">
        <v>26</v>
      </c>
      <c r="B268" s="64" t="s">
        <v>17</v>
      </c>
      <c r="C268" s="64" t="n">
        <v>25</v>
      </c>
      <c r="D268" s="61" t="n">
        <v>35</v>
      </c>
      <c r="E268" s="33" t="s">
        <v>25</v>
      </c>
      <c r="F268" s="54" t="s">
        <v>29</v>
      </c>
      <c r="G268" s="34" t="n">
        <v>152.0244419925</v>
      </c>
      <c r="H268" s="18" t="n">
        <f aca="false">G268*D268/10</f>
        <v>532.08554697375</v>
      </c>
    </row>
    <row r="269" customFormat="false" ht="12.75" hidden="false" customHeight="false" outlineLevel="0" collapsed="false">
      <c r="A269" s="64" t="s">
        <v>26</v>
      </c>
      <c r="B269" s="64" t="s">
        <v>17</v>
      </c>
      <c r="C269" s="64" t="n">
        <v>28</v>
      </c>
      <c r="D269" s="61" t="n">
        <v>37.2</v>
      </c>
      <c r="E269" s="33" t="s">
        <v>25</v>
      </c>
      <c r="F269" s="54" t="s">
        <v>29</v>
      </c>
      <c r="G269" s="34" t="n">
        <v>152.0244419925</v>
      </c>
      <c r="H269" s="18" t="n">
        <f aca="false">G269*D269/10</f>
        <v>565.5309242121</v>
      </c>
    </row>
    <row r="270" customFormat="false" ht="12.75" hidden="false" customHeight="false" outlineLevel="0" collapsed="false">
      <c r="A270" s="64" t="s">
        <v>26</v>
      </c>
      <c r="B270" s="64" t="s">
        <v>17</v>
      </c>
      <c r="C270" s="64" t="n">
        <v>30</v>
      </c>
      <c r="D270" s="61" t="n">
        <v>38.6</v>
      </c>
      <c r="E270" s="33" t="s">
        <v>25</v>
      </c>
      <c r="F270" s="54" t="s">
        <v>29</v>
      </c>
      <c r="G270" s="34" t="n">
        <v>152.0244419925</v>
      </c>
      <c r="H270" s="18" t="n">
        <f aca="false">G270*D270/10</f>
        <v>586.81434609105</v>
      </c>
    </row>
    <row r="271" customFormat="false" ht="12.75" hidden="false" customHeight="false" outlineLevel="0" collapsed="false">
      <c r="A271" s="64" t="s">
        <v>26</v>
      </c>
      <c r="B271" s="64" t="s">
        <v>17</v>
      </c>
      <c r="C271" s="64" t="n">
        <v>35</v>
      </c>
      <c r="D271" s="61" t="n">
        <v>42.2</v>
      </c>
      <c r="E271" s="33" t="s">
        <v>25</v>
      </c>
      <c r="F271" s="54" t="s">
        <v>29</v>
      </c>
      <c r="G271" s="34" t="n">
        <v>152.0244419925</v>
      </c>
      <c r="H271" s="18" t="n">
        <f aca="false">G271*D271/10</f>
        <v>641.54314520835</v>
      </c>
    </row>
    <row r="272" customFormat="false" ht="12.75" hidden="false" customHeight="false" outlineLevel="0" collapsed="false">
      <c r="A272" s="64" t="s">
        <v>26</v>
      </c>
      <c r="B272" s="64" t="s">
        <v>17</v>
      </c>
      <c r="C272" s="64" t="n">
        <v>40</v>
      </c>
      <c r="D272" s="61" t="n">
        <v>45.7</v>
      </c>
      <c r="E272" s="33" t="s">
        <v>25</v>
      </c>
      <c r="F272" s="54" t="s">
        <v>29</v>
      </c>
      <c r="G272" s="34" t="n">
        <v>152.0244419925</v>
      </c>
      <c r="H272" s="18" t="n">
        <f aca="false">G272*D272/10</f>
        <v>694.751699905725</v>
      </c>
    </row>
    <row r="273" customFormat="false" ht="12.75" hidden="false" customHeight="false" outlineLevel="0" collapsed="false">
      <c r="A273" s="64" t="s">
        <v>26</v>
      </c>
      <c r="B273" s="64" t="s">
        <v>17</v>
      </c>
      <c r="C273" s="64" t="n">
        <v>45</v>
      </c>
      <c r="D273" s="61" t="n">
        <v>49.3</v>
      </c>
      <c r="E273" s="33" t="s">
        <v>25</v>
      </c>
      <c r="F273" s="54" t="s">
        <v>29</v>
      </c>
      <c r="G273" s="34" t="n">
        <v>152.0244419925</v>
      </c>
      <c r="H273" s="18" t="n">
        <f aca="false">G273*D273/10</f>
        <v>749.480499023025</v>
      </c>
    </row>
    <row r="274" customFormat="false" ht="12.75" hidden="false" customHeight="false" outlineLevel="0" collapsed="false">
      <c r="A274" s="64" t="s">
        <v>26</v>
      </c>
      <c r="B274" s="64" t="s">
        <v>17</v>
      </c>
      <c r="C274" s="64" t="n">
        <v>50</v>
      </c>
      <c r="D274" s="61" t="n">
        <v>52.8</v>
      </c>
      <c r="E274" s="33" t="s">
        <v>25</v>
      </c>
      <c r="F274" s="54" t="s">
        <v>29</v>
      </c>
      <c r="G274" s="34" t="n">
        <v>152.0244419925</v>
      </c>
      <c r="H274" s="18" t="n">
        <f aca="false">G274*D274/10</f>
        <v>802.6890537204</v>
      </c>
    </row>
    <row r="275" customFormat="false" ht="12.75" hidden="false" customHeight="false" outlineLevel="0" collapsed="false">
      <c r="A275" s="64" t="s">
        <v>26</v>
      </c>
      <c r="B275" s="64" t="s">
        <v>17</v>
      </c>
      <c r="C275" s="64" t="n">
        <v>55</v>
      </c>
      <c r="D275" s="61" t="n">
        <v>56.4</v>
      </c>
      <c r="E275" s="33" t="s">
        <v>25</v>
      </c>
      <c r="F275" s="54" t="s">
        <v>29</v>
      </c>
      <c r="G275" s="34" t="n">
        <v>152.0244419925</v>
      </c>
      <c r="H275" s="18" t="n">
        <f aca="false">G275*D275/10</f>
        <v>857.4178528377</v>
      </c>
    </row>
    <row r="276" customFormat="false" ht="12.75" hidden="false" customHeight="false" outlineLevel="0" collapsed="false">
      <c r="A276" s="64" t="s">
        <v>26</v>
      </c>
      <c r="B276" s="64" t="s">
        <v>17</v>
      </c>
      <c r="C276" s="64" t="n">
        <v>60</v>
      </c>
      <c r="D276" s="61" t="n">
        <v>59.9</v>
      </c>
      <c r="E276" s="33" t="s">
        <v>25</v>
      </c>
      <c r="F276" s="54" t="s">
        <v>29</v>
      </c>
      <c r="G276" s="34" t="n">
        <v>152.0244419925</v>
      </c>
      <c r="H276" s="18" t="n">
        <f aca="false">G276*D276/10</f>
        <v>910.626407535075</v>
      </c>
    </row>
    <row r="277" customFormat="false" ht="12.75" hidden="false" customHeight="false" outlineLevel="0" collapsed="false">
      <c r="A277" s="64" t="s">
        <v>26</v>
      </c>
      <c r="B277" s="64" t="s">
        <v>17</v>
      </c>
      <c r="C277" s="64" t="n">
        <v>65</v>
      </c>
      <c r="D277" s="61" t="n">
        <v>65.5</v>
      </c>
      <c r="E277" s="33" t="s">
        <v>25</v>
      </c>
      <c r="F277" s="54" t="s">
        <v>29</v>
      </c>
      <c r="G277" s="34" t="n">
        <v>152.0244419925</v>
      </c>
      <c r="H277" s="18" t="n">
        <f aca="false">G277*D277/10</f>
        <v>995.760095050875</v>
      </c>
    </row>
    <row r="278" customFormat="false" ht="12.75" hidden="false" customHeight="false" outlineLevel="0" collapsed="false">
      <c r="A278" s="64" t="s">
        <v>26</v>
      </c>
      <c r="B278" s="64" t="s">
        <v>17</v>
      </c>
      <c r="C278" s="64" t="n">
        <v>70</v>
      </c>
      <c r="D278" s="61" t="n">
        <v>67</v>
      </c>
      <c r="E278" s="33" t="s">
        <v>25</v>
      </c>
      <c r="F278" s="54" t="s">
        <v>29</v>
      </c>
      <c r="G278" s="34" t="n">
        <v>152.0244419925</v>
      </c>
      <c r="H278" s="18" t="n">
        <f aca="false">G278*D278/10</f>
        <v>1018.56376134975</v>
      </c>
    </row>
    <row r="279" customFormat="false" ht="12.75" hidden="false" customHeight="false" outlineLevel="0" collapsed="false">
      <c r="A279" s="64" t="s">
        <v>26</v>
      </c>
      <c r="B279" s="64" t="s">
        <v>17</v>
      </c>
      <c r="C279" s="64" t="n">
        <v>75</v>
      </c>
      <c r="D279" s="61" t="n">
        <v>70.6</v>
      </c>
      <c r="E279" s="33" t="s">
        <v>25</v>
      </c>
      <c r="F279" s="54" t="s">
        <v>29</v>
      </c>
      <c r="G279" s="34" t="n">
        <v>152.0244419925</v>
      </c>
      <c r="H279" s="18" t="n">
        <f aca="false">G279*D279/10</f>
        <v>1073.29256046705</v>
      </c>
    </row>
    <row r="280" customFormat="false" ht="12.75" hidden="false" customHeight="false" outlineLevel="0" collapsed="false">
      <c r="A280" s="64" t="s">
        <v>26</v>
      </c>
      <c r="B280" s="64" t="s">
        <v>17</v>
      </c>
      <c r="C280" s="64" t="n">
        <v>80</v>
      </c>
      <c r="D280" s="61" t="n">
        <v>74.1</v>
      </c>
      <c r="E280" s="33" t="s">
        <v>25</v>
      </c>
      <c r="F280" s="54" t="s">
        <v>29</v>
      </c>
      <c r="G280" s="34" t="n">
        <v>152.0244419925</v>
      </c>
      <c r="H280" s="18" t="n">
        <f aca="false">G280*D280/10</f>
        <v>1126.50111516443</v>
      </c>
    </row>
    <row r="281" customFormat="false" ht="12.75" hidden="false" customHeight="false" outlineLevel="0" collapsed="false">
      <c r="A281" s="64" t="s">
        <v>26</v>
      </c>
      <c r="B281" s="64" t="s">
        <v>17</v>
      </c>
      <c r="C281" s="64" t="n">
        <v>85</v>
      </c>
      <c r="D281" s="61" t="n">
        <v>77.7</v>
      </c>
      <c r="E281" s="33" t="s">
        <v>25</v>
      </c>
      <c r="F281" s="54" t="s">
        <v>29</v>
      </c>
      <c r="G281" s="34" t="n">
        <v>152.0244419925</v>
      </c>
      <c r="H281" s="18" t="n">
        <f aca="false">G281*D281/10</f>
        <v>1181.22991428173</v>
      </c>
    </row>
    <row r="282" customFormat="false" ht="12.75" hidden="false" customHeight="false" outlineLevel="0" collapsed="false">
      <c r="A282" s="64" t="s">
        <v>26</v>
      </c>
      <c r="B282" s="64" t="s">
        <v>17</v>
      </c>
      <c r="C282" s="64" t="n">
        <v>90</v>
      </c>
      <c r="D282" s="61" t="n">
        <v>81.2</v>
      </c>
      <c r="E282" s="33" t="s">
        <v>25</v>
      </c>
      <c r="F282" s="54" t="s">
        <v>29</v>
      </c>
      <c r="G282" s="34" t="n">
        <v>152.0244419925</v>
      </c>
      <c r="H282" s="18" t="n">
        <f aca="false">G282*D282/10</f>
        <v>1234.4384689791</v>
      </c>
    </row>
    <row r="283" customFormat="false" ht="12.75" hidden="false" customHeight="false" outlineLevel="0" collapsed="false">
      <c r="A283" s="64" t="s">
        <v>26</v>
      </c>
      <c r="B283" s="64" t="s">
        <v>17</v>
      </c>
      <c r="C283" s="64" t="n">
        <v>95</v>
      </c>
      <c r="D283" s="61" t="n">
        <v>84.4</v>
      </c>
      <c r="E283" s="33" t="s">
        <v>25</v>
      </c>
      <c r="F283" s="54" t="s">
        <v>29</v>
      </c>
      <c r="G283" s="34" t="n">
        <v>152.0244419925</v>
      </c>
      <c r="H283" s="18" t="n">
        <f aca="false">G283*D283/10</f>
        <v>1283.0862904167</v>
      </c>
    </row>
    <row r="284" customFormat="false" ht="12.75" hidden="false" customHeight="false" outlineLevel="0" collapsed="false">
      <c r="A284" s="64" t="s">
        <v>26</v>
      </c>
      <c r="B284" s="64" t="s">
        <v>17</v>
      </c>
      <c r="C284" s="64" t="n">
        <v>100</v>
      </c>
      <c r="D284" s="61" t="n">
        <v>88.3</v>
      </c>
      <c r="E284" s="33" t="s">
        <v>25</v>
      </c>
      <c r="F284" s="67" t="s">
        <v>29</v>
      </c>
      <c r="G284" s="34" t="n">
        <v>152.0244419925</v>
      </c>
      <c r="H284" s="18" t="n">
        <f aca="false">G284*D284/10</f>
        <v>1342.37582279378</v>
      </c>
    </row>
    <row r="285" customFormat="false" ht="12.75" hidden="false" customHeight="false" outlineLevel="0" collapsed="false">
      <c r="A285" s="64" t="s">
        <v>26</v>
      </c>
      <c r="B285" s="64" t="s">
        <v>17</v>
      </c>
      <c r="C285" s="64" t="n">
        <v>110</v>
      </c>
      <c r="D285" s="61" t="n">
        <v>95.4</v>
      </c>
      <c r="E285" s="33" t="s">
        <v>25</v>
      </c>
      <c r="F285" s="54" t="s">
        <v>29</v>
      </c>
      <c r="G285" s="34" t="n">
        <v>152.0244419925</v>
      </c>
      <c r="H285" s="18" t="n">
        <f aca="false">G285*D285/10</f>
        <v>1450.31317660845</v>
      </c>
    </row>
    <row r="286" customFormat="false" ht="13.5" hidden="false" customHeight="false" outlineLevel="0" collapsed="false">
      <c r="A286" s="65" t="s">
        <v>26</v>
      </c>
      <c r="B286" s="65" t="s">
        <v>17</v>
      </c>
      <c r="C286" s="65" t="n">
        <v>120</v>
      </c>
      <c r="D286" s="66" t="n">
        <v>102.5</v>
      </c>
      <c r="E286" s="40" t="s">
        <v>25</v>
      </c>
      <c r="F286" s="56" t="s">
        <v>29</v>
      </c>
      <c r="G286" s="39" t="n">
        <v>152.0244419925</v>
      </c>
      <c r="H286" s="18" t="n">
        <f aca="false">G286*D286/10</f>
        <v>1558.25053042313</v>
      </c>
    </row>
    <row r="287" customFormat="false" ht="12.75" hidden="false" customHeight="false" outlineLevel="0" collapsed="false">
      <c r="A287" s="13" t="s">
        <v>26</v>
      </c>
      <c r="B287" s="13" t="s">
        <v>18</v>
      </c>
      <c r="C287" s="13" t="n">
        <v>25</v>
      </c>
      <c r="D287" s="14" t="n">
        <v>53</v>
      </c>
      <c r="E287" s="29" t="s">
        <v>25</v>
      </c>
      <c r="F287" s="58" t="s">
        <v>29</v>
      </c>
      <c r="G287" s="31" t="n">
        <v>152.0244419925</v>
      </c>
      <c r="H287" s="18" t="n">
        <f aca="false">G287*D287/10</f>
        <v>805.72954256025</v>
      </c>
    </row>
    <row r="288" customFormat="false" ht="12.75" hidden="false" customHeight="false" outlineLevel="0" collapsed="false">
      <c r="A288" s="22" t="s">
        <v>26</v>
      </c>
      <c r="B288" s="22" t="s">
        <v>18</v>
      </c>
      <c r="C288" s="22" t="n">
        <v>30</v>
      </c>
      <c r="D288" s="23" t="n">
        <v>57.9</v>
      </c>
      <c r="E288" s="33" t="s">
        <v>25</v>
      </c>
      <c r="F288" s="54" t="s">
        <v>29</v>
      </c>
      <c r="G288" s="34" t="n">
        <v>152.0244419925</v>
      </c>
      <c r="H288" s="18" t="n">
        <f aca="false">G288*D288/10</f>
        <v>880.221519136575</v>
      </c>
    </row>
    <row r="289" customFormat="false" ht="12.75" hidden="false" customHeight="false" outlineLevel="0" collapsed="false">
      <c r="A289" s="22" t="s">
        <v>26</v>
      </c>
      <c r="B289" s="22" t="s">
        <v>18</v>
      </c>
      <c r="C289" s="22" t="n">
        <v>35</v>
      </c>
      <c r="D289" s="23" t="n">
        <v>62.9</v>
      </c>
      <c r="E289" s="33" t="s">
        <v>25</v>
      </c>
      <c r="F289" s="54" t="s">
        <v>29</v>
      </c>
      <c r="G289" s="34" t="n">
        <v>152.0244419925</v>
      </c>
      <c r="H289" s="18" t="n">
        <f aca="false">G289*D289/10</f>
        <v>956.233740132825</v>
      </c>
    </row>
    <row r="290" customFormat="false" ht="12.75" hidden="false" customHeight="false" outlineLevel="0" collapsed="false">
      <c r="A290" s="22" t="s">
        <v>26</v>
      </c>
      <c r="B290" s="22" t="s">
        <v>18</v>
      </c>
      <c r="C290" s="22" t="n">
        <v>40</v>
      </c>
      <c r="D290" s="23" t="n">
        <v>67.9</v>
      </c>
      <c r="E290" s="33" t="s">
        <v>25</v>
      </c>
      <c r="F290" s="54" t="s">
        <v>29</v>
      </c>
      <c r="G290" s="34" t="n">
        <v>152.0244419925</v>
      </c>
      <c r="H290" s="18" t="n">
        <f aca="false">G290*D290/10</f>
        <v>1032.24596112908</v>
      </c>
    </row>
    <row r="291" customFormat="false" ht="12.75" hidden="false" customHeight="false" outlineLevel="0" collapsed="false">
      <c r="A291" s="22" t="s">
        <v>26</v>
      </c>
      <c r="B291" s="22" t="s">
        <v>18</v>
      </c>
      <c r="C291" s="22" t="n">
        <v>45</v>
      </c>
      <c r="D291" s="23" t="n">
        <v>72.9</v>
      </c>
      <c r="E291" s="33" t="s">
        <v>25</v>
      </c>
      <c r="F291" s="54" t="s">
        <v>29</v>
      </c>
      <c r="G291" s="34" t="n">
        <v>152.0244419925</v>
      </c>
      <c r="H291" s="18" t="n">
        <f aca="false">G291*D291/10</f>
        <v>1108.25818212533</v>
      </c>
    </row>
    <row r="292" customFormat="false" ht="12.75" hidden="false" customHeight="false" outlineLevel="0" collapsed="false">
      <c r="A292" s="22" t="s">
        <v>26</v>
      </c>
      <c r="B292" s="22" t="s">
        <v>18</v>
      </c>
      <c r="C292" s="22" t="n">
        <v>50</v>
      </c>
      <c r="D292" s="23" t="n">
        <v>77.9</v>
      </c>
      <c r="E292" s="33" t="s">
        <v>25</v>
      </c>
      <c r="F292" s="54" t="s">
        <v>29</v>
      </c>
      <c r="G292" s="34" t="n">
        <v>152.0244419925</v>
      </c>
      <c r="H292" s="18" t="n">
        <f aca="false">G292*D292/10</f>
        <v>1184.27040312158</v>
      </c>
    </row>
    <row r="293" customFormat="false" ht="12.75" hidden="false" customHeight="false" outlineLevel="0" collapsed="false">
      <c r="A293" s="22" t="s">
        <v>26</v>
      </c>
      <c r="B293" s="22" t="s">
        <v>18</v>
      </c>
      <c r="C293" s="22" t="n">
        <v>55</v>
      </c>
      <c r="D293" s="23" t="n">
        <v>82.8</v>
      </c>
      <c r="E293" s="33" t="s">
        <v>25</v>
      </c>
      <c r="F293" s="54" t="s">
        <v>29</v>
      </c>
      <c r="G293" s="34" t="n">
        <v>152.0244419925</v>
      </c>
      <c r="H293" s="18" t="n">
        <f aca="false">G293*D293/10</f>
        <v>1258.7623796979</v>
      </c>
    </row>
    <row r="294" customFormat="false" ht="12.75" hidden="false" customHeight="false" outlineLevel="0" collapsed="false">
      <c r="A294" s="22" t="s">
        <v>26</v>
      </c>
      <c r="B294" s="22" t="s">
        <v>18</v>
      </c>
      <c r="C294" s="22" t="n">
        <v>60</v>
      </c>
      <c r="D294" s="23" t="n">
        <v>87.8</v>
      </c>
      <c r="E294" s="33" t="s">
        <v>25</v>
      </c>
      <c r="F294" s="54" t="s">
        <v>29</v>
      </c>
      <c r="G294" s="34" t="n">
        <v>152.0244419925</v>
      </c>
      <c r="H294" s="18" t="n">
        <f aca="false">G294*D294/10</f>
        <v>1334.77460069415</v>
      </c>
    </row>
    <row r="295" customFormat="false" ht="12.75" hidden="false" customHeight="false" outlineLevel="0" collapsed="false">
      <c r="A295" s="22" t="s">
        <v>26</v>
      </c>
      <c r="B295" s="22" t="s">
        <v>18</v>
      </c>
      <c r="C295" s="22" t="n">
        <v>65</v>
      </c>
      <c r="D295" s="23" t="n">
        <v>92.8</v>
      </c>
      <c r="E295" s="33" t="s">
        <v>25</v>
      </c>
      <c r="F295" s="54" t="s">
        <v>29</v>
      </c>
      <c r="G295" s="34" t="n">
        <v>152.0244419925</v>
      </c>
      <c r="H295" s="18" t="n">
        <f aca="false">G295*D295/10</f>
        <v>1410.7868216904</v>
      </c>
    </row>
    <row r="296" customFormat="false" ht="12.75" hidden="false" customHeight="false" outlineLevel="0" collapsed="false">
      <c r="A296" s="22" t="s">
        <v>26</v>
      </c>
      <c r="B296" s="22" t="s">
        <v>18</v>
      </c>
      <c r="C296" s="22" t="n">
        <v>70</v>
      </c>
      <c r="D296" s="23" t="n">
        <v>97.9</v>
      </c>
      <c r="E296" s="33" t="s">
        <v>25</v>
      </c>
      <c r="F296" s="54" t="s">
        <v>29</v>
      </c>
      <c r="G296" s="34" t="n">
        <v>152.0244419925</v>
      </c>
      <c r="H296" s="18" t="n">
        <f aca="false">G296*D296/10</f>
        <v>1488.31928710658</v>
      </c>
    </row>
    <row r="297" customFormat="false" ht="12.75" hidden="false" customHeight="false" outlineLevel="0" collapsed="false">
      <c r="A297" s="22" t="s">
        <v>26</v>
      </c>
      <c r="B297" s="22" t="s">
        <v>18</v>
      </c>
      <c r="C297" s="22" t="n">
        <v>75</v>
      </c>
      <c r="D297" s="23" t="n">
        <v>102</v>
      </c>
      <c r="E297" s="33" t="s">
        <v>25</v>
      </c>
      <c r="F297" s="54" t="s">
        <v>29</v>
      </c>
      <c r="G297" s="34" t="n">
        <v>152.0244419925</v>
      </c>
      <c r="H297" s="18" t="n">
        <f aca="false">G297*D297/10</f>
        <v>1550.6493083235</v>
      </c>
    </row>
    <row r="298" customFormat="false" ht="12.75" hidden="false" customHeight="false" outlineLevel="0" collapsed="false">
      <c r="A298" s="22" t="s">
        <v>26</v>
      </c>
      <c r="B298" s="22" t="s">
        <v>18</v>
      </c>
      <c r="C298" s="22" t="n">
        <v>80</v>
      </c>
      <c r="D298" s="23" t="n">
        <v>107</v>
      </c>
      <c r="E298" s="33" t="s">
        <v>25</v>
      </c>
      <c r="F298" s="54" t="s">
        <v>29</v>
      </c>
      <c r="G298" s="34" t="n">
        <v>152.0244419925</v>
      </c>
      <c r="H298" s="18" t="n">
        <f aca="false">G298*D298/10</f>
        <v>1626.66152931975</v>
      </c>
    </row>
    <row r="299" customFormat="false" ht="12.75" hidden="false" customHeight="false" outlineLevel="0" collapsed="false">
      <c r="A299" s="22" t="s">
        <v>26</v>
      </c>
      <c r="B299" s="22" t="s">
        <v>18</v>
      </c>
      <c r="C299" s="22" t="n">
        <v>85</v>
      </c>
      <c r="D299" s="23" t="n">
        <v>112</v>
      </c>
      <c r="E299" s="33" t="s">
        <v>25</v>
      </c>
      <c r="F299" s="54" t="s">
        <v>29</v>
      </c>
      <c r="G299" s="34" t="n">
        <v>152.0244419925</v>
      </c>
      <c r="H299" s="18" t="n">
        <f aca="false">G299*D299/10</f>
        <v>1702.673750316</v>
      </c>
    </row>
    <row r="300" customFormat="false" ht="12.75" hidden="false" customHeight="false" outlineLevel="0" collapsed="false">
      <c r="A300" s="22" t="s">
        <v>26</v>
      </c>
      <c r="B300" s="22" t="s">
        <v>18</v>
      </c>
      <c r="C300" s="22" t="n">
        <v>90</v>
      </c>
      <c r="D300" s="23" t="n">
        <v>117</v>
      </c>
      <c r="E300" s="33" t="s">
        <v>25</v>
      </c>
      <c r="F300" s="54" t="s">
        <v>29</v>
      </c>
      <c r="G300" s="34" t="n">
        <v>152.0244419925</v>
      </c>
      <c r="H300" s="18" t="n">
        <f aca="false">G300*D300/10</f>
        <v>1778.68597131225</v>
      </c>
    </row>
    <row r="301" customFormat="false" ht="12.75" hidden="false" customHeight="false" outlineLevel="0" collapsed="false">
      <c r="A301" s="22" t="s">
        <v>26</v>
      </c>
      <c r="B301" s="22" t="s">
        <v>18</v>
      </c>
      <c r="C301" s="22" t="n">
        <v>95</v>
      </c>
      <c r="D301" s="23" t="n">
        <v>122</v>
      </c>
      <c r="E301" s="33" t="s">
        <v>25</v>
      </c>
      <c r="F301" s="54" t="s">
        <v>29</v>
      </c>
      <c r="G301" s="34" t="n">
        <v>152.0244419925</v>
      </c>
      <c r="H301" s="18" t="n">
        <f aca="false">G301*D301/10</f>
        <v>1854.6981923085</v>
      </c>
    </row>
    <row r="302" customFormat="false" ht="12.75" hidden="false" customHeight="false" outlineLevel="0" collapsed="false">
      <c r="A302" s="22" t="s">
        <v>26</v>
      </c>
      <c r="B302" s="22" t="s">
        <v>18</v>
      </c>
      <c r="C302" s="22" t="n">
        <v>100</v>
      </c>
      <c r="D302" s="23" t="n">
        <v>127</v>
      </c>
      <c r="E302" s="33" t="s">
        <v>25</v>
      </c>
      <c r="F302" s="67" t="s">
        <v>29</v>
      </c>
      <c r="G302" s="34" t="n">
        <v>152.0244419925</v>
      </c>
      <c r="H302" s="18" t="n">
        <f aca="false">G302*D302/10</f>
        <v>1930.71041330475</v>
      </c>
    </row>
    <row r="303" customFormat="false" ht="12.75" hidden="false" customHeight="false" outlineLevel="0" collapsed="false">
      <c r="A303" s="22" t="s">
        <v>26</v>
      </c>
      <c r="B303" s="22" t="s">
        <v>18</v>
      </c>
      <c r="C303" s="22" t="n">
        <v>110</v>
      </c>
      <c r="D303" s="23" t="n">
        <v>135</v>
      </c>
      <c r="E303" s="33" t="s">
        <v>25</v>
      </c>
      <c r="F303" s="54" t="s">
        <v>29</v>
      </c>
      <c r="G303" s="34" t="n">
        <v>152.0244419925</v>
      </c>
      <c r="H303" s="18" t="n">
        <f aca="false">G303*D303/10</f>
        <v>2052.32996689875</v>
      </c>
    </row>
    <row r="304" customFormat="false" ht="13.5" hidden="false" customHeight="false" outlineLevel="0" collapsed="false">
      <c r="A304" s="27" t="s">
        <v>26</v>
      </c>
      <c r="B304" s="27" t="s">
        <v>18</v>
      </c>
      <c r="C304" s="27" t="n">
        <v>120</v>
      </c>
      <c r="D304" s="28" t="n">
        <v>145</v>
      </c>
      <c r="E304" s="40" t="s">
        <v>25</v>
      </c>
      <c r="F304" s="56" t="s">
        <v>29</v>
      </c>
      <c r="G304" s="39" t="n">
        <v>152.0244419925</v>
      </c>
      <c r="H304" s="18" t="n">
        <f aca="false">G304*D304/10</f>
        <v>2204.35440889125</v>
      </c>
    </row>
    <row r="305" customFormat="false" ht="12.75" hidden="false" customHeight="false" outlineLevel="0" collapsed="false">
      <c r="A305" s="13" t="s">
        <v>26</v>
      </c>
      <c r="B305" s="13" t="s">
        <v>19</v>
      </c>
      <c r="C305" s="13" t="n">
        <v>25</v>
      </c>
      <c r="D305" s="14" t="n">
        <v>70.2</v>
      </c>
      <c r="E305" s="29" t="s">
        <v>25</v>
      </c>
      <c r="F305" s="58" t="s">
        <v>29</v>
      </c>
      <c r="G305" s="31" t="n">
        <v>152.0244419925</v>
      </c>
      <c r="H305" s="18" t="n">
        <f aca="false">G305*D305/10</f>
        <v>1067.21158278735</v>
      </c>
    </row>
    <row r="306" customFormat="false" ht="12.75" hidden="false" customHeight="false" outlineLevel="0" collapsed="false">
      <c r="A306" s="22" t="s">
        <v>26</v>
      </c>
      <c r="B306" s="22" t="s">
        <v>19</v>
      </c>
      <c r="C306" s="22" t="n">
        <v>30</v>
      </c>
      <c r="D306" s="23" t="n">
        <v>76.9</v>
      </c>
      <c r="E306" s="33" t="s">
        <v>25</v>
      </c>
      <c r="F306" s="54" t="s">
        <v>29</v>
      </c>
      <c r="G306" s="34" t="n">
        <v>152.0244419925</v>
      </c>
      <c r="H306" s="18" t="n">
        <f aca="false">G306*D306/10</f>
        <v>1169.06795892233</v>
      </c>
    </row>
    <row r="307" customFormat="false" ht="12.75" hidden="false" customHeight="false" outlineLevel="0" collapsed="false">
      <c r="A307" s="22" t="s">
        <v>26</v>
      </c>
      <c r="B307" s="22" t="s">
        <v>19</v>
      </c>
      <c r="C307" s="22" t="n">
        <v>35</v>
      </c>
      <c r="D307" s="23" t="n">
        <v>83.5</v>
      </c>
      <c r="E307" s="33" t="s">
        <v>25</v>
      </c>
      <c r="F307" s="54" t="s">
        <v>29</v>
      </c>
      <c r="G307" s="34" t="n">
        <v>152.0244419925</v>
      </c>
      <c r="H307" s="18" t="n">
        <f aca="false">G307*D307/10</f>
        <v>1269.40409063738</v>
      </c>
    </row>
    <row r="308" customFormat="false" ht="12.75" hidden="false" customHeight="false" outlineLevel="0" collapsed="false">
      <c r="A308" s="22" t="s">
        <v>26</v>
      </c>
      <c r="B308" s="22" t="s">
        <v>19</v>
      </c>
      <c r="C308" s="22" t="n">
        <v>40</v>
      </c>
      <c r="D308" s="23" t="n">
        <v>90.2</v>
      </c>
      <c r="E308" s="33" t="s">
        <v>25</v>
      </c>
      <c r="F308" s="54" t="s">
        <v>29</v>
      </c>
      <c r="G308" s="34" t="n">
        <v>152.0244419925</v>
      </c>
      <c r="H308" s="18" t="n">
        <f aca="false">G308*D308/10</f>
        <v>1371.26046677235</v>
      </c>
    </row>
    <row r="309" customFormat="false" ht="12.75" hidden="false" customHeight="false" outlineLevel="0" collapsed="false">
      <c r="A309" s="22" t="s">
        <v>26</v>
      </c>
      <c r="B309" s="22" t="s">
        <v>19</v>
      </c>
      <c r="C309" s="22" t="n">
        <v>45</v>
      </c>
      <c r="D309" s="23" t="n">
        <v>97.1</v>
      </c>
      <c r="E309" s="33" t="s">
        <v>25</v>
      </c>
      <c r="F309" s="54" t="s">
        <v>29</v>
      </c>
      <c r="G309" s="34" t="n">
        <v>152.0244419925</v>
      </c>
      <c r="H309" s="18" t="n">
        <f aca="false">G309*D309/10</f>
        <v>1476.15733174718</v>
      </c>
    </row>
    <row r="310" customFormat="false" ht="12.75" hidden="false" customHeight="false" outlineLevel="0" collapsed="false">
      <c r="A310" s="22" t="s">
        <v>26</v>
      </c>
      <c r="B310" s="22" t="s">
        <v>19</v>
      </c>
      <c r="C310" s="22" t="n">
        <v>50</v>
      </c>
      <c r="D310" s="23" t="n">
        <v>103</v>
      </c>
      <c r="E310" s="33" t="s">
        <v>25</v>
      </c>
      <c r="F310" s="54" t="s">
        <v>29</v>
      </c>
      <c r="G310" s="34" t="n">
        <v>152.0244419925</v>
      </c>
      <c r="H310" s="18" t="n">
        <f aca="false">G310*D310/10</f>
        <v>1565.85175252275</v>
      </c>
    </row>
    <row r="311" customFormat="false" ht="12.75" hidden="false" customHeight="false" outlineLevel="0" collapsed="false">
      <c r="A311" s="22" t="s">
        <v>26</v>
      </c>
      <c r="B311" s="22" t="s">
        <v>19</v>
      </c>
      <c r="C311" s="22" t="n">
        <v>55</v>
      </c>
      <c r="D311" s="23" t="n">
        <v>110</v>
      </c>
      <c r="E311" s="33" t="s">
        <v>25</v>
      </c>
      <c r="F311" s="54" t="s">
        <v>29</v>
      </c>
      <c r="G311" s="34" t="n">
        <v>152.0244419925</v>
      </c>
      <c r="H311" s="18" t="n">
        <f aca="false">G311*D311/10</f>
        <v>1672.2688619175</v>
      </c>
    </row>
    <row r="312" customFormat="false" ht="12.75" hidden="false" customHeight="false" outlineLevel="0" collapsed="false">
      <c r="A312" s="22" t="s">
        <v>26</v>
      </c>
      <c r="B312" s="22" t="s">
        <v>19</v>
      </c>
      <c r="C312" s="22" t="n">
        <v>60</v>
      </c>
      <c r="D312" s="23" t="n">
        <v>117</v>
      </c>
      <c r="E312" s="33" t="s">
        <v>25</v>
      </c>
      <c r="F312" s="54" t="s">
        <v>29</v>
      </c>
      <c r="G312" s="34" t="n">
        <v>152.0244419925</v>
      </c>
      <c r="H312" s="18" t="n">
        <f aca="false">G312*D312/10</f>
        <v>1778.68597131225</v>
      </c>
    </row>
    <row r="313" customFormat="false" ht="12.75" hidden="false" customHeight="false" outlineLevel="0" collapsed="false">
      <c r="A313" s="22" t="s">
        <v>26</v>
      </c>
      <c r="B313" s="22" t="s">
        <v>19</v>
      </c>
      <c r="C313" s="22" t="n">
        <v>65</v>
      </c>
      <c r="D313" s="23" t="n">
        <v>123</v>
      </c>
      <c r="E313" s="33" t="s">
        <v>25</v>
      </c>
      <c r="F313" s="54" t="s">
        <v>29</v>
      </c>
      <c r="G313" s="34" t="n">
        <v>152.0244419925</v>
      </c>
      <c r="H313" s="18" t="n">
        <f aca="false">G313*D313/10</f>
        <v>1869.90063650775</v>
      </c>
    </row>
    <row r="314" customFormat="false" ht="12.75" hidden="false" customHeight="false" outlineLevel="0" collapsed="false">
      <c r="A314" s="22" t="s">
        <v>26</v>
      </c>
      <c r="B314" s="22" t="s">
        <v>19</v>
      </c>
      <c r="C314" s="22" t="n">
        <v>70</v>
      </c>
      <c r="D314" s="23" t="n">
        <v>130</v>
      </c>
      <c r="E314" s="33" t="s">
        <v>25</v>
      </c>
      <c r="F314" s="54" t="s">
        <v>29</v>
      </c>
      <c r="G314" s="34" t="n">
        <v>152.0244419925</v>
      </c>
      <c r="H314" s="18" t="n">
        <f aca="false">G314*D314/10</f>
        <v>1976.3177459025</v>
      </c>
    </row>
    <row r="315" customFormat="false" ht="12.75" hidden="false" customHeight="false" outlineLevel="0" collapsed="false">
      <c r="A315" s="22" t="s">
        <v>26</v>
      </c>
      <c r="B315" s="22" t="s">
        <v>19</v>
      </c>
      <c r="C315" s="22" t="n">
        <v>75</v>
      </c>
      <c r="D315" s="23" t="n">
        <v>137</v>
      </c>
      <c r="E315" s="33" t="s">
        <v>25</v>
      </c>
      <c r="F315" s="54" t="s">
        <v>29</v>
      </c>
      <c r="G315" s="34" t="n">
        <v>152.0244419925</v>
      </c>
      <c r="H315" s="18" t="n">
        <f aca="false">G315*D315/10</f>
        <v>2082.73485529725</v>
      </c>
    </row>
    <row r="316" customFormat="false" ht="12.75" hidden="false" customHeight="false" outlineLevel="0" collapsed="false">
      <c r="A316" s="22" t="s">
        <v>26</v>
      </c>
      <c r="B316" s="22" t="s">
        <v>19</v>
      </c>
      <c r="C316" s="22" t="n">
        <v>80</v>
      </c>
      <c r="D316" s="23" t="n">
        <v>144</v>
      </c>
      <c r="E316" s="33" t="s">
        <v>25</v>
      </c>
      <c r="F316" s="54" t="s">
        <v>29</v>
      </c>
      <c r="G316" s="34" t="n">
        <v>152.0244419925</v>
      </c>
      <c r="H316" s="18" t="n">
        <f aca="false">G316*D316/10</f>
        <v>2189.151964692</v>
      </c>
    </row>
    <row r="317" customFormat="false" ht="12.75" hidden="false" customHeight="false" outlineLevel="0" collapsed="false">
      <c r="A317" s="22" t="s">
        <v>26</v>
      </c>
      <c r="B317" s="22" t="s">
        <v>19</v>
      </c>
      <c r="C317" s="22" t="n">
        <v>85</v>
      </c>
      <c r="D317" s="23" t="n">
        <v>150</v>
      </c>
      <c r="E317" s="33" t="s">
        <v>25</v>
      </c>
      <c r="F317" s="54" t="s">
        <v>29</v>
      </c>
      <c r="G317" s="34" t="n">
        <v>152.0244419925</v>
      </c>
      <c r="H317" s="18" t="n">
        <f aca="false">G317*D317/10</f>
        <v>2280.3666298875</v>
      </c>
    </row>
    <row r="318" customFormat="false" ht="12.75" hidden="false" customHeight="false" outlineLevel="0" collapsed="false">
      <c r="A318" s="22" t="s">
        <v>26</v>
      </c>
      <c r="B318" s="22" t="s">
        <v>19</v>
      </c>
      <c r="C318" s="22" t="n">
        <v>90</v>
      </c>
      <c r="D318" s="23" t="n">
        <v>157</v>
      </c>
      <c r="E318" s="33" t="s">
        <v>25</v>
      </c>
      <c r="F318" s="54" t="s">
        <v>29</v>
      </c>
      <c r="G318" s="34" t="n">
        <v>152.0244419925</v>
      </c>
      <c r="H318" s="18" t="n">
        <f aca="false">G318*D318/10</f>
        <v>2386.78373928225</v>
      </c>
    </row>
    <row r="319" customFormat="false" ht="12.75" hidden="false" customHeight="false" outlineLevel="0" collapsed="false">
      <c r="A319" s="22" t="s">
        <v>26</v>
      </c>
      <c r="B319" s="22" t="s">
        <v>19</v>
      </c>
      <c r="C319" s="22" t="n">
        <v>95</v>
      </c>
      <c r="D319" s="23" t="n">
        <v>164</v>
      </c>
      <c r="E319" s="33" t="s">
        <v>25</v>
      </c>
      <c r="F319" s="54" t="s">
        <v>29</v>
      </c>
      <c r="G319" s="34" t="n">
        <v>152.0244419925</v>
      </c>
      <c r="H319" s="18" t="n">
        <f aca="false">G319*D319/10</f>
        <v>2493.200848677</v>
      </c>
    </row>
    <row r="320" customFormat="false" ht="12.75" hidden="false" customHeight="false" outlineLevel="0" collapsed="false">
      <c r="A320" s="22" t="s">
        <v>26</v>
      </c>
      <c r="B320" s="22" t="s">
        <v>19</v>
      </c>
      <c r="C320" s="22" t="n">
        <v>100</v>
      </c>
      <c r="D320" s="23" t="n">
        <v>170</v>
      </c>
      <c r="E320" s="33" t="s">
        <v>25</v>
      </c>
      <c r="F320" s="67" t="s">
        <v>29</v>
      </c>
      <c r="G320" s="34" t="n">
        <v>152.0244419925</v>
      </c>
      <c r="H320" s="18" t="n">
        <f aca="false">G320*D320/10</f>
        <v>2584.4155138725</v>
      </c>
    </row>
    <row r="321" customFormat="false" ht="12.75" hidden="false" customHeight="false" outlineLevel="0" collapsed="false">
      <c r="A321" s="22" t="s">
        <v>26</v>
      </c>
      <c r="B321" s="22" t="s">
        <v>19</v>
      </c>
      <c r="C321" s="22" t="n">
        <v>110</v>
      </c>
      <c r="D321" s="23" t="n">
        <v>182</v>
      </c>
      <c r="E321" s="33" t="s">
        <v>25</v>
      </c>
      <c r="F321" s="54" t="s">
        <v>29</v>
      </c>
      <c r="G321" s="34" t="n">
        <v>152.0244419925</v>
      </c>
      <c r="H321" s="18" t="n">
        <f aca="false">G321*D321/10</f>
        <v>2766.8448442635</v>
      </c>
    </row>
    <row r="322" customFormat="false" ht="13.5" hidden="false" customHeight="false" outlineLevel="0" collapsed="false">
      <c r="A322" s="27" t="s">
        <v>26</v>
      </c>
      <c r="B322" s="27" t="s">
        <v>19</v>
      </c>
      <c r="C322" s="27" t="n">
        <v>120</v>
      </c>
      <c r="D322" s="28" t="n">
        <v>195</v>
      </c>
      <c r="E322" s="40" t="s">
        <v>25</v>
      </c>
      <c r="F322" s="56" t="s">
        <v>29</v>
      </c>
      <c r="G322" s="39" t="n">
        <v>152.0244419925</v>
      </c>
      <c r="H322" s="18" t="n">
        <f aca="false">G322*D322/10</f>
        <v>2964.47661885375</v>
      </c>
    </row>
    <row r="323" customFormat="false" ht="12.75" hidden="false" customHeight="false" outlineLevel="0" collapsed="false">
      <c r="A323" s="13" t="s">
        <v>26</v>
      </c>
      <c r="B323" s="13" t="s">
        <v>20</v>
      </c>
      <c r="C323" s="13" t="n">
        <v>35</v>
      </c>
      <c r="D323" s="14" t="n">
        <v>112</v>
      </c>
      <c r="E323" s="29" t="s">
        <v>25</v>
      </c>
      <c r="F323" s="58" t="s">
        <v>29</v>
      </c>
      <c r="G323" s="31" t="n">
        <v>153.998785395</v>
      </c>
      <c r="H323" s="18" t="n">
        <f aca="false">G323*D323/10</f>
        <v>1724.786396424</v>
      </c>
    </row>
    <row r="324" customFormat="false" ht="12.75" hidden="false" customHeight="false" outlineLevel="0" collapsed="false">
      <c r="A324" s="22" t="s">
        <v>26</v>
      </c>
      <c r="B324" s="22" t="s">
        <v>20</v>
      </c>
      <c r="C324" s="22" t="n">
        <v>40</v>
      </c>
      <c r="D324" s="23" t="n">
        <v>120</v>
      </c>
      <c r="E324" s="33" t="s">
        <v>25</v>
      </c>
      <c r="F324" s="54" t="s">
        <v>29</v>
      </c>
      <c r="G324" s="34" t="n">
        <v>153.998785395</v>
      </c>
      <c r="H324" s="18" t="n">
        <f aca="false">G324*D324/10</f>
        <v>1847.98542474</v>
      </c>
    </row>
    <row r="325" customFormat="false" ht="12.75" hidden="false" customHeight="false" outlineLevel="0" collapsed="false">
      <c r="A325" s="22" t="s">
        <v>26</v>
      </c>
      <c r="B325" s="22" t="s">
        <v>20</v>
      </c>
      <c r="C325" s="22" t="n">
        <v>45</v>
      </c>
      <c r="D325" s="23" t="n">
        <v>128</v>
      </c>
      <c r="E325" s="33" t="s">
        <v>25</v>
      </c>
      <c r="F325" s="54" t="s">
        <v>29</v>
      </c>
      <c r="G325" s="34" t="n">
        <v>153.998785395</v>
      </c>
      <c r="H325" s="18" t="n">
        <f aca="false">G325*D325/10</f>
        <v>1971.184453056</v>
      </c>
    </row>
    <row r="326" customFormat="false" ht="12.75" hidden="false" customHeight="false" outlineLevel="0" collapsed="false">
      <c r="A326" s="22" t="s">
        <v>26</v>
      </c>
      <c r="B326" s="22" t="s">
        <v>20</v>
      </c>
      <c r="C326" s="22" t="n">
        <v>50</v>
      </c>
      <c r="D326" s="23" t="n">
        <v>136</v>
      </c>
      <c r="E326" s="33" t="s">
        <v>25</v>
      </c>
      <c r="F326" s="54" t="s">
        <v>29</v>
      </c>
      <c r="G326" s="34" t="n">
        <v>153.998785395</v>
      </c>
      <c r="H326" s="18" t="n">
        <f aca="false">G326*D326/10</f>
        <v>2094.383481372</v>
      </c>
    </row>
    <row r="327" customFormat="false" ht="12.75" hidden="false" customHeight="false" outlineLevel="0" collapsed="false">
      <c r="A327" s="22" t="s">
        <v>26</v>
      </c>
      <c r="B327" s="22" t="s">
        <v>20</v>
      </c>
      <c r="C327" s="22" t="n">
        <v>55</v>
      </c>
      <c r="D327" s="23" t="n">
        <v>145</v>
      </c>
      <c r="E327" s="33" t="s">
        <v>25</v>
      </c>
      <c r="F327" s="54" t="s">
        <v>29</v>
      </c>
      <c r="G327" s="34" t="n">
        <v>153.998785395</v>
      </c>
      <c r="H327" s="18" t="n">
        <f aca="false">G327*D327/10</f>
        <v>2232.9823882275</v>
      </c>
    </row>
    <row r="328" customFormat="false" ht="12.75" hidden="false" customHeight="false" outlineLevel="0" collapsed="false">
      <c r="A328" s="22" t="s">
        <v>26</v>
      </c>
      <c r="B328" s="22" t="s">
        <v>20</v>
      </c>
      <c r="C328" s="22" t="n">
        <v>60</v>
      </c>
      <c r="D328" s="23" t="n">
        <v>153</v>
      </c>
      <c r="E328" s="33" t="s">
        <v>25</v>
      </c>
      <c r="F328" s="54" t="s">
        <v>29</v>
      </c>
      <c r="G328" s="34" t="n">
        <v>153.998785395</v>
      </c>
      <c r="H328" s="18" t="n">
        <f aca="false">G328*D328/10</f>
        <v>2356.1814165435</v>
      </c>
    </row>
    <row r="329" customFormat="false" ht="12.75" hidden="false" customHeight="false" outlineLevel="0" collapsed="false">
      <c r="A329" s="22" t="s">
        <v>26</v>
      </c>
      <c r="B329" s="22" t="s">
        <v>20</v>
      </c>
      <c r="C329" s="22" t="n">
        <v>65</v>
      </c>
      <c r="D329" s="23" t="n">
        <v>161</v>
      </c>
      <c r="E329" s="33" t="s">
        <v>25</v>
      </c>
      <c r="F329" s="54" t="s">
        <v>29</v>
      </c>
      <c r="G329" s="34" t="n">
        <v>153.998785395</v>
      </c>
      <c r="H329" s="18" t="n">
        <f aca="false">G329*D329/10</f>
        <v>2479.3804448595</v>
      </c>
    </row>
    <row r="330" customFormat="false" ht="12.75" hidden="false" customHeight="false" outlineLevel="0" collapsed="false">
      <c r="A330" s="22" t="s">
        <v>26</v>
      </c>
      <c r="B330" s="22" t="s">
        <v>20</v>
      </c>
      <c r="C330" s="22" t="n">
        <v>70</v>
      </c>
      <c r="D330" s="23" t="n">
        <v>169</v>
      </c>
      <c r="E330" s="33" t="s">
        <v>25</v>
      </c>
      <c r="F330" s="54" t="s">
        <v>29</v>
      </c>
      <c r="G330" s="34" t="n">
        <v>153.998785395</v>
      </c>
      <c r="H330" s="18" t="n">
        <f aca="false">G330*D330/10</f>
        <v>2602.5794731755</v>
      </c>
    </row>
    <row r="331" customFormat="false" ht="12.75" hidden="false" customHeight="false" outlineLevel="0" collapsed="false">
      <c r="A331" s="22" t="s">
        <v>26</v>
      </c>
      <c r="B331" s="22" t="s">
        <v>20</v>
      </c>
      <c r="C331" s="22" t="n">
        <v>75</v>
      </c>
      <c r="D331" s="23" t="n">
        <v>177</v>
      </c>
      <c r="E331" s="33" t="s">
        <v>25</v>
      </c>
      <c r="F331" s="54" t="s">
        <v>29</v>
      </c>
      <c r="G331" s="34" t="n">
        <v>153.998785395</v>
      </c>
      <c r="H331" s="18" t="n">
        <f aca="false">G331*D331/10</f>
        <v>2725.7785014915</v>
      </c>
    </row>
    <row r="332" customFormat="false" ht="12.75" hidden="false" customHeight="false" outlineLevel="0" collapsed="false">
      <c r="A332" s="22" t="s">
        <v>26</v>
      </c>
      <c r="B332" s="22" t="s">
        <v>20</v>
      </c>
      <c r="C332" s="22" t="n">
        <v>80</v>
      </c>
      <c r="D332" s="23" t="n">
        <v>186</v>
      </c>
      <c r="E332" s="33" t="s">
        <v>25</v>
      </c>
      <c r="F332" s="54" t="s">
        <v>29</v>
      </c>
      <c r="G332" s="34" t="n">
        <v>153.998785395</v>
      </c>
      <c r="H332" s="18" t="n">
        <f aca="false">G332*D332/10</f>
        <v>2864.377408347</v>
      </c>
    </row>
    <row r="333" customFormat="false" ht="12.75" hidden="false" customHeight="false" outlineLevel="0" collapsed="false">
      <c r="A333" s="22" t="s">
        <v>26</v>
      </c>
      <c r="B333" s="22" t="s">
        <v>20</v>
      </c>
      <c r="C333" s="22" t="n">
        <v>85</v>
      </c>
      <c r="D333" s="23" t="n">
        <v>194</v>
      </c>
      <c r="E333" s="33" t="s">
        <v>25</v>
      </c>
      <c r="F333" s="54" t="s">
        <v>29</v>
      </c>
      <c r="G333" s="34" t="n">
        <v>153.998785395</v>
      </c>
      <c r="H333" s="18" t="n">
        <f aca="false">G333*D333/10</f>
        <v>2987.576436663</v>
      </c>
    </row>
    <row r="334" customFormat="false" ht="13.5" hidden="false" customHeight="false" outlineLevel="0" collapsed="false">
      <c r="A334" s="27" t="s">
        <v>26</v>
      </c>
      <c r="B334" s="27" t="s">
        <v>20</v>
      </c>
      <c r="C334" s="27" t="n">
        <v>90</v>
      </c>
      <c r="D334" s="28" t="n">
        <v>202</v>
      </c>
      <c r="E334" s="40" t="s">
        <v>25</v>
      </c>
      <c r="F334" s="56" t="s">
        <v>29</v>
      </c>
      <c r="G334" s="39" t="n">
        <v>153.998785395</v>
      </c>
      <c r="H334" s="18" t="n">
        <f aca="false">G334*D334/10</f>
        <v>3110.775464979</v>
      </c>
    </row>
    <row r="335" customFormat="false" ht="12.75" hidden="false" customHeight="false" outlineLevel="0" collapsed="false">
      <c r="A335" s="22" t="s">
        <v>26</v>
      </c>
      <c r="B335" s="22" t="s">
        <v>21</v>
      </c>
      <c r="C335" s="22" t="n">
        <v>40</v>
      </c>
      <c r="D335" s="23" t="n">
        <v>155</v>
      </c>
      <c r="E335" s="33" t="s">
        <v>25</v>
      </c>
      <c r="F335" s="54" t="s">
        <v>29</v>
      </c>
      <c r="G335" s="34" t="n">
        <v>153.998785395</v>
      </c>
      <c r="H335" s="18" t="n">
        <f aca="false">G335*D335/10</f>
        <v>2386.9811736225</v>
      </c>
    </row>
    <row r="336" customFormat="false" ht="12.75" hidden="false" customHeight="false" outlineLevel="0" collapsed="false">
      <c r="A336" s="21" t="s">
        <v>26</v>
      </c>
      <c r="B336" s="21" t="s">
        <v>21</v>
      </c>
      <c r="C336" s="22" t="n">
        <v>45</v>
      </c>
      <c r="D336" s="23" t="n">
        <v>165</v>
      </c>
      <c r="E336" s="33" t="s">
        <v>25</v>
      </c>
      <c r="F336" s="54" t="s">
        <v>29</v>
      </c>
      <c r="G336" s="34" t="n">
        <v>153.998785395</v>
      </c>
      <c r="H336" s="18" t="n">
        <f aca="false">G336*D336/10</f>
        <v>2540.9799590175</v>
      </c>
    </row>
    <row r="337" customFormat="false" ht="12.75" hidden="false" customHeight="false" outlineLevel="0" collapsed="false">
      <c r="A337" s="21" t="s">
        <v>26</v>
      </c>
      <c r="B337" s="21" t="s">
        <v>21</v>
      </c>
      <c r="C337" s="22" t="n">
        <v>50</v>
      </c>
      <c r="D337" s="23" t="n">
        <v>176</v>
      </c>
      <c r="E337" s="33" t="s">
        <v>25</v>
      </c>
      <c r="F337" s="54" t="s">
        <v>29</v>
      </c>
      <c r="G337" s="34" t="n">
        <v>153.998785395</v>
      </c>
      <c r="H337" s="18" t="n">
        <f aca="false">G337*D337/10</f>
        <v>2710.378622952</v>
      </c>
    </row>
    <row r="338" customFormat="false" ht="12.75" hidden="false" customHeight="false" outlineLevel="0" collapsed="false">
      <c r="A338" s="21" t="s">
        <v>26</v>
      </c>
      <c r="B338" s="21" t="s">
        <v>21</v>
      </c>
      <c r="C338" s="22" t="n">
        <v>55</v>
      </c>
      <c r="D338" s="23" t="n">
        <v>186</v>
      </c>
      <c r="E338" s="33" t="s">
        <v>25</v>
      </c>
      <c r="F338" s="54" t="s">
        <v>29</v>
      </c>
      <c r="G338" s="34" t="n">
        <v>153.998785395</v>
      </c>
      <c r="H338" s="18" t="n">
        <f aca="false">G338*D338/10</f>
        <v>2864.377408347</v>
      </c>
    </row>
    <row r="339" customFormat="false" ht="12.75" hidden="false" customHeight="false" outlineLevel="0" collapsed="false">
      <c r="A339" s="21" t="s">
        <v>26</v>
      </c>
      <c r="B339" s="21" t="s">
        <v>21</v>
      </c>
      <c r="C339" s="22" t="n">
        <v>60</v>
      </c>
      <c r="D339" s="23" t="n">
        <v>196</v>
      </c>
      <c r="E339" s="33" t="s">
        <v>25</v>
      </c>
      <c r="F339" s="54" t="s">
        <v>29</v>
      </c>
      <c r="G339" s="34" t="n">
        <v>153.998785395</v>
      </c>
      <c r="H339" s="18" t="n">
        <f aca="false">G339*D339/10</f>
        <v>3018.376193742</v>
      </c>
    </row>
    <row r="340" customFormat="false" ht="12.75" hidden="false" customHeight="false" outlineLevel="0" collapsed="false">
      <c r="A340" s="21" t="s">
        <v>26</v>
      </c>
      <c r="B340" s="21" t="s">
        <v>21</v>
      </c>
      <c r="C340" s="22" t="n">
        <v>65</v>
      </c>
      <c r="D340" s="23" t="n">
        <v>207</v>
      </c>
      <c r="E340" s="33" t="s">
        <v>25</v>
      </c>
      <c r="F340" s="54" t="s">
        <v>29</v>
      </c>
      <c r="G340" s="34" t="n">
        <v>153.998785395</v>
      </c>
      <c r="H340" s="18" t="n">
        <f aca="false">G340*D340/10</f>
        <v>3187.7748576765</v>
      </c>
    </row>
    <row r="341" customFormat="false" ht="12.75" hidden="false" customHeight="false" outlineLevel="0" collapsed="false">
      <c r="A341" s="21" t="s">
        <v>26</v>
      </c>
      <c r="B341" s="21" t="s">
        <v>21</v>
      </c>
      <c r="C341" s="22" t="n">
        <v>70</v>
      </c>
      <c r="D341" s="23" t="n">
        <v>217</v>
      </c>
      <c r="E341" s="33" t="s">
        <v>25</v>
      </c>
      <c r="F341" s="54" t="s">
        <v>29</v>
      </c>
      <c r="G341" s="34" t="n">
        <v>153.998785395</v>
      </c>
      <c r="H341" s="18" t="n">
        <f aca="false">G341*D341/10</f>
        <v>3341.7736430715</v>
      </c>
    </row>
    <row r="342" customFormat="false" ht="12.75" hidden="false" customHeight="false" outlineLevel="0" collapsed="false">
      <c r="A342" s="22" t="s">
        <v>26</v>
      </c>
      <c r="B342" s="22" t="s">
        <v>21</v>
      </c>
      <c r="C342" s="22" t="n">
        <v>75</v>
      </c>
      <c r="D342" s="23" t="n">
        <v>227</v>
      </c>
      <c r="E342" s="33" t="s">
        <v>25</v>
      </c>
      <c r="F342" s="54" t="s">
        <v>29</v>
      </c>
      <c r="G342" s="34" t="n">
        <v>153.998785395</v>
      </c>
      <c r="H342" s="18" t="n">
        <f aca="false">G342*D342/10</f>
        <v>3495.7724284665</v>
      </c>
    </row>
    <row r="343" customFormat="false" ht="12.75" hidden="false" customHeight="false" outlineLevel="0" collapsed="false">
      <c r="A343" s="22" t="s">
        <v>26</v>
      </c>
      <c r="B343" s="22" t="s">
        <v>21</v>
      </c>
      <c r="C343" s="22" t="n">
        <v>80</v>
      </c>
      <c r="D343" s="23" t="n">
        <v>238</v>
      </c>
      <c r="E343" s="33" t="s">
        <v>25</v>
      </c>
      <c r="F343" s="54" t="s">
        <v>29</v>
      </c>
      <c r="G343" s="34" t="n">
        <v>153.998785395</v>
      </c>
      <c r="H343" s="18" t="n">
        <f aca="false">G343*D343/10</f>
        <v>3665.171092401</v>
      </c>
    </row>
    <row r="344" customFormat="false" ht="12.75" hidden="false" customHeight="false" outlineLevel="0" collapsed="false">
      <c r="A344" s="22" t="s">
        <v>26</v>
      </c>
      <c r="B344" s="22" t="s">
        <v>21</v>
      </c>
      <c r="C344" s="22" t="n">
        <v>85</v>
      </c>
      <c r="D344" s="23" t="n">
        <v>247</v>
      </c>
      <c r="E344" s="33" t="s">
        <v>25</v>
      </c>
      <c r="F344" s="54" t="s">
        <v>29</v>
      </c>
      <c r="G344" s="34" t="n">
        <v>153.998785395</v>
      </c>
      <c r="H344" s="18" t="n">
        <f aca="false">G344*D344/10</f>
        <v>3803.7699992565</v>
      </c>
    </row>
    <row r="345" customFormat="false" ht="12.75" hidden="false" customHeight="false" outlineLevel="0" collapsed="false">
      <c r="A345" s="22" t="s">
        <v>26</v>
      </c>
      <c r="B345" s="22" t="s">
        <v>21</v>
      </c>
      <c r="C345" s="22" t="n">
        <v>90</v>
      </c>
      <c r="D345" s="23" t="n">
        <v>258</v>
      </c>
      <c r="E345" s="33" t="s">
        <v>25</v>
      </c>
      <c r="F345" s="54" t="s">
        <v>29</v>
      </c>
      <c r="G345" s="34" t="n">
        <v>153.998785395</v>
      </c>
      <c r="H345" s="18" t="n">
        <f aca="false">G345*D345/10</f>
        <v>3973.168663191</v>
      </c>
    </row>
    <row r="346" customFormat="false" ht="12.75" hidden="false" customHeight="false" outlineLevel="0" collapsed="false">
      <c r="A346" s="22" t="s">
        <v>26</v>
      </c>
      <c r="B346" s="22" t="s">
        <v>21</v>
      </c>
      <c r="C346" s="22" t="n">
        <v>95</v>
      </c>
      <c r="D346" s="23" t="n">
        <v>268</v>
      </c>
      <c r="E346" s="33" t="s">
        <v>25</v>
      </c>
      <c r="F346" s="54" t="s">
        <v>29</v>
      </c>
      <c r="G346" s="34" t="n">
        <v>153.998785395</v>
      </c>
      <c r="H346" s="18" t="n">
        <f aca="false">G346*D346/10</f>
        <v>4127.167448586</v>
      </c>
    </row>
    <row r="347" customFormat="false" ht="12.75" hidden="false" customHeight="false" outlineLevel="0" collapsed="false">
      <c r="A347" s="22" t="s">
        <v>26</v>
      </c>
      <c r="B347" s="22" t="s">
        <v>21</v>
      </c>
      <c r="C347" s="22" t="n">
        <v>100</v>
      </c>
      <c r="D347" s="23" t="n">
        <v>279</v>
      </c>
      <c r="E347" s="33" t="s">
        <v>25</v>
      </c>
      <c r="F347" s="67" t="s">
        <v>29</v>
      </c>
      <c r="G347" s="34" t="n">
        <v>153.998785395</v>
      </c>
      <c r="H347" s="18" t="n">
        <f aca="false">G347*D347/10</f>
        <v>4296.5661125205</v>
      </c>
    </row>
    <row r="348" customFormat="false" ht="12.75" hidden="false" customHeight="false" outlineLevel="0" collapsed="false">
      <c r="A348" s="22" t="s">
        <v>26</v>
      </c>
      <c r="B348" s="22" t="s">
        <v>21</v>
      </c>
      <c r="C348" s="22" t="n">
        <v>110</v>
      </c>
      <c r="D348" s="23" t="n">
        <v>299</v>
      </c>
      <c r="E348" s="33" t="s">
        <v>25</v>
      </c>
      <c r="F348" s="54" t="s">
        <v>29</v>
      </c>
      <c r="G348" s="34" t="n">
        <v>153.998785395</v>
      </c>
      <c r="H348" s="18" t="n">
        <f aca="false">G348*D348/10</f>
        <v>4604.5636833105</v>
      </c>
    </row>
    <row r="349" customFormat="false" ht="13.5" hidden="false" customHeight="false" outlineLevel="0" collapsed="false">
      <c r="A349" s="27" t="s">
        <v>26</v>
      </c>
      <c r="B349" s="27" t="s">
        <v>21</v>
      </c>
      <c r="C349" s="27" t="n">
        <v>120</v>
      </c>
      <c r="D349" s="28" t="n">
        <v>319</v>
      </c>
      <c r="E349" s="40" t="s">
        <v>25</v>
      </c>
      <c r="F349" s="56" t="s">
        <v>29</v>
      </c>
      <c r="G349" s="39" t="n">
        <v>153.998785395</v>
      </c>
      <c r="H349" s="18" t="n">
        <f aca="false">G349*D349/10</f>
        <v>4912.5612541005</v>
      </c>
    </row>
    <row r="350" customFormat="false" ht="12.75" hidden="false" customHeight="false" outlineLevel="0" collapsed="false">
      <c r="A350" s="13" t="s">
        <v>26</v>
      </c>
      <c r="B350" s="13" t="s">
        <v>22</v>
      </c>
      <c r="C350" s="13" t="n">
        <v>50</v>
      </c>
      <c r="D350" s="14" t="n">
        <v>219</v>
      </c>
      <c r="E350" s="29" t="s">
        <v>25</v>
      </c>
      <c r="F350" s="58" t="s">
        <v>29</v>
      </c>
      <c r="G350" s="31" t="n">
        <v>153.998785395</v>
      </c>
      <c r="H350" s="18" t="n">
        <f aca="false">G350*D350/10</f>
        <v>3372.5734001505</v>
      </c>
    </row>
    <row r="351" customFormat="false" ht="12.75" hidden="false" customHeight="false" outlineLevel="0" collapsed="false">
      <c r="A351" s="22" t="s">
        <v>26</v>
      </c>
      <c r="B351" s="22" t="s">
        <v>22</v>
      </c>
      <c r="C351" s="22" t="n">
        <v>55</v>
      </c>
      <c r="D351" s="23" t="n">
        <v>232</v>
      </c>
      <c r="E351" s="33" t="s">
        <v>25</v>
      </c>
      <c r="F351" s="54" t="s">
        <v>29</v>
      </c>
      <c r="G351" s="34" t="n">
        <v>153.998785395</v>
      </c>
      <c r="H351" s="18" t="n">
        <f aca="false">G351*D351/10</f>
        <v>3572.771821164</v>
      </c>
    </row>
    <row r="352" customFormat="false" ht="12.75" hidden="false" customHeight="false" outlineLevel="0" collapsed="false">
      <c r="A352" s="22" t="s">
        <v>26</v>
      </c>
      <c r="B352" s="22" t="s">
        <v>22</v>
      </c>
      <c r="C352" s="22" t="n">
        <v>60</v>
      </c>
      <c r="D352" s="23" t="n">
        <v>244</v>
      </c>
      <c r="E352" s="33" t="s">
        <v>25</v>
      </c>
      <c r="F352" s="54" t="s">
        <v>29</v>
      </c>
      <c r="G352" s="34" t="n">
        <v>153.998785395</v>
      </c>
      <c r="H352" s="18" t="n">
        <f aca="false">G352*D352/10</f>
        <v>3757.570363638</v>
      </c>
    </row>
    <row r="353" customFormat="false" ht="12.75" hidden="false" customHeight="false" outlineLevel="0" collapsed="false">
      <c r="A353" s="22" t="s">
        <v>26</v>
      </c>
      <c r="B353" s="22" t="s">
        <v>22</v>
      </c>
      <c r="C353" s="22" t="n">
        <v>65</v>
      </c>
      <c r="D353" s="23" t="n">
        <v>257</v>
      </c>
      <c r="E353" s="33" t="s">
        <v>25</v>
      </c>
      <c r="F353" s="54" t="s">
        <v>29</v>
      </c>
      <c r="G353" s="34" t="n">
        <v>153.998785395</v>
      </c>
      <c r="H353" s="18" t="n">
        <f aca="false">G353*D353/10</f>
        <v>3957.7687846515</v>
      </c>
    </row>
    <row r="354" customFormat="false" ht="12.75" hidden="false" customHeight="false" outlineLevel="0" collapsed="false">
      <c r="A354" s="22" t="s">
        <v>26</v>
      </c>
      <c r="B354" s="22" t="s">
        <v>22</v>
      </c>
      <c r="C354" s="22" t="n">
        <v>70</v>
      </c>
      <c r="D354" s="23" t="n">
        <v>269</v>
      </c>
      <c r="E354" s="33" t="s">
        <v>25</v>
      </c>
      <c r="F354" s="54" t="s">
        <v>29</v>
      </c>
      <c r="G354" s="34" t="n">
        <v>153.998785395</v>
      </c>
      <c r="H354" s="18" t="n">
        <f aca="false">G354*D354/10</f>
        <v>4142.5673271255</v>
      </c>
    </row>
    <row r="355" customFormat="false" ht="12.75" hidden="false" customHeight="false" outlineLevel="0" collapsed="false">
      <c r="A355" s="22" t="s">
        <v>26</v>
      </c>
      <c r="B355" s="22" t="s">
        <v>22</v>
      </c>
      <c r="C355" s="22" t="n">
        <v>75</v>
      </c>
      <c r="D355" s="23" t="n">
        <v>282</v>
      </c>
      <c r="E355" s="33" t="s">
        <v>25</v>
      </c>
      <c r="F355" s="54" t="s">
        <v>29</v>
      </c>
      <c r="G355" s="34" t="n">
        <v>153.998785395</v>
      </c>
      <c r="H355" s="18" t="n">
        <f aca="false">G355*D355/10</f>
        <v>4342.765748139</v>
      </c>
    </row>
    <row r="356" customFormat="false" ht="12.75" hidden="false" customHeight="false" outlineLevel="0" collapsed="false">
      <c r="A356" s="22" t="s">
        <v>26</v>
      </c>
      <c r="B356" s="22" t="s">
        <v>22</v>
      </c>
      <c r="C356" s="22" t="n">
        <v>80</v>
      </c>
      <c r="D356" s="23" t="n">
        <v>295</v>
      </c>
      <c r="E356" s="33" t="s">
        <v>25</v>
      </c>
      <c r="F356" s="54" t="s">
        <v>29</v>
      </c>
      <c r="G356" s="34" t="n">
        <v>153.998785395</v>
      </c>
      <c r="H356" s="18" t="n">
        <f aca="false">G356*D356/10</f>
        <v>4542.9641691525</v>
      </c>
    </row>
    <row r="357" customFormat="false" ht="12.75" hidden="false" customHeight="false" outlineLevel="0" collapsed="false">
      <c r="A357" s="22" t="s">
        <v>26</v>
      </c>
      <c r="B357" s="22" t="s">
        <v>22</v>
      </c>
      <c r="C357" s="22" t="n">
        <v>90</v>
      </c>
      <c r="D357" s="23" t="n">
        <v>321</v>
      </c>
      <c r="E357" s="33" t="s">
        <v>25</v>
      </c>
      <c r="F357" s="54" t="s">
        <v>29</v>
      </c>
      <c r="G357" s="34" t="n">
        <v>153.998785395</v>
      </c>
      <c r="H357" s="18" t="n">
        <f aca="false">G357*D357/10</f>
        <v>4943.3610111795</v>
      </c>
    </row>
    <row r="358" customFormat="false" ht="13.5" hidden="false" customHeight="false" outlineLevel="0" collapsed="false">
      <c r="A358" s="27" t="s">
        <v>26</v>
      </c>
      <c r="B358" s="27" t="s">
        <v>22</v>
      </c>
      <c r="C358" s="27" t="n">
        <v>100</v>
      </c>
      <c r="D358" s="28" t="n">
        <v>346</v>
      </c>
      <c r="E358" s="40" t="s">
        <v>25</v>
      </c>
      <c r="F358" s="56" t="s">
        <v>29</v>
      </c>
      <c r="G358" s="39" t="n">
        <v>153.998785395</v>
      </c>
      <c r="H358" s="18" t="n">
        <f aca="false">G358*D358/10</f>
        <v>5328.357974667</v>
      </c>
    </row>
    <row r="359" customFormat="false" ht="12.75" hidden="false" customHeight="false" outlineLevel="0" collapsed="false">
      <c r="A359" s="13" t="s">
        <v>26</v>
      </c>
      <c r="B359" s="13" t="s">
        <v>23</v>
      </c>
      <c r="C359" s="13" t="n">
        <v>50</v>
      </c>
      <c r="D359" s="14" t="n">
        <v>274</v>
      </c>
      <c r="E359" s="29" t="s">
        <v>25</v>
      </c>
      <c r="F359" s="58" t="s">
        <v>29</v>
      </c>
      <c r="G359" s="31" t="n">
        <v>153.998785395</v>
      </c>
      <c r="H359" s="18" t="n">
        <f aca="false">G359*D359/10</f>
        <v>4219.566719823</v>
      </c>
    </row>
    <row r="360" customFormat="false" ht="12.75" hidden="false" customHeight="false" outlineLevel="0" collapsed="false">
      <c r="A360" s="22" t="s">
        <v>26</v>
      </c>
      <c r="B360" s="22" t="s">
        <v>23</v>
      </c>
      <c r="C360" s="22" t="n">
        <v>55</v>
      </c>
      <c r="D360" s="23" t="n">
        <v>289</v>
      </c>
      <c r="E360" s="33" t="s">
        <v>25</v>
      </c>
      <c r="F360" s="54" t="s">
        <v>29</v>
      </c>
      <c r="G360" s="34" t="n">
        <v>153.998785395</v>
      </c>
      <c r="H360" s="18" t="n">
        <f aca="false">G360*D360/10</f>
        <v>4450.5648979155</v>
      </c>
    </row>
    <row r="361" customFormat="false" ht="12.75" hidden="false" customHeight="false" outlineLevel="0" collapsed="false">
      <c r="A361" s="22" t="s">
        <v>26</v>
      </c>
      <c r="B361" s="22" t="s">
        <v>23</v>
      </c>
      <c r="C361" s="22" t="n">
        <v>60</v>
      </c>
      <c r="D361" s="23" t="n">
        <v>304</v>
      </c>
      <c r="E361" s="33" t="s">
        <v>25</v>
      </c>
      <c r="F361" s="54" t="s">
        <v>29</v>
      </c>
      <c r="G361" s="34" t="n">
        <v>153.998785395</v>
      </c>
      <c r="H361" s="18" t="n">
        <f aca="false">G361*D361/10</f>
        <v>4681.563076008</v>
      </c>
    </row>
    <row r="362" customFormat="false" ht="12.75" hidden="false" customHeight="false" outlineLevel="0" collapsed="false">
      <c r="A362" s="22" t="s">
        <v>26</v>
      </c>
      <c r="B362" s="22" t="s">
        <v>23</v>
      </c>
      <c r="C362" s="22" t="n">
        <v>65</v>
      </c>
      <c r="D362" s="23" t="n">
        <v>319</v>
      </c>
      <c r="E362" s="33" t="s">
        <v>25</v>
      </c>
      <c r="F362" s="54" t="s">
        <v>29</v>
      </c>
      <c r="G362" s="34" t="n">
        <v>153.998785395</v>
      </c>
      <c r="H362" s="18" t="n">
        <f aca="false">G362*D362/10</f>
        <v>4912.5612541005</v>
      </c>
    </row>
    <row r="363" customFormat="false" ht="12.75" hidden="false" customHeight="false" outlineLevel="0" collapsed="false">
      <c r="A363" s="22" t="s">
        <v>26</v>
      </c>
      <c r="B363" s="22" t="s">
        <v>23</v>
      </c>
      <c r="C363" s="22" t="n">
        <v>70</v>
      </c>
      <c r="D363" s="23" t="n">
        <v>334</v>
      </c>
      <c r="E363" s="33" t="s">
        <v>25</v>
      </c>
      <c r="F363" s="54" t="s">
        <v>29</v>
      </c>
      <c r="G363" s="34" t="n">
        <v>153.998785395</v>
      </c>
      <c r="H363" s="18" t="n">
        <f aca="false">G363*D363/10</f>
        <v>5143.559432193</v>
      </c>
    </row>
    <row r="364" customFormat="false" ht="12.75" hidden="false" customHeight="false" outlineLevel="0" collapsed="false">
      <c r="A364" s="22" t="s">
        <v>26</v>
      </c>
      <c r="B364" s="22" t="s">
        <v>23</v>
      </c>
      <c r="C364" s="22" t="n">
        <v>75</v>
      </c>
      <c r="D364" s="23" t="n">
        <v>348</v>
      </c>
      <c r="E364" s="33" t="s">
        <v>25</v>
      </c>
      <c r="F364" s="54" t="s">
        <v>29</v>
      </c>
      <c r="G364" s="34" t="n">
        <v>153.998785395</v>
      </c>
      <c r="H364" s="18" t="n">
        <f aca="false">G364*D364/10</f>
        <v>5359.157731746</v>
      </c>
    </row>
    <row r="365" customFormat="false" ht="12.75" hidden="false" customHeight="false" outlineLevel="0" collapsed="false">
      <c r="A365" s="22" t="s">
        <v>26</v>
      </c>
      <c r="B365" s="22" t="s">
        <v>23</v>
      </c>
      <c r="C365" s="22" t="n">
        <v>80</v>
      </c>
      <c r="D365" s="23" t="n">
        <v>363</v>
      </c>
      <c r="E365" s="33" t="s">
        <v>25</v>
      </c>
      <c r="F365" s="54" t="s">
        <v>29</v>
      </c>
      <c r="G365" s="34" t="n">
        <v>153.998785395</v>
      </c>
      <c r="H365" s="18" t="n">
        <f aca="false">G365*D365/10</f>
        <v>5590.1559098385</v>
      </c>
    </row>
    <row r="366" customFormat="false" ht="12.75" hidden="false" customHeight="false" outlineLevel="0" collapsed="false">
      <c r="A366" s="22" t="s">
        <v>26</v>
      </c>
      <c r="B366" s="22" t="s">
        <v>23</v>
      </c>
      <c r="C366" s="22" t="n">
        <v>85</v>
      </c>
      <c r="D366" s="23" t="n">
        <v>378</v>
      </c>
      <c r="E366" s="33" t="s">
        <v>25</v>
      </c>
      <c r="F366" s="54" t="s">
        <v>29</v>
      </c>
      <c r="G366" s="34" t="n">
        <v>153.998785395</v>
      </c>
      <c r="H366" s="18" t="n">
        <f aca="false">G366*D366/10</f>
        <v>5821.154087931</v>
      </c>
    </row>
    <row r="367" customFormat="false" ht="12.75" hidden="false" customHeight="false" outlineLevel="0" collapsed="false">
      <c r="A367" s="22" t="s">
        <v>26</v>
      </c>
      <c r="B367" s="22" t="s">
        <v>23</v>
      </c>
      <c r="C367" s="22" t="n">
        <v>90</v>
      </c>
      <c r="D367" s="23" t="n">
        <v>393</v>
      </c>
      <c r="E367" s="33" t="s">
        <v>25</v>
      </c>
      <c r="F367" s="54" t="s">
        <v>29</v>
      </c>
      <c r="G367" s="34" t="n">
        <v>153.998785395</v>
      </c>
      <c r="H367" s="18" t="n">
        <f aca="false">G367*D367/10</f>
        <v>6052.1522660235</v>
      </c>
    </row>
    <row r="368" customFormat="false" ht="12.75" hidden="false" customHeight="false" outlineLevel="0" collapsed="false">
      <c r="A368" s="22" t="s">
        <v>26</v>
      </c>
      <c r="B368" s="22" t="s">
        <v>23</v>
      </c>
      <c r="C368" s="22" t="n">
        <v>95</v>
      </c>
      <c r="D368" s="23" t="n">
        <v>408</v>
      </c>
      <c r="E368" s="33" t="s">
        <v>25</v>
      </c>
      <c r="F368" s="54" t="s">
        <v>29</v>
      </c>
      <c r="G368" s="34" t="n">
        <v>153.998785395</v>
      </c>
      <c r="H368" s="18" t="n">
        <f aca="false">G368*D368/10</f>
        <v>6283.150444116</v>
      </c>
    </row>
    <row r="369" customFormat="false" ht="12.75" hidden="false" customHeight="false" outlineLevel="0" collapsed="false">
      <c r="A369" s="70" t="s">
        <v>26</v>
      </c>
      <c r="B369" s="70" t="s">
        <v>23</v>
      </c>
      <c r="C369" s="70" t="n">
        <v>100</v>
      </c>
      <c r="D369" s="41" t="n">
        <v>423</v>
      </c>
      <c r="E369" s="49" t="s">
        <v>25</v>
      </c>
      <c r="F369" s="67" t="s">
        <v>29</v>
      </c>
      <c r="G369" s="34" t="n">
        <v>153.998785395</v>
      </c>
      <c r="H369" s="18" t="n">
        <f aca="false">G369*D369/10</f>
        <v>6514.1486222085</v>
      </c>
    </row>
    <row r="370" customFormat="false" ht="12.75" hidden="false" customHeight="false" outlineLevel="0" collapsed="false">
      <c r="A370" s="22" t="s">
        <v>26</v>
      </c>
      <c r="B370" s="22" t="s">
        <v>23</v>
      </c>
      <c r="C370" s="22" t="n">
        <v>110</v>
      </c>
      <c r="D370" s="23" t="n">
        <v>453</v>
      </c>
      <c r="E370" s="33" t="s">
        <v>25</v>
      </c>
      <c r="F370" s="54" t="s">
        <v>29</v>
      </c>
      <c r="G370" s="34" t="n">
        <v>153.998785395</v>
      </c>
      <c r="H370" s="18" t="n">
        <f aca="false">G370*D370/10</f>
        <v>6976.1449783935</v>
      </c>
    </row>
    <row r="371" customFormat="false" ht="13.5" hidden="false" customHeight="false" outlineLevel="0" collapsed="false">
      <c r="A371" s="71" t="s">
        <v>26</v>
      </c>
      <c r="B371" s="71" t="s">
        <v>23</v>
      </c>
      <c r="C371" s="71" t="n">
        <v>120</v>
      </c>
      <c r="D371" s="72" t="n">
        <v>483</v>
      </c>
      <c r="E371" s="50" t="s">
        <v>25</v>
      </c>
      <c r="F371" s="56" t="s">
        <v>29</v>
      </c>
      <c r="G371" s="39" t="n">
        <v>153.998785395</v>
      </c>
      <c r="H371" s="18" t="n">
        <f aca="false">G371*D371/10</f>
        <v>7438.1413345785</v>
      </c>
    </row>
  </sheetData>
  <autoFilter ref="A2:H371"/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7" activeCellId="0" sqref="N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11.28"/>
    <col collapsed="false" customWidth="false" hidden="false" outlineLevel="0" max="4" min="2" style="76" width="9.14"/>
    <col collapsed="false" customWidth="true" hidden="false" outlineLevel="0" max="5" min="5" style="76" width="11.7"/>
    <col collapsed="false" customWidth="true" hidden="false" outlineLevel="0" max="6" min="6" style="76" width="13.56"/>
    <col collapsed="false" customWidth="true" hidden="false" outlineLevel="0" max="7" min="7" style="76" width="12.56"/>
    <col collapsed="false" customWidth="true" hidden="false" outlineLevel="0" max="8" min="8" style="76" width="13.99"/>
    <col collapsed="false" customWidth="true" hidden="false" outlineLevel="0" max="9" min="9" style="76" width="14.56"/>
    <col collapsed="false" customWidth="true" hidden="false" outlineLevel="0" max="10" min="10" style="76" width="14.85"/>
    <col collapsed="false" customWidth="true" hidden="false" outlineLevel="0" max="11" min="11" style="76" width="12.7"/>
    <col collapsed="false" customWidth="true" hidden="false" outlineLevel="0" max="12" min="12" style="76" width="13.56"/>
    <col collapsed="false" customWidth="false" hidden="false" outlineLevel="0" max="257" min="13" style="76" width="9.14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77"/>
      <c r="B2" s="77"/>
      <c r="C2" s="77"/>
      <c r="D2" s="77"/>
      <c r="E2" s="78" t="s">
        <v>30</v>
      </c>
      <c r="F2" s="78"/>
      <c r="G2" s="79" t="s">
        <v>31</v>
      </c>
      <c r="H2" s="79"/>
      <c r="I2" s="80" t="s">
        <v>32</v>
      </c>
      <c r="J2" s="80"/>
      <c r="K2" s="80" t="s">
        <v>33</v>
      </c>
      <c r="L2" s="80"/>
    </row>
    <row r="3" customFormat="false" ht="26.25" hidden="false" customHeight="false" outlineLevel="0" collapsed="false">
      <c r="A3" s="81" t="s">
        <v>0</v>
      </c>
      <c r="B3" s="82" t="s">
        <v>1</v>
      </c>
      <c r="C3" s="82" t="s">
        <v>2</v>
      </c>
      <c r="D3" s="83" t="s">
        <v>3</v>
      </c>
      <c r="E3" s="84" t="s">
        <v>34</v>
      </c>
      <c r="F3" s="85" t="s">
        <v>35</v>
      </c>
      <c r="G3" s="86" t="s">
        <v>34</v>
      </c>
      <c r="H3" s="87" t="s">
        <v>35</v>
      </c>
      <c r="I3" s="88" t="s">
        <v>34</v>
      </c>
      <c r="J3" s="89" t="s">
        <v>35</v>
      </c>
      <c r="K3" s="88" t="s">
        <v>34</v>
      </c>
      <c r="L3" s="90" t="s">
        <v>35</v>
      </c>
    </row>
    <row r="4" customFormat="false" ht="14.25" hidden="true" customHeight="false" outlineLevel="0" collapsed="false">
      <c r="A4" s="91" t="s">
        <v>36</v>
      </c>
      <c r="B4" s="91" t="s">
        <v>37</v>
      </c>
      <c r="C4" s="91" t="n">
        <v>16</v>
      </c>
      <c r="D4" s="92" t="n">
        <v>2.25</v>
      </c>
      <c r="E4" s="93"/>
      <c r="F4" s="94"/>
      <c r="G4" s="95"/>
      <c r="H4" s="96"/>
      <c r="I4" s="97"/>
      <c r="J4" s="98"/>
      <c r="K4" s="97"/>
      <c r="L4" s="98"/>
    </row>
    <row r="5" customFormat="false" ht="14.25" hidden="true" customHeight="false" outlineLevel="0" collapsed="false">
      <c r="A5" s="99" t="s">
        <v>36</v>
      </c>
      <c r="B5" s="99" t="s">
        <v>37</v>
      </c>
      <c r="C5" s="91" t="n">
        <v>18</v>
      </c>
      <c r="D5" s="92" t="n">
        <v>2.45</v>
      </c>
      <c r="E5" s="93"/>
      <c r="F5" s="94"/>
      <c r="G5" s="95"/>
      <c r="H5" s="96"/>
      <c r="I5" s="97"/>
      <c r="J5" s="98"/>
      <c r="K5" s="97"/>
      <c r="L5" s="98"/>
    </row>
    <row r="6" customFormat="false" ht="14.25" hidden="true" customHeight="false" outlineLevel="0" collapsed="false">
      <c r="A6" s="99" t="s">
        <v>36</v>
      </c>
      <c r="B6" s="99" t="s">
        <v>37</v>
      </c>
      <c r="C6" s="91" t="n">
        <v>20</v>
      </c>
      <c r="D6" s="92" t="n">
        <v>2.65</v>
      </c>
      <c r="E6" s="93"/>
      <c r="F6" s="94"/>
      <c r="G6" s="95"/>
      <c r="H6" s="96"/>
      <c r="I6" s="97"/>
      <c r="J6" s="98"/>
      <c r="K6" s="97"/>
      <c r="L6" s="98"/>
    </row>
    <row r="7" customFormat="false" ht="14.25" hidden="true" customHeight="false" outlineLevel="0" collapsed="false">
      <c r="A7" s="99" t="s">
        <v>36</v>
      </c>
      <c r="B7" s="99" t="s">
        <v>37</v>
      </c>
      <c r="C7" s="91" t="n">
        <v>22</v>
      </c>
      <c r="D7" s="92" t="n">
        <v>3.15</v>
      </c>
      <c r="E7" s="93"/>
      <c r="F7" s="94"/>
      <c r="G7" s="95"/>
      <c r="H7" s="96"/>
      <c r="I7" s="97"/>
      <c r="J7" s="98"/>
      <c r="K7" s="97"/>
      <c r="L7" s="98"/>
    </row>
    <row r="8" customFormat="false" ht="14.25" hidden="true" customHeight="false" outlineLevel="0" collapsed="false">
      <c r="A8" s="99" t="s">
        <v>36</v>
      </c>
      <c r="B8" s="99" t="s">
        <v>37</v>
      </c>
      <c r="C8" s="91" t="n">
        <v>25</v>
      </c>
      <c r="D8" s="92" t="n">
        <v>3.65</v>
      </c>
      <c r="E8" s="93"/>
      <c r="F8" s="94"/>
      <c r="G8" s="95"/>
      <c r="H8" s="96"/>
      <c r="I8" s="97"/>
      <c r="J8" s="98"/>
      <c r="K8" s="97"/>
      <c r="L8" s="98"/>
    </row>
    <row r="9" customFormat="false" ht="14.25" hidden="true" customHeight="false" outlineLevel="0" collapsed="false">
      <c r="A9" s="99" t="s">
        <v>36</v>
      </c>
      <c r="B9" s="99" t="s">
        <v>37</v>
      </c>
      <c r="C9" s="91" t="n">
        <v>30</v>
      </c>
      <c r="D9" s="92" t="n">
        <v>4.15</v>
      </c>
      <c r="E9" s="93"/>
      <c r="F9" s="94"/>
      <c r="G9" s="95"/>
      <c r="H9" s="96"/>
      <c r="I9" s="97"/>
      <c r="J9" s="98"/>
      <c r="K9" s="97"/>
      <c r="L9" s="98"/>
    </row>
    <row r="10" customFormat="false" ht="14.25" hidden="true" customHeight="false" outlineLevel="0" collapsed="false">
      <c r="A10" s="99" t="s">
        <v>36</v>
      </c>
      <c r="B10" s="99" t="s">
        <v>37</v>
      </c>
      <c r="C10" s="91" t="n">
        <v>35</v>
      </c>
      <c r="D10" s="92" t="n">
        <v>4.65</v>
      </c>
      <c r="E10" s="93"/>
      <c r="F10" s="94"/>
      <c r="G10" s="95"/>
      <c r="H10" s="96"/>
      <c r="I10" s="97"/>
      <c r="J10" s="98"/>
      <c r="K10" s="97"/>
      <c r="L10" s="98"/>
    </row>
    <row r="11" customFormat="false" ht="14.25" hidden="true" customHeight="false" outlineLevel="0" collapsed="false">
      <c r="A11" s="99" t="s">
        <v>36</v>
      </c>
      <c r="B11" s="99" t="s">
        <v>37</v>
      </c>
      <c r="C11" s="91" t="n">
        <v>40</v>
      </c>
      <c r="D11" s="92" t="n">
        <v>5.15</v>
      </c>
      <c r="E11" s="93"/>
      <c r="F11" s="94"/>
      <c r="G11" s="95"/>
      <c r="H11" s="96"/>
      <c r="I11" s="97"/>
      <c r="J11" s="98"/>
      <c r="K11" s="97"/>
      <c r="L11" s="98"/>
    </row>
    <row r="12" customFormat="false" ht="14.25" hidden="true" customHeight="false" outlineLevel="0" collapsed="false">
      <c r="A12" s="99" t="s">
        <v>36</v>
      </c>
      <c r="B12" s="99" t="s">
        <v>37</v>
      </c>
      <c r="C12" s="91" t="n">
        <v>45</v>
      </c>
      <c r="D12" s="92" t="n">
        <v>5.65</v>
      </c>
      <c r="E12" s="93"/>
      <c r="F12" s="94"/>
      <c r="G12" s="95"/>
      <c r="H12" s="96"/>
      <c r="I12" s="97"/>
      <c r="J12" s="98"/>
      <c r="K12" s="97"/>
      <c r="L12" s="98"/>
    </row>
    <row r="13" customFormat="false" ht="15" hidden="true" customHeight="false" outlineLevel="0" collapsed="false">
      <c r="A13" s="99" t="s">
        <v>36</v>
      </c>
      <c r="B13" s="99" t="s">
        <v>37</v>
      </c>
      <c r="C13" s="91" t="n">
        <v>50</v>
      </c>
      <c r="D13" s="92" t="n">
        <v>6.15</v>
      </c>
      <c r="E13" s="93"/>
      <c r="F13" s="94"/>
      <c r="G13" s="95"/>
      <c r="H13" s="96"/>
      <c r="I13" s="97"/>
      <c r="J13" s="98"/>
      <c r="K13" s="97"/>
      <c r="L13" s="98"/>
    </row>
    <row r="14" customFormat="false" ht="14.25" hidden="true" customHeight="false" outlineLevel="0" collapsed="false">
      <c r="A14" s="100" t="s">
        <v>36</v>
      </c>
      <c r="B14" s="100" t="s">
        <v>38</v>
      </c>
      <c r="C14" s="100" t="n">
        <v>16</v>
      </c>
      <c r="D14" s="101" t="n">
        <v>3.4</v>
      </c>
      <c r="E14" s="102"/>
      <c r="F14" s="103"/>
      <c r="G14" s="104"/>
      <c r="H14" s="105"/>
      <c r="I14" s="106"/>
      <c r="J14" s="107"/>
      <c r="K14" s="106"/>
      <c r="L14" s="107"/>
    </row>
    <row r="15" customFormat="false" ht="14.25" hidden="true" customHeight="false" outlineLevel="0" collapsed="false">
      <c r="A15" s="99" t="s">
        <v>36</v>
      </c>
      <c r="B15" s="99" t="s">
        <v>38</v>
      </c>
      <c r="C15" s="91" t="n">
        <v>18</v>
      </c>
      <c r="D15" s="92" t="n">
        <v>3.7</v>
      </c>
      <c r="E15" s="93"/>
      <c r="F15" s="94"/>
      <c r="G15" s="95"/>
      <c r="H15" s="96"/>
      <c r="I15" s="97"/>
      <c r="J15" s="98"/>
      <c r="K15" s="97"/>
      <c r="L15" s="98"/>
    </row>
    <row r="16" customFormat="false" ht="14.25" hidden="true" customHeight="false" outlineLevel="0" collapsed="false">
      <c r="A16" s="99" t="s">
        <v>36</v>
      </c>
      <c r="B16" s="99" t="s">
        <v>38</v>
      </c>
      <c r="C16" s="91" t="n">
        <v>20</v>
      </c>
      <c r="D16" s="92" t="n">
        <v>4</v>
      </c>
      <c r="E16" s="93"/>
      <c r="F16" s="94"/>
      <c r="G16" s="95"/>
      <c r="H16" s="96"/>
      <c r="I16" s="97"/>
      <c r="J16" s="98"/>
      <c r="K16" s="97"/>
      <c r="L16" s="98"/>
    </row>
    <row r="17" customFormat="false" ht="14.25" hidden="true" customHeight="false" outlineLevel="0" collapsed="false">
      <c r="A17" s="99" t="s">
        <v>36</v>
      </c>
      <c r="B17" s="99" t="s">
        <v>38</v>
      </c>
      <c r="C17" s="91" t="n">
        <v>22</v>
      </c>
      <c r="D17" s="92" t="n">
        <v>4.3</v>
      </c>
      <c r="E17" s="108"/>
      <c r="F17" s="109"/>
      <c r="G17" s="110"/>
      <c r="H17" s="111"/>
      <c r="I17" s="112"/>
      <c r="J17" s="113"/>
      <c r="K17" s="112"/>
      <c r="L17" s="113"/>
    </row>
    <row r="18" customFormat="false" ht="14.25" hidden="true" customHeight="false" outlineLevel="0" collapsed="false">
      <c r="A18" s="99" t="s">
        <v>36</v>
      </c>
      <c r="B18" s="99" t="s">
        <v>38</v>
      </c>
      <c r="C18" s="91" t="n">
        <v>25</v>
      </c>
      <c r="D18" s="92" t="n">
        <v>4.7</v>
      </c>
      <c r="E18" s="108"/>
      <c r="F18" s="109"/>
      <c r="G18" s="110"/>
      <c r="H18" s="111"/>
      <c r="I18" s="112"/>
      <c r="J18" s="113"/>
      <c r="K18" s="112"/>
      <c r="L18" s="113"/>
    </row>
    <row r="19" customFormat="false" ht="14.25" hidden="true" customHeight="false" outlineLevel="0" collapsed="false">
      <c r="A19" s="99" t="s">
        <v>36</v>
      </c>
      <c r="B19" s="99" t="s">
        <v>38</v>
      </c>
      <c r="C19" s="91" t="n">
        <v>30</v>
      </c>
      <c r="D19" s="92" t="n">
        <v>5.5</v>
      </c>
      <c r="E19" s="108"/>
      <c r="F19" s="109"/>
      <c r="G19" s="110"/>
      <c r="H19" s="111"/>
      <c r="I19" s="112"/>
      <c r="J19" s="113"/>
      <c r="K19" s="112"/>
      <c r="L19" s="113"/>
    </row>
    <row r="20" customFormat="false" ht="14.25" hidden="true" customHeight="false" outlineLevel="0" collapsed="false">
      <c r="A20" s="99" t="s">
        <v>36</v>
      </c>
      <c r="B20" s="99" t="s">
        <v>38</v>
      </c>
      <c r="C20" s="91" t="n">
        <v>35</v>
      </c>
      <c r="D20" s="92" t="n">
        <v>6.3</v>
      </c>
      <c r="E20" s="108"/>
      <c r="F20" s="109"/>
      <c r="G20" s="110"/>
      <c r="H20" s="111"/>
      <c r="I20" s="112"/>
      <c r="J20" s="113"/>
      <c r="K20" s="112"/>
      <c r="L20" s="113"/>
    </row>
    <row r="21" customFormat="false" ht="14.25" hidden="true" customHeight="false" outlineLevel="0" collapsed="false">
      <c r="A21" s="99" t="s">
        <v>36</v>
      </c>
      <c r="B21" s="99" t="s">
        <v>38</v>
      </c>
      <c r="C21" s="91" t="n">
        <v>40</v>
      </c>
      <c r="D21" s="92" t="n">
        <v>7.1</v>
      </c>
      <c r="E21" s="108"/>
      <c r="F21" s="109"/>
      <c r="G21" s="110"/>
      <c r="H21" s="111"/>
      <c r="I21" s="112"/>
      <c r="J21" s="113"/>
      <c r="K21" s="112"/>
      <c r="L21" s="113"/>
    </row>
    <row r="22" customFormat="false" ht="14.25" hidden="true" customHeight="false" outlineLevel="0" collapsed="false">
      <c r="A22" s="99" t="s">
        <v>36</v>
      </c>
      <c r="B22" s="99" t="s">
        <v>38</v>
      </c>
      <c r="C22" s="91" t="n">
        <v>45</v>
      </c>
      <c r="D22" s="92" t="n">
        <v>7.8</v>
      </c>
      <c r="E22" s="108"/>
      <c r="F22" s="109"/>
      <c r="G22" s="110"/>
      <c r="H22" s="111"/>
      <c r="I22" s="112"/>
      <c r="J22" s="113"/>
      <c r="K22" s="112"/>
      <c r="L22" s="113"/>
    </row>
    <row r="23" customFormat="false" ht="14.25" hidden="true" customHeight="false" outlineLevel="0" collapsed="false">
      <c r="A23" s="99" t="s">
        <v>36</v>
      </c>
      <c r="B23" s="99" t="s">
        <v>38</v>
      </c>
      <c r="C23" s="91" t="n">
        <v>50</v>
      </c>
      <c r="D23" s="92" t="n">
        <v>8.6</v>
      </c>
      <c r="E23" s="108"/>
      <c r="F23" s="109"/>
      <c r="G23" s="110"/>
      <c r="H23" s="111"/>
      <c r="I23" s="112"/>
      <c r="J23" s="113"/>
      <c r="K23" s="112"/>
      <c r="L23" s="113"/>
    </row>
    <row r="24" customFormat="false" ht="14.25" hidden="true" customHeight="false" outlineLevel="0" collapsed="false">
      <c r="A24" s="99" t="s">
        <v>36</v>
      </c>
      <c r="B24" s="99" t="s">
        <v>38</v>
      </c>
      <c r="C24" s="91" t="n">
        <v>55</v>
      </c>
      <c r="D24" s="92" t="n">
        <v>9.4</v>
      </c>
      <c r="E24" s="108"/>
      <c r="F24" s="109"/>
      <c r="G24" s="110"/>
      <c r="H24" s="111"/>
      <c r="I24" s="112"/>
      <c r="J24" s="113"/>
      <c r="K24" s="112"/>
      <c r="L24" s="113"/>
    </row>
    <row r="25" customFormat="false" ht="15" hidden="true" customHeight="false" outlineLevel="0" collapsed="false">
      <c r="A25" s="114" t="s">
        <v>36</v>
      </c>
      <c r="B25" s="114" t="s">
        <v>38</v>
      </c>
      <c r="C25" s="115" t="n">
        <v>60</v>
      </c>
      <c r="D25" s="116" t="n">
        <v>10.2</v>
      </c>
      <c r="E25" s="117"/>
      <c r="F25" s="118"/>
      <c r="G25" s="119"/>
      <c r="H25" s="120"/>
      <c r="I25" s="121"/>
      <c r="J25" s="122"/>
      <c r="K25" s="121"/>
      <c r="L25" s="122"/>
    </row>
    <row r="26" customFormat="false" ht="14.25" hidden="true" customHeight="false" outlineLevel="0" collapsed="false">
      <c r="A26" s="100" t="s">
        <v>36</v>
      </c>
      <c r="B26" s="123" t="s">
        <v>9</v>
      </c>
      <c r="C26" s="100" t="n">
        <v>8</v>
      </c>
      <c r="D26" s="101" t="n">
        <v>4.05</v>
      </c>
      <c r="E26" s="124"/>
      <c r="F26" s="125"/>
      <c r="G26" s="126"/>
      <c r="H26" s="127"/>
      <c r="I26" s="128"/>
      <c r="J26" s="129"/>
      <c r="K26" s="128"/>
      <c r="L26" s="129"/>
    </row>
    <row r="27" customFormat="false" ht="14.25" hidden="true" customHeight="false" outlineLevel="0" collapsed="false">
      <c r="A27" s="99" t="s">
        <v>36</v>
      </c>
      <c r="B27" s="130" t="s">
        <v>9</v>
      </c>
      <c r="C27" s="91" t="n">
        <v>10</v>
      </c>
      <c r="D27" s="92" t="n">
        <v>4.6</v>
      </c>
      <c r="E27" s="108"/>
      <c r="F27" s="109"/>
      <c r="G27" s="110"/>
      <c r="H27" s="111"/>
      <c r="I27" s="112"/>
      <c r="J27" s="113"/>
      <c r="K27" s="112"/>
      <c r="L27" s="113"/>
    </row>
    <row r="28" customFormat="false" ht="14.25" hidden="true" customHeight="false" outlineLevel="0" collapsed="false">
      <c r="A28" s="99" t="s">
        <v>36</v>
      </c>
      <c r="B28" s="130" t="s">
        <v>9</v>
      </c>
      <c r="C28" s="91" t="n">
        <v>12</v>
      </c>
      <c r="D28" s="92" t="n">
        <v>4.86</v>
      </c>
      <c r="E28" s="108"/>
      <c r="F28" s="109"/>
      <c r="G28" s="110"/>
      <c r="H28" s="111"/>
      <c r="I28" s="112"/>
      <c r="J28" s="113"/>
      <c r="K28" s="112"/>
      <c r="L28" s="113"/>
    </row>
    <row r="29" customFormat="false" ht="14.25" hidden="true" customHeight="false" outlineLevel="0" collapsed="false">
      <c r="A29" s="99" t="s">
        <v>36</v>
      </c>
      <c r="B29" s="91" t="s">
        <v>9</v>
      </c>
      <c r="C29" s="91" t="n">
        <v>14</v>
      </c>
      <c r="D29" s="92" t="n">
        <v>5.2</v>
      </c>
      <c r="E29" s="108"/>
      <c r="F29" s="109"/>
      <c r="G29" s="110"/>
      <c r="H29" s="111"/>
      <c r="I29" s="112"/>
      <c r="J29" s="113"/>
      <c r="K29" s="112"/>
      <c r="L29" s="113"/>
    </row>
    <row r="30" customFormat="false" ht="14.25" hidden="true" customHeight="false" outlineLevel="0" collapsed="false">
      <c r="A30" s="99" t="s">
        <v>36</v>
      </c>
      <c r="B30" s="99" t="s">
        <v>9</v>
      </c>
      <c r="C30" s="91" t="n">
        <v>16</v>
      </c>
      <c r="D30" s="92" t="n">
        <v>5.7</v>
      </c>
      <c r="E30" s="108"/>
      <c r="F30" s="109"/>
      <c r="G30" s="110"/>
      <c r="H30" s="111"/>
      <c r="I30" s="112"/>
      <c r="J30" s="113"/>
      <c r="K30" s="112"/>
      <c r="L30" s="113"/>
    </row>
    <row r="31" customFormat="false" ht="14.25" hidden="true" customHeight="false" outlineLevel="0" collapsed="false">
      <c r="A31" s="99" t="s">
        <v>36</v>
      </c>
      <c r="B31" s="99" t="s">
        <v>9</v>
      </c>
      <c r="C31" s="91" t="n">
        <v>18</v>
      </c>
      <c r="D31" s="92" t="n">
        <v>6.1</v>
      </c>
      <c r="E31" s="108"/>
      <c r="F31" s="109"/>
      <c r="G31" s="110"/>
      <c r="H31" s="111"/>
      <c r="I31" s="112"/>
      <c r="J31" s="113"/>
      <c r="K31" s="112"/>
      <c r="L31" s="113"/>
    </row>
    <row r="32" customFormat="false" ht="14.25" hidden="true" customHeight="false" outlineLevel="0" collapsed="false">
      <c r="A32" s="99" t="s">
        <v>36</v>
      </c>
      <c r="B32" s="99" t="s">
        <v>9</v>
      </c>
      <c r="C32" s="91" t="n">
        <v>20</v>
      </c>
      <c r="D32" s="92" t="n">
        <v>6.5</v>
      </c>
      <c r="E32" s="108"/>
      <c r="F32" s="109"/>
      <c r="G32" s="110"/>
      <c r="H32" s="111"/>
      <c r="I32" s="112"/>
      <c r="J32" s="113"/>
      <c r="K32" s="112"/>
      <c r="L32" s="113"/>
    </row>
    <row r="33" customFormat="false" ht="14.25" hidden="true" customHeight="false" outlineLevel="0" collapsed="false">
      <c r="A33" s="99" t="s">
        <v>36</v>
      </c>
      <c r="B33" s="99" t="s">
        <v>9</v>
      </c>
      <c r="C33" s="91" t="n">
        <v>22</v>
      </c>
      <c r="D33" s="92" t="n">
        <v>6.8</v>
      </c>
      <c r="E33" s="93"/>
      <c r="F33" s="94"/>
      <c r="G33" s="95"/>
      <c r="H33" s="96"/>
      <c r="I33" s="97"/>
      <c r="J33" s="98"/>
      <c r="K33" s="97"/>
      <c r="L33" s="113"/>
    </row>
    <row r="34" customFormat="false" ht="14.25" hidden="true" customHeight="false" outlineLevel="0" collapsed="false">
      <c r="A34" s="99" t="s">
        <v>36</v>
      </c>
      <c r="B34" s="99" t="s">
        <v>9</v>
      </c>
      <c r="C34" s="91" t="n">
        <v>25</v>
      </c>
      <c r="D34" s="92" t="n">
        <v>7.6</v>
      </c>
      <c r="E34" s="93"/>
      <c r="F34" s="94"/>
      <c r="G34" s="95"/>
      <c r="H34" s="96"/>
      <c r="I34" s="97"/>
      <c r="J34" s="98"/>
      <c r="K34" s="97"/>
      <c r="L34" s="113"/>
    </row>
    <row r="35" customFormat="false" ht="14.25" hidden="true" customHeight="false" outlineLevel="0" collapsed="false">
      <c r="A35" s="99" t="s">
        <v>36</v>
      </c>
      <c r="B35" s="99" t="s">
        <v>9</v>
      </c>
      <c r="C35" s="91" t="n">
        <v>28</v>
      </c>
      <c r="D35" s="92" t="n">
        <v>8</v>
      </c>
      <c r="E35" s="93"/>
      <c r="F35" s="94"/>
      <c r="G35" s="95"/>
      <c r="H35" s="96"/>
      <c r="I35" s="97"/>
      <c r="J35" s="98"/>
      <c r="K35" s="97"/>
      <c r="L35" s="113"/>
    </row>
    <row r="36" customFormat="false" ht="14.25" hidden="true" customHeight="false" outlineLevel="0" collapsed="false">
      <c r="A36" s="99" t="s">
        <v>36</v>
      </c>
      <c r="B36" s="99" t="s">
        <v>9</v>
      </c>
      <c r="C36" s="91" t="n">
        <v>30</v>
      </c>
      <c r="D36" s="92" t="n">
        <v>8.3</v>
      </c>
      <c r="E36" s="93"/>
      <c r="F36" s="94"/>
      <c r="G36" s="95"/>
      <c r="H36" s="96"/>
      <c r="I36" s="97"/>
      <c r="J36" s="98"/>
      <c r="K36" s="97"/>
      <c r="L36" s="113"/>
    </row>
    <row r="37" customFormat="false" ht="14.25" hidden="true" customHeight="false" outlineLevel="0" collapsed="false">
      <c r="A37" s="99" t="s">
        <v>36</v>
      </c>
      <c r="B37" s="99" t="s">
        <v>9</v>
      </c>
      <c r="C37" s="91" t="n">
        <v>35</v>
      </c>
      <c r="D37" s="92" t="n">
        <v>9.9</v>
      </c>
      <c r="E37" s="93"/>
      <c r="F37" s="94"/>
      <c r="G37" s="95"/>
      <c r="H37" s="96"/>
      <c r="I37" s="97"/>
      <c r="J37" s="98"/>
      <c r="K37" s="97"/>
      <c r="L37" s="113"/>
    </row>
    <row r="38" customFormat="false" ht="14.25" hidden="true" customHeight="false" outlineLevel="0" collapsed="false">
      <c r="A38" s="99" t="s">
        <v>36</v>
      </c>
      <c r="B38" s="99" t="s">
        <v>9</v>
      </c>
      <c r="C38" s="91" t="n">
        <v>40</v>
      </c>
      <c r="D38" s="92" t="n">
        <v>11</v>
      </c>
      <c r="E38" s="93"/>
      <c r="F38" s="94"/>
      <c r="G38" s="95"/>
      <c r="H38" s="96"/>
      <c r="I38" s="97"/>
      <c r="J38" s="98"/>
      <c r="K38" s="97"/>
      <c r="L38" s="113"/>
    </row>
    <row r="39" customFormat="false" ht="14.25" hidden="true" customHeight="false" outlineLevel="0" collapsed="false">
      <c r="A39" s="99" t="s">
        <v>36</v>
      </c>
      <c r="B39" s="99" t="s">
        <v>9</v>
      </c>
      <c r="C39" s="91" t="n">
        <v>45</v>
      </c>
      <c r="D39" s="92" t="n">
        <v>12.1</v>
      </c>
      <c r="E39" s="93"/>
      <c r="F39" s="94"/>
      <c r="G39" s="95"/>
      <c r="H39" s="96"/>
      <c r="I39" s="97"/>
      <c r="J39" s="98"/>
      <c r="K39" s="97"/>
      <c r="L39" s="113"/>
    </row>
    <row r="40" customFormat="false" ht="14.25" hidden="true" customHeight="false" outlineLevel="0" collapsed="false">
      <c r="A40" s="99" t="s">
        <v>36</v>
      </c>
      <c r="B40" s="99" t="s">
        <v>9</v>
      </c>
      <c r="C40" s="91" t="n">
        <v>50</v>
      </c>
      <c r="D40" s="92" t="n">
        <v>13.2</v>
      </c>
      <c r="E40" s="93"/>
      <c r="F40" s="94"/>
      <c r="G40" s="95"/>
      <c r="H40" s="96"/>
      <c r="I40" s="97"/>
      <c r="J40" s="98"/>
      <c r="K40" s="97"/>
      <c r="L40" s="113"/>
    </row>
    <row r="41" customFormat="false" ht="14.25" hidden="true" customHeight="false" outlineLevel="0" collapsed="false">
      <c r="A41" s="99" t="s">
        <v>36</v>
      </c>
      <c r="B41" s="99" t="s">
        <v>9</v>
      </c>
      <c r="C41" s="91" t="n">
        <v>55</v>
      </c>
      <c r="D41" s="92" t="n">
        <v>14.3</v>
      </c>
      <c r="E41" s="93"/>
      <c r="F41" s="94"/>
      <c r="G41" s="95"/>
      <c r="H41" s="96"/>
      <c r="I41" s="97"/>
      <c r="J41" s="98"/>
      <c r="K41" s="97"/>
      <c r="L41" s="113"/>
    </row>
    <row r="42" customFormat="false" ht="14.25" hidden="true" customHeight="false" outlineLevel="0" collapsed="false">
      <c r="A42" s="99" t="s">
        <v>36</v>
      </c>
      <c r="B42" s="99" t="s">
        <v>9</v>
      </c>
      <c r="C42" s="91" t="n">
        <v>60</v>
      </c>
      <c r="D42" s="92" t="n">
        <v>15.4</v>
      </c>
      <c r="E42" s="93"/>
      <c r="F42" s="94"/>
      <c r="G42" s="95"/>
      <c r="H42" s="96"/>
      <c r="I42" s="97"/>
      <c r="J42" s="98"/>
      <c r="K42" s="97"/>
      <c r="L42" s="113"/>
    </row>
    <row r="43" customFormat="false" ht="14.25" hidden="true" customHeight="false" outlineLevel="0" collapsed="false">
      <c r="A43" s="99" t="s">
        <v>36</v>
      </c>
      <c r="B43" s="99" t="s">
        <v>9</v>
      </c>
      <c r="C43" s="91" t="n">
        <v>65</v>
      </c>
      <c r="D43" s="92" t="n">
        <v>16.5</v>
      </c>
      <c r="E43" s="93"/>
      <c r="F43" s="94"/>
      <c r="G43" s="95"/>
      <c r="H43" s="96"/>
      <c r="I43" s="97"/>
      <c r="J43" s="98"/>
      <c r="K43" s="97"/>
      <c r="L43" s="113"/>
    </row>
    <row r="44" customFormat="false" ht="14.25" hidden="true" customHeight="false" outlineLevel="0" collapsed="false">
      <c r="A44" s="99" t="s">
        <v>36</v>
      </c>
      <c r="B44" s="99" t="s">
        <v>9</v>
      </c>
      <c r="C44" s="91" t="n">
        <v>70</v>
      </c>
      <c r="D44" s="92" t="n">
        <v>17.6</v>
      </c>
      <c r="E44" s="93"/>
      <c r="F44" s="94"/>
      <c r="G44" s="95"/>
      <c r="H44" s="96"/>
      <c r="I44" s="97"/>
      <c r="J44" s="98"/>
      <c r="K44" s="97"/>
      <c r="L44" s="113"/>
    </row>
    <row r="45" customFormat="false" ht="14.25" hidden="true" customHeight="false" outlineLevel="0" collapsed="false">
      <c r="A45" s="99" t="s">
        <v>36</v>
      </c>
      <c r="B45" s="99" t="s">
        <v>9</v>
      </c>
      <c r="C45" s="91" t="n">
        <v>75</v>
      </c>
      <c r="D45" s="92" t="n">
        <v>18.7</v>
      </c>
      <c r="E45" s="93"/>
      <c r="F45" s="94"/>
      <c r="G45" s="95"/>
      <c r="H45" s="96"/>
      <c r="I45" s="97"/>
      <c r="J45" s="98"/>
      <c r="K45" s="97"/>
      <c r="L45" s="113"/>
    </row>
    <row r="46" customFormat="false" ht="15" hidden="true" customHeight="false" outlineLevel="0" collapsed="false">
      <c r="A46" s="114" t="s">
        <v>36</v>
      </c>
      <c r="B46" s="114" t="s">
        <v>9</v>
      </c>
      <c r="C46" s="115" t="n">
        <v>80</v>
      </c>
      <c r="D46" s="116" t="n">
        <v>19.8</v>
      </c>
      <c r="E46" s="131"/>
      <c r="F46" s="132"/>
      <c r="G46" s="133"/>
      <c r="H46" s="134"/>
      <c r="I46" s="135"/>
      <c r="J46" s="136"/>
      <c r="K46" s="135"/>
      <c r="L46" s="122"/>
    </row>
    <row r="47" customFormat="false" ht="15" hidden="false" customHeight="false" outlineLevel="0" collapsed="false">
      <c r="A47" s="100" t="s">
        <v>36</v>
      </c>
      <c r="B47" s="100" t="s">
        <v>15</v>
      </c>
      <c r="C47" s="100" t="n">
        <v>10</v>
      </c>
      <c r="D47" s="101" t="n">
        <v>9.45</v>
      </c>
      <c r="E47" s="137" t="n">
        <v>121.840110875</v>
      </c>
      <c r="F47" s="103" t="n">
        <f aca="false">E47*D47/10</f>
        <v>115.138904776875</v>
      </c>
      <c r="G47" s="138" t="n">
        <v>132.512237375</v>
      </c>
      <c r="H47" s="139" t="n">
        <f aca="false">G47*D47/10</f>
        <v>125.224064319375</v>
      </c>
      <c r="I47" s="140" t="n">
        <v>130.733549625</v>
      </c>
      <c r="J47" s="141" t="n">
        <f aca="false">I47*D47/10</f>
        <v>123.543204395625</v>
      </c>
      <c r="K47" s="140" t="n">
        <v>141.405676125</v>
      </c>
      <c r="L47" s="142" t="n">
        <f aca="false">K47*D47/10</f>
        <v>133.628363938125</v>
      </c>
      <c r="N47" s="143"/>
    </row>
    <row r="48" customFormat="false" ht="14.25" hidden="false" customHeight="false" outlineLevel="0" collapsed="false">
      <c r="A48" s="99" t="s">
        <v>36</v>
      </c>
      <c r="B48" s="91" t="s">
        <v>15</v>
      </c>
      <c r="C48" s="91" t="n">
        <v>12</v>
      </c>
      <c r="D48" s="92" t="n">
        <v>10.2</v>
      </c>
      <c r="E48" s="144" t="n">
        <v>121.840110875</v>
      </c>
      <c r="F48" s="94" t="n">
        <f aca="false">E48*D48/10</f>
        <v>124.2769130925</v>
      </c>
      <c r="G48" s="145" t="n">
        <v>132.512237375</v>
      </c>
      <c r="H48" s="146" t="n">
        <f aca="false">G48*D48/10</f>
        <v>135.1624821225</v>
      </c>
      <c r="I48" s="147" t="n">
        <v>130.733549625</v>
      </c>
      <c r="J48" s="148" t="n">
        <f aca="false">I48*D48/10</f>
        <v>133.3482206175</v>
      </c>
      <c r="K48" s="147" t="n">
        <v>141.405676125</v>
      </c>
      <c r="L48" s="149" t="n">
        <f aca="false">K48*D48/10</f>
        <v>144.2337896475</v>
      </c>
    </row>
    <row r="49" customFormat="false" ht="14.25" hidden="false" customHeight="false" outlineLevel="0" collapsed="false">
      <c r="A49" s="150" t="s">
        <v>36</v>
      </c>
      <c r="B49" s="151" t="s">
        <v>15</v>
      </c>
      <c r="C49" s="151" t="n">
        <v>14</v>
      </c>
      <c r="D49" s="152" t="n">
        <v>10.8</v>
      </c>
      <c r="E49" s="144" t="n">
        <v>121.840110875</v>
      </c>
      <c r="F49" s="94" t="n">
        <f aca="false">E49*D49/10</f>
        <v>131.587319745</v>
      </c>
      <c r="G49" s="145" t="n">
        <v>132.512237375</v>
      </c>
      <c r="H49" s="146" t="n">
        <f aca="false">G49*D49/10</f>
        <v>143.113216365</v>
      </c>
      <c r="I49" s="147" t="n">
        <v>130.733549625</v>
      </c>
      <c r="J49" s="148" t="n">
        <f aca="false">I49*D49/10</f>
        <v>141.192233595</v>
      </c>
      <c r="K49" s="147" t="n">
        <v>141.405676125</v>
      </c>
      <c r="L49" s="149" t="n">
        <f aca="false">K49*D49/10</f>
        <v>152.718130215</v>
      </c>
    </row>
    <row r="50" customFormat="false" ht="14.25" hidden="false" customHeight="false" outlineLevel="0" collapsed="false">
      <c r="A50" s="99" t="s">
        <v>36</v>
      </c>
      <c r="B50" s="91" t="s">
        <v>15</v>
      </c>
      <c r="C50" s="91" t="n">
        <v>16</v>
      </c>
      <c r="D50" s="92" t="n">
        <v>12.1</v>
      </c>
      <c r="E50" s="144" t="n">
        <v>116.504047625</v>
      </c>
      <c r="F50" s="94" t="n">
        <f aca="false">E50*D50/10</f>
        <v>140.96989762625</v>
      </c>
      <c r="G50" s="145" t="n">
        <v>127.176174125</v>
      </c>
      <c r="H50" s="146" t="n">
        <f aca="false">G50*D50/10</f>
        <v>153.88317069125</v>
      </c>
      <c r="I50" s="147" t="n">
        <v>125.397486375</v>
      </c>
      <c r="J50" s="148" t="n">
        <f aca="false">I50*D50/10</f>
        <v>151.73095851375</v>
      </c>
      <c r="K50" s="147" t="n">
        <v>136.069612875</v>
      </c>
      <c r="L50" s="149" t="n">
        <f aca="false">K50*D50/10</f>
        <v>164.64423157875</v>
      </c>
    </row>
    <row r="51" customFormat="false" ht="14.25" hidden="false" customHeight="false" outlineLevel="0" collapsed="false">
      <c r="A51" s="99" t="s">
        <v>36</v>
      </c>
      <c r="B51" s="99" t="s">
        <v>15</v>
      </c>
      <c r="C51" s="91" t="n">
        <v>18</v>
      </c>
      <c r="D51" s="92" t="n">
        <v>12.75</v>
      </c>
      <c r="E51" s="144" t="n">
        <v>116.504047625</v>
      </c>
      <c r="F51" s="94" t="n">
        <f aca="false">E51*D51/10</f>
        <v>148.542660721875</v>
      </c>
      <c r="G51" s="145" t="n">
        <v>127.176174125</v>
      </c>
      <c r="H51" s="146" t="n">
        <f aca="false">G51*D51/10</f>
        <v>162.149622009375</v>
      </c>
      <c r="I51" s="147" t="n">
        <v>125.397486375</v>
      </c>
      <c r="J51" s="148" t="n">
        <f aca="false">I51*D51/10</f>
        <v>159.881795128125</v>
      </c>
      <c r="K51" s="147" t="n">
        <v>136.069612875</v>
      </c>
      <c r="L51" s="149" t="n">
        <f aca="false">K51*D51/10</f>
        <v>173.488756415625</v>
      </c>
    </row>
    <row r="52" customFormat="false" ht="14.25" hidden="false" customHeight="false" outlineLevel="0" collapsed="false">
      <c r="A52" s="99" t="s">
        <v>36</v>
      </c>
      <c r="B52" s="99" t="s">
        <v>15</v>
      </c>
      <c r="C52" s="91" t="n">
        <v>20</v>
      </c>
      <c r="D52" s="92" t="n">
        <v>13.4</v>
      </c>
      <c r="E52" s="144" t="n">
        <v>112.05732825</v>
      </c>
      <c r="F52" s="94" t="n">
        <f aca="false">E52*D52/10</f>
        <v>150.156819855</v>
      </c>
      <c r="G52" s="145" t="n">
        <v>122.72945475</v>
      </c>
      <c r="H52" s="146" t="n">
        <f aca="false">G52*D52/10</f>
        <v>164.457469365</v>
      </c>
      <c r="I52" s="147" t="n">
        <v>120.950767</v>
      </c>
      <c r="J52" s="148" t="n">
        <f aca="false">I52*D52/10</f>
        <v>162.07402778</v>
      </c>
      <c r="K52" s="147" t="n">
        <v>131.6228935</v>
      </c>
      <c r="L52" s="149" t="n">
        <f aca="false">K52*D52/10</f>
        <v>176.37467729</v>
      </c>
    </row>
    <row r="53" customFormat="false" ht="14.25" hidden="false" customHeight="false" outlineLevel="0" collapsed="false">
      <c r="A53" s="99" t="s">
        <v>36</v>
      </c>
      <c r="B53" s="99" t="s">
        <v>15</v>
      </c>
      <c r="C53" s="91" t="n">
        <v>22</v>
      </c>
      <c r="D53" s="92" t="n">
        <v>13.9</v>
      </c>
      <c r="E53" s="144" t="n">
        <v>112.05732825</v>
      </c>
      <c r="F53" s="94" t="n">
        <f aca="false">E53*D53/10</f>
        <v>155.7596862675</v>
      </c>
      <c r="G53" s="145" t="n">
        <v>122.72945475</v>
      </c>
      <c r="H53" s="146" t="n">
        <f aca="false">G53*D53/10</f>
        <v>170.5939421025</v>
      </c>
      <c r="I53" s="147" t="n">
        <v>120.950767</v>
      </c>
      <c r="J53" s="148" t="n">
        <f aca="false">I53*D53/10</f>
        <v>168.12156613</v>
      </c>
      <c r="K53" s="147" t="n">
        <v>131.6228935</v>
      </c>
      <c r="L53" s="149" t="n">
        <f aca="false">K53*D53/10</f>
        <v>182.955821965</v>
      </c>
    </row>
    <row r="54" customFormat="false" ht="14.25" hidden="false" customHeight="false" outlineLevel="0" collapsed="false">
      <c r="A54" s="99" t="s">
        <v>36</v>
      </c>
      <c r="B54" s="99" t="s">
        <v>15</v>
      </c>
      <c r="C54" s="91" t="n">
        <v>25</v>
      </c>
      <c r="D54" s="92" t="n">
        <v>15</v>
      </c>
      <c r="E54" s="144" t="n">
        <v>112.05732825</v>
      </c>
      <c r="F54" s="94" t="n">
        <f aca="false">E54*D54/10</f>
        <v>168.085992375</v>
      </c>
      <c r="G54" s="145" t="n">
        <v>122.72945475</v>
      </c>
      <c r="H54" s="146" t="n">
        <f aca="false">G54*D54/10</f>
        <v>184.094182125</v>
      </c>
      <c r="I54" s="147" t="n">
        <v>120.950767</v>
      </c>
      <c r="J54" s="148" t="n">
        <f aca="false">I54*D54/10</f>
        <v>181.4261505</v>
      </c>
      <c r="K54" s="147" t="n">
        <v>131.6228935</v>
      </c>
      <c r="L54" s="149" t="n">
        <f aca="false">K54*D54/10</f>
        <v>197.43434025</v>
      </c>
    </row>
    <row r="55" customFormat="false" ht="14.25" hidden="false" customHeight="false" outlineLevel="0" collapsed="false">
      <c r="A55" s="99" t="s">
        <v>36</v>
      </c>
      <c r="B55" s="99" t="s">
        <v>15</v>
      </c>
      <c r="C55" s="91" t="n">
        <v>28</v>
      </c>
      <c r="D55" s="92" t="n">
        <v>16</v>
      </c>
      <c r="E55" s="144" t="n">
        <v>112.05732825</v>
      </c>
      <c r="F55" s="94" t="n">
        <f aca="false">E55*D55/10</f>
        <v>179.2917252</v>
      </c>
      <c r="G55" s="145" t="n">
        <v>122.72945475</v>
      </c>
      <c r="H55" s="146" t="n">
        <f aca="false">G55*D55/10</f>
        <v>196.3671276</v>
      </c>
      <c r="I55" s="147" t="n">
        <v>120.950767</v>
      </c>
      <c r="J55" s="148" t="n">
        <f aca="false">I55*D55/10</f>
        <v>193.5212272</v>
      </c>
      <c r="K55" s="147" t="n">
        <v>131.6228935</v>
      </c>
      <c r="L55" s="149" t="n">
        <f aca="false">K55*D55/10</f>
        <v>210.5966296</v>
      </c>
    </row>
    <row r="56" customFormat="false" ht="14.25" hidden="false" customHeight="false" outlineLevel="0" collapsed="false">
      <c r="A56" s="99" t="s">
        <v>36</v>
      </c>
      <c r="B56" s="99" t="s">
        <v>15</v>
      </c>
      <c r="C56" s="91" t="n">
        <v>30</v>
      </c>
      <c r="D56" s="92" t="n">
        <v>16.9</v>
      </c>
      <c r="E56" s="144" t="n">
        <v>112.05732825</v>
      </c>
      <c r="F56" s="94" t="n">
        <f aca="false">E56*D56/10</f>
        <v>189.3768847425</v>
      </c>
      <c r="G56" s="145" t="n">
        <v>122.72945475</v>
      </c>
      <c r="H56" s="146" t="n">
        <f aca="false">G56*D56/10</f>
        <v>207.4127785275</v>
      </c>
      <c r="I56" s="147" t="n">
        <v>120.950767</v>
      </c>
      <c r="J56" s="148" t="n">
        <f aca="false">I56*D56/10</f>
        <v>204.40679623</v>
      </c>
      <c r="K56" s="147" t="n">
        <v>131.6228935</v>
      </c>
      <c r="L56" s="149" t="n">
        <f aca="false">K56*D56/10</f>
        <v>222.442690015</v>
      </c>
    </row>
    <row r="57" customFormat="false" ht="14.25" hidden="false" customHeight="false" outlineLevel="0" collapsed="false">
      <c r="A57" s="99" t="s">
        <v>36</v>
      </c>
      <c r="B57" s="99" t="s">
        <v>15</v>
      </c>
      <c r="C57" s="91" t="n">
        <v>35</v>
      </c>
      <c r="D57" s="92" t="n">
        <v>18.9</v>
      </c>
      <c r="E57" s="144" t="n">
        <v>112.05732825</v>
      </c>
      <c r="F57" s="94" t="n">
        <f aca="false">E57*D57/10</f>
        <v>211.7883503925</v>
      </c>
      <c r="G57" s="145" t="n">
        <v>122.72945475</v>
      </c>
      <c r="H57" s="146" t="n">
        <f aca="false">G57*D57/10</f>
        <v>231.9586694775</v>
      </c>
      <c r="I57" s="147" t="n">
        <v>120.950767</v>
      </c>
      <c r="J57" s="148" t="n">
        <f aca="false">I57*D57/10</f>
        <v>228.59694963</v>
      </c>
      <c r="K57" s="147" t="n">
        <v>131.6228935</v>
      </c>
      <c r="L57" s="149" t="n">
        <f aca="false">K57*D57/10</f>
        <v>248.767268715</v>
      </c>
    </row>
    <row r="58" customFormat="false" ht="14.25" hidden="false" customHeight="false" outlineLevel="0" collapsed="false">
      <c r="A58" s="99" t="s">
        <v>36</v>
      </c>
      <c r="B58" s="99" t="s">
        <v>15</v>
      </c>
      <c r="C58" s="91" t="n">
        <v>40</v>
      </c>
      <c r="D58" s="92" t="n">
        <v>20.9</v>
      </c>
      <c r="E58" s="144" t="n">
        <v>112.05732825</v>
      </c>
      <c r="F58" s="94" t="n">
        <f aca="false">E58*D58/10</f>
        <v>234.1998160425</v>
      </c>
      <c r="G58" s="145" t="n">
        <v>122.72945475</v>
      </c>
      <c r="H58" s="146" t="n">
        <f aca="false">G58*D58/10</f>
        <v>256.5045604275</v>
      </c>
      <c r="I58" s="147" t="n">
        <v>120.950767</v>
      </c>
      <c r="J58" s="148" t="n">
        <f aca="false">I58*D58/10</f>
        <v>252.78710303</v>
      </c>
      <c r="K58" s="147" t="n">
        <v>131.6228935</v>
      </c>
      <c r="L58" s="149" t="n">
        <f aca="false">K58*D58/10</f>
        <v>275.091847415</v>
      </c>
    </row>
    <row r="59" customFormat="false" ht="14.25" hidden="false" customHeight="false" outlineLevel="0" collapsed="false">
      <c r="A59" s="99" t="s">
        <v>36</v>
      </c>
      <c r="B59" s="99" t="s">
        <v>15</v>
      </c>
      <c r="C59" s="91" t="n">
        <v>45</v>
      </c>
      <c r="D59" s="92" t="n">
        <v>22.9</v>
      </c>
      <c r="E59" s="144" t="n">
        <v>112.05732825</v>
      </c>
      <c r="F59" s="94" t="n">
        <f aca="false">E59*D59/10</f>
        <v>256.6112816925</v>
      </c>
      <c r="G59" s="145" t="n">
        <v>122.72945475</v>
      </c>
      <c r="H59" s="146" t="n">
        <f aca="false">G59*D59/10</f>
        <v>281.0504513775</v>
      </c>
      <c r="I59" s="147" t="n">
        <v>120.950767</v>
      </c>
      <c r="J59" s="148" t="n">
        <f aca="false">I59*D59/10</f>
        <v>276.97725643</v>
      </c>
      <c r="K59" s="147" t="n">
        <v>131.6228935</v>
      </c>
      <c r="L59" s="149" t="n">
        <f aca="false">K59*D59/10</f>
        <v>301.416426115</v>
      </c>
    </row>
    <row r="60" customFormat="false" ht="14.25" hidden="false" customHeight="false" outlineLevel="0" collapsed="false">
      <c r="A60" s="99" t="s">
        <v>36</v>
      </c>
      <c r="B60" s="99" t="s">
        <v>15</v>
      </c>
      <c r="C60" s="91" t="n">
        <v>50</v>
      </c>
      <c r="D60" s="92" t="n">
        <v>24.9</v>
      </c>
      <c r="E60" s="144" t="n">
        <v>112.05732825</v>
      </c>
      <c r="F60" s="94" t="n">
        <f aca="false">E60*D60/10</f>
        <v>279.0227473425</v>
      </c>
      <c r="G60" s="145" t="n">
        <v>122.72945475</v>
      </c>
      <c r="H60" s="146" t="n">
        <f aca="false">G60*D60/10</f>
        <v>305.5963423275</v>
      </c>
      <c r="I60" s="147" t="n">
        <v>120.950767</v>
      </c>
      <c r="J60" s="148" t="n">
        <f aca="false">I60*D60/10</f>
        <v>301.16740983</v>
      </c>
      <c r="K60" s="147" t="n">
        <v>131.6228935</v>
      </c>
      <c r="L60" s="149" t="n">
        <f aca="false">K60*D60/10</f>
        <v>327.741004815</v>
      </c>
    </row>
    <row r="61" customFormat="false" ht="14.25" hidden="false" customHeight="false" outlineLevel="0" collapsed="false">
      <c r="A61" s="99" t="s">
        <v>36</v>
      </c>
      <c r="B61" s="99" t="s">
        <v>15</v>
      </c>
      <c r="C61" s="91" t="n">
        <v>55</v>
      </c>
      <c r="D61" s="92" t="n">
        <v>26.9</v>
      </c>
      <c r="E61" s="144" t="n">
        <v>112.05732825</v>
      </c>
      <c r="F61" s="94" t="n">
        <f aca="false">E61*D61/10</f>
        <v>301.4342129925</v>
      </c>
      <c r="G61" s="145" t="n">
        <v>122.72945475</v>
      </c>
      <c r="H61" s="146" t="n">
        <f aca="false">G61*D61/10</f>
        <v>330.1422332775</v>
      </c>
      <c r="I61" s="147" t="n">
        <v>120.950767</v>
      </c>
      <c r="J61" s="148" t="n">
        <f aca="false">I61*D61/10</f>
        <v>325.35756323</v>
      </c>
      <c r="K61" s="147" t="n">
        <v>131.6228935</v>
      </c>
      <c r="L61" s="149" t="n">
        <f aca="false">K61*D61/10</f>
        <v>354.065583515</v>
      </c>
    </row>
    <row r="62" customFormat="false" ht="14.25" hidden="false" customHeight="false" outlineLevel="0" collapsed="false">
      <c r="A62" s="99" t="s">
        <v>36</v>
      </c>
      <c r="B62" s="99" t="s">
        <v>15</v>
      </c>
      <c r="C62" s="91" t="n">
        <v>60</v>
      </c>
      <c r="D62" s="92" t="n">
        <v>28.9</v>
      </c>
      <c r="E62" s="144" t="n">
        <v>112.05732825</v>
      </c>
      <c r="F62" s="94" t="n">
        <f aca="false">E62*D62/10</f>
        <v>323.8456786425</v>
      </c>
      <c r="G62" s="145" t="n">
        <v>122.72945475</v>
      </c>
      <c r="H62" s="146" t="n">
        <f aca="false">G62*D62/10</f>
        <v>354.6881242275</v>
      </c>
      <c r="I62" s="147" t="n">
        <v>120.950767</v>
      </c>
      <c r="J62" s="148" t="n">
        <f aca="false">I62*D62/10</f>
        <v>349.54771663</v>
      </c>
      <c r="K62" s="147" t="n">
        <v>131.6228935</v>
      </c>
      <c r="L62" s="149" t="n">
        <f aca="false">K62*D62/10</f>
        <v>380.390162215</v>
      </c>
    </row>
    <row r="63" customFormat="false" ht="14.25" hidden="false" customHeight="false" outlineLevel="0" collapsed="false">
      <c r="A63" s="99" t="s">
        <v>36</v>
      </c>
      <c r="B63" s="99" t="s">
        <v>15</v>
      </c>
      <c r="C63" s="91" t="n">
        <v>65</v>
      </c>
      <c r="D63" s="92" t="n">
        <v>31</v>
      </c>
      <c r="E63" s="144" t="n">
        <v>112.05732825</v>
      </c>
      <c r="F63" s="94" t="n">
        <f aca="false">E63*D63/10</f>
        <v>347.377717575</v>
      </c>
      <c r="G63" s="145" t="n">
        <v>122.72945475</v>
      </c>
      <c r="H63" s="146" t="n">
        <f aca="false">G63*D63/10</f>
        <v>380.461309725</v>
      </c>
      <c r="I63" s="147" t="n">
        <v>120.950767</v>
      </c>
      <c r="J63" s="148" t="n">
        <f aca="false">I63*D63/10</f>
        <v>374.9473777</v>
      </c>
      <c r="K63" s="147" t="n">
        <v>131.6228935</v>
      </c>
      <c r="L63" s="149" t="n">
        <f aca="false">K63*D63/10</f>
        <v>408.03096985</v>
      </c>
    </row>
    <row r="64" customFormat="false" ht="14.25" hidden="false" customHeight="false" outlineLevel="0" collapsed="false">
      <c r="A64" s="99" t="s">
        <v>36</v>
      </c>
      <c r="B64" s="99" t="s">
        <v>15</v>
      </c>
      <c r="C64" s="91" t="n">
        <v>70</v>
      </c>
      <c r="D64" s="92" t="n">
        <v>33</v>
      </c>
      <c r="E64" s="144" t="n">
        <v>112.05732825</v>
      </c>
      <c r="F64" s="94" t="n">
        <f aca="false">E64*D64/10</f>
        <v>369.789183225</v>
      </c>
      <c r="G64" s="145" t="n">
        <v>122.72945475</v>
      </c>
      <c r="H64" s="146" t="n">
        <f aca="false">G64*D64/10</f>
        <v>405.007200675</v>
      </c>
      <c r="I64" s="147" t="n">
        <v>120.950767</v>
      </c>
      <c r="J64" s="148" t="n">
        <f aca="false">I64*D64/10</f>
        <v>399.1375311</v>
      </c>
      <c r="K64" s="147" t="n">
        <v>131.6228935</v>
      </c>
      <c r="L64" s="149" t="n">
        <f aca="false">K64*D64/10</f>
        <v>434.35554855</v>
      </c>
    </row>
    <row r="65" customFormat="false" ht="14.25" hidden="false" customHeight="false" outlineLevel="0" collapsed="false">
      <c r="A65" s="99" t="s">
        <v>36</v>
      </c>
      <c r="B65" s="99" t="s">
        <v>15</v>
      </c>
      <c r="C65" s="91" t="n">
        <v>75</v>
      </c>
      <c r="D65" s="92" t="n">
        <v>35</v>
      </c>
      <c r="E65" s="144" t="n">
        <v>112.05732825</v>
      </c>
      <c r="F65" s="94" t="n">
        <f aca="false">E65*D65/10</f>
        <v>392.200648875</v>
      </c>
      <c r="G65" s="145" t="n">
        <v>122.72945475</v>
      </c>
      <c r="H65" s="146" t="n">
        <f aca="false">G65*D65/10</f>
        <v>429.553091625</v>
      </c>
      <c r="I65" s="147" t="n">
        <v>120.950767</v>
      </c>
      <c r="J65" s="148" t="n">
        <f aca="false">I65*D65/10</f>
        <v>423.3276845</v>
      </c>
      <c r="K65" s="147" t="n">
        <v>131.6228935</v>
      </c>
      <c r="L65" s="149" t="n">
        <f aca="false">K65*D65/10</f>
        <v>460.68012725</v>
      </c>
    </row>
    <row r="66" customFormat="false" ht="14.25" hidden="false" customHeight="false" outlineLevel="0" collapsed="false">
      <c r="A66" s="99" t="s">
        <v>36</v>
      </c>
      <c r="B66" s="99" t="s">
        <v>15</v>
      </c>
      <c r="C66" s="91" t="n">
        <v>80</v>
      </c>
      <c r="D66" s="92" t="n">
        <v>37</v>
      </c>
      <c r="E66" s="144" t="n">
        <v>112.05732825</v>
      </c>
      <c r="F66" s="94" t="n">
        <f aca="false">E66*D66/10</f>
        <v>414.612114525</v>
      </c>
      <c r="G66" s="145" t="n">
        <v>122.72945475</v>
      </c>
      <c r="H66" s="146" t="n">
        <f aca="false">G66*D66/10</f>
        <v>454.098982575</v>
      </c>
      <c r="I66" s="147" t="n">
        <v>120.950767</v>
      </c>
      <c r="J66" s="148" t="n">
        <f aca="false">I66*D66/10</f>
        <v>447.5178379</v>
      </c>
      <c r="K66" s="147" t="n">
        <v>131.6228935</v>
      </c>
      <c r="L66" s="149" t="n">
        <f aca="false">K66*D66/10</f>
        <v>487.00470595</v>
      </c>
    </row>
    <row r="67" customFormat="false" ht="15" hidden="false" customHeight="false" outlineLevel="0" collapsed="false">
      <c r="A67" s="114" t="s">
        <v>36</v>
      </c>
      <c r="B67" s="114" t="s">
        <v>15</v>
      </c>
      <c r="C67" s="115" t="n">
        <v>85</v>
      </c>
      <c r="D67" s="116" t="n">
        <v>39</v>
      </c>
      <c r="E67" s="153" t="n">
        <v>112.05732825</v>
      </c>
      <c r="F67" s="132" t="n">
        <f aca="false">E67*D67/10</f>
        <v>437.023580175</v>
      </c>
      <c r="G67" s="154" t="n">
        <v>122.72945475</v>
      </c>
      <c r="H67" s="155" t="n">
        <f aca="false">G67*D67/10</f>
        <v>478.644873525</v>
      </c>
      <c r="I67" s="156" t="n">
        <v>120.950767</v>
      </c>
      <c r="J67" s="157" t="n">
        <f aca="false">I67*D67/10</f>
        <v>471.7079913</v>
      </c>
      <c r="K67" s="156" t="n">
        <v>131.6228935</v>
      </c>
      <c r="L67" s="158" t="n">
        <f aca="false">K67*D67/10</f>
        <v>513.32928465</v>
      </c>
    </row>
    <row r="68" customFormat="false" ht="14.25" hidden="false" customHeight="false" outlineLevel="0" collapsed="false">
      <c r="A68" s="100" t="s">
        <v>36</v>
      </c>
      <c r="B68" s="100" t="s">
        <v>16</v>
      </c>
      <c r="C68" s="100" t="n">
        <v>10</v>
      </c>
      <c r="D68" s="101" t="n">
        <v>17.8</v>
      </c>
      <c r="E68" s="144" t="n">
        <v>120.950767</v>
      </c>
      <c r="F68" s="94" t="n">
        <f aca="false">E68*D68/10</f>
        <v>215.29236526</v>
      </c>
      <c r="G68" s="145" t="n">
        <v>131.6228935</v>
      </c>
      <c r="H68" s="146" t="n">
        <f aca="false">G68*D68/10</f>
        <v>234.28875043</v>
      </c>
      <c r="I68" s="147" t="n">
        <v>129.84420575</v>
      </c>
      <c r="J68" s="148" t="n">
        <f aca="false">I68*D68/10</f>
        <v>231.122686235</v>
      </c>
      <c r="K68" s="147" t="n">
        <v>140.51633225</v>
      </c>
      <c r="L68" s="149" t="n">
        <f aca="false">K68*D68/10</f>
        <v>250.119071405</v>
      </c>
    </row>
    <row r="69" customFormat="false" ht="14.25" hidden="false" customHeight="false" outlineLevel="0" collapsed="false">
      <c r="A69" s="99" t="s">
        <v>36</v>
      </c>
      <c r="B69" s="91" t="s">
        <v>16</v>
      </c>
      <c r="C69" s="91" t="n">
        <v>12</v>
      </c>
      <c r="D69" s="92" t="n">
        <v>18.9</v>
      </c>
      <c r="E69" s="144" t="n">
        <v>120.950767</v>
      </c>
      <c r="F69" s="94" t="n">
        <f aca="false">E69*D69/10</f>
        <v>228.59694963</v>
      </c>
      <c r="G69" s="145" t="n">
        <v>131.6228935</v>
      </c>
      <c r="H69" s="146" t="n">
        <f aca="false">G69*D69/10</f>
        <v>248.767268715</v>
      </c>
      <c r="I69" s="147" t="n">
        <v>129.84420575</v>
      </c>
      <c r="J69" s="148" t="n">
        <f aca="false">I69*D69/10</f>
        <v>245.4055488675</v>
      </c>
      <c r="K69" s="147" t="n">
        <v>140.51633225</v>
      </c>
      <c r="L69" s="149" t="n">
        <f aca="false">K69*D69/10</f>
        <v>265.5758679525</v>
      </c>
    </row>
    <row r="70" customFormat="false" ht="14.25" hidden="false" customHeight="false" outlineLevel="0" collapsed="false">
      <c r="A70" s="99" t="s">
        <v>36</v>
      </c>
      <c r="B70" s="91" t="s">
        <v>16</v>
      </c>
      <c r="C70" s="151" t="n">
        <v>14</v>
      </c>
      <c r="D70" s="92" t="n">
        <v>19.9</v>
      </c>
      <c r="E70" s="144" t="n">
        <v>120.950767</v>
      </c>
      <c r="F70" s="94" t="n">
        <f aca="false">E70*D70/10</f>
        <v>240.69202633</v>
      </c>
      <c r="G70" s="145" t="n">
        <v>131.6228935</v>
      </c>
      <c r="H70" s="146" t="n">
        <f aca="false">G70*D70/10</f>
        <v>261.929558065</v>
      </c>
      <c r="I70" s="147" t="n">
        <v>129.84420575</v>
      </c>
      <c r="J70" s="148" t="n">
        <f aca="false">I70*D70/10</f>
        <v>258.3899694425</v>
      </c>
      <c r="K70" s="147" t="n">
        <v>140.51633225</v>
      </c>
      <c r="L70" s="149" t="n">
        <f aca="false">K70*D70/10</f>
        <v>279.6275011775</v>
      </c>
    </row>
    <row r="71" customFormat="false" ht="14.25" hidden="false" customHeight="false" outlineLevel="0" collapsed="false">
      <c r="A71" s="99" t="s">
        <v>36</v>
      </c>
      <c r="B71" s="91" t="s">
        <v>16</v>
      </c>
      <c r="C71" s="151" t="n">
        <v>16</v>
      </c>
      <c r="D71" s="92" t="n">
        <v>20.9</v>
      </c>
      <c r="E71" s="144" t="n">
        <v>116.504047625</v>
      </c>
      <c r="F71" s="94" t="n">
        <f aca="false">E71*D71/10</f>
        <v>243.49345953625</v>
      </c>
      <c r="G71" s="145" t="n">
        <v>127.176174125</v>
      </c>
      <c r="H71" s="146" t="n">
        <f aca="false">G71*D71/10</f>
        <v>265.79820392125</v>
      </c>
      <c r="I71" s="147" t="n">
        <v>125.397486375</v>
      </c>
      <c r="J71" s="148" t="n">
        <f aca="false">I71*D71/10</f>
        <v>262.08074652375</v>
      </c>
      <c r="K71" s="147" t="n">
        <v>136.069612875</v>
      </c>
      <c r="L71" s="149" t="n">
        <f aca="false">K71*D71/10</f>
        <v>284.38549090875</v>
      </c>
    </row>
    <row r="72" customFormat="false" ht="14.25" hidden="false" customHeight="false" outlineLevel="0" collapsed="false">
      <c r="A72" s="99" t="s">
        <v>36</v>
      </c>
      <c r="B72" s="151" t="s">
        <v>16</v>
      </c>
      <c r="C72" s="151" t="n">
        <v>18</v>
      </c>
      <c r="D72" s="92" t="n">
        <v>21.9</v>
      </c>
      <c r="E72" s="144" t="n">
        <v>116.504047625</v>
      </c>
      <c r="F72" s="94" t="n">
        <f aca="false">E72*D72/10</f>
        <v>255.14386429875</v>
      </c>
      <c r="G72" s="145" t="n">
        <v>127.176174125</v>
      </c>
      <c r="H72" s="146" t="n">
        <f aca="false">G72*D72/10</f>
        <v>278.51582133375</v>
      </c>
      <c r="I72" s="147" t="n">
        <v>125.397486375</v>
      </c>
      <c r="J72" s="148" t="n">
        <f aca="false">I72*D72/10</f>
        <v>274.62049516125</v>
      </c>
      <c r="K72" s="147" t="n">
        <v>136.069612875</v>
      </c>
      <c r="L72" s="149" t="n">
        <f aca="false">K72*D72/10</f>
        <v>297.99245219625</v>
      </c>
    </row>
    <row r="73" customFormat="false" ht="14.25" hidden="false" customHeight="false" outlineLevel="0" collapsed="false">
      <c r="A73" s="99" t="s">
        <v>36</v>
      </c>
      <c r="B73" s="159" t="s">
        <v>16</v>
      </c>
      <c r="C73" s="151" t="n">
        <v>20</v>
      </c>
      <c r="D73" s="92" t="n">
        <v>22.9</v>
      </c>
      <c r="E73" s="144" t="n">
        <v>112.05732825</v>
      </c>
      <c r="F73" s="94" t="n">
        <f aca="false">E73*D73/10</f>
        <v>256.6112816925</v>
      </c>
      <c r="G73" s="145" t="n">
        <v>122.72945475</v>
      </c>
      <c r="H73" s="146" t="n">
        <f aca="false">G73*D73/10</f>
        <v>281.0504513775</v>
      </c>
      <c r="I73" s="147" t="n">
        <v>120.950767</v>
      </c>
      <c r="J73" s="148" t="n">
        <f aca="false">I73*D73/10</f>
        <v>276.97725643</v>
      </c>
      <c r="K73" s="147" t="n">
        <v>131.6228935</v>
      </c>
      <c r="L73" s="149" t="n">
        <f aca="false">K73*D73/10</f>
        <v>301.416426115</v>
      </c>
    </row>
    <row r="74" customFormat="false" ht="14.25" hidden="false" customHeight="false" outlineLevel="0" collapsed="false">
      <c r="A74" s="99" t="s">
        <v>36</v>
      </c>
      <c r="B74" s="99" t="s">
        <v>16</v>
      </c>
      <c r="C74" s="151" t="n">
        <v>22</v>
      </c>
      <c r="D74" s="92" t="n">
        <v>23.9</v>
      </c>
      <c r="E74" s="144" t="n">
        <v>112.05732825</v>
      </c>
      <c r="F74" s="94" t="n">
        <f aca="false">E74*D74/10</f>
        <v>267.8170145175</v>
      </c>
      <c r="G74" s="145" t="n">
        <v>122.72945475</v>
      </c>
      <c r="H74" s="146" t="n">
        <f aca="false">G74*D74/10</f>
        <v>293.3233968525</v>
      </c>
      <c r="I74" s="147" t="n">
        <v>120.950767</v>
      </c>
      <c r="J74" s="148" t="n">
        <f aca="false">I74*D74/10</f>
        <v>289.07233313</v>
      </c>
      <c r="K74" s="147" t="n">
        <v>131.6228935</v>
      </c>
      <c r="L74" s="149" t="n">
        <f aca="false">K74*D74/10</f>
        <v>314.578715465</v>
      </c>
    </row>
    <row r="75" customFormat="false" ht="14.25" hidden="false" customHeight="false" outlineLevel="0" collapsed="false">
      <c r="A75" s="99" t="s">
        <v>36</v>
      </c>
      <c r="B75" s="99" t="s">
        <v>16</v>
      </c>
      <c r="C75" s="151" t="n">
        <v>25</v>
      </c>
      <c r="D75" s="92" t="n">
        <v>25.4</v>
      </c>
      <c r="E75" s="144" t="n">
        <v>112.05732825</v>
      </c>
      <c r="F75" s="94" t="n">
        <f aca="false">E75*D75/10</f>
        <v>284.625613755</v>
      </c>
      <c r="G75" s="145" t="n">
        <v>122.72945475</v>
      </c>
      <c r="H75" s="146" t="n">
        <f aca="false">G75*D75/10</f>
        <v>311.732815065</v>
      </c>
      <c r="I75" s="147" t="n">
        <v>120.950767</v>
      </c>
      <c r="J75" s="148" t="n">
        <f aca="false">I75*D75/10</f>
        <v>307.21494818</v>
      </c>
      <c r="K75" s="147" t="n">
        <v>131.6228935</v>
      </c>
      <c r="L75" s="149" t="n">
        <f aca="false">K75*D75/10</f>
        <v>334.32214949</v>
      </c>
    </row>
    <row r="76" customFormat="false" ht="14.25" hidden="false" customHeight="false" outlineLevel="0" collapsed="false">
      <c r="A76" s="99" t="s">
        <v>36</v>
      </c>
      <c r="B76" s="99" t="s">
        <v>16</v>
      </c>
      <c r="C76" s="151" t="n">
        <v>28</v>
      </c>
      <c r="D76" s="92" t="n">
        <v>26.9</v>
      </c>
      <c r="E76" s="144" t="n">
        <v>112.05732825</v>
      </c>
      <c r="F76" s="94" t="n">
        <f aca="false">E76*D76/10</f>
        <v>301.4342129925</v>
      </c>
      <c r="G76" s="145" t="n">
        <v>122.72945475</v>
      </c>
      <c r="H76" s="146" t="n">
        <f aca="false">G76*D76/10</f>
        <v>330.1422332775</v>
      </c>
      <c r="I76" s="147" t="n">
        <v>120.950767</v>
      </c>
      <c r="J76" s="148" t="n">
        <f aca="false">I76*D76/10</f>
        <v>325.35756323</v>
      </c>
      <c r="K76" s="147" t="n">
        <v>131.6228935</v>
      </c>
      <c r="L76" s="149" t="n">
        <f aca="false">K76*D76/10</f>
        <v>354.065583515</v>
      </c>
    </row>
    <row r="77" customFormat="false" ht="14.25" hidden="false" customHeight="false" outlineLevel="0" collapsed="false">
      <c r="A77" s="99" t="s">
        <v>36</v>
      </c>
      <c r="B77" s="99" t="s">
        <v>16</v>
      </c>
      <c r="C77" s="151" t="n">
        <v>30</v>
      </c>
      <c r="D77" s="92" t="n">
        <v>27.9</v>
      </c>
      <c r="E77" s="144" t="n">
        <v>109.389296625</v>
      </c>
      <c r="F77" s="94" t="n">
        <f aca="false">E77*D77/10</f>
        <v>305.19613758375</v>
      </c>
      <c r="G77" s="145" t="n">
        <v>120.061423125</v>
      </c>
      <c r="H77" s="146" t="n">
        <f aca="false">G77*D77/10</f>
        <v>334.97137051875</v>
      </c>
      <c r="I77" s="147" t="n">
        <v>118.282735375</v>
      </c>
      <c r="J77" s="148" t="n">
        <f aca="false">I77*D77/10</f>
        <v>330.00883169625</v>
      </c>
      <c r="K77" s="147" t="n">
        <v>128.954861875</v>
      </c>
      <c r="L77" s="149" t="n">
        <f aca="false">K77*D77/10</f>
        <v>359.78406463125</v>
      </c>
    </row>
    <row r="78" customFormat="false" ht="14.25" hidden="false" customHeight="false" outlineLevel="0" collapsed="false">
      <c r="A78" s="99" t="s">
        <v>36</v>
      </c>
      <c r="B78" s="99" t="s">
        <v>16</v>
      </c>
      <c r="C78" s="151" t="n">
        <v>35</v>
      </c>
      <c r="D78" s="92" t="n">
        <v>30.7</v>
      </c>
      <c r="E78" s="144" t="n">
        <v>109.389296625</v>
      </c>
      <c r="F78" s="94" t="n">
        <f aca="false">E78*D78/10</f>
        <v>335.82514063875</v>
      </c>
      <c r="G78" s="145" t="n">
        <v>120.061423125</v>
      </c>
      <c r="H78" s="146" t="n">
        <f aca="false">G78*D78/10</f>
        <v>368.58856899375</v>
      </c>
      <c r="I78" s="147" t="n">
        <v>118.282735375</v>
      </c>
      <c r="J78" s="148" t="n">
        <f aca="false">I78*D78/10</f>
        <v>363.12799760125</v>
      </c>
      <c r="K78" s="147" t="n">
        <v>128.954861875</v>
      </c>
      <c r="L78" s="149" t="n">
        <f aca="false">K78*D78/10</f>
        <v>395.89142595625</v>
      </c>
    </row>
    <row r="79" customFormat="false" ht="14.25" hidden="false" customHeight="false" outlineLevel="0" collapsed="false">
      <c r="A79" s="99" t="s">
        <v>36</v>
      </c>
      <c r="B79" s="99" t="s">
        <v>16</v>
      </c>
      <c r="C79" s="91" t="n">
        <v>40</v>
      </c>
      <c r="D79" s="92" t="n">
        <v>32.9</v>
      </c>
      <c r="E79" s="144" t="n">
        <v>109.389296625</v>
      </c>
      <c r="F79" s="94" t="n">
        <f aca="false">E79*D79/10</f>
        <v>359.89078589625</v>
      </c>
      <c r="G79" s="145" t="n">
        <v>120.061423125</v>
      </c>
      <c r="H79" s="146" t="n">
        <f aca="false">G79*D79/10</f>
        <v>395.00208208125</v>
      </c>
      <c r="I79" s="147" t="n">
        <v>118.282735375</v>
      </c>
      <c r="J79" s="148" t="n">
        <f aca="false">I79*D79/10</f>
        <v>389.15019938375</v>
      </c>
      <c r="K79" s="147" t="n">
        <v>128.954861875</v>
      </c>
      <c r="L79" s="149" t="n">
        <f aca="false">K79*D79/10</f>
        <v>424.26149556875</v>
      </c>
    </row>
    <row r="80" customFormat="false" ht="14.25" hidden="false" customHeight="false" outlineLevel="0" collapsed="false">
      <c r="A80" s="99" t="s">
        <v>36</v>
      </c>
      <c r="B80" s="99" t="s">
        <v>16</v>
      </c>
      <c r="C80" s="91" t="n">
        <v>45</v>
      </c>
      <c r="D80" s="92" t="n">
        <v>36.1</v>
      </c>
      <c r="E80" s="144" t="n">
        <v>109.389296625</v>
      </c>
      <c r="F80" s="94" t="n">
        <f aca="false">E80*D80/10</f>
        <v>394.89536081625</v>
      </c>
      <c r="G80" s="145" t="n">
        <v>120.061423125</v>
      </c>
      <c r="H80" s="146" t="n">
        <f aca="false">G80*D80/10</f>
        <v>433.42173748125</v>
      </c>
      <c r="I80" s="147" t="n">
        <v>118.282735375</v>
      </c>
      <c r="J80" s="148" t="n">
        <f aca="false">I80*D80/10</f>
        <v>427.00067470375</v>
      </c>
      <c r="K80" s="147" t="n">
        <v>128.954861875</v>
      </c>
      <c r="L80" s="149" t="n">
        <f aca="false">K80*D80/10</f>
        <v>465.52705136875</v>
      </c>
    </row>
    <row r="81" customFormat="false" ht="14.25" hidden="false" customHeight="false" outlineLevel="0" collapsed="false">
      <c r="A81" s="99" t="s">
        <v>36</v>
      </c>
      <c r="B81" s="99" t="s">
        <v>16</v>
      </c>
      <c r="C81" s="91" t="n">
        <v>50</v>
      </c>
      <c r="D81" s="92" t="n">
        <v>39.3</v>
      </c>
      <c r="E81" s="144" t="n">
        <v>109.389296625</v>
      </c>
      <c r="F81" s="94" t="n">
        <f aca="false">E81*D81/10</f>
        <v>429.89993573625</v>
      </c>
      <c r="G81" s="145" t="n">
        <v>120.061423125</v>
      </c>
      <c r="H81" s="146" t="n">
        <f aca="false">G81*D81/10</f>
        <v>471.84139288125</v>
      </c>
      <c r="I81" s="147" t="n">
        <v>118.282735375</v>
      </c>
      <c r="J81" s="148" t="n">
        <f aca="false">I81*D81/10</f>
        <v>464.85115002375</v>
      </c>
      <c r="K81" s="147" t="n">
        <v>128.954861875</v>
      </c>
      <c r="L81" s="149" t="n">
        <f aca="false">K81*D81/10</f>
        <v>506.79260716875</v>
      </c>
    </row>
    <row r="82" customFormat="false" ht="14.25" hidden="false" customHeight="false" outlineLevel="0" collapsed="false">
      <c r="A82" s="99" t="s">
        <v>36</v>
      </c>
      <c r="B82" s="99" t="s">
        <v>16</v>
      </c>
      <c r="C82" s="91" t="n">
        <v>55</v>
      </c>
      <c r="D82" s="92" t="n">
        <v>42.5</v>
      </c>
      <c r="E82" s="144" t="n">
        <v>109.389296625</v>
      </c>
      <c r="F82" s="94" t="n">
        <f aca="false">E82*D82/10</f>
        <v>464.90451065625</v>
      </c>
      <c r="G82" s="145" t="n">
        <v>120.061423125</v>
      </c>
      <c r="H82" s="146" t="n">
        <f aca="false">G82*D82/10</f>
        <v>510.26104828125</v>
      </c>
      <c r="I82" s="147" t="n">
        <v>118.282735375</v>
      </c>
      <c r="J82" s="148" t="n">
        <f aca="false">I82*D82/10</f>
        <v>502.70162534375</v>
      </c>
      <c r="K82" s="147" t="n">
        <v>128.954861875</v>
      </c>
      <c r="L82" s="149" t="n">
        <f aca="false">K82*D82/10</f>
        <v>548.05816296875</v>
      </c>
    </row>
    <row r="83" customFormat="false" ht="14.25" hidden="false" customHeight="false" outlineLevel="0" collapsed="false">
      <c r="A83" s="99" t="s">
        <v>36</v>
      </c>
      <c r="B83" s="99" t="s">
        <v>16</v>
      </c>
      <c r="C83" s="91" t="n">
        <v>60</v>
      </c>
      <c r="D83" s="92" t="n">
        <v>45.7</v>
      </c>
      <c r="E83" s="144" t="n">
        <v>109.389296625</v>
      </c>
      <c r="F83" s="94" t="n">
        <f aca="false">E83*D83/10</f>
        <v>499.90908557625</v>
      </c>
      <c r="G83" s="145" t="n">
        <v>120.061423125</v>
      </c>
      <c r="H83" s="146" t="n">
        <f aca="false">G83*D83/10</f>
        <v>548.68070368125</v>
      </c>
      <c r="I83" s="147" t="n">
        <v>118.282735375</v>
      </c>
      <c r="J83" s="148" t="n">
        <f aca="false">I83*D83/10</f>
        <v>540.55210066375</v>
      </c>
      <c r="K83" s="147" t="n">
        <v>128.954861875</v>
      </c>
      <c r="L83" s="149" t="n">
        <f aca="false">K83*D83/10</f>
        <v>589.32371876875</v>
      </c>
    </row>
    <row r="84" customFormat="false" ht="14.25" hidden="false" customHeight="false" outlineLevel="0" collapsed="false">
      <c r="A84" s="99" t="s">
        <v>36</v>
      </c>
      <c r="B84" s="99" t="s">
        <v>16</v>
      </c>
      <c r="C84" s="91" t="n">
        <v>65</v>
      </c>
      <c r="D84" s="92" t="n">
        <v>48.9</v>
      </c>
      <c r="E84" s="144" t="n">
        <v>109.389296625</v>
      </c>
      <c r="F84" s="94" t="n">
        <f aca="false">E84*D84/10</f>
        <v>534.91366049625</v>
      </c>
      <c r="G84" s="145" t="n">
        <v>120.061423125</v>
      </c>
      <c r="H84" s="146" t="n">
        <f aca="false">G84*D84/10</f>
        <v>587.10035908125</v>
      </c>
      <c r="I84" s="147" t="n">
        <v>118.282735375</v>
      </c>
      <c r="J84" s="148" t="n">
        <f aca="false">I84*D84/10</f>
        <v>578.40257598375</v>
      </c>
      <c r="K84" s="147" t="n">
        <v>128.954861875</v>
      </c>
      <c r="L84" s="149" t="n">
        <f aca="false">K84*D84/10</f>
        <v>630.58927456875</v>
      </c>
    </row>
    <row r="85" customFormat="false" ht="14.25" hidden="false" customHeight="false" outlineLevel="0" collapsed="false">
      <c r="A85" s="99" t="s">
        <v>36</v>
      </c>
      <c r="B85" s="99" t="s">
        <v>16</v>
      </c>
      <c r="C85" s="91" t="n">
        <v>70</v>
      </c>
      <c r="D85" s="92" t="n">
        <v>52.1</v>
      </c>
      <c r="E85" s="144" t="n">
        <v>109.389296625</v>
      </c>
      <c r="F85" s="94" t="n">
        <f aca="false">E85*D85/10</f>
        <v>569.91823541625</v>
      </c>
      <c r="G85" s="145" t="n">
        <v>120.061423125</v>
      </c>
      <c r="H85" s="146" t="n">
        <f aca="false">G85*D85/10</f>
        <v>625.52001448125</v>
      </c>
      <c r="I85" s="147" t="n">
        <v>118.282735375</v>
      </c>
      <c r="J85" s="148" t="n">
        <f aca="false">I85*D85/10</f>
        <v>616.25305130375</v>
      </c>
      <c r="K85" s="147" t="n">
        <v>128.954861875</v>
      </c>
      <c r="L85" s="149" t="n">
        <f aca="false">K85*D85/10</f>
        <v>671.85483036875</v>
      </c>
    </row>
    <row r="86" customFormat="false" ht="14.25" hidden="false" customHeight="false" outlineLevel="0" collapsed="false">
      <c r="A86" s="99" t="s">
        <v>36</v>
      </c>
      <c r="B86" s="99" t="s">
        <v>16</v>
      </c>
      <c r="C86" s="91" t="n">
        <v>75</v>
      </c>
      <c r="D86" s="92" t="n">
        <v>55.3</v>
      </c>
      <c r="E86" s="144" t="n">
        <v>109.389296625</v>
      </c>
      <c r="F86" s="94" t="n">
        <f aca="false">E86*D86/10</f>
        <v>604.92281033625</v>
      </c>
      <c r="G86" s="145" t="n">
        <v>120.061423125</v>
      </c>
      <c r="H86" s="146" t="n">
        <f aca="false">G86*D86/10</f>
        <v>663.93966988125</v>
      </c>
      <c r="I86" s="147" t="n">
        <v>118.282735375</v>
      </c>
      <c r="J86" s="148" t="n">
        <f aca="false">I86*D86/10</f>
        <v>654.10352662375</v>
      </c>
      <c r="K86" s="147" t="n">
        <v>128.954861875</v>
      </c>
      <c r="L86" s="149" t="n">
        <f aca="false">K86*D86/10</f>
        <v>713.12038616875</v>
      </c>
    </row>
    <row r="87" customFormat="false" ht="14.25" hidden="false" customHeight="false" outlineLevel="0" collapsed="false">
      <c r="A87" s="99" t="s">
        <v>36</v>
      </c>
      <c r="B87" s="99" t="s">
        <v>16</v>
      </c>
      <c r="C87" s="91" t="n">
        <v>80</v>
      </c>
      <c r="D87" s="92" t="n">
        <v>58.5</v>
      </c>
      <c r="E87" s="144" t="n">
        <v>109.389296625</v>
      </c>
      <c r="F87" s="94" t="n">
        <f aca="false">E87*D87/10</f>
        <v>639.92738525625</v>
      </c>
      <c r="G87" s="145" t="n">
        <v>120.061423125</v>
      </c>
      <c r="H87" s="146" t="n">
        <f aca="false">G87*D87/10</f>
        <v>702.35932528125</v>
      </c>
      <c r="I87" s="147" t="n">
        <v>118.282735375</v>
      </c>
      <c r="J87" s="148" t="n">
        <f aca="false">I87*D87/10</f>
        <v>691.95400194375</v>
      </c>
      <c r="K87" s="147" t="n">
        <v>128.954861875</v>
      </c>
      <c r="L87" s="149" t="n">
        <f aca="false">K87*D87/10</f>
        <v>754.38594196875</v>
      </c>
    </row>
    <row r="88" customFormat="false" ht="14.25" hidden="false" customHeight="false" outlineLevel="0" collapsed="false">
      <c r="A88" s="99" t="s">
        <v>36</v>
      </c>
      <c r="B88" s="99" t="s">
        <v>16</v>
      </c>
      <c r="C88" s="91" t="n">
        <v>85</v>
      </c>
      <c r="D88" s="92" t="n">
        <v>61.7</v>
      </c>
      <c r="E88" s="144" t="n">
        <v>109.389296625</v>
      </c>
      <c r="F88" s="94" t="n">
        <f aca="false">E88*D88/10</f>
        <v>674.93196017625</v>
      </c>
      <c r="G88" s="145" t="n">
        <v>120.061423125</v>
      </c>
      <c r="H88" s="146" t="n">
        <f aca="false">G88*D88/10</f>
        <v>740.77898068125</v>
      </c>
      <c r="I88" s="147" t="n">
        <v>118.282735375</v>
      </c>
      <c r="J88" s="148" t="n">
        <f aca="false">I88*D88/10</f>
        <v>729.80447726375</v>
      </c>
      <c r="K88" s="147" t="n">
        <v>128.954861875</v>
      </c>
      <c r="L88" s="149" t="n">
        <f aca="false">K88*D88/10</f>
        <v>795.65149776875</v>
      </c>
    </row>
    <row r="89" customFormat="false" ht="14.25" hidden="false" customHeight="false" outlineLevel="0" collapsed="false">
      <c r="A89" s="99" t="s">
        <v>36</v>
      </c>
      <c r="B89" s="99" t="s">
        <v>16</v>
      </c>
      <c r="C89" s="91" t="n">
        <v>90</v>
      </c>
      <c r="D89" s="92" t="n">
        <v>64.9</v>
      </c>
      <c r="E89" s="144" t="n">
        <v>109.389296625</v>
      </c>
      <c r="F89" s="94" t="n">
        <f aca="false">E89*D89/10</f>
        <v>709.93653509625</v>
      </c>
      <c r="G89" s="145" t="n">
        <v>120.061423125</v>
      </c>
      <c r="H89" s="146" t="n">
        <f aca="false">G89*D89/10</f>
        <v>779.19863608125</v>
      </c>
      <c r="I89" s="147" t="n">
        <v>118.282735375</v>
      </c>
      <c r="J89" s="148" t="n">
        <f aca="false">I89*D89/10</f>
        <v>767.65495258375</v>
      </c>
      <c r="K89" s="147" t="n">
        <v>128.954861875</v>
      </c>
      <c r="L89" s="149" t="n">
        <f aca="false">K89*D89/10</f>
        <v>836.91705356875</v>
      </c>
    </row>
    <row r="90" customFormat="false" ht="14.25" hidden="false" customHeight="false" outlineLevel="0" collapsed="false">
      <c r="A90" s="99" t="s">
        <v>36</v>
      </c>
      <c r="B90" s="99" t="s">
        <v>16</v>
      </c>
      <c r="C90" s="91" t="n">
        <v>95</v>
      </c>
      <c r="D90" s="92" t="n">
        <v>68.1</v>
      </c>
      <c r="E90" s="144" t="n">
        <v>109.389296625</v>
      </c>
      <c r="F90" s="94" t="n">
        <f aca="false">E90*D90/10</f>
        <v>744.94111001625</v>
      </c>
      <c r="G90" s="145" t="n">
        <v>120.061423125</v>
      </c>
      <c r="H90" s="146" t="n">
        <f aca="false">G90*D90/10</f>
        <v>817.61829148125</v>
      </c>
      <c r="I90" s="147" t="n">
        <v>118.282735375</v>
      </c>
      <c r="J90" s="148" t="n">
        <f aca="false">I90*D90/10</f>
        <v>805.50542790375</v>
      </c>
      <c r="K90" s="147" t="n">
        <v>128.954861875</v>
      </c>
      <c r="L90" s="149" t="n">
        <f aca="false">K90*D90/10</f>
        <v>878.18260936875</v>
      </c>
    </row>
    <row r="91" customFormat="false" ht="14.25" hidden="false" customHeight="false" outlineLevel="0" collapsed="false">
      <c r="A91" s="99" t="s">
        <v>36</v>
      </c>
      <c r="B91" s="99" t="s">
        <v>16</v>
      </c>
      <c r="C91" s="91" t="n">
        <v>100</v>
      </c>
      <c r="D91" s="92" t="n">
        <v>71.2</v>
      </c>
      <c r="E91" s="144" t="n">
        <v>109.389296625</v>
      </c>
      <c r="F91" s="94" t="n">
        <f aca="false">E91*D91/10</f>
        <v>778.85179197</v>
      </c>
      <c r="G91" s="145" t="n">
        <v>120.061423125</v>
      </c>
      <c r="H91" s="146" t="n">
        <f aca="false">G91*D91/10</f>
        <v>854.83733265</v>
      </c>
      <c r="I91" s="147" t="n">
        <v>118.282735375</v>
      </c>
      <c r="J91" s="148" t="n">
        <f aca="false">I91*D91/10</f>
        <v>842.17307587</v>
      </c>
      <c r="K91" s="147" t="n">
        <v>128.954861875</v>
      </c>
      <c r="L91" s="149" t="n">
        <f aca="false">K91*D91/10</f>
        <v>918.15861655</v>
      </c>
    </row>
    <row r="92" customFormat="false" ht="14.25" hidden="false" customHeight="false" outlineLevel="0" collapsed="false">
      <c r="A92" s="99" t="s">
        <v>36</v>
      </c>
      <c r="B92" s="99" t="s">
        <v>16</v>
      </c>
      <c r="C92" s="91" t="n">
        <v>105</v>
      </c>
      <c r="D92" s="92" t="n">
        <v>74.4</v>
      </c>
      <c r="E92" s="144" t="n">
        <v>109.389296625</v>
      </c>
      <c r="F92" s="94" t="n">
        <f aca="false">E92*D92/10</f>
        <v>813.85636689</v>
      </c>
      <c r="G92" s="145" t="n">
        <v>120.061423125</v>
      </c>
      <c r="H92" s="146" t="n">
        <f aca="false">G92*D92/10</f>
        <v>893.25698805</v>
      </c>
      <c r="I92" s="147" t="n">
        <v>118.282735375</v>
      </c>
      <c r="J92" s="148" t="n">
        <f aca="false">I92*D92/10</f>
        <v>880.02355119</v>
      </c>
      <c r="K92" s="147" t="n">
        <v>128.954861875</v>
      </c>
      <c r="L92" s="149" t="n">
        <f aca="false">K92*D92/10</f>
        <v>959.42417235</v>
      </c>
    </row>
    <row r="93" customFormat="false" ht="14.25" hidden="false" customHeight="false" outlineLevel="0" collapsed="false">
      <c r="A93" s="99" t="s">
        <v>36</v>
      </c>
      <c r="B93" s="99" t="s">
        <v>16</v>
      </c>
      <c r="C93" s="91" t="n">
        <v>110</v>
      </c>
      <c r="D93" s="92" t="n">
        <v>77.5</v>
      </c>
      <c r="E93" s="144" t="n">
        <v>109.389296625</v>
      </c>
      <c r="F93" s="94" t="n">
        <f aca="false">E93*D93/10</f>
        <v>847.76704884375</v>
      </c>
      <c r="G93" s="145" t="n">
        <v>120.061423125</v>
      </c>
      <c r="H93" s="146" t="n">
        <f aca="false">G93*D93/10</f>
        <v>930.47602921875</v>
      </c>
      <c r="I93" s="147" t="n">
        <v>118.282735375</v>
      </c>
      <c r="J93" s="148" t="n">
        <f aca="false">I93*D93/10</f>
        <v>916.69119915625</v>
      </c>
      <c r="K93" s="147" t="n">
        <v>128.954861875</v>
      </c>
      <c r="L93" s="149" t="n">
        <f aca="false">K93*D93/10</f>
        <v>999.40017953125</v>
      </c>
    </row>
    <row r="94" customFormat="false" ht="14.25" hidden="false" customHeight="false" outlineLevel="0" collapsed="false">
      <c r="A94" s="99" t="s">
        <v>36</v>
      </c>
      <c r="B94" s="99" t="s">
        <v>16</v>
      </c>
      <c r="C94" s="91" t="n">
        <v>115</v>
      </c>
      <c r="D94" s="92" t="n">
        <v>80.5</v>
      </c>
      <c r="E94" s="144" t="n">
        <v>109.389296625</v>
      </c>
      <c r="F94" s="94" t="n">
        <f aca="false">E94*D94/10</f>
        <v>880.58383783125</v>
      </c>
      <c r="G94" s="145" t="n">
        <v>120.061423125</v>
      </c>
      <c r="H94" s="146" t="n">
        <f aca="false">G94*D94/10</f>
        <v>966.49445615625</v>
      </c>
      <c r="I94" s="147" t="n">
        <v>118.282735375</v>
      </c>
      <c r="J94" s="148" t="n">
        <f aca="false">I94*D94/10</f>
        <v>952.17601976875</v>
      </c>
      <c r="K94" s="147" t="n">
        <v>128.954861875</v>
      </c>
      <c r="L94" s="149" t="n">
        <f aca="false">K94*D94/10</f>
        <v>1038.08663809375</v>
      </c>
    </row>
    <row r="95" customFormat="false" ht="15" hidden="false" customHeight="false" outlineLevel="0" collapsed="false">
      <c r="A95" s="114" t="s">
        <v>36</v>
      </c>
      <c r="B95" s="114" t="s">
        <v>16</v>
      </c>
      <c r="C95" s="115" t="n">
        <v>120</v>
      </c>
      <c r="D95" s="116" t="n">
        <v>83.5</v>
      </c>
      <c r="E95" s="153" t="n">
        <v>109.389296625</v>
      </c>
      <c r="F95" s="94" t="n">
        <f aca="false">E95*D95/10</f>
        <v>913.40062681875</v>
      </c>
      <c r="G95" s="154" t="n">
        <v>120.061423125</v>
      </c>
      <c r="H95" s="146" t="n">
        <f aca="false">G95*D95/10</f>
        <v>1002.51288309375</v>
      </c>
      <c r="I95" s="156" t="n">
        <v>118.282735375</v>
      </c>
      <c r="J95" s="148" t="n">
        <f aca="false">I95*D95/10</f>
        <v>987.66084038125</v>
      </c>
      <c r="K95" s="156" t="n">
        <v>128.954861875</v>
      </c>
      <c r="L95" s="149" t="n">
        <f aca="false">K95*D95/10</f>
        <v>1076.77309665625</v>
      </c>
    </row>
    <row r="96" customFormat="false" ht="14.25" hidden="false" customHeight="false" outlineLevel="0" collapsed="false">
      <c r="A96" s="100" t="s">
        <v>36</v>
      </c>
      <c r="B96" s="100" t="s">
        <v>17</v>
      </c>
      <c r="C96" s="100" t="n">
        <v>20</v>
      </c>
      <c r="D96" s="101" t="n">
        <v>32.1</v>
      </c>
      <c r="E96" s="137" t="n">
        <v>109.389296625</v>
      </c>
      <c r="F96" s="94" t="n">
        <f aca="false">E96*D96/10</f>
        <v>351.13964216625</v>
      </c>
      <c r="G96" s="138" t="n">
        <v>120.061423125</v>
      </c>
      <c r="H96" s="146" t="n">
        <f aca="false">G96*D96/10</f>
        <v>385.39716823125</v>
      </c>
      <c r="I96" s="140" t="n">
        <v>118.282735375</v>
      </c>
      <c r="J96" s="148" t="n">
        <f aca="false">I96*D96/10</f>
        <v>379.68758055375</v>
      </c>
      <c r="K96" s="140" t="n">
        <v>128.954861875</v>
      </c>
      <c r="L96" s="149" t="n">
        <f aca="false">K96*D96/10</f>
        <v>413.94510661875</v>
      </c>
    </row>
    <row r="97" customFormat="false" ht="14.25" hidden="false" customHeight="false" outlineLevel="0" collapsed="false">
      <c r="A97" s="99" t="s">
        <v>36</v>
      </c>
      <c r="B97" s="91" t="s">
        <v>17</v>
      </c>
      <c r="C97" s="91" t="n">
        <v>22</v>
      </c>
      <c r="D97" s="92" t="n">
        <v>33.5</v>
      </c>
      <c r="E97" s="144" t="n">
        <v>109.389296625</v>
      </c>
      <c r="F97" s="94" t="n">
        <f aca="false">E97*D97/10</f>
        <v>366.45414369375</v>
      </c>
      <c r="G97" s="145" t="n">
        <v>120.061423125</v>
      </c>
      <c r="H97" s="146" t="n">
        <f aca="false">G97*D97/10</f>
        <v>402.20576746875</v>
      </c>
      <c r="I97" s="147" t="n">
        <v>118.282735375</v>
      </c>
      <c r="J97" s="148" t="n">
        <f aca="false">I97*D97/10</f>
        <v>396.24716350625</v>
      </c>
      <c r="K97" s="147" t="n">
        <v>128.954861875</v>
      </c>
      <c r="L97" s="149" t="n">
        <f aca="false">K97*D97/10</f>
        <v>431.99878728125</v>
      </c>
    </row>
    <row r="98" customFormat="false" ht="14.25" hidden="false" customHeight="false" outlineLevel="0" collapsed="false">
      <c r="A98" s="99" t="s">
        <v>36</v>
      </c>
      <c r="B98" s="99" t="s">
        <v>17</v>
      </c>
      <c r="C98" s="91" t="n">
        <v>25</v>
      </c>
      <c r="D98" s="92" t="n">
        <v>35.7</v>
      </c>
      <c r="E98" s="144" t="n">
        <v>109.389296625</v>
      </c>
      <c r="F98" s="94" t="n">
        <f aca="false">E98*D98/10</f>
        <v>390.51978895125</v>
      </c>
      <c r="G98" s="145" t="n">
        <v>120.061423125</v>
      </c>
      <c r="H98" s="146" t="n">
        <f aca="false">G98*D98/10</f>
        <v>428.61928055625</v>
      </c>
      <c r="I98" s="147" t="n">
        <v>118.282735375</v>
      </c>
      <c r="J98" s="148" t="n">
        <f aca="false">I98*D98/10</f>
        <v>422.26936528875</v>
      </c>
      <c r="K98" s="147" t="n">
        <v>128.954861875</v>
      </c>
      <c r="L98" s="149" t="n">
        <f aca="false">K98*D98/10</f>
        <v>460.36885689375</v>
      </c>
    </row>
    <row r="99" customFormat="false" ht="14.25" hidden="false" customHeight="false" outlineLevel="0" collapsed="false">
      <c r="A99" s="99" t="s">
        <v>36</v>
      </c>
      <c r="B99" s="99" t="s">
        <v>17</v>
      </c>
      <c r="C99" s="91" t="n">
        <v>28</v>
      </c>
      <c r="D99" s="92" t="n">
        <v>37.9</v>
      </c>
      <c r="E99" s="144" t="n">
        <v>109.389296625</v>
      </c>
      <c r="F99" s="94" t="n">
        <f aca="false">E99*D99/10</f>
        <v>414.58543420875</v>
      </c>
      <c r="G99" s="145" t="n">
        <v>120.061423125</v>
      </c>
      <c r="H99" s="146" t="n">
        <f aca="false">G99*D99/10</f>
        <v>455.03279364375</v>
      </c>
      <c r="I99" s="147" t="n">
        <v>118.282735375</v>
      </c>
      <c r="J99" s="148" t="n">
        <f aca="false">I99*D99/10</f>
        <v>448.29156707125</v>
      </c>
      <c r="K99" s="147" t="n">
        <v>128.954861875</v>
      </c>
      <c r="L99" s="149" t="n">
        <f aca="false">K99*D99/10</f>
        <v>488.73892650625</v>
      </c>
    </row>
    <row r="100" customFormat="false" ht="14.25" hidden="false" customHeight="false" outlineLevel="0" collapsed="false">
      <c r="A100" s="99" t="s">
        <v>36</v>
      </c>
      <c r="B100" s="99" t="s">
        <v>17</v>
      </c>
      <c r="C100" s="91" t="n">
        <v>30</v>
      </c>
      <c r="D100" s="92" t="n">
        <v>39.3</v>
      </c>
      <c r="E100" s="144" t="n">
        <v>109.389296625</v>
      </c>
      <c r="F100" s="94" t="n">
        <f aca="false">E100*D100/10</f>
        <v>429.89993573625</v>
      </c>
      <c r="G100" s="145" t="n">
        <v>120.061423125</v>
      </c>
      <c r="H100" s="146" t="n">
        <f aca="false">G100*D100/10</f>
        <v>471.84139288125</v>
      </c>
      <c r="I100" s="147" t="n">
        <v>118.282735375</v>
      </c>
      <c r="J100" s="148" t="n">
        <f aca="false">I100*D100/10</f>
        <v>464.85115002375</v>
      </c>
      <c r="K100" s="147" t="n">
        <v>128.954861875</v>
      </c>
      <c r="L100" s="149" t="n">
        <f aca="false">K100*D100/10</f>
        <v>506.79260716875</v>
      </c>
    </row>
    <row r="101" customFormat="false" ht="14.25" hidden="false" customHeight="false" outlineLevel="0" collapsed="false">
      <c r="A101" s="99" t="s">
        <v>36</v>
      </c>
      <c r="B101" s="99" t="s">
        <v>17</v>
      </c>
      <c r="C101" s="91" t="n">
        <v>35</v>
      </c>
      <c r="D101" s="92" t="n">
        <v>42.9</v>
      </c>
      <c r="E101" s="144" t="n">
        <v>109.389296625</v>
      </c>
      <c r="F101" s="94" t="n">
        <f aca="false">E101*D101/10</f>
        <v>469.28008252125</v>
      </c>
      <c r="G101" s="145" t="n">
        <v>120.061423125</v>
      </c>
      <c r="H101" s="146" t="n">
        <f aca="false">G101*D101/10</f>
        <v>515.06350520625</v>
      </c>
      <c r="I101" s="147" t="n">
        <v>118.282735375</v>
      </c>
      <c r="J101" s="148" t="n">
        <f aca="false">I101*D101/10</f>
        <v>507.43293475875</v>
      </c>
      <c r="K101" s="147" t="n">
        <v>128.954861875</v>
      </c>
      <c r="L101" s="149" t="n">
        <f aca="false">K101*D101/10</f>
        <v>553.21635744375</v>
      </c>
    </row>
    <row r="102" customFormat="false" ht="14.25" hidden="false" customHeight="false" outlineLevel="0" collapsed="false">
      <c r="A102" s="99" t="s">
        <v>36</v>
      </c>
      <c r="B102" s="99" t="s">
        <v>17</v>
      </c>
      <c r="C102" s="91" t="n">
        <v>40</v>
      </c>
      <c r="D102" s="92" t="n">
        <v>46.5</v>
      </c>
      <c r="E102" s="144" t="n">
        <v>109.389296625</v>
      </c>
      <c r="F102" s="94" t="n">
        <f aca="false">E102*D102/10</f>
        <v>508.66022930625</v>
      </c>
      <c r="G102" s="145" t="n">
        <v>120.061423125</v>
      </c>
      <c r="H102" s="146" t="n">
        <f aca="false">G102*D102/10</f>
        <v>558.28561753125</v>
      </c>
      <c r="I102" s="147" t="n">
        <v>118.282735375</v>
      </c>
      <c r="J102" s="148" t="n">
        <f aca="false">I102*D102/10</f>
        <v>550.01471949375</v>
      </c>
      <c r="K102" s="147" t="n">
        <v>128.954861875</v>
      </c>
      <c r="L102" s="149" t="n">
        <f aca="false">K102*D102/10</f>
        <v>599.64010771875</v>
      </c>
    </row>
    <row r="103" customFormat="false" ht="14.25" hidden="false" customHeight="false" outlineLevel="0" collapsed="false">
      <c r="A103" s="99" t="s">
        <v>36</v>
      </c>
      <c r="B103" s="99" t="s">
        <v>17</v>
      </c>
      <c r="C103" s="91" t="n">
        <v>45</v>
      </c>
      <c r="D103" s="92" t="n">
        <v>50.1</v>
      </c>
      <c r="E103" s="144" t="n">
        <v>109.389296625</v>
      </c>
      <c r="F103" s="94" t="n">
        <f aca="false">E103*D103/10</f>
        <v>548.04037609125</v>
      </c>
      <c r="G103" s="145" t="n">
        <v>120.061423125</v>
      </c>
      <c r="H103" s="146" t="n">
        <f aca="false">G103*D103/10</f>
        <v>601.50772985625</v>
      </c>
      <c r="I103" s="147" t="n">
        <v>118.282735375</v>
      </c>
      <c r="J103" s="148" t="n">
        <f aca="false">I103*D103/10</f>
        <v>592.59650422875</v>
      </c>
      <c r="K103" s="147" t="n">
        <v>128.954861875</v>
      </c>
      <c r="L103" s="149" t="n">
        <f aca="false">K103*D103/10</f>
        <v>646.06385799375</v>
      </c>
    </row>
    <row r="104" customFormat="false" ht="14.25" hidden="false" customHeight="false" outlineLevel="0" collapsed="false">
      <c r="A104" s="99" t="s">
        <v>36</v>
      </c>
      <c r="B104" s="99" t="s">
        <v>17</v>
      </c>
      <c r="C104" s="91" t="n">
        <v>50</v>
      </c>
      <c r="D104" s="92" t="n">
        <v>54.5</v>
      </c>
      <c r="E104" s="144" t="n">
        <v>109.389296625</v>
      </c>
      <c r="F104" s="94" t="n">
        <f aca="false">E104*D104/10</f>
        <v>596.17166660625</v>
      </c>
      <c r="G104" s="145" t="n">
        <v>120.061423125</v>
      </c>
      <c r="H104" s="146" t="n">
        <f aca="false">G104*D104/10</f>
        <v>654.33475603125</v>
      </c>
      <c r="I104" s="147" t="n">
        <v>118.282735375</v>
      </c>
      <c r="J104" s="148" t="n">
        <f aca="false">I104*D104/10</f>
        <v>644.64090779375</v>
      </c>
      <c r="K104" s="147" t="n">
        <v>128.954861875</v>
      </c>
      <c r="L104" s="149" t="n">
        <f aca="false">K104*D104/10</f>
        <v>702.80399721875</v>
      </c>
    </row>
    <row r="105" customFormat="false" ht="14.25" hidden="false" customHeight="false" outlineLevel="0" collapsed="false">
      <c r="A105" s="99" t="s">
        <v>36</v>
      </c>
      <c r="B105" s="99" t="s">
        <v>17</v>
      </c>
      <c r="C105" s="91" t="n">
        <v>55</v>
      </c>
      <c r="D105" s="92" t="n">
        <v>58.9</v>
      </c>
      <c r="E105" s="144" t="n">
        <v>109.389296625</v>
      </c>
      <c r="F105" s="94" t="n">
        <f aca="false">E105*D105/10</f>
        <v>644.30295712125</v>
      </c>
      <c r="G105" s="145" t="n">
        <v>120.061423125</v>
      </c>
      <c r="H105" s="146" t="n">
        <f aca="false">G105*D105/10</f>
        <v>707.16178220625</v>
      </c>
      <c r="I105" s="147" t="n">
        <v>118.282735375</v>
      </c>
      <c r="J105" s="148" t="n">
        <f aca="false">I105*D105/10</f>
        <v>696.68531135875</v>
      </c>
      <c r="K105" s="147" t="n">
        <v>128.954861875</v>
      </c>
      <c r="L105" s="149" t="n">
        <f aca="false">K105*D105/10</f>
        <v>759.54413644375</v>
      </c>
    </row>
    <row r="106" customFormat="false" ht="14.25" hidden="false" customHeight="false" outlineLevel="0" collapsed="false">
      <c r="A106" s="99" t="s">
        <v>36</v>
      </c>
      <c r="B106" s="99" t="s">
        <v>17</v>
      </c>
      <c r="C106" s="91" t="n">
        <v>60</v>
      </c>
      <c r="D106" s="92" t="n">
        <v>63.4</v>
      </c>
      <c r="E106" s="144" t="n">
        <v>109.389296625</v>
      </c>
      <c r="F106" s="94" t="n">
        <f aca="false">E106*D106/10</f>
        <v>693.5281406025</v>
      </c>
      <c r="G106" s="145" t="n">
        <v>120.061423125</v>
      </c>
      <c r="H106" s="146" t="n">
        <f aca="false">G106*D106/10</f>
        <v>761.1894226125</v>
      </c>
      <c r="I106" s="147" t="n">
        <v>118.282735375</v>
      </c>
      <c r="J106" s="148" t="n">
        <f aca="false">I106*D106/10</f>
        <v>749.9125422775</v>
      </c>
      <c r="K106" s="147" t="n">
        <v>128.954861875</v>
      </c>
      <c r="L106" s="149" t="n">
        <f aca="false">K106*D106/10</f>
        <v>817.5738242875</v>
      </c>
    </row>
    <row r="107" customFormat="false" ht="14.25" hidden="false" customHeight="false" outlineLevel="0" collapsed="false">
      <c r="A107" s="99" t="s">
        <v>36</v>
      </c>
      <c r="B107" s="99" t="s">
        <v>17</v>
      </c>
      <c r="C107" s="91" t="n">
        <v>65</v>
      </c>
      <c r="D107" s="92" t="n">
        <v>67.8</v>
      </c>
      <c r="E107" s="144" t="n">
        <v>109.389296625</v>
      </c>
      <c r="F107" s="94" t="n">
        <f aca="false">E107*D107/10</f>
        <v>741.6594311175</v>
      </c>
      <c r="G107" s="145" t="n">
        <v>120.061423125</v>
      </c>
      <c r="H107" s="146" t="n">
        <f aca="false">G107*D107/10</f>
        <v>814.0164487875</v>
      </c>
      <c r="I107" s="147" t="n">
        <v>118.282735375</v>
      </c>
      <c r="J107" s="148" t="n">
        <f aca="false">I107*D107/10</f>
        <v>801.9569458425</v>
      </c>
      <c r="K107" s="147" t="n">
        <v>128.954861875</v>
      </c>
      <c r="L107" s="149" t="n">
        <f aca="false">K107*D107/10</f>
        <v>874.3139635125</v>
      </c>
    </row>
    <row r="108" customFormat="false" ht="14.25" hidden="false" customHeight="false" outlineLevel="0" collapsed="false">
      <c r="A108" s="99" t="s">
        <v>36</v>
      </c>
      <c r="B108" s="99" t="s">
        <v>17</v>
      </c>
      <c r="C108" s="91" t="n">
        <v>70</v>
      </c>
      <c r="D108" s="92" t="n">
        <v>71.3</v>
      </c>
      <c r="E108" s="144" t="n">
        <v>109.389296625</v>
      </c>
      <c r="F108" s="94" t="n">
        <f aca="false">E108*D108/10</f>
        <v>779.94568493625</v>
      </c>
      <c r="G108" s="145" t="n">
        <v>120.061423125</v>
      </c>
      <c r="H108" s="146" t="n">
        <f aca="false">G108*D108/10</f>
        <v>856.03794688125</v>
      </c>
      <c r="I108" s="147" t="n">
        <v>118.282735375</v>
      </c>
      <c r="J108" s="148" t="n">
        <f aca="false">I108*D108/10</f>
        <v>843.35590322375</v>
      </c>
      <c r="K108" s="147" t="n">
        <v>128.954861875</v>
      </c>
      <c r="L108" s="149" t="n">
        <f aca="false">K108*D108/10</f>
        <v>919.44816516875</v>
      </c>
    </row>
    <row r="109" customFormat="false" ht="14.25" hidden="false" customHeight="false" outlineLevel="0" collapsed="false">
      <c r="A109" s="99" t="s">
        <v>36</v>
      </c>
      <c r="B109" s="99" t="s">
        <v>17</v>
      </c>
      <c r="C109" s="91" t="n">
        <v>75</v>
      </c>
      <c r="D109" s="92" t="n">
        <v>75.2</v>
      </c>
      <c r="E109" s="144" t="n">
        <v>109.389296625</v>
      </c>
      <c r="F109" s="94" t="n">
        <f aca="false">E109*D109/10</f>
        <v>822.60751062</v>
      </c>
      <c r="G109" s="145" t="n">
        <v>120.061423125</v>
      </c>
      <c r="H109" s="146" t="n">
        <f aca="false">G109*D109/10</f>
        <v>902.8619019</v>
      </c>
      <c r="I109" s="147" t="n">
        <v>118.282735375</v>
      </c>
      <c r="J109" s="148" t="n">
        <f aca="false">I109*D109/10</f>
        <v>889.48617002</v>
      </c>
      <c r="K109" s="147" t="n">
        <v>128.954861875</v>
      </c>
      <c r="L109" s="149" t="n">
        <f aca="false">K109*D109/10</f>
        <v>969.7405613</v>
      </c>
    </row>
    <row r="110" customFormat="false" ht="14.25" hidden="false" customHeight="false" outlineLevel="0" collapsed="false">
      <c r="A110" s="99" t="s">
        <v>36</v>
      </c>
      <c r="B110" s="99" t="s">
        <v>17</v>
      </c>
      <c r="C110" s="91" t="n">
        <v>80</v>
      </c>
      <c r="D110" s="92" t="n">
        <v>80.2</v>
      </c>
      <c r="E110" s="144" t="n">
        <v>109.389296625</v>
      </c>
      <c r="F110" s="94" t="n">
        <f aca="false">E110*D110/10</f>
        <v>877.3021589325</v>
      </c>
      <c r="G110" s="145" t="n">
        <v>120.061423125</v>
      </c>
      <c r="H110" s="146" t="n">
        <f aca="false">G110*D110/10</f>
        <v>962.8926134625</v>
      </c>
      <c r="I110" s="147" t="n">
        <v>118.282735375</v>
      </c>
      <c r="J110" s="148" t="n">
        <f aca="false">I110*D110/10</f>
        <v>948.6275377075</v>
      </c>
      <c r="K110" s="147" t="n">
        <v>128.954861875</v>
      </c>
      <c r="L110" s="149" t="n">
        <f aca="false">K110*D110/10</f>
        <v>1034.2179922375</v>
      </c>
    </row>
    <row r="111" customFormat="false" ht="14.25" hidden="false" customHeight="false" outlineLevel="0" collapsed="false">
      <c r="A111" s="99" t="s">
        <v>36</v>
      </c>
      <c r="B111" s="99" t="s">
        <v>17</v>
      </c>
      <c r="C111" s="91" t="n">
        <v>85</v>
      </c>
      <c r="D111" s="92" t="n">
        <v>84.1</v>
      </c>
      <c r="E111" s="144" t="n">
        <v>109.389296625</v>
      </c>
      <c r="F111" s="94" t="n">
        <f aca="false">E111*D111/10</f>
        <v>919.96398461625</v>
      </c>
      <c r="G111" s="145" t="n">
        <v>120.061423125</v>
      </c>
      <c r="H111" s="146" t="n">
        <f aca="false">G111*D111/10</f>
        <v>1009.71656848125</v>
      </c>
      <c r="I111" s="147" t="n">
        <v>118.282735375</v>
      </c>
      <c r="J111" s="148" t="n">
        <f aca="false">I111*D111/10</f>
        <v>994.75780450375</v>
      </c>
      <c r="K111" s="147" t="n">
        <v>128.954861875</v>
      </c>
      <c r="L111" s="149" t="n">
        <f aca="false">K111*D111/10</f>
        <v>1084.51038836875</v>
      </c>
    </row>
    <row r="112" customFormat="false" ht="14.25" hidden="false" customHeight="false" outlineLevel="0" collapsed="false">
      <c r="A112" s="99" t="s">
        <v>36</v>
      </c>
      <c r="B112" s="99" t="s">
        <v>17</v>
      </c>
      <c r="C112" s="91" t="n">
        <v>90</v>
      </c>
      <c r="D112" s="92" t="n">
        <v>89.1</v>
      </c>
      <c r="E112" s="144" t="n">
        <v>109.389296625</v>
      </c>
      <c r="F112" s="94" t="n">
        <f aca="false">E112*D112/10</f>
        <v>974.65863292875</v>
      </c>
      <c r="G112" s="145" t="n">
        <v>120.061423125</v>
      </c>
      <c r="H112" s="146" t="n">
        <f aca="false">G112*D112/10</f>
        <v>1069.74728004375</v>
      </c>
      <c r="I112" s="147" t="n">
        <v>118.282735375</v>
      </c>
      <c r="J112" s="148" t="n">
        <f aca="false">I112*D112/10</f>
        <v>1053.89917219125</v>
      </c>
      <c r="K112" s="147" t="n">
        <v>128.954861875</v>
      </c>
      <c r="L112" s="149" t="n">
        <f aca="false">K112*D112/10</f>
        <v>1148.98781930625</v>
      </c>
    </row>
    <row r="113" customFormat="false" ht="14.25" hidden="false" customHeight="false" outlineLevel="0" collapsed="false">
      <c r="A113" s="99" t="s">
        <v>36</v>
      </c>
      <c r="B113" s="99" t="s">
        <v>17</v>
      </c>
      <c r="C113" s="91" t="n">
        <v>95</v>
      </c>
      <c r="D113" s="92" t="n">
        <v>93.6</v>
      </c>
      <c r="E113" s="144" t="n">
        <v>109.389296625</v>
      </c>
      <c r="F113" s="94" t="n">
        <f aca="false">E113*D113/10</f>
        <v>1023.88381641</v>
      </c>
      <c r="G113" s="145" t="n">
        <v>120.061423125</v>
      </c>
      <c r="H113" s="146" t="n">
        <f aca="false">G113*D113/10</f>
        <v>1123.77492045</v>
      </c>
      <c r="I113" s="147" t="n">
        <v>118.282735375</v>
      </c>
      <c r="J113" s="148" t="n">
        <f aca="false">I113*D113/10</f>
        <v>1107.12640311</v>
      </c>
      <c r="K113" s="147" t="n">
        <v>128.954861875</v>
      </c>
      <c r="L113" s="149" t="n">
        <f aca="false">K113*D113/10</f>
        <v>1207.01750715</v>
      </c>
    </row>
    <row r="114" customFormat="false" ht="14.25" hidden="false" customHeight="false" outlineLevel="0" collapsed="false">
      <c r="A114" s="99" t="s">
        <v>36</v>
      </c>
      <c r="B114" s="99" t="s">
        <v>17</v>
      </c>
      <c r="C114" s="91" t="n">
        <v>100</v>
      </c>
      <c r="D114" s="92" t="n">
        <v>98</v>
      </c>
      <c r="E114" s="144" t="n">
        <v>109.389296625</v>
      </c>
      <c r="F114" s="94" t="n">
        <f aca="false">E114*D114/10</f>
        <v>1072.015106925</v>
      </c>
      <c r="G114" s="145" t="n">
        <v>120.061423125</v>
      </c>
      <c r="H114" s="146" t="n">
        <f aca="false">G114*D114/10</f>
        <v>1176.601946625</v>
      </c>
      <c r="I114" s="147" t="n">
        <v>118.282735375</v>
      </c>
      <c r="J114" s="148" t="n">
        <f aca="false">I114*D114/10</f>
        <v>1159.170806675</v>
      </c>
      <c r="K114" s="147" t="n">
        <v>128.954861875</v>
      </c>
      <c r="L114" s="149" t="n">
        <f aca="false">K114*D114/10</f>
        <v>1263.757646375</v>
      </c>
    </row>
    <row r="115" customFormat="false" ht="14.25" hidden="false" customHeight="false" outlineLevel="0" collapsed="false">
      <c r="A115" s="99" t="s">
        <v>36</v>
      </c>
      <c r="B115" s="99" t="s">
        <v>17</v>
      </c>
      <c r="C115" s="91" t="n">
        <v>105</v>
      </c>
      <c r="D115" s="92" t="n">
        <v>102.5</v>
      </c>
      <c r="E115" s="144" t="n">
        <v>109.389296625</v>
      </c>
      <c r="F115" s="94" t="n">
        <f aca="false">E115*D115/10</f>
        <v>1121.24029040625</v>
      </c>
      <c r="G115" s="145" t="n">
        <v>120.061423125</v>
      </c>
      <c r="H115" s="146" t="n">
        <f aca="false">G115*D115/10</f>
        <v>1230.62958703125</v>
      </c>
      <c r="I115" s="147" t="n">
        <v>118.282735375</v>
      </c>
      <c r="J115" s="148" t="n">
        <f aca="false">I115*D115/10</f>
        <v>1212.39803759375</v>
      </c>
      <c r="K115" s="147" t="n">
        <v>128.954861875</v>
      </c>
      <c r="L115" s="149" t="n">
        <f aca="false">K115*D115/10</f>
        <v>1321.78733421875</v>
      </c>
    </row>
    <row r="116" customFormat="false" ht="14.25" hidden="false" customHeight="false" outlineLevel="0" collapsed="false">
      <c r="A116" s="99" t="s">
        <v>36</v>
      </c>
      <c r="B116" s="99" t="s">
        <v>17</v>
      </c>
      <c r="C116" s="91" t="n">
        <v>110</v>
      </c>
      <c r="D116" s="92" t="n">
        <v>107</v>
      </c>
      <c r="E116" s="144" t="n">
        <v>109.389296625</v>
      </c>
      <c r="F116" s="94" t="n">
        <f aca="false">E116*D116/10</f>
        <v>1170.4654738875</v>
      </c>
      <c r="G116" s="145" t="n">
        <v>120.061423125</v>
      </c>
      <c r="H116" s="146" t="n">
        <f aca="false">G116*D116/10</f>
        <v>1284.6572274375</v>
      </c>
      <c r="I116" s="147" t="n">
        <v>118.282735375</v>
      </c>
      <c r="J116" s="148" t="n">
        <f aca="false">I116*D116/10</f>
        <v>1265.6252685125</v>
      </c>
      <c r="K116" s="147" t="n">
        <v>128.954861875</v>
      </c>
      <c r="L116" s="149" t="n">
        <f aca="false">K116*D116/10</f>
        <v>1379.8170220625</v>
      </c>
    </row>
    <row r="117" customFormat="false" ht="14.25" hidden="false" customHeight="false" outlineLevel="0" collapsed="false">
      <c r="A117" s="99" t="s">
        <v>36</v>
      </c>
      <c r="B117" s="99" t="s">
        <v>17</v>
      </c>
      <c r="C117" s="91" t="n">
        <v>115</v>
      </c>
      <c r="D117" s="92" t="n">
        <v>111.5</v>
      </c>
      <c r="E117" s="144" t="n">
        <v>109.389296625</v>
      </c>
      <c r="F117" s="94" t="n">
        <f aca="false">E117*D117/10</f>
        <v>1219.69065736875</v>
      </c>
      <c r="G117" s="145" t="n">
        <v>120.061423125</v>
      </c>
      <c r="H117" s="146" t="n">
        <f aca="false">G117*D117/10</f>
        <v>1338.68486784375</v>
      </c>
      <c r="I117" s="147" t="n">
        <v>118.282735375</v>
      </c>
      <c r="J117" s="148" t="n">
        <f aca="false">I117*D117/10</f>
        <v>1318.85249943125</v>
      </c>
      <c r="K117" s="147" t="n">
        <v>128.954861875</v>
      </c>
      <c r="L117" s="149" t="n">
        <f aca="false">K117*D117/10</f>
        <v>1437.84670990625</v>
      </c>
    </row>
    <row r="118" customFormat="false" ht="15" hidden="false" customHeight="false" outlineLevel="0" collapsed="false">
      <c r="A118" s="114" t="s">
        <v>36</v>
      </c>
      <c r="B118" s="114" t="s">
        <v>17</v>
      </c>
      <c r="C118" s="115" t="n">
        <v>120</v>
      </c>
      <c r="D118" s="116" t="n">
        <v>116</v>
      </c>
      <c r="E118" s="153" t="n">
        <v>109.389296625</v>
      </c>
      <c r="F118" s="94" t="n">
        <f aca="false">E118*D118/10</f>
        <v>1268.91584085</v>
      </c>
      <c r="G118" s="154" t="n">
        <v>120.061423125</v>
      </c>
      <c r="H118" s="146" t="n">
        <f aca="false">G118*D118/10</f>
        <v>1392.71250825</v>
      </c>
      <c r="I118" s="156" t="n">
        <v>118.282735375</v>
      </c>
      <c r="J118" s="148" t="n">
        <f aca="false">I118*D118/10</f>
        <v>1372.07973035</v>
      </c>
      <c r="K118" s="156" t="n">
        <v>128.954861875</v>
      </c>
      <c r="L118" s="149" t="n">
        <f aca="false">K118*D118/10</f>
        <v>1495.87639775</v>
      </c>
    </row>
    <row r="119" customFormat="false" ht="14.25" hidden="false" customHeight="false" outlineLevel="0" collapsed="false">
      <c r="A119" s="100" t="s">
        <v>36</v>
      </c>
      <c r="B119" s="100" t="s">
        <v>18</v>
      </c>
      <c r="C119" s="100" t="n">
        <v>30</v>
      </c>
      <c r="D119" s="101" t="n">
        <v>53</v>
      </c>
      <c r="E119" s="137" t="n">
        <v>109.389296625</v>
      </c>
      <c r="F119" s="94" t="n">
        <f aca="false">E119*D119/10</f>
        <v>579.7632721125</v>
      </c>
      <c r="G119" s="138" t="n">
        <v>120.061423125</v>
      </c>
      <c r="H119" s="146" t="n">
        <f aca="false">G119*D119/10</f>
        <v>636.3255425625</v>
      </c>
      <c r="I119" s="140" t="n">
        <v>118.282735375</v>
      </c>
      <c r="J119" s="148" t="n">
        <f aca="false">I119*D119/10</f>
        <v>626.8984974875</v>
      </c>
      <c r="K119" s="140" t="n">
        <v>128.954861875</v>
      </c>
      <c r="L119" s="149" t="n">
        <f aca="false">K119*D119/10</f>
        <v>683.4607679375</v>
      </c>
    </row>
    <row r="120" customFormat="false" ht="14.25" hidden="false" customHeight="false" outlineLevel="0" collapsed="false">
      <c r="A120" s="99" t="s">
        <v>36</v>
      </c>
      <c r="B120" s="99" t="s">
        <v>18</v>
      </c>
      <c r="C120" s="91" t="n">
        <v>35</v>
      </c>
      <c r="D120" s="92" t="n">
        <v>58</v>
      </c>
      <c r="E120" s="144" t="n">
        <v>109.389296625</v>
      </c>
      <c r="F120" s="94" t="n">
        <f aca="false">E120*D120/10</f>
        <v>634.457920425</v>
      </c>
      <c r="G120" s="145" t="n">
        <v>120.061423125</v>
      </c>
      <c r="H120" s="146" t="n">
        <f aca="false">G120*D120/10</f>
        <v>696.356254125</v>
      </c>
      <c r="I120" s="147" t="n">
        <v>118.282735375</v>
      </c>
      <c r="J120" s="148" t="n">
        <f aca="false">I120*D120/10</f>
        <v>686.039865175</v>
      </c>
      <c r="K120" s="147" t="n">
        <v>128.954861875</v>
      </c>
      <c r="L120" s="149" t="n">
        <f aca="false">K120*D120/10</f>
        <v>747.938198875</v>
      </c>
    </row>
    <row r="121" customFormat="false" ht="14.25" hidden="false" customHeight="false" outlineLevel="0" collapsed="false">
      <c r="A121" s="99" t="s">
        <v>36</v>
      </c>
      <c r="B121" s="99" t="s">
        <v>18</v>
      </c>
      <c r="C121" s="91" t="n">
        <v>40</v>
      </c>
      <c r="D121" s="92" t="n">
        <v>63</v>
      </c>
      <c r="E121" s="144" t="n">
        <v>109.389296625</v>
      </c>
      <c r="F121" s="94" t="n">
        <f aca="false">E121*D121/10</f>
        <v>689.1525687375</v>
      </c>
      <c r="G121" s="145" t="n">
        <v>120.061423125</v>
      </c>
      <c r="H121" s="146" t="n">
        <f aca="false">G121*D121/10</f>
        <v>756.3869656875</v>
      </c>
      <c r="I121" s="147" t="n">
        <v>118.282735375</v>
      </c>
      <c r="J121" s="148" t="n">
        <f aca="false">I121*D121/10</f>
        <v>745.1812328625</v>
      </c>
      <c r="K121" s="147" t="n">
        <v>128.954861875</v>
      </c>
      <c r="L121" s="149" t="n">
        <f aca="false">K121*D121/10</f>
        <v>812.4156298125</v>
      </c>
    </row>
    <row r="122" customFormat="false" ht="14.25" hidden="false" customHeight="false" outlineLevel="0" collapsed="false">
      <c r="A122" s="99" t="s">
        <v>36</v>
      </c>
      <c r="B122" s="99" t="s">
        <v>18</v>
      </c>
      <c r="C122" s="91" t="n">
        <v>45</v>
      </c>
      <c r="D122" s="92" t="n">
        <v>68</v>
      </c>
      <c r="E122" s="144" t="n">
        <v>109.389296625</v>
      </c>
      <c r="F122" s="94" t="n">
        <f aca="false">E122*D122/10</f>
        <v>743.84721705</v>
      </c>
      <c r="G122" s="145" t="n">
        <v>120.061423125</v>
      </c>
      <c r="H122" s="146" t="n">
        <f aca="false">G122*D122/10</f>
        <v>816.41767725</v>
      </c>
      <c r="I122" s="147" t="n">
        <v>118.282735375</v>
      </c>
      <c r="J122" s="148" t="n">
        <f aca="false">I122*D122/10</f>
        <v>804.32260055</v>
      </c>
      <c r="K122" s="147" t="n">
        <v>128.954861875</v>
      </c>
      <c r="L122" s="149" t="n">
        <f aca="false">K122*D122/10</f>
        <v>876.89306075</v>
      </c>
    </row>
    <row r="123" customFormat="false" ht="14.25" hidden="false" customHeight="false" outlineLevel="0" collapsed="false">
      <c r="A123" s="99" t="s">
        <v>36</v>
      </c>
      <c r="B123" s="99" t="s">
        <v>18</v>
      </c>
      <c r="C123" s="91" t="n">
        <v>50</v>
      </c>
      <c r="D123" s="92" t="n">
        <v>73</v>
      </c>
      <c r="E123" s="144" t="n">
        <v>109.389296625</v>
      </c>
      <c r="F123" s="94" t="n">
        <f aca="false">E123*D123/10</f>
        <v>798.5418653625</v>
      </c>
      <c r="G123" s="145" t="n">
        <v>120.061423125</v>
      </c>
      <c r="H123" s="146" t="n">
        <f aca="false">G123*D123/10</f>
        <v>876.4483888125</v>
      </c>
      <c r="I123" s="147" t="n">
        <v>118.282735375</v>
      </c>
      <c r="J123" s="148" t="n">
        <f aca="false">I123*D123/10</f>
        <v>863.4639682375</v>
      </c>
      <c r="K123" s="147" t="n">
        <v>128.954861875</v>
      </c>
      <c r="L123" s="149" t="n">
        <f aca="false">K123*D123/10</f>
        <v>941.3704916875</v>
      </c>
    </row>
    <row r="124" customFormat="false" ht="14.25" hidden="false" customHeight="false" outlineLevel="0" collapsed="false">
      <c r="A124" s="99" t="s">
        <v>36</v>
      </c>
      <c r="B124" s="99" t="s">
        <v>18</v>
      </c>
      <c r="C124" s="91" t="n">
        <v>55</v>
      </c>
      <c r="D124" s="92" t="n">
        <v>78</v>
      </c>
      <c r="E124" s="144" t="n">
        <v>109.389296625</v>
      </c>
      <c r="F124" s="94" t="n">
        <f aca="false">E124*D124/10</f>
        <v>853.236513675</v>
      </c>
      <c r="G124" s="145" t="n">
        <v>120.061423125</v>
      </c>
      <c r="H124" s="146" t="n">
        <f aca="false">G124*D124/10</f>
        <v>936.479100375</v>
      </c>
      <c r="I124" s="147" t="n">
        <v>118.282735375</v>
      </c>
      <c r="J124" s="148" t="n">
        <f aca="false">I124*D124/10</f>
        <v>922.605335925</v>
      </c>
      <c r="K124" s="147" t="n">
        <v>128.954861875</v>
      </c>
      <c r="L124" s="149" t="n">
        <f aca="false">K124*D124/10</f>
        <v>1005.847922625</v>
      </c>
    </row>
    <row r="125" customFormat="false" ht="14.25" hidden="false" customHeight="false" outlineLevel="0" collapsed="false">
      <c r="A125" s="99" t="s">
        <v>36</v>
      </c>
      <c r="B125" s="99" t="s">
        <v>18</v>
      </c>
      <c r="C125" s="91" t="n">
        <v>60</v>
      </c>
      <c r="D125" s="92" t="n">
        <v>84</v>
      </c>
      <c r="E125" s="144" t="n">
        <v>109.389296625</v>
      </c>
      <c r="F125" s="94" t="n">
        <f aca="false">E125*D125/10</f>
        <v>918.87009165</v>
      </c>
      <c r="G125" s="145" t="n">
        <v>120.061423125</v>
      </c>
      <c r="H125" s="146" t="n">
        <f aca="false">G125*D125/10</f>
        <v>1008.51595425</v>
      </c>
      <c r="I125" s="147" t="n">
        <v>118.282735375</v>
      </c>
      <c r="J125" s="148" t="n">
        <f aca="false">I125*D125/10</f>
        <v>993.57497715</v>
      </c>
      <c r="K125" s="147" t="n">
        <v>128.954861875</v>
      </c>
      <c r="L125" s="149" t="n">
        <f aca="false">K125*D125/10</f>
        <v>1083.22083975</v>
      </c>
    </row>
    <row r="126" customFormat="false" ht="14.25" hidden="false" customHeight="false" outlineLevel="0" collapsed="false">
      <c r="A126" s="99" t="s">
        <v>36</v>
      </c>
      <c r="B126" s="99" t="s">
        <v>18</v>
      </c>
      <c r="C126" s="91" t="n">
        <v>65</v>
      </c>
      <c r="D126" s="92" t="n">
        <v>90</v>
      </c>
      <c r="E126" s="144" t="n">
        <v>109.389296625</v>
      </c>
      <c r="F126" s="94" t="n">
        <f aca="false">E126*D126/10</f>
        <v>984.503669625</v>
      </c>
      <c r="G126" s="145" t="n">
        <v>120.061423125</v>
      </c>
      <c r="H126" s="146" t="n">
        <f aca="false">G126*D126/10</f>
        <v>1080.552808125</v>
      </c>
      <c r="I126" s="147" t="n">
        <v>118.282735375</v>
      </c>
      <c r="J126" s="148" t="n">
        <f aca="false">I126*D126/10</f>
        <v>1064.544618375</v>
      </c>
      <c r="K126" s="147" t="n">
        <v>128.954861875</v>
      </c>
      <c r="L126" s="149" t="n">
        <f aca="false">K126*D126/10</f>
        <v>1160.593756875</v>
      </c>
    </row>
    <row r="127" customFormat="false" ht="14.25" hidden="false" customHeight="false" outlineLevel="0" collapsed="false">
      <c r="A127" s="99" t="s">
        <v>36</v>
      </c>
      <c r="B127" s="99" t="s">
        <v>18</v>
      </c>
      <c r="C127" s="91" t="n">
        <v>70</v>
      </c>
      <c r="D127" s="92" t="n">
        <v>96</v>
      </c>
      <c r="E127" s="144" t="n">
        <v>109.389296625</v>
      </c>
      <c r="F127" s="94" t="n">
        <f aca="false">E127*D127/10</f>
        <v>1050.1372476</v>
      </c>
      <c r="G127" s="145" t="n">
        <v>120.061423125</v>
      </c>
      <c r="H127" s="146" t="n">
        <f aca="false">G127*D127/10</f>
        <v>1152.589662</v>
      </c>
      <c r="I127" s="147" t="n">
        <v>118.282735375</v>
      </c>
      <c r="J127" s="148" t="n">
        <f aca="false">I127*D127/10</f>
        <v>1135.5142596</v>
      </c>
      <c r="K127" s="147" t="n">
        <v>128.954861875</v>
      </c>
      <c r="L127" s="149" t="n">
        <f aca="false">K127*D127/10</f>
        <v>1237.966674</v>
      </c>
    </row>
    <row r="128" customFormat="false" ht="14.25" hidden="false" customHeight="false" outlineLevel="0" collapsed="false">
      <c r="A128" s="99" t="s">
        <v>36</v>
      </c>
      <c r="B128" s="99" t="s">
        <v>18</v>
      </c>
      <c r="C128" s="91" t="n">
        <v>75</v>
      </c>
      <c r="D128" s="92" t="n">
        <v>102</v>
      </c>
      <c r="E128" s="144" t="n">
        <v>109.389296625</v>
      </c>
      <c r="F128" s="94" t="n">
        <f aca="false">E128*D128/10</f>
        <v>1115.770825575</v>
      </c>
      <c r="G128" s="145" t="n">
        <v>120.061423125</v>
      </c>
      <c r="H128" s="146" t="n">
        <f aca="false">G128*D128/10</f>
        <v>1224.626515875</v>
      </c>
      <c r="I128" s="147" t="n">
        <v>118.282735375</v>
      </c>
      <c r="J128" s="148" t="n">
        <f aca="false">I128*D128/10</f>
        <v>1206.483900825</v>
      </c>
      <c r="K128" s="147" t="n">
        <v>128.954861875</v>
      </c>
      <c r="L128" s="149" t="n">
        <f aca="false">K128*D128/10</f>
        <v>1315.339591125</v>
      </c>
    </row>
    <row r="129" customFormat="false" ht="14.25" hidden="false" customHeight="false" outlineLevel="0" collapsed="false">
      <c r="A129" s="99" t="s">
        <v>36</v>
      </c>
      <c r="B129" s="99" t="s">
        <v>18</v>
      </c>
      <c r="C129" s="91" t="n">
        <v>80</v>
      </c>
      <c r="D129" s="92" t="n">
        <v>108</v>
      </c>
      <c r="E129" s="144" t="n">
        <v>109.389296625</v>
      </c>
      <c r="F129" s="94" t="n">
        <f aca="false">E129*D129/10</f>
        <v>1181.40440355</v>
      </c>
      <c r="G129" s="145" t="n">
        <v>120.061423125</v>
      </c>
      <c r="H129" s="146" t="n">
        <f aca="false">G129*D129/10</f>
        <v>1296.66336975</v>
      </c>
      <c r="I129" s="147" t="n">
        <v>118.282735375</v>
      </c>
      <c r="J129" s="148" t="n">
        <f aca="false">I129*D129/10</f>
        <v>1277.45354205</v>
      </c>
      <c r="K129" s="147" t="n">
        <v>128.954861875</v>
      </c>
      <c r="L129" s="149" t="n">
        <f aca="false">K129*D129/10</f>
        <v>1392.71250825</v>
      </c>
    </row>
    <row r="130" customFormat="false" ht="14.25" hidden="false" customHeight="false" outlineLevel="0" collapsed="false">
      <c r="A130" s="99" t="s">
        <v>36</v>
      </c>
      <c r="B130" s="99" t="s">
        <v>18</v>
      </c>
      <c r="C130" s="91" t="n">
        <v>85</v>
      </c>
      <c r="D130" s="92" t="n">
        <v>114</v>
      </c>
      <c r="E130" s="144" t="n">
        <v>109.389296625</v>
      </c>
      <c r="F130" s="94" t="n">
        <f aca="false">E130*D130/10</f>
        <v>1247.037981525</v>
      </c>
      <c r="G130" s="145" t="n">
        <v>120.061423125</v>
      </c>
      <c r="H130" s="146" t="n">
        <f aca="false">G130*D130/10</f>
        <v>1368.700223625</v>
      </c>
      <c r="I130" s="147" t="n">
        <v>118.282735375</v>
      </c>
      <c r="J130" s="148" t="n">
        <f aca="false">I130*D130/10</f>
        <v>1348.423183275</v>
      </c>
      <c r="K130" s="147" t="n">
        <v>128.954861875</v>
      </c>
      <c r="L130" s="149" t="n">
        <f aca="false">K130*D130/10</f>
        <v>1470.085425375</v>
      </c>
    </row>
    <row r="131" customFormat="false" ht="14.25" hidden="false" customHeight="false" outlineLevel="0" collapsed="false">
      <c r="A131" s="99" t="s">
        <v>36</v>
      </c>
      <c r="B131" s="99" t="s">
        <v>18</v>
      </c>
      <c r="C131" s="91" t="n">
        <v>90</v>
      </c>
      <c r="D131" s="92" t="n">
        <v>120</v>
      </c>
      <c r="E131" s="144" t="n">
        <v>109.389296625</v>
      </c>
      <c r="F131" s="94" t="n">
        <f aca="false">E131*D131/10</f>
        <v>1312.6715595</v>
      </c>
      <c r="G131" s="145" t="n">
        <v>120.061423125</v>
      </c>
      <c r="H131" s="146" t="n">
        <f aca="false">G131*D131/10</f>
        <v>1440.7370775</v>
      </c>
      <c r="I131" s="147" t="n">
        <v>118.282735375</v>
      </c>
      <c r="J131" s="148" t="n">
        <f aca="false">I131*D131/10</f>
        <v>1419.3928245</v>
      </c>
      <c r="K131" s="147" t="n">
        <v>128.954861875</v>
      </c>
      <c r="L131" s="149" t="n">
        <f aca="false">K131*D131/10</f>
        <v>1547.4583425</v>
      </c>
    </row>
    <row r="132" customFormat="false" ht="14.25" hidden="false" customHeight="false" outlineLevel="0" collapsed="false">
      <c r="A132" s="99" t="s">
        <v>36</v>
      </c>
      <c r="B132" s="99" t="s">
        <v>18</v>
      </c>
      <c r="C132" s="91" t="n">
        <v>95</v>
      </c>
      <c r="D132" s="92" t="n">
        <v>126</v>
      </c>
      <c r="E132" s="144" t="n">
        <v>109.389296625</v>
      </c>
      <c r="F132" s="94" t="n">
        <f aca="false">E132*D132/10</f>
        <v>1378.305137475</v>
      </c>
      <c r="G132" s="145" t="n">
        <v>120.061423125</v>
      </c>
      <c r="H132" s="146" t="n">
        <f aca="false">G132*D132/10</f>
        <v>1512.773931375</v>
      </c>
      <c r="I132" s="147" t="n">
        <v>118.282735375</v>
      </c>
      <c r="J132" s="148" t="n">
        <f aca="false">I132*D132/10</f>
        <v>1490.362465725</v>
      </c>
      <c r="K132" s="147" t="n">
        <v>128.954861875</v>
      </c>
      <c r="L132" s="149" t="n">
        <f aca="false">K132*D132/10</f>
        <v>1624.831259625</v>
      </c>
    </row>
    <row r="133" customFormat="false" ht="14.25" hidden="false" customHeight="false" outlineLevel="0" collapsed="false">
      <c r="A133" s="99" t="s">
        <v>36</v>
      </c>
      <c r="B133" s="99" t="s">
        <v>18</v>
      </c>
      <c r="C133" s="91" t="n">
        <v>100</v>
      </c>
      <c r="D133" s="92" t="n">
        <v>132</v>
      </c>
      <c r="E133" s="144" t="n">
        <v>109.389296625</v>
      </c>
      <c r="F133" s="94" t="n">
        <f aca="false">E133*D133/10</f>
        <v>1443.93871545</v>
      </c>
      <c r="G133" s="145" t="n">
        <v>120.061423125</v>
      </c>
      <c r="H133" s="146" t="n">
        <f aca="false">G133*D133/10</f>
        <v>1584.81078525</v>
      </c>
      <c r="I133" s="147" t="n">
        <v>118.282735375</v>
      </c>
      <c r="J133" s="148" t="n">
        <f aca="false">I133*D133/10</f>
        <v>1561.33210695</v>
      </c>
      <c r="K133" s="147" t="n">
        <v>128.954861875</v>
      </c>
      <c r="L133" s="149" t="n">
        <f aca="false">K133*D133/10</f>
        <v>1702.20417675</v>
      </c>
    </row>
    <row r="134" customFormat="false" ht="14.25" hidden="false" customHeight="false" outlineLevel="0" collapsed="false">
      <c r="A134" s="99" t="s">
        <v>36</v>
      </c>
      <c r="B134" s="99" t="s">
        <v>18</v>
      </c>
      <c r="C134" s="91" t="n">
        <v>105</v>
      </c>
      <c r="D134" s="92" t="n">
        <v>141</v>
      </c>
      <c r="E134" s="144" t="n">
        <v>109.389296625</v>
      </c>
      <c r="F134" s="94" t="n">
        <f aca="false">E134*D134/10</f>
        <v>1542.3890824125</v>
      </c>
      <c r="G134" s="145" t="n">
        <v>120.061423125</v>
      </c>
      <c r="H134" s="146" t="n">
        <f aca="false">G134*D134/10</f>
        <v>1692.8660660625</v>
      </c>
      <c r="I134" s="147" t="n">
        <v>118.282735375</v>
      </c>
      <c r="J134" s="148" t="n">
        <f aca="false">I134*D134/10</f>
        <v>1667.7865687875</v>
      </c>
      <c r="K134" s="147" t="n">
        <v>128.954861875</v>
      </c>
      <c r="L134" s="149" t="n">
        <f aca="false">K134*D134/10</f>
        <v>1818.2635524375</v>
      </c>
    </row>
    <row r="135" customFormat="false" ht="14.25" hidden="false" customHeight="false" outlineLevel="0" collapsed="false">
      <c r="A135" s="99" t="s">
        <v>36</v>
      </c>
      <c r="B135" s="99" t="s">
        <v>18</v>
      </c>
      <c r="C135" s="91" t="n">
        <v>110</v>
      </c>
      <c r="D135" s="92" t="n">
        <v>144</v>
      </c>
      <c r="E135" s="144" t="n">
        <v>109.389296625</v>
      </c>
      <c r="F135" s="94" t="n">
        <f aca="false">E135*D135/10</f>
        <v>1575.2058714</v>
      </c>
      <c r="G135" s="145" t="n">
        <v>120.061423125</v>
      </c>
      <c r="H135" s="146" t="n">
        <f aca="false">G135*D135/10</f>
        <v>1728.884493</v>
      </c>
      <c r="I135" s="147" t="n">
        <v>118.282735375</v>
      </c>
      <c r="J135" s="148" t="n">
        <f aca="false">I135*D135/10</f>
        <v>1703.2713894</v>
      </c>
      <c r="K135" s="147" t="n">
        <v>128.954861875</v>
      </c>
      <c r="L135" s="149" t="n">
        <f aca="false">K135*D135/10</f>
        <v>1856.950011</v>
      </c>
    </row>
    <row r="136" customFormat="false" ht="14.25" hidden="false" customHeight="false" outlineLevel="0" collapsed="false">
      <c r="A136" s="99" t="s">
        <v>36</v>
      </c>
      <c r="B136" s="99" t="s">
        <v>18</v>
      </c>
      <c r="C136" s="91" t="n">
        <v>115</v>
      </c>
      <c r="D136" s="92" t="n">
        <v>150</v>
      </c>
      <c r="E136" s="144" t="n">
        <v>109.389296625</v>
      </c>
      <c r="F136" s="94" t="n">
        <f aca="false">E136*D136/10</f>
        <v>1640.839449375</v>
      </c>
      <c r="G136" s="145" t="n">
        <v>120.061423125</v>
      </c>
      <c r="H136" s="146" t="n">
        <f aca="false">G136*D136/10</f>
        <v>1800.921346875</v>
      </c>
      <c r="I136" s="147" t="n">
        <v>118.282735375</v>
      </c>
      <c r="J136" s="148" t="n">
        <f aca="false">I136*D136/10</f>
        <v>1774.241030625</v>
      </c>
      <c r="K136" s="147" t="n">
        <v>128.954861875</v>
      </c>
      <c r="L136" s="149" t="n">
        <f aca="false">K136*D136/10</f>
        <v>1934.322928125</v>
      </c>
    </row>
    <row r="137" customFormat="false" ht="14.25" hidden="false" customHeight="false" outlineLevel="0" collapsed="false">
      <c r="A137" s="99" t="s">
        <v>36</v>
      </c>
      <c r="B137" s="99" t="s">
        <v>18</v>
      </c>
      <c r="C137" s="91" t="n">
        <v>120</v>
      </c>
      <c r="D137" s="92" t="n">
        <v>156</v>
      </c>
      <c r="E137" s="144" t="n">
        <v>109.389296625</v>
      </c>
      <c r="F137" s="94" t="n">
        <f aca="false">E137*D137/10</f>
        <v>1706.47302735</v>
      </c>
      <c r="G137" s="145" t="n">
        <v>120.061423125</v>
      </c>
      <c r="H137" s="146" t="n">
        <f aca="false">G137*D137/10</f>
        <v>1872.95820075</v>
      </c>
      <c r="I137" s="147" t="n">
        <v>118.282735375</v>
      </c>
      <c r="J137" s="148" t="n">
        <f aca="false">I137*D137/10</f>
        <v>1845.21067185</v>
      </c>
      <c r="K137" s="147" t="n">
        <v>128.954861875</v>
      </c>
      <c r="L137" s="149" t="n">
        <f aca="false">K137*D137/10</f>
        <v>2011.69584525</v>
      </c>
    </row>
    <row r="138" customFormat="false" ht="14.25" hidden="false" customHeight="false" outlineLevel="0" collapsed="false">
      <c r="A138" s="99" t="s">
        <v>36</v>
      </c>
      <c r="B138" s="99" t="s">
        <v>18</v>
      </c>
      <c r="C138" s="91" t="n">
        <v>125</v>
      </c>
      <c r="D138" s="92" t="n">
        <v>164</v>
      </c>
      <c r="E138" s="144" t="n">
        <v>109.389296625</v>
      </c>
      <c r="F138" s="94" t="n">
        <f aca="false">E138*D138/10</f>
        <v>1793.98446465</v>
      </c>
      <c r="G138" s="145" t="n">
        <v>120.061423125</v>
      </c>
      <c r="H138" s="146" t="n">
        <f aca="false">G138*D138/10</f>
        <v>1969.00733925</v>
      </c>
      <c r="I138" s="147" t="n">
        <v>118.282735375</v>
      </c>
      <c r="J138" s="148" t="n">
        <f aca="false">I138*D138/10</f>
        <v>1939.83686015</v>
      </c>
      <c r="K138" s="147" t="n">
        <v>128.954861875</v>
      </c>
      <c r="L138" s="149" t="n">
        <f aca="false">K138*D138/10</f>
        <v>2114.85973475</v>
      </c>
    </row>
    <row r="139" customFormat="false" ht="14.25" hidden="false" customHeight="false" outlineLevel="0" collapsed="false">
      <c r="A139" s="99" t="s">
        <v>36</v>
      </c>
      <c r="B139" s="99" t="s">
        <v>18</v>
      </c>
      <c r="C139" s="91" t="n">
        <v>130</v>
      </c>
      <c r="D139" s="92" t="n">
        <v>168</v>
      </c>
      <c r="E139" s="144" t="n">
        <v>109.389296625</v>
      </c>
      <c r="F139" s="94" t="n">
        <f aca="false">E139*D139/10</f>
        <v>1837.7401833</v>
      </c>
      <c r="G139" s="145" t="n">
        <v>120.061423125</v>
      </c>
      <c r="H139" s="146" t="n">
        <f aca="false">G139*D139/10</f>
        <v>2017.0319085</v>
      </c>
      <c r="I139" s="147" t="n">
        <v>118.282735375</v>
      </c>
      <c r="J139" s="148" t="n">
        <f aca="false">I139*D139/10</f>
        <v>1987.1499543</v>
      </c>
      <c r="K139" s="147" t="n">
        <v>128.954861875</v>
      </c>
      <c r="L139" s="149" t="n">
        <f aca="false">K139*D139/10</f>
        <v>2166.4416795</v>
      </c>
    </row>
    <row r="140" customFormat="false" ht="15" hidden="false" customHeight="false" outlineLevel="0" collapsed="false">
      <c r="A140" s="114" t="s">
        <v>36</v>
      </c>
      <c r="B140" s="114" t="s">
        <v>18</v>
      </c>
      <c r="C140" s="115" t="n">
        <v>140</v>
      </c>
      <c r="D140" s="116" t="n">
        <v>180</v>
      </c>
      <c r="E140" s="153" t="n">
        <v>109.389296625</v>
      </c>
      <c r="F140" s="94" t="n">
        <f aca="false">E140*D140/10</f>
        <v>1969.00733925</v>
      </c>
      <c r="G140" s="154" t="n">
        <v>120.061423125</v>
      </c>
      <c r="H140" s="146" t="n">
        <f aca="false">G140*D140/10</f>
        <v>2161.10561625</v>
      </c>
      <c r="I140" s="156" t="n">
        <v>118.282735375</v>
      </c>
      <c r="J140" s="148" t="n">
        <f aca="false">I140*D140/10</f>
        <v>2129.08923675</v>
      </c>
      <c r="K140" s="156" t="n">
        <v>128.954861875</v>
      </c>
      <c r="L140" s="149" t="n">
        <f aca="false">K140*D140/10</f>
        <v>2321.18751375</v>
      </c>
    </row>
    <row r="141" customFormat="false" ht="14.25" hidden="false" customHeight="false" outlineLevel="0" collapsed="false">
      <c r="A141" s="100" t="s">
        <v>36</v>
      </c>
      <c r="B141" s="100" t="s">
        <v>19</v>
      </c>
      <c r="C141" s="100" t="n">
        <v>30</v>
      </c>
      <c r="D141" s="101" t="n">
        <v>77.8</v>
      </c>
      <c r="E141" s="137" t="n">
        <v>109.389296625</v>
      </c>
      <c r="F141" s="94" t="n">
        <f aca="false">E141*D141/10</f>
        <v>851.0487277425</v>
      </c>
      <c r="G141" s="138" t="n">
        <v>120.061423125</v>
      </c>
      <c r="H141" s="146" t="n">
        <f aca="false">G141*D141/10</f>
        <v>934.0778719125</v>
      </c>
      <c r="I141" s="140" t="n">
        <v>118.282735375</v>
      </c>
      <c r="J141" s="148" t="n">
        <f aca="false">I141*D141/10</f>
        <v>920.2396812175</v>
      </c>
      <c r="K141" s="140" t="n">
        <v>128.954861875</v>
      </c>
      <c r="L141" s="149" t="n">
        <f aca="false">K141*D141/10</f>
        <v>1003.2688253875</v>
      </c>
    </row>
    <row r="142" customFormat="false" ht="14.25" hidden="false" customHeight="false" outlineLevel="0" collapsed="false">
      <c r="A142" s="99" t="s">
        <v>36</v>
      </c>
      <c r="B142" s="99" t="s">
        <v>19</v>
      </c>
      <c r="C142" s="91" t="n">
        <v>35</v>
      </c>
      <c r="D142" s="92" t="n">
        <v>84.4</v>
      </c>
      <c r="E142" s="144" t="n">
        <v>109.389296625</v>
      </c>
      <c r="F142" s="94" t="n">
        <f aca="false">E142*D142/10</f>
        <v>923.245663515</v>
      </c>
      <c r="G142" s="145" t="n">
        <v>120.061423125</v>
      </c>
      <c r="H142" s="146" t="n">
        <f aca="false">G142*D142/10</f>
        <v>1013.318411175</v>
      </c>
      <c r="I142" s="147" t="n">
        <v>118.282735375</v>
      </c>
      <c r="J142" s="148" t="n">
        <f aca="false">I142*D142/10</f>
        <v>998.306286565</v>
      </c>
      <c r="K142" s="147" t="n">
        <v>128.954861875</v>
      </c>
      <c r="L142" s="149" t="n">
        <f aca="false">K142*D142/10</f>
        <v>1088.379034225</v>
      </c>
    </row>
    <row r="143" customFormat="false" ht="14.25" hidden="false" customHeight="false" outlineLevel="0" collapsed="false">
      <c r="A143" s="99" t="s">
        <v>36</v>
      </c>
      <c r="B143" s="99" t="s">
        <v>19</v>
      </c>
      <c r="C143" s="91" t="n">
        <v>40</v>
      </c>
      <c r="D143" s="92" t="n">
        <v>91</v>
      </c>
      <c r="E143" s="144" t="n">
        <v>109.389296625</v>
      </c>
      <c r="F143" s="94" t="n">
        <f aca="false">E143*D143/10</f>
        <v>995.4425992875</v>
      </c>
      <c r="G143" s="145" t="n">
        <v>120.061423125</v>
      </c>
      <c r="H143" s="146" t="n">
        <f aca="false">G143*D143/10</f>
        <v>1092.5589504375</v>
      </c>
      <c r="I143" s="147" t="n">
        <v>118.282735375</v>
      </c>
      <c r="J143" s="148" t="n">
        <f aca="false">I143*D143/10</f>
        <v>1076.3728919125</v>
      </c>
      <c r="K143" s="147" t="n">
        <v>128.954861875</v>
      </c>
      <c r="L143" s="149" t="n">
        <f aca="false">K143*D143/10</f>
        <v>1173.4892430625</v>
      </c>
    </row>
    <row r="144" customFormat="false" ht="14.25" hidden="false" customHeight="false" outlineLevel="0" collapsed="false">
      <c r="A144" s="99" t="s">
        <v>36</v>
      </c>
      <c r="B144" s="99" t="s">
        <v>19</v>
      </c>
      <c r="C144" s="91" t="n">
        <v>45</v>
      </c>
      <c r="D144" s="92" t="n">
        <v>97.6</v>
      </c>
      <c r="E144" s="144" t="n">
        <v>109.389296625</v>
      </c>
      <c r="F144" s="94" t="n">
        <f aca="false">E144*D144/10</f>
        <v>1067.63953506</v>
      </c>
      <c r="G144" s="145" t="n">
        <v>120.061423125</v>
      </c>
      <c r="H144" s="146" t="n">
        <f aca="false">G144*D144/10</f>
        <v>1171.7994897</v>
      </c>
      <c r="I144" s="147" t="n">
        <v>118.282735375</v>
      </c>
      <c r="J144" s="148" t="n">
        <f aca="false">I144*D144/10</f>
        <v>1154.43949726</v>
      </c>
      <c r="K144" s="147" t="n">
        <v>128.954861875</v>
      </c>
      <c r="L144" s="149" t="n">
        <f aca="false">K144*D144/10</f>
        <v>1258.5994519</v>
      </c>
    </row>
    <row r="145" customFormat="false" ht="14.25" hidden="false" customHeight="false" outlineLevel="0" collapsed="false">
      <c r="A145" s="99" t="s">
        <v>36</v>
      </c>
      <c r="B145" s="99" t="s">
        <v>19</v>
      </c>
      <c r="C145" s="91" t="n">
        <v>50</v>
      </c>
      <c r="D145" s="92" t="n">
        <v>106</v>
      </c>
      <c r="E145" s="144" t="n">
        <v>109.389296625</v>
      </c>
      <c r="F145" s="94" t="n">
        <f aca="false">E145*D145/10</f>
        <v>1159.526544225</v>
      </c>
      <c r="G145" s="145" t="n">
        <v>120.061423125</v>
      </c>
      <c r="H145" s="146" t="n">
        <f aca="false">G145*D145/10</f>
        <v>1272.651085125</v>
      </c>
      <c r="I145" s="147" t="n">
        <v>118.282735375</v>
      </c>
      <c r="J145" s="148" t="n">
        <f aca="false">I145*D145/10</f>
        <v>1253.796994975</v>
      </c>
      <c r="K145" s="147" t="n">
        <v>128.954861875</v>
      </c>
      <c r="L145" s="149" t="n">
        <f aca="false">K145*D145/10</f>
        <v>1366.921535875</v>
      </c>
    </row>
    <row r="146" customFormat="false" ht="14.25" hidden="false" customHeight="false" outlineLevel="0" collapsed="false">
      <c r="A146" s="99" t="s">
        <v>36</v>
      </c>
      <c r="B146" s="99" t="s">
        <v>19</v>
      </c>
      <c r="C146" s="91" t="n">
        <v>55</v>
      </c>
      <c r="D146" s="92" t="n">
        <v>114</v>
      </c>
      <c r="E146" s="144" t="n">
        <v>109.389296625</v>
      </c>
      <c r="F146" s="94" t="n">
        <f aca="false">E146*D146/10</f>
        <v>1247.037981525</v>
      </c>
      <c r="G146" s="145" t="n">
        <v>120.061423125</v>
      </c>
      <c r="H146" s="146" t="n">
        <f aca="false">G146*D146/10</f>
        <v>1368.700223625</v>
      </c>
      <c r="I146" s="147" t="n">
        <v>118.282735375</v>
      </c>
      <c r="J146" s="148" t="n">
        <f aca="false">I146*D146/10</f>
        <v>1348.423183275</v>
      </c>
      <c r="K146" s="147" t="n">
        <v>128.954861875</v>
      </c>
      <c r="L146" s="149" t="n">
        <f aca="false">K146*D146/10</f>
        <v>1470.085425375</v>
      </c>
    </row>
    <row r="147" customFormat="false" ht="14.25" hidden="false" customHeight="false" outlineLevel="0" collapsed="false">
      <c r="A147" s="99" t="s">
        <v>36</v>
      </c>
      <c r="B147" s="99" t="s">
        <v>19</v>
      </c>
      <c r="C147" s="91" t="n">
        <v>60</v>
      </c>
      <c r="D147" s="92" t="n">
        <v>122</v>
      </c>
      <c r="E147" s="144" t="n">
        <v>109.389296625</v>
      </c>
      <c r="F147" s="94" t="n">
        <f aca="false">E147*D147/10</f>
        <v>1334.549418825</v>
      </c>
      <c r="G147" s="145" t="n">
        <v>120.061423125</v>
      </c>
      <c r="H147" s="146" t="n">
        <f aca="false">G147*D147/10</f>
        <v>1464.749362125</v>
      </c>
      <c r="I147" s="147" t="n">
        <v>118.282735375</v>
      </c>
      <c r="J147" s="148" t="n">
        <f aca="false">I147*D147/10</f>
        <v>1443.049371575</v>
      </c>
      <c r="K147" s="147" t="n">
        <v>128.954861875</v>
      </c>
      <c r="L147" s="149" t="n">
        <f aca="false">K147*D147/10</f>
        <v>1573.249314875</v>
      </c>
    </row>
    <row r="148" customFormat="false" ht="14.25" hidden="false" customHeight="false" outlineLevel="0" collapsed="false">
      <c r="A148" s="99" t="s">
        <v>36</v>
      </c>
      <c r="B148" s="99" t="s">
        <v>19</v>
      </c>
      <c r="C148" s="91" t="n">
        <v>65</v>
      </c>
      <c r="D148" s="92" t="n">
        <v>130</v>
      </c>
      <c r="E148" s="144" t="n">
        <v>109.389296625</v>
      </c>
      <c r="F148" s="94" t="n">
        <f aca="false">E148*D148/10</f>
        <v>1422.060856125</v>
      </c>
      <c r="G148" s="145" t="n">
        <v>120.061423125</v>
      </c>
      <c r="H148" s="146" t="n">
        <f aca="false">G148*D148/10</f>
        <v>1560.798500625</v>
      </c>
      <c r="I148" s="147" t="n">
        <v>118.282735375</v>
      </c>
      <c r="J148" s="148" t="n">
        <f aca="false">I148*D148/10</f>
        <v>1537.675559875</v>
      </c>
      <c r="K148" s="147" t="n">
        <v>128.954861875</v>
      </c>
      <c r="L148" s="149" t="n">
        <f aca="false">K148*D148/10</f>
        <v>1676.413204375</v>
      </c>
    </row>
    <row r="149" customFormat="false" ht="14.25" hidden="false" customHeight="false" outlineLevel="0" collapsed="false">
      <c r="A149" s="99" t="s">
        <v>36</v>
      </c>
      <c r="B149" s="99" t="s">
        <v>19</v>
      </c>
      <c r="C149" s="91" t="n">
        <v>70</v>
      </c>
      <c r="D149" s="92" t="n">
        <v>138</v>
      </c>
      <c r="E149" s="144" t="n">
        <v>109.389296625</v>
      </c>
      <c r="F149" s="94" t="n">
        <f aca="false">E149*D149/10</f>
        <v>1509.572293425</v>
      </c>
      <c r="G149" s="145" t="n">
        <v>120.061423125</v>
      </c>
      <c r="H149" s="146" t="n">
        <f aca="false">G149*D149/10</f>
        <v>1656.847639125</v>
      </c>
      <c r="I149" s="147" t="n">
        <v>118.282735375</v>
      </c>
      <c r="J149" s="148" t="n">
        <f aca="false">I149*D149/10</f>
        <v>1632.301748175</v>
      </c>
      <c r="K149" s="147" t="n">
        <v>128.954861875</v>
      </c>
      <c r="L149" s="149" t="n">
        <f aca="false">K149*D149/10</f>
        <v>1779.577093875</v>
      </c>
    </row>
    <row r="150" customFormat="false" ht="14.25" hidden="false" customHeight="false" outlineLevel="0" collapsed="false">
      <c r="A150" s="99" t="s">
        <v>36</v>
      </c>
      <c r="B150" s="99" t="s">
        <v>19</v>
      </c>
      <c r="C150" s="91" t="n">
        <v>75</v>
      </c>
      <c r="D150" s="92" t="n">
        <v>146</v>
      </c>
      <c r="E150" s="144" t="n">
        <v>109.389296625</v>
      </c>
      <c r="F150" s="94" t="n">
        <f aca="false">E150*D150/10</f>
        <v>1597.083730725</v>
      </c>
      <c r="G150" s="145" t="n">
        <v>120.061423125</v>
      </c>
      <c r="H150" s="146" t="n">
        <f aca="false">G150*D150/10</f>
        <v>1752.896777625</v>
      </c>
      <c r="I150" s="147" t="n">
        <v>118.282735375</v>
      </c>
      <c r="J150" s="148" t="n">
        <f aca="false">I150*D150/10</f>
        <v>1726.927936475</v>
      </c>
      <c r="K150" s="147" t="n">
        <v>128.954861875</v>
      </c>
      <c r="L150" s="149" t="n">
        <f aca="false">K150*D150/10</f>
        <v>1882.740983375</v>
      </c>
    </row>
    <row r="151" customFormat="false" ht="14.25" hidden="false" customHeight="false" outlineLevel="0" collapsed="false">
      <c r="A151" s="99" t="s">
        <v>36</v>
      </c>
      <c r="B151" s="99" t="s">
        <v>19</v>
      </c>
      <c r="C151" s="91" t="n">
        <v>80</v>
      </c>
      <c r="D151" s="92" t="n">
        <v>154</v>
      </c>
      <c r="E151" s="144" t="n">
        <v>109.389296625</v>
      </c>
      <c r="F151" s="94" t="n">
        <f aca="false">E151*D151/10</f>
        <v>1684.595168025</v>
      </c>
      <c r="G151" s="145" t="n">
        <v>120.061423125</v>
      </c>
      <c r="H151" s="146" t="n">
        <f aca="false">G151*D151/10</f>
        <v>1848.945916125</v>
      </c>
      <c r="I151" s="147" t="n">
        <v>118.282735375</v>
      </c>
      <c r="J151" s="148" t="n">
        <f aca="false">I151*D151/10</f>
        <v>1821.554124775</v>
      </c>
      <c r="K151" s="147" t="n">
        <v>128.954861875</v>
      </c>
      <c r="L151" s="149" t="n">
        <f aca="false">K151*D151/10</f>
        <v>1985.904872875</v>
      </c>
    </row>
    <row r="152" customFormat="false" ht="14.25" hidden="false" customHeight="false" outlineLevel="0" collapsed="false">
      <c r="A152" s="99" t="s">
        <v>36</v>
      </c>
      <c r="B152" s="99" t="s">
        <v>19</v>
      </c>
      <c r="C152" s="91" t="n">
        <v>85</v>
      </c>
      <c r="D152" s="92" t="n">
        <v>162</v>
      </c>
      <c r="E152" s="144" t="n">
        <v>109.389296625</v>
      </c>
      <c r="F152" s="94" t="n">
        <f aca="false">E152*D152/10</f>
        <v>1772.106605325</v>
      </c>
      <c r="G152" s="145" t="n">
        <v>120.061423125</v>
      </c>
      <c r="H152" s="146" t="n">
        <f aca="false">G152*D152/10</f>
        <v>1944.995054625</v>
      </c>
      <c r="I152" s="147" t="n">
        <v>118.282735375</v>
      </c>
      <c r="J152" s="148" t="n">
        <f aca="false">I152*D152/10</f>
        <v>1916.180313075</v>
      </c>
      <c r="K152" s="147" t="n">
        <v>128.954861875</v>
      </c>
      <c r="L152" s="149" t="n">
        <f aca="false">K152*D152/10</f>
        <v>2089.068762375</v>
      </c>
    </row>
    <row r="153" customFormat="false" ht="14.25" hidden="false" customHeight="false" outlineLevel="0" collapsed="false">
      <c r="A153" s="99" t="s">
        <v>36</v>
      </c>
      <c r="B153" s="99" t="s">
        <v>19</v>
      </c>
      <c r="C153" s="91" t="n">
        <v>90</v>
      </c>
      <c r="D153" s="92" t="n">
        <v>170</v>
      </c>
      <c r="E153" s="144" t="n">
        <v>109.389296625</v>
      </c>
      <c r="F153" s="94" t="n">
        <f aca="false">E153*D153/10</f>
        <v>1859.618042625</v>
      </c>
      <c r="G153" s="145" t="n">
        <v>120.061423125</v>
      </c>
      <c r="H153" s="146" t="n">
        <f aca="false">G153*D153/10</f>
        <v>2041.044193125</v>
      </c>
      <c r="I153" s="147" t="n">
        <v>118.282735375</v>
      </c>
      <c r="J153" s="148" t="n">
        <f aca="false">I153*D153/10</f>
        <v>2010.806501375</v>
      </c>
      <c r="K153" s="147" t="n">
        <v>128.954861875</v>
      </c>
      <c r="L153" s="149" t="n">
        <f aca="false">K153*D153/10</f>
        <v>2192.232651875</v>
      </c>
    </row>
    <row r="154" customFormat="false" ht="14.25" hidden="false" customHeight="false" outlineLevel="0" collapsed="false">
      <c r="A154" s="99" t="s">
        <v>36</v>
      </c>
      <c r="B154" s="99" t="s">
        <v>19</v>
      </c>
      <c r="C154" s="91" t="n">
        <v>95</v>
      </c>
      <c r="D154" s="92" t="n">
        <v>178</v>
      </c>
      <c r="E154" s="144" t="n">
        <v>109.389296625</v>
      </c>
      <c r="F154" s="94" t="n">
        <f aca="false">E154*D154/10</f>
        <v>1947.129479925</v>
      </c>
      <c r="G154" s="145" t="n">
        <v>120.061423125</v>
      </c>
      <c r="H154" s="146" t="n">
        <f aca="false">G154*D154/10</f>
        <v>2137.093331625</v>
      </c>
      <c r="I154" s="147" t="n">
        <v>118.282735375</v>
      </c>
      <c r="J154" s="148" t="n">
        <f aca="false">I154*D154/10</f>
        <v>2105.432689675</v>
      </c>
      <c r="K154" s="147" t="n">
        <v>128.954861875</v>
      </c>
      <c r="L154" s="149" t="n">
        <f aca="false">K154*D154/10</f>
        <v>2295.396541375</v>
      </c>
    </row>
    <row r="155" customFormat="false" ht="14.25" hidden="false" customHeight="false" outlineLevel="0" collapsed="false">
      <c r="A155" s="99" t="s">
        <v>36</v>
      </c>
      <c r="B155" s="99" t="s">
        <v>19</v>
      </c>
      <c r="C155" s="91" t="n">
        <v>100</v>
      </c>
      <c r="D155" s="92" t="n">
        <v>186</v>
      </c>
      <c r="E155" s="144" t="n">
        <v>109.389296625</v>
      </c>
      <c r="F155" s="94" t="n">
        <f aca="false">E155*D155/10</f>
        <v>2034.640917225</v>
      </c>
      <c r="G155" s="145" t="n">
        <v>120.061423125</v>
      </c>
      <c r="H155" s="146" t="n">
        <f aca="false">G155*D155/10</f>
        <v>2233.142470125</v>
      </c>
      <c r="I155" s="147" t="n">
        <v>118.282735375</v>
      </c>
      <c r="J155" s="148" t="n">
        <f aca="false">I155*D155/10</f>
        <v>2200.058877975</v>
      </c>
      <c r="K155" s="147" t="n">
        <v>128.954861875</v>
      </c>
      <c r="L155" s="149" t="n">
        <f aca="false">K155*D155/10</f>
        <v>2398.560430875</v>
      </c>
    </row>
    <row r="156" customFormat="false" ht="14.25" hidden="false" customHeight="false" outlineLevel="0" collapsed="false">
      <c r="A156" s="99" t="s">
        <v>36</v>
      </c>
      <c r="B156" s="99" t="s">
        <v>19</v>
      </c>
      <c r="C156" s="91" t="n">
        <v>105</v>
      </c>
      <c r="D156" s="92" t="n">
        <v>191</v>
      </c>
      <c r="E156" s="144" t="n">
        <v>109.389296625</v>
      </c>
      <c r="F156" s="94" t="n">
        <f aca="false">E156*D156/10</f>
        <v>2089.3355655375</v>
      </c>
      <c r="G156" s="145" t="n">
        <v>120.061423125</v>
      </c>
      <c r="H156" s="146" t="n">
        <f aca="false">G156*D156/10</f>
        <v>2293.1731816875</v>
      </c>
      <c r="I156" s="147" t="n">
        <v>118.282735375</v>
      </c>
      <c r="J156" s="148" t="n">
        <f aca="false">I156*D156/10</f>
        <v>2259.2002456625</v>
      </c>
      <c r="K156" s="147" t="n">
        <v>128.954861875</v>
      </c>
      <c r="L156" s="149" t="n">
        <f aca="false">K156*D156/10</f>
        <v>2463.0378618125</v>
      </c>
    </row>
    <row r="157" customFormat="false" ht="14.25" hidden="false" customHeight="false" outlineLevel="0" collapsed="false">
      <c r="A157" s="99" t="s">
        <v>36</v>
      </c>
      <c r="B157" s="99" t="s">
        <v>19</v>
      </c>
      <c r="C157" s="91" t="n">
        <v>110</v>
      </c>
      <c r="D157" s="92" t="n">
        <v>202</v>
      </c>
      <c r="E157" s="144" t="n">
        <v>109.389296625</v>
      </c>
      <c r="F157" s="94" t="n">
        <f aca="false">E157*D157/10</f>
        <v>2209.663791825</v>
      </c>
      <c r="G157" s="145" t="n">
        <v>120.061423125</v>
      </c>
      <c r="H157" s="146" t="n">
        <f aca="false">G157*D157/10</f>
        <v>2425.240747125</v>
      </c>
      <c r="I157" s="147" t="n">
        <v>118.282735375</v>
      </c>
      <c r="J157" s="148" t="n">
        <f aca="false">I157*D157/10</f>
        <v>2389.311254575</v>
      </c>
      <c r="K157" s="147" t="n">
        <v>128.954861875</v>
      </c>
      <c r="L157" s="149" t="n">
        <f aca="false">K157*D157/10</f>
        <v>2604.888209875</v>
      </c>
    </row>
    <row r="158" customFormat="false" ht="14.25" hidden="false" customHeight="false" outlineLevel="0" collapsed="false">
      <c r="A158" s="99" t="s">
        <v>36</v>
      </c>
      <c r="B158" s="99" t="s">
        <v>19</v>
      </c>
      <c r="C158" s="91" t="n">
        <v>115</v>
      </c>
      <c r="D158" s="92" t="n">
        <v>206</v>
      </c>
      <c r="E158" s="144" t="n">
        <v>109.389296625</v>
      </c>
      <c r="F158" s="94" t="n">
        <f aca="false">E158*D158/10</f>
        <v>2253.419510475</v>
      </c>
      <c r="G158" s="145" t="n">
        <v>120.061423125</v>
      </c>
      <c r="H158" s="146" t="n">
        <f aca="false">G158*D158/10</f>
        <v>2473.265316375</v>
      </c>
      <c r="I158" s="147" t="n">
        <v>118.282735375</v>
      </c>
      <c r="J158" s="148" t="n">
        <f aca="false">I158*D158/10</f>
        <v>2436.624348725</v>
      </c>
      <c r="K158" s="147" t="n">
        <v>128.954861875</v>
      </c>
      <c r="L158" s="149" t="n">
        <f aca="false">K158*D158/10</f>
        <v>2656.470154625</v>
      </c>
    </row>
    <row r="159" customFormat="false" ht="14.25" hidden="false" customHeight="false" outlineLevel="0" collapsed="false">
      <c r="A159" s="99" t="s">
        <v>36</v>
      </c>
      <c r="B159" s="99" t="s">
        <v>19</v>
      </c>
      <c r="C159" s="91" t="n">
        <v>120</v>
      </c>
      <c r="D159" s="92" t="n">
        <v>218</v>
      </c>
      <c r="E159" s="144" t="n">
        <v>109.389296625</v>
      </c>
      <c r="F159" s="94" t="n">
        <f aca="false">E159*D159/10</f>
        <v>2384.686666425</v>
      </c>
      <c r="G159" s="145" t="n">
        <v>120.061423125</v>
      </c>
      <c r="H159" s="146" t="n">
        <f aca="false">G159*D159/10</f>
        <v>2617.339024125</v>
      </c>
      <c r="I159" s="147" t="n">
        <v>118.282735375</v>
      </c>
      <c r="J159" s="148" t="n">
        <f aca="false">I159*D159/10</f>
        <v>2578.563631175</v>
      </c>
      <c r="K159" s="147" t="n">
        <v>128.954861875</v>
      </c>
      <c r="L159" s="149" t="n">
        <f aca="false">K159*D159/10</f>
        <v>2811.215988875</v>
      </c>
    </row>
    <row r="160" customFormat="false" ht="14.25" hidden="false" customHeight="false" outlineLevel="0" collapsed="false">
      <c r="A160" s="99" t="s">
        <v>36</v>
      </c>
      <c r="B160" s="99" t="s">
        <v>19</v>
      </c>
      <c r="C160" s="91" t="n">
        <v>125</v>
      </c>
      <c r="D160" s="92" t="n">
        <v>226</v>
      </c>
      <c r="E160" s="144" t="n">
        <v>109.389296625</v>
      </c>
      <c r="F160" s="94" t="n">
        <f aca="false">E160*D160/10</f>
        <v>2472.198103725</v>
      </c>
      <c r="G160" s="145" t="n">
        <v>120.061423125</v>
      </c>
      <c r="H160" s="146" t="n">
        <f aca="false">G160*D160/10</f>
        <v>2713.388162625</v>
      </c>
      <c r="I160" s="147" t="n">
        <v>118.282735375</v>
      </c>
      <c r="J160" s="148" t="n">
        <f aca="false">I160*D160/10</f>
        <v>2673.189819475</v>
      </c>
      <c r="K160" s="147" t="n">
        <v>128.954861875</v>
      </c>
      <c r="L160" s="149" t="n">
        <f aca="false">K160*D160/10</f>
        <v>2914.379878375</v>
      </c>
    </row>
    <row r="161" customFormat="false" ht="14.25" hidden="false" customHeight="false" outlineLevel="0" collapsed="false">
      <c r="A161" s="99" t="s">
        <v>36</v>
      </c>
      <c r="B161" s="99" t="s">
        <v>19</v>
      </c>
      <c r="C161" s="91" t="n">
        <v>130</v>
      </c>
      <c r="D161" s="92" t="n">
        <v>234</v>
      </c>
      <c r="E161" s="144" t="n">
        <v>109.389296625</v>
      </c>
      <c r="F161" s="94" t="n">
        <f aca="false">E161*D161/10</f>
        <v>2559.709541025</v>
      </c>
      <c r="G161" s="145" t="n">
        <v>120.061423125</v>
      </c>
      <c r="H161" s="146" t="n">
        <f aca="false">G161*D161/10</f>
        <v>2809.437301125</v>
      </c>
      <c r="I161" s="147" t="n">
        <v>118.282735375</v>
      </c>
      <c r="J161" s="148" t="n">
        <f aca="false">I161*D161/10</f>
        <v>2767.816007775</v>
      </c>
      <c r="K161" s="147" t="n">
        <v>128.954861875</v>
      </c>
      <c r="L161" s="149" t="n">
        <f aca="false">K161*D161/10</f>
        <v>3017.543767875</v>
      </c>
    </row>
    <row r="162" customFormat="false" ht="15" hidden="false" customHeight="false" outlineLevel="0" collapsed="false">
      <c r="A162" s="114" t="s">
        <v>36</v>
      </c>
      <c r="B162" s="114" t="s">
        <v>19</v>
      </c>
      <c r="C162" s="115" t="n">
        <v>140</v>
      </c>
      <c r="D162" s="116" t="n">
        <v>250</v>
      </c>
      <c r="E162" s="153" t="n">
        <v>109.389296625</v>
      </c>
      <c r="F162" s="94" t="n">
        <f aca="false">E162*D162/10</f>
        <v>2734.732415625</v>
      </c>
      <c r="G162" s="154" t="n">
        <v>120.061423125</v>
      </c>
      <c r="H162" s="146" t="n">
        <f aca="false">G162*D162/10</f>
        <v>3001.535578125</v>
      </c>
      <c r="I162" s="156" t="n">
        <v>118.282735375</v>
      </c>
      <c r="J162" s="148" t="n">
        <f aca="false">I162*D162/10</f>
        <v>2957.068384375</v>
      </c>
      <c r="K162" s="156" t="n">
        <v>128.954861875</v>
      </c>
      <c r="L162" s="149" t="n">
        <f aca="false">K162*D162/10</f>
        <v>3223.871546875</v>
      </c>
    </row>
    <row r="163" customFormat="false" ht="14.25" hidden="false" customHeight="false" outlineLevel="0" collapsed="false">
      <c r="A163" s="91" t="s">
        <v>36</v>
      </c>
      <c r="B163" s="91" t="s">
        <v>21</v>
      </c>
      <c r="C163" s="91" t="n">
        <v>40</v>
      </c>
      <c r="D163" s="160" t="n">
        <v>164</v>
      </c>
      <c r="E163" s="144" t="n">
        <v>109.389296625</v>
      </c>
      <c r="F163" s="94" t="n">
        <f aca="false">E163*D163/10</f>
        <v>1793.98446465</v>
      </c>
      <c r="G163" s="145" t="n">
        <v>120.061423125</v>
      </c>
      <c r="H163" s="146" t="n">
        <f aca="false">G163*D163/10</f>
        <v>1969.00733925</v>
      </c>
      <c r="I163" s="147" t="n">
        <v>118.282735375</v>
      </c>
      <c r="J163" s="148" t="n">
        <f aca="false">I163*D163/10</f>
        <v>1939.83686015</v>
      </c>
      <c r="K163" s="147" t="n">
        <v>128.954861875</v>
      </c>
      <c r="L163" s="149" t="n">
        <f aca="false">K163*D163/10</f>
        <v>2114.85973475</v>
      </c>
    </row>
    <row r="164" customFormat="false" ht="14.25" hidden="false" customHeight="false" outlineLevel="0" collapsed="false">
      <c r="A164" s="99" t="s">
        <v>36</v>
      </c>
      <c r="B164" s="99" t="s">
        <v>21</v>
      </c>
      <c r="C164" s="91" t="n">
        <v>45</v>
      </c>
      <c r="D164" s="160" t="n">
        <v>174</v>
      </c>
      <c r="E164" s="144" t="n">
        <v>109.389296625</v>
      </c>
      <c r="F164" s="94" t="n">
        <f aca="false">E164*D164/10</f>
        <v>1903.373761275</v>
      </c>
      <c r="G164" s="145" t="n">
        <v>120.061423125</v>
      </c>
      <c r="H164" s="146" t="n">
        <f aca="false">G164*D164/10</f>
        <v>2089.068762375</v>
      </c>
      <c r="I164" s="147" t="n">
        <v>118.282735375</v>
      </c>
      <c r="J164" s="148" t="n">
        <f aca="false">I164*D164/10</f>
        <v>2058.119595525</v>
      </c>
      <c r="K164" s="147" t="n">
        <v>128.954861875</v>
      </c>
      <c r="L164" s="149" t="n">
        <f aca="false">K164*D164/10</f>
        <v>2243.814596625</v>
      </c>
    </row>
    <row r="165" customFormat="false" ht="14.25" hidden="false" customHeight="false" outlineLevel="0" collapsed="false">
      <c r="A165" s="99" t="s">
        <v>36</v>
      </c>
      <c r="B165" s="99" t="s">
        <v>21</v>
      </c>
      <c r="C165" s="91" t="n">
        <v>50</v>
      </c>
      <c r="D165" s="160" t="n">
        <v>185</v>
      </c>
      <c r="E165" s="144" t="n">
        <v>109.389296625</v>
      </c>
      <c r="F165" s="94" t="n">
        <f aca="false">E165*D165/10</f>
        <v>2023.7019875625</v>
      </c>
      <c r="G165" s="145" t="n">
        <v>120.061423125</v>
      </c>
      <c r="H165" s="146" t="n">
        <f aca="false">G165*D165/10</f>
        <v>2221.1363278125</v>
      </c>
      <c r="I165" s="147" t="n">
        <v>118.282735375</v>
      </c>
      <c r="J165" s="148" t="n">
        <f aca="false">I165*D165/10</f>
        <v>2188.2306044375</v>
      </c>
      <c r="K165" s="147" t="n">
        <v>128.954861875</v>
      </c>
      <c r="L165" s="149" t="n">
        <f aca="false">K165*D165/10</f>
        <v>2385.6649446875</v>
      </c>
    </row>
    <row r="166" customFormat="false" ht="14.25" hidden="false" customHeight="false" outlineLevel="0" collapsed="false">
      <c r="A166" s="99" t="s">
        <v>36</v>
      </c>
      <c r="B166" s="99" t="s">
        <v>21</v>
      </c>
      <c r="C166" s="91" t="n">
        <v>55</v>
      </c>
      <c r="D166" s="160" t="n">
        <v>195</v>
      </c>
      <c r="E166" s="144" t="n">
        <v>109.389296625</v>
      </c>
      <c r="F166" s="94" t="n">
        <f aca="false">E166*D166/10</f>
        <v>2133.0912841875</v>
      </c>
      <c r="G166" s="145" t="n">
        <v>120.061423125</v>
      </c>
      <c r="H166" s="146" t="n">
        <f aca="false">G166*D166/10</f>
        <v>2341.1977509375</v>
      </c>
      <c r="I166" s="147" t="n">
        <v>118.282735375</v>
      </c>
      <c r="J166" s="148" t="n">
        <f aca="false">I166*D166/10</f>
        <v>2306.5133398125</v>
      </c>
      <c r="K166" s="147" t="n">
        <v>128.954861875</v>
      </c>
      <c r="L166" s="149" t="n">
        <f aca="false">K166*D166/10</f>
        <v>2514.6198065625</v>
      </c>
    </row>
    <row r="167" customFormat="false" ht="14.25" hidden="false" customHeight="false" outlineLevel="0" collapsed="false">
      <c r="A167" s="99" t="s">
        <v>36</v>
      </c>
      <c r="B167" s="99" t="s">
        <v>21</v>
      </c>
      <c r="C167" s="91" t="n">
        <v>60</v>
      </c>
      <c r="D167" s="160" t="n">
        <v>205</v>
      </c>
      <c r="E167" s="144" t="n">
        <v>109.389296625</v>
      </c>
      <c r="F167" s="94" t="n">
        <f aca="false">E167*D167/10</f>
        <v>2242.4805808125</v>
      </c>
      <c r="G167" s="145" t="n">
        <v>120.061423125</v>
      </c>
      <c r="H167" s="146" t="n">
        <f aca="false">G167*D167/10</f>
        <v>2461.2591740625</v>
      </c>
      <c r="I167" s="147" t="n">
        <v>118.282735375</v>
      </c>
      <c r="J167" s="148" t="n">
        <f aca="false">I167*D167/10</f>
        <v>2424.7960751875</v>
      </c>
      <c r="K167" s="147" t="n">
        <v>128.954861875</v>
      </c>
      <c r="L167" s="149" t="n">
        <f aca="false">K167*D167/10</f>
        <v>2643.5746684375</v>
      </c>
    </row>
    <row r="168" customFormat="false" ht="14.25" hidden="false" customHeight="false" outlineLevel="0" collapsed="false">
      <c r="A168" s="99" t="s">
        <v>36</v>
      </c>
      <c r="B168" s="99" t="s">
        <v>21</v>
      </c>
      <c r="C168" s="91" t="n">
        <v>65</v>
      </c>
      <c r="D168" s="160" t="n">
        <v>217</v>
      </c>
      <c r="E168" s="144" t="n">
        <v>109.389296625</v>
      </c>
      <c r="F168" s="94" t="n">
        <f aca="false">E168*D168/10</f>
        <v>2373.7477367625</v>
      </c>
      <c r="G168" s="145" t="n">
        <v>120.061423125</v>
      </c>
      <c r="H168" s="146" t="n">
        <f aca="false">G168*D168/10</f>
        <v>2605.3328818125</v>
      </c>
      <c r="I168" s="147" t="n">
        <v>118.282735375</v>
      </c>
      <c r="J168" s="148" t="n">
        <f aca="false">I168*D168/10</f>
        <v>2566.7353576375</v>
      </c>
      <c r="K168" s="147" t="n">
        <v>128.954861875</v>
      </c>
      <c r="L168" s="149" t="n">
        <f aca="false">K168*D168/10</f>
        <v>2798.3205026875</v>
      </c>
    </row>
    <row r="169" customFormat="false" ht="14.25" hidden="false" customHeight="false" outlineLevel="0" collapsed="false">
      <c r="A169" s="99" t="s">
        <v>36</v>
      </c>
      <c r="B169" s="99" t="s">
        <v>21</v>
      </c>
      <c r="C169" s="91" t="n">
        <v>70</v>
      </c>
      <c r="D169" s="160" t="n">
        <v>229</v>
      </c>
      <c r="E169" s="144" t="n">
        <v>109.389296625</v>
      </c>
      <c r="F169" s="94" t="n">
        <f aca="false">E169*D169/10</f>
        <v>2505.0148927125</v>
      </c>
      <c r="G169" s="145" t="n">
        <v>120.061423125</v>
      </c>
      <c r="H169" s="146" t="n">
        <f aca="false">G169*D169/10</f>
        <v>2749.4065895625</v>
      </c>
      <c r="I169" s="147" t="n">
        <v>118.282735375</v>
      </c>
      <c r="J169" s="148" t="n">
        <f aca="false">I169*D169/10</f>
        <v>2708.6746400875</v>
      </c>
      <c r="K169" s="147" t="n">
        <v>128.954861875</v>
      </c>
      <c r="L169" s="149" t="n">
        <f aca="false">K169*D169/10</f>
        <v>2953.0663369375</v>
      </c>
    </row>
    <row r="170" customFormat="false" ht="14.25" hidden="false" customHeight="false" outlineLevel="0" collapsed="false">
      <c r="A170" s="99" t="s">
        <v>36</v>
      </c>
      <c r="B170" s="99" t="s">
        <v>21</v>
      </c>
      <c r="C170" s="91" t="n">
        <v>75</v>
      </c>
      <c r="D170" s="160" t="n">
        <v>241</v>
      </c>
      <c r="E170" s="144" t="n">
        <v>109.389296625</v>
      </c>
      <c r="F170" s="94" t="n">
        <f aca="false">E170*D170/10</f>
        <v>2636.2820486625</v>
      </c>
      <c r="G170" s="145" t="n">
        <v>120.061423125</v>
      </c>
      <c r="H170" s="146" t="n">
        <f aca="false">G170*D170/10</f>
        <v>2893.4802973125</v>
      </c>
      <c r="I170" s="147" t="n">
        <v>118.282735375</v>
      </c>
      <c r="J170" s="148" t="n">
        <f aca="false">I170*D170/10</f>
        <v>2850.6139225375</v>
      </c>
      <c r="K170" s="147" t="n">
        <v>128.954861875</v>
      </c>
      <c r="L170" s="149" t="n">
        <f aca="false">K170*D170/10</f>
        <v>3107.8121711875</v>
      </c>
    </row>
    <row r="171" customFormat="false" ht="14.25" hidden="false" customHeight="false" outlineLevel="0" collapsed="false">
      <c r="A171" s="99" t="s">
        <v>36</v>
      </c>
      <c r="B171" s="99" t="s">
        <v>21</v>
      </c>
      <c r="C171" s="91" t="n">
        <v>80</v>
      </c>
      <c r="D171" s="160" t="n">
        <v>253</v>
      </c>
      <c r="E171" s="144" t="n">
        <v>109.389296625</v>
      </c>
      <c r="F171" s="94" t="n">
        <f aca="false">E171*D171/10</f>
        <v>2767.5492046125</v>
      </c>
      <c r="G171" s="145" t="n">
        <v>120.061423125</v>
      </c>
      <c r="H171" s="146" t="n">
        <f aca="false">G171*D171/10</f>
        <v>3037.5540050625</v>
      </c>
      <c r="I171" s="147" t="n">
        <v>118.282735375</v>
      </c>
      <c r="J171" s="148" t="n">
        <f aca="false">I171*D171/10</f>
        <v>2992.5532049875</v>
      </c>
      <c r="K171" s="147" t="n">
        <v>128.954861875</v>
      </c>
      <c r="L171" s="149" t="n">
        <f aca="false">K171*D171/10</f>
        <v>3262.5580054375</v>
      </c>
    </row>
    <row r="172" customFormat="false" ht="14.25" hidden="false" customHeight="false" outlineLevel="0" collapsed="false">
      <c r="A172" s="99" t="s">
        <v>36</v>
      </c>
      <c r="B172" s="99" t="s">
        <v>21</v>
      </c>
      <c r="C172" s="91" t="n">
        <v>85</v>
      </c>
      <c r="D172" s="160" t="n">
        <v>265</v>
      </c>
      <c r="E172" s="144" t="n">
        <v>109.389296625</v>
      </c>
      <c r="F172" s="94" t="n">
        <f aca="false">E172*D172/10</f>
        <v>2898.8163605625</v>
      </c>
      <c r="G172" s="145" t="n">
        <v>120.061423125</v>
      </c>
      <c r="H172" s="146" t="n">
        <f aca="false">G172*D172/10</f>
        <v>3181.6277128125</v>
      </c>
      <c r="I172" s="147" t="n">
        <v>118.282735375</v>
      </c>
      <c r="J172" s="148" t="n">
        <f aca="false">I172*D172/10</f>
        <v>3134.4924874375</v>
      </c>
      <c r="K172" s="147" t="n">
        <v>128.954861875</v>
      </c>
      <c r="L172" s="149" t="n">
        <f aca="false">K172*D172/10</f>
        <v>3417.3038396875</v>
      </c>
    </row>
    <row r="173" customFormat="false" ht="14.25" hidden="false" customHeight="false" outlineLevel="0" collapsed="false">
      <c r="A173" s="99" t="s">
        <v>36</v>
      </c>
      <c r="B173" s="99" t="s">
        <v>21</v>
      </c>
      <c r="C173" s="91" t="n">
        <v>90</v>
      </c>
      <c r="D173" s="160" t="n">
        <v>277</v>
      </c>
      <c r="E173" s="144" t="n">
        <v>109.389296625</v>
      </c>
      <c r="F173" s="94" t="n">
        <f aca="false">E173*D173/10</f>
        <v>3030.0835165125</v>
      </c>
      <c r="G173" s="145" t="n">
        <v>120.061423125</v>
      </c>
      <c r="H173" s="146" t="n">
        <f aca="false">G173*D173/10</f>
        <v>3325.7014205625</v>
      </c>
      <c r="I173" s="147" t="n">
        <v>118.282735375</v>
      </c>
      <c r="J173" s="148" t="n">
        <f aca="false">I173*D173/10</f>
        <v>3276.4317698875</v>
      </c>
      <c r="K173" s="147" t="n">
        <v>128.954861875</v>
      </c>
      <c r="L173" s="149" t="n">
        <f aca="false">K173*D173/10</f>
        <v>3572.0496739375</v>
      </c>
    </row>
    <row r="174" customFormat="false" ht="14.25" hidden="false" customHeight="false" outlineLevel="0" collapsed="false">
      <c r="A174" s="99" t="s">
        <v>36</v>
      </c>
      <c r="B174" s="99" t="s">
        <v>21</v>
      </c>
      <c r="C174" s="91" t="n">
        <v>95</v>
      </c>
      <c r="D174" s="160" t="n">
        <v>289</v>
      </c>
      <c r="E174" s="144" t="n">
        <v>109.389296625</v>
      </c>
      <c r="F174" s="94" t="n">
        <f aca="false">E174*D174/10</f>
        <v>3161.3506724625</v>
      </c>
      <c r="G174" s="145" t="n">
        <v>120.061423125</v>
      </c>
      <c r="H174" s="146" t="n">
        <f aca="false">G174*D174/10</f>
        <v>3469.7751283125</v>
      </c>
      <c r="I174" s="147" t="n">
        <v>118.282735375</v>
      </c>
      <c r="J174" s="148" t="n">
        <f aca="false">I174*D174/10</f>
        <v>3418.3710523375</v>
      </c>
      <c r="K174" s="147" t="n">
        <v>128.954861875</v>
      </c>
      <c r="L174" s="149" t="n">
        <f aca="false">K174*D174/10</f>
        <v>3726.7955081875</v>
      </c>
    </row>
    <row r="175" customFormat="false" ht="14.25" hidden="false" customHeight="false" outlineLevel="0" collapsed="false">
      <c r="A175" s="99" t="s">
        <v>36</v>
      </c>
      <c r="B175" s="99" t="s">
        <v>21</v>
      </c>
      <c r="C175" s="91" t="n">
        <v>100</v>
      </c>
      <c r="D175" s="160" t="n">
        <v>301</v>
      </c>
      <c r="E175" s="144" t="n">
        <v>109.389296625</v>
      </c>
      <c r="F175" s="94" t="n">
        <f aca="false">E175*D175/10</f>
        <v>3292.6178284125</v>
      </c>
      <c r="G175" s="145" t="n">
        <v>120.061423125</v>
      </c>
      <c r="H175" s="146" t="n">
        <f aca="false">G175*D175/10</f>
        <v>3613.8488360625</v>
      </c>
      <c r="I175" s="147" t="n">
        <v>118.282735375</v>
      </c>
      <c r="J175" s="148" t="n">
        <f aca="false">I175*D175/10</f>
        <v>3560.3103347875</v>
      </c>
      <c r="K175" s="147" t="n">
        <v>128.954861875</v>
      </c>
      <c r="L175" s="149" t="n">
        <f aca="false">K175*D175/10</f>
        <v>3881.5413424375</v>
      </c>
    </row>
    <row r="176" customFormat="false" ht="14.25" hidden="false" customHeight="false" outlineLevel="0" collapsed="false">
      <c r="A176" s="99" t="s">
        <v>36</v>
      </c>
      <c r="B176" s="99" t="s">
        <v>21</v>
      </c>
      <c r="C176" s="91" t="n">
        <v>105</v>
      </c>
      <c r="D176" s="160" t="n">
        <v>313</v>
      </c>
      <c r="E176" s="144" t="n">
        <v>109.389296625</v>
      </c>
      <c r="F176" s="94" t="n">
        <f aca="false">E176*D176/10</f>
        <v>3423.8849843625</v>
      </c>
      <c r="G176" s="145" t="n">
        <v>120.061423125</v>
      </c>
      <c r="H176" s="146" t="n">
        <f aca="false">G176*D176/10</f>
        <v>3757.9225438125</v>
      </c>
      <c r="I176" s="147" t="n">
        <v>118.282735375</v>
      </c>
      <c r="J176" s="148" t="n">
        <f aca="false">I176*D176/10</f>
        <v>3702.2496172375</v>
      </c>
      <c r="K176" s="147" t="n">
        <v>128.954861875</v>
      </c>
      <c r="L176" s="149" t="n">
        <f aca="false">K176*D176/10</f>
        <v>4036.2871766875</v>
      </c>
    </row>
    <row r="177" customFormat="false" ht="14.25" hidden="false" customHeight="false" outlineLevel="0" collapsed="false">
      <c r="A177" s="99" t="s">
        <v>36</v>
      </c>
      <c r="B177" s="99" t="s">
        <v>21</v>
      </c>
      <c r="C177" s="91" t="n">
        <v>110</v>
      </c>
      <c r="D177" s="160" t="n">
        <v>325</v>
      </c>
      <c r="E177" s="144" t="n">
        <v>109.389296625</v>
      </c>
      <c r="F177" s="94" t="n">
        <f aca="false">E177*D177/10</f>
        <v>3555.1521403125</v>
      </c>
      <c r="G177" s="145" t="n">
        <v>120.061423125</v>
      </c>
      <c r="H177" s="146" t="n">
        <f aca="false">G177*D177/10</f>
        <v>3901.9962515625</v>
      </c>
      <c r="I177" s="147" t="n">
        <v>118.282735375</v>
      </c>
      <c r="J177" s="148" t="n">
        <f aca="false">I177*D177/10</f>
        <v>3844.1888996875</v>
      </c>
      <c r="K177" s="147" t="n">
        <v>128.954861875</v>
      </c>
      <c r="L177" s="149" t="n">
        <f aca="false">K177*D177/10</f>
        <v>4191.0330109375</v>
      </c>
    </row>
    <row r="178" customFormat="false" ht="14.25" hidden="false" customHeight="false" outlineLevel="0" collapsed="false">
      <c r="A178" s="99" t="s">
        <v>36</v>
      </c>
      <c r="B178" s="99" t="s">
        <v>21</v>
      </c>
      <c r="C178" s="91" t="n">
        <v>115</v>
      </c>
      <c r="D178" s="160" t="n">
        <v>337</v>
      </c>
      <c r="E178" s="144" t="n">
        <v>109.389296625</v>
      </c>
      <c r="F178" s="94" t="n">
        <f aca="false">E178*D178/10</f>
        <v>3686.4192962625</v>
      </c>
      <c r="G178" s="145" t="n">
        <v>120.061423125</v>
      </c>
      <c r="H178" s="146" t="n">
        <f aca="false">G178*D178/10</f>
        <v>4046.0699593125</v>
      </c>
      <c r="I178" s="147" t="n">
        <v>118.282735375</v>
      </c>
      <c r="J178" s="148" t="n">
        <f aca="false">I178*D178/10</f>
        <v>3986.1281821375</v>
      </c>
      <c r="K178" s="147" t="n">
        <v>128.954861875</v>
      </c>
      <c r="L178" s="149" t="n">
        <f aca="false">K178*D178/10</f>
        <v>4345.7788451875</v>
      </c>
    </row>
    <row r="179" customFormat="false" ht="14.25" hidden="false" customHeight="false" outlineLevel="0" collapsed="false">
      <c r="A179" s="99" t="s">
        <v>36</v>
      </c>
      <c r="B179" s="99" t="s">
        <v>21</v>
      </c>
      <c r="C179" s="91" t="n">
        <v>120</v>
      </c>
      <c r="D179" s="160" t="n">
        <v>349</v>
      </c>
      <c r="E179" s="144" t="n">
        <v>109.389296625</v>
      </c>
      <c r="F179" s="94" t="n">
        <f aca="false">E179*D179/10</f>
        <v>3817.6864522125</v>
      </c>
      <c r="G179" s="145" t="n">
        <v>120.061423125</v>
      </c>
      <c r="H179" s="146" t="n">
        <f aca="false">G179*D179/10</f>
        <v>4190.1436670625</v>
      </c>
      <c r="I179" s="147" t="n">
        <v>118.282735375</v>
      </c>
      <c r="J179" s="148" t="n">
        <f aca="false">I179*D179/10</f>
        <v>4128.0674645875</v>
      </c>
      <c r="K179" s="147" t="n">
        <v>128.954861875</v>
      </c>
      <c r="L179" s="149" t="n">
        <f aca="false">K179*D179/10</f>
        <v>4500.5246794375</v>
      </c>
    </row>
    <row r="180" customFormat="false" ht="14.25" hidden="false" customHeight="false" outlineLevel="0" collapsed="false">
      <c r="A180" s="99" t="s">
        <v>36</v>
      </c>
      <c r="B180" s="99" t="s">
        <v>21</v>
      </c>
      <c r="C180" s="91" t="n">
        <v>125</v>
      </c>
      <c r="D180" s="160" t="n">
        <v>360</v>
      </c>
      <c r="E180" s="144" t="n">
        <v>109.389296625</v>
      </c>
      <c r="F180" s="94" t="n">
        <f aca="false">E180*D180/10</f>
        <v>3938.0146785</v>
      </c>
      <c r="G180" s="145" t="n">
        <v>120.061423125</v>
      </c>
      <c r="H180" s="146" t="n">
        <f aca="false">G180*D180/10</f>
        <v>4322.2112325</v>
      </c>
      <c r="I180" s="147" t="n">
        <v>118.282735375</v>
      </c>
      <c r="J180" s="148" t="n">
        <f aca="false">I180*D180/10</f>
        <v>4258.1784735</v>
      </c>
      <c r="K180" s="147" t="n">
        <v>128.954861875</v>
      </c>
      <c r="L180" s="149" t="n">
        <f aca="false">K180*D180/10</f>
        <v>4642.3750275</v>
      </c>
    </row>
    <row r="181" customFormat="false" ht="14.25" hidden="false" customHeight="false" outlineLevel="0" collapsed="false">
      <c r="A181" s="99" t="s">
        <v>36</v>
      </c>
      <c r="B181" s="99" t="s">
        <v>21</v>
      </c>
      <c r="C181" s="91" t="n">
        <v>130</v>
      </c>
      <c r="D181" s="160" t="n">
        <v>373</v>
      </c>
      <c r="E181" s="144" t="n">
        <v>109.389296625</v>
      </c>
      <c r="F181" s="94" t="n">
        <f aca="false">E181*D181/10</f>
        <v>4080.2207641125</v>
      </c>
      <c r="G181" s="145" t="n">
        <v>120.061423125</v>
      </c>
      <c r="H181" s="146" t="n">
        <f aca="false">G181*D181/10</f>
        <v>4478.2910825625</v>
      </c>
      <c r="I181" s="147" t="n">
        <v>118.282735375</v>
      </c>
      <c r="J181" s="148" t="n">
        <f aca="false">I181*D181/10</f>
        <v>4411.9460294875</v>
      </c>
      <c r="K181" s="147" t="n">
        <v>128.954861875</v>
      </c>
      <c r="L181" s="149" t="n">
        <f aca="false">K181*D181/10</f>
        <v>4810.0163479375</v>
      </c>
    </row>
    <row r="182" customFormat="false" ht="15" hidden="false" customHeight="false" outlineLevel="0" collapsed="false">
      <c r="A182" s="114" t="s">
        <v>36</v>
      </c>
      <c r="B182" s="114" t="s">
        <v>21</v>
      </c>
      <c r="C182" s="115" t="n">
        <v>140</v>
      </c>
      <c r="D182" s="161" t="n">
        <v>397</v>
      </c>
      <c r="E182" s="162" t="n">
        <v>109.389296625</v>
      </c>
      <c r="F182" s="94" t="n">
        <f aca="false">E182*D182/10</f>
        <v>4342.7550760125</v>
      </c>
      <c r="G182" s="163" t="n">
        <v>120.061423125</v>
      </c>
      <c r="H182" s="146" t="n">
        <f aca="false">G182*D182/10</f>
        <v>4766.4384980625</v>
      </c>
      <c r="I182" s="164" t="n">
        <v>118.282735375</v>
      </c>
      <c r="J182" s="148" t="n">
        <f aca="false">I182*D182/10</f>
        <v>4695.8245943875</v>
      </c>
      <c r="K182" s="164" t="n">
        <v>128.954861875</v>
      </c>
      <c r="L182" s="149" t="n">
        <f aca="false">K182*D182/10</f>
        <v>5119.5080164375</v>
      </c>
    </row>
  </sheetData>
  <autoFilter ref="A3:L182"/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65"/>
      <c r="B1" s="166"/>
      <c r="C1" s="166"/>
      <c r="D1" s="166"/>
      <c r="E1" s="166"/>
      <c r="F1" s="166"/>
      <c r="G1" s="167"/>
      <c r="H1" s="167"/>
    </row>
    <row r="2" customFormat="false" ht="30.75" hidden="false" customHeight="false" outlineLevel="0" collapsed="false">
      <c r="A2" s="168" t="s">
        <v>0</v>
      </c>
      <c r="B2" s="169" t="s">
        <v>1</v>
      </c>
      <c r="C2" s="170" t="s">
        <v>2</v>
      </c>
      <c r="D2" s="169" t="s">
        <v>4</v>
      </c>
      <c r="E2" s="170" t="s">
        <v>5</v>
      </c>
      <c r="F2" s="169" t="s">
        <v>3</v>
      </c>
      <c r="G2" s="171" t="s">
        <v>34</v>
      </c>
      <c r="H2" s="172" t="s">
        <v>35</v>
      </c>
    </row>
    <row r="3" customFormat="false" ht="15" hidden="false" customHeight="false" outlineLevel="0" collapsed="false">
      <c r="A3" s="173" t="s">
        <v>39</v>
      </c>
      <c r="B3" s="173" t="s">
        <v>15</v>
      </c>
      <c r="C3" s="173" t="n">
        <v>35</v>
      </c>
      <c r="D3" s="173" t="s">
        <v>25</v>
      </c>
      <c r="E3" s="173" t="s">
        <v>40</v>
      </c>
      <c r="F3" s="173" t="n">
        <v>18.4</v>
      </c>
      <c r="G3" s="174" t="n">
        <v>116.4862607475</v>
      </c>
      <c r="H3" s="175" t="n">
        <f aca="false">G3*F3/10</f>
        <v>214.3347197754</v>
      </c>
      <c r="J3" s="74"/>
    </row>
    <row r="4" customFormat="false" ht="15" hidden="false" customHeight="false" outlineLevel="0" collapsed="false">
      <c r="A4" s="176" t="s">
        <v>39</v>
      </c>
      <c r="B4" s="176" t="s">
        <v>15</v>
      </c>
      <c r="C4" s="177" t="n">
        <v>40</v>
      </c>
      <c r="D4" s="177" t="s">
        <v>25</v>
      </c>
      <c r="E4" s="177" t="s">
        <v>40</v>
      </c>
      <c r="F4" s="177" t="n">
        <v>20.4</v>
      </c>
      <c r="G4" s="178" t="n">
        <v>116.4862607475</v>
      </c>
      <c r="H4" s="179" t="n">
        <f aca="false">G4*F4/10</f>
        <v>237.6319719249</v>
      </c>
    </row>
    <row r="5" customFormat="false" ht="15" hidden="false" customHeight="false" outlineLevel="0" collapsed="false">
      <c r="A5" s="176" t="s">
        <v>39</v>
      </c>
      <c r="B5" s="176" t="s">
        <v>15</v>
      </c>
      <c r="C5" s="177" t="n">
        <v>50</v>
      </c>
      <c r="D5" s="177" t="s">
        <v>25</v>
      </c>
      <c r="E5" s="177" t="s">
        <v>40</v>
      </c>
      <c r="F5" s="177" t="n">
        <v>24.3</v>
      </c>
      <c r="G5" s="178" t="n">
        <v>116.4862607475</v>
      </c>
      <c r="H5" s="179" t="n">
        <f aca="false">G5*F5/10</f>
        <v>283.061613616425</v>
      </c>
    </row>
    <row r="6" customFormat="false" ht="15" hidden="false" customHeight="false" outlineLevel="0" collapsed="false">
      <c r="A6" s="176" t="s">
        <v>39</v>
      </c>
      <c r="B6" s="176" t="s">
        <v>15</v>
      </c>
      <c r="C6" s="177" t="n">
        <v>55</v>
      </c>
      <c r="D6" s="177" t="s">
        <v>25</v>
      </c>
      <c r="E6" s="177" t="s">
        <v>40</v>
      </c>
      <c r="F6" s="177" t="n">
        <v>26.3</v>
      </c>
      <c r="G6" s="178" t="n">
        <v>116.4862607475</v>
      </c>
      <c r="H6" s="179" t="n">
        <f aca="false">G6*F6/10</f>
        <v>306.358865765925</v>
      </c>
    </row>
    <row r="7" customFormat="false" ht="15" hidden="false" customHeight="false" outlineLevel="0" collapsed="false">
      <c r="A7" s="176" t="s">
        <v>39</v>
      </c>
      <c r="B7" s="176" t="s">
        <v>15</v>
      </c>
      <c r="C7" s="177" t="n">
        <v>60</v>
      </c>
      <c r="D7" s="177" t="s">
        <v>25</v>
      </c>
      <c r="E7" s="177" t="s">
        <v>40</v>
      </c>
      <c r="F7" s="177" t="n">
        <v>28.3</v>
      </c>
      <c r="G7" s="178" t="n">
        <v>116.4862607475</v>
      </c>
      <c r="H7" s="179" t="n">
        <f aca="false">G7*F7/10</f>
        <v>329.656117915425</v>
      </c>
    </row>
    <row r="8" customFormat="false" ht="15" hidden="false" customHeight="false" outlineLevel="0" collapsed="false">
      <c r="A8" s="176" t="s">
        <v>39</v>
      </c>
      <c r="B8" s="176" t="s">
        <v>15</v>
      </c>
      <c r="C8" s="177" t="n">
        <v>70</v>
      </c>
      <c r="D8" s="177" t="s">
        <v>25</v>
      </c>
      <c r="E8" s="177" t="s">
        <v>40</v>
      </c>
      <c r="F8" s="177" t="n">
        <v>32.2</v>
      </c>
      <c r="G8" s="178" t="n">
        <v>116.4862607475</v>
      </c>
      <c r="H8" s="179" t="n">
        <f aca="false">G8*F8/10</f>
        <v>375.08575960695</v>
      </c>
    </row>
    <row r="9" customFormat="false" ht="15" hidden="false" customHeight="false" outlineLevel="0" collapsed="false">
      <c r="A9" s="176" t="s">
        <v>39</v>
      </c>
      <c r="B9" s="176" t="s">
        <v>15</v>
      </c>
      <c r="C9" s="177" t="n">
        <v>80</v>
      </c>
      <c r="D9" s="177" t="s">
        <v>25</v>
      </c>
      <c r="E9" s="177" t="s">
        <v>40</v>
      </c>
      <c r="F9" s="177" t="n">
        <v>36.1</v>
      </c>
      <c r="G9" s="178" t="n">
        <v>116.4862607475</v>
      </c>
      <c r="H9" s="179" t="n">
        <f aca="false">G9*F9/10</f>
        <v>420.515401298475</v>
      </c>
    </row>
    <row r="10" customFormat="false" ht="15.75" hidden="false" customHeight="false" outlineLevel="0" collapsed="false">
      <c r="A10" s="180" t="s">
        <v>39</v>
      </c>
      <c r="B10" s="180" t="s">
        <v>15</v>
      </c>
      <c r="C10" s="181" t="n">
        <v>100</v>
      </c>
      <c r="D10" s="181" t="s">
        <v>25</v>
      </c>
      <c r="E10" s="181" t="s">
        <v>40</v>
      </c>
      <c r="F10" s="181" t="n">
        <v>44</v>
      </c>
      <c r="G10" s="182" t="n">
        <v>116.4862607475</v>
      </c>
      <c r="H10" s="179" t="n">
        <f aca="false">G10*F10/10</f>
        <v>512.539547289</v>
      </c>
    </row>
    <row r="11" customFormat="false" ht="15" hidden="false" customHeight="false" outlineLevel="0" collapsed="false">
      <c r="A11" s="173" t="s">
        <v>39</v>
      </c>
      <c r="B11" s="173" t="s">
        <v>16</v>
      </c>
      <c r="C11" s="173" t="n">
        <v>40</v>
      </c>
      <c r="D11" s="173" t="s">
        <v>25</v>
      </c>
      <c r="E11" s="173" t="s">
        <v>40</v>
      </c>
      <c r="F11" s="173" t="n">
        <v>35</v>
      </c>
      <c r="G11" s="183" t="n">
        <v>116.4862607475</v>
      </c>
      <c r="H11" s="179" t="n">
        <f aca="false">G11*F11/10</f>
        <v>407.70191261625</v>
      </c>
    </row>
    <row r="12" customFormat="false" ht="15" hidden="false" customHeight="false" outlineLevel="0" collapsed="false">
      <c r="A12" s="176" t="s">
        <v>39</v>
      </c>
      <c r="B12" s="176" t="s">
        <v>16</v>
      </c>
      <c r="C12" s="177" t="n">
        <v>45</v>
      </c>
      <c r="D12" s="177" t="s">
        <v>25</v>
      </c>
      <c r="E12" s="177" t="s">
        <v>40</v>
      </c>
      <c r="F12" s="177" t="n">
        <v>38.1</v>
      </c>
      <c r="G12" s="184" t="n">
        <v>116.4862607475</v>
      </c>
      <c r="H12" s="179" t="n">
        <f aca="false">G12*F12/10</f>
        <v>443.812653447975</v>
      </c>
    </row>
    <row r="13" customFormat="false" ht="15" hidden="false" customHeight="false" outlineLevel="0" collapsed="false">
      <c r="A13" s="176" t="s">
        <v>39</v>
      </c>
      <c r="B13" s="176" t="s">
        <v>16</v>
      </c>
      <c r="C13" s="177" t="n">
        <v>50</v>
      </c>
      <c r="D13" s="177" t="s">
        <v>25</v>
      </c>
      <c r="E13" s="177" t="s">
        <v>40</v>
      </c>
      <c r="F13" s="177" t="n">
        <v>41.2</v>
      </c>
      <c r="G13" s="184" t="n">
        <v>114.511917345</v>
      </c>
      <c r="H13" s="179" t="n">
        <f aca="false">G13*F13/10</f>
        <v>471.7890994614</v>
      </c>
    </row>
    <row r="14" customFormat="false" ht="15" hidden="false" customHeight="false" outlineLevel="0" collapsed="false">
      <c r="A14" s="176" t="s">
        <v>39</v>
      </c>
      <c r="B14" s="176" t="s">
        <v>16</v>
      </c>
      <c r="C14" s="177" t="n">
        <v>55</v>
      </c>
      <c r="D14" s="177" t="s">
        <v>25</v>
      </c>
      <c r="E14" s="177" t="s">
        <v>40</v>
      </c>
      <c r="F14" s="177" t="n">
        <v>44.2</v>
      </c>
      <c r="G14" s="184" t="n">
        <v>114.511917345</v>
      </c>
      <c r="H14" s="179" t="n">
        <f aca="false">G14*F14/10</f>
        <v>506.1426746649</v>
      </c>
    </row>
    <row r="15" customFormat="false" ht="15" hidden="false" customHeight="false" outlineLevel="0" collapsed="false">
      <c r="A15" s="176" t="s">
        <v>39</v>
      </c>
      <c r="B15" s="176" t="s">
        <v>16</v>
      </c>
      <c r="C15" s="177" t="n">
        <v>60</v>
      </c>
      <c r="D15" s="177" t="s">
        <v>25</v>
      </c>
      <c r="E15" s="177" t="s">
        <v>40</v>
      </c>
      <c r="F15" s="177" t="n">
        <v>47.3</v>
      </c>
      <c r="G15" s="184" t="n">
        <v>114.511917345</v>
      </c>
      <c r="H15" s="179" t="n">
        <f aca="false">G15*F15/10</f>
        <v>541.64136904185</v>
      </c>
    </row>
    <row r="16" customFormat="false" ht="15" hidden="false" customHeight="false" outlineLevel="0" collapsed="false">
      <c r="A16" s="176" t="s">
        <v>39</v>
      </c>
      <c r="B16" s="176" t="s">
        <v>16</v>
      </c>
      <c r="C16" s="177" t="n">
        <v>65</v>
      </c>
      <c r="D16" s="177" t="s">
        <v>25</v>
      </c>
      <c r="E16" s="177" t="s">
        <v>40</v>
      </c>
      <c r="F16" s="177" t="n">
        <v>50.4</v>
      </c>
      <c r="G16" s="184" t="n">
        <v>114.511917345</v>
      </c>
      <c r="H16" s="179" t="n">
        <f aca="false">G16*F16/10</f>
        <v>577.1400634188</v>
      </c>
    </row>
    <row r="17" customFormat="false" ht="15" hidden="false" customHeight="false" outlineLevel="0" collapsed="false">
      <c r="A17" s="176" t="s">
        <v>39</v>
      </c>
      <c r="B17" s="176" t="s">
        <v>16</v>
      </c>
      <c r="C17" s="177" t="n">
        <v>70</v>
      </c>
      <c r="D17" s="177" t="s">
        <v>25</v>
      </c>
      <c r="E17" s="177" t="s">
        <v>40</v>
      </c>
      <c r="F17" s="177" t="n">
        <v>53.5</v>
      </c>
      <c r="G17" s="184" t="n">
        <v>114.511917345</v>
      </c>
      <c r="H17" s="179" t="n">
        <f aca="false">G17*F17/10</f>
        <v>612.63875779575</v>
      </c>
    </row>
    <row r="18" customFormat="false" ht="15" hidden="false" customHeight="false" outlineLevel="0" collapsed="false">
      <c r="A18" s="176" t="s">
        <v>39</v>
      </c>
      <c r="B18" s="176" t="s">
        <v>16</v>
      </c>
      <c r="C18" s="177" t="n">
        <v>80</v>
      </c>
      <c r="D18" s="177" t="s">
        <v>25</v>
      </c>
      <c r="E18" s="177" t="s">
        <v>40</v>
      </c>
      <c r="F18" s="177" t="n">
        <v>59.6</v>
      </c>
      <c r="G18" s="184" t="n">
        <v>114.511917345</v>
      </c>
      <c r="H18" s="179" t="n">
        <f aca="false">G18*F18/10</f>
        <v>682.4910273762</v>
      </c>
    </row>
    <row r="19" customFormat="false" ht="15" hidden="false" customHeight="false" outlineLevel="0" collapsed="false">
      <c r="A19" s="176" t="s">
        <v>39</v>
      </c>
      <c r="B19" s="176" t="s">
        <v>16</v>
      </c>
      <c r="C19" s="177" t="n">
        <v>90</v>
      </c>
      <c r="D19" s="177" t="s">
        <v>25</v>
      </c>
      <c r="E19" s="177" t="s">
        <v>40</v>
      </c>
      <c r="F19" s="177" t="n">
        <v>65.8</v>
      </c>
      <c r="G19" s="184" t="n">
        <v>116.4862607475</v>
      </c>
      <c r="H19" s="179" t="n">
        <f aca="false">G19*F19/10</f>
        <v>766.47959571855</v>
      </c>
    </row>
    <row r="20" customFormat="false" ht="15" hidden="false" customHeight="false" outlineLevel="0" collapsed="false">
      <c r="A20" s="176" t="s">
        <v>39</v>
      </c>
      <c r="B20" s="176" t="s">
        <v>16</v>
      </c>
      <c r="C20" s="185" t="n">
        <v>100</v>
      </c>
      <c r="D20" s="177" t="s">
        <v>25</v>
      </c>
      <c r="E20" s="177" t="s">
        <v>40</v>
      </c>
      <c r="F20" s="185" t="n">
        <v>72</v>
      </c>
      <c r="G20" s="184" t="n">
        <v>116.4862607475</v>
      </c>
      <c r="H20" s="179" t="n">
        <f aca="false">G20*F20/10</f>
        <v>838.701077382</v>
      </c>
    </row>
    <row r="21" customFormat="false" ht="15" hidden="false" customHeight="false" outlineLevel="0" collapsed="false">
      <c r="A21" s="176" t="s">
        <v>39</v>
      </c>
      <c r="B21" s="176" t="s">
        <v>16</v>
      </c>
      <c r="C21" s="186" t="n">
        <v>110</v>
      </c>
      <c r="D21" s="186" t="s">
        <v>25</v>
      </c>
      <c r="E21" s="186" t="s">
        <v>40</v>
      </c>
      <c r="F21" s="186" t="n">
        <v>78.2</v>
      </c>
      <c r="G21" s="184" t="n">
        <v>116.4862607475</v>
      </c>
      <c r="H21" s="179" t="n">
        <f aca="false">G21*F21/10</f>
        <v>910.92255904545</v>
      </c>
    </row>
    <row r="22" customFormat="false" ht="15.75" hidden="false" customHeight="false" outlineLevel="0" collapsed="false">
      <c r="A22" s="180" t="s">
        <v>39</v>
      </c>
      <c r="B22" s="180" t="s">
        <v>16</v>
      </c>
      <c r="C22" s="187" t="n">
        <v>120</v>
      </c>
      <c r="D22" s="187" t="s">
        <v>25</v>
      </c>
      <c r="E22" s="187" t="s">
        <v>40</v>
      </c>
      <c r="F22" s="187" t="n">
        <v>84.3</v>
      </c>
      <c r="G22" s="188" t="n">
        <v>116.4862607475</v>
      </c>
      <c r="H22" s="179" t="n">
        <f aca="false">G22*F22/10</f>
        <v>981.979178101425</v>
      </c>
    </row>
    <row r="23" customFormat="false" ht="15" hidden="false" customHeight="false" outlineLevel="0" collapsed="false">
      <c r="A23" s="189" t="s">
        <v>39</v>
      </c>
      <c r="B23" s="190" t="s">
        <v>17</v>
      </c>
      <c r="C23" s="191" t="n">
        <v>45</v>
      </c>
      <c r="D23" s="191" t="s">
        <v>25</v>
      </c>
      <c r="E23" s="191" t="s">
        <v>40</v>
      </c>
      <c r="F23" s="191" t="n">
        <v>53.8</v>
      </c>
      <c r="G23" s="184" t="n">
        <v>112.5375739425</v>
      </c>
      <c r="H23" s="179" t="n">
        <f aca="false">G23*F23/10</f>
        <v>605.45214781065</v>
      </c>
    </row>
    <row r="24" customFormat="false" ht="15" hidden="false" customHeight="false" outlineLevel="0" collapsed="false">
      <c r="A24" s="176" t="s">
        <v>39</v>
      </c>
      <c r="B24" s="176" t="s">
        <v>17</v>
      </c>
      <c r="C24" s="173" t="n">
        <v>50</v>
      </c>
      <c r="D24" s="173" t="s">
        <v>25</v>
      </c>
      <c r="E24" s="173" t="s">
        <v>40</v>
      </c>
      <c r="F24" s="173" t="n">
        <v>58.2</v>
      </c>
      <c r="G24" s="184" t="n">
        <v>112.5375739425</v>
      </c>
      <c r="H24" s="179" t="n">
        <f aca="false">G24*F24/10</f>
        <v>654.96868034535</v>
      </c>
    </row>
    <row r="25" customFormat="false" ht="15" hidden="false" customHeight="false" outlineLevel="0" collapsed="false">
      <c r="A25" s="176" t="s">
        <v>39</v>
      </c>
      <c r="B25" s="176" t="s">
        <v>17</v>
      </c>
      <c r="C25" s="177" t="n">
        <v>55</v>
      </c>
      <c r="D25" s="177" t="s">
        <v>25</v>
      </c>
      <c r="E25" s="177" t="s">
        <v>40</v>
      </c>
      <c r="F25" s="177" t="n">
        <v>62.7</v>
      </c>
      <c r="G25" s="184" t="n">
        <v>112.5375739425</v>
      </c>
      <c r="H25" s="179" t="n">
        <f aca="false">G25*F25/10</f>
        <v>705.610588619475</v>
      </c>
    </row>
    <row r="26" customFormat="false" ht="15" hidden="false" customHeight="false" outlineLevel="0" collapsed="false">
      <c r="A26" s="176" t="s">
        <v>39</v>
      </c>
      <c r="B26" s="176" t="s">
        <v>17</v>
      </c>
      <c r="C26" s="177" t="n">
        <v>60</v>
      </c>
      <c r="D26" s="177" t="s">
        <v>25</v>
      </c>
      <c r="E26" s="177" t="s">
        <v>40</v>
      </c>
      <c r="F26" s="177" t="n">
        <v>67.1</v>
      </c>
      <c r="G26" s="184" t="n">
        <v>112.5375739425</v>
      </c>
      <c r="H26" s="179" t="n">
        <f aca="false">G26*F26/10</f>
        <v>755.127121154175</v>
      </c>
    </row>
    <row r="27" customFormat="false" ht="15" hidden="false" customHeight="false" outlineLevel="0" collapsed="false">
      <c r="A27" s="176" t="s">
        <v>39</v>
      </c>
      <c r="B27" s="176" t="s">
        <v>17</v>
      </c>
      <c r="C27" s="177" t="n">
        <v>65</v>
      </c>
      <c r="D27" s="177" t="s">
        <v>25</v>
      </c>
      <c r="E27" s="177" t="s">
        <v>40</v>
      </c>
      <c r="F27" s="177" t="n">
        <v>71.5</v>
      </c>
      <c r="G27" s="184" t="n">
        <v>112.5375739425</v>
      </c>
      <c r="H27" s="179" t="n">
        <f aca="false">G27*F27/10</f>
        <v>804.643653688875</v>
      </c>
    </row>
    <row r="28" customFormat="false" ht="15" hidden="false" customHeight="false" outlineLevel="0" collapsed="false">
      <c r="A28" s="176" t="s">
        <v>39</v>
      </c>
      <c r="B28" s="176" t="s">
        <v>17</v>
      </c>
      <c r="C28" s="177" t="n">
        <v>70</v>
      </c>
      <c r="D28" s="177" t="s">
        <v>25</v>
      </c>
      <c r="E28" s="177" t="s">
        <v>40</v>
      </c>
      <c r="F28" s="177" t="n">
        <v>76</v>
      </c>
      <c r="G28" s="184" t="n">
        <v>112.5375739425</v>
      </c>
      <c r="H28" s="179" t="n">
        <f aca="false">G28*F28/10</f>
        <v>855.285561963</v>
      </c>
    </row>
    <row r="29" customFormat="false" ht="15" hidden="false" customHeight="false" outlineLevel="0" collapsed="false">
      <c r="A29" s="176" t="s">
        <v>39</v>
      </c>
      <c r="B29" s="176" t="s">
        <v>17</v>
      </c>
      <c r="C29" s="177" t="n">
        <v>75</v>
      </c>
      <c r="D29" s="177" t="s">
        <v>25</v>
      </c>
      <c r="E29" s="177" t="s">
        <v>40</v>
      </c>
      <c r="F29" s="177" t="n">
        <v>80.4</v>
      </c>
      <c r="G29" s="184" t="n">
        <v>112.5375739425</v>
      </c>
      <c r="H29" s="179" t="n">
        <f aca="false">G29*F29/10</f>
        <v>904.8020944977</v>
      </c>
    </row>
    <row r="30" customFormat="false" ht="15" hidden="false" customHeight="false" outlineLevel="0" collapsed="false">
      <c r="A30" s="176" t="s">
        <v>39</v>
      </c>
      <c r="B30" s="176" t="s">
        <v>17</v>
      </c>
      <c r="C30" s="177" t="n">
        <v>80</v>
      </c>
      <c r="D30" s="177" t="s">
        <v>25</v>
      </c>
      <c r="E30" s="177" t="s">
        <v>40</v>
      </c>
      <c r="F30" s="177" t="n">
        <v>84.9</v>
      </c>
      <c r="G30" s="184" t="n">
        <v>112.5375739425</v>
      </c>
      <c r="H30" s="179" t="n">
        <f aca="false">G30*F30/10</f>
        <v>955.444002771825</v>
      </c>
    </row>
    <row r="31" customFormat="false" ht="15" hidden="false" customHeight="false" outlineLevel="0" collapsed="false">
      <c r="A31" s="176" t="s">
        <v>39</v>
      </c>
      <c r="B31" s="176" t="s">
        <v>17</v>
      </c>
      <c r="C31" s="177" t="n">
        <v>85</v>
      </c>
      <c r="D31" s="177" t="s">
        <v>25</v>
      </c>
      <c r="E31" s="177" t="s">
        <v>40</v>
      </c>
      <c r="F31" s="177" t="n">
        <v>89.3</v>
      </c>
      <c r="G31" s="184" t="n">
        <v>112.5375739425</v>
      </c>
      <c r="H31" s="179" t="n">
        <f aca="false">G31*F31/10</f>
        <v>1004.96053530653</v>
      </c>
    </row>
    <row r="32" customFormat="false" ht="15" hidden="false" customHeight="false" outlineLevel="0" collapsed="false">
      <c r="A32" s="176" t="s">
        <v>39</v>
      </c>
      <c r="B32" s="176" t="s">
        <v>17</v>
      </c>
      <c r="C32" s="177" t="n">
        <v>90</v>
      </c>
      <c r="D32" s="177" t="s">
        <v>25</v>
      </c>
      <c r="E32" s="177" t="s">
        <v>40</v>
      </c>
      <c r="F32" s="177" t="n">
        <v>93.7</v>
      </c>
      <c r="G32" s="184" t="n">
        <v>112.5375739425</v>
      </c>
      <c r="H32" s="179" t="n">
        <f aca="false">G32*F32/10</f>
        <v>1054.47706784123</v>
      </c>
    </row>
    <row r="33" customFormat="false" ht="15" hidden="false" customHeight="false" outlineLevel="0" collapsed="false">
      <c r="A33" s="176" t="s">
        <v>39</v>
      </c>
      <c r="B33" s="176" t="s">
        <v>17</v>
      </c>
      <c r="C33" s="177" t="n">
        <v>95</v>
      </c>
      <c r="D33" s="177" t="s">
        <v>25</v>
      </c>
      <c r="E33" s="177" t="s">
        <v>40</v>
      </c>
      <c r="F33" s="177" t="n">
        <v>98.1</v>
      </c>
      <c r="G33" s="184" t="n">
        <v>112.5375739425</v>
      </c>
      <c r="H33" s="179" t="n">
        <f aca="false">G33*F33/10</f>
        <v>1103.99360037593</v>
      </c>
    </row>
    <row r="34" customFormat="false" ht="15" hidden="false" customHeight="false" outlineLevel="0" collapsed="false">
      <c r="A34" s="176" t="s">
        <v>39</v>
      </c>
      <c r="B34" s="176" t="s">
        <v>17</v>
      </c>
      <c r="C34" s="177" t="n">
        <v>100</v>
      </c>
      <c r="D34" s="177" t="s">
        <v>25</v>
      </c>
      <c r="E34" s="177" t="s">
        <v>40</v>
      </c>
      <c r="F34" s="177" t="n">
        <v>102.6</v>
      </c>
      <c r="G34" s="184" t="n">
        <v>112.5375739425</v>
      </c>
      <c r="H34" s="179" t="n">
        <f aca="false">G34*F34/10</f>
        <v>1154.63550865005</v>
      </c>
    </row>
    <row r="35" customFormat="false" ht="15" hidden="false" customHeight="false" outlineLevel="0" collapsed="false">
      <c r="A35" s="176" t="s">
        <v>39</v>
      </c>
      <c r="B35" s="176" t="s">
        <v>17</v>
      </c>
      <c r="C35" s="177" t="n">
        <v>105</v>
      </c>
      <c r="D35" s="177" t="s">
        <v>25</v>
      </c>
      <c r="E35" s="177" t="s">
        <v>40</v>
      </c>
      <c r="F35" s="177" t="n">
        <v>107</v>
      </c>
      <c r="G35" s="184" t="n">
        <v>112.5375739425</v>
      </c>
      <c r="H35" s="179" t="n">
        <f aca="false">G35*F35/10</f>
        <v>1204.15204118475</v>
      </c>
    </row>
    <row r="36" customFormat="false" ht="15" hidden="false" customHeight="false" outlineLevel="0" collapsed="false">
      <c r="A36" s="176" t="s">
        <v>39</v>
      </c>
      <c r="B36" s="176" t="s">
        <v>17</v>
      </c>
      <c r="C36" s="177" t="n">
        <v>110</v>
      </c>
      <c r="D36" s="177" t="s">
        <v>25</v>
      </c>
      <c r="E36" s="177" t="s">
        <v>40</v>
      </c>
      <c r="F36" s="177" t="n">
        <v>111.5</v>
      </c>
      <c r="G36" s="184" t="n">
        <v>112.5375739425</v>
      </c>
      <c r="H36" s="179" t="n">
        <f aca="false">G36*F36/10</f>
        <v>1254.79394945888</v>
      </c>
    </row>
    <row r="37" customFormat="false" ht="15" hidden="false" customHeight="false" outlineLevel="0" collapsed="false">
      <c r="A37" s="176" t="s">
        <v>39</v>
      </c>
      <c r="B37" s="176" t="s">
        <v>17</v>
      </c>
      <c r="C37" s="177" t="n">
        <v>115</v>
      </c>
      <c r="D37" s="177" t="s">
        <v>25</v>
      </c>
      <c r="E37" s="177" t="s">
        <v>40</v>
      </c>
      <c r="F37" s="177" t="n">
        <v>115.9</v>
      </c>
      <c r="G37" s="184" t="n">
        <v>112.5375739425</v>
      </c>
      <c r="H37" s="179" t="n">
        <f aca="false">G37*F37/10</f>
        <v>1304.31048199358</v>
      </c>
    </row>
    <row r="38" customFormat="false" ht="15" hidden="false" customHeight="false" outlineLevel="0" collapsed="false">
      <c r="A38" s="176" t="s">
        <v>39</v>
      </c>
      <c r="B38" s="176" t="s">
        <v>17</v>
      </c>
      <c r="C38" s="177" t="n">
        <v>120</v>
      </c>
      <c r="D38" s="177" t="s">
        <v>25</v>
      </c>
      <c r="E38" s="177" t="s">
        <v>40</v>
      </c>
      <c r="F38" s="177" t="n">
        <v>120.3</v>
      </c>
      <c r="G38" s="184" t="n">
        <v>112.5375739425</v>
      </c>
      <c r="H38" s="179" t="n">
        <f aca="false">G38*F38/10</f>
        <v>1353.82701452828</v>
      </c>
    </row>
    <row r="39" customFormat="false" ht="15" hidden="false" customHeight="false" outlineLevel="0" collapsed="false">
      <c r="A39" s="176" t="s">
        <v>39</v>
      </c>
      <c r="B39" s="176" t="s">
        <v>17</v>
      </c>
      <c r="C39" s="177" t="n">
        <v>125</v>
      </c>
      <c r="D39" s="177" t="s">
        <v>25</v>
      </c>
      <c r="E39" s="177" t="s">
        <v>40</v>
      </c>
      <c r="F39" s="177" t="n">
        <v>124.1</v>
      </c>
      <c r="G39" s="184" t="n">
        <v>112.5375739425</v>
      </c>
      <c r="H39" s="179" t="n">
        <f aca="false">G39*F39/10</f>
        <v>1396.59129262643</v>
      </c>
    </row>
    <row r="40" customFormat="false" ht="15" hidden="false" customHeight="false" outlineLevel="0" collapsed="false">
      <c r="A40" s="176" t="s">
        <v>39</v>
      </c>
      <c r="B40" s="176" t="s">
        <v>17</v>
      </c>
      <c r="C40" s="177" t="n">
        <v>130</v>
      </c>
      <c r="D40" s="177" t="s">
        <v>25</v>
      </c>
      <c r="E40" s="177" t="s">
        <v>40</v>
      </c>
      <c r="F40" s="177" t="n">
        <v>128</v>
      </c>
      <c r="G40" s="184" t="n">
        <v>112.5375739425</v>
      </c>
      <c r="H40" s="179" t="n">
        <f aca="false">G40*F40/10</f>
        <v>1440.480946464</v>
      </c>
    </row>
    <row r="41" customFormat="false" ht="15" hidden="false" customHeight="false" outlineLevel="0" collapsed="false">
      <c r="A41" s="176" t="s">
        <v>39</v>
      </c>
      <c r="B41" s="176" t="s">
        <v>17</v>
      </c>
      <c r="C41" s="177" t="n">
        <v>140</v>
      </c>
      <c r="D41" s="177" t="s">
        <v>25</v>
      </c>
      <c r="E41" s="177" t="s">
        <v>40</v>
      </c>
      <c r="F41" s="177" t="n">
        <v>136.9</v>
      </c>
      <c r="G41" s="184" t="n">
        <v>112.5375739425</v>
      </c>
      <c r="H41" s="179" t="n">
        <f aca="false">G41*F41/10</f>
        <v>1540.63938727283</v>
      </c>
    </row>
    <row r="42" customFormat="false" ht="15" hidden="false" customHeight="false" outlineLevel="0" collapsed="false">
      <c r="A42" s="176" t="s">
        <v>39</v>
      </c>
      <c r="B42" s="176" t="s">
        <v>17</v>
      </c>
      <c r="C42" s="177" t="n">
        <v>150</v>
      </c>
      <c r="D42" s="177" t="s">
        <v>25</v>
      </c>
      <c r="E42" s="177" t="s">
        <v>40</v>
      </c>
      <c r="F42" s="177" t="n">
        <v>145.7</v>
      </c>
      <c r="G42" s="184" t="n">
        <v>112.5375739425</v>
      </c>
      <c r="H42" s="179" t="n">
        <f aca="false">G42*F42/10</f>
        <v>1639.67245234223</v>
      </c>
    </row>
    <row r="43" customFormat="false" ht="15.75" hidden="false" customHeight="false" outlineLevel="0" collapsed="false">
      <c r="A43" s="180" t="s">
        <v>39</v>
      </c>
      <c r="B43" s="180" t="s">
        <v>17</v>
      </c>
      <c r="C43" s="181" t="n">
        <v>160</v>
      </c>
      <c r="D43" s="181" t="s">
        <v>25</v>
      </c>
      <c r="E43" s="181" t="s">
        <v>40</v>
      </c>
      <c r="F43" s="181" t="n">
        <v>154.6</v>
      </c>
      <c r="G43" s="188" t="n">
        <v>112.5375739425</v>
      </c>
      <c r="H43" s="179" t="n">
        <f aca="false">G43*F43/10</f>
        <v>1739.83089315105</v>
      </c>
    </row>
    <row r="44" customFormat="false" ht="15" hidden="false" customHeight="false" outlineLevel="0" collapsed="false">
      <c r="A44" s="173" t="s">
        <v>39</v>
      </c>
      <c r="B44" s="173" t="s">
        <v>18</v>
      </c>
      <c r="C44" s="173" t="n">
        <v>50</v>
      </c>
      <c r="D44" s="173" t="s">
        <v>25</v>
      </c>
      <c r="E44" s="173" t="s">
        <v>40</v>
      </c>
      <c r="F44" s="173" t="n">
        <v>83.3</v>
      </c>
      <c r="G44" s="184" t="n">
        <v>112.5375739425</v>
      </c>
      <c r="H44" s="179" t="n">
        <f aca="false">G44*F44/10</f>
        <v>937.437990941025</v>
      </c>
    </row>
    <row r="45" customFormat="false" ht="15" hidden="false" customHeight="false" outlineLevel="0" collapsed="false">
      <c r="A45" s="176" t="s">
        <v>39</v>
      </c>
      <c r="B45" s="176" t="s">
        <v>18</v>
      </c>
      <c r="C45" s="177" t="n">
        <v>55</v>
      </c>
      <c r="D45" s="177" t="s">
        <v>25</v>
      </c>
      <c r="E45" s="177" t="s">
        <v>40</v>
      </c>
      <c r="F45" s="177" t="n">
        <v>89.3</v>
      </c>
      <c r="G45" s="184" t="n">
        <v>112.5375739425</v>
      </c>
      <c r="H45" s="179" t="n">
        <f aca="false">G45*F45/10</f>
        <v>1004.96053530653</v>
      </c>
    </row>
    <row r="46" customFormat="false" ht="15" hidden="false" customHeight="false" outlineLevel="0" collapsed="false">
      <c r="A46" s="176" t="s">
        <v>39</v>
      </c>
      <c r="B46" s="176" t="s">
        <v>18</v>
      </c>
      <c r="C46" s="177" t="n">
        <v>60</v>
      </c>
      <c r="D46" s="177" t="s">
        <v>25</v>
      </c>
      <c r="E46" s="177" t="s">
        <v>40</v>
      </c>
      <c r="F46" s="177" t="n">
        <v>95.4</v>
      </c>
      <c r="G46" s="184" t="n">
        <v>112.5375739425</v>
      </c>
      <c r="H46" s="179" t="n">
        <f aca="false">G46*F46/10</f>
        <v>1073.60845541145</v>
      </c>
    </row>
    <row r="47" customFormat="false" ht="15" hidden="false" customHeight="false" outlineLevel="0" collapsed="false">
      <c r="A47" s="176" t="s">
        <v>39</v>
      </c>
      <c r="B47" s="176" t="s">
        <v>18</v>
      </c>
      <c r="C47" s="177" t="n">
        <v>65</v>
      </c>
      <c r="D47" s="177" t="s">
        <v>25</v>
      </c>
      <c r="E47" s="177" t="s">
        <v>40</v>
      </c>
      <c r="F47" s="177" t="n">
        <v>101</v>
      </c>
      <c r="G47" s="184" t="n">
        <v>112.5375739425</v>
      </c>
      <c r="H47" s="179" t="n">
        <f aca="false">G47*F47/10</f>
        <v>1136.62949681925</v>
      </c>
    </row>
    <row r="48" customFormat="false" ht="15" hidden="false" customHeight="false" outlineLevel="0" collapsed="false">
      <c r="A48" s="176" t="s">
        <v>39</v>
      </c>
      <c r="B48" s="176" t="s">
        <v>18</v>
      </c>
      <c r="C48" s="177" t="n">
        <v>70</v>
      </c>
      <c r="D48" s="177" t="s">
        <v>25</v>
      </c>
      <c r="E48" s="177" t="s">
        <v>40</v>
      </c>
      <c r="F48" s="177" t="n">
        <v>107</v>
      </c>
      <c r="G48" s="184" t="n">
        <v>112.5375739425</v>
      </c>
      <c r="H48" s="179" t="n">
        <f aca="false">G48*F48/10</f>
        <v>1204.15204118475</v>
      </c>
    </row>
    <row r="49" customFormat="false" ht="15" hidden="false" customHeight="false" outlineLevel="0" collapsed="false">
      <c r="A49" s="176" t="s">
        <v>39</v>
      </c>
      <c r="B49" s="176" t="s">
        <v>18</v>
      </c>
      <c r="C49" s="177" t="n">
        <v>75</v>
      </c>
      <c r="D49" s="177" t="s">
        <v>25</v>
      </c>
      <c r="E49" s="177" t="s">
        <v>40</v>
      </c>
      <c r="F49" s="177" t="n">
        <v>113</v>
      </c>
      <c r="G49" s="184" t="n">
        <v>112.5375739425</v>
      </c>
      <c r="H49" s="179" t="n">
        <f aca="false">G49*F49/10</f>
        <v>1271.67458555025</v>
      </c>
    </row>
    <row r="50" customFormat="false" ht="15" hidden="false" customHeight="false" outlineLevel="0" collapsed="false">
      <c r="A50" s="176" t="s">
        <v>39</v>
      </c>
      <c r="B50" s="176" t="s">
        <v>18</v>
      </c>
      <c r="C50" s="177" t="n">
        <v>80</v>
      </c>
      <c r="D50" s="177" t="s">
        <v>25</v>
      </c>
      <c r="E50" s="177" t="s">
        <v>40</v>
      </c>
      <c r="F50" s="177" t="n">
        <v>120</v>
      </c>
      <c r="G50" s="184" t="n">
        <v>112.5375739425</v>
      </c>
      <c r="H50" s="179" t="n">
        <f aca="false">G50*F50/10</f>
        <v>1350.45088731</v>
      </c>
    </row>
    <row r="51" customFormat="false" ht="15" hidden="false" customHeight="false" outlineLevel="0" collapsed="false">
      <c r="A51" s="176" t="s">
        <v>39</v>
      </c>
      <c r="B51" s="176" t="s">
        <v>18</v>
      </c>
      <c r="C51" s="177" t="n">
        <v>90</v>
      </c>
      <c r="D51" s="177" t="s">
        <v>25</v>
      </c>
      <c r="E51" s="177" t="s">
        <v>40</v>
      </c>
      <c r="F51" s="177" t="n">
        <v>132</v>
      </c>
      <c r="G51" s="184" t="n">
        <v>112.5375739425</v>
      </c>
      <c r="H51" s="179" t="n">
        <f aca="false">G51*F51/10</f>
        <v>1485.495976041</v>
      </c>
    </row>
    <row r="52" customFormat="false" ht="15" hidden="false" customHeight="false" outlineLevel="0" collapsed="false">
      <c r="A52" s="176" t="s">
        <v>39</v>
      </c>
      <c r="B52" s="176" t="s">
        <v>18</v>
      </c>
      <c r="C52" s="177" t="n">
        <v>100</v>
      </c>
      <c r="D52" s="177" t="s">
        <v>25</v>
      </c>
      <c r="E52" s="177" t="s">
        <v>40</v>
      </c>
      <c r="F52" s="177" t="n">
        <v>144</v>
      </c>
      <c r="G52" s="184" t="n">
        <v>112.5375739425</v>
      </c>
      <c r="H52" s="179" t="n">
        <f aca="false">G52*F52/10</f>
        <v>1620.541064772</v>
      </c>
    </row>
    <row r="53" customFormat="false" ht="15" hidden="false" customHeight="false" outlineLevel="0" collapsed="false">
      <c r="A53" s="176" t="s">
        <v>39</v>
      </c>
      <c r="B53" s="176" t="s">
        <v>18</v>
      </c>
      <c r="C53" s="177" t="n">
        <v>110</v>
      </c>
      <c r="D53" s="177" t="s">
        <v>25</v>
      </c>
      <c r="E53" s="177" t="s">
        <v>40</v>
      </c>
      <c r="F53" s="177" t="n">
        <v>156</v>
      </c>
      <c r="G53" s="184" t="n">
        <v>112.5375739425</v>
      </c>
      <c r="H53" s="179" t="n">
        <f aca="false">G53*F53/10</f>
        <v>1755.586153503</v>
      </c>
    </row>
    <row r="54" customFormat="false" ht="15" hidden="false" customHeight="false" outlineLevel="0" collapsed="false">
      <c r="A54" s="176" t="s">
        <v>39</v>
      </c>
      <c r="B54" s="176" t="s">
        <v>18</v>
      </c>
      <c r="C54" s="177" t="n">
        <v>120</v>
      </c>
      <c r="D54" s="177" t="s">
        <v>25</v>
      </c>
      <c r="E54" s="177" t="s">
        <v>40</v>
      </c>
      <c r="F54" s="177" t="n">
        <v>168</v>
      </c>
      <c r="G54" s="184" t="n">
        <v>112.5375739425</v>
      </c>
      <c r="H54" s="179" t="n">
        <f aca="false">G54*F54/10</f>
        <v>1890.631242234</v>
      </c>
    </row>
    <row r="55" customFormat="false" ht="15" hidden="false" customHeight="false" outlineLevel="0" collapsed="false">
      <c r="A55" s="176" t="s">
        <v>39</v>
      </c>
      <c r="B55" s="176" t="s">
        <v>18</v>
      </c>
      <c r="C55" s="177" t="n">
        <v>130</v>
      </c>
      <c r="D55" s="177" t="s">
        <v>25</v>
      </c>
      <c r="E55" s="177" t="s">
        <v>40</v>
      </c>
      <c r="F55" s="177" t="n">
        <v>179</v>
      </c>
      <c r="G55" s="184" t="n">
        <v>112.5375739425</v>
      </c>
      <c r="H55" s="179" t="n">
        <f aca="false">G55*F55/10</f>
        <v>2014.42257357075</v>
      </c>
    </row>
    <row r="56" customFormat="false" ht="15" hidden="false" customHeight="false" outlineLevel="0" collapsed="false">
      <c r="A56" s="176" t="s">
        <v>39</v>
      </c>
      <c r="B56" s="176" t="s">
        <v>18</v>
      </c>
      <c r="C56" s="186" t="n">
        <v>140</v>
      </c>
      <c r="D56" s="186" t="s">
        <v>25</v>
      </c>
      <c r="E56" s="186" t="s">
        <v>40</v>
      </c>
      <c r="F56" s="186" t="n">
        <v>191</v>
      </c>
      <c r="G56" s="184" t="n">
        <v>112.5375739425</v>
      </c>
      <c r="H56" s="179" t="n">
        <f aca="false">G56*F56/10</f>
        <v>2149.46766230175</v>
      </c>
    </row>
    <row r="57" customFormat="false" ht="15" hidden="false" customHeight="false" outlineLevel="0" collapsed="false">
      <c r="A57" s="176" t="s">
        <v>39</v>
      </c>
      <c r="B57" s="176" t="s">
        <v>18</v>
      </c>
      <c r="C57" s="186" t="n">
        <v>150</v>
      </c>
      <c r="D57" s="186" t="s">
        <v>25</v>
      </c>
      <c r="E57" s="186" t="s">
        <v>40</v>
      </c>
      <c r="F57" s="186" t="n">
        <v>203</v>
      </c>
      <c r="G57" s="184" t="n">
        <v>112.5375739425</v>
      </c>
      <c r="H57" s="179" t="n">
        <f aca="false">G57*F57/10</f>
        <v>2284.51275103275</v>
      </c>
    </row>
    <row r="58" customFormat="false" ht="15" hidden="false" customHeight="false" outlineLevel="0" collapsed="false">
      <c r="A58" s="176" t="s">
        <v>39</v>
      </c>
      <c r="B58" s="176" t="s">
        <v>18</v>
      </c>
      <c r="C58" s="186" t="n">
        <v>160</v>
      </c>
      <c r="D58" s="186" t="s">
        <v>25</v>
      </c>
      <c r="E58" s="186" t="s">
        <v>40</v>
      </c>
      <c r="F58" s="186" t="n">
        <v>215</v>
      </c>
      <c r="G58" s="184" t="n">
        <v>112.5375739425</v>
      </c>
      <c r="H58" s="179" t="n">
        <f aca="false">G58*F58/10</f>
        <v>2419.55783976375</v>
      </c>
    </row>
    <row r="59" customFormat="false" ht="15" hidden="false" customHeight="false" outlineLevel="0" collapsed="false">
      <c r="A59" s="176" t="s">
        <v>39</v>
      </c>
      <c r="B59" s="176" t="s">
        <v>18</v>
      </c>
      <c r="C59" s="186" t="n">
        <v>170</v>
      </c>
      <c r="D59" s="186" t="s">
        <v>25</v>
      </c>
      <c r="E59" s="186" t="s">
        <v>40</v>
      </c>
      <c r="F59" s="186" t="n">
        <v>227</v>
      </c>
      <c r="G59" s="184" t="n">
        <v>112.5375739425</v>
      </c>
      <c r="H59" s="179" t="n">
        <f aca="false">G59*F59/10</f>
        <v>2554.60292849475</v>
      </c>
    </row>
    <row r="60" customFormat="false" ht="15" hidden="false" customHeight="false" outlineLevel="0" collapsed="false">
      <c r="A60" s="176" t="s">
        <v>39</v>
      </c>
      <c r="B60" s="176" t="s">
        <v>18</v>
      </c>
      <c r="C60" s="186" t="n">
        <v>180</v>
      </c>
      <c r="D60" s="186" t="s">
        <v>25</v>
      </c>
      <c r="E60" s="186" t="s">
        <v>40</v>
      </c>
      <c r="F60" s="186" t="n">
        <v>239</v>
      </c>
      <c r="G60" s="184" t="n">
        <v>112.5375739425</v>
      </c>
      <c r="H60" s="179" t="n">
        <f aca="false">G60*F60/10</f>
        <v>2689.64801722575</v>
      </c>
    </row>
    <row r="61" customFormat="false" ht="15" hidden="false" customHeight="false" outlineLevel="0" collapsed="false">
      <c r="A61" s="176" t="s">
        <v>39</v>
      </c>
      <c r="B61" s="176" t="s">
        <v>18</v>
      </c>
      <c r="C61" s="186" t="n">
        <v>190</v>
      </c>
      <c r="D61" s="186" t="s">
        <v>25</v>
      </c>
      <c r="E61" s="186" t="s">
        <v>40</v>
      </c>
      <c r="F61" s="186" t="n">
        <v>251</v>
      </c>
      <c r="G61" s="184" t="n">
        <v>112.5375739425</v>
      </c>
      <c r="H61" s="179" t="n">
        <f aca="false">G61*F61/10</f>
        <v>2824.69310595675</v>
      </c>
    </row>
    <row r="62" customFormat="false" ht="15" hidden="false" customHeight="false" outlineLevel="0" collapsed="false">
      <c r="A62" s="176" t="s">
        <v>39</v>
      </c>
      <c r="B62" s="176" t="s">
        <v>18</v>
      </c>
      <c r="C62" s="186" t="n">
        <v>200</v>
      </c>
      <c r="D62" s="186" t="s">
        <v>25</v>
      </c>
      <c r="E62" s="186" t="s">
        <v>40</v>
      </c>
      <c r="F62" s="186" t="n">
        <v>264</v>
      </c>
      <c r="G62" s="184" t="n">
        <v>112.5375739425</v>
      </c>
      <c r="H62" s="179" t="n">
        <f aca="false">G62*F62/10</f>
        <v>2970.991952082</v>
      </c>
    </row>
    <row r="63" customFormat="false" ht="15.75" hidden="false" customHeight="false" outlineLevel="0" collapsed="false">
      <c r="A63" s="180" t="s">
        <v>39</v>
      </c>
      <c r="B63" s="180" t="s">
        <v>18</v>
      </c>
      <c r="C63" s="187" t="n">
        <v>210</v>
      </c>
      <c r="D63" s="187" t="s">
        <v>25</v>
      </c>
      <c r="E63" s="187" t="s">
        <v>40</v>
      </c>
      <c r="F63" s="187" t="n">
        <v>276</v>
      </c>
      <c r="G63" s="188" t="n">
        <v>112.5375739425</v>
      </c>
      <c r="H63" s="179" t="n">
        <f aca="false">G63*F63/10</f>
        <v>3106.037040813</v>
      </c>
    </row>
    <row r="64" customFormat="false" ht="15" hidden="false" customHeight="false" outlineLevel="0" collapsed="false">
      <c r="A64" s="173" t="s">
        <v>39</v>
      </c>
      <c r="B64" s="173" t="s">
        <v>19</v>
      </c>
      <c r="C64" s="191" t="n">
        <v>50</v>
      </c>
      <c r="D64" s="191" t="s">
        <v>25</v>
      </c>
      <c r="E64" s="191" t="s">
        <v>40</v>
      </c>
      <c r="F64" s="191" t="n">
        <v>110</v>
      </c>
      <c r="G64" s="184" t="n">
        <v>112.5375739425</v>
      </c>
      <c r="H64" s="179" t="n">
        <f aca="false">G64*F64/10</f>
        <v>1237.9133133675</v>
      </c>
    </row>
    <row r="65" customFormat="false" ht="15" hidden="false" customHeight="false" outlineLevel="0" collapsed="false">
      <c r="A65" s="176" t="s">
        <v>39</v>
      </c>
      <c r="B65" s="176" t="s">
        <v>19</v>
      </c>
      <c r="C65" s="173" t="n">
        <v>55</v>
      </c>
      <c r="D65" s="173" t="s">
        <v>25</v>
      </c>
      <c r="E65" s="173" t="s">
        <v>40</v>
      </c>
      <c r="F65" s="173" t="n">
        <v>118</v>
      </c>
      <c r="G65" s="184" t="n">
        <v>112.5375739425</v>
      </c>
      <c r="H65" s="179" t="n">
        <f aca="false">G65*F65/10</f>
        <v>1327.9433725215</v>
      </c>
    </row>
    <row r="66" customFormat="false" ht="15" hidden="false" customHeight="false" outlineLevel="0" collapsed="false">
      <c r="A66" s="176" t="s">
        <v>39</v>
      </c>
      <c r="B66" s="176" t="s">
        <v>19</v>
      </c>
      <c r="C66" s="177" t="n">
        <v>60</v>
      </c>
      <c r="D66" s="177" t="s">
        <v>25</v>
      </c>
      <c r="E66" s="177" t="s">
        <v>40</v>
      </c>
      <c r="F66" s="177" t="n">
        <v>126</v>
      </c>
      <c r="G66" s="184" t="n">
        <v>112.5375739425</v>
      </c>
      <c r="H66" s="179" t="n">
        <f aca="false">G66*F66/10</f>
        <v>1417.9734316755</v>
      </c>
    </row>
    <row r="67" customFormat="false" ht="15" hidden="false" customHeight="false" outlineLevel="0" collapsed="false">
      <c r="A67" s="176" t="s">
        <v>39</v>
      </c>
      <c r="B67" s="176" t="s">
        <v>19</v>
      </c>
      <c r="C67" s="177" t="n">
        <v>65</v>
      </c>
      <c r="D67" s="177" t="s">
        <v>25</v>
      </c>
      <c r="E67" s="177" t="s">
        <v>40</v>
      </c>
      <c r="F67" s="177" t="n">
        <v>134</v>
      </c>
      <c r="G67" s="184" t="n">
        <v>112.5375739425</v>
      </c>
      <c r="H67" s="179" t="n">
        <f aca="false">G67*F67/10</f>
        <v>1508.0034908295</v>
      </c>
    </row>
    <row r="68" customFormat="false" ht="15" hidden="false" customHeight="false" outlineLevel="0" collapsed="false">
      <c r="A68" s="176" t="s">
        <v>39</v>
      </c>
      <c r="B68" s="176" t="s">
        <v>19</v>
      </c>
      <c r="C68" s="177" t="n">
        <v>70</v>
      </c>
      <c r="D68" s="177" t="s">
        <v>25</v>
      </c>
      <c r="E68" s="177" t="s">
        <v>40</v>
      </c>
      <c r="F68" s="177" t="n">
        <v>142</v>
      </c>
      <c r="G68" s="184" t="n">
        <v>112.5375739425</v>
      </c>
      <c r="H68" s="179" t="n">
        <f aca="false">G68*F68/10</f>
        <v>1598.0335499835</v>
      </c>
    </row>
    <row r="69" customFormat="false" ht="15" hidden="false" customHeight="false" outlineLevel="0" collapsed="false">
      <c r="A69" s="176" t="s">
        <v>39</v>
      </c>
      <c r="B69" s="176" t="s">
        <v>19</v>
      </c>
      <c r="C69" s="177" t="n">
        <v>75</v>
      </c>
      <c r="D69" s="177" t="s">
        <v>25</v>
      </c>
      <c r="E69" s="177" t="s">
        <v>40</v>
      </c>
      <c r="F69" s="177" t="n">
        <v>150</v>
      </c>
      <c r="G69" s="184" t="n">
        <v>112.5375739425</v>
      </c>
      <c r="H69" s="179" t="n">
        <f aca="false">G69*F69/10</f>
        <v>1688.0636091375</v>
      </c>
    </row>
    <row r="70" customFormat="false" ht="15" hidden="false" customHeight="false" outlineLevel="0" collapsed="false">
      <c r="A70" s="176" t="s">
        <v>39</v>
      </c>
      <c r="B70" s="176" t="s">
        <v>19</v>
      </c>
      <c r="C70" s="177" t="n">
        <v>80</v>
      </c>
      <c r="D70" s="177" t="s">
        <v>25</v>
      </c>
      <c r="E70" s="177" t="s">
        <v>40</v>
      </c>
      <c r="F70" s="177" t="n">
        <v>157</v>
      </c>
      <c r="G70" s="184" t="n">
        <v>112.5375739425</v>
      </c>
      <c r="H70" s="179" t="n">
        <f aca="false">G70*F70/10</f>
        <v>1766.83991089725</v>
      </c>
    </row>
    <row r="71" customFormat="false" ht="15" hidden="false" customHeight="false" outlineLevel="0" collapsed="false">
      <c r="A71" s="176" t="s">
        <v>39</v>
      </c>
      <c r="B71" s="176" t="s">
        <v>19</v>
      </c>
      <c r="C71" s="177" t="n">
        <v>85</v>
      </c>
      <c r="D71" s="177" t="s">
        <v>25</v>
      </c>
      <c r="E71" s="177" t="s">
        <v>40</v>
      </c>
      <c r="F71" s="177" t="n">
        <v>165</v>
      </c>
      <c r="G71" s="184" t="n">
        <v>112.5375739425</v>
      </c>
      <c r="H71" s="179" t="n">
        <f aca="false">G71*F71/10</f>
        <v>1856.86997005125</v>
      </c>
    </row>
    <row r="72" customFormat="false" ht="15" hidden="false" customHeight="false" outlineLevel="0" collapsed="false">
      <c r="A72" s="176" t="s">
        <v>39</v>
      </c>
      <c r="B72" s="176" t="s">
        <v>19</v>
      </c>
      <c r="C72" s="177" t="n">
        <v>90</v>
      </c>
      <c r="D72" s="177" t="s">
        <v>25</v>
      </c>
      <c r="E72" s="177" t="s">
        <v>40</v>
      </c>
      <c r="F72" s="177" t="n">
        <v>173</v>
      </c>
      <c r="G72" s="184" t="n">
        <v>112.5375739425</v>
      </c>
      <c r="H72" s="179" t="n">
        <f aca="false">G72*F72/10</f>
        <v>1946.90002920525</v>
      </c>
    </row>
    <row r="73" customFormat="false" ht="15" hidden="false" customHeight="false" outlineLevel="0" collapsed="false">
      <c r="A73" s="176" t="s">
        <v>39</v>
      </c>
      <c r="B73" s="176" t="s">
        <v>19</v>
      </c>
      <c r="C73" s="177" t="n">
        <v>95</v>
      </c>
      <c r="D73" s="177" t="s">
        <v>25</v>
      </c>
      <c r="E73" s="177" t="s">
        <v>40</v>
      </c>
      <c r="F73" s="177" t="n">
        <v>181</v>
      </c>
      <c r="G73" s="184" t="n">
        <v>112.5375739425</v>
      </c>
      <c r="H73" s="179" t="n">
        <f aca="false">G73*F73/10</f>
        <v>2036.93008835925</v>
      </c>
    </row>
    <row r="74" customFormat="false" ht="15" hidden="false" customHeight="false" outlineLevel="0" collapsed="false">
      <c r="A74" s="176" t="s">
        <v>39</v>
      </c>
      <c r="B74" s="176" t="s">
        <v>19</v>
      </c>
      <c r="C74" s="177" t="n">
        <v>100</v>
      </c>
      <c r="D74" s="177" t="s">
        <v>25</v>
      </c>
      <c r="E74" s="177" t="s">
        <v>40</v>
      </c>
      <c r="F74" s="177" t="n">
        <v>189</v>
      </c>
      <c r="G74" s="184" t="n">
        <v>112.5375739425</v>
      </c>
      <c r="H74" s="179" t="n">
        <f aca="false">G74*F74/10</f>
        <v>2126.96014751325</v>
      </c>
    </row>
    <row r="75" customFormat="false" ht="15" hidden="false" customHeight="false" outlineLevel="0" collapsed="false">
      <c r="A75" s="176" t="s">
        <v>39</v>
      </c>
      <c r="B75" s="176" t="s">
        <v>19</v>
      </c>
      <c r="C75" s="177" t="n">
        <v>110</v>
      </c>
      <c r="D75" s="177" t="s">
        <v>25</v>
      </c>
      <c r="E75" s="177" t="s">
        <v>40</v>
      </c>
      <c r="F75" s="177" t="n">
        <v>205</v>
      </c>
      <c r="G75" s="184" t="n">
        <v>112.5375739425</v>
      </c>
      <c r="H75" s="179" t="n">
        <f aca="false">G75*F75/10</f>
        <v>2307.02026582125</v>
      </c>
    </row>
    <row r="76" customFormat="false" ht="15" hidden="false" customHeight="false" outlineLevel="0" collapsed="false">
      <c r="A76" s="176" t="s">
        <v>39</v>
      </c>
      <c r="B76" s="176" t="s">
        <v>19</v>
      </c>
      <c r="C76" s="177" t="n">
        <v>115</v>
      </c>
      <c r="D76" s="177" t="s">
        <v>25</v>
      </c>
      <c r="E76" s="177" t="s">
        <v>40</v>
      </c>
      <c r="F76" s="177" t="n">
        <v>213</v>
      </c>
      <c r="G76" s="184" t="n">
        <v>112.5375739425</v>
      </c>
      <c r="H76" s="179" t="n">
        <f aca="false">G76*F76/10</f>
        <v>2397.05032497525</v>
      </c>
    </row>
    <row r="77" customFormat="false" ht="15" hidden="false" customHeight="false" outlineLevel="0" collapsed="false">
      <c r="A77" s="176" t="s">
        <v>39</v>
      </c>
      <c r="B77" s="176" t="s">
        <v>19</v>
      </c>
      <c r="C77" s="177" t="n">
        <v>120</v>
      </c>
      <c r="D77" s="177" t="s">
        <v>25</v>
      </c>
      <c r="E77" s="177" t="s">
        <v>40</v>
      </c>
      <c r="F77" s="177" t="n">
        <v>221</v>
      </c>
      <c r="G77" s="184" t="n">
        <v>112.5375739425</v>
      </c>
      <c r="H77" s="179" t="n">
        <f aca="false">G77*F77/10</f>
        <v>2487.08038412925</v>
      </c>
    </row>
    <row r="78" customFormat="false" ht="15" hidden="false" customHeight="false" outlineLevel="0" collapsed="false">
      <c r="A78" s="176" t="s">
        <v>39</v>
      </c>
      <c r="B78" s="176" t="s">
        <v>19</v>
      </c>
      <c r="C78" s="177" t="n">
        <v>125</v>
      </c>
      <c r="D78" s="177" t="s">
        <v>25</v>
      </c>
      <c r="E78" s="177" t="s">
        <v>40</v>
      </c>
      <c r="F78" s="177" t="n">
        <v>228</v>
      </c>
      <c r="G78" s="184" t="n">
        <v>112.5375739425</v>
      </c>
      <c r="H78" s="179" t="n">
        <f aca="false">G78*F78/10</f>
        <v>2565.856685889</v>
      </c>
    </row>
    <row r="79" customFormat="false" ht="15" hidden="false" customHeight="false" outlineLevel="0" collapsed="false">
      <c r="A79" s="176" t="s">
        <v>39</v>
      </c>
      <c r="B79" s="176" t="s">
        <v>19</v>
      </c>
      <c r="C79" s="177" t="n">
        <v>130</v>
      </c>
      <c r="D79" s="177" t="s">
        <v>25</v>
      </c>
      <c r="E79" s="177" t="s">
        <v>40</v>
      </c>
      <c r="F79" s="177" t="n">
        <v>235</v>
      </c>
      <c r="G79" s="184" t="n">
        <v>112.5375739425</v>
      </c>
      <c r="H79" s="179" t="n">
        <f aca="false">G79*F79/10</f>
        <v>2644.63298764875</v>
      </c>
    </row>
    <row r="80" customFormat="false" ht="15" hidden="false" customHeight="false" outlineLevel="0" collapsed="false">
      <c r="A80" s="176" t="s">
        <v>39</v>
      </c>
      <c r="B80" s="176" t="s">
        <v>19</v>
      </c>
      <c r="C80" s="177" t="n">
        <v>140</v>
      </c>
      <c r="D80" s="177" t="s">
        <v>25</v>
      </c>
      <c r="E80" s="177" t="s">
        <v>40</v>
      </c>
      <c r="F80" s="177" t="n">
        <v>251</v>
      </c>
      <c r="G80" s="184" t="n">
        <v>112.5375739425</v>
      </c>
      <c r="H80" s="179" t="n">
        <f aca="false">G80*F80/10</f>
        <v>2824.69310595675</v>
      </c>
    </row>
    <row r="81" customFormat="false" ht="15" hidden="false" customHeight="false" outlineLevel="0" collapsed="false">
      <c r="A81" s="176" t="s">
        <v>39</v>
      </c>
      <c r="B81" s="176" t="s">
        <v>19</v>
      </c>
      <c r="C81" s="177" t="n">
        <v>150</v>
      </c>
      <c r="D81" s="177" t="s">
        <v>25</v>
      </c>
      <c r="E81" s="177" t="s">
        <v>40</v>
      </c>
      <c r="F81" s="177" t="n">
        <v>267</v>
      </c>
      <c r="G81" s="184" t="n">
        <v>112.5375739425</v>
      </c>
      <c r="H81" s="179" t="n">
        <f aca="false">G81*F81/10</f>
        <v>3004.75322426475</v>
      </c>
    </row>
    <row r="82" customFormat="false" ht="15" hidden="false" customHeight="false" outlineLevel="0" collapsed="false">
      <c r="A82" s="176" t="s">
        <v>39</v>
      </c>
      <c r="B82" s="176" t="s">
        <v>19</v>
      </c>
      <c r="C82" s="177" t="n">
        <v>160</v>
      </c>
      <c r="D82" s="177" t="s">
        <v>25</v>
      </c>
      <c r="E82" s="177" t="s">
        <v>40</v>
      </c>
      <c r="F82" s="177" t="n">
        <v>282</v>
      </c>
      <c r="G82" s="184" t="n">
        <v>112.5375739425</v>
      </c>
      <c r="H82" s="179" t="n">
        <f aca="false">G82*F82/10</f>
        <v>3173.5595851785</v>
      </c>
    </row>
    <row r="83" customFormat="false" ht="15" hidden="false" customHeight="false" outlineLevel="0" collapsed="false">
      <c r="A83" s="176" t="s">
        <v>39</v>
      </c>
      <c r="B83" s="176" t="s">
        <v>19</v>
      </c>
      <c r="C83" s="177" t="n">
        <v>170</v>
      </c>
      <c r="D83" s="177" t="s">
        <v>25</v>
      </c>
      <c r="E83" s="177" t="s">
        <v>40</v>
      </c>
      <c r="F83" s="177" t="n">
        <v>298</v>
      </c>
      <c r="G83" s="184" t="n">
        <v>112.5375739425</v>
      </c>
      <c r="H83" s="179" t="n">
        <f aca="false">G83*F83/10</f>
        <v>3353.6197034865</v>
      </c>
    </row>
    <row r="84" customFormat="false" ht="15" hidden="false" customHeight="false" outlineLevel="0" collapsed="false">
      <c r="A84" s="176" t="s">
        <v>39</v>
      </c>
      <c r="B84" s="176" t="s">
        <v>19</v>
      </c>
      <c r="C84" s="177" t="n">
        <v>180</v>
      </c>
      <c r="D84" s="177" t="s">
        <v>25</v>
      </c>
      <c r="E84" s="177" t="s">
        <v>40</v>
      </c>
      <c r="F84" s="177" t="n">
        <v>314</v>
      </c>
      <c r="G84" s="184" t="n">
        <v>112.5375739425</v>
      </c>
      <c r="H84" s="179" t="n">
        <f aca="false">G84*F84/10</f>
        <v>3533.6798217945</v>
      </c>
    </row>
    <row r="85" customFormat="false" ht="15" hidden="false" customHeight="false" outlineLevel="0" collapsed="false">
      <c r="A85" s="176" t="s">
        <v>39</v>
      </c>
      <c r="B85" s="176" t="s">
        <v>19</v>
      </c>
      <c r="C85" s="177" t="n">
        <v>190</v>
      </c>
      <c r="D85" s="177" t="s">
        <v>25</v>
      </c>
      <c r="E85" s="177" t="s">
        <v>40</v>
      </c>
      <c r="F85" s="177" t="n">
        <v>330</v>
      </c>
      <c r="G85" s="184" t="n">
        <v>112.5375739425</v>
      </c>
      <c r="H85" s="179" t="n">
        <f aca="false">G85*F85/10</f>
        <v>3713.7399401025</v>
      </c>
    </row>
    <row r="86" customFormat="false" ht="15" hidden="false" customHeight="false" outlineLevel="0" collapsed="false">
      <c r="A86" s="176" t="s">
        <v>39</v>
      </c>
      <c r="B86" s="176" t="s">
        <v>19</v>
      </c>
      <c r="C86" s="192" t="n">
        <v>200</v>
      </c>
      <c r="D86" s="177" t="s">
        <v>25</v>
      </c>
      <c r="E86" s="177" t="s">
        <v>40</v>
      </c>
      <c r="F86" s="192" t="n">
        <v>345</v>
      </c>
      <c r="G86" s="184" t="n">
        <v>112.5375739425</v>
      </c>
      <c r="H86" s="179" t="n">
        <f aca="false">G86*F86/10</f>
        <v>3882.54630101625</v>
      </c>
    </row>
    <row r="87" customFormat="false" ht="15.75" hidden="false" customHeight="false" outlineLevel="0" collapsed="false">
      <c r="A87" s="180" t="s">
        <v>39</v>
      </c>
      <c r="B87" s="180" t="s">
        <v>19</v>
      </c>
      <c r="C87" s="193" t="n">
        <v>210</v>
      </c>
      <c r="D87" s="181" t="s">
        <v>25</v>
      </c>
      <c r="E87" s="181" t="s">
        <v>40</v>
      </c>
      <c r="F87" s="193" t="n">
        <v>360</v>
      </c>
      <c r="G87" s="188" t="n">
        <v>112.5375739425</v>
      </c>
      <c r="H87" s="179" t="n">
        <f aca="false">G87*F87/10</f>
        <v>4051.35266193</v>
      </c>
    </row>
    <row r="88" customFormat="false" ht="15" hidden="false" customHeight="false" outlineLevel="0" collapsed="false">
      <c r="A88" s="173" t="s">
        <v>39</v>
      </c>
      <c r="B88" s="173" t="s">
        <v>20</v>
      </c>
      <c r="C88" s="173" t="n">
        <v>65</v>
      </c>
      <c r="D88" s="173" t="s">
        <v>25</v>
      </c>
      <c r="E88" s="173" t="s">
        <v>40</v>
      </c>
      <c r="F88" s="173" t="n">
        <v>174</v>
      </c>
      <c r="G88" s="184" t="n">
        <v>114.511917345</v>
      </c>
      <c r="H88" s="179" t="n">
        <f aca="false">G88*F88/10</f>
        <v>1992.507361803</v>
      </c>
    </row>
    <row r="89" customFormat="false" ht="15" hidden="false" customHeight="false" outlineLevel="0" collapsed="false">
      <c r="A89" s="176" t="s">
        <v>39</v>
      </c>
      <c r="B89" s="176" t="s">
        <v>20</v>
      </c>
      <c r="C89" s="177" t="n">
        <v>70</v>
      </c>
      <c r="D89" s="177" t="s">
        <v>25</v>
      </c>
      <c r="E89" s="177" t="s">
        <v>40</v>
      </c>
      <c r="F89" s="177" t="n">
        <v>184</v>
      </c>
      <c r="G89" s="184" t="n">
        <v>114.511917345</v>
      </c>
      <c r="H89" s="179" t="n">
        <f aca="false">G89*F89/10</f>
        <v>2107.019279148</v>
      </c>
    </row>
    <row r="90" customFormat="false" ht="15" hidden="false" customHeight="false" outlineLevel="0" collapsed="false">
      <c r="A90" s="176" t="s">
        <v>39</v>
      </c>
      <c r="B90" s="176" t="s">
        <v>20</v>
      </c>
      <c r="C90" s="177" t="n">
        <v>75</v>
      </c>
      <c r="D90" s="177" t="s">
        <v>25</v>
      </c>
      <c r="E90" s="177" t="s">
        <v>40</v>
      </c>
      <c r="F90" s="177" t="n">
        <v>194</v>
      </c>
      <c r="G90" s="184" t="n">
        <v>114.511917345</v>
      </c>
      <c r="H90" s="179" t="n">
        <f aca="false">G90*F90/10</f>
        <v>2221.531196493</v>
      </c>
    </row>
    <row r="91" customFormat="false" ht="15" hidden="false" customHeight="false" outlineLevel="0" collapsed="false">
      <c r="A91" s="176" t="s">
        <v>39</v>
      </c>
      <c r="B91" s="176" t="s">
        <v>20</v>
      </c>
      <c r="C91" s="177" t="n">
        <v>80</v>
      </c>
      <c r="D91" s="177" t="s">
        <v>25</v>
      </c>
      <c r="E91" s="177" t="s">
        <v>40</v>
      </c>
      <c r="F91" s="177" t="n">
        <v>204</v>
      </c>
      <c r="G91" s="184" t="n">
        <v>114.511917345</v>
      </c>
      <c r="H91" s="179" t="n">
        <f aca="false">G91*F91/10</f>
        <v>2336.043113838</v>
      </c>
    </row>
    <row r="92" customFormat="false" ht="15" hidden="false" customHeight="false" outlineLevel="0" collapsed="false">
      <c r="A92" s="176" t="s">
        <v>39</v>
      </c>
      <c r="B92" s="176" t="s">
        <v>20</v>
      </c>
      <c r="C92" s="177" t="n">
        <v>85</v>
      </c>
      <c r="D92" s="177" t="s">
        <v>25</v>
      </c>
      <c r="E92" s="177" t="s">
        <v>40</v>
      </c>
      <c r="F92" s="177" t="n">
        <v>214</v>
      </c>
      <c r="G92" s="184" t="n">
        <v>114.511917345</v>
      </c>
      <c r="H92" s="179" t="n">
        <f aca="false">G92*F92/10</f>
        <v>2450.555031183</v>
      </c>
    </row>
    <row r="93" customFormat="false" ht="15" hidden="false" customHeight="false" outlineLevel="0" collapsed="false">
      <c r="A93" s="176" t="s">
        <v>39</v>
      </c>
      <c r="B93" s="176" t="s">
        <v>20</v>
      </c>
      <c r="C93" s="177" t="n">
        <v>90</v>
      </c>
      <c r="D93" s="177" t="s">
        <v>25</v>
      </c>
      <c r="E93" s="177" t="s">
        <v>40</v>
      </c>
      <c r="F93" s="177" t="n">
        <v>224</v>
      </c>
      <c r="G93" s="184" t="n">
        <v>114.511917345</v>
      </c>
      <c r="H93" s="179" t="n">
        <f aca="false">G93*F93/10</f>
        <v>2565.066948528</v>
      </c>
    </row>
    <row r="94" customFormat="false" ht="15" hidden="false" customHeight="false" outlineLevel="0" collapsed="false">
      <c r="A94" s="176" t="s">
        <v>39</v>
      </c>
      <c r="B94" s="176" t="s">
        <v>20</v>
      </c>
      <c r="C94" s="177" t="n">
        <v>100</v>
      </c>
      <c r="D94" s="177" t="s">
        <v>25</v>
      </c>
      <c r="E94" s="177" t="s">
        <v>40</v>
      </c>
      <c r="F94" s="177" t="n">
        <v>244</v>
      </c>
      <c r="G94" s="184" t="n">
        <v>114.511917345</v>
      </c>
      <c r="H94" s="179" t="n">
        <f aca="false">G94*F94/10</f>
        <v>2794.090783218</v>
      </c>
    </row>
    <row r="95" customFormat="false" ht="15" hidden="false" customHeight="false" outlineLevel="0" collapsed="false">
      <c r="A95" s="176" t="s">
        <v>39</v>
      </c>
      <c r="B95" s="176" t="s">
        <v>20</v>
      </c>
      <c r="C95" s="177" t="n">
        <v>110</v>
      </c>
      <c r="D95" s="177" t="s">
        <v>25</v>
      </c>
      <c r="E95" s="177" t="s">
        <v>40</v>
      </c>
      <c r="F95" s="177" t="n">
        <v>264</v>
      </c>
      <c r="G95" s="184" t="n">
        <v>114.511917345</v>
      </c>
      <c r="H95" s="179" t="n">
        <f aca="false">G95*F95/10</f>
        <v>3023.114617908</v>
      </c>
    </row>
    <row r="96" customFormat="false" ht="15" hidden="false" customHeight="false" outlineLevel="0" collapsed="false">
      <c r="A96" s="176" t="s">
        <v>39</v>
      </c>
      <c r="B96" s="176" t="s">
        <v>20</v>
      </c>
      <c r="C96" s="177" t="n">
        <v>120</v>
      </c>
      <c r="D96" s="177" t="s">
        <v>25</v>
      </c>
      <c r="E96" s="177" t="s">
        <v>40</v>
      </c>
      <c r="F96" s="177" t="n">
        <v>284</v>
      </c>
      <c r="G96" s="184" t="n">
        <v>114.511917345</v>
      </c>
      <c r="H96" s="179" t="n">
        <f aca="false">G96*F96/10</f>
        <v>3252.138452598</v>
      </c>
    </row>
    <row r="97" customFormat="false" ht="15" hidden="false" customHeight="false" outlineLevel="0" collapsed="false">
      <c r="A97" s="176" t="s">
        <v>39</v>
      </c>
      <c r="B97" s="176" t="s">
        <v>20</v>
      </c>
      <c r="C97" s="177" t="n">
        <v>125</v>
      </c>
      <c r="D97" s="177" t="s">
        <v>25</v>
      </c>
      <c r="E97" s="177" t="s">
        <v>40</v>
      </c>
      <c r="F97" s="177" t="n">
        <v>293</v>
      </c>
      <c r="G97" s="184" t="n">
        <v>114.511917345</v>
      </c>
      <c r="H97" s="179" t="n">
        <f aca="false">G97*F97/10</f>
        <v>3355.1991782085</v>
      </c>
    </row>
    <row r="98" customFormat="false" ht="15" hidden="false" customHeight="false" outlineLevel="0" collapsed="false">
      <c r="A98" s="176" t="s">
        <v>39</v>
      </c>
      <c r="B98" s="176" t="s">
        <v>20</v>
      </c>
      <c r="C98" s="177" t="n">
        <v>130</v>
      </c>
      <c r="D98" s="177" t="s">
        <v>25</v>
      </c>
      <c r="E98" s="177" t="s">
        <v>40</v>
      </c>
      <c r="F98" s="177" t="n">
        <v>302</v>
      </c>
      <c r="G98" s="184" t="n">
        <v>114.511917345</v>
      </c>
      <c r="H98" s="179" t="n">
        <f aca="false">G98*F98/10</f>
        <v>3458.259903819</v>
      </c>
    </row>
    <row r="99" customFormat="false" ht="15" hidden="false" customHeight="false" outlineLevel="0" collapsed="false">
      <c r="A99" s="176" t="s">
        <v>39</v>
      </c>
      <c r="B99" s="176" t="s">
        <v>20</v>
      </c>
      <c r="C99" s="177" t="n">
        <v>140</v>
      </c>
      <c r="D99" s="177" t="s">
        <v>25</v>
      </c>
      <c r="E99" s="177" t="s">
        <v>40</v>
      </c>
      <c r="F99" s="177" t="n">
        <v>322</v>
      </c>
      <c r="G99" s="184" t="n">
        <v>114.511917345</v>
      </c>
      <c r="H99" s="179" t="n">
        <f aca="false">G99*F99/10</f>
        <v>3687.283738509</v>
      </c>
    </row>
    <row r="100" customFormat="false" ht="15" hidden="false" customHeight="false" outlineLevel="0" collapsed="false">
      <c r="A100" s="176" t="s">
        <v>39</v>
      </c>
      <c r="B100" s="176" t="s">
        <v>20</v>
      </c>
      <c r="C100" s="177" t="n">
        <v>150</v>
      </c>
      <c r="D100" s="177" t="s">
        <v>25</v>
      </c>
      <c r="E100" s="177" t="s">
        <v>40</v>
      </c>
      <c r="F100" s="177" t="n">
        <v>342</v>
      </c>
      <c r="G100" s="184" t="n">
        <v>114.511917345</v>
      </c>
      <c r="H100" s="179" t="n">
        <f aca="false">G100*F100/10</f>
        <v>3916.307573199</v>
      </c>
    </row>
    <row r="101" customFormat="false" ht="15" hidden="false" customHeight="false" outlineLevel="0" collapsed="false">
      <c r="A101" s="176" t="s">
        <v>39</v>
      </c>
      <c r="B101" s="176" t="s">
        <v>20</v>
      </c>
      <c r="C101" s="177" t="n">
        <v>160</v>
      </c>
      <c r="D101" s="177" t="s">
        <v>25</v>
      </c>
      <c r="E101" s="177" t="s">
        <v>40</v>
      </c>
      <c r="F101" s="177" t="n">
        <v>362</v>
      </c>
      <c r="G101" s="184" t="n">
        <v>114.511917345</v>
      </c>
      <c r="H101" s="179" t="n">
        <f aca="false">G101*F101/10</f>
        <v>4145.331407889</v>
      </c>
    </row>
    <row r="102" customFormat="false" ht="15" hidden="false" customHeight="false" outlineLevel="0" collapsed="false">
      <c r="A102" s="176" t="s">
        <v>39</v>
      </c>
      <c r="B102" s="176" t="s">
        <v>20</v>
      </c>
      <c r="C102" s="177" t="n">
        <v>170</v>
      </c>
      <c r="D102" s="177" t="s">
        <v>25</v>
      </c>
      <c r="E102" s="177" t="s">
        <v>40</v>
      </c>
      <c r="F102" s="177" t="n">
        <v>382</v>
      </c>
      <c r="G102" s="184" t="n">
        <v>114.511917345</v>
      </c>
      <c r="H102" s="179" t="n">
        <f aca="false">G102*F102/10</f>
        <v>4374.355242579</v>
      </c>
    </row>
    <row r="103" customFormat="false" ht="15" hidden="false" customHeight="false" outlineLevel="0" collapsed="false">
      <c r="A103" s="176" t="s">
        <v>39</v>
      </c>
      <c r="B103" s="176" t="s">
        <v>20</v>
      </c>
      <c r="C103" s="177" t="n">
        <v>180</v>
      </c>
      <c r="D103" s="177" t="s">
        <v>25</v>
      </c>
      <c r="E103" s="177" t="s">
        <v>40</v>
      </c>
      <c r="F103" s="177" t="n">
        <v>402</v>
      </c>
      <c r="G103" s="184" t="n">
        <v>114.511917345</v>
      </c>
      <c r="H103" s="179" t="n">
        <f aca="false">G103*F103/10</f>
        <v>4603.379077269</v>
      </c>
    </row>
    <row r="104" customFormat="false" ht="15" hidden="false" customHeight="false" outlineLevel="0" collapsed="false">
      <c r="A104" s="176" t="s">
        <v>39</v>
      </c>
      <c r="B104" s="176" t="s">
        <v>20</v>
      </c>
      <c r="C104" s="177" t="n">
        <v>190</v>
      </c>
      <c r="D104" s="177" t="s">
        <v>25</v>
      </c>
      <c r="E104" s="177" t="s">
        <v>40</v>
      </c>
      <c r="F104" s="177" t="n">
        <v>422</v>
      </c>
      <c r="G104" s="184" t="n">
        <v>114.511917345</v>
      </c>
      <c r="H104" s="179" t="n">
        <f aca="false">G104*F104/10</f>
        <v>4832.402911959</v>
      </c>
    </row>
    <row r="105" customFormat="false" ht="15" hidden="false" customHeight="false" outlineLevel="0" collapsed="false">
      <c r="A105" s="176" t="s">
        <v>39</v>
      </c>
      <c r="B105" s="176" t="s">
        <v>20</v>
      </c>
      <c r="C105" s="177" t="n">
        <v>200</v>
      </c>
      <c r="D105" s="177" t="s">
        <v>25</v>
      </c>
      <c r="E105" s="177" t="s">
        <v>40</v>
      </c>
      <c r="F105" s="177" t="n">
        <v>442</v>
      </c>
      <c r="G105" s="184" t="n">
        <v>114.511917345</v>
      </c>
      <c r="H105" s="179" t="n">
        <f aca="false">G105*F105/10</f>
        <v>5061.426746649</v>
      </c>
    </row>
    <row r="106" customFormat="false" ht="15.75" hidden="false" customHeight="false" outlineLevel="0" collapsed="false">
      <c r="A106" s="180" t="s">
        <v>39</v>
      </c>
      <c r="B106" s="180" t="s">
        <v>20</v>
      </c>
      <c r="C106" s="181" t="n">
        <v>210</v>
      </c>
      <c r="D106" s="181" t="s">
        <v>25</v>
      </c>
      <c r="E106" s="181" t="s">
        <v>40</v>
      </c>
      <c r="F106" s="181" t="n">
        <v>462</v>
      </c>
      <c r="G106" s="188" t="n">
        <v>114.511917345</v>
      </c>
      <c r="H106" s="179" t="n">
        <f aca="false">G106*F106/10</f>
        <v>5290.450581339</v>
      </c>
    </row>
    <row r="107" customFormat="false" ht="15" hidden="false" customHeight="false" outlineLevel="0" collapsed="false">
      <c r="A107" s="173" t="s">
        <v>39</v>
      </c>
      <c r="B107" s="173" t="s">
        <v>21</v>
      </c>
      <c r="C107" s="173" t="n">
        <v>60</v>
      </c>
      <c r="D107" s="173" t="s">
        <v>25</v>
      </c>
      <c r="E107" s="173" t="s">
        <v>40</v>
      </c>
      <c r="F107" s="173" t="n">
        <v>213</v>
      </c>
      <c r="G107" s="184" t="n">
        <v>114.511917345</v>
      </c>
      <c r="H107" s="179" t="n">
        <f aca="false">G107*F107/10</f>
        <v>2439.1038394485</v>
      </c>
    </row>
    <row r="108" customFormat="false" ht="15" hidden="false" customHeight="false" outlineLevel="0" collapsed="false">
      <c r="A108" s="176" t="s">
        <v>39</v>
      </c>
      <c r="B108" s="176" t="s">
        <v>21</v>
      </c>
      <c r="C108" s="177" t="n">
        <v>65</v>
      </c>
      <c r="D108" s="177" t="s">
        <v>25</v>
      </c>
      <c r="E108" s="177" t="s">
        <v>40</v>
      </c>
      <c r="F108" s="177" t="n">
        <v>225</v>
      </c>
      <c r="G108" s="184" t="n">
        <v>114.511917345</v>
      </c>
      <c r="H108" s="179" t="n">
        <f aca="false">G108*F108/10</f>
        <v>2576.5181402625</v>
      </c>
    </row>
    <row r="109" customFormat="false" ht="15" hidden="false" customHeight="false" outlineLevel="0" collapsed="false">
      <c r="A109" s="176" t="s">
        <v>39</v>
      </c>
      <c r="B109" s="176" t="s">
        <v>21</v>
      </c>
      <c r="C109" s="177" t="n">
        <v>70</v>
      </c>
      <c r="D109" s="177" t="s">
        <v>25</v>
      </c>
      <c r="E109" s="177" t="s">
        <v>40</v>
      </c>
      <c r="F109" s="177" t="n">
        <v>237</v>
      </c>
      <c r="G109" s="184" t="n">
        <v>114.511917345</v>
      </c>
      <c r="H109" s="179" t="n">
        <f aca="false">G109*F109/10</f>
        <v>2713.9324410765</v>
      </c>
    </row>
    <row r="110" customFormat="false" ht="15" hidden="false" customHeight="false" outlineLevel="0" collapsed="false">
      <c r="A110" s="176" t="s">
        <v>39</v>
      </c>
      <c r="B110" s="176" t="s">
        <v>21</v>
      </c>
      <c r="C110" s="177" t="n">
        <v>75</v>
      </c>
      <c r="D110" s="177" t="s">
        <v>25</v>
      </c>
      <c r="E110" s="177" t="s">
        <v>40</v>
      </c>
      <c r="F110" s="177" t="n">
        <v>250</v>
      </c>
      <c r="G110" s="184" t="n">
        <v>114.511917345</v>
      </c>
      <c r="H110" s="179" t="n">
        <f aca="false">G110*F110/10</f>
        <v>2862.797933625</v>
      </c>
    </row>
    <row r="111" customFormat="false" ht="15" hidden="false" customHeight="false" outlineLevel="0" collapsed="false">
      <c r="A111" s="176" t="s">
        <v>39</v>
      </c>
      <c r="B111" s="176" t="s">
        <v>21</v>
      </c>
      <c r="C111" s="177" t="n">
        <v>80</v>
      </c>
      <c r="D111" s="177" t="s">
        <v>25</v>
      </c>
      <c r="E111" s="177" t="s">
        <v>40</v>
      </c>
      <c r="F111" s="177" t="n">
        <v>262</v>
      </c>
      <c r="G111" s="184" t="n">
        <v>114.511917345</v>
      </c>
      <c r="H111" s="179" t="n">
        <f aca="false">G111*F111/10</f>
        <v>3000.212234439</v>
      </c>
    </row>
    <row r="112" customFormat="false" ht="15" hidden="false" customHeight="false" outlineLevel="0" collapsed="false">
      <c r="A112" s="176" t="s">
        <v>39</v>
      </c>
      <c r="B112" s="176" t="s">
        <v>21</v>
      </c>
      <c r="C112" s="177" t="n">
        <v>85</v>
      </c>
      <c r="D112" s="177" t="s">
        <v>25</v>
      </c>
      <c r="E112" s="177" t="s">
        <v>40</v>
      </c>
      <c r="F112" s="177" t="n">
        <v>274</v>
      </c>
      <c r="G112" s="184" t="n">
        <v>114.511917345</v>
      </c>
      <c r="H112" s="179" t="n">
        <f aca="false">G112*F112/10</f>
        <v>3137.626535253</v>
      </c>
    </row>
    <row r="113" customFormat="false" ht="15" hidden="false" customHeight="false" outlineLevel="0" collapsed="false">
      <c r="A113" s="176" t="s">
        <v>39</v>
      </c>
      <c r="B113" s="176" t="s">
        <v>21</v>
      </c>
      <c r="C113" s="177" t="n">
        <v>90</v>
      </c>
      <c r="D113" s="177" t="s">
        <v>25</v>
      </c>
      <c r="E113" s="177" t="s">
        <v>40</v>
      </c>
      <c r="F113" s="177" t="n">
        <v>287</v>
      </c>
      <c r="G113" s="184" t="n">
        <v>114.511917345</v>
      </c>
      <c r="H113" s="179" t="n">
        <f aca="false">G113*F113/10</f>
        <v>3286.4920278015</v>
      </c>
    </row>
    <row r="114" customFormat="false" ht="15" hidden="false" customHeight="false" outlineLevel="0" collapsed="false">
      <c r="A114" s="176" t="s">
        <v>39</v>
      </c>
      <c r="B114" s="176" t="s">
        <v>21</v>
      </c>
      <c r="C114" s="177" t="n">
        <v>100</v>
      </c>
      <c r="D114" s="177" t="s">
        <v>25</v>
      </c>
      <c r="E114" s="177" t="s">
        <v>40</v>
      </c>
      <c r="F114" s="177" t="n">
        <v>311</v>
      </c>
      <c r="G114" s="184" t="n">
        <v>114.511917345</v>
      </c>
      <c r="H114" s="179" t="n">
        <f aca="false">G114*F114/10</f>
        <v>3561.3206294295</v>
      </c>
    </row>
    <row r="115" customFormat="false" ht="15" hidden="false" customHeight="false" outlineLevel="0" collapsed="false">
      <c r="A115" s="176" t="s">
        <v>39</v>
      </c>
      <c r="B115" s="176" t="s">
        <v>21</v>
      </c>
      <c r="C115" s="177" t="n">
        <v>110</v>
      </c>
      <c r="D115" s="177" t="s">
        <v>25</v>
      </c>
      <c r="E115" s="177" t="s">
        <v>40</v>
      </c>
      <c r="F115" s="177" t="n">
        <v>336</v>
      </c>
      <c r="G115" s="184" t="n">
        <v>114.511917345</v>
      </c>
      <c r="H115" s="179" t="n">
        <f aca="false">G115*F115/10</f>
        <v>3847.600422792</v>
      </c>
    </row>
    <row r="116" customFormat="false" ht="15" hidden="false" customHeight="false" outlineLevel="0" collapsed="false">
      <c r="A116" s="176" t="s">
        <v>39</v>
      </c>
      <c r="B116" s="176" t="s">
        <v>21</v>
      </c>
      <c r="C116" s="177" t="n">
        <v>120</v>
      </c>
      <c r="D116" s="177" t="s">
        <v>25</v>
      </c>
      <c r="E116" s="177" t="s">
        <v>40</v>
      </c>
      <c r="F116" s="177" t="n">
        <v>360</v>
      </c>
      <c r="G116" s="184" t="n">
        <v>114.511917345</v>
      </c>
      <c r="H116" s="179" t="n">
        <f aca="false">G116*F116/10</f>
        <v>4122.42902442</v>
      </c>
    </row>
    <row r="117" customFormat="false" ht="15" hidden="false" customHeight="false" outlineLevel="0" collapsed="false">
      <c r="A117" s="176" t="s">
        <v>39</v>
      </c>
      <c r="B117" s="176" t="s">
        <v>21</v>
      </c>
      <c r="C117" s="177" t="n">
        <v>125</v>
      </c>
      <c r="D117" s="177" t="s">
        <v>25</v>
      </c>
      <c r="E117" s="177" t="s">
        <v>40</v>
      </c>
      <c r="F117" s="177" t="n">
        <v>372</v>
      </c>
      <c r="G117" s="184" t="n">
        <v>114.511917345</v>
      </c>
      <c r="H117" s="179" t="n">
        <f aca="false">G117*F117/10</f>
        <v>4259.843325234</v>
      </c>
    </row>
    <row r="118" customFormat="false" ht="15" hidden="false" customHeight="false" outlineLevel="0" collapsed="false">
      <c r="A118" s="176" t="s">
        <v>39</v>
      </c>
      <c r="B118" s="176" t="s">
        <v>21</v>
      </c>
      <c r="C118" s="177" t="n">
        <v>130</v>
      </c>
      <c r="D118" s="177" t="s">
        <v>25</v>
      </c>
      <c r="E118" s="177" t="s">
        <v>40</v>
      </c>
      <c r="F118" s="177" t="n">
        <v>384</v>
      </c>
      <c r="G118" s="184" t="n">
        <v>114.511917345</v>
      </c>
      <c r="H118" s="179" t="n">
        <f aca="false">G118*F118/10</f>
        <v>4397.257626048</v>
      </c>
    </row>
    <row r="119" customFormat="false" ht="15" hidden="false" customHeight="false" outlineLevel="0" collapsed="false">
      <c r="A119" s="176" t="s">
        <v>39</v>
      </c>
      <c r="B119" s="176" t="s">
        <v>21</v>
      </c>
      <c r="C119" s="177" t="n">
        <v>140</v>
      </c>
      <c r="D119" s="177" t="s">
        <v>25</v>
      </c>
      <c r="E119" s="177" t="s">
        <v>40</v>
      </c>
      <c r="F119" s="177" t="n">
        <v>409</v>
      </c>
      <c r="G119" s="184" t="n">
        <v>114.511917345</v>
      </c>
      <c r="H119" s="179" t="n">
        <f aca="false">G119*F119/10</f>
        <v>4683.5374194105</v>
      </c>
    </row>
    <row r="120" customFormat="false" ht="15" hidden="false" customHeight="false" outlineLevel="0" collapsed="false">
      <c r="A120" s="176" t="s">
        <v>39</v>
      </c>
      <c r="B120" s="176" t="s">
        <v>21</v>
      </c>
      <c r="C120" s="177" t="n">
        <v>150</v>
      </c>
      <c r="D120" s="177" t="s">
        <v>25</v>
      </c>
      <c r="E120" s="177" t="s">
        <v>40</v>
      </c>
      <c r="F120" s="177" t="n">
        <v>433</v>
      </c>
      <c r="G120" s="184" t="n">
        <v>114.511917345</v>
      </c>
      <c r="H120" s="179" t="n">
        <f aca="false">G120*F120/10</f>
        <v>4958.3660210385</v>
      </c>
    </row>
    <row r="121" customFormat="false" ht="15" hidden="false" customHeight="false" outlineLevel="0" collapsed="false">
      <c r="A121" s="176" t="s">
        <v>39</v>
      </c>
      <c r="B121" s="176" t="s">
        <v>21</v>
      </c>
      <c r="C121" s="177" t="n">
        <v>160</v>
      </c>
      <c r="D121" s="177" t="s">
        <v>25</v>
      </c>
      <c r="E121" s="177" t="s">
        <v>40</v>
      </c>
      <c r="F121" s="177" t="n">
        <v>458</v>
      </c>
      <c r="G121" s="184" t="n">
        <v>114.511917345</v>
      </c>
      <c r="H121" s="179" t="n">
        <f aca="false">G121*F121/10</f>
        <v>5244.645814401</v>
      </c>
    </row>
    <row r="122" customFormat="false" ht="15" hidden="false" customHeight="false" outlineLevel="0" collapsed="false">
      <c r="A122" s="176" t="s">
        <v>39</v>
      </c>
      <c r="B122" s="176" t="s">
        <v>21</v>
      </c>
      <c r="C122" s="177" t="n">
        <v>180</v>
      </c>
      <c r="D122" s="177" t="s">
        <v>25</v>
      </c>
      <c r="E122" s="177" t="s">
        <v>40</v>
      </c>
      <c r="F122" s="177" t="n">
        <v>507</v>
      </c>
      <c r="G122" s="184" t="n">
        <v>114.511917345</v>
      </c>
      <c r="H122" s="179" t="n">
        <f aca="false">G122*F122/10</f>
        <v>5805.7542093915</v>
      </c>
    </row>
    <row r="123" customFormat="false" ht="15" hidden="false" customHeight="false" outlineLevel="0" collapsed="false">
      <c r="A123" s="176" t="s">
        <v>39</v>
      </c>
      <c r="B123" s="176" t="s">
        <v>21</v>
      </c>
      <c r="C123" s="177" t="n">
        <v>190</v>
      </c>
      <c r="D123" s="177" t="s">
        <v>25</v>
      </c>
      <c r="E123" s="177" t="s">
        <v>40</v>
      </c>
      <c r="F123" s="177" t="n">
        <v>532</v>
      </c>
      <c r="G123" s="184" t="n">
        <v>114.511917345</v>
      </c>
      <c r="H123" s="179" t="n">
        <f aca="false">G123*F123/10</f>
        <v>6092.034002754</v>
      </c>
    </row>
    <row r="124" customFormat="false" ht="15.75" hidden="false" customHeight="false" outlineLevel="0" collapsed="false">
      <c r="A124" s="180" t="s">
        <v>39</v>
      </c>
      <c r="B124" s="180" t="s">
        <v>21</v>
      </c>
      <c r="C124" s="181" t="n">
        <v>200</v>
      </c>
      <c r="D124" s="181" t="s">
        <v>25</v>
      </c>
      <c r="E124" s="181" t="s">
        <v>40</v>
      </c>
      <c r="F124" s="181" t="n">
        <v>556</v>
      </c>
      <c r="G124" s="188" t="n">
        <v>114.511917345</v>
      </c>
      <c r="H124" s="179" t="n">
        <f aca="false">G124*F124/10</f>
        <v>6366.862604382</v>
      </c>
    </row>
    <row r="125" customFormat="false" ht="15" hidden="false" customHeight="false" outlineLevel="0" collapsed="false">
      <c r="A125" s="173" t="s">
        <v>39</v>
      </c>
      <c r="B125" s="173" t="s">
        <v>41</v>
      </c>
      <c r="C125" s="173" t="n">
        <v>65</v>
      </c>
      <c r="D125" s="173" t="s">
        <v>25</v>
      </c>
      <c r="E125" s="173" t="s">
        <v>40</v>
      </c>
      <c r="F125" s="173" t="n">
        <v>342</v>
      </c>
      <c r="G125" s="184" t="n">
        <v>125.37080605875</v>
      </c>
      <c r="H125" s="179" t="n">
        <f aca="false">G125*F125/10</f>
        <v>4287.68156720925</v>
      </c>
    </row>
    <row r="126" customFormat="false" ht="15" hidden="false" customHeight="false" outlineLevel="0" collapsed="false">
      <c r="A126" s="176" t="s">
        <v>39</v>
      </c>
      <c r="B126" s="173" t="s">
        <v>41</v>
      </c>
      <c r="C126" s="177" t="n">
        <v>70</v>
      </c>
      <c r="D126" s="177" t="s">
        <v>25</v>
      </c>
      <c r="E126" s="177" t="s">
        <v>40</v>
      </c>
      <c r="F126" s="177" t="n">
        <v>359</v>
      </c>
      <c r="G126" s="184" t="n">
        <v>125.37080605875</v>
      </c>
      <c r="H126" s="179" t="n">
        <f aca="false">G126*F126/10</f>
        <v>4500.81193750913</v>
      </c>
    </row>
    <row r="127" customFormat="false" ht="15" hidden="false" customHeight="false" outlineLevel="0" collapsed="false">
      <c r="A127" s="176" t="s">
        <v>39</v>
      </c>
      <c r="B127" s="173" t="s">
        <v>41</v>
      </c>
      <c r="C127" s="177" t="n">
        <v>80</v>
      </c>
      <c r="D127" s="177" t="s">
        <v>25</v>
      </c>
      <c r="E127" s="177" t="s">
        <v>40</v>
      </c>
      <c r="F127" s="177" t="n">
        <v>393</v>
      </c>
      <c r="G127" s="184" t="n">
        <v>125.37080605875</v>
      </c>
      <c r="H127" s="179" t="n">
        <f aca="false">G127*F127/10</f>
        <v>4927.07267810888</v>
      </c>
    </row>
    <row r="128" customFormat="false" ht="15" hidden="false" customHeight="false" outlineLevel="0" collapsed="false">
      <c r="A128" s="176" t="s">
        <v>39</v>
      </c>
      <c r="B128" s="173" t="s">
        <v>41</v>
      </c>
      <c r="C128" s="177" t="n">
        <v>85</v>
      </c>
      <c r="D128" s="177" t="s">
        <v>25</v>
      </c>
      <c r="E128" s="177" t="s">
        <v>40</v>
      </c>
      <c r="F128" s="177" t="n">
        <v>410</v>
      </c>
      <c r="G128" s="184" t="n">
        <v>125.37080605875</v>
      </c>
      <c r="H128" s="179" t="n">
        <f aca="false">G128*F128/10</f>
        <v>5140.20304840875</v>
      </c>
    </row>
    <row r="129" customFormat="false" ht="15" hidden="false" customHeight="false" outlineLevel="0" collapsed="false">
      <c r="A129" s="176" t="s">
        <v>39</v>
      </c>
      <c r="B129" s="173" t="s">
        <v>41</v>
      </c>
      <c r="C129" s="177" t="n">
        <v>90</v>
      </c>
      <c r="D129" s="177" t="s">
        <v>25</v>
      </c>
      <c r="E129" s="177" t="s">
        <v>40</v>
      </c>
      <c r="F129" s="177" t="n">
        <v>428</v>
      </c>
      <c r="G129" s="184" t="n">
        <v>125.37080605875</v>
      </c>
      <c r="H129" s="179" t="n">
        <f aca="false">G129*F129/10</f>
        <v>5365.8704993145</v>
      </c>
    </row>
    <row r="130" customFormat="false" ht="15" hidden="false" customHeight="false" outlineLevel="0" collapsed="false">
      <c r="A130" s="176" t="s">
        <v>39</v>
      </c>
      <c r="B130" s="173" t="s">
        <v>41</v>
      </c>
      <c r="C130" s="177" t="n">
        <v>100</v>
      </c>
      <c r="D130" s="177" t="s">
        <v>25</v>
      </c>
      <c r="E130" s="177" t="s">
        <v>40</v>
      </c>
      <c r="F130" s="177" t="n">
        <v>464</v>
      </c>
      <c r="G130" s="184" t="n">
        <v>125.37080605875</v>
      </c>
      <c r="H130" s="179" t="n">
        <f aca="false">G130*F130/10</f>
        <v>5817.205401126</v>
      </c>
    </row>
    <row r="131" customFormat="false" ht="15" hidden="false" customHeight="false" outlineLevel="0" collapsed="false">
      <c r="A131" s="176" t="s">
        <v>39</v>
      </c>
      <c r="B131" s="173" t="s">
        <v>41</v>
      </c>
      <c r="C131" s="177" t="n">
        <v>110</v>
      </c>
      <c r="D131" s="177" t="s">
        <v>25</v>
      </c>
      <c r="E131" s="177" t="s">
        <v>40</v>
      </c>
      <c r="F131" s="177" t="n">
        <v>499</v>
      </c>
      <c r="G131" s="184" t="n">
        <v>125.37080605875</v>
      </c>
      <c r="H131" s="179" t="n">
        <f aca="false">G131*F131/10</f>
        <v>6256.00322233163</v>
      </c>
    </row>
    <row r="132" customFormat="false" ht="15" hidden="false" customHeight="false" outlineLevel="0" collapsed="false">
      <c r="A132" s="176" t="s">
        <v>39</v>
      </c>
      <c r="B132" s="173" t="s">
        <v>41</v>
      </c>
      <c r="C132" s="177" t="n">
        <v>120</v>
      </c>
      <c r="D132" s="177" t="s">
        <v>25</v>
      </c>
      <c r="E132" s="177" t="s">
        <v>40</v>
      </c>
      <c r="F132" s="177" t="n">
        <v>535</v>
      </c>
      <c r="G132" s="184" t="n">
        <v>125.37080605875</v>
      </c>
      <c r="H132" s="179" t="n">
        <f aca="false">G132*F132/10</f>
        <v>6707.33812414313</v>
      </c>
    </row>
    <row r="133" customFormat="false" ht="15" hidden="false" customHeight="false" outlineLevel="0" collapsed="false">
      <c r="A133" s="176" t="s">
        <v>39</v>
      </c>
      <c r="B133" s="173" t="s">
        <v>41</v>
      </c>
      <c r="C133" s="177" t="n">
        <v>130</v>
      </c>
      <c r="D133" s="177" t="s">
        <v>25</v>
      </c>
      <c r="E133" s="177" t="s">
        <v>40</v>
      </c>
      <c r="F133" s="177" t="n">
        <v>568</v>
      </c>
      <c r="G133" s="184" t="n">
        <v>125.37080605875</v>
      </c>
      <c r="H133" s="179" t="n">
        <f aca="false">G133*F133/10</f>
        <v>7121.061784137</v>
      </c>
    </row>
    <row r="134" customFormat="false" ht="15" hidden="false" customHeight="false" outlineLevel="0" collapsed="false">
      <c r="A134" s="176" t="s">
        <v>39</v>
      </c>
      <c r="B134" s="173" t="s">
        <v>41</v>
      </c>
      <c r="C134" s="177" t="n">
        <v>140</v>
      </c>
      <c r="D134" s="177" t="s">
        <v>25</v>
      </c>
      <c r="E134" s="177" t="s">
        <v>40</v>
      </c>
      <c r="F134" s="177" t="n">
        <v>603</v>
      </c>
      <c r="G134" s="184" t="n">
        <v>125.37080605875</v>
      </c>
      <c r="H134" s="179" t="n">
        <f aca="false">G134*F134/10</f>
        <v>7559.85960534263</v>
      </c>
    </row>
    <row r="135" customFormat="false" ht="15" hidden="false" customHeight="false" outlineLevel="0" collapsed="false">
      <c r="A135" s="176" t="s">
        <v>39</v>
      </c>
      <c r="B135" s="173" t="s">
        <v>41</v>
      </c>
      <c r="C135" s="177" t="n">
        <v>150</v>
      </c>
      <c r="D135" s="177" t="s">
        <v>25</v>
      </c>
      <c r="E135" s="177" t="s">
        <v>40</v>
      </c>
      <c r="F135" s="177" t="n">
        <v>639</v>
      </c>
      <c r="G135" s="184" t="n">
        <v>125.37080605875</v>
      </c>
      <c r="H135" s="179" t="n">
        <f aca="false">G135*F135/10</f>
        <v>8011.19450715413</v>
      </c>
    </row>
    <row r="136" customFormat="false" ht="15" hidden="false" customHeight="false" outlineLevel="0" collapsed="false">
      <c r="A136" s="176" t="s">
        <v>39</v>
      </c>
      <c r="B136" s="173" t="s">
        <v>41</v>
      </c>
      <c r="C136" s="177" t="n">
        <v>160</v>
      </c>
      <c r="D136" s="177" t="s">
        <v>25</v>
      </c>
      <c r="E136" s="177" t="s">
        <v>40</v>
      </c>
      <c r="F136" s="177" t="n">
        <v>674</v>
      </c>
      <c r="G136" s="184" t="n">
        <v>125.37080605875</v>
      </c>
      <c r="H136" s="179" t="n">
        <f aca="false">G136*F136/10</f>
        <v>8449.99232835975</v>
      </c>
    </row>
    <row r="137" customFormat="false" ht="15" hidden="false" customHeight="false" outlineLevel="0" collapsed="false">
      <c r="A137" s="176" t="s">
        <v>39</v>
      </c>
      <c r="B137" s="173" t="s">
        <v>41</v>
      </c>
      <c r="C137" s="177" t="n">
        <v>170</v>
      </c>
      <c r="D137" s="177" t="s">
        <v>25</v>
      </c>
      <c r="E137" s="177" t="s">
        <v>40</v>
      </c>
      <c r="F137" s="177" t="n">
        <v>710</v>
      </c>
      <c r="G137" s="184" t="n">
        <v>125.37080605875</v>
      </c>
      <c r="H137" s="179" t="n">
        <f aca="false">G137*F137/10</f>
        <v>8901.32723017125</v>
      </c>
    </row>
    <row r="138" customFormat="false" ht="15" hidden="false" customHeight="false" outlineLevel="0" collapsed="false">
      <c r="A138" s="176" t="s">
        <v>39</v>
      </c>
      <c r="B138" s="173" t="s">
        <v>41</v>
      </c>
      <c r="C138" s="177" t="n">
        <v>180</v>
      </c>
      <c r="D138" s="177" t="s">
        <v>25</v>
      </c>
      <c r="E138" s="177" t="s">
        <v>40</v>
      </c>
      <c r="F138" s="177" t="n">
        <v>745</v>
      </c>
      <c r="G138" s="184" t="n">
        <v>125.37080605875</v>
      </c>
      <c r="H138" s="179" t="n">
        <f aca="false">G138*F138/10</f>
        <v>9340.12505137688</v>
      </c>
    </row>
    <row r="139" customFormat="false" ht="15" hidden="false" customHeight="false" outlineLevel="0" collapsed="false">
      <c r="A139" s="176" t="s">
        <v>39</v>
      </c>
      <c r="B139" s="173" t="s">
        <v>41</v>
      </c>
      <c r="C139" s="177" t="n">
        <v>190</v>
      </c>
      <c r="D139" s="177" t="s">
        <v>25</v>
      </c>
      <c r="E139" s="177" t="s">
        <v>40</v>
      </c>
      <c r="F139" s="177" t="n">
        <v>781</v>
      </c>
      <c r="G139" s="184" t="n">
        <v>125.37080605875</v>
      </c>
      <c r="H139" s="179" t="n">
        <f aca="false">G139*F139/10</f>
        <v>9791.45995318838</v>
      </c>
    </row>
    <row r="140" customFormat="false" ht="15" hidden="false" customHeight="false" outlineLevel="0" collapsed="false">
      <c r="A140" s="176" t="s">
        <v>39</v>
      </c>
      <c r="B140" s="173" t="s">
        <v>41</v>
      </c>
      <c r="C140" s="177" t="n">
        <v>200</v>
      </c>
      <c r="D140" s="177" t="s">
        <v>25</v>
      </c>
      <c r="E140" s="177" t="s">
        <v>40</v>
      </c>
      <c r="F140" s="177" t="n">
        <v>816</v>
      </c>
      <c r="G140" s="184" t="n">
        <v>125.37080605875</v>
      </c>
      <c r="H140" s="179" t="n">
        <f aca="false">G140*F140/10</f>
        <v>10230.257774394</v>
      </c>
    </row>
    <row r="141" customFormat="false" ht="15.75" hidden="false" customHeight="false" outlineLevel="0" collapsed="false">
      <c r="A141" s="180" t="s">
        <v>39</v>
      </c>
      <c r="B141" s="180" t="s">
        <v>41</v>
      </c>
      <c r="C141" s="181" t="n">
        <v>210</v>
      </c>
      <c r="D141" s="181" t="s">
        <v>25</v>
      </c>
      <c r="E141" s="181" t="s">
        <v>40</v>
      </c>
      <c r="F141" s="181" t="n">
        <v>851</v>
      </c>
      <c r="G141" s="188" t="n">
        <v>125.37080605875</v>
      </c>
      <c r="H141" s="179" t="n">
        <f aca="false">G141*F141/10</f>
        <v>10669.0555955996</v>
      </c>
    </row>
    <row r="142" customFormat="false" ht="15" hidden="false" customHeight="false" outlineLevel="0" collapsed="false">
      <c r="A142" s="173" t="s">
        <v>42</v>
      </c>
      <c r="B142" s="173" t="s">
        <v>15</v>
      </c>
      <c r="C142" s="173" t="n">
        <v>14</v>
      </c>
      <c r="D142" s="173" t="s">
        <v>25</v>
      </c>
      <c r="E142" s="173" t="s">
        <v>40</v>
      </c>
      <c r="F142" s="173" t="n">
        <v>10.6</v>
      </c>
      <c r="G142" s="184" t="n">
        <v>116.4862607475</v>
      </c>
      <c r="H142" s="179" t="n">
        <f aca="false">G142*F142/10</f>
        <v>123.47543639235</v>
      </c>
    </row>
    <row r="143" customFormat="false" ht="15" hidden="false" customHeight="false" outlineLevel="0" collapsed="false">
      <c r="A143" s="176" t="s">
        <v>42</v>
      </c>
      <c r="B143" s="176" t="s">
        <v>15</v>
      </c>
      <c r="C143" s="177" t="n">
        <v>16</v>
      </c>
      <c r="D143" s="177" t="s">
        <v>25</v>
      </c>
      <c r="E143" s="177" t="s">
        <v>40</v>
      </c>
      <c r="F143" s="177" t="n">
        <v>11.3</v>
      </c>
      <c r="G143" s="184" t="n">
        <v>116.4862607475</v>
      </c>
      <c r="H143" s="179" t="n">
        <f aca="false">G143*F143/10</f>
        <v>131.629474644675</v>
      </c>
    </row>
    <row r="144" customFormat="false" ht="15" hidden="false" customHeight="false" outlineLevel="0" collapsed="false">
      <c r="A144" s="176" t="s">
        <v>42</v>
      </c>
      <c r="B144" s="176" t="s">
        <v>15</v>
      </c>
      <c r="C144" s="177" t="n">
        <v>20</v>
      </c>
      <c r="D144" s="177" t="s">
        <v>25</v>
      </c>
      <c r="E144" s="177" t="s">
        <v>40</v>
      </c>
      <c r="F144" s="177" t="n">
        <v>12.6</v>
      </c>
      <c r="G144" s="184" t="n">
        <v>116.4862607475</v>
      </c>
      <c r="H144" s="179" t="n">
        <f aca="false">G144*F144/10</f>
        <v>146.77268854185</v>
      </c>
    </row>
    <row r="145" customFormat="false" ht="15" hidden="false" customHeight="false" outlineLevel="0" collapsed="false">
      <c r="A145" s="176" t="s">
        <v>42</v>
      </c>
      <c r="B145" s="176" t="s">
        <v>15</v>
      </c>
      <c r="C145" s="177" t="n">
        <v>22</v>
      </c>
      <c r="D145" s="177" t="s">
        <v>25</v>
      </c>
      <c r="E145" s="177" t="s">
        <v>40</v>
      </c>
      <c r="F145" s="177" t="n">
        <v>13.2</v>
      </c>
      <c r="G145" s="184" t="n">
        <v>116.4862607475</v>
      </c>
      <c r="H145" s="179" t="n">
        <f aca="false">G145*F145/10</f>
        <v>153.7618641867</v>
      </c>
    </row>
    <row r="146" customFormat="false" ht="15" hidden="false" customHeight="false" outlineLevel="0" collapsed="false">
      <c r="A146" s="176" t="s">
        <v>42</v>
      </c>
      <c r="B146" s="176" t="s">
        <v>15</v>
      </c>
      <c r="C146" s="177" t="n">
        <v>25</v>
      </c>
      <c r="D146" s="177" t="s">
        <v>25</v>
      </c>
      <c r="E146" s="177" t="s">
        <v>40</v>
      </c>
      <c r="F146" s="177" t="n">
        <v>14.2</v>
      </c>
      <c r="G146" s="184" t="n">
        <v>115.49908904625</v>
      </c>
      <c r="H146" s="179" t="n">
        <f aca="false">G146*F146/10</f>
        <v>164.008706445675</v>
      </c>
    </row>
    <row r="147" customFormat="false" ht="15" hidden="false" customHeight="false" outlineLevel="0" collapsed="false">
      <c r="A147" s="176" t="s">
        <v>42</v>
      </c>
      <c r="B147" s="176" t="s">
        <v>15</v>
      </c>
      <c r="C147" s="177" t="n">
        <v>30</v>
      </c>
      <c r="D147" s="177" t="s">
        <v>25</v>
      </c>
      <c r="E147" s="177" t="s">
        <v>40</v>
      </c>
      <c r="F147" s="177" t="n">
        <v>15.9</v>
      </c>
      <c r="G147" s="184" t="n">
        <v>115.49908904625</v>
      </c>
      <c r="H147" s="179" t="n">
        <f aca="false">G147*F147/10</f>
        <v>183.643551583538</v>
      </c>
    </row>
    <row r="148" customFormat="false" ht="15" hidden="false" customHeight="false" outlineLevel="0" collapsed="false">
      <c r="A148" s="176" t="s">
        <v>42</v>
      </c>
      <c r="B148" s="176" t="s">
        <v>15</v>
      </c>
      <c r="C148" s="177" t="n">
        <v>35</v>
      </c>
      <c r="D148" s="177" t="s">
        <v>25</v>
      </c>
      <c r="E148" s="177" t="s">
        <v>40</v>
      </c>
      <c r="F148" s="177" t="n">
        <v>17.6</v>
      </c>
      <c r="G148" s="184" t="n">
        <v>115.49908904625</v>
      </c>
      <c r="H148" s="179" t="n">
        <f aca="false">G148*F148/10</f>
        <v>203.2783967214</v>
      </c>
    </row>
    <row r="149" customFormat="false" ht="15" hidden="false" customHeight="false" outlineLevel="0" collapsed="false">
      <c r="A149" s="176" t="s">
        <v>42</v>
      </c>
      <c r="B149" s="176" t="s">
        <v>15</v>
      </c>
      <c r="C149" s="177" t="n">
        <v>40</v>
      </c>
      <c r="D149" s="177" t="s">
        <v>25</v>
      </c>
      <c r="E149" s="177" t="s">
        <v>40</v>
      </c>
      <c r="F149" s="177" t="n">
        <v>19.2</v>
      </c>
      <c r="G149" s="184" t="n">
        <v>115.49908904625</v>
      </c>
      <c r="H149" s="179" t="n">
        <f aca="false">G149*F149/10</f>
        <v>221.7582509688</v>
      </c>
    </row>
    <row r="150" customFormat="false" ht="15" hidden="false" customHeight="false" outlineLevel="0" collapsed="false">
      <c r="A150" s="176" t="s">
        <v>42</v>
      </c>
      <c r="B150" s="176" t="s">
        <v>15</v>
      </c>
      <c r="C150" s="186" t="n">
        <v>45</v>
      </c>
      <c r="D150" s="186" t="s">
        <v>25</v>
      </c>
      <c r="E150" s="186" t="s">
        <v>40</v>
      </c>
      <c r="F150" s="186" t="n">
        <v>20.9</v>
      </c>
      <c r="G150" s="184" t="n">
        <v>115.49908904625</v>
      </c>
      <c r="H150" s="179" t="n">
        <f aca="false">G150*F150/10</f>
        <v>241.393096106663</v>
      </c>
    </row>
    <row r="151" customFormat="false" ht="15" hidden="false" customHeight="false" outlineLevel="0" collapsed="false">
      <c r="A151" s="176" t="s">
        <v>42</v>
      </c>
      <c r="B151" s="176" t="s">
        <v>15</v>
      </c>
      <c r="C151" s="186" t="n">
        <v>50</v>
      </c>
      <c r="D151" s="186" t="s">
        <v>25</v>
      </c>
      <c r="E151" s="186" t="s">
        <v>40</v>
      </c>
      <c r="F151" s="186" t="n">
        <v>22.6</v>
      </c>
      <c r="G151" s="184" t="n">
        <v>115.49908904625</v>
      </c>
      <c r="H151" s="179" t="n">
        <f aca="false">G151*F151/10</f>
        <v>261.027941244525</v>
      </c>
    </row>
    <row r="152" customFormat="false" ht="15" hidden="false" customHeight="false" outlineLevel="0" collapsed="false">
      <c r="A152" s="176" t="s">
        <v>42</v>
      </c>
      <c r="B152" s="176" t="s">
        <v>15</v>
      </c>
      <c r="C152" s="186" t="n">
        <v>60</v>
      </c>
      <c r="D152" s="186" t="s">
        <v>25</v>
      </c>
      <c r="E152" s="186" t="s">
        <v>40</v>
      </c>
      <c r="F152" s="186" t="n">
        <v>25.9</v>
      </c>
      <c r="G152" s="184" t="n">
        <v>115.49908904625</v>
      </c>
      <c r="H152" s="179" t="n">
        <f aca="false">G152*F152/10</f>
        <v>299.142640629788</v>
      </c>
    </row>
    <row r="153" customFormat="false" ht="15" hidden="false" customHeight="false" outlineLevel="0" collapsed="false">
      <c r="A153" s="176" t="s">
        <v>42</v>
      </c>
      <c r="B153" s="176" t="s">
        <v>15</v>
      </c>
      <c r="C153" s="186" t="n">
        <v>70</v>
      </c>
      <c r="D153" s="186" t="s">
        <v>25</v>
      </c>
      <c r="E153" s="186" t="s">
        <v>40</v>
      </c>
      <c r="F153" s="186" t="n">
        <v>29.2</v>
      </c>
      <c r="G153" s="184" t="n">
        <v>116.4862607475</v>
      </c>
      <c r="H153" s="179" t="n">
        <f aca="false">G153*F153/10</f>
        <v>340.1398813827</v>
      </c>
    </row>
    <row r="154" customFormat="false" ht="15" hidden="false" customHeight="false" outlineLevel="0" collapsed="false">
      <c r="A154" s="176" t="s">
        <v>42</v>
      </c>
      <c r="B154" s="176" t="s">
        <v>15</v>
      </c>
      <c r="C154" s="186" t="n">
        <v>80</v>
      </c>
      <c r="D154" s="186" t="s">
        <v>25</v>
      </c>
      <c r="E154" s="186" t="s">
        <v>40</v>
      </c>
      <c r="F154" s="186" t="n">
        <v>32.5</v>
      </c>
      <c r="G154" s="184" t="n">
        <v>116.4862607475</v>
      </c>
      <c r="H154" s="179" t="n">
        <f aca="false">G154*F154/10</f>
        <v>378.580347429375</v>
      </c>
    </row>
    <row r="155" customFormat="false" ht="15" hidden="false" customHeight="false" outlineLevel="0" collapsed="false">
      <c r="A155" s="176" t="s">
        <v>42</v>
      </c>
      <c r="B155" s="176" t="s">
        <v>15</v>
      </c>
      <c r="C155" s="186" t="n">
        <v>90</v>
      </c>
      <c r="D155" s="186" t="s">
        <v>25</v>
      </c>
      <c r="E155" s="186" t="s">
        <v>40</v>
      </c>
      <c r="F155" s="186" t="n">
        <v>35.9</v>
      </c>
      <c r="G155" s="184" t="n">
        <v>116.4862607475</v>
      </c>
      <c r="H155" s="179" t="n">
        <f aca="false">G155*F155/10</f>
        <v>418.185676083525</v>
      </c>
    </row>
    <row r="156" customFormat="false" ht="15.75" hidden="false" customHeight="false" outlineLevel="0" collapsed="false">
      <c r="A156" s="180" t="s">
        <v>42</v>
      </c>
      <c r="B156" s="180" t="s">
        <v>15</v>
      </c>
      <c r="C156" s="187" t="n">
        <v>100</v>
      </c>
      <c r="D156" s="187" t="s">
        <v>25</v>
      </c>
      <c r="E156" s="187" t="s">
        <v>40</v>
      </c>
      <c r="F156" s="187" t="n">
        <v>39.2</v>
      </c>
      <c r="G156" s="182" t="n">
        <v>116.4862607475</v>
      </c>
      <c r="H156" s="179" t="n">
        <f aca="false">G156*F156/10</f>
        <v>456.6261421302</v>
      </c>
    </row>
    <row r="157" customFormat="false" ht="15" hidden="false" customHeight="false" outlineLevel="0" collapsed="false">
      <c r="A157" s="173" t="s">
        <v>42</v>
      </c>
      <c r="B157" s="173" t="s">
        <v>16</v>
      </c>
      <c r="C157" s="173" t="n">
        <v>16</v>
      </c>
      <c r="D157" s="173" t="s">
        <v>25</v>
      </c>
      <c r="E157" s="173" t="s">
        <v>40</v>
      </c>
      <c r="F157" s="173" t="n">
        <v>21</v>
      </c>
      <c r="G157" s="184" t="n">
        <v>116.4862607475</v>
      </c>
      <c r="H157" s="179" t="n">
        <f aca="false">G157*F157/10</f>
        <v>244.62114756975</v>
      </c>
    </row>
    <row r="158" customFormat="false" ht="15" hidden="false" customHeight="false" outlineLevel="0" collapsed="false">
      <c r="A158" s="176" t="s">
        <v>42</v>
      </c>
      <c r="B158" s="176" t="s">
        <v>16</v>
      </c>
      <c r="C158" s="177" t="n">
        <v>20</v>
      </c>
      <c r="D158" s="177" t="s">
        <v>25</v>
      </c>
      <c r="E158" s="177" t="s">
        <v>40</v>
      </c>
      <c r="F158" s="177" t="n">
        <v>23.2</v>
      </c>
      <c r="G158" s="184" t="n">
        <v>116.4862607475</v>
      </c>
      <c r="H158" s="179" t="n">
        <f aca="false">G158*F158/10</f>
        <v>270.2481249342</v>
      </c>
    </row>
    <row r="159" customFormat="false" ht="15" hidden="false" customHeight="false" outlineLevel="0" collapsed="false">
      <c r="A159" s="176" t="s">
        <v>42</v>
      </c>
      <c r="B159" s="176" t="s">
        <v>16</v>
      </c>
      <c r="C159" s="177" t="n">
        <v>25</v>
      </c>
      <c r="D159" s="177" t="s">
        <v>25</v>
      </c>
      <c r="E159" s="177" t="s">
        <v>40</v>
      </c>
      <c r="F159" s="177" t="n">
        <v>25.8</v>
      </c>
      <c r="G159" s="184" t="n">
        <v>116.4862607475</v>
      </c>
      <c r="H159" s="179" t="n">
        <f aca="false">G159*F159/10</f>
        <v>300.53455272855</v>
      </c>
    </row>
    <row r="160" customFormat="false" ht="15" hidden="false" customHeight="false" outlineLevel="0" collapsed="false">
      <c r="A160" s="176" t="s">
        <v>42</v>
      </c>
      <c r="B160" s="176" t="s">
        <v>16</v>
      </c>
      <c r="C160" s="177" t="n">
        <v>30</v>
      </c>
      <c r="D160" s="177" t="s">
        <v>25</v>
      </c>
      <c r="E160" s="177" t="s">
        <v>40</v>
      </c>
      <c r="F160" s="177" t="n">
        <v>28.5</v>
      </c>
      <c r="G160" s="184" t="n">
        <v>114.511917345</v>
      </c>
      <c r="H160" s="179" t="n">
        <f aca="false">G160*F160/10</f>
        <v>326.35896443325</v>
      </c>
    </row>
    <row r="161" customFormat="false" ht="15" hidden="false" customHeight="false" outlineLevel="0" collapsed="false">
      <c r="A161" s="176" t="s">
        <v>42</v>
      </c>
      <c r="B161" s="176" t="s">
        <v>16</v>
      </c>
      <c r="C161" s="177" t="n">
        <v>35</v>
      </c>
      <c r="D161" s="177" t="s">
        <v>25</v>
      </c>
      <c r="E161" s="177" t="s">
        <v>40</v>
      </c>
      <c r="F161" s="177" t="n">
        <v>31.2</v>
      </c>
      <c r="G161" s="184" t="n">
        <v>114.511917345</v>
      </c>
      <c r="H161" s="179" t="n">
        <f aca="false">G161*F161/10</f>
        <v>357.2771821164</v>
      </c>
    </row>
    <row r="162" customFormat="false" ht="15" hidden="false" customHeight="false" outlineLevel="0" collapsed="false">
      <c r="A162" s="176" t="s">
        <v>42</v>
      </c>
      <c r="B162" s="176" t="s">
        <v>16</v>
      </c>
      <c r="C162" s="177" t="n">
        <v>40</v>
      </c>
      <c r="D162" s="177" t="s">
        <v>25</v>
      </c>
      <c r="E162" s="177" t="s">
        <v>40</v>
      </c>
      <c r="F162" s="177" t="n">
        <v>33.9</v>
      </c>
      <c r="G162" s="184" t="n">
        <v>114.511917345</v>
      </c>
      <c r="H162" s="179" t="n">
        <f aca="false">G162*F162/10</f>
        <v>388.19539979955</v>
      </c>
    </row>
    <row r="163" customFormat="false" ht="15" hidden="false" customHeight="false" outlineLevel="0" collapsed="false">
      <c r="A163" s="176" t="s">
        <v>42</v>
      </c>
      <c r="B163" s="176" t="s">
        <v>16</v>
      </c>
      <c r="C163" s="177" t="n">
        <v>45</v>
      </c>
      <c r="D163" s="177" t="s">
        <v>25</v>
      </c>
      <c r="E163" s="177" t="s">
        <v>40</v>
      </c>
      <c r="F163" s="177" t="n">
        <v>36.6</v>
      </c>
      <c r="G163" s="184" t="n">
        <v>114.511917345</v>
      </c>
      <c r="H163" s="179" t="n">
        <f aca="false">G163*F163/10</f>
        <v>419.1136174827</v>
      </c>
    </row>
    <row r="164" customFormat="false" ht="15" hidden="false" customHeight="false" outlineLevel="0" collapsed="false">
      <c r="A164" s="176" t="s">
        <v>42</v>
      </c>
      <c r="B164" s="176" t="s">
        <v>16</v>
      </c>
      <c r="C164" s="177" t="n">
        <v>50</v>
      </c>
      <c r="D164" s="177" t="s">
        <v>25</v>
      </c>
      <c r="E164" s="177" t="s">
        <v>40</v>
      </c>
      <c r="F164" s="177" t="n">
        <v>39.3</v>
      </c>
      <c r="G164" s="184" t="n">
        <v>114.511917345</v>
      </c>
      <c r="H164" s="179" t="n">
        <f aca="false">G164*F164/10</f>
        <v>450.03183516585</v>
      </c>
    </row>
    <row r="165" customFormat="false" ht="15" hidden="false" customHeight="false" outlineLevel="0" collapsed="false">
      <c r="A165" s="176" t="s">
        <v>42</v>
      </c>
      <c r="B165" s="176" t="s">
        <v>16</v>
      </c>
      <c r="C165" s="177" t="n">
        <v>60</v>
      </c>
      <c r="D165" s="177" t="s">
        <v>25</v>
      </c>
      <c r="E165" s="177" t="s">
        <v>40</v>
      </c>
      <c r="F165" s="177" t="n">
        <v>44.7</v>
      </c>
      <c r="G165" s="184" t="n">
        <v>114.511917345</v>
      </c>
      <c r="H165" s="179" t="n">
        <f aca="false">G165*F165/10</f>
        <v>511.86827053215</v>
      </c>
    </row>
    <row r="166" customFormat="false" ht="15" hidden="false" customHeight="false" outlineLevel="0" collapsed="false">
      <c r="A166" s="176" t="s">
        <v>42</v>
      </c>
      <c r="B166" s="176" t="s">
        <v>16</v>
      </c>
      <c r="C166" s="177" t="n">
        <v>70</v>
      </c>
      <c r="D166" s="177" t="s">
        <v>25</v>
      </c>
      <c r="E166" s="177" t="s">
        <v>40</v>
      </c>
      <c r="F166" s="177" t="n">
        <v>50</v>
      </c>
      <c r="G166" s="184" t="n">
        <v>114.511917345</v>
      </c>
      <c r="H166" s="179" t="n">
        <f aca="false">G166*F166/10</f>
        <v>572.559586725</v>
      </c>
    </row>
    <row r="167" customFormat="false" ht="15" hidden="false" customHeight="false" outlineLevel="0" collapsed="false">
      <c r="A167" s="176" t="s">
        <v>42</v>
      </c>
      <c r="B167" s="176" t="s">
        <v>16</v>
      </c>
      <c r="C167" s="177" t="n">
        <v>80</v>
      </c>
      <c r="D167" s="177" t="s">
        <v>25</v>
      </c>
      <c r="E167" s="177" t="s">
        <v>40</v>
      </c>
      <c r="F167" s="186" t="n">
        <v>55.4</v>
      </c>
      <c r="G167" s="184" t="n">
        <v>116.4862607475</v>
      </c>
      <c r="H167" s="179" t="n">
        <f aca="false">G167*F167/10</f>
        <v>645.33388454115</v>
      </c>
    </row>
    <row r="168" customFormat="false" ht="15" hidden="false" customHeight="false" outlineLevel="0" collapsed="false">
      <c r="A168" s="176" t="s">
        <v>42</v>
      </c>
      <c r="B168" s="176" t="s">
        <v>16</v>
      </c>
      <c r="C168" s="177" t="n">
        <v>90</v>
      </c>
      <c r="D168" s="177" t="s">
        <v>25</v>
      </c>
      <c r="E168" s="177" t="s">
        <v>40</v>
      </c>
      <c r="F168" s="186" t="n">
        <v>60.8</v>
      </c>
      <c r="G168" s="184" t="n">
        <v>116.4862607475</v>
      </c>
      <c r="H168" s="179" t="n">
        <f aca="false">G168*F168/10</f>
        <v>708.2364653448</v>
      </c>
    </row>
    <row r="169" customFormat="false" ht="15.75" hidden="false" customHeight="false" outlineLevel="0" collapsed="false">
      <c r="A169" s="180" t="s">
        <v>42</v>
      </c>
      <c r="B169" s="180" t="s">
        <v>16</v>
      </c>
      <c r="C169" s="181" t="n">
        <v>100</v>
      </c>
      <c r="D169" s="181" t="s">
        <v>25</v>
      </c>
      <c r="E169" s="181" t="s">
        <v>40</v>
      </c>
      <c r="F169" s="194" t="n">
        <v>66.2</v>
      </c>
      <c r="G169" s="184" t="n">
        <v>116.4862607475</v>
      </c>
      <c r="H169" s="179" t="n">
        <f aca="false">G169*F169/10</f>
        <v>771.13904614845</v>
      </c>
    </row>
    <row r="170" customFormat="false" ht="15" hidden="false" customHeight="false" outlineLevel="0" collapsed="false">
      <c r="A170" s="173" t="s">
        <v>42</v>
      </c>
      <c r="B170" s="173" t="s">
        <v>17</v>
      </c>
      <c r="C170" s="173" t="n">
        <v>20</v>
      </c>
      <c r="D170" s="173" t="s">
        <v>25</v>
      </c>
      <c r="E170" s="173" t="s">
        <v>40</v>
      </c>
      <c r="F170" s="173" t="n">
        <v>33</v>
      </c>
      <c r="G170" s="183" t="n">
        <v>112.5375739425</v>
      </c>
      <c r="H170" s="179" t="n">
        <f aca="false">G170*F170/10</f>
        <v>371.37399401025</v>
      </c>
    </row>
    <row r="171" customFormat="false" ht="15" hidden="false" customHeight="false" outlineLevel="0" collapsed="false">
      <c r="A171" s="176" t="s">
        <v>42</v>
      </c>
      <c r="B171" s="176" t="s">
        <v>17</v>
      </c>
      <c r="C171" s="177" t="n">
        <v>25</v>
      </c>
      <c r="D171" s="177" t="s">
        <v>25</v>
      </c>
      <c r="E171" s="177" t="s">
        <v>40</v>
      </c>
      <c r="F171" s="177" t="n">
        <v>36.7</v>
      </c>
      <c r="G171" s="184" t="n">
        <v>112.5375739425</v>
      </c>
      <c r="H171" s="179" t="n">
        <f aca="false">G171*F171/10</f>
        <v>413.012896368975</v>
      </c>
    </row>
    <row r="172" customFormat="false" ht="15" hidden="false" customHeight="false" outlineLevel="0" collapsed="false">
      <c r="A172" s="176" t="s">
        <v>42</v>
      </c>
      <c r="B172" s="176" t="s">
        <v>17</v>
      </c>
      <c r="C172" s="177" t="n">
        <v>30</v>
      </c>
      <c r="D172" s="177" t="s">
        <v>25</v>
      </c>
      <c r="E172" s="177" t="s">
        <v>40</v>
      </c>
      <c r="F172" s="177" t="n">
        <v>40.5</v>
      </c>
      <c r="G172" s="184" t="n">
        <v>112.5375739425</v>
      </c>
      <c r="H172" s="179" t="n">
        <f aca="false">G172*F172/10</f>
        <v>455.777174467125</v>
      </c>
    </row>
    <row r="173" customFormat="false" ht="15" hidden="false" customHeight="false" outlineLevel="0" collapsed="false">
      <c r="A173" s="176" t="s">
        <v>42</v>
      </c>
      <c r="B173" s="176" t="s">
        <v>17</v>
      </c>
      <c r="C173" s="177" t="n">
        <v>35</v>
      </c>
      <c r="D173" s="177" t="s">
        <v>25</v>
      </c>
      <c r="E173" s="177" t="s">
        <v>40</v>
      </c>
      <c r="F173" s="177" t="n">
        <v>44.2</v>
      </c>
      <c r="G173" s="184" t="n">
        <v>112.5375739425</v>
      </c>
      <c r="H173" s="179" t="n">
        <f aca="false">G173*F173/10</f>
        <v>497.41607682585</v>
      </c>
    </row>
    <row r="174" customFormat="false" ht="15" hidden="false" customHeight="false" outlineLevel="0" collapsed="false">
      <c r="A174" s="176" t="s">
        <v>42</v>
      </c>
      <c r="B174" s="176" t="s">
        <v>17</v>
      </c>
      <c r="C174" s="177" t="n">
        <v>40</v>
      </c>
      <c r="D174" s="177" t="s">
        <v>25</v>
      </c>
      <c r="E174" s="177" t="s">
        <v>40</v>
      </c>
      <c r="F174" s="177" t="n">
        <v>48</v>
      </c>
      <c r="G174" s="184" t="n">
        <v>112.5375739425</v>
      </c>
      <c r="H174" s="179" t="n">
        <f aca="false">G174*F174/10</f>
        <v>540.180354924</v>
      </c>
    </row>
    <row r="175" customFormat="false" ht="15" hidden="false" customHeight="false" outlineLevel="0" collapsed="false">
      <c r="A175" s="176" t="s">
        <v>42</v>
      </c>
      <c r="B175" s="176" t="s">
        <v>17</v>
      </c>
      <c r="C175" s="177" t="n">
        <v>45</v>
      </c>
      <c r="D175" s="177" t="s">
        <v>25</v>
      </c>
      <c r="E175" s="177" t="s">
        <v>40</v>
      </c>
      <c r="F175" s="177" t="n">
        <v>51.7</v>
      </c>
      <c r="G175" s="184" t="n">
        <v>112.5375739425</v>
      </c>
      <c r="H175" s="179" t="n">
        <f aca="false">G175*F175/10</f>
        <v>581.819257282725</v>
      </c>
    </row>
    <row r="176" customFormat="false" ht="15" hidden="false" customHeight="false" outlineLevel="0" collapsed="false">
      <c r="A176" s="176" t="s">
        <v>42</v>
      </c>
      <c r="B176" s="176" t="s">
        <v>17</v>
      </c>
      <c r="C176" s="177" t="n">
        <v>50</v>
      </c>
      <c r="D176" s="177" t="s">
        <v>25</v>
      </c>
      <c r="E176" s="177" t="s">
        <v>40</v>
      </c>
      <c r="F176" s="177" t="n">
        <v>55.5</v>
      </c>
      <c r="G176" s="184" t="n">
        <v>112.5375739425</v>
      </c>
      <c r="H176" s="179" t="n">
        <f aca="false">G176*F176/10</f>
        <v>624.583535380875</v>
      </c>
    </row>
    <row r="177" customFormat="false" ht="15" hidden="false" customHeight="false" outlineLevel="0" collapsed="false">
      <c r="A177" s="176" t="s">
        <v>42</v>
      </c>
      <c r="B177" s="176" t="s">
        <v>17</v>
      </c>
      <c r="C177" s="177" t="n">
        <v>60</v>
      </c>
      <c r="D177" s="177" t="s">
        <v>25</v>
      </c>
      <c r="E177" s="177" t="s">
        <v>40</v>
      </c>
      <c r="F177" s="177" t="n">
        <v>63</v>
      </c>
      <c r="G177" s="184" t="n">
        <v>112.5375739425</v>
      </c>
      <c r="H177" s="179" t="n">
        <f aca="false">G177*F177/10</f>
        <v>708.98671583775</v>
      </c>
    </row>
    <row r="178" customFormat="false" ht="15" hidden="false" customHeight="false" outlineLevel="0" collapsed="false">
      <c r="A178" s="176" t="s">
        <v>42</v>
      </c>
      <c r="B178" s="176" t="s">
        <v>17</v>
      </c>
      <c r="C178" s="177" t="n">
        <v>65</v>
      </c>
      <c r="D178" s="177" t="s">
        <v>25</v>
      </c>
      <c r="E178" s="177" t="s">
        <v>40</v>
      </c>
      <c r="F178" s="177" t="n">
        <v>66.7</v>
      </c>
      <c r="G178" s="184" t="n">
        <v>112.5375739425</v>
      </c>
      <c r="H178" s="179" t="n">
        <f aca="false">G178*F178/10</f>
        <v>750.625618196475</v>
      </c>
    </row>
    <row r="179" customFormat="false" ht="15" hidden="false" customHeight="false" outlineLevel="0" collapsed="false">
      <c r="A179" s="176" t="s">
        <v>42</v>
      </c>
      <c r="B179" s="176" t="s">
        <v>17</v>
      </c>
      <c r="C179" s="177" t="n">
        <v>70</v>
      </c>
      <c r="D179" s="177" t="s">
        <v>25</v>
      </c>
      <c r="E179" s="177" t="s">
        <v>40</v>
      </c>
      <c r="F179" s="177" t="n">
        <v>70.5</v>
      </c>
      <c r="G179" s="184" t="n">
        <v>112.5375739425</v>
      </c>
      <c r="H179" s="179" t="n">
        <f aca="false">G179*F179/10</f>
        <v>793.389896294625</v>
      </c>
    </row>
    <row r="180" customFormat="false" ht="15" hidden="false" customHeight="false" outlineLevel="0" collapsed="false">
      <c r="A180" s="176" t="s">
        <v>42</v>
      </c>
      <c r="B180" s="176" t="s">
        <v>17</v>
      </c>
      <c r="C180" s="177" t="n">
        <v>75</v>
      </c>
      <c r="D180" s="177" t="s">
        <v>25</v>
      </c>
      <c r="E180" s="177" t="s">
        <v>40</v>
      </c>
      <c r="F180" s="177" t="n">
        <v>74.2</v>
      </c>
      <c r="G180" s="184" t="n">
        <v>112.5375739425</v>
      </c>
      <c r="H180" s="179" t="n">
        <f aca="false">G180*F180/10</f>
        <v>835.02879865335</v>
      </c>
    </row>
    <row r="181" customFormat="false" ht="15" hidden="false" customHeight="false" outlineLevel="0" collapsed="false">
      <c r="A181" s="176" t="s">
        <v>42</v>
      </c>
      <c r="B181" s="176" t="s">
        <v>17</v>
      </c>
      <c r="C181" s="177" t="n">
        <v>80</v>
      </c>
      <c r="D181" s="177" t="s">
        <v>25</v>
      </c>
      <c r="E181" s="177" t="s">
        <v>40</v>
      </c>
      <c r="F181" s="177" t="n">
        <v>78</v>
      </c>
      <c r="G181" s="184" t="n">
        <v>112.5375739425</v>
      </c>
      <c r="H181" s="179" t="n">
        <f aca="false">G181*F181/10</f>
        <v>877.7930767515</v>
      </c>
    </row>
    <row r="182" customFormat="false" ht="15" hidden="false" customHeight="false" outlineLevel="0" collapsed="false">
      <c r="A182" s="176" t="s">
        <v>42</v>
      </c>
      <c r="B182" s="176" t="s">
        <v>17</v>
      </c>
      <c r="C182" s="177" t="n">
        <v>85</v>
      </c>
      <c r="D182" s="177" t="s">
        <v>25</v>
      </c>
      <c r="E182" s="177" t="s">
        <v>40</v>
      </c>
      <c r="F182" s="177" t="n">
        <v>81.7</v>
      </c>
      <c r="G182" s="184" t="n">
        <v>112.5375739425</v>
      </c>
      <c r="H182" s="179" t="n">
        <f aca="false">G182*F182/10</f>
        <v>919.431979110225</v>
      </c>
    </row>
    <row r="183" customFormat="false" ht="15" hidden="false" customHeight="false" outlineLevel="0" collapsed="false">
      <c r="A183" s="176" t="s">
        <v>42</v>
      </c>
      <c r="B183" s="176" t="s">
        <v>17</v>
      </c>
      <c r="C183" s="177" t="n">
        <v>90</v>
      </c>
      <c r="D183" s="177" t="s">
        <v>25</v>
      </c>
      <c r="E183" s="177" t="s">
        <v>40</v>
      </c>
      <c r="F183" s="177" t="n">
        <v>85.4</v>
      </c>
      <c r="G183" s="184" t="n">
        <v>112.5375739425</v>
      </c>
      <c r="H183" s="179" t="n">
        <f aca="false">G183*F183/10</f>
        <v>961.07088146895</v>
      </c>
    </row>
    <row r="184" customFormat="false" ht="15" hidden="false" customHeight="false" outlineLevel="0" collapsed="false">
      <c r="A184" s="176" t="s">
        <v>42</v>
      </c>
      <c r="B184" s="176" t="s">
        <v>17</v>
      </c>
      <c r="C184" s="177" t="n">
        <v>95</v>
      </c>
      <c r="D184" s="177" t="s">
        <v>25</v>
      </c>
      <c r="E184" s="177" t="s">
        <v>40</v>
      </c>
      <c r="F184" s="177" t="n">
        <v>89.2</v>
      </c>
      <c r="G184" s="184" t="n">
        <v>112.5375739425</v>
      </c>
      <c r="H184" s="179" t="n">
        <f aca="false">G184*F184/10</f>
        <v>1003.8351595671</v>
      </c>
    </row>
    <row r="185" customFormat="false" ht="15.75" hidden="false" customHeight="false" outlineLevel="0" collapsed="false">
      <c r="A185" s="180" t="s">
        <v>42</v>
      </c>
      <c r="B185" s="180" t="s">
        <v>17</v>
      </c>
      <c r="C185" s="181" t="n">
        <v>100</v>
      </c>
      <c r="D185" s="181" t="s">
        <v>25</v>
      </c>
      <c r="E185" s="181" t="s">
        <v>40</v>
      </c>
      <c r="F185" s="181" t="n">
        <v>92.9</v>
      </c>
      <c r="G185" s="188" t="n">
        <v>112.5375739425</v>
      </c>
      <c r="H185" s="179" t="n">
        <f aca="false">G185*F185/10</f>
        <v>1045.47406192583</v>
      </c>
    </row>
    <row r="186" customFormat="false" ht="15" hidden="false" customHeight="false" outlineLevel="0" collapsed="false">
      <c r="A186" s="173" t="s">
        <v>42</v>
      </c>
      <c r="B186" s="173" t="s">
        <v>18</v>
      </c>
      <c r="C186" s="173" t="n">
        <v>25</v>
      </c>
      <c r="D186" s="173" t="s">
        <v>25</v>
      </c>
      <c r="E186" s="173" t="s">
        <v>40</v>
      </c>
      <c r="F186" s="173" t="n">
        <v>54.4</v>
      </c>
      <c r="G186" s="184" t="n">
        <v>112.5375739425</v>
      </c>
      <c r="H186" s="179" t="n">
        <f aca="false">G186*F186/10</f>
        <v>612.2044022472</v>
      </c>
    </row>
    <row r="187" customFormat="false" ht="15" hidden="false" customHeight="false" outlineLevel="0" collapsed="false">
      <c r="A187" s="176" t="s">
        <v>42</v>
      </c>
      <c r="B187" s="176" t="s">
        <v>18</v>
      </c>
      <c r="C187" s="177" t="n">
        <v>28</v>
      </c>
      <c r="D187" s="177" t="s">
        <v>25</v>
      </c>
      <c r="E187" s="177" t="s">
        <v>40</v>
      </c>
      <c r="F187" s="177" t="n">
        <v>57.6</v>
      </c>
      <c r="G187" s="184" t="n">
        <v>112.5375739425</v>
      </c>
      <c r="H187" s="179" t="n">
        <f aca="false">G187*F187/10</f>
        <v>648.2164259088</v>
      </c>
    </row>
    <row r="188" customFormat="false" ht="15" hidden="false" customHeight="false" outlineLevel="0" collapsed="false">
      <c r="A188" s="176" t="s">
        <v>42</v>
      </c>
      <c r="B188" s="176" t="s">
        <v>18</v>
      </c>
      <c r="C188" s="177" t="n">
        <v>30</v>
      </c>
      <c r="D188" s="177" t="s">
        <v>25</v>
      </c>
      <c r="E188" s="177" t="s">
        <v>40</v>
      </c>
      <c r="F188" s="177" t="n">
        <v>59.7</v>
      </c>
      <c r="G188" s="184" t="n">
        <v>112.5375739425</v>
      </c>
      <c r="H188" s="179" t="n">
        <f aca="false">G188*F188/10</f>
        <v>671.849316436725</v>
      </c>
    </row>
    <row r="189" customFormat="false" ht="15" hidden="false" customHeight="false" outlineLevel="0" collapsed="false">
      <c r="A189" s="176" t="s">
        <v>42</v>
      </c>
      <c r="B189" s="176" t="s">
        <v>18</v>
      </c>
      <c r="C189" s="177" t="n">
        <v>35</v>
      </c>
      <c r="D189" s="177" t="s">
        <v>25</v>
      </c>
      <c r="E189" s="177" t="s">
        <v>40</v>
      </c>
      <c r="F189" s="177" t="n">
        <v>64.9</v>
      </c>
      <c r="G189" s="184" t="n">
        <v>112.5375739425</v>
      </c>
      <c r="H189" s="179" t="n">
        <f aca="false">G189*F189/10</f>
        <v>730.368854886825</v>
      </c>
    </row>
    <row r="190" customFormat="false" ht="15" hidden="false" customHeight="false" outlineLevel="0" collapsed="false">
      <c r="A190" s="176" t="s">
        <v>42</v>
      </c>
      <c r="B190" s="176" t="s">
        <v>18</v>
      </c>
      <c r="C190" s="177" t="n">
        <v>40</v>
      </c>
      <c r="D190" s="177" t="s">
        <v>25</v>
      </c>
      <c r="E190" s="177" t="s">
        <v>40</v>
      </c>
      <c r="F190" s="177" t="n">
        <v>70.2</v>
      </c>
      <c r="G190" s="184" t="n">
        <v>112.5375739425</v>
      </c>
      <c r="H190" s="179" t="n">
        <f aca="false">G190*F190/10</f>
        <v>790.01376907635</v>
      </c>
    </row>
    <row r="191" customFormat="false" ht="15" hidden="false" customHeight="false" outlineLevel="0" collapsed="false">
      <c r="A191" s="176" t="s">
        <v>42</v>
      </c>
      <c r="B191" s="176" t="s">
        <v>18</v>
      </c>
      <c r="C191" s="177" t="n">
        <v>45</v>
      </c>
      <c r="D191" s="177" t="s">
        <v>25</v>
      </c>
      <c r="E191" s="177" t="s">
        <v>40</v>
      </c>
      <c r="F191" s="177" t="n">
        <v>75.4</v>
      </c>
      <c r="G191" s="184" t="n">
        <v>112.5375739425</v>
      </c>
      <c r="H191" s="179" t="n">
        <f aca="false">G191*F191/10</f>
        <v>848.53330752645</v>
      </c>
    </row>
    <row r="192" customFormat="false" ht="15" hidden="false" customHeight="false" outlineLevel="0" collapsed="false">
      <c r="A192" s="176" t="s">
        <v>42</v>
      </c>
      <c r="B192" s="176" t="s">
        <v>18</v>
      </c>
      <c r="C192" s="177" t="n">
        <v>50</v>
      </c>
      <c r="D192" s="177" t="s">
        <v>25</v>
      </c>
      <c r="E192" s="177" t="s">
        <v>40</v>
      </c>
      <c r="F192" s="177" t="n">
        <v>80.6</v>
      </c>
      <c r="G192" s="184" t="n">
        <v>112.5375739425</v>
      </c>
      <c r="H192" s="179" t="n">
        <f aca="false">G192*F192/10</f>
        <v>907.05284597655</v>
      </c>
    </row>
    <row r="193" customFormat="false" ht="15" hidden="false" customHeight="false" outlineLevel="0" collapsed="false">
      <c r="A193" s="176" t="s">
        <v>42</v>
      </c>
      <c r="B193" s="176" t="s">
        <v>18</v>
      </c>
      <c r="C193" s="177" t="n">
        <v>55</v>
      </c>
      <c r="D193" s="177" t="s">
        <v>25</v>
      </c>
      <c r="E193" s="177" t="s">
        <v>40</v>
      </c>
      <c r="F193" s="177" t="n">
        <v>85.8</v>
      </c>
      <c r="G193" s="184" t="n">
        <v>112.5375739425</v>
      </c>
      <c r="H193" s="179" t="n">
        <f aca="false">G193*F193/10</f>
        <v>965.57238442665</v>
      </c>
    </row>
    <row r="194" customFormat="false" ht="15" hidden="false" customHeight="false" outlineLevel="0" collapsed="false">
      <c r="A194" s="176" t="s">
        <v>42</v>
      </c>
      <c r="B194" s="176" t="s">
        <v>18</v>
      </c>
      <c r="C194" s="177" t="n">
        <v>60</v>
      </c>
      <c r="D194" s="177" t="s">
        <v>25</v>
      </c>
      <c r="E194" s="177" t="s">
        <v>40</v>
      </c>
      <c r="F194" s="177" t="n">
        <v>91.1</v>
      </c>
      <c r="G194" s="184" t="n">
        <v>112.5375739425</v>
      </c>
      <c r="H194" s="179" t="n">
        <f aca="false">G194*F194/10</f>
        <v>1025.21729861618</v>
      </c>
    </row>
    <row r="195" customFormat="false" ht="15" hidden="false" customHeight="false" outlineLevel="0" collapsed="false">
      <c r="A195" s="176" t="s">
        <v>42</v>
      </c>
      <c r="B195" s="176" t="s">
        <v>18</v>
      </c>
      <c r="C195" s="177" t="n">
        <v>65</v>
      </c>
      <c r="D195" s="177" t="s">
        <v>25</v>
      </c>
      <c r="E195" s="177" t="s">
        <v>40</v>
      </c>
      <c r="F195" s="177" t="n">
        <v>96.3</v>
      </c>
      <c r="G195" s="184" t="n">
        <v>112.5375739425</v>
      </c>
      <c r="H195" s="179" t="n">
        <f aca="false">G195*F195/10</f>
        <v>1083.73683706628</v>
      </c>
    </row>
    <row r="196" customFormat="false" ht="15" hidden="false" customHeight="false" outlineLevel="0" collapsed="false">
      <c r="A196" s="176" t="s">
        <v>42</v>
      </c>
      <c r="B196" s="176" t="s">
        <v>18</v>
      </c>
      <c r="C196" s="177" t="n">
        <v>70</v>
      </c>
      <c r="D196" s="177" t="s">
        <v>25</v>
      </c>
      <c r="E196" s="177" t="s">
        <v>40</v>
      </c>
      <c r="F196" s="177" t="n">
        <v>102</v>
      </c>
      <c r="G196" s="184" t="n">
        <v>112.5375739425</v>
      </c>
      <c r="H196" s="179" t="n">
        <f aca="false">G196*F196/10</f>
        <v>1147.8832542135</v>
      </c>
    </row>
    <row r="197" customFormat="false" ht="15" hidden="false" customHeight="false" outlineLevel="0" collapsed="false">
      <c r="A197" s="176" t="s">
        <v>42</v>
      </c>
      <c r="B197" s="176" t="s">
        <v>18</v>
      </c>
      <c r="C197" s="177" t="n">
        <v>75</v>
      </c>
      <c r="D197" s="177" t="s">
        <v>25</v>
      </c>
      <c r="E197" s="177" t="s">
        <v>40</v>
      </c>
      <c r="F197" s="177" t="n">
        <v>107</v>
      </c>
      <c r="G197" s="184" t="n">
        <v>112.5375739425</v>
      </c>
      <c r="H197" s="179" t="n">
        <f aca="false">G197*F197/10</f>
        <v>1204.15204118475</v>
      </c>
    </row>
    <row r="198" customFormat="false" ht="15.75" hidden="false" customHeight="false" outlineLevel="0" collapsed="false">
      <c r="A198" s="180" t="s">
        <v>42</v>
      </c>
      <c r="B198" s="180" t="s">
        <v>18</v>
      </c>
      <c r="C198" s="181" t="n">
        <v>80</v>
      </c>
      <c r="D198" s="181" t="s">
        <v>25</v>
      </c>
      <c r="E198" s="181" t="s">
        <v>40</v>
      </c>
      <c r="F198" s="181" t="n">
        <v>112</v>
      </c>
      <c r="G198" s="188" t="n">
        <v>112.5375739425</v>
      </c>
      <c r="H198" s="179" t="n">
        <f aca="false">G198*F198/10</f>
        <v>1260.420828156</v>
      </c>
    </row>
    <row r="199" customFormat="false" ht="15" hidden="false" customHeight="false" outlineLevel="0" collapsed="false">
      <c r="A199" s="173" t="s">
        <v>42</v>
      </c>
      <c r="B199" s="173" t="s">
        <v>19</v>
      </c>
      <c r="C199" s="173" t="n">
        <v>25</v>
      </c>
      <c r="D199" s="173" t="s">
        <v>25</v>
      </c>
      <c r="E199" s="173" t="s">
        <v>40</v>
      </c>
      <c r="F199" s="173" t="n">
        <v>73.2</v>
      </c>
      <c r="G199" s="184" t="n">
        <v>112.5375739425</v>
      </c>
      <c r="H199" s="179" t="n">
        <f aca="false">G199*F199/10</f>
        <v>823.7750412591</v>
      </c>
    </row>
    <row r="200" customFormat="false" ht="15" hidden="false" customHeight="false" outlineLevel="0" collapsed="false">
      <c r="A200" s="176" t="s">
        <v>42</v>
      </c>
      <c r="B200" s="176" t="s">
        <v>19</v>
      </c>
      <c r="C200" s="177" t="n">
        <v>30</v>
      </c>
      <c r="D200" s="177" t="s">
        <v>25</v>
      </c>
      <c r="E200" s="177" t="s">
        <v>40</v>
      </c>
      <c r="F200" s="177" t="n">
        <v>80.1</v>
      </c>
      <c r="G200" s="184" t="n">
        <v>112.5375739425</v>
      </c>
      <c r="H200" s="179" t="n">
        <f aca="false">G200*F200/10</f>
        <v>901.425967279425</v>
      </c>
    </row>
    <row r="201" customFormat="false" ht="15" hidden="false" customHeight="false" outlineLevel="0" collapsed="false">
      <c r="A201" s="176" t="s">
        <v>42</v>
      </c>
      <c r="B201" s="176" t="s">
        <v>19</v>
      </c>
      <c r="C201" s="177" t="n">
        <v>35</v>
      </c>
      <c r="D201" s="177" t="s">
        <v>25</v>
      </c>
      <c r="E201" s="177" t="s">
        <v>40</v>
      </c>
      <c r="F201" s="177" t="n">
        <v>87.1</v>
      </c>
      <c r="G201" s="184" t="n">
        <v>112.5375739425</v>
      </c>
      <c r="H201" s="179" t="n">
        <f aca="false">G201*F201/10</f>
        <v>980.202269039175</v>
      </c>
    </row>
    <row r="202" customFormat="false" ht="15" hidden="false" customHeight="false" outlineLevel="0" collapsed="false">
      <c r="A202" s="176" t="s">
        <v>42</v>
      </c>
      <c r="B202" s="176" t="s">
        <v>19</v>
      </c>
      <c r="C202" s="177" t="n">
        <v>40</v>
      </c>
      <c r="D202" s="177" t="s">
        <v>25</v>
      </c>
      <c r="E202" s="177" t="s">
        <v>40</v>
      </c>
      <c r="F202" s="177" t="n">
        <v>94</v>
      </c>
      <c r="G202" s="184" t="n">
        <v>112.5375739425</v>
      </c>
      <c r="H202" s="179" t="n">
        <f aca="false">G202*F202/10</f>
        <v>1057.8531950595</v>
      </c>
    </row>
    <row r="203" customFormat="false" ht="15" hidden="false" customHeight="false" outlineLevel="0" collapsed="false">
      <c r="A203" s="176" t="s">
        <v>42</v>
      </c>
      <c r="B203" s="176" t="s">
        <v>19</v>
      </c>
      <c r="C203" s="177" t="n">
        <v>45</v>
      </c>
      <c r="D203" s="177" t="s">
        <v>25</v>
      </c>
      <c r="E203" s="177" t="s">
        <v>40</v>
      </c>
      <c r="F203" s="177" t="n">
        <v>101</v>
      </c>
      <c r="G203" s="184" t="n">
        <v>112.5375739425</v>
      </c>
      <c r="H203" s="179" t="n">
        <f aca="false">G203*F203/10</f>
        <v>1136.62949681925</v>
      </c>
    </row>
    <row r="204" customFormat="false" ht="15" hidden="false" customHeight="false" outlineLevel="0" collapsed="false">
      <c r="A204" s="176" t="s">
        <v>42</v>
      </c>
      <c r="B204" s="176" t="s">
        <v>19</v>
      </c>
      <c r="C204" s="177" t="n">
        <v>50</v>
      </c>
      <c r="D204" s="177" t="s">
        <v>25</v>
      </c>
      <c r="E204" s="177" t="s">
        <v>40</v>
      </c>
      <c r="F204" s="177" t="n">
        <v>108</v>
      </c>
      <c r="G204" s="184" t="n">
        <v>112.5375739425</v>
      </c>
      <c r="H204" s="179" t="n">
        <f aca="false">G204*F204/10</f>
        <v>1215.405798579</v>
      </c>
    </row>
    <row r="205" customFormat="false" ht="15" hidden="false" customHeight="false" outlineLevel="0" collapsed="false">
      <c r="A205" s="176" t="s">
        <v>42</v>
      </c>
      <c r="B205" s="176" t="s">
        <v>19</v>
      </c>
      <c r="C205" s="177" t="n">
        <v>55</v>
      </c>
      <c r="D205" s="177" t="s">
        <v>25</v>
      </c>
      <c r="E205" s="177" t="s">
        <v>40</v>
      </c>
      <c r="F205" s="177" t="n">
        <v>115</v>
      </c>
      <c r="G205" s="184" t="n">
        <v>112.5375739425</v>
      </c>
      <c r="H205" s="179" t="n">
        <f aca="false">G205*F205/10</f>
        <v>1294.18210033875</v>
      </c>
    </row>
    <row r="206" customFormat="false" ht="15" hidden="false" customHeight="false" outlineLevel="0" collapsed="false">
      <c r="A206" s="176" t="s">
        <v>42</v>
      </c>
      <c r="B206" s="176" t="s">
        <v>19</v>
      </c>
      <c r="C206" s="177" t="n">
        <v>60</v>
      </c>
      <c r="D206" s="177" t="s">
        <v>25</v>
      </c>
      <c r="E206" s="177" t="s">
        <v>40</v>
      </c>
      <c r="F206" s="177" t="n">
        <v>122</v>
      </c>
      <c r="G206" s="184" t="n">
        <v>112.5375739425</v>
      </c>
      <c r="H206" s="179" t="n">
        <f aca="false">G206*F206/10</f>
        <v>1372.9584020985</v>
      </c>
    </row>
    <row r="207" customFormat="false" ht="15" hidden="false" customHeight="false" outlineLevel="0" collapsed="false">
      <c r="A207" s="176" t="s">
        <v>42</v>
      </c>
      <c r="B207" s="176" t="s">
        <v>19</v>
      </c>
      <c r="C207" s="177" t="n">
        <v>65</v>
      </c>
      <c r="D207" s="177" t="s">
        <v>25</v>
      </c>
      <c r="E207" s="177" t="s">
        <v>40</v>
      </c>
      <c r="F207" s="177" t="n">
        <v>129</v>
      </c>
      <c r="G207" s="184" t="n">
        <v>112.5375739425</v>
      </c>
      <c r="H207" s="179" t="n">
        <f aca="false">G207*F207/10</f>
        <v>1451.73470385825</v>
      </c>
    </row>
    <row r="208" customFormat="false" ht="15" hidden="false" customHeight="false" outlineLevel="0" collapsed="false">
      <c r="A208" s="176" t="s">
        <v>42</v>
      </c>
      <c r="B208" s="176" t="s">
        <v>19</v>
      </c>
      <c r="C208" s="177" t="n">
        <v>70</v>
      </c>
      <c r="D208" s="177" t="s">
        <v>25</v>
      </c>
      <c r="E208" s="177" t="s">
        <v>40</v>
      </c>
      <c r="F208" s="177" t="n">
        <v>136</v>
      </c>
      <c r="G208" s="184" t="n">
        <v>112.5375739425</v>
      </c>
      <c r="H208" s="179" t="n">
        <f aca="false">G208*F208/10</f>
        <v>1530.511005618</v>
      </c>
    </row>
    <row r="209" customFormat="false" ht="15" hidden="false" customHeight="false" outlineLevel="0" collapsed="false">
      <c r="A209" s="176" t="s">
        <v>42</v>
      </c>
      <c r="B209" s="176" t="s">
        <v>19</v>
      </c>
      <c r="C209" s="177" t="n">
        <v>80</v>
      </c>
      <c r="D209" s="177" t="s">
        <v>25</v>
      </c>
      <c r="E209" s="177" t="s">
        <v>40</v>
      </c>
      <c r="F209" s="177" t="n">
        <v>150</v>
      </c>
      <c r="G209" s="184" t="n">
        <v>112.5375739425</v>
      </c>
      <c r="H209" s="179" t="n">
        <f aca="false">G209*F209/10</f>
        <v>1688.0636091375</v>
      </c>
    </row>
    <row r="210" customFormat="false" ht="15.75" hidden="false" customHeight="false" outlineLevel="0" collapsed="false">
      <c r="A210" s="180" t="s">
        <v>42</v>
      </c>
      <c r="B210" s="180" t="s">
        <v>19</v>
      </c>
      <c r="C210" s="181" t="n">
        <v>90</v>
      </c>
      <c r="D210" s="181" t="s">
        <v>25</v>
      </c>
      <c r="E210" s="181" t="s">
        <v>40</v>
      </c>
      <c r="F210" s="181" t="n">
        <v>164</v>
      </c>
      <c r="G210" s="188" t="n">
        <v>112.5375739425</v>
      </c>
      <c r="H210" s="179" t="n">
        <f aca="false">G210*F210/10</f>
        <v>1845.616212657</v>
      </c>
    </row>
    <row r="211" customFormat="false" ht="15" hidden="false" customHeight="false" outlineLevel="0" collapsed="false">
      <c r="A211" s="173" t="s">
        <v>42</v>
      </c>
      <c r="B211" s="173" t="s">
        <v>20</v>
      </c>
      <c r="C211" s="173" t="n">
        <v>35</v>
      </c>
      <c r="D211" s="173" t="s">
        <v>25</v>
      </c>
      <c r="E211" s="173" t="s">
        <v>40</v>
      </c>
      <c r="F211" s="173" t="n">
        <v>116</v>
      </c>
      <c r="G211" s="184" t="n">
        <v>114.511917345</v>
      </c>
      <c r="H211" s="179" t="n">
        <f aca="false">G211*F211/10</f>
        <v>1328.338241202</v>
      </c>
    </row>
    <row r="212" customFormat="false" ht="15" hidden="false" customHeight="false" outlineLevel="0" collapsed="false">
      <c r="A212" s="176" t="s">
        <v>42</v>
      </c>
      <c r="B212" s="176" t="s">
        <v>20</v>
      </c>
      <c r="C212" s="177" t="n">
        <v>40</v>
      </c>
      <c r="D212" s="177" t="s">
        <v>25</v>
      </c>
      <c r="E212" s="177" t="s">
        <v>40</v>
      </c>
      <c r="F212" s="177" t="n">
        <v>124</v>
      </c>
      <c r="G212" s="184" t="n">
        <v>114.511917345</v>
      </c>
      <c r="H212" s="179" t="n">
        <f aca="false">G212*F212/10</f>
        <v>1419.947775078</v>
      </c>
    </row>
    <row r="213" customFormat="false" ht="15" hidden="false" customHeight="false" outlineLevel="0" collapsed="false">
      <c r="A213" s="176" t="s">
        <v>42</v>
      </c>
      <c r="B213" s="176" t="s">
        <v>20</v>
      </c>
      <c r="C213" s="177" t="n">
        <v>45</v>
      </c>
      <c r="D213" s="177" t="s">
        <v>25</v>
      </c>
      <c r="E213" s="177" t="s">
        <v>40</v>
      </c>
      <c r="F213" s="177" t="n">
        <v>133</v>
      </c>
      <c r="G213" s="184" t="n">
        <v>114.511917345</v>
      </c>
      <c r="H213" s="179" t="n">
        <f aca="false">G213*F213/10</f>
        <v>1523.0085006885</v>
      </c>
    </row>
    <row r="214" customFormat="false" ht="15" hidden="false" customHeight="false" outlineLevel="0" collapsed="false">
      <c r="A214" s="176" t="s">
        <v>42</v>
      </c>
      <c r="B214" s="176" t="s">
        <v>20</v>
      </c>
      <c r="C214" s="177" t="n">
        <v>50</v>
      </c>
      <c r="D214" s="177" t="s">
        <v>25</v>
      </c>
      <c r="E214" s="177" t="s">
        <v>40</v>
      </c>
      <c r="F214" s="177" t="n">
        <v>141</v>
      </c>
      <c r="G214" s="184" t="n">
        <v>114.511917345</v>
      </c>
      <c r="H214" s="179" t="n">
        <f aca="false">G214*F214/10</f>
        <v>1614.6180345645</v>
      </c>
    </row>
    <row r="215" customFormat="false" ht="15" hidden="false" customHeight="false" outlineLevel="0" collapsed="false">
      <c r="A215" s="176" t="s">
        <v>42</v>
      </c>
      <c r="B215" s="176" t="s">
        <v>20</v>
      </c>
      <c r="C215" s="177" t="n">
        <v>55</v>
      </c>
      <c r="D215" s="177" t="s">
        <v>25</v>
      </c>
      <c r="E215" s="177" t="s">
        <v>40</v>
      </c>
      <c r="F215" s="177" t="n">
        <v>150</v>
      </c>
      <c r="G215" s="184" t="n">
        <v>114.511917345</v>
      </c>
      <c r="H215" s="179" t="n">
        <f aca="false">G215*F215/10</f>
        <v>1717.678760175</v>
      </c>
    </row>
    <row r="216" customFormat="false" ht="15" hidden="false" customHeight="false" outlineLevel="0" collapsed="false">
      <c r="A216" s="176" t="s">
        <v>42</v>
      </c>
      <c r="B216" s="176" t="s">
        <v>20</v>
      </c>
      <c r="C216" s="177" t="n">
        <v>60</v>
      </c>
      <c r="D216" s="177" t="s">
        <v>25</v>
      </c>
      <c r="E216" s="177" t="s">
        <v>40</v>
      </c>
      <c r="F216" s="177" t="n">
        <v>159</v>
      </c>
      <c r="G216" s="184" t="n">
        <v>114.511917345</v>
      </c>
      <c r="H216" s="179" t="n">
        <f aca="false">G216*F216/10</f>
        <v>1820.7394857855</v>
      </c>
    </row>
    <row r="217" customFormat="false" ht="15" hidden="false" customHeight="false" outlineLevel="0" collapsed="false">
      <c r="A217" s="176" t="s">
        <v>42</v>
      </c>
      <c r="B217" s="176" t="s">
        <v>20</v>
      </c>
      <c r="C217" s="177" t="n">
        <v>65</v>
      </c>
      <c r="D217" s="177" t="s">
        <v>25</v>
      </c>
      <c r="E217" s="177" t="s">
        <v>40</v>
      </c>
      <c r="F217" s="177" t="n">
        <v>167</v>
      </c>
      <c r="G217" s="184" t="n">
        <v>114.511917345</v>
      </c>
      <c r="H217" s="179" t="n">
        <f aca="false">G217*F217/10</f>
        <v>1912.3490196615</v>
      </c>
    </row>
    <row r="218" customFormat="false" ht="15" hidden="false" customHeight="false" outlineLevel="0" collapsed="false">
      <c r="A218" s="176" t="s">
        <v>42</v>
      </c>
      <c r="B218" s="176" t="s">
        <v>20</v>
      </c>
      <c r="C218" s="177" t="n">
        <v>70</v>
      </c>
      <c r="D218" s="177" t="s">
        <v>25</v>
      </c>
      <c r="E218" s="177" t="s">
        <v>40</v>
      </c>
      <c r="F218" s="177" t="n">
        <v>176</v>
      </c>
      <c r="G218" s="184" t="n">
        <v>114.511917345</v>
      </c>
      <c r="H218" s="179" t="n">
        <f aca="false">G218*F218/10</f>
        <v>2015.409745272</v>
      </c>
    </row>
    <row r="219" customFormat="false" ht="15" hidden="false" customHeight="false" outlineLevel="0" collapsed="false">
      <c r="A219" s="176" t="s">
        <v>42</v>
      </c>
      <c r="B219" s="176" t="s">
        <v>20</v>
      </c>
      <c r="C219" s="177" t="n">
        <v>75</v>
      </c>
      <c r="D219" s="177" t="s">
        <v>25</v>
      </c>
      <c r="E219" s="177" t="s">
        <v>40</v>
      </c>
      <c r="F219" s="177" t="n">
        <v>184</v>
      </c>
      <c r="G219" s="184" t="n">
        <v>114.511917345</v>
      </c>
      <c r="H219" s="179" t="n">
        <f aca="false">G219*F219/10</f>
        <v>2107.019279148</v>
      </c>
    </row>
    <row r="220" customFormat="false" ht="15.75" hidden="false" customHeight="false" outlineLevel="0" collapsed="false">
      <c r="A220" s="180" t="s">
        <v>42</v>
      </c>
      <c r="B220" s="180" t="s">
        <v>20</v>
      </c>
      <c r="C220" s="181" t="n">
        <v>80</v>
      </c>
      <c r="D220" s="181" t="s">
        <v>25</v>
      </c>
      <c r="E220" s="181" t="s">
        <v>40</v>
      </c>
      <c r="F220" s="181" t="n">
        <v>193</v>
      </c>
      <c r="G220" s="188" t="n">
        <v>114.511917345</v>
      </c>
      <c r="H220" s="179" t="n">
        <f aca="false">G220*F220/10</f>
        <v>2210.0800047585</v>
      </c>
    </row>
    <row r="221" customFormat="false" ht="15" hidden="false" customHeight="false" outlineLevel="0" collapsed="false">
      <c r="A221" s="173" t="s">
        <v>42</v>
      </c>
      <c r="B221" s="173" t="s">
        <v>21</v>
      </c>
      <c r="C221" s="173" t="n">
        <v>40</v>
      </c>
      <c r="D221" s="173" t="s">
        <v>25</v>
      </c>
      <c r="E221" s="173" t="s">
        <v>40</v>
      </c>
      <c r="F221" s="173" t="n">
        <v>163</v>
      </c>
      <c r="G221" s="184" t="n">
        <v>114.511917345</v>
      </c>
      <c r="H221" s="179" t="n">
        <f aca="false">G221*F221/10</f>
        <v>1866.5442527235</v>
      </c>
    </row>
    <row r="222" customFormat="false" ht="15" hidden="false" customHeight="false" outlineLevel="0" collapsed="false">
      <c r="A222" s="176" t="s">
        <v>42</v>
      </c>
      <c r="B222" s="176" t="s">
        <v>21</v>
      </c>
      <c r="C222" s="177" t="n">
        <v>45</v>
      </c>
      <c r="D222" s="177" t="s">
        <v>25</v>
      </c>
      <c r="E222" s="177" t="s">
        <v>40</v>
      </c>
      <c r="F222" s="177" t="n">
        <v>174</v>
      </c>
      <c r="G222" s="184" t="n">
        <v>114.511917345</v>
      </c>
      <c r="H222" s="179" t="n">
        <f aca="false">G222*F222/10</f>
        <v>1992.507361803</v>
      </c>
    </row>
    <row r="223" customFormat="false" ht="15" hidden="false" customHeight="false" outlineLevel="0" collapsed="false">
      <c r="A223" s="176" t="s">
        <v>42</v>
      </c>
      <c r="B223" s="176" t="s">
        <v>21</v>
      </c>
      <c r="C223" s="177" t="n">
        <v>50</v>
      </c>
      <c r="D223" s="177" t="s">
        <v>25</v>
      </c>
      <c r="E223" s="177" t="s">
        <v>40</v>
      </c>
      <c r="F223" s="177" t="n">
        <v>186</v>
      </c>
      <c r="G223" s="184" t="n">
        <v>114.511917345</v>
      </c>
      <c r="H223" s="179" t="n">
        <f aca="false">G223*F223/10</f>
        <v>2129.921662617</v>
      </c>
    </row>
    <row r="224" customFormat="false" ht="15" hidden="false" customHeight="false" outlineLevel="0" collapsed="false">
      <c r="A224" s="176" t="s">
        <v>42</v>
      </c>
      <c r="B224" s="176" t="s">
        <v>21</v>
      </c>
      <c r="C224" s="177" t="n">
        <v>55</v>
      </c>
      <c r="D224" s="177" t="s">
        <v>25</v>
      </c>
      <c r="E224" s="177" t="s">
        <v>40</v>
      </c>
      <c r="F224" s="177" t="n">
        <v>197</v>
      </c>
      <c r="G224" s="184" t="n">
        <v>114.511917345</v>
      </c>
      <c r="H224" s="179" t="n">
        <f aca="false">G224*F224/10</f>
        <v>2255.8847716965</v>
      </c>
    </row>
    <row r="225" customFormat="false" ht="15" hidden="false" customHeight="false" outlineLevel="0" collapsed="false">
      <c r="A225" s="176" t="s">
        <v>42</v>
      </c>
      <c r="B225" s="176" t="s">
        <v>21</v>
      </c>
      <c r="C225" s="177" t="n">
        <v>60</v>
      </c>
      <c r="D225" s="177" t="s">
        <v>25</v>
      </c>
      <c r="E225" s="177" t="s">
        <v>40</v>
      </c>
      <c r="F225" s="177" t="n">
        <v>208</v>
      </c>
      <c r="G225" s="184" t="n">
        <v>114.511917345</v>
      </c>
      <c r="H225" s="179" t="n">
        <f aca="false">G225*F225/10</f>
        <v>2381.847880776</v>
      </c>
    </row>
    <row r="226" customFormat="false" ht="15" hidden="false" customHeight="false" outlineLevel="0" collapsed="false">
      <c r="A226" s="176" t="s">
        <v>42</v>
      </c>
      <c r="B226" s="176" t="s">
        <v>21</v>
      </c>
      <c r="C226" s="177" t="n">
        <v>65</v>
      </c>
      <c r="D226" s="177" t="s">
        <v>25</v>
      </c>
      <c r="E226" s="177" t="s">
        <v>40</v>
      </c>
      <c r="F226" s="177" t="n">
        <v>219</v>
      </c>
      <c r="G226" s="184" t="n">
        <v>114.511917345</v>
      </c>
      <c r="H226" s="179" t="n">
        <f aca="false">G226*F226/10</f>
        <v>2507.8109898555</v>
      </c>
    </row>
    <row r="227" customFormat="false" ht="15" hidden="false" customHeight="false" outlineLevel="0" collapsed="false">
      <c r="A227" s="176" t="s">
        <v>42</v>
      </c>
      <c r="B227" s="176" t="s">
        <v>21</v>
      </c>
      <c r="C227" s="177" t="n">
        <v>70</v>
      </c>
      <c r="D227" s="177" t="s">
        <v>25</v>
      </c>
      <c r="E227" s="177" t="s">
        <v>40</v>
      </c>
      <c r="F227" s="177" t="n">
        <v>230</v>
      </c>
      <c r="G227" s="184" t="n">
        <v>114.511917345</v>
      </c>
      <c r="H227" s="179" t="n">
        <f aca="false">G227*F227/10</f>
        <v>2633.774098935</v>
      </c>
    </row>
    <row r="228" customFormat="false" ht="15" hidden="false" customHeight="false" outlineLevel="0" collapsed="false">
      <c r="A228" s="176" t="s">
        <v>42</v>
      </c>
      <c r="B228" s="176" t="s">
        <v>21</v>
      </c>
      <c r="C228" s="177" t="n">
        <v>80</v>
      </c>
      <c r="D228" s="177" t="s">
        <v>25</v>
      </c>
      <c r="E228" s="177" t="s">
        <v>40</v>
      </c>
      <c r="F228" s="177" t="n">
        <v>253</v>
      </c>
      <c r="G228" s="184" t="n">
        <v>114.511917345</v>
      </c>
      <c r="H228" s="179" t="n">
        <f aca="false">G228*F228/10</f>
        <v>2897.1515088285</v>
      </c>
    </row>
    <row r="229" customFormat="false" ht="15" hidden="false" customHeight="false" outlineLevel="0" collapsed="false">
      <c r="A229" s="176" t="s">
        <v>42</v>
      </c>
      <c r="B229" s="176" t="s">
        <v>21</v>
      </c>
      <c r="C229" s="177" t="n">
        <v>90</v>
      </c>
      <c r="D229" s="177" t="s">
        <v>25</v>
      </c>
      <c r="E229" s="177" t="s">
        <v>40</v>
      </c>
      <c r="F229" s="177" t="n">
        <v>275</v>
      </c>
      <c r="G229" s="184" t="n">
        <v>114.511917345</v>
      </c>
      <c r="H229" s="179" t="n">
        <f aca="false">G229*F229/10</f>
        <v>3149.0777269875</v>
      </c>
    </row>
    <row r="230" customFormat="false" ht="15.75" hidden="false" customHeight="false" outlineLevel="0" collapsed="false">
      <c r="A230" s="180" t="s">
        <v>42</v>
      </c>
      <c r="B230" s="180" t="s">
        <v>21</v>
      </c>
      <c r="C230" s="181" t="n">
        <v>100</v>
      </c>
      <c r="D230" s="181" t="s">
        <v>25</v>
      </c>
      <c r="E230" s="181" t="s">
        <v>40</v>
      </c>
      <c r="F230" s="181" t="n">
        <v>297</v>
      </c>
      <c r="G230" s="188" t="n">
        <v>114.511917345</v>
      </c>
      <c r="H230" s="179" t="n">
        <f aca="false">G230*F230/10</f>
        <v>3401.0039451465</v>
      </c>
    </row>
    <row r="231" customFormat="false" ht="15" hidden="false" customHeight="false" outlineLevel="0" collapsed="false">
      <c r="A231" s="173" t="s">
        <v>42</v>
      </c>
      <c r="B231" s="173" t="s">
        <v>41</v>
      </c>
      <c r="C231" s="173" t="n">
        <v>50</v>
      </c>
      <c r="D231" s="173" t="s">
        <v>25</v>
      </c>
      <c r="E231" s="173" t="s">
        <v>40</v>
      </c>
      <c r="F231" s="173" t="n">
        <v>288</v>
      </c>
      <c r="G231" s="184" t="n">
        <v>125.37080605875</v>
      </c>
      <c r="H231" s="179" t="n">
        <f aca="false">G231*F231/10</f>
        <v>3610.679214492</v>
      </c>
    </row>
    <row r="232" customFormat="false" ht="15" hidden="false" customHeight="false" outlineLevel="0" collapsed="false">
      <c r="A232" s="176" t="s">
        <v>42</v>
      </c>
      <c r="B232" s="173" t="s">
        <v>41</v>
      </c>
      <c r="C232" s="177" t="n">
        <v>55</v>
      </c>
      <c r="D232" s="177" t="s">
        <v>25</v>
      </c>
      <c r="E232" s="177" t="s">
        <v>40</v>
      </c>
      <c r="F232" s="177" t="n">
        <v>303</v>
      </c>
      <c r="G232" s="184" t="n">
        <v>125.37080605875</v>
      </c>
      <c r="H232" s="179" t="n">
        <f aca="false">G232*F232/10</f>
        <v>3798.73542358013</v>
      </c>
    </row>
    <row r="233" customFormat="false" ht="15" hidden="false" customHeight="false" outlineLevel="0" collapsed="false">
      <c r="A233" s="176" t="s">
        <v>42</v>
      </c>
      <c r="B233" s="173" t="s">
        <v>41</v>
      </c>
      <c r="C233" s="177" t="n">
        <v>60</v>
      </c>
      <c r="D233" s="177" t="s">
        <v>25</v>
      </c>
      <c r="E233" s="177" t="s">
        <v>40</v>
      </c>
      <c r="F233" s="177" t="n">
        <v>319</v>
      </c>
      <c r="G233" s="184" t="n">
        <v>125.37080605875</v>
      </c>
      <c r="H233" s="179" t="n">
        <f aca="false">G233*F233/10</f>
        <v>3999.32871327413</v>
      </c>
    </row>
    <row r="234" customFormat="false" ht="15" hidden="false" customHeight="false" outlineLevel="0" collapsed="false">
      <c r="A234" s="176" t="s">
        <v>42</v>
      </c>
      <c r="B234" s="173" t="s">
        <v>41</v>
      </c>
      <c r="C234" s="186" t="n">
        <v>65</v>
      </c>
      <c r="D234" s="195" t="s">
        <v>25</v>
      </c>
      <c r="E234" s="177" t="s">
        <v>40</v>
      </c>
      <c r="F234" s="177" t="n">
        <v>335</v>
      </c>
      <c r="G234" s="184" t="n">
        <v>125.37080605875</v>
      </c>
      <c r="H234" s="179" t="n">
        <f aca="false">G234*F234/10</f>
        <v>4199.92200296813</v>
      </c>
    </row>
    <row r="235" customFormat="false" ht="15" hidden="false" customHeight="false" outlineLevel="0" collapsed="false">
      <c r="A235" s="176" t="s">
        <v>42</v>
      </c>
      <c r="B235" s="173" t="s">
        <v>41</v>
      </c>
      <c r="C235" s="186" t="n">
        <v>70</v>
      </c>
      <c r="D235" s="186" t="s">
        <v>25</v>
      </c>
      <c r="E235" s="186" t="s">
        <v>40</v>
      </c>
      <c r="F235" s="186" t="n">
        <v>351</v>
      </c>
      <c r="G235" s="184" t="n">
        <v>125.37080605875</v>
      </c>
      <c r="H235" s="179" t="n">
        <f aca="false">G235*F235/10</f>
        <v>4400.51529266213</v>
      </c>
    </row>
    <row r="236" customFormat="false" ht="15" hidden="false" customHeight="false" outlineLevel="0" collapsed="false">
      <c r="A236" s="176" t="s">
        <v>42</v>
      </c>
      <c r="B236" s="173" t="s">
        <v>41</v>
      </c>
      <c r="C236" s="186" t="n">
        <v>80</v>
      </c>
      <c r="D236" s="186" t="s">
        <v>25</v>
      </c>
      <c r="E236" s="186" t="s">
        <v>40</v>
      </c>
      <c r="F236" s="186" t="n">
        <v>383</v>
      </c>
      <c r="G236" s="184" t="n">
        <v>125.37080605875</v>
      </c>
      <c r="H236" s="179" t="n">
        <f aca="false">G236*F236/10</f>
        <v>4801.70187205013</v>
      </c>
    </row>
    <row r="237" customFormat="false" ht="15.75" hidden="false" customHeight="false" outlineLevel="0" collapsed="false">
      <c r="A237" s="180" t="s">
        <v>42</v>
      </c>
      <c r="B237" s="180" t="s">
        <v>41</v>
      </c>
      <c r="C237" s="187" t="n">
        <v>90</v>
      </c>
      <c r="D237" s="187" t="s">
        <v>25</v>
      </c>
      <c r="E237" s="187" t="s">
        <v>40</v>
      </c>
      <c r="F237" s="187" t="n">
        <v>415</v>
      </c>
      <c r="G237" s="188" t="n">
        <v>125.37080605875</v>
      </c>
      <c r="H237" s="179" t="n">
        <f aca="false">G237*F237/10</f>
        <v>5202.88845143813</v>
      </c>
    </row>
    <row r="238" customFormat="false" ht="15" hidden="false" customHeight="false" outlineLevel="0" collapsed="false">
      <c r="A238" s="173" t="s">
        <v>39</v>
      </c>
      <c r="B238" s="173" t="s">
        <v>15</v>
      </c>
      <c r="C238" s="173" t="n">
        <v>35</v>
      </c>
      <c r="D238" s="173" t="s">
        <v>10</v>
      </c>
      <c r="E238" s="173" t="s">
        <v>40</v>
      </c>
      <c r="F238" s="173" t="n">
        <v>18.4</v>
      </c>
      <c r="G238" s="183" t="n">
        <v>128.3323211625</v>
      </c>
      <c r="H238" s="179" t="n">
        <f aca="false">G238*F238/10</f>
        <v>236.131470939</v>
      </c>
    </row>
    <row r="239" customFormat="false" ht="15" hidden="false" customHeight="false" outlineLevel="0" collapsed="false">
      <c r="A239" s="176" t="s">
        <v>39</v>
      </c>
      <c r="B239" s="176" t="s">
        <v>15</v>
      </c>
      <c r="C239" s="177" t="n">
        <v>40</v>
      </c>
      <c r="D239" s="177" t="s">
        <v>10</v>
      </c>
      <c r="E239" s="177" t="s">
        <v>40</v>
      </c>
      <c r="F239" s="177" t="n">
        <v>20.4</v>
      </c>
      <c r="G239" s="184" t="n">
        <v>128.3323211625</v>
      </c>
      <c r="H239" s="179" t="n">
        <f aca="false">G239*F239/10</f>
        <v>261.7979351715</v>
      </c>
    </row>
    <row r="240" customFormat="false" ht="15" hidden="false" customHeight="false" outlineLevel="0" collapsed="false">
      <c r="A240" s="176" t="s">
        <v>39</v>
      </c>
      <c r="B240" s="176" t="s">
        <v>15</v>
      </c>
      <c r="C240" s="177" t="n">
        <v>50</v>
      </c>
      <c r="D240" s="177" t="s">
        <v>10</v>
      </c>
      <c r="E240" s="177" t="s">
        <v>40</v>
      </c>
      <c r="F240" s="177" t="n">
        <v>24.3</v>
      </c>
      <c r="G240" s="184" t="n">
        <v>128.3323211625</v>
      </c>
      <c r="H240" s="179" t="n">
        <f aca="false">G240*F240/10</f>
        <v>311.847540424875</v>
      </c>
    </row>
    <row r="241" customFormat="false" ht="15" hidden="false" customHeight="false" outlineLevel="0" collapsed="false">
      <c r="A241" s="176" t="s">
        <v>39</v>
      </c>
      <c r="B241" s="176" t="s">
        <v>15</v>
      </c>
      <c r="C241" s="177" t="n">
        <v>55</v>
      </c>
      <c r="D241" s="177" t="s">
        <v>10</v>
      </c>
      <c r="E241" s="177" t="s">
        <v>40</v>
      </c>
      <c r="F241" s="177" t="n">
        <v>26.3</v>
      </c>
      <c r="G241" s="184" t="n">
        <v>128.3323211625</v>
      </c>
      <c r="H241" s="179" t="n">
        <f aca="false">G241*F241/10</f>
        <v>337.514004657375</v>
      </c>
    </row>
    <row r="242" customFormat="false" ht="15" hidden="false" customHeight="false" outlineLevel="0" collapsed="false">
      <c r="A242" s="176" t="s">
        <v>39</v>
      </c>
      <c r="B242" s="176" t="s">
        <v>15</v>
      </c>
      <c r="C242" s="177" t="n">
        <v>60</v>
      </c>
      <c r="D242" s="177" t="s">
        <v>10</v>
      </c>
      <c r="E242" s="177" t="s">
        <v>40</v>
      </c>
      <c r="F242" s="177" t="n">
        <v>28.3</v>
      </c>
      <c r="G242" s="184" t="n">
        <v>128.3323211625</v>
      </c>
      <c r="H242" s="179" t="n">
        <f aca="false">G242*F242/10</f>
        <v>363.180468889875</v>
      </c>
    </row>
    <row r="243" customFormat="false" ht="15" hidden="false" customHeight="false" outlineLevel="0" collapsed="false">
      <c r="A243" s="176" t="s">
        <v>39</v>
      </c>
      <c r="B243" s="176" t="s">
        <v>15</v>
      </c>
      <c r="C243" s="177" t="n">
        <v>70</v>
      </c>
      <c r="D243" s="177" t="s">
        <v>10</v>
      </c>
      <c r="E243" s="177" t="s">
        <v>40</v>
      </c>
      <c r="F243" s="177" t="n">
        <v>32.2</v>
      </c>
      <c r="G243" s="184" t="n">
        <v>128.3323211625</v>
      </c>
      <c r="H243" s="179" t="n">
        <f aca="false">G243*F243/10</f>
        <v>413.23007414325</v>
      </c>
    </row>
    <row r="244" customFormat="false" ht="15" hidden="false" customHeight="false" outlineLevel="0" collapsed="false">
      <c r="A244" s="176" t="s">
        <v>39</v>
      </c>
      <c r="B244" s="176" t="s">
        <v>15</v>
      </c>
      <c r="C244" s="177" t="n">
        <v>80</v>
      </c>
      <c r="D244" s="177" t="s">
        <v>10</v>
      </c>
      <c r="E244" s="177" t="s">
        <v>40</v>
      </c>
      <c r="F244" s="177" t="n">
        <v>36.1</v>
      </c>
      <c r="G244" s="184" t="n">
        <v>128.3323211625</v>
      </c>
      <c r="H244" s="179" t="n">
        <f aca="false">G244*F244/10</f>
        <v>463.279679396625</v>
      </c>
    </row>
    <row r="245" customFormat="false" ht="15.75" hidden="false" customHeight="false" outlineLevel="0" collapsed="false">
      <c r="A245" s="180" t="s">
        <v>39</v>
      </c>
      <c r="B245" s="180" t="s">
        <v>15</v>
      </c>
      <c r="C245" s="181" t="n">
        <v>100</v>
      </c>
      <c r="D245" s="181" t="s">
        <v>10</v>
      </c>
      <c r="E245" s="181" t="s">
        <v>40</v>
      </c>
      <c r="F245" s="181" t="n">
        <v>44</v>
      </c>
      <c r="G245" s="188" t="n">
        <v>128.3323211625</v>
      </c>
      <c r="H245" s="179" t="n">
        <f aca="false">G245*F245/10</f>
        <v>564.662213115</v>
      </c>
    </row>
    <row r="246" customFormat="false" ht="15" hidden="false" customHeight="false" outlineLevel="0" collapsed="false">
      <c r="A246" s="173" t="s">
        <v>39</v>
      </c>
      <c r="B246" s="173" t="s">
        <v>16</v>
      </c>
      <c r="C246" s="173" t="n">
        <v>40</v>
      </c>
      <c r="D246" s="173" t="s">
        <v>10</v>
      </c>
      <c r="E246" s="173" t="s">
        <v>40</v>
      </c>
      <c r="F246" s="173" t="n">
        <v>35</v>
      </c>
      <c r="G246" s="184" t="n">
        <v>128.3323211625</v>
      </c>
      <c r="H246" s="179" t="n">
        <f aca="false">G246*F246/10</f>
        <v>449.16312406875</v>
      </c>
    </row>
    <row r="247" customFormat="false" ht="15" hidden="false" customHeight="false" outlineLevel="0" collapsed="false">
      <c r="A247" s="176" t="s">
        <v>39</v>
      </c>
      <c r="B247" s="176" t="s">
        <v>16</v>
      </c>
      <c r="C247" s="177" t="n">
        <v>45</v>
      </c>
      <c r="D247" s="177" t="s">
        <v>10</v>
      </c>
      <c r="E247" s="177" t="s">
        <v>40</v>
      </c>
      <c r="F247" s="177" t="n">
        <v>38.1</v>
      </c>
      <c r="G247" s="184" t="n">
        <v>128.3323211625</v>
      </c>
      <c r="H247" s="179" t="n">
        <f aca="false">G247*F247/10</f>
        <v>488.946143629125</v>
      </c>
    </row>
    <row r="248" customFormat="false" ht="15" hidden="false" customHeight="false" outlineLevel="0" collapsed="false">
      <c r="A248" s="176" t="s">
        <v>39</v>
      </c>
      <c r="B248" s="176" t="s">
        <v>16</v>
      </c>
      <c r="C248" s="177" t="n">
        <v>50</v>
      </c>
      <c r="D248" s="177" t="s">
        <v>10</v>
      </c>
      <c r="E248" s="177" t="s">
        <v>40</v>
      </c>
      <c r="F248" s="177" t="n">
        <v>41.2</v>
      </c>
      <c r="G248" s="184" t="n">
        <v>128.3323211625</v>
      </c>
      <c r="H248" s="179" t="n">
        <f aca="false">G248*F248/10</f>
        <v>528.7291631895</v>
      </c>
    </row>
    <row r="249" customFormat="false" ht="15" hidden="false" customHeight="false" outlineLevel="0" collapsed="false">
      <c r="A249" s="176" t="s">
        <v>39</v>
      </c>
      <c r="B249" s="176" t="s">
        <v>16</v>
      </c>
      <c r="C249" s="177" t="n">
        <v>55</v>
      </c>
      <c r="D249" s="177" t="s">
        <v>10</v>
      </c>
      <c r="E249" s="177" t="s">
        <v>40</v>
      </c>
      <c r="F249" s="177" t="n">
        <v>44.2</v>
      </c>
      <c r="G249" s="184" t="n">
        <v>128.3323211625</v>
      </c>
      <c r="H249" s="179" t="n">
        <f aca="false">G249*F249/10</f>
        <v>567.22885953825</v>
      </c>
    </row>
    <row r="250" customFormat="false" ht="15" hidden="false" customHeight="false" outlineLevel="0" collapsed="false">
      <c r="A250" s="176" t="s">
        <v>39</v>
      </c>
      <c r="B250" s="176" t="s">
        <v>16</v>
      </c>
      <c r="C250" s="177" t="n">
        <v>60</v>
      </c>
      <c r="D250" s="177" t="s">
        <v>10</v>
      </c>
      <c r="E250" s="177" t="s">
        <v>40</v>
      </c>
      <c r="F250" s="177" t="n">
        <v>47.3</v>
      </c>
      <c r="G250" s="184" t="n">
        <v>128.3323211625</v>
      </c>
      <c r="H250" s="179" t="n">
        <f aca="false">G250*F250/10</f>
        <v>607.011879098625</v>
      </c>
    </row>
    <row r="251" customFormat="false" ht="15" hidden="false" customHeight="false" outlineLevel="0" collapsed="false">
      <c r="A251" s="176" t="s">
        <v>39</v>
      </c>
      <c r="B251" s="176" t="s">
        <v>16</v>
      </c>
      <c r="C251" s="177" t="n">
        <v>65</v>
      </c>
      <c r="D251" s="177" t="s">
        <v>10</v>
      </c>
      <c r="E251" s="177" t="s">
        <v>40</v>
      </c>
      <c r="F251" s="177" t="n">
        <v>50.4</v>
      </c>
      <c r="G251" s="184" t="n">
        <v>128.3323211625</v>
      </c>
      <c r="H251" s="179" t="n">
        <f aca="false">G251*F251/10</f>
        <v>646.794898659</v>
      </c>
    </row>
    <row r="252" customFormat="false" ht="15" hidden="false" customHeight="false" outlineLevel="0" collapsed="false">
      <c r="A252" s="176" t="s">
        <v>39</v>
      </c>
      <c r="B252" s="176" t="s">
        <v>16</v>
      </c>
      <c r="C252" s="177" t="n">
        <v>70</v>
      </c>
      <c r="D252" s="177" t="s">
        <v>10</v>
      </c>
      <c r="E252" s="177" t="s">
        <v>40</v>
      </c>
      <c r="F252" s="177" t="n">
        <v>53.5</v>
      </c>
      <c r="G252" s="184" t="n">
        <v>128.3323211625</v>
      </c>
      <c r="H252" s="179" t="n">
        <f aca="false">G252*F252/10</f>
        <v>686.577918219375</v>
      </c>
    </row>
    <row r="253" customFormat="false" ht="15" hidden="false" customHeight="false" outlineLevel="0" collapsed="false">
      <c r="A253" s="176" t="s">
        <v>39</v>
      </c>
      <c r="B253" s="176" t="s">
        <v>16</v>
      </c>
      <c r="C253" s="177" t="n">
        <v>80</v>
      </c>
      <c r="D253" s="177" t="s">
        <v>10</v>
      </c>
      <c r="E253" s="177" t="s">
        <v>40</v>
      </c>
      <c r="F253" s="177" t="n">
        <v>59.6</v>
      </c>
      <c r="G253" s="184" t="n">
        <v>128.3323211625</v>
      </c>
      <c r="H253" s="179" t="n">
        <f aca="false">G253*F253/10</f>
        <v>764.8606341285</v>
      </c>
    </row>
    <row r="254" customFormat="false" ht="15" hidden="false" customHeight="false" outlineLevel="0" collapsed="false">
      <c r="A254" s="176" t="s">
        <v>39</v>
      </c>
      <c r="B254" s="176" t="s">
        <v>16</v>
      </c>
      <c r="C254" s="177" t="n">
        <v>90</v>
      </c>
      <c r="D254" s="177" t="s">
        <v>10</v>
      </c>
      <c r="E254" s="177" t="s">
        <v>40</v>
      </c>
      <c r="F254" s="177" t="n">
        <v>65.8</v>
      </c>
      <c r="G254" s="184" t="n">
        <v>128.3323211625</v>
      </c>
      <c r="H254" s="179" t="n">
        <f aca="false">G254*F254/10</f>
        <v>844.42667324925</v>
      </c>
    </row>
    <row r="255" customFormat="false" ht="15.75" hidden="false" customHeight="false" outlineLevel="0" collapsed="false">
      <c r="A255" s="180" t="s">
        <v>39</v>
      </c>
      <c r="B255" s="180" t="s">
        <v>16</v>
      </c>
      <c r="C255" s="181" t="n">
        <v>100</v>
      </c>
      <c r="D255" s="181" t="s">
        <v>10</v>
      </c>
      <c r="E255" s="181" t="s">
        <v>40</v>
      </c>
      <c r="F255" s="181" t="n">
        <v>72</v>
      </c>
      <c r="G255" s="188" t="n">
        <v>128.3323211625</v>
      </c>
      <c r="H255" s="179" t="n">
        <f aca="false">G255*F255/10</f>
        <v>923.99271237</v>
      </c>
    </row>
    <row r="256" customFormat="false" ht="15" hidden="false" customHeight="false" outlineLevel="0" collapsed="false">
      <c r="A256" s="173" t="s">
        <v>39</v>
      </c>
      <c r="B256" s="173" t="s">
        <v>17</v>
      </c>
      <c r="C256" s="173" t="n">
        <v>45</v>
      </c>
      <c r="D256" s="173" t="s">
        <v>10</v>
      </c>
      <c r="E256" s="173" t="s">
        <v>40</v>
      </c>
      <c r="F256" s="173" t="n">
        <v>53.8</v>
      </c>
      <c r="G256" s="183" t="n">
        <v>128.3323211625</v>
      </c>
      <c r="H256" s="179" t="n">
        <f aca="false">G256*F256/10</f>
        <v>690.42788785425</v>
      </c>
    </row>
    <row r="257" customFormat="false" ht="15" hidden="false" customHeight="false" outlineLevel="0" collapsed="false">
      <c r="A257" s="176" t="s">
        <v>39</v>
      </c>
      <c r="B257" s="176" t="s">
        <v>17</v>
      </c>
      <c r="C257" s="177" t="n">
        <v>50</v>
      </c>
      <c r="D257" s="177" t="s">
        <v>10</v>
      </c>
      <c r="E257" s="177" t="s">
        <v>40</v>
      </c>
      <c r="F257" s="177" t="n">
        <v>58.2</v>
      </c>
      <c r="G257" s="184" t="n">
        <v>128.3323211625</v>
      </c>
      <c r="H257" s="179" t="n">
        <f aca="false">G257*F257/10</f>
        <v>746.89410916575</v>
      </c>
    </row>
    <row r="258" customFormat="false" ht="15" hidden="false" customHeight="false" outlineLevel="0" collapsed="false">
      <c r="A258" s="176" t="s">
        <v>39</v>
      </c>
      <c r="B258" s="176" t="s">
        <v>17</v>
      </c>
      <c r="C258" s="177" t="n">
        <v>55</v>
      </c>
      <c r="D258" s="177" t="s">
        <v>10</v>
      </c>
      <c r="E258" s="177" t="s">
        <v>40</v>
      </c>
      <c r="F258" s="177" t="n">
        <v>62.7</v>
      </c>
      <c r="G258" s="184" t="n">
        <v>128.3323211625</v>
      </c>
      <c r="H258" s="179" t="n">
        <f aca="false">G258*F258/10</f>
        <v>804.643653688875</v>
      </c>
    </row>
    <row r="259" customFormat="false" ht="15" hidden="false" customHeight="false" outlineLevel="0" collapsed="false">
      <c r="A259" s="176" t="s">
        <v>39</v>
      </c>
      <c r="B259" s="176" t="s">
        <v>17</v>
      </c>
      <c r="C259" s="177" t="n">
        <v>60</v>
      </c>
      <c r="D259" s="177" t="s">
        <v>10</v>
      </c>
      <c r="E259" s="177" t="s">
        <v>40</v>
      </c>
      <c r="F259" s="177" t="n">
        <v>67.1</v>
      </c>
      <c r="G259" s="184" t="n">
        <v>128.3323211625</v>
      </c>
      <c r="H259" s="179" t="n">
        <f aca="false">G259*F259/10</f>
        <v>861.109875000375</v>
      </c>
    </row>
    <row r="260" customFormat="false" ht="15" hidden="false" customHeight="false" outlineLevel="0" collapsed="false">
      <c r="A260" s="176" t="s">
        <v>39</v>
      </c>
      <c r="B260" s="176" t="s">
        <v>17</v>
      </c>
      <c r="C260" s="177" t="n">
        <v>65</v>
      </c>
      <c r="D260" s="177" t="s">
        <v>10</v>
      </c>
      <c r="E260" s="177" t="s">
        <v>40</v>
      </c>
      <c r="F260" s="177" t="n">
        <v>71.5</v>
      </c>
      <c r="G260" s="184" t="n">
        <v>128.3323211625</v>
      </c>
      <c r="H260" s="179" t="n">
        <f aca="false">G260*F260/10</f>
        <v>917.576096311875</v>
      </c>
    </row>
    <row r="261" customFormat="false" ht="15" hidden="false" customHeight="false" outlineLevel="0" collapsed="false">
      <c r="A261" s="176" t="s">
        <v>39</v>
      </c>
      <c r="B261" s="176" t="s">
        <v>17</v>
      </c>
      <c r="C261" s="177" t="n">
        <v>70</v>
      </c>
      <c r="D261" s="177" t="s">
        <v>10</v>
      </c>
      <c r="E261" s="177" t="s">
        <v>40</v>
      </c>
      <c r="F261" s="177" t="n">
        <v>76</v>
      </c>
      <c r="G261" s="184" t="n">
        <v>128.3323211625</v>
      </c>
      <c r="H261" s="179" t="n">
        <f aca="false">G261*F261/10</f>
        <v>975.325640835</v>
      </c>
    </row>
    <row r="262" customFormat="false" ht="15" hidden="false" customHeight="false" outlineLevel="0" collapsed="false">
      <c r="A262" s="176" t="s">
        <v>39</v>
      </c>
      <c r="B262" s="176" t="s">
        <v>17</v>
      </c>
      <c r="C262" s="177" t="n">
        <v>75</v>
      </c>
      <c r="D262" s="177" t="s">
        <v>10</v>
      </c>
      <c r="E262" s="177" t="s">
        <v>40</v>
      </c>
      <c r="F262" s="177" t="n">
        <v>80.4</v>
      </c>
      <c r="G262" s="184" t="n">
        <v>128.3323211625</v>
      </c>
      <c r="H262" s="179" t="n">
        <f aca="false">G262*F262/10</f>
        <v>1031.7918621465</v>
      </c>
    </row>
    <row r="263" customFormat="false" ht="15" hidden="false" customHeight="false" outlineLevel="0" collapsed="false">
      <c r="A263" s="176" t="s">
        <v>39</v>
      </c>
      <c r="B263" s="176" t="s">
        <v>17</v>
      </c>
      <c r="C263" s="177" t="n">
        <v>80</v>
      </c>
      <c r="D263" s="177" t="s">
        <v>10</v>
      </c>
      <c r="E263" s="177" t="s">
        <v>40</v>
      </c>
      <c r="F263" s="177" t="n">
        <v>84.9</v>
      </c>
      <c r="G263" s="184" t="n">
        <v>128.3323211625</v>
      </c>
      <c r="H263" s="179" t="n">
        <f aca="false">G263*F263/10</f>
        <v>1089.54140666963</v>
      </c>
    </row>
    <row r="264" customFormat="false" ht="15" hidden="false" customHeight="false" outlineLevel="0" collapsed="false">
      <c r="A264" s="176" t="s">
        <v>39</v>
      </c>
      <c r="B264" s="176" t="s">
        <v>17</v>
      </c>
      <c r="C264" s="177" t="n">
        <v>85</v>
      </c>
      <c r="D264" s="177" t="s">
        <v>10</v>
      </c>
      <c r="E264" s="177" t="s">
        <v>40</v>
      </c>
      <c r="F264" s="177" t="n">
        <v>89.3</v>
      </c>
      <c r="G264" s="184" t="n">
        <v>128.3323211625</v>
      </c>
      <c r="H264" s="179" t="n">
        <f aca="false">G264*F264/10</f>
        <v>1146.00762798112</v>
      </c>
    </row>
    <row r="265" customFormat="false" ht="15" hidden="false" customHeight="false" outlineLevel="0" collapsed="false">
      <c r="A265" s="176" t="s">
        <v>39</v>
      </c>
      <c r="B265" s="176" t="s">
        <v>17</v>
      </c>
      <c r="C265" s="177" t="n">
        <v>90</v>
      </c>
      <c r="D265" s="177" t="s">
        <v>10</v>
      </c>
      <c r="E265" s="177" t="s">
        <v>40</v>
      </c>
      <c r="F265" s="177" t="n">
        <v>93.7</v>
      </c>
      <c r="G265" s="184" t="n">
        <v>128.3323211625</v>
      </c>
      <c r="H265" s="179" t="n">
        <f aca="false">G265*F265/10</f>
        <v>1202.47384929263</v>
      </c>
    </row>
    <row r="266" customFormat="false" ht="15" hidden="false" customHeight="false" outlineLevel="0" collapsed="false">
      <c r="A266" s="176" t="s">
        <v>39</v>
      </c>
      <c r="B266" s="176" t="s">
        <v>17</v>
      </c>
      <c r="C266" s="177" t="n">
        <v>95</v>
      </c>
      <c r="D266" s="177" t="s">
        <v>10</v>
      </c>
      <c r="E266" s="177" t="s">
        <v>40</v>
      </c>
      <c r="F266" s="177" t="n">
        <v>98.1</v>
      </c>
      <c r="G266" s="184" t="n">
        <v>128.3323211625</v>
      </c>
      <c r="H266" s="179" t="n">
        <f aca="false">G266*F266/10</f>
        <v>1258.94007060413</v>
      </c>
    </row>
    <row r="267" customFormat="false" ht="15" hidden="false" customHeight="false" outlineLevel="0" collapsed="false">
      <c r="A267" s="176" t="s">
        <v>39</v>
      </c>
      <c r="B267" s="176" t="s">
        <v>17</v>
      </c>
      <c r="C267" s="177" t="n">
        <v>100</v>
      </c>
      <c r="D267" s="177" t="s">
        <v>10</v>
      </c>
      <c r="E267" s="177" t="s">
        <v>40</v>
      </c>
      <c r="F267" s="177" t="n">
        <v>102.6</v>
      </c>
      <c r="G267" s="184" t="n">
        <v>128.3323211625</v>
      </c>
      <c r="H267" s="179" t="n">
        <f aca="false">G267*F267/10</f>
        <v>1316.68961512725</v>
      </c>
    </row>
    <row r="268" customFormat="false" ht="15" hidden="false" customHeight="false" outlineLevel="0" collapsed="false">
      <c r="A268" s="176" t="s">
        <v>39</v>
      </c>
      <c r="B268" s="176" t="s">
        <v>17</v>
      </c>
      <c r="C268" s="177" t="n">
        <v>105</v>
      </c>
      <c r="D268" s="177" t="s">
        <v>10</v>
      </c>
      <c r="E268" s="177" t="s">
        <v>40</v>
      </c>
      <c r="F268" s="177" t="n">
        <v>107</v>
      </c>
      <c r="G268" s="184" t="n">
        <v>128.3323211625</v>
      </c>
      <c r="H268" s="179" t="n">
        <f aca="false">G268*F268/10</f>
        <v>1373.15583643875</v>
      </c>
    </row>
    <row r="269" customFormat="false" ht="15" hidden="false" customHeight="false" outlineLevel="0" collapsed="false">
      <c r="A269" s="176" t="s">
        <v>39</v>
      </c>
      <c r="B269" s="176" t="s">
        <v>17</v>
      </c>
      <c r="C269" s="177" t="n">
        <v>110</v>
      </c>
      <c r="D269" s="177" t="s">
        <v>10</v>
      </c>
      <c r="E269" s="177" t="s">
        <v>40</v>
      </c>
      <c r="F269" s="177" t="n">
        <v>111.5</v>
      </c>
      <c r="G269" s="184" t="n">
        <v>128.3323211625</v>
      </c>
      <c r="H269" s="179" t="n">
        <f aca="false">G269*F269/10</f>
        <v>1430.90538096188</v>
      </c>
    </row>
    <row r="270" customFormat="false" ht="15" hidden="false" customHeight="false" outlineLevel="0" collapsed="false">
      <c r="A270" s="176" t="s">
        <v>39</v>
      </c>
      <c r="B270" s="176" t="s">
        <v>17</v>
      </c>
      <c r="C270" s="177" t="n">
        <v>115</v>
      </c>
      <c r="D270" s="177" t="s">
        <v>10</v>
      </c>
      <c r="E270" s="177" t="s">
        <v>40</v>
      </c>
      <c r="F270" s="177" t="n">
        <v>115.9</v>
      </c>
      <c r="G270" s="184" t="n">
        <v>128.3323211625</v>
      </c>
      <c r="H270" s="179" t="n">
        <f aca="false">G270*F270/10</f>
        <v>1487.37160227338</v>
      </c>
    </row>
    <row r="271" customFormat="false" ht="15" hidden="false" customHeight="false" outlineLevel="0" collapsed="false">
      <c r="A271" s="176" t="s">
        <v>39</v>
      </c>
      <c r="B271" s="176" t="s">
        <v>17</v>
      </c>
      <c r="C271" s="177" t="n">
        <v>120</v>
      </c>
      <c r="D271" s="177" t="s">
        <v>10</v>
      </c>
      <c r="E271" s="177" t="s">
        <v>40</v>
      </c>
      <c r="F271" s="177" t="n">
        <v>120.3</v>
      </c>
      <c r="G271" s="184" t="n">
        <v>128.3323211625</v>
      </c>
      <c r="H271" s="179" t="n">
        <f aca="false">G271*F271/10</f>
        <v>1543.83782358488</v>
      </c>
    </row>
    <row r="272" customFormat="false" ht="15" hidden="false" customHeight="false" outlineLevel="0" collapsed="false">
      <c r="A272" s="176" t="s">
        <v>39</v>
      </c>
      <c r="B272" s="176" t="s">
        <v>17</v>
      </c>
      <c r="C272" s="177" t="n">
        <v>125</v>
      </c>
      <c r="D272" s="177" t="s">
        <v>10</v>
      </c>
      <c r="E272" s="177" t="s">
        <v>40</v>
      </c>
      <c r="F272" s="177" t="n">
        <v>124.1</v>
      </c>
      <c r="G272" s="184" t="n">
        <v>128.3323211625</v>
      </c>
      <c r="H272" s="179" t="n">
        <f aca="false">G272*F272/10</f>
        <v>1592.60410562663</v>
      </c>
    </row>
    <row r="273" customFormat="false" ht="15" hidden="false" customHeight="false" outlineLevel="0" collapsed="false">
      <c r="A273" s="176" t="s">
        <v>39</v>
      </c>
      <c r="B273" s="176" t="s">
        <v>17</v>
      </c>
      <c r="C273" s="177" t="n">
        <v>130</v>
      </c>
      <c r="D273" s="177" t="s">
        <v>10</v>
      </c>
      <c r="E273" s="177" t="s">
        <v>40</v>
      </c>
      <c r="F273" s="177" t="n">
        <v>128</v>
      </c>
      <c r="G273" s="184" t="n">
        <v>128.3323211625</v>
      </c>
      <c r="H273" s="179" t="n">
        <f aca="false">G273*F273/10</f>
        <v>1642.65371088</v>
      </c>
    </row>
    <row r="274" customFormat="false" ht="15" hidden="false" customHeight="false" outlineLevel="0" collapsed="false">
      <c r="A274" s="176" t="s">
        <v>39</v>
      </c>
      <c r="B274" s="176" t="s">
        <v>17</v>
      </c>
      <c r="C274" s="177" t="n">
        <v>140</v>
      </c>
      <c r="D274" s="177" t="s">
        <v>10</v>
      </c>
      <c r="E274" s="177" t="s">
        <v>40</v>
      </c>
      <c r="F274" s="177" t="n">
        <v>136.9</v>
      </c>
      <c r="G274" s="184" t="n">
        <v>128.3323211625</v>
      </c>
      <c r="H274" s="179" t="n">
        <f aca="false">G274*F274/10</f>
        <v>1756.86947671463</v>
      </c>
    </row>
    <row r="275" customFormat="false" ht="15" hidden="false" customHeight="false" outlineLevel="0" collapsed="false">
      <c r="A275" s="176" t="s">
        <v>39</v>
      </c>
      <c r="B275" s="176" t="s">
        <v>17</v>
      </c>
      <c r="C275" s="177" t="n">
        <v>150</v>
      </c>
      <c r="D275" s="177" t="s">
        <v>10</v>
      </c>
      <c r="E275" s="177" t="s">
        <v>40</v>
      </c>
      <c r="F275" s="177" t="n">
        <v>145.7</v>
      </c>
      <c r="G275" s="184" t="n">
        <v>128.3323211625</v>
      </c>
      <c r="H275" s="179" t="n">
        <f aca="false">G275*F275/10</f>
        <v>1869.80191933762</v>
      </c>
    </row>
    <row r="276" customFormat="false" ht="15.75" hidden="false" customHeight="false" outlineLevel="0" collapsed="false">
      <c r="A276" s="180" t="s">
        <v>39</v>
      </c>
      <c r="B276" s="180" t="s">
        <v>17</v>
      </c>
      <c r="C276" s="181" t="n">
        <v>160</v>
      </c>
      <c r="D276" s="181" t="s">
        <v>10</v>
      </c>
      <c r="E276" s="181" t="s">
        <v>40</v>
      </c>
      <c r="F276" s="181" t="n">
        <v>154.6</v>
      </c>
      <c r="G276" s="188" t="n">
        <v>128.3323211625</v>
      </c>
      <c r="H276" s="179" t="n">
        <f aca="false">G276*F276/10</f>
        <v>1984.01768517225</v>
      </c>
    </row>
    <row r="277" customFormat="false" ht="15" hidden="false" customHeight="false" outlineLevel="0" collapsed="false">
      <c r="A277" s="173" t="s">
        <v>39</v>
      </c>
      <c r="B277" s="173" t="s">
        <v>18</v>
      </c>
      <c r="C277" s="173" t="n">
        <v>50</v>
      </c>
      <c r="D277" s="173" t="s">
        <v>10</v>
      </c>
      <c r="E277" s="173" t="s">
        <v>40</v>
      </c>
      <c r="F277" s="173" t="n">
        <v>83.3</v>
      </c>
      <c r="G277" s="184" t="n">
        <v>128.3323211625</v>
      </c>
      <c r="H277" s="179" t="n">
        <f aca="false">G277*F277/10</f>
        <v>1069.00823528362</v>
      </c>
    </row>
    <row r="278" customFormat="false" ht="15" hidden="false" customHeight="false" outlineLevel="0" collapsed="false">
      <c r="A278" s="176" t="s">
        <v>39</v>
      </c>
      <c r="B278" s="176" t="s">
        <v>18</v>
      </c>
      <c r="C278" s="177" t="n">
        <v>55</v>
      </c>
      <c r="D278" s="177" t="s">
        <v>10</v>
      </c>
      <c r="E278" s="177" t="s">
        <v>40</v>
      </c>
      <c r="F278" s="177" t="n">
        <v>89.3</v>
      </c>
      <c r="G278" s="184" t="n">
        <v>128.3323211625</v>
      </c>
      <c r="H278" s="179" t="n">
        <f aca="false">G278*F278/10</f>
        <v>1146.00762798112</v>
      </c>
    </row>
    <row r="279" customFormat="false" ht="15" hidden="false" customHeight="false" outlineLevel="0" collapsed="false">
      <c r="A279" s="176" t="s">
        <v>39</v>
      </c>
      <c r="B279" s="176" t="s">
        <v>18</v>
      </c>
      <c r="C279" s="177" t="n">
        <v>60</v>
      </c>
      <c r="D279" s="177" t="s">
        <v>10</v>
      </c>
      <c r="E279" s="177" t="s">
        <v>40</v>
      </c>
      <c r="F279" s="177" t="n">
        <v>95.4</v>
      </c>
      <c r="G279" s="184" t="n">
        <v>128.3323211625</v>
      </c>
      <c r="H279" s="179" t="n">
        <f aca="false">G279*F279/10</f>
        <v>1224.29034389025</v>
      </c>
    </row>
    <row r="280" customFormat="false" ht="15" hidden="false" customHeight="false" outlineLevel="0" collapsed="false">
      <c r="A280" s="176" t="s">
        <v>39</v>
      </c>
      <c r="B280" s="176" t="s">
        <v>18</v>
      </c>
      <c r="C280" s="177" t="n">
        <v>65</v>
      </c>
      <c r="D280" s="177" t="s">
        <v>10</v>
      </c>
      <c r="E280" s="177" t="s">
        <v>40</v>
      </c>
      <c r="F280" s="177" t="n">
        <v>101</v>
      </c>
      <c r="G280" s="184" t="n">
        <v>128.3323211625</v>
      </c>
      <c r="H280" s="179" t="n">
        <f aca="false">G280*F280/10</f>
        <v>1296.15644374125</v>
      </c>
    </row>
    <row r="281" customFormat="false" ht="15" hidden="false" customHeight="false" outlineLevel="0" collapsed="false">
      <c r="A281" s="176" t="s">
        <v>39</v>
      </c>
      <c r="B281" s="176" t="s">
        <v>18</v>
      </c>
      <c r="C281" s="177" t="n">
        <v>70</v>
      </c>
      <c r="D281" s="177" t="s">
        <v>10</v>
      </c>
      <c r="E281" s="177" t="s">
        <v>40</v>
      </c>
      <c r="F281" s="177" t="n">
        <v>107</v>
      </c>
      <c r="G281" s="184" t="n">
        <v>128.3323211625</v>
      </c>
      <c r="H281" s="179" t="n">
        <f aca="false">G281*F281/10</f>
        <v>1373.15583643875</v>
      </c>
    </row>
    <row r="282" customFormat="false" ht="15" hidden="false" customHeight="false" outlineLevel="0" collapsed="false">
      <c r="A282" s="176" t="s">
        <v>39</v>
      </c>
      <c r="B282" s="176" t="s">
        <v>18</v>
      </c>
      <c r="C282" s="177" t="n">
        <v>75</v>
      </c>
      <c r="D282" s="177" t="s">
        <v>10</v>
      </c>
      <c r="E282" s="177" t="s">
        <v>40</v>
      </c>
      <c r="F282" s="177" t="n">
        <v>113</v>
      </c>
      <c r="G282" s="184" t="n">
        <v>128.3323211625</v>
      </c>
      <c r="H282" s="179" t="n">
        <f aca="false">G282*F282/10</f>
        <v>1450.15522913625</v>
      </c>
    </row>
    <row r="283" customFormat="false" ht="15" hidden="false" customHeight="false" outlineLevel="0" collapsed="false">
      <c r="A283" s="176" t="s">
        <v>39</v>
      </c>
      <c r="B283" s="176" t="s">
        <v>18</v>
      </c>
      <c r="C283" s="177" t="n">
        <v>80</v>
      </c>
      <c r="D283" s="177" t="s">
        <v>10</v>
      </c>
      <c r="E283" s="177" t="s">
        <v>40</v>
      </c>
      <c r="F283" s="177" t="n">
        <v>120</v>
      </c>
      <c r="G283" s="184" t="n">
        <v>128.3323211625</v>
      </c>
      <c r="H283" s="179" t="n">
        <f aca="false">G283*F283/10</f>
        <v>1539.98785395</v>
      </c>
    </row>
    <row r="284" customFormat="false" ht="15" hidden="false" customHeight="false" outlineLevel="0" collapsed="false">
      <c r="A284" s="176" t="s">
        <v>39</v>
      </c>
      <c r="B284" s="176" t="s">
        <v>18</v>
      </c>
      <c r="C284" s="177" t="n">
        <v>90</v>
      </c>
      <c r="D284" s="177" t="s">
        <v>10</v>
      </c>
      <c r="E284" s="177" t="s">
        <v>40</v>
      </c>
      <c r="F284" s="177" t="n">
        <v>132</v>
      </c>
      <c r="G284" s="184" t="n">
        <v>128.3323211625</v>
      </c>
      <c r="H284" s="179" t="n">
        <f aca="false">G284*F284/10</f>
        <v>1693.986639345</v>
      </c>
    </row>
    <row r="285" customFormat="false" ht="15" hidden="false" customHeight="false" outlineLevel="0" collapsed="false">
      <c r="A285" s="176" t="s">
        <v>39</v>
      </c>
      <c r="B285" s="176" t="s">
        <v>18</v>
      </c>
      <c r="C285" s="177" t="n">
        <v>100</v>
      </c>
      <c r="D285" s="177" t="s">
        <v>10</v>
      </c>
      <c r="E285" s="177" t="s">
        <v>40</v>
      </c>
      <c r="F285" s="177" t="n">
        <v>144</v>
      </c>
      <c r="G285" s="184" t="n">
        <v>128.3323211625</v>
      </c>
      <c r="H285" s="179" t="n">
        <f aca="false">G285*F285/10</f>
        <v>1847.98542474</v>
      </c>
    </row>
    <row r="286" customFormat="false" ht="15" hidden="false" customHeight="false" outlineLevel="0" collapsed="false">
      <c r="A286" s="176" t="s">
        <v>39</v>
      </c>
      <c r="B286" s="176" t="s">
        <v>18</v>
      </c>
      <c r="C286" s="177" t="n">
        <v>110</v>
      </c>
      <c r="D286" s="177" t="s">
        <v>10</v>
      </c>
      <c r="E286" s="177" t="s">
        <v>40</v>
      </c>
      <c r="F286" s="177" t="n">
        <v>156</v>
      </c>
      <c r="G286" s="184" t="n">
        <v>128.3323211625</v>
      </c>
      <c r="H286" s="179" t="n">
        <f aca="false">G286*F286/10</f>
        <v>2001.984210135</v>
      </c>
    </row>
    <row r="287" customFormat="false" ht="15" hidden="false" customHeight="false" outlineLevel="0" collapsed="false">
      <c r="A287" s="176" t="s">
        <v>39</v>
      </c>
      <c r="B287" s="176" t="s">
        <v>18</v>
      </c>
      <c r="C287" s="177" t="n">
        <v>120</v>
      </c>
      <c r="D287" s="177" t="s">
        <v>10</v>
      </c>
      <c r="E287" s="177" t="s">
        <v>40</v>
      </c>
      <c r="F287" s="177" t="n">
        <v>168</v>
      </c>
      <c r="G287" s="184" t="n">
        <v>128.3323211625</v>
      </c>
      <c r="H287" s="179" t="n">
        <f aca="false">G287*F287/10</f>
        <v>2155.98299553</v>
      </c>
    </row>
    <row r="288" customFormat="false" ht="15" hidden="false" customHeight="false" outlineLevel="0" collapsed="false">
      <c r="A288" s="176" t="s">
        <v>39</v>
      </c>
      <c r="B288" s="176" t="s">
        <v>18</v>
      </c>
      <c r="C288" s="177" t="n">
        <v>130</v>
      </c>
      <c r="D288" s="177" t="s">
        <v>10</v>
      </c>
      <c r="E288" s="177" t="s">
        <v>40</v>
      </c>
      <c r="F288" s="177" t="n">
        <v>179</v>
      </c>
      <c r="G288" s="184" t="n">
        <v>128.3323211625</v>
      </c>
      <c r="H288" s="179" t="n">
        <f aca="false">G288*F288/10</f>
        <v>2297.14854880875</v>
      </c>
    </row>
    <row r="289" customFormat="false" ht="15" hidden="false" customHeight="false" outlineLevel="0" collapsed="false">
      <c r="A289" s="176" t="s">
        <v>39</v>
      </c>
      <c r="B289" s="176" t="s">
        <v>18</v>
      </c>
      <c r="C289" s="177" t="n">
        <v>140</v>
      </c>
      <c r="D289" s="177" t="s">
        <v>10</v>
      </c>
      <c r="E289" s="177" t="s">
        <v>40</v>
      </c>
      <c r="F289" s="177" t="n">
        <v>191</v>
      </c>
      <c r="G289" s="184" t="n">
        <v>128.3323211625</v>
      </c>
      <c r="H289" s="179" t="n">
        <f aca="false">G289*F289/10</f>
        <v>2451.14733420375</v>
      </c>
    </row>
    <row r="290" customFormat="false" ht="15" hidden="false" customHeight="false" outlineLevel="0" collapsed="false">
      <c r="A290" s="176" t="s">
        <v>39</v>
      </c>
      <c r="B290" s="176" t="s">
        <v>18</v>
      </c>
      <c r="C290" s="186" t="n">
        <v>150</v>
      </c>
      <c r="D290" s="186" t="s">
        <v>10</v>
      </c>
      <c r="E290" s="186" t="s">
        <v>40</v>
      </c>
      <c r="F290" s="186" t="n">
        <v>203</v>
      </c>
      <c r="G290" s="184" t="n">
        <v>128.3323211625</v>
      </c>
      <c r="H290" s="179" t="n">
        <f aca="false">G290*F290/10</f>
        <v>2605.14611959875</v>
      </c>
    </row>
    <row r="291" customFormat="false" ht="15" hidden="false" customHeight="false" outlineLevel="0" collapsed="false">
      <c r="A291" s="176" t="s">
        <v>39</v>
      </c>
      <c r="B291" s="176" t="s">
        <v>18</v>
      </c>
      <c r="C291" s="186" t="n">
        <v>160</v>
      </c>
      <c r="D291" s="186" t="s">
        <v>10</v>
      </c>
      <c r="E291" s="186" t="s">
        <v>40</v>
      </c>
      <c r="F291" s="186" t="n">
        <v>215</v>
      </c>
      <c r="G291" s="184" t="n">
        <v>128.3323211625</v>
      </c>
      <c r="H291" s="179" t="n">
        <f aca="false">G291*F291/10</f>
        <v>2759.14490499375</v>
      </c>
    </row>
    <row r="292" customFormat="false" ht="15" hidden="false" customHeight="false" outlineLevel="0" collapsed="false">
      <c r="A292" s="176" t="s">
        <v>39</v>
      </c>
      <c r="B292" s="176" t="s">
        <v>18</v>
      </c>
      <c r="C292" s="186" t="n">
        <v>170</v>
      </c>
      <c r="D292" s="186" t="s">
        <v>10</v>
      </c>
      <c r="E292" s="186" t="s">
        <v>40</v>
      </c>
      <c r="F292" s="186" t="n">
        <v>227</v>
      </c>
      <c r="G292" s="184" t="n">
        <v>128.3323211625</v>
      </c>
      <c r="H292" s="179" t="n">
        <f aca="false">G292*F292/10</f>
        <v>2913.14369038875</v>
      </c>
    </row>
    <row r="293" customFormat="false" ht="15" hidden="false" customHeight="false" outlineLevel="0" collapsed="false">
      <c r="A293" s="176" t="s">
        <v>39</v>
      </c>
      <c r="B293" s="176" t="s">
        <v>18</v>
      </c>
      <c r="C293" s="186" t="n">
        <v>180</v>
      </c>
      <c r="D293" s="186" t="s">
        <v>10</v>
      </c>
      <c r="E293" s="186" t="s">
        <v>40</v>
      </c>
      <c r="F293" s="186" t="n">
        <v>239</v>
      </c>
      <c r="G293" s="184" t="n">
        <v>128.3323211625</v>
      </c>
      <c r="H293" s="179" t="n">
        <f aca="false">G293*F293/10</f>
        <v>3067.14247578375</v>
      </c>
    </row>
    <row r="294" customFormat="false" ht="15" hidden="false" customHeight="false" outlineLevel="0" collapsed="false">
      <c r="A294" s="176" t="s">
        <v>39</v>
      </c>
      <c r="B294" s="176" t="s">
        <v>18</v>
      </c>
      <c r="C294" s="186" t="n">
        <v>190</v>
      </c>
      <c r="D294" s="186" t="s">
        <v>10</v>
      </c>
      <c r="E294" s="186" t="s">
        <v>40</v>
      </c>
      <c r="F294" s="186" t="n">
        <v>251</v>
      </c>
      <c r="G294" s="184" t="n">
        <v>128.3323211625</v>
      </c>
      <c r="H294" s="179" t="n">
        <f aca="false">G294*F294/10</f>
        <v>3221.14126117875</v>
      </c>
    </row>
    <row r="295" customFormat="false" ht="15" hidden="false" customHeight="false" outlineLevel="0" collapsed="false">
      <c r="A295" s="176" t="s">
        <v>39</v>
      </c>
      <c r="B295" s="176" t="s">
        <v>18</v>
      </c>
      <c r="C295" s="186" t="n">
        <v>200</v>
      </c>
      <c r="D295" s="186" t="s">
        <v>10</v>
      </c>
      <c r="E295" s="186" t="s">
        <v>40</v>
      </c>
      <c r="F295" s="186" t="n">
        <v>264</v>
      </c>
      <c r="G295" s="184" t="n">
        <v>128.3323211625</v>
      </c>
      <c r="H295" s="179" t="n">
        <f aca="false">G295*F295/10</f>
        <v>3387.97327869</v>
      </c>
    </row>
    <row r="296" customFormat="false" ht="15.75" hidden="false" customHeight="false" outlineLevel="0" collapsed="false">
      <c r="A296" s="180" t="s">
        <v>39</v>
      </c>
      <c r="B296" s="180" t="s">
        <v>18</v>
      </c>
      <c r="C296" s="187" t="n">
        <v>210</v>
      </c>
      <c r="D296" s="187" t="s">
        <v>10</v>
      </c>
      <c r="E296" s="187" t="s">
        <v>40</v>
      </c>
      <c r="F296" s="187" t="n">
        <v>276</v>
      </c>
      <c r="G296" s="188" t="n">
        <v>128.3323211625</v>
      </c>
      <c r="H296" s="179" t="n">
        <f aca="false">G296*F296/10</f>
        <v>3541.972064085</v>
      </c>
    </row>
    <row r="297" customFormat="false" ht="15" hidden="false" customHeight="false" outlineLevel="0" collapsed="false">
      <c r="A297" s="173" t="s">
        <v>39</v>
      </c>
      <c r="B297" s="173" t="s">
        <v>19</v>
      </c>
      <c r="C297" s="173" t="n">
        <v>50</v>
      </c>
      <c r="D297" s="173" t="s">
        <v>10</v>
      </c>
      <c r="E297" s="173" t="s">
        <v>40</v>
      </c>
      <c r="F297" s="173" t="n">
        <v>110</v>
      </c>
      <c r="G297" s="184" t="n">
        <v>128.3323211625</v>
      </c>
      <c r="H297" s="179" t="n">
        <f aca="false">G297*F297/10</f>
        <v>1411.6555327875</v>
      </c>
    </row>
    <row r="298" customFormat="false" ht="15" hidden="false" customHeight="false" outlineLevel="0" collapsed="false">
      <c r="A298" s="176" t="s">
        <v>39</v>
      </c>
      <c r="B298" s="176" t="s">
        <v>19</v>
      </c>
      <c r="C298" s="177" t="n">
        <v>55</v>
      </c>
      <c r="D298" s="177" t="s">
        <v>10</v>
      </c>
      <c r="E298" s="177" t="s">
        <v>40</v>
      </c>
      <c r="F298" s="177" t="n">
        <v>118</v>
      </c>
      <c r="G298" s="184" t="n">
        <v>128.3323211625</v>
      </c>
      <c r="H298" s="179" t="n">
        <f aca="false">G298*F298/10</f>
        <v>1514.3213897175</v>
      </c>
    </row>
    <row r="299" customFormat="false" ht="15" hidden="false" customHeight="false" outlineLevel="0" collapsed="false">
      <c r="A299" s="176" t="s">
        <v>39</v>
      </c>
      <c r="B299" s="176" t="s">
        <v>19</v>
      </c>
      <c r="C299" s="177" t="n">
        <v>60</v>
      </c>
      <c r="D299" s="177" t="s">
        <v>10</v>
      </c>
      <c r="E299" s="177" t="s">
        <v>40</v>
      </c>
      <c r="F299" s="177" t="n">
        <v>126</v>
      </c>
      <c r="G299" s="184" t="n">
        <v>128.3323211625</v>
      </c>
      <c r="H299" s="179" t="n">
        <f aca="false">G299*F299/10</f>
        <v>1616.9872466475</v>
      </c>
    </row>
    <row r="300" customFormat="false" ht="15" hidden="false" customHeight="false" outlineLevel="0" collapsed="false">
      <c r="A300" s="176" t="s">
        <v>39</v>
      </c>
      <c r="B300" s="176" t="s">
        <v>19</v>
      </c>
      <c r="C300" s="177" t="n">
        <v>65</v>
      </c>
      <c r="D300" s="177" t="s">
        <v>10</v>
      </c>
      <c r="E300" s="177" t="s">
        <v>40</v>
      </c>
      <c r="F300" s="177" t="n">
        <v>134</v>
      </c>
      <c r="G300" s="184" t="n">
        <v>128.3323211625</v>
      </c>
      <c r="H300" s="179" t="n">
        <f aca="false">G300*F300/10</f>
        <v>1719.6531035775</v>
      </c>
    </row>
    <row r="301" customFormat="false" ht="15" hidden="false" customHeight="false" outlineLevel="0" collapsed="false">
      <c r="A301" s="176" t="s">
        <v>39</v>
      </c>
      <c r="B301" s="176" t="s">
        <v>19</v>
      </c>
      <c r="C301" s="177" t="n">
        <v>70</v>
      </c>
      <c r="D301" s="177" t="s">
        <v>10</v>
      </c>
      <c r="E301" s="177" t="s">
        <v>40</v>
      </c>
      <c r="F301" s="177" t="n">
        <v>142</v>
      </c>
      <c r="G301" s="184" t="n">
        <v>128.3323211625</v>
      </c>
      <c r="H301" s="179" t="n">
        <f aca="false">G301*F301/10</f>
        <v>1822.3189605075</v>
      </c>
    </row>
    <row r="302" customFormat="false" ht="15" hidden="false" customHeight="false" outlineLevel="0" collapsed="false">
      <c r="A302" s="176" t="s">
        <v>39</v>
      </c>
      <c r="B302" s="176" t="s">
        <v>19</v>
      </c>
      <c r="C302" s="177" t="n">
        <v>75</v>
      </c>
      <c r="D302" s="177" t="s">
        <v>10</v>
      </c>
      <c r="E302" s="177" t="s">
        <v>40</v>
      </c>
      <c r="F302" s="177" t="n">
        <v>150</v>
      </c>
      <c r="G302" s="184" t="n">
        <v>128.3323211625</v>
      </c>
      <c r="H302" s="179" t="n">
        <f aca="false">G302*F302/10</f>
        <v>1924.9848174375</v>
      </c>
    </row>
    <row r="303" customFormat="false" ht="15" hidden="false" customHeight="false" outlineLevel="0" collapsed="false">
      <c r="A303" s="176" t="s">
        <v>39</v>
      </c>
      <c r="B303" s="176" t="s">
        <v>19</v>
      </c>
      <c r="C303" s="177" t="n">
        <v>80</v>
      </c>
      <c r="D303" s="177" t="s">
        <v>10</v>
      </c>
      <c r="E303" s="177" t="s">
        <v>40</v>
      </c>
      <c r="F303" s="177" t="n">
        <v>157</v>
      </c>
      <c r="G303" s="184" t="n">
        <v>128.3323211625</v>
      </c>
      <c r="H303" s="179" t="n">
        <f aca="false">G303*F303/10</f>
        <v>2014.81744225125</v>
      </c>
    </row>
    <row r="304" customFormat="false" ht="15" hidden="false" customHeight="false" outlineLevel="0" collapsed="false">
      <c r="A304" s="176" t="s">
        <v>39</v>
      </c>
      <c r="B304" s="176" t="s">
        <v>19</v>
      </c>
      <c r="C304" s="177" t="n">
        <v>85</v>
      </c>
      <c r="D304" s="177" t="s">
        <v>10</v>
      </c>
      <c r="E304" s="177" t="s">
        <v>40</v>
      </c>
      <c r="F304" s="177" t="n">
        <v>165</v>
      </c>
      <c r="G304" s="184" t="n">
        <v>128.3323211625</v>
      </c>
      <c r="H304" s="179" t="n">
        <f aca="false">G304*F304/10</f>
        <v>2117.48329918125</v>
      </c>
    </row>
    <row r="305" customFormat="false" ht="15" hidden="false" customHeight="false" outlineLevel="0" collapsed="false">
      <c r="A305" s="176" t="s">
        <v>39</v>
      </c>
      <c r="B305" s="176" t="s">
        <v>19</v>
      </c>
      <c r="C305" s="177" t="n">
        <v>90</v>
      </c>
      <c r="D305" s="177" t="s">
        <v>10</v>
      </c>
      <c r="E305" s="177" t="s">
        <v>40</v>
      </c>
      <c r="F305" s="177" t="n">
        <v>173</v>
      </c>
      <c r="G305" s="184" t="n">
        <v>128.3323211625</v>
      </c>
      <c r="H305" s="179" t="n">
        <f aca="false">G305*F305/10</f>
        <v>2220.14915611125</v>
      </c>
    </row>
    <row r="306" customFormat="false" ht="15" hidden="false" customHeight="false" outlineLevel="0" collapsed="false">
      <c r="A306" s="176" t="s">
        <v>39</v>
      </c>
      <c r="B306" s="176" t="s">
        <v>19</v>
      </c>
      <c r="C306" s="177" t="n">
        <v>95</v>
      </c>
      <c r="D306" s="177" t="s">
        <v>10</v>
      </c>
      <c r="E306" s="177" t="s">
        <v>40</v>
      </c>
      <c r="F306" s="177" t="n">
        <v>181</v>
      </c>
      <c r="G306" s="184" t="n">
        <v>128.3323211625</v>
      </c>
      <c r="H306" s="179" t="n">
        <f aca="false">G306*F306/10</f>
        <v>2322.81501304125</v>
      </c>
    </row>
    <row r="307" customFormat="false" ht="15" hidden="false" customHeight="false" outlineLevel="0" collapsed="false">
      <c r="A307" s="176" t="s">
        <v>39</v>
      </c>
      <c r="B307" s="176" t="s">
        <v>19</v>
      </c>
      <c r="C307" s="177" t="n">
        <v>100</v>
      </c>
      <c r="D307" s="177" t="s">
        <v>10</v>
      </c>
      <c r="E307" s="177" t="s">
        <v>40</v>
      </c>
      <c r="F307" s="177" t="n">
        <v>189</v>
      </c>
      <c r="G307" s="184" t="n">
        <v>128.3323211625</v>
      </c>
      <c r="H307" s="179" t="n">
        <f aca="false">G307*F307/10</f>
        <v>2425.48086997125</v>
      </c>
    </row>
    <row r="308" customFormat="false" ht="15" hidden="false" customHeight="false" outlineLevel="0" collapsed="false">
      <c r="A308" s="176" t="s">
        <v>39</v>
      </c>
      <c r="B308" s="176" t="s">
        <v>19</v>
      </c>
      <c r="C308" s="177" t="n">
        <v>110</v>
      </c>
      <c r="D308" s="177" t="s">
        <v>10</v>
      </c>
      <c r="E308" s="177" t="s">
        <v>40</v>
      </c>
      <c r="F308" s="177" t="n">
        <v>205</v>
      </c>
      <c r="G308" s="184" t="n">
        <v>128.3323211625</v>
      </c>
      <c r="H308" s="179" t="n">
        <f aca="false">G308*F308/10</f>
        <v>2630.81258383125</v>
      </c>
    </row>
    <row r="309" customFormat="false" ht="15" hidden="false" customHeight="false" outlineLevel="0" collapsed="false">
      <c r="A309" s="176" t="s">
        <v>39</v>
      </c>
      <c r="B309" s="176" t="s">
        <v>19</v>
      </c>
      <c r="C309" s="177" t="n">
        <v>115</v>
      </c>
      <c r="D309" s="177" t="s">
        <v>10</v>
      </c>
      <c r="E309" s="177" t="s">
        <v>40</v>
      </c>
      <c r="F309" s="177" t="n">
        <v>213</v>
      </c>
      <c r="G309" s="184" t="n">
        <v>128.3323211625</v>
      </c>
      <c r="H309" s="179" t="n">
        <f aca="false">G309*F309/10</f>
        <v>2733.47844076125</v>
      </c>
    </row>
    <row r="310" customFormat="false" ht="15" hidden="false" customHeight="false" outlineLevel="0" collapsed="false">
      <c r="A310" s="176" t="s">
        <v>39</v>
      </c>
      <c r="B310" s="176" t="s">
        <v>19</v>
      </c>
      <c r="C310" s="177" t="n">
        <v>120</v>
      </c>
      <c r="D310" s="177" t="s">
        <v>10</v>
      </c>
      <c r="E310" s="177" t="s">
        <v>40</v>
      </c>
      <c r="F310" s="177" t="n">
        <v>221</v>
      </c>
      <c r="G310" s="184" t="n">
        <v>128.3323211625</v>
      </c>
      <c r="H310" s="179" t="n">
        <f aca="false">G310*F310/10</f>
        <v>2836.14429769125</v>
      </c>
    </row>
    <row r="311" customFormat="false" ht="15" hidden="false" customHeight="false" outlineLevel="0" collapsed="false">
      <c r="A311" s="176" t="s">
        <v>39</v>
      </c>
      <c r="B311" s="176" t="s">
        <v>19</v>
      </c>
      <c r="C311" s="177" t="n">
        <v>125</v>
      </c>
      <c r="D311" s="177" t="s">
        <v>10</v>
      </c>
      <c r="E311" s="177" t="s">
        <v>40</v>
      </c>
      <c r="F311" s="177" t="n">
        <v>228</v>
      </c>
      <c r="G311" s="184" t="n">
        <v>128.3323211625</v>
      </c>
      <c r="H311" s="179" t="n">
        <f aca="false">G311*F311/10</f>
        <v>2925.976922505</v>
      </c>
    </row>
    <row r="312" customFormat="false" ht="15" hidden="false" customHeight="false" outlineLevel="0" collapsed="false">
      <c r="A312" s="176" t="s">
        <v>39</v>
      </c>
      <c r="B312" s="176" t="s">
        <v>19</v>
      </c>
      <c r="C312" s="177" t="n">
        <v>130</v>
      </c>
      <c r="D312" s="177" t="s">
        <v>10</v>
      </c>
      <c r="E312" s="177" t="s">
        <v>40</v>
      </c>
      <c r="F312" s="177" t="n">
        <v>235</v>
      </c>
      <c r="G312" s="184" t="n">
        <v>128.3323211625</v>
      </c>
      <c r="H312" s="179" t="n">
        <f aca="false">G312*F312/10</f>
        <v>3015.80954731875</v>
      </c>
    </row>
    <row r="313" customFormat="false" ht="15" hidden="false" customHeight="false" outlineLevel="0" collapsed="false">
      <c r="A313" s="176" t="s">
        <v>39</v>
      </c>
      <c r="B313" s="176" t="s">
        <v>19</v>
      </c>
      <c r="C313" s="177" t="n">
        <v>140</v>
      </c>
      <c r="D313" s="177" t="s">
        <v>10</v>
      </c>
      <c r="E313" s="177" t="s">
        <v>40</v>
      </c>
      <c r="F313" s="177" t="n">
        <v>251</v>
      </c>
      <c r="G313" s="184" t="n">
        <v>128.3323211625</v>
      </c>
      <c r="H313" s="179" t="n">
        <f aca="false">G313*F313/10</f>
        <v>3221.14126117875</v>
      </c>
    </row>
    <row r="314" customFormat="false" ht="15" hidden="false" customHeight="false" outlineLevel="0" collapsed="false">
      <c r="A314" s="176" t="s">
        <v>39</v>
      </c>
      <c r="B314" s="176" t="s">
        <v>19</v>
      </c>
      <c r="C314" s="177" t="n">
        <v>150</v>
      </c>
      <c r="D314" s="177" t="s">
        <v>10</v>
      </c>
      <c r="E314" s="177" t="s">
        <v>40</v>
      </c>
      <c r="F314" s="177" t="n">
        <v>267</v>
      </c>
      <c r="G314" s="184" t="n">
        <v>128.3323211625</v>
      </c>
      <c r="H314" s="179" t="n">
        <f aca="false">G314*F314/10</f>
        <v>3426.47297503875</v>
      </c>
    </row>
    <row r="315" customFormat="false" ht="15" hidden="false" customHeight="false" outlineLevel="0" collapsed="false">
      <c r="A315" s="176" t="s">
        <v>39</v>
      </c>
      <c r="B315" s="176" t="s">
        <v>19</v>
      </c>
      <c r="C315" s="177" t="n">
        <v>160</v>
      </c>
      <c r="D315" s="177" t="s">
        <v>10</v>
      </c>
      <c r="E315" s="177" t="s">
        <v>40</v>
      </c>
      <c r="F315" s="177" t="n">
        <v>282</v>
      </c>
      <c r="G315" s="184" t="n">
        <v>128.3323211625</v>
      </c>
      <c r="H315" s="179" t="n">
        <f aca="false">G315*F315/10</f>
        <v>3618.9714567825</v>
      </c>
    </row>
    <row r="316" customFormat="false" ht="15" hidden="false" customHeight="false" outlineLevel="0" collapsed="false">
      <c r="A316" s="176" t="s">
        <v>39</v>
      </c>
      <c r="B316" s="176" t="s">
        <v>19</v>
      </c>
      <c r="C316" s="177" t="n">
        <v>170</v>
      </c>
      <c r="D316" s="177" t="s">
        <v>10</v>
      </c>
      <c r="E316" s="177" t="s">
        <v>40</v>
      </c>
      <c r="F316" s="177" t="n">
        <v>298</v>
      </c>
      <c r="G316" s="184" t="n">
        <v>128.3323211625</v>
      </c>
      <c r="H316" s="179" t="n">
        <f aca="false">G316*F316/10</f>
        <v>3824.3031706425</v>
      </c>
    </row>
    <row r="317" customFormat="false" ht="15" hidden="false" customHeight="false" outlineLevel="0" collapsed="false">
      <c r="A317" s="176" t="s">
        <v>39</v>
      </c>
      <c r="B317" s="176" t="s">
        <v>19</v>
      </c>
      <c r="C317" s="177" t="n">
        <v>180</v>
      </c>
      <c r="D317" s="177" t="s">
        <v>10</v>
      </c>
      <c r="E317" s="177" t="s">
        <v>40</v>
      </c>
      <c r="F317" s="177" t="n">
        <v>314</v>
      </c>
      <c r="G317" s="184" t="n">
        <v>128.3323211625</v>
      </c>
      <c r="H317" s="179" t="n">
        <f aca="false">G317*F317/10</f>
        <v>4029.6348845025</v>
      </c>
    </row>
    <row r="318" customFormat="false" ht="15" hidden="false" customHeight="false" outlineLevel="0" collapsed="false">
      <c r="A318" s="176" t="s">
        <v>39</v>
      </c>
      <c r="B318" s="176" t="s">
        <v>19</v>
      </c>
      <c r="C318" s="177" t="n">
        <v>190</v>
      </c>
      <c r="D318" s="177" t="s">
        <v>10</v>
      </c>
      <c r="E318" s="177" t="s">
        <v>40</v>
      </c>
      <c r="F318" s="177" t="n">
        <v>330</v>
      </c>
      <c r="G318" s="184" t="n">
        <v>128.3323211625</v>
      </c>
      <c r="H318" s="179" t="n">
        <f aca="false">G318*F318/10</f>
        <v>4234.9665983625</v>
      </c>
    </row>
    <row r="319" customFormat="false" ht="15" hidden="false" customHeight="false" outlineLevel="0" collapsed="false">
      <c r="A319" s="176" t="s">
        <v>39</v>
      </c>
      <c r="B319" s="176" t="s">
        <v>19</v>
      </c>
      <c r="C319" s="177" t="n">
        <v>200</v>
      </c>
      <c r="D319" s="177" t="s">
        <v>10</v>
      </c>
      <c r="E319" s="177" t="s">
        <v>40</v>
      </c>
      <c r="F319" s="177" t="n">
        <v>345</v>
      </c>
      <c r="G319" s="184" t="n">
        <v>128.3323211625</v>
      </c>
      <c r="H319" s="179" t="n">
        <f aca="false">G319*F319/10</f>
        <v>4427.46508010625</v>
      </c>
    </row>
    <row r="320" customFormat="false" ht="15.75" hidden="false" customHeight="false" outlineLevel="0" collapsed="false">
      <c r="A320" s="180" t="s">
        <v>39</v>
      </c>
      <c r="B320" s="180" t="s">
        <v>19</v>
      </c>
      <c r="C320" s="181" t="n">
        <v>210</v>
      </c>
      <c r="D320" s="181" t="s">
        <v>10</v>
      </c>
      <c r="E320" s="181" t="s">
        <v>40</v>
      </c>
      <c r="F320" s="181" t="n">
        <v>360</v>
      </c>
      <c r="G320" s="188" t="n">
        <v>128.3323211625</v>
      </c>
      <c r="H320" s="179" t="n">
        <f aca="false">G320*F320/10</f>
        <v>4619.96356185</v>
      </c>
    </row>
    <row r="321" customFormat="false" ht="15" hidden="false" customHeight="false" outlineLevel="0" collapsed="false">
      <c r="A321" s="173" t="s">
        <v>39</v>
      </c>
      <c r="B321" s="173" t="s">
        <v>20</v>
      </c>
      <c r="C321" s="173" t="n">
        <v>65</v>
      </c>
      <c r="D321" s="173" t="s">
        <v>10</v>
      </c>
      <c r="E321" s="173" t="s">
        <v>40</v>
      </c>
      <c r="F321" s="173" t="n">
        <v>174</v>
      </c>
      <c r="G321" s="184" t="n">
        <v>128.3323211625</v>
      </c>
      <c r="H321" s="179" t="n">
        <f aca="false">G321*F321/10</f>
        <v>2232.9823882275</v>
      </c>
    </row>
    <row r="322" customFormat="false" ht="15" hidden="false" customHeight="false" outlineLevel="0" collapsed="false">
      <c r="A322" s="176" t="s">
        <v>39</v>
      </c>
      <c r="B322" s="176" t="s">
        <v>20</v>
      </c>
      <c r="C322" s="177" t="n">
        <v>70</v>
      </c>
      <c r="D322" s="177" t="s">
        <v>10</v>
      </c>
      <c r="E322" s="177" t="s">
        <v>40</v>
      </c>
      <c r="F322" s="177" t="n">
        <v>184</v>
      </c>
      <c r="G322" s="184" t="n">
        <v>128.3323211625</v>
      </c>
      <c r="H322" s="179" t="n">
        <f aca="false">G322*F322/10</f>
        <v>2361.31470939</v>
      </c>
    </row>
    <row r="323" customFormat="false" ht="15" hidden="false" customHeight="false" outlineLevel="0" collapsed="false">
      <c r="A323" s="176" t="s">
        <v>39</v>
      </c>
      <c r="B323" s="176" t="s">
        <v>20</v>
      </c>
      <c r="C323" s="177" t="n">
        <v>75</v>
      </c>
      <c r="D323" s="177" t="s">
        <v>10</v>
      </c>
      <c r="E323" s="177" t="s">
        <v>40</v>
      </c>
      <c r="F323" s="177" t="n">
        <v>194</v>
      </c>
      <c r="G323" s="184" t="n">
        <v>128.3323211625</v>
      </c>
      <c r="H323" s="179" t="n">
        <f aca="false">G323*F323/10</f>
        <v>2489.6470305525</v>
      </c>
    </row>
    <row r="324" customFormat="false" ht="15" hidden="false" customHeight="false" outlineLevel="0" collapsed="false">
      <c r="A324" s="176" t="s">
        <v>39</v>
      </c>
      <c r="B324" s="176" t="s">
        <v>20</v>
      </c>
      <c r="C324" s="177" t="n">
        <v>80</v>
      </c>
      <c r="D324" s="177" t="s">
        <v>10</v>
      </c>
      <c r="E324" s="177" t="s">
        <v>40</v>
      </c>
      <c r="F324" s="177" t="n">
        <v>204</v>
      </c>
      <c r="G324" s="184" t="n">
        <v>128.3323211625</v>
      </c>
      <c r="H324" s="179" t="n">
        <f aca="false">G324*F324/10</f>
        <v>2617.979351715</v>
      </c>
    </row>
    <row r="325" customFormat="false" ht="15" hidden="false" customHeight="false" outlineLevel="0" collapsed="false">
      <c r="A325" s="176" t="s">
        <v>39</v>
      </c>
      <c r="B325" s="176" t="s">
        <v>20</v>
      </c>
      <c r="C325" s="177" t="n">
        <v>85</v>
      </c>
      <c r="D325" s="177" t="s">
        <v>10</v>
      </c>
      <c r="E325" s="177" t="s">
        <v>40</v>
      </c>
      <c r="F325" s="177" t="n">
        <v>214</v>
      </c>
      <c r="G325" s="184" t="n">
        <v>128.3323211625</v>
      </c>
      <c r="H325" s="179" t="n">
        <f aca="false">G325*F325/10</f>
        <v>2746.3116728775</v>
      </c>
    </row>
    <row r="326" customFormat="false" ht="15" hidden="false" customHeight="false" outlineLevel="0" collapsed="false">
      <c r="A326" s="176" t="s">
        <v>39</v>
      </c>
      <c r="B326" s="176" t="s">
        <v>20</v>
      </c>
      <c r="C326" s="177" t="n">
        <v>90</v>
      </c>
      <c r="D326" s="177" t="s">
        <v>10</v>
      </c>
      <c r="E326" s="177" t="s">
        <v>40</v>
      </c>
      <c r="F326" s="177" t="n">
        <v>224</v>
      </c>
      <c r="G326" s="184" t="n">
        <v>128.3323211625</v>
      </c>
      <c r="H326" s="179" t="n">
        <f aca="false">G326*F326/10</f>
        <v>2874.64399404</v>
      </c>
    </row>
    <row r="327" customFormat="false" ht="15" hidden="false" customHeight="false" outlineLevel="0" collapsed="false">
      <c r="A327" s="176" t="s">
        <v>39</v>
      </c>
      <c r="B327" s="176" t="s">
        <v>20</v>
      </c>
      <c r="C327" s="177" t="n">
        <v>100</v>
      </c>
      <c r="D327" s="177" t="s">
        <v>10</v>
      </c>
      <c r="E327" s="177" t="s">
        <v>40</v>
      </c>
      <c r="F327" s="177" t="n">
        <v>244</v>
      </c>
      <c r="G327" s="184" t="n">
        <v>128.3323211625</v>
      </c>
      <c r="H327" s="179" t="n">
        <f aca="false">G327*F327/10</f>
        <v>3131.308636365</v>
      </c>
    </row>
    <row r="328" customFormat="false" ht="15" hidden="false" customHeight="false" outlineLevel="0" collapsed="false">
      <c r="A328" s="176" t="s">
        <v>39</v>
      </c>
      <c r="B328" s="176" t="s">
        <v>20</v>
      </c>
      <c r="C328" s="177" t="n">
        <v>110</v>
      </c>
      <c r="D328" s="177" t="s">
        <v>10</v>
      </c>
      <c r="E328" s="177" t="s">
        <v>40</v>
      </c>
      <c r="F328" s="177" t="n">
        <v>264</v>
      </c>
      <c r="G328" s="184" t="n">
        <v>128.3323211625</v>
      </c>
      <c r="H328" s="179" t="n">
        <f aca="false">G328*F328/10</f>
        <v>3387.97327869</v>
      </c>
    </row>
    <row r="329" customFormat="false" ht="15" hidden="false" customHeight="false" outlineLevel="0" collapsed="false">
      <c r="A329" s="176" t="s">
        <v>39</v>
      </c>
      <c r="B329" s="176" t="s">
        <v>20</v>
      </c>
      <c r="C329" s="177" t="n">
        <v>120</v>
      </c>
      <c r="D329" s="177" t="s">
        <v>10</v>
      </c>
      <c r="E329" s="177" t="s">
        <v>40</v>
      </c>
      <c r="F329" s="177" t="n">
        <v>284</v>
      </c>
      <c r="G329" s="184" t="n">
        <v>128.3323211625</v>
      </c>
      <c r="H329" s="179" t="n">
        <f aca="false">G329*F329/10</f>
        <v>3644.637921015</v>
      </c>
    </row>
    <row r="330" customFormat="false" ht="15" hidden="false" customHeight="false" outlineLevel="0" collapsed="false">
      <c r="A330" s="176" t="s">
        <v>39</v>
      </c>
      <c r="B330" s="176" t="s">
        <v>20</v>
      </c>
      <c r="C330" s="177" t="n">
        <v>125</v>
      </c>
      <c r="D330" s="177" t="s">
        <v>10</v>
      </c>
      <c r="E330" s="177" t="s">
        <v>40</v>
      </c>
      <c r="F330" s="177" t="n">
        <v>293</v>
      </c>
      <c r="G330" s="184" t="n">
        <v>128.3323211625</v>
      </c>
      <c r="H330" s="179" t="n">
        <f aca="false">G330*F330/10</f>
        <v>3760.13701006125</v>
      </c>
    </row>
    <row r="331" customFormat="false" ht="15" hidden="false" customHeight="false" outlineLevel="0" collapsed="false">
      <c r="A331" s="176" t="s">
        <v>39</v>
      </c>
      <c r="B331" s="176" t="s">
        <v>20</v>
      </c>
      <c r="C331" s="177" t="n">
        <v>130</v>
      </c>
      <c r="D331" s="177" t="s">
        <v>10</v>
      </c>
      <c r="E331" s="177" t="s">
        <v>40</v>
      </c>
      <c r="F331" s="177" t="n">
        <v>302</v>
      </c>
      <c r="G331" s="184" t="n">
        <v>128.3323211625</v>
      </c>
      <c r="H331" s="179" t="n">
        <f aca="false">G331*F331/10</f>
        <v>3875.6360991075</v>
      </c>
    </row>
    <row r="332" customFormat="false" ht="15" hidden="false" customHeight="false" outlineLevel="0" collapsed="false">
      <c r="A332" s="176" t="s">
        <v>39</v>
      </c>
      <c r="B332" s="176" t="s">
        <v>20</v>
      </c>
      <c r="C332" s="177" t="n">
        <v>140</v>
      </c>
      <c r="D332" s="177" t="s">
        <v>10</v>
      </c>
      <c r="E332" s="177" t="s">
        <v>40</v>
      </c>
      <c r="F332" s="177" t="n">
        <v>322</v>
      </c>
      <c r="G332" s="184" t="n">
        <v>128.3323211625</v>
      </c>
      <c r="H332" s="179" t="n">
        <f aca="false">G332*F332/10</f>
        <v>4132.3007414325</v>
      </c>
    </row>
    <row r="333" customFormat="false" ht="15" hidden="false" customHeight="false" outlineLevel="0" collapsed="false">
      <c r="A333" s="176" t="s">
        <v>39</v>
      </c>
      <c r="B333" s="176" t="s">
        <v>20</v>
      </c>
      <c r="C333" s="177" t="n">
        <v>150</v>
      </c>
      <c r="D333" s="177" t="s">
        <v>10</v>
      </c>
      <c r="E333" s="177" t="s">
        <v>40</v>
      </c>
      <c r="F333" s="177" t="n">
        <v>342</v>
      </c>
      <c r="G333" s="184" t="n">
        <v>128.3323211625</v>
      </c>
      <c r="H333" s="179" t="n">
        <f aca="false">G333*F333/10</f>
        <v>4388.9653837575</v>
      </c>
    </row>
    <row r="334" customFormat="false" ht="15" hidden="false" customHeight="false" outlineLevel="0" collapsed="false">
      <c r="A334" s="176" t="s">
        <v>39</v>
      </c>
      <c r="B334" s="176" t="s">
        <v>20</v>
      </c>
      <c r="C334" s="177" t="n">
        <v>160</v>
      </c>
      <c r="D334" s="177" t="s">
        <v>10</v>
      </c>
      <c r="E334" s="177" t="s">
        <v>40</v>
      </c>
      <c r="F334" s="177" t="n">
        <v>362</v>
      </c>
      <c r="G334" s="184" t="n">
        <v>128.3323211625</v>
      </c>
      <c r="H334" s="179" t="n">
        <f aca="false">G334*F334/10</f>
        <v>4645.6300260825</v>
      </c>
    </row>
    <row r="335" customFormat="false" ht="15" hidden="false" customHeight="false" outlineLevel="0" collapsed="false">
      <c r="A335" s="176" t="s">
        <v>39</v>
      </c>
      <c r="B335" s="176" t="s">
        <v>20</v>
      </c>
      <c r="C335" s="177" t="n">
        <v>170</v>
      </c>
      <c r="D335" s="177" t="s">
        <v>10</v>
      </c>
      <c r="E335" s="177" t="s">
        <v>40</v>
      </c>
      <c r="F335" s="177" t="n">
        <v>382</v>
      </c>
      <c r="G335" s="184" t="n">
        <v>128.3323211625</v>
      </c>
      <c r="H335" s="179" t="n">
        <f aca="false">G335*F335/10</f>
        <v>4902.2946684075</v>
      </c>
    </row>
    <row r="336" customFormat="false" ht="15" hidden="false" customHeight="false" outlineLevel="0" collapsed="false">
      <c r="A336" s="176" t="s">
        <v>39</v>
      </c>
      <c r="B336" s="176" t="s">
        <v>20</v>
      </c>
      <c r="C336" s="177" t="n">
        <v>180</v>
      </c>
      <c r="D336" s="177" t="s">
        <v>10</v>
      </c>
      <c r="E336" s="177" t="s">
        <v>40</v>
      </c>
      <c r="F336" s="177" t="n">
        <v>402</v>
      </c>
      <c r="G336" s="184" t="n">
        <v>128.3323211625</v>
      </c>
      <c r="H336" s="179" t="n">
        <f aca="false">G336*F336/10</f>
        <v>5158.9593107325</v>
      </c>
    </row>
    <row r="337" customFormat="false" ht="15" hidden="false" customHeight="false" outlineLevel="0" collapsed="false">
      <c r="A337" s="176" t="s">
        <v>39</v>
      </c>
      <c r="B337" s="176" t="s">
        <v>20</v>
      </c>
      <c r="C337" s="177" t="n">
        <v>190</v>
      </c>
      <c r="D337" s="177" t="s">
        <v>10</v>
      </c>
      <c r="E337" s="177" t="s">
        <v>40</v>
      </c>
      <c r="F337" s="177" t="n">
        <v>422</v>
      </c>
      <c r="G337" s="184" t="n">
        <v>128.3323211625</v>
      </c>
      <c r="H337" s="179" t="n">
        <f aca="false">G337*F337/10</f>
        <v>5415.6239530575</v>
      </c>
    </row>
    <row r="338" customFormat="false" ht="15" hidden="false" customHeight="false" outlineLevel="0" collapsed="false">
      <c r="A338" s="176" t="s">
        <v>39</v>
      </c>
      <c r="B338" s="176" t="s">
        <v>20</v>
      </c>
      <c r="C338" s="177" t="n">
        <v>200</v>
      </c>
      <c r="D338" s="177" t="s">
        <v>10</v>
      </c>
      <c r="E338" s="177" t="s">
        <v>40</v>
      </c>
      <c r="F338" s="177" t="n">
        <v>442</v>
      </c>
      <c r="G338" s="184" t="n">
        <v>128.3323211625</v>
      </c>
      <c r="H338" s="179" t="n">
        <f aca="false">G338*F338/10</f>
        <v>5672.2885953825</v>
      </c>
    </row>
    <row r="339" customFormat="false" ht="15.75" hidden="false" customHeight="false" outlineLevel="0" collapsed="false">
      <c r="A339" s="180" t="s">
        <v>39</v>
      </c>
      <c r="B339" s="180" t="s">
        <v>20</v>
      </c>
      <c r="C339" s="181" t="n">
        <v>210</v>
      </c>
      <c r="D339" s="181" t="s">
        <v>10</v>
      </c>
      <c r="E339" s="181" t="s">
        <v>40</v>
      </c>
      <c r="F339" s="181" t="n">
        <v>462</v>
      </c>
      <c r="G339" s="188" t="n">
        <v>128.3323211625</v>
      </c>
      <c r="H339" s="179" t="n">
        <f aca="false">G339*F339/10</f>
        <v>5928.9532377075</v>
      </c>
    </row>
    <row r="340" customFormat="false" ht="15" hidden="false" customHeight="false" outlineLevel="0" collapsed="false">
      <c r="A340" s="173" t="s">
        <v>39</v>
      </c>
      <c r="B340" s="173" t="s">
        <v>21</v>
      </c>
      <c r="C340" s="173" t="n">
        <v>60</v>
      </c>
      <c r="D340" s="173" t="s">
        <v>10</v>
      </c>
      <c r="E340" s="173" t="s">
        <v>40</v>
      </c>
      <c r="F340" s="173" t="n">
        <v>213</v>
      </c>
      <c r="G340" s="184" t="n">
        <v>128.3323211625</v>
      </c>
      <c r="H340" s="179" t="n">
        <f aca="false">G340*F340/10</f>
        <v>2733.47844076125</v>
      </c>
    </row>
    <row r="341" customFormat="false" ht="15" hidden="false" customHeight="false" outlineLevel="0" collapsed="false">
      <c r="A341" s="176" t="s">
        <v>39</v>
      </c>
      <c r="B341" s="176" t="s">
        <v>21</v>
      </c>
      <c r="C341" s="177" t="n">
        <v>65</v>
      </c>
      <c r="D341" s="177" t="s">
        <v>10</v>
      </c>
      <c r="E341" s="177" t="s">
        <v>40</v>
      </c>
      <c r="F341" s="177" t="n">
        <v>225</v>
      </c>
      <c r="G341" s="184" t="n">
        <v>128.3323211625</v>
      </c>
      <c r="H341" s="179" t="n">
        <f aca="false">G341*F341/10</f>
        <v>2887.47722615625</v>
      </c>
    </row>
    <row r="342" customFormat="false" ht="15" hidden="false" customHeight="false" outlineLevel="0" collapsed="false">
      <c r="A342" s="176" t="s">
        <v>39</v>
      </c>
      <c r="B342" s="176" t="s">
        <v>21</v>
      </c>
      <c r="C342" s="177" t="n">
        <v>70</v>
      </c>
      <c r="D342" s="177" t="s">
        <v>10</v>
      </c>
      <c r="E342" s="177" t="s">
        <v>40</v>
      </c>
      <c r="F342" s="177" t="n">
        <v>237</v>
      </c>
      <c r="G342" s="184" t="n">
        <v>128.3323211625</v>
      </c>
      <c r="H342" s="179" t="n">
        <f aca="false">G342*F342/10</f>
        <v>3041.47601155125</v>
      </c>
    </row>
    <row r="343" customFormat="false" ht="15" hidden="false" customHeight="false" outlineLevel="0" collapsed="false">
      <c r="A343" s="176" t="s">
        <v>39</v>
      </c>
      <c r="B343" s="176" t="s">
        <v>21</v>
      </c>
      <c r="C343" s="177" t="n">
        <v>75</v>
      </c>
      <c r="D343" s="177" t="s">
        <v>10</v>
      </c>
      <c r="E343" s="177" t="s">
        <v>40</v>
      </c>
      <c r="F343" s="177" t="n">
        <v>250</v>
      </c>
      <c r="G343" s="184" t="n">
        <v>128.3323211625</v>
      </c>
      <c r="H343" s="179" t="n">
        <f aca="false">G343*F343/10</f>
        <v>3208.3080290625</v>
      </c>
    </row>
    <row r="344" customFormat="false" ht="15" hidden="false" customHeight="false" outlineLevel="0" collapsed="false">
      <c r="A344" s="176" t="s">
        <v>39</v>
      </c>
      <c r="B344" s="176" t="s">
        <v>21</v>
      </c>
      <c r="C344" s="177" t="n">
        <v>80</v>
      </c>
      <c r="D344" s="177" t="s">
        <v>10</v>
      </c>
      <c r="E344" s="177" t="s">
        <v>40</v>
      </c>
      <c r="F344" s="177" t="n">
        <v>262</v>
      </c>
      <c r="G344" s="184" t="n">
        <v>128.3323211625</v>
      </c>
      <c r="H344" s="179" t="n">
        <f aca="false">G344*F344/10</f>
        <v>3362.3068144575</v>
      </c>
    </row>
    <row r="345" customFormat="false" ht="15" hidden="false" customHeight="false" outlineLevel="0" collapsed="false">
      <c r="A345" s="176" t="s">
        <v>39</v>
      </c>
      <c r="B345" s="176" t="s">
        <v>21</v>
      </c>
      <c r="C345" s="177" t="n">
        <v>85</v>
      </c>
      <c r="D345" s="177" t="s">
        <v>10</v>
      </c>
      <c r="E345" s="177" t="s">
        <v>40</v>
      </c>
      <c r="F345" s="177" t="n">
        <v>274</v>
      </c>
      <c r="G345" s="184" t="n">
        <v>128.3323211625</v>
      </c>
      <c r="H345" s="179" t="n">
        <f aca="false">G345*F345/10</f>
        <v>3516.3055998525</v>
      </c>
    </row>
    <row r="346" customFormat="false" ht="15" hidden="false" customHeight="false" outlineLevel="0" collapsed="false">
      <c r="A346" s="176" t="s">
        <v>39</v>
      </c>
      <c r="B346" s="176" t="s">
        <v>21</v>
      </c>
      <c r="C346" s="177" t="n">
        <v>90</v>
      </c>
      <c r="D346" s="177" t="s">
        <v>10</v>
      </c>
      <c r="E346" s="177" t="s">
        <v>40</v>
      </c>
      <c r="F346" s="177" t="n">
        <v>287</v>
      </c>
      <c r="G346" s="184" t="n">
        <v>128.3323211625</v>
      </c>
      <c r="H346" s="179" t="n">
        <f aca="false">G346*F346/10</f>
        <v>3683.13761736375</v>
      </c>
    </row>
    <row r="347" customFormat="false" ht="15" hidden="false" customHeight="false" outlineLevel="0" collapsed="false">
      <c r="A347" s="176" t="s">
        <v>39</v>
      </c>
      <c r="B347" s="176" t="s">
        <v>21</v>
      </c>
      <c r="C347" s="177" t="n">
        <v>100</v>
      </c>
      <c r="D347" s="177" t="s">
        <v>10</v>
      </c>
      <c r="E347" s="177" t="s">
        <v>40</v>
      </c>
      <c r="F347" s="177" t="n">
        <v>311</v>
      </c>
      <c r="G347" s="184" t="n">
        <v>128.3323211625</v>
      </c>
      <c r="H347" s="179" t="n">
        <f aca="false">G347*F347/10</f>
        <v>3991.13518815375</v>
      </c>
    </row>
    <row r="348" customFormat="false" ht="15" hidden="false" customHeight="false" outlineLevel="0" collapsed="false">
      <c r="A348" s="176" t="s">
        <v>39</v>
      </c>
      <c r="B348" s="176" t="s">
        <v>21</v>
      </c>
      <c r="C348" s="177" t="n">
        <v>110</v>
      </c>
      <c r="D348" s="177" t="s">
        <v>10</v>
      </c>
      <c r="E348" s="177" t="s">
        <v>40</v>
      </c>
      <c r="F348" s="177" t="n">
        <v>336</v>
      </c>
      <c r="G348" s="184" t="n">
        <v>128.3323211625</v>
      </c>
      <c r="H348" s="179" t="n">
        <f aca="false">G348*F348/10</f>
        <v>4311.96599106</v>
      </c>
    </row>
    <row r="349" customFormat="false" ht="15" hidden="false" customHeight="false" outlineLevel="0" collapsed="false">
      <c r="A349" s="176" t="s">
        <v>39</v>
      </c>
      <c r="B349" s="176" t="s">
        <v>21</v>
      </c>
      <c r="C349" s="177" t="n">
        <v>120</v>
      </c>
      <c r="D349" s="177" t="s">
        <v>10</v>
      </c>
      <c r="E349" s="177" t="s">
        <v>40</v>
      </c>
      <c r="F349" s="177" t="n">
        <v>360</v>
      </c>
      <c r="G349" s="184" t="n">
        <v>128.3323211625</v>
      </c>
      <c r="H349" s="179" t="n">
        <f aca="false">G349*F349/10</f>
        <v>4619.96356185</v>
      </c>
    </row>
    <row r="350" customFormat="false" ht="15" hidden="false" customHeight="false" outlineLevel="0" collapsed="false">
      <c r="A350" s="176" t="s">
        <v>39</v>
      </c>
      <c r="B350" s="176" t="s">
        <v>21</v>
      </c>
      <c r="C350" s="177" t="n">
        <v>125</v>
      </c>
      <c r="D350" s="177" t="s">
        <v>10</v>
      </c>
      <c r="E350" s="177" t="s">
        <v>40</v>
      </c>
      <c r="F350" s="177" t="n">
        <v>372</v>
      </c>
      <c r="G350" s="184" t="n">
        <v>128.3323211625</v>
      </c>
      <c r="H350" s="179" t="n">
        <f aca="false">G350*F350/10</f>
        <v>4773.962347245</v>
      </c>
    </row>
    <row r="351" customFormat="false" ht="15" hidden="false" customHeight="false" outlineLevel="0" collapsed="false">
      <c r="A351" s="176" t="s">
        <v>39</v>
      </c>
      <c r="B351" s="176" t="s">
        <v>21</v>
      </c>
      <c r="C351" s="177" t="n">
        <v>130</v>
      </c>
      <c r="D351" s="177" t="s">
        <v>10</v>
      </c>
      <c r="E351" s="177" t="s">
        <v>40</v>
      </c>
      <c r="F351" s="177" t="n">
        <v>384</v>
      </c>
      <c r="G351" s="184" t="n">
        <v>128.3323211625</v>
      </c>
      <c r="H351" s="179" t="n">
        <f aca="false">G351*F351/10</f>
        <v>4927.96113264</v>
      </c>
    </row>
    <row r="352" customFormat="false" ht="15" hidden="false" customHeight="false" outlineLevel="0" collapsed="false">
      <c r="A352" s="176" t="s">
        <v>39</v>
      </c>
      <c r="B352" s="176" t="s">
        <v>21</v>
      </c>
      <c r="C352" s="177" t="n">
        <v>140</v>
      </c>
      <c r="D352" s="177" t="s">
        <v>10</v>
      </c>
      <c r="E352" s="177" t="s">
        <v>40</v>
      </c>
      <c r="F352" s="177" t="n">
        <v>409</v>
      </c>
      <c r="G352" s="184" t="n">
        <v>128.3323211625</v>
      </c>
      <c r="H352" s="179" t="n">
        <f aca="false">G352*F352/10</f>
        <v>5248.79193554625</v>
      </c>
    </row>
    <row r="353" customFormat="false" ht="15" hidden="false" customHeight="false" outlineLevel="0" collapsed="false">
      <c r="A353" s="176" t="s">
        <v>39</v>
      </c>
      <c r="B353" s="176" t="s">
        <v>21</v>
      </c>
      <c r="C353" s="177" t="n">
        <v>150</v>
      </c>
      <c r="D353" s="177" t="s">
        <v>10</v>
      </c>
      <c r="E353" s="177" t="s">
        <v>40</v>
      </c>
      <c r="F353" s="177" t="n">
        <v>433</v>
      </c>
      <c r="G353" s="184" t="n">
        <v>128.3323211625</v>
      </c>
      <c r="H353" s="179" t="n">
        <f aca="false">G353*F353/10</f>
        <v>5556.78950633625</v>
      </c>
    </row>
    <row r="354" customFormat="false" ht="15" hidden="false" customHeight="false" outlineLevel="0" collapsed="false">
      <c r="A354" s="176" t="s">
        <v>39</v>
      </c>
      <c r="B354" s="176" t="s">
        <v>21</v>
      </c>
      <c r="C354" s="177" t="n">
        <v>160</v>
      </c>
      <c r="D354" s="177" t="s">
        <v>10</v>
      </c>
      <c r="E354" s="177" t="s">
        <v>40</v>
      </c>
      <c r="F354" s="177" t="n">
        <v>458</v>
      </c>
      <c r="G354" s="184" t="n">
        <v>128.3323211625</v>
      </c>
      <c r="H354" s="179" t="n">
        <f aca="false">G354*F354/10</f>
        <v>5877.6203092425</v>
      </c>
    </row>
    <row r="355" customFormat="false" ht="15" hidden="false" customHeight="false" outlineLevel="0" collapsed="false">
      <c r="A355" s="176" t="s">
        <v>39</v>
      </c>
      <c r="B355" s="176" t="s">
        <v>21</v>
      </c>
      <c r="C355" s="177" t="n">
        <v>180</v>
      </c>
      <c r="D355" s="177" t="s">
        <v>10</v>
      </c>
      <c r="E355" s="177" t="s">
        <v>40</v>
      </c>
      <c r="F355" s="177" t="n">
        <v>507</v>
      </c>
      <c r="G355" s="184" t="n">
        <v>128.3323211625</v>
      </c>
      <c r="H355" s="179" t="n">
        <f aca="false">G355*F355/10</f>
        <v>6506.44868293875</v>
      </c>
    </row>
    <row r="356" customFormat="false" ht="15" hidden="false" customHeight="false" outlineLevel="0" collapsed="false">
      <c r="A356" s="176" t="s">
        <v>39</v>
      </c>
      <c r="B356" s="176" t="s">
        <v>21</v>
      </c>
      <c r="C356" s="177" t="n">
        <v>190</v>
      </c>
      <c r="D356" s="177" t="s">
        <v>10</v>
      </c>
      <c r="E356" s="177" t="s">
        <v>40</v>
      </c>
      <c r="F356" s="177" t="n">
        <v>532</v>
      </c>
      <c r="G356" s="184" t="n">
        <v>128.3323211625</v>
      </c>
      <c r="H356" s="179" t="n">
        <f aca="false">G356*F356/10</f>
        <v>6827.279485845</v>
      </c>
    </row>
    <row r="357" customFormat="false" ht="15" hidden="false" customHeight="false" outlineLevel="0" collapsed="false">
      <c r="A357" s="176" t="s">
        <v>39</v>
      </c>
      <c r="B357" s="176" t="s">
        <v>21</v>
      </c>
      <c r="C357" s="177" t="n">
        <v>200</v>
      </c>
      <c r="D357" s="177" t="s">
        <v>10</v>
      </c>
      <c r="E357" s="177" t="s">
        <v>40</v>
      </c>
      <c r="F357" s="177" t="n">
        <v>556</v>
      </c>
      <c r="G357" s="184" t="n">
        <v>128.3323211625</v>
      </c>
      <c r="H357" s="179" t="n">
        <f aca="false">G357*F357/10</f>
        <v>7135.277056635</v>
      </c>
    </row>
    <row r="358" customFormat="false" ht="15.75" hidden="false" customHeight="false" outlineLevel="0" collapsed="false">
      <c r="A358" s="180" t="s">
        <v>39</v>
      </c>
      <c r="B358" s="193" t="s">
        <v>21</v>
      </c>
      <c r="C358" s="181" t="n">
        <v>210</v>
      </c>
      <c r="D358" s="181" t="s">
        <v>10</v>
      </c>
      <c r="E358" s="181" t="s">
        <v>40</v>
      </c>
      <c r="F358" s="181" t="n">
        <v>580</v>
      </c>
      <c r="G358" s="188" t="n">
        <v>128.3323211625</v>
      </c>
      <c r="H358" s="179" t="n">
        <f aca="false">G358*F358/10</f>
        <v>7443.274627425</v>
      </c>
    </row>
    <row r="359" customFormat="false" ht="15" hidden="false" customHeight="false" outlineLevel="0" collapsed="false">
      <c r="A359" s="173" t="s">
        <v>39</v>
      </c>
      <c r="B359" s="173" t="s">
        <v>41</v>
      </c>
      <c r="C359" s="173" t="n">
        <v>70</v>
      </c>
      <c r="D359" s="173" t="s">
        <v>10</v>
      </c>
      <c r="E359" s="173" t="s">
        <v>40</v>
      </c>
      <c r="F359" s="173" t="n">
        <v>359</v>
      </c>
      <c r="G359" s="184" t="n">
        <v>139.19120987625</v>
      </c>
      <c r="H359" s="179" t="n">
        <f aca="false">G359*F359/10</f>
        <v>4996.96443455738</v>
      </c>
    </row>
    <row r="360" customFormat="false" ht="15" hidden="false" customHeight="false" outlineLevel="0" collapsed="false">
      <c r="A360" s="176" t="s">
        <v>39</v>
      </c>
      <c r="B360" s="173" t="s">
        <v>41</v>
      </c>
      <c r="C360" s="186" t="n">
        <v>80</v>
      </c>
      <c r="D360" s="186" t="s">
        <v>10</v>
      </c>
      <c r="E360" s="186" t="s">
        <v>40</v>
      </c>
      <c r="F360" s="186" t="n">
        <v>393</v>
      </c>
      <c r="G360" s="184" t="n">
        <v>139.19120987625</v>
      </c>
      <c r="H360" s="179" t="n">
        <f aca="false">G360*F360/10</f>
        <v>5470.21454813663</v>
      </c>
    </row>
    <row r="361" customFormat="false" ht="15" hidden="false" customHeight="false" outlineLevel="0" collapsed="false">
      <c r="A361" s="176" t="s">
        <v>39</v>
      </c>
      <c r="B361" s="173" t="s">
        <v>41</v>
      </c>
      <c r="C361" s="186" t="n">
        <v>85</v>
      </c>
      <c r="D361" s="186" t="s">
        <v>10</v>
      </c>
      <c r="E361" s="186" t="s">
        <v>40</v>
      </c>
      <c r="F361" s="186" t="n">
        <v>410</v>
      </c>
      <c r="G361" s="184" t="n">
        <v>139.19120987625</v>
      </c>
      <c r="H361" s="179" t="n">
        <f aca="false">G361*F361/10</f>
        <v>5706.83960492625</v>
      </c>
    </row>
    <row r="362" customFormat="false" ht="15" hidden="false" customHeight="false" outlineLevel="0" collapsed="false">
      <c r="A362" s="176" t="s">
        <v>39</v>
      </c>
      <c r="B362" s="173" t="s">
        <v>41</v>
      </c>
      <c r="C362" s="186" t="n">
        <v>90</v>
      </c>
      <c r="D362" s="186" t="s">
        <v>10</v>
      </c>
      <c r="E362" s="186" t="s">
        <v>40</v>
      </c>
      <c r="F362" s="186" t="n">
        <v>428</v>
      </c>
      <c r="G362" s="184" t="n">
        <v>139.19120987625</v>
      </c>
      <c r="H362" s="179" t="n">
        <f aca="false">G362*F362/10</f>
        <v>5957.3837827035</v>
      </c>
    </row>
    <row r="363" customFormat="false" ht="15" hidden="false" customHeight="false" outlineLevel="0" collapsed="false">
      <c r="A363" s="176" t="s">
        <v>39</v>
      </c>
      <c r="B363" s="173" t="s">
        <v>41</v>
      </c>
      <c r="C363" s="186" t="n">
        <v>100</v>
      </c>
      <c r="D363" s="186" t="s">
        <v>10</v>
      </c>
      <c r="E363" s="186" t="s">
        <v>40</v>
      </c>
      <c r="F363" s="186" t="n">
        <v>464</v>
      </c>
      <c r="G363" s="184" t="n">
        <v>139.19120987625</v>
      </c>
      <c r="H363" s="179" t="n">
        <f aca="false">G363*F363/10</f>
        <v>6458.472138258</v>
      </c>
    </row>
    <row r="364" customFormat="false" ht="15" hidden="false" customHeight="false" outlineLevel="0" collapsed="false">
      <c r="A364" s="176" t="s">
        <v>39</v>
      </c>
      <c r="B364" s="173" t="s">
        <v>41</v>
      </c>
      <c r="C364" s="186" t="n">
        <v>110</v>
      </c>
      <c r="D364" s="186" t="s">
        <v>10</v>
      </c>
      <c r="E364" s="186" t="s">
        <v>40</v>
      </c>
      <c r="F364" s="186" t="n">
        <v>499</v>
      </c>
      <c r="G364" s="184" t="n">
        <v>139.19120987625</v>
      </c>
      <c r="H364" s="179" t="n">
        <f aca="false">G364*F364/10</f>
        <v>6945.64137282488</v>
      </c>
    </row>
    <row r="365" customFormat="false" ht="15" hidden="false" customHeight="false" outlineLevel="0" collapsed="false">
      <c r="A365" s="176" t="s">
        <v>39</v>
      </c>
      <c r="B365" s="173" t="s">
        <v>41</v>
      </c>
      <c r="C365" s="186" t="n">
        <v>120</v>
      </c>
      <c r="D365" s="186" t="s">
        <v>10</v>
      </c>
      <c r="E365" s="186" t="s">
        <v>40</v>
      </c>
      <c r="F365" s="186" t="n">
        <v>535</v>
      </c>
      <c r="G365" s="184" t="n">
        <v>139.19120987625</v>
      </c>
      <c r="H365" s="179" t="n">
        <f aca="false">G365*F365/10</f>
        <v>7446.72972837938</v>
      </c>
    </row>
    <row r="366" customFormat="false" ht="15" hidden="false" customHeight="false" outlineLevel="0" collapsed="false">
      <c r="A366" s="176" t="s">
        <v>39</v>
      </c>
      <c r="B366" s="173" t="s">
        <v>41</v>
      </c>
      <c r="C366" s="186" t="n">
        <v>130</v>
      </c>
      <c r="D366" s="186" t="s">
        <v>10</v>
      </c>
      <c r="E366" s="186" t="s">
        <v>40</v>
      </c>
      <c r="F366" s="186" t="n">
        <v>568</v>
      </c>
      <c r="G366" s="184" t="n">
        <v>139.19120987625</v>
      </c>
      <c r="H366" s="179" t="n">
        <f aca="false">G366*F366/10</f>
        <v>7906.060720971</v>
      </c>
    </row>
    <row r="367" customFormat="false" ht="15" hidden="false" customHeight="false" outlineLevel="0" collapsed="false">
      <c r="A367" s="176" t="s">
        <v>39</v>
      </c>
      <c r="B367" s="173" t="s">
        <v>41</v>
      </c>
      <c r="C367" s="186" t="n">
        <v>140</v>
      </c>
      <c r="D367" s="186" t="s">
        <v>10</v>
      </c>
      <c r="E367" s="186" t="s">
        <v>40</v>
      </c>
      <c r="F367" s="186" t="n">
        <v>603</v>
      </c>
      <c r="G367" s="184" t="n">
        <v>139.19120987625</v>
      </c>
      <c r="H367" s="179" t="n">
        <f aca="false">G367*F367/10</f>
        <v>8393.22995553788</v>
      </c>
    </row>
    <row r="368" customFormat="false" ht="15" hidden="false" customHeight="false" outlineLevel="0" collapsed="false">
      <c r="A368" s="176" t="s">
        <v>39</v>
      </c>
      <c r="B368" s="173" t="s">
        <v>41</v>
      </c>
      <c r="C368" s="186" t="n">
        <v>150</v>
      </c>
      <c r="D368" s="186" t="s">
        <v>10</v>
      </c>
      <c r="E368" s="186" t="s">
        <v>40</v>
      </c>
      <c r="F368" s="186" t="n">
        <v>639</v>
      </c>
      <c r="G368" s="184" t="n">
        <v>139.19120987625</v>
      </c>
      <c r="H368" s="179" t="n">
        <f aca="false">G368*F368/10</f>
        <v>8894.31831109238</v>
      </c>
    </row>
    <row r="369" customFormat="false" ht="15" hidden="false" customHeight="false" outlineLevel="0" collapsed="false">
      <c r="A369" s="176" t="s">
        <v>39</v>
      </c>
      <c r="B369" s="173" t="s">
        <v>41</v>
      </c>
      <c r="C369" s="186" t="n">
        <v>160</v>
      </c>
      <c r="D369" s="186" t="s">
        <v>10</v>
      </c>
      <c r="E369" s="186" t="s">
        <v>40</v>
      </c>
      <c r="F369" s="186" t="n">
        <v>674</v>
      </c>
      <c r="G369" s="184" t="n">
        <v>139.19120987625</v>
      </c>
      <c r="H369" s="179" t="n">
        <f aca="false">G369*F369/10</f>
        <v>9381.48754565925</v>
      </c>
    </row>
    <row r="370" customFormat="false" ht="15" hidden="false" customHeight="false" outlineLevel="0" collapsed="false">
      <c r="A370" s="176" t="s">
        <v>39</v>
      </c>
      <c r="B370" s="173" t="s">
        <v>41</v>
      </c>
      <c r="C370" s="186" t="n">
        <v>180</v>
      </c>
      <c r="D370" s="186" t="s">
        <v>10</v>
      </c>
      <c r="E370" s="186" t="s">
        <v>40</v>
      </c>
      <c r="F370" s="186" t="n">
        <v>745</v>
      </c>
      <c r="G370" s="184" t="n">
        <v>139.19120987625</v>
      </c>
      <c r="H370" s="179" t="n">
        <f aca="false">G370*F370/10</f>
        <v>10369.7451357806</v>
      </c>
    </row>
    <row r="371" customFormat="false" ht="15" hidden="false" customHeight="false" outlineLevel="0" collapsed="false">
      <c r="A371" s="176" t="s">
        <v>39</v>
      </c>
      <c r="B371" s="173" t="s">
        <v>41</v>
      </c>
      <c r="C371" s="186" t="n">
        <v>190</v>
      </c>
      <c r="D371" s="186" t="s">
        <v>10</v>
      </c>
      <c r="E371" s="186" t="s">
        <v>40</v>
      </c>
      <c r="F371" s="186" t="n">
        <v>781</v>
      </c>
      <c r="G371" s="184" t="n">
        <v>139.19120987625</v>
      </c>
      <c r="H371" s="179" t="n">
        <f aca="false">G371*F371/10</f>
        <v>10870.8334913351</v>
      </c>
    </row>
    <row r="372" customFormat="false" ht="15" hidden="false" customHeight="false" outlineLevel="0" collapsed="false">
      <c r="A372" s="176" t="s">
        <v>39</v>
      </c>
      <c r="B372" s="173" t="s">
        <v>41</v>
      </c>
      <c r="C372" s="186" t="n">
        <v>200</v>
      </c>
      <c r="D372" s="186" t="s">
        <v>10</v>
      </c>
      <c r="E372" s="186" t="s">
        <v>40</v>
      </c>
      <c r="F372" s="186" t="n">
        <v>816</v>
      </c>
      <c r="G372" s="184" t="n">
        <v>139.19120987625</v>
      </c>
      <c r="H372" s="179" t="n">
        <f aca="false">G372*F372/10</f>
        <v>11358.002725902</v>
      </c>
    </row>
    <row r="373" customFormat="false" ht="15.75" hidden="false" customHeight="false" outlineLevel="0" collapsed="false">
      <c r="A373" s="180" t="s">
        <v>39</v>
      </c>
      <c r="B373" s="180" t="s">
        <v>41</v>
      </c>
      <c r="C373" s="187" t="n">
        <v>210</v>
      </c>
      <c r="D373" s="187" t="s">
        <v>10</v>
      </c>
      <c r="E373" s="187" t="s">
        <v>40</v>
      </c>
      <c r="F373" s="187" t="n">
        <v>851</v>
      </c>
      <c r="G373" s="188" t="n">
        <v>139.19120987625</v>
      </c>
      <c r="H373" s="179" t="n">
        <f aca="false">G373*F373/10</f>
        <v>11845.1719604689</v>
      </c>
    </row>
    <row r="374" customFormat="false" ht="15" hidden="false" customHeight="false" outlineLevel="0" collapsed="false">
      <c r="A374" s="173" t="s">
        <v>42</v>
      </c>
      <c r="B374" s="173" t="s">
        <v>15</v>
      </c>
      <c r="C374" s="191" t="n">
        <v>14</v>
      </c>
      <c r="D374" s="191" t="s">
        <v>10</v>
      </c>
      <c r="E374" s="191" t="s">
        <v>40</v>
      </c>
      <c r="F374" s="191" t="n">
        <v>10.6</v>
      </c>
      <c r="G374" s="184" t="n">
        <v>128.3323211625</v>
      </c>
      <c r="H374" s="179" t="n">
        <f aca="false">G374*F374/10</f>
        <v>136.03226043225</v>
      </c>
    </row>
    <row r="375" customFormat="false" ht="15" hidden="false" customHeight="false" outlineLevel="0" collapsed="false">
      <c r="A375" s="176" t="s">
        <v>42</v>
      </c>
      <c r="B375" s="176" t="s">
        <v>15</v>
      </c>
      <c r="C375" s="173" t="n">
        <v>16</v>
      </c>
      <c r="D375" s="173" t="s">
        <v>10</v>
      </c>
      <c r="E375" s="173" t="s">
        <v>40</v>
      </c>
      <c r="F375" s="173" t="n">
        <v>11.3</v>
      </c>
      <c r="G375" s="184" t="n">
        <v>128.3323211625</v>
      </c>
      <c r="H375" s="179" t="n">
        <f aca="false">G375*F375/10</f>
        <v>145.015522913625</v>
      </c>
    </row>
    <row r="376" customFormat="false" ht="15" hidden="false" customHeight="false" outlineLevel="0" collapsed="false">
      <c r="A376" s="176" t="s">
        <v>42</v>
      </c>
      <c r="B376" s="176" t="s">
        <v>15</v>
      </c>
      <c r="C376" s="177" t="n">
        <v>20</v>
      </c>
      <c r="D376" s="177" t="s">
        <v>10</v>
      </c>
      <c r="E376" s="177" t="s">
        <v>40</v>
      </c>
      <c r="F376" s="177" t="n">
        <v>12.6</v>
      </c>
      <c r="G376" s="184" t="n">
        <v>128.3323211625</v>
      </c>
      <c r="H376" s="179" t="n">
        <f aca="false">G376*F376/10</f>
        <v>161.69872466475</v>
      </c>
    </row>
    <row r="377" customFormat="false" ht="15" hidden="false" customHeight="false" outlineLevel="0" collapsed="false">
      <c r="A377" s="176" t="s">
        <v>42</v>
      </c>
      <c r="B377" s="176" t="s">
        <v>15</v>
      </c>
      <c r="C377" s="177" t="n">
        <v>22</v>
      </c>
      <c r="D377" s="177" t="s">
        <v>10</v>
      </c>
      <c r="E377" s="177" t="s">
        <v>40</v>
      </c>
      <c r="F377" s="177" t="n">
        <v>13.2</v>
      </c>
      <c r="G377" s="184" t="n">
        <v>128.3323211625</v>
      </c>
      <c r="H377" s="179" t="n">
        <f aca="false">G377*F377/10</f>
        <v>169.3986639345</v>
      </c>
    </row>
    <row r="378" customFormat="false" ht="15" hidden="false" customHeight="false" outlineLevel="0" collapsed="false">
      <c r="A378" s="176" t="s">
        <v>42</v>
      </c>
      <c r="B378" s="176" t="s">
        <v>15</v>
      </c>
      <c r="C378" s="177" t="n">
        <v>25</v>
      </c>
      <c r="D378" s="177" t="s">
        <v>10</v>
      </c>
      <c r="E378" s="177" t="s">
        <v>40</v>
      </c>
      <c r="F378" s="177" t="n">
        <v>14.2</v>
      </c>
      <c r="G378" s="184" t="n">
        <v>128.3323211625</v>
      </c>
      <c r="H378" s="179" t="n">
        <f aca="false">G378*F378/10</f>
        <v>182.23189605075</v>
      </c>
    </row>
    <row r="379" customFormat="false" ht="15" hidden="false" customHeight="false" outlineLevel="0" collapsed="false">
      <c r="A379" s="176" t="s">
        <v>42</v>
      </c>
      <c r="B379" s="176" t="s">
        <v>15</v>
      </c>
      <c r="C379" s="177" t="n">
        <v>30</v>
      </c>
      <c r="D379" s="177" t="s">
        <v>10</v>
      </c>
      <c r="E379" s="177" t="s">
        <v>40</v>
      </c>
      <c r="F379" s="177" t="n">
        <v>15.9</v>
      </c>
      <c r="G379" s="184" t="n">
        <v>128.3323211625</v>
      </c>
      <c r="H379" s="179" t="n">
        <f aca="false">G379*F379/10</f>
        <v>204.048390648375</v>
      </c>
    </row>
    <row r="380" customFormat="false" ht="15" hidden="false" customHeight="false" outlineLevel="0" collapsed="false">
      <c r="A380" s="176" t="s">
        <v>42</v>
      </c>
      <c r="B380" s="176" t="s">
        <v>15</v>
      </c>
      <c r="C380" s="177" t="n">
        <v>35</v>
      </c>
      <c r="D380" s="177" t="s">
        <v>10</v>
      </c>
      <c r="E380" s="177" t="s">
        <v>40</v>
      </c>
      <c r="F380" s="177" t="n">
        <v>17.6</v>
      </c>
      <c r="G380" s="184" t="n">
        <v>128.3323211625</v>
      </c>
      <c r="H380" s="179" t="n">
        <f aca="false">G380*F380/10</f>
        <v>225.864885246</v>
      </c>
    </row>
    <row r="381" customFormat="false" ht="15" hidden="false" customHeight="false" outlineLevel="0" collapsed="false">
      <c r="A381" s="176" t="s">
        <v>42</v>
      </c>
      <c r="B381" s="176" t="s">
        <v>15</v>
      </c>
      <c r="C381" s="177" t="n">
        <v>40</v>
      </c>
      <c r="D381" s="177" t="s">
        <v>10</v>
      </c>
      <c r="E381" s="177" t="s">
        <v>40</v>
      </c>
      <c r="F381" s="177" t="n">
        <v>19.2</v>
      </c>
      <c r="G381" s="184" t="n">
        <v>128.3323211625</v>
      </c>
      <c r="H381" s="179" t="n">
        <f aca="false">G381*F381/10</f>
        <v>246.398056632</v>
      </c>
    </row>
    <row r="382" customFormat="false" ht="15" hidden="false" customHeight="false" outlineLevel="0" collapsed="false">
      <c r="A382" s="176" t="s">
        <v>42</v>
      </c>
      <c r="B382" s="176" t="s">
        <v>15</v>
      </c>
      <c r="C382" s="177" t="n">
        <v>45</v>
      </c>
      <c r="D382" s="177" t="s">
        <v>10</v>
      </c>
      <c r="E382" s="177" t="s">
        <v>40</v>
      </c>
      <c r="F382" s="177" t="n">
        <v>20.9</v>
      </c>
      <c r="G382" s="184" t="n">
        <v>128.3323211625</v>
      </c>
      <c r="H382" s="179" t="n">
        <f aca="false">G382*F382/10</f>
        <v>268.214551229625</v>
      </c>
    </row>
    <row r="383" customFormat="false" ht="15" hidden="false" customHeight="false" outlineLevel="0" collapsed="false">
      <c r="A383" s="176" t="s">
        <v>42</v>
      </c>
      <c r="B383" s="176" t="s">
        <v>15</v>
      </c>
      <c r="C383" s="177" t="n">
        <v>50</v>
      </c>
      <c r="D383" s="177" t="s">
        <v>10</v>
      </c>
      <c r="E383" s="177" t="s">
        <v>40</v>
      </c>
      <c r="F383" s="177" t="n">
        <v>22.6</v>
      </c>
      <c r="G383" s="184" t="n">
        <v>128.3323211625</v>
      </c>
      <c r="H383" s="179" t="n">
        <f aca="false">G383*F383/10</f>
        <v>290.03104582725</v>
      </c>
    </row>
    <row r="384" customFormat="false" ht="15" hidden="false" customHeight="false" outlineLevel="0" collapsed="false">
      <c r="A384" s="176" t="s">
        <v>42</v>
      </c>
      <c r="B384" s="176" t="s">
        <v>15</v>
      </c>
      <c r="C384" s="177" t="n">
        <v>60</v>
      </c>
      <c r="D384" s="177" t="s">
        <v>10</v>
      </c>
      <c r="E384" s="177" t="s">
        <v>40</v>
      </c>
      <c r="F384" s="177" t="n">
        <v>25.9</v>
      </c>
      <c r="G384" s="184" t="n">
        <v>128.3323211625</v>
      </c>
      <c r="H384" s="179" t="n">
        <f aca="false">G384*F384/10</f>
        <v>332.380711810875</v>
      </c>
    </row>
    <row r="385" customFormat="false" ht="15" hidden="false" customHeight="false" outlineLevel="0" collapsed="false">
      <c r="A385" s="176" t="s">
        <v>42</v>
      </c>
      <c r="B385" s="176" t="s">
        <v>15</v>
      </c>
      <c r="C385" s="177" t="n">
        <v>70</v>
      </c>
      <c r="D385" s="177" t="s">
        <v>10</v>
      </c>
      <c r="E385" s="177" t="s">
        <v>40</v>
      </c>
      <c r="F385" s="177" t="n">
        <v>29.2</v>
      </c>
      <c r="G385" s="184" t="n">
        <v>128.3323211625</v>
      </c>
      <c r="H385" s="179" t="n">
        <f aca="false">G385*F385/10</f>
        <v>374.7303777945</v>
      </c>
    </row>
    <row r="386" customFormat="false" ht="15" hidden="false" customHeight="false" outlineLevel="0" collapsed="false">
      <c r="A386" s="176" t="s">
        <v>42</v>
      </c>
      <c r="B386" s="176" t="s">
        <v>15</v>
      </c>
      <c r="C386" s="177" t="n">
        <v>80</v>
      </c>
      <c r="D386" s="177" t="s">
        <v>10</v>
      </c>
      <c r="E386" s="177" t="s">
        <v>40</v>
      </c>
      <c r="F386" s="177" t="n">
        <v>32.5</v>
      </c>
      <c r="G386" s="184" t="n">
        <v>128.3323211625</v>
      </c>
      <c r="H386" s="179" t="n">
        <f aca="false">G386*F386/10</f>
        <v>417.080043778125</v>
      </c>
    </row>
    <row r="387" customFormat="false" ht="15" hidden="false" customHeight="false" outlineLevel="0" collapsed="false">
      <c r="A387" s="176" t="s">
        <v>42</v>
      </c>
      <c r="B387" s="176" t="s">
        <v>15</v>
      </c>
      <c r="C387" s="177" t="n">
        <v>90</v>
      </c>
      <c r="D387" s="177" t="s">
        <v>10</v>
      </c>
      <c r="E387" s="177" t="s">
        <v>40</v>
      </c>
      <c r="F387" s="177" t="n">
        <v>37.5</v>
      </c>
      <c r="G387" s="184" t="n">
        <v>128.3323211625</v>
      </c>
      <c r="H387" s="179" t="n">
        <f aca="false">G387*F387/10</f>
        <v>481.246204359375</v>
      </c>
    </row>
    <row r="388" customFormat="false" ht="15.75" hidden="false" customHeight="false" outlineLevel="0" collapsed="false">
      <c r="A388" s="180" t="s">
        <v>42</v>
      </c>
      <c r="B388" s="180" t="s">
        <v>15</v>
      </c>
      <c r="C388" s="181" t="n">
        <v>100</v>
      </c>
      <c r="D388" s="181" t="s">
        <v>10</v>
      </c>
      <c r="E388" s="181" t="s">
        <v>40</v>
      </c>
      <c r="F388" s="181" t="n">
        <v>39.2</v>
      </c>
      <c r="G388" s="188" t="n">
        <v>128.3323211625</v>
      </c>
      <c r="H388" s="179" t="n">
        <f aca="false">G388*F388/10</f>
        <v>503.062698957</v>
      </c>
    </row>
    <row r="389" customFormat="false" ht="15" hidden="false" customHeight="false" outlineLevel="0" collapsed="false">
      <c r="A389" s="173" t="s">
        <v>42</v>
      </c>
      <c r="B389" s="173" t="s">
        <v>16</v>
      </c>
      <c r="C389" s="173" t="n">
        <v>16</v>
      </c>
      <c r="D389" s="173" t="s">
        <v>10</v>
      </c>
      <c r="E389" s="173" t="s">
        <v>40</v>
      </c>
      <c r="F389" s="173" t="n">
        <v>21</v>
      </c>
      <c r="G389" s="184" t="n">
        <v>128.3323211625</v>
      </c>
      <c r="H389" s="179" t="n">
        <f aca="false">G389*F389/10</f>
        <v>269.49787444125</v>
      </c>
    </row>
    <row r="390" customFormat="false" ht="15" hidden="false" customHeight="false" outlineLevel="0" collapsed="false">
      <c r="A390" s="176" t="s">
        <v>42</v>
      </c>
      <c r="B390" s="176" t="s">
        <v>16</v>
      </c>
      <c r="C390" s="177" t="n">
        <v>20</v>
      </c>
      <c r="D390" s="177" t="s">
        <v>10</v>
      </c>
      <c r="E390" s="177" t="s">
        <v>40</v>
      </c>
      <c r="F390" s="177" t="n">
        <v>23.2</v>
      </c>
      <c r="G390" s="184" t="n">
        <v>128.3323211625</v>
      </c>
      <c r="H390" s="179" t="n">
        <f aca="false">G390*F390/10</f>
        <v>297.730985097</v>
      </c>
    </row>
    <row r="391" customFormat="false" ht="15" hidden="false" customHeight="false" outlineLevel="0" collapsed="false">
      <c r="A391" s="176" t="s">
        <v>42</v>
      </c>
      <c r="B391" s="176" t="s">
        <v>16</v>
      </c>
      <c r="C391" s="177" t="n">
        <v>25</v>
      </c>
      <c r="D391" s="177" t="s">
        <v>10</v>
      </c>
      <c r="E391" s="177" t="s">
        <v>40</v>
      </c>
      <c r="F391" s="177" t="n">
        <v>25.8</v>
      </c>
      <c r="G391" s="184" t="n">
        <v>128.3323211625</v>
      </c>
      <c r="H391" s="179" t="n">
        <f aca="false">G391*F391/10</f>
        <v>331.09738859925</v>
      </c>
    </row>
    <row r="392" customFormat="false" ht="15" hidden="false" customHeight="false" outlineLevel="0" collapsed="false">
      <c r="A392" s="176" t="s">
        <v>42</v>
      </c>
      <c r="B392" s="176" t="s">
        <v>16</v>
      </c>
      <c r="C392" s="177" t="n">
        <v>30</v>
      </c>
      <c r="D392" s="177" t="s">
        <v>10</v>
      </c>
      <c r="E392" s="177" t="s">
        <v>40</v>
      </c>
      <c r="F392" s="177" t="n">
        <v>28.5</v>
      </c>
      <c r="G392" s="184" t="n">
        <v>128.3323211625</v>
      </c>
      <c r="H392" s="179" t="n">
        <f aca="false">G392*F392/10</f>
        <v>365.747115313125</v>
      </c>
    </row>
    <row r="393" customFormat="false" ht="15" hidden="false" customHeight="false" outlineLevel="0" collapsed="false">
      <c r="A393" s="176" t="s">
        <v>42</v>
      </c>
      <c r="B393" s="176" t="s">
        <v>16</v>
      </c>
      <c r="C393" s="177" t="n">
        <v>35</v>
      </c>
      <c r="D393" s="177" t="s">
        <v>10</v>
      </c>
      <c r="E393" s="177" t="s">
        <v>40</v>
      </c>
      <c r="F393" s="177" t="n">
        <v>31.2</v>
      </c>
      <c r="G393" s="184" t="n">
        <v>128.3323211625</v>
      </c>
      <c r="H393" s="179" t="n">
        <f aca="false">G393*F393/10</f>
        <v>400.396842027</v>
      </c>
    </row>
    <row r="394" customFormat="false" ht="15" hidden="false" customHeight="false" outlineLevel="0" collapsed="false">
      <c r="A394" s="176" t="s">
        <v>42</v>
      </c>
      <c r="B394" s="176" t="s">
        <v>16</v>
      </c>
      <c r="C394" s="177" t="n">
        <v>40</v>
      </c>
      <c r="D394" s="177" t="s">
        <v>10</v>
      </c>
      <c r="E394" s="177" t="s">
        <v>40</v>
      </c>
      <c r="F394" s="177" t="n">
        <v>33.9</v>
      </c>
      <c r="G394" s="184" t="n">
        <v>128.3323211625</v>
      </c>
      <c r="H394" s="179" t="n">
        <f aca="false">G394*F394/10</f>
        <v>435.046568740875</v>
      </c>
    </row>
    <row r="395" customFormat="false" ht="15" hidden="false" customHeight="false" outlineLevel="0" collapsed="false">
      <c r="A395" s="176" t="s">
        <v>42</v>
      </c>
      <c r="B395" s="176" t="s">
        <v>16</v>
      </c>
      <c r="C395" s="177" t="n">
        <v>45</v>
      </c>
      <c r="D395" s="177" t="s">
        <v>10</v>
      </c>
      <c r="E395" s="177" t="s">
        <v>40</v>
      </c>
      <c r="F395" s="177" t="n">
        <v>36.6</v>
      </c>
      <c r="G395" s="184" t="n">
        <v>128.3323211625</v>
      </c>
      <c r="H395" s="179" t="n">
        <f aca="false">G395*F395/10</f>
        <v>469.69629545475</v>
      </c>
    </row>
    <row r="396" customFormat="false" ht="15" hidden="false" customHeight="false" outlineLevel="0" collapsed="false">
      <c r="A396" s="176" t="s">
        <v>42</v>
      </c>
      <c r="B396" s="176" t="s">
        <v>16</v>
      </c>
      <c r="C396" s="177" t="n">
        <v>50</v>
      </c>
      <c r="D396" s="177" t="s">
        <v>10</v>
      </c>
      <c r="E396" s="177" t="s">
        <v>40</v>
      </c>
      <c r="F396" s="177" t="n">
        <v>39.3</v>
      </c>
      <c r="G396" s="184" t="n">
        <v>128.3323211625</v>
      </c>
      <c r="H396" s="179" t="n">
        <f aca="false">G396*F396/10</f>
        <v>504.346022168625</v>
      </c>
    </row>
    <row r="397" customFormat="false" ht="15" hidden="false" customHeight="false" outlineLevel="0" collapsed="false">
      <c r="A397" s="176" t="s">
        <v>42</v>
      </c>
      <c r="B397" s="176" t="s">
        <v>16</v>
      </c>
      <c r="C397" s="177" t="n">
        <v>60</v>
      </c>
      <c r="D397" s="177" t="s">
        <v>10</v>
      </c>
      <c r="E397" s="177" t="s">
        <v>40</v>
      </c>
      <c r="F397" s="177" t="n">
        <v>44.7</v>
      </c>
      <c r="G397" s="184" t="n">
        <v>128.3323211625</v>
      </c>
      <c r="H397" s="179" t="n">
        <f aca="false">G397*F397/10</f>
        <v>573.645475596375</v>
      </c>
    </row>
    <row r="398" customFormat="false" ht="15" hidden="false" customHeight="false" outlineLevel="0" collapsed="false">
      <c r="A398" s="176" t="s">
        <v>42</v>
      </c>
      <c r="B398" s="176" t="s">
        <v>16</v>
      </c>
      <c r="C398" s="177" t="n">
        <v>70</v>
      </c>
      <c r="D398" s="177" t="s">
        <v>10</v>
      </c>
      <c r="E398" s="177" t="s">
        <v>40</v>
      </c>
      <c r="F398" s="177" t="n">
        <v>50</v>
      </c>
      <c r="G398" s="184" t="n">
        <v>128.3323211625</v>
      </c>
      <c r="H398" s="179" t="n">
        <f aca="false">G398*F398/10</f>
        <v>641.6616058125</v>
      </c>
    </row>
    <row r="399" customFormat="false" ht="15" hidden="false" customHeight="false" outlineLevel="0" collapsed="false">
      <c r="A399" s="176" t="s">
        <v>42</v>
      </c>
      <c r="B399" s="176" t="s">
        <v>16</v>
      </c>
      <c r="C399" s="177" t="n">
        <v>80</v>
      </c>
      <c r="D399" s="177" t="s">
        <v>10</v>
      </c>
      <c r="E399" s="177" t="s">
        <v>40</v>
      </c>
      <c r="F399" s="186" t="n">
        <v>55.4</v>
      </c>
      <c r="G399" s="184" t="n">
        <v>128.3323211625</v>
      </c>
      <c r="H399" s="179" t="n">
        <f aca="false">G399*F399/10</f>
        <v>710.96105924025</v>
      </c>
    </row>
    <row r="400" customFormat="false" ht="15.75" hidden="false" customHeight="false" outlineLevel="0" collapsed="false">
      <c r="A400" s="180" t="s">
        <v>42</v>
      </c>
      <c r="B400" s="180" t="s">
        <v>16</v>
      </c>
      <c r="C400" s="181" t="n">
        <v>100</v>
      </c>
      <c r="D400" s="181" t="s">
        <v>10</v>
      </c>
      <c r="E400" s="181" t="s">
        <v>40</v>
      </c>
      <c r="F400" s="196" t="n">
        <v>66.2</v>
      </c>
      <c r="G400" s="188" t="n">
        <v>128.3323211625</v>
      </c>
      <c r="H400" s="179" t="n">
        <f aca="false">G400*F400/10</f>
        <v>849.55996609575</v>
      </c>
    </row>
    <row r="401" customFormat="false" ht="15" hidden="false" customHeight="false" outlineLevel="0" collapsed="false">
      <c r="A401" s="173" t="s">
        <v>42</v>
      </c>
      <c r="B401" s="173" t="s">
        <v>17</v>
      </c>
      <c r="C401" s="173" t="n">
        <v>20</v>
      </c>
      <c r="D401" s="173" t="s">
        <v>10</v>
      </c>
      <c r="E401" s="173" t="s">
        <v>40</v>
      </c>
      <c r="F401" s="173" t="n">
        <v>33</v>
      </c>
      <c r="G401" s="183" t="n">
        <v>128.3323211625</v>
      </c>
      <c r="H401" s="179" t="n">
        <f aca="false">G401*F401/10</f>
        <v>423.49665983625</v>
      </c>
    </row>
    <row r="402" customFormat="false" ht="15" hidden="false" customHeight="false" outlineLevel="0" collapsed="false">
      <c r="A402" s="176" t="s">
        <v>42</v>
      </c>
      <c r="B402" s="176" t="s">
        <v>17</v>
      </c>
      <c r="C402" s="177" t="n">
        <v>25</v>
      </c>
      <c r="D402" s="177" t="s">
        <v>10</v>
      </c>
      <c r="E402" s="177" t="s">
        <v>40</v>
      </c>
      <c r="F402" s="177" t="n">
        <v>36.7</v>
      </c>
      <c r="G402" s="184" t="n">
        <v>128.3323211625</v>
      </c>
      <c r="H402" s="179" t="n">
        <f aca="false">G402*F402/10</f>
        <v>470.979618666375</v>
      </c>
    </row>
    <row r="403" customFormat="false" ht="15" hidden="false" customHeight="false" outlineLevel="0" collapsed="false">
      <c r="A403" s="176" t="s">
        <v>42</v>
      </c>
      <c r="B403" s="176" t="s">
        <v>17</v>
      </c>
      <c r="C403" s="177" t="n">
        <v>30</v>
      </c>
      <c r="D403" s="177" t="s">
        <v>10</v>
      </c>
      <c r="E403" s="177" t="s">
        <v>40</v>
      </c>
      <c r="F403" s="177" t="n">
        <v>40.5</v>
      </c>
      <c r="G403" s="184" t="n">
        <v>128.3323211625</v>
      </c>
      <c r="H403" s="179" t="n">
        <f aca="false">G403*F403/10</f>
        <v>519.745900708125</v>
      </c>
    </row>
    <row r="404" customFormat="false" ht="15" hidden="false" customHeight="false" outlineLevel="0" collapsed="false">
      <c r="A404" s="176" t="s">
        <v>42</v>
      </c>
      <c r="B404" s="176" t="s">
        <v>17</v>
      </c>
      <c r="C404" s="177" t="n">
        <v>35</v>
      </c>
      <c r="D404" s="177" t="s">
        <v>10</v>
      </c>
      <c r="E404" s="177" t="s">
        <v>40</v>
      </c>
      <c r="F404" s="177" t="n">
        <v>44.2</v>
      </c>
      <c r="G404" s="184" t="n">
        <v>128.3323211625</v>
      </c>
      <c r="H404" s="179" t="n">
        <f aca="false">G404*F404/10</f>
        <v>567.22885953825</v>
      </c>
    </row>
    <row r="405" customFormat="false" ht="15" hidden="false" customHeight="false" outlineLevel="0" collapsed="false">
      <c r="A405" s="176" t="s">
        <v>42</v>
      </c>
      <c r="B405" s="176" t="s">
        <v>17</v>
      </c>
      <c r="C405" s="177" t="n">
        <v>40</v>
      </c>
      <c r="D405" s="177" t="s">
        <v>10</v>
      </c>
      <c r="E405" s="177" t="s">
        <v>40</v>
      </c>
      <c r="F405" s="177" t="n">
        <v>48</v>
      </c>
      <c r="G405" s="184" t="n">
        <v>128.3323211625</v>
      </c>
      <c r="H405" s="179" t="n">
        <f aca="false">G405*F405/10</f>
        <v>615.99514158</v>
      </c>
    </row>
    <row r="406" customFormat="false" ht="15" hidden="false" customHeight="false" outlineLevel="0" collapsed="false">
      <c r="A406" s="176" t="s">
        <v>42</v>
      </c>
      <c r="B406" s="176" t="s">
        <v>17</v>
      </c>
      <c r="C406" s="177" t="n">
        <v>45</v>
      </c>
      <c r="D406" s="177" t="s">
        <v>10</v>
      </c>
      <c r="E406" s="177" t="s">
        <v>40</v>
      </c>
      <c r="F406" s="177" t="n">
        <v>51.7</v>
      </c>
      <c r="G406" s="184" t="n">
        <v>128.3323211625</v>
      </c>
      <c r="H406" s="179" t="n">
        <f aca="false">G406*F406/10</f>
        <v>663.478100410125</v>
      </c>
    </row>
    <row r="407" customFormat="false" ht="15" hidden="false" customHeight="false" outlineLevel="0" collapsed="false">
      <c r="A407" s="176" t="s">
        <v>42</v>
      </c>
      <c r="B407" s="176" t="s">
        <v>17</v>
      </c>
      <c r="C407" s="177" t="n">
        <v>50</v>
      </c>
      <c r="D407" s="177" t="s">
        <v>10</v>
      </c>
      <c r="E407" s="177" t="s">
        <v>40</v>
      </c>
      <c r="F407" s="177" t="n">
        <v>55.5</v>
      </c>
      <c r="G407" s="184" t="n">
        <v>128.3323211625</v>
      </c>
      <c r="H407" s="179" t="n">
        <f aca="false">G407*F407/10</f>
        <v>712.244382451875</v>
      </c>
    </row>
    <row r="408" customFormat="false" ht="15" hidden="false" customHeight="false" outlineLevel="0" collapsed="false">
      <c r="A408" s="176" t="s">
        <v>42</v>
      </c>
      <c r="B408" s="176" t="s">
        <v>17</v>
      </c>
      <c r="C408" s="177" t="n">
        <v>60</v>
      </c>
      <c r="D408" s="177" t="s">
        <v>10</v>
      </c>
      <c r="E408" s="177" t="s">
        <v>40</v>
      </c>
      <c r="F408" s="177" t="n">
        <v>63</v>
      </c>
      <c r="G408" s="184" t="n">
        <v>128.3323211625</v>
      </c>
      <c r="H408" s="179" t="n">
        <f aca="false">G408*F408/10</f>
        <v>808.49362332375</v>
      </c>
    </row>
    <row r="409" customFormat="false" ht="15" hidden="false" customHeight="false" outlineLevel="0" collapsed="false">
      <c r="A409" s="176" t="s">
        <v>42</v>
      </c>
      <c r="B409" s="176" t="s">
        <v>17</v>
      </c>
      <c r="C409" s="177" t="n">
        <v>65</v>
      </c>
      <c r="D409" s="177" t="s">
        <v>10</v>
      </c>
      <c r="E409" s="177" t="s">
        <v>40</v>
      </c>
      <c r="F409" s="177" t="n">
        <v>66.7</v>
      </c>
      <c r="G409" s="184" t="n">
        <v>128.3323211625</v>
      </c>
      <c r="H409" s="179" t="n">
        <f aca="false">G409*F409/10</f>
        <v>855.976582153875</v>
      </c>
    </row>
    <row r="410" customFormat="false" ht="15" hidden="false" customHeight="false" outlineLevel="0" collapsed="false">
      <c r="A410" s="176" t="s">
        <v>42</v>
      </c>
      <c r="B410" s="176" t="s">
        <v>17</v>
      </c>
      <c r="C410" s="177" t="n">
        <v>70</v>
      </c>
      <c r="D410" s="177" t="s">
        <v>10</v>
      </c>
      <c r="E410" s="177" t="s">
        <v>40</v>
      </c>
      <c r="F410" s="177" t="n">
        <v>70.5</v>
      </c>
      <c r="G410" s="184" t="n">
        <v>128.3323211625</v>
      </c>
      <c r="H410" s="179" t="n">
        <f aca="false">G410*F410/10</f>
        <v>904.742864195625</v>
      </c>
    </row>
    <row r="411" customFormat="false" ht="15" hidden="false" customHeight="false" outlineLevel="0" collapsed="false">
      <c r="A411" s="176" t="s">
        <v>42</v>
      </c>
      <c r="B411" s="176" t="s">
        <v>17</v>
      </c>
      <c r="C411" s="177" t="n">
        <v>75</v>
      </c>
      <c r="D411" s="177" t="s">
        <v>10</v>
      </c>
      <c r="E411" s="177" t="s">
        <v>40</v>
      </c>
      <c r="F411" s="177" t="n">
        <v>74.2</v>
      </c>
      <c r="G411" s="184" t="n">
        <v>128.3323211625</v>
      </c>
      <c r="H411" s="179" t="n">
        <f aca="false">G411*F411/10</f>
        <v>952.22582302575</v>
      </c>
    </row>
    <row r="412" customFormat="false" ht="15" hidden="false" customHeight="false" outlineLevel="0" collapsed="false">
      <c r="A412" s="176" t="s">
        <v>42</v>
      </c>
      <c r="B412" s="176" t="s">
        <v>17</v>
      </c>
      <c r="C412" s="177" t="n">
        <v>80</v>
      </c>
      <c r="D412" s="177" t="s">
        <v>10</v>
      </c>
      <c r="E412" s="177" t="s">
        <v>40</v>
      </c>
      <c r="F412" s="177" t="n">
        <v>78</v>
      </c>
      <c r="G412" s="184" t="n">
        <v>128.3323211625</v>
      </c>
      <c r="H412" s="179" t="n">
        <f aca="false">G412*F412/10</f>
        <v>1000.9921050675</v>
      </c>
    </row>
    <row r="413" customFormat="false" ht="15" hidden="false" customHeight="false" outlineLevel="0" collapsed="false">
      <c r="A413" s="176" t="s">
        <v>42</v>
      </c>
      <c r="B413" s="176" t="s">
        <v>17</v>
      </c>
      <c r="C413" s="177" t="n">
        <v>85</v>
      </c>
      <c r="D413" s="177" t="s">
        <v>10</v>
      </c>
      <c r="E413" s="177" t="s">
        <v>40</v>
      </c>
      <c r="F413" s="177" t="n">
        <v>81.7</v>
      </c>
      <c r="G413" s="184" t="n">
        <v>128.3323211625</v>
      </c>
      <c r="H413" s="179" t="n">
        <f aca="false">G413*F413/10</f>
        <v>1048.47506389763</v>
      </c>
    </row>
    <row r="414" customFormat="false" ht="15" hidden="false" customHeight="false" outlineLevel="0" collapsed="false">
      <c r="A414" s="176" t="s">
        <v>42</v>
      </c>
      <c r="B414" s="176" t="s">
        <v>17</v>
      </c>
      <c r="C414" s="177" t="n">
        <v>90</v>
      </c>
      <c r="D414" s="177" t="s">
        <v>10</v>
      </c>
      <c r="E414" s="177" t="s">
        <v>40</v>
      </c>
      <c r="F414" s="177" t="n">
        <v>85.4</v>
      </c>
      <c r="G414" s="184" t="n">
        <v>128.3323211625</v>
      </c>
      <c r="H414" s="179" t="n">
        <f aca="false">G414*F414/10</f>
        <v>1095.95802272775</v>
      </c>
    </row>
    <row r="415" customFormat="false" ht="15" hidden="false" customHeight="false" outlineLevel="0" collapsed="false">
      <c r="A415" s="176" t="s">
        <v>42</v>
      </c>
      <c r="B415" s="176" t="s">
        <v>17</v>
      </c>
      <c r="C415" s="177" t="n">
        <v>95</v>
      </c>
      <c r="D415" s="177" t="s">
        <v>10</v>
      </c>
      <c r="E415" s="177" t="s">
        <v>40</v>
      </c>
      <c r="F415" s="177" t="n">
        <v>89.2</v>
      </c>
      <c r="G415" s="184" t="n">
        <v>128.3323211625</v>
      </c>
      <c r="H415" s="179" t="n">
        <f aca="false">G415*F415/10</f>
        <v>1144.7243047695</v>
      </c>
    </row>
    <row r="416" customFormat="false" ht="15.75" hidden="false" customHeight="false" outlineLevel="0" collapsed="false">
      <c r="A416" s="180" t="s">
        <v>42</v>
      </c>
      <c r="B416" s="180" t="s">
        <v>17</v>
      </c>
      <c r="C416" s="181" t="n">
        <v>100</v>
      </c>
      <c r="D416" s="181" t="s">
        <v>10</v>
      </c>
      <c r="E416" s="181" t="s">
        <v>40</v>
      </c>
      <c r="F416" s="181" t="n">
        <v>92.9</v>
      </c>
      <c r="G416" s="188" t="n">
        <v>128.3323211625</v>
      </c>
      <c r="H416" s="179" t="n">
        <f aca="false">G416*F416/10</f>
        <v>1192.20726359963</v>
      </c>
    </row>
    <row r="417" customFormat="false" ht="15" hidden="false" customHeight="false" outlineLevel="0" collapsed="false">
      <c r="A417" s="173" t="s">
        <v>42</v>
      </c>
      <c r="B417" s="173" t="s">
        <v>18</v>
      </c>
      <c r="C417" s="173" t="n">
        <v>25</v>
      </c>
      <c r="D417" s="173" t="s">
        <v>10</v>
      </c>
      <c r="E417" s="173" t="s">
        <v>40</v>
      </c>
      <c r="F417" s="173" t="n">
        <v>54.4</v>
      </c>
      <c r="G417" s="184" t="n">
        <v>128.3323211625</v>
      </c>
      <c r="H417" s="179" t="n">
        <f aca="false">G417*F417/10</f>
        <v>698.127827124</v>
      </c>
    </row>
    <row r="418" customFormat="false" ht="15" hidden="false" customHeight="false" outlineLevel="0" collapsed="false">
      <c r="A418" s="176" t="s">
        <v>42</v>
      </c>
      <c r="B418" s="176" t="s">
        <v>18</v>
      </c>
      <c r="C418" s="177" t="n">
        <v>28</v>
      </c>
      <c r="D418" s="177" t="s">
        <v>10</v>
      </c>
      <c r="E418" s="177" t="s">
        <v>40</v>
      </c>
      <c r="F418" s="177" t="n">
        <v>57.6</v>
      </c>
      <c r="G418" s="184" t="n">
        <v>128.3323211625</v>
      </c>
      <c r="H418" s="179" t="n">
        <f aca="false">G418*F418/10</f>
        <v>739.194169896</v>
      </c>
    </row>
    <row r="419" customFormat="false" ht="15" hidden="false" customHeight="false" outlineLevel="0" collapsed="false">
      <c r="A419" s="176" t="s">
        <v>42</v>
      </c>
      <c r="B419" s="176" t="s">
        <v>18</v>
      </c>
      <c r="C419" s="177" t="n">
        <v>30</v>
      </c>
      <c r="D419" s="177" t="s">
        <v>10</v>
      </c>
      <c r="E419" s="177" t="s">
        <v>40</v>
      </c>
      <c r="F419" s="177" t="n">
        <v>59.7</v>
      </c>
      <c r="G419" s="184" t="n">
        <v>128.3323211625</v>
      </c>
      <c r="H419" s="179" t="n">
        <f aca="false">G419*F419/10</f>
        <v>766.143957340125</v>
      </c>
    </row>
    <row r="420" customFormat="false" ht="15" hidden="false" customHeight="false" outlineLevel="0" collapsed="false">
      <c r="A420" s="176" t="s">
        <v>42</v>
      </c>
      <c r="B420" s="176" t="s">
        <v>18</v>
      </c>
      <c r="C420" s="177" t="n">
        <v>35</v>
      </c>
      <c r="D420" s="177" t="s">
        <v>10</v>
      </c>
      <c r="E420" s="177" t="s">
        <v>40</v>
      </c>
      <c r="F420" s="177" t="n">
        <v>64.9</v>
      </c>
      <c r="G420" s="184" t="n">
        <v>128.3323211625</v>
      </c>
      <c r="H420" s="179" t="n">
        <f aca="false">G420*F420/10</f>
        <v>832.876764344625</v>
      </c>
    </row>
    <row r="421" customFormat="false" ht="15" hidden="false" customHeight="false" outlineLevel="0" collapsed="false">
      <c r="A421" s="176" t="s">
        <v>42</v>
      </c>
      <c r="B421" s="176" t="s">
        <v>18</v>
      </c>
      <c r="C421" s="177" t="n">
        <v>40</v>
      </c>
      <c r="D421" s="177" t="s">
        <v>10</v>
      </c>
      <c r="E421" s="177" t="s">
        <v>40</v>
      </c>
      <c r="F421" s="177" t="n">
        <v>70.2</v>
      </c>
      <c r="G421" s="184" t="n">
        <v>128.3323211625</v>
      </c>
      <c r="H421" s="179" t="n">
        <f aca="false">G421*F421/10</f>
        <v>900.89289456075</v>
      </c>
    </row>
    <row r="422" customFormat="false" ht="15" hidden="false" customHeight="false" outlineLevel="0" collapsed="false">
      <c r="A422" s="176" t="s">
        <v>42</v>
      </c>
      <c r="B422" s="176" t="s">
        <v>18</v>
      </c>
      <c r="C422" s="177" t="n">
        <v>45</v>
      </c>
      <c r="D422" s="177" t="s">
        <v>10</v>
      </c>
      <c r="E422" s="177" t="s">
        <v>40</v>
      </c>
      <c r="F422" s="177" t="n">
        <v>75.4</v>
      </c>
      <c r="G422" s="184" t="n">
        <v>128.3323211625</v>
      </c>
      <c r="H422" s="179" t="n">
        <f aca="false">G422*F422/10</f>
        <v>967.62570156525</v>
      </c>
    </row>
    <row r="423" customFormat="false" ht="15" hidden="false" customHeight="false" outlineLevel="0" collapsed="false">
      <c r="A423" s="176" t="s">
        <v>42</v>
      </c>
      <c r="B423" s="176" t="s">
        <v>18</v>
      </c>
      <c r="C423" s="177" t="n">
        <v>50</v>
      </c>
      <c r="D423" s="177" t="s">
        <v>10</v>
      </c>
      <c r="E423" s="177" t="s">
        <v>40</v>
      </c>
      <c r="F423" s="177" t="n">
        <v>80.6</v>
      </c>
      <c r="G423" s="184" t="n">
        <v>128.3323211625</v>
      </c>
      <c r="H423" s="179" t="n">
        <f aca="false">G423*F423/10</f>
        <v>1034.35850856975</v>
      </c>
    </row>
    <row r="424" customFormat="false" ht="15" hidden="false" customHeight="false" outlineLevel="0" collapsed="false">
      <c r="A424" s="176" t="s">
        <v>42</v>
      </c>
      <c r="B424" s="176" t="s">
        <v>18</v>
      </c>
      <c r="C424" s="177" t="n">
        <v>55</v>
      </c>
      <c r="D424" s="177" t="s">
        <v>10</v>
      </c>
      <c r="E424" s="177" t="s">
        <v>40</v>
      </c>
      <c r="F424" s="177" t="n">
        <v>85.8</v>
      </c>
      <c r="G424" s="184" t="n">
        <v>128.3323211625</v>
      </c>
      <c r="H424" s="179" t="n">
        <f aca="false">G424*F424/10</f>
        <v>1101.09131557425</v>
      </c>
    </row>
    <row r="425" customFormat="false" ht="15" hidden="false" customHeight="false" outlineLevel="0" collapsed="false">
      <c r="A425" s="176" t="s">
        <v>42</v>
      </c>
      <c r="B425" s="176" t="s">
        <v>18</v>
      </c>
      <c r="C425" s="177" t="n">
        <v>60</v>
      </c>
      <c r="D425" s="177" t="s">
        <v>10</v>
      </c>
      <c r="E425" s="177" t="s">
        <v>40</v>
      </c>
      <c r="F425" s="177" t="n">
        <v>91.1</v>
      </c>
      <c r="G425" s="184" t="n">
        <v>128.3323211625</v>
      </c>
      <c r="H425" s="179" t="n">
        <f aca="false">G425*F425/10</f>
        <v>1169.10744579037</v>
      </c>
    </row>
    <row r="426" customFormat="false" ht="15" hidden="false" customHeight="false" outlineLevel="0" collapsed="false">
      <c r="A426" s="176" t="s">
        <v>42</v>
      </c>
      <c r="B426" s="176" t="s">
        <v>18</v>
      </c>
      <c r="C426" s="177" t="n">
        <v>65</v>
      </c>
      <c r="D426" s="177" t="s">
        <v>10</v>
      </c>
      <c r="E426" s="177" t="s">
        <v>40</v>
      </c>
      <c r="F426" s="177" t="n">
        <v>96.3</v>
      </c>
      <c r="G426" s="184" t="n">
        <v>128.3323211625</v>
      </c>
      <c r="H426" s="179" t="n">
        <f aca="false">G426*F426/10</f>
        <v>1235.84025279488</v>
      </c>
    </row>
    <row r="427" customFormat="false" ht="15" hidden="false" customHeight="false" outlineLevel="0" collapsed="false">
      <c r="A427" s="176" t="s">
        <v>42</v>
      </c>
      <c r="B427" s="176" t="s">
        <v>18</v>
      </c>
      <c r="C427" s="177" t="n">
        <v>70</v>
      </c>
      <c r="D427" s="177" t="s">
        <v>10</v>
      </c>
      <c r="E427" s="177" t="s">
        <v>40</v>
      </c>
      <c r="F427" s="177" t="n">
        <v>102</v>
      </c>
      <c r="G427" s="184" t="n">
        <v>128.3323211625</v>
      </c>
      <c r="H427" s="179" t="n">
        <f aca="false">G427*F427/10</f>
        <v>1308.9896758575</v>
      </c>
    </row>
    <row r="428" customFormat="false" ht="15" hidden="false" customHeight="false" outlineLevel="0" collapsed="false">
      <c r="A428" s="176" t="s">
        <v>42</v>
      </c>
      <c r="B428" s="176" t="s">
        <v>18</v>
      </c>
      <c r="C428" s="177" t="n">
        <v>75</v>
      </c>
      <c r="D428" s="177" t="s">
        <v>10</v>
      </c>
      <c r="E428" s="177" t="s">
        <v>40</v>
      </c>
      <c r="F428" s="177" t="n">
        <v>107</v>
      </c>
      <c r="G428" s="184" t="n">
        <v>128.3323211625</v>
      </c>
      <c r="H428" s="179" t="n">
        <f aca="false">G428*F428/10</f>
        <v>1373.15583643875</v>
      </c>
    </row>
    <row r="429" customFormat="false" ht="15" hidden="false" customHeight="false" outlineLevel="0" collapsed="false">
      <c r="A429" s="176" t="s">
        <v>42</v>
      </c>
      <c r="B429" s="176" t="s">
        <v>18</v>
      </c>
      <c r="C429" s="177" t="n">
        <v>80</v>
      </c>
      <c r="D429" s="177" t="s">
        <v>10</v>
      </c>
      <c r="E429" s="177" t="s">
        <v>40</v>
      </c>
      <c r="F429" s="177" t="n">
        <v>112</v>
      </c>
      <c r="G429" s="184" t="n">
        <v>128.3323211625</v>
      </c>
      <c r="H429" s="179" t="n">
        <f aca="false">G429*F429/10</f>
        <v>1437.32199702</v>
      </c>
    </row>
    <row r="430" customFormat="false" ht="15" hidden="false" customHeight="false" outlineLevel="0" collapsed="false">
      <c r="A430" s="176" t="s">
        <v>42</v>
      </c>
      <c r="B430" s="176" t="s">
        <v>18</v>
      </c>
      <c r="C430" s="177" t="n">
        <v>90</v>
      </c>
      <c r="D430" s="177" t="s">
        <v>10</v>
      </c>
      <c r="E430" s="177" t="s">
        <v>40</v>
      </c>
      <c r="F430" s="177" t="n">
        <v>122</v>
      </c>
      <c r="G430" s="184" t="n">
        <v>128.3323211625</v>
      </c>
      <c r="H430" s="179" t="n">
        <f aca="false">G430*F430/10</f>
        <v>1565.6543181825</v>
      </c>
    </row>
    <row r="431" customFormat="false" ht="15.75" hidden="false" customHeight="false" outlineLevel="0" collapsed="false">
      <c r="A431" s="180" t="s">
        <v>42</v>
      </c>
      <c r="B431" s="180" t="s">
        <v>18</v>
      </c>
      <c r="C431" s="181" t="n">
        <v>100</v>
      </c>
      <c r="D431" s="181" t="s">
        <v>10</v>
      </c>
      <c r="E431" s="181" t="s">
        <v>40</v>
      </c>
      <c r="F431" s="181" t="n">
        <v>133</v>
      </c>
      <c r="G431" s="188" t="n">
        <v>128.3323211625</v>
      </c>
      <c r="H431" s="179" t="n">
        <f aca="false">G431*F431/10</f>
        <v>1706.81987146125</v>
      </c>
    </row>
    <row r="432" customFormat="false" ht="15" hidden="false" customHeight="false" outlineLevel="0" collapsed="false">
      <c r="A432" s="173" t="s">
        <v>42</v>
      </c>
      <c r="B432" s="173" t="s">
        <v>19</v>
      </c>
      <c r="C432" s="173" t="n">
        <v>25</v>
      </c>
      <c r="D432" s="173" t="s">
        <v>10</v>
      </c>
      <c r="E432" s="173" t="s">
        <v>40</v>
      </c>
      <c r="F432" s="173" t="n">
        <v>73.2</v>
      </c>
      <c r="G432" s="184" t="n">
        <v>128.3323211625</v>
      </c>
      <c r="H432" s="179" t="n">
        <f aca="false">G432*F432/10</f>
        <v>939.3925909095</v>
      </c>
    </row>
    <row r="433" customFormat="false" ht="15" hidden="false" customHeight="false" outlineLevel="0" collapsed="false">
      <c r="A433" s="176" t="s">
        <v>42</v>
      </c>
      <c r="B433" s="176" t="s">
        <v>19</v>
      </c>
      <c r="C433" s="177" t="n">
        <v>30</v>
      </c>
      <c r="D433" s="177" t="s">
        <v>10</v>
      </c>
      <c r="E433" s="177" t="s">
        <v>40</v>
      </c>
      <c r="F433" s="177" t="n">
        <v>80.1</v>
      </c>
      <c r="G433" s="184" t="n">
        <v>128.3323211625</v>
      </c>
      <c r="H433" s="179" t="n">
        <f aca="false">G433*F433/10</f>
        <v>1027.94189251162</v>
      </c>
    </row>
    <row r="434" customFormat="false" ht="15" hidden="false" customHeight="false" outlineLevel="0" collapsed="false">
      <c r="A434" s="176" t="s">
        <v>42</v>
      </c>
      <c r="B434" s="176" t="s">
        <v>19</v>
      </c>
      <c r="C434" s="177" t="n">
        <v>35</v>
      </c>
      <c r="D434" s="177" t="s">
        <v>10</v>
      </c>
      <c r="E434" s="177" t="s">
        <v>40</v>
      </c>
      <c r="F434" s="177" t="n">
        <v>87.1</v>
      </c>
      <c r="G434" s="184" t="n">
        <v>128.3323211625</v>
      </c>
      <c r="H434" s="179" t="n">
        <f aca="false">G434*F434/10</f>
        <v>1117.77451732537</v>
      </c>
    </row>
    <row r="435" customFormat="false" ht="15" hidden="false" customHeight="false" outlineLevel="0" collapsed="false">
      <c r="A435" s="176" t="s">
        <v>42</v>
      </c>
      <c r="B435" s="176" t="s">
        <v>19</v>
      </c>
      <c r="C435" s="177" t="n">
        <v>40</v>
      </c>
      <c r="D435" s="177" t="s">
        <v>10</v>
      </c>
      <c r="E435" s="177" t="s">
        <v>40</v>
      </c>
      <c r="F435" s="177" t="n">
        <v>94</v>
      </c>
      <c r="G435" s="184" t="n">
        <v>128.3323211625</v>
      </c>
      <c r="H435" s="179" t="n">
        <f aca="false">G435*F435/10</f>
        <v>1206.3238189275</v>
      </c>
    </row>
    <row r="436" customFormat="false" ht="15" hidden="false" customHeight="false" outlineLevel="0" collapsed="false">
      <c r="A436" s="176" t="s">
        <v>42</v>
      </c>
      <c r="B436" s="176" t="s">
        <v>19</v>
      </c>
      <c r="C436" s="177" t="n">
        <v>45</v>
      </c>
      <c r="D436" s="177" t="s">
        <v>10</v>
      </c>
      <c r="E436" s="177" t="s">
        <v>40</v>
      </c>
      <c r="F436" s="177" t="n">
        <v>101</v>
      </c>
      <c r="G436" s="184" t="n">
        <v>128.3323211625</v>
      </c>
      <c r="H436" s="179" t="n">
        <f aca="false">G436*F436/10</f>
        <v>1296.15644374125</v>
      </c>
    </row>
    <row r="437" customFormat="false" ht="15" hidden="false" customHeight="false" outlineLevel="0" collapsed="false">
      <c r="A437" s="176" t="s">
        <v>42</v>
      </c>
      <c r="B437" s="176" t="s">
        <v>19</v>
      </c>
      <c r="C437" s="177" t="n">
        <v>50</v>
      </c>
      <c r="D437" s="177" t="s">
        <v>10</v>
      </c>
      <c r="E437" s="177" t="s">
        <v>40</v>
      </c>
      <c r="F437" s="177" t="n">
        <v>108</v>
      </c>
      <c r="G437" s="184" t="n">
        <v>128.3323211625</v>
      </c>
      <c r="H437" s="179" t="n">
        <f aca="false">G437*F437/10</f>
        <v>1385.989068555</v>
      </c>
    </row>
    <row r="438" customFormat="false" ht="15" hidden="false" customHeight="false" outlineLevel="0" collapsed="false">
      <c r="A438" s="176" t="s">
        <v>42</v>
      </c>
      <c r="B438" s="176" t="s">
        <v>19</v>
      </c>
      <c r="C438" s="177" t="n">
        <v>55</v>
      </c>
      <c r="D438" s="177" t="s">
        <v>10</v>
      </c>
      <c r="E438" s="177" t="s">
        <v>40</v>
      </c>
      <c r="F438" s="177" t="n">
        <v>115</v>
      </c>
      <c r="G438" s="184" t="n">
        <v>128.3323211625</v>
      </c>
      <c r="H438" s="179" t="n">
        <f aca="false">G438*F438/10</f>
        <v>1475.82169336875</v>
      </c>
    </row>
    <row r="439" customFormat="false" ht="15" hidden="false" customHeight="false" outlineLevel="0" collapsed="false">
      <c r="A439" s="176" t="s">
        <v>42</v>
      </c>
      <c r="B439" s="176" t="s">
        <v>19</v>
      </c>
      <c r="C439" s="177" t="n">
        <v>60</v>
      </c>
      <c r="D439" s="177" t="s">
        <v>10</v>
      </c>
      <c r="E439" s="177" t="s">
        <v>40</v>
      </c>
      <c r="F439" s="177" t="n">
        <v>122</v>
      </c>
      <c r="G439" s="184" t="n">
        <v>128.3323211625</v>
      </c>
      <c r="H439" s="179" t="n">
        <f aca="false">G439*F439/10</f>
        <v>1565.6543181825</v>
      </c>
    </row>
    <row r="440" customFormat="false" ht="15" hidden="false" customHeight="false" outlineLevel="0" collapsed="false">
      <c r="A440" s="176" t="s">
        <v>42</v>
      </c>
      <c r="B440" s="176" t="s">
        <v>19</v>
      </c>
      <c r="C440" s="177" t="n">
        <v>65</v>
      </c>
      <c r="D440" s="177" t="s">
        <v>10</v>
      </c>
      <c r="E440" s="177" t="s">
        <v>40</v>
      </c>
      <c r="F440" s="177" t="n">
        <v>129</v>
      </c>
      <c r="G440" s="184" t="n">
        <v>128.3323211625</v>
      </c>
      <c r="H440" s="179" t="n">
        <f aca="false">G440*F440/10</f>
        <v>1655.48694299625</v>
      </c>
    </row>
    <row r="441" customFormat="false" ht="15" hidden="false" customHeight="false" outlineLevel="0" collapsed="false">
      <c r="A441" s="176" t="s">
        <v>42</v>
      </c>
      <c r="B441" s="176" t="s">
        <v>19</v>
      </c>
      <c r="C441" s="177" t="n">
        <v>70</v>
      </c>
      <c r="D441" s="177" t="s">
        <v>10</v>
      </c>
      <c r="E441" s="177" t="s">
        <v>40</v>
      </c>
      <c r="F441" s="177" t="n">
        <v>136</v>
      </c>
      <c r="G441" s="184" t="n">
        <v>128.3323211625</v>
      </c>
      <c r="H441" s="179" t="n">
        <f aca="false">G441*F441/10</f>
        <v>1745.31956781</v>
      </c>
    </row>
    <row r="442" customFormat="false" ht="15" hidden="false" customHeight="false" outlineLevel="0" collapsed="false">
      <c r="A442" s="176" t="s">
        <v>42</v>
      </c>
      <c r="B442" s="176" t="s">
        <v>19</v>
      </c>
      <c r="C442" s="177" t="n">
        <v>80</v>
      </c>
      <c r="D442" s="177" t="s">
        <v>10</v>
      </c>
      <c r="E442" s="177" t="s">
        <v>40</v>
      </c>
      <c r="F442" s="177" t="n">
        <v>150</v>
      </c>
      <c r="G442" s="184" t="n">
        <v>128.3323211625</v>
      </c>
      <c r="H442" s="179" t="n">
        <f aca="false">G442*F442/10</f>
        <v>1924.9848174375</v>
      </c>
    </row>
    <row r="443" customFormat="false" ht="15" hidden="false" customHeight="false" outlineLevel="0" collapsed="false">
      <c r="A443" s="176" t="s">
        <v>42</v>
      </c>
      <c r="B443" s="176" t="s">
        <v>19</v>
      </c>
      <c r="C443" s="177" t="n">
        <v>90</v>
      </c>
      <c r="D443" s="177" t="s">
        <v>10</v>
      </c>
      <c r="E443" s="177" t="s">
        <v>40</v>
      </c>
      <c r="F443" s="177" t="n">
        <v>164</v>
      </c>
      <c r="G443" s="184" t="n">
        <v>128.3323211625</v>
      </c>
      <c r="H443" s="179" t="n">
        <f aca="false">G443*F443/10</f>
        <v>2104.650067065</v>
      </c>
    </row>
    <row r="444" customFormat="false" ht="15.75" hidden="false" customHeight="false" outlineLevel="0" collapsed="false">
      <c r="A444" s="180" t="s">
        <v>42</v>
      </c>
      <c r="B444" s="180" t="s">
        <v>19</v>
      </c>
      <c r="C444" s="181" t="n">
        <v>100</v>
      </c>
      <c r="D444" s="181" t="s">
        <v>10</v>
      </c>
      <c r="E444" s="181" t="s">
        <v>40</v>
      </c>
      <c r="F444" s="181" t="n">
        <v>177</v>
      </c>
      <c r="G444" s="188" t="n">
        <v>128.3323211625</v>
      </c>
      <c r="H444" s="179" t="n">
        <f aca="false">G444*F444/10</f>
        <v>2271.48208457625</v>
      </c>
    </row>
    <row r="445" customFormat="false" ht="15" hidden="false" customHeight="false" outlineLevel="0" collapsed="false">
      <c r="A445" s="173" t="s">
        <v>42</v>
      </c>
      <c r="B445" s="173" t="s">
        <v>20</v>
      </c>
      <c r="C445" s="173" t="n">
        <v>35</v>
      </c>
      <c r="D445" s="173" t="s">
        <v>10</v>
      </c>
      <c r="E445" s="173" t="s">
        <v>40</v>
      </c>
      <c r="F445" s="173" t="n">
        <v>116</v>
      </c>
      <c r="G445" s="184" t="n">
        <v>128.3323211625</v>
      </c>
      <c r="H445" s="179" t="n">
        <f aca="false">G445*F445/10</f>
        <v>1488.654925485</v>
      </c>
    </row>
    <row r="446" customFormat="false" ht="15" hidden="false" customHeight="false" outlineLevel="0" collapsed="false">
      <c r="A446" s="176" t="s">
        <v>42</v>
      </c>
      <c r="B446" s="176" t="s">
        <v>20</v>
      </c>
      <c r="C446" s="177" t="n">
        <v>40</v>
      </c>
      <c r="D446" s="177" t="s">
        <v>10</v>
      </c>
      <c r="E446" s="177" t="s">
        <v>40</v>
      </c>
      <c r="F446" s="177" t="n">
        <v>124</v>
      </c>
      <c r="G446" s="184" t="n">
        <v>128.3323211625</v>
      </c>
      <c r="H446" s="179" t="n">
        <f aca="false">G446*F446/10</f>
        <v>1591.320782415</v>
      </c>
    </row>
    <row r="447" customFormat="false" ht="15" hidden="false" customHeight="false" outlineLevel="0" collapsed="false">
      <c r="A447" s="176" t="s">
        <v>42</v>
      </c>
      <c r="B447" s="176" t="s">
        <v>20</v>
      </c>
      <c r="C447" s="177" t="n">
        <v>45</v>
      </c>
      <c r="D447" s="177" t="s">
        <v>10</v>
      </c>
      <c r="E447" s="177" t="s">
        <v>40</v>
      </c>
      <c r="F447" s="177" t="n">
        <v>133</v>
      </c>
      <c r="G447" s="184" t="n">
        <v>128.3323211625</v>
      </c>
      <c r="H447" s="179" t="n">
        <f aca="false">G447*F447/10</f>
        <v>1706.81987146125</v>
      </c>
    </row>
    <row r="448" customFormat="false" ht="15" hidden="false" customHeight="false" outlineLevel="0" collapsed="false">
      <c r="A448" s="176" t="s">
        <v>42</v>
      </c>
      <c r="B448" s="176" t="s">
        <v>20</v>
      </c>
      <c r="C448" s="177" t="n">
        <v>50</v>
      </c>
      <c r="D448" s="177" t="s">
        <v>10</v>
      </c>
      <c r="E448" s="177" t="s">
        <v>40</v>
      </c>
      <c r="F448" s="177" t="n">
        <v>141</v>
      </c>
      <c r="G448" s="184" t="n">
        <v>128.3323211625</v>
      </c>
      <c r="H448" s="179" t="n">
        <f aca="false">G448*F448/10</f>
        <v>1809.48572839125</v>
      </c>
    </row>
    <row r="449" customFormat="false" ht="15" hidden="false" customHeight="false" outlineLevel="0" collapsed="false">
      <c r="A449" s="176" t="s">
        <v>42</v>
      </c>
      <c r="B449" s="176" t="s">
        <v>20</v>
      </c>
      <c r="C449" s="177" t="n">
        <v>55</v>
      </c>
      <c r="D449" s="177" t="s">
        <v>10</v>
      </c>
      <c r="E449" s="177" t="s">
        <v>40</v>
      </c>
      <c r="F449" s="177" t="n">
        <v>150</v>
      </c>
      <c r="G449" s="184" t="n">
        <v>128.3323211625</v>
      </c>
      <c r="H449" s="179" t="n">
        <f aca="false">G449*F449/10</f>
        <v>1924.9848174375</v>
      </c>
    </row>
    <row r="450" customFormat="false" ht="15" hidden="false" customHeight="false" outlineLevel="0" collapsed="false">
      <c r="A450" s="176" t="s">
        <v>42</v>
      </c>
      <c r="B450" s="176" t="s">
        <v>20</v>
      </c>
      <c r="C450" s="177" t="n">
        <v>60</v>
      </c>
      <c r="D450" s="177" t="s">
        <v>10</v>
      </c>
      <c r="E450" s="177" t="s">
        <v>40</v>
      </c>
      <c r="F450" s="177" t="n">
        <v>159</v>
      </c>
      <c r="G450" s="184" t="n">
        <v>128.3323211625</v>
      </c>
      <c r="H450" s="179" t="n">
        <f aca="false">G450*F450/10</f>
        <v>2040.48390648375</v>
      </c>
    </row>
    <row r="451" customFormat="false" ht="15" hidden="false" customHeight="false" outlineLevel="0" collapsed="false">
      <c r="A451" s="176" t="s">
        <v>42</v>
      </c>
      <c r="B451" s="176" t="s">
        <v>20</v>
      </c>
      <c r="C451" s="177" t="n">
        <v>65</v>
      </c>
      <c r="D451" s="177" t="s">
        <v>10</v>
      </c>
      <c r="E451" s="177" t="s">
        <v>40</v>
      </c>
      <c r="F451" s="177" t="n">
        <v>167</v>
      </c>
      <c r="G451" s="184" t="n">
        <v>128.3323211625</v>
      </c>
      <c r="H451" s="179" t="n">
        <f aca="false">G451*F451/10</f>
        <v>2143.14976341375</v>
      </c>
    </row>
    <row r="452" customFormat="false" ht="15" hidden="false" customHeight="false" outlineLevel="0" collapsed="false">
      <c r="A452" s="176" t="s">
        <v>42</v>
      </c>
      <c r="B452" s="176" t="s">
        <v>20</v>
      </c>
      <c r="C452" s="177" t="n">
        <v>70</v>
      </c>
      <c r="D452" s="177" t="s">
        <v>10</v>
      </c>
      <c r="E452" s="177" t="s">
        <v>40</v>
      </c>
      <c r="F452" s="177" t="n">
        <v>176</v>
      </c>
      <c r="G452" s="184" t="n">
        <v>128.3323211625</v>
      </c>
      <c r="H452" s="179" t="n">
        <f aca="false">G452*F452/10</f>
        <v>2258.64885246</v>
      </c>
    </row>
    <row r="453" customFormat="false" ht="15" hidden="false" customHeight="false" outlineLevel="0" collapsed="false">
      <c r="A453" s="176" t="s">
        <v>42</v>
      </c>
      <c r="B453" s="176" t="s">
        <v>20</v>
      </c>
      <c r="C453" s="177" t="n">
        <v>75</v>
      </c>
      <c r="D453" s="177" t="s">
        <v>10</v>
      </c>
      <c r="E453" s="177" t="s">
        <v>40</v>
      </c>
      <c r="F453" s="177" t="n">
        <v>184</v>
      </c>
      <c r="G453" s="184" t="n">
        <v>128.3323211625</v>
      </c>
      <c r="H453" s="179" t="n">
        <f aca="false">G453*F453/10</f>
        <v>2361.31470939</v>
      </c>
    </row>
    <row r="454" customFormat="false" ht="15" hidden="false" customHeight="false" outlineLevel="0" collapsed="false">
      <c r="A454" s="176" t="s">
        <v>42</v>
      </c>
      <c r="B454" s="176" t="s">
        <v>20</v>
      </c>
      <c r="C454" s="177" t="n">
        <v>80</v>
      </c>
      <c r="D454" s="177" t="s">
        <v>10</v>
      </c>
      <c r="E454" s="177" t="s">
        <v>40</v>
      </c>
      <c r="F454" s="177" t="n">
        <v>193</v>
      </c>
      <c r="G454" s="184" t="n">
        <v>128.3323211625</v>
      </c>
      <c r="H454" s="179" t="n">
        <f aca="false">G454*F454/10</f>
        <v>2476.81379843625</v>
      </c>
    </row>
    <row r="455" customFormat="false" ht="15" hidden="false" customHeight="false" outlineLevel="0" collapsed="false">
      <c r="A455" s="176" t="s">
        <v>42</v>
      </c>
      <c r="B455" s="176" t="s">
        <v>20</v>
      </c>
      <c r="C455" s="177" t="n">
        <v>90</v>
      </c>
      <c r="D455" s="177" t="s">
        <v>10</v>
      </c>
      <c r="E455" s="177" t="s">
        <v>40</v>
      </c>
      <c r="F455" s="177" t="n">
        <v>210</v>
      </c>
      <c r="G455" s="184" t="n">
        <v>128.3323211625</v>
      </c>
      <c r="H455" s="179" t="n">
        <f aca="false">G455*F455/10</f>
        <v>2694.9787444125</v>
      </c>
    </row>
    <row r="456" customFormat="false" ht="15.75" hidden="false" customHeight="false" outlineLevel="0" collapsed="false">
      <c r="A456" s="180" t="s">
        <v>42</v>
      </c>
      <c r="B456" s="180" t="s">
        <v>20</v>
      </c>
      <c r="C456" s="181" t="n">
        <v>100</v>
      </c>
      <c r="D456" s="181" t="s">
        <v>10</v>
      </c>
      <c r="E456" s="181" t="s">
        <v>40</v>
      </c>
      <c r="F456" s="181" t="n">
        <v>227</v>
      </c>
      <c r="G456" s="188" t="n">
        <v>128.3323211625</v>
      </c>
      <c r="H456" s="179" t="n">
        <f aca="false">G456*F456/10</f>
        <v>2913.14369038875</v>
      </c>
    </row>
    <row r="457" customFormat="false" ht="15" hidden="false" customHeight="false" outlineLevel="0" collapsed="false">
      <c r="A457" s="173" t="s">
        <v>42</v>
      </c>
      <c r="B457" s="173" t="s">
        <v>21</v>
      </c>
      <c r="C457" s="173" t="n">
        <v>40</v>
      </c>
      <c r="D457" s="173" t="s">
        <v>10</v>
      </c>
      <c r="E457" s="173" t="s">
        <v>40</v>
      </c>
      <c r="F457" s="173" t="n">
        <v>163</v>
      </c>
      <c r="G457" s="184" t="n">
        <v>128.3323211625</v>
      </c>
      <c r="H457" s="179" t="n">
        <f aca="false">G457*F457/10</f>
        <v>2091.81683494875</v>
      </c>
    </row>
    <row r="458" customFormat="false" ht="15" hidden="false" customHeight="false" outlineLevel="0" collapsed="false">
      <c r="A458" s="176" t="s">
        <v>42</v>
      </c>
      <c r="B458" s="176" t="s">
        <v>21</v>
      </c>
      <c r="C458" s="177" t="n">
        <v>45</v>
      </c>
      <c r="D458" s="177" t="s">
        <v>10</v>
      </c>
      <c r="E458" s="177" t="s">
        <v>40</v>
      </c>
      <c r="F458" s="177" t="n">
        <v>174</v>
      </c>
      <c r="G458" s="184" t="n">
        <v>128.3323211625</v>
      </c>
      <c r="H458" s="179" t="n">
        <f aca="false">G458*F458/10</f>
        <v>2232.9823882275</v>
      </c>
    </row>
    <row r="459" customFormat="false" ht="15" hidden="false" customHeight="false" outlineLevel="0" collapsed="false">
      <c r="A459" s="176" t="s">
        <v>42</v>
      </c>
      <c r="B459" s="176" t="s">
        <v>21</v>
      </c>
      <c r="C459" s="177" t="n">
        <v>50</v>
      </c>
      <c r="D459" s="177" t="s">
        <v>10</v>
      </c>
      <c r="E459" s="177" t="s">
        <v>40</v>
      </c>
      <c r="F459" s="177" t="n">
        <v>186</v>
      </c>
      <c r="G459" s="184" t="n">
        <v>128.3323211625</v>
      </c>
      <c r="H459" s="179" t="n">
        <f aca="false">G459*F459/10</f>
        <v>2386.9811736225</v>
      </c>
    </row>
    <row r="460" customFormat="false" ht="15" hidden="false" customHeight="false" outlineLevel="0" collapsed="false">
      <c r="A460" s="176" t="s">
        <v>42</v>
      </c>
      <c r="B460" s="176" t="s">
        <v>21</v>
      </c>
      <c r="C460" s="177" t="n">
        <v>55</v>
      </c>
      <c r="D460" s="177" t="s">
        <v>10</v>
      </c>
      <c r="E460" s="177" t="s">
        <v>40</v>
      </c>
      <c r="F460" s="177" t="n">
        <v>197</v>
      </c>
      <c r="G460" s="184" t="n">
        <v>128.3323211625</v>
      </c>
      <c r="H460" s="179" t="n">
        <f aca="false">G460*F460/10</f>
        <v>2528.14672690125</v>
      </c>
    </row>
    <row r="461" customFormat="false" ht="15" hidden="false" customHeight="false" outlineLevel="0" collapsed="false">
      <c r="A461" s="176" t="s">
        <v>42</v>
      </c>
      <c r="B461" s="176" t="s">
        <v>21</v>
      </c>
      <c r="C461" s="177" t="n">
        <v>60</v>
      </c>
      <c r="D461" s="177" t="s">
        <v>10</v>
      </c>
      <c r="E461" s="177" t="s">
        <v>40</v>
      </c>
      <c r="F461" s="177" t="n">
        <v>208</v>
      </c>
      <c r="G461" s="184" t="n">
        <v>128.3323211625</v>
      </c>
      <c r="H461" s="179" t="n">
        <f aca="false">G461*F461/10</f>
        <v>2669.31228018</v>
      </c>
    </row>
    <row r="462" customFormat="false" ht="15" hidden="false" customHeight="false" outlineLevel="0" collapsed="false">
      <c r="A462" s="176" t="s">
        <v>42</v>
      </c>
      <c r="B462" s="176" t="s">
        <v>21</v>
      </c>
      <c r="C462" s="177" t="n">
        <v>65</v>
      </c>
      <c r="D462" s="177" t="s">
        <v>10</v>
      </c>
      <c r="E462" s="177" t="s">
        <v>40</v>
      </c>
      <c r="F462" s="177" t="n">
        <v>219</v>
      </c>
      <c r="G462" s="184" t="n">
        <v>128.3323211625</v>
      </c>
      <c r="H462" s="179" t="n">
        <f aca="false">G462*F462/10</f>
        <v>2810.47783345875</v>
      </c>
    </row>
    <row r="463" customFormat="false" ht="15" hidden="false" customHeight="false" outlineLevel="0" collapsed="false">
      <c r="A463" s="176" t="s">
        <v>42</v>
      </c>
      <c r="B463" s="176" t="s">
        <v>21</v>
      </c>
      <c r="C463" s="177" t="n">
        <v>70</v>
      </c>
      <c r="D463" s="177" t="s">
        <v>10</v>
      </c>
      <c r="E463" s="177" t="s">
        <v>40</v>
      </c>
      <c r="F463" s="177" t="n">
        <v>230</v>
      </c>
      <c r="G463" s="184" t="n">
        <v>128.3323211625</v>
      </c>
      <c r="H463" s="179" t="n">
        <f aca="false">G463*F463/10</f>
        <v>2951.6433867375</v>
      </c>
    </row>
    <row r="464" customFormat="false" ht="15" hidden="false" customHeight="false" outlineLevel="0" collapsed="false">
      <c r="A464" s="176" t="s">
        <v>42</v>
      </c>
      <c r="B464" s="176" t="s">
        <v>21</v>
      </c>
      <c r="C464" s="177" t="n">
        <v>80</v>
      </c>
      <c r="D464" s="177" t="s">
        <v>10</v>
      </c>
      <c r="E464" s="177" t="s">
        <v>40</v>
      </c>
      <c r="F464" s="177" t="n">
        <v>253</v>
      </c>
      <c r="G464" s="184" t="n">
        <v>128.3323211625</v>
      </c>
      <c r="H464" s="179" t="n">
        <f aca="false">G464*F464/10</f>
        <v>3246.80772541125</v>
      </c>
    </row>
    <row r="465" customFormat="false" ht="15" hidden="false" customHeight="false" outlineLevel="0" collapsed="false">
      <c r="A465" s="176" t="s">
        <v>42</v>
      </c>
      <c r="B465" s="176" t="s">
        <v>21</v>
      </c>
      <c r="C465" s="177" t="n">
        <v>90</v>
      </c>
      <c r="D465" s="177" t="s">
        <v>10</v>
      </c>
      <c r="E465" s="177" t="s">
        <v>40</v>
      </c>
      <c r="F465" s="177" t="n">
        <v>275</v>
      </c>
      <c r="G465" s="184" t="n">
        <v>128.3323211625</v>
      </c>
      <c r="H465" s="179" t="n">
        <f aca="false">G465*F465/10</f>
        <v>3529.13883196875</v>
      </c>
    </row>
    <row r="466" customFormat="false" ht="15.75" hidden="false" customHeight="false" outlineLevel="0" collapsed="false">
      <c r="A466" s="180" t="s">
        <v>42</v>
      </c>
      <c r="B466" s="180" t="s">
        <v>21</v>
      </c>
      <c r="C466" s="181" t="n">
        <v>100</v>
      </c>
      <c r="D466" s="181" t="s">
        <v>10</v>
      </c>
      <c r="E466" s="181" t="s">
        <v>40</v>
      </c>
      <c r="F466" s="181" t="n">
        <v>297</v>
      </c>
      <c r="G466" s="188" t="n">
        <v>128.3323211625</v>
      </c>
      <c r="H466" s="179" t="n">
        <f aca="false">G466*F466/10</f>
        <v>3811.46993852625</v>
      </c>
    </row>
    <row r="467" customFormat="false" ht="15" hidden="false" customHeight="false" outlineLevel="0" collapsed="false">
      <c r="A467" s="173" t="s">
        <v>42</v>
      </c>
      <c r="B467" s="173" t="s">
        <v>41</v>
      </c>
      <c r="C467" s="173" t="n">
        <v>50</v>
      </c>
      <c r="D467" s="173" t="s">
        <v>10</v>
      </c>
      <c r="E467" s="173" t="s">
        <v>40</v>
      </c>
      <c r="F467" s="173" t="n">
        <v>288</v>
      </c>
      <c r="G467" s="184" t="n">
        <v>139.19120987625</v>
      </c>
      <c r="H467" s="179" t="n">
        <f aca="false">G467*F467/10</f>
        <v>4008.706844436</v>
      </c>
    </row>
    <row r="468" customFormat="false" ht="15" hidden="false" customHeight="false" outlineLevel="0" collapsed="false">
      <c r="A468" s="176" t="s">
        <v>42</v>
      </c>
      <c r="B468" s="173" t="s">
        <v>41</v>
      </c>
      <c r="C468" s="177" t="n">
        <v>55</v>
      </c>
      <c r="D468" s="177" t="s">
        <v>10</v>
      </c>
      <c r="E468" s="177" t="s">
        <v>40</v>
      </c>
      <c r="F468" s="177" t="n">
        <v>303</v>
      </c>
      <c r="G468" s="184" t="n">
        <v>139.19120987625</v>
      </c>
      <c r="H468" s="179" t="n">
        <f aca="false">G468*F468/10</f>
        <v>4217.49365925038</v>
      </c>
    </row>
    <row r="469" customFormat="false" ht="15" hidden="false" customHeight="false" outlineLevel="0" collapsed="false">
      <c r="A469" s="176" t="s">
        <v>42</v>
      </c>
      <c r="B469" s="173" t="s">
        <v>41</v>
      </c>
      <c r="C469" s="177" t="n">
        <v>60</v>
      </c>
      <c r="D469" s="177" t="s">
        <v>10</v>
      </c>
      <c r="E469" s="186" t="s">
        <v>40</v>
      </c>
      <c r="F469" s="195" t="n">
        <v>319</v>
      </c>
      <c r="G469" s="184" t="n">
        <v>139.19120987625</v>
      </c>
      <c r="H469" s="179" t="n">
        <f aca="false">G469*F469/10</f>
        <v>4440.19959505238</v>
      </c>
    </row>
    <row r="470" customFormat="false" ht="15" hidden="false" customHeight="false" outlineLevel="0" collapsed="false">
      <c r="A470" s="176" t="s">
        <v>42</v>
      </c>
      <c r="B470" s="173" t="s">
        <v>41</v>
      </c>
      <c r="C470" s="177" t="n">
        <v>65</v>
      </c>
      <c r="D470" s="177" t="s">
        <v>10</v>
      </c>
      <c r="E470" s="186" t="s">
        <v>40</v>
      </c>
      <c r="F470" s="195" t="n">
        <v>335</v>
      </c>
      <c r="G470" s="184" t="n">
        <v>139.19120987625</v>
      </c>
      <c r="H470" s="179" t="n">
        <f aca="false">G470*F470/10</f>
        <v>4662.90553085438</v>
      </c>
    </row>
    <row r="471" customFormat="false" ht="15" hidden="false" customHeight="false" outlineLevel="0" collapsed="false">
      <c r="A471" s="176" t="s">
        <v>42</v>
      </c>
      <c r="B471" s="173" t="s">
        <v>41</v>
      </c>
      <c r="C471" s="177" t="n">
        <v>70</v>
      </c>
      <c r="D471" s="177" t="s">
        <v>10</v>
      </c>
      <c r="E471" s="186" t="s">
        <v>40</v>
      </c>
      <c r="F471" s="195" t="n">
        <v>351</v>
      </c>
      <c r="G471" s="184" t="n">
        <v>139.19120987625</v>
      </c>
      <c r="H471" s="179" t="n">
        <f aca="false">G471*F471/10</f>
        <v>4885.61146665638</v>
      </c>
    </row>
    <row r="472" customFormat="false" ht="15" hidden="false" customHeight="false" outlineLevel="0" collapsed="false">
      <c r="A472" s="176" t="s">
        <v>42</v>
      </c>
      <c r="B472" s="173" t="s">
        <v>41</v>
      </c>
      <c r="C472" s="177" t="n">
        <v>80</v>
      </c>
      <c r="D472" s="177" t="s">
        <v>10</v>
      </c>
      <c r="E472" s="186" t="s">
        <v>40</v>
      </c>
      <c r="F472" s="195" t="n">
        <v>383</v>
      </c>
      <c r="G472" s="184" t="n">
        <v>139.19120987625</v>
      </c>
      <c r="H472" s="179" t="n">
        <f aca="false">G472*F472/10</f>
        <v>5331.02333826038</v>
      </c>
    </row>
    <row r="473" customFormat="false" ht="15.75" hidden="false" customHeight="false" outlineLevel="0" collapsed="false">
      <c r="A473" s="180" t="s">
        <v>42</v>
      </c>
      <c r="B473" s="180" t="s">
        <v>41</v>
      </c>
      <c r="C473" s="187" t="n">
        <v>90</v>
      </c>
      <c r="D473" s="181" t="s">
        <v>10</v>
      </c>
      <c r="E473" s="187" t="s">
        <v>40</v>
      </c>
      <c r="F473" s="197" t="n">
        <v>415</v>
      </c>
      <c r="G473" s="188" t="n">
        <v>139.19120987625</v>
      </c>
      <c r="H473" s="179" t="n">
        <f aca="false">G473*F473/10</f>
        <v>5776.43520986438</v>
      </c>
    </row>
    <row r="474" customFormat="false" ht="15" hidden="false" customHeight="false" outlineLevel="0" collapsed="false">
      <c r="A474" s="173" t="s">
        <v>39</v>
      </c>
      <c r="B474" s="173" t="s">
        <v>15</v>
      </c>
      <c r="C474" s="173" t="n">
        <v>35</v>
      </c>
      <c r="D474" s="173" t="s">
        <v>25</v>
      </c>
      <c r="E474" s="173" t="s">
        <v>43</v>
      </c>
      <c r="F474" s="173" t="n">
        <v>18.4</v>
      </c>
      <c r="G474" s="183" t="n">
        <v>128.3323211625</v>
      </c>
      <c r="H474" s="179" t="n">
        <f aca="false">G474*F474/10</f>
        <v>236.131470939</v>
      </c>
    </row>
    <row r="475" customFormat="false" ht="15" hidden="false" customHeight="false" outlineLevel="0" collapsed="false">
      <c r="A475" s="176" t="s">
        <v>39</v>
      </c>
      <c r="B475" s="176" t="s">
        <v>15</v>
      </c>
      <c r="C475" s="177" t="n">
        <v>40</v>
      </c>
      <c r="D475" s="177" t="s">
        <v>25</v>
      </c>
      <c r="E475" s="177" t="s">
        <v>43</v>
      </c>
      <c r="F475" s="177" t="n">
        <v>20.4</v>
      </c>
      <c r="G475" s="184" t="n">
        <v>128.3323211625</v>
      </c>
      <c r="H475" s="179" t="n">
        <f aca="false">G475*F475/10</f>
        <v>261.7979351715</v>
      </c>
    </row>
    <row r="476" customFormat="false" ht="15" hidden="false" customHeight="false" outlineLevel="0" collapsed="false">
      <c r="A476" s="176" t="s">
        <v>39</v>
      </c>
      <c r="B476" s="176" t="s">
        <v>15</v>
      </c>
      <c r="C476" s="177" t="n">
        <v>50</v>
      </c>
      <c r="D476" s="177" t="s">
        <v>25</v>
      </c>
      <c r="E476" s="177" t="s">
        <v>43</v>
      </c>
      <c r="F476" s="177" t="n">
        <v>24.3</v>
      </c>
      <c r="G476" s="184" t="n">
        <v>128.3323211625</v>
      </c>
      <c r="H476" s="179" t="n">
        <f aca="false">G476*F476/10</f>
        <v>311.847540424875</v>
      </c>
    </row>
    <row r="477" customFormat="false" ht="15" hidden="false" customHeight="false" outlineLevel="0" collapsed="false">
      <c r="A477" s="176" t="s">
        <v>39</v>
      </c>
      <c r="B477" s="176" t="s">
        <v>15</v>
      </c>
      <c r="C477" s="177" t="n">
        <v>55</v>
      </c>
      <c r="D477" s="177" t="s">
        <v>25</v>
      </c>
      <c r="E477" s="177" t="s">
        <v>43</v>
      </c>
      <c r="F477" s="177" t="n">
        <v>26.3</v>
      </c>
      <c r="G477" s="184" t="n">
        <v>128.3323211625</v>
      </c>
      <c r="H477" s="179" t="n">
        <f aca="false">G477*F477/10</f>
        <v>337.514004657375</v>
      </c>
    </row>
    <row r="478" customFormat="false" ht="15" hidden="false" customHeight="false" outlineLevel="0" collapsed="false">
      <c r="A478" s="176" t="s">
        <v>39</v>
      </c>
      <c r="B478" s="176" t="s">
        <v>15</v>
      </c>
      <c r="C478" s="177" t="n">
        <v>60</v>
      </c>
      <c r="D478" s="177" t="s">
        <v>25</v>
      </c>
      <c r="E478" s="177" t="s">
        <v>43</v>
      </c>
      <c r="F478" s="177" t="n">
        <v>28.3</v>
      </c>
      <c r="G478" s="184" t="n">
        <v>128.3323211625</v>
      </c>
      <c r="H478" s="179" t="n">
        <f aca="false">G478*F478/10</f>
        <v>363.180468889875</v>
      </c>
    </row>
    <row r="479" customFormat="false" ht="15" hidden="false" customHeight="false" outlineLevel="0" collapsed="false">
      <c r="A479" s="176" t="s">
        <v>39</v>
      </c>
      <c r="B479" s="176" t="s">
        <v>15</v>
      </c>
      <c r="C479" s="177" t="n">
        <v>70</v>
      </c>
      <c r="D479" s="177" t="s">
        <v>25</v>
      </c>
      <c r="E479" s="177" t="s">
        <v>43</v>
      </c>
      <c r="F479" s="177" t="n">
        <v>32.2</v>
      </c>
      <c r="G479" s="184" t="n">
        <v>128.3323211625</v>
      </c>
      <c r="H479" s="179" t="n">
        <f aca="false">G479*F479/10</f>
        <v>413.23007414325</v>
      </c>
    </row>
    <row r="480" customFormat="false" ht="15" hidden="false" customHeight="false" outlineLevel="0" collapsed="false">
      <c r="A480" s="176" t="s">
        <v>39</v>
      </c>
      <c r="B480" s="176" t="s">
        <v>15</v>
      </c>
      <c r="C480" s="177" t="n">
        <v>80</v>
      </c>
      <c r="D480" s="177" t="s">
        <v>25</v>
      </c>
      <c r="E480" s="177" t="s">
        <v>43</v>
      </c>
      <c r="F480" s="177" t="n">
        <v>36.1</v>
      </c>
      <c r="G480" s="184" t="n">
        <v>128.3323211625</v>
      </c>
      <c r="H480" s="179" t="n">
        <f aca="false">G480*F480/10</f>
        <v>463.279679396625</v>
      </c>
    </row>
    <row r="481" customFormat="false" ht="15.75" hidden="false" customHeight="false" outlineLevel="0" collapsed="false">
      <c r="A481" s="180" t="s">
        <v>39</v>
      </c>
      <c r="B481" s="180" t="s">
        <v>15</v>
      </c>
      <c r="C481" s="181" t="n">
        <v>100</v>
      </c>
      <c r="D481" s="181" t="s">
        <v>25</v>
      </c>
      <c r="E481" s="181" t="s">
        <v>43</v>
      </c>
      <c r="F481" s="181" t="n">
        <v>44</v>
      </c>
      <c r="G481" s="188" t="n">
        <v>128.3323211625</v>
      </c>
      <c r="H481" s="179" t="n">
        <f aca="false">G481*F481/10</f>
        <v>564.662213115</v>
      </c>
    </row>
    <row r="482" customFormat="false" ht="15" hidden="false" customHeight="false" outlineLevel="0" collapsed="false">
      <c r="A482" s="173" t="s">
        <v>39</v>
      </c>
      <c r="B482" s="173" t="s">
        <v>16</v>
      </c>
      <c r="C482" s="173" t="n">
        <v>40</v>
      </c>
      <c r="D482" s="173" t="s">
        <v>25</v>
      </c>
      <c r="E482" s="173" t="s">
        <v>43</v>
      </c>
      <c r="F482" s="173" t="n">
        <v>35</v>
      </c>
      <c r="G482" s="184" t="n">
        <v>130.306664565</v>
      </c>
      <c r="H482" s="179" t="n">
        <f aca="false">G482*F482/10</f>
        <v>456.0733259775</v>
      </c>
    </row>
    <row r="483" customFormat="false" ht="15" hidden="false" customHeight="false" outlineLevel="0" collapsed="false">
      <c r="A483" s="176" t="s">
        <v>39</v>
      </c>
      <c r="B483" s="176" t="s">
        <v>16</v>
      </c>
      <c r="C483" s="177" t="n">
        <v>45</v>
      </c>
      <c r="D483" s="177" t="s">
        <v>25</v>
      </c>
      <c r="E483" s="177" t="s">
        <v>43</v>
      </c>
      <c r="F483" s="177" t="n">
        <v>38.1</v>
      </c>
      <c r="G483" s="184" t="n">
        <v>130.306664565</v>
      </c>
      <c r="H483" s="179" t="n">
        <f aca="false">G483*F483/10</f>
        <v>496.46839199265</v>
      </c>
    </row>
    <row r="484" customFormat="false" ht="15" hidden="false" customHeight="false" outlineLevel="0" collapsed="false">
      <c r="A484" s="176" t="s">
        <v>39</v>
      </c>
      <c r="B484" s="176" t="s">
        <v>16</v>
      </c>
      <c r="C484" s="177" t="n">
        <v>50</v>
      </c>
      <c r="D484" s="177" t="s">
        <v>25</v>
      </c>
      <c r="E484" s="177" t="s">
        <v>43</v>
      </c>
      <c r="F484" s="177" t="n">
        <v>41.2</v>
      </c>
      <c r="G484" s="184" t="n">
        <v>128.3323211625</v>
      </c>
      <c r="H484" s="179" t="n">
        <f aca="false">G484*F484/10</f>
        <v>528.7291631895</v>
      </c>
    </row>
    <row r="485" customFormat="false" ht="15" hidden="false" customHeight="false" outlineLevel="0" collapsed="false">
      <c r="A485" s="176" t="s">
        <v>39</v>
      </c>
      <c r="B485" s="176" t="s">
        <v>16</v>
      </c>
      <c r="C485" s="177" t="n">
        <v>55</v>
      </c>
      <c r="D485" s="177" t="s">
        <v>25</v>
      </c>
      <c r="E485" s="177" t="s">
        <v>43</v>
      </c>
      <c r="F485" s="177" t="n">
        <v>44.2</v>
      </c>
      <c r="G485" s="184" t="n">
        <v>128.3323211625</v>
      </c>
      <c r="H485" s="179" t="n">
        <f aca="false">G485*F485/10</f>
        <v>567.22885953825</v>
      </c>
    </row>
    <row r="486" customFormat="false" ht="15" hidden="false" customHeight="false" outlineLevel="0" collapsed="false">
      <c r="A486" s="176" t="s">
        <v>39</v>
      </c>
      <c r="B486" s="176" t="s">
        <v>16</v>
      </c>
      <c r="C486" s="177" t="n">
        <v>60</v>
      </c>
      <c r="D486" s="177" t="s">
        <v>25</v>
      </c>
      <c r="E486" s="177" t="s">
        <v>43</v>
      </c>
      <c r="F486" s="177" t="n">
        <v>47.3</v>
      </c>
      <c r="G486" s="184" t="n">
        <v>128.3323211625</v>
      </c>
      <c r="H486" s="179" t="n">
        <f aca="false">G486*F486/10</f>
        <v>607.011879098625</v>
      </c>
    </row>
    <row r="487" customFormat="false" ht="15" hidden="false" customHeight="false" outlineLevel="0" collapsed="false">
      <c r="A487" s="176" t="s">
        <v>39</v>
      </c>
      <c r="B487" s="176" t="s">
        <v>16</v>
      </c>
      <c r="C487" s="177" t="n">
        <v>65</v>
      </c>
      <c r="D487" s="177" t="s">
        <v>25</v>
      </c>
      <c r="E487" s="177" t="s">
        <v>43</v>
      </c>
      <c r="F487" s="177" t="n">
        <v>50.4</v>
      </c>
      <c r="G487" s="184" t="n">
        <v>128.3323211625</v>
      </c>
      <c r="H487" s="179" t="n">
        <f aca="false">G487*F487/10</f>
        <v>646.794898659</v>
      </c>
    </row>
    <row r="488" customFormat="false" ht="15" hidden="false" customHeight="false" outlineLevel="0" collapsed="false">
      <c r="A488" s="176" t="s">
        <v>39</v>
      </c>
      <c r="B488" s="176" t="s">
        <v>16</v>
      </c>
      <c r="C488" s="177" t="n">
        <v>70</v>
      </c>
      <c r="D488" s="177" t="s">
        <v>25</v>
      </c>
      <c r="E488" s="177" t="s">
        <v>43</v>
      </c>
      <c r="F488" s="177" t="n">
        <v>53.5</v>
      </c>
      <c r="G488" s="184" t="n">
        <v>128.3323211625</v>
      </c>
      <c r="H488" s="179" t="n">
        <f aca="false">G488*F488/10</f>
        <v>686.577918219375</v>
      </c>
    </row>
    <row r="489" customFormat="false" ht="15" hidden="false" customHeight="false" outlineLevel="0" collapsed="false">
      <c r="A489" s="176" t="s">
        <v>39</v>
      </c>
      <c r="B489" s="176" t="s">
        <v>16</v>
      </c>
      <c r="C489" s="177" t="n">
        <v>80</v>
      </c>
      <c r="D489" s="177" t="s">
        <v>25</v>
      </c>
      <c r="E489" s="177" t="s">
        <v>43</v>
      </c>
      <c r="F489" s="177" t="n">
        <v>59.6</v>
      </c>
      <c r="G489" s="184" t="n">
        <v>128.3323211625</v>
      </c>
      <c r="H489" s="179" t="n">
        <f aca="false">G489*F489/10</f>
        <v>764.8606341285</v>
      </c>
    </row>
    <row r="490" customFormat="false" ht="15" hidden="false" customHeight="false" outlineLevel="0" collapsed="false">
      <c r="A490" s="176" t="s">
        <v>39</v>
      </c>
      <c r="B490" s="176" t="s">
        <v>16</v>
      </c>
      <c r="C490" s="177" t="n">
        <v>90</v>
      </c>
      <c r="D490" s="177" t="s">
        <v>25</v>
      </c>
      <c r="E490" s="177" t="s">
        <v>43</v>
      </c>
      <c r="F490" s="177" t="n">
        <v>65.8</v>
      </c>
      <c r="G490" s="184" t="n">
        <v>130.306664565</v>
      </c>
      <c r="H490" s="179" t="n">
        <f aca="false">G490*F490/10</f>
        <v>857.4178528377</v>
      </c>
    </row>
    <row r="491" customFormat="false" ht="15.75" hidden="false" customHeight="false" outlineLevel="0" collapsed="false">
      <c r="A491" s="180" t="s">
        <v>39</v>
      </c>
      <c r="B491" s="180" t="s">
        <v>16</v>
      </c>
      <c r="C491" s="181" t="n">
        <v>100</v>
      </c>
      <c r="D491" s="181" t="s">
        <v>25</v>
      </c>
      <c r="E491" s="181" t="s">
        <v>43</v>
      </c>
      <c r="F491" s="181" t="n">
        <v>72</v>
      </c>
      <c r="G491" s="184" t="n">
        <v>130.306664565</v>
      </c>
      <c r="H491" s="179" t="n">
        <f aca="false">G491*F491/10</f>
        <v>938.207984868</v>
      </c>
    </row>
    <row r="492" customFormat="false" ht="15" hidden="false" customHeight="false" outlineLevel="0" collapsed="false">
      <c r="A492" s="173" t="s">
        <v>39</v>
      </c>
      <c r="B492" s="173" t="s">
        <v>17</v>
      </c>
      <c r="C492" s="173" t="n">
        <v>45</v>
      </c>
      <c r="D492" s="173" t="s">
        <v>25</v>
      </c>
      <c r="E492" s="173" t="s">
        <v>43</v>
      </c>
      <c r="F492" s="173" t="n">
        <v>53.8</v>
      </c>
      <c r="G492" s="183" t="n">
        <v>124.3836343575</v>
      </c>
      <c r="H492" s="179" t="n">
        <f aca="false">G492*F492/10</f>
        <v>669.18395284335</v>
      </c>
    </row>
    <row r="493" customFormat="false" ht="15" hidden="false" customHeight="false" outlineLevel="0" collapsed="false">
      <c r="A493" s="176" t="s">
        <v>39</v>
      </c>
      <c r="B493" s="176" t="s">
        <v>17</v>
      </c>
      <c r="C493" s="177" t="n">
        <v>50</v>
      </c>
      <c r="D493" s="177" t="s">
        <v>25</v>
      </c>
      <c r="E493" s="177" t="s">
        <v>43</v>
      </c>
      <c r="F493" s="177" t="n">
        <v>58.2</v>
      </c>
      <c r="G493" s="184" t="n">
        <v>124.3836343575</v>
      </c>
      <c r="H493" s="179" t="n">
        <f aca="false">G493*F493/10</f>
        <v>723.91275196065</v>
      </c>
    </row>
    <row r="494" customFormat="false" ht="15" hidden="false" customHeight="false" outlineLevel="0" collapsed="false">
      <c r="A494" s="176" t="s">
        <v>39</v>
      </c>
      <c r="B494" s="176" t="s">
        <v>17</v>
      </c>
      <c r="C494" s="177" t="n">
        <v>55</v>
      </c>
      <c r="D494" s="177" t="s">
        <v>25</v>
      </c>
      <c r="E494" s="177" t="s">
        <v>43</v>
      </c>
      <c r="F494" s="177" t="n">
        <v>62.7</v>
      </c>
      <c r="G494" s="184" t="n">
        <v>124.3836343575</v>
      </c>
      <c r="H494" s="179" t="n">
        <f aca="false">G494*F494/10</f>
        <v>779.885387421525</v>
      </c>
    </row>
    <row r="495" customFormat="false" ht="15" hidden="false" customHeight="false" outlineLevel="0" collapsed="false">
      <c r="A495" s="176" t="s">
        <v>39</v>
      </c>
      <c r="B495" s="176" t="s">
        <v>17</v>
      </c>
      <c r="C495" s="177" t="n">
        <v>60</v>
      </c>
      <c r="D495" s="177" t="s">
        <v>25</v>
      </c>
      <c r="E495" s="177" t="s">
        <v>43</v>
      </c>
      <c r="F495" s="177" t="n">
        <v>67.1</v>
      </c>
      <c r="G495" s="184" t="n">
        <v>124.3836343575</v>
      </c>
      <c r="H495" s="179" t="n">
        <f aca="false">G495*F495/10</f>
        <v>834.614186538825</v>
      </c>
    </row>
    <row r="496" customFormat="false" ht="15" hidden="false" customHeight="false" outlineLevel="0" collapsed="false">
      <c r="A496" s="176" t="s">
        <v>39</v>
      </c>
      <c r="B496" s="176" t="s">
        <v>17</v>
      </c>
      <c r="C496" s="177" t="n">
        <v>65</v>
      </c>
      <c r="D496" s="177" t="s">
        <v>25</v>
      </c>
      <c r="E496" s="177" t="s">
        <v>43</v>
      </c>
      <c r="F496" s="177" t="n">
        <v>71.5</v>
      </c>
      <c r="G496" s="184" t="n">
        <v>124.3836343575</v>
      </c>
      <c r="H496" s="179" t="n">
        <f aca="false">G496*F496/10</f>
        <v>889.342985656125</v>
      </c>
    </row>
    <row r="497" customFormat="false" ht="15" hidden="false" customHeight="false" outlineLevel="0" collapsed="false">
      <c r="A497" s="176" t="s">
        <v>39</v>
      </c>
      <c r="B497" s="176" t="s">
        <v>17</v>
      </c>
      <c r="C497" s="177" t="n">
        <v>70</v>
      </c>
      <c r="D497" s="177" t="s">
        <v>25</v>
      </c>
      <c r="E497" s="177" t="s">
        <v>43</v>
      </c>
      <c r="F497" s="177" t="n">
        <v>76</v>
      </c>
      <c r="G497" s="184" t="n">
        <v>124.3836343575</v>
      </c>
      <c r="H497" s="179" t="n">
        <f aca="false">G497*F497/10</f>
        <v>945.315621117</v>
      </c>
    </row>
    <row r="498" customFormat="false" ht="15" hidden="false" customHeight="false" outlineLevel="0" collapsed="false">
      <c r="A498" s="176" t="s">
        <v>39</v>
      </c>
      <c r="B498" s="176" t="s">
        <v>17</v>
      </c>
      <c r="C498" s="177" t="n">
        <v>75</v>
      </c>
      <c r="D498" s="177" t="s">
        <v>25</v>
      </c>
      <c r="E498" s="177" t="s">
        <v>43</v>
      </c>
      <c r="F498" s="177" t="n">
        <v>80.4</v>
      </c>
      <c r="G498" s="184" t="n">
        <v>124.3836343575</v>
      </c>
      <c r="H498" s="179" t="n">
        <f aca="false">G498*F498/10</f>
        <v>1000.0444202343</v>
      </c>
    </row>
    <row r="499" customFormat="false" ht="15" hidden="false" customHeight="false" outlineLevel="0" collapsed="false">
      <c r="A499" s="176" t="s">
        <v>39</v>
      </c>
      <c r="B499" s="176" t="s">
        <v>17</v>
      </c>
      <c r="C499" s="177" t="n">
        <v>80</v>
      </c>
      <c r="D499" s="177" t="s">
        <v>25</v>
      </c>
      <c r="E499" s="177" t="s">
        <v>43</v>
      </c>
      <c r="F499" s="177" t="n">
        <v>84.9</v>
      </c>
      <c r="G499" s="184" t="n">
        <v>124.3836343575</v>
      </c>
      <c r="H499" s="179" t="n">
        <f aca="false">G499*F499/10</f>
        <v>1056.01705569517</v>
      </c>
    </row>
    <row r="500" customFormat="false" ht="15" hidden="false" customHeight="false" outlineLevel="0" collapsed="false">
      <c r="A500" s="176" t="s">
        <v>39</v>
      </c>
      <c r="B500" s="176" t="s">
        <v>17</v>
      </c>
      <c r="C500" s="177" t="n">
        <v>85</v>
      </c>
      <c r="D500" s="177" t="s">
        <v>25</v>
      </c>
      <c r="E500" s="177" t="s">
        <v>43</v>
      </c>
      <c r="F500" s="177" t="n">
        <v>89.3</v>
      </c>
      <c r="G500" s="184" t="n">
        <v>124.3836343575</v>
      </c>
      <c r="H500" s="179" t="n">
        <f aca="false">G500*F500/10</f>
        <v>1110.74585481247</v>
      </c>
    </row>
    <row r="501" customFormat="false" ht="15" hidden="false" customHeight="false" outlineLevel="0" collapsed="false">
      <c r="A501" s="176" t="s">
        <v>39</v>
      </c>
      <c r="B501" s="176" t="s">
        <v>17</v>
      </c>
      <c r="C501" s="177" t="n">
        <v>90</v>
      </c>
      <c r="D501" s="177" t="s">
        <v>25</v>
      </c>
      <c r="E501" s="177" t="s">
        <v>43</v>
      </c>
      <c r="F501" s="177" t="n">
        <v>93.7</v>
      </c>
      <c r="G501" s="184" t="n">
        <v>124.3836343575</v>
      </c>
      <c r="H501" s="179" t="n">
        <f aca="false">G501*F501/10</f>
        <v>1165.47465392977</v>
      </c>
    </row>
    <row r="502" customFormat="false" ht="15" hidden="false" customHeight="false" outlineLevel="0" collapsed="false">
      <c r="A502" s="176" t="s">
        <v>39</v>
      </c>
      <c r="B502" s="176" t="s">
        <v>17</v>
      </c>
      <c r="C502" s="177" t="n">
        <v>95</v>
      </c>
      <c r="D502" s="177" t="s">
        <v>25</v>
      </c>
      <c r="E502" s="177" t="s">
        <v>43</v>
      </c>
      <c r="F502" s="177" t="n">
        <v>98.1</v>
      </c>
      <c r="G502" s="184" t="n">
        <v>124.3836343575</v>
      </c>
      <c r="H502" s="179" t="n">
        <f aca="false">G502*F502/10</f>
        <v>1220.20345304707</v>
      </c>
    </row>
    <row r="503" customFormat="false" ht="15" hidden="false" customHeight="false" outlineLevel="0" collapsed="false">
      <c r="A503" s="176" t="s">
        <v>39</v>
      </c>
      <c r="B503" s="176" t="s">
        <v>17</v>
      </c>
      <c r="C503" s="177" t="n">
        <v>100</v>
      </c>
      <c r="D503" s="177" t="s">
        <v>25</v>
      </c>
      <c r="E503" s="177" t="s">
        <v>43</v>
      </c>
      <c r="F503" s="177" t="n">
        <v>102.6</v>
      </c>
      <c r="G503" s="184" t="n">
        <v>124.3836343575</v>
      </c>
      <c r="H503" s="179" t="n">
        <f aca="false">G503*F503/10</f>
        <v>1276.17608850795</v>
      </c>
    </row>
    <row r="504" customFormat="false" ht="15" hidden="false" customHeight="false" outlineLevel="0" collapsed="false">
      <c r="A504" s="176" t="s">
        <v>39</v>
      </c>
      <c r="B504" s="176" t="s">
        <v>17</v>
      </c>
      <c r="C504" s="177" t="n">
        <v>105</v>
      </c>
      <c r="D504" s="177" t="s">
        <v>25</v>
      </c>
      <c r="E504" s="177" t="s">
        <v>43</v>
      </c>
      <c r="F504" s="177" t="n">
        <v>107</v>
      </c>
      <c r="G504" s="184" t="n">
        <v>124.3836343575</v>
      </c>
      <c r="H504" s="179" t="n">
        <f aca="false">G504*F504/10</f>
        <v>1330.90488762525</v>
      </c>
    </row>
    <row r="505" customFormat="false" ht="15" hidden="false" customHeight="false" outlineLevel="0" collapsed="false">
      <c r="A505" s="176" t="s">
        <v>39</v>
      </c>
      <c r="B505" s="176" t="s">
        <v>17</v>
      </c>
      <c r="C505" s="177" t="n">
        <v>110</v>
      </c>
      <c r="D505" s="177" t="s">
        <v>25</v>
      </c>
      <c r="E505" s="177" t="s">
        <v>43</v>
      </c>
      <c r="F505" s="177" t="n">
        <v>111.5</v>
      </c>
      <c r="G505" s="184" t="n">
        <v>124.3836343575</v>
      </c>
      <c r="H505" s="179" t="n">
        <f aca="false">G505*F505/10</f>
        <v>1386.87752308613</v>
      </c>
    </row>
    <row r="506" customFormat="false" ht="15" hidden="false" customHeight="false" outlineLevel="0" collapsed="false">
      <c r="A506" s="176" t="s">
        <v>39</v>
      </c>
      <c r="B506" s="176" t="s">
        <v>17</v>
      </c>
      <c r="C506" s="177" t="n">
        <v>115</v>
      </c>
      <c r="D506" s="177" t="s">
        <v>25</v>
      </c>
      <c r="E506" s="177" t="s">
        <v>43</v>
      </c>
      <c r="F506" s="177" t="n">
        <v>115.9</v>
      </c>
      <c r="G506" s="184" t="n">
        <v>124.3836343575</v>
      </c>
      <c r="H506" s="179" t="n">
        <f aca="false">G506*F506/10</f>
        <v>1441.60632220343</v>
      </c>
    </row>
    <row r="507" customFormat="false" ht="15" hidden="false" customHeight="false" outlineLevel="0" collapsed="false">
      <c r="A507" s="176" t="s">
        <v>39</v>
      </c>
      <c r="B507" s="176" t="s">
        <v>17</v>
      </c>
      <c r="C507" s="177" t="n">
        <v>120</v>
      </c>
      <c r="D507" s="177" t="s">
        <v>25</v>
      </c>
      <c r="E507" s="177" t="s">
        <v>43</v>
      </c>
      <c r="F507" s="177" t="n">
        <v>120.3</v>
      </c>
      <c r="G507" s="184" t="n">
        <v>124.3836343575</v>
      </c>
      <c r="H507" s="179" t="n">
        <f aca="false">G507*F507/10</f>
        <v>1496.33512132072</v>
      </c>
    </row>
    <row r="508" customFormat="false" ht="15" hidden="false" customHeight="false" outlineLevel="0" collapsed="false">
      <c r="A508" s="176" t="s">
        <v>39</v>
      </c>
      <c r="B508" s="176" t="s">
        <v>17</v>
      </c>
      <c r="C508" s="177" t="n">
        <v>125</v>
      </c>
      <c r="D508" s="177" t="s">
        <v>25</v>
      </c>
      <c r="E508" s="177" t="s">
        <v>43</v>
      </c>
      <c r="F508" s="177" t="n">
        <v>124.1</v>
      </c>
      <c r="G508" s="184" t="n">
        <v>124.3836343575</v>
      </c>
      <c r="H508" s="179" t="n">
        <f aca="false">G508*F508/10</f>
        <v>1543.60090237657</v>
      </c>
    </row>
    <row r="509" customFormat="false" ht="15" hidden="false" customHeight="false" outlineLevel="0" collapsed="false">
      <c r="A509" s="176" t="s">
        <v>39</v>
      </c>
      <c r="B509" s="176" t="s">
        <v>17</v>
      </c>
      <c r="C509" s="177" t="n">
        <v>130</v>
      </c>
      <c r="D509" s="177" t="s">
        <v>25</v>
      </c>
      <c r="E509" s="177" t="s">
        <v>43</v>
      </c>
      <c r="F509" s="177" t="n">
        <v>128</v>
      </c>
      <c r="G509" s="184" t="n">
        <v>124.3836343575</v>
      </c>
      <c r="H509" s="179" t="n">
        <f aca="false">G509*F509/10</f>
        <v>1592.110519776</v>
      </c>
    </row>
    <row r="510" customFormat="false" ht="15" hidden="false" customHeight="false" outlineLevel="0" collapsed="false">
      <c r="A510" s="176" t="s">
        <v>39</v>
      </c>
      <c r="B510" s="176" t="s">
        <v>17</v>
      </c>
      <c r="C510" s="177" t="n">
        <v>140</v>
      </c>
      <c r="D510" s="177" t="s">
        <v>25</v>
      </c>
      <c r="E510" s="177" t="s">
        <v>43</v>
      </c>
      <c r="F510" s="177" t="n">
        <v>136.9</v>
      </c>
      <c r="G510" s="184" t="n">
        <v>124.3836343575</v>
      </c>
      <c r="H510" s="179" t="n">
        <f aca="false">G510*F510/10</f>
        <v>1702.81195435418</v>
      </c>
    </row>
    <row r="511" customFormat="false" ht="15" hidden="false" customHeight="false" outlineLevel="0" collapsed="false">
      <c r="A511" s="176" t="s">
        <v>39</v>
      </c>
      <c r="B511" s="176" t="s">
        <v>17</v>
      </c>
      <c r="C511" s="177" t="n">
        <v>150</v>
      </c>
      <c r="D511" s="177" t="s">
        <v>25</v>
      </c>
      <c r="E511" s="177" t="s">
        <v>43</v>
      </c>
      <c r="F511" s="177" t="n">
        <v>145.7</v>
      </c>
      <c r="G511" s="184" t="n">
        <v>124.3836343575</v>
      </c>
      <c r="H511" s="179" t="n">
        <f aca="false">G511*F511/10</f>
        <v>1812.26955258877</v>
      </c>
    </row>
    <row r="512" customFormat="false" ht="15.75" hidden="false" customHeight="false" outlineLevel="0" collapsed="false">
      <c r="A512" s="180" t="s">
        <v>39</v>
      </c>
      <c r="B512" s="180" t="s">
        <v>17</v>
      </c>
      <c r="C512" s="181" t="n">
        <v>160</v>
      </c>
      <c r="D512" s="181" t="s">
        <v>25</v>
      </c>
      <c r="E512" s="181" t="s">
        <v>43</v>
      </c>
      <c r="F512" s="181" t="n">
        <v>154.6</v>
      </c>
      <c r="G512" s="188" t="n">
        <v>124.3836343575</v>
      </c>
      <c r="H512" s="179" t="n">
        <f aca="false">G512*F512/10</f>
        <v>1922.97098716695</v>
      </c>
    </row>
    <row r="513" customFormat="false" ht="15" hidden="false" customHeight="false" outlineLevel="0" collapsed="false">
      <c r="A513" s="173" t="s">
        <v>39</v>
      </c>
      <c r="B513" s="173" t="s">
        <v>18</v>
      </c>
      <c r="C513" s="173" t="n">
        <v>50</v>
      </c>
      <c r="D513" s="173" t="s">
        <v>25</v>
      </c>
      <c r="E513" s="173" t="s">
        <v>43</v>
      </c>
      <c r="F513" s="173" t="n">
        <v>83.3</v>
      </c>
      <c r="G513" s="184" t="n">
        <v>124.3836343575</v>
      </c>
      <c r="H513" s="179" t="n">
        <f aca="false">G513*F513/10</f>
        <v>1036.11567419797</v>
      </c>
    </row>
    <row r="514" customFormat="false" ht="15" hidden="false" customHeight="false" outlineLevel="0" collapsed="false">
      <c r="A514" s="176" t="s">
        <v>39</v>
      </c>
      <c r="B514" s="176" t="s">
        <v>18</v>
      </c>
      <c r="C514" s="177" t="n">
        <v>55</v>
      </c>
      <c r="D514" s="177" t="s">
        <v>25</v>
      </c>
      <c r="E514" s="177" t="s">
        <v>43</v>
      </c>
      <c r="F514" s="177" t="n">
        <v>89.3</v>
      </c>
      <c r="G514" s="184" t="n">
        <v>124.3836343575</v>
      </c>
      <c r="H514" s="179" t="n">
        <f aca="false">G514*F514/10</f>
        <v>1110.74585481247</v>
      </c>
    </row>
    <row r="515" customFormat="false" ht="15" hidden="false" customHeight="false" outlineLevel="0" collapsed="false">
      <c r="A515" s="176" t="s">
        <v>39</v>
      </c>
      <c r="B515" s="176" t="s">
        <v>18</v>
      </c>
      <c r="C515" s="177" t="n">
        <v>60</v>
      </c>
      <c r="D515" s="177" t="s">
        <v>25</v>
      </c>
      <c r="E515" s="177" t="s">
        <v>43</v>
      </c>
      <c r="F515" s="177" t="n">
        <v>95.4</v>
      </c>
      <c r="G515" s="184" t="n">
        <v>124.3836343575</v>
      </c>
      <c r="H515" s="179" t="n">
        <f aca="false">G515*F515/10</f>
        <v>1186.61987177055</v>
      </c>
    </row>
    <row r="516" customFormat="false" ht="15" hidden="false" customHeight="false" outlineLevel="0" collapsed="false">
      <c r="A516" s="176" t="s">
        <v>39</v>
      </c>
      <c r="B516" s="176" t="s">
        <v>18</v>
      </c>
      <c r="C516" s="177" t="n">
        <v>65</v>
      </c>
      <c r="D516" s="177" t="s">
        <v>25</v>
      </c>
      <c r="E516" s="177" t="s">
        <v>43</v>
      </c>
      <c r="F516" s="177" t="n">
        <v>101</v>
      </c>
      <c r="G516" s="184" t="n">
        <v>124.3836343575</v>
      </c>
      <c r="H516" s="179" t="n">
        <f aca="false">G516*F516/10</f>
        <v>1256.27470701075</v>
      </c>
    </row>
    <row r="517" customFormat="false" ht="15" hidden="false" customHeight="false" outlineLevel="0" collapsed="false">
      <c r="A517" s="176" t="s">
        <v>39</v>
      </c>
      <c r="B517" s="176" t="s">
        <v>18</v>
      </c>
      <c r="C517" s="177" t="n">
        <v>70</v>
      </c>
      <c r="D517" s="177" t="s">
        <v>25</v>
      </c>
      <c r="E517" s="177" t="s">
        <v>43</v>
      </c>
      <c r="F517" s="177" t="n">
        <v>107</v>
      </c>
      <c r="G517" s="184" t="n">
        <v>124.3836343575</v>
      </c>
      <c r="H517" s="179" t="n">
        <f aca="false">G517*F517/10</f>
        <v>1330.90488762525</v>
      </c>
    </row>
    <row r="518" customFormat="false" ht="15" hidden="false" customHeight="false" outlineLevel="0" collapsed="false">
      <c r="A518" s="176" t="s">
        <v>39</v>
      </c>
      <c r="B518" s="176" t="s">
        <v>18</v>
      </c>
      <c r="C518" s="177" t="n">
        <v>75</v>
      </c>
      <c r="D518" s="177" t="s">
        <v>25</v>
      </c>
      <c r="E518" s="177" t="s">
        <v>43</v>
      </c>
      <c r="F518" s="177" t="n">
        <v>113</v>
      </c>
      <c r="G518" s="184" t="n">
        <v>124.3836343575</v>
      </c>
      <c r="H518" s="179" t="n">
        <f aca="false">G518*F518/10</f>
        <v>1405.53506823975</v>
      </c>
    </row>
    <row r="519" customFormat="false" ht="15" hidden="false" customHeight="false" outlineLevel="0" collapsed="false">
      <c r="A519" s="176" t="s">
        <v>39</v>
      </c>
      <c r="B519" s="176" t="s">
        <v>18</v>
      </c>
      <c r="C519" s="177" t="n">
        <v>80</v>
      </c>
      <c r="D519" s="177" t="s">
        <v>25</v>
      </c>
      <c r="E519" s="177" t="s">
        <v>43</v>
      </c>
      <c r="F519" s="177" t="n">
        <v>120</v>
      </c>
      <c r="G519" s="184" t="n">
        <v>124.3836343575</v>
      </c>
      <c r="H519" s="179" t="n">
        <f aca="false">G519*F519/10</f>
        <v>1492.60361229</v>
      </c>
    </row>
    <row r="520" customFormat="false" ht="15" hidden="false" customHeight="false" outlineLevel="0" collapsed="false">
      <c r="A520" s="176" t="s">
        <v>39</v>
      </c>
      <c r="B520" s="176" t="s">
        <v>18</v>
      </c>
      <c r="C520" s="177" t="n">
        <v>90</v>
      </c>
      <c r="D520" s="177" t="s">
        <v>25</v>
      </c>
      <c r="E520" s="177" t="s">
        <v>43</v>
      </c>
      <c r="F520" s="177" t="n">
        <v>132</v>
      </c>
      <c r="G520" s="184" t="n">
        <v>124.3836343575</v>
      </c>
      <c r="H520" s="179" t="n">
        <f aca="false">G520*F520/10</f>
        <v>1641.863973519</v>
      </c>
    </row>
    <row r="521" customFormat="false" ht="15" hidden="false" customHeight="false" outlineLevel="0" collapsed="false">
      <c r="A521" s="176" t="s">
        <v>39</v>
      </c>
      <c r="B521" s="176" t="s">
        <v>18</v>
      </c>
      <c r="C521" s="177" t="n">
        <v>100</v>
      </c>
      <c r="D521" s="177" t="s">
        <v>25</v>
      </c>
      <c r="E521" s="177" t="s">
        <v>43</v>
      </c>
      <c r="F521" s="177" t="n">
        <v>144</v>
      </c>
      <c r="G521" s="184" t="n">
        <v>124.3836343575</v>
      </c>
      <c r="H521" s="179" t="n">
        <f aca="false">G521*F521/10</f>
        <v>1791.124334748</v>
      </c>
    </row>
    <row r="522" customFormat="false" ht="15" hidden="false" customHeight="false" outlineLevel="0" collapsed="false">
      <c r="A522" s="176" t="s">
        <v>39</v>
      </c>
      <c r="B522" s="176" t="s">
        <v>18</v>
      </c>
      <c r="C522" s="177" t="n">
        <v>110</v>
      </c>
      <c r="D522" s="177" t="s">
        <v>25</v>
      </c>
      <c r="E522" s="177" t="s">
        <v>43</v>
      </c>
      <c r="F522" s="177" t="n">
        <v>156</v>
      </c>
      <c r="G522" s="184" t="n">
        <v>124.3836343575</v>
      </c>
      <c r="H522" s="179" t="n">
        <f aca="false">G522*F522/10</f>
        <v>1940.384695977</v>
      </c>
    </row>
    <row r="523" customFormat="false" ht="15" hidden="false" customHeight="false" outlineLevel="0" collapsed="false">
      <c r="A523" s="176" t="s">
        <v>39</v>
      </c>
      <c r="B523" s="176" t="s">
        <v>18</v>
      </c>
      <c r="C523" s="177" t="n">
        <v>120</v>
      </c>
      <c r="D523" s="177" t="s">
        <v>25</v>
      </c>
      <c r="E523" s="177" t="s">
        <v>43</v>
      </c>
      <c r="F523" s="177" t="n">
        <v>168</v>
      </c>
      <c r="G523" s="184" t="n">
        <v>124.3836343575</v>
      </c>
      <c r="H523" s="179" t="n">
        <f aca="false">G523*F523/10</f>
        <v>2089.645057206</v>
      </c>
    </row>
    <row r="524" customFormat="false" ht="15" hidden="false" customHeight="false" outlineLevel="0" collapsed="false">
      <c r="A524" s="176" t="s">
        <v>39</v>
      </c>
      <c r="B524" s="176" t="s">
        <v>18</v>
      </c>
      <c r="C524" s="177" t="n">
        <v>130</v>
      </c>
      <c r="D524" s="177" t="s">
        <v>25</v>
      </c>
      <c r="E524" s="177" t="s">
        <v>43</v>
      </c>
      <c r="F524" s="177" t="n">
        <v>179</v>
      </c>
      <c r="G524" s="184" t="n">
        <v>124.3836343575</v>
      </c>
      <c r="H524" s="179" t="n">
        <f aca="false">G524*F524/10</f>
        <v>2226.46705499925</v>
      </c>
    </row>
    <row r="525" customFormat="false" ht="15" hidden="false" customHeight="false" outlineLevel="0" collapsed="false">
      <c r="A525" s="176" t="s">
        <v>39</v>
      </c>
      <c r="B525" s="176" t="s">
        <v>18</v>
      </c>
      <c r="C525" s="177" t="n">
        <v>140</v>
      </c>
      <c r="D525" s="177" t="s">
        <v>25</v>
      </c>
      <c r="E525" s="177" t="s">
        <v>43</v>
      </c>
      <c r="F525" s="177" t="n">
        <v>191</v>
      </c>
      <c r="G525" s="184" t="n">
        <v>124.3836343575</v>
      </c>
      <c r="H525" s="179" t="n">
        <f aca="false">G525*F525/10</f>
        <v>2375.72741622825</v>
      </c>
    </row>
    <row r="526" customFormat="false" ht="15" hidden="false" customHeight="false" outlineLevel="0" collapsed="false">
      <c r="A526" s="176" t="s">
        <v>39</v>
      </c>
      <c r="B526" s="176" t="s">
        <v>18</v>
      </c>
      <c r="C526" s="177" t="n">
        <v>150</v>
      </c>
      <c r="D526" s="177" t="s">
        <v>25</v>
      </c>
      <c r="E526" s="177" t="s">
        <v>43</v>
      </c>
      <c r="F526" s="177" t="n">
        <v>203</v>
      </c>
      <c r="G526" s="184" t="n">
        <v>124.3836343575</v>
      </c>
      <c r="H526" s="179" t="n">
        <f aca="false">G526*F526/10</f>
        <v>2524.98777745725</v>
      </c>
    </row>
    <row r="527" customFormat="false" ht="15" hidden="false" customHeight="false" outlineLevel="0" collapsed="false">
      <c r="A527" s="176" t="s">
        <v>39</v>
      </c>
      <c r="B527" s="176" t="s">
        <v>18</v>
      </c>
      <c r="C527" s="177" t="n">
        <v>160</v>
      </c>
      <c r="D527" s="177" t="s">
        <v>25</v>
      </c>
      <c r="E527" s="177" t="s">
        <v>43</v>
      </c>
      <c r="F527" s="177" t="n">
        <v>215</v>
      </c>
      <c r="G527" s="184" t="n">
        <v>124.3836343575</v>
      </c>
      <c r="H527" s="179" t="n">
        <f aca="false">G527*F527/10</f>
        <v>2674.24813868625</v>
      </c>
    </row>
    <row r="528" customFormat="false" ht="15" hidden="false" customHeight="false" outlineLevel="0" collapsed="false">
      <c r="A528" s="176" t="s">
        <v>39</v>
      </c>
      <c r="B528" s="176" t="s">
        <v>18</v>
      </c>
      <c r="C528" s="177" t="n">
        <v>170</v>
      </c>
      <c r="D528" s="177" t="s">
        <v>25</v>
      </c>
      <c r="E528" s="177" t="s">
        <v>43</v>
      </c>
      <c r="F528" s="177" t="n">
        <v>227</v>
      </c>
      <c r="G528" s="184" t="n">
        <v>124.3836343575</v>
      </c>
      <c r="H528" s="179" t="n">
        <f aca="false">G528*F528/10</f>
        <v>2823.50849991525</v>
      </c>
    </row>
    <row r="529" customFormat="false" ht="15" hidden="false" customHeight="false" outlineLevel="0" collapsed="false">
      <c r="A529" s="176" t="s">
        <v>39</v>
      </c>
      <c r="B529" s="176" t="s">
        <v>18</v>
      </c>
      <c r="C529" s="177" t="n">
        <v>180</v>
      </c>
      <c r="D529" s="177" t="s">
        <v>25</v>
      </c>
      <c r="E529" s="177" t="s">
        <v>43</v>
      </c>
      <c r="F529" s="177" t="n">
        <v>239</v>
      </c>
      <c r="G529" s="184" t="n">
        <v>124.3836343575</v>
      </c>
      <c r="H529" s="179" t="n">
        <f aca="false">G529*F529/10</f>
        <v>2972.76886114425</v>
      </c>
    </row>
    <row r="530" customFormat="false" ht="15" hidden="false" customHeight="false" outlineLevel="0" collapsed="false">
      <c r="A530" s="176" t="s">
        <v>39</v>
      </c>
      <c r="B530" s="176" t="s">
        <v>18</v>
      </c>
      <c r="C530" s="177" t="n">
        <v>190</v>
      </c>
      <c r="D530" s="177" t="s">
        <v>25</v>
      </c>
      <c r="E530" s="177" t="s">
        <v>43</v>
      </c>
      <c r="F530" s="177" t="n">
        <v>251</v>
      </c>
      <c r="G530" s="184" t="n">
        <v>124.3836343575</v>
      </c>
      <c r="H530" s="179" t="n">
        <f aca="false">G530*F530/10</f>
        <v>3122.02922237325</v>
      </c>
    </row>
    <row r="531" customFormat="false" ht="15" hidden="false" customHeight="false" outlineLevel="0" collapsed="false">
      <c r="A531" s="176" t="s">
        <v>39</v>
      </c>
      <c r="B531" s="176" t="s">
        <v>18</v>
      </c>
      <c r="C531" s="177" t="n">
        <v>200</v>
      </c>
      <c r="D531" s="177" t="s">
        <v>25</v>
      </c>
      <c r="E531" s="177" t="s">
        <v>43</v>
      </c>
      <c r="F531" s="177" t="n">
        <v>264</v>
      </c>
      <c r="G531" s="184" t="n">
        <v>124.3836343575</v>
      </c>
      <c r="H531" s="179" t="n">
        <f aca="false">G531*F531/10</f>
        <v>3283.727947038</v>
      </c>
    </row>
    <row r="532" customFormat="false" ht="15.75" hidden="false" customHeight="false" outlineLevel="0" collapsed="false">
      <c r="A532" s="180" t="s">
        <v>39</v>
      </c>
      <c r="B532" s="180" t="s">
        <v>18</v>
      </c>
      <c r="C532" s="181" t="n">
        <v>210</v>
      </c>
      <c r="D532" s="181" t="s">
        <v>25</v>
      </c>
      <c r="E532" s="181" t="s">
        <v>43</v>
      </c>
      <c r="F532" s="181" t="n">
        <v>276</v>
      </c>
      <c r="G532" s="188" t="n">
        <v>124.3836343575</v>
      </c>
      <c r="H532" s="179" t="n">
        <f aca="false">G532*F532/10</f>
        <v>3432.988308267</v>
      </c>
    </row>
    <row r="533" customFormat="false" ht="15" hidden="false" customHeight="false" outlineLevel="0" collapsed="false">
      <c r="A533" s="173" t="s">
        <v>39</v>
      </c>
      <c r="B533" s="173" t="s">
        <v>19</v>
      </c>
      <c r="C533" s="173" t="n">
        <v>50</v>
      </c>
      <c r="D533" s="173" t="s">
        <v>25</v>
      </c>
      <c r="E533" s="173" t="s">
        <v>43</v>
      </c>
      <c r="F533" s="173" t="n">
        <v>110</v>
      </c>
      <c r="G533" s="184" t="n">
        <v>124.3836343575</v>
      </c>
      <c r="H533" s="179" t="n">
        <f aca="false">G533*F533/10</f>
        <v>1368.2199779325</v>
      </c>
    </row>
    <row r="534" customFormat="false" ht="15" hidden="false" customHeight="false" outlineLevel="0" collapsed="false">
      <c r="A534" s="176" t="s">
        <v>39</v>
      </c>
      <c r="B534" s="176" t="s">
        <v>19</v>
      </c>
      <c r="C534" s="177" t="n">
        <v>55</v>
      </c>
      <c r="D534" s="177" t="s">
        <v>25</v>
      </c>
      <c r="E534" s="177" t="s">
        <v>43</v>
      </c>
      <c r="F534" s="177" t="n">
        <v>118</v>
      </c>
      <c r="G534" s="184" t="n">
        <v>124.3836343575</v>
      </c>
      <c r="H534" s="179" t="n">
        <f aca="false">G534*F534/10</f>
        <v>1467.7268854185</v>
      </c>
    </row>
    <row r="535" customFormat="false" ht="15" hidden="false" customHeight="false" outlineLevel="0" collapsed="false">
      <c r="A535" s="176" t="s">
        <v>39</v>
      </c>
      <c r="B535" s="176" t="s">
        <v>19</v>
      </c>
      <c r="C535" s="177" t="n">
        <v>60</v>
      </c>
      <c r="D535" s="177" t="s">
        <v>25</v>
      </c>
      <c r="E535" s="177" t="s">
        <v>43</v>
      </c>
      <c r="F535" s="177" t="n">
        <v>126</v>
      </c>
      <c r="G535" s="184" t="n">
        <v>124.3836343575</v>
      </c>
      <c r="H535" s="179" t="n">
        <f aca="false">G535*F535/10</f>
        <v>1567.2337929045</v>
      </c>
    </row>
    <row r="536" customFormat="false" ht="15" hidden="false" customHeight="false" outlineLevel="0" collapsed="false">
      <c r="A536" s="176" t="s">
        <v>39</v>
      </c>
      <c r="B536" s="176" t="s">
        <v>19</v>
      </c>
      <c r="C536" s="177" t="n">
        <v>65</v>
      </c>
      <c r="D536" s="177" t="s">
        <v>25</v>
      </c>
      <c r="E536" s="177" t="s">
        <v>43</v>
      </c>
      <c r="F536" s="177" t="n">
        <v>134</v>
      </c>
      <c r="G536" s="184" t="n">
        <v>124.3836343575</v>
      </c>
      <c r="H536" s="179" t="n">
        <f aca="false">G536*F536/10</f>
        <v>1666.7407003905</v>
      </c>
    </row>
    <row r="537" customFormat="false" ht="15" hidden="false" customHeight="false" outlineLevel="0" collapsed="false">
      <c r="A537" s="176" t="s">
        <v>39</v>
      </c>
      <c r="B537" s="176" t="s">
        <v>19</v>
      </c>
      <c r="C537" s="177" t="n">
        <v>70</v>
      </c>
      <c r="D537" s="177" t="s">
        <v>25</v>
      </c>
      <c r="E537" s="177" t="s">
        <v>43</v>
      </c>
      <c r="F537" s="177" t="n">
        <v>142</v>
      </c>
      <c r="G537" s="184" t="n">
        <v>124.3836343575</v>
      </c>
      <c r="H537" s="179" t="n">
        <f aca="false">G537*F537/10</f>
        <v>1766.2476078765</v>
      </c>
    </row>
    <row r="538" customFormat="false" ht="15" hidden="false" customHeight="false" outlineLevel="0" collapsed="false">
      <c r="A538" s="176" t="s">
        <v>39</v>
      </c>
      <c r="B538" s="176" t="s">
        <v>19</v>
      </c>
      <c r="C538" s="177" t="n">
        <v>75</v>
      </c>
      <c r="D538" s="177" t="s">
        <v>25</v>
      </c>
      <c r="E538" s="177" t="s">
        <v>43</v>
      </c>
      <c r="F538" s="177" t="n">
        <v>150</v>
      </c>
      <c r="G538" s="184" t="n">
        <v>124.3836343575</v>
      </c>
      <c r="H538" s="179" t="n">
        <f aca="false">G538*F538/10</f>
        <v>1865.7545153625</v>
      </c>
    </row>
    <row r="539" customFormat="false" ht="15" hidden="false" customHeight="false" outlineLevel="0" collapsed="false">
      <c r="A539" s="176" t="s">
        <v>39</v>
      </c>
      <c r="B539" s="176" t="s">
        <v>19</v>
      </c>
      <c r="C539" s="177" t="n">
        <v>80</v>
      </c>
      <c r="D539" s="177" t="s">
        <v>25</v>
      </c>
      <c r="E539" s="177" t="s">
        <v>43</v>
      </c>
      <c r="F539" s="177" t="n">
        <v>157</v>
      </c>
      <c r="G539" s="184" t="n">
        <v>124.3836343575</v>
      </c>
      <c r="H539" s="179" t="n">
        <f aca="false">G539*F539/10</f>
        <v>1952.82305941275</v>
      </c>
    </row>
    <row r="540" customFormat="false" ht="15" hidden="false" customHeight="false" outlineLevel="0" collapsed="false">
      <c r="A540" s="176" t="s">
        <v>39</v>
      </c>
      <c r="B540" s="176" t="s">
        <v>19</v>
      </c>
      <c r="C540" s="177" t="n">
        <v>85</v>
      </c>
      <c r="D540" s="177" t="s">
        <v>25</v>
      </c>
      <c r="E540" s="177" t="s">
        <v>43</v>
      </c>
      <c r="F540" s="177" t="n">
        <v>165</v>
      </c>
      <c r="G540" s="184" t="n">
        <v>124.3836343575</v>
      </c>
      <c r="H540" s="179" t="n">
        <f aca="false">G540*F540/10</f>
        <v>2052.32996689875</v>
      </c>
    </row>
    <row r="541" customFormat="false" ht="15" hidden="false" customHeight="false" outlineLevel="0" collapsed="false">
      <c r="A541" s="176" t="s">
        <v>39</v>
      </c>
      <c r="B541" s="176" t="s">
        <v>19</v>
      </c>
      <c r="C541" s="177" t="n">
        <v>90</v>
      </c>
      <c r="D541" s="177" t="s">
        <v>25</v>
      </c>
      <c r="E541" s="177" t="s">
        <v>43</v>
      </c>
      <c r="F541" s="177" t="n">
        <v>173</v>
      </c>
      <c r="G541" s="184" t="n">
        <v>124.3836343575</v>
      </c>
      <c r="H541" s="179" t="n">
        <f aca="false">G541*F541/10</f>
        <v>2151.83687438475</v>
      </c>
    </row>
    <row r="542" customFormat="false" ht="15" hidden="false" customHeight="false" outlineLevel="0" collapsed="false">
      <c r="A542" s="176" t="s">
        <v>39</v>
      </c>
      <c r="B542" s="176" t="s">
        <v>19</v>
      </c>
      <c r="C542" s="177" t="n">
        <v>95</v>
      </c>
      <c r="D542" s="177" t="s">
        <v>25</v>
      </c>
      <c r="E542" s="177" t="s">
        <v>43</v>
      </c>
      <c r="F542" s="177" t="n">
        <v>181</v>
      </c>
      <c r="G542" s="184" t="n">
        <v>124.3836343575</v>
      </c>
      <c r="H542" s="179" t="n">
        <f aca="false">G542*F542/10</f>
        <v>2251.34378187075</v>
      </c>
    </row>
    <row r="543" customFormat="false" ht="15" hidden="false" customHeight="false" outlineLevel="0" collapsed="false">
      <c r="A543" s="176" t="s">
        <v>39</v>
      </c>
      <c r="B543" s="176" t="s">
        <v>19</v>
      </c>
      <c r="C543" s="177" t="n">
        <v>100</v>
      </c>
      <c r="D543" s="177" t="s">
        <v>25</v>
      </c>
      <c r="E543" s="177" t="s">
        <v>43</v>
      </c>
      <c r="F543" s="177" t="n">
        <v>189</v>
      </c>
      <c r="G543" s="184" t="n">
        <v>124.3836343575</v>
      </c>
      <c r="H543" s="179" t="n">
        <f aca="false">G543*F543/10</f>
        <v>2350.85068935675</v>
      </c>
    </row>
    <row r="544" customFormat="false" ht="15" hidden="false" customHeight="false" outlineLevel="0" collapsed="false">
      <c r="A544" s="176" t="s">
        <v>39</v>
      </c>
      <c r="B544" s="176" t="s">
        <v>19</v>
      </c>
      <c r="C544" s="177" t="n">
        <v>110</v>
      </c>
      <c r="D544" s="177" t="s">
        <v>25</v>
      </c>
      <c r="E544" s="177" t="s">
        <v>43</v>
      </c>
      <c r="F544" s="177" t="n">
        <v>205</v>
      </c>
      <c r="G544" s="184" t="n">
        <v>124.3836343575</v>
      </c>
      <c r="H544" s="179" t="n">
        <f aca="false">G544*F544/10</f>
        <v>2549.86450432875</v>
      </c>
    </row>
    <row r="545" customFormat="false" ht="15" hidden="false" customHeight="false" outlineLevel="0" collapsed="false">
      <c r="A545" s="176" t="s">
        <v>39</v>
      </c>
      <c r="B545" s="176" t="s">
        <v>19</v>
      </c>
      <c r="C545" s="177" t="n">
        <v>115</v>
      </c>
      <c r="D545" s="177" t="s">
        <v>25</v>
      </c>
      <c r="E545" s="177" t="s">
        <v>43</v>
      </c>
      <c r="F545" s="177" t="n">
        <v>213</v>
      </c>
      <c r="G545" s="184" t="n">
        <v>124.3836343575</v>
      </c>
      <c r="H545" s="179" t="n">
        <f aca="false">G545*F545/10</f>
        <v>2649.37141181475</v>
      </c>
    </row>
    <row r="546" customFormat="false" ht="15" hidden="false" customHeight="false" outlineLevel="0" collapsed="false">
      <c r="A546" s="176" t="s">
        <v>39</v>
      </c>
      <c r="B546" s="176" t="s">
        <v>19</v>
      </c>
      <c r="C546" s="177" t="n">
        <v>120</v>
      </c>
      <c r="D546" s="177" t="s">
        <v>25</v>
      </c>
      <c r="E546" s="177" t="s">
        <v>43</v>
      </c>
      <c r="F546" s="177" t="n">
        <v>221</v>
      </c>
      <c r="G546" s="184" t="n">
        <v>124.3836343575</v>
      </c>
      <c r="H546" s="179" t="n">
        <f aca="false">G546*F546/10</f>
        <v>2748.87831930075</v>
      </c>
    </row>
    <row r="547" customFormat="false" ht="15" hidden="false" customHeight="false" outlineLevel="0" collapsed="false">
      <c r="A547" s="176" t="s">
        <v>39</v>
      </c>
      <c r="B547" s="176" t="s">
        <v>19</v>
      </c>
      <c r="C547" s="177" t="n">
        <v>125</v>
      </c>
      <c r="D547" s="177" t="s">
        <v>25</v>
      </c>
      <c r="E547" s="177" t="s">
        <v>43</v>
      </c>
      <c r="F547" s="177" t="n">
        <v>228</v>
      </c>
      <c r="G547" s="184" t="n">
        <v>124.3836343575</v>
      </c>
      <c r="H547" s="179" t="n">
        <f aca="false">G547*F547/10</f>
        <v>2835.946863351</v>
      </c>
    </row>
    <row r="548" customFormat="false" ht="15" hidden="false" customHeight="false" outlineLevel="0" collapsed="false">
      <c r="A548" s="176" t="s">
        <v>39</v>
      </c>
      <c r="B548" s="176" t="s">
        <v>19</v>
      </c>
      <c r="C548" s="177" t="n">
        <v>130</v>
      </c>
      <c r="D548" s="177" t="s">
        <v>25</v>
      </c>
      <c r="E548" s="177" t="s">
        <v>43</v>
      </c>
      <c r="F548" s="177" t="n">
        <v>235</v>
      </c>
      <c r="G548" s="184" t="n">
        <v>124.3836343575</v>
      </c>
      <c r="H548" s="179" t="n">
        <f aca="false">G548*F548/10</f>
        <v>2923.01540740125</v>
      </c>
    </row>
    <row r="549" customFormat="false" ht="15" hidden="false" customHeight="false" outlineLevel="0" collapsed="false">
      <c r="A549" s="176" t="s">
        <v>39</v>
      </c>
      <c r="B549" s="176" t="s">
        <v>19</v>
      </c>
      <c r="C549" s="177" t="n">
        <v>140</v>
      </c>
      <c r="D549" s="177" t="s">
        <v>25</v>
      </c>
      <c r="E549" s="177" t="s">
        <v>43</v>
      </c>
      <c r="F549" s="177" t="n">
        <v>251</v>
      </c>
      <c r="G549" s="184" t="n">
        <v>124.3836343575</v>
      </c>
      <c r="H549" s="179" t="n">
        <f aca="false">G549*F549/10</f>
        <v>3122.02922237325</v>
      </c>
    </row>
    <row r="550" customFormat="false" ht="15" hidden="false" customHeight="false" outlineLevel="0" collapsed="false">
      <c r="A550" s="176" t="s">
        <v>39</v>
      </c>
      <c r="B550" s="176" t="s">
        <v>19</v>
      </c>
      <c r="C550" s="177" t="n">
        <v>150</v>
      </c>
      <c r="D550" s="177" t="s">
        <v>25</v>
      </c>
      <c r="E550" s="177" t="s">
        <v>43</v>
      </c>
      <c r="F550" s="177" t="n">
        <v>267</v>
      </c>
      <c r="G550" s="184" t="n">
        <v>124.3836343575</v>
      </c>
      <c r="H550" s="179" t="n">
        <f aca="false">G550*F550/10</f>
        <v>3321.04303734525</v>
      </c>
    </row>
    <row r="551" customFormat="false" ht="15" hidden="false" customHeight="false" outlineLevel="0" collapsed="false">
      <c r="A551" s="176" t="s">
        <v>39</v>
      </c>
      <c r="B551" s="176" t="s">
        <v>19</v>
      </c>
      <c r="C551" s="177" t="n">
        <v>160</v>
      </c>
      <c r="D551" s="177" t="s">
        <v>25</v>
      </c>
      <c r="E551" s="177" t="s">
        <v>43</v>
      </c>
      <c r="F551" s="177" t="n">
        <v>282</v>
      </c>
      <c r="G551" s="184" t="n">
        <v>124.3836343575</v>
      </c>
      <c r="H551" s="179" t="n">
        <f aca="false">G551*F551/10</f>
        <v>3507.6184888815</v>
      </c>
    </row>
    <row r="552" customFormat="false" ht="15" hidden="false" customHeight="false" outlineLevel="0" collapsed="false">
      <c r="A552" s="176" t="s">
        <v>39</v>
      </c>
      <c r="B552" s="176" t="s">
        <v>19</v>
      </c>
      <c r="C552" s="177" t="n">
        <v>170</v>
      </c>
      <c r="D552" s="177" t="s">
        <v>25</v>
      </c>
      <c r="E552" s="177" t="s">
        <v>43</v>
      </c>
      <c r="F552" s="177" t="n">
        <v>298</v>
      </c>
      <c r="G552" s="184" t="n">
        <v>124.3836343575</v>
      </c>
      <c r="H552" s="179" t="n">
        <f aca="false">G552*F552/10</f>
        <v>3706.6323038535</v>
      </c>
    </row>
    <row r="553" customFormat="false" ht="15" hidden="false" customHeight="false" outlineLevel="0" collapsed="false">
      <c r="A553" s="176" t="s">
        <v>39</v>
      </c>
      <c r="B553" s="176" t="s">
        <v>19</v>
      </c>
      <c r="C553" s="177" t="n">
        <v>180</v>
      </c>
      <c r="D553" s="177" t="s">
        <v>25</v>
      </c>
      <c r="E553" s="177" t="s">
        <v>43</v>
      </c>
      <c r="F553" s="177" t="n">
        <v>314</v>
      </c>
      <c r="G553" s="184" t="n">
        <v>124.3836343575</v>
      </c>
      <c r="H553" s="179" t="n">
        <f aca="false">G553*F553/10</f>
        <v>3905.6461188255</v>
      </c>
    </row>
    <row r="554" customFormat="false" ht="15" hidden="false" customHeight="false" outlineLevel="0" collapsed="false">
      <c r="A554" s="176" t="s">
        <v>39</v>
      </c>
      <c r="B554" s="176" t="s">
        <v>19</v>
      </c>
      <c r="C554" s="177" t="n">
        <v>190</v>
      </c>
      <c r="D554" s="177" t="s">
        <v>25</v>
      </c>
      <c r="E554" s="177" t="s">
        <v>43</v>
      </c>
      <c r="F554" s="177" t="n">
        <v>330</v>
      </c>
      <c r="G554" s="184" t="n">
        <v>124.3836343575</v>
      </c>
      <c r="H554" s="179" t="n">
        <f aca="false">G554*F554/10</f>
        <v>4104.6599337975</v>
      </c>
    </row>
    <row r="555" customFormat="false" ht="15" hidden="false" customHeight="false" outlineLevel="0" collapsed="false">
      <c r="A555" s="176" t="s">
        <v>39</v>
      </c>
      <c r="B555" s="176" t="s">
        <v>19</v>
      </c>
      <c r="C555" s="185" t="n">
        <v>200</v>
      </c>
      <c r="D555" s="195" t="s">
        <v>25</v>
      </c>
      <c r="E555" s="177" t="s">
        <v>43</v>
      </c>
      <c r="F555" s="177" t="n">
        <v>345</v>
      </c>
      <c r="G555" s="184" t="n">
        <v>124.3836343575</v>
      </c>
      <c r="H555" s="179" t="n">
        <f aca="false">G555*F555/10</f>
        <v>4291.23538533375</v>
      </c>
    </row>
    <row r="556" customFormat="false" ht="15.75" hidden="false" customHeight="false" outlineLevel="0" collapsed="false">
      <c r="A556" s="180" t="s">
        <v>39</v>
      </c>
      <c r="B556" s="180" t="s">
        <v>19</v>
      </c>
      <c r="C556" s="187" t="n">
        <v>210</v>
      </c>
      <c r="D556" s="187" t="s">
        <v>25</v>
      </c>
      <c r="E556" s="187" t="s">
        <v>43</v>
      </c>
      <c r="F556" s="187" t="n">
        <v>360</v>
      </c>
      <c r="G556" s="188" t="n">
        <v>124.3836343575</v>
      </c>
      <c r="H556" s="179" t="n">
        <f aca="false">G556*F556/10</f>
        <v>4477.81083687</v>
      </c>
    </row>
    <row r="557" customFormat="false" ht="15" hidden="false" customHeight="false" outlineLevel="0" collapsed="false">
      <c r="A557" s="173" t="s">
        <v>39</v>
      </c>
      <c r="B557" s="173" t="s">
        <v>20</v>
      </c>
      <c r="C557" s="191" t="n">
        <v>65</v>
      </c>
      <c r="D557" s="191" t="s">
        <v>25</v>
      </c>
      <c r="E557" s="191" t="s">
        <v>43</v>
      </c>
      <c r="F557" s="191" t="n">
        <v>174</v>
      </c>
      <c r="G557" s="184" t="n">
        <v>126.35797776</v>
      </c>
      <c r="H557" s="179" t="n">
        <f aca="false">G557*F557/10</f>
        <v>2198.628813024</v>
      </c>
    </row>
    <row r="558" customFormat="false" ht="15" hidden="false" customHeight="false" outlineLevel="0" collapsed="false">
      <c r="A558" s="176" t="s">
        <v>39</v>
      </c>
      <c r="B558" s="176" t="s">
        <v>20</v>
      </c>
      <c r="C558" s="173" t="n">
        <v>70</v>
      </c>
      <c r="D558" s="173" t="s">
        <v>25</v>
      </c>
      <c r="E558" s="173" t="s">
        <v>43</v>
      </c>
      <c r="F558" s="173" t="n">
        <v>184</v>
      </c>
      <c r="G558" s="184" t="n">
        <v>126.35797776</v>
      </c>
      <c r="H558" s="179" t="n">
        <f aca="false">G558*F558/10</f>
        <v>2324.986790784</v>
      </c>
    </row>
    <row r="559" customFormat="false" ht="15" hidden="false" customHeight="false" outlineLevel="0" collapsed="false">
      <c r="A559" s="176" t="s">
        <v>39</v>
      </c>
      <c r="B559" s="176" t="s">
        <v>20</v>
      </c>
      <c r="C559" s="177" t="n">
        <v>75</v>
      </c>
      <c r="D559" s="177" t="s">
        <v>25</v>
      </c>
      <c r="E559" s="177" t="s">
        <v>43</v>
      </c>
      <c r="F559" s="177" t="n">
        <v>194</v>
      </c>
      <c r="G559" s="184" t="n">
        <v>126.35797776</v>
      </c>
      <c r="H559" s="179" t="n">
        <f aca="false">G559*F559/10</f>
        <v>2451.344768544</v>
      </c>
    </row>
    <row r="560" customFormat="false" ht="15" hidden="false" customHeight="false" outlineLevel="0" collapsed="false">
      <c r="A560" s="176" t="s">
        <v>39</v>
      </c>
      <c r="B560" s="176" t="s">
        <v>20</v>
      </c>
      <c r="C560" s="177" t="n">
        <v>80</v>
      </c>
      <c r="D560" s="177" t="s">
        <v>25</v>
      </c>
      <c r="E560" s="177" t="s">
        <v>43</v>
      </c>
      <c r="F560" s="177" t="n">
        <v>204</v>
      </c>
      <c r="G560" s="184" t="n">
        <v>126.35797776</v>
      </c>
      <c r="H560" s="179" t="n">
        <f aca="false">G560*F560/10</f>
        <v>2577.702746304</v>
      </c>
    </row>
    <row r="561" customFormat="false" ht="15" hidden="false" customHeight="false" outlineLevel="0" collapsed="false">
      <c r="A561" s="176" t="s">
        <v>39</v>
      </c>
      <c r="B561" s="176" t="s">
        <v>20</v>
      </c>
      <c r="C561" s="177" t="n">
        <v>85</v>
      </c>
      <c r="D561" s="177" t="s">
        <v>25</v>
      </c>
      <c r="E561" s="177" t="s">
        <v>43</v>
      </c>
      <c r="F561" s="177" t="n">
        <v>214</v>
      </c>
      <c r="G561" s="184" t="n">
        <v>126.35797776</v>
      </c>
      <c r="H561" s="179" t="n">
        <f aca="false">G561*F561/10</f>
        <v>2704.060724064</v>
      </c>
    </row>
    <row r="562" customFormat="false" ht="15" hidden="false" customHeight="false" outlineLevel="0" collapsed="false">
      <c r="A562" s="176" t="s">
        <v>39</v>
      </c>
      <c r="B562" s="176" t="s">
        <v>20</v>
      </c>
      <c r="C562" s="177" t="n">
        <v>90</v>
      </c>
      <c r="D562" s="177" t="s">
        <v>25</v>
      </c>
      <c r="E562" s="177" t="s">
        <v>43</v>
      </c>
      <c r="F562" s="177" t="n">
        <v>224</v>
      </c>
      <c r="G562" s="184" t="n">
        <v>126.35797776</v>
      </c>
      <c r="H562" s="179" t="n">
        <f aca="false">G562*F562/10</f>
        <v>2830.418701824</v>
      </c>
    </row>
    <row r="563" customFormat="false" ht="15" hidden="false" customHeight="false" outlineLevel="0" collapsed="false">
      <c r="A563" s="176" t="s">
        <v>39</v>
      </c>
      <c r="B563" s="176" t="s">
        <v>20</v>
      </c>
      <c r="C563" s="177" t="n">
        <v>100</v>
      </c>
      <c r="D563" s="177" t="s">
        <v>25</v>
      </c>
      <c r="E563" s="177" t="s">
        <v>43</v>
      </c>
      <c r="F563" s="177" t="n">
        <v>244</v>
      </c>
      <c r="G563" s="184" t="n">
        <v>126.35797776</v>
      </c>
      <c r="H563" s="179" t="n">
        <f aca="false">G563*F563/10</f>
        <v>3083.134657344</v>
      </c>
    </row>
    <row r="564" customFormat="false" ht="15" hidden="false" customHeight="false" outlineLevel="0" collapsed="false">
      <c r="A564" s="176" t="s">
        <v>39</v>
      </c>
      <c r="B564" s="176" t="s">
        <v>20</v>
      </c>
      <c r="C564" s="177" t="n">
        <v>110</v>
      </c>
      <c r="D564" s="177" t="s">
        <v>25</v>
      </c>
      <c r="E564" s="177" t="s">
        <v>43</v>
      </c>
      <c r="F564" s="177" t="n">
        <v>264</v>
      </c>
      <c r="G564" s="184" t="n">
        <v>126.35797776</v>
      </c>
      <c r="H564" s="179" t="n">
        <f aca="false">G564*F564/10</f>
        <v>3335.850612864</v>
      </c>
    </row>
    <row r="565" customFormat="false" ht="15" hidden="false" customHeight="false" outlineLevel="0" collapsed="false">
      <c r="A565" s="176" t="s">
        <v>39</v>
      </c>
      <c r="B565" s="176" t="s">
        <v>20</v>
      </c>
      <c r="C565" s="177" t="n">
        <v>120</v>
      </c>
      <c r="D565" s="177" t="s">
        <v>25</v>
      </c>
      <c r="E565" s="177" t="s">
        <v>43</v>
      </c>
      <c r="F565" s="177" t="n">
        <v>284</v>
      </c>
      <c r="G565" s="184" t="n">
        <v>126.35797776</v>
      </c>
      <c r="H565" s="179" t="n">
        <f aca="false">G565*F565/10</f>
        <v>3588.566568384</v>
      </c>
    </row>
    <row r="566" customFormat="false" ht="15" hidden="false" customHeight="false" outlineLevel="0" collapsed="false">
      <c r="A566" s="176" t="s">
        <v>39</v>
      </c>
      <c r="B566" s="176" t="s">
        <v>20</v>
      </c>
      <c r="C566" s="177" t="n">
        <v>125</v>
      </c>
      <c r="D566" s="177" t="s">
        <v>25</v>
      </c>
      <c r="E566" s="177" t="s">
        <v>43</v>
      </c>
      <c r="F566" s="177" t="n">
        <v>293</v>
      </c>
      <c r="G566" s="184" t="n">
        <v>126.35797776</v>
      </c>
      <c r="H566" s="179" t="n">
        <f aca="false">G566*F566/10</f>
        <v>3702.288748368</v>
      </c>
    </row>
    <row r="567" customFormat="false" ht="15" hidden="false" customHeight="false" outlineLevel="0" collapsed="false">
      <c r="A567" s="176" t="s">
        <v>39</v>
      </c>
      <c r="B567" s="176" t="s">
        <v>20</v>
      </c>
      <c r="C567" s="177" t="n">
        <v>130</v>
      </c>
      <c r="D567" s="177" t="s">
        <v>25</v>
      </c>
      <c r="E567" s="177" t="s">
        <v>43</v>
      </c>
      <c r="F567" s="177" t="n">
        <v>302</v>
      </c>
      <c r="G567" s="184" t="n">
        <v>126.35797776</v>
      </c>
      <c r="H567" s="179" t="n">
        <f aca="false">G567*F567/10</f>
        <v>3816.010928352</v>
      </c>
    </row>
    <row r="568" customFormat="false" ht="15" hidden="false" customHeight="false" outlineLevel="0" collapsed="false">
      <c r="A568" s="176" t="s">
        <v>39</v>
      </c>
      <c r="B568" s="176" t="s">
        <v>20</v>
      </c>
      <c r="C568" s="177" t="n">
        <v>140</v>
      </c>
      <c r="D568" s="177" t="s">
        <v>25</v>
      </c>
      <c r="E568" s="177" t="s">
        <v>43</v>
      </c>
      <c r="F568" s="177" t="n">
        <v>322</v>
      </c>
      <c r="G568" s="184" t="n">
        <v>126.35797776</v>
      </c>
      <c r="H568" s="179" t="n">
        <f aca="false">G568*F568/10</f>
        <v>4068.726883872</v>
      </c>
    </row>
    <row r="569" customFormat="false" ht="15" hidden="false" customHeight="false" outlineLevel="0" collapsed="false">
      <c r="A569" s="176" t="s">
        <v>39</v>
      </c>
      <c r="B569" s="176" t="s">
        <v>20</v>
      </c>
      <c r="C569" s="177" t="n">
        <v>150</v>
      </c>
      <c r="D569" s="177" t="s">
        <v>25</v>
      </c>
      <c r="E569" s="177" t="s">
        <v>43</v>
      </c>
      <c r="F569" s="177" t="n">
        <v>342</v>
      </c>
      <c r="G569" s="184" t="n">
        <v>126.35797776</v>
      </c>
      <c r="H569" s="179" t="n">
        <f aca="false">G569*F569/10</f>
        <v>4321.442839392</v>
      </c>
    </row>
    <row r="570" customFormat="false" ht="15" hidden="false" customHeight="false" outlineLevel="0" collapsed="false">
      <c r="A570" s="176" t="s">
        <v>39</v>
      </c>
      <c r="B570" s="176" t="s">
        <v>20</v>
      </c>
      <c r="C570" s="177" t="n">
        <v>160</v>
      </c>
      <c r="D570" s="177" t="s">
        <v>25</v>
      </c>
      <c r="E570" s="177" t="s">
        <v>43</v>
      </c>
      <c r="F570" s="177" t="n">
        <v>362</v>
      </c>
      <c r="G570" s="184" t="n">
        <v>126.35797776</v>
      </c>
      <c r="H570" s="179" t="n">
        <f aca="false">G570*F570/10</f>
        <v>4574.158794912</v>
      </c>
    </row>
    <row r="571" customFormat="false" ht="15" hidden="false" customHeight="false" outlineLevel="0" collapsed="false">
      <c r="A571" s="176" t="s">
        <v>39</v>
      </c>
      <c r="B571" s="176" t="s">
        <v>20</v>
      </c>
      <c r="C571" s="177" t="n">
        <v>170</v>
      </c>
      <c r="D571" s="177" t="s">
        <v>25</v>
      </c>
      <c r="E571" s="177" t="s">
        <v>43</v>
      </c>
      <c r="F571" s="177" t="n">
        <v>382</v>
      </c>
      <c r="G571" s="184" t="n">
        <v>126.35797776</v>
      </c>
      <c r="H571" s="179" t="n">
        <f aca="false">G571*F571/10</f>
        <v>4826.874750432</v>
      </c>
    </row>
    <row r="572" customFormat="false" ht="15" hidden="false" customHeight="false" outlineLevel="0" collapsed="false">
      <c r="A572" s="176" t="s">
        <v>39</v>
      </c>
      <c r="B572" s="176" t="s">
        <v>20</v>
      </c>
      <c r="C572" s="177" t="n">
        <v>180</v>
      </c>
      <c r="D572" s="177" t="s">
        <v>25</v>
      </c>
      <c r="E572" s="177" t="s">
        <v>43</v>
      </c>
      <c r="F572" s="177" t="n">
        <v>402</v>
      </c>
      <c r="G572" s="184" t="n">
        <v>126.35797776</v>
      </c>
      <c r="H572" s="179" t="n">
        <f aca="false">G572*F572/10</f>
        <v>5079.590705952</v>
      </c>
    </row>
    <row r="573" customFormat="false" ht="15" hidden="false" customHeight="false" outlineLevel="0" collapsed="false">
      <c r="A573" s="176" t="s">
        <v>39</v>
      </c>
      <c r="B573" s="176" t="s">
        <v>20</v>
      </c>
      <c r="C573" s="177" t="n">
        <v>190</v>
      </c>
      <c r="D573" s="177" t="s">
        <v>25</v>
      </c>
      <c r="E573" s="177" t="s">
        <v>43</v>
      </c>
      <c r="F573" s="177" t="n">
        <v>422</v>
      </c>
      <c r="G573" s="184" t="n">
        <v>126.35797776</v>
      </c>
      <c r="H573" s="179" t="n">
        <f aca="false">G573*F573/10</f>
        <v>5332.306661472</v>
      </c>
    </row>
    <row r="574" customFormat="false" ht="15" hidden="false" customHeight="false" outlineLevel="0" collapsed="false">
      <c r="A574" s="176" t="s">
        <v>39</v>
      </c>
      <c r="B574" s="176" t="s">
        <v>20</v>
      </c>
      <c r="C574" s="185" t="n">
        <v>200</v>
      </c>
      <c r="D574" s="177" t="s">
        <v>25</v>
      </c>
      <c r="E574" s="177" t="s">
        <v>43</v>
      </c>
      <c r="F574" s="177" t="n">
        <v>442</v>
      </c>
      <c r="G574" s="184" t="n">
        <v>126.35797776</v>
      </c>
      <c r="H574" s="179" t="n">
        <f aca="false">G574*F574/10</f>
        <v>5585.022616992</v>
      </c>
    </row>
    <row r="575" customFormat="false" ht="15.75" hidden="false" customHeight="false" outlineLevel="0" collapsed="false">
      <c r="A575" s="180" t="s">
        <v>39</v>
      </c>
      <c r="B575" s="180" t="s">
        <v>20</v>
      </c>
      <c r="C575" s="187" t="n">
        <v>210</v>
      </c>
      <c r="D575" s="187" t="s">
        <v>25</v>
      </c>
      <c r="E575" s="187" t="s">
        <v>43</v>
      </c>
      <c r="F575" s="181" t="n">
        <v>462</v>
      </c>
      <c r="G575" s="188" t="n">
        <v>126.35797776</v>
      </c>
      <c r="H575" s="179" t="n">
        <f aca="false">G575*F575/10</f>
        <v>5837.738572512</v>
      </c>
    </row>
    <row r="576" customFormat="false" ht="15" hidden="false" customHeight="false" outlineLevel="0" collapsed="false">
      <c r="A576" s="173" t="s">
        <v>39</v>
      </c>
      <c r="B576" s="173" t="s">
        <v>21</v>
      </c>
      <c r="C576" s="173" t="n">
        <v>60</v>
      </c>
      <c r="D576" s="173" t="s">
        <v>25</v>
      </c>
      <c r="E576" s="173" t="s">
        <v>43</v>
      </c>
      <c r="F576" s="173" t="n">
        <v>213</v>
      </c>
      <c r="G576" s="184" t="n">
        <v>126.35797776</v>
      </c>
      <c r="H576" s="179" t="n">
        <f aca="false">G576*F576/10</f>
        <v>2691.424926288</v>
      </c>
    </row>
    <row r="577" customFormat="false" ht="15" hidden="false" customHeight="false" outlineLevel="0" collapsed="false">
      <c r="A577" s="176" t="s">
        <v>39</v>
      </c>
      <c r="B577" s="176" t="s">
        <v>21</v>
      </c>
      <c r="C577" s="177" t="n">
        <v>65</v>
      </c>
      <c r="D577" s="177" t="s">
        <v>25</v>
      </c>
      <c r="E577" s="177" t="s">
        <v>43</v>
      </c>
      <c r="F577" s="177" t="n">
        <v>225</v>
      </c>
      <c r="G577" s="184" t="n">
        <v>126.35797776</v>
      </c>
      <c r="H577" s="179" t="n">
        <f aca="false">G577*F577/10</f>
        <v>2843.0544996</v>
      </c>
    </row>
    <row r="578" customFormat="false" ht="15" hidden="false" customHeight="false" outlineLevel="0" collapsed="false">
      <c r="A578" s="176" t="s">
        <v>39</v>
      </c>
      <c r="B578" s="176" t="s">
        <v>21</v>
      </c>
      <c r="C578" s="177" t="n">
        <v>70</v>
      </c>
      <c r="D578" s="177" t="s">
        <v>25</v>
      </c>
      <c r="E578" s="177" t="s">
        <v>43</v>
      </c>
      <c r="F578" s="177" t="n">
        <v>237</v>
      </c>
      <c r="G578" s="184" t="n">
        <v>126.35797776</v>
      </c>
      <c r="H578" s="179" t="n">
        <f aca="false">G578*F578/10</f>
        <v>2994.684072912</v>
      </c>
    </row>
    <row r="579" customFormat="false" ht="15" hidden="false" customHeight="false" outlineLevel="0" collapsed="false">
      <c r="A579" s="176" t="s">
        <v>39</v>
      </c>
      <c r="B579" s="176" t="s">
        <v>21</v>
      </c>
      <c r="C579" s="177" t="n">
        <v>75</v>
      </c>
      <c r="D579" s="177" t="s">
        <v>25</v>
      </c>
      <c r="E579" s="177" t="s">
        <v>43</v>
      </c>
      <c r="F579" s="177" t="n">
        <v>250</v>
      </c>
      <c r="G579" s="184" t="n">
        <v>126.35797776</v>
      </c>
      <c r="H579" s="179" t="n">
        <f aca="false">G579*F579/10</f>
        <v>3158.949444</v>
      </c>
    </row>
    <row r="580" customFormat="false" ht="15" hidden="false" customHeight="false" outlineLevel="0" collapsed="false">
      <c r="A580" s="176" t="s">
        <v>39</v>
      </c>
      <c r="B580" s="176" t="s">
        <v>21</v>
      </c>
      <c r="C580" s="177" t="n">
        <v>80</v>
      </c>
      <c r="D580" s="177" t="s">
        <v>25</v>
      </c>
      <c r="E580" s="177" t="s">
        <v>43</v>
      </c>
      <c r="F580" s="177" t="n">
        <v>262</v>
      </c>
      <c r="G580" s="184" t="n">
        <v>126.35797776</v>
      </c>
      <c r="H580" s="179" t="n">
        <f aca="false">G580*F580/10</f>
        <v>3310.579017312</v>
      </c>
    </row>
    <row r="581" customFormat="false" ht="15" hidden="false" customHeight="false" outlineLevel="0" collapsed="false">
      <c r="A581" s="176" t="s">
        <v>39</v>
      </c>
      <c r="B581" s="176" t="s">
        <v>21</v>
      </c>
      <c r="C581" s="177" t="n">
        <v>85</v>
      </c>
      <c r="D581" s="177" t="s">
        <v>25</v>
      </c>
      <c r="E581" s="177" t="s">
        <v>43</v>
      </c>
      <c r="F581" s="177" t="n">
        <v>274</v>
      </c>
      <c r="G581" s="184" t="n">
        <v>126.35797776</v>
      </c>
      <c r="H581" s="179" t="n">
        <f aca="false">G581*F581/10</f>
        <v>3462.208590624</v>
      </c>
    </row>
    <row r="582" customFormat="false" ht="15" hidden="false" customHeight="false" outlineLevel="0" collapsed="false">
      <c r="A582" s="176" t="s">
        <v>39</v>
      </c>
      <c r="B582" s="176" t="s">
        <v>21</v>
      </c>
      <c r="C582" s="177" t="n">
        <v>90</v>
      </c>
      <c r="D582" s="177" t="s">
        <v>25</v>
      </c>
      <c r="E582" s="177" t="s">
        <v>43</v>
      </c>
      <c r="F582" s="177" t="n">
        <v>287</v>
      </c>
      <c r="G582" s="184" t="n">
        <v>126.35797776</v>
      </c>
      <c r="H582" s="179" t="n">
        <f aca="false">G582*F582/10</f>
        <v>3626.473961712</v>
      </c>
    </row>
    <row r="583" customFormat="false" ht="15" hidden="false" customHeight="false" outlineLevel="0" collapsed="false">
      <c r="A583" s="176" t="s">
        <v>39</v>
      </c>
      <c r="B583" s="176" t="s">
        <v>21</v>
      </c>
      <c r="C583" s="177" t="n">
        <v>100</v>
      </c>
      <c r="D583" s="177" t="s">
        <v>25</v>
      </c>
      <c r="E583" s="177" t="s">
        <v>43</v>
      </c>
      <c r="F583" s="177" t="n">
        <v>311</v>
      </c>
      <c r="G583" s="184" t="n">
        <v>126.35797776</v>
      </c>
      <c r="H583" s="179" t="n">
        <f aca="false">G583*F583/10</f>
        <v>3929.733108336</v>
      </c>
    </row>
    <row r="584" customFormat="false" ht="15" hidden="false" customHeight="false" outlineLevel="0" collapsed="false">
      <c r="A584" s="176" t="s">
        <v>39</v>
      </c>
      <c r="B584" s="176" t="s">
        <v>21</v>
      </c>
      <c r="C584" s="177" t="n">
        <v>110</v>
      </c>
      <c r="D584" s="177" t="s">
        <v>25</v>
      </c>
      <c r="E584" s="177" t="s">
        <v>43</v>
      </c>
      <c r="F584" s="177" t="n">
        <v>336</v>
      </c>
      <c r="G584" s="184" t="n">
        <v>126.35797776</v>
      </c>
      <c r="H584" s="179" t="n">
        <f aca="false">G584*F584/10</f>
        <v>4245.628052736</v>
      </c>
    </row>
    <row r="585" customFormat="false" ht="15" hidden="false" customHeight="false" outlineLevel="0" collapsed="false">
      <c r="A585" s="176" t="s">
        <v>39</v>
      </c>
      <c r="B585" s="176" t="s">
        <v>21</v>
      </c>
      <c r="C585" s="177" t="n">
        <v>120</v>
      </c>
      <c r="D585" s="177" t="s">
        <v>25</v>
      </c>
      <c r="E585" s="177" t="s">
        <v>43</v>
      </c>
      <c r="F585" s="177" t="n">
        <v>360</v>
      </c>
      <c r="G585" s="184" t="n">
        <v>126.35797776</v>
      </c>
      <c r="H585" s="179" t="n">
        <f aca="false">G585*F585/10</f>
        <v>4548.88719936</v>
      </c>
    </row>
    <row r="586" customFormat="false" ht="15" hidden="false" customHeight="false" outlineLevel="0" collapsed="false">
      <c r="A586" s="176" t="s">
        <v>39</v>
      </c>
      <c r="B586" s="176" t="s">
        <v>21</v>
      </c>
      <c r="C586" s="177" t="n">
        <v>125</v>
      </c>
      <c r="D586" s="177" t="s">
        <v>25</v>
      </c>
      <c r="E586" s="177" t="s">
        <v>43</v>
      </c>
      <c r="F586" s="177" t="n">
        <v>372</v>
      </c>
      <c r="G586" s="184" t="n">
        <v>126.35797776</v>
      </c>
      <c r="H586" s="179" t="n">
        <f aca="false">G586*F586/10</f>
        <v>4700.516772672</v>
      </c>
    </row>
    <row r="587" customFormat="false" ht="15" hidden="false" customHeight="false" outlineLevel="0" collapsed="false">
      <c r="A587" s="176" t="s">
        <v>39</v>
      </c>
      <c r="B587" s="176" t="s">
        <v>21</v>
      </c>
      <c r="C587" s="177" t="n">
        <v>130</v>
      </c>
      <c r="D587" s="177" t="s">
        <v>25</v>
      </c>
      <c r="E587" s="177" t="s">
        <v>43</v>
      </c>
      <c r="F587" s="177" t="n">
        <v>384</v>
      </c>
      <c r="G587" s="184" t="n">
        <v>126.35797776</v>
      </c>
      <c r="H587" s="179" t="n">
        <f aca="false">G587*F587/10</f>
        <v>4852.146345984</v>
      </c>
    </row>
    <row r="588" customFormat="false" ht="15" hidden="false" customHeight="false" outlineLevel="0" collapsed="false">
      <c r="A588" s="176" t="s">
        <v>39</v>
      </c>
      <c r="B588" s="176" t="s">
        <v>21</v>
      </c>
      <c r="C588" s="177" t="n">
        <v>140</v>
      </c>
      <c r="D588" s="177" t="s">
        <v>25</v>
      </c>
      <c r="E588" s="177" t="s">
        <v>43</v>
      </c>
      <c r="F588" s="177" t="n">
        <v>409</v>
      </c>
      <c r="G588" s="184" t="n">
        <v>126.35797776</v>
      </c>
      <c r="H588" s="179" t="n">
        <f aca="false">G588*F588/10</f>
        <v>5168.041290384</v>
      </c>
    </row>
    <row r="589" customFormat="false" ht="15" hidden="false" customHeight="false" outlineLevel="0" collapsed="false">
      <c r="A589" s="176" t="s">
        <v>39</v>
      </c>
      <c r="B589" s="176" t="s">
        <v>21</v>
      </c>
      <c r="C589" s="177" t="n">
        <v>150</v>
      </c>
      <c r="D589" s="177" t="s">
        <v>25</v>
      </c>
      <c r="E589" s="177" t="s">
        <v>43</v>
      </c>
      <c r="F589" s="177" t="n">
        <v>433</v>
      </c>
      <c r="G589" s="184" t="n">
        <v>126.35797776</v>
      </c>
      <c r="H589" s="179" t="n">
        <f aca="false">G589*F589/10</f>
        <v>5471.300437008</v>
      </c>
    </row>
    <row r="590" customFormat="false" ht="15" hidden="false" customHeight="false" outlineLevel="0" collapsed="false">
      <c r="A590" s="176" t="s">
        <v>39</v>
      </c>
      <c r="B590" s="176" t="s">
        <v>21</v>
      </c>
      <c r="C590" s="177" t="n">
        <v>160</v>
      </c>
      <c r="D590" s="177" t="s">
        <v>25</v>
      </c>
      <c r="E590" s="177" t="s">
        <v>43</v>
      </c>
      <c r="F590" s="177" t="n">
        <v>458</v>
      </c>
      <c r="G590" s="184" t="n">
        <v>126.35797776</v>
      </c>
      <c r="H590" s="179" t="n">
        <f aca="false">G590*F590/10</f>
        <v>5787.195381408</v>
      </c>
    </row>
    <row r="591" customFormat="false" ht="15" hidden="false" customHeight="false" outlineLevel="0" collapsed="false">
      <c r="A591" s="176" t="s">
        <v>39</v>
      </c>
      <c r="B591" s="176" t="s">
        <v>21</v>
      </c>
      <c r="C591" s="177" t="n">
        <v>180</v>
      </c>
      <c r="D591" s="177" t="s">
        <v>25</v>
      </c>
      <c r="E591" s="177" t="s">
        <v>43</v>
      </c>
      <c r="F591" s="177" t="n">
        <v>507</v>
      </c>
      <c r="G591" s="184" t="n">
        <v>126.35797776</v>
      </c>
      <c r="H591" s="179" t="n">
        <f aca="false">G591*F591/10</f>
        <v>6406.349472432</v>
      </c>
    </row>
    <row r="592" customFormat="false" ht="15" hidden="false" customHeight="false" outlineLevel="0" collapsed="false">
      <c r="A592" s="176" t="s">
        <v>39</v>
      </c>
      <c r="B592" s="176" t="s">
        <v>21</v>
      </c>
      <c r="C592" s="177" t="n">
        <v>190</v>
      </c>
      <c r="D592" s="177" t="s">
        <v>25</v>
      </c>
      <c r="E592" s="177" t="s">
        <v>43</v>
      </c>
      <c r="F592" s="177" t="n">
        <v>532</v>
      </c>
      <c r="G592" s="184" t="n">
        <v>126.35797776</v>
      </c>
      <c r="H592" s="179" t="n">
        <f aca="false">G592*F592/10</f>
        <v>6722.244416832</v>
      </c>
    </row>
    <row r="593" customFormat="false" ht="15.75" hidden="false" customHeight="false" outlineLevel="0" collapsed="false">
      <c r="A593" s="180" t="s">
        <v>39</v>
      </c>
      <c r="B593" s="180" t="s">
        <v>21</v>
      </c>
      <c r="C593" s="181" t="n">
        <v>200</v>
      </c>
      <c r="D593" s="181" t="s">
        <v>25</v>
      </c>
      <c r="E593" s="181" t="s">
        <v>43</v>
      </c>
      <c r="F593" s="181" t="n">
        <v>556</v>
      </c>
      <c r="G593" s="188" t="n">
        <v>126.35797776</v>
      </c>
      <c r="H593" s="179" t="n">
        <f aca="false">G593*F593/10</f>
        <v>7025.503563456</v>
      </c>
    </row>
    <row r="594" customFormat="false" ht="15" hidden="false" customHeight="false" outlineLevel="0" collapsed="false">
      <c r="A594" s="173" t="s">
        <v>39</v>
      </c>
      <c r="B594" s="173" t="s">
        <v>41</v>
      </c>
      <c r="C594" s="173" t="n">
        <v>70</v>
      </c>
      <c r="D594" s="173" t="s">
        <v>25</v>
      </c>
      <c r="E594" s="173" t="s">
        <v>43</v>
      </c>
      <c r="F594" s="173" t="n">
        <v>359</v>
      </c>
      <c r="G594" s="184" t="n">
        <v>137.21686647375</v>
      </c>
      <c r="H594" s="179" t="n">
        <f aca="false">G594*F594/10</f>
        <v>4926.08550640763</v>
      </c>
    </row>
    <row r="595" customFormat="false" ht="15" hidden="false" customHeight="false" outlineLevel="0" collapsed="false">
      <c r="A595" s="176" t="s">
        <v>39</v>
      </c>
      <c r="B595" s="173" t="s">
        <v>41</v>
      </c>
      <c r="C595" s="177" t="n">
        <v>80</v>
      </c>
      <c r="D595" s="177" t="s">
        <v>25</v>
      </c>
      <c r="E595" s="177" t="s">
        <v>43</v>
      </c>
      <c r="F595" s="177" t="n">
        <v>393</v>
      </c>
      <c r="G595" s="184" t="n">
        <v>137.21686647375</v>
      </c>
      <c r="H595" s="179" t="n">
        <f aca="false">G595*F595/10</f>
        <v>5392.62285241838</v>
      </c>
    </row>
    <row r="596" customFormat="false" ht="15" hidden="false" customHeight="false" outlineLevel="0" collapsed="false">
      <c r="A596" s="176" t="s">
        <v>39</v>
      </c>
      <c r="B596" s="173" t="s">
        <v>41</v>
      </c>
      <c r="C596" s="177" t="n">
        <v>85</v>
      </c>
      <c r="D596" s="177" t="s">
        <v>25</v>
      </c>
      <c r="E596" s="177" t="s">
        <v>43</v>
      </c>
      <c r="F596" s="177" t="n">
        <v>410</v>
      </c>
      <c r="G596" s="184" t="n">
        <v>137.21686647375</v>
      </c>
      <c r="H596" s="179" t="n">
        <f aca="false">G596*F596/10</f>
        <v>5625.89152542375</v>
      </c>
    </row>
    <row r="597" customFormat="false" ht="15" hidden="false" customHeight="false" outlineLevel="0" collapsed="false">
      <c r="A597" s="176" t="s">
        <v>39</v>
      </c>
      <c r="B597" s="173" t="s">
        <v>41</v>
      </c>
      <c r="C597" s="177" t="n">
        <v>100</v>
      </c>
      <c r="D597" s="177" t="s">
        <v>25</v>
      </c>
      <c r="E597" s="177" t="s">
        <v>43</v>
      </c>
      <c r="F597" s="177" t="n">
        <v>464</v>
      </c>
      <c r="G597" s="184" t="n">
        <v>137.21686647375</v>
      </c>
      <c r="H597" s="179" t="n">
        <f aca="false">G597*F597/10</f>
        <v>6366.862604382</v>
      </c>
    </row>
    <row r="598" customFormat="false" ht="15" hidden="false" customHeight="false" outlineLevel="0" collapsed="false">
      <c r="A598" s="176" t="s">
        <v>39</v>
      </c>
      <c r="B598" s="173" t="s">
        <v>41</v>
      </c>
      <c r="C598" s="177" t="n">
        <v>110</v>
      </c>
      <c r="D598" s="177" t="s">
        <v>25</v>
      </c>
      <c r="E598" s="177" t="s">
        <v>43</v>
      </c>
      <c r="F598" s="177" t="n">
        <v>499</v>
      </c>
      <c r="G598" s="184" t="n">
        <v>137.21686647375</v>
      </c>
      <c r="H598" s="179" t="n">
        <f aca="false">G598*F598/10</f>
        <v>6847.12163704013</v>
      </c>
    </row>
    <row r="599" customFormat="false" ht="15" hidden="false" customHeight="false" outlineLevel="0" collapsed="false">
      <c r="A599" s="176" t="s">
        <v>39</v>
      </c>
      <c r="B599" s="173" t="s">
        <v>41</v>
      </c>
      <c r="C599" s="177" t="n">
        <v>120</v>
      </c>
      <c r="D599" s="177" t="s">
        <v>25</v>
      </c>
      <c r="E599" s="177" t="s">
        <v>43</v>
      </c>
      <c r="F599" s="177" t="n">
        <v>535</v>
      </c>
      <c r="G599" s="184" t="n">
        <v>137.21686647375</v>
      </c>
      <c r="H599" s="179" t="n">
        <f aca="false">G599*F599/10</f>
        <v>7341.10235634563</v>
      </c>
    </row>
    <row r="600" customFormat="false" ht="15" hidden="false" customHeight="false" outlineLevel="0" collapsed="false">
      <c r="A600" s="176" t="s">
        <v>39</v>
      </c>
      <c r="B600" s="173" t="s">
        <v>41</v>
      </c>
      <c r="C600" s="177" t="n">
        <v>130</v>
      </c>
      <c r="D600" s="177" t="s">
        <v>25</v>
      </c>
      <c r="E600" s="177" t="s">
        <v>43</v>
      </c>
      <c r="F600" s="177" t="n">
        <v>568</v>
      </c>
      <c r="G600" s="184" t="n">
        <v>137.21686647375</v>
      </c>
      <c r="H600" s="179" t="n">
        <f aca="false">G600*F600/10</f>
        <v>7793.918015709</v>
      </c>
    </row>
    <row r="601" customFormat="false" ht="15" hidden="false" customHeight="false" outlineLevel="0" collapsed="false">
      <c r="A601" s="176" t="s">
        <v>39</v>
      </c>
      <c r="B601" s="173" t="s">
        <v>41</v>
      </c>
      <c r="C601" s="177" t="n">
        <v>140</v>
      </c>
      <c r="D601" s="177" t="s">
        <v>25</v>
      </c>
      <c r="E601" s="177" t="s">
        <v>43</v>
      </c>
      <c r="F601" s="177" t="n">
        <v>603</v>
      </c>
      <c r="G601" s="184" t="n">
        <v>137.21686647375</v>
      </c>
      <c r="H601" s="179" t="n">
        <f aca="false">G601*F601/10</f>
        <v>8274.17704836712</v>
      </c>
    </row>
    <row r="602" customFormat="false" ht="15" hidden="false" customHeight="false" outlineLevel="0" collapsed="false">
      <c r="A602" s="176" t="s">
        <v>39</v>
      </c>
      <c r="B602" s="173" t="s">
        <v>41</v>
      </c>
      <c r="C602" s="177" t="n">
        <v>150</v>
      </c>
      <c r="D602" s="177" t="s">
        <v>25</v>
      </c>
      <c r="E602" s="177" t="s">
        <v>43</v>
      </c>
      <c r="F602" s="177" t="n">
        <v>639</v>
      </c>
      <c r="G602" s="184" t="n">
        <v>137.21686647375</v>
      </c>
      <c r="H602" s="179" t="n">
        <f aca="false">G602*F602/10</f>
        <v>8768.15776767263</v>
      </c>
    </row>
    <row r="603" customFormat="false" ht="15" hidden="false" customHeight="false" outlineLevel="0" collapsed="false">
      <c r="A603" s="176" t="s">
        <v>39</v>
      </c>
      <c r="B603" s="173" t="s">
        <v>41</v>
      </c>
      <c r="C603" s="177" t="n">
        <v>160</v>
      </c>
      <c r="D603" s="177" t="s">
        <v>25</v>
      </c>
      <c r="E603" s="177" t="s">
        <v>43</v>
      </c>
      <c r="F603" s="177" t="n">
        <v>674</v>
      </c>
      <c r="G603" s="184" t="n">
        <v>137.21686647375</v>
      </c>
      <c r="H603" s="179" t="n">
        <f aca="false">G603*F603/10</f>
        <v>9248.41680033075</v>
      </c>
    </row>
    <row r="604" customFormat="false" ht="15" hidden="false" customHeight="false" outlineLevel="0" collapsed="false">
      <c r="A604" s="176" t="s">
        <v>39</v>
      </c>
      <c r="B604" s="173" t="s">
        <v>41</v>
      </c>
      <c r="C604" s="177" t="n">
        <v>170</v>
      </c>
      <c r="D604" s="177" t="s">
        <v>25</v>
      </c>
      <c r="E604" s="177" t="s">
        <v>43</v>
      </c>
      <c r="F604" s="177" t="n">
        <v>710</v>
      </c>
      <c r="G604" s="184" t="n">
        <v>137.21686647375</v>
      </c>
      <c r="H604" s="179" t="n">
        <f aca="false">G604*F604/10</f>
        <v>9742.39751963625</v>
      </c>
    </row>
    <row r="605" customFormat="false" ht="15" hidden="false" customHeight="false" outlineLevel="0" collapsed="false">
      <c r="A605" s="176" t="s">
        <v>39</v>
      </c>
      <c r="B605" s="173" t="s">
        <v>41</v>
      </c>
      <c r="C605" s="177" t="n">
        <v>180</v>
      </c>
      <c r="D605" s="177" t="s">
        <v>25</v>
      </c>
      <c r="E605" s="177" t="s">
        <v>43</v>
      </c>
      <c r="F605" s="177" t="n">
        <v>745</v>
      </c>
      <c r="G605" s="184" t="n">
        <v>137.21686647375</v>
      </c>
      <c r="H605" s="179" t="n">
        <f aca="false">G605*F605/10</f>
        <v>10222.6565522944</v>
      </c>
    </row>
    <row r="606" customFormat="false" ht="15" hidden="false" customHeight="false" outlineLevel="0" collapsed="false">
      <c r="A606" s="176" t="s">
        <v>39</v>
      </c>
      <c r="B606" s="173" t="s">
        <v>41</v>
      </c>
      <c r="C606" s="177" t="n">
        <v>190</v>
      </c>
      <c r="D606" s="177" t="s">
        <v>25</v>
      </c>
      <c r="E606" s="177" t="s">
        <v>43</v>
      </c>
      <c r="F606" s="177" t="n">
        <v>781</v>
      </c>
      <c r="G606" s="184" t="n">
        <v>137.21686647375</v>
      </c>
      <c r="H606" s="179" t="n">
        <f aca="false">G606*F606/10</f>
        <v>10716.6372715999</v>
      </c>
    </row>
    <row r="607" customFormat="false" ht="15" hidden="false" customHeight="false" outlineLevel="0" collapsed="false">
      <c r="A607" s="176" t="s">
        <v>39</v>
      </c>
      <c r="B607" s="173" t="s">
        <v>41</v>
      </c>
      <c r="C607" s="177" t="n">
        <v>200</v>
      </c>
      <c r="D607" s="177" t="s">
        <v>25</v>
      </c>
      <c r="E607" s="177" t="s">
        <v>43</v>
      </c>
      <c r="F607" s="177" t="n">
        <v>816</v>
      </c>
      <c r="G607" s="184" t="n">
        <v>137.21686647375</v>
      </c>
      <c r="H607" s="179" t="n">
        <f aca="false">G607*F607/10</f>
        <v>11196.896304258</v>
      </c>
    </row>
    <row r="608" customFormat="false" ht="15.75" hidden="false" customHeight="false" outlineLevel="0" collapsed="false">
      <c r="A608" s="180" t="s">
        <v>39</v>
      </c>
      <c r="B608" s="180" t="s">
        <v>41</v>
      </c>
      <c r="C608" s="181" t="n">
        <v>210</v>
      </c>
      <c r="D608" s="181" t="s">
        <v>25</v>
      </c>
      <c r="E608" s="181" t="s">
        <v>43</v>
      </c>
      <c r="F608" s="181" t="n">
        <v>851</v>
      </c>
      <c r="G608" s="188" t="n">
        <v>137.21686647375</v>
      </c>
      <c r="H608" s="179" t="n">
        <f aca="false">G608*F608/10</f>
        <v>11677.1553369161</v>
      </c>
    </row>
    <row r="609" customFormat="false" ht="15" hidden="false" customHeight="false" outlineLevel="0" collapsed="false">
      <c r="A609" s="173" t="s">
        <v>42</v>
      </c>
      <c r="B609" s="173" t="s">
        <v>15</v>
      </c>
      <c r="C609" s="173" t="n">
        <v>14</v>
      </c>
      <c r="D609" s="173" t="s">
        <v>25</v>
      </c>
      <c r="E609" s="173" t="s">
        <v>43</v>
      </c>
      <c r="F609" s="173" t="n">
        <v>10.6</v>
      </c>
      <c r="G609" s="183" t="n">
        <v>128.3323211625</v>
      </c>
      <c r="H609" s="179" t="n">
        <f aca="false">G609*F609/10</f>
        <v>136.03226043225</v>
      </c>
    </row>
    <row r="610" customFormat="false" ht="15" hidden="false" customHeight="false" outlineLevel="0" collapsed="false">
      <c r="A610" s="176" t="s">
        <v>42</v>
      </c>
      <c r="B610" s="176" t="s">
        <v>15</v>
      </c>
      <c r="C610" s="177" t="n">
        <v>16</v>
      </c>
      <c r="D610" s="177" t="s">
        <v>25</v>
      </c>
      <c r="E610" s="177" t="s">
        <v>43</v>
      </c>
      <c r="F610" s="177" t="n">
        <v>11.3</v>
      </c>
      <c r="G610" s="184" t="n">
        <v>128.3323211625</v>
      </c>
      <c r="H610" s="179" t="n">
        <f aca="false">G610*F610/10</f>
        <v>145.015522913625</v>
      </c>
    </row>
    <row r="611" customFormat="false" ht="15" hidden="false" customHeight="false" outlineLevel="0" collapsed="false">
      <c r="A611" s="176" t="s">
        <v>42</v>
      </c>
      <c r="B611" s="176" t="s">
        <v>15</v>
      </c>
      <c r="C611" s="177" t="n">
        <v>20</v>
      </c>
      <c r="D611" s="177" t="s">
        <v>25</v>
      </c>
      <c r="E611" s="177" t="s">
        <v>43</v>
      </c>
      <c r="F611" s="177" t="n">
        <v>12.6</v>
      </c>
      <c r="G611" s="184" t="n">
        <v>128.3323211625</v>
      </c>
      <c r="H611" s="179" t="n">
        <f aca="false">G611*F611/10</f>
        <v>161.69872466475</v>
      </c>
    </row>
    <row r="612" customFormat="false" ht="15" hidden="false" customHeight="false" outlineLevel="0" collapsed="false">
      <c r="A612" s="176" t="s">
        <v>42</v>
      </c>
      <c r="B612" s="176" t="s">
        <v>15</v>
      </c>
      <c r="C612" s="177" t="n">
        <v>22</v>
      </c>
      <c r="D612" s="177" t="s">
        <v>25</v>
      </c>
      <c r="E612" s="177" t="s">
        <v>43</v>
      </c>
      <c r="F612" s="177" t="n">
        <v>13.2</v>
      </c>
      <c r="G612" s="184" t="n">
        <v>128.3323211625</v>
      </c>
      <c r="H612" s="179" t="n">
        <f aca="false">G612*F612/10</f>
        <v>169.3986639345</v>
      </c>
    </row>
    <row r="613" customFormat="false" ht="15" hidden="false" customHeight="false" outlineLevel="0" collapsed="false">
      <c r="A613" s="176" t="s">
        <v>42</v>
      </c>
      <c r="B613" s="176" t="s">
        <v>15</v>
      </c>
      <c r="C613" s="177" t="n">
        <v>25</v>
      </c>
      <c r="D613" s="177" t="s">
        <v>25</v>
      </c>
      <c r="E613" s="177" t="s">
        <v>43</v>
      </c>
      <c r="F613" s="177" t="n">
        <v>14.2</v>
      </c>
      <c r="G613" s="184" t="n">
        <v>127.34514946125</v>
      </c>
      <c r="H613" s="179" t="n">
        <f aca="false">G613*F613/10</f>
        <v>180.830112234975</v>
      </c>
    </row>
    <row r="614" customFormat="false" ht="15" hidden="false" customHeight="false" outlineLevel="0" collapsed="false">
      <c r="A614" s="176" t="s">
        <v>42</v>
      </c>
      <c r="B614" s="176" t="s">
        <v>15</v>
      </c>
      <c r="C614" s="177" t="n">
        <v>30</v>
      </c>
      <c r="D614" s="177" t="s">
        <v>25</v>
      </c>
      <c r="E614" s="177" t="s">
        <v>43</v>
      </c>
      <c r="F614" s="177" t="n">
        <v>15.9</v>
      </c>
      <c r="G614" s="184" t="n">
        <v>127.34514946125</v>
      </c>
      <c r="H614" s="179" t="n">
        <f aca="false">G614*F614/10</f>
        <v>202.478787643388</v>
      </c>
    </row>
    <row r="615" customFormat="false" ht="15" hidden="false" customHeight="false" outlineLevel="0" collapsed="false">
      <c r="A615" s="176" t="s">
        <v>42</v>
      </c>
      <c r="B615" s="176" t="s">
        <v>15</v>
      </c>
      <c r="C615" s="177" t="n">
        <v>35</v>
      </c>
      <c r="D615" s="177" t="s">
        <v>25</v>
      </c>
      <c r="E615" s="177" t="s">
        <v>43</v>
      </c>
      <c r="F615" s="177" t="n">
        <v>17.6</v>
      </c>
      <c r="G615" s="184" t="n">
        <v>127.34514946125</v>
      </c>
      <c r="H615" s="179" t="n">
        <f aca="false">G615*F615/10</f>
        <v>224.1274630518</v>
      </c>
    </row>
    <row r="616" customFormat="false" ht="15" hidden="false" customHeight="false" outlineLevel="0" collapsed="false">
      <c r="A616" s="176" t="s">
        <v>42</v>
      </c>
      <c r="B616" s="176" t="s">
        <v>15</v>
      </c>
      <c r="C616" s="177" t="n">
        <v>40</v>
      </c>
      <c r="D616" s="177" t="s">
        <v>25</v>
      </c>
      <c r="E616" s="177" t="s">
        <v>43</v>
      </c>
      <c r="F616" s="177" t="n">
        <v>19.2</v>
      </c>
      <c r="G616" s="184" t="n">
        <v>127.34514946125</v>
      </c>
      <c r="H616" s="179" t="n">
        <f aca="false">G616*F616/10</f>
        <v>244.5026869656</v>
      </c>
    </row>
    <row r="617" customFormat="false" ht="15" hidden="false" customHeight="false" outlineLevel="0" collapsed="false">
      <c r="A617" s="176" t="s">
        <v>42</v>
      </c>
      <c r="B617" s="176" t="s">
        <v>15</v>
      </c>
      <c r="C617" s="177" t="n">
        <v>45</v>
      </c>
      <c r="D617" s="177" t="s">
        <v>25</v>
      </c>
      <c r="E617" s="177" t="s">
        <v>43</v>
      </c>
      <c r="F617" s="177" t="n">
        <v>20.9</v>
      </c>
      <c r="G617" s="184" t="n">
        <v>127.34514946125</v>
      </c>
      <c r="H617" s="179" t="n">
        <f aca="false">G617*F617/10</f>
        <v>266.151362374013</v>
      </c>
    </row>
    <row r="618" customFormat="false" ht="15" hidden="false" customHeight="false" outlineLevel="0" collapsed="false">
      <c r="A618" s="176" t="s">
        <v>42</v>
      </c>
      <c r="B618" s="176" t="s">
        <v>15</v>
      </c>
      <c r="C618" s="177" t="n">
        <v>50</v>
      </c>
      <c r="D618" s="177" t="s">
        <v>25</v>
      </c>
      <c r="E618" s="177" t="s">
        <v>43</v>
      </c>
      <c r="F618" s="177" t="n">
        <v>22.6</v>
      </c>
      <c r="G618" s="184" t="n">
        <v>127.34514946125</v>
      </c>
      <c r="H618" s="179" t="n">
        <f aca="false">G618*F618/10</f>
        <v>287.800037782425</v>
      </c>
    </row>
    <row r="619" customFormat="false" ht="15" hidden="false" customHeight="false" outlineLevel="0" collapsed="false">
      <c r="A619" s="176" t="s">
        <v>42</v>
      </c>
      <c r="B619" s="176" t="s">
        <v>15</v>
      </c>
      <c r="C619" s="177" t="n">
        <v>60</v>
      </c>
      <c r="D619" s="177" t="s">
        <v>25</v>
      </c>
      <c r="E619" s="177" t="s">
        <v>43</v>
      </c>
      <c r="F619" s="177" t="n">
        <v>25.9</v>
      </c>
      <c r="G619" s="184" t="n">
        <v>127.34514946125</v>
      </c>
      <c r="H619" s="179" t="n">
        <f aca="false">G619*F619/10</f>
        <v>329.823937104638</v>
      </c>
    </row>
    <row r="620" customFormat="false" ht="15" hidden="false" customHeight="false" outlineLevel="0" collapsed="false">
      <c r="A620" s="176" t="s">
        <v>42</v>
      </c>
      <c r="B620" s="176" t="s">
        <v>15</v>
      </c>
      <c r="C620" s="177" t="n">
        <v>70</v>
      </c>
      <c r="D620" s="177" t="s">
        <v>25</v>
      </c>
      <c r="E620" s="177" t="s">
        <v>43</v>
      </c>
      <c r="F620" s="177" t="n">
        <v>29.2</v>
      </c>
      <c r="G620" s="184" t="n">
        <v>128.3323211625</v>
      </c>
      <c r="H620" s="179" t="n">
        <f aca="false">G620*F620/10</f>
        <v>374.7303777945</v>
      </c>
    </row>
    <row r="621" customFormat="false" ht="15" hidden="false" customHeight="false" outlineLevel="0" collapsed="false">
      <c r="A621" s="176" t="s">
        <v>42</v>
      </c>
      <c r="B621" s="176" t="s">
        <v>15</v>
      </c>
      <c r="C621" s="177" t="n">
        <v>80</v>
      </c>
      <c r="D621" s="177" t="s">
        <v>25</v>
      </c>
      <c r="E621" s="177" t="s">
        <v>43</v>
      </c>
      <c r="F621" s="177" t="n">
        <v>32.5</v>
      </c>
      <c r="G621" s="184" t="n">
        <v>128.3323211625</v>
      </c>
      <c r="H621" s="179" t="n">
        <f aca="false">G621*F621/10</f>
        <v>417.080043778125</v>
      </c>
    </row>
    <row r="622" customFormat="false" ht="15" hidden="false" customHeight="false" outlineLevel="0" collapsed="false">
      <c r="A622" s="176" t="s">
        <v>42</v>
      </c>
      <c r="B622" s="176" t="s">
        <v>15</v>
      </c>
      <c r="C622" s="177" t="n">
        <v>90</v>
      </c>
      <c r="D622" s="177" t="s">
        <v>25</v>
      </c>
      <c r="E622" s="177" t="s">
        <v>43</v>
      </c>
      <c r="F622" s="177" t="n">
        <v>35.9</v>
      </c>
      <c r="G622" s="184" t="n">
        <v>128.3323211625</v>
      </c>
      <c r="H622" s="179" t="n">
        <f aca="false">G622*F622/10</f>
        <v>460.713032973375</v>
      </c>
    </row>
    <row r="623" customFormat="false" ht="15.75" hidden="false" customHeight="false" outlineLevel="0" collapsed="false">
      <c r="A623" s="180" t="s">
        <v>42</v>
      </c>
      <c r="B623" s="180" t="s">
        <v>15</v>
      </c>
      <c r="C623" s="181" t="n">
        <v>100</v>
      </c>
      <c r="D623" s="181" t="s">
        <v>25</v>
      </c>
      <c r="E623" s="181" t="s">
        <v>43</v>
      </c>
      <c r="F623" s="181" t="n">
        <v>39.2</v>
      </c>
      <c r="G623" s="188" t="n">
        <v>128.3323211625</v>
      </c>
      <c r="H623" s="179" t="n">
        <f aca="false">G623*F623/10</f>
        <v>503.062698957</v>
      </c>
    </row>
    <row r="624" customFormat="false" ht="15" hidden="false" customHeight="false" outlineLevel="0" collapsed="false">
      <c r="A624" s="173" t="s">
        <v>42</v>
      </c>
      <c r="B624" s="173" t="s">
        <v>16</v>
      </c>
      <c r="C624" s="173" t="n">
        <v>16</v>
      </c>
      <c r="D624" s="173" t="s">
        <v>25</v>
      </c>
      <c r="E624" s="173" t="s">
        <v>43</v>
      </c>
      <c r="F624" s="173" t="n">
        <v>21</v>
      </c>
      <c r="G624" s="184" t="n">
        <v>130.306664565</v>
      </c>
      <c r="H624" s="179" t="n">
        <f aca="false">G624*F624/10</f>
        <v>273.6439955865</v>
      </c>
    </row>
    <row r="625" customFormat="false" ht="15" hidden="false" customHeight="false" outlineLevel="0" collapsed="false">
      <c r="A625" s="176" t="s">
        <v>42</v>
      </c>
      <c r="B625" s="176" t="s">
        <v>16</v>
      </c>
      <c r="C625" s="177" t="n">
        <v>20</v>
      </c>
      <c r="D625" s="177" t="s">
        <v>25</v>
      </c>
      <c r="E625" s="177" t="s">
        <v>43</v>
      </c>
      <c r="F625" s="177" t="n">
        <v>23.2</v>
      </c>
      <c r="G625" s="184" t="n">
        <v>130.306664565</v>
      </c>
      <c r="H625" s="179" t="n">
        <f aca="false">G625*F625/10</f>
        <v>302.3114617908</v>
      </c>
    </row>
    <row r="626" customFormat="false" ht="15" hidden="false" customHeight="false" outlineLevel="0" collapsed="false">
      <c r="A626" s="176" t="s">
        <v>42</v>
      </c>
      <c r="B626" s="176" t="s">
        <v>16</v>
      </c>
      <c r="C626" s="177" t="n">
        <v>25</v>
      </c>
      <c r="D626" s="177" t="s">
        <v>25</v>
      </c>
      <c r="E626" s="177" t="s">
        <v>43</v>
      </c>
      <c r="F626" s="177" t="n">
        <v>25.8</v>
      </c>
      <c r="G626" s="184" t="n">
        <v>130.306664565</v>
      </c>
      <c r="H626" s="179" t="n">
        <f aca="false">G626*F626/10</f>
        <v>336.1911945777</v>
      </c>
    </row>
    <row r="627" customFormat="false" ht="15" hidden="false" customHeight="false" outlineLevel="0" collapsed="false">
      <c r="A627" s="176" t="s">
        <v>42</v>
      </c>
      <c r="B627" s="176" t="s">
        <v>16</v>
      </c>
      <c r="C627" s="177" t="n">
        <v>30</v>
      </c>
      <c r="D627" s="177" t="s">
        <v>25</v>
      </c>
      <c r="E627" s="177" t="s">
        <v>43</v>
      </c>
      <c r="F627" s="177" t="n">
        <v>28.5</v>
      </c>
      <c r="G627" s="184" t="n">
        <v>128.3323211625</v>
      </c>
      <c r="H627" s="179" t="n">
        <f aca="false">G627*F627/10</f>
        <v>365.747115313125</v>
      </c>
    </row>
    <row r="628" customFormat="false" ht="15" hidden="false" customHeight="false" outlineLevel="0" collapsed="false">
      <c r="A628" s="176" t="s">
        <v>42</v>
      </c>
      <c r="B628" s="176" t="s">
        <v>16</v>
      </c>
      <c r="C628" s="177" t="n">
        <v>35</v>
      </c>
      <c r="D628" s="177" t="s">
        <v>25</v>
      </c>
      <c r="E628" s="177" t="s">
        <v>43</v>
      </c>
      <c r="F628" s="177" t="n">
        <v>31.2</v>
      </c>
      <c r="G628" s="184" t="n">
        <v>128.3323211625</v>
      </c>
      <c r="H628" s="179" t="n">
        <f aca="false">G628*F628/10</f>
        <v>400.396842027</v>
      </c>
    </row>
    <row r="629" customFormat="false" ht="15" hidden="false" customHeight="false" outlineLevel="0" collapsed="false">
      <c r="A629" s="176" t="s">
        <v>42</v>
      </c>
      <c r="B629" s="176" t="s">
        <v>16</v>
      </c>
      <c r="C629" s="177" t="n">
        <v>40</v>
      </c>
      <c r="D629" s="177" t="s">
        <v>25</v>
      </c>
      <c r="E629" s="177" t="s">
        <v>43</v>
      </c>
      <c r="F629" s="177" t="n">
        <v>33.9</v>
      </c>
      <c r="G629" s="184" t="n">
        <v>128.3323211625</v>
      </c>
      <c r="H629" s="179" t="n">
        <f aca="false">G629*F629/10</f>
        <v>435.046568740875</v>
      </c>
    </row>
    <row r="630" customFormat="false" ht="15" hidden="false" customHeight="false" outlineLevel="0" collapsed="false">
      <c r="A630" s="176" t="s">
        <v>42</v>
      </c>
      <c r="B630" s="176" t="s">
        <v>16</v>
      </c>
      <c r="C630" s="177" t="n">
        <v>45</v>
      </c>
      <c r="D630" s="177" t="s">
        <v>25</v>
      </c>
      <c r="E630" s="177" t="s">
        <v>43</v>
      </c>
      <c r="F630" s="177" t="n">
        <v>36.6</v>
      </c>
      <c r="G630" s="184" t="n">
        <v>128.3323211625</v>
      </c>
      <c r="H630" s="179" t="n">
        <f aca="false">G630*F630/10</f>
        <v>469.69629545475</v>
      </c>
    </row>
    <row r="631" customFormat="false" ht="15" hidden="false" customHeight="false" outlineLevel="0" collapsed="false">
      <c r="A631" s="176" t="s">
        <v>42</v>
      </c>
      <c r="B631" s="176" t="s">
        <v>16</v>
      </c>
      <c r="C631" s="177" t="n">
        <v>50</v>
      </c>
      <c r="D631" s="177" t="s">
        <v>25</v>
      </c>
      <c r="E631" s="177" t="s">
        <v>43</v>
      </c>
      <c r="F631" s="177" t="n">
        <v>39.3</v>
      </c>
      <c r="G631" s="184" t="n">
        <v>128.3323211625</v>
      </c>
      <c r="H631" s="179" t="n">
        <f aca="false">G631*F631/10</f>
        <v>504.346022168625</v>
      </c>
    </row>
    <row r="632" customFormat="false" ht="15" hidden="false" customHeight="false" outlineLevel="0" collapsed="false">
      <c r="A632" s="176" t="s">
        <v>42</v>
      </c>
      <c r="B632" s="176" t="s">
        <v>16</v>
      </c>
      <c r="C632" s="177" t="n">
        <v>60</v>
      </c>
      <c r="D632" s="177" t="s">
        <v>25</v>
      </c>
      <c r="E632" s="177" t="s">
        <v>43</v>
      </c>
      <c r="F632" s="177" t="n">
        <v>44.7</v>
      </c>
      <c r="G632" s="184" t="n">
        <v>128.3323211625</v>
      </c>
      <c r="H632" s="179" t="n">
        <f aca="false">G632*F632/10</f>
        <v>573.645475596375</v>
      </c>
    </row>
    <row r="633" customFormat="false" ht="15" hidden="false" customHeight="false" outlineLevel="0" collapsed="false">
      <c r="A633" s="176" t="s">
        <v>42</v>
      </c>
      <c r="B633" s="176" t="s">
        <v>16</v>
      </c>
      <c r="C633" s="177" t="n">
        <v>70</v>
      </c>
      <c r="D633" s="177" t="s">
        <v>25</v>
      </c>
      <c r="E633" s="177" t="s">
        <v>43</v>
      </c>
      <c r="F633" s="177" t="n">
        <v>50</v>
      </c>
      <c r="G633" s="184" t="n">
        <v>128.3323211625</v>
      </c>
      <c r="H633" s="179" t="n">
        <f aca="false">G633*F633/10</f>
        <v>641.6616058125</v>
      </c>
    </row>
    <row r="634" customFormat="false" ht="15" hidden="false" customHeight="false" outlineLevel="0" collapsed="false">
      <c r="A634" s="176" t="s">
        <v>42</v>
      </c>
      <c r="B634" s="176" t="s">
        <v>16</v>
      </c>
      <c r="C634" s="177" t="n">
        <v>80</v>
      </c>
      <c r="D634" s="177" t="s">
        <v>25</v>
      </c>
      <c r="E634" s="177" t="s">
        <v>43</v>
      </c>
      <c r="F634" s="186" t="n">
        <v>55.4</v>
      </c>
      <c r="G634" s="184" t="n">
        <v>130.306664565</v>
      </c>
      <c r="H634" s="179" t="n">
        <f aca="false">G634*F634/10</f>
        <v>721.8989216901</v>
      </c>
    </row>
    <row r="635" customFormat="false" ht="15.75" hidden="false" customHeight="false" outlineLevel="0" collapsed="false">
      <c r="A635" s="180" t="s">
        <v>42</v>
      </c>
      <c r="B635" s="180" t="s">
        <v>16</v>
      </c>
      <c r="C635" s="181" t="n">
        <v>100</v>
      </c>
      <c r="D635" s="181" t="s">
        <v>25</v>
      </c>
      <c r="E635" s="181" t="s">
        <v>43</v>
      </c>
      <c r="F635" s="196" t="n">
        <v>66.2</v>
      </c>
      <c r="G635" s="184" t="n">
        <v>130.306664565</v>
      </c>
      <c r="H635" s="179" t="n">
        <f aca="false">G635*F635/10</f>
        <v>862.6301194203</v>
      </c>
    </row>
    <row r="636" customFormat="false" ht="15" hidden="false" customHeight="false" outlineLevel="0" collapsed="false">
      <c r="A636" s="173" t="s">
        <v>42</v>
      </c>
      <c r="B636" s="173" t="s">
        <v>17</v>
      </c>
      <c r="C636" s="173" t="n">
        <v>20</v>
      </c>
      <c r="D636" s="173" t="s">
        <v>25</v>
      </c>
      <c r="E636" s="173" t="s">
        <v>43</v>
      </c>
      <c r="F636" s="173" t="n">
        <v>33</v>
      </c>
      <c r="G636" s="183" t="n">
        <v>124.3836343575</v>
      </c>
      <c r="H636" s="179" t="n">
        <f aca="false">G636*F636/10</f>
        <v>410.46599337975</v>
      </c>
    </row>
    <row r="637" customFormat="false" ht="15" hidden="false" customHeight="false" outlineLevel="0" collapsed="false">
      <c r="A637" s="176" t="s">
        <v>42</v>
      </c>
      <c r="B637" s="176" t="s">
        <v>17</v>
      </c>
      <c r="C637" s="177" t="n">
        <v>25</v>
      </c>
      <c r="D637" s="177" t="s">
        <v>25</v>
      </c>
      <c r="E637" s="177" t="s">
        <v>43</v>
      </c>
      <c r="F637" s="177" t="n">
        <v>36.7</v>
      </c>
      <c r="G637" s="184" t="n">
        <v>124.3836343575</v>
      </c>
      <c r="H637" s="179" t="n">
        <f aca="false">G637*F637/10</f>
        <v>456.487938092025</v>
      </c>
    </row>
    <row r="638" customFormat="false" ht="15" hidden="false" customHeight="false" outlineLevel="0" collapsed="false">
      <c r="A638" s="176" t="s">
        <v>42</v>
      </c>
      <c r="B638" s="176" t="s">
        <v>17</v>
      </c>
      <c r="C638" s="177" t="n">
        <v>30</v>
      </c>
      <c r="D638" s="177" t="s">
        <v>25</v>
      </c>
      <c r="E638" s="177" t="s">
        <v>43</v>
      </c>
      <c r="F638" s="177" t="n">
        <v>40.5</v>
      </c>
      <c r="G638" s="184" t="n">
        <v>124.3836343575</v>
      </c>
      <c r="H638" s="179" t="n">
        <f aca="false">G638*F638/10</f>
        <v>503.753719147875</v>
      </c>
    </row>
    <row r="639" customFormat="false" ht="15" hidden="false" customHeight="false" outlineLevel="0" collapsed="false">
      <c r="A639" s="176" t="s">
        <v>42</v>
      </c>
      <c r="B639" s="176" t="s">
        <v>17</v>
      </c>
      <c r="C639" s="177" t="n">
        <v>35</v>
      </c>
      <c r="D639" s="177" t="s">
        <v>25</v>
      </c>
      <c r="E639" s="177" t="s">
        <v>43</v>
      </c>
      <c r="F639" s="177" t="n">
        <v>44.2</v>
      </c>
      <c r="G639" s="184" t="n">
        <v>124.3836343575</v>
      </c>
      <c r="H639" s="179" t="n">
        <f aca="false">G639*F639/10</f>
        <v>549.77566386015</v>
      </c>
    </row>
    <row r="640" customFormat="false" ht="15" hidden="false" customHeight="false" outlineLevel="0" collapsed="false">
      <c r="A640" s="176" t="s">
        <v>42</v>
      </c>
      <c r="B640" s="176" t="s">
        <v>17</v>
      </c>
      <c r="C640" s="177" t="n">
        <v>40</v>
      </c>
      <c r="D640" s="177" t="s">
        <v>25</v>
      </c>
      <c r="E640" s="177" t="s">
        <v>43</v>
      </c>
      <c r="F640" s="177" t="n">
        <v>48</v>
      </c>
      <c r="G640" s="184" t="n">
        <v>124.3836343575</v>
      </c>
      <c r="H640" s="179" t="n">
        <f aca="false">G640*F640/10</f>
        <v>597.041444916</v>
      </c>
    </row>
    <row r="641" customFormat="false" ht="15" hidden="false" customHeight="false" outlineLevel="0" collapsed="false">
      <c r="A641" s="176" t="s">
        <v>42</v>
      </c>
      <c r="B641" s="176" t="s">
        <v>17</v>
      </c>
      <c r="C641" s="177" t="n">
        <v>45</v>
      </c>
      <c r="D641" s="177" t="s">
        <v>25</v>
      </c>
      <c r="E641" s="177" t="s">
        <v>43</v>
      </c>
      <c r="F641" s="177" t="n">
        <v>51.7</v>
      </c>
      <c r="G641" s="184" t="n">
        <v>124.3836343575</v>
      </c>
      <c r="H641" s="179" t="n">
        <f aca="false">G641*F641/10</f>
        <v>643.063389628275</v>
      </c>
    </row>
    <row r="642" customFormat="false" ht="15" hidden="false" customHeight="false" outlineLevel="0" collapsed="false">
      <c r="A642" s="176" t="s">
        <v>42</v>
      </c>
      <c r="B642" s="176" t="s">
        <v>17</v>
      </c>
      <c r="C642" s="177" t="n">
        <v>50</v>
      </c>
      <c r="D642" s="177" t="s">
        <v>25</v>
      </c>
      <c r="E642" s="177" t="s">
        <v>43</v>
      </c>
      <c r="F642" s="177" t="n">
        <v>55.5</v>
      </c>
      <c r="G642" s="184" t="n">
        <v>124.3836343575</v>
      </c>
      <c r="H642" s="179" t="n">
        <f aca="false">G642*F642/10</f>
        <v>690.329170684125</v>
      </c>
    </row>
    <row r="643" customFormat="false" ht="15" hidden="false" customHeight="false" outlineLevel="0" collapsed="false">
      <c r="A643" s="176" t="s">
        <v>42</v>
      </c>
      <c r="B643" s="176" t="s">
        <v>17</v>
      </c>
      <c r="C643" s="177" t="n">
        <v>60</v>
      </c>
      <c r="D643" s="177" t="s">
        <v>25</v>
      </c>
      <c r="E643" s="177" t="s">
        <v>43</v>
      </c>
      <c r="F643" s="177" t="n">
        <v>63</v>
      </c>
      <c r="G643" s="184" t="n">
        <v>124.3836343575</v>
      </c>
      <c r="H643" s="179" t="n">
        <f aca="false">G643*F643/10</f>
        <v>783.61689645225</v>
      </c>
    </row>
    <row r="644" customFormat="false" ht="15" hidden="false" customHeight="false" outlineLevel="0" collapsed="false">
      <c r="A644" s="176" t="s">
        <v>42</v>
      </c>
      <c r="B644" s="176" t="s">
        <v>17</v>
      </c>
      <c r="C644" s="177" t="n">
        <v>65</v>
      </c>
      <c r="D644" s="177" t="s">
        <v>25</v>
      </c>
      <c r="E644" s="177" t="s">
        <v>43</v>
      </c>
      <c r="F644" s="177" t="n">
        <v>66.7</v>
      </c>
      <c r="G644" s="184" t="n">
        <v>124.3836343575</v>
      </c>
      <c r="H644" s="179" t="n">
        <f aca="false">G644*F644/10</f>
        <v>829.638841164525</v>
      </c>
    </row>
    <row r="645" customFormat="false" ht="15" hidden="false" customHeight="false" outlineLevel="0" collapsed="false">
      <c r="A645" s="176" t="s">
        <v>42</v>
      </c>
      <c r="B645" s="176" t="s">
        <v>17</v>
      </c>
      <c r="C645" s="177" t="n">
        <v>70</v>
      </c>
      <c r="D645" s="177" t="s">
        <v>25</v>
      </c>
      <c r="E645" s="177" t="s">
        <v>43</v>
      </c>
      <c r="F645" s="177" t="n">
        <v>70.5</v>
      </c>
      <c r="G645" s="184" t="n">
        <v>124.3836343575</v>
      </c>
      <c r="H645" s="179" t="n">
        <f aca="false">G645*F645/10</f>
        <v>876.904622220375</v>
      </c>
    </row>
    <row r="646" customFormat="false" ht="15" hidden="false" customHeight="false" outlineLevel="0" collapsed="false">
      <c r="A646" s="176" t="s">
        <v>42</v>
      </c>
      <c r="B646" s="176" t="s">
        <v>17</v>
      </c>
      <c r="C646" s="177" t="n">
        <v>75</v>
      </c>
      <c r="D646" s="177" t="s">
        <v>25</v>
      </c>
      <c r="E646" s="177" t="s">
        <v>43</v>
      </c>
      <c r="F646" s="177" t="n">
        <v>74.2</v>
      </c>
      <c r="G646" s="184" t="n">
        <v>124.3836343575</v>
      </c>
      <c r="H646" s="179" t="n">
        <f aca="false">G646*F646/10</f>
        <v>922.92656693265</v>
      </c>
    </row>
    <row r="647" customFormat="false" ht="15" hidden="false" customHeight="false" outlineLevel="0" collapsed="false">
      <c r="A647" s="176" t="s">
        <v>42</v>
      </c>
      <c r="B647" s="176" t="s">
        <v>17</v>
      </c>
      <c r="C647" s="177" t="n">
        <v>80</v>
      </c>
      <c r="D647" s="177" t="s">
        <v>25</v>
      </c>
      <c r="E647" s="177" t="s">
        <v>43</v>
      </c>
      <c r="F647" s="177" t="n">
        <v>78</v>
      </c>
      <c r="G647" s="184" t="n">
        <v>124.3836343575</v>
      </c>
      <c r="H647" s="179" t="n">
        <f aca="false">G647*F647/10</f>
        <v>970.1923479885</v>
      </c>
    </row>
    <row r="648" customFormat="false" ht="15" hidden="false" customHeight="false" outlineLevel="0" collapsed="false">
      <c r="A648" s="176" t="s">
        <v>42</v>
      </c>
      <c r="B648" s="176" t="s">
        <v>17</v>
      </c>
      <c r="C648" s="177" t="n">
        <v>85</v>
      </c>
      <c r="D648" s="177" t="s">
        <v>25</v>
      </c>
      <c r="E648" s="177" t="s">
        <v>43</v>
      </c>
      <c r="F648" s="177" t="n">
        <v>81.7</v>
      </c>
      <c r="G648" s="184" t="n">
        <v>124.3836343575</v>
      </c>
      <c r="H648" s="179" t="n">
        <f aca="false">G648*F648/10</f>
        <v>1016.21429270078</v>
      </c>
    </row>
    <row r="649" customFormat="false" ht="15" hidden="false" customHeight="false" outlineLevel="0" collapsed="false">
      <c r="A649" s="176" t="s">
        <v>42</v>
      </c>
      <c r="B649" s="176" t="s">
        <v>17</v>
      </c>
      <c r="C649" s="177" t="n">
        <v>90</v>
      </c>
      <c r="D649" s="177" t="s">
        <v>25</v>
      </c>
      <c r="E649" s="177" t="s">
        <v>43</v>
      </c>
      <c r="F649" s="177" t="n">
        <v>85.4</v>
      </c>
      <c r="G649" s="184" t="n">
        <v>124.3836343575</v>
      </c>
      <c r="H649" s="179" t="n">
        <f aca="false">G649*F649/10</f>
        <v>1062.23623741305</v>
      </c>
    </row>
    <row r="650" customFormat="false" ht="15" hidden="false" customHeight="false" outlineLevel="0" collapsed="false">
      <c r="A650" s="176" t="s">
        <v>42</v>
      </c>
      <c r="B650" s="176" t="s">
        <v>17</v>
      </c>
      <c r="C650" s="177" t="n">
        <v>95</v>
      </c>
      <c r="D650" s="177" t="s">
        <v>25</v>
      </c>
      <c r="E650" s="177" t="s">
        <v>43</v>
      </c>
      <c r="F650" s="177" t="n">
        <v>89.2</v>
      </c>
      <c r="G650" s="184" t="n">
        <v>124.3836343575</v>
      </c>
      <c r="H650" s="179" t="n">
        <f aca="false">G650*F650/10</f>
        <v>1109.5020184689</v>
      </c>
    </row>
    <row r="651" customFormat="false" ht="15.75" hidden="false" customHeight="false" outlineLevel="0" collapsed="false">
      <c r="A651" s="180" t="s">
        <v>42</v>
      </c>
      <c r="B651" s="180" t="s">
        <v>17</v>
      </c>
      <c r="C651" s="181" t="n">
        <v>100</v>
      </c>
      <c r="D651" s="181" t="s">
        <v>25</v>
      </c>
      <c r="E651" s="181" t="s">
        <v>43</v>
      </c>
      <c r="F651" s="181" t="n">
        <v>92.9</v>
      </c>
      <c r="G651" s="188" t="n">
        <v>124.3836343575</v>
      </c>
      <c r="H651" s="179" t="n">
        <f aca="false">G651*F651/10</f>
        <v>1155.52396318118</v>
      </c>
    </row>
    <row r="652" customFormat="false" ht="15" hidden="false" customHeight="false" outlineLevel="0" collapsed="false">
      <c r="A652" s="173" t="s">
        <v>42</v>
      </c>
      <c r="B652" s="173" t="s">
        <v>18</v>
      </c>
      <c r="C652" s="173" t="n">
        <v>25</v>
      </c>
      <c r="D652" s="173" t="s">
        <v>25</v>
      </c>
      <c r="E652" s="173" t="s">
        <v>43</v>
      </c>
      <c r="F652" s="173" t="n">
        <v>54.4</v>
      </c>
      <c r="G652" s="184" t="n">
        <v>124.3836343575</v>
      </c>
      <c r="H652" s="179" t="n">
        <f aca="false">G652*F652/10</f>
        <v>676.6469709048</v>
      </c>
    </row>
    <row r="653" customFormat="false" ht="15" hidden="false" customHeight="false" outlineLevel="0" collapsed="false">
      <c r="A653" s="176" t="s">
        <v>42</v>
      </c>
      <c r="B653" s="176" t="s">
        <v>18</v>
      </c>
      <c r="C653" s="177" t="n">
        <v>28</v>
      </c>
      <c r="D653" s="177" t="s">
        <v>25</v>
      </c>
      <c r="E653" s="177" t="s">
        <v>43</v>
      </c>
      <c r="F653" s="177" t="n">
        <v>57.6</v>
      </c>
      <c r="G653" s="184" t="n">
        <v>124.3836343575</v>
      </c>
      <c r="H653" s="179" t="n">
        <f aca="false">G653*F653/10</f>
        <v>716.4497338992</v>
      </c>
    </row>
    <row r="654" customFormat="false" ht="15" hidden="false" customHeight="false" outlineLevel="0" collapsed="false">
      <c r="A654" s="176" t="s">
        <v>42</v>
      </c>
      <c r="B654" s="176" t="s">
        <v>18</v>
      </c>
      <c r="C654" s="177" t="n">
        <v>30</v>
      </c>
      <c r="D654" s="177" t="s">
        <v>25</v>
      </c>
      <c r="E654" s="177" t="s">
        <v>43</v>
      </c>
      <c r="F654" s="177" t="n">
        <v>59.7</v>
      </c>
      <c r="G654" s="184" t="n">
        <v>124.3836343575</v>
      </c>
      <c r="H654" s="179" t="n">
        <f aca="false">G654*F654/10</f>
        <v>742.570297114275</v>
      </c>
    </row>
    <row r="655" customFormat="false" ht="15" hidden="false" customHeight="false" outlineLevel="0" collapsed="false">
      <c r="A655" s="176" t="s">
        <v>42</v>
      </c>
      <c r="B655" s="176" t="s">
        <v>18</v>
      </c>
      <c r="C655" s="177" t="n">
        <v>35</v>
      </c>
      <c r="D655" s="177" t="s">
        <v>25</v>
      </c>
      <c r="E655" s="177" t="s">
        <v>43</v>
      </c>
      <c r="F655" s="177" t="n">
        <v>64.9</v>
      </c>
      <c r="G655" s="184" t="n">
        <v>124.3836343575</v>
      </c>
      <c r="H655" s="179" t="n">
        <f aca="false">G655*F655/10</f>
        <v>807.249786980175</v>
      </c>
    </row>
    <row r="656" customFormat="false" ht="15" hidden="false" customHeight="false" outlineLevel="0" collapsed="false">
      <c r="A656" s="176" t="s">
        <v>42</v>
      </c>
      <c r="B656" s="176" t="s">
        <v>18</v>
      </c>
      <c r="C656" s="177" t="n">
        <v>40</v>
      </c>
      <c r="D656" s="177" t="s">
        <v>25</v>
      </c>
      <c r="E656" s="177" t="s">
        <v>43</v>
      </c>
      <c r="F656" s="177" t="n">
        <v>70.2</v>
      </c>
      <c r="G656" s="184" t="n">
        <v>124.3836343575</v>
      </c>
      <c r="H656" s="179" t="n">
        <f aca="false">G656*F656/10</f>
        <v>873.17311318965</v>
      </c>
    </row>
    <row r="657" customFormat="false" ht="15" hidden="false" customHeight="false" outlineLevel="0" collapsed="false">
      <c r="A657" s="176" t="s">
        <v>42</v>
      </c>
      <c r="B657" s="176" t="s">
        <v>18</v>
      </c>
      <c r="C657" s="177" t="n">
        <v>45</v>
      </c>
      <c r="D657" s="177" t="s">
        <v>25</v>
      </c>
      <c r="E657" s="177" t="s">
        <v>43</v>
      </c>
      <c r="F657" s="177" t="n">
        <v>75.4</v>
      </c>
      <c r="G657" s="184" t="n">
        <v>124.3836343575</v>
      </c>
      <c r="H657" s="179" t="n">
        <f aca="false">G657*F657/10</f>
        <v>937.85260305555</v>
      </c>
    </row>
    <row r="658" customFormat="false" ht="15" hidden="false" customHeight="false" outlineLevel="0" collapsed="false">
      <c r="A658" s="176" t="s">
        <v>42</v>
      </c>
      <c r="B658" s="176" t="s">
        <v>18</v>
      </c>
      <c r="C658" s="177" t="n">
        <v>50</v>
      </c>
      <c r="D658" s="177" t="s">
        <v>25</v>
      </c>
      <c r="E658" s="177" t="s">
        <v>43</v>
      </c>
      <c r="F658" s="177" t="n">
        <v>80.6</v>
      </c>
      <c r="G658" s="184" t="n">
        <v>124.3836343575</v>
      </c>
      <c r="H658" s="179" t="n">
        <f aca="false">G658*F658/10</f>
        <v>1002.53209292145</v>
      </c>
    </row>
    <row r="659" customFormat="false" ht="15" hidden="false" customHeight="false" outlineLevel="0" collapsed="false">
      <c r="A659" s="176" t="s">
        <v>42</v>
      </c>
      <c r="B659" s="176" t="s">
        <v>18</v>
      </c>
      <c r="C659" s="177" t="n">
        <v>55</v>
      </c>
      <c r="D659" s="177" t="s">
        <v>25</v>
      </c>
      <c r="E659" s="177" t="s">
        <v>43</v>
      </c>
      <c r="F659" s="177" t="n">
        <v>85.8</v>
      </c>
      <c r="G659" s="184" t="n">
        <v>124.3836343575</v>
      </c>
      <c r="H659" s="179" t="n">
        <f aca="false">G659*F659/10</f>
        <v>1067.21158278735</v>
      </c>
    </row>
    <row r="660" customFormat="false" ht="15" hidden="false" customHeight="false" outlineLevel="0" collapsed="false">
      <c r="A660" s="176" t="s">
        <v>42</v>
      </c>
      <c r="B660" s="176" t="s">
        <v>18</v>
      </c>
      <c r="C660" s="177" t="n">
        <v>60</v>
      </c>
      <c r="D660" s="177" t="s">
        <v>25</v>
      </c>
      <c r="E660" s="177" t="s">
        <v>43</v>
      </c>
      <c r="F660" s="177" t="n">
        <v>91.1</v>
      </c>
      <c r="G660" s="184" t="n">
        <v>124.3836343575</v>
      </c>
      <c r="H660" s="179" t="n">
        <f aca="false">G660*F660/10</f>
        <v>1133.13490899682</v>
      </c>
    </row>
    <row r="661" customFormat="false" ht="15" hidden="false" customHeight="false" outlineLevel="0" collapsed="false">
      <c r="A661" s="176" t="s">
        <v>42</v>
      </c>
      <c r="B661" s="176" t="s">
        <v>18</v>
      </c>
      <c r="C661" s="177" t="n">
        <v>65</v>
      </c>
      <c r="D661" s="177" t="s">
        <v>25</v>
      </c>
      <c r="E661" s="177" t="s">
        <v>43</v>
      </c>
      <c r="F661" s="177" t="n">
        <v>96.3</v>
      </c>
      <c r="G661" s="184" t="n">
        <v>124.3836343575</v>
      </c>
      <c r="H661" s="179" t="n">
        <f aca="false">G661*F661/10</f>
        <v>1197.81439886272</v>
      </c>
    </row>
    <row r="662" customFormat="false" ht="15" hidden="false" customHeight="false" outlineLevel="0" collapsed="false">
      <c r="A662" s="176" t="s">
        <v>42</v>
      </c>
      <c r="B662" s="176" t="s">
        <v>18</v>
      </c>
      <c r="C662" s="177" t="n">
        <v>70</v>
      </c>
      <c r="D662" s="177" t="s">
        <v>25</v>
      </c>
      <c r="E662" s="177" t="s">
        <v>43</v>
      </c>
      <c r="F662" s="177" t="n">
        <v>102</v>
      </c>
      <c r="G662" s="184" t="n">
        <v>124.3836343575</v>
      </c>
      <c r="H662" s="179" t="n">
        <f aca="false">G662*F662/10</f>
        <v>1268.7130704465</v>
      </c>
    </row>
    <row r="663" customFormat="false" ht="15" hidden="false" customHeight="false" outlineLevel="0" collapsed="false">
      <c r="A663" s="176" t="s">
        <v>42</v>
      </c>
      <c r="B663" s="176" t="s">
        <v>18</v>
      </c>
      <c r="C663" s="177" t="n">
        <v>75</v>
      </c>
      <c r="D663" s="177" t="s">
        <v>25</v>
      </c>
      <c r="E663" s="177" t="s">
        <v>43</v>
      </c>
      <c r="F663" s="177" t="n">
        <v>107</v>
      </c>
      <c r="G663" s="184" t="n">
        <v>124.3836343575</v>
      </c>
      <c r="H663" s="179" t="n">
        <f aca="false">G663*F663/10</f>
        <v>1330.90488762525</v>
      </c>
    </row>
    <row r="664" customFormat="false" ht="15" hidden="false" customHeight="false" outlineLevel="0" collapsed="false">
      <c r="A664" s="176" t="s">
        <v>42</v>
      </c>
      <c r="B664" s="176" t="s">
        <v>18</v>
      </c>
      <c r="C664" s="177" t="n">
        <v>80</v>
      </c>
      <c r="D664" s="177" t="s">
        <v>25</v>
      </c>
      <c r="E664" s="177" t="s">
        <v>43</v>
      </c>
      <c r="F664" s="177" t="n">
        <v>112</v>
      </c>
      <c r="G664" s="184" t="n">
        <v>124.3836343575</v>
      </c>
      <c r="H664" s="179" t="n">
        <f aca="false">G664*F664/10</f>
        <v>1393.096704804</v>
      </c>
    </row>
    <row r="665" customFormat="false" ht="15" hidden="false" customHeight="false" outlineLevel="0" collapsed="false">
      <c r="A665" s="176" t="s">
        <v>42</v>
      </c>
      <c r="B665" s="176" t="s">
        <v>18</v>
      </c>
      <c r="C665" s="177" t="n">
        <v>90</v>
      </c>
      <c r="D665" s="177" t="s">
        <v>25</v>
      </c>
      <c r="E665" s="177" t="s">
        <v>43</v>
      </c>
      <c r="F665" s="177" t="n">
        <v>122</v>
      </c>
      <c r="G665" s="184" t="n">
        <v>124.3836343575</v>
      </c>
      <c r="H665" s="179" t="n">
        <f aca="false">G665*F665/10</f>
        <v>1517.4803391615</v>
      </c>
    </row>
    <row r="666" customFormat="false" ht="15.75" hidden="false" customHeight="false" outlineLevel="0" collapsed="false">
      <c r="A666" s="180" t="s">
        <v>42</v>
      </c>
      <c r="B666" s="180" t="s">
        <v>18</v>
      </c>
      <c r="C666" s="181" t="n">
        <v>100</v>
      </c>
      <c r="D666" s="181" t="s">
        <v>25</v>
      </c>
      <c r="E666" s="181" t="s">
        <v>43</v>
      </c>
      <c r="F666" s="181" t="n">
        <v>133</v>
      </c>
      <c r="G666" s="188" t="n">
        <v>124.3836343575</v>
      </c>
      <c r="H666" s="179" t="n">
        <f aca="false">G666*F666/10</f>
        <v>1654.30233695475</v>
      </c>
    </row>
    <row r="667" customFormat="false" ht="15" hidden="false" customHeight="false" outlineLevel="0" collapsed="false">
      <c r="A667" s="173" t="s">
        <v>42</v>
      </c>
      <c r="B667" s="173" t="s">
        <v>19</v>
      </c>
      <c r="C667" s="173" t="n">
        <v>25</v>
      </c>
      <c r="D667" s="173" t="s">
        <v>25</v>
      </c>
      <c r="E667" s="173" t="s">
        <v>43</v>
      </c>
      <c r="F667" s="173" t="n">
        <v>73.2</v>
      </c>
      <c r="G667" s="184" t="n">
        <v>124.3836343575</v>
      </c>
      <c r="H667" s="179" t="n">
        <f aca="false">G667*F667/10</f>
        <v>910.4882034969</v>
      </c>
    </row>
    <row r="668" customFormat="false" ht="15" hidden="false" customHeight="false" outlineLevel="0" collapsed="false">
      <c r="A668" s="176" t="s">
        <v>42</v>
      </c>
      <c r="B668" s="176" t="s">
        <v>19</v>
      </c>
      <c r="C668" s="177" t="n">
        <v>30</v>
      </c>
      <c r="D668" s="177" t="s">
        <v>25</v>
      </c>
      <c r="E668" s="177" t="s">
        <v>43</v>
      </c>
      <c r="F668" s="177" t="n">
        <v>80.1</v>
      </c>
      <c r="G668" s="184" t="n">
        <v>124.3836343575</v>
      </c>
      <c r="H668" s="179" t="n">
        <f aca="false">G668*F668/10</f>
        <v>996.312911203575</v>
      </c>
    </row>
    <row r="669" customFormat="false" ht="15" hidden="false" customHeight="false" outlineLevel="0" collapsed="false">
      <c r="A669" s="176" t="s">
        <v>42</v>
      </c>
      <c r="B669" s="176" t="s">
        <v>19</v>
      </c>
      <c r="C669" s="177" t="n">
        <v>35</v>
      </c>
      <c r="D669" s="177" t="s">
        <v>25</v>
      </c>
      <c r="E669" s="177" t="s">
        <v>43</v>
      </c>
      <c r="F669" s="177" t="n">
        <v>87.1</v>
      </c>
      <c r="G669" s="184" t="n">
        <v>124.3836343575</v>
      </c>
      <c r="H669" s="179" t="n">
        <f aca="false">G669*F669/10</f>
        <v>1083.38145525382</v>
      </c>
    </row>
    <row r="670" customFormat="false" ht="15" hidden="false" customHeight="false" outlineLevel="0" collapsed="false">
      <c r="A670" s="176" t="s">
        <v>42</v>
      </c>
      <c r="B670" s="176" t="s">
        <v>19</v>
      </c>
      <c r="C670" s="177" t="n">
        <v>40</v>
      </c>
      <c r="D670" s="177" t="s">
        <v>25</v>
      </c>
      <c r="E670" s="177" t="s">
        <v>43</v>
      </c>
      <c r="F670" s="177" t="n">
        <v>94</v>
      </c>
      <c r="G670" s="184" t="n">
        <v>124.3836343575</v>
      </c>
      <c r="H670" s="179" t="n">
        <f aca="false">G670*F670/10</f>
        <v>1169.2061629605</v>
      </c>
    </row>
    <row r="671" customFormat="false" ht="15" hidden="false" customHeight="false" outlineLevel="0" collapsed="false">
      <c r="A671" s="176" t="s">
        <v>42</v>
      </c>
      <c r="B671" s="176" t="s">
        <v>19</v>
      </c>
      <c r="C671" s="177" t="n">
        <v>45</v>
      </c>
      <c r="D671" s="177" t="s">
        <v>25</v>
      </c>
      <c r="E671" s="177" t="s">
        <v>43</v>
      </c>
      <c r="F671" s="177" t="n">
        <v>101</v>
      </c>
      <c r="G671" s="184" t="n">
        <v>124.3836343575</v>
      </c>
      <c r="H671" s="179" t="n">
        <f aca="false">G671*F671/10</f>
        <v>1256.27470701075</v>
      </c>
    </row>
    <row r="672" customFormat="false" ht="15" hidden="false" customHeight="false" outlineLevel="0" collapsed="false">
      <c r="A672" s="176" t="s">
        <v>42</v>
      </c>
      <c r="B672" s="176" t="s">
        <v>19</v>
      </c>
      <c r="C672" s="177" t="n">
        <v>50</v>
      </c>
      <c r="D672" s="177" t="s">
        <v>25</v>
      </c>
      <c r="E672" s="177" t="s">
        <v>43</v>
      </c>
      <c r="F672" s="177" t="n">
        <v>108</v>
      </c>
      <c r="G672" s="184" t="n">
        <v>124.3836343575</v>
      </c>
      <c r="H672" s="179" t="n">
        <f aca="false">G672*F672/10</f>
        <v>1343.343251061</v>
      </c>
    </row>
    <row r="673" customFormat="false" ht="15" hidden="false" customHeight="false" outlineLevel="0" collapsed="false">
      <c r="A673" s="176" t="s">
        <v>42</v>
      </c>
      <c r="B673" s="176" t="s">
        <v>19</v>
      </c>
      <c r="C673" s="177" t="n">
        <v>55</v>
      </c>
      <c r="D673" s="177" t="s">
        <v>25</v>
      </c>
      <c r="E673" s="177" t="s">
        <v>43</v>
      </c>
      <c r="F673" s="177" t="n">
        <v>115</v>
      </c>
      <c r="G673" s="184" t="n">
        <v>124.3836343575</v>
      </c>
      <c r="H673" s="179" t="n">
        <f aca="false">G673*F673/10</f>
        <v>1430.41179511125</v>
      </c>
    </row>
    <row r="674" customFormat="false" ht="15" hidden="false" customHeight="false" outlineLevel="0" collapsed="false">
      <c r="A674" s="176" t="s">
        <v>42</v>
      </c>
      <c r="B674" s="176" t="s">
        <v>19</v>
      </c>
      <c r="C674" s="177" t="n">
        <v>60</v>
      </c>
      <c r="D674" s="177" t="s">
        <v>25</v>
      </c>
      <c r="E674" s="177" t="s">
        <v>43</v>
      </c>
      <c r="F674" s="177" t="n">
        <v>122</v>
      </c>
      <c r="G674" s="184" t="n">
        <v>124.3836343575</v>
      </c>
      <c r="H674" s="179" t="n">
        <f aca="false">G674*F674/10</f>
        <v>1517.4803391615</v>
      </c>
    </row>
    <row r="675" customFormat="false" ht="15" hidden="false" customHeight="false" outlineLevel="0" collapsed="false">
      <c r="A675" s="176" t="s">
        <v>42</v>
      </c>
      <c r="B675" s="176" t="s">
        <v>19</v>
      </c>
      <c r="C675" s="177" t="n">
        <v>65</v>
      </c>
      <c r="D675" s="177" t="s">
        <v>25</v>
      </c>
      <c r="E675" s="177" t="s">
        <v>43</v>
      </c>
      <c r="F675" s="177" t="n">
        <v>129</v>
      </c>
      <c r="G675" s="184" t="n">
        <v>124.3836343575</v>
      </c>
      <c r="H675" s="179" t="n">
        <f aca="false">G675*F675/10</f>
        <v>1604.54888321175</v>
      </c>
    </row>
    <row r="676" customFormat="false" ht="15" hidden="false" customHeight="false" outlineLevel="0" collapsed="false">
      <c r="A676" s="176" t="s">
        <v>42</v>
      </c>
      <c r="B676" s="176" t="s">
        <v>19</v>
      </c>
      <c r="C676" s="177" t="n">
        <v>70</v>
      </c>
      <c r="D676" s="177" t="s">
        <v>25</v>
      </c>
      <c r="E676" s="177" t="s">
        <v>43</v>
      </c>
      <c r="F676" s="177" t="n">
        <v>136</v>
      </c>
      <c r="G676" s="184" t="n">
        <v>124.3836343575</v>
      </c>
      <c r="H676" s="179" t="n">
        <f aca="false">G676*F676/10</f>
        <v>1691.617427262</v>
      </c>
    </row>
    <row r="677" customFormat="false" ht="15" hidden="false" customHeight="false" outlineLevel="0" collapsed="false">
      <c r="A677" s="176" t="s">
        <v>42</v>
      </c>
      <c r="B677" s="176" t="s">
        <v>19</v>
      </c>
      <c r="C677" s="177" t="n">
        <v>80</v>
      </c>
      <c r="D677" s="177" t="s">
        <v>25</v>
      </c>
      <c r="E677" s="177" t="s">
        <v>43</v>
      </c>
      <c r="F677" s="177" t="n">
        <v>150</v>
      </c>
      <c r="G677" s="184" t="n">
        <v>124.3836343575</v>
      </c>
      <c r="H677" s="179" t="n">
        <f aca="false">G677*F677/10</f>
        <v>1865.7545153625</v>
      </c>
    </row>
    <row r="678" customFormat="false" ht="15.75" hidden="false" customHeight="false" outlineLevel="0" collapsed="false">
      <c r="A678" s="180" t="s">
        <v>42</v>
      </c>
      <c r="B678" s="180" t="s">
        <v>19</v>
      </c>
      <c r="C678" s="181" t="n">
        <v>90</v>
      </c>
      <c r="D678" s="181" t="s">
        <v>25</v>
      </c>
      <c r="E678" s="181" t="s">
        <v>43</v>
      </c>
      <c r="F678" s="181" t="n">
        <v>164</v>
      </c>
      <c r="G678" s="188" t="n">
        <v>124.3836343575</v>
      </c>
      <c r="H678" s="179" t="n">
        <f aca="false">G678*F678/10</f>
        <v>2039.891603463</v>
      </c>
    </row>
    <row r="679" customFormat="false" ht="15" hidden="false" customHeight="false" outlineLevel="0" collapsed="false">
      <c r="A679" s="173" t="s">
        <v>42</v>
      </c>
      <c r="B679" s="173" t="s">
        <v>20</v>
      </c>
      <c r="C679" s="173" t="n">
        <v>35</v>
      </c>
      <c r="D679" s="173" t="s">
        <v>25</v>
      </c>
      <c r="E679" s="173" t="s">
        <v>43</v>
      </c>
      <c r="F679" s="173" t="n">
        <v>116</v>
      </c>
      <c r="G679" s="184" t="n">
        <v>126.35797776</v>
      </c>
      <c r="H679" s="179" t="n">
        <f aca="false">G679*F679/10</f>
        <v>1465.752542016</v>
      </c>
    </row>
    <row r="680" customFormat="false" ht="15" hidden="false" customHeight="false" outlineLevel="0" collapsed="false">
      <c r="A680" s="176" t="s">
        <v>42</v>
      </c>
      <c r="B680" s="176" t="s">
        <v>20</v>
      </c>
      <c r="C680" s="177" t="n">
        <v>40</v>
      </c>
      <c r="D680" s="177" t="s">
        <v>25</v>
      </c>
      <c r="E680" s="177" t="s">
        <v>43</v>
      </c>
      <c r="F680" s="177" t="n">
        <v>124</v>
      </c>
      <c r="G680" s="184" t="n">
        <v>126.35797776</v>
      </c>
      <c r="H680" s="179" t="n">
        <f aca="false">G680*F680/10</f>
        <v>1566.838924224</v>
      </c>
    </row>
    <row r="681" customFormat="false" ht="15" hidden="false" customHeight="false" outlineLevel="0" collapsed="false">
      <c r="A681" s="176" t="s">
        <v>42</v>
      </c>
      <c r="B681" s="176" t="s">
        <v>20</v>
      </c>
      <c r="C681" s="177" t="n">
        <v>45</v>
      </c>
      <c r="D681" s="177" t="s">
        <v>25</v>
      </c>
      <c r="E681" s="177" t="s">
        <v>43</v>
      </c>
      <c r="F681" s="177" t="n">
        <v>133</v>
      </c>
      <c r="G681" s="184" t="n">
        <v>126.35797776</v>
      </c>
      <c r="H681" s="179" t="n">
        <f aca="false">G681*F681/10</f>
        <v>1680.561104208</v>
      </c>
    </row>
    <row r="682" customFormat="false" ht="15" hidden="false" customHeight="false" outlineLevel="0" collapsed="false">
      <c r="A682" s="176" t="s">
        <v>42</v>
      </c>
      <c r="B682" s="176" t="s">
        <v>20</v>
      </c>
      <c r="C682" s="177" t="n">
        <v>50</v>
      </c>
      <c r="D682" s="177" t="s">
        <v>25</v>
      </c>
      <c r="E682" s="177" t="s">
        <v>43</v>
      </c>
      <c r="F682" s="177" t="n">
        <v>141</v>
      </c>
      <c r="G682" s="184" t="n">
        <v>126.35797776</v>
      </c>
      <c r="H682" s="179" t="n">
        <f aca="false">G682*F682/10</f>
        <v>1781.647486416</v>
      </c>
    </row>
    <row r="683" customFormat="false" ht="15" hidden="false" customHeight="false" outlineLevel="0" collapsed="false">
      <c r="A683" s="176" t="s">
        <v>42</v>
      </c>
      <c r="B683" s="176" t="s">
        <v>20</v>
      </c>
      <c r="C683" s="177" t="n">
        <v>55</v>
      </c>
      <c r="D683" s="177" t="s">
        <v>25</v>
      </c>
      <c r="E683" s="177" t="s">
        <v>43</v>
      </c>
      <c r="F683" s="177" t="n">
        <v>150</v>
      </c>
      <c r="G683" s="184" t="n">
        <v>126.35797776</v>
      </c>
      <c r="H683" s="179" t="n">
        <f aca="false">G683*F683/10</f>
        <v>1895.3696664</v>
      </c>
    </row>
    <row r="684" customFormat="false" ht="15" hidden="false" customHeight="false" outlineLevel="0" collapsed="false">
      <c r="A684" s="176" t="s">
        <v>42</v>
      </c>
      <c r="B684" s="176" t="s">
        <v>20</v>
      </c>
      <c r="C684" s="177" t="n">
        <v>60</v>
      </c>
      <c r="D684" s="177" t="s">
        <v>25</v>
      </c>
      <c r="E684" s="177" t="s">
        <v>43</v>
      </c>
      <c r="F684" s="177" t="n">
        <v>159</v>
      </c>
      <c r="G684" s="184" t="n">
        <v>126.35797776</v>
      </c>
      <c r="H684" s="179" t="n">
        <f aca="false">G684*F684/10</f>
        <v>2009.091846384</v>
      </c>
    </row>
    <row r="685" customFormat="false" ht="15" hidden="false" customHeight="false" outlineLevel="0" collapsed="false">
      <c r="A685" s="176" t="s">
        <v>42</v>
      </c>
      <c r="B685" s="176" t="s">
        <v>20</v>
      </c>
      <c r="C685" s="177" t="n">
        <v>65</v>
      </c>
      <c r="D685" s="177" t="s">
        <v>25</v>
      </c>
      <c r="E685" s="177" t="s">
        <v>43</v>
      </c>
      <c r="F685" s="177" t="n">
        <v>167</v>
      </c>
      <c r="G685" s="184" t="n">
        <v>126.35797776</v>
      </c>
      <c r="H685" s="179" t="n">
        <f aca="false">G685*F685/10</f>
        <v>2110.178228592</v>
      </c>
    </row>
    <row r="686" customFormat="false" ht="15" hidden="false" customHeight="false" outlineLevel="0" collapsed="false">
      <c r="A686" s="176" t="s">
        <v>42</v>
      </c>
      <c r="B686" s="176" t="s">
        <v>20</v>
      </c>
      <c r="C686" s="177" t="n">
        <v>70</v>
      </c>
      <c r="D686" s="177" t="s">
        <v>25</v>
      </c>
      <c r="E686" s="177" t="s">
        <v>43</v>
      </c>
      <c r="F686" s="177" t="n">
        <v>176</v>
      </c>
      <c r="G686" s="184" t="n">
        <v>126.35797776</v>
      </c>
      <c r="H686" s="179" t="n">
        <f aca="false">G686*F686/10</f>
        <v>2223.900408576</v>
      </c>
    </row>
    <row r="687" customFormat="false" ht="15" hidden="false" customHeight="false" outlineLevel="0" collapsed="false">
      <c r="A687" s="176" t="s">
        <v>42</v>
      </c>
      <c r="B687" s="176" t="s">
        <v>20</v>
      </c>
      <c r="C687" s="177" t="n">
        <v>75</v>
      </c>
      <c r="D687" s="177" t="s">
        <v>25</v>
      </c>
      <c r="E687" s="177" t="s">
        <v>43</v>
      </c>
      <c r="F687" s="177" t="n">
        <v>184</v>
      </c>
      <c r="G687" s="184" t="n">
        <v>126.35797776</v>
      </c>
      <c r="H687" s="179" t="n">
        <f aca="false">G687*F687/10</f>
        <v>2324.986790784</v>
      </c>
    </row>
    <row r="688" customFormat="false" ht="15.75" hidden="false" customHeight="false" outlineLevel="0" collapsed="false">
      <c r="A688" s="180" t="s">
        <v>42</v>
      </c>
      <c r="B688" s="180" t="s">
        <v>20</v>
      </c>
      <c r="C688" s="181" t="n">
        <v>80</v>
      </c>
      <c r="D688" s="181" t="s">
        <v>25</v>
      </c>
      <c r="E688" s="181" t="s">
        <v>43</v>
      </c>
      <c r="F688" s="181" t="n">
        <v>193</v>
      </c>
      <c r="G688" s="188" t="n">
        <v>126.35797776</v>
      </c>
      <c r="H688" s="179" t="n">
        <f aca="false">G688*F688/10</f>
        <v>2438.708970768</v>
      </c>
    </row>
    <row r="689" customFormat="false" ht="15" hidden="false" customHeight="false" outlineLevel="0" collapsed="false">
      <c r="A689" s="173" t="s">
        <v>42</v>
      </c>
      <c r="B689" s="173" t="s">
        <v>21</v>
      </c>
      <c r="C689" s="173" t="n">
        <v>40</v>
      </c>
      <c r="D689" s="173" t="s">
        <v>25</v>
      </c>
      <c r="E689" s="173" t="s">
        <v>43</v>
      </c>
      <c r="F689" s="173" t="n">
        <v>163</v>
      </c>
      <c r="G689" s="184" t="n">
        <v>126.35797776</v>
      </c>
      <c r="H689" s="179" t="n">
        <f aca="false">G689*F689/10</f>
        <v>2059.635037488</v>
      </c>
    </row>
    <row r="690" customFormat="false" ht="15" hidden="false" customHeight="false" outlineLevel="0" collapsed="false">
      <c r="A690" s="176" t="s">
        <v>42</v>
      </c>
      <c r="B690" s="176" t="s">
        <v>21</v>
      </c>
      <c r="C690" s="177" t="n">
        <v>45</v>
      </c>
      <c r="D690" s="177" t="s">
        <v>25</v>
      </c>
      <c r="E690" s="177" t="s">
        <v>43</v>
      </c>
      <c r="F690" s="177" t="n">
        <v>174</v>
      </c>
      <c r="G690" s="184" t="n">
        <v>126.35797776</v>
      </c>
      <c r="H690" s="179" t="n">
        <f aca="false">G690*F690/10</f>
        <v>2198.628813024</v>
      </c>
    </row>
    <row r="691" customFormat="false" ht="15" hidden="false" customHeight="false" outlineLevel="0" collapsed="false">
      <c r="A691" s="176" t="s">
        <v>42</v>
      </c>
      <c r="B691" s="176" t="s">
        <v>21</v>
      </c>
      <c r="C691" s="177" t="n">
        <v>50</v>
      </c>
      <c r="D691" s="177" t="s">
        <v>25</v>
      </c>
      <c r="E691" s="177" t="s">
        <v>43</v>
      </c>
      <c r="F691" s="177" t="n">
        <v>186</v>
      </c>
      <c r="G691" s="184" t="n">
        <v>126.35797776</v>
      </c>
      <c r="H691" s="179" t="n">
        <f aca="false">G691*F691/10</f>
        <v>2350.258386336</v>
      </c>
    </row>
    <row r="692" customFormat="false" ht="15" hidden="false" customHeight="false" outlineLevel="0" collapsed="false">
      <c r="A692" s="176" t="s">
        <v>42</v>
      </c>
      <c r="B692" s="176" t="s">
        <v>21</v>
      </c>
      <c r="C692" s="177" t="n">
        <v>55</v>
      </c>
      <c r="D692" s="177" t="s">
        <v>25</v>
      </c>
      <c r="E692" s="177" t="s">
        <v>43</v>
      </c>
      <c r="F692" s="177" t="n">
        <v>197</v>
      </c>
      <c r="G692" s="184" t="n">
        <v>126.35797776</v>
      </c>
      <c r="H692" s="179" t="n">
        <f aca="false">G692*F692/10</f>
        <v>2489.252161872</v>
      </c>
    </row>
    <row r="693" customFormat="false" ht="15" hidden="false" customHeight="false" outlineLevel="0" collapsed="false">
      <c r="A693" s="176" t="s">
        <v>42</v>
      </c>
      <c r="B693" s="176" t="s">
        <v>21</v>
      </c>
      <c r="C693" s="177" t="n">
        <v>60</v>
      </c>
      <c r="D693" s="177" t="s">
        <v>25</v>
      </c>
      <c r="E693" s="177" t="s">
        <v>43</v>
      </c>
      <c r="F693" s="177" t="n">
        <v>208</v>
      </c>
      <c r="G693" s="184" t="n">
        <v>126.35797776</v>
      </c>
      <c r="H693" s="179" t="n">
        <f aca="false">G693*F693/10</f>
        <v>2628.245937408</v>
      </c>
    </row>
    <row r="694" customFormat="false" ht="15" hidden="false" customHeight="false" outlineLevel="0" collapsed="false">
      <c r="A694" s="176" t="s">
        <v>42</v>
      </c>
      <c r="B694" s="176" t="s">
        <v>21</v>
      </c>
      <c r="C694" s="177" t="n">
        <v>65</v>
      </c>
      <c r="D694" s="177" t="s">
        <v>25</v>
      </c>
      <c r="E694" s="177" t="s">
        <v>43</v>
      </c>
      <c r="F694" s="177" t="n">
        <v>219</v>
      </c>
      <c r="G694" s="184" t="n">
        <v>126.35797776</v>
      </c>
      <c r="H694" s="179" t="n">
        <f aca="false">G694*F694/10</f>
        <v>2767.239712944</v>
      </c>
    </row>
    <row r="695" customFormat="false" ht="15" hidden="false" customHeight="false" outlineLevel="0" collapsed="false">
      <c r="A695" s="176" t="s">
        <v>42</v>
      </c>
      <c r="B695" s="176" t="s">
        <v>21</v>
      </c>
      <c r="C695" s="177" t="n">
        <v>70</v>
      </c>
      <c r="D695" s="177" t="s">
        <v>25</v>
      </c>
      <c r="E695" s="177" t="s">
        <v>43</v>
      </c>
      <c r="F695" s="177" t="n">
        <v>230</v>
      </c>
      <c r="G695" s="184" t="n">
        <v>126.35797776</v>
      </c>
      <c r="H695" s="179" t="n">
        <f aca="false">G695*F695/10</f>
        <v>2906.23348848</v>
      </c>
    </row>
    <row r="696" customFormat="false" ht="15" hidden="false" customHeight="false" outlineLevel="0" collapsed="false">
      <c r="A696" s="176" t="s">
        <v>42</v>
      </c>
      <c r="B696" s="176" t="s">
        <v>21</v>
      </c>
      <c r="C696" s="177" t="n">
        <v>80</v>
      </c>
      <c r="D696" s="177" t="s">
        <v>25</v>
      </c>
      <c r="E696" s="177" t="s">
        <v>43</v>
      </c>
      <c r="F696" s="177" t="n">
        <v>253</v>
      </c>
      <c r="G696" s="184" t="n">
        <v>126.35797776</v>
      </c>
      <c r="H696" s="179" t="n">
        <f aca="false">G696*F696/10</f>
        <v>3196.856837328</v>
      </c>
    </row>
    <row r="697" customFormat="false" ht="15" hidden="false" customHeight="false" outlineLevel="0" collapsed="false">
      <c r="A697" s="176" t="s">
        <v>42</v>
      </c>
      <c r="B697" s="176" t="s">
        <v>21</v>
      </c>
      <c r="C697" s="177" t="n">
        <v>90</v>
      </c>
      <c r="D697" s="177" t="s">
        <v>25</v>
      </c>
      <c r="E697" s="177" t="s">
        <v>43</v>
      </c>
      <c r="F697" s="177" t="n">
        <v>275</v>
      </c>
      <c r="G697" s="184" t="n">
        <v>126.35797776</v>
      </c>
      <c r="H697" s="179" t="n">
        <f aca="false">G697*F697/10</f>
        <v>3474.8443884</v>
      </c>
    </row>
    <row r="698" customFormat="false" ht="15.75" hidden="false" customHeight="false" outlineLevel="0" collapsed="false">
      <c r="A698" s="180" t="s">
        <v>42</v>
      </c>
      <c r="B698" s="180" t="s">
        <v>21</v>
      </c>
      <c r="C698" s="181" t="n">
        <v>100</v>
      </c>
      <c r="D698" s="181" t="s">
        <v>25</v>
      </c>
      <c r="E698" s="181" t="s">
        <v>43</v>
      </c>
      <c r="F698" s="181" t="n">
        <v>297</v>
      </c>
      <c r="G698" s="188" t="n">
        <v>126.35797776</v>
      </c>
      <c r="H698" s="179" t="n">
        <f aca="false">G698*F698/10</f>
        <v>3752.831939472</v>
      </c>
    </row>
    <row r="699" customFormat="false" ht="15" hidden="false" customHeight="false" outlineLevel="0" collapsed="false">
      <c r="A699" s="173" t="s">
        <v>42</v>
      </c>
      <c r="B699" s="173" t="s">
        <v>41</v>
      </c>
      <c r="C699" s="173" t="n">
        <v>50</v>
      </c>
      <c r="D699" s="173" t="s">
        <v>25</v>
      </c>
      <c r="E699" s="173" t="s">
        <v>43</v>
      </c>
      <c r="F699" s="173" t="n">
        <v>288</v>
      </c>
      <c r="G699" s="184" t="n">
        <v>137.21686647375</v>
      </c>
      <c r="H699" s="179" t="n">
        <f aca="false">G699*F699/10</f>
        <v>3951.845754444</v>
      </c>
    </row>
    <row r="700" customFormat="false" ht="15" hidden="false" customHeight="false" outlineLevel="0" collapsed="false">
      <c r="A700" s="176" t="s">
        <v>42</v>
      </c>
      <c r="B700" s="173" t="s">
        <v>41</v>
      </c>
      <c r="C700" s="177" t="n">
        <v>55</v>
      </c>
      <c r="D700" s="177" t="s">
        <v>25</v>
      </c>
      <c r="E700" s="177" t="s">
        <v>43</v>
      </c>
      <c r="F700" s="177" t="n">
        <v>303</v>
      </c>
      <c r="G700" s="184" t="n">
        <v>137.21686647375</v>
      </c>
      <c r="H700" s="179" t="n">
        <f aca="false">G700*F700/10</f>
        <v>4157.67105415463</v>
      </c>
    </row>
    <row r="701" customFormat="false" ht="15" hidden="false" customHeight="false" outlineLevel="0" collapsed="false">
      <c r="A701" s="176" t="s">
        <v>42</v>
      </c>
      <c r="B701" s="173" t="s">
        <v>41</v>
      </c>
      <c r="C701" s="177" t="n">
        <v>60</v>
      </c>
      <c r="D701" s="177" t="s">
        <v>25</v>
      </c>
      <c r="E701" s="177" t="s">
        <v>43</v>
      </c>
      <c r="F701" s="177" t="n">
        <v>319</v>
      </c>
      <c r="G701" s="184" t="n">
        <v>137.21686647375</v>
      </c>
      <c r="H701" s="179" t="n">
        <f aca="false">G701*F701/10</f>
        <v>4377.21804051263</v>
      </c>
    </row>
    <row r="702" customFormat="false" ht="15" hidden="false" customHeight="false" outlineLevel="0" collapsed="false">
      <c r="A702" s="176" t="s">
        <v>42</v>
      </c>
      <c r="B702" s="173" t="s">
        <v>41</v>
      </c>
      <c r="C702" s="177" t="n">
        <v>65</v>
      </c>
      <c r="D702" s="177" t="s">
        <v>25</v>
      </c>
      <c r="E702" s="177" t="s">
        <v>43</v>
      </c>
      <c r="F702" s="177" t="n">
        <v>335</v>
      </c>
      <c r="G702" s="184" t="n">
        <v>137.21686647375</v>
      </c>
      <c r="H702" s="179" t="n">
        <f aca="false">G702*F702/10</f>
        <v>4596.76502687063</v>
      </c>
    </row>
    <row r="703" customFormat="false" ht="15" hidden="false" customHeight="false" outlineLevel="0" collapsed="false">
      <c r="A703" s="176" t="s">
        <v>42</v>
      </c>
      <c r="B703" s="173" t="s">
        <v>41</v>
      </c>
      <c r="C703" s="177" t="n">
        <v>70</v>
      </c>
      <c r="D703" s="177" t="s">
        <v>25</v>
      </c>
      <c r="E703" s="177" t="s">
        <v>43</v>
      </c>
      <c r="F703" s="177" t="n">
        <v>351</v>
      </c>
      <c r="G703" s="184" t="n">
        <v>137.21686647375</v>
      </c>
      <c r="H703" s="179" t="n">
        <f aca="false">G703*F703/10</f>
        <v>4816.31201322863</v>
      </c>
    </row>
    <row r="704" customFormat="false" ht="15" hidden="false" customHeight="false" outlineLevel="0" collapsed="false">
      <c r="A704" s="176" t="s">
        <v>42</v>
      </c>
      <c r="B704" s="173" t="s">
        <v>41</v>
      </c>
      <c r="C704" s="177" t="n">
        <v>80</v>
      </c>
      <c r="D704" s="177" t="s">
        <v>25</v>
      </c>
      <c r="E704" s="177" t="s">
        <v>43</v>
      </c>
      <c r="F704" s="177" t="n">
        <v>383</v>
      </c>
      <c r="G704" s="184" t="n">
        <v>137.21686647375</v>
      </c>
      <c r="H704" s="179" t="n">
        <f aca="false">G704*F704/10</f>
        <v>5255.40598594463</v>
      </c>
    </row>
    <row r="705" customFormat="false" ht="15.75" hidden="false" customHeight="false" outlineLevel="0" collapsed="false">
      <c r="A705" s="180" t="s">
        <v>42</v>
      </c>
      <c r="B705" s="180" t="s">
        <v>41</v>
      </c>
      <c r="C705" s="181" t="n">
        <v>90</v>
      </c>
      <c r="D705" s="181" t="s">
        <v>25</v>
      </c>
      <c r="E705" s="181" t="s">
        <v>43</v>
      </c>
      <c r="F705" s="181" t="n">
        <v>415</v>
      </c>
      <c r="G705" s="188" t="n">
        <v>137.21686647375</v>
      </c>
      <c r="H705" s="179" t="n">
        <f aca="false">G705*F705/10</f>
        <v>5694.49995866063</v>
      </c>
    </row>
    <row r="706" customFormat="false" ht="15" hidden="false" customHeight="false" outlineLevel="0" collapsed="false">
      <c r="A706" s="173" t="s">
        <v>39</v>
      </c>
      <c r="B706" s="173" t="s">
        <v>15</v>
      </c>
      <c r="C706" s="173" t="n">
        <v>35</v>
      </c>
      <c r="D706" s="173" t="s">
        <v>10</v>
      </c>
      <c r="E706" s="173" t="s">
        <v>43</v>
      </c>
      <c r="F706" s="173" t="n">
        <v>18.4</v>
      </c>
      <c r="G706" s="183" t="n">
        <v>142.15272498</v>
      </c>
      <c r="H706" s="179" t="n">
        <f aca="false">G706*F706/10</f>
        <v>261.5610139632</v>
      </c>
      <c r="I706" s="19"/>
    </row>
    <row r="707" customFormat="false" ht="15" hidden="false" customHeight="false" outlineLevel="0" collapsed="false">
      <c r="A707" s="176" t="s">
        <v>39</v>
      </c>
      <c r="B707" s="176" t="s">
        <v>15</v>
      </c>
      <c r="C707" s="177" t="n">
        <v>40</v>
      </c>
      <c r="D707" s="177" t="s">
        <v>10</v>
      </c>
      <c r="E707" s="177" t="s">
        <v>43</v>
      </c>
      <c r="F707" s="177" t="n">
        <v>20.4</v>
      </c>
      <c r="G707" s="184" t="n">
        <v>142.15272498</v>
      </c>
      <c r="H707" s="179" t="n">
        <f aca="false">G707*F707/10</f>
        <v>289.9915589592</v>
      </c>
      <c r="I707" s="19"/>
    </row>
    <row r="708" customFormat="false" ht="15" hidden="false" customHeight="false" outlineLevel="0" collapsed="false">
      <c r="A708" s="176" t="s">
        <v>39</v>
      </c>
      <c r="B708" s="176" t="s">
        <v>15</v>
      </c>
      <c r="C708" s="177" t="n">
        <v>50</v>
      </c>
      <c r="D708" s="177" t="s">
        <v>10</v>
      </c>
      <c r="E708" s="177" t="s">
        <v>43</v>
      </c>
      <c r="F708" s="177" t="n">
        <v>24.3</v>
      </c>
      <c r="G708" s="184" t="n">
        <v>142.15272498</v>
      </c>
      <c r="H708" s="179" t="n">
        <f aca="false">G708*F708/10</f>
        <v>345.4311217014</v>
      </c>
      <c r="I708" s="19"/>
    </row>
    <row r="709" customFormat="false" ht="15" hidden="false" customHeight="false" outlineLevel="0" collapsed="false">
      <c r="A709" s="176" t="s">
        <v>39</v>
      </c>
      <c r="B709" s="176" t="s">
        <v>15</v>
      </c>
      <c r="C709" s="177" t="n">
        <v>55</v>
      </c>
      <c r="D709" s="177" t="s">
        <v>10</v>
      </c>
      <c r="E709" s="177" t="s">
        <v>43</v>
      </c>
      <c r="F709" s="177" t="n">
        <v>26.3</v>
      </c>
      <c r="G709" s="184" t="n">
        <v>142.15272498</v>
      </c>
      <c r="H709" s="179" t="n">
        <f aca="false">G709*F709/10</f>
        <v>373.8616666974</v>
      </c>
      <c r="I709" s="19"/>
    </row>
    <row r="710" customFormat="false" ht="15" hidden="false" customHeight="false" outlineLevel="0" collapsed="false">
      <c r="A710" s="176" t="s">
        <v>39</v>
      </c>
      <c r="B710" s="176" t="s">
        <v>15</v>
      </c>
      <c r="C710" s="177" t="n">
        <v>60</v>
      </c>
      <c r="D710" s="177" t="s">
        <v>10</v>
      </c>
      <c r="E710" s="177" t="s">
        <v>43</v>
      </c>
      <c r="F710" s="177" t="n">
        <v>28.3</v>
      </c>
      <c r="G710" s="184" t="n">
        <v>142.15272498</v>
      </c>
      <c r="H710" s="179" t="n">
        <f aca="false">G710*F710/10</f>
        <v>402.2922116934</v>
      </c>
      <c r="I710" s="19"/>
    </row>
    <row r="711" customFormat="false" ht="15" hidden="false" customHeight="false" outlineLevel="0" collapsed="false">
      <c r="A711" s="176" t="s">
        <v>39</v>
      </c>
      <c r="B711" s="176" t="s">
        <v>15</v>
      </c>
      <c r="C711" s="177" t="n">
        <v>70</v>
      </c>
      <c r="D711" s="177" t="s">
        <v>10</v>
      </c>
      <c r="E711" s="177" t="s">
        <v>43</v>
      </c>
      <c r="F711" s="177" t="n">
        <v>32.2</v>
      </c>
      <c r="G711" s="184" t="n">
        <v>142.15272498</v>
      </c>
      <c r="H711" s="179" t="n">
        <f aca="false">G711*F711/10</f>
        <v>457.7317744356</v>
      </c>
      <c r="I711" s="19"/>
    </row>
    <row r="712" customFormat="false" ht="15" hidden="false" customHeight="false" outlineLevel="0" collapsed="false">
      <c r="A712" s="176" t="s">
        <v>39</v>
      </c>
      <c r="B712" s="176" t="s">
        <v>15</v>
      </c>
      <c r="C712" s="177" t="n">
        <v>80</v>
      </c>
      <c r="D712" s="177" t="s">
        <v>10</v>
      </c>
      <c r="E712" s="177" t="s">
        <v>43</v>
      </c>
      <c r="F712" s="177" t="n">
        <v>36.1</v>
      </c>
      <c r="G712" s="184" t="n">
        <v>142.15272498</v>
      </c>
      <c r="H712" s="179" t="n">
        <f aca="false">G712*F712/10</f>
        <v>513.1713371778</v>
      </c>
      <c r="I712" s="19"/>
    </row>
    <row r="713" customFormat="false" ht="15.75" hidden="false" customHeight="false" outlineLevel="0" collapsed="false">
      <c r="A713" s="180" t="s">
        <v>39</v>
      </c>
      <c r="B713" s="180" t="s">
        <v>15</v>
      </c>
      <c r="C713" s="181" t="n">
        <v>100</v>
      </c>
      <c r="D713" s="181" t="s">
        <v>10</v>
      </c>
      <c r="E713" s="181" t="s">
        <v>43</v>
      </c>
      <c r="F713" s="181" t="n">
        <v>44</v>
      </c>
      <c r="G713" s="188" t="n">
        <v>142.15272498</v>
      </c>
      <c r="H713" s="179" t="n">
        <f aca="false">G713*F713/10</f>
        <v>625.471989912</v>
      </c>
      <c r="I713" s="19"/>
    </row>
    <row r="714" customFormat="false" ht="15" hidden="false" customHeight="false" outlineLevel="0" collapsed="false">
      <c r="A714" s="173" t="s">
        <v>39</v>
      </c>
      <c r="B714" s="173" t="s">
        <v>16</v>
      </c>
      <c r="C714" s="173" t="n">
        <v>40</v>
      </c>
      <c r="D714" s="173" t="s">
        <v>10</v>
      </c>
      <c r="E714" s="173" t="s">
        <v>43</v>
      </c>
      <c r="F714" s="173" t="n">
        <v>35</v>
      </c>
      <c r="G714" s="184" t="n">
        <v>142.15272498</v>
      </c>
      <c r="H714" s="179" t="n">
        <f aca="false">G714*F714/10</f>
        <v>497.53453743</v>
      </c>
      <c r="I714" s="19"/>
    </row>
    <row r="715" customFormat="false" ht="15" hidden="false" customHeight="false" outlineLevel="0" collapsed="false">
      <c r="A715" s="176" t="s">
        <v>39</v>
      </c>
      <c r="B715" s="176" t="s">
        <v>16</v>
      </c>
      <c r="C715" s="177" t="n">
        <v>45</v>
      </c>
      <c r="D715" s="177" t="s">
        <v>10</v>
      </c>
      <c r="E715" s="177" t="s">
        <v>43</v>
      </c>
      <c r="F715" s="177" t="n">
        <v>38.1</v>
      </c>
      <c r="G715" s="184" t="n">
        <v>142.15272498</v>
      </c>
      <c r="H715" s="179" t="n">
        <f aca="false">G715*F715/10</f>
        <v>541.6018821738</v>
      </c>
      <c r="I715" s="19"/>
    </row>
    <row r="716" customFormat="false" ht="15" hidden="false" customHeight="false" outlineLevel="0" collapsed="false">
      <c r="A716" s="176" t="s">
        <v>39</v>
      </c>
      <c r="B716" s="176" t="s">
        <v>16</v>
      </c>
      <c r="C716" s="177" t="n">
        <v>50</v>
      </c>
      <c r="D716" s="177" t="s">
        <v>10</v>
      </c>
      <c r="E716" s="177" t="s">
        <v>43</v>
      </c>
      <c r="F716" s="177" t="n">
        <v>41.2</v>
      </c>
      <c r="G716" s="184" t="n">
        <v>142.15272498</v>
      </c>
      <c r="H716" s="179" t="n">
        <f aca="false">G716*F716/10</f>
        <v>585.6692269176</v>
      </c>
      <c r="I716" s="19"/>
    </row>
    <row r="717" customFormat="false" ht="15" hidden="false" customHeight="false" outlineLevel="0" collapsed="false">
      <c r="A717" s="176" t="s">
        <v>39</v>
      </c>
      <c r="B717" s="176" t="s">
        <v>16</v>
      </c>
      <c r="C717" s="177" t="n">
        <v>55</v>
      </c>
      <c r="D717" s="177" t="s">
        <v>10</v>
      </c>
      <c r="E717" s="177" t="s">
        <v>43</v>
      </c>
      <c r="F717" s="177" t="n">
        <v>44.2</v>
      </c>
      <c r="G717" s="184" t="n">
        <v>142.15272498</v>
      </c>
      <c r="H717" s="179" t="n">
        <f aca="false">G717*F717/10</f>
        <v>628.3150444116</v>
      </c>
      <c r="I717" s="19"/>
    </row>
    <row r="718" customFormat="false" ht="15" hidden="false" customHeight="false" outlineLevel="0" collapsed="false">
      <c r="A718" s="176" t="s">
        <v>39</v>
      </c>
      <c r="B718" s="176" t="s">
        <v>16</v>
      </c>
      <c r="C718" s="177" t="n">
        <v>60</v>
      </c>
      <c r="D718" s="177" t="s">
        <v>10</v>
      </c>
      <c r="E718" s="177" t="s">
        <v>43</v>
      </c>
      <c r="F718" s="177" t="n">
        <v>47.3</v>
      </c>
      <c r="G718" s="184" t="n">
        <v>142.15272498</v>
      </c>
      <c r="H718" s="179" t="n">
        <f aca="false">G718*F718/10</f>
        <v>672.3823891554</v>
      </c>
      <c r="I718" s="19"/>
    </row>
    <row r="719" customFormat="false" ht="15" hidden="false" customHeight="false" outlineLevel="0" collapsed="false">
      <c r="A719" s="176" t="s">
        <v>39</v>
      </c>
      <c r="B719" s="176" t="s">
        <v>16</v>
      </c>
      <c r="C719" s="177" t="n">
        <v>65</v>
      </c>
      <c r="D719" s="177" t="s">
        <v>10</v>
      </c>
      <c r="E719" s="177" t="s">
        <v>43</v>
      </c>
      <c r="F719" s="177" t="n">
        <v>50.4</v>
      </c>
      <c r="G719" s="184" t="n">
        <v>142.15272498</v>
      </c>
      <c r="H719" s="179" t="n">
        <f aca="false">G719*F719/10</f>
        <v>716.4497338992</v>
      </c>
      <c r="I719" s="19"/>
    </row>
    <row r="720" customFormat="false" ht="15" hidden="false" customHeight="false" outlineLevel="0" collapsed="false">
      <c r="A720" s="176" t="s">
        <v>39</v>
      </c>
      <c r="B720" s="176" t="s">
        <v>16</v>
      </c>
      <c r="C720" s="177" t="n">
        <v>70</v>
      </c>
      <c r="D720" s="177" t="s">
        <v>10</v>
      </c>
      <c r="E720" s="177" t="s">
        <v>43</v>
      </c>
      <c r="F720" s="177" t="n">
        <v>53.5</v>
      </c>
      <c r="G720" s="184" t="n">
        <v>142.15272498</v>
      </c>
      <c r="H720" s="179" t="n">
        <f aca="false">G720*F720/10</f>
        <v>760.517078643</v>
      </c>
      <c r="I720" s="19"/>
    </row>
    <row r="721" customFormat="false" ht="15" hidden="false" customHeight="false" outlineLevel="0" collapsed="false">
      <c r="A721" s="176" t="s">
        <v>39</v>
      </c>
      <c r="B721" s="176" t="s">
        <v>16</v>
      </c>
      <c r="C721" s="177" t="n">
        <v>80</v>
      </c>
      <c r="D721" s="177" t="s">
        <v>10</v>
      </c>
      <c r="E721" s="177" t="s">
        <v>43</v>
      </c>
      <c r="F721" s="177" t="n">
        <v>59.6</v>
      </c>
      <c r="G721" s="184" t="n">
        <v>142.15272498</v>
      </c>
      <c r="H721" s="179" t="n">
        <f aca="false">G721*F721/10</f>
        <v>847.2302408808</v>
      </c>
      <c r="I721" s="19"/>
    </row>
    <row r="722" customFormat="false" ht="15" hidden="false" customHeight="false" outlineLevel="0" collapsed="false">
      <c r="A722" s="176" t="s">
        <v>39</v>
      </c>
      <c r="B722" s="176" t="s">
        <v>16</v>
      </c>
      <c r="C722" s="177" t="n">
        <v>90</v>
      </c>
      <c r="D722" s="177" t="s">
        <v>10</v>
      </c>
      <c r="E722" s="177" t="s">
        <v>43</v>
      </c>
      <c r="F722" s="177" t="n">
        <v>65.8</v>
      </c>
      <c r="G722" s="184" t="n">
        <v>142.15272498</v>
      </c>
      <c r="H722" s="179" t="n">
        <f aca="false">G722*F722/10</f>
        <v>935.3649303684</v>
      </c>
      <c r="I722" s="19"/>
    </row>
    <row r="723" customFormat="false" ht="15.75" hidden="false" customHeight="false" outlineLevel="0" collapsed="false">
      <c r="A723" s="180" t="s">
        <v>39</v>
      </c>
      <c r="B723" s="180" t="s">
        <v>16</v>
      </c>
      <c r="C723" s="181" t="n">
        <v>100</v>
      </c>
      <c r="D723" s="181" t="s">
        <v>10</v>
      </c>
      <c r="E723" s="181" t="s">
        <v>43</v>
      </c>
      <c r="F723" s="181" t="n">
        <v>72</v>
      </c>
      <c r="G723" s="188" t="n">
        <v>142.15272498</v>
      </c>
      <c r="H723" s="179" t="n">
        <f aca="false">G723*F723/10</f>
        <v>1023.499619856</v>
      </c>
      <c r="I723" s="19"/>
    </row>
    <row r="724" customFormat="false" ht="15" hidden="false" customHeight="false" outlineLevel="0" collapsed="false">
      <c r="A724" s="173" t="s">
        <v>39</v>
      </c>
      <c r="B724" s="173" t="s">
        <v>17</v>
      </c>
      <c r="C724" s="173" t="n">
        <v>45</v>
      </c>
      <c r="D724" s="173" t="s">
        <v>10</v>
      </c>
      <c r="E724" s="173" t="s">
        <v>43</v>
      </c>
      <c r="F724" s="173" t="n">
        <v>53.8</v>
      </c>
      <c r="G724" s="183" t="n">
        <v>142.15272498</v>
      </c>
      <c r="H724" s="179" t="n">
        <f aca="false">G724*F724/10</f>
        <v>764.7816603924</v>
      </c>
      <c r="I724" s="19"/>
    </row>
    <row r="725" customFormat="false" ht="15" hidden="false" customHeight="false" outlineLevel="0" collapsed="false">
      <c r="A725" s="176" t="s">
        <v>39</v>
      </c>
      <c r="B725" s="176" t="s">
        <v>17</v>
      </c>
      <c r="C725" s="177" t="n">
        <v>50</v>
      </c>
      <c r="D725" s="177" t="s">
        <v>10</v>
      </c>
      <c r="E725" s="177" t="s">
        <v>43</v>
      </c>
      <c r="F725" s="177" t="n">
        <v>58.2</v>
      </c>
      <c r="G725" s="184" t="n">
        <v>142.15272498</v>
      </c>
      <c r="H725" s="179" t="n">
        <f aca="false">G725*F725/10</f>
        <v>827.3288593836</v>
      </c>
      <c r="I725" s="19"/>
    </row>
    <row r="726" customFormat="false" ht="15" hidden="false" customHeight="false" outlineLevel="0" collapsed="false">
      <c r="A726" s="176" t="s">
        <v>39</v>
      </c>
      <c r="B726" s="176" t="s">
        <v>17</v>
      </c>
      <c r="C726" s="177" t="n">
        <v>55</v>
      </c>
      <c r="D726" s="177" t="s">
        <v>10</v>
      </c>
      <c r="E726" s="177" t="s">
        <v>43</v>
      </c>
      <c r="F726" s="177" t="n">
        <v>62.7</v>
      </c>
      <c r="G726" s="184" t="n">
        <v>142.15272498</v>
      </c>
      <c r="H726" s="179" t="n">
        <f aca="false">G726*F726/10</f>
        <v>891.2975856246</v>
      </c>
      <c r="I726" s="19"/>
    </row>
    <row r="727" customFormat="false" ht="15" hidden="false" customHeight="false" outlineLevel="0" collapsed="false">
      <c r="A727" s="176" t="s">
        <v>39</v>
      </c>
      <c r="B727" s="176" t="s">
        <v>17</v>
      </c>
      <c r="C727" s="177" t="n">
        <v>60</v>
      </c>
      <c r="D727" s="177" t="s">
        <v>10</v>
      </c>
      <c r="E727" s="177" t="s">
        <v>43</v>
      </c>
      <c r="F727" s="177" t="n">
        <v>67.1</v>
      </c>
      <c r="G727" s="184" t="n">
        <v>142.15272498</v>
      </c>
      <c r="H727" s="179" t="n">
        <f aca="false">G727*F727/10</f>
        <v>953.8447846158</v>
      </c>
      <c r="I727" s="19"/>
    </row>
    <row r="728" customFormat="false" ht="15" hidden="false" customHeight="false" outlineLevel="0" collapsed="false">
      <c r="A728" s="176" t="s">
        <v>39</v>
      </c>
      <c r="B728" s="176" t="s">
        <v>17</v>
      </c>
      <c r="C728" s="177" t="n">
        <v>65</v>
      </c>
      <c r="D728" s="177" t="s">
        <v>10</v>
      </c>
      <c r="E728" s="177" t="s">
        <v>43</v>
      </c>
      <c r="F728" s="177" t="n">
        <v>71.5</v>
      </c>
      <c r="G728" s="184" t="n">
        <v>142.15272498</v>
      </c>
      <c r="H728" s="179" t="n">
        <f aca="false">G728*F728/10</f>
        <v>1016.391983607</v>
      </c>
      <c r="I728" s="19"/>
    </row>
    <row r="729" customFormat="false" ht="15" hidden="false" customHeight="false" outlineLevel="0" collapsed="false">
      <c r="A729" s="176" t="s">
        <v>39</v>
      </c>
      <c r="B729" s="176" t="s">
        <v>17</v>
      </c>
      <c r="C729" s="177" t="n">
        <v>70</v>
      </c>
      <c r="D729" s="177" t="s">
        <v>10</v>
      </c>
      <c r="E729" s="177" t="s">
        <v>43</v>
      </c>
      <c r="F729" s="177" t="n">
        <v>76</v>
      </c>
      <c r="G729" s="184" t="n">
        <v>142.15272498</v>
      </c>
      <c r="H729" s="179" t="n">
        <f aca="false">G729*F729/10</f>
        <v>1080.360709848</v>
      </c>
      <c r="I729" s="19"/>
    </row>
    <row r="730" customFormat="false" ht="15" hidden="false" customHeight="false" outlineLevel="0" collapsed="false">
      <c r="A730" s="176" t="s">
        <v>39</v>
      </c>
      <c r="B730" s="176" t="s">
        <v>17</v>
      </c>
      <c r="C730" s="177" t="n">
        <v>75</v>
      </c>
      <c r="D730" s="177" t="s">
        <v>10</v>
      </c>
      <c r="E730" s="177" t="s">
        <v>43</v>
      </c>
      <c r="F730" s="177" t="n">
        <v>80.4</v>
      </c>
      <c r="G730" s="184" t="n">
        <v>142.15272498</v>
      </c>
      <c r="H730" s="179" t="n">
        <f aca="false">G730*F730/10</f>
        <v>1142.9079088392</v>
      </c>
      <c r="I730" s="19"/>
    </row>
    <row r="731" customFormat="false" ht="15" hidden="false" customHeight="false" outlineLevel="0" collapsed="false">
      <c r="A731" s="176" t="s">
        <v>39</v>
      </c>
      <c r="B731" s="176" t="s">
        <v>17</v>
      </c>
      <c r="C731" s="177" t="n">
        <v>80</v>
      </c>
      <c r="D731" s="177" t="s">
        <v>10</v>
      </c>
      <c r="E731" s="177" t="s">
        <v>43</v>
      </c>
      <c r="F731" s="177" t="n">
        <v>84.9</v>
      </c>
      <c r="G731" s="184" t="n">
        <v>142.15272498</v>
      </c>
      <c r="H731" s="179" t="n">
        <f aca="false">G731*F731/10</f>
        <v>1206.8766350802</v>
      </c>
      <c r="I731" s="19"/>
    </row>
    <row r="732" customFormat="false" ht="15" hidden="false" customHeight="false" outlineLevel="0" collapsed="false">
      <c r="A732" s="176" t="s">
        <v>39</v>
      </c>
      <c r="B732" s="176" t="s">
        <v>17</v>
      </c>
      <c r="C732" s="177" t="n">
        <v>85</v>
      </c>
      <c r="D732" s="177" t="s">
        <v>10</v>
      </c>
      <c r="E732" s="177" t="s">
        <v>43</v>
      </c>
      <c r="F732" s="177" t="n">
        <v>89.3</v>
      </c>
      <c r="G732" s="184" t="n">
        <v>142.15272498</v>
      </c>
      <c r="H732" s="179" t="n">
        <f aca="false">G732*F732/10</f>
        <v>1269.4238340714</v>
      </c>
      <c r="I732" s="19"/>
    </row>
    <row r="733" customFormat="false" ht="15" hidden="false" customHeight="false" outlineLevel="0" collapsed="false">
      <c r="A733" s="176" t="s">
        <v>39</v>
      </c>
      <c r="B733" s="176" t="s">
        <v>17</v>
      </c>
      <c r="C733" s="177" t="n">
        <v>90</v>
      </c>
      <c r="D733" s="177" t="s">
        <v>10</v>
      </c>
      <c r="E733" s="177" t="s">
        <v>43</v>
      </c>
      <c r="F733" s="177" t="n">
        <v>93.7</v>
      </c>
      <c r="G733" s="184" t="n">
        <v>142.15272498</v>
      </c>
      <c r="H733" s="179" t="n">
        <f aca="false">G733*F733/10</f>
        <v>1331.9710330626</v>
      </c>
      <c r="I733" s="19"/>
    </row>
    <row r="734" customFormat="false" ht="15" hidden="false" customHeight="false" outlineLevel="0" collapsed="false">
      <c r="A734" s="176" t="s">
        <v>39</v>
      </c>
      <c r="B734" s="176" t="s">
        <v>17</v>
      </c>
      <c r="C734" s="177" t="n">
        <v>95</v>
      </c>
      <c r="D734" s="177" t="s">
        <v>10</v>
      </c>
      <c r="E734" s="177" t="s">
        <v>43</v>
      </c>
      <c r="F734" s="177" t="n">
        <v>98.1</v>
      </c>
      <c r="G734" s="184" t="n">
        <v>142.15272498</v>
      </c>
      <c r="H734" s="179" t="n">
        <f aca="false">G734*F734/10</f>
        <v>1394.5182320538</v>
      </c>
      <c r="I734" s="19"/>
    </row>
    <row r="735" customFormat="false" ht="15" hidden="false" customHeight="false" outlineLevel="0" collapsed="false">
      <c r="A735" s="176" t="s">
        <v>39</v>
      </c>
      <c r="B735" s="176" t="s">
        <v>17</v>
      </c>
      <c r="C735" s="177" t="n">
        <v>100</v>
      </c>
      <c r="D735" s="177" t="s">
        <v>10</v>
      </c>
      <c r="E735" s="177" t="s">
        <v>43</v>
      </c>
      <c r="F735" s="177" t="n">
        <v>102.6</v>
      </c>
      <c r="G735" s="184" t="n">
        <v>142.15272498</v>
      </c>
      <c r="H735" s="179" t="n">
        <f aca="false">G735*F735/10</f>
        <v>1458.4869582948</v>
      </c>
      <c r="I735" s="19"/>
    </row>
    <row r="736" customFormat="false" ht="15" hidden="false" customHeight="false" outlineLevel="0" collapsed="false">
      <c r="A736" s="176" t="s">
        <v>39</v>
      </c>
      <c r="B736" s="176" t="s">
        <v>17</v>
      </c>
      <c r="C736" s="177" t="n">
        <v>105</v>
      </c>
      <c r="D736" s="177" t="s">
        <v>10</v>
      </c>
      <c r="E736" s="177" t="s">
        <v>43</v>
      </c>
      <c r="F736" s="177" t="n">
        <v>107</v>
      </c>
      <c r="G736" s="184" t="n">
        <v>142.15272498</v>
      </c>
      <c r="H736" s="179" t="n">
        <f aca="false">G736*F736/10</f>
        <v>1521.034157286</v>
      </c>
      <c r="I736" s="19"/>
    </row>
    <row r="737" customFormat="false" ht="15" hidden="false" customHeight="false" outlineLevel="0" collapsed="false">
      <c r="A737" s="176" t="s">
        <v>39</v>
      </c>
      <c r="B737" s="176" t="s">
        <v>17</v>
      </c>
      <c r="C737" s="177" t="n">
        <v>110</v>
      </c>
      <c r="D737" s="177" t="s">
        <v>10</v>
      </c>
      <c r="E737" s="177" t="s">
        <v>43</v>
      </c>
      <c r="F737" s="177" t="n">
        <v>111.5</v>
      </c>
      <c r="G737" s="184" t="n">
        <v>142.15272498</v>
      </c>
      <c r="H737" s="179" t="n">
        <f aca="false">G737*F737/10</f>
        <v>1585.002883527</v>
      </c>
      <c r="I737" s="19"/>
    </row>
    <row r="738" customFormat="false" ht="15" hidden="false" customHeight="false" outlineLevel="0" collapsed="false">
      <c r="A738" s="176" t="s">
        <v>39</v>
      </c>
      <c r="B738" s="176" t="s">
        <v>17</v>
      </c>
      <c r="C738" s="177" t="n">
        <v>115</v>
      </c>
      <c r="D738" s="177" t="s">
        <v>10</v>
      </c>
      <c r="E738" s="177" t="s">
        <v>43</v>
      </c>
      <c r="F738" s="177" t="n">
        <v>115.9</v>
      </c>
      <c r="G738" s="184" t="n">
        <v>142.15272498</v>
      </c>
      <c r="H738" s="179" t="n">
        <f aca="false">G738*F738/10</f>
        <v>1647.5500825182</v>
      </c>
      <c r="I738" s="19"/>
    </row>
    <row r="739" customFormat="false" ht="15" hidden="false" customHeight="false" outlineLevel="0" collapsed="false">
      <c r="A739" s="176" t="s">
        <v>39</v>
      </c>
      <c r="B739" s="176" t="s">
        <v>17</v>
      </c>
      <c r="C739" s="177" t="n">
        <v>120</v>
      </c>
      <c r="D739" s="177" t="s">
        <v>10</v>
      </c>
      <c r="E739" s="177" t="s">
        <v>43</v>
      </c>
      <c r="F739" s="177" t="n">
        <v>120.3</v>
      </c>
      <c r="G739" s="184" t="n">
        <v>142.15272498</v>
      </c>
      <c r="H739" s="179" t="n">
        <f aca="false">G739*F739/10</f>
        <v>1710.0972815094</v>
      </c>
      <c r="I739" s="19"/>
    </row>
    <row r="740" customFormat="false" ht="15" hidden="false" customHeight="false" outlineLevel="0" collapsed="false">
      <c r="A740" s="176" t="s">
        <v>39</v>
      </c>
      <c r="B740" s="176" t="s">
        <v>17</v>
      </c>
      <c r="C740" s="177" t="n">
        <v>125</v>
      </c>
      <c r="D740" s="177" t="s">
        <v>10</v>
      </c>
      <c r="E740" s="177" t="s">
        <v>43</v>
      </c>
      <c r="F740" s="177" t="n">
        <v>124.1</v>
      </c>
      <c r="G740" s="184" t="n">
        <v>142.15272498</v>
      </c>
      <c r="H740" s="179" t="n">
        <f aca="false">G740*F740/10</f>
        <v>1764.1153170018</v>
      </c>
      <c r="I740" s="19"/>
    </row>
    <row r="741" customFormat="false" ht="15" hidden="false" customHeight="false" outlineLevel="0" collapsed="false">
      <c r="A741" s="176" t="s">
        <v>39</v>
      </c>
      <c r="B741" s="176" t="s">
        <v>17</v>
      </c>
      <c r="C741" s="177" t="n">
        <v>130</v>
      </c>
      <c r="D741" s="177" t="s">
        <v>10</v>
      </c>
      <c r="E741" s="177" t="s">
        <v>43</v>
      </c>
      <c r="F741" s="177" t="n">
        <v>128</v>
      </c>
      <c r="G741" s="184" t="n">
        <v>142.15272498</v>
      </c>
      <c r="H741" s="179" t="n">
        <f aca="false">G741*F741/10</f>
        <v>1819.554879744</v>
      </c>
      <c r="I741" s="19"/>
    </row>
    <row r="742" customFormat="false" ht="15" hidden="false" customHeight="false" outlineLevel="0" collapsed="false">
      <c r="A742" s="176" t="s">
        <v>39</v>
      </c>
      <c r="B742" s="176" t="s">
        <v>17</v>
      </c>
      <c r="C742" s="177" t="n">
        <v>140</v>
      </c>
      <c r="D742" s="177" t="s">
        <v>10</v>
      </c>
      <c r="E742" s="177" t="s">
        <v>43</v>
      </c>
      <c r="F742" s="177" t="n">
        <v>136.9</v>
      </c>
      <c r="G742" s="184" t="n">
        <v>142.15272498</v>
      </c>
      <c r="H742" s="179" t="n">
        <f aca="false">G742*F742/10</f>
        <v>1946.0708049762</v>
      </c>
      <c r="I742" s="19"/>
    </row>
    <row r="743" customFormat="false" ht="15" hidden="false" customHeight="false" outlineLevel="0" collapsed="false">
      <c r="A743" s="176" t="s">
        <v>39</v>
      </c>
      <c r="B743" s="176" t="s">
        <v>17</v>
      </c>
      <c r="C743" s="177" t="n">
        <v>150</v>
      </c>
      <c r="D743" s="177" t="s">
        <v>10</v>
      </c>
      <c r="E743" s="177" t="s">
        <v>43</v>
      </c>
      <c r="F743" s="177" t="n">
        <v>145.7</v>
      </c>
      <c r="G743" s="184" t="n">
        <v>142.15272498</v>
      </c>
      <c r="H743" s="179" t="n">
        <f aca="false">G743*F743/10</f>
        <v>2071.1652029586</v>
      </c>
      <c r="I743" s="19"/>
    </row>
    <row r="744" customFormat="false" ht="15.75" hidden="false" customHeight="false" outlineLevel="0" collapsed="false">
      <c r="A744" s="180" t="s">
        <v>39</v>
      </c>
      <c r="B744" s="180" t="s">
        <v>17</v>
      </c>
      <c r="C744" s="181" t="n">
        <v>160</v>
      </c>
      <c r="D744" s="181" t="s">
        <v>10</v>
      </c>
      <c r="E744" s="181" t="s">
        <v>43</v>
      </c>
      <c r="F744" s="181" t="n">
        <v>154.6</v>
      </c>
      <c r="G744" s="188" t="n">
        <v>138.204038175</v>
      </c>
      <c r="H744" s="179" t="n">
        <f aca="false">G744*F744/10</f>
        <v>2136.6344301855</v>
      </c>
      <c r="I744" s="19"/>
    </row>
    <row r="745" customFormat="false" ht="15" hidden="false" customHeight="false" outlineLevel="0" collapsed="false">
      <c r="A745" s="173" t="s">
        <v>39</v>
      </c>
      <c r="B745" s="173" t="s">
        <v>18</v>
      </c>
      <c r="C745" s="173" t="n">
        <v>50</v>
      </c>
      <c r="D745" s="173" t="s">
        <v>10</v>
      </c>
      <c r="E745" s="173" t="s">
        <v>43</v>
      </c>
      <c r="F745" s="173" t="n">
        <v>83.3</v>
      </c>
      <c r="G745" s="184" t="n">
        <v>142.15272498</v>
      </c>
      <c r="H745" s="179" t="n">
        <f aca="false">G745*F745/10</f>
        <v>1184.1321990834</v>
      </c>
      <c r="I745" s="19"/>
    </row>
    <row r="746" customFormat="false" ht="15" hidden="false" customHeight="false" outlineLevel="0" collapsed="false">
      <c r="A746" s="176" t="s">
        <v>39</v>
      </c>
      <c r="B746" s="176" t="s">
        <v>18</v>
      </c>
      <c r="C746" s="177" t="n">
        <v>55</v>
      </c>
      <c r="D746" s="177" t="s">
        <v>10</v>
      </c>
      <c r="E746" s="177" t="s">
        <v>43</v>
      </c>
      <c r="F746" s="177" t="n">
        <v>89.3</v>
      </c>
      <c r="G746" s="184" t="n">
        <v>142.15272498</v>
      </c>
      <c r="H746" s="179" t="n">
        <f aca="false">G746*F746/10</f>
        <v>1269.4238340714</v>
      </c>
      <c r="I746" s="19"/>
    </row>
    <row r="747" customFormat="false" ht="15" hidden="false" customHeight="false" outlineLevel="0" collapsed="false">
      <c r="A747" s="176" t="s">
        <v>39</v>
      </c>
      <c r="B747" s="176" t="s">
        <v>18</v>
      </c>
      <c r="C747" s="177" t="n">
        <v>60</v>
      </c>
      <c r="D747" s="177" t="s">
        <v>10</v>
      </c>
      <c r="E747" s="177" t="s">
        <v>43</v>
      </c>
      <c r="F747" s="177" t="n">
        <v>95.4</v>
      </c>
      <c r="G747" s="184" t="n">
        <v>142.15272498</v>
      </c>
      <c r="H747" s="179" t="n">
        <f aca="false">G747*F747/10</f>
        <v>1356.1369963092</v>
      </c>
      <c r="I747" s="19"/>
    </row>
    <row r="748" customFormat="false" ht="15" hidden="false" customHeight="false" outlineLevel="0" collapsed="false">
      <c r="A748" s="176" t="s">
        <v>39</v>
      </c>
      <c r="B748" s="176" t="s">
        <v>18</v>
      </c>
      <c r="C748" s="177" t="n">
        <v>65</v>
      </c>
      <c r="D748" s="177" t="s">
        <v>10</v>
      </c>
      <c r="E748" s="177" t="s">
        <v>43</v>
      </c>
      <c r="F748" s="177" t="n">
        <v>101</v>
      </c>
      <c r="G748" s="184" t="n">
        <v>142.15272498</v>
      </c>
      <c r="H748" s="179" t="n">
        <f aca="false">G748*F748/10</f>
        <v>1435.742522298</v>
      </c>
      <c r="I748" s="19"/>
    </row>
    <row r="749" customFormat="false" ht="15" hidden="false" customHeight="false" outlineLevel="0" collapsed="false">
      <c r="A749" s="176" t="s">
        <v>39</v>
      </c>
      <c r="B749" s="176" t="s">
        <v>18</v>
      </c>
      <c r="C749" s="177" t="n">
        <v>70</v>
      </c>
      <c r="D749" s="177" t="s">
        <v>10</v>
      </c>
      <c r="E749" s="177" t="s">
        <v>43</v>
      </c>
      <c r="F749" s="177" t="n">
        <v>107</v>
      </c>
      <c r="G749" s="184" t="n">
        <v>142.15272498</v>
      </c>
      <c r="H749" s="179" t="n">
        <f aca="false">G749*F749/10</f>
        <v>1521.034157286</v>
      </c>
      <c r="I749" s="19"/>
    </row>
    <row r="750" customFormat="false" ht="15" hidden="false" customHeight="false" outlineLevel="0" collapsed="false">
      <c r="A750" s="176" t="s">
        <v>39</v>
      </c>
      <c r="B750" s="176" t="s">
        <v>18</v>
      </c>
      <c r="C750" s="177" t="n">
        <v>75</v>
      </c>
      <c r="D750" s="177" t="s">
        <v>10</v>
      </c>
      <c r="E750" s="177" t="s">
        <v>43</v>
      </c>
      <c r="F750" s="177" t="n">
        <v>113</v>
      </c>
      <c r="G750" s="184" t="n">
        <v>142.15272498</v>
      </c>
      <c r="H750" s="179" t="n">
        <f aca="false">G750*F750/10</f>
        <v>1606.325792274</v>
      </c>
      <c r="I750" s="19"/>
    </row>
    <row r="751" customFormat="false" ht="15" hidden="false" customHeight="false" outlineLevel="0" collapsed="false">
      <c r="A751" s="176" t="s">
        <v>39</v>
      </c>
      <c r="B751" s="176" t="s">
        <v>18</v>
      </c>
      <c r="C751" s="177" t="n">
        <v>80</v>
      </c>
      <c r="D751" s="177" t="s">
        <v>10</v>
      </c>
      <c r="E751" s="177" t="s">
        <v>43</v>
      </c>
      <c r="F751" s="177" t="n">
        <v>120</v>
      </c>
      <c r="G751" s="184" t="n">
        <v>142.15272498</v>
      </c>
      <c r="H751" s="179" t="n">
        <f aca="false">G751*F751/10</f>
        <v>1705.83269976</v>
      </c>
      <c r="I751" s="19"/>
    </row>
    <row r="752" customFormat="false" ht="15" hidden="false" customHeight="false" outlineLevel="0" collapsed="false">
      <c r="A752" s="176" t="s">
        <v>39</v>
      </c>
      <c r="B752" s="176" t="s">
        <v>18</v>
      </c>
      <c r="C752" s="177" t="n">
        <v>90</v>
      </c>
      <c r="D752" s="177" t="s">
        <v>10</v>
      </c>
      <c r="E752" s="177" t="s">
        <v>43</v>
      </c>
      <c r="F752" s="177" t="n">
        <v>132</v>
      </c>
      <c r="G752" s="184" t="n">
        <v>142.15272498</v>
      </c>
      <c r="H752" s="179" t="n">
        <f aca="false">G752*F752/10</f>
        <v>1876.415969736</v>
      </c>
      <c r="I752" s="19"/>
    </row>
    <row r="753" customFormat="false" ht="15" hidden="false" customHeight="false" outlineLevel="0" collapsed="false">
      <c r="A753" s="176" t="s">
        <v>39</v>
      </c>
      <c r="B753" s="176" t="s">
        <v>18</v>
      </c>
      <c r="C753" s="177" t="n">
        <v>100</v>
      </c>
      <c r="D753" s="177" t="s">
        <v>10</v>
      </c>
      <c r="E753" s="177" t="s">
        <v>43</v>
      </c>
      <c r="F753" s="177" t="n">
        <v>144</v>
      </c>
      <c r="G753" s="184" t="n">
        <v>142.15272498</v>
      </c>
      <c r="H753" s="179" t="n">
        <f aca="false">G753*F753/10</f>
        <v>2046.999239712</v>
      </c>
      <c r="I753" s="19"/>
    </row>
    <row r="754" customFormat="false" ht="15" hidden="false" customHeight="false" outlineLevel="0" collapsed="false">
      <c r="A754" s="176" t="s">
        <v>39</v>
      </c>
      <c r="B754" s="176" t="s">
        <v>18</v>
      </c>
      <c r="C754" s="177" t="n">
        <v>110</v>
      </c>
      <c r="D754" s="177" t="s">
        <v>10</v>
      </c>
      <c r="E754" s="177" t="s">
        <v>43</v>
      </c>
      <c r="F754" s="177" t="n">
        <v>156</v>
      </c>
      <c r="G754" s="184" t="n">
        <v>142.15272498</v>
      </c>
      <c r="H754" s="179" t="n">
        <f aca="false">G754*F754/10</f>
        <v>2217.582509688</v>
      </c>
      <c r="I754" s="19"/>
    </row>
    <row r="755" customFormat="false" ht="15" hidden="false" customHeight="false" outlineLevel="0" collapsed="false">
      <c r="A755" s="176" t="s">
        <v>39</v>
      </c>
      <c r="B755" s="176" t="s">
        <v>18</v>
      </c>
      <c r="C755" s="177" t="n">
        <v>120</v>
      </c>
      <c r="D755" s="177" t="s">
        <v>10</v>
      </c>
      <c r="E755" s="177" t="s">
        <v>43</v>
      </c>
      <c r="F755" s="177" t="n">
        <v>168</v>
      </c>
      <c r="G755" s="184" t="n">
        <v>142.15272498</v>
      </c>
      <c r="H755" s="179" t="n">
        <f aca="false">G755*F755/10</f>
        <v>2388.165779664</v>
      </c>
      <c r="I755" s="19"/>
    </row>
    <row r="756" customFormat="false" ht="15" hidden="false" customHeight="false" outlineLevel="0" collapsed="false">
      <c r="A756" s="176" t="s">
        <v>39</v>
      </c>
      <c r="B756" s="176" t="s">
        <v>18</v>
      </c>
      <c r="C756" s="177" t="n">
        <v>130</v>
      </c>
      <c r="D756" s="177" t="s">
        <v>10</v>
      </c>
      <c r="E756" s="177" t="s">
        <v>43</v>
      </c>
      <c r="F756" s="177" t="n">
        <v>179</v>
      </c>
      <c r="G756" s="184" t="n">
        <v>142.15272498</v>
      </c>
      <c r="H756" s="179" t="n">
        <f aca="false">G756*F756/10</f>
        <v>2544.533777142</v>
      </c>
      <c r="I756" s="19"/>
    </row>
    <row r="757" customFormat="false" ht="15" hidden="false" customHeight="false" outlineLevel="0" collapsed="false">
      <c r="A757" s="176" t="s">
        <v>39</v>
      </c>
      <c r="B757" s="176" t="s">
        <v>18</v>
      </c>
      <c r="C757" s="177" t="n">
        <v>140</v>
      </c>
      <c r="D757" s="177" t="s">
        <v>10</v>
      </c>
      <c r="E757" s="177" t="s">
        <v>43</v>
      </c>
      <c r="F757" s="177" t="n">
        <v>191</v>
      </c>
      <c r="G757" s="184" t="n">
        <v>142.15272498</v>
      </c>
      <c r="H757" s="179" t="n">
        <f aca="false">G757*F757/10</f>
        <v>2715.117047118</v>
      </c>
      <c r="I757" s="19"/>
    </row>
    <row r="758" customFormat="false" ht="15" hidden="false" customHeight="false" outlineLevel="0" collapsed="false">
      <c r="A758" s="176" t="s">
        <v>39</v>
      </c>
      <c r="B758" s="176" t="s">
        <v>18</v>
      </c>
      <c r="C758" s="177" t="n">
        <v>150</v>
      </c>
      <c r="D758" s="177" t="s">
        <v>10</v>
      </c>
      <c r="E758" s="177" t="s">
        <v>43</v>
      </c>
      <c r="F758" s="177" t="n">
        <v>203</v>
      </c>
      <c r="G758" s="184" t="n">
        <v>142.15272498</v>
      </c>
      <c r="H758" s="179" t="n">
        <f aca="false">G758*F758/10</f>
        <v>2885.700317094</v>
      </c>
      <c r="I758" s="19"/>
    </row>
    <row r="759" customFormat="false" ht="15" hidden="false" customHeight="false" outlineLevel="0" collapsed="false">
      <c r="A759" s="176" t="s">
        <v>39</v>
      </c>
      <c r="B759" s="176" t="s">
        <v>18</v>
      </c>
      <c r="C759" s="177" t="n">
        <v>160</v>
      </c>
      <c r="D759" s="177" t="s">
        <v>10</v>
      </c>
      <c r="E759" s="177" t="s">
        <v>43</v>
      </c>
      <c r="F759" s="177" t="n">
        <v>215</v>
      </c>
      <c r="G759" s="184" t="n">
        <v>142.15272498</v>
      </c>
      <c r="H759" s="179" t="n">
        <f aca="false">G759*F759/10</f>
        <v>3056.28358707</v>
      </c>
      <c r="I759" s="19"/>
    </row>
    <row r="760" customFormat="false" ht="15" hidden="false" customHeight="false" outlineLevel="0" collapsed="false">
      <c r="A760" s="176" t="s">
        <v>39</v>
      </c>
      <c r="B760" s="176" t="s">
        <v>18</v>
      </c>
      <c r="C760" s="177" t="n">
        <v>170</v>
      </c>
      <c r="D760" s="177" t="s">
        <v>10</v>
      </c>
      <c r="E760" s="177" t="s">
        <v>43</v>
      </c>
      <c r="F760" s="177" t="n">
        <v>227</v>
      </c>
      <c r="G760" s="184" t="n">
        <v>142.15272498</v>
      </c>
      <c r="H760" s="179" t="n">
        <f aca="false">G760*F760/10</f>
        <v>3226.866857046</v>
      </c>
      <c r="I760" s="19"/>
    </row>
    <row r="761" customFormat="false" ht="15" hidden="false" customHeight="false" outlineLevel="0" collapsed="false">
      <c r="A761" s="176" t="s">
        <v>39</v>
      </c>
      <c r="B761" s="176" t="s">
        <v>18</v>
      </c>
      <c r="C761" s="177" t="n">
        <v>180</v>
      </c>
      <c r="D761" s="177" t="s">
        <v>10</v>
      </c>
      <c r="E761" s="177" t="s">
        <v>43</v>
      </c>
      <c r="F761" s="177" t="n">
        <v>239</v>
      </c>
      <c r="G761" s="184" t="n">
        <v>142.15272498</v>
      </c>
      <c r="H761" s="179" t="n">
        <f aca="false">G761*F761/10</f>
        <v>3397.450127022</v>
      </c>
      <c r="I761" s="19"/>
    </row>
    <row r="762" customFormat="false" ht="15" hidden="false" customHeight="false" outlineLevel="0" collapsed="false">
      <c r="A762" s="176" t="s">
        <v>39</v>
      </c>
      <c r="B762" s="176" t="s">
        <v>18</v>
      </c>
      <c r="C762" s="177" t="n">
        <v>190</v>
      </c>
      <c r="D762" s="177" t="s">
        <v>10</v>
      </c>
      <c r="E762" s="177" t="s">
        <v>43</v>
      </c>
      <c r="F762" s="177" t="n">
        <v>251</v>
      </c>
      <c r="G762" s="184" t="n">
        <v>142.15272498</v>
      </c>
      <c r="H762" s="179" t="n">
        <f aca="false">G762*F762/10</f>
        <v>3568.033396998</v>
      </c>
      <c r="I762" s="19"/>
    </row>
    <row r="763" customFormat="false" ht="15" hidden="false" customHeight="false" outlineLevel="0" collapsed="false">
      <c r="A763" s="176" t="s">
        <v>39</v>
      </c>
      <c r="B763" s="176" t="s">
        <v>18</v>
      </c>
      <c r="C763" s="177" t="n">
        <v>200</v>
      </c>
      <c r="D763" s="177" t="s">
        <v>10</v>
      </c>
      <c r="E763" s="177" t="s">
        <v>43</v>
      </c>
      <c r="F763" s="177" t="n">
        <v>264</v>
      </c>
      <c r="G763" s="184" t="n">
        <v>142.15272498</v>
      </c>
      <c r="H763" s="179" t="n">
        <f aca="false">G763*F763/10</f>
        <v>3752.831939472</v>
      </c>
      <c r="I763" s="19"/>
    </row>
    <row r="764" customFormat="false" ht="15.75" hidden="false" customHeight="false" outlineLevel="0" collapsed="false">
      <c r="A764" s="180" t="s">
        <v>39</v>
      </c>
      <c r="B764" s="180" t="s">
        <v>18</v>
      </c>
      <c r="C764" s="181" t="n">
        <v>210</v>
      </c>
      <c r="D764" s="181" t="s">
        <v>10</v>
      </c>
      <c r="E764" s="181" t="s">
        <v>43</v>
      </c>
      <c r="F764" s="181" t="n">
        <v>276</v>
      </c>
      <c r="G764" s="188" t="n">
        <v>142.15272498</v>
      </c>
      <c r="H764" s="179" t="n">
        <f aca="false">G764*F764/10</f>
        <v>3923.415209448</v>
      </c>
      <c r="I764" s="19"/>
    </row>
    <row r="765" customFormat="false" ht="15" hidden="false" customHeight="false" outlineLevel="0" collapsed="false">
      <c r="A765" s="173" t="s">
        <v>39</v>
      </c>
      <c r="B765" s="173" t="s">
        <v>19</v>
      </c>
      <c r="C765" s="173" t="n">
        <v>50</v>
      </c>
      <c r="D765" s="173" t="s">
        <v>10</v>
      </c>
      <c r="E765" s="173" t="s">
        <v>43</v>
      </c>
      <c r="F765" s="173" t="n">
        <v>110</v>
      </c>
      <c r="G765" s="184" t="n">
        <v>142.15272498</v>
      </c>
      <c r="H765" s="179" t="n">
        <f aca="false">G765*F765/10</f>
        <v>1563.67997478</v>
      </c>
      <c r="I765" s="19"/>
    </row>
    <row r="766" customFormat="false" ht="15" hidden="false" customHeight="false" outlineLevel="0" collapsed="false">
      <c r="A766" s="176" t="s">
        <v>39</v>
      </c>
      <c r="B766" s="176" t="s">
        <v>19</v>
      </c>
      <c r="C766" s="177" t="n">
        <v>55</v>
      </c>
      <c r="D766" s="177" t="s">
        <v>10</v>
      </c>
      <c r="E766" s="177" t="s">
        <v>43</v>
      </c>
      <c r="F766" s="177" t="n">
        <v>118</v>
      </c>
      <c r="G766" s="184" t="n">
        <v>142.15272498</v>
      </c>
      <c r="H766" s="179" t="n">
        <f aca="false">G766*F766/10</f>
        <v>1677.402154764</v>
      </c>
      <c r="I766" s="19"/>
    </row>
    <row r="767" customFormat="false" ht="15" hidden="false" customHeight="false" outlineLevel="0" collapsed="false">
      <c r="A767" s="176" t="s">
        <v>39</v>
      </c>
      <c r="B767" s="176" t="s">
        <v>19</v>
      </c>
      <c r="C767" s="177" t="n">
        <v>60</v>
      </c>
      <c r="D767" s="177" t="s">
        <v>10</v>
      </c>
      <c r="E767" s="177" t="s">
        <v>43</v>
      </c>
      <c r="F767" s="177" t="n">
        <v>126</v>
      </c>
      <c r="G767" s="184" t="n">
        <v>142.15272498</v>
      </c>
      <c r="H767" s="179" t="n">
        <f aca="false">G767*F767/10</f>
        <v>1791.124334748</v>
      </c>
      <c r="I767" s="19"/>
    </row>
    <row r="768" customFormat="false" ht="15" hidden="false" customHeight="false" outlineLevel="0" collapsed="false">
      <c r="A768" s="176" t="s">
        <v>39</v>
      </c>
      <c r="B768" s="176" t="s">
        <v>19</v>
      </c>
      <c r="C768" s="177" t="n">
        <v>65</v>
      </c>
      <c r="D768" s="177" t="s">
        <v>10</v>
      </c>
      <c r="E768" s="177" t="s">
        <v>43</v>
      </c>
      <c r="F768" s="177" t="n">
        <v>134</v>
      </c>
      <c r="G768" s="184" t="n">
        <v>142.15272498</v>
      </c>
      <c r="H768" s="179" t="n">
        <f aca="false">G768*F768/10</f>
        <v>1904.846514732</v>
      </c>
      <c r="I768" s="19"/>
    </row>
    <row r="769" customFormat="false" ht="15" hidden="false" customHeight="false" outlineLevel="0" collapsed="false">
      <c r="A769" s="176" t="s">
        <v>39</v>
      </c>
      <c r="B769" s="176" t="s">
        <v>19</v>
      </c>
      <c r="C769" s="177" t="n">
        <v>70</v>
      </c>
      <c r="D769" s="177" t="s">
        <v>10</v>
      </c>
      <c r="E769" s="177" t="s">
        <v>43</v>
      </c>
      <c r="F769" s="177" t="n">
        <v>142</v>
      </c>
      <c r="G769" s="184" t="n">
        <v>142.15272498</v>
      </c>
      <c r="H769" s="179" t="n">
        <f aca="false">G769*F769/10</f>
        <v>2018.568694716</v>
      </c>
      <c r="I769" s="19"/>
    </row>
    <row r="770" customFormat="false" ht="15" hidden="false" customHeight="false" outlineLevel="0" collapsed="false">
      <c r="A770" s="176" t="s">
        <v>39</v>
      </c>
      <c r="B770" s="176" t="s">
        <v>19</v>
      </c>
      <c r="C770" s="177" t="n">
        <v>75</v>
      </c>
      <c r="D770" s="177" t="s">
        <v>10</v>
      </c>
      <c r="E770" s="177" t="s">
        <v>43</v>
      </c>
      <c r="F770" s="177" t="n">
        <v>150</v>
      </c>
      <c r="G770" s="184" t="n">
        <v>142.15272498</v>
      </c>
      <c r="H770" s="179" t="n">
        <f aca="false">G770*F770/10</f>
        <v>2132.2908747</v>
      </c>
      <c r="I770" s="19"/>
    </row>
    <row r="771" customFormat="false" ht="15" hidden="false" customHeight="false" outlineLevel="0" collapsed="false">
      <c r="A771" s="176" t="s">
        <v>39</v>
      </c>
      <c r="B771" s="176" t="s">
        <v>19</v>
      </c>
      <c r="C771" s="177" t="n">
        <v>80</v>
      </c>
      <c r="D771" s="177" t="s">
        <v>10</v>
      </c>
      <c r="E771" s="177" t="s">
        <v>43</v>
      </c>
      <c r="F771" s="177" t="n">
        <v>157</v>
      </c>
      <c r="G771" s="184" t="n">
        <v>142.15272498</v>
      </c>
      <c r="H771" s="179" t="n">
        <f aca="false">G771*F771/10</f>
        <v>2231.797782186</v>
      </c>
      <c r="I771" s="19"/>
    </row>
    <row r="772" customFormat="false" ht="15" hidden="false" customHeight="false" outlineLevel="0" collapsed="false">
      <c r="A772" s="176" t="s">
        <v>39</v>
      </c>
      <c r="B772" s="176" t="s">
        <v>19</v>
      </c>
      <c r="C772" s="177" t="n">
        <v>85</v>
      </c>
      <c r="D772" s="177" t="s">
        <v>10</v>
      </c>
      <c r="E772" s="177" t="s">
        <v>43</v>
      </c>
      <c r="F772" s="177" t="n">
        <v>165</v>
      </c>
      <c r="G772" s="184" t="n">
        <v>142.15272498</v>
      </c>
      <c r="H772" s="179" t="n">
        <f aca="false">G772*F772/10</f>
        <v>2345.51996217</v>
      </c>
      <c r="I772" s="19"/>
    </row>
    <row r="773" customFormat="false" ht="15" hidden="false" customHeight="false" outlineLevel="0" collapsed="false">
      <c r="A773" s="176" t="s">
        <v>39</v>
      </c>
      <c r="B773" s="176" t="s">
        <v>19</v>
      </c>
      <c r="C773" s="177" t="n">
        <v>90</v>
      </c>
      <c r="D773" s="177" t="s">
        <v>10</v>
      </c>
      <c r="E773" s="177" t="s">
        <v>43</v>
      </c>
      <c r="F773" s="177" t="n">
        <v>173</v>
      </c>
      <c r="G773" s="184" t="n">
        <v>142.15272498</v>
      </c>
      <c r="H773" s="179" t="n">
        <f aca="false">G773*F773/10</f>
        <v>2459.242142154</v>
      </c>
      <c r="I773" s="19"/>
    </row>
    <row r="774" customFormat="false" ht="15" hidden="false" customHeight="false" outlineLevel="0" collapsed="false">
      <c r="A774" s="176" t="s">
        <v>39</v>
      </c>
      <c r="B774" s="176" t="s">
        <v>19</v>
      </c>
      <c r="C774" s="177" t="n">
        <v>95</v>
      </c>
      <c r="D774" s="177" t="s">
        <v>10</v>
      </c>
      <c r="E774" s="177" t="s">
        <v>43</v>
      </c>
      <c r="F774" s="177" t="n">
        <v>181</v>
      </c>
      <c r="G774" s="184" t="n">
        <v>142.15272498</v>
      </c>
      <c r="H774" s="179" t="n">
        <f aca="false">G774*F774/10</f>
        <v>2572.964322138</v>
      </c>
      <c r="I774" s="19"/>
    </row>
    <row r="775" customFormat="false" ht="15" hidden="false" customHeight="false" outlineLevel="0" collapsed="false">
      <c r="A775" s="176" t="s">
        <v>39</v>
      </c>
      <c r="B775" s="176" t="s">
        <v>19</v>
      </c>
      <c r="C775" s="177" t="n">
        <v>100</v>
      </c>
      <c r="D775" s="177" t="s">
        <v>10</v>
      </c>
      <c r="E775" s="177" t="s">
        <v>43</v>
      </c>
      <c r="F775" s="177" t="n">
        <v>189</v>
      </c>
      <c r="G775" s="184" t="n">
        <v>142.15272498</v>
      </c>
      <c r="H775" s="179" t="n">
        <f aca="false">G775*F775/10</f>
        <v>2686.686502122</v>
      </c>
      <c r="I775" s="19"/>
    </row>
    <row r="776" customFormat="false" ht="15" hidden="false" customHeight="false" outlineLevel="0" collapsed="false">
      <c r="A776" s="176" t="s">
        <v>39</v>
      </c>
      <c r="B776" s="176" t="s">
        <v>19</v>
      </c>
      <c r="C776" s="177" t="n">
        <v>110</v>
      </c>
      <c r="D776" s="177" t="s">
        <v>10</v>
      </c>
      <c r="E776" s="177" t="s">
        <v>43</v>
      </c>
      <c r="F776" s="177" t="n">
        <v>205</v>
      </c>
      <c r="G776" s="184" t="n">
        <v>142.15272498</v>
      </c>
      <c r="H776" s="179" t="n">
        <f aca="false">G776*F776/10</f>
        <v>2914.13086209</v>
      </c>
      <c r="I776" s="19"/>
    </row>
    <row r="777" customFormat="false" ht="15" hidden="false" customHeight="false" outlineLevel="0" collapsed="false">
      <c r="A777" s="176" t="s">
        <v>39</v>
      </c>
      <c r="B777" s="176" t="s">
        <v>19</v>
      </c>
      <c r="C777" s="177" t="n">
        <v>115</v>
      </c>
      <c r="D777" s="177" t="s">
        <v>10</v>
      </c>
      <c r="E777" s="177" t="s">
        <v>43</v>
      </c>
      <c r="F777" s="177" t="n">
        <v>213</v>
      </c>
      <c r="G777" s="184" t="n">
        <v>142.15272498</v>
      </c>
      <c r="H777" s="179" t="n">
        <f aca="false">G777*F777/10</f>
        <v>3027.853042074</v>
      </c>
      <c r="I777" s="19"/>
    </row>
    <row r="778" customFormat="false" ht="15" hidden="false" customHeight="false" outlineLevel="0" collapsed="false">
      <c r="A778" s="176" t="s">
        <v>39</v>
      </c>
      <c r="B778" s="176" t="s">
        <v>19</v>
      </c>
      <c r="C778" s="177" t="n">
        <v>120</v>
      </c>
      <c r="D778" s="177" t="s">
        <v>10</v>
      </c>
      <c r="E778" s="177" t="s">
        <v>43</v>
      </c>
      <c r="F778" s="177" t="n">
        <v>221</v>
      </c>
      <c r="G778" s="184" t="n">
        <v>142.15272498</v>
      </c>
      <c r="H778" s="179" t="n">
        <f aca="false">G778*F778/10</f>
        <v>3141.575222058</v>
      </c>
      <c r="I778" s="19"/>
    </row>
    <row r="779" customFormat="false" ht="15" hidden="false" customHeight="false" outlineLevel="0" collapsed="false">
      <c r="A779" s="176" t="s">
        <v>39</v>
      </c>
      <c r="B779" s="176" t="s">
        <v>19</v>
      </c>
      <c r="C779" s="177" t="n">
        <v>125</v>
      </c>
      <c r="D779" s="177" t="s">
        <v>10</v>
      </c>
      <c r="E779" s="177" t="s">
        <v>43</v>
      </c>
      <c r="F779" s="177" t="n">
        <v>228</v>
      </c>
      <c r="G779" s="184" t="n">
        <v>142.15272498</v>
      </c>
      <c r="H779" s="179" t="n">
        <f aca="false">G779*F779/10</f>
        <v>3241.082129544</v>
      </c>
      <c r="I779" s="19"/>
    </row>
    <row r="780" customFormat="false" ht="15" hidden="false" customHeight="false" outlineLevel="0" collapsed="false">
      <c r="A780" s="176" t="s">
        <v>39</v>
      </c>
      <c r="B780" s="176" t="s">
        <v>19</v>
      </c>
      <c r="C780" s="177" t="n">
        <v>130</v>
      </c>
      <c r="D780" s="177" t="s">
        <v>10</v>
      </c>
      <c r="E780" s="177" t="s">
        <v>43</v>
      </c>
      <c r="F780" s="177" t="n">
        <v>235</v>
      </c>
      <c r="G780" s="184" t="n">
        <v>142.15272498</v>
      </c>
      <c r="H780" s="179" t="n">
        <f aca="false">G780*F780/10</f>
        <v>3340.58903703</v>
      </c>
      <c r="I780" s="19"/>
    </row>
    <row r="781" customFormat="false" ht="15" hidden="false" customHeight="false" outlineLevel="0" collapsed="false">
      <c r="A781" s="176" t="s">
        <v>39</v>
      </c>
      <c r="B781" s="176" t="s">
        <v>19</v>
      </c>
      <c r="C781" s="177" t="n">
        <v>140</v>
      </c>
      <c r="D781" s="177" t="s">
        <v>10</v>
      </c>
      <c r="E781" s="177" t="s">
        <v>43</v>
      </c>
      <c r="F781" s="177" t="n">
        <v>251</v>
      </c>
      <c r="G781" s="184" t="n">
        <v>142.15272498</v>
      </c>
      <c r="H781" s="179" t="n">
        <f aca="false">G781*F781/10</f>
        <v>3568.033396998</v>
      </c>
      <c r="I781" s="19"/>
    </row>
    <row r="782" customFormat="false" ht="15" hidden="false" customHeight="false" outlineLevel="0" collapsed="false">
      <c r="A782" s="176" t="s">
        <v>39</v>
      </c>
      <c r="B782" s="176" t="s">
        <v>19</v>
      </c>
      <c r="C782" s="177" t="n">
        <v>150</v>
      </c>
      <c r="D782" s="177" t="s">
        <v>10</v>
      </c>
      <c r="E782" s="177" t="s">
        <v>43</v>
      </c>
      <c r="F782" s="177" t="n">
        <v>267</v>
      </c>
      <c r="G782" s="184" t="n">
        <v>142.15272498</v>
      </c>
      <c r="H782" s="179" t="n">
        <f aca="false">G782*F782/10</f>
        <v>3795.477756966</v>
      </c>
      <c r="I782" s="19"/>
    </row>
    <row r="783" customFormat="false" ht="15" hidden="false" customHeight="false" outlineLevel="0" collapsed="false">
      <c r="A783" s="176" t="s">
        <v>39</v>
      </c>
      <c r="B783" s="176" t="s">
        <v>19</v>
      </c>
      <c r="C783" s="177" t="n">
        <v>160</v>
      </c>
      <c r="D783" s="177" t="s">
        <v>10</v>
      </c>
      <c r="E783" s="177" t="s">
        <v>43</v>
      </c>
      <c r="F783" s="177" t="n">
        <v>282</v>
      </c>
      <c r="G783" s="184" t="n">
        <v>142.15272498</v>
      </c>
      <c r="H783" s="179" t="n">
        <f aca="false">G783*F783/10</f>
        <v>4008.706844436</v>
      </c>
      <c r="I783" s="19"/>
    </row>
    <row r="784" customFormat="false" ht="15" hidden="false" customHeight="false" outlineLevel="0" collapsed="false">
      <c r="A784" s="176" t="s">
        <v>39</v>
      </c>
      <c r="B784" s="176" t="s">
        <v>19</v>
      </c>
      <c r="C784" s="177" t="n">
        <v>170</v>
      </c>
      <c r="D784" s="177" t="s">
        <v>10</v>
      </c>
      <c r="E784" s="177" t="s">
        <v>43</v>
      </c>
      <c r="F784" s="177" t="n">
        <v>298</v>
      </c>
      <c r="G784" s="184" t="n">
        <v>142.15272498</v>
      </c>
      <c r="H784" s="179" t="n">
        <f aca="false">G784*F784/10</f>
        <v>4236.151204404</v>
      </c>
      <c r="I784" s="19"/>
    </row>
    <row r="785" customFormat="false" ht="15" hidden="false" customHeight="false" outlineLevel="0" collapsed="false">
      <c r="A785" s="176" t="s">
        <v>39</v>
      </c>
      <c r="B785" s="176" t="s">
        <v>19</v>
      </c>
      <c r="C785" s="177" t="n">
        <v>180</v>
      </c>
      <c r="D785" s="177" t="s">
        <v>10</v>
      </c>
      <c r="E785" s="177" t="s">
        <v>43</v>
      </c>
      <c r="F785" s="177" t="n">
        <v>314</v>
      </c>
      <c r="G785" s="184" t="n">
        <v>142.15272498</v>
      </c>
      <c r="H785" s="179" t="n">
        <f aca="false">G785*F785/10</f>
        <v>4463.595564372</v>
      </c>
      <c r="I785" s="19"/>
    </row>
    <row r="786" customFormat="false" ht="15" hidden="false" customHeight="false" outlineLevel="0" collapsed="false">
      <c r="A786" s="176" t="s">
        <v>39</v>
      </c>
      <c r="B786" s="176" t="s">
        <v>19</v>
      </c>
      <c r="C786" s="177" t="n">
        <v>190</v>
      </c>
      <c r="D786" s="177" t="s">
        <v>10</v>
      </c>
      <c r="E786" s="177" t="s">
        <v>43</v>
      </c>
      <c r="F786" s="177" t="n">
        <v>330</v>
      </c>
      <c r="G786" s="184" t="n">
        <v>142.15272498</v>
      </c>
      <c r="H786" s="179" t="n">
        <f aca="false">G786*F786/10</f>
        <v>4691.03992434</v>
      </c>
      <c r="I786" s="19"/>
    </row>
    <row r="787" customFormat="false" ht="15.75" hidden="false" customHeight="false" outlineLevel="0" collapsed="false">
      <c r="A787" s="180" t="s">
        <v>39</v>
      </c>
      <c r="B787" s="180" t="s">
        <v>19</v>
      </c>
      <c r="C787" s="181" t="n">
        <v>200</v>
      </c>
      <c r="D787" s="181" t="s">
        <v>10</v>
      </c>
      <c r="E787" s="181" t="s">
        <v>43</v>
      </c>
      <c r="F787" s="181" t="n">
        <v>345</v>
      </c>
      <c r="G787" s="188" t="n">
        <v>142.15272498</v>
      </c>
      <c r="H787" s="179" t="n">
        <f aca="false">G787*F787/10</f>
        <v>4904.26901181</v>
      </c>
      <c r="I787" s="19"/>
    </row>
    <row r="788" customFormat="false" ht="15" hidden="false" customHeight="false" outlineLevel="0" collapsed="false">
      <c r="A788" s="173" t="s">
        <v>39</v>
      </c>
      <c r="B788" s="173" t="s">
        <v>20</v>
      </c>
      <c r="C788" s="173" t="n">
        <v>65</v>
      </c>
      <c r="D788" s="173" t="s">
        <v>10</v>
      </c>
      <c r="E788" s="173" t="s">
        <v>43</v>
      </c>
      <c r="F788" s="173" t="n">
        <v>174</v>
      </c>
      <c r="G788" s="184" t="n">
        <v>142.15272498</v>
      </c>
      <c r="H788" s="179" t="n">
        <f aca="false">G788*F788/10</f>
        <v>2473.457414652</v>
      </c>
      <c r="I788" s="19"/>
    </row>
    <row r="789" customFormat="false" ht="15" hidden="false" customHeight="false" outlineLevel="0" collapsed="false">
      <c r="A789" s="176" t="s">
        <v>39</v>
      </c>
      <c r="B789" s="176" t="s">
        <v>20</v>
      </c>
      <c r="C789" s="177" t="n">
        <v>70</v>
      </c>
      <c r="D789" s="177" t="s">
        <v>10</v>
      </c>
      <c r="E789" s="177" t="s">
        <v>43</v>
      </c>
      <c r="F789" s="177" t="n">
        <v>184</v>
      </c>
      <c r="G789" s="184" t="n">
        <v>142.15272498</v>
      </c>
      <c r="H789" s="179" t="n">
        <f aca="false">G789*F789/10</f>
        <v>2615.610139632</v>
      </c>
      <c r="I789" s="19"/>
    </row>
    <row r="790" customFormat="false" ht="15" hidden="false" customHeight="false" outlineLevel="0" collapsed="false">
      <c r="A790" s="176" t="s">
        <v>39</v>
      </c>
      <c r="B790" s="176" t="s">
        <v>20</v>
      </c>
      <c r="C790" s="177" t="n">
        <v>75</v>
      </c>
      <c r="D790" s="177" t="s">
        <v>10</v>
      </c>
      <c r="E790" s="177" t="s">
        <v>43</v>
      </c>
      <c r="F790" s="177" t="n">
        <v>194</v>
      </c>
      <c r="G790" s="184" t="n">
        <v>142.15272498</v>
      </c>
      <c r="H790" s="179" t="n">
        <f aca="false">G790*F790/10</f>
        <v>2757.762864612</v>
      </c>
      <c r="I790" s="19"/>
    </row>
    <row r="791" customFormat="false" ht="15" hidden="false" customHeight="false" outlineLevel="0" collapsed="false">
      <c r="A791" s="176" t="s">
        <v>39</v>
      </c>
      <c r="B791" s="176" t="s">
        <v>20</v>
      </c>
      <c r="C791" s="177" t="n">
        <v>80</v>
      </c>
      <c r="D791" s="177" t="s">
        <v>10</v>
      </c>
      <c r="E791" s="177" t="s">
        <v>43</v>
      </c>
      <c r="F791" s="177" t="n">
        <v>204</v>
      </c>
      <c r="G791" s="184" t="n">
        <v>142.15272498</v>
      </c>
      <c r="H791" s="179" t="n">
        <f aca="false">G791*F791/10</f>
        <v>2899.915589592</v>
      </c>
      <c r="I791" s="19"/>
    </row>
    <row r="792" customFormat="false" ht="15" hidden="false" customHeight="false" outlineLevel="0" collapsed="false">
      <c r="A792" s="176" t="s">
        <v>39</v>
      </c>
      <c r="B792" s="176" t="s">
        <v>20</v>
      </c>
      <c r="C792" s="177" t="n">
        <v>85</v>
      </c>
      <c r="D792" s="177" t="s">
        <v>10</v>
      </c>
      <c r="E792" s="177" t="s">
        <v>43</v>
      </c>
      <c r="F792" s="177" t="n">
        <v>214</v>
      </c>
      <c r="G792" s="184" t="n">
        <v>142.15272498</v>
      </c>
      <c r="H792" s="179" t="n">
        <f aca="false">G792*F792/10</f>
        <v>3042.068314572</v>
      </c>
      <c r="I792" s="19"/>
    </row>
    <row r="793" customFormat="false" ht="15" hidden="false" customHeight="false" outlineLevel="0" collapsed="false">
      <c r="A793" s="176" t="s">
        <v>39</v>
      </c>
      <c r="B793" s="176" t="s">
        <v>20</v>
      </c>
      <c r="C793" s="177" t="n">
        <v>90</v>
      </c>
      <c r="D793" s="177" t="s">
        <v>10</v>
      </c>
      <c r="E793" s="177" t="s">
        <v>43</v>
      </c>
      <c r="F793" s="177" t="n">
        <v>224</v>
      </c>
      <c r="G793" s="184" t="n">
        <v>142.15272498</v>
      </c>
      <c r="H793" s="179" t="n">
        <f aca="false">G793*F793/10</f>
        <v>3184.221039552</v>
      </c>
      <c r="I793" s="19"/>
    </row>
    <row r="794" customFormat="false" ht="15" hidden="false" customHeight="false" outlineLevel="0" collapsed="false">
      <c r="A794" s="176" t="s">
        <v>39</v>
      </c>
      <c r="B794" s="176" t="s">
        <v>20</v>
      </c>
      <c r="C794" s="177" t="n">
        <v>100</v>
      </c>
      <c r="D794" s="177" t="s">
        <v>10</v>
      </c>
      <c r="E794" s="177" t="s">
        <v>43</v>
      </c>
      <c r="F794" s="177" t="n">
        <v>244</v>
      </c>
      <c r="G794" s="184" t="n">
        <v>142.15272498</v>
      </c>
      <c r="H794" s="179" t="n">
        <f aca="false">G794*F794/10</f>
        <v>3468.526489512</v>
      </c>
      <c r="I794" s="19"/>
    </row>
    <row r="795" customFormat="false" ht="15" hidden="false" customHeight="false" outlineLevel="0" collapsed="false">
      <c r="A795" s="176" t="s">
        <v>39</v>
      </c>
      <c r="B795" s="176" t="s">
        <v>20</v>
      </c>
      <c r="C795" s="177" t="n">
        <v>110</v>
      </c>
      <c r="D795" s="177" t="s">
        <v>10</v>
      </c>
      <c r="E795" s="177" t="s">
        <v>43</v>
      </c>
      <c r="F795" s="177" t="n">
        <v>264</v>
      </c>
      <c r="G795" s="184" t="n">
        <v>142.15272498</v>
      </c>
      <c r="H795" s="179" t="n">
        <f aca="false">G795*F795/10</f>
        <v>3752.831939472</v>
      </c>
      <c r="I795" s="19"/>
    </row>
    <row r="796" customFormat="false" ht="15" hidden="false" customHeight="false" outlineLevel="0" collapsed="false">
      <c r="A796" s="176" t="s">
        <v>39</v>
      </c>
      <c r="B796" s="176" t="s">
        <v>20</v>
      </c>
      <c r="C796" s="177" t="n">
        <v>120</v>
      </c>
      <c r="D796" s="177" t="s">
        <v>10</v>
      </c>
      <c r="E796" s="177" t="s">
        <v>43</v>
      </c>
      <c r="F796" s="177" t="n">
        <v>284</v>
      </c>
      <c r="G796" s="184" t="n">
        <v>142.15272498</v>
      </c>
      <c r="H796" s="179" t="n">
        <f aca="false">G796*F796/10</f>
        <v>4037.137389432</v>
      </c>
      <c r="I796" s="19"/>
    </row>
    <row r="797" customFormat="false" ht="15" hidden="false" customHeight="false" outlineLevel="0" collapsed="false">
      <c r="A797" s="176" t="s">
        <v>39</v>
      </c>
      <c r="B797" s="176" t="s">
        <v>20</v>
      </c>
      <c r="C797" s="177" t="n">
        <v>125</v>
      </c>
      <c r="D797" s="177" t="s">
        <v>10</v>
      </c>
      <c r="E797" s="177" t="s">
        <v>43</v>
      </c>
      <c r="F797" s="177" t="n">
        <v>293</v>
      </c>
      <c r="G797" s="184" t="n">
        <v>142.15272498</v>
      </c>
      <c r="H797" s="179" t="n">
        <f aca="false">G797*F797/10</f>
        <v>4165.074841914</v>
      </c>
      <c r="I797" s="19"/>
    </row>
    <row r="798" customFormat="false" ht="15" hidden="false" customHeight="false" outlineLevel="0" collapsed="false">
      <c r="A798" s="176" t="s">
        <v>39</v>
      </c>
      <c r="B798" s="176" t="s">
        <v>20</v>
      </c>
      <c r="C798" s="177" t="n">
        <v>130</v>
      </c>
      <c r="D798" s="177" t="s">
        <v>10</v>
      </c>
      <c r="E798" s="177" t="s">
        <v>43</v>
      </c>
      <c r="F798" s="177" t="n">
        <v>302</v>
      </c>
      <c r="G798" s="184" t="n">
        <v>142.15272498</v>
      </c>
      <c r="H798" s="179" t="n">
        <f aca="false">G798*F798/10</f>
        <v>4293.012294396</v>
      </c>
      <c r="I798" s="19"/>
    </row>
    <row r="799" customFormat="false" ht="15" hidden="false" customHeight="false" outlineLevel="0" collapsed="false">
      <c r="A799" s="176" t="s">
        <v>39</v>
      </c>
      <c r="B799" s="176" t="s">
        <v>20</v>
      </c>
      <c r="C799" s="177" t="n">
        <v>140</v>
      </c>
      <c r="D799" s="177" t="s">
        <v>10</v>
      </c>
      <c r="E799" s="177" t="s">
        <v>43</v>
      </c>
      <c r="F799" s="177" t="n">
        <v>322</v>
      </c>
      <c r="G799" s="184" t="n">
        <v>142.15272498</v>
      </c>
      <c r="H799" s="179" t="n">
        <f aca="false">G799*F799/10</f>
        <v>4577.317744356</v>
      </c>
      <c r="I799" s="19"/>
    </row>
    <row r="800" customFormat="false" ht="15" hidden="false" customHeight="false" outlineLevel="0" collapsed="false">
      <c r="A800" s="176" t="s">
        <v>39</v>
      </c>
      <c r="B800" s="176" t="s">
        <v>20</v>
      </c>
      <c r="C800" s="177" t="n">
        <v>150</v>
      </c>
      <c r="D800" s="177" t="s">
        <v>10</v>
      </c>
      <c r="E800" s="177" t="s">
        <v>43</v>
      </c>
      <c r="F800" s="177" t="n">
        <v>342</v>
      </c>
      <c r="G800" s="184" t="n">
        <v>142.15272498</v>
      </c>
      <c r="H800" s="179" t="n">
        <f aca="false">G800*F800/10</f>
        <v>4861.623194316</v>
      </c>
      <c r="I800" s="19"/>
    </row>
    <row r="801" customFormat="false" ht="15.75" hidden="false" customHeight="false" outlineLevel="0" collapsed="false">
      <c r="A801" s="180" t="s">
        <v>39</v>
      </c>
      <c r="B801" s="180" t="s">
        <v>20</v>
      </c>
      <c r="C801" s="181" t="n">
        <v>160</v>
      </c>
      <c r="D801" s="181" t="s">
        <v>10</v>
      </c>
      <c r="E801" s="181" t="s">
        <v>43</v>
      </c>
      <c r="F801" s="181" t="n">
        <v>362</v>
      </c>
      <c r="G801" s="188" t="n">
        <v>142.15272498</v>
      </c>
      <c r="H801" s="179" t="n">
        <f aca="false">G801*F801/10</f>
        <v>5145.928644276</v>
      </c>
      <c r="I801" s="19"/>
    </row>
    <row r="802" customFormat="false" ht="15" hidden="false" customHeight="false" outlineLevel="0" collapsed="false">
      <c r="A802" s="173" t="s">
        <v>39</v>
      </c>
      <c r="B802" s="173" t="s">
        <v>21</v>
      </c>
      <c r="C802" s="173" t="n">
        <v>60</v>
      </c>
      <c r="D802" s="173" t="s">
        <v>10</v>
      </c>
      <c r="E802" s="173" t="s">
        <v>43</v>
      </c>
      <c r="F802" s="173" t="n">
        <v>213</v>
      </c>
      <c r="G802" s="184" t="n">
        <v>142.15272498</v>
      </c>
      <c r="H802" s="179" t="n">
        <f aca="false">G802*F802/10</f>
        <v>3027.853042074</v>
      </c>
      <c r="I802" s="19"/>
    </row>
    <row r="803" customFormat="false" ht="15" hidden="false" customHeight="false" outlineLevel="0" collapsed="false">
      <c r="A803" s="176" t="s">
        <v>39</v>
      </c>
      <c r="B803" s="176" t="s">
        <v>21</v>
      </c>
      <c r="C803" s="177" t="n">
        <v>65</v>
      </c>
      <c r="D803" s="177" t="s">
        <v>10</v>
      </c>
      <c r="E803" s="177" t="s">
        <v>43</v>
      </c>
      <c r="F803" s="177" t="n">
        <v>225</v>
      </c>
      <c r="G803" s="184" t="n">
        <v>142.15272498</v>
      </c>
      <c r="H803" s="179" t="n">
        <f aca="false">G803*F803/10</f>
        <v>3198.43631205</v>
      </c>
      <c r="I803" s="19"/>
    </row>
    <row r="804" customFormat="false" ht="15" hidden="false" customHeight="false" outlineLevel="0" collapsed="false">
      <c r="A804" s="176" t="s">
        <v>39</v>
      </c>
      <c r="B804" s="176" t="s">
        <v>21</v>
      </c>
      <c r="C804" s="177" t="n">
        <v>70</v>
      </c>
      <c r="D804" s="177" t="s">
        <v>10</v>
      </c>
      <c r="E804" s="177" t="s">
        <v>43</v>
      </c>
      <c r="F804" s="177" t="n">
        <v>237</v>
      </c>
      <c r="G804" s="184" t="n">
        <v>142.15272498</v>
      </c>
      <c r="H804" s="179" t="n">
        <f aca="false">G804*F804/10</f>
        <v>3369.019582026</v>
      </c>
      <c r="I804" s="19"/>
    </row>
    <row r="805" customFormat="false" ht="15" hidden="false" customHeight="false" outlineLevel="0" collapsed="false">
      <c r="A805" s="176" t="s">
        <v>39</v>
      </c>
      <c r="B805" s="176" t="s">
        <v>21</v>
      </c>
      <c r="C805" s="177" t="n">
        <v>75</v>
      </c>
      <c r="D805" s="177" t="s">
        <v>10</v>
      </c>
      <c r="E805" s="177" t="s">
        <v>43</v>
      </c>
      <c r="F805" s="177" t="n">
        <v>250</v>
      </c>
      <c r="G805" s="184" t="n">
        <v>142.15272498</v>
      </c>
      <c r="H805" s="179" t="n">
        <f aca="false">G805*F805/10</f>
        <v>3553.8181245</v>
      </c>
      <c r="I805" s="19"/>
    </row>
    <row r="806" customFormat="false" ht="15" hidden="false" customHeight="false" outlineLevel="0" collapsed="false">
      <c r="A806" s="176" t="s">
        <v>39</v>
      </c>
      <c r="B806" s="176" t="s">
        <v>21</v>
      </c>
      <c r="C806" s="177" t="n">
        <v>80</v>
      </c>
      <c r="D806" s="177" t="s">
        <v>10</v>
      </c>
      <c r="E806" s="177" t="s">
        <v>43</v>
      </c>
      <c r="F806" s="177" t="n">
        <v>262</v>
      </c>
      <c r="G806" s="184" t="n">
        <v>142.15272498</v>
      </c>
      <c r="H806" s="179" t="n">
        <f aca="false">G806*F806/10</f>
        <v>3724.401394476</v>
      </c>
      <c r="I806" s="19"/>
    </row>
    <row r="807" customFormat="false" ht="15" hidden="false" customHeight="false" outlineLevel="0" collapsed="false">
      <c r="A807" s="176" t="s">
        <v>39</v>
      </c>
      <c r="B807" s="176" t="s">
        <v>21</v>
      </c>
      <c r="C807" s="177" t="n">
        <v>85</v>
      </c>
      <c r="D807" s="177" t="s">
        <v>10</v>
      </c>
      <c r="E807" s="177" t="s">
        <v>43</v>
      </c>
      <c r="F807" s="177" t="n">
        <v>274</v>
      </c>
      <c r="G807" s="184" t="n">
        <v>142.15272498</v>
      </c>
      <c r="H807" s="179" t="n">
        <f aca="false">G807*F807/10</f>
        <v>3894.984664452</v>
      </c>
      <c r="I807" s="19"/>
    </row>
    <row r="808" customFormat="false" ht="15" hidden="false" customHeight="false" outlineLevel="0" collapsed="false">
      <c r="A808" s="176" t="s">
        <v>39</v>
      </c>
      <c r="B808" s="176" t="s">
        <v>21</v>
      </c>
      <c r="C808" s="177" t="n">
        <v>90</v>
      </c>
      <c r="D808" s="177" t="s">
        <v>10</v>
      </c>
      <c r="E808" s="177" t="s">
        <v>43</v>
      </c>
      <c r="F808" s="177" t="n">
        <v>287</v>
      </c>
      <c r="G808" s="184" t="n">
        <v>142.15272498</v>
      </c>
      <c r="H808" s="179" t="n">
        <f aca="false">G808*F808/10</f>
        <v>4079.783206926</v>
      </c>
      <c r="I808" s="19"/>
    </row>
    <row r="809" customFormat="false" ht="15" hidden="false" customHeight="false" outlineLevel="0" collapsed="false">
      <c r="A809" s="176" t="s">
        <v>39</v>
      </c>
      <c r="B809" s="176" t="s">
        <v>21</v>
      </c>
      <c r="C809" s="177" t="n">
        <v>100</v>
      </c>
      <c r="D809" s="177" t="s">
        <v>10</v>
      </c>
      <c r="E809" s="177" t="s">
        <v>43</v>
      </c>
      <c r="F809" s="177" t="n">
        <v>311</v>
      </c>
      <c r="G809" s="184" t="n">
        <v>142.15272498</v>
      </c>
      <c r="H809" s="179" t="n">
        <f aca="false">G809*F809/10</f>
        <v>4420.949746878</v>
      </c>
      <c r="I809" s="19"/>
    </row>
    <row r="810" customFormat="false" ht="15" hidden="false" customHeight="false" outlineLevel="0" collapsed="false">
      <c r="A810" s="176" t="s">
        <v>39</v>
      </c>
      <c r="B810" s="176" t="s">
        <v>21</v>
      </c>
      <c r="C810" s="177" t="n">
        <v>110</v>
      </c>
      <c r="D810" s="177" t="s">
        <v>10</v>
      </c>
      <c r="E810" s="177" t="s">
        <v>43</v>
      </c>
      <c r="F810" s="177" t="n">
        <v>336</v>
      </c>
      <c r="G810" s="184" t="n">
        <v>142.15272498</v>
      </c>
      <c r="H810" s="179" t="n">
        <f aca="false">G810*F810/10</f>
        <v>4776.331559328</v>
      </c>
      <c r="I810" s="19"/>
    </row>
    <row r="811" customFormat="false" ht="15" hidden="false" customHeight="false" outlineLevel="0" collapsed="false">
      <c r="A811" s="176" t="s">
        <v>39</v>
      </c>
      <c r="B811" s="176" t="s">
        <v>21</v>
      </c>
      <c r="C811" s="177" t="n">
        <v>120</v>
      </c>
      <c r="D811" s="177" t="s">
        <v>10</v>
      </c>
      <c r="E811" s="177" t="s">
        <v>43</v>
      </c>
      <c r="F811" s="177" t="n">
        <v>360</v>
      </c>
      <c r="G811" s="184" t="n">
        <v>142.15272498</v>
      </c>
      <c r="H811" s="179" t="n">
        <f aca="false">G811*F811/10</f>
        <v>5117.49809928</v>
      </c>
      <c r="I811" s="19"/>
    </row>
    <row r="812" customFormat="false" ht="15" hidden="false" customHeight="false" outlineLevel="0" collapsed="false">
      <c r="A812" s="176" t="s">
        <v>39</v>
      </c>
      <c r="B812" s="176" t="s">
        <v>21</v>
      </c>
      <c r="C812" s="177" t="n">
        <v>125</v>
      </c>
      <c r="D812" s="177" t="s">
        <v>10</v>
      </c>
      <c r="E812" s="177" t="s">
        <v>43</v>
      </c>
      <c r="F812" s="177" t="n">
        <v>372</v>
      </c>
      <c r="G812" s="184" t="n">
        <v>142.15272498</v>
      </c>
      <c r="H812" s="179" t="n">
        <f aca="false">G812*F812/10</f>
        <v>5288.081369256</v>
      </c>
      <c r="I812" s="19"/>
    </row>
    <row r="813" customFormat="false" ht="15" hidden="false" customHeight="false" outlineLevel="0" collapsed="false">
      <c r="A813" s="176" t="s">
        <v>39</v>
      </c>
      <c r="B813" s="176" t="s">
        <v>21</v>
      </c>
      <c r="C813" s="177" t="n">
        <v>130</v>
      </c>
      <c r="D813" s="177" t="s">
        <v>10</v>
      </c>
      <c r="E813" s="177" t="s">
        <v>43</v>
      </c>
      <c r="F813" s="177" t="n">
        <v>384</v>
      </c>
      <c r="G813" s="184" t="n">
        <v>142.15272498</v>
      </c>
      <c r="H813" s="179" t="n">
        <f aca="false">G813*F813/10</f>
        <v>5458.664639232</v>
      </c>
      <c r="I813" s="19"/>
    </row>
    <row r="814" customFormat="false" ht="15" hidden="false" customHeight="false" outlineLevel="0" collapsed="false">
      <c r="A814" s="176" t="s">
        <v>39</v>
      </c>
      <c r="B814" s="176" t="s">
        <v>21</v>
      </c>
      <c r="C814" s="177" t="n">
        <v>140</v>
      </c>
      <c r="D814" s="177" t="s">
        <v>10</v>
      </c>
      <c r="E814" s="177" t="s">
        <v>43</v>
      </c>
      <c r="F814" s="177" t="n">
        <v>409</v>
      </c>
      <c r="G814" s="184" t="n">
        <v>142.15272498</v>
      </c>
      <c r="H814" s="179" t="n">
        <f aca="false">G814*F814/10</f>
        <v>5814.046451682</v>
      </c>
      <c r="I814" s="19"/>
    </row>
    <row r="815" customFormat="false" ht="15" hidden="false" customHeight="false" outlineLevel="0" collapsed="false">
      <c r="A815" s="176" t="s">
        <v>39</v>
      </c>
      <c r="B815" s="176" t="s">
        <v>21</v>
      </c>
      <c r="C815" s="177" t="n">
        <v>150</v>
      </c>
      <c r="D815" s="177" t="s">
        <v>10</v>
      </c>
      <c r="E815" s="177" t="s">
        <v>43</v>
      </c>
      <c r="F815" s="177" t="n">
        <v>433</v>
      </c>
      <c r="G815" s="184" t="n">
        <v>142.15272498</v>
      </c>
      <c r="H815" s="179" t="n">
        <f aca="false">G815*F815/10</f>
        <v>6155.212991634</v>
      </c>
      <c r="I815" s="19"/>
    </row>
    <row r="816" customFormat="false" ht="15" hidden="false" customHeight="false" outlineLevel="0" collapsed="false">
      <c r="A816" s="176" t="s">
        <v>39</v>
      </c>
      <c r="B816" s="176" t="s">
        <v>21</v>
      </c>
      <c r="C816" s="177" t="n">
        <v>160</v>
      </c>
      <c r="D816" s="177" t="s">
        <v>10</v>
      </c>
      <c r="E816" s="177" t="s">
        <v>43</v>
      </c>
      <c r="F816" s="177" t="n">
        <v>458</v>
      </c>
      <c r="G816" s="184" t="n">
        <v>142.15272498</v>
      </c>
      <c r="H816" s="179" t="n">
        <f aca="false">G816*F816/10</f>
        <v>6510.594804084</v>
      </c>
      <c r="I816" s="19"/>
    </row>
    <row r="817" customFormat="false" ht="15" hidden="false" customHeight="false" outlineLevel="0" collapsed="false">
      <c r="A817" s="176" t="s">
        <v>39</v>
      </c>
      <c r="B817" s="176" t="s">
        <v>21</v>
      </c>
      <c r="C817" s="177" t="n">
        <v>180</v>
      </c>
      <c r="D817" s="177" t="s">
        <v>10</v>
      </c>
      <c r="E817" s="177" t="s">
        <v>43</v>
      </c>
      <c r="F817" s="177" t="n">
        <v>507</v>
      </c>
      <c r="G817" s="184" t="n">
        <v>142.15272498</v>
      </c>
      <c r="H817" s="179" t="n">
        <f aca="false">G817*F817/10</f>
        <v>7207.143156486</v>
      </c>
      <c r="I817" s="19"/>
    </row>
    <row r="818" customFormat="false" ht="15" hidden="false" customHeight="false" outlineLevel="0" collapsed="false">
      <c r="A818" s="176" t="s">
        <v>39</v>
      </c>
      <c r="B818" s="176" t="s">
        <v>21</v>
      </c>
      <c r="C818" s="177" t="n">
        <v>190</v>
      </c>
      <c r="D818" s="177" t="s">
        <v>10</v>
      </c>
      <c r="E818" s="177" t="s">
        <v>43</v>
      </c>
      <c r="F818" s="177" t="n">
        <v>532</v>
      </c>
      <c r="G818" s="184" t="n">
        <v>142.15272498</v>
      </c>
      <c r="H818" s="179" t="n">
        <f aca="false">G818*F818/10</f>
        <v>7562.524968936</v>
      </c>
      <c r="I818" s="19"/>
    </row>
    <row r="819" customFormat="false" ht="15" hidden="false" customHeight="false" outlineLevel="0" collapsed="false">
      <c r="A819" s="176" t="s">
        <v>39</v>
      </c>
      <c r="B819" s="176" t="s">
        <v>21</v>
      </c>
      <c r="C819" s="177" t="n">
        <v>200</v>
      </c>
      <c r="D819" s="177" t="s">
        <v>10</v>
      </c>
      <c r="E819" s="177" t="s">
        <v>43</v>
      </c>
      <c r="F819" s="177" t="n">
        <v>556</v>
      </c>
      <c r="G819" s="184" t="n">
        <v>142.15272498</v>
      </c>
      <c r="H819" s="179" t="n">
        <f aca="false">G819*F819/10</f>
        <v>7903.691508888</v>
      </c>
      <c r="I819" s="19"/>
    </row>
    <row r="820" customFormat="false" ht="15.75" hidden="false" customHeight="false" outlineLevel="0" collapsed="false">
      <c r="A820" s="180" t="s">
        <v>39</v>
      </c>
      <c r="B820" s="180" t="s">
        <v>21</v>
      </c>
      <c r="C820" s="181" t="n">
        <v>210</v>
      </c>
      <c r="D820" s="181" t="s">
        <v>10</v>
      </c>
      <c r="E820" s="181" t="s">
        <v>43</v>
      </c>
      <c r="F820" s="181" t="n">
        <v>580</v>
      </c>
      <c r="G820" s="188" t="n">
        <v>142.15272498</v>
      </c>
      <c r="H820" s="179" t="n">
        <f aca="false">G820*F820/10</f>
        <v>8244.85804884</v>
      </c>
      <c r="I820" s="19"/>
    </row>
    <row r="821" customFormat="false" ht="15" hidden="false" customHeight="false" outlineLevel="0" collapsed="false">
      <c r="A821" s="173" t="s">
        <v>39</v>
      </c>
      <c r="B821" s="173" t="s">
        <v>41</v>
      </c>
      <c r="C821" s="173" t="n">
        <v>70</v>
      </c>
      <c r="D821" s="173" t="s">
        <v>10</v>
      </c>
      <c r="E821" s="173" t="s">
        <v>43</v>
      </c>
      <c r="F821" s="173" t="n">
        <v>359</v>
      </c>
      <c r="G821" s="184" t="n">
        <v>153.01161369375</v>
      </c>
      <c r="H821" s="179" t="n">
        <f aca="false">G821*F821/10</f>
        <v>5493.11693160563</v>
      </c>
      <c r="I821" s="19"/>
    </row>
    <row r="822" customFormat="false" ht="15" hidden="false" customHeight="false" outlineLevel="0" collapsed="false">
      <c r="A822" s="176" t="s">
        <v>39</v>
      </c>
      <c r="B822" s="173" t="s">
        <v>41</v>
      </c>
      <c r="C822" s="177" t="n">
        <v>80</v>
      </c>
      <c r="D822" s="177" t="s">
        <v>10</v>
      </c>
      <c r="E822" s="177" t="s">
        <v>43</v>
      </c>
      <c r="F822" s="177" t="n">
        <v>393</v>
      </c>
      <c r="G822" s="184" t="n">
        <v>153.01161369375</v>
      </c>
      <c r="H822" s="179" t="n">
        <f aca="false">G822*F822/10</f>
        <v>6013.35641816438</v>
      </c>
      <c r="I822" s="19"/>
    </row>
    <row r="823" customFormat="false" ht="15" hidden="false" customHeight="false" outlineLevel="0" collapsed="false">
      <c r="A823" s="176" t="s">
        <v>39</v>
      </c>
      <c r="B823" s="173" t="s">
        <v>41</v>
      </c>
      <c r="C823" s="177" t="n">
        <v>85</v>
      </c>
      <c r="D823" s="177" t="s">
        <v>10</v>
      </c>
      <c r="E823" s="177" t="s">
        <v>43</v>
      </c>
      <c r="F823" s="177" t="n">
        <v>410</v>
      </c>
      <c r="G823" s="184" t="n">
        <v>153.01161369375</v>
      </c>
      <c r="H823" s="179" t="n">
        <f aca="false">G823*F823/10</f>
        <v>6273.47616144375</v>
      </c>
      <c r="I823" s="19"/>
    </row>
    <row r="824" customFormat="false" ht="15" hidden="false" customHeight="false" outlineLevel="0" collapsed="false">
      <c r="A824" s="176" t="s">
        <v>39</v>
      </c>
      <c r="B824" s="173" t="s">
        <v>41</v>
      </c>
      <c r="C824" s="177" t="n">
        <v>90</v>
      </c>
      <c r="D824" s="177" t="s">
        <v>10</v>
      </c>
      <c r="E824" s="177" t="s">
        <v>43</v>
      </c>
      <c r="F824" s="177" t="n">
        <v>428</v>
      </c>
      <c r="G824" s="184" t="n">
        <v>153.01161369375</v>
      </c>
      <c r="H824" s="179" t="n">
        <f aca="false">G824*F824/10</f>
        <v>6548.8970660925</v>
      </c>
      <c r="I824" s="19"/>
    </row>
    <row r="825" customFormat="false" ht="15" hidden="false" customHeight="false" outlineLevel="0" collapsed="false">
      <c r="A825" s="176" t="s">
        <v>39</v>
      </c>
      <c r="B825" s="173" t="s">
        <v>41</v>
      </c>
      <c r="C825" s="177" t="n">
        <v>100</v>
      </c>
      <c r="D825" s="177" t="s">
        <v>10</v>
      </c>
      <c r="E825" s="177" t="s">
        <v>43</v>
      </c>
      <c r="F825" s="177" t="n">
        <v>464</v>
      </c>
      <c r="G825" s="184" t="n">
        <v>153.01161369375</v>
      </c>
      <c r="H825" s="179" t="n">
        <f aca="false">G825*F825/10</f>
        <v>7099.73887539</v>
      </c>
      <c r="I825" s="19"/>
    </row>
    <row r="826" customFormat="false" ht="15" hidden="false" customHeight="false" outlineLevel="0" collapsed="false">
      <c r="A826" s="176" t="s">
        <v>39</v>
      </c>
      <c r="B826" s="173" t="s">
        <v>41</v>
      </c>
      <c r="C826" s="177" t="n">
        <v>110</v>
      </c>
      <c r="D826" s="177" t="s">
        <v>10</v>
      </c>
      <c r="E826" s="177" t="s">
        <v>43</v>
      </c>
      <c r="F826" s="177" t="n">
        <v>499</v>
      </c>
      <c r="G826" s="184" t="n">
        <v>153.01161369375</v>
      </c>
      <c r="H826" s="179" t="n">
        <f aca="false">G826*F826/10</f>
        <v>7635.27952331813</v>
      </c>
      <c r="I826" s="19"/>
    </row>
    <row r="827" customFormat="false" ht="15" hidden="false" customHeight="false" outlineLevel="0" collapsed="false">
      <c r="A827" s="176" t="s">
        <v>39</v>
      </c>
      <c r="B827" s="173" t="s">
        <v>41</v>
      </c>
      <c r="C827" s="177" t="n">
        <v>120</v>
      </c>
      <c r="D827" s="177" t="s">
        <v>10</v>
      </c>
      <c r="E827" s="177" t="s">
        <v>43</v>
      </c>
      <c r="F827" s="177" t="n">
        <v>535</v>
      </c>
      <c r="G827" s="184" t="n">
        <v>153.01161369375</v>
      </c>
      <c r="H827" s="179" t="n">
        <f aca="false">G827*F827/10</f>
        <v>8186.12133261563</v>
      </c>
      <c r="I827" s="19"/>
    </row>
    <row r="828" customFormat="false" ht="15" hidden="false" customHeight="false" outlineLevel="0" collapsed="false">
      <c r="A828" s="176" t="s">
        <v>39</v>
      </c>
      <c r="B828" s="173" t="s">
        <v>41</v>
      </c>
      <c r="C828" s="177" t="n">
        <v>130</v>
      </c>
      <c r="D828" s="177" t="s">
        <v>10</v>
      </c>
      <c r="E828" s="177" t="s">
        <v>43</v>
      </c>
      <c r="F828" s="177" t="n">
        <v>568</v>
      </c>
      <c r="G828" s="184" t="n">
        <v>153.01161369375</v>
      </c>
      <c r="H828" s="179" t="n">
        <f aca="false">G828*F828/10</f>
        <v>8691.059657805</v>
      </c>
      <c r="I828" s="19"/>
    </row>
    <row r="829" customFormat="false" ht="15" hidden="false" customHeight="false" outlineLevel="0" collapsed="false">
      <c r="A829" s="176" t="s">
        <v>39</v>
      </c>
      <c r="B829" s="173" t="s">
        <v>41</v>
      </c>
      <c r="C829" s="177" t="n">
        <v>140</v>
      </c>
      <c r="D829" s="177" t="s">
        <v>10</v>
      </c>
      <c r="E829" s="177" t="s">
        <v>43</v>
      </c>
      <c r="F829" s="177" t="n">
        <v>603</v>
      </c>
      <c r="G829" s="184" t="n">
        <v>153.01161369375</v>
      </c>
      <c r="H829" s="179" t="n">
        <f aca="false">G829*F829/10</f>
        <v>9226.60030573313</v>
      </c>
      <c r="I829" s="19"/>
    </row>
    <row r="830" customFormat="false" ht="15" hidden="false" customHeight="false" outlineLevel="0" collapsed="false">
      <c r="A830" s="176" t="s">
        <v>39</v>
      </c>
      <c r="B830" s="173" t="s">
        <v>41</v>
      </c>
      <c r="C830" s="177" t="n">
        <v>150</v>
      </c>
      <c r="D830" s="177" t="s">
        <v>10</v>
      </c>
      <c r="E830" s="177" t="s">
        <v>43</v>
      </c>
      <c r="F830" s="177" t="n">
        <v>639</v>
      </c>
      <c r="G830" s="184" t="n">
        <v>153.01161369375</v>
      </c>
      <c r="H830" s="179" t="n">
        <f aca="false">G830*F830/10</f>
        <v>9777.44211503063</v>
      </c>
      <c r="I830" s="19"/>
    </row>
    <row r="831" customFormat="false" ht="15" hidden="false" customHeight="false" outlineLevel="0" collapsed="false">
      <c r="A831" s="176" t="s">
        <v>39</v>
      </c>
      <c r="B831" s="173" t="s">
        <v>41</v>
      </c>
      <c r="C831" s="177" t="n">
        <v>160</v>
      </c>
      <c r="D831" s="177" t="s">
        <v>10</v>
      </c>
      <c r="E831" s="177" t="s">
        <v>43</v>
      </c>
      <c r="F831" s="177" t="n">
        <v>674</v>
      </c>
      <c r="G831" s="184" t="n">
        <v>153.01161369375</v>
      </c>
      <c r="H831" s="179" t="n">
        <f aca="false">G831*F831/10</f>
        <v>10312.9827629588</v>
      </c>
      <c r="I831" s="19"/>
    </row>
    <row r="832" customFormat="false" ht="15" hidden="false" customHeight="false" outlineLevel="0" collapsed="false">
      <c r="A832" s="176" t="s">
        <v>39</v>
      </c>
      <c r="B832" s="173" t="s">
        <v>41</v>
      </c>
      <c r="C832" s="177" t="n">
        <v>170</v>
      </c>
      <c r="D832" s="177" t="s">
        <v>10</v>
      </c>
      <c r="E832" s="177" t="s">
        <v>43</v>
      </c>
      <c r="F832" s="177" t="n">
        <v>710</v>
      </c>
      <c r="G832" s="184" t="n">
        <v>153.01161369375</v>
      </c>
      <c r="H832" s="179" t="n">
        <f aca="false">G832*F832/10</f>
        <v>10863.8245722563</v>
      </c>
      <c r="I832" s="19"/>
    </row>
    <row r="833" customFormat="false" ht="15" hidden="false" customHeight="false" outlineLevel="0" collapsed="false">
      <c r="A833" s="176" t="s">
        <v>39</v>
      </c>
      <c r="B833" s="173" t="s">
        <v>41</v>
      </c>
      <c r="C833" s="177" t="n">
        <v>180</v>
      </c>
      <c r="D833" s="177" t="s">
        <v>10</v>
      </c>
      <c r="E833" s="177" t="s">
        <v>43</v>
      </c>
      <c r="F833" s="177" t="n">
        <v>745</v>
      </c>
      <c r="G833" s="184" t="n">
        <v>153.01161369375</v>
      </c>
      <c r="H833" s="179" t="n">
        <f aca="false">G833*F833/10</f>
        <v>11399.3652201844</v>
      </c>
      <c r="I833" s="19"/>
    </row>
    <row r="834" customFormat="false" ht="15" hidden="false" customHeight="false" outlineLevel="0" collapsed="false">
      <c r="A834" s="176" t="s">
        <v>39</v>
      </c>
      <c r="B834" s="173" t="s">
        <v>41</v>
      </c>
      <c r="C834" s="177" t="n">
        <v>190</v>
      </c>
      <c r="D834" s="177" t="s">
        <v>10</v>
      </c>
      <c r="E834" s="177" t="s">
        <v>43</v>
      </c>
      <c r="F834" s="177" t="n">
        <v>781</v>
      </c>
      <c r="G834" s="184" t="n">
        <v>153.01161369375</v>
      </c>
      <c r="H834" s="179" t="n">
        <f aca="false">G834*F834/10</f>
        <v>11950.2070294819</v>
      </c>
      <c r="I834" s="19"/>
    </row>
    <row r="835" customFormat="false" ht="15" hidden="false" customHeight="false" outlineLevel="0" collapsed="false">
      <c r="A835" s="176" t="s">
        <v>39</v>
      </c>
      <c r="B835" s="173" t="s">
        <v>41</v>
      </c>
      <c r="C835" s="177" t="n">
        <v>200</v>
      </c>
      <c r="D835" s="177" t="s">
        <v>10</v>
      </c>
      <c r="E835" s="177" t="s">
        <v>43</v>
      </c>
      <c r="F835" s="177" t="n">
        <v>816</v>
      </c>
      <c r="G835" s="184" t="n">
        <v>153.01161369375</v>
      </c>
      <c r="H835" s="179" t="n">
        <f aca="false">G835*F835/10</f>
        <v>12485.74767741</v>
      </c>
      <c r="I835" s="19"/>
    </row>
    <row r="836" customFormat="false" ht="15.75" hidden="false" customHeight="false" outlineLevel="0" collapsed="false">
      <c r="A836" s="180" t="s">
        <v>39</v>
      </c>
      <c r="B836" s="180" t="s">
        <v>41</v>
      </c>
      <c r="C836" s="181" t="n">
        <v>210</v>
      </c>
      <c r="D836" s="181" t="s">
        <v>10</v>
      </c>
      <c r="E836" s="181" t="s">
        <v>43</v>
      </c>
      <c r="F836" s="181" t="n">
        <v>851</v>
      </c>
      <c r="G836" s="188" t="n">
        <v>153.01161369375</v>
      </c>
      <c r="H836" s="179" t="n">
        <f aca="false">G836*F836/10</f>
        <v>13021.2883253381</v>
      </c>
      <c r="I836" s="19"/>
    </row>
    <row r="837" customFormat="false" ht="15" hidden="false" customHeight="false" outlineLevel="0" collapsed="false">
      <c r="A837" s="173" t="s">
        <v>42</v>
      </c>
      <c r="B837" s="173" t="s">
        <v>15</v>
      </c>
      <c r="C837" s="173" t="n">
        <v>14</v>
      </c>
      <c r="D837" s="173" t="s">
        <v>10</v>
      </c>
      <c r="E837" s="173" t="s">
        <v>43</v>
      </c>
      <c r="F837" s="173" t="n">
        <v>10.6</v>
      </c>
      <c r="G837" s="184" t="n">
        <v>142.15272498</v>
      </c>
      <c r="H837" s="179" t="n">
        <f aca="false">G837*F837/10</f>
        <v>150.6818884788</v>
      </c>
      <c r="I837" s="19"/>
    </row>
    <row r="838" customFormat="false" ht="15" hidden="false" customHeight="false" outlineLevel="0" collapsed="false">
      <c r="A838" s="176" t="s">
        <v>42</v>
      </c>
      <c r="B838" s="176" t="s">
        <v>15</v>
      </c>
      <c r="C838" s="177" t="n">
        <v>16</v>
      </c>
      <c r="D838" s="177" t="s">
        <v>10</v>
      </c>
      <c r="E838" s="177" t="s">
        <v>43</v>
      </c>
      <c r="F838" s="177" t="n">
        <v>11.3</v>
      </c>
      <c r="G838" s="184" t="n">
        <v>142.15272498</v>
      </c>
      <c r="H838" s="179" t="n">
        <f aca="false">G838*F838/10</f>
        <v>160.6325792274</v>
      </c>
      <c r="I838" s="19"/>
    </row>
    <row r="839" customFormat="false" ht="15" hidden="false" customHeight="false" outlineLevel="0" collapsed="false">
      <c r="A839" s="176" t="s">
        <v>42</v>
      </c>
      <c r="B839" s="176" t="s">
        <v>15</v>
      </c>
      <c r="C839" s="177" t="n">
        <v>20</v>
      </c>
      <c r="D839" s="177" t="s">
        <v>10</v>
      </c>
      <c r="E839" s="177" t="s">
        <v>43</v>
      </c>
      <c r="F839" s="177" t="n">
        <v>12.6</v>
      </c>
      <c r="G839" s="184" t="n">
        <v>142.15272498</v>
      </c>
      <c r="H839" s="179" t="n">
        <f aca="false">G839*F839/10</f>
        <v>179.1124334748</v>
      </c>
      <c r="I839" s="19"/>
    </row>
    <row r="840" customFormat="false" ht="15" hidden="false" customHeight="false" outlineLevel="0" collapsed="false">
      <c r="A840" s="176" t="s">
        <v>42</v>
      </c>
      <c r="B840" s="176" t="s">
        <v>15</v>
      </c>
      <c r="C840" s="177" t="n">
        <v>22</v>
      </c>
      <c r="D840" s="177" t="s">
        <v>10</v>
      </c>
      <c r="E840" s="177" t="s">
        <v>43</v>
      </c>
      <c r="F840" s="177" t="n">
        <v>13.2</v>
      </c>
      <c r="G840" s="184" t="n">
        <v>142.15272498</v>
      </c>
      <c r="H840" s="179" t="n">
        <f aca="false">G840*F840/10</f>
        <v>187.6415969736</v>
      </c>
      <c r="I840" s="19"/>
    </row>
    <row r="841" customFormat="false" ht="15" hidden="false" customHeight="false" outlineLevel="0" collapsed="false">
      <c r="A841" s="176" t="s">
        <v>42</v>
      </c>
      <c r="B841" s="176" t="s">
        <v>15</v>
      </c>
      <c r="C841" s="177" t="n">
        <v>25</v>
      </c>
      <c r="D841" s="177" t="s">
        <v>10</v>
      </c>
      <c r="E841" s="177" t="s">
        <v>43</v>
      </c>
      <c r="F841" s="177" t="n">
        <v>14.2</v>
      </c>
      <c r="G841" s="184" t="n">
        <v>142.15272498</v>
      </c>
      <c r="H841" s="179" t="n">
        <f aca="false">G841*F841/10</f>
        <v>201.8568694716</v>
      </c>
      <c r="I841" s="19"/>
    </row>
    <row r="842" customFormat="false" ht="15" hidden="false" customHeight="false" outlineLevel="0" collapsed="false">
      <c r="A842" s="176" t="s">
        <v>42</v>
      </c>
      <c r="B842" s="176" t="s">
        <v>15</v>
      </c>
      <c r="C842" s="177" t="n">
        <v>30</v>
      </c>
      <c r="D842" s="177" t="s">
        <v>10</v>
      </c>
      <c r="E842" s="177" t="s">
        <v>43</v>
      </c>
      <c r="F842" s="177" t="n">
        <v>15.9</v>
      </c>
      <c r="G842" s="184" t="n">
        <v>142.15272498</v>
      </c>
      <c r="H842" s="179" t="n">
        <f aca="false">G842*F842/10</f>
        <v>226.0228327182</v>
      </c>
      <c r="I842" s="19"/>
    </row>
    <row r="843" customFormat="false" ht="15" hidden="false" customHeight="false" outlineLevel="0" collapsed="false">
      <c r="A843" s="176" t="s">
        <v>42</v>
      </c>
      <c r="B843" s="176" t="s">
        <v>15</v>
      </c>
      <c r="C843" s="177" t="n">
        <v>35</v>
      </c>
      <c r="D843" s="177" t="s">
        <v>10</v>
      </c>
      <c r="E843" s="177" t="s">
        <v>43</v>
      </c>
      <c r="F843" s="177" t="n">
        <v>17.6</v>
      </c>
      <c r="G843" s="184" t="n">
        <v>142.15272498</v>
      </c>
      <c r="H843" s="179" t="n">
        <f aca="false">G843*F843/10</f>
        <v>250.1887959648</v>
      </c>
      <c r="I843" s="19"/>
    </row>
    <row r="844" customFormat="false" ht="15" hidden="false" customHeight="false" outlineLevel="0" collapsed="false">
      <c r="A844" s="176" t="s">
        <v>42</v>
      </c>
      <c r="B844" s="176" t="s">
        <v>15</v>
      </c>
      <c r="C844" s="177" t="n">
        <v>40</v>
      </c>
      <c r="D844" s="177" t="s">
        <v>10</v>
      </c>
      <c r="E844" s="177" t="s">
        <v>43</v>
      </c>
      <c r="F844" s="177" t="n">
        <v>19.2</v>
      </c>
      <c r="G844" s="184" t="n">
        <v>142.15272498</v>
      </c>
      <c r="H844" s="179" t="n">
        <f aca="false">G844*F844/10</f>
        <v>272.9332319616</v>
      </c>
      <c r="I844" s="19"/>
    </row>
    <row r="845" customFormat="false" ht="15" hidden="false" customHeight="false" outlineLevel="0" collapsed="false">
      <c r="A845" s="176" t="s">
        <v>42</v>
      </c>
      <c r="B845" s="176" t="s">
        <v>15</v>
      </c>
      <c r="C845" s="177" t="n">
        <v>45</v>
      </c>
      <c r="D845" s="177" t="s">
        <v>10</v>
      </c>
      <c r="E845" s="177" t="s">
        <v>43</v>
      </c>
      <c r="F845" s="177" t="n">
        <v>20.9</v>
      </c>
      <c r="G845" s="184" t="n">
        <v>142.15272498</v>
      </c>
      <c r="H845" s="179" t="n">
        <f aca="false">G845*F845/10</f>
        <v>297.0991952082</v>
      </c>
      <c r="I845" s="19"/>
    </row>
    <row r="846" customFormat="false" ht="15" hidden="false" customHeight="false" outlineLevel="0" collapsed="false">
      <c r="A846" s="176" t="s">
        <v>42</v>
      </c>
      <c r="B846" s="176" t="s">
        <v>15</v>
      </c>
      <c r="C846" s="177" t="n">
        <v>50</v>
      </c>
      <c r="D846" s="177" t="s">
        <v>10</v>
      </c>
      <c r="E846" s="177" t="s">
        <v>43</v>
      </c>
      <c r="F846" s="177" t="n">
        <v>22.6</v>
      </c>
      <c r="G846" s="184" t="n">
        <v>142.15272498</v>
      </c>
      <c r="H846" s="179" t="n">
        <f aca="false">G846*F846/10</f>
        <v>321.2651584548</v>
      </c>
      <c r="I846" s="19"/>
    </row>
    <row r="847" customFormat="false" ht="15" hidden="false" customHeight="false" outlineLevel="0" collapsed="false">
      <c r="A847" s="176" t="s">
        <v>42</v>
      </c>
      <c r="B847" s="176" t="s">
        <v>15</v>
      </c>
      <c r="C847" s="177" t="n">
        <v>60</v>
      </c>
      <c r="D847" s="177" t="s">
        <v>10</v>
      </c>
      <c r="E847" s="177" t="s">
        <v>43</v>
      </c>
      <c r="F847" s="177" t="n">
        <v>25.9</v>
      </c>
      <c r="G847" s="184" t="n">
        <v>142.15272498</v>
      </c>
      <c r="H847" s="179" t="n">
        <f aca="false">G847*F847/10</f>
        <v>368.1755576982</v>
      </c>
      <c r="I847" s="19"/>
    </row>
    <row r="848" customFormat="false" ht="15.75" hidden="false" customHeight="false" outlineLevel="0" collapsed="false">
      <c r="A848" s="180" t="s">
        <v>42</v>
      </c>
      <c r="B848" s="180" t="s">
        <v>15</v>
      </c>
      <c r="C848" s="181" t="n">
        <v>70</v>
      </c>
      <c r="D848" s="181" t="s">
        <v>10</v>
      </c>
      <c r="E848" s="181" t="s">
        <v>43</v>
      </c>
      <c r="F848" s="181" t="n">
        <v>29.2</v>
      </c>
      <c r="G848" s="188" t="n">
        <v>142.15272498</v>
      </c>
      <c r="H848" s="179" t="n">
        <f aca="false">G848*F848/10</f>
        <v>415.0859569416</v>
      </c>
      <c r="I848" s="19"/>
    </row>
    <row r="849" customFormat="false" ht="15" hidden="false" customHeight="false" outlineLevel="0" collapsed="false">
      <c r="A849" s="173" t="s">
        <v>42</v>
      </c>
      <c r="B849" s="173" t="s">
        <v>16</v>
      </c>
      <c r="C849" s="173" t="n">
        <v>16</v>
      </c>
      <c r="D849" s="173" t="s">
        <v>10</v>
      </c>
      <c r="E849" s="173" t="s">
        <v>43</v>
      </c>
      <c r="F849" s="173" t="n">
        <v>21</v>
      </c>
      <c r="G849" s="184" t="n">
        <v>142.15272498</v>
      </c>
      <c r="H849" s="179" t="n">
        <f aca="false">G849*F849/10</f>
        <v>298.520722458</v>
      </c>
      <c r="I849" s="19"/>
    </row>
    <row r="850" customFormat="false" ht="15" hidden="false" customHeight="false" outlineLevel="0" collapsed="false">
      <c r="A850" s="176" t="s">
        <v>42</v>
      </c>
      <c r="B850" s="176" t="s">
        <v>16</v>
      </c>
      <c r="C850" s="177" t="n">
        <v>20</v>
      </c>
      <c r="D850" s="177" t="s">
        <v>10</v>
      </c>
      <c r="E850" s="177" t="s">
        <v>43</v>
      </c>
      <c r="F850" s="177" t="n">
        <v>23.2</v>
      </c>
      <c r="G850" s="184" t="n">
        <v>142.15272498</v>
      </c>
      <c r="H850" s="179" t="n">
        <f aca="false">G850*F850/10</f>
        <v>329.7943219536</v>
      </c>
      <c r="I850" s="19"/>
    </row>
    <row r="851" customFormat="false" ht="15" hidden="false" customHeight="false" outlineLevel="0" collapsed="false">
      <c r="A851" s="176" t="s">
        <v>42</v>
      </c>
      <c r="B851" s="176" t="s">
        <v>16</v>
      </c>
      <c r="C851" s="177" t="n">
        <v>25</v>
      </c>
      <c r="D851" s="177" t="s">
        <v>10</v>
      </c>
      <c r="E851" s="177" t="s">
        <v>43</v>
      </c>
      <c r="F851" s="177" t="n">
        <v>25.8</v>
      </c>
      <c r="G851" s="184" t="n">
        <v>142.15272498</v>
      </c>
      <c r="H851" s="179" t="n">
        <f aca="false">G851*F851/10</f>
        <v>366.7540304484</v>
      </c>
      <c r="I851" s="19"/>
    </row>
    <row r="852" customFormat="false" ht="15" hidden="false" customHeight="false" outlineLevel="0" collapsed="false">
      <c r="A852" s="176" t="s">
        <v>42</v>
      </c>
      <c r="B852" s="176" t="s">
        <v>16</v>
      </c>
      <c r="C852" s="177" t="n">
        <v>30</v>
      </c>
      <c r="D852" s="177" t="s">
        <v>10</v>
      </c>
      <c r="E852" s="177" t="s">
        <v>43</v>
      </c>
      <c r="F852" s="177" t="n">
        <v>28.5</v>
      </c>
      <c r="G852" s="184" t="n">
        <v>142.15272498</v>
      </c>
      <c r="H852" s="179" t="n">
        <f aca="false">G852*F852/10</f>
        <v>405.135266193</v>
      </c>
      <c r="I852" s="19"/>
    </row>
    <row r="853" customFormat="false" ht="15" hidden="false" customHeight="false" outlineLevel="0" collapsed="false">
      <c r="A853" s="176" t="s">
        <v>42</v>
      </c>
      <c r="B853" s="176" t="s">
        <v>16</v>
      </c>
      <c r="C853" s="177" t="n">
        <v>35</v>
      </c>
      <c r="D853" s="177" t="s">
        <v>10</v>
      </c>
      <c r="E853" s="177" t="s">
        <v>43</v>
      </c>
      <c r="F853" s="177" t="n">
        <v>31.2</v>
      </c>
      <c r="G853" s="184" t="n">
        <v>142.15272498</v>
      </c>
      <c r="H853" s="179" t="n">
        <f aca="false">G853*F853/10</f>
        <v>443.5165019376</v>
      </c>
      <c r="I853" s="19"/>
    </row>
    <row r="854" customFormat="false" ht="15" hidden="false" customHeight="false" outlineLevel="0" collapsed="false">
      <c r="A854" s="176" t="s">
        <v>42</v>
      </c>
      <c r="B854" s="176" t="s">
        <v>16</v>
      </c>
      <c r="C854" s="177" t="n">
        <v>40</v>
      </c>
      <c r="D854" s="177" t="s">
        <v>10</v>
      </c>
      <c r="E854" s="177" t="s">
        <v>43</v>
      </c>
      <c r="F854" s="177" t="n">
        <v>33.9</v>
      </c>
      <c r="G854" s="184" t="n">
        <v>142.15272498</v>
      </c>
      <c r="H854" s="179" t="n">
        <f aca="false">G854*F854/10</f>
        <v>481.8977376822</v>
      </c>
      <c r="I854" s="19"/>
    </row>
    <row r="855" customFormat="false" ht="15" hidden="false" customHeight="false" outlineLevel="0" collapsed="false">
      <c r="A855" s="176" t="s">
        <v>42</v>
      </c>
      <c r="B855" s="176" t="s">
        <v>16</v>
      </c>
      <c r="C855" s="177" t="n">
        <v>45</v>
      </c>
      <c r="D855" s="177" t="s">
        <v>10</v>
      </c>
      <c r="E855" s="177" t="s">
        <v>43</v>
      </c>
      <c r="F855" s="177" t="n">
        <v>36.6</v>
      </c>
      <c r="G855" s="184" t="n">
        <v>142.15272498</v>
      </c>
      <c r="H855" s="179" t="n">
        <f aca="false">G855*F855/10</f>
        <v>520.2789734268</v>
      </c>
      <c r="I855" s="19"/>
    </row>
    <row r="856" customFormat="false" ht="15" hidden="false" customHeight="false" outlineLevel="0" collapsed="false">
      <c r="A856" s="176" t="s">
        <v>42</v>
      </c>
      <c r="B856" s="176" t="s">
        <v>16</v>
      </c>
      <c r="C856" s="177" t="n">
        <v>50</v>
      </c>
      <c r="D856" s="177" t="s">
        <v>10</v>
      </c>
      <c r="E856" s="177" t="s">
        <v>43</v>
      </c>
      <c r="F856" s="177" t="n">
        <v>39.3</v>
      </c>
      <c r="G856" s="184" t="n">
        <v>142.15272498</v>
      </c>
      <c r="H856" s="179" t="n">
        <f aca="false">G856*F856/10</f>
        <v>558.6602091714</v>
      </c>
      <c r="I856" s="19"/>
    </row>
    <row r="857" customFormat="false" ht="15" hidden="false" customHeight="false" outlineLevel="0" collapsed="false">
      <c r="A857" s="176" t="s">
        <v>42</v>
      </c>
      <c r="B857" s="176" t="s">
        <v>16</v>
      </c>
      <c r="C857" s="177" t="n">
        <v>60</v>
      </c>
      <c r="D857" s="177" t="s">
        <v>10</v>
      </c>
      <c r="E857" s="177" t="s">
        <v>43</v>
      </c>
      <c r="F857" s="177" t="n">
        <v>44.7</v>
      </c>
      <c r="G857" s="184" t="n">
        <v>142.15272498</v>
      </c>
      <c r="H857" s="179" t="n">
        <f aca="false">G857*F857/10</f>
        <v>635.4226806606</v>
      </c>
      <c r="I857" s="19"/>
    </row>
    <row r="858" customFormat="false" ht="15" hidden="false" customHeight="false" outlineLevel="0" collapsed="false">
      <c r="A858" s="176" t="s">
        <v>42</v>
      </c>
      <c r="B858" s="176" t="s">
        <v>16</v>
      </c>
      <c r="C858" s="177" t="n">
        <v>70</v>
      </c>
      <c r="D858" s="177" t="s">
        <v>10</v>
      </c>
      <c r="E858" s="177" t="s">
        <v>43</v>
      </c>
      <c r="F858" s="177" t="n">
        <v>50</v>
      </c>
      <c r="G858" s="184" t="n">
        <v>142.15272498</v>
      </c>
      <c r="H858" s="179" t="n">
        <f aca="false">G858*F858/10</f>
        <v>710.7636249</v>
      </c>
      <c r="I858" s="19"/>
    </row>
    <row r="859" customFormat="false" ht="15" hidden="false" customHeight="false" outlineLevel="0" collapsed="false">
      <c r="A859" s="176" t="s">
        <v>42</v>
      </c>
      <c r="B859" s="176" t="s">
        <v>16</v>
      </c>
      <c r="C859" s="177" t="n">
        <v>80</v>
      </c>
      <c r="D859" s="186" t="s">
        <v>10</v>
      </c>
      <c r="E859" s="186" t="s">
        <v>43</v>
      </c>
      <c r="F859" s="186" t="n">
        <v>55.4</v>
      </c>
      <c r="G859" s="184" t="n">
        <v>142.15272498</v>
      </c>
      <c r="H859" s="179" t="n">
        <f aca="false">G859*F859/10</f>
        <v>787.5260963892</v>
      </c>
      <c r="I859" s="19"/>
    </row>
    <row r="860" customFormat="false" ht="15.75" hidden="false" customHeight="false" outlineLevel="0" collapsed="false">
      <c r="A860" s="180" t="s">
        <v>42</v>
      </c>
      <c r="B860" s="180" t="s">
        <v>16</v>
      </c>
      <c r="C860" s="181" t="n">
        <v>100</v>
      </c>
      <c r="D860" s="187" t="s">
        <v>10</v>
      </c>
      <c r="E860" s="187" t="s">
        <v>43</v>
      </c>
      <c r="F860" s="196" t="n">
        <v>66.2</v>
      </c>
      <c r="G860" s="188" t="n">
        <v>142.15272498</v>
      </c>
      <c r="H860" s="179" t="n">
        <f aca="false">G860*F860/10</f>
        <v>941.0510393676</v>
      </c>
      <c r="I860" s="19"/>
    </row>
    <row r="861" customFormat="false" ht="15" hidden="false" customHeight="false" outlineLevel="0" collapsed="false">
      <c r="A861" s="173" t="s">
        <v>42</v>
      </c>
      <c r="B861" s="173" t="s">
        <v>17</v>
      </c>
      <c r="C861" s="173" t="n">
        <v>20</v>
      </c>
      <c r="D861" s="173" t="s">
        <v>10</v>
      </c>
      <c r="E861" s="173" t="s">
        <v>43</v>
      </c>
      <c r="F861" s="173" t="n">
        <v>33</v>
      </c>
      <c r="G861" s="183" t="n">
        <v>142.15272498</v>
      </c>
      <c r="H861" s="179" t="n">
        <f aca="false">G861*F861/10</f>
        <v>469.103992434</v>
      </c>
      <c r="I861" s="19"/>
    </row>
    <row r="862" customFormat="false" ht="15" hidden="false" customHeight="false" outlineLevel="0" collapsed="false">
      <c r="A862" s="176" t="s">
        <v>42</v>
      </c>
      <c r="B862" s="176" t="s">
        <v>17</v>
      </c>
      <c r="C862" s="177" t="n">
        <v>25</v>
      </c>
      <c r="D862" s="177" t="s">
        <v>10</v>
      </c>
      <c r="E862" s="177" t="s">
        <v>43</v>
      </c>
      <c r="F862" s="177" t="n">
        <v>36.7</v>
      </c>
      <c r="G862" s="184" t="n">
        <v>142.15272498</v>
      </c>
      <c r="H862" s="179" t="n">
        <f aca="false">G862*F862/10</f>
        <v>521.7005006766</v>
      </c>
      <c r="I862" s="19"/>
    </row>
    <row r="863" customFormat="false" ht="15" hidden="false" customHeight="false" outlineLevel="0" collapsed="false">
      <c r="A863" s="176" t="s">
        <v>42</v>
      </c>
      <c r="B863" s="176" t="s">
        <v>17</v>
      </c>
      <c r="C863" s="177" t="n">
        <v>30</v>
      </c>
      <c r="D863" s="177" t="s">
        <v>10</v>
      </c>
      <c r="E863" s="177" t="s">
        <v>43</v>
      </c>
      <c r="F863" s="177" t="n">
        <v>40.5</v>
      </c>
      <c r="G863" s="184" t="n">
        <v>142.15272498</v>
      </c>
      <c r="H863" s="179" t="n">
        <f aca="false">G863*F863/10</f>
        <v>575.718536169</v>
      </c>
      <c r="I863" s="19"/>
    </row>
    <row r="864" customFormat="false" ht="15" hidden="false" customHeight="false" outlineLevel="0" collapsed="false">
      <c r="A864" s="176" t="s">
        <v>42</v>
      </c>
      <c r="B864" s="176" t="s">
        <v>17</v>
      </c>
      <c r="C864" s="177" t="n">
        <v>35</v>
      </c>
      <c r="D864" s="177" t="s">
        <v>10</v>
      </c>
      <c r="E864" s="177" t="s">
        <v>43</v>
      </c>
      <c r="F864" s="177" t="n">
        <v>44.2</v>
      </c>
      <c r="G864" s="184" t="n">
        <v>142.15272498</v>
      </c>
      <c r="H864" s="179" t="n">
        <f aca="false">G864*F864/10</f>
        <v>628.3150444116</v>
      </c>
      <c r="I864" s="19"/>
    </row>
    <row r="865" customFormat="false" ht="15" hidden="false" customHeight="false" outlineLevel="0" collapsed="false">
      <c r="A865" s="176" t="s">
        <v>42</v>
      </c>
      <c r="B865" s="176" t="s">
        <v>17</v>
      </c>
      <c r="C865" s="177" t="n">
        <v>40</v>
      </c>
      <c r="D865" s="177" t="s">
        <v>10</v>
      </c>
      <c r="E865" s="177" t="s">
        <v>43</v>
      </c>
      <c r="F865" s="177" t="n">
        <v>48</v>
      </c>
      <c r="G865" s="184" t="n">
        <v>142.15272498</v>
      </c>
      <c r="H865" s="179" t="n">
        <f aca="false">G865*F865/10</f>
        <v>682.333079904</v>
      </c>
      <c r="I865" s="19"/>
    </row>
    <row r="866" customFormat="false" ht="15" hidden="false" customHeight="false" outlineLevel="0" collapsed="false">
      <c r="A866" s="176" t="s">
        <v>42</v>
      </c>
      <c r="B866" s="176" t="s">
        <v>17</v>
      </c>
      <c r="C866" s="177" t="n">
        <v>45</v>
      </c>
      <c r="D866" s="177" t="s">
        <v>10</v>
      </c>
      <c r="E866" s="177" t="s">
        <v>43</v>
      </c>
      <c r="F866" s="177" t="n">
        <v>51.7</v>
      </c>
      <c r="G866" s="184" t="n">
        <v>142.15272498</v>
      </c>
      <c r="H866" s="179" t="n">
        <f aca="false">G866*F866/10</f>
        <v>734.9295881466</v>
      </c>
      <c r="I866" s="19"/>
    </row>
    <row r="867" customFormat="false" ht="15" hidden="false" customHeight="false" outlineLevel="0" collapsed="false">
      <c r="A867" s="176" t="s">
        <v>42</v>
      </c>
      <c r="B867" s="176" t="s">
        <v>17</v>
      </c>
      <c r="C867" s="177" t="n">
        <v>50</v>
      </c>
      <c r="D867" s="177" t="s">
        <v>10</v>
      </c>
      <c r="E867" s="177" t="s">
        <v>43</v>
      </c>
      <c r="F867" s="177" t="n">
        <v>55.5</v>
      </c>
      <c r="G867" s="184" t="n">
        <v>142.15272498</v>
      </c>
      <c r="H867" s="179" t="n">
        <f aca="false">G867*F867/10</f>
        <v>788.947623639</v>
      </c>
      <c r="I867" s="19"/>
    </row>
    <row r="868" customFormat="false" ht="15" hidden="false" customHeight="false" outlineLevel="0" collapsed="false">
      <c r="A868" s="176" t="s">
        <v>42</v>
      </c>
      <c r="B868" s="176" t="s">
        <v>17</v>
      </c>
      <c r="C868" s="177" t="n">
        <v>60</v>
      </c>
      <c r="D868" s="177" t="s">
        <v>10</v>
      </c>
      <c r="E868" s="177" t="s">
        <v>43</v>
      </c>
      <c r="F868" s="177" t="n">
        <v>63</v>
      </c>
      <c r="G868" s="184" t="n">
        <v>142.15272498</v>
      </c>
      <c r="H868" s="179" t="n">
        <f aca="false">G868*F868/10</f>
        <v>895.562167374</v>
      </c>
      <c r="I868" s="19"/>
    </row>
    <row r="869" customFormat="false" ht="15" hidden="false" customHeight="false" outlineLevel="0" collapsed="false">
      <c r="A869" s="176" t="s">
        <v>42</v>
      </c>
      <c r="B869" s="176" t="s">
        <v>17</v>
      </c>
      <c r="C869" s="177" t="n">
        <v>65</v>
      </c>
      <c r="D869" s="177" t="s">
        <v>10</v>
      </c>
      <c r="E869" s="177" t="s">
        <v>43</v>
      </c>
      <c r="F869" s="177" t="n">
        <v>66.7</v>
      </c>
      <c r="G869" s="184" t="n">
        <v>142.15272498</v>
      </c>
      <c r="H869" s="179" t="n">
        <f aca="false">G869*F869/10</f>
        <v>948.1586756166</v>
      </c>
      <c r="I869" s="19"/>
    </row>
    <row r="870" customFormat="false" ht="15" hidden="false" customHeight="false" outlineLevel="0" collapsed="false">
      <c r="A870" s="176" t="s">
        <v>42</v>
      </c>
      <c r="B870" s="176" t="s">
        <v>17</v>
      </c>
      <c r="C870" s="177" t="n">
        <v>70</v>
      </c>
      <c r="D870" s="177" t="s">
        <v>10</v>
      </c>
      <c r="E870" s="177" t="s">
        <v>43</v>
      </c>
      <c r="F870" s="177" t="n">
        <v>70.5</v>
      </c>
      <c r="G870" s="184" t="n">
        <v>142.15272498</v>
      </c>
      <c r="H870" s="179" t="n">
        <f aca="false">G870*F870/10</f>
        <v>1002.176711109</v>
      </c>
      <c r="I870" s="19"/>
    </row>
    <row r="871" customFormat="false" ht="15" hidden="false" customHeight="false" outlineLevel="0" collapsed="false">
      <c r="A871" s="176" t="s">
        <v>42</v>
      </c>
      <c r="B871" s="176" t="s">
        <v>17</v>
      </c>
      <c r="C871" s="177" t="n">
        <v>75</v>
      </c>
      <c r="D871" s="177" t="s">
        <v>10</v>
      </c>
      <c r="E871" s="177" t="s">
        <v>43</v>
      </c>
      <c r="F871" s="177" t="n">
        <v>74.2</v>
      </c>
      <c r="G871" s="184" t="n">
        <v>142.15272498</v>
      </c>
      <c r="H871" s="179" t="n">
        <f aca="false">G871*F871/10</f>
        <v>1054.7732193516</v>
      </c>
      <c r="I871" s="19"/>
    </row>
    <row r="872" customFormat="false" ht="15.75" hidden="false" customHeight="false" outlineLevel="0" collapsed="false">
      <c r="A872" s="180" t="s">
        <v>42</v>
      </c>
      <c r="B872" s="180" t="s">
        <v>17</v>
      </c>
      <c r="C872" s="181" t="n">
        <v>80</v>
      </c>
      <c r="D872" s="181" t="s">
        <v>10</v>
      </c>
      <c r="E872" s="181" t="s">
        <v>43</v>
      </c>
      <c r="F872" s="181" t="n">
        <v>78</v>
      </c>
      <c r="G872" s="188" t="n">
        <v>142.15272498</v>
      </c>
      <c r="H872" s="179" t="n">
        <f aca="false">G872*F872/10</f>
        <v>1108.791254844</v>
      </c>
      <c r="I872" s="19"/>
    </row>
    <row r="873" customFormat="false" ht="15" hidden="false" customHeight="false" outlineLevel="0" collapsed="false">
      <c r="A873" s="173" t="s">
        <v>42</v>
      </c>
      <c r="B873" s="173" t="s">
        <v>18</v>
      </c>
      <c r="C873" s="173" t="n">
        <v>25</v>
      </c>
      <c r="D873" s="173" t="s">
        <v>10</v>
      </c>
      <c r="E873" s="173" t="s">
        <v>43</v>
      </c>
      <c r="F873" s="173" t="n">
        <v>54.4</v>
      </c>
      <c r="G873" s="184" t="n">
        <v>142.15272498</v>
      </c>
      <c r="H873" s="179" t="n">
        <f aca="false">G873*F873/10</f>
        <v>773.3108238912</v>
      </c>
      <c r="I873" s="19"/>
    </row>
    <row r="874" customFormat="false" ht="15" hidden="false" customHeight="false" outlineLevel="0" collapsed="false">
      <c r="A874" s="176" t="s">
        <v>42</v>
      </c>
      <c r="B874" s="176" t="s">
        <v>18</v>
      </c>
      <c r="C874" s="177" t="n">
        <v>28</v>
      </c>
      <c r="D874" s="177" t="s">
        <v>10</v>
      </c>
      <c r="E874" s="177" t="s">
        <v>43</v>
      </c>
      <c r="F874" s="177" t="n">
        <v>57.6</v>
      </c>
      <c r="G874" s="184" t="n">
        <v>142.15272498</v>
      </c>
      <c r="H874" s="179" t="n">
        <f aca="false">G874*F874/10</f>
        <v>818.7996958848</v>
      </c>
      <c r="I874" s="19"/>
    </row>
    <row r="875" customFormat="false" ht="15" hidden="false" customHeight="false" outlineLevel="0" collapsed="false">
      <c r="A875" s="176" t="s">
        <v>42</v>
      </c>
      <c r="B875" s="176" t="s">
        <v>18</v>
      </c>
      <c r="C875" s="177" t="n">
        <v>30</v>
      </c>
      <c r="D875" s="177" t="s">
        <v>10</v>
      </c>
      <c r="E875" s="177" t="s">
        <v>43</v>
      </c>
      <c r="F875" s="177" t="n">
        <v>59.7</v>
      </c>
      <c r="G875" s="184" t="n">
        <v>142.15272498</v>
      </c>
      <c r="H875" s="179" t="n">
        <f aca="false">G875*F875/10</f>
        <v>848.6517681306</v>
      </c>
      <c r="I875" s="19"/>
    </row>
    <row r="876" customFormat="false" ht="15" hidden="false" customHeight="false" outlineLevel="0" collapsed="false">
      <c r="A876" s="176" t="s">
        <v>42</v>
      </c>
      <c r="B876" s="176" t="s">
        <v>18</v>
      </c>
      <c r="C876" s="177" t="n">
        <v>35</v>
      </c>
      <c r="D876" s="177" t="s">
        <v>10</v>
      </c>
      <c r="E876" s="177" t="s">
        <v>43</v>
      </c>
      <c r="F876" s="177" t="n">
        <v>64.9</v>
      </c>
      <c r="G876" s="184" t="n">
        <v>142.15272498</v>
      </c>
      <c r="H876" s="179" t="n">
        <f aca="false">G876*F876/10</f>
        <v>922.5711851202</v>
      </c>
      <c r="I876" s="19"/>
    </row>
    <row r="877" customFormat="false" ht="15" hidden="false" customHeight="false" outlineLevel="0" collapsed="false">
      <c r="A877" s="176" t="s">
        <v>42</v>
      </c>
      <c r="B877" s="176" t="s">
        <v>18</v>
      </c>
      <c r="C877" s="177" t="n">
        <v>40</v>
      </c>
      <c r="D877" s="177" t="s">
        <v>10</v>
      </c>
      <c r="E877" s="177" t="s">
        <v>43</v>
      </c>
      <c r="F877" s="177" t="n">
        <v>70.2</v>
      </c>
      <c r="G877" s="184" t="n">
        <v>142.15272498</v>
      </c>
      <c r="H877" s="179" t="n">
        <f aca="false">G877*F877/10</f>
        <v>997.9121293596</v>
      </c>
      <c r="I877" s="19"/>
    </row>
    <row r="878" customFormat="false" ht="15" hidden="false" customHeight="false" outlineLevel="0" collapsed="false">
      <c r="A878" s="176" t="s">
        <v>42</v>
      </c>
      <c r="B878" s="176" t="s">
        <v>18</v>
      </c>
      <c r="C878" s="177" t="n">
        <v>45</v>
      </c>
      <c r="D878" s="177" t="s">
        <v>10</v>
      </c>
      <c r="E878" s="177" t="s">
        <v>43</v>
      </c>
      <c r="F878" s="177" t="n">
        <v>75.4</v>
      </c>
      <c r="G878" s="184" t="n">
        <v>142.15272498</v>
      </c>
      <c r="H878" s="179" t="n">
        <f aca="false">G878*F878/10</f>
        <v>1071.8315463492</v>
      </c>
      <c r="I878" s="19"/>
    </row>
    <row r="879" customFormat="false" ht="15" hidden="false" customHeight="false" outlineLevel="0" collapsed="false">
      <c r="A879" s="176" t="s">
        <v>42</v>
      </c>
      <c r="B879" s="176" t="s">
        <v>18</v>
      </c>
      <c r="C879" s="177" t="n">
        <v>50</v>
      </c>
      <c r="D879" s="177" t="s">
        <v>10</v>
      </c>
      <c r="E879" s="177" t="s">
        <v>43</v>
      </c>
      <c r="F879" s="177" t="n">
        <v>80.6</v>
      </c>
      <c r="G879" s="184" t="n">
        <v>142.15272498</v>
      </c>
      <c r="H879" s="179" t="n">
        <f aca="false">G879*F879/10</f>
        <v>1145.7509633388</v>
      </c>
      <c r="I879" s="19"/>
    </row>
    <row r="880" customFormat="false" ht="15" hidden="false" customHeight="false" outlineLevel="0" collapsed="false">
      <c r="A880" s="176" t="s">
        <v>42</v>
      </c>
      <c r="B880" s="176" t="s">
        <v>18</v>
      </c>
      <c r="C880" s="177" t="n">
        <v>55</v>
      </c>
      <c r="D880" s="177" t="s">
        <v>10</v>
      </c>
      <c r="E880" s="177" t="s">
        <v>43</v>
      </c>
      <c r="F880" s="177" t="n">
        <v>85.8</v>
      </c>
      <c r="G880" s="184" t="n">
        <v>142.15272498</v>
      </c>
      <c r="H880" s="179" t="n">
        <f aca="false">G880*F880/10</f>
        <v>1219.6703803284</v>
      </c>
      <c r="I880" s="19"/>
    </row>
    <row r="881" customFormat="false" ht="15" hidden="false" customHeight="false" outlineLevel="0" collapsed="false">
      <c r="A881" s="176" t="s">
        <v>42</v>
      </c>
      <c r="B881" s="176" t="s">
        <v>18</v>
      </c>
      <c r="C881" s="177" t="n">
        <v>60</v>
      </c>
      <c r="D881" s="177" t="s">
        <v>10</v>
      </c>
      <c r="E881" s="177" t="s">
        <v>43</v>
      </c>
      <c r="F881" s="177" t="n">
        <v>91.1</v>
      </c>
      <c r="G881" s="184" t="n">
        <v>142.15272498</v>
      </c>
      <c r="H881" s="179" t="n">
        <f aca="false">G881*F881/10</f>
        <v>1295.0113245678</v>
      </c>
      <c r="I881" s="19"/>
    </row>
    <row r="882" customFormat="false" ht="15" hidden="false" customHeight="false" outlineLevel="0" collapsed="false">
      <c r="A882" s="176" t="s">
        <v>42</v>
      </c>
      <c r="B882" s="176" t="s">
        <v>18</v>
      </c>
      <c r="C882" s="177" t="n">
        <v>65</v>
      </c>
      <c r="D882" s="177" t="s">
        <v>10</v>
      </c>
      <c r="E882" s="177" t="s">
        <v>43</v>
      </c>
      <c r="F882" s="177" t="n">
        <v>96.3</v>
      </c>
      <c r="G882" s="184" t="n">
        <v>142.15272498</v>
      </c>
      <c r="H882" s="179" t="n">
        <f aca="false">G882*F882/10</f>
        <v>1368.9307415574</v>
      </c>
      <c r="I882" s="19"/>
    </row>
    <row r="883" customFormat="false" ht="15" hidden="false" customHeight="false" outlineLevel="0" collapsed="false">
      <c r="A883" s="176" t="s">
        <v>42</v>
      </c>
      <c r="B883" s="176" t="s">
        <v>18</v>
      </c>
      <c r="C883" s="177" t="n">
        <v>70</v>
      </c>
      <c r="D883" s="177" t="s">
        <v>10</v>
      </c>
      <c r="E883" s="177" t="s">
        <v>43</v>
      </c>
      <c r="F883" s="177" t="n">
        <v>102</v>
      </c>
      <c r="G883" s="184" t="n">
        <v>142.15272498</v>
      </c>
      <c r="H883" s="179" t="n">
        <f aca="false">G883*F883/10</f>
        <v>1449.957794796</v>
      </c>
      <c r="I883" s="19"/>
    </row>
    <row r="884" customFormat="false" ht="15" hidden="false" customHeight="false" outlineLevel="0" collapsed="false">
      <c r="A884" s="176" t="s">
        <v>42</v>
      </c>
      <c r="B884" s="176" t="s">
        <v>18</v>
      </c>
      <c r="C884" s="177" t="n">
        <v>75</v>
      </c>
      <c r="D884" s="177" t="s">
        <v>10</v>
      </c>
      <c r="E884" s="177" t="s">
        <v>43</v>
      </c>
      <c r="F884" s="177" t="n">
        <v>107</v>
      </c>
      <c r="G884" s="184" t="n">
        <v>142.15272498</v>
      </c>
      <c r="H884" s="179" t="n">
        <f aca="false">G884*F884/10</f>
        <v>1521.034157286</v>
      </c>
      <c r="I884" s="19"/>
    </row>
    <row r="885" customFormat="false" ht="15.75" hidden="false" customHeight="false" outlineLevel="0" collapsed="false">
      <c r="A885" s="180" t="s">
        <v>42</v>
      </c>
      <c r="B885" s="180" t="s">
        <v>18</v>
      </c>
      <c r="C885" s="181" t="n">
        <v>80</v>
      </c>
      <c r="D885" s="181" t="s">
        <v>10</v>
      </c>
      <c r="E885" s="181" t="s">
        <v>43</v>
      </c>
      <c r="F885" s="181" t="n">
        <v>112</v>
      </c>
      <c r="G885" s="188" t="n">
        <v>142.15272498</v>
      </c>
      <c r="H885" s="179" t="n">
        <f aca="false">G885*F885/10</f>
        <v>1592.110519776</v>
      </c>
      <c r="I885" s="19"/>
    </row>
    <row r="886" customFormat="false" ht="15" hidden="false" customHeight="false" outlineLevel="0" collapsed="false">
      <c r="A886" s="173" t="s">
        <v>42</v>
      </c>
      <c r="B886" s="173" t="s">
        <v>19</v>
      </c>
      <c r="C886" s="173" t="n">
        <v>25</v>
      </c>
      <c r="D886" s="173" t="s">
        <v>10</v>
      </c>
      <c r="E886" s="173" t="s">
        <v>43</v>
      </c>
      <c r="F886" s="173" t="n">
        <v>73.2</v>
      </c>
      <c r="G886" s="184" t="n">
        <v>142.15272498</v>
      </c>
      <c r="H886" s="179" t="n">
        <f aca="false">G886*F886/10</f>
        <v>1040.5579468536</v>
      </c>
      <c r="I886" s="19"/>
    </row>
    <row r="887" customFormat="false" ht="15" hidden="false" customHeight="false" outlineLevel="0" collapsed="false">
      <c r="A887" s="176" t="s">
        <v>42</v>
      </c>
      <c r="B887" s="176" t="s">
        <v>19</v>
      </c>
      <c r="C887" s="177" t="n">
        <v>30</v>
      </c>
      <c r="D887" s="177" t="s">
        <v>10</v>
      </c>
      <c r="E887" s="177" t="s">
        <v>43</v>
      </c>
      <c r="F887" s="177" t="n">
        <v>80.1</v>
      </c>
      <c r="G887" s="184" t="n">
        <v>142.15272498</v>
      </c>
      <c r="H887" s="179" t="n">
        <f aca="false">G887*F887/10</f>
        <v>1138.6433270898</v>
      </c>
      <c r="I887" s="19"/>
    </row>
    <row r="888" customFormat="false" ht="15" hidden="false" customHeight="false" outlineLevel="0" collapsed="false">
      <c r="A888" s="176" t="s">
        <v>42</v>
      </c>
      <c r="B888" s="176" t="s">
        <v>19</v>
      </c>
      <c r="C888" s="177" t="n">
        <v>35</v>
      </c>
      <c r="D888" s="177" t="s">
        <v>10</v>
      </c>
      <c r="E888" s="177" t="s">
        <v>43</v>
      </c>
      <c r="F888" s="177" t="n">
        <v>87.1</v>
      </c>
      <c r="G888" s="184" t="n">
        <v>142.15272498</v>
      </c>
      <c r="H888" s="179" t="n">
        <f aca="false">G888*F888/10</f>
        <v>1238.1502345758</v>
      </c>
      <c r="I888" s="19"/>
    </row>
    <row r="889" customFormat="false" ht="15" hidden="false" customHeight="false" outlineLevel="0" collapsed="false">
      <c r="A889" s="176" t="s">
        <v>42</v>
      </c>
      <c r="B889" s="176" t="s">
        <v>19</v>
      </c>
      <c r="C889" s="177" t="n">
        <v>40</v>
      </c>
      <c r="D889" s="177" t="s">
        <v>10</v>
      </c>
      <c r="E889" s="177" t="s">
        <v>43</v>
      </c>
      <c r="F889" s="177" t="n">
        <v>94</v>
      </c>
      <c r="G889" s="184" t="n">
        <v>142.15272498</v>
      </c>
      <c r="H889" s="179" t="n">
        <f aca="false">G889*F889/10</f>
        <v>1336.235614812</v>
      </c>
      <c r="I889" s="19"/>
    </row>
    <row r="890" customFormat="false" ht="15" hidden="false" customHeight="false" outlineLevel="0" collapsed="false">
      <c r="A890" s="176" t="s">
        <v>42</v>
      </c>
      <c r="B890" s="176" t="s">
        <v>19</v>
      </c>
      <c r="C890" s="177" t="n">
        <v>45</v>
      </c>
      <c r="D890" s="177" t="s">
        <v>10</v>
      </c>
      <c r="E890" s="177" t="s">
        <v>43</v>
      </c>
      <c r="F890" s="177" t="n">
        <v>101</v>
      </c>
      <c r="G890" s="184" t="n">
        <v>142.15272498</v>
      </c>
      <c r="H890" s="179" t="n">
        <f aca="false">G890*F890/10</f>
        <v>1435.742522298</v>
      </c>
      <c r="I890" s="19"/>
    </row>
    <row r="891" customFormat="false" ht="15" hidden="false" customHeight="false" outlineLevel="0" collapsed="false">
      <c r="A891" s="176" t="s">
        <v>42</v>
      </c>
      <c r="B891" s="176" t="s">
        <v>19</v>
      </c>
      <c r="C891" s="177" t="n">
        <v>50</v>
      </c>
      <c r="D891" s="177" t="s">
        <v>10</v>
      </c>
      <c r="E891" s="177" t="s">
        <v>43</v>
      </c>
      <c r="F891" s="177" t="n">
        <v>108</v>
      </c>
      <c r="G891" s="184" t="n">
        <v>142.15272498</v>
      </c>
      <c r="H891" s="179" t="n">
        <f aca="false">G891*F891/10</f>
        <v>1535.249429784</v>
      </c>
      <c r="I891" s="19"/>
    </row>
    <row r="892" customFormat="false" ht="15" hidden="false" customHeight="false" outlineLevel="0" collapsed="false">
      <c r="A892" s="176" t="s">
        <v>42</v>
      </c>
      <c r="B892" s="176" t="s">
        <v>19</v>
      </c>
      <c r="C892" s="177" t="n">
        <v>55</v>
      </c>
      <c r="D892" s="177" t="s">
        <v>10</v>
      </c>
      <c r="E892" s="177" t="s">
        <v>43</v>
      </c>
      <c r="F892" s="177" t="n">
        <v>115</v>
      </c>
      <c r="G892" s="184" t="n">
        <v>142.15272498</v>
      </c>
      <c r="H892" s="179" t="n">
        <f aca="false">G892*F892/10</f>
        <v>1634.75633727</v>
      </c>
      <c r="I892" s="19"/>
    </row>
    <row r="893" customFormat="false" ht="15" hidden="false" customHeight="false" outlineLevel="0" collapsed="false">
      <c r="A893" s="176" t="s">
        <v>42</v>
      </c>
      <c r="B893" s="176" t="s">
        <v>19</v>
      </c>
      <c r="C893" s="177" t="n">
        <v>60</v>
      </c>
      <c r="D893" s="177" t="s">
        <v>10</v>
      </c>
      <c r="E893" s="177" t="s">
        <v>43</v>
      </c>
      <c r="F893" s="177" t="n">
        <v>122</v>
      </c>
      <c r="G893" s="184" t="n">
        <v>142.15272498</v>
      </c>
      <c r="H893" s="179" t="n">
        <f aca="false">G893*F893/10</f>
        <v>1734.263244756</v>
      </c>
      <c r="I893" s="19"/>
    </row>
    <row r="894" customFormat="false" ht="15" hidden="false" customHeight="false" outlineLevel="0" collapsed="false">
      <c r="A894" s="176" t="s">
        <v>42</v>
      </c>
      <c r="B894" s="176" t="s">
        <v>19</v>
      </c>
      <c r="C894" s="177" t="n">
        <v>65</v>
      </c>
      <c r="D894" s="177" t="s">
        <v>10</v>
      </c>
      <c r="E894" s="177" t="s">
        <v>43</v>
      </c>
      <c r="F894" s="177" t="n">
        <v>129</v>
      </c>
      <c r="G894" s="184" t="n">
        <v>142.15272498</v>
      </c>
      <c r="H894" s="179" t="n">
        <f aca="false">G894*F894/10</f>
        <v>1833.770152242</v>
      </c>
      <c r="I894" s="19"/>
    </row>
    <row r="895" customFormat="false" ht="15" hidden="false" customHeight="false" outlineLevel="0" collapsed="false">
      <c r="A895" s="176" t="s">
        <v>42</v>
      </c>
      <c r="B895" s="176" t="s">
        <v>19</v>
      </c>
      <c r="C895" s="177" t="n">
        <v>70</v>
      </c>
      <c r="D895" s="177" t="s">
        <v>10</v>
      </c>
      <c r="E895" s="177" t="s">
        <v>43</v>
      </c>
      <c r="F895" s="177" t="n">
        <v>136</v>
      </c>
      <c r="G895" s="184" t="n">
        <v>142.15272498</v>
      </c>
      <c r="H895" s="179" t="n">
        <f aca="false">G895*F895/10</f>
        <v>1933.277059728</v>
      </c>
      <c r="I895" s="19"/>
    </row>
    <row r="896" customFormat="false" ht="15" hidden="false" customHeight="false" outlineLevel="0" collapsed="false">
      <c r="A896" s="176" t="s">
        <v>42</v>
      </c>
      <c r="B896" s="176" t="s">
        <v>19</v>
      </c>
      <c r="C896" s="177" t="n">
        <v>80</v>
      </c>
      <c r="D896" s="177" t="s">
        <v>10</v>
      </c>
      <c r="E896" s="177" t="s">
        <v>43</v>
      </c>
      <c r="F896" s="177" t="n">
        <v>150</v>
      </c>
      <c r="G896" s="184" t="n">
        <v>142.15272498</v>
      </c>
      <c r="H896" s="179" t="n">
        <f aca="false">G896*F896/10</f>
        <v>2132.2908747</v>
      </c>
      <c r="I896" s="19"/>
    </row>
    <row r="897" customFormat="false" ht="15.75" hidden="false" customHeight="false" outlineLevel="0" collapsed="false">
      <c r="A897" s="180" t="s">
        <v>42</v>
      </c>
      <c r="B897" s="180" t="s">
        <v>19</v>
      </c>
      <c r="C897" s="181" t="n">
        <v>90</v>
      </c>
      <c r="D897" s="181" t="s">
        <v>10</v>
      </c>
      <c r="E897" s="181" t="s">
        <v>43</v>
      </c>
      <c r="F897" s="181" t="n">
        <v>164</v>
      </c>
      <c r="G897" s="188" t="n">
        <v>142.15272498</v>
      </c>
      <c r="H897" s="179" t="n">
        <f aca="false">G897*F897/10</f>
        <v>2331.304689672</v>
      </c>
      <c r="I897" s="19"/>
    </row>
    <row r="898" customFormat="false" ht="15" hidden="false" customHeight="false" outlineLevel="0" collapsed="false">
      <c r="A898" s="173" t="s">
        <v>42</v>
      </c>
      <c r="B898" s="173" t="s">
        <v>20</v>
      </c>
      <c r="C898" s="173" t="n">
        <v>35</v>
      </c>
      <c r="D898" s="173" t="s">
        <v>10</v>
      </c>
      <c r="E898" s="173" t="s">
        <v>43</v>
      </c>
      <c r="F898" s="173" t="n">
        <v>116</v>
      </c>
      <c r="G898" s="184" t="n">
        <v>142.15272498</v>
      </c>
      <c r="H898" s="179" t="n">
        <f aca="false">G898*F898/10</f>
        <v>1648.971609768</v>
      </c>
      <c r="I898" s="19"/>
    </row>
    <row r="899" customFormat="false" ht="15" hidden="false" customHeight="false" outlineLevel="0" collapsed="false">
      <c r="A899" s="176" t="s">
        <v>42</v>
      </c>
      <c r="B899" s="176" t="s">
        <v>20</v>
      </c>
      <c r="C899" s="177" t="n">
        <v>40</v>
      </c>
      <c r="D899" s="177" t="s">
        <v>10</v>
      </c>
      <c r="E899" s="177" t="s">
        <v>43</v>
      </c>
      <c r="F899" s="177" t="n">
        <v>124</v>
      </c>
      <c r="G899" s="184" t="n">
        <v>142.15272498</v>
      </c>
      <c r="H899" s="179" t="n">
        <f aca="false">G899*F899/10</f>
        <v>1762.693789752</v>
      </c>
      <c r="I899" s="19"/>
    </row>
    <row r="900" customFormat="false" ht="15" hidden="false" customHeight="false" outlineLevel="0" collapsed="false">
      <c r="A900" s="176" t="s">
        <v>42</v>
      </c>
      <c r="B900" s="176" t="s">
        <v>20</v>
      </c>
      <c r="C900" s="177" t="n">
        <v>45</v>
      </c>
      <c r="D900" s="177" t="s">
        <v>10</v>
      </c>
      <c r="E900" s="177" t="s">
        <v>43</v>
      </c>
      <c r="F900" s="177" t="n">
        <v>133</v>
      </c>
      <c r="G900" s="184" t="n">
        <v>142.15272498</v>
      </c>
      <c r="H900" s="179" t="n">
        <f aca="false">G900*F900/10</f>
        <v>1890.631242234</v>
      </c>
      <c r="I900" s="19"/>
    </row>
    <row r="901" customFormat="false" ht="15" hidden="false" customHeight="false" outlineLevel="0" collapsed="false">
      <c r="A901" s="176" t="s">
        <v>42</v>
      </c>
      <c r="B901" s="176" t="s">
        <v>20</v>
      </c>
      <c r="C901" s="177" t="n">
        <v>50</v>
      </c>
      <c r="D901" s="177" t="s">
        <v>10</v>
      </c>
      <c r="E901" s="177" t="s">
        <v>43</v>
      </c>
      <c r="F901" s="177" t="n">
        <v>141</v>
      </c>
      <c r="G901" s="184" t="n">
        <v>142.15272498</v>
      </c>
      <c r="H901" s="179" t="n">
        <f aca="false">G901*F901/10</f>
        <v>2004.353422218</v>
      </c>
      <c r="I901" s="19"/>
    </row>
    <row r="902" customFormat="false" ht="15" hidden="false" customHeight="false" outlineLevel="0" collapsed="false">
      <c r="A902" s="176" t="s">
        <v>42</v>
      </c>
      <c r="B902" s="176" t="s">
        <v>20</v>
      </c>
      <c r="C902" s="177" t="n">
        <v>55</v>
      </c>
      <c r="D902" s="177" t="s">
        <v>10</v>
      </c>
      <c r="E902" s="177" t="s">
        <v>43</v>
      </c>
      <c r="F902" s="177" t="n">
        <v>150</v>
      </c>
      <c r="G902" s="184" t="n">
        <v>142.15272498</v>
      </c>
      <c r="H902" s="179" t="n">
        <f aca="false">G902*F902/10</f>
        <v>2132.2908747</v>
      </c>
      <c r="I902" s="19"/>
    </row>
    <row r="903" customFormat="false" ht="15" hidden="false" customHeight="false" outlineLevel="0" collapsed="false">
      <c r="A903" s="176" t="s">
        <v>42</v>
      </c>
      <c r="B903" s="176" t="s">
        <v>20</v>
      </c>
      <c r="C903" s="177" t="n">
        <v>60</v>
      </c>
      <c r="D903" s="177" t="s">
        <v>10</v>
      </c>
      <c r="E903" s="177" t="s">
        <v>43</v>
      </c>
      <c r="F903" s="177" t="n">
        <v>159</v>
      </c>
      <c r="G903" s="184" t="n">
        <v>142.15272498</v>
      </c>
      <c r="H903" s="179" t="n">
        <f aca="false">G903*F903/10</f>
        <v>2260.228327182</v>
      </c>
      <c r="I903" s="19"/>
    </row>
    <row r="904" customFormat="false" ht="15" hidden="false" customHeight="false" outlineLevel="0" collapsed="false">
      <c r="A904" s="176" t="s">
        <v>42</v>
      </c>
      <c r="B904" s="176" t="s">
        <v>20</v>
      </c>
      <c r="C904" s="177" t="n">
        <v>65</v>
      </c>
      <c r="D904" s="177" t="s">
        <v>10</v>
      </c>
      <c r="E904" s="177" t="s">
        <v>43</v>
      </c>
      <c r="F904" s="177" t="n">
        <v>167</v>
      </c>
      <c r="G904" s="184" t="n">
        <v>142.15272498</v>
      </c>
      <c r="H904" s="179" t="n">
        <f aca="false">G904*F904/10</f>
        <v>2373.950507166</v>
      </c>
      <c r="I904" s="19"/>
    </row>
    <row r="905" customFormat="false" ht="15" hidden="false" customHeight="false" outlineLevel="0" collapsed="false">
      <c r="A905" s="176" t="s">
        <v>42</v>
      </c>
      <c r="B905" s="176" t="s">
        <v>20</v>
      </c>
      <c r="C905" s="177" t="n">
        <v>70</v>
      </c>
      <c r="D905" s="177" t="s">
        <v>10</v>
      </c>
      <c r="E905" s="177" t="s">
        <v>43</v>
      </c>
      <c r="F905" s="177" t="n">
        <v>176</v>
      </c>
      <c r="G905" s="184" t="n">
        <v>142.15272498</v>
      </c>
      <c r="H905" s="179" t="n">
        <f aca="false">G905*F905/10</f>
        <v>2501.887959648</v>
      </c>
      <c r="I905" s="19"/>
    </row>
    <row r="906" customFormat="false" ht="15" hidden="false" customHeight="false" outlineLevel="0" collapsed="false">
      <c r="A906" s="176" t="s">
        <v>42</v>
      </c>
      <c r="B906" s="176" t="s">
        <v>20</v>
      </c>
      <c r="C906" s="177" t="n">
        <v>75</v>
      </c>
      <c r="D906" s="177" t="s">
        <v>10</v>
      </c>
      <c r="E906" s="177" t="s">
        <v>43</v>
      </c>
      <c r="F906" s="177" t="n">
        <v>184</v>
      </c>
      <c r="G906" s="184" t="n">
        <v>142.15272498</v>
      </c>
      <c r="H906" s="179" t="n">
        <f aca="false">G906*F906/10</f>
        <v>2615.610139632</v>
      </c>
      <c r="I906" s="19"/>
    </row>
    <row r="907" customFormat="false" ht="15.75" hidden="false" customHeight="false" outlineLevel="0" collapsed="false">
      <c r="A907" s="180" t="s">
        <v>42</v>
      </c>
      <c r="B907" s="180" t="s">
        <v>20</v>
      </c>
      <c r="C907" s="181" t="n">
        <v>80</v>
      </c>
      <c r="D907" s="181" t="s">
        <v>10</v>
      </c>
      <c r="E907" s="181" t="s">
        <v>43</v>
      </c>
      <c r="F907" s="181" t="n">
        <v>193</v>
      </c>
      <c r="G907" s="188" t="n">
        <v>142.15272498</v>
      </c>
      <c r="H907" s="179" t="n">
        <f aca="false">G907*F907/10</f>
        <v>2743.547592114</v>
      </c>
      <c r="I907" s="19"/>
    </row>
    <row r="908" customFormat="false" ht="15" hidden="false" customHeight="false" outlineLevel="0" collapsed="false">
      <c r="A908" s="173" t="s">
        <v>42</v>
      </c>
      <c r="B908" s="173" t="s">
        <v>21</v>
      </c>
      <c r="C908" s="173" t="n">
        <v>40</v>
      </c>
      <c r="D908" s="173" t="s">
        <v>10</v>
      </c>
      <c r="E908" s="173" t="s">
        <v>43</v>
      </c>
      <c r="F908" s="173" t="n">
        <v>163</v>
      </c>
      <c r="G908" s="184" t="n">
        <v>142.15272498</v>
      </c>
      <c r="H908" s="179" t="n">
        <f aca="false">G908*F908/10</f>
        <v>2317.089417174</v>
      </c>
      <c r="I908" s="19"/>
    </row>
    <row r="909" customFormat="false" ht="15" hidden="false" customHeight="false" outlineLevel="0" collapsed="false">
      <c r="A909" s="176" t="s">
        <v>42</v>
      </c>
      <c r="B909" s="176" t="s">
        <v>21</v>
      </c>
      <c r="C909" s="177" t="n">
        <v>45</v>
      </c>
      <c r="D909" s="177" t="s">
        <v>10</v>
      </c>
      <c r="E909" s="177" t="s">
        <v>43</v>
      </c>
      <c r="F909" s="177" t="n">
        <v>174</v>
      </c>
      <c r="G909" s="184" t="n">
        <v>142.15272498</v>
      </c>
      <c r="H909" s="179" t="n">
        <f aca="false">G909*F909/10</f>
        <v>2473.457414652</v>
      </c>
      <c r="I909" s="19"/>
    </row>
    <row r="910" customFormat="false" ht="15" hidden="false" customHeight="false" outlineLevel="0" collapsed="false">
      <c r="A910" s="176" t="s">
        <v>42</v>
      </c>
      <c r="B910" s="176" t="s">
        <v>21</v>
      </c>
      <c r="C910" s="177" t="n">
        <v>50</v>
      </c>
      <c r="D910" s="177" t="s">
        <v>10</v>
      </c>
      <c r="E910" s="177" t="s">
        <v>43</v>
      </c>
      <c r="F910" s="177" t="n">
        <v>186</v>
      </c>
      <c r="G910" s="184" t="n">
        <v>142.15272498</v>
      </c>
      <c r="H910" s="179" t="n">
        <f aca="false">G910*F910/10</f>
        <v>2644.040684628</v>
      </c>
      <c r="I910" s="19"/>
    </row>
    <row r="911" customFormat="false" ht="15" hidden="false" customHeight="false" outlineLevel="0" collapsed="false">
      <c r="A911" s="176" t="s">
        <v>42</v>
      </c>
      <c r="B911" s="176" t="s">
        <v>21</v>
      </c>
      <c r="C911" s="177" t="n">
        <v>55</v>
      </c>
      <c r="D911" s="177" t="s">
        <v>10</v>
      </c>
      <c r="E911" s="177" t="s">
        <v>43</v>
      </c>
      <c r="F911" s="177" t="n">
        <v>197</v>
      </c>
      <c r="G911" s="184" t="n">
        <v>142.15272498</v>
      </c>
      <c r="H911" s="179" t="n">
        <f aca="false">G911*F911/10</f>
        <v>2800.408682106</v>
      </c>
      <c r="I911" s="19"/>
    </row>
    <row r="912" customFormat="false" ht="15" hidden="false" customHeight="false" outlineLevel="0" collapsed="false">
      <c r="A912" s="176" t="s">
        <v>42</v>
      </c>
      <c r="B912" s="176" t="s">
        <v>21</v>
      </c>
      <c r="C912" s="177" t="n">
        <v>60</v>
      </c>
      <c r="D912" s="177" t="s">
        <v>10</v>
      </c>
      <c r="E912" s="177" t="s">
        <v>43</v>
      </c>
      <c r="F912" s="177" t="n">
        <v>208</v>
      </c>
      <c r="G912" s="184" t="n">
        <v>142.15272498</v>
      </c>
      <c r="H912" s="179" t="n">
        <f aca="false">G912*F912/10</f>
        <v>2956.776679584</v>
      </c>
      <c r="I912" s="19"/>
    </row>
    <row r="913" customFormat="false" ht="15" hidden="false" customHeight="false" outlineLevel="0" collapsed="false">
      <c r="A913" s="176" t="s">
        <v>42</v>
      </c>
      <c r="B913" s="176" t="s">
        <v>21</v>
      </c>
      <c r="C913" s="177" t="n">
        <v>65</v>
      </c>
      <c r="D913" s="177" t="s">
        <v>10</v>
      </c>
      <c r="E913" s="177" t="s">
        <v>43</v>
      </c>
      <c r="F913" s="177" t="n">
        <v>219</v>
      </c>
      <c r="G913" s="184" t="n">
        <v>142.15272498</v>
      </c>
      <c r="H913" s="179" t="n">
        <f aca="false">G913*F913/10</f>
        <v>3113.144677062</v>
      </c>
      <c r="I913" s="19"/>
    </row>
    <row r="914" customFormat="false" ht="15" hidden="false" customHeight="false" outlineLevel="0" collapsed="false">
      <c r="A914" s="176" t="s">
        <v>42</v>
      </c>
      <c r="B914" s="176" t="s">
        <v>21</v>
      </c>
      <c r="C914" s="177" t="n">
        <v>70</v>
      </c>
      <c r="D914" s="177" t="s">
        <v>10</v>
      </c>
      <c r="E914" s="177" t="s">
        <v>43</v>
      </c>
      <c r="F914" s="177" t="n">
        <v>230</v>
      </c>
      <c r="G914" s="184" t="n">
        <v>142.15272498</v>
      </c>
      <c r="H914" s="179" t="n">
        <f aca="false">G914*F914/10</f>
        <v>3269.51267454</v>
      </c>
      <c r="I914" s="19"/>
    </row>
    <row r="915" customFormat="false" ht="15" hidden="false" customHeight="false" outlineLevel="0" collapsed="false">
      <c r="A915" s="176" t="s">
        <v>42</v>
      </c>
      <c r="B915" s="176" t="s">
        <v>21</v>
      </c>
      <c r="C915" s="177" t="n">
        <v>80</v>
      </c>
      <c r="D915" s="177" t="s">
        <v>10</v>
      </c>
      <c r="E915" s="177" t="s">
        <v>43</v>
      </c>
      <c r="F915" s="177" t="n">
        <v>253</v>
      </c>
      <c r="G915" s="184" t="n">
        <v>142.15272498</v>
      </c>
      <c r="H915" s="179" t="n">
        <f aca="false">G915*F915/10</f>
        <v>3596.463941994</v>
      </c>
      <c r="I915" s="19"/>
    </row>
    <row r="916" customFormat="false" ht="15" hidden="false" customHeight="false" outlineLevel="0" collapsed="false">
      <c r="A916" s="176" t="s">
        <v>42</v>
      </c>
      <c r="B916" s="176" t="s">
        <v>21</v>
      </c>
      <c r="C916" s="177" t="n">
        <v>90</v>
      </c>
      <c r="D916" s="177" t="s">
        <v>10</v>
      </c>
      <c r="E916" s="177" t="s">
        <v>43</v>
      </c>
      <c r="F916" s="177" t="n">
        <v>275</v>
      </c>
      <c r="G916" s="184" t="n">
        <v>142.15272498</v>
      </c>
      <c r="H916" s="179" t="n">
        <f aca="false">G916*F916/10</f>
        <v>3909.19993695</v>
      </c>
      <c r="I916" s="19"/>
    </row>
    <row r="917" customFormat="false" ht="15.75" hidden="false" customHeight="false" outlineLevel="0" collapsed="false">
      <c r="A917" s="180" t="s">
        <v>42</v>
      </c>
      <c r="B917" s="180" t="s">
        <v>21</v>
      </c>
      <c r="C917" s="181" t="n">
        <v>100</v>
      </c>
      <c r="D917" s="181" t="s">
        <v>10</v>
      </c>
      <c r="E917" s="181" t="s">
        <v>43</v>
      </c>
      <c r="F917" s="181" t="n">
        <v>297</v>
      </c>
      <c r="G917" s="188" t="n">
        <v>142.15272498</v>
      </c>
      <c r="H917" s="179" t="n">
        <f aca="false">G917*F917/10</f>
        <v>4221.935931906</v>
      </c>
      <c r="I917" s="19"/>
    </row>
    <row r="918" customFormat="false" ht="15" hidden="false" customHeight="false" outlineLevel="0" collapsed="false">
      <c r="A918" s="173" t="s">
        <v>42</v>
      </c>
      <c r="B918" s="173" t="s">
        <v>41</v>
      </c>
      <c r="C918" s="173" t="n">
        <v>50</v>
      </c>
      <c r="D918" s="173" t="s">
        <v>10</v>
      </c>
      <c r="E918" s="173" t="s">
        <v>43</v>
      </c>
      <c r="F918" s="173" t="n">
        <v>288</v>
      </c>
      <c r="G918" s="184" t="n">
        <v>153.01161369375</v>
      </c>
      <c r="H918" s="179" t="n">
        <f aca="false">G918*F918/10</f>
        <v>4406.73447438</v>
      </c>
      <c r="I918" s="19"/>
    </row>
    <row r="919" customFormat="false" ht="15" hidden="false" customHeight="false" outlineLevel="0" collapsed="false">
      <c r="A919" s="176" t="s">
        <v>42</v>
      </c>
      <c r="B919" s="173" t="s">
        <v>41</v>
      </c>
      <c r="C919" s="177" t="n">
        <v>55</v>
      </c>
      <c r="D919" s="177" t="s">
        <v>10</v>
      </c>
      <c r="E919" s="177" t="s">
        <v>43</v>
      </c>
      <c r="F919" s="177" t="n">
        <v>303</v>
      </c>
      <c r="G919" s="184" t="n">
        <v>153.01161369375</v>
      </c>
      <c r="H919" s="179" t="n">
        <f aca="false">G919*F919/10</f>
        <v>4636.25189492063</v>
      </c>
      <c r="I919" s="19"/>
    </row>
    <row r="920" customFormat="false" ht="15" hidden="false" customHeight="false" outlineLevel="0" collapsed="false">
      <c r="A920" s="176" t="s">
        <v>42</v>
      </c>
      <c r="B920" s="173" t="s">
        <v>41</v>
      </c>
      <c r="C920" s="177" t="n">
        <v>60</v>
      </c>
      <c r="D920" s="177" t="s">
        <v>10</v>
      </c>
      <c r="E920" s="177" t="s">
        <v>43</v>
      </c>
      <c r="F920" s="177" t="n">
        <v>319</v>
      </c>
      <c r="G920" s="184" t="n">
        <v>153.01161369375</v>
      </c>
      <c r="H920" s="179" t="n">
        <f aca="false">G920*F920/10</f>
        <v>4881.07047683063</v>
      </c>
      <c r="I920" s="19"/>
    </row>
    <row r="921" customFormat="false" ht="15" hidden="false" customHeight="false" outlineLevel="0" collapsed="false">
      <c r="A921" s="176" t="s">
        <v>42</v>
      </c>
      <c r="B921" s="173" t="s">
        <v>41</v>
      </c>
      <c r="C921" s="177" t="n">
        <v>65</v>
      </c>
      <c r="D921" s="177" t="s">
        <v>10</v>
      </c>
      <c r="E921" s="177" t="s">
        <v>43</v>
      </c>
      <c r="F921" s="177" t="n">
        <v>335</v>
      </c>
      <c r="G921" s="184" t="n">
        <v>153.01161369375</v>
      </c>
      <c r="H921" s="179" t="n">
        <f aca="false">G921*F921/10</f>
        <v>5125.88905874063</v>
      </c>
      <c r="I921" s="19"/>
    </row>
    <row r="922" customFormat="false" ht="15" hidden="false" customHeight="false" outlineLevel="0" collapsed="false">
      <c r="A922" s="176" t="s">
        <v>42</v>
      </c>
      <c r="B922" s="173" t="s">
        <v>41</v>
      </c>
      <c r="C922" s="177" t="n">
        <v>70</v>
      </c>
      <c r="D922" s="177" t="s">
        <v>10</v>
      </c>
      <c r="E922" s="177" t="s">
        <v>43</v>
      </c>
      <c r="F922" s="177" t="n">
        <v>351</v>
      </c>
      <c r="G922" s="184" t="n">
        <v>153.01161369375</v>
      </c>
      <c r="H922" s="179" t="n">
        <f aca="false">G922*F922/10</f>
        <v>5370.70764065063</v>
      </c>
      <c r="I922" s="19"/>
    </row>
    <row r="923" customFormat="false" ht="15" hidden="false" customHeight="false" outlineLevel="0" collapsed="false">
      <c r="A923" s="176" t="s">
        <v>42</v>
      </c>
      <c r="B923" s="173" t="s">
        <v>41</v>
      </c>
      <c r="C923" s="177" t="n">
        <v>80</v>
      </c>
      <c r="D923" s="177" t="s">
        <v>10</v>
      </c>
      <c r="E923" s="177" t="s">
        <v>43</v>
      </c>
      <c r="F923" s="177" t="n">
        <v>383</v>
      </c>
      <c r="G923" s="184" t="n">
        <v>153.01161369375</v>
      </c>
      <c r="H923" s="179" t="n">
        <f aca="false">G923*F923/10</f>
        <v>5860.34480447063</v>
      </c>
      <c r="I923" s="19"/>
    </row>
    <row r="924" customFormat="false" ht="15.75" hidden="false" customHeight="false" outlineLevel="0" collapsed="false">
      <c r="A924" s="180" t="s">
        <v>42</v>
      </c>
      <c r="B924" s="180" t="s">
        <v>41</v>
      </c>
      <c r="C924" s="181" t="n">
        <v>90</v>
      </c>
      <c r="D924" s="181" t="s">
        <v>10</v>
      </c>
      <c r="E924" s="181" t="s">
        <v>43</v>
      </c>
      <c r="F924" s="181" t="n">
        <v>415</v>
      </c>
      <c r="G924" s="188" t="n">
        <v>153.01161369375</v>
      </c>
      <c r="H924" s="179" t="n">
        <f aca="false">G924*F924/10</f>
        <v>6349.98196829063</v>
      </c>
      <c r="I924" s="19"/>
    </row>
    <row r="925" customFormat="false" ht="15" hidden="false" customHeight="false" outlineLevel="0" collapsed="false">
      <c r="A925" s="173" t="s">
        <v>39</v>
      </c>
      <c r="B925" s="173" t="s">
        <v>44</v>
      </c>
      <c r="C925" s="173" t="n">
        <v>65</v>
      </c>
      <c r="D925" s="173" t="s">
        <v>25</v>
      </c>
      <c r="E925" s="173" t="s">
        <v>40</v>
      </c>
      <c r="F925" s="173" t="n">
        <v>342</v>
      </c>
      <c r="G925" s="184" t="n">
        <v>119.44777585125</v>
      </c>
      <c r="H925" s="179" t="n">
        <f aca="false">G925*F925/10</f>
        <v>4085.11393411275</v>
      </c>
    </row>
    <row r="926" customFormat="false" ht="15" hidden="false" customHeight="false" outlineLevel="0" collapsed="false">
      <c r="A926" s="176" t="s">
        <v>39</v>
      </c>
      <c r="B926" s="173" t="s">
        <v>44</v>
      </c>
      <c r="C926" s="177" t="n">
        <v>70</v>
      </c>
      <c r="D926" s="177" t="s">
        <v>25</v>
      </c>
      <c r="E926" s="177" t="s">
        <v>40</v>
      </c>
      <c r="F926" s="177" t="n">
        <v>359</v>
      </c>
      <c r="G926" s="184" t="n">
        <v>119.44777585125</v>
      </c>
      <c r="H926" s="179" t="n">
        <f aca="false">G926*F926/10</f>
        <v>4288.17515305988</v>
      </c>
    </row>
    <row r="927" customFormat="false" ht="15" hidden="false" customHeight="false" outlineLevel="0" collapsed="false">
      <c r="A927" s="176" t="s">
        <v>39</v>
      </c>
      <c r="B927" s="173" t="s">
        <v>44</v>
      </c>
      <c r="C927" s="177" t="n">
        <v>80</v>
      </c>
      <c r="D927" s="177" t="s">
        <v>25</v>
      </c>
      <c r="E927" s="177" t="s">
        <v>40</v>
      </c>
      <c r="F927" s="177" t="n">
        <v>393</v>
      </c>
      <c r="G927" s="184" t="n">
        <v>119.44777585125</v>
      </c>
      <c r="H927" s="179" t="n">
        <f aca="false">G927*F927/10</f>
        <v>4694.29759095413</v>
      </c>
    </row>
    <row r="928" customFormat="false" ht="15" hidden="false" customHeight="false" outlineLevel="0" collapsed="false">
      <c r="A928" s="176" t="s">
        <v>39</v>
      </c>
      <c r="B928" s="173" t="s">
        <v>44</v>
      </c>
      <c r="C928" s="177" t="n">
        <v>85</v>
      </c>
      <c r="D928" s="177" t="s">
        <v>25</v>
      </c>
      <c r="E928" s="177" t="s">
        <v>40</v>
      </c>
      <c r="F928" s="177" t="n">
        <v>410</v>
      </c>
      <c r="G928" s="184" t="n">
        <v>119.44777585125</v>
      </c>
      <c r="H928" s="179" t="n">
        <f aca="false">G928*F928/10</f>
        <v>4897.35880990125</v>
      </c>
    </row>
    <row r="929" customFormat="false" ht="15" hidden="false" customHeight="false" outlineLevel="0" collapsed="false">
      <c r="A929" s="176" t="s">
        <v>39</v>
      </c>
      <c r="B929" s="173" t="s">
        <v>44</v>
      </c>
      <c r="C929" s="177" t="n">
        <v>90</v>
      </c>
      <c r="D929" s="177" t="s">
        <v>25</v>
      </c>
      <c r="E929" s="177" t="s">
        <v>40</v>
      </c>
      <c r="F929" s="177" t="n">
        <v>428</v>
      </c>
      <c r="G929" s="184" t="n">
        <v>119.44777585125</v>
      </c>
      <c r="H929" s="179" t="n">
        <f aca="false">G929*F929/10</f>
        <v>5112.3648064335</v>
      </c>
    </row>
    <row r="930" customFormat="false" ht="15" hidden="false" customHeight="false" outlineLevel="0" collapsed="false">
      <c r="A930" s="176" t="s">
        <v>39</v>
      </c>
      <c r="B930" s="173" t="s">
        <v>44</v>
      </c>
      <c r="C930" s="177" t="n">
        <v>100</v>
      </c>
      <c r="D930" s="177" t="s">
        <v>25</v>
      </c>
      <c r="E930" s="177" t="s">
        <v>40</v>
      </c>
      <c r="F930" s="177" t="n">
        <v>464</v>
      </c>
      <c r="G930" s="184" t="n">
        <v>119.44777585125</v>
      </c>
      <c r="H930" s="179" t="n">
        <f aca="false">G930*F930/10</f>
        <v>5542.376799498</v>
      </c>
    </row>
    <row r="931" customFormat="false" ht="15" hidden="false" customHeight="false" outlineLevel="0" collapsed="false">
      <c r="A931" s="176" t="s">
        <v>39</v>
      </c>
      <c r="B931" s="173" t="s">
        <v>44</v>
      </c>
      <c r="C931" s="177" t="n">
        <v>110</v>
      </c>
      <c r="D931" s="177" t="s">
        <v>25</v>
      </c>
      <c r="E931" s="177" t="s">
        <v>40</v>
      </c>
      <c r="F931" s="177" t="n">
        <v>499</v>
      </c>
      <c r="G931" s="184" t="n">
        <v>119.44777585125</v>
      </c>
      <c r="H931" s="179" t="n">
        <f aca="false">G931*F931/10</f>
        <v>5960.44401497738</v>
      </c>
    </row>
    <row r="932" customFormat="false" ht="15" hidden="false" customHeight="false" outlineLevel="0" collapsed="false">
      <c r="A932" s="176" t="s">
        <v>39</v>
      </c>
      <c r="B932" s="173" t="s">
        <v>44</v>
      </c>
      <c r="C932" s="177" t="n">
        <v>120</v>
      </c>
      <c r="D932" s="177" t="s">
        <v>25</v>
      </c>
      <c r="E932" s="177" t="s">
        <v>40</v>
      </c>
      <c r="F932" s="177" t="n">
        <v>535</v>
      </c>
      <c r="G932" s="184" t="n">
        <v>119.44777585125</v>
      </c>
      <c r="H932" s="179" t="n">
        <f aca="false">G932*F932/10</f>
        <v>6390.45600804188</v>
      </c>
    </row>
    <row r="933" customFormat="false" ht="15" hidden="false" customHeight="false" outlineLevel="0" collapsed="false">
      <c r="A933" s="176" t="s">
        <v>39</v>
      </c>
      <c r="B933" s="173" t="s">
        <v>44</v>
      </c>
      <c r="C933" s="177" t="n">
        <v>130</v>
      </c>
      <c r="D933" s="177" t="s">
        <v>25</v>
      </c>
      <c r="E933" s="177" t="s">
        <v>40</v>
      </c>
      <c r="F933" s="177" t="n">
        <v>568</v>
      </c>
      <c r="G933" s="184" t="n">
        <v>119.44777585125</v>
      </c>
      <c r="H933" s="179" t="n">
        <f aca="false">G933*F933/10</f>
        <v>6784.633668351</v>
      </c>
    </row>
    <row r="934" customFormat="false" ht="15" hidden="false" customHeight="false" outlineLevel="0" collapsed="false">
      <c r="A934" s="176" t="s">
        <v>39</v>
      </c>
      <c r="B934" s="173" t="s">
        <v>44</v>
      </c>
      <c r="C934" s="177" t="n">
        <v>140</v>
      </c>
      <c r="D934" s="177" t="s">
        <v>25</v>
      </c>
      <c r="E934" s="177" t="s">
        <v>40</v>
      </c>
      <c r="F934" s="177" t="n">
        <v>603</v>
      </c>
      <c r="G934" s="184" t="n">
        <v>119.44777585125</v>
      </c>
      <c r="H934" s="179" t="n">
        <f aca="false">G934*F934/10</f>
        <v>7202.70088383038</v>
      </c>
    </row>
    <row r="935" customFormat="false" ht="15" hidden="false" customHeight="false" outlineLevel="0" collapsed="false">
      <c r="A935" s="176" t="s">
        <v>39</v>
      </c>
      <c r="B935" s="173" t="s">
        <v>44</v>
      </c>
      <c r="C935" s="177" t="n">
        <v>150</v>
      </c>
      <c r="D935" s="177" t="s">
        <v>25</v>
      </c>
      <c r="E935" s="177" t="s">
        <v>40</v>
      </c>
      <c r="F935" s="177" t="n">
        <v>639</v>
      </c>
      <c r="G935" s="184" t="n">
        <v>119.44777585125</v>
      </c>
      <c r="H935" s="179" t="n">
        <f aca="false">G935*F935/10</f>
        <v>7632.71287689488</v>
      </c>
    </row>
    <row r="936" customFormat="false" ht="15" hidden="false" customHeight="false" outlineLevel="0" collapsed="false">
      <c r="A936" s="176" t="s">
        <v>39</v>
      </c>
      <c r="B936" s="173" t="s">
        <v>44</v>
      </c>
      <c r="C936" s="177" t="n">
        <v>160</v>
      </c>
      <c r="D936" s="177" t="s">
        <v>25</v>
      </c>
      <c r="E936" s="177" t="s">
        <v>40</v>
      </c>
      <c r="F936" s="177" t="n">
        <v>674</v>
      </c>
      <c r="G936" s="184" t="n">
        <v>119.44777585125</v>
      </c>
      <c r="H936" s="179" t="n">
        <f aca="false">G936*F936/10</f>
        <v>8050.78009237425</v>
      </c>
    </row>
    <row r="937" customFormat="false" ht="15" hidden="false" customHeight="false" outlineLevel="0" collapsed="false">
      <c r="A937" s="176" t="s">
        <v>39</v>
      </c>
      <c r="B937" s="173" t="s">
        <v>44</v>
      </c>
      <c r="C937" s="177" t="n">
        <v>170</v>
      </c>
      <c r="D937" s="177" t="s">
        <v>25</v>
      </c>
      <c r="E937" s="177" t="s">
        <v>40</v>
      </c>
      <c r="F937" s="177" t="n">
        <v>710</v>
      </c>
      <c r="G937" s="184" t="n">
        <v>119.44777585125</v>
      </c>
      <c r="H937" s="179" t="n">
        <f aca="false">G937*F937/10</f>
        <v>8480.79208543875</v>
      </c>
    </row>
    <row r="938" customFormat="false" ht="15" hidden="false" customHeight="false" outlineLevel="0" collapsed="false">
      <c r="A938" s="176" t="s">
        <v>39</v>
      </c>
      <c r="B938" s="173" t="s">
        <v>44</v>
      </c>
      <c r="C938" s="177" t="n">
        <v>180</v>
      </c>
      <c r="D938" s="177" t="s">
        <v>25</v>
      </c>
      <c r="E938" s="177" t="s">
        <v>40</v>
      </c>
      <c r="F938" s="177" t="n">
        <v>745</v>
      </c>
      <c r="G938" s="184" t="n">
        <v>119.44777585125</v>
      </c>
      <c r="H938" s="179" t="n">
        <f aca="false">G938*F938/10</f>
        <v>8898.85930091813</v>
      </c>
    </row>
    <row r="939" customFormat="false" ht="15" hidden="false" customHeight="false" outlineLevel="0" collapsed="false">
      <c r="A939" s="176" t="s">
        <v>39</v>
      </c>
      <c r="B939" s="173" t="s">
        <v>44</v>
      </c>
      <c r="C939" s="177" t="n">
        <v>190</v>
      </c>
      <c r="D939" s="177" t="s">
        <v>25</v>
      </c>
      <c r="E939" s="177" t="s">
        <v>40</v>
      </c>
      <c r="F939" s="177" t="n">
        <v>781</v>
      </c>
      <c r="G939" s="184" t="n">
        <v>119.44777585125</v>
      </c>
      <c r="H939" s="179" t="n">
        <f aca="false">G939*F939/10</f>
        <v>9328.87129398263</v>
      </c>
    </row>
    <row r="940" customFormat="false" ht="15" hidden="false" customHeight="false" outlineLevel="0" collapsed="false">
      <c r="A940" s="176" t="s">
        <v>39</v>
      </c>
      <c r="B940" s="173" t="s">
        <v>44</v>
      </c>
      <c r="C940" s="177" t="n">
        <v>200</v>
      </c>
      <c r="D940" s="177" t="s">
        <v>25</v>
      </c>
      <c r="E940" s="177" t="s">
        <v>40</v>
      </c>
      <c r="F940" s="177" t="n">
        <v>816</v>
      </c>
      <c r="G940" s="184" t="n">
        <v>119.44777585125</v>
      </c>
      <c r="H940" s="179" t="n">
        <f aca="false">G940*F940/10</f>
        <v>9746.938509462</v>
      </c>
    </row>
    <row r="941" customFormat="false" ht="15.75" hidden="false" customHeight="false" outlineLevel="0" collapsed="false">
      <c r="A941" s="180" t="s">
        <v>39</v>
      </c>
      <c r="B941" s="180" t="s">
        <v>44</v>
      </c>
      <c r="C941" s="181" t="n">
        <v>210</v>
      </c>
      <c r="D941" s="181" t="s">
        <v>25</v>
      </c>
      <c r="E941" s="181" t="s">
        <v>40</v>
      </c>
      <c r="F941" s="181" t="n">
        <v>851</v>
      </c>
      <c r="G941" s="188" t="n">
        <v>119.44777585125</v>
      </c>
      <c r="H941" s="179" t="n">
        <f aca="false">G941*F941/10</f>
        <v>10165.0057249414</v>
      </c>
    </row>
    <row r="942" customFormat="false" ht="15" hidden="false" customHeight="false" outlineLevel="0" collapsed="false">
      <c r="A942" s="173" t="s">
        <v>42</v>
      </c>
      <c r="B942" s="173" t="s">
        <v>44</v>
      </c>
      <c r="C942" s="173" t="n">
        <v>50</v>
      </c>
      <c r="D942" s="173" t="s">
        <v>25</v>
      </c>
      <c r="E942" s="173" t="s">
        <v>40</v>
      </c>
      <c r="F942" s="173" t="n">
        <v>288</v>
      </c>
      <c r="G942" s="184" t="n">
        <v>119.44777585125</v>
      </c>
      <c r="H942" s="179" t="n">
        <f aca="false">G942*F942/10</f>
        <v>3440.095944516</v>
      </c>
    </row>
    <row r="943" customFormat="false" ht="15" hidden="false" customHeight="false" outlineLevel="0" collapsed="false">
      <c r="A943" s="176" t="s">
        <v>42</v>
      </c>
      <c r="B943" s="173" t="s">
        <v>44</v>
      </c>
      <c r="C943" s="177" t="n">
        <v>55</v>
      </c>
      <c r="D943" s="177" t="s">
        <v>25</v>
      </c>
      <c r="E943" s="177" t="s">
        <v>40</v>
      </c>
      <c r="F943" s="177" t="n">
        <v>303</v>
      </c>
      <c r="G943" s="184" t="n">
        <v>119.44777585125</v>
      </c>
      <c r="H943" s="179" t="n">
        <f aca="false">G943*F943/10</f>
        <v>3619.26760829288</v>
      </c>
    </row>
    <row r="944" customFormat="false" ht="15" hidden="false" customHeight="false" outlineLevel="0" collapsed="false">
      <c r="A944" s="176" t="s">
        <v>42</v>
      </c>
      <c r="B944" s="173" t="s">
        <v>44</v>
      </c>
      <c r="C944" s="177" t="n">
        <v>60</v>
      </c>
      <c r="D944" s="177" t="s">
        <v>25</v>
      </c>
      <c r="E944" s="177" t="s">
        <v>40</v>
      </c>
      <c r="F944" s="177" t="n">
        <v>319</v>
      </c>
      <c r="G944" s="184" t="n">
        <v>119.44777585125</v>
      </c>
      <c r="H944" s="179" t="n">
        <f aca="false">G944*F944/10</f>
        <v>3810.38404965488</v>
      </c>
    </row>
    <row r="945" customFormat="false" ht="15" hidden="false" customHeight="false" outlineLevel="0" collapsed="false">
      <c r="A945" s="176" t="s">
        <v>42</v>
      </c>
      <c r="B945" s="173" t="s">
        <v>44</v>
      </c>
      <c r="C945" s="186" t="n">
        <v>65</v>
      </c>
      <c r="D945" s="195" t="s">
        <v>25</v>
      </c>
      <c r="E945" s="177" t="s">
        <v>40</v>
      </c>
      <c r="F945" s="177" t="n">
        <v>335</v>
      </c>
      <c r="G945" s="184" t="n">
        <v>119.44777585125</v>
      </c>
      <c r="H945" s="179" t="n">
        <f aca="false">G945*F945/10</f>
        <v>4001.50049101688</v>
      </c>
    </row>
    <row r="946" customFormat="false" ht="15" hidden="false" customHeight="false" outlineLevel="0" collapsed="false">
      <c r="A946" s="176" t="s">
        <v>42</v>
      </c>
      <c r="B946" s="173" t="s">
        <v>44</v>
      </c>
      <c r="C946" s="186" t="n">
        <v>70</v>
      </c>
      <c r="D946" s="186" t="s">
        <v>25</v>
      </c>
      <c r="E946" s="186" t="s">
        <v>40</v>
      </c>
      <c r="F946" s="186" t="n">
        <v>351</v>
      </c>
      <c r="G946" s="184" t="n">
        <v>119.44777585125</v>
      </c>
      <c r="H946" s="179" t="n">
        <f aca="false">G946*F946/10</f>
        <v>4192.61693237888</v>
      </c>
    </row>
    <row r="947" customFormat="false" ht="15" hidden="false" customHeight="false" outlineLevel="0" collapsed="false">
      <c r="A947" s="176" t="s">
        <v>42</v>
      </c>
      <c r="B947" s="173" t="s">
        <v>44</v>
      </c>
      <c r="C947" s="186" t="n">
        <v>80</v>
      </c>
      <c r="D947" s="186" t="s">
        <v>25</v>
      </c>
      <c r="E947" s="186" t="s">
        <v>40</v>
      </c>
      <c r="F947" s="186" t="n">
        <v>383</v>
      </c>
      <c r="G947" s="184" t="n">
        <v>119.44777585125</v>
      </c>
      <c r="H947" s="179" t="n">
        <f aca="false">G947*F947/10</f>
        <v>4574.84981510288</v>
      </c>
    </row>
    <row r="948" customFormat="false" ht="15.75" hidden="false" customHeight="false" outlineLevel="0" collapsed="false">
      <c r="A948" s="180" t="s">
        <v>42</v>
      </c>
      <c r="B948" s="180" t="s">
        <v>44</v>
      </c>
      <c r="C948" s="187" t="n">
        <v>90</v>
      </c>
      <c r="D948" s="187" t="s">
        <v>25</v>
      </c>
      <c r="E948" s="187" t="s">
        <v>40</v>
      </c>
      <c r="F948" s="187" t="n">
        <v>415</v>
      </c>
      <c r="G948" s="188" t="n">
        <v>119.44777585125</v>
      </c>
      <c r="H948" s="179" t="n">
        <f aca="false">G948*F948/10</f>
        <v>4957.08269782688</v>
      </c>
    </row>
    <row r="949" customFormat="false" ht="15" hidden="false" customHeight="false" outlineLevel="0" collapsed="false">
      <c r="A949" s="173" t="s">
        <v>39</v>
      </c>
      <c r="B949" s="173" t="s">
        <v>44</v>
      </c>
      <c r="C949" s="173" t="n">
        <v>70</v>
      </c>
      <c r="D949" s="173" t="s">
        <v>10</v>
      </c>
      <c r="E949" s="173" t="s">
        <v>40</v>
      </c>
      <c r="F949" s="173" t="n">
        <v>359</v>
      </c>
      <c r="G949" s="184" t="n">
        <v>133.26817966875</v>
      </c>
      <c r="H949" s="179" t="n">
        <f aca="false">G949*F949/10</f>
        <v>4784.32765010812</v>
      </c>
    </row>
    <row r="950" customFormat="false" ht="15" hidden="false" customHeight="false" outlineLevel="0" collapsed="false">
      <c r="A950" s="176" t="s">
        <v>39</v>
      </c>
      <c r="B950" s="173" t="s">
        <v>44</v>
      </c>
      <c r="C950" s="186" t="n">
        <v>80</v>
      </c>
      <c r="D950" s="186" t="s">
        <v>10</v>
      </c>
      <c r="E950" s="186" t="s">
        <v>40</v>
      </c>
      <c r="F950" s="186" t="n">
        <v>393</v>
      </c>
      <c r="G950" s="184" t="n">
        <v>133.26817966875</v>
      </c>
      <c r="H950" s="179" t="n">
        <f aca="false">G950*F950/10</f>
        <v>5237.43946098188</v>
      </c>
    </row>
    <row r="951" customFormat="false" ht="15" hidden="false" customHeight="false" outlineLevel="0" collapsed="false">
      <c r="A951" s="176" t="s">
        <v>39</v>
      </c>
      <c r="B951" s="173" t="s">
        <v>44</v>
      </c>
      <c r="C951" s="186" t="n">
        <v>85</v>
      </c>
      <c r="D951" s="186" t="s">
        <v>10</v>
      </c>
      <c r="E951" s="186" t="s">
        <v>40</v>
      </c>
      <c r="F951" s="186" t="n">
        <v>410</v>
      </c>
      <c r="G951" s="184" t="n">
        <v>133.26817966875</v>
      </c>
      <c r="H951" s="179" t="n">
        <f aca="false">G951*F951/10</f>
        <v>5463.99536641875</v>
      </c>
    </row>
    <row r="952" customFormat="false" ht="15" hidden="false" customHeight="false" outlineLevel="0" collapsed="false">
      <c r="A952" s="176" t="s">
        <v>39</v>
      </c>
      <c r="B952" s="173" t="s">
        <v>44</v>
      </c>
      <c r="C952" s="186" t="n">
        <v>90</v>
      </c>
      <c r="D952" s="186" t="s">
        <v>10</v>
      </c>
      <c r="E952" s="186" t="s">
        <v>40</v>
      </c>
      <c r="F952" s="186" t="n">
        <v>428</v>
      </c>
      <c r="G952" s="184" t="n">
        <v>133.26817966875</v>
      </c>
      <c r="H952" s="179" t="n">
        <f aca="false">G952*F952/10</f>
        <v>5703.8780898225</v>
      </c>
    </row>
    <row r="953" customFormat="false" ht="15" hidden="false" customHeight="false" outlineLevel="0" collapsed="false">
      <c r="A953" s="176" t="s">
        <v>39</v>
      </c>
      <c r="B953" s="173" t="s">
        <v>44</v>
      </c>
      <c r="C953" s="186" t="n">
        <v>100</v>
      </c>
      <c r="D953" s="186" t="s">
        <v>10</v>
      </c>
      <c r="E953" s="186" t="s">
        <v>40</v>
      </c>
      <c r="F953" s="186" t="n">
        <v>464</v>
      </c>
      <c r="G953" s="184" t="n">
        <v>133.26817966875</v>
      </c>
      <c r="H953" s="179" t="n">
        <f aca="false">G953*F953/10</f>
        <v>6183.64353663</v>
      </c>
    </row>
    <row r="954" customFormat="false" ht="15" hidden="false" customHeight="false" outlineLevel="0" collapsed="false">
      <c r="A954" s="176" t="s">
        <v>39</v>
      </c>
      <c r="B954" s="173" t="s">
        <v>44</v>
      </c>
      <c r="C954" s="186" t="n">
        <v>110</v>
      </c>
      <c r="D954" s="186" t="s">
        <v>10</v>
      </c>
      <c r="E954" s="186" t="s">
        <v>40</v>
      </c>
      <c r="F954" s="186" t="n">
        <v>499</v>
      </c>
      <c r="G954" s="184" t="n">
        <v>133.26817966875</v>
      </c>
      <c r="H954" s="179" t="n">
        <f aca="false">G954*F954/10</f>
        <v>6650.08216547062</v>
      </c>
    </row>
    <row r="955" customFormat="false" ht="15" hidden="false" customHeight="false" outlineLevel="0" collapsed="false">
      <c r="A955" s="176" t="s">
        <v>39</v>
      </c>
      <c r="B955" s="173" t="s">
        <v>44</v>
      </c>
      <c r="C955" s="186" t="n">
        <v>120</v>
      </c>
      <c r="D955" s="186" t="s">
        <v>10</v>
      </c>
      <c r="E955" s="186" t="s">
        <v>40</v>
      </c>
      <c r="F955" s="186" t="n">
        <v>535</v>
      </c>
      <c r="G955" s="184" t="n">
        <v>133.26817966875</v>
      </c>
      <c r="H955" s="179" t="n">
        <f aca="false">G955*F955/10</f>
        <v>7129.84761227812</v>
      </c>
    </row>
    <row r="956" customFormat="false" ht="15" hidden="false" customHeight="false" outlineLevel="0" collapsed="false">
      <c r="A956" s="176" t="s">
        <v>39</v>
      </c>
      <c r="B956" s="173" t="s">
        <v>44</v>
      </c>
      <c r="C956" s="186" t="n">
        <v>130</v>
      </c>
      <c r="D956" s="186" t="s">
        <v>10</v>
      </c>
      <c r="E956" s="186" t="s">
        <v>40</v>
      </c>
      <c r="F956" s="186" t="n">
        <v>568</v>
      </c>
      <c r="G956" s="184" t="n">
        <v>133.26817966875</v>
      </c>
      <c r="H956" s="179" t="n">
        <f aca="false">G956*F956/10</f>
        <v>7569.632605185</v>
      </c>
    </row>
    <row r="957" customFormat="false" ht="15" hidden="false" customHeight="false" outlineLevel="0" collapsed="false">
      <c r="A957" s="176" t="s">
        <v>39</v>
      </c>
      <c r="B957" s="173" t="s">
        <v>44</v>
      </c>
      <c r="C957" s="186" t="n">
        <v>140</v>
      </c>
      <c r="D957" s="186" t="s">
        <v>10</v>
      </c>
      <c r="E957" s="186" t="s">
        <v>40</v>
      </c>
      <c r="F957" s="186" t="n">
        <v>603</v>
      </c>
      <c r="G957" s="184" t="n">
        <v>133.26817966875</v>
      </c>
      <c r="H957" s="179" t="n">
        <f aca="false">G957*F957/10</f>
        <v>8036.07123402562</v>
      </c>
    </row>
    <row r="958" customFormat="false" ht="15" hidden="false" customHeight="false" outlineLevel="0" collapsed="false">
      <c r="A958" s="176" t="s">
        <v>39</v>
      </c>
      <c r="B958" s="173" t="s">
        <v>44</v>
      </c>
      <c r="C958" s="186" t="n">
        <v>150</v>
      </c>
      <c r="D958" s="186" t="s">
        <v>10</v>
      </c>
      <c r="E958" s="186" t="s">
        <v>40</v>
      </c>
      <c r="F958" s="186" t="n">
        <v>639</v>
      </c>
      <c r="G958" s="184" t="n">
        <v>133.26817966875</v>
      </c>
      <c r="H958" s="179" t="n">
        <f aca="false">G958*F958/10</f>
        <v>8515.83668083312</v>
      </c>
    </row>
    <row r="959" customFormat="false" ht="15" hidden="false" customHeight="false" outlineLevel="0" collapsed="false">
      <c r="A959" s="176" t="s">
        <v>39</v>
      </c>
      <c r="B959" s="173" t="s">
        <v>44</v>
      </c>
      <c r="C959" s="186" t="n">
        <v>160</v>
      </c>
      <c r="D959" s="186" t="s">
        <v>10</v>
      </c>
      <c r="E959" s="186" t="s">
        <v>40</v>
      </c>
      <c r="F959" s="186" t="n">
        <v>674</v>
      </c>
      <c r="G959" s="184" t="n">
        <v>133.26817966875</v>
      </c>
      <c r="H959" s="179" t="n">
        <f aca="false">G959*F959/10</f>
        <v>8982.27530967375</v>
      </c>
    </row>
    <row r="960" customFormat="false" ht="15" hidden="false" customHeight="false" outlineLevel="0" collapsed="false">
      <c r="A960" s="176" t="s">
        <v>39</v>
      </c>
      <c r="B960" s="173" t="s">
        <v>44</v>
      </c>
      <c r="C960" s="186" t="n">
        <v>180</v>
      </c>
      <c r="D960" s="186" t="s">
        <v>10</v>
      </c>
      <c r="E960" s="186" t="s">
        <v>40</v>
      </c>
      <c r="F960" s="186" t="n">
        <v>745</v>
      </c>
      <c r="G960" s="184" t="n">
        <v>133.26817966875</v>
      </c>
      <c r="H960" s="179" t="n">
        <f aca="false">G960*F960/10</f>
        <v>9928.47938532187</v>
      </c>
    </row>
    <row r="961" customFormat="false" ht="15" hidden="false" customHeight="false" outlineLevel="0" collapsed="false">
      <c r="A961" s="176" t="s">
        <v>39</v>
      </c>
      <c r="B961" s="173" t="s">
        <v>44</v>
      </c>
      <c r="C961" s="186" t="n">
        <v>190</v>
      </c>
      <c r="D961" s="186" t="s">
        <v>10</v>
      </c>
      <c r="E961" s="186" t="s">
        <v>40</v>
      </c>
      <c r="F961" s="186" t="n">
        <v>781</v>
      </c>
      <c r="G961" s="184" t="n">
        <v>133.26817966875</v>
      </c>
      <c r="H961" s="179" t="n">
        <f aca="false">G961*F961/10</f>
        <v>10408.2448321294</v>
      </c>
    </row>
    <row r="962" customFormat="false" ht="15" hidden="false" customHeight="false" outlineLevel="0" collapsed="false">
      <c r="A962" s="176" t="s">
        <v>39</v>
      </c>
      <c r="B962" s="173" t="s">
        <v>44</v>
      </c>
      <c r="C962" s="186" t="n">
        <v>200</v>
      </c>
      <c r="D962" s="186" t="s">
        <v>10</v>
      </c>
      <c r="E962" s="186" t="s">
        <v>40</v>
      </c>
      <c r="F962" s="186" t="n">
        <v>816</v>
      </c>
      <c r="G962" s="184" t="n">
        <v>133.26817966875</v>
      </c>
      <c r="H962" s="179" t="n">
        <f aca="false">G962*F962/10</f>
        <v>10874.68346097</v>
      </c>
    </row>
    <row r="963" customFormat="false" ht="15.75" hidden="false" customHeight="false" outlineLevel="0" collapsed="false">
      <c r="A963" s="180" t="s">
        <v>39</v>
      </c>
      <c r="B963" s="180" t="s">
        <v>44</v>
      </c>
      <c r="C963" s="187" t="n">
        <v>210</v>
      </c>
      <c r="D963" s="187" t="s">
        <v>10</v>
      </c>
      <c r="E963" s="187" t="s">
        <v>40</v>
      </c>
      <c r="F963" s="187" t="n">
        <v>851</v>
      </c>
      <c r="G963" s="188" t="n">
        <v>133.26817966875</v>
      </c>
      <c r="H963" s="179" t="n">
        <f aca="false">G963*F963/10</f>
        <v>11341.1220898106</v>
      </c>
    </row>
    <row r="964" customFormat="false" ht="15" hidden="false" customHeight="false" outlineLevel="0" collapsed="false">
      <c r="A964" s="173" t="s">
        <v>42</v>
      </c>
      <c r="B964" s="173" t="s">
        <v>44</v>
      </c>
      <c r="C964" s="173" t="n">
        <v>50</v>
      </c>
      <c r="D964" s="173" t="s">
        <v>10</v>
      </c>
      <c r="E964" s="173" t="s">
        <v>40</v>
      </c>
      <c r="F964" s="173" t="n">
        <v>288</v>
      </c>
      <c r="G964" s="184" t="n">
        <v>133.26817966875</v>
      </c>
      <c r="H964" s="179" t="n">
        <f aca="false">G964*F964/10</f>
        <v>3838.12357446</v>
      </c>
    </row>
    <row r="965" customFormat="false" ht="15" hidden="false" customHeight="false" outlineLevel="0" collapsed="false">
      <c r="A965" s="176" t="s">
        <v>42</v>
      </c>
      <c r="B965" s="173" t="s">
        <v>44</v>
      </c>
      <c r="C965" s="177" t="n">
        <v>55</v>
      </c>
      <c r="D965" s="177" t="s">
        <v>10</v>
      </c>
      <c r="E965" s="177" t="s">
        <v>40</v>
      </c>
      <c r="F965" s="177" t="n">
        <v>303</v>
      </c>
      <c r="G965" s="184" t="n">
        <v>133.26817966875</v>
      </c>
      <c r="H965" s="179" t="n">
        <f aca="false">G965*F965/10</f>
        <v>4038.02584396312</v>
      </c>
    </row>
    <row r="966" customFormat="false" ht="15" hidden="false" customHeight="false" outlineLevel="0" collapsed="false">
      <c r="A966" s="176" t="s">
        <v>42</v>
      </c>
      <c r="B966" s="173" t="s">
        <v>44</v>
      </c>
      <c r="C966" s="177" t="n">
        <v>60</v>
      </c>
      <c r="D966" s="177" t="s">
        <v>10</v>
      </c>
      <c r="E966" s="186" t="s">
        <v>40</v>
      </c>
      <c r="F966" s="195" t="n">
        <v>319</v>
      </c>
      <c r="G966" s="184" t="n">
        <v>133.26817966875</v>
      </c>
      <c r="H966" s="179" t="n">
        <f aca="false">G966*F966/10</f>
        <v>4251.25493143312</v>
      </c>
    </row>
    <row r="967" customFormat="false" ht="15" hidden="false" customHeight="false" outlineLevel="0" collapsed="false">
      <c r="A967" s="176" t="s">
        <v>42</v>
      </c>
      <c r="B967" s="173" t="s">
        <v>44</v>
      </c>
      <c r="C967" s="177" t="n">
        <v>65</v>
      </c>
      <c r="D967" s="177" t="s">
        <v>10</v>
      </c>
      <c r="E967" s="186" t="s">
        <v>40</v>
      </c>
      <c r="F967" s="195" t="n">
        <v>335</v>
      </c>
      <c r="G967" s="184" t="n">
        <v>133.26817966875</v>
      </c>
      <c r="H967" s="179" t="n">
        <f aca="false">G967*F967/10</f>
        <v>4464.48401890313</v>
      </c>
    </row>
    <row r="968" customFormat="false" ht="15" hidden="false" customHeight="false" outlineLevel="0" collapsed="false">
      <c r="A968" s="176" t="s">
        <v>42</v>
      </c>
      <c r="B968" s="173" t="s">
        <v>44</v>
      </c>
      <c r="C968" s="177" t="n">
        <v>70</v>
      </c>
      <c r="D968" s="177" t="s">
        <v>10</v>
      </c>
      <c r="E968" s="186" t="s">
        <v>40</v>
      </c>
      <c r="F968" s="195" t="n">
        <v>351</v>
      </c>
      <c r="G968" s="184" t="n">
        <v>133.26817966875</v>
      </c>
      <c r="H968" s="179" t="n">
        <f aca="false">G968*F968/10</f>
        <v>4677.71310637312</v>
      </c>
    </row>
    <row r="969" customFormat="false" ht="15" hidden="false" customHeight="false" outlineLevel="0" collapsed="false">
      <c r="A969" s="176" t="s">
        <v>42</v>
      </c>
      <c r="B969" s="173" t="s">
        <v>44</v>
      </c>
      <c r="C969" s="177" t="n">
        <v>80</v>
      </c>
      <c r="D969" s="177" t="s">
        <v>10</v>
      </c>
      <c r="E969" s="186" t="s">
        <v>40</v>
      </c>
      <c r="F969" s="195" t="n">
        <v>383</v>
      </c>
      <c r="G969" s="184" t="n">
        <v>133.26817966875</v>
      </c>
      <c r="H969" s="179" t="n">
        <f aca="false">G969*F969/10</f>
        <v>5104.17128131312</v>
      </c>
    </row>
    <row r="970" customFormat="false" ht="15.75" hidden="false" customHeight="false" outlineLevel="0" collapsed="false">
      <c r="A970" s="180" t="s">
        <v>42</v>
      </c>
      <c r="B970" s="180" t="s">
        <v>44</v>
      </c>
      <c r="C970" s="187" t="n">
        <v>90</v>
      </c>
      <c r="D970" s="181" t="s">
        <v>10</v>
      </c>
      <c r="E970" s="187" t="s">
        <v>40</v>
      </c>
      <c r="F970" s="197" t="n">
        <v>415</v>
      </c>
      <c r="G970" s="188" t="n">
        <v>133.26817966875</v>
      </c>
      <c r="H970" s="179" t="n">
        <f aca="false">G970*F970/10</f>
        <v>5530.62945625312</v>
      </c>
    </row>
    <row r="971" customFormat="false" ht="15" hidden="false" customHeight="false" outlineLevel="0" collapsed="false">
      <c r="A971" s="173" t="s">
        <v>39</v>
      </c>
      <c r="B971" s="173" t="s">
        <v>44</v>
      </c>
      <c r="C971" s="173" t="n">
        <v>70</v>
      </c>
      <c r="D971" s="173" t="s">
        <v>25</v>
      </c>
      <c r="E971" s="173" t="s">
        <v>43</v>
      </c>
      <c r="F971" s="173" t="n">
        <v>359</v>
      </c>
      <c r="G971" s="184" t="n">
        <v>131.29383626625</v>
      </c>
      <c r="H971" s="179" t="n">
        <f aca="false">G971*F971/10</f>
        <v>4713.44872195838</v>
      </c>
    </row>
    <row r="972" customFormat="false" ht="15" hidden="false" customHeight="false" outlineLevel="0" collapsed="false">
      <c r="A972" s="176" t="s">
        <v>39</v>
      </c>
      <c r="B972" s="173" t="s">
        <v>44</v>
      </c>
      <c r="C972" s="177" t="n">
        <v>80</v>
      </c>
      <c r="D972" s="177" t="s">
        <v>25</v>
      </c>
      <c r="E972" s="177" t="s">
        <v>43</v>
      </c>
      <c r="F972" s="177" t="n">
        <v>393</v>
      </c>
      <c r="G972" s="184" t="n">
        <v>131.29383626625</v>
      </c>
      <c r="H972" s="179" t="n">
        <f aca="false">G972*F972/10</f>
        <v>5159.84776526363</v>
      </c>
    </row>
    <row r="973" customFormat="false" ht="15" hidden="false" customHeight="false" outlineLevel="0" collapsed="false">
      <c r="A973" s="176" t="s">
        <v>39</v>
      </c>
      <c r="B973" s="173" t="s">
        <v>44</v>
      </c>
      <c r="C973" s="177" t="n">
        <v>85</v>
      </c>
      <c r="D973" s="177" t="s">
        <v>25</v>
      </c>
      <c r="E973" s="177" t="s">
        <v>43</v>
      </c>
      <c r="F973" s="177" t="n">
        <v>410</v>
      </c>
      <c r="G973" s="184" t="n">
        <v>131.29383626625</v>
      </c>
      <c r="H973" s="179" t="n">
        <f aca="false">G973*F973/10</f>
        <v>5383.04728691625</v>
      </c>
    </row>
    <row r="974" customFormat="false" ht="15" hidden="false" customHeight="false" outlineLevel="0" collapsed="false">
      <c r="A974" s="176" t="s">
        <v>39</v>
      </c>
      <c r="B974" s="173" t="s">
        <v>44</v>
      </c>
      <c r="C974" s="177" t="n">
        <v>100</v>
      </c>
      <c r="D974" s="177" t="s">
        <v>25</v>
      </c>
      <c r="E974" s="177" t="s">
        <v>43</v>
      </c>
      <c r="F974" s="177" t="n">
        <v>464</v>
      </c>
      <c r="G974" s="184" t="n">
        <v>131.29383626625</v>
      </c>
      <c r="H974" s="179" t="n">
        <f aca="false">G974*F974/10</f>
        <v>6092.034002754</v>
      </c>
    </row>
    <row r="975" customFormat="false" ht="15" hidden="false" customHeight="false" outlineLevel="0" collapsed="false">
      <c r="A975" s="176" t="s">
        <v>39</v>
      </c>
      <c r="B975" s="173" t="s">
        <v>44</v>
      </c>
      <c r="C975" s="177" t="n">
        <v>110</v>
      </c>
      <c r="D975" s="177" t="s">
        <v>25</v>
      </c>
      <c r="E975" s="177" t="s">
        <v>43</v>
      </c>
      <c r="F975" s="177" t="n">
        <v>499</v>
      </c>
      <c r="G975" s="184" t="n">
        <v>131.29383626625</v>
      </c>
      <c r="H975" s="179" t="n">
        <f aca="false">G975*F975/10</f>
        <v>6551.56242968588</v>
      </c>
    </row>
    <row r="976" customFormat="false" ht="15" hidden="false" customHeight="false" outlineLevel="0" collapsed="false">
      <c r="A976" s="176" t="s">
        <v>39</v>
      </c>
      <c r="B976" s="173" t="s">
        <v>44</v>
      </c>
      <c r="C976" s="177" t="n">
        <v>120</v>
      </c>
      <c r="D976" s="177" t="s">
        <v>25</v>
      </c>
      <c r="E976" s="177" t="s">
        <v>43</v>
      </c>
      <c r="F976" s="177" t="n">
        <v>535</v>
      </c>
      <c r="G976" s="184" t="n">
        <v>131.29383626625</v>
      </c>
      <c r="H976" s="179" t="n">
        <f aca="false">G976*F976/10</f>
        <v>7024.22024024438</v>
      </c>
    </row>
    <row r="977" customFormat="false" ht="15" hidden="false" customHeight="false" outlineLevel="0" collapsed="false">
      <c r="A977" s="176" t="s">
        <v>39</v>
      </c>
      <c r="B977" s="173" t="s">
        <v>44</v>
      </c>
      <c r="C977" s="177" t="n">
        <v>130</v>
      </c>
      <c r="D977" s="177" t="s">
        <v>25</v>
      </c>
      <c r="E977" s="177" t="s">
        <v>43</v>
      </c>
      <c r="F977" s="177" t="n">
        <v>568</v>
      </c>
      <c r="G977" s="184" t="n">
        <v>131.29383626625</v>
      </c>
      <c r="H977" s="179" t="n">
        <f aca="false">G977*F977/10</f>
        <v>7457.489899923</v>
      </c>
    </row>
    <row r="978" customFormat="false" ht="15" hidden="false" customHeight="false" outlineLevel="0" collapsed="false">
      <c r="A978" s="176" t="s">
        <v>39</v>
      </c>
      <c r="B978" s="173" t="s">
        <v>44</v>
      </c>
      <c r="C978" s="177" t="n">
        <v>140</v>
      </c>
      <c r="D978" s="177" t="s">
        <v>25</v>
      </c>
      <c r="E978" s="177" t="s">
        <v>43</v>
      </c>
      <c r="F978" s="177" t="n">
        <v>603</v>
      </c>
      <c r="G978" s="184" t="n">
        <v>131.29383626625</v>
      </c>
      <c r="H978" s="179" t="n">
        <f aca="false">G978*F978/10</f>
        <v>7917.01832685488</v>
      </c>
    </row>
    <row r="979" customFormat="false" ht="15" hidden="false" customHeight="false" outlineLevel="0" collapsed="false">
      <c r="A979" s="176" t="s">
        <v>39</v>
      </c>
      <c r="B979" s="173" t="s">
        <v>44</v>
      </c>
      <c r="C979" s="177" t="n">
        <v>150</v>
      </c>
      <c r="D979" s="177" t="s">
        <v>25</v>
      </c>
      <c r="E979" s="177" t="s">
        <v>43</v>
      </c>
      <c r="F979" s="177" t="n">
        <v>639</v>
      </c>
      <c r="G979" s="184" t="n">
        <v>131.29383626625</v>
      </c>
      <c r="H979" s="179" t="n">
        <f aca="false">G979*F979/10</f>
        <v>8389.67613741338</v>
      </c>
    </row>
    <row r="980" customFormat="false" ht="15" hidden="false" customHeight="false" outlineLevel="0" collapsed="false">
      <c r="A980" s="176" t="s">
        <v>39</v>
      </c>
      <c r="B980" s="173" t="s">
        <v>44</v>
      </c>
      <c r="C980" s="177" t="n">
        <v>160</v>
      </c>
      <c r="D980" s="177" t="s">
        <v>25</v>
      </c>
      <c r="E980" s="177" t="s">
        <v>43</v>
      </c>
      <c r="F980" s="177" t="n">
        <v>674</v>
      </c>
      <c r="G980" s="184" t="n">
        <v>131.29383626625</v>
      </c>
      <c r="H980" s="179" t="n">
        <f aca="false">G980*F980/10</f>
        <v>8849.20456434525</v>
      </c>
    </row>
    <row r="981" customFormat="false" ht="15" hidden="false" customHeight="false" outlineLevel="0" collapsed="false">
      <c r="A981" s="176" t="s">
        <v>39</v>
      </c>
      <c r="B981" s="173" t="s">
        <v>44</v>
      </c>
      <c r="C981" s="177" t="n">
        <v>170</v>
      </c>
      <c r="D981" s="177" t="s">
        <v>25</v>
      </c>
      <c r="E981" s="177" t="s">
        <v>43</v>
      </c>
      <c r="F981" s="177" t="n">
        <v>710</v>
      </c>
      <c r="G981" s="184" t="n">
        <v>131.29383626625</v>
      </c>
      <c r="H981" s="179" t="n">
        <f aca="false">G981*F981/10</f>
        <v>9321.86237490375</v>
      </c>
    </row>
    <row r="982" customFormat="false" ht="15" hidden="false" customHeight="false" outlineLevel="0" collapsed="false">
      <c r="A982" s="176" t="s">
        <v>39</v>
      </c>
      <c r="B982" s="173" t="s">
        <v>44</v>
      </c>
      <c r="C982" s="177" t="n">
        <v>180</v>
      </c>
      <c r="D982" s="177" t="s">
        <v>25</v>
      </c>
      <c r="E982" s="177" t="s">
        <v>43</v>
      </c>
      <c r="F982" s="177" t="n">
        <v>745</v>
      </c>
      <c r="G982" s="184" t="n">
        <v>131.29383626625</v>
      </c>
      <c r="H982" s="179" t="n">
        <f aca="false">G982*F982/10</f>
        <v>9781.39080183563</v>
      </c>
    </row>
    <row r="983" customFormat="false" ht="15" hidden="false" customHeight="false" outlineLevel="0" collapsed="false">
      <c r="A983" s="176" t="s">
        <v>39</v>
      </c>
      <c r="B983" s="173" t="s">
        <v>44</v>
      </c>
      <c r="C983" s="177" t="n">
        <v>190</v>
      </c>
      <c r="D983" s="177" t="s">
        <v>25</v>
      </c>
      <c r="E983" s="177" t="s">
        <v>43</v>
      </c>
      <c r="F983" s="177" t="n">
        <v>781</v>
      </c>
      <c r="G983" s="184" t="n">
        <v>131.29383626625</v>
      </c>
      <c r="H983" s="179" t="n">
        <f aca="false">G983*F983/10</f>
        <v>10254.0486123941</v>
      </c>
    </row>
    <row r="984" customFormat="false" ht="15" hidden="false" customHeight="false" outlineLevel="0" collapsed="false">
      <c r="A984" s="176" t="s">
        <v>39</v>
      </c>
      <c r="B984" s="173" t="s">
        <v>44</v>
      </c>
      <c r="C984" s="177" t="n">
        <v>200</v>
      </c>
      <c r="D984" s="177" t="s">
        <v>25</v>
      </c>
      <c r="E984" s="177" t="s">
        <v>43</v>
      </c>
      <c r="F984" s="177" t="n">
        <v>816</v>
      </c>
      <c r="G984" s="184" t="n">
        <v>131.29383626625</v>
      </c>
      <c r="H984" s="179" t="n">
        <f aca="false">G984*F984/10</f>
        <v>10713.577039326</v>
      </c>
    </row>
    <row r="985" customFormat="false" ht="15.75" hidden="false" customHeight="false" outlineLevel="0" collapsed="false">
      <c r="A985" s="180" t="s">
        <v>39</v>
      </c>
      <c r="B985" s="180" t="s">
        <v>44</v>
      </c>
      <c r="C985" s="181" t="n">
        <v>210</v>
      </c>
      <c r="D985" s="181" t="s">
        <v>25</v>
      </c>
      <c r="E985" s="181" t="s">
        <v>43</v>
      </c>
      <c r="F985" s="181" t="n">
        <v>851</v>
      </c>
      <c r="G985" s="188" t="n">
        <v>131.29383626625</v>
      </c>
      <c r="H985" s="179" t="n">
        <f aca="false">G985*F985/10</f>
        <v>11173.1054662579</v>
      </c>
    </row>
    <row r="986" customFormat="false" ht="15" hidden="false" customHeight="false" outlineLevel="0" collapsed="false">
      <c r="A986" s="173" t="s">
        <v>42</v>
      </c>
      <c r="B986" s="173" t="s">
        <v>44</v>
      </c>
      <c r="C986" s="173" t="n">
        <v>50</v>
      </c>
      <c r="D986" s="173" t="s">
        <v>25</v>
      </c>
      <c r="E986" s="173" t="s">
        <v>43</v>
      </c>
      <c r="F986" s="173" t="n">
        <v>288</v>
      </c>
      <c r="G986" s="184" t="n">
        <v>131.29383626625</v>
      </c>
      <c r="H986" s="179" t="n">
        <f aca="false">G986*F986/10</f>
        <v>3781.262484468</v>
      </c>
    </row>
    <row r="987" customFormat="false" ht="15" hidden="false" customHeight="false" outlineLevel="0" collapsed="false">
      <c r="A987" s="176" t="s">
        <v>42</v>
      </c>
      <c r="B987" s="173" t="s">
        <v>44</v>
      </c>
      <c r="C987" s="177" t="n">
        <v>55</v>
      </c>
      <c r="D987" s="177" t="s">
        <v>25</v>
      </c>
      <c r="E987" s="177" t="s">
        <v>43</v>
      </c>
      <c r="F987" s="177" t="n">
        <v>303</v>
      </c>
      <c r="G987" s="184" t="n">
        <v>131.29383626625</v>
      </c>
      <c r="H987" s="179" t="n">
        <f aca="false">G987*F987/10</f>
        <v>3978.20323886738</v>
      </c>
    </row>
    <row r="988" customFormat="false" ht="15" hidden="false" customHeight="false" outlineLevel="0" collapsed="false">
      <c r="A988" s="176" t="s">
        <v>42</v>
      </c>
      <c r="B988" s="173" t="s">
        <v>44</v>
      </c>
      <c r="C988" s="177" t="n">
        <v>60</v>
      </c>
      <c r="D988" s="177" t="s">
        <v>25</v>
      </c>
      <c r="E988" s="177" t="s">
        <v>43</v>
      </c>
      <c r="F988" s="177" t="n">
        <v>319</v>
      </c>
      <c r="G988" s="184" t="n">
        <v>131.29383626625</v>
      </c>
      <c r="H988" s="179" t="n">
        <f aca="false">G988*F988/10</f>
        <v>4188.27337689338</v>
      </c>
    </row>
    <row r="989" customFormat="false" ht="15" hidden="false" customHeight="false" outlineLevel="0" collapsed="false">
      <c r="A989" s="176" t="s">
        <v>42</v>
      </c>
      <c r="B989" s="173" t="s">
        <v>44</v>
      </c>
      <c r="C989" s="177" t="n">
        <v>65</v>
      </c>
      <c r="D989" s="177" t="s">
        <v>25</v>
      </c>
      <c r="E989" s="177" t="s">
        <v>43</v>
      </c>
      <c r="F989" s="177" t="n">
        <v>335</v>
      </c>
      <c r="G989" s="184" t="n">
        <v>131.29383626625</v>
      </c>
      <c r="H989" s="179" t="n">
        <f aca="false">G989*F989/10</f>
        <v>4398.34351491938</v>
      </c>
    </row>
    <row r="990" customFormat="false" ht="15" hidden="false" customHeight="false" outlineLevel="0" collapsed="false">
      <c r="A990" s="176" t="s">
        <v>42</v>
      </c>
      <c r="B990" s="173" t="s">
        <v>44</v>
      </c>
      <c r="C990" s="177" t="n">
        <v>70</v>
      </c>
      <c r="D990" s="177" t="s">
        <v>25</v>
      </c>
      <c r="E990" s="177" t="s">
        <v>43</v>
      </c>
      <c r="F990" s="177" t="n">
        <v>351</v>
      </c>
      <c r="G990" s="184" t="n">
        <v>131.29383626625</v>
      </c>
      <c r="H990" s="179" t="n">
        <f aca="false">G990*F990/10</f>
        <v>4608.41365294538</v>
      </c>
    </row>
    <row r="991" customFormat="false" ht="15" hidden="false" customHeight="false" outlineLevel="0" collapsed="false">
      <c r="A991" s="176" t="s">
        <v>42</v>
      </c>
      <c r="B991" s="173" t="s">
        <v>44</v>
      </c>
      <c r="C991" s="177" t="n">
        <v>80</v>
      </c>
      <c r="D991" s="177" t="s">
        <v>25</v>
      </c>
      <c r="E991" s="177" t="s">
        <v>43</v>
      </c>
      <c r="F991" s="177" t="n">
        <v>383</v>
      </c>
      <c r="G991" s="184" t="n">
        <v>131.29383626625</v>
      </c>
      <c r="H991" s="179" t="n">
        <f aca="false">G991*F991/10</f>
        <v>5028.55392899738</v>
      </c>
    </row>
    <row r="992" customFormat="false" ht="15.75" hidden="false" customHeight="false" outlineLevel="0" collapsed="false">
      <c r="A992" s="180" t="s">
        <v>42</v>
      </c>
      <c r="B992" s="180" t="s">
        <v>44</v>
      </c>
      <c r="C992" s="181" t="n">
        <v>90</v>
      </c>
      <c r="D992" s="181" t="s">
        <v>25</v>
      </c>
      <c r="E992" s="181" t="s">
        <v>43</v>
      </c>
      <c r="F992" s="181" t="n">
        <v>415</v>
      </c>
      <c r="G992" s="188" t="n">
        <v>131.29383626625</v>
      </c>
      <c r="H992" s="179" t="n">
        <f aca="false">G992*F992/10</f>
        <v>5448.69420504938</v>
      </c>
    </row>
    <row r="993" customFormat="false" ht="15" hidden="false" customHeight="false" outlineLevel="0" collapsed="false">
      <c r="A993" s="173" t="s">
        <v>39</v>
      </c>
      <c r="B993" s="173" t="s">
        <v>44</v>
      </c>
      <c r="C993" s="173" t="n">
        <v>70</v>
      </c>
      <c r="D993" s="173" t="s">
        <v>10</v>
      </c>
      <c r="E993" s="173" t="s">
        <v>43</v>
      </c>
      <c r="F993" s="173" t="n">
        <v>359</v>
      </c>
      <c r="G993" s="184" t="n">
        <v>147.08858348625</v>
      </c>
      <c r="H993" s="179" t="n">
        <f aca="false">G993*F993/10</f>
        <v>5280.48014715638</v>
      </c>
      <c r="I993" s="19"/>
    </row>
    <row r="994" customFormat="false" ht="15" hidden="false" customHeight="false" outlineLevel="0" collapsed="false">
      <c r="A994" s="176" t="s">
        <v>39</v>
      </c>
      <c r="B994" s="173" t="s">
        <v>44</v>
      </c>
      <c r="C994" s="177" t="n">
        <v>80</v>
      </c>
      <c r="D994" s="177" t="s">
        <v>10</v>
      </c>
      <c r="E994" s="177" t="s">
        <v>43</v>
      </c>
      <c r="F994" s="177" t="n">
        <v>393</v>
      </c>
      <c r="G994" s="184" t="n">
        <v>147.08858348625</v>
      </c>
      <c r="H994" s="179" t="n">
        <f aca="false">G994*F994/10</f>
        <v>5780.58133100963</v>
      </c>
      <c r="I994" s="19"/>
    </row>
    <row r="995" customFormat="false" ht="15" hidden="false" customHeight="false" outlineLevel="0" collapsed="false">
      <c r="A995" s="176" t="s">
        <v>39</v>
      </c>
      <c r="B995" s="173" t="s">
        <v>44</v>
      </c>
      <c r="C995" s="177" t="n">
        <v>85</v>
      </c>
      <c r="D995" s="177" t="s">
        <v>10</v>
      </c>
      <c r="E995" s="177" t="s">
        <v>43</v>
      </c>
      <c r="F995" s="177" t="n">
        <v>410</v>
      </c>
      <c r="G995" s="184" t="n">
        <v>147.08858348625</v>
      </c>
      <c r="H995" s="179" t="n">
        <f aca="false">G995*F995/10</f>
        <v>6030.63192293625</v>
      </c>
      <c r="I995" s="19"/>
    </row>
    <row r="996" customFormat="false" ht="15" hidden="false" customHeight="false" outlineLevel="0" collapsed="false">
      <c r="A996" s="176" t="s">
        <v>39</v>
      </c>
      <c r="B996" s="173" t="s">
        <v>44</v>
      </c>
      <c r="C996" s="177" t="n">
        <v>90</v>
      </c>
      <c r="D996" s="177" t="s">
        <v>10</v>
      </c>
      <c r="E996" s="177" t="s">
        <v>43</v>
      </c>
      <c r="F996" s="177" t="n">
        <v>428</v>
      </c>
      <c r="G996" s="184" t="n">
        <v>147.08858348625</v>
      </c>
      <c r="H996" s="179" t="n">
        <f aca="false">G996*F996/10</f>
        <v>6295.3913732115</v>
      </c>
      <c r="I996" s="19"/>
    </row>
    <row r="997" customFormat="false" ht="15" hidden="false" customHeight="false" outlineLevel="0" collapsed="false">
      <c r="A997" s="176" t="s">
        <v>39</v>
      </c>
      <c r="B997" s="173" t="s">
        <v>44</v>
      </c>
      <c r="C997" s="177" t="n">
        <v>100</v>
      </c>
      <c r="D997" s="177" t="s">
        <v>10</v>
      </c>
      <c r="E997" s="177" t="s">
        <v>43</v>
      </c>
      <c r="F997" s="177" t="n">
        <v>464</v>
      </c>
      <c r="G997" s="184" t="n">
        <v>147.08858348625</v>
      </c>
      <c r="H997" s="179" t="n">
        <f aca="false">G997*F997/10</f>
        <v>6824.910273762</v>
      </c>
      <c r="I997" s="19"/>
    </row>
    <row r="998" customFormat="false" ht="15" hidden="false" customHeight="false" outlineLevel="0" collapsed="false">
      <c r="A998" s="176" t="s">
        <v>39</v>
      </c>
      <c r="B998" s="173" t="s">
        <v>44</v>
      </c>
      <c r="C998" s="177" t="n">
        <v>110</v>
      </c>
      <c r="D998" s="177" t="s">
        <v>10</v>
      </c>
      <c r="E998" s="177" t="s">
        <v>43</v>
      </c>
      <c r="F998" s="177" t="n">
        <v>499</v>
      </c>
      <c r="G998" s="184" t="n">
        <v>147.08858348625</v>
      </c>
      <c r="H998" s="179" t="n">
        <f aca="false">G998*F998/10</f>
        <v>7339.72031596388</v>
      </c>
      <c r="I998" s="19"/>
    </row>
    <row r="999" customFormat="false" ht="15" hidden="false" customHeight="false" outlineLevel="0" collapsed="false">
      <c r="A999" s="176" t="s">
        <v>39</v>
      </c>
      <c r="B999" s="173" t="s">
        <v>44</v>
      </c>
      <c r="C999" s="177" t="n">
        <v>120</v>
      </c>
      <c r="D999" s="177" t="s">
        <v>10</v>
      </c>
      <c r="E999" s="177" t="s">
        <v>43</v>
      </c>
      <c r="F999" s="177" t="n">
        <v>535</v>
      </c>
      <c r="G999" s="184" t="n">
        <v>147.08858348625</v>
      </c>
      <c r="H999" s="179" t="n">
        <f aca="false">G999*F999/10</f>
        <v>7869.23921651438</v>
      </c>
      <c r="I999" s="19"/>
    </row>
    <row r="1000" customFormat="false" ht="15" hidden="false" customHeight="false" outlineLevel="0" collapsed="false">
      <c r="A1000" s="176" t="s">
        <v>39</v>
      </c>
      <c r="B1000" s="173" t="s">
        <v>44</v>
      </c>
      <c r="C1000" s="177" t="n">
        <v>130</v>
      </c>
      <c r="D1000" s="177" t="s">
        <v>10</v>
      </c>
      <c r="E1000" s="177" t="s">
        <v>43</v>
      </c>
      <c r="F1000" s="177" t="n">
        <v>568</v>
      </c>
      <c r="G1000" s="184" t="n">
        <v>147.08858348625</v>
      </c>
      <c r="H1000" s="179" t="n">
        <f aca="false">G1000*F1000/10</f>
        <v>8354.631542019</v>
      </c>
      <c r="I1000" s="19"/>
    </row>
    <row r="1001" customFormat="false" ht="15" hidden="false" customHeight="false" outlineLevel="0" collapsed="false">
      <c r="A1001" s="176" t="s">
        <v>39</v>
      </c>
      <c r="B1001" s="173" t="s">
        <v>44</v>
      </c>
      <c r="C1001" s="177" t="n">
        <v>140</v>
      </c>
      <c r="D1001" s="177" t="s">
        <v>10</v>
      </c>
      <c r="E1001" s="177" t="s">
        <v>43</v>
      </c>
      <c r="F1001" s="177" t="n">
        <v>603</v>
      </c>
      <c r="G1001" s="184" t="n">
        <v>147.08858348625</v>
      </c>
      <c r="H1001" s="179" t="n">
        <f aca="false">G1001*F1001/10</f>
        <v>8869.44158422088</v>
      </c>
      <c r="I1001" s="19"/>
    </row>
    <row r="1002" customFormat="false" ht="15" hidden="false" customHeight="false" outlineLevel="0" collapsed="false">
      <c r="A1002" s="176" t="s">
        <v>39</v>
      </c>
      <c r="B1002" s="173" t="s">
        <v>44</v>
      </c>
      <c r="C1002" s="177" t="n">
        <v>150</v>
      </c>
      <c r="D1002" s="177" t="s">
        <v>10</v>
      </c>
      <c r="E1002" s="177" t="s">
        <v>43</v>
      </c>
      <c r="F1002" s="177" t="n">
        <v>639</v>
      </c>
      <c r="G1002" s="184" t="n">
        <v>147.08858348625</v>
      </c>
      <c r="H1002" s="179" t="n">
        <f aca="false">G1002*F1002/10</f>
        <v>9398.96048477138</v>
      </c>
      <c r="I1002" s="19"/>
    </row>
    <row r="1003" customFormat="false" ht="15" hidden="false" customHeight="false" outlineLevel="0" collapsed="false">
      <c r="A1003" s="176" t="s">
        <v>39</v>
      </c>
      <c r="B1003" s="173" t="s">
        <v>44</v>
      </c>
      <c r="C1003" s="177" t="n">
        <v>160</v>
      </c>
      <c r="D1003" s="177" t="s">
        <v>10</v>
      </c>
      <c r="E1003" s="177" t="s">
        <v>43</v>
      </c>
      <c r="F1003" s="177" t="n">
        <v>674</v>
      </c>
      <c r="G1003" s="184" t="n">
        <v>147.08858348625</v>
      </c>
      <c r="H1003" s="179" t="n">
        <f aca="false">G1003*F1003/10</f>
        <v>9913.77052697325</v>
      </c>
      <c r="I1003" s="19"/>
    </row>
    <row r="1004" customFormat="false" ht="15" hidden="false" customHeight="false" outlineLevel="0" collapsed="false">
      <c r="A1004" s="176" t="s">
        <v>39</v>
      </c>
      <c r="B1004" s="173" t="s">
        <v>44</v>
      </c>
      <c r="C1004" s="177" t="n">
        <v>170</v>
      </c>
      <c r="D1004" s="177" t="s">
        <v>10</v>
      </c>
      <c r="E1004" s="177" t="s">
        <v>43</v>
      </c>
      <c r="F1004" s="177" t="n">
        <v>710</v>
      </c>
      <c r="G1004" s="184" t="n">
        <v>147.08858348625</v>
      </c>
      <c r="H1004" s="179" t="n">
        <f aca="false">G1004*F1004/10</f>
        <v>10443.2894275238</v>
      </c>
      <c r="I1004" s="19"/>
    </row>
    <row r="1005" customFormat="false" ht="15" hidden="false" customHeight="false" outlineLevel="0" collapsed="false">
      <c r="A1005" s="176" t="s">
        <v>39</v>
      </c>
      <c r="B1005" s="173" t="s">
        <v>44</v>
      </c>
      <c r="C1005" s="177" t="n">
        <v>180</v>
      </c>
      <c r="D1005" s="177" t="s">
        <v>10</v>
      </c>
      <c r="E1005" s="177" t="s">
        <v>43</v>
      </c>
      <c r="F1005" s="177" t="n">
        <v>745</v>
      </c>
      <c r="G1005" s="184" t="n">
        <v>147.08858348625</v>
      </c>
      <c r="H1005" s="179" t="n">
        <f aca="false">G1005*F1005/10</f>
        <v>10958.0994697256</v>
      </c>
      <c r="I1005" s="19"/>
    </row>
    <row r="1006" customFormat="false" ht="15" hidden="false" customHeight="false" outlineLevel="0" collapsed="false">
      <c r="A1006" s="176" t="s">
        <v>39</v>
      </c>
      <c r="B1006" s="173" t="s">
        <v>44</v>
      </c>
      <c r="C1006" s="177" t="n">
        <v>190</v>
      </c>
      <c r="D1006" s="177" t="s">
        <v>10</v>
      </c>
      <c r="E1006" s="177" t="s">
        <v>43</v>
      </c>
      <c r="F1006" s="177" t="n">
        <v>781</v>
      </c>
      <c r="G1006" s="184" t="n">
        <v>147.08858348625</v>
      </c>
      <c r="H1006" s="179" t="n">
        <f aca="false">G1006*F1006/10</f>
        <v>11487.6183702761</v>
      </c>
      <c r="I1006" s="19"/>
    </row>
    <row r="1007" customFormat="false" ht="15" hidden="false" customHeight="false" outlineLevel="0" collapsed="false">
      <c r="A1007" s="176" t="s">
        <v>39</v>
      </c>
      <c r="B1007" s="173" t="s">
        <v>44</v>
      </c>
      <c r="C1007" s="177" t="n">
        <v>200</v>
      </c>
      <c r="D1007" s="177" t="s">
        <v>10</v>
      </c>
      <c r="E1007" s="177" t="s">
        <v>43</v>
      </c>
      <c r="F1007" s="177" t="n">
        <v>816</v>
      </c>
      <c r="G1007" s="184" t="n">
        <v>147.08858348625</v>
      </c>
      <c r="H1007" s="179" t="n">
        <f aca="false">G1007*F1007/10</f>
        <v>12002.428412478</v>
      </c>
      <c r="I1007" s="19"/>
    </row>
    <row r="1008" customFormat="false" ht="15.75" hidden="false" customHeight="false" outlineLevel="0" collapsed="false">
      <c r="A1008" s="180" t="s">
        <v>39</v>
      </c>
      <c r="B1008" s="180" t="s">
        <v>44</v>
      </c>
      <c r="C1008" s="181" t="n">
        <v>210</v>
      </c>
      <c r="D1008" s="181" t="s">
        <v>10</v>
      </c>
      <c r="E1008" s="181" t="s">
        <v>43</v>
      </c>
      <c r="F1008" s="181" t="n">
        <v>851</v>
      </c>
      <c r="G1008" s="188" t="n">
        <v>147.08858348625</v>
      </c>
      <c r="H1008" s="179" t="n">
        <f aca="false">G1008*F1008/10</f>
        <v>12517.2384546799</v>
      </c>
      <c r="I1008" s="19"/>
    </row>
    <row r="1009" customFormat="false" ht="15" hidden="false" customHeight="false" outlineLevel="0" collapsed="false">
      <c r="A1009" s="173" t="s">
        <v>42</v>
      </c>
      <c r="B1009" s="173" t="s">
        <v>44</v>
      </c>
      <c r="C1009" s="173" t="n">
        <v>50</v>
      </c>
      <c r="D1009" s="173" t="s">
        <v>10</v>
      </c>
      <c r="E1009" s="173" t="s">
        <v>43</v>
      </c>
      <c r="F1009" s="173" t="n">
        <v>288</v>
      </c>
      <c r="G1009" s="184" t="n">
        <v>147.08858348625</v>
      </c>
      <c r="H1009" s="179" t="n">
        <f aca="false">G1009*F1009/10</f>
        <v>4236.151204404</v>
      </c>
      <c r="I1009" s="19"/>
    </row>
    <row r="1010" customFormat="false" ht="15" hidden="false" customHeight="false" outlineLevel="0" collapsed="false">
      <c r="A1010" s="176" t="s">
        <v>42</v>
      </c>
      <c r="B1010" s="173" t="s">
        <v>44</v>
      </c>
      <c r="C1010" s="177" t="n">
        <v>55</v>
      </c>
      <c r="D1010" s="177" t="s">
        <v>10</v>
      </c>
      <c r="E1010" s="177" t="s">
        <v>43</v>
      </c>
      <c r="F1010" s="177" t="n">
        <v>303</v>
      </c>
      <c r="G1010" s="184" t="n">
        <v>147.08858348625</v>
      </c>
      <c r="H1010" s="179" t="n">
        <f aca="false">G1010*F1010/10</f>
        <v>4456.78407963338</v>
      </c>
      <c r="I1010" s="19"/>
    </row>
    <row r="1011" customFormat="false" ht="15" hidden="false" customHeight="false" outlineLevel="0" collapsed="false">
      <c r="A1011" s="176" t="s">
        <v>42</v>
      </c>
      <c r="B1011" s="173" t="s">
        <v>44</v>
      </c>
      <c r="C1011" s="177" t="n">
        <v>60</v>
      </c>
      <c r="D1011" s="177" t="s">
        <v>10</v>
      </c>
      <c r="E1011" s="177" t="s">
        <v>43</v>
      </c>
      <c r="F1011" s="177" t="n">
        <v>319</v>
      </c>
      <c r="G1011" s="184" t="n">
        <v>147.08858348625</v>
      </c>
      <c r="H1011" s="179" t="n">
        <f aca="false">G1011*F1011/10</f>
        <v>4692.12581321138</v>
      </c>
      <c r="I1011" s="19"/>
    </row>
    <row r="1012" customFormat="false" ht="15" hidden="false" customHeight="false" outlineLevel="0" collapsed="false">
      <c r="A1012" s="176" t="s">
        <v>42</v>
      </c>
      <c r="B1012" s="173" t="s">
        <v>44</v>
      </c>
      <c r="C1012" s="177" t="n">
        <v>65</v>
      </c>
      <c r="D1012" s="177" t="s">
        <v>10</v>
      </c>
      <c r="E1012" s="177" t="s">
        <v>43</v>
      </c>
      <c r="F1012" s="177" t="n">
        <v>335</v>
      </c>
      <c r="G1012" s="184" t="n">
        <v>147.08858348625</v>
      </c>
      <c r="H1012" s="179" t="n">
        <f aca="false">G1012*F1012/10</f>
        <v>4927.46754678938</v>
      </c>
      <c r="I1012" s="19"/>
    </row>
    <row r="1013" customFormat="false" ht="15" hidden="false" customHeight="false" outlineLevel="0" collapsed="false">
      <c r="A1013" s="176" t="s">
        <v>42</v>
      </c>
      <c r="B1013" s="173" t="s">
        <v>44</v>
      </c>
      <c r="C1013" s="177" t="n">
        <v>70</v>
      </c>
      <c r="D1013" s="177" t="s">
        <v>10</v>
      </c>
      <c r="E1013" s="177" t="s">
        <v>43</v>
      </c>
      <c r="F1013" s="177" t="n">
        <v>351</v>
      </c>
      <c r="G1013" s="184" t="n">
        <v>147.08858348625</v>
      </c>
      <c r="H1013" s="179" t="n">
        <f aca="false">G1013*F1013/10</f>
        <v>5162.80928036738</v>
      </c>
      <c r="I1013" s="19"/>
    </row>
    <row r="1014" customFormat="false" ht="15" hidden="false" customHeight="false" outlineLevel="0" collapsed="false">
      <c r="A1014" s="176" t="s">
        <v>42</v>
      </c>
      <c r="B1014" s="173" t="s">
        <v>44</v>
      </c>
      <c r="C1014" s="177" t="n">
        <v>80</v>
      </c>
      <c r="D1014" s="177" t="s">
        <v>10</v>
      </c>
      <c r="E1014" s="177" t="s">
        <v>43</v>
      </c>
      <c r="F1014" s="177" t="n">
        <v>383</v>
      </c>
      <c r="G1014" s="184" t="n">
        <v>147.08858348625</v>
      </c>
      <c r="H1014" s="179" t="n">
        <f aca="false">G1014*F1014/10</f>
        <v>5633.49274752338</v>
      </c>
      <c r="I1014" s="19"/>
    </row>
    <row r="1015" customFormat="false" ht="15.75" hidden="false" customHeight="false" outlineLevel="0" collapsed="false">
      <c r="A1015" s="180" t="s">
        <v>42</v>
      </c>
      <c r="B1015" s="180" t="s">
        <v>44</v>
      </c>
      <c r="C1015" s="181" t="n">
        <v>90</v>
      </c>
      <c r="D1015" s="181" t="s">
        <v>10</v>
      </c>
      <c r="E1015" s="181" t="s">
        <v>43</v>
      </c>
      <c r="F1015" s="181" t="n">
        <v>415</v>
      </c>
      <c r="G1015" s="188" t="n">
        <v>147.08858348625</v>
      </c>
      <c r="H1015" s="179" t="n">
        <f aca="false">G1015*F1015/10</f>
        <v>6104.17621467938</v>
      </c>
      <c r="I1015" s="19"/>
    </row>
  </sheetData>
  <autoFilter ref="A2:F1015"/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98" width="12.85"/>
    <col collapsed="false" customWidth="true" hidden="false" outlineLevel="0" max="3" min="3" style="198" width="9.85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1" customFormat="false" ht="14.25" hidden="false" customHeight="false" outlineLevel="0" collapsed="false">
      <c r="E1" s="199" t="s">
        <v>45</v>
      </c>
      <c r="F1" s="199"/>
      <c r="G1" s="200" t="s">
        <v>31</v>
      </c>
      <c r="H1" s="200"/>
      <c r="I1" s="201" t="s">
        <v>46</v>
      </c>
      <c r="J1" s="201"/>
      <c r="K1" s="202" t="s">
        <v>33</v>
      </c>
      <c r="L1" s="202"/>
    </row>
    <row r="2" customFormat="false" ht="13.5" hidden="false" customHeight="false" outlineLevel="0" collapsed="false">
      <c r="A2" s="203" t="s">
        <v>0</v>
      </c>
      <c r="B2" s="204" t="s">
        <v>1</v>
      </c>
      <c r="C2" s="205" t="s">
        <v>2</v>
      </c>
      <c r="D2" s="206" t="s">
        <v>47</v>
      </c>
      <c r="E2" s="207" t="s">
        <v>34</v>
      </c>
      <c r="F2" s="208" t="s">
        <v>35</v>
      </c>
      <c r="G2" s="209" t="s">
        <v>34</v>
      </c>
      <c r="H2" s="210" t="s">
        <v>35</v>
      </c>
      <c r="I2" s="211" t="s">
        <v>34</v>
      </c>
      <c r="J2" s="212" t="s">
        <v>35</v>
      </c>
      <c r="K2" s="213" t="s">
        <v>34</v>
      </c>
      <c r="L2" s="214" t="s">
        <v>35</v>
      </c>
    </row>
    <row r="3" customFormat="false" ht="12.75" hidden="false" customHeight="false" outlineLevel="0" collapsed="false">
      <c r="A3" s="215" t="s">
        <v>48</v>
      </c>
      <c r="B3" s="216" t="s">
        <v>49</v>
      </c>
      <c r="C3" s="217" t="n">
        <v>20</v>
      </c>
      <c r="D3" s="218" t="n">
        <v>3</v>
      </c>
      <c r="E3" s="219" t="n">
        <v>167.18002525</v>
      </c>
      <c r="F3" s="220" t="n">
        <f aca="false">E3*D3/10</f>
        <v>50.154007575</v>
      </c>
      <c r="G3" s="221" t="n">
        <v>178.45058875</v>
      </c>
      <c r="H3" s="221" t="n">
        <f aca="false">G3*D3/10</f>
        <v>53.535176625</v>
      </c>
      <c r="I3" s="222" t="n">
        <v>174.69373425</v>
      </c>
      <c r="J3" s="222" t="n">
        <f aca="false">I3*D3/10</f>
        <v>52.408120275</v>
      </c>
      <c r="K3" s="223" t="n">
        <v>193.47800675</v>
      </c>
      <c r="L3" s="224" t="n">
        <f aca="false">K3*D3/10</f>
        <v>58.043402025</v>
      </c>
      <c r="N3" s="24"/>
    </row>
    <row r="4" customFormat="false" ht="12.75" hidden="false" customHeight="false" outlineLevel="0" collapsed="false">
      <c r="A4" s="215" t="s">
        <v>48</v>
      </c>
      <c r="B4" s="225" t="s">
        <v>49</v>
      </c>
      <c r="C4" s="226" t="n">
        <v>25</v>
      </c>
      <c r="D4" s="218" t="n">
        <v>3.6</v>
      </c>
      <c r="E4" s="227" t="n">
        <v>164.362384375</v>
      </c>
      <c r="F4" s="228" t="n">
        <f aca="false">E4*D4/10</f>
        <v>59.170458375</v>
      </c>
      <c r="G4" s="229" t="n">
        <v>175.632947875</v>
      </c>
      <c r="H4" s="229" t="n">
        <f aca="false">G4*D4/10</f>
        <v>63.227861235</v>
      </c>
      <c r="I4" s="230" t="n">
        <v>171.876093375</v>
      </c>
      <c r="J4" s="230" t="n">
        <f aca="false">I4*D4/10</f>
        <v>61.875393615</v>
      </c>
      <c r="K4" s="231" t="n">
        <v>190.660365875</v>
      </c>
      <c r="L4" s="232" t="n">
        <f aca="false">K4*D4/10</f>
        <v>68.637731715</v>
      </c>
    </row>
    <row r="5" customFormat="false" ht="12.75" hidden="false" customHeight="false" outlineLevel="0" collapsed="false">
      <c r="A5" s="215" t="s">
        <v>48</v>
      </c>
      <c r="B5" s="225" t="s">
        <v>49</v>
      </c>
      <c r="C5" s="226" t="n">
        <v>30</v>
      </c>
      <c r="D5" s="218" t="n">
        <v>4.03</v>
      </c>
      <c r="E5" s="227" t="n">
        <v>162.483957125</v>
      </c>
      <c r="F5" s="228" t="n">
        <f aca="false">E5*D5/10</f>
        <v>65.481034721375</v>
      </c>
      <c r="G5" s="229" t="n">
        <v>173.754520625</v>
      </c>
      <c r="H5" s="229" t="n">
        <f aca="false">G5*D5/10</f>
        <v>70.023071811875</v>
      </c>
      <c r="I5" s="230" t="n">
        <v>169.997666125</v>
      </c>
      <c r="J5" s="230" t="n">
        <f aca="false">I5*D5/10</f>
        <v>68.509059448375</v>
      </c>
      <c r="K5" s="231" t="n">
        <v>188.781938625</v>
      </c>
      <c r="L5" s="232" t="n">
        <f aca="false">K5*D5/10</f>
        <v>76.079121265875</v>
      </c>
    </row>
    <row r="6" customFormat="false" ht="12.75" hidden="false" customHeight="false" outlineLevel="0" collapsed="false">
      <c r="A6" s="215" t="s">
        <v>48</v>
      </c>
      <c r="B6" s="225" t="s">
        <v>49</v>
      </c>
      <c r="C6" s="226" t="n">
        <v>35</v>
      </c>
      <c r="D6" s="218" t="n">
        <v>5.03</v>
      </c>
      <c r="E6" s="227" t="n">
        <v>160.605529875</v>
      </c>
      <c r="F6" s="228" t="n">
        <f aca="false">E6*D6/10</f>
        <v>80.784581527125</v>
      </c>
      <c r="G6" s="229" t="n">
        <v>171.876093375</v>
      </c>
      <c r="H6" s="229" t="n">
        <f aca="false">G6*D6/10</f>
        <v>86.453674967625</v>
      </c>
      <c r="I6" s="230" t="n">
        <v>168.119238875</v>
      </c>
      <c r="J6" s="230" t="n">
        <f aca="false">I6*D6/10</f>
        <v>84.563977154125</v>
      </c>
      <c r="K6" s="231" t="n">
        <v>186.903511375</v>
      </c>
      <c r="L6" s="232" t="n">
        <f aca="false">K6*D6/10</f>
        <v>94.012466221625</v>
      </c>
    </row>
    <row r="7" customFormat="false" ht="12.75" hidden="false" customHeight="false" outlineLevel="0" collapsed="false">
      <c r="A7" s="215" t="s">
        <v>48</v>
      </c>
      <c r="B7" s="225" t="s">
        <v>49</v>
      </c>
      <c r="C7" s="226" t="n">
        <v>40</v>
      </c>
      <c r="D7" s="218" t="n">
        <v>5.8</v>
      </c>
      <c r="E7" s="227" t="n">
        <v>160.605529875</v>
      </c>
      <c r="F7" s="228" t="n">
        <f aca="false">E7*D7/10</f>
        <v>93.1512073275</v>
      </c>
      <c r="G7" s="229" t="n">
        <v>171.876093375</v>
      </c>
      <c r="H7" s="229" t="n">
        <f aca="false">G7*D7/10</f>
        <v>99.6881341575</v>
      </c>
      <c r="I7" s="230" t="n">
        <v>168.119238875</v>
      </c>
      <c r="J7" s="230" t="n">
        <f aca="false">I7*D7/10</f>
        <v>97.5091585475</v>
      </c>
      <c r="K7" s="231" t="n">
        <v>186.903511375</v>
      </c>
      <c r="L7" s="232" t="n">
        <f aca="false">K7*D7/10</f>
        <v>108.4040365975</v>
      </c>
    </row>
    <row r="8" customFormat="false" ht="12.75" hidden="false" customHeight="false" outlineLevel="0" collapsed="false">
      <c r="A8" s="215" t="s">
        <v>48</v>
      </c>
      <c r="B8" s="225" t="s">
        <v>49</v>
      </c>
      <c r="C8" s="226" t="n">
        <v>45</v>
      </c>
      <c r="D8" s="218" t="n">
        <v>6</v>
      </c>
      <c r="E8" s="227" t="n">
        <v>160.605529875</v>
      </c>
      <c r="F8" s="228" t="n">
        <f aca="false">E8*D8/10</f>
        <v>96.363317925</v>
      </c>
      <c r="G8" s="229" t="n">
        <v>171.876093375</v>
      </c>
      <c r="H8" s="229" t="n">
        <f aca="false">G8*D8/10</f>
        <v>103.125656025</v>
      </c>
      <c r="I8" s="230" t="n">
        <v>168.119238875</v>
      </c>
      <c r="J8" s="230" t="n">
        <f aca="false">I8*D8/10</f>
        <v>100.871543325</v>
      </c>
      <c r="K8" s="231" t="n">
        <v>186.903511375</v>
      </c>
      <c r="L8" s="232" t="n">
        <f aca="false">K8*D8/10</f>
        <v>112.142106825</v>
      </c>
    </row>
    <row r="9" customFormat="false" ht="13.5" hidden="false" customHeight="false" outlineLevel="0" collapsed="false">
      <c r="A9" s="233" t="s">
        <v>48</v>
      </c>
      <c r="B9" s="234" t="s">
        <v>49</v>
      </c>
      <c r="C9" s="235" t="n">
        <v>50</v>
      </c>
      <c r="D9" s="236" t="n">
        <v>7.2</v>
      </c>
      <c r="E9" s="227" t="n">
        <v>160.605529875</v>
      </c>
      <c r="F9" s="228" t="n">
        <f aca="false">E9*D9/10</f>
        <v>115.63598151</v>
      </c>
      <c r="G9" s="229" t="n">
        <v>171.876093375</v>
      </c>
      <c r="H9" s="229" t="n">
        <f aca="false">G9*D9/10</f>
        <v>123.75078723</v>
      </c>
      <c r="I9" s="230" t="n">
        <v>168.119238875</v>
      </c>
      <c r="J9" s="230" t="n">
        <f aca="false">I9*D9/10</f>
        <v>121.04585199</v>
      </c>
      <c r="K9" s="231" t="n">
        <v>186.903511375</v>
      </c>
      <c r="L9" s="232" t="n">
        <f aca="false">K9*D9/10</f>
        <v>134.57052819</v>
      </c>
    </row>
    <row r="10" customFormat="false" ht="12.75" hidden="false" customHeight="false" outlineLevel="0" collapsed="false">
      <c r="A10" s="237" t="s">
        <v>48</v>
      </c>
      <c r="B10" s="216" t="s">
        <v>50</v>
      </c>
      <c r="C10" s="238" t="n">
        <v>16</v>
      </c>
      <c r="D10" s="239" t="n">
        <v>3.76</v>
      </c>
      <c r="E10" s="227" t="n">
        <v>153.091820875</v>
      </c>
      <c r="F10" s="228" t="n">
        <f aca="false">E10*D10/10</f>
        <v>57.562524649</v>
      </c>
      <c r="G10" s="229" t="n">
        <v>164.362384375</v>
      </c>
      <c r="H10" s="229" t="n">
        <f aca="false">G10*D10/10</f>
        <v>61.800256525</v>
      </c>
      <c r="I10" s="230" t="n">
        <v>160.605529875</v>
      </c>
      <c r="J10" s="230" t="n">
        <f aca="false">I10*D10/10</f>
        <v>60.387679233</v>
      </c>
      <c r="K10" s="231" t="n">
        <v>179.389802375</v>
      </c>
      <c r="L10" s="232" t="n">
        <f aca="false">K10*D10/10</f>
        <v>67.450565693</v>
      </c>
    </row>
    <row r="11" customFormat="false" ht="12.75" hidden="false" customHeight="false" outlineLevel="0" collapsed="false">
      <c r="A11" s="215" t="s">
        <v>48</v>
      </c>
      <c r="B11" s="240" t="s">
        <v>50</v>
      </c>
      <c r="C11" s="241" t="n">
        <v>20</v>
      </c>
      <c r="D11" s="242" t="n">
        <v>4.5</v>
      </c>
      <c r="E11" s="227" t="n">
        <v>150.27418</v>
      </c>
      <c r="F11" s="228" t="n">
        <f aca="false">E11*D11/10</f>
        <v>67.623381</v>
      </c>
      <c r="G11" s="229" t="n">
        <v>161.5447435</v>
      </c>
      <c r="H11" s="229" t="n">
        <f aca="false">G11*D11/10</f>
        <v>72.695134575</v>
      </c>
      <c r="I11" s="230" t="n">
        <v>157.787889</v>
      </c>
      <c r="J11" s="230" t="n">
        <f aca="false">I11*D11/10</f>
        <v>71.00455005</v>
      </c>
      <c r="K11" s="231" t="n">
        <v>176.5721615</v>
      </c>
      <c r="L11" s="232" t="n">
        <f aca="false">K11*D11/10</f>
        <v>79.457472675</v>
      </c>
    </row>
    <row r="12" customFormat="false" ht="12.75" hidden="false" customHeight="false" outlineLevel="0" collapsed="false">
      <c r="A12" s="215" t="s">
        <v>48</v>
      </c>
      <c r="B12" s="225" t="s">
        <v>50</v>
      </c>
      <c r="C12" s="243" t="n">
        <v>25</v>
      </c>
      <c r="D12" s="242" t="n">
        <v>5.35</v>
      </c>
      <c r="E12" s="227" t="n">
        <v>148.39575275</v>
      </c>
      <c r="F12" s="228" t="n">
        <f aca="false">E12*D12/10</f>
        <v>79.39172772125</v>
      </c>
      <c r="G12" s="229" t="n">
        <v>159.66631625</v>
      </c>
      <c r="H12" s="229" t="n">
        <f aca="false">G12*D12/10</f>
        <v>85.42147919375</v>
      </c>
      <c r="I12" s="230" t="n">
        <v>155.90946175</v>
      </c>
      <c r="J12" s="230" t="n">
        <f aca="false">I12*D12/10</f>
        <v>83.41156203625</v>
      </c>
      <c r="K12" s="231" t="n">
        <v>174.69373425</v>
      </c>
      <c r="L12" s="232" t="n">
        <f aca="false">K12*D12/10</f>
        <v>93.46114782375</v>
      </c>
    </row>
    <row r="13" customFormat="false" ht="12.75" hidden="false" customHeight="false" outlineLevel="0" collapsed="false">
      <c r="A13" s="215" t="s">
        <v>48</v>
      </c>
      <c r="B13" s="225" t="s">
        <v>50</v>
      </c>
      <c r="C13" s="243" t="n">
        <v>30</v>
      </c>
      <c r="D13" s="242" t="n">
        <v>6.25</v>
      </c>
      <c r="E13" s="227" t="n">
        <v>146.5173255</v>
      </c>
      <c r="F13" s="228" t="n">
        <f aca="false">E13*D13/10</f>
        <v>91.5733284375</v>
      </c>
      <c r="G13" s="229" t="n">
        <v>157.787889</v>
      </c>
      <c r="H13" s="229" t="n">
        <f aca="false">G13*D13/10</f>
        <v>98.617430625</v>
      </c>
      <c r="I13" s="230" t="n">
        <v>154.0310345</v>
      </c>
      <c r="J13" s="230" t="n">
        <f aca="false">I13*D13/10</f>
        <v>96.2693965625</v>
      </c>
      <c r="K13" s="231" t="n">
        <v>172.815307</v>
      </c>
      <c r="L13" s="232" t="n">
        <f aca="false">K13*D13/10</f>
        <v>108.009566875</v>
      </c>
    </row>
    <row r="14" customFormat="false" ht="12.75" hidden="false" customHeight="false" outlineLevel="0" collapsed="false">
      <c r="A14" s="215" t="s">
        <v>48</v>
      </c>
      <c r="B14" s="225" t="s">
        <v>50</v>
      </c>
      <c r="C14" s="243" t="n">
        <v>35</v>
      </c>
      <c r="D14" s="242" t="n">
        <v>7.1</v>
      </c>
      <c r="E14" s="227" t="n">
        <v>146.5173255</v>
      </c>
      <c r="F14" s="228" t="n">
        <f aca="false">E14*D14/10</f>
        <v>104.027301105</v>
      </c>
      <c r="G14" s="229" t="n">
        <v>157.787889</v>
      </c>
      <c r="H14" s="229" t="n">
        <f aca="false">G14*D14/10</f>
        <v>112.02940119</v>
      </c>
      <c r="I14" s="230" t="n">
        <v>154.0310345</v>
      </c>
      <c r="J14" s="230" t="n">
        <f aca="false">I14*D14/10</f>
        <v>109.362034495</v>
      </c>
      <c r="K14" s="231" t="n">
        <v>172.815307</v>
      </c>
      <c r="L14" s="232" t="n">
        <f aca="false">K14*D14/10</f>
        <v>122.69886797</v>
      </c>
    </row>
    <row r="15" customFormat="false" ht="12.75" hidden="false" customHeight="false" outlineLevel="0" collapsed="false">
      <c r="A15" s="215" t="s">
        <v>48</v>
      </c>
      <c r="B15" s="225" t="s">
        <v>50</v>
      </c>
      <c r="C15" s="243" t="n">
        <v>40</v>
      </c>
      <c r="D15" s="242" t="n">
        <v>8.83</v>
      </c>
      <c r="E15" s="227" t="n">
        <v>146.5173255</v>
      </c>
      <c r="F15" s="228" t="n">
        <f aca="false">E15*D15/10</f>
        <v>129.3747984165</v>
      </c>
      <c r="G15" s="229" t="n">
        <v>157.787889</v>
      </c>
      <c r="H15" s="229" t="n">
        <f aca="false">G15*D15/10</f>
        <v>139.326705987</v>
      </c>
      <c r="I15" s="230" t="n">
        <v>154.0310345</v>
      </c>
      <c r="J15" s="230" t="n">
        <f aca="false">I15*D15/10</f>
        <v>136.0094034635</v>
      </c>
      <c r="K15" s="231" t="n">
        <v>172.815307</v>
      </c>
      <c r="L15" s="232" t="n">
        <f aca="false">K15*D15/10</f>
        <v>152.595916081</v>
      </c>
    </row>
    <row r="16" customFormat="false" ht="12.75" hidden="false" customHeight="false" outlineLevel="0" collapsed="false">
      <c r="A16" s="215" t="s">
        <v>48</v>
      </c>
      <c r="B16" s="225" t="s">
        <v>50</v>
      </c>
      <c r="C16" s="243" t="n">
        <v>45</v>
      </c>
      <c r="D16" s="242" t="n">
        <v>9.9</v>
      </c>
      <c r="E16" s="227" t="n">
        <v>146.5173255</v>
      </c>
      <c r="F16" s="228" t="n">
        <f aca="false">E16*D16/10</f>
        <v>145.052152245</v>
      </c>
      <c r="G16" s="229" t="n">
        <v>157.787889</v>
      </c>
      <c r="H16" s="229" t="n">
        <f aca="false">G16*D16/10</f>
        <v>156.21001011</v>
      </c>
      <c r="I16" s="230" t="n">
        <v>154.0310345</v>
      </c>
      <c r="J16" s="230" t="n">
        <f aca="false">I16*D16/10</f>
        <v>152.490724155</v>
      </c>
      <c r="K16" s="231" t="n">
        <v>172.815307</v>
      </c>
      <c r="L16" s="232" t="n">
        <f aca="false">K16*D16/10</f>
        <v>171.08715393</v>
      </c>
    </row>
    <row r="17" customFormat="false" ht="12.75" hidden="false" customHeight="false" outlineLevel="0" collapsed="false">
      <c r="A17" s="215" t="s">
        <v>48</v>
      </c>
      <c r="B17" s="225" t="s">
        <v>50</v>
      </c>
      <c r="C17" s="243" t="n">
        <v>50</v>
      </c>
      <c r="D17" s="244" t="n">
        <v>11</v>
      </c>
      <c r="E17" s="227" t="n">
        <v>146.5173255</v>
      </c>
      <c r="F17" s="228" t="n">
        <f aca="false">E17*D17/10</f>
        <v>161.16905805</v>
      </c>
      <c r="G17" s="229" t="n">
        <v>157.787889</v>
      </c>
      <c r="H17" s="229" t="n">
        <f aca="false">G17*D17/10</f>
        <v>173.5666779</v>
      </c>
      <c r="I17" s="230" t="n">
        <v>154.0310345</v>
      </c>
      <c r="J17" s="230" t="n">
        <f aca="false">I17*D17/10</f>
        <v>169.43413795</v>
      </c>
      <c r="K17" s="231" t="n">
        <v>172.815307</v>
      </c>
      <c r="L17" s="232" t="n">
        <f aca="false">K17*D17/10</f>
        <v>190.0968377</v>
      </c>
    </row>
    <row r="18" customFormat="false" ht="13.5" hidden="false" customHeight="false" outlineLevel="0" collapsed="false">
      <c r="A18" s="215" t="s">
        <v>48</v>
      </c>
      <c r="B18" s="245" t="s">
        <v>50</v>
      </c>
      <c r="C18" s="246" t="n">
        <v>60</v>
      </c>
      <c r="D18" s="247" t="n">
        <v>13.2</v>
      </c>
      <c r="E18" s="227" t="n">
        <v>146.5173255</v>
      </c>
      <c r="F18" s="228" t="n">
        <f aca="false">E18*D18/10</f>
        <v>193.40286966</v>
      </c>
      <c r="G18" s="229" t="n">
        <v>157.787889</v>
      </c>
      <c r="H18" s="229" t="n">
        <f aca="false">G18*D18/10</f>
        <v>208.28001348</v>
      </c>
      <c r="I18" s="230" t="n">
        <v>154.0310345</v>
      </c>
      <c r="J18" s="230" t="n">
        <f aca="false">I18*D18/10</f>
        <v>203.32096554</v>
      </c>
      <c r="K18" s="231" t="n">
        <v>172.815307</v>
      </c>
      <c r="L18" s="232" t="n">
        <f aca="false">K18*D18/10</f>
        <v>228.11620524</v>
      </c>
    </row>
    <row r="19" customFormat="false" ht="12.75" hidden="false" customHeight="false" outlineLevel="0" collapsed="false">
      <c r="A19" s="237" t="s">
        <v>48</v>
      </c>
      <c r="B19" s="216" t="s">
        <v>51</v>
      </c>
      <c r="C19" s="248" t="n">
        <v>16</v>
      </c>
      <c r="D19" s="249" t="n">
        <v>7.35</v>
      </c>
      <c r="E19" s="227" t="n">
        <v>139.0036165</v>
      </c>
      <c r="F19" s="228" t="n">
        <f aca="false">E19*D19/10</f>
        <v>102.1676581275</v>
      </c>
      <c r="G19" s="229" t="n">
        <v>150.27418</v>
      </c>
      <c r="H19" s="229" t="n">
        <f aca="false">G19*D19/10</f>
        <v>110.4515223</v>
      </c>
      <c r="I19" s="230" t="n">
        <v>146.5173255</v>
      </c>
      <c r="J19" s="230" t="n">
        <f aca="false">I19*D19/10</f>
        <v>107.6902342425</v>
      </c>
      <c r="K19" s="231" t="n">
        <v>165.301598</v>
      </c>
      <c r="L19" s="232" t="n">
        <f aca="false">K19*D19/10</f>
        <v>121.49667453</v>
      </c>
    </row>
    <row r="20" customFormat="false" ht="12.75" hidden="false" customHeight="false" outlineLevel="0" collapsed="false">
      <c r="A20" s="215" t="s">
        <v>48</v>
      </c>
      <c r="B20" s="240" t="s">
        <v>51</v>
      </c>
      <c r="C20" s="241" t="n">
        <v>20</v>
      </c>
      <c r="D20" s="250" t="n">
        <v>9</v>
      </c>
      <c r="E20" s="227" t="n">
        <v>136.185975625</v>
      </c>
      <c r="F20" s="228" t="n">
        <f aca="false">E20*D20/10</f>
        <v>122.5673780625</v>
      </c>
      <c r="G20" s="229" t="n">
        <v>147.456539125</v>
      </c>
      <c r="H20" s="229" t="n">
        <f aca="false">G20*D20/10</f>
        <v>132.7108852125</v>
      </c>
      <c r="I20" s="230" t="n">
        <v>143.699684625</v>
      </c>
      <c r="J20" s="230" t="n">
        <f aca="false">I20*D20/10</f>
        <v>129.3297161625</v>
      </c>
      <c r="K20" s="231" t="n">
        <v>162.483957125</v>
      </c>
      <c r="L20" s="232" t="n">
        <f aca="false">K20*D20/10</f>
        <v>146.2355614125</v>
      </c>
    </row>
    <row r="21" customFormat="false" ht="12.75" hidden="false" customHeight="false" outlineLevel="0" collapsed="false">
      <c r="A21" s="215" t="s">
        <v>48</v>
      </c>
      <c r="B21" s="225" t="s">
        <v>51</v>
      </c>
      <c r="C21" s="243" t="n">
        <v>25</v>
      </c>
      <c r="D21" s="250" t="n">
        <v>10.6</v>
      </c>
      <c r="E21" s="227" t="n">
        <v>134.307548375</v>
      </c>
      <c r="F21" s="228" t="n">
        <f aca="false">E21*D21/10</f>
        <v>142.3660012775</v>
      </c>
      <c r="G21" s="229" t="n">
        <v>145.578111875</v>
      </c>
      <c r="H21" s="229" t="n">
        <f aca="false">G21*D21/10</f>
        <v>154.3127985875</v>
      </c>
      <c r="I21" s="230" t="n">
        <v>141.821257375</v>
      </c>
      <c r="J21" s="230" t="n">
        <f aca="false">I21*D21/10</f>
        <v>150.3305328175</v>
      </c>
      <c r="K21" s="231" t="n">
        <v>160.605529875</v>
      </c>
      <c r="L21" s="232" t="n">
        <f aca="false">K21*D21/10</f>
        <v>170.2418616675</v>
      </c>
    </row>
    <row r="22" customFormat="false" ht="12.75" hidden="false" customHeight="false" outlineLevel="0" collapsed="false">
      <c r="A22" s="215" t="s">
        <v>48</v>
      </c>
      <c r="B22" s="225" t="s">
        <v>51</v>
      </c>
      <c r="C22" s="243" t="n">
        <v>30</v>
      </c>
      <c r="D22" s="250" t="n">
        <v>12</v>
      </c>
      <c r="E22" s="227" t="n">
        <v>132.429121125</v>
      </c>
      <c r="F22" s="228" t="n">
        <f aca="false">E22*D22/10</f>
        <v>158.91494535</v>
      </c>
      <c r="G22" s="229" t="n">
        <v>143.699684625</v>
      </c>
      <c r="H22" s="229" t="n">
        <f aca="false">G22*D22/10</f>
        <v>172.43962155</v>
      </c>
      <c r="I22" s="230" t="n">
        <v>139.942830125</v>
      </c>
      <c r="J22" s="230" t="n">
        <f aca="false">I22*D22/10</f>
        <v>167.93139615</v>
      </c>
      <c r="K22" s="231" t="n">
        <v>158.727102625</v>
      </c>
      <c r="L22" s="232" t="n">
        <f aca="false">K22*D22/10</f>
        <v>190.47252315</v>
      </c>
    </row>
    <row r="23" customFormat="false" ht="12.75" hidden="false" customHeight="false" outlineLevel="0" collapsed="false">
      <c r="A23" s="215" t="s">
        <v>48</v>
      </c>
      <c r="B23" s="225" t="s">
        <v>51</v>
      </c>
      <c r="C23" s="243" t="n">
        <v>35</v>
      </c>
      <c r="D23" s="250" t="n">
        <v>13.3</v>
      </c>
      <c r="E23" s="227" t="n">
        <v>132.429121125</v>
      </c>
      <c r="F23" s="228" t="n">
        <f aca="false">E23*D23/10</f>
        <v>176.13073109625</v>
      </c>
      <c r="G23" s="229" t="n">
        <v>143.699684625</v>
      </c>
      <c r="H23" s="229" t="n">
        <f aca="false">G23*D23/10</f>
        <v>191.12058055125</v>
      </c>
      <c r="I23" s="230" t="n">
        <v>139.942830125</v>
      </c>
      <c r="J23" s="230" t="n">
        <f aca="false">I23*D23/10</f>
        <v>186.12396406625</v>
      </c>
      <c r="K23" s="231" t="n">
        <v>158.727102625</v>
      </c>
      <c r="L23" s="232" t="n">
        <f aca="false">K23*D23/10</f>
        <v>211.10704649125</v>
      </c>
    </row>
    <row r="24" customFormat="false" ht="12.75" hidden="false" customHeight="false" outlineLevel="0" collapsed="false">
      <c r="A24" s="215" t="s">
        <v>48</v>
      </c>
      <c r="B24" s="225" t="s">
        <v>51</v>
      </c>
      <c r="C24" s="243" t="n">
        <v>40</v>
      </c>
      <c r="D24" s="250" t="n">
        <v>14.8</v>
      </c>
      <c r="E24" s="227" t="n">
        <v>132.429121125</v>
      </c>
      <c r="F24" s="228" t="n">
        <f aca="false">E24*D24/10</f>
        <v>195.995099265</v>
      </c>
      <c r="G24" s="229" t="n">
        <v>143.699684625</v>
      </c>
      <c r="H24" s="229" t="n">
        <f aca="false">G24*D24/10</f>
        <v>212.675533245</v>
      </c>
      <c r="I24" s="230" t="n">
        <v>139.942830125</v>
      </c>
      <c r="J24" s="230" t="n">
        <f aca="false">I24*D24/10</f>
        <v>207.115388585</v>
      </c>
      <c r="K24" s="231" t="n">
        <v>158.727102625</v>
      </c>
      <c r="L24" s="232" t="n">
        <f aca="false">K24*D24/10</f>
        <v>234.916111885</v>
      </c>
    </row>
    <row r="25" customFormat="false" ht="12.75" hidden="false" customHeight="false" outlineLevel="0" collapsed="false">
      <c r="A25" s="215" t="s">
        <v>48</v>
      </c>
      <c r="B25" s="225" t="s">
        <v>51</v>
      </c>
      <c r="C25" s="243" t="n">
        <v>45</v>
      </c>
      <c r="D25" s="250" t="n">
        <v>17.4</v>
      </c>
      <c r="E25" s="227" t="n">
        <v>132.429121125</v>
      </c>
      <c r="F25" s="228" t="n">
        <f aca="false">E25*D25/10</f>
        <v>230.4266707575</v>
      </c>
      <c r="G25" s="229" t="n">
        <v>143.699684625</v>
      </c>
      <c r="H25" s="229" t="n">
        <f aca="false">G25*D25/10</f>
        <v>250.0374512475</v>
      </c>
      <c r="I25" s="230" t="n">
        <v>139.942830125</v>
      </c>
      <c r="J25" s="230" t="n">
        <f aca="false">I25*D25/10</f>
        <v>243.5005244175</v>
      </c>
      <c r="K25" s="231" t="n">
        <v>158.727102625</v>
      </c>
      <c r="L25" s="232" t="n">
        <f aca="false">K25*D25/10</f>
        <v>276.1851585675</v>
      </c>
    </row>
    <row r="26" customFormat="false" ht="12.75" hidden="false" customHeight="false" outlineLevel="0" collapsed="false">
      <c r="A26" s="215" t="s">
        <v>48</v>
      </c>
      <c r="B26" s="225" t="s">
        <v>51</v>
      </c>
      <c r="C26" s="243" t="n">
        <v>50</v>
      </c>
      <c r="D26" s="250" t="n">
        <v>19.9</v>
      </c>
      <c r="E26" s="227" t="n">
        <v>132.429121125</v>
      </c>
      <c r="F26" s="228" t="n">
        <f aca="false">E26*D26/10</f>
        <v>263.53395103875</v>
      </c>
      <c r="G26" s="229" t="n">
        <v>143.699684625</v>
      </c>
      <c r="H26" s="229" t="n">
        <f aca="false">G26*D26/10</f>
        <v>285.96237240375</v>
      </c>
      <c r="I26" s="230" t="n">
        <v>139.942830125</v>
      </c>
      <c r="J26" s="230" t="n">
        <f aca="false">I26*D26/10</f>
        <v>278.48623194875</v>
      </c>
      <c r="K26" s="231" t="n">
        <v>158.727102625</v>
      </c>
      <c r="L26" s="232" t="n">
        <f aca="false">K26*D26/10</f>
        <v>315.86693422375</v>
      </c>
    </row>
    <row r="27" customFormat="false" ht="12.75" hidden="false" customHeight="false" outlineLevel="0" collapsed="false">
      <c r="A27" s="215" t="s">
        <v>48</v>
      </c>
      <c r="B27" s="225" t="s">
        <v>51</v>
      </c>
      <c r="C27" s="243" t="n">
        <v>55</v>
      </c>
      <c r="D27" s="250" t="n">
        <v>22.4</v>
      </c>
      <c r="E27" s="227" t="n">
        <v>132.429121125</v>
      </c>
      <c r="F27" s="228" t="n">
        <f aca="false">E27*D27/10</f>
        <v>296.64123132</v>
      </c>
      <c r="G27" s="229" t="n">
        <v>143.699684625</v>
      </c>
      <c r="H27" s="229" t="n">
        <f aca="false">G27*D27/10</f>
        <v>321.88729356</v>
      </c>
      <c r="I27" s="230" t="n">
        <v>139.942830125</v>
      </c>
      <c r="J27" s="230" t="n">
        <f aca="false">I27*D27/10</f>
        <v>313.47193948</v>
      </c>
      <c r="K27" s="231" t="n">
        <v>158.727102625</v>
      </c>
      <c r="L27" s="232" t="n">
        <f aca="false">K27*D27/10</f>
        <v>355.54870988</v>
      </c>
    </row>
    <row r="28" customFormat="false" ht="12.75" hidden="false" customHeight="false" outlineLevel="0" collapsed="false">
      <c r="A28" s="215" t="s">
        <v>48</v>
      </c>
      <c r="B28" s="225" t="s">
        <v>51</v>
      </c>
      <c r="C28" s="243" t="n">
        <v>60</v>
      </c>
      <c r="D28" s="251" t="n">
        <v>24.8</v>
      </c>
      <c r="E28" s="227" t="n">
        <v>132.429121125</v>
      </c>
      <c r="F28" s="228" t="n">
        <f aca="false">E28*D28/10</f>
        <v>328.42422039</v>
      </c>
      <c r="G28" s="229" t="n">
        <v>143.699684625</v>
      </c>
      <c r="H28" s="229" t="n">
        <f aca="false">G28*D28/10</f>
        <v>356.37521787</v>
      </c>
      <c r="I28" s="230" t="n">
        <v>139.942830125</v>
      </c>
      <c r="J28" s="230" t="n">
        <f aca="false">I28*D28/10</f>
        <v>347.05821871</v>
      </c>
      <c r="K28" s="231" t="n">
        <v>158.727102625</v>
      </c>
      <c r="L28" s="232" t="n">
        <f aca="false">K28*D28/10</f>
        <v>393.64321451</v>
      </c>
    </row>
    <row r="29" customFormat="false" ht="13.5" hidden="false" customHeight="false" outlineLevel="0" collapsed="false">
      <c r="A29" s="233" t="s">
        <v>48</v>
      </c>
      <c r="B29" s="252" t="s">
        <v>52</v>
      </c>
      <c r="C29" s="253" t="n">
        <v>70</v>
      </c>
      <c r="D29" s="254" t="n">
        <v>29.7</v>
      </c>
      <c r="E29" s="227" t="n">
        <v>132.429121125</v>
      </c>
      <c r="F29" s="228" t="n">
        <f aca="false">E29*D29/10</f>
        <v>393.31448974125</v>
      </c>
      <c r="G29" s="229" t="n">
        <v>143.699684625</v>
      </c>
      <c r="H29" s="229" t="n">
        <f aca="false">G29*D29/10</f>
        <v>426.78806333625</v>
      </c>
      <c r="I29" s="230" t="n">
        <v>139.942830125</v>
      </c>
      <c r="J29" s="230" t="n">
        <f aca="false">I29*D29/10</f>
        <v>415.63020547125</v>
      </c>
      <c r="K29" s="231" t="n">
        <v>158.727102625</v>
      </c>
      <c r="L29" s="232" t="n">
        <f aca="false">K29*D29/10</f>
        <v>471.41949479625</v>
      </c>
    </row>
    <row r="30" customFormat="false" ht="12.75" hidden="false" customHeight="false" outlineLevel="0" collapsed="false">
      <c r="A30" s="237" t="s">
        <v>48</v>
      </c>
      <c r="B30" s="216" t="s">
        <v>53</v>
      </c>
      <c r="C30" s="248" t="n">
        <v>20</v>
      </c>
      <c r="D30" s="255" t="n">
        <v>14.1</v>
      </c>
      <c r="E30" s="227" t="n">
        <v>136.185975625</v>
      </c>
      <c r="F30" s="228" t="n">
        <f aca="false">E30*D30/10</f>
        <v>192.02222563125</v>
      </c>
      <c r="G30" s="229" t="n">
        <v>147.456539125</v>
      </c>
      <c r="H30" s="229" t="n">
        <f aca="false">G30*D30/10</f>
        <v>207.91372016625</v>
      </c>
      <c r="I30" s="230" t="n">
        <v>143.699684625</v>
      </c>
      <c r="J30" s="230" t="n">
        <f aca="false">I30*D30/10</f>
        <v>202.61655532125</v>
      </c>
      <c r="K30" s="231" t="n">
        <v>162.483957125</v>
      </c>
      <c r="L30" s="232" t="n">
        <f aca="false">K30*D30/10</f>
        <v>229.10237954625</v>
      </c>
    </row>
    <row r="31" customFormat="false" ht="12.75" hidden="false" customHeight="false" outlineLevel="0" collapsed="false">
      <c r="A31" s="215" t="s">
        <v>48</v>
      </c>
      <c r="B31" s="225" t="s">
        <v>53</v>
      </c>
      <c r="C31" s="243" t="n">
        <v>25</v>
      </c>
      <c r="D31" s="256" t="n">
        <v>16.6</v>
      </c>
      <c r="E31" s="227" t="n">
        <v>134.307548375</v>
      </c>
      <c r="F31" s="228" t="n">
        <f aca="false">E31*D31/10</f>
        <v>222.9505303025</v>
      </c>
      <c r="G31" s="229" t="n">
        <v>145.578111875</v>
      </c>
      <c r="H31" s="229" t="n">
        <f aca="false">G31*D31/10</f>
        <v>241.6596657125</v>
      </c>
      <c r="I31" s="230" t="n">
        <v>141.821257375</v>
      </c>
      <c r="J31" s="230" t="n">
        <f aca="false">I31*D31/10</f>
        <v>235.4232872425</v>
      </c>
      <c r="K31" s="231" t="n">
        <v>160.605529875</v>
      </c>
      <c r="L31" s="232" t="n">
        <f aca="false">K31*D31/10</f>
        <v>266.6051795925</v>
      </c>
    </row>
    <row r="32" customFormat="false" ht="12.75" hidden="false" customHeight="false" outlineLevel="0" collapsed="false">
      <c r="A32" s="215" t="s">
        <v>48</v>
      </c>
      <c r="B32" s="225" t="s">
        <v>53</v>
      </c>
      <c r="C32" s="243" t="n">
        <v>30</v>
      </c>
      <c r="D32" s="256" t="n">
        <v>19.1</v>
      </c>
      <c r="E32" s="227" t="n">
        <v>132.429121125</v>
      </c>
      <c r="F32" s="228" t="n">
        <f aca="false">E32*D32/10</f>
        <v>252.93962134875</v>
      </c>
      <c r="G32" s="229" t="n">
        <v>143.699684625</v>
      </c>
      <c r="H32" s="229" t="n">
        <f aca="false">G32*D32/10</f>
        <v>274.46639763375</v>
      </c>
      <c r="I32" s="230" t="n">
        <v>139.942830125</v>
      </c>
      <c r="J32" s="230" t="n">
        <f aca="false">I32*D32/10</f>
        <v>267.29080553875</v>
      </c>
      <c r="K32" s="231" t="n">
        <v>158.727102625</v>
      </c>
      <c r="L32" s="232" t="n">
        <f aca="false">K32*D32/10</f>
        <v>303.16876601375</v>
      </c>
    </row>
    <row r="33" customFormat="false" ht="12.75" hidden="false" customHeight="false" outlineLevel="0" collapsed="false">
      <c r="A33" s="215" t="s">
        <v>48</v>
      </c>
      <c r="B33" s="225" t="s">
        <v>53</v>
      </c>
      <c r="C33" s="243" t="n">
        <v>35</v>
      </c>
      <c r="D33" s="256" t="n">
        <v>21.6</v>
      </c>
      <c r="E33" s="227" t="n">
        <v>132.429121125</v>
      </c>
      <c r="F33" s="228" t="n">
        <f aca="false">E33*D33/10</f>
        <v>286.04690163</v>
      </c>
      <c r="G33" s="229" t="n">
        <v>143.699684625</v>
      </c>
      <c r="H33" s="229" t="n">
        <f aca="false">G33*D33/10</f>
        <v>310.39131879</v>
      </c>
      <c r="I33" s="230" t="n">
        <v>139.942830125</v>
      </c>
      <c r="J33" s="230" t="n">
        <f aca="false">I33*D33/10</f>
        <v>302.27651307</v>
      </c>
      <c r="K33" s="231" t="n">
        <v>158.727102625</v>
      </c>
      <c r="L33" s="232" t="n">
        <f aca="false">K33*D33/10</f>
        <v>342.85054167</v>
      </c>
    </row>
    <row r="34" customFormat="false" ht="12.75" hidden="false" customHeight="false" outlineLevel="0" collapsed="false">
      <c r="A34" s="215" t="s">
        <v>48</v>
      </c>
      <c r="B34" s="225" t="s">
        <v>53</v>
      </c>
      <c r="C34" s="243" t="n">
        <v>40</v>
      </c>
      <c r="D34" s="256" t="n">
        <v>24.1</v>
      </c>
      <c r="E34" s="227" t="n">
        <v>132.429121125</v>
      </c>
      <c r="F34" s="228" t="n">
        <f aca="false">E34*D34/10</f>
        <v>319.15418191125</v>
      </c>
      <c r="G34" s="229" t="n">
        <v>143.699684625</v>
      </c>
      <c r="H34" s="229" t="n">
        <f aca="false">G34*D34/10</f>
        <v>346.31623994625</v>
      </c>
      <c r="I34" s="230" t="n">
        <v>139.942830125</v>
      </c>
      <c r="J34" s="230" t="n">
        <f aca="false">I34*D34/10</f>
        <v>337.26222060125</v>
      </c>
      <c r="K34" s="231" t="n">
        <v>158.727102625</v>
      </c>
      <c r="L34" s="232" t="n">
        <f aca="false">K34*D34/10</f>
        <v>382.53231732625</v>
      </c>
    </row>
    <row r="35" customFormat="false" ht="12.75" hidden="false" customHeight="false" outlineLevel="0" collapsed="false">
      <c r="A35" s="215" t="s">
        <v>48</v>
      </c>
      <c r="B35" s="225" t="s">
        <v>53</v>
      </c>
      <c r="C35" s="243" t="n">
        <v>45</v>
      </c>
      <c r="D35" s="256" t="n">
        <v>27.7</v>
      </c>
      <c r="E35" s="227" t="n">
        <v>132.429121125</v>
      </c>
      <c r="F35" s="228" t="n">
        <f aca="false">E35*D35/10</f>
        <v>366.82866551625</v>
      </c>
      <c r="G35" s="229" t="n">
        <v>143.699684625</v>
      </c>
      <c r="H35" s="229" t="n">
        <f aca="false">G35*D35/10</f>
        <v>398.04812641125</v>
      </c>
      <c r="I35" s="230" t="n">
        <v>139.942830125</v>
      </c>
      <c r="J35" s="230" t="n">
        <f aca="false">I35*D35/10</f>
        <v>387.64163944625</v>
      </c>
      <c r="K35" s="231" t="n">
        <v>158.727102625</v>
      </c>
      <c r="L35" s="232" t="n">
        <f aca="false">K35*D35/10</f>
        <v>439.67407427125</v>
      </c>
    </row>
    <row r="36" customFormat="false" ht="12.75" hidden="false" customHeight="false" outlineLevel="0" collapsed="false">
      <c r="A36" s="215" t="s">
        <v>48</v>
      </c>
      <c r="B36" s="225" t="s">
        <v>53</v>
      </c>
      <c r="C36" s="243" t="n">
        <v>50</v>
      </c>
      <c r="D36" s="256" t="n">
        <v>30.1</v>
      </c>
      <c r="E36" s="227" t="n">
        <v>132.429121125</v>
      </c>
      <c r="F36" s="228" t="n">
        <f aca="false">E36*D36/10</f>
        <v>398.61165458625</v>
      </c>
      <c r="G36" s="229" t="n">
        <v>143.699684625</v>
      </c>
      <c r="H36" s="229" t="n">
        <f aca="false">G36*D36/10</f>
        <v>432.53605072125</v>
      </c>
      <c r="I36" s="230" t="n">
        <v>139.942830125</v>
      </c>
      <c r="J36" s="230" t="n">
        <f aca="false">I36*D36/10</f>
        <v>421.22791867625</v>
      </c>
      <c r="K36" s="231" t="n">
        <v>158.727102625</v>
      </c>
      <c r="L36" s="232" t="n">
        <f aca="false">K36*D36/10</f>
        <v>477.76857890125</v>
      </c>
    </row>
    <row r="37" customFormat="false" ht="12.75" hidden="false" customHeight="false" outlineLevel="0" collapsed="false">
      <c r="A37" s="215" t="s">
        <v>48</v>
      </c>
      <c r="B37" s="225" t="s">
        <v>53</v>
      </c>
      <c r="C37" s="243" t="n">
        <v>55</v>
      </c>
      <c r="D37" s="256" t="n">
        <v>32.9</v>
      </c>
      <c r="E37" s="227" t="n">
        <v>132.429121125</v>
      </c>
      <c r="F37" s="228" t="n">
        <f aca="false">E37*D37/10</f>
        <v>435.69180850125</v>
      </c>
      <c r="G37" s="229" t="n">
        <v>143.699684625</v>
      </c>
      <c r="H37" s="229" t="n">
        <f aca="false">G37*D37/10</f>
        <v>472.77196241625</v>
      </c>
      <c r="I37" s="230" t="n">
        <v>139.942830125</v>
      </c>
      <c r="J37" s="230" t="n">
        <f aca="false">I37*D37/10</f>
        <v>460.41191111125</v>
      </c>
      <c r="K37" s="231" t="n">
        <v>158.727102625</v>
      </c>
      <c r="L37" s="232" t="n">
        <f aca="false">K37*D37/10</f>
        <v>522.21216763625</v>
      </c>
    </row>
    <row r="38" customFormat="false" ht="12.75" hidden="false" customHeight="false" outlineLevel="0" collapsed="false">
      <c r="A38" s="215" t="s">
        <v>48</v>
      </c>
      <c r="B38" s="225" t="s">
        <v>53</v>
      </c>
      <c r="C38" s="243" t="n">
        <v>60</v>
      </c>
      <c r="D38" s="256" t="n">
        <v>35.7</v>
      </c>
      <c r="E38" s="227" t="n">
        <v>132.429121125</v>
      </c>
      <c r="F38" s="228" t="n">
        <f aca="false">E38*D38/10</f>
        <v>472.77196241625</v>
      </c>
      <c r="G38" s="229" t="n">
        <v>143.699684625</v>
      </c>
      <c r="H38" s="229" t="n">
        <f aca="false">G38*D38/10</f>
        <v>513.00787411125</v>
      </c>
      <c r="I38" s="230" t="n">
        <v>139.942830125</v>
      </c>
      <c r="J38" s="230" t="n">
        <f aca="false">I38*D38/10</f>
        <v>499.59590354625</v>
      </c>
      <c r="K38" s="231" t="n">
        <v>158.727102625</v>
      </c>
      <c r="L38" s="232" t="n">
        <f aca="false">K38*D38/10</f>
        <v>566.65575637125</v>
      </c>
    </row>
    <row r="39" customFormat="false" ht="12.75" hidden="false" customHeight="false" outlineLevel="0" collapsed="false">
      <c r="A39" s="215" t="s">
        <v>48</v>
      </c>
      <c r="B39" s="225" t="s">
        <v>53</v>
      </c>
      <c r="C39" s="243" t="n">
        <v>65</v>
      </c>
      <c r="D39" s="256" t="n">
        <v>38.5</v>
      </c>
      <c r="E39" s="227" t="n">
        <v>132.429121125</v>
      </c>
      <c r="F39" s="228" t="n">
        <f aca="false">E39*D39/10</f>
        <v>509.85211633125</v>
      </c>
      <c r="G39" s="229" t="n">
        <v>143.699684625</v>
      </c>
      <c r="H39" s="229" t="n">
        <f aca="false">G39*D39/10</f>
        <v>553.24378580625</v>
      </c>
      <c r="I39" s="230" t="n">
        <v>139.942830125</v>
      </c>
      <c r="J39" s="230" t="n">
        <f aca="false">I39*D39/10</f>
        <v>538.77989598125</v>
      </c>
      <c r="K39" s="231" t="n">
        <v>158.727102625</v>
      </c>
      <c r="L39" s="232" t="n">
        <f aca="false">K39*D39/10</f>
        <v>611.09934510625</v>
      </c>
    </row>
    <row r="40" customFormat="false" ht="12.75" hidden="false" customHeight="false" outlineLevel="0" collapsed="false">
      <c r="A40" s="215" t="s">
        <v>48</v>
      </c>
      <c r="B40" s="225" t="s">
        <v>53</v>
      </c>
      <c r="C40" s="243" t="n">
        <v>70</v>
      </c>
      <c r="D40" s="257" t="n">
        <v>41.2</v>
      </c>
      <c r="E40" s="227" t="n">
        <v>132.429121125</v>
      </c>
      <c r="F40" s="228" t="n">
        <f aca="false">E40*D40/10</f>
        <v>545.607979035</v>
      </c>
      <c r="G40" s="229" t="n">
        <v>143.699684625</v>
      </c>
      <c r="H40" s="229" t="n">
        <f aca="false">G40*D40/10</f>
        <v>592.042700655</v>
      </c>
      <c r="I40" s="230" t="n">
        <v>139.942830125</v>
      </c>
      <c r="J40" s="230" t="n">
        <f aca="false">I40*D40/10</f>
        <v>576.564460115</v>
      </c>
      <c r="K40" s="231" t="n">
        <v>158.727102625</v>
      </c>
      <c r="L40" s="232" t="n">
        <f aca="false">K40*D40/10</f>
        <v>653.955662815</v>
      </c>
    </row>
    <row r="41" customFormat="false" ht="13.5" hidden="false" customHeight="false" outlineLevel="0" collapsed="false">
      <c r="A41" s="215" t="s">
        <v>48</v>
      </c>
      <c r="B41" s="245" t="s">
        <v>53</v>
      </c>
      <c r="C41" s="246" t="n">
        <v>80</v>
      </c>
      <c r="D41" s="258" t="n">
        <v>46.7</v>
      </c>
      <c r="E41" s="227" t="n">
        <v>132.429121125</v>
      </c>
      <c r="F41" s="228" t="n">
        <f aca="false">E41*D41/10</f>
        <v>618.44399565375</v>
      </c>
      <c r="G41" s="229" t="n">
        <v>143.699684625</v>
      </c>
      <c r="H41" s="229" t="n">
        <f aca="false">G41*D41/10</f>
        <v>671.07752719875</v>
      </c>
      <c r="I41" s="230" t="n">
        <v>139.942830125</v>
      </c>
      <c r="J41" s="230" t="n">
        <f aca="false">I41*D41/10</f>
        <v>653.53301668375</v>
      </c>
      <c r="K41" s="231" t="n">
        <v>158.727102625</v>
      </c>
      <c r="L41" s="232" t="n">
        <f aca="false">K41*D41/10</f>
        <v>741.25556925875</v>
      </c>
    </row>
    <row r="42" customFormat="false" ht="12.75" hidden="false" customHeight="false" outlineLevel="0" collapsed="false">
      <c r="A42" s="237" t="s">
        <v>48</v>
      </c>
      <c r="B42" s="216" t="s">
        <v>54</v>
      </c>
      <c r="C42" s="248" t="n">
        <v>25</v>
      </c>
      <c r="D42" s="259" t="n">
        <v>24.8</v>
      </c>
      <c r="E42" s="227" t="n">
        <v>136.185975625</v>
      </c>
      <c r="F42" s="228" t="n">
        <f aca="false">E42*D42/10</f>
        <v>337.74121955</v>
      </c>
      <c r="G42" s="229" t="n">
        <v>147.456539125</v>
      </c>
      <c r="H42" s="229" t="n">
        <f aca="false">G42*D42/10</f>
        <v>365.69221703</v>
      </c>
      <c r="I42" s="230" t="n">
        <v>143.699684625</v>
      </c>
      <c r="J42" s="230" t="n">
        <f aca="false">I42*D42/10</f>
        <v>356.37521787</v>
      </c>
      <c r="K42" s="231" t="n">
        <v>162.483957125</v>
      </c>
      <c r="L42" s="232" t="n">
        <f aca="false">K42*D42/10</f>
        <v>402.96021367</v>
      </c>
    </row>
    <row r="43" customFormat="false" ht="12.75" hidden="false" customHeight="false" outlineLevel="0" collapsed="false">
      <c r="A43" s="215" t="s">
        <v>48</v>
      </c>
      <c r="B43" s="225" t="s">
        <v>54</v>
      </c>
      <c r="C43" s="243" t="n">
        <v>30</v>
      </c>
      <c r="D43" s="260" t="n">
        <v>28.5</v>
      </c>
      <c r="E43" s="227" t="n">
        <v>134.307548375</v>
      </c>
      <c r="F43" s="228" t="n">
        <f aca="false">E43*D43/10</f>
        <v>382.77651286875</v>
      </c>
      <c r="G43" s="229" t="n">
        <v>145.578111875</v>
      </c>
      <c r="H43" s="229" t="n">
        <f aca="false">G43*D43/10</f>
        <v>414.89761884375</v>
      </c>
      <c r="I43" s="230" t="n">
        <v>141.821257375</v>
      </c>
      <c r="J43" s="230" t="n">
        <f aca="false">I43*D43/10</f>
        <v>404.19058351875</v>
      </c>
      <c r="K43" s="231" t="n">
        <v>160.605529875</v>
      </c>
      <c r="L43" s="232" t="n">
        <f aca="false">K43*D43/10</f>
        <v>457.72576014375</v>
      </c>
    </row>
    <row r="44" customFormat="false" ht="12.75" hidden="false" customHeight="false" outlineLevel="0" collapsed="false">
      <c r="A44" s="215" t="s">
        <v>48</v>
      </c>
      <c r="B44" s="225" t="s">
        <v>54</v>
      </c>
      <c r="C44" s="243" t="n">
        <v>35</v>
      </c>
      <c r="D44" s="260" t="n">
        <v>32.1</v>
      </c>
      <c r="E44" s="227" t="n">
        <v>132.429121125</v>
      </c>
      <c r="F44" s="228" t="n">
        <f aca="false">E44*D44/10</f>
        <v>425.09747881125</v>
      </c>
      <c r="G44" s="229" t="n">
        <v>143.699684625</v>
      </c>
      <c r="H44" s="229" t="n">
        <f aca="false">G44*D44/10</f>
        <v>461.27598764625</v>
      </c>
      <c r="I44" s="230" t="n">
        <v>139.942830125</v>
      </c>
      <c r="J44" s="230" t="n">
        <f aca="false">I44*D44/10</f>
        <v>449.21648470125</v>
      </c>
      <c r="K44" s="231" t="n">
        <v>158.727102625</v>
      </c>
      <c r="L44" s="232" t="n">
        <f aca="false">K44*D44/10</f>
        <v>509.51399942625</v>
      </c>
    </row>
    <row r="45" customFormat="false" ht="12.75" hidden="false" customHeight="false" outlineLevel="0" collapsed="false">
      <c r="A45" s="215" t="s">
        <v>48</v>
      </c>
      <c r="B45" s="225" t="s">
        <v>54</v>
      </c>
      <c r="C45" s="243" t="n">
        <v>40</v>
      </c>
      <c r="D45" s="260" t="n">
        <v>35.7</v>
      </c>
      <c r="E45" s="227" t="n">
        <v>132.429121125</v>
      </c>
      <c r="F45" s="228" t="n">
        <f aca="false">E45*D45/10</f>
        <v>472.77196241625</v>
      </c>
      <c r="G45" s="229" t="n">
        <v>143.699684625</v>
      </c>
      <c r="H45" s="229" t="n">
        <f aca="false">G45*D45/10</f>
        <v>513.00787411125</v>
      </c>
      <c r="I45" s="230" t="n">
        <v>139.942830125</v>
      </c>
      <c r="J45" s="230" t="n">
        <f aca="false">I45*D45/10</f>
        <v>499.59590354625</v>
      </c>
      <c r="K45" s="231" t="n">
        <v>158.727102625</v>
      </c>
      <c r="L45" s="232" t="n">
        <f aca="false">K45*D45/10</f>
        <v>566.65575637125</v>
      </c>
    </row>
    <row r="46" customFormat="false" ht="12.75" hidden="false" customHeight="false" outlineLevel="0" collapsed="false">
      <c r="A46" s="215" t="s">
        <v>48</v>
      </c>
      <c r="B46" s="225" t="s">
        <v>54</v>
      </c>
      <c r="C46" s="243" t="n">
        <v>45</v>
      </c>
      <c r="D46" s="260" t="n">
        <v>39.4</v>
      </c>
      <c r="E46" s="227" t="n">
        <v>132.429121125</v>
      </c>
      <c r="F46" s="228" t="n">
        <f aca="false">E46*D46/10</f>
        <v>521.7707372325</v>
      </c>
      <c r="G46" s="229" t="n">
        <v>143.699684625</v>
      </c>
      <c r="H46" s="229" t="n">
        <f aca="false">G46*D46/10</f>
        <v>566.1767574225</v>
      </c>
      <c r="I46" s="230" t="n">
        <v>139.942830125</v>
      </c>
      <c r="J46" s="230" t="n">
        <f aca="false">I46*D46/10</f>
        <v>551.3747506925</v>
      </c>
      <c r="K46" s="231" t="n">
        <v>158.727102625</v>
      </c>
      <c r="L46" s="232" t="n">
        <f aca="false">K46*D46/10</f>
        <v>625.3847843425</v>
      </c>
    </row>
    <row r="47" customFormat="false" ht="12.75" hidden="false" customHeight="false" outlineLevel="0" collapsed="false">
      <c r="A47" s="215" t="s">
        <v>48</v>
      </c>
      <c r="B47" s="225" t="s">
        <v>54</v>
      </c>
      <c r="C47" s="243" t="n">
        <v>50</v>
      </c>
      <c r="D47" s="260" t="n">
        <v>43</v>
      </c>
      <c r="E47" s="227" t="n">
        <v>132.429121125</v>
      </c>
      <c r="F47" s="228" t="n">
        <f aca="false">E47*D47/10</f>
        <v>569.4452208375</v>
      </c>
      <c r="G47" s="229" t="n">
        <v>143.699684625</v>
      </c>
      <c r="H47" s="229" t="n">
        <f aca="false">G47*D47/10</f>
        <v>617.9086438875</v>
      </c>
      <c r="I47" s="230" t="n">
        <v>139.942830125</v>
      </c>
      <c r="J47" s="230" t="n">
        <f aca="false">I47*D47/10</f>
        <v>601.7541695375</v>
      </c>
      <c r="K47" s="231" t="n">
        <v>158.727102625</v>
      </c>
      <c r="L47" s="232" t="n">
        <f aca="false">K47*D47/10</f>
        <v>682.5265412875</v>
      </c>
    </row>
    <row r="48" customFormat="false" ht="12.75" hidden="false" customHeight="false" outlineLevel="0" collapsed="false">
      <c r="A48" s="215" t="s">
        <v>48</v>
      </c>
      <c r="B48" s="225" t="s">
        <v>54</v>
      </c>
      <c r="C48" s="243" t="n">
        <v>55</v>
      </c>
      <c r="D48" s="260" t="n">
        <v>49.5</v>
      </c>
      <c r="E48" s="227" t="n">
        <v>132.429121125</v>
      </c>
      <c r="F48" s="228" t="n">
        <f aca="false">E48*D48/10</f>
        <v>655.52414956875</v>
      </c>
      <c r="G48" s="229" t="n">
        <v>143.699684625</v>
      </c>
      <c r="H48" s="229" t="n">
        <f aca="false">G48*D48/10</f>
        <v>711.31343889375</v>
      </c>
      <c r="I48" s="230" t="n">
        <v>139.942830125</v>
      </c>
      <c r="J48" s="230" t="n">
        <f aca="false">I48*D48/10</f>
        <v>692.71700911875</v>
      </c>
      <c r="K48" s="231" t="n">
        <v>158.727102625</v>
      </c>
      <c r="L48" s="232" t="n">
        <f aca="false">K48*D48/10</f>
        <v>785.69915799375</v>
      </c>
    </row>
    <row r="49" customFormat="false" ht="12.75" hidden="false" customHeight="false" outlineLevel="0" collapsed="false">
      <c r="A49" s="215" t="s">
        <v>48</v>
      </c>
      <c r="B49" s="225" t="s">
        <v>54</v>
      </c>
      <c r="C49" s="243" t="n">
        <v>60</v>
      </c>
      <c r="D49" s="260" t="n">
        <v>54</v>
      </c>
      <c r="E49" s="227" t="n">
        <v>132.429121125</v>
      </c>
      <c r="F49" s="228" t="n">
        <f aca="false">E49*D49/10</f>
        <v>715.117254075</v>
      </c>
      <c r="G49" s="229" t="n">
        <v>143.699684625</v>
      </c>
      <c r="H49" s="229" t="n">
        <f aca="false">G49*D49/10</f>
        <v>775.978296975</v>
      </c>
      <c r="I49" s="230" t="n">
        <v>139.942830125</v>
      </c>
      <c r="J49" s="230" t="n">
        <f aca="false">I49*D49/10</f>
        <v>755.691282675</v>
      </c>
      <c r="K49" s="231" t="n">
        <v>158.727102625</v>
      </c>
      <c r="L49" s="232" t="n">
        <f aca="false">K49*D49/10</f>
        <v>857.126354175</v>
      </c>
    </row>
    <row r="50" customFormat="false" ht="12.75" hidden="false" customHeight="false" outlineLevel="0" collapsed="false">
      <c r="A50" s="215" t="s">
        <v>48</v>
      </c>
      <c r="B50" s="225" t="s">
        <v>54</v>
      </c>
      <c r="C50" s="243" t="n">
        <v>65</v>
      </c>
      <c r="D50" s="260" t="n">
        <v>58.5</v>
      </c>
      <c r="E50" s="227" t="n">
        <v>132.429121125</v>
      </c>
      <c r="F50" s="228" t="n">
        <f aca="false">E50*D50/10</f>
        <v>774.71035858125</v>
      </c>
      <c r="G50" s="229" t="n">
        <v>143.699684625</v>
      </c>
      <c r="H50" s="229" t="n">
        <f aca="false">G50*D50/10</f>
        <v>840.64315505625</v>
      </c>
      <c r="I50" s="230" t="n">
        <v>139.942830125</v>
      </c>
      <c r="J50" s="230" t="n">
        <f aca="false">I50*D50/10</f>
        <v>818.66555623125</v>
      </c>
      <c r="K50" s="231" t="n">
        <v>158.727102625</v>
      </c>
      <c r="L50" s="232" t="n">
        <f aca="false">K50*D50/10</f>
        <v>928.55355035625</v>
      </c>
    </row>
    <row r="51" customFormat="false" ht="12.75" hidden="false" customHeight="false" outlineLevel="0" collapsed="false">
      <c r="A51" s="215" t="s">
        <v>48</v>
      </c>
      <c r="B51" s="225" t="s">
        <v>54</v>
      </c>
      <c r="C51" s="243" t="n">
        <v>70</v>
      </c>
      <c r="D51" s="261" t="n">
        <v>62.9</v>
      </c>
      <c r="E51" s="227" t="n">
        <v>132.429121125</v>
      </c>
      <c r="F51" s="228" t="n">
        <f aca="false">E51*D51/10</f>
        <v>832.97917187625</v>
      </c>
      <c r="G51" s="229" t="n">
        <v>143.699684625</v>
      </c>
      <c r="H51" s="229" t="n">
        <f aca="false">G51*D51/10</f>
        <v>903.87101629125</v>
      </c>
      <c r="I51" s="230" t="n">
        <v>139.942830125</v>
      </c>
      <c r="J51" s="230" t="n">
        <f aca="false">I51*D51/10</f>
        <v>880.24040148625</v>
      </c>
      <c r="K51" s="231" t="n">
        <v>158.727102625</v>
      </c>
      <c r="L51" s="232" t="n">
        <f aca="false">K51*D51/10</f>
        <v>998.39347551125</v>
      </c>
    </row>
    <row r="52" customFormat="false" ht="13.5" hidden="false" customHeight="false" outlineLevel="0" collapsed="false">
      <c r="A52" s="262" t="s">
        <v>48</v>
      </c>
      <c r="B52" s="234" t="s">
        <v>54</v>
      </c>
      <c r="C52" s="263" t="n">
        <v>80</v>
      </c>
      <c r="D52" s="264" t="n">
        <v>71.8</v>
      </c>
      <c r="E52" s="265" t="n">
        <v>132.429121125</v>
      </c>
      <c r="F52" s="266" t="n">
        <f aca="false">E52*D52/10</f>
        <v>950.8410896775</v>
      </c>
      <c r="G52" s="267" t="n">
        <v>143.699684625</v>
      </c>
      <c r="H52" s="267" t="n">
        <f aca="false">G52*D52/10</f>
        <v>1031.7637356075</v>
      </c>
      <c r="I52" s="268" t="n">
        <v>139.942830125</v>
      </c>
      <c r="J52" s="268" t="n">
        <f aca="false">I52*D52/10</f>
        <v>1004.7895202975</v>
      </c>
      <c r="K52" s="269" t="n">
        <v>158.727102625</v>
      </c>
      <c r="L52" s="270" t="n">
        <f aca="false">K52*D52/10</f>
        <v>1139.6605968475</v>
      </c>
    </row>
  </sheetData>
  <autoFilter ref="A2:L52"/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0.56"/>
    <col collapsed="false" customWidth="false" hidden="false" outlineLevel="0" max="4" min="3" style="76" width="9.14"/>
    <col collapsed="false" customWidth="true" hidden="false" outlineLevel="0" max="6" min="5" style="76" width="11.56"/>
    <col collapsed="false" customWidth="true" hidden="false" outlineLevel="0" max="7" min="7" style="76" width="9.56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A1" s="271"/>
      <c r="B1" s="271"/>
      <c r="C1" s="271"/>
      <c r="D1" s="271"/>
      <c r="E1" s="272" t="s">
        <v>45</v>
      </c>
      <c r="F1" s="272"/>
      <c r="G1" s="273" t="s">
        <v>31</v>
      </c>
      <c r="H1" s="273"/>
    </row>
    <row r="2" customFormat="false" ht="15" hidden="false" customHeight="false" outlineLevel="0" collapsed="false">
      <c r="A2" s="274" t="s">
        <v>0</v>
      </c>
      <c r="B2" s="275" t="s">
        <v>1</v>
      </c>
      <c r="C2" s="276" t="s">
        <v>2</v>
      </c>
      <c r="D2" s="277" t="s">
        <v>3</v>
      </c>
      <c r="E2" s="278" t="s">
        <v>34</v>
      </c>
      <c r="F2" s="279" t="s">
        <v>35</v>
      </c>
      <c r="G2" s="280" t="s">
        <v>34</v>
      </c>
      <c r="H2" s="281" t="s">
        <v>35</v>
      </c>
    </row>
    <row r="3" customFormat="false" ht="15" hidden="false" customHeight="false" outlineLevel="0" collapsed="false">
      <c r="A3" s="282" t="s">
        <v>55</v>
      </c>
      <c r="B3" s="283" t="s">
        <v>49</v>
      </c>
      <c r="C3" s="284" t="n">
        <v>20</v>
      </c>
      <c r="D3" s="285" t="n">
        <v>3</v>
      </c>
      <c r="E3" s="286" t="n">
        <v>158.30320975</v>
      </c>
      <c r="F3" s="287" t="n">
        <f aca="false">E3*D3/10</f>
        <v>47.490962925</v>
      </c>
      <c r="G3" s="288" t="n">
        <v>168.97533625</v>
      </c>
      <c r="H3" s="289" t="n">
        <f aca="false">G3*D3/10</f>
        <v>50.692600875</v>
      </c>
      <c r="J3" s="143"/>
    </row>
    <row r="4" customFormat="false" ht="14.25" hidden="false" customHeight="false" outlineLevel="0" collapsed="false">
      <c r="A4" s="282" t="s">
        <v>55</v>
      </c>
      <c r="B4" s="290" t="s">
        <v>49</v>
      </c>
      <c r="C4" s="291" t="n">
        <v>25</v>
      </c>
      <c r="D4" s="292" t="n">
        <v>3.6</v>
      </c>
      <c r="E4" s="293" t="n">
        <v>155.635178125</v>
      </c>
      <c r="F4" s="294" t="n">
        <f aca="false">E4*D4/10</f>
        <v>56.028664125</v>
      </c>
      <c r="G4" s="295" t="n">
        <v>166.307304625</v>
      </c>
      <c r="H4" s="296" t="n">
        <f aca="false">G4*D4/10</f>
        <v>59.870629665</v>
      </c>
    </row>
    <row r="5" customFormat="false" ht="14.25" hidden="false" customHeight="false" outlineLevel="0" collapsed="false">
      <c r="A5" s="282" t="s">
        <v>55</v>
      </c>
      <c r="B5" s="290" t="s">
        <v>49</v>
      </c>
      <c r="C5" s="291" t="n">
        <v>30</v>
      </c>
      <c r="D5" s="292" t="n">
        <v>4.03</v>
      </c>
      <c r="E5" s="293" t="n">
        <v>153.856490375</v>
      </c>
      <c r="F5" s="294" t="n">
        <f aca="false">E5*D5/10</f>
        <v>62.004165621125</v>
      </c>
      <c r="G5" s="295" t="n">
        <v>164.528616875</v>
      </c>
      <c r="H5" s="296" t="n">
        <f aca="false">G5*D5/10</f>
        <v>66.305032600625</v>
      </c>
    </row>
    <row r="6" customFormat="false" ht="14.25" hidden="false" customHeight="false" outlineLevel="0" collapsed="false">
      <c r="A6" s="282" t="s">
        <v>55</v>
      </c>
      <c r="B6" s="290" t="s">
        <v>49</v>
      </c>
      <c r="C6" s="291" t="n">
        <v>35</v>
      </c>
      <c r="D6" s="292" t="n">
        <v>5.03</v>
      </c>
      <c r="E6" s="293" t="n">
        <v>152.077802625</v>
      </c>
      <c r="F6" s="294" t="n">
        <f aca="false">E6*D6/10</f>
        <v>76.495134720375</v>
      </c>
      <c r="G6" s="295" t="n">
        <v>162.749929125</v>
      </c>
      <c r="H6" s="296" t="n">
        <f aca="false">G6*D6/10</f>
        <v>81.863214349875</v>
      </c>
    </row>
    <row r="7" customFormat="false" ht="14.25" hidden="false" customHeight="false" outlineLevel="0" collapsed="false">
      <c r="A7" s="282" t="s">
        <v>55</v>
      </c>
      <c r="B7" s="290" t="s">
        <v>49</v>
      </c>
      <c r="C7" s="291" t="n">
        <v>40</v>
      </c>
      <c r="D7" s="292" t="n">
        <v>6</v>
      </c>
      <c r="E7" s="293" t="n">
        <v>152.077802625</v>
      </c>
      <c r="F7" s="294" t="n">
        <f aca="false">E7*D7/10</f>
        <v>91.246681575</v>
      </c>
      <c r="G7" s="295" t="n">
        <v>162.749929125</v>
      </c>
      <c r="H7" s="296" t="n">
        <f aca="false">G7*D7/10</f>
        <v>97.649957475</v>
      </c>
    </row>
    <row r="8" customFormat="false" ht="14.25" hidden="false" customHeight="false" outlineLevel="0" collapsed="false">
      <c r="A8" s="282" t="s">
        <v>55</v>
      </c>
      <c r="B8" s="290" t="s">
        <v>49</v>
      </c>
      <c r="C8" s="291" t="n">
        <v>45</v>
      </c>
      <c r="D8" s="297" t="n">
        <v>6.5</v>
      </c>
      <c r="E8" s="293" t="n">
        <v>152.077802625</v>
      </c>
      <c r="F8" s="294" t="n">
        <f aca="false">E8*D8/10</f>
        <v>98.85057170625</v>
      </c>
      <c r="G8" s="295" t="n">
        <v>162.749929125</v>
      </c>
      <c r="H8" s="296" t="n">
        <f aca="false">G8*D8/10</f>
        <v>105.78745393125</v>
      </c>
    </row>
    <row r="9" customFormat="false" ht="15" hidden="false" customHeight="false" outlineLevel="0" collapsed="false">
      <c r="A9" s="298" t="s">
        <v>55</v>
      </c>
      <c r="B9" s="299" t="s">
        <v>49</v>
      </c>
      <c r="C9" s="300" t="n">
        <v>50</v>
      </c>
      <c r="D9" s="301" t="n">
        <v>7.3</v>
      </c>
      <c r="E9" s="302" t="n">
        <v>152.077802625</v>
      </c>
      <c r="F9" s="303" t="n">
        <f aca="false">E9*D9/10</f>
        <v>111.01679591625</v>
      </c>
      <c r="G9" s="304" t="n">
        <v>162.749929125</v>
      </c>
      <c r="H9" s="305" t="n">
        <f aca="false">G9*D9/10</f>
        <v>118.80744826125</v>
      </c>
    </row>
    <row r="10" customFormat="false" ht="14.25" hidden="false" customHeight="false" outlineLevel="0" collapsed="false">
      <c r="A10" s="282" t="s">
        <v>55</v>
      </c>
      <c r="B10" s="283" t="s">
        <v>50</v>
      </c>
      <c r="C10" s="284" t="n">
        <v>16</v>
      </c>
      <c r="D10" s="306" t="n">
        <v>3.76</v>
      </c>
      <c r="E10" s="307" t="n">
        <v>144.963051625</v>
      </c>
      <c r="F10" s="308" t="n">
        <f aca="false">E10*D10/10</f>
        <v>54.506107411</v>
      </c>
      <c r="G10" s="309" t="n">
        <v>155.635178125</v>
      </c>
      <c r="H10" s="310" t="n">
        <f aca="false">G10*D10/10</f>
        <v>58.518826975</v>
      </c>
    </row>
    <row r="11" customFormat="false" ht="14.25" hidden="false" customHeight="false" outlineLevel="0" collapsed="false">
      <c r="A11" s="282" t="s">
        <v>55</v>
      </c>
      <c r="B11" s="283" t="s">
        <v>50</v>
      </c>
      <c r="C11" s="311" t="n">
        <v>20</v>
      </c>
      <c r="D11" s="285" t="n">
        <v>4.5</v>
      </c>
      <c r="E11" s="293" t="n">
        <v>142.29502</v>
      </c>
      <c r="F11" s="294" t="n">
        <f aca="false">E11*D11/10</f>
        <v>64.032759</v>
      </c>
      <c r="G11" s="295" t="n">
        <v>152.9671465</v>
      </c>
      <c r="H11" s="296" t="n">
        <f aca="false">G11*D11/10</f>
        <v>68.835215925</v>
      </c>
    </row>
    <row r="12" customFormat="false" ht="14.25" hidden="false" customHeight="false" outlineLevel="0" collapsed="false">
      <c r="A12" s="282" t="s">
        <v>55</v>
      </c>
      <c r="B12" s="290" t="s">
        <v>50</v>
      </c>
      <c r="C12" s="312" t="n">
        <v>25</v>
      </c>
      <c r="D12" s="292" t="n">
        <v>5.35</v>
      </c>
      <c r="E12" s="293" t="n">
        <v>140.51633225</v>
      </c>
      <c r="F12" s="294" t="n">
        <f aca="false">E12*D12/10</f>
        <v>75.17623775375</v>
      </c>
      <c r="G12" s="295" t="n">
        <v>151.18845875</v>
      </c>
      <c r="H12" s="296" t="n">
        <f aca="false">G12*D12/10</f>
        <v>80.88582543125</v>
      </c>
    </row>
    <row r="13" customFormat="false" ht="14.25" hidden="false" customHeight="false" outlineLevel="0" collapsed="false">
      <c r="A13" s="282" t="s">
        <v>55</v>
      </c>
      <c r="B13" s="290" t="s">
        <v>50</v>
      </c>
      <c r="C13" s="312" t="n">
        <v>30</v>
      </c>
      <c r="D13" s="292" t="n">
        <v>6.25</v>
      </c>
      <c r="E13" s="293" t="n">
        <v>138.7376445</v>
      </c>
      <c r="F13" s="294" t="n">
        <f aca="false">E13*D13/10</f>
        <v>86.7110278125</v>
      </c>
      <c r="G13" s="295" t="n">
        <v>149.409771</v>
      </c>
      <c r="H13" s="296" t="n">
        <f aca="false">G13*D13/10</f>
        <v>93.381106875</v>
      </c>
    </row>
    <row r="14" customFormat="false" ht="14.25" hidden="false" customHeight="false" outlineLevel="0" collapsed="false">
      <c r="A14" s="282" t="s">
        <v>55</v>
      </c>
      <c r="B14" s="290" t="s">
        <v>50</v>
      </c>
      <c r="C14" s="312" t="n">
        <v>35</v>
      </c>
      <c r="D14" s="292" t="n">
        <v>7.3</v>
      </c>
      <c r="E14" s="293" t="n">
        <v>138.7376445</v>
      </c>
      <c r="F14" s="294" t="n">
        <f aca="false">E14*D14/10</f>
        <v>101.278480485</v>
      </c>
      <c r="G14" s="295" t="n">
        <v>149.409771</v>
      </c>
      <c r="H14" s="296" t="n">
        <f aca="false">G14*D14/10</f>
        <v>109.06913283</v>
      </c>
    </row>
    <row r="15" customFormat="false" ht="14.25" hidden="false" customHeight="false" outlineLevel="0" collapsed="false">
      <c r="A15" s="282" t="s">
        <v>55</v>
      </c>
      <c r="B15" s="290" t="s">
        <v>50</v>
      </c>
      <c r="C15" s="312" t="n">
        <v>40</v>
      </c>
      <c r="D15" s="292" t="n">
        <v>8.83</v>
      </c>
      <c r="E15" s="293" t="n">
        <v>138.7376445</v>
      </c>
      <c r="F15" s="294" t="n">
        <f aca="false">E15*D15/10</f>
        <v>122.5053400935</v>
      </c>
      <c r="G15" s="295" t="n">
        <v>149.409771</v>
      </c>
      <c r="H15" s="296" t="n">
        <f aca="false">G15*D15/10</f>
        <v>131.928827793</v>
      </c>
    </row>
    <row r="16" customFormat="false" ht="14.25" hidden="false" customHeight="false" outlineLevel="0" collapsed="false">
      <c r="A16" s="282" t="s">
        <v>55</v>
      </c>
      <c r="B16" s="290" t="s">
        <v>50</v>
      </c>
      <c r="C16" s="312" t="n">
        <v>45</v>
      </c>
      <c r="D16" s="292" t="n">
        <v>9.9</v>
      </c>
      <c r="E16" s="293" t="n">
        <v>138.7376445</v>
      </c>
      <c r="F16" s="294" t="n">
        <f aca="false">E16*D16/10</f>
        <v>137.350268055</v>
      </c>
      <c r="G16" s="295" t="n">
        <v>149.409771</v>
      </c>
      <c r="H16" s="296" t="n">
        <f aca="false">G16*D16/10</f>
        <v>147.91567329</v>
      </c>
    </row>
    <row r="17" customFormat="false" ht="14.25" hidden="false" customHeight="false" outlineLevel="0" collapsed="false">
      <c r="A17" s="282" t="s">
        <v>55</v>
      </c>
      <c r="B17" s="290" t="s">
        <v>50</v>
      </c>
      <c r="C17" s="312" t="n">
        <v>50</v>
      </c>
      <c r="D17" s="292" t="n">
        <v>11</v>
      </c>
      <c r="E17" s="293" t="n">
        <v>138.7376445</v>
      </c>
      <c r="F17" s="294" t="n">
        <f aca="false">E17*D17/10</f>
        <v>152.61140895</v>
      </c>
      <c r="G17" s="295" t="n">
        <v>149.409771</v>
      </c>
      <c r="H17" s="296" t="n">
        <f aca="false">G17*D17/10</f>
        <v>164.3507481</v>
      </c>
    </row>
    <row r="18" customFormat="false" ht="15" hidden="false" customHeight="false" outlineLevel="0" collapsed="false">
      <c r="A18" s="298" t="s">
        <v>55</v>
      </c>
      <c r="B18" s="313" t="s">
        <v>50</v>
      </c>
      <c r="C18" s="314" t="n">
        <v>60</v>
      </c>
      <c r="D18" s="315" t="n">
        <v>13.2</v>
      </c>
      <c r="E18" s="302" t="n">
        <v>138.7376445</v>
      </c>
      <c r="F18" s="303" t="n">
        <f aca="false">E18*D18/10</f>
        <v>183.13369074</v>
      </c>
      <c r="G18" s="304" t="n">
        <v>149.409771</v>
      </c>
      <c r="H18" s="305" t="n">
        <f aca="false">G18*D18/10</f>
        <v>197.22089772</v>
      </c>
    </row>
    <row r="19" customFormat="false" ht="14.25" hidden="false" customHeight="false" outlineLevel="0" collapsed="false">
      <c r="A19" s="282" t="s">
        <v>55</v>
      </c>
      <c r="B19" s="283" t="s">
        <v>51</v>
      </c>
      <c r="C19" s="311" t="n">
        <v>16</v>
      </c>
      <c r="D19" s="285" t="n">
        <v>7.35</v>
      </c>
      <c r="E19" s="307" t="n">
        <v>131.6228935</v>
      </c>
      <c r="F19" s="308" t="n">
        <f aca="false">E19*D19/10</f>
        <v>96.7428267225</v>
      </c>
      <c r="G19" s="309" t="n">
        <v>142.29502</v>
      </c>
      <c r="H19" s="310" t="n">
        <f aca="false">G19*D19/10</f>
        <v>104.5868397</v>
      </c>
    </row>
    <row r="20" customFormat="false" ht="14.25" hidden="false" customHeight="false" outlineLevel="0" collapsed="false">
      <c r="A20" s="282" t="s">
        <v>55</v>
      </c>
      <c r="B20" s="283" t="s">
        <v>51</v>
      </c>
      <c r="C20" s="311" t="n">
        <v>20</v>
      </c>
      <c r="D20" s="285" t="n">
        <v>9</v>
      </c>
      <c r="E20" s="293" t="n">
        <v>128.954861875</v>
      </c>
      <c r="F20" s="294" t="n">
        <f aca="false">E20*D20/10</f>
        <v>116.0593756875</v>
      </c>
      <c r="G20" s="295" t="n">
        <v>139.626988375</v>
      </c>
      <c r="H20" s="296" t="n">
        <f aca="false">G20*D20/10</f>
        <v>125.6642895375</v>
      </c>
    </row>
    <row r="21" customFormat="false" ht="14.25" hidden="false" customHeight="false" outlineLevel="0" collapsed="false">
      <c r="A21" s="282" t="s">
        <v>55</v>
      </c>
      <c r="B21" s="290" t="s">
        <v>51</v>
      </c>
      <c r="C21" s="312" t="n">
        <v>25</v>
      </c>
      <c r="D21" s="292" t="n">
        <v>10.6</v>
      </c>
      <c r="E21" s="293" t="n">
        <v>127.176174125</v>
      </c>
      <c r="F21" s="294" t="n">
        <f aca="false">E21*D21/10</f>
        <v>134.8067445725</v>
      </c>
      <c r="G21" s="295" t="n">
        <v>137.848300625</v>
      </c>
      <c r="H21" s="296" t="n">
        <f aca="false">G21*D21/10</f>
        <v>146.1191986625</v>
      </c>
    </row>
    <row r="22" customFormat="false" ht="14.25" hidden="false" customHeight="false" outlineLevel="0" collapsed="false">
      <c r="A22" s="282" t="s">
        <v>55</v>
      </c>
      <c r="B22" s="290" t="s">
        <v>51</v>
      </c>
      <c r="C22" s="312" t="n">
        <v>30</v>
      </c>
      <c r="D22" s="292" t="n">
        <v>12</v>
      </c>
      <c r="E22" s="293" t="n">
        <v>125.397486375</v>
      </c>
      <c r="F22" s="294" t="n">
        <f aca="false">E22*D22/10</f>
        <v>150.47698365</v>
      </c>
      <c r="G22" s="295" t="n">
        <v>136.069612875</v>
      </c>
      <c r="H22" s="296" t="n">
        <f aca="false">G22*D22/10</f>
        <v>163.28353545</v>
      </c>
    </row>
    <row r="23" customFormat="false" ht="14.25" hidden="false" customHeight="false" outlineLevel="0" collapsed="false">
      <c r="A23" s="282" t="s">
        <v>55</v>
      </c>
      <c r="B23" s="290" t="s">
        <v>51</v>
      </c>
      <c r="C23" s="312" t="n">
        <v>35</v>
      </c>
      <c r="D23" s="292" t="n">
        <v>13.4</v>
      </c>
      <c r="E23" s="293" t="n">
        <v>125.397486375</v>
      </c>
      <c r="F23" s="294" t="n">
        <f aca="false">E23*D23/10</f>
        <v>168.0326317425</v>
      </c>
      <c r="G23" s="295" t="n">
        <v>136.069612875</v>
      </c>
      <c r="H23" s="296" t="n">
        <f aca="false">G23*D23/10</f>
        <v>182.3332812525</v>
      </c>
    </row>
    <row r="24" customFormat="false" ht="14.25" hidden="false" customHeight="false" outlineLevel="0" collapsed="false">
      <c r="A24" s="282" t="s">
        <v>55</v>
      </c>
      <c r="B24" s="290" t="s">
        <v>51</v>
      </c>
      <c r="C24" s="312" t="n">
        <v>40</v>
      </c>
      <c r="D24" s="292" t="n">
        <v>15</v>
      </c>
      <c r="E24" s="293" t="n">
        <v>125.397486375</v>
      </c>
      <c r="F24" s="294" t="n">
        <f aca="false">E24*D24/10</f>
        <v>188.0962295625</v>
      </c>
      <c r="G24" s="295" t="n">
        <v>136.069612875</v>
      </c>
      <c r="H24" s="296" t="n">
        <f aca="false">G24*D24/10</f>
        <v>204.1044193125</v>
      </c>
    </row>
    <row r="25" customFormat="false" ht="14.25" hidden="false" customHeight="false" outlineLevel="0" collapsed="false">
      <c r="A25" s="282" t="s">
        <v>55</v>
      </c>
      <c r="B25" s="290" t="s">
        <v>51</v>
      </c>
      <c r="C25" s="312" t="n">
        <v>45</v>
      </c>
      <c r="D25" s="292" t="n">
        <v>17.4</v>
      </c>
      <c r="E25" s="293" t="n">
        <v>125.397486375</v>
      </c>
      <c r="F25" s="294" t="n">
        <f aca="false">E25*D25/10</f>
        <v>218.1916262925</v>
      </c>
      <c r="G25" s="295" t="n">
        <v>136.069612875</v>
      </c>
      <c r="H25" s="296" t="n">
        <f aca="false">G25*D25/10</f>
        <v>236.7611264025</v>
      </c>
    </row>
    <row r="26" customFormat="false" ht="14.25" hidden="false" customHeight="false" outlineLevel="0" collapsed="false">
      <c r="A26" s="282" t="s">
        <v>55</v>
      </c>
      <c r="B26" s="290" t="s">
        <v>51</v>
      </c>
      <c r="C26" s="312" t="n">
        <v>50</v>
      </c>
      <c r="D26" s="292" t="n">
        <v>19.9</v>
      </c>
      <c r="E26" s="293" t="n">
        <v>125.397486375</v>
      </c>
      <c r="F26" s="294" t="n">
        <f aca="false">E26*D26/10</f>
        <v>249.54099788625</v>
      </c>
      <c r="G26" s="295" t="n">
        <v>136.069612875</v>
      </c>
      <c r="H26" s="296" t="n">
        <f aca="false">G26*D26/10</f>
        <v>270.77852962125</v>
      </c>
    </row>
    <row r="27" customFormat="false" ht="14.25" hidden="false" customHeight="false" outlineLevel="0" collapsed="false">
      <c r="A27" s="282" t="s">
        <v>55</v>
      </c>
      <c r="B27" s="290" t="s">
        <v>51</v>
      </c>
      <c r="C27" s="312" t="n">
        <v>55</v>
      </c>
      <c r="D27" s="292" t="n">
        <v>22.4</v>
      </c>
      <c r="E27" s="293" t="n">
        <v>125.397486375</v>
      </c>
      <c r="F27" s="294" t="n">
        <f aca="false">E27*D27/10</f>
        <v>280.89036948</v>
      </c>
      <c r="G27" s="295" t="n">
        <v>136.069612875</v>
      </c>
      <c r="H27" s="296" t="n">
        <f aca="false">G27*D27/10</f>
        <v>304.79593284</v>
      </c>
    </row>
    <row r="28" customFormat="false" ht="14.25" hidden="false" customHeight="false" outlineLevel="0" collapsed="false">
      <c r="A28" s="282" t="s">
        <v>55</v>
      </c>
      <c r="B28" s="290" t="s">
        <v>51</v>
      </c>
      <c r="C28" s="312" t="n">
        <v>60</v>
      </c>
      <c r="D28" s="292" t="n">
        <v>24.8</v>
      </c>
      <c r="E28" s="293" t="n">
        <v>125.397486375</v>
      </c>
      <c r="F28" s="294" t="n">
        <f aca="false">E28*D28/10</f>
        <v>310.98576621</v>
      </c>
      <c r="G28" s="295" t="n">
        <v>136.069612875</v>
      </c>
      <c r="H28" s="296" t="n">
        <f aca="false">G28*D28/10</f>
        <v>337.45263993</v>
      </c>
    </row>
    <row r="29" customFormat="false" ht="15" hidden="false" customHeight="false" outlineLevel="0" collapsed="false">
      <c r="A29" s="298" t="s">
        <v>55</v>
      </c>
      <c r="B29" s="313" t="s">
        <v>51</v>
      </c>
      <c r="C29" s="314" t="n">
        <v>70</v>
      </c>
      <c r="D29" s="301" t="n">
        <v>29.7</v>
      </c>
      <c r="E29" s="302" t="n">
        <v>125.397486375</v>
      </c>
      <c r="F29" s="303" t="n">
        <f aca="false">E29*D29/10</f>
        <v>372.43053453375</v>
      </c>
      <c r="G29" s="304" t="n">
        <v>136.069612875</v>
      </c>
      <c r="H29" s="305" t="n">
        <f aca="false">G29*D29/10</f>
        <v>404.12675023875</v>
      </c>
    </row>
    <row r="30" customFormat="false" ht="14.25" hidden="false" customHeight="false" outlineLevel="0" collapsed="false">
      <c r="A30" s="282" t="s">
        <v>55</v>
      </c>
      <c r="B30" s="283" t="s">
        <v>53</v>
      </c>
      <c r="C30" s="311" t="n">
        <v>20</v>
      </c>
      <c r="D30" s="316" t="n">
        <v>14.1</v>
      </c>
      <c r="E30" s="307" t="n">
        <v>128.954861875</v>
      </c>
      <c r="F30" s="308" t="n">
        <f aca="false">E30*D30/10</f>
        <v>181.82635524375</v>
      </c>
      <c r="G30" s="309" t="n">
        <v>139.626988375</v>
      </c>
      <c r="H30" s="310" t="n">
        <f aca="false">G30*D30/10</f>
        <v>196.87405360875</v>
      </c>
    </row>
    <row r="31" customFormat="false" ht="14.25" hidden="false" customHeight="false" outlineLevel="0" collapsed="false">
      <c r="A31" s="282" t="s">
        <v>55</v>
      </c>
      <c r="B31" s="290" t="s">
        <v>53</v>
      </c>
      <c r="C31" s="312" t="n">
        <v>25</v>
      </c>
      <c r="D31" s="317" t="n">
        <v>16.6</v>
      </c>
      <c r="E31" s="293" t="n">
        <v>127.176174125</v>
      </c>
      <c r="F31" s="294" t="n">
        <f aca="false">E31*D31/10</f>
        <v>211.1124490475</v>
      </c>
      <c r="G31" s="295" t="n">
        <v>137.848300625</v>
      </c>
      <c r="H31" s="296" t="n">
        <f aca="false">G31*D31/10</f>
        <v>228.8281790375</v>
      </c>
    </row>
    <row r="32" customFormat="false" ht="14.25" hidden="false" customHeight="false" outlineLevel="0" collapsed="false">
      <c r="A32" s="282" t="s">
        <v>55</v>
      </c>
      <c r="B32" s="290" t="s">
        <v>53</v>
      </c>
      <c r="C32" s="312" t="n">
        <v>30</v>
      </c>
      <c r="D32" s="317" t="n">
        <v>19.1</v>
      </c>
      <c r="E32" s="293" t="n">
        <v>125.397486375</v>
      </c>
      <c r="F32" s="294" t="n">
        <f aca="false">E32*D32/10</f>
        <v>239.50919897625</v>
      </c>
      <c r="G32" s="295" t="n">
        <v>136.069612875</v>
      </c>
      <c r="H32" s="296" t="n">
        <f aca="false">G32*D32/10</f>
        <v>259.89296059125</v>
      </c>
    </row>
    <row r="33" customFormat="false" ht="14.25" hidden="false" customHeight="false" outlineLevel="0" collapsed="false">
      <c r="A33" s="282" t="s">
        <v>55</v>
      </c>
      <c r="B33" s="290" t="s">
        <v>53</v>
      </c>
      <c r="C33" s="312" t="n">
        <v>35</v>
      </c>
      <c r="D33" s="317" t="n">
        <v>21.6</v>
      </c>
      <c r="E33" s="293" t="n">
        <v>125.397486375</v>
      </c>
      <c r="F33" s="294" t="n">
        <f aca="false">E33*D33/10</f>
        <v>270.85857057</v>
      </c>
      <c r="G33" s="295" t="n">
        <v>136.069612875</v>
      </c>
      <c r="H33" s="296" t="n">
        <f aca="false">G33*D33/10</f>
        <v>293.91036381</v>
      </c>
    </row>
    <row r="34" customFormat="false" ht="14.25" hidden="false" customHeight="false" outlineLevel="0" collapsed="false">
      <c r="A34" s="282" t="s">
        <v>55</v>
      </c>
      <c r="B34" s="290" t="s">
        <v>53</v>
      </c>
      <c r="C34" s="312" t="n">
        <v>40</v>
      </c>
      <c r="D34" s="317" t="n">
        <v>24.1</v>
      </c>
      <c r="E34" s="293" t="n">
        <v>125.397486375</v>
      </c>
      <c r="F34" s="294" t="n">
        <f aca="false">E34*D34/10</f>
        <v>302.20794216375</v>
      </c>
      <c r="G34" s="295" t="n">
        <v>136.069612875</v>
      </c>
      <c r="H34" s="296" t="n">
        <f aca="false">G34*D34/10</f>
        <v>327.92776702875</v>
      </c>
    </row>
    <row r="35" customFormat="false" ht="14.25" hidden="false" customHeight="false" outlineLevel="0" collapsed="false">
      <c r="A35" s="282" t="s">
        <v>55</v>
      </c>
      <c r="B35" s="290" t="s">
        <v>53</v>
      </c>
      <c r="C35" s="312" t="n">
        <v>45</v>
      </c>
      <c r="D35" s="317" t="n">
        <v>27.7</v>
      </c>
      <c r="E35" s="293" t="n">
        <v>125.397486375</v>
      </c>
      <c r="F35" s="294" t="n">
        <f aca="false">E35*D35/10</f>
        <v>347.35103725875</v>
      </c>
      <c r="G35" s="295" t="n">
        <v>136.069612875</v>
      </c>
      <c r="H35" s="296" t="n">
        <f aca="false">G35*D35/10</f>
        <v>376.91282766375</v>
      </c>
    </row>
    <row r="36" customFormat="false" ht="14.25" hidden="false" customHeight="false" outlineLevel="0" collapsed="false">
      <c r="A36" s="282" t="s">
        <v>55</v>
      </c>
      <c r="B36" s="290" t="s">
        <v>53</v>
      </c>
      <c r="C36" s="312" t="n">
        <v>50</v>
      </c>
      <c r="D36" s="317" t="n">
        <v>30.1</v>
      </c>
      <c r="E36" s="293" t="n">
        <v>125.397486375</v>
      </c>
      <c r="F36" s="294" t="n">
        <f aca="false">E36*D36/10</f>
        <v>377.44643398875</v>
      </c>
      <c r="G36" s="295" t="n">
        <v>136.069612875</v>
      </c>
      <c r="H36" s="296" t="n">
        <f aca="false">G36*D36/10</f>
        <v>409.56953475375</v>
      </c>
    </row>
    <row r="37" customFormat="false" ht="14.25" hidden="false" customHeight="false" outlineLevel="0" collapsed="false">
      <c r="A37" s="282" t="s">
        <v>55</v>
      </c>
      <c r="B37" s="290" t="s">
        <v>53</v>
      </c>
      <c r="C37" s="312" t="n">
        <v>55</v>
      </c>
      <c r="D37" s="317" t="n">
        <v>32.9</v>
      </c>
      <c r="E37" s="293" t="n">
        <v>125.397486375</v>
      </c>
      <c r="F37" s="294" t="n">
        <f aca="false">E37*D37/10</f>
        <v>412.55773017375</v>
      </c>
      <c r="G37" s="295" t="n">
        <v>136.069612875</v>
      </c>
      <c r="H37" s="296" t="n">
        <f aca="false">G37*D37/10</f>
        <v>447.66902635875</v>
      </c>
    </row>
    <row r="38" customFormat="false" ht="14.25" hidden="false" customHeight="false" outlineLevel="0" collapsed="false">
      <c r="A38" s="282" t="s">
        <v>55</v>
      </c>
      <c r="B38" s="290" t="s">
        <v>53</v>
      </c>
      <c r="C38" s="312" t="n">
        <v>60</v>
      </c>
      <c r="D38" s="317" t="n">
        <v>35.7</v>
      </c>
      <c r="E38" s="293" t="n">
        <v>125.397486375</v>
      </c>
      <c r="F38" s="294" t="n">
        <f aca="false">E38*D38/10</f>
        <v>447.66902635875</v>
      </c>
      <c r="G38" s="295" t="n">
        <v>136.069612875</v>
      </c>
      <c r="H38" s="296" t="n">
        <f aca="false">G38*D38/10</f>
        <v>485.76851796375</v>
      </c>
    </row>
    <row r="39" customFormat="false" ht="14.25" hidden="false" customHeight="false" outlineLevel="0" collapsed="false">
      <c r="A39" s="282" t="s">
        <v>55</v>
      </c>
      <c r="B39" s="290" t="s">
        <v>53</v>
      </c>
      <c r="C39" s="312" t="n">
        <v>65</v>
      </c>
      <c r="D39" s="317" t="n">
        <v>38.5</v>
      </c>
      <c r="E39" s="293" t="n">
        <v>125.397486375</v>
      </c>
      <c r="F39" s="294" t="n">
        <f aca="false">E39*D39/10</f>
        <v>482.78032254375</v>
      </c>
      <c r="G39" s="295" t="n">
        <v>136.069612875</v>
      </c>
      <c r="H39" s="296" t="n">
        <f aca="false">G39*D39/10</f>
        <v>523.86800956875</v>
      </c>
    </row>
    <row r="40" customFormat="false" ht="14.25" hidden="false" customHeight="false" outlineLevel="0" collapsed="false">
      <c r="A40" s="318" t="s">
        <v>55</v>
      </c>
      <c r="B40" s="290" t="s">
        <v>53</v>
      </c>
      <c r="C40" s="312" t="n">
        <v>70</v>
      </c>
      <c r="D40" s="317" t="n">
        <v>41.2</v>
      </c>
      <c r="E40" s="293" t="n">
        <v>125.397486375</v>
      </c>
      <c r="F40" s="294" t="n">
        <f aca="false">E40*D40/10</f>
        <v>516.637643865</v>
      </c>
      <c r="G40" s="295" t="n">
        <v>136.069612875</v>
      </c>
      <c r="H40" s="296" t="n">
        <f aca="false">G40*D40/10</f>
        <v>560.606805045</v>
      </c>
    </row>
    <row r="41" customFormat="false" ht="15" hidden="false" customHeight="false" outlineLevel="0" collapsed="false">
      <c r="A41" s="298" t="s">
        <v>55</v>
      </c>
      <c r="B41" s="313" t="s">
        <v>16</v>
      </c>
      <c r="C41" s="314" t="n">
        <v>80</v>
      </c>
      <c r="D41" s="319" t="n">
        <v>46.7</v>
      </c>
      <c r="E41" s="302" t="n">
        <v>125.397486375</v>
      </c>
      <c r="F41" s="303" t="n">
        <f aca="false">E41*D41/10</f>
        <v>585.60626137125</v>
      </c>
      <c r="G41" s="304" t="n">
        <v>136.069612875</v>
      </c>
      <c r="H41" s="305" t="n">
        <f aca="false">G41*D41/10</f>
        <v>635.44509212625</v>
      </c>
    </row>
    <row r="42" customFormat="false" ht="14.25" hidden="false" customHeight="false" outlineLevel="0" collapsed="false">
      <c r="A42" s="282" t="s">
        <v>55</v>
      </c>
      <c r="B42" s="283" t="s">
        <v>54</v>
      </c>
      <c r="C42" s="311" t="n">
        <v>25</v>
      </c>
      <c r="D42" s="320" t="n">
        <v>24.8</v>
      </c>
      <c r="E42" s="307" t="n">
        <v>128.954861875</v>
      </c>
      <c r="F42" s="308" t="n">
        <f aca="false">E42*D42/10</f>
        <v>319.80805745</v>
      </c>
      <c r="G42" s="309" t="n">
        <v>139.626988375</v>
      </c>
      <c r="H42" s="310" t="n">
        <f aca="false">G42*D42/10</f>
        <v>346.27493117</v>
      </c>
    </row>
    <row r="43" customFormat="false" ht="14.25" hidden="false" customHeight="false" outlineLevel="0" collapsed="false">
      <c r="A43" s="282" t="s">
        <v>55</v>
      </c>
      <c r="B43" s="290" t="s">
        <v>54</v>
      </c>
      <c r="C43" s="312" t="n">
        <v>30</v>
      </c>
      <c r="D43" s="317" t="n">
        <v>28.5</v>
      </c>
      <c r="E43" s="293" t="n">
        <v>127.176174125</v>
      </c>
      <c r="F43" s="294" t="n">
        <f aca="false">E43*D43/10</f>
        <v>362.45209625625</v>
      </c>
      <c r="G43" s="295" t="n">
        <v>137.848300625</v>
      </c>
      <c r="H43" s="296" t="n">
        <f aca="false">G43*D43/10</f>
        <v>392.86765678125</v>
      </c>
    </row>
    <row r="44" customFormat="false" ht="14.25" hidden="false" customHeight="false" outlineLevel="0" collapsed="false">
      <c r="A44" s="282" t="s">
        <v>55</v>
      </c>
      <c r="B44" s="290" t="s">
        <v>54</v>
      </c>
      <c r="C44" s="312" t="n">
        <v>35</v>
      </c>
      <c r="D44" s="317" t="n">
        <v>32.1</v>
      </c>
      <c r="E44" s="293" t="n">
        <v>125.397486375</v>
      </c>
      <c r="F44" s="294" t="n">
        <f aca="false">E44*D44/10</f>
        <v>402.52593126375</v>
      </c>
      <c r="G44" s="295" t="n">
        <v>136.069612875</v>
      </c>
      <c r="H44" s="296" t="n">
        <f aca="false">G44*D44/10</f>
        <v>436.78345732875</v>
      </c>
    </row>
    <row r="45" customFormat="false" ht="14.25" hidden="false" customHeight="false" outlineLevel="0" collapsed="false">
      <c r="A45" s="282" t="s">
        <v>55</v>
      </c>
      <c r="B45" s="290" t="s">
        <v>54</v>
      </c>
      <c r="C45" s="312" t="n">
        <v>40</v>
      </c>
      <c r="D45" s="317" t="n">
        <v>35.7</v>
      </c>
      <c r="E45" s="293" t="n">
        <v>125.397486375</v>
      </c>
      <c r="F45" s="294" t="n">
        <f aca="false">E45*D45/10</f>
        <v>447.66902635875</v>
      </c>
      <c r="G45" s="295" t="n">
        <v>136.069612875</v>
      </c>
      <c r="H45" s="296" t="n">
        <f aca="false">G45*D45/10</f>
        <v>485.76851796375</v>
      </c>
    </row>
    <row r="46" customFormat="false" ht="14.25" hidden="false" customHeight="false" outlineLevel="0" collapsed="false">
      <c r="A46" s="282" t="s">
        <v>55</v>
      </c>
      <c r="B46" s="290" t="s">
        <v>54</v>
      </c>
      <c r="C46" s="312" t="n">
        <v>45</v>
      </c>
      <c r="D46" s="317" t="n">
        <v>39.4</v>
      </c>
      <c r="E46" s="293" t="n">
        <v>125.397486375</v>
      </c>
      <c r="F46" s="294" t="n">
        <f aca="false">E46*D46/10</f>
        <v>494.0660963175</v>
      </c>
      <c r="G46" s="295" t="n">
        <v>136.069612875</v>
      </c>
      <c r="H46" s="296" t="n">
        <f aca="false">G46*D46/10</f>
        <v>536.1142747275</v>
      </c>
    </row>
    <row r="47" customFormat="false" ht="14.25" hidden="false" customHeight="false" outlineLevel="0" collapsed="false">
      <c r="A47" s="282" t="s">
        <v>55</v>
      </c>
      <c r="B47" s="290" t="s">
        <v>54</v>
      </c>
      <c r="C47" s="312" t="n">
        <v>50</v>
      </c>
      <c r="D47" s="317" t="n">
        <v>43</v>
      </c>
      <c r="E47" s="293" t="n">
        <v>125.397486375</v>
      </c>
      <c r="F47" s="294" t="n">
        <f aca="false">E47*D47/10</f>
        <v>539.2091914125</v>
      </c>
      <c r="G47" s="295" t="n">
        <v>136.069612875</v>
      </c>
      <c r="H47" s="296" t="n">
        <f aca="false">G47*D47/10</f>
        <v>585.0993353625</v>
      </c>
    </row>
    <row r="48" customFormat="false" ht="14.25" hidden="false" customHeight="false" outlineLevel="0" collapsed="false">
      <c r="A48" s="282" t="s">
        <v>55</v>
      </c>
      <c r="B48" s="290" t="s">
        <v>54</v>
      </c>
      <c r="C48" s="312" t="n">
        <v>55</v>
      </c>
      <c r="D48" s="317" t="n">
        <v>49.5</v>
      </c>
      <c r="E48" s="293" t="n">
        <v>125.397486375</v>
      </c>
      <c r="F48" s="294" t="n">
        <f aca="false">E48*D48/10</f>
        <v>620.71755755625</v>
      </c>
      <c r="G48" s="295" t="n">
        <v>136.069612875</v>
      </c>
      <c r="H48" s="296" t="n">
        <f aca="false">G48*D48/10</f>
        <v>673.54458373125</v>
      </c>
    </row>
    <row r="49" customFormat="false" ht="14.25" hidden="false" customHeight="false" outlineLevel="0" collapsed="false">
      <c r="A49" s="282" t="s">
        <v>55</v>
      </c>
      <c r="B49" s="290" t="s">
        <v>54</v>
      </c>
      <c r="C49" s="312" t="n">
        <v>60</v>
      </c>
      <c r="D49" s="317" t="n">
        <v>54</v>
      </c>
      <c r="E49" s="293" t="n">
        <v>125.397486375</v>
      </c>
      <c r="F49" s="294" t="n">
        <f aca="false">E49*D49/10</f>
        <v>677.146426425</v>
      </c>
      <c r="G49" s="295" t="n">
        <v>136.069612875</v>
      </c>
      <c r="H49" s="296" t="n">
        <f aca="false">G49*D49/10</f>
        <v>734.775909525</v>
      </c>
    </row>
    <row r="50" customFormat="false" ht="14.25" hidden="false" customHeight="false" outlineLevel="0" collapsed="false">
      <c r="A50" s="282" t="s">
        <v>55</v>
      </c>
      <c r="B50" s="290" t="s">
        <v>54</v>
      </c>
      <c r="C50" s="312" t="n">
        <v>65</v>
      </c>
      <c r="D50" s="317" t="n">
        <v>58.5</v>
      </c>
      <c r="E50" s="293" t="n">
        <v>125.397486375</v>
      </c>
      <c r="F50" s="294" t="n">
        <f aca="false">E50*D50/10</f>
        <v>733.57529529375</v>
      </c>
      <c r="G50" s="295" t="n">
        <v>136.069612875</v>
      </c>
      <c r="H50" s="296" t="n">
        <f aca="false">G50*D50/10</f>
        <v>796.00723531875</v>
      </c>
    </row>
    <row r="51" customFormat="false" ht="14.25" hidden="false" customHeight="false" outlineLevel="0" collapsed="false">
      <c r="A51" s="282" t="s">
        <v>55</v>
      </c>
      <c r="B51" s="321" t="s">
        <v>54</v>
      </c>
      <c r="C51" s="322" t="n">
        <v>70</v>
      </c>
      <c r="D51" s="323" t="n">
        <v>62.9</v>
      </c>
      <c r="E51" s="293" t="n">
        <v>125.397486375</v>
      </c>
      <c r="F51" s="294" t="n">
        <f aca="false">E51*D51/10</f>
        <v>788.75018929875</v>
      </c>
      <c r="G51" s="295" t="n">
        <v>136.069612875</v>
      </c>
      <c r="H51" s="296" t="n">
        <f aca="false">G51*D51/10</f>
        <v>855.87786498375</v>
      </c>
    </row>
    <row r="52" customFormat="false" ht="15" hidden="false" customHeight="false" outlineLevel="0" collapsed="false">
      <c r="A52" s="324" t="s">
        <v>55</v>
      </c>
      <c r="B52" s="313" t="s">
        <v>17</v>
      </c>
      <c r="C52" s="314" t="n">
        <v>80</v>
      </c>
      <c r="D52" s="319" t="n">
        <v>71.8</v>
      </c>
      <c r="E52" s="302" t="n">
        <v>125.397486375</v>
      </c>
      <c r="F52" s="303" t="n">
        <f aca="false">E52*D52/10</f>
        <v>900.3539521725</v>
      </c>
      <c r="G52" s="304" t="n">
        <v>136.069612875</v>
      </c>
      <c r="H52" s="305" t="n">
        <f aca="false">G52*D52/10</f>
        <v>976.9798204425</v>
      </c>
    </row>
  </sheetData>
  <autoFilter ref="A2:H52"/>
  <mergeCells count="2"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5" width="21.84"/>
    <col collapsed="false" customWidth="true" hidden="false" outlineLevel="0" max="2" min="2" style="325" width="12.14"/>
    <col collapsed="false" customWidth="true" hidden="false" outlineLevel="0" max="3" min="3" style="325" width="9.99"/>
    <col collapsed="false" customWidth="true" hidden="false" outlineLevel="0" max="4" min="4" style="325" width="18.7"/>
    <col collapsed="false" customWidth="true" hidden="false" outlineLevel="0" max="5" min="5" style="325" width="13.41"/>
    <col collapsed="false" customWidth="true" hidden="false" outlineLevel="0" max="6" min="6" style="325" width="14.99"/>
    <col collapsed="false" customWidth="false" hidden="false" outlineLevel="0" max="257" min="7" style="325" width="9.14"/>
  </cols>
  <sheetData>
    <row r="1" customFormat="false" ht="16.5" hidden="false" customHeight="false" outlineLevel="0" collapsed="false">
      <c r="A1" s="326"/>
      <c r="B1" s="326"/>
      <c r="C1" s="326"/>
      <c r="D1" s="326"/>
      <c r="E1" s="327" t="s">
        <v>56</v>
      </c>
      <c r="F1" s="327"/>
    </row>
    <row r="2" customFormat="false" ht="15.75" hidden="false" customHeight="false" outlineLevel="0" collapsed="false">
      <c r="A2" s="328" t="s">
        <v>0</v>
      </c>
      <c r="B2" s="329" t="s">
        <v>1</v>
      </c>
      <c r="C2" s="330" t="s">
        <v>2</v>
      </c>
      <c r="D2" s="330" t="s">
        <v>3</v>
      </c>
      <c r="E2" s="331" t="s">
        <v>57</v>
      </c>
      <c r="F2" s="332" t="s">
        <v>58</v>
      </c>
    </row>
    <row r="3" customFormat="false" ht="15" hidden="false" customHeight="false" outlineLevel="0" collapsed="false">
      <c r="A3" s="333" t="s">
        <v>59</v>
      </c>
      <c r="B3" s="334" t="s">
        <v>54</v>
      </c>
      <c r="C3" s="335" t="n">
        <v>30</v>
      </c>
      <c r="D3" s="336" t="n">
        <v>38</v>
      </c>
      <c r="E3" s="337" t="n">
        <v>152.0244419925</v>
      </c>
      <c r="F3" s="338" t="n">
        <f aca="false">E3*D3/10</f>
        <v>577.6928795715</v>
      </c>
      <c r="H3" s="339"/>
    </row>
    <row r="4" customFormat="false" ht="14.25" hidden="false" customHeight="false" outlineLevel="0" collapsed="false">
      <c r="A4" s="340" t="s">
        <v>59</v>
      </c>
      <c r="B4" s="341" t="s">
        <v>54</v>
      </c>
      <c r="C4" s="342" t="n">
        <v>35</v>
      </c>
      <c r="D4" s="343" t="n">
        <v>42.2</v>
      </c>
      <c r="E4" s="344" t="n">
        <v>152.0244419925</v>
      </c>
      <c r="F4" s="345" t="n">
        <f aca="false">E4*D4/10</f>
        <v>641.54314520835</v>
      </c>
    </row>
    <row r="5" customFormat="false" ht="14.25" hidden="false" customHeight="false" outlineLevel="0" collapsed="false">
      <c r="A5" s="340" t="s">
        <v>59</v>
      </c>
      <c r="B5" s="341" t="s">
        <v>54</v>
      </c>
      <c r="C5" s="342" t="n">
        <v>40</v>
      </c>
      <c r="D5" s="343" t="n">
        <v>46.4</v>
      </c>
      <c r="E5" s="344" t="n">
        <v>152.0244419925</v>
      </c>
      <c r="F5" s="345" t="n">
        <f aca="false">E5*D5/10</f>
        <v>705.3934108452</v>
      </c>
    </row>
    <row r="6" customFormat="false" ht="14.25" hidden="false" customHeight="false" outlineLevel="0" collapsed="false">
      <c r="A6" s="340" t="s">
        <v>59</v>
      </c>
      <c r="B6" s="341" t="s">
        <v>54</v>
      </c>
      <c r="C6" s="342" t="n">
        <v>45</v>
      </c>
      <c r="D6" s="343" t="n">
        <v>50.5</v>
      </c>
      <c r="E6" s="344" t="n">
        <v>152.0244419925</v>
      </c>
      <c r="F6" s="345" t="n">
        <f aca="false">E6*D6/10</f>
        <v>767.723432062125</v>
      </c>
    </row>
    <row r="7" customFormat="false" ht="14.25" hidden="false" customHeight="false" outlineLevel="0" collapsed="false">
      <c r="A7" s="340" t="s">
        <v>59</v>
      </c>
      <c r="B7" s="341" t="s">
        <v>54</v>
      </c>
      <c r="C7" s="342" t="n">
        <v>50</v>
      </c>
      <c r="D7" s="343" t="n">
        <v>54.7</v>
      </c>
      <c r="E7" s="344" t="n">
        <v>152.0244419925</v>
      </c>
      <c r="F7" s="345" t="n">
        <f aca="false">E7*D7/10</f>
        <v>831.573697698975</v>
      </c>
    </row>
    <row r="8" customFormat="false" ht="14.25" hidden="false" customHeight="false" outlineLevel="0" collapsed="false">
      <c r="A8" s="340" t="s">
        <v>59</v>
      </c>
      <c r="B8" s="341" t="s">
        <v>54</v>
      </c>
      <c r="C8" s="342" t="n">
        <v>55</v>
      </c>
      <c r="D8" s="343" t="n">
        <v>58.8</v>
      </c>
      <c r="E8" s="344" t="n">
        <v>152.0244419925</v>
      </c>
      <c r="F8" s="345" t="n">
        <f aca="false">E8*D8/10</f>
        <v>893.9037189159</v>
      </c>
    </row>
    <row r="9" customFormat="false" ht="14.25" hidden="false" customHeight="false" outlineLevel="0" collapsed="false">
      <c r="A9" s="340" t="s">
        <v>59</v>
      </c>
      <c r="B9" s="341" t="s">
        <v>54</v>
      </c>
      <c r="C9" s="342" t="n">
        <v>60</v>
      </c>
      <c r="D9" s="343" t="n">
        <v>62.9</v>
      </c>
      <c r="E9" s="344" t="n">
        <v>152.0244419925</v>
      </c>
      <c r="F9" s="345" t="n">
        <f aca="false">E9*D9/10</f>
        <v>956.233740132825</v>
      </c>
    </row>
    <row r="10" customFormat="false" ht="14.25" hidden="false" customHeight="false" outlineLevel="0" collapsed="false">
      <c r="A10" s="340" t="s">
        <v>59</v>
      </c>
      <c r="B10" s="341" t="s">
        <v>54</v>
      </c>
      <c r="C10" s="342" t="n">
        <v>65</v>
      </c>
      <c r="D10" s="343" t="n">
        <v>67.1</v>
      </c>
      <c r="E10" s="344" t="n">
        <v>152.0244419925</v>
      </c>
      <c r="F10" s="345" t="n">
        <f aca="false">E10*D10/10</f>
        <v>1020.08400576968</v>
      </c>
    </row>
    <row r="11" customFormat="false" ht="14.25" hidden="false" customHeight="false" outlineLevel="0" collapsed="false">
      <c r="A11" s="340" t="s">
        <v>59</v>
      </c>
      <c r="B11" s="341" t="s">
        <v>54</v>
      </c>
      <c r="C11" s="342" t="n">
        <v>70</v>
      </c>
      <c r="D11" s="343" t="n">
        <v>71.2</v>
      </c>
      <c r="E11" s="344" t="n">
        <v>152.0244419925</v>
      </c>
      <c r="F11" s="345" t="n">
        <f aca="false">E11*D11/10</f>
        <v>1082.4140269866</v>
      </c>
    </row>
    <row r="12" customFormat="false" ht="14.25" hidden="false" customHeight="false" outlineLevel="0" collapsed="false">
      <c r="A12" s="340" t="s">
        <v>59</v>
      </c>
      <c r="B12" s="341" t="s">
        <v>54</v>
      </c>
      <c r="C12" s="342" t="n">
        <v>75</v>
      </c>
      <c r="D12" s="343" t="n">
        <v>75.4</v>
      </c>
      <c r="E12" s="344" t="n">
        <v>152.0244419925</v>
      </c>
      <c r="F12" s="345" t="n">
        <f aca="false">E12*D12/10</f>
        <v>1146.26429262345</v>
      </c>
    </row>
    <row r="13" customFormat="false" ht="14.25" hidden="false" customHeight="false" outlineLevel="0" collapsed="false">
      <c r="A13" s="340" t="s">
        <v>59</v>
      </c>
      <c r="B13" s="341" t="s">
        <v>54</v>
      </c>
      <c r="C13" s="342" t="n">
        <v>80</v>
      </c>
      <c r="D13" s="343" t="n">
        <v>79.5</v>
      </c>
      <c r="E13" s="344" t="n">
        <v>152.0244419925</v>
      </c>
      <c r="F13" s="345" t="n">
        <f aca="false">E13*D13/10</f>
        <v>1208.59431384038</v>
      </c>
    </row>
    <row r="14" customFormat="false" ht="14.25" hidden="false" customHeight="false" outlineLevel="0" collapsed="false">
      <c r="A14" s="340" t="s">
        <v>59</v>
      </c>
      <c r="B14" s="341" t="s">
        <v>54</v>
      </c>
      <c r="C14" s="342" t="n">
        <v>85</v>
      </c>
      <c r="D14" s="343" t="n">
        <v>83.7</v>
      </c>
      <c r="E14" s="344" t="n">
        <v>152.0244419925</v>
      </c>
      <c r="F14" s="345" t="n">
        <f aca="false">E14*D14/10</f>
        <v>1272.44457947723</v>
      </c>
    </row>
    <row r="15" customFormat="false" ht="14.25" hidden="false" customHeight="false" outlineLevel="0" collapsed="false">
      <c r="A15" s="340" t="s">
        <v>59</v>
      </c>
      <c r="B15" s="341" t="s">
        <v>54</v>
      </c>
      <c r="C15" s="342" t="n">
        <v>90</v>
      </c>
      <c r="D15" s="343" t="n">
        <v>87.8</v>
      </c>
      <c r="E15" s="344" t="n">
        <v>152.0244419925</v>
      </c>
      <c r="F15" s="345" t="n">
        <f aca="false">E15*D15/10</f>
        <v>1334.77460069415</v>
      </c>
    </row>
    <row r="16" customFormat="false" ht="14.25" hidden="false" customHeight="false" outlineLevel="0" collapsed="false">
      <c r="A16" s="340" t="s">
        <v>59</v>
      </c>
      <c r="B16" s="341" t="s">
        <v>54</v>
      </c>
      <c r="C16" s="342" t="n">
        <v>95</v>
      </c>
      <c r="D16" s="343" t="n">
        <v>92</v>
      </c>
      <c r="E16" s="344" t="n">
        <v>152.0244419925</v>
      </c>
      <c r="F16" s="345" t="n">
        <f aca="false">E16*D16/10</f>
        <v>1398.624866331</v>
      </c>
    </row>
    <row r="17" customFormat="false" ht="14.25" hidden="false" customHeight="false" outlineLevel="0" collapsed="false">
      <c r="A17" s="340" t="s">
        <v>59</v>
      </c>
      <c r="B17" s="341" t="s">
        <v>54</v>
      </c>
      <c r="C17" s="342" t="n">
        <v>100</v>
      </c>
      <c r="D17" s="343" t="n">
        <v>96.1</v>
      </c>
      <c r="E17" s="344" t="n">
        <v>152.0244419925</v>
      </c>
      <c r="F17" s="345" t="n">
        <f aca="false">E17*D17/10</f>
        <v>1460.95488754793</v>
      </c>
    </row>
    <row r="18" customFormat="false" ht="14.25" hidden="false" customHeight="false" outlineLevel="0" collapsed="false">
      <c r="A18" s="340" t="s">
        <v>59</v>
      </c>
      <c r="B18" s="341" t="s">
        <v>54</v>
      </c>
      <c r="C18" s="342" t="n">
        <v>105</v>
      </c>
      <c r="D18" s="343" t="n">
        <v>100</v>
      </c>
      <c r="E18" s="344" t="n">
        <v>152.0244419925</v>
      </c>
      <c r="F18" s="345" t="n">
        <f aca="false">E18*D18/10</f>
        <v>1520.244419925</v>
      </c>
    </row>
    <row r="19" customFormat="false" ht="14.25" hidden="false" customHeight="false" outlineLevel="0" collapsed="false">
      <c r="A19" s="340" t="s">
        <v>59</v>
      </c>
      <c r="B19" s="341" t="s">
        <v>54</v>
      </c>
      <c r="C19" s="342" t="n">
        <v>110</v>
      </c>
      <c r="D19" s="343" t="n">
        <v>104</v>
      </c>
      <c r="E19" s="344" t="n">
        <v>152.0244419925</v>
      </c>
      <c r="F19" s="345" t="n">
        <f aca="false">E19*D19/10</f>
        <v>1581.054196722</v>
      </c>
    </row>
    <row r="20" customFormat="false" ht="14.25" hidden="false" customHeight="false" outlineLevel="0" collapsed="false">
      <c r="A20" s="340" t="s">
        <v>59</v>
      </c>
      <c r="B20" s="341" t="s">
        <v>54</v>
      </c>
      <c r="C20" s="342" t="n">
        <v>115</v>
      </c>
      <c r="D20" s="343" t="n">
        <v>109</v>
      </c>
      <c r="E20" s="344" t="n">
        <v>152.0244419925</v>
      </c>
      <c r="F20" s="345" t="n">
        <f aca="false">E20*D20/10</f>
        <v>1657.06641771825</v>
      </c>
    </row>
    <row r="21" customFormat="false" ht="15" hidden="false" customHeight="false" outlineLevel="0" collapsed="false">
      <c r="A21" s="346" t="s">
        <v>59</v>
      </c>
      <c r="B21" s="347" t="s">
        <v>54</v>
      </c>
      <c r="C21" s="348" t="n">
        <v>120</v>
      </c>
      <c r="D21" s="349" t="n">
        <v>113</v>
      </c>
      <c r="E21" s="350" t="n">
        <v>152.0244419925</v>
      </c>
      <c r="F21" s="351" t="n">
        <f aca="false">E21*D21/10</f>
        <v>1717.87619451525</v>
      </c>
    </row>
    <row r="22" customFormat="false" ht="14.25" hidden="false" customHeight="false" outlineLevel="0" collapsed="false">
      <c r="A22" s="340" t="s">
        <v>59</v>
      </c>
      <c r="B22" s="341" t="s">
        <v>60</v>
      </c>
      <c r="C22" s="342" t="n">
        <v>35</v>
      </c>
      <c r="D22" s="343" t="n">
        <v>88.2</v>
      </c>
      <c r="E22" s="344" t="n">
        <v>152.0244419925</v>
      </c>
      <c r="F22" s="345" t="n">
        <f aca="false">E22*D22/10</f>
        <v>1340.85557837385</v>
      </c>
    </row>
    <row r="23" customFormat="false" ht="14.25" hidden="false" customHeight="false" outlineLevel="0" collapsed="false">
      <c r="A23" s="340" t="s">
        <v>59</v>
      </c>
      <c r="B23" s="341" t="s">
        <v>60</v>
      </c>
      <c r="C23" s="342" t="n">
        <v>40</v>
      </c>
      <c r="D23" s="343" t="n">
        <v>96.2</v>
      </c>
      <c r="E23" s="344" t="n">
        <v>152.0244419925</v>
      </c>
      <c r="F23" s="345" t="n">
        <f aca="false">E23*D23/10</f>
        <v>1462.47513196785</v>
      </c>
    </row>
    <row r="24" customFormat="false" ht="14.25" hidden="false" customHeight="false" outlineLevel="0" collapsed="false">
      <c r="A24" s="340" t="s">
        <v>59</v>
      </c>
      <c r="B24" s="341" t="s">
        <v>60</v>
      </c>
      <c r="C24" s="342" t="n">
        <v>45</v>
      </c>
      <c r="D24" s="343" t="n">
        <v>104.2</v>
      </c>
      <c r="E24" s="344" t="n">
        <v>152.0244419925</v>
      </c>
      <c r="F24" s="345" t="n">
        <f aca="false">E24*D24/10</f>
        <v>1584.09468556185</v>
      </c>
    </row>
    <row r="25" customFormat="false" ht="14.25" hidden="false" customHeight="false" outlineLevel="0" collapsed="false">
      <c r="A25" s="340" t="s">
        <v>59</v>
      </c>
      <c r="B25" s="341" t="s">
        <v>60</v>
      </c>
      <c r="C25" s="342" t="n">
        <v>50</v>
      </c>
      <c r="D25" s="343" t="n">
        <v>112.2</v>
      </c>
      <c r="E25" s="344" t="n">
        <v>152.0244419925</v>
      </c>
      <c r="F25" s="345" t="n">
        <f aca="false">E25*D25/10</f>
        <v>1705.71423915585</v>
      </c>
    </row>
    <row r="26" customFormat="false" ht="14.25" hidden="false" customHeight="false" outlineLevel="0" collapsed="false">
      <c r="A26" s="340" t="s">
        <v>59</v>
      </c>
      <c r="B26" s="341" t="s">
        <v>60</v>
      </c>
      <c r="C26" s="342" t="n">
        <v>55</v>
      </c>
      <c r="D26" s="343" t="n">
        <v>120.2</v>
      </c>
      <c r="E26" s="344" t="n">
        <v>152.0244419925</v>
      </c>
      <c r="F26" s="345" t="n">
        <f aca="false">E26*D26/10</f>
        <v>1827.33379274985</v>
      </c>
    </row>
    <row r="27" customFormat="false" ht="14.25" hidden="false" customHeight="false" outlineLevel="0" collapsed="false">
      <c r="A27" s="340" t="s">
        <v>59</v>
      </c>
      <c r="B27" s="341" t="s">
        <v>60</v>
      </c>
      <c r="C27" s="342" t="n">
        <v>60</v>
      </c>
      <c r="D27" s="343" t="n">
        <v>128.2</v>
      </c>
      <c r="E27" s="344" t="n">
        <v>152.0244419925</v>
      </c>
      <c r="F27" s="345" t="n">
        <f aca="false">E27*D27/10</f>
        <v>1948.95334634385</v>
      </c>
    </row>
    <row r="28" customFormat="false" ht="14.25" hidden="false" customHeight="false" outlineLevel="0" collapsed="false">
      <c r="A28" s="340" t="s">
        <v>59</v>
      </c>
      <c r="B28" s="341" t="s">
        <v>60</v>
      </c>
      <c r="C28" s="342" t="n">
        <v>65</v>
      </c>
      <c r="D28" s="343" t="n">
        <v>136.2</v>
      </c>
      <c r="E28" s="344" t="n">
        <v>152.0244419925</v>
      </c>
      <c r="F28" s="345" t="n">
        <f aca="false">E28*D28/10</f>
        <v>2070.57289993785</v>
      </c>
    </row>
    <row r="29" customFormat="false" ht="14.25" hidden="false" customHeight="false" outlineLevel="0" collapsed="false">
      <c r="A29" s="340" t="s">
        <v>59</v>
      </c>
      <c r="B29" s="341" t="s">
        <v>60</v>
      </c>
      <c r="C29" s="342" t="n">
        <v>70</v>
      </c>
      <c r="D29" s="343" t="n">
        <v>144.2</v>
      </c>
      <c r="E29" s="344" t="n">
        <v>152.0244419925</v>
      </c>
      <c r="F29" s="345" t="n">
        <f aca="false">E29*D29/10</f>
        <v>2192.19245353185</v>
      </c>
    </row>
    <row r="30" customFormat="false" ht="14.25" hidden="false" customHeight="false" outlineLevel="0" collapsed="false">
      <c r="A30" s="340" t="s">
        <v>59</v>
      </c>
      <c r="B30" s="341" t="s">
        <v>60</v>
      </c>
      <c r="C30" s="342" t="n">
        <v>75</v>
      </c>
      <c r="D30" s="343" t="n">
        <v>152.2</v>
      </c>
      <c r="E30" s="344" t="n">
        <v>152.0244419925</v>
      </c>
      <c r="F30" s="345" t="n">
        <f aca="false">E30*D30/10</f>
        <v>2313.81200712585</v>
      </c>
    </row>
    <row r="31" customFormat="false" ht="14.25" hidden="false" customHeight="false" outlineLevel="0" collapsed="false">
      <c r="A31" s="340" t="s">
        <v>59</v>
      </c>
      <c r="B31" s="341" t="s">
        <v>60</v>
      </c>
      <c r="C31" s="342" t="n">
        <v>80</v>
      </c>
      <c r="D31" s="343" t="n">
        <v>160.2</v>
      </c>
      <c r="E31" s="344" t="n">
        <v>152.0244419925</v>
      </c>
      <c r="F31" s="345" t="n">
        <f aca="false">E31*D31/10</f>
        <v>2435.43156071985</v>
      </c>
    </row>
    <row r="32" customFormat="false" ht="14.25" hidden="false" customHeight="false" outlineLevel="0" collapsed="false">
      <c r="A32" s="340" t="s">
        <v>59</v>
      </c>
      <c r="B32" s="341" t="s">
        <v>60</v>
      </c>
      <c r="C32" s="342" t="n">
        <v>85</v>
      </c>
      <c r="D32" s="343" t="n">
        <v>168.2</v>
      </c>
      <c r="E32" s="344" t="n">
        <v>152.0244419925</v>
      </c>
      <c r="F32" s="345" t="n">
        <f aca="false">E32*D32/10</f>
        <v>2557.05111431385</v>
      </c>
    </row>
    <row r="33" customFormat="false" ht="14.25" hidden="false" customHeight="false" outlineLevel="0" collapsed="false">
      <c r="A33" s="340" t="s">
        <v>59</v>
      </c>
      <c r="B33" s="341" t="s">
        <v>60</v>
      </c>
      <c r="C33" s="342" t="n">
        <v>90</v>
      </c>
      <c r="D33" s="343" t="n">
        <v>176.2</v>
      </c>
      <c r="E33" s="344" t="n">
        <v>152.0244419925</v>
      </c>
      <c r="F33" s="345" t="n">
        <f aca="false">E33*D33/10</f>
        <v>2678.67066790785</v>
      </c>
    </row>
    <row r="34" customFormat="false" ht="14.25" hidden="false" customHeight="false" outlineLevel="0" collapsed="false">
      <c r="A34" s="340" t="s">
        <v>59</v>
      </c>
      <c r="B34" s="341" t="s">
        <v>60</v>
      </c>
      <c r="C34" s="342" t="n">
        <v>95</v>
      </c>
      <c r="D34" s="343" t="n">
        <v>184.2</v>
      </c>
      <c r="E34" s="344" t="n">
        <v>152.0244419925</v>
      </c>
      <c r="F34" s="345" t="n">
        <f aca="false">E34*D34/10</f>
        <v>2800.29022150185</v>
      </c>
    </row>
    <row r="35" customFormat="false" ht="14.25" hidden="false" customHeight="false" outlineLevel="0" collapsed="false">
      <c r="A35" s="340" t="s">
        <v>59</v>
      </c>
      <c r="B35" s="341" t="s">
        <v>60</v>
      </c>
      <c r="C35" s="342" t="n">
        <v>100</v>
      </c>
      <c r="D35" s="343" t="n">
        <v>192.2</v>
      </c>
      <c r="E35" s="344" t="n">
        <v>152.0244419925</v>
      </c>
      <c r="F35" s="345" t="n">
        <f aca="false">E35*D35/10</f>
        <v>2921.90977509585</v>
      </c>
    </row>
    <row r="36" customFormat="false" ht="14.25" hidden="false" customHeight="false" outlineLevel="0" collapsed="false">
      <c r="A36" s="340" t="s">
        <v>59</v>
      </c>
      <c r="B36" s="341" t="s">
        <v>60</v>
      </c>
      <c r="C36" s="342" t="n">
        <v>105</v>
      </c>
      <c r="D36" s="343" t="n">
        <v>200.2</v>
      </c>
      <c r="E36" s="344" t="n">
        <v>152.0244419925</v>
      </c>
      <c r="F36" s="345" t="n">
        <f aca="false">E36*D36/10</f>
        <v>3043.52932868985</v>
      </c>
    </row>
    <row r="37" customFormat="false" ht="14.25" hidden="false" customHeight="false" outlineLevel="0" collapsed="false">
      <c r="A37" s="340" t="s">
        <v>59</v>
      </c>
      <c r="B37" s="341" t="s">
        <v>60</v>
      </c>
      <c r="C37" s="342" t="n">
        <v>110</v>
      </c>
      <c r="D37" s="343" t="n">
        <v>208.2</v>
      </c>
      <c r="E37" s="344" t="n">
        <v>152.0244419925</v>
      </c>
      <c r="F37" s="345" t="n">
        <f aca="false">E37*D37/10</f>
        <v>3165.14888228385</v>
      </c>
    </row>
    <row r="38" customFormat="false" ht="14.25" hidden="false" customHeight="false" outlineLevel="0" collapsed="false">
      <c r="A38" s="340" t="s">
        <v>59</v>
      </c>
      <c r="B38" s="341" t="s">
        <v>60</v>
      </c>
      <c r="C38" s="342" t="n">
        <v>115</v>
      </c>
      <c r="D38" s="343" t="n">
        <v>216.2</v>
      </c>
      <c r="E38" s="344" t="n">
        <v>152.0244419925</v>
      </c>
      <c r="F38" s="345" t="n">
        <f aca="false">E38*D38/10</f>
        <v>3286.76843587785</v>
      </c>
    </row>
    <row r="39" customFormat="false" ht="14.25" hidden="false" customHeight="false" outlineLevel="0" collapsed="false">
      <c r="A39" s="340" t="s">
        <v>59</v>
      </c>
      <c r="B39" s="341" t="s">
        <v>60</v>
      </c>
      <c r="C39" s="342" t="n">
        <v>120</v>
      </c>
      <c r="D39" s="343" t="n">
        <v>224.2</v>
      </c>
      <c r="E39" s="344" t="n">
        <v>152.0244419925</v>
      </c>
      <c r="F39" s="345" t="n">
        <f aca="false">E39*D39/10</f>
        <v>3408.38798947185</v>
      </c>
    </row>
    <row r="40" customFormat="false" ht="14.25" hidden="false" customHeight="false" outlineLevel="0" collapsed="false">
      <c r="A40" s="340" t="s">
        <v>59</v>
      </c>
      <c r="B40" s="341" t="s">
        <v>60</v>
      </c>
      <c r="C40" s="342" t="n">
        <v>125</v>
      </c>
      <c r="D40" s="343" t="n">
        <v>232.2</v>
      </c>
      <c r="E40" s="344" t="n">
        <v>152.0244419925</v>
      </c>
      <c r="F40" s="345" t="n">
        <f aca="false">E40*D40/10</f>
        <v>3530.00754306585</v>
      </c>
    </row>
    <row r="41" customFormat="false" ht="14.25" hidden="false" customHeight="false" outlineLevel="0" collapsed="false">
      <c r="A41" s="340" t="s">
        <v>59</v>
      </c>
      <c r="B41" s="341" t="s">
        <v>60</v>
      </c>
      <c r="C41" s="342" t="n">
        <v>130</v>
      </c>
      <c r="D41" s="343" t="n">
        <v>240.2</v>
      </c>
      <c r="E41" s="344" t="n">
        <v>152.0244419925</v>
      </c>
      <c r="F41" s="345" t="n">
        <f aca="false">E41*D41/10</f>
        <v>3651.62709665985</v>
      </c>
    </row>
    <row r="42" customFormat="false" ht="14.25" hidden="false" customHeight="false" outlineLevel="0" collapsed="false">
      <c r="A42" s="340" t="s">
        <v>59</v>
      </c>
      <c r="B42" s="341" t="s">
        <v>60</v>
      </c>
      <c r="C42" s="342" t="n">
        <v>135</v>
      </c>
      <c r="D42" s="343" t="n">
        <v>248.2</v>
      </c>
      <c r="E42" s="344" t="n">
        <v>152.0244419925</v>
      </c>
      <c r="F42" s="345" t="n">
        <f aca="false">E42*D42/10</f>
        <v>3773.24665025385</v>
      </c>
    </row>
    <row r="43" customFormat="false" ht="14.25" hidden="false" customHeight="false" outlineLevel="0" collapsed="false">
      <c r="A43" s="340" t="s">
        <v>59</v>
      </c>
      <c r="B43" s="341" t="s">
        <v>60</v>
      </c>
      <c r="C43" s="342" t="n">
        <v>140</v>
      </c>
      <c r="D43" s="343" t="n">
        <v>256.2</v>
      </c>
      <c r="E43" s="344" t="n">
        <v>152.0244419925</v>
      </c>
      <c r="F43" s="345" t="n">
        <f aca="false">E43*D43/10</f>
        <v>3894.86620384785</v>
      </c>
    </row>
    <row r="44" customFormat="false" ht="14.25" hidden="false" customHeight="false" outlineLevel="0" collapsed="false">
      <c r="A44" s="340" t="s">
        <v>59</v>
      </c>
      <c r="B44" s="341" t="s">
        <v>60</v>
      </c>
      <c r="C44" s="342" t="n">
        <v>145</v>
      </c>
      <c r="D44" s="343" t="n">
        <v>264.2</v>
      </c>
      <c r="E44" s="344" t="n">
        <v>152.0244419925</v>
      </c>
      <c r="F44" s="345" t="n">
        <f aca="false">E44*D44/10</f>
        <v>4016.48575744185</v>
      </c>
    </row>
    <row r="45" customFormat="false" ht="15" hidden="false" customHeight="false" outlineLevel="0" collapsed="false">
      <c r="A45" s="346" t="s">
        <v>59</v>
      </c>
      <c r="B45" s="347" t="s">
        <v>60</v>
      </c>
      <c r="C45" s="348" t="n">
        <v>150</v>
      </c>
      <c r="D45" s="349" t="n">
        <v>272.2</v>
      </c>
      <c r="E45" s="350" t="n">
        <v>152.0244419925</v>
      </c>
      <c r="F45" s="351" t="n">
        <f aca="false">E45*D45/10</f>
        <v>4138.10531103585</v>
      </c>
    </row>
    <row r="46" customFormat="false" ht="14.25" hidden="false" customHeight="false" outlineLevel="0" collapsed="false">
      <c r="A46" s="333" t="s">
        <v>59</v>
      </c>
      <c r="B46" s="334" t="s">
        <v>61</v>
      </c>
      <c r="C46" s="335" t="n">
        <v>40</v>
      </c>
      <c r="D46" s="336" t="n">
        <v>179.7</v>
      </c>
      <c r="E46" s="337" t="n">
        <v>152.0244419925</v>
      </c>
      <c r="F46" s="345" t="n">
        <f aca="false">E46*D46/10</f>
        <v>2731.87922260523</v>
      </c>
    </row>
    <row r="47" customFormat="false" ht="14.25" hidden="false" customHeight="false" outlineLevel="0" collapsed="false">
      <c r="A47" s="340" t="s">
        <v>59</v>
      </c>
      <c r="B47" s="341" t="s">
        <v>61</v>
      </c>
      <c r="C47" s="342" t="n">
        <v>45</v>
      </c>
      <c r="D47" s="343" t="n">
        <v>191.7</v>
      </c>
      <c r="E47" s="344" t="n">
        <v>152.0244419925</v>
      </c>
      <c r="F47" s="345" t="n">
        <f aca="false">E47*D47/10</f>
        <v>2914.30855299623</v>
      </c>
    </row>
    <row r="48" customFormat="false" ht="14.25" hidden="false" customHeight="false" outlineLevel="0" collapsed="false">
      <c r="A48" s="340" t="s">
        <v>59</v>
      </c>
      <c r="B48" s="341" t="s">
        <v>61</v>
      </c>
      <c r="C48" s="342" t="n">
        <v>50</v>
      </c>
      <c r="D48" s="343" t="n">
        <v>203.7</v>
      </c>
      <c r="E48" s="344" t="n">
        <v>152.0244419925</v>
      </c>
      <c r="F48" s="345" t="n">
        <f aca="false">E48*D48/10</f>
        <v>3096.73788338723</v>
      </c>
    </row>
    <row r="49" customFormat="false" ht="14.25" hidden="false" customHeight="false" outlineLevel="0" collapsed="false">
      <c r="A49" s="340" t="s">
        <v>59</v>
      </c>
      <c r="B49" s="341" t="s">
        <v>61</v>
      </c>
      <c r="C49" s="342" t="n">
        <v>55</v>
      </c>
      <c r="D49" s="343" t="n">
        <v>215.7</v>
      </c>
      <c r="E49" s="344" t="n">
        <v>152.0244419925</v>
      </c>
      <c r="F49" s="345" t="n">
        <f aca="false">E49*D49/10</f>
        <v>3279.16721377823</v>
      </c>
    </row>
    <row r="50" customFormat="false" ht="14.25" hidden="false" customHeight="false" outlineLevel="0" collapsed="false">
      <c r="A50" s="340" t="s">
        <v>59</v>
      </c>
      <c r="B50" s="341" t="s">
        <v>61</v>
      </c>
      <c r="C50" s="342" t="n">
        <v>60</v>
      </c>
      <c r="D50" s="343" t="n">
        <v>227.7</v>
      </c>
      <c r="E50" s="344" t="n">
        <v>152.0244419925</v>
      </c>
      <c r="F50" s="345" t="n">
        <f aca="false">E50*D50/10</f>
        <v>3461.59654416923</v>
      </c>
    </row>
    <row r="51" customFormat="false" ht="14.25" hidden="false" customHeight="false" outlineLevel="0" collapsed="false">
      <c r="A51" s="340" t="s">
        <v>59</v>
      </c>
      <c r="B51" s="341" t="s">
        <v>61</v>
      </c>
      <c r="C51" s="342" t="n">
        <v>65</v>
      </c>
      <c r="D51" s="343" t="n">
        <v>239.7</v>
      </c>
      <c r="E51" s="344" t="n">
        <v>152.0244419925</v>
      </c>
      <c r="F51" s="345" t="n">
        <f aca="false">E51*D51/10</f>
        <v>3644.02587456023</v>
      </c>
    </row>
    <row r="52" customFormat="false" ht="14.25" hidden="false" customHeight="false" outlineLevel="0" collapsed="false">
      <c r="A52" s="340" t="s">
        <v>59</v>
      </c>
      <c r="B52" s="341" t="s">
        <v>61</v>
      </c>
      <c r="C52" s="342" t="n">
        <v>70</v>
      </c>
      <c r="D52" s="343" t="n">
        <v>251.7</v>
      </c>
      <c r="E52" s="344" t="n">
        <v>152.0244419925</v>
      </c>
      <c r="F52" s="345" t="n">
        <f aca="false">E52*D52/10</f>
        <v>3826.45520495123</v>
      </c>
    </row>
    <row r="53" customFormat="false" ht="14.25" hidden="false" customHeight="false" outlineLevel="0" collapsed="false">
      <c r="A53" s="340" t="s">
        <v>59</v>
      </c>
      <c r="B53" s="341" t="s">
        <v>61</v>
      </c>
      <c r="C53" s="342" t="n">
        <v>75</v>
      </c>
      <c r="D53" s="343" t="n">
        <v>263.7</v>
      </c>
      <c r="E53" s="344" t="n">
        <v>152.0244419925</v>
      </c>
      <c r="F53" s="345" t="n">
        <f aca="false">E53*D53/10</f>
        <v>4008.88453534223</v>
      </c>
    </row>
    <row r="54" customFormat="false" ht="14.25" hidden="false" customHeight="false" outlineLevel="0" collapsed="false">
      <c r="A54" s="340" t="s">
        <v>59</v>
      </c>
      <c r="B54" s="341" t="s">
        <v>61</v>
      </c>
      <c r="C54" s="342" t="n">
        <v>80</v>
      </c>
      <c r="D54" s="343" t="n">
        <v>275.7</v>
      </c>
      <c r="E54" s="344" t="n">
        <v>152.0244419925</v>
      </c>
      <c r="F54" s="345" t="n">
        <f aca="false">E54*D54/10</f>
        <v>4191.31386573323</v>
      </c>
    </row>
    <row r="55" customFormat="false" ht="14.25" hidden="false" customHeight="false" outlineLevel="0" collapsed="false">
      <c r="A55" s="340" t="s">
        <v>59</v>
      </c>
      <c r="B55" s="341" t="s">
        <v>61</v>
      </c>
      <c r="C55" s="342" t="n">
        <v>85</v>
      </c>
      <c r="D55" s="343" t="n">
        <v>287.7</v>
      </c>
      <c r="E55" s="344" t="n">
        <v>152.0244419925</v>
      </c>
      <c r="F55" s="345" t="n">
        <f aca="false">E55*D55/10</f>
        <v>4373.74319612423</v>
      </c>
    </row>
    <row r="56" customFormat="false" ht="14.25" hidden="false" customHeight="false" outlineLevel="0" collapsed="false">
      <c r="A56" s="340" t="s">
        <v>59</v>
      </c>
      <c r="B56" s="341" t="s">
        <v>61</v>
      </c>
      <c r="C56" s="342" t="n">
        <v>90</v>
      </c>
      <c r="D56" s="343" t="n">
        <v>299.7</v>
      </c>
      <c r="E56" s="344" t="n">
        <v>152.0244419925</v>
      </c>
      <c r="F56" s="345" t="n">
        <f aca="false">E56*D56/10</f>
        <v>4556.17252651523</v>
      </c>
    </row>
    <row r="57" customFormat="false" ht="14.25" hidden="false" customHeight="false" outlineLevel="0" collapsed="false">
      <c r="A57" s="340" t="s">
        <v>59</v>
      </c>
      <c r="B57" s="341" t="s">
        <v>61</v>
      </c>
      <c r="C57" s="342" t="n">
        <v>95</v>
      </c>
      <c r="D57" s="343" t="n">
        <v>311.7</v>
      </c>
      <c r="E57" s="344" t="n">
        <v>152.0244419925</v>
      </c>
      <c r="F57" s="345" t="n">
        <f aca="false">E57*D57/10</f>
        <v>4738.60185690623</v>
      </c>
    </row>
    <row r="58" customFormat="false" ht="14.25" hidden="false" customHeight="false" outlineLevel="0" collapsed="false">
      <c r="A58" s="340" t="s">
        <v>59</v>
      </c>
      <c r="B58" s="341" t="s">
        <v>61</v>
      </c>
      <c r="C58" s="342" t="n">
        <v>100</v>
      </c>
      <c r="D58" s="343" t="n">
        <v>323.7</v>
      </c>
      <c r="E58" s="344" t="n">
        <v>152.0244419925</v>
      </c>
      <c r="F58" s="345" t="n">
        <f aca="false">E58*D58/10</f>
        <v>4921.03118729723</v>
      </c>
    </row>
    <row r="59" customFormat="false" ht="14.25" hidden="false" customHeight="false" outlineLevel="0" collapsed="false">
      <c r="A59" s="340" t="s">
        <v>59</v>
      </c>
      <c r="B59" s="341" t="s">
        <v>61</v>
      </c>
      <c r="C59" s="342" t="n">
        <v>105</v>
      </c>
      <c r="D59" s="343" t="n">
        <v>335.7</v>
      </c>
      <c r="E59" s="344" t="n">
        <v>152.0244419925</v>
      </c>
      <c r="F59" s="345" t="n">
        <f aca="false">E59*D59/10</f>
        <v>5103.46051768823</v>
      </c>
    </row>
    <row r="60" customFormat="false" ht="14.25" hidden="false" customHeight="false" outlineLevel="0" collapsed="false">
      <c r="A60" s="340" t="s">
        <v>59</v>
      </c>
      <c r="B60" s="341" t="s">
        <v>61</v>
      </c>
      <c r="C60" s="342" t="n">
        <v>110</v>
      </c>
      <c r="D60" s="343" t="n">
        <v>347.7</v>
      </c>
      <c r="E60" s="344" t="n">
        <v>152.0244419925</v>
      </c>
      <c r="F60" s="345" t="n">
        <f aca="false">E60*D60/10</f>
        <v>5285.88984807923</v>
      </c>
    </row>
    <row r="61" customFormat="false" ht="14.25" hidden="false" customHeight="false" outlineLevel="0" collapsed="false">
      <c r="A61" s="340" t="s">
        <v>59</v>
      </c>
      <c r="B61" s="341" t="s">
        <v>61</v>
      </c>
      <c r="C61" s="342" t="n">
        <v>115</v>
      </c>
      <c r="D61" s="343" t="n">
        <v>359.7</v>
      </c>
      <c r="E61" s="344" t="n">
        <v>152.0244419925</v>
      </c>
      <c r="F61" s="345" t="n">
        <f aca="false">E61*D61/10</f>
        <v>5468.31917847023</v>
      </c>
    </row>
    <row r="62" customFormat="false" ht="14.25" hidden="false" customHeight="false" outlineLevel="0" collapsed="false">
      <c r="A62" s="340" t="s">
        <v>59</v>
      </c>
      <c r="B62" s="341" t="s">
        <v>61</v>
      </c>
      <c r="C62" s="342" t="n">
        <v>120</v>
      </c>
      <c r="D62" s="343" t="n">
        <v>371.7</v>
      </c>
      <c r="E62" s="344" t="n">
        <v>152.0244419925</v>
      </c>
      <c r="F62" s="345" t="n">
        <f aca="false">E62*D62/10</f>
        <v>5650.74850886123</v>
      </c>
    </row>
    <row r="63" customFormat="false" ht="14.25" hidden="false" customHeight="false" outlineLevel="0" collapsed="false">
      <c r="A63" s="340" t="s">
        <v>59</v>
      </c>
      <c r="B63" s="341" t="s">
        <v>61</v>
      </c>
      <c r="C63" s="342" t="n">
        <v>125</v>
      </c>
      <c r="D63" s="343" t="n">
        <v>383.7</v>
      </c>
      <c r="E63" s="344" t="n">
        <v>152.0244419925</v>
      </c>
      <c r="F63" s="345" t="n">
        <f aca="false">E63*D63/10</f>
        <v>5833.17783925223</v>
      </c>
    </row>
    <row r="64" customFormat="false" ht="14.25" hidden="false" customHeight="false" outlineLevel="0" collapsed="false">
      <c r="A64" s="340" t="s">
        <v>59</v>
      </c>
      <c r="B64" s="341" t="s">
        <v>61</v>
      </c>
      <c r="C64" s="342" t="n">
        <v>130</v>
      </c>
      <c r="D64" s="343" t="n">
        <v>395.7</v>
      </c>
      <c r="E64" s="344" t="n">
        <v>152.0244419925</v>
      </c>
      <c r="F64" s="345" t="n">
        <f aca="false">E64*D64/10</f>
        <v>6015.60716964323</v>
      </c>
    </row>
    <row r="65" customFormat="false" ht="14.25" hidden="false" customHeight="false" outlineLevel="0" collapsed="false">
      <c r="A65" s="340" t="s">
        <v>59</v>
      </c>
      <c r="B65" s="341" t="s">
        <v>61</v>
      </c>
      <c r="C65" s="342" t="n">
        <v>135</v>
      </c>
      <c r="D65" s="343" t="n">
        <v>407.7</v>
      </c>
      <c r="E65" s="344" t="n">
        <v>152.0244419925</v>
      </c>
      <c r="F65" s="345" t="n">
        <f aca="false">E65*D65/10</f>
        <v>6198.03650003423</v>
      </c>
    </row>
    <row r="66" customFormat="false" ht="14.25" hidden="false" customHeight="false" outlineLevel="0" collapsed="false">
      <c r="A66" s="340" t="s">
        <v>59</v>
      </c>
      <c r="B66" s="341" t="s">
        <v>61</v>
      </c>
      <c r="C66" s="342" t="n">
        <v>140</v>
      </c>
      <c r="D66" s="343" t="n">
        <v>419.7</v>
      </c>
      <c r="E66" s="344" t="n">
        <v>152.0244419925</v>
      </c>
      <c r="F66" s="345" t="n">
        <f aca="false">E66*D66/10</f>
        <v>6380.46583042523</v>
      </c>
    </row>
    <row r="67" customFormat="false" ht="14.25" hidden="false" customHeight="false" outlineLevel="0" collapsed="false">
      <c r="A67" s="340" t="s">
        <v>59</v>
      </c>
      <c r="B67" s="341" t="s">
        <v>61</v>
      </c>
      <c r="C67" s="342" t="n">
        <v>145</v>
      </c>
      <c r="D67" s="343" t="n">
        <v>431.7</v>
      </c>
      <c r="E67" s="344" t="n">
        <v>152.0244419925</v>
      </c>
      <c r="F67" s="345" t="n">
        <f aca="false">E67*D67/10</f>
        <v>6562.89516081623</v>
      </c>
    </row>
    <row r="68" customFormat="false" ht="14.25" hidden="false" customHeight="false" outlineLevel="0" collapsed="false">
      <c r="A68" s="340" t="s">
        <v>59</v>
      </c>
      <c r="B68" s="341" t="s">
        <v>61</v>
      </c>
      <c r="C68" s="342" t="n">
        <v>150</v>
      </c>
      <c r="D68" s="343" t="n">
        <v>443.7</v>
      </c>
      <c r="E68" s="344" t="n">
        <v>152.0244419925</v>
      </c>
      <c r="F68" s="345" t="n">
        <f aca="false">E68*D68/10</f>
        <v>6745.32449120723</v>
      </c>
    </row>
    <row r="69" customFormat="false" ht="14.25" hidden="false" customHeight="false" outlineLevel="0" collapsed="false">
      <c r="A69" s="340" t="s">
        <v>59</v>
      </c>
      <c r="B69" s="341" t="s">
        <v>61</v>
      </c>
      <c r="C69" s="342" t="n">
        <v>155</v>
      </c>
      <c r="D69" s="343" t="n">
        <v>455.7</v>
      </c>
      <c r="E69" s="344" t="n">
        <v>152.0244419925</v>
      </c>
      <c r="F69" s="345" t="n">
        <f aca="false">E69*D69/10</f>
        <v>6927.75382159823</v>
      </c>
    </row>
    <row r="70" customFormat="false" ht="14.25" hidden="false" customHeight="false" outlineLevel="0" collapsed="false">
      <c r="A70" s="340" t="s">
        <v>59</v>
      </c>
      <c r="B70" s="341" t="s">
        <v>61</v>
      </c>
      <c r="C70" s="342" t="n">
        <v>160</v>
      </c>
      <c r="D70" s="343" t="n">
        <v>467.7</v>
      </c>
      <c r="E70" s="344" t="n">
        <v>152.0244419925</v>
      </c>
      <c r="F70" s="345" t="n">
        <f aca="false">E70*D70/10</f>
        <v>7110.18315198923</v>
      </c>
    </row>
    <row r="71" customFormat="false" ht="14.25" hidden="false" customHeight="false" outlineLevel="0" collapsed="false">
      <c r="A71" s="340" t="s">
        <v>59</v>
      </c>
      <c r="B71" s="341" t="s">
        <v>61</v>
      </c>
      <c r="C71" s="342" t="n">
        <v>165</v>
      </c>
      <c r="D71" s="343" t="n">
        <v>479.7</v>
      </c>
      <c r="E71" s="344" t="n">
        <v>152.0244419925</v>
      </c>
      <c r="F71" s="345" t="n">
        <f aca="false">E71*D71/10</f>
        <v>7292.61248238023</v>
      </c>
    </row>
    <row r="72" customFormat="false" ht="14.25" hidden="false" customHeight="false" outlineLevel="0" collapsed="false">
      <c r="A72" s="340" t="s">
        <v>59</v>
      </c>
      <c r="B72" s="341" t="s">
        <v>61</v>
      </c>
      <c r="C72" s="342" t="n">
        <v>170</v>
      </c>
      <c r="D72" s="343" t="n">
        <v>491.7</v>
      </c>
      <c r="E72" s="344" t="n">
        <v>152.0244419925</v>
      </c>
      <c r="F72" s="345" t="n">
        <f aca="false">E72*D72/10</f>
        <v>7475.04181277123</v>
      </c>
    </row>
    <row r="73" customFormat="false" ht="15" hidden="false" customHeight="false" outlineLevel="0" collapsed="false">
      <c r="A73" s="346" t="s">
        <v>59</v>
      </c>
      <c r="B73" s="347" t="s">
        <v>61</v>
      </c>
      <c r="C73" s="348" t="n">
        <v>175</v>
      </c>
      <c r="D73" s="349" t="n">
        <v>503.7</v>
      </c>
      <c r="E73" s="350" t="n">
        <v>153.998785395</v>
      </c>
      <c r="F73" s="351" t="n">
        <f aca="false">E73*D73/10</f>
        <v>7756.91882034615</v>
      </c>
    </row>
    <row r="74" customFormat="false" ht="14.25" hidden="false" customHeight="false" outlineLevel="0" collapsed="false">
      <c r="A74" s="340" t="s">
        <v>59</v>
      </c>
      <c r="B74" s="341" t="s">
        <v>62</v>
      </c>
      <c r="C74" s="342" t="n">
        <v>50</v>
      </c>
      <c r="D74" s="343" t="n">
        <v>292</v>
      </c>
      <c r="E74" s="344" t="n">
        <v>153.998785395</v>
      </c>
      <c r="F74" s="345" t="n">
        <f aca="false">E74*D74/10</f>
        <v>4496.764533534</v>
      </c>
    </row>
    <row r="75" customFormat="false" ht="14.25" hidden="false" customHeight="false" outlineLevel="0" collapsed="false">
      <c r="A75" s="340" t="s">
        <v>59</v>
      </c>
      <c r="B75" s="341" t="s">
        <v>62</v>
      </c>
      <c r="C75" s="342" t="n">
        <v>55</v>
      </c>
      <c r="D75" s="343" t="n">
        <v>310</v>
      </c>
      <c r="E75" s="344" t="n">
        <v>153.998785395</v>
      </c>
      <c r="F75" s="345" t="n">
        <f aca="false">E75*D75/10</f>
        <v>4773.962347245</v>
      </c>
    </row>
    <row r="76" customFormat="false" ht="14.25" hidden="false" customHeight="false" outlineLevel="0" collapsed="false">
      <c r="A76" s="340" t="s">
        <v>59</v>
      </c>
      <c r="B76" s="341" t="s">
        <v>62</v>
      </c>
      <c r="C76" s="342" t="n">
        <v>60</v>
      </c>
      <c r="D76" s="343" t="n">
        <v>328</v>
      </c>
      <c r="E76" s="344" t="n">
        <v>153.998785395</v>
      </c>
      <c r="F76" s="345" t="n">
        <f aca="false">E76*D76/10</f>
        <v>5051.160160956</v>
      </c>
    </row>
    <row r="77" customFormat="false" ht="14.25" hidden="false" customHeight="false" outlineLevel="0" collapsed="false">
      <c r="A77" s="340" t="s">
        <v>59</v>
      </c>
      <c r="B77" s="341" t="s">
        <v>62</v>
      </c>
      <c r="C77" s="342" t="n">
        <v>65</v>
      </c>
      <c r="D77" s="343" t="n">
        <v>346</v>
      </c>
      <c r="E77" s="344" t="n">
        <v>153.998785395</v>
      </c>
      <c r="F77" s="345" t="n">
        <f aca="false">E77*D77/10</f>
        <v>5328.357974667</v>
      </c>
    </row>
    <row r="78" customFormat="false" ht="14.25" hidden="false" customHeight="false" outlineLevel="0" collapsed="false">
      <c r="A78" s="340" t="s">
        <v>59</v>
      </c>
      <c r="B78" s="341" t="s">
        <v>62</v>
      </c>
      <c r="C78" s="342" t="n">
        <v>70</v>
      </c>
      <c r="D78" s="343" t="n">
        <v>364</v>
      </c>
      <c r="E78" s="344" t="n">
        <v>153.998785395</v>
      </c>
      <c r="F78" s="345" t="n">
        <f aca="false">E78*D78/10</f>
        <v>5605.555788378</v>
      </c>
    </row>
    <row r="79" customFormat="false" ht="14.25" hidden="false" customHeight="false" outlineLevel="0" collapsed="false">
      <c r="A79" s="340" t="s">
        <v>59</v>
      </c>
      <c r="B79" s="341" t="s">
        <v>62</v>
      </c>
      <c r="C79" s="342" t="n">
        <v>75</v>
      </c>
      <c r="D79" s="343" t="n">
        <v>382</v>
      </c>
      <c r="E79" s="344" t="n">
        <v>153.998785395</v>
      </c>
      <c r="F79" s="345" t="n">
        <f aca="false">E79*D79/10</f>
        <v>5882.753602089</v>
      </c>
    </row>
    <row r="80" customFormat="false" ht="14.25" hidden="false" customHeight="false" outlineLevel="0" collapsed="false">
      <c r="A80" s="340" t="s">
        <v>59</v>
      </c>
      <c r="B80" s="341" t="s">
        <v>62</v>
      </c>
      <c r="C80" s="342" t="n">
        <v>80</v>
      </c>
      <c r="D80" s="343" t="n">
        <v>400</v>
      </c>
      <c r="E80" s="344" t="n">
        <v>153.998785395</v>
      </c>
      <c r="F80" s="345" t="n">
        <f aca="false">E80*D80/10</f>
        <v>6159.9514158</v>
      </c>
    </row>
    <row r="81" customFormat="false" ht="14.25" hidden="false" customHeight="false" outlineLevel="0" collapsed="false">
      <c r="A81" s="340" t="s">
        <v>59</v>
      </c>
      <c r="B81" s="341" t="s">
        <v>62</v>
      </c>
      <c r="C81" s="342" t="n">
        <v>85</v>
      </c>
      <c r="D81" s="343" t="n">
        <v>418</v>
      </c>
      <c r="E81" s="344" t="n">
        <v>153.998785395</v>
      </c>
      <c r="F81" s="345" t="n">
        <f aca="false">E81*D81/10</f>
        <v>6437.149229511</v>
      </c>
    </row>
    <row r="82" customFormat="false" ht="14.25" hidden="false" customHeight="false" outlineLevel="0" collapsed="false">
      <c r="A82" s="340" t="s">
        <v>59</v>
      </c>
      <c r="B82" s="341" t="s">
        <v>62</v>
      </c>
      <c r="C82" s="342" t="n">
        <v>90</v>
      </c>
      <c r="D82" s="343" t="n">
        <v>436</v>
      </c>
      <c r="E82" s="344" t="n">
        <v>153.998785395</v>
      </c>
      <c r="F82" s="345" t="n">
        <f aca="false">E82*D82/10</f>
        <v>6714.347043222</v>
      </c>
    </row>
    <row r="83" customFormat="false" ht="14.25" hidden="false" customHeight="false" outlineLevel="0" collapsed="false">
      <c r="A83" s="340" t="s">
        <v>59</v>
      </c>
      <c r="B83" s="341" t="s">
        <v>62</v>
      </c>
      <c r="C83" s="342" t="n">
        <v>95</v>
      </c>
      <c r="D83" s="343" t="n">
        <v>454</v>
      </c>
      <c r="E83" s="344" t="n">
        <v>153.998785395</v>
      </c>
      <c r="F83" s="345" t="n">
        <f aca="false">E83*D83/10</f>
        <v>6991.544856933</v>
      </c>
    </row>
    <row r="84" customFormat="false" ht="14.25" hidden="false" customHeight="false" outlineLevel="0" collapsed="false">
      <c r="A84" s="340" t="s">
        <v>59</v>
      </c>
      <c r="B84" s="341" t="s">
        <v>62</v>
      </c>
      <c r="C84" s="342" t="n">
        <v>100</v>
      </c>
      <c r="D84" s="343" t="n">
        <v>472</v>
      </c>
      <c r="E84" s="344" t="n">
        <v>153.998785395</v>
      </c>
      <c r="F84" s="345" t="n">
        <f aca="false">E84*D84/10</f>
        <v>7268.742670644</v>
      </c>
    </row>
    <row r="85" customFormat="false" ht="14.25" hidden="false" customHeight="false" outlineLevel="0" collapsed="false">
      <c r="A85" s="340" t="s">
        <v>59</v>
      </c>
      <c r="B85" s="341" t="s">
        <v>62</v>
      </c>
      <c r="C85" s="342" t="n">
        <v>105</v>
      </c>
      <c r="D85" s="343" t="n">
        <v>490</v>
      </c>
      <c r="E85" s="344" t="n">
        <v>153.998785395</v>
      </c>
      <c r="F85" s="345" t="n">
        <f aca="false">E85*D85/10</f>
        <v>7545.940484355</v>
      </c>
    </row>
    <row r="86" customFormat="false" ht="14.25" hidden="false" customHeight="false" outlineLevel="0" collapsed="false">
      <c r="A86" s="340" t="s">
        <v>59</v>
      </c>
      <c r="B86" s="341" t="s">
        <v>62</v>
      </c>
      <c r="C86" s="342" t="n">
        <v>110</v>
      </c>
      <c r="D86" s="343" t="n">
        <v>508</v>
      </c>
      <c r="E86" s="344" t="n">
        <v>153.998785395</v>
      </c>
      <c r="F86" s="345" t="n">
        <f aca="false">E86*D86/10</f>
        <v>7823.138298066</v>
      </c>
    </row>
    <row r="87" customFormat="false" ht="14.25" hidden="false" customHeight="false" outlineLevel="0" collapsed="false">
      <c r="A87" s="340" t="s">
        <v>59</v>
      </c>
      <c r="B87" s="341" t="s">
        <v>62</v>
      </c>
      <c r="C87" s="342" t="n">
        <v>115</v>
      </c>
      <c r="D87" s="343" t="n">
        <v>526</v>
      </c>
      <c r="E87" s="344" t="n">
        <v>153.998785395</v>
      </c>
      <c r="F87" s="345" t="n">
        <f aca="false">E87*D87/10</f>
        <v>8100.336111777</v>
      </c>
    </row>
    <row r="88" customFormat="false" ht="14.25" hidden="false" customHeight="false" outlineLevel="0" collapsed="false">
      <c r="A88" s="340" t="s">
        <v>59</v>
      </c>
      <c r="B88" s="341" t="s">
        <v>62</v>
      </c>
      <c r="C88" s="342" t="n">
        <v>120</v>
      </c>
      <c r="D88" s="343" t="n">
        <v>544</v>
      </c>
      <c r="E88" s="344" t="n">
        <v>153.998785395</v>
      </c>
      <c r="F88" s="345" t="n">
        <f aca="false">E88*D88/10</f>
        <v>8377.533925488</v>
      </c>
    </row>
    <row r="89" customFormat="false" ht="14.25" hidden="false" customHeight="false" outlineLevel="0" collapsed="false">
      <c r="A89" s="340" t="s">
        <v>59</v>
      </c>
      <c r="B89" s="341" t="s">
        <v>62</v>
      </c>
      <c r="C89" s="342" t="n">
        <v>125</v>
      </c>
      <c r="D89" s="343" t="n">
        <v>562</v>
      </c>
      <c r="E89" s="344" t="n">
        <v>153.998785395</v>
      </c>
      <c r="F89" s="345" t="n">
        <f aca="false">E89*D89/10</f>
        <v>8654.731739199</v>
      </c>
    </row>
    <row r="90" customFormat="false" ht="14.25" hidden="false" customHeight="false" outlineLevel="0" collapsed="false">
      <c r="A90" s="340" t="s">
        <v>59</v>
      </c>
      <c r="B90" s="341" t="s">
        <v>62</v>
      </c>
      <c r="C90" s="342" t="n">
        <v>130</v>
      </c>
      <c r="D90" s="343" t="n">
        <v>580</v>
      </c>
      <c r="E90" s="344" t="n">
        <v>153.998785395</v>
      </c>
      <c r="F90" s="345" t="n">
        <f aca="false">E90*D90/10</f>
        <v>8931.92955291</v>
      </c>
    </row>
    <row r="91" customFormat="false" ht="14.25" hidden="false" customHeight="false" outlineLevel="0" collapsed="false">
      <c r="A91" s="340" t="s">
        <v>59</v>
      </c>
      <c r="B91" s="341" t="s">
        <v>62</v>
      </c>
      <c r="C91" s="342" t="n">
        <v>135</v>
      </c>
      <c r="D91" s="343" t="n">
        <v>598</v>
      </c>
      <c r="E91" s="344" t="n">
        <v>153.998785395</v>
      </c>
      <c r="F91" s="345" t="n">
        <f aca="false">E91*D91/10</f>
        <v>9209.127366621</v>
      </c>
    </row>
    <row r="92" customFormat="false" ht="14.25" hidden="false" customHeight="false" outlineLevel="0" collapsed="false">
      <c r="A92" s="340" t="s">
        <v>59</v>
      </c>
      <c r="B92" s="341" t="s">
        <v>62</v>
      </c>
      <c r="C92" s="342" t="n">
        <v>140</v>
      </c>
      <c r="D92" s="343" t="n">
        <v>616</v>
      </c>
      <c r="E92" s="344" t="n">
        <v>153.998785395</v>
      </c>
      <c r="F92" s="345" t="n">
        <f aca="false">E92*D92/10</f>
        <v>9486.325180332</v>
      </c>
    </row>
    <row r="93" customFormat="false" ht="14.25" hidden="false" customHeight="false" outlineLevel="0" collapsed="false">
      <c r="A93" s="340" t="s">
        <v>59</v>
      </c>
      <c r="B93" s="341" t="s">
        <v>62</v>
      </c>
      <c r="C93" s="342" t="n">
        <v>145</v>
      </c>
      <c r="D93" s="343" t="n">
        <v>634</v>
      </c>
      <c r="E93" s="344" t="n">
        <v>153.998785395</v>
      </c>
      <c r="F93" s="345" t="n">
        <f aca="false">E93*D93/10</f>
        <v>9763.522994043</v>
      </c>
    </row>
    <row r="94" customFormat="false" ht="14.25" hidden="false" customHeight="false" outlineLevel="0" collapsed="false">
      <c r="A94" s="340" t="s">
        <v>59</v>
      </c>
      <c r="B94" s="341" t="s">
        <v>62</v>
      </c>
      <c r="C94" s="342" t="n">
        <v>150</v>
      </c>
      <c r="D94" s="343" t="n">
        <v>652</v>
      </c>
      <c r="E94" s="344" t="n">
        <v>153.998785395</v>
      </c>
      <c r="F94" s="345" t="n">
        <f aca="false">E94*D94/10</f>
        <v>10040.720807754</v>
      </c>
    </row>
    <row r="95" customFormat="false" ht="14.25" hidden="false" customHeight="false" outlineLevel="0" collapsed="false">
      <c r="A95" s="340" t="s">
        <v>59</v>
      </c>
      <c r="B95" s="341" t="s">
        <v>62</v>
      </c>
      <c r="C95" s="342" t="n">
        <v>155</v>
      </c>
      <c r="D95" s="343" t="n">
        <v>670</v>
      </c>
      <c r="E95" s="344" t="n">
        <v>153.998785395</v>
      </c>
      <c r="F95" s="345" t="n">
        <f aca="false">E95*D95/10</f>
        <v>10317.918621465</v>
      </c>
    </row>
    <row r="96" customFormat="false" ht="14.25" hidden="false" customHeight="false" outlineLevel="0" collapsed="false">
      <c r="A96" s="340" t="s">
        <v>59</v>
      </c>
      <c r="B96" s="341" t="s">
        <v>62</v>
      </c>
      <c r="C96" s="342" t="n">
        <v>160</v>
      </c>
      <c r="D96" s="343" t="n">
        <v>688</v>
      </c>
      <c r="E96" s="344" t="n">
        <v>153.998785395</v>
      </c>
      <c r="F96" s="345" t="n">
        <f aca="false">E96*D96/10</f>
        <v>10595.116435176</v>
      </c>
    </row>
    <row r="97" customFormat="false" ht="14.25" hidden="false" customHeight="false" outlineLevel="0" collapsed="false">
      <c r="A97" s="340" t="s">
        <v>59</v>
      </c>
      <c r="B97" s="341" t="s">
        <v>62</v>
      </c>
      <c r="C97" s="342" t="n">
        <v>165</v>
      </c>
      <c r="D97" s="343" t="n">
        <v>706</v>
      </c>
      <c r="E97" s="344" t="n">
        <v>153.998785395</v>
      </c>
      <c r="F97" s="345" t="n">
        <f aca="false">E97*D97/10</f>
        <v>10872.314248887</v>
      </c>
    </row>
    <row r="98" customFormat="false" ht="14.25" hidden="false" customHeight="false" outlineLevel="0" collapsed="false">
      <c r="A98" s="340" t="s">
        <v>59</v>
      </c>
      <c r="B98" s="341" t="s">
        <v>62</v>
      </c>
      <c r="C98" s="342" t="n">
        <v>170</v>
      </c>
      <c r="D98" s="343" t="n">
        <v>724</v>
      </c>
      <c r="E98" s="344" t="n">
        <v>153.998785395</v>
      </c>
      <c r="F98" s="345" t="n">
        <f aca="false">E98*D98/10</f>
        <v>11149.512062598</v>
      </c>
    </row>
    <row r="99" customFormat="false" ht="14.25" hidden="false" customHeight="false" outlineLevel="0" collapsed="false">
      <c r="A99" s="340" t="s">
        <v>59</v>
      </c>
      <c r="B99" s="341" t="s">
        <v>62</v>
      </c>
      <c r="C99" s="342" t="n">
        <v>175</v>
      </c>
      <c r="D99" s="343" t="n">
        <v>742</v>
      </c>
      <c r="E99" s="344" t="n">
        <v>153.998785395</v>
      </c>
      <c r="F99" s="345" t="n">
        <f aca="false">E99*D99/10</f>
        <v>11426.709876309</v>
      </c>
    </row>
    <row r="100" customFormat="false" ht="14.25" hidden="false" customHeight="false" outlineLevel="0" collapsed="false">
      <c r="A100" s="340" t="s">
        <v>59</v>
      </c>
      <c r="B100" s="341" t="s">
        <v>62</v>
      </c>
      <c r="C100" s="342" t="n">
        <v>180</v>
      </c>
      <c r="D100" s="343" t="n">
        <v>760</v>
      </c>
      <c r="E100" s="344" t="n">
        <v>153.998785395</v>
      </c>
      <c r="F100" s="345" t="n">
        <f aca="false">E100*D100/10</f>
        <v>11703.90769002</v>
      </c>
    </row>
    <row r="101" customFormat="false" ht="14.25" hidden="false" customHeight="false" outlineLevel="0" collapsed="false">
      <c r="A101" s="340" t="s">
        <v>59</v>
      </c>
      <c r="B101" s="341" t="s">
        <v>62</v>
      </c>
      <c r="C101" s="342" t="n">
        <v>185</v>
      </c>
      <c r="D101" s="343" t="n">
        <v>778</v>
      </c>
      <c r="E101" s="344" t="n">
        <v>153.998785395</v>
      </c>
      <c r="F101" s="345" t="n">
        <f aca="false">E101*D101/10</f>
        <v>11981.105503731</v>
      </c>
    </row>
    <row r="102" customFormat="false" ht="14.25" hidden="false" customHeight="false" outlineLevel="0" collapsed="false">
      <c r="A102" s="340" t="s">
        <v>59</v>
      </c>
      <c r="B102" s="341" t="s">
        <v>62</v>
      </c>
      <c r="C102" s="342" t="n">
        <v>190</v>
      </c>
      <c r="D102" s="343" t="n">
        <v>796</v>
      </c>
      <c r="E102" s="344" t="n">
        <v>153.998785395</v>
      </c>
      <c r="F102" s="345" t="n">
        <f aca="false">E102*D102/10</f>
        <v>12258.303317442</v>
      </c>
    </row>
    <row r="103" customFormat="false" ht="14.25" hidden="false" customHeight="false" outlineLevel="0" collapsed="false">
      <c r="A103" s="340" t="s">
        <v>59</v>
      </c>
      <c r="B103" s="341" t="s">
        <v>62</v>
      </c>
      <c r="C103" s="342" t="n">
        <v>195</v>
      </c>
      <c r="D103" s="343" t="n">
        <v>814</v>
      </c>
      <c r="E103" s="344" t="n">
        <v>153.998785395</v>
      </c>
      <c r="F103" s="345" t="n">
        <f aca="false">E103*D103/10</f>
        <v>12535.501131153</v>
      </c>
    </row>
    <row r="104" customFormat="false" ht="15" hidden="false" customHeight="false" outlineLevel="0" collapsed="false">
      <c r="A104" s="346" t="s">
        <v>59</v>
      </c>
      <c r="B104" s="347" t="s">
        <v>62</v>
      </c>
      <c r="C104" s="348" t="n">
        <v>200</v>
      </c>
      <c r="D104" s="349" t="n">
        <v>832</v>
      </c>
      <c r="E104" s="352" t="n">
        <v>153.998785395</v>
      </c>
      <c r="F104" s="351" t="n">
        <f aca="false">E104*D104/10</f>
        <v>12812.698944864</v>
      </c>
    </row>
    <row r="105" customFormat="false" ht="14.25" hidden="false" customHeight="false" outlineLevel="0" collapsed="false">
      <c r="A105" s="353"/>
      <c r="B105" s="353"/>
      <c r="C105" s="353"/>
      <c r="D105" s="353"/>
    </row>
  </sheetData>
  <autoFilter ref="A2:F104"/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36:56Z</dcterms:created>
  <dc:creator>shopkala</dc:creator>
  <dc:description/>
  <dc:language>en-US</dc:language>
  <cp:lastModifiedBy>Смирнова</cp:lastModifiedBy>
  <dcterms:modified xsi:type="dcterms:W3CDTF">2014-03-14T09:34:02Z</dcterms:modified>
  <cp:revision>0</cp:revision>
  <dc:subject/>
  <dc:title/>
</cp:coreProperties>
</file>