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РМОШУБА" sheetId="1" state="visible" r:id="rId2"/>
  </sheets>
  <definedNames>
    <definedName function="false" hidden="false" localSheetId="0" name="_xlnm.Print_Area" vbProcedure="false">ТЕРМОШУБА!$A$1:$J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41">
  <si>
    <t xml:space="preserve">Система теплоизоляции фасадов Термошуба  ТС-2962-10</t>
  </si>
  <si>
    <t xml:space="preserve">(цены сформированы на условии франко-склад)</t>
  </si>
  <si>
    <t xml:space="preserve">наименование</t>
  </si>
  <si>
    <t xml:space="preserve">ед. изм.</t>
  </si>
  <si>
    <t xml:space="preserve">кол-во в упаковке</t>
  </si>
  <si>
    <t xml:space="preserve">до 1000 м.кв.</t>
  </si>
  <si>
    <t xml:space="preserve">до 3000 м.кв.</t>
  </si>
  <si>
    <t xml:space="preserve">до 5000 м.кв.</t>
  </si>
  <si>
    <t xml:space="preserve">цена/ед</t>
  </si>
  <si>
    <t xml:space="preserve">цена/               упаковка</t>
  </si>
  <si>
    <t xml:space="preserve">смеси штукатурные</t>
  </si>
  <si>
    <t xml:space="preserve">Сармалит НМ</t>
  </si>
  <si>
    <t xml:space="preserve">базовая штукатурная смесь по минеральным основаниям</t>
  </si>
  <si>
    <t xml:space="preserve">кг</t>
  </si>
  <si>
    <t xml:space="preserve">Сармалит НМ-М</t>
  </si>
  <si>
    <t xml:space="preserve">базовая штукатрная смесь по минеральным основаниям до -12С</t>
  </si>
  <si>
    <t xml:space="preserve">смеси клеевые</t>
  </si>
  <si>
    <t xml:space="preserve">Сармалеп П</t>
  </si>
  <si>
    <t xml:space="preserve">для приклеивания плит утеплителя</t>
  </si>
  <si>
    <t xml:space="preserve">Сармалеп</t>
  </si>
  <si>
    <t xml:space="preserve">для приклеивания и армирования плит утеплителя</t>
  </si>
  <si>
    <t xml:space="preserve">Сармалеп М</t>
  </si>
  <si>
    <t xml:space="preserve">для приклеивания и армирования плит утеплителя до -12С</t>
  </si>
  <si>
    <t xml:space="preserve">смеси штукатурные защитно отделочные</t>
  </si>
  <si>
    <t xml:space="preserve">Сармалит "шуба"</t>
  </si>
  <si>
    <t xml:space="preserve">фактура "шуба" 0,63мм.,              цвет белый</t>
  </si>
  <si>
    <t xml:space="preserve">Сармалит "1,0-1,5"</t>
  </si>
  <si>
    <t xml:space="preserve">фактура "крупа" 1,0-1,5мм.,         цвет белый</t>
  </si>
  <si>
    <t xml:space="preserve">Сармалит "2,0-2,5"</t>
  </si>
  <si>
    <t xml:space="preserve">фактура "крупа" 2,0-2,5мм.,        цвет белый</t>
  </si>
  <si>
    <t xml:space="preserve">Сармалит "короед"</t>
  </si>
  <si>
    <t xml:space="preserve">фактура "короед" 2,0-2,5мм.,     цвет белый</t>
  </si>
  <si>
    <t xml:space="preserve">утеплители</t>
  </si>
  <si>
    <t xml:space="preserve">ROCKWOOL                               ФАСАД БАТТС</t>
  </si>
  <si>
    <t xml:space="preserve">теплоизоляционные плиты из минеральной ваты на основе базальтовых пород</t>
  </si>
  <si>
    <t xml:space="preserve">м3</t>
  </si>
  <si>
    <t xml:space="preserve">-</t>
  </si>
  <si>
    <t xml:space="preserve">BASWOOL                               ФАСАД Декор 135кг/м3</t>
  </si>
  <si>
    <t xml:space="preserve">Knauf Therm Euro Façade</t>
  </si>
  <si>
    <t xml:space="preserve">плита пенополистирольная</t>
  </si>
  <si>
    <t xml:space="preserve">сетки фасадные</t>
  </si>
  <si>
    <t xml:space="preserve">СЕТКА ФАСАДНАЯ           КРЕПИКС 165</t>
  </si>
  <si>
    <t xml:space="preserve">4*4мм. стеклосетка фасадная щелочестойкая</t>
  </si>
  <si>
    <t xml:space="preserve">м.пог</t>
  </si>
  <si>
    <t xml:space="preserve">СЕТКА ФАСАДНАЯ           GW-545 Алабуга</t>
  </si>
  <si>
    <t xml:space="preserve">СЕТКА ФАСАДНАЯ+                    SSA-1363-4SM</t>
  </si>
  <si>
    <t xml:space="preserve">СЕТКА ПАНЦИРНАЯ                  SSA-1111-SM</t>
  </si>
  <si>
    <t xml:space="preserve">8*9мм. стеклосетка фасадная щелочестойкая</t>
  </si>
  <si>
    <t xml:space="preserve">дюбель</t>
  </si>
  <si>
    <t xml:space="preserve">KOELNER KL-160М</t>
  </si>
  <si>
    <t xml:space="preserve">дюбель для крепления теплоизоляции</t>
  </si>
  <si>
    <t xml:space="preserve">шт</t>
  </si>
  <si>
    <t xml:space="preserve">KOELNER KL-180М</t>
  </si>
  <si>
    <t xml:space="preserve">KOELNER KL-200М</t>
  </si>
  <si>
    <t xml:space="preserve">краски фасадные</t>
  </si>
  <si>
    <t xml:space="preserve">SOFRAMAP BATHILIT</t>
  </si>
  <si>
    <t xml:space="preserve">матовая микропористая краска на основе смолы PLIOLITE</t>
  </si>
  <si>
    <t xml:space="preserve">л</t>
  </si>
  <si>
    <t xml:space="preserve">FASGUARD</t>
  </si>
  <si>
    <t xml:space="preserve">матовая водно-дисперсионная краска</t>
  </si>
  <si>
    <t xml:space="preserve">AQUAPRIM</t>
  </si>
  <si>
    <t xml:space="preserve">грунтовка акриловая</t>
  </si>
  <si>
    <t xml:space="preserve">ПРИГЛАШАЕМ РЕГИОНАЛЬНЫХ ДИЛЕРОВ!</t>
  </si>
  <si>
    <t xml:space="preserve">Расчет комплекта материалов на 1м.кв, утеплитель плита МВП или ПСБ-С толщ. 100мм., по глади стены с последующей окраской.                                                                                                                                                                                                                                       Площадь 5000м.кв</t>
  </si>
  <si>
    <t xml:space="preserve">ед. изм</t>
  </si>
  <si>
    <t xml:space="preserve">расход</t>
  </si>
  <si>
    <t xml:space="preserve">стоимость</t>
  </si>
  <si>
    <t xml:space="preserve">МВП</t>
  </si>
  <si>
    <t xml:space="preserve">ПСБ-С</t>
  </si>
  <si>
    <t xml:space="preserve">Сармалеп </t>
  </si>
  <si>
    <t xml:space="preserve">для армирования утеплителя</t>
  </si>
  <si>
    <t xml:space="preserve">Плита МВП</t>
  </si>
  <si>
    <t xml:space="preserve">м2</t>
  </si>
  <si>
    <t xml:space="preserve">Дюбель L-160</t>
  </si>
  <si>
    <t xml:space="preserve">Стеклосетка фасадная</t>
  </si>
  <si>
    <t xml:space="preserve">BATHILIT</t>
  </si>
  <si>
    <t xml:space="preserve">окрашивание в 2 слоя</t>
  </si>
  <si>
    <t xml:space="preserve">Итого стоимость материала на 1м.кв.</t>
  </si>
  <si>
    <t xml:space="preserve">Монтаж системы за 1м.кв.</t>
  </si>
  <si>
    <t xml:space="preserve">Утепление под ключ за 1м.кв</t>
  </si>
  <si>
    <t xml:space="preserve">ПРИМЕЧАНИЕ:</t>
  </si>
  <si>
    <t xml:space="preserve">ВНИМАНИЕ! ГРУНТОВКА НЕ ТРЕБУЕТСЯ!</t>
  </si>
  <si>
    <t xml:space="preserve">Полный расчет основных и дополнительных материалов производится после обследования объекта или на основании проекта. Ориентировочная стоимость дополнительных  материалов составляет 2-3% от базового комплекта. Толщина утеплителя определяется сопротивлением теплопередаче ограждающих конструкций. Стоимость работ по монтажу системы определяется сложностью фасада.</t>
  </si>
  <si>
    <t xml:space="preserve">Специальные цены при объемах свыше 5000м.кв.</t>
  </si>
  <si>
    <t xml:space="preserve">cтоимость доставки</t>
  </si>
  <si>
    <t xml:space="preserve">г/п</t>
  </si>
  <si>
    <t xml:space="preserve">ТТК</t>
  </si>
  <si>
    <t xml:space="preserve">МКАД</t>
  </si>
  <si>
    <t xml:space="preserve">Дополнительные скидки для объектов по программе ККР.</t>
  </si>
  <si>
    <t xml:space="preserve">до 30км.</t>
  </si>
  <si>
    <t xml:space="preserve">до 60км.</t>
  </si>
  <si>
    <t xml:space="preserve">до 1,5т.</t>
  </si>
  <si>
    <t xml:space="preserve">Поставки полного комлекта и отдельных компонентов системы.</t>
  </si>
  <si>
    <t xml:space="preserve">до 3,0т.</t>
  </si>
  <si>
    <t xml:space="preserve">до 5,0т.</t>
  </si>
  <si>
    <t xml:space="preserve">Техническая поддержка. Шефмонтаж.</t>
  </si>
  <si>
    <t xml:space="preserve">до 10,0т.</t>
  </si>
  <si>
    <t xml:space="preserve">до 20,0т.</t>
  </si>
  <si>
    <t xml:space="preserve">СПРАВОЧНО! </t>
  </si>
  <si>
    <t xml:space="preserve">Система теплоизоляции фасадов Термошуба  ТС-2962-10. ДОБОРНЫЕ ЭЛЕМЕНТЫ.</t>
  </si>
  <si>
    <t xml:space="preserve">профили цокольные AL для фасадных работ</t>
  </si>
  <si>
    <t xml:space="preserve">Профиль цокольный AL 30мм, 2,5м</t>
  </si>
  <si>
    <t xml:space="preserve">м.п.</t>
  </si>
  <si>
    <t xml:space="preserve">Профиль цокольный AL 40мм, 2,5м</t>
  </si>
  <si>
    <t xml:space="preserve">Профиль цокольный AL 50мм, 2,5м</t>
  </si>
  <si>
    <t xml:space="preserve">Профиль цокольный AL 60мм, 2,5м</t>
  </si>
  <si>
    <t xml:space="preserve">Профиль цокольный AL 70мм, 2,5м</t>
  </si>
  <si>
    <t xml:space="preserve">Профиль цокольный AL 80мм, 2,5м</t>
  </si>
  <si>
    <t xml:space="preserve">Профиль цокольный AL 100мм, 2,5м</t>
  </si>
  <si>
    <t xml:space="preserve">Профиль цокольный AL 120мм, 2,5м</t>
  </si>
  <si>
    <t xml:space="preserve">Профиль цокольный AL 140мм, 2,5м</t>
  </si>
  <si>
    <t xml:space="preserve">Профиль цокольный AL 150мм, 2,5м</t>
  </si>
  <si>
    <t xml:space="preserve">Профиль цокольный AL 160мм, 2,5м</t>
  </si>
  <si>
    <t xml:space="preserve">Профиль цокольный AL 180мм, 2,5м</t>
  </si>
  <si>
    <t xml:space="preserve">Профиль цокольный AL 200мм, 2,5м</t>
  </si>
  <si>
    <t xml:space="preserve">Соединитель цокольных профилей 1,0 м  </t>
  </si>
  <si>
    <t xml:space="preserve">Компенсатор для цокольных профилей 3мм. (100шт.)</t>
  </si>
  <si>
    <t xml:space="preserve">упак.</t>
  </si>
  <si>
    <t xml:space="preserve">Компенсатор для цокольных профилей 5мм. (100шт.)</t>
  </si>
  <si>
    <t xml:space="preserve">Компенсатор для цокольных профилей 10мм. (100шт.)</t>
  </si>
  <si>
    <t xml:space="preserve">дюбель для крепления цоцольного профиля к несущему основанию</t>
  </si>
  <si>
    <t xml:space="preserve">PFS 5.0 / SMI 8.0 (8,0х45), упак 500</t>
  </si>
  <si>
    <t xml:space="preserve">PFS 5.0 / SMI 8.0 (8,0х60), упак 300</t>
  </si>
  <si>
    <t xml:space="preserve">профили ПВХ для фасадных работ</t>
  </si>
  <si>
    <t xml:space="preserve">Профиль примыкания оконный самоклеящийся 6 мм, 2,4м</t>
  </si>
  <si>
    <t xml:space="preserve">Профиль примыкания оконный самоклеящийся 9 мм, 2,4м</t>
  </si>
  <si>
    <t xml:space="preserve">Профиль примыкания оконный с стеклосеткой 6 мм, 2,4м</t>
  </si>
  <si>
    <t xml:space="preserve">Профиль примыкания оконный с стеклосеткой 9 мм, 2,4м</t>
  </si>
  <si>
    <t xml:space="preserve">Уголок ПВХ с стеклосеткой 6х9, 2,5 м</t>
  </si>
  <si>
    <t xml:space="preserve">Уголок ПВХ с стеклосеткой 8х12, 2,5 м</t>
  </si>
  <si>
    <t xml:space="preserve">Уголок ПВХ с стеклосеткой 10х15, 2,5 м</t>
  </si>
  <si>
    <t xml:space="preserve">Профиль ПВХ подподоконный с стеклосеткой, 2,0 м</t>
  </si>
  <si>
    <t xml:space="preserve">Профиль ПВХ с капельником с стеклосеткой, 2,0/2,5 м</t>
  </si>
  <si>
    <t xml:space="preserve">Профиль рустовочный 2*3см, </t>
  </si>
  <si>
    <t xml:space="preserve">Профиль ПВХ арочный 33х33, 3,0м</t>
  </si>
  <si>
    <t xml:space="preserve">Профиль ПВХ арочный 25х25, 2,5м</t>
  </si>
  <si>
    <t xml:space="preserve">Профиль деформационный  Е-формы, 2,0/2,5м</t>
  </si>
  <si>
    <t xml:space="preserve">Профиль деформационный  V-формы, 2,0/2,5м</t>
  </si>
  <si>
    <t xml:space="preserve">угол AL перфорированный</t>
  </si>
  <si>
    <t xml:space="preserve">Уголок AL перфорированный (21 х 21), 3 м</t>
  </si>
  <si>
    <t xml:space="preserve">Уголок AL перфорированный (25 х 25), 3 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р_.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4"/>
      <color rgb="FFFFFFFF"/>
      <name val="Calibri"/>
      <family val="2"/>
      <charset val="204"/>
    </font>
    <font>
      <b val="true"/>
      <sz val="14"/>
      <color rgb="FFFF660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333399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3.jpeg"/><Relationship Id="rId5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73</xdr:row>
      <xdr:rowOff>171360</xdr:rowOff>
    </xdr:from>
    <xdr:to>
      <xdr:col>9</xdr:col>
      <xdr:colOff>553680</xdr:colOff>
      <xdr:row>76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10680" y="25383960"/>
          <a:ext cx="25750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171000</xdr:rowOff>
    </xdr:from>
    <xdr:to>
      <xdr:col>9</xdr:col>
      <xdr:colOff>513720</xdr:colOff>
      <xdr:row>37</xdr:row>
      <xdr:rowOff>1234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6580440" y="12515400"/>
          <a:ext cx="25653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128</xdr:row>
      <xdr:rowOff>9720</xdr:rowOff>
    </xdr:from>
    <xdr:to>
      <xdr:col>9</xdr:col>
      <xdr:colOff>553680</xdr:colOff>
      <xdr:row>131</xdr:row>
      <xdr:rowOff>280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6610680" y="40929120"/>
          <a:ext cx="257508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9520</xdr:rowOff>
    </xdr:from>
    <xdr:to>
      <xdr:col>10</xdr:col>
      <xdr:colOff>720</xdr:colOff>
      <xdr:row>0</xdr:row>
      <xdr:rowOff>1152360</xdr:rowOff>
    </xdr:to>
    <xdr:pic>
      <xdr:nvPicPr>
        <xdr:cNvPr id="3" name="Picture 76" descr="Blank_2013"/>
        <xdr:cNvPicPr/>
      </xdr:nvPicPr>
      <xdr:blipFill>
        <a:blip r:embed="rId4"/>
        <a:stretch/>
      </xdr:blipFill>
      <xdr:spPr>
        <a:xfrm>
          <a:off x="0" y="29520"/>
          <a:ext cx="9316800" cy="11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5160</xdr:colOff>
      <xdr:row>0</xdr:row>
      <xdr:rowOff>335160</xdr:rowOff>
    </xdr:from>
    <xdr:to>
      <xdr:col>3</xdr:col>
      <xdr:colOff>473400</xdr:colOff>
      <xdr:row>0</xdr:row>
      <xdr:rowOff>552600</xdr:rowOff>
    </xdr:to>
    <xdr:sp>
      <xdr:nvSpPr>
        <xdr:cNvPr id="4" name="Прямоугольник 11"/>
        <xdr:cNvSpPr/>
      </xdr:nvSpPr>
      <xdr:spPr>
        <a:xfrm>
          <a:off x="2747160" y="335160"/>
          <a:ext cx="2295000" cy="21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333399"/>
              </a:solidFill>
              <a:latin typeface="Calibri"/>
            </a:rPr>
            <a:t>8 (499) 550-26-7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10</xdr:col>
      <xdr:colOff>720</xdr:colOff>
      <xdr:row>45</xdr:row>
      <xdr:rowOff>9000</xdr:rowOff>
    </xdr:to>
    <xdr:pic>
      <xdr:nvPicPr>
        <xdr:cNvPr id="5" name="Picture 76" descr="Blank_2013"/>
        <xdr:cNvPicPr/>
      </xdr:nvPicPr>
      <xdr:blipFill>
        <a:blip r:embed="rId5"/>
        <a:stretch/>
      </xdr:blipFill>
      <xdr:spPr>
        <a:xfrm>
          <a:off x="0" y="13115880"/>
          <a:ext cx="931680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800</xdr:colOff>
      <xdr:row>40</xdr:row>
      <xdr:rowOff>9720</xdr:rowOff>
    </xdr:from>
    <xdr:to>
      <xdr:col>3</xdr:col>
      <xdr:colOff>453600</xdr:colOff>
      <xdr:row>41</xdr:row>
      <xdr:rowOff>114480</xdr:rowOff>
    </xdr:to>
    <xdr:sp>
      <xdr:nvSpPr>
        <xdr:cNvPr id="6" name="Прямоугольник 14"/>
        <xdr:cNvSpPr/>
      </xdr:nvSpPr>
      <xdr:spPr>
        <a:xfrm>
          <a:off x="2233800" y="13506480"/>
          <a:ext cx="27885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M33" activeCellId="0" sqref="M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30.56"/>
    <col collapsed="false" customWidth="true" hidden="false" outlineLevel="0" max="3" min="3" style="0" width="7.7"/>
    <col collapsed="false" customWidth="true" hidden="false" outlineLevel="0" max="4" min="4" style="0" width="9.14"/>
    <col collapsed="false" customWidth="true" hidden="false" outlineLevel="0" max="10" min="5" style="0" width="9.7"/>
  </cols>
  <sheetData>
    <row r="1" customFormat="false" ht="118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4" t="s">
        <v>2</v>
      </c>
      <c r="B4" s="4"/>
      <c r="C4" s="4" t="s">
        <v>3</v>
      </c>
      <c r="D4" s="5" t="s">
        <v>4</v>
      </c>
      <c r="E4" s="4" t="s">
        <v>5</v>
      </c>
      <c r="F4" s="4"/>
      <c r="G4" s="4" t="s">
        <v>6</v>
      </c>
      <c r="H4" s="4"/>
      <c r="I4" s="4" t="s">
        <v>7</v>
      </c>
      <c r="J4" s="4"/>
    </row>
    <row r="5" customFormat="false" ht="31.5" hidden="false" customHeight="true" outlineLevel="0" collapsed="false">
      <c r="A5" s="4"/>
      <c r="B5" s="4"/>
      <c r="C5" s="4"/>
      <c r="D5" s="5"/>
      <c r="E5" s="6" t="s">
        <v>8</v>
      </c>
      <c r="F5" s="5" t="s">
        <v>9</v>
      </c>
      <c r="G5" s="6" t="s">
        <v>8</v>
      </c>
      <c r="H5" s="5" t="s">
        <v>9</v>
      </c>
      <c r="I5" s="6" t="s">
        <v>8</v>
      </c>
      <c r="J5" s="5" t="s">
        <v>9</v>
      </c>
    </row>
    <row r="6" customFormat="false" ht="16.5" hidden="false" customHeight="true" outlineLevel="0" collapsed="false">
      <c r="A6" s="7" t="s">
        <v>10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28.5" hidden="false" customHeight="true" outlineLevel="0" collapsed="false">
      <c r="A7" s="8" t="s">
        <v>11</v>
      </c>
      <c r="B7" s="9" t="s">
        <v>12</v>
      </c>
      <c r="C7" s="10" t="s">
        <v>13</v>
      </c>
      <c r="D7" s="10" t="n">
        <v>25</v>
      </c>
      <c r="E7" s="11" t="n">
        <v>8</v>
      </c>
      <c r="F7" s="12" t="n">
        <f aca="false">ROUND(E7*D7,2)</f>
        <v>200</v>
      </c>
      <c r="G7" s="11" t="n">
        <f aca="false">ROUND(E7*0.9,2)</f>
        <v>7.2</v>
      </c>
      <c r="H7" s="12" t="n">
        <f aca="false">ROUND(G7*D7,2)</f>
        <v>180</v>
      </c>
      <c r="I7" s="11" t="n">
        <f aca="false">ROUND(E7*0.85,2)</f>
        <v>6.8</v>
      </c>
      <c r="J7" s="12" t="n">
        <f aca="false">ROUND(I7*D7,2)</f>
        <v>170</v>
      </c>
    </row>
    <row r="8" customFormat="false" ht="28.5" hidden="false" customHeight="true" outlineLevel="0" collapsed="false">
      <c r="A8" s="8" t="s">
        <v>14</v>
      </c>
      <c r="B8" s="9" t="s">
        <v>15</v>
      </c>
      <c r="C8" s="10" t="s">
        <v>13</v>
      </c>
      <c r="D8" s="10" t="n">
        <v>25</v>
      </c>
      <c r="E8" s="11" t="n">
        <v>8.5</v>
      </c>
      <c r="F8" s="12" t="n">
        <f aca="false">ROUND(E8*D8,2)</f>
        <v>212.5</v>
      </c>
      <c r="G8" s="11" t="n">
        <f aca="false">ROUND(E8*0.9,2)</f>
        <v>7.65</v>
      </c>
      <c r="H8" s="12" t="n">
        <f aca="false">ROUND(G8*D8,2)</f>
        <v>191.25</v>
      </c>
      <c r="I8" s="11" t="n">
        <f aca="false">ROUND(E8*0.85,2)</f>
        <v>7.23</v>
      </c>
      <c r="J8" s="12" t="n">
        <f aca="false">ROUND(I8*D8,2)</f>
        <v>180.75</v>
      </c>
    </row>
    <row r="9" customFormat="false" ht="16.5" hidden="false" customHeight="true" outlineLevel="0" collapsed="false">
      <c r="A9" s="7" t="s">
        <v>16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28.5" hidden="false" customHeight="true" outlineLevel="0" collapsed="false">
      <c r="A10" s="8" t="s">
        <v>17</v>
      </c>
      <c r="B10" s="9" t="s">
        <v>18</v>
      </c>
      <c r="C10" s="10" t="s">
        <v>13</v>
      </c>
      <c r="D10" s="10" t="n">
        <v>25</v>
      </c>
      <c r="E10" s="11" t="n">
        <v>12</v>
      </c>
      <c r="F10" s="12" t="n">
        <f aca="false">ROUND(E10*D10,2)</f>
        <v>300</v>
      </c>
      <c r="G10" s="11" t="n">
        <f aca="false">ROUND(E10*0.9,2)</f>
        <v>10.8</v>
      </c>
      <c r="H10" s="12" t="n">
        <f aca="false">ROUND(G10*D10,2)</f>
        <v>270</v>
      </c>
      <c r="I10" s="11" t="n">
        <f aca="false">ROUND(E10*0.85,2)</f>
        <v>10.2</v>
      </c>
      <c r="J10" s="12" t="n">
        <f aca="false">ROUND(I10*D10,2)</f>
        <v>255</v>
      </c>
    </row>
    <row r="11" customFormat="false" ht="28.5" hidden="false" customHeight="true" outlineLevel="0" collapsed="false">
      <c r="A11" s="8" t="s">
        <v>19</v>
      </c>
      <c r="B11" s="9" t="s">
        <v>20</v>
      </c>
      <c r="C11" s="10" t="s">
        <v>13</v>
      </c>
      <c r="D11" s="10" t="n">
        <v>25</v>
      </c>
      <c r="E11" s="11" t="n">
        <v>14</v>
      </c>
      <c r="F11" s="12" t="n">
        <f aca="false">ROUND(E11*D11,2)</f>
        <v>350</v>
      </c>
      <c r="G11" s="11" t="n">
        <f aca="false">ROUND(E11*0.9,2)</f>
        <v>12.6</v>
      </c>
      <c r="H11" s="12" t="n">
        <f aca="false">ROUND(G11*D11,2)</f>
        <v>315</v>
      </c>
      <c r="I11" s="11" t="n">
        <f aca="false">ROUND(E11*0.85,2)</f>
        <v>11.9</v>
      </c>
      <c r="J11" s="12" t="n">
        <f aca="false">ROUND(I11*D11,2)</f>
        <v>297.5</v>
      </c>
    </row>
    <row r="12" customFormat="false" ht="28.5" hidden="false" customHeight="true" outlineLevel="0" collapsed="false">
      <c r="A12" s="8" t="s">
        <v>21</v>
      </c>
      <c r="B12" s="9" t="s">
        <v>22</v>
      </c>
      <c r="C12" s="10" t="s">
        <v>13</v>
      </c>
      <c r="D12" s="10" t="n">
        <v>25</v>
      </c>
      <c r="E12" s="11" t="n">
        <v>18.5</v>
      </c>
      <c r="F12" s="12" t="n">
        <f aca="false">ROUND(E12*D12,2)</f>
        <v>462.5</v>
      </c>
      <c r="G12" s="11" t="n">
        <f aca="false">ROUND(E12*0.9,2)</f>
        <v>16.65</v>
      </c>
      <c r="H12" s="12" t="n">
        <f aca="false">ROUND(G12*D12,2)</f>
        <v>416.25</v>
      </c>
      <c r="I12" s="11" t="n">
        <f aca="false">ROUND(E12*0.85,2)</f>
        <v>15.73</v>
      </c>
      <c r="J12" s="12" t="n">
        <f aca="false">ROUND(I12*D12,2)</f>
        <v>393.25</v>
      </c>
    </row>
    <row r="13" customFormat="false" ht="16.5" hidden="false" customHeight="true" outlineLevel="0" collapsed="false">
      <c r="A13" s="7" t="s">
        <v>23</v>
      </c>
      <c r="B13" s="7"/>
      <c r="C13" s="7"/>
      <c r="D13" s="7"/>
      <c r="E13" s="7"/>
      <c r="F13" s="7"/>
      <c r="G13" s="7"/>
      <c r="H13" s="7"/>
      <c r="I13" s="7"/>
      <c r="J13" s="7"/>
    </row>
    <row r="14" customFormat="false" ht="28.5" hidden="false" customHeight="true" outlineLevel="0" collapsed="false">
      <c r="A14" s="8" t="s">
        <v>24</v>
      </c>
      <c r="B14" s="13" t="s">
        <v>25</v>
      </c>
      <c r="C14" s="10" t="s">
        <v>13</v>
      </c>
      <c r="D14" s="10" t="n">
        <v>25</v>
      </c>
      <c r="E14" s="11" t="n">
        <v>16</v>
      </c>
      <c r="F14" s="12" t="n">
        <f aca="false">ROUND(E14*D14,2)</f>
        <v>400</v>
      </c>
      <c r="G14" s="11" t="n">
        <f aca="false">ROUND(E14*0.9,2)</f>
        <v>14.4</v>
      </c>
      <c r="H14" s="12" t="n">
        <f aca="false">ROUND(G14*D14,2)</f>
        <v>360</v>
      </c>
      <c r="I14" s="11" t="n">
        <f aca="false">ROUND(E14*0.85,2)</f>
        <v>13.6</v>
      </c>
      <c r="J14" s="12" t="n">
        <f aca="false">ROUND(I14*D14,2)</f>
        <v>340</v>
      </c>
    </row>
    <row r="15" customFormat="false" ht="28.5" hidden="false" customHeight="true" outlineLevel="0" collapsed="false">
      <c r="A15" s="8" t="s">
        <v>26</v>
      </c>
      <c r="B15" s="13" t="s">
        <v>27</v>
      </c>
      <c r="C15" s="10" t="s">
        <v>13</v>
      </c>
      <c r="D15" s="10" t="n">
        <v>25</v>
      </c>
      <c r="E15" s="11" t="n">
        <v>18</v>
      </c>
      <c r="F15" s="12" t="n">
        <f aca="false">ROUND(E15*D15,2)</f>
        <v>450</v>
      </c>
      <c r="G15" s="11" t="n">
        <f aca="false">ROUND(E15*0.9,2)</f>
        <v>16.2</v>
      </c>
      <c r="H15" s="12" t="n">
        <f aca="false">ROUND(G15*D15,2)</f>
        <v>405</v>
      </c>
      <c r="I15" s="11" t="n">
        <f aca="false">ROUND(E15*0.85,2)</f>
        <v>15.3</v>
      </c>
      <c r="J15" s="12" t="n">
        <f aca="false">ROUND(I15*D15,2)</f>
        <v>382.5</v>
      </c>
    </row>
    <row r="16" customFormat="false" ht="28.5" hidden="false" customHeight="true" outlineLevel="0" collapsed="false">
      <c r="A16" s="8" t="s">
        <v>28</v>
      </c>
      <c r="B16" s="13" t="s">
        <v>29</v>
      </c>
      <c r="C16" s="10" t="s">
        <v>13</v>
      </c>
      <c r="D16" s="10" t="n">
        <v>25</v>
      </c>
      <c r="E16" s="11" t="n">
        <v>18</v>
      </c>
      <c r="F16" s="12" t="n">
        <f aca="false">ROUND(E16*D16,2)</f>
        <v>450</v>
      </c>
      <c r="G16" s="11" t="n">
        <f aca="false">ROUND(E16*0.9,2)</f>
        <v>16.2</v>
      </c>
      <c r="H16" s="12" t="n">
        <f aca="false">ROUND(G16*D16,2)</f>
        <v>405</v>
      </c>
      <c r="I16" s="11" t="n">
        <f aca="false">ROUND(E16*0.85,2)</f>
        <v>15.3</v>
      </c>
      <c r="J16" s="12" t="n">
        <f aca="false">ROUND(I16*D16,2)</f>
        <v>382.5</v>
      </c>
    </row>
    <row r="17" customFormat="false" ht="28.5" hidden="false" customHeight="true" outlineLevel="0" collapsed="false">
      <c r="A17" s="8" t="s">
        <v>30</v>
      </c>
      <c r="B17" s="13" t="s">
        <v>31</v>
      </c>
      <c r="C17" s="10" t="s">
        <v>13</v>
      </c>
      <c r="D17" s="10" t="n">
        <v>25</v>
      </c>
      <c r="E17" s="11" t="n">
        <v>16.5</v>
      </c>
      <c r="F17" s="12" t="n">
        <f aca="false">ROUND(E17*D17,2)</f>
        <v>412.5</v>
      </c>
      <c r="G17" s="11" t="n">
        <f aca="false">ROUND(E17*0.9,2)</f>
        <v>14.85</v>
      </c>
      <c r="H17" s="12" t="n">
        <f aca="false">ROUND(G17*D17,2)</f>
        <v>371.25</v>
      </c>
      <c r="I17" s="11" t="n">
        <v>14.3</v>
      </c>
      <c r="J17" s="12" t="n">
        <f aca="false">ROUND(I17*D17,2)</f>
        <v>357.5</v>
      </c>
    </row>
    <row r="18" customFormat="false" ht="16.5" hidden="false" customHeight="true" outlineLevel="0" collapsed="false">
      <c r="A18" s="7" t="s">
        <v>32</v>
      </c>
      <c r="B18" s="7"/>
      <c r="C18" s="7"/>
      <c r="D18" s="7"/>
      <c r="E18" s="7"/>
      <c r="F18" s="7"/>
      <c r="G18" s="7"/>
      <c r="H18" s="7"/>
      <c r="I18" s="7"/>
      <c r="J18" s="7"/>
    </row>
    <row r="19" customFormat="false" ht="38.25" hidden="false" customHeight="false" outlineLevel="0" collapsed="false">
      <c r="A19" s="14" t="s">
        <v>33</v>
      </c>
      <c r="B19" s="13" t="s">
        <v>34</v>
      </c>
      <c r="C19" s="10" t="s">
        <v>35</v>
      </c>
      <c r="D19" s="10"/>
      <c r="E19" s="11" t="n">
        <v>7400</v>
      </c>
      <c r="F19" s="10" t="s">
        <v>36</v>
      </c>
      <c r="G19" s="11" t="n">
        <f aca="false">ROUND(E19*0.95,2)</f>
        <v>7030</v>
      </c>
      <c r="H19" s="10" t="s">
        <v>36</v>
      </c>
      <c r="I19" s="11" t="n">
        <f aca="false">ROUND(E19*0.9,2)</f>
        <v>6660</v>
      </c>
      <c r="J19" s="10" t="s">
        <v>36</v>
      </c>
    </row>
    <row r="20" customFormat="false" ht="38.25" hidden="false" customHeight="false" outlineLevel="0" collapsed="false">
      <c r="A20" s="14" t="s">
        <v>37</v>
      </c>
      <c r="B20" s="13" t="s">
        <v>34</v>
      </c>
      <c r="C20" s="10" t="s">
        <v>35</v>
      </c>
      <c r="D20" s="10"/>
      <c r="E20" s="11" t="n">
        <v>5300</v>
      </c>
      <c r="F20" s="10"/>
      <c r="G20" s="11" t="n">
        <v>4900</v>
      </c>
      <c r="H20" s="10"/>
      <c r="I20" s="11" t="n">
        <v>4600</v>
      </c>
      <c r="J20" s="10"/>
    </row>
    <row r="21" customFormat="false" ht="15.75" hidden="false" customHeight="false" outlineLevel="0" collapsed="false">
      <c r="A21" s="8" t="s">
        <v>38</v>
      </c>
      <c r="B21" s="13" t="s">
        <v>39</v>
      </c>
      <c r="C21" s="10" t="s">
        <v>35</v>
      </c>
      <c r="D21" s="10"/>
      <c r="E21" s="11" t="n">
        <v>2525</v>
      </c>
      <c r="F21" s="10"/>
      <c r="G21" s="11" t="n">
        <v>2375</v>
      </c>
      <c r="H21" s="10"/>
      <c r="I21" s="11" t="n">
        <v>2150</v>
      </c>
      <c r="J21" s="10"/>
    </row>
    <row r="22" customFormat="false" ht="16.5" hidden="false" customHeight="true" outlineLevel="0" collapsed="false">
      <c r="A22" s="7" t="s">
        <v>40</v>
      </c>
      <c r="B22" s="7"/>
      <c r="C22" s="7"/>
      <c r="D22" s="7"/>
      <c r="E22" s="7"/>
      <c r="F22" s="7"/>
      <c r="G22" s="7"/>
      <c r="H22" s="7"/>
      <c r="I22" s="7"/>
      <c r="J22" s="7"/>
    </row>
    <row r="23" customFormat="false" ht="31.5" hidden="false" customHeight="false" outlineLevel="0" collapsed="false">
      <c r="A23" s="14" t="s">
        <v>41</v>
      </c>
      <c r="B23" s="13" t="s">
        <v>42</v>
      </c>
      <c r="C23" s="10" t="s">
        <v>43</v>
      </c>
      <c r="D23" s="10" t="n">
        <v>50</v>
      </c>
      <c r="E23" s="11" t="n">
        <v>34</v>
      </c>
      <c r="F23" s="12" t="n">
        <f aca="false">ROUND(E23*D23,2)</f>
        <v>1700</v>
      </c>
      <c r="G23" s="11" t="n">
        <f aca="false">ROUND(E23*0.9,2)</f>
        <v>30.6</v>
      </c>
      <c r="H23" s="12" t="n">
        <f aca="false">ROUND(G23*D23,2)</f>
        <v>1530</v>
      </c>
      <c r="I23" s="11" t="n">
        <f aca="false">ROUND(E23*0.85,2)</f>
        <v>28.9</v>
      </c>
      <c r="J23" s="12" t="n">
        <f aca="false">ROUND(I23*D23,2)</f>
        <v>1445</v>
      </c>
    </row>
    <row r="24" customFormat="false" ht="31.5" hidden="false" customHeight="true" outlineLevel="0" collapsed="false">
      <c r="A24" s="14" t="s">
        <v>44</v>
      </c>
      <c r="B24" s="13" t="s">
        <v>42</v>
      </c>
      <c r="C24" s="10" t="s">
        <v>43</v>
      </c>
      <c r="D24" s="10" t="n">
        <v>50</v>
      </c>
      <c r="E24" s="11" t="n">
        <v>34</v>
      </c>
      <c r="F24" s="12" t="n">
        <f aca="false">ROUND(E24*D24,2)</f>
        <v>1700</v>
      </c>
      <c r="G24" s="11" t="n">
        <f aca="false">ROUND(E24*0.9,2)</f>
        <v>30.6</v>
      </c>
      <c r="H24" s="12" t="n">
        <f aca="false">ROUND(G24*D24,2)</f>
        <v>1530</v>
      </c>
      <c r="I24" s="11" t="n">
        <f aca="false">ROUND(E24*0.85,2)</f>
        <v>28.9</v>
      </c>
      <c r="J24" s="12" t="n">
        <f aca="false">ROUND(I24*D24,2)</f>
        <v>1445</v>
      </c>
    </row>
    <row r="25" customFormat="false" ht="31.5" hidden="false" customHeight="false" outlineLevel="0" collapsed="false">
      <c r="A25" s="14" t="s">
        <v>45</v>
      </c>
      <c r="B25" s="13" t="s">
        <v>42</v>
      </c>
      <c r="C25" s="10" t="s">
        <v>43</v>
      </c>
      <c r="D25" s="10" t="n">
        <v>50</v>
      </c>
      <c r="E25" s="11" t="n">
        <v>38</v>
      </c>
      <c r="F25" s="12" t="n">
        <f aca="false">ROUND(E25*D25,2)</f>
        <v>1900</v>
      </c>
      <c r="G25" s="11" t="n">
        <f aca="false">ROUND(E25*0.9,2)</f>
        <v>34.2</v>
      </c>
      <c r="H25" s="12" t="n">
        <f aca="false">ROUND(G25*D25,2)</f>
        <v>1710</v>
      </c>
      <c r="I25" s="11" t="n">
        <v>32.5</v>
      </c>
      <c r="J25" s="12" t="n">
        <f aca="false">ROUND(I25*D25,2)</f>
        <v>1625</v>
      </c>
    </row>
    <row r="26" customFormat="false" ht="31.5" hidden="false" customHeight="false" outlineLevel="0" collapsed="false">
      <c r="A26" s="14" t="s">
        <v>46</v>
      </c>
      <c r="B26" s="13" t="s">
        <v>47</v>
      </c>
      <c r="C26" s="10" t="s">
        <v>43</v>
      </c>
      <c r="D26" s="10" t="n">
        <v>50</v>
      </c>
      <c r="E26" s="11" t="n">
        <v>70</v>
      </c>
      <c r="F26" s="12" t="n">
        <f aca="false">ROUND(E26*D26,2)</f>
        <v>3500</v>
      </c>
      <c r="G26" s="11" t="n">
        <f aca="false">ROUND(E26*0.9,2)</f>
        <v>63</v>
      </c>
      <c r="H26" s="12" t="n">
        <f aca="false">ROUND(G26*D26,2)</f>
        <v>3150</v>
      </c>
      <c r="I26" s="11" t="n">
        <f aca="false">ROUND(E26*0.85,2)</f>
        <v>59.5</v>
      </c>
      <c r="J26" s="12" t="n">
        <f aca="false">ROUND(I26*D26,2)</f>
        <v>2975</v>
      </c>
    </row>
    <row r="27" customFormat="false" ht="16.5" hidden="false" customHeight="true" outlineLevel="0" collapsed="false">
      <c r="A27" s="7" t="s">
        <v>48</v>
      </c>
      <c r="B27" s="7"/>
      <c r="C27" s="7"/>
      <c r="D27" s="7"/>
      <c r="E27" s="7"/>
      <c r="F27" s="7"/>
      <c r="G27" s="7"/>
      <c r="H27" s="7"/>
      <c r="I27" s="7"/>
      <c r="J27" s="7"/>
    </row>
    <row r="28" customFormat="false" ht="28.5" hidden="false" customHeight="true" outlineLevel="0" collapsed="false">
      <c r="A28" s="8" t="s">
        <v>49</v>
      </c>
      <c r="B28" s="13" t="s">
        <v>50</v>
      </c>
      <c r="C28" s="10" t="s">
        <v>51</v>
      </c>
      <c r="D28" s="10" t="n">
        <v>250</v>
      </c>
      <c r="E28" s="11" t="n">
        <v>6.5</v>
      </c>
      <c r="F28" s="12" t="n">
        <f aca="false">ROUND(E28*D28,2)</f>
        <v>1625</v>
      </c>
      <c r="G28" s="11" t="n">
        <f aca="false">ROUND(E28*0.95,2)</f>
        <v>6.18</v>
      </c>
      <c r="H28" s="12" t="n">
        <f aca="false">ROUND(G28*D28,2)</f>
        <v>1545</v>
      </c>
      <c r="I28" s="11" t="n">
        <v>6</v>
      </c>
      <c r="J28" s="12" t="n">
        <f aca="false">ROUND(I28*D28,2)</f>
        <v>1500</v>
      </c>
    </row>
    <row r="29" customFormat="false" ht="28.5" hidden="false" customHeight="true" outlineLevel="0" collapsed="false">
      <c r="A29" s="8" t="s">
        <v>52</v>
      </c>
      <c r="B29" s="13" t="s">
        <v>50</v>
      </c>
      <c r="C29" s="10" t="s">
        <v>51</v>
      </c>
      <c r="D29" s="10" t="n">
        <v>250</v>
      </c>
      <c r="E29" s="11" t="n">
        <v>7.5</v>
      </c>
      <c r="F29" s="12" t="n">
        <f aca="false">ROUND(E29*D29,2)</f>
        <v>1875</v>
      </c>
      <c r="G29" s="11" t="n">
        <f aca="false">ROUND(E29*0.95,2)</f>
        <v>7.13</v>
      </c>
      <c r="H29" s="12" t="n">
        <f aca="false">ROUND(G29*D29,2)</f>
        <v>1782.5</v>
      </c>
      <c r="I29" s="11" t="n">
        <v>7</v>
      </c>
      <c r="J29" s="12" t="n">
        <f aca="false">ROUND(I29*D29,2)</f>
        <v>1750</v>
      </c>
    </row>
    <row r="30" customFormat="false" ht="28.5" hidden="false" customHeight="true" outlineLevel="0" collapsed="false">
      <c r="A30" s="8" t="s">
        <v>53</v>
      </c>
      <c r="B30" s="13" t="s">
        <v>50</v>
      </c>
      <c r="C30" s="10" t="s">
        <v>51</v>
      </c>
      <c r="D30" s="10" t="n">
        <v>250</v>
      </c>
      <c r="E30" s="11" t="n">
        <v>8.5</v>
      </c>
      <c r="F30" s="12" t="n">
        <f aca="false">ROUND(E30*D30,2)</f>
        <v>2125</v>
      </c>
      <c r="G30" s="11" t="n">
        <f aca="false">ROUND(E30*0.95,2)</f>
        <v>8.08</v>
      </c>
      <c r="H30" s="12" t="n">
        <f aca="false">ROUND(G30*D30,2)</f>
        <v>2020</v>
      </c>
      <c r="I30" s="11" t="n">
        <v>7.9</v>
      </c>
      <c r="J30" s="12" t="n">
        <f aca="false">ROUND(I30*D30,2)</f>
        <v>1975</v>
      </c>
    </row>
    <row r="31" customFormat="false" ht="18" hidden="false" customHeight="true" outlineLevel="0" collapsed="false">
      <c r="A31" s="7" t="s">
        <v>54</v>
      </c>
      <c r="B31" s="7"/>
      <c r="C31" s="7"/>
      <c r="D31" s="7"/>
      <c r="E31" s="7"/>
      <c r="F31" s="7"/>
      <c r="G31" s="7"/>
      <c r="H31" s="7"/>
      <c r="I31" s="7"/>
      <c r="J31" s="7"/>
    </row>
    <row r="32" customFormat="false" ht="28.5" hidden="false" customHeight="true" outlineLevel="0" collapsed="false">
      <c r="A32" s="8" t="s">
        <v>55</v>
      </c>
      <c r="B32" s="13" t="s">
        <v>56</v>
      </c>
      <c r="C32" s="10" t="s">
        <v>57</v>
      </c>
      <c r="D32" s="10" t="n">
        <v>15</v>
      </c>
      <c r="E32" s="11" t="n">
        <v>451.59</v>
      </c>
      <c r="F32" s="12" t="n">
        <f aca="false">ROUND(E32*D32,2)</f>
        <v>6773.85</v>
      </c>
      <c r="G32" s="11" t="n">
        <f aca="false">ROUND(E32*0.95,2)</f>
        <v>429.01</v>
      </c>
      <c r="H32" s="12" t="n">
        <f aca="false">ROUND(G32*D32,2)</f>
        <v>6435.15</v>
      </c>
      <c r="I32" s="11" t="n">
        <f aca="false">ROUND(E32*0.9,2)</f>
        <v>406.43</v>
      </c>
      <c r="J32" s="12" t="n">
        <f aca="false">ROUND(I32*D32,2)</f>
        <v>6096.45</v>
      </c>
    </row>
    <row r="33" customFormat="false" ht="28.5" hidden="false" customHeight="true" outlineLevel="0" collapsed="false">
      <c r="A33" s="8" t="s">
        <v>58</v>
      </c>
      <c r="B33" s="13" t="s">
        <v>59</v>
      </c>
      <c r="C33" s="10" t="s">
        <v>57</v>
      </c>
      <c r="D33" s="10" t="n">
        <v>9</v>
      </c>
      <c r="E33" s="11" t="n">
        <v>254.33</v>
      </c>
      <c r="F33" s="12" t="n">
        <f aca="false">ROUND(E33*D33,2)</f>
        <v>2288.97</v>
      </c>
      <c r="G33" s="11" t="n">
        <f aca="false">ROUND(E33*0.95,2)</f>
        <v>241.61</v>
      </c>
      <c r="H33" s="12" t="n">
        <f aca="false">ROUND(G33*D33,2)</f>
        <v>2174.49</v>
      </c>
      <c r="I33" s="11" t="n">
        <f aca="false">ROUND(E33*0.9,2)</f>
        <v>228.9</v>
      </c>
      <c r="J33" s="12" t="n">
        <f aca="false">ROUND(I33*D33,2)</f>
        <v>2060.1</v>
      </c>
    </row>
    <row r="34" customFormat="false" ht="28.5" hidden="false" customHeight="true" outlineLevel="0" collapsed="false">
      <c r="A34" s="8" t="s">
        <v>60</v>
      </c>
      <c r="B34" s="13" t="s">
        <v>61</v>
      </c>
      <c r="C34" s="10" t="s">
        <v>57</v>
      </c>
      <c r="D34" s="10" t="n">
        <v>10</v>
      </c>
      <c r="E34" s="11" t="n">
        <v>85</v>
      </c>
      <c r="F34" s="12" t="n">
        <f aca="false">ROUND(E34*D34,2)</f>
        <v>850</v>
      </c>
      <c r="G34" s="11" t="n">
        <f aca="false">ROUND(E34*0.95,2)</f>
        <v>80.75</v>
      </c>
      <c r="H34" s="12" t="n">
        <f aca="false">ROUND(G34*D34,2)</f>
        <v>807.5</v>
      </c>
      <c r="I34" s="11" t="n">
        <f aca="false">ROUND(E34*0.9,2)</f>
        <v>76.5</v>
      </c>
      <c r="J34" s="12" t="n">
        <f aca="false">ROUND(I34*D34,2)</f>
        <v>765</v>
      </c>
    </row>
    <row r="35" customFormat="false" ht="15" hidden="false" customHeight="true" outlineLevel="0" collapsed="false">
      <c r="A35" s="15"/>
      <c r="B35" s="16"/>
      <c r="C35" s="17"/>
      <c r="D35" s="17"/>
      <c r="E35" s="18"/>
      <c r="F35" s="19"/>
      <c r="G35" s="18"/>
      <c r="H35" s="19"/>
      <c r="I35" s="18"/>
      <c r="J35" s="19"/>
    </row>
    <row r="36" customFormat="false" ht="15.75" hidden="false" customHeight="true" outlineLevel="0" collapsed="false">
      <c r="A36" s="20" t="s">
        <v>62</v>
      </c>
      <c r="B36" s="20"/>
      <c r="C36" s="20"/>
      <c r="D36" s="20"/>
      <c r="E36" s="20"/>
      <c r="F36" s="19"/>
      <c r="G36" s="18"/>
      <c r="H36" s="19"/>
      <c r="I36" s="18"/>
      <c r="J36" s="19"/>
    </row>
    <row r="37" customFormat="false" ht="15" hidden="false" customHeight="true" outlineLevel="0" collapsed="false">
      <c r="A37" s="20"/>
      <c r="B37" s="20"/>
      <c r="C37" s="20"/>
      <c r="D37" s="20"/>
      <c r="E37" s="20"/>
      <c r="F37" s="19"/>
      <c r="G37" s="18"/>
      <c r="H37" s="19"/>
      <c r="I37" s="18"/>
      <c r="J37" s="19"/>
    </row>
    <row r="46" customFormat="false" ht="89.25" hidden="false" customHeight="true" outlineLevel="0" collapsed="false">
      <c r="A46" s="21" t="s">
        <v>63</v>
      </c>
      <c r="B46" s="21"/>
      <c r="C46" s="21"/>
      <c r="D46" s="21"/>
      <c r="E46" s="21"/>
      <c r="F46" s="21"/>
      <c r="G46" s="21"/>
      <c r="H46" s="21"/>
      <c r="I46" s="21"/>
      <c r="J46" s="21"/>
    </row>
    <row r="47" customFormat="false" ht="15.75" hidden="false" customHeight="false" outlineLevel="0" collapsed="false">
      <c r="A47" s="22" t="s">
        <v>2</v>
      </c>
      <c r="B47" s="22"/>
      <c r="C47" s="22"/>
      <c r="D47" s="22"/>
      <c r="E47" s="22" t="s">
        <v>64</v>
      </c>
      <c r="F47" s="22" t="s">
        <v>8</v>
      </c>
      <c r="G47" s="22" t="s">
        <v>65</v>
      </c>
      <c r="H47" s="22"/>
      <c r="I47" s="22" t="s">
        <v>66</v>
      </c>
      <c r="J47" s="22"/>
    </row>
    <row r="48" customFormat="false" ht="15.75" hidden="false" customHeight="false" outlineLevel="0" collapsed="false">
      <c r="A48" s="22"/>
      <c r="B48" s="22"/>
      <c r="C48" s="22"/>
      <c r="D48" s="22"/>
      <c r="E48" s="22"/>
      <c r="F48" s="22"/>
      <c r="G48" s="22" t="s">
        <v>67</v>
      </c>
      <c r="H48" s="22" t="s">
        <v>68</v>
      </c>
      <c r="I48" s="22" t="s">
        <v>67</v>
      </c>
      <c r="J48" s="22" t="s">
        <v>68</v>
      </c>
    </row>
    <row r="49" customFormat="false" ht="28.5" hidden="false" customHeight="true" outlineLevel="0" collapsed="false">
      <c r="A49" s="23" t="s">
        <v>17</v>
      </c>
      <c r="B49" s="24" t="s">
        <v>18</v>
      </c>
      <c r="C49" s="24"/>
      <c r="D49" s="24"/>
      <c r="E49" s="25" t="s">
        <v>13</v>
      </c>
      <c r="F49" s="26" t="n">
        <f aca="false">I10</f>
        <v>10.2</v>
      </c>
      <c r="G49" s="27" t="n">
        <v>6</v>
      </c>
      <c r="H49" s="27" t="n">
        <v>5</v>
      </c>
      <c r="I49" s="26" t="n">
        <f aca="false">ROUND(F49*G49,2)</f>
        <v>61.2</v>
      </c>
      <c r="J49" s="26" t="n">
        <f aca="false">ROUND(H49*F49,2)</f>
        <v>51</v>
      </c>
    </row>
    <row r="50" customFormat="false" ht="28.5" hidden="false" customHeight="true" outlineLevel="0" collapsed="false">
      <c r="A50" s="23" t="s">
        <v>69</v>
      </c>
      <c r="B50" s="24" t="s">
        <v>70</v>
      </c>
      <c r="C50" s="24"/>
      <c r="D50" s="24"/>
      <c r="E50" s="25" t="s">
        <v>13</v>
      </c>
      <c r="F50" s="26" t="n">
        <f aca="false">I11</f>
        <v>11.9</v>
      </c>
      <c r="G50" s="27" t="n">
        <v>4</v>
      </c>
      <c r="H50" s="27"/>
      <c r="I50" s="26" t="n">
        <f aca="false">ROUND(F50*G50,2)</f>
        <v>47.6</v>
      </c>
      <c r="J50" s="26" t="n">
        <f aca="false">F50*G50</f>
        <v>47.6</v>
      </c>
    </row>
    <row r="51" customFormat="false" ht="28.5" hidden="false" customHeight="true" outlineLevel="0" collapsed="false">
      <c r="A51" s="28" t="s">
        <v>71</v>
      </c>
      <c r="B51" s="28"/>
      <c r="C51" s="28"/>
      <c r="D51" s="28"/>
      <c r="E51" s="29" t="s">
        <v>72</v>
      </c>
      <c r="F51" s="26" t="n">
        <v>460</v>
      </c>
      <c r="G51" s="27" t="n">
        <v>1.06</v>
      </c>
      <c r="H51" s="27"/>
      <c r="I51" s="26" t="n">
        <f aca="false">ROUND(F51*G51,2)</f>
        <v>487.6</v>
      </c>
      <c r="J51" s="26"/>
    </row>
    <row r="52" customFormat="false" ht="28.5" hidden="false" customHeight="true" outlineLevel="0" collapsed="false">
      <c r="A52" s="28" t="s">
        <v>38</v>
      </c>
      <c r="B52" s="28"/>
      <c r="C52" s="28"/>
      <c r="D52" s="28"/>
      <c r="E52" s="29" t="s">
        <v>72</v>
      </c>
      <c r="F52" s="26" t="n">
        <v>215</v>
      </c>
      <c r="G52" s="27" t="n">
        <v>1.06</v>
      </c>
      <c r="H52" s="27"/>
      <c r="I52" s="26"/>
      <c r="J52" s="26" t="n">
        <f aca="false">ROUND(F52*G52,2)</f>
        <v>227.9</v>
      </c>
    </row>
    <row r="53" customFormat="false" ht="28.5" hidden="false" customHeight="true" outlineLevel="0" collapsed="false">
      <c r="A53" s="28" t="s">
        <v>73</v>
      </c>
      <c r="B53" s="28"/>
      <c r="C53" s="28"/>
      <c r="D53" s="28"/>
      <c r="E53" s="29" t="s">
        <v>51</v>
      </c>
      <c r="F53" s="26" t="n">
        <f aca="false">I28</f>
        <v>6</v>
      </c>
      <c r="G53" s="27" t="n">
        <v>6</v>
      </c>
      <c r="H53" s="27" t="n">
        <v>4</v>
      </c>
      <c r="I53" s="26" t="n">
        <f aca="false">ROUND(F53*G53,2)</f>
        <v>36</v>
      </c>
      <c r="J53" s="26" t="n">
        <f aca="false">ROUND(H53*F53,2)</f>
        <v>24</v>
      </c>
    </row>
    <row r="54" customFormat="false" ht="28.5" hidden="false" customHeight="true" outlineLevel="0" collapsed="false">
      <c r="A54" s="28" t="s">
        <v>74</v>
      </c>
      <c r="B54" s="28"/>
      <c r="C54" s="28"/>
      <c r="D54" s="28"/>
      <c r="E54" s="29" t="s">
        <v>72</v>
      </c>
      <c r="F54" s="26" t="n">
        <f aca="false">I23</f>
        <v>28.9</v>
      </c>
      <c r="G54" s="27" t="n">
        <v>1.1</v>
      </c>
      <c r="H54" s="27" t="n">
        <v>1.1</v>
      </c>
      <c r="I54" s="26" t="n">
        <f aca="false">ROUND(F54*G54,2)</f>
        <v>31.79</v>
      </c>
      <c r="J54" s="26" t="n">
        <f aca="false">ROUND(H54*F54,2)</f>
        <v>31.79</v>
      </c>
    </row>
    <row r="55" customFormat="false" ht="28.5" hidden="false" customHeight="true" outlineLevel="0" collapsed="false">
      <c r="A55" s="28" t="s">
        <v>24</v>
      </c>
      <c r="B55" s="28"/>
      <c r="C55" s="28"/>
      <c r="D55" s="28"/>
      <c r="E55" s="29" t="s">
        <v>13</v>
      </c>
      <c r="F55" s="26" t="n">
        <f aca="false">I14</f>
        <v>13.6</v>
      </c>
      <c r="G55" s="27" t="n">
        <v>2</v>
      </c>
      <c r="H55" s="27" t="n">
        <v>2</v>
      </c>
      <c r="I55" s="26" t="n">
        <f aca="false">ROUND(F55*G55,2)</f>
        <v>27.2</v>
      </c>
      <c r="J55" s="26" t="n">
        <f aca="false">ROUND(H55*F55,2)</f>
        <v>27.2</v>
      </c>
    </row>
    <row r="56" customFormat="false" ht="28.5" hidden="false" customHeight="true" outlineLevel="0" collapsed="false">
      <c r="A56" s="23" t="s">
        <v>75</v>
      </c>
      <c r="B56" s="24" t="s">
        <v>76</v>
      </c>
      <c r="C56" s="24"/>
      <c r="D56" s="24"/>
      <c r="E56" s="25" t="s">
        <v>57</v>
      </c>
      <c r="F56" s="26" t="n">
        <f aca="false">I32</f>
        <v>406.43</v>
      </c>
      <c r="G56" s="27" t="n">
        <v>0.27</v>
      </c>
      <c r="H56" s="27" t="n">
        <v>0.27</v>
      </c>
      <c r="I56" s="26" t="n">
        <f aca="false">ROUND(F56*G56,2)</f>
        <v>109.74</v>
      </c>
      <c r="J56" s="26" t="n">
        <f aca="false">ROUND(H56*F56,2)</f>
        <v>109.74</v>
      </c>
    </row>
    <row r="57" customFormat="false" ht="1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</row>
    <row r="58" customFormat="false" ht="28.5" hidden="false" customHeight="true" outlineLevel="0" collapsed="false">
      <c r="A58" s="28" t="s">
        <v>77</v>
      </c>
      <c r="B58" s="28"/>
      <c r="C58" s="28"/>
      <c r="D58" s="28"/>
      <c r="E58" s="28"/>
      <c r="F58" s="28"/>
      <c r="G58" s="28"/>
      <c r="H58" s="28"/>
      <c r="I58" s="31" t="n">
        <f aca="false">SUM(I49:I56)</f>
        <v>801.13</v>
      </c>
      <c r="J58" s="31" t="n">
        <f aca="false">SUM(J49:J56)</f>
        <v>519.23</v>
      </c>
    </row>
    <row r="59" customFormat="false" ht="28.5" hidden="false" customHeight="true" outlineLevel="0" collapsed="false">
      <c r="A59" s="28" t="s">
        <v>78</v>
      </c>
      <c r="B59" s="28"/>
      <c r="C59" s="28"/>
      <c r="D59" s="28"/>
      <c r="E59" s="28"/>
      <c r="F59" s="28"/>
      <c r="G59" s="28"/>
      <c r="H59" s="28"/>
      <c r="I59" s="11" t="n">
        <v>1150</v>
      </c>
      <c r="J59" s="11"/>
    </row>
    <row r="60" customFormat="false" ht="28.5" hidden="false" customHeight="true" outlineLevel="0" collapsed="false">
      <c r="A60" s="28" t="s">
        <v>79</v>
      </c>
      <c r="B60" s="28"/>
      <c r="C60" s="28"/>
      <c r="D60" s="28"/>
      <c r="E60" s="28"/>
      <c r="F60" s="28"/>
      <c r="G60" s="28"/>
      <c r="H60" s="28"/>
      <c r="I60" s="11" t="n">
        <f aca="false">I58+I59</f>
        <v>1951.13</v>
      </c>
      <c r="J60" s="11" t="n">
        <f aca="false">J58+I59</f>
        <v>1669.23</v>
      </c>
    </row>
    <row r="61" customFormat="false" ht="28.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</row>
    <row r="62" customFormat="false" ht="28.5" hidden="false" customHeight="true" outlineLevel="0" collapsed="false">
      <c r="A62" s="33" t="s">
        <v>80</v>
      </c>
      <c r="B62" s="34"/>
      <c r="C62" s="34"/>
      <c r="D62" s="34"/>
      <c r="E62" s="34"/>
      <c r="F62" s="34"/>
      <c r="G62" s="34"/>
      <c r="H62" s="34"/>
      <c r="I62" s="34"/>
      <c r="J62" s="34"/>
    </row>
    <row r="63" customFormat="false" ht="28.5" hidden="false" customHeight="true" outlineLevel="0" collapsed="false">
      <c r="A63" s="35" t="s">
        <v>81</v>
      </c>
      <c r="B63" s="35"/>
      <c r="C63" s="35"/>
      <c r="D63" s="35"/>
      <c r="E63" s="35"/>
      <c r="F63" s="35"/>
      <c r="G63" s="35"/>
      <c r="H63" s="35"/>
      <c r="I63" s="35"/>
      <c r="J63" s="35"/>
    </row>
    <row r="64" customFormat="false" ht="89.25" hidden="false" customHeight="true" outlineLevel="0" collapsed="false">
      <c r="A64" s="36" t="s">
        <v>82</v>
      </c>
      <c r="B64" s="36"/>
      <c r="C64" s="36"/>
      <c r="D64" s="36"/>
      <c r="E64" s="36"/>
      <c r="F64" s="36"/>
      <c r="G64" s="36"/>
      <c r="H64" s="36"/>
      <c r="I64" s="36"/>
      <c r="J64" s="36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28.5" hidden="false" customHeight="true" outlineLevel="0" collapsed="false">
      <c r="A66" s="37" t="s">
        <v>83</v>
      </c>
      <c r="B66" s="37"/>
      <c r="C66" s="37"/>
      <c r="D66" s="37"/>
      <c r="E66" s="37"/>
      <c r="F66" s="22" t="s">
        <v>84</v>
      </c>
      <c r="G66" s="22"/>
      <c r="H66" s="22"/>
      <c r="I66" s="22"/>
      <c r="J66" s="22"/>
    </row>
    <row r="67" customFormat="false" ht="18.75" hidden="false" customHeight="false" outlineLevel="0" collapsed="false">
      <c r="A67" s="38"/>
      <c r="B67" s="38"/>
      <c r="C67" s="38"/>
      <c r="D67" s="38"/>
      <c r="E67" s="38"/>
      <c r="F67" s="10" t="s">
        <v>85</v>
      </c>
      <c r="G67" s="29" t="s">
        <v>86</v>
      </c>
      <c r="H67" s="10" t="s">
        <v>86</v>
      </c>
      <c r="I67" s="29" t="s">
        <v>87</v>
      </c>
      <c r="J67" s="10" t="s">
        <v>87</v>
      </c>
    </row>
    <row r="68" customFormat="false" ht="18.75" hidden="false" customHeight="false" outlineLevel="0" collapsed="false">
      <c r="A68" s="39" t="s">
        <v>88</v>
      </c>
      <c r="B68" s="39"/>
      <c r="C68" s="39"/>
      <c r="D68" s="39"/>
      <c r="E68" s="39"/>
      <c r="F68" s="10"/>
      <c r="G68" s="29"/>
      <c r="H68" s="10" t="s">
        <v>87</v>
      </c>
      <c r="I68" s="29" t="s">
        <v>89</v>
      </c>
      <c r="J68" s="10" t="s">
        <v>90</v>
      </c>
    </row>
    <row r="69" customFormat="false" ht="28.5" hidden="false" customHeight="true" outlineLevel="0" collapsed="false">
      <c r="A69" s="40"/>
      <c r="B69" s="40"/>
      <c r="C69" s="40"/>
      <c r="D69" s="40"/>
      <c r="E69" s="40"/>
      <c r="F69" s="41" t="s">
        <v>91</v>
      </c>
      <c r="G69" s="42" t="n">
        <v>3900</v>
      </c>
      <c r="H69" s="10" t="n">
        <v>3500</v>
      </c>
      <c r="I69" s="29" t="n">
        <v>4300</v>
      </c>
      <c r="J69" s="10" t="n">
        <v>5860</v>
      </c>
    </row>
    <row r="70" customFormat="false" ht="28.5" hidden="false" customHeight="true" outlineLevel="0" collapsed="false">
      <c r="A70" s="43" t="s">
        <v>92</v>
      </c>
      <c r="B70" s="43"/>
      <c r="C70" s="43"/>
      <c r="D70" s="43"/>
      <c r="E70" s="43"/>
      <c r="F70" s="41" t="s">
        <v>93</v>
      </c>
      <c r="G70" s="42" t="n">
        <v>5950</v>
      </c>
      <c r="H70" s="10" t="n">
        <v>5350</v>
      </c>
      <c r="I70" s="29" t="n">
        <v>6550</v>
      </c>
      <c r="J70" s="10" t="n">
        <v>7750</v>
      </c>
    </row>
    <row r="71" customFormat="false" ht="28.5" hidden="false" customHeight="true" outlineLevel="0" collapsed="false">
      <c r="A71" s="44"/>
      <c r="B71" s="44"/>
      <c r="C71" s="45"/>
      <c r="D71" s="45"/>
      <c r="E71" s="46"/>
      <c r="F71" s="41" t="s">
        <v>94</v>
      </c>
      <c r="G71" s="42" t="n">
        <v>8950</v>
      </c>
      <c r="H71" s="10" t="n">
        <v>8250</v>
      </c>
      <c r="I71" s="29" t="n">
        <v>9690</v>
      </c>
      <c r="J71" s="10" t="n">
        <v>11130</v>
      </c>
    </row>
    <row r="72" customFormat="false" ht="28.5" hidden="false" customHeight="true" outlineLevel="0" collapsed="false">
      <c r="A72" s="39" t="s">
        <v>95</v>
      </c>
      <c r="B72" s="39"/>
      <c r="C72" s="39"/>
      <c r="D72" s="39"/>
      <c r="E72" s="39"/>
      <c r="F72" s="41" t="s">
        <v>96</v>
      </c>
      <c r="G72" s="42" t="n">
        <v>11400</v>
      </c>
      <c r="H72" s="10" t="n">
        <v>10500</v>
      </c>
      <c r="I72" s="29" t="n">
        <v>12180</v>
      </c>
      <c r="J72" s="10" t="n">
        <v>13860</v>
      </c>
    </row>
    <row r="73" customFormat="false" ht="28.5" hidden="false" customHeight="true" outlineLevel="0" collapsed="false">
      <c r="A73" s="47"/>
      <c r="B73" s="47"/>
      <c r="C73" s="47"/>
      <c r="D73" s="47"/>
      <c r="E73" s="47"/>
      <c r="F73" s="41" t="s">
        <v>97</v>
      </c>
      <c r="G73" s="42" t="n">
        <v>12600</v>
      </c>
      <c r="H73" s="10" t="n">
        <v>11600</v>
      </c>
      <c r="I73" s="29" t="n">
        <v>13400</v>
      </c>
      <c r="J73" s="10" t="n">
        <v>15200</v>
      </c>
    </row>
    <row r="75" customFormat="false" ht="15" hidden="false" customHeight="false" outlineLevel="0" collapsed="false">
      <c r="A75" s="20" t="s">
        <v>62</v>
      </c>
      <c r="B75" s="20"/>
      <c r="C75" s="20"/>
      <c r="D75" s="20"/>
      <c r="E75" s="20"/>
    </row>
    <row r="76" customFormat="false" ht="15" hidden="false" customHeight="false" outlineLevel="0" collapsed="false">
      <c r="A76" s="20"/>
      <c r="B76" s="20"/>
      <c r="C76" s="20"/>
      <c r="D76" s="20"/>
      <c r="E76" s="20"/>
    </row>
    <row r="78" customFormat="false" ht="1.5" hidden="false" customHeight="tru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false" customHeight="false" outlineLevel="0" collapsed="false">
      <c r="B84" s="48" t="s">
        <v>98</v>
      </c>
      <c r="C84" s="48"/>
      <c r="D84" s="48"/>
      <c r="E84" s="48"/>
      <c r="F84" s="48"/>
    </row>
    <row r="85" customFormat="false" ht="15" hidden="false" customHeight="false" outlineLevel="0" collapsed="false">
      <c r="B85" s="48"/>
      <c r="C85" s="48"/>
      <c r="D85" s="48"/>
      <c r="E85" s="48"/>
      <c r="F85" s="48"/>
    </row>
    <row r="86" customFormat="false" ht="18.75" hidden="false" customHeight="false" outlineLevel="0" collapsed="false">
      <c r="A86" s="49" t="s">
        <v>99</v>
      </c>
      <c r="B86" s="49"/>
      <c r="C86" s="49"/>
      <c r="D86" s="49"/>
      <c r="E86" s="49"/>
      <c r="F86" s="49"/>
      <c r="G86" s="49"/>
      <c r="H86" s="49"/>
      <c r="I86" s="49"/>
      <c r="J86" s="49"/>
    </row>
    <row r="87" customFormat="false" ht="18.75" hidden="false" customHeight="false" outlineLevel="0" collapsed="false">
      <c r="A87" s="49" t="s">
        <v>1</v>
      </c>
      <c r="B87" s="49"/>
      <c r="C87" s="49"/>
      <c r="D87" s="49"/>
      <c r="E87" s="49"/>
      <c r="F87" s="49"/>
      <c r="G87" s="49"/>
      <c r="H87" s="49"/>
      <c r="I87" s="49"/>
      <c r="J87" s="49"/>
    </row>
    <row r="88" customFormat="false" ht="31.5" hidden="false" customHeight="false" outlineLevel="0" collapsed="false">
      <c r="A88" s="4" t="s">
        <v>2</v>
      </c>
      <c r="B88" s="4"/>
      <c r="C88" s="4"/>
      <c r="D88" s="4"/>
      <c r="E88" s="4"/>
      <c r="F88" s="4"/>
      <c r="G88" s="4" t="s">
        <v>3</v>
      </c>
      <c r="H88" s="5" t="s">
        <v>5</v>
      </c>
      <c r="I88" s="5" t="s">
        <v>6</v>
      </c>
      <c r="J88" s="5" t="s">
        <v>7</v>
      </c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4"/>
      <c r="H89" s="6" t="s">
        <v>8</v>
      </c>
      <c r="I89" s="50" t="s">
        <v>8</v>
      </c>
      <c r="J89" s="6" t="s">
        <v>8</v>
      </c>
    </row>
    <row r="90" customFormat="false" ht="15.75" hidden="false" customHeight="false" outlineLevel="0" collapsed="false">
      <c r="A90" s="51" t="s">
        <v>100</v>
      </c>
      <c r="B90" s="51"/>
      <c r="C90" s="51"/>
      <c r="D90" s="51"/>
      <c r="E90" s="51"/>
      <c r="F90" s="51"/>
      <c r="G90" s="51"/>
      <c r="H90" s="51"/>
      <c r="I90" s="51"/>
      <c r="J90" s="51"/>
    </row>
    <row r="91" customFormat="false" ht="28.5" hidden="false" customHeight="true" outlineLevel="0" collapsed="false">
      <c r="A91" s="8" t="s">
        <v>101</v>
      </c>
      <c r="B91" s="8"/>
      <c r="C91" s="8"/>
      <c r="D91" s="8"/>
      <c r="E91" s="8"/>
      <c r="F91" s="8"/>
      <c r="G91" s="10" t="s">
        <v>102</v>
      </c>
      <c r="H91" s="11" t="n">
        <v>108.25</v>
      </c>
      <c r="I91" s="52" t="n">
        <v>97.43</v>
      </c>
      <c r="J91" s="11" t="n">
        <v>86.6</v>
      </c>
    </row>
    <row r="92" customFormat="false" ht="28.5" hidden="false" customHeight="true" outlineLevel="0" collapsed="false">
      <c r="A92" s="8" t="s">
        <v>103</v>
      </c>
      <c r="B92" s="8"/>
      <c r="C92" s="8"/>
      <c r="D92" s="8"/>
      <c r="E92" s="8"/>
      <c r="F92" s="8"/>
      <c r="G92" s="10" t="s">
        <v>102</v>
      </c>
      <c r="H92" s="11" t="n">
        <v>111.55</v>
      </c>
      <c r="I92" s="52" t="n">
        <v>100.4</v>
      </c>
      <c r="J92" s="11" t="n">
        <v>89.24</v>
      </c>
    </row>
    <row r="93" customFormat="false" ht="28.5" hidden="false" customHeight="true" outlineLevel="0" collapsed="false">
      <c r="A93" s="8" t="s">
        <v>104</v>
      </c>
      <c r="B93" s="8"/>
      <c r="C93" s="8"/>
      <c r="D93" s="8"/>
      <c r="E93" s="8"/>
      <c r="F93" s="8"/>
      <c r="G93" s="10" t="s">
        <v>102</v>
      </c>
      <c r="H93" s="11" t="n">
        <v>120.15</v>
      </c>
      <c r="I93" s="52" t="n">
        <v>108.14</v>
      </c>
      <c r="J93" s="11" t="n">
        <v>96.12</v>
      </c>
    </row>
    <row r="94" customFormat="false" ht="28.5" hidden="false" customHeight="true" outlineLevel="0" collapsed="false">
      <c r="A94" s="8" t="s">
        <v>105</v>
      </c>
      <c r="B94" s="8"/>
      <c r="C94" s="8"/>
      <c r="D94" s="8"/>
      <c r="E94" s="8"/>
      <c r="F94" s="8"/>
      <c r="G94" s="10" t="s">
        <v>102</v>
      </c>
      <c r="H94" s="11" t="n">
        <v>128.1</v>
      </c>
      <c r="I94" s="52" t="n">
        <v>115.29</v>
      </c>
      <c r="J94" s="11" t="n">
        <v>102.48</v>
      </c>
    </row>
    <row r="95" customFormat="false" ht="28.5" hidden="false" customHeight="true" outlineLevel="0" collapsed="false">
      <c r="A95" s="8" t="s">
        <v>106</v>
      </c>
      <c r="B95" s="8"/>
      <c r="C95" s="8"/>
      <c r="D95" s="8"/>
      <c r="E95" s="8"/>
      <c r="F95" s="8"/>
      <c r="G95" s="10" t="s">
        <v>102</v>
      </c>
      <c r="H95" s="11" t="n">
        <v>148.5</v>
      </c>
      <c r="I95" s="52" t="n">
        <v>133.65</v>
      </c>
      <c r="J95" s="11" t="n">
        <v>118.8</v>
      </c>
    </row>
    <row r="96" customFormat="false" ht="28.5" hidden="false" customHeight="true" outlineLevel="0" collapsed="false">
      <c r="A96" s="8" t="s">
        <v>107</v>
      </c>
      <c r="B96" s="8"/>
      <c r="C96" s="8"/>
      <c r="D96" s="8"/>
      <c r="E96" s="8"/>
      <c r="F96" s="8"/>
      <c r="G96" s="10" t="s">
        <v>102</v>
      </c>
      <c r="H96" s="11" t="n">
        <v>157.1</v>
      </c>
      <c r="I96" s="52" t="n">
        <v>141.39</v>
      </c>
      <c r="J96" s="11" t="n">
        <v>125.68</v>
      </c>
    </row>
    <row r="97" customFormat="false" ht="28.5" hidden="false" customHeight="true" outlineLevel="0" collapsed="false">
      <c r="A97" s="8" t="s">
        <v>108</v>
      </c>
      <c r="B97" s="8"/>
      <c r="C97" s="8"/>
      <c r="D97" s="8"/>
      <c r="E97" s="8"/>
      <c r="F97" s="8"/>
      <c r="G97" s="10" t="s">
        <v>102</v>
      </c>
      <c r="H97" s="11" t="n">
        <v>190.1</v>
      </c>
      <c r="I97" s="52" t="n">
        <v>171.09</v>
      </c>
      <c r="J97" s="11" t="n">
        <v>152.08</v>
      </c>
    </row>
    <row r="98" customFormat="false" ht="28.5" hidden="false" customHeight="true" outlineLevel="0" collapsed="false">
      <c r="A98" s="8" t="s">
        <v>109</v>
      </c>
      <c r="B98" s="8"/>
      <c r="C98" s="8"/>
      <c r="D98" s="8"/>
      <c r="E98" s="8"/>
      <c r="F98" s="8"/>
      <c r="G98" s="10" t="s">
        <v>102</v>
      </c>
      <c r="H98" s="11" t="n">
        <v>222.45</v>
      </c>
      <c r="I98" s="52" t="n">
        <v>200.21</v>
      </c>
      <c r="J98" s="11" t="n">
        <v>177.96</v>
      </c>
    </row>
    <row r="99" customFormat="false" ht="28.5" hidden="false" customHeight="true" outlineLevel="0" collapsed="false">
      <c r="A99" s="8" t="s">
        <v>110</v>
      </c>
      <c r="B99" s="8"/>
      <c r="C99" s="8"/>
      <c r="D99" s="8"/>
      <c r="E99" s="8"/>
      <c r="F99" s="8"/>
      <c r="G99" s="10" t="s">
        <v>102</v>
      </c>
      <c r="H99" s="11" t="n">
        <v>289.75</v>
      </c>
      <c r="I99" s="52" t="n">
        <v>260.78</v>
      </c>
      <c r="J99" s="11" t="n">
        <v>231.8</v>
      </c>
    </row>
    <row r="100" customFormat="false" ht="28.5" hidden="false" customHeight="true" outlineLevel="0" collapsed="false">
      <c r="A100" s="8" t="s">
        <v>111</v>
      </c>
      <c r="B100" s="8"/>
      <c r="C100" s="8"/>
      <c r="D100" s="8"/>
      <c r="E100" s="8"/>
      <c r="F100" s="8"/>
      <c r="G100" s="10" t="s">
        <v>102</v>
      </c>
      <c r="H100" s="11" t="n">
        <v>350.45</v>
      </c>
      <c r="I100" s="52" t="n">
        <v>315.41</v>
      </c>
      <c r="J100" s="11" t="n">
        <v>280.36</v>
      </c>
    </row>
    <row r="101" customFormat="false" ht="28.5" hidden="false" customHeight="true" outlineLevel="0" collapsed="false">
      <c r="A101" s="8" t="s">
        <v>112</v>
      </c>
      <c r="B101" s="8"/>
      <c r="C101" s="8"/>
      <c r="D101" s="8"/>
      <c r="E101" s="8"/>
      <c r="F101" s="8"/>
      <c r="G101" s="10" t="s">
        <v>102</v>
      </c>
      <c r="H101" s="11" t="n">
        <v>350.45</v>
      </c>
      <c r="I101" s="52" t="n">
        <v>315.41</v>
      </c>
      <c r="J101" s="11" t="n">
        <v>280.36</v>
      </c>
    </row>
    <row r="102" customFormat="false" ht="28.5" hidden="false" customHeight="true" outlineLevel="0" collapsed="false">
      <c r="A102" s="8" t="s">
        <v>113</v>
      </c>
      <c r="B102" s="8"/>
      <c r="C102" s="8"/>
      <c r="D102" s="8"/>
      <c r="E102" s="8"/>
      <c r="F102" s="8"/>
      <c r="G102" s="10" t="s">
        <v>102</v>
      </c>
      <c r="H102" s="11" t="n">
        <v>401.3</v>
      </c>
      <c r="I102" s="52" t="n">
        <v>361.17</v>
      </c>
      <c r="J102" s="11" t="n">
        <v>321.04</v>
      </c>
    </row>
    <row r="103" customFormat="false" ht="28.5" hidden="false" customHeight="true" outlineLevel="0" collapsed="false">
      <c r="A103" s="8" t="s">
        <v>114</v>
      </c>
      <c r="B103" s="8"/>
      <c r="C103" s="8"/>
      <c r="D103" s="8"/>
      <c r="E103" s="8"/>
      <c r="F103" s="8"/>
      <c r="G103" s="10" t="s">
        <v>102</v>
      </c>
      <c r="H103" s="11" t="n">
        <v>457.4</v>
      </c>
      <c r="I103" s="52" t="n">
        <v>411.66</v>
      </c>
      <c r="J103" s="11" t="n">
        <v>365.92</v>
      </c>
    </row>
    <row r="104" customFormat="false" ht="28.5" hidden="false" customHeight="true" outlineLevel="0" collapsed="false">
      <c r="A104" s="8" t="s">
        <v>115</v>
      </c>
      <c r="B104" s="8"/>
      <c r="C104" s="8"/>
      <c r="D104" s="8"/>
      <c r="E104" s="8"/>
      <c r="F104" s="8"/>
      <c r="G104" s="10" t="s">
        <v>102</v>
      </c>
      <c r="H104" s="11" t="n">
        <v>79.2</v>
      </c>
      <c r="I104" s="52" t="n">
        <v>71.28</v>
      </c>
      <c r="J104" s="11" t="n">
        <v>63.36</v>
      </c>
    </row>
    <row r="105" customFormat="false" ht="28.5" hidden="false" customHeight="true" outlineLevel="0" collapsed="false">
      <c r="A105" s="8" t="s">
        <v>116</v>
      </c>
      <c r="B105" s="8"/>
      <c r="C105" s="8"/>
      <c r="D105" s="8"/>
      <c r="E105" s="8"/>
      <c r="F105" s="8"/>
      <c r="G105" s="10" t="s">
        <v>117</v>
      </c>
      <c r="H105" s="11" t="n">
        <v>462</v>
      </c>
      <c r="I105" s="52" t="n">
        <v>415.8</v>
      </c>
      <c r="J105" s="11" t="n">
        <v>369.6</v>
      </c>
    </row>
    <row r="106" customFormat="false" ht="28.5" hidden="false" customHeight="true" outlineLevel="0" collapsed="false">
      <c r="A106" s="8" t="s">
        <v>118</v>
      </c>
      <c r="B106" s="8"/>
      <c r="C106" s="8"/>
      <c r="D106" s="8"/>
      <c r="E106" s="8"/>
      <c r="F106" s="8"/>
      <c r="G106" s="10" t="s">
        <v>117</v>
      </c>
      <c r="H106" s="11" t="n">
        <v>495</v>
      </c>
      <c r="I106" s="52" t="n">
        <v>445.5</v>
      </c>
      <c r="J106" s="11" t="n">
        <v>396</v>
      </c>
    </row>
    <row r="107" customFormat="false" ht="28.5" hidden="false" customHeight="true" outlineLevel="0" collapsed="false">
      <c r="A107" s="8" t="s">
        <v>119</v>
      </c>
      <c r="B107" s="8"/>
      <c r="C107" s="8"/>
      <c r="D107" s="8"/>
      <c r="E107" s="8"/>
      <c r="F107" s="8"/>
      <c r="G107" s="10" t="s">
        <v>117</v>
      </c>
      <c r="H107" s="11" t="n">
        <v>561</v>
      </c>
      <c r="I107" s="52" t="n">
        <v>504.9</v>
      </c>
      <c r="J107" s="11" t="n">
        <v>448.8</v>
      </c>
    </row>
    <row r="108" customFormat="false" ht="15.75" hidden="false" customHeight="false" outlineLevel="0" collapsed="false">
      <c r="A108" s="51" t="s">
        <v>120</v>
      </c>
      <c r="B108" s="51"/>
      <c r="C108" s="51"/>
      <c r="D108" s="51"/>
      <c r="E108" s="51"/>
      <c r="F108" s="51"/>
      <c r="G108" s="51"/>
      <c r="H108" s="51"/>
      <c r="I108" s="51"/>
      <c r="J108" s="51"/>
    </row>
    <row r="109" customFormat="false" ht="28.5" hidden="false" customHeight="true" outlineLevel="0" collapsed="false">
      <c r="A109" s="8" t="s">
        <v>121</v>
      </c>
      <c r="B109" s="8"/>
      <c r="C109" s="8"/>
      <c r="D109" s="8"/>
      <c r="E109" s="8"/>
      <c r="F109" s="8"/>
      <c r="G109" s="10" t="s">
        <v>51</v>
      </c>
      <c r="H109" s="11" t="n">
        <v>2.12</v>
      </c>
      <c r="I109" s="52" t="n">
        <v>1.91</v>
      </c>
      <c r="J109" s="11" t="n">
        <v>1.7</v>
      </c>
    </row>
    <row r="110" customFormat="false" ht="28.5" hidden="false" customHeight="true" outlineLevel="0" collapsed="false">
      <c r="A110" s="8" t="s">
        <v>122</v>
      </c>
      <c r="B110" s="8"/>
      <c r="C110" s="8"/>
      <c r="D110" s="8"/>
      <c r="E110" s="8"/>
      <c r="F110" s="8"/>
      <c r="G110" s="10" t="s">
        <v>51</v>
      </c>
      <c r="H110" s="11" t="n">
        <v>2.59</v>
      </c>
      <c r="I110" s="52" t="n">
        <v>2.33</v>
      </c>
      <c r="J110" s="11" t="n">
        <v>2.07</v>
      </c>
    </row>
    <row r="111" customFormat="false" ht="15.75" hidden="false" customHeight="false" outlineLevel="0" collapsed="false">
      <c r="A111" s="51" t="s">
        <v>123</v>
      </c>
      <c r="B111" s="51"/>
      <c r="C111" s="51"/>
      <c r="D111" s="51"/>
      <c r="E111" s="51"/>
      <c r="F111" s="51"/>
      <c r="G111" s="51"/>
      <c r="H111" s="51"/>
      <c r="I111" s="51"/>
      <c r="J111" s="51"/>
    </row>
    <row r="112" customFormat="false" ht="28.5" hidden="false" customHeight="true" outlineLevel="0" collapsed="false">
      <c r="A112" s="14" t="s">
        <v>124</v>
      </c>
      <c r="B112" s="14"/>
      <c r="C112" s="14"/>
      <c r="D112" s="14"/>
      <c r="E112" s="14"/>
      <c r="F112" s="14"/>
      <c r="G112" s="10" t="s">
        <v>102</v>
      </c>
      <c r="H112" s="11" t="n">
        <v>35.65</v>
      </c>
      <c r="I112" s="52" t="n">
        <v>32.09</v>
      </c>
      <c r="J112" s="11" t="n">
        <v>28.52</v>
      </c>
    </row>
    <row r="113" customFormat="false" ht="28.5" hidden="false" customHeight="true" outlineLevel="0" collapsed="false">
      <c r="A113" s="14" t="s">
        <v>125</v>
      </c>
      <c r="B113" s="14"/>
      <c r="C113" s="14"/>
      <c r="D113" s="14"/>
      <c r="E113" s="14"/>
      <c r="F113" s="14"/>
      <c r="G113" s="10" t="s">
        <v>102</v>
      </c>
      <c r="H113" s="11" t="n">
        <v>38.3</v>
      </c>
      <c r="I113" s="52" t="n">
        <v>34.47</v>
      </c>
      <c r="J113" s="11" t="n">
        <v>30.64</v>
      </c>
    </row>
    <row r="114" customFormat="false" ht="28.5" hidden="false" customHeight="true" outlineLevel="0" collapsed="false">
      <c r="A114" s="14" t="s">
        <v>126</v>
      </c>
      <c r="B114" s="14"/>
      <c r="C114" s="14"/>
      <c r="D114" s="14"/>
      <c r="E114" s="14"/>
      <c r="F114" s="14"/>
      <c r="G114" s="10" t="s">
        <v>102</v>
      </c>
      <c r="H114" s="11" t="n">
        <v>75.9</v>
      </c>
      <c r="I114" s="52" t="n">
        <v>68.31</v>
      </c>
      <c r="J114" s="11" t="n">
        <v>60.72</v>
      </c>
    </row>
    <row r="115" customFormat="false" ht="28.5" hidden="false" customHeight="true" outlineLevel="0" collapsed="false">
      <c r="A115" s="14" t="s">
        <v>127</v>
      </c>
      <c r="B115" s="14"/>
      <c r="C115" s="14"/>
      <c r="D115" s="14"/>
      <c r="E115" s="14"/>
      <c r="F115" s="14"/>
      <c r="G115" s="10" t="s">
        <v>102</v>
      </c>
      <c r="H115" s="11" t="n">
        <v>77.9</v>
      </c>
      <c r="I115" s="52" t="n">
        <v>70.11</v>
      </c>
      <c r="J115" s="11" t="n">
        <v>62.32</v>
      </c>
    </row>
    <row r="116" customFormat="false" ht="28.5" hidden="false" customHeight="true" outlineLevel="0" collapsed="false">
      <c r="A116" s="14" t="s">
        <v>128</v>
      </c>
      <c r="B116" s="14"/>
      <c r="C116" s="14"/>
      <c r="D116" s="14"/>
      <c r="E116" s="14"/>
      <c r="F116" s="14"/>
      <c r="G116" s="10" t="s">
        <v>102</v>
      </c>
      <c r="H116" s="11" t="n">
        <v>27.1</v>
      </c>
      <c r="I116" s="52" t="n">
        <v>24.39</v>
      </c>
      <c r="J116" s="11" t="n">
        <v>21.68</v>
      </c>
    </row>
    <row r="117" customFormat="false" ht="28.5" hidden="false" customHeight="true" outlineLevel="0" collapsed="false">
      <c r="A117" s="14" t="s">
        <v>129</v>
      </c>
      <c r="B117" s="14"/>
      <c r="C117" s="14"/>
      <c r="D117" s="14"/>
      <c r="E117" s="14"/>
      <c r="F117" s="14"/>
      <c r="G117" s="10" t="s">
        <v>102</v>
      </c>
      <c r="H117" s="11" t="n">
        <v>28.4</v>
      </c>
      <c r="I117" s="52" t="n">
        <v>25.56</v>
      </c>
      <c r="J117" s="11" t="n">
        <v>22.72</v>
      </c>
    </row>
    <row r="118" customFormat="false" ht="28.5" hidden="false" customHeight="true" outlineLevel="0" collapsed="false">
      <c r="A118" s="14" t="s">
        <v>130</v>
      </c>
      <c r="B118" s="14"/>
      <c r="C118" s="14"/>
      <c r="D118" s="14"/>
      <c r="E118" s="14"/>
      <c r="F118" s="14"/>
      <c r="G118" s="10" t="s">
        <v>102</v>
      </c>
      <c r="H118" s="11" t="n">
        <v>29.04</v>
      </c>
      <c r="I118" s="52" t="n">
        <v>26.14</v>
      </c>
      <c r="J118" s="11" t="n">
        <v>23.23</v>
      </c>
    </row>
    <row r="119" customFormat="false" ht="28.5" hidden="false" customHeight="true" outlineLevel="0" collapsed="false">
      <c r="A119" s="14" t="s">
        <v>131</v>
      </c>
      <c r="B119" s="14"/>
      <c r="C119" s="14"/>
      <c r="D119" s="14"/>
      <c r="E119" s="14"/>
      <c r="F119" s="14"/>
      <c r="G119" s="10" t="s">
        <v>102</v>
      </c>
      <c r="H119" s="11" t="n">
        <v>99</v>
      </c>
      <c r="I119" s="52" t="n">
        <v>89.1</v>
      </c>
      <c r="J119" s="11" t="n">
        <v>79.2</v>
      </c>
    </row>
    <row r="120" customFormat="false" ht="28.5" hidden="false" customHeight="true" outlineLevel="0" collapsed="false">
      <c r="A120" s="14" t="s">
        <v>132</v>
      </c>
      <c r="B120" s="14"/>
      <c r="C120" s="14"/>
      <c r="D120" s="14"/>
      <c r="E120" s="14"/>
      <c r="F120" s="14"/>
      <c r="G120" s="10" t="s">
        <v>102</v>
      </c>
      <c r="H120" s="11" t="n">
        <v>99</v>
      </c>
      <c r="I120" s="52" t="n">
        <v>89.1</v>
      </c>
      <c r="J120" s="11" t="n">
        <v>79.2</v>
      </c>
    </row>
    <row r="121" customFormat="false" ht="28.5" hidden="false" customHeight="true" outlineLevel="0" collapsed="false">
      <c r="A121" s="14" t="s">
        <v>133</v>
      </c>
      <c r="B121" s="14"/>
      <c r="C121" s="14"/>
      <c r="D121" s="14"/>
      <c r="E121" s="14"/>
      <c r="F121" s="14"/>
      <c r="G121" s="10" t="s">
        <v>102</v>
      </c>
      <c r="H121" s="11" t="n">
        <v>52.8</v>
      </c>
      <c r="I121" s="52" t="n">
        <v>47.52</v>
      </c>
      <c r="J121" s="11" t="n">
        <v>42.24</v>
      </c>
    </row>
    <row r="122" customFormat="false" ht="28.5" hidden="false" customHeight="true" outlineLevel="0" collapsed="false">
      <c r="A122" s="14" t="s">
        <v>134</v>
      </c>
      <c r="B122" s="14"/>
      <c r="C122" s="14"/>
      <c r="D122" s="14"/>
      <c r="E122" s="14"/>
      <c r="F122" s="14"/>
      <c r="G122" s="10" t="s">
        <v>102</v>
      </c>
      <c r="H122" s="11" t="n">
        <v>24.1</v>
      </c>
      <c r="I122" s="52" t="n">
        <v>21.69</v>
      </c>
      <c r="J122" s="11" t="n">
        <v>19.28</v>
      </c>
    </row>
    <row r="123" customFormat="false" ht="28.5" hidden="false" customHeight="true" outlineLevel="0" collapsed="false">
      <c r="A123" s="14" t="s">
        <v>135</v>
      </c>
      <c r="B123" s="14"/>
      <c r="C123" s="14"/>
      <c r="D123" s="14"/>
      <c r="E123" s="14"/>
      <c r="F123" s="14"/>
      <c r="G123" s="10" t="s">
        <v>102</v>
      </c>
      <c r="H123" s="11" t="n">
        <v>25.75</v>
      </c>
      <c r="I123" s="52" t="n">
        <v>23.18</v>
      </c>
      <c r="J123" s="11" t="n">
        <v>20.6</v>
      </c>
    </row>
    <row r="124" customFormat="false" ht="28.5" hidden="false" customHeight="true" outlineLevel="0" collapsed="false">
      <c r="A124" s="14" t="s">
        <v>136</v>
      </c>
      <c r="B124" s="14"/>
      <c r="C124" s="14"/>
      <c r="D124" s="14"/>
      <c r="E124" s="14"/>
      <c r="F124" s="14"/>
      <c r="G124" s="10" t="s">
        <v>102</v>
      </c>
      <c r="H124" s="11" t="n">
        <v>396</v>
      </c>
      <c r="I124" s="52" t="n">
        <v>356.4</v>
      </c>
      <c r="J124" s="11" t="n">
        <v>316.8</v>
      </c>
    </row>
    <row r="125" customFormat="false" ht="28.5" hidden="false" customHeight="true" outlineLevel="0" collapsed="false">
      <c r="A125" s="14" t="s">
        <v>137</v>
      </c>
      <c r="B125" s="14"/>
      <c r="C125" s="14"/>
      <c r="D125" s="14"/>
      <c r="E125" s="14"/>
      <c r="F125" s="14"/>
      <c r="G125" s="10" t="s">
        <v>102</v>
      </c>
      <c r="H125" s="11" t="n">
        <v>396</v>
      </c>
      <c r="I125" s="52" t="n">
        <v>356.4</v>
      </c>
      <c r="J125" s="11" t="n">
        <v>316.8</v>
      </c>
    </row>
    <row r="126" customFormat="false" ht="15.75" hidden="false" customHeight="false" outlineLevel="0" collapsed="false">
      <c r="A126" s="51" t="s">
        <v>138</v>
      </c>
      <c r="B126" s="51"/>
      <c r="C126" s="51"/>
      <c r="D126" s="51"/>
      <c r="E126" s="51"/>
      <c r="F126" s="51"/>
      <c r="G126" s="51"/>
      <c r="H126" s="51"/>
      <c r="I126" s="51"/>
      <c r="J126" s="51"/>
    </row>
    <row r="127" customFormat="false" ht="28.5" hidden="false" customHeight="true" outlineLevel="0" collapsed="false">
      <c r="A127" s="14" t="s">
        <v>139</v>
      </c>
      <c r="B127" s="14"/>
      <c r="C127" s="14"/>
      <c r="D127" s="14"/>
      <c r="E127" s="14"/>
      <c r="F127" s="14"/>
      <c r="G127" s="10" t="s">
        <v>102</v>
      </c>
      <c r="H127" s="11" t="n">
        <v>10</v>
      </c>
      <c r="I127" s="52" t="n">
        <v>9</v>
      </c>
      <c r="J127" s="11" t="n">
        <v>8</v>
      </c>
    </row>
    <row r="128" customFormat="false" ht="28.5" hidden="false" customHeight="true" outlineLevel="0" collapsed="false">
      <c r="A128" s="14" t="s">
        <v>140</v>
      </c>
      <c r="B128" s="14"/>
      <c r="C128" s="14"/>
      <c r="D128" s="14"/>
      <c r="E128" s="14"/>
      <c r="F128" s="14"/>
      <c r="G128" s="10" t="s">
        <v>102</v>
      </c>
      <c r="H128" s="11" t="n">
        <v>12</v>
      </c>
      <c r="I128" s="52" t="n">
        <v>10.8</v>
      </c>
      <c r="J128" s="11" t="n">
        <v>9.6</v>
      </c>
    </row>
    <row r="130" customFormat="false" ht="15" hidden="false" customHeight="false" outlineLevel="0" collapsed="false">
      <c r="A130" s="20" t="s">
        <v>62</v>
      </c>
      <c r="B130" s="20"/>
      <c r="C130" s="20"/>
      <c r="D130" s="20"/>
      <c r="E130" s="20"/>
    </row>
    <row r="131" customFormat="false" ht="15" hidden="false" customHeight="false" outlineLevel="0" collapsed="false">
      <c r="A131" s="20"/>
      <c r="B131" s="20"/>
      <c r="C131" s="20"/>
      <c r="D131" s="20"/>
      <c r="E131" s="20"/>
    </row>
  </sheetData>
  <mergeCells count="97">
    <mergeCell ref="A1:J1"/>
    <mergeCell ref="A2:J2"/>
    <mergeCell ref="A3:J3"/>
    <mergeCell ref="A4:B5"/>
    <mergeCell ref="C4:C5"/>
    <mergeCell ref="D4:D5"/>
    <mergeCell ref="E4:F4"/>
    <mergeCell ref="G4:H4"/>
    <mergeCell ref="I4:J4"/>
    <mergeCell ref="A6:J6"/>
    <mergeCell ref="A9:J9"/>
    <mergeCell ref="A13:J13"/>
    <mergeCell ref="A18:J18"/>
    <mergeCell ref="A22:J22"/>
    <mergeCell ref="A27:J27"/>
    <mergeCell ref="A31:J31"/>
    <mergeCell ref="A36:E37"/>
    <mergeCell ref="A46:J46"/>
    <mergeCell ref="A47:D48"/>
    <mergeCell ref="E47:E48"/>
    <mergeCell ref="F47:F48"/>
    <mergeCell ref="G47:H47"/>
    <mergeCell ref="I47:J47"/>
    <mergeCell ref="B49:D49"/>
    <mergeCell ref="B50:D50"/>
    <mergeCell ref="G50:H50"/>
    <mergeCell ref="A51:D51"/>
    <mergeCell ref="G51:H51"/>
    <mergeCell ref="A52:D52"/>
    <mergeCell ref="G52:H52"/>
    <mergeCell ref="A53:D53"/>
    <mergeCell ref="A54:D54"/>
    <mergeCell ref="A55:D55"/>
    <mergeCell ref="B56:D56"/>
    <mergeCell ref="A57:J57"/>
    <mergeCell ref="A58:H58"/>
    <mergeCell ref="A59:H59"/>
    <mergeCell ref="I59:J59"/>
    <mergeCell ref="A60:H60"/>
    <mergeCell ref="A61:J61"/>
    <mergeCell ref="A63:J63"/>
    <mergeCell ref="A64:J64"/>
    <mergeCell ref="A65:J65"/>
    <mergeCell ref="A66:E66"/>
    <mergeCell ref="F66:J66"/>
    <mergeCell ref="F67:F68"/>
    <mergeCell ref="G67:G68"/>
    <mergeCell ref="A68:E68"/>
    <mergeCell ref="A70:E70"/>
    <mergeCell ref="A71:B71"/>
    <mergeCell ref="A72:E72"/>
    <mergeCell ref="A75:E76"/>
    <mergeCell ref="B84:F85"/>
    <mergeCell ref="A86:J86"/>
    <mergeCell ref="A87:J87"/>
    <mergeCell ref="A88:F89"/>
    <mergeCell ref="G88:G89"/>
    <mergeCell ref="A90:J90"/>
    <mergeCell ref="A91:F91"/>
    <mergeCell ref="A92:F92"/>
    <mergeCell ref="A93:F93"/>
    <mergeCell ref="A94:F94"/>
    <mergeCell ref="A95:F95"/>
    <mergeCell ref="A96:F96"/>
    <mergeCell ref="A97:F97"/>
    <mergeCell ref="A98:F98"/>
    <mergeCell ref="A99:F99"/>
    <mergeCell ref="A100:F100"/>
    <mergeCell ref="A101:F101"/>
    <mergeCell ref="A102:F102"/>
    <mergeCell ref="A103:F103"/>
    <mergeCell ref="A104:F104"/>
    <mergeCell ref="A105:F105"/>
    <mergeCell ref="A106:F106"/>
    <mergeCell ref="A107:F107"/>
    <mergeCell ref="A108:J108"/>
    <mergeCell ref="A109:F109"/>
    <mergeCell ref="A110:F110"/>
    <mergeCell ref="A111:J111"/>
    <mergeCell ref="A112:F112"/>
    <mergeCell ref="A113:F113"/>
    <mergeCell ref="A114:F114"/>
    <mergeCell ref="A115:F115"/>
    <mergeCell ref="A116:F116"/>
    <mergeCell ref="A117:F117"/>
    <mergeCell ref="A118:F118"/>
    <mergeCell ref="A119:F119"/>
    <mergeCell ref="A120:F120"/>
    <mergeCell ref="A121:F121"/>
    <mergeCell ref="A122:F122"/>
    <mergeCell ref="A123:F123"/>
    <mergeCell ref="A124:F124"/>
    <mergeCell ref="A125:F125"/>
    <mergeCell ref="A126:J126"/>
    <mergeCell ref="A127:F127"/>
    <mergeCell ref="A128:F128"/>
    <mergeCell ref="A130:E1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7:45:46Z</dcterms:created>
  <dc:creator>Goloubnitchiy</dc:creator>
  <dc:description/>
  <dc:language>en-US</dc:language>
  <cp:lastModifiedBy>savosin</cp:lastModifiedBy>
  <cp:lastPrinted>2014-06-03T08:48:09Z</cp:lastPrinted>
  <dcterms:modified xsi:type="dcterms:W3CDTF">2014-07-10T12:57:09Z</dcterms:modified>
  <cp:revision>0</cp:revision>
  <dc:subject/>
  <dc:title/>
</cp:coreProperties>
</file>