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1"/>
  </bookViews>
  <sheets>
    <sheet name="ЖБИ" sheetId="1" state="visible" r:id="rId2"/>
    <sheet name="Кирпич" sheetId="2" state="visible" r:id="rId3"/>
    <sheet name="Цемен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786">
  <si>
    <t xml:space="preserve">ООО «ПрофСтройКомплект»
140153,Московская область, Раменский район, п.Спартак, Административное здание №1, 
ОКПО 29051797, ОГРН 1135040002470, ИНН 5040123022, КПП 504001001, ОКПО 29051797, р/с 40702810200000075550, к/с 30101810100000000716
Тел./факс:8-926-257-04-88, эл. почта: manager3@profsk.com   </t>
  </si>
  <si>
    <t xml:space="preserve">Наименование
 изделия</t>
  </si>
  <si>
    <t xml:space="preserve">Размеры
(мм)</t>
  </si>
  <si>
    <t xml:space="preserve">Вес
(тн)</t>
  </si>
  <si>
    <t xml:space="preserve">Объем
м3</t>
  </si>
  <si>
    <t xml:space="preserve">Цена за 1 шт
с НДС</t>
  </si>
  <si>
    <t xml:space="preserve">1. 1 Плиты перекрытия по серии 1.141-1;1.241-1 вып. 27;36;39</t>
  </si>
  <si>
    <t xml:space="preserve">ПК 39.12-8 та</t>
  </si>
  <si>
    <t xml:space="preserve">3880х1190х220</t>
  </si>
  <si>
    <t xml:space="preserve">ПК 16.10-8 та</t>
  </si>
  <si>
    <t xml:space="preserve">1580х990х220</t>
  </si>
  <si>
    <t xml:space="preserve">ПК 40.12-8 та</t>
  </si>
  <si>
    <t xml:space="preserve">3980х1190х220</t>
  </si>
  <si>
    <t xml:space="preserve">ПК 18.10-8 та</t>
  </si>
  <si>
    <t xml:space="preserve">1780х990х220</t>
  </si>
  <si>
    <t xml:space="preserve">ПК 41.12-8 та</t>
  </si>
  <si>
    <t xml:space="preserve">4080х1190х220</t>
  </si>
  <si>
    <t xml:space="preserve">ПК 20.10-8 та</t>
  </si>
  <si>
    <t xml:space="preserve">1980х990х220</t>
  </si>
  <si>
    <t xml:space="preserve">ПК 42.12-8 та</t>
  </si>
  <si>
    <t xml:space="preserve">4180х1190х220</t>
  </si>
  <si>
    <t xml:space="preserve">ПК 22.10-8 та</t>
  </si>
  <si>
    <t xml:space="preserve">2180х990х220</t>
  </si>
  <si>
    <t xml:space="preserve">ПК 45.12-8 АтVта</t>
  </si>
  <si>
    <t xml:space="preserve">4480х1190х220</t>
  </si>
  <si>
    <t xml:space="preserve">ПК 23.10-8 та</t>
  </si>
  <si>
    <t xml:space="preserve">2280х990х220</t>
  </si>
  <si>
    <t xml:space="preserve">ПК 46.12-8 АтVта</t>
  </si>
  <si>
    <t xml:space="preserve">4580х1190х220</t>
  </si>
  <si>
    <t xml:space="preserve">ПК 24.10-8 та</t>
  </si>
  <si>
    <t xml:space="preserve">2380х990х220</t>
  </si>
  <si>
    <t xml:space="preserve">ПК 47.12-8 АтVта</t>
  </si>
  <si>
    <t xml:space="preserve">4680х1190х220</t>
  </si>
  <si>
    <t xml:space="preserve">ПК 26.10-8 та</t>
  </si>
  <si>
    <t xml:space="preserve">2580х990х220</t>
  </si>
  <si>
    <t xml:space="preserve">ПК 48.12-8 АтVта</t>
  </si>
  <si>
    <t xml:space="preserve">4780х1190х220</t>
  </si>
  <si>
    <t xml:space="preserve">ПК 27.10-8 та</t>
  </si>
  <si>
    <t xml:space="preserve">2680х990х220</t>
  </si>
  <si>
    <t xml:space="preserve">ПК 49.12-8 АтVта</t>
  </si>
  <si>
    <t xml:space="preserve">4890х1190х220</t>
  </si>
  <si>
    <t xml:space="preserve">ПК 28.10-8 та</t>
  </si>
  <si>
    <t xml:space="preserve">2780х990х220</t>
  </si>
  <si>
    <t xml:space="preserve">ПК 50.12-8 АтVта</t>
  </si>
  <si>
    <t xml:space="preserve">ПК 30.10-8 та</t>
  </si>
  <si>
    <t xml:space="preserve">2980х990х220</t>
  </si>
  <si>
    <t xml:space="preserve">ПК 51.12-8 АтVта</t>
  </si>
  <si>
    <t xml:space="preserve">5080х1190х220</t>
  </si>
  <si>
    <t xml:space="preserve">ПК 32.10-8 та</t>
  </si>
  <si>
    <t xml:space="preserve">3180х990х220</t>
  </si>
  <si>
    <t xml:space="preserve">ПК 54.12-8 АтVта</t>
  </si>
  <si>
    <t xml:space="preserve">5380х1190х220</t>
  </si>
  <si>
    <t xml:space="preserve">ПК 34.10-8 та</t>
  </si>
  <si>
    <t xml:space="preserve">3380х990х220</t>
  </si>
  <si>
    <t xml:space="preserve">ПК 56.12- 8 АтVта</t>
  </si>
  <si>
    <t xml:space="preserve">5580х1190х220</t>
  </si>
  <si>
    <t xml:space="preserve">ПК 36.10-8 та</t>
  </si>
  <si>
    <t xml:space="preserve">3580х990х220</t>
  </si>
  <si>
    <t xml:space="preserve">ПК 57.12-8 АтVта</t>
  </si>
  <si>
    <t xml:space="preserve">5680х1190х220</t>
  </si>
  <si>
    <t xml:space="preserve">ПК 37.10-8 та</t>
  </si>
  <si>
    <t xml:space="preserve">3680х990х220</t>
  </si>
  <si>
    <t xml:space="preserve">ПК 58.12-8 АтVта</t>
  </si>
  <si>
    <t xml:space="preserve">5780х1190х220</t>
  </si>
  <si>
    <t xml:space="preserve">ПК 38.10-8 та</t>
  </si>
  <si>
    <t xml:space="preserve">3780х990х220</t>
  </si>
  <si>
    <t xml:space="preserve">ПК 59.12-8 АтVта</t>
  </si>
  <si>
    <t xml:space="preserve">5880х1190х220</t>
  </si>
  <si>
    <t xml:space="preserve">ПК 39.10-8 та</t>
  </si>
  <si>
    <t xml:space="preserve">3880х990х220</t>
  </si>
  <si>
    <t xml:space="preserve">ПК 60.12-8 АтVта</t>
  </si>
  <si>
    <t xml:space="preserve">5980х1190х220</t>
  </si>
  <si>
    <t xml:space="preserve">ПК 40.10-8 та</t>
  </si>
  <si>
    <t xml:space="preserve">3980х990х220</t>
  </si>
  <si>
    <t xml:space="preserve">ПК 61.12-8 АтVта</t>
  </si>
  <si>
    <t xml:space="preserve">ПК 41.10-8 та</t>
  </si>
  <si>
    <t xml:space="preserve">4080х990х220</t>
  </si>
  <si>
    <t xml:space="preserve">ПК 62.12-8 АтVта</t>
  </si>
  <si>
    <t xml:space="preserve">6180х1190х220</t>
  </si>
  <si>
    <t xml:space="preserve">ПК 42.10-8 та</t>
  </si>
  <si>
    <t xml:space="preserve">4180х990х220</t>
  </si>
  <si>
    <t xml:space="preserve">ПК 63.12-8 АтVта</t>
  </si>
  <si>
    <t xml:space="preserve">6280х1190х220</t>
  </si>
  <si>
    <t xml:space="preserve">ПК 45.10-8 АтVта</t>
  </si>
  <si>
    <t xml:space="preserve">4480х990х220</t>
  </si>
  <si>
    <t xml:space="preserve">П 64.12- 8 АтV-1</t>
  </si>
  <si>
    <t xml:space="preserve">6380х1190х220</t>
  </si>
  <si>
    <t xml:space="preserve">ПК 46.10-8 АтVта</t>
  </si>
  <si>
    <t xml:space="preserve">4580х990х220</t>
  </si>
  <si>
    <t xml:space="preserve">П 65.12- 8 АтV-1</t>
  </si>
  <si>
    <t xml:space="preserve">6480х1190х220</t>
  </si>
  <si>
    <t xml:space="preserve">ПК 47.10-8 АтVта</t>
  </si>
  <si>
    <t xml:space="preserve">4680х990х220</t>
  </si>
  <si>
    <t xml:space="preserve">П 66.12- 8 АтV-1</t>
  </si>
  <si>
    <t xml:space="preserve">6580х1190х220</t>
  </si>
  <si>
    <t xml:space="preserve">ПК 48.10-8 АтVта</t>
  </si>
  <si>
    <t xml:space="preserve">4780х990х220</t>
  </si>
  <si>
    <t xml:space="preserve">1 ПК 67.12- 8 АтVа</t>
  </si>
  <si>
    <t xml:space="preserve">6680х1190х220</t>
  </si>
  <si>
    <t xml:space="preserve">ПК 49.10-8 АтVта</t>
  </si>
  <si>
    <t xml:space="preserve">1 ПК 68.12- 8 АтVа</t>
  </si>
  <si>
    <t xml:space="preserve">6780х1190х220</t>
  </si>
  <si>
    <t xml:space="preserve">ПК 50.10-8 АтVта</t>
  </si>
  <si>
    <t xml:space="preserve">4980х990х220</t>
  </si>
  <si>
    <t xml:space="preserve">1 ПК 70.12- 8 АтVа</t>
  </si>
  <si>
    <t xml:space="preserve">6980х1190х220</t>
  </si>
  <si>
    <t xml:space="preserve">ПК 51.10-8 АтVта</t>
  </si>
  <si>
    <t xml:space="preserve">5080х990х220</t>
  </si>
  <si>
    <t xml:space="preserve">1 ПК 72.12- 8 АтVа</t>
  </si>
  <si>
    <t xml:space="preserve">7180х1190х220</t>
  </si>
  <si>
    <t xml:space="preserve">ПК 54.10-8 АтVта</t>
  </si>
  <si>
    <t xml:space="preserve">5380х990х220</t>
  </si>
  <si>
    <t xml:space="preserve">П 86.12- 8 АтV-I</t>
  </si>
  <si>
    <t xml:space="preserve">8580х1190х220</t>
  </si>
  <si>
    <t xml:space="preserve">ПК 56.10-8 АтVта</t>
  </si>
  <si>
    <t xml:space="preserve">5580х990х220</t>
  </si>
  <si>
    <t xml:space="preserve">П 89.12- 8 АтV-1</t>
  </si>
  <si>
    <t xml:space="preserve">8880х1490х220</t>
  </si>
  <si>
    <t xml:space="preserve">ПК 57.10-8 АтVта</t>
  </si>
  <si>
    <t xml:space="preserve">5680х990х220</t>
  </si>
  <si>
    <t xml:space="preserve">П 90.12- 8 АтV-1</t>
  </si>
  <si>
    <t xml:space="preserve">8980х1190х220</t>
  </si>
  <si>
    <t xml:space="preserve">ПК 58.10-8 АтVта</t>
  </si>
  <si>
    <t xml:space="preserve">5780х990х220</t>
  </si>
  <si>
    <t xml:space="preserve">ПК 59.10-8 АтVта</t>
  </si>
  <si>
    <t xml:space="preserve">5880х990х220</t>
  </si>
  <si>
    <t xml:space="preserve">ПК 16.15-8 та</t>
  </si>
  <si>
    <t xml:space="preserve">1580х1490х220</t>
  </si>
  <si>
    <t xml:space="preserve">ПК 60.10-8 АтVта</t>
  </si>
  <si>
    <t xml:space="preserve">5980х990х220</t>
  </si>
  <si>
    <t xml:space="preserve">ПК 18.15-8 та</t>
  </si>
  <si>
    <t xml:space="preserve">1780х1490х220</t>
  </si>
  <si>
    <t xml:space="preserve">ПК 61.10-8 АтVта</t>
  </si>
  <si>
    <t xml:space="preserve">6080х990х220</t>
  </si>
  <si>
    <t xml:space="preserve">ПК 20.15-8 та</t>
  </si>
  <si>
    <t xml:space="preserve">1980х1490х220</t>
  </si>
  <si>
    <t xml:space="preserve">ПК 62.10-8 АтVта</t>
  </si>
  <si>
    <t xml:space="preserve">6180х990х220</t>
  </si>
  <si>
    <t xml:space="preserve">ПК 21.15-8 та</t>
  </si>
  <si>
    <t xml:space="preserve">2080х1490х220</t>
  </si>
  <si>
    <t xml:space="preserve">ПК 63.10-8 АтVта</t>
  </si>
  <si>
    <t xml:space="preserve">6280х990х220</t>
  </si>
  <si>
    <t xml:space="preserve">ПК 22.15-8 та</t>
  </si>
  <si>
    <t xml:space="preserve">2180х1490х220</t>
  </si>
  <si>
    <t xml:space="preserve">П 64.10- 8 АтV-1</t>
  </si>
  <si>
    <t xml:space="preserve">6380х990х220</t>
  </si>
  <si>
    <t xml:space="preserve">ПК 23.15-8 та</t>
  </si>
  <si>
    <t xml:space="preserve">2280х1490х220</t>
  </si>
  <si>
    <t xml:space="preserve">П 65.10- 8 АтV-1</t>
  </si>
  <si>
    <t xml:space="preserve">6480х990х220</t>
  </si>
  <si>
    <t xml:space="preserve">ПК 24.15-8 та</t>
  </si>
  <si>
    <t xml:space="preserve">2380х1490х220</t>
  </si>
  <si>
    <t xml:space="preserve">П 66.10- 8 АтV-1</t>
  </si>
  <si>
    <t xml:space="preserve">6580х990х220</t>
  </si>
  <si>
    <t xml:space="preserve">ПК 26.15-8 та</t>
  </si>
  <si>
    <t xml:space="preserve">2580х1490х220</t>
  </si>
  <si>
    <t xml:space="preserve">1 ПК 67.10- 8 АтVа</t>
  </si>
  <si>
    <t xml:space="preserve">6680х990х220</t>
  </si>
  <si>
    <t xml:space="preserve">ПК 27.15-8 та</t>
  </si>
  <si>
    <t xml:space="preserve">2680х1490х220</t>
  </si>
  <si>
    <t xml:space="preserve">1 ПК 68.10-8 АтVа</t>
  </si>
  <si>
    <t xml:space="preserve">6780х990х220</t>
  </si>
  <si>
    <t xml:space="preserve">ПК 28.15-8 та</t>
  </si>
  <si>
    <t xml:space="preserve">2780х1490х220</t>
  </si>
  <si>
    <t xml:space="preserve">1 ПК 70.10- 8 АтVа</t>
  </si>
  <si>
    <t xml:space="preserve">6980х990х220</t>
  </si>
  <si>
    <t xml:space="preserve">ПК 30.15-8 та</t>
  </si>
  <si>
    <t xml:space="preserve">2980х1490х220</t>
  </si>
  <si>
    <t xml:space="preserve">1 ПК 72.10-8 АтVа</t>
  </si>
  <si>
    <t xml:space="preserve">7180х990х220</t>
  </si>
  <si>
    <t xml:space="preserve">ПК 32.15-8 та</t>
  </si>
  <si>
    <t xml:space="preserve">3180х1490х220</t>
  </si>
  <si>
    <t xml:space="preserve">П 89.10- 8 АтV-1</t>
  </si>
  <si>
    <t xml:space="preserve">8880х990х220</t>
  </si>
  <si>
    <t xml:space="preserve">ПК 34.15-8 та</t>
  </si>
  <si>
    <t xml:space="preserve">3380х1490х220</t>
  </si>
  <si>
    <t xml:space="preserve">П 90.10- 8 АтV-1</t>
  </si>
  <si>
    <t xml:space="preserve">8980х990х220</t>
  </si>
  <si>
    <t xml:space="preserve">ПК 36.15-8 та</t>
  </si>
  <si>
    <t xml:space="preserve">3580х1490х220</t>
  </si>
  <si>
    <t xml:space="preserve">ПК 37.15-8 та</t>
  </si>
  <si>
    <t xml:space="preserve">3680х1490х220</t>
  </si>
  <si>
    <t xml:space="preserve">ПК 16.12-8 та</t>
  </si>
  <si>
    <t xml:space="preserve">1580х1190х220</t>
  </si>
  <si>
    <t xml:space="preserve">ПК 38.15-8 та</t>
  </si>
  <si>
    <t xml:space="preserve">3780х1490х220</t>
  </si>
  <si>
    <t xml:space="preserve">ПК 18.12-8 та</t>
  </si>
  <si>
    <t xml:space="preserve">1780х1190х220</t>
  </si>
  <si>
    <t xml:space="preserve">ПК 39.15-8 та</t>
  </si>
  <si>
    <t xml:space="preserve">3880х1490х220</t>
  </si>
  <si>
    <t xml:space="preserve">ПК 20.12-8 та</t>
  </si>
  <si>
    <t xml:space="preserve">1980х1190х220</t>
  </si>
  <si>
    <t xml:space="preserve">ПК 40.15-8 та</t>
  </si>
  <si>
    <t xml:space="preserve">3980х1490х220</t>
  </si>
  <si>
    <t xml:space="preserve">ПК 21.12-8 та</t>
  </si>
  <si>
    <t xml:space="preserve">2080х1190х220</t>
  </si>
  <si>
    <t xml:space="preserve">ПК 42.15-8 та</t>
  </si>
  <si>
    <t xml:space="preserve">4180х1490х220</t>
  </si>
  <si>
    <t xml:space="preserve">ПК 22.12-8 та</t>
  </si>
  <si>
    <t xml:space="preserve">2180х1190х220</t>
  </si>
  <si>
    <t xml:space="preserve">ПК 45.15-8 АтVта</t>
  </si>
  <si>
    <t xml:space="preserve">4480х1490х220</t>
  </si>
  <si>
    <t xml:space="preserve">ПК 23.12-8 та</t>
  </si>
  <si>
    <t xml:space="preserve">2280х1190х220</t>
  </si>
  <si>
    <t xml:space="preserve">ПК 46.15-8 АтVта</t>
  </si>
  <si>
    <t xml:space="preserve">4580х1490х220</t>
  </si>
  <si>
    <t xml:space="preserve">ПК 24.12-8 та</t>
  </si>
  <si>
    <t xml:space="preserve">2380х1190х220</t>
  </si>
  <si>
    <t xml:space="preserve">ПК 48.15-8 АтVта</t>
  </si>
  <si>
    <t xml:space="preserve">4780х1490х220</t>
  </si>
  <si>
    <t xml:space="preserve">ПК 27.12-8 та</t>
  </si>
  <si>
    <t xml:space="preserve">2680х1190х220</t>
  </si>
  <si>
    <t xml:space="preserve">ПК 49.15-8 АтVта</t>
  </si>
  <si>
    <t xml:space="preserve">4890х1490х220</t>
  </si>
  <si>
    <t xml:space="preserve">ПК 28.12-8 та</t>
  </si>
  <si>
    <t xml:space="preserve">2780х1190х220</t>
  </si>
  <si>
    <t xml:space="preserve">ПК 50.15-8 АтVта</t>
  </si>
  <si>
    <t xml:space="preserve">4980х1490х220</t>
  </si>
  <si>
    <t xml:space="preserve">ПК 30.12-8 та</t>
  </si>
  <si>
    <t xml:space="preserve">2980х1190х220</t>
  </si>
  <si>
    <t xml:space="preserve">ПК 51.15-8 АтVта</t>
  </si>
  <si>
    <t xml:space="preserve">5080х1490х220</t>
  </si>
  <si>
    <t xml:space="preserve">ПК 32.12-8 та</t>
  </si>
  <si>
    <t xml:space="preserve">3180х1190х220</t>
  </si>
  <si>
    <t xml:space="preserve">ПК 54.15-8 АтVта</t>
  </si>
  <si>
    <t xml:space="preserve">5380х1490х220</t>
  </si>
  <si>
    <t xml:space="preserve">ПК 34.12-8 та</t>
  </si>
  <si>
    <t xml:space="preserve">3380х1190х220</t>
  </si>
  <si>
    <t xml:space="preserve">ПК 56.15-8 АтVта</t>
  </si>
  <si>
    <t xml:space="preserve">5580х1490х220</t>
  </si>
  <si>
    <t xml:space="preserve">ПК 35.12-8 та</t>
  </si>
  <si>
    <t xml:space="preserve">3480х1190х220</t>
  </si>
  <si>
    <t xml:space="preserve">ПК 57.15-8 АтVта</t>
  </si>
  <si>
    <t xml:space="preserve">5680х1490х220</t>
  </si>
  <si>
    <t xml:space="preserve">ПК 36.12-8 та</t>
  </si>
  <si>
    <t xml:space="preserve">3580х1190х220</t>
  </si>
  <si>
    <t xml:space="preserve">ПК 58.15-8 АтVта</t>
  </si>
  <si>
    <t xml:space="preserve">5780х1490х220</t>
  </si>
  <si>
    <t xml:space="preserve">ПК 37.12-8 та</t>
  </si>
  <si>
    <t xml:space="preserve">3680х1190х220</t>
  </si>
  <si>
    <t xml:space="preserve">ПК 59.15-8 АтVта</t>
  </si>
  <si>
    <t xml:space="preserve">5880х1490х220</t>
  </si>
  <si>
    <t xml:space="preserve">ПК 38.12-8 та</t>
  </si>
  <si>
    <t xml:space="preserve">3780х1190х220</t>
  </si>
  <si>
    <t xml:space="preserve">ПК 60.15 -8 АтVта</t>
  </si>
  <si>
    <t xml:space="preserve">5980х1490х220</t>
  </si>
  <si>
    <t xml:space="preserve">ПК 61.15-8 АтVта</t>
  </si>
  <si>
    <t xml:space="preserve">6080х1490х220</t>
  </si>
  <si>
    <t xml:space="preserve">1. 3 Облегченные плиты перекрытия. ТУ 5842-001-01250012-2010</t>
  </si>
  <si>
    <t xml:space="preserve">ПК 62.15- 8 АтVта</t>
  </si>
  <si>
    <t xml:space="preserve">6180х1490х220</t>
  </si>
  <si>
    <t xml:space="preserve">ПНО  8-16.10</t>
  </si>
  <si>
    <t xml:space="preserve">1580х990х160</t>
  </si>
  <si>
    <t xml:space="preserve">ПК 63.15-8 АтVта</t>
  </si>
  <si>
    <t xml:space="preserve">6280х1490х220</t>
  </si>
  <si>
    <t xml:space="preserve">ПНО  8-34.10</t>
  </si>
  <si>
    <t xml:space="preserve">3380х990х160</t>
  </si>
  <si>
    <t xml:space="preserve">П 64.15- 8 АтV-1</t>
  </si>
  <si>
    <t xml:space="preserve">6380х1490х220</t>
  </si>
  <si>
    <t xml:space="preserve">ПНО  8-48.10- АтV</t>
  </si>
  <si>
    <t xml:space="preserve">4780х990х160</t>
  </si>
  <si>
    <t xml:space="preserve">П 65.15- 8 АтV-1</t>
  </si>
  <si>
    <t xml:space="preserve">6480х1490х220</t>
  </si>
  <si>
    <t xml:space="preserve">ПНО  8-58.10- АтV</t>
  </si>
  <si>
    <t xml:space="preserve">5780х990х160</t>
  </si>
  <si>
    <t xml:space="preserve">П 66.15- 8 АтV-1</t>
  </si>
  <si>
    <t xml:space="preserve">6580х1490х220</t>
  </si>
  <si>
    <t xml:space="preserve">ПНО  8-60.10- АтV</t>
  </si>
  <si>
    <t xml:space="preserve">5980х990х160</t>
  </si>
  <si>
    <t xml:space="preserve">П 67.15-8 АтV-1</t>
  </si>
  <si>
    <t xml:space="preserve">6680х1490х220</t>
  </si>
  <si>
    <t xml:space="preserve">ПНО  8-63.10- АтV</t>
  </si>
  <si>
    <t xml:space="preserve">6280х990х160</t>
  </si>
  <si>
    <t xml:space="preserve">П 68.15-8 АтV-1</t>
  </si>
  <si>
    <t xml:space="preserve">6780х1490х220</t>
  </si>
  <si>
    <t xml:space="preserve">ПНО  8-34.12-1</t>
  </si>
  <si>
    <t xml:space="preserve">3380х1190х160</t>
  </si>
  <si>
    <t xml:space="preserve">П 69.15-8 АтV-1</t>
  </si>
  <si>
    <t xml:space="preserve">6880х1490х220</t>
  </si>
  <si>
    <t xml:space="preserve">ПНО  8-45.12- АтV</t>
  </si>
  <si>
    <t xml:space="preserve">4480х1190х160</t>
  </si>
  <si>
    <t xml:space="preserve">П 70.15-8 АтV-1</t>
  </si>
  <si>
    <t xml:space="preserve">6980х1490х220</t>
  </si>
  <si>
    <t xml:space="preserve">ПНО  8-48.12- АтV</t>
  </si>
  <si>
    <t xml:space="preserve">4780х1190х160</t>
  </si>
  <si>
    <t xml:space="preserve">П 72.15- 8 АтV-I</t>
  </si>
  <si>
    <t xml:space="preserve">7180х1490х220</t>
  </si>
  <si>
    <t xml:space="preserve">ПНО  8-52.12- АтV</t>
  </si>
  <si>
    <t xml:space="preserve">5180х1190х160</t>
  </si>
  <si>
    <t xml:space="preserve">П 90.15- 8 АтV-1</t>
  </si>
  <si>
    <t xml:space="preserve">8980х1490х220</t>
  </si>
  <si>
    <t xml:space="preserve">ПНО  8-54.12- АтV</t>
  </si>
  <si>
    <t xml:space="preserve">5360х1190х160</t>
  </si>
  <si>
    <t xml:space="preserve">ПНО  8-58.12- АтV</t>
  </si>
  <si>
    <t xml:space="preserve">5780х1190х160</t>
  </si>
  <si>
    <t xml:space="preserve">1 ПК 54.10-10 АтVа</t>
  </si>
  <si>
    <t xml:space="preserve">ПНО  8-60.12- АтV</t>
  </si>
  <si>
    <t xml:space="preserve">5980х1190х160</t>
  </si>
  <si>
    <t xml:space="preserve">1 ПК 56.10-10 АтVа</t>
  </si>
  <si>
    <t xml:space="preserve">ПНО  8-62.12- АтV</t>
  </si>
  <si>
    <t xml:space="preserve">6180х1190х160</t>
  </si>
  <si>
    <t xml:space="preserve">1 ПК 59.10-10 АтVа</t>
  </si>
  <si>
    <t xml:space="preserve">ПНО  8-63.12- АтV</t>
  </si>
  <si>
    <t xml:space="preserve">6280х1190х160</t>
  </si>
  <si>
    <t xml:space="preserve">1. 4 Плиты перекрытия по серии 1.141-1 вып.11</t>
  </si>
  <si>
    <t xml:space="preserve">1 ПК 54.12-10 АтVа</t>
  </si>
  <si>
    <t xml:space="preserve">ПТ 27-10а</t>
  </si>
  <si>
    <t xml:space="preserve">1 ПК 56.12-10 АтVа</t>
  </si>
  <si>
    <t xml:space="preserve">ПТ 30-10а</t>
  </si>
  <si>
    <t xml:space="preserve">1 ПК 60.12-10 АтVа</t>
  </si>
  <si>
    <t xml:space="preserve">ПТ 36-10а</t>
  </si>
  <si>
    <t xml:space="preserve">ПТ 42-10а</t>
  </si>
  <si>
    <t xml:space="preserve">1 ПК 46.15-10 АтVа</t>
  </si>
  <si>
    <t xml:space="preserve">1. 5 Плиты перекрытий НВ. Раб.чер.ИЖ 515,589,702,2191</t>
  </si>
  <si>
    <t xml:space="preserve">1 ПК 54.15-10 АтVа</t>
  </si>
  <si>
    <t xml:space="preserve">НВ 36-10- 9к</t>
  </si>
  <si>
    <t xml:space="preserve">1 ПК 56.15-10 АтVа</t>
  </si>
  <si>
    <t xml:space="preserve">НВ 49-10- 9к</t>
  </si>
  <si>
    <t xml:space="preserve">4880х990х220</t>
  </si>
  <si>
    <t xml:space="preserve">1 ПК 69.15-10 АтVа</t>
  </si>
  <si>
    <t xml:space="preserve">НВ 60-10- 9к</t>
  </si>
  <si>
    <t xml:space="preserve">НВ 63-10- 9к</t>
  </si>
  <si>
    <t xml:space="preserve">ПК 54.10-12,5 АтVта</t>
  </si>
  <si>
    <t xml:space="preserve">П 63.10-12,5 АтV-I</t>
  </si>
  <si>
    <t xml:space="preserve">НВ 27-12- 9к</t>
  </si>
  <si>
    <t xml:space="preserve">П 64.10-12,5 АтV-I</t>
  </si>
  <si>
    <t xml:space="preserve">НВ 36-12- 8к</t>
  </si>
  <si>
    <t xml:space="preserve">НВ 36-12- 9к</t>
  </si>
  <si>
    <t xml:space="preserve">1 ПК 26.12-12,5 А-IIIа</t>
  </si>
  <si>
    <t xml:space="preserve">2580х1190х220</t>
  </si>
  <si>
    <t xml:space="preserve">НВ 42-12-9к</t>
  </si>
  <si>
    <t xml:space="preserve">1 ПК 27.12-12,5 А-IIIа</t>
  </si>
  <si>
    <t xml:space="preserve">НВ 45-12- 9к</t>
  </si>
  <si>
    <t xml:space="preserve">1 ПК 30.12-12,5 А-IIIа</t>
  </si>
  <si>
    <t xml:space="preserve">НВ 48-12- 9к</t>
  </si>
  <si>
    <t xml:space="preserve">1 ПК 34.12-12,5 А-IIIа</t>
  </si>
  <si>
    <t xml:space="preserve">НВ 50-12- 9к</t>
  </si>
  <si>
    <t xml:space="preserve">4980х1190х220</t>
  </si>
  <si>
    <t xml:space="preserve">1 ПК 36.12-12,5 А-IIIа</t>
  </si>
  <si>
    <t xml:space="preserve">НВ 54-12- 9к</t>
  </si>
  <si>
    <t xml:space="preserve">1 ПК 38.12-12,5 А-IIIа</t>
  </si>
  <si>
    <t xml:space="preserve">НВ 58-12- 9к</t>
  </si>
  <si>
    <t xml:space="preserve">1 ПК 40.12-12.5 А-IIIа</t>
  </si>
  <si>
    <t xml:space="preserve">НВ 60-12- 9к</t>
  </si>
  <si>
    <t xml:space="preserve">1 ПК 42.12-12,5 А-IIIа</t>
  </si>
  <si>
    <t xml:space="preserve">НВ 63-12- 9к</t>
  </si>
  <si>
    <t xml:space="preserve">1 ПК 45.12-12,5 АтVа</t>
  </si>
  <si>
    <t xml:space="preserve">НВ 70-12- 9к</t>
  </si>
  <si>
    <t xml:space="preserve">1 ПК 46.12-12,5 АтVа</t>
  </si>
  <si>
    <t xml:space="preserve">НВ 72-12- 9к</t>
  </si>
  <si>
    <t xml:space="preserve">1 ПК 50.12-12,5 АтVа</t>
  </si>
  <si>
    <t xml:space="preserve">1 ПК 51.12-12,5 АтVа</t>
  </si>
  <si>
    <t xml:space="preserve">НВ 51-15-9 к</t>
  </si>
  <si>
    <t xml:space="preserve">1 ПК 52.12-12,5 АтVа</t>
  </si>
  <si>
    <t xml:space="preserve">5180х1190х220</t>
  </si>
  <si>
    <t xml:space="preserve">НВ 60-15- 9к</t>
  </si>
  <si>
    <t xml:space="preserve">1 ПК 54.12-12,5 АтVа</t>
  </si>
  <si>
    <t xml:space="preserve">1 ПК 56.12-12,5 АтVа</t>
  </si>
  <si>
    <t xml:space="preserve">НВ 24-10-12к</t>
  </si>
  <si>
    <t xml:space="preserve">1 ПК 57.12-12,5 АтVа</t>
  </si>
  <si>
    <t xml:space="preserve">НВ 30-10-12к</t>
  </si>
  <si>
    <t xml:space="preserve">1 ПК 58.12-12,5 АтVа</t>
  </si>
  <si>
    <t xml:space="preserve">НВ 34-10-12к</t>
  </si>
  <si>
    <t xml:space="preserve">1 ПК 60.12-12,5 АтVа</t>
  </si>
  <si>
    <t xml:space="preserve">НВ 40-10-12к</t>
  </si>
  <si>
    <t xml:space="preserve">1 ПК 63.12-12,5 АтVа</t>
  </si>
  <si>
    <t xml:space="preserve">НВ 45-10-12к</t>
  </si>
  <si>
    <t xml:space="preserve">П 64.12-12,5 АтV-1</t>
  </si>
  <si>
    <t xml:space="preserve">НВ 51-10-12к</t>
  </si>
  <si>
    <t xml:space="preserve">1 ПК 67.12-12,5 АтVа</t>
  </si>
  <si>
    <t xml:space="preserve">НВ 55-10-12к</t>
  </si>
  <si>
    <t xml:space="preserve">1 ПК 70.12-12,5 АтVа</t>
  </si>
  <si>
    <t xml:space="preserve">НВ 57-10-12к</t>
  </si>
  <si>
    <t xml:space="preserve">1 ПК 72.12-12,5 АтVа</t>
  </si>
  <si>
    <t xml:space="preserve">НВ 60-10-12к</t>
  </si>
  <si>
    <t xml:space="preserve">НВ 63-10-12к</t>
  </si>
  <si>
    <t xml:space="preserve">1 ПК 27.15-12,5 А-IIIта</t>
  </si>
  <si>
    <t xml:space="preserve">1 ПК 28.15-12,5 А-IIIта</t>
  </si>
  <si>
    <t xml:space="preserve">НВ 26-12-12к</t>
  </si>
  <si>
    <t xml:space="preserve">1 ПК 30.15-12,5 А-IIIта</t>
  </si>
  <si>
    <t xml:space="preserve">НВ 30-12-12к</t>
  </si>
  <si>
    <t xml:space="preserve">1 ПК 32.15-12,5 А-IIIта</t>
  </si>
  <si>
    <t xml:space="preserve">НВ 34-12-12к</t>
  </si>
  <si>
    <t xml:space="preserve">1 ПК 34.15-12,5 А-IIIта</t>
  </si>
  <si>
    <t xml:space="preserve">НВ 36-12-12к</t>
  </si>
  <si>
    <t xml:space="preserve">1 ПК 36.15-12,5 А-IIIта</t>
  </si>
  <si>
    <t xml:space="preserve">НВ 40-12-12к</t>
  </si>
  <si>
    <t xml:space="preserve">1 ПК 45.15-12,5 АтVта</t>
  </si>
  <si>
    <t xml:space="preserve">НВ 63-12-12к</t>
  </si>
  <si>
    <t xml:space="preserve">1 ПК 48.15-12,5 АтVта</t>
  </si>
  <si>
    <t xml:space="preserve">НВ 70-12-12к</t>
  </si>
  <si>
    <t xml:space="preserve">1 ПК 51.15-12,5 АтVта</t>
  </si>
  <si>
    <t xml:space="preserve">Возможность доставки автотранспортом от 20т</t>
  </si>
  <si>
    <t xml:space="preserve">1 ПК 56.15-12,5 АтVта</t>
  </si>
  <si>
    <t xml:space="preserve">1 ПК 58.15-12,5 АтVа</t>
  </si>
  <si>
    <t xml:space="preserve">1 ПК 60.15-12,5 АтVа</t>
  </si>
  <si>
    <t xml:space="preserve">1 ПК 63.15-12,5 АтVа</t>
  </si>
  <si>
    <t xml:space="preserve">П 64.15-12,5 АтV-I</t>
  </si>
  <si>
    <t xml:space="preserve">П 70.15-12,5 АтV-I</t>
  </si>
  <si>
    <t xml:space="preserve">П 72.15-12,5 АтV-I</t>
  </si>
  <si>
    <t xml:space="preserve">1. 2 Плиты перекрытия. Серия ИИ-04-4 вып.1</t>
  </si>
  <si>
    <t xml:space="preserve">ПК   8-58-12а</t>
  </si>
  <si>
    <t xml:space="preserve">5760х1190х220</t>
  </si>
  <si>
    <t xml:space="preserve">1. 6 Плиты лотковых элементов. Серия 3.006.1-2.87 вып.2;4  </t>
  </si>
  <si>
    <t xml:space="preserve">1.18  Опоры ЛЭП по сер.3.407.1-136</t>
  </si>
  <si>
    <t xml:space="preserve">П  8 д - 8</t>
  </si>
  <si>
    <t xml:space="preserve">1160х740х100</t>
  </si>
  <si>
    <t xml:space="preserve">СВ 95-2а</t>
  </si>
  <si>
    <t xml:space="preserve">9500х240/165х165/150</t>
  </si>
  <si>
    <t xml:space="preserve">П  8 д- 8а</t>
  </si>
  <si>
    <t xml:space="preserve">СВ 95-3с-А</t>
  </si>
  <si>
    <t xml:space="preserve">9500х150/165х165/240</t>
  </si>
  <si>
    <t xml:space="preserve">П  8 д-11</t>
  </si>
  <si>
    <t xml:space="preserve">1.19 Лестничные ступени ГОСТ 8717.0-84, ГОСТ 8717.1-84</t>
  </si>
  <si>
    <t xml:space="preserve">П  8 д-11а</t>
  </si>
  <si>
    <t xml:space="preserve">ЛС 11</t>
  </si>
  <si>
    <t xml:space="preserve">1050х330х145</t>
  </si>
  <si>
    <t xml:space="preserve">П 11 д- 8</t>
  </si>
  <si>
    <t xml:space="preserve">1480х740х100</t>
  </si>
  <si>
    <t xml:space="preserve">ЛС 11-1</t>
  </si>
  <si>
    <t xml:space="preserve">П 11 д- 8а</t>
  </si>
  <si>
    <t xml:space="preserve">ЛС 11-17</t>
  </si>
  <si>
    <t xml:space="preserve">1050х290х168</t>
  </si>
  <si>
    <t xml:space="preserve">П 11 д- 8и</t>
  </si>
  <si>
    <t xml:space="preserve">1600х600х100</t>
  </si>
  <si>
    <t xml:space="preserve">ЛС 11-17-1</t>
  </si>
  <si>
    <t xml:space="preserve">П 15 д- 5</t>
  </si>
  <si>
    <t xml:space="preserve">1840х740х120</t>
  </si>
  <si>
    <t xml:space="preserve">ЛС 12</t>
  </si>
  <si>
    <t xml:space="preserve">1200х330х145</t>
  </si>
  <si>
    <t xml:space="preserve">П 15 д- 5а</t>
  </si>
  <si>
    <t xml:space="preserve">ЛС 12-1</t>
  </si>
  <si>
    <t xml:space="preserve">П 15 д- 8</t>
  </si>
  <si>
    <t xml:space="preserve">ЛС 14</t>
  </si>
  <si>
    <t xml:space="preserve">1350х330х145</t>
  </si>
  <si>
    <t xml:space="preserve">П 15 д- 8а</t>
  </si>
  <si>
    <t xml:space="preserve">ЛС 14-1</t>
  </si>
  <si>
    <t xml:space="preserve">П 15 д- 8б</t>
  </si>
  <si>
    <t xml:space="preserve">ЛС 17</t>
  </si>
  <si>
    <t xml:space="preserve">1650х330х145</t>
  </si>
  <si>
    <t xml:space="preserve">П 18 д- 8б</t>
  </si>
  <si>
    <t xml:space="preserve">2160х740х150</t>
  </si>
  <si>
    <t xml:space="preserve">ЛС 17-1</t>
  </si>
  <si>
    <t xml:space="preserve">П 18 д- 8а</t>
  </si>
  <si>
    <t xml:space="preserve">ЛС 18</t>
  </si>
  <si>
    <t xml:space="preserve">1750х330х145</t>
  </si>
  <si>
    <t xml:space="preserve">П 18 д- 8</t>
  </si>
  <si>
    <t xml:space="preserve">ЛС 18-1</t>
  </si>
  <si>
    <t xml:space="preserve">П 18 д- 5а</t>
  </si>
  <si>
    <t xml:space="preserve">1.20 Перемычки железобетонные. Серия 86 ч.10 разд.10.1-1</t>
  </si>
  <si>
    <t xml:space="preserve">П 18 д- 5</t>
  </si>
  <si>
    <t xml:space="preserve">ИП-41-12</t>
  </si>
  <si>
    <t xml:space="preserve">4080х120х450</t>
  </si>
  <si>
    <t xml:space="preserve">1. 7 Дорожные плиты ГОСТ 21924.0-84;21924.2-84</t>
  </si>
  <si>
    <t xml:space="preserve">ИП-44-12</t>
  </si>
  <si>
    <t xml:space="preserve">4400х120х450</t>
  </si>
  <si>
    <t xml:space="preserve">1П 30.18-10</t>
  </si>
  <si>
    <t xml:space="preserve">3000х1750х170</t>
  </si>
  <si>
    <t xml:space="preserve">ИП-44-25</t>
  </si>
  <si>
    <t xml:space="preserve">4400х250х450/220</t>
  </si>
  <si>
    <t xml:space="preserve">1П 30.18-30</t>
  </si>
  <si>
    <t xml:space="preserve">С 3БК</t>
  </si>
  <si>
    <t xml:space="preserve">2400х130х130</t>
  </si>
  <si>
    <t xml:space="preserve">2П 30.18-10</t>
  </si>
  <si>
    <t xml:space="preserve">1.21 Перемычки железобетонные. Серия  1.038.1-1 вып.1</t>
  </si>
  <si>
    <t xml:space="preserve">2П 30.18-30</t>
  </si>
  <si>
    <t xml:space="preserve">1ПБ 13-1</t>
  </si>
  <si>
    <t xml:space="preserve">1290х120х65</t>
  </si>
  <si>
    <t xml:space="preserve">Откос  ПБ-1-16</t>
  </si>
  <si>
    <t xml:space="preserve">1000х1000х160</t>
  </si>
  <si>
    <t xml:space="preserve">2ПБ 10-1-п</t>
  </si>
  <si>
    <t xml:space="preserve">1030х120х140</t>
  </si>
  <si>
    <t xml:space="preserve">1. 8 Дорожные плиты ТУ 5846-001-01250012-09</t>
  </si>
  <si>
    <t xml:space="preserve">2ПБ 13-1-п</t>
  </si>
  <si>
    <t xml:space="preserve">1290х120х140</t>
  </si>
  <si>
    <t xml:space="preserve">2П30.18-10  ТУ</t>
  </si>
  <si>
    <t xml:space="preserve">2ПБ 16-2-п</t>
  </si>
  <si>
    <t xml:space="preserve">1550х120х140</t>
  </si>
  <si>
    <t xml:space="preserve">2П30.18-20  ТУ</t>
  </si>
  <si>
    <t xml:space="preserve">2ПБ 17-2-п</t>
  </si>
  <si>
    <t xml:space="preserve">1680х120х140</t>
  </si>
  <si>
    <t xml:space="preserve">2П30.18-30  ТУ</t>
  </si>
  <si>
    <t xml:space="preserve">2ПБ 19-3-п</t>
  </si>
  <si>
    <t xml:space="preserve">1940х120х140</t>
  </si>
  <si>
    <t xml:space="preserve">1.10 Карнизные плиты. Серия 1.138-3 вып.1</t>
  </si>
  <si>
    <t xml:space="preserve">2ПБ 22-3-п</t>
  </si>
  <si>
    <t xml:space="preserve">2200х120х140</t>
  </si>
  <si>
    <t xml:space="preserve">АК-12.8</t>
  </si>
  <si>
    <t xml:space="preserve">1180х650х70/90</t>
  </si>
  <si>
    <t xml:space="preserve">2ПБ 25-3-п</t>
  </si>
  <si>
    <t xml:space="preserve">2460х120х140</t>
  </si>
  <si>
    <t xml:space="preserve">АК-21. 8</t>
  </si>
  <si>
    <t xml:space="preserve">2080х750х90/70</t>
  </si>
  <si>
    <t xml:space="preserve">2ПБ 29-4-п</t>
  </si>
  <si>
    <t xml:space="preserve">2850х120х140</t>
  </si>
  <si>
    <t xml:space="preserve">АК-21.10</t>
  </si>
  <si>
    <t xml:space="preserve">2080х1000х90/70</t>
  </si>
  <si>
    <t xml:space="preserve">3ПБ 13-37-п</t>
  </si>
  <si>
    <t xml:space="preserve">1290х120х220</t>
  </si>
  <si>
    <t xml:space="preserve">1.11 Козырьки входа. Серия 1.238-1 вып.2</t>
  </si>
  <si>
    <t xml:space="preserve">3ПБ 16-37-п</t>
  </si>
  <si>
    <t xml:space="preserve">1550х120х220</t>
  </si>
  <si>
    <t xml:space="preserve">КВ-18.22т</t>
  </si>
  <si>
    <t xml:space="preserve">1840х2200х80/140</t>
  </si>
  <si>
    <t xml:space="preserve">3ПБ 18-37-п</t>
  </si>
  <si>
    <t xml:space="preserve">1810х120х220</t>
  </si>
  <si>
    <t xml:space="preserve">КВ-18.28т</t>
  </si>
  <si>
    <t xml:space="preserve">1840х2790х80/140</t>
  </si>
  <si>
    <t xml:space="preserve">3ПБ 21-8-п</t>
  </si>
  <si>
    <t xml:space="preserve">2070х120х220</t>
  </si>
  <si>
    <t xml:space="preserve">1.12 Лестничные марши с.1.151-1-6 вып.1;с.1.151-1 вып.2</t>
  </si>
  <si>
    <t xml:space="preserve">3ПБ 25-8-п</t>
  </si>
  <si>
    <t xml:space="preserve">2460х120х220</t>
  </si>
  <si>
    <t xml:space="preserve">1ЛМ 27.11.14-4</t>
  </si>
  <si>
    <t xml:space="preserve">2720х1050х254/122</t>
  </si>
  <si>
    <t xml:space="preserve">3ПБ 27-8-п</t>
  </si>
  <si>
    <t xml:space="preserve">2720х120х220</t>
  </si>
  <si>
    <t xml:space="preserve">1ЛМ 27.12.14-4</t>
  </si>
  <si>
    <t xml:space="preserve">2720х1200х254/122</t>
  </si>
  <si>
    <t xml:space="preserve">3ПБ 30-8-п</t>
  </si>
  <si>
    <t xml:space="preserve">2920х120х220</t>
  </si>
  <si>
    <t xml:space="preserve">ЛМ 28-12</t>
  </si>
  <si>
    <t xml:space="preserve">3261х1200х289</t>
  </si>
  <si>
    <t xml:space="preserve">3ПБ 34-4-п</t>
  </si>
  <si>
    <t xml:space="preserve">3370х120х220</t>
  </si>
  <si>
    <t xml:space="preserve">3ПБ 36-4-п</t>
  </si>
  <si>
    <t xml:space="preserve">3630х120х220</t>
  </si>
  <si>
    <t xml:space="preserve">ИЛП 43-12</t>
  </si>
  <si>
    <t xml:space="preserve">4720х1400х380/220</t>
  </si>
  <si>
    <t xml:space="preserve">5ПБ 21-27-п</t>
  </si>
  <si>
    <t xml:space="preserve">2070х250х220</t>
  </si>
  <si>
    <t xml:space="preserve">ИЛП 43-12-1 (3)</t>
  </si>
  <si>
    <t xml:space="preserve">5ПБ 25-27-п</t>
  </si>
  <si>
    <t xml:space="preserve">2460х250х220</t>
  </si>
  <si>
    <t xml:space="preserve">1.14 Лестничные площадки. Серия 1.439 А-Р ч.10-3</t>
  </si>
  <si>
    <t xml:space="preserve">5ПБ 25-37-п</t>
  </si>
  <si>
    <t xml:space="preserve">ЛП 43.16-1 (2)</t>
  </si>
  <si>
    <t xml:space="preserve">4720х1815/1360х380</t>
  </si>
  <si>
    <t xml:space="preserve">5ПБ 27-37-п</t>
  </si>
  <si>
    <t xml:space="preserve">2720х250х220</t>
  </si>
  <si>
    <t xml:space="preserve">1.15 Лестничные площадки. Серия 1.152.1-8 вып.1; Серия ИИ-65</t>
  </si>
  <si>
    <t xml:space="preserve">5ПБ 30-37-п</t>
  </si>
  <si>
    <t xml:space="preserve">2980х250х220</t>
  </si>
  <si>
    <t xml:space="preserve">2 ЛП 22.15-4-к</t>
  </si>
  <si>
    <t xml:space="preserve">2480х1600х320/220</t>
  </si>
  <si>
    <t xml:space="preserve">5ПБ 36-20-п</t>
  </si>
  <si>
    <t xml:space="preserve">3630х250х220</t>
  </si>
  <si>
    <t xml:space="preserve">2 ЛП 22.18-4-к</t>
  </si>
  <si>
    <t xml:space="preserve">2200х220/320х1900</t>
  </si>
  <si>
    <t xml:space="preserve">8ПБ 10-1-п</t>
  </si>
  <si>
    <t xml:space="preserve">1030х120х90</t>
  </si>
  <si>
    <t xml:space="preserve">2 ЛП 22.18в-4-к</t>
  </si>
  <si>
    <t xml:space="preserve">8ПБ 13-1-п</t>
  </si>
  <si>
    <t xml:space="preserve">1290х120х90</t>
  </si>
  <si>
    <t xml:space="preserve">2ЛП 25.18-4-к</t>
  </si>
  <si>
    <t xml:space="preserve">2500х1900х220/320</t>
  </si>
  <si>
    <t xml:space="preserve">8ПБ 16-1-п</t>
  </si>
  <si>
    <t xml:space="preserve">1550х120х90</t>
  </si>
  <si>
    <t xml:space="preserve">ЛП 28-17</t>
  </si>
  <si>
    <t xml:space="preserve">3000х1450х250</t>
  </si>
  <si>
    <t xml:space="preserve">8ПБ 17-2-п</t>
  </si>
  <si>
    <t xml:space="preserve">1680х120х90</t>
  </si>
  <si>
    <t xml:space="preserve">1.16 Прогоны железобетонные. Серия 1.225-2 вып.11</t>
  </si>
  <si>
    <t xml:space="preserve">8ПБ 19-3-п</t>
  </si>
  <si>
    <t xml:space="preserve">1940х120х90</t>
  </si>
  <si>
    <t xml:space="preserve">ПРГ 28.1.3-4т</t>
  </si>
  <si>
    <t xml:space="preserve">2780х120х300</t>
  </si>
  <si>
    <t xml:space="preserve">9ПБ 13-37-п</t>
  </si>
  <si>
    <t xml:space="preserve">1290х120х190</t>
  </si>
  <si>
    <t xml:space="preserve">ПРГ 30.1.4-4т</t>
  </si>
  <si>
    <t xml:space="preserve">2980х120х400</t>
  </si>
  <si>
    <t xml:space="preserve">9ПБ 16-37-п</t>
  </si>
  <si>
    <t xml:space="preserve">1550х120х190</t>
  </si>
  <si>
    <t xml:space="preserve">ПРГ 32.1.4-4т</t>
  </si>
  <si>
    <t xml:space="preserve">3180х120х400</t>
  </si>
  <si>
    <t xml:space="preserve">9ПБ 18-8-п</t>
  </si>
  <si>
    <t xml:space="preserve">1810х120х190</t>
  </si>
  <si>
    <t xml:space="preserve">ПРГ 36.1.4-4т</t>
  </si>
  <si>
    <t xml:space="preserve">3580х120х400</t>
  </si>
  <si>
    <t xml:space="preserve">9ПБ 18-37-п</t>
  </si>
  <si>
    <t xml:space="preserve">ПРГ 40.2.5-4т</t>
  </si>
  <si>
    <t xml:space="preserve">3980х200х500</t>
  </si>
  <si>
    <t xml:space="preserve">9ПБ 21-8-п</t>
  </si>
  <si>
    <t xml:space="preserve">2070х120х190</t>
  </si>
  <si>
    <t xml:space="preserve">ПРГ 44.2.5-4т</t>
  </si>
  <si>
    <t xml:space="preserve">4380х200х500</t>
  </si>
  <si>
    <t xml:space="preserve">9ПБ 22-3-п</t>
  </si>
  <si>
    <t xml:space="preserve">2200х120х190</t>
  </si>
  <si>
    <t xml:space="preserve">ПРГ 48.2.5-4т</t>
  </si>
  <si>
    <t xml:space="preserve">4800х200х500</t>
  </si>
  <si>
    <t xml:space="preserve">9ПБ 25-3-п</t>
  </si>
  <si>
    <t xml:space="preserve">2460х120х190</t>
  </si>
  <si>
    <t xml:space="preserve">ПРГ 52.2.5-4т</t>
  </si>
  <si>
    <t xml:space="preserve">5180х200х500</t>
  </si>
  <si>
    <t xml:space="preserve">9ПБ 25-8-п</t>
  </si>
  <si>
    <t xml:space="preserve">ПРГ 60.2.5-4 т</t>
  </si>
  <si>
    <t xml:space="preserve">5980х200х500</t>
  </si>
  <si>
    <t xml:space="preserve">9ПБ 27-8-п</t>
  </si>
  <si>
    <t xml:space="preserve">2720х120х190</t>
  </si>
  <si>
    <t xml:space="preserve">1.17  Плита вкладыш. Серия 1.439 А-Р ч.10-3</t>
  </si>
  <si>
    <t xml:space="preserve">10ПБ 21-27-п</t>
  </si>
  <si>
    <t xml:space="preserve">2070х250х190</t>
  </si>
  <si>
    <t xml:space="preserve">ПВЛ-1р</t>
  </si>
  <si>
    <t xml:space="preserve">4560х390х180</t>
  </si>
  <si>
    <t xml:space="preserve">10ПБ 25-37-п</t>
  </si>
  <si>
    <t xml:space="preserve">2460х250х190</t>
  </si>
  <si>
    <t xml:space="preserve">10ПБ 27-37-п</t>
  </si>
  <si>
    <t xml:space="preserve">2720х250х190</t>
  </si>
  <si>
    <t xml:space="preserve">1.28 Опорные плиты. Разработка"Рязаньгражданпроект"</t>
  </si>
  <si>
    <t xml:space="preserve">1.22 Плиты ленточных фундаментов</t>
  </si>
  <si>
    <t xml:space="preserve">ПО- 8</t>
  </si>
  <si>
    <t xml:space="preserve">770х380х65</t>
  </si>
  <si>
    <t xml:space="preserve">ФЛ  6.12-4</t>
  </si>
  <si>
    <t xml:space="preserve">600х1180х300</t>
  </si>
  <si>
    <t xml:space="preserve">ПО-12</t>
  </si>
  <si>
    <t xml:space="preserve">1160х380х65</t>
  </si>
  <si>
    <t xml:space="preserve">ФЛ  8.12-3</t>
  </si>
  <si>
    <t xml:space="preserve">800х1180х300</t>
  </si>
  <si>
    <t xml:space="preserve">1.29 Опорные подушки. Серия 1.225-2 вып.11  </t>
  </si>
  <si>
    <t xml:space="preserve">ФЛ  8.12-4</t>
  </si>
  <si>
    <t xml:space="preserve">ОП 5.4-т</t>
  </si>
  <si>
    <t xml:space="preserve">500х380х140</t>
  </si>
  <si>
    <t xml:space="preserve">ФЛ  8.24-3</t>
  </si>
  <si>
    <t xml:space="preserve">800х2380х300</t>
  </si>
  <si>
    <t xml:space="preserve">1.30 Элементы ограждений Серия 3.017-1 вып.1.</t>
  </si>
  <si>
    <t xml:space="preserve">ФЛ  8.24-4</t>
  </si>
  <si>
    <t xml:space="preserve">Ф6 ( фундамент )</t>
  </si>
  <si>
    <t xml:space="preserve">900х900х500</t>
  </si>
  <si>
    <t xml:space="preserve">ФЛ 10.12-2</t>
  </si>
  <si>
    <t xml:space="preserve">1000х1180х300</t>
  </si>
  <si>
    <t xml:space="preserve">1.31 Кольца колодцев Серия 3.900.1-14 вып.1</t>
  </si>
  <si>
    <t xml:space="preserve">ФЛ 10.12-3</t>
  </si>
  <si>
    <t xml:space="preserve">КС 10.9</t>
  </si>
  <si>
    <t xml:space="preserve">1000х890х80</t>
  </si>
  <si>
    <t xml:space="preserve">ФЛ 10.12-4</t>
  </si>
  <si>
    <t xml:space="preserve">КС 15.9</t>
  </si>
  <si>
    <t xml:space="preserve">1500х890х90</t>
  </si>
  <si>
    <t xml:space="preserve">ФЛ 10.24-2</t>
  </si>
  <si>
    <t xml:space="preserve">1000х2380х300</t>
  </si>
  <si>
    <t xml:space="preserve">1.32 Плиты перекрытия колодцев Серия 3.900.1-14 вып.1</t>
  </si>
  <si>
    <t xml:space="preserve">ФЛ 10.24-3</t>
  </si>
  <si>
    <t xml:space="preserve">ПП 10-1</t>
  </si>
  <si>
    <t xml:space="preserve">1160х700х150</t>
  </si>
  <si>
    <t xml:space="preserve">ФЛ 10.24-4</t>
  </si>
  <si>
    <t xml:space="preserve">1ПП 15-1</t>
  </si>
  <si>
    <t xml:space="preserve">1680х700х150</t>
  </si>
  <si>
    <t xml:space="preserve">ФЛ 12.12-2</t>
  </si>
  <si>
    <t xml:space="preserve">1200х1180х300</t>
  </si>
  <si>
    <t xml:space="preserve">ПН-10</t>
  </si>
  <si>
    <t xml:space="preserve">1500х100х0</t>
  </si>
  <si>
    <t xml:space="preserve">ФЛ 12.12-3</t>
  </si>
  <si>
    <t xml:space="preserve">ПН-15</t>
  </si>
  <si>
    <t xml:space="preserve">2000х120х</t>
  </si>
  <si>
    <t xml:space="preserve">ФЛ 12.12-4</t>
  </si>
  <si>
    <t xml:space="preserve">1.33 Плиты перекр.ребристые (сан.-техн.). Серия 86 ч.10 разд.10.1-2.4</t>
  </si>
  <si>
    <t xml:space="preserve">ФЛ 12.24-2</t>
  </si>
  <si>
    <t xml:space="preserve">1200х2380х300</t>
  </si>
  <si>
    <t xml:space="preserve">ПР 9-63-12с</t>
  </si>
  <si>
    <t xml:space="preserve">ФЛ 12.24-3</t>
  </si>
  <si>
    <t xml:space="preserve">2.1 Блоки для стен подвалов ГОСТ 13579-78</t>
  </si>
  <si>
    <t xml:space="preserve">ФЛ 12.24-4</t>
  </si>
  <si>
    <t xml:space="preserve">ФБС  9.3.6-Т</t>
  </si>
  <si>
    <t xml:space="preserve">880х300х580</t>
  </si>
  <si>
    <t xml:space="preserve">ФЛ 14.12-3</t>
  </si>
  <si>
    <t xml:space="preserve">1400х1180х300</t>
  </si>
  <si>
    <t xml:space="preserve">ФБС  9.4.6-Т</t>
  </si>
  <si>
    <t xml:space="preserve">880х400х580</t>
  </si>
  <si>
    <t xml:space="preserve">ФЛ 14.12-4</t>
  </si>
  <si>
    <t xml:space="preserve">ФБС  9.5.6-Т</t>
  </si>
  <si>
    <t xml:space="preserve">880х500х580</t>
  </si>
  <si>
    <t xml:space="preserve">ФЛ 14.24-2</t>
  </si>
  <si>
    <t xml:space="preserve">1400х2380х300</t>
  </si>
  <si>
    <t xml:space="preserve">ФБС  9.6.6-Т</t>
  </si>
  <si>
    <t xml:space="preserve">880х600х580</t>
  </si>
  <si>
    <t xml:space="preserve">ФЛ 14.24-3</t>
  </si>
  <si>
    <t xml:space="preserve">ФБС 12.2.6-Т</t>
  </si>
  <si>
    <t xml:space="preserve">1180х200х580</t>
  </si>
  <si>
    <t xml:space="preserve">ФЛ 14.24-4</t>
  </si>
  <si>
    <t xml:space="preserve">ФБС 12.3.3-Т</t>
  </si>
  <si>
    <t xml:space="preserve">1180х300х280</t>
  </si>
  <si>
    <t xml:space="preserve">ФЛ 16.12-2</t>
  </si>
  <si>
    <t xml:space="preserve">1600х1180х300</t>
  </si>
  <si>
    <t xml:space="preserve">ФБС 12.3.6-Т</t>
  </si>
  <si>
    <t xml:space="preserve">1180х300х580</t>
  </si>
  <si>
    <t xml:space="preserve">ФЛ 16.12-3</t>
  </si>
  <si>
    <t xml:space="preserve">ФБС 12.4.3-Т</t>
  </si>
  <si>
    <t xml:space="preserve">1180х400х280</t>
  </si>
  <si>
    <t xml:space="preserve">ФЛ 16.12-4</t>
  </si>
  <si>
    <t xml:space="preserve">ФБС 12.4.6-Т</t>
  </si>
  <si>
    <t xml:space="preserve">1180х400х580</t>
  </si>
  <si>
    <t xml:space="preserve">ФЛ 16.24-2</t>
  </si>
  <si>
    <t xml:space="preserve">1600х2380х300</t>
  </si>
  <si>
    <t xml:space="preserve">ФБС 12.5.3-Т</t>
  </si>
  <si>
    <t xml:space="preserve">1180х500х280</t>
  </si>
  <si>
    <t xml:space="preserve">ФЛ 16.24-3</t>
  </si>
  <si>
    <t xml:space="preserve">2380х1600х300</t>
  </si>
  <si>
    <t xml:space="preserve">ФБС 12.5.6-Т</t>
  </si>
  <si>
    <t xml:space="preserve">1180х500х580</t>
  </si>
  <si>
    <t xml:space="preserve">ФЛ 16.24-4</t>
  </si>
  <si>
    <t xml:space="preserve">ФБС 12.6.3-Т</t>
  </si>
  <si>
    <t xml:space="preserve">1180х600х280</t>
  </si>
  <si>
    <t xml:space="preserve">ФЛ 20.12-2</t>
  </si>
  <si>
    <t xml:space="preserve">2000х1180х300</t>
  </si>
  <si>
    <t xml:space="preserve">ФБС 12.6.6-Т</t>
  </si>
  <si>
    <t xml:space="preserve">1180х600х580</t>
  </si>
  <si>
    <t xml:space="preserve">ФЛ 20.12-3</t>
  </si>
  <si>
    <t xml:space="preserve">2000х1180х500</t>
  </si>
  <si>
    <t xml:space="preserve">ФБС 24.3.6-Т</t>
  </si>
  <si>
    <t xml:space="preserve">2380х580х300</t>
  </si>
  <si>
    <t xml:space="preserve">ФЛ 20.12-4</t>
  </si>
  <si>
    <t xml:space="preserve">ФБС 24.4.6-Т</t>
  </si>
  <si>
    <t xml:space="preserve">2380х580х400</t>
  </si>
  <si>
    <t xml:space="preserve">ФЛ 20.24-2</t>
  </si>
  <si>
    <t xml:space="preserve">2000х2380х500</t>
  </si>
  <si>
    <t xml:space="preserve">ФБС 24.5.6-Т</t>
  </si>
  <si>
    <t xml:space="preserve">2380х580х500</t>
  </si>
  <si>
    <t xml:space="preserve">ФЛ 20.24-3</t>
  </si>
  <si>
    <t xml:space="preserve">ФБС 24.6.6-Т</t>
  </si>
  <si>
    <t xml:space="preserve">2380х580х600</t>
  </si>
  <si>
    <t xml:space="preserve">ФЛ 24.12-2</t>
  </si>
  <si>
    <t xml:space="preserve">2400х1180х500</t>
  </si>
  <si>
    <t xml:space="preserve">ФЛ 24.12-3</t>
  </si>
  <si>
    <t xml:space="preserve">ФЛ 28.12-3</t>
  </si>
  <si>
    <t xml:space="preserve">2800х1180х500</t>
  </si>
  <si>
    <t xml:space="preserve">ФЛ 32.12-3</t>
  </si>
  <si>
    <t xml:space="preserve">3200х1180х500</t>
  </si>
  <si>
    <t xml:space="preserve">1.23 Панели перекрытия лоджий. Серия 1-439 А-Р ч.10д</t>
  </si>
  <si>
    <t xml:space="preserve">ПКЛ 28.12-8 тио</t>
  </si>
  <si>
    <t xml:space="preserve">ПКЛ 30.12-8 тиол</t>
  </si>
  <si>
    <t xml:space="preserve">ПКЛ 32.12-8 тио</t>
  </si>
  <si>
    <t xml:space="preserve">ПКЛ 34.12-8 тио</t>
  </si>
  <si>
    <t xml:space="preserve">ПКЛ 36.12-8 ти</t>
  </si>
  <si>
    <t xml:space="preserve">ПКЛ 36.12-8 тио</t>
  </si>
  <si>
    <t xml:space="preserve">ПКЛ 38.12-8 тио</t>
  </si>
  <si>
    <t xml:space="preserve">ПКЛ 39.12-8 тио</t>
  </si>
  <si>
    <t xml:space="preserve">ПКЛ 40.12-8 тио</t>
  </si>
  <si>
    <t xml:space="preserve">ПКЛ 42.12-8 ти</t>
  </si>
  <si>
    <t xml:space="preserve">ПКЛ 42.12-8 тиол</t>
  </si>
  <si>
    <t xml:space="preserve">ПКЛ 45.12-8 тио</t>
  </si>
  <si>
    <t xml:space="preserve">ПКЛ 48.12-8 тио</t>
  </si>
  <si>
    <t xml:space="preserve">ПКЛ 51.12-8 тио</t>
  </si>
  <si>
    <t xml:space="preserve">ПКЛ 52.12-8 тио</t>
  </si>
  <si>
    <t xml:space="preserve">ПКЛ 54.12-8 тио</t>
  </si>
  <si>
    <t xml:space="preserve">ПКЛ 57.12-8 тио</t>
  </si>
  <si>
    <t xml:space="preserve">ПКЛ 60.12-8 тио</t>
  </si>
  <si>
    <t xml:space="preserve">ПКЛ 63.12-8 ти</t>
  </si>
  <si>
    <t xml:space="preserve">ПКЛ 63.12-8 тио</t>
  </si>
  <si>
    <t xml:space="preserve">ПК  63.15-8 тио</t>
  </si>
  <si>
    <t xml:space="preserve">1.23 Ступени входа. Серия 1-439 А-Р ч.10-3</t>
  </si>
  <si>
    <t xml:space="preserve">ИСТ-4</t>
  </si>
  <si>
    <t xml:space="preserve">2550х350х120</t>
  </si>
  <si>
    <t xml:space="preserve">1.25 Плиты балконные. Серия 1.137.1-9 вып.1 </t>
  </si>
  <si>
    <t xml:space="preserve">ПБК 27.11-4</t>
  </si>
  <si>
    <t xml:space="preserve">2690х1140х150/80</t>
  </si>
  <si>
    <t xml:space="preserve">ПБК 27.13-6а</t>
  </si>
  <si>
    <t xml:space="preserve">2690х1340х150/80</t>
  </si>
  <si>
    <t xml:space="preserve">ПБК 33.13-6а</t>
  </si>
  <si>
    <t xml:space="preserve">3290х440х1340</t>
  </si>
  <si>
    <t xml:space="preserve">1.26 Ступени балкона. Серия 1-439 А-Р ч. 10-3</t>
  </si>
  <si>
    <t xml:space="preserve">СБ-6и</t>
  </si>
  <si>
    <t xml:space="preserve">630х160х80/70</t>
  </si>
  <si>
    <t xml:space="preserve">1.27 Плиты парапетные. Серия 1.238-1 вып.2</t>
  </si>
  <si>
    <t xml:space="preserve">ПП 13.5Т</t>
  </si>
  <si>
    <t xml:space="preserve">1290х470х90/70</t>
  </si>
  <si>
    <t xml:space="preserve">ПП 13.6Т</t>
  </si>
  <si>
    <t xml:space="preserve">1290х600х90/70</t>
  </si>
  <si>
    <t xml:space="preserve">ООО «ПрофСтройКомплект»
140153,Московская область, Раменский район, п.Спартак, Административное здание №1, 
ОКПО 29051797, ОГРН 1135040002470, ИНН 5040123022, КПП 504001001, ОКПО 29051797, р/с 40702810200000075550, к/с 30101810100000000716
Тел./факс: 8-926-257-04-88 эл. почта: manager3@profsk.com 
</t>
  </si>
  <si>
    <t xml:space="preserve">Наименование изделия</t>
  </si>
  <si>
    <t xml:space="preserve">Ед.изм.</t>
  </si>
  <si>
    <t xml:space="preserve">Размеры (мм)</t>
  </si>
  <si>
    <t xml:space="preserve">Морозостойкость</t>
  </si>
  <si>
    <t xml:space="preserve">Загрузка машины</t>
  </si>
  <si>
    <t xml:space="preserve">Цена за 1 шт. с доставкой, руб.</t>
  </si>
  <si>
    <t xml:space="preserve">Кирпич М100 полнотелый рабочий красный</t>
  </si>
  <si>
    <t xml:space="preserve">шт</t>
  </si>
  <si>
    <t xml:space="preserve">250х120х65</t>
  </si>
  <si>
    <t xml:space="preserve">F 25</t>
  </si>
  <si>
    <t xml:space="preserve">Кирпич М125 полнотелый рабочий красный</t>
  </si>
  <si>
    <t xml:space="preserve">F35</t>
  </si>
  <si>
    <t xml:space="preserve">Кирпич М150 полнотелый рабочий красный</t>
  </si>
  <si>
    <t xml:space="preserve">F50</t>
  </si>
  <si>
    <t xml:space="preserve">ООО «ПрофСтройКомплект»
140153,Московская область, Раменский район, п.Спартак, Административное здание №1, 
ОКПО 29051797, ОГРН 1135040002470, ИНН 5040123022, КПП 504001001, ОКПО 29051797, р/с 40702810200000075550, к/с 30101810100000000716
Тел./факс: 8-926-257-04-88, manager3@profsk.com  
</t>
  </si>
  <si>
    <t xml:space="preserve">Вес, кг</t>
  </si>
  <si>
    <t xml:space="preserve">Цена за 1 меш. с доставкой, руб.</t>
  </si>
  <si>
    <t xml:space="preserve">Цемент М500 ДО</t>
  </si>
  <si>
    <t xml:space="preserve">ме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333399"/>
      <name val="Calibri"/>
      <family val="2"/>
      <charset val="204"/>
    </font>
    <font>
      <b val="true"/>
      <i val="true"/>
      <sz val="11"/>
      <color rgb="FF333399"/>
      <name val="Calibri"/>
      <family val="2"/>
      <charset val="204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22"/>
      <color rgb="FFFF0000"/>
      <name val="Arial Unicode MS"/>
      <family val="2"/>
      <charset val="204"/>
    </font>
    <font>
      <b val="true"/>
      <sz val="7"/>
      <name val="Arial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b val="true"/>
      <i val="true"/>
      <sz val="10"/>
      <color rgb="FF33339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EDAD8"/>
        <bgColor rgb="FFCCCCFF"/>
      </patternFill>
    </fill>
    <fill>
      <patternFill patternType="solid">
        <fgColor rgb="FF333399"/>
        <bgColor rgb="FF00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7" fillId="2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7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DAD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24560</xdr:rowOff>
    </xdr:from>
    <xdr:to>
      <xdr:col>2</xdr:col>
      <xdr:colOff>75960</xdr:colOff>
      <xdr:row>7</xdr:row>
      <xdr:rowOff>7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2480" y="124560"/>
          <a:ext cx="17791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173160</xdr:rowOff>
    </xdr:from>
    <xdr:to>
      <xdr:col>2</xdr:col>
      <xdr:colOff>10080</xdr:colOff>
      <xdr:row>0</xdr:row>
      <xdr:rowOff>1401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31760" y="173160"/>
          <a:ext cx="17892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26280</xdr:rowOff>
    </xdr:from>
    <xdr:to>
      <xdr:col>1</xdr:col>
      <xdr:colOff>281520</xdr:colOff>
      <xdr:row>0</xdr:row>
      <xdr:rowOff>1257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46800" y="26280"/>
          <a:ext cx="177912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G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2.99"/>
    <col collapsed="false" customWidth="true" hidden="false" outlineLevel="0" max="3" min="3" style="1" width="8.65"/>
    <col collapsed="false" customWidth="true" hidden="false" outlineLevel="0" max="4" min="4" style="1" width="9.65"/>
    <col collapsed="false" customWidth="true" hidden="true" outlineLevel="0" max="5" min="5" style="1" width="12.99"/>
    <col collapsed="false" customWidth="true" hidden="false" outlineLevel="0" max="6" min="6" style="1" width="12.99"/>
    <col collapsed="false" customWidth="true" hidden="false" outlineLevel="0" max="7" min="7" style="1" width="20.33"/>
    <col collapsed="false" customWidth="true" hidden="false" outlineLevel="0" max="8" min="8" style="1" width="14.33"/>
    <col collapsed="false" customWidth="true" hidden="false" outlineLevel="0" max="9" min="9" style="1" width="8.65"/>
    <col collapsed="false" customWidth="true" hidden="false" outlineLevel="0" max="10" min="10" style="1" width="11.16"/>
    <col collapsed="false" customWidth="true" hidden="true" outlineLevel="0" max="11" min="11" style="1" width="13.33"/>
    <col collapsed="false" customWidth="true" hidden="false" outlineLevel="0" max="12" min="12" style="1" width="14.16"/>
    <col collapsed="false" customWidth="true" hidden="false" outlineLevel="0" max="13" min="13" style="1" width="14.33"/>
    <col collapsed="false" customWidth="true" hidden="false" outlineLevel="0" max="14" min="14" style="1" width="8.65"/>
    <col collapsed="false" customWidth="true" hidden="false" outlineLevel="0" max="15" min="15" style="1" width="11.16"/>
    <col collapsed="false" customWidth="true" hidden="false" outlineLevel="0" max="16" min="16" style="1" width="12.82"/>
  </cols>
  <sheetData>
    <row r="1" customFormat="false" ht="33" hidden="false" customHeight="true" outlineLevel="0" collapsed="false">
      <c r="A1" s="0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</row>
    <row r="6" customFormat="false" ht="11.25" hidden="false" customHeight="true" outlineLevel="0" collapsed="false">
      <c r="A6" s="4"/>
      <c r="B6" s="5"/>
      <c r="C6" s="5"/>
      <c r="D6" s="5"/>
      <c r="E6" s="5"/>
      <c r="F6" s="5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4"/>
      <c r="B7" s="5"/>
      <c r="C7" s="5"/>
      <c r="D7" s="5"/>
      <c r="E7" s="5"/>
      <c r="F7" s="5"/>
      <c r="G7" s="3"/>
      <c r="H7" s="3"/>
      <c r="I7" s="3"/>
      <c r="J7" s="3"/>
      <c r="K7" s="3"/>
      <c r="L7" s="3"/>
    </row>
    <row r="8" customFormat="false" ht="11.25" hidden="false" customHeight="true" outlineLevel="0" collapsed="false">
      <c r="A8" s="4"/>
      <c r="B8" s="5"/>
      <c r="C8" s="5"/>
      <c r="D8" s="5"/>
      <c r="E8" s="5"/>
      <c r="F8" s="5"/>
      <c r="G8" s="3"/>
      <c r="H8" s="3"/>
      <c r="I8" s="3"/>
      <c r="J8" s="3"/>
      <c r="K8" s="3"/>
      <c r="L8" s="3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3"/>
      <c r="H9" s="3"/>
      <c r="I9" s="3"/>
      <c r="J9" s="3"/>
      <c r="K9" s="3"/>
      <c r="L9" s="3"/>
    </row>
    <row r="10" customFormat="false" ht="9" hidden="true" customHeight="true" outlineLevel="0" collapsed="false">
      <c r="A10" s="4"/>
      <c r="B10" s="5"/>
      <c r="C10" s="5"/>
      <c r="D10" s="5"/>
      <c r="E10" s="5"/>
      <c r="F10" s="5"/>
      <c r="G10" s="3"/>
      <c r="H10" s="3"/>
      <c r="I10" s="3"/>
      <c r="J10" s="3"/>
      <c r="K10" s="3"/>
      <c r="L10" s="3"/>
    </row>
    <row r="11" customFormat="false" ht="6" hidden="tru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7.5" hidden="tru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2" hidden="false" customHeight="true" outlineLevel="0" collapsed="false">
      <c r="A13" s="10" t="s">
        <v>1</v>
      </c>
      <c r="B13" s="10" t="s">
        <v>2</v>
      </c>
      <c r="C13" s="10" t="s">
        <v>3</v>
      </c>
      <c r="D13" s="10" t="s">
        <v>4</v>
      </c>
      <c r="E13" s="10"/>
      <c r="F13" s="10" t="s">
        <v>5</v>
      </c>
      <c r="G13" s="10" t="s">
        <v>1</v>
      </c>
      <c r="H13" s="10" t="s">
        <v>2</v>
      </c>
      <c r="I13" s="10" t="s">
        <v>3</v>
      </c>
      <c r="J13" s="10" t="s">
        <v>4</v>
      </c>
      <c r="K13" s="10" t="s">
        <v>5</v>
      </c>
      <c r="L13" s="10" t="s">
        <v>5</v>
      </c>
    </row>
    <row r="14" customFormat="false" ht="20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" customFormat="true" ht="13.5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2" t="s">
        <v>7</v>
      </c>
      <c r="H15" s="13" t="s">
        <v>8</v>
      </c>
      <c r="I15" s="14" t="n">
        <v>1.44</v>
      </c>
      <c r="J15" s="15" t="n">
        <v>1.02</v>
      </c>
      <c r="K15" s="16" t="n">
        <v>6535</v>
      </c>
      <c r="L15" s="17" t="n">
        <f aca="false">K15*0.9</f>
        <v>5881.5</v>
      </c>
    </row>
    <row r="16" customFormat="false" ht="13.5" hidden="false" customHeight="true" outlineLevel="0" collapsed="false">
      <c r="A16" s="18" t="s">
        <v>9</v>
      </c>
      <c r="B16" s="19" t="s">
        <v>10</v>
      </c>
      <c r="C16" s="20" t="n">
        <v>0.6</v>
      </c>
      <c r="D16" s="21" t="n">
        <v>0.34</v>
      </c>
      <c r="E16" s="22" t="n">
        <v>2240</v>
      </c>
      <c r="F16" s="23" t="n">
        <f aca="false">E16*0.9</f>
        <v>2016</v>
      </c>
      <c r="G16" s="12" t="s">
        <v>11</v>
      </c>
      <c r="H16" s="13" t="s">
        <v>12</v>
      </c>
      <c r="I16" s="14" t="n">
        <v>1.475</v>
      </c>
      <c r="J16" s="15" t="n">
        <v>1.04</v>
      </c>
      <c r="K16" s="16" t="n">
        <v>6649</v>
      </c>
      <c r="L16" s="24" t="n">
        <f aca="false">K16*0.9</f>
        <v>5984.1</v>
      </c>
    </row>
    <row r="17" customFormat="false" ht="13.5" hidden="false" customHeight="true" outlineLevel="0" collapsed="false">
      <c r="A17" s="12" t="s">
        <v>13</v>
      </c>
      <c r="B17" s="13" t="s">
        <v>14</v>
      </c>
      <c r="C17" s="14" t="n">
        <v>0.57</v>
      </c>
      <c r="D17" s="15" t="n">
        <v>0.39</v>
      </c>
      <c r="E17" s="25" t="n">
        <v>2527</v>
      </c>
      <c r="F17" s="26" t="n">
        <f aca="false">E17*0.9</f>
        <v>2274.3</v>
      </c>
      <c r="G17" s="12" t="s">
        <v>15</v>
      </c>
      <c r="H17" s="13" t="s">
        <v>16</v>
      </c>
      <c r="I17" s="14" t="n">
        <v>1.525</v>
      </c>
      <c r="J17" s="15" t="n">
        <v>1.07</v>
      </c>
      <c r="K17" s="16" t="n">
        <v>6857</v>
      </c>
      <c r="L17" s="24" t="n">
        <f aca="false">K17*0.9</f>
        <v>6171.3</v>
      </c>
    </row>
    <row r="18" customFormat="false" ht="13.5" hidden="false" customHeight="true" outlineLevel="0" collapsed="false">
      <c r="A18" s="12" t="s">
        <v>17</v>
      </c>
      <c r="B18" s="13" t="s">
        <v>18</v>
      </c>
      <c r="C18" s="14" t="n">
        <v>0.625</v>
      </c>
      <c r="D18" s="15" t="n">
        <v>0.43</v>
      </c>
      <c r="E18" s="25" t="n">
        <v>2736</v>
      </c>
      <c r="F18" s="26" t="n">
        <f aca="false">E18*0.9</f>
        <v>2462.4</v>
      </c>
      <c r="G18" s="12" t="s">
        <v>19</v>
      </c>
      <c r="H18" s="13" t="s">
        <v>20</v>
      </c>
      <c r="I18" s="14" t="n">
        <v>1.55</v>
      </c>
      <c r="J18" s="15" t="n">
        <v>1.1</v>
      </c>
      <c r="K18" s="16" t="n">
        <v>7095</v>
      </c>
      <c r="L18" s="24" t="n">
        <f aca="false">K18*0.9</f>
        <v>6385.5</v>
      </c>
    </row>
    <row r="19" customFormat="false" ht="13.5" hidden="false" customHeight="true" outlineLevel="0" collapsed="false">
      <c r="A19" s="12" t="s">
        <v>21</v>
      </c>
      <c r="B19" s="13" t="s">
        <v>22</v>
      </c>
      <c r="C19" s="14" t="n">
        <v>0.725</v>
      </c>
      <c r="D19" s="15" t="n">
        <v>0.47</v>
      </c>
      <c r="E19" s="25" t="n">
        <v>3085</v>
      </c>
      <c r="F19" s="26" t="n">
        <f aca="false">E19*0.9</f>
        <v>2776.5</v>
      </c>
      <c r="G19" s="12" t="s">
        <v>23</v>
      </c>
      <c r="H19" s="13" t="s">
        <v>24</v>
      </c>
      <c r="I19" s="14" t="n">
        <v>1.675</v>
      </c>
      <c r="J19" s="15" t="n">
        <v>1.17</v>
      </c>
      <c r="K19" s="16" t="n">
        <v>7662</v>
      </c>
      <c r="L19" s="24" t="n">
        <f aca="false">K19*0.9</f>
        <v>6895.8</v>
      </c>
    </row>
    <row r="20" customFormat="false" ht="13.5" hidden="false" customHeight="true" outlineLevel="0" collapsed="false">
      <c r="A20" s="12" t="s">
        <v>25</v>
      </c>
      <c r="B20" s="13" t="s">
        <v>26</v>
      </c>
      <c r="C20" s="14" t="n">
        <v>0.73</v>
      </c>
      <c r="D20" s="15" t="n">
        <v>0.5</v>
      </c>
      <c r="E20" s="25" t="n">
        <v>3193</v>
      </c>
      <c r="F20" s="26" t="n">
        <f aca="false">E20*0.9</f>
        <v>2873.7</v>
      </c>
      <c r="G20" s="12" t="s">
        <v>27</v>
      </c>
      <c r="H20" s="13" t="s">
        <v>28</v>
      </c>
      <c r="I20" s="14" t="n">
        <v>1.7</v>
      </c>
      <c r="J20" s="15" t="n">
        <v>1.2</v>
      </c>
      <c r="K20" s="16" t="n">
        <v>7840</v>
      </c>
      <c r="L20" s="24" t="n">
        <f aca="false">K20*0.9</f>
        <v>7056</v>
      </c>
    </row>
    <row r="21" customFormat="false" ht="13.5" hidden="false" customHeight="true" outlineLevel="0" collapsed="false">
      <c r="A21" s="12" t="s">
        <v>29</v>
      </c>
      <c r="B21" s="13" t="s">
        <v>30</v>
      </c>
      <c r="C21" s="14" t="n">
        <v>0.79</v>
      </c>
      <c r="D21" s="15" t="n">
        <v>0.52</v>
      </c>
      <c r="E21" s="25" t="n">
        <v>3339</v>
      </c>
      <c r="F21" s="26" t="n">
        <f aca="false">E21*0.9</f>
        <v>3005.1</v>
      </c>
      <c r="G21" s="12" t="s">
        <v>31</v>
      </c>
      <c r="H21" s="13" t="s">
        <v>32</v>
      </c>
      <c r="I21" s="14" t="n">
        <v>1.74</v>
      </c>
      <c r="J21" s="15" t="n">
        <v>1.23</v>
      </c>
      <c r="K21" s="16" t="n">
        <v>7915</v>
      </c>
      <c r="L21" s="24" t="n">
        <f aca="false">K21*0.9</f>
        <v>7123.5</v>
      </c>
    </row>
    <row r="22" customFormat="false" ht="13.5" hidden="false" customHeight="true" outlineLevel="0" collapsed="false">
      <c r="A22" s="12" t="s">
        <v>33</v>
      </c>
      <c r="B22" s="13" t="s">
        <v>34</v>
      </c>
      <c r="C22" s="14" t="n">
        <v>0.825</v>
      </c>
      <c r="D22" s="15" t="n">
        <v>0.56</v>
      </c>
      <c r="E22" s="25" t="n">
        <v>3491</v>
      </c>
      <c r="F22" s="26" t="n">
        <f aca="false">E22*0.9</f>
        <v>3141.9</v>
      </c>
      <c r="G22" s="12" t="s">
        <v>35</v>
      </c>
      <c r="H22" s="13" t="s">
        <v>36</v>
      </c>
      <c r="I22" s="14" t="n">
        <v>1.775</v>
      </c>
      <c r="J22" s="15" t="n">
        <v>1.25</v>
      </c>
      <c r="K22" s="16" t="n">
        <v>8047</v>
      </c>
      <c r="L22" s="24" t="n">
        <f aca="false">K22*0.9</f>
        <v>7242.3</v>
      </c>
    </row>
    <row r="23" customFormat="false" ht="13.5" hidden="false" customHeight="true" outlineLevel="0" collapsed="false">
      <c r="A23" s="12" t="s">
        <v>37</v>
      </c>
      <c r="B23" s="13" t="s">
        <v>38</v>
      </c>
      <c r="C23" s="14" t="n">
        <v>0.85</v>
      </c>
      <c r="D23" s="15" t="n">
        <v>0.58</v>
      </c>
      <c r="E23" s="25" t="n">
        <v>3630</v>
      </c>
      <c r="F23" s="26" t="n">
        <f aca="false">E23*0.9</f>
        <v>3267</v>
      </c>
      <c r="G23" s="12" t="s">
        <v>39</v>
      </c>
      <c r="H23" s="13" t="s">
        <v>40</v>
      </c>
      <c r="I23" s="14" t="n">
        <v>1.785</v>
      </c>
      <c r="J23" s="15" t="n">
        <v>1.28</v>
      </c>
      <c r="K23" s="16" t="n">
        <v>8118</v>
      </c>
      <c r="L23" s="24" t="n">
        <f aca="false">K23*0.9</f>
        <v>7306.2</v>
      </c>
    </row>
    <row r="24" customFormat="false" ht="13.5" hidden="false" customHeight="true" outlineLevel="0" collapsed="false">
      <c r="A24" s="12" t="s">
        <v>41</v>
      </c>
      <c r="B24" s="13" t="s">
        <v>42</v>
      </c>
      <c r="C24" s="14" t="n">
        <v>0.875</v>
      </c>
      <c r="D24" s="15" t="n">
        <v>0.61</v>
      </c>
      <c r="E24" s="25" t="n">
        <v>3858</v>
      </c>
      <c r="F24" s="26" t="n">
        <f aca="false">E24*0.9</f>
        <v>3472.2</v>
      </c>
      <c r="G24" s="12" t="s">
        <v>43</v>
      </c>
      <c r="H24" s="13" t="s">
        <v>36</v>
      </c>
      <c r="I24" s="14" t="n">
        <v>1.8</v>
      </c>
      <c r="J24" s="15" t="n">
        <v>1.31</v>
      </c>
      <c r="K24" s="16" t="n">
        <v>8194</v>
      </c>
      <c r="L24" s="24" t="n">
        <f aca="false">K24*0.9</f>
        <v>7374.6</v>
      </c>
    </row>
    <row r="25" customFormat="false" ht="13.5" hidden="false" customHeight="true" outlineLevel="0" collapsed="false">
      <c r="A25" s="12" t="s">
        <v>44</v>
      </c>
      <c r="B25" s="13" t="s">
        <v>45</v>
      </c>
      <c r="C25" s="14" t="n">
        <v>0.935</v>
      </c>
      <c r="D25" s="15" t="n">
        <v>0.65</v>
      </c>
      <c r="E25" s="25" t="n">
        <v>4144</v>
      </c>
      <c r="F25" s="26" t="n">
        <f aca="false">E25*0.9</f>
        <v>3729.6</v>
      </c>
      <c r="G25" s="12" t="s">
        <v>46</v>
      </c>
      <c r="H25" s="13" t="s">
        <v>47</v>
      </c>
      <c r="I25" s="14" t="n">
        <v>1.85</v>
      </c>
      <c r="J25" s="15" t="n">
        <v>1.33</v>
      </c>
      <c r="K25" s="16" t="n">
        <v>8289</v>
      </c>
      <c r="L25" s="24" t="n">
        <f aca="false">K25*0.9</f>
        <v>7460.1</v>
      </c>
    </row>
    <row r="26" customFormat="false" ht="13.5" hidden="false" customHeight="true" outlineLevel="0" collapsed="false">
      <c r="A26" s="12" t="s">
        <v>48</v>
      </c>
      <c r="B26" s="13" t="s">
        <v>49</v>
      </c>
      <c r="C26" s="14" t="n">
        <v>0.975</v>
      </c>
      <c r="D26" s="15" t="n">
        <v>0.69</v>
      </c>
      <c r="E26" s="25" t="n">
        <v>4412</v>
      </c>
      <c r="F26" s="26" t="n">
        <f aca="false">E26*0.9</f>
        <v>3970.8</v>
      </c>
      <c r="G26" s="12" t="s">
        <v>50</v>
      </c>
      <c r="H26" s="13" t="s">
        <v>51</v>
      </c>
      <c r="I26" s="14" t="n">
        <v>1.95</v>
      </c>
      <c r="J26" s="15" t="n">
        <v>1.408</v>
      </c>
      <c r="K26" s="16" t="n">
        <v>8724</v>
      </c>
      <c r="L26" s="24" t="n">
        <f aca="false">K26*0.9</f>
        <v>7851.6</v>
      </c>
    </row>
    <row r="27" customFormat="false" ht="13.5" hidden="false" customHeight="true" outlineLevel="0" collapsed="false">
      <c r="A27" s="12" t="s">
        <v>52</v>
      </c>
      <c r="B27" s="13" t="s">
        <v>53</v>
      </c>
      <c r="C27" s="14" t="n">
        <v>1.05</v>
      </c>
      <c r="D27" s="15" t="n">
        <v>0.74</v>
      </c>
      <c r="E27" s="25" t="n">
        <v>4746</v>
      </c>
      <c r="F27" s="26" t="n">
        <f aca="false">E27*0.9</f>
        <v>4271.4</v>
      </c>
      <c r="G27" s="12" t="s">
        <v>54</v>
      </c>
      <c r="H27" s="13" t="s">
        <v>55</v>
      </c>
      <c r="I27" s="14" t="n">
        <v>2.05</v>
      </c>
      <c r="J27" s="15" t="n">
        <v>1.46</v>
      </c>
      <c r="K27" s="16" t="n">
        <v>8938</v>
      </c>
      <c r="L27" s="24" t="n">
        <f aca="false">K27*0.9</f>
        <v>8044.2</v>
      </c>
    </row>
    <row r="28" customFormat="false" ht="13.5" hidden="false" customHeight="true" outlineLevel="0" collapsed="false">
      <c r="A28" s="12" t="s">
        <v>56</v>
      </c>
      <c r="B28" s="13" t="s">
        <v>57</v>
      </c>
      <c r="C28" s="14" t="n">
        <v>1.12</v>
      </c>
      <c r="D28" s="15" t="n">
        <v>0.78</v>
      </c>
      <c r="E28" s="25" t="n">
        <v>5011</v>
      </c>
      <c r="F28" s="26" t="n">
        <f aca="false">E28*0.9</f>
        <v>4509.9</v>
      </c>
      <c r="G28" s="12" t="s">
        <v>58</v>
      </c>
      <c r="H28" s="13" t="s">
        <v>59</v>
      </c>
      <c r="I28" s="14" t="n">
        <v>2.075</v>
      </c>
      <c r="J28" s="15" t="n">
        <v>1.49</v>
      </c>
      <c r="K28" s="16" t="n">
        <v>8994</v>
      </c>
      <c r="L28" s="24" t="n">
        <f aca="false">K28*0.9</f>
        <v>8094.6</v>
      </c>
    </row>
    <row r="29" customFormat="false" ht="13.5" hidden="false" customHeight="true" outlineLevel="0" collapsed="false">
      <c r="A29" s="12" t="s">
        <v>60</v>
      </c>
      <c r="B29" s="13" t="s">
        <v>61</v>
      </c>
      <c r="C29" s="14" t="n">
        <v>1.125</v>
      </c>
      <c r="D29" s="15" t="n">
        <v>0.8</v>
      </c>
      <c r="E29" s="25" t="n">
        <v>5184</v>
      </c>
      <c r="F29" s="26" t="n">
        <f aca="false">E29*0.9</f>
        <v>4665.6</v>
      </c>
      <c r="G29" s="12" t="s">
        <v>62</v>
      </c>
      <c r="H29" s="13" t="s">
        <v>63</v>
      </c>
      <c r="I29" s="14" t="n">
        <v>2.1</v>
      </c>
      <c r="J29" s="15" t="n">
        <v>1.51</v>
      </c>
      <c r="K29" s="16" t="n">
        <v>9020</v>
      </c>
      <c r="L29" s="24" t="n">
        <f aca="false">K29*0.9</f>
        <v>8118</v>
      </c>
    </row>
    <row r="30" customFormat="false" ht="13.5" hidden="false" customHeight="true" outlineLevel="0" collapsed="false">
      <c r="A30" s="12" t="s">
        <v>64</v>
      </c>
      <c r="B30" s="13" t="s">
        <v>65</v>
      </c>
      <c r="C30" s="14" t="n">
        <v>1.15</v>
      </c>
      <c r="D30" s="15" t="n">
        <v>0.82</v>
      </c>
      <c r="E30" s="25" t="n">
        <v>5240</v>
      </c>
      <c r="F30" s="26" t="n">
        <f aca="false">E30*0.9</f>
        <v>4716</v>
      </c>
      <c r="G30" s="12" t="s">
        <v>66</v>
      </c>
      <c r="H30" s="13" t="s">
        <v>67</v>
      </c>
      <c r="I30" s="14" t="n">
        <v>2.125</v>
      </c>
      <c r="J30" s="15" t="n">
        <v>1.54</v>
      </c>
      <c r="K30" s="16" t="n">
        <v>9040</v>
      </c>
      <c r="L30" s="24" t="n">
        <f aca="false">K30*0.9</f>
        <v>8136</v>
      </c>
    </row>
    <row r="31" customFormat="false" ht="13.5" hidden="false" customHeight="true" outlineLevel="0" collapsed="false">
      <c r="A31" s="12" t="s">
        <v>68</v>
      </c>
      <c r="B31" s="13" t="s">
        <v>69</v>
      </c>
      <c r="C31" s="14" t="n">
        <v>1.2</v>
      </c>
      <c r="D31" s="15" t="n">
        <v>0.85</v>
      </c>
      <c r="E31" s="25" t="n">
        <v>5425</v>
      </c>
      <c r="F31" s="26" t="n">
        <f aca="false">E31*0.9</f>
        <v>4882.5</v>
      </c>
      <c r="G31" s="12" t="s">
        <v>70</v>
      </c>
      <c r="H31" s="13" t="s">
        <v>71</v>
      </c>
      <c r="I31" s="14" t="n">
        <v>2.15</v>
      </c>
      <c r="J31" s="15" t="n">
        <v>1.57</v>
      </c>
      <c r="K31" s="16" t="n">
        <v>9079</v>
      </c>
      <c r="L31" s="24" t="n">
        <f aca="false">K31*0.9</f>
        <v>8171.1</v>
      </c>
    </row>
    <row r="32" customFormat="false" ht="13.5" hidden="false" customHeight="true" outlineLevel="0" collapsed="false">
      <c r="A32" s="12" t="s">
        <v>72</v>
      </c>
      <c r="B32" s="13" t="s">
        <v>73</v>
      </c>
      <c r="C32" s="14" t="n">
        <v>1.25</v>
      </c>
      <c r="D32" s="15" t="n">
        <v>0.87</v>
      </c>
      <c r="E32" s="25" t="n">
        <v>5551</v>
      </c>
      <c r="F32" s="26" t="n">
        <f aca="false">E32*0.9</f>
        <v>4995.9</v>
      </c>
      <c r="G32" s="12" t="s">
        <v>74</v>
      </c>
      <c r="H32" s="13" t="s">
        <v>71</v>
      </c>
      <c r="I32" s="14" t="n">
        <v>2.2</v>
      </c>
      <c r="J32" s="15" t="n">
        <v>1.6</v>
      </c>
      <c r="K32" s="16" t="n">
        <v>9327</v>
      </c>
      <c r="L32" s="24" t="n">
        <f aca="false">K32*0.9</f>
        <v>8394.3</v>
      </c>
    </row>
    <row r="33" customFormat="false" ht="13.5" hidden="false" customHeight="true" outlineLevel="0" collapsed="false">
      <c r="A33" s="12" t="s">
        <v>75</v>
      </c>
      <c r="B33" s="13" t="s">
        <v>76</v>
      </c>
      <c r="C33" s="14" t="n">
        <v>1.265</v>
      </c>
      <c r="D33" s="15" t="n">
        <v>0.89</v>
      </c>
      <c r="E33" s="25" t="n">
        <v>5677</v>
      </c>
      <c r="F33" s="26" t="n">
        <f aca="false">E33*0.9</f>
        <v>5109.3</v>
      </c>
      <c r="G33" s="12" t="s">
        <v>77</v>
      </c>
      <c r="H33" s="13" t="s">
        <v>78</v>
      </c>
      <c r="I33" s="14" t="n">
        <v>2.215</v>
      </c>
      <c r="J33" s="15" t="n">
        <v>1.62</v>
      </c>
      <c r="K33" s="16" t="n">
        <v>9353</v>
      </c>
      <c r="L33" s="24" t="n">
        <f aca="false">K33*0.9</f>
        <v>8417.7</v>
      </c>
    </row>
    <row r="34" customFormat="false" ht="13.5" hidden="false" customHeight="true" outlineLevel="0" collapsed="false">
      <c r="A34" s="12" t="s">
        <v>79</v>
      </c>
      <c r="B34" s="13" t="s">
        <v>80</v>
      </c>
      <c r="C34" s="14" t="n">
        <v>1.27</v>
      </c>
      <c r="D34" s="15" t="n">
        <v>0.91</v>
      </c>
      <c r="E34" s="25" t="n">
        <v>5842</v>
      </c>
      <c r="F34" s="26" t="n">
        <f aca="false">E34*0.9</f>
        <v>5257.8</v>
      </c>
      <c r="G34" s="12" t="s">
        <v>81</v>
      </c>
      <c r="H34" s="13" t="s">
        <v>82</v>
      </c>
      <c r="I34" s="14" t="n">
        <v>2.25</v>
      </c>
      <c r="J34" s="15" t="n">
        <v>1.64</v>
      </c>
      <c r="K34" s="16" t="n">
        <v>9368</v>
      </c>
      <c r="L34" s="24" t="n">
        <f aca="false">K34*0.9</f>
        <v>8431.2</v>
      </c>
    </row>
    <row r="35" customFormat="false" ht="13.5" hidden="false" customHeight="true" outlineLevel="0" collapsed="false">
      <c r="A35" s="12" t="s">
        <v>83</v>
      </c>
      <c r="B35" s="13" t="s">
        <v>84</v>
      </c>
      <c r="C35" s="14" t="n">
        <v>1.325</v>
      </c>
      <c r="D35" s="15" t="n">
        <v>0.98</v>
      </c>
      <c r="E35" s="25" t="n">
        <v>6658</v>
      </c>
      <c r="F35" s="26" t="n">
        <f aca="false">E35*0.9</f>
        <v>5992.2</v>
      </c>
      <c r="G35" s="12" t="s">
        <v>85</v>
      </c>
      <c r="H35" s="13" t="s">
        <v>86</v>
      </c>
      <c r="I35" s="14" t="n">
        <v>2.3</v>
      </c>
      <c r="J35" s="15" t="n">
        <v>1.67</v>
      </c>
      <c r="K35" s="16" t="n">
        <v>11352</v>
      </c>
      <c r="L35" s="24" t="n">
        <f aca="false">K35*0.9</f>
        <v>10216.8</v>
      </c>
    </row>
    <row r="36" customFormat="false" ht="13.5" hidden="false" customHeight="true" outlineLevel="0" collapsed="false">
      <c r="A36" s="12" t="s">
        <v>87</v>
      </c>
      <c r="B36" s="13" t="s">
        <v>88</v>
      </c>
      <c r="C36" s="14" t="n">
        <v>1.36</v>
      </c>
      <c r="D36" s="15" t="n">
        <v>1</v>
      </c>
      <c r="E36" s="25" t="n">
        <v>6671</v>
      </c>
      <c r="F36" s="26" t="n">
        <f aca="false">E36*0.9</f>
        <v>6003.9</v>
      </c>
      <c r="G36" s="12" t="s">
        <v>89</v>
      </c>
      <c r="H36" s="13" t="s">
        <v>90</v>
      </c>
      <c r="I36" s="14" t="n">
        <v>2.34</v>
      </c>
      <c r="J36" s="15" t="n">
        <v>1.7</v>
      </c>
      <c r="K36" s="16" t="n">
        <v>12639</v>
      </c>
      <c r="L36" s="24" t="n">
        <f aca="false">K36*0.9</f>
        <v>11375.1</v>
      </c>
    </row>
    <row r="37" customFormat="false" ht="13.5" hidden="false" customHeight="true" outlineLevel="0" collapsed="false">
      <c r="A37" s="12" t="s">
        <v>91</v>
      </c>
      <c r="B37" s="13" t="s">
        <v>92</v>
      </c>
      <c r="C37" s="14" t="n">
        <v>1.4</v>
      </c>
      <c r="D37" s="15" t="n">
        <v>1.02</v>
      </c>
      <c r="E37" s="25" t="n">
        <v>6679</v>
      </c>
      <c r="F37" s="26" t="n">
        <f aca="false">E37*0.9</f>
        <v>6011.1</v>
      </c>
      <c r="G37" s="12" t="s">
        <v>93</v>
      </c>
      <c r="H37" s="13" t="s">
        <v>94</v>
      </c>
      <c r="I37" s="14" t="n">
        <v>2.4</v>
      </c>
      <c r="J37" s="15" t="n">
        <v>1.723</v>
      </c>
      <c r="K37" s="16" t="n">
        <v>13012</v>
      </c>
      <c r="L37" s="24" t="n">
        <f aca="false">K37*0.9</f>
        <v>11710.8</v>
      </c>
    </row>
    <row r="38" customFormat="false" ht="13.5" hidden="false" customHeight="true" outlineLevel="0" collapsed="false">
      <c r="A38" s="12" t="s">
        <v>95</v>
      </c>
      <c r="B38" s="13" t="s">
        <v>96</v>
      </c>
      <c r="C38" s="14" t="n">
        <v>1.46</v>
      </c>
      <c r="D38" s="15" t="n">
        <v>1.04</v>
      </c>
      <c r="E38" s="25" t="n">
        <v>6689</v>
      </c>
      <c r="F38" s="26" t="n">
        <f aca="false">E38*0.9</f>
        <v>6020.1</v>
      </c>
      <c r="G38" s="12" t="s">
        <v>97</v>
      </c>
      <c r="H38" s="13" t="s">
        <v>98</v>
      </c>
      <c r="I38" s="14" t="n">
        <v>2.49</v>
      </c>
      <c r="J38" s="15" t="n">
        <v>1.75</v>
      </c>
      <c r="K38" s="16" t="n">
        <v>13084</v>
      </c>
      <c r="L38" s="24" t="n">
        <f aca="false">K38*0.9</f>
        <v>11775.6</v>
      </c>
    </row>
    <row r="39" customFormat="false" ht="13.5" hidden="false" customHeight="true" outlineLevel="0" collapsed="false">
      <c r="A39" s="12" t="s">
        <v>99</v>
      </c>
      <c r="B39" s="13" t="s">
        <v>96</v>
      </c>
      <c r="C39" s="14" t="n">
        <v>1.5</v>
      </c>
      <c r="D39" s="15" t="n">
        <v>1.07</v>
      </c>
      <c r="E39" s="25" t="n">
        <v>6716</v>
      </c>
      <c r="F39" s="26" t="n">
        <f aca="false">E39*0.9</f>
        <v>6044.4</v>
      </c>
      <c r="G39" s="12" t="s">
        <v>100</v>
      </c>
      <c r="H39" s="13" t="s">
        <v>101</v>
      </c>
      <c r="I39" s="14" t="n">
        <v>2.525</v>
      </c>
      <c r="J39" s="15" t="n">
        <v>1.78</v>
      </c>
      <c r="K39" s="16" t="n">
        <v>13195</v>
      </c>
      <c r="L39" s="24" t="n">
        <f aca="false">K39*0.9</f>
        <v>11875.5</v>
      </c>
    </row>
    <row r="40" customFormat="false" ht="13.5" hidden="false" customHeight="true" outlineLevel="0" collapsed="false">
      <c r="A40" s="12" t="s">
        <v>102</v>
      </c>
      <c r="B40" s="13" t="s">
        <v>103</v>
      </c>
      <c r="C40" s="14" t="n">
        <v>1.525</v>
      </c>
      <c r="D40" s="15" t="n">
        <v>1.08</v>
      </c>
      <c r="E40" s="25" t="n">
        <v>6742</v>
      </c>
      <c r="F40" s="26" t="n">
        <f aca="false">E40*0.9</f>
        <v>6067.8</v>
      </c>
      <c r="G40" s="12" t="s">
        <v>104</v>
      </c>
      <c r="H40" s="13" t="s">
        <v>105</v>
      </c>
      <c r="I40" s="14" t="n">
        <v>2.605</v>
      </c>
      <c r="J40" s="15" t="n">
        <v>1.83</v>
      </c>
      <c r="K40" s="16" t="n">
        <v>13647</v>
      </c>
      <c r="L40" s="24" t="n">
        <f aca="false">K40*0.9</f>
        <v>12282.3</v>
      </c>
    </row>
    <row r="41" customFormat="false" ht="13.5" hidden="false" customHeight="true" outlineLevel="0" collapsed="false">
      <c r="A41" s="12" t="s">
        <v>106</v>
      </c>
      <c r="B41" s="13" t="s">
        <v>107</v>
      </c>
      <c r="C41" s="14" t="n">
        <v>1.55</v>
      </c>
      <c r="D41" s="15" t="n">
        <v>1.11</v>
      </c>
      <c r="E41" s="25" t="n">
        <v>6775</v>
      </c>
      <c r="F41" s="26" t="n">
        <f aca="false">E41*0.9</f>
        <v>6097.5</v>
      </c>
      <c r="G41" s="12" t="s">
        <v>108</v>
      </c>
      <c r="H41" s="13" t="s">
        <v>109</v>
      </c>
      <c r="I41" s="14" t="n">
        <v>2.68</v>
      </c>
      <c r="J41" s="15" t="n">
        <v>1.88</v>
      </c>
      <c r="K41" s="16" t="n">
        <v>13737</v>
      </c>
      <c r="L41" s="24" t="n">
        <f aca="false">K41*0.9</f>
        <v>12363.3</v>
      </c>
    </row>
    <row r="42" customFormat="false" ht="13.5" hidden="false" customHeight="true" outlineLevel="0" collapsed="false">
      <c r="A42" s="12" t="s">
        <v>110</v>
      </c>
      <c r="B42" s="13" t="s">
        <v>111</v>
      </c>
      <c r="C42" s="14" t="n">
        <v>1.633</v>
      </c>
      <c r="D42" s="15" t="n">
        <v>1.17</v>
      </c>
      <c r="E42" s="25" t="n">
        <v>7216</v>
      </c>
      <c r="F42" s="26" t="n">
        <f aca="false">E42*0.9</f>
        <v>6494.4</v>
      </c>
      <c r="G42" s="12" t="s">
        <v>112</v>
      </c>
      <c r="H42" s="13" t="s">
        <v>113</v>
      </c>
      <c r="I42" s="14" t="n">
        <v>3.22</v>
      </c>
      <c r="J42" s="15" t="n">
        <v>2.25</v>
      </c>
      <c r="K42" s="16" t="n">
        <v>24446</v>
      </c>
      <c r="L42" s="24" t="n">
        <f aca="false">K42*0.9</f>
        <v>22001.4</v>
      </c>
    </row>
    <row r="43" customFormat="false" ht="13.5" hidden="false" customHeight="true" outlineLevel="0" collapsed="false">
      <c r="A43" s="12" t="s">
        <v>114</v>
      </c>
      <c r="B43" s="13" t="s">
        <v>115</v>
      </c>
      <c r="C43" s="14" t="n">
        <v>1.675</v>
      </c>
      <c r="D43" s="15" t="n">
        <v>1.22</v>
      </c>
      <c r="E43" s="25" t="n">
        <v>7419</v>
      </c>
      <c r="F43" s="26" t="n">
        <f aca="false">E43*0.9</f>
        <v>6677.1</v>
      </c>
      <c r="G43" s="12" t="s">
        <v>116</v>
      </c>
      <c r="H43" s="13" t="s">
        <v>117</v>
      </c>
      <c r="I43" s="14" t="n">
        <v>3.35</v>
      </c>
      <c r="J43" s="15" t="n">
        <v>2.32</v>
      </c>
      <c r="K43" s="16" t="n">
        <v>25724</v>
      </c>
      <c r="L43" s="24" t="n">
        <f aca="false">K43*0.9</f>
        <v>23151.6</v>
      </c>
    </row>
    <row r="44" customFormat="false" ht="13.5" hidden="false" customHeight="true" outlineLevel="0" collapsed="false">
      <c r="A44" s="12" t="s">
        <v>118</v>
      </c>
      <c r="B44" s="13" t="s">
        <v>119</v>
      </c>
      <c r="C44" s="14" t="n">
        <v>1.71</v>
      </c>
      <c r="D44" s="15" t="n">
        <v>1.24</v>
      </c>
      <c r="E44" s="25" t="n">
        <v>7501</v>
      </c>
      <c r="F44" s="26" t="n">
        <f aca="false">E44*0.9</f>
        <v>6750.9</v>
      </c>
      <c r="G44" s="27" t="s">
        <v>120</v>
      </c>
      <c r="H44" s="28" t="s">
        <v>121</v>
      </c>
      <c r="I44" s="29" t="n">
        <v>3.38</v>
      </c>
      <c r="J44" s="30" t="n">
        <v>2.35</v>
      </c>
      <c r="K44" s="31" t="n">
        <v>26052</v>
      </c>
      <c r="L44" s="32" t="n">
        <f aca="false">K44*0.9</f>
        <v>23446.8</v>
      </c>
    </row>
    <row r="45" customFormat="false" ht="13.5" hidden="false" customHeight="true" outlineLevel="0" collapsed="false">
      <c r="A45" s="12" t="s">
        <v>122</v>
      </c>
      <c r="B45" s="13" t="s">
        <v>123</v>
      </c>
      <c r="C45" s="14" t="n">
        <v>1.75</v>
      </c>
      <c r="D45" s="15" t="n">
        <v>1.26</v>
      </c>
      <c r="E45" s="25" t="n">
        <v>7546</v>
      </c>
      <c r="F45" s="26" t="n">
        <f aca="false">E45*0.9</f>
        <v>6791.4</v>
      </c>
      <c r="G45" s="33"/>
      <c r="H45" s="33"/>
      <c r="I45" s="33"/>
      <c r="J45" s="33"/>
      <c r="K45" s="33"/>
      <c r="L45" s="33"/>
    </row>
    <row r="46" customFormat="false" ht="13.5" hidden="false" customHeight="true" outlineLevel="0" collapsed="false">
      <c r="A46" s="12" t="s">
        <v>124</v>
      </c>
      <c r="B46" s="13" t="s">
        <v>125</v>
      </c>
      <c r="C46" s="14" t="n">
        <v>1.775</v>
      </c>
      <c r="D46" s="15" t="n">
        <v>1.28</v>
      </c>
      <c r="E46" s="25" t="n">
        <v>7871</v>
      </c>
      <c r="F46" s="26" t="n">
        <f aca="false">E46*0.9</f>
        <v>7083.9</v>
      </c>
      <c r="G46" s="34" t="s">
        <v>126</v>
      </c>
      <c r="H46" s="35" t="s">
        <v>127</v>
      </c>
      <c r="I46" s="36" t="n">
        <v>1</v>
      </c>
      <c r="J46" s="37" t="n">
        <v>0.52</v>
      </c>
      <c r="K46" s="38" t="n">
        <v>3984</v>
      </c>
      <c r="L46" s="17" t="n">
        <f aca="false">K46*0.9</f>
        <v>3585.6</v>
      </c>
    </row>
    <row r="47" customFormat="false" ht="13.5" hidden="false" customHeight="true" outlineLevel="0" collapsed="false">
      <c r="A47" s="12" t="s">
        <v>128</v>
      </c>
      <c r="B47" s="13" t="s">
        <v>129</v>
      </c>
      <c r="C47" s="14" t="n">
        <v>1.79</v>
      </c>
      <c r="D47" s="15" t="n">
        <v>1.3</v>
      </c>
      <c r="E47" s="25" t="n">
        <v>7956</v>
      </c>
      <c r="F47" s="26" t="n">
        <f aca="false">E47*0.9</f>
        <v>7160.4</v>
      </c>
      <c r="G47" s="12" t="s">
        <v>130</v>
      </c>
      <c r="H47" s="13" t="s">
        <v>131</v>
      </c>
      <c r="I47" s="14" t="n">
        <v>1.05</v>
      </c>
      <c r="J47" s="15" t="n">
        <v>0.58</v>
      </c>
      <c r="K47" s="16" t="n">
        <v>4337</v>
      </c>
      <c r="L47" s="24" t="n">
        <f aca="false">K47*0.9</f>
        <v>3903.3</v>
      </c>
    </row>
    <row r="48" customFormat="false" ht="13.5" hidden="false" customHeight="true" outlineLevel="0" collapsed="false">
      <c r="A48" s="12" t="s">
        <v>132</v>
      </c>
      <c r="B48" s="13" t="s">
        <v>133</v>
      </c>
      <c r="C48" s="14" t="n">
        <v>1.8</v>
      </c>
      <c r="D48" s="15" t="n">
        <v>1.32</v>
      </c>
      <c r="E48" s="25" t="n">
        <v>8087</v>
      </c>
      <c r="F48" s="26" t="n">
        <f aca="false">E48*0.9</f>
        <v>7278.3</v>
      </c>
      <c r="G48" s="12" t="s">
        <v>134</v>
      </c>
      <c r="H48" s="13" t="s">
        <v>135</v>
      </c>
      <c r="I48" s="14" t="n">
        <v>1.125</v>
      </c>
      <c r="J48" s="15" t="n">
        <v>0.65</v>
      </c>
      <c r="K48" s="16" t="n">
        <v>4432</v>
      </c>
      <c r="L48" s="24" t="n">
        <f aca="false">K48*0.9</f>
        <v>3988.8</v>
      </c>
    </row>
    <row r="49" customFormat="false" ht="13.5" hidden="false" customHeight="true" outlineLevel="0" collapsed="false">
      <c r="A49" s="12" t="s">
        <v>136</v>
      </c>
      <c r="B49" s="13" t="s">
        <v>137</v>
      </c>
      <c r="C49" s="14" t="n">
        <v>1.83</v>
      </c>
      <c r="D49" s="15" t="n">
        <v>1.35</v>
      </c>
      <c r="E49" s="25" t="n">
        <v>8153</v>
      </c>
      <c r="F49" s="26" t="n">
        <f aca="false">E49*0.9</f>
        <v>7337.7</v>
      </c>
      <c r="G49" s="12" t="s">
        <v>138</v>
      </c>
      <c r="H49" s="13" t="s">
        <v>139</v>
      </c>
      <c r="I49" s="14" t="n">
        <v>1.13</v>
      </c>
      <c r="J49" s="15" t="n">
        <v>0.68</v>
      </c>
      <c r="K49" s="16" t="n">
        <v>4530</v>
      </c>
      <c r="L49" s="24" t="n">
        <f aca="false">K49*0.9</f>
        <v>4077</v>
      </c>
    </row>
    <row r="50" customFormat="false" ht="13.5" hidden="false" customHeight="true" outlineLevel="0" collapsed="false">
      <c r="A50" s="12" t="s">
        <v>140</v>
      </c>
      <c r="B50" s="13" t="s">
        <v>141</v>
      </c>
      <c r="C50" s="14" t="n">
        <v>1.85</v>
      </c>
      <c r="D50" s="15" t="n">
        <v>1.37</v>
      </c>
      <c r="E50" s="25" t="n">
        <v>8172</v>
      </c>
      <c r="F50" s="26" t="n">
        <f aca="false">E50*0.9</f>
        <v>7354.8</v>
      </c>
      <c r="G50" s="12" t="s">
        <v>142</v>
      </c>
      <c r="H50" s="13" t="s">
        <v>143</v>
      </c>
      <c r="I50" s="14" t="n">
        <v>1.15</v>
      </c>
      <c r="J50" s="15" t="n">
        <v>0.72</v>
      </c>
      <c r="K50" s="16" t="n">
        <v>4617</v>
      </c>
      <c r="L50" s="24" t="n">
        <f aca="false">K50*0.9</f>
        <v>4155.3</v>
      </c>
    </row>
    <row r="51" customFormat="false" ht="13.5" hidden="false" customHeight="true" outlineLevel="0" collapsed="false">
      <c r="A51" s="12" t="s">
        <v>144</v>
      </c>
      <c r="B51" s="13" t="s">
        <v>145</v>
      </c>
      <c r="C51" s="14" t="n">
        <v>1.95</v>
      </c>
      <c r="D51" s="15" t="n">
        <v>1.39</v>
      </c>
      <c r="E51" s="25" t="n">
        <v>9574</v>
      </c>
      <c r="F51" s="26" t="n">
        <f aca="false">E51*0.9</f>
        <v>8616.6</v>
      </c>
      <c r="G51" s="12" t="s">
        <v>146</v>
      </c>
      <c r="H51" s="13" t="s">
        <v>147</v>
      </c>
      <c r="I51" s="14" t="n">
        <v>1.2</v>
      </c>
      <c r="J51" s="15" t="n">
        <v>0.75</v>
      </c>
      <c r="K51" s="16" t="n">
        <v>4647</v>
      </c>
      <c r="L51" s="24" t="n">
        <f aca="false">K51*0.9</f>
        <v>4182.3</v>
      </c>
    </row>
    <row r="52" customFormat="false" ht="13.5" hidden="false" customHeight="true" outlineLevel="0" collapsed="false">
      <c r="A52" s="12" t="s">
        <v>148</v>
      </c>
      <c r="B52" s="13" t="s">
        <v>149</v>
      </c>
      <c r="C52" s="14" t="n">
        <v>1.954</v>
      </c>
      <c r="D52" s="15" t="n">
        <v>1.41</v>
      </c>
      <c r="E52" s="25" t="n">
        <v>11709</v>
      </c>
      <c r="F52" s="26" t="n">
        <f aca="false">E52*0.9</f>
        <v>10538.1</v>
      </c>
      <c r="G52" s="12" t="s">
        <v>150</v>
      </c>
      <c r="H52" s="13" t="s">
        <v>151</v>
      </c>
      <c r="I52" s="14" t="n">
        <v>1.25</v>
      </c>
      <c r="J52" s="15" t="n">
        <v>0.78</v>
      </c>
      <c r="K52" s="16" t="n">
        <v>4687</v>
      </c>
      <c r="L52" s="24" t="n">
        <f aca="false">K52*0.9</f>
        <v>4218.3</v>
      </c>
    </row>
    <row r="53" customFormat="false" ht="13.5" hidden="false" customHeight="true" outlineLevel="0" collapsed="false">
      <c r="A53" s="12" t="s">
        <v>152</v>
      </c>
      <c r="B53" s="13" t="s">
        <v>153</v>
      </c>
      <c r="C53" s="14" t="n">
        <v>1.975</v>
      </c>
      <c r="D53" s="15" t="n">
        <v>1.433</v>
      </c>
      <c r="E53" s="25" t="n">
        <v>11852</v>
      </c>
      <c r="F53" s="26" t="n">
        <f aca="false">E53*0.9</f>
        <v>10666.8</v>
      </c>
      <c r="G53" s="12" t="s">
        <v>154</v>
      </c>
      <c r="H53" s="13" t="s">
        <v>155</v>
      </c>
      <c r="I53" s="14" t="n">
        <v>1.325</v>
      </c>
      <c r="J53" s="15" t="n">
        <v>0.85</v>
      </c>
      <c r="K53" s="16" t="n">
        <v>4894</v>
      </c>
      <c r="L53" s="24" t="n">
        <f aca="false">K53*0.9</f>
        <v>4404.6</v>
      </c>
    </row>
    <row r="54" customFormat="false" ht="13.5" hidden="false" customHeight="true" outlineLevel="0" collapsed="false">
      <c r="A54" s="12" t="s">
        <v>156</v>
      </c>
      <c r="B54" s="13" t="s">
        <v>157</v>
      </c>
      <c r="C54" s="14" t="n">
        <v>1.98</v>
      </c>
      <c r="D54" s="15" t="n">
        <v>1.45</v>
      </c>
      <c r="E54" s="25" t="n">
        <v>11925</v>
      </c>
      <c r="F54" s="26" t="n">
        <f aca="false">E54*0.9</f>
        <v>10732.5</v>
      </c>
      <c r="G54" s="12" t="s">
        <v>158</v>
      </c>
      <c r="H54" s="13" t="s">
        <v>159</v>
      </c>
      <c r="I54" s="14" t="n">
        <v>1.375</v>
      </c>
      <c r="J54" s="15" t="n">
        <v>0.88</v>
      </c>
      <c r="K54" s="16" t="n">
        <v>5052</v>
      </c>
      <c r="L54" s="24" t="n">
        <f aca="false">K54*0.9</f>
        <v>4546.8</v>
      </c>
    </row>
    <row r="55" customFormat="false" ht="13.5" hidden="false" customHeight="true" outlineLevel="0" collapsed="false">
      <c r="A55" s="12" t="s">
        <v>160</v>
      </c>
      <c r="B55" s="13" t="s">
        <v>161</v>
      </c>
      <c r="C55" s="14" t="n">
        <v>2.01</v>
      </c>
      <c r="D55" s="15" t="n">
        <v>1.48</v>
      </c>
      <c r="E55" s="25" t="n">
        <v>12187</v>
      </c>
      <c r="F55" s="26" t="n">
        <f aca="false">E55*0.9</f>
        <v>10968.3</v>
      </c>
      <c r="G55" s="12" t="s">
        <v>162</v>
      </c>
      <c r="H55" s="13" t="s">
        <v>163</v>
      </c>
      <c r="I55" s="14" t="n">
        <v>1.425</v>
      </c>
      <c r="J55" s="15" t="n">
        <v>0.91</v>
      </c>
      <c r="K55" s="16" t="n">
        <v>5474</v>
      </c>
      <c r="L55" s="24" t="n">
        <f aca="false">K55*0.9</f>
        <v>4926.6</v>
      </c>
    </row>
    <row r="56" customFormat="false" ht="13.5" hidden="false" customHeight="true" outlineLevel="0" collapsed="false">
      <c r="A56" s="12" t="s">
        <v>164</v>
      </c>
      <c r="B56" s="13" t="s">
        <v>165</v>
      </c>
      <c r="C56" s="14" t="n">
        <v>2.05</v>
      </c>
      <c r="D56" s="15" t="n">
        <v>1.52</v>
      </c>
      <c r="E56" s="25" t="n">
        <v>12388</v>
      </c>
      <c r="F56" s="26" t="n">
        <f aca="false">E56*0.9</f>
        <v>11149.2</v>
      </c>
      <c r="G56" s="12" t="s">
        <v>166</v>
      </c>
      <c r="H56" s="13" t="s">
        <v>167</v>
      </c>
      <c r="I56" s="14" t="n">
        <v>1.525</v>
      </c>
      <c r="J56" s="15" t="n">
        <v>0.98</v>
      </c>
      <c r="K56" s="16" t="n">
        <v>5819</v>
      </c>
      <c r="L56" s="24" t="n">
        <f aca="false">K56*0.9</f>
        <v>5237.1</v>
      </c>
    </row>
    <row r="57" customFormat="false" ht="13.5" hidden="false" customHeight="true" outlineLevel="0" collapsed="false">
      <c r="A57" s="12" t="s">
        <v>168</v>
      </c>
      <c r="B57" s="13" t="s">
        <v>169</v>
      </c>
      <c r="C57" s="14" t="n">
        <v>2.11</v>
      </c>
      <c r="D57" s="15" t="n">
        <v>1.56</v>
      </c>
      <c r="E57" s="25" t="n">
        <v>12620</v>
      </c>
      <c r="F57" s="26" t="n">
        <f aca="false">E57*0.9</f>
        <v>11358</v>
      </c>
      <c r="G57" s="12" t="s">
        <v>170</v>
      </c>
      <c r="H57" s="13" t="s">
        <v>171</v>
      </c>
      <c r="I57" s="14" t="n">
        <v>1.6</v>
      </c>
      <c r="J57" s="15" t="n">
        <v>1.04</v>
      </c>
      <c r="K57" s="16" t="n">
        <v>6286</v>
      </c>
      <c r="L57" s="24" t="n">
        <f aca="false">K57*0.9</f>
        <v>5657.4</v>
      </c>
    </row>
    <row r="58" customFormat="false" ht="13.5" hidden="false" customHeight="true" outlineLevel="0" collapsed="false">
      <c r="A58" s="12" t="s">
        <v>172</v>
      </c>
      <c r="B58" s="13" t="s">
        <v>173</v>
      </c>
      <c r="C58" s="14" t="n">
        <v>2.75</v>
      </c>
      <c r="D58" s="15" t="n">
        <v>1.93</v>
      </c>
      <c r="E58" s="25" t="n">
        <v>22221</v>
      </c>
      <c r="F58" s="26" t="n">
        <f aca="false">E58*0.9</f>
        <v>19998.9</v>
      </c>
      <c r="G58" s="12" t="s">
        <v>174</v>
      </c>
      <c r="H58" s="13" t="s">
        <v>175</v>
      </c>
      <c r="I58" s="14" t="n">
        <v>1.675</v>
      </c>
      <c r="J58" s="15" t="n">
        <v>1.11</v>
      </c>
      <c r="K58" s="16" t="n">
        <v>6649</v>
      </c>
      <c r="L58" s="24" t="n">
        <f aca="false">K58*0.9</f>
        <v>5984.1</v>
      </c>
    </row>
    <row r="59" customFormat="false" ht="13.5" hidden="false" customHeight="true" outlineLevel="0" collapsed="false">
      <c r="A59" s="27" t="s">
        <v>176</v>
      </c>
      <c r="B59" s="28" t="s">
        <v>177</v>
      </c>
      <c r="C59" s="29" t="n">
        <v>2.775</v>
      </c>
      <c r="D59" s="30" t="n">
        <v>1.96</v>
      </c>
      <c r="E59" s="39" t="n">
        <v>22565</v>
      </c>
      <c r="F59" s="40" t="n">
        <f aca="false">E59*0.9</f>
        <v>20308.5</v>
      </c>
      <c r="G59" s="12" t="s">
        <v>178</v>
      </c>
      <c r="H59" s="13" t="s">
        <v>179</v>
      </c>
      <c r="I59" s="14" t="n">
        <v>1.75</v>
      </c>
      <c r="J59" s="15" t="n">
        <v>1.17</v>
      </c>
      <c r="K59" s="16" t="n">
        <v>7095</v>
      </c>
      <c r="L59" s="24" t="n">
        <f aca="false">K59*0.9</f>
        <v>6385.5</v>
      </c>
    </row>
    <row r="60" s="1" customFormat="true" ht="13.5" hidden="false" customHeight="true" outlineLevel="0" collapsed="false">
      <c r="A60" s="41"/>
      <c r="B60" s="41"/>
      <c r="C60" s="41"/>
      <c r="D60" s="41"/>
      <c r="E60" s="41"/>
      <c r="F60" s="42"/>
      <c r="G60" s="12" t="s">
        <v>180</v>
      </c>
      <c r="H60" s="13" t="s">
        <v>181</v>
      </c>
      <c r="I60" s="14" t="n">
        <v>1.8</v>
      </c>
      <c r="J60" s="15" t="n">
        <v>1.21</v>
      </c>
      <c r="K60" s="16" t="n">
        <v>7299</v>
      </c>
      <c r="L60" s="24" t="n">
        <f aca="false">K60*0.9</f>
        <v>6569.1</v>
      </c>
    </row>
    <row r="61" customFormat="false" ht="13.5" hidden="false" customHeight="true" outlineLevel="0" collapsed="false">
      <c r="A61" s="18" t="s">
        <v>182</v>
      </c>
      <c r="B61" s="19" t="s">
        <v>183</v>
      </c>
      <c r="C61" s="20" t="n">
        <v>0.625</v>
      </c>
      <c r="D61" s="21" t="n">
        <v>0.42</v>
      </c>
      <c r="E61" s="22" t="n">
        <v>2666</v>
      </c>
      <c r="F61" s="43" t="n">
        <f aca="false">E61*0.9</f>
        <v>2399.4</v>
      </c>
      <c r="G61" s="12" t="s">
        <v>184</v>
      </c>
      <c r="H61" s="13" t="s">
        <v>185</v>
      </c>
      <c r="I61" s="14" t="n">
        <v>1.85</v>
      </c>
      <c r="J61" s="15" t="n">
        <v>1.24</v>
      </c>
      <c r="K61" s="16" t="n">
        <v>7498</v>
      </c>
      <c r="L61" s="24" t="n">
        <f aca="false">K61*0.9</f>
        <v>6748.2</v>
      </c>
    </row>
    <row r="62" customFormat="false" ht="13.5" hidden="false" customHeight="true" outlineLevel="0" collapsed="false">
      <c r="A62" s="12" t="s">
        <v>186</v>
      </c>
      <c r="B62" s="13" t="s">
        <v>187</v>
      </c>
      <c r="C62" s="14" t="n">
        <v>0.704</v>
      </c>
      <c r="D62" s="15" t="n">
        <v>0.466</v>
      </c>
      <c r="E62" s="25" t="n">
        <v>3052</v>
      </c>
      <c r="F62" s="26" t="n">
        <f aca="false">E62*0.9</f>
        <v>2746.8</v>
      </c>
      <c r="G62" s="12" t="s">
        <v>188</v>
      </c>
      <c r="H62" s="13" t="s">
        <v>189</v>
      </c>
      <c r="I62" s="14" t="n">
        <v>1.93</v>
      </c>
      <c r="J62" s="15" t="n">
        <v>1.27</v>
      </c>
      <c r="K62" s="16" t="n">
        <v>7662</v>
      </c>
      <c r="L62" s="24" t="n">
        <f aca="false">K62*0.9</f>
        <v>6895.8</v>
      </c>
    </row>
    <row r="63" customFormat="false" ht="13.5" hidden="false" customHeight="true" outlineLevel="0" collapsed="false">
      <c r="A63" s="12" t="s">
        <v>190</v>
      </c>
      <c r="B63" s="13" t="s">
        <v>191</v>
      </c>
      <c r="C63" s="14" t="n">
        <v>0.775</v>
      </c>
      <c r="D63" s="15" t="n">
        <v>0.52</v>
      </c>
      <c r="E63" s="25" t="n">
        <v>3315</v>
      </c>
      <c r="F63" s="26" t="n">
        <f aca="false">E63*0.9</f>
        <v>2983.5</v>
      </c>
      <c r="G63" s="12" t="s">
        <v>192</v>
      </c>
      <c r="H63" s="13" t="s">
        <v>193</v>
      </c>
      <c r="I63" s="14" t="n">
        <v>1.95</v>
      </c>
      <c r="J63" s="15" t="n">
        <v>1.31</v>
      </c>
      <c r="K63" s="16" t="n">
        <v>7905</v>
      </c>
      <c r="L63" s="24" t="n">
        <f aca="false">K63*0.9</f>
        <v>7114.5</v>
      </c>
    </row>
    <row r="64" customFormat="false" ht="13.5" hidden="false" customHeight="true" outlineLevel="0" collapsed="false">
      <c r="A64" s="12" t="s">
        <v>194</v>
      </c>
      <c r="B64" s="13" t="s">
        <v>195</v>
      </c>
      <c r="C64" s="14" t="n">
        <v>0.8</v>
      </c>
      <c r="D64" s="15" t="n">
        <v>0.54</v>
      </c>
      <c r="E64" s="25" t="n">
        <v>3527</v>
      </c>
      <c r="F64" s="26" t="n">
        <f aca="false">E64*0.9</f>
        <v>3174.3</v>
      </c>
      <c r="G64" s="12" t="s">
        <v>196</v>
      </c>
      <c r="H64" s="13" t="s">
        <v>197</v>
      </c>
      <c r="I64" s="14" t="n">
        <v>2.025</v>
      </c>
      <c r="J64" s="15" t="n">
        <v>1.37</v>
      </c>
      <c r="K64" s="16" t="n">
        <v>8515</v>
      </c>
      <c r="L64" s="24" t="n">
        <f aca="false">K64*0.9</f>
        <v>7663.5</v>
      </c>
    </row>
    <row r="65" customFormat="false" ht="13.5" hidden="false" customHeight="true" outlineLevel="0" collapsed="false">
      <c r="A65" s="12" t="s">
        <v>198</v>
      </c>
      <c r="B65" s="13" t="s">
        <v>199</v>
      </c>
      <c r="C65" s="14" t="n">
        <v>0.85</v>
      </c>
      <c r="D65" s="15" t="n">
        <v>0.58</v>
      </c>
      <c r="E65" s="25" t="n">
        <v>3643</v>
      </c>
      <c r="F65" s="26" t="n">
        <f aca="false">E65*0.9</f>
        <v>3278.7</v>
      </c>
      <c r="G65" s="12" t="s">
        <v>200</v>
      </c>
      <c r="H65" s="13" t="s">
        <v>201</v>
      </c>
      <c r="I65" s="14" t="n">
        <v>2.2</v>
      </c>
      <c r="J65" s="15" t="n">
        <v>1.47</v>
      </c>
      <c r="K65" s="16" t="n">
        <v>9818</v>
      </c>
      <c r="L65" s="24" t="n">
        <f aca="false">K65*0.9</f>
        <v>8836.2</v>
      </c>
    </row>
    <row r="66" customFormat="false" ht="13.5" hidden="false" customHeight="true" outlineLevel="0" collapsed="false">
      <c r="A66" s="12" t="s">
        <v>202</v>
      </c>
      <c r="B66" s="13" t="s">
        <v>203</v>
      </c>
      <c r="C66" s="14" t="n">
        <v>0.87</v>
      </c>
      <c r="D66" s="15" t="n">
        <v>0.6</v>
      </c>
      <c r="E66" s="25" t="n">
        <v>3774</v>
      </c>
      <c r="F66" s="26" t="n">
        <f aca="false">E66*0.9</f>
        <v>3396.6</v>
      </c>
      <c r="G66" s="12" t="s">
        <v>204</v>
      </c>
      <c r="H66" s="13" t="s">
        <v>205</v>
      </c>
      <c r="I66" s="14" t="n">
        <v>2.23</v>
      </c>
      <c r="J66" s="15" t="n">
        <v>1.5</v>
      </c>
      <c r="K66" s="16" t="n">
        <v>9881</v>
      </c>
      <c r="L66" s="24" t="n">
        <f aca="false">K66*0.9</f>
        <v>8892.9</v>
      </c>
    </row>
    <row r="67" customFormat="false" ht="13.5" hidden="false" customHeight="true" outlineLevel="0" collapsed="false">
      <c r="A67" s="12" t="s">
        <v>206</v>
      </c>
      <c r="B67" s="13" t="s">
        <v>207</v>
      </c>
      <c r="C67" s="14" t="n">
        <v>0.905</v>
      </c>
      <c r="D67" s="15" t="n">
        <v>0.62</v>
      </c>
      <c r="E67" s="25" t="n">
        <v>3951</v>
      </c>
      <c r="F67" s="26" t="n">
        <f aca="false">E67*0.9</f>
        <v>3555.9</v>
      </c>
      <c r="G67" s="12" t="s">
        <v>208</v>
      </c>
      <c r="H67" s="13" t="s">
        <v>209</v>
      </c>
      <c r="I67" s="14" t="n">
        <v>2.35</v>
      </c>
      <c r="J67" s="15" t="n">
        <v>1.57</v>
      </c>
      <c r="K67" s="16" t="n">
        <v>10007</v>
      </c>
      <c r="L67" s="24" t="n">
        <f aca="false">K67*0.9</f>
        <v>9006.3</v>
      </c>
    </row>
    <row r="68" customFormat="false" ht="13.5" hidden="false" customHeight="true" outlineLevel="0" collapsed="false">
      <c r="A68" s="12" t="s">
        <v>210</v>
      </c>
      <c r="B68" s="13" t="s">
        <v>211</v>
      </c>
      <c r="C68" s="14" t="n">
        <v>1.025</v>
      </c>
      <c r="D68" s="15" t="n">
        <v>0.7</v>
      </c>
      <c r="E68" s="25" t="n">
        <v>4456</v>
      </c>
      <c r="F68" s="26" t="n">
        <f aca="false">E68*0.9</f>
        <v>4010.4</v>
      </c>
      <c r="G68" s="12" t="s">
        <v>212</v>
      </c>
      <c r="H68" s="13" t="s">
        <v>213</v>
      </c>
      <c r="I68" s="14" t="n">
        <v>2.4</v>
      </c>
      <c r="J68" s="15" t="n">
        <v>1.6</v>
      </c>
      <c r="K68" s="16" t="n">
        <v>10177</v>
      </c>
      <c r="L68" s="24" t="n">
        <f aca="false">K68*0.9</f>
        <v>9159.3</v>
      </c>
    </row>
    <row r="69" customFormat="false" ht="13.5" hidden="false" customHeight="true" outlineLevel="0" collapsed="false">
      <c r="A69" s="12" t="s">
        <v>214</v>
      </c>
      <c r="B69" s="13" t="s">
        <v>215</v>
      </c>
      <c r="C69" s="14" t="n">
        <v>1.05</v>
      </c>
      <c r="D69" s="15" t="n">
        <v>0.73</v>
      </c>
      <c r="E69" s="25" t="n">
        <v>4626</v>
      </c>
      <c r="F69" s="26" t="n">
        <f aca="false">E69*0.9</f>
        <v>4163.4</v>
      </c>
      <c r="G69" s="12" t="s">
        <v>216</v>
      </c>
      <c r="H69" s="13" t="s">
        <v>217</v>
      </c>
      <c r="I69" s="14" t="n">
        <v>2.43</v>
      </c>
      <c r="J69" s="15" t="n">
        <v>1.63</v>
      </c>
      <c r="K69" s="16" t="n">
        <v>10346</v>
      </c>
      <c r="L69" s="24" t="n">
        <f aca="false">K69*0.9</f>
        <v>9311.4</v>
      </c>
    </row>
    <row r="70" customFormat="false" ht="13.5" hidden="false" customHeight="true" outlineLevel="0" collapsed="false">
      <c r="A70" s="12" t="s">
        <v>218</v>
      </c>
      <c r="B70" s="13" t="s">
        <v>219</v>
      </c>
      <c r="C70" s="14" t="n">
        <v>1.15</v>
      </c>
      <c r="D70" s="15" t="n">
        <v>0.78</v>
      </c>
      <c r="E70" s="25" t="n">
        <v>4918</v>
      </c>
      <c r="F70" s="26" t="n">
        <f aca="false">E70*0.9</f>
        <v>4426.2</v>
      </c>
      <c r="G70" s="12" t="s">
        <v>220</v>
      </c>
      <c r="H70" s="13" t="s">
        <v>221</v>
      </c>
      <c r="I70" s="14" t="n">
        <v>2.475</v>
      </c>
      <c r="J70" s="15" t="n">
        <v>1.67</v>
      </c>
      <c r="K70" s="16" t="n">
        <v>10414</v>
      </c>
      <c r="L70" s="24" t="n">
        <f aca="false">K70*0.9</f>
        <v>9372.6</v>
      </c>
    </row>
    <row r="71" customFormat="false" ht="13.5" hidden="false" customHeight="true" outlineLevel="0" collapsed="false">
      <c r="A71" s="12" t="s">
        <v>222</v>
      </c>
      <c r="B71" s="13" t="s">
        <v>223</v>
      </c>
      <c r="C71" s="14" t="n">
        <v>1.2</v>
      </c>
      <c r="D71" s="15" t="n">
        <v>0.84</v>
      </c>
      <c r="E71" s="25" t="n">
        <v>5322</v>
      </c>
      <c r="F71" s="26" t="n">
        <f aca="false">E71*0.9</f>
        <v>4789.8</v>
      </c>
      <c r="G71" s="12" t="s">
        <v>224</v>
      </c>
      <c r="H71" s="13" t="s">
        <v>225</v>
      </c>
      <c r="I71" s="14" t="n">
        <v>2.625</v>
      </c>
      <c r="J71" s="15" t="n">
        <v>1.76</v>
      </c>
      <c r="K71" s="16" t="n">
        <v>10721</v>
      </c>
      <c r="L71" s="24" t="n">
        <f aca="false">K71*0.9</f>
        <v>9648.9</v>
      </c>
    </row>
    <row r="72" customFormat="false" ht="13.5" hidden="false" customHeight="true" outlineLevel="0" collapsed="false">
      <c r="A72" s="12" t="s">
        <v>226</v>
      </c>
      <c r="B72" s="13" t="s">
        <v>227</v>
      </c>
      <c r="C72" s="14" t="n">
        <v>1.25</v>
      </c>
      <c r="D72" s="15" t="n">
        <v>0.88</v>
      </c>
      <c r="E72" s="25" t="n">
        <v>5664</v>
      </c>
      <c r="F72" s="26" t="n">
        <f aca="false">E72*0.9</f>
        <v>5097.6</v>
      </c>
      <c r="G72" s="12" t="s">
        <v>228</v>
      </c>
      <c r="H72" s="13" t="s">
        <v>229</v>
      </c>
      <c r="I72" s="14" t="n">
        <v>2.725</v>
      </c>
      <c r="J72" s="15" t="n">
        <v>1.83</v>
      </c>
      <c r="K72" s="16" t="n">
        <v>10857</v>
      </c>
      <c r="L72" s="24" t="n">
        <f aca="false">K72*0.9</f>
        <v>9771.3</v>
      </c>
    </row>
    <row r="73" customFormat="false" ht="13.5" hidden="false" customHeight="true" outlineLevel="0" collapsed="false">
      <c r="A73" s="12" t="s">
        <v>230</v>
      </c>
      <c r="B73" s="13" t="s">
        <v>231</v>
      </c>
      <c r="C73" s="14" t="n">
        <v>1.325</v>
      </c>
      <c r="D73" s="15" t="n">
        <v>0.91</v>
      </c>
      <c r="E73" s="25" t="n">
        <v>5886</v>
      </c>
      <c r="F73" s="26" t="n">
        <f aca="false">E73*0.9</f>
        <v>5297.4</v>
      </c>
      <c r="G73" s="12" t="s">
        <v>232</v>
      </c>
      <c r="H73" s="13" t="s">
        <v>233</v>
      </c>
      <c r="I73" s="14" t="n">
        <v>2.75</v>
      </c>
      <c r="J73" s="15" t="n">
        <v>1.86</v>
      </c>
      <c r="K73" s="16" t="n">
        <v>10961</v>
      </c>
      <c r="L73" s="24" t="n">
        <f aca="false">K73*0.9</f>
        <v>9864.9</v>
      </c>
    </row>
    <row r="74" customFormat="false" ht="13.5" hidden="false" customHeight="true" outlineLevel="0" collapsed="false">
      <c r="A74" s="12" t="s">
        <v>234</v>
      </c>
      <c r="B74" s="13" t="s">
        <v>235</v>
      </c>
      <c r="C74" s="14" t="n">
        <v>1.35</v>
      </c>
      <c r="D74" s="15" t="n">
        <v>0.94</v>
      </c>
      <c r="E74" s="25" t="n">
        <v>6032</v>
      </c>
      <c r="F74" s="26" t="n">
        <f aca="false">E74*0.9</f>
        <v>5428.8</v>
      </c>
      <c r="G74" s="12" t="s">
        <v>236</v>
      </c>
      <c r="H74" s="13" t="s">
        <v>237</v>
      </c>
      <c r="I74" s="14" t="n">
        <v>2.775</v>
      </c>
      <c r="J74" s="15" t="n">
        <v>1.89</v>
      </c>
      <c r="K74" s="16" t="n">
        <v>11292</v>
      </c>
      <c r="L74" s="24" t="n">
        <f aca="false">K74*0.9</f>
        <v>10162.8</v>
      </c>
    </row>
    <row r="75" customFormat="false" ht="13.5" hidden="false" customHeight="true" outlineLevel="0" collapsed="false">
      <c r="A75" s="12" t="s">
        <v>238</v>
      </c>
      <c r="B75" s="13" t="s">
        <v>239</v>
      </c>
      <c r="C75" s="14" t="n">
        <v>1.362</v>
      </c>
      <c r="D75" s="15" t="n">
        <v>0.96</v>
      </c>
      <c r="E75" s="25" t="n">
        <v>6265</v>
      </c>
      <c r="F75" s="26" t="n">
        <f aca="false">E75*0.9</f>
        <v>5638.5</v>
      </c>
      <c r="G75" s="12" t="s">
        <v>240</v>
      </c>
      <c r="H75" s="13" t="s">
        <v>241</v>
      </c>
      <c r="I75" s="14" t="n">
        <v>2.825</v>
      </c>
      <c r="J75" s="15" t="n">
        <v>1.93</v>
      </c>
      <c r="K75" s="16" t="n">
        <v>11391</v>
      </c>
      <c r="L75" s="24" t="n">
        <f aca="false">K75*0.9</f>
        <v>10251.9</v>
      </c>
    </row>
    <row r="76" customFormat="false" ht="13.5" hidden="false" customHeight="true" outlineLevel="0" collapsed="false">
      <c r="A76" s="12" t="s">
        <v>242</v>
      </c>
      <c r="B76" s="13" t="s">
        <v>243</v>
      </c>
      <c r="C76" s="14" t="n">
        <v>1.4</v>
      </c>
      <c r="D76" s="15" t="n">
        <v>0.99</v>
      </c>
      <c r="E76" s="25" t="n">
        <v>6338</v>
      </c>
      <c r="F76" s="40" t="n">
        <f aca="false">E76*0.9</f>
        <v>5704.2</v>
      </c>
      <c r="G76" s="44" t="s">
        <v>244</v>
      </c>
      <c r="H76" s="45" t="s">
        <v>245</v>
      </c>
      <c r="I76" s="46" t="n">
        <v>2.9</v>
      </c>
      <c r="J76" s="47" t="n">
        <v>1.96</v>
      </c>
      <c r="K76" s="48" t="n">
        <v>11499</v>
      </c>
      <c r="L76" s="32" t="n">
        <f aca="false">K76*0.9</f>
        <v>10349.1</v>
      </c>
    </row>
    <row r="77" customFormat="false" ht="6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" hidden="false" customHeight="true" outlineLevel="0" collapsed="false">
      <c r="A78" s="10" t="s">
        <v>1</v>
      </c>
      <c r="B78" s="10" t="s">
        <v>2</v>
      </c>
      <c r="C78" s="10" t="s">
        <v>3</v>
      </c>
      <c r="D78" s="10" t="s">
        <v>4</v>
      </c>
      <c r="E78" s="10" t="s">
        <v>5</v>
      </c>
      <c r="F78" s="10" t="s">
        <v>5</v>
      </c>
      <c r="G78" s="10" t="s">
        <v>1</v>
      </c>
      <c r="H78" s="10" t="s">
        <v>2</v>
      </c>
      <c r="I78" s="10" t="s">
        <v>3</v>
      </c>
      <c r="J78" s="10" t="s">
        <v>4</v>
      </c>
      <c r="K78" s="50" t="s">
        <v>5</v>
      </c>
      <c r="L78" s="10" t="s">
        <v>5</v>
      </c>
    </row>
    <row r="79" customFormat="false" ht="21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50"/>
      <c r="L79" s="10"/>
    </row>
    <row r="80" customFormat="false" ht="13.5" hidden="false" customHeight="true" outlineLevel="0" collapsed="false">
      <c r="A80" s="12" t="s">
        <v>246</v>
      </c>
      <c r="B80" s="13" t="s">
        <v>247</v>
      </c>
      <c r="C80" s="14" t="n">
        <v>2.925</v>
      </c>
      <c r="D80" s="15" t="n">
        <v>1.99</v>
      </c>
      <c r="E80" s="25" t="n">
        <v>11665</v>
      </c>
      <c r="F80" s="43" t="n">
        <f aca="false">E80*0.9</f>
        <v>10498.5</v>
      </c>
      <c r="G80" s="11" t="s">
        <v>248</v>
      </c>
      <c r="H80" s="11"/>
      <c r="I80" s="11"/>
      <c r="J80" s="11"/>
      <c r="K80" s="11"/>
      <c r="L80" s="11"/>
    </row>
    <row r="81" customFormat="false" ht="13.5" hidden="false" customHeight="true" outlineLevel="0" collapsed="false">
      <c r="A81" s="12" t="s">
        <v>249</v>
      </c>
      <c r="B81" s="13" t="s">
        <v>250</v>
      </c>
      <c r="C81" s="14" t="n">
        <v>2.93</v>
      </c>
      <c r="D81" s="15" t="n">
        <v>2.03</v>
      </c>
      <c r="E81" s="25" t="n">
        <v>11691</v>
      </c>
      <c r="F81" s="26" t="n">
        <f aca="false">E81*0.9</f>
        <v>10521.9</v>
      </c>
      <c r="G81" s="18" t="s">
        <v>251</v>
      </c>
      <c r="H81" s="19" t="s">
        <v>252</v>
      </c>
      <c r="I81" s="20" t="n">
        <v>0.383</v>
      </c>
      <c r="J81" s="21" t="n">
        <v>0.25</v>
      </c>
      <c r="K81" s="51" t="n">
        <v>2129</v>
      </c>
      <c r="L81" s="17" t="n">
        <f aca="false">K81*0.9</f>
        <v>1916.1</v>
      </c>
    </row>
    <row r="82" customFormat="false" ht="13.5" hidden="false" customHeight="true" outlineLevel="0" collapsed="false">
      <c r="A82" s="12" t="s">
        <v>253</v>
      </c>
      <c r="B82" s="13" t="s">
        <v>254</v>
      </c>
      <c r="C82" s="14" t="n">
        <v>2.975</v>
      </c>
      <c r="D82" s="15" t="n">
        <v>2.06</v>
      </c>
      <c r="E82" s="25" t="n">
        <v>11722</v>
      </c>
      <c r="F82" s="26" t="n">
        <f aca="false">E82*0.9</f>
        <v>10549.8</v>
      </c>
      <c r="G82" s="12" t="s">
        <v>255</v>
      </c>
      <c r="H82" s="13" t="s">
        <v>256</v>
      </c>
      <c r="I82" s="14" t="n">
        <v>0.82</v>
      </c>
      <c r="J82" s="15" t="n">
        <v>0.54</v>
      </c>
      <c r="K82" s="16" t="n">
        <v>4613</v>
      </c>
      <c r="L82" s="24" t="n">
        <f aca="false">K82*0.9</f>
        <v>4151.7</v>
      </c>
    </row>
    <row r="83" customFormat="false" ht="13.5" hidden="false" customHeight="true" outlineLevel="0" collapsed="false">
      <c r="A83" s="12" t="s">
        <v>257</v>
      </c>
      <c r="B83" s="13" t="s">
        <v>258</v>
      </c>
      <c r="C83" s="14" t="n">
        <v>3</v>
      </c>
      <c r="D83" s="15" t="n">
        <v>2.09</v>
      </c>
      <c r="E83" s="25" t="n">
        <v>14110</v>
      </c>
      <c r="F83" s="26" t="n">
        <f aca="false">E83*0.9</f>
        <v>12699</v>
      </c>
      <c r="G83" s="12" t="s">
        <v>259</v>
      </c>
      <c r="H83" s="13" t="s">
        <v>260</v>
      </c>
      <c r="I83" s="14" t="n">
        <v>1.16</v>
      </c>
      <c r="J83" s="15" t="n">
        <v>0.76</v>
      </c>
      <c r="K83" s="16" t="n">
        <v>6552</v>
      </c>
      <c r="L83" s="24" t="n">
        <f aca="false">K83*0.9</f>
        <v>5896.8</v>
      </c>
    </row>
    <row r="84" customFormat="false" ht="13.5" hidden="false" customHeight="true" outlineLevel="0" collapsed="false">
      <c r="A84" s="12" t="s">
        <v>261</v>
      </c>
      <c r="B84" s="13" t="s">
        <v>262</v>
      </c>
      <c r="C84" s="14" t="n">
        <v>3.075</v>
      </c>
      <c r="D84" s="15" t="n">
        <v>2.12</v>
      </c>
      <c r="E84" s="25" t="n">
        <v>15774</v>
      </c>
      <c r="F84" s="26" t="n">
        <f aca="false">E84*0.9</f>
        <v>14196.6</v>
      </c>
      <c r="G84" s="12" t="s">
        <v>263</v>
      </c>
      <c r="H84" s="13" t="s">
        <v>264</v>
      </c>
      <c r="I84" s="14" t="n">
        <v>1.403</v>
      </c>
      <c r="J84" s="15" t="n">
        <v>0.92</v>
      </c>
      <c r="K84" s="16" t="n">
        <v>7822</v>
      </c>
      <c r="L84" s="24" t="n">
        <f aca="false">K84*0.9</f>
        <v>7039.8</v>
      </c>
    </row>
    <row r="85" customFormat="false" ht="13.5" hidden="false" customHeight="true" outlineLevel="0" collapsed="false">
      <c r="A85" s="12" t="s">
        <v>265</v>
      </c>
      <c r="B85" s="13" t="s">
        <v>266</v>
      </c>
      <c r="C85" s="14" t="n">
        <v>3.15</v>
      </c>
      <c r="D85" s="15" t="n">
        <v>2.16</v>
      </c>
      <c r="E85" s="25" t="n">
        <v>16086</v>
      </c>
      <c r="F85" s="26" t="n">
        <f aca="false">E85*0.9</f>
        <v>14477.4</v>
      </c>
      <c r="G85" s="12" t="s">
        <v>267</v>
      </c>
      <c r="H85" s="13" t="s">
        <v>268</v>
      </c>
      <c r="I85" s="14" t="n">
        <v>1.453</v>
      </c>
      <c r="J85" s="15" t="n">
        <v>0.947</v>
      </c>
      <c r="K85" s="16" t="n">
        <v>7959</v>
      </c>
      <c r="L85" s="24" t="n">
        <f aca="false">K85*0.9</f>
        <v>7163.1</v>
      </c>
    </row>
    <row r="86" customFormat="false" ht="13.5" hidden="false" customHeight="true" outlineLevel="0" collapsed="false">
      <c r="A86" s="12" t="s">
        <v>269</v>
      </c>
      <c r="B86" s="13" t="s">
        <v>270</v>
      </c>
      <c r="C86" s="14" t="n">
        <v>3.225</v>
      </c>
      <c r="D86" s="15" t="n">
        <v>2.19</v>
      </c>
      <c r="E86" s="25" t="n">
        <v>16406</v>
      </c>
      <c r="F86" s="26" t="n">
        <f aca="false">E86*0.9</f>
        <v>14765.4</v>
      </c>
      <c r="G86" s="12" t="s">
        <v>271</v>
      </c>
      <c r="H86" s="13" t="s">
        <v>272</v>
      </c>
      <c r="I86" s="14" t="n">
        <v>1.523</v>
      </c>
      <c r="J86" s="15" t="n">
        <v>0.995</v>
      </c>
      <c r="K86" s="16" t="n">
        <v>8242</v>
      </c>
      <c r="L86" s="24" t="n">
        <f aca="false">K86*0.9</f>
        <v>7417.8</v>
      </c>
    </row>
    <row r="87" customFormat="false" ht="13.5" hidden="false" customHeight="true" outlineLevel="0" collapsed="false">
      <c r="A87" s="12" t="s">
        <v>273</v>
      </c>
      <c r="B87" s="13" t="s">
        <v>274</v>
      </c>
      <c r="C87" s="14" t="n">
        <v>3.3</v>
      </c>
      <c r="D87" s="15" t="n">
        <v>2.22</v>
      </c>
      <c r="E87" s="25" t="n">
        <v>16508</v>
      </c>
      <c r="F87" s="26" t="n">
        <f aca="false">E87*0.9</f>
        <v>14857.2</v>
      </c>
      <c r="G87" s="12" t="s">
        <v>275</v>
      </c>
      <c r="H87" s="13" t="s">
        <v>276</v>
      </c>
      <c r="I87" s="14" t="n">
        <v>0.925</v>
      </c>
      <c r="J87" s="15" t="n">
        <v>0.64</v>
      </c>
      <c r="K87" s="16" t="n">
        <v>5295</v>
      </c>
      <c r="L87" s="24" t="n">
        <f aca="false">K87*0.9</f>
        <v>4765.5</v>
      </c>
    </row>
    <row r="88" customFormat="false" ht="13.5" hidden="false" customHeight="true" outlineLevel="0" collapsed="false">
      <c r="A88" s="12" t="s">
        <v>277</v>
      </c>
      <c r="B88" s="13" t="s">
        <v>278</v>
      </c>
      <c r="C88" s="14" t="n">
        <v>3.35</v>
      </c>
      <c r="D88" s="15" t="n">
        <v>2.26</v>
      </c>
      <c r="E88" s="25" t="n">
        <v>16678</v>
      </c>
      <c r="F88" s="26" t="n">
        <f aca="false">E88*0.9</f>
        <v>15010.2</v>
      </c>
      <c r="G88" s="12" t="s">
        <v>279</v>
      </c>
      <c r="H88" s="13" t="s">
        <v>280</v>
      </c>
      <c r="I88" s="14" t="n">
        <v>1.213</v>
      </c>
      <c r="J88" s="15" t="n">
        <v>0.85</v>
      </c>
      <c r="K88" s="16" t="n">
        <v>7200</v>
      </c>
      <c r="L88" s="24" t="n">
        <f aca="false">K88*0.9</f>
        <v>6480</v>
      </c>
    </row>
    <row r="89" customFormat="false" ht="13.5" hidden="false" customHeight="true" outlineLevel="0" collapsed="false">
      <c r="A89" s="12" t="s">
        <v>281</v>
      </c>
      <c r="B89" s="13" t="s">
        <v>282</v>
      </c>
      <c r="C89" s="14" t="n">
        <v>3.4</v>
      </c>
      <c r="D89" s="15" t="n">
        <v>2.29</v>
      </c>
      <c r="E89" s="25" t="n">
        <v>16903</v>
      </c>
      <c r="F89" s="26" t="n">
        <f aca="false">E89*0.9</f>
        <v>15212.7</v>
      </c>
      <c r="G89" s="12" t="s">
        <v>283</v>
      </c>
      <c r="H89" s="13" t="s">
        <v>284</v>
      </c>
      <c r="I89" s="14" t="n">
        <v>1.295</v>
      </c>
      <c r="J89" s="15" t="n">
        <v>0.91</v>
      </c>
      <c r="K89" s="16" t="n">
        <v>7588</v>
      </c>
      <c r="L89" s="24" t="n">
        <f aca="false">K89*0.9</f>
        <v>6829.2</v>
      </c>
    </row>
    <row r="90" customFormat="false" ht="13.5" hidden="false" customHeight="true" outlineLevel="0" collapsed="false">
      <c r="A90" s="12" t="s">
        <v>285</v>
      </c>
      <c r="B90" s="13" t="s">
        <v>286</v>
      </c>
      <c r="C90" s="14" t="n">
        <v>3.45</v>
      </c>
      <c r="D90" s="15" t="n">
        <v>2.35</v>
      </c>
      <c r="E90" s="25" t="n">
        <v>16987</v>
      </c>
      <c r="F90" s="26" t="n">
        <f aca="false">E90*0.9</f>
        <v>15288.3</v>
      </c>
      <c r="G90" s="12" t="s">
        <v>287</v>
      </c>
      <c r="H90" s="13" t="s">
        <v>288</v>
      </c>
      <c r="I90" s="14" t="n">
        <v>1.403</v>
      </c>
      <c r="J90" s="15" t="n">
        <v>0.986</v>
      </c>
      <c r="K90" s="16" t="n">
        <v>8579</v>
      </c>
      <c r="L90" s="24" t="n">
        <f aca="false">K90*0.9</f>
        <v>7721.1</v>
      </c>
    </row>
    <row r="91" customFormat="false" ht="13.5" hidden="false" customHeight="true" outlineLevel="0" collapsed="false">
      <c r="A91" s="27" t="s">
        <v>289</v>
      </c>
      <c r="B91" s="28" t="s">
        <v>290</v>
      </c>
      <c r="C91" s="29" t="n">
        <v>4.45</v>
      </c>
      <c r="D91" s="30" t="n">
        <v>2.94</v>
      </c>
      <c r="E91" s="39" t="n">
        <v>33692</v>
      </c>
      <c r="F91" s="40" t="n">
        <f aca="false">E91*0.9</f>
        <v>30322.8</v>
      </c>
      <c r="G91" s="12" t="s">
        <v>291</v>
      </c>
      <c r="H91" s="13" t="s">
        <v>292</v>
      </c>
      <c r="I91" s="14" t="n">
        <v>1.458</v>
      </c>
      <c r="J91" s="15" t="n">
        <v>1.02</v>
      </c>
      <c r="K91" s="16" t="n">
        <v>8768</v>
      </c>
      <c r="L91" s="24" t="n">
        <f aca="false">K91*0.9</f>
        <v>7891.2</v>
      </c>
    </row>
    <row r="92" s="1" customFormat="true" ht="13.5" hidden="false" customHeight="true" outlineLevel="0" collapsed="false">
      <c r="A92" s="41"/>
      <c r="B92" s="41"/>
      <c r="C92" s="41"/>
      <c r="D92" s="41"/>
      <c r="E92" s="41"/>
      <c r="F92" s="42"/>
      <c r="G92" s="52" t="s">
        <v>293</v>
      </c>
      <c r="H92" s="13" t="s">
        <v>294</v>
      </c>
      <c r="I92" s="14" t="n">
        <v>1.565</v>
      </c>
      <c r="J92" s="15" t="n">
        <v>1.1</v>
      </c>
      <c r="K92" s="16" t="n">
        <v>8998</v>
      </c>
      <c r="L92" s="24" t="n">
        <f aca="false">K92*0.9</f>
        <v>8098.2</v>
      </c>
    </row>
    <row r="93" customFormat="false" ht="13.5" hidden="false" customHeight="true" outlineLevel="0" collapsed="false">
      <c r="A93" s="18" t="s">
        <v>295</v>
      </c>
      <c r="B93" s="19" t="s">
        <v>111</v>
      </c>
      <c r="C93" s="20" t="n">
        <v>1.633</v>
      </c>
      <c r="D93" s="21" t="n">
        <v>1.17</v>
      </c>
      <c r="E93" s="22" t="n">
        <v>9360</v>
      </c>
      <c r="F93" s="43" t="n">
        <f aca="false">E93*0.9</f>
        <v>8424</v>
      </c>
      <c r="G93" s="12" t="s">
        <v>296</v>
      </c>
      <c r="H93" s="13" t="s">
        <v>297</v>
      </c>
      <c r="I93" s="14" t="n">
        <v>1.62</v>
      </c>
      <c r="J93" s="15" t="n">
        <v>1.14</v>
      </c>
      <c r="K93" s="16" t="n">
        <v>9072</v>
      </c>
      <c r="L93" s="24" t="n">
        <f aca="false">K93*0.9</f>
        <v>8164.8</v>
      </c>
    </row>
    <row r="94" customFormat="false" ht="13.5" hidden="false" customHeight="true" outlineLevel="0" collapsed="false">
      <c r="A94" s="12" t="s">
        <v>298</v>
      </c>
      <c r="B94" s="13" t="s">
        <v>115</v>
      </c>
      <c r="C94" s="14" t="n">
        <v>1.675</v>
      </c>
      <c r="D94" s="15" t="n">
        <v>1.22</v>
      </c>
      <c r="E94" s="25" t="n">
        <v>9498</v>
      </c>
      <c r="F94" s="26" t="n">
        <f aca="false">E94*0.9</f>
        <v>8548.2</v>
      </c>
      <c r="G94" s="12" t="s">
        <v>299</v>
      </c>
      <c r="H94" s="13" t="s">
        <v>300</v>
      </c>
      <c r="I94" s="14" t="n">
        <v>1.672</v>
      </c>
      <c r="J94" s="15" t="n">
        <v>1.18</v>
      </c>
      <c r="K94" s="16" t="n">
        <v>9460</v>
      </c>
      <c r="L94" s="24" t="n">
        <f aca="false">K94*0.9</f>
        <v>8514</v>
      </c>
    </row>
    <row r="95" customFormat="false" ht="13.5" hidden="false" customHeight="true" outlineLevel="0" collapsed="false">
      <c r="A95" s="27" t="s">
        <v>301</v>
      </c>
      <c r="B95" s="28" t="s">
        <v>125</v>
      </c>
      <c r="C95" s="29" t="n">
        <v>1.775</v>
      </c>
      <c r="D95" s="30" t="n">
        <v>1.28</v>
      </c>
      <c r="E95" s="39" t="n">
        <v>9706</v>
      </c>
      <c r="F95" s="40" t="n">
        <f aca="false">E95*0.9</f>
        <v>8735.4</v>
      </c>
      <c r="G95" s="27" t="s">
        <v>302</v>
      </c>
      <c r="H95" s="28" t="s">
        <v>303</v>
      </c>
      <c r="I95" s="29" t="n">
        <v>1.7</v>
      </c>
      <c r="J95" s="30" t="n">
        <v>1.2</v>
      </c>
      <c r="K95" s="31" t="n">
        <v>9618</v>
      </c>
      <c r="L95" s="32" t="n">
        <f aca="false">K95*0.9</f>
        <v>8656.2</v>
      </c>
    </row>
    <row r="96" s="1" customFormat="true" ht="13.5" hidden="false" customHeight="true" outlineLevel="0" collapsed="false">
      <c r="A96" s="41"/>
      <c r="B96" s="41"/>
      <c r="C96" s="41"/>
      <c r="D96" s="41"/>
      <c r="E96" s="41"/>
      <c r="F96" s="42"/>
      <c r="G96" s="33" t="s">
        <v>304</v>
      </c>
      <c r="H96" s="33"/>
      <c r="I96" s="33"/>
      <c r="J96" s="33"/>
      <c r="K96" s="33"/>
      <c r="L96" s="33"/>
    </row>
    <row r="97" customFormat="false" ht="13.5" hidden="false" customHeight="true" outlineLevel="0" collapsed="false">
      <c r="A97" s="18" t="s">
        <v>305</v>
      </c>
      <c r="B97" s="19" t="s">
        <v>51</v>
      </c>
      <c r="C97" s="20" t="n">
        <v>1.95</v>
      </c>
      <c r="D97" s="21" t="n">
        <v>1.408</v>
      </c>
      <c r="E97" s="22" t="n">
        <v>10254</v>
      </c>
      <c r="F97" s="43" t="n">
        <f aca="false">E97*0.9</f>
        <v>9228.6</v>
      </c>
      <c r="G97" s="18" t="s">
        <v>306</v>
      </c>
      <c r="H97" s="19" t="s">
        <v>38</v>
      </c>
      <c r="I97" s="20" t="n">
        <v>0.865</v>
      </c>
      <c r="J97" s="21" t="n">
        <v>0.58</v>
      </c>
      <c r="K97" s="51" t="n">
        <v>4115</v>
      </c>
      <c r="L97" s="17" t="n">
        <f aca="false">K97*0.9</f>
        <v>3703.5</v>
      </c>
    </row>
    <row r="98" customFormat="false" ht="13.5" hidden="false" customHeight="true" outlineLevel="0" collapsed="false">
      <c r="A98" s="12" t="s">
        <v>307</v>
      </c>
      <c r="B98" s="13" t="s">
        <v>55</v>
      </c>
      <c r="C98" s="14" t="n">
        <v>2.05</v>
      </c>
      <c r="D98" s="15" t="n">
        <v>1.46</v>
      </c>
      <c r="E98" s="25" t="n">
        <v>10471</v>
      </c>
      <c r="F98" s="26" t="n">
        <f aca="false">E98*0.9</f>
        <v>9423.9</v>
      </c>
      <c r="G98" s="12" t="s">
        <v>308</v>
      </c>
      <c r="H98" s="13" t="s">
        <v>45</v>
      </c>
      <c r="I98" s="14" t="n">
        <v>0.94</v>
      </c>
      <c r="J98" s="15" t="n">
        <v>0.65</v>
      </c>
      <c r="K98" s="16" t="n">
        <v>4553</v>
      </c>
      <c r="L98" s="24" t="n">
        <f aca="false">K98*0.9</f>
        <v>4097.7</v>
      </c>
    </row>
    <row r="99" customFormat="false" ht="13.5" hidden="false" customHeight="true" outlineLevel="0" collapsed="false">
      <c r="A99" s="27" t="s">
        <v>309</v>
      </c>
      <c r="B99" s="28" t="s">
        <v>71</v>
      </c>
      <c r="C99" s="29" t="n">
        <v>2.15</v>
      </c>
      <c r="D99" s="30" t="n">
        <v>1.57</v>
      </c>
      <c r="E99" s="39" t="n">
        <v>11147</v>
      </c>
      <c r="F99" s="40" t="n">
        <f aca="false">E99*0.9</f>
        <v>10032.3</v>
      </c>
      <c r="G99" s="12" t="s">
        <v>310</v>
      </c>
      <c r="H99" s="13" t="s">
        <v>57</v>
      </c>
      <c r="I99" s="14" t="n">
        <v>1.113</v>
      </c>
      <c r="J99" s="15" t="n">
        <v>0.78</v>
      </c>
      <c r="K99" s="16" t="n">
        <v>5632</v>
      </c>
      <c r="L99" s="24" t="n">
        <f aca="false">K99*0.9</f>
        <v>5068.8</v>
      </c>
    </row>
    <row r="100" s="1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53" t="s">
        <v>311</v>
      </c>
      <c r="H100" s="28" t="s">
        <v>80</v>
      </c>
      <c r="I100" s="29" t="n">
        <v>1.26</v>
      </c>
      <c r="J100" s="30" t="n">
        <v>0.91</v>
      </c>
      <c r="K100" s="31" t="n">
        <v>6959</v>
      </c>
      <c r="L100" s="32" t="n">
        <f aca="false">K100*0.9</f>
        <v>6263.1</v>
      </c>
    </row>
    <row r="101" customFormat="false" ht="13.5" hidden="false" customHeight="true" outlineLevel="0" collapsed="false">
      <c r="A101" s="18" t="s">
        <v>312</v>
      </c>
      <c r="B101" s="19" t="s">
        <v>205</v>
      </c>
      <c r="C101" s="20" t="n">
        <v>2.23</v>
      </c>
      <c r="D101" s="21" t="n">
        <v>1.5</v>
      </c>
      <c r="E101" s="22" t="n">
        <v>12265</v>
      </c>
      <c r="F101" s="43" t="n">
        <f aca="false">E101*0.9</f>
        <v>11038.5</v>
      </c>
      <c r="G101" s="33" t="s">
        <v>313</v>
      </c>
      <c r="H101" s="33"/>
      <c r="I101" s="33"/>
      <c r="J101" s="33"/>
      <c r="K101" s="33"/>
      <c r="L101" s="33"/>
    </row>
    <row r="102" customFormat="false" ht="13.5" hidden="false" customHeight="true" outlineLevel="0" collapsed="false">
      <c r="A102" s="12" t="s">
        <v>314</v>
      </c>
      <c r="B102" s="13" t="s">
        <v>225</v>
      </c>
      <c r="C102" s="14" t="n">
        <v>2.625</v>
      </c>
      <c r="D102" s="15" t="n">
        <v>1.76</v>
      </c>
      <c r="E102" s="25" t="n">
        <v>12816</v>
      </c>
      <c r="F102" s="26" t="n">
        <f aca="false">E102*0.9</f>
        <v>11534.4</v>
      </c>
      <c r="G102" s="18" t="s">
        <v>315</v>
      </c>
      <c r="H102" s="19" t="s">
        <v>57</v>
      </c>
      <c r="I102" s="20" t="n">
        <v>1.12</v>
      </c>
      <c r="J102" s="21" t="n">
        <v>0.78</v>
      </c>
      <c r="K102" s="51" t="n">
        <v>5574</v>
      </c>
      <c r="L102" s="17" t="n">
        <f aca="false">K102*0.9</f>
        <v>5016.6</v>
      </c>
    </row>
    <row r="103" customFormat="false" ht="13.5" hidden="false" customHeight="true" outlineLevel="0" collapsed="false">
      <c r="A103" s="12" t="s">
        <v>316</v>
      </c>
      <c r="B103" s="13" t="s">
        <v>229</v>
      </c>
      <c r="C103" s="14" t="n">
        <v>2.725</v>
      </c>
      <c r="D103" s="15" t="n">
        <v>1.83</v>
      </c>
      <c r="E103" s="25" t="n">
        <v>13273</v>
      </c>
      <c r="F103" s="26" t="n">
        <f aca="false">E103*0.9</f>
        <v>11945.7</v>
      </c>
      <c r="G103" s="12" t="s">
        <v>317</v>
      </c>
      <c r="H103" s="13" t="s">
        <v>318</v>
      </c>
      <c r="I103" s="14" t="n">
        <v>1.5</v>
      </c>
      <c r="J103" s="15" t="n">
        <v>1.07</v>
      </c>
      <c r="K103" s="16" t="n">
        <v>7065</v>
      </c>
      <c r="L103" s="24" t="n">
        <f aca="false">K103*0.9</f>
        <v>6358.5</v>
      </c>
    </row>
    <row r="104" customFormat="false" ht="13.5" hidden="false" customHeight="true" outlineLevel="0" collapsed="false">
      <c r="A104" s="27" t="s">
        <v>319</v>
      </c>
      <c r="B104" s="28" t="s">
        <v>278</v>
      </c>
      <c r="C104" s="29" t="n">
        <v>3.35</v>
      </c>
      <c r="D104" s="30" t="n">
        <v>2.26</v>
      </c>
      <c r="E104" s="39" t="n">
        <v>21252</v>
      </c>
      <c r="F104" s="40" t="n">
        <f aca="false">E104*0.9</f>
        <v>19126.8</v>
      </c>
      <c r="G104" s="12" t="s">
        <v>320</v>
      </c>
      <c r="H104" s="13" t="s">
        <v>129</v>
      </c>
      <c r="I104" s="14" t="n">
        <v>1.79</v>
      </c>
      <c r="J104" s="15" t="n">
        <v>1.3</v>
      </c>
      <c r="K104" s="16" t="n">
        <v>9446</v>
      </c>
      <c r="L104" s="24" t="n">
        <f aca="false">K104*0.9</f>
        <v>8501.4</v>
      </c>
    </row>
    <row r="105" s="1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53" t="s">
        <v>321</v>
      </c>
      <c r="H105" s="28" t="s">
        <v>141</v>
      </c>
      <c r="I105" s="29" t="n">
        <v>1.85</v>
      </c>
      <c r="J105" s="30" t="n">
        <v>1.37</v>
      </c>
      <c r="K105" s="31" t="n">
        <v>9948</v>
      </c>
      <c r="L105" s="32" t="n">
        <f aca="false">K105*0.9</f>
        <v>8953.2</v>
      </c>
    </row>
    <row r="106" customFormat="false" ht="13.5" hidden="false" customHeight="true" outlineLevel="0" collapsed="false">
      <c r="A106" s="18" t="s">
        <v>322</v>
      </c>
      <c r="B106" s="19" t="s">
        <v>111</v>
      </c>
      <c r="C106" s="20" t="n">
        <v>1.633</v>
      </c>
      <c r="D106" s="21" t="n">
        <v>1.17</v>
      </c>
      <c r="E106" s="22" t="n">
        <v>10282</v>
      </c>
      <c r="F106" s="43" t="n">
        <f aca="false">E106*0.9</f>
        <v>9253.8</v>
      </c>
      <c r="G106" s="33"/>
      <c r="H106" s="33"/>
      <c r="I106" s="33"/>
      <c r="J106" s="33"/>
      <c r="K106" s="33"/>
      <c r="L106" s="33"/>
    </row>
    <row r="107" customFormat="false" ht="13.5" hidden="false" customHeight="true" outlineLevel="0" collapsed="false">
      <c r="A107" s="12" t="s">
        <v>323</v>
      </c>
      <c r="B107" s="13" t="s">
        <v>141</v>
      </c>
      <c r="C107" s="14" t="n">
        <v>1.85</v>
      </c>
      <c r="D107" s="15" t="n">
        <v>1.37</v>
      </c>
      <c r="E107" s="25" t="n">
        <v>12738</v>
      </c>
      <c r="F107" s="26" t="n">
        <f aca="false">E107*0.9</f>
        <v>11464.2</v>
      </c>
      <c r="G107" s="18" t="s">
        <v>324</v>
      </c>
      <c r="H107" s="19" t="s">
        <v>211</v>
      </c>
      <c r="I107" s="20" t="n">
        <v>1.025</v>
      </c>
      <c r="J107" s="21" t="n">
        <v>0.7</v>
      </c>
      <c r="K107" s="51" t="n">
        <v>4570</v>
      </c>
      <c r="L107" s="17" t="n">
        <f aca="false">K107*0.9</f>
        <v>4113</v>
      </c>
    </row>
    <row r="108" customFormat="false" ht="13.5" hidden="false" customHeight="true" outlineLevel="0" collapsed="false">
      <c r="A108" s="27" t="s">
        <v>325</v>
      </c>
      <c r="B108" s="28" t="s">
        <v>145</v>
      </c>
      <c r="C108" s="29" t="n">
        <v>1.95</v>
      </c>
      <c r="D108" s="30" t="n">
        <v>1.39</v>
      </c>
      <c r="E108" s="39" t="n">
        <v>12963</v>
      </c>
      <c r="F108" s="40" t="n">
        <f aca="false">E108*0.9</f>
        <v>11666.7</v>
      </c>
      <c r="G108" s="12" t="s">
        <v>326</v>
      </c>
      <c r="H108" s="13" t="s">
        <v>235</v>
      </c>
      <c r="I108" s="14" t="n">
        <v>1.35</v>
      </c>
      <c r="J108" s="15" t="n">
        <v>0.94</v>
      </c>
      <c r="K108" s="16" t="n">
        <v>6476</v>
      </c>
      <c r="L108" s="24" t="n">
        <f aca="false">K108*0.9</f>
        <v>5828.4</v>
      </c>
    </row>
    <row r="109" s="1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52" t="s">
        <v>327</v>
      </c>
      <c r="H109" s="13" t="s">
        <v>235</v>
      </c>
      <c r="I109" s="14" t="n">
        <v>1.35</v>
      </c>
      <c r="J109" s="15" t="n">
        <v>0.94</v>
      </c>
      <c r="K109" s="16" t="n">
        <v>6659</v>
      </c>
      <c r="L109" s="24" t="n">
        <f aca="false">K109*0.9</f>
        <v>5993.1</v>
      </c>
    </row>
    <row r="110" customFormat="false" ht="13.5" hidden="false" customHeight="true" outlineLevel="0" collapsed="false">
      <c r="A110" s="18" t="s">
        <v>328</v>
      </c>
      <c r="B110" s="19" t="s">
        <v>329</v>
      </c>
      <c r="C110" s="20" t="n">
        <v>0.975</v>
      </c>
      <c r="D110" s="21" t="n">
        <v>0.68</v>
      </c>
      <c r="E110" s="22" t="n">
        <v>6032</v>
      </c>
      <c r="F110" s="43" t="n">
        <f aca="false">E110*0.9</f>
        <v>5428.8</v>
      </c>
      <c r="G110" s="12" t="s">
        <v>330</v>
      </c>
      <c r="H110" s="13" t="s">
        <v>20</v>
      </c>
      <c r="I110" s="14" t="n">
        <v>1.55</v>
      </c>
      <c r="J110" s="15" t="n">
        <v>1.1</v>
      </c>
      <c r="K110" s="16" t="n">
        <v>7527</v>
      </c>
      <c r="L110" s="24" t="n">
        <f aca="false">K110*0.9</f>
        <v>6774.3</v>
      </c>
    </row>
    <row r="111" customFormat="false" ht="13.5" hidden="false" customHeight="true" outlineLevel="0" collapsed="false">
      <c r="A111" s="12" t="s">
        <v>331</v>
      </c>
      <c r="B111" s="13" t="s">
        <v>211</v>
      </c>
      <c r="C111" s="14" t="n">
        <v>1.025</v>
      </c>
      <c r="D111" s="15" t="n">
        <v>0.7</v>
      </c>
      <c r="E111" s="25" t="n">
        <v>6260</v>
      </c>
      <c r="F111" s="26" t="n">
        <f aca="false">E111*0.9</f>
        <v>5634</v>
      </c>
      <c r="G111" s="12" t="s">
        <v>332</v>
      </c>
      <c r="H111" s="13" t="s">
        <v>24</v>
      </c>
      <c r="I111" s="14" t="n">
        <v>1.675</v>
      </c>
      <c r="J111" s="15" t="n">
        <v>1.17</v>
      </c>
      <c r="K111" s="16" t="n">
        <v>8010</v>
      </c>
      <c r="L111" s="24" t="n">
        <f aca="false">K111*0.9</f>
        <v>7209</v>
      </c>
    </row>
    <row r="112" customFormat="false" ht="13.5" hidden="false" customHeight="true" outlineLevel="0" collapsed="false">
      <c r="A112" s="12" t="s">
        <v>333</v>
      </c>
      <c r="B112" s="13" t="s">
        <v>219</v>
      </c>
      <c r="C112" s="14" t="n">
        <v>1.15</v>
      </c>
      <c r="D112" s="15" t="n">
        <v>0.78</v>
      </c>
      <c r="E112" s="25" t="n">
        <v>6897</v>
      </c>
      <c r="F112" s="26" t="n">
        <f aca="false">E112*0.9</f>
        <v>6207.3</v>
      </c>
      <c r="G112" s="12" t="s">
        <v>334</v>
      </c>
      <c r="H112" s="13" t="s">
        <v>36</v>
      </c>
      <c r="I112" s="14" t="n">
        <v>1.775</v>
      </c>
      <c r="J112" s="15" t="n">
        <v>1.25</v>
      </c>
      <c r="K112" s="16" t="n">
        <v>8553</v>
      </c>
      <c r="L112" s="24" t="n">
        <f aca="false">K112*0.9</f>
        <v>7697.7</v>
      </c>
    </row>
    <row r="113" customFormat="false" ht="13.5" hidden="false" customHeight="true" outlineLevel="0" collapsed="false">
      <c r="A113" s="12" t="s">
        <v>335</v>
      </c>
      <c r="B113" s="13" t="s">
        <v>227</v>
      </c>
      <c r="C113" s="14" t="n">
        <v>1.25</v>
      </c>
      <c r="D113" s="15" t="n">
        <v>0.88</v>
      </c>
      <c r="E113" s="25" t="n">
        <v>7745</v>
      </c>
      <c r="F113" s="26" t="n">
        <f aca="false">E113*0.9</f>
        <v>6970.5</v>
      </c>
      <c r="G113" s="12" t="s">
        <v>336</v>
      </c>
      <c r="H113" s="13" t="s">
        <v>337</v>
      </c>
      <c r="I113" s="14" t="n">
        <v>1.8</v>
      </c>
      <c r="J113" s="15" t="n">
        <v>1.31</v>
      </c>
      <c r="K113" s="16" t="n">
        <v>8671</v>
      </c>
      <c r="L113" s="24" t="n">
        <f aca="false">K113*0.9</f>
        <v>7803.9</v>
      </c>
    </row>
    <row r="114" customFormat="false" ht="13.5" hidden="false" customHeight="true" outlineLevel="0" collapsed="false">
      <c r="A114" s="12" t="s">
        <v>338</v>
      </c>
      <c r="B114" s="13" t="s">
        <v>235</v>
      </c>
      <c r="C114" s="14" t="n">
        <v>1.35</v>
      </c>
      <c r="D114" s="15" t="n">
        <v>0.94</v>
      </c>
      <c r="E114" s="25" t="n">
        <v>8324</v>
      </c>
      <c r="F114" s="26" t="n">
        <f aca="false">E114*0.9</f>
        <v>7491.6</v>
      </c>
      <c r="G114" s="12" t="s">
        <v>339</v>
      </c>
      <c r="H114" s="13" t="s">
        <v>51</v>
      </c>
      <c r="I114" s="14" t="n">
        <v>1.95</v>
      </c>
      <c r="J114" s="15" t="n">
        <v>1.408</v>
      </c>
      <c r="K114" s="16" t="n">
        <v>9329</v>
      </c>
      <c r="L114" s="24" t="n">
        <f aca="false">K114*0.9</f>
        <v>8396.1</v>
      </c>
    </row>
    <row r="115" customFormat="false" ht="13.5" hidden="false" customHeight="true" outlineLevel="0" collapsed="false">
      <c r="A115" s="12" t="s">
        <v>340</v>
      </c>
      <c r="B115" s="13" t="s">
        <v>243</v>
      </c>
      <c r="C115" s="14" t="n">
        <v>1.4</v>
      </c>
      <c r="D115" s="15" t="n">
        <v>0.99</v>
      </c>
      <c r="E115" s="25" t="n">
        <v>8585</v>
      </c>
      <c r="F115" s="26" t="n">
        <f aca="false">E115*0.9</f>
        <v>7726.5</v>
      </c>
      <c r="G115" s="12" t="s">
        <v>341</v>
      </c>
      <c r="H115" s="13" t="s">
        <v>63</v>
      </c>
      <c r="I115" s="14" t="n">
        <v>2.1</v>
      </c>
      <c r="J115" s="15" t="n">
        <v>1.51</v>
      </c>
      <c r="K115" s="16" t="n">
        <v>10206</v>
      </c>
      <c r="L115" s="24" t="n">
        <f aca="false">K115*0.9</f>
        <v>9185.4</v>
      </c>
    </row>
    <row r="116" customFormat="false" ht="13.5" hidden="false" customHeight="true" outlineLevel="0" collapsed="false">
      <c r="A116" s="12" t="s">
        <v>342</v>
      </c>
      <c r="B116" s="13" t="s">
        <v>12</v>
      </c>
      <c r="C116" s="14" t="n">
        <v>1.475</v>
      </c>
      <c r="D116" s="15" t="n">
        <v>1.04</v>
      </c>
      <c r="E116" s="25" t="n">
        <v>8987</v>
      </c>
      <c r="F116" s="26" t="n">
        <f aca="false">E116*0.9</f>
        <v>8088.3</v>
      </c>
      <c r="G116" s="12" t="s">
        <v>343</v>
      </c>
      <c r="H116" s="13" t="s">
        <v>71</v>
      </c>
      <c r="I116" s="14" t="n">
        <v>2.15</v>
      </c>
      <c r="J116" s="15" t="n">
        <v>1.57</v>
      </c>
      <c r="K116" s="16" t="n">
        <v>10523</v>
      </c>
      <c r="L116" s="24" t="n">
        <f aca="false">K116*0.9</f>
        <v>9470.7</v>
      </c>
    </row>
    <row r="117" customFormat="false" ht="13.5" hidden="false" customHeight="true" outlineLevel="0" collapsed="false">
      <c r="A117" s="12" t="s">
        <v>344</v>
      </c>
      <c r="B117" s="13" t="s">
        <v>20</v>
      </c>
      <c r="C117" s="14" t="n">
        <v>1.55</v>
      </c>
      <c r="D117" s="15" t="n">
        <v>1.1</v>
      </c>
      <c r="E117" s="25" t="n">
        <v>9371</v>
      </c>
      <c r="F117" s="26" t="n">
        <f aca="false">E117*0.9</f>
        <v>8433.9</v>
      </c>
      <c r="G117" s="12" t="s">
        <v>345</v>
      </c>
      <c r="H117" s="13" t="s">
        <v>82</v>
      </c>
      <c r="I117" s="14" t="n">
        <v>2.25</v>
      </c>
      <c r="J117" s="15" t="n">
        <v>1.64</v>
      </c>
      <c r="K117" s="16" t="n">
        <v>10843</v>
      </c>
      <c r="L117" s="24" t="n">
        <f aca="false">K117*0.9</f>
        <v>9758.7</v>
      </c>
    </row>
    <row r="118" customFormat="false" ht="13.5" hidden="false" customHeight="true" outlineLevel="0" collapsed="false">
      <c r="A118" s="12" t="s">
        <v>346</v>
      </c>
      <c r="B118" s="13" t="s">
        <v>24</v>
      </c>
      <c r="C118" s="14" t="n">
        <v>1.65</v>
      </c>
      <c r="D118" s="15" t="n">
        <v>1.17</v>
      </c>
      <c r="E118" s="25" t="n">
        <v>9446</v>
      </c>
      <c r="F118" s="26" t="n">
        <f aca="false">E118*0.9</f>
        <v>8501.4</v>
      </c>
      <c r="G118" s="12" t="s">
        <v>347</v>
      </c>
      <c r="H118" s="13" t="s">
        <v>105</v>
      </c>
      <c r="I118" s="14" t="n">
        <v>2.605</v>
      </c>
      <c r="J118" s="15" t="n">
        <v>1.83</v>
      </c>
      <c r="K118" s="16" t="n">
        <v>15285</v>
      </c>
      <c r="L118" s="24" t="n">
        <f aca="false">K118*0.9</f>
        <v>13756.5</v>
      </c>
    </row>
    <row r="119" customFormat="false" ht="13.5" hidden="false" customHeight="true" outlineLevel="0" collapsed="false">
      <c r="A119" s="12" t="s">
        <v>348</v>
      </c>
      <c r="B119" s="13" t="s">
        <v>28</v>
      </c>
      <c r="C119" s="14" t="n">
        <v>1.7</v>
      </c>
      <c r="D119" s="15" t="n">
        <v>1.2</v>
      </c>
      <c r="E119" s="25" t="n">
        <v>9698</v>
      </c>
      <c r="F119" s="26" t="n">
        <f aca="false">E119*0.9</f>
        <v>8728.2</v>
      </c>
      <c r="G119" s="27" t="s">
        <v>349</v>
      </c>
      <c r="H119" s="28" t="s">
        <v>109</v>
      </c>
      <c r="I119" s="29" t="n">
        <v>2.68</v>
      </c>
      <c r="J119" s="30" t="n">
        <v>1.88</v>
      </c>
      <c r="K119" s="31" t="n">
        <v>15545</v>
      </c>
      <c r="L119" s="32" t="n">
        <f aca="false">K119*0.9</f>
        <v>13990.5</v>
      </c>
    </row>
    <row r="120" customFormat="false" ht="13.5" hidden="false" customHeight="true" outlineLevel="0" collapsed="false">
      <c r="A120" s="12" t="s">
        <v>350</v>
      </c>
      <c r="B120" s="13" t="s">
        <v>337</v>
      </c>
      <c r="C120" s="14" t="n">
        <v>1.8</v>
      </c>
      <c r="D120" s="15" t="n">
        <v>1.31</v>
      </c>
      <c r="E120" s="25" t="n">
        <v>10130</v>
      </c>
      <c r="F120" s="26" t="n">
        <f aca="false">E120*0.9</f>
        <v>9117</v>
      </c>
      <c r="G120" s="33"/>
      <c r="H120" s="33"/>
      <c r="I120" s="33"/>
      <c r="J120" s="33"/>
      <c r="K120" s="33"/>
      <c r="L120" s="33"/>
    </row>
    <row r="121" customFormat="false" ht="13.5" hidden="false" customHeight="true" outlineLevel="0" collapsed="false">
      <c r="A121" s="12" t="s">
        <v>351</v>
      </c>
      <c r="B121" s="13" t="s">
        <v>47</v>
      </c>
      <c r="C121" s="14" t="n">
        <v>1.85</v>
      </c>
      <c r="D121" s="15" t="n">
        <v>1.33</v>
      </c>
      <c r="E121" s="25" t="n">
        <v>10289</v>
      </c>
      <c r="F121" s="26" t="n">
        <f aca="false">E121*0.9</f>
        <v>9260.1</v>
      </c>
      <c r="G121" s="18" t="s">
        <v>352</v>
      </c>
      <c r="H121" s="19" t="s">
        <v>221</v>
      </c>
      <c r="I121" s="20" t="n">
        <v>2.475</v>
      </c>
      <c r="J121" s="21" t="n">
        <v>1.67</v>
      </c>
      <c r="K121" s="51" t="n">
        <v>11077</v>
      </c>
      <c r="L121" s="17" t="n">
        <f aca="false">K121*0.9</f>
        <v>9969.3</v>
      </c>
    </row>
    <row r="122" customFormat="false" ht="13.5" hidden="false" customHeight="true" outlineLevel="0" collapsed="false">
      <c r="A122" s="12" t="s">
        <v>353</v>
      </c>
      <c r="B122" s="13" t="s">
        <v>354</v>
      </c>
      <c r="C122" s="14" t="n">
        <v>1.9</v>
      </c>
      <c r="D122" s="15" t="n">
        <v>1.36</v>
      </c>
      <c r="E122" s="25" t="n">
        <v>10498</v>
      </c>
      <c r="F122" s="26" t="n">
        <f aca="false">E122*0.9</f>
        <v>9448.2</v>
      </c>
      <c r="G122" s="27" t="s">
        <v>355</v>
      </c>
      <c r="H122" s="28" t="s">
        <v>245</v>
      </c>
      <c r="I122" s="29" t="n">
        <v>2.9</v>
      </c>
      <c r="J122" s="30" t="n">
        <v>1.96</v>
      </c>
      <c r="K122" s="31" t="n">
        <v>14339</v>
      </c>
      <c r="L122" s="32" t="n">
        <f aca="false">K122*0.9</f>
        <v>12905.1</v>
      </c>
    </row>
    <row r="123" customFormat="false" ht="13.5" hidden="false" customHeight="true" outlineLevel="0" collapsed="false">
      <c r="A123" s="12" t="s">
        <v>356</v>
      </c>
      <c r="B123" s="13" t="s">
        <v>51</v>
      </c>
      <c r="C123" s="14" t="n">
        <v>1.95</v>
      </c>
      <c r="D123" s="15" t="n">
        <v>1.408</v>
      </c>
      <c r="E123" s="25" t="n">
        <v>12465</v>
      </c>
      <c r="F123" s="26" t="n">
        <f aca="false">E123*0.9</f>
        <v>11218.5</v>
      </c>
      <c r="G123" s="33"/>
      <c r="H123" s="33"/>
      <c r="I123" s="33"/>
      <c r="J123" s="33"/>
      <c r="K123" s="33"/>
      <c r="L123" s="33"/>
    </row>
    <row r="124" customFormat="false" ht="13.5" hidden="false" customHeight="true" outlineLevel="0" collapsed="false">
      <c r="A124" s="12" t="s">
        <v>357</v>
      </c>
      <c r="B124" s="13" t="s">
        <v>55</v>
      </c>
      <c r="C124" s="14" t="n">
        <v>2.05</v>
      </c>
      <c r="D124" s="15" t="n">
        <v>1.46</v>
      </c>
      <c r="E124" s="25" t="n">
        <v>12547</v>
      </c>
      <c r="F124" s="26" t="n">
        <f aca="false">E124*0.9</f>
        <v>11292.3</v>
      </c>
      <c r="G124" s="18" t="s">
        <v>358</v>
      </c>
      <c r="H124" s="19" t="s">
        <v>30</v>
      </c>
      <c r="I124" s="20" t="n">
        <v>0.79</v>
      </c>
      <c r="J124" s="21" t="n">
        <v>0.52</v>
      </c>
      <c r="K124" s="51" t="n">
        <v>3933</v>
      </c>
      <c r="L124" s="17" t="n">
        <f aca="false">K124*0.9</f>
        <v>3539.7</v>
      </c>
    </row>
    <row r="125" customFormat="false" ht="13.5" hidden="false" customHeight="true" outlineLevel="0" collapsed="false">
      <c r="A125" s="12" t="s">
        <v>359</v>
      </c>
      <c r="B125" s="13" t="s">
        <v>59</v>
      </c>
      <c r="C125" s="14" t="n">
        <v>2.075</v>
      </c>
      <c r="D125" s="15" t="n">
        <v>1.49</v>
      </c>
      <c r="E125" s="25" t="n">
        <v>12603</v>
      </c>
      <c r="F125" s="26" t="n">
        <f aca="false">E125*0.9</f>
        <v>11342.7</v>
      </c>
      <c r="G125" s="12" t="s">
        <v>360</v>
      </c>
      <c r="H125" s="13" t="s">
        <v>45</v>
      </c>
      <c r="I125" s="14" t="n">
        <v>0.935</v>
      </c>
      <c r="J125" s="15" t="n">
        <v>0.65</v>
      </c>
      <c r="K125" s="16" t="n">
        <v>4846</v>
      </c>
      <c r="L125" s="24" t="n">
        <f aca="false">K125*0.9</f>
        <v>4361.4</v>
      </c>
    </row>
    <row r="126" customFormat="false" ht="13.5" hidden="false" customHeight="true" outlineLevel="0" collapsed="false">
      <c r="A126" s="12" t="s">
        <v>361</v>
      </c>
      <c r="B126" s="13" t="s">
        <v>63</v>
      </c>
      <c r="C126" s="14" t="n">
        <v>2.1</v>
      </c>
      <c r="D126" s="15" t="n">
        <v>1.51</v>
      </c>
      <c r="E126" s="25" t="n">
        <v>12642</v>
      </c>
      <c r="F126" s="26" t="n">
        <f aca="false">E126*0.9</f>
        <v>11377.8</v>
      </c>
      <c r="G126" s="12" t="s">
        <v>362</v>
      </c>
      <c r="H126" s="13" t="s">
        <v>53</v>
      </c>
      <c r="I126" s="14" t="n">
        <v>1.05</v>
      </c>
      <c r="J126" s="15" t="n">
        <v>0.74</v>
      </c>
      <c r="K126" s="16" t="n">
        <v>6045</v>
      </c>
      <c r="L126" s="24" t="n">
        <f aca="false">K126*0.9</f>
        <v>5440.5</v>
      </c>
    </row>
    <row r="127" customFormat="false" ht="13.5" hidden="false" customHeight="true" outlineLevel="0" collapsed="false">
      <c r="A127" s="12" t="s">
        <v>363</v>
      </c>
      <c r="B127" s="13" t="s">
        <v>71</v>
      </c>
      <c r="C127" s="14" t="n">
        <v>2.15</v>
      </c>
      <c r="D127" s="15" t="n">
        <v>1.57</v>
      </c>
      <c r="E127" s="25" t="n">
        <v>12971</v>
      </c>
      <c r="F127" s="26" t="n">
        <f aca="false">E127*0.9</f>
        <v>11673.9</v>
      </c>
      <c r="G127" s="12" t="s">
        <v>364</v>
      </c>
      <c r="H127" s="13" t="s">
        <v>73</v>
      </c>
      <c r="I127" s="14" t="n">
        <v>1.25</v>
      </c>
      <c r="J127" s="15" t="n">
        <v>0.87</v>
      </c>
      <c r="K127" s="16" t="n">
        <v>8034</v>
      </c>
      <c r="L127" s="24" t="n">
        <f aca="false">K127*0.9</f>
        <v>7230.6</v>
      </c>
    </row>
    <row r="128" customFormat="false" ht="13.5" hidden="false" customHeight="true" outlineLevel="0" collapsed="false">
      <c r="A128" s="12" t="s">
        <v>365</v>
      </c>
      <c r="B128" s="13" t="s">
        <v>82</v>
      </c>
      <c r="C128" s="14" t="n">
        <v>2.25</v>
      </c>
      <c r="D128" s="15" t="n">
        <v>1.64</v>
      </c>
      <c r="E128" s="25" t="n">
        <v>13912</v>
      </c>
      <c r="F128" s="26" t="n">
        <f aca="false">E128*0.9</f>
        <v>12520.8</v>
      </c>
      <c r="G128" s="12" t="s">
        <v>366</v>
      </c>
      <c r="H128" s="13" t="s">
        <v>84</v>
      </c>
      <c r="I128" s="14" t="n">
        <v>1.325</v>
      </c>
      <c r="J128" s="15" t="n">
        <v>0.98</v>
      </c>
      <c r="K128" s="16" t="n">
        <v>8486</v>
      </c>
      <c r="L128" s="24" t="n">
        <f aca="false">K128*0.9</f>
        <v>7637.4</v>
      </c>
    </row>
    <row r="129" customFormat="false" ht="13.5" hidden="false" customHeight="true" outlineLevel="0" collapsed="false">
      <c r="A129" s="12" t="s">
        <v>367</v>
      </c>
      <c r="B129" s="13" t="s">
        <v>86</v>
      </c>
      <c r="C129" s="14" t="n">
        <v>2.3</v>
      </c>
      <c r="D129" s="15" t="n">
        <v>1.67</v>
      </c>
      <c r="E129" s="25" t="n">
        <v>15233</v>
      </c>
      <c r="F129" s="26" t="n">
        <f aca="false">E129*0.9</f>
        <v>13709.7</v>
      </c>
      <c r="G129" s="12" t="s">
        <v>368</v>
      </c>
      <c r="H129" s="13" t="s">
        <v>107</v>
      </c>
      <c r="I129" s="14" t="n">
        <v>1.55</v>
      </c>
      <c r="J129" s="15" t="n">
        <v>1.11</v>
      </c>
      <c r="K129" s="16" t="n">
        <v>9126</v>
      </c>
      <c r="L129" s="24" t="n">
        <f aca="false">K129*0.9</f>
        <v>8213.4</v>
      </c>
    </row>
    <row r="130" customFormat="false" ht="13.5" hidden="false" customHeight="true" outlineLevel="0" collapsed="false">
      <c r="A130" s="12" t="s">
        <v>369</v>
      </c>
      <c r="B130" s="13" t="s">
        <v>98</v>
      </c>
      <c r="C130" s="14" t="n">
        <v>2.49</v>
      </c>
      <c r="D130" s="15" t="n">
        <v>1.75</v>
      </c>
      <c r="E130" s="25" t="n">
        <v>16501</v>
      </c>
      <c r="F130" s="26" t="n">
        <f aca="false">E130*0.9</f>
        <v>14850.9</v>
      </c>
      <c r="G130" s="12" t="s">
        <v>370</v>
      </c>
      <c r="H130" s="13" t="s">
        <v>111</v>
      </c>
      <c r="I130" s="14" t="n">
        <v>1.65</v>
      </c>
      <c r="J130" s="15" t="n">
        <v>1.19</v>
      </c>
      <c r="K130" s="16" t="n">
        <v>9946</v>
      </c>
      <c r="L130" s="24" t="n">
        <f aca="false">K130*0.9</f>
        <v>8951.4</v>
      </c>
    </row>
    <row r="131" customFormat="false" ht="13.5" hidden="false" customHeight="true" outlineLevel="0" collapsed="false">
      <c r="A131" s="12" t="s">
        <v>371</v>
      </c>
      <c r="B131" s="13" t="s">
        <v>105</v>
      </c>
      <c r="C131" s="14" t="n">
        <v>2.605</v>
      </c>
      <c r="D131" s="15" t="n">
        <v>1.83</v>
      </c>
      <c r="E131" s="25" t="n">
        <v>16873</v>
      </c>
      <c r="F131" s="26" t="n">
        <f aca="false">E131*0.9</f>
        <v>15185.7</v>
      </c>
      <c r="G131" s="12" t="s">
        <v>372</v>
      </c>
      <c r="H131" s="13" t="s">
        <v>119</v>
      </c>
      <c r="I131" s="14" t="n">
        <v>1.71</v>
      </c>
      <c r="J131" s="15" t="n">
        <v>1.24</v>
      </c>
      <c r="K131" s="16" t="n">
        <v>10016</v>
      </c>
      <c r="L131" s="24" t="n">
        <f aca="false">K131*0.9</f>
        <v>9014.4</v>
      </c>
    </row>
    <row r="132" customFormat="false" ht="13.5" hidden="false" customHeight="true" outlineLevel="0" collapsed="false">
      <c r="A132" s="27" t="s">
        <v>373</v>
      </c>
      <c r="B132" s="28" t="s">
        <v>109</v>
      </c>
      <c r="C132" s="29" t="n">
        <v>2.68</v>
      </c>
      <c r="D132" s="30" t="n">
        <v>1.88</v>
      </c>
      <c r="E132" s="39" t="n">
        <v>17213</v>
      </c>
      <c r="F132" s="40" t="n">
        <f aca="false">E132*0.9</f>
        <v>15491.7</v>
      </c>
      <c r="G132" s="12" t="s">
        <v>374</v>
      </c>
      <c r="H132" s="13" t="s">
        <v>129</v>
      </c>
      <c r="I132" s="14" t="n">
        <v>1.79</v>
      </c>
      <c r="J132" s="15" t="n">
        <v>1.3</v>
      </c>
      <c r="K132" s="16" t="n">
        <v>11077</v>
      </c>
      <c r="L132" s="24" t="n">
        <f aca="false">K132*0.9</f>
        <v>9969.3</v>
      </c>
    </row>
    <row r="133" s="1" customFormat="true" ht="13.5" hidden="false" customHeight="true" outlineLevel="0" collapsed="false">
      <c r="A133" s="33"/>
      <c r="B133" s="33"/>
      <c r="C133" s="33"/>
      <c r="D133" s="33"/>
      <c r="E133" s="33"/>
      <c r="F133" s="33"/>
      <c r="G133" s="53" t="s">
        <v>375</v>
      </c>
      <c r="H133" s="28" t="s">
        <v>141</v>
      </c>
      <c r="I133" s="29" t="n">
        <v>1.85</v>
      </c>
      <c r="J133" s="30" t="n">
        <v>1.37</v>
      </c>
      <c r="K133" s="31" t="n">
        <v>11632</v>
      </c>
      <c r="L133" s="32" t="n">
        <f aca="false">K133*0.9</f>
        <v>10468.8</v>
      </c>
    </row>
    <row r="134" customFormat="false" ht="13.5" hidden="false" customHeight="true" outlineLevel="0" collapsed="false">
      <c r="A134" s="18" t="s">
        <v>376</v>
      </c>
      <c r="B134" s="19" t="s">
        <v>159</v>
      </c>
      <c r="C134" s="20" t="n">
        <v>1.375</v>
      </c>
      <c r="D134" s="21" t="n">
        <v>0.88</v>
      </c>
      <c r="E134" s="22" t="n">
        <v>7435</v>
      </c>
      <c r="F134" s="43" t="n">
        <f aca="false">E134*0.9</f>
        <v>6691.5</v>
      </c>
      <c r="G134" s="42"/>
      <c r="H134" s="42"/>
      <c r="I134" s="42"/>
      <c r="J134" s="42"/>
      <c r="K134" s="42"/>
      <c r="L134" s="42"/>
    </row>
    <row r="135" customFormat="false" ht="13.5" hidden="false" customHeight="true" outlineLevel="0" collapsed="false">
      <c r="A135" s="12" t="s">
        <v>377</v>
      </c>
      <c r="B135" s="13" t="s">
        <v>163</v>
      </c>
      <c r="C135" s="14" t="n">
        <v>1.425</v>
      </c>
      <c r="D135" s="15" t="n">
        <v>0.91</v>
      </c>
      <c r="E135" s="25" t="n">
        <v>7913</v>
      </c>
      <c r="F135" s="54" t="n">
        <f aca="false">E135*0.9</f>
        <v>7121.7</v>
      </c>
      <c r="G135" s="34" t="s">
        <v>378</v>
      </c>
      <c r="H135" s="35" t="s">
        <v>329</v>
      </c>
      <c r="I135" s="36" t="n">
        <v>0.975</v>
      </c>
      <c r="J135" s="37" t="n">
        <v>0.68</v>
      </c>
      <c r="K135" s="38" t="n">
        <v>4708</v>
      </c>
      <c r="L135" s="17" t="n">
        <f aca="false">K135*0.9</f>
        <v>4237.2</v>
      </c>
    </row>
    <row r="136" customFormat="false" ht="13.5" hidden="false" customHeight="true" outlineLevel="0" collapsed="false">
      <c r="A136" s="12" t="s">
        <v>379</v>
      </c>
      <c r="B136" s="13" t="s">
        <v>167</v>
      </c>
      <c r="C136" s="14" t="n">
        <v>1.525</v>
      </c>
      <c r="D136" s="15" t="n">
        <v>0.98</v>
      </c>
      <c r="E136" s="25" t="n">
        <v>8274</v>
      </c>
      <c r="F136" s="54" t="n">
        <f aca="false">E136*0.9</f>
        <v>7446.6</v>
      </c>
      <c r="G136" s="12" t="s">
        <v>380</v>
      </c>
      <c r="H136" s="13" t="s">
        <v>219</v>
      </c>
      <c r="I136" s="14" t="n">
        <v>1.15</v>
      </c>
      <c r="J136" s="15" t="n">
        <v>0.78</v>
      </c>
      <c r="K136" s="16" t="n">
        <v>5400</v>
      </c>
      <c r="L136" s="24" t="n">
        <f aca="false">K136*0.9</f>
        <v>4860</v>
      </c>
    </row>
    <row r="137" customFormat="false" ht="13.5" hidden="false" customHeight="true" outlineLevel="0" collapsed="false">
      <c r="A137" s="12" t="s">
        <v>381</v>
      </c>
      <c r="B137" s="13" t="s">
        <v>171</v>
      </c>
      <c r="C137" s="14" t="n">
        <v>1.6</v>
      </c>
      <c r="D137" s="15" t="n">
        <v>1.04</v>
      </c>
      <c r="E137" s="25" t="n">
        <v>8724</v>
      </c>
      <c r="F137" s="54" t="n">
        <f aca="false">E137*0.9</f>
        <v>7851.6</v>
      </c>
      <c r="G137" s="12" t="s">
        <v>382</v>
      </c>
      <c r="H137" s="13" t="s">
        <v>227</v>
      </c>
      <c r="I137" s="14" t="n">
        <v>1.25</v>
      </c>
      <c r="J137" s="15" t="n">
        <v>0.88</v>
      </c>
      <c r="K137" s="16" t="n">
        <v>6762</v>
      </c>
      <c r="L137" s="24" t="n">
        <f aca="false">K137*0.9</f>
        <v>6085.8</v>
      </c>
    </row>
    <row r="138" customFormat="false" ht="13.5" hidden="false" customHeight="true" outlineLevel="0" collapsed="false">
      <c r="A138" s="12" t="s">
        <v>383</v>
      </c>
      <c r="B138" s="13" t="s">
        <v>175</v>
      </c>
      <c r="C138" s="14" t="n">
        <v>1.675</v>
      </c>
      <c r="D138" s="15" t="n">
        <v>1.11</v>
      </c>
      <c r="E138" s="25" t="n">
        <v>9301</v>
      </c>
      <c r="F138" s="54" t="n">
        <f aca="false">E138*0.9</f>
        <v>8370.9</v>
      </c>
      <c r="G138" s="12" t="s">
        <v>384</v>
      </c>
      <c r="H138" s="13" t="s">
        <v>235</v>
      </c>
      <c r="I138" s="14" t="n">
        <v>1.35</v>
      </c>
      <c r="J138" s="15" t="n">
        <v>0.94</v>
      </c>
      <c r="K138" s="16" t="n">
        <v>7477</v>
      </c>
      <c r="L138" s="24" t="n">
        <f aca="false">K138*0.9</f>
        <v>6729.3</v>
      </c>
    </row>
    <row r="139" customFormat="false" ht="13.5" hidden="false" customHeight="true" outlineLevel="0" collapsed="false">
      <c r="A139" s="12" t="s">
        <v>385</v>
      </c>
      <c r="B139" s="13" t="s">
        <v>179</v>
      </c>
      <c r="C139" s="14" t="n">
        <v>1.75</v>
      </c>
      <c r="D139" s="15" t="n">
        <v>1.17</v>
      </c>
      <c r="E139" s="25" t="n">
        <v>10007</v>
      </c>
      <c r="F139" s="54" t="n">
        <f aca="false">E139*0.9</f>
        <v>9006.3</v>
      </c>
      <c r="G139" s="12" t="s">
        <v>386</v>
      </c>
      <c r="H139" s="13" t="s">
        <v>20</v>
      </c>
      <c r="I139" s="14" t="n">
        <v>1.475</v>
      </c>
      <c r="J139" s="15" t="n">
        <v>1.04</v>
      </c>
      <c r="K139" s="16" t="n">
        <v>8349</v>
      </c>
      <c r="L139" s="24" t="n">
        <f aca="false">K139*0.9</f>
        <v>7514.1</v>
      </c>
    </row>
    <row r="140" customFormat="false" ht="13.5" hidden="false" customHeight="true" outlineLevel="0" collapsed="false">
      <c r="A140" s="12" t="s">
        <v>387</v>
      </c>
      <c r="B140" s="13" t="s">
        <v>201</v>
      </c>
      <c r="C140" s="14" t="n">
        <v>2.2</v>
      </c>
      <c r="D140" s="15" t="n">
        <v>1.47</v>
      </c>
      <c r="E140" s="25" t="n">
        <v>12202</v>
      </c>
      <c r="F140" s="54" t="n">
        <f aca="false">E140*0.9</f>
        <v>10981.8</v>
      </c>
      <c r="G140" s="12" t="s">
        <v>388</v>
      </c>
      <c r="H140" s="13" t="s">
        <v>82</v>
      </c>
      <c r="I140" s="14" t="n">
        <v>2.25</v>
      </c>
      <c r="J140" s="15" t="n">
        <v>1.64</v>
      </c>
      <c r="K140" s="16" t="n">
        <v>12322</v>
      </c>
      <c r="L140" s="24" t="n">
        <f aca="false">K140*0.9</f>
        <v>11089.8</v>
      </c>
    </row>
    <row r="141" customFormat="false" ht="13.5" hidden="false" customHeight="true" outlineLevel="0" collapsed="false">
      <c r="A141" s="12" t="s">
        <v>389</v>
      </c>
      <c r="B141" s="13" t="s">
        <v>209</v>
      </c>
      <c r="C141" s="14" t="n">
        <v>2.35</v>
      </c>
      <c r="D141" s="15" t="n">
        <v>1.57</v>
      </c>
      <c r="E141" s="25" t="n">
        <v>13062</v>
      </c>
      <c r="F141" s="54" t="n">
        <f aca="false">E141*0.9</f>
        <v>11755.8</v>
      </c>
      <c r="G141" s="55" t="s">
        <v>390</v>
      </c>
      <c r="H141" s="45" t="s">
        <v>105</v>
      </c>
      <c r="I141" s="46" t="n">
        <v>2.605</v>
      </c>
      <c r="J141" s="47" t="n">
        <v>1.83</v>
      </c>
      <c r="K141" s="48" t="n">
        <v>17702</v>
      </c>
      <c r="L141" s="32" t="n">
        <f aca="false">K141*0.9</f>
        <v>15931.8</v>
      </c>
    </row>
    <row r="142" customFormat="false" ht="13.5" hidden="false" customHeight="true" outlineLevel="0" collapsed="false">
      <c r="A142" s="12" t="s">
        <v>391</v>
      </c>
      <c r="B142" s="13" t="s">
        <v>221</v>
      </c>
      <c r="C142" s="14" t="n">
        <v>2.475</v>
      </c>
      <c r="D142" s="15" t="n">
        <v>1.67</v>
      </c>
      <c r="E142" s="25" t="n">
        <v>14183</v>
      </c>
      <c r="F142" s="26" t="n">
        <f aca="false">E142*0.9</f>
        <v>12764.7</v>
      </c>
      <c r="G142" s="56" t="s">
        <v>392</v>
      </c>
      <c r="H142" s="56"/>
      <c r="I142" s="56"/>
      <c r="J142" s="56"/>
      <c r="K142" s="56"/>
      <c r="L142" s="56"/>
    </row>
    <row r="143" customFormat="false" ht="13.5" hidden="false" customHeight="true" outlineLevel="0" collapsed="false">
      <c r="A143" s="12" t="s">
        <v>393</v>
      </c>
      <c r="B143" s="13" t="s">
        <v>229</v>
      </c>
      <c r="C143" s="14" t="n">
        <v>2.725</v>
      </c>
      <c r="D143" s="15" t="n">
        <v>1.83</v>
      </c>
      <c r="E143" s="25" t="n">
        <v>16164</v>
      </c>
      <c r="F143" s="26" t="n">
        <f aca="false">E143*0.9</f>
        <v>14547.6</v>
      </c>
      <c r="G143" s="56"/>
      <c r="H143" s="56"/>
      <c r="I143" s="56"/>
      <c r="J143" s="56"/>
      <c r="K143" s="56"/>
      <c r="L143" s="56"/>
    </row>
    <row r="144" customFormat="false" ht="13.5" hidden="false" customHeight="true" outlineLevel="0" collapsed="false">
      <c r="A144" s="12" t="s">
        <v>394</v>
      </c>
      <c r="B144" s="13" t="s">
        <v>237</v>
      </c>
      <c r="C144" s="14" t="n">
        <v>2.775</v>
      </c>
      <c r="D144" s="15" t="n">
        <v>1.89</v>
      </c>
      <c r="E144" s="25" t="n">
        <v>17031</v>
      </c>
      <c r="F144" s="26" t="n">
        <f aca="false">E144*0.9</f>
        <v>15327.9</v>
      </c>
      <c r="G144" s="56"/>
      <c r="H144" s="56"/>
      <c r="I144" s="56"/>
      <c r="J144" s="56"/>
      <c r="K144" s="56"/>
      <c r="L144" s="56"/>
    </row>
    <row r="145" customFormat="false" ht="13.5" hidden="false" customHeight="true" outlineLevel="0" collapsed="false">
      <c r="A145" s="12" t="s">
        <v>395</v>
      </c>
      <c r="B145" s="13" t="s">
        <v>237</v>
      </c>
      <c r="C145" s="14" t="n">
        <v>2.9</v>
      </c>
      <c r="D145" s="15" t="n">
        <v>1.96</v>
      </c>
      <c r="E145" s="25" t="n">
        <v>17319</v>
      </c>
      <c r="F145" s="26" t="n">
        <f aca="false">E145*0.9</f>
        <v>15587.1</v>
      </c>
      <c r="G145" s="56"/>
      <c r="H145" s="56"/>
      <c r="I145" s="56"/>
      <c r="J145" s="56"/>
      <c r="K145" s="56"/>
      <c r="L145" s="56"/>
    </row>
    <row r="146" customFormat="false" ht="13.5" hidden="false" customHeight="true" outlineLevel="0" collapsed="false">
      <c r="A146" s="12" t="s">
        <v>396</v>
      </c>
      <c r="B146" s="13" t="s">
        <v>254</v>
      </c>
      <c r="C146" s="14" t="n">
        <v>2.975</v>
      </c>
      <c r="D146" s="15" t="n">
        <v>2.06</v>
      </c>
      <c r="E146" s="25" t="n">
        <v>17727</v>
      </c>
      <c r="F146" s="26" t="n">
        <f aca="false">E146*0.9</f>
        <v>15954.3</v>
      </c>
      <c r="G146" s="56"/>
      <c r="H146" s="56"/>
      <c r="I146" s="56"/>
      <c r="J146" s="56"/>
      <c r="K146" s="56"/>
      <c r="L146" s="56"/>
    </row>
    <row r="147" customFormat="false" ht="13.5" hidden="false" customHeight="true" outlineLevel="0" collapsed="false">
      <c r="A147" s="12" t="s">
        <v>397</v>
      </c>
      <c r="B147" s="13" t="s">
        <v>258</v>
      </c>
      <c r="C147" s="14" t="n">
        <v>3</v>
      </c>
      <c r="D147" s="15" t="n">
        <v>2.09</v>
      </c>
      <c r="E147" s="25" t="n">
        <v>19349</v>
      </c>
      <c r="F147" s="26" t="n">
        <f aca="false">E147*0.9</f>
        <v>17414.1</v>
      </c>
      <c r="G147" s="56"/>
      <c r="H147" s="56"/>
      <c r="I147" s="56"/>
      <c r="J147" s="56"/>
      <c r="K147" s="56"/>
      <c r="L147" s="56"/>
    </row>
    <row r="148" customFormat="false" ht="13.5" hidden="false" customHeight="true" outlineLevel="0" collapsed="false">
      <c r="A148" s="12" t="s">
        <v>398</v>
      </c>
      <c r="B148" s="13" t="s">
        <v>282</v>
      </c>
      <c r="C148" s="14" t="n">
        <v>3.4</v>
      </c>
      <c r="D148" s="15" t="n">
        <v>2.29</v>
      </c>
      <c r="E148" s="25" t="n">
        <v>22306</v>
      </c>
      <c r="F148" s="26" t="n">
        <f aca="false">E148*0.9</f>
        <v>20075.4</v>
      </c>
      <c r="G148" s="56"/>
      <c r="H148" s="56"/>
      <c r="I148" s="56"/>
      <c r="J148" s="56"/>
      <c r="K148" s="56"/>
      <c r="L148" s="56"/>
    </row>
    <row r="149" customFormat="false" ht="13.5" hidden="false" customHeight="true" outlineLevel="0" collapsed="false">
      <c r="A149" s="27" t="s">
        <v>399</v>
      </c>
      <c r="B149" s="28" t="s">
        <v>286</v>
      </c>
      <c r="C149" s="29" t="n">
        <v>3.45</v>
      </c>
      <c r="D149" s="30" t="n">
        <v>2.35</v>
      </c>
      <c r="E149" s="39" t="n">
        <v>22849</v>
      </c>
      <c r="F149" s="40" t="n">
        <f aca="false">E149*0.9</f>
        <v>20564.1</v>
      </c>
      <c r="G149" s="56"/>
      <c r="H149" s="56"/>
      <c r="I149" s="56"/>
      <c r="J149" s="56"/>
      <c r="K149" s="56"/>
      <c r="L149" s="56"/>
    </row>
    <row r="150" s="1" customFormat="true" ht="13.5" hidden="false" customHeight="true" outlineLevel="0" collapsed="false">
      <c r="A150" s="33" t="s">
        <v>400</v>
      </c>
      <c r="B150" s="33"/>
      <c r="C150" s="33"/>
      <c r="D150" s="33"/>
      <c r="E150" s="33"/>
      <c r="F150" s="33"/>
      <c r="G150" s="56"/>
      <c r="H150" s="56"/>
      <c r="I150" s="56"/>
      <c r="J150" s="56"/>
      <c r="K150" s="56"/>
      <c r="L150" s="56"/>
    </row>
    <row r="151" customFormat="false" ht="13.5" hidden="false" customHeight="true" outlineLevel="0" collapsed="false">
      <c r="A151" s="18" t="s">
        <v>401</v>
      </c>
      <c r="B151" s="19" t="s">
        <v>402</v>
      </c>
      <c r="C151" s="20" t="n">
        <v>3.7</v>
      </c>
      <c r="D151" s="21" t="n">
        <v>1.48</v>
      </c>
      <c r="E151" s="22" t="n">
        <v>12547</v>
      </c>
      <c r="F151" s="57" t="n">
        <f aca="false">E151*0.9</f>
        <v>11292.3</v>
      </c>
      <c r="G151" s="56"/>
      <c r="H151" s="56"/>
      <c r="I151" s="56"/>
      <c r="J151" s="56"/>
      <c r="K151" s="56"/>
      <c r="L151" s="56"/>
    </row>
    <row r="152" customFormat="false" ht="25.5" hidden="false" customHeight="true" outlineLevel="0" collapsed="false">
      <c r="A152" s="58"/>
      <c r="B152" s="58"/>
      <c r="C152" s="58"/>
      <c r="D152" s="58"/>
      <c r="E152" s="58"/>
      <c r="F152" s="58"/>
      <c r="G152" s="56"/>
      <c r="H152" s="56"/>
      <c r="I152" s="56"/>
      <c r="J152" s="56"/>
      <c r="K152" s="56"/>
      <c r="L152" s="56"/>
    </row>
    <row r="153" customFormat="false" ht="12" hidden="false" customHeight="true" outlineLevel="0" collapsed="false">
      <c r="A153" s="59" t="s">
        <v>1</v>
      </c>
      <c r="B153" s="59" t="s">
        <v>2</v>
      </c>
      <c r="C153" s="59" t="s">
        <v>3</v>
      </c>
      <c r="D153" s="59" t="s">
        <v>4</v>
      </c>
      <c r="E153" s="59" t="s">
        <v>5</v>
      </c>
      <c r="F153" s="10" t="s">
        <v>5</v>
      </c>
      <c r="G153" s="59" t="s">
        <v>1</v>
      </c>
      <c r="H153" s="59" t="s">
        <v>2</v>
      </c>
      <c r="I153" s="59" t="s">
        <v>3</v>
      </c>
      <c r="J153" s="59" t="s">
        <v>4</v>
      </c>
      <c r="K153" s="60" t="s">
        <v>5</v>
      </c>
      <c r="L153" s="10" t="s">
        <v>5</v>
      </c>
    </row>
    <row r="154" customFormat="false" ht="21.75" hidden="false" customHeight="true" outlineLevel="0" collapsed="false">
      <c r="A154" s="59"/>
      <c r="B154" s="59"/>
      <c r="C154" s="59"/>
      <c r="D154" s="59"/>
      <c r="E154" s="59"/>
      <c r="F154" s="10"/>
      <c r="G154" s="59"/>
      <c r="H154" s="59"/>
      <c r="I154" s="59"/>
      <c r="J154" s="59"/>
      <c r="K154" s="60"/>
      <c r="L154" s="10"/>
    </row>
    <row r="155" s="1" customFormat="true" ht="13.5" hidden="false" customHeight="true" outlineLevel="0" collapsed="false">
      <c r="A155" s="33" t="s">
        <v>403</v>
      </c>
      <c r="B155" s="33"/>
      <c r="C155" s="33"/>
      <c r="D155" s="33"/>
      <c r="E155" s="33"/>
      <c r="F155" s="33"/>
      <c r="G155" s="11" t="s">
        <v>404</v>
      </c>
      <c r="H155" s="11"/>
      <c r="I155" s="11"/>
      <c r="J155" s="11"/>
      <c r="K155" s="11"/>
      <c r="L155" s="11"/>
    </row>
    <row r="156" customFormat="false" ht="13.5" hidden="false" customHeight="true" outlineLevel="0" collapsed="false">
      <c r="A156" s="18" t="s">
        <v>405</v>
      </c>
      <c r="B156" s="19" t="s">
        <v>406</v>
      </c>
      <c r="C156" s="20" t="n">
        <v>0.23</v>
      </c>
      <c r="D156" s="21" t="n">
        <v>0.09</v>
      </c>
      <c r="E156" s="22" t="n">
        <v>1047</v>
      </c>
      <c r="F156" s="43" t="n">
        <f aca="false">E156*0.9</f>
        <v>942.3</v>
      </c>
      <c r="G156" s="18" t="s">
        <v>407</v>
      </c>
      <c r="H156" s="19" t="s">
        <v>408</v>
      </c>
      <c r="I156" s="20" t="n">
        <v>0.75</v>
      </c>
      <c r="J156" s="21" t="n">
        <v>0.3</v>
      </c>
      <c r="K156" s="61" t="n">
        <v>7043</v>
      </c>
      <c r="L156" s="17" t="n">
        <f aca="false">K156*0.9</f>
        <v>6338.7</v>
      </c>
    </row>
    <row r="157" customFormat="false" ht="13.5" hidden="false" customHeight="true" outlineLevel="0" collapsed="false">
      <c r="A157" s="12" t="s">
        <v>409</v>
      </c>
      <c r="B157" s="13" t="s">
        <v>406</v>
      </c>
      <c r="C157" s="14" t="n">
        <v>0.23</v>
      </c>
      <c r="D157" s="15" t="n">
        <v>0.09</v>
      </c>
      <c r="E157" s="62" t="n">
        <v>951</v>
      </c>
      <c r="F157" s="26" t="n">
        <f aca="false">E157*0.9</f>
        <v>855.9</v>
      </c>
      <c r="G157" s="27" t="s">
        <v>410</v>
      </c>
      <c r="H157" s="28" t="s">
        <v>411</v>
      </c>
      <c r="I157" s="29" t="n">
        <v>0.75</v>
      </c>
      <c r="J157" s="30" t="n">
        <v>0.3</v>
      </c>
      <c r="K157" s="63" t="n">
        <v>9533</v>
      </c>
      <c r="L157" s="32" t="n">
        <f aca="false">K157*0.9</f>
        <v>8579.7</v>
      </c>
    </row>
    <row r="158" customFormat="false" ht="13.5" hidden="false" customHeight="true" outlineLevel="0" collapsed="false">
      <c r="A158" s="12" t="s">
        <v>412</v>
      </c>
      <c r="B158" s="13" t="s">
        <v>406</v>
      </c>
      <c r="C158" s="14" t="n">
        <v>0.23</v>
      </c>
      <c r="D158" s="15" t="n">
        <v>0.09</v>
      </c>
      <c r="E158" s="25" t="n">
        <v>1315</v>
      </c>
      <c r="F158" s="26" t="n">
        <f aca="false">E158*0.9</f>
        <v>1183.5</v>
      </c>
      <c r="G158" s="11" t="s">
        <v>413</v>
      </c>
      <c r="H158" s="11"/>
      <c r="I158" s="11"/>
      <c r="J158" s="11"/>
      <c r="K158" s="11"/>
      <c r="L158" s="11"/>
    </row>
    <row r="159" customFormat="false" ht="13.5" hidden="false" customHeight="true" outlineLevel="0" collapsed="false">
      <c r="A159" s="12" t="s">
        <v>414</v>
      </c>
      <c r="B159" s="13" t="s">
        <v>406</v>
      </c>
      <c r="C159" s="14" t="n">
        <v>0.23</v>
      </c>
      <c r="D159" s="15" t="n">
        <v>0.09</v>
      </c>
      <c r="E159" s="25" t="n">
        <v>1604</v>
      </c>
      <c r="F159" s="26" t="n">
        <f aca="false">E159*0.9</f>
        <v>1443.6</v>
      </c>
      <c r="G159" s="18" t="s">
        <v>415</v>
      </c>
      <c r="H159" s="19" t="s">
        <v>416</v>
      </c>
      <c r="I159" s="20" t="n">
        <v>0.111</v>
      </c>
      <c r="J159" s="21" t="n">
        <v>0.046</v>
      </c>
      <c r="K159" s="64" t="n">
        <v>891</v>
      </c>
      <c r="L159" s="17" t="n">
        <f aca="false">K159*0.9</f>
        <v>801.9</v>
      </c>
    </row>
    <row r="160" customFormat="false" ht="13.5" hidden="false" customHeight="true" outlineLevel="0" collapsed="false">
      <c r="A160" s="12" t="s">
        <v>417</v>
      </c>
      <c r="B160" s="13" t="s">
        <v>418</v>
      </c>
      <c r="C160" s="14" t="n">
        <v>0.275</v>
      </c>
      <c r="D160" s="15" t="n">
        <v>0.11</v>
      </c>
      <c r="E160" s="25" t="n">
        <v>1603</v>
      </c>
      <c r="F160" s="26" t="n">
        <f aca="false">E160*0.9</f>
        <v>1442.7</v>
      </c>
      <c r="G160" s="12" t="s">
        <v>419</v>
      </c>
      <c r="H160" s="13" t="s">
        <v>416</v>
      </c>
      <c r="I160" s="14" t="n">
        <v>0.111</v>
      </c>
      <c r="J160" s="15" t="n">
        <v>0.046</v>
      </c>
      <c r="K160" s="16" t="n">
        <v>1026</v>
      </c>
      <c r="L160" s="24" t="n">
        <f aca="false">K160*0.9</f>
        <v>923.4</v>
      </c>
    </row>
    <row r="161" customFormat="false" ht="13.5" hidden="false" customHeight="true" outlineLevel="0" collapsed="false">
      <c r="A161" s="12" t="s">
        <v>420</v>
      </c>
      <c r="B161" s="13" t="s">
        <v>418</v>
      </c>
      <c r="C161" s="14" t="n">
        <v>0.275</v>
      </c>
      <c r="D161" s="15" t="n">
        <v>0.11</v>
      </c>
      <c r="E161" s="25" t="n">
        <v>1789</v>
      </c>
      <c r="F161" s="26" t="n">
        <f aca="false">E161*0.9</f>
        <v>1610.1</v>
      </c>
      <c r="G161" s="12" t="s">
        <v>421</v>
      </c>
      <c r="H161" s="13" t="s">
        <v>422</v>
      </c>
      <c r="I161" s="14" t="n">
        <v>0.111</v>
      </c>
      <c r="J161" s="15" t="n">
        <v>0.046</v>
      </c>
      <c r="K161" s="65" t="n">
        <v>891</v>
      </c>
      <c r="L161" s="24" t="n">
        <f aca="false">K161*0.9</f>
        <v>801.9</v>
      </c>
    </row>
    <row r="162" customFormat="false" ht="13.5" hidden="false" customHeight="true" outlineLevel="0" collapsed="false">
      <c r="A162" s="12" t="s">
        <v>423</v>
      </c>
      <c r="B162" s="13" t="s">
        <v>424</v>
      </c>
      <c r="C162" s="14" t="n">
        <v>0.24</v>
      </c>
      <c r="D162" s="15" t="n">
        <v>0.096</v>
      </c>
      <c r="E162" s="25" t="n">
        <v>1486</v>
      </c>
      <c r="F162" s="26" t="n">
        <f aca="false">E162*0.9</f>
        <v>1337.4</v>
      </c>
      <c r="G162" s="12" t="s">
        <v>425</v>
      </c>
      <c r="H162" s="13" t="s">
        <v>422</v>
      </c>
      <c r="I162" s="14" t="n">
        <v>0.111</v>
      </c>
      <c r="J162" s="15" t="n">
        <v>0.046</v>
      </c>
      <c r="K162" s="16" t="n">
        <v>1026</v>
      </c>
      <c r="L162" s="24" t="n">
        <f aca="false">K162*0.9</f>
        <v>923.4</v>
      </c>
    </row>
    <row r="163" customFormat="false" ht="13.5" hidden="false" customHeight="true" outlineLevel="0" collapsed="false">
      <c r="A163" s="12" t="s">
        <v>426</v>
      </c>
      <c r="B163" s="13" t="s">
        <v>427</v>
      </c>
      <c r="C163" s="14" t="n">
        <v>0.41</v>
      </c>
      <c r="D163" s="15" t="n">
        <v>0.16</v>
      </c>
      <c r="E163" s="25" t="n">
        <v>2314</v>
      </c>
      <c r="F163" s="26" t="n">
        <f aca="false">E163*0.9</f>
        <v>2082.6</v>
      </c>
      <c r="G163" s="12" t="s">
        <v>428</v>
      </c>
      <c r="H163" s="13" t="s">
        <v>429</v>
      </c>
      <c r="I163" s="14" t="n">
        <v>0.128</v>
      </c>
      <c r="J163" s="15" t="n">
        <v>0.053</v>
      </c>
      <c r="K163" s="16" t="n">
        <v>1026</v>
      </c>
      <c r="L163" s="24" t="n">
        <f aca="false">K163*0.9</f>
        <v>923.4</v>
      </c>
    </row>
    <row r="164" customFormat="false" ht="13.5" hidden="false" customHeight="true" outlineLevel="0" collapsed="false">
      <c r="A164" s="12" t="s">
        <v>430</v>
      </c>
      <c r="B164" s="13" t="s">
        <v>427</v>
      </c>
      <c r="C164" s="14" t="n">
        <v>0.41</v>
      </c>
      <c r="D164" s="15" t="n">
        <v>0.16</v>
      </c>
      <c r="E164" s="25" t="n">
        <v>2549</v>
      </c>
      <c r="F164" s="26" t="n">
        <f aca="false">E164*0.9</f>
        <v>2294.1</v>
      </c>
      <c r="G164" s="12" t="s">
        <v>431</v>
      </c>
      <c r="H164" s="13" t="s">
        <v>429</v>
      </c>
      <c r="I164" s="14" t="n">
        <v>0.128</v>
      </c>
      <c r="J164" s="15" t="n">
        <v>0.053</v>
      </c>
      <c r="K164" s="16" t="n">
        <v>1195</v>
      </c>
      <c r="L164" s="24" t="n">
        <f aca="false">K164*0.9</f>
        <v>1075.5</v>
      </c>
    </row>
    <row r="165" customFormat="false" ht="13.5" hidden="false" customHeight="true" outlineLevel="0" collapsed="false">
      <c r="A165" s="12" t="s">
        <v>432</v>
      </c>
      <c r="B165" s="13" t="s">
        <v>427</v>
      </c>
      <c r="C165" s="14" t="n">
        <v>0.41</v>
      </c>
      <c r="D165" s="15" t="n">
        <v>0.16</v>
      </c>
      <c r="E165" s="25" t="n">
        <v>2565</v>
      </c>
      <c r="F165" s="26" t="n">
        <f aca="false">E165*0.9</f>
        <v>2308.5</v>
      </c>
      <c r="G165" s="12" t="s">
        <v>433</v>
      </c>
      <c r="H165" s="13" t="s">
        <v>434</v>
      </c>
      <c r="I165" s="14" t="n">
        <v>0.145</v>
      </c>
      <c r="J165" s="15" t="n">
        <v>0.06</v>
      </c>
      <c r="K165" s="16" t="n">
        <v>1161</v>
      </c>
      <c r="L165" s="24" t="n">
        <f aca="false">K165*0.9</f>
        <v>1044.9</v>
      </c>
    </row>
    <row r="166" customFormat="false" ht="13.5" hidden="false" customHeight="true" outlineLevel="0" collapsed="false">
      <c r="A166" s="12" t="s">
        <v>435</v>
      </c>
      <c r="B166" s="13" t="s">
        <v>427</v>
      </c>
      <c r="C166" s="14" t="n">
        <v>0.41</v>
      </c>
      <c r="D166" s="15" t="n">
        <v>0.16</v>
      </c>
      <c r="E166" s="25" t="n">
        <v>2803</v>
      </c>
      <c r="F166" s="26" t="n">
        <f aca="false">E166*0.9</f>
        <v>2522.7</v>
      </c>
      <c r="G166" s="12" t="s">
        <v>436</v>
      </c>
      <c r="H166" s="13" t="s">
        <v>434</v>
      </c>
      <c r="I166" s="14" t="n">
        <v>0.145</v>
      </c>
      <c r="J166" s="15" t="n">
        <v>0.06</v>
      </c>
      <c r="K166" s="16" t="n">
        <v>1323</v>
      </c>
      <c r="L166" s="24" t="n">
        <f aca="false">K166*0.9</f>
        <v>1190.7</v>
      </c>
    </row>
    <row r="167" customFormat="false" ht="13.5" hidden="false" customHeight="true" outlineLevel="0" collapsed="false">
      <c r="A167" s="12" t="s">
        <v>437</v>
      </c>
      <c r="B167" s="13" t="s">
        <v>427</v>
      </c>
      <c r="C167" s="14" t="n">
        <v>0.41</v>
      </c>
      <c r="D167" s="15" t="n">
        <v>0.16</v>
      </c>
      <c r="E167" s="25" t="n">
        <v>2803</v>
      </c>
      <c r="F167" s="26" t="n">
        <f aca="false">E167*0.9</f>
        <v>2522.7</v>
      </c>
      <c r="G167" s="12" t="s">
        <v>438</v>
      </c>
      <c r="H167" s="13" t="s">
        <v>439</v>
      </c>
      <c r="I167" s="14" t="n">
        <v>0.175</v>
      </c>
      <c r="J167" s="15" t="n">
        <v>0.072</v>
      </c>
      <c r="K167" s="16" t="n">
        <v>1384</v>
      </c>
      <c r="L167" s="24" t="n">
        <f aca="false">K167*0.9</f>
        <v>1245.6</v>
      </c>
    </row>
    <row r="168" customFormat="false" ht="13.5" hidden="false" customHeight="true" outlineLevel="0" collapsed="false">
      <c r="A168" s="12" t="s">
        <v>440</v>
      </c>
      <c r="B168" s="13" t="s">
        <v>441</v>
      </c>
      <c r="C168" s="14" t="n">
        <v>0.6</v>
      </c>
      <c r="D168" s="15" t="n">
        <v>0.24</v>
      </c>
      <c r="E168" s="25" t="n">
        <v>3339</v>
      </c>
      <c r="F168" s="26" t="n">
        <f aca="false">E168*0.9</f>
        <v>3005.1</v>
      </c>
      <c r="G168" s="12" t="s">
        <v>442</v>
      </c>
      <c r="H168" s="13" t="s">
        <v>439</v>
      </c>
      <c r="I168" s="14" t="n">
        <v>0.175</v>
      </c>
      <c r="J168" s="15" t="n">
        <v>0.072</v>
      </c>
      <c r="K168" s="16" t="n">
        <v>1552</v>
      </c>
      <c r="L168" s="24" t="n">
        <f aca="false">K168*0.9</f>
        <v>1396.8</v>
      </c>
    </row>
    <row r="169" customFormat="false" ht="13.5" hidden="false" customHeight="true" outlineLevel="0" collapsed="false">
      <c r="A169" s="12" t="s">
        <v>443</v>
      </c>
      <c r="B169" s="13" t="s">
        <v>441</v>
      </c>
      <c r="C169" s="14" t="n">
        <v>0.6</v>
      </c>
      <c r="D169" s="15" t="n">
        <v>0.24</v>
      </c>
      <c r="E169" s="25" t="n">
        <v>3339</v>
      </c>
      <c r="F169" s="26" t="n">
        <f aca="false">E169*0.9</f>
        <v>3005.1</v>
      </c>
      <c r="G169" s="12" t="s">
        <v>444</v>
      </c>
      <c r="H169" s="13" t="s">
        <v>445</v>
      </c>
      <c r="I169" s="14" t="n">
        <v>0.187</v>
      </c>
      <c r="J169" s="15" t="n">
        <v>0.078</v>
      </c>
      <c r="K169" s="16" t="n">
        <v>1494</v>
      </c>
      <c r="L169" s="24" t="n">
        <f aca="false">K169*0.9</f>
        <v>1344.6</v>
      </c>
    </row>
    <row r="170" customFormat="false" ht="13.5" hidden="false" customHeight="true" outlineLevel="0" collapsed="false">
      <c r="A170" s="12" t="s">
        <v>446</v>
      </c>
      <c r="B170" s="13" t="s">
        <v>441</v>
      </c>
      <c r="C170" s="14" t="n">
        <v>0.6</v>
      </c>
      <c r="D170" s="15" t="n">
        <v>0.24</v>
      </c>
      <c r="E170" s="25" t="n">
        <v>3228</v>
      </c>
      <c r="F170" s="26" t="n">
        <f aca="false">E170*0.9</f>
        <v>2905.2</v>
      </c>
      <c r="G170" s="27" t="s">
        <v>447</v>
      </c>
      <c r="H170" s="28" t="s">
        <v>445</v>
      </c>
      <c r="I170" s="29" t="n">
        <v>0.193</v>
      </c>
      <c r="J170" s="30" t="n">
        <v>0.078</v>
      </c>
      <c r="K170" s="31" t="n">
        <v>1667</v>
      </c>
      <c r="L170" s="32" t="n">
        <f aca="false">K170*0.9</f>
        <v>1500.3</v>
      </c>
    </row>
    <row r="171" customFormat="false" ht="13.5" hidden="false" customHeight="true" outlineLevel="0" collapsed="false">
      <c r="A171" s="12" t="s">
        <v>448</v>
      </c>
      <c r="B171" s="13" t="s">
        <v>441</v>
      </c>
      <c r="C171" s="14" t="n">
        <v>0.6</v>
      </c>
      <c r="D171" s="15" t="n">
        <v>0.24</v>
      </c>
      <c r="E171" s="25" t="n">
        <v>3295</v>
      </c>
      <c r="F171" s="26" t="n">
        <f aca="false">E171*0.9</f>
        <v>2965.5</v>
      </c>
      <c r="G171" s="66" t="s">
        <v>449</v>
      </c>
      <c r="H171" s="66"/>
      <c r="I171" s="66"/>
      <c r="J171" s="66"/>
      <c r="K171" s="66"/>
      <c r="L171" s="66"/>
    </row>
    <row r="172" customFormat="false" ht="13.5" hidden="false" customHeight="true" outlineLevel="0" collapsed="false">
      <c r="A172" s="27" t="s">
        <v>450</v>
      </c>
      <c r="B172" s="28" t="s">
        <v>441</v>
      </c>
      <c r="C172" s="29" t="n">
        <v>0.6</v>
      </c>
      <c r="D172" s="30" t="n">
        <v>0.24</v>
      </c>
      <c r="E172" s="39" t="n">
        <v>3015</v>
      </c>
      <c r="F172" s="40" t="n">
        <f aca="false">E172*0.9</f>
        <v>2713.5</v>
      </c>
      <c r="G172" s="18" t="s">
        <v>451</v>
      </c>
      <c r="H172" s="19" t="s">
        <v>452</v>
      </c>
      <c r="I172" s="20" t="n">
        <v>0.551</v>
      </c>
      <c r="J172" s="21" t="n">
        <v>0.22</v>
      </c>
      <c r="K172" s="61" t="n">
        <v>5367</v>
      </c>
      <c r="L172" s="17" t="n">
        <f aca="false">K172*0.9</f>
        <v>4830.3</v>
      </c>
    </row>
    <row r="173" s="1" customFormat="true" ht="13.5" hidden="false" customHeight="true" outlineLevel="0" collapsed="false">
      <c r="A173" s="11" t="s">
        <v>453</v>
      </c>
      <c r="B173" s="11"/>
      <c r="C173" s="11"/>
      <c r="D173" s="11"/>
      <c r="E173" s="11"/>
      <c r="F173" s="11"/>
      <c r="G173" s="52" t="s">
        <v>454</v>
      </c>
      <c r="H173" s="13" t="s">
        <v>455</v>
      </c>
      <c r="I173" s="14" t="n">
        <v>0.595</v>
      </c>
      <c r="J173" s="15" t="n">
        <v>0.233</v>
      </c>
      <c r="K173" s="67" t="n">
        <v>5524</v>
      </c>
      <c r="L173" s="24" t="n">
        <f aca="false">K173*0.9</f>
        <v>4971.6</v>
      </c>
    </row>
    <row r="174" customFormat="false" ht="13.5" hidden="false" customHeight="true" outlineLevel="0" collapsed="false">
      <c r="A174" s="18" t="s">
        <v>456</v>
      </c>
      <c r="B174" s="19" t="s">
        <v>457</v>
      </c>
      <c r="C174" s="20" t="n">
        <v>2.2</v>
      </c>
      <c r="D174" s="21" t="n">
        <v>0.88</v>
      </c>
      <c r="E174" s="22" t="n">
        <v>9278</v>
      </c>
      <c r="F174" s="43" t="n">
        <f aca="false">E174*0.9</f>
        <v>8350.2</v>
      </c>
      <c r="G174" s="12" t="s">
        <v>458</v>
      </c>
      <c r="H174" s="13" t="s">
        <v>459</v>
      </c>
      <c r="I174" s="14" t="n">
        <v>0.91</v>
      </c>
      <c r="J174" s="15" t="n">
        <v>0.364</v>
      </c>
      <c r="K174" s="67" t="n">
        <v>8555</v>
      </c>
      <c r="L174" s="24" t="n">
        <f aca="false">K174*0.9</f>
        <v>7699.5</v>
      </c>
    </row>
    <row r="175" customFormat="false" ht="13.5" hidden="false" customHeight="true" outlineLevel="0" collapsed="false">
      <c r="A175" s="12" t="s">
        <v>460</v>
      </c>
      <c r="B175" s="13" t="s">
        <v>457</v>
      </c>
      <c r="C175" s="14" t="n">
        <v>2.2</v>
      </c>
      <c r="D175" s="15" t="n">
        <v>0.88</v>
      </c>
      <c r="E175" s="25" t="n">
        <v>10140</v>
      </c>
      <c r="F175" s="26" t="n">
        <f aca="false">E175*0.9</f>
        <v>9126</v>
      </c>
      <c r="G175" s="27" t="s">
        <v>461</v>
      </c>
      <c r="H175" s="28" t="s">
        <v>462</v>
      </c>
      <c r="I175" s="29" t="n">
        <v>0.12</v>
      </c>
      <c r="J175" s="30" t="n">
        <v>0.041</v>
      </c>
      <c r="K175" s="63" t="n">
        <v>1250</v>
      </c>
      <c r="L175" s="32" t="n">
        <f aca="false">K175*0.9</f>
        <v>1125</v>
      </c>
    </row>
    <row r="176" customFormat="false" ht="13.5" hidden="false" customHeight="true" outlineLevel="0" collapsed="false">
      <c r="A176" s="12" t="s">
        <v>463</v>
      </c>
      <c r="B176" s="13" t="s">
        <v>457</v>
      </c>
      <c r="C176" s="14" t="n">
        <v>2.2</v>
      </c>
      <c r="D176" s="15" t="n">
        <v>0.88</v>
      </c>
      <c r="E176" s="25" t="n">
        <v>8489</v>
      </c>
      <c r="F176" s="26" t="n">
        <f aca="false">E176*0.9</f>
        <v>7640.1</v>
      </c>
      <c r="G176" s="11" t="s">
        <v>464</v>
      </c>
      <c r="H176" s="11"/>
      <c r="I176" s="11"/>
      <c r="J176" s="11"/>
      <c r="K176" s="11"/>
      <c r="L176" s="11"/>
    </row>
    <row r="177" customFormat="false" ht="13.5" hidden="false" customHeight="true" outlineLevel="0" collapsed="false">
      <c r="A177" s="12" t="s">
        <v>465</v>
      </c>
      <c r="B177" s="13" t="s">
        <v>457</v>
      </c>
      <c r="C177" s="14" t="n">
        <v>2.2</v>
      </c>
      <c r="D177" s="15" t="n">
        <v>0.88</v>
      </c>
      <c r="E177" s="25" t="n">
        <v>9117</v>
      </c>
      <c r="F177" s="26" t="n">
        <f aca="false">E177*0.9</f>
        <v>8205.3</v>
      </c>
      <c r="G177" s="18" t="s">
        <v>466</v>
      </c>
      <c r="H177" s="19" t="s">
        <v>467</v>
      </c>
      <c r="I177" s="20" t="n">
        <v>0.025</v>
      </c>
      <c r="J177" s="21" t="n">
        <v>0.01</v>
      </c>
      <c r="K177" s="68" t="n">
        <v>214</v>
      </c>
      <c r="L177" s="17" t="n">
        <f aca="false">K177*0.9</f>
        <v>192.6</v>
      </c>
    </row>
    <row r="178" customFormat="false" ht="13.5" hidden="false" customHeight="true" outlineLevel="0" collapsed="false">
      <c r="A178" s="27" t="s">
        <v>468</v>
      </c>
      <c r="B178" s="28" t="s">
        <v>469</v>
      </c>
      <c r="C178" s="29" t="n">
        <v>0.4</v>
      </c>
      <c r="D178" s="30" t="n">
        <v>0.16</v>
      </c>
      <c r="E178" s="39" t="n">
        <v>1191</v>
      </c>
      <c r="F178" s="40" t="n">
        <f aca="false">E178*0.9</f>
        <v>1071.9</v>
      </c>
      <c r="G178" s="12" t="s">
        <v>470</v>
      </c>
      <c r="H178" s="13" t="s">
        <v>471</v>
      </c>
      <c r="I178" s="14" t="n">
        <v>0.043</v>
      </c>
      <c r="J178" s="15" t="n">
        <v>0.017</v>
      </c>
      <c r="K178" s="69" t="n">
        <v>297</v>
      </c>
      <c r="L178" s="24" t="n">
        <f aca="false">K178*0.9</f>
        <v>267.3</v>
      </c>
    </row>
    <row r="179" s="1" customFormat="true" ht="13.5" hidden="false" customHeight="true" outlineLevel="0" collapsed="false">
      <c r="A179" s="11" t="s">
        <v>472</v>
      </c>
      <c r="B179" s="11"/>
      <c r="C179" s="11"/>
      <c r="D179" s="11"/>
      <c r="E179" s="11"/>
      <c r="F179" s="11"/>
      <c r="G179" s="12" t="s">
        <v>473</v>
      </c>
      <c r="H179" s="13" t="s">
        <v>474</v>
      </c>
      <c r="I179" s="14" t="n">
        <v>0.054</v>
      </c>
      <c r="J179" s="15" t="n">
        <v>0.022</v>
      </c>
      <c r="K179" s="69" t="n">
        <v>376</v>
      </c>
      <c r="L179" s="24" t="n">
        <f aca="false">K179*0.9</f>
        <v>338.4</v>
      </c>
    </row>
    <row r="180" customFormat="false" ht="13.5" hidden="false" customHeight="true" outlineLevel="0" collapsed="false">
      <c r="A180" s="18" t="s">
        <v>475</v>
      </c>
      <c r="B180" s="19" t="s">
        <v>457</v>
      </c>
      <c r="C180" s="20" t="n">
        <v>2.2</v>
      </c>
      <c r="D180" s="21" t="n">
        <v>0.88</v>
      </c>
      <c r="E180" s="22" t="n">
        <v>5772</v>
      </c>
      <c r="F180" s="43" t="n">
        <f aca="false">E180*0.9</f>
        <v>5194.8</v>
      </c>
      <c r="G180" s="12" t="s">
        <v>476</v>
      </c>
      <c r="H180" s="13" t="s">
        <v>477</v>
      </c>
      <c r="I180" s="14" t="n">
        <v>0.065</v>
      </c>
      <c r="J180" s="15" t="n">
        <v>0.026</v>
      </c>
      <c r="K180" s="69" t="n">
        <v>430</v>
      </c>
      <c r="L180" s="24" t="n">
        <f aca="false">K180*0.9</f>
        <v>387</v>
      </c>
    </row>
    <row r="181" customFormat="false" ht="13.5" hidden="false" customHeight="true" outlineLevel="0" collapsed="false">
      <c r="A181" s="12" t="s">
        <v>478</v>
      </c>
      <c r="B181" s="13" t="s">
        <v>457</v>
      </c>
      <c r="C181" s="14" t="n">
        <v>2.2</v>
      </c>
      <c r="D181" s="15" t="n">
        <v>0.88</v>
      </c>
      <c r="E181" s="25" t="n">
        <v>6078</v>
      </c>
      <c r="F181" s="26" t="n">
        <f aca="false">E181*0.9</f>
        <v>5470.2</v>
      </c>
      <c r="G181" s="12" t="s">
        <v>479</v>
      </c>
      <c r="H181" s="13" t="s">
        <v>480</v>
      </c>
      <c r="I181" s="14" t="n">
        <v>0.071</v>
      </c>
      <c r="J181" s="15" t="n">
        <v>0.028</v>
      </c>
      <c r="K181" s="69" t="n">
        <v>468</v>
      </c>
      <c r="L181" s="24" t="n">
        <f aca="false">K181*0.9</f>
        <v>421.2</v>
      </c>
    </row>
    <row r="182" customFormat="false" ht="13.5" hidden="false" customHeight="true" outlineLevel="0" collapsed="false">
      <c r="A182" s="27" t="s">
        <v>481</v>
      </c>
      <c r="B182" s="28" t="s">
        <v>457</v>
      </c>
      <c r="C182" s="29" t="n">
        <v>2.2</v>
      </c>
      <c r="D182" s="30" t="n">
        <v>0.88</v>
      </c>
      <c r="E182" s="39" t="n">
        <v>6209</v>
      </c>
      <c r="F182" s="40" t="n">
        <f aca="false">E182*0.9</f>
        <v>5588.1</v>
      </c>
      <c r="G182" s="12" t="s">
        <v>482</v>
      </c>
      <c r="H182" s="13" t="s">
        <v>483</v>
      </c>
      <c r="I182" s="14" t="n">
        <v>0.081</v>
      </c>
      <c r="J182" s="15" t="n">
        <v>0.033</v>
      </c>
      <c r="K182" s="69" t="n">
        <v>557</v>
      </c>
      <c r="L182" s="24" t="n">
        <f aca="false">K182*0.9</f>
        <v>501.3</v>
      </c>
    </row>
    <row r="183" s="1" customFormat="true" ht="13.5" hidden="false" customHeight="true" outlineLevel="0" collapsed="false">
      <c r="A183" s="33" t="s">
        <v>484</v>
      </c>
      <c r="B183" s="33"/>
      <c r="C183" s="33"/>
      <c r="D183" s="33"/>
      <c r="E183" s="33"/>
      <c r="F183" s="33"/>
      <c r="G183" s="12" t="s">
        <v>485</v>
      </c>
      <c r="H183" s="13" t="s">
        <v>486</v>
      </c>
      <c r="I183" s="14" t="n">
        <v>0.092</v>
      </c>
      <c r="J183" s="15" t="n">
        <v>0.037</v>
      </c>
      <c r="K183" s="69" t="n">
        <v>609</v>
      </c>
      <c r="L183" s="24" t="n">
        <f aca="false">K183*0.9</f>
        <v>548.1</v>
      </c>
    </row>
    <row r="184" customFormat="false" ht="13.5" hidden="false" customHeight="true" outlineLevel="0" collapsed="false">
      <c r="A184" s="18" t="s">
        <v>487</v>
      </c>
      <c r="B184" s="19" t="s">
        <v>488</v>
      </c>
      <c r="C184" s="20" t="n">
        <v>0.18</v>
      </c>
      <c r="D184" s="21" t="n">
        <v>0.072</v>
      </c>
      <c r="E184" s="22" t="n">
        <v>1157</v>
      </c>
      <c r="F184" s="70" t="n">
        <f aca="false">E184*0.9</f>
        <v>1041.3</v>
      </c>
      <c r="G184" s="12" t="s">
        <v>489</v>
      </c>
      <c r="H184" s="13" t="s">
        <v>490</v>
      </c>
      <c r="I184" s="14" t="n">
        <v>0.103</v>
      </c>
      <c r="J184" s="15" t="n">
        <v>0.041</v>
      </c>
      <c r="K184" s="69" t="n">
        <v>736</v>
      </c>
      <c r="L184" s="24" t="n">
        <f aca="false">K184*0.9</f>
        <v>662.4</v>
      </c>
    </row>
    <row r="185" customFormat="false" ht="13.5" hidden="false" customHeight="true" outlineLevel="0" collapsed="false">
      <c r="A185" s="12" t="s">
        <v>491</v>
      </c>
      <c r="B185" s="13" t="s">
        <v>492</v>
      </c>
      <c r="C185" s="14" t="n">
        <v>0.3</v>
      </c>
      <c r="D185" s="15" t="n">
        <v>0.12</v>
      </c>
      <c r="E185" s="25" t="n">
        <v>1801</v>
      </c>
      <c r="F185" s="71" t="n">
        <f aca="false">E185*0.9</f>
        <v>1620.9</v>
      </c>
      <c r="G185" s="12" t="s">
        <v>493</v>
      </c>
      <c r="H185" s="13" t="s">
        <v>494</v>
      </c>
      <c r="I185" s="14" t="n">
        <v>0.12</v>
      </c>
      <c r="J185" s="15" t="n">
        <v>0.048</v>
      </c>
      <c r="K185" s="69" t="n">
        <v>893</v>
      </c>
      <c r="L185" s="24" t="n">
        <f aca="false">K185*0.9</f>
        <v>803.7</v>
      </c>
    </row>
    <row r="186" customFormat="false" ht="13.5" hidden="false" customHeight="true" outlineLevel="0" collapsed="false">
      <c r="A186" s="27" t="s">
        <v>495</v>
      </c>
      <c r="B186" s="28" t="s">
        <v>496</v>
      </c>
      <c r="C186" s="29" t="n">
        <v>0.425</v>
      </c>
      <c r="D186" s="30" t="n">
        <v>0.17</v>
      </c>
      <c r="E186" s="39" t="n">
        <v>2440</v>
      </c>
      <c r="F186" s="72" t="n">
        <f aca="false">E186*0.9</f>
        <v>2196</v>
      </c>
      <c r="G186" s="12" t="s">
        <v>497</v>
      </c>
      <c r="H186" s="13" t="s">
        <v>498</v>
      </c>
      <c r="I186" s="14" t="n">
        <v>0.085</v>
      </c>
      <c r="J186" s="15" t="n">
        <v>0.034</v>
      </c>
      <c r="K186" s="69" t="n">
        <v>609</v>
      </c>
      <c r="L186" s="24" t="n">
        <f aca="false">K186*0.9</f>
        <v>548.1</v>
      </c>
    </row>
    <row r="187" s="1" customFormat="true" ht="13.5" hidden="false" customHeight="true" outlineLevel="0" collapsed="false">
      <c r="A187" s="33" t="s">
        <v>499</v>
      </c>
      <c r="B187" s="33"/>
      <c r="C187" s="33"/>
      <c r="D187" s="33"/>
      <c r="E187" s="33"/>
      <c r="F187" s="33"/>
      <c r="G187" s="52" t="s">
        <v>500</v>
      </c>
      <c r="H187" s="13" t="s">
        <v>501</v>
      </c>
      <c r="I187" s="14" t="n">
        <v>0.102</v>
      </c>
      <c r="J187" s="15" t="n">
        <v>0.041</v>
      </c>
      <c r="K187" s="69" t="n">
        <v>784</v>
      </c>
      <c r="L187" s="24" t="n">
        <f aca="false">K187*0.9</f>
        <v>705.6</v>
      </c>
    </row>
    <row r="188" customFormat="false" ht="13.5" hidden="false" customHeight="true" outlineLevel="0" collapsed="false">
      <c r="A188" s="18" t="s">
        <v>502</v>
      </c>
      <c r="B188" s="19" t="s">
        <v>503</v>
      </c>
      <c r="C188" s="20" t="n">
        <v>1.05</v>
      </c>
      <c r="D188" s="21" t="n">
        <v>0.42</v>
      </c>
      <c r="E188" s="22" t="n">
        <v>6228</v>
      </c>
      <c r="F188" s="43" t="n">
        <f aca="false">E188*0.9</f>
        <v>5605.2</v>
      </c>
      <c r="G188" s="12" t="s">
        <v>504</v>
      </c>
      <c r="H188" s="13" t="s">
        <v>505</v>
      </c>
      <c r="I188" s="14" t="n">
        <v>0.119</v>
      </c>
      <c r="J188" s="15" t="n">
        <v>0.048</v>
      </c>
      <c r="K188" s="69" t="n">
        <v>946</v>
      </c>
      <c r="L188" s="24" t="n">
        <f aca="false">K188*0.9</f>
        <v>851.4</v>
      </c>
    </row>
    <row r="189" customFormat="false" ht="13.5" hidden="false" customHeight="true" outlineLevel="0" collapsed="false">
      <c r="A189" s="27" t="s">
        <v>506</v>
      </c>
      <c r="B189" s="28" t="s">
        <v>507</v>
      </c>
      <c r="C189" s="29" t="n">
        <v>1.33</v>
      </c>
      <c r="D189" s="30" t="n">
        <v>0.53</v>
      </c>
      <c r="E189" s="39" t="n">
        <v>7791</v>
      </c>
      <c r="F189" s="40" t="n">
        <f aca="false">E189*0.9</f>
        <v>7011.9</v>
      </c>
      <c r="G189" s="12" t="s">
        <v>508</v>
      </c>
      <c r="H189" s="13" t="s">
        <v>509</v>
      </c>
      <c r="I189" s="14" t="n">
        <v>0.137</v>
      </c>
      <c r="J189" s="15" t="n">
        <v>0.055</v>
      </c>
      <c r="K189" s="69" t="n">
        <v>928</v>
      </c>
      <c r="L189" s="24" t="n">
        <f aca="false">K189*0.9</f>
        <v>835.2</v>
      </c>
    </row>
    <row r="190" s="1" customFormat="true" ht="13.5" hidden="false" customHeight="true" outlineLevel="0" collapsed="false">
      <c r="A190" s="33" t="s">
        <v>510</v>
      </c>
      <c r="B190" s="33"/>
      <c r="C190" s="33"/>
      <c r="D190" s="33"/>
      <c r="E190" s="33"/>
      <c r="F190" s="33"/>
      <c r="G190" s="52" t="s">
        <v>511</v>
      </c>
      <c r="H190" s="13" t="s">
        <v>512</v>
      </c>
      <c r="I190" s="14" t="n">
        <v>0.162</v>
      </c>
      <c r="J190" s="15" t="n">
        <v>0.065</v>
      </c>
      <c r="K190" s="67" t="n">
        <v>1094</v>
      </c>
      <c r="L190" s="24" t="n">
        <f aca="false">K190*0.9</f>
        <v>984.6</v>
      </c>
    </row>
    <row r="191" customFormat="false" ht="13.5" hidden="false" customHeight="true" outlineLevel="0" collapsed="false">
      <c r="A191" s="18" t="s">
        <v>513</v>
      </c>
      <c r="B191" s="19" t="s">
        <v>514</v>
      </c>
      <c r="C191" s="20" t="n">
        <v>1.33</v>
      </c>
      <c r="D191" s="21" t="n">
        <v>0.531</v>
      </c>
      <c r="E191" s="22" t="n">
        <v>7914</v>
      </c>
      <c r="F191" s="43" t="n">
        <f aca="false">E191*0.9</f>
        <v>7122.6</v>
      </c>
      <c r="G191" s="12" t="s">
        <v>515</v>
      </c>
      <c r="H191" s="13" t="s">
        <v>516</v>
      </c>
      <c r="I191" s="14" t="n">
        <v>0.18</v>
      </c>
      <c r="J191" s="15" t="n">
        <v>0.072</v>
      </c>
      <c r="K191" s="67" t="n">
        <v>1304</v>
      </c>
      <c r="L191" s="24" t="n">
        <f aca="false">K191*0.9</f>
        <v>1173.6</v>
      </c>
    </row>
    <row r="192" customFormat="false" ht="13.5" hidden="false" customHeight="true" outlineLevel="0" collapsed="false">
      <c r="A192" s="12" t="s">
        <v>517</v>
      </c>
      <c r="B192" s="13" t="s">
        <v>518</v>
      </c>
      <c r="C192" s="14" t="n">
        <v>1.52</v>
      </c>
      <c r="D192" s="15" t="n">
        <v>0.607</v>
      </c>
      <c r="E192" s="25" t="n">
        <v>8647</v>
      </c>
      <c r="F192" s="26" t="n">
        <f aca="false">E192*0.9</f>
        <v>7782.3</v>
      </c>
      <c r="G192" s="12" t="s">
        <v>519</v>
      </c>
      <c r="H192" s="13" t="s">
        <v>520</v>
      </c>
      <c r="I192" s="14" t="n">
        <v>0.198</v>
      </c>
      <c r="J192" s="15" t="n">
        <v>0.079</v>
      </c>
      <c r="K192" s="67" t="n">
        <v>1490</v>
      </c>
      <c r="L192" s="24" t="n">
        <f aca="false">K192*0.9</f>
        <v>1341</v>
      </c>
    </row>
    <row r="193" customFormat="false" ht="13.5" hidden="false" customHeight="true" outlineLevel="0" collapsed="false">
      <c r="A193" s="27" t="s">
        <v>521</v>
      </c>
      <c r="B193" s="28" t="s">
        <v>522</v>
      </c>
      <c r="C193" s="29" t="n">
        <v>1.2</v>
      </c>
      <c r="D193" s="30" t="n">
        <v>0.478</v>
      </c>
      <c r="E193" s="39" t="n">
        <v>7686</v>
      </c>
      <c r="F193" s="40" t="n">
        <f aca="false">E193*0.9</f>
        <v>6917.4</v>
      </c>
      <c r="G193" s="12" t="s">
        <v>523</v>
      </c>
      <c r="H193" s="13" t="s">
        <v>524</v>
      </c>
      <c r="I193" s="14" t="n">
        <v>0.22</v>
      </c>
      <c r="J193" s="15" t="n">
        <v>0.089</v>
      </c>
      <c r="K193" s="67" t="n">
        <v>1539</v>
      </c>
      <c r="L193" s="24" t="n">
        <f aca="false">K193*0.9</f>
        <v>1385.1</v>
      </c>
    </row>
    <row r="194" s="1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52" t="s">
        <v>525</v>
      </c>
      <c r="H194" s="13" t="s">
        <v>526</v>
      </c>
      <c r="I194" s="14" t="n">
        <v>0.24</v>
      </c>
      <c r="J194" s="15" t="n">
        <v>0.096</v>
      </c>
      <c r="K194" s="67" t="n">
        <v>1800</v>
      </c>
      <c r="L194" s="24" t="n">
        <f aca="false">K194*0.9</f>
        <v>1620</v>
      </c>
    </row>
    <row r="195" customFormat="false" ht="13.5" hidden="false" customHeight="true" outlineLevel="0" collapsed="false">
      <c r="A195" s="18" t="s">
        <v>527</v>
      </c>
      <c r="B195" s="19" t="s">
        <v>528</v>
      </c>
      <c r="C195" s="20" t="n">
        <v>1.93</v>
      </c>
      <c r="D195" s="21" t="n">
        <v>0.773</v>
      </c>
      <c r="E195" s="22" t="n">
        <v>12810</v>
      </c>
      <c r="F195" s="43" t="n">
        <f aca="false">E195*0.9</f>
        <v>11529</v>
      </c>
      <c r="G195" s="12" t="s">
        <v>529</v>
      </c>
      <c r="H195" s="13" t="s">
        <v>530</v>
      </c>
      <c r="I195" s="14" t="n">
        <v>0.285</v>
      </c>
      <c r="J195" s="15" t="n">
        <v>0.114</v>
      </c>
      <c r="K195" s="67" t="n">
        <v>2251</v>
      </c>
      <c r="L195" s="24" t="n">
        <f aca="false">K195*0.9</f>
        <v>2025.9</v>
      </c>
    </row>
    <row r="196" customFormat="false" ht="13.5" hidden="false" customHeight="true" outlineLevel="0" collapsed="false">
      <c r="A196" s="27" t="s">
        <v>531</v>
      </c>
      <c r="B196" s="28" t="s">
        <v>528</v>
      </c>
      <c r="C196" s="29" t="n">
        <v>1.9</v>
      </c>
      <c r="D196" s="30" t="n">
        <v>0.762</v>
      </c>
      <c r="E196" s="39" t="n">
        <v>12690</v>
      </c>
      <c r="F196" s="40" t="n">
        <f aca="false">E196*0.9</f>
        <v>11421</v>
      </c>
      <c r="G196" s="12" t="s">
        <v>532</v>
      </c>
      <c r="H196" s="13" t="s">
        <v>533</v>
      </c>
      <c r="I196" s="14" t="n">
        <v>0.338</v>
      </c>
      <c r="J196" s="15" t="n">
        <v>0.135</v>
      </c>
      <c r="K196" s="67" t="n">
        <v>2492</v>
      </c>
      <c r="L196" s="24" t="n">
        <f aca="false">K196*0.9</f>
        <v>2242.8</v>
      </c>
    </row>
    <row r="197" s="1" customFormat="true" ht="13.5" hidden="false" customHeight="true" outlineLevel="0" collapsed="false">
      <c r="A197" s="33" t="s">
        <v>534</v>
      </c>
      <c r="B197" s="33"/>
      <c r="C197" s="33"/>
      <c r="D197" s="33"/>
      <c r="E197" s="33"/>
      <c r="F197" s="33"/>
      <c r="G197" s="52" t="s">
        <v>535</v>
      </c>
      <c r="H197" s="13" t="s">
        <v>533</v>
      </c>
      <c r="I197" s="14" t="n">
        <v>0.338</v>
      </c>
      <c r="J197" s="15" t="n">
        <v>0.135</v>
      </c>
      <c r="K197" s="67" t="n">
        <v>2673</v>
      </c>
      <c r="L197" s="24" t="n">
        <f aca="false">K197*0.9</f>
        <v>2405.7</v>
      </c>
    </row>
    <row r="198" customFormat="false" ht="13.5" hidden="false" customHeight="true" outlineLevel="0" collapsed="false">
      <c r="A198" s="73" t="s">
        <v>536</v>
      </c>
      <c r="B198" s="74" t="s">
        <v>537</v>
      </c>
      <c r="C198" s="75" t="n">
        <v>2.24</v>
      </c>
      <c r="D198" s="76" t="n">
        <v>0.897</v>
      </c>
      <c r="E198" s="77" t="n">
        <v>15753</v>
      </c>
      <c r="F198" s="57" t="n">
        <f aca="false">E198*0.9</f>
        <v>14177.7</v>
      </c>
      <c r="G198" s="12" t="s">
        <v>538</v>
      </c>
      <c r="H198" s="13" t="s">
        <v>539</v>
      </c>
      <c r="I198" s="14" t="n">
        <v>0.375</v>
      </c>
      <c r="J198" s="15" t="n">
        <v>0.15</v>
      </c>
      <c r="K198" s="67" t="n">
        <v>3283</v>
      </c>
      <c r="L198" s="24" t="n">
        <f aca="false">K198*0.9</f>
        <v>2954.7</v>
      </c>
    </row>
    <row r="199" s="1" customFormat="true" ht="13.5" hidden="false" customHeight="true" outlineLevel="0" collapsed="false">
      <c r="A199" s="33" t="s">
        <v>540</v>
      </c>
      <c r="B199" s="33"/>
      <c r="C199" s="33"/>
      <c r="D199" s="33"/>
      <c r="E199" s="33"/>
      <c r="F199" s="33"/>
      <c r="G199" s="52" t="s">
        <v>541</v>
      </c>
      <c r="H199" s="13" t="s">
        <v>542</v>
      </c>
      <c r="I199" s="14" t="n">
        <v>0.41</v>
      </c>
      <c r="J199" s="15" t="n">
        <v>0.164</v>
      </c>
      <c r="K199" s="67" t="n">
        <v>3944</v>
      </c>
      <c r="L199" s="24" t="n">
        <f aca="false">K199*0.9</f>
        <v>3549.6</v>
      </c>
    </row>
    <row r="200" customFormat="false" ht="13.5" hidden="false" customHeight="true" outlineLevel="0" collapsed="false">
      <c r="A200" s="18" t="s">
        <v>543</v>
      </c>
      <c r="B200" s="19" t="s">
        <v>544</v>
      </c>
      <c r="C200" s="20" t="n">
        <v>1.2</v>
      </c>
      <c r="D200" s="21" t="n">
        <v>0.48</v>
      </c>
      <c r="E200" s="22" t="n">
        <v>6308</v>
      </c>
      <c r="F200" s="43" t="n">
        <f aca="false">E200*0.9</f>
        <v>5677.2</v>
      </c>
      <c r="G200" s="12" t="s">
        <v>545</v>
      </c>
      <c r="H200" s="13" t="s">
        <v>546</v>
      </c>
      <c r="I200" s="14" t="n">
        <v>0.5</v>
      </c>
      <c r="J200" s="15" t="n">
        <v>0.2</v>
      </c>
      <c r="K200" s="67" t="n">
        <v>4557</v>
      </c>
      <c r="L200" s="24" t="n">
        <f aca="false">K200*0.9</f>
        <v>4101.3</v>
      </c>
    </row>
    <row r="201" customFormat="false" ht="13.5" hidden="false" customHeight="true" outlineLevel="0" collapsed="false">
      <c r="A201" s="12" t="s">
        <v>547</v>
      </c>
      <c r="B201" s="13" t="s">
        <v>548</v>
      </c>
      <c r="C201" s="14" t="n">
        <v>1.37</v>
      </c>
      <c r="D201" s="15" t="n">
        <v>0.547</v>
      </c>
      <c r="E201" s="25" t="n">
        <v>7399</v>
      </c>
      <c r="F201" s="26" t="n">
        <f aca="false">E201*0.9</f>
        <v>6659.1</v>
      </c>
      <c r="G201" s="12" t="s">
        <v>549</v>
      </c>
      <c r="H201" s="13" t="s">
        <v>550</v>
      </c>
      <c r="I201" s="14" t="n">
        <v>0.028</v>
      </c>
      <c r="J201" s="15" t="n">
        <v>0.011</v>
      </c>
      <c r="K201" s="69" t="n">
        <v>236</v>
      </c>
      <c r="L201" s="24" t="n">
        <f aca="false">K201*0.9</f>
        <v>212.4</v>
      </c>
    </row>
    <row r="202" customFormat="false" ht="13.5" hidden="false" customHeight="true" outlineLevel="0" collapsed="false">
      <c r="A202" s="12" t="s">
        <v>551</v>
      </c>
      <c r="B202" s="13" t="s">
        <v>548</v>
      </c>
      <c r="C202" s="14" t="n">
        <v>1.39</v>
      </c>
      <c r="D202" s="15" t="n">
        <v>0.556</v>
      </c>
      <c r="E202" s="25" t="n">
        <v>7511</v>
      </c>
      <c r="F202" s="26" t="n">
        <f aca="false">E202*0.9</f>
        <v>6759.9</v>
      </c>
      <c r="G202" s="12" t="s">
        <v>552</v>
      </c>
      <c r="H202" s="13" t="s">
        <v>553</v>
      </c>
      <c r="I202" s="14" t="n">
        <v>0.085</v>
      </c>
      <c r="J202" s="15" t="n">
        <v>0.014</v>
      </c>
      <c r="K202" s="69" t="n">
        <v>248</v>
      </c>
      <c r="L202" s="24" t="n">
        <f aca="false">K202*0.9</f>
        <v>223.2</v>
      </c>
    </row>
    <row r="203" customFormat="false" ht="13.5" hidden="false" customHeight="true" outlineLevel="0" collapsed="false">
      <c r="A203" s="12" t="s">
        <v>554</v>
      </c>
      <c r="B203" s="13" t="s">
        <v>555</v>
      </c>
      <c r="C203" s="14" t="n">
        <v>1.53</v>
      </c>
      <c r="D203" s="15" t="n">
        <v>0.613</v>
      </c>
      <c r="E203" s="25" t="n">
        <v>8278</v>
      </c>
      <c r="F203" s="26" t="n">
        <f aca="false">E203*0.9</f>
        <v>7450.2</v>
      </c>
      <c r="G203" s="12" t="s">
        <v>556</v>
      </c>
      <c r="H203" s="13" t="s">
        <v>557</v>
      </c>
      <c r="I203" s="14" t="n">
        <v>0.043</v>
      </c>
      <c r="J203" s="15" t="n">
        <v>0.017</v>
      </c>
      <c r="K203" s="69" t="n">
        <v>275</v>
      </c>
      <c r="L203" s="24" t="n">
        <f aca="false">K203*0.9</f>
        <v>247.5</v>
      </c>
    </row>
    <row r="204" customFormat="false" ht="13.5" hidden="false" customHeight="true" outlineLevel="0" collapsed="false">
      <c r="A204" s="27" t="s">
        <v>558</v>
      </c>
      <c r="B204" s="28" t="s">
        <v>559</v>
      </c>
      <c r="C204" s="29" t="n">
        <v>1.1</v>
      </c>
      <c r="D204" s="30" t="n">
        <v>0.44</v>
      </c>
      <c r="E204" s="39" t="n">
        <v>10656</v>
      </c>
      <c r="F204" s="40" t="n">
        <f aca="false">E204*0.9</f>
        <v>9590.4</v>
      </c>
      <c r="G204" s="12" t="s">
        <v>560</v>
      </c>
      <c r="H204" s="13" t="s">
        <v>561</v>
      </c>
      <c r="I204" s="14" t="n">
        <v>0.045</v>
      </c>
      <c r="J204" s="15" t="n">
        <v>0.018</v>
      </c>
      <c r="K204" s="69" t="n">
        <v>318</v>
      </c>
      <c r="L204" s="24" t="n">
        <f aca="false">K204*0.9</f>
        <v>286.2</v>
      </c>
    </row>
    <row r="205" s="1" customFormat="true" ht="13.5" hidden="false" customHeight="true" outlineLevel="0" collapsed="false">
      <c r="A205" s="33" t="s">
        <v>562</v>
      </c>
      <c r="B205" s="33"/>
      <c r="C205" s="33"/>
      <c r="D205" s="33"/>
      <c r="E205" s="33"/>
      <c r="F205" s="33"/>
      <c r="G205" s="12" t="s">
        <v>563</v>
      </c>
      <c r="H205" s="13" t="s">
        <v>564</v>
      </c>
      <c r="I205" s="14" t="n">
        <v>0.053</v>
      </c>
      <c r="J205" s="15" t="n">
        <v>0.021</v>
      </c>
      <c r="K205" s="69" t="n">
        <v>385</v>
      </c>
      <c r="L205" s="24" t="n">
        <f aca="false">K205*0.9</f>
        <v>346.5</v>
      </c>
    </row>
    <row r="206" customFormat="false" ht="13.5" hidden="false" customHeight="true" outlineLevel="0" collapsed="false">
      <c r="A206" s="18" t="s">
        <v>565</v>
      </c>
      <c r="B206" s="19" t="s">
        <v>566</v>
      </c>
      <c r="C206" s="20" t="n">
        <v>0.25</v>
      </c>
      <c r="D206" s="21" t="n">
        <v>0.1</v>
      </c>
      <c r="E206" s="22" t="n">
        <v>2620</v>
      </c>
      <c r="F206" s="43" t="n">
        <f aca="false">E206*0.9</f>
        <v>2358</v>
      </c>
      <c r="G206" s="12" t="s">
        <v>567</v>
      </c>
      <c r="H206" s="13" t="s">
        <v>568</v>
      </c>
      <c r="I206" s="14" t="n">
        <v>0.073</v>
      </c>
      <c r="J206" s="15" t="n">
        <v>0.029</v>
      </c>
      <c r="K206" s="69" t="n">
        <v>529</v>
      </c>
      <c r="L206" s="24" t="n">
        <f aca="false">K206*0.9</f>
        <v>476.1</v>
      </c>
    </row>
    <row r="207" customFormat="false" ht="13.5" hidden="false" customHeight="true" outlineLevel="0" collapsed="false">
      <c r="A207" s="12" t="s">
        <v>569</v>
      </c>
      <c r="B207" s="13" t="s">
        <v>570</v>
      </c>
      <c r="C207" s="14" t="n">
        <v>0.358</v>
      </c>
      <c r="D207" s="15" t="n">
        <v>0.143</v>
      </c>
      <c r="E207" s="25" t="n">
        <v>3079</v>
      </c>
      <c r="F207" s="26" t="n">
        <f aca="false">E207*0.9</f>
        <v>2771.1</v>
      </c>
      <c r="G207" s="12" t="s">
        <v>571</v>
      </c>
      <c r="H207" s="13" t="s">
        <v>572</v>
      </c>
      <c r="I207" s="14" t="n">
        <v>0.088</v>
      </c>
      <c r="J207" s="15" t="n">
        <v>0.035</v>
      </c>
      <c r="K207" s="69" t="n">
        <v>699</v>
      </c>
      <c r="L207" s="24" t="n">
        <f aca="false">K207*0.9</f>
        <v>629.1</v>
      </c>
    </row>
    <row r="208" customFormat="false" ht="13.5" hidden="false" customHeight="true" outlineLevel="0" collapsed="false">
      <c r="A208" s="12" t="s">
        <v>573</v>
      </c>
      <c r="B208" s="13" t="s">
        <v>574</v>
      </c>
      <c r="C208" s="14" t="n">
        <v>0.38</v>
      </c>
      <c r="D208" s="15" t="n">
        <v>0.15</v>
      </c>
      <c r="E208" s="25" t="n">
        <v>3209</v>
      </c>
      <c r="F208" s="26" t="n">
        <f aca="false">E208*0.9</f>
        <v>2888.1</v>
      </c>
      <c r="G208" s="12" t="s">
        <v>575</v>
      </c>
      <c r="H208" s="13" t="s">
        <v>576</v>
      </c>
      <c r="I208" s="14" t="n">
        <v>0.103</v>
      </c>
      <c r="J208" s="15" t="n">
        <v>0.041</v>
      </c>
      <c r="K208" s="69" t="n">
        <v>555</v>
      </c>
      <c r="L208" s="24" t="n">
        <f aca="false">K208*0.9</f>
        <v>499.5</v>
      </c>
    </row>
    <row r="209" customFormat="false" ht="13.5" hidden="false" customHeight="true" outlineLevel="0" collapsed="false">
      <c r="A209" s="12" t="s">
        <v>577</v>
      </c>
      <c r="B209" s="13" t="s">
        <v>578</v>
      </c>
      <c r="C209" s="14" t="n">
        <v>0.43</v>
      </c>
      <c r="D209" s="15" t="n">
        <v>0.17</v>
      </c>
      <c r="E209" s="25" t="n">
        <v>4133</v>
      </c>
      <c r="F209" s="26" t="n">
        <f aca="false">E209*0.9</f>
        <v>3719.7</v>
      </c>
      <c r="G209" s="12" t="s">
        <v>579</v>
      </c>
      <c r="H209" s="13" t="s">
        <v>576</v>
      </c>
      <c r="I209" s="14" t="n">
        <v>0.103</v>
      </c>
      <c r="J209" s="15" t="n">
        <v>0.041</v>
      </c>
      <c r="K209" s="69" t="n">
        <v>982</v>
      </c>
      <c r="L209" s="24" t="n">
        <f aca="false">K209*0.9</f>
        <v>883.8</v>
      </c>
    </row>
    <row r="210" customFormat="false" ht="13.5" hidden="false" customHeight="true" outlineLevel="0" collapsed="false">
      <c r="A210" s="12" t="s">
        <v>580</v>
      </c>
      <c r="B210" s="13" t="s">
        <v>581</v>
      </c>
      <c r="C210" s="14" t="n">
        <v>1</v>
      </c>
      <c r="D210" s="15" t="n">
        <v>0.398</v>
      </c>
      <c r="E210" s="25" t="n">
        <v>12451</v>
      </c>
      <c r="F210" s="26" t="n">
        <f aca="false">E210*0.9</f>
        <v>11205.9</v>
      </c>
      <c r="G210" s="12" t="s">
        <v>582</v>
      </c>
      <c r="H210" s="13" t="s">
        <v>583</v>
      </c>
      <c r="I210" s="14" t="n">
        <v>0.117</v>
      </c>
      <c r="J210" s="15" t="n">
        <v>0.047</v>
      </c>
      <c r="K210" s="69" t="n">
        <v>684</v>
      </c>
      <c r="L210" s="24" t="n">
        <f aca="false">K210*0.9</f>
        <v>615.6</v>
      </c>
    </row>
    <row r="211" customFormat="false" ht="13.5" hidden="false" customHeight="true" outlineLevel="0" collapsed="false">
      <c r="A211" s="12" t="s">
        <v>584</v>
      </c>
      <c r="B211" s="13" t="s">
        <v>585</v>
      </c>
      <c r="C211" s="14" t="n">
        <v>1.1</v>
      </c>
      <c r="D211" s="15" t="n">
        <v>0.44</v>
      </c>
      <c r="E211" s="25" t="n">
        <v>13945</v>
      </c>
      <c r="F211" s="26" t="n">
        <f aca="false">E211*0.9</f>
        <v>12550.5</v>
      </c>
      <c r="G211" s="12" t="s">
        <v>586</v>
      </c>
      <c r="H211" s="13" t="s">
        <v>587</v>
      </c>
      <c r="I211" s="14" t="n">
        <v>0.125</v>
      </c>
      <c r="J211" s="15" t="n">
        <v>0.05</v>
      </c>
      <c r="K211" s="69" t="n">
        <v>648</v>
      </c>
      <c r="L211" s="24" t="n">
        <f aca="false">K211*0.9</f>
        <v>583.2</v>
      </c>
    </row>
    <row r="212" customFormat="false" ht="13.5" hidden="false" customHeight="true" outlineLevel="0" collapsed="false">
      <c r="A212" s="12" t="s">
        <v>588</v>
      </c>
      <c r="B212" s="13" t="s">
        <v>589</v>
      </c>
      <c r="C212" s="14" t="n">
        <v>1.2</v>
      </c>
      <c r="D212" s="15" t="n">
        <v>0.48</v>
      </c>
      <c r="E212" s="25" t="n">
        <v>15540</v>
      </c>
      <c r="F212" s="26" t="n">
        <f aca="false">E212*0.9</f>
        <v>13986</v>
      </c>
      <c r="G212" s="12" t="s">
        <v>590</v>
      </c>
      <c r="H212" s="13" t="s">
        <v>591</v>
      </c>
      <c r="I212" s="14" t="n">
        <v>0.14</v>
      </c>
      <c r="J212" s="15" t="n">
        <v>0.056</v>
      </c>
      <c r="K212" s="69" t="n">
        <v>740</v>
      </c>
      <c r="L212" s="24" t="n">
        <f aca="false">K212*0.9</f>
        <v>666</v>
      </c>
    </row>
    <row r="213" customFormat="false" ht="13.5" hidden="false" customHeight="true" outlineLevel="0" collapsed="false">
      <c r="A213" s="12" t="s">
        <v>592</v>
      </c>
      <c r="B213" s="13" t="s">
        <v>593</v>
      </c>
      <c r="C213" s="14" t="n">
        <v>1.295</v>
      </c>
      <c r="D213" s="15" t="n">
        <v>0.518</v>
      </c>
      <c r="E213" s="25" t="n">
        <v>16744</v>
      </c>
      <c r="F213" s="26" t="n">
        <f aca="false">E213*0.9</f>
        <v>15069.6</v>
      </c>
      <c r="G213" s="12" t="s">
        <v>594</v>
      </c>
      <c r="H213" s="13" t="s">
        <v>591</v>
      </c>
      <c r="I213" s="14" t="n">
        <v>0.14</v>
      </c>
      <c r="J213" s="15" t="n">
        <v>0.056</v>
      </c>
      <c r="K213" s="69" t="n">
        <v>895</v>
      </c>
      <c r="L213" s="24" t="n">
        <f aca="false">K213*0.9</f>
        <v>805.5</v>
      </c>
    </row>
    <row r="214" customFormat="false" ht="13.5" hidden="false" customHeight="true" outlineLevel="0" collapsed="false">
      <c r="A214" s="27" t="s">
        <v>595</v>
      </c>
      <c r="B214" s="28" t="s">
        <v>596</v>
      </c>
      <c r="C214" s="29" t="n">
        <v>1.5</v>
      </c>
      <c r="D214" s="30" t="n">
        <v>0.6</v>
      </c>
      <c r="E214" s="39" t="n">
        <v>18532</v>
      </c>
      <c r="F214" s="40" t="n">
        <f aca="false">E214*0.9</f>
        <v>16678.8</v>
      </c>
      <c r="G214" s="12" t="s">
        <v>597</v>
      </c>
      <c r="H214" s="13" t="s">
        <v>598</v>
      </c>
      <c r="I214" s="14" t="n">
        <v>0.155</v>
      </c>
      <c r="J214" s="15" t="n">
        <v>0.062</v>
      </c>
      <c r="K214" s="67" t="n">
        <v>1050</v>
      </c>
      <c r="L214" s="24" t="n">
        <f aca="false">K214*0.9</f>
        <v>945</v>
      </c>
    </row>
    <row r="215" s="1" customFormat="true" ht="13.5" hidden="false" customHeight="true" outlineLevel="0" collapsed="false">
      <c r="A215" s="11" t="s">
        <v>599</v>
      </c>
      <c r="B215" s="11"/>
      <c r="C215" s="11"/>
      <c r="D215" s="11"/>
      <c r="E215" s="11"/>
      <c r="F215" s="11"/>
      <c r="G215" s="12" t="s">
        <v>600</v>
      </c>
      <c r="H215" s="13" t="s">
        <v>601</v>
      </c>
      <c r="I215" s="14" t="n">
        <v>0.245</v>
      </c>
      <c r="J215" s="15" t="n">
        <v>0.098</v>
      </c>
      <c r="K215" s="67" t="n">
        <v>1657</v>
      </c>
      <c r="L215" s="24" t="n">
        <f aca="false">K215*0.9</f>
        <v>1491.3</v>
      </c>
    </row>
    <row r="216" customFormat="false" ht="13.5" hidden="false" customHeight="true" outlineLevel="0" collapsed="false">
      <c r="A216" s="18" t="s">
        <v>602</v>
      </c>
      <c r="B216" s="19" t="s">
        <v>603</v>
      </c>
      <c r="C216" s="20" t="n">
        <v>0.65</v>
      </c>
      <c r="D216" s="21" t="n">
        <v>0.26</v>
      </c>
      <c r="E216" s="22" t="n">
        <v>5273</v>
      </c>
      <c r="F216" s="70"/>
      <c r="G216" s="12" t="s">
        <v>604</v>
      </c>
      <c r="H216" s="13" t="s">
        <v>605</v>
      </c>
      <c r="I216" s="14" t="n">
        <v>0.292</v>
      </c>
      <c r="J216" s="15" t="n">
        <v>0.117</v>
      </c>
      <c r="K216" s="67" t="n">
        <v>2940</v>
      </c>
      <c r="L216" s="32" t="n">
        <f aca="false">K216*0.9</f>
        <v>2646</v>
      </c>
    </row>
    <row r="217" customFormat="false" ht="12.7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</row>
    <row r="218" customFormat="false" ht="12" hidden="false" customHeight="true" outlineLevel="0" collapsed="false">
      <c r="A218" s="10" t="s">
        <v>1</v>
      </c>
      <c r="B218" s="10" t="s">
        <v>2</v>
      </c>
      <c r="C218" s="10" t="s">
        <v>3</v>
      </c>
      <c r="D218" s="10" t="s">
        <v>4</v>
      </c>
      <c r="E218" s="10" t="s">
        <v>5</v>
      </c>
      <c r="F218" s="10" t="s">
        <v>5</v>
      </c>
      <c r="G218" s="10" t="s">
        <v>1</v>
      </c>
      <c r="H218" s="10" t="s">
        <v>2</v>
      </c>
      <c r="I218" s="10" t="s">
        <v>3</v>
      </c>
      <c r="J218" s="10" t="s">
        <v>4</v>
      </c>
      <c r="K218" s="50" t="s">
        <v>5</v>
      </c>
      <c r="L218" s="10" t="s">
        <v>5</v>
      </c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50"/>
      <c r="L219" s="10"/>
    </row>
    <row r="220" customFormat="false" ht="13.5" hidden="false" customHeight="true" outlineLevel="0" collapsed="false">
      <c r="A220" s="27" t="s">
        <v>606</v>
      </c>
      <c r="B220" s="28" t="s">
        <v>607</v>
      </c>
      <c r="C220" s="29" t="n">
        <v>0.323</v>
      </c>
      <c r="D220" s="30" t="n">
        <v>0.129</v>
      </c>
      <c r="E220" s="39" t="n">
        <v>5350</v>
      </c>
      <c r="F220" s="72" t="n">
        <f aca="false">E220*0.9</f>
        <v>4815</v>
      </c>
      <c r="G220" s="11" t="s">
        <v>608</v>
      </c>
      <c r="H220" s="11"/>
      <c r="I220" s="11"/>
      <c r="J220" s="11"/>
      <c r="K220" s="11"/>
      <c r="L220" s="11"/>
    </row>
    <row r="221" s="1" customFormat="true" ht="13.5" hidden="false" customHeight="true" outlineLevel="0" collapsed="false">
      <c r="A221" s="11" t="s">
        <v>609</v>
      </c>
      <c r="B221" s="11"/>
      <c r="C221" s="11"/>
      <c r="D221" s="11"/>
      <c r="E221" s="11"/>
      <c r="F221" s="11"/>
      <c r="G221" s="18" t="s">
        <v>610</v>
      </c>
      <c r="H221" s="19" t="s">
        <v>611</v>
      </c>
      <c r="I221" s="20" t="n">
        <v>0.048</v>
      </c>
      <c r="J221" s="21" t="n">
        <v>0.019</v>
      </c>
      <c r="K221" s="68" t="n">
        <v>446</v>
      </c>
      <c r="L221" s="17" t="n">
        <f aca="false">K221*0.9</f>
        <v>401.4</v>
      </c>
    </row>
    <row r="222" customFormat="false" ht="13.5" hidden="false" customHeight="true" outlineLevel="0" collapsed="false">
      <c r="A222" s="18" t="s">
        <v>612</v>
      </c>
      <c r="B222" s="19" t="s">
        <v>613</v>
      </c>
      <c r="C222" s="20" t="n">
        <v>0.45</v>
      </c>
      <c r="D222" s="21" t="n">
        <v>0.18</v>
      </c>
      <c r="E222" s="51" t="n">
        <v>1796</v>
      </c>
      <c r="F222" s="43" t="n">
        <f aca="false">E222*0.9</f>
        <v>1616.4</v>
      </c>
      <c r="G222" s="53" t="s">
        <v>614</v>
      </c>
      <c r="H222" s="28" t="s">
        <v>615</v>
      </c>
      <c r="I222" s="29" t="n">
        <v>0.073</v>
      </c>
      <c r="J222" s="30" t="n">
        <v>0.029</v>
      </c>
      <c r="K222" s="79" t="n">
        <v>698</v>
      </c>
      <c r="L222" s="32" t="n">
        <f aca="false">K222*0.9</f>
        <v>628.2</v>
      </c>
    </row>
    <row r="223" customFormat="false" ht="13.5" hidden="false" customHeight="true" outlineLevel="0" collapsed="false">
      <c r="A223" s="12" t="s">
        <v>616</v>
      </c>
      <c r="B223" s="13" t="s">
        <v>617</v>
      </c>
      <c r="C223" s="14" t="n">
        <v>0.55</v>
      </c>
      <c r="D223" s="15" t="n">
        <v>0.22</v>
      </c>
      <c r="E223" s="16" t="n">
        <v>1891</v>
      </c>
      <c r="F223" s="26" t="n">
        <f aca="false">E223*0.9</f>
        <v>1701.9</v>
      </c>
      <c r="G223" s="80" t="s">
        <v>618</v>
      </c>
      <c r="H223" s="80"/>
      <c r="I223" s="80"/>
      <c r="J223" s="80"/>
      <c r="K223" s="80"/>
      <c r="L223" s="80"/>
    </row>
    <row r="224" customFormat="false" ht="13.5" hidden="false" customHeight="true" outlineLevel="0" collapsed="false">
      <c r="A224" s="12" t="s">
        <v>619</v>
      </c>
      <c r="B224" s="13" t="s">
        <v>617</v>
      </c>
      <c r="C224" s="14" t="n">
        <v>0.55</v>
      </c>
      <c r="D224" s="15" t="n">
        <v>0.22</v>
      </c>
      <c r="E224" s="16" t="n">
        <v>2194</v>
      </c>
      <c r="F224" s="26" t="n">
        <f aca="false">E224*0.9</f>
        <v>1974.6</v>
      </c>
      <c r="G224" s="81" t="s">
        <v>620</v>
      </c>
      <c r="H224" s="74" t="s">
        <v>621</v>
      </c>
      <c r="I224" s="75" t="n">
        <v>0.07</v>
      </c>
      <c r="J224" s="76" t="n">
        <v>0.027</v>
      </c>
      <c r="K224" s="82" t="n">
        <v>416</v>
      </c>
      <c r="L224" s="83" t="n">
        <f aca="false">K224*0.9</f>
        <v>374.4</v>
      </c>
    </row>
    <row r="225" customFormat="false" ht="13.5" hidden="false" customHeight="true" outlineLevel="0" collapsed="false">
      <c r="A225" s="12" t="s">
        <v>622</v>
      </c>
      <c r="B225" s="13" t="s">
        <v>623</v>
      </c>
      <c r="C225" s="14" t="n">
        <v>1.15</v>
      </c>
      <c r="D225" s="15" t="n">
        <v>0.46</v>
      </c>
      <c r="E225" s="16" t="n">
        <v>3918</v>
      </c>
      <c r="F225" s="26" t="n">
        <f aca="false">E225*0.9</f>
        <v>3526.2</v>
      </c>
      <c r="G225" s="84" t="s">
        <v>624</v>
      </c>
      <c r="H225" s="84"/>
      <c r="I225" s="84"/>
      <c r="J225" s="84"/>
      <c r="K225" s="84"/>
      <c r="L225" s="84"/>
    </row>
    <row r="226" customFormat="false" ht="13.5" hidden="false" customHeight="true" outlineLevel="0" collapsed="false">
      <c r="A226" s="12" t="s">
        <v>625</v>
      </c>
      <c r="B226" s="13" t="s">
        <v>623</v>
      </c>
      <c r="C226" s="14" t="n">
        <v>1.15</v>
      </c>
      <c r="D226" s="15" t="n">
        <v>0.46</v>
      </c>
      <c r="E226" s="16" t="n">
        <v>4287</v>
      </c>
      <c r="F226" s="26" t="n">
        <f aca="false">E226*0.9</f>
        <v>3858.3</v>
      </c>
      <c r="G226" s="81" t="s">
        <v>626</v>
      </c>
      <c r="H226" s="74" t="s">
        <v>627</v>
      </c>
      <c r="I226" s="75" t="n">
        <v>0.88</v>
      </c>
      <c r="J226" s="76" t="n">
        <v>0.3</v>
      </c>
      <c r="K226" s="85" t="n">
        <v>2493</v>
      </c>
      <c r="L226" s="83" t="n">
        <f aca="false">K226*0.9</f>
        <v>2243.7</v>
      </c>
    </row>
    <row r="227" customFormat="false" ht="13.5" hidden="false" customHeight="true" outlineLevel="0" collapsed="false">
      <c r="A227" s="12" t="s">
        <v>628</v>
      </c>
      <c r="B227" s="13" t="s">
        <v>629</v>
      </c>
      <c r="C227" s="14" t="n">
        <v>0.65</v>
      </c>
      <c r="D227" s="15" t="n">
        <v>0.26</v>
      </c>
      <c r="E227" s="16" t="n">
        <v>2138</v>
      </c>
      <c r="F227" s="26" t="n">
        <f aca="false">E227*0.9</f>
        <v>1924.2</v>
      </c>
      <c r="G227" s="84" t="s">
        <v>630</v>
      </c>
      <c r="H227" s="84"/>
      <c r="I227" s="84"/>
      <c r="J227" s="84"/>
      <c r="K227" s="84"/>
      <c r="L227" s="84"/>
    </row>
    <row r="228" customFormat="false" ht="13.5" hidden="false" customHeight="true" outlineLevel="0" collapsed="false">
      <c r="A228" s="12" t="s">
        <v>631</v>
      </c>
      <c r="B228" s="13" t="s">
        <v>629</v>
      </c>
      <c r="C228" s="14" t="n">
        <v>0.65</v>
      </c>
      <c r="D228" s="15" t="n">
        <v>0.26</v>
      </c>
      <c r="E228" s="16" t="n">
        <v>2283</v>
      </c>
      <c r="F228" s="26" t="n">
        <f aca="false">E228*0.9</f>
        <v>2054.7</v>
      </c>
      <c r="G228" s="86" t="s">
        <v>632</v>
      </c>
      <c r="H228" s="19" t="s">
        <v>633</v>
      </c>
      <c r="I228" s="20" t="n">
        <v>0.61</v>
      </c>
      <c r="J228" s="21" t="n">
        <v>0.24</v>
      </c>
      <c r="K228" s="61" t="n">
        <v>2205</v>
      </c>
      <c r="L228" s="17" t="n">
        <f aca="false">K228*0.9</f>
        <v>1984.5</v>
      </c>
    </row>
    <row r="229" customFormat="false" ht="13.5" hidden="false" customHeight="true" outlineLevel="0" collapsed="false">
      <c r="A229" s="12" t="s">
        <v>634</v>
      </c>
      <c r="B229" s="13" t="s">
        <v>629</v>
      </c>
      <c r="C229" s="14" t="n">
        <v>0.65</v>
      </c>
      <c r="D229" s="15" t="n">
        <v>0.26</v>
      </c>
      <c r="E229" s="16" t="n">
        <v>2708</v>
      </c>
      <c r="F229" s="26" t="n">
        <f aca="false">E229*0.9</f>
        <v>2437.2</v>
      </c>
      <c r="G229" s="53" t="s">
        <v>635</v>
      </c>
      <c r="H229" s="28" t="s">
        <v>636</v>
      </c>
      <c r="I229" s="29" t="n">
        <v>1</v>
      </c>
      <c r="J229" s="30" t="n">
        <v>0.4</v>
      </c>
      <c r="K229" s="63" t="n">
        <v>4038</v>
      </c>
      <c r="L229" s="32" t="n">
        <f aca="false">K229*0.9</f>
        <v>3634.2</v>
      </c>
    </row>
    <row r="230" customFormat="false" ht="13.5" hidden="false" customHeight="true" outlineLevel="0" collapsed="false">
      <c r="A230" s="12" t="s">
        <v>637</v>
      </c>
      <c r="B230" s="13" t="s">
        <v>638</v>
      </c>
      <c r="C230" s="14" t="n">
        <v>1.38</v>
      </c>
      <c r="D230" s="15" t="n">
        <v>0.55</v>
      </c>
      <c r="E230" s="16" t="n">
        <v>4541</v>
      </c>
      <c r="F230" s="26" t="n">
        <f aca="false">E230*0.9</f>
        <v>4086.9</v>
      </c>
      <c r="G230" s="84" t="s">
        <v>639</v>
      </c>
      <c r="H230" s="84"/>
      <c r="I230" s="84"/>
      <c r="J230" s="84"/>
      <c r="K230" s="84"/>
      <c r="L230" s="84"/>
    </row>
    <row r="231" customFormat="false" ht="13.5" hidden="false" customHeight="true" outlineLevel="0" collapsed="false">
      <c r="A231" s="12" t="s">
        <v>640</v>
      </c>
      <c r="B231" s="13" t="s">
        <v>638</v>
      </c>
      <c r="C231" s="14" t="n">
        <v>1.38</v>
      </c>
      <c r="D231" s="15" t="n">
        <v>0.55</v>
      </c>
      <c r="E231" s="16" t="n">
        <v>4856</v>
      </c>
      <c r="F231" s="26" t="n">
        <f aca="false">E231*0.9</f>
        <v>4370.4</v>
      </c>
      <c r="G231" s="86" t="s">
        <v>641</v>
      </c>
      <c r="H231" s="19" t="s">
        <v>642</v>
      </c>
      <c r="I231" s="20" t="n">
        <v>0.25</v>
      </c>
      <c r="J231" s="21" t="n">
        <v>0.1</v>
      </c>
      <c r="K231" s="61" t="n">
        <v>2256</v>
      </c>
      <c r="L231" s="17" t="n">
        <f aca="false">K231*0.9</f>
        <v>2030.4</v>
      </c>
    </row>
    <row r="232" customFormat="false" ht="13.5" hidden="false" customHeight="true" outlineLevel="0" collapsed="false">
      <c r="A232" s="12" t="s">
        <v>643</v>
      </c>
      <c r="B232" s="13" t="s">
        <v>638</v>
      </c>
      <c r="C232" s="14" t="n">
        <v>1.38</v>
      </c>
      <c r="D232" s="15" t="n">
        <v>0.55</v>
      </c>
      <c r="E232" s="16" t="n">
        <v>5671</v>
      </c>
      <c r="F232" s="26" t="n">
        <f aca="false">E232*0.9</f>
        <v>5103.9</v>
      </c>
      <c r="G232" s="52" t="s">
        <v>644</v>
      </c>
      <c r="H232" s="13" t="s">
        <v>645</v>
      </c>
      <c r="I232" s="14" t="n">
        <v>0.68</v>
      </c>
      <c r="J232" s="15" t="n">
        <v>0.27</v>
      </c>
      <c r="K232" s="67" t="n">
        <v>5367</v>
      </c>
      <c r="L232" s="24" t="n">
        <f aca="false">K232*0.9</f>
        <v>4830.3</v>
      </c>
    </row>
    <row r="233" customFormat="false" ht="13.5" hidden="false" customHeight="true" outlineLevel="0" collapsed="false">
      <c r="A233" s="12" t="s">
        <v>646</v>
      </c>
      <c r="B233" s="13" t="s">
        <v>647</v>
      </c>
      <c r="C233" s="14" t="n">
        <v>0.78</v>
      </c>
      <c r="D233" s="15" t="n">
        <v>0.31</v>
      </c>
      <c r="E233" s="16" t="n">
        <v>2633</v>
      </c>
      <c r="F233" s="26" t="n">
        <f aca="false">E233*0.9</f>
        <v>2369.7</v>
      </c>
      <c r="G233" s="52" t="s">
        <v>648</v>
      </c>
      <c r="H233" s="13" t="s">
        <v>649</v>
      </c>
      <c r="I233" s="14" t="n">
        <v>0.45</v>
      </c>
      <c r="J233" s="15" t="n">
        <v>0.18</v>
      </c>
      <c r="K233" s="67" t="n">
        <v>2708</v>
      </c>
      <c r="L233" s="24" t="n">
        <f aca="false">K233*0.9</f>
        <v>2437.2</v>
      </c>
    </row>
    <row r="234" customFormat="false" ht="13.5" hidden="false" customHeight="true" outlineLevel="0" collapsed="false">
      <c r="A234" s="12" t="s">
        <v>650</v>
      </c>
      <c r="B234" s="13" t="s">
        <v>647</v>
      </c>
      <c r="C234" s="14" t="n">
        <v>0.78</v>
      </c>
      <c r="D234" s="15" t="n">
        <v>0.31</v>
      </c>
      <c r="E234" s="16" t="n">
        <v>2829</v>
      </c>
      <c r="F234" s="26" t="n">
        <f aca="false">E234*0.9</f>
        <v>2546.1</v>
      </c>
      <c r="G234" s="53" t="s">
        <v>651</v>
      </c>
      <c r="H234" s="28" t="s">
        <v>652</v>
      </c>
      <c r="I234" s="29" t="n">
        <v>0.95</v>
      </c>
      <c r="J234" s="30" t="n">
        <v>0.38</v>
      </c>
      <c r="K234" s="63" t="n">
        <v>5967</v>
      </c>
      <c r="L234" s="32" t="n">
        <f aca="false">K234*0.9</f>
        <v>5370.3</v>
      </c>
    </row>
    <row r="235" customFormat="false" ht="13.5" hidden="false" customHeight="true" outlineLevel="0" collapsed="false">
      <c r="A235" s="12" t="s">
        <v>653</v>
      </c>
      <c r="B235" s="13" t="s">
        <v>647</v>
      </c>
      <c r="C235" s="14" t="n">
        <v>0.78</v>
      </c>
      <c r="D235" s="15" t="n">
        <v>0.31</v>
      </c>
      <c r="E235" s="16" t="n">
        <v>3354</v>
      </c>
      <c r="F235" s="26" t="n">
        <f aca="false">E235*0.9</f>
        <v>3018.6</v>
      </c>
      <c r="G235" s="84" t="s">
        <v>654</v>
      </c>
      <c r="H235" s="84"/>
      <c r="I235" s="84"/>
      <c r="J235" s="84"/>
      <c r="K235" s="84"/>
      <c r="L235" s="84"/>
    </row>
    <row r="236" customFormat="false" ht="13.5" hidden="false" customHeight="true" outlineLevel="0" collapsed="false">
      <c r="A236" s="12" t="s">
        <v>655</v>
      </c>
      <c r="B236" s="13" t="s">
        <v>656</v>
      </c>
      <c r="C236" s="14" t="n">
        <v>1.63</v>
      </c>
      <c r="D236" s="15" t="n">
        <v>0.65</v>
      </c>
      <c r="E236" s="16" t="n">
        <v>5544</v>
      </c>
      <c r="F236" s="26" t="n">
        <f aca="false">E236*0.9</f>
        <v>4989.6</v>
      </c>
      <c r="G236" s="81" t="s">
        <v>657</v>
      </c>
      <c r="H236" s="74" t="s">
        <v>82</v>
      </c>
      <c r="I236" s="75" t="n">
        <v>2.34</v>
      </c>
      <c r="J236" s="76" t="n">
        <v>0.94</v>
      </c>
      <c r="K236" s="85" t="n">
        <v>18768</v>
      </c>
      <c r="L236" s="83" t="n">
        <f aca="false">K236*0.9</f>
        <v>16891.2</v>
      </c>
    </row>
    <row r="237" customFormat="false" ht="13.5" hidden="false" customHeight="true" outlineLevel="0" collapsed="false">
      <c r="A237" s="12" t="s">
        <v>658</v>
      </c>
      <c r="B237" s="13" t="s">
        <v>656</v>
      </c>
      <c r="C237" s="14" t="n">
        <v>1.63</v>
      </c>
      <c r="D237" s="15" t="n">
        <v>0.65</v>
      </c>
      <c r="E237" s="16" t="n">
        <v>5958</v>
      </c>
      <c r="F237" s="26" t="n">
        <f aca="false">E237*0.9</f>
        <v>5362.2</v>
      </c>
      <c r="G237" s="84" t="s">
        <v>659</v>
      </c>
      <c r="H237" s="84"/>
      <c r="I237" s="84"/>
      <c r="J237" s="84"/>
      <c r="K237" s="84"/>
      <c r="L237" s="84"/>
    </row>
    <row r="238" customFormat="false" ht="13.5" hidden="false" customHeight="true" outlineLevel="0" collapsed="false">
      <c r="A238" s="12" t="s">
        <v>660</v>
      </c>
      <c r="B238" s="13" t="s">
        <v>656</v>
      </c>
      <c r="C238" s="14" t="n">
        <v>1.63</v>
      </c>
      <c r="D238" s="15" t="n">
        <v>0.65</v>
      </c>
      <c r="E238" s="16" t="n">
        <v>6946</v>
      </c>
      <c r="F238" s="26" t="n">
        <f aca="false">E238*0.9</f>
        <v>6251.4</v>
      </c>
      <c r="G238" s="86" t="s">
        <v>661</v>
      </c>
      <c r="H238" s="19" t="s">
        <v>662</v>
      </c>
      <c r="I238" s="20" t="n">
        <v>0.35</v>
      </c>
      <c r="J238" s="21" t="n">
        <v>0.146</v>
      </c>
      <c r="K238" s="68" t="n">
        <v>842</v>
      </c>
      <c r="L238" s="17" t="n">
        <f aca="false">K238*0.9</f>
        <v>757.8</v>
      </c>
    </row>
    <row r="239" customFormat="false" ht="13.5" hidden="false" customHeight="true" outlineLevel="0" collapsed="false">
      <c r="A239" s="12" t="s">
        <v>663</v>
      </c>
      <c r="B239" s="13" t="s">
        <v>664</v>
      </c>
      <c r="C239" s="14" t="n">
        <v>0.91</v>
      </c>
      <c r="D239" s="15" t="n">
        <v>0.36</v>
      </c>
      <c r="E239" s="16" t="n">
        <v>3373</v>
      </c>
      <c r="F239" s="26" t="n">
        <f aca="false">E239*0.9</f>
        <v>3035.7</v>
      </c>
      <c r="G239" s="52" t="s">
        <v>665</v>
      </c>
      <c r="H239" s="13" t="s">
        <v>666</v>
      </c>
      <c r="I239" s="14" t="n">
        <v>0.47</v>
      </c>
      <c r="J239" s="15" t="n">
        <v>0.195</v>
      </c>
      <c r="K239" s="67" t="n">
        <v>1119</v>
      </c>
      <c r="L239" s="24" t="n">
        <f aca="false">K239*0.9</f>
        <v>1007.1</v>
      </c>
    </row>
    <row r="240" customFormat="false" ht="13.5" hidden="false" customHeight="true" outlineLevel="0" collapsed="false">
      <c r="A240" s="12" t="s">
        <v>667</v>
      </c>
      <c r="B240" s="13" t="s">
        <v>664</v>
      </c>
      <c r="C240" s="14" t="n">
        <v>0.91</v>
      </c>
      <c r="D240" s="15" t="n">
        <v>0.36</v>
      </c>
      <c r="E240" s="16" t="n">
        <v>3966</v>
      </c>
      <c r="F240" s="26" t="n">
        <f aca="false">E240*0.9</f>
        <v>3569.4</v>
      </c>
      <c r="G240" s="52" t="s">
        <v>668</v>
      </c>
      <c r="H240" s="13" t="s">
        <v>669</v>
      </c>
      <c r="I240" s="14" t="n">
        <v>0.59</v>
      </c>
      <c r="J240" s="15" t="n">
        <v>0.244</v>
      </c>
      <c r="K240" s="67" t="n">
        <v>1405</v>
      </c>
      <c r="L240" s="24" t="n">
        <f aca="false">K240*0.9</f>
        <v>1264.5</v>
      </c>
    </row>
    <row r="241" customFormat="false" ht="13.5" hidden="false" customHeight="true" outlineLevel="0" collapsed="false">
      <c r="A241" s="12" t="s">
        <v>670</v>
      </c>
      <c r="B241" s="13" t="s">
        <v>671</v>
      </c>
      <c r="C241" s="14" t="n">
        <v>1.9</v>
      </c>
      <c r="D241" s="15" t="n">
        <v>0.76</v>
      </c>
      <c r="E241" s="16" t="n">
        <v>6830</v>
      </c>
      <c r="F241" s="26" t="n">
        <f aca="false">E241*0.9</f>
        <v>6147</v>
      </c>
      <c r="G241" s="52" t="s">
        <v>672</v>
      </c>
      <c r="H241" s="13" t="s">
        <v>673</v>
      </c>
      <c r="I241" s="14" t="n">
        <v>0.7</v>
      </c>
      <c r="J241" s="15" t="n">
        <v>0.293</v>
      </c>
      <c r="K241" s="67" t="n">
        <v>1676</v>
      </c>
      <c r="L241" s="24" t="n">
        <f aca="false">K241*0.9</f>
        <v>1508.4</v>
      </c>
    </row>
    <row r="242" customFormat="false" ht="13.5" hidden="false" customHeight="true" outlineLevel="0" collapsed="false">
      <c r="A242" s="12" t="s">
        <v>674</v>
      </c>
      <c r="B242" s="13" t="s">
        <v>671</v>
      </c>
      <c r="C242" s="14" t="n">
        <v>1.9</v>
      </c>
      <c r="D242" s="15" t="n">
        <v>0.76</v>
      </c>
      <c r="E242" s="16" t="n">
        <v>7152</v>
      </c>
      <c r="F242" s="26" t="n">
        <f aca="false">E242*0.9</f>
        <v>6436.8</v>
      </c>
      <c r="G242" s="52" t="s">
        <v>675</v>
      </c>
      <c r="H242" s="13" t="s">
        <v>676</v>
      </c>
      <c r="I242" s="14" t="n">
        <v>0.975</v>
      </c>
      <c r="J242" s="15" t="n">
        <v>0.137</v>
      </c>
      <c r="K242" s="69" t="n">
        <v>752</v>
      </c>
      <c r="L242" s="24" t="n">
        <f aca="false">K242*0.9</f>
        <v>676.8</v>
      </c>
    </row>
    <row r="243" customFormat="false" ht="13.5" hidden="false" customHeight="true" outlineLevel="0" collapsed="false">
      <c r="A243" s="12" t="s">
        <v>677</v>
      </c>
      <c r="B243" s="13" t="s">
        <v>671</v>
      </c>
      <c r="C243" s="14" t="n">
        <v>1.9</v>
      </c>
      <c r="D243" s="15" t="n">
        <v>0.76</v>
      </c>
      <c r="E243" s="16" t="n">
        <v>8477</v>
      </c>
      <c r="F243" s="26" t="n">
        <f aca="false">E243*0.9</f>
        <v>7629.3</v>
      </c>
      <c r="G243" s="52" t="s">
        <v>678</v>
      </c>
      <c r="H243" s="13" t="s">
        <v>679</v>
      </c>
      <c r="I243" s="14" t="n">
        <v>0.244</v>
      </c>
      <c r="J243" s="15" t="n">
        <v>0.102</v>
      </c>
      <c r="K243" s="69" t="n">
        <v>570</v>
      </c>
      <c r="L243" s="24" t="n">
        <f aca="false">K243*0.9</f>
        <v>513</v>
      </c>
    </row>
    <row r="244" customFormat="false" ht="13.5" hidden="false" customHeight="true" outlineLevel="0" collapsed="false">
      <c r="A244" s="12" t="s">
        <v>680</v>
      </c>
      <c r="B244" s="13" t="s">
        <v>681</v>
      </c>
      <c r="C244" s="14" t="n">
        <v>1.03</v>
      </c>
      <c r="D244" s="15" t="n">
        <v>0.41</v>
      </c>
      <c r="E244" s="16" t="n">
        <v>3632</v>
      </c>
      <c r="F244" s="26" t="n">
        <f aca="false">E244*0.9</f>
        <v>3268.8</v>
      </c>
      <c r="G244" s="52" t="s">
        <v>682</v>
      </c>
      <c r="H244" s="13" t="s">
        <v>683</v>
      </c>
      <c r="I244" s="14" t="n">
        <v>0.487</v>
      </c>
      <c r="J244" s="15" t="n">
        <v>0.203</v>
      </c>
      <c r="K244" s="67" t="n">
        <v>1152</v>
      </c>
      <c r="L244" s="24" t="n">
        <f aca="false">K244*0.9</f>
        <v>1036.8</v>
      </c>
    </row>
    <row r="245" customFormat="false" ht="13.5" hidden="false" customHeight="true" outlineLevel="0" collapsed="false">
      <c r="A245" s="12" t="s">
        <v>684</v>
      </c>
      <c r="B245" s="13" t="s">
        <v>681</v>
      </c>
      <c r="C245" s="14" t="n">
        <v>1.03</v>
      </c>
      <c r="D245" s="15" t="n">
        <v>0.41</v>
      </c>
      <c r="E245" s="16" t="n">
        <v>4069</v>
      </c>
      <c r="F245" s="26" t="n">
        <f aca="false">E245*0.9</f>
        <v>3662.1</v>
      </c>
      <c r="G245" s="52" t="s">
        <v>685</v>
      </c>
      <c r="H245" s="13" t="s">
        <v>686</v>
      </c>
      <c r="I245" s="14" t="n">
        <v>0.31</v>
      </c>
      <c r="J245" s="15" t="n">
        <v>0.127</v>
      </c>
      <c r="K245" s="69" t="n">
        <v>733</v>
      </c>
      <c r="L245" s="24" t="n">
        <f aca="false">K245*0.9</f>
        <v>659.7</v>
      </c>
    </row>
    <row r="246" customFormat="false" ht="13.5" hidden="false" customHeight="true" outlineLevel="0" collapsed="false">
      <c r="A246" s="12" t="s">
        <v>687</v>
      </c>
      <c r="B246" s="13" t="s">
        <v>681</v>
      </c>
      <c r="C246" s="14" t="n">
        <v>1.03</v>
      </c>
      <c r="D246" s="15" t="n">
        <v>0.41</v>
      </c>
      <c r="E246" s="16" t="n">
        <v>5227</v>
      </c>
      <c r="F246" s="26" t="n">
        <f aca="false">E246*0.9</f>
        <v>4704.3</v>
      </c>
      <c r="G246" s="52" t="s">
        <v>688</v>
      </c>
      <c r="H246" s="13" t="s">
        <v>689</v>
      </c>
      <c r="I246" s="14" t="n">
        <v>0.64</v>
      </c>
      <c r="J246" s="15" t="n">
        <v>0.265</v>
      </c>
      <c r="K246" s="67" t="n">
        <v>1521</v>
      </c>
      <c r="L246" s="24" t="n">
        <f aca="false">K246*0.9</f>
        <v>1368.9</v>
      </c>
    </row>
    <row r="247" customFormat="false" ht="13.5" hidden="false" customHeight="true" outlineLevel="0" collapsed="false">
      <c r="A247" s="12" t="s">
        <v>690</v>
      </c>
      <c r="B247" s="13" t="s">
        <v>691</v>
      </c>
      <c r="C247" s="14" t="n">
        <v>2.1</v>
      </c>
      <c r="D247" s="15" t="n">
        <v>0.86</v>
      </c>
      <c r="E247" s="16" t="n">
        <v>7599</v>
      </c>
      <c r="F247" s="26" t="n">
        <f aca="false">E247*0.9</f>
        <v>6839.1</v>
      </c>
      <c r="G247" s="52" t="s">
        <v>692</v>
      </c>
      <c r="H247" s="13" t="s">
        <v>693</v>
      </c>
      <c r="I247" s="14" t="n">
        <v>0.38</v>
      </c>
      <c r="J247" s="15" t="n">
        <v>0.159</v>
      </c>
      <c r="K247" s="69" t="n">
        <v>901</v>
      </c>
      <c r="L247" s="24" t="n">
        <f aca="false">K247*0.9</f>
        <v>810.9</v>
      </c>
    </row>
    <row r="248" customFormat="false" ht="13.5" hidden="false" customHeight="true" outlineLevel="0" collapsed="false">
      <c r="A248" s="12" t="s">
        <v>694</v>
      </c>
      <c r="B248" s="13" t="s">
        <v>695</v>
      </c>
      <c r="C248" s="14" t="n">
        <v>2.1</v>
      </c>
      <c r="D248" s="15" t="n">
        <v>0.86</v>
      </c>
      <c r="E248" s="16" t="n">
        <v>8344</v>
      </c>
      <c r="F248" s="26" t="n">
        <f aca="false">E248*0.9</f>
        <v>7509.6</v>
      </c>
      <c r="G248" s="52" t="s">
        <v>696</v>
      </c>
      <c r="H248" s="13" t="s">
        <v>697</v>
      </c>
      <c r="I248" s="14" t="n">
        <v>0.79</v>
      </c>
      <c r="J248" s="15" t="n">
        <v>0.331</v>
      </c>
      <c r="K248" s="67" t="n">
        <v>1884</v>
      </c>
      <c r="L248" s="24" t="n">
        <f aca="false">K248*0.9</f>
        <v>1695.6</v>
      </c>
    </row>
    <row r="249" customFormat="false" ht="13.5" hidden="false" customHeight="true" outlineLevel="0" collapsed="false">
      <c r="A249" s="12" t="s">
        <v>698</v>
      </c>
      <c r="B249" s="13" t="s">
        <v>695</v>
      </c>
      <c r="C249" s="14" t="n">
        <v>2.1</v>
      </c>
      <c r="D249" s="15" t="n">
        <v>0.86</v>
      </c>
      <c r="E249" s="16" t="n">
        <v>10875</v>
      </c>
      <c r="F249" s="26" t="n">
        <f aca="false">E249*0.9</f>
        <v>9787.5</v>
      </c>
      <c r="G249" s="52" t="s">
        <v>699</v>
      </c>
      <c r="H249" s="13" t="s">
        <v>700</v>
      </c>
      <c r="I249" s="14" t="n">
        <v>0.46</v>
      </c>
      <c r="J249" s="15" t="n">
        <v>0.191</v>
      </c>
      <c r="K249" s="67" t="n">
        <v>1095</v>
      </c>
      <c r="L249" s="24" t="n">
        <f aca="false">K249*0.9</f>
        <v>985.5</v>
      </c>
    </row>
    <row r="250" customFormat="false" ht="13.5" hidden="false" customHeight="true" outlineLevel="0" collapsed="false">
      <c r="A250" s="12" t="s">
        <v>701</v>
      </c>
      <c r="B250" s="13" t="s">
        <v>702</v>
      </c>
      <c r="C250" s="14" t="n">
        <v>1.95</v>
      </c>
      <c r="D250" s="15" t="n">
        <v>0.78</v>
      </c>
      <c r="E250" s="16" t="n">
        <v>6539</v>
      </c>
      <c r="F250" s="26" t="n">
        <f aca="false">E250*0.9</f>
        <v>5885.1</v>
      </c>
      <c r="G250" s="52" t="s">
        <v>703</v>
      </c>
      <c r="H250" s="13" t="s">
        <v>704</v>
      </c>
      <c r="I250" s="14" t="n">
        <v>0.96</v>
      </c>
      <c r="J250" s="15" t="n">
        <v>0.398</v>
      </c>
      <c r="K250" s="67" t="n">
        <v>2274</v>
      </c>
      <c r="L250" s="24" t="n">
        <f aca="false">K250*0.9</f>
        <v>2046.6</v>
      </c>
    </row>
    <row r="251" customFormat="false" ht="13.5" hidden="false" customHeight="true" outlineLevel="0" collapsed="false">
      <c r="A251" s="12" t="s">
        <v>705</v>
      </c>
      <c r="B251" s="13" t="s">
        <v>706</v>
      </c>
      <c r="C251" s="14" t="n">
        <v>1.95</v>
      </c>
      <c r="D251" s="15" t="n">
        <v>0.78</v>
      </c>
      <c r="E251" s="16" t="n">
        <v>7017</v>
      </c>
      <c r="F251" s="26" t="n">
        <f aca="false">E251*0.9</f>
        <v>6315.3</v>
      </c>
      <c r="G251" s="52" t="s">
        <v>707</v>
      </c>
      <c r="H251" s="13" t="s">
        <v>708</v>
      </c>
      <c r="I251" s="14" t="n">
        <v>0.975</v>
      </c>
      <c r="J251" s="15" t="n">
        <v>0.406</v>
      </c>
      <c r="K251" s="67" t="n">
        <v>1807</v>
      </c>
      <c r="L251" s="24" t="n">
        <f aca="false">K251*0.9</f>
        <v>1626.3</v>
      </c>
    </row>
    <row r="252" customFormat="false" ht="13.5" hidden="false" customHeight="true" outlineLevel="0" collapsed="false">
      <c r="A252" s="12" t="s">
        <v>709</v>
      </c>
      <c r="B252" s="13" t="s">
        <v>706</v>
      </c>
      <c r="C252" s="14" t="n">
        <v>1.95</v>
      </c>
      <c r="D252" s="15" t="n">
        <v>0.78</v>
      </c>
      <c r="E252" s="16" t="n">
        <v>8362</v>
      </c>
      <c r="F252" s="26" t="n">
        <f aca="false">E252*0.9</f>
        <v>7525.8</v>
      </c>
      <c r="G252" s="52" t="s">
        <v>710</v>
      </c>
      <c r="H252" s="13" t="s">
        <v>711</v>
      </c>
      <c r="I252" s="14" t="n">
        <v>1.3</v>
      </c>
      <c r="J252" s="15" t="n">
        <v>0.543</v>
      </c>
      <c r="K252" s="67" t="n">
        <v>2420</v>
      </c>
      <c r="L252" s="24" t="n">
        <f aca="false">K252*0.9</f>
        <v>2178</v>
      </c>
    </row>
    <row r="253" customFormat="false" ht="13.5" hidden="false" customHeight="true" outlineLevel="0" collapsed="false">
      <c r="A253" s="12" t="s">
        <v>712</v>
      </c>
      <c r="B253" s="13" t="s">
        <v>713</v>
      </c>
      <c r="C253" s="14" t="n">
        <v>4.05</v>
      </c>
      <c r="D253" s="15" t="n">
        <v>1.62</v>
      </c>
      <c r="E253" s="16" t="n">
        <v>13840</v>
      </c>
      <c r="F253" s="26" t="n">
        <f aca="false">E253*0.9</f>
        <v>12456</v>
      </c>
      <c r="G253" s="52" t="s">
        <v>714</v>
      </c>
      <c r="H253" s="13" t="s">
        <v>715</v>
      </c>
      <c r="I253" s="14" t="n">
        <v>1.63</v>
      </c>
      <c r="J253" s="15" t="n">
        <v>0.679</v>
      </c>
      <c r="K253" s="67" t="n">
        <v>3015</v>
      </c>
      <c r="L253" s="24" t="n">
        <f aca="false">K253*0.9</f>
        <v>2713.5</v>
      </c>
    </row>
    <row r="254" customFormat="false" ht="13.5" hidden="false" customHeight="true" outlineLevel="0" collapsed="false">
      <c r="A254" s="12" t="s">
        <v>716</v>
      </c>
      <c r="B254" s="13" t="s">
        <v>713</v>
      </c>
      <c r="C254" s="14" t="n">
        <v>4.05</v>
      </c>
      <c r="D254" s="15" t="n">
        <v>1.62</v>
      </c>
      <c r="E254" s="16" t="n">
        <v>14465</v>
      </c>
      <c r="F254" s="26" t="n">
        <f aca="false">E254*0.9</f>
        <v>13018.5</v>
      </c>
      <c r="G254" s="52" t="s">
        <v>717</v>
      </c>
      <c r="H254" s="13" t="s">
        <v>718</v>
      </c>
      <c r="I254" s="14" t="n">
        <v>1.96</v>
      </c>
      <c r="J254" s="15" t="n">
        <v>0.815</v>
      </c>
      <c r="K254" s="67" t="n">
        <v>3613</v>
      </c>
      <c r="L254" s="24" t="n">
        <f aca="false">K254*0.9</f>
        <v>3251.7</v>
      </c>
    </row>
    <row r="255" customFormat="false" ht="13.5" hidden="false" customHeight="true" outlineLevel="0" collapsed="false">
      <c r="A255" s="12" t="s">
        <v>719</v>
      </c>
      <c r="B255" s="13" t="s">
        <v>720</v>
      </c>
      <c r="C255" s="14" t="n">
        <v>2.3</v>
      </c>
      <c r="D255" s="15" t="n">
        <v>0.91</v>
      </c>
      <c r="E255" s="16" t="n">
        <v>7491</v>
      </c>
      <c r="F255" s="26" t="n">
        <f aca="false">E255*0.9</f>
        <v>6741.9</v>
      </c>
      <c r="G255" s="87" t="s">
        <v>707</v>
      </c>
      <c r="H255" s="45" t="s">
        <v>708</v>
      </c>
      <c r="I255" s="46" t="n">
        <v>0.807</v>
      </c>
      <c r="J255" s="47" t="n">
        <v>0.323</v>
      </c>
      <c r="K255" s="88" t="n">
        <v>1441</v>
      </c>
      <c r="L255" s="32" t="n">
        <f aca="false">K255*0.9</f>
        <v>1296.9</v>
      </c>
    </row>
    <row r="256" customFormat="false" ht="13.5" hidden="false" customHeight="true" outlineLevel="0" collapsed="false">
      <c r="A256" s="12" t="s">
        <v>721</v>
      </c>
      <c r="B256" s="13" t="s">
        <v>720</v>
      </c>
      <c r="C256" s="14" t="n">
        <v>2.3</v>
      </c>
      <c r="D256" s="15" t="n">
        <v>0.91</v>
      </c>
      <c r="E256" s="16" t="n">
        <v>7974</v>
      </c>
      <c r="F256" s="26" t="n">
        <f aca="false">E256*0.9</f>
        <v>7176.6</v>
      </c>
      <c r="G256" s="81"/>
      <c r="H256" s="89"/>
      <c r="I256" s="90"/>
      <c r="J256" s="91"/>
      <c r="K256" s="92"/>
      <c r="L256" s="93"/>
    </row>
    <row r="257" customFormat="false" ht="13.5" hidden="false" customHeight="true" outlineLevel="0" collapsed="false">
      <c r="A257" s="12" t="s">
        <v>722</v>
      </c>
      <c r="B257" s="13" t="s">
        <v>723</v>
      </c>
      <c r="C257" s="14" t="n">
        <v>2.82</v>
      </c>
      <c r="D257" s="15" t="n">
        <v>1.13</v>
      </c>
      <c r="E257" s="16" t="n">
        <v>11373</v>
      </c>
      <c r="F257" s="26" t="n">
        <f aca="false">E257*0.9</f>
        <v>10235.7</v>
      </c>
      <c r="G257" s="94"/>
      <c r="H257" s="94"/>
      <c r="I257" s="94"/>
      <c r="J257" s="94"/>
      <c r="K257" s="94"/>
    </row>
    <row r="258" customFormat="false" ht="13.5" hidden="false" customHeight="true" outlineLevel="0" collapsed="false">
      <c r="A258" s="27" t="s">
        <v>724</v>
      </c>
      <c r="B258" s="28" t="s">
        <v>725</v>
      </c>
      <c r="C258" s="29" t="n">
        <v>3.23</v>
      </c>
      <c r="D258" s="30" t="n">
        <v>1.29</v>
      </c>
      <c r="E258" s="31" t="n">
        <v>14744</v>
      </c>
      <c r="F258" s="40" t="n">
        <f aca="false">E258*0.9</f>
        <v>13269.6</v>
      </c>
      <c r="G258" s="95"/>
      <c r="H258" s="95"/>
      <c r="I258" s="95"/>
      <c r="J258" s="95"/>
      <c r="K258" s="95"/>
    </row>
    <row r="259" s="1" customFormat="true" ht="13.5" hidden="false" customHeight="true" outlineLevel="0" collapsed="false">
      <c r="A259" s="11" t="s">
        <v>726</v>
      </c>
      <c r="B259" s="11"/>
      <c r="C259" s="11"/>
      <c r="D259" s="11"/>
      <c r="E259" s="11"/>
      <c r="F259" s="11"/>
      <c r="G259" s="94"/>
      <c r="H259" s="94"/>
      <c r="I259" s="94"/>
      <c r="J259" s="94"/>
      <c r="K259" s="94"/>
    </row>
    <row r="260" customFormat="false" ht="13.5" hidden="false" customHeight="true" outlineLevel="0" collapsed="false">
      <c r="A260" s="18" t="s">
        <v>727</v>
      </c>
      <c r="B260" s="19" t="s">
        <v>215</v>
      </c>
      <c r="C260" s="20" t="n">
        <v>1.3</v>
      </c>
      <c r="D260" s="21" t="n">
        <v>0.73</v>
      </c>
      <c r="E260" s="22" t="n">
        <v>9658</v>
      </c>
      <c r="F260" s="23" t="n">
        <f aca="false">E260*0.9</f>
        <v>8692.2</v>
      </c>
      <c r="G260" s="94"/>
      <c r="H260" s="94"/>
      <c r="I260" s="94"/>
      <c r="J260" s="94"/>
      <c r="K260" s="94"/>
    </row>
    <row r="261" customFormat="false" ht="13.5" hidden="false" customHeight="true" outlineLevel="0" collapsed="false">
      <c r="A261" s="12" t="s">
        <v>728</v>
      </c>
      <c r="B261" s="13" t="s">
        <v>219</v>
      </c>
      <c r="C261" s="14" t="n">
        <v>1.37</v>
      </c>
      <c r="D261" s="15" t="n">
        <v>0.78</v>
      </c>
      <c r="E261" s="25" t="n">
        <v>9818</v>
      </c>
      <c r="F261" s="26" t="n">
        <f aca="false">E261*0.9</f>
        <v>8836.2</v>
      </c>
      <c r="G261" s="94"/>
      <c r="H261" s="94"/>
      <c r="I261" s="94"/>
      <c r="J261" s="94"/>
      <c r="K261" s="94"/>
    </row>
    <row r="262" customFormat="false" ht="13.5" hidden="false" customHeight="true" outlineLevel="0" collapsed="false">
      <c r="A262" s="12" t="s">
        <v>729</v>
      </c>
      <c r="B262" s="13" t="s">
        <v>223</v>
      </c>
      <c r="C262" s="14" t="n">
        <v>1.48</v>
      </c>
      <c r="D262" s="15" t="n">
        <v>0.83</v>
      </c>
      <c r="E262" s="25" t="n">
        <v>9997</v>
      </c>
      <c r="F262" s="26" t="n">
        <f aca="false">E262*0.9</f>
        <v>8997.3</v>
      </c>
      <c r="G262" s="94"/>
      <c r="H262" s="94"/>
      <c r="I262" s="94"/>
      <c r="J262" s="94"/>
      <c r="K262" s="94"/>
    </row>
    <row r="263" customFormat="false" ht="13.5" hidden="false" customHeight="true" outlineLevel="0" collapsed="false">
      <c r="A263" s="12" t="s">
        <v>730</v>
      </c>
      <c r="B263" s="13" t="s">
        <v>227</v>
      </c>
      <c r="C263" s="14" t="n">
        <v>1.553</v>
      </c>
      <c r="D263" s="15" t="n">
        <v>0.88</v>
      </c>
      <c r="E263" s="25" t="n">
        <v>10600</v>
      </c>
      <c r="F263" s="26" t="n">
        <f aca="false">E263*0.9</f>
        <v>9540</v>
      </c>
      <c r="G263" s="94"/>
      <c r="H263" s="94"/>
      <c r="I263" s="94"/>
      <c r="J263" s="94"/>
      <c r="K263" s="94"/>
    </row>
    <row r="264" customFormat="false" ht="13.5" hidden="false" customHeight="true" outlineLevel="0" collapsed="false">
      <c r="A264" s="12" t="s">
        <v>731</v>
      </c>
      <c r="B264" s="13" t="s">
        <v>235</v>
      </c>
      <c r="C264" s="14" t="n">
        <v>1.683</v>
      </c>
      <c r="D264" s="15" t="n">
        <v>0.94</v>
      </c>
      <c r="E264" s="25" t="n">
        <v>10063</v>
      </c>
      <c r="F264" s="26" t="n">
        <f aca="false">E264*0.9</f>
        <v>9056.7</v>
      </c>
      <c r="G264" s="94"/>
      <c r="H264" s="94"/>
      <c r="I264" s="94"/>
      <c r="J264" s="94"/>
      <c r="K264" s="94"/>
    </row>
    <row r="265" customFormat="false" ht="13.5" hidden="false" customHeight="true" outlineLevel="0" collapsed="false">
      <c r="A265" s="12" t="s">
        <v>732</v>
      </c>
      <c r="B265" s="13" t="s">
        <v>235</v>
      </c>
      <c r="C265" s="14" t="n">
        <v>1.65</v>
      </c>
      <c r="D265" s="15" t="n">
        <v>0.937</v>
      </c>
      <c r="E265" s="25" t="n">
        <v>10868</v>
      </c>
      <c r="F265" s="26" t="n">
        <f aca="false">E265*0.9</f>
        <v>9781.2</v>
      </c>
      <c r="G265" s="94"/>
      <c r="H265" s="94"/>
      <c r="I265" s="94"/>
      <c r="J265" s="94"/>
      <c r="K265" s="94"/>
    </row>
    <row r="266" customFormat="false" ht="13.5" hidden="false" customHeight="true" outlineLevel="0" collapsed="false">
      <c r="A266" s="12" t="s">
        <v>733</v>
      </c>
      <c r="B266" s="13" t="s">
        <v>243</v>
      </c>
      <c r="C266" s="14" t="n">
        <v>1.74</v>
      </c>
      <c r="D266" s="15" t="n">
        <v>0.99</v>
      </c>
      <c r="E266" s="25" t="n">
        <v>11178</v>
      </c>
      <c r="F266" s="26" t="n">
        <f aca="false">E266*0.9</f>
        <v>10060.2</v>
      </c>
      <c r="G266" s="94"/>
      <c r="H266" s="94"/>
      <c r="I266" s="94"/>
      <c r="J266" s="94"/>
      <c r="K266" s="94"/>
    </row>
    <row r="267" customFormat="false" ht="13.5" hidden="false" customHeight="true" outlineLevel="0" collapsed="false">
      <c r="A267" s="12" t="s">
        <v>734</v>
      </c>
      <c r="B267" s="13" t="s">
        <v>8</v>
      </c>
      <c r="C267" s="14" t="n">
        <v>1.78</v>
      </c>
      <c r="D267" s="15" t="n">
        <v>1.02</v>
      </c>
      <c r="E267" s="25" t="n">
        <v>11771</v>
      </c>
      <c r="F267" s="26" t="n">
        <f aca="false">E267*0.9</f>
        <v>10593.9</v>
      </c>
      <c r="G267" s="94"/>
      <c r="H267" s="94"/>
      <c r="I267" s="94"/>
      <c r="J267" s="94"/>
      <c r="K267" s="94"/>
    </row>
    <row r="268" customFormat="false" ht="13.5" hidden="false" customHeight="true" outlineLevel="0" collapsed="false">
      <c r="A268" s="12" t="s">
        <v>735</v>
      </c>
      <c r="B268" s="13" t="s">
        <v>12</v>
      </c>
      <c r="C268" s="14" t="n">
        <v>1.828</v>
      </c>
      <c r="D268" s="15" t="n">
        <v>1.04</v>
      </c>
      <c r="E268" s="25" t="n">
        <v>12366</v>
      </c>
      <c r="F268" s="26" t="n">
        <f aca="false">E268*0.9</f>
        <v>11129.4</v>
      </c>
      <c r="G268" s="94"/>
      <c r="H268" s="94"/>
      <c r="I268" s="94"/>
      <c r="J268" s="94"/>
      <c r="K268" s="94"/>
    </row>
    <row r="269" customFormat="false" ht="13.5" hidden="false" customHeight="true" outlineLevel="0" collapsed="false">
      <c r="A269" s="12" t="s">
        <v>736</v>
      </c>
      <c r="B269" s="13" t="s">
        <v>20</v>
      </c>
      <c r="C269" s="14" t="n">
        <v>1.955</v>
      </c>
      <c r="D269" s="15" t="n">
        <v>1.1</v>
      </c>
      <c r="E269" s="25" t="n">
        <v>11865</v>
      </c>
      <c r="F269" s="26" t="n">
        <f aca="false">E269*0.9</f>
        <v>10678.5</v>
      </c>
      <c r="G269" s="94"/>
      <c r="H269" s="94"/>
      <c r="I269" s="94"/>
      <c r="J269" s="94"/>
      <c r="K269" s="94"/>
    </row>
    <row r="270" customFormat="false" ht="13.5" hidden="false" customHeight="true" outlineLevel="0" collapsed="false">
      <c r="A270" s="12" t="s">
        <v>737</v>
      </c>
      <c r="B270" s="13" t="s">
        <v>20</v>
      </c>
      <c r="C270" s="14" t="n">
        <v>1.92</v>
      </c>
      <c r="D270" s="15" t="n">
        <v>1.1</v>
      </c>
      <c r="E270" s="25" t="n">
        <v>13158</v>
      </c>
      <c r="F270" s="26" t="n">
        <f aca="false">E270*0.9</f>
        <v>11842.2</v>
      </c>
      <c r="G270" s="94"/>
      <c r="H270" s="94"/>
      <c r="I270" s="94"/>
      <c r="J270" s="94"/>
      <c r="K270" s="94"/>
    </row>
    <row r="271" customFormat="false" ht="13.5" hidden="false" customHeight="true" outlineLevel="0" collapsed="false">
      <c r="A271" s="12" t="s">
        <v>738</v>
      </c>
      <c r="B271" s="13" t="s">
        <v>24</v>
      </c>
      <c r="C271" s="14" t="n">
        <v>2.1</v>
      </c>
      <c r="D271" s="15" t="n">
        <v>1.17</v>
      </c>
      <c r="E271" s="25" t="n">
        <v>14476</v>
      </c>
      <c r="F271" s="26" t="n">
        <f aca="false">E271*0.9</f>
        <v>13028.4</v>
      </c>
    </row>
    <row r="272" customFormat="false" ht="14.1" hidden="false" customHeight="true" outlineLevel="0" collapsed="false">
      <c r="A272" s="12" t="s">
        <v>739</v>
      </c>
      <c r="B272" s="13" t="s">
        <v>36</v>
      </c>
      <c r="C272" s="14" t="n">
        <v>2.2</v>
      </c>
      <c r="D272" s="15" t="n">
        <v>1.25</v>
      </c>
      <c r="E272" s="25" t="n">
        <v>15180</v>
      </c>
      <c r="F272" s="26" t="n">
        <f aca="false">E272*0.9</f>
        <v>13662</v>
      </c>
    </row>
    <row r="273" customFormat="false" ht="13.5" hidden="false" customHeight="true" outlineLevel="0" collapsed="false">
      <c r="A273" s="12" t="s">
        <v>740</v>
      </c>
      <c r="B273" s="13" t="s">
        <v>47</v>
      </c>
      <c r="C273" s="14" t="n">
        <v>2.33</v>
      </c>
      <c r="D273" s="15" t="n">
        <v>1.32</v>
      </c>
      <c r="E273" s="25" t="n">
        <v>16470</v>
      </c>
      <c r="F273" s="26" t="n">
        <f aca="false">E273*0.9</f>
        <v>14823</v>
      </c>
    </row>
    <row r="274" customFormat="false" ht="13.5" hidden="false" customHeight="true" outlineLevel="0" collapsed="false">
      <c r="A274" s="12" t="s">
        <v>741</v>
      </c>
      <c r="B274" s="13" t="s">
        <v>354</v>
      </c>
      <c r="C274" s="14" t="n">
        <v>2.378</v>
      </c>
      <c r="D274" s="15" t="n">
        <v>1.36</v>
      </c>
      <c r="E274" s="25" t="n">
        <v>18018</v>
      </c>
      <c r="F274" s="26" t="n">
        <f aca="false">E274*0.9</f>
        <v>16216.2</v>
      </c>
    </row>
    <row r="275" customFormat="false" ht="13.5" hidden="false" customHeight="true" outlineLevel="0" collapsed="false">
      <c r="A275" s="12" t="s">
        <v>742</v>
      </c>
      <c r="B275" s="13" t="s">
        <v>51</v>
      </c>
      <c r="C275" s="14" t="n">
        <v>2.475</v>
      </c>
      <c r="D275" s="15" t="n">
        <v>1.408</v>
      </c>
      <c r="E275" s="25" t="n">
        <v>18056</v>
      </c>
      <c r="F275" s="26" t="n">
        <f aca="false">E275*0.9</f>
        <v>16250.4</v>
      </c>
    </row>
    <row r="276" customFormat="false" ht="13.5" hidden="false" customHeight="true" outlineLevel="0" collapsed="false">
      <c r="A276" s="12" t="s">
        <v>743</v>
      </c>
      <c r="B276" s="13" t="s">
        <v>59</v>
      </c>
      <c r="C276" s="14" t="n">
        <v>2.603</v>
      </c>
      <c r="D276" s="15" t="n">
        <v>1.487</v>
      </c>
      <c r="E276" s="25" t="n">
        <v>19158</v>
      </c>
      <c r="F276" s="26" t="n">
        <f aca="false">E276*0.9</f>
        <v>17242.2</v>
      </c>
    </row>
    <row r="277" customFormat="false" ht="13.5" hidden="false" customHeight="true" outlineLevel="0" collapsed="false">
      <c r="A277" s="12" t="s">
        <v>744</v>
      </c>
      <c r="B277" s="13" t="s">
        <v>71</v>
      </c>
      <c r="C277" s="14" t="n">
        <v>2.74</v>
      </c>
      <c r="D277" s="15" t="n">
        <v>1.57</v>
      </c>
      <c r="E277" s="25" t="n">
        <v>21369</v>
      </c>
      <c r="F277" s="26" t="n">
        <f aca="false">E277*0.9</f>
        <v>19232.1</v>
      </c>
    </row>
    <row r="278" customFormat="false" ht="13.5" hidden="false" customHeight="true" outlineLevel="0" collapsed="false">
      <c r="A278" s="12" t="s">
        <v>745</v>
      </c>
      <c r="B278" s="13" t="s">
        <v>82</v>
      </c>
      <c r="C278" s="14" t="n">
        <v>2.888</v>
      </c>
      <c r="D278" s="15" t="n">
        <v>1.64</v>
      </c>
      <c r="E278" s="25" t="n">
        <v>21987</v>
      </c>
      <c r="F278" s="26" t="n">
        <f aca="false">E278*0.9</f>
        <v>19788.3</v>
      </c>
    </row>
    <row r="279" customFormat="false" ht="13.5" hidden="false" customHeight="true" outlineLevel="0" collapsed="false">
      <c r="A279" s="12" t="s">
        <v>746</v>
      </c>
      <c r="B279" s="13" t="s">
        <v>82</v>
      </c>
      <c r="C279" s="14" t="n">
        <v>2.878</v>
      </c>
      <c r="D279" s="15" t="n">
        <v>1.64</v>
      </c>
      <c r="E279" s="25" t="n">
        <v>22022</v>
      </c>
      <c r="F279" s="26" t="n">
        <f aca="false">E279*0.9</f>
        <v>19819.8</v>
      </c>
    </row>
    <row r="280" customFormat="false" ht="13.5" hidden="false" customHeight="true" outlineLevel="0" collapsed="false">
      <c r="A280" s="27" t="s">
        <v>747</v>
      </c>
      <c r="B280" s="28" t="s">
        <v>254</v>
      </c>
      <c r="C280" s="29" t="n">
        <v>3.95</v>
      </c>
      <c r="D280" s="30" t="n">
        <v>2.06</v>
      </c>
      <c r="E280" s="39" t="n">
        <v>28910</v>
      </c>
      <c r="F280" s="96" t="n">
        <f aca="false">E280*0.9</f>
        <v>26019</v>
      </c>
    </row>
    <row r="281" s="1" customFormat="true" ht="13.5" hidden="false" customHeight="true" outlineLevel="0" collapsed="false">
      <c r="A281" s="33" t="s">
        <v>748</v>
      </c>
      <c r="B281" s="33"/>
      <c r="C281" s="33"/>
      <c r="D281" s="33"/>
      <c r="E281" s="33"/>
      <c r="F281" s="33"/>
    </row>
    <row r="282" customFormat="false" ht="13.5" hidden="false" customHeight="true" outlineLevel="0" collapsed="false">
      <c r="A282" s="73" t="s">
        <v>749</v>
      </c>
      <c r="B282" s="74" t="s">
        <v>750</v>
      </c>
      <c r="C282" s="75" t="n">
        <v>0.275</v>
      </c>
      <c r="D282" s="76" t="n">
        <v>0.11</v>
      </c>
      <c r="E282" s="77" t="n">
        <v>2251</v>
      </c>
      <c r="F282" s="97" t="n">
        <f aca="false">E282*0.9</f>
        <v>2025.9</v>
      </c>
    </row>
    <row r="283" s="1" customFormat="true" ht="13.5" hidden="false" customHeight="true" outlineLevel="0" collapsed="false">
      <c r="A283" s="33" t="s">
        <v>751</v>
      </c>
      <c r="B283" s="33"/>
      <c r="C283" s="33"/>
      <c r="D283" s="33"/>
      <c r="E283" s="33"/>
      <c r="F283" s="33"/>
    </row>
    <row r="284" customFormat="false" ht="13.5" hidden="false" customHeight="true" outlineLevel="0" collapsed="false">
      <c r="A284" s="18" t="s">
        <v>752</v>
      </c>
      <c r="B284" s="19" t="s">
        <v>753</v>
      </c>
      <c r="C284" s="20" t="n">
        <v>0.875</v>
      </c>
      <c r="D284" s="21" t="n">
        <v>0.35</v>
      </c>
      <c r="E284" s="22" t="n">
        <v>5339</v>
      </c>
      <c r="F284" s="23" t="n">
        <f aca="false">E284*0.9</f>
        <v>4805.1</v>
      </c>
      <c r="G284" s="93"/>
      <c r="H284" s="93"/>
      <c r="I284" s="93"/>
      <c r="J284" s="93"/>
      <c r="K284" s="93"/>
    </row>
    <row r="285" customFormat="false" ht="13.5" hidden="false" customHeight="true" outlineLevel="0" collapsed="false">
      <c r="A285" s="12" t="s">
        <v>754</v>
      </c>
      <c r="B285" s="13" t="s">
        <v>755</v>
      </c>
      <c r="C285" s="14" t="n">
        <v>1.08</v>
      </c>
      <c r="D285" s="15" t="n">
        <v>0.43</v>
      </c>
      <c r="E285" s="25" t="n">
        <v>6544</v>
      </c>
      <c r="F285" s="26" t="n">
        <f aca="false">E285*0.9</f>
        <v>5889.6</v>
      </c>
      <c r="G285" s="98"/>
      <c r="H285" s="98"/>
      <c r="I285" s="98"/>
      <c r="J285" s="98"/>
      <c r="K285" s="98"/>
    </row>
    <row r="286" customFormat="false" ht="13.5" hidden="false" customHeight="true" outlineLevel="0" collapsed="false">
      <c r="A286" s="27" t="s">
        <v>756</v>
      </c>
      <c r="B286" s="28" t="s">
        <v>757</v>
      </c>
      <c r="C286" s="29" t="n">
        <v>1.325</v>
      </c>
      <c r="D286" s="30" t="n">
        <v>0.53</v>
      </c>
      <c r="E286" s="39" t="n">
        <v>7659</v>
      </c>
      <c r="F286" s="96" t="n">
        <f aca="false">E286*0.9</f>
        <v>6893.1</v>
      </c>
    </row>
    <row r="287" s="1" customFormat="true" ht="13.5" hidden="false" customHeight="true" outlineLevel="0" collapsed="false">
      <c r="A287" s="33" t="s">
        <v>758</v>
      </c>
      <c r="B287" s="33"/>
      <c r="C287" s="33"/>
      <c r="D287" s="33"/>
      <c r="E287" s="33"/>
      <c r="F287" s="33"/>
    </row>
    <row r="288" customFormat="false" ht="13.5" hidden="false" customHeight="true" outlineLevel="0" collapsed="false">
      <c r="A288" s="73" t="s">
        <v>759</v>
      </c>
      <c r="B288" s="74" t="s">
        <v>760</v>
      </c>
      <c r="C288" s="75" t="n">
        <v>0.02</v>
      </c>
      <c r="D288" s="76" t="n">
        <v>0.008</v>
      </c>
      <c r="E288" s="99" t="n">
        <v>165</v>
      </c>
      <c r="F288" s="97" t="n">
        <f aca="false">E288*0.9</f>
        <v>148.5</v>
      </c>
    </row>
    <row r="289" s="1" customFormat="true" ht="13.5" hidden="false" customHeight="true" outlineLevel="0" collapsed="false">
      <c r="A289" s="33" t="s">
        <v>761</v>
      </c>
      <c r="B289" s="33"/>
      <c r="C289" s="33"/>
      <c r="D289" s="33"/>
      <c r="E289" s="33"/>
      <c r="F289" s="33"/>
    </row>
    <row r="290" customFormat="false" ht="13.5" hidden="false" customHeight="true" outlineLevel="0" collapsed="false">
      <c r="A290" s="18" t="s">
        <v>762</v>
      </c>
      <c r="B290" s="19" t="s">
        <v>763</v>
      </c>
      <c r="C290" s="20" t="n">
        <v>0.094</v>
      </c>
      <c r="D290" s="21" t="n">
        <v>0.037</v>
      </c>
      <c r="E290" s="100" t="n">
        <v>518</v>
      </c>
      <c r="F290" s="23" t="n">
        <f aca="false">E290*0.9</f>
        <v>466.2</v>
      </c>
    </row>
    <row r="291" customFormat="false" ht="13.5" hidden="false" customHeight="true" outlineLevel="0" collapsed="false">
      <c r="A291" s="44" t="s">
        <v>764</v>
      </c>
      <c r="B291" s="45" t="s">
        <v>765</v>
      </c>
      <c r="C291" s="46" t="n">
        <v>0.115</v>
      </c>
      <c r="D291" s="47" t="n">
        <v>0.046</v>
      </c>
      <c r="E291" s="101" t="n">
        <v>613</v>
      </c>
      <c r="F291" s="40" t="n">
        <f aca="false">E291*0.9</f>
        <v>551.7</v>
      </c>
    </row>
    <row r="292" customFormat="false" ht="4.5" hidden="false" customHeight="true" outlineLevel="0" collapsed="false">
      <c r="A292" s="102"/>
      <c r="B292" s="102"/>
      <c r="C292" s="102"/>
      <c r="D292" s="102"/>
      <c r="E292" s="102"/>
      <c r="F292" s="98"/>
    </row>
  </sheetData>
  <mergeCells count="112">
    <mergeCell ref="G1:L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F15"/>
    <mergeCell ref="G45:L45"/>
    <mergeCell ref="A60:E60"/>
    <mergeCell ref="A77:L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G80:L80"/>
    <mergeCell ref="A92:E92"/>
    <mergeCell ref="A96:E96"/>
    <mergeCell ref="G96:L96"/>
    <mergeCell ref="A100:E100"/>
    <mergeCell ref="G101:L101"/>
    <mergeCell ref="A105:E105"/>
    <mergeCell ref="G106:L106"/>
    <mergeCell ref="A109:E109"/>
    <mergeCell ref="G120:L120"/>
    <mergeCell ref="G123:L123"/>
    <mergeCell ref="A133:F133"/>
    <mergeCell ref="G134:L134"/>
    <mergeCell ref="G142:L152"/>
    <mergeCell ref="A150:F150"/>
    <mergeCell ref="A152:F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A155:F155"/>
    <mergeCell ref="G155:L155"/>
    <mergeCell ref="G158:L158"/>
    <mergeCell ref="G171:L171"/>
    <mergeCell ref="A173:F173"/>
    <mergeCell ref="G176:L176"/>
    <mergeCell ref="A179:F179"/>
    <mergeCell ref="A183:F183"/>
    <mergeCell ref="A187:F187"/>
    <mergeCell ref="A190:F190"/>
    <mergeCell ref="A194:E194"/>
    <mergeCell ref="A197:F197"/>
    <mergeCell ref="A199:F199"/>
    <mergeCell ref="A205:F205"/>
    <mergeCell ref="A215:F215"/>
    <mergeCell ref="A217:L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G220:L220"/>
    <mergeCell ref="A221:F221"/>
    <mergeCell ref="G223:L223"/>
    <mergeCell ref="G225:L225"/>
    <mergeCell ref="G227:L227"/>
    <mergeCell ref="G230:L230"/>
    <mergeCell ref="G235:L235"/>
    <mergeCell ref="G237:L237"/>
    <mergeCell ref="G257:K257"/>
    <mergeCell ref="G258:K258"/>
    <mergeCell ref="A259:F259"/>
    <mergeCell ref="G259:K259"/>
    <mergeCell ref="G260:K260"/>
    <mergeCell ref="G261:K261"/>
    <mergeCell ref="G262:K262"/>
    <mergeCell ref="G263:K263"/>
    <mergeCell ref="G264:K264"/>
    <mergeCell ref="G265:K265"/>
    <mergeCell ref="G266:K266"/>
    <mergeCell ref="G267:K267"/>
    <mergeCell ref="G268:K268"/>
    <mergeCell ref="G269:K269"/>
    <mergeCell ref="G270:K270"/>
    <mergeCell ref="A281:F281"/>
    <mergeCell ref="A283:F283"/>
    <mergeCell ref="A287:F287"/>
    <mergeCell ref="A289:F289"/>
  </mergeCells>
  <printOptions headings="false" gridLines="false" gridLinesSet="true" horizontalCentered="false" verticalCentered="false"/>
  <pageMargins left="0.579861111111111" right="0.236111111111111" top="0.275694444444444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2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0.16"/>
    <col collapsed="false" customWidth="true" hidden="false" outlineLevel="0" max="3" min="3" style="0" width="18.33"/>
    <col collapsed="false" customWidth="true" hidden="false" outlineLevel="0" max="4" min="4" style="0" width="14.49"/>
    <col collapsed="false" customWidth="true" hidden="false" outlineLevel="0" max="5" min="5" style="0" width="18.82"/>
    <col collapsed="false" customWidth="true" hidden="false" outlineLevel="0" max="6" min="6" style="0" width="19.15"/>
  </cols>
  <sheetData>
    <row r="1" customFormat="false" ht="116.25" hidden="false" customHeight="true" outlineLevel="0" collapsed="false">
      <c r="A1" s="103"/>
      <c r="B1" s="104"/>
      <c r="C1" s="105" t="s">
        <v>766</v>
      </c>
      <c r="D1" s="105"/>
      <c r="E1" s="105"/>
      <c r="F1" s="105"/>
    </row>
    <row r="2" s="110" customFormat="true" ht="75" hidden="false" customHeight="true" outlineLevel="0" collapsed="false">
      <c r="A2" s="106" t="s">
        <v>767</v>
      </c>
      <c r="B2" s="107" t="s">
        <v>768</v>
      </c>
      <c r="C2" s="107" t="s">
        <v>769</v>
      </c>
      <c r="D2" s="107" t="s">
        <v>770</v>
      </c>
      <c r="E2" s="108" t="s">
        <v>771</v>
      </c>
      <c r="F2" s="109" t="s">
        <v>772</v>
      </c>
    </row>
    <row r="3" customFormat="false" ht="55.5" hidden="false" customHeight="true" outlineLevel="0" collapsed="false">
      <c r="A3" s="111" t="s">
        <v>773</v>
      </c>
      <c r="B3" s="112" t="s">
        <v>774</v>
      </c>
      <c r="C3" s="112" t="s">
        <v>775</v>
      </c>
      <c r="D3" s="112" t="s">
        <v>776</v>
      </c>
      <c r="E3" s="112" t="n">
        <v>7200</v>
      </c>
      <c r="F3" s="112" t="n">
        <v>11.5</v>
      </c>
    </row>
    <row r="4" customFormat="false" ht="57.75" hidden="false" customHeight="true" outlineLevel="0" collapsed="false">
      <c r="A4" s="111" t="s">
        <v>777</v>
      </c>
      <c r="B4" s="112" t="s">
        <v>774</v>
      </c>
      <c r="C4" s="112" t="s">
        <v>775</v>
      </c>
      <c r="D4" s="112" t="s">
        <v>778</v>
      </c>
      <c r="E4" s="112" t="n">
        <v>7200</v>
      </c>
      <c r="F4" s="112" t="n">
        <v>11.8</v>
      </c>
    </row>
    <row r="5" customFormat="false" ht="54" hidden="false" customHeight="true" outlineLevel="0" collapsed="false">
      <c r="A5" s="111" t="s">
        <v>779</v>
      </c>
      <c r="B5" s="112" t="s">
        <v>774</v>
      </c>
      <c r="C5" s="112" t="s">
        <v>775</v>
      </c>
      <c r="D5" s="112" t="s">
        <v>780</v>
      </c>
      <c r="E5" s="112" t="n">
        <v>7200</v>
      </c>
      <c r="F5" s="112" t="n">
        <v>12.7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E2" activeCellId="0" sqref="E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4" min="4" style="0" width="12.99"/>
    <col collapsed="false" customWidth="true" hidden="false" outlineLevel="0" max="5" min="5" style="0" width="31.99"/>
  </cols>
  <sheetData>
    <row r="1" customFormat="false" ht="106.5" hidden="false" customHeight="true" outlineLevel="0" collapsed="false">
      <c r="A1" s="113"/>
      <c r="B1" s="114"/>
      <c r="C1" s="115" t="s">
        <v>781</v>
      </c>
      <c r="D1" s="115"/>
      <c r="E1" s="115"/>
    </row>
    <row r="2" customFormat="false" ht="30" hidden="false" customHeight="false" outlineLevel="0" collapsed="false">
      <c r="A2" s="106" t="s">
        <v>767</v>
      </c>
      <c r="B2" s="107" t="s">
        <v>768</v>
      </c>
      <c r="C2" s="116" t="s">
        <v>782</v>
      </c>
      <c r="D2" s="116" t="s">
        <v>771</v>
      </c>
      <c r="E2" s="117" t="s">
        <v>783</v>
      </c>
    </row>
    <row r="3" customFormat="false" ht="28.5" hidden="false" customHeight="true" outlineLevel="0" collapsed="false">
      <c r="A3" s="112" t="s">
        <v>784</v>
      </c>
      <c r="B3" s="112" t="s">
        <v>785</v>
      </c>
      <c r="C3" s="112" t="n">
        <v>50</v>
      </c>
      <c r="D3" s="112" t="n">
        <v>400</v>
      </c>
      <c r="E3" s="112" t="n">
        <v>230</v>
      </c>
    </row>
    <row r="4" customFormat="false" ht="27.75" hidden="false" customHeight="true" outlineLevel="0" collapsed="false">
      <c r="A4" s="112" t="s">
        <v>784</v>
      </c>
      <c r="B4" s="112" t="s">
        <v>785</v>
      </c>
      <c r="C4" s="112" t="n">
        <v>50</v>
      </c>
      <c r="D4" s="112" t="n">
        <v>200</v>
      </c>
      <c r="E4" s="112" t="n">
        <v>235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5:08:34Z</dcterms:created>
  <dc:creator>Ольга</dc:creator>
  <dc:description/>
  <dc:language>en-US</dc:language>
  <cp:lastModifiedBy>Менеджер3</cp:lastModifiedBy>
  <cp:lastPrinted>2014-05-26T14:25:01Z</cp:lastPrinted>
  <dcterms:modified xsi:type="dcterms:W3CDTF">2014-08-14T05:38:10Z</dcterms:modified>
  <cp:revision>1</cp:revision>
  <dc:subject/>
  <dc:title/>
</cp:coreProperties>
</file>