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яные" sheetId="1" state="visible" r:id="rId2"/>
    <sheet name="Электрические" sheetId="2" state="visible" r:id="rId3"/>
    <sheet name="Дизайн-радиаторы" sheetId="3" state="visible" r:id="rId4"/>
    <sheet name="Аксессуары" sheetId="4" state="visible" r:id="rId5"/>
    <sheet name="Тех. характеристика" sheetId="5" state="visible" r:id="rId6"/>
  </sheets>
  <definedNames>
    <definedName function="false" hidden="false" name="Аркадия" vbProcedure="false">#REF!</definedName>
    <definedName function="false" hidden="false" name="Аркадиянержавейка" vbProcedure="false">Водяные!$C$93:$K$93</definedName>
    <definedName function="false" hidden="false" name="Блюз" vbProcedure="false">#REF!</definedName>
    <definedName function="false" hidden="false" name="Блюзмедь" vbProcedure="false">Водяные!$C$159:$K$161</definedName>
    <definedName function="false" hidden="false" name="Блюзнержавейка" vbProcedure="false">Водяные!$C$15:$K$20</definedName>
    <definedName function="false" hidden="false" name="Блюзнержэлектрический" vbProcedure="false">Электрические!$C$28:$L$31</definedName>
    <definedName function="false" hidden="false" name="Блюзстальэлектрический" vbProcedure="false">Электрические!$C$90:$L$93</definedName>
    <definedName function="false" hidden="false" name="Змеевик" vbProcedure="false">Водяные!$C$115:$K$122</definedName>
    <definedName function="false" hidden="false" name="Змеевик25нержавейка" vbProcedure="false">Водяные!$C$115:$K$122</definedName>
    <definedName function="false" hidden="false" name="Змеевикнержавейка" vbProcedure="false">Водяные!$C$115:$K$122</definedName>
    <definedName function="false" hidden="false" name="Змеевикнержэлектрический" vbProcedure="false">#REF!</definedName>
    <definedName function="false" hidden="false" name="Змеевикстальэлектрический" vbProcedure="false">#REF!</definedName>
    <definedName function="false" hidden="false" name="Змеевикэлектрическийнерж" vbProcedure="false">Электрические!$C$37:$L$40</definedName>
    <definedName function="false" hidden="false" name="Змеевикэлектрическийсталь" vbProcedure="false">Электрические!$C$98:$L$101</definedName>
    <definedName function="false" hidden="false" name="Иллюзия" vbProcedure="false">#REF!</definedName>
    <definedName function="false" hidden="false" name="Иллюзиянержавейка" vbProcedure="false">Водяные!$C$68:$K$69</definedName>
    <definedName function="false" hidden="false" name="Камелия" vbProcedure="false">#REF!</definedName>
    <definedName function="false" hidden="false" name="Камелиямедь" vbProcedure="false">Водяные!$C$150:$K$152</definedName>
    <definedName function="false" hidden="false" name="Камелиянержавейка" vbProcedure="false">Водяные!$C$23:$K$28</definedName>
    <definedName function="false" hidden="false" name="Камелиянержэлектрический" vbProcedure="false">Электрические!$C$19:$L$22</definedName>
    <definedName function="false" hidden="false" name="Камелиястальэлектрический" vbProcedure="false">Электрические!$C$82:$L$85</definedName>
    <definedName function="false" hidden="false" name="Каприз" vbProcedure="false">#REF!</definedName>
    <definedName function="false" hidden="false" name="Капризнержавейка" vbProcedure="false">Водяные!$C$77:$K$78</definedName>
    <definedName function="false" hidden="false" name="Креатив" vbProcedure="false">#REF!</definedName>
    <definedName function="false" hidden="false" name="Креативлайт" vbProcedure="false">#REF!</definedName>
    <definedName function="false" hidden="false" name="Креативлайтнержавейка" vbProcedure="false">#REF!</definedName>
    <definedName function="false" hidden="false" name="Креативмини" vbProcedure="false">#REF!</definedName>
    <definedName function="false" hidden="false" name="Креативмининержавейка" vbProcedure="false">Водяные!$C$106:$K$106</definedName>
    <definedName function="false" hidden="false" name="Креативнержавейка" vbProcedure="false">Водяные!$C$99:$K$99</definedName>
    <definedName function="false" hidden="false" name="Маэстро" vbProcedure="false">#REF!</definedName>
    <definedName function="false" hidden="false" name="Маэстронержавейка" vbProcedure="false">Водяные!$C$60:$K$60</definedName>
    <definedName function="false" hidden="false" name="НЕРЖАВЕЮЩАЯ_СТАЛЬ" vbProcedure="false">Водяные!$B$115:$K$122</definedName>
    <definedName function="false" hidden="false" name="Омега" vbProcedure="false">Водяные!$C$127:$K$128</definedName>
    <definedName function="false" hidden="false" name="Омегамедь" vbProcedure="false">Водяные!$C$127:$K$128</definedName>
    <definedName function="false" hidden="false" name="Премиум" vbProcedure="false">#REF!</definedName>
    <definedName function="false" hidden="false" name="Премиумнержавейка" vbProcedure="false">Водяные!$C$85:$K$86</definedName>
    <definedName function="false" hidden="false" name="Симфония" vbProcedure="false">#REF!</definedName>
    <definedName function="false" hidden="false" name="Симфониямедь" vbProcedure="false">Водяные!$C$133:$K$134</definedName>
    <definedName function="false" hidden="false" name="Симфониянержавейка" vbProcedure="false">Водяные!$C$41:$K$45</definedName>
    <definedName function="false" hidden="false" name="Симфониянержэлектрический" vbProcedure="false">Электрические!$C$9:$L$12</definedName>
    <definedName function="false" hidden="false" name="Симфониястальэлектрический" vbProcedure="false">Электрические!$C$74:$L$77</definedName>
    <definedName function="false" hidden="false" name="Скидкаводяные" vbProcedure="false">Водяные!$P$172:$P$222</definedName>
    <definedName function="false" hidden="false" name="Скидкаэлектрические" vbProcedure="false">Электрические!$O$103:$O$153</definedName>
    <definedName function="false" hidden="false" name="Сто" vbProcedure="false">'Дизайн-радиаторы'!$K$40:$K$140</definedName>
    <definedName function="false" hidden="false" name="Сто2" vbProcedure="false">'Дизайн-радиаторы'!$K$40:$K$90</definedName>
    <definedName function="false" hidden="false" name="Фаворит" vbProcedure="false">#REF!</definedName>
    <definedName function="false" hidden="false" name="Фаворитнержавейка" vbProcedure="false">Водяные!$C$33:$K$35</definedName>
    <definedName function="false" hidden="false" name="Фаворитнержэлектрический" vbProcedure="false">#REF!</definedName>
    <definedName function="false" hidden="false" name="Фаворитстальэлектрический" vbProcedure="false">#REF!</definedName>
    <definedName function="false" hidden="false" name="Фантазия" vbProcedure="false">#REF!</definedName>
    <definedName function="false" hidden="false" name="Фантазиямедь" vbProcedure="false">Водяные!$C$142:$K$143</definedName>
    <definedName function="false" hidden="false" name="Фантазиянержавейка" vbProcedure="false">Водяные!$C$8:$K$12</definedName>
    <definedName function="false" hidden="false" name="Фокстрот" vbProcedure="false">#REF!</definedName>
    <definedName function="false" hidden="false" name="Фокстротнержавейка" vbProcedure="false">Водяные!$C$110:$K$113</definedName>
    <definedName function="false" hidden="false" localSheetId="0" name="Z_37D2C5F1_67C3_42C6_857F_028936DE1F38__wvu_Cols" vbProcedure="false">#REF!</definedName>
    <definedName function="false" hidden="false" localSheetId="1" name="Z_37D2C5F1_67C3_42C6_857F_028936DE1F3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12">
  <si>
    <t xml:space="preserve">СКИДКА</t>
  </si>
  <si>
    <t xml:space="preserve">%</t>
  </si>
  <si>
    <t xml:space="preserve">                          </t>
  </si>
  <si>
    <t xml:space="preserve">ФОТОГАЛЕРЕЯ</t>
  </si>
  <si>
    <t xml:space="preserve">АРТИКУЛ</t>
  </si>
  <si>
    <t xml:space="preserve">МОДЕЛЬ </t>
  </si>
  <si>
    <t xml:space="preserve">ХАРАКТЕРИСТИКА</t>
  </si>
  <si>
    <t xml:space="preserve">Цена,           руб.</t>
  </si>
  <si>
    <t xml:space="preserve">ШИРИНА</t>
  </si>
  <si>
    <t xml:space="preserve">ВЫСОТА</t>
  </si>
  <si>
    <t xml:space="preserve">МАТЕРИАЛ</t>
  </si>
  <si>
    <t xml:space="preserve">ПОКРЫТИЕ</t>
  </si>
  <si>
    <t xml:space="preserve">ТЕПЛООТДАЧА, Вт</t>
  </si>
  <si>
    <t xml:space="preserve">00-005020-5060</t>
  </si>
  <si>
    <r>
      <rPr>
        <b val="true"/>
        <sz val="10"/>
        <rFont val="Calibri"/>
        <family val="2"/>
        <charset val="204"/>
      </rPr>
      <t xml:space="preserve">Фантазия </t>
    </r>
    <r>
      <rPr>
        <sz val="8"/>
        <rFont val="Calibri"/>
        <family val="2"/>
        <charset val="204"/>
      </rPr>
      <t xml:space="preserve">500х600</t>
    </r>
  </si>
  <si>
    <t xml:space="preserve">нерж. сталь</t>
  </si>
  <si>
    <t xml:space="preserve">без покрытия</t>
  </si>
  <si>
    <t xml:space="preserve">00-005020-5080</t>
  </si>
  <si>
    <r>
      <rPr>
        <b val="true"/>
        <sz val="10"/>
        <rFont val="Calibri"/>
        <family val="2"/>
        <charset val="204"/>
      </rPr>
      <t xml:space="preserve">Фантазия </t>
    </r>
    <r>
      <rPr>
        <sz val="8"/>
        <rFont val="Calibri"/>
        <family val="2"/>
        <charset val="204"/>
      </rPr>
      <t xml:space="preserve">500х800</t>
    </r>
  </si>
  <si>
    <t xml:space="preserve">00-006020-5060</t>
  </si>
  <si>
    <r>
      <rPr>
        <b val="true"/>
        <sz val="10"/>
        <rFont val="Calibri"/>
        <family val="2"/>
        <charset val="204"/>
      </rPr>
      <t xml:space="preserve">Блюз </t>
    </r>
    <r>
      <rPr>
        <sz val="8"/>
        <rFont val="Calibri"/>
        <family val="2"/>
        <charset val="204"/>
      </rPr>
      <t xml:space="preserve">500х600</t>
    </r>
  </si>
  <si>
    <t xml:space="preserve">00-006020-5070</t>
  </si>
  <si>
    <r>
      <rPr>
        <b val="true"/>
        <sz val="10"/>
        <rFont val="Calibri"/>
        <family val="2"/>
        <charset val="204"/>
      </rPr>
      <t xml:space="preserve">Блюз </t>
    </r>
    <r>
      <rPr>
        <sz val="8"/>
        <rFont val="Calibri"/>
        <family val="2"/>
        <charset val="204"/>
      </rPr>
      <t xml:space="preserve">500х700</t>
    </r>
  </si>
  <si>
    <t xml:space="preserve">00-006020-5080</t>
  </si>
  <si>
    <r>
      <rPr>
        <b val="true"/>
        <sz val="10"/>
        <rFont val="Calibri"/>
        <family val="2"/>
        <charset val="204"/>
      </rPr>
      <t xml:space="preserve">Блюз </t>
    </r>
    <r>
      <rPr>
        <sz val="8"/>
        <rFont val="Calibri"/>
        <family val="2"/>
        <charset val="204"/>
      </rPr>
      <t xml:space="preserve">500х800</t>
    </r>
  </si>
  <si>
    <t xml:space="preserve">00-006020-5010</t>
  </si>
  <si>
    <r>
      <rPr>
        <b val="true"/>
        <sz val="10"/>
        <rFont val="Calibri"/>
        <family val="2"/>
        <charset val="204"/>
      </rPr>
      <t xml:space="preserve">Блюз </t>
    </r>
    <r>
      <rPr>
        <sz val="8"/>
        <rFont val="Calibri"/>
        <family val="2"/>
        <charset val="204"/>
      </rPr>
      <t xml:space="preserve">500х1000</t>
    </r>
  </si>
  <si>
    <t xml:space="preserve">00-006020-6012</t>
  </si>
  <si>
    <r>
      <rPr>
        <b val="true"/>
        <sz val="10"/>
        <rFont val="Calibri"/>
        <family val="2"/>
        <charset val="204"/>
      </rPr>
      <t xml:space="preserve">Блюз </t>
    </r>
    <r>
      <rPr>
        <sz val="8"/>
        <rFont val="Calibri"/>
        <family val="2"/>
        <charset val="204"/>
      </rPr>
      <t xml:space="preserve">600х1200</t>
    </r>
  </si>
  <si>
    <t xml:space="preserve">00-007020-5060</t>
  </si>
  <si>
    <r>
      <rPr>
        <b val="true"/>
        <sz val="10"/>
        <rFont val="Calibri"/>
        <family val="2"/>
        <charset val="204"/>
      </rPr>
      <t xml:space="preserve">Камелия </t>
    </r>
    <r>
      <rPr>
        <sz val="8"/>
        <rFont val="Calibri"/>
        <family val="2"/>
        <charset val="204"/>
      </rPr>
      <t xml:space="preserve">500х600</t>
    </r>
  </si>
  <si>
    <t xml:space="preserve">00-007020-5070</t>
  </si>
  <si>
    <r>
      <rPr>
        <b val="true"/>
        <sz val="10"/>
        <rFont val="Calibri"/>
        <family val="2"/>
        <charset val="204"/>
      </rPr>
      <t xml:space="preserve">Камелия </t>
    </r>
    <r>
      <rPr>
        <sz val="8"/>
        <rFont val="Calibri"/>
        <family val="2"/>
        <charset val="204"/>
      </rPr>
      <t xml:space="preserve">500х700</t>
    </r>
  </si>
  <si>
    <t xml:space="preserve">00-007020-5080</t>
  </si>
  <si>
    <r>
      <rPr>
        <b val="true"/>
        <sz val="10"/>
        <rFont val="Calibri"/>
        <family val="2"/>
        <charset val="204"/>
      </rPr>
      <t xml:space="preserve">Камелия </t>
    </r>
    <r>
      <rPr>
        <sz val="8"/>
        <rFont val="Calibri"/>
        <family val="2"/>
        <charset val="204"/>
      </rPr>
      <t xml:space="preserve">500х800</t>
    </r>
  </si>
  <si>
    <t xml:space="preserve">00-007020-5010</t>
  </si>
  <si>
    <r>
      <rPr>
        <b val="true"/>
        <sz val="10"/>
        <rFont val="Calibri"/>
        <family val="2"/>
        <charset val="204"/>
      </rPr>
      <t xml:space="preserve">Камелия </t>
    </r>
    <r>
      <rPr>
        <sz val="8"/>
        <rFont val="Calibri"/>
        <family val="2"/>
        <charset val="204"/>
      </rPr>
      <t xml:space="preserve">500х1000</t>
    </r>
  </si>
  <si>
    <t xml:space="preserve">00-007020-6012</t>
  </si>
  <si>
    <r>
      <rPr>
        <b val="true"/>
        <sz val="10"/>
        <rFont val="Calibri"/>
        <family val="2"/>
        <charset val="204"/>
      </rPr>
      <t xml:space="preserve">Камелия </t>
    </r>
    <r>
      <rPr>
        <sz val="8"/>
        <rFont val="Calibri"/>
        <family val="2"/>
        <charset val="204"/>
      </rPr>
      <t xml:space="preserve">600х1200</t>
    </r>
  </si>
  <si>
    <t xml:space="preserve">00-008020-5060</t>
  </si>
  <si>
    <r>
      <rPr>
        <b val="true"/>
        <sz val="10"/>
        <rFont val="Calibri"/>
        <family val="2"/>
        <charset val="204"/>
      </rPr>
      <t xml:space="preserve">Фаворит </t>
    </r>
    <r>
      <rPr>
        <sz val="8"/>
        <rFont val="Calibri"/>
        <family val="2"/>
        <charset val="204"/>
      </rPr>
      <t xml:space="preserve">500х600</t>
    </r>
  </si>
  <si>
    <t xml:space="preserve">00-008020-5080</t>
  </si>
  <si>
    <r>
      <rPr>
        <b val="true"/>
        <sz val="10"/>
        <rFont val="Calibri"/>
        <family val="2"/>
        <charset val="204"/>
      </rPr>
      <t xml:space="preserve">Фаворит </t>
    </r>
    <r>
      <rPr>
        <sz val="8"/>
        <rFont val="Calibri"/>
        <family val="2"/>
        <charset val="204"/>
      </rPr>
      <t xml:space="preserve">500х800</t>
    </r>
  </si>
  <si>
    <t xml:space="preserve">00-008020-5010</t>
  </si>
  <si>
    <r>
      <rPr>
        <b val="true"/>
        <sz val="10"/>
        <rFont val="Calibri"/>
        <family val="2"/>
        <charset val="204"/>
      </rPr>
      <t xml:space="preserve">Фаворит </t>
    </r>
    <r>
      <rPr>
        <sz val="8"/>
        <rFont val="Calibri"/>
        <family val="2"/>
        <charset val="204"/>
      </rPr>
      <t xml:space="preserve">500х1000</t>
    </r>
  </si>
  <si>
    <t xml:space="preserve">00-009020-5060</t>
  </si>
  <si>
    <r>
      <rPr>
        <b val="true"/>
        <sz val="10"/>
        <rFont val="Calibri"/>
        <family val="2"/>
        <charset val="204"/>
      </rPr>
      <t xml:space="preserve">Симфония </t>
    </r>
    <r>
      <rPr>
        <sz val="8"/>
        <rFont val="Calibri"/>
        <family val="2"/>
        <charset val="204"/>
      </rPr>
      <t xml:space="preserve">500х600</t>
    </r>
  </si>
  <si>
    <t xml:space="preserve">00-009020-5080</t>
  </si>
  <si>
    <r>
      <rPr>
        <b val="true"/>
        <sz val="10"/>
        <rFont val="Calibri"/>
        <family val="2"/>
        <charset val="204"/>
      </rPr>
      <t xml:space="preserve">Симфония </t>
    </r>
    <r>
      <rPr>
        <sz val="8"/>
        <rFont val="Calibri"/>
        <family val="2"/>
        <charset val="204"/>
      </rPr>
      <t xml:space="preserve">500х800</t>
    </r>
  </si>
  <si>
    <t xml:space="preserve">00-009020-5010</t>
  </si>
  <si>
    <r>
      <rPr>
        <b val="true"/>
        <sz val="10"/>
        <rFont val="Calibri"/>
        <family val="2"/>
        <charset val="204"/>
      </rPr>
      <t xml:space="preserve">Симфония </t>
    </r>
    <r>
      <rPr>
        <sz val="8"/>
        <rFont val="Calibri"/>
        <family val="2"/>
        <charset val="204"/>
      </rPr>
      <t xml:space="preserve">500х1000</t>
    </r>
  </si>
  <si>
    <t xml:space="preserve">00-015020-5060</t>
  </si>
  <si>
    <r>
      <rPr>
        <b val="true"/>
        <sz val="10"/>
        <color rgb="FF000000"/>
        <rFont val="Calibri"/>
        <family val="2"/>
        <charset val="204"/>
      </rPr>
      <t xml:space="preserve">Омега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00-015020-5080</t>
  </si>
  <si>
    <r>
      <rPr>
        <b val="true"/>
        <sz val="10"/>
        <color rgb="FF000000"/>
        <rFont val="Calibri"/>
        <family val="2"/>
        <charset val="204"/>
      </rPr>
      <t xml:space="preserve">Омега </t>
    </r>
    <r>
      <rPr>
        <sz val="8"/>
        <color rgb="FF000000"/>
        <rFont val="Calibri"/>
        <family val="2"/>
        <charset val="204"/>
      </rPr>
      <t xml:space="preserve">500х800</t>
    </r>
  </si>
  <si>
    <t xml:space="preserve">00-015020-5010</t>
  </si>
  <si>
    <r>
      <rPr>
        <b val="true"/>
        <sz val="10"/>
        <color rgb="FF000000"/>
        <rFont val="Calibri"/>
        <family val="2"/>
        <charset val="204"/>
      </rPr>
      <t xml:space="preserve">Омега </t>
    </r>
    <r>
      <rPr>
        <sz val="8"/>
        <color rgb="FF000000"/>
        <rFont val="Calibri"/>
        <family val="2"/>
        <charset val="204"/>
      </rPr>
      <t xml:space="preserve">500х1000</t>
    </r>
  </si>
  <si>
    <t xml:space="preserve">00-010020-5070</t>
  </si>
  <si>
    <r>
      <rPr>
        <b val="true"/>
        <sz val="10"/>
        <rFont val="Calibri"/>
        <family val="2"/>
        <charset val="204"/>
      </rPr>
      <t xml:space="preserve">Маэстро </t>
    </r>
    <r>
      <rPr>
        <sz val="8"/>
        <rFont val="Calibri"/>
        <family val="2"/>
        <charset val="204"/>
      </rPr>
      <t xml:space="preserve">500х700х250</t>
    </r>
  </si>
  <si>
    <t xml:space="preserve">00-011020-5090</t>
  </si>
  <si>
    <r>
      <rPr>
        <b val="true"/>
        <sz val="10"/>
        <rFont val="Calibri"/>
        <family val="2"/>
        <charset val="204"/>
      </rPr>
      <t xml:space="preserve">Иллюзия </t>
    </r>
    <r>
      <rPr>
        <sz val="8"/>
        <rFont val="Calibri"/>
        <family val="2"/>
        <charset val="204"/>
      </rPr>
      <t xml:space="preserve">500х900</t>
    </r>
  </si>
  <si>
    <t xml:space="preserve">00-011020-5011</t>
  </si>
  <si>
    <r>
      <rPr>
        <b val="true"/>
        <sz val="10"/>
        <rFont val="Calibri"/>
        <family val="2"/>
        <charset val="204"/>
      </rPr>
      <t xml:space="preserve">Иллюзия </t>
    </r>
    <r>
      <rPr>
        <sz val="8"/>
        <rFont val="Calibri"/>
        <family val="2"/>
        <charset val="204"/>
      </rPr>
      <t xml:space="preserve">500х1100</t>
    </r>
  </si>
  <si>
    <t xml:space="preserve">00-012020-5090</t>
  </si>
  <si>
    <r>
      <rPr>
        <b val="true"/>
        <sz val="10"/>
        <rFont val="Calibri"/>
        <family val="2"/>
        <charset val="204"/>
      </rPr>
      <t xml:space="preserve">Каприз </t>
    </r>
    <r>
      <rPr>
        <sz val="8"/>
        <rFont val="Calibri"/>
        <family val="2"/>
        <charset val="204"/>
      </rPr>
      <t xml:space="preserve">500х900</t>
    </r>
  </si>
  <si>
    <t xml:space="preserve">00-012020-6012</t>
  </si>
  <si>
    <r>
      <rPr>
        <b val="true"/>
        <sz val="10"/>
        <rFont val="Calibri"/>
        <family val="2"/>
        <charset val="204"/>
      </rPr>
      <t xml:space="preserve">Каприз </t>
    </r>
    <r>
      <rPr>
        <sz val="8"/>
        <rFont val="Calibri"/>
        <family val="2"/>
        <charset val="204"/>
      </rPr>
      <t xml:space="preserve">600х1200</t>
    </r>
  </si>
  <si>
    <t xml:space="preserve">00-013020-5090</t>
  </si>
  <si>
    <r>
      <rPr>
        <b val="true"/>
        <sz val="10"/>
        <rFont val="Calibri"/>
        <family val="2"/>
        <charset val="204"/>
      </rPr>
      <t xml:space="preserve">Премиум </t>
    </r>
    <r>
      <rPr>
        <sz val="8"/>
        <rFont val="Calibri"/>
        <family val="2"/>
        <charset val="204"/>
      </rPr>
      <t xml:space="preserve">500х900х400</t>
    </r>
  </si>
  <si>
    <t xml:space="preserve">00-013020-6012</t>
  </si>
  <si>
    <r>
      <rPr>
        <b val="true"/>
        <sz val="10"/>
        <rFont val="Calibri"/>
        <family val="2"/>
        <charset val="204"/>
      </rPr>
      <t xml:space="preserve">Премиум </t>
    </r>
    <r>
      <rPr>
        <sz val="8"/>
        <rFont val="Calibri"/>
        <family val="2"/>
        <charset val="204"/>
      </rPr>
      <t xml:space="preserve">600х1200х500</t>
    </r>
  </si>
  <si>
    <t xml:space="preserve">00-014020-6090</t>
  </si>
  <si>
    <r>
      <rPr>
        <b val="true"/>
        <sz val="10"/>
        <rFont val="Calibri"/>
        <family val="2"/>
        <charset val="204"/>
      </rPr>
      <t xml:space="preserve">Аркадия</t>
    </r>
    <r>
      <rPr>
        <sz val="8"/>
        <rFont val="Calibri"/>
        <family val="2"/>
        <charset val="204"/>
      </rPr>
      <t xml:space="preserve"> 600х900х200</t>
    </r>
  </si>
  <si>
    <t xml:space="preserve">00-002021-5060</t>
  </si>
  <si>
    <r>
      <rPr>
        <b val="true"/>
        <sz val="10"/>
        <rFont val="Calibri"/>
        <family val="2"/>
        <charset val="204"/>
      </rPr>
      <t xml:space="preserve">Креатив </t>
    </r>
    <r>
      <rPr>
        <sz val="8"/>
        <rFont val="Calibri"/>
        <family val="2"/>
        <charset val="204"/>
      </rPr>
      <t xml:space="preserve">500х600</t>
    </r>
  </si>
  <si>
    <t xml:space="preserve">00-003021-5060</t>
  </si>
  <si>
    <r>
      <rPr>
        <b val="true"/>
        <sz val="10"/>
        <rFont val="Calibri"/>
        <family val="2"/>
        <charset val="204"/>
      </rPr>
      <t xml:space="preserve">Креатив мини </t>
    </r>
    <r>
      <rPr>
        <sz val="8"/>
        <rFont val="Calibri"/>
        <family val="2"/>
        <charset val="204"/>
      </rPr>
      <t xml:space="preserve">500х600</t>
    </r>
  </si>
  <si>
    <t xml:space="preserve">00-001021-5060</t>
  </si>
  <si>
    <r>
      <rPr>
        <b val="true"/>
        <sz val="10"/>
        <rFont val="Calibri"/>
        <family val="2"/>
        <charset val="204"/>
      </rPr>
      <t xml:space="preserve">Фокстрот </t>
    </r>
    <r>
      <rPr>
        <sz val="8"/>
        <rFont val="Calibri"/>
        <family val="2"/>
        <charset val="204"/>
      </rPr>
      <t xml:space="preserve">500х600</t>
    </r>
  </si>
  <si>
    <t xml:space="preserve">00-001021-6050</t>
  </si>
  <si>
    <r>
      <rPr>
        <b val="true"/>
        <sz val="10"/>
        <rFont val="Calibri"/>
        <family val="2"/>
        <charset val="204"/>
      </rPr>
      <t xml:space="preserve">Фокстрот </t>
    </r>
    <r>
      <rPr>
        <sz val="8"/>
        <rFont val="Calibri"/>
        <family val="2"/>
        <charset val="204"/>
      </rPr>
      <t xml:space="preserve">600х500</t>
    </r>
  </si>
  <si>
    <t xml:space="preserve">00-000100-5050</t>
  </si>
  <si>
    <r>
      <rPr>
        <b val="true"/>
        <sz val="10"/>
        <color rgb="FF000000"/>
        <rFont val="Calibri"/>
        <family val="2"/>
        <charset val="204"/>
      </rPr>
      <t xml:space="preserve">Змеевик 25  </t>
    </r>
    <r>
      <rPr>
        <sz val="8"/>
        <color rgb="FF000000"/>
        <rFont val="Calibri"/>
        <family val="2"/>
        <charset val="204"/>
      </rPr>
      <t xml:space="preserve">500х500</t>
    </r>
  </si>
  <si>
    <t xml:space="preserve">00-000101-5050</t>
  </si>
  <si>
    <r>
      <rPr>
        <b val="true"/>
        <sz val="10"/>
        <color rgb="FF000000"/>
        <rFont val="Calibri"/>
        <family val="2"/>
        <charset val="204"/>
      </rPr>
      <t xml:space="preserve">Змеевик 25 </t>
    </r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500х500 с полкой</t>
    </r>
  </si>
  <si>
    <t xml:space="preserve">00-000020-5050</t>
  </si>
  <si>
    <r>
      <rPr>
        <b val="true"/>
        <sz val="10"/>
        <color rgb="FF000000"/>
        <rFont val="Calibri"/>
        <family val="2"/>
        <charset val="204"/>
      </rPr>
      <t xml:space="preserve">Змеевик 30  </t>
    </r>
    <r>
      <rPr>
        <sz val="8"/>
        <color rgb="FF000000"/>
        <rFont val="Calibri"/>
        <family val="2"/>
        <charset val="204"/>
      </rPr>
      <t xml:space="preserve">500х500</t>
    </r>
  </si>
  <si>
    <t xml:space="preserve">00-000021-5050</t>
  </si>
  <si>
    <r>
      <rPr>
        <b val="true"/>
        <sz val="10"/>
        <color rgb="FF000000"/>
        <rFont val="Calibri"/>
        <family val="2"/>
        <charset val="204"/>
      </rPr>
      <t xml:space="preserve">Змеевик 30  </t>
    </r>
    <r>
      <rPr>
        <sz val="8"/>
        <color rgb="FF000000"/>
        <rFont val="Calibri"/>
        <family val="2"/>
        <charset val="204"/>
      </rPr>
      <t xml:space="preserve">500х500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 полкой</t>
    </r>
  </si>
  <si>
    <t xml:space="preserve">00-000020-6050</t>
  </si>
  <si>
    <r>
      <rPr>
        <b val="true"/>
        <sz val="10"/>
        <color rgb="FF000000"/>
        <rFont val="Calibri"/>
        <family val="2"/>
        <charset val="204"/>
      </rPr>
      <t xml:space="preserve">Змеевик 30  </t>
    </r>
    <r>
      <rPr>
        <sz val="8"/>
        <color rgb="FF000000"/>
        <rFont val="Calibri"/>
        <family val="2"/>
        <charset val="204"/>
      </rPr>
      <t xml:space="preserve">600х500</t>
    </r>
  </si>
  <si>
    <t xml:space="preserve">00-000021-6050</t>
  </si>
  <si>
    <r>
      <rPr>
        <b val="true"/>
        <sz val="10"/>
        <color rgb="FF000000"/>
        <rFont val="Calibri"/>
        <family val="2"/>
        <charset val="204"/>
      </rPr>
      <t xml:space="preserve">Змеевик 30  </t>
    </r>
    <r>
      <rPr>
        <sz val="8"/>
        <color rgb="FF000000"/>
        <rFont val="Calibri"/>
        <family val="2"/>
        <charset val="204"/>
      </rPr>
      <t xml:space="preserve">600х500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 полкой</t>
    </r>
  </si>
  <si>
    <t xml:space="preserve">МЕДНЫЕ     ПОЛОТЕНЦЕСУШИТЕЛИ</t>
  </si>
  <si>
    <t xml:space="preserve">01-015011-5060</t>
  </si>
  <si>
    <t xml:space="preserve">медь</t>
  </si>
  <si>
    <t xml:space="preserve">полимер., белый</t>
  </si>
  <si>
    <t xml:space="preserve">01-015011-5082</t>
  </si>
  <si>
    <r>
      <rPr>
        <b val="true"/>
        <sz val="10"/>
        <color rgb="FF000000"/>
        <rFont val="Calibri"/>
        <family val="2"/>
        <charset val="204"/>
      </rPr>
      <t xml:space="preserve">Омега </t>
    </r>
    <r>
      <rPr>
        <sz val="8"/>
        <color rgb="FF000000"/>
        <rFont val="Calibri"/>
        <family val="2"/>
        <charset val="204"/>
      </rPr>
      <t xml:space="preserve">500х820</t>
    </r>
  </si>
  <si>
    <t xml:space="preserve">01-009010-5060</t>
  </si>
  <si>
    <r>
      <rPr>
        <b val="true"/>
        <sz val="10"/>
        <color rgb="FF000000"/>
        <rFont val="Calibri"/>
        <family val="2"/>
        <charset val="204"/>
      </rPr>
      <t xml:space="preserve">Симфония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01-009010-5082</t>
  </si>
  <si>
    <r>
      <rPr>
        <b val="true"/>
        <sz val="10"/>
        <color rgb="FF000000"/>
        <rFont val="Calibri"/>
        <family val="2"/>
        <charset val="204"/>
      </rPr>
      <t xml:space="preserve">Симфония </t>
    </r>
    <r>
      <rPr>
        <sz val="8"/>
        <color rgb="FF000000"/>
        <rFont val="Calibri"/>
        <family val="2"/>
        <charset val="204"/>
      </rPr>
      <t xml:space="preserve">500х820</t>
    </r>
  </si>
  <si>
    <t xml:space="preserve">01-005010-5060</t>
  </si>
  <si>
    <r>
      <rPr>
        <b val="true"/>
        <sz val="10"/>
        <color rgb="FF000000"/>
        <rFont val="Calibri"/>
        <family val="2"/>
        <charset val="204"/>
      </rPr>
      <t xml:space="preserve">Фантазия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01-005010-5082</t>
  </si>
  <si>
    <r>
      <rPr>
        <b val="true"/>
        <sz val="10"/>
        <color rgb="FF000000"/>
        <rFont val="Calibri"/>
        <family val="2"/>
        <charset val="204"/>
      </rPr>
      <t xml:space="preserve">Фантазия </t>
    </r>
    <r>
      <rPr>
        <sz val="8"/>
        <color rgb="FF000000"/>
        <rFont val="Calibri"/>
        <family val="2"/>
        <charset val="204"/>
      </rPr>
      <t xml:space="preserve">500х820</t>
    </r>
  </si>
  <si>
    <t xml:space="preserve">01-007010-5060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01-007010-4070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400х700</t>
    </r>
  </si>
  <si>
    <t xml:space="preserve">01-007010-5082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500х820</t>
    </r>
  </si>
  <si>
    <t xml:space="preserve">01-008010-5060</t>
  </si>
  <si>
    <r>
      <rPr>
        <b val="true"/>
        <sz val="10"/>
        <color rgb="FF000000"/>
        <rFont val="Calibri"/>
        <family val="2"/>
        <charset val="204"/>
      </rPr>
      <t xml:space="preserve">Блюз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01-008010-4070</t>
  </si>
  <si>
    <r>
      <rPr>
        <b val="true"/>
        <sz val="10"/>
        <color rgb="FF000000"/>
        <rFont val="Calibri"/>
        <family val="2"/>
        <charset val="204"/>
      </rPr>
      <t xml:space="preserve">Блюз </t>
    </r>
    <r>
      <rPr>
        <sz val="8"/>
        <color rgb="FF000000"/>
        <rFont val="Calibri"/>
        <family val="2"/>
        <charset val="204"/>
      </rPr>
      <t xml:space="preserve">400х700</t>
    </r>
  </si>
  <si>
    <t xml:space="preserve">01-008010-5082</t>
  </si>
  <si>
    <r>
      <rPr>
        <b val="true"/>
        <sz val="10"/>
        <color rgb="FF000000"/>
        <rFont val="Calibri"/>
        <family val="2"/>
        <charset val="204"/>
      </rPr>
      <t xml:space="preserve">Блюз </t>
    </r>
    <r>
      <rPr>
        <sz val="8"/>
        <color rgb="FF000000"/>
        <rFont val="Calibri"/>
        <family val="2"/>
        <charset val="204"/>
      </rPr>
      <t xml:space="preserve">500х820</t>
    </r>
  </si>
  <si>
    <t xml:space="preserve">Цена, руб.</t>
  </si>
  <si>
    <t xml:space="preserve">ПОДКЛЮЧЕНИЕ</t>
  </si>
  <si>
    <t xml:space="preserve"> МОЩНОСТЬ, Вт</t>
  </si>
  <si>
    <t xml:space="preserve">10-009020-4560</t>
  </si>
  <si>
    <r>
      <rPr>
        <b val="true"/>
        <sz val="10"/>
        <color rgb="FF000000"/>
        <rFont val="Calibri"/>
        <family val="2"/>
        <charset val="204"/>
      </rPr>
      <t xml:space="preserve">Симфония </t>
    </r>
    <r>
      <rPr>
        <sz val="8"/>
        <color rgb="FF000000"/>
        <rFont val="Calibri"/>
        <family val="2"/>
        <charset val="204"/>
      </rPr>
      <t xml:space="preserve">450х600</t>
    </r>
  </si>
  <si>
    <t xml:space="preserve">правое</t>
  </si>
  <si>
    <t xml:space="preserve">10-009020-4580</t>
  </si>
  <si>
    <r>
      <rPr>
        <b val="true"/>
        <sz val="10"/>
        <color rgb="FF000000"/>
        <rFont val="Calibri"/>
        <family val="2"/>
        <charset val="204"/>
      </rPr>
      <t xml:space="preserve">Симфония </t>
    </r>
    <r>
      <rPr>
        <sz val="8"/>
        <color rgb="FF000000"/>
        <rFont val="Calibri"/>
        <family val="2"/>
        <charset val="204"/>
      </rPr>
      <t xml:space="preserve">450х800</t>
    </r>
  </si>
  <si>
    <t xml:space="preserve">10-009120-4560</t>
  </si>
  <si>
    <t xml:space="preserve">левое</t>
  </si>
  <si>
    <t xml:space="preserve">10-009120-4580</t>
  </si>
  <si>
    <t xml:space="preserve">10-007020-4560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450х600</t>
    </r>
  </si>
  <si>
    <t xml:space="preserve">10-007020-4580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450х800</t>
    </r>
  </si>
  <si>
    <t xml:space="preserve">10-007120-4560</t>
  </si>
  <si>
    <t xml:space="preserve">10-007120-4580</t>
  </si>
  <si>
    <t xml:space="preserve">10-006020-4560</t>
  </si>
  <si>
    <r>
      <rPr>
        <b val="true"/>
        <sz val="10"/>
        <color rgb="FF000000"/>
        <rFont val="Calibri"/>
        <family val="2"/>
        <charset val="204"/>
      </rPr>
      <t xml:space="preserve">Блюз </t>
    </r>
    <r>
      <rPr>
        <sz val="8"/>
        <color rgb="FF000000"/>
        <rFont val="Calibri"/>
        <family val="2"/>
        <charset val="204"/>
      </rPr>
      <t xml:space="preserve">450х600</t>
    </r>
  </si>
  <si>
    <t xml:space="preserve">10-006020-4580</t>
  </si>
  <si>
    <r>
      <rPr>
        <b val="true"/>
        <sz val="10"/>
        <color rgb="FF000000"/>
        <rFont val="Calibri"/>
        <family val="2"/>
        <charset val="204"/>
      </rPr>
      <t xml:space="preserve">Блюз </t>
    </r>
    <r>
      <rPr>
        <sz val="8"/>
        <color rgb="FF000000"/>
        <rFont val="Calibri"/>
        <family val="2"/>
        <charset val="204"/>
      </rPr>
      <t xml:space="preserve">450х800</t>
    </r>
  </si>
  <si>
    <t xml:space="preserve">10-006120-4560</t>
  </si>
  <si>
    <t xml:space="preserve">10-006120-4580</t>
  </si>
  <si>
    <t xml:space="preserve">10-000000-5048</t>
  </si>
  <si>
    <r>
      <rPr>
        <b val="true"/>
        <sz val="10"/>
        <color rgb="FF000000"/>
        <rFont val="Calibri"/>
        <family val="2"/>
        <charset val="204"/>
      </rPr>
      <t xml:space="preserve">Змеевик 25 </t>
    </r>
    <r>
      <rPr>
        <sz val="8"/>
        <color rgb="FF000000"/>
        <rFont val="Calibri"/>
        <family val="2"/>
        <charset val="204"/>
      </rPr>
      <t xml:space="preserve">500х480</t>
    </r>
  </si>
  <si>
    <t xml:space="preserve">10-000000-8050</t>
  </si>
  <si>
    <r>
      <rPr>
        <b val="true"/>
        <sz val="10"/>
        <color rgb="FF000000"/>
        <rFont val="Calibri"/>
        <family val="2"/>
        <charset val="204"/>
      </rPr>
      <t xml:space="preserve">Змеевик 25 </t>
    </r>
    <r>
      <rPr>
        <sz val="8"/>
        <color rgb="FF000000"/>
        <rFont val="Calibri"/>
        <family val="2"/>
        <charset val="204"/>
      </rPr>
      <t xml:space="preserve">500х800</t>
    </r>
  </si>
  <si>
    <t xml:space="preserve">10-000100-5048</t>
  </si>
  <si>
    <t xml:space="preserve">10-000100-8050</t>
  </si>
  <si>
    <t xml:space="preserve">10-015020-5060</t>
  </si>
  <si>
    <r>
      <rPr>
        <b val="true"/>
        <sz val="10"/>
        <color rgb="FF000000"/>
        <rFont val="Calibri"/>
        <family val="2"/>
        <charset val="204"/>
      </rPr>
      <t xml:space="preserve">Омега   </t>
    </r>
    <r>
      <rPr>
        <sz val="8"/>
        <color rgb="FF000000"/>
        <rFont val="Calibri"/>
        <family val="2"/>
        <charset val="204"/>
      </rPr>
      <t xml:space="preserve">500х600</t>
    </r>
  </si>
  <si>
    <t xml:space="preserve">10-015020-5080</t>
  </si>
  <si>
    <r>
      <rPr>
        <b val="true"/>
        <sz val="10"/>
        <color rgb="FF000000"/>
        <rFont val="Calibri"/>
        <family val="2"/>
        <charset val="204"/>
      </rPr>
      <t xml:space="preserve">Омега   </t>
    </r>
    <r>
      <rPr>
        <sz val="8"/>
        <color rgb="FF000000"/>
        <rFont val="Calibri"/>
        <family val="2"/>
        <charset val="204"/>
      </rPr>
      <t xml:space="preserve">500х800</t>
    </r>
  </si>
  <si>
    <t xml:space="preserve">10-015120-5060</t>
  </si>
  <si>
    <t xml:space="preserve">10-015120-5080</t>
  </si>
  <si>
    <t xml:space="preserve">10-017020-0110</t>
  </si>
  <si>
    <r>
      <rPr>
        <b val="true"/>
        <sz val="10"/>
        <color rgb="FF000000"/>
        <rFont val="Calibri"/>
        <family val="2"/>
        <charset val="204"/>
      </rPr>
      <t xml:space="preserve">Силуэт   </t>
    </r>
    <r>
      <rPr>
        <sz val="8"/>
        <color rgb="FF000000"/>
        <rFont val="Calibri"/>
        <family val="2"/>
        <charset val="204"/>
      </rPr>
      <t xml:space="preserve">130х1000</t>
    </r>
  </si>
  <si>
    <t xml:space="preserve">10-018000-5060</t>
  </si>
  <si>
    <r>
      <rPr>
        <b val="true"/>
        <sz val="10"/>
        <color rgb="FF000000"/>
        <rFont val="Calibri"/>
        <family val="2"/>
        <charset val="204"/>
      </rPr>
      <t xml:space="preserve">Змеевик  </t>
    </r>
    <r>
      <rPr>
        <sz val="8"/>
        <color rgb="FF000000"/>
        <rFont val="Calibri"/>
        <family val="2"/>
        <charset val="204"/>
      </rPr>
      <t xml:space="preserve">500х600, поворот</t>
    </r>
  </si>
  <si>
    <t xml:space="preserve">12-009030-4560</t>
  </si>
  <si>
    <r>
      <rPr>
        <b val="true"/>
        <sz val="10"/>
        <color rgb="FF000000"/>
        <rFont val="Calibri"/>
        <family val="2"/>
        <charset val="204"/>
      </rPr>
      <t xml:space="preserve">Симфония   </t>
    </r>
    <r>
      <rPr>
        <sz val="8"/>
        <color rgb="FF000000"/>
        <rFont val="Calibri"/>
        <family val="2"/>
        <charset val="204"/>
      </rPr>
      <t xml:space="preserve">450х600</t>
    </r>
    <r>
      <rPr>
        <b val="true"/>
        <sz val="10"/>
        <color rgb="FF000000"/>
        <rFont val="Calibri"/>
        <family val="2"/>
        <charset val="204"/>
      </rPr>
      <t xml:space="preserve">     </t>
    </r>
  </si>
  <si>
    <t xml:space="preserve">углерод. сталь</t>
  </si>
  <si>
    <t xml:space="preserve">полимер, белый</t>
  </si>
  <si>
    <t xml:space="preserve">12-009030-4580</t>
  </si>
  <si>
    <r>
      <rPr>
        <b val="true"/>
        <sz val="10"/>
        <color rgb="FF000000"/>
        <rFont val="Calibri"/>
        <family val="2"/>
        <charset val="204"/>
      </rPr>
      <t xml:space="preserve">Симфония   </t>
    </r>
    <r>
      <rPr>
        <sz val="8"/>
        <color rgb="FF000000"/>
        <rFont val="Calibri"/>
        <family val="2"/>
        <charset val="204"/>
      </rPr>
      <t xml:space="preserve">450х800</t>
    </r>
    <r>
      <rPr>
        <b val="true"/>
        <sz val="10"/>
        <color rgb="FF000000"/>
        <rFont val="Calibri"/>
        <family val="2"/>
        <charset val="204"/>
      </rPr>
      <t xml:space="preserve">   </t>
    </r>
  </si>
  <si>
    <t xml:space="preserve">12-009130-4560</t>
  </si>
  <si>
    <t xml:space="preserve">12-009130-4580</t>
  </si>
  <si>
    <t xml:space="preserve">12-007030-4560</t>
  </si>
  <si>
    <r>
      <rPr>
        <b val="true"/>
        <sz val="10"/>
        <color rgb="FF000000"/>
        <rFont val="Calibri"/>
        <family val="2"/>
        <charset val="204"/>
      </rPr>
      <t xml:space="preserve">Камелия </t>
    </r>
    <r>
      <rPr>
        <sz val="8"/>
        <color rgb="FF000000"/>
        <rFont val="Calibri"/>
        <family val="2"/>
        <charset val="204"/>
      </rPr>
      <t xml:space="preserve"> 450х600</t>
    </r>
  </si>
  <si>
    <t xml:space="preserve">12-007030-4580</t>
  </si>
  <si>
    <r>
      <rPr>
        <b val="true"/>
        <sz val="10"/>
        <color rgb="FF000000"/>
        <rFont val="Calibri"/>
        <family val="2"/>
        <charset val="204"/>
      </rPr>
      <t xml:space="preserve">Камелия   </t>
    </r>
    <r>
      <rPr>
        <sz val="8"/>
        <color rgb="FF000000"/>
        <rFont val="Calibri"/>
        <family val="2"/>
        <charset val="204"/>
      </rPr>
      <t xml:space="preserve">450х800</t>
    </r>
  </si>
  <si>
    <t xml:space="preserve">12-007130-4560</t>
  </si>
  <si>
    <r>
      <rPr>
        <b val="true"/>
        <sz val="10"/>
        <color rgb="FF000000"/>
        <rFont val="Calibri"/>
        <family val="2"/>
        <charset val="204"/>
      </rPr>
      <t xml:space="preserve">Камелия   </t>
    </r>
    <r>
      <rPr>
        <sz val="8"/>
        <color rgb="FF000000"/>
        <rFont val="Calibri"/>
        <family val="2"/>
        <charset val="204"/>
      </rPr>
      <t xml:space="preserve">450х600</t>
    </r>
  </si>
  <si>
    <t xml:space="preserve">12-007130-4580</t>
  </si>
  <si>
    <t xml:space="preserve">12-006030-4560</t>
  </si>
  <si>
    <r>
      <rPr>
        <b val="true"/>
        <sz val="10"/>
        <color rgb="FF000000"/>
        <rFont val="Calibri"/>
        <family val="2"/>
        <charset val="204"/>
      </rPr>
      <t xml:space="preserve">Блюз   </t>
    </r>
    <r>
      <rPr>
        <sz val="8"/>
        <color rgb="FF000000"/>
        <rFont val="Calibri"/>
        <family val="2"/>
        <charset val="204"/>
      </rPr>
      <t xml:space="preserve">450х600</t>
    </r>
    <r>
      <rPr>
        <b val="true"/>
        <sz val="10"/>
        <color rgb="FF000000"/>
        <rFont val="Calibri"/>
        <family val="2"/>
        <charset val="204"/>
      </rPr>
      <t xml:space="preserve">     </t>
    </r>
  </si>
  <si>
    <t xml:space="preserve">12-006030-4580</t>
  </si>
  <si>
    <r>
      <rPr>
        <b val="true"/>
        <sz val="10"/>
        <color rgb="FF000000"/>
        <rFont val="Calibri"/>
        <family val="2"/>
        <charset val="204"/>
      </rPr>
      <t xml:space="preserve">Блюз   </t>
    </r>
    <r>
      <rPr>
        <sz val="8"/>
        <color rgb="FF000000"/>
        <rFont val="Calibri"/>
        <family val="2"/>
        <charset val="204"/>
      </rPr>
      <t xml:space="preserve">450х800</t>
    </r>
  </si>
  <si>
    <t xml:space="preserve">12-006130-4560</t>
  </si>
  <si>
    <t xml:space="preserve">12-006130-4580</t>
  </si>
  <si>
    <t xml:space="preserve">12-000000-5050</t>
  </si>
  <si>
    <r>
      <rPr>
        <b val="true"/>
        <sz val="10"/>
        <color rgb="FF000000"/>
        <rFont val="Calibri"/>
        <family val="2"/>
        <charset val="204"/>
      </rPr>
      <t xml:space="preserve">Змеевик 25</t>
    </r>
    <r>
      <rPr>
        <b val="true"/>
        <sz val="8"/>
        <color rgb="FF000000"/>
        <rFont val="Calibri"/>
        <family val="2"/>
        <charset val="204"/>
      </rPr>
      <t xml:space="preserve">   </t>
    </r>
    <r>
      <rPr>
        <sz val="8"/>
        <color rgb="FF000000"/>
        <rFont val="Calibri"/>
        <family val="2"/>
        <charset val="204"/>
      </rPr>
      <t xml:space="preserve">500х500</t>
    </r>
  </si>
  <si>
    <t xml:space="preserve">12-000000-8050</t>
  </si>
  <si>
    <r>
      <rPr>
        <b val="true"/>
        <sz val="10"/>
        <color rgb="FF000000"/>
        <rFont val="Calibri"/>
        <family val="2"/>
        <charset val="204"/>
      </rPr>
      <t xml:space="preserve">Змеевик 25</t>
    </r>
    <r>
      <rPr>
        <b val="true"/>
        <sz val="8"/>
        <color rgb="FF000000"/>
        <rFont val="Calibri"/>
        <family val="2"/>
        <charset val="204"/>
      </rPr>
      <t xml:space="preserve">   </t>
    </r>
    <r>
      <rPr>
        <sz val="8"/>
        <color rgb="FF000000"/>
        <rFont val="Calibri"/>
        <family val="2"/>
        <charset val="204"/>
      </rPr>
      <t xml:space="preserve">500х800</t>
    </r>
  </si>
  <si>
    <t xml:space="preserve">12-000100-5050</t>
  </si>
  <si>
    <t xml:space="preserve">12-000100-8050</t>
  </si>
  <si>
    <r>
      <rPr>
        <b val="true"/>
        <sz val="10"/>
        <color rgb="FF000000"/>
        <rFont val="Calibri"/>
        <family val="2"/>
        <charset val="204"/>
      </rPr>
      <t xml:space="preserve">Змеевик 25</t>
    </r>
    <r>
      <rPr>
        <b val="true"/>
        <sz val="8"/>
        <color rgb="FF000000"/>
        <rFont val="Calibri"/>
        <family val="2"/>
        <charset val="204"/>
      </rPr>
      <t xml:space="preserve">  5</t>
    </r>
    <r>
      <rPr>
        <sz val="8"/>
        <color rgb="FF000000"/>
        <rFont val="Calibri"/>
        <family val="2"/>
        <charset val="204"/>
      </rPr>
      <t xml:space="preserve">00х800</t>
    </r>
  </si>
  <si>
    <t xml:space="preserve">12-015030-5060</t>
  </si>
  <si>
    <r>
      <rPr>
        <b val="true"/>
        <sz val="10"/>
        <color rgb="FF000000"/>
        <rFont val="Calibri"/>
        <family val="2"/>
        <charset val="204"/>
      </rPr>
      <t xml:space="preserve">Омега   </t>
    </r>
    <r>
      <rPr>
        <sz val="8"/>
        <color rgb="FF000000"/>
        <rFont val="Calibri"/>
        <family val="2"/>
        <charset val="204"/>
      </rPr>
      <t xml:space="preserve">500х600</t>
    </r>
    <r>
      <rPr>
        <b val="true"/>
        <sz val="10"/>
        <color rgb="FF000000"/>
        <rFont val="Calibri"/>
        <family val="2"/>
        <charset val="204"/>
      </rPr>
      <t xml:space="preserve">     </t>
    </r>
  </si>
  <si>
    <t xml:space="preserve">12-015030-5080</t>
  </si>
  <si>
    <t xml:space="preserve">12-015130-5060</t>
  </si>
  <si>
    <t xml:space="preserve">12-015130-5080</t>
  </si>
  <si>
    <t xml:space="preserve">12-018000-5060</t>
  </si>
  <si>
    <t xml:space="preserve">Мощность потребляемая, В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еклянный дизайн радиатор Кристалл - уникальный электрический полотенцесушитель в виде стеклянной панели. Возможно изготовление панелей Кристалл в различных цветовых тонах по карте RAL, а также с нанесением любого изображения.</t>
  </si>
  <si>
    <t xml:space="preserve">13-018040-5090</t>
  </si>
  <si>
    <r>
      <rPr>
        <b val="true"/>
        <sz val="10"/>
        <rFont val="Calibri"/>
        <family val="2"/>
        <charset val="204"/>
      </rPr>
      <t xml:space="preserve">Кристалл </t>
    </r>
    <r>
      <rPr>
        <sz val="8"/>
        <rFont val="Calibri"/>
        <family val="2"/>
        <charset val="204"/>
      </rPr>
      <t xml:space="preserve">500х900</t>
    </r>
  </si>
  <si>
    <t xml:space="preserve">нерж. сталь, стекло</t>
  </si>
  <si>
    <t xml:space="preserve">13-018040-5013</t>
  </si>
  <si>
    <r>
      <rPr>
        <b val="true"/>
        <sz val="10"/>
        <rFont val="Calibri"/>
        <family val="2"/>
        <charset val="204"/>
      </rPr>
      <t xml:space="preserve">Кристалл </t>
    </r>
    <r>
      <rPr>
        <sz val="8"/>
        <rFont val="Calibri"/>
        <family val="2"/>
        <charset val="204"/>
      </rPr>
      <t xml:space="preserve">500х1300</t>
    </r>
  </si>
  <si>
    <t xml:space="preserve">00-016320-5015</t>
  </si>
  <si>
    <t xml:space="preserve">Бриз 500х1500</t>
  </si>
  <si>
    <t xml:space="preserve">нерж.сталь</t>
  </si>
  <si>
    <t xml:space="preserve">00-016320-5020</t>
  </si>
  <si>
    <t xml:space="preserve">Бриз 500х2000</t>
  </si>
  <si>
    <t xml:space="preserve">укажите Вашу скидку</t>
  </si>
  <si>
    <t xml:space="preserve">         ХАРАКТЕРИСТИКА</t>
  </si>
  <si>
    <t xml:space="preserve">ЦЕНА      </t>
  </si>
  <si>
    <r>
      <rPr>
        <b val="true"/>
        <sz val="11"/>
        <rFont val="Calibri"/>
        <family val="2"/>
        <charset val="204"/>
      </rPr>
      <t xml:space="preserve">Кран угловой, </t>
    </r>
    <r>
      <rPr>
        <sz val="11"/>
        <rFont val="Calibri"/>
        <family val="2"/>
        <charset val="204"/>
      </rPr>
      <t xml:space="preserve">вентильный, 1/2", арт. 1845</t>
    </r>
  </si>
  <si>
    <t xml:space="preserve">латунь</t>
  </si>
  <si>
    <t xml:space="preserve">хром</t>
  </si>
  <si>
    <r>
      <rPr>
        <b val="true"/>
        <sz val="11"/>
        <rFont val="Calibri"/>
        <family val="2"/>
        <charset val="204"/>
      </rPr>
      <t xml:space="preserve">Кран прямой, </t>
    </r>
    <r>
      <rPr>
        <sz val="11"/>
        <rFont val="Calibri"/>
        <family val="2"/>
        <charset val="204"/>
      </rPr>
      <t xml:space="preserve">вентильный, 1/2", арт. 1865</t>
    </r>
  </si>
  <si>
    <r>
      <rPr>
        <b val="true"/>
        <sz val="11"/>
        <rFont val="Calibri"/>
        <family val="2"/>
        <charset val="204"/>
      </rPr>
      <t xml:space="preserve">Кран угловой, </t>
    </r>
    <r>
      <rPr>
        <sz val="11"/>
        <rFont val="Calibri"/>
        <family val="2"/>
        <charset val="204"/>
      </rPr>
      <t xml:space="preserve">вентильный, 3/4", арт. 1845</t>
    </r>
  </si>
  <si>
    <r>
      <rPr>
        <b val="true"/>
        <sz val="11"/>
        <rFont val="Calibri"/>
        <family val="2"/>
        <charset val="204"/>
      </rPr>
      <t xml:space="preserve">Кран прямой, </t>
    </r>
    <r>
      <rPr>
        <sz val="11"/>
        <rFont val="Calibri"/>
        <family val="2"/>
        <charset val="204"/>
      </rPr>
      <t xml:space="preserve">вентильный, 3/4", арт. 1865</t>
    </r>
  </si>
  <si>
    <t xml:space="preserve">Тены для полотенцесушителей и радиаторов Heatpol (Польша)</t>
  </si>
  <si>
    <t xml:space="preserve">Тен Heatpol GT 600W хром (Польша) </t>
  </si>
  <si>
    <t xml:space="preserve">600W</t>
  </si>
  <si>
    <t xml:space="preserve">Тен Heatpol GT 600W белый (Польша)  </t>
  </si>
  <si>
    <t xml:space="preserve">белый</t>
  </si>
  <si>
    <r>
      <rPr>
        <b val="true"/>
        <sz val="11"/>
        <color rgb="FF000000"/>
        <rFont val="Calibri"/>
        <family val="2"/>
        <charset val="204"/>
      </rPr>
      <t xml:space="preserve">точное измерение температуры</t>
    </r>
    <r>
      <rPr>
        <sz val="11"/>
        <color rgb="FF000000"/>
        <rFont val="Calibri"/>
        <family val="2"/>
        <charset val="204"/>
      </rPr>
      <t xml:space="preserve">, благодаря использованию капиллярного радиатора,что обеспечивает точность управления нагревателем;</t>
    </r>
  </si>
  <si>
    <r>
      <rPr>
        <b val="true"/>
        <sz val="11"/>
        <color rgb="FF000000"/>
        <rFont val="Calibri"/>
        <family val="2"/>
        <charset val="204"/>
      </rPr>
      <t xml:space="preserve">самая высокая прочность</t>
    </r>
    <r>
      <rPr>
        <sz val="11"/>
        <color rgb="FF000000"/>
        <rFont val="Calibri"/>
        <family val="2"/>
        <charset val="204"/>
      </rPr>
      <t xml:space="preserve"> нагревательного элемента за счет двойного процесса гальванизации: никелирование + хромирование;</t>
    </r>
  </si>
  <si>
    <r>
      <rPr>
        <b val="true"/>
        <sz val="11"/>
        <color rgb="FF000000"/>
        <rFont val="Calibri"/>
        <family val="2"/>
        <charset val="204"/>
      </rPr>
      <t xml:space="preserve">самое низкое потребление электроэнергии</t>
    </r>
    <r>
      <rPr>
        <sz val="11"/>
        <color rgb="FF000000"/>
        <rFont val="Calibri"/>
        <family val="2"/>
        <charset val="204"/>
      </rPr>
      <t xml:space="preserve"> – импульсная работа, после нагревания нагреватель включается импульсно с целью достижения заданного значения температуры;</t>
    </r>
  </si>
  <si>
    <r>
      <rPr>
        <b val="true"/>
        <sz val="11"/>
        <color rgb="FF000000"/>
        <rFont val="Calibri"/>
        <family val="2"/>
        <charset val="204"/>
      </rPr>
      <t xml:space="preserve">широкий диапазон регулировки</t>
    </r>
    <r>
      <rPr>
        <sz val="11"/>
        <color rgb="FF000000"/>
        <rFont val="Calibri"/>
        <family val="2"/>
        <charset val="204"/>
      </rPr>
      <t xml:space="preserve"> температуры от 10ºC до 65ºC;</t>
    </r>
  </si>
  <si>
    <r>
      <rPr>
        <b val="true"/>
        <sz val="11"/>
        <color rgb="FF000000"/>
        <rFont val="Calibri"/>
        <family val="2"/>
        <charset val="204"/>
      </rPr>
      <t xml:space="preserve">легкость обслуживания</t>
    </r>
    <r>
      <rPr>
        <sz val="11"/>
        <color rgb="FF000000"/>
        <rFont val="Calibri"/>
        <family val="2"/>
        <charset val="204"/>
      </rPr>
      <t xml:space="preserve"> достаточно установить регулировочную ручку на требуемую температуру, и капиллярный регулятор будет точно ее удерживать;</t>
    </r>
  </si>
  <si>
    <r>
      <rPr>
        <b val="true"/>
        <sz val="11"/>
        <color rgb="FF000000"/>
        <rFont val="Calibri"/>
        <family val="2"/>
        <charset val="204"/>
      </rPr>
      <t xml:space="preserve">простота монтажа</t>
    </r>
    <r>
      <rPr>
        <sz val="11"/>
        <color rgb="FF000000"/>
        <rFont val="Calibri"/>
        <family val="2"/>
        <charset val="204"/>
      </rPr>
      <t xml:space="preserve"> – простая фронтальная установка регулятора, благодаря применению специальной силиконовой конусной прокладки.</t>
    </r>
  </si>
  <si>
    <t xml:space="preserve">№</t>
  </si>
  <si>
    <t xml:space="preserve">НАИМЕНОВАНИЕ</t>
  </si>
  <si>
    <t xml:space="preserve">ВНЕШНИЕ ГАБАРИТЫ</t>
  </si>
  <si>
    <t xml:space="preserve">МЕЖОСЕВОЕ РАССТОЯНИЕ</t>
  </si>
  <si>
    <t xml:space="preserve">ДИАМЕТР ТРУБЫ</t>
  </si>
  <si>
    <t xml:space="preserve">ДИАМЕТР ПОДКЛЮЧЕНИЯ</t>
  </si>
  <si>
    <t xml:space="preserve">ПОТРЕБЛ. МОЩНОСТЬ</t>
  </si>
  <si>
    <t xml:space="preserve">ТЕПЛООТДАЧА</t>
  </si>
  <si>
    <t xml:space="preserve">ПЛОЩАДЬ ПОМЕЩЕНИЯ</t>
  </si>
  <si>
    <t xml:space="preserve">ОБЪЕМ ПОМЕЩЕНИЯ</t>
  </si>
  <si>
    <t xml:space="preserve">ВЕС, кг</t>
  </si>
  <si>
    <t xml:space="preserve">высота</t>
  </si>
  <si>
    <t xml:space="preserve">ширина</t>
  </si>
  <si>
    <t xml:space="preserve">глубина</t>
  </si>
  <si>
    <t xml:space="preserve">Змеевик 25   500х500</t>
  </si>
  <si>
    <t xml:space="preserve">нерж. сталь AISI 304</t>
  </si>
  <si>
    <t xml:space="preserve">3/4нр</t>
  </si>
  <si>
    <r>
      <rPr>
        <b val="true"/>
        <sz val="11"/>
        <color rgb="FF000000"/>
        <rFont val="Calibri"/>
        <family val="2"/>
        <charset val="204"/>
      </rPr>
      <t xml:space="preserve">Змеевик 25   500х500</t>
    </r>
    <r>
      <rPr>
        <sz val="11"/>
        <color rgb="FF000000"/>
        <rFont val="Calibri"/>
        <family val="2"/>
        <charset val="204"/>
      </rPr>
      <t xml:space="preserve"> с полкой</t>
    </r>
  </si>
  <si>
    <t xml:space="preserve">Змеевик 30   500х500 </t>
  </si>
  <si>
    <t xml:space="preserve">1/2вн</t>
  </si>
  <si>
    <r>
      <rPr>
        <b val="true"/>
        <sz val="11"/>
        <color rgb="FF000000"/>
        <rFont val="Calibri"/>
        <family val="2"/>
        <charset val="204"/>
      </rPr>
      <t xml:space="preserve">Змеевик 30   500х500 </t>
    </r>
    <r>
      <rPr>
        <sz val="11"/>
        <color rgb="FF000000"/>
        <rFont val="Calibri"/>
        <family val="2"/>
        <charset val="204"/>
      </rPr>
      <t xml:space="preserve">с полкой</t>
    </r>
  </si>
  <si>
    <t xml:space="preserve">Змеевик 30   600х500 </t>
  </si>
  <si>
    <r>
      <rPr>
        <b val="true"/>
        <sz val="11"/>
        <color rgb="FF000000"/>
        <rFont val="Calibri"/>
        <family val="2"/>
        <charset val="204"/>
      </rPr>
      <t xml:space="preserve">Змеевик 30   600х500 </t>
    </r>
    <r>
      <rPr>
        <sz val="11"/>
        <color rgb="FF000000"/>
        <rFont val="Calibri"/>
        <family val="2"/>
        <charset val="204"/>
      </rPr>
      <t xml:space="preserve">с полкой</t>
    </r>
  </si>
  <si>
    <t xml:space="preserve">Фокстрот 500х600 </t>
  </si>
  <si>
    <t xml:space="preserve">Фокстрот 600х500 </t>
  </si>
  <si>
    <r>
      <rPr>
        <b val="true"/>
        <sz val="11"/>
        <color rgb="FF000000"/>
        <rFont val="Calibri"/>
        <family val="2"/>
        <charset val="204"/>
      </rPr>
      <t xml:space="preserve">Креатив 500х600</t>
    </r>
    <r>
      <rPr>
        <sz val="11"/>
        <color rgb="FF00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Креатив мини 500х600</t>
    </r>
    <r>
      <rPr>
        <sz val="11"/>
        <color rgb="FF000000"/>
        <rFont val="Calibri"/>
        <family val="2"/>
        <charset val="204"/>
      </rPr>
      <t xml:space="preserve">  </t>
    </r>
  </si>
  <si>
    <t xml:space="preserve">Фантазия 500х600</t>
  </si>
  <si>
    <t xml:space="preserve">Фантазия 500х800</t>
  </si>
  <si>
    <t xml:space="preserve">Блюз 500х600</t>
  </si>
  <si>
    <t xml:space="preserve">Блюз 500х700</t>
  </si>
  <si>
    <t xml:space="preserve">Блюз 500х800</t>
  </si>
  <si>
    <t xml:space="preserve">Блюз 500х1000</t>
  </si>
  <si>
    <t xml:space="preserve">Блюз 600х1200</t>
  </si>
  <si>
    <t xml:space="preserve">Камелия 500х600</t>
  </si>
  <si>
    <t xml:space="preserve">Камелия 500х700</t>
  </si>
  <si>
    <t xml:space="preserve">Камелия 500х800</t>
  </si>
  <si>
    <t xml:space="preserve">Камелия 500х1000</t>
  </si>
  <si>
    <t xml:space="preserve">Камелия 600х1200</t>
  </si>
  <si>
    <t xml:space="preserve">Симфония 500х600</t>
  </si>
  <si>
    <t xml:space="preserve">Симфония 500х800</t>
  </si>
  <si>
    <t xml:space="preserve">Симфония 500х1000</t>
  </si>
  <si>
    <t xml:space="preserve">Омега 500х600</t>
  </si>
  <si>
    <t xml:space="preserve">Омега 500х800</t>
  </si>
  <si>
    <t xml:space="preserve">Омега 500х1000</t>
  </si>
  <si>
    <t xml:space="preserve">Маэстро 500х700х250</t>
  </si>
  <si>
    <t xml:space="preserve">Иллюзия 500х900</t>
  </si>
  <si>
    <t xml:space="preserve">Иллюзия 500х1100</t>
  </si>
  <si>
    <t xml:space="preserve">Каприз 500х900</t>
  </si>
  <si>
    <t xml:space="preserve">Каприз 600х1200</t>
  </si>
  <si>
    <t xml:space="preserve">Премиум 500х900х400</t>
  </si>
  <si>
    <t xml:space="preserve">Премиум 600х1200х500</t>
  </si>
  <si>
    <t xml:space="preserve">Аркадия 600х900х200</t>
  </si>
  <si>
    <t xml:space="preserve">Фаворит 500х600</t>
  </si>
  <si>
    <t xml:space="preserve">Фаворит 500х800</t>
  </si>
  <si>
    <t xml:space="preserve">Фаворит 500х1000</t>
  </si>
  <si>
    <t xml:space="preserve">нерж. сталь AISI 305</t>
  </si>
  <si>
    <t xml:space="preserve">3/4 нр</t>
  </si>
  <si>
    <t xml:space="preserve">МЕДНЫЕ ПОЛОТЕНЦЕСУШИТЕЛИ</t>
  </si>
  <si>
    <t xml:space="preserve">Омега 500х820</t>
  </si>
  <si>
    <t xml:space="preserve">Симфония 500х820</t>
  </si>
  <si>
    <t xml:space="preserve">Фантазия 500х820</t>
  </si>
  <si>
    <t xml:space="preserve">Камелия 400х700</t>
  </si>
  <si>
    <t xml:space="preserve">Камелия 500х820</t>
  </si>
  <si>
    <t xml:space="preserve">Блюз 400х700</t>
  </si>
  <si>
    <t xml:space="preserve">Блюз 500Х820</t>
  </si>
  <si>
    <t xml:space="preserve">ЭЛЕКТРИЧЕСКИЕ ИЗ НЕРЖАВЕЮЩЕЙ СТАЛИ</t>
  </si>
  <si>
    <t xml:space="preserve">Змеевик 25   500х480</t>
  </si>
  <si>
    <t xml:space="preserve">правостор</t>
  </si>
  <si>
    <t xml:space="preserve">Змеевик 25   800х500 </t>
  </si>
  <si>
    <t xml:space="preserve">левостор</t>
  </si>
  <si>
    <t xml:space="preserve">Симфония  450х600     </t>
  </si>
  <si>
    <t xml:space="preserve">Симфония  450х800   </t>
  </si>
  <si>
    <t xml:space="preserve">Камелия  450х600</t>
  </si>
  <si>
    <t xml:space="preserve">Камелия  450х800</t>
  </si>
  <si>
    <t xml:space="preserve">Блюз  450х600     </t>
  </si>
  <si>
    <t xml:space="preserve">Блюз  450х800</t>
  </si>
  <si>
    <t xml:space="preserve">Омега   500х600</t>
  </si>
  <si>
    <t xml:space="preserve">10-008020-5060</t>
  </si>
  <si>
    <t xml:space="preserve">Омега   500х800</t>
  </si>
  <si>
    <t xml:space="preserve">10-008020-5080</t>
  </si>
  <si>
    <t xml:space="preserve">10-008120-5060</t>
  </si>
  <si>
    <t xml:space="preserve">10-008120-5080</t>
  </si>
  <si>
    <t xml:space="preserve">Змеевик 25  500х600, поворот</t>
  </si>
  <si>
    <t xml:space="preserve">Силуэт 130х1000</t>
  </si>
  <si>
    <t xml:space="preserve">ЭЛЕКТРИЧЕСКИЕ СТАЛЬНЫЕ ПОЛОТЕНЦЕСУШИТЕЛИ</t>
  </si>
  <si>
    <t xml:space="preserve">углеродистая сталь</t>
  </si>
  <si>
    <t xml:space="preserve">Симфония   450х600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_р_."/>
    <numFmt numFmtId="168" formatCode="#,##0\ [$грн.-422]"/>
    <numFmt numFmtId="169" formatCode="0.00"/>
    <numFmt numFmtId="170" formatCode="0;[RED]0"/>
    <numFmt numFmtId="171" formatCode="0.00;[RED]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u val="single"/>
      <sz val="12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0"/>
    </font>
    <font>
      <b val="true"/>
      <sz val="11"/>
      <color rgb="FF33CCCC"/>
      <name val="Calibri"/>
      <family val="0"/>
    </font>
    <font>
      <b val="true"/>
      <sz val="10"/>
      <color rgb="FF33CCCC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333399"/>
      <name val="Calibri"/>
      <family val="0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8;&#1077;&#1093;. &#1093;&#1072;&#1088;&#1072;&#1082;&#1090;&#1077;&#1088;&#1080;&#1089;&#1090;&#1080;&#1082;&#1072;&apos;!A1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77;&#1093;. &#1093;&#1072;&#1088;&#1072;&#1082;&#1090;&#1077;&#1088;&#1080;&#1089;&#1090;&#1080;&#1082;&#1072;&apos;!A1"/><Relationship Id="rId2" Type="http://schemas.openxmlformats.org/officeDocument/2006/relationships/image" Target="../media/image9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hyperlink" Target="#&apos;&#1058;&#1077;&#1093;. &#1093;&#1072;&#1088;&#1072;&#1082;&#1090;&#1077;&#1088;&#1080;&#1089;&#1090;&#1080;&#1082;&#1072;&apos;!A1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058;&#1077;&#1093;. &#1093;&#1072;&#1088;&#1072;&#1082;&#1090;&#1077;&#1088;&#1080;&#1089;&#1090;&#1080;&#1082;&#1072;&apos;!A1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pn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3</xdr:row>
      <xdr:rowOff>28440</xdr:rowOff>
    </xdr:from>
    <xdr:to>
      <xdr:col>8</xdr:col>
      <xdr:colOff>563760</xdr:colOff>
      <xdr:row>3</xdr:row>
      <xdr:rowOff>190440</xdr:rowOff>
    </xdr:to>
    <xdr:sp>
      <xdr:nvSpPr>
        <xdr:cNvPr id="0" name="Стрелка вниз 27">
          <a:hlinkClick r:id="rId1"/>
        </xdr:cNvPr>
        <xdr:cNvSpPr/>
      </xdr:nvSpPr>
      <xdr:spPr>
        <a:xfrm>
          <a:off x="8048880" y="600120"/>
          <a:ext cx="20160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14</xdr:row>
      <xdr:rowOff>38160</xdr:rowOff>
    </xdr:from>
    <xdr:to>
      <xdr:col>0</xdr:col>
      <xdr:colOff>1410480</xdr:colOff>
      <xdr:row>121</xdr:row>
      <xdr:rowOff>47520</xdr:rowOff>
    </xdr:to>
    <xdr:pic>
      <xdr:nvPicPr>
        <xdr:cNvPr id="1" name="Рисунок 18" descr=""/>
        <xdr:cNvPicPr/>
      </xdr:nvPicPr>
      <xdr:blipFill>
        <a:blip r:embed="rId2"/>
        <a:stretch/>
      </xdr:blipFill>
      <xdr:spPr>
        <a:xfrm>
          <a:off x="342000" y="17602200"/>
          <a:ext cx="1068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08</xdr:row>
      <xdr:rowOff>38160</xdr:rowOff>
    </xdr:from>
    <xdr:to>
      <xdr:col>0</xdr:col>
      <xdr:colOff>1400400</xdr:colOff>
      <xdr:row>113</xdr:row>
      <xdr:rowOff>10476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372960" y="16687800"/>
          <a:ext cx="1027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5</xdr:row>
      <xdr:rowOff>38160</xdr:rowOff>
    </xdr:from>
    <xdr:to>
      <xdr:col>1</xdr:col>
      <xdr:colOff>360</xdr:colOff>
      <xdr:row>12</xdr:row>
      <xdr:rowOff>47520</xdr:rowOff>
    </xdr:to>
    <xdr:pic>
      <xdr:nvPicPr>
        <xdr:cNvPr id="3" name="Рисунок 29" descr=""/>
        <xdr:cNvPicPr/>
      </xdr:nvPicPr>
      <xdr:blipFill>
        <a:blip r:embed="rId4"/>
        <a:stretch/>
      </xdr:blipFill>
      <xdr:spPr>
        <a:xfrm>
          <a:off x="372960" y="981000"/>
          <a:ext cx="1136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1</xdr:row>
      <xdr:rowOff>47520</xdr:rowOff>
    </xdr:from>
    <xdr:to>
      <xdr:col>0</xdr:col>
      <xdr:colOff>1410480</xdr:colOff>
      <xdr:row>28</xdr:row>
      <xdr:rowOff>114120</xdr:rowOff>
    </xdr:to>
    <xdr:pic>
      <xdr:nvPicPr>
        <xdr:cNvPr id="4" name="Рисунок 32" descr=""/>
        <xdr:cNvPicPr/>
      </xdr:nvPicPr>
      <xdr:blipFill>
        <a:blip r:embed="rId5"/>
        <a:stretch/>
      </xdr:blipFill>
      <xdr:spPr>
        <a:xfrm>
          <a:off x="281520" y="3438360"/>
          <a:ext cx="1128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</xdr:row>
      <xdr:rowOff>38160</xdr:rowOff>
    </xdr:from>
    <xdr:to>
      <xdr:col>0</xdr:col>
      <xdr:colOff>1440000</xdr:colOff>
      <xdr:row>46</xdr:row>
      <xdr:rowOff>75960</xdr:rowOff>
    </xdr:to>
    <xdr:pic>
      <xdr:nvPicPr>
        <xdr:cNvPr id="5" name="Рисунок 34" descr=""/>
        <xdr:cNvPicPr/>
      </xdr:nvPicPr>
      <xdr:blipFill>
        <a:blip r:embed="rId6"/>
        <a:stretch/>
      </xdr:blipFill>
      <xdr:spPr>
        <a:xfrm>
          <a:off x="110520" y="6019920"/>
          <a:ext cx="1329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4</xdr:row>
      <xdr:rowOff>18720</xdr:rowOff>
    </xdr:from>
    <xdr:to>
      <xdr:col>1</xdr:col>
      <xdr:colOff>50400</xdr:colOff>
      <xdr:row>72</xdr:row>
      <xdr:rowOff>66600</xdr:rowOff>
    </xdr:to>
    <xdr:pic>
      <xdr:nvPicPr>
        <xdr:cNvPr id="6" name="Рисунок 37" descr=""/>
        <xdr:cNvPicPr/>
      </xdr:nvPicPr>
      <xdr:blipFill>
        <a:blip r:embed="rId7"/>
        <a:stretch/>
      </xdr:blipFill>
      <xdr:spPr>
        <a:xfrm>
          <a:off x="231480" y="9963000"/>
          <a:ext cx="1328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3</xdr:row>
      <xdr:rowOff>47520</xdr:rowOff>
    </xdr:from>
    <xdr:to>
      <xdr:col>1</xdr:col>
      <xdr:colOff>80640</xdr:colOff>
      <xdr:row>80</xdr:row>
      <xdr:rowOff>133200</xdr:rowOff>
    </xdr:to>
    <xdr:pic>
      <xdr:nvPicPr>
        <xdr:cNvPr id="7" name="Рисунок 39" descr=""/>
        <xdr:cNvPicPr/>
      </xdr:nvPicPr>
      <xdr:blipFill>
        <a:blip r:embed="rId8"/>
        <a:stretch/>
      </xdr:blipFill>
      <xdr:spPr>
        <a:xfrm>
          <a:off x="261000" y="11363400"/>
          <a:ext cx="1329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1</xdr:row>
      <xdr:rowOff>38160</xdr:rowOff>
    </xdr:from>
    <xdr:to>
      <xdr:col>0</xdr:col>
      <xdr:colOff>1481400</xdr:colOff>
      <xdr:row>88</xdr:row>
      <xdr:rowOff>85680</xdr:rowOff>
    </xdr:to>
    <xdr:pic>
      <xdr:nvPicPr>
        <xdr:cNvPr id="8" name="Рисунок 40" descr=""/>
        <xdr:cNvPicPr/>
      </xdr:nvPicPr>
      <xdr:blipFill>
        <a:blip r:embed="rId9"/>
        <a:stretch/>
      </xdr:blipFill>
      <xdr:spPr>
        <a:xfrm>
          <a:off x="302040" y="12573000"/>
          <a:ext cx="1179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28440</xdr:rowOff>
    </xdr:from>
    <xdr:to>
      <xdr:col>3</xdr:col>
      <xdr:colOff>785880</xdr:colOff>
      <xdr:row>2</xdr:row>
      <xdr:rowOff>25704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1830960" y="28440"/>
          <a:ext cx="1862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02</xdr:row>
      <xdr:rowOff>38160</xdr:rowOff>
    </xdr:from>
    <xdr:to>
      <xdr:col>0</xdr:col>
      <xdr:colOff>1450440</xdr:colOff>
      <xdr:row>107</xdr:row>
      <xdr:rowOff>104760</xdr:rowOff>
    </xdr:to>
    <xdr:pic>
      <xdr:nvPicPr>
        <xdr:cNvPr id="10" name="Рисунок 1" descr=""/>
        <xdr:cNvPicPr/>
      </xdr:nvPicPr>
      <xdr:blipFill>
        <a:blip r:embed="rId11"/>
        <a:srcRect l="0" t="4464" r="0" b="0"/>
        <a:stretch/>
      </xdr:blipFill>
      <xdr:spPr>
        <a:xfrm>
          <a:off x="473040" y="15773400"/>
          <a:ext cx="9774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560</xdr:colOff>
      <xdr:row>0</xdr:row>
      <xdr:rowOff>37800</xdr:rowOff>
    </xdr:from>
    <xdr:to>
      <xdr:col>8</xdr:col>
      <xdr:colOff>513720</xdr:colOff>
      <xdr:row>2</xdr:row>
      <xdr:rowOff>19440</xdr:rowOff>
    </xdr:to>
    <xdr:sp>
      <xdr:nvSpPr>
        <xdr:cNvPr id="11" name="TextBox 20"/>
        <xdr:cNvSpPr/>
      </xdr:nvSpPr>
      <xdr:spPr>
        <a:xfrm>
          <a:off x="4004280" y="37800"/>
          <a:ext cx="419616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ЗВОДСТВЕННАЯ КОМПА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0</xdr:row>
      <xdr:rowOff>86040</xdr:rowOff>
    </xdr:from>
    <xdr:to>
      <xdr:col>10</xdr:col>
      <xdr:colOff>704880</xdr:colOff>
      <xdr:row>1</xdr:row>
      <xdr:rowOff>133200</xdr:rowOff>
    </xdr:to>
    <xdr:sp>
      <xdr:nvSpPr>
        <xdr:cNvPr id="12" name="TextBox 22"/>
        <xdr:cNvSpPr/>
      </xdr:nvSpPr>
      <xdr:spPr>
        <a:xfrm>
          <a:off x="7736760" y="86040"/>
          <a:ext cx="13791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+7</a:t>
          </a:r>
          <a:r>
            <a:rPr b="1" lang="en-US" sz="1000" spc="-1" strike="noStrike">
              <a:solidFill>
                <a:srgbClr val="33cccc"/>
              </a:solidFill>
              <a:latin typeface="Calibri"/>
            </a:rPr>
            <a:t>/928/197-93-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</xdr:row>
      <xdr:rowOff>19440</xdr:rowOff>
    </xdr:from>
    <xdr:to>
      <xdr:col>10</xdr:col>
      <xdr:colOff>695160</xdr:colOff>
      <xdr:row>2</xdr:row>
      <xdr:rowOff>228960</xdr:rowOff>
    </xdr:to>
    <xdr:sp>
      <xdr:nvSpPr>
        <xdr:cNvPr id="13" name="TextBox 23"/>
        <xdr:cNvSpPr/>
      </xdr:nvSpPr>
      <xdr:spPr>
        <a:xfrm>
          <a:off x="7727040" y="314640"/>
          <a:ext cx="137916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33cccc"/>
              </a:solidFill>
              <a:latin typeface="Calibri"/>
            </a:rPr>
            <a:t>+7/926/150-00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56</xdr:row>
      <xdr:rowOff>38160</xdr:rowOff>
    </xdr:from>
    <xdr:to>
      <xdr:col>0</xdr:col>
      <xdr:colOff>1470960</xdr:colOff>
      <xdr:row>63</xdr:row>
      <xdr:rowOff>95400</xdr:rowOff>
    </xdr:to>
    <xdr:pic>
      <xdr:nvPicPr>
        <xdr:cNvPr id="14" name="Рисунок 21" descr=""/>
        <xdr:cNvPicPr/>
      </xdr:nvPicPr>
      <xdr:blipFill>
        <a:blip r:embed="rId12"/>
        <a:stretch/>
      </xdr:blipFill>
      <xdr:spPr>
        <a:xfrm>
          <a:off x="281520" y="8763120"/>
          <a:ext cx="1189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29</xdr:row>
      <xdr:rowOff>28440</xdr:rowOff>
    </xdr:from>
    <xdr:to>
      <xdr:col>1</xdr:col>
      <xdr:colOff>20160</xdr:colOff>
      <xdr:row>37</xdr:row>
      <xdr:rowOff>56880</xdr:rowOff>
    </xdr:to>
    <xdr:pic>
      <xdr:nvPicPr>
        <xdr:cNvPr id="15" name="Рисунок 36" descr=""/>
        <xdr:cNvPicPr/>
      </xdr:nvPicPr>
      <xdr:blipFill>
        <a:blip r:embed="rId13"/>
        <a:stretch/>
      </xdr:blipFill>
      <xdr:spPr>
        <a:xfrm>
          <a:off x="201960" y="4638600"/>
          <a:ext cx="1327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221400</xdr:colOff>
      <xdr:row>0</xdr:row>
      <xdr:rowOff>123480</xdr:rowOff>
    </xdr:to>
    <xdr:sp>
      <xdr:nvSpPr>
        <xdr:cNvPr id="16" name="Стрелка вниз 50"/>
        <xdr:cNvSpPr/>
      </xdr:nvSpPr>
      <xdr:spPr>
        <a:xfrm>
          <a:off x="1559520" y="47520"/>
          <a:ext cx="171360" cy="759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89</xdr:row>
      <xdr:rowOff>38160</xdr:rowOff>
    </xdr:from>
    <xdr:to>
      <xdr:col>0</xdr:col>
      <xdr:colOff>1279440</xdr:colOff>
      <xdr:row>95</xdr:row>
      <xdr:rowOff>114120</xdr:rowOff>
    </xdr:to>
    <xdr:pic>
      <xdr:nvPicPr>
        <xdr:cNvPr id="17" name="Рисунок 56" descr="2.jpg"/>
        <xdr:cNvPicPr/>
      </xdr:nvPicPr>
      <xdr:blipFill>
        <a:blip r:embed="rId14"/>
        <a:srcRect l="14024" t="0" r="13291" b="0"/>
        <a:stretch/>
      </xdr:blipFill>
      <xdr:spPr>
        <a:xfrm>
          <a:off x="513000" y="13792320"/>
          <a:ext cx="766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96</xdr:row>
      <xdr:rowOff>66600</xdr:rowOff>
    </xdr:from>
    <xdr:to>
      <xdr:col>0</xdr:col>
      <xdr:colOff>1369440</xdr:colOff>
      <xdr:row>101</xdr:row>
      <xdr:rowOff>133200</xdr:rowOff>
    </xdr:to>
    <xdr:pic>
      <xdr:nvPicPr>
        <xdr:cNvPr id="18" name="Рисунок 58" descr="1.jpg"/>
        <xdr:cNvPicPr/>
      </xdr:nvPicPr>
      <xdr:blipFill>
        <a:blip r:embed="rId15"/>
        <a:stretch/>
      </xdr:blipFill>
      <xdr:spPr>
        <a:xfrm>
          <a:off x="433440" y="14887440"/>
          <a:ext cx="936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122</xdr:row>
      <xdr:rowOff>38160</xdr:rowOff>
    </xdr:from>
    <xdr:to>
      <xdr:col>0</xdr:col>
      <xdr:colOff>1319400</xdr:colOff>
      <xdr:row>129</xdr:row>
      <xdr:rowOff>114480</xdr:rowOff>
    </xdr:to>
    <xdr:pic>
      <xdr:nvPicPr>
        <xdr:cNvPr id="19" name="Рисунок 1" descr=""/>
        <xdr:cNvPicPr/>
      </xdr:nvPicPr>
      <xdr:blipFill>
        <a:blip r:embed="rId16"/>
        <a:srcRect l="0" t="9629" r="0" b="10972"/>
        <a:stretch/>
      </xdr:blipFill>
      <xdr:spPr>
        <a:xfrm>
          <a:off x="381600" y="18821520"/>
          <a:ext cx="937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0</xdr:row>
      <xdr:rowOff>56880</xdr:rowOff>
    </xdr:from>
    <xdr:to>
      <xdr:col>0</xdr:col>
      <xdr:colOff>1379520</xdr:colOff>
      <xdr:row>137</xdr:row>
      <xdr:rowOff>76320</xdr:rowOff>
    </xdr:to>
    <xdr:pic>
      <xdr:nvPicPr>
        <xdr:cNvPr id="20" name="Рисунок 2" descr=""/>
        <xdr:cNvPicPr/>
      </xdr:nvPicPr>
      <xdr:blipFill>
        <a:blip r:embed="rId17"/>
        <a:srcRect l="0" t="4952" r="0" b="8546"/>
        <a:stretch/>
      </xdr:blipFill>
      <xdr:spPr>
        <a:xfrm>
          <a:off x="392040" y="20059560"/>
          <a:ext cx="987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38</xdr:row>
      <xdr:rowOff>66600</xdr:rowOff>
    </xdr:from>
    <xdr:to>
      <xdr:col>0</xdr:col>
      <xdr:colOff>1319400</xdr:colOff>
      <xdr:row>145</xdr:row>
      <xdr:rowOff>123480</xdr:rowOff>
    </xdr:to>
    <xdr:pic>
      <xdr:nvPicPr>
        <xdr:cNvPr id="21" name="Рисунок 3" descr=""/>
        <xdr:cNvPicPr/>
      </xdr:nvPicPr>
      <xdr:blipFill>
        <a:blip r:embed="rId18"/>
        <a:stretch/>
      </xdr:blipFill>
      <xdr:spPr>
        <a:xfrm>
          <a:off x="433440" y="21288240"/>
          <a:ext cx="885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46</xdr:row>
      <xdr:rowOff>47520</xdr:rowOff>
    </xdr:from>
    <xdr:to>
      <xdr:col>0</xdr:col>
      <xdr:colOff>1490400</xdr:colOff>
      <xdr:row>154</xdr:row>
      <xdr:rowOff>37800</xdr:rowOff>
    </xdr:to>
    <xdr:pic>
      <xdr:nvPicPr>
        <xdr:cNvPr id="22" name="Рисунок 4" descr=""/>
        <xdr:cNvPicPr/>
      </xdr:nvPicPr>
      <xdr:blipFill>
        <a:blip r:embed="rId19"/>
        <a:srcRect l="0" t="12054" r="0" b="11260"/>
        <a:stretch/>
      </xdr:blipFill>
      <xdr:spPr>
        <a:xfrm>
          <a:off x="342000" y="22488480"/>
          <a:ext cx="1148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55</xdr:row>
      <xdr:rowOff>9360</xdr:rowOff>
    </xdr:from>
    <xdr:to>
      <xdr:col>0</xdr:col>
      <xdr:colOff>1369440</xdr:colOff>
      <xdr:row>163</xdr:row>
      <xdr:rowOff>37800</xdr:rowOff>
    </xdr:to>
    <xdr:pic>
      <xdr:nvPicPr>
        <xdr:cNvPr id="23" name="Рисунок 5" descr=""/>
        <xdr:cNvPicPr/>
      </xdr:nvPicPr>
      <xdr:blipFill>
        <a:blip r:embed="rId20"/>
        <a:srcRect l="0" t="5775" r="0" b="4576"/>
        <a:stretch/>
      </xdr:blipFill>
      <xdr:spPr>
        <a:xfrm>
          <a:off x="302040" y="23821920"/>
          <a:ext cx="1067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800</xdr:colOff>
      <xdr:row>2</xdr:row>
      <xdr:rowOff>28080</xdr:rowOff>
    </xdr:from>
    <xdr:to>
      <xdr:col>8</xdr:col>
      <xdr:colOff>141480</xdr:colOff>
      <xdr:row>2</xdr:row>
      <xdr:rowOff>228960</xdr:rowOff>
    </xdr:to>
    <xdr:sp>
      <xdr:nvSpPr>
        <xdr:cNvPr id="24" name="TextBox 29"/>
        <xdr:cNvSpPr/>
      </xdr:nvSpPr>
      <xdr:spPr>
        <a:xfrm>
          <a:off x="4286520" y="323280"/>
          <a:ext cx="3541680" cy="20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pk.navin@ya.ru      www.navin.com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47</xdr:row>
      <xdr:rowOff>19080</xdr:rowOff>
    </xdr:from>
    <xdr:to>
      <xdr:col>1</xdr:col>
      <xdr:colOff>80640</xdr:colOff>
      <xdr:row>55</xdr:row>
      <xdr:rowOff>142560</xdr:rowOff>
    </xdr:to>
    <xdr:pic>
      <xdr:nvPicPr>
        <xdr:cNvPr id="25" name="Picture 1058" descr=""/>
        <xdr:cNvPicPr/>
      </xdr:nvPicPr>
      <xdr:blipFill>
        <a:blip r:embed="rId21"/>
        <a:stretch/>
      </xdr:blipFill>
      <xdr:spPr>
        <a:xfrm>
          <a:off x="210960" y="7372440"/>
          <a:ext cx="1379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3</xdr:row>
      <xdr:rowOff>9720</xdr:rowOff>
    </xdr:from>
    <xdr:to>
      <xdr:col>0</xdr:col>
      <xdr:colOff>1319400</xdr:colOff>
      <xdr:row>20</xdr:row>
      <xdr:rowOff>123840</xdr:rowOff>
    </xdr:to>
    <xdr:pic>
      <xdr:nvPicPr>
        <xdr:cNvPr id="26" name="Рисунок 2" descr="00-006020-5060"/>
        <xdr:cNvPicPr/>
      </xdr:nvPicPr>
      <xdr:blipFill>
        <a:blip r:embed="rId22"/>
        <a:srcRect l="14657" t="0" r="13596" b="0"/>
        <a:stretch/>
      </xdr:blipFill>
      <xdr:spPr>
        <a:xfrm>
          <a:off x="423000" y="2171880"/>
          <a:ext cx="896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3</xdr:row>
      <xdr:rowOff>18720</xdr:rowOff>
    </xdr:from>
    <xdr:to>
      <xdr:col>9</xdr:col>
      <xdr:colOff>412920</xdr:colOff>
      <xdr:row>3</xdr:row>
      <xdr:rowOff>151920</xdr:rowOff>
    </xdr:to>
    <xdr:sp>
      <xdr:nvSpPr>
        <xdr:cNvPr id="27" name="Стрелка вниз 2">
          <a:hlinkClick r:id="rId1"/>
        </xdr:cNvPr>
        <xdr:cNvSpPr/>
      </xdr:nvSpPr>
      <xdr:spPr>
        <a:xfrm>
          <a:off x="8139960" y="590400"/>
          <a:ext cx="201600" cy="13320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0</xdr:row>
      <xdr:rowOff>28440</xdr:rowOff>
    </xdr:from>
    <xdr:to>
      <xdr:col>3</xdr:col>
      <xdr:colOff>937800</xdr:colOff>
      <xdr:row>2</xdr:row>
      <xdr:rowOff>228960</xdr:rowOff>
    </xdr:to>
    <xdr:pic>
      <xdr:nvPicPr>
        <xdr:cNvPr id="28" name="Рисунок 24" descr=""/>
        <xdr:cNvPicPr/>
      </xdr:nvPicPr>
      <xdr:blipFill>
        <a:blip r:embed="rId2"/>
        <a:stretch/>
      </xdr:blipFill>
      <xdr:spPr>
        <a:xfrm>
          <a:off x="1780920" y="28440"/>
          <a:ext cx="1853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0</xdr:row>
      <xdr:rowOff>95400</xdr:rowOff>
    </xdr:from>
    <xdr:to>
      <xdr:col>9</xdr:col>
      <xdr:colOff>51120</xdr:colOff>
      <xdr:row>2</xdr:row>
      <xdr:rowOff>76680</xdr:rowOff>
    </xdr:to>
    <xdr:sp>
      <xdr:nvSpPr>
        <xdr:cNvPr id="29" name="TextBox 1"/>
        <xdr:cNvSpPr/>
      </xdr:nvSpPr>
      <xdr:spPr>
        <a:xfrm>
          <a:off x="3773160" y="95400"/>
          <a:ext cx="420660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ЗВОДСТВЕННАЯ КОМПА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0</xdr:row>
      <xdr:rowOff>95400</xdr:rowOff>
    </xdr:from>
    <xdr:to>
      <xdr:col>11</xdr:col>
      <xdr:colOff>624240</xdr:colOff>
      <xdr:row>2</xdr:row>
      <xdr:rowOff>19440</xdr:rowOff>
    </xdr:to>
    <xdr:sp>
      <xdr:nvSpPr>
        <xdr:cNvPr id="30" name="TextBox 18"/>
        <xdr:cNvSpPr/>
      </xdr:nvSpPr>
      <xdr:spPr>
        <a:xfrm>
          <a:off x="7939080" y="95400"/>
          <a:ext cx="1237320" cy="21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Calibri"/>
            </a:rPr>
            <a:t>+7/928/197-93-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4240</xdr:colOff>
      <xdr:row>2</xdr:row>
      <xdr:rowOff>37800</xdr:rowOff>
    </xdr:from>
    <xdr:to>
      <xdr:col>11</xdr:col>
      <xdr:colOff>604080</xdr:colOff>
      <xdr:row>2</xdr:row>
      <xdr:rowOff>248400</xdr:rowOff>
    </xdr:to>
    <xdr:sp>
      <xdr:nvSpPr>
        <xdr:cNvPr id="31" name="TextBox 19"/>
        <xdr:cNvSpPr/>
      </xdr:nvSpPr>
      <xdr:spPr>
        <a:xfrm>
          <a:off x="7848000" y="333000"/>
          <a:ext cx="1308240" cy="210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Calibri"/>
            </a:rPr>
            <a:t>+7/926/150-00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47520</xdr:rowOff>
    </xdr:from>
    <xdr:to>
      <xdr:col>1</xdr:col>
      <xdr:colOff>211320</xdr:colOff>
      <xdr:row>0</xdr:row>
      <xdr:rowOff>123480</xdr:rowOff>
    </xdr:to>
    <xdr:sp>
      <xdr:nvSpPr>
        <xdr:cNvPr id="32" name="Стрелка вниз 6"/>
        <xdr:cNvSpPr/>
      </xdr:nvSpPr>
      <xdr:spPr>
        <a:xfrm>
          <a:off x="1469520" y="47520"/>
          <a:ext cx="160920" cy="759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4</xdr:row>
      <xdr:rowOff>19080</xdr:rowOff>
    </xdr:from>
    <xdr:to>
      <xdr:col>1</xdr:col>
      <xdr:colOff>40680</xdr:colOff>
      <xdr:row>41</xdr:row>
      <xdr:rowOff>18720</xdr:rowOff>
    </xdr:to>
    <xdr:pic>
      <xdr:nvPicPr>
        <xdr:cNvPr id="33" name="Рисунок 3" descr=""/>
        <xdr:cNvPicPr/>
      </xdr:nvPicPr>
      <xdr:blipFill>
        <a:blip r:embed="rId3"/>
        <a:stretch/>
      </xdr:blipFill>
      <xdr:spPr>
        <a:xfrm>
          <a:off x="321480" y="5343480"/>
          <a:ext cx="1138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</xdr:row>
      <xdr:rowOff>85680</xdr:rowOff>
    </xdr:from>
    <xdr:to>
      <xdr:col>1</xdr:col>
      <xdr:colOff>110880</xdr:colOff>
      <xdr:row>13</xdr:row>
      <xdr:rowOff>114480</xdr:rowOff>
    </xdr:to>
    <xdr:pic>
      <xdr:nvPicPr>
        <xdr:cNvPr id="34" name="Рисунок 7" descr=""/>
        <xdr:cNvPicPr/>
      </xdr:nvPicPr>
      <xdr:blipFill>
        <a:blip r:embed="rId4"/>
        <a:stretch/>
      </xdr:blipFill>
      <xdr:spPr>
        <a:xfrm>
          <a:off x="191160" y="990720"/>
          <a:ext cx="1338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5</xdr:row>
      <xdr:rowOff>57240</xdr:rowOff>
    </xdr:from>
    <xdr:to>
      <xdr:col>1</xdr:col>
      <xdr:colOff>100800</xdr:colOff>
      <xdr:row>23</xdr:row>
      <xdr:rowOff>85680</xdr:rowOff>
    </xdr:to>
    <xdr:pic>
      <xdr:nvPicPr>
        <xdr:cNvPr id="35" name="Рисунок 9" descr=""/>
        <xdr:cNvPicPr/>
      </xdr:nvPicPr>
      <xdr:blipFill>
        <a:blip r:embed="rId5"/>
        <a:stretch/>
      </xdr:blipFill>
      <xdr:spPr>
        <a:xfrm>
          <a:off x="181440" y="2486160"/>
          <a:ext cx="1338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4</xdr:row>
      <xdr:rowOff>66600</xdr:rowOff>
    </xdr:from>
    <xdr:to>
      <xdr:col>1</xdr:col>
      <xdr:colOff>120960</xdr:colOff>
      <xdr:row>32</xdr:row>
      <xdr:rowOff>95040</xdr:rowOff>
    </xdr:to>
    <xdr:pic>
      <xdr:nvPicPr>
        <xdr:cNvPr id="36" name="Рисунок 11" descr=""/>
        <xdr:cNvPicPr/>
      </xdr:nvPicPr>
      <xdr:blipFill>
        <a:blip r:embed="rId6"/>
        <a:stretch/>
      </xdr:blipFill>
      <xdr:spPr>
        <a:xfrm>
          <a:off x="200880" y="3867120"/>
          <a:ext cx="1339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6</xdr:row>
      <xdr:rowOff>0</xdr:rowOff>
    </xdr:from>
    <xdr:to>
      <xdr:col>1</xdr:col>
      <xdr:colOff>231120</xdr:colOff>
      <xdr:row>102</xdr:row>
      <xdr:rowOff>47520</xdr:rowOff>
    </xdr:to>
    <xdr:pic>
      <xdr:nvPicPr>
        <xdr:cNvPr id="37" name="Рисунок 3" descr=""/>
        <xdr:cNvPicPr/>
      </xdr:nvPicPr>
      <xdr:blipFill>
        <a:blip r:embed="rId7"/>
        <a:stretch/>
      </xdr:blipFill>
      <xdr:spPr>
        <a:xfrm>
          <a:off x="20880" y="14773320"/>
          <a:ext cx="1629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72</xdr:row>
      <xdr:rowOff>19080</xdr:rowOff>
    </xdr:from>
    <xdr:to>
      <xdr:col>0</xdr:col>
      <xdr:colOff>1299960</xdr:colOff>
      <xdr:row>78</xdr:row>
      <xdr:rowOff>123840</xdr:rowOff>
    </xdr:to>
    <xdr:pic>
      <xdr:nvPicPr>
        <xdr:cNvPr id="38" name="Рисунок 4" descr=""/>
        <xdr:cNvPicPr/>
      </xdr:nvPicPr>
      <xdr:blipFill>
        <a:blip r:embed="rId8"/>
        <a:stretch/>
      </xdr:blipFill>
      <xdr:spPr>
        <a:xfrm>
          <a:off x="392400" y="11134800"/>
          <a:ext cx="90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79</xdr:row>
      <xdr:rowOff>38160</xdr:rowOff>
    </xdr:from>
    <xdr:to>
      <xdr:col>0</xdr:col>
      <xdr:colOff>1410840</xdr:colOff>
      <xdr:row>86</xdr:row>
      <xdr:rowOff>142560</xdr:rowOff>
    </xdr:to>
    <xdr:pic>
      <xdr:nvPicPr>
        <xdr:cNvPr id="39" name="Рисунок 5" descr=""/>
        <xdr:cNvPicPr/>
      </xdr:nvPicPr>
      <xdr:blipFill>
        <a:blip r:embed="rId9"/>
        <a:stretch/>
      </xdr:blipFill>
      <xdr:spPr>
        <a:xfrm>
          <a:off x="392400" y="12220560"/>
          <a:ext cx="1018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87</xdr:row>
      <xdr:rowOff>47520</xdr:rowOff>
    </xdr:from>
    <xdr:to>
      <xdr:col>1</xdr:col>
      <xdr:colOff>40680</xdr:colOff>
      <xdr:row>94</xdr:row>
      <xdr:rowOff>104760</xdr:rowOff>
    </xdr:to>
    <xdr:pic>
      <xdr:nvPicPr>
        <xdr:cNvPr id="40" name="Рисунок 7" descr=""/>
        <xdr:cNvPicPr/>
      </xdr:nvPicPr>
      <xdr:blipFill>
        <a:blip r:embed="rId10"/>
        <a:stretch/>
      </xdr:blipFill>
      <xdr:spPr>
        <a:xfrm>
          <a:off x="382680" y="13449240"/>
          <a:ext cx="1077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9400</xdr:colOff>
      <xdr:row>2</xdr:row>
      <xdr:rowOff>66960</xdr:rowOff>
    </xdr:from>
    <xdr:to>
      <xdr:col>8</xdr:col>
      <xdr:colOff>635040</xdr:colOff>
      <xdr:row>2</xdr:row>
      <xdr:rowOff>228960</xdr:rowOff>
    </xdr:to>
    <xdr:sp>
      <xdr:nvSpPr>
        <xdr:cNvPr id="41" name="TextBox 17"/>
        <xdr:cNvSpPr/>
      </xdr:nvSpPr>
      <xdr:spPr>
        <a:xfrm>
          <a:off x="4016160" y="362160"/>
          <a:ext cx="3752640" cy="1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pk.navin@ya.ru           www.navin.com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42</xdr:row>
      <xdr:rowOff>9360</xdr:rowOff>
    </xdr:from>
    <xdr:to>
      <xdr:col>1</xdr:col>
      <xdr:colOff>50760</xdr:colOff>
      <xdr:row>51</xdr:row>
      <xdr:rowOff>114120</xdr:rowOff>
    </xdr:to>
    <xdr:pic>
      <xdr:nvPicPr>
        <xdr:cNvPr id="42" name="Рисунок 2" descr="Омега 500х600 нерж"/>
        <xdr:cNvPicPr/>
      </xdr:nvPicPr>
      <xdr:blipFill>
        <a:blip r:embed="rId11"/>
        <a:stretch/>
      </xdr:blipFill>
      <xdr:spPr>
        <a:xfrm>
          <a:off x="200880" y="6553080"/>
          <a:ext cx="1269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2</xdr:row>
      <xdr:rowOff>9720</xdr:rowOff>
    </xdr:from>
    <xdr:to>
      <xdr:col>1</xdr:col>
      <xdr:colOff>211320</xdr:colOff>
      <xdr:row>61</xdr:row>
      <xdr:rowOff>104760</xdr:rowOff>
    </xdr:to>
    <xdr:pic>
      <xdr:nvPicPr>
        <xdr:cNvPr id="43" name="Рисунок 3" descr="Силуэт10-017020-0110"/>
        <xdr:cNvPicPr/>
      </xdr:nvPicPr>
      <xdr:blipFill>
        <a:blip r:embed="rId12"/>
        <a:stretch/>
      </xdr:blipFill>
      <xdr:spPr>
        <a:xfrm>
          <a:off x="70560" y="8077320"/>
          <a:ext cx="1559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2</xdr:row>
      <xdr:rowOff>9360</xdr:rowOff>
    </xdr:from>
    <xdr:to>
      <xdr:col>1</xdr:col>
      <xdr:colOff>181080</xdr:colOff>
      <xdr:row>71</xdr:row>
      <xdr:rowOff>75960</xdr:rowOff>
    </xdr:to>
    <xdr:pic>
      <xdr:nvPicPr>
        <xdr:cNvPr id="44" name="Рисунок 1" descr="Змеевик поворот 10-018000-5060"/>
        <xdr:cNvPicPr/>
      </xdr:nvPicPr>
      <xdr:blipFill>
        <a:blip r:embed="rId13"/>
        <a:stretch/>
      </xdr:blipFill>
      <xdr:spPr>
        <a:xfrm>
          <a:off x="70560" y="9601200"/>
          <a:ext cx="1529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1</xdr:row>
      <xdr:rowOff>38160</xdr:rowOff>
    </xdr:from>
    <xdr:to>
      <xdr:col>1</xdr:col>
      <xdr:colOff>221040</xdr:colOff>
      <xdr:row>118</xdr:row>
      <xdr:rowOff>181080</xdr:rowOff>
    </xdr:to>
    <xdr:pic>
      <xdr:nvPicPr>
        <xdr:cNvPr id="45" name="Рисунок 25" descr="D:\backup\Игорь\FOTO\Фото НАВИН\Электричка\Стальные белые\Змеевик12-018000-5060.jpg"/>
        <xdr:cNvPicPr/>
      </xdr:nvPicPr>
      <xdr:blipFill>
        <a:blip r:embed="rId14"/>
        <a:stretch/>
      </xdr:blipFill>
      <xdr:spPr>
        <a:xfrm>
          <a:off x="30600" y="17411760"/>
          <a:ext cx="16095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3</xdr:row>
      <xdr:rowOff>38160</xdr:rowOff>
    </xdr:from>
    <xdr:to>
      <xdr:col>1</xdr:col>
      <xdr:colOff>181080</xdr:colOff>
      <xdr:row>110</xdr:row>
      <xdr:rowOff>152640</xdr:rowOff>
    </xdr:to>
    <xdr:pic>
      <xdr:nvPicPr>
        <xdr:cNvPr id="46" name="Picture 1027" descr=""/>
        <xdr:cNvPicPr/>
      </xdr:nvPicPr>
      <xdr:blipFill>
        <a:blip r:embed="rId15"/>
        <a:stretch/>
      </xdr:blipFill>
      <xdr:spPr>
        <a:xfrm>
          <a:off x="40320" y="15878160"/>
          <a:ext cx="15598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3</xdr:col>
      <xdr:colOff>867600</xdr:colOff>
      <xdr:row>3</xdr:row>
      <xdr:rowOff>28800</xdr:rowOff>
    </xdr:to>
    <xdr:pic>
      <xdr:nvPicPr>
        <xdr:cNvPr id="47" name="Рисунок 16" descr=""/>
        <xdr:cNvPicPr/>
      </xdr:nvPicPr>
      <xdr:blipFill>
        <a:blip r:embed="rId1"/>
        <a:stretch/>
      </xdr:blipFill>
      <xdr:spPr>
        <a:xfrm>
          <a:off x="2585880" y="0"/>
          <a:ext cx="202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0</xdr:row>
      <xdr:rowOff>75960</xdr:rowOff>
    </xdr:from>
    <xdr:to>
      <xdr:col>7</xdr:col>
      <xdr:colOff>644400</xdr:colOff>
      <xdr:row>1</xdr:row>
      <xdr:rowOff>162000</xdr:rowOff>
    </xdr:to>
    <xdr:sp>
      <xdr:nvSpPr>
        <xdr:cNvPr id="48" name="TextBox 10"/>
        <xdr:cNvSpPr/>
      </xdr:nvSpPr>
      <xdr:spPr>
        <a:xfrm>
          <a:off x="4730040" y="75960"/>
          <a:ext cx="3300120" cy="27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ЗВОДСТВЕННАЯ КОМПА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4</xdr:row>
      <xdr:rowOff>47880</xdr:rowOff>
    </xdr:from>
    <xdr:to>
      <xdr:col>8</xdr:col>
      <xdr:colOff>423360</xdr:colOff>
      <xdr:row>4</xdr:row>
      <xdr:rowOff>228960</xdr:rowOff>
    </xdr:to>
    <xdr:sp>
      <xdr:nvSpPr>
        <xdr:cNvPr id="49" name="Стрелка вниз 15">
          <a:hlinkClick r:id="rId2"/>
        </xdr:cNvPr>
        <xdr:cNvSpPr/>
      </xdr:nvSpPr>
      <xdr:spPr>
        <a:xfrm>
          <a:off x="8331480" y="686160"/>
          <a:ext cx="201960" cy="18108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38160</xdr:rowOff>
    </xdr:from>
    <xdr:to>
      <xdr:col>1</xdr:col>
      <xdr:colOff>241200</xdr:colOff>
      <xdr:row>23</xdr:row>
      <xdr:rowOff>133560</xdr:rowOff>
    </xdr:to>
    <xdr:pic>
      <xdr:nvPicPr>
        <xdr:cNvPr id="50" name="Рисунок 3" descr="D:\backup\Игорь\FOTO\Кристалл\КРИСТАЛЛ...JPG"/>
        <xdr:cNvPicPr/>
      </xdr:nvPicPr>
      <xdr:blipFill>
        <a:blip r:embed="rId3"/>
        <a:stretch/>
      </xdr:blipFill>
      <xdr:spPr>
        <a:xfrm>
          <a:off x="10800" y="1152720"/>
          <a:ext cx="2464920" cy="30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0</xdr:row>
      <xdr:rowOff>37800</xdr:rowOff>
    </xdr:from>
    <xdr:to>
      <xdr:col>10</xdr:col>
      <xdr:colOff>564120</xdr:colOff>
      <xdr:row>1</xdr:row>
      <xdr:rowOff>75960</xdr:rowOff>
    </xdr:to>
    <xdr:sp>
      <xdr:nvSpPr>
        <xdr:cNvPr id="51" name="TextBox 25"/>
        <xdr:cNvSpPr/>
      </xdr:nvSpPr>
      <xdr:spPr>
        <a:xfrm>
          <a:off x="7919280" y="37800"/>
          <a:ext cx="13989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33cccc"/>
              </a:solidFill>
              <a:latin typeface="Calibri"/>
            </a:rPr>
            <a:t>+7</a:t>
          </a:r>
          <a:r>
            <a:rPr b="1" lang="en-US" sz="1000" spc="-1" strike="noStrike">
              <a:solidFill>
                <a:srgbClr val="33cccc"/>
              </a:solidFill>
              <a:latin typeface="Calibri"/>
            </a:rPr>
            <a:t>/928/197-93-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1</xdr:row>
      <xdr:rowOff>47520</xdr:rowOff>
    </xdr:from>
    <xdr:to>
      <xdr:col>10</xdr:col>
      <xdr:colOff>533880</xdr:colOff>
      <xdr:row>2</xdr:row>
      <xdr:rowOff>114480</xdr:rowOff>
    </xdr:to>
    <xdr:sp>
      <xdr:nvSpPr>
        <xdr:cNvPr id="52" name="TextBox 26"/>
        <xdr:cNvSpPr/>
      </xdr:nvSpPr>
      <xdr:spPr>
        <a:xfrm>
          <a:off x="7929000" y="237960"/>
          <a:ext cx="13590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Calibri"/>
            </a:rPr>
            <a:t>    </a:t>
          </a:r>
          <a:r>
            <a:rPr b="1" lang="en-US" sz="1000" spc="-1" strike="noStrike">
              <a:solidFill>
                <a:srgbClr val="33cccc"/>
              </a:solidFill>
              <a:latin typeface="Calibri"/>
            </a:rPr>
            <a:t>+7/926/150-00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47520</xdr:rowOff>
    </xdr:from>
    <xdr:to>
      <xdr:col>1</xdr:col>
      <xdr:colOff>251280</xdr:colOff>
      <xdr:row>0</xdr:row>
      <xdr:rowOff>142920</xdr:rowOff>
    </xdr:to>
    <xdr:sp>
      <xdr:nvSpPr>
        <xdr:cNvPr id="53" name="Стрелка вниз 27"/>
        <xdr:cNvSpPr/>
      </xdr:nvSpPr>
      <xdr:spPr>
        <a:xfrm>
          <a:off x="2294640" y="47520"/>
          <a:ext cx="191160" cy="954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24</xdr:row>
      <xdr:rowOff>19080</xdr:rowOff>
    </xdr:from>
    <xdr:to>
      <xdr:col>0</xdr:col>
      <xdr:colOff>1682640</xdr:colOff>
      <xdr:row>33</xdr:row>
      <xdr:rowOff>190800</xdr:rowOff>
    </xdr:to>
    <xdr:pic>
      <xdr:nvPicPr>
        <xdr:cNvPr id="54" name="Рисунок 2" descr="Фото_Бриз"/>
        <xdr:cNvPicPr/>
      </xdr:nvPicPr>
      <xdr:blipFill>
        <a:blip r:embed="rId4"/>
        <a:stretch/>
      </xdr:blipFill>
      <xdr:spPr>
        <a:xfrm>
          <a:off x="362160" y="4282560"/>
          <a:ext cx="13204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2</xdr:row>
      <xdr:rowOff>9720</xdr:rowOff>
    </xdr:from>
    <xdr:to>
      <xdr:col>7</xdr:col>
      <xdr:colOff>604080</xdr:colOff>
      <xdr:row>3</xdr:row>
      <xdr:rowOff>28800</xdr:rowOff>
    </xdr:to>
    <xdr:sp>
      <xdr:nvSpPr>
        <xdr:cNvPr id="55" name="TextBox 9"/>
        <xdr:cNvSpPr/>
      </xdr:nvSpPr>
      <xdr:spPr>
        <a:xfrm>
          <a:off x="4730040" y="362160"/>
          <a:ext cx="325980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pk.navin@ya.ru               www.navin.com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2</xdr:row>
      <xdr:rowOff>47880</xdr:rowOff>
    </xdr:from>
    <xdr:to>
      <xdr:col>3</xdr:col>
      <xdr:colOff>81720</xdr:colOff>
      <xdr:row>23</xdr:row>
      <xdr:rowOff>38160</xdr:rowOff>
    </xdr:to>
    <xdr:pic>
      <xdr:nvPicPr>
        <xdr:cNvPr id="56" name="Picture 940" descr=""/>
        <xdr:cNvPicPr/>
      </xdr:nvPicPr>
      <xdr:blipFill>
        <a:blip r:embed="rId5"/>
        <a:stretch/>
      </xdr:blipFill>
      <xdr:spPr>
        <a:xfrm>
          <a:off x="2635920" y="2276640"/>
          <a:ext cx="1189080" cy="18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280</xdr:colOff>
      <xdr:row>12</xdr:row>
      <xdr:rowOff>85680</xdr:rowOff>
    </xdr:from>
    <xdr:to>
      <xdr:col>4</xdr:col>
      <xdr:colOff>151560</xdr:colOff>
      <xdr:row>23</xdr:row>
      <xdr:rowOff>47880</xdr:rowOff>
    </xdr:to>
    <xdr:pic>
      <xdr:nvPicPr>
        <xdr:cNvPr id="57" name="Picture 941" descr=""/>
        <xdr:cNvPicPr/>
      </xdr:nvPicPr>
      <xdr:blipFill>
        <a:blip r:embed="rId6"/>
        <a:stretch/>
      </xdr:blipFill>
      <xdr:spPr>
        <a:xfrm>
          <a:off x="4246560" y="2314440"/>
          <a:ext cx="106740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12</xdr:row>
      <xdr:rowOff>19080</xdr:rowOff>
    </xdr:from>
    <xdr:to>
      <xdr:col>6</xdr:col>
      <xdr:colOff>604800</xdr:colOff>
      <xdr:row>22</xdr:row>
      <xdr:rowOff>85680</xdr:rowOff>
    </xdr:to>
    <xdr:pic>
      <xdr:nvPicPr>
        <xdr:cNvPr id="58" name="Picture 942" descr=""/>
        <xdr:cNvPicPr/>
      </xdr:nvPicPr>
      <xdr:blipFill>
        <a:blip r:embed="rId7"/>
        <a:stretch/>
      </xdr:blipFill>
      <xdr:spPr>
        <a:xfrm>
          <a:off x="5756040" y="2247840"/>
          <a:ext cx="1188000" cy="17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0</xdr:row>
      <xdr:rowOff>76320</xdr:rowOff>
    </xdr:from>
    <xdr:to>
      <xdr:col>8</xdr:col>
      <xdr:colOff>333360</xdr:colOff>
      <xdr:row>2</xdr:row>
      <xdr:rowOff>9720</xdr:rowOff>
    </xdr:to>
    <xdr:sp>
      <xdr:nvSpPr>
        <xdr:cNvPr id="59" name="TextBox 1"/>
        <xdr:cNvSpPr/>
      </xdr:nvSpPr>
      <xdr:spPr>
        <a:xfrm>
          <a:off x="5928120" y="76320"/>
          <a:ext cx="4126320" cy="41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ИЗВОДСТВЕННАЯ КОМПА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280</xdr:colOff>
      <xdr:row>0</xdr:row>
      <xdr:rowOff>37800</xdr:rowOff>
    </xdr:from>
    <xdr:to>
      <xdr:col>10</xdr:col>
      <xdr:colOff>987120</xdr:colOff>
      <xdr:row>1</xdr:row>
      <xdr:rowOff>66960</xdr:rowOff>
    </xdr:to>
    <xdr:sp>
      <xdr:nvSpPr>
        <xdr:cNvPr id="60" name="TextBox 2"/>
        <xdr:cNvSpPr/>
      </xdr:nvSpPr>
      <xdr:spPr>
        <a:xfrm>
          <a:off x="10053360" y="37800"/>
          <a:ext cx="175176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Calibri"/>
            </a:rPr>
            <a:t>+7/928/197-93-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2560</xdr:colOff>
      <xdr:row>1</xdr:row>
      <xdr:rowOff>85680</xdr:rowOff>
    </xdr:from>
    <xdr:to>
      <xdr:col>10</xdr:col>
      <xdr:colOff>937080</xdr:colOff>
      <xdr:row>2</xdr:row>
      <xdr:rowOff>133200</xdr:rowOff>
    </xdr:to>
    <xdr:sp>
      <xdr:nvSpPr>
        <xdr:cNvPr id="61" name="TextBox 3"/>
        <xdr:cNvSpPr/>
      </xdr:nvSpPr>
      <xdr:spPr>
        <a:xfrm>
          <a:off x="10043640" y="333360"/>
          <a:ext cx="171144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Calibri"/>
            </a:rPr>
            <a:t>+7/926/150-00-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4</xdr:row>
      <xdr:rowOff>257400</xdr:rowOff>
    </xdr:from>
    <xdr:to>
      <xdr:col>24</xdr:col>
      <xdr:colOff>332640</xdr:colOff>
      <xdr:row>6</xdr:row>
      <xdr:rowOff>66600</xdr:rowOff>
    </xdr:to>
    <xdr:sp>
      <xdr:nvSpPr>
        <xdr:cNvPr id="62" name="TextBox 4"/>
        <xdr:cNvSpPr/>
      </xdr:nvSpPr>
      <xdr:spPr>
        <a:xfrm>
          <a:off x="18775800" y="1086120"/>
          <a:ext cx="184176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4</xdr:row>
      <xdr:rowOff>47880</xdr:rowOff>
    </xdr:from>
    <xdr:to>
      <xdr:col>8</xdr:col>
      <xdr:colOff>675720</xdr:colOff>
      <xdr:row>4</xdr:row>
      <xdr:rowOff>229320</xdr:rowOff>
    </xdr:to>
    <xdr:sp>
      <xdr:nvSpPr>
        <xdr:cNvPr id="63" name="Стрелка вниз 5">
          <a:hlinkClick r:id="rId1"/>
        </xdr:cNvPr>
        <xdr:cNvSpPr/>
      </xdr:nvSpPr>
      <xdr:spPr>
        <a:xfrm>
          <a:off x="10194480" y="876600"/>
          <a:ext cx="202320" cy="181440"/>
        </a:xfrm>
        <a:prstGeom prst="downArrow">
          <a:avLst>
            <a:gd name="adj1" fmla="val 50000"/>
            <a:gd name="adj2" fmla="val 50000"/>
          </a:avLst>
        </a:prstGeom>
        <a:solidFill>
          <a:srgbClr val="7f7f7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29160</xdr:rowOff>
    </xdr:from>
    <xdr:to>
      <xdr:col>1</xdr:col>
      <xdr:colOff>382320</xdr:colOff>
      <xdr:row>0</xdr:row>
      <xdr:rowOff>209880</xdr:rowOff>
    </xdr:to>
    <xdr:sp>
      <xdr:nvSpPr>
        <xdr:cNvPr id="64" name="Стрелка вниз 6"/>
        <xdr:cNvSpPr/>
      </xdr:nvSpPr>
      <xdr:spPr>
        <a:xfrm>
          <a:off x="2737440" y="29160"/>
          <a:ext cx="2116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</xdr:row>
      <xdr:rowOff>9720</xdr:rowOff>
    </xdr:from>
    <xdr:to>
      <xdr:col>0</xdr:col>
      <xdr:colOff>1401120</xdr:colOff>
      <xdr:row>15</xdr:row>
      <xdr:rowOff>28800</xdr:rowOff>
    </xdr:to>
    <xdr:pic>
      <xdr:nvPicPr>
        <xdr:cNvPr id="65" name="Рисунок 1" descr="1845 Kran yglovoi"/>
        <xdr:cNvPicPr/>
      </xdr:nvPicPr>
      <xdr:blipFill>
        <a:blip r:embed="rId2"/>
        <a:stretch/>
      </xdr:blipFill>
      <xdr:spPr>
        <a:xfrm>
          <a:off x="50040" y="1428840"/>
          <a:ext cx="1351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6</xdr:row>
      <xdr:rowOff>57240</xdr:rowOff>
    </xdr:from>
    <xdr:to>
      <xdr:col>1</xdr:col>
      <xdr:colOff>452880</xdr:colOff>
      <xdr:row>12</xdr:row>
      <xdr:rowOff>123840</xdr:rowOff>
    </xdr:to>
    <xdr:pic>
      <xdr:nvPicPr>
        <xdr:cNvPr id="66" name="Рисунок 8" descr="http://www.geyser.com.ua/plugins/content/fboxbot/thumbs/1865-Kran-prjamoi_150x144_236e73dc7ba5c47cd3c4b6c1d457c2e9.jpg"/>
        <xdr:cNvPicPr/>
      </xdr:nvPicPr>
      <xdr:blipFill>
        <a:blip r:embed="rId3"/>
        <a:stretch/>
      </xdr:blipFill>
      <xdr:spPr>
        <a:xfrm>
          <a:off x="1518840" y="1324080"/>
          <a:ext cx="15008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24</xdr:row>
      <xdr:rowOff>0</xdr:rowOff>
    </xdr:from>
    <xdr:to>
      <xdr:col>8</xdr:col>
      <xdr:colOff>152280</xdr:colOff>
      <xdr:row>33</xdr:row>
      <xdr:rowOff>152280</xdr:rowOff>
    </xdr:to>
    <xdr:pic>
      <xdr:nvPicPr>
        <xdr:cNvPr id="67" name="Рисунок 2" descr=""/>
        <xdr:cNvPicPr/>
      </xdr:nvPicPr>
      <xdr:blipFill>
        <a:blip r:embed="rId4"/>
        <a:stretch/>
      </xdr:blipFill>
      <xdr:spPr>
        <a:xfrm>
          <a:off x="8835480" y="4343400"/>
          <a:ext cx="10378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66960</xdr:rowOff>
    </xdr:from>
    <xdr:to>
      <xdr:col>1</xdr:col>
      <xdr:colOff>493200</xdr:colOff>
      <xdr:row>32</xdr:row>
      <xdr:rowOff>9720</xdr:rowOff>
    </xdr:to>
    <xdr:pic>
      <xdr:nvPicPr>
        <xdr:cNvPr id="68" name="Рисунок 3" descr=""/>
        <xdr:cNvPicPr/>
      </xdr:nvPicPr>
      <xdr:blipFill>
        <a:blip r:embed="rId5"/>
        <a:stretch/>
      </xdr:blipFill>
      <xdr:spPr>
        <a:xfrm>
          <a:off x="90360" y="3124440"/>
          <a:ext cx="296964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4</xdr:row>
      <xdr:rowOff>28080</xdr:rowOff>
    </xdr:from>
    <xdr:to>
      <xdr:col>10</xdr:col>
      <xdr:colOff>543960</xdr:colOff>
      <xdr:row>33</xdr:row>
      <xdr:rowOff>123480</xdr:rowOff>
    </xdr:to>
    <xdr:pic>
      <xdr:nvPicPr>
        <xdr:cNvPr id="69" name="Рисунок 10" descr="zasto_mozl"/>
        <xdr:cNvPicPr/>
      </xdr:nvPicPr>
      <xdr:blipFill>
        <a:blip r:embed="rId6"/>
        <a:stretch/>
      </xdr:blipFill>
      <xdr:spPr>
        <a:xfrm>
          <a:off x="10284480" y="4371480"/>
          <a:ext cx="10774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9720</xdr:rowOff>
    </xdr:from>
    <xdr:to>
      <xdr:col>3</xdr:col>
      <xdr:colOff>464040</xdr:colOff>
      <xdr:row>33</xdr:row>
      <xdr:rowOff>142920</xdr:rowOff>
    </xdr:to>
    <xdr:pic>
      <xdr:nvPicPr>
        <xdr:cNvPr id="70" name="Picture 11" descr="Image"/>
        <xdr:cNvPicPr/>
      </xdr:nvPicPr>
      <xdr:blipFill>
        <a:blip r:embed="rId7"/>
        <a:stretch/>
      </xdr:blipFill>
      <xdr:spPr>
        <a:xfrm>
          <a:off x="3139920" y="5477040"/>
          <a:ext cx="171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19440</xdr:rowOff>
    </xdr:from>
    <xdr:to>
      <xdr:col>7</xdr:col>
      <xdr:colOff>655560</xdr:colOff>
      <xdr:row>3</xdr:row>
      <xdr:rowOff>75960</xdr:rowOff>
    </xdr:to>
    <xdr:sp>
      <xdr:nvSpPr>
        <xdr:cNvPr id="71" name="TextBox 13"/>
        <xdr:cNvSpPr/>
      </xdr:nvSpPr>
      <xdr:spPr>
        <a:xfrm>
          <a:off x="5666400" y="505080"/>
          <a:ext cx="34624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pk.navin@ya.ru                   www.navin.com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0</xdr:row>
      <xdr:rowOff>37800</xdr:rowOff>
    </xdr:from>
    <xdr:to>
      <xdr:col>3</xdr:col>
      <xdr:colOff>1138320</xdr:colOff>
      <xdr:row>3</xdr:row>
      <xdr:rowOff>18720</xdr:rowOff>
    </xdr:to>
    <xdr:pic>
      <xdr:nvPicPr>
        <xdr:cNvPr id="72" name="Рисунок 16" descr=""/>
        <xdr:cNvPicPr/>
      </xdr:nvPicPr>
      <xdr:blipFill>
        <a:blip r:embed="rId8"/>
        <a:stretch/>
      </xdr:blipFill>
      <xdr:spPr>
        <a:xfrm>
          <a:off x="3201120" y="37800"/>
          <a:ext cx="2324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22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0" width="23.99"/>
    <col collapsed="false" customWidth="true" hidden="false" outlineLevel="0" max="6" min="5" style="0" width="8.7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1" width="10.28"/>
    <col collapsed="false" customWidth="true" hidden="true" outlineLevel="0" max="10" min="10" style="1" width="7.7"/>
    <col collapsed="false" customWidth="true" hidden="false" outlineLevel="0" max="11" min="11" style="0" width="10.85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false" outlineLevel="0" max="15" min="15" style="0" width="10.28"/>
    <col collapsed="false" customWidth="true" hidden="false" outlineLevel="0" max="16" min="16" style="4" width="9.14"/>
    <col collapsed="false" customWidth="true" hidden="false" outlineLevel="0" max="19" min="19" style="2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6"/>
      <c r="E1" s="7"/>
      <c r="F1" s="7"/>
      <c r="G1" s="7"/>
      <c r="H1" s="7"/>
      <c r="I1" s="7"/>
      <c r="J1" s="8"/>
      <c r="K1" s="9"/>
      <c r="L1" s="3"/>
      <c r="M1" s="3"/>
      <c r="O1" s="3"/>
      <c r="P1" s="10"/>
      <c r="Q1" s="3"/>
      <c r="R1" s="3"/>
      <c r="S1" s="3"/>
      <c r="T1" s="3"/>
      <c r="U1" s="3"/>
      <c r="V1" s="11"/>
      <c r="W1" s="11"/>
      <c r="X1" s="11"/>
      <c r="Y1" s="11"/>
      <c r="Z1" s="11"/>
      <c r="AA1" s="11"/>
    </row>
    <row r="2" customFormat="false" ht="10.5" hidden="false" customHeight="true" outlineLevel="0" collapsed="false">
      <c r="A2" s="12" t="s">
        <v>1</v>
      </c>
      <c r="B2" s="13" t="n">
        <v>0</v>
      </c>
      <c r="C2" s="14"/>
      <c r="D2" s="15"/>
      <c r="E2" s="15"/>
      <c r="F2" s="15"/>
      <c r="G2" s="15"/>
      <c r="H2" s="15"/>
      <c r="I2" s="15"/>
      <c r="J2" s="15"/>
      <c r="K2" s="16"/>
      <c r="L2" s="3"/>
      <c r="M2" s="3"/>
      <c r="O2" s="3"/>
      <c r="P2" s="10"/>
      <c r="Q2" s="3"/>
      <c r="R2" s="3"/>
      <c r="S2" s="3"/>
      <c r="T2" s="3"/>
      <c r="U2" s="3"/>
      <c r="V2" s="11"/>
      <c r="W2" s="11"/>
      <c r="X2" s="11"/>
      <c r="Y2" s="11"/>
      <c r="Z2" s="11"/>
      <c r="AA2" s="11"/>
    </row>
    <row r="3" customFormat="false" ht="21.75" hidden="false" customHeight="true" outlineLevel="0" collapsed="false">
      <c r="A3" s="17"/>
      <c r="B3" s="18"/>
      <c r="C3" s="19"/>
      <c r="D3" s="20" t="s">
        <v>2</v>
      </c>
      <c r="E3" s="20"/>
      <c r="F3" s="20"/>
      <c r="G3" s="21"/>
      <c r="H3" s="21"/>
      <c r="I3" s="22"/>
      <c r="J3" s="22"/>
      <c r="K3" s="23"/>
      <c r="L3" s="3"/>
      <c r="M3" s="3"/>
      <c r="O3" s="3"/>
      <c r="P3" s="10"/>
      <c r="Q3" s="3"/>
      <c r="R3" s="3"/>
      <c r="S3" s="3"/>
      <c r="T3" s="3"/>
      <c r="U3" s="3"/>
      <c r="V3" s="11"/>
      <c r="W3" s="11"/>
      <c r="X3" s="11"/>
      <c r="Y3" s="11"/>
      <c r="Z3" s="11"/>
      <c r="AA3" s="11"/>
    </row>
    <row r="4" customFormat="false" ht="16.5" hidden="false" customHeight="true" outlineLevel="0" collapsed="false">
      <c r="A4" s="24" t="s">
        <v>3</v>
      </c>
      <c r="B4" s="24"/>
      <c r="C4" s="24" t="s">
        <v>4</v>
      </c>
      <c r="D4" s="24" t="s">
        <v>5</v>
      </c>
      <c r="E4" s="24" t="s">
        <v>6</v>
      </c>
      <c r="F4" s="24"/>
      <c r="G4" s="24"/>
      <c r="H4" s="24"/>
      <c r="I4" s="24"/>
      <c r="J4" s="24" t="s">
        <v>7</v>
      </c>
      <c r="K4" s="24"/>
      <c r="L4" s="3"/>
      <c r="M4" s="3"/>
      <c r="O4" s="3"/>
      <c r="P4" s="10"/>
      <c r="Q4" s="3"/>
      <c r="R4" s="3"/>
      <c r="S4" s="3"/>
      <c r="T4" s="3"/>
      <c r="U4" s="3"/>
      <c r="V4" s="11"/>
      <c r="W4" s="11"/>
      <c r="X4" s="11"/>
      <c r="Y4" s="11"/>
      <c r="Z4" s="11"/>
      <c r="AA4" s="11"/>
    </row>
    <row r="5" customFormat="false" ht="12.75" hidden="false" customHeight="true" outlineLevel="0" collapsed="false">
      <c r="A5" s="24"/>
      <c r="B5" s="24"/>
      <c r="C5" s="24"/>
      <c r="D5" s="24"/>
      <c r="E5" s="25" t="s">
        <v>8</v>
      </c>
      <c r="F5" s="25" t="s">
        <v>9</v>
      </c>
      <c r="G5" s="25" t="s">
        <v>10</v>
      </c>
      <c r="H5" s="25" t="s">
        <v>11</v>
      </c>
      <c r="I5" s="26" t="s">
        <v>12</v>
      </c>
      <c r="J5" s="24"/>
      <c r="K5" s="24"/>
      <c r="L5" s="3"/>
      <c r="M5" s="10"/>
      <c r="N5" s="3" t="n">
        <v>0</v>
      </c>
      <c r="O5" s="10"/>
      <c r="P5" s="10"/>
      <c r="Q5" s="10"/>
      <c r="R5" s="10"/>
      <c r="S5" s="3"/>
      <c r="T5" s="3"/>
      <c r="U5" s="3"/>
      <c r="V5" s="11"/>
      <c r="W5" s="11"/>
      <c r="X5" s="11"/>
      <c r="Y5" s="11"/>
      <c r="Z5" s="11"/>
      <c r="AA5" s="11"/>
    </row>
    <row r="6" customFormat="false" ht="12" hidden="false" customHeight="true" outlineLevel="0" collapsed="false">
      <c r="A6" s="27"/>
      <c r="B6" s="28"/>
      <c r="C6" s="29"/>
      <c r="D6" s="30"/>
      <c r="E6" s="31"/>
      <c r="F6" s="31"/>
      <c r="G6" s="31"/>
      <c r="H6" s="31"/>
      <c r="I6" s="32"/>
      <c r="J6" s="32"/>
      <c r="K6" s="33"/>
      <c r="L6" s="3"/>
      <c r="M6" s="10"/>
      <c r="O6" s="10"/>
      <c r="P6" s="10"/>
      <c r="Q6" s="10"/>
      <c r="R6" s="10"/>
      <c r="S6" s="3"/>
      <c r="T6" s="3"/>
      <c r="U6" s="3"/>
      <c r="V6" s="11"/>
      <c r="W6" s="11"/>
      <c r="X6" s="11"/>
      <c r="Y6" s="11"/>
      <c r="Z6" s="11"/>
      <c r="AA6" s="11"/>
    </row>
    <row r="7" customFormat="false" ht="12" hidden="false" customHeight="true" outlineLevel="0" collapsed="false">
      <c r="A7" s="27"/>
      <c r="B7" s="28"/>
      <c r="C7" s="34"/>
      <c r="D7" s="35"/>
      <c r="E7" s="36"/>
      <c r="F7" s="36"/>
      <c r="G7" s="36"/>
      <c r="H7" s="36"/>
      <c r="I7" s="37"/>
      <c r="J7" s="37"/>
      <c r="K7" s="38"/>
      <c r="L7" s="3"/>
      <c r="M7" s="10"/>
      <c r="O7" s="10"/>
      <c r="P7" s="10"/>
      <c r="Q7" s="10"/>
      <c r="R7" s="10"/>
      <c r="S7" s="3"/>
      <c r="T7" s="3"/>
      <c r="U7" s="3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27"/>
      <c r="B8" s="28"/>
      <c r="C8" s="39" t="s">
        <v>13</v>
      </c>
      <c r="D8" s="40" t="s">
        <v>14</v>
      </c>
      <c r="E8" s="41" t="n">
        <v>500</v>
      </c>
      <c r="F8" s="41" t="n">
        <v>600</v>
      </c>
      <c r="G8" s="41" t="s">
        <v>15</v>
      </c>
      <c r="H8" s="41" t="s">
        <v>16</v>
      </c>
      <c r="I8" s="42" t="n">
        <v>268.99</v>
      </c>
      <c r="J8" s="42" t="n">
        <v>3784</v>
      </c>
      <c r="K8" s="43" t="n">
        <f aca="false">IF($B$2=0,J8,J8-J8*$B$2/100)</f>
        <v>3784</v>
      </c>
      <c r="L8" s="3"/>
      <c r="M8" s="10"/>
      <c r="O8" s="10"/>
      <c r="P8" s="10"/>
      <c r="Q8" s="10"/>
      <c r="R8" s="10"/>
      <c r="S8" s="3"/>
      <c r="T8" s="3"/>
      <c r="U8" s="3"/>
      <c r="V8" s="11"/>
      <c r="W8" s="11"/>
      <c r="X8" s="11"/>
      <c r="Y8" s="11"/>
      <c r="Z8" s="11"/>
      <c r="AA8" s="11"/>
    </row>
    <row r="9" customFormat="false" ht="12" hidden="false" customHeight="true" outlineLevel="0" collapsed="false">
      <c r="A9" s="27"/>
      <c r="B9" s="28"/>
      <c r="C9" s="44" t="s">
        <v>17</v>
      </c>
      <c r="D9" s="45" t="s">
        <v>18</v>
      </c>
      <c r="E9" s="46" t="n">
        <v>500</v>
      </c>
      <c r="F9" s="46" t="n">
        <v>800</v>
      </c>
      <c r="G9" s="46" t="s">
        <v>15</v>
      </c>
      <c r="H9" s="46" t="s">
        <v>16</v>
      </c>
      <c r="I9" s="47" t="n">
        <v>356.69</v>
      </c>
      <c r="J9" s="47" t="n">
        <v>4586</v>
      </c>
      <c r="K9" s="48" t="n">
        <f aca="false">IF($B$2=0,J9,J9-J9*$B$2/100)</f>
        <v>4586</v>
      </c>
      <c r="L9" s="49"/>
      <c r="M9" s="10"/>
      <c r="O9" s="10"/>
      <c r="P9" s="10"/>
      <c r="Q9" s="10"/>
      <c r="R9" s="10"/>
      <c r="S9" s="3"/>
      <c r="T9" s="3"/>
      <c r="U9" s="3"/>
      <c r="V9" s="11"/>
      <c r="W9" s="11"/>
      <c r="X9" s="11"/>
      <c r="Y9" s="11"/>
      <c r="Z9" s="11"/>
      <c r="AA9" s="11"/>
    </row>
    <row r="10" customFormat="false" ht="12" hidden="false" customHeight="true" outlineLevel="0" collapsed="false">
      <c r="A10" s="27"/>
      <c r="B10" s="28"/>
      <c r="C10" s="50"/>
      <c r="D10" s="50"/>
      <c r="E10" s="50"/>
      <c r="F10" s="50"/>
      <c r="G10" s="50"/>
      <c r="H10" s="50"/>
      <c r="I10" s="50"/>
      <c r="J10" s="50"/>
      <c r="K10" s="50"/>
      <c r="L10" s="3"/>
      <c r="M10" s="10"/>
      <c r="O10" s="10"/>
      <c r="P10" s="10"/>
      <c r="Q10" s="10"/>
      <c r="R10" s="10"/>
      <c r="S10" s="3"/>
      <c r="T10" s="3"/>
      <c r="U10" s="3"/>
      <c r="V10" s="11"/>
      <c r="W10" s="11"/>
      <c r="X10" s="11"/>
      <c r="Y10" s="11"/>
      <c r="Z10" s="11"/>
      <c r="AA10" s="11"/>
    </row>
    <row r="11" customFormat="false" ht="12" hidden="false" customHeight="true" outlineLevel="0" collapsed="false">
      <c r="A11" s="27"/>
      <c r="B11" s="28"/>
      <c r="C11" s="50"/>
      <c r="D11" s="50"/>
      <c r="E11" s="50"/>
      <c r="F11" s="50"/>
      <c r="G11" s="50"/>
      <c r="H11" s="50"/>
      <c r="I11" s="50"/>
      <c r="J11" s="50"/>
      <c r="K11" s="50"/>
      <c r="L11" s="3"/>
      <c r="M11" s="10"/>
      <c r="O11" s="10"/>
      <c r="P11" s="10"/>
      <c r="Q11" s="10"/>
      <c r="R11" s="10"/>
      <c r="S11" s="3"/>
      <c r="T11" s="3"/>
      <c r="U11" s="3"/>
      <c r="V11" s="11"/>
      <c r="W11" s="11"/>
      <c r="X11" s="11"/>
      <c r="Y11" s="11"/>
      <c r="Z11" s="11"/>
      <c r="AA11" s="11"/>
    </row>
    <row r="12" customFormat="false" ht="12" hidden="false" customHeight="true" outlineLevel="0" collapsed="false">
      <c r="A12" s="27"/>
      <c r="B12" s="28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10"/>
      <c r="O12" s="10"/>
      <c r="P12" s="10"/>
      <c r="Q12" s="10"/>
      <c r="R12" s="10"/>
      <c r="S12" s="3"/>
      <c r="T12" s="3"/>
      <c r="U12" s="3"/>
      <c r="V12" s="11"/>
      <c r="W12" s="11"/>
      <c r="X12" s="11"/>
      <c r="Y12" s="11"/>
      <c r="Z12" s="11"/>
      <c r="AA12" s="11"/>
    </row>
    <row r="13" customFormat="false" ht="12" hidden="false" customHeight="true" outlineLevel="0" collapsed="false">
      <c r="A13" s="52"/>
      <c r="B13" s="53"/>
      <c r="C13" s="50"/>
      <c r="D13" s="50"/>
      <c r="E13" s="50"/>
      <c r="F13" s="50"/>
      <c r="G13" s="50"/>
      <c r="H13" s="50"/>
      <c r="I13" s="50"/>
      <c r="J13" s="50"/>
      <c r="K13" s="50"/>
      <c r="L13" s="3"/>
      <c r="M13" s="10"/>
      <c r="O13" s="10"/>
      <c r="P13" s="10"/>
      <c r="Q13" s="10"/>
      <c r="R13" s="10"/>
      <c r="S13" s="3"/>
      <c r="T13" s="3"/>
      <c r="U13" s="3"/>
      <c r="V13" s="11"/>
      <c r="W13" s="11"/>
      <c r="X13" s="11"/>
      <c r="Y13" s="11"/>
      <c r="Z13" s="11"/>
      <c r="AA13" s="11"/>
    </row>
    <row r="14" customFormat="false" ht="12" hidden="false" customHeight="true" outlineLevel="0" collapsed="false">
      <c r="A14" s="27"/>
      <c r="B14" s="28"/>
      <c r="C14" s="54"/>
      <c r="D14" s="55"/>
      <c r="E14" s="56"/>
      <c r="F14" s="56"/>
      <c r="G14" s="56"/>
      <c r="H14" s="56"/>
      <c r="I14" s="57"/>
      <c r="J14" s="57"/>
      <c r="K14" s="58"/>
      <c r="L14" s="3"/>
      <c r="M14" s="10"/>
      <c r="O14" s="10"/>
      <c r="P14" s="10"/>
      <c r="Q14" s="10"/>
      <c r="R14" s="10"/>
      <c r="S14" s="3"/>
      <c r="T14" s="3"/>
      <c r="U14" s="3"/>
      <c r="V14" s="11"/>
      <c r="W14" s="11"/>
      <c r="X14" s="11"/>
      <c r="Y14" s="11"/>
      <c r="Z14" s="11"/>
      <c r="AA14" s="11"/>
    </row>
    <row r="15" customFormat="false" ht="12" hidden="false" customHeight="true" outlineLevel="0" collapsed="false">
      <c r="A15" s="27"/>
      <c r="B15" s="28"/>
      <c r="C15" s="39" t="s">
        <v>19</v>
      </c>
      <c r="D15" s="40" t="s">
        <v>20</v>
      </c>
      <c r="E15" s="41" t="n">
        <v>500</v>
      </c>
      <c r="F15" s="41" t="n">
        <v>600</v>
      </c>
      <c r="G15" s="41" t="s">
        <v>15</v>
      </c>
      <c r="H15" s="41" t="s">
        <v>16</v>
      </c>
      <c r="I15" s="42" t="n">
        <v>271.92</v>
      </c>
      <c r="J15" s="42" t="n">
        <v>3827</v>
      </c>
      <c r="K15" s="43" t="n">
        <f aca="false">IF($B$2=0,J15,J15-J15*$B$2/100)</f>
        <v>3827</v>
      </c>
      <c r="L15" s="3"/>
      <c r="M15" s="10"/>
      <c r="O15" s="10"/>
      <c r="P15" s="10"/>
      <c r="Q15" s="10"/>
      <c r="R15" s="10"/>
      <c r="S15" s="3"/>
      <c r="T15" s="3"/>
      <c r="U15" s="3"/>
      <c r="V15" s="11"/>
      <c r="W15" s="11"/>
      <c r="X15" s="11"/>
      <c r="Y15" s="11"/>
      <c r="Z15" s="11"/>
      <c r="AA15" s="11"/>
    </row>
    <row r="16" customFormat="false" ht="12" hidden="false" customHeight="true" outlineLevel="0" collapsed="false">
      <c r="B16" s="28"/>
      <c r="C16" s="44" t="s">
        <v>21</v>
      </c>
      <c r="D16" s="45" t="s">
        <v>22</v>
      </c>
      <c r="E16" s="46" t="n">
        <v>500</v>
      </c>
      <c r="F16" s="46" t="n">
        <v>700</v>
      </c>
      <c r="G16" s="46" t="s">
        <v>15</v>
      </c>
      <c r="H16" s="46" t="s">
        <v>16</v>
      </c>
      <c r="I16" s="47" t="n">
        <v>317.24</v>
      </c>
      <c r="J16" s="47" t="n">
        <v>4256</v>
      </c>
      <c r="K16" s="48" t="n">
        <f aca="false">IF($B$2=0,J16,J16-J16*$B$2/100)</f>
        <v>4256</v>
      </c>
      <c r="L16" s="3"/>
      <c r="M16" s="10"/>
      <c r="O16" s="10"/>
      <c r="P16" s="10"/>
      <c r="Q16" s="10"/>
      <c r="R16" s="10"/>
      <c r="S16" s="3"/>
      <c r="T16" s="3"/>
      <c r="U16" s="3"/>
      <c r="V16" s="11"/>
      <c r="W16" s="11"/>
      <c r="X16" s="11"/>
      <c r="Y16" s="11"/>
      <c r="Z16" s="11"/>
      <c r="AA16" s="11"/>
    </row>
    <row r="17" customFormat="false" ht="12" hidden="false" customHeight="true" outlineLevel="0" collapsed="false">
      <c r="A17" s="27"/>
      <c r="B17" s="28"/>
      <c r="C17" s="39" t="s">
        <v>23</v>
      </c>
      <c r="D17" s="40" t="s">
        <v>24</v>
      </c>
      <c r="E17" s="41" t="n">
        <v>500</v>
      </c>
      <c r="F17" s="41" t="n">
        <v>800</v>
      </c>
      <c r="G17" s="41" t="s">
        <v>15</v>
      </c>
      <c r="H17" s="41" t="s">
        <v>16</v>
      </c>
      <c r="I17" s="42" t="n">
        <v>362.56</v>
      </c>
      <c r="J17" s="42" t="n">
        <v>4671</v>
      </c>
      <c r="K17" s="43" t="n">
        <f aca="false">IF($B$2=0,J17,J17-J17*$B$2/100)</f>
        <v>4671</v>
      </c>
      <c r="L17" s="3"/>
      <c r="M17" s="10"/>
      <c r="O17" s="10"/>
      <c r="P17" s="10"/>
      <c r="Q17" s="10"/>
      <c r="R17" s="10"/>
      <c r="S17" s="3"/>
      <c r="T17" s="3"/>
      <c r="U17" s="3"/>
      <c r="V17" s="11"/>
      <c r="W17" s="11"/>
      <c r="X17" s="11"/>
      <c r="Y17" s="11"/>
      <c r="Z17" s="11"/>
      <c r="AA17" s="11"/>
    </row>
    <row r="18" customFormat="false" ht="12" hidden="false" customHeight="true" outlineLevel="0" collapsed="false">
      <c r="A18" s="27"/>
      <c r="B18" s="28"/>
      <c r="C18" s="44" t="s">
        <v>25</v>
      </c>
      <c r="D18" s="45" t="s">
        <v>26</v>
      </c>
      <c r="E18" s="46" t="n">
        <v>500</v>
      </c>
      <c r="F18" s="46" t="n">
        <v>1000</v>
      </c>
      <c r="G18" s="46" t="s">
        <v>15</v>
      </c>
      <c r="H18" s="46" t="s">
        <v>16</v>
      </c>
      <c r="I18" s="47" t="n">
        <v>453.2</v>
      </c>
      <c r="J18" s="47" t="n">
        <v>5529</v>
      </c>
      <c r="K18" s="48" t="n">
        <f aca="false">IF($B$2=0,J18,J18-J18*$B$2/100)</f>
        <v>5529</v>
      </c>
      <c r="L18" s="3"/>
      <c r="M18" s="10"/>
      <c r="O18" s="10"/>
      <c r="P18" s="10"/>
      <c r="Q18" s="10"/>
      <c r="R18" s="10"/>
      <c r="S18" s="3"/>
      <c r="T18" s="3"/>
      <c r="U18" s="3"/>
      <c r="V18" s="11"/>
      <c r="W18" s="11"/>
      <c r="X18" s="11"/>
      <c r="Y18" s="11"/>
      <c r="Z18" s="11"/>
      <c r="AA18" s="11"/>
    </row>
    <row r="19" customFormat="false" ht="12" hidden="false" customHeight="true" outlineLevel="0" collapsed="false">
      <c r="A19" s="27"/>
      <c r="B19" s="28"/>
      <c r="C19" s="39" t="s">
        <v>27</v>
      </c>
      <c r="D19" s="40" t="s">
        <v>28</v>
      </c>
      <c r="E19" s="41" t="n">
        <v>600</v>
      </c>
      <c r="F19" s="41" t="n">
        <v>1200</v>
      </c>
      <c r="G19" s="41" t="s">
        <v>15</v>
      </c>
      <c r="H19" s="41" t="s">
        <v>16</v>
      </c>
      <c r="I19" s="42" t="n">
        <v>614.22</v>
      </c>
      <c r="J19" s="42" t="n">
        <v>7324</v>
      </c>
      <c r="K19" s="43" t="n">
        <f aca="false">IF($B$2=0,J19,J19-J19*$B$2/100)</f>
        <v>7324</v>
      </c>
      <c r="L19" s="3"/>
      <c r="M19" s="10"/>
      <c r="O19" s="10"/>
      <c r="P19" s="10"/>
      <c r="Q19" s="10"/>
      <c r="R19" s="10"/>
      <c r="S19" s="3"/>
      <c r="T19" s="3"/>
      <c r="U19" s="3"/>
      <c r="V19" s="11"/>
      <c r="W19" s="11"/>
      <c r="X19" s="11"/>
      <c r="Y19" s="11"/>
      <c r="Z19" s="11"/>
      <c r="AA19" s="11"/>
    </row>
    <row r="20" customFormat="false" ht="12.75" hidden="false" customHeight="true" outlineLevel="0" collapsed="false">
      <c r="A20" s="27"/>
      <c r="B20" s="28"/>
      <c r="C20" s="50"/>
      <c r="D20" s="50"/>
      <c r="E20" s="50"/>
      <c r="F20" s="50"/>
      <c r="G20" s="50"/>
      <c r="H20" s="50"/>
      <c r="I20" s="50"/>
      <c r="J20" s="50"/>
      <c r="K20" s="50"/>
      <c r="L20" s="3"/>
      <c r="M20" s="10"/>
      <c r="O20" s="10"/>
      <c r="P20" s="10"/>
      <c r="Q20" s="10"/>
      <c r="R20" s="10"/>
      <c r="S20" s="3"/>
      <c r="T20" s="3"/>
      <c r="U20" s="3"/>
      <c r="V20" s="11"/>
      <c r="W20" s="11"/>
      <c r="X20" s="11"/>
      <c r="Y20" s="11"/>
      <c r="Z20" s="11"/>
      <c r="AA20" s="11"/>
    </row>
    <row r="21" customFormat="false" ht="12" hidden="false" customHeight="true" outlineLevel="0" collapsed="false">
      <c r="A21" s="52"/>
      <c r="B21" s="53"/>
      <c r="C21" s="50"/>
      <c r="D21" s="50"/>
      <c r="E21" s="50"/>
      <c r="F21" s="50"/>
      <c r="G21" s="50"/>
      <c r="H21" s="50"/>
      <c r="I21" s="50"/>
      <c r="J21" s="50"/>
      <c r="K21" s="50"/>
      <c r="L21" s="3"/>
      <c r="M21" s="10"/>
      <c r="O21" s="10"/>
      <c r="P21" s="10"/>
      <c r="Q21" s="10"/>
      <c r="R21" s="10"/>
      <c r="S21" s="3"/>
      <c r="T21" s="3"/>
      <c r="U21" s="3"/>
      <c r="V21" s="11"/>
      <c r="W21" s="11"/>
      <c r="X21" s="11"/>
      <c r="Y21" s="11"/>
      <c r="Z21" s="11"/>
      <c r="AA21" s="11"/>
    </row>
    <row r="22" customFormat="false" ht="12" hidden="false" customHeight="true" outlineLevel="0" collapsed="false">
      <c r="A22" s="27"/>
      <c r="B22" s="28"/>
      <c r="C22" s="54"/>
      <c r="D22" s="55"/>
      <c r="E22" s="56"/>
      <c r="F22" s="56"/>
      <c r="G22" s="56"/>
      <c r="H22" s="56"/>
      <c r="I22" s="57"/>
      <c r="J22" s="57"/>
      <c r="K22" s="58"/>
      <c r="L22" s="3"/>
      <c r="M22" s="10"/>
      <c r="O22" s="10"/>
      <c r="P22" s="10"/>
      <c r="Q22" s="10"/>
      <c r="R22" s="10"/>
      <c r="S22" s="3"/>
      <c r="T22" s="3"/>
      <c r="U22" s="3"/>
      <c r="V22" s="11"/>
      <c r="W22" s="11"/>
      <c r="X22" s="11"/>
      <c r="Y22" s="11"/>
      <c r="Z22" s="11"/>
      <c r="AA22" s="11"/>
    </row>
    <row r="23" customFormat="false" ht="12" hidden="false" customHeight="true" outlineLevel="0" collapsed="false">
      <c r="A23" s="27"/>
      <c r="B23" s="28"/>
      <c r="C23" s="39" t="s">
        <v>29</v>
      </c>
      <c r="D23" s="40" t="s">
        <v>30</v>
      </c>
      <c r="E23" s="41" t="n">
        <v>500</v>
      </c>
      <c r="F23" s="41" t="n">
        <v>600</v>
      </c>
      <c r="G23" s="41" t="s">
        <v>15</v>
      </c>
      <c r="H23" s="41" t="s">
        <v>16</v>
      </c>
      <c r="I23" s="42" t="n">
        <v>271.92</v>
      </c>
      <c r="J23" s="42" t="n">
        <v>3759</v>
      </c>
      <c r="K23" s="43" t="n">
        <f aca="false">IF($B$2=0,J23,J23-J23*$B$2/100)</f>
        <v>3759</v>
      </c>
      <c r="L23" s="3"/>
      <c r="M23" s="10"/>
      <c r="O23" s="10"/>
      <c r="P23" s="10"/>
      <c r="Q23" s="10"/>
      <c r="R23" s="10"/>
      <c r="S23" s="3"/>
      <c r="T23" s="3"/>
      <c r="U23" s="3"/>
      <c r="V23" s="11"/>
      <c r="W23" s="11"/>
      <c r="X23" s="11"/>
      <c r="Y23" s="11"/>
      <c r="Z23" s="11"/>
      <c r="AA23" s="11"/>
    </row>
    <row r="24" customFormat="false" ht="12" hidden="false" customHeight="true" outlineLevel="0" collapsed="false">
      <c r="A24" s="27"/>
      <c r="B24" s="28"/>
      <c r="C24" s="44" t="s">
        <v>31</v>
      </c>
      <c r="D24" s="45" t="s">
        <v>32</v>
      </c>
      <c r="E24" s="46" t="n">
        <v>500</v>
      </c>
      <c r="F24" s="46" t="n">
        <v>700</v>
      </c>
      <c r="G24" s="46" t="s">
        <v>15</v>
      </c>
      <c r="H24" s="46" t="s">
        <v>16</v>
      </c>
      <c r="I24" s="47" t="n">
        <v>317.24</v>
      </c>
      <c r="J24" s="47" t="n">
        <v>4187</v>
      </c>
      <c r="K24" s="48" t="n">
        <f aca="false">IF($B$2=0,J24,J24-J24*$B$2/100)</f>
        <v>4187</v>
      </c>
      <c r="L24" s="3"/>
      <c r="M24" s="10"/>
      <c r="O24" s="10"/>
      <c r="P24" s="10"/>
      <c r="Q24" s="10"/>
      <c r="R24" s="10"/>
      <c r="S24" s="3"/>
      <c r="T24" s="3"/>
      <c r="U24" s="3"/>
      <c r="V24" s="11"/>
      <c r="W24" s="11"/>
      <c r="X24" s="11"/>
      <c r="Y24" s="11"/>
      <c r="Z24" s="11"/>
      <c r="AA24" s="11"/>
    </row>
    <row r="25" customFormat="false" ht="12" hidden="false" customHeight="true" outlineLevel="0" collapsed="false">
      <c r="A25" s="27"/>
      <c r="B25" s="28"/>
      <c r="C25" s="39" t="s">
        <v>33</v>
      </c>
      <c r="D25" s="40" t="s">
        <v>34</v>
      </c>
      <c r="E25" s="41" t="n">
        <v>500</v>
      </c>
      <c r="F25" s="41" t="n">
        <v>800</v>
      </c>
      <c r="G25" s="41" t="s">
        <v>15</v>
      </c>
      <c r="H25" s="41" t="s">
        <v>16</v>
      </c>
      <c r="I25" s="42" t="n">
        <v>362.56</v>
      </c>
      <c r="J25" s="42" t="n">
        <v>4594</v>
      </c>
      <c r="K25" s="43" t="n">
        <f aca="false">IF($B$2=0,J25,J25-J25*$B$2/100)</f>
        <v>4594</v>
      </c>
      <c r="L25" s="3"/>
      <c r="M25" s="10"/>
      <c r="O25" s="10"/>
      <c r="P25" s="10"/>
      <c r="Q25" s="10"/>
      <c r="R25" s="10"/>
      <c r="S25" s="3"/>
      <c r="T25" s="3"/>
      <c r="U25" s="3"/>
      <c r="V25" s="11"/>
      <c r="W25" s="11"/>
      <c r="X25" s="11"/>
      <c r="Y25" s="11"/>
      <c r="Z25" s="11"/>
      <c r="AA25" s="11"/>
    </row>
    <row r="26" customFormat="false" ht="12" hidden="false" customHeight="true" outlineLevel="0" collapsed="false">
      <c r="A26" s="27"/>
      <c r="B26" s="28"/>
      <c r="C26" s="44" t="s">
        <v>35</v>
      </c>
      <c r="D26" s="45" t="s">
        <v>36</v>
      </c>
      <c r="E26" s="46" t="n">
        <v>500</v>
      </c>
      <c r="F26" s="46" t="n">
        <v>1000</v>
      </c>
      <c r="G26" s="46" t="s">
        <v>15</v>
      </c>
      <c r="H26" s="46" t="s">
        <v>16</v>
      </c>
      <c r="I26" s="47" t="n">
        <v>453.2</v>
      </c>
      <c r="J26" s="47" t="n">
        <v>5426</v>
      </c>
      <c r="K26" s="48" t="n">
        <f aca="false">IF($B$2=0,J26,J26-J26*$B$2/100)</f>
        <v>5426</v>
      </c>
      <c r="L26" s="3"/>
      <c r="M26" s="10"/>
      <c r="O26" s="10"/>
      <c r="P26" s="10"/>
      <c r="Q26" s="10"/>
      <c r="R26" s="10"/>
      <c r="S26" s="3"/>
      <c r="T26" s="3"/>
      <c r="U26" s="3"/>
      <c r="V26" s="11"/>
      <c r="W26" s="11"/>
      <c r="X26" s="11"/>
      <c r="Y26" s="11"/>
      <c r="Z26" s="11"/>
      <c r="AA26" s="11"/>
    </row>
    <row r="27" customFormat="false" ht="12" hidden="false" customHeight="true" outlineLevel="0" collapsed="false">
      <c r="A27" s="27"/>
      <c r="B27" s="28"/>
      <c r="C27" s="39" t="s">
        <v>37</v>
      </c>
      <c r="D27" s="40" t="s">
        <v>38</v>
      </c>
      <c r="E27" s="41" t="n">
        <v>600</v>
      </c>
      <c r="F27" s="41" t="n">
        <v>1200</v>
      </c>
      <c r="G27" s="41" t="s">
        <v>15</v>
      </c>
      <c r="H27" s="41" t="s">
        <v>16</v>
      </c>
      <c r="I27" s="42" t="n">
        <v>614.22</v>
      </c>
      <c r="J27" s="42" t="n">
        <v>7234</v>
      </c>
      <c r="K27" s="43" t="n">
        <f aca="false">IF($B$2=0,J27,J27-J27*$B$2/100)</f>
        <v>7234</v>
      </c>
      <c r="L27" s="3"/>
      <c r="M27" s="10"/>
      <c r="O27" s="10"/>
      <c r="P27" s="10"/>
      <c r="Q27" s="10"/>
      <c r="R27" s="10"/>
      <c r="S27" s="3"/>
      <c r="T27" s="3"/>
      <c r="U27" s="3"/>
      <c r="V27" s="11"/>
      <c r="W27" s="11"/>
      <c r="X27" s="11"/>
      <c r="Y27" s="11"/>
      <c r="Z27" s="11"/>
      <c r="AA27" s="11"/>
    </row>
    <row r="28" customFormat="false" ht="12" hidden="false" customHeight="true" outlineLevel="0" collapsed="false">
      <c r="A28" s="27"/>
      <c r="B28" s="28"/>
      <c r="C28" s="50"/>
      <c r="D28" s="50"/>
      <c r="E28" s="50"/>
      <c r="F28" s="50"/>
      <c r="G28" s="50"/>
      <c r="H28" s="50"/>
      <c r="I28" s="50"/>
      <c r="J28" s="50"/>
      <c r="K28" s="50"/>
      <c r="L28" s="3"/>
      <c r="M28" s="10"/>
      <c r="O28" s="10"/>
      <c r="P28" s="10"/>
      <c r="Q28" s="10"/>
      <c r="R28" s="10"/>
      <c r="S28" s="3"/>
      <c r="T28" s="3"/>
      <c r="U28" s="3"/>
      <c r="V28" s="11"/>
      <c r="W28" s="11"/>
      <c r="X28" s="11"/>
      <c r="Y28" s="11"/>
      <c r="Z28" s="11"/>
      <c r="AA28" s="11"/>
    </row>
    <row r="29" customFormat="false" ht="12" hidden="false" customHeight="true" outlineLevel="0" collapsed="false">
      <c r="A29" s="52"/>
      <c r="B29" s="53"/>
      <c r="C29" s="50"/>
      <c r="D29" s="50"/>
      <c r="E29" s="50"/>
      <c r="F29" s="50"/>
      <c r="G29" s="50"/>
      <c r="H29" s="50"/>
      <c r="I29" s="50"/>
      <c r="J29" s="50"/>
      <c r="K29" s="50"/>
      <c r="L29" s="3"/>
      <c r="M29" s="10"/>
      <c r="O29" s="10"/>
      <c r="P29" s="10"/>
      <c r="Q29" s="10"/>
      <c r="R29" s="10"/>
      <c r="S29" s="3"/>
      <c r="T29" s="3"/>
      <c r="U29" s="3"/>
      <c r="V29" s="11"/>
      <c r="W29" s="11"/>
      <c r="X29" s="11"/>
      <c r="Y29" s="11"/>
      <c r="Z29" s="11"/>
      <c r="AA29" s="11"/>
    </row>
    <row r="30" customFormat="false" ht="12" hidden="false" customHeight="true" outlineLevel="0" collapsed="false">
      <c r="A30" s="27"/>
      <c r="B30" s="28"/>
      <c r="C30" s="54"/>
      <c r="D30" s="55"/>
      <c r="E30" s="56"/>
      <c r="F30" s="56"/>
      <c r="G30" s="56"/>
      <c r="H30" s="56"/>
      <c r="I30" s="57"/>
      <c r="J30" s="57"/>
      <c r="K30" s="58"/>
      <c r="L30" s="3"/>
      <c r="M30" s="10"/>
      <c r="O30" s="10"/>
      <c r="P30" s="10"/>
      <c r="Q30" s="10"/>
      <c r="R30" s="10"/>
      <c r="S30" s="3"/>
      <c r="T30" s="3"/>
      <c r="U30" s="3"/>
      <c r="V30" s="11"/>
      <c r="W30" s="11"/>
      <c r="X30" s="11"/>
      <c r="Y30" s="11"/>
      <c r="Z30" s="11"/>
      <c r="AA30" s="11"/>
    </row>
    <row r="31" customFormat="false" ht="12" hidden="false" customHeight="true" outlineLevel="0" collapsed="false">
      <c r="A31" s="27"/>
      <c r="B31" s="28"/>
      <c r="C31" s="54"/>
      <c r="D31" s="55"/>
      <c r="E31" s="56"/>
      <c r="F31" s="56"/>
      <c r="G31" s="56"/>
      <c r="H31" s="56"/>
      <c r="I31" s="57"/>
      <c r="J31" s="57"/>
      <c r="K31" s="58"/>
      <c r="L31" s="3"/>
      <c r="M31" s="10"/>
      <c r="O31" s="10"/>
      <c r="P31" s="10"/>
      <c r="Q31" s="10"/>
      <c r="R31" s="10"/>
      <c r="S31" s="3"/>
      <c r="T31" s="3"/>
      <c r="U31" s="3"/>
      <c r="V31" s="11"/>
      <c r="W31" s="11"/>
      <c r="X31" s="11"/>
      <c r="Y31" s="11"/>
      <c r="Z31" s="11"/>
      <c r="AA31" s="11"/>
    </row>
    <row r="32" customFormat="false" ht="12" hidden="false" customHeight="true" outlineLevel="0" collapsed="false">
      <c r="A32" s="27"/>
      <c r="B32" s="28"/>
      <c r="C32" s="54"/>
      <c r="D32" s="55"/>
      <c r="E32" s="56"/>
      <c r="F32" s="56"/>
      <c r="G32" s="56"/>
      <c r="H32" s="56"/>
      <c r="I32" s="57"/>
      <c r="J32" s="57"/>
      <c r="K32" s="58"/>
      <c r="L32" s="3"/>
      <c r="M32" s="10"/>
      <c r="O32" s="10"/>
      <c r="P32" s="10"/>
      <c r="Q32" s="10"/>
      <c r="R32" s="10"/>
      <c r="S32" s="3"/>
      <c r="T32" s="3"/>
      <c r="U32" s="3"/>
      <c r="V32" s="11"/>
      <c r="W32" s="11"/>
      <c r="X32" s="11"/>
      <c r="Y32" s="11"/>
      <c r="Z32" s="11"/>
      <c r="AA32" s="11"/>
    </row>
    <row r="33" customFormat="false" ht="12" hidden="false" customHeight="true" outlineLevel="0" collapsed="false">
      <c r="A33" s="27"/>
      <c r="B33" s="28"/>
      <c r="C33" s="39" t="s">
        <v>39</v>
      </c>
      <c r="D33" s="40" t="s">
        <v>40</v>
      </c>
      <c r="E33" s="41" t="n">
        <v>500</v>
      </c>
      <c r="F33" s="41" t="n">
        <v>600</v>
      </c>
      <c r="G33" s="41" t="s">
        <v>15</v>
      </c>
      <c r="H33" s="41" t="s">
        <v>16</v>
      </c>
      <c r="I33" s="42" t="n">
        <v>210.65158488</v>
      </c>
      <c r="J33" s="42" t="n">
        <v>3879</v>
      </c>
      <c r="K33" s="43" t="n">
        <f aca="false">IF($B$2=0,J33,J33-J33*$B$2/100)</f>
        <v>3879</v>
      </c>
      <c r="L33" s="3"/>
      <c r="M33" s="10"/>
      <c r="O33" s="10"/>
      <c r="P33" s="10"/>
      <c r="Q33" s="10"/>
      <c r="R33" s="10"/>
      <c r="S33" s="3"/>
      <c r="T33" s="3"/>
      <c r="U33" s="3"/>
      <c r="V33" s="11"/>
      <c r="W33" s="11"/>
      <c r="X33" s="11"/>
      <c r="Y33" s="11"/>
      <c r="Z33" s="11"/>
      <c r="AA33" s="11"/>
    </row>
    <row r="34" customFormat="false" ht="12" hidden="false" customHeight="true" outlineLevel="0" collapsed="false">
      <c r="A34" s="27"/>
      <c r="B34" s="28"/>
      <c r="C34" s="44" t="s">
        <v>41</v>
      </c>
      <c r="D34" s="45" t="s">
        <v>42</v>
      </c>
      <c r="E34" s="46" t="n">
        <v>500</v>
      </c>
      <c r="F34" s="46" t="n">
        <v>800</v>
      </c>
      <c r="G34" s="46" t="s">
        <v>15</v>
      </c>
      <c r="H34" s="46" t="s">
        <v>16</v>
      </c>
      <c r="I34" s="47" t="n">
        <v>280.86877984</v>
      </c>
      <c r="J34" s="47" t="n">
        <v>4740</v>
      </c>
      <c r="K34" s="59" t="n">
        <f aca="false">IF($B$2=0,J34,J34-J34*$B$2/100)</f>
        <v>4740</v>
      </c>
      <c r="L34" s="3"/>
      <c r="M34" s="10"/>
      <c r="O34" s="10"/>
      <c r="P34" s="10"/>
      <c r="Q34" s="10"/>
      <c r="R34" s="10"/>
      <c r="S34" s="3"/>
      <c r="T34" s="3"/>
      <c r="U34" s="3"/>
      <c r="V34" s="11"/>
      <c r="W34" s="11"/>
      <c r="X34" s="11"/>
      <c r="Y34" s="11"/>
      <c r="Z34" s="11"/>
      <c r="AA34" s="11"/>
    </row>
    <row r="35" customFormat="false" ht="12" hidden="false" customHeight="true" outlineLevel="0" collapsed="false">
      <c r="A35" s="27"/>
      <c r="B35" s="28"/>
      <c r="C35" s="39" t="s">
        <v>43</v>
      </c>
      <c r="D35" s="40" t="s">
        <v>44</v>
      </c>
      <c r="E35" s="41" t="n">
        <v>500</v>
      </c>
      <c r="F35" s="41" t="n">
        <v>1000</v>
      </c>
      <c r="G35" s="41" t="s">
        <v>15</v>
      </c>
      <c r="H35" s="41" t="s">
        <v>16</v>
      </c>
      <c r="I35" s="42" t="n">
        <v>351.0859748</v>
      </c>
      <c r="J35" s="42" t="n">
        <v>5580</v>
      </c>
      <c r="K35" s="43" t="n">
        <f aca="false">IF($B$2=0,J35,J35-J35*$B$2/100)</f>
        <v>5580</v>
      </c>
      <c r="L35" s="3"/>
      <c r="M35" s="10"/>
      <c r="O35" s="10"/>
      <c r="P35" s="10"/>
      <c r="Q35" s="10"/>
      <c r="R35" s="10"/>
      <c r="S35" s="3"/>
      <c r="T35" s="3"/>
      <c r="U35" s="3"/>
      <c r="V35" s="11"/>
      <c r="W35" s="11"/>
      <c r="X35" s="11"/>
      <c r="Y35" s="11"/>
      <c r="Z35" s="11"/>
      <c r="AA35" s="11"/>
    </row>
    <row r="36" customFormat="false" ht="12" hidden="false" customHeight="true" outlineLevel="0" collapsed="false">
      <c r="A36" s="27"/>
      <c r="B36" s="28"/>
      <c r="C36" s="54"/>
      <c r="D36" s="55"/>
      <c r="E36" s="56"/>
      <c r="F36" s="56"/>
      <c r="G36" s="56"/>
      <c r="H36" s="56"/>
      <c r="I36" s="57"/>
      <c r="J36" s="57"/>
      <c r="K36" s="58"/>
      <c r="L36" s="3"/>
      <c r="M36" s="10"/>
      <c r="O36" s="10"/>
      <c r="P36" s="10"/>
      <c r="Q36" s="10"/>
      <c r="R36" s="10"/>
      <c r="S36" s="3"/>
      <c r="T36" s="3"/>
      <c r="U36" s="3"/>
      <c r="V36" s="11"/>
      <c r="W36" s="11"/>
      <c r="X36" s="11"/>
      <c r="Y36" s="11"/>
      <c r="Z36" s="11"/>
      <c r="AA36" s="11"/>
    </row>
    <row r="37" customFormat="false" ht="12" hidden="false" customHeight="true" outlineLevel="0" collapsed="false">
      <c r="A37" s="27"/>
      <c r="B37" s="28"/>
      <c r="C37" s="54"/>
      <c r="D37" s="55"/>
      <c r="E37" s="56"/>
      <c r="F37" s="56"/>
      <c r="G37" s="56"/>
      <c r="H37" s="56"/>
      <c r="I37" s="57"/>
      <c r="J37" s="57"/>
      <c r="K37" s="58"/>
      <c r="L37" s="3"/>
      <c r="M37" s="10"/>
      <c r="O37" s="10"/>
      <c r="P37" s="10"/>
      <c r="Q37" s="10"/>
      <c r="R37" s="10"/>
      <c r="S37" s="3"/>
      <c r="T37" s="3"/>
      <c r="U37" s="3"/>
      <c r="V37" s="11"/>
      <c r="W37" s="11"/>
      <c r="X37" s="11"/>
      <c r="Y37" s="11"/>
      <c r="Z37" s="11"/>
      <c r="AA37" s="11"/>
    </row>
    <row r="38" customFormat="false" ht="12" hidden="false" customHeight="true" outlineLevel="0" collapsed="false">
      <c r="A38" s="52"/>
      <c r="B38" s="53"/>
      <c r="C38" s="60"/>
      <c r="D38" s="61"/>
      <c r="E38" s="62"/>
      <c r="F38" s="62"/>
      <c r="G38" s="62"/>
      <c r="H38" s="62"/>
      <c r="I38" s="63"/>
      <c r="J38" s="63"/>
      <c r="K38" s="64"/>
      <c r="L38" s="3"/>
      <c r="M38" s="10"/>
      <c r="O38" s="10"/>
      <c r="P38" s="10"/>
      <c r="Q38" s="10"/>
      <c r="R38" s="10"/>
      <c r="S38" s="3"/>
      <c r="T38" s="3"/>
      <c r="U38" s="3"/>
      <c r="V38" s="11"/>
      <c r="W38" s="11"/>
      <c r="X38" s="11"/>
      <c r="Y38" s="11"/>
      <c r="Z38" s="11"/>
      <c r="AA38" s="11"/>
    </row>
    <row r="39" customFormat="false" ht="12" hidden="false" customHeight="true" outlineLevel="0" collapsed="false">
      <c r="A39" s="27"/>
      <c r="B39" s="28"/>
      <c r="C39" s="54"/>
      <c r="D39" s="55"/>
      <c r="E39" s="56"/>
      <c r="F39" s="56"/>
      <c r="G39" s="56"/>
      <c r="H39" s="56"/>
      <c r="I39" s="57"/>
      <c r="J39" s="57"/>
      <c r="K39" s="58"/>
      <c r="L39" s="3"/>
      <c r="M39" s="10"/>
      <c r="O39" s="10"/>
      <c r="P39" s="10"/>
      <c r="Q39" s="10"/>
      <c r="R39" s="10"/>
      <c r="S39" s="3"/>
      <c r="T39" s="3"/>
      <c r="U39" s="3"/>
      <c r="V39" s="11"/>
      <c r="W39" s="11"/>
      <c r="X39" s="11"/>
      <c r="Y39" s="11"/>
      <c r="Z39" s="11"/>
      <c r="AA39" s="11"/>
    </row>
    <row r="40" customFormat="false" ht="12" hidden="false" customHeight="true" outlineLevel="0" collapsed="false">
      <c r="A40" s="27"/>
      <c r="B40" s="28"/>
      <c r="C40" s="54"/>
      <c r="D40" s="55"/>
      <c r="E40" s="56"/>
      <c r="F40" s="56"/>
      <c r="G40" s="56"/>
      <c r="H40" s="56"/>
      <c r="I40" s="57"/>
      <c r="J40" s="57"/>
      <c r="K40" s="58"/>
      <c r="L40" s="3"/>
      <c r="M40" s="10"/>
      <c r="O40" s="10"/>
      <c r="P40" s="10"/>
      <c r="Q40" s="10"/>
      <c r="R40" s="10"/>
      <c r="S40" s="3"/>
      <c r="T40" s="3"/>
      <c r="U40" s="3"/>
      <c r="V40" s="11"/>
      <c r="W40" s="11"/>
      <c r="X40" s="11"/>
      <c r="Y40" s="11"/>
      <c r="Z40" s="11"/>
      <c r="AA40" s="11"/>
    </row>
    <row r="41" customFormat="false" ht="12" hidden="false" customHeight="true" outlineLevel="0" collapsed="false">
      <c r="A41" s="27"/>
      <c r="B41" s="28"/>
      <c r="C41" s="39" t="s">
        <v>45</v>
      </c>
      <c r="D41" s="40" t="s">
        <v>46</v>
      </c>
      <c r="E41" s="41" t="n">
        <v>500</v>
      </c>
      <c r="F41" s="41" t="n">
        <v>600</v>
      </c>
      <c r="G41" s="41" t="s">
        <v>15</v>
      </c>
      <c r="H41" s="41" t="s">
        <v>16</v>
      </c>
      <c r="I41" s="42" t="n">
        <v>303.59</v>
      </c>
      <c r="J41" s="42" t="n">
        <v>4024</v>
      </c>
      <c r="K41" s="43" t="n">
        <f aca="false">IF($B$2=0,J41,J41-J41*$B$2/100)</f>
        <v>4024</v>
      </c>
      <c r="L41" s="3"/>
      <c r="M41" s="10"/>
      <c r="O41" s="10"/>
      <c r="P41" s="10"/>
      <c r="Q41" s="10"/>
      <c r="R41" s="10"/>
      <c r="S41" s="3"/>
      <c r="T41" s="3"/>
      <c r="U41" s="3"/>
      <c r="V41" s="11"/>
      <c r="W41" s="11"/>
      <c r="X41" s="11"/>
      <c r="Y41" s="11"/>
      <c r="Z41" s="11"/>
      <c r="AA41" s="11"/>
    </row>
    <row r="42" customFormat="false" ht="12" hidden="false" customHeight="true" outlineLevel="0" collapsed="false">
      <c r="A42" s="27"/>
      <c r="B42" s="28"/>
      <c r="C42" s="44" t="s">
        <v>47</v>
      </c>
      <c r="D42" s="45" t="s">
        <v>48</v>
      </c>
      <c r="E42" s="46" t="n">
        <v>500</v>
      </c>
      <c r="F42" s="46" t="n">
        <v>800</v>
      </c>
      <c r="G42" s="46" t="s">
        <v>15</v>
      </c>
      <c r="H42" s="46" t="s">
        <v>16</v>
      </c>
      <c r="I42" s="47" t="n">
        <v>409.48</v>
      </c>
      <c r="J42" s="47" t="n">
        <v>4946</v>
      </c>
      <c r="K42" s="48" t="n">
        <f aca="false">IF($B$2=0,J42,J42-J42*$B$2/100)</f>
        <v>4946</v>
      </c>
      <c r="L42" s="3"/>
      <c r="M42" s="10"/>
      <c r="O42" s="10"/>
      <c r="P42" s="10"/>
      <c r="Q42" s="10"/>
      <c r="R42" s="10"/>
      <c r="S42" s="3"/>
      <c r="T42" s="3"/>
      <c r="U42" s="3"/>
      <c r="V42" s="11"/>
      <c r="W42" s="11"/>
      <c r="X42" s="11"/>
      <c r="Y42" s="11"/>
      <c r="Z42" s="11"/>
      <c r="AA42" s="11"/>
    </row>
    <row r="43" customFormat="false" ht="12" hidden="false" customHeight="true" outlineLevel="0" collapsed="false">
      <c r="A43" s="27"/>
      <c r="B43" s="28"/>
      <c r="C43" s="39" t="s">
        <v>49</v>
      </c>
      <c r="D43" s="40" t="s">
        <v>50</v>
      </c>
      <c r="E43" s="41" t="n">
        <v>500</v>
      </c>
      <c r="F43" s="41" t="n">
        <v>1000</v>
      </c>
      <c r="G43" s="41" t="s">
        <v>15</v>
      </c>
      <c r="H43" s="41" t="s">
        <v>16</v>
      </c>
      <c r="I43" s="42" t="n">
        <v>511.85</v>
      </c>
      <c r="J43" s="42" t="n">
        <v>5906</v>
      </c>
      <c r="K43" s="43" t="n">
        <f aca="false">IF($B$2=0,J43,J43-J43*$B$2/100)</f>
        <v>5906</v>
      </c>
      <c r="L43" s="3"/>
      <c r="M43" s="10"/>
      <c r="O43" s="10"/>
      <c r="P43" s="10"/>
      <c r="Q43" s="10"/>
      <c r="R43" s="10"/>
      <c r="S43" s="3"/>
      <c r="T43" s="3"/>
      <c r="U43" s="3"/>
      <c r="V43" s="11"/>
      <c r="W43" s="11"/>
      <c r="X43" s="11"/>
      <c r="Y43" s="11"/>
      <c r="Z43" s="11"/>
      <c r="AA43" s="11"/>
    </row>
    <row r="44" customFormat="false" ht="12" hidden="false" customHeight="true" outlineLevel="0" collapsed="false">
      <c r="A44" s="27"/>
      <c r="B44" s="28"/>
      <c r="C44" s="50"/>
      <c r="D44" s="50"/>
      <c r="E44" s="50"/>
      <c r="F44" s="50"/>
      <c r="G44" s="50"/>
      <c r="H44" s="50"/>
      <c r="I44" s="50"/>
      <c r="J44" s="50"/>
      <c r="K44" s="50"/>
      <c r="L44" s="3"/>
      <c r="M44" s="10"/>
      <c r="O44" s="10"/>
      <c r="P44" s="10"/>
      <c r="Q44" s="10"/>
      <c r="R44" s="10"/>
      <c r="S44" s="3"/>
      <c r="T44" s="3"/>
      <c r="U44" s="3"/>
      <c r="V44" s="11"/>
      <c r="W44" s="11"/>
      <c r="X44" s="11"/>
      <c r="Y44" s="11"/>
      <c r="Z44" s="11"/>
      <c r="AA44" s="11"/>
    </row>
    <row r="45" customFormat="false" ht="12" hidden="false" customHeight="true" outlineLevel="0" collapsed="false">
      <c r="A45" s="27"/>
      <c r="B45" s="28"/>
      <c r="C45" s="50"/>
      <c r="D45" s="50"/>
      <c r="E45" s="50"/>
      <c r="F45" s="50"/>
      <c r="G45" s="50"/>
      <c r="H45" s="50"/>
      <c r="I45" s="50"/>
      <c r="J45" s="50"/>
      <c r="K45" s="50"/>
      <c r="L45" s="3"/>
      <c r="M45" s="10"/>
      <c r="O45" s="10"/>
      <c r="P45" s="10"/>
      <c r="Q45" s="10"/>
      <c r="R45" s="10"/>
      <c r="S45" s="3"/>
      <c r="T45" s="3"/>
      <c r="U45" s="3"/>
      <c r="V45" s="11"/>
      <c r="W45" s="11"/>
      <c r="X45" s="11"/>
      <c r="Y45" s="11"/>
      <c r="Z45" s="11"/>
      <c r="AA45" s="11"/>
    </row>
    <row r="46" customFormat="false" ht="12" hidden="false" customHeight="true" outlineLevel="0" collapsed="false">
      <c r="A46" s="27"/>
      <c r="B46" s="28"/>
      <c r="C46" s="50"/>
      <c r="D46" s="50"/>
      <c r="E46" s="50"/>
      <c r="F46" s="50"/>
      <c r="G46" s="50"/>
      <c r="H46" s="50"/>
      <c r="I46" s="50"/>
      <c r="J46" s="50"/>
      <c r="K46" s="50"/>
      <c r="L46" s="3"/>
      <c r="M46" s="10"/>
      <c r="O46" s="10"/>
      <c r="P46" s="10"/>
      <c r="Q46" s="10"/>
      <c r="R46" s="10"/>
      <c r="S46" s="3"/>
      <c r="T46" s="3"/>
      <c r="U46" s="3"/>
      <c r="V46" s="11"/>
      <c r="W46" s="11"/>
      <c r="X46" s="11"/>
      <c r="Y46" s="11"/>
      <c r="Z46" s="11"/>
      <c r="AA46" s="11"/>
    </row>
    <row r="47" customFormat="false" ht="12" hidden="false" customHeight="true" outlineLevel="0" collapsed="false">
      <c r="A47" s="52"/>
      <c r="B47" s="53"/>
      <c r="C47" s="50"/>
      <c r="D47" s="50"/>
      <c r="E47" s="50"/>
      <c r="F47" s="50"/>
      <c r="G47" s="50"/>
      <c r="H47" s="50"/>
      <c r="I47" s="50"/>
      <c r="J47" s="50"/>
      <c r="K47" s="50"/>
      <c r="L47" s="3"/>
      <c r="M47" s="10"/>
      <c r="O47" s="10"/>
      <c r="P47" s="10"/>
      <c r="Q47" s="10"/>
      <c r="R47" s="10"/>
      <c r="S47" s="3"/>
      <c r="T47" s="3"/>
      <c r="U47" s="3"/>
      <c r="V47" s="11"/>
      <c r="W47" s="11"/>
      <c r="X47" s="11"/>
      <c r="Y47" s="11"/>
      <c r="Z47" s="11"/>
      <c r="AA47" s="11"/>
    </row>
    <row r="48" customFormat="false" ht="12" hidden="false" customHeight="true" outlineLevel="0" collapsed="false">
      <c r="A48" s="65"/>
      <c r="B48" s="66"/>
      <c r="C48" s="67"/>
      <c r="D48" s="68"/>
      <c r="E48" s="69"/>
      <c r="F48" s="69"/>
      <c r="G48" s="69"/>
      <c r="H48" s="69"/>
      <c r="I48" s="70"/>
      <c r="J48" s="71"/>
      <c r="K48" s="72"/>
      <c r="L48" s="3"/>
      <c r="M48" s="10"/>
      <c r="O48" s="10"/>
      <c r="P48" s="10"/>
      <c r="Q48" s="10"/>
      <c r="R48" s="10"/>
      <c r="S48" s="3"/>
      <c r="T48" s="3"/>
      <c r="U48" s="3"/>
      <c r="V48" s="11"/>
      <c r="W48" s="11"/>
      <c r="X48" s="11"/>
      <c r="Y48" s="11"/>
      <c r="Z48" s="11"/>
      <c r="AA48" s="11"/>
    </row>
    <row r="49" customFormat="false" ht="12" hidden="false" customHeight="true" outlineLevel="0" collapsed="false">
      <c r="A49" s="65"/>
      <c r="B49" s="66"/>
      <c r="C49" s="67"/>
      <c r="D49" s="68"/>
      <c r="E49" s="69"/>
      <c r="F49" s="69"/>
      <c r="G49" s="69"/>
      <c r="H49" s="69"/>
      <c r="I49" s="70"/>
      <c r="J49" s="71"/>
      <c r="K49" s="72"/>
      <c r="L49" s="3"/>
      <c r="M49" s="10"/>
      <c r="O49" s="10"/>
      <c r="P49" s="10"/>
      <c r="Q49" s="10"/>
      <c r="R49" s="10"/>
      <c r="S49" s="3"/>
      <c r="T49" s="3"/>
      <c r="U49" s="3"/>
      <c r="V49" s="11"/>
      <c r="W49" s="11"/>
      <c r="X49" s="11"/>
      <c r="Y49" s="11"/>
      <c r="Z49" s="11"/>
      <c r="AA49" s="11"/>
    </row>
    <row r="50" customFormat="false" ht="12" hidden="false" customHeight="true" outlineLevel="0" collapsed="false">
      <c r="B50" s="66"/>
      <c r="C50" s="73" t="s">
        <v>51</v>
      </c>
      <c r="D50" s="74" t="s">
        <v>52</v>
      </c>
      <c r="E50" s="75" t="n">
        <v>500</v>
      </c>
      <c r="F50" s="75" t="n">
        <v>600</v>
      </c>
      <c r="G50" s="75" t="s">
        <v>15</v>
      </c>
      <c r="H50" s="76" t="s">
        <v>16</v>
      </c>
      <c r="I50" s="77" t="n">
        <v>297</v>
      </c>
      <c r="J50" s="78" t="n">
        <v>4084.28571428571</v>
      </c>
      <c r="K50" s="79" t="n">
        <f aca="false">IF($B$2=0,J50,J50-J50*$B$2/100)</f>
        <v>4084.28571428571</v>
      </c>
      <c r="L50" s="3"/>
      <c r="M50" s="10"/>
      <c r="O50" s="10"/>
      <c r="P50" s="10"/>
      <c r="Q50" s="10"/>
      <c r="R50" s="10"/>
      <c r="S50" s="3"/>
      <c r="T50" s="3"/>
      <c r="U50" s="3"/>
      <c r="V50" s="11"/>
      <c r="W50" s="11"/>
      <c r="X50" s="11"/>
      <c r="Y50" s="11"/>
      <c r="Z50" s="11"/>
      <c r="AA50" s="11"/>
    </row>
    <row r="51" customFormat="false" ht="12" hidden="false" customHeight="true" outlineLevel="0" collapsed="false">
      <c r="A51" s="65"/>
      <c r="B51" s="66"/>
      <c r="C51" s="80" t="s">
        <v>53</v>
      </c>
      <c r="D51" s="81" t="s">
        <v>54</v>
      </c>
      <c r="E51" s="82" t="n">
        <v>500</v>
      </c>
      <c r="F51" s="82" t="n">
        <v>800</v>
      </c>
      <c r="G51" s="83" t="s">
        <v>15</v>
      </c>
      <c r="H51" s="84" t="s">
        <v>16</v>
      </c>
      <c r="I51" s="85" t="n">
        <v>398</v>
      </c>
      <c r="J51" s="86" t="n">
        <v>4915.71428571428</v>
      </c>
      <c r="K51" s="87" t="n">
        <f aca="false">IF($B$2=0,J51,J51-J51*$B$2/100)</f>
        <v>4915.71428571428</v>
      </c>
      <c r="L51" s="3"/>
      <c r="M51" s="10"/>
      <c r="O51" s="10"/>
      <c r="P51" s="10"/>
      <c r="Q51" s="10"/>
      <c r="R51" s="10"/>
      <c r="S51" s="3"/>
      <c r="T51" s="3"/>
      <c r="U51" s="3"/>
      <c r="V51" s="11"/>
      <c r="W51" s="11"/>
      <c r="X51" s="11"/>
      <c r="Y51" s="11"/>
      <c r="Z51" s="11"/>
      <c r="AA51" s="11"/>
    </row>
    <row r="52" customFormat="false" ht="12" hidden="false" customHeight="true" outlineLevel="0" collapsed="false">
      <c r="A52" s="65"/>
      <c r="B52" s="66"/>
      <c r="C52" s="73" t="s">
        <v>55</v>
      </c>
      <c r="D52" s="74" t="s">
        <v>56</v>
      </c>
      <c r="E52" s="75" t="n">
        <v>500</v>
      </c>
      <c r="F52" s="75" t="n">
        <v>1000</v>
      </c>
      <c r="G52" s="75" t="s">
        <v>15</v>
      </c>
      <c r="H52" s="76" t="s">
        <v>16</v>
      </c>
      <c r="I52" s="77" t="n">
        <v>501</v>
      </c>
      <c r="J52" s="78" t="n">
        <v>5965.71428571428</v>
      </c>
      <c r="K52" s="79" t="n">
        <f aca="false">IF($B$2=0,J52,J52-J52*$B$2/100)</f>
        <v>5965.71428571428</v>
      </c>
      <c r="L52" s="3"/>
      <c r="M52" s="10"/>
      <c r="O52" s="10"/>
      <c r="P52" s="10"/>
      <c r="Q52" s="10"/>
      <c r="R52" s="10"/>
      <c r="S52" s="3"/>
      <c r="T52" s="3"/>
      <c r="U52" s="3"/>
      <c r="V52" s="11"/>
      <c r="W52" s="11"/>
      <c r="X52" s="11"/>
      <c r="Y52" s="11"/>
      <c r="Z52" s="11"/>
      <c r="AA52" s="11"/>
    </row>
    <row r="53" customFormat="false" ht="12" hidden="false" customHeight="true" outlineLevel="0" collapsed="false">
      <c r="A53" s="65"/>
      <c r="B53" s="66"/>
      <c r="C53" s="67"/>
      <c r="D53" s="68"/>
      <c r="E53" s="69"/>
      <c r="F53" s="69"/>
      <c r="G53" s="69"/>
      <c r="H53" s="69"/>
      <c r="I53" s="70"/>
      <c r="J53" s="71"/>
      <c r="K53" s="72"/>
      <c r="L53" s="3"/>
      <c r="M53" s="10"/>
      <c r="O53" s="10"/>
      <c r="P53" s="10"/>
      <c r="Q53" s="10"/>
      <c r="R53" s="10"/>
      <c r="S53" s="3"/>
      <c r="T53" s="3"/>
      <c r="U53" s="3"/>
      <c r="V53" s="11"/>
      <c r="W53" s="11"/>
      <c r="X53" s="11"/>
      <c r="Y53" s="11"/>
      <c r="Z53" s="11"/>
      <c r="AA53" s="11"/>
    </row>
    <row r="54" customFormat="false" ht="12" hidden="false" customHeight="true" outlineLevel="0" collapsed="false">
      <c r="A54" s="65"/>
      <c r="B54" s="66"/>
      <c r="C54" s="67"/>
      <c r="D54" s="68"/>
      <c r="E54" s="69"/>
      <c r="F54" s="69"/>
      <c r="G54" s="69"/>
      <c r="H54" s="69"/>
      <c r="I54" s="70"/>
      <c r="J54" s="71"/>
      <c r="K54" s="72"/>
      <c r="L54" s="3"/>
      <c r="M54" s="10"/>
      <c r="O54" s="10"/>
      <c r="P54" s="10"/>
      <c r="Q54" s="10"/>
      <c r="R54" s="10"/>
      <c r="S54" s="3"/>
      <c r="T54" s="3"/>
      <c r="U54" s="3"/>
      <c r="V54" s="11"/>
      <c r="W54" s="11"/>
      <c r="X54" s="11"/>
      <c r="Y54" s="11"/>
      <c r="Z54" s="11"/>
      <c r="AA54" s="11"/>
    </row>
    <row r="55" customFormat="false" ht="12" hidden="false" customHeight="true" outlineLevel="0" collapsed="false">
      <c r="A55" s="65"/>
      <c r="B55" s="66"/>
      <c r="C55" s="67"/>
      <c r="D55" s="68"/>
      <c r="E55" s="69"/>
      <c r="F55" s="69"/>
      <c r="G55" s="69"/>
      <c r="H55" s="69"/>
      <c r="I55" s="70"/>
      <c r="J55" s="71"/>
      <c r="K55" s="72"/>
      <c r="L55" s="3"/>
      <c r="M55" s="10"/>
      <c r="O55" s="10"/>
      <c r="P55" s="10"/>
      <c r="Q55" s="10"/>
      <c r="R55" s="10"/>
      <c r="S55" s="3"/>
      <c r="T55" s="3"/>
      <c r="U55" s="3"/>
      <c r="V55" s="11"/>
      <c r="W55" s="11"/>
      <c r="X55" s="11"/>
      <c r="Y55" s="11"/>
      <c r="Z55" s="11"/>
      <c r="AA55" s="11"/>
    </row>
    <row r="56" customFormat="false" ht="12" hidden="false" customHeight="true" outlineLevel="0" collapsed="false">
      <c r="A56" s="88"/>
      <c r="B56" s="89"/>
      <c r="C56" s="90"/>
      <c r="D56" s="91"/>
      <c r="E56" s="92"/>
      <c r="F56" s="92"/>
      <c r="G56" s="92"/>
      <c r="H56" s="92"/>
      <c r="I56" s="93"/>
      <c r="J56" s="94"/>
      <c r="K56" s="95"/>
      <c r="L56" s="3"/>
      <c r="M56" s="10"/>
      <c r="O56" s="10"/>
      <c r="P56" s="10"/>
      <c r="Q56" s="10"/>
      <c r="R56" s="10"/>
      <c r="S56" s="3"/>
      <c r="T56" s="3"/>
      <c r="U56" s="3"/>
      <c r="V56" s="11"/>
      <c r="W56" s="11"/>
      <c r="X56" s="11"/>
      <c r="Y56" s="11"/>
      <c r="Z56" s="11"/>
      <c r="AA56" s="11"/>
    </row>
    <row r="57" customFormat="false" ht="12" hidden="false" customHeight="true" outlineLevel="0" collapsed="false">
      <c r="A57" s="27"/>
      <c r="B57" s="28"/>
      <c r="C57" s="54"/>
      <c r="D57" s="55"/>
      <c r="E57" s="56"/>
      <c r="F57" s="56"/>
      <c r="G57" s="56"/>
      <c r="H57" s="56"/>
      <c r="I57" s="57"/>
      <c r="J57" s="57"/>
      <c r="K57" s="58"/>
      <c r="L57" s="3"/>
      <c r="M57" s="10"/>
      <c r="O57" s="10"/>
      <c r="P57" s="10"/>
      <c r="Q57" s="10"/>
      <c r="R57" s="10"/>
      <c r="S57" s="3"/>
      <c r="T57" s="3"/>
      <c r="U57" s="3"/>
      <c r="V57" s="11"/>
      <c r="W57" s="11"/>
      <c r="X57" s="11"/>
      <c r="Y57" s="11"/>
      <c r="Z57" s="11"/>
      <c r="AA57" s="11"/>
    </row>
    <row r="58" customFormat="false" ht="12" hidden="false" customHeight="true" outlineLevel="0" collapsed="false">
      <c r="A58" s="27"/>
      <c r="B58" s="28"/>
      <c r="C58" s="54"/>
      <c r="D58" s="55"/>
      <c r="E58" s="56"/>
      <c r="F58" s="56"/>
      <c r="G58" s="56"/>
      <c r="H58" s="56"/>
      <c r="I58" s="57"/>
      <c r="J58" s="57"/>
      <c r="K58" s="58"/>
      <c r="L58" s="3"/>
      <c r="M58" s="10"/>
      <c r="O58" s="10"/>
      <c r="P58" s="10"/>
      <c r="Q58" s="10"/>
      <c r="R58" s="10"/>
      <c r="S58" s="3"/>
      <c r="T58" s="3"/>
      <c r="U58" s="3"/>
      <c r="V58" s="11"/>
      <c r="W58" s="11"/>
      <c r="X58" s="11"/>
      <c r="Y58" s="11"/>
      <c r="Z58" s="11"/>
      <c r="AA58" s="11"/>
    </row>
    <row r="59" customFormat="false" ht="12" hidden="false" customHeight="true" outlineLevel="0" collapsed="false">
      <c r="A59" s="27"/>
      <c r="B59" s="28"/>
      <c r="C59" s="54"/>
      <c r="D59" s="55"/>
      <c r="E59" s="56"/>
      <c r="F59" s="56"/>
      <c r="G59" s="56"/>
      <c r="H59" s="56"/>
      <c r="I59" s="57"/>
      <c r="J59" s="57"/>
      <c r="K59" s="58"/>
      <c r="L59" s="3"/>
      <c r="M59" s="10"/>
      <c r="O59" s="10"/>
      <c r="P59" s="10"/>
      <c r="Q59" s="10"/>
      <c r="R59" s="10"/>
      <c r="S59" s="3"/>
      <c r="T59" s="3"/>
      <c r="U59" s="3"/>
      <c r="V59" s="11"/>
      <c r="W59" s="11"/>
      <c r="X59" s="11"/>
      <c r="Y59" s="11"/>
      <c r="Z59" s="11"/>
      <c r="AA59" s="11"/>
    </row>
    <row r="60" customFormat="false" ht="12" hidden="false" customHeight="true" outlineLevel="0" collapsed="false">
      <c r="A60" s="27"/>
      <c r="B60" s="28"/>
      <c r="C60" s="39" t="s">
        <v>57</v>
      </c>
      <c r="D60" s="40" t="s">
        <v>58</v>
      </c>
      <c r="E60" s="41" t="n">
        <v>500</v>
      </c>
      <c r="F60" s="41" t="n">
        <v>700</v>
      </c>
      <c r="G60" s="41" t="s">
        <v>15</v>
      </c>
      <c r="H60" s="41" t="s">
        <v>16</v>
      </c>
      <c r="I60" s="42" t="n">
        <v>449.78</v>
      </c>
      <c r="J60" s="42" t="n">
        <v>6111</v>
      </c>
      <c r="K60" s="43" t="n">
        <f aca="false">IF($B$2=0,J60,J60-J60*$B$2/100)</f>
        <v>6111</v>
      </c>
      <c r="L60" s="3"/>
      <c r="M60" s="10"/>
      <c r="O60" s="10"/>
      <c r="P60" s="10"/>
      <c r="Q60" s="10"/>
      <c r="R60" s="10"/>
      <c r="S60" s="3"/>
      <c r="T60" s="3"/>
      <c r="U60" s="3"/>
      <c r="V60" s="11"/>
      <c r="W60" s="11"/>
      <c r="X60" s="11"/>
      <c r="Y60" s="11"/>
      <c r="Z60" s="11"/>
      <c r="AA60" s="11"/>
    </row>
    <row r="61" customFormat="false" ht="12" hidden="false" customHeight="true" outlineLevel="0" collapsed="false">
      <c r="A61" s="27"/>
      <c r="B61" s="28"/>
      <c r="C61" s="54"/>
      <c r="D61" s="55"/>
      <c r="E61" s="56"/>
      <c r="F61" s="56"/>
      <c r="G61" s="56"/>
      <c r="H61" s="56"/>
      <c r="I61" s="57"/>
      <c r="J61" s="57"/>
      <c r="K61" s="58"/>
      <c r="L61" s="3"/>
      <c r="M61" s="10"/>
      <c r="O61" s="10"/>
      <c r="P61" s="10"/>
      <c r="Q61" s="10"/>
      <c r="R61" s="10"/>
      <c r="S61" s="3"/>
      <c r="T61" s="3"/>
      <c r="U61" s="3"/>
      <c r="V61" s="11"/>
      <c r="W61" s="11"/>
      <c r="X61" s="11"/>
      <c r="Y61" s="11"/>
      <c r="Z61" s="11"/>
      <c r="AA61" s="11"/>
    </row>
    <row r="62" customFormat="false" ht="12" hidden="false" customHeight="true" outlineLevel="0" collapsed="false">
      <c r="A62" s="27"/>
      <c r="B62" s="28"/>
      <c r="C62" s="54"/>
      <c r="D62" s="55"/>
      <c r="E62" s="56"/>
      <c r="F62" s="56"/>
      <c r="G62" s="56"/>
      <c r="H62" s="56"/>
      <c r="I62" s="57"/>
      <c r="J62" s="57"/>
      <c r="K62" s="58"/>
      <c r="L62" s="3"/>
      <c r="M62" s="10"/>
      <c r="O62" s="10"/>
      <c r="P62" s="10"/>
      <c r="Q62" s="10"/>
      <c r="R62" s="10"/>
      <c r="S62" s="3"/>
      <c r="T62" s="3"/>
      <c r="U62" s="3"/>
      <c r="V62" s="11"/>
      <c r="W62" s="11"/>
      <c r="X62" s="11"/>
      <c r="Y62" s="11"/>
      <c r="Z62" s="11"/>
      <c r="AA62" s="11"/>
    </row>
    <row r="63" customFormat="false" ht="12" hidden="false" customHeight="true" outlineLevel="0" collapsed="false">
      <c r="A63" s="27"/>
      <c r="B63" s="28"/>
      <c r="C63" s="54"/>
      <c r="D63" s="55"/>
      <c r="E63" s="56"/>
      <c r="F63" s="56"/>
      <c r="G63" s="56"/>
      <c r="H63" s="56"/>
      <c r="I63" s="57"/>
      <c r="J63" s="57"/>
      <c r="K63" s="58"/>
      <c r="L63" s="3"/>
      <c r="M63" s="10"/>
      <c r="O63" s="10"/>
      <c r="P63" s="10"/>
      <c r="Q63" s="10"/>
      <c r="R63" s="10"/>
      <c r="S63" s="3"/>
      <c r="T63" s="3"/>
      <c r="U63" s="3"/>
      <c r="V63" s="11"/>
      <c r="W63" s="11"/>
      <c r="X63" s="11"/>
      <c r="Y63" s="11"/>
      <c r="Z63" s="11"/>
      <c r="AA63" s="11"/>
    </row>
    <row r="64" customFormat="false" ht="12" hidden="false" customHeight="true" outlineLevel="0" collapsed="false">
      <c r="A64" s="52"/>
      <c r="B64" s="53"/>
      <c r="C64" s="60"/>
      <c r="D64" s="61"/>
      <c r="E64" s="62"/>
      <c r="F64" s="62"/>
      <c r="G64" s="62"/>
      <c r="H64" s="62"/>
      <c r="I64" s="63"/>
      <c r="J64" s="63"/>
      <c r="K64" s="64"/>
      <c r="L64" s="3"/>
      <c r="M64" s="10"/>
      <c r="O64" s="10"/>
      <c r="P64" s="10"/>
      <c r="Q64" s="10"/>
      <c r="R64" s="10"/>
      <c r="S64" s="3"/>
      <c r="T64" s="3"/>
      <c r="U64" s="3"/>
      <c r="V64" s="11"/>
      <c r="W64" s="11"/>
      <c r="X64" s="11"/>
      <c r="Y64" s="11"/>
      <c r="Z64" s="11"/>
      <c r="AA64" s="11"/>
    </row>
    <row r="65" customFormat="false" ht="12" hidden="false" customHeight="true" outlineLevel="0" collapsed="false">
      <c r="A65" s="27"/>
      <c r="B65" s="28"/>
      <c r="C65" s="54"/>
      <c r="D65" s="55"/>
      <c r="E65" s="56"/>
      <c r="F65" s="56"/>
      <c r="G65" s="56"/>
      <c r="H65" s="56"/>
      <c r="I65" s="57"/>
      <c r="J65" s="57"/>
      <c r="K65" s="58"/>
      <c r="L65" s="3"/>
      <c r="M65" s="10"/>
      <c r="O65" s="10"/>
      <c r="P65" s="10"/>
      <c r="Q65" s="10"/>
      <c r="R65" s="10"/>
      <c r="S65" s="3"/>
      <c r="T65" s="3"/>
      <c r="U65" s="3"/>
      <c r="V65" s="11"/>
      <c r="W65" s="11"/>
      <c r="X65" s="11"/>
      <c r="Y65" s="11"/>
      <c r="Z65" s="11"/>
      <c r="AA65" s="11"/>
    </row>
    <row r="66" customFormat="false" ht="12" hidden="false" customHeight="true" outlineLevel="0" collapsed="false">
      <c r="A66" s="27"/>
      <c r="B66" s="28"/>
      <c r="C66" s="54"/>
      <c r="D66" s="55"/>
      <c r="E66" s="56"/>
      <c r="F66" s="56"/>
      <c r="G66" s="56"/>
      <c r="H66" s="56"/>
      <c r="I66" s="57"/>
      <c r="J66" s="57"/>
      <c r="K66" s="58"/>
      <c r="L66" s="3"/>
      <c r="M66" s="10"/>
      <c r="O66" s="10"/>
      <c r="P66" s="10"/>
      <c r="Q66" s="10"/>
      <c r="R66" s="10"/>
      <c r="S66" s="3"/>
      <c r="T66" s="3"/>
      <c r="U66" s="3"/>
      <c r="V66" s="11"/>
      <c r="W66" s="11"/>
      <c r="X66" s="11"/>
      <c r="Y66" s="11"/>
      <c r="Z66" s="11"/>
      <c r="AA66" s="11"/>
    </row>
    <row r="67" customFormat="false" ht="12" hidden="false" customHeight="true" outlineLevel="0" collapsed="false">
      <c r="A67" s="27"/>
      <c r="B67" s="28"/>
      <c r="C67" s="54"/>
      <c r="D67" s="55"/>
      <c r="E67" s="56"/>
      <c r="F67" s="56"/>
      <c r="G67" s="56"/>
      <c r="H67" s="56"/>
      <c r="I67" s="57"/>
      <c r="J67" s="57"/>
      <c r="K67" s="58"/>
      <c r="L67" s="3"/>
      <c r="M67" s="10"/>
      <c r="O67" s="10"/>
      <c r="P67" s="10"/>
      <c r="Q67" s="10"/>
      <c r="R67" s="10"/>
      <c r="S67" s="3"/>
      <c r="T67" s="3"/>
      <c r="U67" s="3"/>
      <c r="V67" s="11"/>
      <c r="W67" s="11"/>
      <c r="X67" s="11"/>
      <c r="Y67" s="11"/>
      <c r="Z67" s="11"/>
      <c r="AA67" s="11"/>
    </row>
    <row r="68" customFormat="false" ht="12" hidden="false" customHeight="true" outlineLevel="0" collapsed="false">
      <c r="A68" s="27"/>
      <c r="B68" s="28"/>
      <c r="C68" s="39" t="s">
        <v>59</v>
      </c>
      <c r="D68" s="40" t="s">
        <v>60</v>
      </c>
      <c r="E68" s="41" t="n">
        <v>500</v>
      </c>
      <c r="F68" s="41" t="n">
        <v>900</v>
      </c>
      <c r="G68" s="41" t="s">
        <v>15</v>
      </c>
      <c r="H68" s="41" t="s">
        <v>16</v>
      </c>
      <c r="I68" s="42" t="n">
        <v>626.05</v>
      </c>
      <c r="J68" s="42" t="n">
        <v>6994</v>
      </c>
      <c r="K68" s="43" t="n">
        <f aca="false">IF($B$2=0,J68,J68-J68*$B$2/100)</f>
        <v>6994</v>
      </c>
      <c r="L68" s="3"/>
      <c r="M68" s="10"/>
      <c r="O68" s="10"/>
      <c r="P68" s="10"/>
      <c r="Q68" s="10"/>
      <c r="R68" s="10"/>
      <c r="S68" s="3"/>
      <c r="T68" s="3"/>
      <c r="U68" s="3"/>
      <c r="V68" s="11"/>
      <c r="W68" s="11"/>
      <c r="X68" s="11"/>
      <c r="Y68" s="11"/>
      <c r="Z68" s="11"/>
      <c r="AA68" s="11"/>
    </row>
    <row r="69" customFormat="false" ht="12" hidden="false" customHeight="true" outlineLevel="0" collapsed="false">
      <c r="A69" s="27"/>
      <c r="B69" s="28"/>
      <c r="C69" s="44" t="s">
        <v>61</v>
      </c>
      <c r="D69" s="45" t="s">
        <v>62</v>
      </c>
      <c r="E69" s="46" t="n">
        <v>500</v>
      </c>
      <c r="F69" s="46" t="n">
        <v>1100</v>
      </c>
      <c r="G69" s="46" t="s">
        <v>15</v>
      </c>
      <c r="H69" s="46" t="s">
        <v>16</v>
      </c>
      <c r="I69" s="47" t="n">
        <v>743.67</v>
      </c>
      <c r="J69" s="47" t="n">
        <v>8019</v>
      </c>
      <c r="K69" s="59" t="n">
        <f aca="false">IF($B$2=0,J69,J69-J69*$B$2/100)</f>
        <v>8019</v>
      </c>
      <c r="L69" s="3"/>
      <c r="M69" s="10"/>
      <c r="O69" s="10"/>
      <c r="P69" s="10"/>
      <c r="Q69" s="10"/>
      <c r="R69" s="10"/>
      <c r="S69" s="3"/>
      <c r="T69" s="3"/>
      <c r="U69" s="3"/>
      <c r="V69" s="11"/>
      <c r="W69" s="11"/>
      <c r="X69" s="11"/>
      <c r="Y69" s="11"/>
      <c r="Z69" s="11"/>
      <c r="AA69" s="11"/>
    </row>
    <row r="70" customFormat="false" ht="12" hidden="false" customHeight="true" outlineLevel="0" collapsed="false">
      <c r="A70" s="27"/>
      <c r="B70" s="28"/>
      <c r="C70" s="54"/>
      <c r="D70" s="55"/>
      <c r="E70" s="56"/>
      <c r="F70" s="56"/>
      <c r="G70" s="56"/>
      <c r="H70" s="56"/>
      <c r="I70" s="57"/>
      <c r="J70" s="57"/>
      <c r="K70" s="58"/>
      <c r="L70" s="3"/>
      <c r="M70" s="10"/>
      <c r="O70" s="10"/>
      <c r="P70" s="10"/>
      <c r="Q70" s="10"/>
      <c r="R70" s="10"/>
      <c r="S70" s="3"/>
      <c r="T70" s="3"/>
      <c r="U70" s="3"/>
      <c r="V70" s="11"/>
      <c r="W70" s="11"/>
      <c r="X70" s="11"/>
      <c r="Y70" s="11"/>
      <c r="Z70" s="11"/>
      <c r="AA70" s="11"/>
    </row>
    <row r="71" customFormat="false" ht="12" hidden="false" customHeight="true" outlineLevel="0" collapsed="false">
      <c r="A71" s="27"/>
      <c r="B71" s="28"/>
      <c r="C71" s="54"/>
      <c r="D71" s="55"/>
      <c r="E71" s="56"/>
      <c r="F71" s="56"/>
      <c r="G71" s="56"/>
      <c r="H71" s="56"/>
      <c r="I71" s="57"/>
      <c r="J71" s="57"/>
      <c r="K71" s="58"/>
      <c r="L71" s="3"/>
      <c r="M71" s="10"/>
      <c r="O71" s="10"/>
      <c r="P71" s="10"/>
      <c r="Q71" s="10"/>
      <c r="R71" s="10"/>
      <c r="S71" s="3"/>
      <c r="T71" s="3"/>
      <c r="U71" s="3"/>
      <c r="V71" s="11"/>
      <c r="W71" s="11"/>
      <c r="X71" s="11"/>
      <c r="Y71" s="11"/>
      <c r="Z71" s="11"/>
      <c r="AA71" s="11"/>
    </row>
    <row r="72" customFormat="false" ht="12" hidden="false" customHeight="true" outlineLevel="0" collapsed="false">
      <c r="A72" s="27"/>
      <c r="B72" s="28"/>
      <c r="C72" s="54"/>
      <c r="D72" s="55"/>
      <c r="E72" s="56"/>
      <c r="F72" s="56"/>
      <c r="G72" s="56"/>
      <c r="H72" s="56"/>
      <c r="I72" s="57"/>
      <c r="J72" s="57"/>
      <c r="K72" s="58"/>
      <c r="L72" s="3"/>
      <c r="M72" s="10"/>
      <c r="O72" s="10"/>
      <c r="P72" s="10"/>
      <c r="Q72" s="10"/>
      <c r="R72" s="10"/>
      <c r="S72" s="3"/>
      <c r="T72" s="3"/>
      <c r="U72" s="3"/>
      <c r="V72" s="11"/>
      <c r="W72" s="11"/>
      <c r="X72" s="11"/>
      <c r="Y72" s="11"/>
      <c r="Z72" s="11"/>
      <c r="AA72" s="11"/>
    </row>
    <row r="73" customFormat="false" ht="12" hidden="false" customHeight="true" outlineLevel="0" collapsed="false">
      <c r="A73" s="52"/>
      <c r="B73" s="53"/>
      <c r="C73" s="60"/>
      <c r="D73" s="61"/>
      <c r="E73" s="62"/>
      <c r="F73" s="62"/>
      <c r="G73" s="62"/>
      <c r="H73" s="62"/>
      <c r="I73" s="63"/>
      <c r="J73" s="63"/>
      <c r="K73" s="64"/>
      <c r="L73" s="3"/>
      <c r="M73" s="10"/>
      <c r="O73" s="10"/>
      <c r="P73" s="10"/>
      <c r="Q73" s="10"/>
      <c r="R73" s="10"/>
      <c r="S73" s="3"/>
      <c r="T73" s="3"/>
      <c r="U73" s="3"/>
      <c r="V73" s="11"/>
      <c r="W73" s="11"/>
      <c r="X73" s="11"/>
      <c r="Y73" s="11"/>
      <c r="Z73" s="11"/>
      <c r="AA73" s="11"/>
    </row>
    <row r="74" customFormat="false" ht="12" hidden="false" customHeight="true" outlineLevel="0" collapsed="false">
      <c r="A74" s="27"/>
      <c r="B74" s="28"/>
      <c r="C74" s="54"/>
      <c r="D74" s="55"/>
      <c r="E74" s="56"/>
      <c r="F74" s="56"/>
      <c r="G74" s="56"/>
      <c r="H74" s="56"/>
      <c r="I74" s="57"/>
      <c r="J74" s="57"/>
      <c r="K74" s="58"/>
      <c r="L74" s="3"/>
      <c r="M74" s="10"/>
      <c r="O74" s="10"/>
      <c r="P74" s="10"/>
      <c r="Q74" s="10"/>
      <c r="R74" s="10"/>
      <c r="S74" s="3"/>
      <c r="T74" s="3"/>
      <c r="U74" s="3"/>
      <c r="V74" s="11"/>
      <c r="W74" s="11"/>
      <c r="X74" s="11"/>
      <c r="Y74" s="11"/>
      <c r="Z74" s="11"/>
      <c r="AA74" s="11"/>
    </row>
    <row r="75" customFormat="false" ht="12" hidden="false" customHeight="true" outlineLevel="0" collapsed="false">
      <c r="A75" s="27"/>
      <c r="B75" s="28"/>
      <c r="C75" s="54"/>
      <c r="D75" s="55"/>
      <c r="E75" s="56"/>
      <c r="F75" s="56"/>
      <c r="G75" s="56"/>
      <c r="H75" s="56"/>
      <c r="I75" s="57"/>
      <c r="J75" s="57"/>
      <c r="K75" s="58"/>
      <c r="L75" s="3"/>
      <c r="M75" s="10"/>
      <c r="O75" s="10"/>
      <c r="P75" s="10"/>
      <c r="Q75" s="10"/>
      <c r="R75" s="10"/>
      <c r="S75" s="3"/>
      <c r="T75" s="3"/>
      <c r="U75" s="3"/>
      <c r="V75" s="11"/>
      <c r="W75" s="11"/>
      <c r="X75" s="11"/>
      <c r="Y75" s="11"/>
      <c r="Z75" s="11"/>
      <c r="AA75" s="11"/>
    </row>
    <row r="76" customFormat="false" ht="12" hidden="false" customHeight="true" outlineLevel="0" collapsed="false">
      <c r="A76" s="27"/>
      <c r="B76" s="28"/>
      <c r="C76" s="54"/>
      <c r="D76" s="55"/>
      <c r="E76" s="56"/>
      <c r="F76" s="56"/>
      <c r="G76" s="56"/>
      <c r="H76" s="56"/>
      <c r="I76" s="57"/>
      <c r="J76" s="57"/>
      <c r="K76" s="58"/>
      <c r="L76" s="3"/>
      <c r="M76" s="10"/>
      <c r="O76" s="10"/>
      <c r="P76" s="10"/>
      <c r="Q76" s="10"/>
      <c r="R76" s="10"/>
      <c r="S76" s="3"/>
      <c r="T76" s="3"/>
      <c r="U76" s="3"/>
      <c r="V76" s="11"/>
      <c r="W76" s="11"/>
      <c r="X76" s="11"/>
      <c r="Y76" s="11"/>
      <c r="Z76" s="11"/>
      <c r="AA76" s="11"/>
    </row>
    <row r="77" customFormat="false" ht="12" hidden="false" customHeight="true" outlineLevel="0" collapsed="false">
      <c r="A77" s="27"/>
      <c r="B77" s="28"/>
      <c r="C77" s="39" t="s">
        <v>63</v>
      </c>
      <c r="D77" s="40" t="s">
        <v>64</v>
      </c>
      <c r="E77" s="41" t="n">
        <v>500</v>
      </c>
      <c r="F77" s="41" t="n">
        <v>900</v>
      </c>
      <c r="G77" s="41" t="s">
        <v>15</v>
      </c>
      <c r="H77" s="41" t="s">
        <v>16</v>
      </c>
      <c r="I77" s="42" t="n">
        <v>413.95</v>
      </c>
      <c r="J77" s="42" t="n">
        <v>7290</v>
      </c>
      <c r="K77" s="43" t="n">
        <f aca="false">IF($B$2=0,J77,J77-J77*$B$2/100)</f>
        <v>7290</v>
      </c>
      <c r="L77" s="3"/>
      <c r="M77" s="10"/>
      <c r="O77" s="10"/>
      <c r="P77" s="10"/>
      <c r="Q77" s="10"/>
      <c r="R77" s="10"/>
      <c r="S77" s="3"/>
      <c r="T77" s="3"/>
      <c r="U77" s="3"/>
      <c r="V77" s="11"/>
      <c r="W77" s="11"/>
      <c r="X77" s="11"/>
      <c r="Y77" s="11"/>
      <c r="Z77" s="11"/>
      <c r="AA77" s="11"/>
    </row>
    <row r="78" customFormat="false" ht="12" hidden="false" customHeight="true" outlineLevel="0" collapsed="false">
      <c r="A78" s="27"/>
      <c r="B78" s="28"/>
      <c r="C78" s="44" t="s">
        <v>65</v>
      </c>
      <c r="D78" s="45" t="s">
        <v>66</v>
      </c>
      <c r="E78" s="46" t="n">
        <v>600</v>
      </c>
      <c r="F78" s="46" t="n">
        <v>1200</v>
      </c>
      <c r="G78" s="46" t="s">
        <v>15</v>
      </c>
      <c r="H78" s="46" t="s">
        <v>16</v>
      </c>
      <c r="I78" s="47" t="n">
        <v>676.57</v>
      </c>
      <c r="J78" s="47" t="n">
        <v>9253</v>
      </c>
      <c r="K78" s="59" t="n">
        <f aca="false">IF($B$2=0,J78,J78-J78*$B$2/100)</f>
        <v>9253</v>
      </c>
      <c r="L78" s="3"/>
      <c r="M78" s="10"/>
      <c r="O78" s="10"/>
      <c r="P78" s="10"/>
      <c r="Q78" s="10"/>
      <c r="R78" s="10"/>
      <c r="S78" s="3"/>
      <c r="T78" s="3"/>
      <c r="U78" s="3"/>
      <c r="V78" s="11"/>
      <c r="W78" s="11"/>
      <c r="X78" s="11"/>
      <c r="Y78" s="11"/>
      <c r="Z78" s="11"/>
      <c r="AA78" s="11"/>
    </row>
    <row r="79" customFormat="false" ht="12" hidden="false" customHeight="true" outlineLevel="0" collapsed="false">
      <c r="A79" s="27"/>
      <c r="B79" s="28"/>
      <c r="C79" s="54"/>
      <c r="D79" s="55"/>
      <c r="E79" s="56"/>
      <c r="F79" s="56"/>
      <c r="G79" s="56"/>
      <c r="H79" s="56"/>
      <c r="I79" s="57"/>
      <c r="J79" s="57"/>
      <c r="K79" s="58"/>
      <c r="L79" s="3"/>
      <c r="M79" s="10"/>
      <c r="O79" s="10"/>
      <c r="P79" s="10"/>
      <c r="Q79" s="10"/>
      <c r="R79" s="10"/>
      <c r="S79" s="3"/>
      <c r="T79" s="3"/>
      <c r="U79" s="3"/>
      <c r="V79" s="11"/>
      <c r="W79" s="11"/>
      <c r="X79" s="11"/>
      <c r="Y79" s="11"/>
      <c r="Z79" s="11"/>
      <c r="AA79" s="11"/>
    </row>
    <row r="80" customFormat="false" ht="12" hidden="false" customHeight="true" outlineLevel="0" collapsed="false">
      <c r="A80" s="27"/>
      <c r="B80" s="28"/>
      <c r="C80" s="54"/>
      <c r="D80" s="55"/>
      <c r="E80" s="56"/>
      <c r="F80" s="56"/>
      <c r="G80" s="56"/>
      <c r="H80" s="56"/>
      <c r="I80" s="57"/>
      <c r="J80" s="57"/>
      <c r="K80" s="58"/>
      <c r="L80" s="3"/>
      <c r="M80" s="10"/>
      <c r="O80" s="10"/>
      <c r="P80" s="10"/>
      <c r="Q80" s="10"/>
      <c r="R80" s="10"/>
      <c r="S80" s="3"/>
      <c r="T80" s="3"/>
      <c r="U80" s="3"/>
      <c r="V80" s="11"/>
      <c r="W80" s="11"/>
      <c r="X80" s="11"/>
      <c r="Y80" s="11"/>
      <c r="Z80" s="11"/>
      <c r="AA80" s="11"/>
    </row>
    <row r="81" customFormat="false" ht="12" hidden="false" customHeight="true" outlineLevel="0" collapsed="false">
      <c r="A81" s="52"/>
      <c r="B81" s="53"/>
      <c r="C81" s="60"/>
      <c r="D81" s="61"/>
      <c r="E81" s="62"/>
      <c r="F81" s="62"/>
      <c r="G81" s="62"/>
      <c r="H81" s="62"/>
      <c r="I81" s="63"/>
      <c r="J81" s="63"/>
      <c r="K81" s="64"/>
      <c r="L81" s="3"/>
      <c r="M81" s="10"/>
      <c r="O81" s="10"/>
      <c r="P81" s="10"/>
      <c r="Q81" s="10"/>
      <c r="R81" s="10"/>
      <c r="S81" s="3"/>
      <c r="T81" s="3"/>
      <c r="U81" s="3"/>
      <c r="V81" s="11"/>
      <c r="W81" s="11"/>
      <c r="X81" s="11"/>
      <c r="Y81" s="11"/>
      <c r="Z81" s="11"/>
      <c r="AA81" s="11"/>
    </row>
    <row r="82" customFormat="false" ht="12" hidden="false" customHeight="true" outlineLevel="0" collapsed="false">
      <c r="A82" s="27"/>
      <c r="B82" s="28"/>
      <c r="C82" s="54"/>
      <c r="D82" s="55"/>
      <c r="E82" s="56"/>
      <c r="F82" s="56"/>
      <c r="G82" s="56"/>
      <c r="H82" s="56"/>
      <c r="I82" s="57"/>
      <c r="J82" s="57"/>
      <c r="K82" s="58"/>
      <c r="L82" s="3"/>
      <c r="M82" s="10"/>
      <c r="O82" s="10"/>
      <c r="P82" s="10"/>
      <c r="Q82" s="10"/>
      <c r="R82" s="10"/>
      <c r="S82" s="3"/>
      <c r="T82" s="3"/>
      <c r="U82" s="3"/>
      <c r="V82" s="11"/>
      <c r="W82" s="11"/>
      <c r="X82" s="11"/>
      <c r="Y82" s="11"/>
      <c r="Z82" s="11"/>
      <c r="AA82" s="11"/>
    </row>
    <row r="83" customFormat="false" ht="12" hidden="false" customHeight="true" outlineLevel="0" collapsed="false">
      <c r="A83" s="27"/>
      <c r="B83" s="28"/>
      <c r="C83" s="54"/>
      <c r="D83" s="55"/>
      <c r="E83" s="56"/>
      <c r="F83" s="56"/>
      <c r="G83" s="56"/>
      <c r="H83" s="56"/>
      <c r="I83" s="57"/>
      <c r="J83" s="57"/>
      <c r="K83" s="58"/>
      <c r="L83" s="3"/>
      <c r="M83" s="10"/>
      <c r="O83" s="10"/>
      <c r="P83" s="10"/>
      <c r="Q83" s="10"/>
      <c r="R83" s="10"/>
      <c r="S83" s="3"/>
      <c r="T83" s="3"/>
      <c r="U83" s="3"/>
      <c r="V83" s="11"/>
      <c r="W83" s="11"/>
      <c r="X83" s="11"/>
      <c r="Y83" s="11"/>
      <c r="Z83" s="11"/>
      <c r="AA83" s="11"/>
    </row>
    <row r="84" customFormat="false" ht="12" hidden="false" customHeight="true" outlineLevel="0" collapsed="false">
      <c r="A84" s="27"/>
      <c r="B84" s="28"/>
      <c r="C84" s="54"/>
      <c r="D84" s="55"/>
      <c r="E84" s="56"/>
      <c r="F84" s="56"/>
      <c r="G84" s="56"/>
      <c r="H84" s="56"/>
      <c r="I84" s="57"/>
      <c r="J84" s="57"/>
      <c r="K84" s="58"/>
      <c r="L84" s="3"/>
      <c r="M84" s="10"/>
      <c r="O84" s="10"/>
      <c r="P84" s="10"/>
      <c r="Q84" s="10"/>
      <c r="R84" s="10"/>
      <c r="S84" s="3"/>
      <c r="T84" s="3"/>
      <c r="U84" s="3"/>
      <c r="V84" s="11"/>
      <c r="W84" s="11"/>
      <c r="X84" s="11"/>
      <c r="Y84" s="11"/>
      <c r="Z84" s="11"/>
      <c r="AA84" s="11"/>
    </row>
    <row r="85" customFormat="false" ht="12" hidden="false" customHeight="true" outlineLevel="0" collapsed="false">
      <c r="A85" s="27"/>
      <c r="B85" s="28"/>
      <c r="C85" s="44" t="s">
        <v>67</v>
      </c>
      <c r="D85" s="45" t="s">
        <v>68</v>
      </c>
      <c r="E85" s="46" t="n">
        <v>500</v>
      </c>
      <c r="F85" s="46" t="n">
        <v>900</v>
      </c>
      <c r="G85" s="46" t="s">
        <v>15</v>
      </c>
      <c r="H85" s="46" t="s">
        <v>16</v>
      </c>
      <c r="I85" s="47" t="n">
        <v>397.32</v>
      </c>
      <c r="J85" s="47" t="n">
        <v>6879</v>
      </c>
      <c r="K85" s="59" t="n">
        <f aca="false">IF($B$2=0,J85,J85-J85*$B$2/100)</f>
        <v>6879</v>
      </c>
      <c r="L85" s="3"/>
      <c r="M85" s="10"/>
      <c r="O85" s="10"/>
      <c r="P85" s="10"/>
      <c r="Q85" s="10"/>
      <c r="R85" s="10"/>
      <c r="S85" s="3"/>
      <c r="T85" s="3"/>
      <c r="U85" s="3"/>
      <c r="V85" s="11"/>
      <c r="W85" s="11"/>
      <c r="X85" s="11"/>
      <c r="Y85" s="11"/>
      <c r="Z85" s="11"/>
      <c r="AA85" s="11"/>
    </row>
    <row r="86" customFormat="false" ht="12" hidden="false" customHeight="true" outlineLevel="0" collapsed="false">
      <c r="A86" s="27"/>
      <c r="B86" s="28"/>
      <c r="C86" s="39" t="s">
        <v>69</v>
      </c>
      <c r="D86" s="40" t="s">
        <v>70</v>
      </c>
      <c r="E86" s="41" t="n">
        <v>600</v>
      </c>
      <c r="F86" s="41" t="n">
        <v>1200</v>
      </c>
      <c r="G86" s="41" t="s">
        <v>15</v>
      </c>
      <c r="H86" s="41" t="s">
        <v>16</v>
      </c>
      <c r="I86" s="42" t="n">
        <v>600.14</v>
      </c>
      <c r="J86" s="42" t="n">
        <v>8777</v>
      </c>
      <c r="K86" s="43" t="n">
        <f aca="false">IF($B$2=0,J86,J86-J86*$B$2/100)</f>
        <v>8777</v>
      </c>
      <c r="L86" s="3"/>
      <c r="M86" s="10"/>
      <c r="O86" s="10"/>
      <c r="P86" s="10"/>
      <c r="Q86" s="10"/>
      <c r="R86" s="10"/>
      <c r="S86" s="3"/>
      <c r="T86" s="3"/>
      <c r="U86" s="3"/>
      <c r="V86" s="11"/>
      <c r="W86" s="11"/>
      <c r="X86" s="11"/>
      <c r="Y86" s="11"/>
      <c r="Z86" s="11"/>
      <c r="AA86" s="11"/>
    </row>
    <row r="87" customFormat="false" ht="12" hidden="false" customHeight="true" outlineLevel="0" collapsed="false">
      <c r="A87" s="27"/>
      <c r="B87" s="28"/>
      <c r="C87" s="54"/>
      <c r="D87" s="55"/>
      <c r="E87" s="56"/>
      <c r="F87" s="56"/>
      <c r="G87" s="56"/>
      <c r="H87" s="56"/>
      <c r="I87" s="57"/>
      <c r="J87" s="57"/>
      <c r="K87" s="58"/>
      <c r="L87" s="3"/>
      <c r="M87" s="10"/>
      <c r="O87" s="10"/>
      <c r="P87" s="10"/>
      <c r="Q87" s="10"/>
      <c r="R87" s="10"/>
      <c r="S87" s="3"/>
      <c r="T87" s="3"/>
      <c r="U87" s="3"/>
      <c r="V87" s="11"/>
      <c r="W87" s="11"/>
      <c r="X87" s="11"/>
      <c r="Y87" s="11"/>
      <c r="Z87" s="11"/>
      <c r="AA87" s="11"/>
    </row>
    <row r="88" customFormat="false" ht="12" hidden="false" customHeight="true" outlineLevel="0" collapsed="false">
      <c r="A88" s="27"/>
      <c r="B88" s="28"/>
      <c r="C88" s="54"/>
      <c r="D88" s="55"/>
      <c r="E88" s="56"/>
      <c r="F88" s="56"/>
      <c r="G88" s="56"/>
      <c r="H88" s="56"/>
      <c r="I88" s="57"/>
      <c r="J88" s="57"/>
      <c r="K88" s="58"/>
      <c r="L88" s="3"/>
      <c r="M88" s="10"/>
      <c r="O88" s="10"/>
      <c r="P88" s="10"/>
      <c r="Q88" s="10"/>
      <c r="R88" s="10"/>
      <c r="S88" s="3"/>
      <c r="T88" s="3"/>
      <c r="U88" s="3"/>
      <c r="V88" s="11"/>
      <c r="W88" s="11"/>
      <c r="X88" s="11"/>
      <c r="Y88" s="11"/>
      <c r="Z88" s="11"/>
      <c r="AA88" s="11"/>
    </row>
    <row r="89" customFormat="false" ht="12" hidden="false" customHeight="true" outlineLevel="0" collapsed="false">
      <c r="A89" s="52"/>
      <c r="B89" s="53"/>
      <c r="C89" s="60"/>
      <c r="D89" s="61"/>
      <c r="E89" s="62"/>
      <c r="F89" s="62"/>
      <c r="G89" s="62"/>
      <c r="H89" s="62"/>
      <c r="I89" s="63"/>
      <c r="J89" s="63"/>
      <c r="K89" s="64"/>
      <c r="L89" s="3"/>
      <c r="M89" s="10"/>
      <c r="O89" s="10"/>
      <c r="P89" s="10"/>
      <c r="Q89" s="10"/>
      <c r="R89" s="10"/>
      <c r="S89" s="3"/>
      <c r="T89" s="3"/>
      <c r="U89" s="3"/>
      <c r="V89" s="11"/>
      <c r="W89" s="11"/>
      <c r="X89" s="11"/>
      <c r="Y89" s="11"/>
      <c r="Z89" s="11"/>
      <c r="AA89" s="11"/>
    </row>
    <row r="90" customFormat="false" ht="12" hidden="false" customHeight="true" outlineLevel="0" collapsed="false">
      <c r="A90" s="27"/>
      <c r="B90" s="28"/>
      <c r="C90" s="54"/>
      <c r="D90" s="55"/>
      <c r="E90" s="56"/>
      <c r="F90" s="56"/>
      <c r="G90" s="56"/>
      <c r="H90" s="56"/>
      <c r="I90" s="57"/>
      <c r="J90" s="57"/>
      <c r="K90" s="58"/>
      <c r="L90" s="3"/>
      <c r="M90" s="10"/>
      <c r="O90" s="10"/>
      <c r="P90" s="10"/>
      <c r="Q90" s="10"/>
      <c r="R90" s="10"/>
      <c r="S90" s="3"/>
      <c r="T90" s="3"/>
      <c r="U90" s="3"/>
      <c r="V90" s="11"/>
      <c r="W90" s="11"/>
      <c r="X90" s="11"/>
      <c r="Y90" s="11"/>
      <c r="Z90" s="11"/>
      <c r="AA90" s="11"/>
    </row>
    <row r="91" customFormat="false" ht="12" hidden="false" customHeight="true" outlineLevel="0" collapsed="false">
      <c r="A91" s="27"/>
      <c r="B91" s="28"/>
      <c r="C91" s="54"/>
      <c r="D91" s="55"/>
      <c r="E91" s="56"/>
      <c r="F91" s="56"/>
      <c r="G91" s="56"/>
      <c r="H91" s="56"/>
      <c r="I91" s="57"/>
      <c r="J91" s="57"/>
      <c r="K91" s="58"/>
      <c r="L91" s="3"/>
      <c r="M91" s="10"/>
      <c r="O91" s="10"/>
      <c r="P91" s="10"/>
      <c r="Q91" s="10"/>
      <c r="R91" s="10"/>
      <c r="S91" s="3"/>
      <c r="T91" s="3"/>
      <c r="U91" s="3"/>
      <c r="V91" s="11"/>
      <c r="W91" s="11"/>
      <c r="X91" s="11"/>
      <c r="Y91" s="11"/>
      <c r="Z91" s="11"/>
      <c r="AA91" s="11"/>
    </row>
    <row r="92" customFormat="false" ht="12" hidden="false" customHeight="true" outlineLevel="0" collapsed="false">
      <c r="A92" s="27"/>
      <c r="B92" s="28"/>
      <c r="C92" s="54"/>
      <c r="D92" s="55"/>
      <c r="E92" s="56"/>
      <c r="F92" s="56"/>
      <c r="G92" s="56"/>
      <c r="H92" s="56"/>
      <c r="I92" s="57"/>
      <c r="J92" s="57"/>
      <c r="K92" s="58"/>
      <c r="L92" s="3"/>
      <c r="M92" s="10"/>
      <c r="O92" s="10"/>
      <c r="P92" s="10"/>
      <c r="Q92" s="10"/>
      <c r="R92" s="10"/>
      <c r="S92" s="3"/>
      <c r="T92" s="3"/>
      <c r="U92" s="3"/>
      <c r="V92" s="11"/>
      <c r="W92" s="11"/>
      <c r="X92" s="11"/>
      <c r="Y92" s="11"/>
      <c r="Z92" s="11"/>
      <c r="AA92" s="11"/>
    </row>
    <row r="93" customFormat="false" ht="12" hidden="false" customHeight="true" outlineLevel="0" collapsed="false">
      <c r="A93" s="27"/>
      <c r="B93" s="28"/>
      <c r="C93" s="39" t="s">
        <v>71</v>
      </c>
      <c r="D93" s="40" t="s">
        <v>72</v>
      </c>
      <c r="E93" s="41" t="n">
        <v>600</v>
      </c>
      <c r="F93" s="41" t="n">
        <v>900</v>
      </c>
      <c r="G93" s="41" t="s">
        <v>15</v>
      </c>
      <c r="H93" s="41" t="s">
        <v>16</v>
      </c>
      <c r="I93" s="42" t="n">
        <v>455.97</v>
      </c>
      <c r="J93" s="42" t="n">
        <v>6763</v>
      </c>
      <c r="K93" s="43" t="n">
        <f aca="false">IF($B$2=0,J93,J93-J93*$B$2/100)</f>
        <v>6763</v>
      </c>
      <c r="L93" s="3"/>
      <c r="M93" s="10"/>
      <c r="O93" s="10"/>
      <c r="P93" s="10"/>
      <c r="Q93" s="10"/>
      <c r="R93" s="10"/>
      <c r="S93" s="3"/>
      <c r="T93" s="3"/>
      <c r="U93" s="3"/>
      <c r="V93" s="11"/>
      <c r="W93" s="11"/>
      <c r="X93" s="11"/>
      <c r="Y93" s="11"/>
      <c r="Z93" s="11"/>
      <c r="AA93" s="11"/>
    </row>
    <row r="94" customFormat="false" ht="12" hidden="false" customHeight="true" outlineLevel="0" collapsed="false">
      <c r="A94" s="27"/>
      <c r="B94" s="28"/>
      <c r="C94" s="54"/>
      <c r="D94" s="55"/>
      <c r="E94" s="56"/>
      <c r="F94" s="56"/>
      <c r="G94" s="56"/>
      <c r="H94" s="56"/>
      <c r="I94" s="57"/>
      <c r="J94" s="57"/>
      <c r="K94" s="58"/>
      <c r="L94" s="3"/>
      <c r="M94" s="10"/>
      <c r="O94" s="10"/>
      <c r="P94" s="10"/>
      <c r="Q94" s="10"/>
      <c r="R94" s="10"/>
      <c r="S94" s="3"/>
      <c r="T94" s="3"/>
      <c r="U94" s="3"/>
      <c r="V94" s="11"/>
      <c r="W94" s="11"/>
      <c r="X94" s="11"/>
      <c r="Y94" s="11"/>
      <c r="Z94" s="11"/>
      <c r="AA94" s="11"/>
    </row>
    <row r="95" customFormat="false" ht="12" hidden="false" customHeight="true" outlineLevel="0" collapsed="false">
      <c r="A95" s="27"/>
      <c r="B95" s="28"/>
      <c r="C95" s="54"/>
      <c r="D95" s="55"/>
      <c r="E95" s="56"/>
      <c r="F95" s="56"/>
      <c r="G95" s="56"/>
      <c r="H95" s="56"/>
      <c r="I95" s="57"/>
      <c r="J95" s="57"/>
      <c r="K95" s="58"/>
      <c r="L95" s="3"/>
      <c r="M95" s="10"/>
      <c r="O95" s="10"/>
      <c r="P95" s="10"/>
      <c r="Q95" s="10"/>
      <c r="R95" s="10"/>
      <c r="S95" s="3"/>
      <c r="T95" s="3"/>
      <c r="U95" s="3"/>
      <c r="V95" s="11"/>
      <c r="W95" s="11"/>
      <c r="X95" s="11"/>
      <c r="Y95" s="11"/>
      <c r="Z95" s="11"/>
      <c r="AA95" s="11"/>
    </row>
    <row r="96" customFormat="false" ht="12" hidden="false" customHeight="true" outlineLevel="0" collapsed="false">
      <c r="A96" s="52"/>
      <c r="B96" s="53"/>
      <c r="C96" s="60"/>
      <c r="D96" s="61"/>
      <c r="E96" s="62"/>
      <c r="F96" s="62"/>
      <c r="G96" s="62"/>
      <c r="H96" s="62"/>
      <c r="I96" s="63"/>
      <c r="J96" s="63"/>
      <c r="K96" s="64"/>
      <c r="L96" s="3"/>
      <c r="M96" s="10"/>
      <c r="O96" s="10"/>
      <c r="P96" s="10"/>
      <c r="Q96" s="10"/>
      <c r="R96" s="10"/>
      <c r="S96" s="3"/>
      <c r="T96" s="3"/>
      <c r="U96" s="3"/>
      <c r="V96" s="11"/>
      <c r="W96" s="11"/>
      <c r="X96" s="11"/>
      <c r="Y96" s="11"/>
      <c r="Z96" s="11"/>
      <c r="AA96" s="11"/>
    </row>
    <row r="97" customFormat="false" ht="12" hidden="false" customHeight="true" outlineLevel="0" collapsed="false">
      <c r="A97" s="27"/>
      <c r="B97" s="28"/>
      <c r="C97" s="54"/>
      <c r="D97" s="55"/>
      <c r="E97" s="56"/>
      <c r="F97" s="56"/>
      <c r="G97" s="56"/>
      <c r="H97" s="56"/>
      <c r="I97" s="57"/>
      <c r="J97" s="57"/>
      <c r="K97" s="58"/>
      <c r="L97" s="3"/>
      <c r="M97" s="10"/>
      <c r="O97" s="10"/>
      <c r="P97" s="10"/>
      <c r="Q97" s="10"/>
      <c r="R97" s="10"/>
      <c r="S97" s="3"/>
      <c r="T97" s="3"/>
      <c r="U97" s="3"/>
      <c r="V97" s="11"/>
      <c r="W97" s="11"/>
      <c r="X97" s="11"/>
      <c r="Y97" s="11"/>
      <c r="Z97" s="11"/>
      <c r="AA97" s="11"/>
    </row>
    <row r="98" customFormat="false" ht="12" hidden="false" customHeight="true" outlineLevel="0" collapsed="false">
      <c r="A98" s="27"/>
      <c r="B98" s="28"/>
      <c r="C98" s="54"/>
      <c r="D98" s="55"/>
      <c r="E98" s="56"/>
      <c r="F98" s="56"/>
      <c r="G98" s="56"/>
      <c r="H98" s="56"/>
      <c r="I98" s="57"/>
      <c r="J98" s="57"/>
      <c r="K98" s="58"/>
      <c r="L98" s="3"/>
      <c r="M98" s="10"/>
      <c r="O98" s="10"/>
      <c r="P98" s="10"/>
      <c r="Q98" s="10"/>
      <c r="R98" s="10"/>
      <c r="S98" s="3"/>
      <c r="T98" s="3"/>
      <c r="U98" s="3"/>
      <c r="V98" s="11"/>
      <c r="W98" s="11"/>
      <c r="X98" s="11"/>
      <c r="Y98" s="11"/>
      <c r="Z98" s="11"/>
      <c r="AA98" s="11"/>
    </row>
    <row r="99" customFormat="false" ht="12" hidden="false" customHeight="true" outlineLevel="0" collapsed="false">
      <c r="A99" s="27"/>
      <c r="B99" s="28"/>
      <c r="C99" s="39" t="s">
        <v>73</v>
      </c>
      <c r="D99" s="40" t="s">
        <v>74</v>
      </c>
      <c r="E99" s="41" t="n">
        <v>600</v>
      </c>
      <c r="F99" s="41" t="n">
        <v>500</v>
      </c>
      <c r="G99" s="41" t="s">
        <v>15</v>
      </c>
      <c r="H99" s="41" t="s">
        <v>16</v>
      </c>
      <c r="I99" s="42" t="n">
        <v>282.1</v>
      </c>
      <c r="J99" s="42" t="n">
        <v>4423</v>
      </c>
      <c r="K99" s="43" t="n">
        <f aca="false">IF($B$2=0,J99,J99-J99*$B$2/100)</f>
        <v>4423</v>
      </c>
      <c r="L99" s="3"/>
      <c r="M99" s="10"/>
      <c r="O99" s="10"/>
      <c r="P99" s="10"/>
      <c r="Q99" s="10"/>
      <c r="R99" s="10"/>
      <c r="S99" s="3"/>
      <c r="T99" s="3"/>
      <c r="U99" s="3"/>
      <c r="V99" s="11"/>
      <c r="W99" s="11"/>
      <c r="X99" s="11"/>
      <c r="Y99" s="11"/>
      <c r="Z99" s="11"/>
      <c r="AA99" s="11"/>
    </row>
    <row r="100" customFormat="false" ht="12" hidden="false" customHeight="true" outlineLevel="0" collapsed="false">
      <c r="A100" s="27"/>
      <c r="B100" s="28"/>
      <c r="C100" s="54"/>
      <c r="D100" s="55"/>
      <c r="E100" s="56"/>
      <c r="F100" s="56"/>
      <c r="G100" s="56"/>
      <c r="H100" s="56"/>
      <c r="I100" s="57"/>
      <c r="J100" s="57"/>
      <c r="K100" s="58"/>
      <c r="L100" s="3"/>
      <c r="M100" s="10"/>
      <c r="O100" s="10"/>
      <c r="P100" s="10"/>
      <c r="Q100" s="10"/>
      <c r="R100" s="10"/>
      <c r="S100" s="3"/>
      <c r="T100" s="3"/>
      <c r="U100" s="3"/>
      <c r="V100" s="11"/>
      <c r="W100" s="11"/>
      <c r="X100" s="11"/>
      <c r="Y100" s="11"/>
      <c r="Z100" s="11"/>
      <c r="AA100" s="11"/>
    </row>
    <row r="101" customFormat="false" ht="12" hidden="false" customHeight="true" outlineLevel="0" collapsed="false">
      <c r="A101" s="27"/>
      <c r="B101" s="28"/>
      <c r="C101" s="54"/>
      <c r="D101" s="55"/>
      <c r="E101" s="56"/>
      <c r="F101" s="56"/>
      <c r="G101" s="56"/>
      <c r="H101" s="56"/>
      <c r="I101" s="57"/>
      <c r="J101" s="57"/>
      <c r="K101" s="58"/>
      <c r="L101" s="3"/>
      <c r="M101" s="10"/>
      <c r="O101" s="10"/>
      <c r="P101" s="10"/>
      <c r="Q101" s="10"/>
      <c r="R101" s="10"/>
      <c r="S101" s="3"/>
      <c r="T101" s="3"/>
      <c r="U101" s="3"/>
      <c r="V101" s="11"/>
      <c r="W101" s="11"/>
      <c r="X101" s="11"/>
      <c r="Y101" s="11"/>
      <c r="Z101" s="11"/>
      <c r="AA101" s="11"/>
    </row>
    <row r="102" customFormat="false" ht="12" hidden="false" customHeight="true" outlineLevel="0" collapsed="false">
      <c r="A102" s="52"/>
      <c r="B102" s="53"/>
      <c r="C102" s="60"/>
      <c r="D102" s="61"/>
      <c r="E102" s="62"/>
      <c r="F102" s="62"/>
      <c r="G102" s="62"/>
      <c r="H102" s="62"/>
      <c r="I102" s="63"/>
      <c r="J102" s="63"/>
      <c r="K102" s="64"/>
      <c r="L102" s="3"/>
      <c r="M102" s="10"/>
      <c r="O102" s="10"/>
      <c r="P102" s="10"/>
      <c r="Q102" s="10"/>
      <c r="R102" s="10"/>
      <c r="S102" s="3"/>
      <c r="T102" s="3"/>
      <c r="U102" s="3"/>
      <c r="V102" s="11"/>
      <c r="W102" s="11"/>
      <c r="X102" s="11"/>
      <c r="Y102" s="11"/>
      <c r="Z102" s="11"/>
      <c r="AA102" s="11"/>
    </row>
    <row r="103" customFormat="false" ht="12" hidden="false" customHeight="true" outlineLevel="0" collapsed="false">
      <c r="A103" s="27"/>
      <c r="B103" s="28"/>
      <c r="C103" s="54"/>
      <c r="D103" s="55"/>
      <c r="E103" s="56"/>
      <c r="F103" s="56"/>
      <c r="G103" s="56"/>
      <c r="H103" s="56"/>
      <c r="I103" s="57"/>
      <c r="J103" s="57"/>
      <c r="K103" s="58"/>
      <c r="L103" s="3"/>
      <c r="M103" s="10"/>
      <c r="O103" s="10"/>
      <c r="P103" s="10"/>
      <c r="Q103" s="10"/>
      <c r="R103" s="10"/>
      <c r="S103" s="3"/>
      <c r="T103" s="3"/>
      <c r="U103" s="3"/>
      <c r="V103" s="11"/>
      <c r="W103" s="11"/>
      <c r="X103" s="11"/>
      <c r="Y103" s="11"/>
      <c r="Z103" s="11"/>
      <c r="AA103" s="11"/>
    </row>
    <row r="104" customFormat="false" ht="12" hidden="false" customHeight="true" outlineLevel="0" collapsed="false">
      <c r="A104" s="27"/>
      <c r="B104" s="28"/>
      <c r="C104" s="54"/>
      <c r="D104" s="55"/>
      <c r="E104" s="56"/>
      <c r="F104" s="56"/>
      <c r="G104" s="56"/>
      <c r="H104" s="56"/>
      <c r="I104" s="57"/>
      <c r="J104" s="57"/>
      <c r="K104" s="58"/>
      <c r="L104" s="3"/>
      <c r="M104" s="10"/>
      <c r="O104" s="10"/>
      <c r="P104" s="10"/>
      <c r="Q104" s="10"/>
      <c r="R104" s="10"/>
      <c r="S104" s="3"/>
      <c r="T104" s="3"/>
      <c r="U104" s="3"/>
      <c r="V104" s="11"/>
      <c r="W104" s="11"/>
      <c r="X104" s="11"/>
      <c r="Y104" s="11"/>
      <c r="Z104" s="11"/>
      <c r="AA104" s="11"/>
    </row>
    <row r="105" customFormat="false" ht="12" hidden="false" customHeight="true" outlineLevel="0" collapsed="false">
      <c r="A105" s="27"/>
      <c r="B105" s="28"/>
      <c r="C105" s="54"/>
      <c r="D105" s="55"/>
      <c r="E105" s="56"/>
      <c r="F105" s="56"/>
      <c r="G105" s="56"/>
      <c r="H105" s="56"/>
      <c r="I105" s="57"/>
      <c r="J105" s="57"/>
      <c r="K105" s="58"/>
      <c r="L105" s="3"/>
      <c r="M105" s="10"/>
      <c r="O105" s="10"/>
      <c r="P105" s="10"/>
      <c r="Q105" s="10"/>
      <c r="R105" s="10"/>
      <c r="S105" s="3"/>
      <c r="T105" s="3"/>
      <c r="U105" s="3"/>
      <c r="V105" s="11"/>
      <c r="W105" s="11"/>
      <c r="X105" s="11"/>
      <c r="Y105" s="11"/>
      <c r="Z105" s="11"/>
      <c r="AA105" s="11"/>
    </row>
    <row r="106" customFormat="false" ht="12" hidden="false" customHeight="true" outlineLevel="0" collapsed="false">
      <c r="A106" s="27"/>
      <c r="B106" s="28"/>
      <c r="C106" s="39" t="s">
        <v>75</v>
      </c>
      <c r="D106" s="40" t="s">
        <v>76</v>
      </c>
      <c r="E106" s="41" t="n">
        <v>600</v>
      </c>
      <c r="F106" s="41" t="n">
        <v>500</v>
      </c>
      <c r="G106" s="41" t="s">
        <v>15</v>
      </c>
      <c r="H106" s="41" t="s">
        <v>16</v>
      </c>
      <c r="I106" s="42" t="n">
        <v>226.57</v>
      </c>
      <c r="J106" s="42" t="n">
        <v>3630</v>
      </c>
      <c r="K106" s="43" t="n">
        <f aca="false">IF($B$2=0,J106,J106-J106*$B$2/100)</f>
        <v>3630</v>
      </c>
      <c r="L106" s="3"/>
      <c r="M106" s="10"/>
      <c r="O106" s="10"/>
      <c r="P106" s="10"/>
      <c r="Q106" s="10"/>
      <c r="R106" s="10"/>
      <c r="S106" s="3"/>
      <c r="T106" s="3"/>
      <c r="U106" s="3"/>
      <c r="V106" s="11"/>
      <c r="W106" s="11"/>
      <c r="X106" s="11"/>
      <c r="Y106" s="11"/>
      <c r="Z106" s="11"/>
      <c r="AA106" s="11"/>
    </row>
    <row r="107" customFormat="false" ht="12" hidden="false" customHeight="true" outlineLevel="0" collapsed="false">
      <c r="A107" s="27"/>
      <c r="B107" s="28"/>
      <c r="C107" s="54"/>
      <c r="D107" s="55"/>
      <c r="E107" s="56"/>
      <c r="F107" s="56"/>
      <c r="G107" s="56"/>
      <c r="H107" s="56"/>
      <c r="I107" s="57"/>
      <c r="J107" s="57"/>
      <c r="K107" s="58"/>
      <c r="L107" s="3"/>
      <c r="M107" s="10"/>
      <c r="O107" s="10"/>
      <c r="P107" s="10"/>
      <c r="Q107" s="10"/>
      <c r="R107" s="10"/>
      <c r="S107" s="3"/>
      <c r="T107" s="3"/>
      <c r="U107" s="3"/>
      <c r="V107" s="11"/>
      <c r="W107" s="11"/>
      <c r="X107" s="11"/>
      <c r="Y107" s="11"/>
      <c r="Z107" s="11"/>
      <c r="AA107" s="11"/>
    </row>
    <row r="108" customFormat="false" ht="12" hidden="false" customHeight="true" outlineLevel="0" collapsed="false">
      <c r="A108" s="52"/>
      <c r="B108" s="53"/>
      <c r="C108" s="96"/>
      <c r="D108" s="97"/>
      <c r="E108" s="98"/>
      <c r="F108" s="98"/>
      <c r="G108" s="98"/>
      <c r="H108" s="98"/>
      <c r="I108" s="99"/>
      <c r="J108" s="99"/>
      <c r="K108" s="100"/>
      <c r="L108" s="3"/>
      <c r="M108" s="10"/>
      <c r="O108" s="10"/>
      <c r="P108" s="10"/>
      <c r="Q108" s="10"/>
      <c r="R108" s="10"/>
      <c r="S108" s="3"/>
      <c r="T108" s="3"/>
      <c r="U108" s="3"/>
      <c r="V108" s="11"/>
      <c r="W108" s="11"/>
      <c r="X108" s="11"/>
      <c r="Y108" s="11"/>
      <c r="Z108" s="11"/>
      <c r="AA108" s="11"/>
    </row>
    <row r="109" customFormat="false" ht="12" hidden="false" customHeight="true" outlineLevel="0" collapsed="false">
      <c r="A109" s="27"/>
      <c r="B109" s="28"/>
      <c r="C109" s="101"/>
      <c r="D109" s="101"/>
      <c r="E109" s="101"/>
      <c r="F109" s="101"/>
      <c r="G109" s="101"/>
      <c r="H109" s="101"/>
      <c r="I109" s="101"/>
      <c r="J109" s="101"/>
      <c r="K109" s="101"/>
      <c r="L109" s="3"/>
      <c r="M109" s="10"/>
      <c r="O109" s="10"/>
      <c r="P109" s="10"/>
      <c r="Q109" s="10"/>
      <c r="R109" s="10"/>
      <c r="S109" s="3"/>
      <c r="T109" s="3"/>
      <c r="U109" s="3"/>
      <c r="V109" s="11"/>
      <c r="W109" s="11"/>
      <c r="X109" s="11"/>
      <c r="Y109" s="11"/>
      <c r="Z109" s="11"/>
      <c r="AA109" s="11"/>
    </row>
    <row r="110" customFormat="false" ht="12" hidden="false" customHeight="true" outlineLevel="0" collapsed="false">
      <c r="A110" s="27"/>
      <c r="B110" s="28"/>
      <c r="C110" s="101"/>
      <c r="D110" s="101"/>
      <c r="E110" s="101"/>
      <c r="F110" s="101"/>
      <c r="G110" s="101"/>
      <c r="H110" s="101"/>
      <c r="I110" s="101"/>
      <c r="J110" s="101"/>
      <c r="K110" s="101"/>
      <c r="L110" s="3"/>
      <c r="M110" s="10"/>
      <c r="O110" s="10"/>
      <c r="P110" s="10"/>
      <c r="Q110" s="10"/>
      <c r="R110" s="10"/>
      <c r="S110" s="3"/>
      <c r="T110" s="3"/>
      <c r="U110" s="3"/>
      <c r="V110" s="11"/>
      <c r="W110" s="11"/>
      <c r="X110" s="11"/>
      <c r="Y110" s="11"/>
      <c r="Z110" s="11"/>
      <c r="AA110" s="11"/>
    </row>
    <row r="111" customFormat="false" ht="12" hidden="false" customHeight="true" outlineLevel="0" collapsed="false">
      <c r="A111" s="27"/>
      <c r="B111" s="28"/>
      <c r="C111" s="39" t="s">
        <v>77</v>
      </c>
      <c r="D111" s="40" t="s">
        <v>78</v>
      </c>
      <c r="E111" s="41" t="n">
        <v>600</v>
      </c>
      <c r="F111" s="41" t="n">
        <v>500</v>
      </c>
      <c r="G111" s="41" t="s">
        <v>15</v>
      </c>
      <c r="H111" s="41" t="s">
        <v>16</v>
      </c>
      <c r="I111" s="42" t="n">
        <v>241.74</v>
      </c>
      <c r="J111" s="42" t="n">
        <v>2875</v>
      </c>
      <c r="K111" s="43" t="n">
        <f aca="false">IF($B$2=0,J111,J111-J111*$B$2/100)</f>
        <v>2875</v>
      </c>
      <c r="L111" s="3"/>
      <c r="M111" s="10"/>
      <c r="O111" s="10"/>
      <c r="P111" s="10"/>
      <c r="Q111" s="10"/>
      <c r="R111" s="10"/>
      <c r="S111" s="3"/>
      <c r="T111" s="3"/>
      <c r="U111" s="3"/>
      <c r="V111" s="11"/>
      <c r="W111" s="11"/>
      <c r="X111" s="11"/>
      <c r="Y111" s="11"/>
      <c r="Z111" s="11"/>
      <c r="AA111" s="11"/>
    </row>
    <row r="112" customFormat="false" ht="12" hidden="false" customHeight="true" outlineLevel="0" collapsed="false">
      <c r="A112" s="27"/>
      <c r="B112" s="28"/>
      <c r="C112" s="44" t="s">
        <v>79</v>
      </c>
      <c r="D112" s="45" t="s">
        <v>80</v>
      </c>
      <c r="E112" s="46" t="n">
        <v>500</v>
      </c>
      <c r="F112" s="46" t="n">
        <v>600</v>
      </c>
      <c r="G112" s="46" t="s">
        <v>15</v>
      </c>
      <c r="H112" s="46" t="s">
        <v>16</v>
      </c>
      <c r="I112" s="47" t="n">
        <v>214.98</v>
      </c>
      <c r="J112" s="47" t="n">
        <v>2718</v>
      </c>
      <c r="K112" s="59" t="n">
        <f aca="false">IF($B$2=0,J112,J112-J112*$B$2/100)</f>
        <v>2718</v>
      </c>
      <c r="L112" s="3"/>
      <c r="M112" s="10"/>
      <c r="O112" s="10"/>
      <c r="P112" s="10"/>
      <c r="Q112" s="10"/>
      <c r="R112" s="10"/>
      <c r="S112" s="3"/>
      <c r="T112" s="3"/>
      <c r="U112" s="3"/>
      <c r="V112" s="11"/>
      <c r="W112" s="11"/>
      <c r="X112" s="11"/>
      <c r="Y112" s="11"/>
      <c r="Z112" s="11"/>
      <c r="AA112" s="11"/>
    </row>
    <row r="113" customFormat="false" ht="12" hidden="false" customHeight="true" outlineLevel="0" collapsed="false">
      <c r="A113" s="27"/>
      <c r="B113" s="28"/>
      <c r="C113" s="102"/>
      <c r="D113" s="102"/>
      <c r="E113" s="102"/>
      <c r="F113" s="102"/>
      <c r="G113" s="102"/>
      <c r="H113" s="102"/>
      <c r="I113" s="102"/>
      <c r="J113" s="102"/>
      <c r="K113" s="102"/>
      <c r="L113" s="3"/>
      <c r="M113" s="10"/>
      <c r="O113" s="10"/>
      <c r="P113" s="10"/>
      <c r="Q113" s="10"/>
      <c r="R113" s="10"/>
      <c r="S113" s="3"/>
      <c r="T113" s="3"/>
      <c r="U113" s="3"/>
      <c r="V113" s="11"/>
      <c r="W113" s="11"/>
      <c r="X113" s="11"/>
      <c r="Y113" s="11"/>
      <c r="Z113" s="11"/>
      <c r="AA113" s="11"/>
    </row>
    <row r="114" customFormat="false" ht="12" hidden="false" customHeight="true" outlineLevel="0" collapsed="false">
      <c r="A114" s="52"/>
      <c r="B114" s="53"/>
      <c r="C114" s="102"/>
      <c r="D114" s="102"/>
      <c r="E114" s="102"/>
      <c r="F114" s="102"/>
      <c r="G114" s="102"/>
      <c r="H114" s="102"/>
      <c r="I114" s="102"/>
      <c r="J114" s="102"/>
      <c r="K114" s="102"/>
      <c r="L114" s="3"/>
      <c r="M114" s="10"/>
      <c r="O114" s="10"/>
      <c r="P114" s="10"/>
      <c r="Q114" s="10"/>
      <c r="R114" s="10"/>
      <c r="S114" s="3"/>
      <c r="T114" s="3"/>
      <c r="U114" s="3"/>
      <c r="V114" s="11"/>
      <c r="W114" s="11"/>
      <c r="X114" s="11"/>
      <c r="Y114" s="11"/>
      <c r="Z114" s="11"/>
      <c r="AA114" s="11"/>
    </row>
    <row r="115" customFormat="false" ht="12" hidden="false" customHeight="true" outlineLevel="0" collapsed="false">
      <c r="A115" s="103"/>
      <c r="B115" s="104"/>
      <c r="C115" s="105"/>
      <c r="D115" s="105"/>
      <c r="E115" s="105"/>
      <c r="F115" s="105"/>
      <c r="G115" s="105"/>
      <c r="H115" s="105"/>
      <c r="I115" s="105"/>
      <c r="J115" s="105"/>
      <c r="K115" s="105"/>
      <c r="L115" s="3"/>
      <c r="M115" s="10"/>
      <c r="O115" s="10"/>
      <c r="P115" s="10"/>
      <c r="Q115" s="10"/>
      <c r="R115" s="10"/>
      <c r="S115" s="3"/>
      <c r="T115" s="3"/>
      <c r="U115" s="3"/>
      <c r="V115" s="11"/>
      <c r="W115" s="11"/>
      <c r="X115" s="11"/>
      <c r="Y115" s="11"/>
      <c r="Z115" s="11"/>
      <c r="AA115" s="11"/>
    </row>
    <row r="116" customFormat="false" ht="12" hidden="false" customHeight="true" outlineLevel="0" collapsed="false">
      <c r="A116" s="103"/>
      <c r="B116" s="104"/>
      <c r="C116" s="106" t="s">
        <v>81</v>
      </c>
      <c r="D116" s="107" t="s">
        <v>82</v>
      </c>
      <c r="E116" s="108" t="n">
        <v>500</v>
      </c>
      <c r="F116" s="108" t="n">
        <v>500</v>
      </c>
      <c r="G116" s="108" t="s">
        <v>15</v>
      </c>
      <c r="H116" s="109" t="s">
        <v>16</v>
      </c>
      <c r="I116" s="110" t="n">
        <v>148.54</v>
      </c>
      <c r="J116" s="111" t="n">
        <v>1429</v>
      </c>
      <c r="K116" s="112" t="n">
        <f aca="false">IF($B$2=0,J116,J116-J116*$B$2/100)</f>
        <v>1429</v>
      </c>
      <c r="L116" s="3"/>
      <c r="M116" s="10"/>
      <c r="O116" s="10"/>
      <c r="P116" s="10"/>
      <c r="Q116" s="10"/>
      <c r="R116" s="10"/>
      <c r="S116" s="3"/>
      <c r="T116" s="3"/>
      <c r="U116" s="3"/>
      <c r="V116" s="11"/>
      <c r="W116" s="11"/>
      <c r="X116" s="11"/>
      <c r="Y116" s="11"/>
      <c r="Z116" s="11"/>
      <c r="AA116" s="11"/>
    </row>
    <row r="117" customFormat="false" ht="12" hidden="false" customHeight="true" outlineLevel="0" collapsed="false">
      <c r="A117" s="103"/>
      <c r="B117" s="104"/>
      <c r="C117" s="113" t="s">
        <v>83</v>
      </c>
      <c r="D117" s="114" t="s">
        <v>84</v>
      </c>
      <c r="E117" s="115" t="n">
        <v>500</v>
      </c>
      <c r="F117" s="115" t="n">
        <v>500</v>
      </c>
      <c r="G117" s="116" t="s">
        <v>15</v>
      </c>
      <c r="H117" s="117" t="s">
        <v>16</v>
      </c>
      <c r="I117" s="118" t="n">
        <v>148.54</v>
      </c>
      <c r="J117" s="119" t="n">
        <v>1758</v>
      </c>
      <c r="K117" s="120" t="n">
        <f aca="false">IF($B$2=0,J117,J117-J117*$B$2/100)</f>
        <v>1758</v>
      </c>
      <c r="L117" s="3"/>
      <c r="M117" s="10"/>
      <c r="O117" s="10"/>
      <c r="P117" s="10"/>
      <c r="Q117" s="10"/>
      <c r="R117" s="10"/>
      <c r="S117" s="3"/>
      <c r="T117" s="3"/>
      <c r="U117" s="3"/>
      <c r="V117" s="11"/>
      <c r="W117" s="11"/>
      <c r="X117" s="11"/>
      <c r="Y117" s="11"/>
      <c r="Z117" s="11"/>
      <c r="AA117" s="11"/>
    </row>
    <row r="118" customFormat="false" ht="12" hidden="false" customHeight="true" outlineLevel="0" collapsed="false">
      <c r="A118" s="103"/>
      <c r="B118" s="104"/>
      <c r="C118" s="121" t="s">
        <v>85</v>
      </c>
      <c r="D118" s="107" t="s">
        <v>86</v>
      </c>
      <c r="E118" s="108" t="n">
        <v>500</v>
      </c>
      <c r="F118" s="108" t="n">
        <v>500</v>
      </c>
      <c r="G118" s="108" t="s">
        <v>15</v>
      </c>
      <c r="H118" s="109" t="s">
        <v>16</v>
      </c>
      <c r="I118" s="110" t="n">
        <v>155.49</v>
      </c>
      <c r="J118" s="111" t="n">
        <v>1696</v>
      </c>
      <c r="K118" s="112" t="n">
        <f aca="false">IF($B$2=0,J118,J118-J118*$B$2/100)</f>
        <v>1696</v>
      </c>
      <c r="L118" s="3"/>
      <c r="M118" s="10"/>
      <c r="O118" s="10"/>
      <c r="P118" s="10"/>
      <c r="Q118" s="10"/>
      <c r="R118" s="10"/>
      <c r="S118" s="3"/>
      <c r="T118" s="3"/>
      <c r="U118" s="3"/>
      <c r="V118" s="11"/>
      <c r="W118" s="11"/>
      <c r="X118" s="11"/>
      <c r="Y118" s="11"/>
      <c r="Z118" s="11"/>
      <c r="AA118" s="11"/>
    </row>
    <row r="119" customFormat="false" ht="12" hidden="false" customHeight="true" outlineLevel="0" collapsed="false">
      <c r="A119" s="103"/>
      <c r="B119" s="104"/>
      <c r="C119" s="122" t="s">
        <v>87</v>
      </c>
      <c r="D119" s="114" t="s">
        <v>88</v>
      </c>
      <c r="E119" s="115" t="n">
        <v>500</v>
      </c>
      <c r="F119" s="115" t="n">
        <v>500</v>
      </c>
      <c r="G119" s="116" t="s">
        <v>15</v>
      </c>
      <c r="H119" s="117" t="s">
        <v>16</v>
      </c>
      <c r="I119" s="118" t="n">
        <v>155.49</v>
      </c>
      <c r="J119" s="119" t="n">
        <v>1975</v>
      </c>
      <c r="K119" s="120" t="n">
        <f aca="false">IF($B$2=0,J119,J119-J119*$B$2/100)</f>
        <v>1975</v>
      </c>
      <c r="L119" s="3"/>
      <c r="M119" s="10"/>
      <c r="O119" s="10"/>
      <c r="P119" s="10"/>
      <c r="Q119" s="10"/>
      <c r="R119" s="10"/>
      <c r="S119" s="3"/>
      <c r="T119" s="3"/>
      <c r="U119" s="3"/>
      <c r="V119" s="11"/>
      <c r="W119" s="11"/>
      <c r="X119" s="11"/>
      <c r="Y119" s="11"/>
      <c r="Z119" s="11"/>
      <c r="AA119" s="11"/>
    </row>
    <row r="120" customFormat="false" ht="12" hidden="false" customHeight="true" outlineLevel="0" collapsed="false">
      <c r="A120" s="103"/>
      <c r="B120" s="104"/>
      <c r="C120" s="121" t="s">
        <v>89</v>
      </c>
      <c r="D120" s="107" t="s">
        <v>90</v>
      </c>
      <c r="E120" s="108" t="n">
        <v>500</v>
      </c>
      <c r="F120" s="108" t="n">
        <v>600</v>
      </c>
      <c r="G120" s="108" t="s">
        <v>15</v>
      </c>
      <c r="H120" s="109" t="s">
        <v>16</v>
      </c>
      <c r="I120" s="110" t="n">
        <v>159.49</v>
      </c>
      <c r="J120" s="111" t="n">
        <v>1835</v>
      </c>
      <c r="K120" s="112" t="n">
        <f aca="false">IF($B$2=0,J120,J120-J120*$B$2/100)</f>
        <v>1835</v>
      </c>
      <c r="L120" s="3"/>
      <c r="M120" s="123"/>
      <c r="O120" s="123"/>
      <c r="P120" s="10"/>
      <c r="Q120" s="123"/>
      <c r="R120" s="123"/>
      <c r="S120" s="3"/>
      <c r="T120" s="3"/>
      <c r="U120" s="3"/>
      <c r="V120" s="11"/>
      <c r="W120" s="11"/>
      <c r="X120" s="11"/>
      <c r="Y120" s="11"/>
      <c r="Z120" s="11"/>
      <c r="AA120" s="11"/>
    </row>
    <row r="121" customFormat="false" ht="12" hidden="false" customHeight="true" outlineLevel="0" collapsed="false">
      <c r="A121" s="103"/>
      <c r="B121" s="104"/>
      <c r="C121" s="122" t="s">
        <v>91</v>
      </c>
      <c r="D121" s="124" t="s">
        <v>92</v>
      </c>
      <c r="E121" s="116" t="n">
        <v>500</v>
      </c>
      <c r="F121" s="116" t="n">
        <v>600</v>
      </c>
      <c r="G121" s="116" t="s">
        <v>15</v>
      </c>
      <c r="H121" s="117" t="s">
        <v>16</v>
      </c>
      <c r="I121" s="125" t="n">
        <v>159.49</v>
      </c>
      <c r="J121" s="126" t="n">
        <v>2168</v>
      </c>
      <c r="K121" s="127" t="n">
        <f aca="false">IF($B$2=0,J121,J121-J121*$B$2/100)</f>
        <v>2168</v>
      </c>
      <c r="L121" s="3"/>
      <c r="M121" s="123"/>
      <c r="O121" s="123"/>
      <c r="P121" s="10"/>
      <c r="Q121" s="123"/>
      <c r="R121" s="123"/>
      <c r="S121" s="3"/>
      <c r="T121" s="3"/>
      <c r="U121" s="3"/>
      <c r="V121" s="11"/>
      <c r="W121" s="11"/>
      <c r="X121" s="11"/>
      <c r="Y121" s="11"/>
      <c r="Z121" s="11"/>
      <c r="AA121" s="11"/>
    </row>
    <row r="122" customFormat="false" ht="12" hidden="false" customHeight="true" outlineLevel="0" collapsed="false">
      <c r="A122" s="128"/>
      <c r="B122" s="129"/>
      <c r="C122" s="130"/>
      <c r="D122" s="130"/>
      <c r="E122" s="130"/>
      <c r="F122" s="130"/>
      <c r="G122" s="130"/>
      <c r="H122" s="130"/>
      <c r="I122" s="130"/>
      <c r="J122" s="130"/>
      <c r="K122" s="130"/>
      <c r="L122" s="3"/>
      <c r="M122" s="10"/>
      <c r="O122" s="10"/>
      <c r="P122" s="10"/>
      <c r="Q122" s="10"/>
      <c r="R122" s="10"/>
      <c r="S122" s="3"/>
      <c r="T122" s="3"/>
      <c r="U122" s="3"/>
      <c r="V122" s="11"/>
      <c r="W122" s="11"/>
      <c r="X122" s="11"/>
      <c r="Y122" s="11"/>
      <c r="Z122" s="11"/>
      <c r="AA122" s="11"/>
    </row>
    <row r="123" customFormat="false" ht="12" hidden="false" customHeight="true" outlineLevel="0" collapsed="false">
      <c r="A123" s="103"/>
      <c r="B123" s="104"/>
      <c r="C123" s="131" t="s">
        <v>93</v>
      </c>
      <c r="D123" s="131"/>
      <c r="E123" s="131"/>
      <c r="F123" s="131"/>
      <c r="G123" s="131"/>
      <c r="H123" s="131"/>
      <c r="I123" s="131"/>
      <c r="J123" s="131"/>
      <c r="K123" s="131"/>
      <c r="L123" s="3"/>
      <c r="M123" s="10"/>
      <c r="O123" s="10"/>
      <c r="P123" s="10"/>
      <c r="Q123" s="10"/>
      <c r="R123" s="10"/>
      <c r="S123" s="3"/>
      <c r="T123" s="3"/>
      <c r="U123" s="3"/>
      <c r="V123" s="11"/>
      <c r="W123" s="11"/>
      <c r="X123" s="11"/>
      <c r="Y123" s="11"/>
      <c r="Z123" s="11"/>
      <c r="AA123" s="11"/>
    </row>
    <row r="124" customFormat="false" ht="12" hidden="false" customHeight="true" outlineLevel="0" collapsed="false">
      <c r="A124" s="103"/>
      <c r="B124" s="104"/>
      <c r="C124" s="131"/>
      <c r="D124" s="131"/>
      <c r="E124" s="131"/>
      <c r="F124" s="131"/>
      <c r="G124" s="131"/>
      <c r="H124" s="131"/>
      <c r="I124" s="131"/>
      <c r="J124" s="131"/>
      <c r="K124" s="131"/>
      <c r="L124" s="3"/>
      <c r="M124" s="10"/>
      <c r="O124" s="10"/>
      <c r="P124" s="10"/>
      <c r="Q124" s="10"/>
      <c r="R124" s="10"/>
      <c r="S124" s="3"/>
      <c r="T124" s="3"/>
      <c r="U124" s="3"/>
      <c r="V124" s="11"/>
      <c r="W124" s="11"/>
      <c r="X124" s="11"/>
      <c r="Y124" s="11"/>
      <c r="Z124" s="11"/>
      <c r="AA124" s="11"/>
    </row>
    <row r="125" customFormat="false" ht="12" hidden="false" customHeight="true" outlineLevel="0" collapsed="false">
      <c r="A125" s="103"/>
      <c r="B125" s="104"/>
      <c r="C125" s="132"/>
      <c r="D125" s="133"/>
      <c r="E125" s="134"/>
      <c r="F125" s="134"/>
      <c r="G125" s="135"/>
      <c r="H125" s="135"/>
      <c r="I125" s="136"/>
      <c r="J125" s="136"/>
      <c r="K125" s="137"/>
      <c r="L125" s="3"/>
      <c r="M125" s="10"/>
      <c r="O125" s="10"/>
      <c r="P125" s="10"/>
      <c r="Q125" s="10"/>
      <c r="R125" s="10"/>
      <c r="S125" s="3"/>
      <c r="T125" s="3"/>
      <c r="U125" s="3"/>
      <c r="V125" s="11"/>
      <c r="W125" s="11"/>
      <c r="X125" s="11"/>
      <c r="Y125" s="11"/>
      <c r="Z125" s="11"/>
      <c r="AA125" s="11"/>
    </row>
    <row r="126" customFormat="false" ht="12" hidden="false" customHeight="true" outlineLevel="0" collapsed="false">
      <c r="A126" s="103"/>
      <c r="B126" s="104"/>
      <c r="C126" s="132"/>
      <c r="D126" s="133"/>
      <c r="E126" s="134"/>
      <c r="F126" s="134"/>
      <c r="G126" s="135"/>
      <c r="H126" s="135"/>
      <c r="I126" s="136"/>
      <c r="J126" s="136"/>
      <c r="K126" s="137"/>
      <c r="L126" s="3"/>
      <c r="M126" s="10"/>
      <c r="O126" s="10"/>
      <c r="P126" s="10"/>
      <c r="Q126" s="10"/>
      <c r="R126" s="10"/>
      <c r="S126" s="3"/>
      <c r="T126" s="3"/>
      <c r="U126" s="3"/>
      <c r="V126" s="11"/>
      <c r="W126" s="11"/>
      <c r="X126" s="11"/>
      <c r="Y126" s="11"/>
      <c r="Z126" s="11"/>
      <c r="AA126" s="11"/>
    </row>
    <row r="127" customFormat="false" ht="12" hidden="false" customHeight="true" outlineLevel="0" collapsed="false">
      <c r="A127" s="103"/>
      <c r="B127" s="104"/>
      <c r="C127" s="106" t="s">
        <v>94</v>
      </c>
      <c r="D127" s="107" t="s">
        <v>52</v>
      </c>
      <c r="E127" s="108" t="n">
        <v>500</v>
      </c>
      <c r="F127" s="108" t="n">
        <v>600</v>
      </c>
      <c r="G127" s="108" t="s">
        <v>95</v>
      </c>
      <c r="H127" s="76" t="s">
        <v>96</v>
      </c>
      <c r="I127" s="110" t="n">
        <v>283.33</v>
      </c>
      <c r="J127" s="110" t="n">
        <v>7049</v>
      </c>
      <c r="K127" s="112" t="n">
        <f aca="false">IF($B$2=0,J127,J127-J127*$B$2/100)</f>
        <v>7049</v>
      </c>
      <c r="L127" s="3"/>
      <c r="M127" s="10"/>
      <c r="O127" s="10"/>
      <c r="P127" s="10"/>
      <c r="Q127" s="10"/>
      <c r="R127" s="10"/>
      <c r="S127" s="3"/>
      <c r="T127" s="3"/>
      <c r="U127" s="3"/>
      <c r="V127" s="11"/>
      <c r="W127" s="11"/>
      <c r="X127" s="11"/>
      <c r="Y127" s="11"/>
      <c r="Z127" s="11"/>
      <c r="AA127" s="11"/>
    </row>
    <row r="128" customFormat="false" ht="12" hidden="false" customHeight="true" outlineLevel="0" collapsed="false">
      <c r="A128" s="103"/>
      <c r="B128" s="104"/>
      <c r="C128" s="113" t="s">
        <v>97</v>
      </c>
      <c r="D128" s="138" t="s">
        <v>98</v>
      </c>
      <c r="E128" s="115" t="n">
        <v>500</v>
      </c>
      <c r="F128" s="115" t="n">
        <v>820</v>
      </c>
      <c r="G128" s="115" t="s">
        <v>95</v>
      </c>
      <c r="H128" s="84" t="s">
        <v>96</v>
      </c>
      <c r="I128" s="118" t="n">
        <v>357.03</v>
      </c>
      <c r="J128" s="119" t="n">
        <v>8688</v>
      </c>
      <c r="K128" s="120" t="n">
        <f aca="false">IF($B$2=0,J128,J128-J128*$B$2/100)</f>
        <v>8688</v>
      </c>
      <c r="L128" s="3"/>
      <c r="M128" s="10"/>
      <c r="O128" s="10"/>
      <c r="P128" s="10"/>
      <c r="Q128" s="10"/>
      <c r="R128" s="10"/>
      <c r="S128" s="3"/>
      <c r="T128" s="3"/>
      <c r="U128" s="3"/>
      <c r="V128" s="11"/>
      <c r="W128" s="11"/>
      <c r="X128" s="11"/>
      <c r="Y128" s="11"/>
      <c r="Z128" s="11"/>
      <c r="AA128" s="11"/>
    </row>
    <row r="129" customFormat="false" ht="12" hidden="false" customHeight="true" outlineLevel="0" collapsed="false">
      <c r="A129" s="103"/>
      <c r="B129" s="104"/>
      <c r="C129" s="67"/>
      <c r="D129" s="68"/>
      <c r="E129" s="69"/>
      <c r="F129" s="69"/>
      <c r="G129" s="69"/>
      <c r="H129" s="69"/>
      <c r="I129" s="70"/>
      <c r="J129" s="70"/>
      <c r="K129" s="139"/>
      <c r="L129" s="3"/>
      <c r="M129" s="10"/>
      <c r="O129" s="10"/>
      <c r="P129" s="10"/>
      <c r="Q129" s="10"/>
      <c r="R129" s="10"/>
      <c r="S129" s="3"/>
      <c r="T129" s="3"/>
      <c r="U129" s="3"/>
      <c r="V129" s="11"/>
      <c r="W129" s="11"/>
      <c r="X129" s="11"/>
      <c r="Y129" s="11"/>
      <c r="Z129" s="11"/>
      <c r="AA129" s="11"/>
    </row>
    <row r="130" customFormat="false" ht="12" hidden="false" customHeight="true" outlineLevel="0" collapsed="false">
      <c r="A130" s="128"/>
      <c r="B130" s="129"/>
      <c r="C130" s="90"/>
      <c r="D130" s="91"/>
      <c r="E130" s="92"/>
      <c r="F130" s="92"/>
      <c r="G130" s="92"/>
      <c r="H130" s="92"/>
      <c r="I130" s="93"/>
      <c r="J130" s="93"/>
      <c r="K130" s="140"/>
      <c r="L130" s="3"/>
      <c r="M130" s="10"/>
      <c r="O130" s="10"/>
      <c r="P130" s="10"/>
      <c r="Q130" s="10"/>
      <c r="R130" s="10"/>
      <c r="S130" s="3"/>
      <c r="T130" s="3"/>
      <c r="U130" s="3"/>
      <c r="V130" s="11"/>
      <c r="W130" s="11"/>
      <c r="X130" s="11"/>
      <c r="Y130" s="11"/>
      <c r="Z130" s="11"/>
      <c r="AA130" s="11"/>
    </row>
    <row r="131" customFormat="false" ht="12" hidden="false" customHeight="true" outlineLevel="0" collapsed="false">
      <c r="A131" s="103"/>
      <c r="B131" s="104"/>
      <c r="C131" s="67"/>
      <c r="D131" s="68"/>
      <c r="E131" s="69"/>
      <c r="F131" s="69"/>
      <c r="G131" s="69"/>
      <c r="H131" s="69"/>
      <c r="I131" s="70"/>
      <c r="J131" s="70"/>
      <c r="K131" s="139"/>
      <c r="L131" s="3"/>
      <c r="M131" s="10"/>
      <c r="O131" s="10"/>
      <c r="P131" s="10"/>
      <c r="Q131" s="10"/>
      <c r="R131" s="10"/>
      <c r="S131" s="3"/>
      <c r="T131" s="3"/>
      <c r="U131" s="3"/>
      <c r="V131" s="11"/>
      <c r="W131" s="11"/>
      <c r="X131" s="11"/>
      <c r="Y131" s="11"/>
      <c r="Z131" s="11"/>
      <c r="AA131" s="11"/>
    </row>
    <row r="132" customFormat="false" ht="12" hidden="false" customHeight="true" outlineLevel="0" collapsed="false">
      <c r="A132" s="103"/>
      <c r="B132" s="104"/>
      <c r="C132" s="67"/>
      <c r="D132" s="68"/>
      <c r="E132" s="69"/>
      <c r="F132" s="69"/>
      <c r="G132" s="69"/>
      <c r="H132" s="69"/>
      <c r="I132" s="70"/>
      <c r="J132" s="70"/>
      <c r="K132" s="139"/>
      <c r="L132" s="3"/>
      <c r="M132" s="10"/>
      <c r="O132" s="10"/>
      <c r="P132" s="10"/>
      <c r="Q132" s="10"/>
      <c r="R132" s="10"/>
      <c r="S132" s="3"/>
      <c r="T132" s="3"/>
      <c r="U132" s="3"/>
      <c r="V132" s="11"/>
      <c r="W132" s="11"/>
      <c r="X132" s="11"/>
      <c r="Y132" s="11"/>
      <c r="Z132" s="11"/>
      <c r="AA132" s="11"/>
    </row>
    <row r="133" customFormat="false" ht="12" hidden="false" customHeight="true" outlineLevel="0" collapsed="false">
      <c r="A133" s="103"/>
      <c r="B133" s="104"/>
      <c r="C133" s="106" t="s">
        <v>99</v>
      </c>
      <c r="D133" s="107" t="s">
        <v>100</v>
      </c>
      <c r="E133" s="108" t="n">
        <v>500</v>
      </c>
      <c r="F133" s="108" t="n">
        <v>600</v>
      </c>
      <c r="G133" s="108" t="s">
        <v>95</v>
      </c>
      <c r="H133" s="76" t="s">
        <v>96</v>
      </c>
      <c r="I133" s="110" t="n">
        <v>301.67</v>
      </c>
      <c r="J133" s="110" t="n">
        <v>7256</v>
      </c>
      <c r="K133" s="112" t="n">
        <f aca="false">IF($B$2=0,J133,J133-J133*$B$2/100)</f>
        <v>7256</v>
      </c>
      <c r="L133" s="3"/>
      <c r="M133" s="10"/>
      <c r="O133" s="10"/>
      <c r="P133" s="10"/>
      <c r="Q133" s="10"/>
      <c r="R133" s="10"/>
      <c r="S133" s="3"/>
      <c r="T133" s="3"/>
      <c r="U133" s="3"/>
      <c r="V133" s="11"/>
      <c r="W133" s="11"/>
      <c r="X133" s="11"/>
      <c r="Y133" s="11"/>
      <c r="Z133" s="11"/>
      <c r="AA133" s="11"/>
    </row>
    <row r="134" customFormat="false" ht="12" hidden="false" customHeight="true" outlineLevel="0" collapsed="false">
      <c r="A134" s="103"/>
      <c r="B134" s="104"/>
      <c r="C134" s="141" t="s">
        <v>101</v>
      </c>
      <c r="D134" s="124" t="s">
        <v>102</v>
      </c>
      <c r="E134" s="116" t="n">
        <v>500</v>
      </c>
      <c r="F134" s="116" t="n">
        <v>820</v>
      </c>
      <c r="G134" s="116" t="s">
        <v>95</v>
      </c>
      <c r="H134" s="84" t="s">
        <v>96</v>
      </c>
      <c r="I134" s="125" t="n">
        <v>404.84</v>
      </c>
      <c r="J134" s="126" t="n">
        <v>9228</v>
      </c>
      <c r="K134" s="127" t="n">
        <f aca="false">IF($B$2=0,J134,J134-J134*$B$2/100)</f>
        <v>9228</v>
      </c>
      <c r="L134" s="3"/>
      <c r="M134" s="10"/>
      <c r="O134" s="10"/>
      <c r="P134" s="10"/>
      <c r="Q134" s="10"/>
      <c r="R134" s="10"/>
      <c r="S134" s="3"/>
      <c r="T134" s="3"/>
      <c r="U134" s="3"/>
      <c r="V134" s="11"/>
      <c r="W134" s="11"/>
      <c r="X134" s="11"/>
      <c r="Y134" s="11"/>
      <c r="Z134" s="11"/>
      <c r="AA134" s="11"/>
    </row>
    <row r="135" customFormat="false" ht="12" hidden="false" customHeight="true" outlineLevel="0" collapsed="false">
      <c r="A135" s="103"/>
      <c r="B135" s="104"/>
      <c r="C135" s="67"/>
      <c r="D135" s="68"/>
      <c r="E135" s="69"/>
      <c r="F135" s="69"/>
      <c r="G135" s="69"/>
      <c r="H135" s="69"/>
      <c r="I135" s="70"/>
      <c r="J135" s="70"/>
      <c r="K135" s="139"/>
      <c r="L135" s="3"/>
      <c r="M135" s="10"/>
      <c r="O135" s="10"/>
      <c r="P135" s="10"/>
      <c r="Q135" s="10"/>
      <c r="R135" s="10"/>
      <c r="S135" s="3"/>
      <c r="T135" s="3"/>
      <c r="U135" s="3"/>
      <c r="V135" s="11"/>
      <c r="W135" s="11"/>
      <c r="X135" s="11"/>
      <c r="Y135" s="11"/>
      <c r="Z135" s="11"/>
      <c r="AA135" s="11"/>
    </row>
    <row r="136" customFormat="false" ht="12" hidden="false" customHeight="true" outlineLevel="0" collapsed="false">
      <c r="A136" s="103"/>
      <c r="B136" s="104"/>
      <c r="C136" s="67"/>
      <c r="D136" s="68"/>
      <c r="E136" s="69"/>
      <c r="F136" s="69"/>
      <c r="G136" s="69"/>
      <c r="H136" s="69"/>
      <c r="I136" s="70"/>
      <c r="J136" s="70"/>
      <c r="K136" s="139"/>
      <c r="L136" s="3"/>
      <c r="M136" s="10"/>
      <c r="O136" s="10"/>
      <c r="P136" s="10"/>
      <c r="Q136" s="10"/>
      <c r="R136" s="10"/>
      <c r="S136" s="3"/>
      <c r="T136" s="3"/>
      <c r="U136" s="3"/>
      <c r="V136" s="11"/>
      <c r="W136" s="11"/>
      <c r="X136" s="11"/>
      <c r="Y136" s="11"/>
      <c r="Z136" s="11"/>
      <c r="AA136" s="11"/>
    </row>
    <row r="137" customFormat="false" ht="12" hidden="false" customHeight="true" outlineLevel="0" collapsed="false">
      <c r="A137" s="103"/>
      <c r="B137" s="104"/>
      <c r="C137" s="67"/>
      <c r="D137" s="68"/>
      <c r="E137" s="69"/>
      <c r="F137" s="69"/>
      <c r="G137" s="69"/>
      <c r="H137" s="69"/>
      <c r="I137" s="70"/>
      <c r="J137" s="70"/>
      <c r="K137" s="139"/>
      <c r="L137" s="3"/>
      <c r="M137" s="10"/>
      <c r="O137" s="10"/>
      <c r="P137" s="10"/>
      <c r="Q137" s="10"/>
      <c r="R137" s="10"/>
      <c r="S137" s="3"/>
      <c r="T137" s="3"/>
      <c r="U137" s="3"/>
      <c r="V137" s="11"/>
      <c r="W137" s="11"/>
      <c r="X137" s="11"/>
      <c r="Y137" s="11"/>
      <c r="Z137" s="11"/>
      <c r="AA137" s="11"/>
    </row>
    <row r="138" customFormat="false" ht="12" hidden="false" customHeight="true" outlineLevel="0" collapsed="false">
      <c r="A138" s="128"/>
      <c r="B138" s="129"/>
      <c r="C138" s="90"/>
      <c r="D138" s="91"/>
      <c r="E138" s="92"/>
      <c r="F138" s="92"/>
      <c r="G138" s="92"/>
      <c r="H138" s="92"/>
      <c r="I138" s="93"/>
      <c r="J138" s="93"/>
      <c r="K138" s="140"/>
      <c r="L138" s="3"/>
      <c r="M138" s="10"/>
      <c r="O138" s="10"/>
      <c r="P138" s="10"/>
      <c r="Q138" s="10"/>
      <c r="R138" s="10"/>
      <c r="S138" s="3"/>
      <c r="T138" s="3"/>
      <c r="U138" s="3"/>
      <c r="V138" s="11"/>
      <c r="W138" s="11"/>
      <c r="X138" s="11"/>
      <c r="Y138" s="11"/>
      <c r="Z138" s="11"/>
      <c r="AA138" s="11"/>
    </row>
    <row r="139" customFormat="false" ht="12" hidden="false" customHeight="true" outlineLevel="0" collapsed="false">
      <c r="A139" s="103"/>
      <c r="B139" s="104"/>
      <c r="C139" s="67"/>
      <c r="D139" s="68"/>
      <c r="E139" s="69"/>
      <c r="F139" s="69"/>
      <c r="G139" s="69"/>
      <c r="H139" s="69"/>
      <c r="I139" s="70"/>
      <c r="J139" s="70"/>
      <c r="K139" s="139"/>
      <c r="L139" s="3"/>
      <c r="M139" s="10"/>
      <c r="O139" s="10"/>
      <c r="P139" s="10"/>
      <c r="Q139" s="10"/>
      <c r="R139" s="10"/>
      <c r="S139" s="3"/>
      <c r="T139" s="3"/>
      <c r="U139" s="3"/>
      <c r="V139" s="11"/>
      <c r="W139" s="11"/>
      <c r="X139" s="11"/>
      <c r="Y139" s="11"/>
      <c r="Z139" s="11"/>
      <c r="AA139" s="11"/>
    </row>
    <row r="140" customFormat="false" ht="12" hidden="false" customHeight="true" outlineLevel="0" collapsed="false">
      <c r="A140" s="103"/>
      <c r="B140" s="104"/>
      <c r="C140" s="67"/>
      <c r="D140" s="68"/>
      <c r="E140" s="69"/>
      <c r="F140" s="69"/>
      <c r="G140" s="69"/>
      <c r="H140" s="69"/>
      <c r="I140" s="70"/>
      <c r="J140" s="70"/>
      <c r="K140" s="139"/>
      <c r="L140" s="3"/>
      <c r="M140" s="10"/>
      <c r="O140" s="10"/>
      <c r="P140" s="10"/>
      <c r="Q140" s="10"/>
      <c r="R140" s="10"/>
      <c r="S140" s="3"/>
      <c r="T140" s="3"/>
      <c r="U140" s="3"/>
      <c r="V140" s="11"/>
      <c r="W140" s="11"/>
      <c r="X140" s="11"/>
      <c r="Y140" s="11"/>
      <c r="Z140" s="11"/>
      <c r="AA140" s="11"/>
    </row>
    <row r="141" customFormat="false" ht="12" hidden="false" customHeight="true" outlineLevel="0" collapsed="false">
      <c r="A141" s="103"/>
      <c r="B141" s="104"/>
      <c r="C141" s="67"/>
      <c r="D141" s="68"/>
      <c r="E141" s="69"/>
      <c r="F141" s="69"/>
      <c r="G141" s="69"/>
      <c r="H141" s="69"/>
      <c r="I141" s="70"/>
      <c r="J141" s="70"/>
      <c r="K141" s="139"/>
      <c r="L141" s="3"/>
      <c r="M141" s="10"/>
      <c r="O141" s="10"/>
      <c r="P141" s="10"/>
      <c r="Q141" s="10"/>
      <c r="R141" s="10"/>
      <c r="S141" s="3"/>
      <c r="T141" s="3"/>
      <c r="U141" s="3"/>
      <c r="V141" s="11"/>
      <c r="W141" s="11"/>
      <c r="X141" s="11"/>
      <c r="Y141" s="11"/>
      <c r="Z141" s="11"/>
      <c r="AA141" s="11"/>
    </row>
    <row r="142" customFormat="false" ht="12" hidden="false" customHeight="true" outlineLevel="0" collapsed="false">
      <c r="A142" s="103"/>
      <c r="B142" s="104"/>
      <c r="C142" s="106" t="s">
        <v>103</v>
      </c>
      <c r="D142" s="107" t="s">
        <v>104</v>
      </c>
      <c r="E142" s="108" t="n">
        <v>500</v>
      </c>
      <c r="F142" s="108" t="n">
        <v>600</v>
      </c>
      <c r="G142" s="108" t="s">
        <v>95</v>
      </c>
      <c r="H142" s="76" t="s">
        <v>96</v>
      </c>
      <c r="I142" s="110" t="n">
        <v>238</v>
      </c>
      <c r="J142" s="110" t="n">
        <v>6335</v>
      </c>
      <c r="K142" s="112" t="n">
        <f aca="false">IF($B$2=0,J142,J142-J142*$B$2/100)</f>
        <v>6335</v>
      </c>
      <c r="L142" s="3"/>
      <c r="M142" s="10"/>
      <c r="O142" s="10"/>
      <c r="P142" s="10"/>
      <c r="Q142" s="10"/>
      <c r="R142" s="10"/>
      <c r="S142" s="3"/>
      <c r="T142" s="3"/>
      <c r="U142" s="3"/>
      <c r="V142" s="11"/>
      <c r="W142" s="11"/>
      <c r="X142" s="11"/>
      <c r="Y142" s="11"/>
      <c r="Z142" s="11"/>
      <c r="AA142" s="11"/>
    </row>
    <row r="143" customFormat="false" ht="12" hidden="false" customHeight="true" outlineLevel="0" collapsed="false">
      <c r="A143" s="103"/>
      <c r="B143" s="104"/>
      <c r="C143" s="141" t="s">
        <v>105</v>
      </c>
      <c r="D143" s="124" t="s">
        <v>106</v>
      </c>
      <c r="E143" s="116" t="n">
        <v>500</v>
      </c>
      <c r="F143" s="116" t="n">
        <v>820</v>
      </c>
      <c r="G143" s="116" t="s">
        <v>95</v>
      </c>
      <c r="H143" s="84" t="s">
        <v>96</v>
      </c>
      <c r="I143" s="125" t="n">
        <v>319.94</v>
      </c>
      <c r="J143" s="126" t="n">
        <v>7902</v>
      </c>
      <c r="K143" s="127" t="n">
        <f aca="false">IF($B$2=0,J143,J143-J143*$B$2/100)</f>
        <v>7902</v>
      </c>
      <c r="L143" s="3"/>
      <c r="M143" s="10"/>
      <c r="O143" s="10"/>
      <c r="P143" s="10"/>
      <c r="Q143" s="10"/>
      <c r="R143" s="10"/>
      <c r="S143" s="3"/>
      <c r="T143" s="3"/>
      <c r="U143" s="3"/>
      <c r="V143" s="11"/>
      <c r="W143" s="11"/>
      <c r="X143" s="11"/>
      <c r="Y143" s="11"/>
      <c r="Z143" s="11"/>
      <c r="AA143" s="11"/>
    </row>
    <row r="144" customFormat="false" ht="12" hidden="false" customHeight="true" outlineLevel="0" collapsed="false">
      <c r="A144" s="103"/>
      <c r="B144" s="104"/>
      <c r="C144" s="67"/>
      <c r="D144" s="68"/>
      <c r="E144" s="69"/>
      <c r="F144" s="69"/>
      <c r="G144" s="69"/>
      <c r="H144" s="69"/>
      <c r="I144" s="70"/>
      <c r="J144" s="70"/>
      <c r="K144" s="139"/>
      <c r="L144" s="3"/>
      <c r="M144" s="10"/>
      <c r="O144" s="10"/>
      <c r="P144" s="10"/>
      <c r="Q144" s="10"/>
      <c r="R144" s="10"/>
      <c r="S144" s="3"/>
      <c r="T144" s="3"/>
      <c r="U144" s="3"/>
      <c r="V144" s="11"/>
      <c r="W144" s="11"/>
      <c r="X144" s="11"/>
      <c r="Y144" s="11"/>
      <c r="Z144" s="11"/>
      <c r="AA144" s="11"/>
    </row>
    <row r="145" customFormat="false" ht="12" hidden="false" customHeight="true" outlineLevel="0" collapsed="false">
      <c r="A145" s="103"/>
      <c r="B145" s="104"/>
      <c r="C145" s="67"/>
      <c r="D145" s="68"/>
      <c r="E145" s="69"/>
      <c r="F145" s="69"/>
      <c r="G145" s="69"/>
      <c r="H145" s="69"/>
      <c r="I145" s="70"/>
      <c r="J145" s="70"/>
      <c r="K145" s="139"/>
      <c r="L145" s="3"/>
      <c r="M145" s="10"/>
      <c r="O145" s="10"/>
      <c r="P145" s="10"/>
      <c r="Q145" s="10"/>
      <c r="R145" s="10"/>
      <c r="S145" s="3"/>
      <c r="T145" s="3"/>
      <c r="U145" s="3"/>
      <c r="V145" s="11"/>
      <c r="W145" s="11"/>
      <c r="X145" s="11"/>
      <c r="Y145" s="11"/>
      <c r="Z145" s="11"/>
      <c r="AA145" s="11"/>
    </row>
    <row r="146" customFormat="false" ht="12" hidden="false" customHeight="true" outlineLevel="0" collapsed="false">
      <c r="A146" s="128"/>
      <c r="B146" s="129"/>
      <c r="C146" s="90"/>
      <c r="D146" s="91"/>
      <c r="E146" s="92"/>
      <c r="F146" s="92"/>
      <c r="G146" s="92"/>
      <c r="H146" s="92"/>
      <c r="I146" s="93"/>
      <c r="J146" s="93"/>
      <c r="K146" s="140"/>
      <c r="L146" s="3"/>
      <c r="M146" s="10"/>
      <c r="O146" s="10"/>
      <c r="P146" s="10"/>
      <c r="Q146" s="10"/>
      <c r="R146" s="10"/>
      <c r="S146" s="3"/>
      <c r="T146" s="3"/>
      <c r="U146" s="3"/>
      <c r="V146" s="11"/>
      <c r="W146" s="11"/>
      <c r="X146" s="11"/>
      <c r="Y146" s="11"/>
      <c r="Z146" s="11"/>
      <c r="AA146" s="11"/>
    </row>
    <row r="147" customFormat="false" ht="12" hidden="false" customHeight="true" outlineLevel="0" collapsed="false">
      <c r="A147" s="103"/>
      <c r="B147" s="142"/>
      <c r="C147" s="67"/>
      <c r="D147" s="68"/>
      <c r="E147" s="69"/>
      <c r="F147" s="69"/>
      <c r="G147" s="69"/>
      <c r="H147" s="69"/>
      <c r="I147" s="70"/>
      <c r="J147" s="70"/>
      <c r="K147" s="139"/>
      <c r="L147" s="3"/>
      <c r="M147" s="10"/>
      <c r="O147" s="10"/>
      <c r="P147" s="10"/>
      <c r="Q147" s="10"/>
      <c r="R147" s="10"/>
      <c r="S147" s="3"/>
      <c r="T147" s="3"/>
      <c r="U147" s="3"/>
      <c r="V147" s="11"/>
      <c r="W147" s="11"/>
      <c r="X147" s="11"/>
      <c r="Y147" s="11"/>
      <c r="Z147" s="11"/>
      <c r="AA147" s="11"/>
    </row>
    <row r="148" customFormat="false" ht="12" hidden="false" customHeight="true" outlineLevel="0" collapsed="false">
      <c r="A148" s="103"/>
      <c r="B148" s="142"/>
      <c r="C148" s="67"/>
      <c r="D148" s="68"/>
      <c r="E148" s="69"/>
      <c r="F148" s="69"/>
      <c r="G148" s="69"/>
      <c r="H148" s="69"/>
      <c r="I148" s="70"/>
      <c r="J148" s="70"/>
      <c r="K148" s="139"/>
      <c r="L148" s="3"/>
      <c r="M148" s="10"/>
      <c r="O148" s="10"/>
      <c r="P148" s="10"/>
      <c r="Q148" s="10"/>
      <c r="R148" s="10"/>
      <c r="S148" s="3"/>
      <c r="T148" s="3"/>
      <c r="U148" s="3"/>
      <c r="V148" s="11"/>
      <c r="W148" s="11"/>
      <c r="X148" s="11"/>
      <c r="Y148" s="11"/>
      <c r="Z148" s="11"/>
      <c r="AA148" s="11"/>
    </row>
    <row r="149" customFormat="false" ht="12" hidden="false" customHeight="true" outlineLevel="0" collapsed="false">
      <c r="A149" s="103"/>
      <c r="B149" s="142"/>
      <c r="C149" s="67"/>
      <c r="D149" s="68"/>
      <c r="E149" s="69"/>
      <c r="F149" s="69"/>
      <c r="G149" s="69"/>
      <c r="H149" s="143"/>
      <c r="I149" s="70"/>
      <c r="J149" s="70"/>
      <c r="K149" s="139"/>
      <c r="L149" s="3"/>
      <c r="M149" s="10"/>
      <c r="O149" s="10"/>
      <c r="P149" s="10"/>
      <c r="Q149" s="10"/>
      <c r="R149" s="10"/>
      <c r="S149" s="3"/>
      <c r="T149" s="3"/>
      <c r="U149" s="3"/>
      <c r="V149" s="11"/>
      <c r="W149" s="11"/>
      <c r="X149" s="11"/>
      <c r="Y149" s="11"/>
      <c r="Z149" s="11"/>
      <c r="AA149" s="11"/>
    </row>
    <row r="150" customFormat="false" ht="12" hidden="false" customHeight="true" outlineLevel="0" collapsed="false">
      <c r="A150" s="103"/>
      <c r="B150" s="142"/>
      <c r="C150" s="141" t="s">
        <v>107</v>
      </c>
      <c r="D150" s="124" t="s">
        <v>108</v>
      </c>
      <c r="E150" s="116" t="n">
        <v>500</v>
      </c>
      <c r="F150" s="116" t="n">
        <v>600</v>
      </c>
      <c r="G150" s="116" t="s">
        <v>95</v>
      </c>
      <c r="H150" s="84" t="s">
        <v>96</v>
      </c>
      <c r="I150" s="125" t="n">
        <v>240.16</v>
      </c>
      <c r="J150" s="125" t="n">
        <v>6379</v>
      </c>
      <c r="K150" s="127" t="n">
        <f aca="false">IF($B$2=0,J150,J150-J150*$B$2/100)</f>
        <v>6379</v>
      </c>
      <c r="L150" s="3"/>
      <c r="M150" s="10"/>
      <c r="O150" s="10"/>
      <c r="P150" s="10"/>
      <c r="Q150" s="10"/>
      <c r="R150" s="10"/>
      <c r="S150" s="3"/>
      <c r="T150" s="3"/>
      <c r="U150" s="3"/>
      <c r="V150" s="11"/>
      <c r="W150" s="11"/>
      <c r="X150" s="11"/>
      <c r="Y150" s="11"/>
      <c r="Z150" s="11"/>
      <c r="AA150" s="11"/>
    </row>
    <row r="151" customFormat="false" ht="12" hidden="false" customHeight="true" outlineLevel="0" collapsed="false">
      <c r="A151" s="103"/>
      <c r="B151" s="142"/>
      <c r="C151" s="106" t="s">
        <v>109</v>
      </c>
      <c r="D151" s="107" t="s">
        <v>110</v>
      </c>
      <c r="E151" s="108" t="n">
        <v>400</v>
      </c>
      <c r="F151" s="108" t="n">
        <v>700</v>
      </c>
      <c r="G151" s="108" t="s">
        <v>95</v>
      </c>
      <c r="H151" s="76" t="s">
        <v>96</v>
      </c>
      <c r="I151" s="144" t="n">
        <v>231</v>
      </c>
      <c r="J151" s="145" t="n">
        <v>6056</v>
      </c>
      <c r="K151" s="112" t="n">
        <f aca="false">IF($B$2=0,J151,J151-J151*$B$2/100)</f>
        <v>6056</v>
      </c>
      <c r="L151" s="3"/>
      <c r="M151" s="10"/>
      <c r="O151" s="10"/>
      <c r="P151" s="10"/>
      <c r="Q151" s="10"/>
      <c r="R151" s="10"/>
      <c r="S151" s="3"/>
      <c r="T151" s="3"/>
      <c r="U151" s="3"/>
      <c r="V151" s="11"/>
      <c r="W151" s="11"/>
      <c r="X151" s="11"/>
      <c r="Y151" s="11"/>
      <c r="Z151" s="11"/>
      <c r="AA151" s="11"/>
    </row>
    <row r="152" customFormat="false" ht="12" hidden="false" customHeight="true" outlineLevel="0" collapsed="false">
      <c r="A152" s="103"/>
      <c r="B152" s="142"/>
      <c r="C152" s="141" t="s">
        <v>111</v>
      </c>
      <c r="D152" s="124" t="s">
        <v>112</v>
      </c>
      <c r="E152" s="116" t="n">
        <v>500</v>
      </c>
      <c r="F152" s="116" t="n">
        <v>820</v>
      </c>
      <c r="G152" s="116" t="s">
        <v>95</v>
      </c>
      <c r="H152" s="84" t="s">
        <v>96</v>
      </c>
      <c r="I152" s="125" t="n">
        <v>322.82</v>
      </c>
      <c r="J152" s="126" t="n">
        <v>7946</v>
      </c>
      <c r="K152" s="127" t="n">
        <f aca="false">IF($B$2=0,J152,J152-J152*$B$2/100)</f>
        <v>7946</v>
      </c>
      <c r="L152" s="3"/>
      <c r="M152" s="10"/>
      <c r="O152" s="10"/>
      <c r="P152" s="10"/>
      <c r="Q152" s="10"/>
      <c r="R152" s="10"/>
      <c r="S152" s="3"/>
      <c r="T152" s="3"/>
      <c r="U152" s="3"/>
      <c r="V152" s="11"/>
      <c r="W152" s="11"/>
      <c r="X152" s="11"/>
      <c r="Y152" s="11"/>
      <c r="Z152" s="11"/>
      <c r="AA152" s="11"/>
    </row>
    <row r="153" customFormat="false" ht="12" hidden="false" customHeight="true" outlineLevel="0" collapsed="false">
      <c r="A153" s="103"/>
      <c r="B153" s="142"/>
      <c r="C153" s="67"/>
      <c r="D153" s="68"/>
      <c r="E153" s="69"/>
      <c r="F153" s="69"/>
      <c r="G153" s="69"/>
      <c r="H153" s="69"/>
      <c r="I153" s="70"/>
      <c r="J153" s="70"/>
      <c r="K153" s="139"/>
      <c r="L153" s="3"/>
      <c r="M153" s="10"/>
      <c r="O153" s="10"/>
      <c r="P153" s="10"/>
      <c r="Q153" s="10"/>
      <c r="R153" s="10"/>
      <c r="S153" s="3"/>
      <c r="T153" s="3"/>
      <c r="U153" s="3"/>
      <c r="V153" s="11"/>
      <c r="W153" s="11"/>
      <c r="X153" s="11"/>
      <c r="Y153" s="11"/>
      <c r="Z153" s="11"/>
      <c r="AA153" s="11"/>
    </row>
    <row r="154" customFormat="false" ht="12" hidden="false" customHeight="true" outlineLevel="0" collapsed="false">
      <c r="A154" s="103"/>
      <c r="B154" s="142"/>
      <c r="C154" s="67"/>
      <c r="D154" s="68"/>
      <c r="E154" s="69"/>
      <c r="F154" s="69"/>
      <c r="G154" s="69"/>
      <c r="H154" s="69"/>
      <c r="I154" s="70"/>
      <c r="J154" s="70"/>
      <c r="K154" s="139"/>
      <c r="L154" s="3"/>
      <c r="M154" s="10"/>
      <c r="O154" s="10"/>
      <c r="P154" s="10"/>
      <c r="Q154" s="10"/>
      <c r="R154" s="10"/>
      <c r="S154" s="3"/>
      <c r="T154" s="3"/>
      <c r="U154" s="3"/>
      <c r="V154" s="11"/>
      <c r="W154" s="11"/>
      <c r="X154" s="11"/>
      <c r="Y154" s="11"/>
      <c r="Z154" s="11"/>
      <c r="AA154" s="11"/>
    </row>
    <row r="155" customFormat="false" ht="12" hidden="false" customHeight="true" outlineLevel="0" collapsed="false">
      <c r="A155" s="128"/>
      <c r="B155" s="146"/>
      <c r="C155" s="90"/>
      <c r="D155" s="91"/>
      <c r="E155" s="92"/>
      <c r="F155" s="92"/>
      <c r="G155" s="92"/>
      <c r="H155" s="92"/>
      <c r="I155" s="93"/>
      <c r="J155" s="93"/>
      <c r="K155" s="140"/>
      <c r="L155" s="3"/>
      <c r="M155" s="10"/>
      <c r="O155" s="10"/>
      <c r="P155" s="10"/>
      <c r="Q155" s="10"/>
      <c r="R155" s="10"/>
      <c r="S155" s="3"/>
      <c r="T155" s="3"/>
      <c r="U155" s="3"/>
      <c r="V155" s="11"/>
      <c r="W155" s="11"/>
      <c r="X155" s="11"/>
      <c r="Y155" s="11"/>
      <c r="Z155" s="11"/>
      <c r="AA155" s="11"/>
    </row>
    <row r="156" customFormat="false" ht="12" hidden="false" customHeight="true" outlineLevel="0" collapsed="false">
      <c r="A156" s="103"/>
      <c r="B156" s="142"/>
      <c r="C156" s="67"/>
      <c r="D156" s="68"/>
      <c r="E156" s="69"/>
      <c r="F156" s="69"/>
      <c r="G156" s="69"/>
      <c r="H156" s="69"/>
      <c r="I156" s="70"/>
      <c r="J156" s="70"/>
      <c r="K156" s="139"/>
      <c r="L156" s="3"/>
      <c r="M156" s="10"/>
      <c r="O156" s="10"/>
      <c r="P156" s="10"/>
      <c r="Q156" s="10"/>
      <c r="R156" s="10"/>
      <c r="S156" s="3"/>
      <c r="T156" s="3"/>
      <c r="U156" s="3"/>
      <c r="V156" s="11"/>
      <c r="W156" s="11"/>
      <c r="X156" s="11"/>
      <c r="Y156" s="11"/>
      <c r="Z156" s="11"/>
      <c r="AA156" s="11"/>
    </row>
    <row r="157" customFormat="false" ht="12" hidden="false" customHeight="true" outlineLevel="0" collapsed="false">
      <c r="A157" s="103"/>
      <c r="B157" s="142"/>
      <c r="C157" s="67"/>
      <c r="D157" s="68"/>
      <c r="E157" s="69"/>
      <c r="F157" s="69"/>
      <c r="G157" s="69"/>
      <c r="H157" s="69"/>
      <c r="I157" s="70"/>
      <c r="J157" s="70"/>
      <c r="K157" s="139"/>
      <c r="L157" s="3"/>
      <c r="M157" s="10"/>
      <c r="O157" s="10"/>
      <c r="P157" s="10"/>
      <c r="Q157" s="10"/>
      <c r="R157" s="10"/>
      <c r="S157" s="3"/>
      <c r="T157" s="3"/>
      <c r="U157" s="3"/>
      <c r="V157" s="11"/>
      <c r="W157" s="11"/>
      <c r="X157" s="11"/>
      <c r="Y157" s="11"/>
      <c r="Z157" s="11"/>
      <c r="AA157" s="11"/>
    </row>
    <row r="158" customFormat="false" ht="12" hidden="false" customHeight="true" outlineLevel="0" collapsed="false">
      <c r="A158" s="103"/>
      <c r="B158" s="142"/>
      <c r="C158" s="67"/>
      <c r="D158" s="68"/>
      <c r="E158" s="69"/>
      <c r="F158" s="69"/>
      <c r="G158" s="69"/>
      <c r="H158" s="143"/>
      <c r="I158" s="70"/>
      <c r="J158" s="70"/>
      <c r="K158" s="139"/>
      <c r="L158" s="3"/>
      <c r="M158" s="10"/>
      <c r="O158" s="10"/>
      <c r="P158" s="10"/>
      <c r="Q158" s="10"/>
      <c r="R158" s="10"/>
      <c r="S158" s="3"/>
      <c r="T158" s="3"/>
      <c r="U158" s="3"/>
      <c r="V158" s="11"/>
      <c r="W158" s="11"/>
      <c r="X158" s="11"/>
      <c r="Y158" s="11"/>
      <c r="Z158" s="11"/>
      <c r="AA158" s="11"/>
    </row>
    <row r="159" customFormat="false" ht="12" hidden="false" customHeight="true" outlineLevel="0" collapsed="false">
      <c r="A159" s="103"/>
      <c r="B159" s="142"/>
      <c r="C159" s="141" t="s">
        <v>113</v>
      </c>
      <c r="D159" s="124" t="s">
        <v>114</v>
      </c>
      <c r="E159" s="116" t="n">
        <v>500</v>
      </c>
      <c r="F159" s="116" t="n">
        <v>600</v>
      </c>
      <c r="G159" s="116" t="s">
        <v>95</v>
      </c>
      <c r="H159" s="83" t="s">
        <v>96</v>
      </c>
      <c r="I159" s="125" t="n">
        <v>250</v>
      </c>
      <c r="J159" s="125" t="n">
        <v>6499</v>
      </c>
      <c r="K159" s="127" t="n">
        <f aca="false">IF($B$2=0,J159,J159-J159*$B$2/100)</f>
        <v>6499</v>
      </c>
      <c r="L159" s="3"/>
      <c r="M159" s="10"/>
      <c r="O159" s="10"/>
      <c r="P159" s="10"/>
      <c r="Q159" s="10"/>
      <c r="R159" s="10"/>
      <c r="S159" s="3"/>
      <c r="T159" s="3"/>
      <c r="U159" s="3"/>
      <c r="V159" s="11"/>
      <c r="W159" s="11"/>
      <c r="X159" s="11"/>
      <c r="Y159" s="11"/>
      <c r="Z159" s="11"/>
      <c r="AA159" s="11"/>
    </row>
    <row r="160" customFormat="false" ht="12" hidden="false" customHeight="true" outlineLevel="0" collapsed="false">
      <c r="A160" s="103"/>
      <c r="B160" s="142"/>
      <c r="C160" s="106" t="s">
        <v>115</v>
      </c>
      <c r="D160" s="107" t="s">
        <v>116</v>
      </c>
      <c r="E160" s="108" t="n">
        <v>400</v>
      </c>
      <c r="F160" s="108" t="n">
        <v>700</v>
      </c>
      <c r="G160" s="108" t="s">
        <v>95</v>
      </c>
      <c r="H160" s="75" t="s">
        <v>96</v>
      </c>
      <c r="I160" s="110" t="n">
        <v>260</v>
      </c>
      <c r="J160" s="111" t="n">
        <v>6205</v>
      </c>
      <c r="K160" s="112" t="n">
        <f aca="false">IF($B$2=0,J160,J160-J160*$B$2/100)</f>
        <v>6205</v>
      </c>
      <c r="L160" s="3"/>
      <c r="M160" s="10"/>
      <c r="O160" s="10"/>
      <c r="P160" s="10"/>
      <c r="Q160" s="10"/>
      <c r="R160" s="10"/>
      <c r="S160" s="3"/>
      <c r="T160" s="3"/>
      <c r="U160" s="3"/>
      <c r="V160" s="11"/>
      <c r="W160" s="11"/>
      <c r="X160" s="11"/>
      <c r="Y160" s="11"/>
      <c r="Z160" s="11"/>
      <c r="AA160" s="11"/>
    </row>
    <row r="161" customFormat="false" ht="12" hidden="false" customHeight="true" outlineLevel="0" collapsed="false">
      <c r="A161" s="103"/>
      <c r="B161" s="142"/>
      <c r="C161" s="141" t="s">
        <v>117</v>
      </c>
      <c r="D161" s="124" t="s">
        <v>118</v>
      </c>
      <c r="E161" s="116" t="n">
        <v>500</v>
      </c>
      <c r="F161" s="116" t="n">
        <v>820</v>
      </c>
      <c r="G161" s="116" t="s">
        <v>95</v>
      </c>
      <c r="H161" s="83" t="s">
        <v>96</v>
      </c>
      <c r="I161" s="125" t="n">
        <v>336</v>
      </c>
      <c r="J161" s="126" t="n">
        <v>8119</v>
      </c>
      <c r="K161" s="127" t="n">
        <f aca="false">IF($B$2=0,J161,J161-J161*$B$2/100)</f>
        <v>8119</v>
      </c>
      <c r="L161" s="3"/>
      <c r="M161" s="10"/>
      <c r="O161" s="10"/>
      <c r="P161" s="10"/>
      <c r="Q161" s="10"/>
      <c r="R161" s="10"/>
      <c r="S161" s="3"/>
      <c r="T161" s="3"/>
      <c r="U161" s="3"/>
      <c r="V161" s="11"/>
      <c r="W161" s="11"/>
      <c r="X161" s="11"/>
      <c r="Y161" s="11"/>
      <c r="Z161" s="11"/>
      <c r="AA161" s="11"/>
    </row>
    <row r="162" customFormat="false" ht="12" hidden="false" customHeight="true" outlineLevel="0" collapsed="false">
      <c r="A162" s="103"/>
      <c r="B162" s="142"/>
      <c r="C162" s="67"/>
      <c r="D162" s="147"/>
      <c r="E162" s="69"/>
      <c r="F162" s="69"/>
      <c r="G162" s="69"/>
      <c r="H162" s="69"/>
      <c r="I162" s="70"/>
      <c r="J162" s="70"/>
      <c r="K162" s="148"/>
      <c r="L162" s="3"/>
      <c r="M162" s="10"/>
      <c r="O162" s="10"/>
      <c r="P162" s="10"/>
      <c r="Q162" s="10"/>
      <c r="R162" s="10"/>
      <c r="S162" s="3"/>
      <c r="T162" s="3"/>
      <c r="U162" s="3"/>
      <c r="V162" s="11"/>
      <c r="W162" s="11"/>
      <c r="X162" s="11"/>
      <c r="Y162" s="11"/>
      <c r="Z162" s="11"/>
      <c r="AA162" s="11"/>
    </row>
    <row r="163" customFormat="false" ht="12" hidden="false" customHeight="true" outlineLevel="0" collapsed="false">
      <c r="A163" s="103"/>
      <c r="B163" s="142"/>
      <c r="C163" s="67"/>
      <c r="D163" s="147"/>
      <c r="E163" s="69"/>
      <c r="F163" s="69"/>
      <c r="G163" s="69"/>
      <c r="H163" s="69"/>
      <c r="I163" s="70"/>
      <c r="J163" s="70"/>
      <c r="K163" s="148"/>
      <c r="L163" s="3"/>
      <c r="M163" s="10"/>
      <c r="O163" s="10"/>
      <c r="P163" s="10"/>
      <c r="Q163" s="10"/>
      <c r="R163" s="10"/>
      <c r="S163" s="3"/>
      <c r="T163" s="3"/>
      <c r="U163" s="3"/>
      <c r="V163" s="11"/>
      <c r="W163" s="11"/>
      <c r="X163" s="11"/>
      <c r="Y163" s="11"/>
      <c r="Z163" s="11"/>
      <c r="AA163" s="11"/>
    </row>
    <row r="164" customFormat="false" ht="12" hidden="false" customHeight="true" outlineLevel="0" collapsed="false">
      <c r="A164" s="149"/>
      <c r="B164" s="150"/>
      <c r="C164" s="151"/>
      <c r="D164" s="152"/>
      <c r="E164" s="153"/>
      <c r="F164" s="153"/>
      <c r="G164" s="153"/>
      <c r="H164" s="153"/>
      <c r="I164" s="154"/>
      <c r="J164" s="154"/>
      <c r="K164" s="155"/>
      <c r="L164" s="3"/>
      <c r="M164" s="10"/>
      <c r="O164" s="10"/>
      <c r="P164" s="10"/>
      <c r="Q164" s="10"/>
      <c r="R164" s="10"/>
      <c r="S164" s="3"/>
      <c r="T164" s="3"/>
      <c r="U164" s="3"/>
      <c r="V164" s="11"/>
      <c r="W164" s="11"/>
      <c r="X164" s="11"/>
      <c r="Y164" s="11"/>
      <c r="Z164" s="11"/>
      <c r="AA164" s="11"/>
    </row>
    <row r="165" customFormat="false" ht="15" hidden="false" customHeight="false" outlineLevel="0" collapsed="false">
      <c r="E165" s="156"/>
      <c r="F165" s="156"/>
      <c r="G165" s="156"/>
      <c r="H165" s="156"/>
      <c r="M165" s="4"/>
      <c r="O165" s="4"/>
      <c r="Q165" s="4"/>
      <c r="R165" s="4"/>
    </row>
    <row r="166" customFormat="false" ht="15" hidden="false" customHeight="false" outlineLevel="0" collapsed="false">
      <c r="M166" s="4"/>
      <c r="O166" s="4"/>
      <c r="Q166" s="4"/>
      <c r="R166" s="4"/>
    </row>
    <row r="167" customFormat="false" ht="15" hidden="false" customHeight="false" outlineLevel="0" collapsed="false">
      <c r="M167" s="4"/>
      <c r="O167" s="4"/>
      <c r="Q167" s="4"/>
      <c r="R167" s="4"/>
    </row>
    <row r="168" customFormat="false" ht="15" hidden="false" customHeight="false" outlineLevel="0" collapsed="false">
      <c r="M168" s="4"/>
      <c r="O168" s="4"/>
      <c r="Q168" s="4"/>
      <c r="R168" s="4"/>
    </row>
    <row r="169" customFormat="false" ht="15" hidden="false" customHeight="false" outlineLevel="0" collapsed="false">
      <c r="M169" s="4"/>
      <c r="O169" s="4"/>
      <c r="Q169" s="4"/>
      <c r="R169" s="4"/>
    </row>
    <row r="170" customFormat="false" ht="15" hidden="false" customHeight="false" outlineLevel="0" collapsed="false">
      <c r="F170" s="11"/>
      <c r="M170" s="4"/>
      <c r="O170" s="4"/>
      <c r="Q170" s="4"/>
      <c r="R170" s="4"/>
    </row>
    <row r="171" customFormat="false" ht="15" hidden="false" customHeight="false" outlineLevel="0" collapsed="false">
      <c r="M171" s="4"/>
      <c r="O171" s="4"/>
      <c r="Q171" s="4"/>
      <c r="R171" s="4"/>
    </row>
    <row r="172" customFormat="false" ht="15" hidden="false" customHeight="false" outlineLevel="0" collapsed="false">
      <c r="M172" s="4"/>
      <c r="O172" s="4"/>
      <c r="P172" s="2" t="n">
        <v>0</v>
      </c>
      <c r="Q172" s="4"/>
      <c r="R172" s="4"/>
    </row>
    <row r="173" customFormat="false" ht="15" hidden="false" customHeight="false" outlineLevel="0" collapsed="false">
      <c r="P173" s="2" t="n">
        <v>1</v>
      </c>
    </row>
    <row r="174" customFormat="false" ht="15" hidden="false" customHeight="false" outlineLevel="0" collapsed="false">
      <c r="L174" s="157"/>
      <c r="P174" s="2" t="n">
        <v>2</v>
      </c>
    </row>
    <row r="175" customFormat="false" ht="15" hidden="false" customHeight="false" outlineLevel="0" collapsed="false">
      <c r="P175" s="2" t="n">
        <v>3</v>
      </c>
    </row>
    <row r="176" customFormat="false" ht="15" hidden="false" customHeight="false" outlineLevel="0" collapsed="false">
      <c r="P176" s="2" t="n">
        <v>4</v>
      </c>
    </row>
    <row r="177" customFormat="false" ht="15" hidden="false" customHeight="false" outlineLevel="0" collapsed="false">
      <c r="P177" s="2" t="n">
        <v>5</v>
      </c>
    </row>
    <row r="178" customFormat="false" ht="15" hidden="false" customHeight="false" outlineLevel="0" collapsed="false">
      <c r="P178" s="2" t="n">
        <v>6</v>
      </c>
    </row>
    <row r="179" customFormat="false" ht="15" hidden="false" customHeight="false" outlineLevel="0" collapsed="false">
      <c r="P179" s="2" t="n">
        <v>7</v>
      </c>
    </row>
    <row r="180" customFormat="false" ht="15" hidden="false" customHeight="false" outlineLevel="0" collapsed="false">
      <c r="P180" s="2" t="n">
        <v>8</v>
      </c>
    </row>
    <row r="181" customFormat="false" ht="15" hidden="false" customHeight="false" outlineLevel="0" collapsed="false">
      <c r="P181" s="2" t="n">
        <v>9</v>
      </c>
    </row>
    <row r="182" customFormat="false" ht="15" hidden="false" customHeight="false" outlineLevel="0" collapsed="false">
      <c r="P182" s="2" t="n">
        <v>10</v>
      </c>
    </row>
    <row r="183" customFormat="false" ht="15" hidden="false" customHeight="false" outlineLevel="0" collapsed="false">
      <c r="P183" s="2" t="n">
        <v>11</v>
      </c>
    </row>
    <row r="184" customFormat="false" ht="15" hidden="false" customHeight="false" outlineLevel="0" collapsed="false">
      <c r="P184" s="2" t="n">
        <v>12</v>
      </c>
    </row>
    <row r="185" customFormat="false" ht="15" hidden="false" customHeight="false" outlineLevel="0" collapsed="false">
      <c r="P185" s="2" t="n">
        <v>13</v>
      </c>
    </row>
    <row r="186" customFormat="false" ht="15" hidden="false" customHeight="false" outlineLevel="0" collapsed="false">
      <c r="P186" s="2" t="n">
        <v>14</v>
      </c>
    </row>
    <row r="187" customFormat="false" ht="15" hidden="false" customHeight="false" outlineLevel="0" collapsed="false">
      <c r="P187" s="2" t="n">
        <v>15</v>
      </c>
    </row>
    <row r="188" customFormat="false" ht="15" hidden="false" customHeight="false" outlineLevel="0" collapsed="false">
      <c r="P188" s="2" t="n">
        <v>16</v>
      </c>
    </row>
    <row r="189" customFormat="false" ht="15" hidden="false" customHeight="false" outlineLevel="0" collapsed="false">
      <c r="P189" s="2" t="n">
        <v>17</v>
      </c>
    </row>
    <row r="190" customFormat="false" ht="15" hidden="false" customHeight="false" outlineLevel="0" collapsed="false">
      <c r="P190" s="2" t="n">
        <v>18</v>
      </c>
    </row>
    <row r="191" customFormat="false" ht="15" hidden="false" customHeight="false" outlineLevel="0" collapsed="false">
      <c r="P191" s="2" t="n">
        <v>19</v>
      </c>
    </row>
    <row r="192" customFormat="false" ht="15" hidden="false" customHeight="false" outlineLevel="0" collapsed="false">
      <c r="P192" s="2" t="n">
        <v>20</v>
      </c>
    </row>
    <row r="193" customFormat="false" ht="15" hidden="false" customHeight="false" outlineLevel="0" collapsed="false">
      <c r="P193" s="2" t="n">
        <v>21</v>
      </c>
    </row>
    <row r="194" customFormat="false" ht="15" hidden="false" customHeight="false" outlineLevel="0" collapsed="false">
      <c r="P194" s="2" t="n">
        <v>22</v>
      </c>
    </row>
    <row r="195" customFormat="false" ht="15" hidden="false" customHeight="false" outlineLevel="0" collapsed="false">
      <c r="P195" s="2" t="n">
        <v>23</v>
      </c>
    </row>
    <row r="196" customFormat="false" ht="15" hidden="false" customHeight="false" outlineLevel="0" collapsed="false">
      <c r="P196" s="2" t="n">
        <v>24</v>
      </c>
    </row>
    <row r="197" customFormat="false" ht="15" hidden="false" customHeight="false" outlineLevel="0" collapsed="false">
      <c r="P197" s="2" t="n">
        <v>25</v>
      </c>
    </row>
    <row r="198" customFormat="false" ht="15" hidden="false" customHeight="false" outlineLevel="0" collapsed="false">
      <c r="P198" s="2" t="n">
        <v>26</v>
      </c>
    </row>
    <row r="199" customFormat="false" ht="15" hidden="false" customHeight="false" outlineLevel="0" collapsed="false">
      <c r="P199" s="2" t="n">
        <v>27</v>
      </c>
    </row>
    <row r="200" customFormat="false" ht="15" hidden="false" customHeight="false" outlineLevel="0" collapsed="false">
      <c r="P200" s="2" t="n">
        <v>28</v>
      </c>
    </row>
    <row r="201" customFormat="false" ht="15" hidden="false" customHeight="false" outlineLevel="0" collapsed="false">
      <c r="P201" s="2" t="n">
        <v>29</v>
      </c>
    </row>
    <row r="202" customFormat="false" ht="15" hidden="false" customHeight="false" outlineLevel="0" collapsed="false">
      <c r="P202" s="2" t="n">
        <v>30</v>
      </c>
    </row>
    <row r="203" customFormat="false" ht="15" hidden="false" customHeight="false" outlineLevel="0" collapsed="false">
      <c r="P203" s="2" t="n">
        <v>31</v>
      </c>
    </row>
    <row r="204" customFormat="false" ht="15" hidden="false" customHeight="false" outlineLevel="0" collapsed="false">
      <c r="P204" s="2" t="n">
        <v>32</v>
      </c>
    </row>
    <row r="205" customFormat="false" ht="15" hidden="false" customHeight="false" outlineLevel="0" collapsed="false">
      <c r="P205" s="2" t="n">
        <v>33</v>
      </c>
    </row>
    <row r="206" customFormat="false" ht="15" hidden="false" customHeight="false" outlineLevel="0" collapsed="false">
      <c r="P206" s="2" t="n">
        <v>34</v>
      </c>
    </row>
    <row r="207" customFormat="false" ht="15" hidden="false" customHeight="false" outlineLevel="0" collapsed="false">
      <c r="P207" s="2" t="n">
        <v>35</v>
      </c>
    </row>
    <row r="208" customFormat="false" ht="15" hidden="false" customHeight="false" outlineLevel="0" collapsed="false">
      <c r="P208" s="2" t="n">
        <v>36</v>
      </c>
    </row>
    <row r="209" customFormat="false" ht="15" hidden="false" customHeight="false" outlineLevel="0" collapsed="false">
      <c r="P209" s="2" t="n">
        <v>37</v>
      </c>
    </row>
    <row r="210" customFormat="false" ht="15" hidden="false" customHeight="false" outlineLevel="0" collapsed="false">
      <c r="P210" s="2" t="n">
        <v>38</v>
      </c>
    </row>
    <row r="211" customFormat="false" ht="15" hidden="false" customHeight="false" outlineLevel="0" collapsed="false">
      <c r="P211" s="2" t="n">
        <v>39</v>
      </c>
    </row>
    <row r="212" customFormat="false" ht="15" hidden="false" customHeight="false" outlineLevel="0" collapsed="false">
      <c r="P212" s="2" t="n">
        <v>40</v>
      </c>
    </row>
    <row r="213" customFormat="false" ht="15" hidden="false" customHeight="false" outlineLevel="0" collapsed="false">
      <c r="P213" s="2" t="n">
        <v>41</v>
      </c>
    </row>
    <row r="214" customFormat="false" ht="15" hidden="false" customHeight="false" outlineLevel="0" collapsed="false">
      <c r="P214" s="2" t="n">
        <v>42</v>
      </c>
    </row>
    <row r="215" customFormat="false" ht="15" hidden="false" customHeight="false" outlineLevel="0" collapsed="false">
      <c r="P215" s="2" t="n">
        <v>43</v>
      </c>
    </row>
    <row r="216" customFormat="false" ht="15" hidden="false" customHeight="false" outlineLevel="0" collapsed="false">
      <c r="P216" s="2" t="n">
        <v>44</v>
      </c>
    </row>
    <row r="217" customFormat="false" ht="15" hidden="false" customHeight="false" outlineLevel="0" collapsed="false">
      <c r="P217" s="2" t="n">
        <v>45</v>
      </c>
    </row>
    <row r="218" customFormat="false" ht="15" hidden="false" customHeight="false" outlineLevel="0" collapsed="false">
      <c r="P218" s="2" t="n">
        <v>46</v>
      </c>
    </row>
    <row r="219" customFormat="false" ht="15" hidden="false" customHeight="false" outlineLevel="0" collapsed="false">
      <c r="P219" s="2" t="n">
        <v>47</v>
      </c>
    </row>
    <row r="220" customFormat="false" ht="15" hidden="false" customHeight="false" outlineLevel="0" collapsed="false">
      <c r="P220" s="2" t="n">
        <v>48</v>
      </c>
    </row>
    <row r="221" customFormat="false" ht="15" hidden="false" customHeight="false" outlineLevel="0" collapsed="false">
      <c r="P221" s="2" t="n">
        <v>49</v>
      </c>
    </row>
    <row r="222" customFormat="false" ht="15" hidden="false" customHeight="false" outlineLevel="0" collapsed="false">
      <c r="P222" s="2" t="n">
        <v>50</v>
      </c>
    </row>
  </sheetData>
  <sheetProtection sheet="true" password="c7f6"/>
  <mergeCells count="19">
    <mergeCell ref="A1:B1"/>
    <mergeCell ref="E1:I1"/>
    <mergeCell ref="D2:I2"/>
    <mergeCell ref="D3:F3"/>
    <mergeCell ref="G3:H3"/>
    <mergeCell ref="A4:B5"/>
    <mergeCell ref="C4:C5"/>
    <mergeCell ref="D4:D5"/>
    <mergeCell ref="E4:I4"/>
    <mergeCell ref="J4:K5"/>
    <mergeCell ref="C10:K13"/>
    <mergeCell ref="C20:K21"/>
    <mergeCell ref="C28:K29"/>
    <mergeCell ref="C44:K47"/>
    <mergeCell ref="C109:K110"/>
    <mergeCell ref="C113:K114"/>
    <mergeCell ref="C115:K115"/>
    <mergeCell ref="C122:K122"/>
    <mergeCell ref="C123:K124"/>
  </mergeCells>
  <dataValidations count="1">
    <dataValidation allowBlank="true" errorStyle="stop" operator="between" showDropDown="false" showErrorMessage="true" showInputMessage="false" sqref="B2" type="list">
      <formula1>Скидкаводяные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.85"/>
    <col collapsed="false" customWidth="true" hidden="false" outlineLevel="0" max="3" min="3" style="0" width="14.28"/>
    <col collapsed="false" customWidth="true" hidden="false" outlineLevel="0" max="4" min="4" style="0" width="20.99"/>
    <col collapsed="false" customWidth="true" hidden="false" outlineLevel="0" max="6" min="5" style="0" width="8.41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true" outlineLevel="0" max="11" min="11" style="158" width="5.85"/>
    <col collapsed="false" customWidth="true" hidden="false" outlineLevel="0" max="12" min="12" style="0" width="9.85"/>
    <col collapsed="false" customWidth="true" hidden="false" outlineLevel="0" max="15" min="15" style="4" width="9.14"/>
    <col collapsed="false" customWidth="true" hidden="false" outlineLevel="0" max="17" min="17" style="4" width="9.14"/>
  </cols>
  <sheetData>
    <row r="1" customFormat="false" ht="12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159"/>
      <c r="K1" s="159"/>
      <c r="L1" s="160"/>
    </row>
    <row r="2" customFormat="false" ht="10.5" hidden="false" customHeight="true" outlineLevel="0" collapsed="false">
      <c r="A2" s="161" t="s">
        <v>1</v>
      </c>
      <c r="B2" s="13" t="n">
        <v>0</v>
      </c>
      <c r="C2" s="14"/>
      <c r="D2" s="162"/>
      <c r="E2" s="162"/>
      <c r="F2" s="162"/>
      <c r="G2" s="162"/>
      <c r="H2" s="162"/>
      <c r="I2" s="162"/>
      <c r="J2" s="162"/>
      <c r="K2" s="163"/>
      <c r="L2" s="16"/>
    </row>
    <row r="3" customFormat="false" ht="21.75" hidden="false" customHeight="true" outlineLevel="0" collapsed="false">
      <c r="A3" s="17"/>
      <c r="B3" s="18"/>
      <c r="C3" s="19"/>
      <c r="D3" s="164"/>
      <c r="E3" s="164"/>
      <c r="F3" s="164"/>
      <c r="G3" s="164"/>
      <c r="H3" s="21"/>
      <c r="I3" s="21"/>
      <c r="J3" s="163"/>
      <c r="K3" s="163"/>
      <c r="L3" s="23"/>
    </row>
    <row r="4" customFormat="false" ht="13.5" hidden="false" customHeight="true" outlineLevel="0" collapsed="false">
      <c r="A4" s="165" t="s">
        <v>3</v>
      </c>
      <c r="B4" s="165"/>
      <c r="C4" s="165" t="s">
        <v>4</v>
      </c>
      <c r="D4" s="165" t="s">
        <v>5</v>
      </c>
      <c r="E4" s="165" t="s">
        <v>6</v>
      </c>
      <c r="F4" s="165"/>
      <c r="G4" s="165"/>
      <c r="H4" s="165"/>
      <c r="I4" s="165"/>
      <c r="J4" s="165"/>
      <c r="K4" s="165" t="s">
        <v>119</v>
      </c>
      <c r="L4" s="165"/>
    </row>
    <row r="5" customFormat="false" ht="12.75" hidden="false" customHeight="true" outlineLevel="0" collapsed="false">
      <c r="A5" s="165"/>
      <c r="B5" s="165"/>
      <c r="C5" s="165"/>
      <c r="D5" s="165"/>
      <c r="E5" s="166" t="s">
        <v>8</v>
      </c>
      <c r="F5" s="166" t="s">
        <v>9</v>
      </c>
      <c r="G5" s="166" t="s">
        <v>10</v>
      </c>
      <c r="H5" s="166" t="s">
        <v>11</v>
      </c>
      <c r="I5" s="166" t="s">
        <v>120</v>
      </c>
      <c r="J5" s="166" t="s">
        <v>121</v>
      </c>
      <c r="K5" s="165"/>
      <c r="L5" s="165"/>
    </row>
    <row r="6" customFormat="false" ht="12" hidden="false" customHeight="true" outlineLevel="0" collapsed="false">
      <c r="A6" s="17"/>
      <c r="B6" s="167"/>
      <c r="C6" s="168"/>
      <c r="D6" s="68"/>
      <c r="E6" s="69"/>
      <c r="F6" s="69"/>
      <c r="G6" s="69"/>
      <c r="H6" s="69"/>
      <c r="I6" s="69"/>
      <c r="J6" s="69"/>
      <c r="K6" s="69"/>
      <c r="L6" s="169"/>
    </row>
    <row r="7" customFormat="false" ht="12" hidden="false" customHeight="true" outlineLevel="0" collapsed="false">
      <c r="A7" s="17"/>
      <c r="B7" s="167"/>
      <c r="C7" s="168"/>
      <c r="D7" s="68"/>
      <c r="E7" s="69"/>
      <c r="F7" s="69"/>
      <c r="G7" s="69"/>
      <c r="H7" s="69"/>
      <c r="I7" s="69"/>
      <c r="J7" s="69"/>
      <c r="K7" s="69"/>
      <c r="L7" s="169"/>
    </row>
    <row r="8" customFormat="false" ht="12" hidden="false" customHeight="true" outlineLevel="0" collapsed="false">
      <c r="A8" s="17"/>
      <c r="B8" s="167"/>
      <c r="C8" s="168"/>
      <c r="D8" s="68"/>
      <c r="E8" s="69"/>
      <c r="F8" s="69"/>
      <c r="G8" s="69"/>
      <c r="H8" s="69"/>
      <c r="I8" s="69"/>
      <c r="J8" s="69"/>
      <c r="K8" s="69"/>
      <c r="L8" s="169"/>
    </row>
    <row r="9" customFormat="false" ht="12" hidden="false" customHeight="true" outlineLevel="0" collapsed="false">
      <c r="A9" s="17"/>
      <c r="B9" s="167"/>
      <c r="C9" s="121" t="s">
        <v>122</v>
      </c>
      <c r="D9" s="107" t="s">
        <v>123</v>
      </c>
      <c r="E9" s="108" t="n">
        <v>450</v>
      </c>
      <c r="F9" s="108" t="n">
        <v>600</v>
      </c>
      <c r="G9" s="108" t="s">
        <v>15</v>
      </c>
      <c r="H9" s="108" t="s">
        <v>16</v>
      </c>
      <c r="I9" s="108" t="s">
        <v>124</v>
      </c>
      <c r="J9" s="108" t="n">
        <v>72</v>
      </c>
      <c r="K9" s="108" t="n">
        <v>4561</v>
      </c>
      <c r="L9" s="170" t="n">
        <f aca="false">IF($B$2=0,K9,K9-K9*$B$2/100)</f>
        <v>4561</v>
      </c>
    </row>
    <row r="10" customFormat="false" ht="12" hidden="false" customHeight="true" outlineLevel="0" collapsed="false">
      <c r="A10" s="17"/>
      <c r="B10" s="167"/>
      <c r="C10" s="122" t="s">
        <v>125</v>
      </c>
      <c r="D10" s="124" t="s">
        <v>126</v>
      </c>
      <c r="E10" s="116" t="n">
        <v>450</v>
      </c>
      <c r="F10" s="116" t="n">
        <v>800</v>
      </c>
      <c r="G10" s="116" t="s">
        <v>15</v>
      </c>
      <c r="H10" s="116" t="s">
        <v>16</v>
      </c>
      <c r="I10" s="116" t="s">
        <v>124</v>
      </c>
      <c r="J10" s="116" t="n">
        <v>102</v>
      </c>
      <c r="K10" s="116" t="n">
        <v>5496</v>
      </c>
      <c r="L10" s="171" t="n">
        <f aca="false">IF($B$2=0,K10,K10-K10*$B$2/100)</f>
        <v>5496</v>
      </c>
    </row>
    <row r="11" customFormat="false" ht="12" hidden="false" customHeight="true" outlineLevel="0" collapsed="false">
      <c r="A11" s="17"/>
      <c r="B11" s="167"/>
      <c r="C11" s="121" t="s">
        <v>127</v>
      </c>
      <c r="D11" s="107" t="s">
        <v>123</v>
      </c>
      <c r="E11" s="108" t="n">
        <v>450</v>
      </c>
      <c r="F11" s="108" t="n">
        <v>600</v>
      </c>
      <c r="G11" s="108" t="s">
        <v>15</v>
      </c>
      <c r="H11" s="108" t="s">
        <v>16</v>
      </c>
      <c r="I11" s="108" t="s">
        <v>128</v>
      </c>
      <c r="J11" s="108" t="n">
        <v>72</v>
      </c>
      <c r="K11" s="108" t="n">
        <v>4561</v>
      </c>
      <c r="L11" s="170" t="n">
        <f aca="false">IF($B$2=0,K11,K11-K11*$B$2/100)</f>
        <v>4561</v>
      </c>
    </row>
    <row r="12" customFormat="false" ht="12" hidden="false" customHeight="true" outlineLevel="0" collapsed="false">
      <c r="A12" s="17"/>
      <c r="B12" s="167"/>
      <c r="C12" s="122" t="s">
        <v>129</v>
      </c>
      <c r="D12" s="124" t="s">
        <v>126</v>
      </c>
      <c r="E12" s="116" t="n">
        <v>450</v>
      </c>
      <c r="F12" s="116" t="n">
        <v>800</v>
      </c>
      <c r="G12" s="116" t="s">
        <v>15</v>
      </c>
      <c r="H12" s="116" t="s">
        <v>16</v>
      </c>
      <c r="I12" s="116" t="s">
        <v>128</v>
      </c>
      <c r="J12" s="116" t="n">
        <v>102</v>
      </c>
      <c r="K12" s="116" t="n">
        <v>5496</v>
      </c>
      <c r="L12" s="171" t="n">
        <f aca="false">IF($B$2=0,K12,K12-K12*$B$2/100)</f>
        <v>5496</v>
      </c>
    </row>
    <row r="13" customFormat="false" ht="12" hidden="false" customHeight="true" outlineLevel="0" collapsed="false">
      <c r="A13" s="17"/>
      <c r="B13" s="167"/>
      <c r="C13" s="168"/>
      <c r="D13" s="68"/>
      <c r="E13" s="69"/>
      <c r="F13" s="69"/>
      <c r="G13" s="69"/>
      <c r="H13" s="69"/>
      <c r="I13" s="69"/>
      <c r="J13" s="69"/>
      <c r="K13" s="69"/>
      <c r="L13" s="139"/>
    </row>
    <row r="14" customFormat="false" ht="12" hidden="false" customHeight="true" outlineLevel="0" collapsed="false">
      <c r="A14" s="172"/>
      <c r="B14" s="173"/>
      <c r="C14" s="174"/>
      <c r="D14" s="91"/>
      <c r="E14" s="92"/>
      <c r="F14" s="92"/>
      <c r="G14" s="92"/>
      <c r="H14" s="92"/>
      <c r="I14" s="92"/>
      <c r="J14" s="92"/>
      <c r="K14" s="92"/>
      <c r="L14" s="140"/>
    </row>
    <row r="15" customFormat="false" ht="12" hidden="false" customHeight="true" outlineLevel="0" collapsed="false">
      <c r="A15" s="17"/>
      <c r="B15" s="167"/>
      <c r="C15" s="168"/>
      <c r="D15" s="68"/>
      <c r="E15" s="69"/>
      <c r="F15" s="69"/>
      <c r="G15" s="69"/>
      <c r="H15" s="69"/>
      <c r="I15" s="69"/>
      <c r="J15" s="69"/>
      <c r="K15" s="69"/>
      <c r="L15" s="139"/>
    </row>
    <row r="16" customFormat="false" ht="12" hidden="false" customHeight="true" outlineLevel="0" collapsed="false">
      <c r="A16" s="17"/>
      <c r="B16" s="167"/>
      <c r="C16" s="168"/>
      <c r="D16" s="68"/>
      <c r="E16" s="69"/>
      <c r="F16" s="69"/>
      <c r="G16" s="69"/>
      <c r="H16" s="69"/>
      <c r="I16" s="69"/>
      <c r="J16" s="69"/>
      <c r="K16" s="69"/>
      <c r="L16" s="139"/>
    </row>
    <row r="17" customFormat="false" ht="12" hidden="false" customHeight="true" outlineLevel="0" collapsed="false">
      <c r="A17" s="17"/>
      <c r="B17" s="167"/>
      <c r="C17" s="168"/>
      <c r="D17" s="68"/>
      <c r="E17" s="69"/>
      <c r="F17" s="69"/>
      <c r="G17" s="69"/>
      <c r="H17" s="69"/>
      <c r="I17" s="69"/>
      <c r="J17" s="69"/>
      <c r="K17" s="69"/>
      <c r="L17" s="139"/>
    </row>
    <row r="18" customFormat="false" ht="12" hidden="false" customHeight="true" outlineLevel="0" collapsed="false">
      <c r="A18" s="17"/>
      <c r="B18" s="167"/>
      <c r="C18" s="168"/>
      <c r="D18" s="68"/>
      <c r="E18" s="69"/>
      <c r="F18" s="69"/>
      <c r="G18" s="69"/>
      <c r="H18" s="69"/>
      <c r="I18" s="69"/>
      <c r="J18" s="69"/>
      <c r="K18" s="69"/>
      <c r="L18" s="139"/>
    </row>
    <row r="19" customFormat="false" ht="12" hidden="false" customHeight="true" outlineLevel="0" collapsed="false">
      <c r="A19" s="17"/>
      <c r="B19" s="167"/>
      <c r="C19" s="121" t="s">
        <v>130</v>
      </c>
      <c r="D19" s="107" t="s">
        <v>131</v>
      </c>
      <c r="E19" s="108" t="n">
        <v>450</v>
      </c>
      <c r="F19" s="108" t="n">
        <v>600</v>
      </c>
      <c r="G19" s="108" t="s">
        <v>15</v>
      </c>
      <c r="H19" s="108" t="s">
        <v>16</v>
      </c>
      <c r="I19" s="108" t="s">
        <v>124</v>
      </c>
      <c r="J19" s="108" t="n">
        <v>72</v>
      </c>
      <c r="K19" s="108" t="n">
        <v>4349</v>
      </c>
      <c r="L19" s="170" t="n">
        <f aca="false">IF($B$2=0,K19,K19-K19*$B$2/100)</f>
        <v>4349</v>
      </c>
    </row>
    <row r="20" customFormat="false" ht="12" hidden="false" customHeight="true" outlineLevel="0" collapsed="false">
      <c r="A20" s="17"/>
      <c r="B20" s="167"/>
      <c r="C20" s="122" t="s">
        <v>132</v>
      </c>
      <c r="D20" s="124" t="s">
        <v>133</v>
      </c>
      <c r="E20" s="116" t="n">
        <v>450</v>
      </c>
      <c r="F20" s="116" t="n">
        <v>800</v>
      </c>
      <c r="G20" s="116" t="s">
        <v>15</v>
      </c>
      <c r="H20" s="116" t="s">
        <v>16</v>
      </c>
      <c r="I20" s="116" t="s">
        <v>124</v>
      </c>
      <c r="J20" s="116" t="n">
        <v>102</v>
      </c>
      <c r="K20" s="116" t="n">
        <v>5279</v>
      </c>
      <c r="L20" s="171" t="n">
        <f aca="false">IF($B$2=0,K20,K20-K20*$B$2/100)</f>
        <v>5279</v>
      </c>
    </row>
    <row r="21" customFormat="false" ht="12" hidden="false" customHeight="true" outlineLevel="0" collapsed="false">
      <c r="A21" s="17"/>
      <c r="B21" s="167"/>
      <c r="C21" s="121" t="s">
        <v>134</v>
      </c>
      <c r="D21" s="107" t="s">
        <v>131</v>
      </c>
      <c r="E21" s="108" t="n">
        <v>450</v>
      </c>
      <c r="F21" s="108" t="n">
        <v>600</v>
      </c>
      <c r="G21" s="108" t="s">
        <v>15</v>
      </c>
      <c r="H21" s="108" t="s">
        <v>16</v>
      </c>
      <c r="I21" s="108" t="s">
        <v>128</v>
      </c>
      <c r="J21" s="108" t="n">
        <v>72</v>
      </c>
      <c r="K21" s="108" t="n">
        <v>4349</v>
      </c>
      <c r="L21" s="170" t="n">
        <f aca="false">IF($B$2=0,K21,K21-K21*$B$2/100)</f>
        <v>4349</v>
      </c>
    </row>
    <row r="22" customFormat="false" ht="12" hidden="false" customHeight="true" outlineLevel="0" collapsed="false">
      <c r="A22" s="17"/>
      <c r="B22" s="167"/>
      <c r="C22" s="122" t="s">
        <v>135</v>
      </c>
      <c r="D22" s="124" t="s">
        <v>133</v>
      </c>
      <c r="E22" s="116" t="n">
        <v>450</v>
      </c>
      <c r="F22" s="116" t="n">
        <v>800</v>
      </c>
      <c r="G22" s="116" t="s">
        <v>15</v>
      </c>
      <c r="H22" s="116" t="s">
        <v>16</v>
      </c>
      <c r="I22" s="116" t="s">
        <v>128</v>
      </c>
      <c r="J22" s="116" t="n">
        <v>102</v>
      </c>
      <c r="K22" s="116" t="n">
        <v>5279</v>
      </c>
      <c r="L22" s="171" t="n">
        <f aca="false">IF($B$2=0,K22,K22-K22*$B$2/100)</f>
        <v>5279</v>
      </c>
    </row>
    <row r="23" customFormat="false" ht="12" hidden="false" customHeight="true" outlineLevel="0" collapsed="false">
      <c r="A23" s="17"/>
      <c r="B23" s="167"/>
      <c r="C23" s="168"/>
      <c r="D23" s="68"/>
      <c r="E23" s="69"/>
      <c r="F23" s="69"/>
      <c r="G23" s="69"/>
      <c r="H23" s="69"/>
      <c r="I23" s="69"/>
      <c r="J23" s="69"/>
      <c r="K23" s="69"/>
      <c r="L23" s="139"/>
    </row>
    <row r="24" customFormat="false" ht="12" hidden="false" customHeight="true" outlineLevel="0" collapsed="false">
      <c r="A24" s="172"/>
      <c r="B24" s="173"/>
      <c r="C24" s="174"/>
      <c r="D24" s="91"/>
      <c r="E24" s="92"/>
      <c r="F24" s="92"/>
      <c r="G24" s="92"/>
      <c r="H24" s="92"/>
      <c r="I24" s="92"/>
      <c r="J24" s="92"/>
      <c r="K24" s="92"/>
      <c r="L24" s="140"/>
    </row>
    <row r="25" customFormat="false" ht="12" hidden="false" customHeight="true" outlineLevel="0" collapsed="false">
      <c r="A25" s="17"/>
      <c r="B25" s="167"/>
      <c r="C25" s="168"/>
      <c r="D25" s="68"/>
      <c r="E25" s="69"/>
      <c r="F25" s="69"/>
      <c r="G25" s="69"/>
      <c r="H25" s="69"/>
      <c r="I25" s="69"/>
      <c r="J25" s="69"/>
      <c r="K25" s="69"/>
      <c r="L25" s="139"/>
    </row>
    <row r="26" customFormat="false" ht="12" hidden="false" customHeight="true" outlineLevel="0" collapsed="false">
      <c r="A26" s="17"/>
      <c r="B26" s="167"/>
      <c r="C26" s="168"/>
      <c r="D26" s="68"/>
      <c r="E26" s="69"/>
      <c r="F26" s="69"/>
      <c r="G26" s="69"/>
      <c r="H26" s="69"/>
      <c r="I26" s="69"/>
      <c r="J26" s="69"/>
      <c r="K26" s="69"/>
      <c r="L26" s="139"/>
    </row>
    <row r="27" customFormat="false" ht="12" hidden="false" customHeight="true" outlineLevel="0" collapsed="false">
      <c r="A27" s="17"/>
      <c r="B27" s="167"/>
      <c r="C27" s="168"/>
      <c r="D27" s="68"/>
      <c r="E27" s="69"/>
      <c r="F27" s="69"/>
      <c r="G27" s="69"/>
      <c r="H27" s="69"/>
      <c r="I27" s="69"/>
      <c r="J27" s="69"/>
      <c r="K27" s="69"/>
      <c r="L27" s="139"/>
    </row>
    <row r="28" customFormat="false" ht="12" hidden="false" customHeight="true" outlineLevel="0" collapsed="false">
      <c r="A28" s="17"/>
      <c r="B28" s="167"/>
      <c r="C28" s="121" t="s">
        <v>136</v>
      </c>
      <c r="D28" s="107" t="s">
        <v>137</v>
      </c>
      <c r="E28" s="108" t="n">
        <v>450</v>
      </c>
      <c r="F28" s="108" t="n">
        <v>600</v>
      </c>
      <c r="G28" s="108" t="s">
        <v>15</v>
      </c>
      <c r="H28" s="108" t="s">
        <v>16</v>
      </c>
      <c r="I28" s="108" t="s">
        <v>124</v>
      </c>
      <c r="J28" s="108" t="n">
        <v>72</v>
      </c>
      <c r="K28" s="108" t="n">
        <v>4363</v>
      </c>
      <c r="L28" s="170" t="n">
        <f aca="false">IF($B$2=0,K28,K28-K28*$B$2/100)</f>
        <v>4363</v>
      </c>
    </row>
    <row r="29" customFormat="false" ht="12" hidden="false" customHeight="true" outlineLevel="0" collapsed="false">
      <c r="A29" s="17"/>
      <c r="B29" s="167"/>
      <c r="C29" s="122" t="s">
        <v>138</v>
      </c>
      <c r="D29" s="124" t="s">
        <v>139</v>
      </c>
      <c r="E29" s="116" t="n">
        <v>450</v>
      </c>
      <c r="F29" s="116" t="n">
        <v>800</v>
      </c>
      <c r="G29" s="116" t="s">
        <v>15</v>
      </c>
      <c r="H29" s="116" t="s">
        <v>16</v>
      </c>
      <c r="I29" s="116" t="s">
        <v>124</v>
      </c>
      <c r="J29" s="116" t="n">
        <v>102</v>
      </c>
      <c r="K29" s="116" t="n">
        <v>5299</v>
      </c>
      <c r="L29" s="171" t="n">
        <f aca="false">IF($B$2=0,K29,K29-K29*$B$2/100)</f>
        <v>5299</v>
      </c>
    </row>
    <row r="30" customFormat="false" ht="12" hidden="false" customHeight="true" outlineLevel="0" collapsed="false">
      <c r="A30" s="17"/>
      <c r="B30" s="167"/>
      <c r="C30" s="121" t="s">
        <v>140</v>
      </c>
      <c r="D30" s="107" t="s">
        <v>137</v>
      </c>
      <c r="E30" s="108" t="n">
        <v>450</v>
      </c>
      <c r="F30" s="108" t="n">
        <v>600</v>
      </c>
      <c r="G30" s="108" t="s">
        <v>15</v>
      </c>
      <c r="H30" s="108" t="s">
        <v>16</v>
      </c>
      <c r="I30" s="108" t="s">
        <v>128</v>
      </c>
      <c r="J30" s="108" t="n">
        <v>72</v>
      </c>
      <c r="K30" s="108" t="n">
        <v>4363</v>
      </c>
      <c r="L30" s="170" t="n">
        <f aca="false">IF($B$2=0,K30,K30-K30*$B$2/100)</f>
        <v>4363</v>
      </c>
    </row>
    <row r="31" customFormat="false" ht="12" hidden="false" customHeight="true" outlineLevel="0" collapsed="false">
      <c r="A31" s="17"/>
      <c r="B31" s="167"/>
      <c r="C31" s="122" t="s">
        <v>141</v>
      </c>
      <c r="D31" s="124" t="s">
        <v>139</v>
      </c>
      <c r="E31" s="116" t="n">
        <v>450</v>
      </c>
      <c r="F31" s="116" t="n">
        <v>800</v>
      </c>
      <c r="G31" s="116" t="s">
        <v>15</v>
      </c>
      <c r="H31" s="116" t="s">
        <v>16</v>
      </c>
      <c r="I31" s="116" t="s">
        <v>128</v>
      </c>
      <c r="J31" s="116" t="n">
        <v>102</v>
      </c>
      <c r="K31" s="116" t="n">
        <v>5299</v>
      </c>
      <c r="L31" s="171" t="n">
        <f aca="false">IF($B$2=0,K31,K31-K31*$B$2/100)</f>
        <v>5299</v>
      </c>
    </row>
    <row r="32" customFormat="false" ht="12" hidden="false" customHeight="true" outlineLevel="0" collapsed="false">
      <c r="A32" s="17"/>
      <c r="B32" s="167"/>
      <c r="C32" s="168"/>
      <c r="D32" s="68"/>
      <c r="E32" s="69"/>
      <c r="F32" s="69"/>
      <c r="G32" s="69"/>
      <c r="H32" s="69"/>
      <c r="I32" s="69"/>
      <c r="J32" s="69"/>
      <c r="K32" s="69"/>
      <c r="L32" s="139"/>
    </row>
    <row r="33" customFormat="false" ht="12" hidden="false" customHeight="true" outlineLevel="0" collapsed="false">
      <c r="A33" s="172"/>
      <c r="B33" s="173"/>
      <c r="C33" s="174"/>
      <c r="D33" s="91"/>
      <c r="E33" s="92"/>
      <c r="F33" s="92"/>
      <c r="G33" s="92"/>
      <c r="H33" s="92"/>
      <c r="I33" s="92"/>
      <c r="J33" s="92"/>
      <c r="K33" s="92"/>
      <c r="L33" s="140"/>
    </row>
    <row r="34" customFormat="false" ht="12" hidden="false" customHeight="true" outlineLevel="0" collapsed="false">
      <c r="A34" s="175"/>
      <c r="B34" s="176"/>
      <c r="C34" s="177"/>
      <c r="D34" s="178"/>
      <c r="E34" s="179"/>
      <c r="F34" s="179"/>
      <c r="G34" s="179"/>
      <c r="H34" s="179"/>
      <c r="I34" s="179"/>
      <c r="J34" s="179"/>
      <c r="K34" s="179"/>
      <c r="L34" s="180"/>
    </row>
    <row r="35" customFormat="false" ht="12" hidden="false" customHeight="true" outlineLevel="0" collapsed="false">
      <c r="A35" s="17"/>
      <c r="B35" s="181"/>
      <c r="C35" s="67"/>
      <c r="D35" s="68"/>
      <c r="E35" s="69"/>
      <c r="F35" s="69"/>
      <c r="G35" s="69"/>
      <c r="H35" s="69"/>
      <c r="I35" s="69"/>
      <c r="J35" s="69"/>
      <c r="K35" s="69"/>
      <c r="L35" s="139"/>
    </row>
    <row r="36" customFormat="false" ht="12" hidden="false" customHeight="true" outlineLevel="0" collapsed="false">
      <c r="A36" s="17"/>
      <c r="B36" s="181"/>
      <c r="C36" s="67"/>
      <c r="D36" s="68"/>
      <c r="E36" s="69"/>
      <c r="F36" s="69"/>
      <c r="G36" s="69"/>
      <c r="H36" s="69"/>
      <c r="I36" s="69"/>
      <c r="J36" s="69"/>
      <c r="K36" s="69"/>
      <c r="L36" s="139"/>
    </row>
    <row r="37" customFormat="false" ht="12" hidden="false" customHeight="true" outlineLevel="0" collapsed="false">
      <c r="A37" s="17"/>
      <c r="B37" s="181"/>
      <c r="C37" s="182" t="s">
        <v>142</v>
      </c>
      <c r="D37" s="183" t="s">
        <v>143</v>
      </c>
      <c r="E37" s="184" t="n">
        <v>480</v>
      </c>
      <c r="F37" s="184" t="n">
        <v>500</v>
      </c>
      <c r="G37" s="184" t="s">
        <v>15</v>
      </c>
      <c r="H37" s="184" t="s">
        <v>16</v>
      </c>
      <c r="I37" s="184" t="s">
        <v>124</v>
      </c>
      <c r="J37" s="184" t="n">
        <v>46</v>
      </c>
      <c r="K37" s="184" t="n">
        <v>2029</v>
      </c>
      <c r="L37" s="185" t="n">
        <f aca="false">IF($B$2=0,K37,K37-K37*$B$2/100)</f>
        <v>2029</v>
      </c>
    </row>
    <row r="38" customFormat="false" ht="12" hidden="false" customHeight="true" outlineLevel="0" collapsed="false">
      <c r="A38" s="17"/>
      <c r="B38" s="181"/>
      <c r="C38" s="141" t="s">
        <v>144</v>
      </c>
      <c r="D38" s="124" t="s">
        <v>145</v>
      </c>
      <c r="E38" s="116" t="n">
        <v>500</v>
      </c>
      <c r="F38" s="116" t="n">
        <v>800</v>
      </c>
      <c r="G38" s="116" t="s">
        <v>15</v>
      </c>
      <c r="H38" s="116" t="s">
        <v>16</v>
      </c>
      <c r="I38" s="116" t="s">
        <v>124</v>
      </c>
      <c r="J38" s="116" t="n">
        <v>81</v>
      </c>
      <c r="K38" s="116" t="n">
        <v>2650</v>
      </c>
      <c r="L38" s="171" t="n">
        <f aca="false">IF($B$2=0,K38,K38-K38*$B$2/100)</f>
        <v>2650</v>
      </c>
    </row>
    <row r="39" customFormat="false" ht="12" hidden="false" customHeight="true" outlineLevel="0" collapsed="false">
      <c r="A39" s="17"/>
      <c r="B39" s="181"/>
      <c r="C39" s="182" t="s">
        <v>146</v>
      </c>
      <c r="D39" s="183" t="s">
        <v>143</v>
      </c>
      <c r="E39" s="184" t="n">
        <v>480</v>
      </c>
      <c r="F39" s="184" t="n">
        <v>500</v>
      </c>
      <c r="G39" s="184" t="s">
        <v>15</v>
      </c>
      <c r="H39" s="184" t="s">
        <v>16</v>
      </c>
      <c r="I39" s="184" t="s">
        <v>128</v>
      </c>
      <c r="J39" s="184" t="n">
        <v>46</v>
      </c>
      <c r="K39" s="184" t="n">
        <v>2029</v>
      </c>
      <c r="L39" s="185" t="n">
        <f aca="false">IF($B$2=0,K39,K39-K39*$B$2/100)</f>
        <v>2029</v>
      </c>
    </row>
    <row r="40" customFormat="false" ht="12" hidden="false" customHeight="true" outlineLevel="0" collapsed="false">
      <c r="A40" s="17"/>
      <c r="B40" s="181"/>
      <c r="C40" s="141" t="s">
        <v>147</v>
      </c>
      <c r="D40" s="124" t="s">
        <v>145</v>
      </c>
      <c r="E40" s="116" t="n">
        <v>500</v>
      </c>
      <c r="F40" s="116" t="n">
        <v>800</v>
      </c>
      <c r="G40" s="116" t="s">
        <v>15</v>
      </c>
      <c r="H40" s="116" t="s">
        <v>16</v>
      </c>
      <c r="I40" s="116" t="s">
        <v>128</v>
      </c>
      <c r="J40" s="116" t="n">
        <v>81</v>
      </c>
      <c r="K40" s="116" t="n">
        <v>2650</v>
      </c>
      <c r="L40" s="171" t="n">
        <f aca="false">IF($B$2=0,K40,K40-K40*$B$2/100)</f>
        <v>2650</v>
      </c>
    </row>
    <row r="41" customFormat="false" ht="12" hidden="false" customHeight="true" outlineLevel="0" collapsed="false">
      <c r="A41" s="17"/>
      <c r="B41" s="181"/>
      <c r="C41" s="67"/>
      <c r="D41" s="68"/>
      <c r="E41" s="69"/>
      <c r="F41" s="69"/>
      <c r="G41" s="69"/>
      <c r="H41" s="69"/>
      <c r="I41" s="69"/>
      <c r="J41" s="69"/>
      <c r="K41" s="69"/>
      <c r="L41" s="139"/>
    </row>
    <row r="42" customFormat="false" ht="12" hidden="false" customHeight="true" outlineLevel="0" collapsed="false">
      <c r="A42" s="186"/>
      <c r="B42" s="187"/>
      <c r="C42" s="151"/>
      <c r="D42" s="188"/>
      <c r="E42" s="153"/>
      <c r="F42" s="153"/>
      <c r="G42" s="153"/>
      <c r="H42" s="153"/>
      <c r="I42" s="153"/>
      <c r="J42" s="153"/>
      <c r="K42" s="153"/>
      <c r="L42" s="189"/>
    </row>
    <row r="43" customFormat="false" ht="12" hidden="false" customHeight="true" outlineLevel="0" collapsed="false">
      <c r="A43" s="17"/>
      <c r="B43" s="167"/>
      <c r="C43" s="190"/>
      <c r="D43" s="191"/>
      <c r="E43" s="143"/>
      <c r="F43" s="143"/>
      <c r="G43" s="143"/>
      <c r="H43" s="143"/>
      <c r="I43" s="143"/>
      <c r="J43" s="143"/>
      <c r="K43" s="192"/>
      <c r="L43" s="193"/>
    </row>
    <row r="44" customFormat="false" ht="12" hidden="false" customHeight="true" outlineLevel="0" collapsed="false">
      <c r="A44" s="17"/>
      <c r="B44" s="167"/>
      <c r="C44" s="190"/>
      <c r="D44" s="191"/>
      <c r="E44" s="143"/>
      <c r="F44" s="143"/>
      <c r="G44" s="143"/>
      <c r="H44" s="143"/>
      <c r="I44" s="143"/>
      <c r="J44" s="143"/>
      <c r="K44" s="192"/>
      <c r="L44" s="193"/>
    </row>
    <row r="45" customFormat="false" ht="12" hidden="false" customHeight="true" outlineLevel="0" collapsed="false">
      <c r="B45" s="167"/>
      <c r="C45" s="190"/>
      <c r="D45" s="191"/>
      <c r="E45" s="143"/>
      <c r="F45" s="143"/>
      <c r="G45" s="143"/>
      <c r="H45" s="143"/>
      <c r="I45" s="143"/>
      <c r="J45" s="143"/>
      <c r="K45" s="192"/>
      <c r="L45" s="193"/>
    </row>
    <row r="46" customFormat="false" ht="12" hidden="false" customHeight="true" outlineLevel="0" collapsed="false">
      <c r="A46" s="17"/>
      <c r="B46" s="167"/>
      <c r="C46" s="190"/>
      <c r="D46" s="191"/>
      <c r="E46" s="143"/>
      <c r="F46" s="143"/>
      <c r="G46" s="143"/>
      <c r="H46" s="143"/>
      <c r="I46" s="143"/>
      <c r="J46" s="143"/>
      <c r="K46" s="192"/>
      <c r="L46" s="193"/>
    </row>
    <row r="47" customFormat="false" ht="12" hidden="false" customHeight="true" outlineLevel="0" collapsed="false">
      <c r="A47" s="17"/>
      <c r="B47" s="167"/>
      <c r="C47" s="194" t="s">
        <v>148</v>
      </c>
      <c r="D47" s="74" t="s">
        <v>149</v>
      </c>
      <c r="E47" s="75" t="n">
        <v>500</v>
      </c>
      <c r="F47" s="75" t="n">
        <v>600</v>
      </c>
      <c r="G47" s="75" t="s">
        <v>15</v>
      </c>
      <c r="H47" s="75" t="s">
        <v>16</v>
      </c>
      <c r="I47" s="75" t="s">
        <v>124</v>
      </c>
      <c r="J47" s="75" t="n">
        <v>72</v>
      </c>
      <c r="K47" s="78" t="n">
        <v>4546.60714285714</v>
      </c>
      <c r="L47" s="195" t="n">
        <f aca="false">IF($B$2=0,K47,K47-K47*$B$2/100)</f>
        <v>4546.60714285714</v>
      </c>
    </row>
    <row r="48" customFormat="false" ht="12" hidden="false" customHeight="true" outlineLevel="0" collapsed="false">
      <c r="A48" s="17"/>
      <c r="B48" s="167"/>
      <c r="C48" s="196" t="s">
        <v>150</v>
      </c>
      <c r="D48" s="197" t="s">
        <v>151</v>
      </c>
      <c r="E48" s="83" t="n">
        <v>500</v>
      </c>
      <c r="F48" s="83" t="n">
        <v>800</v>
      </c>
      <c r="G48" s="83" t="s">
        <v>15</v>
      </c>
      <c r="H48" s="83" t="s">
        <v>16</v>
      </c>
      <c r="I48" s="83" t="s">
        <v>124</v>
      </c>
      <c r="J48" s="83" t="n">
        <v>102</v>
      </c>
      <c r="K48" s="198" t="n">
        <v>5385.53571428571</v>
      </c>
      <c r="L48" s="199" t="n">
        <f aca="false">IF($B$2=0,K48,K48-K48*$B$2/100)</f>
        <v>5385.53571428571</v>
      </c>
    </row>
    <row r="49" customFormat="false" ht="12" hidden="false" customHeight="true" outlineLevel="0" collapsed="false">
      <c r="A49" s="17"/>
      <c r="B49" s="167"/>
      <c r="C49" s="194" t="s">
        <v>152</v>
      </c>
      <c r="D49" s="74" t="s">
        <v>149</v>
      </c>
      <c r="E49" s="75" t="n">
        <v>500</v>
      </c>
      <c r="F49" s="75" t="n">
        <v>600</v>
      </c>
      <c r="G49" s="75" t="s">
        <v>15</v>
      </c>
      <c r="H49" s="75" t="s">
        <v>16</v>
      </c>
      <c r="I49" s="75" t="s">
        <v>128</v>
      </c>
      <c r="J49" s="75" t="n">
        <v>72</v>
      </c>
      <c r="K49" s="78" t="n">
        <v>4546.60714285714</v>
      </c>
      <c r="L49" s="195" t="n">
        <f aca="false">IF($B$2=0,K49,K49-K49*$B$2/100)</f>
        <v>4546.60714285714</v>
      </c>
    </row>
    <row r="50" customFormat="false" ht="12" hidden="false" customHeight="true" outlineLevel="0" collapsed="false">
      <c r="A50" s="17"/>
      <c r="B50" s="167"/>
      <c r="C50" s="196" t="s">
        <v>153</v>
      </c>
      <c r="D50" s="197" t="s">
        <v>151</v>
      </c>
      <c r="E50" s="83" t="n">
        <v>500</v>
      </c>
      <c r="F50" s="83" t="n">
        <v>800</v>
      </c>
      <c r="G50" s="83" t="s">
        <v>15</v>
      </c>
      <c r="H50" s="83" t="s">
        <v>16</v>
      </c>
      <c r="I50" s="83" t="s">
        <v>128</v>
      </c>
      <c r="J50" s="83" t="n">
        <v>102</v>
      </c>
      <c r="K50" s="198" t="n">
        <v>5385.53571428571</v>
      </c>
      <c r="L50" s="199" t="n">
        <f aca="false">IF($B$2=0,K50,K50-K50*$B$2/100)</f>
        <v>5385.53571428571</v>
      </c>
    </row>
    <row r="51" customFormat="false" ht="12" hidden="false" customHeight="true" outlineLevel="0" collapsed="false">
      <c r="A51" s="17"/>
      <c r="B51" s="167"/>
      <c r="C51" s="200"/>
      <c r="D51" s="191"/>
      <c r="E51" s="143"/>
      <c r="F51" s="143"/>
      <c r="G51" s="143"/>
      <c r="H51" s="143"/>
      <c r="I51" s="143"/>
      <c r="J51" s="143"/>
      <c r="K51" s="192"/>
      <c r="L51" s="201"/>
    </row>
    <row r="52" customFormat="false" ht="12" hidden="false" customHeight="true" outlineLevel="0" collapsed="false">
      <c r="A52" s="172"/>
      <c r="B52" s="173"/>
      <c r="C52" s="202"/>
      <c r="D52" s="203"/>
      <c r="E52" s="204"/>
      <c r="F52" s="204"/>
      <c r="G52" s="204"/>
      <c r="H52" s="204"/>
      <c r="I52" s="204"/>
      <c r="J52" s="204"/>
      <c r="K52" s="205"/>
      <c r="L52" s="206"/>
    </row>
    <row r="53" customFormat="false" ht="12" hidden="false" customHeight="true" outlineLevel="0" collapsed="false">
      <c r="A53" s="17"/>
      <c r="B53" s="167"/>
      <c r="C53" s="200"/>
      <c r="D53" s="191"/>
      <c r="E53" s="143"/>
      <c r="F53" s="143"/>
      <c r="G53" s="143"/>
      <c r="H53" s="143"/>
      <c r="I53" s="143"/>
      <c r="J53" s="143"/>
      <c r="K53" s="192"/>
      <c r="L53" s="201"/>
    </row>
    <row r="54" customFormat="false" ht="12" hidden="false" customHeight="true" outlineLevel="0" collapsed="false">
      <c r="A54" s="17"/>
      <c r="B54" s="167"/>
      <c r="C54" s="200"/>
      <c r="D54" s="191"/>
      <c r="E54" s="143"/>
      <c r="F54" s="143"/>
      <c r="G54" s="143"/>
      <c r="H54" s="143"/>
      <c r="I54" s="143"/>
      <c r="J54" s="143"/>
      <c r="K54" s="192"/>
      <c r="L54" s="201"/>
    </row>
    <row r="55" customFormat="false" ht="12" hidden="false" customHeight="true" outlineLevel="0" collapsed="false">
      <c r="A55" s="17"/>
      <c r="B55" s="167"/>
      <c r="C55" s="200"/>
      <c r="D55" s="191"/>
      <c r="E55" s="143"/>
      <c r="F55" s="143"/>
      <c r="G55" s="143"/>
      <c r="H55" s="143"/>
      <c r="I55" s="143"/>
      <c r="J55" s="143"/>
      <c r="K55" s="192"/>
      <c r="L55" s="201"/>
    </row>
    <row r="56" customFormat="false" ht="12" hidden="false" customHeight="true" outlineLevel="0" collapsed="false">
      <c r="A56" s="17"/>
      <c r="B56" s="181"/>
      <c r="C56" s="207" t="s">
        <v>154</v>
      </c>
      <c r="D56" s="74" t="s">
        <v>155</v>
      </c>
      <c r="E56" s="75" t="n">
        <v>130</v>
      </c>
      <c r="F56" s="75" t="n">
        <v>1000</v>
      </c>
      <c r="G56" s="75" t="s">
        <v>15</v>
      </c>
      <c r="H56" s="75" t="s">
        <v>16</v>
      </c>
      <c r="I56" s="75" t="s">
        <v>124</v>
      </c>
      <c r="J56" s="75" t="n">
        <v>46</v>
      </c>
      <c r="K56" s="78" t="n">
        <v>3076</v>
      </c>
      <c r="L56" s="208" t="n">
        <f aca="false">IF($B$2=0,K56,K56-K56*$B$2/100)</f>
        <v>3076</v>
      </c>
    </row>
    <row r="57" customFormat="false" ht="12" hidden="false" customHeight="true" outlineLevel="0" collapsed="false">
      <c r="A57" s="17"/>
      <c r="B57" s="167"/>
      <c r="C57" s="200"/>
      <c r="D57" s="191"/>
      <c r="E57" s="143"/>
      <c r="F57" s="143"/>
      <c r="G57" s="143"/>
      <c r="H57" s="143"/>
      <c r="I57" s="143"/>
      <c r="J57" s="143"/>
      <c r="K57" s="192"/>
      <c r="L57" s="201"/>
    </row>
    <row r="58" customFormat="false" ht="12" hidden="false" customHeight="true" outlineLevel="0" collapsed="false">
      <c r="A58" s="17"/>
      <c r="B58" s="167"/>
      <c r="C58" s="200"/>
      <c r="D58" s="191"/>
      <c r="E58" s="143"/>
      <c r="F58" s="143"/>
      <c r="G58" s="143"/>
      <c r="H58" s="143"/>
      <c r="I58" s="143"/>
      <c r="J58" s="143"/>
      <c r="K58" s="192"/>
      <c r="L58" s="201"/>
    </row>
    <row r="59" customFormat="false" ht="12" hidden="false" customHeight="true" outlineLevel="0" collapsed="false">
      <c r="A59" s="17"/>
      <c r="B59" s="167"/>
      <c r="C59" s="200"/>
      <c r="D59" s="191"/>
      <c r="E59" s="143"/>
      <c r="F59" s="143"/>
      <c r="G59" s="143"/>
      <c r="H59" s="143"/>
      <c r="I59" s="143"/>
      <c r="J59" s="143"/>
      <c r="K59" s="192"/>
      <c r="L59" s="201"/>
    </row>
    <row r="60" customFormat="false" ht="12" hidden="false" customHeight="true" outlineLevel="0" collapsed="false">
      <c r="A60" s="17"/>
      <c r="B60" s="167"/>
      <c r="C60" s="200"/>
      <c r="D60" s="191"/>
      <c r="E60" s="143"/>
      <c r="F60" s="143"/>
      <c r="G60" s="143"/>
      <c r="H60" s="143"/>
      <c r="I60" s="143"/>
      <c r="J60" s="143"/>
      <c r="K60" s="192"/>
      <c r="L60" s="201"/>
    </row>
    <row r="61" customFormat="false" ht="12" hidden="false" customHeight="true" outlineLevel="0" collapsed="false">
      <c r="A61" s="17"/>
      <c r="B61" s="167"/>
      <c r="C61" s="190"/>
      <c r="D61" s="191"/>
      <c r="E61" s="143"/>
      <c r="F61" s="143"/>
      <c r="G61" s="143"/>
      <c r="H61" s="143"/>
      <c r="I61" s="143"/>
      <c r="J61" s="143"/>
      <c r="K61" s="192"/>
      <c r="L61" s="201"/>
    </row>
    <row r="62" customFormat="false" ht="12" hidden="false" customHeight="true" outlineLevel="0" collapsed="false">
      <c r="A62" s="186"/>
      <c r="B62" s="209"/>
      <c r="C62" s="210"/>
      <c r="D62" s="211"/>
      <c r="E62" s="212"/>
      <c r="F62" s="212"/>
      <c r="G62" s="212"/>
      <c r="H62" s="212"/>
      <c r="I62" s="212"/>
      <c r="J62" s="212"/>
      <c r="K62" s="213"/>
      <c r="L62" s="214"/>
    </row>
    <row r="63" customFormat="false" ht="12" hidden="false" customHeight="true" outlineLevel="0" collapsed="false">
      <c r="A63" s="17"/>
      <c r="B63" s="167"/>
      <c r="C63" s="200"/>
      <c r="D63" s="191"/>
      <c r="E63" s="143"/>
      <c r="F63" s="143"/>
      <c r="G63" s="143"/>
      <c r="H63" s="143"/>
      <c r="I63" s="143"/>
      <c r="J63" s="143"/>
      <c r="K63" s="192"/>
      <c r="L63" s="201"/>
    </row>
    <row r="64" customFormat="false" ht="12" hidden="false" customHeight="true" outlineLevel="0" collapsed="false">
      <c r="A64" s="17"/>
      <c r="B64" s="167"/>
      <c r="C64" s="200"/>
      <c r="D64" s="191"/>
      <c r="E64" s="143"/>
      <c r="F64" s="143"/>
      <c r="G64" s="143"/>
      <c r="H64" s="143"/>
      <c r="I64" s="143"/>
      <c r="J64" s="143"/>
      <c r="K64" s="192"/>
      <c r="L64" s="201"/>
    </row>
    <row r="65" customFormat="false" ht="12" hidden="false" customHeight="true" outlineLevel="0" collapsed="false">
      <c r="B65" s="167"/>
      <c r="C65" s="200"/>
      <c r="D65" s="191"/>
      <c r="E65" s="143"/>
      <c r="F65" s="143"/>
      <c r="G65" s="143"/>
      <c r="H65" s="143"/>
      <c r="I65" s="143"/>
      <c r="J65" s="143"/>
      <c r="K65" s="192"/>
      <c r="L65" s="201"/>
    </row>
    <row r="66" customFormat="false" ht="12" hidden="false" customHeight="true" outlineLevel="0" collapsed="false">
      <c r="A66" s="17"/>
      <c r="B66" s="181"/>
      <c r="C66" s="207" t="s">
        <v>156</v>
      </c>
      <c r="D66" s="74" t="s">
        <v>157</v>
      </c>
      <c r="E66" s="75" t="n">
        <v>500</v>
      </c>
      <c r="F66" s="75" t="n">
        <v>600</v>
      </c>
      <c r="G66" s="75" t="s">
        <v>15</v>
      </c>
      <c r="H66" s="75" t="s">
        <v>16</v>
      </c>
      <c r="I66" s="75" t="s">
        <v>124</v>
      </c>
      <c r="J66" s="75" t="n">
        <v>46</v>
      </c>
      <c r="K66" s="78" t="n">
        <v>3510</v>
      </c>
      <c r="L66" s="208" t="n">
        <f aca="false">IF($B$2=0,K66,K66-K66*$B$2/100)</f>
        <v>3510</v>
      </c>
    </row>
    <row r="67" customFormat="false" ht="12" hidden="false" customHeight="true" outlineLevel="0" collapsed="false">
      <c r="A67" s="17"/>
      <c r="B67" s="167"/>
      <c r="C67" s="200"/>
      <c r="D67" s="191"/>
      <c r="E67" s="143"/>
      <c r="F67" s="143"/>
      <c r="G67" s="143"/>
      <c r="H67" s="143"/>
      <c r="I67" s="143"/>
      <c r="J67" s="143"/>
      <c r="K67" s="192"/>
      <c r="L67" s="193"/>
    </row>
    <row r="68" customFormat="false" ht="12" hidden="false" customHeight="true" outlineLevel="0" collapsed="false">
      <c r="A68" s="17"/>
      <c r="B68" s="167"/>
      <c r="C68" s="200"/>
      <c r="D68" s="191"/>
      <c r="E68" s="143"/>
      <c r="F68" s="143"/>
      <c r="G68" s="143"/>
      <c r="H68" s="143"/>
      <c r="I68" s="143"/>
      <c r="J68" s="143"/>
      <c r="K68" s="192"/>
      <c r="L68" s="193"/>
    </row>
    <row r="69" customFormat="false" ht="12" hidden="false" customHeight="true" outlineLevel="0" collapsed="false">
      <c r="A69" s="17"/>
      <c r="B69" s="167"/>
      <c r="C69" s="200"/>
      <c r="D69" s="191"/>
      <c r="E69" s="143"/>
      <c r="F69" s="143"/>
      <c r="G69" s="143"/>
      <c r="H69" s="143"/>
      <c r="I69" s="143"/>
      <c r="J69" s="143"/>
      <c r="K69" s="192"/>
      <c r="L69" s="193"/>
    </row>
    <row r="70" customFormat="false" ht="12" hidden="false" customHeight="true" outlineLevel="0" collapsed="false">
      <c r="A70" s="17"/>
      <c r="B70" s="167"/>
      <c r="C70" s="168"/>
      <c r="D70" s="68"/>
      <c r="E70" s="69"/>
      <c r="F70" s="69"/>
      <c r="G70" s="69"/>
      <c r="H70" s="69"/>
      <c r="I70" s="69"/>
      <c r="J70" s="69"/>
      <c r="K70" s="71"/>
      <c r="L70" s="72"/>
    </row>
    <row r="71" customFormat="false" ht="12" hidden="false" customHeight="true" outlineLevel="0" collapsed="false">
      <c r="A71" s="17"/>
      <c r="B71" s="167"/>
      <c r="C71" s="168"/>
      <c r="D71" s="68"/>
      <c r="E71" s="69"/>
      <c r="F71" s="69"/>
      <c r="G71" s="69"/>
      <c r="H71" s="69"/>
      <c r="I71" s="69"/>
      <c r="J71" s="69"/>
      <c r="K71" s="71"/>
      <c r="L71" s="72"/>
    </row>
    <row r="72" customFormat="false" ht="12" hidden="false" customHeight="true" outlineLevel="0" collapsed="false">
      <c r="A72" s="172"/>
      <c r="B72" s="173"/>
      <c r="C72" s="174"/>
      <c r="D72" s="91"/>
      <c r="E72" s="92"/>
      <c r="F72" s="92"/>
      <c r="G72" s="92"/>
      <c r="H72" s="92"/>
      <c r="I72" s="92"/>
      <c r="J72" s="92"/>
      <c r="K72" s="94"/>
      <c r="L72" s="95"/>
    </row>
    <row r="73" customFormat="false" ht="12" hidden="false" customHeight="true" outlineLevel="0" collapsed="false">
      <c r="A73" s="215"/>
      <c r="B73" s="216"/>
      <c r="C73" s="217"/>
      <c r="D73" s="218"/>
      <c r="E73" s="219"/>
      <c r="F73" s="219"/>
      <c r="G73" s="220"/>
      <c r="H73" s="220"/>
      <c r="I73" s="219"/>
      <c r="J73" s="220"/>
      <c r="K73" s="219"/>
      <c r="L73" s="221"/>
    </row>
    <row r="74" customFormat="false" ht="12" hidden="false" customHeight="true" outlineLevel="0" collapsed="false">
      <c r="A74" s="215"/>
      <c r="B74" s="216"/>
      <c r="C74" s="222" t="s">
        <v>158</v>
      </c>
      <c r="D74" s="223" t="s">
        <v>159</v>
      </c>
      <c r="E74" s="108" t="n">
        <v>450</v>
      </c>
      <c r="F74" s="108" t="n">
        <v>600</v>
      </c>
      <c r="G74" s="108" t="s">
        <v>160</v>
      </c>
      <c r="H74" s="108" t="s">
        <v>161</v>
      </c>
      <c r="I74" s="108" t="s">
        <v>124</v>
      </c>
      <c r="J74" s="108" t="n">
        <v>72</v>
      </c>
      <c r="K74" s="108" t="n">
        <v>2999</v>
      </c>
      <c r="L74" s="170" t="n">
        <f aca="false">IF($B$2=0,K74,K74-K74*$B$2/100)</f>
        <v>2999</v>
      </c>
    </row>
    <row r="75" customFormat="false" ht="12" hidden="false" customHeight="true" outlineLevel="0" collapsed="false">
      <c r="A75" s="215"/>
      <c r="B75" s="216"/>
      <c r="C75" s="224" t="s">
        <v>162</v>
      </c>
      <c r="D75" s="225" t="s">
        <v>163</v>
      </c>
      <c r="E75" s="115" t="n">
        <v>450</v>
      </c>
      <c r="F75" s="115" t="n">
        <v>800</v>
      </c>
      <c r="G75" s="115" t="s">
        <v>160</v>
      </c>
      <c r="H75" s="115" t="s">
        <v>161</v>
      </c>
      <c r="I75" s="115" t="s">
        <v>124</v>
      </c>
      <c r="J75" s="116" t="n">
        <v>102</v>
      </c>
      <c r="K75" s="116" t="n">
        <v>3529</v>
      </c>
      <c r="L75" s="226" t="n">
        <f aca="false">IF($B$2=0,K75,K75-K75*$B$2/100)</f>
        <v>3529</v>
      </c>
    </row>
    <row r="76" customFormat="false" ht="12" hidden="false" customHeight="true" outlineLevel="0" collapsed="false">
      <c r="A76" s="215"/>
      <c r="B76" s="216"/>
      <c r="C76" s="222" t="s">
        <v>164</v>
      </c>
      <c r="D76" s="223" t="s">
        <v>159</v>
      </c>
      <c r="E76" s="108" t="n">
        <v>450</v>
      </c>
      <c r="F76" s="108" t="n">
        <v>600</v>
      </c>
      <c r="G76" s="108" t="s">
        <v>160</v>
      </c>
      <c r="H76" s="108" t="s">
        <v>161</v>
      </c>
      <c r="I76" s="108" t="s">
        <v>128</v>
      </c>
      <c r="J76" s="108" t="n">
        <v>72</v>
      </c>
      <c r="K76" s="108" t="n">
        <v>2999</v>
      </c>
      <c r="L76" s="170" t="n">
        <f aca="false">IF($B$2=0,K76,K76-K76*$B$2/100)</f>
        <v>2999</v>
      </c>
    </row>
    <row r="77" customFormat="false" ht="12" hidden="false" customHeight="true" outlineLevel="0" collapsed="false">
      <c r="A77" s="215"/>
      <c r="B77" s="216"/>
      <c r="C77" s="224" t="s">
        <v>165</v>
      </c>
      <c r="D77" s="225" t="s">
        <v>163</v>
      </c>
      <c r="E77" s="115" t="n">
        <v>450</v>
      </c>
      <c r="F77" s="115" t="n">
        <v>800</v>
      </c>
      <c r="G77" s="115" t="s">
        <v>160</v>
      </c>
      <c r="H77" s="115" t="s">
        <v>161</v>
      </c>
      <c r="I77" s="115" t="s">
        <v>128</v>
      </c>
      <c r="J77" s="116" t="n">
        <v>102</v>
      </c>
      <c r="K77" s="116" t="n">
        <v>3529</v>
      </c>
      <c r="L77" s="226" t="n">
        <f aca="false">IF($B$2=0,K77,K77-K77*$B$2/100)</f>
        <v>3529</v>
      </c>
    </row>
    <row r="78" customFormat="false" ht="12" hidden="false" customHeight="true" outlineLevel="0" collapsed="false">
      <c r="A78" s="215"/>
      <c r="B78" s="216"/>
      <c r="C78" s="217"/>
      <c r="D78" s="227"/>
      <c r="E78" s="219"/>
      <c r="F78" s="219"/>
      <c r="G78" s="219"/>
      <c r="H78" s="219"/>
      <c r="I78" s="219"/>
      <c r="J78" s="69"/>
      <c r="K78" s="69"/>
      <c r="L78" s="221"/>
    </row>
    <row r="79" customFormat="false" ht="12" hidden="false" customHeight="true" outlineLevel="0" collapsed="false">
      <c r="A79" s="228"/>
      <c r="B79" s="229"/>
      <c r="C79" s="230"/>
      <c r="D79" s="231"/>
      <c r="E79" s="232"/>
      <c r="F79" s="232"/>
      <c r="G79" s="232"/>
      <c r="H79" s="232"/>
      <c r="I79" s="232"/>
      <c r="J79" s="153"/>
      <c r="K79" s="153"/>
      <c r="L79" s="233"/>
    </row>
    <row r="80" customFormat="false" ht="12" hidden="false" customHeight="true" outlineLevel="0" collapsed="false">
      <c r="A80" s="215"/>
      <c r="B80" s="234"/>
      <c r="C80" s="235"/>
      <c r="D80" s="236"/>
      <c r="E80" s="219"/>
      <c r="F80" s="219"/>
      <c r="G80" s="220"/>
      <c r="H80" s="220"/>
      <c r="I80" s="219"/>
      <c r="J80" s="220"/>
      <c r="K80" s="219"/>
      <c r="L80" s="221"/>
    </row>
    <row r="81" customFormat="false" ht="12" hidden="false" customHeight="true" outlineLevel="0" collapsed="false">
      <c r="A81" s="215"/>
      <c r="B81" s="234"/>
      <c r="C81" s="235"/>
      <c r="D81" s="236"/>
      <c r="E81" s="219"/>
      <c r="F81" s="219"/>
      <c r="G81" s="220"/>
      <c r="H81" s="220"/>
      <c r="I81" s="219"/>
      <c r="J81" s="220"/>
      <c r="K81" s="219"/>
      <c r="L81" s="221"/>
    </row>
    <row r="82" customFormat="false" ht="12" hidden="false" customHeight="true" outlineLevel="0" collapsed="false">
      <c r="A82" s="215"/>
      <c r="B82" s="234"/>
      <c r="C82" s="237" t="s">
        <v>166</v>
      </c>
      <c r="D82" s="223" t="s">
        <v>167</v>
      </c>
      <c r="E82" s="108" t="n">
        <v>450</v>
      </c>
      <c r="F82" s="108" t="n">
        <v>600</v>
      </c>
      <c r="G82" s="108" t="s">
        <v>160</v>
      </c>
      <c r="H82" s="108" t="s">
        <v>161</v>
      </c>
      <c r="I82" s="108" t="s">
        <v>124</v>
      </c>
      <c r="J82" s="108" t="n">
        <v>72</v>
      </c>
      <c r="K82" s="108" t="n">
        <v>2927</v>
      </c>
      <c r="L82" s="170" t="n">
        <f aca="false">IF($B$2=0,K82,K82-K82*$B$2/100)</f>
        <v>2927</v>
      </c>
    </row>
    <row r="83" customFormat="false" ht="12" hidden="false" customHeight="true" outlineLevel="0" collapsed="false">
      <c r="A83" s="215"/>
      <c r="B83" s="234"/>
      <c r="C83" s="238" t="s">
        <v>168</v>
      </c>
      <c r="D83" s="225" t="s">
        <v>169</v>
      </c>
      <c r="E83" s="115" t="n">
        <v>450</v>
      </c>
      <c r="F83" s="115" t="n">
        <v>800</v>
      </c>
      <c r="G83" s="115" t="s">
        <v>160</v>
      </c>
      <c r="H83" s="115" t="s">
        <v>161</v>
      </c>
      <c r="I83" s="115" t="s">
        <v>124</v>
      </c>
      <c r="J83" s="116" t="n">
        <v>102</v>
      </c>
      <c r="K83" s="116" t="n">
        <v>3467</v>
      </c>
      <c r="L83" s="226" t="n">
        <f aca="false">IF($B$2=0,K83,K83-K83*$B$2/100)</f>
        <v>3467</v>
      </c>
    </row>
    <row r="84" customFormat="false" ht="12" hidden="false" customHeight="true" outlineLevel="0" collapsed="false">
      <c r="A84" s="215"/>
      <c r="B84" s="234"/>
      <c r="C84" s="237" t="s">
        <v>170</v>
      </c>
      <c r="D84" s="223" t="s">
        <v>171</v>
      </c>
      <c r="E84" s="108" t="n">
        <v>450</v>
      </c>
      <c r="F84" s="108" t="n">
        <v>600</v>
      </c>
      <c r="G84" s="108" t="s">
        <v>160</v>
      </c>
      <c r="H84" s="108" t="s">
        <v>161</v>
      </c>
      <c r="I84" s="108" t="s">
        <v>128</v>
      </c>
      <c r="J84" s="108" t="n">
        <v>72</v>
      </c>
      <c r="K84" s="108" t="n">
        <v>2927</v>
      </c>
      <c r="L84" s="170" t="n">
        <f aca="false">IF($B$2=0,K84,K84-K84*$B$2/100)</f>
        <v>2927</v>
      </c>
    </row>
    <row r="85" customFormat="false" ht="12" hidden="false" customHeight="true" outlineLevel="0" collapsed="false">
      <c r="A85" s="215"/>
      <c r="B85" s="234"/>
      <c r="C85" s="238" t="s">
        <v>172</v>
      </c>
      <c r="D85" s="225" t="s">
        <v>169</v>
      </c>
      <c r="E85" s="115" t="n">
        <v>450</v>
      </c>
      <c r="F85" s="115" t="n">
        <v>800</v>
      </c>
      <c r="G85" s="115" t="s">
        <v>160</v>
      </c>
      <c r="H85" s="115" t="s">
        <v>161</v>
      </c>
      <c r="I85" s="115" t="s">
        <v>128</v>
      </c>
      <c r="J85" s="116" t="n">
        <v>102</v>
      </c>
      <c r="K85" s="116" t="n">
        <v>3467</v>
      </c>
      <c r="L85" s="226" t="n">
        <f aca="false">IF($B$2=0,K85,K85-K85*$B$2/100)</f>
        <v>3467</v>
      </c>
    </row>
    <row r="86" customFormat="false" ht="12" hidden="false" customHeight="true" outlineLevel="0" collapsed="false">
      <c r="A86" s="215"/>
      <c r="B86" s="234"/>
      <c r="C86" s="235"/>
      <c r="D86" s="227"/>
      <c r="E86" s="219"/>
      <c r="F86" s="219"/>
      <c r="G86" s="219"/>
      <c r="H86" s="219"/>
      <c r="I86" s="219"/>
      <c r="J86" s="69"/>
      <c r="K86" s="69"/>
      <c r="L86" s="221"/>
    </row>
    <row r="87" customFormat="false" ht="12" hidden="false" customHeight="true" outlineLevel="0" collapsed="false">
      <c r="A87" s="228"/>
      <c r="B87" s="239"/>
      <c r="C87" s="240"/>
      <c r="D87" s="241"/>
      <c r="E87" s="242"/>
      <c r="F87" s="242"/>
      <c r="G87" s="242"/>
      <c r="H87" s="242"/>
      <c r="I87" s="242"/>
      <c r="J87" s="92"/>
      <c r="K87" s="92"/>
      <c r="L87" s="243"/>
    </row>
    <row r="88" customFormat="false" ht="12" hidden="false" customHeight="true" outlineLevel="0" collapsed="false">
      <c r="A88" s="215"/>
      <c r="B88" s="234"/>
      <c r="C88" s="235"/>
      <c r="D88" s="236"/>
      <c r="E88" s="219"/>
      <c r="F88" s="219"/>
      <c r="G88" s="220"/>
      <c r="H88" s="220"/>
      <c r="I88" s="219"/>
      <c r="J88" s="220"/>
      <c r="K88" s="219"/>
      <c r="L88" s="221"/>
    </row>
    <row r="89" customFormat="false" ht="12" hidden="false" customHeight="true" outlineLevel="0" collapsed="false">
      <c r="A89" s="215"/>
      <c r="B89" s="234"/>
      <c r="C89" s="235"/>
      <c r="D89" s="236"/>
      <c r="E89" s="219"/>
      <c r="F89" s="219"/>
      <c r="G89" s="220"/>
      <c r="H89" s="220"/>
      <c r="I89" s="219"/>
      <c r="J89" s="220"/>
      <c r="K89" s="219"/>
      <c r="L89" s="221"/>
    </row>
    <row r="90" customFormat="false" ht="12" hidden="false" customHeight="true" outlineLevel="0" collapsed="false">
      <c r="A90" s="215"/>
      <c r="B90" s="234"/>
      <c r="C90" s="237" t="s">
        <v>173</v>
      </c>
      <c r="D90" s="223" t="s">
        <v>174</v>
      </c>
      <c r="E90" s="108" t="n">
        <v>450</v>
      </c>
      <c r="F90" s="108" t="n">
        <v>600</v>
      </c>
      <c r="G90" s="108" t="s">
        <v>160</v>
      </c>
      <c r="H90" s="108" t="s">
        <v>161</v>
      </c>
      <c r="I90" s="108" t="s">
        <v>124</v>
      </c>
      <c r="J90" s="108" t="n">
        <v>72</v>
      </c>
      <c r="K90" s="108" t="n">
        <v>2936</v>
      </c>
      <c r="L90" s="170" t="n">
        <f aca="false">IF($B$2=0,K90,K90-K90*$B$2/100)</f>
        <v>2936</v>
      </c>
    </row>
    <row r="91" customFormat="false" ht="12" hidden="false" customHeight="true" outlineLevel="0" collapsed="false">
      <c r="A91" s="215"/>
      <c r="B91" s="234"/>
      <c r="C91" s="238" t="s">
        <v>175</v>
      </c>
      <c r="D91" s="225" t="s">
        <v>176</v>
      </c>
      <c r="E91" s="115" t="n">
        <v>450</v>
      </c>
      <c r="F91" s="115" t="n">
        <v>800</v>
      </c>
      <c r="G91" s="115" t="s">
        <v>160</v>
      </c>
      <c r="H91" s="115" t="s">
        <v>161</v>
      </c>
      <c r="I91" s="115" t="s">
        <v>124</v>
      </c>
      <c r="J91" s="116" t="n">
        <v>102</v>
      </c>
      <c r="K91" s="116" t="n">
        <v>3476</v>
      </c>
      <c r="L91" s="226" t="n">
        <f aca="false">IF($B$2=0,K91,K91-K91*$B$2/100)</f>
        <v>3476</v>
      </c>
    </row>
    <row r="92" customFormat="false" ht="12" hidden="false" customHeight="true" outlineLevel="0" collapsed="false">
      <c r="A92" s="215"/>
      <c r="B92" s="234"/>
      <c r="C92" s="237" t="s">
        <v>177</v>
      </c>
      <c r="D92" s="223" t="s">
        <v>174</v>
      </c>
      <c r="E92" s="108" t="n">
        <v>450</v>
      </c>
      <c r="F92" s="108" t="n">
        <v>600</v>
      </c>
      <c r="G92" s="108" t="s">
        <v>160</v>
      </c>
      <c r="H92" s="108" t="s">
        <v>161</v>
      </c>
      <c r="I92" s="108" t="s">
        <v>128</v>
      </c>
      <c r="J92" s="108" t="n">
        <v>72</v>
      </c>
      <c r="K92" s="108" t="n">
        <v>2936</v>
      </c>
      <c r="L92" s="170" t="n">
        <f aca="false">IF($B$2=0,K92,K92-K92*$B$2/100)</f>
        <v>2936</v>
      </c>
    </row>
    <row r="93" customFormat="false" ht="12" hidden="false" customHeight="true" outlineLevel="0" collapsed="false">
      <c r="A93" s="215"/>
      <c r="B93" s="234"/>
      <c r="C93" s="238" t="s">
        <v>178</v>
      </c>
      <c r="D93" s="225" t="s">
        <v>176</v>
      </c>
      <c r="E93" s="115" t="n">
        <v>450</v>
      </c>
      <c r="F93" s="115" t="n">
        <v>800</v>
      </c>
      <c r="G93" s="115" t="s">
        <v>160</v>
      </c>
      <c r="H93" s="115" t="s">
        <v>161</v>
      </c>
      <c r="I93" s="115" t="s">
        <v>128</v>
      </c>
      <c r="J93" s="116" t="n">
        <v>102</v>
      </c>
      <c r="K93" s="116" t="n">
        <v>3476</v>
      </c>
      <c r="L93" s="226" t="n">
        <f aca="false">IF($B$2=0,K93,K93-K93*$B$2/100)</f>
        <v>3476</v>
      </c>
    </row>
    <row r="94" customFormat="false" ht="12" hidden="false" customHeight="true" outlineLevel="0" collapsed="false">
      <c r="A94" s="215"/>
      <c r="B94" s="234"/>
      <c r="C94" s="235"/>
      <c r="D94" s="227"/>
      <c r="E94" s="219"/>
      <c r="F94" s="219"/>
      <c r="G94" s="219"/>
      <c r="H94" s="219"/>
      <c r="I94" s="219"/>
      <c r="J94" s="69"/>
      <c r="K94" s="69"/>
      <c r="L94" s="221"/>
    </row>
    <row r="95" customFormat="false" ht="12" hidden="false" customHeight="true" outlineLevel="0" collapsed="false">
      <c r="A95" s="228"/>
      <c r="B95" s="239"/>
      <c r="C95" s="240"/>
      <c r="D95" s="241"/>
      <c r="E95" s="242"/>
      <c r="F95" s="242"/>
      <c r="G95" s="242"/>
      <c r="H95" s="242"/>
      <c r="I95" s="242"/>
      <c r="J95" s="92"/>
      <c r="K95" s="92"/>
      <c r="L95" s="243"/>
    </row>
    <row r="96" customFormat="false" ht="12" hidden="false" customHeight="true" outlineLevel="0" collapsed="false">
      <c r="A96" s="244"/>
      <c r="B96" s="245"/>
      <c r="C96" s="246"/>
      <c r="D96" s="247"/>
      <c r="E96" s="248"/>
      <c r="F96" s="248"/>
      <c r="G96" s="248"/>
      <c r="H96" s="248"/>
      <c r="I96" s="248"/>
      <c r="J96" s="179"/>
      <c r="K96" s="179"/>
      <c r="L96" s="249"/>
    </row>
    <row r="97" customFormat="false" ht="12" hidden="false" customHeight="true" outlineLevel="0" collapsed="false">
      <c r="A97" s="215"/>
      <c r="B97" s="234"/>
      <c r="C97" s="216"/>
      <c r="D97" s="250"/>
      <c r="E97" s="220"/>
      <c r="F97" s="216"/>
      <c r="G97" s="251"/>
      <c r="H97" s="216"/>
      <c r="I97" s="252"/>
      <c r="J97" s="216"/>
      <c r="K97" s="252"/>
      <c r="L97" s="253"/>
    </row>
    <row r="98" customFormat="false" ht="12" hidden="false" customHeight="true" outlineLevel="0" collapsed="false">
      <c r="A98" s="215"/>
      <c r="B98" s="234"/>
      <c r="C98" s="254" t="s">
        <v>179</v>
      </c>
      <c r="D98" s="255" t="s">
        <v>180</v>
      </c>
      <c r="E98" s="184" t="n">
        <v>500</v>
      </c>
      <c r="F98" s="184" t="n">
        <v>500</v>
      </c>
      <c r="G98" s="184" t="s">
        <v>160</v>
      </c>
      <c r="H98" s="184" t="s">
        <v>161</v>
      </c>
      <c r="I98" s="184" t="s">
        <v>124</v>
      </c>
      <c r="J98" s="184" t="n">
        <v>46</v>
      </c>
      <c r="K98" s="184" t="n">
        <v>1594</v>
      </c>
      <c r="L98" s="256" t="n">
        <f aca="false">IF($B$2=0,K98,K98-K98*$B$2/100)</f>
        <v>1594</v>
      </c>
    </row>
    <row r="99" customFormat="false" ht="12" hidden="false" customHeight="true" outlineLevel="0" collapsed="false">
      <c r="A99" s="215"/>
      <c r="B99" s="234"/>
      <c r="C99" s="257" t="s">
        <v>181</v>
      </c>
      <c r="D99" s="258" t="s">
        <v>182</v>
      </c>
      <c r="E99" s="115" t="n">
        <v>500</v>
      </c>
      <c r="F99" s="115" t="n">
        <v>800</v>
      </c>
      <c r="G99" s="115" t="s">
        <v>160</v>
      </c>
      <c r="H99" s="115" t="s">
        <v>161</v>
      </c>
      <c r="I99" s="115" t="s">
        <v>124</v>
      </c>
      <c r="J99" s="115" t="n">
        <v>81</v>
      </c>
      <c r="K99" s="115" t="n">
        <v>2060</v>
      </c>
      <c r="L99" s="259" t="n">
        <f aca="false">IF($B$2=0,K99,K99-K99*$B$2/100)</f>
        <v>2060</v>
      </c>
    </row>
    <row r="100" customFormat="false" ht="12" hidden="false" customHeight="true" outlineLevel="0" collapsed="false">
      <c r="A100" s="215"/>
      <c r="B100" s="234"/>
      <c r="C100" s="254" t="s">
        <v>183</v>
      </c>
      <c r="D100" s="255" t="s">
        <v>180</v>
      </c>
      <c r="E100" s="184" t="n">
        <v>500</v>
      </c>
      <c r="F100" s="184" t="n">
        <v>500</v>
      </c>
      <c r="G100" s="184" t="s">
        <v>160</v>
      </c>
      <c r="H100" s="184" t="s">
        <v>161</v>
      </c>
      <c r="I100" s="184" t="s">
        <v>128</v>
      </c>
      <c r="J100" s="184" t="n">
        <v>46</v>
      </c>
      <c r="K100" s="184" t="n">
        <v>1594</v>
      </c>
      <c r="L100" s="256" t="n">
        <f aca="false">IF($B$2=0,K100,K100-K100*$B$2/100)</f>
        <v>1594</v>
      </c>
    </row>
    <row r="101" customFormat="false" ht="12" hidden="false" customHeight="true" outlineLevel="0" collapsed="false">
      <c r="A101" s="215"/>
      <c r="B101" s="234"/>
      <c r="C101" s="257" t="s">
        <v>184</v>
      </c>
      <c r="D101" s="258" t="s">
        <v>185</v>
      </c>
      <c r="E101" s="115" t="n">
        <v>500</v>
      </c>
      <c r="F101" s="115" t="n">
        <v>800</v>
      </c>
      <c r="G101" s="115" t="s">
        <v>160</v>
      </c>
      <c r="H101" s="115" t="s">
        <v>161</v>
      </c>
      <c r="I101" s="115" t="s">
        <v>128</v>
      </c>
      <c r="J101" s="115" t="n">
        <v>81</v>
      </c>
      <c r="K101" s="115" t="n">
        <v>2060</v>
      </c>
      <c r="L101" s="259" t="n">
        <f aca="false">IF($B$2=0,K101,K101-K101*$B$2/100)</f>
        <v>2060</v>
      </c>
    </row>
    <row r="102" customFormat="false" ht="12" hidden="false" customHeight="true" outlineLevel="0" collapsed="false">
      <c r="A102" s="215"/>
      <c r="B102" s="234"/>
      <c r="C102" s="220"/>
      <c r="D102" s="260"/>
      <c r="E102" s="220"/>
      <c r="F102" s="220"/>
      <c r="G102" s="220"/>
      <c r="H102" s="220"/>
      <c r="I102" s="219"/>
      <c r="J102" s="220"/>
      <c r="K102" s="219"/>
      <c r="L102" s="261"/>
    </row>
    <row r="103" customFormat="false" ht="12" hidden="false" customHeight="true" outlineLevel="0" collapsed="false">
      <c r="A103" s="262"/>
      <c r="B103" s="263"/>
      <c r="C103" s="264"/>
      <c r="D103" s="265"/>
      <c r="E103" s="266"/>
      <c r="F103" s="264"/>
      <c r="G103" s="267"/>
      <c r="H103" s="264"/>
      <c r="I103" s="268"/>
      <c r="J103" s="264"/>
      <c r="K103" s="268"/>
      <c r="L103" s="269"/>
      <c r="O103" s="2" t="n">
        <v>0</v>
      </c>
    </row>
    <row r="104" customFormat="false" ht="15" hidden="false" customHeight="false" outlineLevel="0" collapsed="false">
      <c r="B104" s="234"/>
      <c r="C104" s="270"/>
      <c r="D104" s="271"/>
      <c r="E104" s="272"/>
      <c r="F104" s="272"/>
      <c r="G104" s="273"/>
      <c r="H104" s="273"/>
      <c r="I104" s="272"/>
      <c r="J104" s="273"/>
      <c r="K104" s="274"/>
      <c r="L104" s="275"/>
      <c r="O104" s="2" t="n">
        <v>1</v>
      </c>
    </row>
    <row r="105" customFormat="false" ht="15" hidden="false" customHeight="false" outlineLevel="0" collapsed="false">
      <c r="A105" s="215"/>
      <c r="B105" s="234"/>
      <c r="C105" s="270"/>
      <c r="D105" s="271"/>
      <c r="E105" s="272"/>
      <c r="F105" s="272"/>
      <c r="G105" s="273"/>
      <c r="H105" s="273"/>
      <c r="I105" s="272"/>
      <c r="J105" s="273"/>
      <c r="K105" s="274"/>
      <c r="L105" s="275"/>
      <c r="O105" s="2" t="n">
        <v>2</v>
      </c>
    </row>
    <row r="106" customFormat="false" ht="15" hidden="false" customHeight="false" outlineLevel="0" collapsed="false">
      <c r="A106" s="215"/>
      <c r="B106" s="234"/>
      <c r="C106" s="276" t="s">
        <v>186</v>
      </c>
      <c r="D106" s="277" t="s">
        <v>187</v>
      </c>
      <c r="E106" s="75" t="n">
        <v>500</v>
      </c>
      <c r="F106" s="75" t="n">
        <v>600</v>
      </c>
      <c r="G106" s="75" t="s">
        <v>160</v>
      </c>
      <c r="H106" s="75" t="s">
        <v>161</v>
      </c>
      <c r="I106" s="75" t="s">
        <v>124</v>
      </c>
      <c r="J106" s="75" t="n">
        <v>72</v>
      </c>
      <c r="K106" s="278" t="n">
        <v>2979.64285714286</v>
      </c>
      <c r="L106" s="195" t="n">
        <f aca="false">IF($B$2=0,K106,K106-K106*$B$2/100)</f>
        <v>2979.64285714286</v>
      </c>
      <c r="O106" s="2" t="n">
        <v>3</v>
      </c>
    </row>
    <row r="107" customFormat="false" ht="15" hidden="false" customHeight="false" outlineLevel="0" collapsed="false">
      <c r="A107" s="215"/>
      <c r="B107" s="234"/>
      <c r="C107" s="279" t="s">
        <v>188</v>
      </c>
      <c r="D107" s="280" t="s">
        <v>151</v>
      </c>
      <c r="E107" s="82" t="n">
        <v>500</v>
      </c>
      <c r="F107" s="82" t="n">
        <v>800</v>
      </c>
      <c r="G107" s="82" t="s">
        <v>160</v>
      </c>
      <c r="H107" s="82" t="s">
        <v>161</v>
      </c>
      <c r="I107" s="82" t="s">
        <v>124</v>
      </c>
      <c r="J107" s="83" t="n">
        <v>102</v>
      </c>
      <c r="K107" s="281" t="n">
        <v>3442.5</v>
      </c>
      <c r="L107" s="282" t="n">
        <f aca="false">IF($B$2=0,K107,K107-K107*$B$2/100)</f>
        <v>3442.5</v>
      </c>
      <c r="O107" s="2" t="n">
        <v>4</v>
      </c>
    </row>
    <row r="108" customFormat="false" ht="15" hidden="false" customHeight="false" outlineLevel="0" collapsed="false">
      <c r="A108" s="215"/>
      <c r="B108" s="234"/>
      <c r="C108" s="276" t="s">
        <v>189</v>
      </c>
      <c r="D108" s="277" t="s">
        <v>187</v>
      </c>
      <c r="E108" s="75" t="n">
        <v>500</v>
      </c>
      <c r="F108" s="75" t="n">
        <v>600</v>
      </c>
      <c r="G108" s="75" t="s">
        <v>160</v>
      </c>
      <c r="H108" s="75" t="s">
        <v>161</v>
      </c>
      <c r="I108" s="75" t="s">
        <v>128</v>
      </c>
      <c r="J108" s="75" t="n">
        <v>72</v>
      </c>
      <c r="K108" s="278" t="n">
        <v>2979.64285714286</v>
      </c>
      <c r="L108" s="195" t="n">
        <f aca="false">IF($B$2=0,K108,K108-K108*$B$2/100)</f>
        <v>2979.64285714286</v>
      </c>
      <c r="O108" s="2" t="n">
        <v>5</v>
      </c>
    </row>
    <row r="109" customFormat="false" ht="15" hidden="false" customHeight="false" outlineLevel="0" collapsed="false">
      <c r="A109" s="215"/>
      <c r="B109" s="234"/>
      <c r="C109" s="279" t="s">
        <v>190</v>
      </c>
      <c r="D109" s="280" t="s">
        <v>151</v>
      </c>
      <c r="E109" s="82" t="n">
        <v>500</v>
      </c>
      <c r="F109" s="82" t="n">
        <v>800</v>
      </c>
      <c r="G109" s="82" t="s">
        <v>160</v>
      </c>
      <c r="H109" s="82" t="s">
        <v>161</v>
      </c>
      <c r="I109" s="82" t="s">
        <v>128</v>
      </c>
      <c r="J109" s="83" t="n">
        <v>102</v>
      </c>
      <c r="K109" s="281" t="n">
        <v>3442.5</v>
      </c>
      <c r="L109" s="282" t="n">
        <f aca="false">IF($B$2=0,K109,K109-K109*$B$2/100)</f>
        <v>3442.5</v>
      </c>
      <c r="O109" s="2" t="n">
        <v>6</v>
      </c>
    </row>
    <row r="110" customFormat="false" ht="15" hidden="false" customHeight="false" outlineLevel="0" collapsed="false">
      <c r="A110" s="215"/>
      <c r="B110" s="234"/>
      <c r="C110" s="270"/>
      <c r="D110" s="283"/>
      <c r="E110" s="272"/>
      <c r="F110" s="272"/>
      <c r="G110" s="272"/>
      <c r="H110" s="272"/>
      <c r="I110" s="272"/>
      <c r="J110" s="143"/>
      <c r="K110" s="274"/>
      <c r="L110" s="275"/>
      <c r="O110" s="2" t="n">
        <v>7</v>
      </c>
    </row>
    <row r="111" customFormat="false" ht="15.75" hidden="false" customHeight="false" outlineLevel="0" collapsed="false">
      <c r="A111" s="228"/>
      <c r="B111" s="239"/>
      <c r="C111" s="284"/>
      <c r="D111" s="285"/>
      <c r="E111" s="286"/>
      <c r="F111" s="286"/>
      <c r="G111" s="286"/>
      <c r="H111" s="286"/>
      <c r="I111" s="286"/>
      <c r="J111" s="204"/>
      <c r="K111" s="287"/>
      <c r="L111" s="288"/>
      <c r="O111" s="2" t="n">
        <v>8</v>
      </c>
    </row>
    <row r="112" customFormat="false" ht="15.75" hidden="false" customHeight="false" outlineLevel="0" collapsed="false">
      <c r="A112" s="215"/>
      <c r="B112" s="216"/>
      <c r="C112" s="289"/>
      <c r="D112" s="271"/>
      <c r="E112" s="272"/>
      <c r="F112" s="272"/>
      <c r="G112" s="273"/>
      <c r="H112" s="273"/>
      <c r="I112" s="272"/>
      <c r="J112" s="273"/>
      <c r="K112" s="274"/>
      <c r="L112" s="275"/>
      <c r="O112" s="2" t="n">
        <v>9</v>
      </c>
    </row>
    <row r="113" customFormat="false" ht="15" hidden="false" customHeight="false" outlineLevel="0" collapsed="false">
      <c r="A113" s="215"/>
      <c r="B113" s="216"/>
      <c r="C113" s="290"/>
      <c r="D113" s="291"/>
      <c r="E113" s="143"/>
      <c r="F113" s="143"/>
      <c r="G113" s="292"/>
      <c r="H113" s="292"/>
      <c r="I113" s="143"/>
      <c r="J113" s="292"/>
      <c r="K113" s="190"/>
      <c r="L113" s="193"/>
      <c r="O113" s="2" t="n">
        <v>10</v>
      </c>
    </row>
    <row r="114" customFormat="false" ht="15" hidden="false" customHeight="false" outlineLevel="0" collapsed="false">
      <c r="A114" s="215"/>
      <c r="B114" s="216"/>
      <c r="C114" s="293"/>
      <c r="D114" s="294"/>
      <c r="E114" s="143"/>
      <c r="F114" s="143"/>
      <c r="G114" s="143"/>
      <c r="H114" s="143"/>
      <c r="I114" s="143"/>
      <c r="J114" s="143"/>
      <c r="K114" s="190"/>
      <c r="L114" s="193"/>
      <c r="O114" s="2" t="n">
        <v>11</v>
      </c>
    </row>
    <row r="115" customFormat="false" ht="15" hidden="false" customHeight="false" outlineLevel="0" collapsed="false">
      <c r="A115" s="215"/>
      <c r="B115" s="216"/>
      <c r="C115" s="73" t="s">
        <v>191</v>
      </c>
      <c r="D115" s="277" t="s">
        <v>157</v>
      </c>
      <c r="E115" s="75" t="n">
        <v>500</v>
      </c>
      <c r="F115" s="75" t="n">
        <v>600</v>
      </c>
      <c r="G115" s="75" t="s">
        <v>160</v>
      </c>
      <c r="H115" s="75" t="s">
        <v>161</v>
      </c>
      <c r="I115" s="75" t="s">
        <v>124</v>
      </c>
      <c r="J115" s="75" t="n">
        <v>46</v>
      </c>
      <c r="K115" s="295" t="n">
        <v>2536</v>
      </c>
      <c r="L115" s="195" t="n">
        <f aca="false">IF($B$2=0,K115,K115-K115*$B$2/100)</f>
        <v>2536</v>
      </c>
      <c r="O115" s="2" t="n">
        <v>12</v>
      </c>
    </row>
    <row r="116" customFormat="false" ht="15" hidden="false" customHeight="false" outlineLevel="0" collapsed="false">
      <c r="A116" s="215"/>
      <c r="B116" s="216"/>
      <c r="C116" s="293"/>
      <c r="D116" s="294"/>
      <c r="E116" s="143"/>
      <c r="F116" s="143"/>
      <c r="G116" s="143"/>
      <c r="H116" s="143"/>
      <c r="I116" s="143"/>
      <c r="J116" s="143"/>
      <c r="K116" s="190"/>
      <c r="L116" s="193"/>
      <c r="O116" s="2" t="n">
        <v>13</v>
      </c>
    </row>
    <row r="117" customFormat="false" ht="15" hidden="false" customHeight="false" outlineLevel="0" collapsed="false">
      <c r="A117" s="215"/>
      <c r="B117" s="216"/>
      <c r="C117" s="293"/>
      <c r="D117" s="294"/>
      <c r="E117" s="143"/>
      <c r="F117" s="143"/>
      <c r="G117" s="143"/>
      <c r="H117" s="143"/>
      <c r="I117" s="143"/>
      <c r="J117" s="143"/>
      <c r="K117" s="190"/>
      <c r="L117" s="193"/>
      <c r="O117" s="2" t="n">
        <v>14</v>
      </c>
    </row>
    <row r="118" customFormat="false" ht="15" hidden="false" customHeight="false" outlineLevel="0" collapsed="false">
      <c r="A118" s="215"/>
      <c r="B118" s="216"/>
      <c r="C118" s="290"/>
      <c r="D118" s="294"/>
      <c r="E118" s="143"/>
      <c r="F118" s="143"/>
      <c r="G118" s="143"/>
      <c r="H118" s="143"/>
      <c r="I118" s="143"/>
      <c r="J118" s="143"/>
      <c r="K118" s="190"/>
      <c r="L118" s="193"/>
      <c r="O118" s="2" t="n">
        <v>15</v>
      </c>
    </row>
    <row r="119" customFormat="false" ht="15.75" hidden="false" customHeight="false" outlineLevel="0" collapsed="false">
      <c r="A119" s="228"/>
      <c r="B119" s="229"/>
      <c r="C119" s="284"/>
      <c r="D119" s="285"/>
      <c r="E119" s="286"/>
      <c r="F119" s="286"/>
      <c r="G119" s="286"/>
      <c r="H119" s="286"/>
      <c r="I119" s="286"/>
      <c r="J119" s="204"/>
      <c r="K119" s="287"/>
      <c r="L119" s="288"/>
      <c r="O119" s="2" t="n">
        <v>16</v>
      </c>
    </row>
    <row r="120" customFormat="false" ht="15.75" hidden="false" customHeight="false" outlineLevel="0" collapsed="false">
      <c r="B120" s="216"/>
      <c r="C120" s="216"/>
      <c r="D120" s="250"/>
      <c r="E120" s="220"/>
      <c r="F120" s="216"/>
      <c r="G120" s="216"/>
      <c r="H120" s="216"/>
      <c r="I120" s="216"/>
      <c r="J120" s="216"/>
      <c r="K120" s="252"/>
      <c r="L120" s="216"/>
      <c r="O120" s="2" t="n">
        <v>17</v>
      </c>
    </row>
    <row r="121" customFormat="false" ht="15" hidden="false" customHeight="false" outlineLevel="0" collapsed="false">
      <c r="B121" s="216"/>
      <c r="C121" s="216"/>
      <c r="D121" s="250"/>
      <c r="E121" s="220"/>
      <c r="F121" s="216"/>
      <c r="G121" s="216"/>
      <c r="H121" s="216"/>
      <c r="I121" s="216"/>
      <c r="J121" s="216"/>
      <c r="K121" s="252"/>
      <c r="L121" s="216"/>
      <c r="O121" s="2" t="n">
        <v>18</v>
      </c>
    </row>
    <row r="122" customFormat="false" ht="15" hidden="false" customHeight="false" outlineLevel="0" collapsed="false">
      <c r="B122" s="216"/>
      <c r="C122" s="216"/>
      <c r="D122" s="250"/>
      <c r="E122" s="220"/>
      <c r="F122" s="216"/>
      <c r="G122" s="216"/>
      <c r="H122" s="216"/>
      <c r="I122" s="216"/>
      <c r="J122" s="216"/>
      <c r="K122" s="252"/>
      <c r="L122" s="216"/>
      <c r="O122" s="2" t="n">
        <v>19</v>
      </c>
    </row>
    <row r="123" customFormat="false" ht="15" hidden="false" customHeight="false" outlineLevel="0" collapsed="false">
      <c r="B123" s="216"/>
      <c r="C123" s="216"/>
      <c r="D123" s="250"/>
      <c r="E123" s="220"/>
      <c r="F123" s="216"/>
      <c r="G123" s="216"/>
      <c r="H123" s="216"/>
      <c r="I123" s="216"/>
      <c r="J123" s="216"/>
      <c r="K123" s="252"/>
      <c r="L123" s="216"/>
      <c r="O123" s="2" t="n">
        <v>20</v>
      </c>
    </row>
    <row r="124" customFormat="false" ht="15" hidden="false" customHeight="false" outlineLevel="0" collapsed="false">
      <c r="B124" s="216"/>
      <c r="C124" s="216"/>
      <c r="D124" s="250"/>
      <c r="E124" s="220"/>
      <c r="F124" s="216"/>
      <c r="G124" s="216"/>
      <c r="H124" s="216"/>
      <c r="I124" s="216"/>
      <c r="J124" s="216"/>
      <c r="K124" s="252"/>
      <c r="L124" s="216"/>
      <c r="O124" s="2" t="n">
        <v>21</v>
      </c>
    </row>
    <row r="125" customFormat="false" ht="15" hidden="false" customHeight="false" outlineLevel="0" collapsed="false">
      <c r="B125" s="216"/>
      <c r="C125" s="216"/>
      <c r="D125" s="250"/>
      <c r="E125" s="220"/>
      <c r="F125" s="216"/>
      <c r="G125" s="216"/>
      <c r="H125" s="216"/>
      <c r="I125" s="216"/>
      <c r="J125" s="216"/>
      <c r="K125" s="252"/>
      <c r="L125" s="216"/>
      <c r="O125" s="2" t="n">
        <v>22</v>
      </c>
    </row>
    <row r="126" customFormat="false" ht="15" hidden="false" customHeight="false" outlineLevel="0" collapsed="false">
      <c r="B126" s="216"/>
      <c r="C126" s="216"/>
      <c r="D126" s="250"/>
      <c r="E126" s="220"/>
      <c r="F126" s="216"/>
      <c r="G126" s="216"/>
      <c r="H126" s="216"/>
      <c r="I126" s="216"/>
      <c r="J126" s="216"/>
      <c r="K126" s="252"/>
      <c r="L126" s="216"/>
      <c r="O126" s="2" t="n">
        <v>23</v>
      </c>
    </row>
    <row r="127" customFormat="false" ht="15" hidden="false" customHeight="false" outlineLevel="0" collapsed="false">
      <c r="B127" s="216"/>
      <c r="C127" s="216"/>
      <c r="D127" s="250"/>
      <c r="E127" s="220"/>
      <c r="F127" s="216"/>
      <c r="G127" s="216"/>
      <c r="H127" s="216"/>
      <c r="I127" s="216"/>
      <c r="J127" s="216"/>
      <c r="K127" s="252"/>
      <c r="L127" s="216"/>
      <c r="O127" s="2" t="n">
        <v>24</v>
      </c>
    </row>
    <row r="128" customFormat="false" ht="15" hidden="false" customHeight="false" outlineLevel="0" collapsed="false">
      <c r="B128" s="216"/>
      <c r="C128" s="216"/>
      <c r="D128" s="250"/>
      <c r="E128" s="220"/>
      <c r="F128" s="216"/>
      <c r="G128" s="216"/>
      <c r="H128" s="216"/>
      <c r="I128" s="216"/>
      <c r="J128" s="216"/>
      <c r="K128" s="252"/>
      <c r="L128" s="216"/>
      <c r="O128" s="2" t="n">
        <v>25</v>
      </c>
    </row>
    <row r="129" customFormat="false" ht="15" hidden="false" customHeight="false" outlineLevel="0" collapsed="false">
      <c r="B129" s="216"/>
      <c r="C129" s="216"/>
      <c r="D129" s="250"/>
      <c r="E129" s="220"/>
      <c r="F129" s="216"/>
      <c r="G129" s="216"/>
      <c r="H129" s="216"/>
      <c r="I129" s="216"/>
      <c r="J129" s="216"/>
      <c r="K129" s="252"/>
      <c r="L129" s="216"/>
      <c r="O129" s="2" t="n">
        <v>26</v>
      </c>
    </row>
    <row r="130" customFormat="false" ht="15" hidden="false" customHeight="false" outlineLevel="0" collapsed="false">
      <c r="B130" s="216"/>
      <c r="C130" s="216"/>
      <c r="D130" s="250"/>
      <c r="E130" s="220"/>
      <c r="F130" s="216"/>
      <c r="G130" s="216"/>
      <c r="H130" s="216"/>
      <c r="I130" s="216"/>
      <c r="J130" s="216"/>
      <c r="K130" s="252"/>
      <c r="L130" s="216"/>
      <c r="O130" s="2" t="n">
        <v>27</v>
      </c>
    </row>
    <row r="131" customFormat="false" ht="15" hidden="false" customHeight="false" outlineLevel="0" collapsed="false">
      <c r="B131" s="216"/>
      <c r="C131" s="216"/>
      <c r="D131" s="250"/>
      <c r="E131" s="220"/>
      <c r="F131" s="216"/>
      <c r="G131" s="216"/>
      <c r="H131" s="216"/>
      <c r="I131" s="216"/>
      <c r="J131" s="216"/>
      <c r="K131" s="252"/>
      <c r="L131" s="216"/>
      <c r="O131" s="2" t="n">
        <v>28</v>
      </c>
    </row>
    <row r="132" customFormat="false" ht="15" hidden="false" customHeight="fals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O132" s="2" t="n">
        <v>29</v>
      </c>
    </row>
    <row r="133" customFormat="false" ht="15" hidden="false" customHeight="false" outlineLevel="0" collapsed="false">
      <c r="O133" s="2" t="n">
        <v>30</v>
      </c>
    </row>
    <row r="134" customFormat="false" ht="15" hidden="false" customHeight="false" outlineLevel="0" collapsed="false">
      <c r="O134" s="2" t="n">
        <v>31</v>
      </c>
    </row>
    <row r="135" customFormat="false" ht="15" hidden="false" customHeight="false" outlineLevel="0" collapsed="false">
      <c r="O135" s="2" t="n">
        <v>32</v>
      </c>
    </row>
    <row r="136" customFormat="false" ht="15" hidden="false" customHeight="false" outlineLevel="0" collapsed="false">
      <c r="O136" s="2" t="n">
        <v>33</v>
      </c>
    </row>
    <row r="137" customFormat="false" ht="15" hidden="false" customHeight="false" outlineLevel="0" collapsed="false">
      <c r="O137" s="2" t="n">
        <v>34</v>
      </c>
    </row>
    <row r="138" customFormat="false" ht="15" hidden="false" customHeight="false" outlineLevel="0" collapsed="false">
      <c r="O138" s="2" t="n">
        <v>35</v>
      </c>
    </row>
    <row r="139" customFormat="false" ht="15" hidden="false" customHeight="false" outlineLevel="0" collapsed="false">
      <c r="O139" s="2" t="n">
        <v>36</v>
      </c>
    </row>
    <row r="140" customFormat="false" ht="15" hidden="false" customHeight="false" outlineLevel="0" collapsed="false">
      <c r="O140" s="2" t="n">
        <v>37</v>
      </c>
    </row>
    <row r="141" customFormat="false" ht="15" hidden="false" customHeight="false" outlineLevel="0" collapsed="false">
      <c r="O141" s="2" t="n">
        <v>38</v>
      </c>
    </row>
    <row r="142" customFormat="false" ht="15" hidden="false" customHeight="false" outlineLevel="0" collapsed="false">
      <c r="O142" s="2" t="n">
        <v>39</v>
      </c>
    </row>
    <row r="143" customFormat="false" ht="15" hidden="false" customHeight="false" outlineLevel="0" collapsed="false">
      <c r="O143" s="2" t="n">
        <v>40</v>
      </c>
    </row>
    <row r="144" customFormat="false" ht="15" hidden="false" customHeight="false" outlineLevel="0" collapsed="false">
      <c r="O144" s="2" t="n">
        <v>41</v>
      </c>
    </row>
    <row r="145" customFormat="false" ht="15" hidden="false" customHeight="false" outlineLevel="0" collapsed="false">
      <c r="O145" s="2" t="n">
        <v>42</v>
      </c>
    </row>
    <row r="146" customFormat="false" ht="15" hidden="false" customHeight="false" outlineLevel="0" collapsed="false">
      <c r="O146" s="2" t="n">
        <v>43</v>
      </c>
    </row>
    <row r="147" customFormat="false" ht="15" hidden="false" customHeight="false" outlineLevel="0" collapsed="false">
      <c r="O147" s="2" t="n">
        <v>44</v>
      </c>
    </row>
    <row r="148" customFormat="false" ht="15" hidden="false" customHeight="false" outlineLevel="0" collapsed="false">
      <c r="O148" s="2" t="n">
        <v>45</v>
      </c>
    </row>
    <row r="149" customFormat="false" ht="15" hidden="false" customHeight="false" outlineLevel="0" collapsed="false">
      <c r="O149" s="2" t="n">
        <v>46</v>
      </c>
    </row>
    <row r="150" customFormat="false" ht="15" hidden="false" customHeight="false" outlineLevel="0" collapsed="false">
      <c r="O150" s="2" t="n">
        <v>47</v>
      </c>
    </row>
    <row r="151" customFormat="false" ht="15" hidden="false" customHeight="false" outlineLevel="0" collapsed="false">
      <c r="O151" s="2" t="n">
        <v>48</v>
      </c>
    </row>
    <row r="152" customFormat="false" ht="15" hidden="false" customHeight="false" outlineLevel="0" collapsed="false">
      <c r="O152" s="2" t="n">
        <v>49</v>
      </c>
    </row>
    <row r="153" customFormat="false" ht="15" hidden="false" customHeight="false" outlineLevel="0" collapsed="false">
      <c r="O153" s="2" t="n">
        <v>50</v>
      </c>
    </row>
  </sheetData>
  <sheetProtection sheet="true" password="c7f6"/>
  <mergeCells count="10">
    <mergeCell ref="A1:B1"/>
    <mergeCell ref="D2:J2"/>
    <mergeCell ref="D3:G3"/>
    <mergeCell ref="H3:I3"/>
    <mergeCell ref="A4:B5"/>
    <mergeCell ref="C4:C5"/>
    <mergeCell ref="D4:D5"/>
    <mergeCell ref="E4:J4"/>
    <mergeCell ref="K4:L5"/>
    <mergeCell ref="B132:L132"/>
  </mergeCells>
  <dataValidations count="1">
    <dataValidation allowBlank="true" errorStyle="stop" operator="between" showDropDown="false" showErrorMessage="true" showInputMessage="false" sqref="B2" type="list">
      <formula1>Скидкаэлектрические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1.7"/>
    <col collapsed="false" customWidth="true" hidden="false" outlineLevel="0" max="2" min="2" style="11" width="4.56"/>
    <col collapsed="false" customWidth="true" hidden="false" outlineLevel="0" max="3" min="3" style="11" width="16.84"/>
    <col collapsed="false" customWidth="true" hidden="false" outlineLevel="0" max="4" min="4" style="11" width="20.13"/>
    <col collapsed="false" customWidth="false" hidden="false" outlineLevel="0" max="5" min="5" style="11" width="9.14"/>
    <col collapsed="false" customWidth="true" hidden="false" outlineLevel="0" max="6" min="6" style="11" width="7.56"/>
    <col collapsed="false" customWidth="true" hidden="false" outlineLevel="0" max="7" min="7" style="11" width="14.85"/>
    <col collapsed="false" customWidth="true" hidden="false" outlineLevel="0" max="8" min="8" style="11" width="10.28"/>
    <col collapsed="false" customWidth="false" hidden="false" outlineLevel="0" max="9" min="9" style="11" width="9.14"/>
    <col collapsed="false" customWidth="true" hidden="true" outlineLevel="0" max="10" min="10" style="11" width="10.28"/>
    <col collapsed="false" customWidth="false" hidden="false" outlineLevel="0" max="257" min="11" style="11" width="9.14"/>
  </cols>
  <sheetData>
    <row r="1" customFormat="false" ht="15" hidden="false" customHeight="true" outlineLevel="0" collapsed="false">
      <c r="A1" s="297" t="s">
        <v>0</v>
      </c>
      <c r="B1" s="297"/>
      <c r="C1" s="176"/>
      <c r="D1" s="176"/>
      <c r="E1" s="176"/>
      <c r="F1" s="176"/>
      <c r="G1" s="176"/>
      <c r="H1" s="176"/>
      <c r="I1" s="176"/>
      <c r="J1" s="176"/>
      <c r="K1" s="9"/>
    </row>
    <row r="2" customFormat="false" ht="12.75" hidden="false" customHeight="true" outlineLevel="0" collapsed="false">
      <c r="A2" s="298" t="s">
        <v>1</v>
      </c>
      <c r="B2" s="299" t="n">
        <v>0</v>
      </c>
      <c r="C2" s="181"/>
      <c r="D2" s="181"/>
      <c r="E2" s="181"/>
      <c r="F2" s="181"/>
      <c r="G2" s="181"/>
      <c r="H2" s="181"/>
      <c r="I2" s="181"/>
      <c r="J2" s="181"/>
      <c r="K2" s="167"/>
    </row>
    <row r="3" customFormat="false" ht="15" hidden="false" customHeight="false" outlineLevel="0" collapsed="false">
      <c r="A3" s="17"/>
      <c r="B3" s="181"/>
      <c r="C3" s="181"/>
      <c r="D3" s="181"/>
      <c r="E3" s="181"/>
      <c r="F3" s="181"/>
      <c r="G3" s="181"/>
      <c r="H3" s="181"/>
      <c r="I3" s="181"/>
      <c r="J3" s="181"/>
      <c r="K3" s="167"/>
    </row>
    <row r="4" customFormat="false" ht="7.5" hidden="false" customHeight="true" outlineLevel="0" collapsed="false">
      <c r="A4" s="186"/>
      <c r="B4" s="187"/>
      <c r="C4" s="300"/>
      <c r="D4" s="300"/>
      <c r="E4" s="301"/>
      <c r="F4" s="301"/>
      <c r="G4" s="301"/>
      <c r="H4" s="187"/>
      <c r="I4" s="187"/>
      <c r="J4" s="187"/>
      <c r="K4" s="209"/>
    </row>
    <row r="5" customFormat="false" ht="21" hidden="false" customHeight="true" outlineLevel="0" collapsed="false">
      <c r="A5" s="165" t="s">
        <v>3</v>
      </c>
      <c r="B5" s="165"/>
      <c r="C5" s="165" t="s">
        <v>4</v>
      </c>
      <c r="D5" s="165" t="s">
        <v>5</v>
      </c>
      <c r="E5" s="165" t="s">
        <v>6</v>
      </c>
      <c r="F5" s="165"/>
      <c r="G5" s="165"/>
      <c r="H5" s="165"/>
      <c r="I5" s="165"/>
      <c r="J5" s="165" t="s">
        <v>119</v>
      </c>
      <c r="K5" s="165"/>
      <c r="L5" s="3"/>
      <c r="M5" s="3"/>
      <c r="N5" s="3"/>
      <c r="O5" s="3"/>
      <c r="P5" s="10"/>
      <c r="Q5" s="3" t="n">
        <v>0</v>
      </c>
      <c r="R5" s="3"/>
      <c r="S5" s="3"/>
      <c r="T5" s="3"/>
      <c r="U5" s="3"/>
    </row>
    <row r="6" customFormat="false" ht="16.5" hidden="false" customHeight="true" outlineLevel="0" collapsed="false">
      <c r="A6" s="165"/>
      <c r="B6" s="165"/>
      <c r="C6" s="165"/>
      <c r="D6" s="165"/>
      <c r="E6" s="166" t="s">
        <v>8</v>
      </c>
      <c r="F6" s="166" t="s">
        <v>9</v>
      </c>
      <c r="G6" s="166" t="s">
        <v>10</v>
      </c>
      <c r="H6" s="166" t="s">
        <v>11</v>
      </c>
      <c r="I6" s="166" t="s">
        <v>192</v>
      </c>
      <c r="J6" s="165"/>
      <c r="K6" s="165"/>
      <c r="L6" s="3"/>
      <c r="M6" s="10"/>
      <c r="N6" s="3" t="n">
        <v>0</v>
      </c>
      <c r="O6" s="10"/>
      <c r="P6" s="10"/>
      <c r="Q6" s="10"/>
      <c r="R6" s="10"/>
      <c r="S6" s="3"/>
      <c r="T6" s="3"/>
      <c r="U6" s="3"/>
    </row>
    <row r="7" customFormat="false" ht="9.75" hidden="false" customHeight="true" outlineLevel="0" collapsed="false">
      <c r="A7" s="27"/>
      <c r="B7" s="28"/>
      <c r="C7" s="302" t="s">
        <v>193</v>
      </c>
      <c r="D7" s="302"/>
      <c r="E7" s="302"/>
      <c r="F7" s="302"/>
      <c r="G7" s="302"/>
      <c r="H7" s="302"/>
      <c r="I7" s="302"/>
      <c r="J7" s="302"/>
      <c r="K7" s="302"/>
      <c r="L7" s="3"/>
      <c r="M7" s="10"/>
      <c r="N7" s="3"/>
      <c r="O7" s="10"/>
      <c r="P7" s="10"/>
      <c r="Q7" s="10"/>
      <c r="R7" s="10"/>
      <c r="S7" s="3"/>
      <c r="T7" s="3"/>
      <c r="U7" s="3"/>
    </row>
    <row r="8" customFormat="false" ht="16.5" hidden="false" customHeight="true" outlineLevel="0" collapsed="false">
      <c r="A8" s="27"/>
      <c r="B8" s="28"/>
      <c r="C8" s="302"/>
      <c r="D8" s="302"/>
      <c r="E8" s="302"/>
      <c r="F8" s="302"/>
      <c r="G8" s="302"/>
      <c r="H8" s="302"/>
      <c r="I8" s="302"/>
      <c r="J8" s="302"/>
      <c r="K8" s="302"/>
      <c r="L8" s="3"/>
      <c r="M8" s="10"/>
      <c r="N8" s="3"/>
      <c r="O8" s="10"/>
      <c r="P8" s="10"/>
      <c r="Q8" s="10"/>
      <c r="R8" s="10"/>
      <c r="S8" s="3"/>
      <c r="T8" s="3"/>
      <c r="U8" s="3"/>
    </row>
    <row r="9" customFormat="false" ht="16.5" hidden="false" customHeight="true" outlineLevel="0" collapsed="false">
      <c r="A9" s="27"/>
      <c r="B9" s="28"/>
      <c r="C9" s="302"/>
      <c r="D9" s="302"/>
      <c r="E9" s="302"/>
      <c r="F9" s="302"/>
      <c r="G9" s="302"/>
      <c r="H9" s="302"/>
      <c r="I9" s="302"/>
      <c r="J9" s="302"/>
      <c r="K9" s="302"/>
      <c r="L9" s="3"/>
      <c r="M9" s="10"/>
      <c r="N9" s="3"/>
      <c r="O9" s="10"/>
      <c r="P9" s="10"/>
      <c r="Q9" s="10"/>
      <c r="R9" s="10"/>
      <c r="S9" s="3"/>
      <c r="T9" s="3"/>
      <c r="U9" s="3"/>
    </row>
    <row r="10" customFormat="false" ht="16.5" hidden="false" customHeight="true" outlineLevel="0" collapsed="false">
      <c r="A10" s="27"/>
      <c r="B10" s="28"/>
      <c r="C10" s="303" t="s">
        <v>194</v>
      </c>
      <c r="D10" s="304" t="s">
        <v>195</v>
      </c>
      <c r="E10" s="305" t="n">
        <v>500</v>
      </c>
      <c r="F10" s="305" t="n">
        <v>900</v>
      </c>
      <c r="G10" s="305" t="s">
        <v>196</v>
      </c>
      <c r="H10" s="305" t="s">
        <v>16</v>
      </c>
      <c r="I10" s="305" t="n">
        <v>140</v>
      </c>
      <c r="J10" s="306" t="n">
        <v>14100</v>
      </c>
      <c r="K10" s="307" t="n">
        <f aca="false">IF($B$2=0,J10,J10-J10*$B$2/100)</f>
        <v>14100</v>
      </c>
      <c r="L10" s="3"/>
      <c r="M10" s="10"/>
      <c r="N10" s="3"/>
      <c r="O10" s="10"/>
      <c r="P10" s="308"/>
      <c r="Q10" s="10"/>
      <c r="R10" s="10"/>
      <c r="S10" s="3"/>
      <c r="T10" s="3"/>
      <c r="U10" s="3"/>
    </row>
    <row r="11" customFormat="false" ht="16.5" hidden="false" customHeight="true" outlineLevel="0" collapsed="false">
      <c r="A11" s="27"/>
      <c r="B11" s="28"/>
      <c r="C11" s="44" t="s">
        <v>197</v>
      </c>
      <c r="D11" s="45" t="s">
        <v>198</v>
      </c>
      <c r="E11" s="46" t="n">
        <v>500</v>
      </c>
      <c r="F11" s="46" t="n">
        <v>1300</v>
      </c>
      <c r="G11" s="46" t="s">
        <v>196</v>
      </c>
      <c r="H11" s="46" t="s">
        <v>16</v>
      </c>
      <c r="I11" s="46" t="n">
        <v>140</v>
      </c>
      <c r="J11" s="46" t="n">
        <v>17357</v>
      </c>
      <c r="K11" s="48" t="n">
        <f aca="false">IF($B$2=0,J11,J11-J11*$B$2/100)</f>
        <v>17357</v>
      </c>
      <c r="L11" s="3"/>
      <c r="M11" s="10"/>
      <c r="N11" s="3"/>
      <c r="O11" s="10"/>
      <c r="P11" s="308"/>
      <c r="Q11" s="10"/>
      <c r="R11" s="10"/>
      <c r="S11" s="3"/>
      <c r="T11" s="3"/>
      <c r="U11" s="3"/>
    </row>
    <row r="12" customFormat="false" ht="12" hidden="false" customHeight="true" outlineLevel="0" collapsed="false">
      <c r="A12" s="27"/>
      <c r="B12" s="28"/>
      <c r="C12" s="309"/>
      <c r="D12" s="310"/>
      <c r="E12" s="310"/>
      <c r="F12" s="310"/>
      <c r="G12" s="310"/>
      <c r="H12" s="310"/>
      <c r="I12" s="310"/>
      <c r="J12" s="310"/>
      <c r="K12" s="311"/>
      <c r="L12" s="3"/>
      <c r="M12" s="10"/>
      <c r="N12" s="3"/>
      <c r="O12" s="10"/>
      <c r="P12" s="308"/>
      <c r="Q12" s="10"/>
      <c r="R12" s="10"/>
      <c r="S12" s="3"/>
      <c r="T12" s="3"/>
      <c r="U12" s="3"/>
    </row>
    <row r="13" customFormat="false" ht="12" hidden="false" customHeight="true" outlineLevel="0" collapsed="false">
      <c r="A13" s="27"/>
      <c r="B13" s="28"/>
      <c r="C13" s="309"/>
      <c r="D13" s="310"/>
      <c r="E13" s="310"/>
      <c r="F13" s="310"/>
      <c r="G13" s="310"/>
      <c r="H13" s="310"/>
      <c r="I13" s="310"/>
      <c r="J13" s="310"/>
      <c r="K13" s="311"/>
      <c r="L13" s="3"/>
      <c r="M13" s="10"/>
      <c r="N13" s="3"/>
      <c r="O13" s="10"/>
      <c r="P13" s="308"/>
      <c r="Q13" s="10"/>
      <c r="R13" s="10"/>
      <c r="S13" s="3"/>
      <c r="T13" s="3"/>
      <c r="U13" s="3"/>
    </row>
    <row r="14" customFormat="false" ht="12" hidden="false" customHeight="true" outlineLevel="0" collapsed="false">
      <c r="A14" s="27"/>
      <c r="B14" s="28"/>
      <c r="C14" s="309"/>
      <c r="D14" s="310"/>
      <c r="E14" s="310"/>
      <c r="F14" s="310"/>
      <c r="G14" s="310"/>
      <c r="H14" s="310"/>
      <c r="I14" s="310"/>
      <c r="J14" s="310"/>
      <c r="K14" s="311"/>
      <c r="L14" s="3"/>
      <c r="M14" s="10"/>
      <c r="N14" s="3"/>
      <c r="O14" s="10"/>
      <c r="P14" s="308"/>
      <c r="Q14" s="10"/>
      <c r="R14" s="10"/>
      <c r="S14" s="3"/>
      <c r="T14" s="3"/>
      <c r="U14" s="3"/>
    </row>
    <row r="15" customFormat="false" ht="20.1" hidden="false" customHeight="true" outlineLevel="0" collapsed="false">
      <c r="A15" s="27"/>
      <c r="B15" s="28"/>
      <c r="C15" s="17"/>
      <c r="D15" s="181"/>
      <c r="E15" s="181"/>
      <c r="F15" s="181"/>
      <c r="G15" s="181"/>
      <c r="H15" s="181"/>
      <c r="I15" s="181"/>
      <c r="J15" s="181"/>
      <c r="K15" s="167"/>
      <c r="L15" s="3"/>
      <c r="M15" s="10"/>
      <c r="N15" s="3"/>
      <c r="O15" s="10"/>
      <c r="P15" s="308"/>
      <c r="Q15" s="10"/>
      <c r="R15" s="10"/>
      <c r="S15" s="3"/>
      <c r="T15" s="3"/>
      <c r="U15" s="3"/>
    </row>
    <row r="16" customFormat="false" ht="20.1" hidden="false" customHeight="true" outlineLevel="0" collapsed="false">
      <c r="A16" s="27"/>
      <c r="B16" s="28"/>
      <c r="C16" s="17"/>
      <c r="D16" s="181"/>
      <c r="E16" s="181"/>
      <c r="F16" s="181"/>
      <c r="G16" s="181"/>
      <c r="H16" s="181"/>
      <c r="I16" s="181"/>
      <c r="J16" s="181"/>
      <c r="K16" s="167"/>
      <c r="L16" s="3"/>
      <c r="M16" s="10"/>
      <c r="N16" s="3"/>
      <c r="O16" s="10"/>
      <c r="P16" s="308"/>
      <c r="Q16" s="10"/>
      <c r="R16" s="10"/>
      <c r="S16" s="3"/>
      <c r="T16" s="3"/>
      <c r="U16" s="3"/>
    </row>
    <row r="17" customFormat="false" ht="12" hidden="false" customHeight="true" outlineLevel="0" collapsed="false">
      <c r="A17" s="27"/>
      <c r="B17" s="28"/>
      <c r="C17" s="54"/>
      <c r="D17" s="55"/>
      <c r="E17" s="56"/>
      <c r="F17" s="56"/>
      <c r="G17" s="56"/>
      <c r="H17" s="56"/>
      <c r="I17" s="56"/>
      <c r="J17" s="56"/>
      <c r="K17" s="312"/>
      <c r="L17" s="3"/>
      <c r="M17" s="10"/>
      <c r="N17" s="3"/>
      <c r="O17" s="10"/>
      <c r="P17" s="308"/>
      <c r="Q17" s="10"/>
      <c r="R17" s="10"/>
      <c r="S17" s="3"/>
      <c r="T17" s="3"/>
      <c r="U17" s="3"/>
    </row>
    <row r="18" customFormat="false" ht="12" hidden="false" customHeight="true" outlineLevel="0" collapsed="false">
      <c r="A18" s="27"/>
      <c r="B18" s="28"/>
      <c r="C18" s="54"/>
      <c r="D18" s="55"/>
      <c r="E18" s="56"/>
      <c r="F18" s="56"/>
      <c r="G18" s="56"/>
      <c r="H18" s="56"/>
      <c r="I18" s="56"/>
      <c r="J18" s="56"/>
      <c r="K18" s="312"/>
      <c r="L18" s="3"/>
      <c r="M18" s="10"/>
      <c r="N18" s="3"/>
      <c r="O18" s="10"/>
      <c r="P18" s="308"/>
      <c r="Q18" s="10"/>
      <c r="R18" s="10"/>
      <c r="S18" s="3"/>
      <c r="T18" s="3"/>
      <c r="U18" s="3"/>
    </row>
    <row r="19" customFormat="false" ht="12" hidden="false" customHeight="true" outlineLevel="0" collapsed="false">
      <c r="A19" s="27"/>
      <c r="B19" s="28"/>
      <c r="C19" s="54"/>
      <c r="D19" s="55"/>
      <c r="E19" s="56"/>
      <c r="F19" s="56"/>
      <c r="G19" s="56"/>
      <c r="H19" s="56"/>
      <c r="I19" s="56"/>
      <c r="J19" s="56"/>
      <c r="K19" s="312"/>
      <c r="L19" s="3"/>
      <c r="M19" s="10"/>
      <c r="N19" s="3"/>
      <c r="O19" s="10"/>
      <c r="P19" s="308"/>
      <c r="Q19" s="10"/>
      <c r="R19" s="10"/>
      <c r="S19" s="3"/>
      <c r="T19" s="3"/>
      <c r="U19" s="3"/>
    </row>
    <row r="20" customFormat="false" ht="12" hidden="false" customHeight="true" outlineLevel="0" collapsed="false">
      <c r="A20" s="27"/>
      <c r="B20" s="28"/>
      <c r="C20" s="54"/>
      <c r="D20" s="55"/>
      <c r="E20" s="56"/>
      <c r="F20" s="56"/>
      <c r="G20" s="56"/>
      <c r="H20" s="56"/>
      <c r="I20" s="56"/>
      <c r="J20" s="56"/>
      <c r="K20" s="312"/>
      <c r="L20" s="3"/>
      <c r="M20" s="10"/>
      <c r="N20" s="3"/>
      <c r="O20" s="10"/>
      <c r="P20" s="308"/>
      <c r="Q20" s="10"/>
      <c r="R20" s="10"/>
      <c r="S20" s="3"/>
      <c r="T20" s="3"/>
      <c r="U20" s="3"/>
    </row>
    <row r="21" customFormat="false" ht="12" hidden="false" customHeight="true" outlineLevel="0" collapsed="false">
      <c r="A21" s="27"/>
      <c r="B21" s="28"/>
      <c r="C21" s="54"/>
      <c r="D21" s="55"/>
      <c r="E21" s="56"/>
      <c r="F21" s="56"/>
      <c r="G21" s="56"/>
      <c r="H21" s="56"/>
      <c r="I21" s="56"/>
      <c r="J21" s="56"/>
      <c r="K21" s="312"/>
      <c r="L21" s="3"/>
      <c r="M21" s="10"/>
      <c r="N21" s="3"/>
      <c r="O21" s="10"/>
      <c r="P21" s="308"/>
      <c r="Q21" s="10"/>
      <c r="R21" s="10"/>
      <c r="S21" s="3"/>
      <c r="T21" s="3"/>
      <c r="U21" s="3"/>
    </row>
    <row r="22" customFormat="false" ht="12" hidden="false" customHeight="true" outlineLevel="0" collapsed="false">
      <c r="A22" s="27"/>
      <c r="B22" s="28"/>
      <c r="C22" s="54"/>
      <c r="D22" s="55"/>
      <c r="E22" s="56"/>
      <c r="F22" s="56"/>
      <c r="G22" s="56"/>
      <c r="H22" s="56"/>
      <c r="I22" s="56"/>
      <c r="J22" s="56"/>
      <c r="K22" s="312"/>
      <c r="L22" s="3"/>
      <c r="M22" s="10"/>
      <c r="N22" s="3"/>
      <c r="O22" s="10"/>
      <c r="P22" s="308"/>
      <c r="Q22" s="10"/>
      <c r="R22" s="10"/>
      <c r="S22" s="3"/>
      <c r="T22" s="3"/>
      <c r="U22" s="3"/>
    </row>
    <row r="23" customFormat="false" ht="12" hidden="false" customHeight="true" outlineLevel="0" collapsed="false">
      <c r="A23" s="27"/>
      <c r="B23" s="28"/>
      <c r="C23" s="54"/>
      <c r="D23" s="55"/>
      <c r="E23" s="56"/>
      <c r="F23" s="56"/>
      <c r="G23" s="56"/>
      <c r="H23" s="56"/>
      <c r="I23" s="56"/>
      <c r="J23" s="56"/>
      <c r="K23" s="312"/>
      <c r="L23" s="3"/>
      <c r="M23" s="10"/>
      <c r="N23" s="3"/>
      <c r="O23" s="10"/>
      <c r="P23" s="308"/>
      <c r="Q23" s="10"/>
      <c r="R23" s="10"/>
      <c r="S23" s="3"/>
      <c r="T23" s="3"/>
      <c r="U23" s="3"/>
    </row>
    <row r="24" customFormat="false" ht="12" hidden="false" customHeight="true" outlineLevel="0" collapsed="false">
      <c r="A24" s="313"/>
      <c r="B24" s="314"/>
      <c r="C24" s="96"/>
      <c r="D24" s="97"/>
      <c r="E24" s="98"/>
      <c r="F24" s="98"/>
      <c r="G24" s="98"/>
      <c r="H24" s="98"/>
      <c r="I24" s="98"/>
      <c r="J24" s="98"/>
      <c r="K24" s="315"/>
      <c r="L24" s="3"/>
      <c r="M24" s="10"/>
      <c r="N24" s="3"/>
      <c r="O24" s="10"/>
      <c r="P24" s="308"/>
      <c r="Q24" s="10"/>
      <c r="R24" s="10"/>
      <c r="S24" s="3"/>
      <c r="T24" s="3"/>
      <c r="U24" s="3"/>
    </row>
    <row r="25" customFormat="false" ht="15" hidden="false" customHeight="false" outlineLevel="0" collapsed="false">
      <c r="A25" s="175"/>
      <c r="B25" s="9"/>
      <c r="C25" s="175"/>
      <c r="D25" s="176"/>
      <c r="E25" s="176"/>
      <c r="F25" s="176"/>
      <c r="G25" s="176"/>
      <c r="H25" s="176"/>
      <c r="I25" s="176"/>
      <c r="J25" s="176"/>
      <c r="K25" s="9"/>
      <c r="P25" s="308"/>
    </row>
    <row r="26" customFormat="false" ht="15" hidden="false" customHeight="false" outlineLevel="0" collapsed="false">
      <c r="A26" s="17"/>
      <c r="B26" s="167"/>
      <c r="C26" s="17"/>
      <c r="D26" s="181"/>
      <c r="E26" s="181"/>
      <c r="F26" s="181"/>
      <c r="G26" s="181"/>
      <c r="H26" s="181"/>
      <c r="I26" s="181"/>
      <c r="J26" s="181"/>
      <c r="K26" s="167"/>
      <c r="P26" s="308"/>
    </row>
    <row r="27" customFormat="false" ht="15" hidden="false" customHeight="false" outlineLevel="0" collapsed="false">
      <c r="A27" s="17"/>
      <c r="B27" s="167"/>
      <c r="C27" s="17"/>
      <c r="D27" s="181"/>
      <c r="E27" s="181"/>
      <c r="F27" s="181"/>
      <c r="G27" s="181"/>
      <c r="H27" s="181"/>
      <c r="I27" s="181"/>
      <c r="J27" s="181"/>
      <c r="K27" s="316"/>
      <c r="P27" s="308"/>
    </row>
    <row r="28" customFormat="false" ht="15" hidden="false" customHeight="false" outlineLevel="0" collapsed="false">
      <c r="A28" s="215"/>
      <c r="B28" s="167"/>
      <c r="C28" s="303" t="s">
        <v>199</v>
      </c>
      <c r="D28" s="304" t="s">
        <v>200</v>
      </c>
      <c r="E28" s="305" t="n">
        <v>500</v>
      </c>
      <c r="F28" s="305" t="n">
        <v>1500</v>
      </c>
      <c r="G28" s="305" t="s">
        <v>201</v>
      </c>
      <c r="H28" s="305" t="s">
        <v>16</v>
      </c>
      <c r="I28" s="75" t="n">
        <v>940</v>
      </c>
      <c r="J28" s="78" t="n">
        <v>10983</v>
      </c>
      <c r="K28" s="317" t="n">
        <f aca="false">IF($B$2=0,J28,J28-J28*$B$2/100)</f>
        <v>10983</v>
      </c>
      <c r="P28" s="308"/>
    </row>
    <row r="29" customFormat="false" ht="15" hidden="false" customHeight="false" outlineLevel="0" collapsed="false">
      <c r="A29" s="17"/>
      <c r="B29" s="167"/>
      <c r="C29" s="44" t="s">
        <v>202</v>
      </c>
      <c r="D29" s="45" t="s">
        <v>203</v>
      </c>
      <c r="E29" s="46" t="n">
        <v>500</v>
      </c>
      <c r="F29" s="46" t="n">
        <v>2000</v>
      </c>
      <c r="G29" s="46" t="s">
        <v>201</v>
      </c>
      <c r="H29" s="46" t="s">
        <v>16</v>
      </c>
      <c r="I29" s="83" t="n">
        <v>1280</v>
      </c>
      <c r="J29" s="198" t="n">
        <v>13317</v>
      </c>
      <c r="K29" s="318" t="n">
        <f aca="false">IF($B$2=0,J29,J29-J29*$B$2/100)</f>
        <v>13317</v>
      </c>
      <c r="P29" s="308"/>
    </row>
    <row r="30" customFormat="false" ht="15" hidden="false" customHeight="false" outlineLevel="0" collapsed="false">
      <c r="A30" s="17"/>
      <c r="B30" s="167"/>
      <c r="C30" s="54"/>
      <c r="D30" s="55"/>
      <c r="E30" s="56"/>
      <c r="F30" s="56"/>
      <c r="G30" s="56"/>
      <c r="H30" s="56"/>
      <c r="I30" s="143"/>
      <c r="J30" s="192"/>
      <c r="K30" s="193"/>
      <c r="P30" s="308"/>
    </row>
    <row r="31" customFormat="false" ht="15" hidden="false" customHeight="false" outlineLevel="0" collapsed="false">
      <c r="A31" s="215"/>
      <c r="B31" s="167"/>
      <c r="C31" s="17"/>
      <c r="D31" s="181"/>
      <c r="E31" s="181"/>
      <c r="F31" s="181"/>
      <c r="G31" s="181"/>
      <c r="H31" s="181"/>
      <c r="I31" s="181"/>
      <c r="J31" s="181"/>
      <c r="K31" s="167"/>
      <c r="P31" s="308"/>
    </row>
    <row r="32" customFormat="false" ht="15" hidden="false" customHeight="false" outlineLevel="0" collapsed="false">
      <c r="A32" s="17"/>
      <c r="B32" s="167"/>
      <c r="C32" s="17"/>
      <c r="D32" s="181"/>
      <c r="E32" s="181"/>
      <c r="F32" s="181"/>
      <c r="G32" s="181"/>
      <c r="H32" s="181"/>
      <c r="I32" s="181"/>
      <c r="J32" s="181"/>
      <c r="K32" s="167"/>
      <c r="P32" s="308"/>
    </row>
    <row r="33" customFormat="false" ht="15" hidden="false" customHeight="false" outlineLevel="0" collapsed="false">
      <c r="A33" s="17"/>
      <c r="B33" s="167"/>
      <c r="C33" s="17"/>
      <c r="D33" s="181"/>
      <c r="E33" s="181"/>
      <c r="F33" s="181"/>
      <c r="G33" s="181"/>
      <c r="H33" s="181"/>
      <c r="I33" s="181"/>
      <c r="J33" s="181"/>
      <c r="K33" s="167"/>
      <c r="P33" s="308"/>
    </row>
    <row r="34" customFormat="false" ht="15.75" hidden="false" customHeight="false" outlineLevel="0" collapsed="false">
      <c r="A34" s="186"/>
      <c r="B34" s="209"/>
      <c r="C34" s="186"/>
      <c r="D34" s="187"/>
      <c r="E34" s="187"/>
      <c r="F34" s="187"/>
      <c r="G34" s="187"/>
      <c r="H34" s="187"/>
      <c r="I34" s="187"/>
      <c r="J34" s="187"/>
      <c r="K34" s="209"/>
      <c r="P34" s="308"/>
    </row>
    <row r="35" customFormat="false" ht="15" hidden="false" customHeight="false" outlineLevel="0" collapsed="false">
      <c r="P35" s="308"/>
    </row>
    <row r="36" customFormat="false" ht="15" hidden="false" customHeight="false" outlineLevel="0" collapsed="false">
      <c r="P36" s="308"/>
    </row>
    <row r="37" customFormat="false" ht="15" hidden="false" customHeight="false" outlineLevel="0" collapsed="false">
      <c r="P37" s="308"/>
    </row>
    <row r="38" customFormat="false" ht="15" hidden="false" customHeight="false" outlineLevel="0" collapsed="false">
      <c r="P38" s="308"/>
    </row>
    <row r="39" customFormat="false" ht="15" hidden="false" customHeight="false" outlineLevel="0" collapsed="false">
      <c r="P39" s="319" t="n">
        <v>0</v>
      </c>
    </row>
    <row r="40" customFormat="false" ht="15" hidden="false" customHeight="false" outlineLevel="0" collapsed="false">
      <c r="K40" s="3" t="n">
        <v>0</v>
      </c>
      <c r="P40" s="319" t="n">
        <v>1</v>
      </c>
    </row>
    <row r="41" customFormat="false" ht="15" hidden="false" customHeight="false" outlineLevel="0" collapsed="false">
      <c r="K41" s="3" t="n">
        <v>1</v>
      </c>
      <c r="P41" s="319" t="n">
        <v>2</v>
      </c>
    </row>
    <row r="42" customFormat="false" ht="15" hidden="false" customHeight="false" outlineLevel="0" collapsed="false">
      <c r="K42" s="3" t="n">
        <v>2</v>
      </c>
      <c r="P42" s="319" t="n">
        <v>3</v>
      </c>
    </row>
    <row r="43" customFormat="false" ht="15" hidden="false" customHeight="false" outlineLevel="0" collapsed="false">
      <c r="K43" s="3" t="n">
        <v>3</v>
      </c>
      <c r="P43" s="319" t="n">
        <v>4</v>
      </c>
    </row>
    <row r="44" customFormat="false" ht="15" hidden="false" customHeight="false" outlineLevel="0" collapsed="false">
      <c r="K44" s="3" t="n">
        <v>4</v>
      </c>
      <c r="P44" s="319" t="n">
        <v>5</v>
      </c>
    </row>
    <row r="45" customFormat="false" ht="15" hidden="false" customHeight="false" outlineLevel="0" collapsed="false">
      <c r="K45" s="3" t="n">
        <v>5</v>
      </c>
      <c r="P45" s="319" t="n">
        <v>6</v>
      </c>
    </row>
    <row r="46" customFormat="false" ht="15" hidden="false" customHeight="false" outlineLevel="0" collapsed="false">
      <c r="K46" s="3" t="n">
        <v>6</v>
      </c>
      <c r="P46" s="319" t="n">
        <v>7</v>
      </c>
    </row>
    <row r="47" customFormat="false" ht="15" hidden="false" customHeight="false" outlineLevel="0" collapsed="false">
      <c r="K47" s="3" t="n">
        <v>7</v>
      </c>
      <c r="P47" s="319" t="n">
        <v>8</v>
      </c>
    </row>
    <row r="48" customFormat="false" ht="15" hidden="false" customHeight="false" outlineLevel="0" collapsed="false">
      <c r="K48" s="3" t="n">
        <v>8</v>
      </c>
      <c r="P48" s="319" t="n">
        <v>9</v>
      </c>
    </row>
    <row r="49" customFormat="false" ht="15" hidden="false" customHeight="false" outlineLevel="0" collapsed="false">
      <c r="K49" s="3" t="n">
        <v>9</v>
      </c>
      <c r="P49" s="319" t="n">
        <v>10</v>
      </c>
    </row>
    <row r="50" customFormat="false" ht="15" hidden="false" customHeight="false" outlineLevel="0" collapsed="false">
      <c r="K50" s="3" t="n">
        <v>10</v>
      </c>
      <c r="P50" s="319" t="n">
        <v>11</v>
      </c>
    </row>
    <row r="51" customFormat="false" ht="15" hidden="false" customHeight="false" outlineLevel="0" collapsed="false">
      <c r="C51" s="320"/>
      <c r="K51" s="3" t="n">
        <v>11</v>
      </c>
      <c r="P51" s="319" t="n">
        <v>12</v>
      </c>
    </row>
    <row r="52" customFormat="false" ht="15" hidden="false" customHeight="false" outlineLevel="0" collapsed="false">
      <c r="C52" s="320"/>
      <c r="K52" s="3" t="n">
        <v>12</v>
      </c>
      <c r="P52" s="319" t="n">
        <v>13</v>
      </c>
    </row>
    <row r="53" customFormat="false" ht="15" hidden="false" customHeight="false" outlineLevel="0" collapsed="false">
      <c r="C53" s="320"/>
      <c r="K53" s="3" t="n">
        <v>13</v>
      </c>
      <c r="P53" s="319" t="n">
        <v>14</v>
      </c>
    </row>
    <row r="54" customFormat="false" ht="15" hidden="false" customHeight="false" outlineLevel="0" collapsed="false">
      <c r="C54" s="320"/>
      <c r="K54" s="3" t="n">
        <v>14</v>
      </c>
      <c r="P54" s="319" t="n">
        <v>15</v>
      </c>
    </row>
    <row r="55" customFormat="false" ht="15" hidden="false" customHeight="false" outlineLevel="0" collapsed="false">
      <c r="C55" s="320"/>
      <c r="K55" s="3" t="n">
        <v>15</v>
      </c>
      <c r="P55" s="319" t="n">
        <v>16</v>
      </c>
    </row>
    <row r="56" customFormat="false" ht="15" hidden="false" customHeight="false" outlineLevel="0" collapsed="false">
      <c r="C56" s="320"/>
      <c r="K56" s="3" t="n">
        <v>16</v>
      </c>
      <c r="P56" s="319" t="n">
        <v>17</v>
      </c>
    </row>
    <row r="57" customFormat="false" ht="15" hidden="false" customHeight="false" outlineLevel="0" collapsed="false">
      <c r="C57" s="320"/>
      <c r="K57" s="3" t="n">
        <v>17</v>
      </c>
      <c r="P57" s="319" t="n">
        <v>18</v>
      </c>
    </row>
    <row r="58" customFormat="false" ht="15" hidden="false" customHeight="false" outlineLevel="0" collapsed="false">
      <c r="C58" s="320"/>
      <c r="K58" s="3" t="n">
        <v>18</v>
      </c>
      <c r="P58" s="319" t="n">
        <v>19</v>
      </c>
    </row>
    <row r="59" customFormat="false" ht="15" hidden="false" customHeight="false" outlineLevel="0" collapsed="false">
      <c r="C59" s="320"/>
      <c r="K59" s="3" t="n">
        <v>19</v>
      </c>
      <c r="P59" s="319" t="n">
        <v>20</v>
      </c>
    </row>
    <row r="60" customFormat="false" ht="15" hidden="false" customHeight="false" outlineLevel="0" collapsed="false">
      <c r="C60" s="320"/>
      <c r="K60" s="3" t="n">
        <v>20</v>
      </c>
      <c r="P60" s="319" t="n">
        <v>21</v>
      </c>
    </row>
    <row r="61" customFormat="false" ht="15" hidden="false" customHeight="false" outlineLevel="0" collapsed="false">
      <c r="C61" s="320"/>
      <c r="K61" s="3" t="n">
        <v>21</v>
      </c>
      <c r="P61" s="319" t="n">
        <v>22</v>
      </c>
    </row>
    <row r="62" customFormat="false" ht="15" hidden="false" customHeight="false" outlineLevel="0" collapsed="false">
      <c r="C62" s="320"/>
      <c r="K62" s="3" t="n">
        <v>22</v>
      </c>
      <c r="P62" s="319" t="n">
        <v>23</v>
      </c>
    </row>
    <row r="63" customFormat="false" ht="15" hidden="false" customHeight="false" outlineLevel="0" collapsed="false">
      <c r="C63" s="320"/>
      <c r="K63" s="3" t="n">
        <v>23</v>
      </c>
      <c r="P63" s="319" t="n">
        <v>24</v>
      </c>
    </row>
    <row r="64" customFormat="false" ht="15" hidden="false" customHeight="false" outlineLevel="0" collapsed="false">
      <c r="C64" s="320"/>
      <c r="K64" s="3" t="n">
        <v>24</v>
      </c>
      <c r="P64" s="319" t="n">
        <v>25</v>
      </c>
    </row>
    <row r="65" customFormat="false" ht="15" hidden="false" customHeight="false" outlineLevel="0" collapsed="false">
      <c r="C65" s="320"/>
      <c r="K65" s="3" t="n">
        <v>25</v>
      </c>
      <c r="P65" s="319" t="n">
        <v>26</v>
      </c>
    </row>
    <row r="66" customFormat="false" ht="15" hidden="false" customHeight="false" outlineLevel="0" collapsed="false">
      <c r="C66" s="320"/>
      <c r="K66" s="3" t="n">
        <v>26</v>
      </c>
      <c r="P66" s="319" t="n">
        <v>27</v>
      </c>
    </row>
    <row r="67" customFormat="false" ht="15" hidden="false" customHeight="false" outlineLevel="0" collapsed="false">
      <c r="C67" s="320"/>
      <c r="K67" s="3" t="n">
        <v>27</v>
      </c>
      <c r="P67" s="319" t="n">
        <v>28</v>
      </c>
    </row>
    <row r="68" customFormat="false" ht="15" hidden="false" customHeight="false" outlineLevel="0" collapsed="false">
      <c r="C68" s="320"/>
      <c r="K68" s="3" t="n">
        <v>28</v>
      </c>
      <c r="P68" s="319" t="n">
        <v>29</v>
      </c>
    </row>
    <row r="69" customFormat="false" ht="15" hidden="false" customHeight="false" outlineLevel="0" collapsed="false">
      <c r="C69" s="320"/>
      <c r="K69" s="3" t="n">
        <v>29</v>
      </c>
      <c r="P69" s="319" t="n">
        <v>30</v>
      </c>
    </row>
    <row r="70" customFormat="false" ht="15" hidden="false" customHeight="false" outlineLevel="0" collapsed="false">
      <c r="C70" s="320"/>
      <c r="K70" s="3" t="n">
        <v>30</v>
      </c>
      <c r="P70" s="319" t="n">
        <v>31</v>
      </c>
    </row>
    <row r="71" customFormat="false" ht="15" hidden="false" customHeight="false" outlineLevel="0" collapsed="false">
      <c r="C71" s="320"/>
      <c r="K71" s="3" t="n">
        <v>31</v>
      </c>
      <c r="P71" s="319" t="n">
        <v>32</v>
      </c>
    </row>
    <row r="72" customFormat="false" ht="15" hidden="false" customHeight="false" outlineLevel="0" collapsed="false">
      <c r="C72" s="320"/>
      <c r="K72" s="3" t="n">
        <v>32</v>
      </c>
      <c r="P72" s="319" t="n">
        <v>33</v>
      </c>
    </row>
    <row r="73" customFormat="false" ht="15" hidden="false" customHeight="false" outlineLevel="0" collapsed="false">
      <c r="C73" s="320"/>
      <c r="K73" s="3" t="n">
        <v>33</v>
      </c>
      <c r="P73" s="319" t="n">
        <v>34</v>
      </c>
    </row>
    <row r="74" customFormat="false" ht="15" hidden="false" customHeight="false" outlineLevel="0" collapsed="false">
      <c r="C74" s="320"/>
      <c r="K74" s="3" t="n">
        <v>34</v>
      </c>
      <c r="P74" s="319" t="n">
        <v>35</v>
      </c>
    </row>
    <row r="75" customFormat="false" ht="15" hidden="false" customHeight="false" outlineLevel="0" collapsed="false">
      <c r="C75" s="320"/>
      <c r="K75" s="3" t="n">
        <v>35</v>
      </c>
      <c r="P75" s="319" t="n">
        <v>36</v>
      </c>
    </row>
    <row r="76" customFormat="false" ht="15" hidden="false" customHeight="false" outlineLevel="0" collapsed="false">
      <c r="C76" s="320"/>
      <c r="K76" s="3" t="n">
        <v>36</v>
      </c>
      <c r="P76" s="319" t="n">
        <v>37</v>
      </c>
    </row>
    <row r="77" customFormat="false" ht="15" hidden="false" customHeight="false" outlineLevel="0" collapsed="false">
      <c r="C77" s="320"/>
      <c r="K77" s="3" t="n">
        <v>37</v>
      </c>
      <c r="P77" s="319" t="n">
        <v>38</v>
      </c>
    </row>
    <row r="78" customFormat="false" ht="15" hidden="false" customHeight="false" outlineLevel="0" collapsed="false">
      <c r="C78" s="320"/>
      <c r="K78" s="3" t="n">
        <v>38</v>
      </c>
      <c r="P78" s="319" t="n">
        <v>39</v>
      </c>
    </row>
    <row r="79" customFormat="false" ht="15" hidden="false" customHeight="false" outlineLevel="0" collapsed="false">
      <c r="C79" s="320"/>
      <c r="K79" s="3" t="n">
        <v>39</v>
      </c>
      <c r="P79" s="319" t="n">
        <v>40</v>
      </c>
    </row>
    <row r="80" customFormat="false" ht="15" hidden="false" customHeight="false" outlineLevel="0" collapsed="false">
      <c r="C80" s="320"/>
      <c r="K80" s="3" t="n">
        <v>40</v>
      </c>
      <c r="P80" s="319" t="n">
        <v>41</v>
      </c>
    </row>
    <row r="81" customFormat="false" ht="15" hidden="false" customHeight="false" outlineLevel="0" collapsed="false">
      <c r="C81" s="320"/>
      <c r="K81" s="3" t="n">
        <v>41</v>
      </c>
      <c r="P81" s="319" t="n">
        <v>42</v>
      </c>
    </row>
    <row r="82" customFormat="false" ht="15" hidden="false" customHeight="false" outlineLevel="0" collapsed="false">
      <c r="C82" s="320"/>
      <c r="K82" s="3" t="n">
        <v>42</v>
      </c>
      <c r="P82" s="319" t="n">
        <v>43</v>
      </c>
    </row>
    <row r="83" customFormat="false" ht="15" hidden="false" customHeight="false" outlineLevel="0" collapsed="false">
      <c r="C83" s="320"/>
      <c r="K83" s="3" t="n">
        <v>43</v>
      </c>
      <c r="P83" s="319" t="n">
        <v>44</v>
      </c>
    </row>
    <row r="84" customFormat="false" ht="15" hidden="false" customHeight="false" outlineLevel="0" collapsed="false">
      <c r="C84" s="320"/>
      <c r="K84" s="3" t="n">
        <v>44</v>
      </c>
      <c r="P84" s="319" t="n">
        <v>45</v>
      </c>
    </row>
    <row r="85" customFormat="false" ht="15" hidden="false" customHeight="false" outlineLevel="0" collapsed="false">
      <c r="C85" s="320"/>
      <c r="K85" s="3" t="n">
        <v>45</v>
      </c>
      <c r="P85" s="319" t="n">
        <v>46</v>
      </c>
    </row>
    <row r="86" customFormat="false" ht="15" hidden="false" customHeight="false" outlineLevel="0" collapsed="false">
      <c r="C86" s="320"/>
      <c r="K86" s="3" t="n">
        <v>46</v>
      </c>
      <c r="P86" s="319" t="n">
        <v>47</v>
      </c>
    </row>
    <row r="87" customFormat="false" ht="15" hidden="false" customHeight="false" outlineLevel="0" collapsed="false">
      <c r="C87" s="320"/>
      <c r="K87" s="3" t="n">
        <v>47</v>
      </c>
      <c r="P87" s="319" t="n">
        <v>48</v>
      </c>
    </row>
    <row r="88" customFormat="false" ht="15" hidden="false" customHeight="false" outlineLevel="0" collapsed="false">
      <c r="C88" s="320"/>
      <c r="K88" s="3" t="n">
        <v>48</v>
      </c>
      <c r="P88" s="319" t="n">
        <v>49</v>
      </c>
    </row>
    <row r="89" customFormat="false" ht="15" hidden="false" customHeight="false" outlineLevel="0" collapsed="false">
      <c r="C89" s="320"/>
      <c r="K89" s="3" t="n">
        <v>49</v>
      </c>
      <c r="P89" s="319" t="n">
        <v>50</v>
      </c>
    </row>
    <row r="90" customFormat="false" ht="15" hidden="false" customHeight="false" outlineLevel="0" collapsed="false">
      <c r="C90" s="320"/>
      <c r="K90" s="3" t="n">
        <v>50</v>
      </c>
      <c r="P90" s="10"/>
    </row>
    <row r="91" customFormat="false" ht="15" hidden="false" customHeight="false" outlineLevel="0" collapsed="false">
      <c r="C91" s="320"/>
      <c r="K91" s="3"/>
      <c r="P91" s="10"/>
    </row>
    <row r="92" customFormat="false" ht="15" hidden="false" customHeight="false" outlineLevel="0" collapsed="false">
      <c r="C92" s="320"/>
      <c r="K92" s="3"/>
      <c r="P92" s="10"/>
    </row>
    <row r="93" customFormat="false" ht="15" hidden="false" customHeight="false" outlineLevel="0" collapsed="false">
      <c r="C93" s="320"/>
      <c r="K93" s="3"/>
      <c r="P93" s="10"/>
    </row>
    <row r="94" customFormat="false" ht="15" hidden="false" customHeight="false" outlineLevel="0" collapsed="false">
      <c r="C94" s="320"/>
      <c r="K94" s="3"/>
      <c r="P94" s="10"/>
    </row>
    <row r="95" customFormat="false" ht="15" hidden="false" customHeight="false" outlineLevel="0" collapsed="false">
      <c r="C95" s="320"/>
      <c r="P95" s="10"/>
    </row>
    <row r="96" customFormat="false" ht="15" hidden="false" customHeight="false" outlineLevel="0" collapsed="false">
      <c r="C96" s="320"/>
      <c r="P96" s="10"/>
    </row>
    <row r="97" customFormat="false" ht="15" hidden="false" customHeight="false" outlineLevel="0" collapsed="false">
      <c r="C97" s="320"/>
      <c r="P97" s="10"/>
    </row>
    <row r="98" customFormat="false" ht="15" hidden="false" customHeight="false" outlineLevel="0" collapsed="false">
      <c r="C98" s="320"/>
      <c r="P98" s="10"/>
    </row>
    <row r="99" customFormat="false" ht="15" hidden="false" customHeight="false" outlineLevel="0" collapsed="false">
      <c r="C99" s="320"/>
      <c r="P99" s="10"/>
    </row>
    <row r="100" customFormat="false" ht="15" hidden="false" customHeight="false" outlineLevel="0" collapsed="false">
      <c r="C100" s="320"/>
      <c r="P100" s="10"/>
    </row>
    <row r="101" customFormat="false" ht="15" hidden="false" customHeight="false" outlineLevel="0" collapsed="false">
      <c r="C101" s="320"/>
      <c r="P101" s="10"/>
    </row>
    <row r="102" customFormat="false" ht="15" hidden="false" customHeight="false" outlineLevel="0" collapsed="false">
      <c r="P102" s="10"/>
    </row>
    <row r="103" customFormat="false" ht="15" hidden="false" customHeight="false" outlineLevel="0" collapsed="false">
      <c r="P103" s="10"/>
    </row>
    <row r="104" customFormat="false" ht="15" hidden="false" customHeight="false" outlineLevel="0" collapsed="false">
      <c r="P104" s="10"/>
    </row>
    <row r="105" customFormat="false" ht="15" hidden="false" customHeight="false" outlineLevel="0" collapsed="false">
      <c r="P105" s="10"/>
    </row>
    <row r="106" customFormat="false" ht="15" hidden="false" customHeight="false" outlineLevel="0" collapsed="false">
      <c r="P106" s="10"/>
    </row>
    <row r="107" customFormat="false" ht="15" hidden="false" customHeight="false" outlineLevel="0" collapsed="false">
      <c r="P107" s="10"/>
    </row>
    <row r="108" customFormat="false" ht="15" hidden="false" customHeight="false" outlineLevel="0" collapsed="false">
      <c r="P108" s="10"/>
    </row>
    <row r="109" customFormat="false" ht="15" hidden="false" customHeight="false" outlineLevel="0" collapsed="false">
      <c r="P109" s="10"/>
    </row>
    <row r="110" customFormat="false" ht="15" hidden="false" customHeight="false" outlineLevel="0" collapsed="false">
      <c r="P110" s="10"/>
    </row>
    <row r="111" customFormat="false" ht="15" hidden="false" customHeight="false" outlineLevel="0" collapsed="false">
      <c r="P111" s="10"/>
    </row>
    <row r="112" customFormat="false" ht="15" hidden="false" customHeight="false" outlineLevel="0" collapsed="false">
      <c r="P112" s="10"/>
    </row>
    <row r="113" customFormat="false" ht="15" hidden="false" customHeight="false" outlineLevel="0" collapsed="false">
      <c r="P113" s="10"/>
    </row>
    <row r="114" customFormat="false" ht="15" hidden="false" customHeight="false" outlineLevel="0" collapsed="false">
      <c r="P114" s="10"/>
    </row>
    <row r="115" customFormat="false" ht="15" hidden="false" customHeight="false" outlineLevel="0" collapsed="false">
      <c r="P115" s="10"/>
    </row>
    <row r="116" customFormat="false" ht="15" hidden="false" customHeight="false" outlineLevel="0" collapsed="false">
      <c r="P116" s="10"/>
    </row>
    <row r="117" customFormat="false" ht="15" hidden="false" customHeight="false" outlineLevel="0" collapsed="false">
      <c r="P117" s="10"/>
    </row>
    <row r="118" customFormat="false" ht="15" hidden="false" customHeight="false" outlineLevel="0" collapsed="false">
      <c r="P118" s="10"/>
    </row>
    <row r="119" customFormat="false" ht="15" hidden="false" customHeight="false" outlineLevel="0" collapsed="false">
      <c r="P119" s="10"/>
    </row>
    <row r="120" customFormat="false" ht="15" hidden="false" customHeight="false" outlineLevel="0" collapsed="false">
      <c r="P120" s="10"/>
    </row>
    <row r="121" customFormat="false" ht="15" hidden="false" customHeight="false" outlineLevel="0" collapsed="false">
      <c r="P121" s="10"/>
    </row>
    <row r="122" customFormat="false" ht="15" hidden="false" customHeight="false" outlineLevel="0" collapsed="false">
      <c r="P122" s="10"/>
    </row>
    <row r="123" customFormat="false" ht="15" hidden="false" customHeight="false" outlineLevel="0" collapsed="false">
      <c r="P123" s="10"/>
    </row>
    <row r="124" customFormat="false" ht="15" hidden="false" customHeight="false" outlineLevel="0" collapsed="false">
      <c r="P124" s="10"/>
    </row>
    <row r="125" customFormat="false" ht="15" hidden="false" customHeight="false" outlineLevel="0" collapsed="false">
      <c r="P125" s="10"/>
    </row>
  </sheetData>
  <sheetProtection sheet="true" password="c7f6"/>
  <mergeCells count="9">
    <mergeCell ref="A1:B1"/>
    <mergeCell ref="C4:D4"/>
    <mergeCell ref="E4:G4"/>
    <mergeCell ref="A5:B6"/>
    <mergeCell ref="C5:C6"/>
    <mergeCell ref="D5:D6"/>
    <mergeCell ref="E5:I5"/>
    <mergeCell ref="J5:K6"/>
    <mergeCell ref="C7:K9"/>
  </mergeCells>
  <dataValidations count="1">
    <dataValidation allowBlank="true" errorStyle="stop" operator="between" showDropDown="false" showErrorMessage="true" showInputMessage="false" sqref="B2" type="list">
      <formula1>Сто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6.42"/>
    <col collapsed="false" customWidth="true" hidden="false" outlineLevel="0" max="2" min="2" style="11" width="8.14"/>
    <col collapsed="false" customWidth="true" hidden="false" outlineLevel="0" max="3" min="3" style="11" width="17.7"/>
    <col collapsed="false" customWidth="true" hidden="false" outlineLevel="0" max="4" min="4" style="11" width="17.28"/>
    <col collapsed="false" customWidth="true" hidden="false" outlineLevel="0" max="5" min="5" style="11" width="20.99"/>
    <col collapsed="false" customWidth="true" hidden="false" outlineLevel="0" max="6" min="6" style="11" width="9.41"/>
    <col collapsed="false" customWidth="true" hidden="false" outlineLevel="0" max="7" min="7" style="11" width="10.28"/>
    <col collapsed="false" customWidth="true" hidden="false" outlineLevel="0" max="8" min="8" style="11" width="17.7"/>
    <col collapsed="false" customWidth="true" hidden="false" outlineLevel="0" max="9" min="9" style="11" width="15.56"/>
    <col collapsed="false" customWidth="true" hidden="true" outlineLevel="0" max="10" min="10" style="11" width="11.13"/>
    <col collapsed="false" customWidth="true" hidden="false" outlineLevel="0" max="11" min="11" style="11" width="15.56"/>
    <col collapsed="false" customWidth="false" hidden="false" outlineLevel="0" max="257" min="12" style="11" width="9.14"/>
  </cols>
  <sheetData>
    <row r="1" customFormat="false" ht="19.5" hidden="false" customHeight="true" outlineLevel="0" collapsed="false">
      <c r="A1" s="321" t="s">
        <v>0</v>
      </c>
      <c r="B1" s="321"/>
      <c r="C1" s="176"/>
      <c r="D1" s="176"/>
      <c r="E1" s="176"/>
      <c r="F1" s="176"/>
      <c r="G1" s="176"/>
      <c r="H1" s="176"/>
      <c r="I1" s="176"/>
      <c r="J1" s="176"/>
      <c r="K1" s="9"/>
    </row>
    <row r="2" customFormat="false" ht="18.75" hidden="false" customHeight="true" outlineLevel="0" collapsed="false">
      <c r="A2" s="322" t="s">
        <v>204</v>
      </c>
      <c r="B2" s="323" t="n">
        <v>0</v>
      </c>
      <c r="C2" s="181"/>
      <c r="D2" s="181"/>
      <c r="E2" s="181"/>
      <c r="F2" s="181"/>
      <c r="G2" s="181"/>
      <c r="H2" s="181"/>
      <c r="I2" s="181"/>
      <c r="J2" s="181"/>
      <c r="K2" s="167"/>
    </row>
    <row r="3" customFormat="false" ht="15" hidden="false" customHeight="true" outlineLevel="0" collapsed="false">
      <c r="A3" s="17"/>
      <c r="B3" s="181"/>
      <c r="C3" s="181"/>
      <c r="D3" s="181"/>
      <c r="E3" s="181"/>
      <c r="F3" s="181"/>
      <c r="G3" s="181"/>
      <c r="H3" s="181"/>
      <c r="I3" s="181"/>
      <c r="J3" s="181"/>
      <c r="K3" s="167"/>
    </row>
    <row r="4" customFormat="false" ht="12" hidden="false" customHeight="true" outlineLevel="0" collapsed="false">
      <c r="A4" s="186"/>
      <c r="B4" s="187"/>
      <c r="C4" s="187"/>
      <c r="D4" s="216"/>
      <c r="E4" s="216"/>
      <c r="F4" s="216"/>
      <c r="G4" s="216"/>
      <c r="H4" s="216"/>
      <c r="I4" s="324"/>
      <c r="J4" s="324"/>
      <c r="K4" s="209"/>
    </row>
    <row r="5" customFormat="false" ht="21" hidden="false" customHeight="true" outlineLevel="0" collapsed="false">
      <c r="A5" s="165" t="s">
        <v>3</v>
      </c>
      <c r="B5" s="165"/>
      <c r="C5" s="165" t="s">
        <v>4</v>
      </c>
      <c r="D5" s="165" t="s">
        <v>5</v>
      </c>
      <c r="E5" s="165"/>
      <c r="F5" s="165"/>
      <c r="G5" s="165"/>
      <c r="H5" s="325" t="s">
        <v>205</v>
      </c>
      <c r="I5" s="325"/>
      <c r="J5" s="165" t="s">
        <v>206</v>
      </c>
      <c r="K5" s="165"/>
      <c r="N5" s="10"/>
      <c r="P5" s="10"/>
    </row>
    <row r="6" customFormat="false" ht="13.5" hidden="false" customHeight="true" outlineLevel="0" collapsed="false">
      <c r="A6" s="165"/>
      <c r="B6" s="165"/>
      <c r="C6" s="165"/>
      <c r="D6" s="165"/>
      <c r="E6" s="165"/>
      <c r="F6" s="165"/>
      <c r="G6" s="165"/>
      <c r="H6" s="326" t="s">
        <v>10</v>
      </c>
      <c r="I6" s="327" t="s">
        <v>11</v>
      </c>
      <c r="J6" s="165"/>
      <c r="K6" s="165"/>
      <c r="N6" s="10"/>
      <c r="P6" s="10"/>
    </row>
    <row r="7" customFormat="false" ht="12" hidden="false" customHeight="true" outlineLevel="0" collapsed="false">
      <c r="A7" s="175"/>
      <c r="B7" s="328"/>
      <c r="C7" s="175"/>
      <c r="D7" s="176"/>
      <c r="E7" s="176"/>
      <c r="F7" s="176"/>
      <c r="G7" s="176"/>
      <c r="H7" s="176"/>
      <c r="I7" s="176"/>
      <c r="J7" s="329"/>
      <c r="K7" s="9"/>
      <c r="N7" s="10"/>
      <c r="P7" s="10"/>
    </row>
    <row r="8" customFormat="false" ht="12" hidden="false" customHeight="true" outlineLevel="0" collapsed="false">
      <c r="A8" s="17"/>
      <c r="B8" s="330"/>
      <c r="C8" s="17"/>
      <c r="D8" s="181"/>
      <c r="E8" s="181"/>
      <c r="F8" s="181"/>
      <c r="G8" s="181"/>
      <c r="H8" s="181"/>
      <c r="I8" s="181"/>
      <c r="J8" s="143"/>
      <c r="K8" s="167"/>
      <c r="N8" s="10"/>
      <c r="P8" s="10"/>
    </row>
    <row r="9" customFormat="false" ht="12" hidden="false" customHeight="true" outlineLevel="0" collapsed="false">
      <c r="A9" s="17"/>
      <c r="B9" s="330"/>
      <c r="C9" s="17"/>
      <c r="D9" s="181"/>
      <c r="E9" s="181"/>
      <c r="F9" s="181"/>
      <c r="G9" s="181"/>
      <c r="H9" s="181"/>
      <c r="I9" s="181"/>
      <c r="J9" s="143"/>
      <c r="K9" s="167"/>
      <c r="N9" s="10"/>
      <c r="P9" s="10"/>
    </row>
    <row r="10" customFormat="false" ht="15.75" hidden="false" customHeight="true" outlineLevel="0" collapsed="false">
      <c r="A10" s="17"/>
      <c r="B10" s="330"/>
      <c r="C10" s="331" t="n">
        <v>1845</v>
      </c>
      <c r="D10" s="332" t="s">
        <v>207</v>
      </c>
      <c r="E10" s="332"/>
      <c r="F10" s="332"/>
      <c r="G10" s="332"/>
      <c r="H10" s="333" t="s">
        <v>208</v>
      </c>
      <c r="I10" s="334" t="s">
        <v>209</v>
      </c>
      <c r="J10" s="335" t="n">
        <v>393</v>
      </c>
      <c r="K10" s="336" t="n">
        <f aca="false">IF($B$2=0,J10,J10-J10*$B$2/100)</f>
        <v>393</v>
      </c>
      <c r="N10" s="10"/>
      <c r="P10" s="10"/>
    </row>
    <row r="11" customFormat="false" ht="15" hidden="false" customHeight="true" outlineLevel="0" collapsed="false">
      <c r="A11" s="17"/>
      <c r="B11" s="330"/>
      <c r="C11" s="337" t="n">
        <v>1865</v>
      </c>
      <c r="D11" s="338" t="s">
        <v>210</v>
      </c>
      <c r="E11" s="338"/>
      <c r="F11" s="338"/>
      <c r="G11" s="338"/>
      <c r="H11" s="339" t="s">
        <v>208</v>
      </c>
      <c r="I11" s="340" t="s">
        <v>209</v>
      </c>
      <c r="J11" s="341" t="n">
        <v>429</v>
      </c>
      <c r="K11" s="342" t="n">
        <f aca="false">IF($B$2=0,J11,J11-J11*$B$2/100)</f>
        <v>429</v>
      </c>
      <c r="N11" s="10"/>
      <c r="P11" s="10"/>
    </row>
    <row r="12" customFormat="false" ht="14.25" hidden="false" customHeight="true" outlineLevel="0" collapsed="false">
      <c r="A12" s="17"/>
      <c r="B12" s="330"/>
      <c r="C12" s="331" t="n">
        <v>1845</v>
      </c>
      <c r="D12" s="332" t="s">
        <v>211</v>
      </c>
      <c r="E12" s="332"/>
      <c r="F12" s="332"/>
      <c r="G12" s="332"/>
      <c r="H12" s="333" t="s">
        <v>208</v>
      </c>
      <c r="I12" s="334" t="s">
        <v>209</v>
      </c>
      <c r="J12" s="335" t="n">
        <v>533</v>
      </c>
      <c r="K12" s="336" t="n">
        <f aca="false">IF($B$2=0,J12,J12-J12*$B$2/100)</f>
        <v>533</v>
      </c>
      <c r="N12" s="10"/>
      <c r="P12" s="10"/>
    </row>
    <row r="13" customFormat="false" ht="15" hidden="false" customHeight="true" outlineLevel="0" collapsed="false">
      <c r="A13" s="17"/>
      <c r="B13" s="330"/>
      <c r="C13" s="337" t="n">
        <v>1865</v>
      </c>
      <c r="D13" s="338" t="s">
        <v>212</v>
      </c>
      <c r="E13" s="338"/>
      <c r="F13" s="338"/>
      <c r="G13" s="338"/>
      <c r="H13" s="339" t="s">
        <v>208</v>
      </c>
      <c r="I13" s="340" t="s">
        <v>209</v>
      </c>
      <c r="J13" s="341" t="n">
        <v>569</v>
      </c>
      <c r="K13" s="342" t="n">
        <f aca="false">IF($B$2=0,J13,J13-J13*$B$2/100)</f>
        <v>569</v>
      </c>
      <c r="N13" s="10"/>
      <c r="P13" s="10"/>
    </row>
    <row r="14" customFormat="false" ht="13.5" hidden="false" customHeight="true" outlineLevel="0" collapsed="false">
      <c r="A14" s="17"/>
      <c r="B14" s="330"/>
      <c r="C14" s="343"/>
      <c r="D14" s="344"/>
      <c r="E14" s="344"/>
      <c r="F14" s="344"/>
      <c r="G14" s="344"/>
      <c r="H14" s="345"/>
      <c r="I14" s="345"/>
      <c r="J14" s="346"/>
      <c r="K14" s="347"/>
      <c r="N14" s="10"/>
      <c r="P14" s="10"/>
    </row>
    <row r="15" customFormat="false" ht="15.75" hidden="false" customHeight="true" outlineLevel="0" collapsed="false">
      <c r="A15" s="17"/>
      <c r="B15" s="330"/>
      <c r="C15" s="348"/>
      <c r="D15" s="349"/>
      <c r="E15" s="349"/>
      <c r="F15" s="349"/>
      <c r="G15" s="349"/>
      <c r="H15" s="349"/>
      <c r="I15" s="349"/>
      <c r="J15" s="349"/>
      <c r="K15" s="350"/>
      <c r="N15" s="10"/>
      <c r="P15" s="10"/>
    </row>
    <row r="16" customFormat="false" ht="15.75" hidden="false" customHeight="true" outlineLevel="0" collapsed="false">
      <c r="A16" s="186"/>
      <c r="B16" s="209"/>
      <c r="C16" s="351"/>
      <c r="D16" s="351"/>
      <c r="E16" s="351"/>
      <c r="F16" s="351"/>
      <c r="G16" s="351"/>
      <c r="H16" s="351"/>
      <c r="I16" s="351"/>
      <c r="J16" s="351"/>
      <c r="K16" s="351"/>
    </row>
    <row r="17" customFormat="false" ht="15" hidden="false" customHeight="false" outlineLevel="0" collapsed="false">
      <c r="A17" s="175"/>
      <c r="B17" s="176"/>
      <c r="C17" s="352" t="s">
        <v>213</v>
      </c>
      <c r="D17" s="352"/>
      <c r="E17" s="352"/>
      <c r="F17" s="352"/>
      <c r="G17" s="352"/>
      <c r="H17" s="352"/>
      <c r="I17" s="352"/>
      <c r="J17" s="352"/>
      <c r="K17" s="353"/>
    </row>
    <row r="18" customFormat="false" ht="15" hidden="false" customHeight="true" outlineLevel="0" collapsed="false">
      <c r="A18" s="17"/>
      <c r="B18" s="181"/>
      <c r="C18" s="354"/>
      <c r="D18" s="332" t="s">
        <v>214</v>
      </c>
      <c r="E18" s="332"/>
      <c r="F18" s="332"/>
      <c r="G18" s="332"/>
      <c r="H18" s="334" t="s">
        <v>215</v>
      </c>
      <c r="I18" s="355" t="s">
        <v>209</v>
      </c>
      <c r="J18" s="335" t="n">
        <v>3655</v>
      </c>
      <c r="K18" s="336" t="n">
        <f aca="false">IF($B$2=0,J18,J18-J18*$B$2/100)</f>
        <v>3655</v>
      </c>
    </row>
    <row r="19" customFormat="false" ht="15" hidden="false" customHeight="true" outlineLevel="0" collapsed="false">
      <c r="A19" s="17"/>
      <c r="B19" s="181"/>
      <c r="C19" s="356"/>
      <c r="D19" s="338" t="s">
        <v>216</v>
      </c>
      <c r="E19" s="338"/>
      <c r="F19" s="338"/>
      <c r="G19" s="338"/>
      <c r="H19" s="340" t="s">
        <v>215</v>
      </c>
      <c r="I19" s="357" t="s">
        <v>217</v>
      </c>
      <c r="J19" s="341" t="n">
        <v>3446</v>
      </c>
      <c r="K19" s="342" t="n">
        <f aca="false">IF($B$2=0,J19,J19-J19*$B$2/100)</f>
        <v>3446</v>
      </c>
    </row>
    <row r="20" customFormat="false" ht="10.5" hidden="false" customHeight="true" outlineLevel="0" collapsed="false">
      <c r="A20" s="17"/>
      <c r="B20" s="181"/>
      <c r="C20" s="358" t="s">
        <v>218</v>
      </c>
      <c r="D20" s="358"/>
      <c r="E20" s="358"/>
      <c r="F20" s="358"/>
      <c r="G20" s="358"/>
      <c r="H20" s="358"/>
      <c r="I20" s="358"/>
      <c r="J20" s="358"/>
      <c r="K20" s="358"/>
    </row>
    <row r="21" customFormat="false" ht="20.25" hidden="false" customHeight="true" outlineLevel="0" collapsed="false">
      <c r="A21" s="17"/>
      <c r="B21" s="181"/>
      <c r="C21" s="358"/>
      <c r="D21" s="358"/>
      <c r="E21" s="358"/>
      <c r="F21" s="358"/>
      <c r="G21" s="358"/>
      <c r="H21" s="358"/>
      <c r="I21" s="358"/>
      <c r="J21" s="358"/>
      <c r="K21" s="358"/>
    </row>
    <row r="22" customFormat="false" ht="12" hidden="false" customHeight="true" outlineLevel="0" collapsed="false">
      <c r="A22" s="17"/>
      <c r="B22" s="181"/>
      <c r="C22" s="359" t="s">
        <v>219</v>
      </c>
      <c r="D22" s="359"/>
      <c r="E22" s="359"/>
      <c r="F22" s="359"/>
      <c r="G22" s="359"/>
      <c r="H22" s="359"/>
      <c r="I22" s="359"/>
      <c r="J22" s="359"/>
      <c r="K22" s="359"/>
    </row>
    <row r="23" customFormat="false" ht="0.75" hidden="true" customHeight="true" outlineLevel="0" collapsed="false">
      <c r="A23" s="17"/>
      <c r="B23" s="181"/>
      <c r="C23" s="359"/>
      <c r="D23" s="359"/>
      <c r="E23" s="359"/>
      <c r="F23" s="359"/>
      <c r="G23" s="359"/>
      <c r="H23" s="359"/>
      <c r="I23" s="359"/>
      <c r="J23" s="359"/>
      <c r="K23" s="359"/>
    </row>
    <row r="24" customFormat="false" ht="13.5" hidden="false" customHeight="true" outlineLevel="0" collapsed="false">
      <c r="A24" s="17"/>
      <c r="B24" s="181"/>
      <c r="C24" s="359" t="s">
        <v>220</v>
      </c>
      <c r="D24" s="359"/>
      <c r="E24" s="359"/>
      <c r="F24" s="359"/>
      <c r="G24" s="359"/>
      <c r="H24" s="359"/>
      <c r="I24" s="359"/>
      <c r="J24" s="359"/>
      <c r="K24" s="359"/>
    </row>
    <row r="25" customFormat="false" ht="17.25" hidden="false" customHeight="true" outlineLevel="0" collapsed="false">
      <c r="A25" s="17"/>
      <c r="B25" s="181"/>
      <c r="C25" s="359"/>
      <c r="D25" s="359"/>
      <c r="E25" s="359"/>
      <c r="F25" s="359"/>
      <c r="G25" s="359"/>
      <c r="H25" s="359"/>
      <c r="I25" s="359"/>
      <c r="J25" s="359"/>
      <c r="K25" s="359"/>
    </row>
    <row r="26" customFormat="false" ht="13.5" hidden="false" customHeight="true" outlineLevel="0" collapsed="false">
      <c r="A26" s="17"/>
      <c r="B26" s="181"/>
      <c r="C26" s="360" t="s">
        <v>221</v>
      </c>
      <c r="D26" s="349"/>
      <c r="E26" s="349"/>
      <c r="F26" s="349"/>
      <c r="G26" s="349"/>
      <c r="H26" s="349"/>
      <c r="I26" s="349"/>
      <c r="J26" s="349"/>
      <c r="K26" s="350"/>
    </row>
    <row r="27" customFormat="false" ht="18" hidden="false" customHeight="true" outlineLevel="0" collapsed="false">
      <c r="A27" s="17"/>
      <c r="B27" s="181"/>
      <c r="C27" s="361" t="s">
        <v>222</v>
      </c>
      <c r="D27" s="361"/>
      <c r="E27" s="361"/>
      <c r="F27" s="361"/>
      <c r="G27" s="361"/>
      <c r="H27" s="362"/>
      <c r="I27" s="362"/>
      <c r="J27" s="362"/>
      <c r="K27" s="363"/>
    </row>
    <row r="28" customFormat="false" ht="12" hidden="false" customHeight="true" outlineLevel="0" collapsed="false">
      <c r="A28" s="17"/>
      <c r="B28" s="181"/>
      <c r="C28" s="361"/>
      <c r="D28" s="361"/>
      <c r="E28" s="361"/>
      <c r="F28" s="361"/>
      <c r="G28" s="361"/>
      <c r="H28" s="362"/>
      <c r="I28" s="362"/>
      <c r="J28" s="362"/>
      <c r="K28" s="363"/>
    </row>
    <row r="29" customFormat="false" ht="12.75" hidden="false" customHeight="true" outlineLevel="0" collapsed="false">
      <c r="A29" s="17"/>
      <c r="B29" s="181"/>
      <c r="C29" s="361" t="s">
        <v>223</v>
      </c>
      <c r="D29" s="361"/>
      <c r="E29" s="361"/>
      <c r="F29" s="361"/>
      <c r="G29" s="361"/>
      <c r="H29" s="361"/>
      <c r="I29" s="362"/>
      <c r="J29" s="362"/>
      <c r="K29" s="363"/>
    </row>
    <row r="30" customFormat="false" ht="15" hidden="false" customHeight="false" outlineLevel="0" collapsed="false">
      <c r="A30" s="17"/>
      <c r="B30" s="181"/>
      <c r="C30" s="361"/>
      <c r="D30" s="361"/>
      <c r="E30" s="361"/>
      <c r="F30" s="361"/>
      <c r="G30" s="361"/>
      <c r="H30" s="361"/>
      <c r="I30" s="362"/>
      <c r="J30" s="362"/>
      <c r="K30" s="363"/>
    </row>
    <row r="31" customFormat="false" ht="15" hidden="false" customHeight="false" outlineLevel="0" collapsed="false">
      <c r="A31" s="17"/>
      <c r="B31" s="181"/>
      <c r="C31" s="349"/>
      <c r="D31" s="349"/>
      <c r="E31" s="349"/>
      <c r="F31" s="349"/>
      <c r="G31" s="349"/>
      <c r="H31" s="349"/>
      <c r="I31" s="349"/>
      <c r="J31" s="349"/>
      <c r="K31" s="350"/>
    </row>
    <row r="32" customFormat="false" ht="15" hidden="false" customHeight="false" outlineLevel="0" collapsed="false">
      <c r="A32" s="17"/>
      <c r="B32" s="181"/>
      <c r="C32" s="349"/>
      <c r="D32" s="349"/>
      <c r="E32" s="349"/>
      <c r="F32" s="349"/>
      <c r="G32" s="349"/>
      <c r="H32" s="349"/>
      <c r="I32" s="349"/>
      <c r="J32" s="349"/>
      <c r="K32" s="350"/>
    </row>
    <row r="33" customFormat="false" ht="15" hidden="false" customHeight="false" outlineLevel="0" collapsed="false">
      <c r="A33" s="17"/>
      <c r="B33" s="181"/>
      <c r="C33" s="147"/>
      <c r="D33" s="147"/>
      <c r="E33" s="147"/>
      <c r="F33" s="147"/>
      <c r="G33" s="147"/>
      <c r="H33" s="147"/>
      <c r="I33" s="147"/>
      <c r="J33" s="147"/>
      <c r="K33" s="364"/>
    </row>
    <row r="34" customFormat="false" ht="15.75" hidden="false" customHeight="false" outlineLevel="0" collapsed="false">
      <c r="A34" s="186"/>
      <c r="B34" s="187"/>
      <c r="C34" s="152"/>
      <c r="D34" s="152"/>
      <c r="E34" s="152"/>
      <c r="F34" s="152"/>
      <c r="G34" s="152"/>
      <c r="H34" s="152"/>
      <c r="I34" s="152"/>
      <c r="J34" s="152"/>
      <c r="K34" s="365"/>
    </row>
    <row r="35" customFormat="false" ht="15" hidden="false" customHeight="false" outlineLevel="0" collapsed="false">
      <c r="C35" s="366"/>
      <c r="D35" s="366"/>
      <c r="E35" s="366"/>
      <c r="F35" s="366"/>
      <c r="G35" s="366"/>
      <c r="H35" s="366"/>
      <c r="I35" s="366"/>
      <c r="J35" s="366"/>
      <c r="K35" s="366"/>
    </row>
  </sheetData>
  <sheetProtection sheet="true" password="c7f6" objects="true" scenarios="true"/>
  <mergeCells count="21">
    <mergeCell ref="A1:B1"/>
    <mergeCell ref="D4:F4"/>
    <mergeCell ref="G4:H4"/>
    <mergeCell ref="I4:J4"/>
    <mergeCell ref="A5:B6"/>
    <mergeCell ref="C5:C6"/>
    <mergeCell ref="D5:G6"/>
    <mergeCell ref="H5:I5"/>
    <mergeCell ref="J5:K6"/>
    <mergeCell ref="D10:G10"/>
    <mergeCell ref="D11:G11"/>
    <mergeCell ref="D12:G12"/>
    <mergeCell ref="D13:G13"/>
    <mergeCell ref="C16:K16"/>
    <mergeCell ref="D18:G18"/>
    <mergeCell ref="D19:G19"/>
    <mergeCell ref="C20:K21"/>
    <mergeCell ref="C22:K23"/>
    <mergeCell ref="C24:K25"/>
    <mergeCell ref="C27:G28"/>
    <mergeCell ref="C29:H30"/>
  </mergeCells>
  <dataValidations count="1">
    <dataValidation allowBlank="true" errorStyle="stop" operator="between" showDropDown="false" showErrorMessage="true" showInputMessage="false" sqref="B2" type="list">
      <formula1>Скидкаэлектрическ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367" width="17.28"/>
    <col collapsed="false" customWidth="true" hidden="false" outlineLevel="0" max="6" min="4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9.7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6" min="15" style="0" width="11.56"/>
    <col collapsed="false" customWidth="true" hidden="false" outlineLevel="0" max="17" min="17" style="0" width="6.85"/>
  </cols>
  <sheetData>
    <row r="1" customFormat="false" ht="27.75" hidden="false" customHeight="true" outlineLevel="0" collapsed="false">
      <c r="A1" s="368" t="s">
        <v>224</v>
      </c>
      <c r="B1" s="368" t="s">
        <v>225</v>
      </c>
      <c r="C1" s="369" t="s">
        <v>4</v>
      </c>
      <c r="D1" s="370" t="s">
        <v>226</v>
      </c>
      <c r="E1" s="370"/>
      <c r="F1" s="370"/>
      <c r="G1" s="371" t="s">
        <v>227</v>
      </c>
      <c r="H1" s="371"/>
      <c r="I1" s="370" t="s">
        <v>10</v>
      </c>
      <c r="J1" s="370" t="s">
        <v>11</v>
      </c>
      <c r="K1" s="371" t="s">
        <v>228</v>
      </c>
      <c r="L1" s="371" t="s">
        <v>229</v>
      </c>
      <c r="M1" s="371" t="s">
        <v>230</v>
      </c>
      <c r="N1" s="371" t="s">
        <v>231</v>
      </c>
      <c r="O1" s="371" t="s">
        <v>232</v>
      </c>
      <c r="P1" s="371" t="s">
        <v>233</v>
      </c>
      <c r="Q1" s="371" t="s">
        <v>234</v>
      </c>
    </row>
    <row r="2" customFormat="false" ht="19.5" hidden="false" customHeight="true" outlineLevel="0" collapsed="false">
      <c r="A2" s="368"/>
      <c r="B2" s="368"/>
      <c r="C2" s="369"/>
      <c r="D2" s="372" t="s">
        <v>235</v>
      </c>
      <c r="E2" s="372" t="s">
        <v>236</v>
      </c>
      <c r="F2" s="372" t="s">
        <v>237</v>
      </c>
      <c r="G2" s="372" t="s">
        <v>235</v>
      </c>
      <c r="H2" s="372" t="s">
        <v>236</v>
      </c>
      <c r="I2" s="370"/>
      <c r="J2" s="370"/>
      <c r="K2" s="371"/>
      <c r="L2" s="371"/>
      <c r="M2" s="371"/>
      <c r="N2" s="371"/>
      <c r="O2" s="371"/>
      <c r="P2" s="371"/>
      <c r="Q2" s="371"/>
    </row>
    <row r="3" s="11" customFormat="true" ht="15" hidden="false" customHeight="false" outlineLevel="0" collapsed="false">
      <c r="A3" s="373" t="n">
        <v>1</v>
      </c>
      <c r="B3" s="374" t="s">
        <v>238</v>
      </c>
      <c r="C3" s="357" t="s">
        <v>81</v>
      </c>
      <c r="D3" s="375" t="n">
        <v>525</v>
      </c>
      <c r="E3" s="375" t="n">
        <v>500</v>
      </c>
      <c r="F3" s="375" t="n">
        <v>55</v>
      </c>
      <c r="G3" s="375" t="n">
        <v>500</v>
      </c>
      <c r="H3" s="375" t="n">
        <v>500</v>
      </c>
      <c r="I3" s="376" t="s">
        <v>239</v>
      </c>
      <c r="J3" s="377" t="s">
        <v>16</v>
      </c>
      <c r="K3" s="375" t="n">
        <v>25</v>
      </c>
      <c r="L3" s="375" t="s">
        <v>240</v>
      </c>
      <c r="M3" s="375"/>
      <c r="N3" s="378" t="n">
        <v>148.54</v>
      </c>
      <c r="O3" s="379" t="n">
        <f aca="false">N3/100</f>
        <v>1.4854</v>
      </c>
      <c r="P3" s="379" t="n">
        <f aca="false">N3/40</f>
        <v>3.7135</v>
      </c>
      <c r="Q3" s="380" t="n">
        <v>1.8</v>
      </c>
    </row>
    <row r="4" s="11" customFormat="true" ht="15" hidden="false" customHeight="false" outlineLevel="0" collapsed="false">
      <c r="A4" s="373" t="n">
        <v>2</v>
      </c>
      <c r="B4" s="374" t="s">
        <v>241</v>
      </c>
      <c r="C4" s="357" t="s">
        <v>83</v>
      </c>
      <c r="D4" s="375" t="n">
        <v>525</v>
      </c>
      <c r="E4" s="375" t="n">
        <v>500</v>
      </c>
      <c r="F4" s="375" t="n">
        <v>100</v>
      </c>
      <c r="G4" s="375" t="n">
        <v>500</v>
      </c>
      <c r="H4" s="375" t="n">
        <v>500</v>
      </c>
      <c r="I4" s="376" t="s">
        <v>239</v>
      </c>
      <c r="J4" s="377" t="s">
        <v>16</v>
      </c>
      <c r="K4" s="375" t="n">
        <v>25</v>
      </c>
      <c r="L4" s="375" t="s">
        <v>240</v>
      </c>
      <c r="M4" s="375"/>
      <c r="N4" s="378" t="n">
        <v>148.54</v>
      </c>
      <c r="O4" s="379" t="n">
        <f aca="false">N4/100</f>
        <v>1.4854</v>
      </c>
      <c r="P4" s="379" t="n">
        <f aca="false">N4/40</f>
        <v>3.7135</v>
      </c>
      <c r="Q4" s="380" t="n">
        <v>1.9</v>
      </c>
    </row>
    <row r="5" s="11" customFormat="true" ht="15" hidden="false" customHeight="false" outlineLevel="0" collapsed="false">
      <c r="A5" s="373" t="n">
        <v>3</v>
      </c>
      <c r="B5" s="374" t="s">
        <v>242</v>
      </c>
      <c r="C5" s="357" t="s">
        <v>85</v>
      </c>
      <c r="D5" s="375" t="n">
        <v>530</v>
      </c>
      <c r="E5" s="375" t="n">
        <v>500</v>
      </c>
      <c r="F5" s="375" t="n">
        <v>60</v>
      </c>
      <c r="G5" s="375" t="n">
        <v>500</v>
      </c>
      <c r="H5" s="375" t="n">
        <v>500</v>
      </c>
      <c r="I5" s="376" t="s">
        <v>239</v>
      </c>
      <c r="J5" s="377" t="s">
        <v>16</v>
      </c>
      <c r="K5" s="375" t="n">
        <v>30</v>
      </c>
      <c r="L5" s="381" t="s">
        <v>243</v>
      </c>
      <c r="M5" s="375"/>
      <c r="N5" s="378" t="n">
        <v>155.49</v>
      </c>
      <c r="O5" s="379" t="n">
        <f aca="false">N5/100</f>
        <v>1.5549</v>
      </c>
      <c r="P5" s="379" t="n">
        <f aca="false">N5/40</f>
        <v>3.88725</v>
      </c>
      <c r="Q5" s="380" t="n">
        <v>2.3</v>
      </c>
    </row>
    <row r="6" s="11" customFormat="true" ht="15" hidden="false" customHeight="false" outlineLevel="0" collapsed="false">
      <c r="A6" s="373" t="n">
        <v>4</v>
      </c>
      <c r="B6" s="374" t="s">
        <v>244</v>
      </c>
      <c r="C6" s="357" t="s">
        <v>87</v>
      </c>
      <c r="D6" s="375" t="n">
        <v>530</v>
      </c>
      <c r="E6" s="375" t="n">
        <v>500</v>
      </c>
      <c r="F6" s="375" t="n">
        <v>105</v>
      </c>
      <c r="G6" s="375" t="n">
        <v>500</v>
      </c>
      <c r="H6" s="375" t="n">
        <v>500</v>
      </c>
      <c r="I6" s="376" t="s">
        <v>239</v>
      </c>
      <c r="J6" s="377" t="s">
        <v>16</v>
      </c>
      <c r="K6" s="375" t="n">
        <v>30</v>
      </c>
      <c r="L6" s="381" t="s">
        <v>243</v>
      </c>
      <c r="M6" s="375"/>
      <c r="N6" s="378" t="n">
        <v>155.49</v>
      </c>
      <c r="O6" s="379" t="n">
        <f aca="false">N6/100</f>
        <v>1.5549</v>
      </c>
      <c r="P6" s="379" t="n">
        <f aca="false">N6/40</f>
        <v>3.88725</v>
      </c>
      <c r="Q6" s="380" t="n">
        <v>2.4</v>
      </c>
    </row>
    <row r="7" s="11" customFormat="true" ht="15" hidden="false" customHeight="false" outlineLevel="0" collapsed="false">
      <c r="A7" s="373" t="n">
        <v>5</v>
      </c>
      <c r="B7" s="374" t="s">
        <v>245</v>
      </c>
      <c r="C7" s="357" t="s">
        <v>89</v>
      </c>
      <c r="D7" s="375" t="n">
        <v>630</v>
      </c>
      <c r="E7" s="375" t="n">
        <v>500</v>
      </c>
      <c r="F7" s="375" t="n">
        <v>60</v>
      </c>
      <c r="G7" s="375" t="n">
        <v>600</v>
      </c>
      <c r="H7" s="375" t="n">
        <v>500</v>
      </c>
      <c r="I7" s="376" t="s">
        <v>239</v>
      </c>
      <c r="J7" s="377" t="s">
        <v>16</v>
      </c>
      <c r="K7" s="375" t="n">
        <v>30</v>
      </c>
      <c r="L7" s="381" t="s">
        <v>243</v>
      </c>
      <c r="M7" s="375"/>
      <c r="N7" s="378" t="n">
        <v>159.49</v>
      </c>
      <c r="O7" s="379" t="n">
        <f aca="false">N7/100</f>
        <v>1.5949</v>
      </c>
      <c r="P7" s="379" t="n">
        <f aca="false">N7/40</f>
        <v>3.98725</v>
      </c>
      <c r="Q7" s="380" t="n">
        <v>2.5</v>
      </c>
    </row>
    <row r="8" s="11" customFormat="true" ht="15.75" hidden="false" customHeight="false" outlineLevel="0" collapsed="false">
      <c r="A8" s="382" t="n">
        <v>6</v>
      </c>
      <c r="B8" s="383" t="s">
        <v>246</v>
      </c>
      <c r="C8" s="384" t="s">
        <v>91</v>
      </c>
      <c r="D8" s="385" t="n">
        <v>630</v>
      </c>
      <c r="E8" s="385" t="n">
        <v>500</v>
      </c>
      <c r="F8" s="385" t="n">
        <v>105</v>
      </c>
      <c r="G8" s="385" t="n">
        <v>600</v>
      </c>
      <c r="H8" s="385" t="n">
        <v>500</v>
      </c>
      <c r="I8" s="386" t="s">
        <v>239</v>
      </c>
      <c r="J8" s="387" t="s">
        <v>16</v>
      </c>
      <c r="K8" s="385" t="n">
        <v>30</v>
      </c>
      <c r="L8" s="388" t="s">
        <v>243</v>
      </c>
      <c r="M8" s="385"/>
      <c r="N8" s="389" t="n">
        <v>159.49</v>
      </c>
      <c r="O8" s="390" t="n">
        <f aca="false">N8/100</f>
        <v>1.5949</v>
      </c>
      <c r="P8" s="390" t="n">
        <f aca="false">N8/40</f>
        <v>3.98725</v>
      </c>
      <c r="Q8" s="391" t="n">
        <v>2.6</v>
      </c>
    </row>
    <row r="9" s="11" customFormat="true" ht="15" hidden="false" customHeight="false" outlineLevel="0" collapsed="false">
      <c r="A9" s="392" t="n">
        <v>7</v>
      </c>
      <c r="B9" s="393" t="s">
        <v>247</v>
      </c>
      <c r="C9" s="394" t="s">
        <v>77</v>
      </c>
      <c r="D9" s="395" t="n">
        <v>530</v>
      </c>
      <c r="E9" s="395" t="n">
        <v>600</v>
      </c>
      <c r="F9" s="395" t="n">
        <v>105</v>
      </c>
      <c r="G9" s="395" t="n">
        <v>500</v>
      </c>
      <c r="H9" s="395" t="n">
        <v>600</v>
      </c>
      <c r="I9" s="396" t="s">
        <v>239</v>
      </c>
      <c r="J9" s="397" t="s">
        <v>16</v>
      </c>
      <c r="K9" s="395" t="n">
        <v>30</v>
      </c>
      <c r="L9" s="395" t="s">
        <v>243</v>
      </c>
      <c r="M9" s="395"/>
      <c r="N9" s="398" t="n">
        <v>241.74318036</v>
      </c>
      <c r="O9" s="399" t="n">
        <f aca="false">N9/100</f>
        <v>2.4174318036</v>
      </c>
      <c r="P9" s="399" t="n">
        <f aca="false">N9/40</f>
        <v>6.043579509</v>
      </c>
      <c r="Q9" s="400" t="n">
        <v>3.4</v>
      </c>
    </row>
    <row r="10" s="11" customFormat="true" ht="15.75" hidden="false" customHeight="false" outlineLevel="0" collapsed="false">
      <c r="A10" s="382" t="n">
        <v>8</v>
      </c>
      <c r="B10" s="383" t="s">
        <v>248</v>
      </c>
      <c r="C10" s="384" t="s">
        <v>79</v>
      </c>
      <c r="D10" s="385" t="n">
        <v>630</v>
      </c>
      <c r="E10" s="385" t="n">
        <v>500</v>
      </c>
      <c r="F10" s="385" t="n">
        <v>105</v>
      </c>
      <c r="G10" s="385" t="n">
        <v>600</v>
      </c>
      <c r="H10" s="385" t="n">
        <v>500</v>
      </c>
      <c r="I10" s="386" t="s">
        <v>239</v>
      </c>
      <c r="J10" s="387" t="s">
        <v>16</v>
      </c>
      <c r="K10" s="385" t="n">
        <v>30</v>
      </c>
      <c r="L10" s="385" t="s">
        <v>243</v>
      </c>
      <c r="M10" s="385"/>
      <c r="N10" s="389" t="n">
        <v>214.977896034</v>
      </c>
      <c r="O10" s="390" t="n">
        <f aca="false">N10/100</f>
        <v>2.14977896034</v>
      </c>
      <c r="P10" s="390" t="n">
        <f aca="false">N10/40</f>
        <v>5.37444740085</v>
      </c>
      <c r="Q10" s="391" t="n">
        <v>3.1</v>
      </c>
    </row>
    <row r="11" s="11" customFormat="true" ht="15" hidden="false" customHeight="false" outlineLevel="0" collapsed="false">
      <c r="A11" s="392" t="n">
        <v>9</v>
      </c>
      <c r="B11" s="393" t="s">
        <v>249</v>
      </c>
      <c r="C11" s="394" t="s">
        <v>73</v>
      </c>
      <c r="D11" s="395" t="n">
        <v>530</v>
      </c>
      <c r="E11" s="395" t="n">
        <v>600</v>
      </c>
      <c r="F11" s="395" t="n">
        <v>105</v>
      </c>
      <c r="G11" s="395" t="n">
        <v>500</v>
      </c>
      <c r="H11" s="395" t="n">
        <v>600</v>
      </c>
      <c r="I11" s="396" t="s">
        <v>239</v>
      </c>
      <c r="J11" s="397" t="s">
        <v>16</v>
      </c>
      <c r="K11" s="395" t="n">
        <v>30</v>
      </c>
      <c r="L11" s="395" t="s">
        <v>243</v>
      </c>
      <c r="M11" s="395"/>
      <c r="N11" s="398" t="n">
        <v>282.104007955</v>
      </c>
      <c r="O11" s="399" t="n">
        <f aca="false">N11/100</f>
        <v>2.82104007955</v>
      </c>
      <c r="P11" s="399" t="n">
        <f aca="false">N11/40</f>
        <v>7.052600198875</v>
      </c>
      <c r="Q11" s="400" t="n">
        <v>4</v>
      </c>
    </row>
    <row r="12" s="11" customFormat="true" ht="15.75" hidden="false" customHeight="false" outlineLevel="0" collapsed="false">
      <c r="A12" s="382" t="n">
        <v>10</v>
      </c>
      <c r="B12" s="383" t="s">
        <v>250</v>
      </c>
      <c r="C12" s="384" t="s">
        <v>75</v>
      </c>
      <c r="D12" s="385" t="n">
        <v>530</v>
      </c>
      <c r="E12" s="385" t="n">
        <v>600</v>
      </c>
      <c r="F12" s="385" t="n">
        <v>105</v>
      </c>
      <c r="G12" s="385" t="n">
        <v>500</v>
      </c>
      <c r="H12" s="385" t="n">
        <v>600</v>
      </c>
      <c r="I12" s="386" t="s">
        <v>239</v>
      </c>
      <c r="J12" s="387" t="s">
        <v>16</v>
      </c>
      <c r="K12" s="385" t="n">
        <v>30</v>
      </c>
      <c r="L12" s="385" t="s">
        <v>243</v>
      </c>
      <c r="M12" s="385"/>
      <c r="N12" s="389" t="n">
        <v>226.5739765575</v>
      </c>
      <c r="O12" s="390" t="n">
        <f aca="false">N12/100</f>
        <v>2.265739765575</v>
      </c>
      <c r="P12" s="390" t="n">
        <f aca="false">N12/40</f>
        <v>5.6643494139375</v>
      </c>
      <c r="Q12" s="391" t="n">
        <v>3.5</v>
      </c>
    </row>
    <row r="13" s="11" customFormat="true" ht="15" hidden="false" customHeight="false" outlineLevel="0" collapsed="false">
      <c r="A13" s="392" t="n">
        <v>11</v>
      </c>
      <c r="B13" s="393" t="s">
        <v>251</v>
      </c>
      <c r="C13" s="394" t="s">
        <v>13</v>
      </c>
      <c r="D13" s="395" t="n">
        <v>615</v>
      </c>
      <c r="E13" s="395" t="n">
        <v>530</v>
      </c>
      <c r="F13" s="395" t="n">
        <v>130</v>
      </c>
      <c r="G13" s="395" t="n">
        <v>600</v>
      </c>
      <c r="H13" s="395" t="n">
        <v>500</v>
      </c>
      <c r="I13" s="396" t="s">
        <v>239</v>
      </c>
      <c r="J13" s="397" t="s">
        <v>16</v>
      </c>
      <c r="K13" s="395" t="n">
        <v>30</v>
      </c>
      <c r="L13" s="395" t="s">
        <v>243</v>
      </c>
      <c r="M13" s="395"/>
      <c r="N13" s="398" t="n">
        <v>231.286748</v>
      </c>
      <c r="O13" s="399" t="n">
        <f aca="false">N13/100</f>
        <v>2.31286748</v>
      </c>
      <c r="P13" s="399" t="n">
        <f aca="false">N13/40</f>
        <v>5.7821687</v>
      </c>
      <c r="Q13" s="400" t="n">
        <v>4.1</v>
      </c>
    </row>
    <row r="14" s="11" customFormat="true" ht="15.75" hidden="false" customHeight="false" outlineLevel="0" collapsed="false">
      <c r="A14" s="382" t="n">
        <v>12</v>
      </c>
      <c r="B14" s="383" t="s">
        <v>252</v>
      </c>
      <c r="C14" s="384" t="s">
        <v>17</v>
      </c>
      <c r="D14" s="385" t="n">
        <v>815</v>
      </c>
      <c r="E14" s="385" t="n">
        <v>530</v>
      </c>
      <c r="F14" s="385" t="n">
        <v>130</v>
      </c>
      <c r="G14" s="385" t="n">
        <v>800</v>
      </c>
      <c r="H14" s="385" t="n">
        <v>500</v>
      </c>
      <c r="I14" s="386" t="s">
        <v>239</v>
      </c>
      <c r="J14" s="387" t="s">
        <v>16</v>
      </c>
      <c r="K14" s="385" t="n">
        <v>30</v>
      </c>
      <c r="L14" s="385" t="s">
        <v>243</v>
      </c>
      <c r="M14" s="385"/>
      <c r="N14" s="389" t="n">
        <v>306.701384</v>
      </c>
      <c r="O14" s="390" t="n">
        <f aca="false">N14/100</f>
        <v>3.06701384</v>
      </c>
      <c r="P14" s="390" t="n">
        <f aca="false">N14/40</f>
        <v>7.6675346</v>
      </c>
      <c r="Q14" s="391" t="n">
        <v>5.3</v>
      </c>
    </row>
    <row r="15" s="11" customFormat="true" ht="15" hidden="false" customHeight="false" outlineLevel="0" collapsed="false">
      <c r="A15" s="392" t="n">
        <v>13</v>
      </c>
      <c r="B15" s="393" t="s">
        <v>253</v>
      </c>
      <c r="C15" s="394" t="s">
        <v>19</v>
      </c>
      <c r="D15" s="395" t="n">
        <v>615</v>
      </c>
      <c r="E15" s="395" t="n">
        <v>530</v>
      </c>
      <c r="F15" s="395" t="n">
        <v>120</v>
      </c>
      <c r="G15" s="395" t="n">
        <v>600</v>
      </c>
      <c r="H15" s="395" t="n">
        <v>500</v>
      </c>
      <c r="I15" s="396" t="s">
        <v>239</v>
      </c>
      <c r="J15" s="397" t="s">
        <v>16</v>
      </c>
      <c r="K15" s="395" t="n">
        <v>30</v>
      </c>
      <c r="L15" s="395" t="s">
        <v>243</v>
      </c>
      <c r="M15" s="395"/>
      <c r="N15" s="398" t="n">
        <v>271.918899384</v>
      </c>
      <c r="O15" s="399" t="n">
        <f aca="false">N15/100</f>
        <v>2.71918899384</v>
      </c>
      <c r="P15" s="399" t="n">
        <f aca="false">N15/40</f>
        <v>6.7979724846</v>
      </c>
      <c r="Q15" s="400" t="n">
        <v>4.4</v>
      </c>
    </row>
    <row r="16" s="11" customFormat="true" ht="15" hidden="false" customHeight="false" outlineLevel="0" collapsed="false">
      <c r="A16" s="373" t="n">
        <v>14</v>
      </c>
      <c r="B16" s="374" t="s">
        <v>254</v>
      </c>
      <c r="C16" s="357" t="s">
        <v>21</v>
      </c>
      <c r="D16" s="375" t="n">
        <v>715</v>
      </c>
      <c r="E16" s="375" t="n">
        <v>530</v>
      </c>
      <c r="F16" s="375" t="n">
        <v>120</v>
      </c>
      <c r="G16" s="375" t="n">
        <v>700</v>
      </c>
      <c r="H16" s="375" t="n">
        <v>500</v>
      </c>
      <c r="I16" s="376" t="s">
        <v>239</v>
      </c>
      <c r="J16" s="377" t="s">
        <v>16</v>
      </c>
      <c r="K16" s="375" t="n">
        <v>30</v>
      </c>
      <c r="L16" s="375" t="s">
        <v>243</v>
      </c>
      <c r="M16" s="375"/>
      <c r="N16" s="378" t="n">
        <v>317.238715948</v>
      </c>
      <c r="O16" s="379" t="n">
        <f aca="false">N16/100</f>
        <v>3.17238715948</v>
      </c>
      <c r="P16" s="379" t="n">
        <f aca="false">N16/40</f>
        <v>7.9309678987</v>
      </c>
      <c r="Q16" s="380" t="n">
        <v>5</v>
      </c>
    </row>
    <row r="17" s="11" customFormat="true" ht="15" hidden="false" customHeight="false" outlineLevel="0" collapsed="false">
      <c r="A17" s="373" t="n">
        <v>15</v>
      </c>
      <c r="B17" s="374" t="s">
        <v>255</v>
      </c>
      <c r="C17" s="357" t="s">
        <v>23</v>
      </c>
      <c r="D17" s="375" t="n">
        <v>815</v>
      </c>
      <c r="E17" s="375" t="n">
        <v>530</v>
      </c>
      <c r="F17" s="375" t="n">
        <v>120</v>
      </c>
      <c r="G17" s="375" t="n">
        <v>800</v>
      </c>
      <c r="H17" s="375" t="n">
        <v>500</v>
      </c>
      <c r="I17" s="376" t="s">
        <v>239</v>
      </c>
      <c r="J17" s="377" t="s">
        <v>16</v>
      </c>
      <c r="K17" s="375" t="n">
        <v>30</v>
      </c>
      <c r="L17" s="375" t="s">
        <v>243</v>
      </c>
      <c r="M17" s="375"/>
      <c r="N17" s="378" t="n">
        <v>362.558532512</v>
      </c>
      <c r="O17" s="379" t="n">
        <f aca="false">N17/100</f>
        <v>3.62558532512</v>
      </c>
      <c r="P17" s="379" t="n">
        <f aca="false">N17/40</f>
        <v>9.0639633128</v>
      </c>
      <c r="Q17" s="380" t="n">
        <v>5.6</v>
      </c>
    </row>
    <row r="18" s="11" customFormat="true" ht="15" hidden="false" customHeight="false" outlineLevel="0" collapsed="false">
      <c r="A18" s="373" t="n">
        <v>16</v>
      </c>
      <c r="B18" s="374" t="s">
        <v>256</v>
      </c>
      <c r="C18" s="357" t="s">
        <v>25</v>
      </c>
      <c r="D18" s="375" t="n">
        <v>1015</v>
      </c>
      <c r="E18" s="375" t="n">
        <v>530</v>
      </c>
      <c r="F18" s="375" t="n">
        <v>120</v>
      </c>
      <c r="G18" s="375" t="n">
        <v>1000</v>
      </c>
      <c r="H18" s="375" t="n">
        <v>500</v>
      </c>
      <c r="I18" s="376" t="s">
        <v>239</v>
      </c>
      <c r="J18" s="377" t="s">
        <v>16</v>
      </c>
      <c r="K18" s="375" t="n">
        <v>30</v>
      </c>
      <c r="L18" s="375" t="s">
        <v>243</v>
      </c>
      <c r="M18" s="375"/>
      <c r="N18" s="378" t="n">
        <v>453.19816564</v>
      </c>
      <c r="O18" s="379" t="n">
        <f aca="false">N18/100</f>
        <v>4.5319816564</v>
      </c>
      <c r="P18" s="379" t="n">
        <f aca="false">N18/40</f>
        <v>11.329954141</v>
      </c>
      <c r="Q18" s="380" t="n">
        <v>6.8</v>
      </c>
    </row>
    <row r="19" s="11" customFormat="true" ht="15.75" hidden="false" customHeight="false" outlineLevel="0" collapsed="false">
      <c r="A19" s="382" t="n">
        <v>17</v>
      </c>
      <c r="B19" s="383" t="s">
        <v>257</v>
      </c>
      <c r="C19" s="384" t="s">
        <v>27</v>
      </c>
      <c r="D19" s="385" t="n">
        <v>1215</v>
      </c>
      <c r="E19" s="385" t="n">
        <v>630</v>
      </c>
      <c r="F19" s="385" t="n">
        <v>120</v>
      </c>
      <c r="G19" s="385" t="n">
        <v>1200</v>
      </c>
      <c r="H19" s="385" t="n">
        <v>600</v>
      </c>
      <c r="I19" s="386" t="s">
        <v>239</v>
      </c>
      <c r="J19" s="387" t="s">
        <v>16</v>
      </c>
      <c r="K19" s="385" t="n">
        <v>30</v>
      </c>
      <c r="L19" s="385" t="s">
        <v>243</v>
      </c>
      <c r="M19" s="385"/>
      <c r="N19" s="389" t="n">
        <v>614.215673808</v>
      </c>
      <c r="O19" s="390" t="n">
        <f aca="false">N19/100</f>
        <v>6.14215673808</v>
      </c>
      <c r="P19" s="390" t="n">
        <f aca="false">N19/40</f>
        <v>15.3553918452</v>
      </c>
      <c r="Q19" s="391" t="n">
        <v>7.4</v>
      </c>
    </row>
    <row r="20" s="11" customFormat="true" ht="15" hidden="false" customHeight="false" outlineLevel="0" collapsed="false">
      <c r="A20" s="392" t="n">
        <v>18</v>
      </c>
      <c r="B20" s="393" t="s">
        <v>258</v>
      </c>
      <c r="C20" s="394" t="s">
        <v>29</v>
      </c>
      <c r="D20" s="395" t="n">
        <v>615</v>
      </c>
      <c r="E20" s="395" t="n">
        <v>530</v>
      </c>
      <c r="F20" s="395" t="n">
        <v>130</v>
      </c>
      <c r="G20" s="395" t="n">
        <v>600</v>
      </c>
      <c r="H20" s="395" t="n">
        <v>500</v>
      </c>
      <c r="I20" s="396" t="s">
        <v>239</v>
      </c>
      <c r="J20" s="397" t="s">
        <v>16</v>
      </c>
      <c r="K20" s="395" t="n">
        <v>30</v>
      </c>
      <c r="L20" s="395" t="s">
        <v>243</v>
      </c>
      <c r="M20" s="395"/>
      <c r="N20" s="398" t="n">
        <v>271.918899384</v>
      </c>
      <c r="O20" s="399" t="n">
        <f aca="false">N20/100</f>
        <v>2.71918899384</v>
      </c>
      <c r="P20" s="399" t="n">
        <f aca="false">N20/40</f>
        <v>6.7979724846</v>
      </c>
      <c r="Q20" s="400" t="n">
        <v>4.3</v>
      </c>
    </row>
    <row r="21" s="11" customFormat="true" ht="15" hidden="false" customHeight="false" outlineLevel="0" collapsed="false">
      <c r="A21" s="373" t="n">
        <v>19</v>
      </c>
      <c r="B21" s="374" t="s">
        <v>259</v>
      </c>
      <c r="C21" s="357" t="s">
        <v>31</v>
      </c>
      <c r="D21" s="375" t="n">
        <v>715</v>
      </c>
      <c r="E21" s="375" t="n">
        <v>530</v>
      </c>
      <c r="F21" s="375" t="n">
        <v>130</v>
      </c>
      <c r="G21" s="375" t="n">
        <v>700</v>
      </c>
      <c r="H21" s="375" t="n">
        <v>500</v>
      </c>
      <c r="I21" s="376" t="s">
        <v>239</v>
      </c>
      <c r="J21" s="377" t="s">
        <v>16</v>
      </c>
      <c r="K21" s="375" t="n">
        <v>30</v>
      </c>
      <c r="L21" s="375" t="s">
        <v>243</v>
      </c>
      <c r="M21" s="375"/>
      <c r="N21" s="378" t="n">
        <v>317.238715948</v>
      </c>
      <c r="O21" s="379" t="n">
        <f aca="false">N21/100</f>
        <v>3.17238715948</v>
      </c>
      <c r="P21" s="379" t="n">
        <f aca="false">N21/40</f>
        <v>7.9309678987</v>
      </c>
      <c r="Q21" s="380" t="n">
        <v>4.9</v>
      </c>
    </row>
    <row r="22" s="11" customFormat="true" ht="15" hidden="false" customHeight="false" outlineLevel="0" collapsed="false">
      <c r="A22" s="373" t="n">
        <v>20</v>
      </c>
      <c r="B22" s="374" t="s">
        <v>260</v>
      </c>
      <c r="C22" s="357" t="s">
        <v>33</v>
      </c>
      <c r="D22" s="375" t="n">
        <v>815</v>
      </c>
      <c r="E22" s="375" t="n">
        <v>530</v>
      </c>
      <c r="F22" s="375" t="n">
        <v>130</v>
      </c>
      <c r="G22" s="375" t="n">
        <v>800</v>
      </c>
      <c r="H22" s="375" t="n">
        <v>500</v>
      </c>
      <c r="I22" s="376" t="s">
        <v>239</v>
      </c>
      <c r="J22" s="377" t="s">
        <v>16</v>
      </c>
      <c r="K22" s="375" t="n">
        <v>30</v>
      </c>
      <c r="L22" s="375" t="s">
        <v>243</v>
      </c>
      <c r="M22" s="375"/>
      <c r="N22" s="378" t="n">
        <v>362.558532512</v>
      </c>
      <c r="O22" s="379" t="n">
        <f aca="false">N22/100</f>
        <v>3.62558532512</v>
      </c>
      <c r="P22" s="379" t="n">
        <f aca="false">N22/40</f>
        <v>9.0639633128</v>
      </c>
      <c r="Q22" s="380" t="n">
        <v>5.5</v>
      </c>
    </row>
    <row r="23" s="11" customFormat="true" ht="15" hidden="false" customHeight="false" outlineLevel="0" collapsed="false">
      <c r="A23" s="373" t="n">
        <v>21</v>
      </c>
      <c r="B23" s="374" t="s">
        <v>261</v>
      </c>
      <c r="C23" s="357" t="s">
        <v>35</v>
      </c>
      <c r="D23" s="375" t="n">
        <v>1015</v>
      </c>
      <c r="E23" s="375" t="n">
        <v>530</v>
      </c>
      <c r="F23" s="375" t="n">
        <v>130</v>
      </c>
      <c r="G23" s="375" t="n">
        <v>1000</v>
      </c>
      <c r="H23" s="375" t="n">
        <v>500</v>
      </c>
      <c r="I23" s="376" t="s">
        <v>239</v>
      </c>
      <c r="J23" s="377" t="s">
        <v>16</v>
      </c>
      <c r="K23" s="375" t="n">
        <v>30</v>
      </c>
      <c r="L23" s="375" t="s">
        <v>243</v>
      </c>
      <c r="M23" s="375"/>
      <c r="N23" s="378" t="n">
        <v>453.19816564</v>
      </c>
      <c r="O23" s="379" t="n">
        <f aca="false">N23/100</f>
        <v>4.5319816564</v>
      </c>
      <c r="P23" s="379" t="n">
        <f aca="false">N23/40</f>
        <v>11.329954141</v>
      </c>
      <c r="Q23" s="380" t="n">
        <v>6.7</v>
      </c>
    </row>
    <row r="24" s="11" customFormat="true" ht="15.75" hidden="false" customHeight="false" outlineLevel="0" collapsed="false">
      <c r="A24" s="382" t="n">
        <v>22</v>
      </c>
      <c r="B24" s="383" t="s">
        <v>262</v>
      </c>
      <c r="C24" s="384" t="s">
        <v>37</v>
      </c>
      <c r="D24" s="385" t="n">
        <v>1215</v>
      </c>
      <c r="E24" s="385" t="n">
        <v>630</v>
      </c>
      <c r="F24" s="385" t="n">
        <v>130</v>
      </c>
      <c r="G24" s="385" t="n">
        <v>1200</v>
      </c>
      <c r="H24" s="385" t="n">
        <v>600</v>
      </c>
      <c r="I24" s="386" t="s">
        <v>239</v>
      </c>
      <c r="J24" s="387" t="s">
        <v>16</v>
      </c>
      <c r="K24" s="385" t="n">
        <v>30</v>
      </c>
      <c r="L24" s="385" t="s">
        <v>243</v>
      </c>
      <c r="M24" s="385"/>
      <c r="N24" s="389" t="n">
        <v>614.215673808</v>
      </c>
      <c r="O24" s="390" t="n">
        <f aca="false">N24/100</f>
        <v>6.14215673808</v>
      </c>
      <c r="P24" s="390" t="n">
        <f aca="false">N24/40</f>
        <v>15.3553918452</v>
      </c>
      <c r="Q24" s="391" t="n">
        <v>7.3</v>
      </c>
    </row>
    <row r="25" s="11" customFormat="true" ht="15" hidden="false" customHeight="false" outlineLevel="0" collapsed="false">
      <c r="A25" s="392" t="n">
        <v>23</v>
      </c>
      <c r="B25" s="393" t="s">
        <v>263</v>
      </c>
      <c r="C25" s="394" t="s">
        <v>45</v>
      </c>
      <c r="D25" s="395" t="n">
        <v>615</v>
      </c>
      <c r="E25" s="395" t="n">
        <v>530</v>
      </c>
      <c r="F25" s="395" t="n">
        <v>150</v>
      </c>
      <c r="G25" s="395" t="n">
        <v>600</v>
      </c>
      <c r="H25" s="395" t="n">
        <v>500</v>
      </c>
      <c r="I25" s="396" t="s">
        <v>239</v>
      </c>
      <c r="J25" s="397" t="s">
        <v>16</v>
      </c>
      <c r="K25" s="395" t="n">
        <v>30</v>
      </c>
      <c r="L25" s="395" t="s">
        <v>243</v>
      </c>
      <c r="M25" s="395"/>
      <c r="N25" s="398" t="n">
        <v>303.588943152</v>
      </c>
      <c r="O25" s="399" t="n">
        <f aca="false">N25/100</f>
        <v>3.03588943152</v>
      </c>
      <c r="P25" s="399" t="n">
        <f aca="false">N25/40</f>
        <v>7.5897235788</v>
      </c>
      <c r="Q25" s="400" t="n">
        <v>4.7</v>
      </c>
    </row>
    <row r="26" s="11" customFormat="true" ht="15" hidden="false" customHeight="false" outlineLevel="0" collapsed="false">
      <c r="A26" s="373" t="n">
        <v>24</v>
      </c>
      <c r="B26" s="374" t="s">
        <v>264</v>
      </c>
      <c r="C26" s="357" t="s">
        <v>47</v>
      </c>
      <c r="D26" s="375" t="n">
        <v>815</v>
      </c>
      <c r="E26" s="375" t="n">
        <v>530</v>
      </c>
      <c r="F26" s="375" t="n">
        <v>150</v>
      </c>
      <c r="G26" s="375" t="n">
        <v>800</v>
      </c>
      <c r="H26" s="375" t="n">
        <v>500</v>
      </c>
      <c r="I26" s="376" t="s">
        <v>239</v>
      </c>
      <c r="J26" s="377" t="s">
        <v>16</v>
      </c>
      <c r="K26" s="375" t="n">
        <v>30</v>
      </c>
      <c r="L26" s="375" t="s">
        <v>243</v>
      </c>
      <c r="M26" s="375"/>
      <c r="N26" s="378" t="n">
        <v>409.477115872</v>
      </c>
      <c r="O26" s="379" t="n">
        <f aca="false">N26/100</f>
        <v>4.09477115872</v>
      </c>
      <c r="P26" s="379" t="n">
        <f aca="false">N26/40</f>
        <v>10.2369278968</v>
      </c>
      <c r="Q26" s="380" t="n">
        <v>6.1</v>
      </c>
    </row>
    <row r="27" s="11" customFormat="true" ht="15.75" hidden="false" customHeight="false" outlineLevel="0" collapsed="false">
      <c r="A27" s="382" t="n">
        <v>25</v>
      </c>
      <c r="B27" s="383" t="s">
        <v>265</v>
      </c>
      <c r="C27" s="384" t="s">
        <v>49</v>
      </c>
      <c r="D27" s="385" t="n">
        <v>1015</v>
      </c>
      <c r="E27" s="385" t="n">
        <v>530</v>
      </c>
      <c r="F27" s="385" t="n">
        <v>150</v>
      </c>
      <c r="G27" s="385" t="n">
        <v>1000</v>
      </c>
      <c r="H27" s="385" t="n">
        <v>500</v>
      </c>
      <c r="I27" s="386" t="s">
        <v>239</v>
      </c>
      <c r="J27" s="387" t="s">
        <v>16</v>
      </c>
      <c r="K27" s="385" t="n">
        <v>30</v>
      </c>
      <c r="L27" s="385" t="s">
        <v>243</v>
      </c>
      <c r="M27" s="385"/>
      <c r="N27" s="389" t="n">
        <v>511.84639484</v>
      </c>
      <c r="O27" s="390" t="n">
        <f aca="false">N27/100</f>
        <v>5.1184639484</v>
      </c>
      <c r="P27" s="390" t="n">
        <f aca="false">N27/40</f>
        <v>12.796159871</v>
      </c>
      <c r="Q27" s="391" t="n">
        <v>7.5</v>
      </c>
    </row>
    <row r="28" s="11" customFormat="true" ht="15" hidden="false" customHeight="false" outlineLevel="0" collapsed="false">
      <c r="A28" s="392" t="n">
        <v>26</v>
      </c>
      <c r="B28" s="393" t="s">
        <v>266</v>
      </c>
      <c r="C28" s="394" t="s">
        <v>51</v>
      </c>
      <c r="D28" s="395" t="n">
        <v>615</v>
      </c>
      <c r="E28" s="395" t="n">
        <v>530</v>
      </c>
      <c r="F28" s="395" t="n">
        <v>150</v>
      </c>
      <c r="G28" s="395" t="n">
        <v>600</v>
      </c>
      <c r="H28" s="395" t="n">
        <v>500</v>
      </c>
      <c r="I28" s="396" t="s">
        <v>239</v>
      </c>
      <c r="J28" s="397" t="s">
        <v>16</v>
      </c>
      <c r="K28" s="395" t="n">
        <v>30</v>
      </c>
      <c r="L28" s="395" t="s">
        <v>243</v>
      </c>
      <c r="M28" s="395"/>
      <c r="N28" s="398"/>
      <c r="O28" s="399"/>
      <c r="P28" s="399"/>
      <c r="Q28" s="400"/>
    </row>
    <row r="29" s="11" customFormat="true" ht="15" hidden="false" customHeight="false" outlineLevel="0" collapsed="false">
      <c r="A29" s="373" t="n">
        <v>27</v>
      </c>
      <c r="B29" s="393" t="s">
        <v>267</v>
      </c>
      <c r="C29" s="394" t="s">
        <v>53</v>
      </c>
      <c r="D29" s="395" t="n">
        <v>815</v>
      </c>
      <c r="E29" s="395" t="n">
        <v>530</v>
      </c>
      <c r="F29" s="395" t="n">
        <v>150</v>
      </c>
      <c r="G29" s="395" t="n">
        <v>800</v>
      </c>
      <c r="H29" s="395" t="n">
        <v>500</v>
      </c>
      <c r="I29" s="396" t="s">
        <v>239</v>
      </c>
      <c r="J29" s="397" t="s">
        <v>16</v>
      </c>
      <c r="K29" s="395" t="n">
        <v>30</v>
      </c>
      <c r="L29" s="395" t="s">
        <v>243</v>
      </c>
      <c r="M29" s="395"/>
      <c r="N29" s="398"/>
      <c r="O29" s="399"/>
      <c r="P29" s="399"/>
      <c r="Q29" s="400"/>
    </row>
    <row r="30" s="11" customFormat="true" ht="15.75" hidden="false" customHeight="false" outlineLevel="0" collapsed="false">
      <c r="A30" s="382" t="n">
        <v>28</v>
      </c>
      <c r="B30" s="401" t="s">
        <v>268</v>
      </c>
      <c r="C30" s="402" t="s">
        <v>55</v>
      </c>
      <c r="D30" s="403" t="n">
        <v>1015</v>
      </c>
      <c r="E30" s="403" t="n">
        <v>530</v>
      </c>
      <c r="F30" s="403" t="n">
        <v>150</v>
      </c>
      <c r="G30" s="403" t="n">
        <v>1000</v>
      </c>
      <c r="H30" s="403" t="n">
        <v>500</v>
      </c>
      <c r="I30" s="404" t="s">
        <v>239</v>
      </c>
      <c r="J30" s="405" t="s">
        <v>16</v>
      </c>
      <c r="K30" s="403" t="n">
        <v>30</v>
      </c>
      <c r="L30" s="403" t="s">
        <v>243</v>
      </c>
      <c r="M30" s="403"/>
      <c r="N30" s="406"/>
      <c r="O30" s="407"/>
      <c r="P30" s="407"/>
      <c r="Q30" s="408"/>
    </row>
    <row r="31" s="11" customFormat="true" ht="15.75" hidden="false" customHeight="false" outlineLevel="0" collapsed="false">
      <c r="A31" s="409" t="n">
        <v>29</v>
      </c>
      <c r="B31" s="401" t="s">
        <v>269</v>
      </c>
      <c r="C31" s="402" t="s">
        <v>57</v>
      </c>
      <c r="D31" s="403" t="n">
        <v>715</v>
      </c>
      <c r="E31" s="403" t="n">
        <v>500</v>
      </c>
      <c r="F31" s="403" t="n">
        <v>180</v>
      </c>
      <c r="G31" s="403" t="n">
        <v>700</v>
      </c>
      <c r="H31" s="403" t="n">
        <v>250</v>
      </c>
      <c r="I31" s="404" t="s">
        <v>239</v>
      </c>
      <c r="J31" s="405" t="s">
        <v>16</v>
      </c>
      <c r="K31" s="403" t="n">
        <v>30</v>
      </c>
      <c r="L31" s="403" t="s">
        <v>243</v>
      </c>
      <c r="M31" s="403"/>
      <c r="N31" s="406" t="n">
        <v>449.78</v>
      </c>
      <c r="O31" s="407" t="n">
        <f aca="false">N31/100</f>
        <v>4.4978</v>
      </c>
      <c r="P31" s="407" t="n">
        <f aca="false">N31/40</f>
        <v>11.2445</v>
      </c>
      <c r="Q31" s="408" t="n">
        <v>6.2</v>
      </c>
    </row>
    <row r="32" s="11" customFormat="true" ht="15" hidden="false" customHeight="false" outlineLevel="0" collapsed="false">
      <c r="A32" s="392" t="n">
        <v>30</v>
      </c>
      <c r="B32" s="393" t="s">
        <v>270</v>
      </c>
      <c r="C32" s="394" t="s">
        <v>59</v>
      </c>
      <c r="D32" s="395" t="n">
        <v>915</v>
      </c>
      <c r="E32" s="395" t="n">
        <v>530</v>
      </c>
      <c r="F32" s="395" t="n">
        <v>120</v>
      </c>
      <c r="G32" s="395" t="n">
        <v>900</v>
      </c>
      <c r="H32" s="395" t="n">
        <v>500</v>
      </c>
      <c r="I32" s="396" t="s">
        <v>239</v>
      </c>
      <c r="J32" s="397" t="s">
        <v>16</v>
      </c>
      <c r="K32" s="395" t="n">
        <v>30</v>
      </c>
      <c r="L32" s="395" t="s">
        <v>243</v>
      </c>
      <c r="M32" s="395"/>
      <c r="N32" s="398" t="n">
        <v>626.0497617</v>
      </c>
      <c r="O32" s="399" t="n">
        <f aca="false">N32/100</f>
        <v>6.260497617</v>
      </c>
      <c r="P32" s="399" t="n">
        <f aca="false">N32/40</f>
        <v>15.6512440425</v>
      </c>
      <c r="Q32" s="400" t="n">
        <v>8.5</v>
      </c>
    </row>
    <row r="33" s="11" customFormat="true" ht="15.75" hidden="false" customHeight="false" outlineLevel="0" collapsed="false">
      <c r="A33" s="382" t="n">
        <v>31</v>
      </c>
      <c r="B33" s="383" t="s">
        <v>271</v>
      </c>
      <c r="C33" s="384" t="s">
        <v>61</v>
      </c>
      <c r="D33" s="385" t="n">
        <v>1115</v>
      </c>
      <c r="E33" s="385" t="n">
        <v>530</v>
      </c>
      <c r="F33" s="385" t="n">
        <v>120</v>
      </c>
      <c r="G33" s="385" t="n">
        <v>1100</v>
      </c>
      <c r="H33" s="385" t="n">
        <v>500</v>
      </c>
      <c r="I33" s="386" t="s">
        <v>239</v>
      </c>
      <c r="J33" s="387" t="s">
        <v>16</v>
      </c>
      <c r="K33" s="385" t="n">
        <v>30</v>
      </c>
      <c r="L33" s="385" t="s">
        <v>243</v>
      </c>
      <c r="M33" s="385"/>
      <c r="N33" s="389" t="n">
        <v>743.66758026</v>
      </c>
      <c r="O33" s="390" t="n">
        <f aca="false">N33/100</f>
        <v>7.4366758026</v>
      </c>
      <c r="P33" s="390" t="n">
        <f aca="false">N33/40</f>
        <v>18.5916895065</v>
      </c>
      <c r="Q33" s="391" t="n">
        <v>9.5</v>
      </c>
    </row>
    <row r="34" s="11" customFormat="true" ht="15" hidden="false" customHeight="false" outlineLevel="0" collapsed="false">
      <c r="A34" s="392" t="n">
        <v>32</v>
      </c>
      <c r="B34" s="393" t="s">
        <v>272</v>
      </c>
      <c r="C34" s="394" t="s">
        <v>63</v>
      </c>
      <c r="D34" s="395" t="n">
        <v>930</v>
      </c>
      <c r="E34" s="395" t="n">
        <v>515</v>
      </c>
      <c r="F34" s="395" t="n">
        <v>140</v>
      </c>
      <c r="G34" s="395" t="n">
        <v>900</v>
      </c>
      <c r="H34" s="395" t="n">
        <v>500</v>
      </c>
      <c r="I34" s="396" t="s">
        <v>239</v>
      </c>
      <c r="J34" s="397" t="s">
        <v>16</v>
      </c>
      <c r="K34" s="395" t="n">
        <v>30</v>
      </c>
      <c r="L34" s="395" t="s">
        <v>243</v>
      </c>
      <c r="M34" s="395"/>
      <c r="N34" s="398" t="n">
        <v>413.9520561</v>
      </c>
      <c r="O34" s="399" t="n">
        <f aca="false">N34/100</f>
        <v>4.139520561</v>
      </c>
      <c r="P34" s="399" t="n">
        <f aca="false">N34/40</f>
        <v>10.3488014025</v>
      </c>
      <c r="Q34" s="400" t="n">
        <v>6.2</v>
      </c>
    </row>
    <row r="35" s="11" customFormat="true" ht="15.75" hidden="false" customHeight="false" outlineLevel="0" collapsed="false">
      <c r="A35" s="382" t="n">
        <v>33</v>
      </c>
      <c r="B35" s="383" t="s">
        <v>273</v>
      </c>
      <c r="C35" s="384" t="s">
        <v>65</v>
      </c>
      <c r="D35" s="385" t="n">
        <v>1230</v>
      </c>
      <c r="E35" s="385" t="n">
        <v>615</v>
      </c>
      <c r="F35" s="385" t="n">
        <v>140</v>
      </c>
      <c r="G35" s="385" t="n">
        <v>1200</v>
      </c>
      <c r="H35" s="385" t="n">
        <v>600</v>
      </c>
      <c r="I35" s="386" t="s">
        <v>239</v>
      </c>
      <c r="J35" s="387" t="s">
        <v>16</v>
      </c>
      <c r="K35" s="385" t="n">
        <v>30</v>
      </c>
      <c r="L35" s="385" t="s">
        <v>243</v>
      </c>
      <c r="M35" s="385"/>
      <c r="N35" s="389" t="n">
        <v>676.573604355</v>
      </c>
      <c r="O35" s="390" t="n">
        <f aca="false">N35/100</f>
        <v>6.76573604355</v>
      </c>
      <c r="P35" s="390" t="n">
        <f aca="false">N35/40</f>
        <v>16.914340108875</v>
      </c>
      <c r="Q35" s="391" t="n">
        <v>7.7</v>
      </c>
    </row>
    <row r="36" s="11" customFormat="true" ht="15" hidden="false" customHeight="false" outlineLevel="0" collapsed="false">
      <c r="A36" s="392" t="n">
        <v>34</v>
      </c>
      <c r="B36" s="393" t="s">
        <v>274</v>
      </c>
      <c r="C36" s="394" t="s">
        <v>67</v>
      </c>
      <c r="D36" s="395" t="n">
        <v>915</v>
      </c>
      <c r="E36" s="395" t="n">
        <v>500</v>
      </c>
      <c r="F36" s="395" t="n">
        <v>145</v>
      </c>
      <c r="G36" s="395" t="n">
        <v>900</v>
      </c>
      <c r="H36" s="395" t="n">
        <v>400</v>
      </c>
      <c r="I36" s="396" t="s">
        <v>239</v>
      </c>
      <c r="J36" s="397" t="s">
        <v>16</v>
      </c>
      <c r="K36" s="395" t="n">
        <v>30</v>
      </c>
      <c r="L36" s="395" t="s">
        <v>243</v>
      </c>
      <c r="M36" s="395"/>
      <c r="N36" s="398" t="n">
        <v>397.32166782</v>
      </c>
      <c r="O36" s="399" t="n">
        <f aca="false">N36/100</f>
        <v>3.9732166782</v>
      </c>
      <c r="P36" s="399" t="n">
        <f aca="false">N36/40</f>
        <v>9.9330416955</v>
      </c>
      <c r="Q36" s="400" t="n">
        <v>6.2</v>
      </c>
    </row>
    <row r="37" s="11" customFormat="true" ht="15.75" hidden="false" customHeight="false" outlineLevel="0" collapsed="false">
      <c r="A37" s="382" t="n">
        <v>35</v>
      </c>
      <c r="B37" s="383" t="s">
        <v>275</v>
      </c>
      <c r="C37" s="384" t="s">
        <v>69</v>
      </c>
      <c r="D37" s="385" t="n">
        <v>1215</v>
      </c>
      <c r="E37" s="385" t="n">
        <v>600</v>
      </c>
      <c r="F37" s="385" t="n">
        <v>145</v>
      </c>
      <c r="G37" s="385" t="n">
        <v>1200</v>
      </c>
      <c r="H37" s="385" t="n">
        <v>500</v>
      </c>
      <c r="I37" s="386" t="s">
        <v>239</v>
      </c>
      <c r="J37" s="387" t="s">
        <v>16</v>
      </c>
      <c r="K37" s="385" t="n">
        <v>30</v>
      </c>
      <c r="L37" s="385" t="s">
        <v>243</v>
      </c>
      <c r="M37" s="385"/>
      <c r="N37" s="389" t="n">
        <v>600.1400988</v>
      </c>
      <c r="O37" s="390" t="n">
        <f aca="false">N37/100</f>
        <v>6.001400988</v>
      </c>
      <c r="P37" s="390" t="n">
        <f aca="false">N37/40</f>
        <v>15.00350247</v>
      </c>
      <c r="Q37" s="391" t="n">
        <v>7.7</v>
      </c>
    </row>
    <row r="38" s="11" customFormat="true" ht="15.75" hidden="false" customHeight="false" outlineLevel="0" collapsed="false">
      <c r="A38" s="409" t="n">
        <v>36</v>
      </c>
      <c r="B38" s="401" t="s">
        <v>276</v>
      </c>
      <c r="C38" s="402" t="s">
        <v>71</v>
      </c>
      <c r="D38" s="403" t="n">
        <v>915</v>
      </c>
      <c r="E38" s="403" t="n">
        <v>600</v>
      </c>
      <c r="F38" s="403" t="n">
        <v>80</v>
      </c>
      <c r="G38" s="403" t="n">
        <v>900</v>
      </c>
      <c r="H38" s="403" t="n">
        <v>200</v>
      </c>
      <c r="I38" s="404" t="s">
        <v>239</v>
      </c>
      <c r="J38" s="405" t="s">
        <v>16</v>
      </c>
      <c r="K38" s="403" t="n">
        <v>30</v>
      </c>
      <c r="L38" s="403" t="s">
        <v>243</v>
      </c>
      <c r="M38" s="403"/>
      <c r="N38" s="406" t="n">
        <v>455.97</v>
      </c>
      <c r="O38" s="407" t="n">
        <f aca="false">N38/100</f>
        <v>4.5597</v>
      </c>
      <c r="P38" s="407" t="n">
        <f aca="false">N38/40</f>
        <v>11.39925</v>
      </c>
      <c r="Q38" s="408" t="n">
        <v>5.7</v>
      </c>
    </row>
    <row r="39" s="11" customFormat="true" ht="15" hidden="false" customHeight="false" outlineLevel="0" collapsed="false">
      <c r="A39" s="392" t="n">
        <v>37</v>
      </c>
      <c r="B39" s="393" t="s">
        <v>277</v>
      </c>
      <c r="C39" s="394" t="s">
        <v>39</v>
      </c>
      <c r="D39" s="395" t="n">
        <v>615</v>
      </c>
      <c r="E39" s="395" t="n">
        <v>530</v>
      </c>
      <c r="F39" s="395" t="n">
        <v>65</v>
      </c>
      <c r="G39" s="395" t="n">
        <v>600</v>
      </c>
      <c r="H39" s="395" t="n">
        <v>500</v>
      </c>
      <c r="I39" s="396" t="s">
        <v>239</v>
      </c>
      <c r="J39" s="397" t="s">
        <v>16</v>
      </c>
      <c r="K39" s="395" t="n">
        <v>30</v>
      </c>
      <c r="L39" s="395" t="s">
        <v>243</v>
      </c>
      <c r="M39" s="395"/>
      <c r="N39" s="398" t="n">
        <v>210.65158488</v>
      </c>
      <c r="O39" s="399" t="n">
        <f aca="false">N39/100</f>
        <v>2.1065158488</v>
      </c>
      <c r="P39" s="399" t="n">
        <f aca="false">N39/40</f>
        <v>5.266289622</v>
      </c>
      <c r="Q39" s="400" t="n">
        <v>4.1</v>
      </c>
    </row>
    <row r="40" s="11" customFormat="true" ht="15" hidden="false" customHeight="false" outlineLevel="0" collapsed="false">
      <c r="A40" s="373" t="n">
        <v>38</v>
      </c>
      <c r="B40" s="374" t="s">
        <v>278</v>
      </c>
      <c r="C40" s="357" t="s">
        <v>41</v>
      </c>
      <c r="D40" s="375" t="n">
        <v>815</v>
      </c>
      <c r="E40" s="375" t="n">
        <v>530</v>
      </c>
      <c r="F40" s="375" t="n">
        <v>65</v>
      </c>
      <c r="G40" s="375" t="n">
        <v>800</v>
      </c>
      <c r="H40" s="375" t="n">
        <v>500</v>
      </c>
      <c r="I40" s="376" t="s">
        <v>239</v>
      </c>
      <c r="J40" s="377" t="s">
        <v>16</v>
      </c>
      <c r="K40" s="375" t="n">
        <v>30</v>
      </c>
      <c r="L40" s="375" t="s">
        <v>243</v>
      </c>
      <c r="M40" s="375"/>
      <c r="N40" s="378" t="n">
        <v>280.86877984</v>
      </c>
      <c r="O40" s="379" t="n">
        <f aca="false">N40/100</f>
        <v>2.8086877984</v>
      </c>
      <c r="P40" s="379" t="n">
        <f aca="false">N40/40</f>
        <v>7.021719496</v>
      </c>
      <c r="Q40" s="380" t="n">
        <v>5.1</v>
      </c>
    </row>
    <row r="41" s="11" customFormat="true" ht="15.75" hidden="false" customHeight="false" outlineLevel="0" collapsed="false">
      <c r="A41" s="382" t="n">
        <v>39</v>
      </c>
      <c r="B41" s="383" t="s">
        <v>279</v>
      </c>
      <c r="C41" s="384" t="s">
        <v>43</v>
      </c>
      <c r="D41" s="385" t="n">
        <v>1015</v>
      </c>
      <c r="E41" s="385" t="n">
        <v>530</v>
      </c>
      <c r="F41" s="385" t="n">
        <v>65</v>
      </c>
      <c r="G41" s="385" t="n">
        <v>1000</v>
      </c>
      <c r="H41" s="385" t="n">
        <v>500</v>
      </c>
      <c r="I41" s="386" t="s">
        <v>239</v>
      </c>
      <c r="J41" s="387" t="s">
        <v>16</v>
      </c>
      <c r="K41" s="385" t="n">
        <v>30</v>
      </c>
      <c r="L41" s="385" t="s">
        <v>243</v>
      </c>
      <c r="M41" s="385"/>
      <c r="N41" s="389" t="n">
        <v>351.0859748</v>
      </c>
      <c r="O41" s="390" t="n">
        <f aca="false">N41/100</f>
        <v>3.510859748</v>
      </c>
      <c r="P41" s="390" t="n">
        <f aca="false">N41/40</f>
        <v>8.77714937</v>
      </c>
      <c r="Q41" s="391" t="n">
        <v>6.1</v>
      </c>
    </row>
    <row r="42" s="11" customFormat="true" ht="15.75" hidden="false" customHeight="false" outlineLevel="0" collapsed="false">
      <c r="A42" s="392" t="n">
        <v>40</v>
      </c>
      <c r="B42" s="410" t="s">
        <v>203</v>
      </c>
      <c r="C42" s="411" t="s">
        <v>202</v>
      </c>
      <c r="D42" s="412" t="n">
        <v>2030</v>
      </c>
      <c r="E42" s="412" t="n">
        <v>515</v>
      </c>
      <c r="F42" s="412" t="n">
        <v>65</v>
      </c>
      <c r="G42" s="412" t="n">
        <v>2000</v>
      </c>
      <c r="H42" s="412" t="n">
        <v>400</v>
      </c>
      <c r="I42" s="413" t="s">
        <v>280</v>
      </c>
      <c r="J42" s="414" t="s">
        <v>16</v>
      </c>
      <c r="K42" s="412" t="n">
        <v>30</v>
      </c>
      <c r="L42" s="412" t="s">
        <v>281</v>
      </c>
      <c r="M42" s="412"/>
      <c r="N42" s="415"/>
      <c r="O42" s="416"/>
      <c r="P42" s="416"/>
      <c r="Q42" s="417"/>
    </row>
    <row r="43" customFormat="false" ht="17.25" hidden="false" customHeight="false" outlineLevel="0" collapsed="false">
      <c r="A43" s="418" t="s">
        <v>282</v>
      </c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</row>
    <row r="44" customFormat="false" ht="15.75" hidden="false" customHeight="false" outlineLevel="0" collapsed="false">
      <c r="A44" s="419" t="n">
        <v>90</v>
      </c>
      <c r="B44" s="420" t="s">
        <v>266</v>
      </c>
      <c r="C44" s="421" t="s">
        <v>94</v>
      </c>
      <c r="D44" s="422" t="n">
        <v>615</v>
      </c>
      <c r="E44" s="422" t="n">
        <v>528</v>
      </c>
      <c r="F44" s="422" t="n">
        <v>145</v>
      </c>
      <c r="G44" s="422" t="n">
        <v>600</v>
      </c>
      <c r="H44" s="422" t="n">
        <v>500</v>
      </c>
      <c r="I44" s="423" t="s">
        <v>95</v>
      </c>
      <c r="J44" s="424" t="s">
        <v>161</v>
      </c>
      <c r="K44" s="422" t="n">
        <v>28</v>
      </c>
      <c r="L44" s="422" t="s">
        <v>243</v>
      </c>
      <c r="M44" s="422"/>
      <c r="N44" s="425" t="n">
        <v>283.33</v>
      </c>
      <c r="O44" s="426" t="n">
        <f aca="false">N44/100</f>
        <v>2.8333</v>
      </c>
      <c r="P44" s="426" t="n">
        <f aca="false">N44/40</f>
        <v>7.08325</v>
      </c>
      <c r="Q44" s="427" t="n">
        <v>4.2</v>
      </c>
    </row>
    <row r="45" customFormat="false" ht="15.75" hidden="false" customHeight="false" outlineLevel="0" collapsed="false">
      <c r="A45" s="428" t="n">
        <v>91</v>
      </c>
      <c r="B45" s="429" t="s">
        <v>283</v>
      </c>
      <c r="C45" s="430" t="s">
        <v>97</v>
      </c>
      <c r="D45" s="431" t="n">
        <v>835</v>
      </c>
      <c r="E45" s="431" t="n">
        <v>528</v>
      </c>
      <c r="F45" s="431" t="n">
        <v>145</v>
      </c>
      <c r="G45" s="431" t="n">
        <v>820</v>
      </c>
      <c r="H45" s="431" t="n">
        <v>500</v>
      </c>
      <c r="I45" s="432" t="s">
        <v>95</v>
      </c>
      <c r="J45" s="433" t="s">
        <v>161</v>
      </c>
      <c r="K45" s="431" t="n">
        <v>28</v>
      </c>
      <c r="L45" s="431" t="s">
        <v>243</v>
      </c>
      <c r="M45" s="431"/>
      <c r="N45" s="434" t="n">
        <v>357.03</v>
      </c>
      <c r="O45" s="435" t="n">
        <f aca="false">N45/100</f>
        <v>3.5703</v>
      </c>
      <c r="P45" s="435" t="n">
        <f aca="false">N45/40</f>
        <v>8.92575</v>
      </c>
      <c r="Q45" s="436" t="n">
        <v>5.4</v>
      </c>
    </row>
    <row r="46" customFormat="false" ht="15" hidden="false" customHeight="true" outlineLevel="0" collapsed="false">
      <c r="A46" s="419" t="n">
        <v>92</v>
      </c>
      <c r="B46" s="437" t="s">
        <v>263</v>
      </c>
      <c r="C46" s="421" t="s">
        <v>99</v>
      </c>
      <c r="D46" s="422" t="n">
        <v>615</v>
      </c>
      <c r="E46" s="422" t="n">
        <v>528</v>
      </c>
      <c r="F46" s="422" t="n">
        <v>140</v>
      </c>
      <c r="G46" s="422" t="n">
        <v>600</v>
      </c>
      <c r="H46" s="422" t="n">
        <v>500</v>
      </c>
      <c r="I46" s="423" t="s">
        <v>95</v>
      </c>
      <c r="J46" s="424" t="s">
        <v>161</v>
      </c>
      <c r="K46" s="422" t="n">
        <v>28</v>
      </c>
      <c r="L46" s="422" t="s">
        <v>243</v>
      </c>
      <c r="M46" s="422"/>
      <c r="N46" s="425" t="n">
        <v>301.67</v>
      </c>
      <c r="O46" s="426" t="n">
        <f aca="false">N46/100</f>
        <v>3.0167</v>
      </c>
      <c r="P46" s="426" t="n">
        <f aca="false">N46/40</f>
        <v>7.54175</v>
      </c>
      <c r="Q46" s="427" t="n">
        <v>4.4</v>
      </c>
    </row>
    <row r="47" customFormat="false" ht="15.75" hidden="false" customHeight="false" outlineLevel="0" collapsed="false">
      <c r="A47" s="428" t="n">
        <v>93</v>
      </c>
      <c r="B47" s="438" t="s">
        <v>284</v>
      </c>
      <c r="C47" s="430" t="s">
        <v>101</v>
      </c>
      <c r="D47" s="431" t="n">
        <v>835</v>
      </c>
      <c r="E47" s="431" t="n">
        <v>528</v>
      </c>
      <c r="F47" s="431" t="n">
        <v>140</v>
      </c>
      <c r="G47" s="431" t="n">
        <v>820</v>
      </c>
      <c r="H47" s="431" t="n">
        <v>500</v>
      </c>
      <c r="I47" s="432" t="s">
        <v>95</v>
      </c>
      <c r="J47" s="433" t="s">
        <v>161</v>
      </c>
      <c r="K47" s="431" t="n">
        <v>28</v>
      </c>
      <c r="L47" s="431" t="s">
        <v>243</v>
      </c>
      <c r="M47" s="431"/>
      <c r="N47" s="434" t="n">
        <v>404.84</v>
      </c>
      <c r="O47" s="435" t="n">
        <f aca="false">N47/100</f>
        <v>4.0484</v>
      </c>
      <c r="P47" s="435" t="n">
        <f aca="false">N47/40</f>
        <v>10.121</v>
      </c>
      <c r="Q47" s="436" t="n">
        <v>5.6</v>
      </c>
    </row>
    <row r="48" customFormat="false" ht="15.75" hidden="false" customHeight="false" outlineLevel="0" collapsed="false">
      <c r="A48" s="419" t="n">
        <v>94</v>
      </c>
      <c r="B48" s="437" t="s">
        <v>251</v>
      </c>
      <c r="C48" s="421" t="s">
        <v>103</v>
      </c>
      <c r="D48" s="422" t="n">
        <v>615</v>
      </c>
      <c r="E48" s="422" t="n">
        <v>528</v>
      </c>
      <c r="F48" s="422" t="n">
        <v>125</v>
      </c>
      <c r="G48" s="422" t="n">
        <v>600</v>
      </c>
      <c r="H48" s="422" t="n">
        <v>500</v>
      </c>
      <c r="I48" s="423" t="s">
        <v>95</v>
      </c>
      <c r="J48" s="424" t="s">
        <v>161</v>
      </c>
      <c r="K48" s="422" t="n">
        <v>28</v>
      </c>
      <c r="L48" s="422" t="s">
        <v>243</v>
      </c>
      <c r="M48" s="422"/>
      <c r="N48" s="425" t="n">
        <v>238</v>
      </c>
      <c r="O48" s="426" t="n">
        <f aca="false">N48/100</f>
        <v>2.38</v>
      </c>
      <c r="P48" s="426" t="n">
        <f aca="false">N48/40</f>
        <v>5.95</v>
      </c>
      <c r="Q48" s="427" t="n">
        <v>3.7</v>
      </c>
    </row>
    <row r="49" customFormat="false" ht="15.75" hidden="false" customHeight="false" outlineLevel="0" collapsed="false">
      <c r="A49" s="428" t="n">
        <v>95</v>
      </c>
      <c r="B49" s="438" t="s">
        <v>285</v>
      </c>
      <c r="C49" s="430" t="s">
        <v>105</v>
      </c>
      <c r="D49" s="431" t="n">
        <v>835</v>
      </c>
      <c r="E49" s="431" t="n">
        <v>528</v>
      </c>
      <c r="F49" s="431" t="n">
        <v>125</v>
      </c>
      <c r="G49" s="431" t="n">
        <v>820</v>
      </c>
      <c r="H49" s="431" t="n">
        <v>500</v>
      </c>
      <c r="I49" s="432" t="s">
        <v>95</v>
      </c>
      <c r="J49" s="433" t="s">
        <v>161</v>
      </c>
      <c r="K49" s="431" t="n">
        <v>28</v>
      </c>
      <c r="L49" s="431" t="s">
        <v>243</v>
      </c>
      <c r="M49" s="431"/>
      <c r="N49" s="434" t="n">
        <v>319.94</v>
      </c>
      <c r="O49" s="435" t="n">
        <f aca="false">N49/100</f>
        <v>3.1994</v>
      </c>
      <c r="P49" s="435" t="n">
        <f aca="false">N49/40</f>
        <v>7.9985</v>
      </c>
      <c r="Q49" s="436" t="n">
        <v>4.9</v>
      </c>
    </row>
    <row r="50" customFormat="false" ht="15.75" hidden="false" customHeight="false" outlineLevel="0" collapsed="false">
      <c r="A50" s="419" t="n">
        <v>96</v>
      </c>
      <c r="B50" s="437" t="s">
        <v>258</v>
      </c>
      <c r="C50" s="421" t="s">
        <v>107</v>
      </c>
      <c r="D50" s="422" t="n">
        <v>615</v>
      </c>
      <c r="E50" s="422" t="n">
        <v>528</v>
      </c>
      <c r="F50" s="422" t="n">
        <v>120</v>
      </c>
      <c r="G50" s="422" t="n">
        <v>600</v>
      </c>
      <c r="H50" s="422" t="n">
        <v>500</v>
      </c>
      <c r="I50" s="423" t="s">
        <v>95</v>
      </c>
      <c r="J50" s="424" t="s">
        <v>161</v>
      </c>
      <c r="K50" s="422" t="n">
        <v>28</v>
      </c>
      <c r="L50" s="422" t="s">
        <v>243</v>
      </c>
      <c r="M50" s="422"/>
      <c r="N50" s="425" t="n">
        <v>240.16</v>
      </c>
      <c r="O50" s="426" t="n">
        <f aca="false">N50/100</f>
        <v>2.4016</v>
      </c>
      <c r="P50" s="426" t="n">
        <f aca="false">N50/40</f>
        <v>6.004</v>
      </c>
      <c r="Q50" s="427" t="n">
        <v>3.7</v>
      </c>
    </row>
    <row r="51" customFormat="false" ht="15" hidden="false" customHeight="false" outlineLevel="0" collapsed="false">
      <c r="A51" s="439" t="n">
        <v>97</v>
      </c>
      <c r="B51" s="440" t="s">
        <v>286</v>
      </c>
      <c r="C51" s="357" t="s">
        <v>109</v>
      </c>
      <c r="D51" s="375" t="n">
        <v>715</v>
      </c>
      <c r="E51" s="375" t="n">
        <v>428</v>
      </c>
      <c r="F51" s="375" t="n">
        <v>120</v>
      </c>
      <c r="G51" s="375" t="n">
        <v>700</v>
      </c>
      <c r="H51" s="375" t="n">
        <v>400</v>
      </c>
      <c r="I51" s="376" t="s">
        <v>95</v>
      </c>
      <c r="J51" s="377" t="s">
        <v>161</v>
      </c>
      <c r="K51" s="375" t="n">
        <v>28</v>
      </c>
      <c r="L51" s="375" t="s">
        <v>243</v>
      </c>
      <c r="M51" s="375"/>
      <c r="N51" s="378" t="n">
        <v>230.54</v>
      </c>
      <c r="O51" s="379" t="n">
        <f aca="false">N51/100</f>
        <v>2.3054</v>
      </c>
      <c r="P51" s="379" t="n">
        <f aca="false">N51/40</f>
        <v>5.7635</v>
      </c>
      <c r="Q51" s="380" t="n">
        <v>4.3</v>
      </c>
    </row>
    <row r="52" customFormat="false" ht="15.75" hidden="false" customHeight="false" outlineLevel="0" collapsed="false">
      <c r="A52" s="441" t="n">
        <v>98</v>
      </c>
      <c r="B52" s="442" t="s">
        <v>287</v>
      </c>
      <c r="C52" s="443" t="s">
        <v>111</v>
      </c>
      <c r="D52" s="444" t="n">
        <v>835</v>
      </c>
      <c r="E52" s="444" t="n">
        <v>528</v>
      </c>
      <c r="F52" s="444" t="n">
        <v>120</v>
      </c>
      <c r="G52" s="444" t="n">
        <v>820</v>
      </c>
      <c r="H52" s="444" t="n">
        <v>500</v>
      </c>
      <c r="I52" s="445" t="s">
        <v>95</v>
      </c>
      <c r="J52" s="446" t="s">
        <v>161</v>
      </c>
      <c r="K52" s="444" t="n">
        <v>28</v>
      </c>
      <c r="L52" s="444" t="s">
        <v>243</v>
      </c>
      <c r="M52" s="444"/>
      <c r="N52" s="447" t="n">
        <v>322.82</v>
      </c>
      <c r="O52" s="448" t="n">
        <f aca="false">N52/100</f>
        <v>3.2282</v>
      </c>
      <c r="P52" s="448" t="n">
        <f aca="false">N52/40</f>
        <v>8.0705</v>
      </c>
      <c r="Q52" s="449" t="n">
        <v>4.9</v>
      </c>
    </row>
    <row r="53" customFormat="false" ht="15.75" hidden="false" customHeight="false" outlineLevel="0" collapsed="false">
      <c r="A53" s="450" t="n">
        <v>99</v>
      </c>
      <c r="B53" s="393" t="s">
        <v>253</v>
      </c>
      <c r="C53" s="394" t="s">
        <v>113</v>
      </c>
      <c r="D53" s="395" t="n">
        <v>615</v>
      </c>
      <c r="E53" s="395" t="n">
        <v>528</v>
      </c>
      <c r="F53" s="395" t="n">
        <v>110</v>
      </c>
      <c r="G53" s="395" t="n">
        <v>600</v>
      </c>
      <c r="H53" s="395" t="n">
        <v>500</v>
      </c>
      <c r="I53" s="396" t="s">
        <v>95</v>
      </c>
      <c r="J53" s="397" t="s">
        <v>161</v>
      </c>
      <c r="K53" s="395" t="n">
        <v>28</v>
      </c>
      <c r="L53" s="395" t="s">
        <v>243</v>
      </c>
      <c r="M53" s="395"/>
      <c r="N53" s="398" t="n">
        <v>249.87</v>
      </c>
      <c r="O53" s="399" t="n">
        <f aca="false">N53/100</f>
        <v>2.4987</v>
      </c>
      <c r="P53" s="399" t="n">
        <f aca="false">N53/40</f>
        <v>6.24675</v>
      </c>
      <c r="Q53" s="400" t="n">
        <v>3.8</v>
      </c>
    </row>
    <row r="54" customFormat="false" ht="15" hidden="false" customHeight="false" outlineLevel="0" collapsed="false">
      <c r="A54" s="419" t="n">
        <v>100</v>
      </c>
      <c r="B54" s="451" t="s">
        <v>288</v>
      </c>
      <c r="C54" s="355" t="s">
        <v>115</v>
      </c>
      <c r="D54" s="452" t="n">
        <v>715</v>
      </c>
      <c r="E54" s="452" t="n">
        <v>428</v>
      </c>
      <c r="F54" s="452" t="n">
        <v>110</v>
      </c>
      <c r="G54" s="452" t="n">
        <v>700</v>
      </c>
      <c r="H54" s="452" t="n">
        <v>400</v>
      </c>
      <c r="I54" s="453" t="s">
        <v>95</v>
      </c>
      <c r="J54" s="454" t="s">
        <v>161</v>
      </c>
      <c r="K54" s="452" t="n">
        <v>28</v>
      </c>
      <c r="L54" s="452" t="s">
        <v>243</v>
      </c>
      <c r="M54" s="452"/>
      <c r="N54" s="455" t="n">
        <v>259.68</v>
      </c>
      <c r="O54" s="456" t="n">
        <f aca="false">N54/100</f>
        <v>2.5968</v>
      </c>
      <c r="P54" s="456" t="n">
        <f aca="false">N54/40</f>
        <v>6.492</v>
      </c>
      <c r="Q54" s="457" t="n">
        <v>4.4</v>
      </c>
    </row>
    <row r="55" customFormat="false" ht="15.75" hidden="false" customHeight="false" outlineLevel="0" collapsed="false">
      <c r="A55" s="428" t="n">
        <v>101</v>
      </c>
      <c r="B55" s="429" t="s">
        <v>289</v>
      </c>
      <c r="C55" s="430" t="s">
        <v>117</v>
      </c>
      <c r="D55" s="431" t="n">
        <v>835</v>
      </c>
      <c r="E55" s="431" t="n">
        <v>528</v>
      </c>
      <c r="F55" s="431" t="n">
        <v>110</v>
      </c>
      <c r="G55" s="431" t="n">
        <v>820</v>
      </c>
      <c r="H55" s="431" t="n">
        <v>500</v>
      </c>
      <c r="I55" s="432" t="s">
        <v>95</v>
      </c>
      <c r="J55" s="433" t="s">
        <v>161</v>
      </c>
      <c r="K55" s="431" t="n">
        <v>28</v>
      </c>
      <c r="L55" s="431" t="s">
        <v>243</v>
      </c>
      <c r="M55" s="431"/>
      <c r="N55" s="434" t="n">
        <v>335.77</v>
      </c>
      <c r="O55" s="435" t="n">
        <f aca="false">N55/100</f>
        <v>3.3577</v>
      </c>
      <c r="P55" s="435" t="n">
        <f aca="false">N55/40</f>
        <v>8.39425</v>
      </c>
      <c r="Q55" s="436" t="n">
        <v>5</v>
      </c>
    </row>
    <row r="56" customFormat="false" ht="17.25" hidden="false" customHeight="false" outlineLevel="0" collapsed="false">
      <c r="A56" s="418" t="s">
        <v>290</v>
      </c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</row>
    <row r="57" customFormat="false" ht="15.75" hidden="false" customHeight="false" outlineLevel="0" collapsed="false">
      <c r="A57" s="458" t="n">
        <v>102</v>
      </c>
      <c r="B57" s="393" t="s">
        <v>291</v>
      </c>
      <c r="C57" s="394" t="s">
        <v>142</v>
      </c>
      <c r="D57" s="394" t="n">
        <v>525</v>
      </c>
      <c r="E57" s="394" t="n">
        <v>480</v>
      </c>
      <c r="F57" s="394" t="n">
        <v>55</v>
      </c>
      <c r="G57" s="395" t="n">
        <v>500</v>
      </c>
      <c r="H57" s="395" t="n">
        <v>480</v>
      </c>
      <c r="I57" s="396" t="s">
        <v>239</v>
      </c>
      <c r="J57" s="397" t="s">
        <v>16</v>
      </c>
      <c r="K57" s="395" t="n">
        <v>25</v>
      </c>
      <c r="L57" s="396" t="s">
        <v>292</v>
      </c>
      <c r="M57" s="395" t="n">
        <v>46</v>
      </c>
      <c r="N57" s="398"/>
      <c r="O57" s="399" t="n">
        <f aca="false">N57/100</f>
        <v>0</v>
      </c>
      <c r="P57" s="399" t="n">
        <f aca="false">N57/40</f>
        <v>0</v>
      </c>
      <c r="Q57" s="400" t="n">
        <v>2.4</v>
      </c>
    </row>
    <row r="58" customFormat="false" ht="15" hidden="false" customHeight="false" outlineLevel="0" collapsed="false">
      <c r="A58" s="459" t="n">
        <v>103</v>
      </c>
      <c r="B58" s="451" t="s">
        <v>293</v>
      </c>
      <c r="C58" s="355" t="s">
        <v>144</v>
      </c>
      <c r="D58" s="355" t="n">
        <v>825</v>
      </c>
      <c r="E58" s="355" t="n">
        <v>500</v>
      </c>
      <c r="F58" s="355" t="n">
        <v>55</v>
      </c>
      <c r="G58" s="452" t="n">
        <v>800</v>
      </c>
      <c r="H58" s="452" t="n">
        <v>500</v>
      </c>
      <c r="I58" s="453" t="s">
        <v>239</v>
      </c>
      <c r="J58" s="454" t="s">
        <v>16</v>
      </c>
      <c r="K58" s="452" t="n">
        <v>25</v>
      </c>
      <c r="L58" s="453" t="s">
        <v>292</v>
      </c>
      <c r="M58" s="452" t="n">
        <v>81</v>
      </c>
      <c r="N58" s="455"/>
      <c r="O58" s="456" t="n">
        <f aca="false">N58/100</f>
        <v>0</v>
      </c>
      <c r="P58" s="456" t="n">
        <f aca="false">N58/40</f>
        <v>0</v>
      </c>
      <c r="Q58" s="457" t="n">
        <v>3.7</v>
      </c>
    </row>
    <row r="59" customFormat="false" ht="15" hidden="false" customHeight="false" outlineLevel="0" collapsed="false">
      <c r="A59" s="458" t="n">
        <v>104</v>
      </c>
      <c r="B59" s="374" t="s">
        <v>291</v>
      </c>
      <c r="C59" s="357" t="s">
        <v>146</v>
      </c>
      <c r="D59" s="357" t="n">
        <v>525</v>
      </c>
      <c r="E59" s="357" t="n">
        <v>480</v>
      </c>
      <c r="F59" s="357" t="n">
        <v>55</v>
      </c>
      <c r="G59" s="375" t="n">
        <v>500</v>
      </c>
      <c r="H59" s="375" t="n">
        <v>480</v>
      </c>
      <c r="I59" s="376" t="s">
        <v>239</v>
      </c>
      <c r="J59" s="377" t="s">
        <v>16</v>
      </c>
      <c r="K59" s="375" t="n">
        <v>25</v>
      </c>
      <c r="L59" s="376" t="s">
        <v>294</v>
      </c>
      <c r="M59" s="375" t="n">
        <v>46</v>
      </c>
      <c r="N59" s="378"/>
      <c r="O59" s="379" t="n">
        <f aca="false">N59/100</f>
        <v>0</v>
      </c>
      <c r="P59" s="379" t="n">
        <f aca="false">N59/40</f>
        <v>0</v>
      </c>
      <c r="Q59" s="380" t="n">
        <v>2.4</v>
      </c>
    </row>
    <row r="60" customFormat="false" ht="15.75" hidden="false" customHeight="false" outlineLevel="0" collapsed="false">
      <c r="A60" s="459" t="n">
        <v>105</v>
      </c>
      <c r="B60" s="460" t="s">
        <v>293</v>
      </c>
      <c r="C60" s="443" t="s">
        <v>147</v>
      </c>
      <c r="D60" s="443" t="n">
        <v>825</v>
      </c>
      <c r="E60" s="443" t="n">
        <v>500</v>
      </c>
      <c r="F60" s="443" t="n">
        <v>55</v>
      </c>
      <c r="G60" s="444" t="n">
        <v>800</v>
      </c>
      <c r="H60" s="444" t="n">
        <v>500</v>
      </c>
      <c r="I60" s="445" t="s">
        <v>239</v>
      </c>
      <c r="J60" s="446" t="s">
        <v>16</v>
      </c>
      <c r="K60" s="444" t="n">
        <v>25</v>
      </c>
      <c r="L60" s="445" t="s">
        <v>294</v>
      </c>
      <c r="M60" s="444" t="n">
        <v>81</v>
      </c>
      <c r="N60" s="447"/>
      <c r="O60" s="448" t="n">
        <f aca="false">N60/100</f>
        <v>0</v>
      </c>
      <c r="P60" s="448" t="n">
        <f aca="false">N60/40</f>
        <v>0</v>
      </c>
      <c r="Q60" s="449" t="n">
        <v>3.7</v>
      </c>
    </row>
    <row r="61" customFormat="false" ht="15.75" hidden="false" customHeight="false" outlineLevel="0" collapsed="false">
      <c r="A61" s="458" t="n">
        <v>106</v>
      </c>
      <c r="B61" s="461" t="s">
        <v>295</v>
      </c>
      <c r="C61" s="394" t="s">
        <v>122</v>
      </c>
      <c r="D61" s="394" t="n">
        <v>615</v>
      </c>
      <c r="E61" s="394" t="n">
        <v>480</v>
      </c>
      <c r="F61" s="394" t="n">
        <v>150</v>
      </c>
      <c r="G61" s="395" t="n">
        <v>600</v>
      </c>
      <c r="H61" s="395" t="n">
        <v>450</v>
      </c>
      <c r="I61" s="396" t="s">
        <v>239</v>
      </c>
      <c r="J61" s="397" t="s">
        <v>16</v>
      </c>
      <c r="K61" s="395" t="n">
        <v>30</v>
      </c>
      <c r="L61" s="396" t="s">
        <v>292</v>
      </c>
      <c r="M61" s="395" t="n">
        <v>72</v>
      </c>
      <c r="N61" s="398"/>
      <c r="O61" s="399" t="n">
        <f aca="false">N61/100</f>
        <v>0</v>
      </c>
      <c r="P61" s="399" t="n">
        <f aca="false">N61/40</f>
        <v>0</v>
      </c>
      <c r="Q61" s="400" t="n">
        <v>4</v>
      </c>
    </row>
    <row r="62" customFormat="false" ht="15" hidden="false" customHeight="false" outlineLevel="0" collapsed="false">
      <c r="A62" s="459" t="n">
        <v>107</v>
      </c>
      <c r="B62" s="462" t="s">
        <v>296</v>
      </c>
      <c r="C62" s="355" t="s">
        <v>125</v>
      </c>
      <c r="D62" s="355" t="n">
        <v>815</v>
      </c>
      <c r="E62" s="355" t="n">
        <v>480</v>
      </c>
      <c r="F62" s="355" t="n">
        <v>150</v>
      </c>
      <c r="G62" s="452" t="n">
        <v>800</v>
      </c>
      <c r="H62" s="452" t="n">
        <v>450</v>
      </c>
      <c r="I62" s="453" t="s">
        <v>239</v>
      </c>
      <c r="J62" s="454" t="s">
        <v>16</v>
      </c>
      <c r="K62" s="452" t="n">
        <v>30</v>
      </c>
      <c r="L62" s="453" t="s">
        <v>292</v>
      </c>
      <c r="M62" s="452" t="n">
        <v>102</v>
      </c>
      <c r="N62" s="455"/>
      <c r="O62" s="456" t="n">
        <f aca="false">N62/100</f>
        <v>0</v>
      </c>
      <c r="P62" s="456" t="n">
        <f aca="false">N62/40</f>
        <v>0</v>
      </c>
      <c r="Q62" s="457" t="n">
        <v>5.1</v>
      </c>
    </row>
    <row r="63" customFormat="false" ht="15" hidden="false" customHeight="false" outlineLevel="0" collapsed="false">
      <c r="A63" s="458" t="n">
        <v>108</v>
      </c>
      <c r="B63" s="440" t="s">
        <v>295</v>
      </c>
      <c r="C63" s="357" t="s">
        <v>127</v>
      </c>
      <c r="D63" s="357" t="n">
        <v>615</v>
      </c>
      <c r="E63" s="357" t="n">
        <v>480</v>
      </c>
      <c r="F63" s="357" t="n">
        <v>150</v>
      </c>
      <c r="G63" s="375" t="n">
        <v>600</v>
      </c>
      <c r="H63" s="375" t="n">
        <v>450</v>
      </c>
      <c r="I63" s="376" t="s">
        <v>239</v>
      </c>
      <c r="J63" s="377" t="s">
        <v>16</v>
      </c>
      <c r="K63" s="375" t="n">
        <v>30</v>
      </c>
      <c r="L63" s="376" t="s">
        <v>294</v>
      </c>
      <c r="M63" s="375" t="n">
        <v>72</v>
      </c>
      <c r="N63" s="378"/>
      <c r="O63" s="379" t="n">
        <f aca="false">N63/100</f>
        <v>0</v>
      </c>
      <c r="P63" s="379" t="n">
        <f aca="false">N63/40</f>
        <v>0</v>
      </c>
      <c r="Q63" s="380" t="n">
        <v>4</v>
      </c>
    </row>
    <row r="64" customFormat="false" ht="15.75" hidden="false" customHeight="false" outlineLevel="0" collapsed="false">
      <c r="A64" s="459" t="n">
        <v>109</v>
      </c>
      <c r="B64" s="442" t="s">
        <v>296</v>
      </c>
      <c r="C64" s="443" t="s">
        <v>129</v>
      </c>
      <c r="D64" s="443" t="n">
        <v>815</v>
      </c>
      <c r="E64" s="443" t="n">
        <v>480</v>
      </c>
      <c r="F64" s="443" t="n">
        <v>150</v>
      </c>
      <c r="G64" s="444" t="n">
        <v>800</v>
      </c>
      <c r="H64" s="444" t="n">
        <v>450</v>
      </c>
      <c r="I64" s="445" t="s">
        <v>239</v>
      </c>
      <c r="J64" s="446" t="s">
        <v>16</v>
      </c>
      <c r="K64" s="444" t="n">
        <v>30</v>
      </c>
      <c r="L64" s="445" t="s">
        <v>294</v>
      </c>
      <c r="M64" s="444" t="n">
        <v>102</v>
      </c>
      <c r="N64" s="447"/>
      <c r="O64" s="448" t="n">
        <f aca="false">N64/100</f>
        <v>0</v>
      </c>
      <c r="P64" s="448" t="n">
        <f aca="false">N64/40</f>
        <v>0</v>
      </c>
      <c r="Q64" s="449" t="n">
        <v>5.1</v>
      </c>
    </row>
    <row r="65" customFormat="false" ht="15.75" hidden="false" customHeight="false" outlineLevel="0" collapsed="false">
      <c r="A65" s="458" t="n">
        <v>110</v>
      </c>
      <c r="B65" s="461" t="s">
        <v>297</v>
      </c>
      <c r="C65" s="394" t="s">
        <v>130</v>
      </c>
      <c r="D65" s="394" t="n">
        <v>615</v>
      </c>
      <c r="E65" s="394" t="n">
        <v>480</v>
      </c>
      <c r="F65" s="394" t="n">
        <v>130</v>
      </c>
      <c r="G65" s="395" t="n">
        <v>600</v>
      </c>
      <c r="H65" s="395" t="n">
        <v>450</v>
      </c>
      <c r="I65" s="396" t="s">
        <v>239</v>
      </c>
      <c r="J65" s="397" t="s">
        <v>16</v>
      </c>
      <c r="K65" s="395" t="n">
        <v>30</v>
      </c>
      <c r="L65" s="396" t="s">
        <v>292</v>
      </c>
      <c r="M65" s="395" t="n">
        <v>72</v>
      </c>
      <c r="N65" s="398"/>
      <c r="O65" s="399" t="n">
        <f aca="false">N65/100</f>
        <v>0</v>
      </c>
      <c r="P65" s="399" t="n">
        <f aca="false">N65/40</f>
        <v>0</v>
      </c>
      <c r="Q65" s="400" t="n">
        <v>3.6</v>
      </c>
    </row>
    <row r="66" customFormat="false" ht="15" hidden="false" customHeight="false" outlineLevel="0" collapsed="false">
      <c r="A66" s="459" t="n">
        <v>111</v>
      </c>
      <c r="B66" s="462" t="s">
        <v>298</v>
      </c>
      <c r="C66" s="355" t="s">
        <v>132</v>
      </c>
      <c r="D66" s="355" t="n">
        <v>815</v>
      </c>
      <c r="E66" s="355" t="n">
        <v>480</v>
      </c>
      <c r="F66" s="355" t="n">
        <v>130</v>
      </c>
      <c r="G66" s="452" t="n">
        <v>800</v>
      </c>
      <c r="H66" s="452" t="n">
        <v>450</v>
      </c>
      <c r="I66" s="453" t="s">
        <v>239</v>
      </c>
      <c r="J66" s="454" t="s">
        <v>16</v>
      </c>
      <c r="K66" s="452" t="n">
        <v>30</v>
      </c>
      <c r="L66" s="453" t="s">
        <v>292</v>
      </c>
      <c r="M66" s="452" t="n">
        <v>102</v>
      </c>
      <c r="N66" s="455"/>
      <c r="O66" s="456" t="n">
        <f aca="false">N66/100</f>
        <v>0</v>
      </c>
      <c r="P66" s="456" t="n">
        <f aca="false">N66/40</f>
        <v>0</v>
      </c>
      <c r="Q66" s="457" t="n">
        <v>4.5</v>
      </c>
    </row>
    <row r="67" customFormat="false" ht="15" hidden="false" customHeight="false" outlineLevel="0" collapsed="false">
      <c r="A67" s="458" t="n">
        <v>112</v>
      </c>
      <c r="B67" s="440" t="s">
        <v>297</v>
      </c>
      <c r="C67" s="357" t="s">
        <v>134</v>
      </c>
      <c r="D67" s="357" t="n">
        <v>615</v>
      </c>
      <c r="E67" s="357" t="n">
        <v>480</v>
      </c>
      <c r="F67" s="357" t="n">
        <v>130</v>
      </c>
      <c r="G67" s="375" t="n">
        <v>600</v>
      </c>
      <c r="H67" s="375" t="n">
        <v>450</v>
      </c>
      <c r="I67" s="376" t="s">
        <v>239</v>
      </c>
      <c r="J67" s="377" t="s">
        <v>16</v>
      </c>
      <c r="K67" s="375" t="n">
        <v>30</v>
      </c>
      <c r="L67" s="376" t="s">
        <v>294</v>
      </c>
      <c r="M67" s="375" t="n">
        <v>72</v>
      </c>
      <c r="N67" s="378"/>
      <c r="O67" s="379" t="n">
        <f aca="false">N67/100</f>
        <v>0</v>
      </c>
      <c r="P67" s="379" t="n">
        <f aca="false">N67/40</f>
        <v>0</v>
      </c>
      <c r="Q67" s="380" t="n">
        <v>3.6</v>
      </c>
    </row>
    <row r="68" customFormat="false" ht="15.75" hidden="false" customHeight="false" outlineLevel="0" collapsed="false">
      <c r="A68" s="459" t="n">
        <v>113</v>
      </c>
      <c r="B68" s="442" t="s">
        <v>298</v>
      </c>
      <c r="C68" s="443" t="s">
        <v>135</v>
      </c>
      <c r="D68" s="443" t="n">
        <v>815</v>
      </c>
      <c r="E68" s="443" t="n">
        <v>480</v>
      </c>
      <c r="F68" s="443" t="n">
        <v>130</v>
      </c>
      <c r="G68" s="444" t="n">
        <v>800</v>
      </c>
      <c r="H68" s="444" t="n">
        <v>450</v>
      </c>
      <c r="I68" s="445" t="s">
        <v>239</v>
      </c>
      <c r="J68" s="446" t="s">
        <v>16</v>
      </c>
      <c r="K68" s="444" t="n">
        <v>30</v>
      </c>
      <c r="L68" s="445" t="s">
        <v>294</v>
      </c>
      <c r="M68" s="444" t="n">
        <v>102</v>
      </c>
      <c r="N68" s="447"/>
      <c r="O68" s="448" t="n">
        <f aca="false">N68/100</f>
        <v>0</v>
      </c>
      <c r="P68" s="448" t="n">
        <f aca="false">N68/40</f>
        <v>0</v>
      </c>
      <c r="Q68" s="449" t="n">
        <v>4.5</v>
      </c>
    </row>
    <row r="69" customFormat="false" ht="15.75" hidden="false" customHeight="false" outlineLevel="0" collapsed="false">
      <c r="A69" s="458" t="n">
        <v>114</v>
      </c>
      <c r="B69" s="461" t="s">
        <v>299</v>
      </c>
      <c r="C69" s="394" t="s">
        <v>136</v>
      </c>
      <c r="D69" s="394" t="n">
        <v>615</v>
      </c>
      <c r="E69" s="394" t="n">
        <v>480</v>
      </c>
      <c r="F69" s="394" t="n">
        <v>120</v>
      </c>
      <c r="G69" s="395" t="n">
        <v>600</v>
      </c>
      <c r="H69" s="395" t="n">
        <v>450</v>
      </c>
      <c r="I69" s="396" t="s">
        <v>239</v>
      </c>
      <c r="J69" s="397" t="s">
        <v>16</v>
      </c>
      <c r="K69" s="395" t="n">
        <v>30</v>
      </c>
      <c r="L69" s="396" t="s">
        <v>292</v>
      </c>
      <c r="M69" s="395" t="n">
        <v>72</v>
      </c>
      <c r="N69" s="398"/>
      <c r="O69" s="399" t="n">
        <f aca="false">N69/100</f>
        <v>0</v>
      </c>
      <c r="P69" s="399" t="n">
        <f aca="false">N69/40</f>
        <v>0</v>
      </c>
      <c r="Q69" s="400" t="n">
        <v>3.6</v>
      </c>
    </row>
    <row r="70" customFormat="false" ht="15" hidden="false" customHeight="false" outlineLevel="0" collapsed="false">
      <c r="A70" s="459" t="n">
        <v>115</v>
      </c>
      <c r="B70" s="462" t="s">
        <v>300</v>
      </c>
      <c r="C70" s="355" t="s">
        <v>138</v>
      </c>
      <c r="D70" s="355" t="n">
        <v>815</v>
      </c>
      <c r="E70" s="355" t="n">
        <v>480</v>
      </c>
      <c r="F70" s="355" t="n">
        <v>120</v>
      </c>
      <c r="G70" s="452" t="n">
        <v>800</v>
      </c>
      <c r="H70" s="452" t="n">
        <v>450</v>
      </c>
      <c r="I70" s="453" t="s">
        <v>239</v>
      </c>
      <c r="J70" s="454" t="s">
        <v>16</v>
      </c>
      <c r="K70" s="452" t="n">
        <v>30</v>
      </c>
      <c r="L70" s="453" t="s">
        <v>292</v>
      </c>
      <c r="M70" s="452" t="n">
        <v>102</v>
      </c>
      <c r="N70" s="455"/>
      <c r="O70" s="456" t="n">
        <f aca="false">N70/100</f>
        <v>0</v>
      </c>
      <c r="P70" s="456" t="n">
        <f aca="false">N70/40</f>
        <v>0</v>
      </c>
      <c r="Q70" s="457" t="n">
        <v>4.6</v>
      </c>
    </row>
    <row r="71" customFormat="false" ht="15" hidden="false" customHeight="false" outlineLevel="0" collapsed="false">
      <c r="A71" s="458" t="n">
        <v>116</v>
      </c>
      <c r="B71" s="440" t="s">
        <v>299</v>
      </c>
      <c r="C71" s="357" t="s">
        <v>140</v>
      </c>
      <c r="D71" s="357" t="n">
        <v>615</v>
      </c>
      <c r="E71" s="357" t="n">
        <v>480</v>
      </c>
      <c r="F71" s="357" t="n">
        <v>120</v>
      </c>
      <c r="G71" s="375" t="n">
        <v>600</v>
      </c>
      <c r="H71" s="375" t="n">
        <v>450</v>
      </c>
      <c r="I71" s="376" t="s">
        <v>239</v>
      </c>
      <c r="J71" s="377" t="s">
        <v>16</v>
      </c>
      <c r="K71" s="375" t="n">
        <v>30</v>
      </c>
      <c r="L71" s="376" t="s">
        <v>294</v>
      </c>
      <c r="M71" s="375" t="n">
        <v>72</v>
      </c>
      <c r="N71" s="378"/>
      <c r="O71" s="379" t="n">
        <f aca="false">N71/100</f>
        <v>0</v>
      </c>
      <c r="P71" s="379" t="n">
        <f aca="false">N71/40</f>
        <v>0</v>
      </c>
      <c r="Q71" s="380" t="n">
        <v>3.6</v>
      </c>
    </row>
    <row r="72" customFormat="false" ht="15.75" hidden="false" customHeight="false" outlineLevel="0" collapsed="false">
      <c r="A72" s="459" t="n">
        <v>117</v>
      </c>
      <c r="B72" s="442" t="s">
        <v>300</v>
      </c>
      <c r="C72" s="443" t="s">
        <v>141</v>
      </c>
      <c r="D72" s="443" t="n">
        <v>815</v>
      </c>
      <c r="E72" s="443" t="n">
        <v>480</v>
      </c>
      <c r="F72" s="443" t="n">
        <v>120</v>
      </c>
      <c r="G72" s="444" t="n">
        <v>800</v>
      </c>
      <c r="H72" s="444" t="n">
        <v>450</v>
      </c>
      <c r="I72" s="445" t="s">
        <v>239</v>
      </c>
      <c r="J72" s="446" t="s">
        <v>16</v>
      </c>
      <c r="K72" s="444" t="n">
        <v>30</v>
      </c>
      <c r="L72" s="445" t="s">
        <v>294</v>
      </c>
      <c r="M72" s="444" t="n">
        <v>102</v>
      </c>
      <c r="N72" s="447"/>
      <c r="O72" s="448" t="n">
        <f aca="false">N72/100</f>
        <v>0</v>
      </c>
      <c r="P72" s="448" t="n">
        <f aca="false">N72/40</f>
        <v>0</v>
      </c>
      <c r="Q72" s="449" t="n">
        <v>4.6</v>
      </c>
    </row>
    <row r="73" customFormat="false" ht="15.75" hidden="false" customHeight="false" outlineLevel="0" collapsed="false">
      <c r="A73" s="458" t="n">
        <v>118</v>
      </c>
      <c r="B73" s="461" t="s">
        <v>301</v>
      </c>
      <c r="C73" s="394" t="s">
        <v>302</v>
      </c>
      <c r="D73" s="394" t="n">
        <v>615</v>
      </c>
      <c r="E73" s="394" t="n">
        <v>530</v>
      </c>
      <c r="F73" s="394" t="n">
        <v>152</v>
      </c>
      <c r="G73" s="395" t="n">
        <v>600</v>
      </c>
      <c r="H73" s="395" t="n">
        <v>500</v>
      </c>
      <c r="I73" s="396" t="s">
        <v>239</v>
      </c>
      <c r="J73" s="397" t="s">
        <v>16</v>
      </c>
      <c r="K73" s="395" t="n">
        <v>30</v>
      </c>
      <c r="L73" s="396" t="s">
        <v>292</v>
      </c>
      <c r="M73" s="395" t="n">
        <v>72</v>
      </c>
      <c r="N73" s="398"/>
      <c r="O73" s="399" t="n">
        <f aca="false">N73/100</f>
        <v>0</v>
      </c>
      <c r="P73" s="399" t="n">
        <f aca="false">N73/40</f>
        <v>0</v>
      </c>
      <c r="Q73" s="400" t="n">
        <v>3.6</v>
      </c>
    </row>
    <row r="74" customFormat="false" ht="15" hidden="false" customHeight="false" outlineLevel="0" collapsed="false">
      <c r="A74" s="459" t="n">
        <v>119</v>
      </c>
      <c r="B74" s="462" t="s">
        <v>303</v>
      </c>
      <c r="C74" s="355" t="s">
        <v>304</v>
      </c>
      <c r="D74" s="355" t="n">
        <v>815</v>
      </c>
      <c r="E74" s="355" t="n">
        <v>530</v>
      </c>
      <c r="F74" s="355" t="n">
        <v>152</v>
      </c>
      <c r="G74" s="452" t="n">
        <v>800</v>
      </c>
      <c r="H74" s="452" t="n">
        <v>500</v>
      </c>
      <c r="I74" s="453" t="s">
        <v>239</v>
      </c>
      <c r="J74" s="454" t="s">
        <v>16</v>
      </c>
      <c r="K74" s="452" t="n">
        <v>30</v>
      </c>
      <c r="L74" s="453" t="s">
        <v>292</v>
      </c>
      <c r="M74" s="452" t="n">
        <v>102</v>
      </c>
      <c r="N74" s="455"/>
      <c r="O74" s="456" t="n">
        <f aca="false">N74/100</f>
        <v>0</v>
      </c>
      <c r="P74" s="456" t="n">
        <f aca="false">N74/40</f>
        <v>0</v>
      </c>
      <c r="Q74" s="457" t="n">
        <v>4.6</v>
      </c>
    </row>
    <row r="75" customFormat="false" ht="15" hidden="false" customHeight="false" outlineLevel="0" collapsed="false">
      <c r="A75" s="458" t="n">
        <v>120</v>
      </c>
      <c r="B75" s="440" t="s">
        <v>301</v>
      </c>
      <c r="C75" s="357" t="s">
        <v>305</v>
      </c>
      <c r="D75" s="357" t="n">
        <v>615</v>
      </c>
      <c r="E75" s="357" t="n">
        <v>530</v>
      </c>
      <c r="F75" s="357" t="n">
        <v>152</v>
      </c>
      <c r="G75" s="375" t="n">
        <v>600</v>
      </c>
      <c r="H75" s="375" t="n">
        <v>500</v>
      </c>
      <c r="I75" s="376" t="s">
        <v>239</v>
      </c>
      <c r="J75" s="377" t="s">
        <v>16</v>
      </c>
      <c r="K75" s="375" t="n">
        <v>30</v>
      </c>
      <c r="L75" s="376" t="s">
        <v>294</v>
      </c>
      <c r="M75" s="375" t="n">
        <v>72</v>
      </c>
      <c r="N75" s="378"/>
      <c r="O75" s="379" t="n">
        <f aca="false">N75/100</f>
        <v>0</v>
      </c>
      <c r="P75" s="379" t="n">
        <f aca="false">N75/40</f>
        <v>0</v>
      </c>
      <c r="Q75" s="380" t="n">
        <v>3.6</v>
      </c>
    </row>
    <row r="76" customFormat="false" ht="15.75" hidden="false" customHeight="false" outlineLevel="0" collapsed="false">
      <c r="A76" s="463" t="n">
        <v>121</v>
      </c>
      <c r="B76" s="442" t="s">
        <v>303</v>
      </c>
      <c r="C76" s="443" t="s">
        <v>306</v>
      </c>
      <c r="D76" s="443" t="n">
        <v>815</v>
      </c>
      <c r="E76" s="443" t="n">
        <v>530</v>
      </c>
      <c r="F76" s="443" t="n">
        <v>152</v>
      </c>
      <c r="G76" s="444" t="n">
        <v>800</v>
      </c>
      <c r="H76" s="444" t="n">
        <v>500</v>
      </c>
      <c r="I76" s="445" t="s">
        <v>239</v>
      </c>
      <c r="J76" s="446" t="s">
        <v>16</v>
      </c>
      <c r="K76" s="444" t="n">
        <v>30</v>
      </c>
      <c r="L76" s="445" t="s">
        <v>294</v>
      </c>
      <c r="M76" s="444" t="n">
        <v>102</v>
      </c>
      <c r="N76" s="447"/>
      <c r="O76" s="448" t="n">
        <f aca="false">N76/100</f>
        <v>0</v>
      </c>
      <c r="P76" s="448" t="n">
        <f aca="false">N76/40</f>
        <v>0</v>
      </c>
      <c r="Q76" s="449" t="n">
        <v>4.6</v>
      </c>
    </row>
    <row r="77" customFormat="false" ht="16.5" hidden="false" customHeight="false" outlineLevel="0" collapsed="false">
      <c r="A77" s="464" t="n">
        <v>122</v>
      </c>
      <c r="B77" s="465" t="s">
        <v>307</v>
      </c>
      <c r="C77" s="466" t="s">
        <v>156</v>
      </c>
      <c r="D77" s="466" t="n">
        <v>600</v>
      </c>
      <c r="E77" s="466" t="n">
        <v>515</v>
      </c>
      <c r="F77" s="466" t="n">
        <v>55</v>
      </c>
      <c r="G77" s="467" t="n">
        <v>600</v>
      </c>
      <c r="H77" s="467" t="n">
        <v>500</v>
      </c>
      <c r="I77" s="468" t="s">
        <v>239</v>
      </c>
      <c r="J77" s="469" t="s">
        <v>16</v>
      </c>
      <c r="K77" s="467" t="n">
        <v>25</v>
      </c>
      <c r="L77" s="468" t="s">
        <v>292</v>
      </c>
      <c r="M77" s="467" t="n">
        <v>46</v>
      </c>
      <c r="N77" s="470"/>
      <c r="O77" s="471" t="n">
        <v>0</v>
      </c>
      <c r="P77" s="471" t="n">
        <v>0</v>
      </c>
      <c r="Q77" s="467" t="n">
        <v>2.4</v>
      </c>
    </row>
    <row r="78" customFormat="false" ht="16.5" hidden="false" customHeight="false" outlineLevel="0" collapsed="false">
      <c r="A78" s="472" t="n">
        <v>123</v>
      </c>
      <c r="B78" s="473" t="s">
        <v>308</v>
      </c>
      <c r="C78" s="474" t="s">
        <v>154</v>
      </c>
      <c r="D78" s="474" t="n">
        <v>1000</v>
      </c>
      <c r="E78" s="474" t="n">
        <v>130</v>
      </c>
      <c r="F78" s="474" t="n">
        <v>110</v>
      </c>
      <c r="G78" s="475" t="n">
        <v>1000</v>
      </c>
      <c r="H78" s="475" t="n">
        <v>130</v>
      </c>
      <c r="I78" s="476" t="s">
        <v>280</v>
      </c>
      <c r="J78" s="477" t="s">
        <v>16</v>
      </c>
      <c r="K78" s="475" t="n">
        <v>30</v>
      </c>
      <c r="L78" s="476" t="s">
        <v>292</v>
      </c>
      <c r="M78" s="478" t="n">
        <v>46</v>
      </c>
      <c r="N78" s="479"/>
      <c r="O78" s="480" t="n">
        <v>0</v>
      </c>
      <c r="P78" s="480" t="n">
        <v>0</v>
      </c>
      <c r="Q78" s="481" t="n">
        <v>2.4</v>
      </c>
    </row>
    <row r="79" s="483" customFormat="true" ht="17.25" hidden="false" customHeight="false" outlineLevel="0" collapsed="false">
      <c r="A79" s="482" t="s">
        <v>309</v>
      </c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</row>
    <row r="80" customFormat="false" ht="15.75" hidden="false" customHeight="false" outlineLevel="0" collapsed="false">
      <c r="A80" s="458" t="n">
        <v>124</v>
      </c>
      <c r="B80" s="393" t="s">
        <v>238</v>
      </c>
      <c r="C80" s="394" t="s">
        <v>179</v>
      </c>
      <c r="D80" s="394" t="n">
        <v>525</v>
      </c>
      <c r="E80" s="394" t="n">
        <v>500</v>
      </c>
      <c r="F80" s="394" t="n">
        <v>57</v>
      </c>
      <c r="G80" s="395" t="n">
        <v>500</v>
      </c>
      <c r="H80" s="395" t="n">
        <v>500</v>
      </c>
      <c r="I80" s="396" t="s">
        <v>310</v>
      </c>
      <c r="J80" s="397" t="s">
        <v>161</v>
      </c>
      <c r="K80" s="395" t="n">
        <v>25</v>
      </c>
      <c r="L80" s="396" t="s">
        <v>292</v>
      </c>
      <c r="M80" s="395" t="n">
        <v>46</v>
      </c>
      <c r="N80" s="398"/>
      <c r="O80" s="399" t="n">
        <f aca="false">N80/100</f>
        <v>0</v>
      </c>
      <c r="P80" s="399" t="n">
        <f aca="false">N80/40</f>
        <v>0</v>
      </c>
      <c r="Q80" s="400"/>
    </row>
    <row r="81" customFormat="false" ht="15" hidden="false" customHeight="false" outlineLevel="0" collapsed="false">
      <c r="A81" s="459" t="n">
        <v>125</v>
      </c>
      <c r="B81" s="451" t="s">
        <v>293</v>
      </c>
      <c r="C81" s="355" t="s">
        <v>181</v>
      </c>
      <c r="D81" s="355" t="n">
        <v>825</v>
      </c>
      <c r="E81" s="355" t="n">
        <v>500</v>
      </c>
      <c r="F81" s="355" t="n">
        <v>57</v>
      </c>
      <c r="G81" s="452" t="n">
        <v>800</v>
      </c>
      <c r="H81" s="452" t="n">
        <v>500</v>
      </c>
      <c r="I81" s="453" t="s">
        <v>310</v>
      </c>
      <c r="J81" s="454" t="s">
        <v>161</v>
      </c>
      <c r="K81" s="452" t="n">
        <v>25</v>
      </c>
      <c r="L81" s="453" t="s">
        <v>292</v>
      </c>
      <c r="M81" s="452" t="n">
        <v>81</v>
      </c>
      <c r="N81" s="455"/>
      <c r="O81" s="456" t="n">
        <f aca="false">N81/100</f>
        <v>0</v>
      </c>
      <c r="P81" s="456" t="n">
        <f aca="false">N81/40</f>
        <v>0</v>
      </c>
      <c r="Q81" s="457"/>
    </row>
    <row r="82" customFormat="false" ht="15" hidden="false" customHeight="false" outlineLevel="0" collapsed="false">
      <c r="A82" s="458" t="n">
        <v>126</v>
      </c>
      <c r="B82" s="374" t="s">
        <v>238</v>
      </c>
      <c r="C82" s="357" t="s">
        <v>183</v>
      </c>
      <c r="D82" s="357" t="n">
        <v>525</v>
      </c>
      <c r="E82" s="357" t="n">
        <v>500</v>
      </c>
      <c r="F82" s="357" t="n">
        <v>57</v>
      </c>
      <c r="G82" s="375" t="n">
        <v>500</v>
      </c>
      <c r="H82" s="375" t="n">
        <v>500</v>
      </c>
      <c r="I82" s="376" t="s">
        <v>310</v>
      </c>
      <c r="J82" s="377" t="s">
        <v>161</v>
      </c>
      <c r="K82" s="375" t="n">
        <v>25</v>
      </c>
      <c r="L82" s="376" t="s">
        <v>294</v>
      </c>
      <c r="M82" s="375" t="n">
        <v>46</v>
      </c>
      <c r="N82" s="378"/>
      <c r="O82" s="379" t="n">
        <f aca="false">N82/100</f>
        <v>0</v>
      </c>
      <c r="P82" s="379" t="n">
        <f aca="false">N82/40</f>
        <v>0</v>
      </c>
      <c r="Q82" s="380"/>
    </row>
    <row r="83" customFormat="false" ht="15.75" hidden="false" customHeight="false" outlineLevel="0" collapsed="false">
      <c r="A83" s="463" t="n">
        <v>127</v>
      </c>
      <c r="B83" s="460" t="s">
        <v>293</v>
      </c>
      <c r="C83" s="443" t="s">
        <v>184</v>
      </c>
      <c r="D83" s="443" t="n">
        <v>825</v>
      </c>
      <c r="E83" s="443" t="n">
        <v>500</v>
      </c>
      <c r="F83" s="443" t="n">
        <v>57</v>
      </c>
      <c r="G83" s="444" t="n">
        <v>800</v>
      </c>
      <c r="H83" s="444" t="n">
        <v>500</v>
      </c>
      <c r="I83" s="445" t="s">
        <v>310</v>
      </c>
      <c r="J83" s="446" t="s">
        <v>161</v>
      </c>
      <c r="K83" s="444" t="n">
        <v>25</v>
      </c>
      <c r="L83" s="445" t="s">
        <v>294</v>
      </c>
      <c r="M83" s="444" t="n">
        <v>81</v>
      </c>
      <c r="N83" s="447"/>
      <c r="O83" s="448" t="n">
        <f aca="false">N83/100</f>
        <v>0</v>
      </c>
      <c r="P83" s="448" t="n">
        <f aca="false">N83/40</f>
        <v>0</v>
      </c>
      <c r="Q83" s="449"/>
    </row>
    <row r="84" customFormat="false" ht="15.75" hidden="false" customHeight="false" outlineLevel="0" collapsed="false">
      <c r="A84" s="458" t="n">
        <v>128</v>
      </c>
      <c r="B84" s="461" t="s">
        <v>311</v>
      </c>
      <c r="C84" s="394" t="s">
        <v>158</v>
      </c>
      <c r="D84" s="394" t="n">
        <v>615</v>
      </c>
      <c r="E84" s="394" t="n">
        <v>482</v>
      </c>
      <c r="F84" s="394" t="n">
        <v>152</v>
      </c>
      <c r="G84" s="395" t="n">
        <v>600</v>
      </c>
      <c r="H84" s="395" t="n">
        <v>450</v>
      </c>
      <c r="I84" s="396" t="s">
        <v>310</v>
      </c>
      <c r="J84" s="397" t="s">
        <v>161</v>
      </c>
      <c r="K84" s="395" t="n">
        <v>32</v>
      </c>
      <c r="L84" s="396" t="s">
        <v>292</v>
      </c>
      <c r="M84" s="395" t="n">
        <v>72</v>
      </c>
      <c r="N84" s="398"/>
      <c r="O84" s="399" t="n">
        <f aca="false">N84/100</f>
        <v>0</v>
      </c>
      <c r="P84" s="399" t="n">
        <f aca="false">N84/40</f>
        <v>0</v>
      </c>
      <c r="Q84" s="400"/>
    </row>
    <row r="85" customFormat="false" ht="15" hidden="false" customHeight="false" outlineLevel="0" collapsed="false">
      <c r="A85" s="459" t="n">
        <v>129</v>
      </c>
      <c r="B85" s="462" t="s">
        <v>296</v>
      </c>
      <c r="C85" s="355" t="s">
        <v>162</v>
      </c>
      <c r="D85" s="355" t="n">
        <v>815</v>
      </c>
      <c r="E85" s="355" t="n">
        <v>482</v>
      </c>
      <c r="F85" s="355" t="n">
        <v>152</v>
      </c>
      <c r="G85" s="452" t="n">
        <v>800</v>
      </c>
      <c r="H85" s="452" t="n">
        <v>450</v>
      </c>
      <c r="I85" s="453" t="s">
        <v>310</v>
      </c>
      <c r="J85" s="454" t="s">
        <v>161</v>
      </c>
      <c r="K85" s="452" t="n">
        <v>32</v>
      </c>
      <c r="L85" s="453" t="s">
        <v>292</v>
      </c>
      <c r="M85" s="452" t="n">
        <v>102</v>
      </c>
      <c r="N85" s="455"/>
      <c r="O85" s="456" t="n">
        <f aca="false">N85/100</f>
        <v>0</v>
      </c>
      <c r="P85" s="456" t="n">
        <f aca="false">N85/40</f>
        <v>0</v>
      </c>
      <c r="Q85" s="457"/>
    </row>
    <row r="86" customFormat="false" ht="15" hidden="false" customHeight="false" outlineLevel="0" collapsed="false">
      <c r="A86" s="458" t="n">
        <v>130</v>
      </c>
      <c r="B86" s="440" t="s">
        <v>295</v>
      </c>
      <c r="C86" s="357" t="s">
        <v>164</v>
      </c>
      <c r="D86" s="357" t="n">
        <v>615</v>
      </c>
      <c r="E86" s="357" t="n">
        <v>482</v>
      </c>
      <c r="F86" s="357" t="n">
        <v>152</v>
      </c>
      <c r="G86" s="375" t="n">
        <v>600</v>
      </c>
      <c r="H86" s="375" t="n">
        <v>450</v>
      </c>
      <c r="I86" s="376" t="s">
        <v>310</v>
      </c>
      <c r="J86" s="377" t="s">
        <v>161</v>
      </c>
      <c r="K86" s="375" t="n">
        <v>32</v>
      </c>
      <c r="L86" s="376" t="s">
        <v>294</v>
      </c>
      <c r="M86" s="375" t="n">
        <v>72</v>
      </c>
      <c r="N86" s="378"/>
      <c r="O86" s="379" t="n">
        <f aca="false">N86/100</f>
        <v>0</v>
      </c>
      <c r="P86" s="379" t="n">
        <f aca="false">N86/40</f>
        <v>0</v>
      </c>
      <c r="Q86" s="380"/>
    </row>
    <row r="87" customFormat="false" ht="15.75" hidden="false" customHeight="false" outlineLevel="0" collapsed="false">
      <c r="A87" s="463" t="n">
        <v>131</v>
      </c>
      <c r="B87" s="442" t="s">
        <v>296</v>
      </c>
      <c r="C87" s="443" t="s">
        <v>165</v>
      </c>
      <c r="D87" s="443" t="n">
        <v>815</v>
      </c>
      <c r="E87" s="443" t="n">
        <v>482</v>
      </c>
      <c r="F87" s="443" t="n">
        <v>152</v>
      </c>
      <c r="G87" s="444" t="n">
        <v>800</v>
      </c>
      <c r="H87" s="444" t="n">
        <v>450</v>
      </c>
      <c r="I87" s="445" t="s">
        <v>310</v>
      </c>
      <c r="J87" s="446" t="s">
        <v>161</v>
      </c>
      <c r="K87" s="444" t="n">
        <v>32</v>
      </c>
      <c r="L87" s="445" t="s">
        <v>294</v>
      </c>
      <c r="M87" s="444" t="n">
        <v>102</v>
      </c>
      <c r="N87" s="447"/>
      <c r="O87" s="448" t="n">
        <f aca="false">N87/100</f>
        <v>0</v>
      </c>
      <c r="P87" s="448" t="n">
        <f aca="false">N87/40</f>
        <v>0</v>
      </c>
      <c r="Q87" s="449"/>
    </row>
    <row r="88" customFormat="false" ht="15.75" hidden="false" customHeight="false" outlineLevel="0" collapsed="false">
      <c r="A88" s="458" t="n">
        <v>132</v>
      </c>
      <c r="B88" s="461" t="s">
        <v>297</v>
      </c>
      <c r="C88" s="394" t="s">
        <v>166</v>
      </c>
      <c r="D88" s="394" t="n">
        <v>615</v>
      </c>
      <c r="E88" s="394" t="n">
        <v>482</v>
      </c>
      <c r="F88" s="394" t="n">
        <v>132</v>
      </c>
      <c r="G88" s="395" t="n">
        <v>600</v>
      </c>
      <c r="H88" s="395" t="n">
        <v>450</v>
      </c>
      <c r="I88" s="396" t="s">
        <v>310</v>
      </c>
      <c r="J88" s="397" t="s">
        <v>161</v>
      </c>
      <c r="K88" s="395" t="n">
        <v>32</v>
      </c>
      <c r="L88" s="396" t="s">
        <v>292</v>
      </c>
      <c r="M88" s="395" t="n">
        <v>72</v>
      </c>
      <c r="N88" s="398"/>
      <c r="O88" s="399" t="n">
        <f aca="false">N88/100</f>
        <v>0</v>
      </c>
      <c r="P88" s="399" t="n">
        <f aca="false">N88/40</f>
        <v>0</v>
      </c>
      <c r="Q88" s="400"/>
    </row>
    <row r="89" customFormat="false" ht="15" hidden="false" customHeight="false" outlineLevel="0" collapsed="false">
      <c r="A89" s="459" t="n">
        <v>133</v>
      </c>
      <c r="B89" s="462" t="s">
        <v>298</v>
      </c>
      <c r="C89" s="355" t="s">
        <v>168</v>
      </c>
      <c r="D89" s="355" t="n">
        <v>815</v>
      </c>
      <c r="E89" s="355" t="n">
        <v>482</v>
      </c>
      <c r="F89" s="355" t="n">
        <v>132</v>
      </c>
      <c r="G89" s="452" t="n">
        <v>800</v>
      </c>
      <c r="H89" s="452" t="n">
        <v>450</v>
      </c>
      <c r="I89" s="453" t="s">
        <v>310</v>
      </c>
      <c r="J89" s="454" t="s">
        <v>161</v>
      </c>
      <c r="K89" s="452" t="n">
        <v>32</v>
      </c>
      <c r="L89" s="453" t="s">
        <v>292</v>
      </c>
      <c r="M89" s="452" t="n">
        <v>102</v>
      </c>
      <c r="N89" s="455"/>
      <c r="O89" s="456" t="n">
        <f aca="false">N89/100</f>
        <v>0</v>
      </c>
      <c r="P89" s="456" t="n">
        <f aca="false">N89/40</f>
        <v>0</v>
      </c>
      <c r="Q89" s="457"/>
    </row>
    <row r="90" customFormat="false" ht="15" hidden="false" customHeight="false" outlineLevel="0" collapsed="false">
      <c r="A90" s="458" t="n">
        <v>134</v>
      </c>
      <c r="B90" s="440" t="s">
        <v>297</v>
      </c>
      <c r="C90" s="357" t="s">
        <v>170</v>
      </c>
      <c r="D90" s="357" t="n">
        <v>615</v>
      </c>
      <c r="E90" s="357" t="n">
        <v>482</v>
      </c>
      <c r="F90" s="357" t="n">
        <v>132</v>
      </c>
      <c r="G90" s="375" t="n">
        <v>600</v>
      </c>
      <c r="H90" s="375" t="n">
        <v>450</v>
      </c>
      <c r="I90" s="376" t="s">
        <v>310</v>
      </c>
      <c r="J90" s="377" t="s">
        <v>161</v>
      </c>
      <c r="K90" s="375" t="n">
        <v>32</v>
      </c>
      <c r="L90" s="376" t="s">
        <v>294</v>
      </c>
      <c r="M90" s="375" t="n">
        <v>72</v>
      </c>
      <c r="N90" s="378"/>
      <c r="O90" s="379" t="n">
        <f aca="false">N90/100</f>
        <v>0</v>
      </c>
      <c r="P90" s="379" t="n">
        <f aca="false">N90/40</f>
        <v>0</v>
      </c>
      <c r="Q90" s="380"/>
    </row>
    <row r="91" customFormat="false" ht="15.75" hidden="false" customHeight="false" outlineLevel="0" collapsed="false">
      <c r="A91" s="463" t="n">
        <v>135</v>
      </c>
      <c r="B91" s="442" t="s">
        <v>298</v>
      </c>
      <c r="C91" s="443" t="s">
        <v>172</v>
      </c>
      <c r="D91" s="443" t="n">
        <v>815</v>
      </c>
      <c r="E91" s="443" t="n">
        <v>482</v>
      </c>
      <c r="F91" s="443" t="n">
        <v>132</v>
      </c>
      <c r="G91" s="444" t="n">
        <v>800</v>
      </c>
      <c r="H91" s="444" t="n">
        <v>450</v>
      </c>
      <c r="I91" s="445" t="s">
        <v>310</v>
      </c>
      <c r="J91" s="446" t="s">
        <v>161</v>
      </c>
      <c r="K91" s="444" t="n">
        <v>32</v>
      </c>
      <c r="L91" s="445" t="s">
        <v>294</v>
      </c>
      <c r="M91" s="444" t="n">
        <v>102</v>
      </c>
      <c r="N91" s="447"/>
      <c r="O91" s="448" t="n">
        <f aca="false">N91/100</f>
        <v>0</v>
      </c>
      <c r="P91" s="448" t="n">
        <f aca="false">N91/40</f>
        <v>0</v>
      </c>
      <c r="Q91" s="449"/>
    </row>
    <row r="92" customFormat="false" ht="15.75" hidden="false" customHeight="false" outlineLevel="0" collapsed="false">
      <c r="A92" s="458" t="n">
        <v>136</v>
      </c>
      <c r="B92" s="461" t="s">
        <v>299</v>
      </c>
      <c r="C92" s="394" t="s">
        <v>173</v>
      </c>
      <c r="D92" s="394" t="n">
        <v>615</v>
      </c>
      <c r="E92" s="394" t="n">
        <v>482</v>
      </c>
      <c r="F92" s="394" t="n">
        <v>122</v>
      </c>
      <c r="G92" s="395" t="n">
        <v>600</v>
      </c>
      <c r="H92" s="395" t="n">
        <v>450</v>
      </c>
      <c r="I92" s="396" t="s">
        <v>310</v>
      </c>
      <c r="J92" s="397" t="s">
        <v>161</v>
      </c>
      <c r="K92" s="395" t="n">
        <v>32</v>
      </c>
      <c r="L92" s="396" t="s">
        <v>292</v>
      </c>
      <c r="M92" s="395" t="n">
        <v>72</v>
      </c>
      <c r="N92" s="398"/>
      <c r="O92" s="399" t="n">
        <f aca="false">N92/100</f>
        <v>0</v>
      </c>
      <c r="P92" s="399" t="n">
        <f aca="false">N92/40</f>
        <v>0</v>
      </c>
      <c r="Q92" s="400"/>
    </row>
    <row r="93" customFormat="false" ht="15" hidden="false" customHeight="false" outlineLevel="0" collapsed="false">
      <c r="A93" s="459" t="n">
        <v>137</v>
      </c>
      <c r="B93" s="462" t="s">
        <v>300</v>
      </c>
      <c r="C93" s="355" t="s">
        <v>175</v>
      </c>
      <c r="D93" s="355" t="n">
        <v>815</v>
      </c>
      <c r="E93" s="355" t="n">
        <v>482</v>
      </c>
      <c r="F93" s="355" t="n">
        <v>122</v>
      </c>
      <c r="G93" s="452" t="n">
        <v>800</v>
      </c>
      <c r="H93" s="452" t="n">
        <v>450</v>
      </c>
      <c r="I93" s="453" t="s">
        <v>310</v>
      </c>
      <c r="J93" s="454" t="s">
        <v>161</v>
      </c>
      <c r="K93" s="452" t="n">
        <v>32</v>
      </c>
      <c r="L93" s="453" t="s">
        <v>292</v>
      </c>
      <c r="M93" s="452" t="n">
        <v>102</v>
      </c>
      <c r="N93" s="455"/>
      <c r="O93" s="456" t="n">
        <f aca="false">N93/100</f>
        <v>0</v>
      </c>
      <c r="P93" s="456" t="n">
        <f aca="false">N93/40</f>
        <v>0</v>
      </c>
      <c r="Q93" s="457"/>
    </row>
    <row r="94" customFormat="false" ht="15" hidden="false" customHeight="false" outlineLevel="0" collapsed="false">
      <c r="A94" s="458" t="n">
        <v>138</v>
      </c>
      <c r="B94" s="440" t="s">
        <v>299</v>
      </c>
      <c r="C94" s="357" t="s">
        <v>177</v>
      </c>
      <c r="D94" s="357" t="n">
        <v>615</v>
      </c>
      <c r="E94" s="357" t="n">
        <v>482</v>
      </c>
      <c r="F94" s="357" t="n">
        <v>122</v>
      </c>
      <c r="G94" s="375" t="n">
        <v>600</v>
      </c>
      <c r="H94" s="375" t="n">
        <v>450</v>
      </c>
      <c r="I94" s="376" t="s">
        <v>310</v>
      </c>
      <c r="J94" s="377" t="s">
        <v>161</v>
      </c>
      <c r="K94" s="375" t="n">
        <v>32</v>
      </c>
      <c r="L94" s="376" t="s">
        <v>294</v>
      </c>
      <c r="M94" s="375" t="n">
        <v>72</v>
      </c>
      <c r="N94" s="378"/>
      <c r="O94" s="379" t="n">
        <f aca="false">N94/100</f>
        <v>0</v>
      </c>
      <c r="P94" s="379" t="n">
        <f aca="false">N94/40</f>
        <v>0</v>
      </c>
      <c r="Q94" s="380"/>
    </row>
    <row r="95" customFormat="false" ht="15.75" hidden="false" customHeight="false" outlineLevel="0" collapsed="false">
      <c r="A95" s="463" t="n">
        <v>139</v>
      </c>
      <c r="B95" s="442" t="s">
        <v>300</v>
      </c>
      <c r="C95" s="443" t="s">
        <v>178</v>
      </c>
      <c r="D95" s="443" t="n">
        <v>815</v>
      </c>
      <c r="E95" s="443" t="n">
        <v>482</v>
      </c>
      <c r="F95" s="443" t="n">
        <v>122</v>
      </c>
      <c r="G95" s="444" t="n">
        <v>800</v>
      </c>
      <c r="H95" s="444" t="n">
        <v>450</v>
      </c>
      <c r="I95" s="445" t="s">
        <v>310</v>
      </c>
      <c r="J95" s="446" t="s">
        <v>161</v>
      </c>
      <c r="K95" s="444" t="n">
        <v>32</v>
      </c>
      <c r="L95" s="445" t="s">
        <v>294</v>
      </c>
      <c r="M95" s="444" t="n">
        <v>102</v>
      </c>
      <c r="N95" s="447"/>
      <c r="O95" s="448" t="n">
        <f aca="false">N95/100</f>
        <v>0</v>
      </c>
      <c r="P95" s="448" t="n">
        <f aca="false">N95/40</f>
        <v>0</v>
      </c>
      <c r="Q95" s="449"/>
    </row>
    <row r="96" customFormat="false" ht="15.75" hidden="false" customHeight="false" outlineLevel="0" collapsed="false">
      <c r="A96" s="458" t="n">
        <v>140</v>
      </c>
      <c r="B96" s="461" t="s">
        <v>301</v>
      </c>
      <c r="C96" s="394" t="s">
        <v>186</v>
      </c>
      <c r="D96" s="394" t="n">
        <v>615</v>
      </c>
      <c r="E96" s="394" t="n">
        <v>532</v>
      </c>
      <c r="F96" s="394" t="n">
        <v>152</v>
      </c>
      <c r="G96" s="395" t="n">
        <v>600</v>
      </c>
      <c r="H96" s="395" t="n">
        <v>500</v>
      </c>
      <c r="I96" s="396" t="s">
        <v>310</v>
      </c>
      <c r="J96" s="397" t="s">
        <v>161</v>
      </c>
      <c r="K96" s="395" t="n">
        <v>32</v>
      </c>
      <c r="L96" s="396" t="s">
        <v>292</v>
      </c>
      <c r="M96" s="395" t="n">
        <v>72</v>
      </c>
      <c r="N96" s="398"/>
      <c r="O96" s="399" t="n">
        <f aca="false">N96/100</f>
        <v>0</v>
      </c>
      <c r="P96" s="399" t="n">
        <f aca="false">N96/40</f>
        <v>0</v>
      </c>
      <c r="Q96" s="400"/>
    </row>
    <row r="97" customFormat="false" ht="15" hidden="false" customHeight="false" outlineLevel="0" collapsed="false">
      <c r="A97" s="459" t="n">
        <v>141</v>
      </c>
      <c r="B97" s="462" t="s">
        <v>303</v>
      </c>
      <c r="C97" s="355" t="s">
        <v>188</v>
      </c>
      <c r="D97" s="355" t="n">
        <v>815</v>
      </c>
      <c r="E97" s="355" t="n">
        <v>532</v>
      </c>
      <c r="F97" s="355" t="n">
        <v>152</v>
      </c>
      <c r="G97" s="452" t="n">
        <v>800</v>
      </c>
      <c r="H97" s="452" t="n">
        <v>500</v>
      </c>
      <c r="I97" s="453" t="s">
        <v>310</v>
      </c>
      <c r="J97" s="454" t="s">
        <v>161</v>
      </c>
      <c r="K97" s="452" t="n">
        <v>32</v>
      </c>
      <c r="L97" s="453" t="s">
        <v>292</v>
      </c>
      <c r="M97" s="452" t="n">
        <v>102</v>
      </c>
      <c r="N97" s="455"/>
      <c r="O97" s="456" t="n">
        <f aca="false">N97/100</f>
        <v>0</v>
      </c>
      <c r="P97" s="456" t="n">
        <f aca="false">N97/40</f>
        <v>0</v>
      </c>
      <c r="Q97" s="457"/>
    </row>
    <row r="98" customFormat="false" ht="15" hidden="false" customHeight="false" outlineLevel="0" collapsed="false">
      <c r="A98" s="458" t="n">
        <v>142</v>
      </c>
      <c r="B98" s="461" t="s">
        <v>301</v>
      </c>
      <c r="C98" s="394" t="s">
        <v>189</v>
      </c>
      <c r="D98" s="394" t="n">
        <v>615</v>
      </c>
      <c r="E98" s="394" t="n">
        <v>532</v>
      </c>
      <c r="F98" s="394" t="n">
        <v>152</v>
      </c>
      <c r="G98" s="395" t="n">
        <v>600</v>
      </c>
      <c r="H98" s="395" t="n">
        <v>500</v>
      </c>
      <c r="I98" s="396" t="s">
        <v>310</v>
      </c>
      <c r="J98" s="397" t="s">
        <v>161</v>
      </c>
      <c r="K98" s="395" t="n">
        <v>32</v>
      </c>
      <c r="L98" s="396" t="s">
        <v>294</v>
      </c>
      <c r="M98" s="395" t="n">
        <v>72</v>
      </c>
      <c r="N98" s="398"/>
      <c r="O98" s="399" t="n">
        <f aca="false">N98/100</f>
        <v>0</v>
      </c>
      <c r="P98" s="399" t="n">
        <f aca="false">N98/40</f>
        <v>0</v>
      </c>
      <c r="Q98" s="400"/>
    </row>
    <row r="99" customFormat="false" ht="15.75" hidden="false" customHeight="false" outlineLevel="0" collapsed="false">
      <c r="A99" s="463" t="n">
        <v>143</v>
      </c>
      <c r="B99" s="442" t="s">
        <v>303</v>
      </c>
      <c r="C99" s="443" t="s">
        <v>190</v>
      </c>
      <c r="D99" s="443" t="n">
        <v>815</v>
      </c>
      <c r="E99" s="443" t="n">
        <v>532</v>
      </c>
      <c r="F99" s="443" t="n">
        <v>152</v>
      </c>
      <c r="G99" s="444" t="n">
        <v>800</v>
      </c>
      <c r="H99" s="444" t="n">
        <v>500</v>
      </c>
      <c r="I99" s="445" t="s">
        <v>310</v>
      </c>
      <c r="J99" s="446" t="s">
        <v>161</v>
      </c>
      <c r="K99" s="444" t="n">
        <v>32</v>
      </c>
      <c r="L99" s="445" t="s">
        <v>294</v>
      </c>
      <c r="M99" s="444" t="n">
        <v>102</v>
      </c>
      <c r="N99" s="447"/>
      <c r="O99" s="448" t="n">
        <f aca="false">N99/100</f>
        <v>0</v>
      </c>
      <c r="P99" s="448" t="n">
        <f aca="false">N99/40</f>
        <v>0</v>
      </c>
      <c r="Q99" s="449"/>
    </row>
    <row r="100" s="483" customFormat="true" ht="16.5" hidden="false" customHeight="false" outlineLevel="0" collapsed="false">
      <c r="A100" s="464" t="n">
        <v>144</v>
      </c>
      <c r="B100" s="465" t="s">
        <v>307</v>
      </c>
      <c r="C100" s="466" t="s">
        <v>191</v>
      </c>
      <c r="D100" s="466" t="n">
        <v>600</v>
      </c>
      <c r="E100" s="466" t="n">
        <v>515</v>
      </c>
      <c r="F100" s="466" t="n">
        <v>57</v>
      </c>
      <c r="G100" s="467" t="n">
        <v>600</v>
      </c>
      <c r="H100" s="467" t="n">
        <v>500</v>
      </c>
      <c r="I100" s="468" t="s">
        <v>310</v>
      </c>
      <c r="J100" s="469" t="s">
        <v>161</v>
      </c>
      <c r="K100" s="467" t="n">
        <v>25</v>
      </c>
      <c r="L100" s="468" t="s">
        <v>292</v>
      </c>
      <c r="M100" s="467" t="n">
        <v>46</v>
      </c>
      <c r="N100" s="470"/>
      <c r="O100" s="471" t="n">
        <f aca="false">N100/100</f>
        <v>0</v>
      </c>
      <c r="P100" s="471" t="n">
        <f aca="false">N100/40</f>
        <v>0</v>
      </c>
      <c r="Q100" s="484"/>
    </row>
    <row r="101" customFormat="false" ht="15.75" hidden="false" customHeight="false" outlineLevel="0" collapsed="false"/>
  </sheetData>
  <sheetProtection sheet="true" password="c7f6"/>
  <mergeCells count="17">
    <mergeCell ref="A1:A2"/>
    <mergeCell ref="B1:B2"/>
    <mergeCell ref="C1:C2"/>
    <mergeCell ref="D1:F1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43:Q43"/>
    <mergeCell ref="A56:Q56"/>
    <mergeCell ref="A79:Q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3:04:33Z</dcterms:created>
  <dc:creator>Ivan</dc:creator>
  <dc:description/>
  <dc:language>en-US</dc:language>
  <cp:lastModifiedBy>User</cp:lastModifiedBy>
  <cp:lastPrinted>2014-04-08T08:28:00Z</cp:lastPrinted>
  <dcterms:modified xsi:type="dcterms:W3CDTF">2014-09-08T08:49:39Z</dcterms:modified>
  <cp:revision>0</cp:revision>
  <dc:subject/>
  <dc:title/>
</cp:coreProperties>
</file>