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абариты бухт" sheetId="1" state="visible" r:id="rId2"/>
    <sheet name="труба ПЭ 80 (газ)" sheetId="2" state="visible" r:id="rId3"/>
    <sheet name="труба ПЭ 100 (газ)" sheetId="3" state="visible" r:id="rId4"/>
    <sheet name="труба ПЭ 80" sheetId="4" state="visible" r:id="rId5"/>
    <sheet name="труба ПЭ 100" sheetId="5" state="visible" r:id="rId6"/>
  </sheets>
  <definedNames>
    <definedName function="false" hidden="false" localSheetId="0" name="_xlnm.Print_Area" vbProcedure="false">'габариты бухт'!$A$1:$D$67</definedName>
    <definedName function="false" hidden="false" localSheetId="4" name="_xlnm.Print_Area" vbProcedure="false">'труба ПЭ 100'!$A$1:$I$141</definedName>
    <definedName function="false" hidden="false" localSheetId="2" name="_xlnm.Print_Area" vbProcedure="false">'труба ПЭ 100 (газ)'!$A$1:$I$142</definedName>
    <definedName function="false" hidden="false" localSheetId="3" name="_xlnm.Print_Area" vbProcedure="false">'труба ПЭ 80'!$A$1:$I$153</definedName>
    <definedName function="false" hidden="false" localSheetId="1" name="_xlnm.Print_Area" vbProcedure="false">'труба ПЭ 80 (газ)'!$A$1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t xml:space="preserve">ООО ТРУБПЛАСТ</t>
  </si>
  <si>
    <t xml:space="preserve">г. Казань
http://mirtrub.ru</t>
  </si>
  <si>
    <r>
      <rPr>
        <b val="true"/>
        <sz val="10"/>
        <color rgb="FFFF0000"/>
        <rFont val="Arial"/>
        <family val="2"/>
        <charset val="204"/>
      </rPr>
      <t xml:space="preserve">г. Тольятти</t>
    </r>
    <r>
      <rPr>
        <sz val="9"/>
        <color rgb="FFFF0000"/>
        <rFont val="Arial"/>
        <family val="2"/>
        <charset val="204"/>
      </rPr>
      <t xml:space="preserve">, филиал отдела продаж, тел: </t>
    </r>
    <r>
      <rPr>
        <b val="true"/>
        <sz val="10"/>
        <color rgb="FFFF0000"/>
        <rFont val="Arial"/>
        <family val="2"/>
        <charset val="204"/>
      </rPr>
      <t xml:space="preserve">(8482) 53-70-84</t>
    </r>
    <r>
      <rPr>
        <sz val="9"/>
        <color rgb="FFFF0000"/>
        <rFont val="Arial"/>
        <family val="2"/>
        <charset val="204"/>
      </rPr>
      <t xml:space="preserve">, e-mail для заявок: </t>
    </r>
    <r>
      <rPr>
        <b val="true"/>
        <sz val="14"/>
        <color rgb="FFFF0000"/>
        <rFont val="Arial"/>
        <family val="2"/>
        <charset val="204"/>
      </rPr>
      <t xml:space="preserve"> v.efremov@mirtrub.ru
</t>
    </r>
    <r>
      <rPr>
        <sz val="9"/>
        <color rgb="FFFF0000"/>
        <rFont val="Arial"/>
        <family val="2"/>
        <charset val="204"/>
      </rPr>
      <t xml:space="preserve">Контактное лицо: Ефремов Вадим Валентинович </t>
    </r>
  </si>
  <si>
    <t xml:space="preserve">ГАБАРИТНЫЕ РАЗМЕРЫ БУХТОВОЙ ПЭ ПРОДУКЦИИ</t>
  </si>
  <si>
    <t xml:space="preserve">Типоразмер</t>
  </si>
  <si>
    <t xml:space="preserve">Метраж</t>
  </si>
  <si>
    <t xml:space="preserve">Габаритная ширина</t>
  </si>
  <si>
    <t xml:space="preserve">Максимальный наружный</t>
  </si>
  <si>
    <t xml:space="preserve">наматываемой</t>
  </si>
  <si>
    <t xml:space="preserve">бухты,</t>
  </si>
  <si>
    <t xml:space="preserve">бухты, мм  </t>
  </si>
  <si>
    <t xml:space="preserve">диаметр бухты после</t>
  </si>
  <si>
    <t xml:space="preserve">трубы.</t>
  </si>
  <si>
    <t xml:space="preserve">м </t>
  </si>
  <si>
    <t xml:space="preserve">(не более)</t>
  </si>
  <si>
    <t xml:space="preserve">намотки, мм (не более)</t>
  </si>
  <si>
    <t xml:space="preserve">Ø20
 SDR11</t>
  </si>
  <si>
    <t xml:space="preserve">Ø25
 SDR11, SDR13,6</t>
  </si>
  <si>
    <t xml:space="preserve">Ø32
 SDR11, SDR13,6,
SDR 17
</t>
  </si>
  <si>
    <t xml:space="preserve">Ø40
 SDR11, SDR13,6,
SDR 17,6
</t>
  </si>
  <si>
    <t xml:space="preserve">Ø50
 SDR11, SDR13,6,
SDR 17,6
</t>
  </si>
  <si>
    <t xml:space="preserve">Ø63
 SDR11, SDR13,6
</t>
  </si>
  <si>
    <t xml:space="preserve">Ø63
 SDR17, SDR17,6
</t>
  </si>
  <si>
    <t xml:space="preserve">Ø75
 SDR11, SDR13,6,
SDR17,6
</t>
  </si>
  <si>
    <t xml:space="preserve">Ø90
 SDR11, SDR13,6,
</t>
  </si>
  <si>
    <t xml:space="preserve">Ø110
 SDR11, SDR13,6
</t>
  </si>
  <si>
    <t xml:space="preserve">Ø110
 SDR11
</t>
  </si>
  <si>
    <t xml:space="preserve">Ø110
SDR17,6
</t>
  </si>
  <si>
    <r>
      <rPr>
        <b val="true"/>
        <sz val="10"/>
        <color rgb="FFFF0000"/>
        <rFont val="Arial"/>
        <family val="2"/>
        <charset val="204"/>
      </rPr>
      <t xml:space="preserve">г. Тольятти</t>
    </r>
    <r>
      <rPr>
        <sz val="9"/>
        <color rgb="FFFF0000"/>
        <rFont val="Arial"/>
        <family val="2"/>
        <charset val="204"/>
      </rPr>
      <t xml:space="preserve">, филиал отдела продаж, тел: </t>
    </r>
    <r>
      <rPr>
        <b val="true"/>
        <sz val="10"/>
        <color rgb="FFFF0000"/>
        <rFont val="Arial"/>
        <family val="2"/>
        <charset val="204"/>
      </rPr>
      <t xml:space="preserve">(8482) 53-70-84</t>
    </r>
    <r>
      <rPr>
        <sz val="9"/>
        <color rgb="FFFF0000"/>
        <rFont val="Arial"/>
        <family val="2"/>
        <charset val="204"/>
      </rPr>
      <t xml:space="preserve">, e-mail для заявок:  </t>
    </r>
    <r>
      <rPr>
        <b val="true"/>
        <sz val="14"/>
        <color rgb="FFFF0000"/>
        <rFont val="Arial"/>
        <family val="2"/>
        <charset val="204"/>
      </rPr>
      <t xml:space="preserve">v.efremov@mirtrub.ru
</t>
    </r>
    <r>
      <rPr>
        <sz val="9"/>
        <color rgb="FFFF0000"/>
        <rFont val="Arial"/>
        <family val="2"/>
        <charset val="204"/>
      </rPr>
      <t xml:space="preserve">Контактное лицо: Ефремов Вадим Валентинович </t>
    </r>
  </si>
  <si>
    <t xml:space="preserve">ТРУБЫ ГАЗОПРОВОДНЫЕ ИЗ ПЭ 80 ГОСТ Р 50838-2009
</t>
  </si>
  <si>
    <t xml:space="preserve">Цена за 1 п.м., руб.</t>
  </si>
  <si>
    <t xml:space="preserve">Наруж</t>
  </si>
  <si>
    <t xml:space="preserve">Толщина</t>
  </si>
  <si>
    <t xml:space="preserve">Масса</t>
  </si>
  <si>
    <t xml:space="preserve">Нормы загрузки</t>
  </si>
  <si>
    <t xml:space="preserve">    D,</t>
  </si>
  <si>
    <t xml:space="preserve">стенки,</t>
  </si>
  <si>
    <t xml:space="preserve">1 м,</t>
  </si>
  <si>
    <t xml:space="preserve">МАЗ</t>
  </si>
  <si>
    <t xml:space="preserve">Шторник</t>
  </si>
  <si>
    <t xml:space="preserve">   мм</t>
  </si>
  <si>
    <t xml:space="preserve"> мм</t>
  </si>
  <si>
    <t xml:space="preserve">кг</t>
  </si>
  <si>
    <t xml:space="preserve">шт.</t>
  </si>
  <si>
    <t xml:space="preserve">м</t>
  </si>
  <si>
    <t xml:space="preserve">без НДС</t>
  </si>
  <si>
    <t xml:space="preserve">с НДС</t>
  </si>
  <si>
    <t xml:space="preserve">Типоразмер SDR 9 (давление до 10 атм )</t>
  </si>
  <si>
    <t xml:space="preserve"> </t>
  </si>
  <si>
    <t xml:space="preserve">Типоразмер SDR 11 (давление до 8 атм )</t>
  </si>
  <si>
    <t xml:space="preserve">Типоразмер SDR 13,6 (давление до 6 атм )</t>
  </si>
  <si>
    <t xml:space="preserve">Типоразмер SDR 17 (давление до 4 атм )</t>
  </si>
  <si>
    <t xml:space="preserve">Типоразмер SDR 17,6 (давление до 3 атм )</t>
  </si>
  <si>
    <t xml:space="preserve">Габариты транспорта:</t>
  </si>
  <si>
    <t xml:space="preserve">МАЗовского полуприцепа: длина - 12,6м, ширина - 2,4м, высота - 2,5м</t>
  </si>
  <si>
    <t xml:space="preserve">Евро полуприцепа "Шторник": длина - 12,6м, ширина -2,5 м, высота - 2,7м </t>
  </si>
  <si>
    <r>
      <rPr>
        <sz val="10"/>
        <color rgb="FFFF0000"/>
        <rFont val="Arial"/>
        <family val="2"/>
        <charset val="204"/>
      </rPr>
      <t xml:space="preserve">г. Тольятти</t>
    </r>
    <r>
      <rPr>
        <sz val="9"/>
        <color rgb="FFFF0000"/>
        <rFont val="Arial"/>
        <family val="2"/>
        <charset val="204"/>
      </rPr>
      <t xml:space="preserve">, филиал отдела продаж, тел: </t>
    </r>
    <r>
      <rPr>
        <b val="true"/>
        <sz val="10"/>
        <color rgb="FFFF0000"/>
        <rFont val="Arial"/>
        <family val="2"/>
        <charset val="204"/>
      </rPr>
      <t xml:space="preserve">(8482) 53-70-84</t>
    </r>
    <r>
      <rPr>
        <sz val="9"/>
        <color rgb="FFFF0000"/>
        <rFont val="Arial"/>
        <family val="2"/>
        <charset val="204"/>
      </rPr>
      <t xml:space="preserve">, e-mail для заявок:  </t>
    </r>
    <r>
      <rPr>
        <sz val="14"/>
        <color rgb="FFFF0000"/>
        <rFont val="Arial"/>
        <family val="2"/>
        <charset val="204"/>
      </rPr>
      <t xml:space="preserve">v.efremov@mirtrub.ru
</t>
    </r>
    <r>
      <rPr>
        <sz val="9"/>
        <color rgb="FFFF0000"/>
        <rFont val="Arial"/>
        <family val="2"/>
        <charset val="204"/>
      </rPr>
      <t xml:space="preserve">Контактное лицо: Ефремов Вадим Валентинович </t>
    </r>
  </si>
  <si>
    <t xml:space="preserve">ТРУБЫ ГАЗОПРОВОДНЫЕ ИЗ ПЭ 100 ГОСТ Р 50838-2009
</t>
  </si>
  <si>
    <t xml:space="preserve">Типоразмер SDR 9 (давление до 12 атм )</t>
  </si>
  <si>
    <t xml:space="preserve">Типоразмер SDR 11 (давление до 10 атм )</t>
  </si>
  <si>
    <t xml:space="preserve">Типоразмер SDR 17 (давление до 6 атм )</t>
  </si>
  <si>
    <t xml:space="preserve">Типоразмер SDR 17,6 (давление до 4 атм )</t>
  </si>
  <si>
    <t xml:space="preserve">Напорные трубы из ПЭ80 (ГОСТ 18599-2001)
</t>
  </si>
  <si>
    <t xml:space="preserve">Типоразмер SDR 9 (давление до 16 атм )</t>
  </si>
  <si>
    <t xml:space="preserve">Типоразмер SDR 11         12,5 атм</t>
  </si>
  <si>
    <t xml:space="preserve">Типоразмер SDR 13,6 (давление до 10 атм)</t>
  </si>
  <si>
    <t xml:space="preserve">Типоразмер SDR 17 (давление до 8 атм)</t>
  </si>
  <si>
    <t xml:space="preserve">Типоразмер SDR 17,6 (давление до 7,5 атм)</t>
  </si>
  <si>
    <t xml:space="preserve">Типоразмер SDR 21 (давление до 6,3 атм)</t>
  </si>
  <si>
    <t xml:space="preserve">Типоразмер SDR 26 (давление до 5 атм)</t>
  </si>
  <si>
    <t xml:space="preserve">Типоразмер SDR 33 (давление до 4 атм)</t>
  </si>
  <si>
    <r>
      <rPr>
        <b val="true"/>
        <sz val="10"/>
        <color rgb="FFFF0000"/>
        <rFont val="Arial"/>
        <family val="2"/>
        <charset val="204"/>
      </rPr>
      <t xml:space="preserve">г. Тольятти</t>
    </r>
    <r>
      <rPr>
        <sz val="9"/>
        <color rgb="FFFF0000"/>
        <rFont val="Arial"/>
        <family val="2"/>
        <charset val="204"/>
      </rPr>
      <t xml:space="preserve">, филиал отдела продаж, тел: </t>
    </r>
    <r>
      <rPr>
        <b val="true"/>
        <sz val="10"/>
        <color rgb="FFFF0000"/>
        <rFont val="Arial"/>
        <family val="2"/>
        <charset val="204"/>
      </rPr>
      <t xml:space="preserve">(8482) 53-70-84</t>
    </r>
    <r>
      <rPr>
        <sz val="9"/>
        <color rgb="FFFF0000"/>
        <rFont val="Arial"/>
        <family val="2"/>
        <charset val="204"/>
      </rPr>
      <t xml:space="preserve">, e-mail для заявок:</t>
    </r>
    <r>
      <rPr>
        <b val="true"/>
        <sz val="14"/>
        <color rgb="FFFF0000"/>
        <rFont val="Arial"/>
        <family val="2"/>
        <charset val="204"/>
      </rPr>
      <t xml:space="preserve"> v.efremov@mirtrub.ru
</t>
    </r>
    <r>
      <rPr>
        <sz val="9"/>
        <color rgb="FFFF0000"/>
        <rFont val="Arial"/>
        <family val="2"/>
        <charset val="204"/>
      </rPr>
      <t xml:space="preserve">Контактное лицо: Ефремов Вадим Валентинович </t>
    </r>
  </si>
  <si>
    <t xml:space="preserve">
Напорные трубы из ПЭ100 (ГОСТ 18599-2001)</t>
  </si>
  <si>
    <t xml:space="preserve">Типоразмер SDR 7,4 (давление до 25 атм )</t>
  </si>
  <si>
    <t xml:space="preserve">Типоразмер SDR 9 (давление до 20 атм )</t>
  </si>
  <si>
    <t xml:space="preserve">Типоразмер SDR 11 (давление до 16 атм )</t>
  </si>
  <si>
    <t xml:space="preserve">Типоразмер SDR 13,6 (давление до 12,5 атм)</t>
  </si>
  <si>
    <t xml:space="preserve">Типоразмер SDR 17 (давление до 10 атм)</t>
  </si>
  <si>
    <t xml:space="preserve">Типоразмер SDR 21 (давление до 8 атм)</t>
  </si>
  <si>
    <t xml:space="preserve">Типоразмер SDR 26 (давление до 6 атм)</t>
  </si>
  <si>
    <t xml:space="preserve">Типоразмер SDR 33 (давление до 5 атм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[$-419]mmmm\ yyyy;@"/>
    <numFmt numFmtId="168" formatCode="0.0"/>
    <numFmt numFmtId="169" formatCode="0.000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</font>
    <font>
      <b val="true"/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5" activeCellId="0" sqref="H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7"/>
    <col collapsed="false" customWidth="true" hidden="false" outlineLevel="0" max="3" min="3" style="0" width="23.99"/>
    <col collapsed="false" customWidth="true" hidden="false" outlineLevel="0" max="4" min="4" style="0" width="26.56"/>
    <col collapsed="false" customWidth="false" hidden="true" outlineLevel="0" max="6" min="5" style="0" width="9.06"/>
  </cols>
  <sheetData>
    <row r="1" customFormat="false" ht="67.15" hidden="false" customHeight="true" outlineLevel="0" collapsed="false">
      <c r="A1" s="1" t="s">
        <v>0</v>
      </c>
      <c r="B1" s="1"/>
      <c r="C1" s="1"/>
      <c r="D1" s="2" t="s">
        <v>1</v>
      </c>
      <c r="E1" s="3"/>
      <c r="F1" s="3"/>
      <c r="G1" s="4"/>
    </row>
    <row r="2" customFormat="false" ht="36" hidden="false" customHeight="true" outlineLevel="0" collapsed="false">
      <c r="A2" s="5" t="s">
        <v>2</v>
      </c>
      <c r="B2" s="5"/>
      <c r="C2" s="5"/>
      <c r="D2" s="5"/>
      <c r="E2" s="5"/>
      <c r="F2" s="5"/>
      <c r="G2" s="4"/>
    </row>
    <row r="3" customFormat="false" ht="46.9" hidden="false" customHeight="true" outlineLevel="0" collapsed="false">
      <c r="A3" s="6" t="s">
        <v>3</v>
      </c>
      <c r="B3" s="6"/>
      <c r="C3" s="6"/>
      <c r="D3" s="6"/>
      <c r="E3" s="6"/>
      <c r="F3" s="6"/>
      <c r="G3" s="4"/>
    </row>
    <row r="4" customFormat="false" ht="12.75" hidden="false" customHeight="tru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9"/>
      <c r="F4" s="4"/>
      <c r="G4" s="4"/>
    </row>
    <row r="5" customFormat="false" ht="12.75" hidden="false" customHeight="true" outlineLevel="0" collapsed="false">
      <c r="A5" s="10" t="s">
        <v>8</v>
      </c>
      <c r="B5" s="10" t="s">
        <v>9</v>
      </c>
      <c r="C5" s="11" t="s">
        <v>10</v>
      </c>
      <c r="D5" s="11" t="s">
        <v>11</v>
      </c>
      <c r="E5" s="9"/>
      <c r="F5" s="4"/>
      <c r="G5" s="4"/>
    </row>
    <row r="6" customFormat="false" ht="13.5" hidden="false" customHeight="true" outlineLevel="0" collapsed="false">
      <c r="A6" s="12" t="s">
        <v>12</v>
      </c>
      <c r="B6" s="12" t="s">
        <v>13</v>
      </c>
      <c r="C6" s="13" t="s">
        <v>14</v>
      </c>
      <c r="D6" s="13" t="s">
        <v>15</v>
      </c>
      <c r="E6" s="9"/>
      <c r="F6" s="4"/>
      <c r="G6" s="4"/>
    </row>
    <row r="7" customFormat="false" ht="15" hidden="false" customHeight="true" outlineLevel="0" collapsed="false">
      <c r="A7" s="14" t="s">
        <v>16</v>
      </c>
      <c r="B7" s="15" t="n">
        <v>100</v>
      </c>
      <c r="C7" s="16" t="n">
        <v>290</v>
      </c>
      <c r="D7" s="17" t="n">
        <v>690</v>
      </c>
      <c r="E7" s="9"/>
      <c r="F7" s="4"/>
      <c r="G7" s="4"/>
    </row>
    <row r="8" customFormat="false" ht="15" hidden="false" customHeight="true" outlineLevel="0" collapsed="false">
      <c r="A8" s="14"/>
      <c r="B8" s="15" t="n">
        <v>150</v>
      </c>
      <c r="C8" s="16" t="n">
        <v>340</v>
      </c>
      <c r="D8" s="15" t="n">
        <v>720</v>
      </c>
      <c r="E8" s="9"/>
      <c r="F8" s="4"/>
      <c r="G8" s="4"/>
    </row>
    <row r="9" customFormat="false" ht="15" hidden="false" customHeight="true" outlineLevel="0" collapsed="false">
      <c r="A9" s="14"/>
      <c r="B9" s="15" t="n">
        <v>200</v>
      </c>
      <c r="C9" s="16" t="n">
        <v>380</v>
      </c>
      <c r="D9" s="15" t="n">
        <v>750</v>
      </c>
      <c r="E9" s="9"/>
      <c r="F9" s="4"/>
      <c r="G9" s="4"/>
    </row>
    <row r="10" customFormat="false" ht="15" hidden="false" customHeight="true" outlineLevel="0" collapsed="false">
      <c r="A10" s="14"/>
      <c r="B10" s="15" t="n">
        <v>250</v>
      </c>
      <c r="C10" s="16" t="n">
        <v>440</v>
      </c>
      <c r="D10" s="15" t="n">
        <v>770</v>
      </c>
      <c r="E10" s="9"/>
      <c r="F10" s="4"/>
      <c r="G10" s="4"/>
    </row>
    <row r="11" customFormat="false" ht="15" hidden="false" customHeight="true" outlineLevel="0" collapsed="false">
      <c r="A11" s="14"/>
      <c r="B11" s="15" t="n">
        <v>300</v>
      </c>
      <c r="C11" s="16" t="n">
        <v>550</v>
      </c>
      <c r="D11" s="15" t="n">
        <v>800</v>
      </c>
      <c r="E11" s="9"/>
      <c r="F11" s="4"/>
      <c r="G11" s="4"/>
    </row>
    <row r="12" customFormat="false" ht="15.75" hidden="false" customHeight="true" outlineLevel="0" collapsed="false">
      <c r="A12" s="14"/>
      <c r="B12" s="18" t="n">
        <v>500</v>
      </c>
      <c r="C12" s="19" t="n">
        <v>550</v>
      </c>
      <c r="D12" s="18" t="n">
        <v>850</v>
      </c>
      <c r="E12" s="9"/>
      <c r="F12" s="4"/>
      <c r="G12" s="4"/>
    </row>
    <row r="13" customFormat="false" ht="15" hidden="false" customHeight="true" outlineLevel="0" collapsed="false">
      <c r="A13" s="14" t="s">
        <v>17</v>
      </c>
      <c r="B13" s="15" t="n">
        <v>100</v>
      </c>
      <c r="C13" s="16" t="n">
        <v>350</v>
      </c>
      <c r="D13" s="17" t="n">
        <v>730</v>
      </c>
      <c r="E13" s="9"/>
      <c r="F13" s="4"/>
      <c r="G13" s="4"/>
    </row>
    <row r="14" customFormat="false" ht="15" hidden="false" customHeight="true" outlineLevel="0" collapsed="false">
      <c r="A14" s="14"/>
      <c r="B14" s="15" t="n">
        <v>150</v>
      </c>
      <c r="C14" s="16" t="n">
        <v>350</v>
      </c>
      <c r="D14" s="15" t="n">
        <v>810</v>
      </c>
      <c r="E14" s="9"/>
      <c r="F14" s="4"/>
      <c r="G14" s="4"/>
    </row>
    <row r="15" customFormat="false" ht="15" hidden="false" customHeight="true" outlineLevel="0" collapsed="false">
      <c r="A15" s="14"/>
      <c r="B15" s="15" t="n">
        <v>200</v>
      </c>
      <c r="C15" s="16" t="n">
        <v>350</v>
      </c>
      <c r="D15" s="15" t="n">
        <v>850</v>
      </c>
      <c r="E15" s="9"/>
      <c r="F15" s="4"/>
      <c r="G15" s="4"/>
    </row>
    <row r="16" customFormat="false" ht="15" hidden="false" customHeight="true" outlineLevel="0" collapsed="false">
      <c r="A16" s="14"/>
      <c r="B16" s="15" t="n">
        <v>250</v>
      </c>
      <c r="C16" s="16" t="n">
        <v>460</v>
      </c>
      <c r="D16" s="15" t="n">
        <v>850</v>
      </c>
      <c r="E16" s="9"/>
      <c r="F16" s="4"/>
      <c r="G16" s="4"/>
    </row>
    <row r="17" customFormat="false" ht="15" hidden="false" customHeight="true" outlineLevel="0" collapsed="false">
      <c r="A17" s="14"/>
      <c r="B17" s="15" t="n">
        <v>300</v>
      </c>
      <c r="C17" s="16" t="n">
        <v>550</v>
      </c>
      <c r="D17" s="15" t="n">
        <v>900</v>
      </c>
      <c r="E17" s="9"/>
      <c r="F17" s="4"/>
      <c r="G17" s="4"/>
    </row>
    <row r="18" customFormat="false" ht="15.75" hidden="false" customHeight="true" outlineLevel="0" collapsed="false">
      <c r="A18" s="14"/>
      <c r="B18" s="18" t="n">
        <v>500</v>
      </c>
      <c r="C18" s="19" t="n">
        <v>550</v>
      </c>
      <c r="D18" s="18" t="n">
        <v>1020</v>
      </c>
      <c r="E18" s="9"/>
      <c r="F18" s="4"/>
      <c r="G18" s="4"/>
    </row>
    <row r="19" customFormat="false" ht="15" hidden="false" customHeight="true" outlineLevel="0" collapsed="false">
      <c r="A19" s="14" t="s">
        <v>18</v>
      </c>
      <c r="B19" s="15" t="n">
        <v>100</v>
      </c>
      <c r="C19" s="16" t="n">
        <v>350</v>
      </c>
      <c r="D19" s="17" t="n">
        <v>800</v>
      </c>
      <c r="E19" s="9"/>
      <c r="F19" s="4"/>
      <c r="G19" s="4"/>
    </row>
    <row r="20" customFormat="false" ht="15" hidden="false" customHeight="true" outlineLevel="0" collapsed="false">
      <c r="A20" s="14"/>
      <c r="B20" s="15" t="n">
        <v>150</v>
      </c>
      <c r="C20" s="16" t="n">
        <v>420</v>
      </c>
      <c r="D20" s="15" t="n">
        <v>850</v>
      </c>
      <c r="E20" s="9"/>
      <c r="F20" s="4"/>
      <c r="G20" s="4"/>
    </row>
    <row r="21" customFormat="false" ht="15" hidden="false" customHeight="true" outlineLevel="0" collapsed="false">
      <c r="A21" s="14"/>
      <c r="B21" s="15" t="n">
        <v>200</v>
      </c>
      <c r="C21" s="16" t="n">
        <v>550</v>
      </c>
      <c r="D21" s="15" t="n">
        <v>890</v>
      </c>
      <c r="E21" s="9"/>
      <c r="F21" s="4"/>
      <c r="G21" s="4"/>
    </row>
    <row r="22" customFormat="false" ht="15" hidden="false" customHeight="true" outlineLevel="0" collapsed="false">
      <c r="A22" s="14"/>
      <c r="B22" s="15" t="n">
        <v>250</v>
      </c>
      <c r="C22" s="16" t="n">
        <v>550</v>
      </c>
      <c r="D22" s="15" t="n">
        <v>940</v>
      </c>
      <c r="E22" s="9"/>
      <c r="F22" s="4"/>
      <c r="G22" s="4"/>
    </row>
    <row r="23" customFormat="false" ht="15" hidden="false" customHeight="true" outlineLevel="0" collapsed="false">
      <c r="A23" s="14"/>
      <c r="B23" s="15" t="n">
        <v>300</v>
      </c>
      <c r="C23" s="16" t="n">
        <v>550</v>
      </c>
      <c r="D23" s="15" t="n">
        <v>1010</v>
      </c>
      <c r="E23" s="9"/>
      <c r="F23" s="4"/>
      <c r="G23" s="4"/>
    </row>
    <row r="24" customFormat="false" ht="15.75" hidden="false" customHeight="true" outlineLevel="0" collapsed="false">
      <c r="A24" s="14"/>
      <c r="B24" s="18" t="n">
        <v>500</v>
      </c>
      <c r="C24" s="19" t="n">
        <v>550</v>
      </c>
      <c r="D24" s="18" t="n">
        <v>1240</v>
      </c>
      <c r="E24" s="9"/>
      <c r="F24" s="4"/>
      <c r="G24" s="4"/>
    </row>
    <row r="25" customFormat="false" ht="15" hidden="false" customHeight="true" outlineLevel="0" collapsed="false">
      <c r="A25" s="14" t="s">
        <v>19</v>
      </c>
      <c r="B25" s="15" t="n">
        <v>100</v>
      </c>
      <c r="C25" s="16" t="n">
        <v>370</v>
      </c>
      <c r="D25" s="17" t="n">
        <v>1200</v>
      </c>
      <c r="E25" s="9"/>
      <c r="F25" s="4"/>
      <c r="G25" s="4"/>
    </row>
    <row r="26" customFormat="false" ht="15" hidden="false" customHeight="true" outlineLevel="0" collapsed="false">
      <c r="A26" s="14"/>
      <c r="B26" s="15" t="n">
        <v>150</v>
      </c>
      <c r="C26" s="16" t="n">
        <v>430</v>
      </c>
      <c r="D26" s="15" t="n">
        <v>1280</v>
      </c>
      <c r="E26" s="9"/>
      <c r="F26" s="4"/>
      <c r="G26" s="4"/>
    </row>
    <row r="27" customFormat="false" ht="15" hidden="false" customHeight="true" outlineLevel="0" collapsed="false">
      <c r="A27" s="14"/>
      <c r="B27" s="15" t="n">
        <v>200</v>
      </c>
      <c r="C27" s="16" t="n">
        <v>430</v>
      </c>
      <c r="D27" s="15" t="n">
        <v>1350</v>
      </c>
      <c r="E27" s="9"/>
      <c r="F27" s="4"/>
      <c r="G27" s="4"/>
    </row>
    <row r="28" customFormat="false" ht="15" hidden="false" customHeight="true" outlineLevel="0" collapsed="false">
      <c r="A28" s="14"/>
      <c r="B28" s="15" t="n">
        <v>250</v>
      </c>
      <c r="C28" s="16" t="n">
        <v>440</v>
      </c>
      <c r="D28" s="15" t="n">
        <v>1400</v>
      </c>
      <c r="E28" s="9"/>
      <c r="F28" s="4"/>
      <c r="G28" s="4"/>
    </row>
    <row r="29" customFormat="false" ht="15" hidden="false" customHeight="true" outlineLevel="0" collapsed="false">
      <c r="A29" s="14"/>
      <c r="B29" s="15" t="n">
        <v>300</v>
      </c>
      <c r="C29" s="16" t="n">
        <v>550</v>
      </c>
      <c r="D29" s="15" t="n">
        <v>1400</v>
      </c>
      <c r="E29" s="9"/>
      <c r="F29" s="4"/>
      <c r="G29" s="4"/>
    </row>
    <row r="30" customFormat="false" ht="15.75" hidden="false" customHeight="true" outlineLevel="0" collapsed="false">
      <c r="A30" s="14"/>
      <c r="B30" s="18" t="n">
        <v>500</v>
      </c>
      <c r="C30" s="19" t="n">
        <v>900</v>
      </c>
      <c r="D30" s="18" t="n">
        <v>1420</v>
      </c>
      <c r="E30" s="9"/>
      <c r="F30" s="4"/>
      <c r="G30" s="4"/>
    </row>
    <row r="31" customFormat="false" ht="15" hidden="false" customHeight="true" outlineLevel="0" collapsed="false">
      <c r="A31" s="14" t="s">
        <v>20</v>
      </c>
      <c r="B31" s="15" t="n">
        <v>100</v>
      </c>
      <c r="C31" s="16" t="n">
        <v>400</v>
      </c>
      <c r="D31" s="17" t="n">
        <v>1300</v>
      </c>
      <c r="E31" s="9"/>
      <c r="F31" s="4"/>
      <c r="G31" s="4"/>
    </row>
    <row r="32" customFormat="false" ht="15" hidden="false" customHeight="true" outlineLevel="0" collapsed="false">
      <c r="A32" s="14"/>
      <c r="B32" s="15" t="n">
        <v>150</v>
      </c>
      <c r="C32" s="16" t="n">
        <v>400</v>
      </c>
      <c r="D32" s="15" t="n">
        <v>1500</v>
      </c>
      <c r="E32" s="9"/>
      <c r="F32" s="4"/>
      <c r="G32" s="4"/>
    </row>
    <row r="33" customFormat="false" ht="15" hidden="false" customHeight="true" outlineLevel="0" collapsed="false">
      <c r="A33" s="14"/>
      <c r="B33" s="15" t="n">
        <v>200</v>
      </c>
      <c r="C33" s="16" t="n">
        <v>550</v>
      </c>
      <c r="D33" s="15" t="n">
        <v>1500</v>
      </c>
      <c r="E33" s="9"/>
      <c r="F33" s="4"/>
      <c r="G33" s="4"/>
    </row>
    <row r="34" customFormat="false" ht="15" hidden="false" customHeight="true" outlineLevel="0" collapsed="false">
      <c r="A34" s="14"/>
      <c r="B34" s="15" t="n">
        <v>250</v>
      </c>
      <c r="C34" s="16" t="n">
        <v>600</v>
      </c>
      <c r="D34" s="15" t="n">
        <v>1500</v>
      </c>
      <c r="E34" s="9"/>
      <c r="F34" s="4"/>
      <c r="G34" s="4"/>
    </row>
    <row r="35" customFormat="false" ht="15" hidden="false" customHeight="true" outlineLevel="0" collapsed="false">
      <c r="A35" s="14"/>
      <c r="B35" s="15" t="n">
        <v>300</v>
      </c>
      <c r="C35" s="16" t="n">
        <v>750</v>
      </c>
      <c r="D35" s="15" t="n">
        <v>1500</v>
      </c>
      <c r="E35" s="9"/>
      <c r="F35" s="4"/>
      <c r="G35" s="4"/>
    </row>
    <row r="36" customFormat="false" ht="15.75" hidden="false" customHeight="true" outlineLevel="0" collapsed="false">
      <c r="A36" s="14"/>
      <c r="B36" s="18" t="n">
        <v>500</v>
      </c>
      <c r="C36" s="19" t="n">
        <v>900</v>
      </c>
      <c r="D36" s="18" t="n">
        <v>1700</v>
      </c>
      <c r="E36" s="9"/>
      <c r="F36" s="4"/>
      <c r="G36" s="4"/>
    </row>
    <row r="37" customFormat="false" ht="15" hidden="false" customHeight="true" outlineLevel="0" collapsed="false">
      <c r="A37" s="14" t="s">
        <v>21</v>
      </c>
      <c r="B37" s="15" t="n">
        <v>100</v>
      </c>
      <c r="C37" s="16" t="n">
        <v>520</v>
      </c>
      <c r="D37" s="17" t="n">
        <v>1350</v>
      </c>
      <c r="E37" s="9"/>
      <c r="F37" s="4"/>
      <c r="G37" s="4"/>
    </row>
    <row r="38" customFormat="false" ht="15" hidden="false" customHeight="true" outlineLevel="0" collapsed="false">
      <c r="A38" s="14"/>
      <c r="B38" s="15" t="n">
        <v>150</v>
      </c>
      <c r="C38" s="16" t="n">
        <v>800</v>
      </c>
      <c r="D38" s="15" t="n">
        <v>1350</v>
      </c>
      <c r="E38" s="9"/>
      <c r="F38" s="4"/>
      <c r="G38" s="4"/>
    </row>
    <row r="39" customFormat="false" ht="15" hidden="false" customHeight="true" outlineLevel="0" collapsed="false">
      <c r="A39" s="14"/>
      <c r="B39" s="15" t="n">
        <v>200</v>
      </c>
      <c r="C39" s="16" t="n">
        <v>820</v>
      </c>
      <c r="D39" s="15" t="n">
        <v>1470</v>
      </c>
      <c r="E39" s="9"/>
      <c r="F39" s="4"/>
      <c r="G39" s="4"/>
    </row>
    <row r="40" customFormat="false" ht="15" hidden="false" customHeight="true" outlineLevel="0" collapsed="false">
      <c r="A40" s="14"/>
      <c r="B40" s="15" t="n">
        <v>250</v>
      </c>
      <c r="C40" s="16" t="n">
        <v>820</v>
      </c>
      <c r="D40" s="15" t="n">
        <v>1580</v>
      </c>
      <c r="E40" s="9"/>
      <c r="F40" s="4"/>
      <c r="G40" s="4"/>
    </row>
    <row r="41" customFormat="false" ht="15" hidden="false" customHeight="true" outlineLevel="0" collapsed="false">
      <c r="A41" s="14"/>
      <c r="B41" s="15" t="n">
        <v>300</v>
      </c>
      <c r="C41" s="16" t="n">
        <v>920</v>
      </c>
      <c r="D41" s="15" t="n">
        <v>1580</v>
      </c>
      <c r="E41" s="9"/>
      <c r="F41" s="4"/>
      <c r="G41" s="4"/>
    </row>
    <row r="42" customFormat="false" ht="15.75" hidden="false" customHeight="true" outlineLevel="0" collapsed="false">
      <c r="A42" s="14"/>
      <c r="B42" s="18" t="n">
        <v>500</v>
      </c>
      <c r="C42" s="19" t="n">
        <v>940</v>
      </c>
      <c r="D42" s="18" t="n">
        <v>1920</v>
      </c>
      <c r="E42" s="9"/>
      <c r="F42" s="4"/>
      <c r="G42" s="4"/>
    </row>
    <row r="43" customFormat="false" ht="15" hidden="false" customHeight="true" outlineLevel="0" collapsed="false">
      <c r="A43" s="14" t="s">
        <v>22</v>
      </c>
      <c r="B43" s="15" t="n">
        <v>100</v>
      </c>
      <c r="C43" s="16" t="n">
        <v>520</v>
      </c>
      <c r="D43" s="17" t="n">
        <v>1550</v>
      </c>
      <c r="E43" s="9"/>
      <c r="F43" s="4"/>
      <c r="G43" s="4"/>
    </row>
    <row r="44" customFormat="false" ht="15" hidden="false" customHeight="true" outlineLevel="0" collapsed="false">
      <c r="A44" s="14"/>
      <c r="B44" s="15" t="n">
        <v>150</v>
      </c>
      <c r="C44" s="16" t="n">
        <v>800</v>
      </c>
      <c r="D44" s="15" t="n">
        <v>1550</v>
      </c>
      <c r="E44" s="9"/>
      <c r="F44" s="4"/>
      <c r="G44" s="4"/>
    </row>
    <row r="45" customFormat="false" ht="15" hidden="false" customHeight="true" outlineLevel="0" collapsed="false">
      <c r="A45" s="14"/>
      <c r="B45" s="15" t="n">
        <v>200</v>
      </c>
      <c r="C45" s="16" t="n">
        <v>850</v>
      </c>
      <c r="D45" s="15" t="n">
        <v>1580</v>
      </c>
      <c r="E45" s="9"/>
      <c r="F45" s="4"/>
      <c r="G45" s="4"/>
    </row>
    <row r="46" customFormat="false" ht="15" hidden="false" customHeight="true" outlineLevel="0" collapsed="false">
      <c r="A46" s="14"/>
      <c r="B46" s="15" t="n">
        <v>250</v>
      </c>
      <c r="C46" s="16" t="n">
        <v>900</v>
      </c>
      <c r="D46" s="15" t="n">
        <v>1580</v>
      </c>
      <c r="E46" s="9"/>
      <c r="F46" s="4"/>
      <c r="G46" s="4"/>
    </row>
    <row r="47" customFormat="false" ht="15" hidden="false" customHeight="true" outlineLevel="0" collapsed="false">
      <c r="A47" s="14"/>
      <c r="B47" s="15" t="n">
        <v>300</v>
      </c>
      <c r="C47" s="16" t="n">
        <v>900</v>
      </c>
      <c r="D47" s="15" t="n">
        <v>1700</v>
      </c>
      <c r="E47" s="9"/>
      <c r="F47" s="4"/>
      <c r="G47" s="4"/>
    </row>
    <row r="48" customFormat="false" ht="15.75" hidden="false" customHeight="true" outlineLevel="0" collapsed="false">
      <c r="A48" s="14"/>
      <c r="B48" s="18" t="n">
        <v>500</v>
      </c>
      <c r="C48" s="19" t="n">
        <v>900</v>
      </c>
      <c r="D48" s="18" t="n">
        <v>2200</v>
      </c>
      <c r="E48" s="9"/>
      <c r="F48" s="4"/>
      <c r="G48" s="4"/>
    </row>
    <row r="49" customFormat="false" ht="15" hidden="false" customHeight="true" outlineLevel="0" collapsed="false">
      <c r="A49" s="14" t="s">
        <v>23</v>
      </c>
      <c r="B49" s="17" t="n">
        <v>100</v>
      </c>
      <c r="C49" s="20" t="n">
        <v>550</v>
      </c>
      <c r="D49" s="17" t="n">
        <v>2100</v>
      </c>
      <c r="E49" s="9"/>
      <c r="F49" s="4"/>
      <c r="G49" s="4"/>
    </row>
    <row r="50" customFormat="false" ht="15" hidden="false" customHeight="true" outlineLevel="0" collapsed="false">
      <c r="A50" s="14"/>
      <c r="B50" s="15" t="n">
        <v>150</v>
      </c>
      <c r="C50" s="16" t="n">
        <v>550</v>
      </c>
      <c r="D50" s="15" t="n">
        <v>2200</v>
      </c>
      <c r="E50" s="9"/>
      <c r="F50" s="4"/>
      <c r="G50" s="4"/>
    </row>
    <row r="51" customFormat="false" ht="15" hidden="false" customHeight="true" outlineLevel="0" collapsed="false">
      <c r="A51" s="14"/>
      <c r="B51" s="15" t="n">
        <v>200</v>
      </c>
      <c r="C51" s="16" t="n">
        <v>550</v>
      </c>
      <c r="D51" s="15" t="n">
        <v>2350</v>
      </c>
      <c r="E51" s="9"/>
      <c r="F51" s="4"/>
      <c r="G51" s="4"/>
    </row>
    <row r="52" customFormat="false" ht="15.75" hidden="false" customHeight="true" outlineLevel="0" collapsed="false">
      <c r="A52" s="14"/>
      <c r="B52" s="18" t="n">
        <v>250</v>
      </c>
      <c r="C52" s="21" t="n">
        <v>550</v>
      </c>
      <c r="D52" s="18" t="n">
        <v>2500</v>
      </c>
      <c r="E52" s="9"/>
      <c r="F52" s="4"/>
      <c r="G52" s="4"/>
    </row>
    <row r="53" customFormat="false" ht="15" hidden="false" customHeight="true" outlineLevel="0" collapsed="false">
      <c r="A53" s="14" t="s">
        <v>24</v>
      </c>
      <c r="B53" s="17" t="n">
        <v>100</v>
      </c>
      <c r="C53" s="20" t="n">
        <v>500</v>
      </c>
      <c r="D53" s="17" t="n">
        <v>2100</v>
      </c>
      <c r="E53" s="9"/>
      <c r="F53" s="4"/>
      <c r="G53" s="4"/>
    </row>
    <row r="54" customFormat="false" ht="15" hidden="false" customHeight="true" outlineLevel="0" collapsed="false">
      <c r="A54" s="14"/>
      <c r="B54" s="15" t="n">
        <v>150</v>
      </c>
      <c r="C54" s="16" t="n">
        <v>750</v>
      </c>
      <c r="D54" s="15" t="n">
        <v>2200</v>
      </c>
      <c r="E54" s="9"/>
      <c r="F54" s="4"/>
      <c r="G54" s="4"/>
    </row>
    <row r="55" customFormat="false" ht="15" hidden="false" customHeight="true" outlineLevel="0" collapsed="false">
      <c r="A55" s="14"/>
      <c r="B55" s="15" t="n">
        <v>200</v>
      </c>
      <c r="C55" s="16" t="n">
        <v>900</v>
      </c>
      <c r="D55" s="15" t="n">
        <v>2350</v>
      </c>
      <c r="E55" s="9"/>
      <c r="F55" s="4"/>
      <c r="G55" s="4"/>
    </row>
    <row r="56" customFormat="false" ht="15.75" hidden="false" customHeight="true" outlineLevel="0" collapsed="false">
      <c r="A56" s="14"/>
      <c r="B56" s="18" t="n">
        <v>250</v>
      </c>
      <c r="C56" s="21" t="n">
        <v>1100</v>
      </c>
      <c r="D56" s="18" t="n">
        <v>2500</v>
      </c>
      <c r="E56" s="9"/>
      <c r="F56" s="4"/>
      <c r="G56" s="4"/>
    </row>
    <row r="57" customFormat="false" ht="15" hidden="false" customHeight="true" outlineLevel="0" collapsed="false">
      <c r="A57" s="22" t="s">
        <v>25</v>
      </c>
      <c r="B57" s="17" t="n">
        <v>100</v>
      </c>
      <c r="C57" s="20" t="n">
        <v>770</v>
      </c>
      <c r="D57" s="17" t="n">
        <v>2300</v>
      </c>
      <c r="E57" s="9"/>
      <c r="F57" s="4"/>
      <c r="G57" s="4"/>
    </row>
    <row r="58" customFormat="false" ht="15" hidden="false" customHeight="true" outlineLevel="0" collapsed="false">
      <c r="A58" s="22"/>
      <c r="B58" s="15" t="n">
        <v>150</v>
      </c>
      <c r="C58" s="16" t="n">
        <v>1000</v>
      </c>
      <c r="D58" s="15" t="n">
        <v>2300</v>
      </c>
      <c r="E58" s="9"/>
      <c r="F58" s="4"/>
      <c r="G58" s="4"/>
    </row>
    <row r="59" customFormat="false" ht="15.75" hidden="false" customHeight="true" outlineLevel="0" collapsed="false">
      <c r="A59" s="22"/>
      <c r="B59" s="18" t="n">
        <v>200</v>
      </c>
      <c r="C59" s="21" t="n">
        <v>1060</v>
      </c>
      <c r="D59" s="18" t="n">
        <v>2450</v>
      </c>
      <c r="E59" s="9"/>
      <c r="F59" s="4"/>
      <c r="G59" s="4"/>
    </row>
    <row r="60" customFormat="false" ht="15" hidden="false" customHeight="true" outlineLevel="0" collapsed="false">
      <c r="A60" s="22" t="s">
        <v>26</v>
      </c>
      <c r="B60" s="17" t="n">
        <v>300</v>
      </c>
      <c r="C60" s="20" t="n">
        <v>1300</v>
      </c>
      <c r="D60" s="17" t="n">
        <v>2700</v>
      </c>
      <c r="E60" s="9"/>
      <c r="F60" s="4"/>
      <c r="G60" s="4"/>
    </row>
    <row r="61" customFormat="false" ht="15.75" hidden="false" customHeight="true" outlineLevel="0" collapsed="false">
      <c r="A61" s="22"/>
      <c r="B61" s="18"/>
      <c r="C61" s="21"/>
      <c r="D61" s="18"/>
      <c r="E61" s="9"/>
      <c r="F61" s="4"/>
      <c r="G61" s="4"/>
    </row>
    <row r="62" customFormat="false" ht="15" hidden="false" customHeight="true" outlineLevel="0" collapsed="false">
      <c r="A62" s="14" t="s">
        <v>27</v>
      </c>
      <c r="B62" s="15" t="n">
        <v>100</v>
      </c>
      <c r="C62" s="16" t="n">
        <v>650</v>
      </c>
      <c r="D62" s="17" t="n">
        <v>2550</v>
      </c>
      <c r="E62" s="9"/>
      <c r="F62" s="4"/>
      <c r="G62" s="4"/>
    </row>
    <row r="63" customFormat="false" ht="15" hidden="false" customHeight="true" outlineLevel="0" collapsed="false">
      <c r="A63" s="14"/>
      <c r="B63" s="15" t="n">
        <v>150</v>
      </c>
      <c r="C63" s="16" t="n">
        <v>850</v>
      </c>
      <c r="D63" s="15" t="n">
        <v>2550</v>
      </c>
      <c r="E63" s="9"/>
      <c r="F63" s="4"/>
      <c r="G63" s="4"/>
    </row>
    <row r="64" customFormat="false" ht="15" hidden="false" customHeight="true" outlineLevel="0" collapsed="false">
      <c r="A64" s="14"/>
      <c r="B64" s="15" t="n">
        <v>200</v>
      </c>
      <c r="C64" s="16" t="n">
        <v>1240</v>
      </c>
      <c r="D64" s="15" t="n">
        <v>2600</v>
      </c>
      <c r="E64" s="9"/>
      <c r="F64" s="4"/>
      <c r="G64" s="4"/>
    </row>
    <row r="65" customFormat="false" ht="15" hidden="false" customHeight="true" outlineLevel="0" collapsed="false">
      <c r="A65" s="14"/>
      <c r="B65" s="15" t="n">
        <v>250</v>
      </c>
      <c r="C65" s="16" t="n">
        <v>1300</v>
      </c>
      <c r="D65" s="15" t="n">
        <v>2800</v>
      </c>
      <c r="E65" s="9"/>
      <c r="F65" s="4"/>
      <c r="G65" s="4"/>
    </row>
    <row r="66" customFormat="false" ht="15" hidden="false" customHeight="true" outlineLevel="0" collapsed="false">
      <c r="A66" s="14"/>
      <c r="B66" s="15" t="n">
        <v>300</v>
      </c>
      <c r="C66" s="16" t="n">
        <v>1300</v>
      </c>
      <c r="D66" s="15" t="n">
        <v>3100</v>
      </c>
      <c r="E66" s="9"/>
      <c r="F66" s="4"/>
      <c r="G66" s="4"/>
    </row>
    <row r="67" customFormat="false" ht="15.75" hidden="false" customHeight="true" outlineLevel="0" collapsed="false">
      <c r="A67" s="14"/>
      <c r="B67" s="18" t="n">
        <v>500</v>
      </c>
      <c r="C67" s="19" t="n">
        <v>1300</v>
      </c>
      <c r="D67" s="18" t="n">
        <v>3500</v>
      </c>
      <c r="E67" s="9"/>
      <c r="F67" s="4"/>
      <c r="G67" s="4"/>
    </row>
  </sheetData>
  <mergeCells count="15">
    <mergeCell ref="A1:C1"/>
    <mergeCell ref="A2:F2"/>
    <mergeCell ref="A3:F3"/>
    <mergeCell ref="A7:A12"/>
    <mergeCell ref="A13:A18"/>
    <mergeCell ref="A19:A24"/>
    <mergeCell ref="A25:A30"/>
    <mergeCell ref="A31:A36"/>
    <mergeCell ref="A37:A42"/>
    <mergeCell ref="A43:A48"/>
    <mergeCell ref="A49:A52"/>
    <mergeCell ref="A53:A56"/>
    <mergeCell ref="A57:A59"/>
    <mergeCell ref="A60:A61"/>
    <mergeCell ref="A62:A67"/>
  </mergeCells>
  <printOptions headings="false" gridLines="false" gridLinesSet="true" horizontalCentered="false" verticalCentered="false"/>
  <pageMargins left="0.865972222222222" right="0.118055555555556" top="0.3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I49" activeCellId="0" sqref="I4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4" min="4" style="0" width="9.99"/>
    <col collapsed="false" customWidth="true" hidden="false" outlineLevel="0" max="6" min="5" style="0" width="10.41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false" hidden="true" outlineLevel="0" max="11" min="10" style="0" width="9.06"/>
  </cols>
  <sheetData>
    <row r="1" customFormat="false" ht="67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3" t="s">
        <v>1</v>
      </c>
      <c r="I1" s="23"/>
      <c r="J1" s="3"/>
      <c r="K1" s="3"/>
      <c r="L1" s="4"/>
    </row>
    <row r="2" customFormat="false" ht="42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46.9" hidden="false" customHeight="true" outlineLevel="0" collapsed="false">
      <c r="A3" s="24" t="s">
        <v>2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4"/>
    </row>
    <row r="4" customFormat="false" ht="13.9" hidden="false" customHeight="true" outlineLevel="0" collapsed="false">
      <c r="A4" s="25" t="s">
        <v>30</v>
      </c>
      <c r="B4" s="26"/>
      <c r="C4" s="26"/>
      <c r="D4" s="26"/>
      <c r="E4" s="26"/>
      <c r="F4" s="26"/>
      <c r="G4" s="26"/>
      <c r="H4" s="26"/>
      <c r="I4" s="26"/>
      <c r="J4" s="9"/>
      <c r="K4" s="4"/>
      <c r="L4" s="4"/>
    </row>
    <row r="5" customFormat="false" ht="13.5" hidden="false" customHeight="true" outlineLevel="0" collapsed="false">
      <c r="A5" s="27" t="s">
        <v>31</v>
      </c>
      <c r="B5" s="7" t="s">
        <v>32</v>
      </c>
      <c r="C5" s="7" t="s">
        <v>33</v>
      </c>
      <c r="D5" s="8" t="s">
        <v>34</v>
      </c>
      <c r="E5" s="8"/>
      <c r="F5" s="8"/>
      <c r="G5" s="8"/>
      <c r="H5" s="28"/>
      <c r="I5" s="29"/>
      <c r="J5" s="9"/>
      <c r="K5" s="4"/>
      <c r="L5" s="4"/>
    </row>
    <row r="6" customFormat="false" ht="13.5" hidden="false" customHeight="true" outlineLevel="0" collapsed="false">
      <c r="A6" s="30" t="s">
        <v>35</v>
      </c>
      <c r="B6" s="10" t="s">
        <v>36</v>
      </c>
      <c r="C6" s="10" t="s">
        <v>37</v>
      </c>
      <c r="D6" s="31" t="s">
        <v>38</v>
      </c>
      <c r="E6" s="31"/>
      <c r="F6" s="31" t="s">
        <v>39</v>
      </c>
      <c r="G6" s="31"/>
      <c r="H6" s="32"/>
      <c r="I6" s="33"/>
      <c r="J6" s="9"/>
      <c r="K6" s="4"/>
      <c r="L6" s="4"/>
    </row>
    <row r="7" customFormat="false" ht="13.5" hidden="false" customHeight="true" outlineLevel="0" collapsed="false">
      <c r="A7" s="34" t="s">
        <v>40</v>
      </c>
      <c r="B7" s="12" t="s">
        <v>41</v>
      </c>
      <c r="C7" s="12" t="s">
        <v>42</v>
      </c>
      <c r="D7" s="35" t="s">
        <v>43</v>
      </c>
      <c r="E7" s="35" t="s">
        <v>44</v>
      </c>
      <c r="F7" s="35" t="s">
        <v>43</v>
      </c>
      <c r="G7" s="31" t="s">
        <v>44</v>
      </c>
      <c r="H7" s="36" t="s">
        <v>45</v>
      </c>
      <c r="I7" s="37" t="s">
        <v>46</v>
      </c>
      <c r="J7" s="9"/>
      <c r="K7" s="4"/>
      <c r="L7" s="4"/>
    </row>
    <row r="8" customFormat="false" ht="16.5" hidden="false" customHeight="true" outlineLevel="0" collapsed="false">
      <c r="A8" s="38" t="s">
        <v>47</v>
      </c>
      <c r="B8" s="38"/>
      <c r="C8" s="38"/>
      <c r="D8" s="38"/>
      <c r="E8" s="38"/>
      <c r="F8" s="38"/>
      <c r="G8" s="38"/>
      <c r="H8" s="38"/>
      <c r="I8" s="38"/>
      <c r="J8" s="9"/>
      <c r="K8" s="4"/>
      <c r="L8" s="4"/>
    </row>
    <row r="9" customFormat="false" ht="15" hidden="false" customHeight="true" outlineLevel="0" collapsed="false">
      <c r="A9" s="39" t="n">
        <v>63</v>
      </c>
      <c r="B9" s="40" t="n">
        <v>7.1</v>
      </c>
      <c r="C9" s="41" t="n">
        <v>1.25</v>
      </c>
      <c r="D9" s="16"/>
      <c r="E9" s="16"/>
      <c r="F9" s="16"/>
      <c r="G9" s="16"/>
      <c r="H9" s="42" t="n">
        <f aca="false">I9/1.18</f>
        <v>104.555084745763</v>
      </c>
      <c r="I9" s="43" t="n">
        <v>123.375</v>
      </c>
      <c r="J9" s="9"/>
      <c r="K9" s="4"/>
      <c r="L9" s="4"/>
    </row>
    <row r="10" customFormat="false" ht="15" hidden="false" customHeight="true" outlineLevel="0" collapsed="false">
      <c r="A10" s="39" t="n">
        <v>90</v>
      </c>
      <c r="B10" s="40" t="n">
        <v>10.1</v>
      </c>
      <c r="C10" s="41" t="n">
        <v>2.54</v>
      </c>
      <c r="D10" s="16" t="n">
        <v>600</v>
      </c>
      <c r="E10" s="16" t="n">
        <v>7200</v>
      </c>
      <c r="F10" s="16" t="n">
        <v>600</v>
      </c>
      <c r="G10" s="16" t="n">
        <v>7200</v>
      </c>
      <c r="H10" s="44" t="n">
        <f aca="false">I10/1.18</f>
        <v>212.45593220339</v>
      </c>
      <c r="I10" s="45" t="n">
        <v>250.698</v>
      </c>
      <c r="J10" s="9"/>
      <c r="K10" s="4"/>
      <c r="L10" s="4"/>
    </row>
    <row r="11" customFormat="false" ht="15" hidden="false" customHeight="true" outlineLevel="0" collapsed="false">
      <c r="A11" s="39" t="n">
        <v>110</v>
      </c>
      <c r="B11" s="40" t="n">
        <v>12.3</v>
      </c>
      <c r="C11" s="41" t="n">
        <v>3.78</v>
      </c>
      <c r="D11" s="16" t="n">
        <v>450</v>
      </c>
      <c r="E11" s="16" t="n">
        <v>5400</v>
      </c>
      <c r="F11" s="16" t="n">
        <v>500</v>
      </c>
      <c r="G11" s="16" t="n">
        <v>6000</v>
      </c>
      <c r="H11" s="44" t="n">
        <f aca="false">I11/1.18</f>
        <v>316.174576271187</v>
      </c>
      <c r="I11" s="45" t="n">
        <v>373.086</v>
      </c>
      <c r="J11" s="9"/>
      <c r="K11" s="4"/>
      <c r="L11" s="4"/>
      <c r="P11" s="0" t="s">
        <v>48</v>
      </c>
    </row>
    <row r="12" customFormat="false" ht="15" hidden="false" customHeight="true" outlineLevel="0" collapsed="false">
      <c r="A12" s="39" t="n">
        <v>125</v>
      </c>
      <c r="B12" s="40" t="n">
        <v>14</v>
      </c>
      <c r="C12" s="41" t="n">
        <v>4.87</v>
      </c>
      <c r="D12" s="16" t="n">
        <v>360</v>
      </c>
      <c r="E12" s="16" t="n">
        <v>4320</v>
      </c>
      <c r="F12" s="16" t="n">
        <v>380</v>
      </c>
      <c r="G12" s="16" t="n">
        <v>5600</v>
      </c>
      <c r="H12" s="44" t="n">
        <f aca="false">I12/1.18</f>
        <v>398.679661016949</v>
      </c>
      <c r="I12" s="45" t="n">
        <v>470.442</v>
      </c>
      <c r="J12" s="9"/>
      <c r="K12" s="4"/>
      <c r="L12" s="4"/>
    </row>
    <row r="13" customFormat="false" ht="15" hidden="false" customHeight="true" outlineLevel="0" collapsed="false">
      <c r="A13" s="39" t="n">
        <v>140</v>
      </c>
      <c r="B13" s="40" t="n">
        <v>15.7</v>
      </c>
      <c r="C13" s="41" t="n">
        <v>6.12</v>
      </c>
      <c r="D13" s="46" t="n">
        <v>280</v>
      </c>
      <c r="E13" s="46" t="n">
        <v>2260</v>
      </c>
      <c r="F13" s="46" t="n">
        <v>308</v>
      </c>
      <c r="G13" s="46" t="n">
        <v>3696</v>
      </c>
      <c r="H13" s="44" t="n">
        <f aca="false">I13/1.18</f>
        <v>501.010169491525</v>
      </c>
      <c r="I13" s="45" t="n">
        <v>591.192</v>
      </c>
      <c r="J13" s="9"/>
      <c r="K13" s="4"/>
      <c r="L13" s="4"/>
    </row>
    <row r="14" customFormat="false" ht="15" hidden="false" customHeight="true" outlineLevel="0" collapsed="false">
      <c r="A14" s="39" t="n">
        <v>160</v>
      </c>
      <c r="B14" s="40" t="n">
        <v>17.9</v>
      </c>
      <c r="C14" s="41" t="n">
        <v>7.97</v>
      </c>
      <c r="D14" s="46" t="n">
        <v>185</v>
      </c>
      <c r="E14" s="46" t="n">
        <v>2220</v>
      </c>
      <c r="F14" s="46" t="n">
        <v>200</v>
      </c>
      <c r="G14" s="46" t="n">
        <v>2400</v>
      </c>
      <c r="H14" s="44" t="n">
        <f aca="false">I14/1.18</f>
        <v>652.459322033898</v>
      </c>
      <c r="I14" s="45" t="n">
        <v>769.902</v>
      </c>
      <c r="J14" s="9"/>
      <c r="K14" s="4"/>
      <c r="L14" s="4"/>
    </row>
    <row r="15" customFormat="false" ht="15" hidden="false" customHeight="true" outlineLevel="0" collapsed="false">
      <c r="A15" s="39" t="n">
        <v>180</v>
      </c>
      <c r="B15" s="40" t="n">
        <v>20.1</v>
      </c>
      <c r="C15" s="41" t="n">
        <v>10.1</v>
      </c>
      <c r="D15" s="46" t="n">
        <v>162</v>
      </c>
      <c r="E15" s="46" t="n">
        <v>1944</v>
      </c>
      <c r="F15" s="46" t="n">
        <v>170</v>
      </c>
      <c r="G15" s="46" t="n">
        <v>2040</v>
      </c>
      <c r="H15" s="44" t="n">
        <f aca="false">I15/1.18</f>
        <v>826.830508474576</v>
      </c>
      <c r="I15" s="45" t="n">
        <v>975.66</v>
      </c>
      <c r="J15" s="9"/>
      <c r="K15" s="4"/>
      <c r="L15" s="4"/>
    </row>
    <row r="16" customFormat="false" ht="15" hidden="false" customHeight="true" outlineLevel="0" collapsed="false">
      <c r="A16" s="39" t="n">
        <v>200</v>
      </c>
      <c r="B16" s="40" t="n">
        <v>22.4</v>
      </c>
      <c r="C16" s="41" t="n">
        <v>12.5</v>
      </c>
      <c r="D16" s="46" t="n">
        <v>138</v>
      </c>
      <c r="E16" s="46" t="n">
        <v>1656</v>
      </c>
      <c r="F16" s="46" t="n">
        <v>138</v>
      </c>
      <c r="G16" s="46" t="n">
        <v>1656</v>
      </c>
      <c r="H16" s="44" t="n">
        <f aca="false">I16/1.18</f>
        <v>1023.30508474576</v>
      </c>
      <c r="I16" s="45" t="n">
        <v>1207.5</v>
      </c>
      <c r="J16" s="9"/>
      <c r="K16" s="4"/>
      <c r="L16" s="4"/>
    </row>
    <row r="17" customFormat="false" ht="15" hidden="false" customHeight="true" outlineLevel="0" collapsed="false">
      <c r="A17" s="39" t="n">
        <v>225</v>
      </c>
      <c r="B17" s="40" t="n">
        <v>25.2</v>
      </c>
      <c r="C17" s="41" t="n">
        <v>15.8</v>
      </c>
      <c r="D17" s="46" t="n">
        <v>90</v>
      </c>
      <c r="E17" s="46" t="n">
        <v>1080</v>
      </c>
      <c r="F17" s="46" t="n">
        <v>90</v>
      </c>
      <c r="G17" s="46" t="n">
        <v>1080</v>
      </c>
      <c r="H17" s="44" t="n">
        <f aca="false">I17/1.18</f>
        <v>1293.45762711864</v>
      </c>
      <c r="I17" s="45" t="n">
        <v>1526.28</v>
      </c>
      <c r="J17" s="9"/>
      <c r="K17" s="4"/>
      <c r="L17" s="4"/>
    </row>
    <row r="18" customFormat="false" ht="15" hidden="false" customHeight="true" outlineLevel="0" collapsed="false">
      <c r="A18" s="39" t="n">
        <v>250</v>
      </c>
      <c r="B18" s="40" t="n">
        <v>27.9</v>
      </c>
      <c r="C18" s="41" t="n">
        <v>19.4</v>
      </c>
      <c r="D18" s="46" t="n">
        <v>85</v>
      </c>
      <c r="E18" s="46" t="n">
        <v>1020</v>
      </c>
      <c r="F18" s="46" t="n">
        <v>85</v>
      </c>
      <c r="G18" s="46" t="n">
        <v>1020</v>
      </c>
      <c r="H18" s="44" t="n">
        <f aca="false">I18/1.18</f>
        <v>1588.16949152542</v>
      </c>
      <c r="I18" s="45" t="n">
        <v>1874.04</v>
      </c>
      <c r="J18" s="9"/>
      <c r="K18" s="4"/>
      <c r="L18" s="4"/>
    </row>
    <row r="19" customFormat="false" ht="15" hidden="false" customHeight="true" outlineLevel="0" collapsed="false">
      <c r="A19" s="39" t="n">
        <v>280</v>
      </c>
      <c r="B19" s="40" t="n">
        <v>31.3</v>
      </c>
      <c r="C19" s="41" t="n">
        <v>24.4</v>
      </c>
      <c r="D19" s="46" t="n">
        <v>68</v>
      </c>
      <c r="E19" s="46" t="n">
        <v>816</v>
      </c>
      <c r="F19" s="46" t="n">
        <v>68</v>
      </c>
      <c r="G19" s="46" t="n">
        <v>816</v>
      </c>
      <c r="H19" s="44" t="n">
        <f aca="false">I19/1.18</f>
        <v>1997.49152542373</v>
      </c>
      <c r="I19" s="45" t="n">
        <v>2357.04</v>
      </c>
      <c r="J19" s="9"/>
      <c r="K19" s="4"/>
      <c r="L19" s="4"/>
    </row>
    <row r="20" customFormat="false" ht="15" hidden="false" customHeight="true" outlineLevel="0" collapsed="false">
      <c r="A20" s="39" t="n">
        <v>315</v>
      </c>
      <c r="B20" s="40" t="n">
        <v>35.2</v>
      </c>
      <c r="C20" s="41" t="n">
        <v>30.8</v>
      </c>
      <c r="D20" s="46" t="n">
        <v>50</v>
      </c>
      <c r="E20" s="46" t="n">
        <v>600</v>
      </c>
      <c r="F20" s="46" t="n">
        <v>50</v>
      </c>
      <c r="G20" s="46" t="n">
        <v>600</v>
      </c>
      <c r="H20" s="44" t="n">
        <f aca="false">I20/1.18</f>
        <v>2521.42372881356</v>
      </c>
      <c r="I20" s="45" t="n">
        <v>2975.28</v>
      </c>
      <c r="J20" s="9"/>
      <c r="K20" s="4"/>
      <c r="L20" s="4"/>
    </row>
    <row r="21" customFormat="false" ht="15" hidden="false" customHeight="true" outlineLevel="0" collapsed="false">
      <c r="A21" s="39" t="n">
        <v>355</v>
      </c>
      <c r="B21" s="40" t="n">
        <v>39.7</v>
      </c>
      <c r="C21" s="41" t="n">
        <v>39.2</v>
      </c>
      <c r="D21" s="46" t="n">
        <v>42</v>
      </c>
      <c r="E21" s="46" t="n">
        <v>504</v>
      </c>
      <c r="F21" s="46" t="n">
        <v>42</v>
      </c>
      <c r="G21" s="46" t="n">
        <v>504</v>
      </c>
      <c r="H21" s="44" t="n">
        <f aca="false">I21/1.18</f>
        <v>3209.08474576271</v>
      </c>
      <c r="I21" s="45" t="n">
        <v>3786.72</v>
      </c>
      <c r="J21" s="9"/>
      <c r="K21" s="4"/>
      <c r="L21" s="4"/>
    </row>
    <row r="22" customFormat="false" ht="15" hidden="false" customHeight="true" outlineLevel="0" collapsed="false">
      <c r="A22" s="39" t="n">
        <v>400</v>
      </c>
      <c r="B22" s="40" t="n">
        <v>44.7</v>
      </c>
      <c r="C22" s="41" t="n">
        <v>49.7</v>
      </c>
      <c r="D22" s="46" t="n">
        <v>29</v>
      </c>
      <c r="E22" s="46" t="n">
        <v>348</v>
      </c>
      <c r="F22" s="46" t="n">
        <v>29</v>
      </c>
      <c r="G22" s="46" t="n">
        <v>348</v>
      </c>
      <c r="H22" s="44" t="n">
        <f aca="false">I22/1.18</f>
        <v>4068.66101694915</v>
      </c>
      <c r="I22" s="45" t="n">
        <v>4801.02</v>
      </c>
      <c r="J22" s="9"/>
      <c r="K22" s="4"/>
      <c r="L22" s="4"/>
    </row>
    <row r="23" customFormat="false" ht="15" hidden="false" customHeight="true" outlineLevel="0" collapsed="false">
      <c r="A23" s="39" t="n">
        <v>450</v>
      </c>
      <c r="B23" s="40" t="n">
        <v>50.3</v>
      </c>
      <c r="C23" s="41" t="n">
        <v>62.9</v>
      </c>
      <c r="D23" s="46" t="n">
        <v>22</v>
      </c>
      <c r="E23" s="46" t="n">
        <v>264</v>
      </c>
      <c r="F23" s="46" t="n">
        <v>23</v>
      </c>
      <c r="G23" s="46" t="n">
        <v>276</v>
      </c>
      <c r="H23" s="44" t="n">
        <f aca="false">I23/1.18</f>
        <v>5149.27118644068</v>
      </c>
      <c r="I23" s="45" t="n">
        <v>6076.14</v>
      </c>
      <c r="J23" s="9"/>
      <c r="K23" s="4"/>
      <c r="L23" s="4"/>
    </row>
    <row r="24" customFormat="false" ht="15" hidden="false" customHeight="true" outlineLevel="0" collapsed="false">
      <c r="A24" s="39" t="n">
        <v>500</v>
      </c>
      <c r="B24" s="40" t="n">
        <v>55.8</v>
      </c>
      <c r="C24" s="41" t="n">
        <v>77.5</v>
      </c>
      <c r="D24" s="46" t="n">
        <v>16</v>
      </c>
      <c r="E24" s="46" t="n">
        <v>192</v>
      </c>
      <c r="F24" s="46" t="n">
        <v>16</v>
      </c>
      <c r="G24" s="46" t="n">
        <v>192</v>
      </c>
      <c r="H24" s="44" t="n">
        <f aca="false">I24/1.18</f>
        <v>6344.49152542373</v>
      </c>
      <c r="I24" s="45" t="n">
        <v>7486.5</v>
      </c>
      <c r="J24" s="9"/>
      <c r="K24" s="4"/>
      <c r="L24" s="4"/>
    </row>
    <row r="25" customFormat="false" ht="15" hidden="false" customHeight="true" outlineLevel="0" collapsed="false">
      <c r="A25" s="39" t="n">
        <v>560</v>
      </c>
      <c r="B25" s="40" t="n">
        <v>62.5</v>
      </c>
      <c r="C25" s="41" t="n">
        <v>97.3</v>
      </c>
      <c r="D25" s="46" t="n">
        <v>12</v>
      </c>
      <c r="E25" s="46" t="n">
        <v>144</v>
      </c>
      <c r="F25" s="46" t="n">
        <v>12</v>
      </c>
      <c r="G25" s="46" t="n">
        <v>144</v>
      </c>
      <c r="H25" s="44" t="n">
        <f aca="false">I25/1.18</f>
        <v>7965.40677966102</v>
      </c>
      <c r="I25" s="45" t="n">
        <v>9399.18</v>
      </c>
      <c r="J25" s="9"/>
      <c r="K25" s="4"/>
      <c r="L25" s="4"/>
    </row>
    <row r="26" customFormat="false" ht="15.75" hidden="false" customHeight="true" outlineLevel="0" collapsed="false">
      <c r="A26" s="47" t="n">
        <v>630</v>
      </c>
      <c r="B26" s="48" t="n">
        <v>70</v>
      </c>
      <c r="C26" s="49" t="n">
        <v>123</v>
      </c>
      <c r="D26" s="46" t="n">
        <v>9</v>
      </c>
      <c r="E26" s="50" t="n">
        <v>108</v>
      </c>
      <c r="F26" s="50" t="n">
        <v>9</v>
      </c>
      <c r="G26" s="50" t="n">
        <v>108</v>
      </c>
      <c r="H26" s="51" t="n">
        <f aca="false">I26/1.18</f>
        <v>10069.3220338983</v>
      </c>
      <c r="I26" s="52" t="n">
        <v>11881.8</v>
      </c>
      <c r="J26" s="9"/>
      <c r="K26" s="4"/>
      <c r="L26" s="4"/>
    </row>
    <row r="27" customFormat="false" ht="16.5" hidden="false" customHeight="true" outlineLevel="0" collapsed="false">
      <c r="A27" s="38" t="s">
        <v>49</v>
      </c>
      <c r="B27" s="38"/>
      <c r="C27" s="38"/>
      <c r="D27" s="38"/>
      <c r="E27" s="38"/>
      <c r="F27" s="38"/>
      <c r="G27" s="38"/>
      <c r="H27" s="38"/>
      <c r="I27" s="38"/>
      <c r="J27" s="9"/>
      <c r="K27" s="4"/>
      <c r="L27" s="4"/>
    </row>
    <row r="28" customFormat="false" ht="15" hidden="false" customHeight="true" outlineLevel="0" collapsed="false">
      <c r="A28" s="39" t="n">
        <v>32</v>
      </c>
      <c r="B28" s="40" t="n">
        <v>3</v>
      </c>
      <c r="C28" s="41" t="n">
        <v>0.277</v>
      </c>
      <c r="D28" s="16"/>
      <c r="E28" s="16"/>
      <c r="F28" s="16"/>
      <c r="G28" s="16"/>
      <c r="H28" s="42" t="n">
        <f aca="false">I28/1.18</f>
        <v>25.8220338983051</v>
      </c>
      <c r="I28" s="43" t="n">
        <v>30.47</v>
      </c>
      <c r="J28" s="9"/>
      <c r="K28" s="4"/>
      <c r="L28" s="4"/>
    </row>
    <row r="29" customFormat="false" ht="15" hidden="false" customHeight="true" outlineLevel="0" collapsed="false">
      <c r="A29" s="39" t="n">
        <v>63</v>
      </c>
      <c r="B29" s="40" t="n">
        <v>5.8</v>
      </c>
      <c r="C29" s="41" t="n">
        <v>1.05</v>
      </c>
      <c r="D29" s="16"/>
      <c r="E29" s="16"/>
      <c r="F29" s="16"/>
      <c r="G29" s="16"/>
      <c r="H29" s="44" t="n">
        <f aca="false">I29/1.18</f>
        <v>87.8262711864407</v>
      </c>
      <c r="I29" s="45" t="n">
        <v>103.635</v>
      </c>
      <c r="J29" s="9"/>
      <c r="K29" s="4"/>
      <c r="L29" s="4"/>
    </row>
    <row r="30" customFormat="false" ht="15" hidden="false" customHeight="true" outlineLevel="0" collapsed="false">
      <c r="A30" s="39" t="n">
        <v>90</v>
      </c>
      <c r="B30" s="40" t="n">
        <v>8.2</v>
      </c>
      <c r="C30" s="41" t="n">
        <v>2.12</v>
      </c>
      <c r="D30" s="16" t="n">
        <v>600</v>
      </c>
      <c r="E30" s="16" t="n">
        <v>7200</v>
      </c>
      <c r="F30" s="16" t="n">
        <v>600</v>
      </c>
      <c r="G30" s="16" t="n">
        <v>7200</v>
      </c>
      <c r="H30" s="44" t="n">
        <f aca="false">I30/1.18</f>
        <v>177.325423728814</v>
      </c>
      <c r="I30" s="45" t="n">
        <v>209.244</v>
      </c>
      <c r="J30" s="9"/>
      <c r="K30" s="4"/>
      <c r="L30" s="4"/>
    </row>
    <row r="31" customFormat="false" ht="15" hidden="false" customHeight="true" outlineLevel="0" collapsed="false">
      <c r="A31" s="39" t="n">
        <v>110</v>
      </c>
      <c r="B31" s="40" t="n">
        <v>10</v>
      </c>
      <c r="C31" s="41" t="n">
        <v>3.14</v>
      </c>
      <c r="D31" s="16" t="n">
        <v>450</v>
      </c>
      <c r="E31" s="16" t="n">
        <v>5400</v>
      </c>
      <c r="F31" s="16" t="n">
        <v>500</v>
      </c>
      <c r="G31" s="16" t="n">
        <v>6000</v>
      </c>
      <c r="H31" s="44" t="n">
        <f aca="false">I31/1.18</f>
        <v>262.642372881356</v>
      </c>
      <c r="I31" s="45" t="n">
        <v>309.918</v>
      </c>
      <c r="J31" s="9"/>
      <c r="K31" s="4"/>
      <c r="L31" s="4"/>
    </row>
    <row r="32" customFormat="false" ht="15" hidden="false" customHeight="true" outlineLevel="0" collapsed="false">
      <c r="A32" s="39" t="n">
        <v>125</v>
      </c>
      <c r="B32" s="40" t="n">
        <v>11.4</v>
      </c>
      <c r="C32" s="41" t="n">
        <v>4.08</v>
      </c>
      <c r="D32" s="16" t="n">
        <v>360</v>
      </c>
      <c r="E32" s="16" t="n">
        <v>4320</v>
      </c>
      <c r="F32" s="16" t="n">
        <v>380</v>
      </c>
      <c r="G32" s="16" t="n">
        <v>5600</v>
      </c>
      <c r="H32" s="44" t="n">
        <f aca="false">I32/1.18</f>
        <v>334.006779661017</v>
      </c>
      <c r="I32" s="45" t="n">
        <v>394.128</v>
      </c>
      <c r="J32" s="9"/>
      <c r="K32" s="4"/>
      <c r="L32" s="4"/>
    </row>
    <row r="33" customFormat="false" ht="15" hidden="false" customHeight="true" outlineLevel="0" collapsed="false">
      <c r="A33" s="39" t="n">
        <v>140</v>
      </c>
      <c r="B33" s="40" t="n">
        <v>12.7</v>
      </c>
      <c r="C33" s="41" t="n">
        <v>5.08</v>
      </c>
      <c r="D33" s="46" t="n">
        <v>280</v>
      </c>
      <c r="E33" s="46" t="n">
        <v>2260</v>
      </c>
      <c r="F33" s="46" t="n">
        <v>308</v>
      </c>
      <c r="G33" s="46" t="n">
        <v>3696</v>
      </c>
      <c r="H33" s="44" t="n">
        <f aca="false">I33/1.18</f>
        <v>415.871186440678</v>
      </c>
      <c r="I33" s="45" t="n">
        <v>490.728</v>
      </c>
      <c r="J33" s="9"/>
      <c r="K33" s="4"/>
      <c r="L33" s="4"/>
    </row>
    <row r="34" customFormat="false" ht="15" hidden="false" customHeight="true" outlineLevel="0" collapsed="false">
      <c r="A34" s="39" t="n">
        <v>160</v>
      </c>
      <c r="B34" s="40" t="n">
        <v>14.6</v>
      </c>
      <c r="C34" s="41" t="n">
        <v>6.67</v>
      </c>
      <c r="D34" s="46" t="n">
        <v>185</v>
      </c>
      <c r="E34" s="46" t="n">
        <v>2220</v>
      </c>
      <c r="F34" s="46" t="n">
        <v>200</v>
      </c>
      <c r="G34" s="46" t="n">
        <v>2400</v>
      </c>
      <c r="H34" s="44" t="n">
        <f aca="false">I34/1.18</f>
        <v>546.035593220339</v>
      </c>
      <c r="I34" s="45" t="n">
        <v>644.322</v>
      </c>
      <c r="J34" s="9"/>
      <c r="K34" s="4"/>
      <c r="L34" s="4"/>
    </row>
    <row r="35" customFormat="false" ht="15" hidden="false" customHeight="true" outlineLevel="0" collapsed="false">
      <c r="A35" s="39" t="n">
        <v>180</v>
      </c>
      <c r="B35" s="40" t="n">
        <v>16.4</v>
      </c>
      <c r="C35" s="41" t="n">
        <v>8.43</v>
      </c>
      <c r="D35" s="46" t="n">
        <v>162</v>
      </c>
      <c r="E35" s="46" t="n">
        <v>1944</v>
      </c>
      <c r="F35" s="46" t="n">
        <v>170</v>
      </c>
      <c r="G35" s="46" t="n">
        <v>2040</v>
      </c>
      <c r="H35" s="44" t="n">
        <f aca="false">I35/1.18</f>
        <v>690.116949152542</v>
      </c>
      <c r="I35" s="45" t="n">
        <v>814.338</v>
      </c>
      <c r="J35" s="9"/>
      <c r="K35" s="4"/>
      <c r="L35" s="4"/>
    </row>
    <row r="36" customFormat="false" ht="15" hidden="false" customHeight="true" outlineLevel="0" collapsed="false">
      <c r="A36" s="39" t="n">
        <v>200</v>
      </c>
      <c r="B36" s="40" t="n">
        <v>18.2</v>
      </c>
      <c r="C36" s="41" t="n">
        <v>10.4</v>
      </c>
      <c r="D36" s="46" t="n">
        <v>138</v>
      </c>
      <c r="E36" s="46" t="n">
        <v>1656</v>
      </c>
      <c r="F36" s="46" t="n">
        <v>138</v>
      </c>
      <c r="G36" s="46" t="n">
        <v>1656</v>
      </c>
      <c r="H36" s="44" t="n">
        <f aca="false">I36/1.18</f>
        <v>851.389830508475</v>
      </c>
      <c r="I36" s="45" t="n">
        <v>1004.64</v>
      </c>
      <c r="J36" s="9"/>
      <c r="K36" s="4"/>
      <c r="L36" s="4"/>
    </row>
    <row r="37" customFormat="false" ht="15" hidden="false" customHeight="true" outlineLevel="0" collapsed="false">
      <c r="A37" s="39" t="n">
        <v>225</v>
      </c>
      <c r="B37" s="40" t="n">
        <v>20.5</v>
      </c>
      <c r="C37" s="41" t="n">
        <v>13.2</v>
      </c>
      <c r="D37" s="46" t="n">
        <v>90</v>
      </c>
      <c r="E37" s="46" t="n">
        <v>1080</v>
      </c>
      <c r="F37" s="46" t="n">
        <v>90</v>
      </c>
      <c r="G37" s="46" t="n">
        <v>1080</v>
      </c>
      <c r="H37" s="44" t="n">
        <f aca="false">I37/1.18</f>
        <v>1080.61016949153</v>
      </c>
      <c r="I37" s="45" t="n">
        <v>1275.12</v>
      </c>
      <c r="J37" s="9"/>
      <c r="K37" s="4"/>
      <c r="L37" s="4"/>
    </row>
    <row r="38" customFormat="false" ht="15" hidden="false" customHeight="true" outlineLevel="0" collapsed="false">
      <c r="A38" s="39" t="n">
        <v>250</v>
      </c>
      <c r="B38" s="40" t="n">
        <v>22.7</v>
      </c>
      <c r="C38" s="41" t="n">
        <v>16.2</v>
      </c>
      <c r="D38" s="46" t="n">
        <v>85</v>
      </c>
      <c r="E38" s="46" t="n">
        <v>1020</v>
      </c>
      <c r="F38" s="46" t="n">
        <v>85</v>
      </c>
      <c r="G38" s="46" t="n">
        <v>1020</v>
      </c>
      <c r="H38" s="44" t="n">
        <f aca="false">I38/1.18</f>
        <v>1326.20338983051</v>
      </c>
      <c r="I38" s="45" t="n">
        <v>1564.92</v>
      </c>
      <c r="J38" s="9"/>
      <c r="K38" s="4"/>
      <c r="L38" s="4"/>
    </row>
    <row r="39" customFormat="false" ht="15" hidden="false" customHeight="true" outlineLevel="0" collapsed="false">
      <c r="A39" s="39" t="n">
        <v>280</v>
      </c>
      <c r="B39" s="40" t="n">
        <v>25.4</v>
      </c>
      <c r="C39" s="41" t="n">
        <v>20.3</v>
      </c>
      <c r="D39" s="46" t="n">
        <v>68</v>
      </c>
      <c r="E39" s="46" t="n">
        <v>816</v>
      </c>
      <c r="F39" s="46" t="n">
        <v>68</v>
      </c>
      <c r="G39" s="46" t="n">
        <v>816</v>
      </c>
      <c r="H39" s="44" t="n">
        <f aca="false">I39/1.18</f>
        <v>1661.84745762712</v>
      </c>
      <c r="I39" s="45" t="n">
        <v>1960.98</v>
      </c>
      <c r="J39" s="9"/>
      <c r="K39" s="4"/>
      <c r="L39" s="4"/>
    </row>
    <row r="40" customFormat="false" ht="15" hidden="false" customHeight="true" outlineLevel="0" collapsed="false">
      <c r="A40" s="39" t="n">
        <v>315</v>
      </c>
      <c r="B40" s="40" t="n">
        <v>28.6</v>
      </c>
      <c r="C40" s="41" t="n">
        <v>25.7</v>
      </c>
      <c r="D40" s="46" t="n">
        <v>50</v>
      </c>
      <c r="E40" s="46" t="n">
        <v>600</v>
      </c>
      <c r="F40" s="46" t="n">
        <v>50</v>
      </c>
      <c r="G40" s="46" t="n">
        <v>600</v>
      </c>
      <c r="H40" s="44" t="n">
        <f aca="false">I40/1.18</f>
        <v>2103.91525423729</v>
      </c>
      <c r="I40" s="45" t="n">
        <v>2482.62</v>
      </c>
      <c r="J40" s="9"/>
      <c r="K40" s="4"/>
      <c r="L40" s="4"/>
    </row>
    <row r="41" customFormat="false" ht="15" hidden="false" customHeight="true" outlineLevel="0" collapsed="false">
      <c r="A41" s="39" t="n">
        <v>355</v>
      </c>
      <c r="B41" s="40" t="n">
        <v>32.2</v>
      </c>
      <c r="C41" s="41" t="n">
        <v>32.6</v>
      </c>
      <c r="D41" s="46" t="n">
        <v>42</v>
      </c>
      <c r="E41" s="46" t="n">
        <v>504</v>
      </c>
      <c r="F41" s="46" t="n">
        <v>42</v>
      </c>
      <c r="G41" s="46" t="n">
        <v>504</v>
      </c>
      <c r="H41" s="44" t="n">
        <f aca="false">I41/1.18</f>
        <v>2668.77966101695</v>
      </c>
      <c r="I41" s="45" t="n">
        <v>3149.16</v>
      </c>
      <c r="J41" s="9"/>
      <c r="K41" s="4"/>
      <c r="L41" s="4"/>
    </row>
    <row r="42" customFormat="false" ht="15" hidden="false" customHeight="true" outlineLevel="0" collapsed="false">
      <c r="A42" s="39" t="n">
        <v>400</v>
      </c>
      <c r="B42" s="40" t="n">
        <v>36.3</v>
      </c>
      <c r="C42" s="41" t="n">
        <v>41.4</v>
      </c>
      <c r="D42" s="46" t="n">
        <v>29</v>
      </c>
      <c r="E42" s="46" t="n">
        <v>348</v>
      </c>
      <c r="F42" s="46" t="n">
        <v>29</v>
      </c>
      <c r="G42" s="46" t="n">
        <v>348</v>
      </c>
      <c r="H42" s="44" t="n">
        <f aca="false">I42/1.18</f>
        <v>3389.18644067797</v>
      </c>
      <c r="I42" s="45" t="n">
        <v>3999.24</v>
      </c>
      <c r="J42" s="9"/>
      <c r="K42" s="4"/>
      <c r="L42" s="4"/>
    </row>
    <row r="43" customFormat="false" ht="15" hidden="false" customHeight="true" outlineLevel="0" collapsed="false">
      <c r="A43" s="39" t="n">
        <v>450</v>
      </c>
      <c r="B43" s="40" t="n">
        <v>40.9</v>
      </c>
      <c r="C43" s="41" t="n">
        <v>52.4</v>
      </c>
      <c r="D43" s="46" t="n">
        <v>22</v>
      </c>
      <c r="E43" s="46" t="n">
        <v>264</v>
      </c>
      <c r="F43" s="46" t="n">
        <v>23</v>
      </c>
      <c r="G43" s="46" t="n">
        <v>276</v>
      </c>
      <c r="H43" s="44" t="n">
        <f aca="false">I43/1.18</f>
        <v>4289.69491525424</v>
      </c>
      <c r="I43" s="45" t="n">
        <v>5061.84</v>
      </c>
      <c r="J43" s="9"/>
      <c r="K43" s="4"/>
      <c r="L43" s="4"/>
    </row>
    <row r="44" customFormat="false" ht="15" hidden="false" customHeight="true" outlineLevel="0" collapsed="false">
      <c r="A44" s="39" t="n">
        <v>500</v>
      </c>
      <c r="B44" s="40" t="n">
        <v>45.4</v>
      </c>
      <c r="C44" s="41" t="n">
        <v>64.7</v>
      </c>
      <c r="D44" s="46" t="n">
        <v>16</v>
      </c>
      <c r="E44" s="46" t="n">
        <v>192</v>
      </c>
      <c r="F44" s="46" t="n">
        <v>16</v>
      </c>
      <c r="G44" s="46" t="n">
        <v>192</v>
      </c>
      <c r="H44" s="44" t="n">
        <f aca="false">I44/1.18</f>
        <v>5296.62711864407</v>
      </c>
      <c r="I44" s="45" t="n">
        <v>6250.02</v>
      </c>
      <c r="J44" s="9"/>
      <c r="K44" s="4"/>
      <c r="L44" s="4"/>
    </row>
    <row r="45" customFormat="false" ht="15" hidden="false" customHeight="true" outlineLevel="0" collapsed="false">
      <c r="A45" s="39" t="n">
        <v>560</v>
      </c>
      <c r="B45" s="40" t="n">
        <v>50.8</v>
      </c>
      <c r="C45" s="41" t="n">
        <v>81</v>
      </c>
      <c r="D45" s="46" t="n">
        <v>12</v>
      </c>
      <c r="E45" s="46" t="n">
        <v>144</v>
      </c>
      <c r="F45" s="46" t="n">
        <v>12</v>
      </c>
      <c r="G45" s="46" t="n">
        <v>144</v>
      </c>
      <c r="H45" s="44" t="n">
        <f aca="false">I45/1.18</f>
        <v>6631.01694915254</v>
      </c>
      <c r="I45" s="45" t="n">
        <v>7824.6</v>
      </c>
      <c r="J45" s="9"/>
      <c r="K45" s="4"/>
      <c r="L45" s="4"/>
    </row>
    <row r="46" customFormat="false" ht="15.75" hidden="false" customHeight="true" outlineLevel="0" collapsed="false">
      <c r="A46" s="53" t="n">
        <v>630</v>
      </c>
      <c r="B46" s="54" t="n">
        <v>57.2</v>
      </c>
      <c r="C46" s="55" t="n">
        <v>103</v>
      </c>
      <c r="D46" s="46" t="n">
        <v>9</v>
      </c>
      <c r="E46" s="50" t="n">
        <v>108</v>
      </c>
      <c r="F46" s="50" t="n">
        <v>9</v>
      </c>
      <c r="G46" s="50" t="n">
        <v>108</v>
      </c>
      <c r="H46" s="51" t="n">
        <f aca="false">I46/1.18</f>
        <v>8432.03389830508</v>
      </c>
      <c r="I46" s="52" t="n">
        <v>9949.8</v>
      </c>
      <c r="J46" s="9"/>
      <c r="K46" s="4"/>
      <c r="L46" s="4"/>
    </row>
    <row r="47" customFormat="false" ht="16.5" hidden="false" customHeight="true" outlineLevel="0" collapsed="false">
      <c r="A47" s="38" t="s">
        <v>50</v>
      </c>
      <c r="B47" s="38"/>
      <c r="C47" s="38"/>
      <c r="D47" s="38"/>
      <c r="E47" s="38"/>
      <c r="F47" s="38"/>
      <c r="G47" s="38"/>
      <c r="H47" s="38"/>
      <c r="I47" s="38"/>
      <c r="J47" s="9"/>
      <c r="K47" s="4"/>
      <c r="L47" s="4"/>
    </row>
    <row r="48" customFormat="false" ht="15" hidden="false" customHeight="true" outlineLevel="0" collapsed="false">
      <c r="A48" s="39" t="n">
        <v>32</v>
      </c>
      <c r="B48" s="40" t="n">
        <v>2.4</v>
      </c>
      <c r="C48" s="41" t="n">
        <v>0.229</v>
      </c>
      <c r="D48" s="16"/>
      <c r="E48" s="16"/>
      <c r="F48" s="16"/>
      <c r="G48" s="16"/>
      <c r="H48" s="42" t="n">
        <f aca="false">I48/1.18</f>
        <v>21.3474576271186</v>
      </c>
      <c r="I48" s="43" t="n">
        <v>25.19</v>
      </c>
      <c r="J48" s="9"/>
      <c r="K48" s="4"/>
      <c r="L48" s="4"/>
    </row>
    <row r="49" customFormat="false" ht="15" hidden="false" customHeight="true" outlineLevel="0" collapsed="false">
      <c r="A49" s="39" t="n">
        <v>63</v>
      </c>
      <c r="B49" s="40" t="n">
        <v>4.7</v>
      </c>
      <c r="C49" s="41" t="n">
        <v>0.869</v>
      </c>
      <c r="D49" s="16"/>
      <c r="E49" s="16"/>
      <c r="F49" s="16"/>
      <c r="G49" s="16"/>
      <c r="H49" s="44" t="n">
        <f aca="false">I49/1.18</f>
        <v>72.6866949152543</v>
      </c>
      <c r="I49" s="45" t="n">
        <v>85.7703</v>
      </c>
      <c r="J49" s="9"/>
      <c r="K49" s="4"/>
      <c r="L49" s="4"/>
    </row>
    <row r="50" customFormat="false" ht="15" hidden="false" customHeight="true" outlineLevel="0" collapsed="false">
      <c r="A50" s="39" t="n">
        <v>90</v>
      </c>
      <c r="B50" s="40" t="n">
        <v>6.7</v>
      </c>
      <c r="C50" s="41" t="n">
        <v>1.76</v>
      </c>
      <c r="D50" s="16" t="n">
        <v>600</v>
      </c>
      <c r="E50" s="16" t="n">
        <v>7200</v>
      </c>
      <c r="F50" s="16" t="n">
        <v>600</v>
      </c>
      <c r="G50" s="16" t="n">
        <v>7200</v>
      </c>
      <c r="H50" s="44" t="n">
        <f aca="false">I50/1.18</f>
        <v>147.213559322034</v>
      </c>
      <c r="I50" s="45" t="n">
        <v>173.712</v>
      </c>
      <c r="J50" s="9"/>
      <c r="K50" s="4"/>
      <c r="L50" s="4"/>
    </row>
    <row r="51" customFormat="false" ht="15" hidden="false" customHeight="true" outlineLevel="0" collapsed="false">
      <c r="A51" s="39" t="n">
        <v>110</v>
      </c>
      <c r="B51" s="40" t="n">
        <v>8.1</v>
      </c>
      <c r="C51" s="41" t="n">
        <v>2.61</v>
      </c>
      <c r="D51" s="16" t="n">
        <v>450</v>
      </c>
      <c r="E51" s="16" t="n">
        <v>5400</v>
      </c>
      <c r="F51" s="16" t="n">
        <v>500</v>
      </c>
      <c r="G51" s="16" t="n">
        <v>6000</v>
      </c>
      <c r="H51" s="44" t="n">
        <f aca="false">I51/1.18</f>
        <v>218.311016949153</v>
      </c>
      <c r="I51" s="45" t="n">
        <v>257.607</v>
      </c>
      <c r="J51" s="9"/>
      <c r="K51" s="4"/>
      <c r="L51" s="4"/>
    </row>
    <row r="52" customFormat="false" ht="15" hidden="false" customHeight="true" outlineLevel="0" collapsed="false">
      <c r="A52" s="39" t="n">
        <v>125</v>
      </c>
      <c r="B52" s="40" t="n">
        <v>9.2</v>
      </c>
      <c r="C52" s="41" t="n">
        <v>3.37</v>
      </c>
      <c r="D52" s="16" t="n">
        <v>360</v>
      </c>
      <c r="E52" s="16" t="n">
        <v>4320</v>
      </c>
      <c r="F52" s="16" t="n">
        <v>380</v>
      </c>
      <c r="G52" s="16" t="n">
        <v>5600</v>
      </c>
      <c r="H52" s="44" t="n">
        <f aca="false">I52/1.18</f>
        <v>275.883050847458</v>
      </c>
      <c r="I52" s="45" t="n">
        <v>325.542</v>
      </c>
      <c r="J52" s="9"/>
      <c r="K52" s="4"/>
      <c r="L52" s="4"/>
    </row>
    <row r="53" customFormat="false" ht="15" hidden="false" customHeight="true" outlineLevel="0" collapsed="false">
      <c r="A53" s="39" t="n">
        <v>140</v>
      </c>
      <c r="B53" s="40" t="n">
        <v>10.3</v>
      </c>
      <c r="C53" s="41" t="n">
        <v>4.22</v>
      </c>
      <c r="D53" s="46" t="n">
        <v>280</v>
      </c>
      <c r="E53" s="46" t="n">
        <v>2260</v>
      </c>
      <c r="F53" s="46" t="n">
        <v>308</v>
      </c>
      <c r="G53" s="46" t="n">
        <v>3696</v>
      </c>
      <c r="H53" s="44" t="n">
        <f aca="false">I53/1.18</f>
        <v>345.467796610169</v>
      </c>
      <c r="I53" s="45" t="n">
        <v>407.652</v>
      </c>
      <c r="J53" s="9"/>
      <c r="K53" s="4"/>
      <c r="L53" s="4"/>
    </row>
    <row r="54" customFormat="false" ht="15" hidden="false" customHeight="true" outlineLevel="0" collapsed="false">
      <c r="A54" s="39" t="n">
        <v>160</v>
      </c>
      <c r="B54" s="40" t="n">
        <v>11.8</v>
      </c>
      <c r="C54" s="41" t="n">
        <v>5.5</v>
      </c>
      <c r="D54" s="46" t="n">
        <v>185</v>
      </c>
      <c r="E54" s="46" t="n">
        <v>2220</v>
      </c>
      <c r="F54" s="46" t="n">
        <v>200</v>
      </c>
      <c r="G54" s="46" t="n">
        <v>2400</v>
      </c>
      <c r="H54" s="44" t="n">
        <f aca="false">I54/1.18</f>
        <v>450.254237288136</v>
      </c>
      <c r="I54" s="45" t="n">
        <v>531.3</v>
      </c>
      <c r="J54" s="9"/>
      <c r="K54" s="4"/>
      <c r="L54" s="4"/>
    </row>
    <row r="55" customFormat="false" ht="15" hidden="false" customHeight="true" outlineLevel="0" collapsed="false">
      <c r="A55" s="39" t="n">
        <v>180</v>
      </c>
      <c r="B55" s="40" t="n">
        <v>13.3</v>
      </c>
      <c r="C55" s="41" t="n">
        <v>6.98</v>
      </c>
      <c r="D55" s="46" t="n">
        <v>162</v>
      </c>
      <c r="E55" s="46" t="n">
        <v>1944</v>
      </c>
      <c r="F55" s="46" t="n">
        <v>170</v>
      </c>
      <c r="G55" s="46" t="n">
        <v>2040</v>
      </c>
      <c r="H55" s="44" t="n">
        <f aca="false">I55/1.18</f>
        <v>571.413559322034</v>
      </c>
      <c r="I55" s="45" t="n">
        <v>674.268</v>
      </c>
      <c r="J55" s="9"/>
      <c r="K55" s="4"/>
      <c r="L55" s="4"/>
    </row>
    <row r="56" customFormat="false" ht="15" hidden="false" customHeight="true" outlineLevel="0" collapsed="false">
      <c r="A56" s="39" t="n">
        <v>200</v>
      </c>
      <c r="B56" s="40" t="n">
        <v>14.7</v>
      </c>
      <c r="C56" s="41" t="n">
        <v>8.56</v>
      </c>
      <c r="D56" s="46" t="n">
        <v>138</v>
      </c>
      <c r="E56" s="46" t="n">
        <v>1656</v>
      </c>
      <c r="F56" s="46" t="n">
        <v>138</v>
      </c>
      <c r="G56" s="46" t="n">
        <v>1656</v>
      </c>
      <c r="H56" s="44" t="n">
        <f aca="false">I56/1.18</f>
        <v>700.759322033898</v>
      </c>
      <c r="I56" s="45" t="n">
        <v>826.896</v>
      </c>
      <c r="J56" s="9"/>
      <c r="K56" s="4"/>
      <c r="L56" s="4"/>
    </row>
    <row r="57" customFormat="false" ht="15" hidden="false" customHeight="true" outlineLevel="0" collapsed="false">
      <c r="A57" s="39" t="n">
        <v>225</v>
      </c>
      <c r="B57" s="40" t="n">
        <v>16.6</v>
      </c>
      <c r="C57" s="41" t="n">
        <v>10.9</v>
      </c>
      <c r="D57" s="46" t="n">
        <v>90</v>
      </c>
      <c r="E57" s="46" t="n">
        <v>1080</v>
      </c>
      <c r="F57" s="46" t="n">
        <v>90</v>
      </c>
      <c r="G57" s="46" t="n">
        <v>1080</v>
      </c>
      <c r="H57" s="44" t="n">
        <f aca="false">I57/1.18</f>
        <v>892.322033898305</v>
      </c>
      <c r="I57" s="45" t="n">
        <v>1052.94</v>
      </c>
      <c r="J57" s="9"/>
      <c r="K57" s="4"/>
      <c r="L57" s="4"/>
    </row>
    <row r="58" customFormat="false" ht="15" hidden="false" customHeight="true" outlineLevel="0" collapsed="false">
      <c r="A58" s="39" t="n">
        <v>250</v>
      </c>
      <c r="B58" s="40" t="n">
        <v>18.4</v>
      </c>
      <c r="C58" s="41" t="n">
        <v>13.4</v>
      </c>
      <c r="D58" s="46" t="n">
        <v>85</v>
      </c>
      <c r="E58" s="46" t="n">
        <v>1020</v>
      </c>
      <c r="F58" s="46" t="n">
        <v>85</v>
      </c>
      <c r="G58" s="46" t="n">
        <v>1020</v>
      </c>
      <c r="H58" s="44" t="n">
        <f aca="false">I58/1.18</f>
        <v>1096.98305084746</v>
      </c>
      <c r="I58" s="45" t="n">
        <v>1294.44</v>
      </c>
      <c r="J58" s="9"/>
      <c r="K58" s="4"/>
      <c r="L58" s="4"/>
    </row>
    <row r="59" customFormat="false" ht="15" hidden="false" customHeight="true" outlineLevel="0" collapsed="false">
      <c r="A59" s="39" t="n">
        <v>280</v>
      </c>
      <c r="B59" s="40" t="n">
        <v>20.6</v>
      </c>
      <c r="C59" s="41" t="n">
        <v>16.8</v>
      </c>
      <c r="D59" s="46" t="n">
        <v>68</v>
      </c>
      <c r="E59" s="46" t="n">
        <v>816</v>
      </c>
      <c r="F59" s="46" t="n">
        <v>68</v>
      </c>
      <c r="G59" s="46" t="n">
        <v>816</v>
      </c>
      <c r="H59" s="44" t="n">
        <f aca="false">I59/1.18</f>
        <v>1375.32203389831</v>
      </c>
      <c r="I59" s="45" t="n">
        <v>1622.88</v>
      </c>
      <c r="J59" s="9"/>
      <c r="K59" s="4"/>
      <c r="L59" s="4"/>
    </row>
    <row r="60" customFormat="false" ht="15" hidden="false" customHeight="true" outlineLevel="0" collapsed="false">
      <c r="A60" s="39" t="n">
        <v>315</v>
      </c>
      <c r="B60" s="40" t="n">
        <v>23.2</v>
      </c>
      <c r="C60" s="41" t="n">
        <v>21.3</v>
      </c>
      <c r="D60" s="46" t="n">
        <v>50</v>
      </c>
      <c r="E60" s="46" t="n">
        <v>600</v>
      </c>
      <c r="F60" s="46" t="n">
        <v>50</v>
      </c>
      <c r="G60" s="46" t="n">
        <v>600</v>
      </c>
      <c r="H60" s="44" t="n">
        <f aca="false">I60/1.18</f>
        <v>1743.71186440678</v>
      </c>
      <c r="I60" s="45" t="n">
        <v>2057.58</v>
      </c>
      <c r="J60" s="9"/>
      <c r="K60" s="4"/>
      <c r="L60" s="4"/>
    </row>
    <row r="61" customFormat="false" ht="15" hidden="false" customHeight="true" outlineLevel="0" collapsed="false">
      <c r="A61" s="39" t="n">
        <v>355</v>
      </c>
      <c r="B61" s="40" t="n">
        <v>26.1</v>
      </c>
      <c r="C61" s="41" t="n">
        <v>27</v>
      </c>
      <c r="D61" s="46" t="n">
        <v>42</v>
      </c>
      <c r="E61" s="46" t="n">
        <v>504</v>
      </c>
      <c r="F61" s="46" t="n">
        <v>42</v>
      </c>
      <c r="G61" s="46" t="n">
        <v>504</v>
      </c>
      <c r="H61" s="44" t="n">
        <f aca="false">I61/1.18</f>
        <v>2210.33898305085</v>
      </c>
      <c r="I61" s="45" t="n">
        <v>2608.2</v>
      </c>
      <c r="J61" s="9"/>
      <c r="K61" s="4"/>
      <c r="L61" s="4"/>
    </row>
    <row r="62" customFormat="false" ht="15" hidden="false" customHeight="true" outlineLevel="0" collapsed="false">
      <c r="A62" s="39" t="n">
        <v>400</v>
      </c>
      <c r="B62" s="40" t="n">
        <v>29.4</v>
      </c>
      <c r="C62" s="41" t="n">
        <v>34.2</v>
      </c>
      <c r="D62" s="46" t="n">
        <v>29</v>
      </c>
      <c r="E62" s="46" t="n">
        <v>348</v>
      </c>
      <c r="F62" s="46" t="n">
        <v>29</v>
      </c>
      <c r="G62" s="46" t="n">
        <v>348</v>
      </c>
      <c r="H62" s="44" t="n">
        <f aca="false">I62/1.18</f>
        <v>2799.76271186441</v>
      </c>
      <c r="I62" s="45" t="n">
        <v>3303.72</v>
      </c>
      <c r="J62" s="9"/>
      <c r="K62" s="4"/>
      <c r="L62" s="4"/>
    </row>
    <row r="63" customFormat="false" ht="15" hidden="false" customHeight="true" outlineLevel="0" collapsed="false">
      <c r="A63" s="39" t="n">
        <v>450</v>
      </c>
      <c r="B63" s="40" t="n">
        <v>33.1</v>
      </c>
      <c r="C63" s="41" t="n">
        <v>43.3</v>
      </c>
      <c r="D63" s="46" t="n">
        <v>22</v>
      </c>
      <c r="E63" s="46" t="n">
        <v>264</v>
      </c>
      <c r="F63" s="46" t="n">
        <v>23</v>
      </c>
      <c r="G63" s="46" t="n">
        <v>276</v>
      </c>
      <c r="H63" s="44" t="n">
        <f aca="false">I63/1.18</f>
        <v>3544.72881355932</v>
      </c>
      <c r="I63" s="45" t="n">
        <v>4182.78</v>
      </c>
      <c r="J63" s="9"/>
      <c r="K63" s="4"/>
      <c r="L63" s="4"/>
    </row>
    <row r="64" customFormat="false" ht="15" hidden="false" customHeight="true" outlineLevel="0" collapsed="false">
      <c r="A64" s="39" t="n">
        <v>500</v>
      </c>
      <c r="B64" s="40" t="n">
        <v>36.8</v>
      </c>
      <c r="C64" s="41" t="n">
        <v>53.5</v>
      </c>
      <c r="D64" s="46" t="n">
        <v>16</v>
      </c>
      <c r="E64" s="46" t="n">
        <v>192</v>
      </c>
      <c r="F64" s="46" t="n">
        <v>16</v>
      </c>
      <c r="G64" s="46" t="n">
        <v>192</v>
      </c>
      <c r="H64" s="44" t="n">
        <f aca="false">I64/1.18</f>
        <v>4379.74576271187</v>
      </c>
      <c r="I64" s="45" t="n">
        <v>5168.1</v>
      </c>
      <c r="J64" s="9"/>
      <c r="K64" s="4"/>
      <c r="L64" s="4"/>
    </row>
    <row r="65" customFormat="false" ht="15" hidden="false" customHeight="true" outlineLevel="0" collapsed="false">
      <c r="A65" s="39" t="n">
        <v>560</v>
      </c>
      <c r="B65" s="40" t="n">
        <v>41.2</v>
      </c>
      <c r="C65" s="41" t="n">
        <v>67.1</v>
      </c>
      <c r="D65" s="46" t="n">
        <v>12</v>
      </c>
      <c r="E65" s="46" t="n">
        <v>144</v>
      </c>
      <c r="F65" s="46" t="n">
        <v>12</v>
      </c>
      <c r="G65" s="46" t="n">
        <v>144</v>
      </c>
      <c r="H65" s="44" t="n">
        <f aca="false">I65/1.18</f>
        <v>5493.10169491525</v>
      </c>
      <c r="I65" s="45" t="n">
        <v>6481.86</v>
      </c>
      <c r="J65" s="9"/>
      <c r="K65" s="4"/>
      <c r="L65" s="4"/>
    </row>
    <row r="66" customFormat="false" ht="15.75" hidden="false" customHeight="true" outlineLevel="0" collapsed="false">
      <c r="A66" s="53" t="n">
        <v>630</v>
      </c>
      <c r="B66" s="54" t="n">
        <v>46.3</v>
      </c>
      <c r="C66" s="55" t="n">
        <v>84.8</v>
      </c>
      <c r="D66" s="46" t="n">
        <v>9</v>
      </c>
      <c r="E66" s="50" t="n">
        <v>108</v>
      </c>
      <c r="F66" s="50" t="n">
        <v>9</v>
      </c>
      <c r="G66" s="50" t="n">
        <v>108</v>
      </c>
      <c r="H66" s="51" t="n">
        <f aca="false">I66/1.18</f>
        <v>6942.10169491525</v>
      </c>
      <c r="I66" s="52" t="n">
        <v>8191.68</v>
      </c>
      <c r="J66" s="9"/>
      <c r="K66" s="4"/>
      <c r="L66" s="4"/>
    </row>
    <row r="67" customFormat="false" ht="16.5" hidden="false" customHeight="true" outlineLevel="0" collapsed="false">
      <c r="A67" s="38" t="s">
        <v>51</v>
      </c>
      <c r="B67" s="38"/>
      <c r="C67" s="38"/>
      <c r="D67" s="38"/>
      <c r="E67" s="38"/>
      <c r="F67" s="38"/>
      <c r="G67" s="38"/>
      <c r="H67" s="38"/>
      <c r="I67" s="38"/>
      <c r="J67" s="9"/>
      <c r="K67" s="4"/>
      <c r="L67" s="4"/>
    </row>
    <row r="68" customFormat="false" ht="15" hidden="false" customHeight="true" outlineLevel="0" collapsed="false">
      <c r="A68" s="39" t="n">
        <v>63</v>
      </c>
      <c r="B68" s="40" t="n">
        <v>3.8</v>
      </c>
      <c r="C68" s="41" t="n">
        <v>0.715</v>
      </c>
      <c r="D68" s="16"/>
      <c r="E68" s="16"/>
      <c r="F68" s="16"/>
      <c r="G68" s="16"/>
      <c r="H68" s="42" t="n">
        <f aca="false">I68/1.18</f>
        <v>59.8055084745763</v>
      </c>
      <c r="I68" s="43" t="n">
        <v>70.5705</v>
      </c>
      <c r="J68" s="9"/>
      <c r="K68" s="4"/>
      <c r="L68" s="4"/>
    </row>
    <row r="69" customFormat="false" ht="15" hidden="false" customHeight="true" outlineLevel="0" collapsed="false">
      <c r="A69" s="39" t="n">
        <v>90</v>
      </c>
      <c r="B69" s="40" t="n">
        <v>5.4</v>
      </c>
      <c r="C69" s="41" t="n">
        <v>1.45</v>
      </c>
      <c r="D69" s="16" t="n">
        <v>600</v>
      </c>
      <c r="E69" s="16" t="n">
        <v>7200</v>
      </c>
      <c r="F69" s="16" t="n">
        <v>600</v>
      </c>
      <c r="G69" s="16" t="n">
        <v>7200</v>
      </c>
      <c r="H69" s="44" t="n">
        <f aca="false">I69/1.18</f>
        <v>121.283898305085</v>
      </c>
      <c r="I69" s="45" t="n">
        <v>143.115</v>
      </c>
      <c r="J69" s="9"/>
      <c r="K69" s="4"/>
      <c r="L69" s="4"/>
    </row>
    <row r="70" customFormat="false" ht="15" hidden="false" customHeight="true" outlineLevel="0" collapsed="false">
      <c r="A70" s="39" t="n">
        <v>110</v>
      </c>
      <c r="B70" s="40" t="n">
        <v>6.6</v>
      </c>
      <c r="C70" s="41" t="n">
        <v>2.16</v>
      </c>
      <c r="D70" s="16" t="n">
        <v>450</v>
      </c>
      <c r="E70" s="16" t="n">
        <v>5400</v>
      </c>
      <c r="F70" s="16" t="n">
        <v>500</v>
      </c>
      <c r="G70" s="16" t="n">
        <v>6000</v>
      </c>
      <c r="H70" s="44" t="n">
        <f aca="false">I70/1.18</f>
        <v>180.671186440678</v>
      </c>
      <c r="I70" s="45" t="n">
        <v>213.192</v>
      </c>
      <c r="J70" s="9"/>
      <c r="K70" s="4"/>
      <c r="L70" s="4"/>
    </row>
    <row r="71" customFormat="false" ht="15" hidden="false" customHeight="true" outlineLevel="0" collapsed="false">
      <c r="A71" s="39" t="n">
        <v>125</v>
      </c>
      <c r="B71" s="40" t="n">
        <v>7.4</v>
      </c>
      <c r="C71" s="41" t="n">
        <v>2.75</v>
      </c>
      <c r="D71" s="16" t="n">
        <v>360</v>
      </c>
      <c r="E71" s="16" t="n">
        <v>4320</v>
      </c>
      <c r="F71" s="16" t="n">
        <v>380</v>
      </c>
      <c r="G71" s="16" t="n">
        <v>5600</v>
      </c>
      <c r="H71" s="44" t="n">
        <f aca="false">I71/1.18</f>
        <v>225.127118644068</v>
      </c>
      <c r="I71" s="45" t="n">
        <v>265.65</v>
      </c>
      <c r="J71" s="9"/>
      <c r="K71" s="4"/>
      <c r="L71" s="4"/>
    </row>
    <row r="72" customFormat="false" ht="15" hidden="false" customHeight="true" outlineLevel="0" collapsed="false">
      <c r="A72" s="39" t="n">
        <v>140</v>
      </c>
      <c r="B72" s="40" t="n">
        <v>8.3</v>
      </c>
      <c r="C72" s="41" t="n">
        <v>3.46</v>
      </c>
      <c r="D72" s="46" t="n">
        <v>280</v>
      </c>
      <c r="E72" s="46" t="n">
        <v>2260</v>
      </c>
      <c r="F72" s="46" t="n">
        <v>308</v>
      </c>
      <c r="G72" s="46" t="n">
        <v>3696</v>
      </c>
      <c r="H72" s="44" t="n">
        <f aca="false">I72/1.18</f>
        <v>283.250847457627</v>
      </c>
      <c r="I72" s="45" t="n">
        <v>334.236</v>
      </c>
      <c r="J72" s="9"/>
      <c r="K72" s="4"/>
      <c r="L72" s="4"/>
    </row>
    <row r="73" customFormat="false" ht="15" hidden="false" customHeight="true" outlineLevel="0" collapsed="false">
      <c r="A73" s="39" t="n">
        <v>160</v>
      </c>
      <c r="B73" s="40" t="n">
        <v>9.5</v>
      </c>
      <c r="C73" s="41" t="n">
        <v>4.51</v>
      </c>
      <c r="D73" s="46" t="n">
        <v>185</v>
      </c>
      <c r="E73" s="46" t="n">
        <v>2220</v>
      </c>
      <c r="F73" s="46" t="n">
        <v>200</v>
      </c>
      <c r="G73" s="46" t="n">
        <v>2400</v>
      </c>
      <c r="H73" s="44" t="n">
        <f aca="false">I73/1.18</f>
        <v>369.208474576271</v>
      </c>
      <c r="I73" s="45" t="n">
        <v>435.666</v>
      </c>
      <c r="J73" s="9"/>
      <c r="K73" s="4"/>
      <c r="L73" s="4"/>
    </row>
    <row r="74" customFormat="false" ht="15" hidden="false" customHeight="true" outlineLevel="0" collapsed="false">
      <c r="A74" s="39" t="n">
        <v>180</v>
      </c>
      <c r="B74" s="40" t="n">
        <v>10.7</v>
      </c>
      <c r="C74" s="41" t="n">
        <v>5.71</v>
      </c>
      <c r="D74" s="46" t="n">
        <v>162</v>
      </c>
      <c r="E74" s="46" t="n">
        <v>1944</v>
      </c>
      <c r="F74" s="46" t="n">
        <v>170</v>
      </c>
      <c r="G74" s="46" t="n">
        <v>2040</v>
      </c>
      <c r="H74" s="44" t="n">
        <f aca="false">I74/1.18</f>
        <v>467.445762711864</v>
      </c>
      <c r="I74" s="45" t="n">
        <v>551.586</v>
      </c>
      <c r="J74" s="9"/>
      <c r="K74" s="4"/>
      <c r="L74" s="4"/>
    </row>
    <row r="75" customFormat="false" ht="15" hidden="false" customHeight="true" outlineLevel="0" collapsed="false">
      <c r="A75" s="39" t="n">
        <v>200</v>
      </c>
      <c r="B75" s="40" t="n">
        <v>11.9</v>
      </c>
      <c r="C75" s="41" t="n">
        <v>7.04</v>
      </c>
      <c r="D75" s="46" t="n">
        <v>138</v>
      </c>
      <c r="E75" s="46" t="n">
        <v>1656</v>
      </c>
      <c r="F75" s="46" t="n">
        <v>138</v>
      </c>
      <c r="G75" s="46" t="n">
        <v>1656</v>
      </c>
      <c r="H75" s="44" t="n">
        <f aca="false">I75/1.18</f>
        <v>576.325423728814</v>
      </c>
      <c r="I75" s="45" t="n">
        <v>680.064</v>
      </c>
      <c r="J75" s="9"/>
      <c r="K75" s="4"/>
      <c r="L75" s="4"/>
    </row>
    <row r="76" customFormat="false" ht="15" hidden="false" customHeight="true" outlineLevel="0" collapsed="false">
      <c r="A76" s="39" t="n">
        <v>225</v>
      </c>
      <c r="B76" s="40" t="n">
        <v>13.4</v>
      </c>
      <c r="C76" s="41" t="n">
        <v>8.94</v>
      </c>
      <c r="D76" s="46" t="n">
        <v>90</v>
      </c>
      <c r="E76" s="46" t="n">
        <v>1080</v>
      </c>
      <c r="F76" s="46" t="n">
        <v>90</v>
      </c>
      <c r="G76" s="46" t="n">
        <v>1080</v>
      </c>
      <c r="H76" s="44" t="n">
        <f aca="false">I76/1.18</f>
        <v>731.867796610169</v>
      </c>
      <c r="I76" s="45" t="n">
        <v>863.604</v>
      </c>
      <c r="J76" s="9"/>
      <c r="K76" s="4"/>
      <c r="L76" s="4"/>
    </row>
    <row r="77" customFormat="false" ht="15" hidden="false" customHeight="true" outlineLevel="0" collapsed="false">
      <c r="A77" s="39" t="n">
        <v>250</v>
      </c>
      <c r="B77" s="40" t="n">
        <v>14.8</v>
      </c>
      <c r="C77" s="41" t="n">
        <v>11</v>
      </c>
      <c r="D77" s="46" t="n">
        <v>85</v>
      </c>
      <c r="E77" s="46" t="n">
        <v>1020</v>
      </c>
      <c r="F77" s="46" t="n">
        <v>85</v>
      </c>
      <c r="G77" s="46" t="n">
        <v>1020</v>
      </c>
      <c r="H77" s="44" t="n">
        <f aca="false">I77/1.18</f>
        <v>900.508474576271</v>
      </c>
      <c r="I77" s="45" t="n">
        <v>1062.6</v>
      </c>
      <c r="J77" s="9"/>
      <c r="K77" s="4"/>
      <c r="L77" s="4"/>
    </row>
    <row r="78" customFormat="false" ht="15" hidden="false" customHeight="true" outlineLevel="0" collapsed="false">
      <c r="A78" s="39" t="n">
        <v>280</v>
      </c>
      <c r="B78" s="40" t="n">
        <v>16.6</v>
      </c>
      <c r="C78" s="41" t="n">
        <v>13.8</v>
      </c>
      <c r="D78" s="46" t="n">
        <v>68</v>
      </c>
      <c r="E78" s="46" t="n">
        <v>816</v>
      </c>
      <c r="F78" s="46" t="n">
        <v>68</v>
      </c>
      <c r="G78" s="46" t="n">
        <v>816</v>
      </c>
      <c r="H78" s="44" t="n">
        <f aca="false">I78/1.18</f>
        <v>1129.72881355932</v>
      </c>
      <c r="I78" s="45" t="n">
        <v>1333.08</v>
      </c>
      <c r="J78" s="9"/>
      <c r="K78" s="4"/>
      <c r="L78" s="4"/>
    </row>
    <row r="79" customFormat="false" ht="15" hidden="false" customHeight="true" outlineLevel="0" collapsed="false">
      <c r="A79" s="39" t="n">
        <v>315</v>
      </c>
      <c r="B79" s="40" t="n">
        <v>18.7</v>
      </c>
      <c r="C79" s="41" t="n">
        <v>17.4</v>
      </c>
      <c r="D79" s="46" t="n">
        <v>50</v>
      </c>
      <c r="E79" s="46" t="n">
        <v>600</v>
      </c>
      <c r="F79" s="46" t="n">
        <v>50</v>
      </c>
      <c r="G79" s="46" t="n">
        <v>600</v>
      </c>
      <c r="H79" s="44" t="n">
        <f aca="false">I79/1.18</f>
        <v>1424.4406779661</v>
      </c>
      <c r="I79" s="45" t="n">
        <v>1680.84</v>
      </c>
      <c r="J79" s="9"/>
      <c r="K79" s="4"/>
      <c r="L79" s="4"/>
    </row>
    <row r="80" customFormat="false" ht="15" hidden="false" customHeight="true" outlineLevel="0" collapsed="false">
      <c r="A80" s="39" t="n">
        <v>355</v>
      </c>
      <c r="B80" s="40" t="n">
        <v>21.1</v>
      </c>
      <c r="C80" s="41" t="n">
        <v>22.2</v>
      </c>
      <c r="D80" s="46" t="n">
        <v>42</v>
      </c>
      <c r="E80" s="46" t="n">
        <v>504</v>
      </c>
      <c r="F80" s="46" t="n">
        <v>42</v>
      </c>
      <c r="G80" s="46" t="n">
        <v>504</v>
      </c>
      <c r="H80" s="44" t="n">
        <f aca="false">I80/1.18</f>
        <v>1817.38983050847</v>
      </c>
      <c r="I80" s="45" t="n">
        <v>2144.52</v>
      </c>
      <c r="J80" s="9"/>
      <c r="K80" s="4"/>
      <c r="L80" s="4"/>
    </row>
    <row r="81" customFormat="false" ht="15" hidden="false" customHeight="true" outlineLevel="0" collapsed="false">
      <c r="A81" s="39" t="n">
        <v>400</v>
      </c>
      <c r="B81" s="40" t="n">
        <v>23.7</v>
      </c>
      <c r="C81" s="41" t="n">
        <v>28</v>
      </c>
      <c r="D81" s="46" t="n">
        <v>29</v>
      </c>
      <c r="E81" s="46" t="n">
        <v>348</v>
      </c>
      <c r="F81" s="46" t="n">
        <v>29</v>
      </c>
      <c r="G81" s="46" t="n">
        <v>348</v>
      </c>
      <c r="H81" s="44" t="n">
        <f aca="false">I81/1.18</f>
        <v>2292.20338983051</v>
      </c>
      <c r="I81" s="45" t="n">
        <v>2704.8</v>
      </c>
      <c r="J81" s="9"/>
      <c r="K81" s="4"/>
      <c r="L81" s="4"/>
    </row>
    <row r="82" customFormat="false" ht="15" hidden="false" customHeight="true" outlineLevel="0" collapsed="false">
      <c r="A82" s="39" t="n">
        <v>450</v>
      </c>
      <c r="B82" s="40" t="n">
        <v>26.7</v>
      </c>
      <c r="C82" s="41" t="n">
        <v>35.5</v>
      </c>
      <c r="D82" s="46" t="n">
        <v>22</v>
      </c>
      <c r="E82" s="46" t="n">
        <v>264</v>
      </c>
      <c r="F82" s="46" t="n">
        <v>23</v>
      </c>
      <c r="G82" s="46" t="n">
        <v>276</v>
      </c>
      <c r="H82" s="44" t="n">
        <f aca="false">I82/1.18</f>
        <v>2906.18644067797</v>
      </c>
      <c r="I82" s="45" t="n">
        <v>3429.3</v>
      </c>
      <c r="J82" s="9"/>
      <c r="K82" s="4"/>
      <c r="L82" s="4"/>
    </row>
    <row r="83" customFormat="false" ht="15" hidden="false" customHeight="true" outlineLevel="0" collapsed="false">
      <c r="A83" s="39" t="n">
        <v>500</v>
      </c>
      <c r="B83" s="40" t="n">
        <v>29.7</v>
      </c>
      <c r="C83" s="41" t="n">
        <v>43.9</v>
      </c>
      <c r="D83" s="46" t="n">
        <v>16</v>
      </c>
      <c r="E83" s="46" t="n">
        <v>192</v>
      </c>
      <c r="F83" s="46" t="n">
        <v>16</v>
      </c>
      <c r="G83" s="46" t="n">
        <v>192</v>
      </c>
      <c r="H83" s="44" t="n">
        <f aca="false">I83/1.18</f>
        <v>3593.84745762712</v>
      </c>
      <c r="I83" s="45" t="n">
        <v>4240.74</v>
      </c>
      <c r="J83" s="9"/>
      <c r="K83" s="4"/>
      <c r="L83" s="4"/>
    </row>
    <row r="84" customFormat="false" ht="15" hidden="false" customHeight="true" outlineLevel="0" collapsed="false">
      <c r="A84" s="39" t="n">
        <v>560</v>
      </c>
      <c r="B84" s="40" t="n">
        <v>33.2</v>
      </c>
      <c r="C84" s="41" t="n">
        <v>55</v>
      </c>
      <c r="D84" s="46" t="n">
        <v>16</v>
      </c>
      <c r="E84" s="46" t="n">
        <v>192</v>
      </c>
      <c r="F84" s="46" t="n">
        <v>12</v>
      </c>
      <c r="G84" s="46" t="n">
        <v>144</v>
      </c>
      <c r="H84" s="44" t="n">
        <f aca="false">I84/1.18</f>
        <v>4502.54237288136</v>
      </c>
      <c r="I84" s="45" t="n">
        <v>5313</v>
      </c>
      <c r="J84" s="9"/>
      <c r="K84" s="4"/>
      <c r="L84" s="4"/>
    </row>
    <row r="85" customFormat="false" ht="15.75" hidden="false" customHeight="true" outlineLevel="0" collapsed="false">
      <c r="A85" s="53" t="n">
        <v>630</v>
      </c>
      <c r="B85" s="54" t="n">
        <v>37.4</v>
      </c>
      <c r="C85" s="55" t="n">
        <v>69.6</v>
      </c>
      <c r="D85" s="46" t="n">
        <v>12</v>
      </c>
      <c r="E85" s="50" t="n">
        <v>144</v>
      </c>
      <c r="F85" s="50" t="n">
        <v>9</v>
      </c>
      <c r="G85" s="50" t="n">
        <v>108</v>
      </c>
      <c r="H85" s="51" t="n">
        <f aca="false">I85/1.18</f>
        <v>5697.76271186441</v>
      </c>
      <c r="I85" s="52" t="n">
        <v>6723.36</v>
      </c>
      <c r="J85" s="9"/>
      <c r="K85" s="4"/>
      <c r="L85" s="4"/>
    </row>
    <row r="86" customFormat="false" ht="16.5" hidden="false" customHeight="true" outlineLevel="0" collapsed="false">
      <c r="A86" s="38" t="s">
        <v>52</v>
      </c>
      <c r="B86" s="38"/>
      <c r="C86" s="38"/>
      <c r="D86" s="38"/>
      <c r="E86" s="38"/>
      <c r="F86" s="38"/>
      <c r="G86" s="38"/>
      <c r="H86" s="38"/>
      <c r="I86" s="38"/>
      <c r="J86" s="9"/>
      <c r="K86" s="4"/>
      <c r="L86" s="4"/>
    </row>
    <row r="87" customFormat="false" ht="15.75" hidden="false" customHeight="true" outlineLevel="0" collapsed="false">
      <c r="A87" s="39" t="n">
        <v>63</v>
      </c>
      <c r="B87" s="40" t="n">
        <v>3.6</v>
      </c>
      <c r="C87" s="41" t="n">
        <v>0.682</v>
      </c>
      <c r="D87" s="16"/>
      <c r="E87" s="16"/>
      <c r="F87" s="16"/>
      <c r="G87" s="16"/>
      <c r="H87" s="42"/>
      <c r="I87" s="56"/>
      <c r="J87" s="9"/>
      <c r="K87" s="4"/>
      <c r="L87" s="4"/>
    </row>
    <row r="88" customFormat="false" ht="15" hidden="false" customHeight="true" outlineLevel="0" collapsed="false">
      <c r="A88" s="39" t="n">
        <v>90</v>
      </c>
      <c r="B88" s="40" t="n">
        <v>5.2</v>
      </c>
      <c r="C88" s="41" t="n">
        <v>1.4</v>
      </c>
      <c r="D88" s="16" t="n">
        <v>600</v>
      </c>
      <c r="E88" s="16" t="n">
        <v>7200</v>
      </c>
      <c r="F88" s="16" t="n">
        <v>600</v>
      </c>
      <c r="G88" s="16" t="n">
        <v>7200</v>
      </c>
      <c r="H88" s="44" t="n">
        <f aca="false">I88/1.18</f>
        <v>117.101694915254</v>
      </c>
      <c r="I88" s="45" t="n">
        <v>138.18</v>
      </c>
      <c r="J88" s="9"/>
      <c r="K88" s="4"/>
      <c r="L88" s="4"/>
    </row>
    <row r="89" customFormat="false" ht="15" hidden="false" customHeight="true" outlineLevel="0" collapsed="false">
      <c r="A89" s="39" t="n">
        <v>110</v>
      </c>
      <c r="B89" s="40" t="n">
        <v>6.3</v>
      </c>
      <c r="C89" s="41" t="n">
        <v>2.07</v>
      </c>
      <c r="D89" s="16" t="n">
        <v>450</v>
      </c>
      <c r="E89" s="16" t="n">
        <v>5400</v>
      </c>
      <c r="F89" s="16" t="n">
        <v>500</v>
      </c>
      <c r="G89" s="16" t="n">
        <v>6000</v>
      </c>
      <c r="H89" s="44" t="n">
        <f aca="false">I89/1.18</f>
        <v>173.143220338983</v>
      </c>
      <c r="I89" s="45" t="n">
        <v>204.309</v>
      </c>
      <c r="J89" s="9"/>
      <c r="K89" s="4"/>
      <c r="L89" s="4"/>
    </row>
    <row r="90" customFormat="false" ht="15" hidden="false" customHeight="true" outlineLevel="0" collapsed="false">
      <c r="A90" s="39" t="n">
        <v>125</v>
      </c>
      <c r="B90" s="40" t="n">
        <v>7.1</v>
      </c>
      <c r="C90" s="41" t="n">
        <v>2.66</v>
      </c>
      <c r="D90" s="16" t="n">
        <v>360</v>
      </c>
      <c r="E90" s="16" t="n">
        <v>4320</v>
      </c>
      <c r="F90" s="16" t="n">
        <v>380</v>
      </c>
      <c r="G90" s="16" t="n">
        <v>5600</v>
      </c>
      <c r="H90" s="44" t="n">
        <f aca="false">I90/1.18</f>
        <v>217.759322033898</v>
      </c>
      <c r="I90" s="45" t="n">
        <v>256.956</v>
      </c>
      <c r="J90" s="9"/>
      <c r="K90" s="4"/>
      <c r="L90" s="4"/>
    </row>
    <row r="91" customFormat="false" ht="15" hidden="false" customHeight="true" outlineLevel="0" collapsed="false">
      <c r="A91" s="39" t="n">
        <v>140</v>
      </c>
      <c r="B91" s="40" t="n">
        <v>7.9</v>
      </c>
      <c r="C91" s="41" t="n">
        <v>3.35</v>
      </c>
      <c r="D91" s="46" t="n">
        <v>280</v>
      </c>
      <c r="E91" s="46" t="n">
        <v>2260</v>
      </c>
      <c r="F91" s="46" t="n">
        <v>308</v>
      </c>
      <c r="G91" s="46" t="n">
        <v>3696</v>
      </c>
      <c r="H91" s="44" t="n">
        <f aca="false">I91/1.18</f>
        <v>274.245762711864</v>
      </c>
      <c r="I91" s="45" t="n">
        <v>323.61</v>
      </c>
      <c r="J91" s="9"/>
      <c r="K91" s="4"/>
      <c r="L91" s="4"/>
    </row>
    <row r="92" customFormat="false" ht="15" hidden="false" customHeight="true" outlineLevel="0" collapsed="false">
      <c r="A92" s="39" t="n">
        <v>160</v>
      </c>
      <c r="B92" s="40" t="n">
        <v>9.1</v>
      </c>
      <c r="C92" s="41" t="n">
        <v>4.35</v>
      </c>
      <c r="D92" s="46" t="n">
        <v>185</v>
      </c>
      <c r="E92" s="46" t="n">
        <v>2220</v>
      </c>
      <c r="F92" s="46" t="n">
        <v>200</v>
      </c>
      <c r="G92" s="46" t="n">
        <v>2400</v>
      </c>
      <c r="H92" s="44" t="n">
        <f aca="false">I92/1.18</f>
        <v>356.110169491525</v>
      </c>
      <c r="I92" s="45" t="n">
        <v>420.21</v>
      </c>
      <c r="J92" s="9"/>
      <c r="K92" s="4"/>
      <c r="L92" s="4"/>
    </row>
    <row r="93" customFormat="false" ht="15" hidden="false" customHeight="true" outlineLevel="0" collapsed="false">
      <c r="A93" s="39" t="n">
        <v>180</v>
      </c>
      <c r="B93" s="40" t="n">
        <v>10.2</v>
      </c>
      <c r="C93" s="41" t="n">
        <v>5.47</v>
      </c>
      <c r="D93" s="46" t="n">
        <v>162</v>
      </c>
      <c r="E93" s="46" t="n">
        <v>1944</v>
      </c>
      <c r="F93" s="46" t="n">
        <v>170</v>
      </c>
      <c r="G93" s="46" t="n">
        <v>2040</v>
      </c>
      <c r="H93" s="44" t="n">
        <f aca="false">I93/1.18</f>
        <v>447.798305084746</v>
      </c>
      <c r="I93" s="45" t="n">
        <v>528.402</v>
      </c>
      <c r="J93" s="9"/>
      <c r="K93" s="4"/>
      <c r="L93" s="4"/>
    </row>
    <row r="94" customFormat="false" ht="15" hidden="false" customHeight="true" outlineLevel="0" collapsed="false">
      <c r="A94" s="39" t="n">
        <v>200</v>
      </c>
      <c r="B94" s="40" t="n">
        <v>11.3</v>
      </c>
      <c r="C94" s="41" t="n">
        <v>6.78</v>
      </c>
      <c r="D94" s="46" t="n">
        <v>138</v>
      </c>
      <c r="E94" s="46" t="n">
        <v>1656</v>
      </c>
      <c r="F94" s="46" t="n">
        <v>138</v>
      </c>
      <c r="G94" s="46" t="n">
        <v>1656</v>
      </c>
      <c r="H94" s="44" t="n">
        <f aca="false">I94/1.18</f>
        <v>555.040677966102</v>
      </c>
      <c r="I94" s="45" t="n">
        <v>654.948</v>
      </c>
      <c r="J94" s="9"/>
      <c r="K94" s="4"/>
      <c r="L94" s="4"/>
    </row>
    <row r="95" customFormat="false" ht="15" hidden="false" customHeight="true" outlineLevel="0" collapsed="false">
      <c r="A95" s="39" t="n">
        <v>225</v>
      </c>
      <c r="B95" s="40" t="n">
        <v>12.8</v>
      </c>
      <c r="C95" s="41" t="n">
        <v>8.55</v>
      </c>
      <c r="D95" s="46" t="n">
        <v>90</v>
      </c>
      <c r="E95" s="46" t="n">
        <v>1080</v>
      </c>
      <c r="F95" s="46" t="n">
        <v>90</v>
      </c>
      <c r="G95" s="46" t="n">
        <v>1080</v>
      </c>
      <c r="H95" s="44" t="n">
        <f aca="false">I95/1.18</f>
        <v>699.940677966102</v>
      </c>
      <c r="I95" s="45" t="n">
        <v>825.93</v>
      </c>
      <c r="J95" s="9"/>
      <c r="K95" s="4"/>
      <c r="L95" s="4"/>
    </row>
    <row r="96" customFormat="false" ht="15" hidden="false" customHeight="true" outlineLevel="0" collapsed="false">
      <c r="A96" s="39" t="n">
        <v>250</v>
      </c>
      <c r="B96" s="40" t="n">
        <v>14.2</v>
      </c>
      <c r="C96" s="41" t="n">
        <v>10.6</v>
      </c>
      <c r="D96" s="46" t="n">
        <v>85</v>
      </c>
      <c r="E96" s="46" t="n">
        <v>1020</v>
      </c>
      <c r="F96" s="46" t="n">
        <v>85</v>
      </c>
      <c r="G96" s="46" t="n">
        <v>1020</v>
      </c>
      <c r="H96" s="44" t="n">
        <f aca="false">I96/1.18</f>
        <v>867.762711864407</v>
      </c>
      <c r="I96" s="45" t="n">
        <v>1023.96</v>
      </c>
      <c r="J96" s="9"/>
      <c r="K96" s="4"/>
      <c r="L96" s="4"/>
    </row>
    <row r="97" customFormat="false" ht="15" hidden="false" customHeight="true" outlineLevel="0" collapsed="false">
      <c r="A97" s="39" t="n">
        <v>280</v>
      </c>
      <c r="B97" s="40" t="n">
        <v>15.9</v>
      </c>
      <c r="C97" s="41" t="n">
        <v>13.2</v>
      </c>
      <c r="D97" s="46" t="n">
        <v>68</v>
      </c>
      <c r="E97" s="46" t="n">
        <v>816</v>
      </c>
      <c r="F97" s="46" t="n">
        <v>68</v>
      </c>
      <c r="G97" s="46" t="n">
        <v>816</v>
      </c>
      <c r="H97" s="44" t="n">
        <f aca="false">I97/1.18</f>
        <v>1080.61016949153</v>
      </c>
      <c r="I97" s="45" t="n">
        <v>1275.12</v>
      </c>
      <c r="J97" s="9"/>
      <c r="K97" s="4"/>
      <c r="L97" s="4"/>
    </row>
    <row r="98" customFormat="false" ht="15" hidden="false" customHeight="true" outlineLevel="0" collapsed="false">
      <c r="A98" s="39" t="n">
        <v>315</v>
      </c>
      <c r="B98" s="40" t="n">
        <v>17.9</v>
      </c>
      <c r="C98" s="41" t="n">
        <v>16.7</v>
      </c>
      <c r="D98" s="46" t="n">
        <v>50</v>
      </c>
      <c r="E98" s="46" t="n">
        <v>600</v>
      </c>
      <c r="F98" s="46" t="n">
        <v>50</v>
      </c>
      <c r="G98" s="46" t="n">
        <v>600</v>
      </c>
      <c r="H98" s="44" t="n">
        <f aca="false">I98/1.18</f>
        <v>1367.13559322034</v>
      </c>
      <c r="I98" s="45" t="n">
        <v>1613.22</v>
      </c>
      <c r="J98" s="9"/>
      <c r="K98" s="4"/>
      <c r="L98" s="4"/>
    </row>
    <row r="99" customFormat="false" ht="15" hidden="false" customHeight="true" outlineLevel="0" collapsed="false">
      <c r="A99" s="39" t="n">
        <v>355</v>
      </c>
      <c r="B99" s="40" t="n">
        <v>20.1</v>
      </c>
      <c r="C99" s="41" t="n">
        <v>21.2</v>
      </c>
      <c r="D99" s="46" t="n">
        <v>42</v>
      </c>
      <c r="E99" s="46" t="n">
        <v>504</v>
      </c>
      <c r="F99" s="46" t="n">
        <v>42</v>
      </c>
      <c r="G99" s="46" t="n">
        <v>504</v>
      </c>
      <c r="H99" s="44" t="n">
        <f aca="false">I99/1.18</f>
        <v>1735.52542372881</v>
      </c>
      <c r="I99" s="45" t="n">
        <v>2047.92</v>
      </c>
      <c r="J99" s="9"/>
      <c r="K99" s="4"/>
      <c r="L99" s="4"/>
    </row>
    <row r="100" customFormat="false" ht="15" hidden="false" customHeight="true" outlineLevel="0" collapsed="false">
      <c r="A100" s="39" t="n">
        <v>400</v>
      </c>
      <c r="B100" s="40" t="n">
        <v>22.7</v>
      </c>
      <c r="C100" s="41" t="n">
        <v>26.9</v>
      </c>
      <c r="D100" s="46" t="n">
        <v>29</v>
      </c>
      <c r="E100" s="46" t="n">
        <v>348</v>
      </c>
      <c r="F100" s="46" t="n">
        <v>29</v>
      </c>
      <c r="G100" s="46" t="n">
        <v>348</v>
      </c>
      <c r="H100" s="44" t="n">
        <f aca="false">I100/1.18</f>
        <v>2202.15254237288</v>
      </c>
      <c r="I100" s="45" t="n">
        <v>2598.54</v>
      </c>
      <c r="J100" s="9"/>
      <c r="K100" s="4"/>
      <c r="L100" s="4"/>
    </row>
    <row r="101" customFormat="false" ht="15" hidden="false" customHeight="true" outlineLevel="0" collapsed="false">
      <c r="A101" s="39" t="n">
        <v>450</v>
      </c>
      <c r="B101" s="40" t="n">
        <v>25.5</v>
      </c>
      <c r="C101" s="41" t="n">
        <v>34</v>
      </c>
      <c r="D101" s="46" t="n">
        <v>22</v>
      </c>
      <c r="E101" s="46" t="n">
        <v>264</v>
      </c>
      <c r="F101" s="46" t="n">
        <v>23</v>
      </c>
      <c r="G101" s="46" t="n">
        <v>276</v>
      </c>
      <c r="H101" s="44" t="n">
        <f aca="false">I101/1.18</f>
        <v>2783.38983050848</v>
      </c>
      <c r="I101" s="45" t="n">
        <v>3284.4</v>
      </c>
      <c r="J101" s="9"/>
      <c r="K101" s="4"/>
      <c r="L101" s="4"/>
    </row>
    <row r="102" customFormat="false" ht="15" hidden="false" customHeight="true" outlineLevel="0" collapsed="false">
      <c r="A102" s="39" t="n">
        <v>500</v>
      </c>
      <c r="B102" s="40" t="n">
        <v>28.4</v>
      </c>
      <c r="C102" s="41" t="n">
        <v>42</v>
      </c>
      <c r="D102" s="46" t="n">
        <v>16</v>
      </c>
      <c r="E102" s="46" t="n">
        <v>192</v>
      </c>
      <c r="F102" s="46" t="n">
        <v>16</v>
      </c>
      <c r="G102" s="46" t="n">
        <v>192</v>
      </c>
      <c r="H102" s="44" t="n">
        <f aca="false">I102/1.18</f>
        <v>3438.30508474576</v>
      </c>
      <c r="I102" s="45" t="n">
        <v>4057.2</v>
      </c>
      <c r="J102" s="9"/>
      <c r="K102" s="4"/>
      <c r="L102" s="4"/>
    </row>
    <row r="103" customFormat="false" ht="15" hidden="false" customHeight="true" outlineLevel="0" collapsed="false">
      <c r="A103" s="39" t="n">
        <v>560</v>
      </c>
      <c r="B103" s="40" t="n">
        <v>31.8</v>
      </c>
      <c r="C103" s="41" t="n">
        <v>52.6</v>
      </c>
      <c r="D103" s="46" t="n">
        <v>16</v>
      </c>
      <c r="E103" s="46" t="n">
        <v>192</v>
      </c>
      <c r="F103" s="46" t="n">
        <v>12</v>
      </c>
      <c r="G103" s="46" t="n">
        <v>144</v>
      </c>
      <c r="H103" s="44" t="n">
        <f aca="false">I103/1.18</f>
        <v>4306.06779661017</v>
      </c>
      <c r="I103" s="45" t="n">
        <v>5081.16</v>
      </c>
      <c r="J103" s="9"/>
      <c r="K103" s="4"/>
      <c r="L103" s="4"/>
    </row>
    <row r="104" customFormat="false" ht="15.75" hidden="false" customHeight="true" outlineLevel="0" collapsed="false">
      <c r="A104" s="53" t="n">
        <v>630</v>
      </c>
      <c r="B104" s="54" t="n">
        <v>35.7</v>
      </c>
      <c r="C104" s="55" t="n">
        <v>66.6</v>
      </c>
      <c r="D104" s="19" t="n">
        <v>12</v>
      </c>
      <c r="E104" s="19" t="n">
        <v>144</v>
      </c>
      <c r="F104" s="19" t="n">
        <v>9</v>
      </c>
      <c r="G104" s="19" t="n">
        <v>108</v>
      </c>
      <c r="H104" s="51" t="n">
        <f aca="false">I104/1.18</f>
        <v>5452.16949152543</v>
      </c>
      <c r="I104" s="52" t="n">
        <v>6433.56</v>
      </c>
      <c r="J104" s="9"/>
      <c r="K104" s="4"/>
      <c r="L104" s="4"/>
    </row>
    <row r="105" customFormat="false" ht="14.25" hidden="false" customHeight="true" outlineLevel="0" collapsed="false">
      <c r="A105" s="57" t="s">
        <v>53</v>
      </c>
      <c r="B105" s="57"/>
      <c r="C105" s="57"/>
      <c r="D105" s="57"/>
      <c r="E105" s="57"/>
      <c r="F105" s="57"/>
      <c r="G105" s="57"/>
      <c r="H105" s="57"/>
      <c r="I105" s="57"/>
      <c r="J105" s="9"/>
      <c r="K105" s="4"/>
      <c r="L105" s="4"/>
    </row>
    <row r="106" customFormat="false" ht="14.25" hidden="false" customHeight="true" outlineLevel="0" collapsed="false">
      <c r="A106" s="58" t="s">
        <v>54</v>
      </c>
      <c r="B106" s="58"/>
      <c r="C106" s="58"/>
      <c r="D106" s="58"/>
      <c r="E106" s="58"/>
      <c r="F106" s="58"/>
      <c r="G106" s="58"/>
      <c r="H106" s="58"/>
      <c r="I106" s="58"/>
      <c r="J106" s="9"/>
      <c r="K106" s="4"/>
      <c r="L106" s="4"/>
    </row>
    <row r="107" customFormat="false" ht="14.25" hidden="false" customHeight="true" outlineLevel="0" collapsed="false">
      <c r="A107" s="58" t="s">
        <v>55</v>
      </c>
      <c r="B107" s="58"/>
      <c r="C107" s="58"/>
      <c r="D107" s="58"/>
      <c r="E107" s="58"/>
      <c r="F107" s="58"/>
      <c r="G107" s="58"/>
      <c r="H107" s="58"/>
      <c r="I107" s="58"/>
      <c r="J107" s="9"/>
      <c r="K107" s="4"/>
      <c r="L107" s="4"/>
    </row>
    <row r="108" customFormat="false" ht="15.75" hidden="false" customHeight="true" outlineLevel="0" collapsed="false">
      <c r="A108" s="59"/>
      <c r="B108" s="60"/>
      <c r="C108" s="61"/>
      <c r="D108" s="62"/>
      <c r="E108" s="62"/>
      <c r="F108" s="62"/>
      <c r="G108" s="62"/>
      <c r="H108" s="63"/>
      <c r="I108" s="64"/>
      <c r="J108" s="9"/>
      <c r="K108" s="4"/>
      <c r="L108" s="4"/>
    </row>
    <row r="109" customFormat="false" ht="15.75" hidden="false" customHeight="true" outlineLevel="0" collapsed="false">
      <c r="A109" s="59"/>
      <c r="B109" s="60"/>
      <c r="C109" s="61"/>
      <c r="D109" s="62"/>
      <c r="E109" s="62"/>
      <c r="F109" s="62"/>
      <c r="G109" s="62"/>
      <c r="H109" s="63"/>
      <c r="I109" s="64"/>
      <c r="J109" s="9"/>
      <c r="K109" s="4"/>
      <c r="L109" s="4"/>
    </row>
    <row r="110" customFormat="false" ht="15.75" hidden="false" customHeight="true" outlineLevel="0" collapsed="false">
      <c r="A110" s="59"/>
      <c r="B110" s="60"/>
      <c r="C110" s="61"/>
      <c r="D110" s="62"/>
      <c r="E110" s="62"/>
      <c r="F110" s="62"/>
      <c r="G110" s="62"/>
      <c r="H110" s="63"/>
      <c r="I110" s="64"/>
      <c r="J110" s="9"/>
      <c r="K110" s="4"/>
      <c r="L110" s="4"/>
    </row>
    <row r="111" customFormat="false" ht="15.75" hidden="false" customHeight="true" outlineLevel="0" collapsed="false">
      <c r="A111" s="59"/>
      <c r="B111" s="60"/>
      <c r="C111" s="61"/>
      <c r="D111" s="62"/>
      <c r="E111" s="62"/>
      <c r="F111" s="62"/>
      <c r="G111" s="62"/>
      <c r="H111" s="63"/>
      <c r="I111" s="64"/>
      <c r="J111" s="9"/>
      <c r="K111" s="4"/>
      <c r="L111" s="4"/>
    </row>
    <row r="112" customFormat="false" ht="15.75" hidden="false" customHeight="true" outlineLevel="0" collapsed="false">
      <c r="A112" s="59"/>
      <c r="B112" s="60"/>
      <c r="C112" s="61"/>
      <c r="D112" s="62"/>
      <c r="E112" s="62"/>
      <c r="F112" s="62"/>
      <c r="G112" s="62"/>
      <c r="H112" s="63"/>
      <c r="I112" s="64"/>
      <c r="J112" s="9"/>
      <c r="K112" s="4"/>
      <c r="L112" s="4"/>
    </row>
    <row r="113" customFormat="false" ht="15.75" hidden="false" customHeight="true" outlineLevel="0" collapsed="false">
      <c r="A113" s="59"/>
      <c r="B113" s="60"/>
      <c r="C113" s="61"/>
      <c r="D113" s="62"/>
      <c r="E113" s="62"/>
      <c r="F113" s="62"/>
      <c r="G113" s="62"/>
      <c r="H113" s="63"/>
      <c r="I113" s="64"/>
      <c r="J113" s="9"/>
      <c r="K113" s="4"/>
      <c r="L113" s="4"/>
    </row>
    <row r="114" customFormat="false" ht="15.75" hidden="false" customHeight="true" outlineLevel="0" collapsed="false">
      <c r="A114" s="59"/>
      <c r="B114" s="60"/>
      <c r="C114" s="61"/>
      <c r="D114" s="62"/>
      <c r="E114" s="62"/>
      <c r="F114" s="62"/>
      <c r="G114" s="62"/>
      <c r="H114" s="63"/>
      <c r="I114" s="64"/>
      <c r="J114" s="9"/>
      <c r="K114" s="4"/>
      <c r="L114" s="4"/>
    </row>
    <row r="115" customFormat="false" ht="15.75" hidden="false" customHeight="true" outlineLevel="0" collapsed="false">
      <c r="A115" s="59"/>
      <c r="B115" s="60"/>
      <c r="C115" s="61"/>
      <c r="D115" s="62"/>
      <c r="E115" s="62"/>
      <c r="F115" s="62"/>
      <c r="G115" s="62"/>
      <c r="H115" s="63"/>
      <c r="I115" s="64"/>
      <c r="J115" s="9"/>
      <c r="K115" s="4"/>
      <c r="L115" s="4"/>
    </row>
    <row r="116" customFormat="false" ht="15.75" hidden="false" customHeight="true" outlineLevel="0" collapsed="false">
      <c r="A116" s="59"/>
      <c r="B116" s="60"/>
      <c r="C116" s="61"/>
      <c r="D116" s="62"/>
      <c r="E116" s="62"/>
      <c r="F116" s="62"/>
      <c r="G116" s="62"/>
      <c r="H116" s="63"/>
      <c r="I116" s="64"/>
      <c r="J116" s="9"/>
      <c r="K116" s="4"/>
      <c r="L116" s="4"/>
    </row>
    <row r="117" customFormat="false" ht="15.75" hidden="false" customHeight="true" outlineLevel="0" collapsed="false">
      <c r="A117" s="59"/>
      <c r="B117" s="60"/>
      <c r="C117" s="61"/>
      <c r="D117" s="62"/>
      <c r="E117" s="62"/>
      <c r="F117" s="62"/>
      <c r="G117" s="62"/>
      <c r="H117" s="63"/>
      <c r="I117" s="64"/>
      <c r="J117" s="9"/>
      <c r="K117" s="4"/>
      <c r="L117" s="4"/>
    </row>
    <row r="118" customFormat="false" ht="15.75" hidden="false" customHeight="true" outlineLevel="0" collapsed="false">
      <c r="A118" s="59"/>
      <c r="B118" s="60"/>
      <c r="C118" s="61"/>
      <c r="D118" s="62"/>
      <c r="E118" s="62"/>
      <c r="F118" s="62"/>
      <c r="G118" s="62"/>
      <c r="H118" s="63"/>
      <c r="I118" s="64"/>
      <c r="J118" s="9"/>
      <c r="K118" s="4"/>
      <c r="L118" s="4"/>
    </row>
    <row r="119" customFormat="false" ht="15.75" hidden="false" customHeight="true" outlineLevel="0" collapsed="false">
      <c r="A119" s="59"/>
      <c r="B119" s="60"/>
      <c r="C119" s="61"/>
      <c r="D119" s="62"/>
      <c r="E119" s="62"/>
      <c r="F119" s="62"/>
      <c r="G119" s="62"/>
      <c r="H119" s="63"/>
      <c r="I119" s="64"/>
      <c r="J119" s="9"/>
      <c r="K119" s="4"/>
      <c r="L119" s="4"/>
    </row>
    <row r="120" customFormat="false" ht="15.75" hidden="false" customHeight="true" outlineLevel="0" collapsed="false">
      <c r="A120" s="59"/>
      <c r="B120" s="60"/>
      <c r="C120" s="61"/>
      <c r="D120" s="62"/>
      <c r="E120" s="62"/>
      <c r="F120" s="62"/>
      <c r="G120" s="62"/>
      <c r="H120" s="63"/>
      <c r="I120" s="64"/>
      <c r="J120" s="9"/>
      <c r="K120" s="4"/>
      <c r="L120" s="4"/>
    </row>
    <row r="121" customFormat="false" ht="15.75" hidden="false" customHeight="true" outlineLevel="0" collapsed="false">
      <c r="A121" s="59"/>
      <c r="B121" s="60"/>
      <c r="C121" s="61"/>
      <c r="D121" s="62"/>
      <c r="E121" s="62"/>
      <c r="F121" s="62"/>
      <c r="G121" s="62"/>
      <c r="H121" s="63"/>
      <c r="I121" s="64"/>
      <c r="J121" s="9"/>
      <c r="K121" s="4"/>
      <c r="L121" s="4"/>
    </row>
    <row r="122" customFormat="false" ht="15.75" hidden="false" customHeight="true" outlineLevel="0" collapsed="false">
      <c r="A122" s="59"/>
      <c r="B122" s="60"/>
      <c r="C122" s="61"/>
      <c r="D122" s="62"/>
      <c r="E122" s="62"/>
      <c r="F122" s="62"/>
      <c r="G122" s="62"/>
      <c r="H122" s="63"/>
      <c r="I122" s="64"/>
      <c r="J122" s="9"/>
      <c r="K122" s="4"/>
      <c r="L122" s="4"/>
    </row>
    <row r="123" customFormat="false" ht="15.75" hidden="false" customHeight="true" outlineLevel="0" collapsed="false">
      <c r="A123" s="59"/>
      <c r="B123" s="60"/>
      <c r="C123" s="61"/>
      <c r="D123" s="62"/>
      <c r="E123" s="62"/>
      <c r="F123" s="62"/>
      <c r="G123" s="62"/>
      <c r="H123" s="63"/>
      <c r="I123" s="64"/>
      <c r="J123" s="9"/>
      <c r="K123" s="4"/>
      <c r="L123" s="4"/>
    </row>
    <row r="124" customFormat="false" ht="15.75" hidden="false" customHeight="true" outlineLevel="0" collapsed="false">
      <c r="A124" s="59"/>
      <c r="B124" s="60"/>
      <c r="C124" s="61"/>
      <c r="D124" s="62"/>
      <c r="E124" s="62"/>
      <c r="F124" s="62"/>
      <c r="G124" s="62"/>
      <c r="H124" s="63"/>
      <c r="I124" s="64"/>
      <c r="J124" s="9"/>
      <c r="K124" s="4"/>
      <c r="L124" s="4"/>
    </row>
    <row r="125" customFormat="false" ht="15.75" hidden="false" customHeight="true" outlineLevel="0" collapsed="false">
      <c r="A125" s="59"/>
      <c r="B125" s="60"/>
      <c r="C125" s="61"/>
      <c r="D125" s="62"/>
      <c r="E125" s="62"/>
      <c r="F125" s="62"/>
      <c r="G125" s="62"/>
      <c r="H125" s="63"/>
      <c r="I125" s="64"/>
      <c r="J125" s="9"/>
      <c r="K125" s="4"/>
      <c r="L125" s="4"/>
    </row>
    <row r="126" customFormat="false" ht="15.75" hidden="false" customHeight="true" outlineLevel="0" collapsed="false">
      <c r="A126" s="59"/>
      <c r="B126" s="60"/>
      <c r="C126" s="61"/>
      <c r="D126" s="62"/>
      <c r="E126" s="62"/>
      <c r="F126" s="62"/>
      <c r="G126" s="62"/>
      <c r="H126" s="63"/>
      <c r="I126" s="64"/>
      <c r="J126" s="9"/>
      <c r="K126" s="4"/>
      <c r="L126" s="4"/>
    </row>
    <row r="127" customFormat="false" ht="15.75" hidden="false" customHeight="true" outlineLevel="0" collapsed="false">
      <c r="A127" s="59"/>
      <c r="B127" s="60"/>
      <c r="C127" s="61"/>
      <c r="D127" s="62"/>
      <c r="E127" s="62"/>
      <c r="F127" s="62"/>
      <c r="G127" s="62"/>
      <c r="H127" s="63"/>
      <c r="I127" s="64"/>
      <c r="J127" s="9"/>
      <c r="K127" s="4"/>
      <c r="L127" s="4"/>
    </row>
    <row r="128" customFormat="false" ht="15.75" hidden="false" customHeight="true" outlineLevel="0" collapsed="false">
      <c r="A128" s="59"/>
      <c r="B128" s="60"/>
      <c r="C128" s="61"/>
      <c r="D128" s="62"/>
      <c r="E128" s="62"/>
      <c r="F128" s="62"/>
      <c r="G128" s="62"/>
      <c r="H128" s="63"/>
      <c r="I128" s="64"/>
      <c r="J128" s="9"/>
      <c r="K128" s="4"/>
      <c r="L128" s="4"/>
    </row>
    <row r="129" customFormat="false" ht="15.75" hidden="false" customHeight="true" outlineLevel="0" collapsed="false">
      <c r="A129" s="59"/>
      <c r="B129" s="60"/>
      <c r="C129" s="61"/>
      <c r="D129" s="62"/>
      <c r="E129" s="62"/>
      <c r="F129" s="62"/>
      <c r="G129" s="62"/>
      <c r="H129" s="63"/>
      <c r="I129" s="64"/>
      <c r="J129" s="9"/>
      <c r="K129" s="4"/>
      <c r="L129" s="4"/>
    </row>
    <row r="130" customFormat="false" ht="15.75" hidden="false" customHeight="true" outlineLevel="0" collapsed="false">
      <c r="A130" s="59"/>
      <c r="B130" s="60"/>
      <c r="C130" s="61"/>
      <c r="D130" s="62"/>
      <c r="E130" s="62"/>
      <c r="F130" s="62"/>
      <c r="G130" s="62"/>
      <c r="H130" s="63"/>
      <c r="I130" s="64"/>
      <c r="J130" s="9"/>
      <c r="K130" s="4"/>
      <c r="L130" s="4"/>
    </row>
    <row r="131" customFormat="false" ht="15.75" hidden="false" customHeight="true" outlineLevel="0" collapsed="false">
      <c r="A131" s="59"/>
      <c r="B131" s="60"/>
      <c r="C131" s="61"/>
      <c r="D131" s="62"/>
      <c r="E131" s="62"/>
      <c r="F131" s="62"/>
      <c r="G131" s="62"/>
      <c r="H131" s="63"/>
      <c r="I131" s="64"/>
      <c r="J131" s="9"/>
      <c r="K131" s="4"/>
      <c r="L131" s="4"/>
    </row>
    <row r="132" customFormat="false" ht="15.75" hidden="false" customHeight="true" outlineLevel="0" collapsed="false">
      <c r="A132" s="59"/>
      <c r="B132" s="60"/>
      <c r="C132" s="61"/>
      <c r="D132" s="62"/>
      <c r="E132" s="62"/>
      <c r="F132" s="62"/>
      <c r="G132" s="62"/>
      <c r="H132" s="63"/>
      <c r="I132" s="64"/>
      <c r="J132" s="9"/>
      <c r="K132" s="4"/>
      <c r="L132" s="4"/>
    </row>
    <row r="133" customFormat="false" ht="15.75" hidden="false" customHeight="true" outlineLevel="0" collapsed="false">
      <c r="A133" s="59"/>
      <c r="B133" s="60"/>
      <c r="C133" s="61"/>
      <c r="D133" s="62"/>
      <c r="E133" s="62"/>
      <c r="F133" s="62"/>
      <c r="G133" s="62"/>
      <c r="H133" s="63"/>
      <c r="I133" s="64"/>
      <c r="J133" s="9"/>
      <c r="K133" s="4"/>
      <c r="L133" s="4"/>
    </row>
    <row r="134" customFormat="false" ht="15.75" hidden="false" customHeight="true" outlineLevel="0" collapsed="false">
      <c r="A134" s="59"/>
      <c r="B134" s="60"/>
      <c r="C134" s="61"/>
      <c r="D134" s="62"/>
      <c r="E134" s="62"/>
      <c r="F134" s="62"/>
      <c r="G134" s="62"/>
      <c r="H134" s="63"/>
      <c r="I134" s="64"/>
      <c r="J134" s="9"/>
      <c r="K134" s="4"/>
      <c r="L134" s="4"/>
    </row>
    <row r="135" customFormat="false" ht="15.75" hidden="false" customHeight="true" outlineLevel="0" collapsed="false">
      <c r="A135" s="59"/>
      <c r="B135" s="60"/>
      <c r="C135" s="61"/>
      <c r="D135" s="62"/>
      <c r="E135" s="62"/>
      <c r="F135" s="62"/>
      <c r="G135" s="62"/>
      <c r="H135" s="63"/>
      <c r="I135" s="64"/>
      <c r="J135" s="9"/>
      <c r="K135" s="4"/>
      <c r="L135" s="4"/>
    </row>
    <row r="136" customFormat="false" ht="15.75" hidden="false" customHeight="true" outlineLevel="0" collapsed="false">
      <c r="A136" s="59"/>
      <c r="B136" s="60"/>
      <c r="C136" s="61"/>
      <c r="D136" s="62"/>
      <c r="E136" s="62"/>
      <c r="F136" s="62"/>
      <c r="G136" s="62"/>
      <c r="H136" s="63"/>
      <c r="I136" s="64"/>
      <c r="J136" s="9"/>
      <c r="K136" s="4"/>
      <c r="L136" s="4"/>
    </row>
    <row r="137" customFormat="false" ht="15.75" hidden="false" customHeight="true" outlineLevel="0" collapsed="false">
      <c r="A137" s="59"/>
      <c r="B137" s="60"/>
      <c r="C137" s="61"/>
      <c r="D137" s="62"/>
      <c r="E137" s="62"/>
      <c r="F137" s="62"/>
      <c r="G137" s="62"/>
      <c r="H137" s="63"/>
      <c r="I137" s="64"/>
      <c r="J137" s="9"/>
      <c r="K137" s="4"/>
      <c r="L137" s="4"/>
    </row>
    <row r="138" customFormat="false" ht="15.75" hidden="false" customHeight="true" outlineLevel="0" collapsed="false">
      <c r="A138" s="59"/>
      <c r="B138" s="60"/>
      <c r="C138" s="61"/>
      <c r="D138" s="62"/>
      <c r="E138" s="62"/>
      <c r="F138" s="62"/>
      <c r="G138" s="62"/>
      <c r="H138" s="63"/>
      <c r="I138" s="64"/>
      <c r="J138" s="9"/>
      <c r="K138" s="4"/>
      <c r="L138" s="4"/>
    </row>
    <row r="139" customFormat="false" ht="15.75" hidden="false" customHeight="true" outlineLevel="0" collapsed="false">
      <c r="A139" s="59"/>
      <c r="B139" s="60"/>
      <c r="C139" s="61"/>
      <c r="D139" s="62"/>
      <c r="E139" s="62"/>
      <c r="F139" s="62"/>
      <c r="G139" s="62"/>
      <c r="H139" s="63"/>
      <c r="I139" s="64"/>
      <c r="J139" s="9"/>
      <c r="K139" s="4"/>
      <c r="L139" s="4"/>
    </row>
    <row r="140" customFormat="false" ht="15.75" hidden="false" customHeight="true" outlineLevel="0" collapsed="false">
      <c r="A140" s="59"/>
      <c r="B140" s="60"/>
      <c r="C140" s="61"/>
      <c r="D140" s="62"/>
      <c r="E140" s="62"/>
      <c r="F140" s="62"/>
      <c r="G140" s="62"/>
      <c r="H140" s="63"/>
      <c r="I140" s="64"/>
      <c r="J140" s="9"/>
      <c r="K140" s="4"/>
      <c r="L140" s="4"/>
    </row>
    <row r="141" customFormat="false" ht="15.75" hidden="false" customHeight="true" outlineLevel="0" collapsed="false">
      <c r="A141" s="59"/>
      <c r="B141" s="60"/>
      <c r="C141" s="61"/>
      <c r="D141" s="62"/>
      <c r="E141" s="62"/>
      <c r="F141" s="62"/>
      <c r="G141" s="62"/>
      <c r="H141" s="63"/>
      <c r="I141" s="64"/>
      <c r="J141" s="9"/>
      <c r="K141" s="4"/>
      <c r="L141" s="4"/>
    </row>
  </sheetData>
  <mergeCells count="15">
    <mergeCell ref="A1:G1"/>
    <mergeCell ref="H1:I1"/>
    <mergeCell ref="A2:K2"/>
    <mergeCell ref="A3:K3"/>
    <mergeCell ref="D5:G5"/>
    <mergeCell ref="D6:E6"/>
    <mergeCell ref="F6:G6"/>
    <mergeCell ref="A8:I8"/>
    <mergeCell ref="A27:I27"/>
    <mergeCell ref="A47:I47"/>
    <mergeCell ref="A67:I67"/>
    <mergeCell ref="A86:I86"/>
    <mergeCell ref="A105:I105"/>
    <mergeCell ref="A106:I106"/>
    <mergeCell ref="A107:I107"/>
  </mergeCells>
  <printOptions headings="false" gridLines="false" gridLinesSet="true" horizontalCentered="false" verticalCentered="false"/>
  <pageMargins left="0.865972222222222" right="0.118055555555556" top="0.3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I50" activeCellId="0" sqref="I5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4" min="4" style="0" width="9.99"/>
    <col collapsed="false" customWidth="true" hidden="false" outlineLevel="0" max="6" min="5" style="0" width="10.41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false" hidden="true" outlineLevel="0" max="11" min="10" style="0" width="9.06"/>
  </cols>
  <sheetData>
    <row r="1" customFormat="false" ht="67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3" t="s">
        <v>1</v>
      </c>
      <c r="I1" s="23"/>
      <c r="J1" s="3"/>
      <c r="K1" s="3"/>
      <c r="L1" s="4"/>
    </row>
    <row r="2" customFormat="false" ht="43.5" hidden="false" customHeight="true" outlineLevel="0" collapsed="false">
      <c r="A2" s="65" t="s">
        <v>5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4"/>
    </row>
    <row r="3" customFormat="false" ht="46.9" hidden="false" customHeight="true" outlineLevel="0" collapsed="false">
      <c r="A3" s="24" t="s">
        <v>5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4"/>
    </row>
    <row r="4" customFormat="false" ht="13.9" hidden="false" customHeight="true" outlineLevel="0" collapsed="false">
      <c r="A4" s="25" t="s">
        <v>30</v>
      </c>
      <c r="B4" s="26"/>
      <c r="C4" s="26"/>
      <c r="D4" s="26"/>
      <c r="E4" s="26"/>
      <c r="F4" s="26"/>
      <c r="G4" s="26"/>
      <c r="H4" s="26"/>
      <c r="I4" s="26"/>
      <c r="J4" s="9"/>
      <c r="K4" s="4"/>
      <c r="L4" s="4"/>
    </row>
    <row r="5" customFormat="false" ht="13.5" hidden="false" customHeight="true" outlineLevel="0" collapsed="false">
      <c r="A5" s="27" t="s">
        <v>31</v>
      </c>
      <c r="B5" s="7" t="s">
        <v>32</v>
      </c>
      <c r="C5" s="7" t="s">
        <v>33</v>
      </c>
      <c r="D5" s="8" t="s">
        <v>34</v>
      </c>
      <c r="E5" s="8"/>
      <c r="F5" s="8"/>
      <c r="G5" s="8"/>
      <c r="H5" s="28"/>
      <c r="I5" s="29"/>
      <c r="J5" s="9"/>
      <c r="K5" s="4"/>
      <c r="L5" s="4"/>
    </row>
    <row r="6" customFormat="false" ht="13.5" hidden="false" customHeight="true" outlineLevel="0" collapsed="false">
      <c r="A6" s="30" t="s">
        <v>35</v>
      </c>
      <c r="B6" s="10" t="s">
        <v>36</v>
      </c>
      <c r="C6" s="10" t="s">
        <v>37</v>
      </c>
      <c r="D6" s="31" t="s">
        <v>38</v>
      </c>
      <c r="E6" s="31"/>
      <c r="F6" s="31" t="s">
        <v>39</v>
      </c>
      <c r="G6" s="31"/>
      <c r="H6" s="32"/>
      <c r="I6" s="33"/>
      <c r="J6" s="9"/>
      <c r="K6" s="4"/>
      <c r="L6" s="4"/>
    </row>
    <row r="7" customFormat="false" ht="13.5" hidden="false" customHeight="true" outlineLevel="0" collapsed="false">
      <c r="A7" s="34" t="s">
        <v>40</v>
      </c>
      <c r="B7" s="12" t="s">
        <v>41</v>
      </c>
      <c r="C7" s="12" t="s">
        <v>42</v>
      </c>
      <c r="D7" s="35" t="s">
        <v>43</v>
      </c>
      <c r="E7" s="35" t="s">
        <v>44</v>
      </c>
      <c r="F7" s="35" t="s">
        <v>43</v>
      </c>
      <c r="G7" s="31" t="s">
        <v>44</v>
      </c>
      <c r="H7" s="36" t="s">
        <v>45</v>
      </c>
      <c r="I7" s="37" t="s">
        <v>46</v>
      </c>
      <c r="J7" s="9"/>
      <c r="K7" s="4"/>
      <c r="L7" s="4"/>
    </row>
    <row r="8" customFormat="false" ht="16.5" hidden="false" customHeight="true" outlineLevel="0" collapsed="false">
      <c r="A8" s="38" t="s">
        <v>58</v>
      </c>
      <c r="B8" s="38"/>
      <c r="C8" s="38"/>
      <c r="D8" s="38"/>
      <c r="E8" s="38"/>
      <c r="F8" s="38"/>
      <c r="G8" s="38"/>
      <c r="H8" s="38"/>
      <c r="I8" s="38"/>
      <c r="J8" s="9"/>
      <c r="K8" s="4"/>
      <c r="L8" s="4"/>
    </row>
    <row r="9" customFormat="false" ht="15.75" hidden="false" customHeight="true" outlineLevel="0" collapsed="false">
      <c r="A9" s="39" t="n">
        <v>32</v>
      </c>
      <c r="B9" s="40" t="n">
        <v>3.6</v>
      </c>
      <c r="C9" s="41" t="n">
        <v>0.325</v>
      </c>
      <c r="D9" s="16"/>
      <c r="E9" s="16"/>
      <c r="F9" s="16"/>
      <c r="G9" s="16"/>
      <c r="H9" s="66"/>
      <c r="I9" s="67"/>
      <c r="J9" s="9"/>
      <c r="K9" s="4"/>
      <c r="L9" s="4"/>
    </row>
    <row r="10" customFormat="false" ht="15" hidden="false" customHeight="true" outlineLevel="0" collapsed="false">
      <c r="A10" s="39" t="n">
        <v>63</v>
      </c>
      <c r="B10" s="40" t="n">
        <v>7.1</v>
      </c>
      <c r="C10" s="41" t="n">
        <v>1.25</v>
      </c>
      <c r="D10" s="16"/>
      <c r="E10" s="16"/>
      <c r="F10" s="16"/>
      <c r="G10" s="16"/>
      <c r="H10" s="44" t="n">
        <f aca="false">I10/1.18</f>
        <v>104.555084745763</v>
      </c>
      <c r="I10" s="45" t="n">
        <v>123.375</v>
      </c>
      <c r="J10" s="9"/>
      <c r="K10" s="4"/>
      <c r="L10" s="4"/>
    </row>
    <row r="11" customFormat="false" ht="15" hidden="false" customHeight="true" outlineLevel="0" collapsed="false">
      <c r="A11" s="39" t="n">
        <v>90</v>
      </c>
      <c r="B11" s="40" t="n">
        <v>10.1</v>
      </c>
      <c r="C11" s="41" t="n">
        <v>2.54</v>
      </c>
      <c r="D11" s="16" t="n">
        <v>600</v>
      </c>
      <c r="E11" s="16" t="n">
        <v>7200</v>
      </c>
      <c r="F11" s="16" t="n">
        <v>600</v>
      </c>
      <c r="G11" s="16" t="n">
        <v>7200</v>
      </c>
      <c r="H11" s="44" t="n">
        <f aca="false">I11/1.18</f>
        <v>212.45593220339</v>
      </c>
      <c r="I11" s="45" t="n">
        <v>250.698</v>
      </c>
      <c r="J11" s="9"/>
      <c r="K11" s="4"/>
      <c r="L11" s="4"/>
    </row>
    <row r="12" customFormat="false" ht="15" hidden="false" customHeight="true" outlineLevel="0" collapsed="false">
      <c r="A12" s="39" t="n">
        <v>110</v>
      </c>
      <c r="B12" s="40" t="n">
        <v>12.3</v>
      </c>
      <c r="C12" s="41" t="n">
        <v>3.78</v>
      </c>
      <c r="D12" s="16" t="n">
        <v>450</v>
      </c>
      <c r="E12" s="16" t="n">
        <v>5400</v>
      </c>
      <c r="F12" s="16" t="n">
        <v>500</v>
      </c>
      <c r="G12" s="16" t="n">
        <v>6000</v>
      </c>
      <c r="H12" s="44" t="n">
        <f aca="false">I12/1.18</f>
        <v>316.174576271187</v>
      </c>
      <c r="I12" s="45" t="n">
        <v>373.086</v>
      </c>
      <c r="J12" s="9"/>
      <c r="K12" s="4"/>
      <c r="L12" s="4"/>
    </row>
    <row r="13" customFormat="false" ht="15" hidden="false" customHeight="true" outlineLevel="0" collapsed="false">
      <c r="A13" s="39" t="n">
        <v>125</v>
      </c>
      <c r="B13" s="40" t="n">
        <v>14</v>
      </c>
      <c r="C13" s="41" t="n">
        <v>4.87</v>
      </c>
      <c r="D13" s="16" t="n">
        <v>360</v>
      </c>
      <c r="E13" s="16" t="n">
        <v>4320</v>
      </c>
      <c r="F13" s="16" t="n">
        <v>380</v>
      </c>
      <c r="G13" s="16" t="n">
        <v>5600</v>
      </c>
      <c r="H13" s="44" t="n">
        <f aca="false">I13/1.18</f>
        <v>398.679661016949</v>
      </c>
      <c r="I13" s="45" t="n">
        <v>470.442</v>
      </c>
      <c r="J13" s="9"/>
      <c r="K13" s="4"/>
      <c r="L13" s="4"/>
    </row>
    <row r="14" customFormat="false" ht="15" hidden="false" customHeight="true" outlineLevel="0" collapsed="false">
      <c r="A14" s="39" t="n">
        <v>140</v>
      </c>
      <c r="B14" s="40" t="n">
        <v>15.7</v>
      </c>
      <c r="C14" s="41" t="n">
        <v>6.12</v>
      </c>
      <c r="D14" s="46" t="n">
        <v>280</v>
      </c>
      <c r="E14" s="46" t="n">
        <v>2260</v>
      </c>
      <c r="F14" s="46" t="n">
        <v>308</v>
      </c>
      <c r="G14" s="46" t="n">
        <v>3696</v>
      </c>
      <c r="H14" s="44" t="n">
        <f aca="false">I14/1.18</f>
        <v>501.010169491525</v>
      </c>
      <c r="I14" s="45" t="n">
        <v>591.192</v>
      </c>
      <c r="J14" s="9"/>
      <c r="K14" s="4"/>
      <c r="L14" s="4"/>
    </row>
    <row r="15" customFormat="false" ht="15" hidden="false" customHeight="true" outlineLevel="0" collapsed="false">
      <c r="A15" s="39" t="n">
        <v>160</v>
      </c>
      <c r="B15" s="40" t="n">
        <v>17.9</v>
      </c>
      <c r="C15" s="41" t="n">
        <v>7.97</v>
      </c>
      <c r="D15" s="46" t="n">
        <v>185</v>
      </c>
      <c r="E15" s="46" t="n">
        <v>2220</v>
      </c>
      <c r="F15" s="46" t="n">
        <v>200</v>
      </c>
      <c r="G15" s="46" t="n">
        <v>2400</v>
      </c>
      <c r="H15" s="44" t="n">
        <f aca="false">I15/1.18</f>
        <v>652.459322033898</v>
      </c>
      <c r="I15" s="45" t="n">
        <v>769.902</v>
      </c>
      <c r="J15" s="9"/>
      <c r="K15" s="4"/>
      <c r="L15" s="4"/>
    </row>
    <row r="16" customFormat="false" ht="15" hidden="false" customHeight="true" outlineLevel="0" collapsed="false">
      <c r="A16" s="39" t="n">
        <v>180</v>
      </c>
      <c r="B16" s="40" t="n">
        <v>20.1</v>
      </c>
      <c r="C16" s="41" t="n">
        <v>10.1</v>
      </c>
      <c r="D16" s="46" t="n">
        <v>162</v>
      </c>
      <c r="E16" s="46" t="n">
        <v>1944</v>
      </c>
      <c r="F16" s="46" t="n">
        <v>170</v>
      </c>
      <c r="G16" s="46" t="n">
        <v>2040</v>
      </c>
      <c r="H16" s="44" t="n">
        <f aca="false">I16/1.18</f>
        <v>826.830508474576</v>
      </c>
      <c r="I16" s="45" t="n">
        <v>975.66</v>
      </c>
      <c r="J16" s="9"/>
      <c r="K16" s="4"/>
      <c r="L16" s="4"/>
    </row>
    <row r="17" customFormat="false" ht="15" hidden="false" customHeight="true" outlineLevel="0" collapsed="false">
      <c r="A17" s="39" t="n">
        <v>200</v>
      </c>
      <c r="B17" s="40" t="n">
        <v>22.4</v>
      </c>
      <c r="C17" s="41" t="n">
        <v>12.5</v>
      </c>
      <c r="D17" s="46" t="n">
        <v>138</v>
      </c>
      <c r="E17" s="46" t="n">
        <v>1656</v>
      </c>
      <c r="F17" s="46" t="n">
        <v>138</v>
      </c>
      <c r="G17" s="46" t="n">
        <v>1656</v>
      </c>
      <c r="H17" s="44" t="n">
        <f aca="false">I17/1.18</f>
        <v>1023.30508474576</v>
      </c>
      <c r="I17" s="45" t="n">
        <v>1207.5</v>
      </c>
      <c r="J17" s="9"/>
      <c r="K17" s="4"/>
      <c r="L17" s="4"/>
    </row>
    <row r="18" customFormat="false" ht="15" hidden="false" customHeight="true" outlineLevel="0" collapsed="false">
      <c r="A18" s="39" t="n">
        <v>225</v>
      </c>
      <c r="B18" s="40" t="n">
        <v>25.2</v>
      </c>
      <c r="C18" s="41" t="n">
        <v>15.8</v>
      </c>
      <c r="D18" s="46" t="n">
        <v>90</v>
      </c>
      <c r="E18" s="46" t="n">
        <v>1080</v>
      </c>
      <c r="F18" s="46" t="n">
        <v>90</v>
      </c>
      <c r="G18" s="46" t="n">
        <v>1080</v>
      </c>
      <c r="H18" s="44" t="n">
        <f aca="false">I18/1.18</f>
        <v>1293.45762711864</v>
      </c>
      <c r="I18" s="45" t="n">
        <v>1526.28</v>
      </c>
      <c r="J18" s="9"/>
      <c r="K18" s="4"/>
      <c r="L18" s="4"/>
    </row>
    <row r="19" customFormat="false" ht="15" hidden="false" customHeight="true" outlineLevel="0" collapsed="false">
      <c r="A19" s="39" t="n">
        <v>250</v>
      </c>
      <c r="B19" s="40" t="n">
        <v>27.9</v>
      </c>
      <c r="C19" s="41" t="n">
        <v>19.4</v>
      </c>
      <c r="D19" s="46" t="n">
        <v>85</v>
      </c>
      <c r="E19" s="46" t="n">
        <v>1020</v>
      </c>
      <c r="F19" s="46" t="n">
        <v>85</v>
      </c>
      <c r="G19" s="46" t="n">
        <v>1020</v>
      </c>
      <c r="H19" s="44" t="n">
        <f aca="false">I19/1.18</f>
        <v>1588.16949152542</v>
      </c>
      <c r="I19" s="45" t="n">
        <v>1874.04</v>
      </c>
      <c r="J19" s="9"/>
      <c r="K19" s="4"/>
      <c r="L19" s="4"/>
    </row>
    <row r="20" customFormat="false" ht="15" hidden="false" customHeight="true" outlineLevel="0" collapsed="false">
      <c r="A20" s="39" t="n">
        <v>280</v>
      </c>
      <c r="B20" s="40" t="n">
        <v>31.3</v>
      </c>
      <c r="C20" s="41" t="n">
        <v>24.4</v>
      </c>
      <c r="D20" s="46" t="n">
        <v>68</v>
      </c>
      <c r="E20" s="46" t="n">
        <v>816</v>
      </c>
      <c r="F20" s="46" t="n">
        <v>68</v>
      </c>
      <c r="G20" s="46" t="n">
        <v>816</v>
      </c>
      <c r="H20" s="44" t="n">
        <f aca="false">I20/1.18</f>
        <v>1997.49152542373</v>
      </c>
      <c r="I20" s="45" t="n">
        <v>2357.04</v>
      </c>
      <c r="J20" s="9"/>
      <c r="K20" s="4"/>
      <c r="L20" s="4"/>
    </row>
    <row r="21" customFormat="false" ht="15" hidden="false" customHeight="true" outlineLevel="0" collapsed="false">
      <c r="A21" s="39" t="n">
        <v>315</v>
      </c>
      <c r="B21" s="40" t="n">
        <v>35.2</v>
      </c>
      <c r="C21" s="41" t="n">
        <v>30.8</v>
      </c>
      <c r="D21" s="46" t="n">
        <v>50</v>
      </c>
      <c r="E21" s="46" t="n">
        <v>600</v>
      </c>
      <c r="F21" s="46" t="n">
        <v>50</v>
      </c>
      <c r="G21" s="46" t="n">
        <v>600</v>
      </c>
      <c r="H21" s="44" t="n">
        <f aca="false">I21/1.18</f>
        <v>2521.42372881356</v>
      </c>
      <c r="I21" s="45" t="n">
        <v>2975.28</v>
      </c>
      <c r="J21" s="9"/>
      <c r="K21" s="4"/>
      <c r="L21" s="4"/>
    </row>
    <row r="22" customFormat="false" ht="15" hidden="false" customHeight="true" outlineLevel="0" collapsed="false">
      <c r="A22" s="39" t="n">
        <v>355</v>
      </c>
      <c r="B22" s="40" t="n">
        <v>39.7</v>
      </c>
      <c r="C22" s="41" t="n">
        <v>39.2</v>
      </c>
      <c r="D22" s="46" t="n">
        <v>42</v>
      </c>
      <c r="E22" s="46" t="n">
        <v>504</v>
      </c>
      <c r="F22" s="46" t="n">
        <v>42</v>
      </c>
      <c r="G22" s="46" t="n">
        <v>504</v>
      </c>
      <c r="H22" s="44" t="n">
        <f aca="false">I22/1.18</f>
        <v>3209.08474576271</v>
      </c>
      <c r="I22" s="45" t="n">
        <v>3786.72</v>
      </c>
      <c r="J22" s="9"/>
      <c r="K22" s="4"/>
      <c r="L22" s="4"/>
    </row>
    <row r="23" customFormat="false" ht="15" hidden="false" customHeight="true" outlineLevel="0" collapsed="false">
      <c r="A23" s="39" t="n">
        <v>400</v>
      </c>
      <c r="B23" s="40" t="n">
        <v>44.7</v>
      </c>
      <c r="C23" s="41" t="n">
        <v>49.7</v>
      </c>
      <c r="D23" s="46" t="n">
        <v>29</v>
      </c>
      <c r="E23" s="46" t="n">
        <v>348</v>
      </c>
      <c r="F23" s="46" t="n">
        <v>29</v>
      </c>
      <c r="G23" s="46" t="n">
        <v>348</v>
      </c>
      <c r="H23" s="44" t="n">
        <f aca="false">I23/1.18</f>
        <v>4068.66101694915</v>
      </c>
      <c r="I23" s="45" t="n">
        <v>4801.02</v>
      </c>
      <c r="J23" s="9"/>
      <c r="K23" s="4"/>
      <c r="L23" s="4"/>
    </row>
    <row r="24" customFormat="false" ht="15" hidden="false" customHeight="true" outlineLevel="0" collapsed="false">
      <c r="A24" s="39" t="n">
        <v>450</v>
      </c>
      <c r="B24" s="40" t="n">
        <v>50.3</v>
      </c>
      <c r="C24" s="41" t="n">
        <v>62.9</v>
      </c>
      <c r="D24" s="46" t="n">
        <v>22</v>
      </c>
      <c r="E24" s="46" t="n">
        <v>264</v>
      </c>
      <c r="F24" s="46" t="n">
        <v>23</v>
      </c>
      <c r="G24" s="46" t="n">
        <v>276</v>
      </c>
      <c r="H24" s="44" t="n">
        <f aca="false">I24/1.18</f>
        <v>5149.27118644068</v>
      </c>
      <c r="I24" s="45" t="n">
        <v>6076.14</v>
      </c>
      <c r="J24" s="9"/>
      <c r="K24" s="4"/>
      <c r="L24" s="4"/>
    </row>
    <row r="25" customFormat="false" ht="15" hidden="false" customHeight="true" outlineLevel="0" collapsed="false">
      <c r="A25" s="39" t="n">
        <v>500</v>
      </c>
      <c r="B25" s="40" t="n">
        <v>55.8</v>
      </c>
      <c r="C25" s="41" t="n">
        <v>77.5</v>
      </c>
      <c r="D25" s="46" t="n">
        <v>16</v>
      </c>
      <c r="E25" s="46" t="n">
        <v>192</v>
      </c>
      <c r="F25" s="46" t="n">
        <v>16</v>
      </c>
      <c r="G25" s="46" t="n">
        <v>192</v>
      </c>
      <c r="H25" s="44" t="n">
        <f aca="false">I25/1.18</f>
        <v>6344.49152542373</v>
      </c>
      <c r="I25" s="45" t="n">
        <v>7486.5</v>
      </c>
      <c r="J25" s="9"/>
      <c r="K25" s="4"/>
      <c r="L25" s="4"/>
    </row>
    <row r="26" customFormat="false" ht="15" hidden="false" customHeight="true" outlineLevel="0" collapsed="false">
      <c r="A26" s="39" t="n">
        <v>560</v>
      </c>
      <c r="B26" s="40" t="n">
        <v>62.5</v>
      </c>
      <c r="C26" s="41" t="n">
        <v>97.3</v>
      </c>
      <c r="D26" s="46" t="n">
        <v>12</v>
      </c>
      <c r="E26" s="46" t="n">
        <v>144</v>
      </c>
      <c r="F26" s="46" t="n">
        <v>12</v>
      </c>
      <c r="G26" s="46" t="n">
        <v>144</v>
      </c>
      <c r="H26" s="44" t="n">
        <f aca="false">I26/1.18</f>
        <v>7965.40677966102</v>
      </c>
      <c r="I26" s="45" t="n">
        <v>9399.18</v>
      </c>
      <c r="J26" s="9"/>
      <c r="K26" s="4"/>
      <c r="L26" s="4"/>
    </row>
    <row r="27" customFormat="false" ht="15.75" hidden="false" customHeight="true" outlineLevel="0" collapsed="false">
      <c r="A27" s="47" t="n">
        <v>630</v>
      </c>
      <c r="B27" s="48" t="n">
        <v>70</v>
      </c>
      <c r="C27" s="49" t="n">
        <v>123</v>
      </c>
      <c r="D27" s="46" t="n">
        <v>9</v>
      </c>
      <c r="E27" s="50" t="n">
        <v>108</v>
      </c>
      <c r="F27" s="50" t="n">
        <v>9</v>
      </c>
      <c r="G27" s="50" t="n">
        <v>108</v>
      </c>
      <c r="H27" s="51" t="n">
        <f aca="false">I27/1.18</f>
        <v>10069.3220338983</v>
      </c>
      <c r="I27" s="52" t="n">
        <v>11881.8</v>
      </c>
      <c r="J27" s="9"/>
      <c r="K27" s="4"/>
      <c r="L27" s="4"/>
    </row>
    <row r="28" customFormat="false" ht="16.5" hidden="false" customHeight="true" outlineLevel="0" collapsed="false">
      <c r="A28" s="38" t="s">
        <v>59</v>
      </c>
      <c r="B28" s="38"/>
      <c r="C28" s="38"/>
      <c r="D28" s="38"/>
      <c r="E28" s="38"/>
      <c r="F28" s="38"/>
      <c r="G28" s="38"/>
      <c r="H28" s="38"/>
      <c r="I28" s="38"/>
      <c r="J28" s="9"/>
      <c r="K28" s="4"/>
      <c r="L28" s="4"/>
    </row>
    <row r="29" customFormat="false" ht="15" hidden="false" customHeight="true" outlineLevel="0" collapsed="false">
      <c r="A29" s="39" t="n">
        <v>32</v>
      </c>
      <c r="B29" s="40" t="n">
        <v>3</v>
      </c>
      <c r="C29" s="41" t="n">
        <v>0.277</v>
      </c>
      <c r="D29" s="16"/>
      <c r="E29" s="16"/>
      <c r="F29" s="16"/>
      <c r="G29" s="16"/>
      <c r="H29" s="42" t="n">
        <f aca="false">I29/1.18</f>
        <v>25.8220338983051</v>
      </c>
      <c r="I29" s="43" t="n">
        <v>30.47</v>
      </c>
      <c r="J29" s="9"/>
      <c r="K29" s="4"/>
      <c r="L29" s="4"/>
    </row>
    <row r="30" customFormat="false" ht="15" hidden="false" customHeight="true" outlineLevel="0" collapsed="false">
      <c r="A30" s="39" t="n">
        <v>63</v>
      </c>
      <c r="B30" s="40" t="n">
        <v>5.8</v>
      </c>
      <c r="C30" s="41" t="n">
        <v>1.05</v>
      </c>
      <c r="D30" s="16"/>
      <c r="E30" s="16"/>
      <c r="F30" s="16"/>
      <c r="G30" s="16"/>
      <c r="H30" s="44" t="n">
        <f aca="false">I30/1.18</f>
        <v>87.8262711864407</v>
      </c>
      <c r="I30" s="45" t="n">
        <v>103.635</v>
      </c>
      <c r="J30" s="9"/>
      <c r="K30" s="4"/>
      <c r="L30" s="4"/>
    </row>
    <row r="31" customFormat="false" ht="15" hidden="false" customHeight="true" outlineLevel="0" collapsed="false">
      <c r="A31" s="39" t="n">
        <v>90</v>
      </c>
      <c r="B31" s="40" t="n">
        <v>8.2</v>
      </c>
      <c r="C31" s="41" t="n">
        <v>2.12</v>
      </c>
      <c r="D31" s="16" t="n">
        <v>600</v>
      </c>
      <c r="E31" s="16" t="n">
        <v>7200</v>
      </c>
      <c r="F31" s="16" t="n">
        <v>600</v>
      </c>
      <c r="G31" s="16" t="n">
        <v>7200</v>
      </c>
      <c r="H31" s="44" t="n">
        <f aca="false">I31/1.18</f>
        <v>177.325423728814</v>
      </c>
      <c r="I31" s="45" t="n">
        <v>209.244</v>
      </c>
      <c r="J31" s="9"/>
      <c r="K31" s="4"/>
      <c r="L31" s="4"/>
    </row>
    <row r="32" customFormat="false" ht="15" hidden="false" customHeight="true" outlineLevel="0" collapsed="false">
      <c r="A32" s="39" t="n">
        <v>110</v>
      </c>
      <c r="B32" s="40" t="n">
        <v>10</v>
      </c>
      <c r="C32" s="41" t="n">
        <v>3.14</v>
      </c>
      <c r="D32" s="16" t="n">
        <v>450</v>
      </c>
      <c r="E32" s="16" t="n">
        <v>5400</v>
      </c>
      <c r="F32" s="16" t="n">
        <v>500</v>
      </c>
      <c r="G32" s="16" t="n">
        <v>6000</v>
      </c>
      <c r="H32" s="44" t="n">
        <f aca="false">I32/1.18</f>
        <v>262.642372881356</v>
      </c>
      <c r="I32" s="45" t="n">
        <v>309.918</v>
      </c>
      <c r="J32" s="9"/>
      <c r="K32" s="4"/>
      <c r="L32" s="4"/>
    </row>
    <row r="33" customFormat="false" ht="15" hidden="false" customHeight="true" outlineLevel="0" collapsed="false">
      <c r="A33" s="39" t="n">
        <v>125</v>
      </c>
      <c r="B33" s="40" t="n">
        <v>11.4</v>
      </c>
      <c r="C33" s="41" t="n">
        <v>4.08</v>
      </c>
      <c r="D33" s="16" t="n">
        <v>360</v>
      </c>
      <c r="E33" s="16" t="n">
        <v>4320</v>
      </c>
      <c r="F33" s="16" t="n">
        <v>380</v>
      </c>
      <c r="G33" s="16" t="n">
        <v>5600</v>
      </c>
      <c r="H33" s="44" t="n">
        <f aca="false">I33/1.18</f>
        <v>334.006779661017</v>
      </c>
      <c r="I33" s="45" t="n">
        <v>394.128</v>
      </c>
      <c r="J33" s="9"/>
      <c r="K33" s="4"/>
      <c r="L33" s="4"/>
    </row>
    <row r="34" customFormat="false" ht="15" hidden="false" customHeight="true" outlineLevel="0" collapsed="false">
      <c r="A34" s="39" t="n">
        <v>140</v>
      </c>
      <c r="B34" s="40" t="n">
        <v>12.7</v>
      </c>
      <c r="C34" s="41" t="n">
        <v>5.08</v>
      </c>
      <c r="D34" s="46" t="n">
        <v>280</v>
      </c>
      <c r="E34" s="46" t="n">
        <v>2260</v>
      </c>
      <c r="F34" s="46" t="n">
        <v>308</v>
      </c>
      <c r="G34" s="46" t="n">
        <v>3696</v>
      </c>
      <c r="H34" s="44" t="n">
        <f aca="false">I34/1.18</f>
        <v>415.871186440678</v>
      </c>
      <c r="I34" s="45" t="n">
        <v>490.728</v>
      </c>
      <c r="J34" s="9"/>
      <c r="K34" s="4"/>
      <c r="L34" s="4"/>
    </row>
    <row r="35" customFormat="false" ht="15" hidden="false" customHeight="true" outlineLevel="0" collapsed="false">
      <c r="A35" s="39" t="n">
        <v>160</v>
      </c>
      <c r="B35" s="40" t="n">
        <v>14.6</v>
      </c>
      <c r="C35" s="41" t="n">
        <v>6.67</v>
      </c>
      <c r="D35" s="46" t="n">
        <v>185</v>
      </c>
      <c r="E35" s="46" t="n">
        <v>2220</v>
      </c>
      <c r="F35" s="46" t="n">
        <v>200</v>
      </c>
      <c r="G35" s="46" t="n">
        <v>2400</v>
      </c>
      <c r="H35" s="44" t="n">
        <f aca="false">I35/1.18</f>
        <v>546.035593220339</v>
      </c>
      <c r="I35" s="45" t="n">
        <v>644.322</v>
      </c>
      <c r="J35" s="9"/>
      <c r="K35" s="4"/>
      <c r="L35" s="4"/>
    </row>
    <row r="36" customFormat="false" ht="15" hidden="false" customHeight="true" outlineLevel="0" collapsed="false">
      <c r="A36" s="39" t="n">
        <v>180</v>
      </c>
      <c r="B36" s="40" t="n">
        <v>16.4</v>
      </c>
      <c r="C36" s="41" t="n">
        <v>8.43</v>
      </c>
      <c r="D36" s="46" t="n">
        <v>162</v>
      </c>
      <c r="E36" s="46" t="n">
        <v>1944</v>
      </c>
      <c r="F36" s="46" t="n">
        <v>170</v>
      </c>
      <c r="G36" s="46" t="n">
        <v>2040</v>
      </c>
      <c r="H36" s="44" t="n">
        <f aca="false">I36/1.18</f>
        <v>690.116949152542</v>
      </c>
      <c r="I36" s="45" t="n">
        <v>814.338</v>
      </c>
      <c r="J36" s="9"/>
      <c r="K36" s="4"/>
      <c r="L36" s="4"/>
    </row>
    <row r="37" customFormat="false" ht="15" hidden="false" customHeight="true" outlineLevel="0" collapsed="false">
      <c r="A37" s="39" t="n">
        <v>200</v>
      </c>
      <c r="B37" s="40" t="n">
        <v>18.2</v>
      </c>
      <c r="C37" s="41" t="n">
        <v>10.4</v>
      </c>
      <c r="D37" s="46" t="n">
        <v>138</v>
      </c>
      <c r="E37" s="46" t="n">
        <v>1656</v>
      </c>
      <c r="F37" s="46" t="n">
        <v>138</v>
      </c>
      <c r="G37" s="46" t="n">
        <v>1656</v>
      </c>
      <c r="H37" s="44" t="n">
        <f aca="false">I37/1.18</f>
        <v>851.389830508475</v>
      </c>
      <c r="I37" s="45" t="n">
        <v>1004.64</v>
      </c>
      <c r="J37" s="9"/>
      <c r="K37" s="4"/>
      <c r="L37" s="4"/>
    </row>
    <row r="38" customFormat="false" ht="15" hidden="false" customHeight="true" outlineLevel="0" collapsed="false">
      <c r="A38" s="39" t="n">
        <v>225</v>
      </c>
      <c r="B38" s="40" t="n">
        <v>20.5</v>
      </c>
      <c r="C38" s="41" t="n">
        <v>13.2</v>
      </c>
      <c r="D38" s="46" t="n">
        <v>90</v>
      </c>
      <c r="E38" s="46" t="n">
        <v>1080</v>
      </c>
      <c r="F38" s="46" t="n">
        <v>90</v>
      </c>
      <c r="G38" s="46" t="n">
        <v>1080</v>
      </c>
      <c r="H38" s="44" t="n">
        <f aca="false">I38/1.18</f>
        <v>1080.61016949153</v>
      </c>
      <c r="I38" s="45" t="n">
        <v>1275.12</v>
      </c>
      <c r="J38" s="9"/>
      <c r="K38" s="4"/>
      <c r="L38" s="4"/>
    </row>
    <row r="39" customFormat="false" ht="15" hidden="false" customHeight="true" outlineLevel="0" collapsed="false">
      <c r="A39" s="39" t="n">
        <v>250</v>
      </c>
      <c r="B39" s="40" t="n">
        <v>22.7</v>
      </c>
      <c r="C39" s="41" t="n">
        <v>16.2</v>
      </c>
      <c r="D39" s="46" t="n">
        <v>85</v>
      </c>
      <c r="E39" s="46" t="n">
        <v>1020</v>
      </c>
      <c r="F39" s="46" t="n">
        <v>85</v>
      </c>
      <c r="G39" s="46" t="n">
        <v>1020</v>
      </c>
      <c r="H39" s="44" t="n">
        <f aca="false">I39/1.18</f>
        <v>1326.20338983051</v>
      </c>
      <c r="I39" s="45" t="n">
        <v>1564.92</v>
      </c>
      <c r="J39" s="9"/>
      <c r="K39" s="4"/>
      <c r="L39" s="4"/>
    </row>
    <row r="40" customFormat="false" ht="15" hidden="false" customHeight="true" outlineLevel="0" collapsed="false">
      <c r="A40" s="39" t="n">
        <v>280</v>
      </c>
      <c r="B40" s="40" t="n">
        <v>25.4</v>
      </c>
      <c r="C40" s="41" t="n">
        <v>20.3</v>
      </c>
      <c r="D40" s="46" t="n">
        <v>68</v>
      </c>
      <c r="E40" s="46" t="n">
        <v>816</v>
      </c>
      <c r="F40" s="46" t="n">
        <v>68</v>
      </c>
      <c r="G40" s="46" t="n">
        <v>816</v>
      </c>
      <c r="H40" s="44" t="n">
        <f aca="false">I40/1.18</f>
        <v>1661.84745762712</v>
      </c>
      <c r="I40" s="45" t="n">
        <v>1960.98</v>
      </c>
      <c r="J40" s="9"/>
      <c r="K40" s="4"/>
      <c r="L40" s="4"/>
    </row>
    <row r="41" customFormat="false" ht="15" hidden="false" customHeight="true" outlineLevel="0" collapsed="false">
      <c r="A41" s="39" t="n">
        <v>315</v>
      </c>
      <c r="B41" s="40" t="n">
        <v>28.6</v>
      </c>
      <c r="C41" s="41" t="n">
        <v>25.7</v>
      </c>
      <c r="D41" s="46" t="n">
        <v>50</v>
      </c>
      <c r="E41" s="46" t="n">
        <v>600</v>
      </c>
      <c r="F41" s="46" t="n">
        <v>50</v>
      </c>
      <c r="G41" s="46" t="n">
        <v>600</v>
      </c>
      <c r="H41" s="44" t="n">
        <f aca="false">I41/1.18</f>
        <v>2103.91525423729</v>
      </c>
      <c r="I41" s="45" t="n">
        <v>2482.62</v>
      </c>
      <c r="J41" s="9"/>
      <c r="K41" s="4"/>
      <c r="L41" s="4"/>
    </row>
    <row r="42" customFormat="false" ht="15" hidden="false" customHeight="true" outlineLevel="0" collapsed="false">
      <c r="A42" s="39" t="n">
        <v>355</v>
      </c>
      <c r="B42" s="40" t="n">
        <v>32.2</v>
      </c>
      <c r="C42" s="41" t="n">
        <v>32.6</v>
      </c>
      <c r="D42" s="46" t="n">
        <v>42</v>
      </c>
      <c r="E42" s="46" t="n">
        <v>504</v>
      </c>
      <c r="F42" s="46" t="n">
        <v>42</v>
      </c>
      <c r="G42" s="46" t="n">
        <v>504</v>
      </c>
      <c r="H42" s="44" t="n">
        <f aca="false">I42/1.18</f>
        <v>2668.77966101695</v>
      </c>
      <c r="I42" s="45" t="n">
        <v>3149.16</v>
      </c>
      <c r="J42" s="9"/>
      <c r="K42" s="4"/>
      <c r="L42" s="4"/>
    </row>
    <row r="43" customFormat="false" ht="15" hidden="false" customHeight="true" outlineLevel="0" collapsed="false">
      <c r="A43" s="39" t="n">
        <v>400</v>
      </c>
      <c r="B43" s="40" t="n">
        <v>36.3</v>
      </c>
      <c r="C43" s="41" t="n">
        <v>41.4</v>
      </c>
      <c r="D43" s="46" t="n">
        <v>29</v>
      </c>
      <c r="E43" s="46" t="n">
        <v>348</v>
      </c>
      <c r="F43" s="46" t="n">
        <v>29</v>
      </c>
      <c r="G43" s="46" t="n">
        <v>348</v>
      </c>
      <c r="H43" s="44" t="n">
        <f aca="false">I43/1.18</f>
        <v>3389.18644067797</v>
      </c>
      <c r="I43" s="45" t="n">
        <v>3999.24</v>
      </c>
      <c r="J43" s="9"/>
      <c r="K43" s="4"/>
      <c r="L43" s="4"/>
    </row>
    <row r="44" customFormat="false" ht="15" hidden="false" customHeight="true" outlineLevel="0" collapsed="false">
      <c r="A44" s="39" t="n">
        <v>450</v>
      </c>
      <c r="B44" s="40" t="n">
        <v>40.9</v>
      </c>
      <c r="C44" s="41" t="n">
        <v>52.4</v>
      </c>
      <c r="D44" s="46" t="n">
        <v>22</v>
      </c>
      <c r="E44" s="46" t="n">
        <v>264</v>
      </c>
      <c r="F44" s="46" t="n">
        <v>23</v>
      </c>
      <c r="G44" s="46" t="n">
        <v>276</v>
      </c>
      <c r="H44" s="44" t="n">
        <f aca="false">I44/1.18</f>
        <v>4289.69491525424</v>
      </c>
      <c r="I44" s="45" t="n">
        <v>5061.84</v>
      </c>
      <c r="J44" s="9"/>
      <c r="K44" s="4"/>
      <c r="L44" s="4"/>
    </row>
    <row r="45" customFormat="false" ht="15" hidden="false" customHeight="true" outlineLevel="0" collapsed="false">
      <c r="A45" s="39" t="n">
        <v>500</v>
      </c>
      <c r="B45" s="40" t="n">
        <v>45.4</v>
      </c>
      <c r="C45" s="41" t="n">
        <v>64.7</v>
      </c>
      <c r="D45" s="46" t="n">
        <v>16</v>
      </c>
      <c r="E45" s="46" t="n">
        <v>192</v>
      </c>
      <c r="F45" s="46" t="n">
        <v>16</v>
      </c>
      <c r="G45" s="46" t="n">
        <v>192</v>
      </c>
      <c r="H45" s="44" t="n">
        <f aca="false">I45/1.18</f>
        <v>5296.62711864407</v>
      </c>
      <c r="I45" s="45" t="n">
        <v>6250.02</v>
      </c>
      <c r="J45" s="9"/>
      <c r="K45" s="4"/>
      <c r="L45" s="4"/>
    </row>
    <row r="46" customFormat="false" ht="15" hidden="false" customHeight="true" outlineLevel="0" collapsed="false">
      <c r="A46" s="39" t="n">
        <v>560</v>
      </c>
      <c r="B46" s="40" t="n">
        <v>50.8</v>
      </c>
      <c r="C46" s="41" t="n">
        <v>81</v>
      </c>
      <c r="D46" s="46" t="n">
        <v>12</v>
      </c>
      <c r="E46" s="46" t="n">
        <v>144</v>
      </c>
      <c r="F46" s="46" t="n">
        <v>12</v>
      </c>
      <c r="G46" s="46" t="n">
        <v>144</v>
      </c>
      <c r="H46" s="44" t="n">
        <f aca="false">I46/1.18</f>
        <v>6631.01694915254</v>
      </c>
      <c r="I46" s="45" t="n">
        <v>7824.6</v>
      </c>
      <c r="J46" s="9"/>
      <c r="K46" s="4"/>
      <c r="L46" s="4"/>
    </row>
    <row r="47" customFormat="false" ht="15.75" hidden="false" customHeight="true" outlineLevel="0" collapsed="false">
      <c r="A47" s="53" t="n">
        <v>630</v>
      </c>
      <c r="B47" s="54" t="n">
        <v>57.2</v>
      </c>
      <c r="C47" s="55" t="n">
        <v>103</v>
      </c>
      <c r="D47" s="46" t="n">
        <v>9</v>
      </c>
      <c r="E47" s="50" t="n">
        <v>108</v>
      </c>
      <c r="F47" s="50" t="n">
        <v>9</v>
      </c>
      <c r="G47" s="50" t="n">
        <v>108</v>
      </c>
      <c r="H47" s="51" t="n">
        <f aca="false">I47/1.18</f>
        <v>8432.03389830508</v>
      </c>
      <c r="I47" s="52" t="n">
        <v>9949.8</v>
      </c>
      <c r="J47" s="9"/>
      <c r="K47" s="4"/>
      <c r="L47" s="4"/>
    </row>
    <row r="48" customFormat="false" ht="16.5" hidden="false" customHeight="true" outlineLevel="0" collapsed="false">
      <c r="A48" s="38" t="s">
        <v>50</v>
      </c>
      <c r="B48" s="38"/>
      <c r="C48" s="38"/>
      <c r="D48" s="38"/>
      <c r="E48" s="38"/>
      <c r="F48" s="38"/>
      <c r="G48" s="38"/>
      <c r="H48" s="38"/>
      <c r="I48" s="38"/>
      <c r="J48" s="9"/>
      <c r="K48" s="4"/>
      <c r="L48" s="4"/>
    </row>
    <row r="49" customFormat="false" ht="15" hidden="false" customHeight="true" outlineLevel="0" collapsed="false">
      <c r="A49" s="39" t="n">
        <v>32</v>
      </c>
      <c r="B49" s="40" t="n">
        <v>2.4</v>
      </c>
      <c r="C49" s="41" t="n">
        <v>0.229</v>
      </c>
      <c r="D49" s="16"/>
      <c r="E49" s="16"/>
      <c r="F49" s="16"/>
      <c r="G49" s="16"/>
      <c r="H49" s="42" t="n">
        <f aca="false">I49/1.18</f>
        <v>21.3474576271186</v>
      </c>
      <c r="I49" s="43" t="n">
        <v>25.19</v>
      </c>
      <c r="J49" s="9"/>
      <c r="K49" s="4"/>
      <c r="L49" s="4"/>
    </row>
    <row r="50" customFormat="false" ht="15" hidden="false" customHeight="true" outlineLevel="0" collapsed="false">
      <c r="A50" s="39" t="n">
        <v>63</v>
      </c>
      <c r="B50" s="40" t="n">
        <v>4.7</v>
      </c>
      <c r="C50" s="41" t="n">
        <v>0.869</v>
      </c>
      <c r="D50" s="16"/>
      <c r="E50" s="16"/>
      <c r="F50" s="16"/>
      <c r="G50" s="16"/>
      <c r="H50" s="44" t="n">
        <f aca="false">I50/1.18</f>
        <v>72.6866949152543</v>
      </c>
      <c r="I50" s="45" t="n">
        <v>85.7703</v>
      </c>
      <c r="J50" s="9"/>
      <c r="K50" s="4"/>
      <c r="L50" s="4"/>
    </row>
    <row r="51" customFormat="false" ht="15" hidden="false" customHeight="true" outlineLevel="0" collapsed="false">
      <c r="A51" s="39" t="n">
        <v>90</v>
      </c>
      <c r="B51" s="40" t="n">
        <v>6.7</v>
      </c>
      <c r="C51" s="41" t="n">
        <v>1.76</v>
      </c>
      <c r="D51" s="16" t="n">
        <v>600</v>
      </c>
      <c r="E51" s="16" t="n">
        <v>7200</v>
      </c>
      <c r="F51" s="16" t="n">
        <v>600</v>
      </c>
      <c r="G51" s="16" t="n">
        <v>7200</v>
      </c>
      <c r="H51" s="44" t="n">
        <f aca="false">I51/1.18</f>
        <v>147.213559322034</v>
      </c>
      <c r="I51" s="45" t="n">
        <v>173.712</v>
      </c>
      <c r="J51" s="9"/>
      <c r="K51" s="4"/>
      <c r="L51" s="4"/>
    </row>
    <row r="52" customFormat="false" ht="15" hidden="false" customHeight="true" outlineLevel="0" collapsed="false">
      <c r="A52" s="39" t="n">
        <v>110</v>
      </c>
      <c r="B52" s="40" t="n">
        <v>8.1</v>
      </c>
      <c r="C52" s="41" t="n">
        <v>2.61</v>
      </c>
      <c r="D52" s="16" t="n">
        <v>450</v>
      </c>
      <c r="E52" s="16" t="n">
        <v>5400</v>
      </c>
      <c r="F52" s="16" t="n">
        <v>500</v>
      </c>
      <c r="G52" s="16" t="n">
        <v>6000</v>
      </c>
      <c r="H52" s="44" t="n">
        <f aca="false">I52/1.18</f>
        <v>218.311016949153</v>
      </c>
      <c r="I52" s="45" t="n">
        <v>257.607</v>
      </c>
      <c r="J52" s="9"/>
      <c r="K52" s="4"/>
      <c r="L52" s="4"/>
    </row>
    <row r="53" customFormat="false" ht="15" hidden="false" customHeight="true" outlineLevel="0" collapsed="false">
      <c r="A53" s="39" t="n">
        <v>125</v>
      </c>
      <c r="B53" s="40" t="n">
        <v>9.2</v>
      </c>
      <c r="C53" s="41" t="n">
        <v>3.37</v>
      </c>
      <c r="D53" s="16" t="n">
        <v>360</v>
      </c>
      <c r="E53" s="16" t="n">
        <v>4320</v>
      </c>
      <c r="F53" s="16" t="n">
        <v>380</v>
      </c>
      <c r="G53" s="16" t="n">
        <v>5600</v>
      </c>
      <c r="H53" s="44" t="n">
        <f aca="false">I53/1.18</f>
        <v>275.883050847458</v>
      </c>
      <c r="I53" s="45" t="n">
        <v>325.542</v>
      </c>
      <c r="J53" s="9"/>
      <c r="K53" s="4"/>
      <c r="L53" s="4"/>
    </row>
    <row r="54" customFormat="false" ht="15" hidden="false" customHeight="true" outlineLevel="0" collapsed="false">
      <c r="A54" s="39" t="n">
        <v>140</v>
      </c>
      <c r="B54" s="40" t="n">
        <v>10.3</v>
      </c>
      <c r="C54" s="41" t="n">
        <v>4.22</v>
      </c>
      <c r="D54" s="46" t="n">
        <v>280</v>
      </c>
      <c r="E54" s="46" t="n">
        <v>2260</v>
      </c>
      <c r="F54" s="46" t="n">
        <v>308</v>
      </c>
      <c r="G54" s="46" t="n">
        <v>3696</v>
      </c>
      <c r="H54" s="44" t="n">
        <f aca="false">I54/1.18</f>
        <v>345.467796610169</v>
      </c>
      <c r="I54" s="45" t="n">
        <v>407.652</v>
      </c>
      <c r="J54" s="9"/>
      <c r="K54" s="4"/>
      <c r="L54" s="4"/>
    </row>
    <row r="55" customFormat="false" ht="15" hidden="false" customHeight="true" outlineLevel="0" collapsed="false">
      <c r="A55" s="39" t="n">
        <v>160</v>
      </c>
      <c r="B55" s="40" t="n">
        <v>11.8</v>
      </c>
      <c r="C55" s="41" t="n">
        <v>5.5</v>
      </c>
      <c r="D55" s="46" t="n">
        <v>185</v>
      </c>
      <c r="E55" s="46" t="n">
        <v>2220</v>
      </c>
      <c r="F55" s="46" t="n">
        <v>200</v>
      </c>
      <c r="G55" s="46" t="n">
        <v>2400</v>
      </c>
      <c r="H55" s="44" t="n">
        <f aca="false">I55/1.18</f>
        <v>450.254237288136</v>
      </c>
      <c r="I55" s="45" t="n">
        <v>531.3</v>
      </c>
      <c r="J55" s="9"/>
      <c r="K55" s="4"/>
      <c r="L55" s="4"/>
    </row>
    <row r="56" customFormat="false" ht="15" hidden="false" customHeight="true" outlineLevel="0" collapsed="false">
      <c r="A56" s="39" t="n">
        <v>180</v>
      </c>
      <c r="B56" s="40" t="n">
        <v>13.3</v>
      </c>
      <c r="C56" s="41" t="n">
        <v>6.98</v>
      </c>
      <c r="D56" s="46" t="n">
        <v>162</v>
      </c>
      <c r="E56" s="46" t="n">
        <v>1944</v>
      </c>
      <c r="F56" s="46" t="n">
        <v>170</v>
      </c>
      <c r="G56" s="46" t="n">
        <v>2040</v>
      </c>
      <c r="H56" s="44" t="n">
        <f aca="false">I56/1.18</f>
        <v>571.413559322034</v>
      </c>
      <c r="I56" s="45" t="n">
        <v>674.268</v>
      </c>
      <c r="J56" s="9"/>
      <c r="K56" s="4"/>
      <c r="L56" s="4"/>
    </row>
    <row r="57" customFormat="false" ht="15" hidden="false" customHeight="true" outlineLevel="0" collapsed="false">
      <c r="A57" s="39" t="n">
        <v>200</v>
      </c>
      <c r="B57" s="40" t="n">
        <v>14.7</v>
      </c>
      <c r="C57" s="41" t="n">
        <v>8.56</v>
      </c>
      <c r="D57" s="46" t="n">
        <v>138</v>
      </c>
      <c r="E57" s="46" t="n">
        <v>1656</v>
      </c>
      <c r="F57" s="46" t="n">
        <v>138</v>
      </c>
      <c r="G57" s="46" t="n">
        <v>1656</v>
      </c>
      <c r="H57" s="44" t="n">
        <f aca="false">I57/1.18</f>
        <v>700.759322033898</v>
      </c>
      <c r="I57" s="45" t="n">
        <v>826.896</v>
      </c>
      <c r="J57" s="9"/>
      <c r="K57" s="4"/>
      <c r="L57" s="4"/>
    </row>
    <row r="58" customFormat="false" ht="15" hidden="false" customHeight="true" outlineLevel="0" collapsed="false">
      <c r="A58" s="39" t="n">
        <v>225</v>
      </c>
      <c r="B58" s="40" t="n">
        <v>16.6</v>
      </c>
      <c r="C58" s="41" t="n">
        <v>10.9</v>
      </c>
      <c r="D58" s="46" t="n">
        <v>90</v>
      </c>
      <c r="E58" s="46" t="n">
        <v>1080</v>
      </c>
      <c r="F58" s="46" t="n">
        <v>90</v>
      </c>
      <c r="G58" s="46" t="n">
        <v>1080</v>
      </c>
      <c r="H58" s="44" t="n">
        <f aca="false">I58/1.18</f>
        <v>892.322033898305</v>
      </c>
      <c r="I58" s="45" t="n">
        <v>1052.94</v>
      </c>
      <c r="J58" s="9"/>
      <c r="K58" s="4"/>
      <c r="L58" s="4"/>
    </row>
    <row r="59" customFormat="false" ht="15" hidden="false" customHeight="true" outlineLevel="0" collapsed="false">
      <c r="A59" s="39" t="n">
        <v>250</v>
      </c>
      <c r="B59" s="40" t="n">
        <v>18.4</v>
      </c>
      <c r="C59" s="41" t="n">
        <v>13.4</v>
      </c>
      <c r="D59" s="46" t="n">
        <v>85</v>
      </c>
      <c r="E59" s="46" t="n">
        <v>1020</v>
      </c>
      <c r="F59" s="46" t="n">
        <v>85</v>
      </c>
      <c r="G59" s="46" t="n">
        <v>1020</v>
      </c>
      <c r="H59" s="44" t="n">
        <f aca="false">I59/1.18</f>
        <v>1096.98305084746</v>
      </c>
      <c r="I59" s="45" t="n">
        <v>1294.44</v>
      </c>
      <c r="J59" s="9"/>
      <c r="K59" s="4"/>
      <c r="L59" s="4"/>
    </row>
    <row r="60" customFormat="false" ht="15" hidden="false" customHeight="true" outlineLevel="0" collapsed="false">
      <c r="A60" s="39" t="n">
        <v>280</v>
      </c>
      <c r="B60" s="40" t="n">
        <v>20.6</v>
      </c>
      <c r="C60" s="41" t="n">
        <v>16.8</v>
      </c>
      <c r="D60" s="46" t="n">
        <v>68</v>
      </c>
      <c r="E60" s="46" t="n">
        <v>816</v>
      </c>
      <c r="F60" s="46" t="n">
        <v>68</v>
      </c>
      <c r="G60" s="46" t="n">
        <v>816</v>
      </c>
      <c r="H60" s="44" t="n">
        <f aca="false">I60/1.18</f>
        <v>1375.32203389831</v>
      </c>
      <c r="I60" s="45" t="n">
        <v>1622.88</v>
      </c>
      <c r="J60" s="9"/>
      <c r="K60" s="4"/>
      <c r="L60" s="4"/>
    </row>
    <row r="61" customFormat="false" ht="15" hidden="false" customHeight="true" outlineLevel="0" collapsed="false">
      <c r="A61" s="39" t="n">
        <v>315</v>
      </c>
      <c r="B61" s="40" t="n">
        <v>23.2</v>
      </c>
      <c r="C61" s="41" t="n">
        <v>21.3</v>
      </c>
      <c r="D61" s="46" t="n">
        <v>50</v>
      </c>
      <c r="E61" s="46" t="n">
        <v>600</v>
      </c>
      <c r="F61" s="46" t="n">
        <v>50</v>
      </c>
      <c r="G61" s="46" t="n">
        <v>600</v>
      </c>
      <c r="H61" s="44" t="n">
        <f aca="false">I61/1.18</f>
        <v>1743.71186440678</v>
      </c>
      <c r="I61" s="45" t="n">
        <v>2057.58</v>
      </c>
      <c r="J61" s="9"/>
      <c r="K61" s="4"/>
      <c r="L61" s="4"/>
    </row>
    <row r="62" customFormat="false" ht="15" hidden="false" customHeight="true" outlineLevel="0" collapsed="false">
      <c r="A62" s="39" t="n">
        <v>355</v>
      </c>
      <c r="B62" s="40" t="n">
        <v>26.1</v>
      </c>
      <c r="C62" s="41" t="n">
        <v>27</v>
      </c>
      <c r="D62" s="46" t="n">
        <v>42</v>
      </c>
      <c r="E62" s="46" t="n">
        <v>504</v>
      </c>
      <c r="F62" s="46" t="n">
        <v>42</v>
      </c>
      <c r="G62" s="46" t="n">
        <v>504</v>
      </c>
      <c r="H62" s="44" t="n">
        <f aca="false">I62/1.18</f>
        <v>2210.33898305085</v>
      </c>
      <c r="I62" s="45" t="n">
        <v>2608.2</v>
      </c>
      <c r="J62" s="9"/>
      <c r="K62" s="4"/>
      <c r="L62" s="4"/>
    </row>
    <row r="63" customFormat="false" ht="15" hidden="false" customHeight="true" outlineLevel="0" collapsed="false">
      <c r="A63" s="39" t="n">
        <v>400</v>
      </c>
      <c r="B63" s="40" t="n">
        <v>29.4</v>
      </c>
      <c r="C63" s="41" t="n">
        <v>34.2</v>
      </c>
      <c r="D63" s="46" t="n">
        <v>29</v>
      </c>
      <c r="E63" s="46" t="n">
        <v>348</v>
      </c>
      <c r="F63" s="46" t="n">
        <v>29</v>
      </c>
      <c r="G63" s="46" t="n">
        <v>348</v>
      </c>
      <c r="H63" s="44" t="n">
        <f aca="false">I63/1.18</f>
        <v>2799.76271186441</v>
      </c>
      <c r="I63" s="45" t="n">
        <v>3303.72</v>
      </c>
      <c r="J63" s="9"/>
      <c r="K63" s="4"/>
      <c r="L63" s="4"/>
    </row>
    <row r="64" customFormat="false" ht="15" hidden="false" customHeight="true" outlineLevel="0" collapsed="false">
      <c r="A64" s="39" t="n">
        <v>450</v>
      </c>
      <c r="B64" s="40" t="n">
        <v>33.1</v>
      </c>
      <c r="C64" s="41" t="n">
        <v>43.3</v>
      </c>
      <c r="D64" s="46" t="n">
        <v>22</v>
      </c>
      <c r="E64" s="46" t="n">
        <v>264</v>
      </c>
      <c r="F64" s="46" t="n">
        <v>23</v>
      </c>
      <c r="G64" s="46" t="n">
        <v>276</v>
      </c>
      <c r="H64" s="44" t="n">
        <f aca="false">I64/1.18</f>
        <v>3544.72881355932</v>
      </c>
      <c r="I64" s="45" t="n">
        <v>4182.78</v>
      </c>
      <c r="J64" s="9"/>
      <c r="K64" s="4"/>
      <c r="L64" s="4"/>
    </row>
    <row r="65" customFormat="false" ht="15" hidden="false" customHeight="true" outlineLevel="0" collapsed="false">
      <c r="A65" s="39" t="n">
        <v>500</v>
      </c>
      <c r="B65" s="40" t="n">
        <v>36.8</v>
      </c>
      <c r="C65" s="41" t="n">
        <v>53.5</v>
      </c>
      <c r="D65" s="46" t="n">
        <v>16</v>
      </c>
      <c r="E65" s="46" t="n">
        <v>192</v>
      </c>
      <c r="F65" s="46" t="n">
        <v>16</v>
      </c>
      <c r="G65" s="46" t="n">
        <v>192</v>
      </c>
      <c r="H65" s="44" t="n">
        <f aca="false">I65/1.18</f>
        <v>4379.74576271187</v>
      </c>
      <c r="I65" s="45" t="n">
        <v>5168.1</v>
      </c>
      <c r="J65" s="9"/>
      <c r="K65" s="4"/>
      <c r="L65" s="4"/>
    </row>
    <row r="66" customFormat="false" ht="15" hidden="false" customHeight="true" outlineLevel="0" collapsed="false">
      <c r="A66" s="39" t="n">
        <v>560</v>
      </c>
      <c r="B66" s="40" t="n">
        <v>41.2</v>
      </c>
      <c r="C66" s="41" t="n">
        <v>67.1</v>
      </c>
      <c r="D66" s="46" t="n">
        <v>12</v>
      </c>
      <c r="E66" s="46" t="n">
        <v>144</v>
      </c>
      <c r="F66" s="46" t="n">
        <v>12</v>
      </c>
      <c r="G66" s="46" t="n">
        <v>144</v>
      </c>
      <c r="H66" s="44" t="n">
        <f aca="false">I66/1.18</f>
        <v>5493.10169491525</v>
      </c>
      <c r="I66" s="45" t="n">
        <v>6481.86</v>
      </c>
      <c r="J66" s="9"/>
      <c r="K66" s="4"/>
      <c r="L66" s="4"/>
    </row>
    <row r="67" customFormat="false" ht="15.75" hidden="false" customHeight="true" outlineLevel="0" collapsed="false">
      <c r="A67" s="53" t="n">
        <v>630</v>
      </c>
      <c r="B67" s="54" t="n">
        <v>46.3</v>
      </c>
      <c r="C67" s="55" t="n">
        <v>84.8</v>
      </c>
      <c r="D67" s="46" t="n">
        <v>9</v>
      </c>
      <c r="E67" s="50" t="n">
        <v>108</v>
      </c>
      <c r="F67" s="50" t="n">
        <v>9</v>
      </c>
      <c r="G67" s="50" t="n">
        <v>108</v>
      </c>
      <c r="H67" s="51" t="n">
        <f aca="false">I67/1.18</f>
        <v>6942.10169491525</v>
      </c>
      <c r="I67" s="52" t="n">
        <v>8191.68</v>
      </c>
      <c r="J67" s="9"/>
      <c r="K67" s="4"/>
      <c r="L67" s="4"/>
    </row>
    <row r="68" customFormat="false" ht="16.5" hidden="false" customHeight="true" outlineLevel="0" collapsed="false">
      <c r="A68" s="38" t="s">
        <v>60</v>
      </c>
      <c r="B68" s="38"/>
      <c r="C68" s="38"/>
      <c r="D68" s="38"/>
      <c r="E68" s="38"/>
      <c r="F68" s="38"/>
      <c r="G68" s="38"/>
      <c r="H68" s="38"/>
      <c r="I68" s="38"/>
      <c r="J68" s="9"/>
      <c r="K68" s="4"/>
      <c r="L68" s="4"/>
    </row>
    <row r="69" customFormat="false" ht="15" hidden="false" customHeight="true" outlineLevel="0" collapsed="false">
      <c r="A69" s="39" t="n">
        <v>63</v>
      </c>
      <c r="B69" s="40" t="n">
        <v>3.8</v>
      </c>
      <c r="C69" s="41" t="n">
        <v>0.715</v>
      </c>
      <c r="D69" s="16"/>
      <c r="E69" s="16"/>
      <c r="F69" s="16"/>
      <c r="G69" s="16"/>
      <c r="H69" s="42" t="n">
        <f aca="false">I69/1.18</f>
        <v>59.8055084745763</v>
      </c>
      <c r="I69" s="43" t="n">
        <v>70.5705</v>
      </c>
      <c r="J69" s="9"/>
      <c r="K69" s="4"/>
      <c r="L69" s="4"/>
    </row>
    <row r="70" customFormat="false" ht="15" hidden="false" customHeight="true" outlineLevel="0" collapsed="false">
      <c r="A70" s="39" t="n">
        <v>90</v>
      </c>
      <c r="B70" s="40" t="n">
        <v>5.4</v>
      </c>
      <c r="C70" s="41" t="n">
        <v>1.45</v>
      </c>
      <c r="D70" s="16" t="n">
        <v>600</v>
      </c>
      <c r="E70" s="16" t="n">
        <v>7200</v>
      </c>
      <c r="F70" s="16" t="n">
        <v>600</v>
      </c>
      <c r="G70" s="16" t="n">
        <v>7200</v>
      </c>
      <c r="H70" s="44" t="n">
        <f aca="false">I70/1.18</f>
        <v>121.283898305085</v>
      </c>
      <c r="I70" s="45" t="n">
        <v>143.115</v>
      </c>
      <c r="J70" s="9"/>
      <c r="K70" s="4"/>
      <c r="L70" s="4"/>
    </row>
    <row r="71" customFormat="false" ht="15" hidden="false" customHeight="true" outlineLevel="0" collapsed="false">
      <c r="A71" s="39" t="n">
        <v>110</v>
      </c>
      <c r="B71" s="40" t="n">
        <v>6.6</v>
      </c>
      <c r="C71" s="41" t="n">
        <v>2.16</v>
      </c>
      <c r="D71" s="16" t="n">
        <v>450</v>
      </c>
      <c r="E71" s="16" t="n">
        <v>5400</v>
      </c>
      <c r="F71" s="16" t="n">
        <v>500</v>
      </c>
      <c r="G71" s="16" t="n">
        <v>6000</v>
      </c>
      <c r="H71" s="44" t="n">
        <f aca="false">I71/1.18</f>
        <v>180.671186440678</v>
      </c>
      <c r="I71" s="45" t="n">
        <v>213.192</v>
      </c>
      <c r="J71" s="9"/>
      <c r="K71" s="4"/>
      <c r="L71" s="4"/>
    </row>
    <row r="72" customFormat="false" ht="15" hidden="false" customHeight="true" outlineLevel="0" collapsed="false">
      <c r="A72" s="39" t="n">
        <v>125</v>
      </c>
      <c r="B72" s="40" t="n">
        <v>7.4</v>
      </c>
      <c r="C72" s="41" t="n">
        <v>2.75</v>
      </c>
      <c r="D72" s="16" t="n">
        <v>360</v>
      </c>
      <c r="E72" s="16" t="n">
        <v>4320</v>
      </c>
      <c r="F72" s="16" t="n">
        <v>380</v>
      </c>
      <c r="G72" s="16" t="n">
        <v>5600</v>
      </c>
      <c r="H72" s="44" t="n">
        <f aca="false">I72/1.18</f>
        <v>225.127118644068</v>
      </c>
      <c r="I72" s="45" t="n">
        <v>265.65</v>
      </c>
      <c r="J72" s="9"/>
      <c r="K72" s="4"/>
      <c r="L72" s="4"/>
    </row>
    <row r="73" customFormat="false" ht="15" hidden="false" customHeight="true" outlineLevel="0" collapsed="false">
      <c r="A73" s="39" t="n">
        <v>140</v>
      </c>
      <c r="B73" s="40" t="n">
        <v>8.3</v>
      </c>
      <c r="C73" s="41" t="n">
        <v>3.46</v>
      </c>
      <c r="D73" s="46" t="n">
        <v>280</v>
      </c>
      <c r="E73" s="46" t="n">
        <v>2260</v>
      </c>
      <c r="F73" s="46" t="n">
        <v>308</v>
      </c>
      <c r="G73" s="46" t="n">
        <v>3696</v>
      </c>
      <c r="H73" s="44" t="n">
        <f aca="false">I73/1.18</f>
        <v>283.250847457627</v>
      </c>
      <c r="I73" s="45" t="n">
        <v>334.236</v>
      </c>
      <c r="J73" s="9"/>
      <c r="K73" s="4"/>
      <c r="L73" s="4"/>
    </row>
    <row r="74" customFormat="false" ht="15" hidden="false" customHeight="true" outlineLevel="0" collapsed="false">
      <c r="A74" s="39" t="n">
        <v>160</v>
      </c>
      <c r="B74" s="40" t="n">
        <v>9.5</v>
      </c>
      <c r="C74" s="41" t="n">
        <v>4.51</v>
      </c>
      <c r="D74" s="46" t="n">
        <v>185</v>
      </c>
      <c r="E74" s="46" t="n">
        <v>2220</v>
      </c>
      <c r="F74" s="46" t="n">
        <v>200</v>
      </c>
      <c r="G74" s="46" t="n">
        <v>2400</v>
      </c>
      <c r="H74" s="44" t="n">
        <f aca="false">I74/1.18</f>
        <v>369.208474576271</v>
      </c>
      <c r="I74" s="45" t="n">
        <v>435.666</v>
      </c>
      <c r="J74" s="9"/>
      <c r="K74" s="4"/>
      <c r="L74" s="4"/>
    </row>
    <row r="75" customFormat="false" ht="15" hidden="false" customHeight="true" outlineLevel="0" collapsed="false">
      <c r="A75" s="39" t="n">
        <v>180</v>
      </c>
      <c r="B75" s="40" t="n">
        <v>10.7</v>
      </c>
      <c r="C75" s="41" t="n">
        <v>5.71</v>
      </c>
      <c r="D75" s="46" t="n">
        <v>162</v>
      </c>
      <c r="E75" s="46" t="n">
        <v>1944</v>
      </c>
      <c r="F75" s="46" t="n">
        <v>170</v>
      </c>
      <c r="G75" s="46" t="n">
        <v>2040</v>
      </c>
      <c r="H75" s="44" t="n">
        <f aca="false">I75/1.18</f>
        <v>467.445762711864</v>
      </c>
      <c r="I75" s="45" t="n">
        <v>551.586</v>
      </c>
      <c r="J75" s="9"/>
      <c r="K75" s="4"/>
      <c r="L75" s="4"/>
    </row>
    <row r="76" customFormat="false" ht="15" hidden="false" customHeight="true" outlineLevel="0" collapsed="false">
      <c r="A76" s="39" t="n">
        <v>200</v>
      </c>
      <c r="B76" s="40" t="n">
        <v>11.9</v>
      </c>
      <c r="C76" s="41" t="n">
        <v>7.04</v>
      </c>
      <c r="D76" s="46" t="n">
        <v>138</v>
      </c>
      <c r="E76" s="46" t="n">
        <v>1656</v>
      </c>
      <c r="F76" s="46" t="n">
        <v>138</v>
      </c>
      <c r="G76" s="46" t="n">
        <v>1656</v>
      </c>
      <c r="H76" s="44" t="n">
        <f aca="false">I76/1.18</f>
        <v>576.325423728814</v>
      </c>
      <c r="I76" s="45" t="n">
        <v>680.064</v>
      </c>
      <c r="J76" s="9"/>
      <c r="K76" s="4"/>
      <c r="L76" s="4"/>
    </row>
    <row r="77" customFormat="false" ht="15" hidden="false" customHeight="true" outlineLevel="0" collapsed="false">
      <c r="A77" s="39" t="n">
        <v>225</v>
      </c>
      <c r="B77" s="40" t="n">
        <v>13.4</v>
      </c>
      <c r="C77" s="41" t="n">
        <v>8.94</v>
      </c>
      <c r="D77" s="46" t="n">
        <v>90</v>
      </c>
      <c r="E77" s="46" t="n">
        <v>1080</v>
      </c>
      <c r="F77" s="46" t="n">
        <v>90</v>
      </c>
      <c r="G77" s="46" t="n">
        <v>1080</v>
      </c>
      <c r="H77" s="44" t="n">
        <f aca="false">I77/1.18</f>
        <v>731.867796610169</v>
      </c>
      <c r="I77" s="45" t="n">
        <v>863.604</v>
      </c>
      <c r="J77" s="9"/>
      <c r="K77" s="4"/>
      <c r="L77" s="4"/>
    </row>
    <row r="78" customFormat="false" ht="15" hidden="false" customHeight="true" outlineLevel="0" collapsed="false">
      <c r="A78" s="39" t="n">
        <v>250</v>
      </c>
      <c r="B78" s="40" t="n">
        <v>14.8</v>
      </c>
      <c r="C78" s="41" t="n">
        <v>11</v>
      </c>
      <c r="D78" s="46" t="n">
        <v>85</v>
      </c>
      <c r="E78" s="46" t="n">
        <v>1020</v>
      </c>
      <c r="F78" s="46" t="n">
        <v>85</v>
      </c>
      <c r="G78" s="46" t="n">
        <v>1020</v>
      </c>
      <c r="H78" s="44" t="n">
        <f aca="false">I78/1.18</f>
        <v>900.508474576271</v>
      </c>
      <c r="I78" s="45" t="n">
        <v>1062.6</v>
      </c>
      <c r="J78" s="9"/>
      <c r="K78" s="4"/>
      <c r="L78" s="4"/>
    </row>
    <row r="79" customFormat="false" ht="15" hidden="false" customHeight="true" outlineLevel="0" collapsed="false">
      <c r="A79" s="39" t="n">
        <v>280</v>
      </c>
      <c r="B79" s="40" t="n">
        <v>16.6</v>
      </c>
      <c r="C79" s="41" t="n">
        <v>13.8</v>
      </c>
      <c r="D79" s="46" t="n">
        <v>68</v>
      </c>
      <c r="E79" s="46" t="n">
        <v>816</v>
      </c>
      <c r="F79" s="46" t="n">
        <v>68</v>
      </c>
      <c r="G79" s="46" t="n">
        <v>816</v>
      </c>
      <c r="H79" s="44" t="n">
        <f aca="false">I79/1.18</f>
        <v>1129.72881355932</v>
      </c>
      <c r="I79" s="45" t="n">
        <v>1333.08</v>
      </c>
      <c r="J79" s="9"/>
      <c r="K79" s="4"/>
      <c r="L79" s="4"/>
    </row>
    <row r="80" customFormat="false" ht="15" hidden="false" customHeight="true" outlineLevel="0" collapsed="false">
      <c r="A80" s="39" t="n">
        <v>315</v>
      </c>
      <c r="B80" s="40" t="n">
        <v>18.7</v>
      </c>
      <c r="C80" s="41" t="n">
        <v>17.4</v>
      </c>
      <c r="D80" s="46" t="n">
        <v>50</v>
      </c>
      <c r="E80" s="46" t="n">
        <v>600</v>
      </c>
      <c r="F80" s="46" t="n">
        <v>50</v>
      </c>
      <c r="G80" s="46" t="n">
        <v>600</v>
      </c>
      <c r="H80" s="44" t="n">
        <f aca="false">I80/1.18</f>
        <v>1424.4406779661</v>
      </c>
      <c r="I80" s="45" t="n">
        <v>1680.84</v>
      </c>
      <c r="J80" s="9"/>
      <c r="K80" s="4"/>
      <c r="L80" s="4"/>
    </row>
    <row r="81" customFormat="false" ht="15" hidden="false" customHeight="true" outlineLevel="0" collapsed="false">
      <c r="A81" s="39" t="n">
        <v>355</v>
      </c>
      <c r="B81" s="40" t="n">
        <v>21.1</v>
      </c>
      <c r="C81" s="41" t="n">
        <v>22.2</v>
      </c>
      <c r="D81" s="46" t="n">
        <v>42</v>
      </c>
      <c r="E81" s="46" t="n">
        <v>504</v>
      </c>
      <c r="F81" s="46" t="n">
        <v>42</v>
      </c>
      <c r="G81" s="46" t="n">
        <v>504</v>
      </c>
      <c r="H81" s="44" t="n">
        <f aca="false">I81/1.18</f>
        <v>1817.38983050847</v>
      </c>
      <c r="I81" s="45" t="n">
        <v>2144.52</v>
      </c>
      <c r="J81" s="9"/>
      <c r="K81" s="4"/>
      <c r="L81" s="4"/>
    </row>
    <row r="82" customFormat="false" ht="15" hidden="false" customHeight="true" outlineLevel="0" collapsed="false">
      <c r="A82" s="39" t="n">
        <v>400</v>
      </c>
      <c r="B82" s="40" t="n">
        <v>23.7</v>
      </c>
      <c r="C82" s="41" t="n">
        <v>28</v>
      </c>
      <c r="D82" s="46" t="n">
        <v>29</v>
      </c>
      <c r="E82" s="46" t="n">
        <v>348</v>
      </c>
      <c r="F82" s="46" t="n">
        <v>29</v>
      </c>
      <c r="G82" s="46" t="n">
        <v>348</v>
      </c>
      <c r="H82" s="44" t="n">
        <f aca="false">I82/1.18</f>
        <v>2292.20338983051</v>
      </c>
      <c r="I82" s="45" t="n">
        <v>2704.8</v>
      </c>
      <c r="J82" s="9"/>
      <c r="K82" s="4"/>
      <c r="L82" s="4"/>
    </row>
    <row r="83" customFormat="false" ht="15" hidden="false" customHeight="true" outlineLevel="0" collapsed="false">
      <c r="A83" s="39" t="n">
        <v>450</v>
      </c>
      <c r="B83" s="40" t="n">
        <v>26.7</v>
      </c>
      <c r="C83" s="41" t="n">
        <v>35.5</v>
      </c>
      <c r="D83" s="46" t="n">
        <v>22</v>
      </c>
      <c r="E83" s="46" t="n">
        <v>264</v>
      </c>
      <c r="F83" s="46" t="n">
        <v>23</v>
      </c>
      <c r="G83" s="46" t="n">
        <v>276</v>
      </c>
      <c r="H83" s="44" t="n">
        <f aca="false">I83/1.18</f>
        <v>2906.18644067797</v>
      </c>
      <c r="I83" s="45" t="n">
        <v>3429.3</v>
      </c>
      <c r="J83" s="9"/>
      <c r="K83" s="4"/>
      <c r="L83" s="4"/>
    </row>
    <row r="84" customFormat="false" ht="15" hidden="false" customHeight="true" outlineLevel="0" collapsed="false">
      <c r="A84" s="39" t="n">
        <v>500</v>
      </c>
      <c r="B84" s="40" t="n">
        <v>29.7</v>
      </c>
      <c r="C84" s="41" t="n">
        <v>43.9</v>
      </c>
      <c r="D84" s="46" t="n">
        <v>16</v>
      </c>
      <c r="E84" s="46" t="n">
        <v>192</v>
      </c>
      <c r="F84" s="46" t="n">
        <v>16</v>
      </c>
      <c r="G84" s="46" t="n">
        <v>192</v>
      </c>
      <c r="H84" s="44" t="n">
        <f aca="false">I84/1.18</f>
        <v>3593.84745762712</v>
      </c>
      <c r="I84" s="45" t="n">
        <v>4240.74</v>
      </c>
      <c r="J84" s="9"/>
      <c r="K84" s="4"/>
      <c r="L84" s="4"/>
    </row>
    <row r="85" customFormat="false" ht="15" hidden="false" customHeight="true" outlineLevel="0" collapsed="false">
      <c r="A85" s="39" t="n">
        <v>560</v>
      </c>
      <c r="B85" s="40" t="n">
        <v>33.2</v>
      </c>
      <c r="C85" s="41" t="n">
        <v>55</v>
      </c>
      <c r="D85" s="46" t="n">
        <v>16</v>
      </c>
      <c r="E85" s="46" t="n">
        <v>192</v>
      </c>
      <c r="F85" s="46" t="n">
        <v>12</v>
      </c>
      <c r="G85" s="46" t="n">
        <v>144</v>
      </c>
      <c r="H85" s="44" t="n">
        <f aca="false">I85/1.18</f>
        <v>4502.54237288136</v>
      </c>
      <c r="I85" s="45" t="n">
        <v>5313</v>
      </c>
      <c r="J85" s="9"/>
      <c r="K85" s="4"/>
      <c r="L85" s="4"/>
    </row>
    <row r="86" customFormat="false" ht="15.75" hidden="false" customHeight="true" outlineLevel="0" collapsed="false">
      <c r="A86" s="53" t="n">
        <v>630</v>
      </c>
      <c r="B86" s="54" t="n">
        <v>37.4</v>
      </c>
      <c r="C86" s="55" t="n">
        <v>69.6</v>
      </c>
      <c r="D86" s="46" t="n">
        <v>12</v>
      </c>
      <c r="E86" s="50" t="n">
        <v>144</v>
      </c>
      <c r="F86" s="50" t="n">
        <v>9</v>
      </c>
      <c r="G86" s="50" t="n">
        <v>108</v>
      </c>
      <c r="H86" s="51" t="n">
        <f aca="false">I86/1.18</f>
        <v>5697.76271186441</v>
      </c>
      <c r="I86" s="52" t="n">
        <v>6723.36</v>
      </c>
      <c r="J86" s="9"/>
      <c r="K86" s="4"/>
      <c r="L86" s="4"/>
    </row>
    <row r="87" customFormat="false" ht="16.5" hidden="false" customHeight="true" outlineLevel="0" collapsed="false">
      <c r="A87" s="38" t="s">
        <v>61</v>
      </c>
      <c r="B87" s="38"/>
      <c r="C87" s="38"/>
      <c r="D87" s="38"/>
      <c r="E87" s="38"/>
      <c r="F87" s="38"/>
      <c r="G87" s="38"/>
      <c r="H87" s="38"/>
      <c r="I87" s="38"/>
      <c r="J87" s="9"/>
      <c r="K87" s="4"/>
      <c r="L87" s="4"/>
    </row>
    <row r="88" customFormat="false" ht="15.75" hidden="false" customHeight="true" outlineLevel="0" collapsed="false">
      <c r="A88" s="39" t="n">
        <v>63</v>
      </c>
      <c r="B88" s="40" t="n">
        <v>3.6</v>
      </c>
      <c r="C88" s="41" t="n">
        <v>0.682</v>
      </c>
      <c r="D88" s="16"/>
      <c r="E88" s="16"/>
      <c r="F88" s="16"/>
      <c r="G88" s="16"/>
      <c r="H88" s="42"/>
      <c r="I88" s="56"/>
      <c r="J88" s="9"/>
      <c r="K88" s="4"/>
      <c r="L88" s="4"/>
    </row>
    <row r="89" customFormat="false" ht="15" hidden="false" customHeight="true" outlineLevel="0" collapsed="false">
      <c r="A89" s="39" t="n">
        <v>90</v>
      </c>
      <c r="B89" s="40" t="n">
        <v>5.2</v>
      </c>
      <c r="C89" s="41" t="n">
        <v>1.4</v>
      </c>
      <c r="D89" s="16" t="n">
        <v>600</v>
      </c>
      <c r="E89" s="16" t="n">
        <v>7200</v>
      </c>
      <c r="F89" s="16" t="n">
        <v>600</v>
      </c>
      <c r="G89" s="16" t="n">
        <v>7200</v>
      </c>
      <c r="H89" s="44" t="n">
        <f aca="false">I89/1.18</f>
        <v>117.101694915254</v>
      </c>
      <c r="I89" s="45" t="n">
        <v>138.18</v>
      </c>
      <c r="J89" s="9"/>
      <c r="K89" s="4"/>
      <c r="L89" s="4"/>
    </row>
    <row r="90" customFormat="false" ht="15" hidden="false" customHeight="true" outlineLevel="0" collapsed="false">
      <c r="A90" s="39" t="n">
        <v>110</v>
      </c>
      <c r="B90" s="40" t="n">
        <v>6.3</v>
      </c>
      <c r="C90" s="41" t="n">
        <v>2.07</v>
      </c>
      <c r="D90" s="16" t="n">
        <v>450</v>
      </c>
      <c r="E90" s="16" t="n">
        <v>5400</v>
      </c>
      <c r="F90" s="16" t="n">
        <v>500</v>
      </c>
      <c r="G90" s="16" t="n">
        <v>6000</v>
      </c>
      <c r="H90" s="44" t="n">
        <f aca="false">I90/1.18</f>
        <v>173.143220338983</v>
      </c>
      <c r="I90" s="45" t="n">
        <v>204.309</v>
      </c>
      <c r="J90" s="9"/>
      <c r="K90" s="4"/>
      <c r="L90" s="4"/>
    </row>
    <row r="91" customFormat="false" ht="15" hidden="false" customHeight="true" outlineLevel="0" collapsed="false">
      <c r="A91" s="39" t="n">
        <v>125</v>
      </c>
      <c r="B91" s="40" t="n">
        <v>7.1</v>
      </c>
      <c r="C91" s="41" t="n">
        <v>2.66</v>
      </c>
      <c r="D91" s="16" t="n">
        <v>360</v>
      </c>
      <c r="E91" s="16" t="n">
        <v>4320</v>
      </c>
      <c r="F91" s="16" t="n">
        <v>380</v>
      </c>
      <c r="G91" s="16" t="n">
        <v>5600</v>
      </c>
      <c r="H91" s="44" t="n">
        <f aca="false">I91/1.18</f>
        <v>217.759322033898</v>
      </c>
      <c r="I91" s="45" t="n">
        <v>256.956</v>
      </c>
      <c r="J91" s="9"/>
      <c r="K91" s="4"/>
      <c r="L91" s="4"/>
    </row>
    <row r="92" customFormat="false" ht="15" hidden="false" customHeight="true" outlineLevel="0" collapsed="false">
      <c r="A92" s="39" t="n">
        <v>140</v>
      </c>
      <c r="B92" s="40" t="n">
        <v>7.9</v>
      </c>
      <c r="C92" s="41" t="n">
        <v>3.35</v>
      </c>
      <c r="D92" s="46" t="n">
        <v>280</v>
      </c>
      <c r="E92" s="46" t="n">
        <v>2260</v>
      </c>
      <c r="F92" s="46" t="n">
        <v>308</v>
      </c>
      <c r="G92" s="46" t="n">
        <v>3696</v>
      </c>
      <c r="H92" s="44" t="n">
        <f aca="false">I92/1.18</f>
        <v>274.245762711864</v>
      </c>
      <c r="I92" s="45" t="n">
        <v>323.61</v>
      </c>
      <c r="J92" s="9"/>
      <c r="K92" s="4"/>
      <c r="L92" s="4"/>
    </row>
    <row r="93" customFormat="false" ht="15" hidden="false" customHeight="true" outlineLevel="0" collapsed="false">
      <c r="A93" s="39" t="n">
        <v>160</v>
      </c>
      <c r="B93" s="40" t="n">
        <v>9.1</v>
      </c>
      <c r="C93" s="41" t="n">
        <v>4.35</v>
      </c>
      <c r="D93" s="46" t="n">
        <v>185</v>
      </c>
      <c r="E93" s="46" t="n">
        <v>2220</v>
      </c>
      <c r="F93" s="46" t="n">
        <v>200</v>
      </c>
      <c r="G93" s="46" t="n">
        <v>2400</v>
      </c>
      <c r="H93" s="44" t="n">
        <f aca="false">I93/1.18</f>
        <v>356.110169491525</v>
      </c>
      <c r="I93" s="45" t="n">
        <v>420.21</v>
      </c>
      <c r="J93" s="9"/>
      <c r="K93" s="4"/>
      <c r="L93" s="4"/>
    </row>
    <row r="94" customFormat="false" ht="15" hidden="false" customHeight="true" outlineLevel="0" collapsed="false">
      <c r="A94" s="39" t="n">
        <v>180</v>
      </c>
      <c r="B94" s="40" t="n">
        <v>10.2</v>
      </c>
      <c r="C94" s="41" t="n">
        <v>5.47</v>
      </c>
      <c r="D94" s="46" t="n">
        <v>162</v>
      </c>
      <c r="E94" s="46" t="n">
        <v>1944</v>
      </c>
      <c r="F94" s="46" t="n">
        <v>170</v>
      </c>
      <c r="G94" s="46" t="n">
        <v>2040</v>
      </c>
      <c r="H94" s="44" t="n">
        <f aca="false">I94/1.18</f>
        <v>447.798305084746</v>
      </c>
      <c r="I94" s="45" t="n">
        <v>528.402</v>
      </c>
      <c r="J94" s="9"/>
      <c r="K94" s="4"/>
      <c r="L94" s="4"/>
    </row>
    <row r="95" customFormat="false" ht="15" hidden="false" customHeight="true" outlineLevel="0" collapsed="false">
      <c r="A95" s="39" t="n">
        <v>200</v>
      </c>
      <c r="B95" s="40" t="n">
        <v>11.3</v>
      </c>
      <c r="C95" s="41" t="n">
        <v>6.78</v>
      </c>
      <c r="D95" s="46" t="n">
        <v>138</v>
      </c>
      <c r="E95" s="46" t="n">
        <v>1656</v>
      </c>
      <c r="F95" s="46" t="n">
        <v>138</v>
      </c>
      <c r="G95" s="46" t="n">
        <v>1656</v>
      </c>
      <c r="H95" s="44" t="n">
        <f aca="false">I95/1.18</f>
        <v>555.040677966102</v>
      </c>
      <c r="I95" s="45" t="n">
        <v>654.948</v>
      </c>
      <c r="J95" s="9"/>
      <c r="K95" s="4"/>
      <c r="L95" s="4"/>
    </row>
    <row r="96" customFormat="false" ht="15" hidden="false" customHeight="true" outlineLevel="0" collapsed="false">
      <c r="A96" s="39" t="n">
        <v>225</v>
      </c>
      <c r="B96" s="40" t="n">
        <v>12.8</v>
      </c>
      <c r="C96" s="41" t="n">
        <v>8.55</v>
      </c>
      <c r="D96" s="46" t="n">
        <v>90</v>
      </c>
      <c r="E96" s="46" t="n">
        <v>1080</v>
      </c>
      <c r="F96" s="46" t="n">
        <v>90</v>
      </c>
      <c r="G96" s="46" t="n">
        <v>1080</v>
      </c>
      <c r="H96" s="44" t="n">
        <f aca="false">I96/1.18</f>
        <v>699.940677966102</v>
      </c>
      <c r="I96" s="45" t="n">
        <v>825.93</v>
      </c>
      <c r="J96" s="9"/>
      <c r="K96" s="4"/>
      <c r="L96" s="4"/>
    </row>
    <row r="97" customFormat="false" ht="15" hidden="false" customHeight="true" outlineLevel="0" collapsed="false">
      <c r="A97" s="39" t="n">
        <v>250</v>
      </c>
      <c r="B97" s="40" t="n">
        <v>14.2</v>
      </c>
      <c r="C97" s="41" t="n">
        <v>10.6</v>
      </c>
      <c r="D97" s="46" t="n">
        <v>85</v>
      </c>
      <c r="E97" s="46" t="n">
        <v>1020</v>
      </c>
      <c r="F97" s="46" t="n">
        <v>85</v>
      </c>
      <c r="G97" s="46" t="n">
        <v>1020</v>
      </c>
      <c r="H97" s="44" t="n">
        <f aca="false">I97/1.18</f>
        <v>867.762711864407</v>
      </c>
      <c r="I97" s="45" t="n">
        <v>1023.96</v>
      </c>
      <c r="J97" s="9"/>
      <c r="K97" s="4"/>
      <c r="L97" s="4"/>
    </row>
    <row r="98" customFormat="false" ht="15" hidden="false" customHeight="true" outlineLevel="0" collapsed="false">
      <c r="A98" s="39" t="n">
        <v>280</v>
      </c>
      <c r="B98" s="40" t="n">
        <v>15.9</v>
      </c>
      <c r="C98" s="41" t="n">
        <v>13.2</v>
      </c>
      <c r="D98" s="46" t="n">
        <v>68</v>
      </c>
      <c r="E98" s="46" t="n">
        <v>816</v>
      </c>
      <c r="F98" s="46" t="n">
        <v>68</v>
      </c>
      <c r="G98" s="46" t="n">
        <v>816</v>
      </c>
      <c r="H98" s="44" t="n">
        <f aca="false">I98/1.18</f>
        <v>1080.61016949153</v>
      </c>
      <c r="I98" s="45" t="n">
        <v>1275.12</v>
      </c>
      <c r="J98" s="9"/>
      <c r="K98" s="4"/>
      <c r="L98" s="4"/>
    </row>
    <row r="99" customFormat="false" ht="15" hidden="false" customHeight="true" outlineLevel="0" collapsed="false">
      <c r="A99" s="39" t="n">
        <v>315</v>
      </c>
      <c r="B99" s="40" t="n">
        <v>17.9</v>
      </c>
      <c r="C99" s="41" t="n">
        <v>16.7</v>
      </c>
      <c r="D99" s="46" t="n">
        <v>50</v>
      </c>
      <c r="E99" s="46" t="n">
        <v>600</v>
      </c>
      <c r="F99" s="46" t="n">
        <v>50</v>
      </c>
      <c r="G99" s="46" t="n">
        <v>600</v>
      </c>
      <c r="H99" s="44" t="n">
        <f aca="false">I99/1.18</f>
        <v>1367.13559322034</v>
      </c>
      <c r="I99" s="45" t="n">
        <v>1613.22</v>
      </c>
      <c r="J99" s="9"/>
      <c r="K99" s="4"/>
      <c r="L99" s="4"/>
    </row>
    <row r="100" customFormat="false" ht="15" hidden="false" customHeight="true" outlineLevel="0" collapsed="false">
      <c r="A100" s="39" t="n">
        <v>355</v>
      </c>
      <c r="B100" s="40" t="n">
        <v>20.1</v>
      </c>
      <c r="C100" s="41" t="n">
        <v>21.2</v>
      </c>
      <c r="D100" s="46" t="n">
        <v>42</v>
      </c>
      <c r="E100" s="46" t="n">
        <v>504</v>
      </c>
      <c r="F100" s="46" t="n">
        <v>42</v>
      </c>
      <c r="G100" s="46" t="n">
        <v>504</v>
      </c>
      <c r="H100" s="44" t="n">
        <f aca="false">I100/1.18</f>
        <v>1735.52542372881</v>
      </c>
      <c r="I100" s="45" t="n">
        <v>2047.92</v>
      </c>
      <c r="J100" s="9"/>
      <c r="K100" s="4"/>
      <c r="L100" s="4"/>
    </row>
    <row r="101" customFormat="false" ht="15" hidden="false" customHeight="true" outlineLevel="0" collapsed="false">
      <c r="A101" s="39" t="n">
        <v>400</v>
      </c>
      <c r="B101" s="40" t="n">
        <v>22.7</v>
      </c>
      <c r="C101" s="41" t="n">
        <v>26.9</v>
      </c>
      <c r="D101" s="46" t="n">
        <v>29</v>
      </c>
      <c r="E101" s="46" t="n">
        <v>348</v>
      </c>
      <c r="F101" s="46" t="n">
        <v>29</v>
      </c>
      <c r="G101" s="46" t="n">
        <v>348</v>
      </c>
      <c r="H101" s="44" t="n">
        <f aca="false">I101/1.18</f>
        <v>2202.15254237288</v>
      </c>
      <c r="I101" s="45" t="n">
        <v>2598.54</v>
      </c>
      <c r="J101" s="9"/>
      <c r="K101" s="4"/>
      <c r="L101" s="4"/>
    </row>
    <row r="102" customFormat="false" ht="15" hidden="false" customHeight="true" outlineLevel="0" collapsed="false">
      <c r="A102" s="39" t="n">
        <v>450</v>
      </c>
      <c r="B102" s="40" t="n">
        <v>25.5</v>
      </c>
      <c r="C102" s="41" t="n">
        <v>34</v>
      </c>
      <c r="D102" s="46" t="n">
        <v>22</v>
      </c>
      <c r="E102" s="46" t="n">
        <v>264</v>
      </c>
      <c r="F102" s="46" t="n">
        <v>23</v>
      </c>
      <c r="G102" s="46" t="n">
        <v>276</v>
      </c>
      <c r="H102" s="44" t="n">
        <f aca="false">I102/1.18</f>
        <v>2783.38983050848</v>
      </c>
      <c r="I102" s="45" t="n">
        <v>3284.4</v>
      </c>
      <c r="J102" s="9"/>
      <c r="K102" s="4"/>
      <c r="L102" s="4"/>
    </row>
    <row r="103" customFormat="false" ht="15" hidden="false" customHeight="true" outlineLevel="0" collapsed="false">
      <c r="A103" s="39" t="n">
        <v>500</v>
      </c>
      <c r="B103" s="40" t="n">
        <v>28.4</v>
      </c>
      <c r="C103" s="41" t="n">
        <v>42</v>
      </c>
      <c r="D103" s="46" t="n">
        <v>16</v>
      </c>
      <c r="E103" s="46" t="n">
        <v>192</v>
      </c>
      <c r="F103" s="46" t="n">
        <v>16</v>
      </c>
      <c r="G103" s="46" t="n">
        <v>192</v>
      </c>
      <c r="H103" s="44" t="n">
        <f aca="false">I103/1.18</f>
        <v>3438.30508474576</v>
      </c>
      <c r="I103" s="45" t="n">
        <v>4057.2</v>
      </c>
      <c r="J103" s="9"/>
      <c r="K103" s="4"/>
      <c r="L103" s="4"/>
    </row>
    <row r="104" customFormat="false" ht="15" hidden="false" customHeight="true" outlineLevel="0" collapsed="false">
      <c r="A104" s="39" t="n">
        <v>560</v>
      </c>
      <c r="B104" s="40" t="n">
        <v>31.8</v>
      </c>
      <c r="C104" s="41" t="n">
        <v>52.6</v>
      </c>
      <c r="D104" s="46" t="n">
        <v>16</v>
      </c>
      <c r="E104" s="46" t="n">
        <v>192</v>
      </c>
      <c r="F104" s="46" t="n">
        <v>12</v>
      </c>
      <c r="G104" s="46" t="n">
        <v>144</v>
      </c>
      <c r="H104" s="44" t="n">
        <f aca="false">I104/1.18</f>
        <v>4306.06779661017</v>
      </c>
      <c r="I104" s="45" t="n">
        <v>5081.16</v>
      </c>
      <c r="J104" s="9"/>
      <c r="K104" s="4"/>
      <c r="L104" s="4"/>
    </row>
    <row r="105" customFormat="false" ht="15.75" hidden="false" customHeight="true" outlineLevel="0" collapsed="false">
      <c r="A105" s="53" t="n">
        <v>630</v>
      </c>
      <c r="B105" s="54" t="n">
        <v>35.7</v>
      </c>
      <c r="C105" s="55" t="n">
        <v>66.6</v>
      </c>
      <c r="D105" s="19" t="n">
        <v>12</v>
      </c>
      <c r="E105" s="19" t="n">
        <v>144</v>
      </c>
      <c r="F105" s="19" t="n">
        <v>9</v>
      </c>
      <c r="G105" s="19" t="n">
        <v>108</v>
      </c>
      <c r="H105" s="51" t="n">
        <f aca="false">I105/1.18</f>
        <v>5452.16949152543</v>
      </c>
      <c r="I105" s="52" t="n">
        <v>6433.56</v>
      </c>
      <c r="J105" s="9"/>
      <c r="K105" s="4"/>
      <c r="L105" s="4"/>
    </row>
    <row r="106" customFormat="false" ht="14.25" hidden="false" customHeight="true" outlineLevel="0" collapsed="false">
      <c r="A106" s="57" t="s">
        <v>53</v>
      </c>
      <c r="B106" s="57"/>
      <c r="C106" s="57"/>
      <c r="D106" s="57"/>
      <c r="E106" s="57"/>
      <c r="F106" s="57"/>
      <c r="G106" s="57"/>
      <c r="H106" s="57"/>
      <c r="I106" s="57"/>
      <c r="J106" s="9"/>
      <c r="K106" s="4"/>
      <c r="L106" s="4"/>
    </row>
    <row r="107" customFormat="false" ht="14.25" hidden="false" customHeight="true" outlineLevel="0" collapsed="false">
      <c r="A107" s="58" t="s">
        <v>54</v>
      </c>
      <c r="B107" s="58"/>
      <c r="C107" s="58"/>
      <c r="D107" s="58"/>
      <c r="E107" s="58"/>
      <c r="F107" s="58"/>
      <c r="G107" s="58"/>
      <c r="H107" s="58"/>
      <c r="I107" s="58"/>
      <c r="J107" s="9"/>
      <c r="K107" s="4"/>
      <c r="L107" s="4"/>
    </row>
    <row r="108" customFormat="false" ht="14.25" hidden="false" customHeight="true" outlineLevel="0" collapsed="false">
      <c r="A108" s="58" t="s">
        <v>55</v>
      </c>
      <c r="B108" s="58"/>
      <c r="C108" s="58"/>
      <c r="D108" s="58"/>
      <c r="E108" s="58"/>
      <c r="F108" s="58"/>
      <c r="G108" s="58"/>
      <c r="H108" s="58"/>
      <c r="I108" s="58"/>
      <c r="J108" s="9"/>
      <c r="K108" s="4"/>
      <c r="L108" s="4"/>
    </row>
    <row r="109" customFormat="false" ht="15.75" hidden="false" customHeight="true" outlineLevel="0" collapsed="false">
      <c r="A109" s="59"/>
      <c r="B109" s="60"/>
      <c r="C109" s="61"/>
      <c r="D109" s="62"/>
      <c r="E109" s="62"/>
      <c r="F109" s="62"/>
      <c r="G109" s="62"/>
      <c r="H109" s="63"/>
      <c r="I109" s="64"/>
      <c r="J109" s="9"/>
      <c r="K109" s="4"/>
      <c r="L109" s="4"/>
    </row>
    <row r="110" customFormat="false" ht="15.75" hidden="false" customHeight="true" outlineLevel="0" collapsed="false">
      <c r="A110" s="59"/>
      <c r="B110" s="60"/>
      <c r="C110" s="61"/>
      <c r="D110" s="62"/>
      <c r="E110" s="62"/>
      <c r="F110" s="62"/>
      <c r="G110" s="62"/>
      <c r="H110" s="63"/>
      <c r="I110" s="64"/>
      <c r="J110" s="9"/>
      <c r="K110" s="4"/>
      <c r="L110" s="4"/>
    </row>
    <row r="111" customFormat="false" ht="15.75" hidden="false" customHeight="true" outlineLevel="0" collapsed="false">
      <c r="A111" s="59"/>
      <c r="B111" s="60"/>
      <c r="C111" s="61"/>
      <c r="D111" s="62"/>
      <c r="E111" s="62"/>
      <c r="F111" s="62"/>
      <c r="G111" s="62"/>
      <c r="H111" s="63"/>
      <c r="I111" s="64"/>
      <c r="J111" s="9"/>
      <c r="K111" s="4"/>
      <c r="L111" s="4"/>
    </row>
    <row r="112" customFormat="false" ht="15.75" hidden="false" customHeight="true" outlineLevel="0" collapsed="false">
      <c r="A112" s="59"/>
      <c r="B112" s="60"/>
      <c r="C112" s="61"/>
      <c r="D112" s="62"/>
      <c r="E112" s="62"/>
      <c r="F112" s="62"/>
      <c r="G112" s="62"/>
      <c r="H112" s="63"/>
      <c r="I112" s="64"/>
      <c r="J112" s="9"/>
      <c r="K112" s="4"/>
      <c r="L112" s="4"/>
    </row>
    <row r="113" customFormat="false" ht="15.75" hidden="false" customHeight="true" outlineLevel="0" collapsed="false">
      <c r="A113" s="59"/>
      <c r="B113" s="60"/>
      <c r="C113" s="61"/>
      <c r="D113" s="62"/>
      <c r="E113" s="62"/>
      <c r="F113" s="62"/>
      <c r="G113" s="62"/>
      <c r="H113" s="63"/>
      <c r="I113" s="64"/>
      <c r="J113" s="9"/>
      <c r="K113" s="4"/>
      <c r="L113" s="4"/>
    </row>
    <row r="114" customFormat="false" ht="15.75" hidden="false" customHeight="true" outlineLevel="0" collapsed="false">
      <c r="A114" s="59"/>
      <c r="B114" s="60"/>
      <c r="C114" s="61"/>
      <c r="D114" s="62"/>
      <c r="E114" s="62"/>
      <c r="F114" s="62"/>
      <c r="G114" s="62"/>
      <c r="H114" s="63"/>
      <c r="I114" s="64"/>
      <c r="J114" s="9"/>
      <c r="K114" s="4"/>
      <c r="L114" s="4"/>
    </row>
    <row r="115" customFormat="false" ht="15.75" hidden="false" customHeight="true" outlineLevel="0" collapsed="false">
      <c r="A115" s="59"/>
      <c r="B115" s="60"/>
      <c r="C115" s="61"/>
      <c r="D115" s="62"/>
      <c r="E115" s="62"/>
      <c r="F115" s="62"/>
      <c r="G115" s="62"/>
      <c r="H115" s="63"/>
      <c r="I115" s="64"/>
      <c r="J115" s="9"/>
      <c r="K115" s="4"/>
      <c r="L115" s="4"/>
    </row>
    <row r="116" customFormat="false" ht="15.75" hidden="false" customHeight="true" outlineLevel="0" collapsed="false">
      <c r="A116" s="59"/>
      <c r="B116" s="60"/>
      <c r="C116" s="61"/>
      <c r="D116" s="62"/>
      <c r="E116" s="62"/>
      <c r="F116" s="62"/>
      <c r="G116" s="62"/>
      <c r="H116" s="63"/>
      <c r="I116" s="64"/>
      <c r="J116" s="9"/>
      <c r="K116" s="4"/>
      <c r="L116" s="4"/>
    </row>
    <row r="117" customFormat="false" ht="15.75" hidden="false" customHeight="true" outlineLevel="0" collapsed="false">
      <c r="A117" s="59"/>
      <c r="B117" s="60"/>
      <c r="C117" s="61"/>
      <c r="D117" s="62"/>
      <c r="E117" s="62"/>
      <c r="F117" s="62"/>
      <c r="G117" s="62"/>
      <c r="H117" s="63"/>
      <c r="I117" s="64"/>
      <c r="J117" s="9"/>
      <c r="K117" s="4"/>
      <c r="L117" s="4"/>
    </row>
    <row r="118" customFormat="false" ht="15.75" hidden="false" customHeight="true" outlineLevel="0" collapsed="false">
      <c r="A118" s="59"/>
      <c r="B118" s="60"/>
      <c r="C118" s="61"/>
      <c r="D118" s="62"/>
      <c r="E118" s="62"/>
      <c r="F118" s="62"/>
      <c r="G118" s="62"/>
      <c r="H118" s="63"/>
      <c r="I118" s="64"/>
      <c r="J118" s="9"/>
      <c r="K118" s="4"/>
      <c r="L118" s="4"/>
    </row>
    <row r="119" customFormat="false" ht="15.75" hidden="false" customHeight="true" outlineLevel="0" collapsed="false">
      <c r="A119" s="59"/>
      <c r="B119" s="60"/>
      <c r="C119" s="61"/>
      <c r="D119" s="62"/>
      <c r="E119" s="62"/>
      <c r="F119" s="62"/>
      <c r="G119" s="62"/>
      <c r="H119" s="63"/>
      <c r="I119" s="64"/>
      <c r="J119" s="9"/>
      <c r="K119" s="4"/>
      <c r="L119" s="4"/>
    </row>
    <row r="120" customFormat="false" ht="15.75" hidden="false" customHeight="true" outlineLevel="0" collapsed="false">
      <c r="A120" s="59"/>
      <c r="B120" s="60"/>
      <c r="C120" s="61"/>
      <c r="D120" s="62"/>
      <c r="E120" s="62"/>
      <c r="F120" s="62"/>
      <c r="G120" s="62"/>
      <c r="H120" s="63"/>
      <c r="I120" s="64"/>
      <c r="J120" s="9"/>
      <c r="K120" s="4"/>
      <c r="L120" s="4"/>
    </row>
    <row r="121" customFormat="false" ht="15.75" hidden="false" customHeight="true" outlineLevel="0" collapsed="false">
      <c r="A121" s="59"/>
      <c r="B121" s="60"/>
      <c r="C121" s="61"/>
      <c r="D121" s="62"/>
      <c r="E121" s="62"/>
      <c r="F121" s="62"/>
      <c r="G121" s="62"/>
      <c r="H121" s="63"/>
      <c r="I121" s="64"/>
      <c r="J121" s="9"/>
      <c r="K121" s="4"/>
      <c r="L121" s="4"/>
    </row>
    <row r="122" customFormat="false" ht="15.75" hidden="false" customHeight="true" outlineLevel="0" collapsed="false">
      <c r="A122" s="59"/>
      <c r="B122" s="60"/>
      <c r="C122" s="61"/>
      <c r="D122" s="62"/>
      <c r="E122" s="62"/>
      <c r="F122" s="62"/>
      <c r="G122" s="62"/>
      <c r="H122" s="63"/>
      <c r="I122" s="64"/>
      <c r="J122" s="9"/>
      <c r="K122" s="4"/>
      <c r="L122" s="4"/>
    </row>
    <row r="123" customFormat="false" ht="15.75" hidden="false" customHeight="true" outlineLevel="0" collapsed="false">
      <c r="A123" s="59"/>
      <c r="B123" s="60"/>
      <c r="C123" s="61"/>
      <c r="D123" s="62"/>
      <c r="E123" s="62"/>
      <c r="F123" s="62"/>
      <c r="G123" s="62"/>
      <c r="H123" s="63"/>
      <c r="I123" s="64"/>
      <c r="J123" s="9"/>
      <c r="K123" s="4"/>
      <c r="L123" s="4"/>
    </row>
    <row r="124" customFormat="false" ht="15.75" hidden="false" customHeight="true" outlineLevel="0" collapsed="false">
      <c r="A124" s="59"/>
      <c r="B124" s="60"/>
      <c r="C124" s="61"/>
      <c r="D124" s="62"/>
      <c r="E124" s="62"/>
      <c r="F124" s="62"/>
      <c r="G124" s="62"/>
      <c r="H124" s="63"/>
      <c r="I124" s="64"/>
      <c r="J124" s="9"/>
      <c r="K124" s="4"/>
      <c r="L124" s="4"/>
    </row>
    <row r="125" customFormat="false" ht="15.75" hidden="false" customHeight="true" outlineLevel="0" collapsed="false">
      <c r="A125" s="59"/>
      <c r="B125" s="60"/>
      <c r="C125" s="61"/>
      <c r="D125" s="62"/>
      <c r="E125" s="62"/>
      <c r="F125" s="62"/>
      <c r="G125" s="62"/>
      <c r="H125" s="63"/>
      <c r="I125" s="64"/>
      <c r="J125" s="9"/>
      <c r="K125" s="4"/>
      <c r="L125" s="4"/>
    </row>
    <row r="126" customFormat="false" ht="15.75" hidden="false" customHeight="true" outlineLevel="0" collapsed="false">
      <c r="A126" s="59"/>
      <c r="B126" s="60"/>
      <c r="C126" s="61"/>
      <c r="D126" s="62"/>
      <c r="E126" s="62"/>
      <c r="F126" s="62"/>
      <c r="G126" s="62"/>
      <c r="H126" s="63"/>
      <c r="I126" s="64"/>
      <c r="J126" s="9"/>
      <c r="K126" s="4"/>
      <c r="L126" s="4"/>
    </row>
    <row r="127" customFormat="false" ht="15.75" hidden="false" customHeight="true" outlineLevel="0" collapsed="false">
      <c r="A127" s="59"/>
      <c r="B127" s="60"/>
      <c r="C127" s="61"/>
      <c r="D127" s="62"/>
      <c r="E127" s="62"/>
      <c r="F127" s="62"/>
      <c r="G127" s="62"/>
      <c r="H127" s="63"/>
      <c r="I127" s="64"/>
      <c r="J127" s="9"/>
      <c r="K127" s="4"/>
      <c r="L127" s="4"/>
    </row>
    <row r="128" customFormat="false" ht="15.75" hidden="false" customHeight="true" outlineLevel="0" collapsed="false">
      <c r="A128" s="59"/>
      <c r="B128" s="60"/>
      <c r="C128" s="61"/>
      <c r="D128" s="62"/>
      <c r="E128" s="62"/>
      <c r="F128" s="62"/>
      <c r="G128" s="62"/>
      <c r="H128" s="63"/>
      <c r="I128" s="64"/>
      <c r="J128" s="9"/>
      <c r="K128" s="4"/>
      <c r="L128" s="4"/>
    </row>
    <row r="129" customFormat="false" ht="15.75" hidden="false" customHeight="true" outlineLevel="0" collapsed="false">
      <c r="A129" s="59"/>
      <c r="B129" s="60"/>
      <c r="C129" s="61"/>
      <c r="D129" s="62"/>
      <c r="E129" s="62"/>
      <c r="F129" s="62"/>
      <c r="G129" s="62"/>
      <c r="H129" s="63"/>
      <c r="I129" s="64"/>
      <c r="J129" s="9"/>
      <c r="K129" s="4"/>
      <c r="L129" s="4"/>
    </row>
    <row r="130" customFormat="false" ht="15.75" hidden="false" customHeight="true" outlineLevel="0" collapsed="false">
      <c r="A130" s="59"/>
      <c r="B130" s="60"/>
      <c r="C130" s="61"/>
      <c r="D130" s="62"/>
      <c r="E130" s="62"/>
      <c r="F130" s="62"/>
      <c r="G130" s="62"/>
      <c r="H130" s="63"/>
      <c r="I130" s="64"/>
      <c r="J130" s="9"/>
      <c r="K130" s="4"/>
      <c r="L130" s="4"/>
    </row>
    <row r="131" customFormat="false" ht="15.75" hidden="false" customHeight="true" outlineLevel="0" collapsed="false">
      <c r="A131" s="59"/>
      <c r="B131" s="60"/>
      <c r="C131" s="61"/>
      <c r="D131" s="62"/>
      <c r="E131" s="62"/>
      <c r="F131" s="62"/>
      <c r="G131" s="62"/>
      <c r="H131" s="63"/>
      <c r="I131" s="64"/>
      <c r="J131" s="9"/>
      <c r="K131" s="4"/>
      <c r="L131" s="4"/>
    </row>
    <row r="132" customFormat="false" ht="15.75" hidden="false" customHeight="true" outlineLevel="0" collapsed="false">
      <c r="A132" s="59"/>
      <c r="B132" s="60"/>
      <c r="C132" s="61"/>
      <c r="D132" s="62"/>
      <c r="E132" s="62"/>
      <c r="F132" s="62"/>
      <c r="G132" s="62"/>
      <c r="H132" s="63"/>
      <c r="I132" s="64"/>
      <c r="J132" s="9"/>
      <c r="K132" s="4"/>
      <c r="L132" s="4"/>
    </row>
    <row r="133" customFormat="false" ht="15.75" hidden="false" customHeight="true" outlineLevel="0" collapsed="false">
      <c r="A133" s="59"/>
      <c r="B133" s="60"/>
      <c r="C133" s="61"/>
      <c r="D133" s="62"/>
      <c r="E133" s="62"/>
      <c r="F133" s="62"/>
      <c r="G133" s="62"/>
      <c r="H133" s="63"/>
      <c r="I133" s="64"/>
      <c r="J133" s="9"/>
      <c r="K133" s="4"/>
      <c r="L133" s="4"/>
    </row>
    <row r="134" customFormat="false" ht="15.75" hidden="false" customHeight="true" outlineLevel="0" collapsed="false">
      <c r="A134" s="59"/>
      <c r="B134" s="60"/>
      <c r="C134" s="61"/>
      <c r="D134" s="62"/>
      <c r="E134" s="62"/>
      <c r="F134" s="62"/>
      <c r="G134" s="62"/>
      <c r="H134" s="63"/>
      <c r="I134" s="64"/>
      <c r="J134" s="9"/>
      <c r="K134" s="4"/>
      <c r="L134" s="4"/>
    </row>
    <row r="135" customFormat="false" ht="15.75" hidden="false" customHeight="true" outlineLevel="0" collapsed="false">
      <c r="A135" s="59"/>
      <c r="B135" s="60"/>
      <c r="C135" s="61"/>
      <c r="D135" s="62"/>
      <c r="E135" s="62"/>
      <c r="F135" s="62"/>
      <c r="G135" s="62"/>
      <c r="H135" s="63"/>
      <c r="I135" s="64"/>
      <c r="J135" s="9"/>
      <c r="K135" s="4"/>
      <c r="L135" s="4"/>
    </row>
    <row r="136" customFormat="false" ht="15.75" hidden="false" customHeight="true" outlineLevel="0" collapsed="false">
      <c r="A136" s="59"/>
      <c r="B136" s="60"/>
      <c r="C136" s="61"/>
      <c r="D136" s="62"/>
      <c r="E136" s="62"/>
      <c r="F136" s="62"/>
      <c r="G136" s="62"/>
      <c r="H136" s="63"/>
      <c r="I136" s="64"/>
      <c r="J136" s="9"/>
      <c r="K136" s="4"/>
      <c r="L136" s="4"/>
    </row>
    <row r="137" customFormat="false" ht="15.75" hidden="false" customHeight="true" outlineLevel="0" collapsed="false">
      <c r="A137" s="59"/>
      <c r="B137" s="60"/>
      <c r="C137" s="61"/>
      <c r="D137" s="62"/>
      <c r="E137" s="62"/>
      <c r="F137" s="62"/>
      <c r="G137" s="62"/>
      <c r="H137" s="63"/>
      <c r="I137" s="64"/>
      <c r="J137" s="9"/>
      <c r="K137" s="4"/>
      <c r="L137" s="4"/>
    </row>
    <row r="138" customFormat="false" ht="15.75" hidden="false" customHeight="true" outlineLevel="0" collapsed="false">
      <c r="A138" s="59"/>
      <c r="B138" s="60"/>
      <c r="C138" s="61"/>
      <c r="D138" s="62"/>
      <c r="E138" s="62"/>
      <c r="F138" s="62"/>
      <c r="G138" s="62"/>
      <c r="H138" s="63"/>
      <c r="I138" s="64"/>
      <c r="J138" s="9"/>
      <c r="K138" s="4"/>
      <c r="L138" s="4"/>
    </row>
    <row r="139" customFormat="false" ht="15.75" hidden="false" customHeight="true" outlineLevel="0" collapsed="false">
      <c r="A139" s="59"/>
      <c r="B139" s="60"/>
      <c r="C139" s="61"/>
      <c r="D139" s="62"/>
      <c r="E139" s="62"/>
      <c r="F139" s="62"/>
      <c r="G139" s="62"/>
      <c r="H139" s="63"/>
      <c r="I139" s="64"/>
      <c r="J139" s="9"/>
      <c r="K139" s="4"/>
      <c r="L139" s="4"/>
    </row>
    <row r="140" customFormat="false" ht="15.75" hidden="false" customHeight="true" outlineLevel="0" collapsed="false">
      <c r="A140" s="59"/>
      <c r="B140" s="60"/>
      <c r="C140" s="61"/>
      <c r="D140" s="62"/>
      <c r="E140" s="62"/>
      <c r="F140" s="62"/>
      <c r="G140" s="62"/>
      <c r="H140" s="63"/>
      <c r="I140" s="64"/>
      <c r="J140" s="9"/>
      <c r="K140" s="4"/>
      <c r="L140" s="4"/>
    </row>
    <row r="141" customFormat="false" ht="15.75" hidden="false" customHeight="true" outlineLevel="0" collapsed="false">
      <c r="A141" s="59"/>
      <c r="B141" s="60"/>
      <c r="C141" s="61"/>
      <c r="D141" s="62"/>
      <c r="E141" s="62"/>
      <c r="F141" s="62"/>
      <c r="G141" s="62"/>
      <c r="H141" s="63"/>
      <c r="I141" s="64"/>
      <c r="J141" s="9"/>
      <c r="K141" s="4"/>
      <c r="L141" s="4"/>
    </row>
    <row r="142" customFormat="false" ht="15.75" hidden="false" customHeight="true" outlineLevel="0" collapsed="false">
      <c r="A142" s="59"/>
      <c r="B142" s="60"/>
      <c r="C142" s="61"/>
      <c r="D142" s="62"/>
      <c r="E142" s="62"/>
      <c r="F142" s="62"/>
      <c r="G142" s="62"/>
      <c r="H142" s="63"/>
      <c r="I142" s="64"/>
      <c r="J142" s="9"/>
      <c r="K142" s="4"/>
      <c r="L142" s="4"/>
    </row>
  </sheetData>
  <mergeCells count="15">
    <mergeCell ref="A1:G1"/>
    <mergeCell ref="H1:I1"/>
    <mergeCell ref="A2:K2"/>
    <mergeCell ref="A3:K3"/>
    <mergeCell ref="D5:G5"/>
    <mergeCell ref="D6:E6"/>
    <mergeCell ref="F6:G6"/>
    <mergeCell ref="A8:I8"/>
    <mergeCell ref="A28:I28"/>
    <mergeCell ref="A48:I48"/>
    <mergeCell ref="A68:I68"/>
    <mergeCell ref="A87:I87"/>
    <mergeCell ref="A106:I106"/>
    <mergeCell ref="A107:I107"/>
    <mergeCell ref="A108:I108"/>
  </mergeCells>
  <printOptions headings="false" gridLines="false" gridLinesSet="true" horizontalCentered="false" verticalCentered="false"/>
  <pageMargins left="0.865972222222222" right="0.118055555555556" top="0.3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I106" activeCellId="0" sqref="I10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71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false" outlineLevel="0" max="9" min="9" style="68" width="14.14"/>
    <col collapsed="false" customWidth="false" hidden="true" outlineLevel="0" max="11" min="10" style="0" width="9.0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3" t="s">
        <v>1</v>
      </c>
      <c r="I1" s="23"/>
      <c r="J1" s="3"/>
      <c r="K1" s="3"/>
    </row>
    <row r="2" customFormat="false" ht="33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" hidden="false" customHeight="true" outlineLevel="0" collapsed="false">
      <c r="A3" s="69" t="s">
        <v>62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4.25" hidden="false" customHeight="true" outlineLevel="0" collapsed="false">
      <c r="A4" s="25" t="s">
        <v>30</v>
      </c>
      <c r="B4" s="26"/>
      <c r="C4" s="26"/>
      <c r="D4" s="26"/>
      <c r="E4" s="26"/>
      <c r="F4" s="26"/>
      <c r="G4" s="26"/>
      <c r="H4" s="26"/>
      <c r="I4" s="26"/>
      <c r="J4" s="9"/>
      <c r="K4" s="4"/>
    </row>
    <row r="5" customFormat="false" ht="18" hidden="false" customHeight="true" outlineLevel="0" collapsed="false">
      <c r="A5" s="27" t="s">
        <v>31</v>
      </c>
      <c r="B5" s="7" t="s">
        <v>32</v>
      </c>
      <c r="C5" s="7" t="s">
        <v>33</v>
      </c>
      <c r="D5" s="8" t="s">
        <v>34</v>
      </c>
      <c r="E5" s="8"/>
      <c r="F5" s="8"/>
      <c r="G5" s="8"/>
      <c r="H5" s="28"/>
      <c r="I5" s="29"/>
      <c r="J5" s="9"/>
      <c r="K5" s="4"/>
    </row>
    <row r="6" customFormat="false" ht="17.25" hidden="false" customHeight="true" outlineLevel="0" collapsed="false">
      <c r="A6" s="30" t="s">
        <v>35</v>
      </c>
      <c r="B6" s="10" t="s">
        <v>36</v>
      </c>
      <c r="C6" s="10" t="s">
        <v>37</v>
      </c>
      <c r="D6" s="31" t="s">
        <v>38</v>
      </c>
      <c r="E6" s="31"/>
      <c r="F6" s="31" t="s">
        <v>39</v>
      </c>
      <c r="G6" s="31"/>
      <c r="H6" s="32"/>
      <c r="I6" s="33"/>
      <c r="J6" s="9"/>
      <c r="K6" s="4"/>
    </row>
    <row r="7" customFormat="false" ht="15" hidden="false" customHeight="true" outlineLevel="0" collapsed="false">
      <c r="A7" s="34" t="s">
        <v>40</v>
      </c>
      <c r="B7" s="12" t="s">
        <v>41</v>
      </c>
      <c r="C7" s="12" t="s">
        <v>42</v>
      </c>
      <c r="D7" s="35" t="s">
        <v>43</v>
      </c>
      <c r="E7" s="35" t="s">
        <v>44</v>
      </c>
      <c r="F7" s="35" t="s">
        <v>43</v>
      </c>
      <c r="G7" s="31" t="s">
        <v>44</v>
      </c>
      <c r="H7" s="36" t="s">
        <v>45</v>
      </c>
      <c r="I7" s="37" t="s">
        <v>46</v>
      </c>
      <c r="J7" s="9"/>
      <c r="K7" s="4"/>
    </row>
    <row r="8" customFormat="false" ht="15" hidden="false" customHeight="true" outlineLevel="0" collapsed="false">
      <c r="A8" s="38" t="s">
        <v>63</v>
      </c>
      <c r="B8" s="38"/>
      <c r="C8" s="38"/>
      <c r="D8" s="38"/>
      <c r="E8" s="38"/>
      <c r="F8" s="38"/>
      <c r="G8" s="38"/>
      <c r="H8" s="38"/>
      <c r="I8" s="38"/>
      <c r="J8" s="9"/>
      <c r="K8" s="4"/>
    </row>
    <row r="9" customFormat="false" ht="15" hidden="false" customHeight="true" outlineLevel="0" collapsed="false">
      <c r="A9" s="70" t="n">
        <v>25</v>
      </c>
      <c r="B9" s="40" t="n">
        <v>2.8</v>
      </c>
      <c r="C9" s="41" t="n">
        <v>0.198</v>
      </c>
      <c r="D9" s="66"/>
      <c r="E9" s="66"/>
      <c r="F9" s="66"/>
      <c r="G9" s="66"/>
      <c r="H9" s="42" t="n">
        <f aca="false">I9/1.18</f>
        <v>18.4576271186441</v>
      </c>
      <c r="I9" s="43" t="n">
        <v>21.78</v>
      </c>
      <c r="J9" s="9"/>
      <c r="K9" s="4"/>
    </row>
    <row r="10" customFormat="false" ht="15" hidden="false" customHeight="true" outlineLevel="0" collapsed="false">
      <c r="A10" s="70" t="n">
        <v>32</v>
      </c>
      <c r="B10" s="40" t="n">
        <v>3.6</v>
      </c>
      <c r="C10" s="41" t="n">
        <v>0.325</v>
      </c>
      <c r="D10" s="71"/>
      <c r="E10" s="71"/>
      <c r="F10" s="71"/>
      <c r="G10" s="71"/>
      <c r="H10" s="44" t="n">
        <f aca="false">I10/1.18</f>
        <v>30.2966101694915</v>
      </c>
      <c r="I10" s="45" t="n">
        <v>35.75</v>
      </c>
      <c r="J10" s="9"/>
      <c r="K10" s="4"/>
    </row>
    <row r="11" customFormat="false" ht="15" hidden="false" customHeight="true" outlineLevel="0" collapsed="false">
      <c r="A11" s="70" t="n">
        <v>40</v>
      </c>
      <c r="B11" s="40" t="n">
        <v>4.5</v>
      </c>
      <c r="C11" s="41" t="n">
        <v>0.507</v>
      </c>
      <c r="D11" s="71"/>
      <c r="E11" s="71"/>
      <c r="F11" s="71"/>
      <c r="G11" s="71"/>
      <c r="H11" s="44" t="n">
        <f aca="false">I11/1.18</f>
        <v>47.2627118644068</v>
      </c>
      <c r="I11" s="45" t="n">
        <v>55.77</v>
      </c>
      <c r="J11" s="9"/>
      <c r="K11" s="4"/>
    </row>
    <row r="12" customFormat="false" ht="15" hidden="false" customHeight="true" outlineLevel="0" collapsed="false">
      <c r="A12" s="70" t="n">
        <v>50</v>
      </c>
      <c r="B12" s="40" t="n">
        <v>5.6</v>
      </c>
      <c r="C12" s="41" t="n">
        <v>0.786</v>
      </c>
      <c r="D12" s="71"/>
      <c r="E12" s="71"/>
      <c r="F12" s="71"/>
      <c r="G12" s="71"/>
      <c r="H12" s="44" t="n">
        <f aca="false">I12/1.18</f>
        <v>73.271186440678</v>
      </c>
      <c r="I12" s="45" t="n">
        <v>86.46</v>
      </c>
      <c r="J12" s="9"/>
      <c r="K12" s="4"/>
    </row>
    <row r="13" customFormat="false" ht="15" hidden="false" customHeight="true" outlineLevel="0" collapsed="false">
      <c r="A13" s="70" t="n">
        <v>63</v>
      </c>
      <c r="B13" s="40" t="n">
        <v>7.1</v>
      </c>
      <c r="C13" s="41" t="n">
        <v>1.25</v>
      </c>
      <c r="D13" s="71"/>
      <c r="E13" s="71"/>
      <c r="F13" s="71"/>
      <c r="G13" s="71"/>
      <c r="H13" s="44" t="n">
        <f aca="false">I13/1.18</f>
        <v>104.555084745763</v>
      </c>
      <c r="I13" s="45" t="n">
        <v>123.375</v>
      </c>
      <c r="J13" s="9"/>
      <c r="K13" s="4"/>
    </row>
    <row r="14" customFormat="false" ht="15" hidden="false" customHeight="true" outlineLevel="0" collapsed="false">
      <c r="A14" s="70" t="n">
        <v>90</v>
      </c>
      <c r="B14" s="40" t="n">
        <v>10.1</v>
      </c>
      <c r="C14" s="41" t="n">
        <v>2.54</v>
      </c>
      <c r="D14" s="71" t="n">
        <v>600</v>
      </c>
      <c r="E14" s="71" t="n">
        <v>7200</v>
      </c>
      <c r="F14" s="71" t="n">
        <v>600</v>
      </c>
      <c r="G14" s="71" t="n">
        <v>7200</v>
      </c>
      <c r="H14" s="44" t="n">
        <f aca="false">I14/1.18</f>
        <v>212.45593220339</v>
      </c>
      <c r="I14" s="45" t="n">
        <v>250.698</v>
      </c>
      <c r="J14" s="9"/>
      <c r="K14" s="4"/>
    </row>
    <row r="15" customFormat="false" ht="15" hidden="false" customHeight="true" outlineLevel="0" collapsed="false">
      <c r="A15" s="70" t="n">
        <v>110</v>
      </c>
      <c r="B15" s="40" t="n">
        <v>12.3</v>
      </c>
      <c r="C15" s="41" t="n">
        <v>3.78</v>
      </c>
      <c r="D15" s="71" t="n">
        <v>450</v>
      </c>
      <c r="E15" s="71" t="n">
        <v>5400</v>
      </c>
      <c r="F15" s="71" t="n">
        <v>500</v>
      </c>
      <c r="G15" s="71" t="n">
        <v>6000</v>
      </c>
      <c r="H15" s="44" t="n">
        <f aca="false">I15/1.18</f>
        <v>316.174576271187</v>
      </c>
      <c r="I15" s="45" t="n">
        <v>373.086</v>
      </c>
      <c r="J15" s="9"/>
      <c r="K15" s="4"/>
    </row>
    <row r="16" customFormat="false" ht="15" hidden="false" customHeight="true" outlineLevel="0" collapsed="false">
      <c r="A16" s="70" t="n">
        <v>125</v>
      </c>
      <c r="B16" s="40" t="n">
        <v>14</v>
      </c>
      <c r="C16" s="41" t="n">
        <v>4.87</v>
      </c>
      <c r="D16" s="71" t="n">
        <v>360</v>
      </c>
      <c r="E16" s="71" t="n">
        <v>4320</v>
      </c>
      <c r="F16" s="71" t="n">
        <v>380</v>
      </c>
      <c r="G16" s="71" t="n">
        <v>5600</v>
      </c>
      <c r="H16" s="44" t="n">
        <f aca="false">I16/1.18</f>
        <v>398.679661016949</v>
      </c>
      <c r="I16" s="45" t="n">
        <v>470.442</v>
      </c>
      <c r="J16" s="9"/>
      <c r="K16" s="4"/>
    </row>
    <row r="17" customFormat="false" ht="15" hidden="false" customHeight="true" outlineLevel="0" collapsed="false">
      <c r="A17" s="70" t="n">
        <v>160</v>
      </c>
      <c r="B17" s="40" t="n">
        <v>17.9</v>
      </c>
      <c r="C17" s="41" t="n">
        <v>7.97</v>
      </c>
      <c r="D17" s="71" t="n">
        <v>185</v>
      </c>
      <c r="E17" s="71" t="n">
        <v>2220</v>
      </c>
      <c r="F17" s="71" t="n">
        <v>200</v>
      </c>
      <c r="G17" s="71" t="n">
        <v>2400</v>
      </c>
      <c r="H17" s="44" t="n">
        <f aca="false">I17/1.18</f>
        <v>652.459322033898</v>
      </c>
      <c r="I17" s="45" t="n">
        <v>769.902</v>
      </c>
      <c r="J17" s="9"/>
      <c r="K17" s="4"/>
    </row>
    <row r="18" customFormat="false" ht="15" hidden="false" customHeight="true" outlineLevel="0" collapsed="false">
      <c r="A18" s="70" t="n">
        <v>180</v>
      </c>
      <c r="B18" s="40" t="n">
        <v>20.1</v>
      </c>
      <c r="C18" s="41" t="n">
        <v>10.1</v>
      </c>
      <c r="D18" s="71" t="n">
        <v>162</v>
      </c>
      <c r="E18" s="71" t="n">
        <v>1944</v>
      </c>
      <c r="F18" s="71" t="n">
        <v>170</v>
      </c>
      <c r="G18" s="71" t="n">
        <v>2040</v>
      </c>
      <c r="H18" s="44" t="n">
        <f aca="false">I18/1.18</f>
        <v>826.830508474576</v>
      </c>
      <c r="I18" s="45" t="n">
        <v>975.66</v>
      </c>
      <c r="J18" s="9"/>
      <c r="K18" s="4"/>
    </row>
    <row r="19" customFormat="false" ht="15" hidden="false" customHeight="true" outlineLevel="0" collapsed="false">
      <c r="A19" s="70" t="n">
        <v>200</v>
      </c>
      <c r="B19" s="40" t="n">
        <v>22.4</v>
      </c>
      <c r="C19" s="41" t="n">
        <v>12.5</v>
      </c>
      <c r="D19" s="71" t="n">
        <v>138</v>
      </c>
      <c r="E19" s="71" t="n">
        <v>1656</v>
      </c>
      <c r="F19" s="71" t="n">
        <v>138</v>
      </c>
      <c r="G19" s="71" t="n">
        <v>1656</v>
      </c>
      <c r="H19" s="44" t="n">
        <f aca="false">I19/1.18</f>
        <v>1023.30508474576</v>
      </c>
      <c r="I19" s="45" t="n">
        <v>1207.5</v>
      </c>
      <c r="J19" s="9"/>
      <c r="K19" s="4"/>
    </row>
    <row r="20" customFormat="false" ht="15" hidden="false" customHeight="true" outlineLevel="0" collapsed="false">
      <c r="A20" s="70" t="n">
        <v>225</v>
      </c>
      <c r="B20" s="40" t="n">
        <v>25.2</v>
      </c>
      <c r="C20" s="41" t="n">
        <v>15.8</v>
      </c>
      <c r="D20" s="71" t="n">
        <v>90</v>
      </c>
      <c r="E20" s="71" t="n">
        <v>1080</v>
      </c>
      <c r="F20" s="71" t="n">
        <v>90</v>
      </c>
      <c r="G20" s="71" t="n">
        <v>1080</v>
      </c>
      <c r="H20" s="44" t="n">
        <f aca="false">I20/1.18</f>
        <v>1293.45762711864</v>
      </c>
      <c r="I20" s="45" t="n">
        <v>1526.28</v>
      </c>
      <c r="J20" s="9"/>
      <c r="K20" s="4"/>
    </row>
    <row r="21" customFormat="false" ht="15" hidden="false" customHeight="true" outlineLevel="0" collapsed="false">
      <c r="A21" s="70" t="n">
        <v>250</v>
      </c>
      <c r="B21" s="40" t="n">
        <v>27.9</v>
      </c>
      <c r="C21" s="41" t="n">
        <v>19.4</v>
      </c>
      <c r="D21" s="71" t="n">
        <v>85</v>
      </c>
      <c r="E21" s="71" t="n">
        <v>1020</v>
      </c>
      <c r="F21" s="71" t="n">
        <v>85</v>
      </c>
      <c r="G21" s="71" t="n">
        <v>1020</v>
      </c>
      <c r="H21" s="44" t="n">
        <f aca="false">I21/1.18</f>
        <v>1588.16949152542</v>
      </c>
      <c r="I21" s="45" t="n">
        <v>1874.04</v>
      </c>
      <c r="J21" s="9"/>
      <c r="K21" s="4"/>
    </row>
    <row r="22" customFormat="false" ht="15" hidden="false" customHeight="true" outlineLevel="0" collapsed="false">
      <c r="A22" s="70" t="n">
        <v>280</v>
      </c>
      <c r="B22" s="40" t="n">
        <v>31.3</v>
      </c>
      <c r="C22" s="41" t="n">
        <v>24.4</v>
      </c>
      <c r="D22" s="71" t="n">
        <v>68</v>
      </c>
      <c r="E22" s="71" t="n">
        <v>816</v>
      </c>
      <c r="F22" s="71" t="n">
        <v>68</v>
      </c>
      <c r="G22" s="71" t="n">
        <v>816</v>
      </c>
      <c r="H22" s="44" t="n">
        <f aca="false">I22/1.18</f>
        <v>1997.49152542373</v>
      </c>
      <c r="I22" s="45" t="n">
        <v>2357.04</v>
      </c>
      <c r="J22" s="9"/>
      <c r="K22" s="4"/>
    </row>
    <row r="23" customFormat="false" ht="15" hidden="false" customHeight="true" outlineLevel="0" collapsed="false">
      <c r="A23" s="70" t="n">
        <v>315</v>
      </c>
      <c r="B23" s="40" t="n">
        <v>35.2</v>
      </c>
      <c r="C23" s="41" t="n">
        <v>30.8</v>
      </c>
      <c r="D23" s="71" t="n">
        <v>50</v>
      </c>
      <c r="E23" s="71" t="n">
        <v>600</v>
      </c>
      <c r="F23" s="71" t="n">
        <v>50</v>
      </c>
      <c r="G23" s="71" t="n">
        <v>600</v>
      </c>
      <c r="H23" s="44" t="n">
        <f aca="false">I23/1.18</f>
        <v>2521.42372881356</v>
      </c>
      <c r="I23" s="45" t="n">
        <v>2975.28</v>
      </c>
      <c r="J23" s="9"/>
      <c r="K23" s="4"/>
    </row>
    <row r="24" customFormat="false" ht="15" hidden="false" customHeight="true" outlineLevel="0" collapsed="false">
      <c r="A24" s="70" t="n">
        <v>355</v>
      </c>
      <c r="B24" s="40" t="n">
        <v>39.7</v>
      </c>
      <c r="C24" s="41" t="n">
        <v>39.2</v>
      </c>
      <c r="D24" s="71" t="n">
        <v>42</v>
      </c>
      <c r="E24" s="71" t="n">
        <v>504</v>
      </c>
      <c r="F24" s="71" t="n">
        <v>42</v>
      </c>
      <c r="G24" s="71" t="n">
        <v>504</v>
      </c>
      <c r="H24" s="44" t="n">
        <f aca="false">I24/1.18</f>
        <v>3209.08474576271</v>
      </c>
      <c r="I24" s="45" t="n">
        <v>3786.72</v>
      </c>
      <c r="J24" s="9"/>
      <c r="K24" s="4"/>
    </row>
    <row r="25" customFormat="false" ht="15" hidden="false" customHeight="true" outlineLevel="0" collapsed="false">
      <c r="A25" s="70" t="n">
        <v>400</v>
      </c>
      <c r="B25" s="40" t="n">
        <v>44.7</v>
      </c>
      <c r="C25" s="41" t="n">
        <v>49.7</v>
      </c>
      <c r="D25" s="71" t="n">
        <v>29</v>
      </c>
      <c r="E25" s="71" t="n">
        <v>348</v>
      </c>
      <c r="F25" s="71" t="n">
        <v>29</v>
      </c>
      <c r="G25" s="71" t="n">
        <v>348</v>
      </c>
      <c r="H25" s="44" t="n">
        <f aca="false">I25/1.18</f>
        <v>4068.66101694915</v>
      </c>
      <c r="I25" s="45" t="n">
        <v>4801.02</v>
      </c>
      <c r="J25" s="9"/>
      <c r="K25" s="4"/>
    </row>
    <row r="26" customFormat="false" ht="15.75" hidden="false" customHeight="true" outlineLevel="0" collapsed="false">
      <c r="A26" s="70" t="n">
        <v>500</v>
      </c>
      <c r="B26" s="40" t="n">
        <v>55.8</v>
      </c>
      <c r="C26" s="41" t="n">
        <v>77.5</v>
      </c>
      <c r="D26" s="72" t="n">
        <v>16</v>
      </c>
      <c r="E26" s="72" t="n">
        <v>192</v>
      </c>
      <c r="F26" s="72" t="n">
        <v>16</v>
      </c>
      <c r="G26" s="72" t="n">
        <v>192</v>
      </c>
      <c r="H26" s="51" t="n">
        <f aca="false">I26/1.18</f>
        <v>6344.49152542373</v>
      </c>
      <c r="I26" s="52" t="n">
        <v>7486.5</v>
      </c>
      <c r="J26" s="9"/>
      <c r="K26" s="4"/>
    </row>
    <row r="27" customFormat="false" ht="16.5" hidden="false" customHeight="true" outlineLevel="0" collapsed="false">
      <c r="A27" s="38" t="s">
        <v>64</v>
      </c>
      <c r="B27" s="38"/>
      <c r="C27" s="38"/>
      <c r="D27" s="38"/>
      <c r="E27" s="38"/>
      <c r="F27" s="38"/>
      <c r="G27" s="38"/>
      <c r="H27" s="38"/>
      <c r="I27" s="38"/>
      <c r="J27" s="9"/>
      <c r="K27" s="4"/>
    </row>
    <row r="28" customFormat="false" ht="15" hidden="false" customHeight="true" outlineLevel="0" collapsed="false">
      <c r="A28" s="70" t="n">
        <v>25</v>
      </c>
      <c r="B28" s="40" t="n">
        <v>2.3</v>
      </c>
      <c r="C28" s="41" t="n">
        <v>0.169</v>
      </c>
      <c r="D28" s="66"/>
      <c r="E28" s="66"/>
      <c r="F28" s="66"/>
      <c r="G28" s="66"/>
      <c r="H28" s="42" t="n">
        <f aca="false">I28/1.18</f>
        <v>15.7542372881356</v>
      </c>
      <c r="I28" s="43" t="n">
        <v>18.59</v>
      </c>
      <c r="J28" s="9" t="n">
        <v>1.05</v>
      </c>
      <c r="K28" s="4" t="n">
        <v>1.1</v>
      </c>
    </row>
    <row r="29" customFormat="false" ht="15" hidden="false" customHeight="true" outlineLevel="0" collapsed="false">
      <c r="A29" s="70" t="n">
        <v>32</v>
      </c>
      <c r="B29" s="40" t="n">
        <v>3</v>
      </c>
      <c r="C29" s="41" t="n">
        <v>0.277</v>
      </c>
      <c r="D29" s="71"/>
      <c r="E29" s="71"/>
      <c r="F29" s="71"/>
      <c r="G29" s="71"/>
      <c r="H29" s="44" t="n">
        <f aca="false">I29/1.18</f>
        <v>25.8220338983051</v>
      </c>
      <c r="I29" s="45" t="n">
        <v>30.47</v>
      </c>
      <c r="J29" s="9" t="n">
        <v>1.05</v>
      </c>
      <c r="K29" s="4" t="n">
        <v>1.1</v>
      </c>
    </row>
    <row r="30" customFormat="false" ht="15" hidden="false" customHeight="true" outlineLevel="0" collapsed="false">
      <c r="A30" s="70" t="n">
        <v>40</v>
      </c>
      <c r="B30" s="40" t="n">
        <v>3.7</v>
      </c>
      <c r="C30" s="41" t="n">
        <v>0.427</v>
      </c>
      <c r="D30" s="71"/>
      <c r="E30" s="71"/>
      <c r="F30" s="71"/>
      <c r="G30" s="71"/>
      <c r="H30" s="44" t="n">
        <f aca="false">I30/1.18</f>
        <v>39.8050847457627</v>
      </c>
      <c r="I30" s="45" t="n">
        <v>46.97</v>
      </c>
      <c r="J30" s="9" t="n">
        <v>1.05</v>
      </c>
      <c r="K30" s="4" t="n">
        <v>1.1</v>
      </c>
    </row>
    <row r="31" customFormat="false" ht="15" hidden="false" customHeight="true" outlineLevel="0" collapsed="false">
      <c r="A31" s="70" t="n">
        <v>50</v>
      </c>
      <c r="B31" s="40" t="n">
        <v>4.6</v>
      </c>
      <c r="C31" s="41" t="n">
        <v>0.663</v>
      </c>
      <c r="D31" s="71"/>
      <c r="E31" s="71"/>
      <c r="F31" s="71"/>
      <c r="G31" s="71"/>
      <c r="H31" s="44" t="n">
        <f aca="false">I31/1.18</f>
        <v>61.8050847457627</v>
      </c>
      <c r="I31" s="45" t="n">
        <v>72.93</v>
      </c>
      <c r="J31" s="9" t="n">
        <v>1.05</v>
      </c>
      <c r="K31" s="4" t="n">
        <v>1.1</v>
      </c>
    </row>
    <row r="32" customFormat="false" ht="15" hidden="false" customHeight="true" outlineLevel="0" collapsed="false">
      <c r="A32" s="70" t="n">
        <v>63</v>
      </c>
      <c r="B32" s="40" t="n">
        <v>5.8</v>
      </c>
      <c r="C32" s="41" t="n">
        <v>1.05</v>
      </c>
      <c r="D32" s="71"/>
      <c r="E32" s="71"/>
      <c r="F32" s="71"/>
      <c r="G32" s="71"/>
      <c r="H32" s="44" t="n">
        <f aca="false">I32/1.18</f>
        <v>87.8262711864407</v>
      </c>
      <c r="I32" s="45" t="n">
        <v>103.635</v>
      </c>
      <c r="J32" s="9" t="n">
        <v>1.05</v>
      </c>
      <c r="K32" s="4" t="n">
        <v>1.1</v>
      </c>
    </row>
    <row r="33" customFormat="false" ht="15" hidden="false" customHeight="true" outlineLevel="0" collapsed="false">
      <c r="A33" s="70" t="n">
        <v>90</v>
      </c>
      <c r="B33" s="40" t="n">
        <v>8.2</v>
      </c>
      <c r="C33" s="41" t="n">
        <v>2.12</v>
      </c>
      <c r="D33" s="71" t="n">
        <v>600</v>
      </c>
      <c r="E33" s="71" t="n">
        <v>7200</v>
      </c>
      <c r="F33" s="71" t="n">
        <v>600</v>
      </c>
      <c r="G33" s="71" t="n">
        <v>7200</v>
      </c>
      <c r="H33" s="44" t="n">
        <f aca="false">I33/1.18</f>
        <v>177.325423728814</v>
      </c>
      <c r="I33" s="45" t="n">
        <v>209.244</v>
      </c>
      <c r="J33" s="9" t="n">
        <v>1.05</v>
      </c>
      <c r="K33" s="4" t="n">
        <v>1.1</v>
      </c>
    </row>
    <row r="34" customFormat="false" ht="15" hidden="false" customHeight="true" outlineLevel="0" collapsed="false">
      <c r="A34" s="70" t="n">
        <v>110</v>
      </c>
      <c r="B34" s="40" t="n">
        <v>10</v>
      </c>
      <c r="C34" s="41" t="n">
        <v>3.14</v>
      </c>
      <c r="D34" s="71" t="n">
        <v>450</v>
      </c>
      <c r="E34" s="71" t="n">
        <v>5400</v>
      </c>
      <c r="F34" s="71" t="n">
        <v>500</v>
      </c>
      <c r="G34" s="71" t="n">
        <v>6000</v>
      </c>
      <c r="H34" s="44" t="n">
        <f aca="false">I34/1.18</f>
        <v>262.642372881356</v>
      </c>
      <c r="I34" s="45" t="n">
        <v>309.918</v>
      </c>
      <c r="J34" s="9" t="n">
        <v>1.05</v>
      </c>
      <c r="K34" s="4" t="n">
        <v>1.1</v>
      </c>
    </row>
    <row r="35" customFormat="false" ht="15" hidden="false" customHeight="true" outlineLevel="0" collapsed="false">
      <c r="A35" s="70" t="n">
        <v>125</v>
      </c>
      <c r="B35" s="40" t="n">
        <v>11.4</v>
      </c>
      <c r="C35" s="41" t="n">
        <v>4.08</v>
      </c>
      <c r="D35" s="71" t="n">
        <v>360</v>
      </c>
      <c r="E35" s="71" t="n">
        <v>4320</v>
      </c>
      <c r="F35" s="71" t="n">
        <v>380</v>
      </c>
      <c r="G35" s="71" t="n">
        <v>5600</v>
      </c>
      <c r="H35" s="44" t="n">
        <f aca="false">I35/1.18</f>
        <v>334.006779661017</v>
      </c>
      <c r="I35" s="45" t="n">
        <v>394.128</v>
      </c>
      <c r="J35" s="9" t="n">
        <v>1.05</v>
      </c>
      <c r="K35" s="4" t="n">
        <v>1.1</v>
      </c>
    </row>
    <row r="36" customFormat="false" ht="15" hidden="false" customHeight="true" outlineLevel="0" collapsed="false">
      <c r="A36" s="73" t="n">
        <v>160</v>
      </c>
      <c r="B36" s="40" t="n">
        <v>14.6</v>
      </c>
      <c r="C36" s="41" t="n">
        <v>6.67</v>
      </c>
      <c r="D36" s="71" t="n">
        <v>185</v>
      </c>
      <c r="E36" s="71" t="n">
        <v>2220</v>
      </c>
      <c r="F36" s="71" t="n">
        <v>200</v>
      </c>
      <c r="G36" s="71" t="n">
        <v>2400</v>
      </c>
      <c r="H36" s="44" t="n">
        <f aca="false">I36/1.18</f>
        <v>546.035593220339</v>
      </c>
      <c r="I36" s="45" t="n">
        <v>644.322</v>
      </c>
      <c r="J36" s="9" t="n">
        <v>1.05</v>
      </c>
      <c r="K36" s="4" t="n">
        <v>1.1</v>
      </c>
    </row>
    <row r="37" customFormat="false" ht="15" hidden="false" customHeight="true" outlineLevel="0" collapsed="false">
      <c r="A37" s="70" t="n">
        <v>180</v>
      </c>
      <c r="B37" s="40" t="n">
        <v>16.4</v>
      </c>
      <c r="C37" s="41" t="n">
        <v>8.43</v>
      </c>
      <c r="D37" s="71" t="n">
        <v>162</v>
      </c>
      <c r="E37" s="71" t="n">
        <v>1944</v>
      </c>
      <c r="F37" s="71" t="n">
        <v>170</v>
      </c>
      <c r="G37" s="71" t="n">
        <v>2040</v>
      </c>
      <c r="H37" s="44" t="n">
        <f aca="false">I37/1.18</f>
        <v>690.116949152542</v>
      </c>
      <c r="I37" s="45" t="n">
        <v>814.338</v>
      </c>
      <c r="J37" s="9"/>
      <c r="K37" s="4"/>
    </row>
    <row r="38" customFormat="false" ht="15" hidden="false" customHeight="true" outlineLevel="0" collapsed="false">
      <c r="A38" s="70" t="n">
        <v>200</v>
      </c>
      <c r="B38" s="40" t="n">
        <v>18.2</v>
      </c>
      <c r="C38" s="41" t="n">
        <v>10.4</v>
      </c>
      <c r="D38" s="71" t="n">
        <v>138</v>
      </c>
      <c r="E38" s="71" t="n">
        <v>1656</v>
      </c>
      <c r="F38" s="71" t="n">
        <v>138</v>
      </c>
      <c r="G38" s="71" t="n">
        <v>1656</v>
      </c>
      <c r="H38" s="44" t="n">
        <f aca="false">I38/1.18</f>
        <v>851.389830508475</v>
      </c>
      <c r="I38" s="45" t="n">
        <v>1004.64</v>
      </c>
      <c r="J38" s="9"/>
      <c r="K38" s="4"/>
    </row>
    <row r="39" customFormat="false" ht="15" hidden="false" customHeight="true" outlineLevel="0" collapsed="false">
      <c r="A39" s="73" t="n">
        <v>225</v>
      </c>
      <c r="B39" s="74" t="n">
        <v>20.5</v>
      </c>
      <c r="C39" s="75" t="n">
        <v>13.2</v>
      </c>
      <c r="D39" s="71" t="n">
        <v>90</v>
      </c>
      <c r="E39" s="71" t="n">
        <v>1080</v>
      </c>
      <c r="F39" s="71" t="n">
        <v>90</v>
      </c>
      <c r="G39" s="71" t="n">
        <v>1080</v>
      </c>
      <c r="H39" s="44" t="n">
        <f aca="false">I39/1.18</f>
        <v>1080.61016949153</v>
      </c>
      <c r="I39" s="45" t="n">
        <v>1275.12</v>
      </c>
      <c r="J39" s="9"/>
      <c r="K39" s="4"/>
    </row>
    <row r="40" customFormat="false" ht="15" hidden="false" customHeight="true" outlineLevel="0" collapsed="false">
      <c r="A40" s="70" t="n">
        <v>250</v>
      </c>
      <c r="B40" s="40" t="n">
        <v>22.7</v>
      </c>
      <c r="C40" s="41" t="n">
        <v>16.2</v>
      </c>
      <c r="D40" s="71" t="n">
        <v>85</v>
      </c>
      <c r="E40" s="71" t="n">
        <v>1020</v>
      </c>
      <c r="F40" s="71" t="n">
        <v>85</v>
      </c>
      <c r="G40" s="71" t="n">
        <v>1020</v>
      </c>
      <c r="H40" s="44" t="n">
        <f aca="false">I40/1.18</f>
        <v>1326.20338983051</v>
      </c>
      <c r="I40" s="45" t="n">
        <v>1564.92</v>
      </c>
      <c r="J40" s="9"/>
      <c r="K40" s="4"/>
    </row>
    <row r="41" customFormat="false" ht="15" hidden="false" customHeight="true" outlineLevel="0" collapsed="false">
      <c r="A41" s="70" t="n">
        <v>280</v>
      </c>
      <c r="B41" s="40" t="n">
        <v>25.4</v>
      </c>
      <c r="C41" s="41" t="n">
        <v>20.3</v>
      </c>
      <c r="D41" s="71" t="n">
        <v>68</v>
      </c>
      <c r="E41" s="71" t="n">
        <v>816</v>
      </c>
      <c r="F41" s="71" t="n">
        <v>68</v>
      </c>
      <c r="G41" s="71" t="n">
        <v>816</v>
      </c>
      <c r="H41" s="44" t="n">
        <f aca="false">I41/1.18</f>
        <v>1661.84745762712</v>
      </c>
      <c r="I41" s="45" t="n">
        <v>1960.98</v>
      </c>
      <c r="J41" s="9"/>
      <c r="K41" s="4"/>
    </row>
    <row r="42" customFormat="false" ht="15" hidden="false" customHeight="true" outlineLevel="0" collapsed="false">
      <c r="A42" s="70" t="n">
        <v>315</v>
      </c>
      <c r="B42" s="40" t="n">
        <v>28.6</v>
      </c>
      <c r="C42" s="41" t="n">
        <v>25.7</v>
      </c>
      <c r="D42" s="71" t="n">
        <v>50</v>
      </c>
      <c r="E42" s="71" t="n">
        <v>600</v>
      </c>
      <c r="F42" s="71" t="n">
        <v>50</v>
      </c>
      <c r="G42" s="71" t="n">
        <v>600</v>
      </c>
      <c r="H42" s="44" t="n">
        <f aca="false">I42/1.18</f>
        <v>2103.91525423729</v>
      </c>
      <c r="I42" s="45" t="n">
        <v>2482.62</v>
      </c>
      <c r="J42" s="9"/>
      <c r="K42" s="4"/>
    </row>
    <row r="43" customFormat="false" ht="15" hidden="false" customHeight="true" outlineLevel="0" collapsed="false">
      <c r="A43" s="70" t="n">
        <v>355</v>
      </c>
      <c r="B43" s="40" t="n">
        <v>32.2</v>
      </c>
      <c r="C43" s="41" t="n">
        <v>32.6</v>
      </c>
      <c r="D43" s="71" t="n">
        <v>42</v>
      </c>
      <c r="E43" s="71" t="n">
        <v>504</v>
      </c>
      <c r="F43" s="71" t="n">
        <v>42</v>
      </c>
      <c r="G43" s="71" t="n">
        <v>504</v>
      </c>
      <c r="H43" s="44" t="n">
        <f aca="false">I43/1.18</f>
        <v>2668.77966101695</v>
      </c>
      <c r="I43" s="45" t="n">
        <v>3149.16</v>
      </c>
      <c r="J43" s="9"/>
      <c r="K43" s="4"/>
    </row>
    <row r="44" customFormat="false" ht="15" hidden="false" customHeight="true" outlineLevel="0" collapsed="false">
      <c r="A44" s="70" t="n">
        <v>400</v>
      </c>
      <c r="B44" s="40" t="n">
        <v>36.3</v>
      </c>
      <c r="C44" s="41" t="n">
        <v>41.4</v>
      </c>
      <c r="D44" s="71" t="n">
        <v>29</v>
      </c>
      <c r="E44" s="71" t="n">
        <v>348</v>
      </c>
      <c r="F44" s="71" t="n">
        <v>29</v>
      </c>
      <c r="G44" s="71" t="n">
        <v>348</v>
      </c>
      <c r="H44" s="44" t="n">
        <f aca="false">I44/1.18</f>
        <v>3389.18644067797</v>
      </c>
      <c r="I44" s="45" t="n">
        <v>3999.24</v>
      </c>
      <c r="J44" s="9"/>
      <c r="K44" s="4"/>
    </row>
    <row r="45" customFormat="false" ht="15" hidden="false" customHeight="true" outlineLevel="0" collapsed="false">
      <c r="A45" s="70" t="n">
        <v>500</v>
      </c>
      <c r="B45" s="40" t="n">
        <v>45.4</v>
      </c>
      <c r="C45" s="41" t="n">
        <v>64.7</v>
      </c>
      <c r="D45" s="76" t="n">
        <v>16</v>
      </c>
      <c r="E45" s="76" t="n">
        <v>192</v>
      </c>
      <c r="F45" s="76" t="n">
        <v>16</v>
      </c>
      <c r="G45" s="76" t="n">
        <v>192</v>
      </c>
      <c r="H45" s="44" t="n">
        <f aca="false">I45/1.18</f>
        <v>5296.62711864407</v>
      </c>
      <c r="I45" s="45" t="n">
        <v>6250.02</v>
      </c>
      <c r="J45" s="9"/>
      <c r="K45" s="4"/>
    </row>
    <row r="46" customFormat="false" ht="15.75" hidden="false" customHeight="true" outlineLevel="0" collapsed="false">
      <c r="A46" s="70" t="n">
        <v>630</v>
      </c>
      <c r="B46" s="40" t="n">
        <v>57.3</v>
      </c>
      <c r="C46" s="41" t="n">
        <v>103</v>
      </c>
      <c r="D46" s="72" t="n">
        <v>9</v>
      </c>
      <c r="E46" s="72" t="n">
        <v>108</v>
      </c>
      <c r="F46" s="72" t="n">
        <v>9</v>
      </c>
      <c r="G46" s="72" t="n">
        <v>108</v>
      </c>
      <c r="H46" s="51" t="n">
        <f aca="false">I46/1.18</f>
        <v>8432.03389830508</v>
      </c>
      <c r="I46" s="52" t="n">
        <v>9949.8</v>
      </c>
      <c r="J46" s="9"/>
      <c r="K46" s="4"/>
    </row>
    <row r="47" customFormat="false" ht="16.5" hidden="false" customHeight="true" outlineLevel="0" collapsed="false">
      <c r="A47" s="38" t="s">
        <v>65</v>
      </c>
      <c r="B47" s="38"/>
      <c r="C47" s="38"/>
      <c r="D47" s="38"/>
      <c r="E47" s="38"/>
      <c r="F47" s="38"/>
      <c r="G47" s="38"/>
      <c r="H47" s="38"/>
      <c r="I47" s="38"/>
      <c r="J47" s="9" t="n">
        <v>1.05</v>
      </c>
      <c r="K47" s="4" t="n">
        <v>1.1</v>
      </c>
    </row>
    <row r="48" customFormat="false" ht="15" hidden="false" customHeight="true" outlineLevel="0" collapsed="false">
      <c r="A48" s="70" t="n">
        <v>25</v>
      </c>
      <c r="B48" s="40" t="n">
        <v>2</v>
      </c>
      <c r="C48" s="77" t="n">
        <v>0.148</v>
      </c>
      <c r="D48" s="66"/>
      <c r="E48" s="66"/>
      <c r="F48" s="66"/>
      <c r="G48" s="66"/>
      <c r="H48" s="42" t="n">
        <f aca="false">I48/1.18</f>
        <v>13.7966101694915</v>
      </c>
      <c r="I48" s="43" t="n">
        <v>16.28</v>
      </c>
      <c r="J48" s="9" t="n">
        <v>1.05</v>
      </c>
      <c r="K48" s="4" t="n">
        <v>1.1</v>
      </c>
    </row>
    <row r="49" customFormat="false" ht="15" hidden="false" customHeight="true" outlineLevel="0" collapsed="false">
      <c r="A49" s="70" t="n">
        <v>32</v>
      </c>
      <c r="B49" s="40" t="n">
        <v>2.4</v>
      </c>
      <c r="C49" s="77" t="n">
        <v>0.229</v>
      </c>
      <c r="D49" s="71"/>
      <c r="E49" s="71"/>
      <c r="F49" s="71"/>
      <c r="G49" s="71"/>
      <c r="H49" s="44" t="n">
        <f aca="false">I49/1.18</f>
        <v>21.3474576271186</v>
      </c>
      <c r="I49" s="45" t="n">
        <v>25.19</v>
      </c>
      <c r="J49" s="9" t="n">
        <v>1.05</v>
      </c>
      <c r="K49" s="4" t="n">
        <v>1.1</v>
      </c>
    </row>
    <row r="50" customFormat="false" ht="15" hidden="false" customHeight="true" outlineLevel="0" collapsed="false">
      <c r="A50" s="70" t="n">
        <v>40</v>
      </c>
      <c r="B50" s="40" t="n">
        <v>3</v>
      </c>
      <c r="C50" s="77" t="n">
        <v>0.353</v>
      </c>
      <c r="D50" s="71"/>
      <c r="E50" s="71"/>
      <c r="F50" s="71"/>
      <c r="G50" s="71"/>
      <c r="H50" s="44" t="n">
        <f aca="false">I50/1.18</f>
        <v>32.906779661017</v>
      </c>
      <c r="I50" s="45" t="n">
        <v>38.83</v>
      </c>
      <c r="J50" s="9" t="n">
        <v>1.05</v>
      </c>
      <c r="K50" s="4" t="n">
        <v>1.1</v>
      </c>
    </row>
    <row r="51" customFormat="false" ht="15" hidden="false" customHeight="true" outlineLevel="0" collapsed="false">
      <c r="A51" s="70" t="n">
        <v>50</v>
      </c>
      <c r="B51" s="40" t="n">
        <v>3.7</v>
      </c>
      <c r="C51" s="77" t="n">
        <v>0.545</v>
      </c>
      <c r="D51" s="71"/>
      <c r="E51" s="71"/>
      <c r="F51" s="71"/>
      <c r="G51" s="71"/>
      <c r="H51" s="44" t="n">
        <f aca="false">I51/1.18</f>
        <v>50.8050847457627</v>
      </c>
      <c r="I51" s="45" t="n">
        <v>59.95</v>
      </c>
      <c r="J51" s="9" t="n">
        <v>1.05</v>
      </c>
      <c r="K51" s="4" t="n">
        <v>1.1</v>
      </c>
    </row>
    <row r="52" customFormat="false" ht="15" hidden="false" customHeight="true" outlineLevel="0" collapsed="false">
      <c r="A52" s="70" t="n">
        <v>63</v>
      </c>
      <c r="B52" s="40" t="n">
        <v>4.7</v>
      </c>
      <c r="C52" s="41" t="n">
        <v>0.869</v>
      </c>
      <c r="D52" s="71"/>
      <c r="E52" s="71"/>
      <c r="F52" s="71"/>
      <c r="G52" s="71"/>
      <c r="H52" s="44" t="n">
        <f aca="false">I52/1.18</f>
        <v>72.6866949152543</v>
      </c>
      <c r="I52" s="45" t="n">
        <v>85.7703</v>
      </c>
      <c r="J52" s="9" t="n">
        <v>1.05</v>
      </c>
      <c r="K52" s="4" t="n">
        <v>1.1</v>
      </c>
    </row>
    <row r="53" customFormat="false" ht="15" hidden="false" customHeight="true" outlineLevel="0" collapsed="false">
      <c r="A53" s="70" t="n">
        <v>90</v>
      </c>
      <c r="B53" s="40" t="n">
        <v>6.7</v>
      </c>
      <c r="C53" s="77" t="n">
        <v>1.76</v>
      </c>
      <c r="D53" s="71" t="n">
        <v>600</v>
      </c>
      <c r="E53" s="71" t="n">
        <v>7200</v>
      </c>
      <c r="F53" s="71" t="n">
        <v>600</v>
      </c>
      <c r="G53" s="71" t="n">
        <v>7200</v>
      </c>
      <c r="H53" s="44" t="n">
        <f aca="false">I53/1.18</f>
        <v>147.213559322034</v>
      </c>
      <c r="I53" s="45" t="n">
        <v>173.712</v>
      </c>
      <c r="J53" s="9" t="n">
        <v>1.05</v>
      </c>
      <c r="K53" s="4" t="n">
        <v>1.1</v>
      </c>
    </row>
    <row r="54" customFormat="false" ht="15" hidden="false" customHeight="true" outlineLevel="0" collapsed="false">
      <c r="A54" s="70" t="n">
        <v>110</v>
      </c>
      <c r="B54" s="40" t="n">
        <v>8.1</v>
      </c>
      <c r="C54" s="77" t="n">
        <v>2.61</v>
      </c>
      <c r="D54" s="71" t="n">
        <v>450</v>
      </c>
      <c r="E54" s="71" t="n">
        <v>5400</v>
      </c>
      <c r="F54" s="71" t="n">
        <v>500</v>
      </c>
      <c r="G54" s="71" t="n">
        <v>6000</v>
      </c>
      <c r="H54" s="44" t="n">
        <f aca="false">I54/1.18</f>
        <v>218.311016949153</v>
      </c>
      <c r="I54" s="45" t="n">
        <v>257.607</v>
      </c>
      <c r="J54" s="9"/>
      <c r="K54" s="4"/>
    </row>
    <row r="55" customFormat="false" ht="15" hidden="false" customHeight="true" outlineLevel="0" collapsed="false">
      <c r="A55" s="70" t="n">
        <v>125</v>
      </c>
      <c r="B55" s="40" t="n">
        <v>9.2</v>
      </c>
      <c r="C55" s="41" t="n">
        <v>3.37</v>
      </c>
      <c r="D55" s="71" t="n">
        <v>360</v>
      </c>
      <c r="E55" s="71" t="n">
        <v>4320</v>
      </c>
      <c r="F55" s="71" t="n">
        <v>380</v>
      </c>
      <c r="G55" s="71" t="n">
        <v>5600</v>
      </c>
      <c r="H55" s="44" t="n">
        <f aca="false">I55/1.18</f>
        <v>275.883050847458</v>
      </c>
      <c r="I55" s="45" t="n">
        <v>325.542</v>
      </c>
      <c r="J55" s="9" t="n">
        <v>1.05</v>
      </c>
      <c r="K55" s="4" t="n">
        <v>1.1</v>
      </c>
    </row>
    <row r="56" customFormat="false" ht="15" hidden="false" customHeight="true" outlineLevel="0" collapsed="false">
      <c r="A56" s="70" t="n">
        <v>160</v>
      </c>
      <c r="B56" s="40" t="n">
        <v>11.8</v>
      </c>
      <c r="C56" s="77" t="n">
        <v>5.5</v>
      </c>
      <c r="D56" s="71" t="n">
        <v>185</v>
      </c>
      <c r="E56" s="71" t="n">
        <v>2220</v>
      </c>
      <c r="F56" s="71" t="n">
        <v>200</v>
      </c>
      <c r="G56" s="71" t="n">
        <v>2400</v>
      </c>
      <c r="H56" s="44" t="n">
        <f aca="false">I56/1.18</f>
        <v>450.254237288136</v>
      </c>
      <c r="I56" s="45" t="n">
        <v>531.3</v>
      </c>
      <c r="J56" s="9" t="n">
        <v>1.05</v>
      </c>
      <c r="K56" s="4" t="n">
        <v>1.1</v>
      </c>
    </row>
    <row r="57" customFormat="false" ht="15" hidden="false" customHeight="true" outlineLevel="0" collapsed="false">
      <c r="A57" s="70" t="n">
        <v>180</v>
      </c>
      <c r="B57" s="40" t="n">
        <v>13.3</v>
      </c>
      <c r="C57" s="41" t="n">
        <v>6.98</v>
      </c>
      <c r="D57" s="71" t="n">
        <v>162</v>
      </c>
      <c r="E57" s="71" t="n">
        <v>1944</v>
      </c>
      <c r="F57" s="71" t="n">
        <v>170</v>
      </c>
      <c r="G57" s="71" t="n">
        <v>2040</v>
      </c>
      <c r="H57" s="44" t="n">
        <f aca="false">I57/1.18</f>
        <v>571.413559322034</v>
      </c>
      <c r="I57" s="45" t="n">
        <v>674.268</v>
      </c>
      <c r="J57" s="9"/>
      <c r="K57" s="4"/>
    </row>
    <row r="58" customFormat="false" ht="15" hidden="false" customHeight="true" outlineLevel="0" collapsed="false">
      <c r="A58" s="70" t="n">
        <v>200</v>
      </c>
      <c r="B58" s="40" t="n">
        <v>14.7</v>
      </c>
      <c r="C58" s="41" t="n">
        <v>8.56</v>
      </c>
      <c r="D58" s="71" t="n">
        <v>138</v>
      </c>
      <c r="E58" s="71" t="n">
        <v>1656</v>
      </c>
      <c r="F58" s="71" t="n">
        <v>138</v>
      </c>
      <c r="G58" s="71" t="n">
        <v>1656</v>
      </c>
      <c r="H58" s="44" t="n">
        <f aca="false">I58/1.18</f>
        <v>700.759322033898</v>
      </c>
      <c r="I58" s="45" t="n">
        <v>826.896</v>
      </c>
      <c r="J58" s="9"/>
      <c r="K58" s="4"/>
    </row>
    <row r="59" customFormat="false" ht="15" hidden="false" customHeight="true" outlineLevel="0" collapsed="false">
      <c r="A59" s="78" t="n">
        <v>225</v>
      </c>
      <c r="B59" s="74" t="n">
        <v>16.6</v>
      </c>
      <c r="C59" s="79" t="n">
        <v>10.9</v>
      </c>
      <c r="D59" s="71" t="n">
        <v>90</v>
      </c>
      <c r="E59" s="71" t="n">
        <v>1080</v>
      </c>
      <c r="F59" s="71" t="n">
        <v>90</v>
      </c>
      <c r="G59" s="71" t="n">
        <v>1080</v>
      </c>
      <c r="H59" s="44" t="n">
        <f aca="false">I59/1.18</f>
        <v>892.322033898305</v>
      </c>
      <c r="I59" s="45" t="n">
        <v>1052.94</v>
      </c>
      <c r="J59" s="9"/>
      <c r="K59" s="4"/>
    </row>
    <row r="60" customFormat="false" ht="15" hidden="false" customHeight="true" outlineLevel="0" collapsed="false">
      <c r="A60" s="70" t="n">
        <v>250</v>
      </c>
      <c r="B60" s="40" t="n">
        <v>18.4</v>
      </c>
      <c r="C60" s="41" t="n">
        <v>13.4</v>
      </c>
      <c r="D60" s="71" t="n">
        <v>85</v>
      </c>
      <c r="E60" s="71" t="n">
        <v>1020</v>
      </c>
      <c r="F60" s="71" t="n">
        <v>85</v>
      </c>
      <c r="G60" s="71" t="n">
        <v>1020</v>
      </c>
      <c r="H60" s="44" t="n">
        <f aca="false">I60/1.18</f>
        <v>1096.98305084746</v>
      </c>
      <c r="I60" s="45" t="n">
        <v>1294.44</v>
      </c>
      <c r="J60" s="9"/>
      <c r="K60" s="4"/>
    </row>
    <row r="61" customFormat="false" ht="15" hidden="false" customHeight="true" outlineLevel="0" collapsed="false">
      <c r="A61" s="70" t="n">
        <v>280</v>
      </c>
      <c r="B61" s="40" t="n">
        <v>20.6</v>
      </c>
      <c r="C61" s="41" t="n">
        <v>16.8</v>
      </c>
      <c r="D61" s="71" t="n">
        <v>68</v>
      </c>
      <c r="E61" s="71" t="n">
        <v>816</v>
      </c>
      <c r="F61" s="71" t="n">
        <v>68</v>
      </c>
      <c r="G61" s="71" t="n">
        <v>816</v>
      </c>
      <c r="H61" s="44" t="n">
        <f aca="false">I61/1.18</f>
        <v>1375.32203389831</v>
      </c>
      <c r="I61" s="45" t="n">
        <v>1622.88</v>
      </c>
      <c r="J61" s="9"/>
      <c r="K61" s="4"/>
    </row>
    <row r="62" customFormat="false" ht="15" hidden="false" customHeight="true" outlineLevel="0" collapsed="false">
      <c r="A62" s="70" t="n">
        <v>315</v>
      </c>
      <c r="B62" s="40" t="n">
        <v>23.2</v>
      </c>
      <c r="C62" s="41" t="n">
        <v>21.3</v>
      </c>
      <c r="D62" s="71" t="n">
        <v>50</v>
      </c>
      <c r="E62" s="71" t="n">
        <v>600</v>
      </c>
      <c r="F62" s="71" t="n">
        <v>50</v>
      </c>
      <c r="G62" s="71" t="n">
        <v>600</v>
      </c>
      <c r="H62" s="44" t="n">
        <f aca="false">I62/1.18</f>
        <v>1743.71186440678</v>
      </c>
      <c r="I62" s="45" t="n">
        <v>2057.58</v>
      </c>
      <c r="J62" s="9"/>
      <c r="K62" s="4"/>
    </row>
    <row r="63" customFormat="false" ht="15" hidden="false" customHeight="true" outlineLevel="0" collapsed="false">
      <c r="A63" s="70" t="n">
        <v>355</v>
      </c>
      <c r="B63" s="40" t="n">
        <v>26.1</v>
      </c>
      <c r="C63" s="41" t="n">
        <v>27</v>
      </c>
      <c r="D63" s="71" t="n">
        <v>42</v>
      </c>
      <c r="E63" s="71" t="n">
        <v>504</v>
      </c>
      <c r="F63" s="71" t="n">
        <v>42</v>
      </c>
      <c r="G63" s="71" t="n">
        <v>504</v>
      </c>
      <c r="H63" s="44" t="n">
        <f aca="false">I63/1.18</f>
        <v>2210.33898305085</v>
      </c>
      <c r="I63" s="45" t="n">
        <v>2608.2</v>
      </c>
      <c r="J63" s="9"/>
      <c r="K63" s="4"/>
    </row>
    <row r="64" customFormat="false" ht="15" hidden="false" customHeight="true" outlineLevel="0" collapsed="false">
      <c r="A64" s="70" t="n">
        <v>400</v>
      </c>
      <c r="B64" s="40" t="n">
        <v>29.4</v>
      </c>
      <c r="C64" s="41" t="n">
        <v>34.2</v>
      </c>
      <c r="D64" s="71" t="n">
        <v>29</v>
      </c>
      <c r="E64" s="71" t="n">
        <v>348</v>
      </c>
      <c r="F64" s="71" t="n">
        <v>29</v>
      </c>
      <c r="G64" s="71" t="n">
        <v>348</v>
      </c>
      <c r="H64" s="44" t="n">
        <f aca="false">I64/1.18</f>
        <v>2799.76271186441</v>
      </c>
      <c r="I64" s="45" t="n">
        <v>3303.72</v>
      </c>
      <c r="J64" s="9"/>
      <c r="K64" s="4"/>
    </row>
    <row r="65" customFormat="false" ht="15" hidden="false" customHeight="true" outlineLevel="0" collapsed="false">
      <c r="A65" s="70" t="n">
        <v>500</v>
      </c>
      <c r="B65" s="40" t="n">
        <v>36.8</v>
      </c>
      <c r="C65" s="41" t="n">
        <v>53.5</v>
      </c>
      <c r="D65" s="76" t="n">
        <v>16</v>
      </c>
      <c r="E65" s="76" t="n">
        <v>192</v>
      </c>
      <c r="F65" s="76" t="n">
        <v>16</v>
      </c>
      <c r="G65" s="76" t="n">
        <v>192</v>
      </c>
      <c r="H65" s="44" t="n">
        <f aca="false">I65/1.18</f>
        <v>4379.74576271187</v>
      </c>
      <c r="I65" s="45" t="n">
        <v>5168.1</v>
      </c>
      <c r="J65" s="9"/>
      <c r="K65" s="4"/>
    </row>
    <row r="66" customFormat="false" ht="15" hidden="false" customHeight="true" outlineLevel="0" collapsed="false">
      <c r="A66" s="70" t="n">
        <v>630</v>
      </c>
      <c r="B66" s="40" t="n">
        <v>46.3</v>
      </c>
      <c r="C66" s="41" t="n">
        <v>84.8</v>
      </c>
      <c r="D66" s="71" t="n">
        <v>9</v>
      </c>
      <c r="E66" s="71" t="n">
        <v>108</v>
      </c>
      <c r="F66" s="71" t="n">
        <v>9</v>
      </c>
      <c r="G66" s="71" t="n">
        <v>108</v>
      </c>
      <c r="H66" s="44" t="n">
        <f aca="false">I66/1.18</f>
        <v>6942.10169491525</v>
      </c>
      <c r="I66" s="45" t="n">
        <v>8191.68</v>
      </c>
      <c r="J66" s="9"/>
      <c r="K66" s="4"/>
    </row>
    <row r="67" customFormat="false" ht="15.75" hidden="false" customHeight="true" outlineLevel="0" collapsed="false">
      <c r="A67" s="70" t="n">
        <v>800</v>
      </c>
      <c r="B67" s="40" t="n">
        <v>58.8</v>
      </c>
      <c r="C67" s="41" t="n">
        <v>137</v>
      </c>
      <c r="D67" s="72" t="n">
        <v>6</v>
      </c>
      <c r="E67" s="72" t="n">
        <v>72</v>
      </c>
      <c r="F67" s="72" t="n">
        <v>6</v>
      </c>
      <c r="G67" s="72" t="n">
        <v>72</v>
      </c>
      <c r="H67" s="51" t="n">
        <f aca="false">I67/1.18</f>
        <v>11215.4237288136</v>
      </c>
      <c r="I67" s="52" t="n">
        <v>13234.2</v>
      </c>
      <c r="J67" s="9"/>
      <c r="K67" s="4"/>
    </row>
    <row r="68" customFormat="false" ht="16.5" hidden="false" customHeight="true" outlineLevel="0" collapsed="false">
      <c r="A68" s="38" t="s">
        <v>66</v>
      </c>
      <c r="B68" s="38"/>
      <c r="C68" s="38"/>
      <c r="D68" s="38"/>
      <c r="E68" s="38"/>
      <c r="F68" s="38"/>
      <c r="G68" s="38"/>
      <c r="H68" s="38"/>
      <c r="I68" s="38"/>
      <c r="J68" s="9" t="n">
        <v>1.05</v>
      </c>
      <c r="K68" s="4" t="n">
        <v>1.1</v>
      </c>
    </row>
    <row r="69" customFormat="false" ht="15" hidden="false" customHeight="true" outlineLevel="0" collapsed="false">
      <c r="A69" s="80" t="n">
        <v>32</v>
      </c>
      <c r="B69" s="81" t="n">
        <v>2</v>
      </c>
      <c r="C69" s="82" t="n">
        <v>0.193</v>
      </c>
      <c r="D69" s="66"/>
      <c r="E69" s="66"/>
      <c r="F69" s="66"/>
      <c r="G69" s="66"/>
      <c r="H69" s="42" t="n">
        <f aca="false">I69/1.18</f>
        <v>17.9915254237288</v>
      </c>
      <c r="I69" s="43" t="n">
        <v>21.23</v>
      </c>
      <c r="J69" s="9" t="n">
        <v>1.05</v>
      </c>
      <c r="K69" s="4" t="n">
        <v>1.1</v>
      </c>
    </row>
    <row r="70" customFormat="false" ht="15" hidden="false" customHeight="true" outlineLevel="0" collapsed="false">
      <c r="A70" s="70" t="n">
        <v>40</v>
      </c>
      <c r="B70" s="83" t="n">
        <v>2.4</v>
      </c>
      <c r="C70" s="77" t="n">
        <v>0.292</v>
      </c>
      <c r="D70" s="71"/>
      <c r="E70" s="71"/>
      <c r="F70" s="71"/>
      <c r="G70" s="71"/>
      <c r="H70" s="44" t="n">
        <f aca="false">I70/1.18</f>
        <v>27.2203389830508</v>
      </c>
      <c r="I70" s="45" t="n">
        <v>32.12</v>
      </c>
      <c r="J70" s="9" t="n">
        <v>1.05</v>
      </c>
      <c r="K70" s="4" t="n">
        <v>1.1</v>
      </c>
    </row>
    <row r="71" customFormat="false" ht="15" hidden="false" customHeight="true" outlineLevel="0" collapsed="false">
      <c r="A71" s="70" t="n">
        <v>50</v>
      </c>
      <c r="B71" s="40" t="n">
        <v>3</v>
      </c>
      <c r="C71" s="77" t="n">
        <v>0.449</v>
      </c>
      <c r="D71" s="71"/>
      <c r="E71" s="71"/>
      <c r="F71" s="71"/>
      <c r="G71" s="71"/>
      <c r="H71" s="44" t="n">
        <f aca="false">I71/1.18</f>
        <v>41.8474576271187</v>
      </c>
      <c r="I71" s="45" t="n">
        <v>49.38</v>
      </c>
      <c r="J71" s="9" t="n">
        <v>1.05</v>
      </c>
      <c r="K71" s="4" t="n">
        <v>1.1</v>
      </c>
    </row>
    <row r="72" customFormat="false" ht="15" hidden="false" customHeight="true" outlineLevel="0" collapsed="false">
      <c r="A72" s="70" t="n">
        <v>63</v>
      </c>
      <c r="B72" s="83" t="n">
        <v>3.8</v>
      </c>
      <c r="C72" s="77" t="n">
        <v>0.715</v>
      </c>
      <c r="D72" s="71"/>
      <c r="E72" s="71"/>
      <c r="F72" s="71"/>
      <c r="G72" s="71"/>
      <c r="H72" s="44" t="n">
        <f aca="false">I72/1.18</f>
        <v>59.8055084745763</v>
      </c>
      <c r="I72" s="45" t="n">
        <v>70.5705</v>
      </c>
      <c r="J72" s="9" t="n">
        <v>1.05</v>
      </c>
      <c r="K72" s="4" t="n">
        <v>1.1</v>
      </c>
    </row>
    <row r="73" customFormat="false" ht="15" hidden="false" customHeight="true" outlineLevel="0" collapsed="false">
      <c r="A73" s="70" t="n">
        <v>90</v>
      </c>
      <c r="B73" s="83" t="n">
        <v>5.4</v>
      </c>
      <c r="C73" s="77" t="n">
        <v>1.45</v>
      </c>
      <c r="D73" s="71" t="n">
        <v>600</v>
      </c>
      <c r="E73" s="71" t="n">
        <v>7200</v>
      </c>
      <c r="F73" s="71" t="n">
        <v>600</v>
      </c>
      <c r="G73" s="71" t="n">
        <v>7200</v>
      </c>
      <c r="H73" s="44" t="n">
        <f aca="false">I73/1.18</f>
        <v>121.283898305085</v>
      </c>
      <c r="I73" s="45" t="n">
        <v>143.115</v>
      </c>
      <c r="J73" s="9" t="n">
        <v>1.05</v>
      </c>
      <c r="K73" s="4" t="n">
        <v>1.1</v>
      </c>
    </row>
    <row r="74" customFormat="false" ht="15" hidden="false" customHeight="true" outlineLevel="0" collapsed="false">
      <c r="A74" s="73" t="n">
        <v>110</v>
      </c>
      <c r="B74" s="84" t="n">
        <v>6.6</v>
      </c>
      <c r="C74" s="77" t="n">
        <v>2.16</v>
      </c>
      <c r="D74" s="71" t="n">
        <v>450</v>
      </c>
      <c r="E74" s="71" t="n">
        <v>5400</v>
      </c>
      <c r="F74" s="71" t="n">
        <v>500</v>
      </c>
      <c r="G74" s="71" t="n">
        <v>6000</v>
      </c>
      <c r="H74" s="44" t="n">
        <f aca="false">I74/1.18</f>
        <v>180.671186440678</v>
      </c>
      <c r="I74" s="45" t="n">
        <v>213.192</v>
      </c>
      <c r="J74" s="9" t="n">
        <v>1.05</v>
      </c>
      <c r="K74" s="4" t="n">
        <v>1.1</v>
      </c>
    </row>
    <row r="75" customFormat="false" ht="15" hidden="false" customHeight="true" outlineLevel="0" collapsed="false">
      <c r="A75" s="70" t="n">
        <v>125</v>
      </c>
      <c r="B75" s="83" t="n">
        <v>7.4</v>
      </c>
      <c r="C75" s="41" t="n">
        <v>2.75</v>
      </c>
      <c r="D75" s="71" t="n">
        <v>360</v>
      </c>
      <c r="E75" s="71" t="n">
        <v>4320</v>
      </c>
      <c r="F75" s="71" t="n">
        <v>380</v>
      </c>
      <c r="G75" s="71" t="n">
        <v>5600</v>
      </c>
      <c r="H75" s="44" t="n">
        <f aca="false">I75/1.18</f>
        <v>225.127118644068</v>
      </c>
      <c r="I75" s="45" t="n">
        <v>265.65</v>
      </c>
      <c r="J75" s="9" t="n">
        <v>1.05</v>
      </c>
      <c r="K75" s="4" t="n">
        <v>1.1</v>
      </c>
    </row>
    <row r="76" customFormat="false" ht="15" hidden="false" customHeight="true" outlineLevel="0" collapsed="false">
      <c r="A76" s="70" t="n">
        <v>160</v>
      </c>
      <c r="B76" s="83" t="n">
        <v>9.5</v>
      </c>
      <c r="C76" s="85" t="n">
        <v>4.51</v>
      </c>
      <c r="D76" s="71" t="n">
        <v>185</v>
      </c>
      <c r="E76" s="71" t="n">
        <v>2220</v>
      </c>
      <c r="F76" s="71" t="n">
        <v>200</v>
      </c>
      <c r="G76" s="71" t="n">
        <v>2400</v>
      </c>
      <c r="H76" s="44" t="n">
        <f aca="false">I76/1.18</f>
        <v>369.208474576271</v>
      </c>
      <c r="I76" s="45" t="n">
        <v>435.666</v>
      </c>
      <c r="J76" s="9" t="n">
        <v>1.05</v>
      </c>
      <c r="K76" s="4" t="n">
        <v>1.1</v>
      </c>
    </row>
    <row r="77" customFormat="false" ht="15" hidden="false" customHeight="true" outlineLevel="0" collapsed="false">
      <c r="A77" s="70" t="n">
        <v>180</v>
      </c>
      <c r="B77" s="40" t="n">
        <v>10.7</v>
      </c>
      <c r="C77" s="41" t="n">
        <v>5.71</v>
      </c>
      <c r="D77" s="71" t="n">
        <v>162</v>
      </c>
      <c r="E77" s="71" t="n">
        <v>1944</v>
      </c>
      <c r="F77" s="71" t="n">
        <v>170</v>
      </c>
      <c r="G77" s="71" t="n">
        <v>2040</v>
      </c>
      <c r="H77" s="44" t="n">
        <f aca="false">I77/1.18</f>
        <v>467.445762711864</v>
      </c>
      <c r="I77" s="45" t="n">
        <v>551.586</v>
      </c>
      <c r="J77" s="9"/>
      <c r="K77" s="4"/>
    </row>
    <row r="78" customFormat="false" ht="15" hidden="false" customHeight="true" outlineLevel="0" collapsed="false">
      <c r="A78" s="70" t="n">
        <v>200</v>
      </c>
      <c r="B78" s="40" t="n">
        <v>11.9</v>
      </c>
      <c r="C78" s="41" t="n">
        <v>7.04</v>
      </c>
      <c r="D78" s="71" t="n">
        <v>138</v>
      </c>
      <c r="E78" s="71" t="n">
        <v>1656</v>
      </c>
      <c r="F78" s="71" t="n">
        <v>138</v>
      </c>
      <c r="G78" s="71" t="n">
        <v>1656</v>
      </c>
      <c r="H78" s="44" t="n">
        <f aca="false">I78/1.18</f>
        <v>576.325423728814</v>
      </c>
      <c r="I78" s="45" t="n">
        <v>680.064</v>
      </c>
      <c r="J78" s="9"/>
      <c r="K78" s="4"/>
    </row>
    <row r="79" customFormat="false" ht="15" hidden="false" customHeight="true" outlineLevel="0" collapsed="false">
      <c r="A79" s="78" t="n">
        <v>225</v>
      </c>
      <c r="B79" s="74" t="n">
        <v>13.4</v>
      </c>
      <c r="C79" s="86" t="n">
        <v>8.94</v>
      </c>
      <c r="D79" s="71" t="n">
        <v>90</v>
      </c>
      <c r="E79" s="71" t="n">
        <v>1080</v>
      </c>
      <c r="F79" s="71" t="n">
        <v>90</v>
      </c>
      <c r="G79" s="71" t="n">
        <v>1080</v>
      </c>
      <c r="H79" s="44" t="n">
        <f aca="false">I79/1.18</f>
        <v>731.867796610169</v>
      </c>
      <c r="I79" s="45" t="n">
        <v>863.604</v>
      </c>
      <c r="J79" s="9"/>
      <c r="K79" s="4"/>
    </row>
    <row r="80" customFormat="false" ht="15" hidden="false" customHeight="true" outlineLevel="0" collapsed="false">
      <c r="A80" s="70" t="n">
        <v>250</v>
      </c>
      <c r="B80" s="40" t="n">
        <v>14.8</v>
      </c>
      <c r="C80" s="41" t="n">
        <v>11</v>
      </c>
      <c r="D80" s="71" t="n">
        <v>85</v>
      </c>
      <c r="E80" s="71" t="n">
        <v>1020</v>
      </c>
      <c r="F80" s="71" t="n">
        <v>85</v>
      </c>
      <c r="G80" s="71" t="n">
        <v>1020</v>
      </c>
      <c r="H80" s="44" t="n">
        <f aca="false">I80/1.18</f>
        <v>900.508474576271</v>
      </c>
      <c r="I80" s="45" t="n">
        <v>1062.6</v>
      </c>
      <c r="J80" s="9"/>
      <c r="K80" s="4"/>
    </row>
    <row r="81" customFormat="false" ht="15" hidden="false" customHeight="true" outlineLevel="0" collapsed="false">
      <c r="A81" s="70" t="n">
        <v>280</v>
      </c>
      <c r="B81" s="40" t="n">
        <v>16.6</v>
      </c>
      <c r="C81" s="41" t="n">
        <v>13.8</v>
      </c>
      <c r="D81" s="71" t="n">
        <v>68</v>
      </c>
      <c r="E81" s="71" t="n">
        <v>816</v>
      </c>
      <c r="F81" s="71" t="n">
        <v>68</v>
      </c>
      <c r="G81" s="71" t="n">
        <v>816</v>
      </c>
      <c r="H81" s="44" t="n">
        <f aca="false">I81/1.18</f>
        <v>1129.72881355932</v>
      </c>
      <c r="I81" s="45" t="n">
        <v>1333.08</v>
      </c>
      <c r="J81" s="9"/>
      <c r="K81" s="4"/>
    </row>
    <row r="82" customFormat="false" ht="15" hidden="false" customHeight="true" outlineLevel="0" collapsed="false">
      <c r="A82" s="70" t="n">
        <v>315</v>
      </c>
      <c r="B82" s="40" t="n">
        <v>18.7</v>
      </c>
      <c r="C82" s="41" t="n">
        <v>17.4</v>
      </c>
      <c r="D82" s="71" t="n">
        <v>50</v>
      </c>
      <c r="E82" s="71" t="n">
        <v>600</v>
      </c>
      <c r="F82" s="71" t="n">
        <v>50</v>
      </c>
      <c r="G82" s="71" t="n">
        <v>600</v>
      </c>
      <c r="H82" s="44" t="n">
        <f aca="false">I82/1.18</f>
        <v>1424.4406779661</v>
      </c>
      <c r="I82" s="45" t="n">
        <v>1680.84</v>
      </c>
      <c r="J82" s="9"/>
      <c r="K82" s="4"/>
    </row>
    <row r="83" customFormat="false" ht="15" hidden="false" customHeight="true" outlineLevel="0" collapsed="false">
      <c r="A83" s="70" t="n">
        <v>355</v>
      </c>
      <c r="B83" s="40" t="n">
        <v>21.1</v>
      </c>
      <c r="C83" s="41" t="n">
        <v>22.2</v>
      </c>
      <c r="D83" s="71" t="n">
        <v>42</v>
      </c>
      <c r="E83" s="71" t="n">
        <v>504</v>
      </c>
      <c r="F83" s="71" t="n">
        <v>42</v>
      </c>
      <c r="G83" s="71" t="n">
        <v>504</v>
      </c>
      <c r="H83" s="44" t="n">
        <f aca="false">I83/1.18</f>
        <v>1817.38983050847</v>
      </c>
      <c r="I83" s="45" t="n">
        <v>2144.52</v>
      </c>
      <c r="J83" s="9"/>
      <c r="K83" s="4"/>
    </row>
    <row r="84" customFormat="false" ht="15" hidden="false" customHeight="true" outlineLevel="0" collapsed="false">
      <c r="A84" s="70" t="n">
        <v>400</v>
      </c>
      <c r="B84" s="40" t="n">
        <v>23.7</v>
      </c>
      <c r="C84" s="41" t="n">
        <v>28</v>
      </c>
      <c r="D84" s="71" t="n">
        <v>29</v>
      </c>
      <c r="E84" s="71" t="n">
        <v>348</v>
      </c>
      <c r="F84" s="71" t="n">
        <v>29</v>
      </c>
      <c r="G84" s="71" t="n">
        <v>348</v>
      </c>
      <c r="H84" s="44" t="n">
        <f aca="false">I84/1.18</f>
        <v>2292.20338983051</v>
      </c>
      <c r="I84" s="45" t="n">
        <v>2704.8</v>
      </c>
      <c r="J84" s="9"/>
      <c r="K84" s="4"/>
    </row>
    <row r="85" customFormat="false" ht="15.75" hidden="false" customHeight="true" outlineLevel="0" collapsed="false">
      <c r="A85" s="70" t="n">
        <v>500</v>
      </c>
      <c r="B85" s="40" t="n">
        <v>29.7</v>
      </c>
      <c r="C85" s="41" t="n">
        <v>43.9</v>
      </c>
      <c r="D85" s="72" t="n">
        <v>16</v>
      </c>
      <c r="E85" s="72" t="n">
        <v>192</v>
      </c>
      <c r="F85" s="72" t="n">
        <v>16</v>
      </c>
      <c r="G85" s="72" t="n">
        <v>192</v>
      </c>
      <c r="H85" s="51" t="n">
        <f aca="false">I85/1.18</f>
        <v>3593.84745762712</v>
      </c>
      <c r="I85" s="52" t="n">
        <v>4240.74</v>
      </c>
      <c r="J85" s="9"/>
      <c r="K85" s="4"/>
    </row>
    <row r="86" customFormat="false" ht="16.5" hidden="false" customHeight="true" outlineLevel="0" collapsed="false">
      <c r="A86" s="38" t="s">
        <v>67</v>
      </c>
      <c r="B86" s="38"/>
      <c r="C86" s="38"/>
      <c r="D86" s="38"/>
      <c r="E86" s="38"/>
      <c r="F86" s="38"/>
      <c r="G86" s="38"/>
      <c r="H86" s="38"/>
      <c r="I86" s="38"/>
      <c r="J86" s="9"/>
      <c r="K86" s="4"/>
    </row>
    <row r="87" customFormat="false" ht="15" hidden="false" customHeight="true" outlineLevel="0" collapsed="false">
      <c r="A87" s="70" t="n">
        <v>63</v>
      </c>
      <c r="B87" s="83" t="n">
        <v>3.6</v>
      </c>
      <c r="C87" s="77" t="n">
        <v>0.682</v>
      </c>
      <c r="D87" s="66"/>
      <c r="E87" s="66"/>
      <c r="F87" s="66"/>
      <c r="G87" s="66"/>
      <c r="H87" s="42" t="n">
        <f aca="false">I87/1.18</f>
        <v>57.0452542372881</v>
      </c>
      <c r="I87" s="43" t="n">
        <v>67.3134</v>
      </c>
      <c r="J87" s="9"/>
      <c r="K87" s="4"/>
    </row>
    <row r="88" customFormat="false" ht="15" hidden="false" customHeight="true" outlineLevel="0" collapsed="false">
      <c r="A88" s="70" t="n">
        <v>90</v>
      </c>
      <c r="B88" s="83" t="n">
        <v>5.1</v>
      </c>
      <c r="C88" s="77" t="n">
        <v>1.4</v>
      </c>
      <c r="D88" s="71" t="n">
        <v>600</v>
      </c>
      <c r="E88" s="71" t="n">
        <v>7200</v>
      </c>
      <c r="F88" s="71" t="n">
        <v>600</v>
      </c>
      <c r="G88" s="71" t="n">
        <v>7200</v>
      </c>
      <c r="H88" s="44" t="n">
        <f aca="false">I88/1.18</f>
        <v>117.101694915254</v>
      </c>
      <c r="I88" s="45" t="n">
        <v>138.18</v>
      </c>
      <c r="J88" s="9"/>
      <c r="K88" s="4"/>
    </row>
    <row r="89" customFormat="false" ht="15" hidden="false" customHeight="true" outlineLevel="0" collapsed="false">
      <c r="A89" s="73" t="n">
        <v>110</v>
      </c>
      <c r="B89" s="83" t="n">
        <v>6.3</v>
      </c>
      <c r="C89" s="77" t="n">
        <v>2.07</v>
      </c>
      <c r="D89" s="71" t="n">
        <v>450</v>
      </c>
      <c r="E89" s="71" t="n">
        <v>5400</v>
      </c>
      <c r="F89" s="71" t="n">
        <v>500</v>
      </c>
      <c r="G89" s="71" t="n">
        <v>6000</v>
      </c>
      <c r="H89" s="44" t="n">
        <f aca="false">I89/1.18</f>
        <v>173.143220338983</v>
      </c>
      <c r="I89" s="45" t="n">
        <v>204.309</v>
      </c>
      <c r="J89" s="9"/>
      <c r="K89" s="4"/>
    </row>
    <row r="90" customFormat="false" ht="15" hidden="false" customHeight="true" outlineLevel="0" collapsed="false">
      <c r="A90" s="70" t="n">
        <v>125</v>
      </c>
      <c r="B90" s="84" t="n">
        <v>7.1</v>
      </c>
      <c r="C90" s="41" t="n">
        <v>2.66</v>
      </c>
      <c r="D90" s="71" t="n">
        <v>360</v>
      </c>
      <c r="E90" s="71" t="n">
        <v>4320</v>
      </c>
      <c r="F90" s="71" t="n">
        <v>380</v>
      </c>
      <c r="G90" s="71" t="n">
        <v>5600</v>
      </c>
      <c r="H90" s="44" t="n">
        <f aca="false">I90/1.18</f>
        <v>217.759322033898</v>
      </c>
      <c r="I90" s="45" t="n">
        <v>256.956</v>
      </c>
      <c r="J90" s="9"/>
      <c r="K90" s="4"/>
    </row>
    <row r="91" customFormat="false" ht="15" hidden="false" customHeight="true" outlineLevel="0" collapsed="false">
      <c r="A91" s="70" t="n">
        <v>160</v>
      </c>
      <c r="B91" s="83" t="n">
        <v>9.1</v>
      </c>
      <c r="C91" s="85" t="n">
        <v>4.35</v>
      </c>
      <c r="D91" s="71" t="n">
        <v>185</v>
      </c>
      <c r="E91" s="71" t="n">
        <v>2220</v>
      </c>
      <c r="F91" s="71" t="n">
        <v>200</v>
      </c>
      <c r="G91" s="71" t="n">
        <v>2400</v>
      </c>
      <c r="H91" s="44" t="n">
        <f aca="false">I91/1.18</f>
        <v>356.110169491525</v>
      </c>
      <c r="I91" s="45" t="n">
        <v>420.21</v>
      </c>
      <c r="J91" s="9"/>
      <c r="K91" s="4"/>
    </row>
    <row r="92" customFormat="false" ht="15" hidden="false" customHeight="true" outlineLevel="0" collapsed="false">
      <c r="A92" s="70" t="n">
        <v>180</v>
      </c>
      <c r="B92" s="83" t="n">
        <v>10.2</v>
      </c>
      <c r="C92" s="41" t="n">
        <v>5.47</v>
      </c>
      <c r="D92" s="71" t="n">
        <v>162</v>
      </c>
      <c r="E92" s="71" t="n">
        <v>1944</v>
      </c>
      <c r="F92" s="71" t="n">
        <v>170</v>
      </c>
      <c r="G92" s="71" t="n">
        <v>2040</v>
      </c>
      <c r="H92" s="44" t="n">
        <f aca="false">I92/1.18</f>
        <v>447.798305084746</v>
      </c>
      <c r="I92" s="45" t="n">
        <v>528.402</v>
      </c>
      <c r="J92" s="9"/>
      <c r="K92" s="4"/>
    </row>
    <row r="93" customFormat="false" ht="15" hidden="false" customHeight="true" outlineLevel="0" collapsed="false">
      <c r="A93" s="70" t="n">
        <v>200</v>
      </c>
      <c r="B93" s="83" t="n">
        <v>11.4</v>
      </c>
      <c r="C93" s="41" t="n">
        <v>6.78</v>
      </c>
      <c r="D93" s="71" t="n">
        <v>138</v>
      </c>
      <c r="E93" s="71" t="n">
        <v>1656</v>
      </c>
      <c r="F93" s="71" t="n">
        <v>138</v>
      </c>
      <c r="G93" s="71" t="n">
        <v>1656</v>
      </c>
      <c r="H93" s="44" t="n">
        <f aca="false">I93/1.18</f>
        <v>555.040677966102</v>
      </c>
      <c r="I93" s="45" t="n">
        <v>654.948</v>
      </c>
      <c r="J93" s="9"/>
      <c r="K93" s="4"/>
    </row>
    <row r="94" customFormat="false" ht="15" hidden="false" customHeight="true" outlineLevel="0" collapsed="false">
      <c r="A94" s="78" t="n">
        <v>225</v>
      </c>
      <c r="B94" s="40" t="n">
        <v>12.8</v>
      </c>
      <c r="C94" s="86" t="n">
        <v>8.55</v>
      </c>
      <c r="D94" s="71" t="n">
        <v>90</v>
      </c>
      <c r="E94" s="71" t="n">
        <v>1080</v>
      </c>
      <c r="F94" s="71" t="n">
        <v>90</v>
      </c>
      <c r="G94" s="71" t="n">
        <v>1080</v>
      </c>
      <c r="H94" s="44" t="n">
        <f aca="false">I94/1.18</f>
        <v>699.940677966102</v>
      </c>
      <c r="I94" s="45" t="n">
        <v>825.93</v>
      </c>
      <c r="J94" s="9"/>
      <c r="K94" s="4"/>
    </row>
    <row r="95" customFormat="false" ht="15" hidden="false" customHeight="true" outlineLevel="0" collapsed="false">
      <c r="A95" s="70" t="n">
        <v>250</v>
      </c>
      <c r="B95" s="40" t="n">
        <v>14.2</v>
      </c>
      <c r="C95" s="41" t="n">
        <v>10.6</v>
      </c>
      <c r="D95" s="71" t="n">
        <v>85</v>
      </c>
      <c r="E95" s="71" t="n">
        <v>1020</v>
      </c>
      <c r="F95" s="71" t="n">
        <v>85</v>
      </c>
      <c r="G95" s="71" t="n">
        <v>1020</v>
      </c>
      <c r="H95" s="44" t="n">
        <f aca="false">I95/1.18</f>
        <v>867.762711864407</v>
      </c>
      <c r="I95" s="45" t="n">
        <v>1023.96</v>
      </c>
      <c r="J95" s="9"/>
      <c r="K95" s="4"/>
    </row>
    <row r="96" customFormat="false" ht="15" hidden="false" customHeight="true" outlineLevel="0" collapsed="false">
      <c r="A96" s="70" t="n">
        <v>280</v>
      </c>
      <c r="B96" s="74" t="n">
        <v>15.9</v>
      </c>
      <c r="C96" s="41" t="n">
        <v>13.2</v>
      </c>
      <c r="D96" s="71" t="n">
        <v>68</v>
      </c>
      <c r="E96" s="71" t="n">
        <v>816</v>
      </c>
      <c r="F96" s="71" t="n">
        <v>68</v>
      </c>
      <c r="G96" s="71" t="n">
        <v>816</v>
      </c>
      <c r="H96" s="44" t="n">
        <f aca="false">I96/1.18</f>
        <v>1080.61016949153</v>
      </c>
      <c r="I96" s="45" t="n">
        <v>1275.12</v>
      </c>
      <c r="J96" s="9"/>
      <c r="K96" s="4"/>
    </row>
    <row r="97" customFormat="false" ht="15" hidden="false" customHeight="true" outlineLevel="0" collapsed="false">
      <c r="A97" s="70" t="n">
        <v>315</v>
      </c>
      <c r="B97" s="40" t="n">
        <v>17.9</v>
      </c>
      <c r="C97" s="41" t="n">
        <v>16.7</v>
      </c>
      <c r="D97" s="71" t="n">
        <v>50</v>
      </c>
      <c r="E97" s="71" t="n">
        <v>600</v>
      </c>
      <c r="F97" s="71" t="n">
        <v>50</v>
      </c>
      <c r="G97" s="71" t="n">
        <v>600</v>
      </c>
      <c r="H97" s="44" t="n">
        <f aca="false">I97/1.18</f>
        <v>1367.13559322034</v>
      </c>
      <c r="I97" s="45" t="n">
        <v>1613.22</v>
      </c>
      <c r="J97" s="9"/>
      <c r="K97" s="4"/>
    </row>
    <row r="98" customFormat="false" ht="15" hidden="false" customHeight="true" outlineLevel="0" collapsed="false">
      <c r="A98" s="70" t="n">
        <v>355</v>
      </c>
      <c r="B98" s="40" t="n">
        <v>20.1</v>
      </c>
      <c r="C98" s="41" t="n">
        <v>21.2</v>
      </c>
      <c r="D98" s="71" t="n">
        <v>42</v>
      </c>
      <c r="E98" s="71" t="n">
        <v>504</v>
      </c>
      <c r="F98" s="71" t="n">
        <v>42</v>
      </c>
      <c r="G98" s="71" t="n">
        <v>504</v>
      </c>
      <c r="H98" s="44" t="n">
        <f aca="false">I98/1.18</f>
        <v>1735.52542372881</v>
      </c>
      <c r="I98" s="45" t="n">
        <v>2047.92</v>
      </c>
      <c r="J98" s="9"/>
      <c r="K98" s="4"/>
    </row>
    <row r="99" customFormat="false" ht="15" hidden="false" customHeight="true" outlineLevel="0" collapsed="false">
      <c r="A99" s="70" t="n">
        <v>400</v>
      </c>
      <c r="B99" s="40" t="n">
        <v>22.7</v>
      </c>
      <c r="C99" s="41" t="n">
        <v>26.9</v>
      </c>
      <c r="D99" s="71" t="n">
        <v>29</v>
      </c>
      <c r="E99" s="71" t="n">
        <v>348</v>
      </c>
      <c r="F99" s="71" t="n">
        <v>29</v>
      </c>
      <c r="G99" s="71" t="n">
        <v>348</v>
      </c>
      <c r="H99" s="44" t="n">
        <f aca="false">I99/1.18</f>
        <v>2202.15254237288</v>
      </c>
      <c r="I99" s="45" t="n">
        <v>2598.54</v>
      </c>
      <c r="J99" s="9"/>
      <c r="K99" s="4"/>
    </row>
    <row r="100" customFormat="false" ht="15" hidden="false" customHeight="true" outlineLevel="0" collapsed="false">
      <c r="A100" s="70" t="n">
        <v>500</v>
      </c>
      <c r="B100" s="40" t="n">
        <v>28.3</v>
      </c>
      <c r="C100" s="41" t="n">
        <v>42</v>
      </c>
      <c r="D100" s="76" t="n">
        <v>16</v>
      </c>
      <c r="E100" s="76" t="n">
        <v>192</v>
      </c>
      <c r="F100" s="76" t="n">
        <v>16</v>
      </c>
      <c r="G100" s="76" t="n">
        <v>192</v>
      </c>
      <c r="H100" s="44" t="n">
        <f aca="false">I100/1.18</f>
        <v>3438.30508474576</v>
      </c>
      <c r="I100" s="45" t="n">
        <v>4057.2</v>
      </c>
      <c r="J100" s="9"/>
      <c r="K100" s="4"/>
    </row>
    <row r="101" customFormat="false" ht="15" hidden="false" customHeight="true" outlineLevel="0" collapsed="false">
      <c r="A101" s="70" t="n">
        <v>630</v>
      </c>
      <c r="B101" s="40" t="n">
        <v>35.7</v>
      </c>
      <c r="C101" s="41" t="n">
        <v>66.6</v>
      </c>
      <c r="D101" s="71" t="n">
        <v>12</v>
      </c>
      <c r="E101" s="71" t="n">
        <v>144</v>
      </c>
      <c r="F101" s="71" t="n">
        <v>12</v>
      </c>
      <c r="G101" s="71" t="n">
        <v>144</v>
      </c>
      <c r="H101" s="44" t="n">
        <f aca="false">I101/1.18</f>
        <v>5452.16949152543</v>
      </c>
      <c r="I101" s="45" t="n">
        <v>6433.56</v>
      </c>
      <c r="J101" s="9"/>
      <c r="K101" s="4"/>
    </row>
    <row r="102" customFormat="false" ht="15.75" hidden="false" customHeight="true" outlineLevel="0" collapsed="false">
      <c r="A102" s="70" t="n">
        <v>800</v>
      </c>
      <c r="B102" s="40" t="n">
        <v>45.3</v>
      </c>
      <c r="C102" s="41" t="n">
        <v>108</v>
      </c>
      <c r="D102" s="72" t="n">
        <v>6</v>
      </c>
      <c r="E102" s="72" t="n">
        <v>72</v>
      </c>
      <c r="F102" s="72" t="n">
        <v>6</v>
      </c>
      <c r="G102" s="72" t="n">
        <v>72</v>
      </c>
      <c r="H102" s="51" t="n">
        <f aca="false">I102/1.18</f>
        <v>8841.35593220339</v>
      </c>
      <c r="I102" s="52" t="n">
        <v>10432.8</v>
      </c>
      <c r="J102" s="9"/>
      <c r="K102" s="4"/>
    </row>
    <row r="103" customFormat="false" ht="16.5" hidden="false" customHeight="true" outlineLevel="0" collapsed="false">
      <c r="A103" s="38" t="s">
        <v>68</v>
      </c>
      <c r="B103" s="38"/>
      <c r="C103" s="38"/>
      <c r="D103" s="38"/>
      <c r="E103" s="38"/>
      <c r="F103" s="38"/>
      <c r="G103" s="38"/>
      <c r="H103" s="38"/>
      <c r="I103" s="38"/>
      <c r="J103" s="9" t="n">
        <v>1.05</v>
      </c>
      <c r="K103" s="4" t="n">
        <v>1.1</v>
      </c>
    </row>
    <row r="104" customFormat="false" ht="15" hidden="false" customHeight="true" outlineLevel="0" collapsed="false">
      <c r="A104" s="87" t="n">
        <v>40</v>
      </c>
      <c r="B104" s="40" t="n">
        <v>2</v>
      </c>
      <c r="C104" s="88" t="n">
        <v>0.244</v>
      </c>
      <c r="D104" s="17"/>
      <c r="E104" s="17"/>
      <c r="F104" s="17"/>
      <c r="G104" s="17"/>
      <c r="H104" s="42" t="n">
        <f aca="false">I104/1.18</f>
        <v>22.7457627118644</v>
      </c>
      <c r="I104" s="43" t="n">
        <v>26.84</v>
      </c>
      <c r="J104" s="9" t="n">
        <v>1.05</v>
      </c>
      <c r="K104" s="4" t="n">
        <v>1.1</v>
      </c>
    </row>
    <row r="105" customFormat="false" ht="15" hidden="false" customHeight="true" outlineLevel="0" collapsed="false">
      <c r="A105" s="89" t="n">
        <v>50</v>
      </c>
      <c r="B105" s="83" t="n">
        <v>2.4</v>
      </c>
      <c r="C105" s="85" t="n">
        <v>0.369</v>
      </c>
      <c r="D105" s="71"/>
      <c r="E105" s="71"/>
      <c r="F105" s="71"/>
      <c r="G105" s="71"/>
      <c r="H105" s="44" t="n">
        <f aca="false">I105/1.18</f>
        <v>34.3983050847458</v>
      </c>
      <c r="I105" s="45" t="n">
        <v>40.59</v>
      </c>
      <c r="J105" s="4"/>
      <c r="K105" s="4"/>
    </row>
    <row r="106" customFormat="false" ht="15" hidden="false" customHeight="true" outlineLevel="0" collapsed="false">
      <c r="A106" s="89" t="n">
        <v>63</v>
      </c>
      <c r="B106" s="40" t="n">
        <v>3</v>
      </c>
      <c r="C106" s="85" t="n">
        <v>0.573</v>
      </c>
      <c r="D106" s="71"/>
      <c r="E106" s="71"/>
      <c r="F106" s="71"/>
      <c r="G106" s="71"/>
      <c r="H106" s="44" t="n">
        <f aca="false">I106/1.18</f>
        <v>47.9280508474576</v>
      </c>
      <c r="I106" s="45" t="n">
        <v>56.5551</v>
      </c>
      <c r="J106" s="9" t="n">
        <v>1.05</v>
      </c>
      <c r="K106" s="4" t="n">
        <v>1.1</v>
      </c>
    </row>
    <row r="107" customFormat="false" ht="15" hidden="false" customHeight="true" outlineLevel="0" collapsed="false">
      <c r="A107" s="89" t="n">
        <v>90</v>
      </c>
      <c r="B107" s="83" t="n">
        <v>4.3</v>
      </c>
      <c r="C107" s="85" t="n">
        <v>1.18</v>
      </c>
      <c r="D107" s="71" t="n">
        <v>600</v>
      </c>
      <c r="E107" s="71" t="n">
        <v>7200</v>
      </c>
      <c r="F107" s="71" t="n">
        <v>600</v>
      </c>
      <c r="G107" s="71" t="n">
        <v>7200</v>
      </c>
      <c r="H107" s="44" t="n">
        <f aca="false">I107/1.18</f>
        <v>98.7</v>
      </c>
      <c r="I107" s="45" t="n">
        <v>116.466</v>
      </c>
      <c r="J107" s="9" t="n">
        <v>1.05</v>
      </c>
      <c r="K107" s="4" t="n">
        <v>1.1</v>
      </c>
    </row>
    <row r="108" customFormat="false" ht="15" hidden="false" customHeight="true" outlineLevel="0" collapsed="false">
      <c r="A108" s="89" t="n">
        <v>110</v>
      </c>
      <c r="B108" s="83" t="n">
        <v>5.3</v>
      </c>
      <c r="C108" s="85" t="n">
        <v>1.77</v>
      </c>
      <c r="D108" s="71" t="n">
        <v>450</v>
      </c>
      <c r="E108" s="71" t="n">
        <v>5400</v>
      </c>
      <c r="F108" s="71" t="n">
        <v>500</v>
      </c>
      <c r="G108" s="71" t="n">
        <v>6000</v>
      </c>
      <c r="H108" s="44" t="n">
        <f aca="false">I108/1.18</f>
        <v>148.05</v>
      </c>
      <c r="I108" s="45" t="n">
        <v>174.699</v>
      </c>
      <c r="J108" s="9" t="n">
        <v>1.05</v>
      </c>
      <c r="K108" s="4" t="n">
        <v>1.1</v>
      </c>
    </row>
    <row r="109" customFormat="false" ht="15" hidden="false" customHeight="true" outlineLevel="0" collapsed="false">
      <c r="A109" s="89" t="n">
        <v>125</v>
      </c>
      <c r="B109" s="40" t="n">
        <v>6</v>
      </c>
      <c r="C109" s="85" t="n">
        <v>2.26</v>
      </c>
      <c r="D109" s="71" t="n">
        <v>360</v>
      </c>
      <c r="E109" s="71" t="n">
        <v>4320</v>
      </c>
      <c r="F109" s="71" t="n">
        <v>380</v>
      </c>
      <c r="G109" s="71" t="n">
        <v>5600</v>
      </c>
      <c r="H109" s="44" t="n">
        <f aca="false">I109/1.18</f>
        <v>185.013559322034</v>
      </c>
      <c r="I109" s="45" t="n">
        <v>218.316</v>
      </c>
      <c r="J109" s="9" t="n">
        <v>1.05</v>
      </c>
      <c r="K109" s="4" t="n">
        <v>1.1</v>
      </c>
    </row>
    <row r="110" customFormat="false" ht="15" hidden="false" customHeight="true" outlineLevel="0" collapsed="false">
      <c r="A110" s="89" t="n">
        <v>160</v>
      </c>
      <c r="B110" s="83" t="n">
        <v>7.7</v>
      </c>
      <c r="C110" s="85" t="n">
        <v>3.71</v>
      </c>
      <c r="D110" s="71" t="n">
        <v>185</v>
      </c>
      <c r="E110" s="71" t="n">
        <v>2220</v>
      </c>
      <c r="F110" s="71" t="n">
        <v>200</v>
      </c>
      <c r="G110" s="71" t="n">
        <v>2400</v>
      </c>
      <c r="H110" s="44" t="n">
        <f aca="false">I110/1.18</f>
        <v>303.716949152542</v>
      </c>
      <c r="I110" s="45" t="n">
        <v>358.386</v>
      </c>
      <c r="J110" s="4"/>
      <c r="K110" s="4"/>
    </row>
    <row r="111" customFormat="false" ht="15" hidden="false" customHeight="true" outlineLevel="0" collapsed="false">
      <c r="A111" s="70" t="n">
        <v>180</v>
      </c>
      <c r="B111" s="40" t="n">
        <v>8.6</v>
      </c>
      <c r="C111" s="41" t="n">
        <v>4.66</v>
      </c>
      <c r="D111" s="71" t="n">
        <v>162</v>
      </c>
      <c r="E111" s="71" t="n">
        <v>1944</v>
      </c>
      <c r="F111" s="71" t="n">
        <v>170</v>
      </c>
      <c r="G111" s="71" t="n">
        <v>2040</v>
      </c>
      <c r="H111" s="44" t="n">
        <f aca="false">I111/1.18</f>
        <v>381.48813559322</v>
      </c>
      <c r="I111" s="45" t="n">
        <v>450.156</v>
      </c>
      <c r="J111" s="4"/>
      <c r="K111" s="4"/>
    </row>
    <row r="112" customFormat="false" ht="15" hidden="false" customHeight="true" outlineLevel="0" collapsed="false">
      <c r="A112" s="70" t="n">
        <v>200</v>
      </c>
      <c r="B112" s="40" t="n">
        <v>9.6</v>
      </c>
      <c r="C112" s="41" t="n">
        <v>5.77</v>
      </c>
      <c r="D112" s="71" t="n">
        <v>138</v>
      </c>
      <c r="E112" s="71" t="n">
        <v>1656</v>
      </c>
      <c r="F112" s="71" t="n">
        <v>138</v>
      </c>
      <c r="G112" s="71" t="n">
        <v>1656</v>
      </c>
      <c r="H112" s="44" t="n">
        <f aca="false">I112/1.18</f>
        <v>472.357627118644</v>
      </c>
      <c r="I112" s="45" t="n">
        <v>557.382</v>
      </c>
      <c r="J112" s="4"/>
      <c r="K112" s="4"/>
    </row>
    <row r="113" customFormat="false" ht="15" hidden="false" customHeight="true" outlineLevel="0" collapsed="false">
      <c r="A113" s="78" t="n">
        <v>225</v>
      </c>
      <c r="B113" s="74" t="n">
        <v>10.8</v>
      </c>
      <c r="C113" s="86" t="n">
        <v>7.29</v>
      </c>
      <c r="D113" s="71" t="n">
        <v>90</v>
      </c>
      <c r="E113" s="71" t="n">
        <v>1080</v>
      </c>
      <c r="F113" s="71" t="n">
        <v>90</v>
      </c>
      <c r="G113" s="71" t="n">
        <v>1080</v>
      </c>
      <c r="H113" s="44" t="n">
        <f aca="false">I113/1.18</f>
        <v>596.791525423729</v>
      </c>
      <c r="I113" s="45" t="n">
        <v>704.214</v>
      </c>
      <c r="J113" s="4"/>
      <c r="K113" s="4"/>
    </row>
    <row r="114" customFormat="false" ht="15" hidden="false" customHeight="true" outlineLevel="0" collapsed="false">
      <c r="A114" s="70" t="n">
        <v>250</v>
      </c>
      <c r="B114" s="40" t="n">
        <v>11.9</v>
      </c>
      <c r="C114" s="41" t="n">
        <v>8.92</v>
      </c>
      <c r="D114" s="71" t="n">
        <v>85</v>
      </c>
      <c r="E114" s="71" t="n">
        <v>1020</v>
      </c>
      <c r="F114" s="71" t="n">
        <v>85</v>
      </c>
      <c r="G114" s="71" t="n">
        <v>1020</v>
      </c>
      <c r="H114" s="44" t="n">
        <f aca="false">I114/1.18</f>
        <v>730.230508474576</v>
      </c>
      <c r="I114" s="45" t="n">
        <v>861.672</v>
      </c>
      <c r="J114" s="4"/>
      <c r="K114" s="4"/>
    </row>
    <row r="115" customFormat="false" ht="15" hidden="false" customHeight="true" outlineLevel="0" collapsed="false">
      <c r="A115" s="70" t="n">
        <v>280</v>
      </c>
      <c r="B115" s="40" t="n">
        <v>13.4</v>
      </c>
      <c r="C115" s="41" t="n">
        <v>11.3</v>
      </c>
      <c r="D115" s="71" t="n">
        <v>68</v>
      </c>
      <c r="E115" s="71" t="n">
        <v>816</v>
      </c>
      <c r="F115" s="71" t="n">
        <v>68</v>
      </c>
      <c r="G115" s="71" t="n">
        <v>816</v>
      </c>
      <c r="H115" s="44" t="n">
        <f aca="false">I115/1.18</f>
        <v>925.06779661017</v>
      </c>
      <c r="I115" s="45" t="n">
        <v>1091.58</v>
      </c>
      <c r="J115" s="4"/>
      <c r="K115" s="4"/>
    </row>
    <row r="116" customFormat="false" ht="15" hidden="false" customHeight="true" outlineLevel="0" collapsed="false">
      <c r="A116" s="70" t="n">
        <v>315</v>
      </c>
      <c r="B116" s="40" t="n">
        <v>15</v>
      </c>
      <c r="C116" s="41" t="n">
        <v>14.2</v>
      </c>
      <c r="D116" s="71" t="n">
        <v>50</v>
      </c>
      <c r="E116" s="71" t="n">
        <v>600</v>
      </c>
      <c r="F116" s="71" t="n">
        <v>50</v>
      </c>
      <c r="G116" s="71" t="n">
        <v>600</v>
      </c>
      <c r="H116" s="44" t="n">
        <f aca="false">I116/1.18</f>
        <v>1162.47457627119</v>
      </c>
      <c r="I116" s="45" t="n">
        <v>1371.72</v>
      </c>
      <c r="J116" s="4"/>
      <c r="K116" s="4"/>
    </row>
    <row r="117" customFormat="false" ht="15" hidden="false" customHeight="true" outlineLevel="0" collapsed="false">
      <c r="A117" s="70" t="n">
        <v>355</v>
      </c>
      <c r="B117" s="40" t="n">
        <v>16.9</v>
      </c>
      <c r="C117" s="41" t="n">
        <v>18</v>
      </c>
      <c r="D117" s="71" t="n">
        <v>42</v>
      </c>
      <c r="E117" s="71" t="n">
        <v>504</v>
      </c>
      <c r="F117" s="71" t="n">
        <v>42</v>
      </c>
      <c r="G117" s="71" t="n">
        <v>504</v>
      </c>
      <c r="H117" s="44" t="n">
        <f aca="false">I117/1.18</f>
        <v>1473.5593220339</v>
      </c>
      <c r="I117" s="45" t="n">
        <v>1738.8</v>
      </c>
      <c r="J117" s="4"/>
      <c r="K117" s="4"/>
    </row>
    <row r="118" customFormat="false" ht="15" hidden="false" customHeight="true" outlineLevel="0" collapsed="false">
      <c r="A118" s="70" t="n">
        <v>400</v>
      </c>
      <c r="B118" s="40" t="n">
        <v>19.1</v>
      </c>
      <c r="C118" s="41" t="n">
        <v>22.9</v>
      </c>
      <c r="D118" s="71" t="n">
        <v>29</v>
      </c>
      <c r="E118" s="71" t="n">
        <v>348</v>
      </c>
      <c r="F118" s="71" t="n">
        <v>29</v>
      </c>
      <c r="G118" s="71" t="n">
        <v>348</v>
      </c>
      <c r="H118" s="44" t="n">
        <f aca="false">I118/1.18</f>
        <v>1874.69491525424</v>
      </c>
      <c r="I118" s="45" t="n">
        <v>2212.14</v>
      </c>
      <c r="J118" s="4"/>
      <c r="K118" s="4"/>
    </row>
    <row r="119" customFormat="false" ht="15" hidden="false" customHeight="true" outlineLevel="0" collapsed="false">
      <c r="A119" s="70" t="n">
        <v>500</v>
      </c>
      <c r="B119" s="40" t="n">
        <v>23.9</v>
      </c>
      <c r="C119" s="41" t="n">
        <v>35.8</v>
      </c>
      <c r="D119" s="76" t="n">
        <v>16</v>
      </c>
      <c r="E119" s="76" t="n">
        <v>192</v>
      </c>
      <c r="F119" s="76" t="n">
        <v>16</v>
      </c>
      <c r="G119" s="76" t="n">
        <v>192</v>
      </c>
      <c r="H119" s="44" t="n">
        <f aca="false">I119/1.18</f>
        <v>2930.74576271186</v>
      </c>
      <c r="I119" s="45" t="n">
        <v>3458.28</v>
      </c>
      <c r="J119" s="4"/>
      <c r="K119" s="4"/>
    </row>
    <row r="120" customFormat="false" ht="15" hidden="false" customHeight="true" outlineLevel="0" collapsed="false">
      <c r="A120" s="70" t="n">
        <v>630</v>
      </c>
      <c r="B120" s="40" t="n">
        <v>30</v>
      </c>
      <c r="C120" s="41" t="n">
        <v>56.5</v>
      </c>
      <c r="D120" s="71" t="n">
        <v>12</v>
      </c>
      <c r="E120" s="71" t="n">
        <v>144</v>
      </c>
      <c r="F120" s="71" t="n">
        <v>12</v>
      </c>
      <c r="G120" s="71" t="n">
        <v>144</v>
      </c>
      <c r="H120" s="44" t="n">
        <f aca="false">I120/1.18</f>
        <v>4625.33898305085</v>
      </c>
      <c r="I120" s="45" t="n">
        <v>5457.9</v>
      </c>
      <c r="J120" s="4"/>
      <c r="K120" s="4"/>
    </row>
    <row r="121" customFormat="false" ht="15.75" hidden="false" customHeight="true" outlineLevel="0" collapsed="false">
      <c r="A121" s="70" t="n">
        <v>800</v>
      </c>
      <c r="B121" s="40" t="n">
        <v>38.1</v>
      </c>
      <c r="C121" s="41" t="n">
        <v>91.4</v>
      </c>
      <c r="D121" s="72" t="n">
        <v>6</v>
      </c>
      <c r="E121" s="72" t="n">
        <v>72</v>
      </c>
      <c r="F121" s="72" t="n">
        <v>6</v>
      </c>
      <c r="G121" s="72" t="n">
        <v>72</v>
      </c>
      <c r="H121" s="51" t="n">
        <f aca="false">I121/1.18</f>
        <v>7482.40677966102</v>
      </c>
      <c r="I121" s="52" t="n">
        <v>8829.24</v>
      </c>
      <c r="J121" s="4"/>
      <c r="K121" s="4"/>
    </row>
    <row r="122" customFormat="false" ht="16.5" hidden="false" customHeight="true" outlineLevel="0" collapsed="false">
      <c r="A122" s="38" t="s">
        <v>69</v>
      </c>
      <c r="B122" s="38"/>
      <c r="C122" s="38"/>
      <c r="D122" s="38"/>
      <c r="E122" s="38"/>
      <c r="F122" s="38"/>
      <c r="G122" s="38"/>
      <c r="H122" s="38"/>
      <c r="I122" s="38"/>
      <c r="J122" s="4"/>
      <c r="K122" s="4"/>
    </row>
    <row r="123" customFormat="false" ht="15" hidden="false" customHeight="true" outlineLevel="0" collapsed="false">
      <c r="A123" s="70" t="n">
        <v>110</v>
      </c>
      <c r="B123" s="83" t="n">
        <v>4.2</v>
      </c>
      <c r="C123" s="77" t="n">
        <v>1.42</v>
      </c>
      <c r="D123" s="71" t="n">
        <v>450</v>
      </c>
      <c r="E123" s="71" t="n">
        <v>5400</v>
      </c>
      <c r="F123" s="71" t="n">
        <v>500</v>
      </c>
      <c r="G123" s="71" t="n">
        <v>6000</v>
      </c>
      <c r="H123" s="42" t="n">
        <f aca="false">I123/1.18</f>
        <v>118.774576271186</v>
      </c>
      <c r="I123" s="43" t="n">
        <v>140.154</v>
      </c>
      <c r="J123" s="4"/>
      <c r="K123" s="4"/>
    </row>
    <row r="124" customFormat="false" ht="15" hidden="false" customHeight="true" outlineLevel="0" collapsed="false">
      <c r="A124" s="70" t="n">
        <v>125</v>
      </c>
      <c r="B124" s="83" t="n">
        <v>4.8</v>
      </c>
      <c r="C124" s="77" t="n">
        <v>1.83</v>
      </c>
      <c r="D124" s="71" t="n">
        <v>360</v>
      </c>
      <c r="E124" s="71" t="n">
        <v>4320</v>
      </c>
      <c r="F124" s="71" t="n">
        <v>380</v>
      </c>
      <c r="G124" s="71" t="n">
        <v>5600</v>
      </c>
      <c r="H124" s="44" t="n">
        <f aca="false">I124/1.18</f>
        <v>149.81186440678</v>
      </c>
      <c r="I124" s="45" t="n">
        <v>176.778</v>
      </c>
      <c r="J124" s="4"/>
      <c r="K124" s="4"/>
    </row>
    <row r="125" customFormat="false" ht="15" hidden="false" customHeight="true" outlineLevel="0" collapsed="false">
      <c r="A125" s="70" t="n">
        <v>160</v>
      </c>
      <c r="B125" s="83" t="n">
        <v>6.2</v>
      </c>
      <c r="C125" s="77" t="n">
        <v>3.03</v>
      </c>
      <c r="D125" s="71" t="n">
        <v>185</v>
      </c>
      <c r="E125" s="71" t="n">
        <v>2220</v>
      </c>
      <c r="F125" s="71" t="n">
        <v>200</v>
      </c>
      <c r="G125" s="71" t="n">
        <v>2400</v>
      </c>
      <c r="H125" s="44" t="n">
        <f aca="false">I125/1.18</f>
        <v>248.049152542373</v>
      </c>
      <c r="I125" s="45" t="n">
        <v>292.698</v>
      </c>
      <c r="J125" s="4"/>
      <c r="K125" s="4"/>
    </row>
    <row r="126" customFormat="false" ht="15" hidden="false" customHeight="true" outlineLevel="0" collapsed="false">
      <c r="A126" s="70" t="n">
        <v>180</v>
      </c>
      <c r="B126" s="40" t="n">
        <v>6.9</v>
      </c>
      <c r="C126" s="41" t="n">
        <v>3.78</v>
      </c>
      <c r="D126" s="71" t="n">
        <v>162</v>
      </c>
      <c r="E126" s="71" t="n">
        <v>1944</v>
      </c>
      <c r="F126" s="71" t="n">
        <v>170</v>
      </c>
      <c r="G126" s="71" t="n">
        <v>2040</v>
      </c>
      <c r="H126" s="44" t="n">
        <f aca="false">I126/1.18</f>
        <v>309.447457627119</v>
      </c>
      <c r="I126" s="45" t="n">
        <v>365.148</v>
      </c>
      <c r="J126" s="4"/>
      <c r="K126" s="4"/>
    </row>
    <row r="127" customFormat="false" ht="15" hidden="false" customHeight="true" outlineLevel="0" collapsed="false">
      <c r="A127" s="70" t="n">
        <v>200</v>
      </c>
      <c r="B127" s="40" t="n">
        <v>7.7</v>
      </c>
      <c r="C127" s="41" t="n">
        <v>4.68</v>
      </c>
      <c r="D127" s="71" t="n">
        <v>138</v>
      </c>
      <c r="E127" s="71" t="n">
        <v>1656</v>
      </c>
      <c r="F127" s="71" t="n">
        <v>138</v>
      </c>
      <c r="G127" s="71" t="n">
        <v>1656</v>
      </c>
      <c r="H127" s="44" t="n">
        <f aca="false">I127/1.18</f>
        <v>383.125423728814</v>
      </c>
      <c r="I127" s="45" t="n">
        <v>452.088</v>
      </c>
      <c r="J127" s="4"/>
      <c r="K127" s="4"/>
    </row>
    <row r="128" customFormat="false" ht="15" hidden="false" customHeight="true" outlineLevel="0" collapsed="false">
      <c r="A128" s="78" t="n">
        <v>225</v>
      </c>
      <c r="B128" s="74" t="n">
        <v>8.6</v>
      </c>
      <c r="C128" s="86" t="n">
        <v>5.88</v>
      </c>
      <c r="D128" s="71" t="n">
        <v>90</v>
      </c>
      <c r="E128" s="71" t="n">
        <v>1080</v>
      </c>
      <c r="F128" s="71" t="n">
        <v>90</v>
      </c>
      <c r="G128" s="71" t="n">
        <v>1080</v>
      </c>
      <c r="H128" s="44" t="n">
        <f aca="false">I128/1.18</f>
        <v>481.362711864407</v>
      </c>
      <c r="I128" s="45" t="n">
        <v>568.008</v>
      </c>
      <c r="J128" s="4"/>
      <c r="K128" s="4"/>
    </row>
    <row r="129" customFormat="false" ht="15" hidden="false" customHeight="true" outlineLevel="0" collapsed="false">
      <c r="A129" s="70" t="n">
        <v>250</v>
      </c>
      <c r="B129" s="40" t="n">
        <v>9.6</v>
      </c>
      <c r="C129" s="41" t="n">
        <v>7.29</v>
      </c>
      <c r="D129" s="71" t="n">
        <v>85</v>
      </c>
      <c r="E129" s="71" t="n">
        <v>1020</v>
      </c>
      <c r="F129" s="71" t="n">
        <v>85</v>
      </c>
      <c r="G129" s="71" t="n">
        <v>1020</v>
      </c>
      <c r="H129" s="44" t="n">
        <f aca="false">I129/1.18</f>
        <v>596.791525423729</v>
      </c>
      <c r="I129" s="45" t="n">
        <v>704.214</v>
      </c>
    </row>
    <row r="130" customFormat="false" ht="15" hidden="false" customHeight="true" outlineLevel="0" collapsed="false">
      <c r="A130" s="70" t="n">
        <v>280</v>
      </c>
      <c r="B130" s="40" t="n">
        <v>10.7</v>
      </c>
      <c r="C130" s="41" t="n">
        <v>9.09</v>
      </c>
      <c r="D130" s="71" t="n">
        <v>68</v>
      </c>
      <c r="E130" s="71" t="n">
        <v>816</v>
      </c>
      <c r="F130" s="71" t="n">
        <v>68</v>
      </c>
      <c r="G130" s="71" t="n">
        <v>816</v>
      </c>
      <c r="H130" s="44" t="n">
        <f aca="false">I130/1.18</f>
        <v>744.147457627119</v>
      </c>
      <c r="I130" s="45" t="n">
        <v>878.094</v>
      </c>
    </row>
    <row r="131" customFormat="false" ht="15" hidden="false" customHeight="true" outlineLevel="0" collapsed="false">
      <c r="A131" s="70" t="n">
        <v>315</v>
      </c>
      <c r="B131" s="40" t="n">
        <v>12.1</v>
      </c>
      <c r="C131" s="41" t="n">
        <v>11.6</v>
      </c>
      <c r="D131" s="71" t="n">
        <v>50</v>
      </c>
      <c r="E131" s="71" t="n">
        <v>600</v>
      </c>
      <c r="F131" s="71" t="n">
        <v>50</v>
      </c>
      <c r="G131" s="71" t="n">
        <v>600</v>
      </c>
      <c r="H131" s="44" t="n">
        <f aca="false">I131/1.18</f>
        <v>949.627118644068</v>
      </c>
      <c r="I131" s="45" t="n">
        <v>1120.56</v>
      </c>
    </row>
    <row r="132" customFormat="false" ht="15" hidden="false" customHeight="true" outlineLevel="0" collapsed="false">
      <c r="A132" s="70" t="n">
        <v>355</v>
      </c>
      <c r="B132" s="40" t="n">
        <v>13.6</v>
      </c>
      <c r="C132" s="41" t="n">
        <v>14.6</v>
      </c>
      <c r="D132" s="71" t="n">
        <v>42</v>
      </c>
      <c r="E132" s="71" t="n">
        <v>504</v>
      </c>
      <c r="F132" s="71" t="n">
        <v>42</v>
      </c>
      <c r="G132" s="71" t="n">
        <v>504</v>
      </c>
      <c r="H132" s="44" t="n">
        <f aca="false">I132/1.18</f>
        <v>1195.22033898305</v>
      </c>
      <c r="I132" s="45" t="n">
        <v>1410.36</v>
      </c>
    </row>
    <row r="133" customFormat="false" ht="15" hidden="false" customHeight="true" outlineLevel="0" collapsed="false">
      <c r="A133" s="70" t="n">
        <v>400</v>
      </c>
      <c r="B133" s="40" t="n">
        <v>15.3</v>
      </c>
      <c r="C133" s="41" t="n">
        <v>18.6</v>
      </c>
      <c r="D133" s="71" t="n">
        <v>29</v>
      </c>
      <c r="E133" s="71" t="n">
        <v>348</v>
      </c>
      <c r="F133" s="71" t="n">
        <v>29</v>
      </c>
      <c r="G133" s="71" t="n">
        <v>348</v>
      </c>
      <c r="H133" s="44" t="n">
        <f aca="false">I133/1.18</f>
        <v>1522.6779661017</v>
      </c>
      <c r="I133" s="45" t="n">
        <v>1796.76</v>
      </c>
    </row>
    <row r="134" customFormat="false" ht="15" hidden="false" customHeight="true" outlineLevel="0" collapsed="false">
      <c r="A134" s="70" t="n">
        <v>500</v>
      </c>
      <c r="B134" s="40" t="n">
        <v>19.1</v>
      </c>
      <c r="C134" s="41" t="n">
        <v>29</v>
      </c>
      <c r="D134" s="76" t="n">
        <v>16</v>
      </c>
      <c r="E134" s="76" t="n">
        <v>192</v>
      </c>
      <c r="F134" s="76" t="n">
        <v>16</v>
      </c>
      <c r="G134" s="76" t="n">
        <v>192</v>
      </c>
      <c r="H134" s="44" t="n">
        <f aca="false">I134/1.18</f>
        <v>2374.06779661017</v>
      </c>
      <c r="I134" s="45" t="n">
        <v>2801.4</v>
      </c>
    </row>
    <row r="135" customFormat="false" ht="15" hidden="false" customHeight="true" outlineLevel="0" collapsed="false">
      <c r="A135" s="70" t="n">
        <v>630</v>
      </c>
      <c r="B135" s="40" t="n">
        <v>24.1</v>
      </c>
      <c r="C135" s="41" t="n">
        <v>46</v>
      </c>
      <c r="D135" s="71" t="n">
        <v>12</v>
      </c>
      <c r="E135" s="71" t="n">
        <v>144</v>
      </c>
      <c r="F135" s="71" t="n">
        <v>12</v>
      </c>
      <c r="G135" s="71" t="n">
        <v>144</v>
      </c>
      <c r="H135" s="44" t="n">
        <f aca="false">I135/1.18</f>
        <v>3765.76271186441</v>
      </c>
      <c r="I135" s="45" t="n">
        <v>4443.6</v>
      </c>
    </row>
    <row r="136" customFormat="false" ht="15.75" hidden="false" customHeight="true" outlineLevel="0" collapsed="false">
      <c r="A136" s="70" t="n">
        <v>800</v>
      </c>
      <c r="B136" s="40" t="n">
        <v>30.6</v>
      </c>
      <c r="C136" s="41" t="n">
        <v>74.1</v>
      </c>
      <c r="D136" s="72" t="n">
        <v>6</v>
      </c>
      <c r="E136" s="72" t="n">
        <v>72</v>
      </c>
      <c r="F136" s="72" t="n">
        <v>6</v>
      </c>
      <c r="G136" s="72" t="n">
        <v>72</v>
      </c>
      <c r="H136" s="51" t="n">
        <f aca="false">I136/1.18</f>
        <v>6066.15254237288</v>
      </c>
      <c r="I136" s="52" t="n">
        <v>7158.06</v>
      </c>
    </row>
    <row r="137" customFormat="false" ht="16.5" hidden="false" customHeight="true" outlineLevel="0" collapsed="false">
      <c r="A137" s="38" t="s">
        <v>70</v>
      </c>
      <c r="B137" s="38"/>
      <c r="C137" s="38"/>
      <c r="D137" s="38"/>
      <c r="E137" s="38"/>
      <c r="F137" s="38"/>
      <c r="G137" s="38"/>
      <c r="H137" s="38"/>
      <c r="I137" s="38"/>
    </row>
    <row r="138" customFormat="false" ht="15" hidden="false" customHeight="true" outlineLevel="0" collapsed="false">
      <c r="A138" s="70" t="n">
        <v>160</v>
      </c>
      <c r="B138" s="83" t="n">
        <v>4.9</v>
      </c>
      <c r="C138" s="77" t="n">
        <v>2.41</v>
      </c>
      <c r="D138" s="71" t="n">
        <v>185</v>
      </c>
      <c r="E138" s="71" t="n">
        <v>2220</v>
      </c>
      <c r="F138" s="71" t="n">
        <v>200</v>
      </c>
      <c r="G138" s="71" t="n">
        <v>2400</v>
      </c>
      <c r="H138" s="42" t="n">
        <f aca="false">I138/1.18</f>
        <v>197.293220338983</v>
      </c>
      <c r="I138" s="43" t="n">
        <v>232.806</v>
      </c>
    </row>
    <row r="139" customFormat="false" ht="15" hidden="false" customHeight="true" outlineLevel="0" collapsed="false">
      <c r="A139" s="70" t="n">
        <v>180</v>
      </c>
      <c r="B139" s="40" t="n">
        <v>5.5</v>
      </c>
      <c r="C139" s="41" t="n">
        <v>3.05</v>
      </c>
      <c r="D139" s="71" t="n">
        <v>162</v>
      </c>
      <c r="E139" s="71" t="n">
        <v>1944</v>
      </c>
      <c r="F139" s="71" t="n">
        <v>170</v>
      </c>
      <c r="G139" s="71" t="n">
        <v>2040</v>
      </c>
      <c r="H139" s="44" t="n">
        <f aca="false">I139/1.18</f>
        <v>249.686440677966</v>
      </c>
      <c r="I139" s="45" t="n">
        <v>294.63</v>
      </c>
    </row>
    <row r="140" customFormat="false" ht="15" hidden="false" customHeight="true" outlineLevel="0" collapsed="false">
      <c r="A140" s="70" t="n">
        <v>200</v>
      </c>
      <c r="B140" s="40" t="n">
        <v>6.2</v>
      </c>
      <c r="C140" s="41" t="n">
        <v>3.82</v>
      </c>
      <c r="D140" s="71" t="n">
        <v>138</v>
      </c>
      <c r="E140" s="71" t="n">
        <v>1656</v>
      </c>
      <c r="F140" s="71" t="n">
        <v>138</v>
      </c>
      <c r="G140" s="71" t="n">
        <v>1656</v>
      </c>
      <c r="H140" s="44" t="n">
        <f aca="false">I140/1.18</f>
        <v>312.722033898305</v>
      </c>
      <c r="I140" s="45" t="n">
        <v>369.012</v>
      </c>
    </row>
    <row r="141" customFormat="false" ht="15" hidden="false" customHeight="true" outlineLevel="0" collapsed="false">
      <c r="A141" s="78" t="n">
        <v>225</v>
      </c>
      <c r="B141" s="74" t="n">
        <v>6.9</v>
      </c>
      <c r="C141" s="86" t="n">
        <v>4.76</v>
      </c>
      <c r="D141" s="71" t="n">
        <v>90</v>
      </c>
      <c r="E141" s="71" t="n">
        <v>1080</v>
      </c>
      <c r="F141" s="71" t="n">
        <v>90</v>
      </c>
      <c r="G141" s="71" t="n">
        <v>1080</v>
      </c>
      <c r="H141" s="44" t="n">
        <f aca="false">I141/1.18</f>
        <v>389.674576271186</v>
      </c>
      <c r="I141" s="45" t="n">
        <v>459.816</v>
      </c>
    </row>
    <row r="142" customFormat="false" ht="15" hidden="false" customHeight="true" outlineLevel="0" collapsed="false">
      <c r="A142" s="70" t="n">
        <v>250</v>
      </c>
      <c r="B142" s="40" t="n">
        <v>7.7</v>
      </c>
      <c r="C142" s="41" t="n">
        <v>5.9</v>
      </c>
      <c r="D142" s="71" t="n">
        <v>85</v>
      </c>
      <c r="E142" s="71" t="n">
        <v>1020</v>
      </c>
      <c r="F142" s="71" t="n">
        <v>85</v>
      </c>
      <c r="G142" s="71" t="n">
        <v>1020</v>
      </c>
      <c r="H142" s="44" t="n">
        <f aca="false">I142/1.18</f>
        <v>483</v>
      </c>
      <c r="I142" s="45" t="n">
        <v>569.94</v>
      </c>
    </row>
    <row r="143" customFormat="false" ht="15" hidden="false" customHeight="true" outlineLevel="0" collapsed="false">
      <c r="A143" s="70" t="n">
        <v>280</v>
      </c>
      <c r="B143" s="40" t="n">
        <v>8.6</v>
      </c>
      <c r="C143" s="41" t="n">
        <v>7.38</v>
      </c>
      <c r="D143" s="71" t="n">
        <v>68</v>
      </c>
      <c r="E143" s="71" t="n">
        <v>816</v>
      </c>
      <c r="F143" s="71" t="n">
        <v>68</v>
      </c>
      <c r="G143" s="71" t="n">
        <v>816</v>
      </c>
      <c r="H143" s="44" t="n">
        <f aca="false">I143/1.18</f>
        <v>604.159322033898</v>
      </c>
      <c r="I143" s="45" t="n">
        <v>712.908</v>
      </c>
    </row>
    <row r="144" customFormat="false" ht="15" hidden="false" customHeight="true" outlineLevel="0" collapsed="false">
      <c r="A144" s="70" t="n">
        <v>315</v>
      </c>
      <c r="B144" s="40" t="n">
        <v>9.7</v>
      </c>
      <c r="C144" s="41" t="n">
        <v>9.35</v>
      </c>
      <c r="D144" s="71" t="n">
        <v>50</v>
      </c>
      <c r="E144" s="71" t="n">
        <v>600</v>
      </c>
      <c r="F144" s="71" t="n">
        <v>50</v>
      </c>
      <c r="G144" s="71" t="n">
        <v>600</v>
      </c>
      <c r="H144" s="44" t="n">
        <f aca="false">I144/1.18</f>
        <v>765.432203389831</v>
      </c>
      <c r="I144" s="45" t="n">
        <v>903.21</v>
      </c>
    </row>
    <row r="145" customFormat="false" ht="15" hidden="false" customHeight="true" outlineLevel="0" collapsed="false">
      <c r="A145" s="70" t="n">
        <v>355</v>
      </c>
      <c r="B145" s="40" t="n">
        <v>10.9</v>
      </c>
      <c r="C145" s="41" t="n">
        <v>11.8</v>
      </c>
      <c r="D145" s="71" t="n">
        <v>42</v>
      </c>
      <c r="E145" s="71" t="n">
        <v>504</v>
      </c>
      <c r="F145" s="71" t="n">
        <v>42</v>
      </c>
      <c r="G145" s="71" t="n">
        <v>504</v>
      </c>
      <c r="H145" s="44" t="n">
        <f aca="false">I145/1.18</f>
        <v>966</v>
      </c>
      <c r="I145" s="45" t="n">
        <v>1139.88</v>
      </c>
    </row>
    <row r="146" customFormat="false" ht="15" hidden="false" customHeight="true" outlineLevel="0" collapsed="false">
      <c r="A146" s="70" t="n">
        <v>400</v>
      </c>
      <c r="B146" s="40" t="n">
        <v>12.3</v>
      </c>
      <c r="C146" s="41" t="n">
        <v>15.1</v>
      </c>
      <c r="D146" s="71" t="n">
        <v>29</v>
      </c>
      <c r="E146" s="71" t="n">
        <v>348</v>
      </c>
      <c r="F146" s="71" t="n">
        <v>29</v>
      </c>
      <c r="G146" s="71" t="n">
        <v>348</v>
      </c>
      <c r="H146" s="44" t="n">
        <f aca="false">I146/1.18</f>
        <v>1236.15254237288</v>
      </c>
      <c r="I146" s="45" t="n">
        <v>1458.66</v>
      </c>
    </row>
    <row r="147" customFormat="false" ht="15" hidden="false" customHeight="true" outlineLevel="0" collapsed="false">
      <c r="A147" s="70" t="n">
        <v>500</v>
      </c>
      <c r="B147" s="40" t="n">
        <v>15.3</v>
      </c>
      <c r="C147" s="41" t="n">
        <v>23.4</v>
      </c>
      <c r="D147" s="76" t="n">
        <v>16</v>
      </c>
      <c r="E147" s="76" t="n">
        <v>192</v>
      </c>
      <c r="F147" s="76" t="n">
        <v>16</v>
      </c>
      <c r="G147" s="76" t="n">
        <v>192</v>
      </c>
      <c r="H147" s="44" t="n">
        <f aca="false">I147/1.18</f>
        <v>1915.62711864407</v>
      </c>
      <c r="I147" s="45" t="n">
        <v>2260.44</v>
      </c>
    </row>
    <row r="148" customFormat="false" ht="15" hidden="false" customHeight="true" outlineLevel="0" collapsed="false">
      <c r="A148" s="70" t="n">
        <v>630</v>
      </c>
      <c r="B148" s="40" t="n">
        <v>19.3</v>
      </c>
      <c r="C148" s="41" t="n">
        <v>37.1</v>
      </c>
      <c r="D148" s="71" t="n">
        <v>12</v>
      </c>
      <c r="E148" s="71" t="n">
        <v>144</v>
      </c>
      <c r="F148" s="71" t="n">
        <v>12</v>
      </c>
      <c r="G148" s="71" t="n">
        <v>144</v>
      </c>
      <c r="H148" s="44" t="n">
        <f aca="false">I148/1.18</f>
        <v>3037.16949152542</v>
      </c>
      <c r="I148" s="45" t="n">
        <v>3583.86</v>
      </c>
    </row>
    <row r="149" customFormat="false" ht="15.75" hidden="false" customHeight="true" outlineLevel="0" collapsed="false">
      <c r="A149" s="90" t="n">
        <v>800</v>
      </c>
      <c r="B149" s="54" t="n">
        <v>24.5</v>
      </c>
      <c r="C149" s="55" t="n">
        <v>59.9</v>
      </c>
      <c r="D149" s="72" t="n">
        <v>6</v>
      </c>
      <c r="E149" s="72" t="n">
        <v>72</v>
      </c>
      <c r="F149" s="72" t="n">
        <v>6</v>
      </c>
      <c r="G149" s="72" t="n">
        <v>72</v>
      </c>
      <c r="H149" s="51" t="n">
        <f aca="false">I149/1.18</f>
        <v>4903.6779661017</v>
      </c>
      <c r="I149" s="52" t="n">
        <v>5786.34</v>
      </c>
    </row>
    <row r="150" customFormat="false" ht="14.25" hidden="false" customHeight="true" outlineLevel="0" collapsed="false">
      <c r="A150" s="57" t="s">
        <v>53</v>
      </c>
      <c r="B150" s="57"/>
      <c r="C150" s="57"/>
      <c r="D150" s="57"/>
      <c r="E150" s="57"/>
      <c r="F150" s="57"/>
      <c r="G150" s="57"/>
      <c r="H150" s="57"/>
      <c r="I150" s="57"/>
    </row>
    <row r="151" customFormat="false" ht="14.25" hidden="false" customHeight="true" outlineLevel="0" collapsed="false">
      <c r="A151" s="58" t="s">
        <v>54</v>
      </c>
      <c r="B151" s="58"/>
      <c r="C151" s="58"/>
      <c r="D151" s="58"/>
      <c r="E151" s="58"/>
      <c r="F151" s="58"/>
      <c r="G151" s="58"/>
      <c r="H151" s="58"/>
      <c r="I151" s="58"/>
    </row>
    <row r="152" customFormat="false" ht="14.25" hidden="false" customHeight="true" outlineLevel="0" collapsed="false">
      <c r="A152" s="58" t="s">
        <v>55</v>
      </c>
      <c r="B152" s="58"/>
      <c r="C152" s="58"/>
      <c r="D152" s="58"/>
      <c r="E152" s="58"/>
      <c r="F152" s="58"/>
      <c r="G152" s="58"/>
      <c r="H152" s="58"/>
      <c r="I152" s="58"/>
    </row>
    <row r="153" customFormat="false" ht="12.75" hidden="false" customHeight="true" outlineLevel="0" collapsed="false"/>
  </sheetData>
  <mergeCells count="18">
    <mergeCell ref="A1:G1"/>
    <mergeCell ref="H1:I1"/>
    <mergeCell ref="A2:K2"/>
    <mergeCell ref="A3:K3"/>
    <mergeCell ref="D5:G5"/>
    <mergeCell ref="D6:E6"/>
    <mergeCell ref="F6:G6"/>
    <mergeCell ref="A8:I8"/>
    <mergeCell ref="A27:I27"/>
    <mergeCell ref="A47:I47"/>
    <mergeCell ref="A68:I68"/>
    <mergeCell ref="A86:I86"/>
    <mergeCell ref="A103:I103"/>
    <mergeCell ref="A122:I122"/>
    <mergeCell ref="A137:I137"/>
    <mergeCell ref="A150:I150"/>
    <mergeCell ref="A151:I151"/>
    <mergeCell ref="A152:I152"/>
  </mergeCells>
  <printOptions headings="false" gridLines="false" gridLinesSet="true" horizontalCentered="false" verticalCentered="false"/>
  <pageMargins left="0.865972222222222" right="0.118055555555556" top="0.270138888888889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80" activeCellId="0" sqref="N8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28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0" width="8.99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false" hidden="true" outlineLevel="0" max="11" min="10" style="0" width="9.06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3" t="s">
        <v>1</v>
      </c>
      <c r="I1" s="23"/>
      <c r="J1" s="3"/>
      <c r="K1" s="3"/>
    </row>
    <row r="2" customFormat="false" ht="50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.75" hidden="false" customHeight="true" outlineLevel="0" collapsed="false">
      <c r="A3" s="69" t="s">
        <v>72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7.25" hidden="false" customHeight="true" outlineLevel="0" collapsed="false">
      <c r="A4" s="25" t="s">
        <v>30</v>
      </c>
      <c r="B4" s="26"/>
      <c r="C4" s="26"/>
      <c r="D4" s="26"/>
      <c r="E4" s="26"/>
      <c r="F4" s="26"/>
      <c r="G4" s="26"/>
      <c r="H4" s="26"/>
      <c r="I4" s="26"/>
      <c r="J4" s="9"/>
      <c r="K4" s="4"/>
    </row>
    <row r="5" customFormat="false" ht="17.25" hidden="false" customHeight="true" outlineLevel="0" collapsed="false">
      <c r="A5" s="27" t="s">
        <v>31</v>
      </c>
      <c r="B5" s="7" t="s">
        <v>32</v>
      </c>
      <c r="C5" s="7" t="s">
        <v>33</v>
      </c>
      <c r="D5" s="8" t="s">
        <v>34</v>
      </c>
      <c r="E5" s="8"/>
      <c r="F5" s="8"/>
      <c r="G5" s="8"/>
      <c r="H5" s="28"/>
      <c r="I5" s="29"/>
      <c r="J5" s="9"/>
      <c r="K5" s="4"/>
    </row>
    <row r="6" customFormat="false" ht="17.25" hidden="false" customHeight="true" outlineLevel="0" collapsed="false">
      <c r="A6" s="30" t="s">
        <v>35</v>
      </c>
      <c r="B6" s="10" t="s">
        <v>36</v>
      </c>
      <c r="C6" s="10" t="s">
        <v>37</v>
      </c>
      <c r="D6" s="31" t="s">
        <v>38</v>
      </c>
      <c r="E6" s="31"/>
      <c r="F6" s="31" t="s">
        <v>39</v>
      </c>
      <c r="G6" s="31"/>
      <c r="H6" s="32"/>
      <c r="I6" s="33"/>
      <c r="J6" s="9"/>
      <c r="K6" s="4"/>
    </row>
    <row r="7" customFormat="false" ht="40.5" hidden="false" customHeight="true" outlineLevel="0" collapsed="false">
      <c r="A7" s="34" t="s">
        <v>40</v>
      </c>
      <c r="B7" s="12" t="s">
        <v>41</v>
      </c>
      <c r="C7" s="12" t="s">
        <v>42</v>
      </c>
      <c r="D7" s="35" t="s">
        <v>43</v>
      </c>
      <c r="E7" s="35" t="s">
        <v>44</v>
      </c>
      <c r="F7" s="35" t="s">
        <v>43</v>
      </c>
      <c r="G7" s="31" t="s">
        <v>44</v>
      </c>
      <c r="H7" s="36" t="s">
        <v>45</v>
      </c>
      <c r="I7" s="37" t="s">
        <v>46</v>
      </c>
      <c r="J7" s="9"/>
      <c r="K7" s="4"/>
    </row>
    <row r="8" customFormat="false" ht="16.5" hidden="false" customHeight="true" outlineLevel="0" collapsed="false">
      <c r="A8" s="38" t="s">
        <v>73</v>
      </c>
      <c r="B8" s="38"/>
      <c r="C8" s="38"/>
      <c r="D8" s="38"/>
      <c r="E8" s="38"/>
      <c r="F8" s="38"/>
      <c r="G8" s="38"/>
      <c r="H8" s="38"/>
      <c r="I8" s="38"/>
      <c r="J8" s="9"/>
      <c r="K8" s="4"/>
    </row>
    <row r="9" customFormat="false" ht="15" hidden="false" customHeight="true" outlineLevel="0" collapsed="false">
      <c r="A9" s="70" t="n">
        <v>63</v>
      </c>
      <c r="B9" s="40" t="n">
        <v>8.6</v>
      </c>
      <c r="C9" s="41" t="n">
        <v>1.47</v>
      </c>
      <c r="D9" s="66"/>
      <c r="E9" s="66"/>
      <c r="F9" s="66"/>
      <c r="G9" s="66"/>
      <c r="H9" s="42" t="n">
        <f aca="false">I9/1.18</f>
        <v>122.956779661017</v>
      </c>
      <c r="I9" s="43" t="n">
        <v>145.089</v>
      </c>
      <c r="J9" s="9"/>
      <c r="K9" s="4"/>
    </row>
    <row r="10" customFormat="false" ht="15" hidden="false" customHeight="true" outlineLevel="0" collapsed="false">
      <c r="A10" s="70" t="n">
        <v>90</v>
      </c>
      <c r="B10" s="40" t="n">
        <v>12.3</v>
      </c>
      <c r="C10" s="41" t="n">
        <v>3</v>
      </c>
      <c r="D10" s="71" t="n">
        <v>600</v>
      </c>
      <c r="E10" s="71" t="n">
        <v>7200</v>
      </c>
      <c r="F10" s="71" t="n">
        <v>600</v>
      </c>
      <c r="G10" s="71" t="n">
        <v>7200</v>
      </c>
      <c r="H10" s="44" t="n">
        <f aca="false">I10/1.18</f>
        <v>250.932203389831</v>
      </c>
      <c r="I10" s="45" t="n">
        <v>296.1</v>
      </c>
      <c r="J10" s="9"/>
      <c r="K10" s="4"/>
    </row>
    <row r="11" customFormat="false" ht="15" hidden="false" customHeight="true" outlineLevel="0" collapsed="false">
      <c r="A11" s="70" t="n">
        <v>110</v>
      </c>
      <c r="B11" s="40" t="n">
        <v>15.1</v>
      </c>
      <c r="C11" s="41" t="n">
        <v>4.49</v>
      </c>
      <c r="D11" s="71" t="n">
        <v>450</v>
      </c>
      <c r="E11" s="71" t="n">
        <v>5400</v>
      </c>
      <c r="F11" s="71" t="n">
        <v>500</v>
      </c>
      <c r="G11" s="71" t="n">
        <v>6000</v>
      </c>
      <c r="H11" s="44" t="n">
        <f aca="false">I11/1.18</f>
        <v>375.56186440678</v>
      </c>
      <c r="I11" s="45" t="n">
        <v>443.163</v>
      </c>
      <c r="J11" s="9"/>
      <c r="K11" s="4"/>
    </row>
    <row r="12" customFormat="false" ht="15" hidden="false" customHeight="true" outlineLevel="0" collapsed="false">
      <c r="A12" s="70" t="n">
        <v>125</v>
      </c>
      <c r="B12" s="40" t="n">
        <v>17.1</v>
      </c>
      <c r="C12" s="41" t="n">
        <v>5.78</v>
      </c>
      <c r="D12" s="71" t="n">
        <v>360</v>
      </c>
      <c r="E12" s="71" t="n">
        <v>4320</v>
      </c>
      <c r="F12" s="71" t="n">
        <v>380</v>
      </c>
      <c r="G12" s="71" t="n">
        <v>5600</v>
      </c>
      <c r="H12" s="44" t="n">
        <f aca="false">I12/1.18</f>
        <v>473.176271186441</v>
      </c>
      <c r="I12" s="45" t="n">
        <v>558.348</v>
      </c>
      <c r="J12" s="9"/>
      <c r="K12" s="4"/>
    </row>
    <row r="13" customFormat="false" ht="15" hidden="false" customHeight="true" outlineLevel="0" collapsed="false">
      <c r="A13" s="70" t="n">
        <v>160</v>
      </c>
      <c r="B13" s="40" t="n">
        <v>21.9</v>
      </c>
      <c r="C13" s="41" t="n">
        <v>9.46</v>
      </c>
      <c r="D13" s="71" t="n">
        <v>185</v>
      </c>
      <c r="E13" s="71" t="n">
        <v>2220</v>
      </c>
      <c r="F13" s="71" t="n">
        <v>200</v>
      </c>
      <c r="G13" s="71" t="n">
        <v>2400</v>
      </c>
      <c r="H13" s="44" t="n">
        <f aca="false">I13/1.18</f>
        <v>774.437288135593</v>
      </c>
      <c r="I13" s="45" t="n">
        <v>913.836</v>
      </c>
      <c r="J13" s="9"/>
      <c r="K13" s="4"/>
    </row>
    <row r="14" customFormat="false" ht="15" hidden="false" customHeight="true" outlineLevel="0" collapsed="false">
      <c r="A14" s="70" t="n">
        <v>180</v>
      </c>
      <c r="B14" s="40" t="n">
        <v>24.6</v>
      </c>
      <c r="C14" s="41" t="n">
        <v>12</v>
      </c>
      <c r="D14" s="71" t="n">
        <v>162</v>
      </c>
      <c r="E14" s="71" t="n">
        <v>1944</v>
      </c>
      <c r="F14" s="71" t="n">
        <v>170</v>
      </c>
      <c r="G14" s="71" t="n">
        <v>2040</v>
      </c>
      <c r="H14" s="44" t="n">
        <f aca="false">I14/1.18</f>
        <v>982.372881355932</v>
      </c>
      <c r="I14" s="45" t="n">
        <v>1159.2</v>
      </c>
      <c r="J14" s="9"/>
      <c r="K14" s="4"/>
    </row>
    <row r="15" customFormat="false" ht="15" hidden="false" customHeight="true" outlineLevel="0" collapsed="false">
      <c r="A15" s="70" t="n">
        <v>200</v>
      </c>
      <c r="B15" s="40" t="n">
        <v>27.4</v>
      </c>
      <c r="C15" s="41" t="n">
        <v>14.8</v>
      </c>
      <c r="D15" s="71" t="n">
        <v>138</v>
      </c>
      <c r="E15" s="71" t="n">
        <v>1656</v>
      </c>
      <c r="F15" s="71" t="n">
        <v>138</v>
      </c>
      <c r="G15" s="71" t="n">
        <v>1656</v>
      </c>
      <c r="H15" s="44" t="n">
        <f aca="false">I15/1.18</f>
        <v>1211.59322033898</v>
      </c>
      <c r="I15" s="45" t="n">
        <v>1429.68</v>
      </c>
      <c r="J15" s="9"/>
      <c r="K15" s="4"/>
    </row>
    <row r="16" customFormat="false" ht="15" hidden="false" customHeight="true" outlineLevel="0" collapsed="false">
      <c r="A16" s="70" t="n">
        <v>225</v>
      </c>
      <c r="B16" s="40" t="n">
        <v>30.8</v>
      </c>
      <c r="C16" s="41" t="n">
        <v>18.7</v>
      </c>
      <c r="D16" s="71" t="n">
        <v>90</v>
      </c>
      <c r="E16" s="71" t="n">
        <v>1080</v>
      </c>
      <c r="F16" s="71" t="n">
        <v>90</v>
      </c>
      <c r="G16" s="71" t="n">
        <v>1080</v>
      </c>
      <c r="H16" s="44" t="n">
        <f aca="false">I16/1.18</f>
        <v>1530.86440677966</v>
      </c>
      <c r="I16" s="45" t="n">
        <v>1806.42</v>
      </c>
      <c r="J16" s="9"/>
      <c r="K16" s="4"/>
    </row>
    <row r="17" customFormat="false" ht="15" hidden="false" customHeight="true" outlineLevel="0" collapsed="false">
      <c r="A17" s="70" t="n">
        <v>250</v>
      </c>
      <c r="B17" s="40" t="n">
        <v>34.2</v>
      </c>
      <c r="C17" s="41" t="n">
        <v>23.1</v>
      </c>
      <c r="D17" s="71" t="n">
        <v>85</v>
      </c>
      <c r="E17" s="71" t="n">
        <v>1020</v>
      </c>
      <c r="F17" s="71" t="n">
        <v>85</v>
      </c>
      <c r="G17" s="71" t="n">
        <v>1020</v>
      </c>
      <c r="H17" s="44" t="n">
        <f aca="false">I17/1.18</f>
        <v>1891.06779661017</v>
      </c>
      <c r="I17" s="45" t="n">
        <v>2231.46</v>
      </c>
      <c r="J17" s="9"/>
      <c r="K17" s="4"/>
    </row>
    <row r="18" customFormat="false" ht="15" hidden="false" customHeight="true" outlineLevel="0" collapsed="false">
      <c r="A18" s="70" t="n">
        <v>280</v>
      </c>
      <c r="B18" s="40" t="n">
        <v>38.3</v>
      </c>
      <c r="C18" s="41" t="n">
        <v>28.9</v>
      </c>
      <c r="D18" s="71" t="n">
        <v>68</v>
      </c>
      <c r="E18" s="71" t="n">
        <v>816</v>
      </c>
      <c r="F18" s="71" t="n">
        <v>68</v>
      </c>
      <c r="G18" s="71" t="n">
        <v>816</v>
      </c>
      <c r="H18" s="44" t="n">
        <f aca="false">I18/1.18</f>
        <v>2365.8813559322</v>
      </c>
      <c r="I18" s="45" t="n">
        <v>2791.74</v>
      </c>
      <c r="J18" s="9"/>
      <c r="K18" s="4"/>
    </row>
    <row r="19" customFormat="false" ht="15" hidden="false" customHeight="true" outlineLevel="0" collapsed="false">
      <c r="A19" s="70" t="n">
        <v>315</v>
      </c>
      <c r="B19" s="40" t="n">
        <v>43.1</v>
      </c>
      <c r="C19" s="41" t="n">
        <v>36.6</v>
      </c>
      <c r="D19" s="71" t="n">
        <v>50</v>
      </c>
      <c r="E19" s="71" t="n">
        <v>600</v>
      </c>
      <c r="F19" s="71" t="n">
        <v>50</v>
      </c>
      <c r="G19" s="71" t="n">
        <v>600</v>
      </c>
      <c r="H19" s="44" t="n">
        <f aca="false">I19/1.18</f>
        <v>2996.23728813559</v>
      </c>
      <c r="I19" s="45" t="n">
        <v>3535.56</v>
      </c>
      <c r="J19" s="9"/>
      <c r="K19" s="4"/>
    </row>
    <row r="20" customFormat="false" ht="15" hidden="false" customHeight="true" outlineLevel="0" collapsed="false">
      <c r="A20" s="70" t="n">
        <v>355</v>
      </c>
      <c r="B20" s="40" t="n">
        <v>48.5</v>
      </c>
      <c r="C20" s="41" t="n">
        <v>46.4</v>
      </c>
      <c r="D20" s="71" t="n">
        <v>42</v>
      </c>
      <c r="E20" s="71" t="n">
        <v>504</v>
      </c>
      <c r="F20" s="71" t="n">
        <v>42</v>
      </c>
      <c r="G20" s="71" t="n">
        <v>504</v>
      </c>
      <c r="H20" s="44" t="n">
        <f aca="false">I20/1.18</f>
        <v>3798.50847457627</v>
      </c>
      <c r="I20" s="45" t="n">
        <v>4482.24</v>
      </c>
      <c r="J20" s="9"/>
      <c r="K20" s="4"/>
    </row>
    <row r="21" customFormat="false" ht="15" hidden="false" customHeight="true" outlineLevel="0" collapsed="false">
      <c r="A21" s="70" t="n">
        <v>400</v>
      </c>
      <c r="B21" s="40" t="n">
        <v>54.7</v>
      </c>
      <c r="C21" s="41" t="n">
        <v>59</v>
      </c>
      <c r="D21" s="71" t="n">
        <v>29</v>
      </c>
      <c r="E21" s="71" t="n">
        <v>348</v>
      </c>
      <c r="F21" s="71" t="n">
        <v>29</v>
      </c>
      <c r="G21" s="71" t="n">
        <v>348</v>
      </c>
      <c r="H21" s="44" t="n">
        <f aca="false">I21/1.18</f>
        <v>4830</v>
      </c>
      <c r="I21" s="45" t="n">
        <v>5699.4</v>
      </c>
      <c r="J21" s="9"/>
      <c r="K21" s="4"/>
    </row>
    <row r="22" customFormat="false" ht="15.75" hidden="false" customHeight="true" outlineLevel="0" collapsed="false">
      <c r="A22" s="70" t="n">
        <v>500</v>
      </c>
      <c r="B22" s="40" t="n">
        <v>68.3</v>
      </c>
      <c r="C22" s="41" t="n">
        <v>92.1</v>
      </c>
      <c r="D22" s="72" t="n">
        <v>16</v>
      </c>
      <c r="E22" s="72" t="n">
        <v>192</v>
      </c>
      <c r="F22" s="72" t="n">
        <v>16</v>
      </c>
      <c r="G22" s="72" t="n">
        <v>192</v>
      </c>
      <c r="H22" s="51" t="n">
        <f aca="false">I22/1.18</f>
        <v>7539.71186440678</v>
      </c>
      <c r="I22" s="52" t="n">
        <v>8896.86</v>
      </c>
      <c r="J22" s="9"/>
      <c r="K22" s="4"/>
    </row>
    <row r="23" customFormat="false" ht="16.5" hidden="false" customHeight="true" outlineLevel="0" collapsed="false">
      <c r="A23" s="38" t="s">
        <v>74</v>
      </c>
      <c r="B23" s="38"/>
      <c r="C23" s="38"/>
      <c r="D23" s="38"/>
      <c r="E23" s="38"/>
      <c r="F23" s="38"/>
      <c r="G23" s="38"/>
      <c r="H23" s="38"/>
      <c r="I23" s="38"/>
      <c r="J23" s="9"/>
      <c r="K23" s="4"/>
    </row>
    <row r="24" customFormat="false" ht="15" hidden="false" customHeight="true" outlineLevel="0" collapsed="false">
      <c r="A24" s="70" t="n">
        <v>63</v>
      </c>
      <c r="B24" s="40" t="n">
        <v>7.1</v>
      </c>
      <c r="C24" s="41" t="n">
        <v>1.25</v>
      </c>
      <c r="D24" s="66"/>
      <c r="E24" s="66"/>
      <c r="F24" s="66"/>
      <c r="G24" s="66"/>
      <c r="H24" s="42" t="n">
        <f aca="false">I24/1.18</f>
        <v>104.555084745763</v>
      </c>
      <c r="I24" s="43" t="n">
        <v>123.375</v>
      </c>
      <c r="J24" s="9"/>
      <c r="K24" s="4"/>
    </row>
    <row r="25" customFormat="false" ht="15" hidden="false" customHeight="true" outlineLevel="0" collapsed="false">
      <c r="A25" s="70" t="n">
        <v>90</v>
      </c>
      <c r="B25" s="40" t="n">
        <v>10.1</v>
      </c>
      <c r="C25" s="41" t="n">
        <v>2.54</v>
      </c>
      <c r="D25" s="71" t="n">
        <v>600</v>
      </c>
      <c r="E25" s="71" t="n">
        <v>7200</v>
      </c>
      <c r="F25" s="71" t="n">
        <v>600</v>
      </c>
      <c r="G25" s="71" t="n">
        <v>7200</v>
      </c>
      <c r="H25" s="44" t="n">
        <f aca="false">I25/1.18</f>
        <v>212.45593220339</v>
      </c>
      <c r="I25" s="45" t="n">
        <v>250.698</v>
      </c>
      <c r="J25" s="9"/>
      <c r="K25" s="4"/>
    </row>
    <row r="26" customFormat="false" ht="15" hidden="false" customHeight="true" outlineLevel="0" collapsed="false">
      <c r="A26" s="70" t="n">
        <v>110</v>
      </c>
      <c r="B26" s="40" t="n">
        <v>12.3</v>
      </c>
      <c r="C26" s="41" t="n">
        <v>3.78</v>
      </c>
      <c r="D26" s="71" t="n">
        <v>450</v>
      </c>
      <c r="E26" s="71" t="n">
        <v>5400</v>
      </c>
      <c r="F26" s="71" t="n">
        <v>500</v>
      </c>
      <c r="G26" s="71" t="n">
        <v>6000</v>
      </c>
      <c r="H26" s="44" t="n">
        <f aca="false">I26/1.18</f>
        <v>316.174576271187</v>
      </c>
      <c r="I26" s="45" t="n">
        <v>373.086</v>
      </c>
      <c r="J26" s="9"/>
      <c r="K26" s="4"/>
    </row>
    <row r="27" customFormat="false" ht="15" hidden="false" customHeight="true" outlineLevel="0" collapsed="false">
      <c r="A27" s="70" t="n">
        <v>125</v>
      </c>
      <c r="B27" s="40" t="n">
        <v>14</v>
      </c>
      <c r="C27" s="41" t="n">
        <v>4.87</v>
      </c>
      <c r="D27" s="71" t="n">
        <v>360</v>
      </c>
      <c r="E27" s="71" t="n">
        <v>4320</v>
      </c>
      <c r="F27" s="71" t="n">
        <v>380</v>
      </c>
      <c r="G27" s="71" t="n">
        <v>5600</v>
      </c>
      <c r="H27" s="44" t="n">
        <f aca="false">I27/1.18</f>
        <v>398.679661016949</v>
      </c>
      <c r="I27" s="45" t="n">
        <v>470.442</v>
      </c>
      <c r="J27" s="9"/>
      <c r="K27" s="4"/>
    </row>
    <row r="28" customFormat="false" ht="15" hidden="false" customHeight="true" outlineLevel="0" collapsed="false">
      <c r="A28" s="70" t="n">
        <v>160</v>
      </c>
      <c r="B28" s="40" t="n">
        <v>17.9</v>
      </c>
      <c r="C28" s="41" t="n">
        <v>7.97</v>
      </c>
      <c r="D28" s="71" t="n">
        <v>185</v>
      </c>
      <c r="E28" s="71" t="n">
        <v>2220</v>
      </c>
      <c r="F28" s="71" t="n">
        <v>200</v>
      </c>
      <c r="G28" s="71" t="n">
        <v>2400</v>
      </c>
      <c r="H28" s="44" t="n">
        <f aca="false">I28/1.18</f>
        <v>652.459322033898</v>
      </c>
      <c r="I28" s="45" t="n">
        <v>769.902</v>
      </c>
      <c r="J28" s="9"/>
      <c r="K28" s="4"/>
    </row>
    <row r="29" customFormat="false" ht="15" hidden="false" customHeight="true" outlineLevel="0" collapsed="false">
      <c r="A29" s="70" t="n">
        <v>180</v>
      </c>
      <c r="B29" s="40" t="n">
        <v>20.1</v>
      </c>
      <c r="C29" s="41" t="n">
        <v>10.1</v>
      </c>
      <c r="D29" s="71" t="n">
        <v>162</v>
      </c>
      <c r="E29" s="71" t="n">
        <v>1944</v>
      </c>
      <c r="F29" s="71" t="n">
        <v>170</v>
      </c>
      <c r="G29" s="71" t="n">
        <v>2040</v>
      </c>
      <c r="H29" s="44" t="n">
        <f aca="false">I29/1.18</f>
        <v>826.830508474576</v>
      </c>
      <c r="I29" s="45" t="n">
        <v>975.66</v>
      </c>
      <c r="J29" s="9"/>
      <c r="K29" s="4"/>
    </row>
    <row r="30" customFormat="false" ht="15" hidden="false" customHeight="true" outlineLevel="0" collapsed="false">
      <c r="A30" s="70" t="n">
        <v>200</v>
      </c>
      <c r="B30" s="40" t="n">
        <v>22.4</v>
      </c>
      <c r="C30" s="41" t="n">
        <v>12.5</v>
      </c>
      <c r="D30" s="71" t="n">
        <v>138</v>
      </c>
      <c r="E30" s="71" t="n">
        <v>1656</v>
      </c>
      <c r="F30" s="71" t="n">
        <v>138</v>
      </c>
      <c r="G30" s="71" t="n">
        <v>1656</v>
      </c>
      <c r="H30" s="44" t="n">
        <f aca="false">I30/1.18</f>
        <v>1023.30508474576</v>
      </c>
      <c r="I30" s="45" t="n">
        <v>1207.5</v>
      </c>
      <c r="J30" s="9"/>
      <c r="K30" s="4"/>
    </row>
    <row r="31" customFormat="false" ht="15" hidden="false" customHeight="true" outlineLevel="0" collapsed="false">
      <c r="A31" s="70" t="n">
        <v>225</v>
      </c>
      <c r="B31" s="40" t="n">
        <v>25.2</v>
      </c>
      <c r="C31" s="41" t="n">
        <v>15.8</v>
      </c>
      <c r="D31" s="71" t="n">
        <v>90</v>
      </c>
      <c r="E31" s="71" t="n">
        <v>1080</v>
      </c>
      <c r="F31" s="71" t="n">
        <v>90</v>
      </c>
      <c r="G31" s="71" t="n">
        <v>1080</v>
      </c>
      <c r="H31" s="44" t="n">
        <f aca="false">I31/1.18</f>
        <v>1293.45762711864</v>
      </c>
      <c r="I31" s="45" t="n">
        <v>1526.28</v>
      </c>
      <c r="J31" s="9"/>
      <c r="K31" s="4"/>
    </row>
    <row r="32" customFormat="false" ht="15" hidden="false" customHeight="true" outlineLevel="0" collapsed="false">
      <c r="A32" s="70" t="n">
        <v>250</v>
      </c>
      <c r="B32" s="40" t="n">
        <v>27.9</v>
      </c>
      <c r="C32" s="41" t="n">
        <v>19.4</v>
      </c>
      <c r="D32" s="71" t="n">
        <v>85</v>
      </c>
      <c r="E32" s="71" t="n">
        <v>1020</v>
      </c>
      <c r="F32" s="71" t="n">
        <v>85</v>
      </c>
      <c r="G32" s="71" t="n">
        <v>1020</v>
      </c>
      <c r="H32" s="44" t="n">
        <f aca="false">I32/1.18</f>
        <v>1588.16949152542</v>
      </c>
      <c r="I32" s="45" t="n">
        <v>1874.04</v>
      </c>
      <c r="J32" s="9"/>
      <c r="K32" s="4"/>
    </row>
    <row r="33" customFormat="false" ht="15" hidden="false" customHeight="true" outlineLevel="0" collapsed="false">
      <c r="A33" s="70" t="n">
        <v>280</v>
      </c>
      <c r="B33" s="40" t="n">
        <v>31.3</v>
      </c>
      <c r="C33" s="41" t="n">
        <v>24.4</v>
      </c>
      <c r="D33" s="71" t="n">
        <v>68</v>
      </c>
      <c r="E33" s="71" t="n">
        <v>816</v>
      </c>
      <c r="F33" s="71" t="n">
        <v>68</v>
      </c>
      <c r="G33" s="71" t="n">
        <v>816</v>
      </c>
      <c r="H33" s="44" t="n">
        <f aca="false">I33/1.18</f>
        <v>1997.49152542373</v>
      </c>
      <c r="I33" s="45" t="n">
        <v>2357.04</v>
      </c>
      <c r="J33" s="9"/>
      <c r="K33" s="4"/>
    </row>
    <row r="34" customFormat="false" ht="15" hidden="false" customHeight="true" outlineLevel="0" collapsed="false">
      <c r="A34" s="70" t="n">
        <v>315</v>
      </c>
      <c r="B34" s="40" t="n">
        <v>35.2</v>
      </c>
      <c r="C34" s="41" t="n">
        <v>30.8</v>
      </c>
      <c r="D34" s="71" t="n">
        <v>50</v>
      </c>
      <c r="E34" s="71" t="n">
        <v>600</v>
      </c>
      <c r="F34" s="71" t="n">
        <v>50</v>
      </c>
      <c r="G34" s="71" t="n">
        <v>600</v>
      </c>
      <c r="H34" s="44" t="n">
        <f aca="false">I34/1.18</f>
        <v>2521.42372881356</v>
      </c>
      <c r="I34" s="45" t="n">
        <v>2975.28</v>
      </c>
      <c r="J34" s="9"/>
      <c r="K34" s="4"/>
    </row>
    <row r="35" customFormat="false" ht="15" hidden="false" customHeight="true" outlineLevel="0" collapsed="false">
      <c r="A35" s="70" t="n">
        <v>355</v>
      </c>
      <c r="B35" s="40" t="n">
        <v>39.7</v>
      </c>
      <c r="C35" s="41" t="n">
        <v>39.2</v>
      </c>
      <c r="D35" s="71" t="n">
        <v>42</v>
      </c>
      <c r="E35" s="71" t="n">
        <v>504</v>
      </c>
      <c r="F35" s="71" t="n">
        <v>42</v>
      </c>
      <c r="G35" s="71" t="n">
        <v>504</v>
      </c>
      <c r="H35" s="44" t="n">
        <f aca="false">I35/1.18</f>
        <v>3209.08474576271</v>
      </c>
      <c r="I35" s="45" t="n">
        <v>3786.72</v>
      </c>
      <c r="J35" s="9"/>
      <c r="K35" s="4"/>
    </row>
    <row r="36" customFormat="false" ht="15" hidden="false" customHeight="true" outlineLevel="0" collapsed="false">
      <c r="A36" s="70" t="n">
        <v>400</v>
      </c>
      <c r="B36" s="40" t="n">
        <v>44.7</v>
      </c>
      <c r="C36" s="41" t="n">
        <v>49.7</v>
      </c>
      <c r="D36" s="71" t="n">
        <v>29</v>
      </c>
      <c r="E36" s="71" t="n">
        <v>348</v>
      </c>
      <c r="F36" s="71" t="n">
        <v>29</v>
      </c>
      <c r="G36" s="71" t="n">
        <v>348</v>
      </c>
      <c r="H36" s="44" t="n">
        <f aca="false">I36/1.18</f>
        <v>4068.66101694915</v>
      </c>
      <c r="I36" s="45" t="n">
        <v>4801.02</v>
      </c>
      <c r="J36" s="9"/>
      <c r="K36" s="4"/>
    </row>
    <row r="37" customFormat="false" ht="15.75" hidden="false" customHeight="true" outlineLevel="0" collapsed="false">
      <c r="A37" s="70" t="n">
        <v>500</v>
      </c>
      <c r="B37" s="40" t="n">
        <v>55.8</v>
      </c>
      <c r="C37" s="41" t="n">
        <v>77.5</v>
      </c>
      <c r="D37" s="72" t="n">
        <v>16</v>
      </c>
      <c r="E37" s="72" t="n">
        <v>192</v>
      </c>
      <c r="F37" s="72" t="n">
        <v>16</v>
      </c>
      <c r="G37" s="72" t="n">
        <v>192</v>
      </c>
      <c r="H37" s="51" t="n">
        <f aca="false">I37/1.18</f>
        <v>6344.49152542373</v>
      </c>
      <c r="I37" s="52" t="n">
        <v>7486.5</v>
      </c>
      <c r="J37" s="9"/>
      <c r="K37" s="4"/>
    </row>
    <row r="38" customFormat="false" ht="16.5" hidden="false" customHeight="true" outlineLevel="0" collapsed="false">
      <c r="A38" s="38" t="s">
        <v>75</v>
      </c>
      <c r="B38" s="38"/>
      <c r="C38" s="38"/>
      <c r="D38" s="38"/>
      <c r="E38" s="38"/>
      <c r="F38" s="38"/>
      <c r="G38" s="38"/>
      <c r="H38" s="38"/>
      <c r="I38" s="38"/>
      <c r="J38" s="9"/>
      <c r="K38" s="4"/>
    </row>
    <row r="39" customFormat="false" ht="15" hidden="false" customHeight="true" outlineLevel="0" collapsed="false">
      <c r="A39" s="70" t="n">
        <v>40</v>
      </c>
      <c r="B39" s="40" t="n">
        <v>3.7</v>
      </c>
      <c r="C39" s="41" t="n">
        <v>0.427</v>
      </c>
      <c r="D39" s="66"/>
      <c r="E39" s="66"/>
      <c r="F39" s="66"/>
      <c r="G39" s="66"/>
      <c r="H39" s="42" t="n">
        <f aca="false">I39/1.18</f>
        <v>39.8050847457627</v>
      </c>
      <c r="I39" s="91" t="n">
        <v>46.97</v>
      </c>
      <c r="J39" s="9" t="n">
        <v>1.05</v>
      </c>
      <c r="K39" s="4" t="n">
        <v>1.1</v>
      </c>
    </row>
    <row r="40" customFormat="false" ht="15" hidden="false" customHeight="true" outlineLevel="0" collapsed="false">
      <c r="A40" s="70" t="n">
        <v>50</v>
      </c>
      <c r="B40" s="40" t="n">
        <v>4.6</v>
      </c>
      <c r="C40" s="41" t="n">
        <v>0.663</v>
      </c>
      <c r="D40" s="71"/>
      <c r="E40" s="71"/>
      <c r="F40" s="71"/>
      <c r="G40" s="71"/>
      <c r="H40" s="44" t="n">
        <f aca="false">I40/1.18</f>
        <v>61.8050847457627</v>
      </c>
      <c r="I40" s="92" t="n">
        <v>72.93</v>
      </c>
      <c r="J40" s="9" t="n">
        <v>1.05</v>
      </c>
      <c r="K40" s="4" t="n">
        <v>1.1</v>
      </c>
    </row>
    <row r="41" customFormat="false" ht="15" hidden="false" customHeight="true" outlineLevel="0" collapsed="false">
      <c r="A41" s="70" t="n">
        <v>63</v>
      </c>
      <c r="B41" s="40" t="n">
        <v>5.8</v>
      </c>
      <c r="C41" s="41" t="n">
        <v>1.05</v>
      </c>
      <c r="D41" s="71"/>
      <c r="E41" s="71"/>
      <c r="F41" s="71"/>
      <c r="G41" s="71"/>
      <c r="H41" s="44" t="n">
        <f aca="false">I41/1.18</f>
        <v>87.8262711864407</v>
      </c>
      <c r="I41" s="92" t="n">
        <v>103.635</v>
      </c>
      <c r="J41" s="9" t="n">
        <v>1.05</v>
      </c>
      <c r="K41" s="4" t="n">
        <v>1.1</v>
      </c>
    </row>
    <row r="42" customFormat="false" ht="15" hidden="false" customHeight="true" outlineLevel="0" collapsed="false">
      <c r="A42" s="70" t="n">
        <v>90</v>
      </c>
      <c r="B42" s="40" t="n">
        <v>8.2</v>
      </c>
      <c r="C42" s="41" t="n">
        <v>2.12</v>
      </c>
      <c r="D42" s="71" t="n">
        <v>600</v>
      </c>
      <c r="E42" s="71" t="n">
        <v>7200</v>
      </c>
      <c r="F42" s="71" t="n">
        <v>600</v>
      </c>
      <c r="G42" s="71" t="n">
        <v>7200</v>
      </c>
      <c r="H42" s="44" t="n">
        <f aca="false">I42/1.18</f>
        <v>177.325423728814</v>
      </c>
      <c r="I42" s="92" t="n">
        <v>209.244</v>
      </c>
      <c r="J42" s="9" t="n">
        <v>1.05</v>
      </c>
      <c r="K42" s="4" t="n">
        <v>1.1</v>
      </c>
    </row>
    <row r="43" customFormat="false" ht="15" hidden="false" customHeight="true" outlineLevel="0" collapsed="false">
      <c r="A43" s="70" t="n">
        <v>110</v>
      </c>
      <c r="B43" s="40" t="n">
        <v>10</v>
      </c>
      <c r="C43" s="41" t="n">
        <v>3.14</v>
      </c>
      <c r="D43" s="71" t="n">
        <v>450</v>
      </c>
      <c r="E43" s="71" t="n">
        <v>5400</v>
      </c>
      <c r="F43" s="71" t="n">
        <v>500</v>
      </c>
      <c r="G43" s="71" t="n">
        <v>6000</v>
      </c>
      <c r="H43" s="44" t="n">
        <f aca="false">I43/1.18</f>
        <v>262.642372881356</v>
      </c>
      <c r="I43" s="92" t="n">
        <v>309.918</v>
      </c>
      <c r="J43" s="9" t="n">
        <v>1.05</v>
      </c>
      <c r="K43" s="4" t="n">
        <v>1.1</v>
      </c>
    </row>
    <row r="44" customFormat="false" ht="15" hidden="false" customHeight="true" outlineLevel="0" collapsed="false">
      <c r="A44" s="70" t="n">
        <v>125</v>
      </c>
      <c r="B44" s="40" t="n">
        <v>11.4</v>
      </c>
      <c r="C44" s="41" t="n">
        <v>4.08</v>
      </c>
      <c r="D44" s="71" t="n">
        <v>360</v>
      </c>
      <c r="E44" s="71" t="n">
        <v>4320</v>
      </c>
      <c r="F44" s="71" t="n">
        <v>380</v>
      </c>
      <c r="G44" s="71" t="n">
        <v>5600</v>
      </c>
      <c r="H44" s="44" t="n">
        <f aca="false">I44/1.18</f>
        <v>334.006779661017</v>
      </c>
      <c r="I44" s="92" t="n">
        <v>394.128</v>
      </c>
      <c r="J44" s="9" t="n">
        <v>1.05</v>
      </c>
      <c r="K44" s="4" t="n">
        <v>1.1</v>
      </c>
    </row>
    <row r="45" customFormat="false" ht="15" hidden="false" customHeight="true" outlineLevel="0" collapsed="false">
      <c r="A45" s="73" t="n">
        <v>160</v>
      </c>
      <c r="B45" s="40" t="n">
        <v>14.6</v>
      </c>
      <c r="C45" s="41" t="n">
        <v>6.67</v>
      </c>
      <c r="D45" s="71" t="n">
        <v>185</v>
      </c>
      <c r="E45" s="71" t="n">
        <v>2220</v>
      </c>
      <c r="F45" s="71" t="n">
        <v>200</v>
      </c>
      <c r="G45" s="71" t="n">
        <v>2400</v>
      </c>
      <c r="H45" s="44" t="n">
        <f aca="false">I45/1.18</f>
        <v>546.035593220339</v>
      </c>
      <c r="I45" s="92" t="n">
        <v>644.322</v>
      </c>
      <c r="J45" s="9" t="n">
        <v>1.05</v>
      </c>
      <c r="K45" s="4" t="n">
        <v>1.1</v>
      </c>
    </row>
    <row r="46" customFormat="false" ht="15" hidden="false" customHeight="true" outlineLevel="0" collapsed="false">
      <c r="A46" s="70" t="n">
        <v>180</v>
      </c>
      <c r="B46" s="40" t="n">
        <v>16.4</v>
      </c>
      <c r="C46" s="41" t="n">
        <v>8.43</v>
      </c>
      <c r="D46" s="71" t="n">
        <v>162</v>
      </c>
      <c r="E46" s="71" t="n">
        <v>1944</v>
      </c>
      <c r="F46" s="71" t="n">
        <v>170</v>
      </c>
      <c r="G46" s="71" t="n">
        <v>2040</v>
      </c>
      <c r="H46" s="44" t="n">
        <f aca="false">I46/1.18</f>
        <v>690.116949152542</v>
      </c>
      <c r="I46" s="92" t="n">
        <v>814.338</v>
      </c>
      <c r="J46" s="9"/>
      <c r="K46" s="4"/>
    </row>
    <row r="47" customFormat="false" ht="15" hidden="false" customHeight="true" outlineLevel="0" collapsed="false">
      <c r="A47" s="70" t="n">
        <v>200</v>
      </c>
      <c r="B47" s="40" t="n">
        <v>18.2</v>
      </c>
      <c r="C47" s="41" t="n">
        <v>10.4</v>
      </c>
      <c r="D47" s="71" t="n">
        <v>138</v>
      </c>
      <c r="E47" s="71" t="n">
        <v>1656</v>
      </c>
      <c r="F47" s="71" t="n">
        <v>138</v>
      </c>
      <c r="G47" s="71" t="n">
        <v>1656</v>
      </c>
      <c r="H47" s="44" t="n">
        <f aca="false">I47/1.18</f>
        <v>851.389830508475</v>
      </c>
      <c r="I47" s="92" t="n">
        <v>1004.64</v>
      </c>
      <c r="J47" s="9"/>
      <c r="K47" s="4"/>
    </row>
    <row r="48" customFormat="false" ht="15" hidden="false" customHeight="true" outlineLevel="0" collapsed="false">
      <c r="A48" s="70" t="n">
        <v>225</v>
      </c>
      <c r="B48" s="40" t="n">
        <v>20.5</v>
      </c>
      <c r="C48" s="41" t="n">
        <v>13.2</v>
      </c>
      <c r="D48" s="71" t="n">
        <v>90</v>
      </c>
      <c r="E48" s="71" t="n">
        <v>1080</v>
      </c>
      <c r="F48" s="71" t="n">
        <v>90</v>
      </c>
      <c r="G48" s="71" t="n">
        <v>1080</v>
      </c>
      <c r="H48" s="44" t="n">
        <f aca="false">I48/1.18</f>
        <v>1080.61016949153</v>
      </c>
      <c r="I48" s="92" t="n">
        <v>1275.12</v>
      </c>
      <c r="J48" s="9"/>
      <c r="K48" s="4"/>
    </row>
    <row r="49" customFormat="false" ht="15" hidden="false" customHeight="true" outlineLevel="0" collapsed="false">
      <c r="A49" s="93" t="n">
        <v>250</v>
      </c>
      <c r="B49" s="94" t="n">
        <v>22.7</v>
      </c>
      <c r="C49" s="95" t="n">
        <v>16.2</v>
      </c>
      <c r="D49" s="71" t="n">
        <v>85</v>
      </c>
      <c r="E49" s="71" t="n">
        <v>1020</v>
      </c>
      <c r="F49" s="71" t="n">
        <v>85</v>
      </c>
      <c r="G49" s="71" t="n">
        <v>1020</v>
      </c>
      <c r="H49" s="44" t="n">
        <f aca="false">I49/1.18</f>
        <v>1326.20338983051</v>
      </c>
      <c r="I49" s="92" t="n">
        <v>1564.92</v>
      </c>
      <c r="J49" s="9"/>
      <c r="K49" s="4"/>
    </row>
    <row r="50" customFormat="false" ht="15" hidden="false" customHeight="true" outlineLevel="0" collapsed="false">
      <c r="A50" s="70" t="n">
        <v>280</v>
      </c>
      <c r="B50" s="40" t="n">
        <v>25.4</v>
      </c>
      <c r="C50" s="41" t="n">
        <v>20.3</v>
      </c>
      <c r="D50" s="71" t="n">
        <v>68</v>
      </c>
      <c r="E50" s="71" t="n">
        <v>816</v>
      </c>
      <c r="F50" s="71" t="n">
        <v>68</v>
      </c>
      <c r="G50" s="71" t="n">
        <v>816</v>
      </c>
      <c r="H50" s="44" t="n">
        <f aca="false">I50/1.18</f>
        <v>1661.84745762712</v>
      </c>
      <c r="I50" s="92" t="n">
        <v>1960.98</v>
      </c>
      <c r="J50" s="9"/>
      <c r="K50" s="4"/>
    </row>
    <row r="51" customFormat="false" ht="15" hidden="false" customHeight="true" outlineLevel="0" collapsed="false">
      <c r="A51" s="70" t="n">
        <v>315</v>
      </c>
      <c r="B51" s="40" t="n">
        <v>28.6</v>
      </c>
      <c r="C51" s="41" t="n">
        <v>25.7</v>
      </c>
      <c r="D51" s="71" t="n">
        <v>50</v>
      </c>
      <c r="E51" s="71" t="n">
        <v>600</v>
      </c>
      <c r="F51" s="71" t="n">
        <v>50</v>
      </c>
      <c r="G51" s="71" t="n">
        <v>600</v>
      </c>
      <c r="H51" s="44" t="n">
        <f aca="false">I51/1.18</f>
        <v>2103.91525423729</v>
      </c>
      <c r="I51" s="92" t="n">
        <v>2482.62</v>
      </c>
      <c r="J51" s="9"/>
      <c r="K51" s="4"/>
    </row>
    <row r="52" customFormat="false" ht="15" hidden="false" customHeight="true" outlineLevel="0" collapsed="false">
      <c r="A52" s="70" t="n">
        <v>355</v>
      </c>
      <c r="B52" s="40" t="n">
        <v>32.2</v>
      </c>
      <c r="C52" s="41" t="n">
        <v>32.6</v>
      </c>
      <c r="D52" s="71" t="n">
        <v>42</v>
      </c>
      <c r="E52" s="71" t="n">
        <v>504</v>
      </c>
      <c r="F52" s="71" t="n">
        <v>42</v>
      </c>
      <c r="G52" s="71" t="n">
        <v>504</v>
      </c>
      <c r="H52" s="44" t="n">
        <f aca="false">I52/1.18</f>
        <v>2668.77966101695</v>
      </c>
      <c r="I52" s="92" t="n">
        <v>3149.16</v>
      </c>
      <c r="J52" s="9"/>
      <c r="K52" s="4"/>
    </row>
    <row r="53" customFormat="false" ht="15" hidden="false" customHeight="true" outlineLevel="0" collapsed="false">
      <c r="A53" s="70" t="n">
        <v>400</v>
      </c>
      <c r="B53" s="40" t="n">
        <v>36.3</v>
      </c>
      <c r="C53" s="41" t="n">
        <v>41.4</v>
      </c>
      <c r="D53" s="71" t="n">
        <v>29</v>
      </c>
      <c r="E53" s="71" t="n">
        <v>348</v>
      </c>
      <c r="F53" s="71" t="n">
        <v>29</v>
      </c>
      <c r="G53" s="71" t="n">
        <v>348</v>
      </c>
      <c r="H53" s="44" t="n">
        <f aca="false">I53/1.18</f>
        <v>3389.18644067797</v>
      </c>
      <c r="I53" s="92" t="n">
        <v>3999.24</v>
      </c>
      <c r="J53" s="9"/>
      <c r="K53" s="4"/>
    </row>
    <row r="54" customFormat="false" ht="15" hidden="false" customHeight="true" outlineLevel="0" collapsed="false">
      <c r="A54" s="70" t="n">
        <v>500</v>
      </c>
      <c r="B54" s="40" t="n">
        <v>45.4</v>
      </c>
      <c r="C54" s="41" t="n">
        <v>64.7</v>
      </c>
      <c r="D54" s="76" t="n">
        <v>16</v>
      </c>
      <c r="E54" s="76" t="n">
        <v>192</v>
      </c>
      <c r="F54" s="76" t="n">
        <v>16</v>
      </c>
      <c r="G54" s="76" t="n">
        <v>192</v>
      </c>
      <c r="H54" s="44" t="n">
        <f aca="false">I54/1.18</f>
        <v>5296.62711864407</v>
      </c>
      <c r="I54" s="92" t="n">
        <v>6250.02</v>
      </c>
      <c r="J54" s="9"/>
      <c r="K54" s="4"/>
    </row>
    <row r="55" customFormat="false" ht="15.75" hidden="false" customHeight="true" outlineLevel="0" collapsed="false">
      <c r="A55" s="70" t="n">
        <v>630</v>
      </c>
      <c r="B55" s="40" t="n">
        <v>57.2</v>
      </c>
      <c r="C55" s="41" t="n">
        <v>103</v>
      </c>
      <c r="D55" s="72" t="n">
        <v>9</v>
      </c>
      <c r="E55" s="72" t="n">
        <v>108</v>
      </c>
      <c r="F55" s="72" t="n">
        <v>9</v>
      </c>
      <c r="G55" s="72" t="n">
        <v>108</v>
      </c>
      <c r="H55" s="51" t="n">
        <f aca="false">I55/1.18</f>
        <v>8432.03389830508</v>
      </c>
      <c r="I55" s="96" t="n">
        <v>9949.8</v>
      </c>
      <c r="J55" s="9"/>
      <c r="K55" s="4"/>
    </row>
    <row r="56" customFormat="false" ht="16.5" hidden="false" customHeight="true" outlineLevel="0" collapsed="false">
      <c r="A56" s="38" t="s">
        <v>76</v>
      </c>
      <c r="B56" s="38"/>
      <c r="C56" s="38"/>
      <c r="D56" s="38"/>
      <c r="E56" s="38"/>
      <c r="F56" s="38"/>
      <c r="G56" s="38"/>
      <c r="H56" s="38"/>
      <c r="I56" s="38"/>
      <c r="J56" s="9" t="n">
        <v>1.05</v>
      </c>
      <c r="K56" s="4" t="n">
        <v>1.1</v>
      </c>
    </row>
    <row r="57" customFormat="false" ht="15" hidden="false" customHeight="true" outlineLevel="0" collapsed="false">
      <c r="A57" s="70" t="n">
        <v>40</v>
      </c>
      <c r="B57" s="40" t="n">
        <v>3</v>
      </c>
      <c r="C57" s="77" t="n">
        <v>0.353</v>
      </c>
      <c r="D57" s="66"/>
      <c r="E57" s="66"/>
      <c r="F57" s="66"/>
      <c r="G57" s="66"/>
      <c r="H57" s="42" t="n">
        <f aca="false">I57/1.18</f>
        <v>32.906779661017</v>
      </c>
      <c r="I57" s="43" t="n">
        <v>38.83</v>
      </c>
      <c r="J57" s="9" t="n">
        <v>1.05</v>
      </c>
      <c r="K57" s="4" t="n">
        <v>1.1</v>
      </c>
    </row>
    <row r="58" customFormat="false" ht="15" hidden="false" customHeight="true" outlineLevel="0" collapsed="false">
      <c r="A58" s="70" t="n">
        <v>50</v>
      </c>
      <c r="B58" s="40" t="n">
        <v>3.7</v>
      </c>
      <c r="C58" s="77" t="n">
        <v>0.545</v>
      </c>
      <c r="D58" s="71"/>
      <c r="E58" s="71"/>
      <c r="F58" s="71"/>
      <c r="G58" s="71"/>
      <c r="H58" s="44" t="n">
        <f aca="false">I58/1.18</f>
        <v>50.8050847457627</v>
      </c>
      <c r="I58" s="45" t="n">
        <v>59.95</v>
      </c>
      <c r="J58" s="9" t="n">
        <v>1.05</v>
      </c>
      <c r="K58" s="4" t="n">
        <v>1.1</v>
      </c>
    </row>
    <row r="59" customFormat="false" ht="15" hidden="false" customHeight="true" outlineLevel="0" collapsed="false">
      <c r="A59" s="70" t="n">
        <v>63</v>
      </c>
      <c r="B59" s="40" t="n">
        <v>4.7</v>
      </c>
      <c r="C59" s="41" t="n">
        <v>0.869</v>
      </c>
      <c r="D59" s="71"/>
      <c r="E59" s="71"/>
      <c r="F59" s="71"/>
      <c r="G59" s="71"/>
      <c r="H59" s="44" t="n">
        <f aca="false">I59/1.18</f>
        <v>72.6866949152543</v>
      </c>
      <c r="I59" s="45" t="n">
        <v>85.7703</v>
      </c>
      <c r="J59" s="9" t="n">
        <v>1.05</v>
      </c>
      <c r="K59" s="4" t="n">
        <v>1.1</v>
      </c>
    </row>
    <row r="60" customFormat="false" ht="15" hidden="false" customHeight="true" outlineLevel="0" collapsed="false">
      <c r="A60" s="70" t="n">
        <v>90</v>
      </c>
      <c r="B60" s="40" t="n">
        <v>6.7</v>
      </c>
      <c r="C60" s="77" t="n">
        <v>1.76</v>
      </c>
      <c r="D60" s="71" t="n">
        <v>600</v>
      </c>
      <c r="E60" s="71" t="n">
        <v>7200</v>
      </c>
      <c r="F60" s="71" t="n">
        <v>600</v>
      </c>
      <c r="G60" s="71" t="n">
        <v>7200</v>
      </c>
      <c r="H60" s="44" t="n">
        <f aca="false">I60/1.18</f>
        <v>147.213559322034</v>
      </c>
      <c r="I60" s="45" t="n">
        <v>173.712</v>
      </c>
      <c r="J60" s="9" t="n">
        <v>1.05</v>
      </c>
      <c r="K60" s="4" t="n">
        <v>1.1</v>
      </c>
    </row>
    <row r="61" customFormat="false" ht="15" hidden="false" customHeight="true" outlineLevel="0" collapsed="false">
      <c r="A61" s="70" t="n">
        <v>110</v>
      </c>
      <c r="B61" s="40" t="n">
        <v>8.1</v>
      </c>
      <c r="C61" s="77" t="n">
        <v>2.61</v>
      </c>
      <c r="D61" s="71" t="n">
        <v>450</v>
      </c>
      <c r="E61" s="71" t="n">
        <v>5400</v>
      </c>
      <c r="F61" s="71" t="n">
        <v>500</v>
      </c>
      <c r="G61" s="71" t="n">
        <v>6000</v>
      </c>
      <c r="H61" s="44" t="n">
        <f aca="false">I61/1.18</f>
        <v>218.311016949153</v>
      </c>
      <c r="I61" s="45" t="n">
        <v>257.607</v>
      </c>
      <c r="J61" s="9"/>
      <c r="K61" s="4"/>
    </row>
    <row r="62" customFormat="false" ht="15" hidden="false" customHeight="true" outlineLevel="0" collapsed="false">
      <c r="A62" s="70" t="n">
        <v>125</v>
      </c>
      <c r="B62" s="40" t="n">
        <v>9.2</v>
      </c>
      <c r="C62" s="41" t="n">
        <v>3.37</v>
      </c>
      <c r="D62" s="71" t="n">
        <v>360</v>
      </c>
      <c r="E62" s="71" t="n">
        <v>4320</v>
      </c>
      <c r="F62" s="71" t="n">
        <v>380</v>
      </c>
      <c r="G62" s="71" t="n">
        <v>5600</v>
      </c>
      <c r="H62" s="44" t="n">
        <f aca="false">I62/1.18</f>
        <v>275.883050847458</v>
      </c>
      <c r="I62" s="45" t="n">
        <v>325.542</v>
      </c>
      <c r="J62" s="9" t="n">
        <v>1.05</v>
      </c>
      <c r="K62" s="4" t="n">
        <v>1.1</v>
      </c>
    </row>
    <row r="63" customFormat="false" ht="15" hidden="false" customHeight="true" outlineLevel="0" collapsed="false">
      <c r="A63" s="70" t="n">
        <v>160</v>
      </c>
      <c r="B63" s="40" t="n">
        <v>11.8</v>
      </c>
      <c r="C63" s="77" t="n">
        <v>5.5</v>
      </c>
      <c r="D63" s="71" t="n">
        <v>185</v>
      </c>
      <c r="E63" s="71" t="n">
        <v>2220</v>
      </c>
      <c r="F63" s="71" t="n">
        <v>200</v>
      </c>
      <c r="G63" s="71" t="n">
        <v>2400</v>
      </c>
      <c r="H63" s="44" t="n">
        <f aca="false">I63/1.18</f>
        <v>450.254237288136</v>
      </c>
      <c r="I63" s="45" t="n">
        <v>531.3</v>
      </c>
      <c r="J63" s="9" t="n">
        <v>1.05</v>
      </c>
      <c r="K63" s="4" t="n">
        <v>1.1</v>
      </c>
    </row>
    <row r="64" customFormat="false" ht="15" hidden="false" customHeight="true" outlineLevel="0" collapsed="false">
      <c r="A64" s="70" t="n">
        <v>180</v>
      </c>
      <c r="B64" s="40" t="n">
        <v>13.3</v>
      </c>
      <c r="C64" s="41" t="n">
        <v>6.98</v>
      </c>
      <c r="D64" s="71" t="n">
        <v>162</v>
      </c>
      <c r="E64" s="71" t="n">
        <v>1944</v>
      </c>
      <c r="F64" s="71" t="n">
        <v>170</v>
      </c>
      <c r="G64" s="71" t="n">
        <v>2040</v>
      </c>
      <c r="H64" s="44" t="n">
        <f aca="false">I64/1.18</f>
        <v>571.413559322034</v>
      </c>
      <c r="I64" s="45" t="n">
        <v>674.268</v>
      </c>
      <c r="J64" s="9"/>
      <c r="K64" s="4"/>
    </row>
    <row r="65" customFormat="false" ht="15" hidden="false" customHeight="true" outlineLevel="0" collapsed="false">
      <c r="A65" s="70" t="n">
        <v>200</v>
      </c>
      <c r="B65" s="40" t="n">
        <v>14.7</v>
      </c>
      <c r="C65" s="41" t="n">
        <v>8.56</v>
      </c>
      <c r="D65" s="71" t="n">
        <v>138</v>
      </c>
      <c r="E65" s="71" t="n">
        <v>1656</v>
      </c>
      <c r="F65" s="71" t="n">
        <v>138</v>
      </c>
      <c r="G65" s="71" t="n">
        <v>1656</v>
      </c>
      <c r="H65" s="44" t="n">
        <f aca="false">I65/1.18</f>
        <v>700.759322033898</v>
      </c>
      <c r="I65" s="45" t="n">
        <v>826.896</v>
      </c>
      <c r="J65" s="9"/>
      <c r="K65" s="4"/>
    </row>
    <row r="66" customFormat="false" ht="15" hidden="false" customHeight="true" outlineLevel="0" collapsed="false">
      <c r="A66" s="70" t="n">
        <v>225</v>
      </c>
      <c r="B66" s="40" t="n">
        <v>16.6</v>
      </c>
      <c r="C66" s="77" t="n">
        <v>10.9</v>
      </c>
      <c r="D66" s="71" t="n">
        <v>90</v>
      </c>
      <c r="E66" s="71" t="n">
        <v>1080</v>
      </c>
      <c r="F66" s="71" t="n">
        <v>90</v>
      </c>
      <c r="G66" s="71" t="n">
        <v>1080</v>
      </c>
      <c r="H66" s="44" t="n">
        <f aca="false">I66/1.18</f>
        <v>892.322033898305</v>
      </c>
      <c r="I66" s="45" t="n">
        <v>1052.94</v>
      </c>
      <c r="J66" s="9"/>
      <c r="K66" s="4"/>
    </row>
    <row r="67" customFormat="false" ht="15" hidden="false" customHeight="true" outlineLevel="0" collapsed="false">
      <c r="A67" s="93" t="n">
        <v>250</v>
      </c>
      <c r="B67" s="94" t="n">
        <v>18.4</v>
      </c>
      <c r="C67" s="95" t="n">
        <v>13.4</v>
      </c>
      <c r="D67" s="71" t="n">
        <v>85</v>
      </c>
      <c r="E67" s="71" t="n">
        <v>1020</v>
      </c>
      <c r="F67" s="71" t="n">
        <v>85</v>
      </c>
      <c r="G67" s="71" t="n">
        <v>1020</v>
      </c>
      <c r="H67" s="44" t="n">
        <f aca="false">I67/1.18</f>
        <v>1096.98305084746</v>
      </c>
      <c r="I67" s="45" t="n">
        <v>1294.44</v>
      </c>
      <c r="J67" s="9"/>
      <c r="K67" s="4"/>
    </row>
    <row r="68" customFormat="false" ht="15" hidden="false" customHeight="true" outlineLevel="0" collapsed="false">
      <c r="A68" s="70" t="n">
        <v>280</v>
      </c>
      <c r="B68" s="40" t="n">
        <v>20.6</v>
      </c>
      <c r="C68" s="41" t="n">
        <v>16.8</v>
      </c>
      <c r="D68" s="71" t="n">
        <v>68</v>
      </c>
      <c r="E68" s="71" t="n">
        <v>816</v>
      </c>
      <c r="F68" s="71" t="n">
        <v>68</v>
      </c>
      <c r="G68" s="71" t="n">
        <v>816</v>
      </c>
      <c r="H68" s="44" t="n">
        <f aca="false">I68/1.18</f>
        <v>1375.32203389831</v>
      </c>
      <c r="I68" s="45" t="n">
        <v>1622.88</v>
      </c>
      <c r="J68" s="9"/>
      <c r="K68" s="4"/>
    </row>
    <row r="69" customFormat="false" ht="15" hidden="false" customHeight="true" outlineLevel="0" collapsed="false">
      <c r="A69" s="70" t="n">
        <v>315</v>
      </c>
      <c r="B69" s="40" t="n">
        <v>23.2</v>
      </c>
      <c r="C69" s="41" t="n">
        <v>21.3</v>
      </c>
      <c r="D69" s="71" t="n">
        <v>50</v>
      </c>
      <c r="E69" s="71" t="n">
        <v>600</v>
      </c>
      <c r="F69" s="71" t="n">
        <v>50</v>
      </c>
      <c r="G69" s="71" t="n">
        <v>600</v>
      </c>
      <c r="H69" s="44" t="n">
        <f aca="false">I69/1.18</f>
        <v>1743.71186440678</v>
      </c>
      <c r="I69" s="45" t="n">
        <v>2057.58</v>
      </c>
      <c r="J69" s="9"/>
      <c r="K69" s="4"/>
    </row>
    <row r="70" customFormat="false" ht="15" hidden="false" customHeight="true" outlineLevel="0" collapsed="false">
      <c r="A70" s="70" t="n">
        <v>355</v>
      </c>
      <c r="B70" s="40" t="n">
        <v>26.1</v>
      </c>
      <c r="C70" s="41" t="n">
        <v>27</v>
      </c>
      <c r="D70" s="71" t="n">
        <v>42</v>
      </c>
      <c r="E70" s="71" t="n">
        <v>504</v>
      </c>
      <c r="F70" s="71" t="n">
        <v>42</v>
      </c>
      <c r="G70" s="71" t="n">
        <v>504</v>
      </c>
      <c r="H70" s="44" t="n">
        <f aca="false">I70/1.18</f>
        <v>2210.33898305085</v>
      </c>
      <c r="I70" s="45" t="n">
        <v>2608.2</v>
      </c>
      <c r="J70" s="9"/>
      <c r="K70" s="4"/>
    </row>
    <row r="71" customFormat="false" ht="15" hidden="false" customHeight="true" outlineLevel="0" collapsed="false">
      <c r="A71" s="70" t="n">
        <v>400</v>
      </c>
      <c r="B71" s="40" t="n">
        <v>29.4</v>
      </c>
      <c r="C71" s="41" t="n">
        <v>34.2</v>
      </c>
      <c r="D71" s="71" t="n">
        <v>29</v>
      </c>
      <c r="E71" s="71" t="n">
        <v>348</v>
      </c>
      <c r="F71" s="71" t="n">
        <v>29</v>
      </c>
      <c r="G71" s="71" t="n">
        <v>348</v>
      </c>
      <c r="H71" s="44" t="n">
        <f aca="false">I71/1.18</f>
        <v>2799.76271186441</v>
      </c>
      <c r="I71" s="45" t="n">
        <v>3303.72</v>
      </c>
      <c r="J71" s="9"/>
      <c r="K71" s="4"/>
    </row>
    <row r="72" customFormat="false" ht="15" hidden="false" customHeight="true" outlineLevel="0" collapsed="false">
      <c r="A72" s="70" t="n">
        <v>500</v>
      </c>
      <c r="B72" s="40" t="n">
        <v>36.8</v>
      </c>
      <c r="C72" s="41" t="n">
        <v>53.5</v>
      </c>
      <c r="D72" s="76" t="n">
        <v>16</v>
      </c>
      <c r="E72" s="76" t="n">
        <v>192</v>
      </c>
      <c r="F72" s="76" t="n">
        <v>16</v>
      </c>
      <c r="G72" s="76" t="n">
        <v>192</v>
      </c>
      <c r="H72" s="44" t="n">
        <f aca="false">I72/1.18</f>
        <v>4379.74576271187</v>
      </c>
      <c r="I72" s="45" t="n">
        <v>5168.1</v>
      </c>
      <c r="J72" s="9"/>
      <c r="K72" s="4"/>
    </row>
    <row r="73" customFormat="false" ht="15" hidden="false" customHeight="true" outlineLevel="0" collapsed="false">
      <c r="A73" s="70" t="n">
        <v>630</v>
      </c>
      <c r="B73" s="40" t="n">
        <v>46.3</v>
      </c>
      <c r="C73" s="41" t="n">
        <v>84.8</v>
      </c>
      <c r="D73" s="71" t="n">
        <v>9</v>
      </c>
      <c r="E73" s="71" t="n">
        <v>108</v>
      </c>
      <c r="F73" s="71" t="n">
        <v>9</v>
      </c>
      <c r="G73" s="71" t="n">
        <v>108</v>
      </c>
      <c r="H73" s="44" t="n">
        <f aca="false">I73/1.18</f>
        <v>6942.10169491525</v>
      </c>
      <c r="I73" s="45" t="n">
        <v>8191.68</v>
      </c>
      <c r="J73" s="9"/>
      <c r="K73" s="4"/>
    </row>
    <row r="74" customFormat="false" ht="15.75" hidden="false" customHeight="true" outlineLevel="0" collapsed="false">
      <c r="A74" s="70" t="n">
        <v>800</v>
      </c>
      <c r="B74" s="40" t="n">
        <v>58.8</v>
      </c>
      <c r="C74" s="41" t="n">
        <v>137</v>
      </c>
      <c r="D74" s="72" t="n">
        <v>6</v>
      </c>
      <c r="E74" s="72" t="n">
        <v>72</v>
      </c>
      <c r="F74" s="72" t="n">
        <v>6</v>
      </c>
      <c r="G74" s="72" t="n">
        <v>72</v>
      </c>
      <c r="H74" s="51" t="n">
        <f aca="false">I74/1.18</f>
        <v>11215.4237288136</v>
      </c>
      <c r="I74" s="52" t="n">
        <v>13234.2</v>
      </c>
      <c r="J74" s="9"/>
      <c r="K74" s="4"/>
    </row>
    <row r="75" customFormat="false" ht="16.5" hidden="false" customHeight="true" outlineLevel="0" collapsed="false">
      <c r="A75" s="38" t="s">
        <v>77</v>
      </c>
      <c r="B75" s="38"/>
      <c r="C75" s="38"/>
      <c r="D75" s="38"/>
      <c r="E75" s="38"/>
      <c r="F75" s="38"/>
      <c r="G75" s="38"/>
      <c r="H75" s="38"/>
      <c r="I75" s="38"/>
      <c r="J75" s="9" t="n">
        <v>1.05</v>
      </c>
      <c r="K75" s="4" t="n">
        <v>1.1</v>
      </c>
    </row>
    <row r="76" customFormat="false" ht="15" hidden="false" customHeight="true" outlineLevel="0" collapsed="false">
      <c r="A76" s="70" t="n">
        <v>40</v>
      </c>
      <c r="B76" s="83" t="n">
        <v>2.4</v>
      </c>
      <c r="C76" s="77" t="n">
        <v>0.292</v>
      </c>
      <c r="D76" s="66"/>
      <c r="E76" s="66"/>
      <c r="F76" s="66"/>
      <c r="G76" s="66"/>
      <c r="H76" s="42" t="n">
        <f aca="false">I76/1.18</f>
        <v>27.2203389830508</v>
      </c>
      <c r="I76" s="43" t="n">
        <v>32.12</v>
      </c>
      <c r="J76" s="9" t="n">
        <v>1.05</v>
      </c>
      <c r="K76" s="4" t="n">
        <v>1.1</v>
      </c>
    </row>
    <row r="77" customFormat="false" ht="15" hidden="false" customHeight="true" outlineLevel="0" collapsed="false">
      <c r="A77" s="70" t="n">
        <v>50</v>
      </c>
      <c r="B77" s="40" t="n">
        <v>3</v>
      </c>
      <c r="C77" s="77" t="n">
        <v>0.449</v>
      </c>
      <c r="D77" s="71"/>
      <c r="E77" s="71"/>
      <c r="F77" s="71"/>
      <c r="G77" s="71"/>
      <c r="H77" s="44" t="n">
        <f aca="false">I77/1.18</f>
        <v>41.8559322033898</v>
      </c>
      <c r="I77" s="45" t="n">
        <v>49.39</v>
      </c>
      <c r="J77" s="9" t="n">
        <v>1.05</v>
      </c>
      <c r="K77" s="4" t="n">
        <v>1.1</v>
      </c>
    </row>
    <row r="78" customFormat="false" ht="15" hidden="false" customHeight="true" outlineLevel="0" collapsed="false">
      <c r="A78" s="70" t="n">
        <v>63</v>
      </c>
      <c r="B78" s="83" t="n">
        <v>3.8</v>
      </c>
      <c r="C78" s="77" t="n">
        <v>0.715</v>
      </c>
      <c r="D78" s="71"/>
      <c r="E78" s="71"/>
      <c r="F78" s="71"/>
      <c r="G78" s="71"/>
      <c r="H78" s="44" t="n">
        <f aca="false">I78/1.18</f>
        <v>59.8055084745763</v>
      </c>
      <c r="I78" s="45" t="n">
        <v>70.5705</v>
      </c>
      <c r="J78" s="9" t="n">
        <v>1.05</v>
      </c>
      <c r="K78" s="4" t="n">
        <v>1.1</v>
      </c>
    </row>
    <row r="79" customFormat="false" ht="15" hidden="false" customHeight="true" outlineLevel="0" collapsed="false">
      <c r="A79" s="70" t="n">
        <v>90</v>
      </c>
      <c r="B79" s="83" t="n">
        <v>5.4</v>
      </c>
      <c r="C79" s="77" t="n">
        <v>1.45</v>
      </c>
      <c r="D79" s="71" t="n">
        <v>600</v>
      </c>
      <c r="E79" s="71" t="n">
        <v>7200</v>
      </c>
      <c r="F79" s="71" t="n">
        <v>600</v>
      </c>
      <c r="G79" s="71" t="n">
        <v>7200</v>
      </c>
      <c r="H79" s="44" t="n">
        <f aca="false">I79/1.18</f>
        <v>121.283898305085</v>
      </c>
      <c r="I79" s="45" t="n">
        <v>143.115</v>
      </c>
      <c r="J79" s="9" t="n">
        <v>1.05</v>
      </c>
      <c r="K79" s="4" t="n">
        <v>1.1</v>
      </c>
    </row>
    <row r="80" customFormat="false" ht="15" hidden="false" customHeight="true" outlineLevel="0" collapsed="false">
      <c r="A80" s="73" t="n">
        <v>110</v>
      </c>
      <c r="B80" s="84" t="n">
        <v>6.6</v>
      </c>
      <c r="C80" s="77" t="n">
        <v>2.16</v>
      </c>
      <c r="D80" s="71" t="n">
        <v>450</v>
      </c>
      <c r="E80" s="71" t="n">
        <v>5400</v>
      </c>
      <c r="F80" s="71" t="n">
        <v>500</v>
      </c>
      <c r="G80" s="71" t="n">
        <v>6000</v>
      </c>
      <c r="H80" s="44" t="n">
        <f aca="false">I80/1.18</f>
        <v>180.671186440678</v>
      </c>
      <c r="I80" s="45" t="n">
        <v>213.192</v>
      </c>
      <c r="J80" s="9" t="n">
        <v>1.05</v>
      </c>
      <c r="K80" s="4" t="n">
        <v>1.1</v>
      </c>
    </row>
    <row r="81" customFormat="false" ht="15" hidden="false" customHeight="true" outlineLevel="0" collapsed="false">
      <c r="A81" s="70" t="n">
        <v>125</v>
      </c>
      <c r="B81" s="83" t="n">
        <v>7.4</v>
      </c>
      <c r="C81" s="41" t="n">
        <v>2.75</v>
      </c>
      <c r="D81" s="71" t="n">
        <v>360</v>
      </c>
      <c r="E81" s="71" t="n">
        <v>4320</v>
      </c>
      <c r="F81" s="71" t="n">
        <v>380</v>
      </c>
      <c r="G81" s="71" t="n">
        <v>5600</v>
      </c>
      <c r="H81" s="44" t="n">
        <f aca="false">I81/1.18</f>
        <v>225.127118644068</v>
      </c>
      <c r="I81" s="45" t="n">
        <v>265.65</v>
      </c>
      <c r="J81" s="9" t="n">
        <v>1.05</v>
      </c>
      <c r="K81" s="4" t="n">
        <v>1.1</v>
      </c>
    </row>
    <row r="82" customFormat="false" ht="15" hidden="false" customHeight="true" outlineLevel="0" collapsed="false">
      <c r="A82" s="70" t="n">
        <v>160</v>
      </c>
      <c r="B82" s="83" t="n">
        <v>9.5</v>
      </c>
      <c r="C82" s="85" t="n">
        <v>4.51</v>
      </c>
      <c r="D82" s="71" t="n">
        <v>185</v>
      </c>
      <c r="E82" s="71" t="n">
        <v>2220</v>
      </c>
      <c r="F82" s="71" t="n">
        <v>200</v>
      </c>
      <c r="G82" s="71" t="n">
        <v>2400</v>
      </c>
      <c r="H82" s="44" t="n">
        <f aca="false">I82/1.18</f>
        <v>369.208474576271</v>
      </c>
      <c r="I82" s="45" t="n">
        <v>435.666</v>
      </c>
      <c r="J82" s="9" t="n">
        <v>1.05</v>
      </c>
      <c r="K82" s="4" t="n">
        <v>1.1</v>
      </c>
    </row>
    <row r="83" customFormat="false" ht="15" hidden="false" customHeight="true" outlineLevel="0" collapsed="false">
      <c r="A83" s="70" t="n">
        <v>180</v>
      </c>
      <c r="B83" s="40" t="n">
        <v>10.7</v>
      </c>
      <c r="C83" s="41" t="n">
        <v>5.71</v>
      </c>
      <c r="D83" s="71" t="n">
        <v>162</v>
      </c>
      <c r="E83" s="71" t="n">
        <v>1944</v>
      </c>
      <c r="F83" s="71" t="n">
        <v>170</v>
      </c>
      <c r="G83" s="71" t="n">
        <v>2040</v>
      </c>
      <c r="H83" s="44" t="n">
        <f aca="false">I83/1.18</f>
        <v>467.445762711864</v>
      </c>
      <c r="I83" s="45" t="n">
        <v>551.586</v>
      </c>
      <c r="J83" s="9"/>
      <c r="K83" s="4"/>
    </row>
    <row r="84" customFormat="false" ht="15" hidden="false" customHeight="true" outlineLevel="0" collapsed="false">
      <c r="A84" s="70" t="n">
        <v>200</v>
      </c>
      <c r="B84" s="40" t="n">
        <v>11.9</v>
      </c>
      <c r="C84" s="41" t="n">
        <v>7.04</v>
      </c>
      <c r="D84" s="71" t="n">
        <v>138</v>
      </c>
      <c r="E84" s="71" t="n">
        <v>1656</v>
      </c>
      <c r="F84" s="71" t="n">
        <v>138</v>
      </c>
      <c r="G84" s="71" t="n">
        <v>1656</v>
      </c>
      <c r="H84" s="44" t="n">
        <f aca="false">I84/1.18</f>
        <v>576.325423728814</v>
      </c>
      <c r="I84" s="45" t="n">
        <v>680.064</v>
      </c>
      <c r="J84" s="9"/>
      <c r="K84" s="4"/>
    </row>
    <row r="85" customFormat="false" ht="15" hidden="false" customHeight="true" outlineLevel="0" collapsed="false">
      <c r="A85" s="70" t="n">
        <v>225</v>
      </c>
      <c r="B85" s="40" t="n">
        <v>13.4</v>
      </c>
      <c r="C85" s="77" t="n">
        <v>8.94</v>
      </c>
      <c r="D85" s="71" t="n">
        <v>90</v>
      </c>
      <c r="E85" s="71" t="n">
        <v>1080</v>
      </c>
      <c r="F85" s="71" t="n">
        <v>90</v>
      </c>
      <c r="G85" s="71" t="n">
        <v>1080</v>
      </c>
      <c r="H85" s="44" t="n">
        <f aca="false">I85/1.18</f>
        <v>731.867796610169</v>
      </c>
      <c r="I85" s="45" t="n">
        <v>863.604</v>
      </c>
      <c r="J85" s="9"/>
      <c r="K85" s="4"/>
    </row>
    <row r="86" customFormat="false" ht="15" hidden="false" customHeight="true" outlineLevel="0" collapsed="false">
      <c r="A86" s="93" t="n">
        <v>250</v>
      </c>
      <c r="B86" s="94" t="n">
        <v>14.8</v>
      </c>
      <c r="C86" s="95" t="n">
        <v>11</v>
      </c>
      <c r="D86" s="71" t="n">
        <v>85</v>
      </c>
      <c r="E86" s="71" t="n">
        <v>1020</v>
      </c>
      <c r="F86" s="71" t="n">
        <v>85</v>
      </c>
      <c r="G86" s="71" t="n">
        <v>1020</v>
      </c>
      <c r="H86" s="44" t="n">
        <f aca="false">I86/1.18</f>
        <v>900.508474576271</v>
      </c>
      <c r="I86" s="45" t="n">
        <v>1062.6</v>
      </c>
      <c r="J86" s="9"/>
      <c r="K86" s="4"/>
    </row>
    <row r="87" customFormat="false" ht="15" hidden="false" customHeight="true" outlineLevel="0" collapsed="false">
      <c r="A87" s="70" t="n">
        <v>280</v>
      </c>
      <c r="B87" s="40" t="n">
        <v>16.6</v>
      </c>
      <c r="C87" s="41" t="n">
        <v>13.8</v>
      </c>
      <c r="D87" s="71" t="n">
        <v>68</v>
      </c>
      <c r="E87" s="71" t="n">
        <v>816</v>
      </c>
      <c r="F87" s="71" t="n">
        <v>68</v>
      </c>
      <c r="G87" s="71" t="n">
        <v>816</v>
      </c>
      <c r="H87" s="44" t="n">
        <f aca="false">I87/1.18</f>
        <v>1129.72881355932</v>
      </c>
      <c r="I87" s="45" t="n">
        <v>1333.08</v>
      </c>
      <c r="J87" s="9"/>
      <c r="K87" s="4"/>
    </row>
    <row r="88" customFormat="false" ht="15" hidden="false" customHeight="true" outlineLevel="0" collapsed="false">
      <c r="A88" s="70" t="n">
        <v>315</v>
      </c>
      <c r="B88" s="40" t="n">
        <v>18.7</v>
      </c>
      <c r="C88" s="41" t="n">
        <v>17.4</v>
      </c>
      <c r="D88" s="71" t="n">
        <v>50</v>
      </c>
      <c r="E88" s="71" t="n">
        <v>600</v>
      </c>
      <c r="F88" s="71" t="n">
        <v>50</v>
      </c>
      <c r="G88" s="71" t="n">
        <v>600</v>
      </c>
      <c r="H88" s="44" t="n">
        <f aca="false">I88/1.18</f>
        <v>1424.4406779661</v>
      </c>
      <c r="I88" s="45" t="n">
        <v>1680.84</v>
      </c>
      <c r="J88" s="9"/>
      <c r="K88" s="4"/>
    </row>
    <row r="89" customFormat="false" ht="15" hidden="false" customHeight="true" outlineLevel="0" collapsed="false">
      <c r="A89" s="70" t="n">
        <v>355</v>
      </c>
      <c r="B89" s="40" t="n">
        <v>21.1</v>
      </c>
      <c r="C89" s="41" t="n">
        <v>22.2</v>
      </c>
      <c r="D89" s="71" t="n">
        <v>42</v>
      </c>
      <c r="E89" s="71" t="n">
        <v>504</v>
      </c>
      <c r="F89" s="71" t="n">
        <v>42</v>
      </c>
      <c r="G89" s="71" t="n">
        <v>504</v>
      </c>
      <c r="H89" s="44" t="n">
        <f aca="false">I89/1.18</f>
        <v>1817.38983050847</v>
      </c>
      <c r="I89" s="45" t="n">
        <v>2144.52</v>
      </c>
      <c r="J89" s="9"/>
      <c r="K89" s="4"/>
    </row>
    <row r="90" customFormat="false" ht="15" hidden="false" customHeight="true" outlineLevel="0" collapsed="false">
      <c r="A90" s="70" t="n">
        <v>400</v>
      </c>
      <c r="B90" s="40" t="n">
        <v>23.7</v>
      </c>
      <c r="C90" s="41" t="n">
        <v>28</v>
      </c>
      <c r="D90" s="71" t="n">
        <v>29</v>
      </c>
      <c r="E90" s="71" t="n">
        <v>348</v>
      </c>
      <c r="F90" s="71" t="n">
        <v>29</v>
      </c>
      <c r="G90" s="71" t="n">
        <v>348</v>
      </c>
      <c r="H90" s="44" t="n">
        <f aca="false">I90/1.18</f>
        <v>2292.20338983051</v>
      </c>
      <c r="I90" s="45" t="n">
        <v>2704.8</v>
      </c>
      <c r="J90" s="9"/>
      <c r="K90" s="4"/>
    </row>
    <row r="91" customFormat="false" ht="15" hidden="false" customHeight="true" outlineLevel="0" collapsed="false">
      <c r="A91" s="70" t="n">
        <v>500</v>
      </c>
      <c r="B91" s="40" t="n">
        <v>29.7</v>
      </c>
      <c r="C91" s="41" t="n">
        <v>43.9</v>
      </c>
      <c r="D91" s="76" t="n">
        <v>16</v>
      </c>
      <c r="E91" s="76" t="n">
        <v>192</v>
      </c>
      <c r="F91" s="76" t="n">
        <v>16</v>
      </c>
      <c r="G91" s="76" t="n">
        <v>192</v>
      </c>
      <c r="H91" s="44" t="n">
        <f aca="false">I91/1.18</f>
        <v>3593.84745762712</v>
      </c>
      <c r="I91" s="45" t="n">
        <v>4240.74</v>
      </c>
      <c r="J91" s="9"/>
      <c r="K91" s="4"/>
    </row>
    <row r="92" customFormat="false" ht="15" hidden="false" customHeight="true" outlineLevel="0" collapsed="false">
      <c r="A92" s="70" t="n">
        <v>630</v>
      </c>
      <c r="B92" s="40" t="n">
        <v>37.4</v>
      </c>
      <c r="C92" s="41" t="n">
        <v>69.6</v>
      </c>
      <c r="D92" s="71" t="n">
        <v>12</v>
      </c>
      <c r="E92" s="71" t="n">
        <v>144</v>
      </c>
      <c r="F92" s="71" t="n">
        <v>12</v>
      </c>
      <c r="G92" s="71" t="n">
        <v>144</v>
      </c>
      <c r="H92" s="44" t="n">
        <f aca="false">I92/1.18</f>
        <v>5697.76271186441</v>
      </c>
      <c r="I92" s="45" t="n">
        <v>6723.36</v>
      </c>
      <c r="J92" s="9"/>
      <c r="K92" s="4"/>
    </row>
    <row r="93" customFormat="false" ht="15.75" hidden="false" customHeight="true" outlineLevel="0" collapsed="false">
      <c r="A93" s="70" t="n">
        <v>800</v>
      </c>
      <c r="B93" s="40" t="n">
        <v>47.4</v>
      </c>
      <c r="C93" s="41" t="n">
        <v>112</v>
      </c>
      <c r="D93" s="72" t="n">
        <v>6</v>
      </c>
      <c r="E93" s="72" t="n">
        <v>72</v>
      </c>
      <c r="F93" s="72" t="n">
        <v>6</v>
      </c>
      <c r="G93" s="72" t="n">
        <v>72</v>
      </c>
      <c r="H93" s="51" t="n">
        <f aca="false">I93/1.18</f>
        <v>9168.81355932204</v>
      </c>
      <c r="I93" s="52" t="n">
        <v>10819.2</v>
      </c>
      <c r="J93" s="9"/>
      <c r="K93" s="4"/>
    </row>
    <row r="94" customFormat="false" ht="16.5" hidden="false" customHeight="true" outlineLevel="0" collapsed="false">
      <c r="A94" s="38" t="s">
        <v>78</v>
      </c>
      <c r="B94" s="38"/>
      <c r="C94" s="38"/>
      <c r="D94" s="38"/>
      <c r="E94" s="38"/>
      <c r="F94" s="38"/>
      <c r="G94" s="38"/>
      <c r="H94" s="38"/>
      <c r="I94" s="38"/>
      <c r="J94" s="9" t="n">
        <v>1.05</v>
      </c>
      <c r="K94" s="4" t="n">
        <v>1.1</v>
      </c>
    </row>
    <row r="95" customFormat="false" ht="15" hidden="false" customHeight="true" outlineLevel="0" collapsed="false">
      <c r="A95" s="89" t="n">
        <v>63</v>
      </c>
      <c r="B95" s="40" t="n">
        <v>3</v>
      </c>
      <c r="C95" s="85" t="n">
        <v>0.573</v>
      </c>
      <c r="D95" s="66"/>
      <c r="E95" s="66"/>
      <c r="F95" s="66"/>
      <c r="G95" s="66"/>
      <c r="H95" s="42" t="n">
        <f aca="false">I95/1.18</f>
        <v>47.9280508474576</v>
      </c>
      <c r="I95" s="43" t="n">
        <v>56.5551</v>
      </c>
      <c r="J95" s="9" t="n">
        <v>1.05</v>
      </c>
      <c r="K95" s="4" t="n">
        <v>1.1</v>
      </c>
    </row>
    <row r="96" customFormat="false" ht="15" hidden="false" customHeight="true" outlineLevel="0" collapsed="false">
      <c r="A96" s="89" t="n">
        <v>90</v>
      </c>
      <c r="B96" s="83" t="n">
        <v>4.3</v>
      </c>
      <c r="C96" s="85" t="n">
        <v>4.3</v>
      </c>
      <c r="D96" s="71" t="n">
        <v>600</v>
      </c>
      <c r="E96" s="71" t="n">
        <v>7200</v>
      </c>
      <c r="F96" s="71" t="n">
        <v>600</v>
      </c>
      <c r="G96" s="71" t="n">
        <v>7200</v>
      </c>
      <c r="H96" s="44" t="n">
        <f aca="false">I96/1.18</f>
        <v>359.669491525424</v>
      </c>
      <c r="I96" s="45" t="n">
        <v>424.41</v>
      </c>
      <c r="J96" s="9" t="n">
        <v>1.05</v>
      </c>
      <c r="K96" s="4" t="n">
        <v>1.1</v>
      </c>
    </row>
    <row r="97" customFormat="false" ht="15" hidden="false" customHeight="true" outlineLevel="0" collapsed="false">
      <c r="A97" s="89" t="n">
        <v>110</v>
      </c>
      <c r="B97" s="83" t="n">
        <v>5.3</v>
      </c>
      <c r="C97" s="85" t="n">
        <v>1.77</v>
      </c>
      <c r="D97" s="71" t="n">
        <v>450</v>
      </c>
      <c r="E97" s="71" t="n">
        <v>5400</v>
      </c>
      <c r="F97" s="71" t="n">
        <v>500</v>
      </c>
      <c r="G97" s="71" t="n">
        <v>6000</v>
      </c>
      <c r="H97" s="44" t="n">
        <f aca="false">I97/1.18</f>
        <v>148.05</v>
      </c>
      <c r="I97" s="45" t="n">
        <v>174.699</v>
      </c>
      <c r="J97" s="9" t="n">
        <v>1.05</v>
      </c>
      <c r="K97" s="4" t="n">
        <v>1.1</v>
      </c>
    </row>
    <row r="98" customFormat="false" ht="15" hidden="false" customHeight="true" outlineLevel="0" collapsed="false">
      <c r="A98" s="89" t="n">
        <v>125</v>
      </c>
      <c r="B98" s="40" t="n">
        <v>6</v>
      </c>
      <c r="C98" s="85" t="n">
        <v>2.26</v>
      </c>
      <c r="D98" s="71" t="n">
        <v>360</v>
      </c>
      <c r="E98" s="71" t="n">
        <v>4320</v>
      </c>
      <c r="F98" s="71" t="n">
        <v>380</v>
      </c>
      <c r="G98" s="71" t="n">
        <v>5600</v>
      </c>
      <c r="H98" s="44" t="n">
        <f aca="false">I98/1.18</f>
        <v>185.013559322034</v>
      </c>
      <c r="I98" s="45" t="n">
        <v>218.316</v>
      </c>
      <c r="J98" s="9" t="n">
        <v>1.05</v>
      </c>
      <c r="K98" s="4" t="n">
        <v>1.1</v>
      </c>
    </row>
    <row r="99" customFormat="false" ht="15" hidden="false" customHeight="true" outlineLevel="0" collapsed="false">
      <c r="A99" s="89" t="n">
        <v>160</v>
      </c>
      <c r="B99" s="83" t="n">
        <v>7.7</v>
      </c>
      <c r="C99" s="85" t="n">
        <v>3.71</v>
      </c>
      <c r="D99" s="71" t="n">
        <v>185</v>
      </c>
      <c r="E99" s="71" t="n">
        <v>2220</v>
      </c>
      <c r="F99" s="71" t="n">
        <v>200</v>
      </c>
      <c r="G99" s="71" t="n">
        <v>2400</v>
      </c>
      <c r="H99" s="44" t="n">
        <f aca="false">I99/1.18</f>
        <v>303.716949152542</v>
      </c>
      <c r="I99" s="45" t="n">
        <v>358.386</v>
      </c>
      <c r="J99" s="4"/>
      <c r="K99" s="4"/>
    </row>
    <row r="100" customFormat="false" ht="15" hidden="false" customHeight="true" outlineLevel="0" collapsed="false">
      <c r="A100" s="70" t="n">
        <v>180</v>
      </c>
      <c r="B100" s="40" t="n">
        <v>8.6</v>
      </c>
      <c r="C100" s="41" t="n">
        <v>4.66</v>
      </c>
      <c r="D100" s="71" t="n">
        <v>162</v>
      </c>
      <c r="E100" s="71" t="n">
        <v>1944</v>
      </c>
      <c r="F100" s="71" t="n">
        <v>170</v>
      </c>
      <c r="G100" s="71" t="n">
        <v>2040</v>
      </c>
      <c r="H100" s="44" t="n">
        <f aca="false">I100/1.18</f>
        <v>381.48813559322</v>
      </c>
      <c r="I100" s="45" t="n">
        <v>450.156</v>
      </c>
      <c r="J100" s="4"/>
      <c r="K100" s="4"/>
    </row>
    <row r="101" customFormat="false" ht="15" hidden="false" customHeight="true" outlineLevel="0" collapsed="false">
      <c r="A101" s="70" t="n">
        <v>200</v>
      </c>
      <c r="B101" s="40" t="n">
        <v>9.6</v>
      </c>
      <c r="C101" s="41" t="n">
        <v>5.77</v>
      </c>
      <c r="D101" s="71" t="n">
        <v>138</v>
      </c>
      <c r="E101" s="71" t="n">
        <v>1656</v>
      </c>
      <c r="F101" s="71" t="n">
        <v>138</v>
      </c>
      <c r="G101" s="71" t="n">
        <v>1656</v>
      </c>
      <c r="H101" s="44" t="n">
        <f aca="false">I101/1.18</f>
        <v>472.357627118644</v>
      </c>
      <c r="I101" s="45" t="n">
        <v>557.382</v>
      </c>
      <c r="J101" s="4"/>
      <c r="K101" s="4"/>
    </row>
    <row r="102" customFormat="false" ht="15" hidden="false" customHeight="true" outlineLevel="0" collapsed="false">
      <c r="A102" s="70" t="n">
        <v>225</v>
      </c>
      <c r="B102" s="40" t="n">
        <v>10.8</v>
      </c>
      <c r="C102" s="77" t="n">
        <v>7.29</v>
      </c>
      <c r="D102" s="71" t="n">
        <v>90</v>
      </c>
      <c r="E102" s="71" t="n">
        <v>1080</v>
      </c>
      <c r="F102" s="71" t="n">
        <v>90</v>
      </c>
      <c r="G102" s="71" t="n">
        <v>1080</v>
      </c>
      <c r="H102" s="44" t="n">
        <f aca="false">I102/1.18</f>
        <v>596.791525423729</v>
      </c>
      <c r="I102" s="45" t="n">
        <v>704.214</v>
      </c>
      <c r="J102" s="4"/>
      <c r="K102" s="4"/>
    </row>
    <row r="103" customFormat="false" ht="15" hidden="false" customHeight="true" outlineLevel="0" collapsed="false">
      <c r="A103" s="93" t="n">
        <v>250</v>
      </c>
      <c r="B103" s="94" t="n">
        <v>11.9</v>
      </c>
      <c r="C103" s="95" t="n">
        <v>8.92</v>
      </c>
      <c r="D103" s="71" t="n">
        <v>85</v>
      </c>
      <c r="E103" s="71" t="n">
        <v>1020</v>
      </c>
      <c r="F103" s="71" t="n">
        <v>85</v>
      </c>
      <c r="G103" s="71" t="n">
        <v>1020</v>
      </c>
      <c r="H103" s="44" t="n">
        <f aca="false">I103/1.18</f>
        <v>730.230508474576</v>
      </c>
      <c r="I103" s="45" t="n">
        <v>861.672</v>
      </c>
      <c r="J103" s="4"/>
      <c r="K103" s="4"/>
    </row>
    <row r="104" customFormat="false" ht="15" hidden="false" customHeight="true" outlineLevel="0" collapsed="false">
      <c r="A104" s="70" t="n">
        <v>280</v>
      </c>
      <c r="B104" s="40" t="n">
        <v>13.4</v>
      </c>
      <c r="C104" s="41" t="n">
        <v>11.3</v>
      </c>
      <c r="D104" s="71" t="n">
        <v>68</v>
      </c>
      <c r="E104" s="71" t="n">
        <v>816</v>
      </c>
      <c r="F104" s="71" t="n">
        <v>68</v>
      </c>
      <c r="G104" s="71" t="n">
        <v>816</v>
      </c>
      <c r="H104" s="44" t="n">
        <f aca="false">I104/1.18</f>
        <v>925.06779661017</v>
      </c>
      <c r="I104" s="45" t="n">
        <v>1091.58</v>
      </c>
      <c r="J104" s="4"/>
      <c r="K104" s="4"/>
    </row>
    <row r="105" customFormat="false" ht="15" hidden="false" customHeight="true" outlineLevel="0" collapsed="false">
      <c r="A105" s="70" t="n">
        <v>315</v>
      </c>
      <c r="B105" s="40" t="n">
        <v>15</v>
      </c>
      <c r="C105" s="41" t="n">
        <v>14.2</v>
      </c>
      <c r="D105" s="71" t="n">
        <v>50</v>
      </c>
      <c r="E105" s="71" t="n">
        <v>600</v>
      </c>
      <c r="F105" s="71" t="n">
        <v>50</v>
      </c>
      <c r="G105" s="71" t="n">
        <v>600</v>
      </c>
      <c r="H105" s="44" t="n">
        <f aca="false">I105/1.18</f>
        <v>1162.47457627119</v>
      </c>
      <c r="I105" s="45" t="n">
        <v>1371.72</v>
      </c>
      <c r="J105" s="4"/>
      <c r="K105" s="4"/>
    </row>
    <row r="106" customFormat="false" ht="15" hidden="false" customHeight="true" outlineLevel="0" collapsed="false">
      <c r="A106" s="70" t="n">
        <v>355</v>
      </c>
      <c r="B106" s="40" t="n">
        <v>16.9</v>
      </c>
      <c r="C106" s="41" t="n">
        <v>18</v>
      </c>
      <c r="D106" s="71" t="n">
        <v>42</v>
      </c>
      <c r="E106" s="71" t="n">
        <v>504</v>
      </c>
      <c r="F106" s="71" t="n">
        <v>42</v>
      </c>
      <c r="G106" s="71" t="n">
        <v>504</v>
      </c>
      <c r="H106" s="44" t="n">
        <f aca="false">I106/1.18</f>
        <v>1473.5593220339</v>
      </c>
      <c r="I106" s="45" t="n">
        <v>1738.8</v>
      </c>
      <c r="J106" s="4"/>
      <c r="K106" s="4"/>
    </row>
    <row r="107" customFormat="false" ht="15" hidden="false" customHeight="true" outlineLevel="0" collapsed="false">
      <c r="A107" s="70" t="n">
        <v>400</v>
      </c>
      <c r="B107" s="40" t="n">
        <v>19.1</v>
      </c>
      <c r="C107" s="41" t="n">
        <v>22.9</v>
      </c>
      <c r="D107" s="71" t="n">
        <v>29</v>
      </c>
      <c r="E107" s="71" t="n">
        <v>348</v>
      </c>
      <c r="F107" s="71" t="n">
        <v>29</v>
      </c>
      <c r="G107" s="71" t="n">
        <v>348</v>
      </c>
      <c r="H107" s="44" t="n">
        <f aca="false">I107/1.18</f>
        <v>1874.69491525424</v>
      </c>
      <c r="I107" s="45" t="n">
        <v>2212.14</v>
      </c>
      <c r="J107" s="4"/>
      <c r="K107" s="4"/>
    </row>
    <row r="108" customFormat="false" ht="15" hidden="false" customHeight="true" outlineLevel="0" collapsed="false">
      <c r="A108" s="70" t="n">
        <v>500</v>
      </c>
      <c r="B108" s="40" t="n">
        <v>23.9</v>
      </c>
      <c r="C108" s="41" t="n">
        <v>35.8</v>
      </c>
      <c r="D108" s="76" t="n">
        <v>16</v>
      </c>
      <c r="E108" s="76" t="n">
        <v>192</v>
      </c>
      <c r="F108" s="76" t="n">
        <v>16</v>
      </c>
      <c r="G108" s="76" t="n">
        <v>192</v>
      </c>
      <c r="H108" s="44" t="n">
        <f aca="false">I108/1.18</f>
        <v>2930.74576271186</v>
      </c>
      <c r="I108" s="45" t="n">
        <v>3458.28</v>
      </c>
      <c r="J108" s="4"/>
      <c r="K108" s="4"/>
    </row>
    <row r="109" customFormat="false" ht="15" hidden="false" customHeight="true" outlineLevel="0" collapsed="false">
      <c r="A109" s="70" t="n">
        <v>630</v>
      </c>
      <c r="B109" s="40" t="n">
        <v>30</v>
      </c>
      <c r="C109" s="41" t="n">
        <v>56.5</v>
      </c>
      <c r="D109" s="71" t="n">
        <v>12</v>
      </c>
      <c r="E109" s="71" t="n">
        <v>144</v>
      </c>
      <c r="F109" s="71" t="n">
        <v>12</v>
      </c>
      <c r="G109" s="71" t="n">
        <v>144</v>
      </c>
      <c r="H109" s="44" t="n">
        <f aca="false">I109/1.18</f>
        <v>4625.33898305085</v>
      </c>
      <c r="I109" s="45" t="n">
        <v>5457.9</v>
      </c>
      <c r="J109" s="4"/>
      <c r="K109" s="4"/>
    </row>
    <row r="110" customFormat="false" ht="15.75" hidden="false" customHeight="true" outlineLevel="0" collapsed="false">
      <c r="A110" s="70" t="n">
        <v>800</v>
      </c>
      <c r="B110" s="40" t="n">
        <v>38.1</v>
      </c>
      <c r="C110" s="41" t="n">
        <v>91.4</v>
      </c>
      <c r="D110" s="72" t="n">
        <v>6</v>
      </c>
      <c r="E110" s="72" t="n">
        <v>72</v>
      </c>
      <c r="F110" s="72" t="n">
        <v>6</v>
      </c>
      <c r="G110" s="72" t="n">
        <v>72</v>
      </c>
      <c r="H110" s="51" t="n">
        <f aca="false">I110/1.18</f>
        <v>7482.40677966102</v>
      </c>
      <c r="I110" s="52" t="n">
        <v>8829.24</v>
      </c>
      <c r="J110" s="4"/>
      <c r="K110" s="4"/>
    </row>
    <row r="111" customFormat="false" ht="16.5" hidden="false" customHeight="true" outlineLevel="0" collapsed="false">
      <c r="A111" s="38" t="s">
        <v>79</v>
      </c>
      <c r="B111" s="38"/>
      <c r="C111" s="38"/>
      <c r="D111" s="38"/>
      <c r="E111" s="38"/>
      <c r="F111" s="38"/>
      <c r="G111" s="38"/>
      <c r="H111" s="38"/>
      <c r="I111" s="38"/>
      <c r="J111" s="4"/>
      <c r="K111" s="4"/>
    </row>
    <row r="112" customFormat="false" ht="15" hidden="false" customHeight="true" outlineLevel="0" collapsed="false">
      <c r="A112" s="70" t="n">
        <v>110</v>
      </c>
      <c r="B112" s="83" t="n">
        <v>4.2</v>
      </c>
      <c r="C112" s="77" t="n">
        <v>1.42</v>
      </c>
      <c r="D112" s="71" t="n">
        <v>450</v>
      </c>
      <c r="E112" s="71" t="n">
        <v>5400</v>
      </c>
      <c r="F112" s="71" t="n">
        <v>500</v>
      </c>
      <c r="G112" s="71" t="n">
        <v>6000</v>
      </c>
      <c r="H112" s="42" t="n">
        <f aca="false">I112/1.18</f>
        <v>118.774576271186</v>
      </c>
      <c r="I112" s="43" t="n">
        <v>140.154</v>
      </c>
      <c r="J112" s="4"/>
      <c r="K112" s="4"/>
    </row>
    <row r="113" customFormat="false" ht="15" hidden="false" customHeight="true" outlineLevel="0" collapsed="false">
      <c r="A113" s="70" t="n">
        <v>125</v>
      </c>
      <c r="B113" s="83" t="n">
        <v>4.8</v>
      </c>
      <c r="C113" s="77" t="n">
        <v>1.83</v>
      </c>
      <c r="D113" s="71" t="n">
        <v>360</v>
      </c>
      <c r="E113" s="71" t="n">
        <v>4320</v>
      </c>
      <c r="F113" s="71" t="n">
        <v>380</v>
      </c>
      <c r="G113" s="71" t="n">
        <v>5600</v>
      </c>
      <c r="H113" s="44" t="n">
        <f aca="false">I113/1.18</f>
        <v>149.81186440678</v>
      </c>
      <c r="I113" s="45" t="n">
        <v>176.778</v>
      </c>
      <c r="J113" s="4"/>
      <c r="K113" s="4"/>
    </row>
    <row r="114" customFormat="false" ht="15" hidden="false" customHeight="true" outlineLevel="0" collapsed="false">
      <c r="A114" s="70" t="n">
        <v>160</v>
      </c>
      <c r="B114" s="83" t="n">
        <v>6.2</v>
      </c>
      <c r="C114" s="77" t="n">
        <v>3.03</v>
      </c>
      <c r="D114" s="71" t="n">
        <v>185</v>
      </c>
      <c r="E114" s="71" t="n">
        <v>2220</v>
      </c>
      <c r="F114" s="71" t="n">
        <v>200</v>
      </c>
      <c r="G114" s="71" t="n">
        <v>2400</v>
      </c>
      <c r="H114" s="44" t="n">
        <f aca="false">I114/1.18</f>
        <v>248.049152542373</v>
      </c>
      <c r="I114" s="45" t="n">
        <v>292.698</v>
      </c>
      <c r="J114" s="4"/>
      <c r="K114" s="4"/>
    </row>
    <row r="115" customFormat="false" ht="15" hidden="false" customHeight="true" outlineLevel="0" collapsed="false">
      <c r="A115" s="70" t="n">
        <v>180</v>
      </c>
      <c r="B115" s="40" t="n">
        <v>6.9</v>
      </c>
      <c r="C115" s="41" t="n">
        <v>3.78</v>
      </c>
      <c r="D115" s="71" t="n">
        <v>162</v>
      </c>
      <c r="E115" s="71" t="n">
        <v>1944</v>
      </c>
      <c r="F115" s="71" t="n">
        <v>170</v>
      </c>
      <c r="G115" s="71" t="n">
        <v>2040</v>
      </c>
      <c r="H115" s="44" t="n">
        <f aca="false">I115/1.18</f>
        <v>309.447457627119</v>
      </c>
      <c r="I115" s="45" t="n">
        <v>365.148</v>
      </c>
      <c r="J115" s="4"/>
      <c r="K115" s="4"/>
    </row>
    <row r="116" customFormat="false" ht="15" hidden="false" customHeight="true" outlineLevel="0" collapsed="false">
      <c r="A116" s="70" t="n">
        <v>200</v>
      </c>
      <c r="B116" s="40" t="n">
        <v>7.7</v>
      </c>
      <c r="C116" s="41" t="n">
        <v>4.68</v>
      </c>
      <c r="D116" s="71" t="n">
        <v>138</v>
      </c>
      <c r="E116" s="71" t="n">
        <v>1656</v>
      </c>
      <c r="F116" s="71" t="n">
        <v>138</v>
      </c>
      <c r="G116" s="71" t="n">
        <v>1656</v>
      </c>
      <c r="H116" s="44" t="n">
        <f aca="false">I116/1.18</f>
        <v>383.125423728814</v>
      </c>
      <c r="I116" s="45" t="n">
        <v>452.088</v>
      </c>
      <c r="J116" s="4"/>
      <c r="K116" s="4"/>
    </row>
    <row r="117" customFormat="false" ht="15" hidden="false" customHeight="true" outlineLevel="0" collapsed="false">
      <c r="A117" s="70" t="n">
        <v>225</v>
      </c>
      <c r="B117" s="40" t="n">
        <v>8.6</v>
      </c>
      <c r="C117" s="77" t="n">
        <v>5.88</v>
      </c>
      <c r="D117" s="71" t="n">
        <v>90</v>
      </c>
      <c r="E117" s="71" t="n">
        <v>1080</v>
      </c>
      <c r="F117" s="71" t="n">
        <v>90</v>
      </c>
      <c r="G117" s="71" t="n">
        <v>1080</v>
      </c>
      <c r="H117" s="44" t="n">
        <f aca="false">I117/1.18</f>
        <v>481.362711864407</v>
      </c>
      <c r="I117" s="45" t="n">
        <v>568.008</v>
      </c>
      <c r="J117" s="4"/>
      <c r="K117" s="4"/>
    </row>
    <row r="118" customFormat="false" ht="15" hidden="false" customHeight="true" outlineLevel="0" collapsed="false">
      <c r="A118" s="93" t="n">
        <v>250</v>
      </c>
      <c r="B118" s="94" t="n">
        <v>9.6</v>
      </c>
      <c r="C118" s="95" t="n">
        <v>7.29</v>
      </c>
      <c r="D118" s="71" t="n">
        <v>85</v>
      </c>
      <c r="E118" s="71" t="n">
        <v>1020</v>
      </c>
      <c r="F118" s="71" t="n">
        <v>85</v>
      </c>
      <c r="G118" s="71" t="n">
        <v>1020</v>
      </c>
      <c r="H118" s="44" t="n">
        <f aca="false">I118/1.18</f>
        <v>596.791525423729</v>
      </c>
      <c r="I118" s="45" t="n">
        <v>704.214</v>
      </c>
      <c r="J118" s="4"/>
      <c r="K118" s="4"/>
    </row>
    <row r="119" customFormat="false" ht="15" hidden="false" customHeight="true" outlineLevel="0" collapsed="false">
      <c r="A119" s="70" t="n">
        <v>280</v>
      </c>
      <c r="B119" s="40" t="n">
        <v>10.7</v>
      </c>
      <c r="C119" s="41" t="n">
        <v>9.09</v>
      </c>
      <c r="D119" s="71" t="n">
        <v>68</v>
      </c>
      <c r="E119" s="71" t="n">
        <v>816</v>
      </c>
      <c r="F119" s="71" t="n">
        <v>68</v>
      </c>
      <c r="G119" s="71" t="n">
        <v>816</v>
      </c>
      <c r="H119" s="44" t="n">
        <f aca="false">I119/1.18</f>
        <v>744.147457627119</v>
      </c>
      <c r="I119" s="45" t="n">
        <v>878.094</v>
      </c>
      <c r="J119" s="4"/>
      <c r="K119" s="4"/>
    </row>
    <row r="120" customFormat="false" ht="15" hidden="false" customHeight="true" outlineLevel="0" collapsed="false">
      <c r="A120" s="70" t="n">
        <v>315</v>
      </c>
      <c r="B120" s="40" t="n">
        <v>12.1</v>
      </c>
      <c r="C120" s="41" t="n">
        <v>11.6</v>
      </c>
      <c r="D120" s="71" t="n">
        <v>50</v>
      </c>
      <c r="E120" s="71" t="n">
        <v>600</v>
      </c>
      <c r="F120" s="71" t="n">
        <v>50</v>
      </c>
      <c r="G120" s="71" t="n">
        <v>600</v>
      </c>
      <c r="H120" s="44" t="n">
        <f aca="false">I120/1.18</f>
        <v>949.627118644068</v>
      </c>
      <c r="I120" s="45" t="n">
        <v>1120.56</v>
      </c>
      <c r="J120" s="4"/>
      <c r="K120" s="4"/>
    </row>
    <row r="121" customFormat="false" ht="15" hidden="false" customHeight="true" outlineLevel="0" collapsed="false">
      <c r="A121" s="70" t="n">
        <v>355</v>
      </c>
      <c r="B121" s="40" t="n">
        <v>13.6</v>
      </c>
      <c r="C121" s="41" t="n">
        <v>14.6</v>
      </c>
      <c r="D121" s="71" t="n">
        <v>42</v>
      </c>
      <c r="E121" s="71" t="n">
        <v>504</v>
      </c>
      <c r="F121" s="71" t="n">
        <v>42</v>
      </c>
      <c r="G121" s="71" t="n">
        <v>504</v>
      </c>
      <c r="H121" s="44" t="n">
        <f aca="false">I121/1.18</f>
        <v>1195.22033898305</v>
      </c>
      <c r="I121" s="45" t="n">
        <v>1410.36</v>
      </c>
      <c r="J121" s="4"/>
      <c r="K121" s="4"/>
    </row>
    <row r="122" customFormat="false" ht="15" hidden="false" customHeight="true" outlineLevel="0" collapsed="false">
      <c r="A122" s="70" t="n">
        <v>400</v>
      </c>
      <c r="B122" s="40" t="n">
        <v>15.3</v>
      </c>
      <c r="C122" s="41" t="n">
        <v>18.6</v>
      </c>
      <c r="D122" s="71" t="n">
        <v>29</v>
      </c>
      <c r="E122" s="71" t="n">
        <v>348</v>
      </c>
      <c r="F122" s="71" t="n">
        <v>29</v>
      </c>
      <c r="G122" s="71" t="n">
        <v>348</v>
      </c>
      <c r="H122" s="44" t="n">
        <f aca="false">I122/1.18</f>
        <v>1522.6779661017</v>
      </c>
      <c r="I122" s="45" t="n">
        <v>1796.76</v>
      </c>
      <c r="J122" s="4"/>
      <c r="K122" s="4"/>
    </row>
    <row r="123" customFormat="false" ht="15" hidden="false" customHeight="true" outlineLevel="0" collapsed="false">
      <c r="A123" s="70" t="n">
        <v>500</v>
      </c>
      <c r="B123" s="40" t="n">
        <v>19.1</v>
      </c>
      <c r="C123" s="41" t="n">
        <v>29</v>
      </c>
      <c r="D123" s="76" t="n">
        <v>16</v>
      </c>
      <c r="E123" s="76" t="n">
        <v>192</v>
      </c>
      <c r="F123" s="76" t="n">
        <v>16</v>
      </c>
      <c r="G123" s="76" t="n">
        <v>192</v>
      </c>
      <c r="H123" s="44" t="n">
        <f aca="false">I123/1.18</f>
        <v>2374.06779661017</v>
      </c>
      <c r="I123" s="45" t="n">
        <v>2801.4</v>
      </c>
      <c r="J123" s="4"/>
      <c r="K123" s="4"/>
    </row>
    <row r="124" customFormat="false" ht="15" hidden="false" customHeight="true" outlineLevel="0" collapsed="false">
      <c r="A124" s="70" t="n">
        <v>630</v>
      </c>
      <c r="B124" s="40" t="n">
        <v>24.1</v>
      </c>
      <c r="C124" s="41" t="n">
        <v>46</v>
      </c>
      <c r="D124" s="71" t="n">
        <v>12</v>
      </c>
      <c r="E124" s="71" t="n">
        <v>144</v>
      </c>
      <c r="F124" s="71" t="n">
        <v>12</v>
      </c>
      <c r="G124" s="71" t="n">
        <v>144</v>
      </c>
      <c r="H124" s="44" t="n">
        <f aca="false">I124/1.18</f>
        <v>3765.76271186441</v>
      </c>
      <c r="I124" s="45" t="n">
        <v>4443.6</v>
      </c>
      <c r="J124" s="4"/>
      <c r="K124" s="4"/>
    </row>
    <row r="125" customFormat="false" ht="15.75" hidden="false" customHeight="true" outlineLevel="0" collapsed="false">
      <c r="A125" s="70" t="n">
        <v>800</v>
      </c>
      <c r="B125" s="40" t="n">
        <v>30.6</v>
      </c>
      <c r="C125" s="41" t="n">
        <v>74.1</v>
      </c>
      <c r="D125" s="72" t="n">
        <v>6</v>
      </c>
      <c r="E125" s="72" t="n">
        <v>72</v>
      </c>
      <c r="F125" s="72" t="n">
        <v>6</v>
      </c>
      <c r="G125" s="72" t="n">
        <v>72</v>
      </c>
      <c r="H125" s="51" t="n">
        <f aca="false">I125/1.18</f>
        <v>6066.15254237288</v>
      </c>
      <c r="I125" s="52" t="n">
        <v>7158.06</v>
      </c>
      <c r="J125" s="4"/>
      <c r="K125" s="4"/>
    </row>
    <row r="126" customFormat="false" ht="16.5" hidden="false" customHeight="true" outlineLevel="0" collapsed="false">
      <c r="A126" s="38" t="s">
        <v>80</v>
      </c>
      <c r="B126" s="38"/>
      <c r="C126" s="38"/>
      <c r="D126" s="38"/>
      <c r="E126" s="38"/>
      <c r="F126" s="38"/>
      <c r="G126" s="38"/>
      <c r="H126" s="38"/>
      <c r="I126" s="38"/>
      <c r="J126" s="4"/>
      <c r="K126" s="4"/>
    </row>
    <row r="127" customFormat="false" ht="15" hidden="false" customHeight="true" outlineLevel="0" collapsed="false">
      <c r="A127" s="70" t="n">
        <v>160</v>
      </c>
      <c r="B127" s="83" t="n">
        <v>4.9</v>
      </c>
      <c r="C127" s="77" t="n">
        <v>2.41</v>
      </c>
      <c r="D127" s="71" t="n">
        <v>185</v>
      </c>
      <c r="E127" s="71" t="n">
        <v>2220</v>
      </c>
      <c r="F127" s="71" t="n">
        <v>200</v>
      </c>
      <c r="G127" s="71" t="n">
        <v>2400</v>
      </c>
      <c r="H127" s="42" t="n">
        <f aca="false">I127/1.18</f>
        <v>197.293220338983</v>
      </c>
      <c r="I127" s="43" t="n">
        <v>232.806</v>
      </c>
      <c r="J127" s="4"/>
      <c r="K127" s="4"/>
    </row>
    <row r="128" customFormat="false" ht="15" hidden="false" customHeight="true" outlineLevel="0" collapsed="false">
      <c r="A128" s="70" t="n">
        <v>180</v>
      </c>
      <c r="B128" s="40" t="n">
        <v>5.5</v>
      </c>
      <c r="C128" s="41" t="n">
        <v>3.05</v>
      </c>
      <c r="D128" s="71" t="n">
        <v>162</v>
      </c>
      <c r="E128" s="71" t="n">
        <v>1944</v>
      </c>
      <c r="F128" s="71" t="n">
        <v>170</v>
      </c>
      <c r="G128" s="71" t="n">
        <v>2040</v>
      </c>
      <c r="H128" s="44" t="n">
        <f aca="false">I128/1.18</f>
        <v>249.686440677966</v>
      </c>
      <c r="I128" s="45" t="n">
        <v>294.63</v>
      </c>
      <c r="J128" s="4"/>
      <c r="K128" s="4"/>
    </row>
    <row r="129" customFormat="false" ht="15" hidden="false" customHeight="true" outlineLevel="0" collapsed="false">
      <c r="A129" s="70" t="n">
        <v>200</v>
      </c>
      <c r="B129" s="40" t="n">
        <v>6.2</v>
      </c>
      <c r="C129" s="41" t="n">
        <v>3.82</v>
      </c>
      <c r="D129" s="71" t="n">
        <v>138</v>
      </c>
      <c r="E129" s="71" t="n">
        <v>1656</v>
      </c>
      <c r="F129" s="71" t="n">
        <v>138</v>
      </c>
      <c r="G129" s="71" t="n">
        <v>1656</v>
      </c>
      <c r="H129" s="44" t="n">
        <f aca="false">I129/1.18</f>
        <v>312.722033898305</v>
      </c>
      <c r="I129" s="45" t="n">
        <v>369.012</v>
      </c>
      <c r="J129" s="4"/>
      <c r="K129" s="4"/>
    </row>
    <row r="130" customFormat="false" ht="15" hidden="false" customHeight="true" outlineLevel="0" collapsed="false">
      <c r="A130" s="70" t="n">
        <v>225</v>
      </c>
      <c r="B130" s="40" t="n">
        <v>6.9</v>
      </c>
      <c r="C130" s="77" t="n">
        <v>4.76</v>
      </c>
      <c r="D130" s="71" t="n">
        <v>90</v>
      </c>
      <c r="E130" s="71" t="n">
        <v>1080</v>
      </c>
      <c r="F130" s="71" t="n">
        <v>90</v>
      </c>
      <c r="G130" s="71" t="n">
        <v>1080</v>
      </c>
      <c r="H130" s="44" t="n">
        <f aca="false">I130/1.18</f>
        <v>389.674576271186</v>
      </c>
      <c r="I130" s="45" t="n">
        <v>459.816</v>
      </c>
      <c r="J130" s="4"/>
      <c r="K130" s="4"/>
    </row>
    <row r="131" customFormat="false" ht="15" hidden="false" customHeight="true" outlineLevel="0" collapsed="false">
      <c r="A131" s="93" t="n">
        <v>250</v>
      </c>
      <c r="B131" s="94" t="n">
        <v>7.7</v>
      </c>
      <c r="C131" s="95" t="n">
        <v>5.9</v>
      </c>
      <c r="D131" s="71" t="n">
        <v>85</v>
      </c>
      <c r="E131" s="71" t="n">
        <v>1020</v>
      </c>
      <c r="F131" s="71" t="n">
        <v>85</v>
      </c>
      <c r="G131" s="71" t="n">
        <v>1020</v>
      </c>
      <c r="H131" s="44" t="n">
        <f aca="false">I131/1.18</f>
        <v>483</v>
      </c>
      <c r="I131" s="45" t="n">
        <v>569.94</v>
      </c>
      <c r="J131" s="4"/>
      <c r="K131" s="4"/>
    </row>
    <row r="132" customFormat="false" ht="15" hidden="false" customHeight="true" outlineLevel="0" collapsed="false">
      <c r="A132" s="70" t="n">
        <v>280</v>
      </c>
      <c r="B132" s="40" t="n">
        <v>8.6</v>
      </c>
      <c r="C132" s="41" t="n">
        <v>7.38</v>
      </c>
      <c r="D132" s="71" t="n">
        <v>68</v>
      </c>
      <c r="E132" s="71" t="n">
        <v>816</v>
      </c>
      <c r="F132" s="71" t="n">
        <v>68</v>
      </c>
      <c r="G132" s="71" t="n">
        <v>816</v>
      </c>
      <c r="H132" s="44" t="n">
        <f aca="false">I132/1.18</f>
        <v>604.159322033898</v>
      </c>
      <c r="I132" s="45" t="n">
        <v>712.908</v>
      </c>
      <c r="J132" s="4"/>
      <c r="K132" s="4"/>
    </row>
    <row r="133" customFormat="false" ht="15" hidden="false" customHeight="true" outlineLevel="0" collapsed="false">
      <c r="A133" s="70" t="n">
        <v>315</v>
      </c>
      <c r="B133" s="40" t="n">
        <v>9.7</v>
      </c>
      <c r="C133" s="41" t="n">
        <v>9.35</v>
      </c>
      <c r="D133" s="71" t="n">
        <v>50</v>
      </c>
      <c r="E133" s="71" t="n">
        <v>600</v>
      </c>
      <c r="F133" s="71" t="n">
        <v>50</v>
      </c>
      <c r="G133" s="71" t="n">
        <v>600</v>
      </c>
      <c r="H133" s="44" t="n">
        <f aca="false">I133/1.18</f>
        <v>765.432203389831</v>
      </c>
      <c r="I133" s="45" t="n">
        <v>903.21</v>
      </c>
      <c r="J133" s="4"/>
      <c r="K133" s="4"/>
    </row>
    <row r="134" customFormat="false" ht="15" hidden="false" customHeight="true" outlineLevel="0" collapsed="false">
      <c r="A134" s="70" t="n">
        <v>355</v>
      </c>
      <c r="B134" s="40" t="n">
        <v>10.9</v>
      </c>
      <c r="C134" s="41" t="n">
        <v>11.8</v>
      </c>
      <c r="D134" s="71" t="n">
        <v>42</v>
      </c>
      <c r="E134" s="71" t="n">
        <v>504</v>
      </c>
      <c r="F134" s="71" t="n">
        <v>42</v>
      </c>
      <c r="G134" s="71" t="n">
        <v>504</v>
      </c>
      <c r="H134" s="44" t="n">
        <f aca="false">I134/1.18</f>
        <v>966</v>
      </c>
      <c r="I134" s="45" t="n">
        <v>1139.88</v>
      </c>
      <c r="J134" s="4"/>
      <c r="K134" s="4"/>
    </row>
    <row r="135" customFormat="false" ht="15" hidden="false" customHeight="true" outlineLevel="0" collapsed="false">
      <c r="A135" s="70" t="n">
        <v>400</v>
      </c>
      <c r="B135" s="40" t="n">
        <v>12.3</v>
      </c>
      <c r="C135" s="41" t="n">
        <v>15.1</v>
      </c>
      <c r="D135" s="71" t="n">
        <v>29</v>
      </c>
      <c r="E135" s="71" t="n">
        <v>348</v>
      </c>
      <c r="F135" s="71" t="n">
        <v>29</v>
      </c>
      <c r="G135" s="71" t="n">
        <v>348</v>
      </c>
      <c r="H135" s="44" t="n">
        <f aca="false">I135/1.18</f>
        <v>1236.15254237288</v>
      </c>
      <c r="I135" s="45" t="n">
        <v>1458.66</v>
      </c>
      <c r="J135" s="4"/>
      <c r="K135" s="4"/>
    </row>
    <row r="136" customFormat="false" ht="15" hidden="false" customHeight="true" outlineLevel="0" collapsed="false">
      <c r="A136" s="70" t="n">
        <v>500</v>
      </c>
      <c r="B136" s="40" t="n">
        <v>15.3</v>
      </c>
      <c r="C136" s="41" t="n">
        <v>23.4</v>
      </c>
      <c r="D136" s="76" t="n">
        <v>16</v>
      </c>
      <c r="E136" s="76" t="n">
        <v>192</v>
      </c>
      <c r="F136" s="76" t="n">
        <v>16</v>
      </c>
      <c r="G136" s="76" t="n">
        <v>192</v>
      </c>
      <c r="H136" s="44" t="n">
        <f aca="false">I136/1.18</f>
        <v>1915.62711864407</v>
      </c>
      <c r="I136" s="45" t="n">
        <v>2260.44</v>
      </c>
      <c r="J136" s="4"/>
      <c r="K136" s="4"/>
    </row>
    <row r="137" customFormat="false" ht="15" hidden="false" customHeight="true" outlineLevel="0" collapsed="false">
      <c r="A137" s="70" t="n">
        <v>630</v>
      </c>
      <c r="B137" s="40" t="n">
        <v>19.3</v>
      </c>
      <c r="C137" s="41" t="n">
        <v>37.1</v>
      </c>
      <c r="D137" s="71" t="n">
        <v>12</v>
      </c>
      <c r="E137" s="71" t="n">
        <v>144</v>
      </c>
      <c r="F137" s="71" t="n">
        <v>12</v>
      </c>
      <c r="G137" s="71" t="n">
        <v>144</v>
      </c>
      <c r="H137" s="44" t="n">
        <f aca="false">I137/1.18</f>
        <v>3037.16949152542</v>
      </c>
      <c r="I137" s="45" t="n">
        <v>3583.86</v>
      </c>
      <c r="J137" s="4"/>
      <c r="K137" s="4"/>
    </row>
    <row r="138" customFormat="false" ht="15.75" hidden="false" customHeight="true" outlineLevel="0" collapsed="false">
      <c r="A138" s="90" t="n">
        <v>800</v>
      </c>
      <c r="B138" s="54" t="n">
        <v>24.5</v>
      </c>
      <c r="C138" s="55" t="n">
        <v>59.9</v>
      </c>
      <c r="D138" s="72" t="n">
        <v>6</v>
      </c>
      <c r="E138" s="72" t="n">
        <v>72</v>
      </c>
      <c r="F138" s="72" t="n">
        <v>6</v>
      </c>
      <c r="G138" s="72" t="n">
        <v>72</v>
      </c>
      <c r="H138" s="51" t="n">
        <f aca="false">I138/1.18</f>
        <v>4903.6779661017</v>
      </c>
      <c r="I138" s="52" t="n">
        <v>5786.34</v>
      </c>
      <c r="J138" s="4"/>
      <c r="K138" s="4"/>
    </row>
    <row r="139" customFormat="false" ht="14.25" hidden="false" customHeight="true" outlineLevel="0" collapsed="false">
      <c r="A139" s="57" t="s">
        <v>53</v>
      </c>
      <c r="B139" s="57"/>
      <c r="C139" s="57"/>
      <c r="D139" s="57"/>
      <c r="E139" s="57"/>
      <c r="F139" s="57"/>
      <c r="G139" s="57"/>
      <c r="H139" s="57"/>
      <c r="I139" s="57"/>
      <c r="J139" s="4"/>
      <c r="K139" s="4"/>
    </row>
    <row r="140" customFormat="false" ht="14.25" hidden="false" customHeight="true" outlineLevel="0" collapsed="false">
      <c r="A140" s="58" t="s">
        <v>54</v>
      </c>
      <c r="B140" s="58"/>
      <c r="C140" s="58"/>
      <c r="D140" s="58"/>
      <c r="E140" s="58"/>
      <c r="F140" s="58"/>
      <c r="G140" s="58"/>
      <c r="H140" s="58"/>
      <c r="I140" s="58"/>
      <c r="J140" s="4"/>
      <c r="K140" s="4"/>
    </row>
    <row r="141" customFormat="false" ht="14.25" hidden="false" customHeight="true" outlineLevel="0" collapsed="false">
      <c r="A141" s="58" t="s">
        <v>55</v>
      </c>
      <c r="B141" s="58"/>
      <c r="C141" s="58"/>
      <c r="D141" s="58"/>
      <c r="E141" s="58"/>
      <c r="F141" s="58"/>
      <c r="G141" s="58"/>
      <c r="H141" s="58"/>
      <c r="I141" s="58"/>
      <c r="J141" s="4"/>
      <c r="K141" s="4"/>
    </row>
  </sheetData>
  <mergeCells count="18">
    <mergeCell ref="A1:G1"/>
    <mergeCell ref="H1:I1"/>
    <mergeCell ref="A2:K2"/>
    <mergeCell ref="A3:K3"/>
    <mergeCell ref="D5:G5"/>
    <mergeCell ref="D6:E6"/>
    <mergeCell ref="F6:G6"/>
    <mergeCell ref="A8:I8"/>
    <mergeCell ref="A23:I23"/>
    <mergeCell ref="A38:I38"/>
    <mergeCell ref="A56:I56"/>
    <mergeCell ref="A75:I75"/>
    <mergeCell ref="A94:I94"/>
    <mergeCell ref="A111:I111"/>
    <mergeCell ref="A126:I126"/>
    <mergeCell ref="A139:I139"/>
    <mergeCell ref="A140:I140"/>
    <mergeCell ref="A141:I141"/>
  </mergeCells>
  <printOptions headings="false" gridLines="false" gridLinesSet="true" horizontalCentered="false" verticalCentered="false"/>
  <pageMargins left="0.865972222222222" right="0.118055555555556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4:55:09Z</dcterms:created>
  <dc:creator>Сергей</dc:creator>
  <dc:description/>
  <dc:language>en-US</dc:language>
  <cp:lastModifiedBy>Manager 3</cp:lastModifiedBy>
  <cp:lastPrinted>2014-09-04T09:19:24Z</cp:lastPrinted>
  <dcterms:modified xsi:type="dcterms:W3CDTF">2014-09-05T04:19:45Z</dcterms:modified>
  <cp:revision>0</cp:revision>
  <dc:subject/>
  <dc:title/>
</cp:coreProperties>
</file>