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73">
  <si>
    <t xml:space="preserve">Розничные цены вступают в действие с 16 августа 2010 г.</t>
  </si>
  <si>
    <t xml:space="preserve">№</t>
  </si>
  <si>
    <t xml:space="preserve">Наименование</t>
  </si>
  <si>
    <t xml:space="preserve">Марка</t>
  </si>
  <si>
    <t xml:space="preserve">Ед. изм.</t>
  </si>
  <si>
    <t xml:space="preserve"> Цена, российский рубль</t>
  </si>
  <si>
    <t xml:space="preserve">Раздел I</t>
  </si>
  <si>
    <t xml:space="preserve">Фасадная панель "Краспан-Al" алюминиевая композитная 4 (0,4х3,2х0,4)мм огнестойкая (Г1) PVDF</t>
  </si>
  <si>
    <t xml:space="preserve">кв.м.</t>
  </si>
  <si>
    <t xml:space="preserve">Фасадная панель "Краспан-Al" алюминиевая композитная 4 (0,5х3,0х0,5)мм огнестойкая (Г1) PVDF</t>
  </si>
  <si>
    <t xml:space="preserve">Фасадная плита  "КраспанСтоун" </t>
  </si>
  <si>
    <t xml:space="preserve">Фасадная панель "КраспанМеталлКолор" порошковое покрытие</t>
  </si>
  <si>
    <t xml:space="preserve">Фасадная панель "Краспан ST-композит" оцинкованная композитная 3,5 (0,3х2,9х0,3)мм огнестойкая (Г1) PE</t>
  </si>
  <si>
    <t xml:space="preserve">Фасадная панель "Краспан ST-композит" оцинкованная композитная 3,5 (0,25х3,0х0,25)мм огнестойкая (Г1) PE</t>
  </si>
  <si>
    <t xml:space="preserve">Фасадная панель "Краспан ST-композит" оцинкованная композитная 3,5 (0,3х2,9х0,3)мм огнестойкая (Г1) PVDF</t>
  </si>
  <si>
    <t xml:space="preserve">Фасадная панель "Краспан ST-композит" оцинкованная композитная 3,5 (0,25х3,0х0,25)мм огнестойкая (Г1) PVDF</t>
  </si>
  <si>
    <t xml:space="preserve">Фасадная панель "Краспан ST-композит" оцинкованная композитная 3,5 (0,3х2,9х0,3)мм огнестойкая (Г1) полиуретан</t>
  </si>
  <si>
    <t xml:space="preserve">Фасадная панель "Краспан ST-композит" оцинкованная композитная 3,5 (0,25х3,0х0,25)мм огнестойкая (Г1) полиуретан</t>
  </si>
  <si>
    <t xml:space="preserve">Фасадная плита "КраспанКолорМинерит" 1194/1200*2500/3050*8мм</t>
  </si>
  <si>
    <t xml:space="preserve">Фасадная плита "КраспанКолорМинерит" 1194/1200*3050*6мм</t>
  </si>
  <si>
    <t xml:space="preserve">Фасадная плита "КраспанСтоунМинерит"1194/1200*2500/3050*8мм</t>
  </si>
  <si>
    <t xml:space="preserve">Фасадная плита "КраспанСтоунМинерит" 1194/1200*3050*6мм</t>
  </si>
  <si>
    <t xml:space="preserve">Фасадная плита "КраспанГранит" КГ202 КГ204 КГ206 300*600*15мм</t>
  </si>
  <si>
    <t xml:space="preserve">Фасадная плита "КраспанГранит" КГ203 КГ205 300*600*15мм</t>
  </si>
  <si>
    <t xml:space="preserve">Фасадная плита "КраспанГранит" КГ201 КГ207 КГ209 300*600*15мм</t>
  </si>
  <si>
    <t xml:space="preserve">Фасонный элемент - угловой декоративный (КраспанГранит) </t>
  </si>
  <si>
    <t xml:space="preserve">ПФГУ 15.300</t>
  </si>
  <si>
    <t xml:space="preserve">шт.</t>
  </si>
  <si>
    <t xml:space="preserve">Примечание :</t>
  </si>
  <si>
    <t xml:space="preserve">1) Алюминиевые композитные панели "Краспан - AL" 4мм, толщина алюминия - 0,4мм, покрытие PVDF (лицевая)/ полиэстер (тыл), производство Краспан, для малоформатных кассет</t>
  </si>
  <si>
    <t xml:space="preserve">2) Алюминиевые композитные панели "Краспан - AL" 4мм, толщина алюминия - 0,5мм, покрытие PVDF (лицевая)/ полиэстер (тыл), производство Краспан, для большеформатных кассет</t>
  </si>
  <si>
    <t xml:space="preserve">3) Фасадная плита с каменной крошкой, фракция 1-3мм</t>
  </si>
  <si>
    <t xml:space="preserve">4) Фасадная панель оцинкованная с гладкой лакокрасочной поверхностью, порошковое покрытие</t>
  </si>
  <si>
    <t xml:space="preserve">5-6) Оцинкованные композитные панели "Краспан ST-композит" 3,5мм, толщина оцинковки - 0,3мм/0,25мм, покрытие полиэстер (лицевое) / грунт (тыл), производство Краспан, поставка 60 дней</t>
  </si>
  <si>
    <t xml:space="preserve">7-8) Оцинкованные композитные панели "Краспан ST-композит" 3,5мм, толщина оцинковки - 0,3мм/0,25мм, покрытие PVDF (лицевое) / грунт (тыл), производство Краспан, поставка 60 дней</t>
  </si>
  <si>
    <t xml:space="preserve">9-10) Оцинкованные композитные панели "Краспан ST-композит" 3,5мм, толщина оцинковки - 0,3мм/0,25мм, покрытие полиуретан (лицевое) / грунт (тыл), производство Краспан, поставка 60 дней</t>
  </si>
  <si>
    <t xml:space="preserve">11-12) Фасадная плита на  фиброцементной основе "Minerit", основа произведена в Финляндии, с гладкой лакокрасочной поверхностью</t>
  </si>
  <si>
    <t xml:space="preserve">13-14) Фасадная плита на фиброцементной основе "Minerit", основа произведена в Финляндии, с каменной крошкой, фракция 1-3мм</t>
  </si>
  <si>
    <t xml:space="preserve">15-17) Фасадная плита из натурального гранита. Срок отгрузки 70 дней с момента 100% предоплаты</t>
  </si>
  <si>
    <t xml:space="preserve">21) Фасонный элемент для фасадных панелей КраспанГранит, срок отгрузки 70 дней с момента 100% предоплаты</t>
  </si>
  <si>
    <t xml:space="preserve">окраш.</t>
  </si>
  <si>
    <t xml:space="preserve">Фасонный элемент - планка внешнего угла оцинков. окраш.</t>
  </si>
  <si>
    <t xml:space="preserve">ФР 1.Ц</t>
  </si>
  <si>
    <t xml:space="preserve">п.м.</t>
  </si>
  <si>
    <t xml:space="preserve">Фасонный элемент - планка горизонтального шва оцинков. окраш.</t>
  </si>
  <si>
    <t xml:space="preserve">ФР 4.Ц</t>
  </si>
  <si>
    <t xml:space="preserve">Фасонный элемент - планка вертикального шва оцинков. окраш.</t>
  </si>
  <si>
    <t xml:space="preserve">ФР 3.Ц</t>
  </si>
  <si>
    <t xml:space="preserve">Фасонный элемент - планка внешнего угла алюминиевая  </t>
  </si>
  <si>
    <t xml:space="preserve">ФР 1.А</t>
  </si>
  <si>
    <t xml:space="preserve">Фасонный элемент - планка горизонтального шва алюминиевая </t>
  </si>
  <si>
    <t xml:space="preserve">ФР 4.А</t>
  </si>
  <si>
    <t xml:space="preserve">Фасонный элемент - планка вертикального шва алюминиевая </t>
  </si>
  <si>
    <t xml:space="preserve">ФР 3.А</t>
  </si>
  <si>
    <t xml:space="preserve">Фасонный элемент - планка закрытого внешнего угла алюмин. (Для КраспанКолорМинерит 8мм)</t>
  </si>
  <si>
    <t xml:space="preserve">ФР 2.А.8</t>
  </si>
  <si>
    <t xml:space="preserve">Фасонный элемент - планка закрытого внешнего угла алюмин. (Для КраспанКолорМинерит 6мм)</t>
  </si>
  <si>
    <t xml:space="preserve">ФР 2.А.6</t>
  </si>
  <si>
    <t xml:space="preserve">Фасонный элемент - планка закрытого вертикального шва алюмин. (Для КраспанКолорМинерит 8мм)</t>
  </si>
  <si>
    <t xml:space="preserve">ФР 5.А.8</t>
  </si>
  <si>
    <t xml:space="preserve">Фасонный элемент - планка закрытого вертикального шва алюмин. (Для КраспанКолорМинерит 6мм)</t>
  </si>
  <si>
    <t xml:space="preserve">ФР 5.А.6</t>
  </si>
  <si>
    <t xml:space="preserve">Фасонный элемент - планка крепитель короба оконного откоса алюминиевая (для крепления композита)</t>
  </si>
  <si>
    <t xml:space="preserve">ПКК 4.А</t>
  </si>
  <si>
    <t xml:space="preserve">Фасонный элемент - планка крепитель короба оконного откоса алюминиевая</t>
  </si>
  <si>
    <t xml:space="preserve">ПКК 1.А</t>
  </si>
  <si>
    <t xml:space="preserve">ПКК 1.А.1</t>
  </si>
  <si>
    <t xml:space="preserve">Фасонный элемент - планка крепитель короба оконного откоса оцинкованная</t>
  </si>
  <si>
    <t xml:space="preserve">ПКК 1.Ц.1</t>
  </si>
  <si>
    <t xml:space="preserve">Фасонный элемент - планка закрытого наружного угла  МеталлКолор окраш.</t>
  </si>
  <si>
    <t xml:space="preserve">ФР 9.Ц.К</t>
  </si>
  <si>
    <t xml:space="preserve">Фасонный элемент - планка замок горизонтального шва оцинков. окраш.</t>
  </si>
  <si>
    <t xml:space="preserve">ФР 10.Ц</t>
  </si>
  <si>
    <t xml:space="preserve">Фасонный элемент - планка закрытого вертикального шва  МеталлКолор</t>
  </si>
  <si>
    <t xml:space="preserve">ФР 11.Ц.К</t>
  </si>
  <si>
    <t xml:space="preserve">Фасонный элемент - планка декоративная  МеталлКолор</t>
  </si>
  <si>
    <t xml:space="preserve">ФР 12.Ц.К</t>
  </si>
  <si>
    <t xml:space="preserve">Фасонный элемент - планка декоративная  оцинк. окраш. (КраспанГранит) L=0,3м</t>
  </si>
  <si>
    <t xml:space="preserve">ФР 13.300.Ц</t>
  </si>
  <si>
    <t xml:space="preserve">Фасонный элемент - планка декоративная  алюминиевая  (КраспанГранит) L=0,3м</t>
  </si>
  <si>
    <t xml:space="preserve">ФР 13.300.А</t>
  </si>
  <si>
    <t xml:space="preserve">Фасонный элемент - планка декоративная  нерж. (КраспанГранит) L=0,3м</t>
  </si>
  <si>
    <t xml:space="preserve">ФР 13.300.Н</t>
  </si>
  <si>
    <t xml:space="preserve">Фасонный элемент - планка декоративная  оцинк. окраш. (КраспанГранит) L=0,6м</t>
  </si>
  <si>
    <t xml:space="preserve">ФР 13.600.Ц</t>
  </si>
  <si>
    <t xml:space="preserve">Фасонный элемент - планка декоративная  алюминиевая  (КраспанГранит) L=0,6м</t>
  </si>
  <si>
    <t xml:space="preserve">ФР 13.600.А</t>
  </si>
  <si>
    <t xml:space="preserve">Фасонный элемент - планка декоративная  нерж. (КраспанГранит) L=0,6м</t>
  </si>
  <si>
    <t xml:space="preserve">ФР 13.600.Н</t>
  </si>
  <si>
    <t xml:space="preserve">Фасонный элемент - планка - держатель  оцинков.</t>
  </si>
  <si>
    <t xml:space="preserve">ФР 14.Ц</t>
  </si>
  <si>
    <t xml:space="preserve">Фасонный элемент - планка - держатель  горизонтальный оцинков. окраш. (КраспанГранит)</t>
  </si>
  <si>
    <t xml:space="preserve">ФР 15.Ц.7</t>
  </si>
  <si>
    <t xml:space="preserve">Фасонный элемент - планка - держатель  горизонтальный оцинков. окраш. (КраспанГранит) ремонтная</t>
  </si>
  <si>
    <t xml:space="preserve">ФР 15.Р.Ц</t>
  </si>
  <si>
    <t xml:space="preserve">Фасонный элемент - планка - держатель  горизонтальный оцинков. окраш. (КраспанГранит) широкий</t>
  </si>
  <si>
    <t xml:space="preserve">ФР 15.Ц.25</t>
  </si>
  <si>
    <t xml:space="preserve">Фасонный элемент - планка - держатель  горизонтальный оцинков. окраш. (КраспанГранит) широкий перфорированный</t>
  </si>
  <si>
    <t xml:space="preserve">ФР 15.Ц.25.П</t>
  </si>
  <si>
    <t xml:space="preserve">Фасонный элемент - планка - держатель  алюминиевый </t>
  </si>
  <si>
    <t xml:space="preserve">ФР 14.А</t>
  </si>
  <si>
    <t xml:space="preserve">Фасонный элемент - планка - держатель горизонтальный алюминиевый  (КраспанГранит)  </t>
  </si>
  <si>
    <t xml:space="preserve">ФР 15.А.7</t>
  </si>
  <si>
    <t xml:space="preserve">Фасонный элемент - планка - держатель горизонтальный алюминиевый  (КраспанГранит) широкий </t>
  </si>
  <si>
    <t xml:space="preserve">ФР 15.А.25</t>
  </si>
  <si>
    <t xml:space="preserve">Фасонный элемент - планка - держатель  нерж. </t>
  </si>
  <si>
    <t xml:space="preserve">ФР 14.Н</t>
  </si>
  <si>
    <t xml:space="preserve">Фасонный элемент - планка - держатель  горизонтальный нерж. (КраспанГранит) </t>
  </si>
  <si>
    <t xml:space="preserve">ФР 15.Н.7</t>
  </si>
  <si>
    <t xml:space="preserve">Фасонный элемент - планка - держатель  горизонтальный нерж. (КраспанГранит)  ремонтная</t>
  </si>
  <si>
    <t xml:space="preserve">ФР 15.Р.Н</t>
  </si>
  <si>
    <t xml:space="preserve">Фасонный элемент - планка - держатель  горизонтальный нерж. (КраспанГранит) широкий</t>
  </si>
  <si>
    <t xml:space="preserve">ФР 15.Н.25</t>
  </si>
  <si>
    <t xml:space="preserve">Фасонный элемент - планка - держатель  горизонтальный нерж. (КраспанГранит) широкий перфорированный</t>
  </si>
  <si>
    <t xml:space="preserve">ФР 15.Н.25.П</t>
  </si>
  <si>
    <t xml:space="preserve">Заклёпка фасадная оцинкованная 4,8x16мм борт 14мм окрашенная в комплекте со втулкой полиамидной 3,5мм  </t>
  </si>
  <si>
    <t xml:space="preserve">ЗФ 16.14.Ц.35.П</t>
  </si>
  <si>
    <t xml:space="preserve">Заклёпка фасадная алюминиевая 4,8x16мм борт 14мм не окрашенная в комплекте со втулкой полиамидной 4мм  </t>
  </si>
  <si>
    <t xml:space="preserve">ЗФ 16.14.А.4.П</t>
  </si>
  <si>
    <t xml:space="preserve">Заклёпка фасадная оцинкованная 4,8x21мм борт 14мм  в комплекте со втулкой полиамидной 4мм </t>
  </si>
  <si>
    <t xml:space="preserve">ЗФ 21.14.Ц.4.П</t>
  </si>
  <si>
    <t xml:space="preserve">Заклёпка фасадная оцинкованная 4,8x21мм окрашенная борт 14мм в комплекте со втулкой 6/8/10мм полиамидной</t>
  </si>
  <si>
    <t xml:space="preserve">ЗФ 21.14.Ц.6/8/10.П</t>
  </si>
  <si>
    <t xml:space="preserve">Заклёпка фасадная оцинкованная 4,8x21мм окрашенная борт 14мм в комплекте со втулкой 12мм оцинкованной и прокладкой</t>
  </si>
  <si>
    <t xml:space="preserve">ЗФ 21.14.Ц.12.Ц</t>
  </si>
  <si>
    <t xml:space="preserve">Заклёпка фасадная алюминиевая 4,8x21мм окрашенная борт 14мм в комплекте со втулкой 6/8/10мм полиамидной</t>
  </si>
  <si>
    <t xml:space="preserve">ЗФ 21.14.А.6/8/10.П</t>
  </si>
  <si>
    <t xml:space="preserve">Заклёпка фасадная алюминиевая 4,8x21мм окрашенная борт 14мм в комплекте со втулкой 12мм оцинкованной и прокладкой</t>
  </si>
  <si>
    <t xml:space="preserve">ЗФ 21.14.А.12.Ц</t>
  </si>
  <si>
    <t xml:space="preserve">Заклёпка фасадная нерж. сталь 4,8x21мм борт 14мм  в комплекте со втулкой 6/8/10мм полиамидной</t>
  </si>
  <si>
    <t xml:space="preserve">ЗФ 21.14.Н.6/8/10.П</t>
  </si>
  <si>
    <t xml:space="preserve">Заклёпка фасадная нерж. сталь 4,8x21мм борт 14мм  в комплекте со втулкой 12мм оцинкованной и прокладкой</t>
  </si>
  <si>
    <t xml:space="preserve">ЗФ 21.14.Н.12.Ц</t>
  </si>
  <si>
    <t xml:space="preserve">Шуруп фасадный оцинкованный по металлу окрашенный 4,2x32мм</t>
  </si>
  <si>
    <t xml:space="preserve">Ш 4,2.32.Ц</t>
  </si>
  <si>
    <t xml:space="preserve">Шуруп фасадный оцинкованный по дереву окрашенный 4,2x41мм</t>
  </si>
  <si>
    <t xml:space="preserve">Ш 4,2.41.Ц</t>
  </si>
  <si>
    <t xml:space="preserve">Кляммер (четырехзажимный) несимметричный 12*7мм окраш. аустенитная </t>
  </si>
  <si>
    <t xml:space="preserve"> КЛ 4.12.7.Н.А</t>
  </si>
  <si>
    <t xml:space="preserve">Кляммер боковой (двухзажимный) несимметричный  12*7мм окраш. аустенитная </t>
  </si>
  <si>
    <t xml:space="preserve"> КЛ 2.12.7.Н.Б.А</t>
  </si>
  <si>
    <t xml:space="preserve">Кляммер верхний, нижний (двухзажимный) несимметричный 12мм окраш.  аустенитная </t>
  </si>
  <si>
    <t xml:space="preserve"> КЛ 2.12.Н.Н.А</t>
  </si>
  <si>
    <t xml:space="preserve">Кляммерная площадка для кляммера высотного (четырехзажимного) нерж.</t>
  </si>
  <si>
    <t xml:space="preserve">КЛП4.П</t>
  </si>
  <si>
    <t xml:space="preserve">Кляммерная площадка для кляммера высотного бокового (двухзажимного) нерж.</t>
  </si>
  <si>
    <t xml:space="preserve">КЛП2.Н.Б</t>
  </si>
  <si>
    <t xml:space="preserve">Кляммерная площадка для кляммера высотного верхнего (двухзажимного) нерж.</t>
  </si>
  <si>
    <t xml:space="preserve">КЛП2.Н.В</t>
  </si>
  <si>
    <t xml:space="preserve">Кляммерная площадка для кляммера высотного нижнего (двухзажимного) нерж.</t>
  </si>
  <si>
    <t xml:space="preserve">КЛП2.Н.Н</t>
  </si>
  <si>
    <t xml:space="preserve">Кляммерная лапка 14 мм нерж. аустенитная</t>
  </si>
  <si>
    <t xml:space="preserve">КЛЛ14.7.Н</t>
  </si>
  <si>
    <t xml:space="preserve">Кляммерная лапка 12 мм нерж. аустенитная</t>
  </si>
  <si>
    <t xml:space="preserve">КЛЛ12.7.Н</t>
  </si>
  <si>
    <t xml:space="preserve">Фиксатор сейсмический нерж. окраш</t>
  </si>
  <si>
    <t xml:space="preserve">ФС 1.Н</t>
  </si>
  <si>
    <t xml:space="preserve">Уплотнительная прокладка на несимметричный кляммер</t>
  </si>
  <si>
    <t xml:space="preserve">ПКЛ 1</t>
  </si>
  <si>
    <t xml:space="preserve">Кляммер (четырехзажимный) аустенитный </t>
  </si>
  <si>
    <t xml:space="preserve">КЛП 4</t>
  </si>
  <si>
    <t xml:space="preserve">Кляммер (двухзажимный) аустенитный </t>
  </si>
  <si>
    <t xml:space="preserve">КЛП 2</t>
  </si>
  <si>
    <t xml:space="preserve">Уплотнительная лента 50мм  чёрная </t>
  </si>
  <si>
    <t xml:space="preserve">ПР 50</t>
  </si>
  <si>
    <t xml:space="preserve">Уплотнительная лента 15мм  чёрная</t>
  </si>
  <si>
    <t xml:space="preserve">ПР 15</t>
  </si>
  <si>
    <t xml:space="preserve">Крепитель откоса окна окрашенный </t>
  </si>
  <si>
    <t xml:space="preserve">НКП 5.Ц</t>
  </si>
  <si>
    <t xml:space="preserve">Кронштейн П-образный оцинкованный L 100мм </t>
  </si>
  <si>
    <t xml:space="preserve">НКПН 100.08.Ц</t>
  </si>
  <si>
    <t xml:space="preserve">НКПН 100.12.Ц</t>
  </si>
  <si>
    <t xml:space="preserve">Кронштейн П-образный оцинкованный L 200мм </t>
  </si>
  <si>
    <t xml:space="preserve">НКПН 200.08.Ц</t>
  </si>
  <si>
    <t xml:space="preserve">НКПН 200.12.Ц</t>
  </si>
  <si>
    <t xml:space="preserve">Кронштейн П-образный оцинкованный L 300мм </t>
  </si>
  <si>
    <t xml:space="preserve">НКПН 300.08.Ц</t>
  </si>
  <si>
    <t xml:space="preserve">НКПН 300.12.Ц</t>
  </si>
  <si>
    <t xml:space="preserve">Кронштейн П-образный нержавеющий L 100мм </t>
  </si>
  <si>
    <t xml:space="preserve">НКПН 100.08.Н</t>
  </si>
  <si>
    <t xml:space="preserve">НКПН 100.12.Н</t>
  </si>
  <si>
    <t xml:space="preserve">НКПН 200.08.Н</t>
  </si>
  <si>
    <t xml:space="preserve">Кронштейн П-образный нержавеющий L 200мм </t>
  </si>
  <si>
    <t xml:space="preserve">НКПН 200.12.Н</t>
  </si>
  <si>
    <t xml:space="preserve">Кронштейн П-образный нержавеющий L 300мм </t>
  </si>
  <si>
    <t xml:space="preserve">НКПН 300.08.Н</t>
  </si>
  <si>
    <t xml:space="preserve">НКПН 300.12.Н</t>
  </si>
  <si>
    <t xml:space="preserve">Кронштейн 2мм * 55мм с 1 ребром жёсткости </t>
  </si>
  <si>
    <t xml:space="preserve">НК 55.Ц.1Р</t>
  </si>
  <si>
    <t xml:space="preserve">Кронштейн 2мм * 55мм с с 2 рёбрами жёсткости</t>
  </si>
  <si>
    <t xml:space="preserve">НК 55.Ц.2Р</t>
  </si>
  <si>
    <t xml:space="preserve">Кронштейн 2мм * 75мм с 1 ребром жёсткости </t>
  </si>
  <si>
    <t xml:space="preserve">НК 75.Ц.1Р</t>
  </si>
  <si>
    <t xml:space="preserve">Кронштейн 2мм * 75мм с 2 рёбрами жёсткости</t>
  </si>
  <si>
    <t xml:space="preserve">НК 75.Ц.2Р</t>
  </si>
  <si>
    <t xml:space="preserve">Кронштейн 2мм*100мм с 1 ребром жёсткости </t>
  </si>
  <si>
    <t xml:space="preserve">НК 100.Ц.1Р</t>
  </si>
  <si>
    <t xml:space="preserve">Кронштейн 2мм*100мм с 2 рёбрами жёсткости</t>
  </si>
  <si>
    <t xml:space="preserve">НК 100.Ц.2Р</t>
  </si>
  <si>
    <t xml:space="preserve">Кронштейн 2мм*125мм с 1 ребром жёсткости </t>
  </si>
  <si>
    <t xml:space="preserve">НК 125.Ц.1Р</t>
  </si>
  <si>
    <t xml:space="preserve">Кронштейн 2мм*125мм с 2 рёбрами жёсткости</t>
  </si>
  <si>
    <t xml:space="preserve">НК 125.Ц.2Р</t>
  </si>
  <si>
    <t xml:space="preserve">Кронштейн 2мм*140мм с 1 ребром жёсткости </t>
  </si>
  <si>
    <t xml:space="preserve">НК 140.Ц.1Р</t>
  </si>
  <si>
    <t xml:space="preserve">Кронштейн 2мм*140мм  с 2 рёбрами жёсткости</t>
  </si>
  <si>
    <t xml:space="preserve">НК 140.Ц.2Р</t>
  </si>
  <si>
    <t xml:space="preserve">Кронштейн 2мм*150мм с 1 ребром жёсткости </t>
  </si>
  <si>
    <t xml:space="preserve">НК 150.Ц.1Р</t>
  </si>
  <si>
    <t xml:space="preserve">Кронштейн 2мм*150мм с 2 рёбрами жёсткости</t>
  </si>
  <si>
    <t xml:space="preserve">К 150.Ц.2Р</t>
  </si>
  <si>
    <t xml:space="preserve">Кронштейн 2мм*175мм с 1 ребром жёсткости </t>
  </si>
  <si>
    <t xml:space="preserve">НК 175.Ц.1Р</t>
  </si>
  <si>
    <t xml:space="preserve">Кронштейн 2мм*175мм с  2 рёбрами жёсткости</t>
  </si>
  <si>
    <t xml:space="preserve">НК 175.Ц.2Р</t>
  </si>
  <si>
    <t xml:space="preserve">Кронштейн 2мм*200мм с 1 ребром жёсткости </t>
  </si>
  <si>
    <t xml:space="preserve">НК 200.Ц.1Р</t>
  </si>
  <si>
    <t xml:space="preserve">Кронштейн 2мм*200мм с 2 рёбрами жёсткости</t>
  </si>
  <si>
    <t xml:space="preserve">НК 200.Ц.2Р</t>
  </si>
  <si>
    <t xml:space="preserve">Кронштейн 2мм*300мм с 2 рёбрами жёсткости</t>
  </si>
  <si>
    <t xml:space="preserve">НК 300.Ц.2Р</t>
  </si>
  <si>
    <t xml:space="preserve">Кронштейн 2мм*350мм с 2 рёбрами жёсткости</t>
  </si>
  <si>
    <t xml:space="preserve">НК 350.Ц.2Р</t>
  </si>
  <si>
    <t xml:space="preserve">Кронштейн 2мм*400мм с 2 рёбрами жёсткости</t>
  </si>
  <si>
    <t xml:space="preserve">НК 400.Ц.2Р</t>
  </si>
  <si>
    <t xml:space="preserve">Кронштейн неподвижный оцинкованный  несущий L 90мм</t>
  </si>
  <si>
    <t xml:space="preserve">НКЛ Н 90.Ц</t>
  </si>
  <si>
    <t xml:space="preserve">Кронштейн неподвижный оцинкованный  опорный L 90мм</t>
  </si>
  <si>
    <t xml:space="preserve">НКЛ О 90.Ц</t>
  </si>
  <si>
    <t xml:space="preserve">Кронштейн неподвижный оцинкованный  несущий L 160мм</t>
  </si>
  <si>
    <t xml:space="preserve">НКЛ Н 160.Ц</t>
  </si>
  <si>
    <t xml:space="preserve">Кронштейн неподвижный оцинкованный  опорный L 160мм</t>
  </si>
  <si>
    <t xml:space="preserve">НКЛ О 160.Ц</t>
  </si>
  <si>
    <t xml:space="preserve">Кронштейн неподвижный оцинкованный  несущий L 240мм</t>
  </si>
  <si>
    <t xml:space="preserve">НКЛ Н 240.Ц</t>
  </si>
  <si>
    <t xml:space="preserve">Кронштейн неподвижный оцинкованный  опорный L 240мм</t>
  </si>
  <si>
    <t xml:space="preserve">НКЛ О 240.Ц</t>
  </si>
  <si>
    <t xml:space="preserve">Кронштейн неподвижный угловой  оцинкованный L 120мм</t>
  </si>
  <si>
    <t xml:space="preserve">НКУЛ 120.Ц</t>
  </si>
  <si>
    <t xml:space="preserve">Кронштейн неподвижный угловой  оцинкованный L 220мм</t>
  </si>
  <si>
    <t xml:space="preserve">НКУЛ 220.Ц</t>
  </si>
  <si>
    <t xml:space="preserve">Кронштейн неподвижный угловой  оцинкованный L 330мм</t>
  </si>
  <si>
    <t xml:space="preserve">НКУЛ 330.Ц</t>
  </si>
  <si>
    <t xml:space="preserve">Кронштейн неподвижный алюминиевый  несущий L 90мм</t>
  </si>
  <si>
    <t xml:space="preserve">НКЛ Н 90.А</t>
  </si>
  <si>
    <t xml:space="preserve">Кронштейн неподвижный алюминиевый  опорный L 90мм</t>
  </si>
  <si>
    <t xml:space="preserve">НКЛ О 90.А</t>
  </si>
  <si>
    <t xml:space="preserve">Кронштейн неподвижный алюминиевый  несущий L 160мм</t>
  </si>
  <si>
    <t xml:space="preserve">НКЛ Н 160.А</t>
  </si>
  <si>
    <t xml:space="preserve">Кронштейн неподвижный алюминиевый  опорный L 160мм</t>
  </si>
  <si>
    <t xml:space="preserve">НКЛ О 160.А</t>
  </si>
  <si>
    <t xml:space="preserve">Кронштейн неподвижный алюминиевый  несущий L 240мм</t>
  </si>
  <si>
    <t xml:space="preserve">НКЛ Н 240.А</t>
  </si>
  <si>
    <t xml:space="preserve">Кронштейн неподвижный алюминиевый  опорный L 240мм</t>
  </si>
  <si>
    <t xml:space="preserve">НКЛ О 240.А</t>
  </si>
  <si>
    <t xml:space="preserve">Кронштейн неподвижный угловой  алюминиевый L 120мм</t>
  </si>
  <si>
    <t xml:space="preserve">НКУЛ 120.А</t>
  </si>
  <si>
    <t xml:space="preserve">Кронштейн неподвижный угловой  алюминиевый L 220мм</t>
  </si>
  <si>
    <t xml:space="preserve">НКУЛ 220.А</t>
  </si>
  <si>
    <t xml:space="preserve">Кронштейн неподвижный угловой  алюминиевый L 330мм</t>
  </si>
  <si>
    <t xml:space="preserve">НКУЛ 330.А</t>
  </si>
  <si>
    <t xml:space="preserve">Кронштейн неподвижный нержавеющий  несущий L 90мм</t>
  </si>
  <si>
    <t xml:space="preserve">НКЛ Н 90.Н</t>
  </si>
  <si>
    <t xml:space="preserve">Кронштейн неподвижный нержавеющий  опорный L 90мм</t>
  </si>
  <si>
    <t xml:space="preserve">НКЛ О 90.Н</t>
  </si>
  <si>
    <t xml:space="preserve">Кронштейн неподвижный нержавеющий  несущий L 160мм</t>
  </si>
  <si>
    <t xml:space="preserve">НКЛ Н 160.Н</t>
  </si>
  <si>
    <t xml:space="preserve">Кронштейн неподвижный нержавеющий  опорный L 160мм</t>
  </si>
  <si>
    <t xml:space="preserve">НКЛ О 160.Н</t>
  </si>
  <si>
    <t xml:space="preserve">Кронштейн неподвижный нержавеющий  несущий L 240мм</t>
  </si>
  <si>
    <t xml:space="preserve">НКЛ Н 240.Н</t>
  </si>
  <si>
    <t xml:space="preserve">Кронштейн неподвижный нержавеющий  опорный L 240мм</t>
  </si>
  <si>
    <t xml:space="preserve">НКЛ О 240.Н</t>
  </si>
  <si>
    <t xml:space="preserve">Кронштейн неподвижный угловой  нержавеющий L 120мм</t>
  </si>
  <si>
    <t xml:space="preserve">НКУЛ 120.Н</t>
  </si>
  <si>
    <t xml:space="preserve">Кронштейн неподвижный угловой  нержавеющий L 220мм</t>
  </si>
  <si>
    <t xml:space="preserve">НКУЛ 220.Н</t>
  </si>
  <si>
    <t xml:space="preserve">Кронштейн неподвижный угловой  нержавеющий L 330мм</t>
  </si>
  <si>
    <t xml:space="preserve">НКУЛ 330.Н</t>
  </si>
  <si>
    <t xml:space="preserve">Усиливающая шайба оцинкованная для подвижного кронштейна</t>
  </si>
  <si>
    <t xml:space="preserve">УШ 1.Ц</t>
  </si>
  <si>
    <t xml:space="preserve">Усиливающая шайба оцинкованнная для кронштейна</t>
  </si>
  <si>
    <t xml:space="preserve">УШ 2.Ц</t>
  </si>
  <si>
    <t xml:space="preserve">Усиливающая шайба оцинкованная для П-образного кронштейна</t>
  </si>
  <si>
    <t xml:space="preserve">УШ 3.Ц</t>
  </si>
  <si>
    <t xml:space="preserve">Усиливающая шайба для подвижного кронштейна нержавеющая 1,9мм</t>
  </si>
  <si>
    <t xml:space="preserve">УШ 1.Н</t>
  </si>
  <si>
    <t xml:space="preserve">Усиливающая шайба для кронштейна нержавеющая 1,9мм</t>
  </si>
  <si>
    <t xml:space="preserve">УШ 2.Н</t>
  </si>
  <si>
    <t xml:space="preserve">Усиливающая шайба нержавеющая для П-образного кронштейна</t>
  </si>
  <si>
    <t xml:space="preserve">УШ 3.Н</t>
  </si>
  <si>
    <t xml:space="preserve">Прокладка для П-образного кронштейна</t>
  </si>
  <si>
    <t xml:space="preserve">ПКНП 1</t>
  </si>
  <si>
    <t xml:space="preserve">Прокладка для кронштейна</t>
  </si>
  <si>
    <t xml:space="preserve">ПК 1.1</t>
  </si>
  <si>
    <t xml:space="preserve">Прокладка для подвижного несущего кронштейна</t>
  </si>
  <si>
    <t xml:space="preserve">ПКП 1</t>
  </si>
  <si>
    <t xml:space="preserve">Прокладка для подвижного углового кронштейна</t>
  </si>
  <si>
    <t xml:space="preserve">ПКУ 1</t>
  </si>
  <si>
    <t xml:space="preserve">Прокладка для углового кронштейна </t>
  </si>
  <si>
    <t xml:space="preserve">ПКУ 1.65</t>
  </si>
  <si>
    <t xml:space="preserve">не окраш.</t>
  </si>
  <si>
    <t xml:space="preserve">Кронштейн подвижный оцинкованный несущий L 110мм в комплекте с болтовым соединением   </t>
  </si>
  <si>
    <t xml:space="preserve">НК Н 110.Ц</t>
  </si>
  <si>
    <t xml:space="preserve">Кронштейн подвижный оцинкованный опорный L 110мм в комплекте с болтовым соединением   </t>
  </si>
  <si>
    <t xml:space="preserve">НК О 110.Ц</t>
  </si>
  <si>
    <t xml:space="preserve">Кронштейн подвижный оцинкованный несущий L 150мм в комплекте с болтовым соединением </t>
  </si>
  <si>
    <t xml:space="preserve">НК Н 150.Ц</t>
  </si>
  <si>
    <t xml:space="preserve">Кронштейн подвижный оцинкованный опорный L 150мм в комплекте с болтовым соединением </t>
  </si>
  <si>
    <t xml:space="preserve">НК О 150.Ц</t>
  </si>
  <si>
    <t xml:space="preserve">Кронштейн подвижный оцинкованный несущий L 210 мм в комплекте с болтовым соединением </t>
  </si>
  <si>
    <t xml:space="preserve">НК Н 210.Ц</t>
  </si>
  <si>
    <t xml:space="preserve">Кронштейн подвижный оцинкованный опорный L 210 мм в комплекте с болтовым соединением </t>
  </si>
  <si>
    <t xml:space="preserve">НК О 210.Ц</t>
  </si>
  <si>
    <t xml:space="preserve">Кронштейн подвижный угловой оцинкованный L 155 мм в компл. с болтовым соединением </t>
  </si>
  <si>
    <t xml:space="preserve">НКУ 155.Ц</t>
  </si>
  <si>
    <t xml:space="preserve">Кронштейн подвижный угловой оцинкованный для проемов L 155 мм в компл. с болтовым соединением </t>
  </si>
  <si>
    <t xml:space="preserve">НКУ П 155.Ц</t>
  </si>
  <si>
    <t xml:space="preserve">Кронштейн подвижный угловой оцинкованный L 215 мм в компл. с болтовым соединением </t>
  </si>
  <si>
    <t xml:space="preserve">НКУ 215.Ц</t>
  </si>
  <si>
    <t xml:space="preserve">Кронштейн подвижный угловой оцинкованный для проемов L 215 мм в компл. с болтовым соединением </t>
  </si>
  <si>
    <t xml:space="preserve">НКУ П 215.Ц</t>
  </si>
  <si>
    <t xml:space="preserve">Кронштейн подвижный угловой оцинкованный L 300 мм в компл. с болтовым соединением </t>
  </si>
  <si>
    <t xml:space="preserve">НКУ 300.Ц</t>
  </si>
  <si>
    <t xml:space="preserve">Кронштейн подвижный угловой оцинкованный для проемов L 300 мм в компл. с болтовым соединением </t>
  </si>
  <si>
    <t xml:space="preserve">НКУ П 300.Ц</t>
  </si>
  <si>
    <t xml:space="preserve">Кронштейн подвижный алюминиевый несущий L 110 мм в комплекте с болтовым соединением </t>
  </si>
  <si>
    <t xml:space="preserve">НК Н 110.А</t>
  </si>
  <si>
    <t xml:space="preserve">Кронштейн подвижный алюминиевый опорный L 110 мм в комплекте с болтовым соединением </t>
  </si>
  <si>
    <t xml:space="preserve">НК О 110.А</t>
  </si>
  <si>
    <t xml:space="preserve">Кронштейн подвижный алюминиевый несущий L 150 мм в комплекте с болтовым соединением </t>
  </si>
  <si>
    <t xml:space="preserve">НК Н 150.А</t>
  </si>
  <si>
    <t xml:space="preserve">Кронштейн подвижный алюминиевый опорный L 150 мм в комплекте с болтовым соединением </t>
  </si>
  <si>
    <t xml:space="preserve">НК О 150.А</t>
  </si>
  <si>
    <t xml:space="preserve">Кронштейн подвижный алюминиевый несущий L 210 мм в комплекте с болтовым соединением </t>
  </si>
  <si>
    <t xml:space="preserve">НК Н 210.А</t>
  </si>
  <si>
    <t xml:space="preserve">Кронштейн подвижный алюминиевый опорный L 210 мм в комплекте с болтовым соединением </t>
  </si>
  <si>
    <t xml:space="preserve">НК О 210.А</t>
  </si>
  <si>
    <t xml:space="preserve">Кронштейн подвижный угловой алюминиевый L 155 мм в компл. с болтовым соединением </t>
  </si>
  <si>
    <t xml:space="preserve">НКУ 155.А</t>
  </si>
  <si>
    <t xml:space="preserve">Кронштейн подвижный угловой алюминиевый для проемов L 155 мм в компл. с болтовым соединением </t>
  </si>
  <si>
    <t xml:space="preserve">НКУ П 155.А</t>
  </si>
  <si>
    <t xml:space="preserve">Кронштейн подвижный угловой алюминиевый   L 215 мм в компл.с болтовым соединением </t>
  </si>
  <si>
    <t xml:space="preserve">НКУ 215.А</t>
  </si>
  <si>
    <t xml:space="preserve">Кронштейн подвижный угловой алюминиевый L 215 мм в компл.с болтовым соединением </t>
  </si>
  <si>
    <t xml:space="preserve">НКУ П 215.А</t>
  </si>
  <si>
    <t xml:space="preserve">Кронштейн подвижный угловой алюминиевый L 300 мм в компл. с болтовым соединением </t>
  </si>
  <si>
    <t xml:space="preserve">НКУ 300.А</t>
  </si>
  <si>
    <t xml:space="preserve">Кронштейн подвижный угловой алюминиевый для проемов L 300 мм в компл. с болтовым соединением </t>
  </si>
  <si>
    <t xml:space="preserve">НКУ П 300.А</t>
  </si>
  <si>
    <t xml:space="preserve">Подвижный кронштейн несущий  L 110мм в комплекте с болтовым соединением нерж. сталь </t>
  </si>
  <si>
    <t xml:space="preserve">НК Н 110.Н </t>
  </si>
  <si>
    <t xml:space="preserve">Подвижный кронштейн опорный  L 110мм в комплекте с болтовым соединением нерж. сталь </t>
  </si>
  <si>
    <t xml:space="preserve">НК О 110.Н</t>
  </si>
  <si>
    <t xml:space="preserve">Подвижный кронштейн несущий L 150мм в комплекте с болтовым соединением нерж. сталь </t>
  </si>
  <si>
    <t xml:space="preserve">НК Н 150.Н </t>
  </si>
  <si>
    <t xml:space="preserve">Подвижный кронштейн опорный L 150мм в комплекте с болтовым соединением нерж. сталь </t>
  </si>
  <si>
    <t xml:space="preserve">НК О 150.Н </t>
  </si>
  <si>
    <t xml:space="preserve">Подвижный кронштейн несущий L 210 мм в комплекте с болтовым соединением нерж. сталь </t>
  </si>
  <si>
    <t xml:space="preserve">НК Н 210.Н </t>
  </si>
  <si>
    <t xml:space="preserve">Подвижный кронштейн опорный L 210 мм в комплекте с болтовым соединением нерж. сталь </t>
  </si>
  <si>
    <t xml:space="preserve">НК О 210.Н </t>
  </si>
  <si>
    <t xml:space="preserve">Угловой подвижный кронштейн L 155 мм в комплекте с болтовым соединением нерж. сталь </t>
  </si>
  <si>
    <t xml:space="preserve">НКУ 155.Н </t>
  </si>
  <si>
    <t xml:space="preserve">Угловой подвижный кронштейн для проемов L 155 мм в комплекте с болтовым соединением нерж. сталь </t>
  </si>
  <si>
    <t xml:space="preserve">НКУ П 155.Н</t>
  </si>
  <si>
    <t xml:space="preserve">Угловой подвижный кронштейн L 215 мм в комплекте с болтовым соединением нерж. сталь </t>
  </si>
  <si>
    <t xml:space="preserve">НКУ  215.Н </t>
  </si>
  <si>
    <t xml:space="preserve">Угловой подвижный кронштейн для проемов L 215 мм в комплекте с болтовым соединением нерж. сталь </t>
  </si>
  <si>
    <t xml:space="preserve">НКУ  П 215.Н </t>
  </si>
  <si>
    <t xml:space="preserve">Угловой подвижный кронштейн L 300 мм в комплекте с болтовым соединением нерж. сталь </t>
  </si>
  <si>
    <t xml:space="preserve">НКУ 300.Н </t>
  </si>
  <si>
    <t xml:space="preserve">Угловой подвижный кронштейн для проемов L 300 мм в комплекте с болтовым соединением нерж. сталь </t>
  </si>
  <si>
    <t xml:space="preserve">НКУ П 300.Н </t>
  </si>
  <si>
    <t xml:space="preserve">Усилитель подвижного кронштейна оцинкованный</t>
  </si>
  <si>
    <t xml:space="preserve">УКС 47.Ц</t>
  </si>
  <si>
    <t xml:space="preserve">Усилитель углового кронштейна оцинкованный</t>
  </si>
  <si>
    <t xml:space="preserve">УКСУ 47.Ц</t>
  </si>
  <si>
    <t xml:space="preserve">Усилитель подвижного кронштейна нержавеющий </t>
  </si>
  <si>
    <t xml:space="preserve">УКС 47.Н</t>
  </si>
  <si>
    <t xml:space="preserve">Усилитель углового кронштейна нержавеющий </t>
  </si>
  <si>
    <t xml:space="preserve">УКСУ 47.Н</t>
  </si>
  <si>
    <t xml:space="preserve">Горизонтальный профиль Zn </t>
  </si>
  <si>
    <t xml:space="preserve">НК 4.Ц</t>
  </si>
  <si>
    <t xml:space="preserve">Вертикальный профиль Zn </t>
  </si>
  <si>
    <t xml:space="preserve">НК 2.Ц</t>
  </si>
  <si>
    <t xml:space="preserve">Половинный профиль Zn </t>
  </si>
  <si>
    <t xml:space="preserve">НК 3.Ц</t>
  </si>
  <si>
    <t xml:space="preserve">Профиль бокового откоса окна Zn </t>
  </si>
  <si>
    <t xml:space="preserve">НК 7.Ц</t>
  </si>
  <si>
    <t xml:space="preserve">Крепёжный профиль оцинкованный</t>
  </si>
  <si>
    <t xml:space="preserve">НК 8.Ц</t>
  </si>
  <si>
    <t xml:space="preserve">Т-образный вертикальный профиль оцинкованный</t>
  </si>
  <si>
    <t xml:space="preserve">НК 14.Ц</t>
  </si>
  <si>
    <t xml:space="preserve">Т-образный вертикальный профиль алюминиевый</t>
  </si>
  <si>
    <t xml:space="preserve">НК 14.А</t>
  </si>
  <si>
    <t xml:space="preserve">Т-образный вертикальный профиль нерж. сталь</t>
  </si>
  <si>
    <t xml:space="preserve">НК 14.Н</t>
  </si>
  <si>
    <t xml:space="preserve">Угловой вертикальный профиль оцинкованный</t>
  </si>
  <si>
    <t xml:space="preserve">НК 15.Ц</t>
  </si>
  <si>
    <t xml:space="preserve">Угловой вертикальный профиль алюминиевыйдля фиброцементных панелей</t>
  </si>
  <si>
    <t xml:space="preserve">НК 15.А</t>
  </si>
  <si>
    <t xml:space="preserve">Угловой вертикальный профиль нерж. сталь </t>
  </si>
  <si>
    <t xml:space="preserve">НК 15.Н</t>
  </si>
  <si>
    <t xml:space="preserve">Г-образный вертикальный профиль оцинкованный</t>
  </si>
  <si>
    <t xml:space="preserve">НК 16.Ц</t>
  </si>
  <si>
    <t xml:space="preserve">Г-образный вертикальный профиль алюминиевыйдля фиброцементных панелей</t>
  </si>
  <si>
    <t xml:space="preserve">НК 16.А</t>
  </si>
  <si>
    <t xml:space="preserve">Г-образный вертикальный профиль нерж. сталь </t>
  </si>
  <si>
    <t xml:space="preserve">НК 16.Н</t>
  </si>
  <si>
    <t xml:space="preserve">Кассетный вертикальный профиль оцинкованный</t>
  </si>
  <si>
    <t xml:space="preserve">НК 40.Ц</t>
  </si>
  <si>
    <t xml:space="preserve">Кассетный вертикальный профиль алюминиевый </t>
  </si>
  <si>
    <t xml:space="preserve">НК 40.А</t>
  </si>
  <si>
    <t xml:space="preserve">Кассетный вертикальный профиль нержавеющий </t>
  </si>
  <si>
    <t xml:space="preserve">НК 40.Н</t>
  </si>
  <si>
    <t xml:space="preserve">Кассетный вертикальный Г-образный профиль оцинкованный</t>
  </si>
  <si>
    <t xml:space="preserve">НК 41.Ц</t>
  </si>
  <si>
    <t xml:space="preserve">Кассетный вертикальный Г-образный профиль алюминиевый</t>
  </si>
  <si>
    <t xml:space="preserve">НК 41.А</t>
  </si>
  <si>
    <t xml:space="preserve">Кассетный вертикальный Г-образный профиль нерж.сталь</t>
  </si>
  <si>
    <t xml:space="preserve">НК 41.Н</t>
  </si>
  <si>
    <t xml:space="preserve">Т-образный кляммерный профиль оцинкованный</t>
  </si>
  <si>
    <t xml:space="preserve">НК 45.Ц</t>
  </si>
  <si>
    <t xml:space="preserve">Т-образный кляммерный профиль алюминиевый </t>
  </si>
  <si>
    <t xml:space="preserve">НК 45.А</t>
  </si>
  <si>
    <t xml:space="preserve">Т-образный кляммерный профиль нержавеющий </t>
  </si>
  <si>
    <t xml:space="preserve">НК 45.Н</t>
  </si>
  <si>
    <t xml:space="preserve">Профиль Т-образный вертикальный заклепочный алюминиевый для композитных панелей</t>
  </si>
  <si>
    <t xml:space="preserve">НК 48.А</t>
  </si>
  <si>
    <t xml:space="preserve">Профиль Г-образный вертикальный заклепочный алюминиевый для композитных панелей</t>
  </si>
  <si>
    <t xml:space="preserve">НК 49.А</t>
  </si>
  <si>
    <t xml:space="preserve">Профиль Т-образный малый оцинкованный</t>
  </si>
  <si>
    <t xml:space="preserve">НК 46.Ц</t>
  </si>
  <si>
    <t xml:space="preserve">Профиль Т-образный малый алюминиевый</t>
  </si>
  <si>
    <t xml:space="preserve">НК 46.А</t>
  </si>
  <si>
    <t xml:space="preserve">Профиль Т-образный малый нержавеющий</t>
  </si>
  <si>
    <t xml:space="preserve">НК 46.Н</t>
  </si>
  <si>
    <t xml:space="preserve">Профиль Г-образный вертикальный малый оцинкованный</t>
  </si>
  <si>
    <t xml:space="preserve">НК 47.Ц</t>
  </si>
  <si>
    <t xml:space="preserve">Профиль Г-образный вертикальный малый алюминиевый</t>
  </si>
  <si>
    <t xml:space="preserve">НК 47.А</t>
  </si>
  <si>
    <t xml:space="preserve">Профиль Г-образный вертикальный малый нержавеющий</t>
  </si>
  <si>
    <t xml:space="preserve">НК 47.Н</t>
  </si>
  <si>
    <t xml:space="preserve">Профиль угловой кляммерный вертикальный алюминиевый</t>
  </si>
  <si>
    <t xml:space="preserve">НК 50.А</t>
  </si>
  <si>
    <t xml:space="preserve">Профиль Г-образный кляммерный вертикальный  алюминиевый </t>
  </si>
  <si>
    <t xml:space="preserve">НК 51.А</t>
  </si>
  <si>
    <t xml:space="preserve">Профиль П-образный универсальный оцинкованный</t>
  </si>
  <si>
    <t xml:space="preserve">НК 56.08.Ц</t>
  </si>
  <si>
    <t xml:space="preserve">Профиль П-образный универсальный нержавеющий</t>
  </si>
  <si>
    <t xml:space="preserve">НК 56.08.Н</t>
  </si>
  <si>
    <t xml:space="preserve">Шина крепёжная оцинкованная/ окрашенная</t>
  </si>
  <si>
    <t xml:space="preserve">НК 17.Ц</t>
  </si>
  <si>
    <t xml:space="preserve">Шина крепёжная нерж.</t>
  </si>
  <si>
    <t xml:space="preserve">НК 17.Н</t>
  </si>
  <si>
    <t xml:space="preserve">Шина соединительная оцинкованная</t>
  </si>
  <si>
    <t xml:space="preserve">ШНК 1.Ц</t>
  </si>
  <si>
    <t xml:space="preserve">Шина соединительная нержавеющая</t>
  </si>
  <si>
    <t xml:space="preserve">ШНК 1.Н</t>
  </si>
  <si>
    <t xml:space="preserve">Крепежный уголок для композитных оцинкованных кассет оцинкованный окраш. в комплекте с саморезом нерж. с углеродистым наконечником 4,2*19</t>
  </si>
  <si>
    <t xml:space="preserve">КРУ 42.Ц.К.СУ</t>
  </si>
  <si>
    <t xml:space="preserve">Крепежный уголок для композитных кассет нержавеющий в комплекте с саморезом нерж. с углеродистым наконечником 4,2*19 </t>
  </si>
  <si>
    <t xml:space="preserve">КРУ 42.Н.К.СУ</t>
  </si>
  <si>
    <t xml:space="preserve">Салазка оцинкованная окраш.  в комплекте с саморезом нерж. с углеродистым наконечником 4,2*19 </t>
  </si>
  <si>
    <t xml:space="preserve">С 41.Ц.СУ</t>
  </si>
  <si>
    <t xml:space="preserve">Салазка нержавеющая в комплекте с саморезом нерж. с углеродистым наконечником 4,2*19 </t>
  </si>
  <si>
    <t xml:space="preserve">С 41.Н.СУ</t>
  </si>
  <si>
    <t xml:space="preserve">С 42.Ц.СУ</t>
  </si>
  <si>
    <t xml:space="preserve">С 42.Н.СУ</t>
  </si>
  <si>
    <t xml:space="preserve">Крепежный кассетный элемент оцинкованный окраш.</t>
  </si>
  <si>
    <t xml:space="preserve">КР 43.Ц</t>
  </si>
  <si>
    <t xml:space="preserve">Крепежный кассетный элемент нержавеющий </t>
  </si>
  <si>
    <t xml:space="preserve">КР 43.Н</t>
  </si>
  <si>
    <t xml:space="preserve">Крепитель кассеты оцинкованный окраш. Правый </t>
  </si>
  <si>
    <t xml:space="preserve">КРП 44.Ц</t>
  </si>
  <si>
    <t xml:space="preserve">Крепитель кассеты оцинкованный  окраш. Левый </t>
  </si>
  <si>
    <t xml:space="preserve">КРЛ 44.Ц</t>
  </si>
  <si>
    <t xml:space="preserve">Крепитель кассеты нержавеющий правый </t>
  </si>
  <si>
    <t xml:space="preserve">КРП 44.Н</t>
  </si>
  <si>
    <t xml:space="preserve">Крепитель кассеты нержавеющий левый </t>
  </si>
  <si>
    <t xml:space="preserve">КРЛ 44.Н</t>
  </si>
  <si>
    <t xml:space="preserve">Крепежный уголок для композитных кассет алюминиевый в комплекте с саморезом нерж. с углеродистым наконечником 4,2*19</t>
  </si>
  <si>
    <t xml:space="preserve">КРУ 42.А.К.СУ</t>
  </si>
  <si>
    <t xml:space="preserve">Салазка алюминиевая в комплекте с саморезом нерж. с углеродистым наконечником 4,2*19 </t>
  </si>
  <si>
    <t xml:space="preserve">С 41.А.СУ</t>
  </si>
  <si>
    <t xml:space="preserve">Крепежный кассетный элемент алюминиевый </t>
  </si>
  <si>
    <t xml:space="preserve">КР 43.А</t>
  </si>
  <si>
    <t xml:space="preserve">Крепитель кассеты алюминиевый правый</t>
  </si>
  <si>
    <t xml:space="preserve">КРП 44.А</t>
  </si>
  <si>
    <t xml:space="preserve">Крепитель кассеты алюминиевый левый</t>
  </si>
  <si>
    <t xml:space="preserve">КРЛ 44.А</t>
  </si>
  <si>
    <t xml:space="preserve">Усилитель кассеты алюминиевый левый</t>
  </si>
  <si>
    <t xml:space="preserve">УКЛ 46.А</t>
  </si>
  <si>
    <t xml:space="preserve">Усилитель кассеты алюминиевый правый</t>
  </si>
  <si>
    <t xml:space="preserve">УКП 46.А</t>
  </si>
  <si>
    <t xml:space="preserve">Крепитель усилителя кассет алюминиевый </t>
  </si>
  <si>
    <t xml:space="preserve">КРУ 45.А</t>
  </si>
  <si>
    <t xml:space="preserve">Раздел II</t>
  </si>
  <si>
    <t xml:space="preserve">Фасадная плита "КраспанКерплит" 600*600*10</t>
  </si>
  <si>
    <t xml:space="preserve">Фасадная плита "КраспанКерплит" полированный 600*600*10 КП201, КП203</t>
  </si>
  <si>
    <t xml:space="preserve">Фасадная плита "КраспанКерплит" полированный 600*600*10 КП202, КП208</t>
  </si>
  <si>
    <t xml:space="preserve">Фасадная плита "КраспанКерплит" полированный 600*600*10 КП206, КП207</t>
  </si>
  <si>
    <t xml:space="preserve">Фасадная плита "КраспанКерплит" 600*600*10  с пропилом</t>
  </si>
  <si>
    <t xml:space="preserve">Фасадная плита "КраспанКерплит" полированный 600*600*10 с пропилом КП201, КП203</t>
  </si>
  <si>
    <t xml:space="preserve">Фасадная плита "КраспанКерплит" полированный 600*600*10 с пропилом КП202, КП208</t>
  </si>
  <si>
    <t xml:space="preserve">Фасадная плита "КраспанКерплит" полированный 600*600*10 с пропилом КП206, КП207</t>
  </si>
  <si>
    <t xml:space="preserve">251, 255)Фасадная керамогранитная панель с глазурованной матовой цветной поверхностью. Способ крепления - кляммер/скрытый планка-держатель. Срок поставки - от 10 дней с момента 100% предоплаты</t>
  </si>
  <si>
    <t xml:space="preserve">252-254, 256-258)Фасадная керамогранитная панель с полированной цветной поверхностью. Способ крепления - кляммер/скрытый планка-держатель. Срок поставки - от 10 дней с момента 100% предоплаты</t>
  </si>
  <si>
    <t xml:space="preserve">Заклёпка для металлообрешётки оцинкованная 4,8x10мм  борт 9,5 мм</t>
  </si>
  <si>
    <t xml:space="preserve">К 10.Ц</t>
  </si>
  <si>
    <t xml:space="preserve">Заклёпка для металлообрешётки  нерж. сталь  4,8x10мм борт 9,5 мм</t>
  </si>
  <si>
    <t xml:space="preserve">К 10.Н</t>
  </si>
  <si>
    <t xml:space="preserve">Заклёпка для металлообрешётки  нерж. сталь  4,8x12мм борт 9,5 мм</t>
  </si>
  <si>
    <t xml:space="preserve">К 12.Н</t>
  </si>
  <si>
    <t xml:space="preserve">Заклёпка для металлообрешётки  оцинкованная  4,8x12мм борт 9,5 мм</t>
  </si>
  <si>
    <t xml:space="preserve">К 12.Ц</t>
  </si>
  <si>
    <t xml:space="preserve">Заклёпка для металлообрешётки алюминиевая 4,8x16мм борт 9,5 мм</t>
  </si>
  <si>
    <t xml:space="preserve">К 16.А</t>
  </si>
  <si>
    <t xml:space="preserve">Заклепка для металлобрешетки оцинкованная 4,8х8мм борт 9,5мм</t>
  </si>
  <si>
    <t xml:space="preserve">К 8.Ц</t>
  </si>
  <si>
    <t xml:space="preserve">Заклепка для металлобрешетки нержавеющая 4,8х8мм борт 9,5мм</t>
  </si>
  <si>
    <t xml:space="preserve">К 8.Н</t>
  </si>
  <si>
    <t xml:space="preserve">Дюбель Мungo MBR-S для бетона и полнотелого кирпича 10*80 </t>
  </si>
  <si>
    <t xml:space="preserve">АКП 80</t>
  </si>
  <si>
    <t xml:space="preserve">Дюбель Мungo MBR-S для бетона и полнотелого кирпича 10*100</t>
  </si>
  <si>
    <t xml:space="preserve">АКП 100</t>
  </si>
  <si>
    <t xml:space="preserve">Дюбель Мungo MBR-S для бетона и полнотелого кирпича 10*120 </t>
  </si>
  <si>
    <t xml:space="preserve">АКП 120</t>
  </si>
  <si>
    <t xml:space="preserve">Дюбель Мungo MBR-S для бетона и полнотелого кирпича 10*140 </t>
  </si>
  <si>
    <t xml:space="preserve">АКП 140</t>
  </si>
  <si>
    <t xml:space="preserve">Дюбель Мungo MBR-S для бетона и полнотелого кирпича  10*160</t>
  </si>
  <si>
    <t xml:space="preserve">АКП 160</t>
  </si>
  <si>
    <t xml:space="preserve">Дюбель Мungo MB-S для бетона и пустотелого кирпича 10*80 </t>
  </si>
  <si>
    <t xml:space="preserve">Дюбель Мungo MB-S для бетона и пустотелого кирпича 10*100</t>
  </si>
  <si>
    <t xml:space="preserve">Дюбель Мungo MB-S для бетона и пустотелого кирпича 10*120 </t>
  </si>
  <si>
    <t xml:space="preserve">Дюбель Мungo MB-S для бетона и пустотелого кирпича 10*140 </t>
  </si>
  <si>
    <t xml:space="preserve">Дюбель Мungo MB-S для бетона и пустотелого кирпича 10*160</t>
  </si>
  <si>
    <t xml:space="preserve">Анкер с двумя распорными зонами HILTI HRD-UGS 10*80/10</t>
  </si>
  <si>
    <t xml:space="preserve">Анкер с двумя распорными зонами HILTI HRD-UGS  10*100/30</t>
  </si>
  <si>
    <t xml:space="preserve">Анкер с двумя распорными зонами HILTI HRD-UGS 10*120/50</t>
  </si>
  <si>
    <t xml:space="preserve">Анкер с двумя распорными зонами HILTI HRD-UGS 10*140/70</t>
  </si>
  <si>
    <t xml:space="preserve">Анкер с двумя распорными зонами HILTI HRD-UGS  10*160/90</t>
  </si>
  <si>
    <t xml:space="preserve">Анкер с одной распорной зоной HILTI HRD-SGS 10*80/30</t>
  </si>
  <si>
    <t xml:space="preserve">Анкер с одной распорной зоной HILTI HRD-SGS  10*100/50</t>
  </si>
  <si>
    <t xml:space="preserve">Анкер с одной распорной зоной HILTI HRD-SGS 10*120/50</t>
  </si>
  <si>
    <t xml:space="preserve">Анкер с одной распорной зоной HILTI HRD-SGS  10*140/90</t>
  </si>
  <si>
    <t xml:space="preserve">Анкер с одной распорной зоной HILTI HRD-SGS  10*160/110</t>
  </si>
  <si>
    <t xml:space="preserve">Анкер для кирпича  и пустотелого кирпича FISHER  FUR SS 10*115 </t>
  </si>
  <si>
    <t xml:space="preserve">АКП 115</t>
  </si>
  <si>
    <t xml:space="preserve">Анкер для кирпича  и пустотелого кирпича FISHER  FUR SS 10*135 </t>
  </si>
  <si>
    <t xml:space="preserve">АКП 135</t>
  </si>
  <si>
    <t xml:space="preserve">Анкер для кирпича  и пустотелого кирпича FISHER  FUR SS 10*160</t>
  </si>
  <si>
    <t xml:space="preserve">Анкер для легкого бетона  и пустотелого кирпича FISHER  FUR FUS 10*100 с пресс шайбой</t>
  </si>
  <si>
    <t xml:space="preserve">Анкер для кирпича и бетона FISHER  SXR FUS 10*80</t>
  </si>
  <si>
    <t xml:space="preserve">Анкер для кирпича и бетона FISHER  SXR FUS 10*100 </t>
  </si>
  <si>
    <t xml:space="preserve">Анкер для бетона FISHER  SXS FUS 10*60</t>
  </si>
  <si>
    <t xml:space="preserve">АКП 60</t>
  </si>
  <si>
    <t xml:space="preserve">Крепитель утеплителя L до 200мм </t>
  </si>
  <si>
    <t xml:space="preserve">Крепитель утеплителя L от 210мм до 300мм</t>
  </si>
  <si>
    <t xml:space="preserve">Шуруп-саморез по металлу  для крепителя откоса окна 3х20мм </t>
  </si>
  <si>
    <t xml:space="preserve">ШС 3.20.Ц</t>
  </si>
  <si>
    <t xml:space="preserve">Шуруп-саморез по металлу  4,8х16мм </t>
  </si>
  <si>
    <t xml:space="preserve">ШС 4,8.16.Ц</t>
  </si>
  <si>
    <t xml:space="preserve">Шуруп по металлу 4,2*32мм технологический не окрашенный</t>
  </si>
  <si>
    <t xml:space="preserve">ШС 4,2.32.Ц</t>
  </si>
  <si>
    <t xml:space="preserve">Шуруп по металлу 4,2*19 нержавеющий с углеродистым наконечником </t>
  </si>
  <si>
    <t xml:space="preserve">ШС 4,2.18.НУ</t>
  </si>
  <si>
    <t xml:space="preserve">Шуруп-саморез 4,2х19мм оцинкованный </t>
  </si>
  <si>
    <t xml:space="preserve">ШС 4,2.19.Ц</t>
  </si>
  <si>
    <t xml:space="preserve">Шуруп по дереву 3,9-4,2х51мм </t>
  </si>
  <si>
    <t xml:space="preserve">Ш 3,9-4,2.51.Ц</t>
  </si>
  <si>
    <t xml:space="preserve">Шуруп по дереву 3,5x35мм</t>
  </si>
  <si>
    <t xml:space="preserve">Ш 3,5.35.Ц</t>
  </si>
  <si>
    <t xml:space="preserve">Шуруп - саморез 8х90мм</t>
  </si>
  <si>
    <t xml:space="preserve">ШС 8.90.Ц</t>
  </si>
  <si>
    <t xml:space="preserve">Анкерный крепитель 10х80мм</t>
  </si>
  <si>
    <t xml:space="preserve">АК 80</t>
  </si>
  <si>
    <t xml:space="preserve">Анкерный крепитель 10*100мм</t>
  </si>
  <si>
    <t xml:space="preserve">АК 100</t>
  </si>
  <si>
    <t xml:space="preserve">Дюбель-гвоздь забивной 8x60-100мм</t>
  </si>
  <si>
    <t xml:space="preserve">ДЗ 100</t>
  </si>
  <si>
    <t xml:space="preserve">Деревянная обрешетка 30/32*100 (40/50*50) без пропитки</t>
  </si>
  <si>
    <t xml:space="preserve">Деревянная обрешетка 30/32*100 (40/50*50)  с антипожарной пропиткой</t>
  </si>
  <si>
    <t xml:space="preserve">Пожарная отсечка оцинкованная окрашенная 0,8 мм</t>
  </si>
  <si>
    <t xml:space="preserve">ПО 1.Ц</t>
  </si>
  <si>
    <t xml:space="preserve">Пожарная отсечка перфорированная оцинкованная не окрашенная/окрашенная 0,8 мм</t>
  </si>
  <si>
    <t xml:space="preserve">ПО 1.Ц.П</t>
  </si>
  <si>
    <t xml:space="preserve">ПО 2.Ц</t>
  </si>
  <si>
    <t xml:space="preserve">Оконные отливы оцинкованные окрашенные  0,8мм</t>
  </si>
  <si>
    <t xml:space="preserve">ФР 7.Ц</t>
  </si>
  <si>
    <t xml:space="preserve">Верхний откос окна оцинкованный окраш.  0,8мм</t>
  </si>
  <si>
    <t xml:space="preserve">ФР 6.Ц</t>
  </si>
  <si>
    <t xml:space="preserve">Короб оконного откоса оцинкованный окраш.  0,8мм</t>
  </si>
  <si>
    <t xml:space="preserve">ФР 8.Ц</t>
  </si>
  <si>
    <t xml:space="preserve">Пластина крепления короба оконного откоса оцинкованная </t>
  </si>
  <si>
    <t xml:space="preserve">НК 13.Ц.150</t>
  </si>
  <si>
    <t xml:space="preserve">НК 13.Ц.250</t>
  </si>
  <si>
    <t xml:space="preserve">НК 13.Ц.350</t>
  </si>
  <si>
    <t xml:space="preserve">Пластина угловая оцинкованная</t>
  </si>
  <si>
    <t xml:space="preserve">ПУ 1.Ц</t>
  </si>
  <si>
    <t xml:space="preserve">Пластина угловая алюминиевая</t>
  </si>
  <si>
    <t xml:space="preserve">ПУ 1.А</t>
  </si>
  <si>
    <t xml:space="preserve">Пластина противопожарная</t>
  </si>
  <si>
    <t xml:space="preserve">ПП 1.Ц</t>
  </si>
  <si>
    <t xml:space="preserve">Станок для завальцовки края композитной панели</t>
  </si>
  <si>
    <t xml:space="preserve">Раздел III</t>
  </si>
  <si>
    <t xml:space="preserve"> Цена, японских йен</t>
  </si>
  <si>
    <t xml:space="preserve">Порт Восточный, Санкт-Петербург</t>
  </si>
  <si>
    <t xml:space="preserve">Красноярск</t>
  </si>
  <si>
    <t xml:space="preserve">Фасадная панель KMEW  фиброцементная 455*3030*16 мм   фактура СК379-С Рваный камень, СК380-С Дерево</t>
  </si>
  <si>
    <t xml:space="preserve">Фасадная панель KMEW  фиброцементная 455*3030*16 мм   фактура NA332-А Крупноблочный камень</t>
  </si>
  <si>
    <t xml:space="preserve">Фасадная панель KMEW  фиброцементная 455*3030*16 мм   фактура NA337-А Штукатурка</t>
  </si>
  <si>
    <t xml:space="preserve">Фасадная панель KMEW  фиброцементная 455*3030*14 мм   фактура CY181-С Рваный камень</t>
  </si>
  <si>
    <t xml:space="preserve">Фасадная панель KMEW  фиброцементная 455*3030*14 мм   фактура CY183-С Древесина</t>
  </si>
  <si>
    <t xml:space="preserve">Внешний уголок KMEW  фиброцементный, 16мм, L=455мм, фактура СК389-С Рваный камень, СК380-С Дерево</t>
  </si>
  <si>
    <t xml:space="preserve">Внешний уголок KMEW  фиброцементный, 16мм, L=455мм, фактура NA332-А Крупноблочный камень</t>
  </si>
  <si>
    <t xml:space="preserve">Внешний уголок KMEW  фиброцементный,  16мм, L=455мм, фактура NA337-А Штукатурка</t>
  </si>
  <si>
    <t xml:space="preserve">Внешний уголок KMEW  фиброцементный 14мм, L=455мм,   фактура CY181-С Рваный камень</t>
  </si>
  <si>
    <t xml:space="preserve">Внешний уголок KMEW  фиброцементный 14мм, L=455мм,   фактура CY104-С Древесина</t>
  </si>
  <si>
    <t xml:space="preserve">Кляммер для фиброцементных панелей </t>
  </si>
  <si>
    <t xml:space="preserve">КЛМ 3.Н</t>
  </si>
  <si>
    <t xml:space="preserve">Кляммер стартовый для фиброцементных панелей </t>
  </si>
  <si>
    <t xml:space="preserve">КЛМС 3.Н</t>
  </si>
  <si>
    <t xml:space="preserve">Кляммер угловой для фиброцементных панелей </t>
  </si>
  <si>
    <t xml:space="preserve">КЛМУ 3.Н</t>
  </si>
  <si>
    <t xml:space="preserve">Спейсер L=50мм</t>
  </si>
  <si>
    <t xml:space="preserve">Фасонный элемент - планка разделительная оцинкованнаяL=2730мм</t>
  </si>
  <si>
    <t xml:space="preserve">ФР 17.Ц</t>
  </si>
  <si>
    <t xml:space="preserve">Фасонный элемент - планка стартовая оцинкованная окраш. L=3030мм</t>
  </si>
  <si>
    <t xml:space="preserve">ФР 20.Ц</t>
  </si>
  <si>
    <t xml:space="preserve">Силикон KMEW (320 мл) для 1,5-3-х п.м.  с праймером</t>
  </si>
  <si>
    <t xml:space="preserve">Комплект держателей для силикона KMEW (2 держателя и 2 наконечника)</t>
  </si>
  <si>
    <t xml:space="preserve">к-т</t>
  </si>
  <si>
    <t xml:space="preserve">Водонепроницаемая пленка 1 банка 100мл</t>
  </si>
  <si>
    <t xml:space="preserve">Раздел IV</t>
  </si>
  <si>
    <t xml:space="preserve">Ветрозащитная мембрана Tyvek / Тектотен</t>
  </si>
  <si>
    <t xml:space="preserve">72,00 / 68,00</t>
  </si>
  <si>
    <t xml:space="preserve">Утеплитель "ROCKWOOL" Венти - Баттс 50мм/ 100мм</t>
  </si>
  <si>
    <t xml:space="preserve">347,00 / 694,00</t>
  </si>
  <si>
    <t xml:space="preserve">Утеплитель "ROCKWOOL" Лайт - Баттс 50мм / 100мм</t>
  </si>
  <si>
    <t xml:space="preserve">235,00 / 470,00</t>
  </si>
  <si>
    <t xml:space="preserve">Утеплитель "ROCKWOOL" Венти - Баттс В / Венти - Баттс Н (Венти Эконом)  100мм </t>
  </si>
  <si>
    <t xml:space="preserve">Утеплитель "ISOVER"  KL-37   50мм  (565*1170)</t>
  </si>
  <si>
    <t xml:space="preserve">Утеплитель "ISOVER"  RKL-30 кашированный  30мм (1200*1800)</t>
  </si>
  <si>
    <t xml:space="preserve">Утеплитель "ISOVER"  SKL-50мм (плотность 35 кг/куб.м.)</t>
  </si>
  <si>
    <t xml:space="preserve">Утеплитель "PAROC"  EXTRA  (плотность 35 кг/куб.м.) 50мм</t>
  </si>
  <si>
    <t xml:space="preserve">Утеплитель "PAROC"  WAS 35 (плотность 90 кг/куб.м.) 50мм</t>
  </si>
  <si>
    <t xml:space="preserve">Утеплитель Venti Termo Slab 032 (кнауф)</t>
  </si>
  <si>
    <t xml:space="preserve">Утеплитель "LINE ROCK" Лайт 50мм (1000*500)</t>
  </si>
  <si>
    <t xml:space="preserve">Утеплитель "LINE ROCK" Венти 50мм (1000*500)</t>
  </si>
  <si>
    <t xml:space="preserve">Утеплитель "ТЕПЛИТ В" 50мм (1000*500)</t>
  </si>
  <si>
    <t xml:space="preserve">Упаковка (поддон) для плиты 1200*2000мм</t>
  </si>
  <si>
    <t xml:space="preserve">Упаковка (поддон) для плиты 1200*2000-2800мм / усиленный</t>
  </si>
  <si>
    <t xml:space="preserve">530,00 / 900,00</t>
  </si>
  <si>
    <t xml:space="preserve">Упаковка (поддон) для плиты 1200*2800-3700мм / усиленный</t>
  </si>
  <si>
    <t xml:space="preserve">740,00 / 1010,00</t>
  </si>
  <si>
    <t xml:space="preserve">Упаковка (ящик) для алюминиевых композитных панелей L=2250мм, L=2650мм</t>
  </si>
  <si>
    <t xml:space="preserve">Упаковка (ящик) для алюминиевых композитных панелей L=3150мм, L=3350мм, L=3650мм</t>
  </si>
  <si>
    <t xml:space="preserve">Упаковка (ящик) для алюминиевых композитных панелей, L=4150мм, L=4250мм, L=4350мм</t>
  </si>
  <si>
    <t xml:space="preserve">Упаковка (ящик) для панелей КраспанКерплит с пропилом (1200*750*650мм)</t>
  </si>
  <si>
    <t xml:space="preserve">Услуги проектирования**</t>
  </si>
  <si>
    <t xml:space="preserve">Монтаж без утепления**</t>
  </si>
  <si>
    <t xml:space="preserve">1000,00 - 1650,00</t>
  </si>
  <si>
    <t xml:space="preserve">Монтаж с утеплением*</t>
  </si>
  <si>
    <t xml:space="preserve">1080,00 - 1750,00</t>
  </si>
  <si>
    <t xml:space="preserve">Шеф-монтаж</t>
  </si>
  <si>
    <t xml:space="preserve">неделя</t>
  </si>
  <si>
    <t xml:space="preserve"> Примечание :</t>
  </si>
  <si>
    <t xml:space="preserve">   Цена утеплителя дана без учета стоимости доставки с завода изготовителя.</t>
  </si>
  <si>
    <t xml:space="preserve">* При проектировании фасада площадью менее 1000 кв.м. стоимость проекти фиксированная и составит 30000 рублей.</t>
  </si>
  <si>
    <t xml:space="preserve"> ** Стоимость монтажа зависит от вида фасадных плит и панелей.</t>
  </si>
  <si>
    <t xml:space="preserve">       Для более подробной информации – заходите на  сайт: 
                                                                                                                                               www.vk-st.ru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General"/>
    <numFmt numFmtId="167" formatCode="0.00"/>
    <numFmt numFmtId="168" formatCode="@"/>
    <numFmt numFmtId="169" formatCode="#,##0.00"/>
    <numFmt numFmtId="170" formatCode="#,##0.0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700720</xdr:colOff>
      <xdr:row>0</xdr:row>
      <xdr:rowOff>4100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81600" y="0"/>
          <a:ext cx="2700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pageBreakPreview" topLeftCell="A338" colorId="64" zoomScale="70" zoomScaleNormal="70" zoomScalePageLayoutView="70" workbookViewId="0">
      <selection pane="topLeft" activeCell="B422" activeCellId="0" sqref="B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5.85"/>
    <col collapsed="false" customWidth="true" hidden="false" outlineLevel="0" max="3" min="3" style="1" width="31.28"/>
    <col collapsed="false" customWidth="true" hidden="false" outlineLevel="0" max="4" min="4" style="1" width="12.28"/>
    <col collapsed="false" customWidth="true" hidden="false" outlineLevel="0" max="5" min="5" style="2" width="21.56"/>
    <col collapsed="false" customWidth="true" hidden="false" outlineLevel="0" max="6" min="6" style="2" width="19.14"/>
    <col collapsed="false" customWidth="true" hidden="false" outlineLevel="0" max="7" min="7" style="3" width="17.42"/>
    <col collapsed="false" customWidth="true" hidden="false" outlineLevel="0" max="8" min="8" style="3" width="27.14"/>
    <col collapsed="false" customWidth="true" hidden="false" outlineLevel="0" max="9" min="9" style="3" width="16.99"/>
    <col collapsed="false" customWidth="true" hidden="false" outlineLevel="0" max="10" min="10" style="3" width="24.56"/>
    <col collapsed="false" customWidth="true" hidden="false" outlineLevel="0" max="11" min="11" style="3" width="17.7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B1" s="4"/>
      <c r="C1" s="5"/>
      <c r="D1" s="6"/>
      <c r="E1" s="7"/>
      <c r="F1" s="7"/>
    </row>
    <row r="2" customFormat="false" ht="6" hidden="true" customHeight="true" outlineLevel="0" collapsed="false">
      <c r="B2" s="8"/>
      <c r="E2" s="9"/>
      <c r="F2" s="9"/>
    </row>
    <row r="3" s="12" customFormat="true" ht="27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</row>
    <row r="4" s="12" customFormat="true" ht="20.25" hidden="false" customHeight="true" outlineLevel="0" collapsed="false">
      <c r="A4" s="10"/>
      <c r="B4" s="13"/>
      <c r="C4" s="13"/>
      <c r="D4" s="13"/>
      <c r="E4" s="13"/>
      <c r="F4" s="13"/>
      <c r="G4" s="13"/>
    </row>
    <row r="5" s="17" customFormat="true" ht="24.95" hidden="false" customHeight="true" outlineLevel="0" collapsed="false">
      <c r="A5" s="14" t="s">
        <v>1</v>
      </c>
      <c r="B5" s="14" t="s">
        <v>2</v>
      </c>
      <c r="C5" s="14" t="s">
        <v>3</v>
      </c>
      <c r="D5" s="14" t="s">
        <v>4</v>
      </c>
      <c r="E5" s="15" t="s">
        <v>5</v>
      </c>
      <c r="F5" s="15"/>
      <c r="G5" s="16"/>
    </row>
    <row r="6" s="17" customFormat="true" ht="24.95" hidden="false" customHeight="true" outlineLevel="0" collapsed="false">
      <c r="A6" s="14"/>
      <c r="B6" s="14" t="s">
        <v>6</v>
      </c>
      <c r="C6" s="14"/>
      <c r="D6" s="14"/>
      <c r="E6" s="15"/>
      <c r="F6" s="15"/>
      <c r="G6" s="16"/>
    </row>
    <row r="7" s="22" customFormat="true" ht="24.95" hidden="false" customHeight="true" outlineLevel="0" collapsed="false">
      <c r="A7" s="18" t="n">
        <v>1</v>
      </c>
      <c r="B7" s="19" t="s">
        <v>7</v>
      </c>
      <c r="C7" s="18"/>
      <c r="D7" s="18" t="s">
        <v>8</v>
      </c>
      <c r="E7" s="20" t="n">
        <v>1660</v>
      </c>
      <c r="F7" s="20"/>
      <c r="G7" s="21"/>
    </row>
    <row r="8" s="22" customFormat="true" ht="24.95" hidden="false" customHeight="true" outlineLevel="0" collapsed="false">
      <c r="A8" s="18" t="n">
        <f aca="false">A7+1</f>
        <v>2</v>
      </c>
      <c r="B8" s="19" t="s">
        <v>9</v>
      </c>
      <c r="C8" s="18"/>
      <c r="D8" s="18" t="s">
        <v>8</v>
      </c>
      <c r="E8" s="20" t="n">
        <v>1780</v>
      </c>
      <c r="F8" s="20"/>
      <c r="G8" s="21"/>
    </row>
    <row r="9" s="27" customFormat="true" ht="24.95" hidden="false" customHeight="true" outlineLevel="0" collapsed="false">
      <c r="A9" s="18" t="n">
        <f aca="false">A8+1</f>
        <v>3</v>
      </c>
      <c r="B9" s="23" t="s">
        <v>10</v>
      </c>
      <c r="C9" s="24"/>
      <c r="D9" s="24" t="s">
        <v>8</v>
      </c>
      <c r="E9" s="25" t="n">
        <v>869</v>
      </c>
      <c r="F9" s="25"/>
      <c r="G9" s="26"/>
    </row>
    <row r="10" s="29" customFormat="true" ht="24.95" hidden="false" customHeight="true" outlineLevel="0" collapsed="false">
      <c r="A10" s="18" t="n">
        <f aca="false">A9+1</f>
        <v>4</v>
      </c>
      <c r="B10" s="23" t="s">
        <v>11</v>
      </c>
      <c r="C10" s="24"/>
      <c r="D10" s="24" t="s">
        <v>8</v>
      </c>
      <c r="E10" s="25" t="n">
        <v>1070</v>
      </c>
      <c r="F10" s="25"/>
      <c r="G10" s="28"/>
    </row>
    <row r="11" s="22" customFormat="true" ht="24.95" hidden="false" customHeight="true" outlineLevel="0" collapsed="false">
      <c r="A11" s="18" t="n">
        <f aca="false">A10+1</f>
        <v>5</v>
      </c>
      <c r="B11" s="23" t="s">
        <v>12</v>
      </c>
      <c r="C11" s="24"/>
      <c r="D11" s="24" t="s">
        <v>8</v>
      </c>
      <c r="E11" s="25" t="n">
        <v>1200</v>
      </c>
      <c r="F11" s="25"/>
      <c r="G11" s="21"/>
    </row>
    <row r="12" s="22" customFormat="true" ht="24.95" hidden="false" customHeight="true" outlineLevel="0" collapsed="false">
      <c r="A12" s="18" t="n">
        <f aca="false">A11+1</f>
        <v>6</v>
      </c>
      <c r="B12" s="23" t="s">
        <v>13</v>
      </c>
      <c r="C12" s="24"/>
      <c r="D12" s="24" t="s">
        <v>8</v>
      </c>
      <c r="E12" s="25" t="n">
        <v>1160</v>
      </c>
      <c r="F12" s="25"/>
      <c r="G12" s="21"/>
    </row>
    <row r="13" s="22" customFormat="true" ht="24.95" hidden="false" customHeight="true" outlineLevel="0" collapsed="false">
      <c r="A13" s="30" t="n">
        <f aca="false">A12+1</f>
        <v>7</v>
      </c>
      <c r="B13" s="31" t="s">
        <v>14</v>
      </c>
      <c r="C13" s="32"/>
      <c r="D13" s="32" t="s">
        <v>8</v>
      </c>
      <c r="E13" s="33" t="n">
        <v>1290</v>
      </c>
      <c r="F13" s="33"/>
      <c r="G13" s="21"/>
    </row>
    <row r="14" s="22" customFormat="true" ht="24.95" hidden="false" customHeight="true" outlineLevel="0" collapsed="false">
      <c r="A14" s="30" t="n">
        <f aca="false">A13+1</f>
        <v>8</v>
      </c>
      <c r="B14" s="31" t="s">
        <v>15</v>
      </c>
      <c r="C14" s="32"/>
      <c r="D14" s="32" t="s">
        <v>8</v>
      </c>
      <c r="E14" s="33" t="n">
        <v>1250</v>
      </c>
      <c r="F14" s="33"/>
      <c r="G14" s="21"/>
    </row>
    <row r="15" s="22" customFormat="true" ht="24.95" hidden="false" customHeight="true" outlineLevel="0" collapsed="false">
      <c r="A15" s="30" t="n">
        <f aca="false">A14+1</f>
        <v>9</v>
      </c>
      <c r="B15" s="31" t="s">
        <v>16</v>
      </c>
      <c r="C15" s="32"/>
      <c r="D15" s="32" t="s">
        <v>8</v>
      </c>
      <c r="E15" s="33" t="n">
        <v>1380</v>
      </c>
      <c r="F15" s="33"/>
      <c r="G15" s="21"/>
    </row>
    <row r="16" s="22" customFormat="true" ht="24.95" hidden="false" customHeight="true" outlineLevel="0" collapsed="false">
      <c r="A16" s="30" t="n">
        <f aca="false">A15+1</f>
        <v>10</v>
      </c>
      <c r="B16" s="31" t="s">
        <v>17</v>
      </c>
      <c r="C16" s="32"/>
      <c r="D16" s="32" t="s">
        <v>8</v>
      </c>
      <c r="E16" s="33" t="n">
        <v>1320</v>
      </c>
      <c r="F16" s="33"/>
      <c r="G16" s="21"/>
    </row>
    <row r="17" s="22" customFormat="true" ht="24.95" hidden="false" customHeight="true" outlineLevel="0" collapsed="false">
      <c r="A17" s="18" t="n">
        <f aca="false">A16+1</f>
        <v>11</v>
      </c>
      <c r="B17" s="23" t="s">
        <v>18</v>
      </c>
      <c r="C17" s="24"/>
      <c r="D17" s="24" t="s">
        <v>8</v>
      </c>
      <c r="E17" s="25" t="n">
        <v>1060</v>
      </c>
      <c r="F17" s="25"/>
      <c r="G17" s="21"/>
    </row>
    <row r="18" s="22" customFormat="true" ht="24.95" hidden="false" customHeight="true" outlineLevel="0" collapsed="false">
      <c r="A18" s="18" t="n">
        <f aca="false">A17+1</f>
        <v>12</v>
      </c>
      <c r="B18" s="23" t="s">
        <v>19</v>
      </c>
      <c r="C18" s="24"/>
      <c r="D18" s="24" t="s">
        <v>8</v>
      </c>
      <c r="E18" s="25" t="n">
        <v>951</v>
      </c>
      <c r="F18" s="25"/>
      <c r="G18" s="21"/>
    </row>
    <row r="19" s="22" customFormat="true" ht="24.95" hidden="false" customHeight="true" outlineLevel="0" collapsed="false">
      <c r="A19" s="18" t="n">
        <f aca="false">A18+1</f>
        <v>13</v>
      </c>
      <c r="B19" s="23" t="s">
        <v>20</v>
      </c>
      <c r="C19" s="24"/>
      <c r="D19" s="24" t="s">
        <v>8</v>
      </c>
      <c r="E19" s="25" t="n">
        <v>1340</v>
      </c>
      <c r="F19" s="25"/>
      <c r="G19" s="21"/>
      <c r="I19" s="34"/>
      <c r="J19" s="35"/>
    </row>
    <row r="20" s="22" customFormat="true" ht="24.95" hidden="false" customHeight="true" outlineLevel="0" collapsed="false">
      <c r="A20" s="18" t="n">
        <f aca="false">A19+1</f>
        <v>14</v>
      </c>
      <c r="B20" s="23" t="s">
        <v>21</v>
      </c>
      <c r="C20" s="24"/>
      <c r="D20" s="24" t="s">
        <v>8</v>
      </c>
      <c r="E20" s="25" t="n">
        <v>1218</v>
      </c>
      <c r="F20" s="25"/>
      <c r="G20" s="21"/>
      <c r="H20" s="36"/>
      <c r="I20" s="34"/>
      <c r="J20" s="35"/>
    </row>
    <row r="21" s="22" customFormat="true" ht="24.95" hidden="false" customHeight="true" outlineLevel="0" collapsed="false">
      <c r="A21" s="18" t="n">
        <f aca="false">A20+1</f>
        <v>15</v>
      </c>
      <c r="B21" s="23" t="s">
        <v>22</v>
      </c>
      <c r="C21" s="24"/>
      <c r="D21" s="24" t="s">
        <v>8</v>
      </c>
      <c r="E21" s="25" t="n">
        <v>2290</v>
      </c>
      <c r="F21" s="25"/>
      <c r="G21" s="21"/>
      <c r="I21" s="34"/>
      <c r="J21" s="35"/>
    </row>
    <row r="22" s="22" customFormat="true" ht="24.95" hidden="false" customHeight="true" outlineLevel="0" collapsed="false">
      <c r="A22" s="18" t="n">
        <f aca="false">A21+1</f>
        <v>16</v>
      </c>
      <c r="B22" s="23" t="s">
        <v>23</v>
      </c>
      <c r="C22" s="24"/>
      <c r="D22" s="24" t="s">
        <v>8</v>
      </c>
      <c r="E22" s="25" t="n">
        <v>2729</v>
      </c>
      <c r="F22" s="25"/>
      <c r="G22" s="21"/>
      <c r="H22" s="36"/>
      <c r="I22" s="34"/>
      <c r="J22" s="35"/>
    </row>
    <row r="23" s="22" customFormat="true" ht="24.95" hidden="false" customHeight="true" outlineLevel="0" collapsed="false">
      <c r="A23" s="18" t="n">
        <f aca="false">A22+1</f>
        <v>17</v>
      </c>
      <c r="B23" s="23" t="s">
        <v>24</v>
      </c>
      <c r="C23" s="24"/>
      <c r="D23" s="24" t="s">
        <v>8</v>
      </c>
      <c r="E23" s="25" t="n">
        <v>3681</v>
      </c>
      <c r="F23" s="25"/>
      <c r="G23" s="21"/>
      <c r="H23" s="36"/>
      <c r="I23" s="34"/>
      <c r="J23" s="35"/>
    </row>
    <row r="24" s="38" customFormat="true" ht="24.95" hidden="false" customHeight="true" outlineLevel="0" collapsed="false">
      <c r="A24" s="18" t="n">
        <f aca="false">A23+1</f>
        <v>18</v>
      </c>
      <c r="B24" s="23" t="s">
        <v>25</v>
      </c>
      <c r="C24" s="24" t="s">
        <v>26</v>
      </c>
      <c r="D24" s="24" t="s">
        <v>27</v>
      </c>
      <c r="E24" s="25" t="n">
        <v>634</v>
      </c>
      <c r="F24" s="25"/>
      <c r="G24" s="37"/>
    </row>
    <row r="25" s="38" customFormat="true" ht="15.75" hidden="false" customHeight="false" outlineLevel="0" collapsed="false">
      <c r="A25" s="39"/>
      <c r="B25" s="40"/>
      <c r="C25" s="41"/>
      <c r="D25" s="41"/>
      <c r="E25" s="42"/>
      <c r="F25" s="42"/>
      <c r="G25" s="37"/>
    </row>
    <row r="26" s="38" customFormat="true" ht="15.75" hidden="false" customHeight="false" outlineLevel="0" collapsed="false">
      <c r="A26" s="39"/>
      <c r="B26" s="40"/>
      <c r="C26" s="41"/>
      <c r="D26" s="41"/>
      <c r="E26" s="42"/>
      <c r="F26" s="42"/>
      <c r="G26" s="37"/>
    </row>
    <row r="27" s="48" customFormat="true" ht="18" hidden="false" customHeight="true" outlineLevel="0" collapsed="false">
      <c r="A27" s="43" t="s">
        <v>28</v>
      </c>
      <c r="B27" s="44"/>
      <c r="C27" s="41"/>
      <c r="D27" s="41"/>
      <c r="E27" s="42"/>
      <c r="F27" s="42"/>
      <c r="G27" s="45"/>
      <c r="H27" s="45"/>
      <c r="I27" s="46"/>
      <c r="J27" s="47"/>
    </row>
    <row r="28" s="48" customFormat="true" ht="21" hidden="false" customHeight="true" outlineLevel="0" collapsed="false">
      <c r="A28" s="44" t="s">
        <v>29</v>
      </c>
      <c r="B28" s="43"/>
      <c r="C28" s="39"/>
      <c r="D28" s="39"/>
      <c r="E28" s="49"/>
      <c r="F28" s="49"/>
      <c r="G28" s="45"/>
      <c r="H28" s="45"/>
      <c r="I28" s="46"/>
      <c r="J28" s="47"/>
    </row>
    <row r="29" s="48" customFormat="true" ht="25.5" hidden="false" customHeight="true" outlineLevel="0" collapsed="false">
      <c r="A29" s="44" t="s">
        <v>30</v>
      </c>
      <c r="B29" s="43"/>
      <c r="C29" s="39"/>
      <c r="D29" s="39"/>
      <c r="E29" s="49"/>
      <c r="F29" s="49"/>
      <c r="G29" s="45"/>
      <c r="H29" s="45"/>
      <c r="I29" s="46"/>
      <c r="J29" s="47"/>
    </row>
    <row r="30" s="48" customFormat="true" ht="22.5" hidden="false" customHeight="true" outlineLevel="0" collapsed="false">
      <c r="A30" s="44" t="s">
        <v>31</v>
      </c>
      <c r="B30" s="43"/>
      <c r="C30" s="39"/>
      <c r="D30" s="39"/>
      <c r="E30" s="49"/>
      <c r="F30" s="49"/>
      <c r="G30" s="45"/>
      <c r="H30" s="45"/>
      <c r="I30" s="46"/>
      <c r="J30" s="47"/>
    </row>
    <row r="31" s="48" customFormat="true" ht="22.5" hidden="false" customHeight="true" outlineLevel="0" collapsed="false">
      <c r="A31" s="44" t="s">
        <v>32</v>
      </c>
      <c r="B31" s="43"/>
      <c r="C31" s="39"/>
      <c r="D31" s="39"/>
      <c r="E31" s="49"/>
      <c r="F31" s="49"/>
      <c r="G31" s="45"/>
      <c r="H31" s="45"/>
      <c r="I31" s="46"/>
      <c r="J31" s="47"/>
    </row>
    <row r="32" s="48" customFormat="true" ht="26.25" hidden="false" customHeight="true" outlineLevel="0" collapsed="false">
      <c r="A32" s="44" t="s">
        <v>33</v>
      </c>
      <c r="B32" s="43"/>
      <c r="C32" s="39"/>
      <c r="D32" s="39"/>
      <c r="E32" s="49"/>
      <c r="F32" s="49"/>
      <c r="G32" s="45"/>
      <c r="H32" s="45"/>
      <c r="I32" s="46"/>
      <c r="J32" s="47"/>
    </row>
    <row r="33" s="48" customFormat="true" ht="25.5" hidden="false" customHeight="true" outlineLevel="0" collapsed="false">
      <c r="A33" s="44" t="s">
        <v>34</v>
      </c>
      <c r="B33" s="43"/>
      <c r="C33" s="39"/>
      <c r="D33" s="39"/>
      <c r="E33" s="49"/>
      <c r="F33" s="49"/>
      <c r="G33" s="45"/>
      <c r="H33" s="45"/>
      <c r="I33" s="46"/>
      <c r="J33" s="47"/>
    </row>
    <row r="34" s="48" customFormat="true" ht="27.75" hidden="false" customHeight="true" outlineLevel="0" collapsed="false">
      <c r="A34" s="44" t="s">
        <v>35</v>
      </c>
      <c r="B34" s="43"/>
      <c r="C34" s="39"/>
      <c r="D34" s="39"/>
      <c r="E34" s="49"/>
      <c r="F34" s="49"/>
      <c r="G34" s="45"/>
      <c r="H34" s="45"/>
      <c r="I34" s="46"/>
      <c r="J34" s="47"/>
    </row>
    <row r="35" s="48" customFormat="true" ht="23.25" hidden="false" customHeight="true" outlineLevel="0" collapsed="false">
      <c r="A35" s="44" t="s">
        <v>36</v>
      </c>
      <c r="B35" s="43"/>
      <c r="C35" s="39"/>
      <c r="D35" s="39"/>
      <c r="E35" s="49"/>
      <c r="F35" s="49"/>
      <c r="G35" s="45"/>
      <c r="H35" s="45"/>
      <c r="I35" s="46"/>
      <c r="J35" s="47"/>
    </row>
    <row r="36" s="47" customFormat="true" ht="24.75" hidden="false" customHeight="true" outlineLevel="0" collapsed="false">
      <c r="A36" s="44" t="s">
        <v>37</v>
      </c>
      <c r="B36" s="43"/>
      <c r="C36" s="39"/>
      <c r="D36" s="39"/>
      <c r="E36" s="49"/>
      <c r="F36" s="49"/>
      <c r="G36" s="50"/>
      <c r="H36" s="51"/>
      <c r="I36" s="52"/>
    </row>
    <row r="37" s="54" customFormat="true" ht="24.75" hidden="false" customHeight="true" outlineLevel="0" collapsed="false">
      <c r="A37" s="44" t="s">
        <v>38</v>
      </c>
      <c r="B37" s="43"/>
      <c r="C37" s="44"/>
      <c r="D37" s="49"/>
      <c r="E37" s="53"/>
      <c r="F37" s="53"/>
      <c r="H37" s="55"/>
      <c r="I37" s="56"/>
      <c r="J37" s="57"/>
    </row>
    <row r="38" s="54" customFormat="true" ht="27.75" hidden="false" customHeight="true" outlineLevel="0" collapsed="false">
      <c r="A38" s="54" t="s">
        <v>39</v>
      </c>
      <c r="B38" s="43"/>
      <c r="C38" s="44"/>
      <c r="D38" s="49"/>
      <c r="E38" s="58"/>
      <c r="F38" s="58"/>
      <c r="H38" s="55"/>
      <c r="I38" s="56"/>
      <c r="J38" s="57"/>
    </row>
    <row r="39" s="17" customFormat="true" ht="27.75" hidden="false" customHeight="true" outlineLevel="0" collapsed="false">
      <c r="A39" s="14" t="s">
        <v>1</v>
      </c>
      <c r="B39" s="14" t="s">
        <v>2</v>
      </c>
      <c r="C39" s="14" t="s">
        <v>3</v>
      </c>
      <c r="D39" s="14" t="s">
        <v>4</v>
      </c>
      <c r="E39" s="15"/>
      <c r="F39" s="15"/>
      <c r="G39" s="16"/>
    </row>
    <row r="40" s="29" customFormat="true" ht="20.1" hidden="false" customHeight="true" outlineLevel="0" collapsed="false">
      <c r="A40" s="14"/>
      <c r="B40" s="14" t="s">
        <v>6</v>
      </c>
      <c r="C40" s="14"/>
      <c r="D40" s="14"/>
      <c r="E40" s="15" t="s">
        <v>5</v>
      </c>
      <c r="F40" s="15"/>
      <c r="G40" s="28"/>
      <c r="I40" s="59"/>
    </row>
    <row r="41" s="29" customFormat="true" ht="20.1" hidden="false" customHeight="true" outlineLevel="0" collapsed="false">
      <c r="A41" s="14"/>
      <c r="B41" s="14"/>
      <c r="C41" s="14"/>
      <c r="D41" s="14"/>
      <c r="E41" s="15"/>
      <c r="F41" s="15" t="s">
        <v>40</v>
      </c>
      <c r="G41" s="28"/>
      <c r="I41" s="59"/>
    </row>
    <row r="42" s="29" customFormat="true" ht="20.1" hidden="false" customHeight="true" outlineLevel="0" collapsed="false">
      <c r="A42" s="18" t="n">
        <f aca="false">A24+1</f>
        <v>19</v>
      </c>
      <c r="B42" s="23" t="s">
        <v>41</v>
      </c>
      <c r="C42" s="24" t="s">
        <v>42</v>
      </c>
      <c r="D42" s="24" t="s">
        <v>43</v>
      </c>
      <c r="E42" s="25"/>
      <c r="F42" s="25" t="n">
        <v>77</v>
      </c>
      <c r="G42" s="60"/>
      <c r="I42" s="61"/>
    </row>
    <row r="43" s="22" customFormat="true" ht="20.1" hidden="false" customHeight="true" outlineLevel="0" collapsed="false">
      <c r="A43" s="18" t="n">
        <f aca="false">A42+1</f>
        <v>20</v>
      </c>
      <c r="B43" s="23" t="s">
        <v>44</v>
      </c>
      <c r="C43" s="24" t="s">
        <v>45</v>
      </c>
      <c r="D43" s="24" t="s">
        <v>43</v>
      </c>
      <c r="E43" s="25"/>
      <c r="F43" s="25" t="n">
        <v>74</v>
      </c>
      <c r="G43" s="62"/>
      <c r="I43" s="63"/>
    </row>
    <row r="44" s="22" customFormat="true" ht="20.1" hidden="false" customHeight="true" outlineLevel="0" collapsed="false">
      <c r="A44" s="18" t="n">
        <f aca="false">A43+1</f>
        <v>21</v>
      </c>
      <c r="B44" s="23" t="s">
        <v>46</v>
      </c>
      <c r="C44" s="24" t="s">
        <v>47</v>
      </c>
      <c r="D44" s="24" t="s">
        <v>43</v>
      </c>
      <c r="E44" s="25"/>
      <c r="F44" s="25" t="n">
        <v>61</v>
      </c>
      <c r="G44" s="62"/>
      <c r="I44" s="63"/>
    </row>
    <row r="45" s="67" customFormat="true" ht="20.1" hidden="false" customHeight="true" outlineLevel="0" collapsed="false">
      <c r="A45" s="18" t="n">
        <f aca="false">A44+1</f>
        <v>22</v>
      </c>
      <c r="B45" s="64" t="s">
        <v>48</v>
      </c>
      <c r="C45" s="18" t="s">
        <v>49</v>
      </c>
      <c r="D45" s="18" t="s">
        <v>43</v>
      </c>
      <c r="E45" s="65" t="n">
        <v>77</v>
      </c>
      <c r="F45" s="65" t="n">
        <v>104</v>
      </c>
      <c r="G45" s="66"/>
      <c r="I45" s="66"/>
    </row>
    <row r="46" s="67" customFormat="true" ht="20.1" hidden="false" customHeight="true" outlineLevel="0" collapsed="false">
      <c r="A46" s="18" t="n">
        <f aca="false">A45+1</f>
        <v>23</v>
      </c>
      <c r="B46" s="64" t="s">
        <v>50</v>
      </c>
      <c r="C46" s="18" t="s">
        <v>51</v>
      </c>
      <c r="D46" s="18" t="s">
        <v>43</v>
      </c>
      <c r="E46" s="65" t="n">
        <v>74</v>
      </c>
      <c r="F46" s="65" t="n">
        <v>104</v>
      </c>
      <c r="G46" s="66"/>
      <c r="I46" s="66"/>
    </row>
    <row r="47" s="67" customFormat="true" ht="20.1" hidden="false" customHeight="true" outlineLevel="0" collapsed="false">
      <c r="A47" s="18" t="n">
        <f aca="false">A46+1</f>
        <v>24</v>
      </c>
      <c r="B47" s="64" t="s">
        <v>52</v>
      </c>
      <c r="C47" s="18" t="s">
        <v>53</v>
      </c>
      <c r="D47" s="18" t="s">
        <v>43</v>
      </c>
      <c r="E47" s="65" t="n">
        <v>57</v>
      </c>
      <c r="F47" s="65" t="n">
        <v>86</v>
      </c>
      <c r="G47" s="66"/>
      <c r="I47" s="66"/>
    </row>
    <row r="48" s="22" customFormat="true" ht="20.1" hidden="false" customHeight="true" outlineLevel="0" collapsed="false">
      <c r="A48" s="18" t="n">
        <f aca="false">A47+1</f>
        <v>25</v>
      </c>
      <c r="B48" s="64" t="s">
        <v>54</v>
      </c>
      <c r="C48" s="18" t="s">
        <v>55</v>
      </c>
      <c r="D48" s="18" t="s">
        <v>43</v>
      </c>
      <c r="E48" s="68" t="n">
        <v>101</v>
      </c>
      <c r="F48" s="68" t="n">
        <v>137</v>
      </c>
      <c r="G48" s="62"/>
      <c r="I48" s="63"/>
    </row>
    <row r="49" s="22" customFormat="true" ht="20.1" hidden="false" customHeight="true" outlineLevel="0" collapsed="false">
      <c r="A49" s="18" t="n">
        <f aca="false">A48+1</f>
        <v>26</v>
      </c>
      <c r="B49" s="64" t="s">
        <v>56</v>
      </c>
      <c r="C49" s="18" t="s">
        <v>57</v>
      </c>
      <c r="D49" s="18" t="s">
        <v>43</v>
      </c>
      <c r="E49" s="68" t="n">
        <v>89</v>
      </c>
      <c r="F49" s="68" t="n">
        <v>130</v>
      </c>
      <c r="G49" s="62"/>
      <c r="I49" s="63"/>
    </row>
    <row r="50" s="22" customFormat="true" ht="20.1" hidden="false" customHeight="true" outlineLevel="0" collapsed="false">
      <c r="A50" s="18" t="n">
        <f aca="false">A49+1</f>
        <v>27</v>
      </c>
      <c r="B50" s="64" t="s">
        <v>58</v>
      </c>
      <c r="C50" s="18" t="s">
        <v>59</v>
      </c>
      <c r="D50" s="18" t="s">
        <v>43</v>
      </c>
      <c r="E50" s="68" t="n">
        <v>96</v>
      </c>
      <c r="F50" s="68" t="n">
        <v>137</v>
      </c>
      <c r="G50" s="62"/>
    </row>
    <row r="51" s="22" customFormat="true" ht="20.1" hidden="false" customHeight="true" outlineLevel="0" collapsed="false">
      <c r="A51" s="18" t="n">
        <f aca="false">A50+1</f>
        <v>28</v>
      </c>
      <c r="B51" s="64" t="s">
        <v>60</v>
      </c>
      <c r="C51" s="18" t="s">
        <v>61</v>
      </c>
      <c r="D51" s="18" t="s">
        <v>43</v>
      </c>
      <c r="E51" s="68" t="n">
        <v>89</v>
      </c>
      <c r="F51" s="68" t="n">
        <v>129</v>
      </c>
      <c r="G51" s="62"/>
    </row>
    <row r="52" s="22" customFormat="true" ht="20.1" hidden="false" customHeight="true" outlineLevel="0" collapsed="false">
      <c r="A52" s="18" t="n">
        <f aca="false">A51+1</f>
        <v>29</v>
      </c>
      <c r="B52" s="23" t="s">
        <v>62</v>
      </c>
      <c r="C52" s="24" t="s">
        <v>63</v>
      </c>
      <c r="D52" s="24" t="s">
        <v>43</v>
      </c>
      <c r="E52" s="68" t="n">
        <v>78</v>
      </c>
      <c r="F52" s="68" t="n">
        <v>107</v>
      </c>
      <c r="G52" s="62"/>
      <c r="I52" s="63"/>
    </row>
    <row r="53" s="22" customFormat="true" ht="20.1" hidden="false" customHeight="true" outlineLevel="0" collapsed="false">
      <c r="A53" s="18" t="n">
        <f aca="false">A52+1</f>
        <v>30</v>
      </c>
      <c r="B53" s="23" t="s">
        <v>64</v>
      </c>
      <c r="C53" s="24" t="s">
        <v>65</v>
      </c>
      <c r="D53" s="24" t="s">
        <v>43</v>
      </c>
      <c r="E53" s="68" t="n">
        <v>96</v>
      </c>
      <c r="F53" s="68" t="n">
        <v>126</v>
      </c>
      <c r="G53" s="62"/>
      <c r="I53" s="63"/>
    </row>
    <row r="54" s="71" customFormat="true" ht="20.1" hidden="false" customHeight="true" outlineLevel="0" collapsed="false">
      <c r="A54" s="18" t="n">
        <f aca="false">A53+1</f>
        <v>31</v>
      </c>
      <c r="B54" s="23" t="s">
        <v>64</v>
      </c>
      <c r="C54" s="24" t="s">
        <v>66</v>
      </c>
      <c r="D54" s="24" t="s">
        <v>43</v>
      </c>
      <c r="E54" s="69" t="n">
        <v>111</v>
      </c>
      <c r="F54" s="69" t="n">
        <v>142</v>
      </c>
      <c r="G54" s="70"/>
      <c r="I54" s="72"/>
    </row>
    <row r="55" s="75" customFormat="true" ht="20.1" hidden="false" customHeight="true" outlineLevel="0" collapsed="false">
      <c r="A55" s="30" t="n">
        <f aca="false">A54+1</f>
        <v>32</v>
      </c>
      <c r="B55" s="31" t="s">
        <v>67</v>
      </c>
      <c r="C55" s="32" t="s">
        <v>68</v>
      </c>
      <c r="D55" s="32" t="s">
        <v>43</v>
      </c>
      <c r="E55" s="73"/>
      <c r="F55" s="73" t="n">
        <v>129</v>
      </c>
      <c r="G55" s="74"/>
      <c r="I55" s="76"/>
    </row>
    <row r="56" s="29" customFormat="true" ht="20.1" hidden="false" customHeight="true" outlineLevel="0" collapsed="false">
      <c r="A56" s="18" t="n">
        <f aca="false">A55+1</f>
        <v>33</v>
      </c>
      <c r="B56" s="23" t="s">
        <v>69</v>
      </c>
      <c r="C56" s="24" t="s">
        <v>70</v>
      </c>
      <c r="D56" s="24" t="s">
        <v>43</v>
      </c>
      <c r="E56" s="25"/>
      <c r="F56" s="25" t="n">
        <v>164</v>
      </c>
      <c r="G56" s="60"/>
      <c r="I56" s="61"/>
    </row>
    <row r="57" s="29" customFormat="true" ht="20.1" hidden="false" customHeight="true" outlineLevel="0" collapsed="false">
      <c r="A57" s="18" t="n">
        <f aca="false">A56+1</f>
        <v>34</v>
      </c>
      <c r="B57" s="23" t="s">
        <v>71</v>
      </c>
      <c r="C57" s="24" t="s">
        <v>72</v>
      </c>
      <c r="D57" s="24" t="s">
        <v>43</v>
      </c>
      <c r="E57" s="25"/>
      <c r="F57" s="25" t="n">
        <v>113</v>
      </c>
      <c r="G57" s="60"/>
      <c r="I57" s="61"/>
    </row>
    <row r="58" s="29" customFormat="true" ht="20.1" hidden="false" customHeight="true" outlineLevel="0" collapsed="false">
      <c r="A58" s="18" t="n">
        <f aca="false">A57+1</f>
        <v>35</v>
      </c>
      <c r="B58" s="23" t="s">
        <v>73</v>
      </c>
      <c r="C58" s="24" t="s">
        <v>74</v>
      </c>
      <c r="D58" s="24" t="s">
        <v>43</v>
      </c>
      <c r="E58" s="25"/>
      <c r="F58" s="25" t="n">
        <v>162</v>
      </c>
      <c r="G58" s="60"/>
      <c r="I58" s="61"/>
    </row>
    <row r="59" s="29" customFormat="true" ht="20.1" hidden="false" customHeight="true" outlineLevel="0" collapsed="false">
      <c r="A59" s="18" t="n">
        <f aca="false">A58+1</f>
        <v>36</v>
      </c>
      <c r="B59" s="23" t="s">
        <v>75</v>
      </c>
      <c r="C59" s="24" t="s">
        <v>76</v>
      </c>
      <c r="D59" s="24" t="s">
        <v>43</v>
      </c>
      <c r="E59" s="25"/>
      <c r="F59" s="25" t="n">
        <v>103</v>
      </c>
      <c r="G59" s="60"/>
      <c r="I59" s="61"/>
    </row>
    <row r="60" s="29" customFormat="true" ht="20.1" hidden="false" customHeight="true" outlineLevel="0" collapsed="false">
      <c r="A60" s="18" t="n">
        <f aca="false">A59+1</f>
        <v>37</v>
      </c>
      <c r="B60" s="23" t="s">
        <v>77</v>
      </c>
      <c r="C60" s="24" t="s">
        <v>78</v>
      </c>
      <c r="D60" s="24" t="s">
        <v>27</v>
      </c>
      <c r="E60" s="25"/>
      <c r="F60" s="25" t="n">
        <v>44</v>
      </c>
      <c r="G60" s="60"/>
      <c r="I60" s="61"/>
    </row>
    <row r="61" s="22" customFormat="true" ht="20.1" hidden="false" customHeight="true" outlineLevel="0" collapsed="false">
      <c r="A61" s="18" t="n">
        <f aca="false">A60+1</f>
        <v>38</v>
      </c>
      <c r="B61" s="23" t="s">
        <v>79</v>
      </c>
      <c r="C61" s="24" t="s">
        <v>80</v>
      </c>
      <c r="D61" s="24" t="s">
        <v>27</v>
      </c>
      <c r="E61" s="68" t="n">
        <v>36</v>
      </c>
      <c r="F61" s="68" t="n">
        <v>44</v>
      </c>
      <c r="G61" s="62"/>
      <c r="I61" s="63"/>
    </row>
    <row r="62" s="22" customFormat="true" ht="20.1" hidden="false" customHeight="true" outlineLevel="0" collapsed="false">
      <c r="A62" s="18" t="n">
        <f aca="false">A61+1</f>
        <v>39</v>
      </c>
      <c r="B62" s="23" t="s">
        <v>81</v>
      </c>
      <c r="C62" s="24" t="s">
        <v>82</v>
      </c>
      <c r="D62" s="24" t="s">
        <v>27</v>
      </c>
      <c r="E62" s="77" t="n">
        <v>71</v>
      </c>
      <c r="F62" s="77"/>
      <c r="G62" s="62"/>
      <c r="I62" s="63"/>
    </row>
    <row r="63" s="29" customFormat="true" ht="20.1" hidden="false" customHeight="true" outlineLevel="0" collapsed="false">
      <c r="A63" s="18" t="n">
        <f aca="false">A62+1</f>
        <v>40</v>
      </c>
      <c r="B63" s="64" t="s">
        <v>83</v>
      </c>
      <c r="C63" s="18" t="s">
        <v>84</v>
      </c>
      <c r="D63" s="18" t="s">
        <v>27</v>
      </c>
      <c r="E63" s="20"/>
      <c r="F63" s="20" t="n">
        <v>88</v>
      </c>
      <c r="G63" s="60"/>
      <c r="I63" s="61"/>
    </row>
    <row r="64" s="22" customFormat="true" ht="20.1" hidden="false" customHeight="true" outlineLevel="0" collapsed="false">
      <c r="A64" s="18" t="n">
        <f aca="false">A63+1</f>
        <v>41</v>
      </c>
      <c r="B64" s="64" t="s">
        <v>85</v>
      </c>
      <c r="C64" s="18" t="s">
        <v>86</v>
      </c>
      <c r="D64" s="18" t="s">
        <v>27</v>
      </c>
      <c r="E64" s="68" t="n">
        <v>72</v>
      </c>
      <c r="F64" s="68" t="n">
        <v>88</v>
      </c>
      <c r="G64" s="62"/>
      <c r="I64" s="63"/>
    </row>
    <row r="65" s="22" customFormat="true" ht="20.1" hidden="false" customHeight="true" outlineLevel="0" collapsed="false">
      <c r="A65" s="18" t="n">
        <f aca="false">A64+1</f>
        <v>42</v>
      </c>
      <c r="B65" s="64" t="s">
        <v>87</v>
      </c>
      <c r="C65" s="18" t="s">
        <v>88</v>
      </c>
      <c r="D65" s="18" t="s">
        <v>27</v>
      </c>
      <c r="E65" s="77" t="n">
        <v>142</v>
      </c>
      <c r="F65" s="77"/>
      <c r="G65" s="62"/>
      <c r="I65" s="63"/>
    </row>
    <row r="66" s="22" customFormat="true" ht="20.1" hidden="false" customHeight="true" outlineLevel="0" collapsed="false">
      <c r="A66" s="18" t="n">
        <f aca="false">A65+1</f>
        <v>43</v>
      </c>
      <c r="B66" s="23" t="s">
        <v>89</v>
      </c>
      <c r="C66" s="24" t="s">
        <v>90</v>
      </c>
      <c r="D66" s="24" t="s">
        <v>43</v>
      </c>
      <c r="E66" s="25" t="n">
        <v>52</v>
      </c>
      <c r="F66" s="25"/>
      <c r="G66" s="62"/>
      <c r="I66" s="63"/>
    </row>
    <row r="67" s="22" customFormat="true" ht="20.1" hidden="false" customHeight="true" outlineLevel="0" collapsed="false">
      <c r="A67" s="18" t="n">
        <f aca="false">A66+1</f>
        <v>44</v>
      </c>
      <c r="B67" s="23" t="s">
        <v>91</v>
      </c>
      <c r="C67" s="24" t="s">
        <v>92</v>
      </c>
      <c r="D67" s="24" t="s">
        <v>43</v>
      </c>
      <c r="E67" s="25"/>
      <c r="F67" s="25" t="n">
        <v>81</v>
      </c>
      <c r="G67" s="62"/>
      <c r="I67" s="63"/>
    </row>
    <row r="68" s="22" customFormat="true" ht="20.1" hidden="false" customHeight="true" outlineLevel="0" collapsed="false">
      <c r="A68" s="18" t="n">
        <f aca="false">A67+1</f>
        <v>45</v>
      </c>
      <c r="B68" s="23" t="s">
        <v>93</v>
      </c>
      <c r="C68" s="24" t="s">
        <v>94</v>
      </c>
      <c r="D68" s="24" t="s">
        <v>43</v>
      </c>
      <c r="E68" s="25"/>
      <c r="F68" s="25" t="n">
        <v>81</v>
      </c>
      <c r="G68" s="62"/>
      <c r="I68" s="63"/>
    </row>
    <row r="69" s="22" customFormat="true" ht="20.1" hidden="false" customHeight="true" outlineLevel="0" collapsed="false">
      <c r="A69" s="18" t="n">
        <f aca="false">A68+1</f>
        <v>46</v>
      </c>
      <c r="B69" s="23" t="s">
        <v>95</v>
      </c>
      <c r="C69" s="24" t="s">
        <v>96</v>
      </c>
      <c r="D69" s="24" t="s">
        <v>43</v>
      </c>
      <c r="E69" s="25"/>
      <c r="F69" s="25" t="n">
        <v>106</v>
      </c>
      <c r="G69" s="62"/>
      <c r="I69" s="63"/>
    </row>
    <row r="70" s="29" customFormat="true" ht="20.1" hidden="false" customHeight="true" outlineLevel="0" collapsed="false">
      <c r="A70" s="18" t="n">
        <f aca="false">A69+1</f>
        <v>47</v>
      </c>
      <c r="B70" s="78" t="s">
        <v>97</v>
      </c>
      <c r="C70" s="24" t="s">
        <v>98</v>
      </c>
      <c r="D70" s="24" t="s">
        <v>43</v>
      </c>
      <c r="E70" s="25"/>
      <c r="F70" s="25" t="n">
        <v>136</v>
      </c>
      <c r="G70" s="60"/>
      <c r="I70" s="61"/>
    </row>
    <row r="71" s="22" customFormat="true" ht="20.1" hidden="false" customHeight="true" outlineLevel="0" collapsed="false">
      <c r="A71" s="18" t="n">
        <f aca="false">A70+1</f>
        <v>48</v>
      </c>
      <c r="B71" s="23" t="s">
        <v>99</v>
      </c>
      <c r="C71" s="24" t="s">
        <v>100</v>
      </c>
      <c r="D71" s="24" t="s">
        <v>43</v>
      </c>
      <c r="E71" s="68" t="n">
        <v>65</v>
      </c>
      <c r="F71" s="68"/>
      <c r="G71" s="62"/>
      <c r="I71" s="63"/>
    </row>
    <row r="72" s="22" customFormat="true" ht="20.1" hidden="false" customHeight="true" outlineLevel="0" collapsed="false">
      <c r="A72" s="18" t="n">
        <f aca="false">A71+1</f>
        <v>49</v>
      </c>
      <c r="B72" s="23" t="s">
        <v>101</v>
      </c>
      <c r="C72" s="24" t="s">
        <v>102</v>
      </c>
      <c r="D72" s="24" t="s">
        <v>43</v>
      </c>
      <c r="E72" s="68" t="n">
        <v>68</v>
      </c>
      <c r="F72" s="68" t="n">
        <v>99</v>
      </c>
      <c r="G72" s="62"/>
      <c r="I72" s="63"/>
    </row>
    <row r="73" s="22" customFormat="true" ht="20.1" hidden="false" customHeight="true" outlineLevel="0" collapsed="false">
      <c r="A73" s="18" t="n">
        <f aca="false">A72+1</f>
        <v>50</v>
      </c>
      <c r="B73" s="23" t="s">
        <v>103</v>
      </c>
      <c r="C73" s="24" t="s">
        <v>104</v>
      </c>
      <c r="D73" s="24" t="s">
        <v>43</v>
      </c>
      <c r="E73" s="68" t="n">
        <v>88</v>
      </c>
      <c r="F73" s="68" t="n">
        <v>126</v>
      </c>
      <c r="G73" s="62"/>
      <c r="I73" s="63"/>
    </row>
    <row r="74" s="22" customFormat="true" ht="20.1" hidden="false" customHeight="true" outlineLevel="0" collapsed="false">
      <c r="A74" s="18" t="n">
        <f aca="false">A73+1</f>
        <v>51</v>
      </c>
      <c r="B74" s="23" t="s">
        <v>105</v>
      </c>
      <c r="C74" s="24" t="s">
        <v>106</v>
      </c>
      <c r="D74" s="24" t="s">
        <v>43</v>
      </c>
      <c r="E74" s="25" t="n">
        <v>165</v>
      </c>
      <c r="F74" s="25"/>
      <c r="G74" s="62"/>
      <c r="I74" s="63"/>
    </row>
    <row r="75" s="22" customFormat="true" ht="20.1" hidden="false" customHeight="true" outlineLevel="0" collapsed="false">
      <c r="A75" s="18" t="n">
        <f aca="false">A74+1</f>
        <v>52</v>
      </c>
      <c r="B75" s="23" t="s">
        <v>107</v>
      </c>
      <c r="C75" s="24" t="s">
        <v>108</v>
      </c>
      <c r="D75" s="24" t="s">
        <v>43</v>
      </c>
      <c r="E75" s="25" t="n">
        <v>179</v>
      </c>
      <c r="F75" s="25"/>
      <c r="G75" s="62"/>
      <c r="I75" s="63"/>
    </row>
    <row r="76" s="22" customFormat="true" ht="20.1" hidden="false" customHeight="true" outlineLevel="0" collapsed="false">
      <c r="A76" s="18" t="n">
        <f aca="false">A75+1</f>
        <v>53</v>
      </c>
      <c r="B76" s="23" t="s">
        <v>109</v>
      </c>
      <c r="C76" s="24" t="s">
        <v>110</v>
      </c>
      <c r="D76" s="24" t="s">
        <v>43</v>
      </c>
      <c r="E76" s="25" t="n">
        <v>179</v>
      </c>
      <c r="F76" s="25"/>
      <c r="G76" s="62"/>
      <c r="I76" s="63"/>
    </row>
    <row r="77" s="22" customFormat="true" ht="20.1" hidden="false" customHeight="true" outlineLevel="0" collapsed="false">
      <c r="A77" s="18" t="n">
        <f aca="false">A76+1</f>
        <v>54</v>
      </c>
      <c r="B77" s="23" t="s">
        <v>111</v>
      </c>
      <c r="C77" s="24" t="s">
        <v>112</v>
      </c>
      <c r="D77" s="24" t="s">
        <v>43</v>
      </c>
      <c r="E77" s="25" t="n">
        <v>237</v>
      </c>
      <c r="F77" s="25"/>
      <c r="G77" s="62"/>
      <c r="I77" s="63"/>
    </row>
    <row r="78" s="22" customFormat="true" ht="20.1" hidden="false" customHeight="true" outlineLevel="0" collapsed="false">
      <c r="A78" s="18" t="n">
        <f aca="false">A77+1</f>
        <v>55</v>
      </c>
      <c r="B78" s="23" t="s">
        <v>113</v>
      </c>
      <c r="C78" s="24" t="s">
        <v>114</v>
      </c>
      <c r="D78" s="24" t="s">
        <v>43</v>
      </c>
      <c r="E78" s="25" t="n">
        <v>284</v>
      </c>
      <c r="F78" s="25"/>
      <c r="G78" s="62"/>
      <c r="I78" s="63"/>
    </row>
    <row r="79" s="29" customFormat="true" ht="20.1" hidden="false" customHeight="true" outlineLevel="0" collapsed="false">
      <c r="A79" s="30" t="n">
        <f aca="false">A78+1</f>
        <v>56</v>
      </c>
      <c r="B79" s="79" t="s">
        <v>115</v>
      </c>
      <c r="C79" s="32" t="s">
        <v>116</v>
      </c>
      <c r="D79" s="32" t="s">
        <v>27</v>
      </c>
      <c r="E79" s="33"/>
      <c r="F79" s="33" t="n">
        <v>9.5</v>
      </c>
      <c r="G79" s="60"/>
      <c r="I79" s="61"/>
    </row>
    <row r="80" s="29" customFormat="true" ht="20.1" hidden="false" customHeight="true" outlineLevel="0" collapsed="false">
      <c r="A80" s="30" t="n">
        <f aca="false">A79+1</f>
        <v>57</v>
      </c>
      <c r="B80" s="79" t="s">
        <v>117</v>
      </c>
      <c r="C80" s="32" t="s">
        <v>118</v>
      </c>
      <c r="D80" s="32" t="s">
        <v>27</v>
      </c>
      <c r="E80" s="33" t="n">
        <v>5.6</v>
      </c>
      <c r="F80" s="33"/>
      <c r="G80" s="80"/>
      <c r="I80" s="59"/>
      <c r="J80" s="59"/>
    </row>
    <row r="81" s="29" customFormat="true" ht="20.1" hidden="false" customHeight="true" outlineLevel="0" collapsed="false">
      <c r="A81" s="30" t="n">
        <f aca="false">A80+1</f>
        <v>58</v>
      </c>
      <c r="B81" s="79" t="s">
        <v>119</v>
      </c>
      <c r="C81" s="32" t="s">
        <v>120</v>
      </c>
      <c r="D81" s="32" t="s">
        <v>27</v>
      </c>
      <c r="E81" s="33"/>
      <c r="F81" s="33" t="n">
        <v>8.9</v>
      </c>
      <c r="G81" s="80"/>
      <c r="I81" s="59"/>
      <c r="J81" s="59"/>
    </row>
    <row r="82" s="29" customFormat="true" ht="15.75" hidden="false" customHeight="false" outlineLevel="0" collapsed="false">
      <c r="A82" s="30" t="n">
        <f aca="false">A81+1</f>
        <v>59</v>
      </c>
      <c r="B82" s="31" t="s">
        <v>121</v>
      </c>
      <c r="C82" s="32" t="s">
        <v>122</v>
      </c>
      <c r="D82" s="32" t="s">
        <v>27</v>
      </c>
      <c r="E82" s="33"/>
      <c r="F82" s="33" t="n">
        <v>8.6</v>
      </c>
      <c r="G82" s="80"/>
      <c r="I82" s="59"/>
    </row>
    <row r="83" s="29" customFormat="true" ht="31.5" hidden="false" customHeight="false" outlineLevel="0" collapsed="false">
      <c r="A83" s="30" t="n">
        <f aca="false">A82+1</f>
        <v>60</v>
      </c>
      <c r="B83" s="31" t="s">
        <v>123</v>
      </c>
      <c r="C83" s="32" t="s">
        <v>124</v>
      </c>
      <c r="D83" s="32" t="s">
        <v>27</v>
      </c>
      <c r="E83" s="33"/>
      <c r="F83" s="33" t="n">
        <v>8.6</v>
      </c>
      <c r="G83" s="80"/>
      <c r="I83" s="59"/>
    </row>
    <row r="84" s="29" customFormat="true" ht="15.75" hidden="false" customHeight="false" outlineLevel="0" collapsed="false">
      <c r="A84" s="30" t="n">
        <f aca="false">A83+1</f>
        <v>61</v>
      </c>
      <c r="B84" s="31" t="s">
        <v>125</v>
      </c>
      <c r="C84" s="32" t="s">
        <v>126</v>
      </c>
      <c r="D84" s="32" t="s">
        <v>27</v>
      </c>
      <c r="E84" s="33"/>
      <c r="F84" s="33" t="n">
        <v>8.4</v>
      </c>
      <c r="G84" s="80"/>
      <c r="I84" s="59"/>
      <c r="J84" s="59"/>
    </row>
    <row r="85" s="12" customFormat="true" ht="20.1" hidden="false" customHeight="true" outlineLevel="0" collapsed="false">
      <c r="A85" s="14" t="s">
        <v>1</v>
      </c>
      <c r="B85" s="14" t="s">
        <v>2</v>
      </c>
      <c r="C85" s="14" t="s">
        <v>3</v>
      </c>
      <c r="D85" s="14" t="s">
        <v>4</v>
      </c>
      <c r="E85" s="15"/>
      <c r="F85" s="15"/>
    </row>
    <row r="86" s="12" customFormat="true" ht="20.1" hidden="false" customHeight="true" outlineLevel="0" collapsed="false">
      <c r="A86" s="14"/>
      <c r="B86" s="14" t="s">
        <v>6</v>
      </c>
      <c r="C86" s="14"/>
      <c r="D86" s="14"/>
      <c r="E86" s="15" t="s">
        <v>5</v>
      </c>
      <c r="F86" s="15"/>
    </row>
    <row r="87" s="29" customFormat="true" ht="31.5" hidden="false" customHeight="false" outlineLevel="0" collapsed="false">
      <c r="A87" s="30" t="n">
        <f aca="false">A84+1</f>
        <v>62</v>
      </c>
      <c r="B87" s="31" t="s">
        <v>127</v>
      </c>
      <c r="C87" s="32" t="s">
        <v>128</v>
      </c>
      <c r="D87" s="32" t="s">
        <v>27</v>
      </c>
      <c r="E87" s="33"/>
      <c r="F87" s="33" t="n">
        <v>8.4</v>
      </c>
      <c r="G87" s="80"/>
      <c r="I87" s="59"/>
      <c r="J87" s="59"/>
    </row>
    <row r="88" s="29" customFormat="true" ht="20.1" hidden="false" customHeight="true" outlineLevel="0" collapsed="false">
      <c r="A88" s="30" t="n">
        <f aca="false">A87+1</f>
        <v>63</v>
      </c>
      <c r="B88" s="31" t="s">
        <v>129</v>
      </c>
      <c r="C88" s="32" t="s">
        <v>130</v>
      </c>
      <c r="D88" s="32" t="s">
        <v>27</v>
      </c>
      <c r="E88" s="33" t="n">
        <v>22.4</v>
      </c>
      <c r="F88" s="33" t="n">
        <v>25.2</v>
      </c>
      <c r="G88" s="80"/>
      <c r="I88" s="59"/>
      <c r="J88" s="59"/>
    </row>
    <row r="89" s="81" customFormat="true" ht="15.75" hidden="false" customHeight="false" outlineLevel="0" collapsed="false">
      <c r="A89" s="30" t="n">
        <f aca="false">A88+1</f>
        <v>64</v>
      </c>
      <c r="B89" s="31" t="s">
        <v>131</v>
      </c>
      <c r="C89" s="32" t="s">
        <v>132</v>
      </c>
      <c r="D89" s="32" t="s">
        <v>27</v>
      </c>
      <c r="E89" s="33" t="n">
        <v>22.4</v>
      </c>
      <c r="F89" s="33" t="n">
        <v>25.2</v>
      </c>
    </row>
    <row r="90" s="48" customFormat="true" ht="20.1" hidden="false" customHeight="true" outlineLevel="0" collapsed="false">
      <c r="A90" s="18" t="n">
        <f aca="false">A89+1</f>
        <v>65</v>
      </c>
      <c r="B90" s="23" t="s">
        <v>133</v>
      </c>
      <c r="C90" s="24" t="s">
        <v>134</v>
      </c>
      <c r="D90" s="24" t="s">
        <v>27</v>
      </c>
      <c r="E90" s="25"/>
      <c r="F90" s="25" t="n">
        <v>2.3</v>
      </c>
      <c r="G90" s="82"/>
      <c r="I90" s="52"/>
      <c r="J90" s="52"/>
    </row>
    <row r="91" s="48" customFormat="true" ht="20.1" hidden="false" customHeight="true" outlineLevel="0" collapsed="false">
      <c r="A91" s="18" t="n">
        <f aca="false">A90+1</f>
        <v>66</v>
      </c>
      <c r="B91" s="23" t="s">
        <v>135</v>
      </c>
      <c r="C91" s="24" t="s">
        <v>136</v>
      </c>
      <c r="D91" s="24" t="s">
        <v>27</v>
      </c>
      <c r="E91" s="25"/>
      <c r="F91" s="25" t="n">
        <v>1.7</v>
      </c>
      <c r="G91" s="82"/>
      <c r="I91" s="52"/>
      <c r="J91" s="52"/>
    </row>
    <row r="92" s="22" customFormat="true" ht="20.1" hidden="false" customHeight="true" outlineLevel="0" collapsed="false">
      <c r="A92" s="18" t="n">
        <f aca="false">A91+1</f>
        <v>67</v>
      </c>
      <c r="B92" s="23" t="s">
        <v>137</v>
      </c>
      <c r="C92" s="83" t="s">
        <v>138</v>
      </c>
      <c r="D92" s="24" t="s">
        <v>27</v>
      </c>
      <c r="E92" s="25"/>
      <c r="F92" s="25" t="n">
        <v>44.7</v>
      </c>
      <c r="G92" s="21"/>
    </row>
    <row r="93" s="22" customFormat="true" ht="20.1" hidden="false" customHeight="true" outlineLevel="0" collapsed="false">
      <c r="A93" s="18" t="n">
        <f aca="false">A92+1</f>
        <v>68</v>
      </c>
      <c r="B93" s="23" t="s">
        <v>139</v>
      </c>
      <c r="C93" s="83" t="s">
        <v>140</v>
      </c>
      <c r="D93" s="24" t="s">
        <v>27</v>
      </c>
      <c r="E93" s="25"/>
      <c r="F93" s="25" t="n">
        <v>26.8</v>
      </c>
      <c r="G93" s="21"/>
    </row>
    <row r="94" s="22" customFormat="true" ht="20.1" hidden="false" customHeight="true" outlineLevel="0" collapsed="false">
      <c r="A94" s="18" t="n">
        <f aca="false">A93+1</f>
        <v>69</v>
      </c>
      <c r="B94" s="23" t="s">
        <v>141</v>
      </c>
      <c r="C94" s="83" t="s">
        <v>142</v>
      </c>
      <c r="D94" s="24" t="s">
        <v>27</v>
      </c>
      <c r="E94" s="25"/>
      <c r="F94" s="25" t="n">
        <v>32.8</v>
      </c>
      <c r="G94" s="21"/>
    </row>
    <row r="95" s="22" customFormat="true" ht="20.1" hidden="false" customHeight="true" outlineLevel="0" collapsed="false">
      <c r="A95" s="18" t="n">
        <f aca="false">A94+1</f>
        <v>70</v>
      </c>
      <c r="B95" s="64" t="s">
        <v>143</v>
      </c>
      <c r="C95" s="18" t="s">
        <v>144</v>
      </c>
      <c r="D95" s="18" t="s">
        <v>27</v>
      </c>
      <c r="E95" s="20" t="n">
        <v>51.5</v>
      </c>
      <c r="F95" s="20"/>
      <c r="G95" s="21"/>
    </row>
    <row r="96" s="22" customFormat="true" ht="20.1" hidden="false" customHeight="true" outlineLevel="0" collapsed="false">
      <c r="A96" s="18" t="n">
        <f aca="false">A95+1</f>
        <v>71</v>
      </c>
      <c r="B96" s="64" t="s">
        <v>145</v>
      </c>
      <c r="C96" s="18" t="s">
        <v>146</v>
      </c>
      <c r="D96" s="18" t="s">
        <v>27</v>
      </c>
      <c r="E96" s="20" t="n">
        <v>29.3</v>
      </c>
      <c r="F96" s="20"/>
      <c r="G96" s="21"/>
    </row>
    <row r="97" s="22" customFormat="true" ht="20.1" hidden="false" customHeight="true" outlineLevel="0" collapsed="false">
      <c r="A97" s="18" t="n">
        <f aca="false">A96+1</f>
        <v>72</v>
      </c>
      <c r="B97" s="64" t="s">
        <v>147</v>
      </c>
      <c r="C97" s="18" t="s">
        <v>148</v>
      </c>
      <c r="D97" s="18" t="s">
        <v>27</v>
      </c>
      <c r="E97" s="20" t="n">
        <v>29.3</v>
      </c>
      <c r="F97" s="20"/>
      <c r="G97" s="21"/>
    </row>
    <row r="98" s="22" customFormat="true" ht="20.1" hidden="false" customHeight="true" outlineLevel="0" collapsed="false">
      <c r="A98" s="18" t="n">
        <f aca="false">A97+1</f>
        <v>73</v>
      </c>
      <c r="B98" s="64" t="s">
        <v>149</v>
      </c>
      <c r="C98" s="18" t="s">
        <v>150</v>
      </c>
      <c r="D98" s="18" t="s">
        <v>27</v>
      </c>
      <c r="E98" s="20" t="n">
        <v>29.3</v>
      </c>
      <c r="F98" s="20"/>
      <c r="G98" s="21"/>
    </row>
    <row r="99" s="22" customFormat="true" ht="20.1" hidden="false" customHeight="true" outlineLevel="0" collapsed="false">
      <c r="A99" s="18" t="n">
        <f aca="false">A98+1</f>
        <v>74</v>
      </c>
      <c r="B99" s="64" t="s">
        <v>151</v>
      </c>
      <c r="C99" s="18" t="s">
        <v>152</v>
      </c>
      <c r="D99" s="18" t="s">
        <v>27</v>
      </c>
      <c r="E99" s="20" t="n">
        <v>16.3</v>
      </c>
      <c r="F99" s="20" t="n">
        <v>18.5</v>
      </c>
      <c r="G99" s="21"/>
    </row>
    <row r="100" s="22" customFormat="true" ht="20.1" hidden="false" customHeight="true" outlineLevel="0" collapsed="false">
      <c r="A100" s="18" t="n">
        <f aca="false">A99+1</f>
        <v>75</v>
      </c>
      <c r="B100" s="64" t="s">
        <v>153</v>
      </c>
      <c r="C100" s="18" t="s">
        <v>154</v>
      </c>
      <c r="D100" s="18" t="s">
        <v>27</v>
      </c>
      <c r="E100" s="20" t="n">
        <v>16.3</v>
      </c>
      <c r="F100" s="20" t="n">
        <v>18.5</v>
      </c>
      <c r="G100" s="21"/>
    </row>
    <row r="101" s="22" customFormat="true" ht="20.1" hidden="false" customHeight="true" outlineLevel="0" collapsed="false">
      <c r="A101" s="18" t="n">
        <f aca="false">A100+1</f>
        <v>76</v>
      </c>
      <c r="B101" s="64" t="s">
        <v>155</v>
      </c>
      <c r="C101" s="18" t="s">
        <v>156</v>
      </c>
      <c r="D101" s="18" t="s">
        <v>27</v>
      </c>
      <c r="E101" s="20"/>
      <c r="F101" s="20" t="n">
        <v>24.4</v>
      </c>
      <c r="G101" s="21"/>
    </row>
    <row r="102" s="29" customFormat="true" ht="20.1" hidden="false" customHeight="true" outlineLevel="0" collapsed="false">
      <c r="A102" s="18" t="n">
        <f aca="false">A101+1</f>
        <v>77</v>
      </c>
      <c r="B102" s="23" t="s">
        <v>157</v>
      </c>
      <c r="C102" s="24" t="s">
        <v>158</v>
      </c>
      <c r="D102" s="24" t="s">
        <v>27</v>
      </c>
      <c r="E102" s="25" t="n">
        <v>7.6</v>
      </c>
      <c r="F102" s="25"/>
      <c r="G102" s="28"/>
    </row>
    <row r="103" s="22" customFormat="true" ht="20.1" hidden="false" customHeight="true" outlineLevel="0" collapsed="false">
      <c r="A103" s="18" t="n">
        <f aca="false">A102+1</f>
        <v>78</v>
      </c>
      <c r="B103" s="23" t="s">
        <v>159</v>
      </c>
      <c r="C103" s="24" t="s">
        <v>160</v>
      </c>
      <c r="D103" s="24" t="s">
        <v>27</v>
      </c>
      <c r="E103" s="25"/>
      <c r="F103" s="25" t="n">
        <v>32</v>
      </c>
      <c r="G103" s="21"/>
    </row>
    <row r="104" s="22" customFormat="true" ht="20.1" hidden="false" customHeight="true" outlineLevel="0" collapsed="false">
      <c r="A104" s="18" t="n">
        <f aca="false">A103+1</f>
        <v>79</v>
      </c>
      <c r="B104" s="23" t="s">
        <v>161</v>
      </c>
      <c r="C104" s="24" t="s">
        <v>162</v>
      </c>
      <c r="D104" s="24" t="s">
        <v>27</v>
      </c>
      <c r="E104" s="25"/>
      <c r="F104" s="25" t="n">
        <v>24</v>
      </c>
      <c r="G104" s="21"/>
    </row>
    <row r="105" s="48" customFormat="true" ht="20.1" hidden="false" customHeight="true" outlineLevel="0" collapsed="false">
      <c r="A105" s="18" t="n">
        <f aca="false">A104+1</f>
        <v>80</v>
      </c>
      <c r="B105" s="23" t="s">
        <v>163</v>
      </c>
      <c r="C105" s="24" t="s">
        <v>164</v>
      </c>
      <c r="D105" s="24" t="s">
        <v>43</v>
      </c>
      <c r="E105" s="25" t="n">
        <v>40.7</v>
      </c>
      <c r="F105" s="25"/>
      <c r="G105" s="84"/>
      <c r="I105" s="52"/>
    </row>
    <row r="106" s="22" customFormat="true" ht="20.1" hidden="false" customHeight="true" outlineLevel="0" collapsed="false">
      <c r="A106" s="18" t="n">
        <f aca="false">A105+1</f>
        <v>81</v>
      </c>
      <c r="B106" s="23" t="s">
        <v>165</v>
      </c>
      <c r="C106" s="24" t="s">
        <v>166</v>
      </c>
      <c r="D106" s="24" t="s">
        <v>43</v>
      </c>
      <c r="E106" s="25" t="n">
        <v>17</v>
      </c>
      <c r="F106" s="25"/>
      <c r="G106" s="85"/>
      <c r="I106" s="34"/>
    </row>
    <row r="107" s="29" customFormat="true" ht="20.1" hidden="false" customHeight="true" outlineLevel="0" collapsed="false">
      <c r="A107" s="18" t="n">
        <f aca="false">A106+1</f>
        <v>82</v>
      </c>
      <c r="B107" s="23" t="s">
        <v>167</v>
      </c>
      <c r="C107" s="24" t="s">
        <v>168</v>
      </c>
      <c r="D107" s="24" t="s">
        <v>27</v>
      </c>
      <c r="E107" s="25" t="n">
        <v>6.7</v>
      </c>
      <c r="F107" s="25"/>
      <c r="G107" s="28"/>
    </row>
    <row r="108" s="22" customFormat="true" ht="20.1" hidden="false" customHeight="true" outlineLevel="0" collapsed="false">
      <c r="A108" s="18" t="n">
        <f aca="false">A107+1</f>
        <v>83</v>
      </c>
      <c r="B108" s="23" t="s">
        <v>169</v>
      </c>
      <c r="C108" s="24" t="s">
        <v>170</v>
      </c>
      <c r="D108" s="24" t="s">
        <v>27</v>
      </c>
      <c r="E108" s="25" t="n">
        <v>19.6</v>
      </c>
      <c r="F108" s="25" t="n">
        <v>26.1</v>
      </c>
      <c r="G108" s="21"/>
    </row>
    <row r="109" s="48" customFormat="true" ht="20.1" hidden="false" customHeight="true" outlineLevel="0" collapsed="false">
      <c r="A109" s="18" t="n">
        <f aca="false">A108+1</f>
        <v>84</v>
      </c>
      <c r="B109" s="23" t="s">
        <v>169</v>
      </c>
      <c r="C109" s="24" t="s">
        <v>171</v>
      </c>
      <c r="D109" s="24" t="s">
        <v>27</v>
      </c>
      <c r="E109" s="25" t="n">
        <v>22.3</v>
      </c>
      <c r="F109" s="25" t="n">
        <v>29</v>
      </c>
      <c r="G109" s="45"/>
    </row>
    <row r="110" s="48" customFormat="true" ht="20.1" hidden="false" customHeight="true" outlineLevel="0" collapsed="false">
      <c r="A110" s="18" t="n">
        <f aca="false">A109+1</f>
        <v>85</v>
      </c>
      <c r="B110" s="23" t="s">
        <v>172</v>
      </c>
      <c r="C110" s="24" t="s">
        <v>173</v>
      </c>
      <c r="D110" s="24" t="s">
        <v>27</v>
      </c>
      <c r="E110" s="25" t="n">
        <v>27.9</v>
      </c>
      <c r="F110" s="25" t="n">
        <v>34.4</v>
      </c>
      <c r="G110" s="45"/>
    </row>
    <row r="111" s="48" customFormat="true" ht="20.1" hidden="false" customHeight="true" outlineLevel="0" collapsed="false">
      <c r="A111" s="18" t="n">
        <f aca="false">A110+1</f>
        <v>86</v>
      </c>
      <c r="B111" s="23" t="s">
        <v>172</v>
      </c>
      <c r="C111" s="24" t="s">
        <v>174</v>
      </c>
      <c r="D111" s="24" t="s">
        <v>27</v>
      </c>
      <c r="E111" s="25" t="n">
        <v>32.8</v>
      </c>
      <c r="F111" s="25" t="n">
        <v>39.7</v>
      </c>
      <c r="G111" s="45"/>
    </row>
    <row r="112" s="48" customFormat="true" ht="20.1" hidden="false" customHeight="true" outlineLevel="0" collapsed="false">
      <c r="A112" s="18" t="n">
        <f aca="false">A111+1</f>
        <v>87</v>
      </c>
      <c r="B112" s="23" t="s">
        <v>175</v>
      </c>
      <c r="C112" s="24" t="s">
        <v>176</v>
      </c>
      <c r="D112" s="24" t="s">
        <v>27</v>
      </c>
      <c r="E112" s="25" t="n">
        <v>31</v>
      </c>
      <c r="F112" s="25" t="n">
        <v>38.8</v>
      </c>
      <c r="G112" s="45"/>
    </row>
    <row r="113" s="48" customFormat="true" ht="20.1" hidden="false" customHeight="true" outlineLevel="0" collapsed="false">
      <c r="A113" s="18" t="n">
        <f aca="false">A112+1</f>
        <v>88</v>
      </c>
      <c r="B113" s="23" t="s">
        <v>175</v>
      </c>
      <c r="C113" s="24" t="s">
        <v>177</v>
      </c>
      <c r="D113" s="24" t="s">
        <v>27</v>
      </c>
      <c r="E113" s="25" t="n">
        <v>37.9</v>
      </c>
      <c r="F113" s="25" t="n">
        <v>46.4</v>
      </c>
      <c r="G113" s="45"/>
    </row>
    <row r="114" s="48" customFormat="true" ht="20.1" hidden="false" customHeight="true" outlineLevel="0" collapsed="false">
      <c r="A114" s="18" t="n">
        <f aca="false">A113+1</f>
        <v>89</v>
      </c>
      <c r="B114" s="23" t="s">
        <v>178</v>
      </c>
      <c r="C114" s="24" t="s">
        <v>179</v>
      </c>
      <c r="D114" s="24" t="s">
        <v>27</v>
      </c>
      <c r="E114" s="25" t="n">
        <v>36.9</v>
      </c>
      <c r="F114" s="25"/>
      <c r="G114" s="45"/>
    </row>
    <row r="115" s="48" customFormat="true" ht="20.1" hidden="false" customHeight="true" outlineLevel="0" collapsed="false">
      <c r="A115" s="18" t="n">
        <f aca="false">A114+1</f>
        <v>90</v>
      </c>
      <c r="B115" s="23" t="s">
        <v>178</v>
      </c>
      <c r="C115" s="24" t="s">
        <v>180</v>
      </c>
      <c r="D115" s="24" t="s">
        <v>27</v>
      </c>
      <c r="E115" s="25" t="n">
        <v>45.2</v>
      </c>
      <c r="F115" s="25"/>
      <c r="G115" s="45"/>
    </row>
    <row r="116" s="48" customFormat="true" ht="20.1" hidden="false" customHeight="true" outlineLevel="0" collapsed="false">
      <c r="A116" s="18" t="n">
        <f aca="false">A115+1</f>
        <v>91</v>
      </c>
      <c r="B116" s="23" t="s">
        <v>172</v>
      </c>
      <c r="C116" s="24" t="s">
        <v>181</v>
      </c>
      <c r="D116" s="24" t="s">
        <v>27</v>
      </c>
      <c r="E116" s="25" t="n">
        <v>59.2</v>
      </c>
      <c r="F116" s="25"/>
      <c r="G116" s="45"/>
    </row>
    <row r="117" s="48" customFormat="true" ht="20.1" hidden="false" customHeight="true" outlineLevel="0" collapsed="false">
      <c r="A117" s="18" t="n">
        <f aca="false">A116+1</f>
        <v>92</v>
      </c>
      <c r="B117" s="23" t="s">
        <v>182</v>
      </c>
      <c r="C117" s="24" t="s">
        <v>183</v>
      </c>
      <c r="D117" s="24" t="s">
        <v>27</v>
      </c>
      <c r="E117" s="25" t="n">
        <v>75</v>
      </c>
      <c r="F117" s="25"/>
      <c r="G117" s="45"/>
    </row>
    <row r="118" s="48" customFormat="true" ht="20.1" hidden="false" customHeight="true" outlineLevel="0" collapsed="false">
      <c r="A118" s="18" t="n">
        <f aca="false">A117+1</f>
        <v>93</v>
      </c>
      <c r="B118" s="23" t="s">
        <v>184</v>
      </c>
      <c r="C118" s="24" t="s">
        <v>185</v>
      </c>
      <c r="D118" s="24" t="s">
        <v>27</v>
      </c>
      <c r="E118" s="25" t="n">
        <v>71.4</v>
      </c>
      <c r="F118" s="25"/>
      <c r="G118" s="45"/>
    </row>
    <row r="119" s="48" customFormat="true" ht="20.1" hidden="false" customHeight="true" outlineLevel="0" collapsed="false">
      <c r="A119" s="18" t="n">
        <f aca="false">A118+1</f>
        <v>94</v>
      </c>
      <c r="B119" s="23" t="s">
        <v>184</v>
      </c>
      <c r="C119" s="24" t="s">
        <v>186</v>
      </c>
      <c r="D119" s="24" t="s">
        <v>27</v>
      </c>
      <c r="E119" s="25" t="n">
        <v>92.2</v>
      </c>
      <c r="F119" s="25"/>
      <c r="G119" s="45"/>
    </row>
    <row r="120" s="1" customFormat="true" ht="20.1" hidden="false" customHeight="true" outlineLevel="0" collapsed="false">
      <c r="A120" s="18" t="n">
        <f aca="false">A119+1</f>
        <v>95</v>
      </c>
      <c r="B120" s="23" t="s">
        <v>187</v>
      </c>
      <c r="C120" s="24" t="s">
        <v>188</v>
      </c>
      <c r="D120" s="24" t="s">
        <v>27</v>
      </c>
      <c r="E120" s="25" t="n">
        <v>19.5</v>
      </c>
      <c r="F120" s="25" t="n">
        <v>29.5</v>
      </c>
      <c r="G120" s="86"/>
      <c r="I120" s="87"/>
      <c r="J120" s="87"/>
    </row>
    <row r="121" s="1" customFormat="true" ht="20.1" hidden="false" customHeight="true" outlineLevel="0" collapsed="false">
      <c r="A121" s="18" t="n">
        <f aca="false">A120+1</f>
        <v>96</v>
      </c>
      <c r="B121" s="23" t="s">
        <v>189</v>
      </c>
      <c r="C121" s="24" t="s">
        <v>190</v>
      </c>
      <c r="D121" s="24" t="s">
        <v>27</v>
      </c>
      <c r="E121" s="25" t="n">
        <v>26.6</v>
      </c>
      <c r="F121" s="25" t="n">
        <v>36.6</v>
      </c>
      <c r="G121" s="86"/>
      <c r="I121" s="87"/>
      <c r="J121" s="87"/>
    </row>
    <row r="122" s="48" customFormat="true" ht="20.1" hidden="false" customHeight="true" outlineLevel="0" collapsed="false">
      <c r="A122" s="18" t="n">
        <f aca="false">A121+1</f>
        <v>97</v>
      </c>
      <c r="B122" s="23" t="s">
        <v>191</v>
      </c>
      <c r="C122" s="24" t="s">
        <v>192</v>
      </c>
      <c r="D122" s="24" t="s">
        <v>27</v>
      </c>
      <c r="E122" s="25" t="n">
        <v>20.9</v>
      </c>
      <c r="F122" s="25" t="n">
        <v>30.9</v>
      </c>
      <c r="G122" s="82"/>
      <c r="I122" s="52"/>
      <c r="J122" s="52"/>
    </row>
    <row r="123" s="48" customFormat="true" ht="20.1" hidden="false" customHeight="true" outlineLevel="0" collapsed="false">
      <c r="A123" s="18" t="n">
        <f aca="false">A122+1</f>
        <v>98</v>
      </c>
      <c r="B123" s="23" t="s">
        <v>193</v>
      </c>
      <c r="C123" s="24" t="s">
        <v>194</v>
      </c>
      <c r="D123" s="24" t="s">
        <v>27</v>
      </c>
      <c r="E123" s="25" t="n">
        <v>28.9</v>
      </c>
      <c r="F123" s="25" t="n">
        <v>38.9</v>
      </c>
      <c r="G123" s="82"/>
      <c r="I123" s="52"/>
      <c r="J123" s="52"/>
    </row>
    <row r="124" s="48" customFormat="true" ht="20.1" hidden="false" customHeight="true" outlineLevel="0" collapsed="false">
      <c r="A124" s="18" t="n">
        <f aca="false">A123+1</f>
        <v>99</v>
      </c>
      <c r="B124" s="23" t="s">
        <v>195</v>
      </c>
      <c r="C124" s="24" t="s">
        <v>196</v>
      </c>
      <c r="D124" s="24" t="s">
        <v>27</v>
      </c>
      <c r="E124" s="25" t="n">
        <v>23.2</v>
      </c>
      <c r="F124" s="25" t="n">
        <v>33.2</v>
      </c>
      <c r="G124" s="82"/>
      <c r="I124" s="52"/>
      <c r="J124" s="52"/>
    </row>
    <row r="125" s="48" customFormat="true" ht="20.1" hidden="false" customHeight="true" outlineLevel="0" collapsed="false">
      <c r="A125" s="18" t="n">
        <f aca="false">A124+1</f>
        <v>100</v>
      </c>
      <c r="B125" s="23" t="s">
        <v>197</v>
      </c>
      <c r="C125" s="24" t="s">
        <v>198</v>
      </c>
      <c r="D125" s="24" t="s">
        <v>27</v>
      </c>
      <c r="E125" s="25" t="n">
        <v>31.9</v>
      </c>
      <c r="F125" s="25" t="n">
        <v>41.9</v>
      </c>
      <c r="G125" s="82"/>
      <c r="I125" s="52"/>
      <c r="J125" s="52"/>
    </row>
    <row r="126" s="48" customFormat="true" ht="20.1" hidden="false" customHeight="true" outlineLevel="0" collapsed="false">
      <c r="A126" s="18" t="n">
        <f aca="false">A125+1</f>
        <v>101</v>
      </c>
      <c r="B126" s="23" t="s">
        <v>199</v>
      </c>
      <c r="C126" s="24" t="s">
        <v>200</v>
      </c>
      <c r="D126" s="24" t="s">
        <v>27</v>
      </c>
      <c r="E126" s="25" t="n">
        <v>23.9</v>
      </c>
      <c r="F126" s="25" t="n">
        <v>33.9</v>
      </c>
      <c r="G126" s="82"/>
      <c r="I126" s="52"/>
      <c r="J126" s="52"/>
    </row>
    <row r="127" s="48" customFormat="true" ht="20.1" hidden="false" customHeight="true" outlineLevel="0" collapsed="false">
      <c r="A127" s="18" t="n">
        <f aca="false">A126+1</f>
        <v>102</v>
      </c>
      <c r="B127" s="23" t="s">
        <v>201</v>
      </c>
      <c r="C127" s="24" t="s">
        <v>202</v>
      </c>
      <c r="D127" s="24" t="s">
        <v>27</v>
      </c>
      <c r="E127" s="25" t="n">
        <v>33.8</v>
      </c>
      <c r="F127" s="25" t="n">
        <v>43.8</v>
      </c>
      <c r="G127" s="82"/>
      <c r="I127" s="52"/>
      <c r="J127" s="52"/>
    </row>
    <row r="128" s="48" customFormat="true" ht="20.1" hidden="false" customHeight="true" outlineLevel="0" collapsed="false">
      <c r="A128" s="18" t="n">
        <f aca="false">A127+1</f>
        <v>103</v>
      </c>
      <c r="B128" s="23" t="s">
        <v>203</v>
      </c>
      <c r="C128" s="24" t="s">
        <v>204</v>
      </c>
      <c r="D128" s="24" t="s">
        <v>27</v>
      </c>
      <c r="E128" s="25" t="n">
        <v>24.6</v>
      </c>
      <c r="F128" s="25" t="n">
        <v>34.6</v>
      </c>
      <c r="G128" s="82"/>
      <c r="I128" s="52"/>
      <c r="J128" s="52"/>
    </row>
    <row r="129" s="48" customFormat="true" ht="20.1" hidden="false" customHeight="true" outlineLevel="0" collapsed="false">
      <c r="A129" s="18" t="n">
        <f aca="false">A128+1</f>
        <v>104</v>
      </c>
      <c r="B129" s="23" t="s">
        <v>205</v>
      </c>
      <c r="C129" s="24" t="s">
        <v>206</v>
      </c>
      <c r="D129" s="24" t="s">
        <v>27</v>
      </c>
      <c r="E129" s="25" t="n">
        <v>35.7</v>
      </c>
      <c r="F129" s="25" t="n">
        <v>45.7</v>
      </c>
      <c r="G129" s="82"/>
      <c r="I129" s="52"/>
      <c r="J129" s="52"/>
    </row>
    <row r="130" s="48" customFormat="true" ht="20.1" hidden="false" customHeight="true" outlineLevel="0" collapsed="false">
      <c r="A130" s="18" t="n">
        <f aca="false">A129+1</f>
        <v>105</v>
      </c>
      <c r="B130" s="23" t="s">
        <v>207</v>
      </c>
      <c r="C130" s="24" t="s">
        <v>208</v>
      </c>
      <c r="D130" s="24" t="s">
        <v>27</v>
      </c>
      <c r="E130" s="25" t="n">
        <v>25.5</v>
      </c>
      <c r="F130" s="25" t="n">
        <v>35.5</v>
      </c>
      <c r="G130" s="82"/>
      <c r="I130" s="52"/>
      <c r="J130" s="52"/>
    </row>
    <row r="131" s="48" customFormat="true" ht="20.1" hidden="false" customHeight="true" outlineLevel="0" collapsed="false">
      <c r="A131" s="18" t="n">
        <f aca="false">A130+1</f>
        <v>106</v>
      </c>
      <c r="B131" s="23" t="s">
        <v>209</v>
      </c>
      <c r="C131" s="24" t="s">
        <v>210</v>
      </c>
      <c r="D131" s="24" t="s">
        <v>27</v>
      </c>
      <c r="E131" s="25" t="n">
        <v>36.9</v>
      </c>
      <c r="F131" s="25" t="n">
        <v>46.9</v>
      </c>
      <c r="G131" s="82"/>
      <c r="I131" s="52"/>
      <c r="J131" s="52"/>
    </row>
    <row r="132" s="12" customFormat="true" ht="20.1" hidden="false" customHeight="true" outlineLevel="0" collapsed="false">
      <c r="A132" s="14" t="s">
        <v>1</v>
      </c>
      <c r="B132" s="14" t="s">
        <v>2</v>
      </c>
      <c r="C132" s="14" t="s">
        <v>3</v>
      </c>
      <c r="D132" s="14" t="s">
        <v>4</v>
      </c>
      <c r="E132" s="15"/>
      <c r="F132" s="15"/>
    </row>
    <row r="133" s="12" customFormat="true" ht="20.1" hidden="false" customHeight="true" outlineLevel="0" collapsed="false">
      <c r="A133" s="14"/>
      <c r="B133" s="14" t="s">
        <v>6</v>
      </c>
      <c r="C133" s="14"/>
      <c r="D133" s="14"/>
      <c r="E133" s="15" t="s">
        <v>5</v>
      </c>
      <c r="F133" s="15"/>
    </row>
    <row r="134" s="48" customFormat="true" ht="20.1" hidden="false" customHeight="true" outlineLevel="0" collapsed="false">
      <c r="A134" s="18" t="n">
        <f aca="false">A131+1</f>
        <v>107</v>
      </c>
      <c r="B134" s="23" t="s">
        <v>211</v>
      </c>
      <c r="C134" s="24" t="s">
        <v>212</v>
      </c>
      <c r="D134" s="24" t="s">
        <v>27</v>
      </c>
      <c r="E134" s="25" t="n">
        <v>25.4</v>
      </c>
      <c r="F134" s="25" t="n">
        <v>35.4</v>
      </c>
      <c r="G134" s="82"/>
      <c r="I134" s="52"/>
      <c r="J134" s="52"/>
    </row>
    <row r="135" s="48" customFormat="true" ht="20.1" hidden="false" customHeight="true" outlineLevel="0" collapsed="false">
      <c r="A135" s="18" t="n">
        <f aca="false">A134+1</f>
        <v>108</v>
      </c>
      <c r="B135" s="23" t="s">
        <v>213</v>
      </c>
      <c r="C135" s="24" t="s">
        <v>214</v>
      </c>
      <c r="D135" s="24" t="s">
        <v>27</v>
      </c>
      <c r="E135" s="25" t="n">
        <v>40.1</v>
      </c>
      <c r="F135" s="25" t="n">
        <v>50.1</v>
      </c>
      <c r="G135" s="82"/>
      <c r="I135" s="52"/>
      <c r="J135" s="52"/>
    </row>
    <row r="136" s="48" customFormat="true" ht="20.1" hidden="false" customHeight="true" outlineLevel="0" collapsed="false">
      <c r="A136" s="18" t="n">
        <f aca="false">A135+1</f>
        <v>109</v>
      </c>
      <c r="B136" s="23" t="s">
        <v>215</v>
      </c>
      <c r="C136" s="24" t="s">
        <v>216</v>
      </c>
      <c r="D136" s="24" t="s">
        <v>27</v>
      </c>
      <c r="E136" s="25" t="n">
        <v>27</v>
      </c>
      <c r="F136" s="25" t="n">
        <v>37</v>
      </c>
      <c r="G136" s="82"/>
      <c r="I136" s="52"/>
      <c r="J136" s="52"/>
    </row>
    <row r="137" s="48" customFormat="true" ht="20.1" hidden="false" customHeight="true" outlineLevel="0" collapsed="false">
      <c r="A137" s="18" t="n">
        <f aca="false">A136+1</f>
        <v>110</v>
      </c>
      <c r="B137" s="23" t="s">
        <v>217</v>
      </c>
      <c r="C137" s="24" t="s">
        <v>218</v>
      </c>
      <c r="D137" s="24" t="s">
        <v>27</v>
      </c>
      <c r="E137" s="25" t="n">
        <v>42.3</v>
      </c>
      <c r="F137" s="25" t="n">
        <v>52.3</v>
      </c>
      <c r="G137" s="82"/>
      <c r="I137" s="52"/>
      <c r="J137" s="52"/>
    </row>
    <row r="138" s="48" customFormat="true" ht="20.1" hidden="false" customHeight="true" outlineLevel="0" collapsed="false">
      <c r="A138" s="18" t="n">
        <f aca="false">A137+1</f>
        <v>111</v>
      </c>
      <c r="B138" s="23" t="s">
        <v>219</v>
      </c>
      <c r="C138" s="24" t="s">
        <v>220</v>
      </c>
      <c r="D138" s="24" t="s">
        <v>27</v>
      </c>
      <c r="E138" s="25" t="n">
        <v>87.9</v>
      </c>
      <c r="F138" s="25" t="n">
        <v>95.3</v>
      </c>
      <c r="G138" s="82"/>
      <c r="I138" s="52"/>
      <c r="J138" s="52"/>
    </row>
    <row r="139" s="48" customFormat="true" ht="20.1" hidden="false" customHeight="true" outlineLevel="0" collapsed="false">
      <c r="A139" s="18" t="n">
        <f aca="false">A138+1</f>
        <v>112</v>
      </c>
      <c r="B139" s="23" t="s">
        <v>221</v>
      </c>
      <c r="C139" s="24" t="s">
        <v>222</v>
      </c>
      <c r="D139" s="24" t="s">
        <v>27</v>
      </c>
      <c r="E139" s="25" t="n">
        <v>101.5</v>
      </c>
      <c r="F139" s="25" t="n">
        <v>106.2</v>
      </c>
      <c r="G139" s="82"/>
      <c r="I139" s="52"/>
      <c r="J139" s="52"/>
    </row>
    <row r="140" s="48" customFormat="true" ht="20.1" hidden="false" customHeight="true" outlineLevel="0" collapsed="false">
      <c r="A140" s="18" t="n">
        <f aca="false">A139+1</f>
        <v>113</v>
      </c>
      <c r="B140" s="23" t="s">
        <v>223</v>
      </c>
      <c r="C140" s="24" t="s">
        <v>224</v>
      </c>
      <c r="D140" s="24" t="s">
        <v>27</v>
      </c>
      <c r="E140" s="25" t="n">
        <v>108.2</v>
      </c>
      <c r="F140" s="25" t="n">
        <v>122.6</v>
      </c>
      <c r="G140" s="82"/>
      <c r="I140" s="52"/>
      <c r="J140" s="52"/>
    </row>
    <row r="141" s="1" customFormat="true" ht="20.1" hidden="false" customHeight="true" outlineLevel="0" collapsed="false">
      <c r="A141" s="18" t="n">
        <f aca="false">A140+1</f>
        <v>114</v>
      </c>
      <c r="B141" s="23" t="s">
        <v>225</v>
      </c>
      <c r="C141" s="24" t="s">
        <v>226</v>
      </c>
      <c r="D141" s="24" t="s">
        <v>27</v>
      </c>
      <c r="E141" s="25" t="n">
        <v>31.3</v>
      </c>
      <c r="F141" s="25" t="n">
        <v>36.5</v>
      </c>
      <c r="G141" s="10"/>
    </row>
    <row r="142" s="1" customFormat="true" ht="20.1" hidden="false" customHeight="true" outlineLevel="0" collapsed="false">
      <c r="A142" s="18" t="n">
        <f aca="false">A141+1</f>
        <v>115</v>
      </c>
      <c r="B142" s="23" t="s">
        <v>227</v>
      </c>
      <c r="C142" s="24" t="s">
        <v>228</v>
      </c>
      <c r="D142" s="24" t="s">
        <v>27</v>
      </c>
      <c r="E142" s="25" t="n">
        <v>31.2</v>
      </c>
      <c r="F142" s="25" t="n">
        <v>36.4</v>
      </c>
      <c r="G142" s="10"/>
    </row>
    <row r="143" s="1" customFormat="true" ht="20.1" hidden="false" customHeight="true" outlineLevel="0" collapsed="false">
      <c r="A143" s="18" t="n">
        <f aca="false">A142+1</f>
        <v>116</v>
      </c>
      <c r="B143" s="23" t="s">
        <v>229</v>
      </c>
      <c r="C143" s="24" t="s">
        <v>230</v>
      </c>
      <c r="D143" s="24" t="s">
        <v>27</v>
      </c>
      <c r="E143" s="25" t="n">
        <v>40.3</v>
      </c>
      <c r="F143" s="25" t="n">
        <v>47.3</v>
      </c>
      <c r="G143" s="10"/>
    </row>
    <row r="144" s="1" customFormat="true" ht="20.1" hidden="false" customHeight="true" outlineLevel="0" collapsed="false">
      <c r="A144" s="18" t="n">
        <f aca="false">A143+1</f>
        <v>117</v>
      </c>
      <c r="B144" s="23" t="s">
        <v>231</v>
      </c>
      <c r="C144" s="24" t="s">
        <v>232</v>
      </c>
      <c r="D144" s="24" t="s">
        <v>27</v>
      </c>
      <c r="E144" s="25" t="n">
        <v>40.2</v>
      </c>
      <c r="F144" s="25" t="n">
        <v>47.2</v>
      </c>
      <c r="G144" s="10"/>
    </row>
    <row r="145" s="1" customFormat="true" ht="20.1" hidden="false" customHeight="true" outlineLevel="0" collapsed="false">
      <c r="A145" s="18" t="n">
        <f aca="false">A144+1</f>
        <v>118</v>
      </c>
      <c r="B145" s="23" t="s">
        <v>233</v>
      </c>
      <c r="C145" s="24" t="s">
        <v>234</v>
      </c>
      <c r="D145" s="24" t="s">
        <v>27</v>
      </c>
      <c r="E145" s="25" t="n">
        <v>49</v>
      </c>
      <c r="F145" s="25" t="n">
        <v>59.7</v>
      </c>
      <c r="G145" s="10"/>
    </row>
    <row r="146" s="1" customFormat="true" ht="20.1" hidden="false" customHeight="true" outlineLevel="0" collapsed="false">
      <c r="A146" s="18" t="n">
        <f aca="false">A145+1</f>
        <v>119</v>
      </c>
      <c r="B146" s="23" t="s">
        <v>235</v>
      </c>
      <c r="C146" s="24" t="s">
        <v>236</v>
      </c>
      <c r="D146" s="24" t="s">
        <v>27</v>
      </c>
      <c r="E146" s="25" t="n">
        <v>48.9</v>
      </c>
      <c r="F146" s="25" t="n">
        <v>59.6</v>
      </c>
      <c r="G146" s="10"/>
    </row>
    <row r="147" s="1" customFormat="true" ht="20.1" hidden="false" customHeight="true" outlineLevel="0" collapsed="false">
      <c r="A147" s="18" t="n">
        <f aca="false">A146+1</f>
        <v>120</v>
      </c>
      <c r="B147" s="23" t="s">
        <v>237</v>
      </c>
      <c r="C147" s="24" t="s">
        <v>238</v>
      </c>
      <c r="D147" s="24" t="s">
        <v>27</v>
      </c>
      <c r="E147" s="25" t="n">
        <v>82.9</v>
      </c>
      <c r="F147" s="25" t="n">
        <v>97.7</v>
      </c>
      <c r="G147" s="10"/>
    </row>
    <row r="148" s="1" customFormat="true" ht="20.1" hidden="false" customHeight="true" outlineLevel="0" collapsed="false">
      <c r="A148" s="18" t="n">
        <f aca="false">A147+1</f>
        <v>121</v>
      </c>
      <c r="B148" s="23" t="s">
        <v>239</v>
      </c>
      <c r="C148" s="24" t="s">
        <v>240</v>
      </c>
      <c r="D148" s="24" t="s">
        <v>27</v>
      </c>
      <c r="E148" s="25" t="n">
        <v>93.7</v>
      </c>
      <c r="F148" s="25" t="n">
        <v>112.5</v>
      </c>
      <c r="G148" s="10"/>
    </row>
    <row r="149" s="1" customFormat="true" ht="20.1" hidden="false" customHeight="true" outlineLevel="0" collapsed="false">
      <c r="A149" s="18" t="n">
        <f aca="false">A148+1</f>
        <v>122</v>
      </c>
      <c r="B149" s="23" t="s">
        <v>241</v>
      </c>
      <c r="C149" s="24" t="s">
        <v>242</v>
      </c>
      <c r="D149" s="24" t="s">
        <v>27</v>
      </c>
      <c r="E149" s="25" t="n">
        <v>105.3</v>
      </c>
      <c r="F149" s="25" t="n">
        <v>128.1</v>
      </c>
      <c r="G149" s="10"/>
    </row>
    <row r="150" s="1" customFormat="true" ht="20.1" hidden="false" customHeight="true" outlineLevel="0" collapsed="false">
      <c r="A150" s="18" t="n">
        <f aca="false">A149+1</f>
        <v>123</v>
      </c>
      <c r="B150" s="23" t="s">
        <v>243</v>
      </c>
      <c r="C150" s="24" t="s">
        <v>244</v>
      </c>
      <c r="D150" s="24" t="s">
        <v>27</v>
      </c>
      <c r="E150" s="25" t="n">
        <v>44.7</v>
      </c>
      <c r="F150" s="25" t="n">
        <v>51.1</v>
      </c>
      <c r="G150" s="10"/>
    </row>
    <row r="151" s="1" customFormat="true" ht="20.1" hidden="false" customHeight="true" outlineLevel="0" collapsed="false">
      <c r="A151" s="18" t="n">
        <f aca="false">A150+1</f>
        <v>124</v>
      </c>
      <c r="B151" s="23" t="s">
        <v>245</v>
      </c>
      <c r="C151" s="24" t="s">
        <v>246</v>
      </c>
      <c r="D151" s="24" t="s">
        <v>27</v>
      </c>
      <c r="E151" s="25" t="n">
        <v>44.6</v>
      </c>
      <c r="F151" s="25" t="n">
        <v>51</v>
      </c>
      <c r="G151" s="10"/>
    </row>
    <row r="152" s="1" customFormat="true" ht="20.1" hidden="false" customHeight="true" outlineLevel="0" collapsed="false">
      <c r="A152" s="18" t="n">
        <f aca="false">A151+1</f>
        <v>125</v>
      </c>
      <c r="B152" s="23" t="s">
        <v>247</v>
      </c>
      <c r="C152" s="24" t="s">
        <v>248</v>
      </c>
      <c r="D152" s="24" t="s">
        <v>27</v>
      </c>
      <c r="E152" s="25" t="n">
        <v>59.6</v>
      </c>
      <c r="F152" s="25" t="n">
        <v>64.7</v>
      </c>
      <c r="G152" s="10"/>
    </row>
    <row r="153" s="1" customFormat="true" ht="20.1" hidden="false" customHeight="true" outlineLevel="0" collapsed="false">
      <c r="A153" s="18" t="n">
        <f aca="false">A152+1</f>
        <v>126</v>
      </c>
      <c r="B153" s="23" t="s">
        <v>249</v>
      </c>
      <c r="C153" s="24" t="s">
        <v>250</v>
      </c>
      <c r="D153" s="24" t="s">
        <v>27</v>
      </c>
      <c r="E153" s="25" t="n">
        <v>59.5</v>
      </c>
      <c r="F153" s="25" t="n">
        <v>64.6</v>
      </c>
      <c r="G153" s="10"/>
    </row>
    <row r="154" s="1" customFormat="true" ht="20.1" hidden="false" customHeight="true" outlineLevel="0" collapsed="false">
      <c r="A154" s="18" t="n">
        <f aca="false">A153+1</f>
        <v>127</v>
      </c>
      <c r="B154" s="23" t="s">
        <v>251</v>
      </c>
      <c r="C154" s="24" t="s">
        <v>252</v>
      </c>
      <c r="D154" s="24" t="s">
        <v>27</v>
      </c>
      <c r="E154" s="25" t="n">
        <v>73.7</v>
      </c>
      <c r="F154" s="25" t="n">
        <v>78.9</v>
      </c>
      <c r="G154" s="10"/>
    </row>
    <row r="155" s="1" customFormat="true" ht="20.1" hidden="false" customHeight="true" outlineLevel="0" collapsed="false">
      <c r="A155" s="18" t="n">
        <f aca="false">A154+1</f>
        <v>128</v>
      </c>
      <c r="B155" s="23" t="s">
        <v>253</v>
      </c>
      <c r="C155" s="24" t="s">
        <v>254</v>
      </c>
      <c r="D155" s="24" t="s">
        <v>27</v>
      </c>
      <c r="E155" s="25" t="n">
        <v>73.6</v>
      </c>
      <c r="F155" s="25" t="n">
        <v>78.8</v>
      </c>
      <c r="G155" s="10"/>
    </row>
    <row r="156" s="1" customFormat="true" ht="20.1" hidden="false" customHeight="true" outlineLevel="0" collapsed="false">
      <c r="A156" s="18" t="n">
        <f aca="false">A155+1</f>
        <v>129</v>
      </c>
      <c r="B156" s="23" t="s">
        <v>255</v>
      </c>
      <c r="C156" s="24" t="s">
        <v>256</v>
      </c>
      <c r="D156" s="24" t="s">
        <v>27</v>
      </c>
      <c r="E156" s="25" t="n">
        <v>111.1</v>
      </c>
      <c r="F156" s="25" t="n">
        <v>130.1</v>
      </c>
      <c r="G156" s="10"/>
    </row>
    <row r="157" s="1" customFormat="true" ht="20.1" hidden="false" customHeight="true" outlineLevel="0" collapsed="false">
      <c r="A157" s="18" t="n">
        <f aca="false">A156+1</f>
        <v>130</v>
      </c>
      <c r="B157" s="23" t="s">
        <v>257</v>
      </c>
      <c r="C157" s="24" t="s">
        <v>258</v>
      </c>
      <c r="D157" s="24" t="s">
        <v>27</v>
      </c>
      <c r="E157" s="25" t="n">
        <v>129.5</v>
      </c>
      <c r="F157" s="25" t="n">
        <v>150.3</v>
      </c>
      <c r="G157" s="10"/>
    </row>
    <row r="158" s="1" customFormat="true" ht="20.1" hidden="false" customHeight="true" outlineLevel="0" collapsed="false">
      <c r="A158" s="18" t="n">
        <f aca="false">A157+1</f>
        <v>131</v>
      </c>
      <c r="B158" s="23" t="s">
        <v>259</v>
      </c>
      <c r="C158" s="24" t="s">
        <v>260</v>
      </c>
      <c r="D158" s="24" t="s">
        <v>27</v>
      </c>
      <c r="E158" s="25" t="n">
        <v>149.4</v>
      </c>
      <c r="F158" s="25" t="n">
        <v>171.5</v>
      </c>
      <c r="G158" s="10"/>
    </row>
    <row r="159" s="1" customFormat="true" ht="20.1" hidden="false" customHeight="true" outlineLevel="0" collapsed="false">
      <c r="A159" s="18" t="n">
        <f aca="false">A158+1</f>
        <v>132</v>
      </c>
      <c r="B159" s="23" t="s">
        <v>261</v>
      </c>
      <c r="C159" s="24" t="s">
        <v>262</v>
      </c>
      <c r="D159" s="24" t="s">
        <v>27</v>
      </c>
      <c r="E159" s="25" t="n">
        <v>58.1</v>
      </c>
      <c r="F159" s="25"/>
      <c r="G159" s="10"/>
    </row>
    <row r="160" s="1" customFormat="true" ht="20.1" hidden="false" customHeight="true" outlineLevel="0" collapsed="false">
      <c r="A160" s="18" t="n">
        <f aca="false">A159+1</f>
        <v>133</v>
      </c>
      <c r="B160" s="23" t="s">
        <v>263</v>
      </c>
      <c r="C160" s="24" t="s">
        <v>264</v>
      </c>
      <c r="D160" s="24" t="s">
        <v>27</v>
      </c>
      <c r="E160" s="25" t="n">
        <v>58</v>
      </c>
      <c r="F160" s="25"/>
      <c r="G160" s="10"/>
    </row>
    <row r="161" s="1" customFormat="true" ht="20.1" hidden="false" customHeight="true" outlineLevel="0" collapsed="false">
      <c r="A161" s="18" t="n">
        <f aca="false">A160+1</f>
        <v>134</v>
      </c>
      <c r="B161" s="23" t="s">
        <v>265</v>
      </c>
      <c r="C161" s="24" t="s">
        <v>266</v>
      </c>
      <c r="D161" s="24" t="s">
        <v>27</v>
      </c>
      <c r="E161" s="25" t="n">
        <v>79</v>
      </c>
      <c r="F161" s="25"/>
      <c r="G161" s="10"/>
    </row>
    <row r="162" s="1" customFormat="true" ht="20.1" hidden="false" customHeight="true" outlineLevel="0" collapsed="false">
      <c r="A162" s="18" t="n">
        <f aca="false">A161+1</f>
        <v>135</v>
      </c>
      <c r="B162" s="23" t="s">
        <v>267</v>
      </c>
      <c r="C162" s="24" t="s">
        <v>268</v>
      </c>
      <c r="D162" s="24" t="s">
        <v>27</v>
      </c>
      <c r="E162" s="25" t="n">
        <v>78.9</v>
      </c>
      <c r="F162" s="25"/>
      <c r="G162" s="10"/>
    </row>
    <row r="163" s="1" customFormat="true" ht="20.1" hidden="false" customHeight="true" outlineLevel="0" collapsed="false">
      <c r="A163" s="18" t="n">
        <f aca="false">A162+1</f>
        <v>136</v>
      </c>
      <c r="B163" s="23" t="s">
        <v>269</v>
      </c>
      <c r="C163" s="24" t="s">
        <v>270</v>
      </c>
      <c r="D163" s="24" t="s">
        <v>27</v>
      </c>
      <c r="E163" s="25" t="n">
        <v>102.8</v>
      </c>
      <c r="F163" s="25"/>
      <c r="G163" s="10"/>
    </row>
    <row r="164" s="1" customFormat="true" ht="20.1" hidden="false" customHeight="true" outlineLevel="0" collapsed="false">
      <c r="A164" s="18" t="n">
        <f aca="false">A163+1</f>
        <v>137</v>
      </c>
      <c r="B164" s="23" t="s">
        <v>271</v>
      </c>
      <c r="C164" s="24" t="s">
        <v>272</v>
      </c>
      <c r="D164" s="24" t="s">
        <v>27</v>
      </c>
      <c r="E164" s="25" t="n">
        <v>102.7</v>
      </c>
      <c r="F164" s="25"/>
      <c r="G164" s="10"/>
    </row>
    <row r="165" s="1" customFormat="true" ht="20.1" hidden="false" customHeight="true" outlineLevel="0" collapsed="false">
      <c r="A165" s="18" t="n">
        <f aca="false">A164+1</f>
        <v>138</v>
      </c>
      <c r="B165" s="23" t="s">
        <v>273</v>
      </c>
      <c r="C165" s="24" t="s">
        <v>274</v>
      </c>
      <c r="D165" s="24" t="s">
        <v>27</v>
      </c>
      <c r="E165" s="25" t="n">
        <v>156</v>
      </c>
      <c r="F165" s="25"/>
      <c r="G165" s="10"/>
    </row>
    <row r="166" s="1" customFormat="true" ht="20.1" hidden="false" customHeight="true" outlineLevel="0" collapsed="false">
      <c r="A166" s="18" t="n">
        <f aca="false">A165+1</f>
        <v>139</v>
      </c>
      <c r="B166" s="23" t="s">
        <v>275</v>
      </c>
      <c r="C166" s="24" t="s">
        <v>276</v>
      </c>
      <c r="D166" s="24" t="s">
        <v>27</v>
      </c>
      <c r="E166" s="25" t="n">
        <v>185</v>
      </c>
      <c r="F166" s="25"/>
      <c r="G166" s="10"/>
    </row>
    <row r="167" s="1" customFormat="true" ht="20.1" hidden="false" customHeight="true" outlineLevel="0" collapsed="false">
      <c r="A167" s="18" t="n">
        <f aca="false">A166+1</f>
        <v>140</v>
      </c>
      <c r="B167" s="23" t="s">
        <v>277</v>
      </c>
      <c r="C167" s="24" t="s">
        <v>278</v>
      </c>
      <c r="D167" s="24" t="s">
        <v>27</v>
      </c>
      <c r="E167" s="25" t="n">
        <v>216.1</v>
      </c>
      <c r="F167" s="25"/>
      <c r="G167" s="10"/>
    </row>
    <row r="168" s="48" customFormat="true" ht="20.1" hidden="false" customHeight="true" outlineLevel="0" collapsed="false">
      <c r="A168" s="18" t="n">
        <f aca="false">A167+1</f>
        <v>141</v>
      </c>
      <c r="B168" s="23" t="s">
        <v>279</v>
      </c>
      <c r="C168" s="24" t="s">
        <v>280</v>
      </c>
      <c r="D168" s="24" t="s">
        <v>27</v>
      </c>
      <c r="E168" s="25" t="n">
        <v>6.9</v>
      </c>
      <c r="F168" s="25" t="n">
        <v>8.1</v>
      </c>
      <c r="G168" s="45"/>
      <c r="I168" s="52"/>
    </row>
    <row r="169" s="48" customFormat="true" ht="20.1" hidden="false" customHeight="true" outlineLevel="0" collapsed="false">
      <c r="A169" s="18" t="n">
        <f aca="false">A168+1</f>
        <v>142</v>
      </c>
      <c r="B169" s="23" t="s">
        <v>281</v>
      </c>
      <c r="C169" s="24" t="s">
        <v>282</v>
      </c>
      <c r="D169" s="24" t="s">
        <v>27</v>
      </c>
      <c r="E169" s="25" t="n">
        <v>5</v>
      </c>
      <c r="F169" s="25" t="n">
        <v>5.6</v>
      </c>
      <c r="G169" s="45"/>
      <c r="I169" s="52"/>
    </row>
    <row r="170" s="48" customFormat="true" ht="20.1" hidden="false" customHeight="true" outlineLevel="0" collapsed="false">
      <c r="A170" s="18" t="n">
        <f aca="false">A169+1</f>
        <v>143</v>
      </c>
      <c r="B170" s="23" t="s">
        <v>283</v>
      </c>
      <c r="C170" s="24" t="s">
        <v>284</v>
      </c>
      <c r="D170" s="24" t="s">
        <v>27</v>
      </c>
      <c r="E170" s="25" t="n">
        <v>3.6</v>
      </c>
      <c r="F170" s="25" t="n">
        <v>4.8</v>
      </c>
      <c r="G170" s="45"/>
      <c r="I170" s="52"/>
    </row>
    <row r="171" s="48" customFormat="true" ht="20.1" hidden="false" customHeight="true" outlineLevel="0" collapsed="false">
      <c r="A171" s="18" t="n">
        <f aca="false">A170+1</f>
        <v>144</v>
      </c>
      <c r="B171" s="64" t="s">
        <v>285</v>
      </c>
      <c r="C171" s="18" t="s">
        <v>286</v>
      </c>
      <c r="D171" s="18" t="s">
        <v>27</v>
      </c>
      <c r="E171" s="77" t="n">
        <v>14.3</v>
      </c>
      <c r="F171" s="77"/>
      <c r="G171" s="45"/>
      <c r="I171" s="52"/>
    </row>
    <row r="172" s="48" customFormat="true" ht="20.1" hidden="false" customHeight="true" outlineLevel="0" collapsed="false">
      <c r="A172" s="18" t="n">
        <f aca="false">A171+1</f>
        <v>145</v>
      </c>
      <c r="B172" s="64" t="s">
        <v>287</v>
      </c>
      <c r="C172" s="18" t="s">
        <v>288</v>
      </c>
      <c r="D172" s="18" t="s">
        <v>27</v>
      </c>
      <c r="E172" s="77" t="n">
        <v>9.3</v>
      </c>
      <c r="F172" s="77"/>
      <c r="G172" s="45"/>
      <c r="I172" s="52"/>
    </row>
    <row r="173" s="48" customFormat="true" ht="20.1" hidden="false" customHeight="true" outlineLevel="0" collapsed="false">
      <c r="A173" s="18" t="n">
        <f aca="false">A172+1</f>
        <v>146</v>
      </c>
      <c r="B173" s="23" t="s">
        <v>289</v>
      </c>
      <c r="C173" s="24" t="s">
        <v>290</v>
      </c>
      <c r="D173" s="18" t="s">
        <v>27</v>
      </c>
      <c r="E173" s="77" t="n">
        <v>6.3</v>
      </c>
      <c r="F173" s="77"/>
      <c r="G173" s="45"/>
      <c r="I173" s="52"/>
    </row>
    <row r="174" s="48" customFormat="true" ht="20.1" hidden="false" customHeight="true" outlineLevel="0" collapsed="false">
      <c r="A174" s="18" t="n">
        <f aca="false">A173+1</f>
        <v>147</v>
      </c>
      <c r="B174" s="23" t="s">
        <v>291</v>
      </c>
      <c r="C174" s="18" t="s">
        <v>292</v>
      </c>
      <c r="D174" s="18" t="s">
        <v>27</v>
      </c>
      <c r="E174" s="77" t="n">
        <v>2.6</v>
      </c>
      <c r="F174" s="77"/>
      <c r="G174" s="45"/>
      <c r="I174" s="52"/>
    </row>
    <row r="175" s="48" customFormat="true" ht="20.1" hidden="false" customHeight="true" outlineLevel="0" collapsed="false">
      <c r="A175" s="18" t="n">
        <f aca="false">A174+1</f>
        <v>148</v>
      </c>
      <c r="B175" s="23" t="s">
        <v>293</v>
      </c>
      <c r="C175" s="24" t="s">
        <v>294</v>
      </c>
      <c r="D175" s="24" t="s">
        <v>27</v>
      </c>
      <c r="E175" s="25" t="n">
        <v>5.2</v>
      </c>
      <c r="F175" s="25"/>
      <c r="G175" s="45"/>
      <c r="I175" s="52"/>
    </row>
    <row r="176" s="48" customFormat="true" ht="20.1" hidden="false" customHeight="true" outlineLevel="0" collapsed="false">
      <c r="A176" s="18" t="n">
        <f aca="false">A175+1</f>
        <v>149</v>
      </c>
      <c r="B176" s="23" t="s">
        <v>295</v>
      </c>
      <c r="C176" s="24" t="s">
        <v>296</v>
      </c>
      <c r="D176" s="24" t="s">
        <v>27</v>
      </c>
      <c r="E176" s="25" t="n">
        <v>7.6</v>
      </c>
      <c r="F176" s="25"/>
      <c r="G176" s="45"/>
      <c r="I176" s="46"/>
    </row>
    <row r="177" s="48" customFormat="true" ht="20.1" hidden="false" customHeight="true" outlineLevel="0" collapsed="false">
      <c r="A177" s="18" t="n">
        <f aca="false">A176+1</f>
        <v>150</v>
      </c>
      <c r="B177" s="23" t="s">
        <v>297</v>
      </c>
      <c r="C177" s="24" t="s">
        <v>298</v>
      </c>
      <c r="D177" s="24" t="s">
        <v>27</v>
      </c>
      <c r="E177" s="25" t="n">
        <v>20.9</v>
      </c>
      <c r="F177" s="25"/>
      <c r="G177" s="45"/>
      <c r="I177" s="46"/>
    </row>
    <row r="178" s="48" customFormat="true" ht="20.1" hidden="false" customHeight="true" outlineLevel="0" collapsed="false">
      <c r="A178" s="18" t="n">
        <f aca="false">A177+1</f>
        <v>151</v>
      </c>
      <c r="B178" s="23" t="s">
        <v>299</v>
      </c>
      <c r="C178" s="24" t="s">
        <v>300</v>
      </c>
      <c r="D178" s="24" t="s">
        <v>27</v>
      </c>
      <c r="E178" s="25" t="n">
        <v>10.2</v>
      </c>
      <c r="F178" s="25"/>
      <c r="G178" s="45"/>
      <c r="I178" s="46"/>
    </row>
    <row r="179" s="12" customFormat="true" ht="20.1" hidden="false" customHeight="true" outlineLevel="0" collapsed="false">
      <c r="A179" s="14" t="s">
        <v>1</v>
      </c>
      <c r="B179" s="14" t="s">
        <v>2</v>
      </c>
      <c r="C179" s="14" t="s">
        <v>3</v>
      </c>
      <c r="D179" s="14" t="s">
        <v>4</v>
      </c>
      <c r="E179" s="15"/>
      <c r="F179" s="15"/>
    </row>
    <row r="180" s="12" customFormat="true" ht="20.1" hidden="false" customHeight="true" outlineLevel="0" collapsed="false">
      <c r="A180" s="14"/>
      <c r="B180" s="14" t="s">
        <v>6</v>
      </c>
      <c r="C180" s="14"/>
      <c r="D180" s="14"/>
      <c r="E180" s="15" t="s">
        <v>5</v>
      </c>
      <c r="F180" s="15"/>
    </row>
    <row r="181" s="1" customFormat="true" ht="20.1" hidden="false" customHeight="true" outlineLevel="0" collapsed="false">
      <c r="A181" s="14"/>
      <c r="B181" s="14"/>
      <c r="C181" s="14"/>
      <c r="D181" s="14"/>
      <c r="E181" s="15" t="s">
        <v>301</v>
      </c>
      <c r="F181" s="15" t="s">
        <v>40</v>
      </c>
      <c r="G181" s="10"/>
    </row>
    <row r="182" s="48" customFormat="true" ht="20.1" hidden="false" customHeight="true" outlineLevel="0" collapsed="false">
      <c r="A182" s="18" t="n">
        <f aca="false">A178+1</f>
        <v>152</v>
      </c>
      <c r="B182" s="23" t="s">
        <v>302</v>
      </c>
      <c r="C182" s="24" t="s">
        <v>303</v>
      </c>
      <c r="D182" s="24" t="s">
        <v>27</v>
      </c>
      <c r="E182" s="25" t="n">
        <v>89.6</v>
      </c>
      <c r="F182" s="25" t="n">
        <v>100.4</v>
      </c>
      <c r="G182" s="45"/>
      <c r="I182" s="46"/>
    </row>
    <row r="183" s="48" customFormat="true" ht="20.1" hidden="false" customHeight="true" outlineLevel="0" collapsed="false">
      <c r="A183" s="18" t="n">
        <f aca="false">A182+1</f>
        <v>153</v>
      </c>
      <c r="B183" s="23" t="s">
        <v>304</v>
      </c>
      <c r="C183" s="24" t="s">
        <v>305</v>
      </c>
      <c r="D183" s="24" t="s">
        <v>27</v>
      </c>
      <c r="E183" s="25" t="n">
        <v>83.9</v>
      </c>
      <c r="F183" s="25" t="n">
        <v>93.3</v>
      </c>
      <c r="G183" s="45"/>
      <c r="I183" s="46"/>
    </row>
    <row r="184" s="48" customFormat="true" ht="20.1" hidden="false" customHeight="true" outlineLevel="0" collapsed="false">
      <c r="A184" s="18" t="n">
        <f aca="false">A183+1</f>
        <v>154</v>
      </c>
      <c r="B184" s="23" t="s">
        <v>306</v>
      </c>
      <c r="C184" s="24" t="s">
        <v>307</v>
      </c>
      <c r="D184" s="24" t="s">
        <v>27</v>
      </c>
      <c r="E184" s="25" t="n">
        <v>96.5</v>
      </c>
      <c r="F184" s="25" t="n">
        <v>108.6</v>
      </c>
      <c r="G184" s="45"/>
      <c r="I184" s="52"/>
      <c r="J184" s="52"/>
      <c r="K184" s="52"/>
    </row>
    <row r="185" s="48" customFormat="true" ht="20.1" hidden="false" customHeight="true" outlineLevel="0" collapsed="false">
      <c r="A185" s="18" t="n">
        <f aca="false">A184+1</f>
        <v>155</v>
      </c>
      <c r="B185" s="23" t="s">
        <v>308</v>
      </c>
      <c r="C185" s="24" t="s">
        <v>309</v>
      </c>
      <c r="D185" s="24" t="s">
        <v>27</v>
      </c>
      <c r="E185" s="25" t="n">
        <v>94</v>
      </c>
      <c r="F185" s="25" t="n">
        <v>106.2</v>
      </c>
      <c r="G185" s="45"/>
      <c r="I185" s="52"/>
      <c r="J185" s="52"/>
      <c r="K185" s="52"/>
    </row>
    <row r="186" s="48" customFormat="true" ht="20.1" hidden="false" customHeight="true" outlineLevel="0" collapsed="false">
      <c r="A186" s="18" t="n">
        <f aca="false">A185+1</f>
        <v>156</v>
      </c>
      <c r="B186" s="23" t="s">
        <v>310</v>
      </c>
      <c r="C186" s="24" t="s">
        <v>311</v>
      </c>
      <c r="D186" s="24" t="s">
        <v>27</v>
      </c>
      <c r="E186" s="25" t="n">
        <v>111.1</v>
      </c>
      <c r="F186" s="25" t="n">
        <v>123.7</v>
      </c>
      <c r="G186" s="45"/>
      <c r="I186" s="52"/>
      <c r="J186" s="52"/>
      <c r="K186" s="52"/>
    </row>
    <row r="187" s="48" customFormat="true" ht="20.1" hidden="false" customHeight="true" outlineLevel="0" collapsed="false">
      <c r="A187" s="18" t="n">
        <f aca="false">A186+1</f>
        <v>157</v>
      </c>
      <c r="B187" s="23" t="s">
        <v>312</v>
      </c>
      <c r="C187" s="24" t="s">
        <v>313</v>
      </c>
      <c r="D187" s="24" t="s">
        <v>27</v>
      </c>
      <c r="E187" s="25" t="n">
        <v>109.1</v>
      </c>
      <c r="F187" s="25" t="n">
        <v>123.1</v>
      </c>
      <c r="G187" s="45"/>
      <c r="I187" s="52"/>
      <c r="J187" s="52"/>
      <c r="K187" s="52"/>
    </row>
    <row r="188" s="1" customFormat="true" ht="20.1" hidden="false" customHeight="true" outlineLevel="0" collapsed="false">
      <c r="A188" s="18" t="n">
        <f aca="false">A187+1</f>
        <v>158</v>
      </c>
      <c r="B188" s="23" t="s">
        <v>314</v>
      </c>
      <c r="C188" s="24" t="s">
        <v>315</v>
      </c>
      <c r="D188" s="24" t="s">
        <v>27</v>
      </c>
      <c r="E188" s="25" t="n">
        <v>124.2</v>
      </c>
      <c r="F188" s="25" t="n">
        <v>139.8</v>
      </c>
      <c r="G188" s="10"/>
      <c r="I188" s="87"/>
      <c r="J188" s="87"/>
      <c r="K188" s="87"/>
    </row>
    <row r="189" s="1" customFormat="true" ht="20.1" hidden="false" customHeight="true" outlineLevel="0" collapsed="false">
      <c r="A189" s="18" t="n">
        <f aca="false">A188+1</f>
        <v>159</v>
      </c>
      <c r="B189" s="23" t="s">
        <v>316</v>
      </c>
      <c r="C189" s="24" t="s">
        <v>317</v>
      </c>
      <c r="D189" s="24" t="s">
        <v>27</v>
      </c>
      <c r="E189" s="25" t="n">
        <v>104.1</v>
      </c>
      <c r="F189" s="25" t="n">
        <v>119.8</v>
      </c>
      <c r="G189" s="10"/>
      <c r="I189" s="87"/>
      <c r="J189" s="87"/>
      <c r="K189" s="87"/>
    </row>
    <row r="190" s="1" customFormat="true" ht="20.1" hidden="false" customHeight="true" outlineLevel="0" collapsed="false">
      <c r="A190" s="18" t="n">
        <f aca="false">A189+1</f>
        <v>160</v>
      </c>
      <c r="B190" s="88" t="s">
        <v>318</v>
      </c>
      <c r="C190" s="18" t="s">
        <v>319</v>
      </c>
      <c r="D190" s="24" t="s">
        <v>27</v>
      </c>
      <c r="E190" s="25" t="n">
        <v>133.4</v>
      </c>
      <c r="F190" s="25" t="n">
        <v>152.1</v>
      </c>
      <c r="G190" s="10"/>
      <c r="I190" s="87"/>
      <c r="J190" s="87"/>
      <c r="K190" s="87"/>
    </row>
    <row r="191" s="1" customFormat="true" ht="20.1" hidden="false" customHeight="true" outlineLevel="0" collapsed="false">
      <c r="A191" s="18" t="n">
        <f aca="false">A190+1</f>
        <v>161</v>
      </c>
      <c r="B191" s="88" t="s">
        <v>320</v>
      </c>
      <c r="C191" s="18" t="s">
        <v>321</v>
      </c>
      <c r="D191" s="24" t="s">
        <v>27</v>
      </c>
      <c r="E191" s="25" t="n">
        <v>122.3</v>
      </c>
      <c r="F191" s="25" t="n">
        <v>140.4</v>
      </c>
      <c r="G191" s="10"/>
      <c r="I191" s="87"/>
      <c r="J191" s="87"/>
      <c r="K191" s="87"/>
    </row>
    <row r="192" s="1" customFormat="true" ht="20.1" hidden="false" customHeight="true" outlineLevel="0" collapsed="false">
      <c r="A192" s="18" t="n">
        <f aca="false">A191+1</f>
        <v>162</v>
      </c>
      <c r="B192" s="88" t="s">
        <v>322</v>
      </c>
      <c r="C192" s="18" t="s">
        <v>323</v>
      </c>
      <c r="D192" s="24" t="s">
        <v>27</v>
      </c>
      <c r="E192" s="25" t="n">
        <v>147.8</v>
      </c>
      <c r="F192" s="25" t="n">
        <v>170.2</v>
      </c>
      <c r="G192" s="10"/>
      <c r="I192" s="87"/>
      <c r="J192" s="87"/>
      <c r="K192" s="87"/>
    </row>
    <row r="193" s="1" customFormat="true" ht="20.1" hidden="false" customHeight="true" outlineLevel="0" collapsed="false">
      <c r="A193" s="18" t="n">
        <f aca="false">A192+1</f>
        <v>163</v>
      </c>
      <c r="B193" s="88" t="s">
        <v>324</v>
      </c>
      <c r="C193" s="18" t="s">
        <v>325</v>
      </c>
      <c r="D193" s="24" t="s">
        <v>27</v>
      </c>
      <c r="E193" s="25" t="n">
        <v>132.4</v>
      </c>
      <c r="F193" s="25" t="n">
        <v>153</v>
      </c>
      <c r="G193" s="10"/>
      <c r="I193" s="87"/>
      <c r="J193" s="87"/>
      <c r="K193" s="87"/>
    </row>
    <row r="194" s="48" customFormat="true" ht="20.1" hidden="false" customHeight="true" outlineLevel="0" collapsed="false">
      <c r="A194" s="18" t="n">
        <f aca="false">A193+1</f>
        <v>164</v>
      </c>
      <c r="B194" s="23" t="s">
        <v>326</v>
      </c>
      <c r="C194" s="24" t="s">
        <v>327</v>
      </c>
      <c r="D194" s="24" t="s">
        <v>27</v>
      </c>
      <c r="E194" s="68" t="n">
        <v>113.1</v>
      </c>
      <c r="F194" s="68" t="n">
        <v>121.3</v>
      </c>
      <c r="G194" s="45"/>
      <c r="I194" s="52"/>
      <c r="J194" s="52"/>
      <c r="K194" s="52"/>
    </row>
    <row r="195" s="48" customFormat="true" ht="20.1" hidden="false" customHeight="true" outlineLevel="0" collapsed="false">
      <c r="A195" s="18" t="n">
        <f aca="false">A194+1</f>
        <v>165</v>
      </c>
      <c r="B195" s="23" t="s">
        <v>328</v>
      </c>
      <c r="C195" s="24" t="s">
        <v>329</v>
      </c>
      <c r="D195" s="24" t="s">
        <v>27</v>
      </c>
      <c r="E195" s="68" t="n">
        <v>94</v>
      </c>
      <c r="F195" s="68" t="n">
        <v>102.7</v>
      </c>
      <c r="G195" s="45"/>
      <c r="I195" s="52"/>
      <c r="J195" s="52"/>
      <c r="K195" s="52"/>
    </row>
    <row r="196" s="48" customFormat="true" ht="20.1" hidden="false" customHeight="true" outlineLevel="0" collapsed="false">
      <c r="A196" s="18" t="n">
        <f aca="false">A195+1</f>
        <v>166</v>
      </c>
      <c r="B196" s="23" t="s">
        <v>330</v>
      </c>
      <c r="C196" s="24" t="s">
        <v>331</v>
      </c>
      <c r="D196" s="24" t="s">
        <v>27</v>
      </c>
      <c r="E196" s="68" t="n">
        <v>125</v>
      </c>
      <c r="F196" s="68" t="n">
        <v>136.6</v>
      </c>
      <c r="G196" s="45"/>
      <c r="I196" s="52"/>
      <c r="J196" s="52"/>
      <c r="K196" s="52"/>
    </row>
    <row r="197" s="48" customFormat="true" ht="20.1" hidden="false" customHeight="true" outlineLevel="0" collapsed="false">
      <c r="A197" s="18" t="n">
        <f aca="false">A196+1</f>
        <v>167</v>
      </c>
      <c r="B197" s="23" t="s">
        <v>332</v>
      </c>
      <c r="C197" s="24" t="s">
        <v>333</v>
      </c>
      <c r="D197" s="24" t="s">
        <v>27</v>
      </c>
      <c r="E197" s="68" t="n">
        <v>110.3</v>
      </c>
      <c r="F197" s="68" t="n">
        <v>121.8</v>
      </c>
      <c r="G197" s="45"/>
      <c r="I197" s="52"/>
      <c r="J197" s="52"/>
      <c r="K197" s="52"/>
    </row>
    <row r="198" s="48" customFormat="true" ht="20.1" hidden="false" customHeight="true" outlineLevel="0" collapsed="false">
      <c r="A198" s="18" t="n">
        <f aca="false">A197+1</f>
        <v>168</v>
      </c>
      <c r="B198" s="23" t="s">
        <v>334</v>
      </c>
      <c r="C198" s="24" t="s">
        <v>335</v>
      </c>
      <c r="D198" s="24" t="s">
        <v>27</v>
      </c>
      <c r="E198" s="68" t="n">
        <v>146.8</v>
      </c>
      <c r="F198" s="68" t="n">
        <v>161.9</v>
      </c>
      <c r="G198" s="45"/>
      <c r="I198" s="52"/>
      <c r="J198" s="52"/>
      <c r="K198" s="52"/>
    </row>
    <row r="199" s="48" customFormat="true" ht="20.1" hidden="false" customHeight="true" outlineLevel="0" collapsed="false">
      <c r="A199" s="24" t="n">
        <f aca="false">A198+1</f>
        <v>169</v>
      </c>
      <c r="B199" s="23" t="s">
        <v>336</v>
      </c>
      <c r="C199" s="24" t="s">
        <v>337</v>
      </c>
      <c r="D199" s="24" t="s">
        <v>27</v>
      </c>
      <c r="E199" s="68" t="n">
        <v>131.7</v>
      </c>
      <c r="F199" s="68" t="n">
        <v>146.8</v>
      </c>
      <c r="G199" s="45"/>
      <c r="I199" s="52"/>
      <c r="J199" s="52"/>
      <c r="K199" s="52"/>
    </row>
    <row r="200" s="1" customFormat="true" ht="20.1" hidden="false" customHeight="true" outlineLevel="0" collapsed="false">
      <c r="A200" s="24" t="n">
        <f aca="false">A199+1</f>
        <v>170</v>
      </c>
      <c r="B200" s="23" t="s">
        <v>338</v>
      </c>
      <c r="C200" s="24" t="s">
        <v>339</v>
      </c>
      <c r="D200" s="24" t="s">
        <v>27</v>
      </c>
      <c r="E200" s="68" t="n">
        <v>198.8</v>
      </c>
      <c r="F200" s="68" t="n">
        <v>209.9</v>
      </c>
      <c r="G200" s="10"/>
      <c r="I200" s="87"/>
      <c r="J200" s="87"/>
      <c r="K200" s="87"/>
    </row>
    <row r="201" s="1" customFormat="true" ht="20.1" hidden="false" customHeight="true" outlineLevel="0" collapsed="false">
      <c r="A201" s="24" t="n">
        <f aca="false">A200+1</f>
        <v>171</v>
      </c>
      <c r="B201" s="23" t="s">
        <v>340</v>
      </c>
      <c r="C201" s="24" t="s">
        <v>341</v>
      </c>
      <c r="D201" s="24" t="s">
        <v>27</v>
      </c>
      <c r="E201" s="68" t="n">
        <v>141.8</v>
      </c>
      <c r="F201" s="68" t="n">
        <v>153.6</v>
      </c>
      <c r="G201" s="10"/>
      <c r="I201" s="87"/>
      <c r="J201" s="87"/>
      <c r="K201" s="87"/>
    </row>
    <row r="202" s="1" customFormat="true" ht="20.1" hidden="false" customHeight="true" outlineLevel="0" collapsed="false">
      <c r="A202" s="24" t="n">
        <f aca="false">A201+1</f>
        <v>172</v>
      </c>
      <c r="B202" s="88" t="s">
        <v>342</v>
      </c>
      <c r="C202" s="18" t="s">
        <v>343</v>
      </c>
      <c r="D202" s="24" t="s">
        <v>27</v>
      </c>
      <c r="E202" s="68" t="n">
        <v>210.9</v>
      </c>
      <c r="F202" s="68" t="n">
        <v>225.7</v>
      </c>
      <c r="G202" s="10"/>
      <c r="I202" s="87"/>
      <c r="J202" s="87"/>
      <c r="K202" s="87"/>
    </row>
    <row r="203" s="1" customFormat="true" ht="20.1" hidden="false" customHeight="true" outlineLevel="0" collapsed="false">
      <c r="A203" s="24" t="n">
        <f aca="false">A202+1</f>
        <v>173</v>
      </c>
      <c r="B203" s="88" t="s">
        <v>344</v>
      </c>
      <c r="C203" s="18" t="s">
        <v>345</v>
      </c>
      <c r="D203" s="24" t="s">
        <v>27</v>
      </c>
      <c r="E203" s="68" t="n">
        <v>167.6</v>
      </c>
      <c r="F203" s="68" t="n">
        <v>181.9</v>
      </c>
      <c r="G203" s="10"/>
      <c r="I203" s="87"/>
      <c r="J203" s="87"/>
      <c r="K203" s="87"/>
    </row>
    <row r="204" s="1" customFormat="true" ht="20.1" hidden="false" customHeight="true" outlineLevel="0" collapsed="false">
      <c r="A204" s="24" t="n">
        <f aca="false">A203+1</f>
        <v>174</v>
      </c>
      <c r="B204" s="88" t="s">
        <v>346</v>
      </c>
      <c r="C204" s="18" t="s">
        <v>347</v>
      </c>
      <c r="D204" s="24" t="s">
        <v>27</v>
      </c>
      <c r="E204" s="68" t="n">
        <v>248.1</v>
      </c>
      <c r="F204" s="68" t="n">
        <v>264.9</v>
      </c>
      <c r="G204" s="10"/>
      <c r="I204" s="87"/>
      <c r="J204" s="87"/>
      <c r="K204" s="87"/>
    </row>
    <row r="205" s="1" customFormat="true" ht="20.1" hidden="false" customHeight="true" outlineLevel="0" collapsed="false">
      <c r="A205" s="24" t="n">
        <f aca="false">A204+1</f>
        <v>175</v>
      </c>
      <c r="B205" s="88" t="s">
        <v>348</v>
      </c>
      <c r="C205" s="18" t="s">
        <v>349</v>
      </c>
      <c r="D205" s="24" t="s">
        <v>27</v>
      </c>
      <c r="E205" s="68" t="n">
        <v>215.3</v>
      </c>
      <c r="F205" s="68" t="n">
        <v>230.4</v>
      </c>
      <c r="G205" s="10"/>
      <c r="I205" s="87"/>
      <c r="J205" s="87"/>
      <c r="K205" s="87"/>
    </row>
    <row r="206" s="48" customFormat="true" ht="20.1" hidden="false" customHeight="true" outlineLevel="0" collapsed="false">
      <c r="A206" s="24" t="n">
        <f aca="false">A205+1</f>
        <v>176</v>
      </c>
      <c r="B206" s="23" t="s">
        <v>350</v>
      </c>
      <c r="C206" s="24" t="s">
        <v>351</v>
      </c>
      <c r="D206" s="24" t="s">
        <v>27</v>
      </c>
      <c r="E206" s="25" t="n">
        <v>155.9</v>
      </c>
      <c r="F206" s="25"/>
      <c r="G206" s="45"/>
      <c r="I206" s="52"/>
      <c r="J206" s="52"/>
      <c r="K206" s="52"/>
    </row>
    <row r="207" s="48" customFormat="true" ht="20.1" hidden="false" customHeight="true" outlineLevel="0" collapsed="false">
      <c r="A207" s="24" t="n">
        <f aca="false">A206+1</f>
        <v>177</v>
      </c>
      <c r="B207" s="23" t="s">
        <v>352</v>
      </c>
      <c r="C207" s="24" t="s">
        <v>353</v>
      </c>
      <c r="D207" s="24" t="s">
        <v>27</v>
      </c>
      <c r="E207" s="25" t="n">
        <v>134.3</v>
      </c>
      <c r="F207" s="25"/>
      <c r="G207" s="45"/>
      <c r="I207" s="52"/>
      <c r="J207" s="52"/>
      <c r="K207" s="52"/>
    </row>
    <row r="208" s="48" customFormat="true" ht="20.1" hidden="false" customHeight="true" outlineLevel="0" collapsed="false">
      <c r="A208" s="24" t="n">
        <f aca="false">A207+1</f>
        <v>178</v>
      </c>
      <c r="B208" s="23" t="s">
        <v>354</v>
      </c>
      <c r="C208" s="24" t="s">
        <v>355</v>
      </c>
      <c r="D208" s="24" t="s">
        <v>27</v>
      </c>
      <c r="E208" s="25" t="n">
        <v>170.2</v>
      </c>
      <c r="F208" s="25"/>
      <c r="G208" s="45"/>
      <c r="I208" s="52"/>
      <c r="J208" s="52"/>
      <c r="K208" s="52"/>
    </row>
    <row r="209" s="48" customFormat="true" ht="20.1" hidden="false" customHeight="true" outlineLevel="0" collapsed="false">
      <c r="A209" s="18" t="n">
        <f aca="false">A208+1</f>
        <v>179</v>
      </c>
      <c r="B209" s="23" t="s">
        <v>356</v>
      </c>
      <c r="C209" s="24" t="s">
        <v>357</v>
      </c>
      <c r="D209" s="24" t="s">
        <v>27</v>
      </c>
      <c r="E209" s="25" t="n">
        <v>156.7</v>
      </c>
      <c r="F209" s="25"/>
      <c r="G209" s="45"/>
      <c r="I209" s="52"/>
      <c r="J209" s="52"/>
      <c r="K209" s="52"/>
    </row>
    <row r="210" s="48" customFormat="true" ht="20.1" hidden="false" customHeight="true" outlineLevel="0" collapsed="false">
      <c r="A210" s="18" t="n">
        <f aca="false">A209+1</f>
        <v>180</v>
      </c>
      <c r="B210" s="23" t="s">
        <v>358</v>
      </c>
      <c r="C210" s="24" t="s">
        <v>359</v>
      </c>
      <c r="D210" s="24" t="s">
        <v>27</v>
      </c>
      <c r="E210" s="25" t="n">
        <v>202.9</v>
      </c>
      <c r="F210" s="25"/>
      <c r="G210" s="45"/>
      <c r="I210" s="52"/>
      <c r="J210" s="52"/>
      <c r="K210" s="52"/>
    </row>
    <row r="211" s="48" customFormat="true" ht="20.1" hidden="false" customHeight="true" outlineLevel="0" collapsed="false">
      <c r="A211" s="18" t="n">
        <f aca="false">A210+1</f>
        <v>181</v>
      </c>
      <c r="B211" s="23" t="s">
        <v>360</v>
      </c>
      <c r="C211" s="24" t="s">
        <v>361</v>
      </c>
      <c r="D211" s="24" t="s">
        <v>27</v>
      </c>
      <c r="E211" s="25" t="n">
        <v>194</v>
      </c>
      <c r="F211" s="25"/>
      <c r="G211" s="45"/>
      <c r="I211" s="52"/>
      <c r="J211" s="52"/>
      <c r="K211" s="52"/>
    </row>
    <row r="212" s="1" customFormat="true" ht="20.1" hidden="false" customHeight="true" outlineLevel="0" collapsed="false">
      <c r="A212" s="18" t="n">
        <f aca="false">A211+1</f>
        <v>182</v>
      </c>
      <c r="B212" s="23" t="s">
        <v>362</v>
      </c>
      <c r="C212" s="24" t="s">
        <v>363</v>
      </c>
      <c r="D212" s="24" t="s">
        <v>27</v>
      </c>
      <c r="E212" s="25" t="n">
        <v>233.3</v>
      </c>
      <c r="F212" s="25"/>
      <c r="G212" s="10"/>
      <c r="I212" s="87"/>
      <c r="J212" s="87"/>
      <c r="K212" s="87"/>
    </row>
    <row r="213" s="1" customFormat="true" ht="20.1" hidden="false" customHeight="true" outlineLevel="0" collapsed="false">
      <c r="A213" s="18" t="n">
        <f aca="false">A212+1</f>
        <v>183</v>
      </c>
      <c r="B213" s="23" t="s">
        <v>364</v>
      </c>
      <c r="C213" s="24" t="s">
        <v>365</v>
      </c>
      <c r="D213" s="24" t="s">
        <v>27</v>
      </c>
      <c r="E213" s="25" t="n">
        <v>187.3</v>
      </c>
      <c r="F213" s="25"/>
      <c r="G213" s="10"/>
      <c r="I213" s="87"/>
      <c r="J213" s="87"/>
      <c r="K213" s="87"/>
    </row>
    <row r="214" s="1" customFormat="true" ht="20.1" hidden="false" customHeight="true" outlineLevel="0" collapsed="false">
      <c r="A214" s="18" t="n">
        <f aca="false">A213+1</f>
        <v>184</v>
      </c>
      <c r="B214" s="89" t="s">
        <v>366</v>
      </c>
      <c r="C214" s="18" t="s">
        <v>367</v>
      </c>
      <c r="D214" s="24" t="s">
        <v>27</v>
      </c>
      <c r="E214" s="25" t="n">
        <v>257.6</v>
      </c>
      <c r="F214" s="25"/>
      <c r="G214" s="10"/>
      <c r="I214" s="87"/>
      <c r="J214" s="87"/>
      <c r="K214" s="87"/>
    </row>
    <row r="215" s="1" customFormat="true" ht="20.1" hidden="false" customHeight="true" outlineLevel="0" collapsed="false">
      <c r="A215" s="18" t="n">
        <f aca="false">A214+1</f>
        <v>185</v>
      </c>
      <c r="B215" s="89" t="s">
        <v>368</v>
      </c>
      <c r="C215" s="18" t="s">
        <v>369</v>
      </c>
      <c r="D215" s="24" t="s">
        <v>27</v>
      </c>
      <c r="E215" s="25" t="n">
        <v>229.6</v>
      </c>
      <c r="F215" s="25"/>
      <c r="G215" s="10"/>
      <c r="I215" s="87"/>
      <c r="J215" s="87"/>
      <c r="K215" s="87"/>
    </row>
    <row r="216" s="1" customFormat="true" ht="20.1" hidden="false" customHeight="true" outlineLevel="0" collapsed="false">
      <c r="A216" s="24" t="n">
        <f aca="false">A215+1</f>
        <v>186</v>
      </c>
      <c r="B216" s="89" t="s">
        <v>370</v>
      </c>
      <c r="C216" s="18" t="s">
        <v>371</v>
      </c>
      <c r="D216" s="24" t="s">
        <v>27</v>
      </c>
      <c r="E216" s="25" t="n">
        <v>286.1</v>
      </c>
      <c r="F216" s="25"/>
      <c r="G216" s="10"/>
      <c r="I216" s="87"/>
      <c r="J216" s="87"/>
      <c r="K216" s="87"/>
    </row>
    <row r="217" s="1" customFormat="true" ht="20.1" hidden="false" customHeight="true" outlineLevel="0" collapsed="false">
      <c r="A217" s="24" t="n">
        <f aca="false">A216+1</f>
        <v>187</v>
      </c>
      <c r="B217" s="89" t="s">
        <v>372</v>
      </c>
      <c r="C217" s="18" t="s">
        <v>373</v>
      </c>
      <c r="D217" s="24"/>
      <c r="E217" s="25" t="n">
        <v>253.6</v>
      </c>
      <c r="F217" s="25"/>
      <c r="G217" s="10"/>
      <c r="I217" s="87"/>
      <c r="J217" s="87"/>
      <c r="K217" s="87"/>
    </row>
    <row r="218" s="48" customFormat="true" ht="20.1" hidden="false" customHeight="true" outlineLevel="0" collapsed="false">
      <c r="A218" s="24" t="n">
        <f aca="false">A217+1</f>
        <v>188</v>
      </c>
      <c r="B218" s="88" t="s">
        <v>374</v>
      </c>
      <c r="C218" s="18" t="s">
        <v>375</v>
      </c>
      <c r="D218" s="18" t="s">
        <v>27</v>
      </c>
      <c r="E218" s="20" t="n">
        <v>42.3</v>
      </c>
      <c r="F218" s="20" t="n">
        <v>48.2</v>
      </c>
      <c r="G218" s="45"/>
      <c r="I218" s="52"/>
      <c r="J218" s="52"/>
      <c r="K218" s="52"/>
    </row>
    <row r="219" s="48" customFormat="true" ht="20.1" hidden="false" customHeight="true" outlineLevel="0" collapsed="false">
      <c r="A219" s="24" t="n">
        <f aca="false">A218+1</f>
        <v>189</v>
      </c>
      <c r="B219" s="88" t="s">
        <v>376</v>
      </c>
      <c r="C219" s="18" t="s">
        <v>377</v>
      </c>
      <c r="D219" s="18" t="s">
        <v>27</v>
      </c>
      <c r="E219" s="20" t="n">
        <v>55.7</v>
      </c>
      <c r="F219" s="20" t="n">
        <v>63.1</v>
      </c>
      <c r="G219" s="45"/>
      <c r="I219" s="52"/>
      <c r="J219" s="52"/>
      <c r="K219" s="52"/>
    </row>
    <row r="220" s="48" customFormat="true" ht="20.1" hidden="false" customHeight="true" outlineLevel="0" collapsed="false">
      <c r="A220" s="24" t="n">
        <f aca="false">A219+1</f>
        <v>190</v>
      </c>
      <c r="B220" s="88" t="s">
        <v>378</v>
      </c>
      <c r="C220" s="18" t="s">
        <v>379</v>
      </c>
      <c r="D220" s="18" t="s">
        <v>27</v>
      </c>
      <c r="E220" s="77" t="n">
        <v>75.2</v>
      </c>
      <c r="F220" s="77"/>
      <c r="G220" s="45"/>
      <c r="I220" s="52"/>
      <c r="J220" s="52"/>
      <c r="K220" s="52"/>
    </row>
    <row r="221" s="48" customFormat="true" ht="20.1" hidden="false" customHeight="true" outlineLevel="0" collapsed="false">
      <c r="A221" s="24" t="n">
        <f aca="false">A220+1</f>
        <v>191</v>
      </c>
      <c r="B221" s="88" t="s">
        <v>380</v>
      </c>
      <c r="C221" s="18" t="s">
        <v>381</v>
      </c>
      <c r="D221" s="18" t="s">
        <v>27</v>
      </c>
      <c r="E221" s="77" t="n">
        <v>114.4</v>
      </c>
      <c r="F221" s="77"/>
      <c r="G221" s="45"/>
      <c r="I221" s="52"/>
      <c r="J221" s="52"/>
      <c r="K221" s="52"/>
    </row>
    <row r="222" s="48" customFormat="true" ht="20.1" hidden="false" customHeight="true" outlineLevel="0" collapsed="false">
      <c r="A222" s="24" t="n">
        <f aca="false">A221+1</f>
        <v>192</v>
      </c>
      <c r="B222" s="23" t="s">
        <v>382</v>
      </c>
      <c r="C222" s="24" t="s">
        <v>383</v>
      </c>
      <c r="D222" s="24" t="s">
        <v>43</v>
      </c>
      <c r="E222" s="25" t="n">
        <v>83</v>
      </c>
      <c r="F222" s="25" t="n">
        <v>104.7</v>
      </c>
      <c r="G222" s="45"/>
      <c r="I222" s="52"/>
      <c r="J222" s="52"/>
      <c r="K222" s="52"/>
    </row>
    <row r="223" s="48" customFormat="true" ht="20.1" hidden="false" customHeight="true" outlineLevel="0" collapsed="false">
      <c r="A223" s="24" t="n">
        <f aca="false">A222+1</f>
        <v>193</v>
      </c>
      <c r="B223" s="23" t="s">
        <v>384</v>
      </c>
      <c r="C223" s="24" t="s">
        <v>385</v>
      </c>
      <c r="D223" s="24" t="s">
        <v>43</v>
      </c>
      <c r="E223" s="25" t="n">
        <v>145.5</v>
      </c>
      <c r="F223" s="25" t="n">
        <v>183.4</v>
      </c>
      <c r="G223" s="45"/>
      <c r="H223" s="47"/>
      <c r="I223" s="52"/>
    </row>
    <row r="224" s="48" customFormat="true" ht="20.1" hidden="false" customHeight="true" outlineLevel="0" collapsed="false">
      <c r="A224" s="24" t="n">
        <f aca="false">A223+1</f>
        <v>194</v>
      </c>
      <c r="B224" s="23" t="s">
        <v>386</v>
      </c>
      <c r="C224" s="24" t="s">
        <v>387</v>
      </c>
      <c r="D224" s="24" t="s">
        <v>43</v>
      </c>
      <c r="E224" s="25" t="n">
        <v>82.4</v>
      </c>
      <c r="F224" s="25" t="n">
        <v>104.2</v>
      </c>
      <c r="G224" s="45"/>
      <c r="H224" s="47"/>
      <c r="I224" s="52"/>
    </row>
    <row r="225" s="48" customFormat="true" ht="20.1" hidden="false" customHeight="true" outlineLevel="0" collapsed="false">
      <c r="A225" s="24" t="n">
        <f aca="false">A224+1</f>
        <v>195</v>
      </c>
      <c r="B225" s="23" t="s">
        <v>388</v>
      </c>
      <c r="C225" s="24" t="s">
        <v>389</v>
      </c>
      <c r="D225" s="24" t="s">
        <v>43</v>
      </c>
      <c r="E225" s="25" t="n">
        <v>127.3</v>
      </c>
      <c r="F225" s="25" t="n">
        <v>160</v>
      </c>
      <c r="G225" s="45"/>
      <c r="H225" s="47"/>
      <c r="I225" s="52"/>
    </row>
    <row r="226" s="17" customFormat="true" ht="20.1" hidden="false" customHeight="true" outlineLevel="0" collapsed="false">
      <c r="A226" s="14" t="s">
        <v>1</v>
      </c>
      <c r="B226" s="14" t="s">
        <v>2</v>
      </c>
      <c r="C226" s="14" t="s">
        <v>3</v>
      </c>
      <c r="D226" s="14" t="s">
        <v>4</v>
      </c>
      <c r="E226" s="15"/>
      <c r="F226" s="15"/>
      <c r="G226" s="16"/>
    </row>
    <row r="227" s="17" customFormat="true" ht="20.1" hidden="false" customHeight="true" outlineLevel="0" collapsed="false">
      <c r="A227" s="14"/>
      <c r="B227" s="14" t="s">
        <v>6</v>
      </c>
      <c r="C227" s="14"/>
      <c r="D227" s="90"/>
      <c r="E227" s="15" t="s">
        <v>5</v>
      </c>
      <c r="F227" s="15"/>
      <c r="G227" s="16"/>
      <c r="I227" s="91"/>
    </row>
    <row r="228" s="17" customFormat="true" ht="20.1" hidden="false" customHeight="true" outlineLevel="0" collapsed="false">
      <c r="A228" s="14"/>
      <c r="B228" s="14"/>
      <c r="C228" s="14"/>
      <c r="D228" s="14"/>
      <c r="E228" s="15" t="s">
        <v>301</v>
      </c>
      <c r="F228" s="15" t="s">
        <v>40</v>
      </c>
      <c r="G228" s="16"/>
      <c r="I228" s="91"/>
    </row>
    <row r="229" s="48" customFormat="true" ht="20.1" hidden="false" customHeight="true" outlineLevel="0" collapsed="false">
      <c r="A229" s="24" t="n">
        <f aca="false">A225+1</f>
        <v>196</v>
      </c>
      <c r="B229" s="23" t="s">
        <v>390</v>
      </c>
      <c r="C229" s="24" t="s">
        <v>391</v>
      </c>
      <c r="D229" s="24" t="s">
        <v>43</v>
      </c>
      <c r="E229" s="25" t="n">
        <v>59.9</v>
      </c>
      <c r="F229" s="25" t="n">
        <v>74.5</v>
      </c>
      <c r="G229" s="45"/>
      <c r="H229" s="47"/>
      <c r="I229" s="52"/>
    </row>
    <row r="230" s="48" customFormat="true" ht="20.1" hidden="false" customHeight="true" outlineLevel="0" collapsed="false">
      <c r="A230" s="24" t="n">
        <f aca="false">A229+1</f>
        <v>197</v>
      </c>
      <c r="B230" s="23" t="s">
        <v>392</v>
      </c>
      <c r="C230" s="24" t="s">
        <v>393</v>
      </c>
      <c r="D230" s="24" t="s">
        <v>43</v>
      </c>
      <c r="E230" s="25" t="n">
        <v>142.5</v>
      </c>
      <c r="F230" s="25" t="n">
        <v>180.9</v>
      </c>
      <c r="G230" s="45"/>
      <c r="H230" s="47"/>
      <c r="I230" s="52"/>
    </row>
    <row r="231" s="48" customFormat="true" ht="20.1" hidden="false" customHeight="true" outlineLevel="0" collapsed="false">
      <c r="A231" s="24" t="n">
        <f aca="false">A230+1</f>
        <v>198</v>
      </c>
      <c r="B231" s="23" t="s">
        <v>394</v>
      </c>
      <c r="C231" s="24" t="s">
        <v>395</v>
      </c>
      <c r="D231" s="24" t="s">
        <v>43</v>
      </c>
      <c r="E231" s="68" t="n">
        <v>199.6</v>
      </c>
      <c r="F231" s="68"/>
      <c r="G231" s="45"/>
      <c r="H231" s="47"/>
      <c r="I231" s="52"/>
    </row>
    <row r="232" s="48" customFormat="true" ht="20.1" hidden="false" customHeight="true" outlineLevel="0" collapsed="false">
      <c r="A232" s="24" t="n">
        <f aca="false">A231+1</f>
        <v>199</v>
      </c>
      <c r="B232" s="23" t="s">
        <v>396</v>
      </c>
      <c r="C232" s="24" t="s">
        <v>397</v>
      </c>
      <c r="D232" s="24" t="s">
        <v>43</v>
      </c>
      <c r="E232" s="25" t="n">
        <v>363.7</v>
      </c>
      <c r="F232" s="25"/>
      <c r="G232" s="45"/>
      <c r="H232" s="47"/>
      <c r="I232" s="46"/>
    </row>
    <row r="233" s="48" customFormat="true" ht="20.1" hidden="false" customHeight="true" outlineLevel="0" collapsed="false">
      <c r="A233" s="24" t="n">
        <f aca="false">A232+1</f>
        <v>200</v>
      </c>
      <c r="B233" s="23" t="s">
        <v>398</v>
      </c>
      <c r="C233" s="24" t="s">
        <v>399</v>
      </c>
      <c r="D233" s="24" t="s">
        <v>43</v>
      </c>
      <c r="E233" s="25" t="n">
        <v>95.2</v>
      </c>
      <c r="F233" s="25" t="n">
        <v>120.1</v>
      </c>
      <c r="G233" s="45"/>
      <c r="H233" s="47"/>
      <c r="I233" s="46"/>
    </row>
    <row r="234" s="48" customFormat="true" ht="20.1" hidden="false" customHeight="true" outlineLevel="0" collapsed="false">
      <c r="A234" s="24" t="n">
        <f aca="false">A233+1</f>
        <v>201</v>
      </c>
      <c r="B234" s="23" t="s">
        <v>400</v>
      </c>
      <c r="C234" s="24" t="s">
        <v>401</v>
      </c>
      <c r="D234" s="24" t="s">
        <v>43</v>
      </c>
      <c r="E234" s="68" t="n">
        <v>138.5</v>
      </c>
      <c r="F234" s="68"/>
      <c r="G234" s="45"/>
      <c r="H234" s="52"/>
      <c r="I234" s="52"/>
    </row>
    <row r="235" s="48" customFormat="true" ht="20.1" hidden="false" customHeight="true" outlineLevel="0" collapsed="false">
      <c r="A235" s="24" t="n">
        <f aca="false">A234+1</f>
        <v>202</v>
      </c>
      <c r="B235" s="23" t="s">
        <v>402</v>
      </c>
      <c r="C235" s="24" t="s">
        <v>403</v>
      </c>
      <c r="D235" s="24" t="s">
        <v>43</v>
      </c>
      <c r="E235" s="25" t="n">
        <v>230.1</v>
      </c>
      <c r="F235" s="25"/>
      <c r="G235" s="45"/>
      <c r="H235" s="47"/>
      <c r="I235" s="46"/>
    </row>
    <row r="236" s="48" customFormat="true" ht="20.1" hidden="false" customHeight="true" outlineLevel="0" collapsed="false">
      <c r="A236" s="24" t="n">
        <f aca="false">A235+1</f>
        <v>203</v>
      </c>
      <c r="B236" s="23" t="s">
        <v>404</v>
      </c>
      <c r="C236" s="24" t="s">
        <v>405</v>
      </c>
      <c r="D236" s="24" t="s">
        <v>43</v>
      </c>
      <c r="E236" s="25" t="n">
        <v>64.4</v>
      </c>
      <c r="F236" s="25" t="n">
        <v>80.8</v>
      </c>
      <c r="G236" s="45"/>
      <c r="H236" s="47"/>
      <c r="I236" s="46"/>
    </row>
    <row r="237" s="48" customFormat="true" ht="20.1" hidden="false" customHeight="true" outlineLevel="0" collapsed="false">
      <c r="A237" s="24" t="n">
        <f aca="false">A236+1</f>
        <v>204</v>
      </c>
      <c r="B237" s="23" t="s">
        <v>406</v>
      </c>
      <c r="C237" s="24" t="s">
        <v>407</v>
      </c>
      <c r="D237" s="24" t="s">
        <v>43</v>
      </c>
      <c r="E237" s="68" t="n">
        <v>131</v>
      </c>
      <c r="F237" s="68"/>
      <c r="G237" s="45"/>
      <c r="H237" s="52"/>
      <c r="I237" s="52"/>
    </row>
    <row r="238" s="48" customFormat="true" ht="20.1" hidden="false" customHeight="true" outlineLevel="0" collapsed="false">
      <c r="A238" s="24" t="n">
        <f aca="false">A237+1</f>
        <v>205</v>
      </c>
      <c r="B238" s="23" t="s">
        <v>408</v>
      </c>
      <c r="C238" s="24" t="s">
        <v>409</v>
      </c>
      <c r="D238" s="24" t="s">
        <v>43</v>
      </c>
      <c r="E238" s="25" t="n">
        <v>181.4</v>
      </c>
      <c r="F238" s="25"/>
      <c r="G238" s="45"/>
      <c r="I238" s="46"/>
    </row>
    <row r="239" s="48" customFormat="true" ht="20.1" hidden="false" customHeight="true" outlineLevel="0" collapsed="false">
      <c r="A239" s="24" t="n">
        <f aca="false">A238+1</f>
        <v>206</v>
      </c>
      <c r="B239" s="23" t="s">
        <v>410</v>
      </c>
      <c r="C239" s="24" t="s">
        <v>411</v>
      </c>
      <c r="D239" s="24" t="s">
        <v>43</v>
      </c>
      <c r="E239" s="25" t="n">
        <v>156.9</v>
      </c>
      <c r="F239" s="25" t="n">
        <v>199.2</v>
      </c>
      <c r="G239" s="45"/>
      <c r="I239" s="46"/>
    </row>
    <row r="240" s="48" customFormat="true" ht="20.1" hidden="false" customHeight="true" outlineLevel="0" collapsed="false">
      <c r="A240" s="24" t="n">
        <f aca="false">A239+1</f>
        <v>207</v>
      </c>
      <c r="B240" s="23" t="s">
        <v>412</v>
      </c>
      <c r="C240" s="24" t="s">
        <v>413</v>
      </c>
      <c r="D240" s="24" t="s">
        <v>43</v>
      </c>
      <c r="E240" s="68" t="n">
        <v>235</v>
      </c>
      <c r="F240" s="68"/>
      <c r="G240" s="45"/>
      <c r="I240" s="46"/>
    </row>
    <row r="241" s="48" customFormat="true" ht="20.1" hidden="false" customHeight="true" outlineLevel="0" collapsed="false">
      <c r="A241" s="24" t="n">
        <f aca="false">A240+1</f>
        <v>208</v>
      </c>
      <c r="B241" s="23" t="s">
        <v>414</v>
      </c>
      <c r="C241" s="24" t="s">
        <v>415</v>
      </c>
      <c r="D241" s="24" t="s">
        <v>43</v>
      </c>
      <c r="E241" s="25" t="n">
        <v>413.2</v>
      </c>
      <c r="F241" s="25"/>
      <c r="G241" s="45"/>
      <c r="I241" s="46"/>
    </row>
    <row r="242" s="54" customFormat="true" ht="20.1" hidden="false" customHeight="true" outlineLevel="0" collapsed="false">
      <c r="A242" s="24" t="n">
        <f aca="false">A241+1</f>
        <v>209</v>
      </c>
      <c r="B242" s="64" t="s">
        <v>416</v>
      </c>
      <c r="C242" s="18" t="s">
        <v>417</v>
      </c>
      <c r="D242" s="18" t="s">
        <v>43</v>
      </c>
      <c r="E242" s="20" t="n">
        <v>71.4</v>
      </c>
      <c r="F242" s="20" t="n">
        <v>89.3</v>
      </c>
      <c r="I242" s="92"/>
      <c r="J242" s="92"/>
      <c r="K242" s="92"/>
    </row>
    <row r="243" s="54" customFormat="true" ht="20.1" hidden="false" customHeight="true" outlineLevel="0" collapsed="false">
      <c r="A243" s="24" t="n">
        <f aca="false">A242+1</f>
        <v>210</v>
      </c>
      <c r="B243" s="64" t="s">
        <v>418</v>
      </c>
      <c r="C243" s="18" t="s">
        <v>419</v>
      </c>
      <c r="D243" s="18" t="s">
        <v>43</v>
      </c>
      <c r="E243" s="65" t="n">
        <v>102</v>
      </c>
      <c r="F243" s="65"/>
      <c r="I243" s="92"/>
      <c r="J243" s="92"/>
      <c r="K243" s="92"/>
    </row>
    <row r="244" s="54" customFormat="true" ht="20.1" hidden="false" customHeight="true" outlineLevel="0" collapsed="false">
      <c r="A244" s="24" t="n">
        <f aca="false">A243+1</f>
        <v>211</v>
      </c>
      <c r="B244" s="64" t="s">
        <v>420</v>
      </c>
      <c r="C244" s="18" t="s">
        <v>421</v>
      </c>
      <c r="D244" s="18" t="s">
        <v>43</v>
      </c>
      <c r="E244" s="77" t="n">
        <v>195.4</v>
      </c>
      <c r="F244" s="77"/>
      <c r="I244" s="92"/>
      <c r="J244" s="92"/>
      <c r="K244" s="92"/>
    </row>
    <row r="245" s="48" customFormat="true" ht="20.1" hidden="false" customHeight="true" outlineLevel="0" collapsed="false">
      <c r="A245" s="24" t="n">
        <f aca="false">A244+1</f>
        <v>212</v>
      </c>
      <c r="B245" s="23" t="s">
        <v>422</v>
      </c>
      <c r="C245" s="24" t="s">
        <v>423</v>
      </c>
      <c r="D245" s="24" t="s">
        <v>43</v>
      </c>
      <c r="E245" s="25" t="n">
        <v>109.4</v>
      </c>
      <c r="F245" s="25" t="n">
        <v>139.5</v>
      </c>
      <c r="G245" s="45"/>
      <c r="I245" s="46"/>
    </row>
    <row r="246" s="48" customFormat="true" ht="20.1" hidden="false" customHeight="true" outlineLevel="0" collapsed="false">
      <c r="A246" s="24" t="n">
        <f aca="false">A245+1</f>
        <v>213</v>
      </c>
      <c r="B246" s="23" t="s">
        <v>424</v>
      </c>
      <c r="C246" s="24" t="s">
        <v>425</v>
      </c>
      <c r="D246" s="24" t="s">
        <v>43</v>
      </c>
      <c r="E246" s="68" t="n">
        <v>143</v>
      </c>
      <c r="F246" s="68"/>
      <c r="G246" s="45"/>
      <c r="I246" s="46"/>
    </row>
    <row r="247" s="48" customFormat="true" ht="20.1" hidden="false" customHeight="true" outlineLevel="0" collapsed="false">
      <c r="A247" s="24" t="n">
        <f aca="false">A246+1</f>
        <v>214</v>
      </c>
      <c r="B247" s="23" t="s">
        <v>426</v>
      </c>
      <c r="C247" s="24" t="s">
        <v>427</v>
      </c>
      <c r="D247" s="24" t="s">
        <v>43</v>
      </c>
      <c r="E247" s="25" t="n">
        <v>239.1</v>
      </c>
      <c r="F247" s="25"/>
      <c r="G247" s="45"/>
      <c r="I247" s="46"/>
    </row>
    <row r="248" s="48" customFormat="true" ht="20.1" hidden="false" customHeight="true" outlineLevel="0" collapsed="false">
      <c r="A248" s="24" t="n">
        <f aca="false">A247+1</f>
        <v>215</v>
      </c>
      <c r="B248" s="23" t="s">
        <v>428</v>
      </c>
      <c r="C248" s="24" t="s">
        <v>429</v>
      </c>
      <c r="D248" s="24" t="s">
        <v>43</v>
      </c>
      <c r="E248" s="68" t="n">
        <v>165</v>
      </c>
      <c r="F248" s="68"/>
      <c r="G248" s="45"/>
      <c r="I248" s="46"/>
    </row>
    <row r="249" s="48" customFormat="true" ht="20.1" hidden="false" customHeight="true" outlineLevel="0" collapsed="false">
      <c r="A249" s="24" t="n">
        <f aca="false">A248+1</f>
        <v>216</v>
      </c>
      <c r="B249" s="23" t="s">
        <v>430</v>
      </c>
      <c r="C249" s="24" t="s">
        <v>431</v>
      </c>
      <c r="D249" s="24" t="s">
        <v>43</v>
      </c>
      <c r="E249" s="68" t="n">
        <v>109</v>
      </c>
      <c r="F249" s="68"/>
      <c r="G249" s="45"/>
      <c r="I249" s="46"/>
    </row>
    <row r="250" s="48" customFormat="true" ht="20.1" hidden="false" customHeight="true" outlineLevel="0" collapsed="false">
      <c r="A250" s="24" t="n">
        <f aca="false">A249+1</f>
        <v>217</v>
      </c>
      <c r="B250" s="23" t="s">
        <v>432</v>
      </c>
      <c r="C250" s="24" t="s">
        <v>433</v>
      </c>
      <c r="D250" s="24" t="s">
        <v>43</v>
      </c>
      <c r="E250" s="68" t="n">
        <v>106.2</v>
      </c>
      <c r="F250" s="68" t="n">
        <v>134.3</v>
      </c>
      <c r="G250" s="45"/>
      <c r="I250" s="46"/>
    </row>
    <row r="251" s="48" customFormat="true" ht="20.1" hidden="false" customHeight="true" outlineLevel="0" collapsed="false">
      <c r="A251" s="24" t="n">
        <f aca="false">A250+1</f>
        <v>218</v>
      </c>
      <c r="B251" s="23" t="s">
        <v>434</v>
      </c>
      <c r="C251" s="24" t="s">
        <v>435</v>
      </c>
      <c r="D251" s="24" t="s">
        <v>43</v>
      </c>
      <c r="E251" s="25" t="n">
        <v>122</v>
      </c>
      <c r="F251" s="25"/>
      <c r="G251" s="45"/>
      <c r="I251" s="46"/>
    </row>
    <row r="252" s="48" customFormat="true" ht="20.1" hidden="false" customHeight="true" outlineLevel="0" collapsed="false">
      <c r="A252" s="24" t="n">
        <f aca="false">A251+1</f>
        <v>219</v>
      </c>
      <c r="B252" s="23" t="s">
        <v>436</v>
      </c>
      <c r="C252" s="24" t="s">
        <v>437</v>
      </c>
      <c r="D252" s="24" t="s">
        <v>43</v>
      </c>
      <c r="E252" s="25" t="n">
        <v>279.5</v>
      </c>
      <c r="F252" s="25"/>
      <c r="G252" s="45"/>
      <c r="I252" s="46"/>
    </row>
    <row r="253" s="48" customFormat="true" ht="20.1" hidden="false" customHeight="true" outlineLevel="0" collapsed="false">
      <c r="A253" s="24" t="n">
        <f aca="false">A252+1</f>
        <v>220</v>
      </c>
      <c r="B253" s="23" t="s">
        <v>438</v>
      </c>
      <c r="C253" s="24" t="s">
        <v>439</v>
      </c>
      <c r="D253" s="24" t="s">
        <v>43</v>
      </c>
      <c r="E253" s="25" t="n">
        <v>55.5</v>
      </c>
      <c r="F253" s="25" t="n">
        <v>69.3</v>
      </c>
      <c r="G253" s="45"/>
      <c r="I253" s="46"/>
    </row>
    <row r="254" s="48" customFormat="true" ht="20.1" hidden="false" customHeight="true" outlineLevel="0" collapsed="false">
      <c r="A254" s="24" t="n">
        <f aca="false">A253+1</f>
        <v>221</v>
      </c>
      <c r="B254" s="23" t="s">
        <v>440</v>
      </c>
      <c r="C254" s="24" t="s">
        <v>441</v>
      </c>
      <c r="D254" s="24" t="s">
        <v>43</v>
      </c>
      <c r="E254" s="25" t="n">
        <v>97</v>
      </c>
      <c r="F254" s="25"/>
      <c r="G254" s="45"/>
      <c r="I254" s="46"/>
    </row>
    <row r="255" s="48" customFormat="true" ht="20.1" hidden="false" customHeight="true" outlineLevel="0" collapsed="false">
      <c r="A255" s="24" t="n">
        <f aca="false">A254+1</f>
        <v>222</v>
      </c>
      <c r="B255" s="23" t="s">
        <v>442</v>
      </c>
      <c r="C255" s="24" t="s">
        <v>443</v>
      </c>
      <c r="D255" s="24" t="s">
        <v>43</v>
      </c>
      <c r="E255" s="25" t="n">
        <v>154.4</v>
      </c>
      <c r="F255" s="25"/>
      <c r="G255" s="45"/>
      <c r="I255" s="46"/>
    </row>
    <row r="256" s="29" customFormat="true" ht="20.1" hidden="false" customHeight="true" outlineLevel="0" collapsed="false">
      <c r="A256" s="32" t="n">
        <f aca="false">A255+1</f>
        <v>223</v>
      </c>
      <c r="B256" s="31" t="s">
        <v>444</v>
      </c>
      <c r="C256" s="32" t="s">
        <v>445</v>
      </c>
      <c r="D256" s="32" t="s">
        <v>43</v>
      </c>
      <c r="E256" s="33" t="n">
        <v>130</v>
      </c>
      <c r="F256" s="33"/>
      <c r="G256" s="28"/>
      <c r="I256" s="61"/>
    </row>
    <row r="257" s="29" customFormat="true" ht="20.1" hidden="false" customHeight="true" outlineLevel="0" collapsed="false">
      <c r="A257" s="32" t="n">
        <f aca="false">A256+1</f>
        <v>224</v>
      </c>
      <c r="B257" s="31" t="s">
        <v>446</v>
      </c>
      <c r="C257" s="32" t="s">
        <v>447</v>
      </c>
      <c r="D257" s="32" t="s">
        <v>43</v>
      </c>
      <c r="E257" s="33" t="n">
        <v>122</v>
      </c>
      <c r="F257" s="33"/>
      <c r="G257" s="28"/>
      <c r="I257" s="61"/>
    </row>
    <row r="258" s="48" customFormat="true" ht="20.1" hidden="false" customHeight="true" outlineLevel="0" collapsed="false">
      <c r="A258" s="24" t="n">
        <f aca="false">A257+1</f>
        <v>225</v>
      </c>
      <c r="B258" s="23" t="s">
        <v>448</v>
      </c>
      <c r="C258" s="24" t="s">
        <v>449</v>
      </c>
      <c r="D258" s="24" t="s">
        <v>43</v>
      </c>
      <c r="E258" s="25" t="n">
        <v>73.5</v>
      </c>
      <c r="F258" s="25" t="n">
        <v>91.6</v>
      </c>
      <c r="G258" s="45"/>
      <c r="I258" s="46"/>
    </row>
    <row r="259" s="48" customFormat="true" ht="20.1" hidden="false" customHeight="true" outlineLevel="0" collapsed="false">
      <c r="A259" s="24" t="n">
        <f aca="false">A258+1</f>
        <v>226</v>
      </c>
      <c r="B259" s="23" t="s">
        <v>450</v>
      </c>
      <c r="C259" s="24" t="s">
        <v>451</v>
      </c>
      <c r="D259" s="24" t="s">
        <v>43</v>
      </c>
      <c r="E259" s="25" t="n">
        <v>193</v>
      </c>
      <c r="F259" s="25"/>
      <c r="G259" s="45"/>
      <c r="I259" s="46"/>
    </row>
    <row r="260" s="48" customFormat="true" ht="20.1" hidden="false" customHeight="true" outlineLevel="0" collapsed="false">
      <c r="A260" s="24" t="n">
        <f aca="false">A259+1</f>
        <v>227</v>
      </c>
      <c r="B260" s="23" t="s">
        <v>452</v>
      </c>
      <c r="C260" s="24" t="s">
        <v>453</v>
      </c>
      <c r="D260" s="24" t="s">
        <v>27</v>
      </c>
      <c r="E260" s="25" t="n">
        <v>11.6</v>
      </c>
      <c r="F260" s="25" t="n">
        <v>13.5</v>
      </c>
      <c r="G260" s="45"/>
      <c r="I260" s="52"/>
    </row>
    <row r="261" s="48" customFormat="true" ht="20.1" hidden="false" customHeight="true" outlineLevel="0" collapsed="false">
      <c r="A261" s="24" t="n">
        <f aca="false">A260+1</f>
        <v>228</v>
      </c>
      <c r="B261" s="23" t="s">
        <v>454</v>
      </c>
      <c r="C261" s="24" t="s">
        <v>455</v>
      </c>
      <c r="D261" s="24" t="s">
        <v>27</v>
      </c>
      <c r="E261" s="25" t="n">
        <v>22.2</v>
      </c>
      <c r="F261" s="25"/>
      <c r="G261" s="45"/>
      <c r="I261" s="52"/>
    </row>
    <row r="262" s="48" customFormat="true" ht="20.1" hidden="false" customHeight="true" outlineLevel="0" collapsed="false">
      <c r="A262" s="24" t="n">
        <f aca="false">A261+1</f>
        <v>229</v>
      </c>
      <c r="B262" s="23" t="s">
        <v>456</v>
      </c>
      <c r="C262" s="24" t="s">
        <v>457</v>
      </c>
      <c r="D262" s="24" t="s">
        <v>27</v>
      </c>
      <c r="E262" s="25" t="n">
        <v>23.2</v>
      </c>
      <c r="F262" s="25" t="n">
        <v>29.4</v>
      </c>
      <c r="G262" s="45"/>
      <c r="I262" s="52"/>
    </row>
    <row r="263" s="48" customFormat="true" ht="20.1" hidden="false" customHeight="true" outlineLevel="0" collapsed="false">
      <c r="A263" s="24" t="n">
        <f aca="false">A262+1</f>
        <v>230</v>
      </c>
      <c r="B263" s="23" t="s">
        <v>458</v>
      </c>
      <c r="C263" s="24" t="s">
        <v>459</v>
      </c>
      <c r="D263" s="24" t="s">
        <v>27</v>
      </c>
      <c r="E263" s="25" t="n">
        <v>29.8</v>
      </c>
      <c r="F263" s="25"/>
      <c r="G263" s="45"/>
      <c r="I263" s="52"/>
    </row>
    <row r="264" s="48" customFormat="true" ht="31.5" hidden="false" customHeight="false" outlineLevel="0" collapsed="false">
      <c r="A264" s="24" t="n">
        <f aca="false">A263+1</f>
        <v>231</v>
      </c>
      <c r="B264" s="89" t="s">
        <v>460</v>
      </c>
      <c r="C264" s="18" t="s">
        <v>461</v>
      </c>
      <c r="D264" s="24" t="s">
        <v>27</v>
      </c>
      <c r="E264" s="25"/>
      <c r="F264" s="25" t="n">
        <v>23.5</v>
      </c>
      <c r="G264" s="45"/>
      <c r="I264" s="52"/>
    </row>
    <row r="265" s="1" customFormat="true" ht="31.5" hidden="false" customHeight="false" outlineLevel="0" collapsed="false">
      <c r="A265" s="24" t="n">
        <f aca="false">A264+1</f>
        <v>232</v>
      </c>
      <c r="B265" s="89" t="s">
        <v>462</v>
      </c>
      <c r="C265" s="18" t="s">
        <v>463</v>
      </c>
      <c r="D265" s="18" t="s">
        <v>27</v>
      </c>
      <c r="E265" s="77" t="n">
        <v>29.9</v>
      </c>
      <c r="F265" s="77"/>
      <c r="G265" s="10"/>
      <c r="I265" s="87"/>
    </row>
    <row r="266" s="48" customFormat="true" ht="20.1" hidden="false" customHeight="true" outlineLevel="0" collapsed="false">
      <c r="A266" s="24" t="n">
        <f aca="false">A265+1</f>
        <v>233</v>
      </c>
      <c r="B266" s="64" t="s">
        <v>464</v>
      </c>
      <c r="C266" s="18" t="s">
        <v>465</v>
      </c>
      <c r="D266" s="18" t="s">
        <v>27</v>
      </c>
      <c r="E266" s="20"/>
      <c r="F266" s="20" t="n">
        <v>39.5</v>
      </c>
      <c r="G266" s="45"/>
      <c r="I266" s="52"/>
    </row>
    <row r="267" s="1" customFormat="true" ht="20.1" hidden="false" customHeight="true" outlineLevel="0" collapsed="false">
      <c r="A267" s="24" t="n">
        <f aca="false">A266+1</f>
        <v>234</v>
      </c>
      <c r="B267" s="89" t="s">
        <v>466</v>
      </c>
      <c r="C267" s="18" t="s">
        <v>467</v>
      </c>
      <c r="D267" s="18" t="s">
        <v>27</v>
      </c>
      <c r="E267" s="77" t="n">
        <v>51.2</v>
      </c>
      <c r="F267" s="77"/>
      <c r="G267" s="10"/>
      <c r="I267" s="87"/>
    </row>
    <row r="268" s="1" customFormat="true" ht="20.1" hidden="false" customHeight="true" outlineLevel="0" collapsed="false">
      <c r="A268" s="24" t="n">
        <f aca="false">A267+1</f>
        <v>235</v>
      </c>
      <c r="B268" s="64" t="s">
        <v>464</v>
      </c>
      <c r="C268" s="18" t="s">
        <v>468</v>
      </c>
      <c r="D268" s="18" t="s">
        <v>27</v>
      </c>
      <c r="E268" s="20"/>
      <c r="F268" s="20" t="n">
        <v>39.3</v>
      </c>
      <c r="G268" s="10"/>
      <c r="I268" s="87"/>
    </row>
    <row r="269" s="1" customFormat="true" ht="20.1" hidden="false" customHeight="true" outlineLevel="0" collapsed="false">
      <c r="A269" s="24" t="n">
        <f aca="false">A268+1</f>
        <v>236</v>
      </c>
      <c r="B269" s="89" t="s">
        <v>466</v>
      </c>
      <c r="C269" s="18" t="s">
        <v>469</v>
      </c>
      <c r="D269" s="18" t="s">
        <v>27</v>
      </c>
      <c r="E269" s="77" t="n">
        <v>51.1</v>
      </c>
      <c r="F269" s="77"/>
      <c r="G269" s="10"/>
      <c r="I269" s="87"/>
    </row>
    <row r="270" s="17" customFormat="true" ht="20.1" hidden="false" customHeight="true" outlineLevel="0" collapsed="false">
      <c r="A270" s="14" t="s">
        <v>1</v>
      </c>
      <c r="B270" s="14" t="s">
        <v>2</v>
      </c>
      <c r="C270" s="14" t="s">
        <v>3</v>
      </c>
      <c r="D270" s="14" t="s">
        <v>4</v>
      </c>
      <c r="E270" s="15"/>
      <c r="F270" s="15"/>
      <c r="G270" s="16"/>
    </row>
    <row r="271" s="17" customFormat="true" ht="20.1" hidden="false" customHeight="true" outlineLevel="0" collapsed="false">
      <c r="A271" s="14"/>
      <c r="B271" s="14" t="s">
        <v>6</v>
      </c>
      <c r="C271" s="14"/>
      <c r="D271" s="90"/>
      <c r="E271" s="15" t="s">
        <v>5</v>
      </c>
      <c r="F271" s="15"/>
      <c r="G271" s="16"/>
      <c r="I271" s="91"/>
    </row>
    <row r="272" s="17" customFormat="true" ht="20.1" hidden="false" customHeight="true" outlineLevel="0" collapsed="false">
      <c r="A272" s="14"/>
      <c r="B272" s="14"/>
      <c r="C272" s="14"/>
      <c r="D272" s="14"/>
      <c r="E272" s="15" t="s">
        <v>301</v>
      </c>
      <c r="F272" s="15" t="s">
        <v>40</v>
      </c>
      <c r="G272" s="16"/>
      <c r="I272" s="91"/>
    </row>
    <row r="273" s="48" customFormat="true" ht="20.1" hidden="false" customHeight="true" outlineLevel="0" collapsed="false">
      <c r="A273" s="24" t="n">
        <f aca="false">A269+1</f>
        <v>237</v>
      </c>
      <c r="B273" s="23" t="s">
        <v>470</v>
      </c>
      <c r="C273" s="24" t="s">
        <v>471</v>
      </c>
      <c r="D273" s="24" t="s">
        <v>27</v>
      </c>
      <c r="E273" s="68"/>
      <c r="F273" s="68" t="n">
        <v>4.8</v>
      </c>
      <c r="G273" s="45"/>
      <c r="I273" s="52"/>
    </row>
    <row r="274" s="1" customFormat="true" ht="20.1" hidden="false" customHeight="true" outlineLevel="0" collapsed="false">
      <c r="A274" s="24" t="n">
        <f aca="false">A273+1</f>
        <v>238</v>
      </c>
      <c r="B274" s="23" t="s">
        <v>472</v>
      </c>
      <c r="C274" s="24" t="s">
        <v>473</v>
      </c>
      <c r="D274" s="24" t="s">
        <v>27</v>
      </c>
      <c r="E274" s="25" t="n">
        <v>10.3</v>
      </c>
      <c r="F274" s="25"/>
      <c r="G274" s="10"/>
      <c r="I274" s="87"/>
    </row>
    <row r="275" s="48" customFormat="true" ht="20.1" hidden="false" customHeight="true" outlineLevel="0" collapsed="false">
      <c r="A275" s="24" t="n">
        <f aca="false">A274+1</f>
        <v>239</v>
      </c>
      <c r="B275" s="23" t="s">
        <v>474</v>
      </c>
      <c r="C275" s="24" t="s">
        <v>475</v>
      </c>
      <c r="D275" s="24" t="s">
        <v>27</v>
      </c>
      <c r="E275" s="68"/>
      <c r="F275" s="68" t="n">
        <v>10.5</v>
      </c>
      <c r="G275" s="45"/>
      <c r="I275" s="52"/>
    </row>
    <row r="276" s="48" customFormat="true" ht="20.1" hidden="false" customHeight="true" outlineLevel="0" collapsed="false">
      <c r="A276" s="24" t="n">
        <f aca="false">A275+1</f>
        <v>240</v>
      </c>
      <c r="B276" s="23" t="s">
        <v>476</v>
      </c>
      <c r="C276" s="24" t="s">
        <v>477</v>
      </c>
      <c r="D276" s="24" t="s">
        <v>27</v>
      </c>
      <c r="E276" s="68"/>
      <c r="F276" s="68" t="n">
        <v>10.5</v>
      </c>
      <c r="G276" s="45"/>
      <c r="I276" s="52"/>
    </row>
    <row r="277" s="48" customFormat="true" ht="20.1" hidden="false" customHeight="true" outlineLevel="0" collapsed="false">
      <c r="A277" s="24" t="n">
        <f aca="false">A276+1</f>
        <v>241</v>
      </c>
      <c r="B277" s="23" t="s">
        <v>478</v>
      </c>
      <c r="C277" s="24" t="s">
        <v>479</v>
      </c>
      <c r="D277" s="24" t="s">
        <v>27</v>
      </c>
      <c r="E277" s="25" t="n">
        <v>22.5</v>
      </c>
      <c r="F277" s="25"/>
      <c r="G277" s="45"/>
      <c r="I277" s="52"/>
    </row>
    <row r="278" s="48" customFormat="true" ht="20.1" hidden="false" customHeight="true" outlineLevel="0" collapsed="false">
      <c r="A278" s="24" t="n">
        <f aca="false">A277+1</f>
        <v>242</v>
      </c>
      <c r="B278" s="23" t="s">
        <v>480</v>
      </c>
      <c r="C278" s="24" t="s">
        <v>481</v>
      </c>
      <c r="D278" s="24" t="s">
        <v>27</v>
      </c>
      <c r="E278" s="25" t="n">
        <v>22.5</v>
      </c>
      <c r="F278" s="25"/>
      <c r="G278" s="45"/>
      <c r="I278" s="52"/>
    </row>
    <row r="279" s="1" customFormat="true" ht="31.5" hidden="false" customHeight="false" outlineLevel="0" collapsed="false">
      <c r="A279" s="24" t="n">
        <f aca="false">A278+1</f>
        <v>243</v>
      </c>
      <c r="B279" s="89" t="s">
        <v>482</v>
      </c>
      <c r="C279" s="18" t="s">
        <v>483</v>
      </c>
      <c r="D279" s="24" t="s">
        <v>27</v>
      </c>
      <c r="E279" s="25" t="n">
        <v>25.1</v>
      </c>
      <c r="F279" s="25"/>
      <c r="G279" s="10"/>
      <c r="I279" s="87"/>
    </row>
    <row r="280" s="1" customFormat="true" ht="20.1" hidden="false" customHeight="true" outlineLevel="0" collapsed="false">
      <c r="A280" s="24" t="n">
        <f aca="false">A279+1</f>
        <v>244</v>
      </c>
      <c r="B280" s="64" t="s">
        <v>484</v>
      </c>
      <c r="C280" s="18" t="s">
        <v>485</v>
      </c>
      <c r="D280" s="18" t="s">
        <v>27</v>
      </c>
      <c r="E280" s="20" t="n">
        <v>50.1</v>
      </c>
      <c r="F280" s="20"/>
      <c r="G280" s="10"/>
      <c r="I280" s="87"/>
    </row>
    <row r="281" s="48" customFormat="true" ht="20.1" hidden="false" customHeight="true" outlineLevel="0" collapsed="false">
      <c r="A281" s="24" t="n">
        <f aca="false">A280+1</f>
        <v>245</v>
      </c>
      <c r="B281" s="23" t="s">
        <v>486</v>
      </c>
      <c r="C281" s="24" t="s">
        <v>487</v>
      </c>
      <c r="D281" s="24" t="s">
        <v>27</v>
      </c>
      <c r="E281" s="68" t="n">
        <v>5.8</v>
      </c>
      <c r="F281" s="68"/>
      <c r="G281" s="45"/>
      <c r="I281" s="52"/>
    </row>
    <row r="282" s="48" customFormat="true" ht="20.1" hidden="false" customHeight="true" outlineLevel="0" collapsed="false">
      <c r="A282" s="24" t="n">
        <f aca="false">A281+1</f>
        <v>246</v>
      </c>
      <c r="B282" s="23" t="s">
        <v>488</v>
      </c>
      <c r="C282" s="24" t="s">
        <v>489</v>
      </c>
      <c r="D282" s="24" t="s">
        <v>27</v>
      </c>
      <c r="E282" s="68" t="n">
        <v>8.8</v>
      </c>
      <c r="F282" s="68"/>
      <c r="G282" s="45"/>
      <c r="I282" s="52"/>
    </row>
    <row r="283" s="48" customFormat="true" ht="20.1" hidden="false" customHeight="true" outlineLevel="0" collapsed="false">
      <c r="A283" s="24" t="n">
        <f aca="false">A282+1</f>
        <v>247</v>
      </c>
      <c r="B283" s="23" t="s">
        <v>490</v>
      </c>
      <c r="C283" s="24" t="s">
        <v>491</v>
      </c>
      <c r="D283" s="24" t="s">
        <v>27</v>
      </c>
      <c r="E283" s="68" t="n">
        <v>8.8</v>
      </c>
      <c r="F283" s="68"/>
      <c r="G283" s="45"/>
      <c r="I283" s="52"/>
    </row>
    <row r="284" s="54" customFormat="true" ht="20.1" hidden="false" customHeight="true" outlineLevel="0" collapsed="false">
      <c r="A284" s="24" t="n">
        <f aca="false">A283+1</f>
        <v>248</v>
      </c>
      <c r="B284" s="64" t="s">
        <v>492</v>
      </c>
      <c r="C284" s="18" t="s">
        <v>493</v>
      </c>
      <c r="D284" s="18" t="s">
        <v>43</v>
      </c>
      <c r="E284" s="65" t="n">
        <v>70.7</v>
      </c>
      <c r="F284" s="65"/>
      <c r="I284" s="92"/>
    </row>
    <row r="285" s="54" customFormat="true" ht="20.1" hidden="false" customHeight="true" outlineLevel="0" collapsed="false">
      <c r="A285" s="24" t="n">
        <f aca="false">A284+1</f>
        <v>249</v>
      </c>
      <c r="B285" s="64" t="s">
        <v>494</v>
      </c>
      <c r="C285" s="18" t="s">
        <v>495</v>
      </c>
      <c r="D285" s="18" t="s">
        <v>43</v>
      </c>
      <c r="E285" s="65" t="n">
        <v>70.7</v>
      </c>
      <c r="F285" s="65"/>
      <c r="I285" s="92"/>
    </row>
    <row r="286" s="54" customFormat="true" ht="20.1" hidden="false" customHeight="true" outlineLevel="0" collapsed="false">
      <c r="A286" s="24" t="n">
        <f aca="false">A285+1</f>
        <v>250</v>
      </c>
      <c r="B286" s="64" t="s">
        <v>496</v>
      </c>
      <c r="C286" s="18" t="s">
        <v>497</v>
      </c>
      <c r="D286" s="18" t="s">
        <v>27</v>
      </c>
      <c r="E286" s="65" t="n">
        <v>10.5</v>
      </c>
      <c r="F286" s="65"/>
      <c r="I286" s="92"/>
    </row>
    <row r="287" s="17" customFormat="true" ht="20.1" hidden="false" customHeight="true" outlineLevel="0" collapsed="false">
      <c r="A287" s="14"/>
      <c r="B287" s="14" t="s">
        <v>498</v>
      </c>
      <c r="C287" s="14"/>
      <c r="D287" s="90"/>
      <c r="E287" s="15" t="s">
        <v>5</v>
      </c>
      <c r="F287" s="15"/>
      <c r="G287" s="16"/>
      <c r="I287" s="91"/>
    </row>
    <row r="288" s="48" customFormat="true" ht="21" hidden="false" customHeight="true" outlineLevel="0" collapsed="false">
      <c r="A288" s="18" t="n">
        <f aca="false">A286+1</f>
        <v>251</v>
      </c>
      <c r="B288" s="23" t="s">
        <v>499</v>
      </c>
      <c r="C288" s="24"/>
      <c r="D288" s="24" t="s">
        <v>8</v>
      </c>
      <c r="E288" s="25" t="n">
        <v>918</v>
      </c>
      <c r="F288" s="25"/>
      <c r="G288" s="45"/>
      <c r="H288" s="51"/>
      <c r="I288" s="52"/>
      <c r="J288" s="47"/>
    </row>
    <row r="289" s="48" customFormat="true" ht="21" hidden="false" customHeight="true" outlineLevel="0" collapsed="false">
      <c r="A289" s="18" t="n">
        <f aca="false">A288+1</f>
        <v>252</v>
      </c>
      <c r="B289" s="23" t="s">
        <v>500</v>
      </c>
      <c r="C289" s="93"/>
      <c r="D289" s="24" t="s">
        <v>8</v>
      </c>
      <c r="E289" s="25" t="n">
        <v>969</v>
      </c>
      <c r="F289" s="25"/>
      <c r="G289" s="45"/>
      <c r="H289" s="51"/>
      <c r="I289" s="52"/>
      <c r="J289" s="47"/>
    </row>
    <row r="290" s="48" customFormat="true" ht="21" hidden="false" customHeight="true" outlineLevel="0" collapsed="false">
      <c r="A290" s="18" t="n">
        <f aca="false">A289+1</f>
        <v>253</v>
      </c>
      <c r="B290" s="23" t="s">
        <v>501</v>
      </c>
      <c r="C290" s="93"/>
      <c r="D290" s="24" t="s">
        <v>8</v>
      </c>
      <c r="E290" s="25" t="n">
        <v>1077</v>
      </c>
      <c r="F290" s="25"/>
      <c r="G290" s="45"/>
      <c r="H290" s="51"/>
      <c r="I290" s="52"/>
      <c r="J290" s="47"/>
    </row>
    <row r="291" s="48" customFormat="true" ht="24" hidden="false" customHeight="true" outlineLevel="0" collapsed="false">
      <c r="A291" s="18" t="n">
        <f aca="false">A290+1</f>
        <v>254</v>
      </c>
      <c r="B291" s="23" t="s">
        <v>502</v>
      </c>
      <c r="C291" s="93"/>
      <c r="D291" s="24" t="s">
        <v>8</v>
      </c>
      <c r="E291" s="25" t="n">
        <v>1153</v>
      </c>
      <c r="F291" s="25"/>
      <c r="G291" s="45"/>
      <c r="H291" s="51"/>
      <c r="I291" s="52"/>
      <c r="J291" s="47"/>
    </row>
    <row r="292" s="48" customFormat="true" ht="20.25" hidden="false" customHeight="true" outlineLevel="0" collapsed="false">
      <c r="A292" s="18" t="n">
        <f aca="false">A291+1</f>
        <v>255</v>
      </c>
      <c r="B292" s="23" t="s">
        <v>503</v>
      </c>
      <c r="C292" s="93"/>
      <c r="D292" s="24" t="s">
        <v>8</v>
      </c>
      <c r="E292" s="25" t="n">
        <v>1148</v>
      </c>
      <c r="F292" s="25"/>
      <c r="G292" s="45"/>
      <c r="H292" s="45"/>
      <c r="I292" s="46"/>
      <c r="J292" s="47"/>
    </row>
    <row r="293" s="48" customFormat="true" ht="22.5" hidden="false" customHeight="true" outlineLevel="0" collapsed="false">
      <c r="A293" s="18" t="n">
        <f aca="false">A292+1</f>
        <v>256</v>
      </c>
      <c r="B293" s="23" t="s">
        <v>504</v>
      </c>
      <c r="C293" s="93"/>
      <c r="D293" s="24" t="s">
        <v>8</v>
      </c>
      <c r="E293" s="25" t="n">
        <v>1199</v>
      </c>
      <c r="F293" s="25"/>
      <c r="G293" s="45"/>
      <c r="H293" s="51"/>
      <c r="I293" s="52"/>
      <c r="J293" s="47"/>
    </row>
    <row r="294" s="48" customFormat="true" ht="21" hidden="false" customHeight="true" outlineLevel="0" collapsed="false">
      <c r="A294" s="18" t="n">
        <f aca="false">A293+1</f>
        <v>257</v>
      </c>
      <c r="B294" s="23" t="s">
        <v>505</v>
      </c>
      <c r="C294" s="93"/>
      <c r="D294" s="24" t="s">
        <v>8</v>
      </c>
      <c r="E294" s="25" t="n">
        <v>1307</v>
      </c>
      <c r="F294" s="25"/>
      <c r="G294" s="45"/>
      <c r="H294" s="51"/>
      <c r="I294" s="52"/>
      <c r="J294" s="47"/>
    </row>
    <row r="295" s="48" customFormat="true" ht="21" hidden="false" customHeight="true" outlineLevel="0" collapsed="false">
      <c r="A295" s="18" t="n">
        <f aca="false">A294+1</f>
        <v>258</v>
      </c>
      <c r="B295" s="23" t="s">
        <v>506</v>
      </c>
      <c r="C295" s="93"/>
      <c r="D295" s="24" t="s">
        <v>8</v>
      </c>
      <c r="E295" s="25" t="n">
        <v>1383</v>
      </c>
      <c r="F295" s="25"/>
      <c r="G295" s="45"/>
      <c r="H295" s="51"/>
      <c r="I295" s="52"/>
      <c r="J295" s="47"/>
    </row>
    <row r="296" s="48" customFormat="true" ht="18" hidden="false" customHeight="true" outlineLevel="0" collapsed="false">
      <c r="A296" s="43" t="s">
        <v>28</v>
      </c>
      <c r="B296" s="44"/>
      <c r="C296" s="41"/>
      <c r="D296" s="41"/>
      <c r="E296" s="42"/>
      <c r="F296" s="42"/>
      <c r="G296" s="45"/>
      <c r="H296" s="45"/>
      <c r="I296" s="46"/>
      <c r="J296" s="47"/>
    </row>
    <row r="297" s="48" customFormat="true" ht="21" hidden="false" customHeight="true" outlineLevel="0" collapsed="false">
      <c r="A297" s="44" t="s">
        <v>507</v>
      </c>
      <c r="B297" s="43"/>
      <c r="C297" s="39"/>
      <c r="D297" s="39"/>
      <c r="E297" s="49"/>
      <c r="F297" s="49"/>
      <c r="G297" s="45"/>
      <c r="H297" s="45"/>
      <c r="I297" s="46"/>
      <c r="J297" s="47"/>
    </row>
    <row r="298" s="48" customFormat="true" ht="25.5" hidden="false" customHeight="true" outlineLevel="0" collapsed="false">
      <c r="A298" s="44" t="s">
        <v>508</v>
      </c>
      <c r="B298" s="43"/>
      <c r="C298" s="39"/>
      <c r="D298" s="39"/>
      <c r="E298" s="49"/>
      <c r="F298" s="49"/>
      <c r="G298" s="45"/>
      <c r="H298" s="45"/>
      <c r="I298" s="46"/>
      <c r="J298" s="47"/>
    </row>
    <row r="299" s="17" customFormat="true" ht="20.1" hidden="false" customHeight="true" outlineLevel="0" collapsed="false">
      <c r="A299" s="14"/>
      <c r="B299" s="14" t="s">
        <v>498</v>
      </c>
      <c r="C299" s="14"/>
      <c r="D299" s="90"/>
      <c r="E299" s="15" t="s">
        <v>5</v>
      </c>
      <c r="F299" s="15"/>
      <c r="G299" s="16"/>
      <c r="I299" s="91"/>
    </row>
    <row r="300" s="17" customFormat="true" ht="20.1" hidden="false" customHeight="true" outlineLevel="0" collapsed="false">
      <c r="A300" s="14"/>
      <c r="B300" s="14"/>
      <c r="C300" s="14"/>
      <c r="D300" s="14"/>
      <c r="E300" s="15" t="s">
        <v>301</v>
      </c>
      <c r="F300" s="15" t="s">
        <v>40</v>
      </c>
      <c r="G300" s="16"/>
      <c r="I300" s="91"/>
    </row>
    <row r="301" s="29" customFormat="true" ht="20.1" hidden="false" customHeight="true" outlineLevel="0" collapsed="false">
      <c r="A301" s="30" t="n">
        <f aca="false">A295+1</f>
        <v>259</v>
      </c>
      <c r="B301" s="31" t="s">
        <v>509</v>
      </c>
      <c r="C301" s="32" t="s">
        <v>510</v>
      </c>
      <c r="D301" s="32" t="s">
        <v>27</v>
      </c>
      <c r="E301" s="33" t="n">
        <v>1.8</v>
      </c>
      <c r="F301" s="33"/>
      <c r="G301" s="28"/>
      <c r="I301" s="61"/>
    </row>
    <row r="302" s="29" customFormat="true" ht="20.1" hidden="false" customHeight="true" outlineLevel="0" collapsed="false">
      <c r="A302" s="30" t="n">
        <f aca="false">A301+1</f>
        <v>260</v>
      </c>
      <c r="B302" s="31" t="s">
        <v>511</v>
      </c>
      <c r="C302" s="32" t="s">
        <v>512</v>
      </c>
      <c r="D302" s="32" t="s">
        <v>27</v>
      </c>
      <c r="E302" s="33" t="n">
        <v>4.9</v>
      </c>
      <c r="F302" s="33"/>
      <c r="G302" s="28"/>
      <c r="I302" s="61"/>
    </row>
    <row r="303" s="29" customFormat="true" ht="20.1" hidden="false" customHeight="true" outlineLevel="0" collapsed="false">
      <c r="A303" s="32" t="n">
        <f aca="false">A302+1</f>
        <v>261</v>
      </c>
      <c r="B303" s="31" t="s">
        <v>513</v>
      </c>
      <c r="C303" s="32" t="s">
        <v>514</v>
      </c>
      <c r="D303" s="32" t="s">
        <v>27</v>
      </c>
      <c r="E303" s="33" t="n">
        <v>5.9</v>
      </c>
      <c r="F303" s="33"/>
      <c r="G303" s="28"/>
      <c r="I303" s="61"/>
    </row>
    <row r="304" s="29" customFormat="true" ht="20.1" hidden="false" customHeight="true" outlineLevel="0" collapsed="false">
      <c r="A304" s="32" t="n">
        <f aca="false">A303+1</f>
        <v>262</v>
      </c>
      <c r="B304" s="31" t="s">
        <v>515</v>
      </c>
      <c r="C304" s="32" t="s">
        <v>516</v>
      </c>
      <c r="D304" s="32" t="s">
        <v>27</v>
      </c>
      <c r="E304" s="33" t="n">
        <v>1.9</v>
      </c>
      <c r="F304" s="33"/>
      <c r="G304" s="28"/>
      <c r="I304" s="61"/>
    </row>
    <row r="305" s="96" customFormat="true" ht="20.1" hidden="false" customHeight="true" outlineLevel="0" collapsed="false">
      <c r="A305" s="32" t="n">
        <f aca="false">A304+1</f>
        <v>263</v>
      </c>
      <c r="B305" s="94" t="s">
        <v>517</v>
      </c>
      <c r="C305" s="30" t="s">
        <v>518</v>
      </c>
      <c r="D305" s="32" t="s">
        <v>27</v>
      </c>
      <c r="E305" s="95" t="n">
        <v>3.2</v>
      </c>
      <c r="F305" s="95"/>
      <c r="I305" s="97"/>
    </row>
    <row r="306" s="96" customFormat="true" ht="20.1" hidden="false" customHeight="true" outlineLevel="0" collapsed="false">
      <c r="A306" s="32" t="n">
        <f aca="false">A305+1</f>
        <v>264</v>
      </c>
      <c r="B306" s="94" t="s">
        <v>519</v>
      </c>
      <c r="C306" s="30" t="s">
        <v>520</v>
      </c>
      <c r="D306" s="32" t="s">
        <v>27</v>
      </c>
      <c r="E306" s="95" t="n">
        <v>1.7</v>
      </c>
      <c r="F306" s="95"/>
      <c r="I306" s="97"/>
    </row>
    <row r="307" s="96" customFormat="true" ht="20.1" hidden="false" customHeight="true" outlineLevel="0" collapsed="false">
      <c r="A307" s="32" t="n">
        <f aca="false">A306+1</f>
        <v>265</v>
      </c>
      <c r="B307" s="94" t="s">
        <v>521</v>
      </c>
      <c r="C307" s="30" t="s">
        <v>522</v>
      </c>
      <c r="D307" s="32" t="s">
        <v>27</v>
      </c>
      <c r="E307" s="95" t="n">
        <v>4.5</v>
      </c>
      <c r="F307" s="95"/>
      <c r="I307" s="97"/>
    </row>
    <row r="308" s="48" customFormat="true" ht="20.1" hidden="false" customHeight="true" outlineLevel="0" collapsed="false">
      <c r="A308" s="24" t="n">
        <f aca="false">A307+1</f>
        <v>266</v>
      </c>
      <c r="B308" s="23" t="s">
        <v>523</v>
      </c>
      <c r="C308" s="24" t="s">
        <v>524</v>
      </c>
      <c r="D308" s="24" t="s">
        <v>27</v>
      </c>
      <c r="E308" s="25" t="n">
        <v>27.3</v>
      </c>
      <c r="F308" s="25"/>
      <c r="G308" s="45"/>
      <c r="I308" s="46"/>
    </row>
    <row r="309" s="48" customFormat="true" ht="20.1" hidden="false" customHeight="true" outlineLevel="0" collapsed="false">
      <c r="A309" s="24" t="n">
        <f aca="false">A308+1</f>
        <v>267</v>
      </c>
      <c r="B309" s="23" t="s">
        <v>525</v>
      </c>
      <c r="C309" s="24" t="s">
        <v>526</v>
      </c>
      <c r="D309" s="24" t="s">
        <v>27</v>
      </c>
      <c r="E309" s="25" t="n">
        <v>29.8</v>
      </c>
      <c r="F309" s="25"/>
      <c r="G309" s="45"/>
      <c r="I309" s="46"/>
    </row>
    <row r="310" s="48" customFormat="true" ht="20.1" hidden="false" customHeight="true" outlineLevel="0" collapsed="false">
      <c r="A310" s="24" t="n">
        <f aca="false">A309+1</f>
        <v>268</v>
      </c>
      <c r="B310" s="23" t="s">
        <v>527</v>
      </c>
      <c r="C310" s="24" t="s">
        <v>528</v>
      </c>
      <c r="D310" s="24" t="s">
        <v>27</v>
      </c>
      <c r="E310" s="25" t="n">
        <v>32</v>
      </c>
      <c r="F310" s="25"/>
      <c r="G310" s="45"/>
    </row>
    <row r="311" s="48" customFormat="true" ht="20.1" hidden="false" customHeight="true" outlineLevel="0" collapsed="false">
      <c r="A311" s="24" t="n">
        <f aca="false">A310+1</f>
        <v>269</v>
      </c>
      <c r="B311" s="23" t="s">
        <v>529</v>
      </c>
      <c r="C311" s="24" t="s">
        <v>530</v>
      </c>
      <c r="D311" s="24" t="s">
        <v>27</v>
      </c>
      <c r="E311" s="25" t="n">
        <v>34</v>
      </c>
      <c r="F311" s="25"/>
      <c r="G311" s="45"/>
    </row>
    <row r="312" s="48" customFormat="true" ht="20.1" hidden="false" customHeight="true" outlineLevel="0" collapsed="false">
      <c r="A312" s="24" t="n">
        <f aca="false">A311+1</f>
        <v>270</v>
      </c>
      <c r="B312" s="23" t="s">
        <v>531</v>
      </c>
      <c r="C312" s="24" t="s">
        <v>532</v>
      </c>
      <c r="D312" s="24" t="s">
        <v>27</v>
      </c>
      <c r="E312" s="25" t="n">
        <v>48.1</v>
      </c>
      <c r="F312" s="25"/>
      <c r="G312" s="45"/>
    </row>
    <row r="313" s="48" customFormat="true" ht="20.1" hidden="false" customHeight="true" outlineLevel="0" collapsed="false">
      <c r="A313" s="24" t="n">
        <f aca="false">A312+1</f>
        <v>271</v>
      </c>
      <c r="B313" s="23" t="s">
        <v>533</v>
      </c>
      <c r="C313" s="24" t="s">
        <v>524</v>
      </c>
      <c r="D313" s="24" t="s">
        <v>27</v>
      </c>
      <c r="E313" s="25" t="n">
        <v>28.5</v>
      </c>
      <c r="F313" s="25"/>
      <c r="G313" s="45"/>
      <c r="I313" s="46"/>
    </row>
    <row r="314" s="48" customFormat="true" ht="20.1" hidden="false" customHeight="true" outlineLevel="0" collapsed="false">
      <c r="A314" s="24" t="n">
        <f aca="false">A313+1</f>
        <v>272</v>
      </c>
      <c r="B314" s="23" t="s">
        <v>534</v>
      </c>
      <c r="C314" s="24" t="s">
        <v>526</v>
      </c>
      <c r="D314" s="24" t="s">
        <v>27</v>
      </c>
      <c r="E314" s="25" t="n">
        <v>36.8</v>
      </c>
      <c r="F314" s="25"/>
      <c r="G314" s="45"/>
      <c r="I314" s="46"/>
    </row>
    <row r="315" s="48" customFormat="true" ht="20.1" hidden="false" customHeight="true" outlineLevel="0" collapsed="false">
      <c r="A315" s="24" t="n">
        <f aca="false">A314+1</f>
        <v>273</v>
      </c>
      <c r="B315" s="23" t="s">
        <v>535</v>
      </c>
      <c r="C315" s="24" t="s">
        <v>528</v>
      </c>
      <c r="D315" s="24" t="s">
        <v>27</v>
      </c>
      <c r="E315" s="25" t="n">
        <v>41</v>
      </c>
      <c r="F315" s="25"/>
      <c r="G315" s="45"/>
      <c r="I315" s="46"/>
    </row>
    <row r="316" s="48" customFormat="true" ht="20.1" hidden="false" customHeight="true" outlineLevel="0" collapsed="false">
      <c r="A316" s="24" t="n">
        <f aca="false">A315+1</f>
        <v>274</v>
      </c>
      <c r="B316" s="23" t="s">
        <v>536</v>
      </c>
      <c r="C316" s="24" t="s">
        <v>530</v>
      </c>
      <c r="D316" s="24" t="s">
        <v>27</v>
      </c>
      <c r="E316" s="25" t="n">
        <v>43.7</v>
      </c>
      <c r="F316" s="25"/>
      <c r="G316" s="45"/>
      <c r="I316" s="46"/>
    </row>
    <row r="317" s="48" customFormat="true" ht="20.1" hidden="false" customHeight="true" outlineLevel="0" collapsed="false">
      <c r="A317" s="24" t="n">
        <f aca="false">A316+1</f>
        <v>275</v>
      </c>
      <c r="B317" s="23" t="s">
        <v>537</v>
      </c>
      <c r="C317" s="24" t="s">
        <v>532</v>
      </c>
      <c r="D317" s="24" t="s">
        <v>27</v>
      </c>
      <c r="E317" s="25" t="n">
        <v>51.5</v>
      </c>
      <c r="F317" s="25"/>
      <c r="G317" s="45"/>
      <c r="I317" s="46"/>
    </row>
    <row r="318" s="17" customFormat="true" ht="20.1" hidden="false" customHeight="true" outlineLevel="0" collapsed="false">
      <c r="A318" s="14" t="s">
        <v>1</v>
      </c>
      <c r="B318" s="14" t="s">
        <v>2</v>
      </c>
      <c r="C318" s="14" t="s">
        <v>3</v>
      </c>
      <c r="D318" s="14" t="s">
        <v>4</v>
      </c>
      <c r="E318" s="15"/>
      <c r="F318" s="15"/>
      <c r="G318" s="16"/>
    </row>
    <row r="319" s="17" customFormat="true" ht="20.1" hidden="false" customHeight="true" outlineLevel="0" collapsed="false">
      <c r="A319" s="14"/>
      <c r="B319" s="14" t="s">
        <v>498</v>
      </c>
      <c r="C319" s="14"/>
      <c r="D319" s="90"/>
      <c r="E319" s="15" t="s">
        <v>5</v>
      </c>
      <c r="F319" s="15"/>
      <c r="G319" s="16"/>
      <c r="I319" s="91"/>
    </row>
    <row r="320" s="17" customFormat="true" ht="20.1" hidden="false" customHeight="true" outlineLevel="0" collapsed="false">
      <c r="A320" s="14"/>
      <c r="B320" s="14"/>
      <c r="C320" s="14"/>
      <c r="D320" s="14"/>
      <c r="E320" s="15" t="s">
        <v>301</v>
      </c>
      <c r="F320" s="15" t="s">
        <v>40</v>
      </c>
      <c r="G320" s="16"/>
      <c r="I320" s="91"/>
    </row>
    <row r="321" s="48" customFormat="true" ht="20.1" hidden="false" customHeight="true" outlineLevel="0" collapsed="false">
      <c r="A321" s="24" t="n">
        <f aca="false">A317+1</f>
        <v>276</v>
      </c>
      <c r="B321" s="23" t="s">
        <v>538</v>
      </c>
      <c r="C321" s="24" t="s">
        <v>524</v>
      </c>
      <c r="D321" s="24" t="s">
        <v>27</v>
      </c>
      <c r="E321" s="25" t="n">
        <v>36.6</v>
      </c>
      <c r="F321" s="25"/>
      <c r="G321" s="45"/>
      <c r="I321" s="46"/>
    </row>
    <row r="322" s="48" customFormat="true" ht="20.1" hidden="false" customHeight="true" outlineLevel="0" collapsed="false">
      <c r="A322" s="24" t="n">
        <f aca="false">A321+1</f>
        <v>277</v>
      </c>
      <c r="B322" s="23" t="s">
        <v>539</v>
      </c>
      <c r="C322" s="24" t="s">
        <v>526</v>
      </c>
      <c r="D322" s="24" t="s">
        <v>27</v>
      </c>
      <c r="E322" s="25" t="n">
        <v>38.4</v>
      </c>
      <c r="F322" s="25"/>
      <c r="G322" s="45"/>
      <c r="I322" s="46"/>
    </row>
    <row r="323" s="48" customFormat="true" ht="20.1" hidden="false" customHeight="true" outlineLevel="0" collapsed="false">
      <c r="A323" s="24" t="n">
        <f aca="false">A322+1</f>
        <v>278</v>
      </c>
      <c r="B323" s="23" t="s">
        <v>540</v>
      </c>
      <c r="C323" s="24" t="s">
        <v>528</v>
      </c>
      <c r="D323" s="24" t="s">
        <v>27</v>
      </c>
      <c r="E323" s="25" t="n">
        <v>39.7</v>
      </c>
      <c r="F323" s="25"/>
      <c r="G323" s="45"/>
      <c r="I323" s="46"/>
    </row>
    <row r="324" s="48" customFormat="true" ht="20.1" hidden="false" customHeight="true" outlineLevel="0" collapsed="false">
      <c r="A324" s="24" t="n">
        <f aca="false">A323+1</f>
        <v>279</v>
      </c>
      <c r="B324" s="23" t="s">
        <v>541</v>
      </c>
      <c r="C324" s="24" t="s">
        <v>530</v>
      </c>
      <c r="D324" s="24" t="s">
        <v>27</v>
      </c>
      <c r="E324" s="25" t="n">
        <v>45.4</v>
      </c>
      <c r="F324" s="25"/>
      <c r="G324" s="45"/>
      <c r="I324" s="46"/>
    </row>
    <row r="325" s="48" customFormat="true" ht="20.1" hidden="false" customHeight="true" outlineLevel="0" collapsed="false">
      <c r="A325" s="24" t="n">
        <f aca="false">A324+1</f>
        <v>280</v>
      </c>
      <c r="B325" s="23" t="s">
        <v>542</v>
      </c>
      <c r="C325" s="24" t="s">
        <v>532</v>
      </c>
      <c r="D325" s="24" t="s">
        <v>27</v>
      </c>
      <c r="E325" s="25" t="n">
        <v>54.5</v>
      </c>
      <c r="F325" s="25"/>
      <c r="G325" s="45"/>
      <c r="I325" s="46"/>
    </row>
    <row r="326" s="48" customFormat="true" ht="20.1" hidden="false" customHeight="true" outlineLevel="0" collapsed="false">
      <c r="A326" s="24" t="n">
        <f aca="false">A325+1</f>
        <v>281</v>
      </c>
      <c r="B326" s="23" t="s">
        <v>543</v>
      </c>
      <c r="C326" s="24" t="s">
        <v>524</v>
      </c>
      <c r="D326" s="24" t="s">
        <v>27</v>
      </c>
      <c r="E326" s="25" t="n">
        <v>26.3</v>
      </c>
      <c r="F326" s="25"/>
      <c r="G326" s="45"/>
      <c r="I326" s="46"/>
    </row>
    <row r="327" s="48" customFormat="true" ht="20.1" hidden="false" customHeight="true" outlineLevel="0" collapsed="false">
      <c r="A327" s="24" t="n">
        <f aca="false">A326+1</f>
        <v>282</v>
      </c>
      <c r="B327" s="23" t="s">
        <v>544</v>
      </c>
      <c r="C327" s="24" t="s">
        <v>526</v>
      </c>
      <c r="D327" s="24" t="s">
        <v>27</v>
      </c>
      <c r="E327" s="25" t="n">
        <v>26.6</v>
      </c>
      <c r="F327" s="25"/>
      <c r="G327" s="45"/>
      <c r="I327" s="46"/>
    </row>
    <row r="328" s="48" customFormat="true" ht="20.1" hidden="false" customHeight="true" outlineLevel="0" collapsed="false">
      <c r="A328" s="24" t="n">
        <f aca="false">A327+1</f>
        <v>283</v>
      </c>
      <c r="B328" s="23" t="s">
        <v>545</v>
      </c>
      <c r="C328" s="24" t="s">
        <v>528</v>
      </c>
      <c r="D328" s="24" t="s">
        <v>27</v>
      </c>
      <c r="E328" s="25" t="n">
        <v>32.7</v>
      </c>
      <c r="F328" s="25"/>
      <c r="G328" s="45"/>
      <c r="I328" s="46"/>
    </row>
    <row r="329" s="48" customFormat="true" ht="20.1" hidden="false" customHeight="true" outlineLevel="0" collapsed="false">
      <c r="A329" s="24" t="n">
        <f aca="false">A328+1</f>
        <v>284</v>
      </c>
      <c r="B329" s="23" t="s">
        <v>546</v>
      </c>
      <c r="C329" s="24" t="s">
        <v>530</v>
      </c>
      <c r="D329" s="24" t="s">
        <v>27</v>
      </c>
      <c r="E329" s="25" t="n">
        <v>36.4</v>
      </c>
      <c r="F329" s="25"/>
      <c r="G329" s="45"/>
      <c r="I329" s="46"/>
    </row>
    <row r="330" s="48" customFormat="true" ht="20.1" hidden="false" customHeight="true" outlineLevel="0" collapsed="false">
      <c r="A330" s="24" t="n">
        <f aca="false">A329+1</f>
        <v>285</v>
      </c>
      <c r="B330" s="23" t="s">
        <v>547</v>
      </c>
      <c r="C330" s="24" t="s">
        <v>532</v>
      </c>
      <c r="D330" s="24" t="s">
        <v>27</v>
      </c>
      <c r="E330" s="25" t="n">
        <v>47.6</v>
      </c>
      <c r="F330" s="25"/>
      <c r="G330" s="45"/>
      <c r="I330" s="46"/>
    </row>
    <row r="331" s="99" customFormat="true" ht="20.1" hidden="false" customHeight="true" outlineLevel="0" collapsed="false">
      <c r="A331" s="24" t="n">
        <f aca="false">A330+1</f>
        <v>286</v>
      </c>
      <c r="B331" s="64" t="s">
        <v>548</v>
      </c>
      <c r="C331" s="18" t="s">
        <v>549</v>
      </c>
      <c r="D331" s="18" t="s">
        <v>27</v>
      </c>
      <c r="E331" s="25" t="n">
        <v>42.1</v>
      </c>
      <c r="F331" s="25"/>
      <c r="G331" s="98"/>
      <c r="I331" s="100"/>
    </row>
    <row r="332" s="99" customFormat="true" ht="20.1" hidden="false" customHeight="true" outlineLevel="0" collapsed="false">
      <c r="A332" s="24" t="n">
        <f aca="false">A331+1</f>
        <v>287</v>
      </c>
      <c r="B332" s="64" t="s">
        <v>550</v>
      </c>
      <c r="C332" s="18" t="s">
        <v>551</v>
      </c>
      <c r="D332" s="18" t="s">
        <v>27</v>
      </c>
      <c r="E332" s="25" t="n">
        <v>53.5</v>
      </c>
      <c r="F332" s="25"/>
      <c r="G332" s="98"/>
      <c r="I332" s="100"/>
    </row>
    <row r="333" s="99" customFormat="true" ht="20.1" hidden="false" customHeight="true" outlineLevel="0" collapsed="false">
      <c r="A333" s="24" t="n">
        <f aca="false">A332+1</f>
        <v>288</v>
      </c>
      <c r="B333" s="64" t="s">
        <v>552</v>
      </c>
      <c r="C333" s="18" t="s">
        <v>532</v>
      </c>
      <c r="D333" s="18" t="s">
        <v>27</v>
      </c>
      <c r="E333" s="25" t="n">
        <v>72.7</v>
      </c>
      <c r="F333" s="25"/>
      <c r="G333" s="98"/>
      <c r="I333" s="100"/>
    </row>
    <row r="334" s="99" customFormat="true" ht="20.1" hidden="false" customHeight="true" outlineLevel="0" collapsed="false">
      <c r="A334" s="24" t="n">
        <f aca="false">A333+1</f>
        <v>289</v>
      </c>
      <c r="B334" s="64" t="s">
        <v>553</v>
      </c>
      <c r="C334" s="18" t="s">
        <v>526</v>
      </c>
      <c r="D334" s="18" t="s">
        <v>27</v>
      </c>
      <c r="E334" s="25" t="n">
        <v>42.6</v>
      </c>
      <c r="F334" s="25"/>
      <c r="G334" s="98"/>
      <c r="I334" s="100"/>
    </row>
    <row r="335" s="99" customFormat="true" ht="20.1" hidden="false" customHeight="true" outlineLevel="0" collapsed="false">
      <c r="A335" s="24" t="n">
        <f aca="false">A334+1</f>
        <v>290</v>
      </c>
      <c r="B335" s="64" t="s">
        <v>554</v>
      </c>
      <c r="C335" s="18" t="s">
        <v>524</v>
      </c>
      <c r="D335" s="18" t="s">
        <v>27</v>
      </c>
      <c r="E335" s="25" t="n">
        <v>38.1</v>
      </c>
      <c r="F335" s="25"/>
      <c r="G335" s="98"/>
      <c r="I335" s="100"/>
    </row>
    <row r="336" s="99" customFormat="true" ht="20.1" hidden="false" customHeight="true" outlineLevel="0" collapsed="false">
      <c r="A336" s="24" t="n">
        <f aca="false">A335+1</f>
        <v>291</v>
      </c>
      <c r="B336" s="64" t="s">
        <v>555</v>
      </c>
      <c r="C336" s="18" t="s">
        <v>526</v>
      </c>
      <c r="D336" s="18" t="s">
        <v>27</v>
      </c>
      <c r="E336" s="25" t="n">
        <v>39.2</v>
      </c>
      <c r="F336" s="25"/>
      <c r="G336" s="98"/>
      <c r="I336" s="100"/>
    </row>
    <row r="337" s="99" customFormat="true" ht="20.1" hidden="false" customHeight="true" outlineLevel="0" collapsed="false">
      <c r="A337" s="24" t="n">
        <f aca="false">A336+1</f>
        <v>292</v>
      </c>
      <c r="B337" s="64" t="s">
        <v>556</v>
      </c>
      <c r="C337" s="18" t="s">
        <v>557</v>
      </c>
      <c r="D337" s="18" t="s">
        <v>27</v>
      </c>
      <c r="E337" s="25" t="n">
        <v>42.8</v>
      </c>
      <c r="F337" s="25"/>
      <c r="G337" s="98"/>
      <c r="I337" s="100"/>
    </row>
    <row r="338" s="48" customFormat="true" ht="20.1" hidden="false" customHeight="true" outlineLevel="0" collapsed="false">
      <c r="A338" s="24" t="n">
        <f aca="false">A337+1</f>
        <v>293</v>
      </c>
      <c r="B338" s="64" t="s">
        <v>558</v>
      </c>
      <c r="C338" s="24"/>
      <c r="D338" s="24" t="s">
        <v>27</v>
      </c>
      <c r="E338" s="25" t="n">
        <v>11</v>
      </c>
      <c r="F338" s="25"/>
      <c r="G338" s="50"/>
      <c r="I338" s="47"/>
    </row>
    <row r="339" s="48" customFormat="true" ht="20.1" hidden="false" customHeight="true" outlineLevel="0" collapsed="false">
      <c r="A339" s="24" t="n">
        <f aca="false">A338+1</f>
        <v>294</v>
      </c>
      <c r="B339" s="64" t="s">
        <v>559</v>
      </c>
      <c r="C339" s="24"/>
      <c r="D339" s="24" t="s">
        <v>27</v>
      </c>
      <c r="E339" s="25" t="n">
        <v>28.5</v>
      </c>
      <c r="F339" s="25"/>
      <c r="G339" s="50"/>
      <c r="I339" s="47"/>
    </row>
    <row r="340" s="48" customFormat="true" ht="20.1" hidden="false" customHeight="true" outlineLevel="0" collapsed="false">
      <c r="A340" s="24" t="n">
        <f aca="false">A339+1</f>
        <v>295</v>
      </c>
      <c r="B340" s="23" t="s">
        <v>560</v>
      </c>
      <c r="C340" s="24" t="s">
        <v>561</v>
      </c>
      <c r="D340" s="24" t="s">
        <v>27</v>
      </c>
      <c r="E340" s="25" t="n">
        <v>0.7</v>
      </c>
      <c r="F340" s="25"/>
      <c r="G340" s="45"/>
      <c r="I340" s="46"/>
    </row>
    <row r="341" s="48" customFormat="true" ht="20.1" hidden="false" customHeight="true" outlineLevel="0" collapsed="false">
      <c r="A341" s="24" t="n">
        <f aca="false">A340+1</f>
        <v>296</v>
      </c>
      <c r="B341" s="23" t="s">
        <v>562</v>
      </c>
      <c r="C341" s="24" t="s">
        <v>563</v>
      </c>
      <c r="D341" s="24" t="s">
        <v>27</v>
      </c>
      <c r="E341" s="25" t="n">
        <v>2</v>
      </c>
      <c r="F341" s="25"/>
      <c r="G341" s="45"/>
      <c r="I341" s="46"/>
    </row>
    <row r="342" s="48" customFormat="true" ht="20.1" hidden="false" customHeight="true" outlineLevel="0" collapsed="false">
      <c r="A342" s="24" t="n">
        <f aca="false">A341+1</f>
        <v>297</v>
      </c>
      <c r="B342" s="23" t="s">
        <v>564</v>
      </c>
      <c r="C342" s="24" t="s">
        <v>565</v>
      </c>
      <c r="D342" s="24" t="s">
        <v>27</v>
      </c>
      <c r="E342" s="25" t="n">
        <v>1.3</v>
      </c>
      <c r="F342" s="25"/>
      <c r="G342" s="45"/>
      <c r="I342" s="46"/>
    </row>
    <row r="343" s="48" customFormat="true" ht="20.1" hidden="false" customHeight="true" outlineLevel="0" collapsed="false">
      <c r="A343" s="24" t="n">
        <f aca="false">A342+1</f>
        <v>298</v>
      </c>
      <c r="B343" s="101" t="s">
        <v>566</v>
      </c>
      <c r="C343" s="102" t="s">
        <v>567</v>
      </c>
      <c r="D343" s="24" t="s">
        <v>27</v>
      </c>
      <c r="E343" s="25" t="n">
        <v>15.1</v>
      </c>
      <c r="F343" s="25"/>
      <c r="G343" s="45"/>
      <c r="I343" s="46"/>
    </row>
    <row r="344" s="48" customFormat="true" ht="20.1" hidden="false" customHeight="true" outlineLevel="0" collapsed="false">
      <c r="A344" s="24" t="n">
        <f aca="false">A343+1</f>
        <v>299</v>
      </c>
      <c r="B344" s="23" t="s">
        <v>568</v>
      </c>
      <c r="C344" s="24" t="s">
        <v>569</v>
      </c>
      <c r="D344" s="24" t="s">
        <v>27</v>
      </c>
      <c r="E344" s="25" t="n">
        <v>1.4</v>
      </c>
      <c r="F344" s="25" t="n">
        <v>2.4</v>
      </c>
      <c r="G344" s="45"/>
      <c r="I344" s="46"/>
    </row>
    <row r="345" s="48" customFormat="true" ht="20.1" hidden="false" customHeight="true" outlineLevel="0" collapsed="false">
      <c r="A345" s="24" t="n">
        <f aca="false">A344+1</f>
        <v>300</v>
      </c>
      <c r="B345" s="23" t="s">
        <v>570</v>
      </c>
      <c r="C345" s="24" t="s">
        <v>571</v>
      </c>
      <c r="D345" s="24" t="s">
        <v>27</v>
      </c>
      <c r="E345" s="25" t="n">
        <v>1</v>
      </c>
      <c r="F345" s="25"/>
      <c r="G345" s="45"/>
      <c r="I345" s="52"/>
    </row>
    <row r="346" s="48" customFormat="true" ht="20.1" hidden="false" customHeight="true" outlineLevel="0" collapsed="false">
      <c r="A346" s="24" t="n">
        <f aca="false">A345+1</f>
        <v>301</v>
      </c>
      <c r="B346" s="23" t="s">
        <v>572</v>
      </c>
      <c r="C346" s="24" t="s">
        <v>573</v>
      </c>
      <c r="D346" s="24" t="s">
        <v>27</v>
      </c>
      <c r="E346" s="25" t="n">
        <v>1</v>
      </c>
      <c r="F346" s="25"/>
      <c r="G346" s="45"/>
      <c r="I346" s="52"/>
    </row>
    <row r="347" s="48" customFormat="true" ht="20.25" hidden="false" customHeight="true" outlineLevel="0" collapsed="false">
      <c r="A347" s="24" t="n">
        <f aca="false">A346+1</f>
        <v>302</v>
      </c>
      <c r="B347" s="23" t="s">
        <v>574</v>
      </c>
      <c r="C347" s="24" t="s">
        <v>575</v>
      </c>
      <c r="D347" s="24" t="s">
        <v>27</v>
      </c>
      <c r="E347" s="25" t="n">
        <v>8.9</v>
      </c>
      <c r="F347" s="25"/>
      <c r="G347" s="45"/>
      <c r="I347" s="52"/>
    </row>
    <row r="348" s="48" customFormat="true" ht="20.1" hidden="false" customHeight="true" outlineLevel="0" collapsed="false">
      <c r="A348" s="24" t="n">
        <f aca="false">A347+1</f>
        <v>303</v>
      </c>
      <c r="B348" s="23" t="s">
        <v>576</v>
      </c>
      <c r="C348" s="24" t="s">
        <v>577</v>
      </c>
      <c r="D348" s="24" t="s">
        <v>27</v>
      </c>
      <c r="E348" s="25" t="n">
        <v>16.5</v>
      </c>
      <c r="F348" s="25"/>
      <c r="G348" s="45"/>
      <c r="I348" s="52"/>
    </row>
    <row r="349" s="48" customFormat="true" ht="20.1" hidden="false" customHeight="true" outlineLevel="0" collapsed="false">
      <c r="A349" s="24" t="n">
        <f aca="false">A348+1</f>
        <v>304</v>
      </c>
      <c r="B349" s="23" t="s">
        <v>578</v>
      </c>
      <c r="C349" s="24" t="s">
        <v>579</v>
      </c>
      <c r="D349" s="24" t="s">
        <v>27</v>
      </c>
      <c r="E349" s="25" t="n">
        <v>18.7</v>
      </c>
      <c r="F349" s="25"/>
      <c r="G349" s="45"/>
      <c r="I349" s="52"/>
    </row>
    <row r="350" s="48" customFormat="true" ht="20.1" hidden="false" customHeight="true" outlineLevel="0" collapsed="false">
      <c r="A350" s="24" t="n">
        <f aca="false">A349+1</f>
        <v>305</v>
      </c>
      <c r="B350" s="23" t="s">
        <v>580</v>
      </c>
      <c r="C350" s="24" t="s">
        <v>581</v>
      </c>
      <c r="D350" s="24" t="s">
        <v>27</v>
      </c>
      <c r="E350" s="25" t="n">
        <v>5.6</v>
      </c>
      <c r="F350" s="25"/>
      <c r="G350" s="45"/>
      <c r="I350" s="46"/>
    </row>
    <row r="351" s="48" customFormat="true" ht="20.1" hidden="false" customHeight="true" outlineLevel="0" collapsed="false">
      <c r="A351" s="24" t="n">
        <f aca="false">A350+1</f>
        <v>306</v>
      </c>
      <c r="B351" s="23" t="s">
        <v>582</v>
      </c>
      <c r="C351" s="103"/>
      <c r="D351" s="24" t="s">
        <v>43</v>
      </c>
      <c r="E351" s="25" t="n">
        <v>13.2</v>
      </c>
      <c r="F351" s="25"/>
      <c r="G351" s="45"/>
      <c r="I351" s="52"/>
    </row>
    <row r="352" s="48" customFormat="true" ht="20.1" hidden="false" customHeight="true" outlineLevel="0" collapsed="false">
      <c r="A352" s="24" t="n">
        <f aca="false">A351+1</f>
        <v>307</v>
      </c>
      <c r="B352" s="23" t="s">
        <v>583</v>
      </c>
      <c r="C352" s="103"/>
      <c r="D352" s="24" t="s">
        <v>43</v>
      </c>
      <c r="E352" s="25" t="n">
        <v>33</v>
      </c>
      <c r="F352" s="25"/>
      <c r="G352" s="45"/>
      <c r="I352" s="52"/>
    </row>
    <row r="353" s="48" customFormat="true" ht="20.1" hidden="false" customHeight="true" outlineLevel="0" collapsed="false">
      <c r="A353" s="24" t="n">
        <f aca="false">A352+1</f>
        <v>308</v>
      </c>
      <c r="B353" s="23" t="s">
        <v>584</v>
      </c>
      <c r="C353" s="24" t="s">
        <v>585</v>
      </c>
      <c r="D353" s="24" t="s">
        <v>43</v>
      </c>
      <c r="E353" s="25"/>
      <c r="F353" s="25" t="n">
        <v>94</v>
      </c>
      <c r="G353" s="45"/>
      <c r="I353" s="52"/>
    </row>
    <row r="354" s="48" customFormat="true" ht="20.1" hidden="false" customHeight="true" outlineLevel="0" collapsed="false">
      <c r="A354" s="24" t="n">
        <f aca="false">A353+1</f>
        <v>309</v>
      </c>
      <c r="B354" s="23" t="s">
        <v>586</v>
      </c>
      <c r="C354" s="24" t="s">
        <v>587</v>
      </c>
      <c r="D354" s="24" t="s">
        <v>43</v>
      </c>
      <c r="E354" s="25" t="n">
        <v>74.4</v>
      </c>
      <c r="F354" s="25" t="n">
        <v>84.5</v>
      </c>
      <c r="G354" s="45"/>
      <c r="I354" s="52"/>
    </row>
    <row r="355" s="48" customFormat="true" ht="20.1" hidden="false" customHeight="true" outlineLevel="0" collapsed="false">
      <c r="A355" s="24" t="n">
        <f aca="false">A354+1</f>
        <v>310</v>
      </c>
      <c r="B355" s="23" t="s">
        <v>584</v>
      </c>
      <c r="C355" s="24" t="s">
        <v>588</v>
      </c>
      <c r="D355" s="24" t="s">
        <v>8</v>
      </c>
      <c r="E355" s="25"/>
      <c r="F355" s="25" t="n">
        <v>958</v>
      </c>
      <c r="G355" s="45"/>
      <c r="I355" s="52"/>
    </row>
    <row r="356" s="48" customFormat="true" ht="20.1" hidden="false" customHeight="true" outlineLevel="0" collapsed="false">
      <c r="A356" s="24" t="n">
        <f aca="false">A355+1</f>
        <v>311</v>
      </c>
      <c r="B356" s="23" t="s">
        <v>589</v>
      </c>
      <c r="C356" s="24" t="s">
        <v>590</v>
      </c>
      <c r="D356" s="24" t="s">
        <v>8</v>
      </c>
      <c r="E356" s="25"/>
      <c r="F356" s="25" t="n">
        <v>958</v>
      </c>
      <c r="G356" s="45"/>
      <c r="I356" s="52"/>
    </row>
    <row r="357" s="48" customFormat="true" ht="20.1" hidden="false" customHeight="true" outlineLevel="0" collapsed="false">
      <c r="A357" s="24" t="n">
        <f aca="false">A356+1</f>
        <v>312</v>
      </c>
      <c r="B357" s="23" t="s">
        <v>591</v>
      </c>
      <c r="C357" s="24" t="s">
        <v>592</v>
      </c>
      <c r="D357" s="24" t="s">
        <v>8</v>
      </c>
      <c r="E357" s="25"/>
      <c r="F357" s="25" t="n">
        <v>958</v>
      </c>
      <c r="G357" s="45"/>
      <c r="I357" s="52"/>
    </row>
    <row r="358" s="48" customFormat="true" ht="20.1" hidden="false" customHeight="true" outlineLevel="0" collapsed="false">
      <c r="A358" s="24" t="n">
        <f aca="false">A357+1</f>
        <v>313</v>
      </c>
      <c r="B358" s="23" t="s">
        <v>593</v>
      </c>
      <c r="C358" s="24" t="s">
        <v>594</v>
      </c>
      <c r="D358" s="24" t="s">
        <v>8</v>
      </c>
      <c r="E358" s="25"/>
      <c r="F358" s="25" t="n">
        <v>958</v>
      </c>
      <c r="G358" s="45"/>
      <c r="I358" s="52"/>
    </row>
    <row r="359" s="48" customFormat="true" ht="20.1" hidden="false" customHeight="true" outlineLevel="0" collapsed="false">
      <c r="A359" s="24" t="n">
        <f aca="false">A358+1</f>
        <v>314</v>
      </c>
      <c r="B359" s="23" t="s">
        <v>595</v>
      </c>
      <c r="C359" s="24" t="s">
        <v>596</v>
      </c>
      <c r="D359" s="24" t="s">
        <v>27</v>
      </c>
      <c r="E359" s="25"/>
      <c r="F359" s="25" t="n">
        <v>16.2</v>
      </c>
      <c r="G359" s="45"/>
      <c r="I359" s="52"/>
    </row>
    <row r="360" s="48" customFormat="true" ht="20.1" hidden="false" customHeight="true" outlineLevel="0" collapsed="false">
      <c r="A360" s="24" t="n">
        <f aca="false">A359+1</f>
        <v>315</v>
      </c>
      <c r="B360" s="23" t="s">
        <v>595</v>
      </c>
      <c r="C360" s="24" t="s">
        <v>597</v>
      </c>
      <c r="D360" s="24" t="s">
        <v>27</v>
      </c>
      <c r="E360" s="25"/>
      <c r="F360" s="25" t="n">
        <v>24.1</v>
      </c>
      <c r="G360" s="45"/>
      <c r="I360" s="52"/>
    </row>
    <row r="361" s="48" customFormat="true" ht="20.1" hidden="false" customHeight="true" outlineLevel="0" collapsed="false">
      <c r="A361" s="24" t="n">
        <f aca="false">A360+1</f>
        <v>316</v>
      </c>
      <c r="B361" s="23" t="s">
        <v>595</v>
      </c>
      <c r="C361" s="24" t="s">
        <v>598</v>
      </c>
      <c r="D361" s="24" t="s">
        <v>27</v>
      </c>
      <c r="E361" s="25"/>
      <c r="F361" s="25" t="n">
        <v>31.4</v>
      </c>
      <c r="G361" s="45"/>
      <c r="I361" s="52"/>
    </row>
    <row r="362" s="48" customFormat="true" ht="20.1" hidden="false" customHeight="true" outlineLevel="0" collapsed="false">
      <c r="A362" s="24" t="n">
        <f aca="false">A361+1</f>
        <v>317</v>
      </c>
      <c r="B362" s="23" t="s">
        <v>599</v>
      </c>
      <c r="C362" s="24" t="s">
        <v>600</v>
      </c>
      <c r="D362" s="24" t="s">
        <v>27</v>
      </c>
      <c r="E362" s="25" t="n">
        <v>70.3</v>
      </c>
      <c r="F362" s="25" t="n">
        <v>96.3</v>
      </c>
      <c r="G362" s="50"/>
      <c r="I362" s="47"/>
    </row>
    <row r="363" s="48" customFormat="true" ht="20.1" hidden="false" customHeight="true" outlineLevel="0" collapsed="false">
      <c r="A363" s="24" t="n">
        <f aca="false">A362+1</f>
        <v>318</v>
      </c>
      <c r="B363" s="23" t="s">
        <v>601</v>
      </c>
      <c r="C363" s="24" t="s">
        <v>602</v>
      </c>
      <c r="D363" s="24" t="s">
        <v>27</v>
      </c>
      <c r="E363" s="25" t="n">
        <v>112.5</v>
      </c>
      <c r="F363" s="25" t="n">
        <v>132</v>
      </c>
      <c r="G363" s="50"/>
      <c r="I363" s="47"/>
    </row>
    <row r="364" s="48" customFormat="true" ht="20.1" hidden="false" customHeight="true" outlineLevel="0" collapsed="false">
      <c r="A364" s="24" t="n">
        <f aca="false">A363+1</f>
        <v>319</v>
      </c>
      <c r="B364" s="23" t="s">
        <v>603</v>
      </c>
      <c r="C364" s="24" t="s">
        <v>604</v>
      </c>
      <c r="D364" s="24" t="s">
        <v>8</v>
      </c>
      <c r="E364" s="25" t="n">
        <v>750.7</v>
      </c>
      <c r="F364" s="25"/>
      <c r="G364" s="50"/>
      <c r="I364" s="47"/>
    </row>
    <row r="365" s="48" customFormat="true" ht="20.1" hidden="false" customHeight="true" outlineLevel="0" collapsed="false">
      <c r="A365" s="24" t="n">
        <f aca="false">A364+1</f>
        <v>320</v>
      </c>
      <c r="B365" s="23" t="s">
        <v>605</v>
      </c>
      <c r="C365" s="24"/>
      <c r="D365" s="24" t="s">
        <v>27</v>
      </c>
      <c r="E365" s="25"/>
      <c r="F365" s="25" t="n">
        <v>1990</v>
      </c>
      <c r="G365" s="50"/>
      <c r="I365" s="47"/>
    </row>
    <row r="366" s="17" customFormat="true" ht="24.95" hidden="false" customHeight="true" outlineLevel="0" collapsed="false">
      <c r="A366" s="14" t="s">
        <v>1</v>
      </c>
      <c r="B366" s="14" t="s">
        <v>2</v>
      </c>
      <c r="C366" s="14" t="s">
        <v>3</v>
      </c>
      <c r="D366" s="14" t="s">
        <v>4</v>
      </c>
      <c r="E366" s="15"/>
      <c r="F366" s="15"/>
      <c r="G366" s="16"/>
    </row>
    <row r="367" s="17" customFormat="true" ht="24.95" hidden="false" customHeight="true" outlineLevel="0" collapsed="false">
      <c r="A367" s="104"/>
      <c r="B367" s="14" t="s">
        <v>606</v>
      </c>
      <c r="C367" s="14"/>
      <c r="D367" s="90"/>
      <c r="E367" s="15" t="s">
        <v>607</v>
      </c>
      <c r="F367" s="15"/>
      <c r="G367" s="105"/>
    </row>
    <row r="368" s="17" customFormat="true" ht="31.5" hidden="false" customHeight="false" outlineLevel="0" collapsed="false">
      <c r="A368" s="14"/>
      <c r="B368" s="14"/>
      <c r="C368" s="14"/>
      <c r="D368" s="14"/>
      <c r="E368" s="15" t="s">
        <v>608</v>
      </c>
      <c r="F368" s="15" t="s">
        <v>609</v>
      </c>
      <c r="G368" s="105"/>
    </row>
    <row r="369" s="48" customFormat="true" ht="24.95" hidden="false" customHeight="true" outlineLevel="0" collapsed="false">
      <c r="A369" s="18" t="n">
        <f aca="false">A365+1</f>
        <v>321</v>
      </c>
      <c r="B369" s="23" t="s">
        <v>610</v>
      </c>
      <c r="C369" s="93"/>
      <c r="D369" s="24" t="s">
        <v>8</v>
      </c>
      <c r="E369" s="25" t="n">
        <v>4461.54</v>
      </c>
      <c r="F369" s="25" t="n">
        <v>4986</v>
      </c>
      <c r="G369" s="45"/>
      <c r="H369" s="51"/>
      <c r="I369" s="52"/>
      <c r="J369" s="47"/>
    </row>
    <row r="370" s="48" customFormat="true" ht="24.95" hidden="false" customHeight="true" outlineLevel="0" collapsed="false">
      <c r="A370" s="18" t="n">
        <f aca="false">A369+1</f>
        <v>322</v>
      </c>
      <c r="B370" s="23" t="s">
        <v>611</v>
      </c>
      <c r="C370" s="93"/>
      <c r="D370" s="24" t="s">
        <v>8</v>
      </c>
      <c r="E370" s="25" t="n">
        <v>4123.08</v>
      </c>
      <c r="F370" s="25" t="n">
        <v>4465</v>
      </c>
      <c r="G370" s="45"/>
      <c r="H370" s="51"/>
      <c r="I370" s="52"/>
      <c r="J370" s="47"/>
    </row>
    <row r="371" s="48" customFormat="true" ht="24.95" hidden="false" customHeight="true" outlineLevel="0" collapsed="false">
      <c r="A371" s="18" t="n">
        <f aca="false">A370+1</f>
        <v>323</v>
      </c>
      <c r="B371" s="23" t="s">
        <v>612</v>
      </c>
      <c r="C371" s="93"/>
      <c r="D371" s="24" t="s">
        <v>8</v>
      </c>
      <c r="E371" s="25" t="n">
        <v>3969.23</v>
      </c>
      <c r="F371" s="25" t="n">
        <v>4312</v>
      </c>
      <c r="G371" s="45"/>
      <c r="H371" s="51"/>
      <c r="I371" s="52"/>
      <c r="J371" s="47"/>
    </row>
    <row r="372" s="48" customFormat="true" ht="24.95" hidden="false" customHeight="true" outlineLevel="0" collapsed="false">
      <c r="A372" s="18" t="n">
        <f aca="false">A371+1</f>
        <v>324</v>
      </c>
      <c r="B372" s="23" t="s">
        <v>613</v>
      </c>
      <c r="C372" s="93"/>
      <c r="D372" s="24" t="s">
        <v>8</v>
      </c>
      <c r="E372" s="25" t="n">
        <v>3538.46</v>
      </c>
      <c r="F372" s="25" t="n">
        <v>3976</v>
      </c>
      <c r="G372" s="45"/>
      <c r="H372" s="51"/>
      <c r="I372" s="52"/>
      <c r="J372" s="47"/>
    </row>
    <row r="373" s="48" customFormat="true" ht="24.95" hidden="false" customHeight="true" outlineLevel="0" collapsed="false">
      <c r="A373" s="18" t="n">
        <f aca="false">A372+1</f>
        <v>325</v>
      </c>
      <c r="B373" s="23" t="s">
        <v>614</v>
      </c>
      <c r="C373" s="93"/>
      <c r="D373" s="24" t="s">
        <v>8</v>
      </c>
      <c r="E373" s="25" t="n">
        <v>3230.77</v>
      </c>
      <c r="F373" s="25" t="n">
        <v>3668</v>
      </c>
      <c r="G373" s="45"/>
      <c r="H373" s="51"/>
      <c r="I373" s="52"/>
      <c r="J373" s="47"/>
    </row>
    <row r="374" s="17" customFormat="true" ht="24.95" hidden="false" customHeight="true" outlineLevel="0" collapsed="false">
      <c r="A374" s="18" t="n">
        <f aca="false">A373+1</f>
        <v>326</v>
      </c>
      <c r="B374" s="23" t="s">
        <v>615</v>
      </c>
      <c r="C374" s="24"/>
      <c r="D374" s="24" t="s">
        <v>27</v>
      </c>
      <c r="E374" s="25" t="n">
        <v>2400</v>
      </c>
      <c r="F374" s="25" t="n">
        <v>2400</v>
      </c>
      <c r="G374" s="16"/>
    </row>
    <row r="375" s="17" customFormat="true" ht="24.95" hidden="false" customHeight="true" outlineLevel="0" collapsed="false">
      <c r="A375" s="18" t="n">
        <f aca="false">A374+1</f>
        <v>327</v>
      </c>
      <c r="B375" s="23" t="s">
        <v>616</v>
      </c>
      <c r="C375" s="24"/>
      <c r="D375" s="24" t="s">
        <v>27</v>
      </c>
      <c r="E375" s="25" t="n">
        <v>2200</v>
      </c>
      <c r="F375" s="25" t="n">
        <v>2200</v>
      </c>
      <c r="G375" s="16"/>
    </row>
    <row r="376" s="17" customFormat="true" ht="24.95" hidden="false" customHeight="true" outlineLevel="0" collapsed="false">
      <c r="A376" s="18" t="n">
        <f aca="false">A375+1</f>
        <v>328</v>
      </c>
      <c r="B376" s="23" t="s">
        <v>617</v>
      </c>
      <c r="C376" s="24"/>
      <c r="D376" s="24" t="s">
        <v>27</v>
      </c>
      <c r="E376" s="25" t="n">
        <v>2200</v>
      </c>
      <c r="F376" s="25" t="n">
        <v>2200</v>
      </c>
      <c r="G376" s="16"/>
    </row>
    <row r="377" s="17" customFormat="true" ht="24.95" hidden="false" customHeight="true" outlineLevel="0" collapsed="false">
      <c r="A377" s="18" t="n">
        <f aca="false">A376+1</f>
        <v>329</v>
      </c>
      <c r="B377" s="23" t="s">
        <v>618</v>
      </c>
      <c r="C377" s="24"/>
      <c r="D377" s="24" t="s">
        <v>27</v>
      </c>
      <c r="E377" s="25" t="n">
        <v>2000</v>
      </c>
      <c r="F377" s="25" t="n">
        <v>2000</v>
      </c>
      <c r="G377" s="16"/>
    </row>
    <row r="378" s="17" customFormat="true" ht="24.95" hidden="false" customHeight="true" outlineLevel="0" collapsed="false">
      <c r="A378" s="18" t="n">
        <f aca="false">A377+1</f>
        <v>330</v>
      </c>
      <c r="B378" s="23" t="s">
        <v>619</v>
      </c>
      <c r="C378" s="24"/>
      <c r="D378" s="24" t="s">
        <v>27</v>
      </c>
      <c r="E378" s="25" t="n">
        <v>2000</v>
      </c>
      <c r="F378" s="25" t="n">
        <v>2000</v>
      </c>
      <c r="G378" s="16"/>
    </row>
    <row r="379" s="48" customFormat="true" ht="24.95" hidden="false" customHeight="true" outlineLevel="0" collapsed="false">
      <c r="A379" s="18" t="n">
        <f aca="false">A378+1</f>
        <v>331</v>
      </c>
      <c r="B379" s="23" t="s">
        <v>620</v>
      </c>
      <c r="C379" s="24" t="s">
        <v>621</v>
      </c>
      <c r="D379" s="24" t="s">
        <v>27</v>
      </c>
      <c r="E379" s="25" t="n">
        <v>88</v>
      </c>
      <c r="F379" s="25" t="n">
        <v>88</v>
      </c>
      <c r="G379" s="45"/>
      <c r="I379" s="52"/>
    </row>
    <row r="380" s="48" customFormat="true" ht="24.95" hidden="false" customHeight="true" outlineLevel="0" collapsed="false">
      <c r="A380" s="18" t="n">
        <f aca="false">A379+1</f>
        <v>332</v>
      </c>
      <c r="B380" s="23" t="s">
        <v>622</v>
      </c>
      <c r="C380" s="24" t="s">
        <v>623</v>
      </c>
      <c r="D380" s="24" t="s">
        <v>27</v>
      </c>
      <c r="E380" s="25" t="n">
        <v>117</v>
      </c>
      <c r="F380" s="25" t="n">
        <v>117</v>
      </c>
      <c r="G380" s="45"/>
      <c r="I380" s="52"/>
    </row>
    <row r="381" s="48" customFormat="true" ht="24.95" hidden="false" customHeight="true" outlineLevel="0" collapsed="false">
      <c r="A381" s="18" t="n">
        <f aca="false">A380+1</f>
        <v>333</v>
      </c>
      <c r="B381" s="23" t="s">
        <v>624</v>
      </c>
      <c r="C381" s="24" t="s">
        <v>625</v>
      </c>
      <c r="D381" s="24" t="s">
        <v>27</v>
      </c>
      <c r="E381" s="25" t="n">
        <v>177</v>
      </c>
      <c r="F381" s="25" t="n">
        <v>177</v>
      </c>
      <c r="G381" s="45"/>
      <c r="I381" s="52"/>
    </row>
    <row r="382" s="48" customFormat="true" ht="24.95" hidden="false" customHeight="true" outlineLevel="0" collapsed="false">
      <c r="A382" s="18" t="n">
        <f aca="false">A381+1</f>
        <v>334</v>
      </c>
      <c r="B382" s="23" t="s">
        <v>626</v>
      </c>
      <c r="C382" s="24"/>
      <c r="D382" s="24" t="s">
        <v>27</v>
      </c>
      <c r="E382" s="25" t="n">
        <v>33</v>
      </c>
      <c r="F382" s="25" t="n">
        <v>33</v>
      </c>
      <c r="G382" s="45"/>
      <c r="I382" s="52"/>
    </row>
    <row r="383" s="48" customFormat="true" ht="24.95" hidden="false" customHeight="true" outlineLevel="0" collapsed="false">
      <c r="A383" s="18" t="n">
        <f aca="false">A382+1</f>
        <v>335</v>
      </c>
      <c r="B383" s="23" t="s">
        <v>627</v>
      </c>
      <c r="C383" s="24" t="s">
        <v>628</v>
      </c>
      <c r="D383" s="24" t="s">
        <v>43</v>
      </c>
      <c r="E383" s="25" t="n">
        <v>461</v>
      </c>
      <c r="F383" s="25" t="n">
        <v>461</v>
      </c>
      <c r="G383" s="45"/>
      <c r="I383" s="52"/>
    </row>
    <row r="384" s="48" customFormat="true" ht="24.95" hidden="false" customHeight="true" outlineLevel="0" collapsed="false">
      <c r="A384" s="18" t="n">
        <f aca="false">A383+1</f>
        <v>336</v>
      </c>
      <c r="B384" s="23" t="s">
        <v>629</v>
      </c>
      <c r="C384" s="24" t="s">
        <v>630</v>
      </c>
      <c r="D384" s="24" t="s">
        <v>43</v>
      </c>
      <c r="E384" s="25" t="n">
        <v>920</v>
      </c>
      <c r="F384" s="25" t="n">
        <v>920</v>
      </c>
      <c r="G384" s="45"/>
      <c r="I384" s="52"/>
    </row>
    <row r="385" s="48" customFormat="true" ht="24.95" hidden="false" customHeight="true" outlineLevel="0" collapsed="false">
      <c r="A385" s="18" t="n">
        <f aca="false">A384+1</f>
        <v>337</v>
      </c>
      <c r="B385" s="23" t="s">
        <v>631</v>
      </c>
      <c r="C385" s="24"/>
      <c r="D385" s="24" t="s">
        <v>27</v>
      </c>
      <c r="E385" s="25" t="n">
        <v>2030</v>
      </c>
      <c r="F385" s="25" t="n">
        <v>2030</v>
      </c>
      <c r="G385" s="45"/>
      <c r="I385" s="52"/>
    </row>
    <row r="386" s="48" customFormat="true" ht="24.95" hidden="false" customHeight="true" outlineLevel="0" collapsed="false">
      <c r="A386" s="18" t="n">
        <f aca="false">A385+1</f>
        <v>338</v>
      </c>
      <c r="B386" s="23" t="s">
        <v>632</v>
      </c>
      <c r="C386" s="24"/>
      <c r="D386" s="24" t="s">
        <v>633</v>
      </c>
      <c r="E386" s="25" t="n">
        <v>1268</v>
      </c>
      <c r="F386" s="25" t="n">
        <v>1268</v>
      </c>
      <c r="G386" s="45"/>
      <c r="I386" s="52"/>
    </row>
    <row r="387" s="17" customFormat="true" ht="24.95" hidden="false" customHeight="true" outlineLevel="0" collapsed="false">
      <c r="A387" s="18" t="n">
        <f aca="false">A386+1</f>
        <v>339</v>
      </c>
      <c r="B387" s="106" t="s">
        <v>634</v>
      </c>
      <c r="C387" s="24"/>
      <c r="D387" s="24" t="s">
        <v>27</v>
      </c>
      <c r="E387" s="25" t="n">
        <v>2190</v>
      </c>
      <c r="F387" s="25" t="n">
        <v>2190</v>
      </c>
      <c r="G387" s="16"/>
    </row>
    <row r="388" s="17" customFormat="true" ht="20.1" hidden="false" customHeight="true" outlineLevel="0" collapsed="false">
      <c r="A388" s="14" t="s">
        <v>1</v>
      </c>
      <c r="B388" s="14" t="s">
        <v>2</v>
      </c>
      <c r="C388" s="14" t="s">
        <v>3</v>
      </c>
      <c r="D388" s="14" t="s">
        <v>4</v>
      </c>
      <c r="E388" s="107"/>
      <c r="F388" s="42"/>
      <c r="G388" s="16"/>
    </row>
    <row r="389" s="48" customFormat="true" ht="53.25" hidden="false" customHeight="true" outlineLevel="0" collapsed="false">
      <c r="A389" s="17"/>
      <c r="B389" s="14" t="s">
        <v>635</v>
      </c>
      <c r="C389" s="14"/>
      <c r="D389" s="14"/>
      <c r="E389" s="15" t="s">
        <v>5</v>
      </c>
      <c r="F389" s="42"/>
      <c r="G389" s="50"/>
    </row>
    <row r="390" s="48" customFormat="true" ht="20.1" hidden="false" customHeight="true" outlineLevel="0" collapsed="false">
      <c r="A390" s="24" t="n">
        <f aca="false">A387+1</f>
        <v>340</v>
      </c>
      <c r="B390" s="23" t="s">
        <v>636</v>
      </c>
      <c r="C390" s="24"/>
      <c r="D390" s="24" t="s">
        <v>8</v>
      </c>
      <c r="E390" s="25" t="s">
        <v>637</v>
      </c>
      <c r="F390" s="42"/>
      <c r="G390" s="50"/>
    </row>
    <row r="391" s="48" customFormat="true" ht="20.1" hidden="false" customHeight="true" outlineLevel="0" collapsed="false">
      <c r="A391" s="24" t="n">
        <f aca="false">A390+1</f>
        <v>341</v>
      </c>
      <c r="B391" s="23" t="s">
        <v>638</v>
      </c>
      <c r="C391" s="24"/>
      <c r="D391" s="24" t="s">
        <v>8</v>
      </c>
      <c r="E391" s="25" t="s">
        <v>639</v>
      </c>
      <c r="F391" s="42"/>
      <c r="G391" s="50"/>
    </row>
    <row r="392" s="48" customFormat="true" ht="20.1" hidden="false" customHeight="true" outlineLevel="0" collapsed="false">
      <c r="A392" s="24" t="n">
        <f aca="false">A391+1</f>
        <v>342</v>
      </c>
      <c r="B392" s="23" t="s">
        <v>640</v>
      </c>
      <c r="C392" s="24"/>
      <c r="D392" s="24" t="s">
        <v>8</v>
      </c>
      <c r="E392" s="25" t="s">
        <v>641</v>
      </c>
      <c r="F392" s="42"/>
      <c r="G392" s="50"/>
    </row>
    <row r="393" s="48" customFormat="true" ht="20.1" hidden="false" customHeight="true" outlineLevel="0" collapsed="false">
      <c r="A393" s="24" t="n">
        <f aca="false">A392+1</f>
        <v>343</v>
      </c>
      <c r="B393" s="23" t="s">
        <v>642</v>
      </c>
      <c r="C393" s="24"/>
      <c r="D393" s="24" t="s">
        <v>8</v>
      </c>
      <c r="E393" s="25" t="n">
        <v>675</v>
      </c>
      <c r="F393" s="42"/>
      <c r="G393" s="50"/>
    </row>
    <row r="394" s="48" customFormat="true" ht="20.1" hidden="false" customHeight="true" outlineLevel="0" collapsed="false">
      <c r="A394" s="24" t="n">
        <f aca="false">A393+1</f>
        <v>344</v>
      </c>
      <c r="B394" s="23" t="s">
        <v>643</v>
      </c>
      <c r="C394" s="24"/>
      <c r="D394" s="24" t="s">
        <v>8</v>
      </c>
      <c r="E394" s="25" t="n">
        <v>112</v>
      </c>
      <c r="F394" s="42"/>
      <c r="G394" s="50"/>
    </row>
    <row r="395" s="48" customFormat="true" ht="20.1" hidden="false" customHeight="true" outlineLevel="0" collapsed="false">
      <c r="A395" s="24" t="n">
        <f aca="false">A394+1</f>
        <v>345</v>
      </c>
      <c r="B395" s="23" t="s">
        <v>644</v>
      </c>
      <c r="C395" s="24"/>
      <c r="D395" s="24" t="s">
        <v>8</v>
      </c>
      <c r="E395" s="25" t="n">
        <v>415</v>
      </c>
      <c r="F395" s="42"/>
      <c r="G395" s="50"/>
    </row>
    <row r="396" s="48" customFormat="true" ht="20.1" hidden="false" customHeight="true" outlineLevel="0" collapsed="false">
      <c r="A396" s="24" t="n">
        <f aca="false">A395+1</f>
        <v>346</v>
      </c>
      <c r="B396" s="23" t="s">
        <v>645</v>
      </c>
      <c r="C396" s="24"/>
      <c r="D396" s="24" t="s">
        <v>8</v>
      </c>
      <c r="E396" s="25" t="n">
        <v>200</v>
      </c>
      <c r="F396" s="42"/>
      <c r="G396" s="50"/>
    </row>
    <row r="397" s="48" customFormat="true" ht="20.1" hidden="false" customHeight="true" outlineLevel="0" collapsed="false">
      <c r="A397" s="24" t="n">
        <f aca="false">A396+1</f>
        <v>347</v>
      </c>
      <c r="B397" s="23" t="s">
        <v>646</v>
      </c>
      <c r="C397" s="24"/>
      <c r="D397" s="24" t="s">
        <v>8</v>
      </c>
      <c r="E397" s="25" t="n">
        <v>228</v>
      </c>
      <c r="F397" s="42"/>
      <c r="G397" s="50"/>
    </row>
    <row r="398" s="48" customFormat="true" ht="20.1" hidden="false" customHeight="true" outlineLevel="0" collapsed="false">
      <c r="A398" s="24" t="n">
        <f aca="false">A397+1</f>
        <v>348</v>
      </c>
      <c r="B398" s="23" t="s">
        <v>647</v>
      </c>
      <c r="C398" s="24"/>
      <c r="D398" s="24" t="s">
        <v>8</v>
      </c>
      <c r="E398" s="25" t="n">
        <v>335</v>
      </c>
      <c r="F398" s="42"/>
      <c r="G398" s="50"/>
    </row>
    <row r="399" s="48" customFormat="true" ht="20.1" hidden="false" customHeight="true" outlineLevel="0" collapsed="false">
      <c r="A399" s="24" t="n">
        <f aca="false">A398+1</f>
        <v>349</v>
      </c>
      <c r="B399" s="23" t="s">
        <v>648</v>
      </c>
      <c r="C399" s="24"/>
      <c r="D399" s="24" t="s">
        <v>8</v>
      </c>
      <c r="E399" s="25" t="n">
        <v>218</v>
      </c>
      <c r="F399" s="42"/>
      <c r="G399" s="50"/>
    </row>
    <row r="400" s="48" customFormat="true" ht="20.1" hidden="false" customHeight="true" outlineLevel="0" collapsed="false">
      <c r="A400" s="24" t="n">
        <f aca="false">A399+1</f>
        <v>350</v>
      </c>
      <c r="B400" s="23" t="s">
        <v>649</v>
      </c>
      <c r="C400" s="24"/>
      <c r="D400" s="24" t="s">
        <v>8</v>
      </c>
      <c r="E400" s="25" t="n">
        <v>175</v>
      </c>
      <c r="F400" s="42"/>
      <c r="G400" s="50"/>
    </row>
    <row r="401" s="48" customFormat="true" ht="20.1" hidden="false" customHeight="true" outlineLevel="0" collapsed="false">
      <c r="A401" s="24" t="n">
        <f aca="false">A400+1</f>
        <v>351</v>
      </c>
      <c r="B401" s="23" t="s">
        <v>650</v>
      </c>
      <c r="C401" s="24"/>
      <c r="D401" s="24" t="s">
        <v>8</v>
      </c>
      <c r="E401" s="25" t="n">
        <v>269</v>
      </c>
      <c r="F401" s="42"/>
      <c r="G401" s="50"/>
    </row>
    <row r="402" s="48" customFormat="true" ht="20.1" hidden="false" customHeight="true" outlineLevel="0" collapsed="false">
      <c r="A402" s="24" t="n">
        <f aca="false">A401+1</f>
        <v>352</v>
      </c>
      <c r="B402" s="23" t="s">
        <v>651</v>
      </c>
      <c r="C402" s="24"/>
      <c r="D402" s="24" t="s">
        <v>8</v>
      </c>
      <c r="E402" s="25" t="n">
        <v>276</v>
      </c>
      <c r="F402" s="42"/>
      <c r="G402" s="50"/>
    </row>
    <row r="403" s="54" customFormat="true" ht="20.1" hidden="false" customHeight="true" outlineLevel="0" collapsed="false">
      <c r="A403" s="24" t="n">
        <f aca="false">A402+1</f>
        <v>353</v>
      </c>
      <c r="B403" s="64" t="s">
        <v>652</v>
      </c>
      <c r="C403" s="18"/>
      <c r="D403" s="18" t="s">
        <v>27</v>
      </c>
      <c r="E403" s="20" t="n">
        <v>365</v>
      </c>
      <c r="F403" s="49"/>
      <c r="G403" s="57"/>
    </row>
    <row r="404" s="54" customFormat="true" ht="20.1" hidden="false" customHeight="true" outlineLevel="0" collapsed="false">
      <c r="A404" s="24" t="n">
        <f aca="false">A403+1</f>
        <v>354</v>
      </c>
      <c r="B404" s="64" t="s">
        <v>653</v>
      </c>
      <c r="C404" s="18"/>
      <c r="D404" s="18" t="s">
        <v>27</v>
      </c>
      <c r="E404" s="20" t="s">
        <v>654</v>
      </c>
      <c r="F404" s="49"/>
      <c r="G404" s="57"/>
    </row>
    <row r="405" s="54" customFormat="true" ht="20.1" hidden="false" customHeight="true" outlineLevel="0" collapsed="false">
      <c r="A405" s="24" t="n">
        <f aca="false">A404+1</f>
        <v>355</v>
      </c>
      <c r="B405" s="64" t="s">
        <v>655</v>
      </c>
      <c r="C405" s="18"/>
      <c r="D405" s="18" t="s">
        <v>27</v>
      </c>
      <c r="E405" s="20" t="s">
        <v>656</v>
      </c>
      <c r="F405" s="49"/>
      <c r="G405" s="57"/>
    </row>
    <row r="406" s="54" customFormat="true" ht="20.1" hidden="false" customHeight="true" outlineLevel="0" collapsed="false">
      <c r="A406" s="24" t="n">
        <f aca="false">A405+1</f>
        <v>356</v>
      </c>
      <c r="B406" s="64" t="s">
        <v>657</v>
      </c>
      <c r="C406" s="18"/>
      <c r="D406" s="18" t="s">
        <v>27</v>
      </c>
      <c r="E406" s="20" t="n">
        <v>6945</v>
      </c>
      <c r="F406" s="49"/>
      <c r="G406" s="57"/>
    </row>
    <row r="407" s="54" customFormat="true" ht="20.1" hidden="false" customHeight="true" outlineLevel="0" collapsed="false">
      <c r="A407" s="24" t="n">
        <f aca="false">A406+1</f>
        <v>357</v>
      </c>
      <c r="B407" s="64" t="s">
        <v>658</v>
      </c>
      <c r="C407" s="18"/>
      <c r="D407" s="18" t="s">
        <v>27</v>
      </c>
      <c r="E407" s="20" t="n">
        <v>9385</v>
      </c>
      <c r="F407" s="49"/>
      <c r="G407" s="57"/>
    </row>
    <row r="408" s="54" customFormat="true" ht="20.1" hidden="false" customHeight="true" outlineLevel="0" collapsed="false">
      <c r="A408" s="24" t="n">
        <f aca="false">A407+1</f>
        <v>358</v>
      </c>
      <c r="B408" s="64" t="s">
        <v>659</v>
      </c>
      <c r="C408" s="18"/>
      <c r="D408" s="18" t="s">
        <v>27</v>
      </c>
      <c r="E408" s="20" t="n">
        <v>10625</v>
      </c>
      <c r="F408" s="49"/>
      <c r="G408" s="57"/>
    </row>
    <row r="409" s="54" customFormat="true" ht="20.1" hidden="false" customHeight="true" outlineLevel="0" collapsed="false">
      <c r="A409" s="24" t="n">
        <f aca="false">A408+1</f>
        <v>359</v>
      </c>
      <c r="B409" s="64" t="s">
        <v>660</v>
      </c>
      <c r="C409" s="18"/>
      <c r="D409" s="18" t="s">
        <v>27</v>
      </c>
      <c r="E409" s="20" t="n">
        <v>795</v>
      </c>
      <c r="F409" s="49"/>
      <c r="G409" s="57"/>
    </row>
    <row r="410" s="48" customFormat="true" ht="20.1" hidden="false" customHeight="true" outlineLevel="0" collapsed="false">
      <c r="A410" s="24" t="n">
        <f aca="false">A409+1</f>
        <v>360</v>
      </c>
      <c r="B410" s="23" t="s">
        <v>661</v>
      </c>
      <c r="C410" s="24"/>
      <c r="D410" s="24" t="s">
        <v>8</v>
      </c>
      <c r="E410" s="25" t="n">
        <v>30</v>
      </c>
      <c r="F410" s="42"/>
      <c r="G410" s="50"/>
    </row>
    <row r="411" s="48" customFormat="true" ht="20.1" hidden="false" customHeight="true" outlineLevel="0" collapsed="false">
      <c r="A411" s="24" t="n">
        <f aca="false">A410+1</f>
        <v>361</v>
      </c>
      <c r="B411" s="23" t="s">
        <v>662</v>
      </c>
      <c r="C411" s="24"/>
      <c r="D411" s="24" t="s">
        <v>8</v>
      </c>
      <c r="E411" s="25" t="s">
        <v>663</v>
      </c>
      <c r="F411" s="42"/>
      <c r="G411" s="50"/>
    </row>
    <row r="412" s="48" customFormat="true" ht="20.1" hidden="false" customHeight="true" outlineLevel="0" collapsed="false">
      <c r="A412" s="24" t="n">
        <f aca="false">A411+1</f>
        <v>362</v>
      </c>
      <c r="B412" s="23" t="s">
        <v>664</v>
      </c>
      <c r="C412" s="24"/>
      <c r="D412" s="24" t="s">
        <v>8</v>
      </c>
      <c r="E412" s="25" t="s">
        <v>665</v>
      </c>
      <c r="F412" s="42"/>
      <c r="G412" s="45"/>
    </row>
    <row r="413" s="48" customFormat="true" ht="20.1" hidden="false" customHeight="true" outlineLevel="0" collapsed="false">
      <c r="A413" s="24" t="n">
        <f aca="false">A412+1</f>
        <v>363</v>
      </c>
      <c r="B413" s="23" t="s">
        <v>666</v>
      </c>
      <c r="C413" s="93"/>
      <c r="D413" s="24" t="s">
        <v>667</v>
      </c>
      <c r="E413" s="25" t="n">
        <v>22000</v>
      </c>
      <c r="F413" s="42"/>
      <c r="G413" s="45"/>
    </row>
    <row r="414" s="48" customFormat="true" ht="20.1" hidden="false" customHeight="true" outlineLevel="0" collapsed="false">
      <c r="A414" s="41"/>
      <c r="B414" s="40"/>
      <c r="C414" s="108"/>
      <c r="D414" s="41"/>
      <c r="E414" s="42"/>
      <c r="F414" s="42"/>
      <c r="G414" s="45"/>
    </row>
    <row r="415" s="1" customFormat="true" ht="20.1" hidden="false" customHeight="true" outlineLevel="0" collapsed="false">
      <c r="B415" s="41"/>
      <c r="C415" s="41"/>
      <c r="D415" s="41"/>
      <c r="E415" s="42"/>
      <c r="F415" s="42"/>
      <c r="G415" s="108"/>
    </row>
    <row r="416" s="48" customFormat="true" ht="20.1" hidden="false" customHeight="true" outlineLevel="0" collapsed="false">
      <c r="A416" s="1"/>
      <c r="B416" s="40" t="s">
        <v>668</v>
      </c>
      <c r="C416" s="10"/>
      <c r="D416" s="10"/>
      <c r="E416" s="109"/>
      <c r="F416" s="109"/>
      <c r="G416" s="45"/>
    </row>
    <row r="417" s="48" customFormat="true" ht="20.1" hidden="false" customHeight="true" outlineLevel="0" collapsed="false">
      <c r="A417" s="1"/>
      <c r="B417" s="10" t="s">
        <v>669</v>
      </c>
      <c r="C417" s="10"/>
      <c r="D417" s="10"/>
      <c r="E417" s="109"/>
      <c r="F417" s="109"/>
      <c r="G417" s="45"/>
    </row>
    <row r="418" s="48" customFormat="true" ht="20.1" hidden="false" customHeight="true" outlineLevel="0" collapsed="false">
      <c r="A418" s="1"/>
      <c r="B418" s="10" t="s">
        <v>670</v>
      </c>
      <c r="C418" s="10"/>
      <c r="D418" s="10"/>
      <c r="E418" s="109"/>
      <c r="F418" s="109"/>
      <c r="G418" s="45"/>
    </row>
    <row r="419" s="48" customFormat="true" ht="20.1" hidden="false" customHeight="true" outlineLevel="0" collapsed="false">
      <c r="A419" s="1"/>
      <c r="B419" s="10" t="s">
        <v>671</v>
      </c>
      <c r="C419" s="10"/>
      <c r="D419" s="10"/>
      <c r="E419" s="109"/>
      <c r="F419" s="109"/>
      <c r="G419" s="45"/>
    </row>
    <row r="420" s="48" customFormat="true" ht="20.1" hidden="false" customHeight="true" outlineLevel="0" collapsed="false">
      <c r="A420" s="1"/>
      <c r="B420" s="10"/>
      <c r="C420" s="10"/>
      <c r="D420" s="10"/>
      <c r="E420" s="109"/>
      <c r="F420" s="109"/>
      <c r="G420" s="45"/>
    </row>
    <row r="421" s="48" customFormat="true" ht="20.1" hidden="false" customHeight="true" outlineLevel="0" collapsed="false">
      <c r="A421" s="1"/>
      <c r="B421" s="10"/>
      <c r="C421" s="10"/>
      <c r="D421" s="10"/>
      <c r="E421" s="109"/>
      <c r="F421" s="109"/>
      <c r="G421" s="45"/>
    </row>
    <row r="422" s="48" customFormat="true" ht="20.1" hidden="false" customHeight="true" outlineLevel="0" collapsed="false">
      <c r="A422" s="1"/>
      <c r="B422" s="10"/>
      <c r="C422" s="10"/>
      <c r="D422" s="10"/>
      <c r="E422" s="109"/>
      <c r="F422" s="109"/>
      <c r="G422" s="45"/>
    </row>
    <row r="423" s="48" customFormat="true" ht="20.1" hidden="false" customHeight="true" outlineLevel="0" collapsed="false">
      <c r="A423" s="1"/>
      <c r="B423" s="110"/>
      <c r="C423" s="10"/>
      <c r="D423" s="10"/>
      <c r="E423" s="109"/>
      <c r="F423" s="109"/>
      <c r="G423" s="45"/>
    </row>
    <row r="424" s="48" customFormat="true" ht="20.1" hidden="false" customHeight="true" outlineLevel="0" collapsed="false">
      <c r="A424" s="1"/>
      <c r="B424" s="110" t="s">
        <v>672</v>
      </c>
      <c r="C424" s="10"/>
      <c r="D424" s="10"/>
      <c r="E424" s="109"/>
      <c r="F424" s="109"/>
      <c r="G424" s="45"/>
    </row>
    <row r="425" s="12" customFormat="true" ht="12.75" hidden="false" customHeight="false" outlineLevel="0" collapsed="false">
      <c r="A425" s="1"/>
      <c r="B425" s="1"/>
      <c r="C425" s="1"/>
      <c r="D425" s="1"/>
      <c r="E425" s="2"/>
      <c r="F425" s="2"/>
    </row>
    <row r="426" s="12" customFormat="true" ht="12.75" hidden="false" customHeight="false" outlineLevel="0" collapsed="false">
      <c r="A426" s="1"/>
      <c r="B426" s="1"/>
      <c r="C426" s="1"/>
      <c r="D426" s="1"/>
      <c r="E426" s="2"/>
      <c r="F426" s="2"/>
    </row>
    <row r="427" s="12" customFormat="true" ht="12.75" hidden="false" customHeight="false" outlineLevel="0" collapsed="false">
      <c r="A427" s="1"/>
      <c r="B427" s="1"/>
      <c r="C427" s="1"/>
      <c r="D427" s="1"/>
      <c r="E427" s="2"/>
      <c r="F427" s="2"/>
    </row>
    <row r="428" s="12" customFormat="true" ht="12.75" hidden="false" customHeight="false" outlineLevel="0" collapsed="false">
      <c r="A428" s="1"/>
      <c r="B428" s="1"/>
      <c r="C428" s="1"/>
      <c r="D428" s="1"/>
      <c r="E428" s="2"/>
      <c r="F428" s="2"/>
    </row>
    <row r="429" s="12" customFormat="true" ht="12.75" hidden="false" customHeight="false" outlineLevel="0" collapsed="false">
      <c r="A429" s="1"/>
      <c r="B429" s="1"/>
      <c r="C429" s="1"/>
      <c r="D429" s="1"/>
      <c r="E429" s="2"/>
      <c r="F429" s="2"/>
    </row>
    <row r="430" s="12" customFormat="true" ht="12.75" hidden="false" customHeight="false" outlineLevel="0" collapsed="false">
      <c r="A430" s="1"/>
      <c r="B430" s="1"/>
      <c r="C430" s="1"/>
      <c r="D430" s="1"/>
      <c r="E430" s="2"/>
      <c r="F430" s="2"/>
    </row>
    <row r="431" s="12" customFormat="true" ht="12.75" hidden="false" customHeight="false" outlineLevel="0" collapsed="false">
      <c r="A431" s="1"/>
      <c r="B431" s="1"/>
      <c r="C431" s="1"/>
      <c r="D431" s="1"/>
      <c r="E431" s="2"/>
      <c r="F431" s="2"/>
    </row>
    <row r="432" s="12" customFormat="true" ht="12.75" hidden="false" customHeight="false" outlineLevel="0" collapsed="false">
      <c r="A432" s="1"/>
      <c r="B432" s="1"/>
      <c r="C432" s="1"/>
      <c r="D432" s="1"/>
      <c r="E432" s="2"/>
      <c r="F432" s="2"/>
    </row>
    <row r="433" s="12" customFormat="true" ht="12.75" hidden="false" customHeight="false" outlineLevel="0" collapsed="false">
      <c r="A433" s="1"/>
      <c r="B433" s="1"/>
      <c r="C433" s="1"/>
      <c r="D433" s="1"/>
      <c r="E433" s="2"/>
      <c r="F433" s="2"/>
    </row>
    <row r="434" s="12" customFormat="true" ht="12.75" hidden="false" customHeight="false" outlineLevel="0" collapsed="false">
      <c r="A434" s="1"/>
      <c r="B434" s="1"/>
      <c r="C434" s="1"/>
      <c r="D434" s="1"/>
      <c r="E434" s="2"/>
      <c r="F434" s="2"/>
    </row>
    <row r="435" s="12" customFormat="true" ht="12.75" hidden="false" customHeight="false" outlineLevel="0" collapsed="false">
      <c r="A435" s="1"/>
      <c r="B435" s="1"/>
      <c r="C435" s="1"/>
      <c r="D435" s="1"/>
      <c r="E435" s="2"/>
      <c r="F435" s="2"/>
    </row>
    <row r="436" s="12" customFormat="true" ht="12.75" hidden="false" customHeight="false" outlineLevel="0" collapsed="false">
      <c r="A436" s="1"/>
      <c r="B436" s="1"/>
      <c r="C436" s="1"/>
      <c r="D436" s="1"/>
      <c r="E436" s="2"/>
      <c r="F436" s="2"/>
    </row>
    <row r="437" s="12" customFormat="true" ht="12.75" hidden="false" customHeight="false" outlineLevel="0" collapsed="false">
      <c r="A437" s="1"/>
      <c r="B437" s="1"/>
      <c r="C437" s="1"/>
      <c r="D437" s="1"/>
      <c r="E437" s="2"/>
      <c r="F437" s="2"/>
    </row>
    <row r="438" s="12" customFormat="true" ht="12.75" hidden="false" customHeight="false" outlineLevel="0" collapsed="false">
      <c r="A438" s="1"/>
      <c r="B438" s="1"/>
      <c r="C438" s="1"/>
      <c r="D438" s="1"/>
      <c r="E438" s="2"/>
      <c r="F438" s="2"/>
    </row>
    <row r="439" s="12" customFormat="true" ht="12.75" hidden="false" customHeight="false" outlineLevel="0" collapsed="false">
      <c r="A439" s="1"/>
      <c r="B439" s="1"/>
      <c r="C439" s="1"/>
      <c r="D439" s="1"/>
      <c r="E439" s="2"/>
      <c r="F439" s="2"/>
    </row>
    <row r="440" s="12" customFormat="true" ht="12.75" hidden="false" customHeight="false" outlineLevel="0" collapsed="false">
      <c r="A440" s="1"/>
      <c r="B440" s="1"/>
      <c r="C440" s="1"/>
      <c r="D440" s="1"/>
      <c r="E440" s="2"/>
      <c r="F440" s="2"/>
    </row>
    <row r="441" s="12" customFormat="true" ht="12.75" hidden="false" customHeight="false" outlineLevel="0" collapsed="false">
      <c r="A441" s="1"/>
      <c r="B441" s="1"/>
      <c r="C441" s="1"/>
      <c r="D441" s="1"/>
      <c r="E441" s="2"/>
      <c r="F441" s="2"/>
    </row>
    <row r="442" s="12" customFormat="true" ht="12.75" hidden="false" customHeight="false" outlineLevel="0" collapsed="false">
      <c r="A442" s="1"/>
      <c r="B442" s="1"/>
      <c r="C442" s="1"/>
      <c r="D442" s="1"/>
      <c r="E442" s="2"/>
      <c r="F442" s="2"/>
    </row>
    <row r="443" s="12" customFormat="true" ht="12.75" hidden="false" customHeight="false" outlineLevel="0" collapsed="false">
      <c r="A443" s="1"/>
      <c r="B443" s="1"/>
      <c r="C443" s="1"/>
      <c r="D443" s="1"/>
      <c r="E443" s="2"/>
      <c r="F443" s="2"/>
    </row>
    <row r="444" s="12" customFormat="true" ht="12.75" hidden="false" customHeight="false" outlineLevel="0" collapsed="false">
      <c r="A444" s="1"/>
      <c r="B444" s="1"/>
      <c r="C444" s="1"/>
      <c r="D444" s="1"/>
      <c r="E444" s="2"/>
      <c r="F444" s="2"/>
    </row>
    <row r="445" s="12" customFormat="true" ht="12.75" hidden="false" customHeight="false" outlineLevel="0" collapsed="false">
      <c r="A445" s="1"/>
      <c r="B445" s="1"/>
      <c r="C445" s="1"/>
      <c r="D445" s="1"/>
      <c r="E445" s="2"/>
      <c r="F445" s="2"/>
    </row>
    <row r="446" s="12" customFormat="true" ht="12.75" hidden="false" customHeight="false" outlineLevel="0" collapsed="false">
      <c r="A446" s="1"/>
      <c r="B446" s="1"/>
      <c r="C446" s="1"/>
      <c r="D446" s="1"/>
      <c r="E446" s="2"/>
      <c r="F446" s="2"/>
    </row>
    <row r="447" s="12" customFormat="true" ht="12.75" hidden="false" customHeight="false" outlineLevel="0" collapsed="false">
      <c r="A447" s="1"/>
      <c r="B447" s="1"/>
      <c r="C447" s="1"/>
      <c r="D447" s="1"/>
      <c r="E447" s="2"/>
      <c r="F447" s="2"/>
    </row>
    <row r="448" s="12" customFormat="true" ht="12.75" hidden="false" customHeight="false" outlineLevel="0" collapsed="false">
      <c r="A448" s="1"/>
      <c r="B448" s="1"/>
      <c r="C448" s="1"/>
      <c r="D448" s="1"/>
      <c r="E448" s="2"/>
      <c r="F448" s="2"/>
    </row>
    <row r="449" s="12" customFormat="true" ht="12.75" hidden="false" customHeight="false" outlineLevel="0" collapsed="false">
      <c r="A449" s="1"/>
      <c r="B449" s="1"/>
      <c r="C449" s="1"/>
      <c r="D449" s="1"/>
      <c r="E449" s="2"/>
      <c r="F449" s="2"/>
    </row>
    <row r="450" s="12" customFormat="true" ht="12.75" hidden="false" customHeight="false" outlineLevel="0" collapsed="false">
      <c r="A450" s="1"/>
      <c r="B450" s="1"/>
      <c r="C450" s="1"/>
      <c r="D450" s="1"/>
      <c r="E450" s="2"/>
      <c r="F450" s="2"/>
    </row>
    <row r="451" s="12" customFormat="true" ht="12.75" hidden="false" customHeight="false" outlineLevel="0" collapsed="false">
      <c r="A451" s="1"/>
      <c r="B451" s="1"/>
      <c r="C451" s="1"/>
      <c r="D451" s="1"/>
      <c r="E451" s="2"/>
      <c r="F451" s="2"/>
    </row>
    <row r="452" s="12" customFormat="true" ht="12.75" hidden="false" customHeight="false" outlineLevel="0" collapsed="false">
      <c r="A452" s="1"/>
      <c r="B452" s="1"/>
      <c r="C452" s="1"/>
      <c r="D452" s="1"/>
      <c r="E452" s="2"/>
      <c r="F452" s="2"/>
    </row>
    <row r="453" s="12" customFormat="true" ht="12.75" hidden="false" customHeight="false" outlineLevel="0" collapsed="false">
      <c r="A453" s="1"/>
      <c r="B453" s="1"/>
      <c r="C453" s="1"/>
      <c r="D453" s="1"/>
      <c r="E453" s="2"/>
      <c r="F453" s="2"/>
    </row>
    <row r="454" s="12" customFormat="true" ht="12.75" hidden="false" customHeight="false" outlineLevel="0" collapsed="false">
      <c r="A454" s="1"/>
      <c r="B454" s="1"/>
      <c r="C454" s="1"/>
      <c r="D454" s="1"/>
      <c r="E454" s="2"/>
      <c r="F454" s="2"/>
    </row>
    <row r="455" s="12" customFormat="true" ht="12.75" hidden="false" customHeight="false" outlineLevel="0" collapsed="false">
      <c r="A455" s="1"/>
      <c r="B455" s="1"/>
      <c r="C455" s="1"/>
      <c r="D455" s="1"/>
      <c r="E455" s="2"/>
      <c r="F455" s="2"/>
    </row>
    <row r="456" s="12" customFormat="true" ht="12.75" hidden="false" customHeight="false" outlineLevel="0" collapsed="false">
      <c r="A456" s="1"/>
      <c r="B456" s="1"/>
      <c r="C456" s="1"/>
      <c r="D456" s="1"/>
      <c r="E456" s="2"/>
      <c r="F456" s="2"/>
    </row>
    <row r="457" s="12" customFormat="true" ht="12.75" hidden="false" customHeight="false" outlineLevel="0" collapsed="false">
      <c r="A457" s="1"/>
      <c r="B457" s="1"/>
      <c r="C457" s="1"/>
      <c r="D457" s="1"/>
      <c r="E457" s="2"/>
      <c r="F457" s="2"/>
    </row>
    <row r="458" s="12" customFormat="true" ht="12.75" hidden="false" customHeight="false" outlineLevel="0" collapsed="false">
      <c r="A458" s="1"/>
      <c r="B458" s="1"/>
      <c r="C458" s="1"/>
      <c r="D458" s="1"/>
      <c r="E458" s="2"/>
      <c r="F458" s="2"/>
    </row>
    <row r="459" s="12" customFormat="true" ht="12.75" hidden="false" customHeight="false" outlineLevel="0" collapsed="false">
      <c r="A459" s="1"/>
      <c r="B459" s="1"/>
      <c r="C459" s="1"/>
      <c r="D459" s="1"/>
      <c r="E459" s="2"/>
      <c r="F459" s="2"/>
    </row>
    <row r="460" s="12" customFormat="true" ht="12.75" hidden="false" customHeight="false" outlineLevel="0" collapsed="false">
      <c r="A460" s="1"/>
      <c r="B460" s="1"/>
      <c r="C460" s="1"/>
      <c r="D460" s="1"/>
      <c r="E460" s="2"/>
      <c r="F460" s="2"/>
    </row>
    <row r="461" s="12" customFormat="true" ht="12.75" hidden="false" customHeight="false" outlineLevel="0" collapsed="false">
      <c r="A461" s="1"/>
      <c r="B461" s="1"/>
      <c r="C461" s="1"/>
      <c r="D461" s="1"/>
      <c r="E461" s="2"/>
      <c r="F461" s="2"/>
    </row>
    <row r="462" s="12" customFormat="true" ht="12.75" hidden="false" customHeight="false" outlineLevel="0" collapsed="false">
      <c r="A462" s="1"/>
      <c r="B462" s="1"/>
      <c r="C462" s="1"/>
      <c r="D462" s="1"/>
      <c r="E462" s="2"/>
      <c r="F462" s="2"/>
    </row>
    <row r="463" s="12" customFormat="true" ht="12.75" hidden="false" customHeight="false" outlineLevel="0" collapsed="false">
      <c r="A463" s="1"/>
      <c r="B463" s="1"/>
      <c r="C463" s="1"/>
      <c r="D463" s="1"/>
      <c r="E463" s="2"/>
      <c r="F463" s="2"/>
    </row>
    <row r="464" s="12" customFormat="true" ht="12.75" hidden="false" customHeight="false" outlineLevel="0" collapsed="false">
      <c r="A464" s="1"/>
      <c r="B464" s="1"/>
      <c r="C464" s="1"/>
      <c r="D464" s="1"/>
      <c r="E464" s="2"/>
      <c r="F464" s="2"/>
    </row>
    <row r="465" s="12" customFormat="true" ht="12.75" hidden="false" customHeight="false" outlineLevel="0" collapsed="false">
      <c r="A465" s="1"/>
      <c r="B465" s="1"/>
      <c r="C465" s="1"/>
      <c r="D465" s="1"/>
      <c r="E465" s="2"/>
      <c r="F465" s="2"/>
    </row>
    <row r="466" s="12" customFormat="true" ht="12.75" hidden="false" customHeight="false" outlineLevel="0" collapsed="false">
      <c r="A466" s="1"/>
      <c r="B466" s="1"/>
      <c r="C466" s="1"/>
      <c r="D466" s="1"/>
      <c r="E466" s="2"/>
      <c r="F466" s="2"/>
    </row>
    <row r="467" s="12" customFormat="true" ht="12.75" hidden="false" customHeight="false" outlineLevel="0" collapsed="false">
      <c r="A467" s="1"/>
      <c r="B467" s="1"/>
      <c r="C467" s="1"/>
      <c r="D467" s="1"/>
      <c r="E467" s="2"/>
      <c r="F467" s="2"/>
    </row>
    <row r="468" s="12" customFormat="true" ht="12.75" hidden="false" customHeight="false" outlineLevel="0" collapsed="false">
      <c r="A468" s="1"/>
      <c r="B468" s="1"/>
      <c r="C468" s="1"/>
      <c r="D468" s="1"/>
      <c r="E468" s="2"/>
      <c r="F468" s="2"/>
    </row>
    <row r="469" s="12" customFormat="true" ht="12.75" hidden="false" customHeight="false" outlineLevel="0" collapsed="false">
      <c r="A469" s="1"/>
      <c r="B469" s="1"/>
      <c r="C469" s="1"/>
      <c r="D469" s="1"/>
      <c r="E469" s="2"/>
      <c r="F469" s="2"/>
    </row>
    <row r="470" s="12" customFormat="true" ht="12.75" hidden="false" customHeight="false" outlineLevel="0" collapsed="false">
      <c r="A470" s="1"/>
      <c r="B470" s="1"/>
      <c r="C470" s="1"/>
      <c r="D470" s="1"/>
      <c r="E470" s="2"/>
      <c r="F470" s="2"/>
    </row>
    <row r="471" s="12" customFormat="true" ht="12.75" hidden="false" customHeight="false" outlineLevel="0" collapsed="false">
      <c r="A471" s="1"/>
      <c r="B471" s="1"/>
      <c r="C471" s="1"/>
      <c r="D471" s="1"/>
      <c r="E471" s="2"/>
      <c r="F471" s="2"/>
    </row>
    <row r="472" s="12" customFormat="true" ht="12.75" hidden="false" customHeight="false" outlineLevel="0" collapsed="false">
      <c r="A472" s="1"/>
      <c r="B472" s="1"/>
      <c r="C472" s="1"/>
      <c r="D472" s="1"/>
      <c r="E472" s="2"/>
      <c r="F472" s="2"/>
    </row>
    <row r="473" s="12" customFormat="true" ht="12.75" hidden="false" customHeight="false" outlineLevel="0" collapsed="false">
      <c r="A473" s="1"/>
      <c r="B473" s="1"/>
      <c r="C473" s="1"/>
      <c r="D473" s="1"/>
      <c r="E473" s="2"/>
      <c r="F473" s="2"/>
    </row>
    <row r="474" s="12" customFormat="true" ht="12.75" hidden="false" customHeight="false" outlineLevel="0" collapsed="false">
      <c r="A474" s="1"/>
      <c r="B474" s="1"/>
      <c r="C474" s="1"/>
      <c r="D474" s="1"/>
      <c r="E474" s="2"/>
      <c r="F474" s="2"/>
    </row>
    <row r="475" s="12" customFormat="true" ht="12.75" hidden="false" customHeight="false" outlineLevel="0" collapsed="false">
      <c r="A475" s="1"/>
      <c r="B475" s="1"/>
      <c r="C475" s="1"/>
      <c r="D475" s="1"/>
      <c r="E475" s="2"/>
      <c r="F475" s="2"/>
    </row>
    <row r="476" s="12" customFormat="true" ht="12.75" hidden="false" customHeight="false" outlineLevel="0" collapsed="false">
      <c r="A476" s="1"/>
      <c r="B476" s="1"/>
      <c r="C476" s="1"/>
      <c r="D476" s="1"/>
      <c r="E476" s="2"/>
      <c r="F476" s="2"/>
    </row>
    <row r="477" s="12" customFormat="true" ht="12.75" hidden="false" customHeight="false" outlineLevel="0" collapsed="false">
      <c r="A477" s="1"/>
      <c r="B477" s="1"/>
      <c r="C477" s="1"/>
      <c r="D477" s="1"/>
      <c r="E477" s="2"/>
      <c r="F477" s="2"/>
    </row>
    <row r="478" s="12" customFormat="true" ht="12.75" hidden="false" customHeight="false" outlineLevel="0" collapsed="false">
      <c r="A478" s="1"/>
      <c r="B478" s="1"/>
      <c r="C478" s="1"/>
      <c r="D478" s="1"/>
      <c r="E478" s="2"/>
      <c r="F478" s="2"/>
    </row>
    <row r="479" s="12" customFormat="true" ht="12.75" hidden="false" customHeight="false" outlineLevel="0" collapsed="false">
      <c r="A479" s="1"/>
      <c r="B479" s="1"/>
      <c r="C479" s="1"/>
      <c r="D479" s="1"/>
      <c r="E479" s="2"/>
      <c r="F479" s="2"/>
    </row>
    <row r="480" s="12" customFormat="true" ht="12.75" hidden="false" customHeight="false" outlineLevel="0" collapsed="false">
      <c r="A480" s="1"/>
      <c r="B480" s="1"/>
      <c r="C480" s="1"/>
      <c r="D480" s="1"/>
      <c r="E480" s="2"/>
      <c r="F480" s="2"/>
    </row>
    <row r="481" s="12" customFormat="true" ht="12.75" hidden="false" customHeight="false" outlineLevel="0" collapsed="false">
      <c r="A481" s="1"/>
      <c r="B481" s="1"/>
      <c r="C481" s="1"/>
      <c r="D481" s="1"/>
      <c r="E481" s="2"/>
      <c r="F481" s="2"/>
    </row>
    <row r="482" s="12" customFormat="true" ht="12.75" hidden="false" customHeight="false" outlineLevel="0" collapsed="false">
      <c r="A482" s="1"/>
      <c r="B482" s="1"/>
      <c r="C482" s="1"/>
      <c r="D482" s="1"/>
      <c r="E482" s="2"/>
      <c r="F482" s="2"/>
    </row>
    <row r="483" s="12" customFormat="true" ht="12.75" hidden="false" customHeight="false" outlineLevel="0" collapsed="false">
      <c r="A483" s="1"/>
      <c r="B483" s="1"/>
      <c r="C483" s="1"/>
      <c r="D483" s="1"/>
      <c r="E483" s="2"/>
      <c r="F483" s="2"/>
    </row>
    <row r="484" s="12" customFormat="true" ht="12.75" hidden="false" customHeight="false" outlineLevel="0" collapsed="false">
      <c r="A484" s="1"/>
      <c r="B484" s="1"/>
      <c r="C484" s="1"/>
      <c r="D484" s="1"/>
      <c r="E484" s="2"/>
      <c r="F484" s="2"/>
    </row>
    <row r="485" s="12" customFormat="true" ht="12.75" hidden="false" customHeight="false" outlineLevel="0" collapsed="false">
      <c r="A485" s="1"/>
      <c r="B485" s="1"/>
      <c r="C485" s="1"/>
      <c r="D485" s="1"/>
      <c r="E485" s="2"/>
      <c r="F485" s="2"/>
    </row>
    <row r="486" s="12" customFormat="true" ht="12.75" hidden="false" customHeight="false" outlineLevel="0" collapsed="false">
      <c r="A486" s="1"/>
      <c r="B486" s="1"/>
      <c r="C486" s="1"/>
      <c r="D486" s="1"/>
      <c r="E486" s="2"/>
      <c r="F486" s="2"/>
    </row>
    <row r="487" s="12" customFormat="true" ht="12.75" hidden="false" customHeight="false" outlineLevel="0" collapsed="false">
      <c r="A487" s="1"/>
      <c r="B487" s="1"/>
      <c r="C487" s="1"/>
      <c r="D487" s="1"/>
      <c r="E487" s="2"/>
      <c r="F487" s="2"/>
    </row>
    <row r="488" s="12" customFormat="true" ht="12.75" hidden="false" customHeight="false" outlineLevel="0" collapsed="false">
      <c r="A488" s="1"/>
      <c r="B488" s="1"/>
      <c r="C488" s="1"/>
      <c r="D488" s="1"/>
      <c r="E488" s="2"/>
      <c r="F488" s="2"/>
    </row>
    <row r="489" s="12" customFormat="true" ht="12.75" hidden="false" customHeight="false" outlineLevel="0" collapsed="false">
      <c r="A489" s="1"/>
      <c r="B489" s="1"/>
      <c r="C489" s="1"/>
      <c r="D489" s="1"/>
      <c r="E489" s="2"/>
      <c r="F489" s="2"/>
    </row>
    <row r="490" s="12" customFormat="true" ht="12.75" hidden="false" customHeight="false" outlineLevel="0" collapsed="false">
      <c r="A490" s="1"/>
      <c r="B490" s="1"/>
      <c r="C490" s="1"/>
      <c r="D490" s="1"/>
      <c r="E490" s="2"/>
      <c r="F490" s="2"/>
    </row>
    <row r="491" s="12" customFormat="true" ht="12.75" hidden="false" customHeight="false" outlineLevel="0" collapsed="false">
      <c r="A491" s="1"/>
      <c r="B491" s="1"/>
      <c r="C491" s="1"/>
      <c r="D491" s="1"/>
      <c r="E491" s="2"/>
      <c r="F491" s="2"/>
    </row>
    <row r="492" s="12" customFormat="true" ht="12.75" hidden="false" customHeight="false" outlineLevel="0" collapsed="false">
      <c r="A492" s="1"/>
      <c r="B492" s="1"/>
      <c r="C492" s="1"/>
      <c r="D492" s="1"/>
      <c r="E492" s="2"/>
      <c r="F492" s="2"/>
    </row>
    <row r="493" s="12" customFormat="true" ht="12.75" hidden="false" customHeight="false" outlineLevel="0" collapsed="false">
      <c r="A493" s="1"/>
      <c r="B493" s="1"/>
      <c r="C493" s="1"/>
      <c r="D493" s="1"/>
      <c r="E493" s="2"/>
      <c r="F493" s="2"/>
    </row>
    <row r="494" s="12" customFormat="true" ht="12.75" hidden="false" customHeight="false" outlineLevel="0" collapsed="false">
      <c r="A494" s="1"/>
      <c r="B494" s="1"/>
      <c r="C494" s="1"/>
      <c r="D494" s="1"/>
      <c r="E494" s="2"/>
      <c r="F494" s="2"/>
    </row>
    <row r="495" s="12" customFormat="true" ht="12.75" hidden="false" customHeight="false" outlineLevel="0" collapsed="false">
      <c r="A495" s="1"/>
      <c r="B495" s="1"/>
      <c r="C495" s="1"/>
      <c r="D495" s="1"/>
      <c r="E495" s="2"/>
      <c r="F495" s="2"/>
    </row>
    <row r="496" s="12" customFormat="true" ht="12.75" hidden="false" customHeight="false" outlineLevel="0" collapsed="false">
      <c r="A496" s="1"/>
      <c r="B496" s="1"/>
      <c r="C496" s="1"/>
      <c r="D496" s="1"/>
      <c r="E496" s="2"/>
      <c r="F496" s="2"/>
    </row>
    <row r="497" s="12" customFormat="true" ht="12.75" hidden="false" customHeight="false" outlineLevel="0" collapsed="false">
      <c r="A497" s="1"/>
      <c r="B497" s="1"/>
      <c r="C497" s="1"/>
      <c r="D497" s="1"/>
      <c r="E497" s="2"/>
      <c r="F497" s="2"/>
    </row>
    <row r="498" s="12" customFormat="true" ht="12.75" hidden="false" customHeight="false" outlineLevel="0" collapsed="false">
      <c r="A498" s="1"/>
      <c r="B498" s="1"/>
      <c r="C498" s="1"/>
      <c r="D498" s="1"/>
      <c r="E498" s="2"/>
      <c r="F498" s="2"/>
    </row>
    <row r="499" s="12" customFormat="true" ht="12.75" hidden="false" customHeight="false" outlineLevel="0" collapsed="false">
      <c r="A499" s="1"/>
      <c r="B499" s="1"/>
      <c r="C499" s="1"/>
      <c r="D499" s="1"/>
      <c r="E499" s="2"/>
      <c r="F499" s="2"/>
    </row>
    <row r="500" s="12" customFormat="true" ht="12.75" hidden="false" customHeight="false" outlineLevel="0" collapsed="false">
      <c r="A500" s="1"/>
      <c r="B500" s="1"/>
      <c r="C500" s="1"/>
      <c r="D500" s="1"/>
      <c r="E500" s="2"/>
      <c r="F500" s="2"/>
    </row>
    <row r="501" s="12" customFormat="true" ht="12.75" hidden="false" customHeight="false" outlineLevel="0" collapsed="false">
      <c r="A501" s="1"/>
      <c r="B501" s="1"/>
      <c r="C501" s="1"/>
      <c r="D501" s="1"/>
      <c r="E501" s="2"/>
      <c r="F501" s="2"/>
    </row>
    <row r="502" s="12" customFormat="true" ht="12.75" hidden="false" customHeight="false" outlineLevel="0" collapsed="false">
      <c r="A502" s="1"/>
      <c r="B502" s="1"/>
      <c r="C502" s="1"/>
      <c r="D502" s="1"/>
      <c r="E502" s="2"/>
      <c r="F502" s="2"/>
    </row>
    <row r="503" s="12" customFormat="true" ht="12.75" hidden="false" customHeight="false" outlineLevel="0" collapsed="false">
      <c r="A503" s="1"/>
      <c r="B503" s="1"/>
      <c r="C503" s="1"/>
      <c r="D503" s="1"/>
      <c r="E503" s="2"/>
      <c r="F503" s="2"/>
    </row>
    <row r="504" s="12" customFormat="true" ht="12.75" hidden="false" customHeight="false" outlineLevel="0" collapsed="false">
      <c r="A504" s="1"/>
      <c r="B504" s="1"/>
      <c r="C504" s="1"/>
      <c r="D504" s="1"/>
      <c r="E504" s="2"/>
      <c r="F504" s="2"/>
    </row>
    <row r="505" s="12" customFormat="true" ht="12.75" hidden="false" customHeight="false" outlineLevel="0" collapsed="false">
      <c r="A505" s="1"/>
      <c r="B505" s="1"/>
      <c r="C505" s="1"/>
      <c r="D505" s="1"/>
      <c r="E505" s="2"/>
      <c r="F505" s="2"/>
    </row>
    <row r="506" s="12" customFormat="true" ht="12.75" hidden="false" customHeight="false" outlineLevel="0" collapsed="false">
      <c r="A506" s="1"/>
      <c r="B506" s="1"/>
      <c r="C506" s="1"/>
      <c r="D506" s="1"/>
      <c r="E506" s="2"/>
      <c r="F506" s="2"/>
    </row>
    <row r="507" s="12" customFormat="true" ht="12.75" hidden="false" customHeight="false" outlineLevel="0" collapsed="false">
      <c r="A507" s="1"/>
      <c r="B507" s="1"/>
      <c r="C507" s="1"/>
      <c r="D507" s="1"/>
      <c r="E507" s="2"/>
      <c r="F507" s="2"/>
    </row>
    <row r="508" s="12" customFormat="true" ht="12.75" hidden="false" customHeight="false" outlineLevel="0" collapsed="false">
      <c r="A508" s="1"/>
      <c r="B508" s="1"/>
      <c r="C508" s="1"/>
      <c r="D508" s="1"/>
      <c r="E508" s="2"/>
      <c r="F508" s="2"/>
    </row>
    <row r="509" s="12" customFormat="true" ht="12.75" hidden="false" customHeight="false" outlineLevel="0" collapsed="false">
      <c r="A509" s="1"/>
      <c r="B509" s="1"/>
      <c r="C509" s="1"/>
      <c r="D509" s="1"/>
      <c r="E509" s="2"/>
      <c r="F509" s="2"/>
    </row>
    <row r="510" s="12" customFormat="true" ht="12.75" hidden="false" customHeight="false" outlineLevel="0" collapsed="false">
      <c r="A510" s="1"/>
      <c r="B510" s="1"/>
      <c r="C510" s="1"/>
      <c r="D510" s="1"/>
      <c r="E510" s="2"/>
      <c r="F510" s="2"/>
    </row>
    <row r="511" s="12" customFormat="true" ht="12.75" hidden="false" customHeight="false" outlineLevel="0" collapsed="false">
      <c r="A511" s="1"/>
      <c r="B511" s="1"/>
      <c r="C511" s="1"/>
      <c r="D511" s="1"/>
      <c r="E511" s="2"/>
      <c r="F511" s="2"/>
    </row>
    <row r="512" s="12" customFormat="true" ht="12.75" hidden="false" customHeight="false" outlineLevel="0" collapsed="false">
      <c r="A512" s="1"/>
      <c r="B512" s="1"/>
      <c r="C512" s="1"/>
      <c r="D512" s="1"/>
      <c r="E512" s="2"/>
      <c r="F512" s="2"/>
    </row>
    <row r="513" s="12" customFormat="true" ht="12.75" hidden="false" customHeight="false" outlineLevel="0" collapsed="false">
      <c r="A513" s="1"/>
      <c r="B513" s="1"/>
      <c r="C513" s="1"/>
      <c r="D513" s="1"/>
      <c r="E513" s="2"/>
      <c r="F513" s="2"/>
    </row>
    <row r="514" s="12" customFormat="true" ht="12.75" hidden="false" customHeight="false" outlineLevel="0" collapsed="false">
      <c r="A514" s="1"/>
      <c r="B514" s="1"/>
      <c r="C514" s="1"/>
      <c r="D514" s="1"/>
      <c r="E514" s="2"/>
      <c r="F514" s="2"/>
    </row>
    <row r="515" s="12" customFormat="true" ht="12.75" hidden="false" customHeight="false" outlineLevel="0" collapsed="false">
      <c r="A515" s="1"/>
      <c r="B515" s="1"/>
      <c r="C515" s="1"/>
      <c r="D515" s="1"/>
      <c r="E515" s="2"/>
      <c r="F515" s="2"/>
    </row>
    <row r="516" s="12" customFormat="true" ht="12.75" hidden="false" customHeight="false" outlineLevel="0" collapsed="false">
      <c r="A516" s="1"/>
      <c r="B516" s="1"/>
      <c r="C516" s="1"/>
      <c r="D516" s="1"/>
      <c r="E516" s="2"/>
      <c r="F516" s="2"/>
    </row>
    <row r="517" s="12" customFormat="true" ht="12.75" hidden="false" customHeight="false" outlineLevel="0" collapsed="false">
      <c r="A517" s="1"/>
      <c r="B517" s="1"/>
      <c r="C517" s="1"/>
      <c r="D517" s="1"/>
      <c r="E517" s="2"/>
      <c r="F517" s="2"/>
    </row>
    <row r="518" s="12" customFormat="true" ht="12.75" hidden="false" customHeight="false" outlineLevel="0" collapsed="false">
      <c r="A518" s="1"/>
      <c r="B518" s="1"/>
      <c r="C518" s="1"/>
      <c r="D518" s="1"/>
      <c r="E518" s="2"/>
      <c r="F518" s="2"/>
    </row>
    <row r="519" s="12" customFormat="true" ht="12.75" hidden="false" customHeight="false" outlineLevel="0" collapsed="false">
      <c r="A519" s="1"/>
      <c r="B519" s="1"/>
      <c r="C519" s="1"/>
      <c r="D519" s="1"/>
      <c r="E519" s="2"/>
      <c r="F519" s="2"/>
    </row>
    <row r="520" s="12" customFormat="true" ht="12.75" hidden="false" customHeight="false" outlineLevel="0" collapsed="false">
      <c r="A520" s="1"/>
      <c r="B520" s="1"/>
      <c r="C520" s="1"/>
      <c r="D520" s="1"/>
      <c r="E520" s="2"/>
      <c r="F520" s="2"/>
    </row>
    <row r="521" s="12" customFormat="true" ht="12.75" hidden="false" customHeight="false" outlineLevel="0" collapsed="false">
      <c r="A521" s="1"/>
      <c r="B521" s="1"/>
      <c r="C521" s="1"/>
      <c r="D521" s="1"/>
      <c r="E521" s="2"/>
      <c r="F521" s="2"/>
    </row>
    <row r="522" s="12" customFormat="true" ht="12.75" hidden="false" customHeight="false" outlineLevel="0" collapsed="false">
      <c r="A522" s="1"/>
      <c r="B522" s="1"/>
      <c r="C522" s="1"/>
      <c r="D522" s="1"/>
      <c r="E522" s="2"/>
      <c r="F522" s="2"/>
    </row>
    <row r="523" s="12" customFormat="true" ht="12.75" hidden="false" customHeight="false" outlineLevel="0" collapsed="false">
      <c r="A523" s="1"/>
      <c r="B523" s="1"/>
      <c r="C523" s="1"/>
      <c r="D523" s="1"/>
      <c r="E523" s="2"/>
      <c r="F523" s="2"/>
    </row>
    <row r="524" s="12" customFormat="true" ht="12.75" hidden="false" customHeight="false" outlineLevel="0" collapsed="false">
      <c r="A524" s="1"/>
      <c r="B524" s="1"/>
      <c r="C524" s="1"/>
      <c r="D524" s="1"/>
      <c r="E524" s="2"/>
      <c r="F524" s="2"/>
    </row>
    <row r="525" s="12" customFormat="true" ht="12.75" hidden="false" customHeight="false" outlineLevel="0" collapsed="false">
      <c r="A525" s="1"/>
      <c r="B525" s="1"/>
      <c r="C525" s="1"/>
      <c r="D525" s="1"/>
      <c r="E525" s="2"/>
      <c r="F525" s="2"/>
    </row>
  </sheetData>
  <mergeCells count="43">
    <mergeCell ref="B3:G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39:F39"/>
    <mergeCell ref="E40:F40"/>
    <mergeCell ref="E86:F86"/>
    <mergeCell ref="E132:F132"/>
    <mergeCell ref="E133:F133"/>
    <mergeCell ref="E179:F179"/>
    <mergeCell ref="E180:F180"/>
    <mergeCell ref="E227:F227"/>
    <mergeCell ref="E271:F271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9:F299"/>
    <mergeCell ref="E319:F319"/>
    <mergeCell ref="E366:F366"/>
    <mergeCell ref="E367:F367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9" manualBreakCount="9">
    <brk id="38" man="true" max="16383" min="0"/>
    <brk id="84" man="true" max="16383" min="0"/>
    <brk id="131" man="true" max="16383" min="0"/>
    <brk id="178" man="true" max="16383" min="0"/>
    <brk id="225" man="true" max="16383" min="0"/>
    <brk id="269" man="true" max="16383" min="0"/>
    <brk id="317" man="true" max="16383" min="0"/>
    <brk id="365" man="true" max="16383" min="0"/>
    <brk id="3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3:18:12Z</dcterms:created>
  <dc:creator>DIMM</dc:creator>
  <dc:description/>
  <dc:language>en-US</dc:language>
  <cp:lastModifiedBy>1</cp:lastModifiedBy>
  <cp:lastPrinted>2010-08-16T04:52:50Z</cp:lastPrinted>
  <dcterms:modified xsi:type="dcterms:W3CDTF">2010-09-13T10:45:00Z</dcterms:modified>
  <cp:revision>0</cp:revision>
  <dc:subject/>
  <dc:title/>
</cp:coreProperties>
</file>