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</definedName>
    <definedName function="false" hidden="false" name="Excel_BuiltIn_Print_Area_1_1" vbProcedure="false">Лист1!$A$1:$I$65</definedName>
    <definedName function="false" hidden="false" name="Excel_BuiltIn_Print_Area_1_1_1" vbProcedure="false">Лист1!$A$1:$I$59</definedName>
    <definedName function="false" hidden="false" name="Excel_BuiltIn_Print_Area_1_1_1 1" vbProcedure="false">Лист1!$A$1:$I$65</definedName>
    <definedName function="false" hidden="false" name="Excel_BuiltIn_Print_Area_1_1_1_1" vbProcedure="false">Лист1!$A$1:$I$66</definedName>
    <definedName function="false" hidden="false" name="Excel_BuiltIn_Print_Area_1_1_1_1 1" vbProcedure="false">Лист1!$A$1:$I$55</definedName>
    <definedName function="false" hidden="false" name="Excel_BuiltIn_Print_Area_1_1_1_1_1" vbProcedure="false">Лист1!$A$1:$H$55</definedName>
    <definedName function="false" hidden="false" name="Excel_BuiltIn_Print_Area_1_1_1_1_1_1" vbProcedure="false">Лист1!$A$1:$G$55</definedName>
    <definedName function="false" hidden="false" name="Excel_BuiltIn_Print_Area_1_1_1_1_1_1_1" vbProcedure="false">Лист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ООО "ВАМРАД"</t>
  </si>
  <si>
    <t xml:space="preserve">350059, г.Краснодар, ул.Уральская 85 (территория «Стройбаза № 1»)</t>
  </si>
  <si>
    <t xml:space="preserve">ИНН 2312168274 /  КПП 231201001                       Тел. (861)  269-96-13, 8-901-104-26-13</t>
  </si>
  <si>
    <t xml:space="preserve">Менеджер Мусийченко Эдвард 8-918-18-18-117</t>
  </si>
  <si>
    <t xml:space="preserve">Прайс-лист от 06.12.2010 г.</t>
  </si>
  <si>
    <t xml:space="preserve">Фанера берёзовая строительная,  ФК 1,525х1,525м      Тверь, Максатиха</t>
  </si>
  <si>
    <t xml:space="preserve">Наименование</t>
  </si>
  <si>
    <t xml:space="preserve">Кол-во шт в м3</t>
  </si>
  <si>
    <t xml:space="preserve">Средне-оптовая  цена      от 10 м3 </t>
  </si>
  <si>
    <t xml:space="preserve">Мелко-оптовая  цена      со склада от 1 м3</t>
  </si>
  <si>
    <t xml:space="preserve">ФК 7мм     сорт 4/4</t>
  </si>
  <si>
    <t xml:space="preserve">фк9мм 4/4</t>
  </si>
  <si>
    <t xml:space="preserve">ФК 9мм     сорт 4/4</t>
  </si>
  <si>
    <t xml:space="preserve">ФК 10мм   сорт 4/4</t>
  </si>
  <si>
    <t xml:space="preserve">ФК 12мм   сорт 4/4</t>
  </si>
  <si>
    <t xml:space="preserve">ФК 15мм   сорт 4/4</t>
  </si>
  <si>
    <t xml:space="preserve">ФК 18мм   сорт 4/4</t>
  </si>
  <si>
    <t xml:space="preserve">ФК 21мм   сорт 4/4</t>
  </si>
  <si>
    <t xml:space="preserve">Фанера берёзовая  ФК 1,525х1,525м      Смоленск, Владимир, В.Новгород, Н.Новгород</t>
  </si>
  <si>
    <t xml:space="preserve">ФК 4мм     сорт 4/4 </t>
  </si>
  <si>
    <t xml:space="preserve">ФК 6мм     сорт 4/4 </t>
  </si>
  <si>
    <t xml:space="preserve">ФК 8мм     сорт 4/4 </t>
  </si>
  <si>
    <t xml:space="preserve">ФК 9мм      сорт 4/4 </t>
  </si>
  <si>
    <t xml:space="preserve">ФК 10мм сорт 4/4</t>
  </si>
  <si>
    <t xml:space="preserve">ФК 12мм   сорт 4/4 </t>
  </si>
  <si>
    <t xml:space="preserve">ФК 15мм   сорт 4/4 </t>
  </si>
  <si>
    <t xml:space="preserve">ФК 18мм   сорт 4/4 </t>
  </si>
  <si>
    <t xml:space="preserve">ФК 21мм   сорт 4/4 </t>
  </si>
  <si>
    <t xml:space="preserve">Фанера повышенной влагостойкости ФСФ </t>
  </si>
  <si>
    <t xml:space="preserve">Хвойная    ФСФ   1,22х2,44 м                    Братск</t>
  </si>
  <si>
    <t xml:space="preserve">ФСФ   6,5 мм 2/3</t>
  </si>
  <si>
    <t xml:space="preserve">ФСФ   9  мм 2/3</t>
  </si>
  <si>
    <t xml:space="preserve">ФСФ 12  мм 2/3</t>
  </si>
  <si>
    <t xml:space="preserve">ФСФ 15  мм 2/3</t>
  </si>
  <si>
    <t xml:space="preserve">ФСФ 18  мм 2/3</t>
  </si>
  <si>
    <t xml:space="preserve">ФСФ 21  мм 2/3</t>
  </si>
  <si>
    <t xml:space="preserve">Фанера шлифованная ФК 1,525х1,525м       В.Новгород (Парфино)</t>
  </si>
  <si>
    <t xml:space="preserve">ФК 3мм     сорт 3/4 </t>
  </si>
  <si>
    <t xml:space="preserve">ФК 4мм     сорт 3/4 </t>
  </si>
  <si>
    <t xml:space="preserve">ФК 6мм     сорт 3/4</t>
  </si>
  <si>
    <t xml:space="preserve">ФК 8мм     сорт 3/4</t>
  </si>
  <si>
    <t xml:space="preserve">ФК 9мм     сорт 3/4</t>
  </si>
  <si>
    <t xml:space="preserve">ФК 10мм   сорт 3/4</t>
  </si>
  <si>
    <t xml:space="preserve">ФК 12мм   сорт 3/4</t>
  </si>
  <si>
    <t xml:space="preserve">ФК 15мм   сорт 3/4</t>
  </si>
  <si>
    <t xml:space="preserve">ФК 18мм   сорт 3/4</t>
  </si>
  <si>
    <t xml:space="preserve">Плиты ДВП, ДСП, ОСП, вагонка</t>
  </si>
  <si>
    <t xml:space="preserve">ДВП 1700х2745х3,2</t>
  </si>
  <si>
    <t xml:space="preserve">43 руб/м2</t>
  </si>
  <si>
    <t xml:space="preserve">205 руб/лист</t>
  </si>
  <si>
    <t xml:space="preserve">ДВП 1220х2620х5,5</t>
  </si>
  <si>
    <t xml:space="preserve">99 руб/м2</t>
  </si>
  <si>
    <t xml:space="preserve">315 руб/лист</t>
  </si>
  <si>
    <t xml:space="preserve">ДСП шл 3500х1750х16  (Муром)</t>
  </si>
  <si>
    <t xml:space="preserve">108 руб/м2</t>
  </si>
  <si>
    <t xml:space="preserve">660 руб/лист</t>
  </si>
  <si>
    <t xml:space="preserve">OSB-3  9,5 мм  1,22x2,44  (Канада)</t>
  </si>
  <si>
    <t xml:space="preserve">500 руб/лист</t>
  </si>
  <si>
    <t xml:space="preserve">OSB-3  9 мм  1,25x2,5 / 1,22х2,44 (Европа)</t>
  </si>
  <si>
    <t xml:space="preserve">570 руб/лист</t>
  </si>
  <si>
    <t xml:space="preserve">ЕвроВагонка сорт "А"  2,1 м; 2,5м; 2,7м ; 3,0м</t>
  </si>
  <si>
    <t xml:space="preserve">230 руб/м2</t>
  </si>
  <si>
    <t xml:space="preserve">ЕвроВагонка сорт "В"  2,1 м; 2,5м;2,7 м; 3,0 м</t>
  </si>
  <si>
    <t xml:space="preserve">180 руб/м2</t>
  </si>
  <si>
    <t xml:space="preserve">ЕвроВагонка сорт "С"  2,5м ширина 96 мм</t>
  </si>
  <si>
    <t xml:space="preserve">120 руб/м2</t>
  </si>
  <si>
    <t xml:space="preserve">Ламиниров. ФСФ 18мм 2440x1220 (Свеза)</t>
  </si>
  <si>
    <t xml:space="preserve">1590 руб/лист</t>
  </si>
  <si>
    <t xml:space="preserve">Ламиниров. ФСФ 21мм 2440x1220 (Свеза)</t>
  </si>
  <si>
    <t xml:space="preserve">1900 руб/лист</t>
  </si>
  <si>
    <t xml:space="preserve">Ламиниров. ФСФ 18мм 2500x1250 (Китай)</t>
  </si>
  <si>
    <t xml:space="preserve">1250 руб/лист</t>
  </si>
  <si>
    <t xml:space="preserve">Пиломатериалы                                               </t>
  </si>
  <si>
    <t xml:space="preserve">Доска обр. 1-2сорт 50мм  шир-100/125/150мм дл. 6М </t>
  </si>
  <si>
    <t xml:space="preserve">7800 руб/м3</t>
  </si>
  <si>
    <t xml:space="preserve">Доска обр. 1-2сорт 22/25мм  шир-100/120/150мм дл. 6М </t>
  </si>
  <si>
    <t xml:space="preserve">Доска пола 36мм  шир 135мм; 90 мм дл. 6М </t>
  </si>
  <si>
    <t xml:space="preserve">430 руб/м2</t>
  </si>
  <si>
    <t xml:space="preserve">Доска пола 36мм  шир 115мм;   дл. 5,5М сорт 2 </t>
  </si>
  <si>
    <t xml:space="preserve">Доска пола 36мм  шир 96 мм   дл. 3М сорт 2</t>
  </si>
  <si>
    <t xml:space="preserve">Доска пола 27мм  шир 135мм дл. 3М сорт 2</t>
  </si>
  <si>
    <t xml:space="preserve">350 руб/м2</t>
  </si>
  <si>
    <t xml:space="preserve">Доска пола 22мм  шир 121мм дл. 3М сорт АВ</t>
  </si>
  <si>
    <t xml:space="preserve">370 руб/м2</t>
  </si>
  <si>
    <t xml:space="preserve">Утеплитель Rockwool Лайт 1000х600  0,3 м3</t>
  </si>
  <si>
    <t xml:space="preserve">580 руб/упаковка</t>
  </si>
  <si>
    <t xml:space="preserve">А также в наличии на складе Опалубка стеновая и перекрытий, Строительные леса, Вышки-т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7"/>
    <col collapsed="false" customWidth="true" hidden="false" outlineLevel="0" max="3" min="3" style="1" width="24.41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true" hidden="true" outlineLevel="0" max="8" min="8" style="2" width="9.06"/>
    <col collapsed="false" customWidth="true" hidden="false" outlineLevel="0" max="9" min="9" style="1" width="13.7"/>
    <col collapsed="false" customWidth="false" hidden="false" outlineLevel="0" max="255" min="10" style="1" width="9.14"/>
    <col collapsed="false" customWidth="false" hidden="false" outlineLevel="0" max="257" min="256" style="3" width="9.14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13.15" hidden="false" customHeight="true" outlineLevel="0" collapsed="false">
      <c r="B2" s="6" t="s">
        <v>1</v>
      </c>
      <c r="C2" s="7"/>
      <c r="D2" s="7"/>
      <c r="E2" s="7"/>
      <c r="F2" s="8"/>
      <c r="G2" s="8"/>
      <c r="H2" s="5"/>
    </row>
    <row r="3" customFormat="false" ht="15.75" hidden="false" customHeight="true" outlineLevel="0" collapsed="false">
      <c r="B3" s="6" t="s">
        <v>2</v>
      </c>
      <c r="C3" s="7"/>
      <c r="D3" s="7"/>
      <c r="E3" s="7"/>
      <c r="F3" s="8"/>
      <c r="G3" s="8"/>
      <c r="H3" s="5"/>
    </row>
    <row r="4" customFormat="false" ht="15.75" hidden="false" customHeight="true" outlineLevel="0" collapsed="false">
      <c r="B4" s="7" t="s">
        <v>3</v>
      </c>
      <c r="C4" s="9"/>
      <c r="D4" s="9"/>
      <c r="E4" s="9"/>
      <c r="F4" s="9"/>
      <c r="G4" s="9"/>
      <c r="H4" s="5"/>
    </row>
    <row r="5" customFormat="false" ht="17.2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</row>
    <row r="7" customFormat="false" ht="27" hidden="false" customHeight="true" outlineLevel="0" collapsed="false">
      <c r="B7" s="13" t="s">
        <v>6</v>
      </c>
      <c r="C7" s="13" t="s">
        <v>7</v>
      </c>
      <c r="D7" s="14" t="s">
        <v>8</v>
      </c>
      <c r="E7" s="14"/>
      <c r="F7" s="14" t="s">
        <v>9</v>
      </c>
      <c r="G7" s="14"/>
      <c r="H7" s="14"/>
    </row>
    <row r="8" customFormat="false" ht="16.5" hidden="false" customHeight="true" outlineLevel="0" collapsed="false">
      <c r="B8" s="15" t="s">
        <v>10</v>
      </c>
      <c r="C8" s="16" t="n">
        <v>61</v>
      </c>
      <c r="D8" s="17" t="n">
        <v>17200</v>
      </c>
      <c r="E8" s="18" t="str">
        <f aca="false">"/"&amp;ROUND(D8/C8,0)</f>
        <v>/282</v>
      </c>
      <c r="F8" s="17" t="n">
        <f aca="false">D8+300</f>
        <v>17500</v>
      </c>
      <c r="G8" s="18" t="str">
        <f aca="false">"/"&amp;ROUND(F8/C8,0)</f>
        <v>/287</v>
      </c>
      <c r="H8" s="13"/>
      <c r="I8" s="19"/>
    </row>
    <row r="9" customFormat="false" ht="15.75" hidden="true" customHeight="false" outlineLevel="0" collapsed="false">
      <c r="B9" s="15" t="s">
        <v>11</v>
      </c>
      <c r="C9" s="16" t="n">
        <v>48</v>
      </c>
      <c r="D9" s="17" t="n">
        <v>10700</v>
      </c>
      <c r="E9" s="18" t="str">
        <f aca="false">"/"&amp;ROUND(D9/C9,0)</f>
        <v>/223</v>
      </c>
      <c r="F9" s="17" t="n">
        <f aca="false">D9+300</f>
        <v>11000</v>
      </c>
      <c r="G9" s="20" t="str">
        <f aca="false">"/"&amp;ROUND(F9/C9,0)</f>
        <v>/229</v>
      </c>
      <c r="H9" s="13"/>
    </row>
    <row r="10" customFormat="false" ht="15.75" hidden="false" customHeight="false" outlineLevel="0" collapsed="false">
      <c r="B10" s="15" t="s">
        <v>12</v>
      </c>
      <c r="C10" s="16" t="n">
        <v>48</v>
      </c>
      <c r="D10" s="17" t="n">
        <v>17200</v>
      </c>
      <c r="E10" s="18" t="str">
        <f aca="false">"/"&amp;ROUND(D10/C10,0)</f>
        <v>/358</v>
      </c>
      <c r="F10" s="17" t="n">
        <f aca="false">D10+300</f>
        <v>17500</v>
      </c>
      <c r="G10" s="18" t="str">
        <f aca="false">"/"&amp;ROUND(F10/C10,0)</f>
        <v>/365</v>
      </c>
      <c r="H10" s="13"/>
      <c r="I10" s="19"/>
    </row>
    <row r="11" customFormat="false" ht="15.75" hidden="false" customHeight="false" outlineLevel="0" collapsed="false">
      <c r="B11" s="15" t="s">
        <v>13</v>
      </c>
      <c r="C11" s="16" t="n">
        <v>43</v>
      </c>
      <c r="D11" s="17" t="n">
        <v>17200</v>
      </c>
      <c r="E11" s="18" t="str">
        <f aca="false">"/"&amp;ROUND(D11/C11,0)</f>
        <v>/400</v>
      </c>
      <c r="F11" s="17" t="n">
        <f aca="false">D11+300</f>
        <v>17500</v>
      </c>
      <c r="G11" s="18" t="str">
        <f aca="false">"/"&amp;ROUND(F11/C11,0)</f>
        <v>/407</v>
      </c>
      <c r="H11" s="13"/>
      <c r="I11" s="19"/>
    </row>
    <row r="12" customFormat="false" ht="15.75" hidden="false" customHeight="false" outlineLevel="0" collapsed="false">
      <c r="B12" s="15" t="s">
        <v>14</v>
      </c>
      <c r="C12" s="16" t="n">
        <v>36</v>
      </c>
      <c r="D12" s="17" t="n">
        <v>17200</v>
      </c>
      <c r="E12" s="18" t="str">
        <f aca="false">"/"&amp;ROUND(D12/C12,0)</f>
        <v>/478</v>
      </c>
      <c r="F12" s="17" t="n">
        <f aca="false">D12+300</f>
        <v>17500</v>
      </c>
      <c r="G12" s="18" t="str">
        <f aca="false">"/"&amp;ROUND(F12/C12,0)</f>
        <v>/486</v>
      </c>
      <c r="H12" s="13"/>
    </row>
    <row r="13" customFormat="false" ht="15.75" hidden="false" customHeight="false" outlineLevel="0" collapsed="false">
      <c r="B13" s="15" t="s">
        <v>15</v>
      </c>
      <c r="C13" s="16" t="n">
        <v>29</v>
      </c>
      <c r="D13" s="17" t="n">
        <v>17200</v>
      </c>
      <c r="E13" s="18" t="str">
        <f aca="false">"/"&amp;ROUND(D13/C13,0)</f>
        <v>/593</v>
      </c>
      <c r="F13" s="17" t="n">
        <f aca="false">D13+300</f>
        <v>17500</v>
      </c>
      <c r="G13" s="18" t="str">
        <f aca="false">"/"&amp;ROUND(F13/C13,0)</f>
        <v>/603</v>
      </c>
      <c r="H13" s="13"/>
    </row>
    <row r="14" customFormat="false" ht="15.75" hidden="false" customHeight="false" outlineLevel="0" collapsed="false">
      <c r="B14" s="15" t="s">
        <v>16</v>
      </c>
      <c r="C14" s="16" t="n">
        <v>24</v>
      </c>
      <c r="D14" s="17" t="n">
        <v>17200</v>
      </c>
      <c r="E14" s="18" t="str">
        <f aca="false">"/"&amp;ROUND(D14/C14,0)</f>
        <v>/717</v>
      </c>
      <c r="F14" s="17" t="n">
        <f aca="false">D14+300</f>
        <v>17500</v>
      </c>
      <c r="G14" s="18" t="str">
        <f aca="false">"/"&amp;ROUND(F14/C14,0)</f>
        <v>/729</v>
      </c>
      <c r="H14" s="13"/>
    </row>
    <row r="15" customFormat="false" ht="13.5" hidden="false" customHeight="true" outlineLevel="0" collapsed="false">
      <c r="B15" s="15" t="s">
        <v>17</v>
      </c>
      <c r="C15" s="16" t="n">
        <v>20.5</v>
      </c>
      <c r="D15" s="17" t="n">
        <v>17200</v>
      </c>
      <c r="E15" s="18" t="str">
        <f aca="false">"/"&amp;ROUND(D15/C15,0)</f>
        <v>/839</v>
      </c>
      <c r="F15" s="17" t="n">
        <f aca="false">D15+300</f>
        <v>17500</v>
      </c>
      <c r="G15" s="18" t="str">
        <f aca="false">"/"&amp;ROUND(F15/C15,0)</f>
        <v>/854</v>
      </c>
      <c r="H15" s="13"/>
    </row>
    <row r="16" customFormat="false" ht="20.45" hidden="false" customHeight="true" outlineLevel="0" collapsed="false">
      <c r="B16" s="21" t="s">
        <v>18</v>
      </c>
      <c r="C16" s="21"/>
      <c r="D16" s="21"/>
      <c r="E16" s="21"/>
      <c r="F16" s="21"/>
      <c r="G16" s="21"/>
      <c r="H16" s="21"/>
    </row>
    <row r="17" customFormat="false" ht="15.75" hidden="false" customHeight="false" outlineLevel="0" collapsed="false">
      <c r="B17" s="15" t="s">
        <v>19</v>
      </c>
      <c r="C17" s="16" t="n">
        <v>107.5</v>
      </c>
      <c r="D17" s="17" t="n">
        <v>22500</v>
      </c>
      <c r="E17" s="18" t="str">
        <f aca="false">"/"&amp;ROUND(D17/C17,0)</f>
        <v>/209</v>
      </c>
      <c r="F17" s="17" t="n">
        <f aca="false">D17+300</f>
        <v>22800</v>
      </c>
      <c r="G17" s="18" t="str">
        <f aca="false">"/"&amp;ROUND(F17/C17,0)</f>
        <v>/212</v>
      </c>
      <c r="H17" s="13"/>
    </row>
    <row r="18" customFormat="false" ht="15.75" hidden="false" customHeight="false" outlineLevel="0" collapsed="false">
      <c r="B18" s="15" t="s">
        <v>20</v>
      </c>
      <c r="C18" s="16" t="n">
        <v>71.7</v>
      </c>
      <c r="D18" s="17" t="n">
        <v>20500</v>
      </c>
      <c r="E18" s="18" t="str">
        <f aca="false">"/"&amp;ROUND(D18/C18,0)</f>
        <v>/286</v>
      </c>
      <c r="F18" s="17" t="n">
        <f aca="false">D18+300</f>
        <v>20800</v>
      </c>
      <c r="G18" s="18" t="str">
        <f aca="false">"/"&amp;ROUND(F18/C18,0)</f>
        <v>/290</v>
      </c>
      <c r="H18" s="13"/>
    </row>
    <row r="19" customFormat="false" ht="15.75" hidden="false" customHeight="false" outlineLevel="0" collapsed="false">
      <c r="B19" s="15" t="s">
        <v>21</v>
      </c>
      <c r="C19" s="16" t="n">
        <v>54</v>
      </c>
      <c r="D19" s="17" t="n">
        <v>19700</v>
      </c>
      <c r="E19" s="18" t="str">
        <f aca="false">"/"&amp;ROUND(D19/C19,0)</f>
        <v>/365</v>
      </c>
      <c r="F19" s="17" t="n">
        <f aca="false">D19+300</f>
        <v>20000</v>
      </c>
      <c r="G19" s="18" t="str">
        <f aca="false">"/"&amp;ROUND(F19/C19,0)</f>
        <v>/370</v>
      </c>
      <c r="H19" s="13"/>
    </row>
    <row r="20" customFormat="false" ht="15.75" hidden="false" customHeight="false" outlineLevel="0" collapsed="false">
      <c r="B20" s="22" t="s">
        <v>22</v>
      </c>
      <c r="C20" s="23" t="n">
        <v>48</v>
      </c>
      <c r="D20" s="24" t="n">
        <v>19200</v>
      </c>
      <c r="E20" s="25" t="str">
        <f aca="false">"/"&amp;ROUND(D20/C20,0)</f>
        <v>/400</v>
      </c>
      <c r="F20" s="24" t="n">
        <f aca="false">D20+300</f>
        <v>19500</v>
      </c>
      <c r="G20" s="25" t="str">
        <f aca="false">"/"&amp;ROUND(F20/C20,0)</f>
        <v>/406</v>
      </c>
      <c r="H20" s="13"/>
    </row>
    <row r="21" s="26" customFormat="true" ht="15.75" hidden="false" customHeight="false" outlineLevel="0" collapsed="false">
      <c r="B21" s="22" t="s">
        <v>23</v>
      </c>
      <c r="C21" s="23" t="n">
        <v>43</v>
      </c>
      <c r="D21" s="24" t="n">
        <v>19000</v>
      </c>
      <c r="E21" s="25" t="str">
        <f aca="false">"/"&amp;ROUND(D21/C21,0)</f>
        <v>/442</v>
      </c>
      <c r="F21" s="24" t="n">
        <f aca="false">D21+300</f>
        <v>19300</v>
      </c>
      <c r="G21" s="25" t="str">
        <f aca="false">"/"&amp;ROUND(F21/C21,0)</f>
        <v>/449</v>
      </c>
      <c r="H21" s="27"/>
      <c r="IV21" s="28"/>
    </row>
    <row r="22" customFormat="false" ht="15.75" hidden="false" customHeight="false" outlineLevel="0" collapsed="false">
      <c r="B22" s="15" t="s">
        <v>24</v>
      </c>
      <c r="C22" s="16" t="n">
        <v>36</v>
      </c>
      <c r="D22" s="24" t="n">
        <v>18700</v>
      </c>
      <c r="E22" s="25" t="str">
        <f aca="false">"/"&amp;ROUND(D22/C22,0)</f>
        <v>/519</v>
      </c>
      <c r="F22" s="17" t="n">
        <f aca="false">D22+300</f>
        <v>19000</v>
      </c>
      <c r="G22" s="25" t="str">
        <f aca="false">"/"&amp;ROUND(F22/C22,0)</f>
        <v>/528</v>
      </c>
      <c r="H22" s="13"/>
      <c r="I22" s="19"/>
    </row>
    <row r="23" customFormat="false" ht="15.75" hidden="false" customHeight="false" outlineLevel="0" collapsed="false">
      <c r="B23" s="15" t="s">
        <v>25</v>
      </c>
      <c r="C23" s="16" t="n">
        <v>29</v>
      </c>
      <c r="D23" s="17" t="n">
        <v>18700</v>
      </c>
      <c r="E23" s="18" t="str">
        <f aca="false">"/"&amp;ROUND(D23/C23,0)</f>
        <v>/645</v>
      </c>
      <c r="F23" s="17" t="n">
        <f aca="false">D23+300</f>
        <v>19000</v>
      </c>
      <c r="G23" s="18" t="str">
        <f aca="false">"/"&amp;ROUND(F23/C23,0)</f>
        <v>/655</v>
      </c>
      <c r="H23" s="13"/>
    </row>
    <row r="24" customFormat="false" ht="15.75" hidden="false" customHeight="false" outlineLevel="0" collapsed="false">
      <c r="B24" s="15" t="s">
        <v>26</v>
      </c>
      <c r="C24" s="16" t="n">
        <v>24</v>
      </c>
      <c r="D24" s="17" t="n">
        <v>18700</v>
      </c>
      <c r="E24" s="18" t="str">
        <f aca="false">"/"&amp;ROUND(D24/C24,0)</f>
        <v>/779</v>
      </c>
      <c r="F24" s="17" t="n">
        <f aca="false">D24+300</f>
        <v>19000</v>
      </c>
      <c r="G24" s="18" t="str">
        <f aca="false">"/"&amp;ROUND(F24/C24,0)</f>
        <v>/792</v>
      </c>
      <c r="H24" s="13"/>
    </row>
    <row r="25" customFormat="false" ht="15.75" hidden="false" customHeight="false" outlineLevel="0" collapsed="false">
      <c r="B25" s="15" t="s">
        <v>27</v>
      </c>
      <c r="C25" s="16" t="n">
        <v>20.5</v>
      </c>
      <c r="D25" s="17" t="n">
        <v>18700</v>
      </c>
      <c r="E25" s="18" t="str">
        <f aca="false">"/"&amp;ROUND(D25/C25,0)</f>
        <v>/912</v>
      </c>
      <c r="F25" s="17" t="n">
        <f aca="false">D25+300</f>
        <v>19000</v>
      </c>
      <c r="G25" s="18" t="str">
        <f aca="false">"/"&amp;ROUND(F25/C25,0)</f>
        <v>/927</v>
      </c>
      <c r="H25" s="13"/>
    </row>
    <row r="26" customFormat="false" ht="20.1" hidden="false" customHeight="true" outlineLevel="0" collapsed="false">
      <c r="B26" s="12" t="s">
        <v>28</v>
      </c>
      <c r="C26" s="12"/>
      <c r="D26" s="12"/>
      <c r="E26" s="12"/>
      <c r="F26" s="12"/>
      <c r="G26" s="12"/>
      <c r="H26" s="12"/>
      <c r="I26" s="12"/>
    </row>
    <row r="27" customFormat="false" ht="14.25" hidden="false" customHeight="true" outlineLevel="0" collapsed="false">
      <c r="B27" s="29" t="s">
        <v>29</v>
      </c>
      <c r="C27" s="30"/>
      <c r="D27" s="31"/>
      <c r="E27" s="31"/>
      <c r="F27" s="31"/>
      <c r="G27" s="31"/>
      <c r="H27" s="16"/>
      <c r="I27" s="32"/>
    </row>
    <row r="28" customFormat="false" ht="14.85" hidden="false" customHeight="true" outlineLevel="0" collapsed="false">
      <c r="B28" s="15" t="s">
        <v>30</v>
      </c>
      <c r="C28" s="16" t="n">
        <v>51.7</v>
      </c>
      <c r="D28" s="17" t="n">
        <v>18900</v>
      </c>
      <c r="E28" s="18" t="str">
        <f aca="false">"/"&amp;ROUND(D28/C28,0)</f>
        <v>/366</v>
      </c>
      <c r="F28" s="17" t="n">
        <f aca="false">D28+300</f>
        <v>19200</v>
      </c>
      <c r="G28" s="18" t="str">
        <f aca="false">"/"&amp;ROUND(F28/C28,0)</f>
        <v>/371</v>
      </c>
      <c r="H28" s="13"/>
    </row>
    <row r="29" customFormat="false" ht="13.5" hidden="false" customHeight="true" outlineLevel="0" collapsed="false">
      <c r="B29" s="15" t="s">
        <v>31</v>
      </c>
      <c r="C29" s="16" t="n">
        <v>37.3</v>
      </c>
      <c r="D29" s="17" t="n">
        <v>18700</v>
      </c>
      <c r="E29" s="18" t="str">
        <f aca="false">"/"&amp;ROUND(D29/C29,0)</f>
        <v>/501</v>
      </c>
      <c r="F29" s="17" t="n">
        <f aca="false">D29+300</f>
        <v>19000</v>
      </c>
      <c r="G29" s="18" t="str">
        <f aca="false">"/"&amp;ROUND(F29/C29,0)</f>
        <v>/509</v>
      </c>
      <c r="H29" s="13"/>
    </row>
    <row r="30" customFormat="false" ht="13.5" hidden="false" customHeight="true" outlineLevel="0" collapsed="false">
      <c r="B30" s="15" t="s">
        <v>32</v>
      </c>
      <c r="C30" s="16" t="n">
        <v>28</v>
      </c>
      <c r="D30" s="17" t="n">
        <v>18100</v>
      </c>
      <c r="E30" s="18" t="str">
        <f aca="false">"/"&amp;ROUND(D30/C30,0)</f>
        <v>/646</v>
      </c>
      <c r="F30" s="17" t="n">
        <f aca="false">D30+300</f>
        <v>18400</v>
      </c>
      <c r="G30" s="18" t="str">
        <f aca="false">"/"&amp;ROUND(F30/C30,0)</f>
        <v>/657</v>
      </c>
      <c r="H30" s="13"/>
    </row>
    <row r="31" customFormat="false" ht="13.5" hidden="false" customHeight="true" outlineLevel="0" collapsed="false">
      <c r="B31" s="15" t="s">
        <v>33</v>
      </c>
      <c r="C31" s="16" t="n">
        <v>22.4</v>
      </c>
      <c r="D31" s="17" t="n">
        <v>18100</v>
      </c>
      <c r="E31" s="18" t="str">
        <f aca="false">"/"&amp;ROUND(D31/C31,0)</f>
        <v>/808</v>
      </c>
      <c r="F31" s="17" t="n">
        <f aca="false">D31+300</f>
        <v>18400</v>
      </c>
      <c r="G31" s="18" t="str">
        <f aca="false">"/"&amp;ROUND(F31/C31,0)</f>
        <v>/821</v>
      </c>
      <c r="H31" s="13"/>
    </row>
    <row r="32" customFormat="false" ht="13.5" hidden="false" customHeight="true" outlineLevel="0" collapsed="false">
      <c r="B32" s="15" t="s">
        <v>34</v>
      </c>
      <c r="C32" s="16" t="n">
        <v>18.7</v>
      </c>
      <c r="D32" s="17" t="n">
        <v>18100</v>
      </c>
      <c r="E32" s="18" t="str">
        <f aca="false">"/"&amp;ROUND(D32/C32,0)</f>
        <v>/968</v>
      </c>
      <c r="F32" s="17" t="n">
        <f aca="false">D32+300</f>
        <v>18400</v>
      </c>
      <c r="G32" s="18" t="str">
        <f aca="false">"/"&amp;ROUND(F32/C32,0)</f>
        <v>/984</v>
      </c>
      <c r="H32" s="13"/>
    </row>
    <row r="33" customFormat="false" ht="13.5" hidden="false" customHeight="true" outlineLevel="0" collapsed="false">
      <c r="B33" s="15" t="s">
        <v>35</v>
      </c>
      <c r="C33" s="16" t="n">
        <v>16</v>
      </c>
      <c r="D33" s="17" t="n">
        <v>17900</v>
      </c>
      <c r="E33" s="18" t="str">
        <f aca="false">"/"&amp;ROUND(D33/C33,0)</f>
        <v>/1119</v>
      </c>
      <c r="F33" s="17" t="n">
        <f aca="false">D33+300</f>
        <v>18200</v>
      </c>
      <c r="G33" s="18" t="str">
        <f aca="false">"/"&amp;ROUND(F33/C33,0)</f>
        <v>/1138</v>
      </c>
      <c r="H33" s="13"/>
    </row>
    <row r="34" customFormat="false" ht="17.85" hidden="false" customHeight="true" outlineLevel="0" collapsed="false">
      <c r="B34" s="12" t="s">
        <v>36</v>
      </c>
      <c r="C34" s="12"/>
      <c r="D34" s="12"/>
      <c r="E34" s="12"/>
      <c r="F34" s="12"/>
      <c r="G34" s="12"/>
      <c r="H34" s="12"/>
    </row>
    <row r="35" customFormat="false" ht="13.7" hidden="false" customHeight="true" outlineLevel="0" collapsed="false">
      <c r="B35" s="15" t="s">
        <v>37</v>
      </c>
      <c r="C35" s="16" t="n">
        <v>143.3</v>
      </c>
      <c r="D35" s="17" t="n">
        <v>26000</v>
      </c>
      <c r="E35" s="18" t="str">
        <f aca="false">"/"&amp;ROUND(D35/C35,0)</f>
        <v>/181</v>
      </c>
      <c r="F35" s="17" t="n">
        <f aca="false">D35+300</f>
        <v>26300</v>
      </c>
      <c r="G35" s="18" t="str">
        <f aca="false">"/"&amp;ROUND(F35/C35,0)</f>
        <v>/184</v>
      </c>
      <c r="H35" s="12"/>
    </row>
    <row r="36" customFormat="false" ht="14.1" hidden="false" customHeight="true" outlineLevel="0" collapsed="false">
      <c r="B36" s="33" t="s">
        <v>38</v>
      </c>
      <c r="C36" s="34" t="n">
        <v>107.5</v>
      </c>
      <c r="D36" s="35" t="n">
        <f aca="false">D17+1200</f>
        <v>23700</v>
      </c>
      <c r="E36" s="36" t="str">
        <f aca="false">"/"&amp;ROUND(D36/C36,0)</f>
        <v>/220</v>
      </c>
      <c r="F36" s="35" t="n">
        <f aca="false">D36+300</f>
        <v>24000</v>
      </c>
      <c r="G36" s="36" t="str">
        <f aca="false">"/"&amp;ROUND(F36/C36,0)</f>
        <v>/223</v>
      </c>
      <c r="H36" s="37"/>
    </row>
    <row r="37" customFormat="false" ht="14.1" hidden="false" customHeight="true" outlineLevel="0" collapsed="false">
      <c r="B37" s="33" t="s">
        <v>39</v>
      </c>
      <c r="C37" s="34" t="n">
        <v>71.7</v>
      </c>
      <c r="D37" s="35" t="n">
        <f aca="false">D18+1200</f>
        <v>21700</v>
      </c>
      <c r="E37" s="36" t="str">
        <f aca="false">"/"&amp;ROUND(D37/C37,0)</f>
        <v>/303</v>
      </c>
      <c r="F37" s="35" t="n">
        <f aca="false">D37+300</f>
        <v>22000</v>
      </c>
      <c r="G37" s="36" t="str">
        <f aca="false">"/"&amp;ROUND(F37/C37,0)</f>
        <v>/307</v>
      </c>
      <c r="H37" s="37"/>
    </row>
    <row r="38" customFormat="false" ht="13.5" hidden="false" customHeight="true" outlineLevel="0" collapsed="false">
      <c r="B38" s="33" t="s">
        <v>40</v>
      </c>
      <c r="C38" s="34" t="n">
        <v>54</v>
      </c>
      <c r="D38" s="35" t="n">
        <f aca="false">D19+1200</f>
        <v>20900</v>
      </c>
      <c r="E38" s="36" t="str">
        <f aca="false">"/"&amp;ROUND(D38/C38,0)</f>
        <v>/387</v>
      </c>
      <c r="F38" s="35" t="n">
        <f aca="false">D38+300</f>
        <v>21200</v>
      </c>
      <c r="G38" s="36" t="str">
        <f aca="false">"/"&amp;ROUND(F38/C38,0)</f>
        <v>/393</v>
      </c>
      <c r="H38" s="13"/>
    </row>
    <row r="39" customFormat="false" ht="13.5" hidden="false" customHeight="true" outlineLevel="0" collapsed="false">
      <c r="B39" s="33" t="s">
        <v>41</v>
      </c>
      <c r="C39" s="34" t="n">
        <v>48</v>
      </c>
      <c r="D39" s="35" t="n">
        <f aca="false">D20+1200</f>
        <v>20400</v>
      </c>
      <c r="E39" s="36" t="str">
        <f aca="false">"/"&amp;ROUND(D39/C39,0)</f>
        <v>/425</v>
      </c>
      <c r="F39" s="35" t="n">
        <f aca="false">D39+300</f>
        <v>20700</v>
      </c>
      <c r="G39" s="36" t="str">
        <f aca="false">"/"&amp;ROUND(F39/C39,0)</f>
        <v>/431</v>
      </c>
      <c r="H39" s="13"/>
      <c r="I39" s="19"/>
    </row>
    <row r="40" customFormat="false" ht="13.5" hidden="false" customHeight="true" outlineLevel="0" collapsed="false">
      <c r="B40" s="33" t="s">
        <v>42</v>
      </c>
      <c r="C40" s="34" t="n">
        <v>43</v>
      </c>
      <c r="D40" s="35" t="n">
        <f aca="false">D21+1200</f>
        <v>20200</v>
      </c>
      <c r="E40" s="36" t="str">
        <f aca="false">"/"&amp;ROUND(D40/C40,0)</f>
        <v>/470</v>
      </c>
      <c r="F40" s="35" t="n">
        <f aca="false">D40+300</f>
        <v>20500</v>
      </c>
      <c r="G40" s="36" t="str">
        <f aca="false">"/"&amp;ROUND(F40/C40,0)</f>
        <v>/477</v>
      </c>
      <c r="H40" s="13"/>
    </row>
    <row r="41" customFormat="false" ht="12.75" hidden="false" customHeight="true" outlineLevel="0" collapsed="false">
      <c r="B41" s="33" t="s">
        <v>43</v>
      </c>
      <c r="C41" s="34" t="n">
        <v>36</v>
      </c>
      <c r="D41" s="35" t="n">
        <f aca="false">D22+1200</f>
        <v>19900</v>
      </c>
      <c r="E41" s="36" t="str">
        <f aca="false">"/"&amp;ROUND(D41/C41,0)</f>
        <v>/553</v>
      </c>
      <c r="F41" s="35" t="n">
        <f aca="false">D41+300</f>
        <v>20200</v>
      </c>
      <c r="G41" s="36" t="str">
        <f aca="false">"/"&amp;ROUND(F41/C41,0)</f>
        <v>/561</v>
      </c>
      <c r="H41" s="13"/>
    </row>
    <row r="42" customFormat="false" ht="12.75" hidden="false" customHeight="true" outlineLevel="0" collapsed="false">
      <c r="B42" s="33" t="s">
        <v>44</v>
      </c>
      <c r="C42" s="34" t="n">
        <v>29</v>
      </c>
      <c r="D42" s="35" t="n">
        <f aca="false">D23+1200</f>
        <v>19900</v>
      </c>
      <c r="E42" s="36" t="str">
        <f aca="false">"/"&amp;ROUND(D42/C42,0)</f>
        <v>/686</v>
      </c>
      <c r="F42" s="35" t="n">
        <f aca="false">D42+300</f>
        <v>20200</v>
      </c>
      <c r="G42" s="36" t="str">
        <f aca="false">"/"&amp;ROUND(F42/C42,0)</f>
        <v>/697</v>
      </c>
      <c r="H42" s="13"/>
      <c r="I42" s="19"/>
    </row>
    <row r="43" customFormat="false" ht="12.75" hidden="false" customHeight="true" outlineLevel="0" collapsed="false">
      <c r="B43" s="33" t="s">
        <v>45</v>
      </c>
      <c r="C43" s="34" t="n">
        <v>24</v>
      </c>
      <c r="D43" s="35" t="n">
        <f aca="false">D25+1200</f>
        <v>19900</v>
      </c>
      <c r="E43" s="36" t="str">
        <f aca="false">"/"&amp;ROUND(D43/C43,0)</f>
        <v>/829</v>
      </c>
      <c r="F43" s="35" t="n">
        <f aca="false">D43+300</f>
        <v>20200</v>
      </c>
      <c r="G43" s="36" t="str">
        <f aca="false">"/"&amp;ROUND(F43/C43,0)</f>
        <v>/842</v>
      </c>
      <c r="H43" s="13"/>
    </row>
    <row r="44" customFormat="false" ht="15.6" hidden="false" customHeight="true" outlineLevel="0" collapsed="false">
      <c r="A44" s="38"/>
      <c r="B44" s="12" t="s">
        <v>46</v>
      </c>
      <c r="C44" s="12"/>
      <c r="D44" s="12"/>
      <c r="E44" s="12"/>
      <c r="F44" s="12"/>
      <c r="G44" s="12"/>
      <c r="H44" s="12"/>
    </row>
    <row r="45" customFormat="false" ht="15.6" hidden="false" customHeight="true" outlineLevel="0" collapsed="false">
      <c r="B45" s="39" t="s">
        <v>47</v>
      </c>
      <c r="C45" s="39"/>
      <c r="D45" s="40" t="s">
        <v>48</v>
      </c>
      <c r="E45" s="40"/>
      <c r="F45" s="40" t="s">
        <v>49</v>
      </c>
      <c r="G45" s="40"/>
      <c r="H45" s="13"/>
    </row>
    <row r="46" customFormat="false" ht="16.15" hidden="false" customHeight="true" outlineLevel="0" collapsed="false">
      <c r="B46" s="39" t="s">
        <v>50</v>
      </c>
      <c r="C46" s="39"/>
      <c r="D46" s="40" t="s">
        <v>51</v>
      </c>
      <c r="E46" s="40"/>
      <c r="F46" s="40" t="s">
        <v>52</v>
      </c>
      <c r="G46" s="40"/>
      <c r="H46" s="13"/>
    </row>
    <row r="47" customFormat="false" ht="14.25" hidden="false" customHeight="false" outlineLevel="0" collapsed="false">
      <c r="B47" s="41" t="s">
        <v>53</v>
      </c>
      <c r="C47" s="41"/>
      <c r="D47" s="34" t="s">
        <v>54</v>
      </c>
      <c r="E47" s="34"/>
      <c r="F47" s="42" t="s">
        <v>55</v>
      </c>
      <c r="G47" s="42"/>
      <c r="H47" s="13"/>
      <c r="I47" s="19"/>
    </row>
    <row r="48" customFormat="false" ht="14.25" hidden="false" customHeight="false" outlineLevel="0" collapsed="false">
      <c r="B48" s="41" t="s">
        <v>56</v>
      </c>
      <c r="C48" s="41"/>
      <c r="D48" s="34"/>
      <c r="E48" s="34"/>
      <c r="F48" s="42" t="s">
        <v>57</v>
      </c>
      <c r="G48" s="42"/>
      <c r="H48" s="13"/>
      <c r="I48" s="19"/>
    </row>
    <row r="49" customFormat="false" ht="14.25" hidden="false" customHeight="false" outlineLevel="0" collapsed="false">
      <c r="B49" s="41" t="s">
        <v>58</v>
      </c>
      <c r="C49" s="41"/>
      <c r="D49" s="34"/>
      <c r="E49" s="34"/>
      <c r="F49" s="42" t="s">
        <v>59</v>
      </c>
      <c r="G49" s="42"/>
      <c r="H49" s="13"/>
      <c r="I49" s="19"/>
    </row>
    <row r="50" customFormat="false" ht="14.25" hidden="false" customHeight="false" outlineLevel="0" collapsed="false">
      <c r="B50" s="41" t="s">
        <v>60</v>
      </c>
      <c r="C50" s="41"/>
      <c r="D50" s="34"/>
      <c r="E50" s="34"/>
      <c r="F50" s="34" t="s">
        <v>61</v>
      </c>
      <c r="G50" s="34"/>
      <c r="H50" s="13"/>
      <c r="I50" s="19"/>
    </row>
    <row r="51" customFormat="false" ht="14.25" hidden="false" customHeight="false" outlineLevel="0" collapsed="false">
      <c r="B51" s="41" t="s">
        <v>62</v>
      </c>
      <c r="C51" s="41"/>
      <c r="D51" s="34"/>
      <c r="E51" s="34"/>
      <c r="F51" s="34" t="s">
        <v>63</v>
      </c>
      <c r="G51" s="34"/>
      <c r="H51" s="13"/>
    </row>
    <row r="52" customFormat="false" ht="14.25" hidden="false" customHeight="false" outlineLevel="0" collapsed="false">
      <c r="B52" s="41" t="s">
        <v>64</v>
      </c>
      <c r="C52" s="41"/>
      <c r="D52" s="34"/>
      <c r="E52" s="34"/>
      <c r="F52" s="34" t="s">
        <v>65</v>
      </c>
      <c r="G52" s="34"/>
      <c r="H52" s="13"/>
    </row>
    <row r="53" customFormat="false" ht="14.1" hidden="false" customHeight="true" outlineLevel="0" collapsed="false">
      <c r="B53" s="41" t="s">
        <v>66</v>
      </c>
      <c r="C53" s="41"/>
      <c r="D53" s="34"/>
      <c r="E53" s="34"/>
      <c r="F53" s="34" t="s">
        <v>67</v>
      </c>
      <c r="G53" s="34"/>
      <c r="H53" s="13"/>
    </row>
    <row r="54" customFormat="false" ht="14.1" hidden="false" customHeight="true" outlineLevel="0" collapsed="false">
      <c r="B54" s="41" t="s">
        <v>68</v>
      </c>
      <c r="C54" s="41"/>
      <c r="D54" s="34"/>
      <c r="E54" s="34"/>
      <c r="F54" s="34" t="s">
        <v>69</v>
      </c>
      <c r="G54" s="34"/>
      <c r="H54" s="13"/>
    </row>
    <row r="55" customFormat="false" ht="14.25" hidden="false" customHeight="false" outlineLevel="0" collapsed="false">
      <c r="B55" s="41" t="s">
        <v>70</v>
      </c>
      <c r="C55" s="41"/>
      <c r="D55" s="34"/>
      <c r="E55" s="34"/>
      <c r="F55" s="34" t="s">
        <v>71</v>
      </c>
      <c r="G55" s="34"/>
      <c r="H55" s="13"/>
    </row>
    <row r="56" customFormat="false" ht="12" hidden="false" customHeight="true" outlineLevel="0" collapsed="false">
      <c r="B56" s="12" t="s">
        <v>72</v>
      </c>
      <c r="C56" s="12"/>
      <c r="D56" s="12"/>
      <c r="E56" s="12"/>
      <c r="F56" s="12"/>
      <c r="G56" s="12"/>
      <c r="H56" s="12"/>
    </row>
    <row r="57" customFormat="false" ht="14.25" hidden="false" customHeight="false" outlineLevel="0" collapsed="false">
      <c r="B57" s="41" t="s">
        <v>73</v>
      </c>
      <c r="C57" s="41"/>
      <c r="D57" s="34"/>
      <c r="E57" s="34"/>
      <c r="F57" s="34" t="s">
        <v>74</v>
      </c>
      <c r="G57" s="34"/>
      <c r="H57" s="0"/>
      <c r="I57" s="0"/>
    </row>
    <row r="58" customFormat="false" ht="14.25" hidden="false" customHeight="false" outlineLevel="0" collapsed="false">
      <c r="B58" s="41" t="s">
        <v>75</v>
      </c>
      <c r="C58" s="41"/>
      <c r="D58" s="34"/>
      <c r="E58" s="34"/>
      <c r="F58" s="34" t="s">
        <v>74</v>
      </c>
      <c r="G58" s="34"/>
      <c r="H58" s="0"/>
      <c r="I58" s="0"/>
    </row>
    <row r="59" customFormat="false" ht="14.25" hidden="false" customHeight="false" outlineLevel="0" collapsed="false">
      <c r="B59" s="41" t="s">
        <v>76</v>
      </c>
      <c r="C59" s="41"/>
      <c r="D59" s="34"/>
      <c r="E59" s="34"/>
      <c r="F59" s="34" t="s">
        <v>77</v>
      </c>
      <c r="G59" s="34"/>
      <c r="H59" s="0"/>
      <c r="I59" s="0"/>
    </row>
    <row r="60" customFormat="false" ht="14.25" hidden="false" customHeight="false" outlineLevel="0" collapsed="false">
      <c r="B60" s="41" t="s">
        <v>78</v>
      </c>
      <c r="C60" s="41"/>
      <c r="D60" s="34"/>
      <c r="E60" s="34"/>
      <c r="F60" s="34" t="s">
        <v>77</v>
      </c>
      <c r="G60" s="34"/>
      <c r="H60" s="0"/>
      <c r="I60" s="0"/>
    </row>
    <row r="61" customFormat="false" ht="14.25" hidden="false" customHeight="false" outlineLevel="0" collapsed="false">
      <c r="B61" s="41" t="s">
        <v>79</v>
      </c>
      <c r="C61" s="41"/>
      <c r="D61" s="34"/>
      <c r="E61" s="34"/>
      <c r="F61" s="34" t="s">
        <v>77</v>
      </c>
      <c r="G61" s="34"/>
      <c r="H61" s="0"/>
      <c r="I61" s="0"/>
    </row>
    <row r="62" customFormat="false" ht="14.25" hidden="false" customHeight="false" outlineLevel="0" collapsed="false">
      <c r="B62" s="41" t="s">
        <v>80</v>
      </c>
      <c r="C62" s="41"/>
      <c r="D62" s="34"/>
      <c r="E62" s="34"/>
      <c r="F62" s="34" t="s">
        <v>81</v>
      </c>
      <c r="G62" s="34"/>
      <c r="H62" s="0"/>
      <c r="I62" s="0"/>
    </row>
    <row r="63" customFormat="false" ht="13.7" hidden="false" customHeight="true" outlineLevel="0" collapsed="false">
      <c r="B63" s="41" t="s">
        <v>82</v>
      </c>
      <c r="C63" s="41"/>
      <c r="D63" s="43"/>
      <c r="E63" s="43"/>
      <c r="F63" s="43" t="s">
        <v>83</v>
      </c>
      <c r="G63" s="43"/>
      <c r="H63" s="0"/>
      <c r="I63" s="0"/>
    </row>
    <row r="64" customFormat="false" ht="19.35" hidden="false" customHeight="true" outlineLevel="0" collapsed="false">
      <c r="B64" s="44" t="s">
        <v>84</v>
      </c>
      <c r="C64" s="44"/>
      <c r="D64" s="45"/>
      <c r="E64" s="45"/>
      <c r="F64" s="45" t="s">
        <v>85</v>
      </c>
      <c r="G64" s="45"/>
      <c r="H64" s="0"/>
      <c r="I64" s="0"/>
    </row>
    <row r="65" customFormat="false" ht="12.75" hidden="false" customHeight="false" outlineLevel="0" collapsed="false">
      <c r="A65" s="46" t="s">
        <v>86</v>
      </c>
      <c r="B65" s="46"/>
      <c r="C65" s="46"/>
      <c r="D65" s="46"/>
      <c r="E65" s="46"/>
      <c r="F65" s="46"/>
      <c r="G65" s="46"/>
      <c r="H65" s="46"/>
      <c r="I65" s="46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</sheetData>
  <mergeCells count="68">
    <mergeCell ref="B1:G1"/>
    <mergeCell ref="B5:H5"/>
    <mergeCell ref="B6:H6"/>
    <mergeCell ref="D7:E7"/>
    <mergeCell ref="F7:G7"/>
    <mergeCell ref="B16:H16"/>
    <mergeCell ref="B26:I26"/>
    <mergeCell ref="B34:H34"/>
    <mergeCell ref="B44:H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H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A65:H65"/>
  </mergeCells>
  <printOptions headings="false" gridLines="false" gridLinesSet="true" horizontalCentered="false" verticalCentered="false"/>
  <pageMargins left="0.708333333333333" right="0.55138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8:23:13Z</dcterms:created>
  <dc:creator>Никита</dc:creator>
  <dc:description/>
  <dc:language>en-US</dc:language>
  <cp:lastModifiedBy>Никита</cp:lastModifiedBy>
  <cp:lastPrinted>2010-12-06T07:24:48Z</cp:lastPrinted>
  <dcterms:modified xsi:type="dcterms:W3CDTF">2010-12-08T18:23:13Z</dcterms:modified>
  <cp:revision>0</cp:revision>
  <dc:subject/>
  <dc:title/>
</cp:coreProperties>
</file>