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1525х1525" sheetId="1" state="visible" r:id="rId2"/>
    <sheet name="3000х1500" sheetId="2" state="visible" r:id="rId3"/>
    <sheet name="2440х1220" sheetId="3" state="visible" r:id="rId4"/>
    <sheet name="Хвоя" sheetId="4" state="visible" r:id="rId5"/>
    <sheet name="Лам Свеза ДФК" sheetId="5" state="visible" r:id="rId6"/>
    <sheet name="Бак-Фанера" sheetId="6" state="visible" r:id="rId7"/>
    <sheet name="ДСП  ДВП ОСБ" sheetId="7" state="visible" r:id="rId8"/>
    <sheet name="МДФ  " sheetId="8" state="visible" r:id="rId9"/>
  </sheets>
  <definedNames>
    <definedName function="false" hidden="false" localSheetId="5" name="_xlnm.Print_Area" vbProcedure="false">'Бак-Фанера'!$A$1:$M$24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2" vbProcedure="false">#REF!</definedName>
    <definedName function="false" hidden="false" name="Excel_BuiltIn_Print_Area_1_1_3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2" vbProcedure="false">#REF!</definedName>
    <definedName function="false" hidden="false" name="Excel_BuiltIn_Print_Area_2_1_2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3_1_1_1" vbProcedure="false">#REF!</definedName>
    <definedName function="false" hidden="false" name="Excel_BuiltIn_Print_Area_3_1_1_1_1" vbProcedure="false">#REF!</definedName>
    <definedName function="false" hidden="false" name="Excel_BuiltIn_Print_Area_3_1_1_1_1_1" vbProcedure="false">#REF!</definedName>
    <definedName function="false" hidden="false" name="Excel_BuiltIn_Print_Area_3_1_1_1_1_1_1" vbProcedure="false">"$#ССЫЛ!.$B$2:$R$22"</definedName>
    <definedName function="false" hidden="false" name="Excel_BuiltIn_Print_Area_3_1_1_1_1_1_1_1" vbProcedure="false">"$#ССЫЛ!.$B$2:$R$22"</definedName>
    <definedName function="false" hidden="false" name="Excel_BuiltIn_Print_Area_3_1_1_1_1_1_1_1_1" vbProcedure="false">"$#ССЫЛ!.$B$2:$R$22"</definedName>
    <definedName function="false" hidden="false" name="Excel_BuiltIn_Print_Area_3_1_1_1_1_2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4_1_1_1" vbProcedure="false">#REF!</definedName>
    <definedName function="false" hidden="false" name="Excel_BuiltIn_Print_Area_6_1" vbProcedure="false">#REF!</definedName>
    <definedName function="false" hidden="false" name="Excel_BuiltIn_Print_Area_8_1" vbProcedure="false">#REF!</definedName>
    <definedName function="false" hidden="false" name="SSS" vbProcedure="false">"$#ССЫЛ!.$B$2:$U$40"</definedName>
    <definedName function="false" hidden="false" name="SSS2" vbProcedure="false">#REF!</definedName>
    <definedName function="false" hidden="false" name="SSS3" vbProcedure="false">#REF!</definedName>
    <definedName function="false" hidden="false" name="SSS4" vbProcedure="false">#REF!</definedName>
    <definedName function="false" hidden="false" name="SSS5" vbProcedure="false">#REF!</definedName>
    <definedName function="false" hidden="false" name="SSS6" vbProcedure="false">"$#ССЫЛ!.$B$2:$R$22"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58">
  <si>
    <r>
      <rPr>
        <b val="true"/>
        <sz val="18"/>
        <rFont val="Times New Roman"/>
        <family val="1"/>
        <charset val="204"/>
      </rPr>
      <t xml:space="preserve">Фанера березовая  ФК, </t>
    </r>
    <r>
      <rPr>
        <b val="true"/>
        <sz val="18"/>
        <rFont val="Arial Black"/>
        <family val="2"/>
        <charset val="204"/>
      </rPr>
      <t xml:space="preserve">1525х1525</t>
    </r>
    <r>
      <rPr>
        <b val="true"/>
        <sz val="18"/>
        <rFont val="Times New Roman"/>
        <family val="1"/>
        <charset val="204"/>
      </rPr>
      <t xml:space="preserve">,  ГОСТ 3916.1-96  </t>
    </r>
  </si>
  <si>
    <t xml:space="preserve">тел. 8 (499) 375-80-65  </t>
  </si>
  <si>
    <t xml:space="preserve">                 Заказать на FORESTMSK.RU</t>
  </si>
  <si>
    <t xml:space="preserve">Толщина </t>
  </si>
  <si>
    <t xml:space="preserve">Поверхность</t>
  </si>
  <si>
    <t xml:space="preserve">В/ВВ</t>
  </si>
  <si>
    <t xml:space="preserve">ВВ/ВВ</t>
  </si>
  <si>
    <t xml:space="preserve">ВВ/СР</t>
  </si>
  <si>
    <t xml:space="preserve">ВВ/С</t>
  </si>
  <si>
    <t xml:space="preserve">СР/С</t>
  </si>
  <si>
    <t xml:space="preserve">С/С</t>
  </si>
  <si>
    <t xml:space="preserve">СТ</t>
  </si>
  <si>
    <t xml:space="preserve">Кол-во лист. в 1 м3</t>
  </si>
  <si>
    <t xml:space="preserve">Кол-во шт. в пачке</t>
  </si>
  <si>
    <t xml:space="preserve">мм</t>
  </si>
  <si>
    <r>
      <rPr>
        <b val="true"/>
        <i val="true"/>
        <sz val="16"/>
        <rFont val="Times New Roman"/>
        <family val="1"/>
        <charset val="204"/>
      </rPr>
      <t xml:space="preserve">I / II  </t>
    </r>
    <r>
      <rPr>
        <i val="true"/>
        <sz val="16"/>
        <rFont val="Times New Roman"/>
        <family val="1"/>
        <charset val="204"/>
      </rPr>
      <t xml:space="preserve"> </t>
    </r>
  </si>
  <si>
    <r>
      <rPr>
        <b val="true"/>
        <i val="true"/>
        <sz val="16"/>
        <rFont val="Times New Roman"/>
        <family val="1"/>
        <charset val="204"/>
      </rPr>
      <t xml:space="preserve">II / II</t>
    </r>
    <r>
      <rPr>
        <i val="true"/>
        <sz val="16"/>
        <rFont val="Times New Roman"/>
        <family val="1"/>
        <charset val="204"/>
      </rPr>
      <t xml:space="preserve"> </t>
    </r>
  </si>
  <si>
    <t xml:space="preserve">II / III </t>
  </si>
  <si>
    <r>
      <rPr>
        <b val="true"/>
        <i val="true"/>
        <sz val="16"/>
        <rFont val="Times New Roman"/>
        <family val="1"/>
        <charset val="204"/>
      </rPr>
      <t xml:space="preserve">II / IV</t>
    </r>
    <r>
      <rPr>
        <i val="true"/>
        <sz val="16"/>
        <rFont val="Times New Roman"/>
        <family val="1"/>
        <charset val="204"/>
      </rPr>
      <t xml:space="preserve"> </t>
    </r>
  </si>
  <si>
    <t xml:space="preserve">III / IV  </t>
  </si>
  <si>
    <r>
      <rPr>
        <b val="true"/>
        <i val="true"/>
        <sz val="16"/>
        <rFont val="Times New Roman"/>
        <family val="1"/>
        <charset val="204"/>
      </rPr>
      <t xml:space="preserve">IV / IV</t>
    </r>
    <r>
      <rPr>
        <i val="true"/>
        <sz val="16"/>
        <rFont val="Times New Roman"/>
        <family val="1"/>
        <charset val="204"/>
      </rPr>
      <t xml:space="preserve"> </t>
    </r>
  </si>
  <si>
    <r>
      <rPr>
        <b val="true"/>
        <i val="true"/>
        <sz val="16"/>
        <rFont val="Times New Roman"/>
        <family val="1"/>
        <charset val="204"/>
      </rPr>
      <t xml:space="preserve">IV / IV</t>
    </r>
    <r>
      <rPr>
        <b val="true"/>
        <i val="true"/>
        <sz val="12"/>
        <rFont val="Times New Roman"/>
        <family val="1"/>
        <charset val="204"/>
      </rPr>
      <t xml:space="preserve"> СТ</t>
    </r>
  </si>
  <si>
    <t xml:space="preserve">Ш2</t>
  </si>
  <si>
    <t xml:space="preserve">НШ</t>
  </si>
  <si>
    <t xml:space="preserve">Цены указаны с учетом НДС 18% </t>
  </si>
  <si>
    <t xml:space="preserve">Фанера производства СВЕЗА-Лес</t>
  </si>
  <si>
    <t xml:space="preserve">Фанера с краевыми дефектами типа Shop  доп. Скидка 3%</t>
  </si>
  <si>
    <t xml:space="preserve">Фанера сорта V/V по цене 14 000. Скидки не распространяются</t>
  </si>
  <si>
    <t xml:space="preserve">Стоимость Фанеры 5 мм за лист -10%  от 6 мм</t>
  </si>
  <si>
    <t xml:space="preserve">Стоимость Фанеры 7 мм за лист +10% от   6 мм</t>
  </si>
  <si>
    <t xml:space="preserve">Фанера соответствует международным и российским стандартам</t>
  </si>
  <si>
    <t xml:space="preserve">На фанеру имеются сертификаты ГОСТ (Р) и Гигиенический сертификат</t>
  </si>
  <si>
    <t xml:space="preserve">Введен в действие с 10.06.2014г</t>
  </si>
  <si>
    <t xml:space="preserve">Фанера березовая  ФСФ  1500x3000  1525х3050 ГОСТ 3916.1-96</t>
  </si>
  <si>
    <t xml:space="preserve">Заказать на FORESTMSK.RU</t>
  </si>
  <si>
    <t xml:space="preserve">Толщина, мм</t>
  </si>
  <si>
    <t xml:space="preserve">Размер</t>
  </si>
  <si>
    <t xml:space="preserve">С/C</t>
  </si>
  <si>
    <t xml:space="preserve">I / II   ш</t>
  </si>
  <si>
    <t xml:space="preserve">II / II ш</t>
  </si>
  <si>
    <t xml:space="preserve">II / III ш</t>
  </si>
  <si>
    <t xml:space="preserve">II / IV ш</t>
  </si>
  <si>
    <t xml:space="preserve">III / IV  ш</t>
  </si>
  <si>
    <t xml:space="preserve">IV/IV нш</t>
  </si>
  <si>
    <t xml:space="preserve">1500*3000</t>
  </si>
  <si>
    <t xml:space="preserve">1525*3050</t>
  </si>
  <si>
    <t xml:space="preserve">3000*1500</t>
  </si>
  <si>
    <t xml:space="preserve">Цены указаны с учетом НДС 18%</t>
  </si>
  <si>
    <t xml:space="preserve">Фанера производства ДФК ,УИФК, Новатор, ЖФК.</t>
  </si>
  <si>
    <t xml:space="preserve">Фанера соответствует международным и российским стандартам.</t>
  </si>
  <si>
    <t xml:space="preserve">Фанера березовая  ФСФ  2440x1220  2500х1250 ГОСТ 3916.1-96</t>
  </si>
  <si>
    <t xml:space="preserve">IV / IV нш</t>
  </si>
  <si>
    <t xml:space="preserve">2440*1220</t>
  </si>
  <si>
    <t xml:space="preserve">2500*1250</t>
  </si>
  <si>
    <t xml:space="preserve">Стоимость Фанеры 6,5 мм и 7 мм за м3 равна  6 мм</t>
  </si>
  <si>
    <t xml:space="preserve">Фанера хвойная  ФСФ  2440x1220</t>
  </si>
  <si>
    <t xml:space="preserve">тел. 8 (499) 375-80-65 </t>
  </si>
  <si>
    <t xml:space="preserve">Толщина в мм</t>
  </si>
  <si>
    <t xml:space="preserve">Формат </t>
  </si>
  <si>
    <t xml:space="preserve">Формат</t>
  </si>
  <si>
    <t xml:space="preserve">2440х1220</t>
  </si>
  <si>
    <t xml:space="preserve">2440х910</t>
  </si>
  <si>
    <t xml:space="preserve">Кол-во шт.  в         м 3.</t>
  </si>
  <si>
    <t xml:space="preserve">Сорт 4/4</t>
  </si>
  <si>
    <t xml:space="preserve">Сорт 4/4  </t>
  </si>
  <si>
    <t xml:space="preserve">Сорт 3/3 СХ/СХ</t>
  </si>
  <si>
    <t xml:space="preserve">Сорт  2/3</t>
  </si>
  <si>
    <t xml:space="preserve">Сорт 1/3</t>
  </si>
  <si>
    <t xml:space="preserve">лист</t>
  </si>
  <si>
    <t xml:space="preserve">м 3.</t>
  </si>
  <si>
    <t xml:space="preserve">Фанера производства  ЕФК, Фанком</t>
  </si>
  <si>
    <r>
      <rPr>
        <i val="true"/>
        <sz val="14"/>
        <rFont val="Arial Cyr"/>
        <family val="2"/>
        <charset val="204"/>
      </rPr>
      <t xml:space="preserve">ФС (</t>
    </r>
    <r>
      <rPr>
        <i val="true"/>
        <sz val="12"/>
        <rFont val="Arial Cyr"/>
        <family val="2"/>
        <charset val="204"/>
      </rPr>
      <t xml:space="preserve">фанера строительная</t>
    </r>
    <r>
      <rPr>
        <i val="true"/>
        <sz val="14"/>
        <rFont val="Arial Cyr"/>
        <family val="2"/>
        <charset val="204"/>
      </rPr>
      <t xml:space="preserve">)  по цене 15700,00 за м3. Скидки не распространяются.</t>
    </r>
  </si>
  <si>
    <t xml:space="preserve">Введен в действие с 28.10.2013г</t>
  </si>
  <si>
    <t xml:space="preserve">Фанера ламинированная</t>
  </si>
  <si>
    <t xml:space="preserve">           </t>
  </si>
  <si>
    <t xml:space="preserve">Толщина,    мм</t>
  </si>
  <si>
    <t xml:space="preserve">2440x1220</t>
  </si>
  <si>
    <t xml:space="preserve">2500x1250</t>
  </si>
  <si>
    <t xml:space="preserve">1500x3000</t>
  </si>
  <si>
    <t xml:space="preserve">Кол-во  листов  в пачке</t>
  </si>
  <si>
    <t xml:space="preserve">Цена за м3</t>
  </si>
  <si>
    <t xml:space="preserve">Цена за лист</t>
  </si>
  <si>
    <t xml:space="preserve">Кол-во  листов  в м3 </t>
  </si>
  <si>
    <t xml:space="preserve">Стоимость фанеры F/W +5%. Сорт 2/2 - доп. Скидка 6%. Сорт 3/3 - по цене 23 500 р за м3.  Нестандартные форматы - доп. Скидка 5%.                      Фанера плотностью пленки 220-240 г/v3 - наценка 8%</t>
  </si>
  <si>
    <t xml:space="preserve">Производство Китай 2440х1220</t>
  </si>
  <si>
    <t xml:space="preserve">Цены указаны  с учетом НДС 18%</t>
  </si>
  <si>
    <t xml:space="preserve">Фанера производства СВЕЗА-Лес, ДФК, ЖФК</t>
  </si>
  <si>
    <t xml:space="preserve">Фанера Бакелизированная</t>
  </si>
  <si>
    <t xml:space="preserve">ФБВ 1220х 2440</t>
  </si>
  <si>
    <t xml:space="preserve">ФБС 1220х2440 </t>
  </si>
  <si>
    <t xml:space="preserve">кол-во листов в пачке</t>
  </si>
  <si>
    <r>
      <rPr>
        <b val="true"/>
        <sz val="16"/>
        <rFont val="Times New Roman"/>
        <family val="1"/>
        <charset val="204"/>
      </rPr>
      <t xml:space="preserve">                           Заказать на</t>
    </r>
    <r>
      <rPr>
        <b val="true"/>
        <sz val="16"/>
        <color rgb="FF008000"/>
        <rFont val="Times New Roman"/>
        <family val="1"/>
        <charset val="204"/>
      </rPr>
      <t xml:space="preserve"> FORESTMSK.RU  </t>
    </r>
  </si>
  <si>
    <t xml:space="preserve">OSB </t>
  </si>
  <si>
    <t xml:space="preserve">ДВП </t>
  </si>
  <si>
    <t xml:space="preserve">ДСП</t>
  </si>
  <si>
    <t xml:space="preserve">       тел. 8 (499) 375-80-65 </t>
  </si>
  <si>
    <t xml:space="preserve">№</t>
  </si>
  <si>
    <t xml:space="preserve">Наименование</t>
  </si>
  <si>
    <t xml:space="preserve">РАЗМЕР</t>
  </si>
  <si>
    <t xml:space="preserve">ПР-ВО</t>
  </si>
  <si>
    <t xml:space="preserve">ПЛОЩАДЬ</t>
  </si>
  <si>
    <t xml:space="preserve">ЦЕНА за1м.кв.</t>
  </si>
  <si>
    <t xml:space="preserve">ЦЕНА  за лист</t>
  </si>
  <si>
    <t xml:space="preserve">Кол-во листов в 1 м3</t>
  </si>
  <si>
    <t xml:space="preserve">OSB  9мм</t>
  </si>
  <si>
    <t xml:space="preserve">Канада</t>
  </si>
  <si>
    <t xml:space="preserve">Кроношпан</t>
  </si>
  <si>
    <t xml:space="preserve">OSB 12мм</t>
  </si>
  <si>
    <t xml:space="preserve">OSB 15мм</t>
  </si>
  <si>
    <t xml:space="preserve">OSB  18мм</t>
  </si>
  <si>
    <t xml:space="preserve">OSB 22мм</t>
  </si>
  <si>
    <t xml:space="preserve">OSB 25мм</t>
  </si>
  <si>
    <t xml:space="preserve">ДВП   3,2 мм</t>
  </si>
  <si>
    <t xml:space="preserve">2140*1220</t>
  </si>
  <si>
    <t xml:space="preserve">Нел. ДОК</t>
  </si>
  <si>
    <t xml:space="preserve">2750*1220</t>
  </si>
  <si>
    <t xml:space="preserve">Сухонь</t>
  </si>
  <si>
    <t xml:space="preserve">2750*1700</t>
  </si>
  <si>
    <t xml:space="preserve">ДСП  16мм</t>
  </si>
  <si>
    <t xml:space="preserve">2750*1830</t>
  </si>
  <si>
    <t xml:space="preserve">Шексна</t>
  </si>
  <si>
    <t xml:space="preserve">3500*1750</t>
  </si>
  <si>
    <t xml:space="preserve">Муром</t>
  </si>
  <si>
    <t xml:space="preserve">Плиты соответствуют международным и российским стандартам.</t>
  </si>
  <si>
    <t xml:space="preserve">На плиты имеются сертификаты ГОСТ (Р) и Гигиенический сертификат</t>
  </si>
  <si>
    <t xml:space="preserve">МДФ</t>
  </si>
  <si>
    <t xml:space="preserve">    Заказать на FORESTMSK.RU  </t>
  </si>
  <si>
    <r>
      <rPr>
        <b val="true"/>
        <sz val="12"/>
        <rFont val="Times New Roman"/>
        <family val="1"/>
        <charset val="204"/>
      </rPr>
      <t xml:space="preserve">Наименование, Толщина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МДФ</t>
    </r>
  </si>
  <si>
    <t xml:space="preserve">ПРОИЗВОДСТВО</t>
  </si>
  <si>
    <r>
      <rPr>
        <b val="true"/>
        <sz val="20"/>
        <rFont val="Times New Roman"/>
        <family val="1"/>
        <charset val="204"/>
      </rPr>
      <t xml:space="preserve">4мм </t>
    </r>
    <r>
      <rPr>
        <b val="true"/>
        <sz val="14"/>
        <rFont val="Times New Roman"/>
        <family val="1"/>
        <charset val="204"/>
      </rPr>
      <t xml:space="preserve">ТСН-40 1с</t>
    </r>
  </si>
  <si>
    <t xml:space="preserve">2,44х 1,83</t>
  </si>
  <si>
    <t xml:space="preserve">КРОНОШПАН</t>
  </si>
  <si>
    <r>
      <rPr>
        <b val="true"/>
        <sz val="18"/>
        <rFont val="Times New Roman"/>
        <family val="1"/>
        <charset val="204"/>
      </rPr>
      <t xml:space="preserve">8мм   </t>
    </r>
    <r>
      <rPr>
        <b val="true"/>
        <sz val="14"/>
        <rFont val="Times New Roman"/>
        <family val="1"/>
        <charset val="204"/>
      </rPr>
      <t xml:space="preserve">1 сорт</t>
    </r>
  </si>
  <si>
    <t xml:space="preserve">2,44x1,83</t>
  </si>
  <si>
    <t xml:space="preserve">МОРТКА</t>
  </si>
  <si>
    <t xml:space="preserve">2,80х 1,65</t>
  </si>
  <si>
    <t xml:space="preserve">ЖЕШАРТ</t>
  </si>
  <si>
    <r>
      <rPr>
        <b val="true"/>
        <sz val="20"/>
        <rFont val="Times New Roman"/>
        <family val="1"/>
        <charset val="204"/>
      </rPr>
      <t xml:space="preserve">10мм </t>
    </r>
    <r>
      <rPr>
        <b val="true"/>
        <sz val="14"/>
        <rFont val="Times New Roman"/>
        <family val="1"/>
        <charset val="204"/>
      </rPr>
      <t xml:space="preserve">   А</t>
    </r>
  </si>
  <si>
    <t xml:space="preserve">ШЕКСНА</t>
  </si>
  <si>
    <t xml:space="preserve">10мм А</t>
  </si>
  <si>
    <t xml:space="preserve">2,75x1,83</t>
  </si>
  <si>
    <t xml:space="preserve">10мм 1 сорт</t>
  </si>
  <si>
    <r>
      <rPr>
        <b val="true"/>
        <sz val="20"/>
        <rFont val="Times New Roman"/>
        <family val="1"/>
        <charset val="204"/>
      </rPr>
      <t xml:space="preserve">12мм </t>
    </r>
    <r>
      <rPr>
        <b val="true"/>
        <sz val="14"/>
        <rFont val="Times New Roman"/>
        <family val="1"/>
        <charset val="204"/>
      </rPr>
      <t xml:space="preserve">1 сорт</t>
    </r>
  </si>
  <si>
    <t xml:space="preserve">2,80х1,65</t>
  </si>
  <si>
    <r>
      <rPr>
        <b val="true"/>
        <sz val="18"/>
        <rFont val="Times New Roman"/>
        <family val="1"/>
        <charset val="204"/>
      </rPr>
      <t xml:space="preserve">16мм </t>
    </r>
    <r>
      <rPr>
        <b val="true"/>
        <sz val="14"/>
        <rFont val="Times New Roman"/>
        <family val="1"/>
        <charset val="204"/>
      </rPr>
      <t xml:space="preserve">   А</t>
    </r>
  </si>
  <si>
    <r>
      <rPr>
        <b val="true"/>
        <sz val="20"/>
        <rFont val="Times New Roman"/>
        <family val="1"/>
        <charset val="204"/>
      </rPr>
      <t xml:space="preserve">16мм </t>
    </r>
    <r>
      <rPr>
        <b val="true"/>
        <sz val="14"/>
        <rFont val="Times New Roman"/>
        <family val="1"/>
        <charset val="204"/>
      </rPr>
      <t xml:space="preserve">1 сорт</t>
    </r>
  </si>
  <si>
    <r>
      <rPr>
        <b val="true"/>
        <sz val="20"/>
        <rFont val="Times New Roman"/>
        <family val="1"/>
        <charset val="204"/>
      </rPr>
      <t xml:space="preserve">16мм ш2 </t>
    </r>
    <r>
      <rPr>
        <b val="true"/>
        <sz val="16"/>
        <rFont val="Times New Roman"/>
        <family val="1"/>
        <charset val="204"/>
      </rPr>
      <t xml:space="preserve">1 сорт</t>
    </r>
  </si>
  <si>
    <t xml:space="preserve">2,80x2,07</t>
  </si>
  <si>
    <t xml:space="preserve">18мм    А</t>
  </si>
  <si>
    <r>
      <rPr>
        <b val="true"/>
        <sz val="20"/>
        <rFont val="Times New Roman"/>
        <family val="1"/>
        <charset val="204"/>
      </rPr>
      <t xml:space="preserve">18мм </t>
    </r>
    <r>
      <rPr>
        <b val="true"/>
        <sz val="14"/>
        <rFont val="Times New Roman"/>
        <family val="1"/>
        <charset val="204"/>
      </rPr>
      <t xml:space="preserve">   1 сорт</t>
    </r>
  </si>
  <si>
    <t xml:space="preserve">22мм    1 сорт</t>
  </si>
  <si>
    <r>
      <rPr>
        <b val="true"/>
        <sz val="20"/>
        <rFont val="Times New Roman"/>
        <family val="1"/>
        <charset val="204"/>
      </rPr>
      <t xml:space="preserve">22мм  </t>
    </r>
    <r>
      <rPr>
        <b val="true"/>
        <sz val="14"/>
        <rFont val="Times New Roman"/>
        <family val="1"/>
        <charset val="204"/>
      </rPr>
      <t xml:space="preserve">  1 сорт</t>
    </r>
  </si>
  <si>
    <t xml:space="preserve">24мм    А</t>
  </si>
  <si>
    <r>
      <rPr>
        <b val="true"/>
        <sz val="20"/>
        <rFont val="Times New Roman"/>
        <family val="1"/>
        <charset val="204"/>
      </rPr>
      <t xml:space="preserve">24мм </t>
    </r>
    <r>
      <rPr>
        <b val="true"/>
        <sz val="14"/>
        <rFont val="Times New Roman"/>
        <family val="1"/>
        <charset val="204"/>
      </rPr>
      <t xml:space="preserve">   1 сорт</t>
    </r>
  </si>
  <si>
    <r>
      <rPr>
        <b val="true"/>
        <sz val="20"/>
        <rFont val="Times New Roman"/>
        <family val="1"/>
        <charset val="204"/>
      </rPr>
      <t xml:space="preserve">30мм</t>
    </r>
    <r>
      <rPr>
        <b val="true"/>
        <sz val="14"/>
        <rFont val="Times New Roman"/>
        <family val="1"/>
        <charset val="204"/>
      </rPr>
      <t xml:space="preserve">    1 сорт</t>
    </r>
  </si>
  <si>
    <t xml:space="preserve">МДФ производства ШКДП, ЮПГ, Лесплитинвест, Мортка</t>
  </si>
  <si>
    <t xml:space="preserve">МДФ соответствует международным и российским стандартам.</t>
  </si>
  <si>
    <t xml:space="preserve">На МДФ имеются сертификаты ГОСТ (Р) и Гигиенический сертифика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#,##0.00&quot;    &quot;;\-#,##0.00&quot;    &quot;;&quot; -&quot;#&quot;    &quot;;@\ "/>
    <numFmt numFmtId="166" formatCode="0.00"/>
    <numFmt numFmtId="167" formatCode="0"/>
    <numFmt numFmtId="168" formatCode="0.0"/>
    <numFmt numFmtId="169" formatCode="#,##0"/>
    <numFmt numFmtId="170" formatCode="#,##0&quot;   &quot;"/>
    <numFmt numFmtId="171" formatCode="0.000000000"/>
    <numFmt numFmtId="172" formatCode="@"/>
    <numFmt numFmtId="173" formatCode="[$-409]m/d/yyyy"/>
  </numFmts>
  <fonts count="9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Arial Black"/>
      <family val="2"/>
      <charset val="204"/>
    </font>
    <font>
      <sz val="14"/>
      <name val="Times New Roman"/>
      <family val="1"/>
      <charset val="204"/>
    </font>
    <font>
      <u val="single"/>
      <sz val="16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b val="true"/>
      <u val="single"/>
      <sz val="18"/>
      <color rgb="FF0000FF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4"/>
      <name val="Arial Cyr"/>
      <family val="2"/>
      <charset val="204"/>
    </font>
    <font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6"/>
      <color rgb="FF0000FF"/>
      <name val="Arial Cyr"/>
      <family val="2"/>
      <charset val="204"/>
    </font>
    <font>
      <sz val="18"/>
      <name val="Arial Cyr"/>
      <family val="2"/>
      <charset val="204"/>
    </font>
    <font>
      <b val="true"/>
      <u val="single"/>
      <sz val="24"/>
      <color rgb="FF0000FF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Arial Cyr"/>
      <family val="2"/>
      <charset val="204"/>
    </font>
    <font>
      <sz val="24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i val="true"/>
      <sz val="20"/>
      <color rgb="FF000000"/>
      <name val="Times New Roman"/>
      <family val="1"/>
      <charset val="204"/>
    </font>
    <font>
      <b val="true"/>
      <sz val="34"/>
      <name val="Times New Roman"/>
      <family val="1"/>
      <charset val="204"/>
    </font>
    <font>
      <u val="single"/>
      <sz val="18"/>
      <color rgb="FF0000FF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6"/>
      <name val="Arial Cyr"/>
      <family val="2"/>
      <charset val="204"/>
    </font>
    <font>
      <u val="single"/>
      <sz val="16"/>
      <color rgb="FF0000FF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26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20"/>
      <name val="Arial Cyr"/>
      <family val="2"/>
      <charset val="204"/>
    </font>
    <font>
      <sz val="20"/>
      <name val="Arial Cyr"/>
      <family val="2"/>
      <charset val="204"/>
    </font>
    <font>
      <i val="true"/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i val="true"/>
      <sz val="20"/>
      <name val="Arial Cyr"/>
      <family val="2"/>
      <charset val="204"/>
    </font>
    <font>
      <b val="true"/>
      <i val="true"/>
      <sz val="24"/>
      <name val="Arial Cyr"/>
      <family val="2"/>
      <charset val="204"/>
    </font>
    <font>
      <sz val="2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0"/>
      <name val="Arial Cyr"/>
      <family val="2"/>
      <charset val="204"/>
    </font>
    <font>
      <sz val="16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sz val="22"/>
      <name val="Arial Cyr"/>
      <family val="2"/>
      <charset val="204"/>
    </font>
    <font>
      <b val="true"/>
      <i val="true"/>
      <sz val="22"/>
      <name val="Arial Cyr"/>
      <family val="2"/>
      <charset val="204"/>
    </font>
    <font>
      <i val="true"/>
      <sz val="14"/>
      <name val="Arial Cyr"/>
      <family val="0"/>
      <charset val="204"/>
    </font>
    <font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6"/>
      <color rgb="FF008000"/>
      <name val="Times New Roman"/>
      <family val="1"/>
      <charset val="204"/>
    </font>
    <font>
      <b val="true"/>
      <sz val="16"/>
      <color rgb="FF00CCFF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3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000000"/>
      <name val="Arial Cyr"/>
      <family val="2"/>
      <charset val="204"/>
    </font>
    <font>
      <i val="true"/>
      <sz val="18"/>
      <name val="Arial Cyr"/>
      <family val="2"/>
      <charset val="204"/>
    </font>
    <font>
      <b val="true"/>
      <i val="true"/>
      <sz val="15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4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7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7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2К" xfId="21"/>
    <cellStyle name="Обычный_02К_1525общий" xfId="22"/>
    <cellStyle name="Финансовый_1525общий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estmsk.ru/katalog/fanera-fk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orestmsk.ru/katalog/fanera-fsf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orestmsk.ru/katalog/fanera-fsf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orestmsk.ru/katalog/fanera-fsf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orestmsk.ru/katalog/fanera-laminirovannaya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orestmsk.ru/katalog/fanera-bakelizirovannaya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orestmsk.ru/katalog/plityi-osb-osp/" TargetMode="External"/><Relationship Id="rId2" Type="http://schemas.openxmlformats.org/officeDocument/2006/relationships/hyperlink" Target="http://forestmsk.ru/katalog/dvp-plityi/" TargetMode="External"/><Relationship Id="rId3" Type="http://schemas.openxmlformats.org/officeDocument/2006/relationships/hyperlink" Target="http://forestmsk.ru/katalog/dsp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orestmsk.ru/katalog/plityi-mdf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7.7"/>
    <col collapsed="false" customWidth="true" hidden="false" outlineLevel="0" max="4" min="4" style="2" width="12.99"/>
    <col collapsed="false" customWidth="true" hidden="false" outlineLevel="0" max="5" min="5" style="1" width="15.7"/>
    <col collapsed="false" customWidth="true" hidden="false" outlineLevel="0" max="6" min="6" style="1" width="16.13"/>
    <col collapsed="false" customWidth="true" hidden="false" outlineLevel="0" max="7" min="7" style="1" width="14.99"/>
    <col collapsed="false" customWidth="true" hidden="false" outlineLevel="0" max="11" min="8" style="1" width="16.42"/>
    <col collapsed="false" customWidth="true" hidden="false" outlineLevel="0" max="12" min="12" style="1" width="14.56"/>
    <col collapsed="false" customWidth="true" hidden="false" outlineLevel="0" max="13" min="13" style="2" width="13.99"/>
    <col collapsed="false" customWidth="true" hidden="true" outlineLevel="0" max="14" min="14" style="1" width="9.06"/>
    <col collapsed="false" customWidth="false" hidden="false" outlineLevel="0" max="257" min="15" style="1" width="9.14"/>
  </cols>
  <sheetData>
    <row r="1" customFormat="false" ht="30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30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25.9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16.5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7"/>
      <c r="N5" s="7"/>
    </row>
    <row r="6" s="9" customFormat="true" ht="20.8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9" customFormat="true" ht="15.7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42.75" hidden="false" customHeight="true" outlineLevel="0" collapsed="false">
      <c r="B8" s="11" t="s">
        <v>3</v>
      </c>
      <c r="C8" s="12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3" t="s">
        <v>12</v>
      </c>
      <c r="L8" s="13" t="s">
        <v>13</v>
      </c>
      <c r="M8" s="1"/>
    </row>
    <row r="9" customFormat="false" ht="20.25" hidden="false" customHeight="false" outlineLevel="0" collapsed="false">
      <c r="B9" s="14" t="s">
        <v>14</v>
      </c>
      <c r="C9" s="15"/>
      <c r="D9" s="16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6" t="s">
        <v>21</v>
      </c>
      <c r="K9" s="13"/>
      <c r="L9" s="13"/>
      <c r="M9" s="1"/>
    </row>
    <row r="10" customFormat="false" ht="30" hidden="false" customHeight="false" outlineLevel="0" collapsed="false">
      <c r="B10" s="17" t="n">
        <v>3</v>
      </c>
      <c r="C10" s="18" t="s">
        <v>22</v>
      </c>
      <c r="D10" s="19" t="n">
        <v>281.692625231314</v>
      </c>
      <c r="E10" s="19" t="n">
        <v>255.478141854587</v>
      </c>
      <c r="F10" s="19" t="n">
        <v>253.296366517452</v>
      </c>
      <c r="G10" s="19" t="n">
        <v>233.499049253886</v>
      </c>
      <c r="H10" s="19" t="n">
        <v>237.679809711331</v>
      </c>
      <c r="I10" s="19"/>
      <c r="J10" s="20"/>
      <c r="K10" s="21" t="n">
        <v>143.33</v>
      </c>
      <c r="L10" s="22" t="n">
        <v>130</v>
      </c>
      <c r="M10" s="1"/>
      <c r="T10" s="2"/>
    </row>
    <row r="11" customFormat="false" ht="30.75" hidden="false" customHeight="false" outlineLevel="0" collapsed="false">
      <c r="B11" s="17"/>
      <c r="C11" s="18" t="s">
        <v>23</v>
      </c>
      <c r="D11" s="19"/>
      <c r="E11" s="19"/>
      <c r="F11" s="19"/>
      <c r="G11" s="23"/>
      <c r="H11" s="23" t="n">
        <v>212.648680109884</v>
      </c>
      <c r="I11" s="20" t="n">
        <v>197.089712679934</v>
      </c>
      <c r="J11" s="20"/>
      <c r="K11" s="21"/>
      <c r="L11" s="22"/>
      <c r="M11" s="1"/>
    </row>
    <row r="12" customFormat="false" ht="30" hidden="false" customHeight="false" outlineLevel="0" collapsed="false">
      <c r="B12" s="24" t="n">
        <v>4</v>
      </c>
      <c r="C12" s="25" t="s">
        <v>22</v>
      </c>
      <c r="D12" s="26" t="n">
        <v>335.09234277578</v>
      </c>
      <c r="E12" s="26" t="n">
        <v>303.173443851723</v>
      </c>
      <c r="F12" s="26" t="n">
        <v>300.599137541193</v>
      </c>
      <c r="G12" s="26" t="n">
        <v>277.020584861994</v>
      </c>
      <c r="H12" s="26" t="n">
        <v>282.048251257299</v>
      </c>
      <c r="I12" s="27"/>
      <c r="J12" s="27"/>
      <c r="K12" s="21" t="n">
        <v>107.5</v>
      </c>
      <c r="L12" s="22" t="n">
        <v>100</v>
      </c>
      <c r="M12" s="1"/>
    </row>
    <row r="13" customFormat="false" ht="30.75" hidden="false" customHeight="false" outlineLevel="0" collapsed="false">
      <c r="B13" s="24"/>
      <c r="C13" s="25" t="s">
        <v>23</v>
      </c>
      <c r="D13" s="26"/>
      <c r="E13" s="26"/>
      <c r="F13" s="26"/>
      <c r="G13" s="28"/>
      <c r="H13" s="28" t="n">
        <v>256.500848812386</v>
      </c>
      <c r="I13" s="27" t="n">
        <v>237.848933617421</v>
      </c>
      <c r="J13" s="27"/>
      <c r="K13" s="21"/>
      <c r="L13" s="22"/>
      <c r="M13" s="1"/>
      <c r="Y13" s="2"/>
    </row>
    <row r="14" customFormat="false" ht="30" hidden="false" customHeight="false" outlineLevel="0" collapsed="false">
      <c r="B14" s="17" t="n">
        <v>6</v>
      </c>
      <c r="C14" s="18" t="s">
        <v>22</v>
      </c>
      <c r="D14" s="19" t="n">
        <v>447.882431742458</v>
      </c>
      <c r="E14" s="19" t="n">
        <v>403.77012082347</v>
      </c>
      <c r="F14" s="19" t="n">
        <v>399.97062143003</v>
      </c>
      <c r="G14" s="19" t="n">
        <v>368.250129095256</v>
      </c>
      <c r="H14" s="19" t="n">
        <v>374.322927171456</v>
      </c>
      <c r="I14" s="20"/>
      <c r="J14" s="20"/>
      <c r="K14" s="21" t="n">
        <v>71.67</v>
      </c>
      <c r="L14" s="22" t="n">
        <v>65</v>
      </c>
      <c r="M14" s="1"/>
    </row>
    <row r="15" customFormat="false" ht="30.75" hidden="false" customHeight="false" outlineLevel="0" collapsed="false">
      <c r="B15" s="17"/>
      <c r="C15" s="18" t="s">
        <v>23</v>
      </c>
      <c r="D15" s="19"/>
      <c r="E15" s="19"/>
      <c r="F15" s="19"/>
      <c r="G15" s="23"/>
      <c r="H15" s="23" t="n">
        <v>350.17953971657</v>
      </c>
      <c r="I15" s="20" t="n">
        <v>324.201056721259</v>
      </c>
      <c r="J15" s="20" t="n">
        <v>278</v>
      </c>
      <c r="K15" s="21"/>
      <c r="L15" s="22"/>
      <c r="M15" s="1"/>
    </row>
    <row r="16" customFormat="false" ht="30" hidden="false" customHeight="false" outlineLevel="0" collapsed="false">
      <c r="B16" s="24" t="n">
        <v>8</v>
      </c>
      <c r="C16" s="25" t="s">
        <v>22</v>
      </c>
      <c r="D16" s="26" t="n">
        <v>568.462096387898</v>
      </c>
      <c r="E16" s="26" t="n">
        <v>511.869846106994</v>
      </c>
      <c r="F16" s="26" t="n">
        <v>506.273304187901</v>
      </c>
      <c r="G16" s="26" t="n">
        <v>466.120671774929</v>
      </c>
      <c r="H16" s="26" t="n">
        <v>473.425374762134</v>
      </c>
      <c r="I16" s="27"/>
      <c r="J16" s="27"/>
      <c r="K16" s="21" t="n">
        <v>53.75</v>
      </c>
      <c r="L16" s="22" t="n">
        <v>50</v>
      </c>
      <c r="M16" s="1"/>
    </row>
    <row r="17" customFormat="false" ht="30.75" hidden="false" customHeight="false" outlineLevel="0" collapsed="false">
      <c r="B17" s="24"/>
      <c r="C17" s="25" t="s">
        <v>23</v>
      </c>
      <c r="D17" s="26"/>
      <c r="E17" s="26"/>
      <c r="F17" s="26"/>
      <c r="G17" s="28"/>
      <c r="H17" s="28" t="n">
        <v>449.797719321752</v>
      </c>
      <c r="I17" s="27" t="n">
        <v>416.449511862202</v>
      </c>
      <c r="J17" s="27"/>
      <c r="K17" s="21"/>
      <c r="L17" s="22"/>
      <c r="M17" s="1"/>
    </row>
    <row r="18" customFormat="false" ht="30" hidden="false" customHeight="false" outlineLevel="0" collapsed="false">
      <c r="B18" s="17" t="n">
        <v>9</v>
      </c>
      <c r="C18" s="18" t="s">
        <v>22</v>
      </c>
      <c r="D18" s="19" t="n">
        <v>620.371156123663</v>
      </c>
      <c r="E18" s="19" t="n">
        <v>558.451034807555</v>
      </c>
      <c r="F18" s="19" t="n">
        <v>552.528796804822</v>
      </c>
      <c r="G18" s="19" t="n">
        <v>499</v>
      </c>
      <c r="H18" s="19" t="n">
        <v>495</v>
      </c>
      <c r="I18" s="20"/>
      <c r="J18" s="20"/>
      <c r="K18" s="21" t="n">
        <v>47.78</v>
      </c>
      <c r="L18" s="22" t="n">
        <v>44</v>
      </c>
      <c r="M18" s="1"/>
    </row>
    <row r="19" customFormat="false" ht="30.75" hidden="false" customHeight="false" outlineLevel="0" collapsed="false">
      <c r="B19" s="17"/>
      <c r="C19" s="18" t="s">
        <v>23</v>
      </c>
      <c r="D19" s="19"/>
      <c r="E19" s="19"/>
      <c r="F19" s="19"/>
      <c r="G19" s="23"/>
      <c r="H19" s="23" t="n">
        <v>492.376712904666</v>
      </c>
      <c r="I19" s="20" t="n">
        <v>456.935418367505</v>
      </c>
      <c r="J19" s="20" t="n">
        <v>375</v>
      </c>
      <c r="K19" s="21"/>
      <c r="L19" s="22"/>
      <c r="M19" s="1"/>
    </row>
    <row r="20" customFormat="false" ht="30" hidden="false" customHeight="false" outlineLevel="0" collapsed="false">
      <c r="B20" s="24" t="n">
        <v>10</v>
      </c>
      <c r="C20" s="25" t="s">
        <v>22</v>
      </c>
      <c r="D20" s="26" t="n">
        <v>674.649801830631</v>
      </c>
      <c r="E20" s="26" t="n">
        <v>607.3366904633</v>
      </c>
      <c r="F20" s="26" t="n">
        <v>601.023204236725</v>
      </c>
      <c r="G20" s="26" t="n">
        <v>552.475813327186</v>
      </c>
      <c r="H20" s="26" t="n">
        <v>561.508784919678</v>
      </c>
      <c r="I20" s="27"/>
      <c r="J20" s="27"/>
      <c r="K20" s="21" t="n">
        <v>43</v>
      </c>
      <c r="L20" s="22" t="n">
        <v>40</v>
      </c>
      <c r="M20" s="1"/>
    </row>
    <row r="21" customFormat="false" ht="30.75" hidden="false" customHeight="false" outlineLevel="0" collapsed="false">
      <c r="B21" s="24"/>
      <c r="C21" s="25" t="s">
        <v>23</v>
      </c>
      <c r="D21" s="26"/>
      <c r="E21" s="26"/>
      <c r="F21" s="26"/>
      <c r="G21" s="28"/>
      <c r="H21" s="28" t="n">
        <v>537.511947363041</v>
      </c>
      <c r="I21" s="27" t="n">
        <v>498.19710221803</v>
      </c>
      <c r="J21" s="27" t="n">
        <v>404</v>
      </c>
      <c r="K21" s="21"/>
      <c r="L21" s="22"/>
      <c r="M21" s="1"/>
    </row>
    <row r="22" customFormat="false" ht="30" hidden="false" customHeight="false" outlineLevel="0" collapsed="false">
      <c r="B22" s="17" t="n">
        <v>12</v>
      </c>
      <c r="C22" s="18" t="s">
        <v>22</v>
      </c>
      <c r="D22" s="19" t="n">
        <v>783.784642965048</v>
      </c>
      <c r="E22" s="19" t="n">
        <v>704.928554617298</v>
      </c>
      <c r="F22" s="19" t="n">
        <v>697.428902692684</v>
      </c>
      <c r="G22" s="19" t="n">
        <v>641.685806921833</v>
      </c>
      <c r="H22" s="19" t="n">
        <v>651.277180312499</v>
      </c>
      <c r="I22" s="20"/>
      <c r="J22" s="20"/>
      <c r="K22" s="21" t="n">
        <v>35.83</v>
      </c>
      <c r="L22" s="22" t="n">
        <v>33</v>
      </c>
      <c r="M22" s="1"/>
    </row>
    <row r="23" customFormat="false" ht="31.5" hidden="false" customHeight="true" outlineLevel="0" collapsed="false">
      <c r="B23" s="17"/>
      <c r="C23" s="18" t="s">
        <v>23</v>
      </c>
      <c r="D23" s="19"/>
      <c r="E23" s="19"/>
      <c r="F23" s="19"/>
      <c r="G23" s="23"/>
      <c r="H23" s="23" t="n">
        <v>627.351953576626</v>
      </c>
      <c r="I23" s="20" t="n">
        <v>581.611993809943</v>
      </c>
      <c r="J23" s="20" t="n">
        <v>485</v>
      </c>
      <c r="K23" s="21"/>
      <c r="L23" s="22"/>
      <c r="M23" s="1"/>
    </row>
    <row r="24" customFormat="false" ht="30" hidden="false" customHeight="true" outlineLevel="0" collapsed="false">
      <c r="B24" s="24" t="n">
        <v>15</v>
      </c>
      <c r="C24" s="25" t="s">
        <v>22</v>
      </c>
      <c r="D24" s="26" t="n">
        <v>946.72592103731</v>
      </c>
      <c r="E24" s="26" t="n">
        <v>852.018706898913</v>
      </c>
      <c r="F24" s="26" t="n">
        <v>842.274481621564</v>
      </c>
      <c r="G24" s="26" t="n">
        <v>775.261421379474</v>
      </c>
      <c r="H24" s="26" t="n">
        <v>786.240663433782</v>
      </c>
      <c r="I24" s="27"/>
      <c r="J24" s="27"/>
      <c r="K24" s="21" t="n">
        <v>28.67</v>
      </c>
      <c r="L24" s="22" t="n">
        <v>26</v>
      </c>
      <c r="M24" s="1"/>
    </row>
    <row r="25" customFormat="false" ht="30.75" hidden="false" customHeight="true" outlineLevel="0" collapsed="false">
      <c r="B25" s="24"/>
      <c r="C25" s="25" t="s">
        <v>23</v>
      </c>
      <c r="D25" s="26"/>
      <c r="E25" s="26"/>
      <c r="F25" s="26"/>
      <c r="G25" s="28"/>
      <c r="H25" s="28" t="n">
        <v>762.431185479221</v>
      </c>
      <c r="I25" s="27" t="n">
        <v>706.516919464431</v>
      </c>
      <c r="J25" s="27" t="n">
        <v>606</v>
      </c>
      <c r="K25" s="21"/>
      <c r="L25" s="22"/>
      <c r="M25" s="1"/>
    </row>
    <row r="26" customFormat="false" ht="30.75" hidden="false" customHeight="true" outlineLevel="0" collapsed="false">
      <c r="B26" s="17" t="n">
        <v>18</v>
      </c>
      <c r="C26" s="18" t="s">
        <v>22</v>
      </c>
      <c r="D26" s="19" t="n">
        <v>1111.40818063306</v>
      </c>
      <c r="E26" s="19" t="n">
        <v>997.588521589392</v>
      </c>
      <c r="F26" s="19" t="n">
        <v>986.340613324055</v>
      </c>
      <c r="G26" s="19" t="n">
        <v>908.08188895671</v>
      </c>
      <c r="H26" s="19" t="n">
        <v>920.961723176238</v>
      </c>
      <c r="I26" s="20"/>
      <c r="J26" s="20"/>
      <c r="K26" s="21" t="n">
        <v>23.89</v>
      </c>
      <c r="L26" s="22" t="n">
        <v>22</v>
      </c>
      <c r="M26" s="1"/>
    </row>
    <row r="27" customFormat="false" ht="32.25" hidden="false" customHeight="true" outlineLevel="0" collapsed="false">
      <c r="B27" s="17"/>
      <c r="C27" s="18" t="s">
        <v>23</v>
      </c>
      <c r="D27" s="19"/>
      <c r="E27" s="19"/>
      <c r="F27" s="19"/>
      <c r="G27" s="23"/>
      <c r="H27" s="23" t="n">
        <v>897.704331591256</v>
      </c>
      <c r="I27" s="20" t="n">
        <v>832.041518249988</v>
      </c>
      <c r="J27" s="20" t="n">
        <v>725</v>
      </c>
      <c r="K27" s="21"/>
      <c r="L27" s="22"/>
      <c r="M27" s="1"/>
    </row>
    <row r="28" customFormat="false" ht="30" hidden="false" customHeight="true" outlineLevel="0" collapsed="false">
      <c r="B28" s="24" t="n">
        <v>20</v>
      </c>
      <c r="C28" s="25" t="s">
        <v>22</v>
      </c>
      <c r="D28" s="26" t="n">
        <v>1267.44666029247</v>
      </c>
      <c r="E28" s="26" t="n">
        <v>1137.4441916107</v>
      </c>
      <c r="F28" s="26" t="n">
        <v>1125.15187897792</v>
      </c>
      <c r="G28" s="26" t="n">
        <v>1033.80209074184</v>
      </c>
      <c r="H28" s="26" t="n">
        <v>1048.44278235565</v>
      </c>
      <c r="I28" s="27"/>
      <c r="J28" s="27"/>
      <c r="K28" s="21" t="n">
        <v>21.5</v>
      </c>
      <c r="L28" s="22" t="n">
        <v>20</v>
      </c>
      <c r="M28" s="1"/>
    </row>
    <row r="29" customFormat="false" ht="30" hidden="false" customHeight="true" outlineLevel="0" collapsed="false">
      <c r="B29" s="24"/>
      <c r="C29" s="25" t="s">
        <v>23</v>
      </c>
      <c r="D29" s="26"/>
      <c r="E29" s="26"/>
      <c r="F29" s="26"/>
      <c r="G29" s="28"/>
      <c r="H29" s="28" t="n">
        <v>1026.2918553803</v>
      </c>
      <c r="I29" s="27" t="n">
        <v>952.397900941526</v>
      </c>
      <c r="J29" s="27"/>
      <c r="K29" s="21"/>
      <c r="L29" s="22"/>
      <c r="M29" s="1"/>
    </row>
    <row r="30" customFormat="false" ht="30.75" hidden="false" customHeight="true" outlineLevel="0" collapsed="false">
      <c r="B30" s="17" t="n">
        <v>21</v>
      </c>
      <c r="C30" s="18" t="s">
        <v>22</v>
      </c>
      <c r="D30" s="19" t="n">
        <v>1330.57144513125</v>
      </c>
      <c r="E30" s="19" t="n">
        <v>1194.09424412256</v>
      </c>
      <c r="F30" s="19" t="n">
        <v>1181.18971670045</v>
      </c>
      <c r="G30" s="19" t="n">
        <v>1085.29028080808</v>
      </c>
      <c r="H30" s="19" t="n">
        <v>1100.66014749251</v>
      </c>
      <c r="I30" s="20"/>
      <c r="J30" s="20"/>
      <c r="K30" s="21" t="n">
        <v>20.48</v>
      </c>
      <c r="L30" s="22" t="n">
        <v>19</v>
      </c>
      <c r="M30" s="1"/>
    </row>
    <row r="31" customFormat="false" ht="30.75" hidden="false" customHeight="true" outlineLevel="0" collapsed="false">
      <c r="B31" s="17"/>
      <c r="C31" s="18" t="s">
        <v>23</v>
      </c>
      <c r="D31" s="19"/>
      <c r="E31" s="19"/>
      <c r="F31" s="19"/>
      <c r="G31" s="23"/>
      <c r="H31" s="23" t="n">
        <v>1077.40600052131</v>
      </c>
      <c r="I31" s="20" t="n">
        <v>995</v>
      </c>
      <c r="J31" s="20" t="n">
        <v>845</v>
      </c>
      <c r="K31" s="21"/>
      <c r="L31" s="22"/>
      <c r="M31" s="1"/>
    </row>
    <row r="32" customFormat="false" ht="30" hidden="false" customHeight="true" outlineLevel="0" collapsed="false">
      <c r="B32" s="24" t="n">
        <v>24</v>
      </c>
      <c r="C32" s="25" t="s">
        <v>22</v>
      </c>
      <c r="D32" s="26" t="n">
        <v>1520.65308015</v>
      </c>
      <c r="E32" s="26" t="n">
        <v>1364.67913614007</v>
      </c>
      <c r="F32" s="26" t="n">
        <v>1349.93110480052</v>
      </c>
      <c r="G32" s="26" t="n">
        <v>1240.33174949495</v>
      </c>
      <c r="H32" s="26" t="n">
        <v>1257.89731142001</v>
      </c>
      <c r="I32" s="27"/>
      <c r="J32" s="27"/>
      <c r="K32" s="21" t="n">
        <v>17.92</v>
      </c>
      <c r="L32" s="22" t="n">
        <v>16</v>
      </c>
      <c r="M32" s="1"/>
    </row>
    <row r="33" customFormat="false" ht="29.25" hidden="false" customHeight="true" outlineLevel="0" collapsed="false">
      <c r="B33" s="24"/>
      <c r="C33" s="25" t="s">
        <v>23</v>
      </c>
      <c r="D33" s="26"/>
      <c r="E33" s="26"/>
      <c r="F33" s="26"/>
      <c r="G33" s="28"/>
      <c r="H33" s="28" t="n">
        <v>1231.32114345292</v>
      </c>
      <c r="I33" s="27" t="n">
        <v>1142.66489231266</v>
      </c>
      <c r="J33" s="27"/>
      <c r="K33" s="21"/>
      <c r="L33" s="22"/>
      <c r="M33" s="1"/>
    </row>
    <row r="34" customFormat="false" ht="30" hidden="true" customHeight="true" outlineLevel="0" collapsed="false">
      <c r="B34" s="29" t="n">
        <v>25</v>
      </c>
      <c r="C34" s="30" t="s">
        <v>22</v>
      </c>
      <c r="D34" s="31" t="e">
        <f aca="false">#REF!/#REF!</f>
        <v>#REF!</v>
      </c>
      <c r="E34" s="31" t="e">
        <f aca="false">#REF!/#REF!</f>
        <v>#REF!</v>
      </c>
      <c r="F34" s="31" t="e">
        <f aca="false">#REF!/#REF!</f>
        <v>#REF!</v>
      </c>
      <c r="G34" s="31" t="e">
        <f aca="false">#REF!/#REF!</f>
        <v>#REF!</v>
      </c>
      <c r="H34" s="32" t="e">
        <f aca="false">#REF!/#REF!</f>
        <v>#REF!</v>
      </c>
      <c r="I34" s="33"/>
      <c r="J34" s="33"/>
      <c r="K34" s="33"/>
      <c r="L34" s="34" t="e">
        <f aca="false">#REF!/K33</f>
        <v>#REF!</v>
      </c>
      <c r="M34" s="35"/>
      <c r="N34" s="36"/>
    </row>
    <row r="35" customFormat="false" ht="30" hidden="true" customHeight="true" outlineLevel="0" collapsed="false">
      <c r="B35" s="29" t="s">
        <v>23</v>
      </c>
      <c r="C35" s="37" t="s">
        <v>23</v>
      </c>
      <c r="D35" s="38" t="e">
        <f aca="false">#REF!/#REF!</f>
        <v>#REF!</v>
      </c>
      <c r="E35" s="38" t="e">
        <f aca="false">#REF!/#REF!</f>
        <v>#REF!</v>
      </c>
      <c r="F35" s="38" t="e">
        <f aca="false">#REF!/#REF!</f>
        <v>#REF!</v>
      </c>
      <c r="G35" s="38" t="e">
        <f aca="false">#REF!/#REF!</f>
        <v>#REF!</v>
      </c>
      <c r="H35" s="39" t="e">
        <f aca="false">#REF!/#REF!</f>
        <v>#REF!</v>
      </c>
      <c r="I35" s="33"/>
      <c r="J35" s="33"/>
      <c r="K35" s="33"/>
      <c r="L35" s="40" t="e">
        <f aca="false">#REF!/#REF!</f>
        <v>#REF!</v>
      </c>
      <c r="M35" s="41"/>
      <c r="N35" s="42" t="e">
        <f aca="false">M35*#REF!</f>
        <v>#REF!</v>
      </c>
    </row>
    <row r="36" customFormat="false" ht="30.75" hidden="true" customHeight="true" outlineLevel="0" collapsed="false">
      <c r="B36" s="43" t="n">
        <v>27</v>
      </c>
      <c r="C36" s="44" t="s">
        <v>22</v>
      </c>
      <c r="D36" s="45" t="n">
        <v>1495</v>
      </c>
      <c r="E36" s="46" t="n">
        <v>1300</v>
      </c>
      <c r="F36" s="46" t="n">
        <v>1250</v>
      </c>
      <c r="G36" s="46" t="n">
        <v>1195</v>
      </c>
      <c r="H36" s="39" t="n">
        <v>1100</v>
      </c>
      <c r="I36" s="33"/>
      <c r="J36" s="33"/>
      <c r="K36" s="33"/>
      <c r="L36" s="46"/>
      <c r="M36" s="47"/>
      <c r="N36" s="48"/>
    </row>
    <row r="37" customFormat="false" ht="29.25" hidden="true" customHeight="true" outlineLevel="0" collapsed="false">
      <c r="B37" s="43"/>
      <c r="C37" s="49" t="s">
        <v>23</v>
      </c>
      <c r="D37" s="50"/>
      <c r="E37" s="51"/>
      <c r="F37" s="51"/>
      <c r="G37" s="52" t="n">
        <v>1170</v>
      </c>
      <c r="H37" s="39" t="n">
        <v>1080</v>
      </c>
      <c r="I37" s="33"/>
      <c r="J37" s="33"/>
      <c r="K37" s="33"/>
      <c r="L37" s="51" t="n">
        <v>1040</v>
      </c>
      <c r="M37" s="53"/>
      <c r="N37" s="54" t="n">
        <v>9800</v>
      </c>
    </row>
    <row r="38" customFormat="false" ht="27.75" hidden="false" customHeight="true" outlineLevel="0" collapsed="false">
      <c r="B38" s="55" t="s">
        <v>24</v>
      </c>
      <c r="C38" s="55"/>
      <c r="D38" s="56"/>
      <c r="E38" s="57"/>
      <c r="F38" s="57"/>
      <c r="G38" s="58"/>
      <c r="H38" s="59"/>
      <c r="I38" s="59"/>
      <c r="J38" s="59"/>
      <c r="K38" s="59"/>
      <c r="L38" s="57"/>
      <c r="M38" s="60"/>
      <c r="N38" s="61"/>
    </row>
    <row r="39" customFormat="false" ht="18.2" hidden="false" customHeight="true" outlineLevel="0" collapsed="false">
      <c r="B39" s="55" t="s">
        <v>25</v>
      </c>
      <c r="C39" s="55"/>
      <c r="D39" s="56"/>
      <c r="E39" s="57"/>
      <c r="F39" s="57"/>
      <c r="G39" s="58"/>
      <c r="H39" s="59"/>
      <c r="I39" s="59"/>
      <c r="J39" s="59"/>
      <c r="K39" s="59"/>
      <c r="L39" s="57"/>
      <c r="M39" s="60"/>
      <c r="N39" s="61"/>
    </row>
    <row r="40" customFormat="false" ht="16.5" hidden="false" customHeight="true" outlineLevel="0" collapsed="false">
      <c r="B40" s="0"/>
      <c r="C40" s="62"/>
      <c r="D40" s="63"/>
      <c r="E40" s="64"/>
      <c r="F40" s="64"/>
      <c r="G40" s="58"/>
      <c r="H40" s="59"/>
      <c r="I40" s="59"/>
      <c r="J40" s="59"/>
      <c r="K40" s="59"/>
      <c r="L40" s="57"/>
      <c r="M40" s="60"/>
      <c r="N40" s="61"/>
    </row>
    <row r="41" customFormat="false" ht="16.5" hidden="false" customHeight="true" outlineLevel="0" collapsed="false">
      <c r="B41" s="65" t="s">
        <v>26</v>
      </c>
      <c r="C41" s="66"/>
      <c r="D41" s="63"/>
      <c r="E41" s="64"/>
      <c r="F41" s="64"/>
      <c r="G41" s="58"/>
      <c r="H41" s="59"/>
      <c r="I41" s="59"/>
      <c r="J41" s="59"/>
      <c r="K41" s="59"/>
      <c r="L41" s="57"/>
      <c r="M41" s="60"/>
      <c r="N41" s="61"/>
    </row>
    <row r="42" customFormat="false" ht="16.5" hidden="false" customHeight="true" outlineLevel="0" collapsed="false">
      <c r="B42" s="65" t="s">
        <v>27</v>
      </c>
      <c r="C42" s="66"/>
      <c r="D42" s="63"/>
      <c r="E42" s="64"/>
      <c r="F42" s="64"/>
      <c r="G42" s="58"/>
      <c r="H42" s="59"/>
      <c r="I42" s="59"/>
      <c r="J42" s="59"/>
      <c r="K42" s="59"/>
      <c r="L42" s="57"/>
      <c r="M42" s="60"/>
      <c r="N42" s="61"/>
    </row>
    <row r="43" customFormat="false" ht="16.5" hidden="false" customHeight="true" outlineLevel="0" collapsed="false">
      <c r="B43" s="65" t="s">
        <v>28</v>
      </c>
      <c r="C43" s="66"/>
      <c r="D43" s="63"/>
      <c r="E43" s="64"/>
      <c r="F43" s="64"/>
      <c r="G43" s="58"/>
      <c r="H43" s="59"/>
      <c r="I43" s="59"/>
      <c r="J43" s="59"/>
      <c r="K43" s="59"/>
      <c r="L43" s="57"/>
      <c r="M43" s="60"/>
      <c r="N43" s="61"/>
    </row>
    <row r="44" customFormat="false" ht="16.5" hidden="false" customHeight="true" outlineLevel="0" collapsed="false">
      <c r="B44" s="65" t="s">
        <v>29</v>
      </c>
      <c r="C44" s="62"/>
      <c r="D44" s="63"/>
      <c r="E44" s="64"/>
      <c r="F44" s="64"/>
      <c r="G44" s="58"/>
      <c r="H44" s="59"/>
      <c r="I44" s="59"/>
      <c r="J44" s="59"/>
      <c r="K44" s="59"/>
      <c r="L44" s="57"/>
      <c r="M44" s="60"/>
      <c r="N44" s="61"/>
    </row>
    <row r="45" customFormat="false" ht="16.5" hidden="false" customHeight="true" outlineLevel="0" collapsed="false">
      <c r="B45" s="65"/>
      <c r="C45" s="62"/>
      <c r="D45" s="63"/>
      <c r="E45" s="64"/>
      <c r="F45" s="64"/>
      <c r="G45" s="58"/>
      <c r="H45" s="59"/>
      <c r="I45" s="59"/>
      <c r="J45" s="59"/>
      <c r="K45" s="59"/>
      <c r="L45" s="57"/>
      <c r="M45" s="60"/>
      <c r="N45" s="61"/>
    </row>
    <row r="46" customFormat="false" ht="20.25" hidden="false" customHeight="false" outlineLevel="0" collapsed="false">
      <c r="B46" s="62" t="s">
        <v>30</v>
      </c>
      <c r="C46" s="66"/>
      <c r="D46" s="67"/>
      <c r="E46" s="66"/>
      <c r="F46" s="57"/>
      <c r="G46" s="58"/>
      <c r="H46" s="57"/>
      <c r="I46" s="57"/>
      <c r="J46" s="57"/>
      <c r="K46" s="57"/>
      <c r="L46" s="57"/>
      <c r="M46" s="60"/>
      <c r="N46" s="61"/>
    </row>
    <row r="47" s="6" customFormat="true" ht="19.15" hidden="false" customHeight="true" outlineLevel="0" collapsed="false">
      <c r="B47" s="68" t="s">
        <v>31</v>
      </c>
      <c r="C47" s="69"/>
      <c r="D47" s="70"/>
      <c r="E47" s="69"/>
      <c r="F47" s="69"/>
      <c r="G47" s="69"/>
      <c r="H47" s="69"/>
      <c r="I47" s="69"/>
      <c r="J47" s="69"/>
      <c r="K47" s="69"/>
      <c r="L47" s="69"/>
      <c r="M47" s="70"/>
      <c r="N47" s="69"/>
    </row>
    <row r="48" s="6" customFormat="true" ht="15.75" hidden="false" customHeight="true" outlineLevel="0" collapsed="false">
      <c r="B48" s="68"/>
      <c r="C48" s="69"/>
      <c r="D48" s="70"/>
      <c r="E48" s="69"/>
      <c r="F48" s="69" t="s">
        <v>32</v>
      </c>
      <c r="G48" s="69"/>
      <c r="H48" s="69"/>
      <c r="I48" s="69"/>
      <c r="J48" s="69"/>
      <c r="K48" s="69"/>
      <c r="L48" s="69"/>
      <c r="M48" s="70"/>
      <c r="N48" s="69"/>
    </row>
    <row r="49" customFormat="false" ht="20.25" hidden="false" customHeight="false" outlineLevel="0" collapsed="false">
      <c r="B49" s="71"/>
      <c r="C49" s="69"/>
      <c r="D49" s="70"/>
      <c r="E49" s="69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</sheetData>
  <mergeCells count="47">
    <mergeCell ref="B1:N1"/>
    <mergeCell ref="B2:N2"/>
    <mergeCell ref="B3:N3"/>
    <mergeCell ref="B4:N4"/>
    <mergeCell ref="B5:L5"/>
    <mergeCell ref="B6:N6"/>
    <mergeCell ref="B7:N7"/>
    <mergeCell ref="K8:K9"/>
    <mergeCell ref="L8:L9"/>
    <mergeCell ref="B10:B11"/>
    <mergeCell ref="K10:K11"/>
    <mergeCell ref="L10:L11"/>
    <mergeCell ref="B12:B13"/>
    <mergeCell ref="K12:K13"/>
    <mergeCell ref="L12:L13"/>
    <mergeCell ref="B14:B15"/>
    <mergeCell ref="K14:K15"/>
    <mergeCell ref="L14:L15"/>
    <mergeCell ref="B16:B17"/>
    <mergeCell ref="K16:K17"/>
    <mergeCell ref="L16:L17"/>
    <mergeCell ref="B18:B19"/>
    <mergeCell ref="K18:K19"/>
    <mergeCell ref="L18:L19"/>
    <mergeCell ref="B20:B21"/>
    <mergeCell ref="K20:K21"/>
    <mergeCell ref="L20:L21"/>
    <mergeCell ref="B22:B23"/>
    <mergeCell ref="K22:K23"/>
    <mergeCell ref="L22:L23"/>
    <mergeCell ref="B24:B25"/>
    <mergeCell ref="K24:K25"/>
    <mergeCell ref="L24:L25"/>
    <mergeCell ref="B26:B27"/>
    <mergeCell ref="K26:K27"/>
    <mergeCell ref="L26:L27"/>
    <mergeCell ref="B28:B29"/>
    <mergeCell ref="K28:K29"/>
    <mergeCell ref="L28:L29"/>
    <mergeCell ref="B30:B31"/>
    <mergeCell ref="K30:K31"/>
    <mergeCell ref="L30:L31"/>
    <mergeCell ref="B32:B33"/>
    <mergeCell ref="K32:K33"/>
    <mergeCell ref="L32:L33"/>
    <mergeCell ref="B34:B35"/>
    <mergeCell ref="B36:B37"/>
  </mergeCells>
  <hyperlinks>
    <hyperlink ref="B5" r:id="rId1" display="                 Заказать на FORESTMSK.RU"/>
  </hyperlinks>
  <printOptions headings="false" gridLines="false" gridLinesSet="true" horizontalCentered="true" verticalCentered="true"/>
  <pageMargins left="0.315277777777778" right="0.315277777777778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50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50" zoomScalePageLayoutView="70" workbookViewId="0">
      <selection pane="topLeft" activeCell="J34" activeCellId="0" sqref="J34:J35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72" width="23.28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17.56"/>
    <col collapsed="false" customWidth="true" hidden="false" outlineLevel="0" max="6" min="6" style="1" width="16.28"/>
    <col collapsed="false" customWidth="true" hidden="false" outlineLevel="0" max="7" min="7" style="1" width="16.42"/>
    <col collapsed="false" customWidth="true" hidden="false" outlineLevel="0" max="8" min="8" style="1" width="14.14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true" outlineLevel="0" max="11" min="11" style="73" width="14.14"/>
    <col collapsed="false" customWidth="false" hidden="true" outlineLevel="0" max="12" min="12" style="73" width="9.06"/>
    <col collapsed="false" customWidth="true" hidden="false" outlineLevel="0" max="166" min="13" style="1" width="9.14"/>
  </cols>
  <sheetData>
    <row r="1" customFormat="false" ht="37.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</row>
    <row r="2" s="74" customFormat="true" ht="26.65" hidden="false" customHeight="true" outlineLevel="0" collapsed="false">
      <c r="A2" s="75" t="s">
        <v>3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s="77" customFormat="true" ht="27.75" hidden="false" customHeight="true" outlineLevel="0" collapsed="false">
      <c r="A3" s="76" t="s">
        <v>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</row>
    <row r="4" s="77" customFormat="true" ht="21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s="77" customFormat="true" ht="21" hidden="false" customHeight="true" outlineLevel="0" collapsed="false">
      <c r="A5" s="79"/>
      <c r="B5" s="80" t="s">
        <v>34</v>
      </c>
      <c r="C5" s="80"/>
      <c r="D5" s="80"/>
      <c r="E5" s="80"/>
      <c r="F5" s="80"/>
      <c r="G5" s="80"/>
      <c r="H5" s="80"/>
      <c r="I5" s="80"/>
      <c r="J5" s="80"/>
      <c r="K5" s="80"/>
      <c r="L5" s="78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</row>
    <row r="6" s="81" customFormat="true" ht="22.3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</row>
    <row r="7" s="84" customFormat="true" ht="14.25" hidden="false" customHeight="true" outlineLevel="0" collapsed="false">
      <c r="A7" s="83"/>
      <c r="B7" s="10"/>
      <c r="C7" s="83"/>
      <c r="D7" s="83"/>
      <c r="E7" s="83"/>
      <c r="F7" s="83"/>
      <c r="G7" s="83"/>
      <c r="H7" s="83"/>
      <c r="I7" s="83"/>
      <c r="J7" s="83"/>
      <c r="K7" s="83"/>
      <c r="L7" s="83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</row>
    <row r="8" s="2" customFormat="true" ht="31.9" hidden="false" customHeight="true" outlineLevel="0" collapsed="false">
      <c r="A8" s="85" t="s">
        <v>35</v>
      </c>
      <c r="B8" s="86" t="s">
        <v>36</v>
      </c>
      <c r="C8" s="11" t="s">
        <v>5</v>
      </c>
      <c r="D8" s="11" t="s">
        <v>6</v>
      </c>
      <c r="E8" s="11" t="s">
        <v>7</v>
      </c>
      <c r="F8" s="87" t="s">
        <v>8</v>
      </c>
      <c r="G8" s="88" t="s">
        <v>9</v>
      </c>
      <c r="H8" s="89" t="s">
        <v>37</v>
      </c>
      <c r="I8" s="13" t="s">
        <v>12</v>
      </c>
      <c r="J8" s="13" t="s">
        <v>13</v>
      </c>
      <c r="K8" s="90" t="s">
        <v>12</v>
      </c>
      <c r="L8" s="91" t="s">
        <v>13</v>
      </c>
      <c r="M8" s="92"/>
      <c r="N8" s="92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</row>
    <row r="9" s="2" customFormat="true" ht="26.65" hidden="false" customHeight="true" outlineLevel="0" collapsed="false">
      <c r="A9" s="85"/>
      <c r="B9" s="86"/>
      <c r="C9" s="94" t="s">
        <v>38</v>
      </c>
      <c r="D9" s="94" t="s">
        <v>39</v>
      </c>
      <c r="E9" s="94" t="s">
        <v>40</v>
      </c>
      <c r="F9" s="94" t="s">
        <v>41</v>
      </c>
      <c r="G9" s="95" t="s">
        <v>42</v>
      </c>
      <c r="H9" s="96" t="s">
        <v>43</v>
      </c>
      <c r="I9" s="13"/>
      <c r="J9" s="13"/>
      <c r="K9" s="90"/>
      <c r="L9" s="91"/>
      <c r="M9" s="92"/>
      <c r="N9" s="92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</row>
    <row r="10" s="93" customFormat="true" ht="23.25" hidden="true" customHeight="true" outlineLevel="0" collapsed="false">
      <c r="A10" s="87" t="n">
        <v>4</v>
      </c>
      <c r="B10" s="97" t="s">
        <v>22</v>
      </c>
      <c r="C10" s="98" t="e">
        <f aca="false">#REF!/#REF!</f>
        <v>#REF!</v>
      </c>
      <c r="D10" s="98" t="e">
        <f aca="false">#REF!/#REF!</f>
        <v>#REF!</v>
      </c>
      <c r="E10" s="98" t="e">
        <f aca="false">#REF!/#REF!</f>
        <v>#REF!</v>
      </c>
      <c r="F10" s="98"/>
      <c r="G10" s="98"/>
      <c r="H10" s="99"/>
      <c r="I10" s="99" t="e">
        <f aca="false">J10/#REF!</f>
        <v>#REF!</v>
      </c>
      <c r="J10" s="99"/>
      <c r="K10" s="100" t="e">
        <f aca="false">#REF!</f>
        <v>#REF!</v>
      </c>
      <c r="L10" s="101" t="n">
        <v>100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</row>
    <row r="11" s="93" customFormat="true" ht="23.25" hidden="true" customHeight="true" outlineLevel="0" collapsed="false">
      <c r="A11" s="87"/>
      <c r="B11" s="97" t="s">
        <v>23</v>
      </c>
      <c r="C11" s="98" t="e">
        <f aca="false">#REF!/#REF!</f>
        <v>#REF!</v>
      </c>
      <c r="D11" s="98" t="e">
        <f aca="false">#REF!/#REF!</f>
        <v>#REF!</v>
      </c>
      <c r="E11" s="98" t="e">
        <f aca="false">#REF!/#REF!</f>
        <v>#REF!</v>
      </c>
      <c r="F11" s="98"/>
      <c r="G11" s="98"/>
      <c r="H11" s="99"/>
      <c r="I11" s="99" t="e">
        <f aca="false">J11/#REF!</f>
        <v>#VALUE!</v>
      </c>
      <c r="J11" s="98" t="str">
        <f aca="false">"#ССЫЛ!#ССЫЛ!"</f>
        <v>#ССЫЛ!#ССЫЛ!</v>
      </c>
      <c r="K11" s="100"/>
      <c r="L11" s="101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</row>
    <row r="12" s="109" customFormat="true" ht="29.85" hidden="false" customHeight="true" outlineLevel="0" collapsed="false">
      <c r="A12" s="102" t="n">
        <v>4</v>
      </c>
      <c r="B12" s="103" t="s">
        <v>44</v>
      </c>
      <c r="C12" s="104" t="n">
        <v>1136.331</v>
      </c>
      <c r="D12" s="104" t="n">
        <v>1078.497</v>
      </c>
      <c r="E12" s="104" t="n">
        <v>1026.018</v>
      </c>
      <c r="F12" s="104" t="n">
        <v>870.581370959999</v>
      </c>
      <c r="G12" s="104" t="n">
        <v>815.619036959999</v>
      </c>
      <c r="H12" s="104" t="n">
        <v>654.60396456</v>
      </c>
      <c r="I12" s="105" t="n">
        <v>55.5555555555556</v>
      </c>
      <c r="J12" s="106" t="n">
        <v>100</v>
      </c>
      <c r="K12" s="107" t="n">
        <v>55.5555555555556</v>
      </c>
      <c r="L12" s="108" t="n">
        <v>100</v>
      </c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</row>
    <row r="13" s="109" customFormat="true" ht="32.25" hidden="false" customHeight="true" outlineLevel="0" collapsed="false">
      <c r="A13" s="111" t="n">
        <v>6.5</v>
      </c>
      <c r="B13" s="112" t="s">
        <v>44</v>
      </c>
      <c r="C13" s="113" t="n">
        <v>1271.277</v>
      </c>
      <c r="D13" s="113" t="n">
        <v>1208.088</v>
      </c>
      <c r="E13" s="113" t="n">
        <v>1149.183</v>
      </c>
      <c r="F13" s="113" t="n">
        <v>1006.2029925675</v>
      </c>
      <c r="G13" s="113" t="n">
        <v>905.87422926</v>
      </c>
      <c r="H13" s="113" t="n">
        <v>823.42907829</v>
      </c>
      <c r="I13" s="105" t="n">
        <v>34.1880341880342</v>
      </c>
      <c r="J13" s="114" t="n">
        <v>61</v>
      </c>
      <c r="K13" s="107" t="n">
        <v>34.1880341880342</v>
      </c>
      <c r="L13" s="108" t="n">
        <v>61</v>
      </c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</row>
    <row r="14" s="109" customFormat="true" ht="35.25" hidden="false" customHeight="true" outlineLevel="0" collapsed="false">
      <c r="A14" s="111"/>
      <c r="B14" s="112" t="s">
        <v>45</v>
      </c>
      <c r="C14" s="115" t="n">
        <v>1313.046</v>
      </c>
      <c r="D14" s="115" t="n">
        <v>1247.715</v>
      </c>
      <c r="E14" s="115" t="n">
        <v>1186.668</v>
      </c>
      <c r="F14" s="115" t="n">
        <v>1039.9063576179</v>
      </c>
      <c r="G14" s="115" t="n">
        <v>936.217022974607</v>
      </c>
      <c r="H14" s="115" t="n">
        <v>851.010322853688</v>
      </c>
      <c r="I14" s="105" t="n">
        <v>33.08</v>
      </c>
      <c r="J14" s="114"/>
      <c r="K14" s="107" t="n">
        <v>33.08</v>
      </c>
      <c r="L14" s="108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</row>
    <row r="15" s="109" customFormat="true" ht="30.75" hidden="false" customHeight="true" outlineLevel="0" collapsed="false">
      <c r="A15" s="102" t="n">
        <v>9</v>
      </c>
      <c r="B15" s="103" t="s">
        <v>44</v>
      </c>
      <c r="C15" s="104" t="n">
        <v>1556.163</v>
      </c>
      <c r="D15" s="104" t="n">
        <v>1477.98</v>
      </c>
      <c r="E15" s="104" t="n">
        <v>1406.223</v>
      </c>
      <c r="F15" s="104" t="n">
        <v>1231.96522955466</v>
      </c>
      <c r="G15" s="104" t="n">
        <v>1131.312</v>
      </c>
      <c r="H15" s="104" t="n">
        <v>1008.29355789474</v>
      </c>
      <c r="I15" s="105" t="n">
        <v>24.7</v>
      </c>
      <c r="J15" s="106" t="n">
        <v>44</v>
      </c>
      <c r="K15" s="107" t="n">
        <v>24.7</v>
      </c>
      <c r="L15" s="108" t="n">
        <v>44</v>
      </c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</row>
    <row r="16" s="109" customFormat="true" ht="35.1" hidden="false" customHeight="true" outlineLevel="0" collapsed="false">
      <c r="A16" s="102"/>
      <c r="B16" s="103" t="s">
        <v>45</v>
      </c>
      <c r="C16" s="116" t="n">
        <v>1607.571</v>
      </c>
      <c r="D16" s="116" t="n">
        <v>1527.246</v>
      </c>
      <c r="E16" s="116" t="n">
        <v>1453.347</v>
      </c>
      <c r="F16" s="116" t="n">
        <v>1273.20255941423</v>
      </c>
      <c r="G16" s="116" t="n">
        <v>1169.532</v>
      </c>
      <c r="H16" s="116" t="n">
        <v>1042.04396987448</v>
      </c>
      <c r="I16" s="105" t="n">
        <v>23.9</v>
      </c>
      <c r="J16" s="106"/>
      <c r="K16" s="107" t="n">
        <v>23.9</v>
      </c>
      <c r="L16" s="108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</row>
    <row r="17" s="109" customFormat="true" ht="36.75" hidden="false" customHeight="true" outlineLevel="0" collapsed="false">
      <c r="A17" s="117" t="n">
        <v>10</v>
      </c>
      <c r="B17" s="112" t="s">
        <v>44</v>
      </c>
      <c r="C17" s="113" t="n">
        <f aca="false">C15*$I15/$I17</f>
        <v>1729.6751745</v>
      </c>
      <c r="D17" s="113" t="n">
        <f aca="false">D15*$I15/$I17</f>
        <v>1642.77477</v>
      </c>
      <c r="E17" s="113" t="n">
        <f aca="false">E15*$I15/$I17</f>
        <v>1563.0168645</v>
      </c>
      <c r="F17" s="113" t="n">
        <f aca="false">F15*$I15/$I17</f>
        <v>1369.32935265</v>
      </c>
      <c r="G17" s="113" t="n">
        <f aca="false">G15*$I15/$I17</f>
        <v>1257.453288</v>
      </c>
      <c r="H17" s="113" t="n">
        <f aca="false">H15*$I15/$I17</f>
        <v>1120.7182896</v>
      </c>
      <c r="I17" s="105" t="n">
        <v>22.2222222222222</v>
      </c>
      <c r="J17" s="114" t="n">
        <v>40</v>
      </c>
      <c r="K17" s="107" t="n">
        <v>22.2222222222222</v>
      </c>
      <c r="L17" s="108" t="n">
        <v>40</v>
      </c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</row>
    <row r="18" s="109" customFormat="true" ht="34.5" hidden="false" customHeight="true" outlineLevel="0" collapsed="false">
      <c r="A18" s="117"/>
      <c r="B18" s="112" t="s">
        <v>45</v>
      </c>
      <c r="C18" s="115" t="n">
        <f aca="false">C16*$I16/$I18</f>
        <v>1787.02078604651</v>
      </c>
      <c r="D18" s="115" t="n">
        <f aca="false">D16*$I16/$I18</f>
        <v>1697.7292744186</v>
      </c>
      <c r="E18" s="115" t="n">
        <f aca="false">E16*$I16/$I18</f>
        <v>1615.58108372093</v>
      </c>
      <c r="F18" s="115" t="n">
        <f aca="false">F16*$I16/$I18</f>
        <v>1415.32749627907</v>
      </c>
      <c r="G18" s="115" t="n">
        <f aca="false">G16*$I16/$I18</f>
        <v>1300.08440930233</v>
      </c>
      <c r="H18" s="115" t="n">
        <f aca="false">H16*$I16/$I18</f>
        <v>1158.3651572093</v>
      </c>
      <c r="I18" s="105" t="n">
        <v>21.5</v>
      </c>
      <c r="J18" s="114"/>
      <c r="K18" s="107" t="n">
        <v>21.5</v>
      </c>
      <c r="L18" s="108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</row>
    <row r="19" s="2" customFormat="true" ht="33.75" hidden="false" customHeight="true" outlineLevel="0" collapsed="false">
      <c r="A19" s="17" t="n">
        <v>12</v>
      </c>
      <c r="B19" s="103" t="s">
        <v>44</v>
      </c>
      <c r="C19" s="104" t="n">
        <v>1967.427</v>
      </c>
      <c r="D19" s="104" t="n">
        <v>1868.895</v>
      </c>
      <c r="E19" s="104" t="n">
        <v>1778.931</v>
      </c>
      <c r="F19" s="104" t="n">
        <v>1557.41988276</v>
      </c>
      <c r="G19" s="104" t="n">
        <v>1402.11810648</v>
      </c>
      <c r="H19" s="104" t="n">
        <v>1274.79322152</v>
      </c>
      <c r="I19" s="118" t="n">
        <v>18.5185185185185</v>
      </c>
      <c r="J19" s="119" t="n">
        <v>33</v>
      </c>
      <c r="K19" s="120" t="n">
        <v>18.5185185185185</v>
      </c>
      <c r="L19" s="101" t="n">
        <v>33</v>
      </c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</row>
    <row r="20" s="2" customFormat="true" ht="33" hidden="false" customHeight="true" outlineLevel="0" collapsed="false">
      <c r="A20" s="17"/>
      <c r="B20" s="103" t="s">
        <v>45</v>
      </c>
      <c r="C20" s="116" t="n">
        <v>2034.9</v>
      </c>
      <c r="D20" s="116" t="n">
        <v>1933.155</v>
      </c>
      <c r="E20" s="116" t="n">
        <v>1837.836</v>
      </c>
      <c r="F20" s="116" t="n">
        <v>1610.33550753769</v>
      </c>
      <c r="G20" s="116" t="n">
        <v>1449.75712562814</v>
      </c>
      <c r="H20" s="116" t="n">
        <v>1318.10619095477</v>
      </c>
      <c r="I20" s="118" t="n">
        <v>17.91</v>
      </c>
      <c r="J20" s="119"/>
      <c r="K20" s="120" t="n">
        <v>17.91</v>
      </c>
      <c r="L20" s="101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</row>
    <row r="21" s="93" customFormat="true" ht="31.5" hidden="false" customHeight="true" outlineLevel="0" collapsed="false">
      <c r="A21" s="24" t="n">
        <v>15</v>
      </c>
      <c r="B21" s="112" t="s">
        <v>44</v>
      </c>
      <c r="C21" s="113" t="n">
        <v>2347.632</v>
      </c>
      <c r="D21" s="113" t="n">
        <v>2228.751</v>
      </c>
      <c r="E21" s="113" t="n">
        <v>2120.58</v>
      </c>
      <c r="F21" s="113" t="n">
        <v>1857.507351525</v>
      </c>
      <c r="G21" s="113" t="n">
        <v>1672.354593</v>
      </c>
      <c r="H21" s="113" t="n">
        <v>1520.062362</v>
      </c>
      <c r="I21" s="118" t="n">
        <v>14.8148148148148</v>
      </c>
      <c r="J21" s="121" t="n">
        <v>26</v>
      </c>
      <c r="K21" s="120" t="n">
        <v>14.8148148148148</v>
      </c>
      <c r="L21" s="101" t="n">
        <v>26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</row>
    <row r="22" s="93" customFormat="true" ht="31.5" hidden="false" customHeight="true" outlineLevel="0" collapsed="false">
      <c r="A22" s="24"/>
      <c r="B22" s="112" t="s">
        <v>45</v>
      </c>
      <c r="C22" s="115" t="n">
        <v>2426.886</v>
      </c>
      <c r="D22" s="115" t="n">
        <v>2305.863</v>
      </c>
      <c r="E22" s="115" t="n">
        <v>2193.408</v>
      </c>
      <c r="F22" s="115" t="n">
        <v>1920.35083251919</v>
      </c>
      <c r="G22" s="115" t="n">
        <v>1728.93395673412</v>
      </c>
      <c r="H22" s="115" t="n">
        <v>1571.48935101186</v>
      </c>
      <c r="I22" s="118" t="n">
        <v>14.33</v>
      </c>
      <c r="J22" s="121"/>
      <c r="K22" s="120" t="n">
        <v>14.33</v>
      </c>
      <c r="L22" s="101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</row>
    <row r="23" s="2" customFormat="true" ht="30.75" hidden="false" customHeight="true" outlineLevel="0" collapsed="false">
      <c r="A23" s="17" t="n">
        <v>18</v>
      </c>
      <c r="B23" s="103" t="s">
        <v>44</v>
      </c>
      <c r="C23" s="104" t="n">
        <v>2689.281</v>
      </c>
      <c r="D23" s="104" t="n">
        <v>2554.335</v>
      </c>
      <c r="E23" s="104" t="n">
        <v>2431.17</v>
      </c>
      <c r="F23" s="104" t="n">
        <v>2128.03065783</v>
      </c>
      <c r="G23" s="104" t="n">
        <v>1875.1249062</v>
      </c>
      <c r="H23" s="104" t="n">
        <v>1701.336</v>
      </c>
      <c r="I23" s="118" t="n">
        <v>12.3456790123457</v>
      </c>
      <c r="J23" s="119" t="n">
        <v>22</v>
      </c>
      <c r="K23" s="120" t="n">
        <v>12.3456790123457</v>
      </c>
      <c r="L23" s="101" t="n">
        <v>22</v>
      </c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</row>
    <row r="24" s="2" customFormat="true" ht="32.25" hidden="false" customHeight="true" outlineLevel="0" collapsed="false">
      <c r="A24" s="17"/>
      <c r="B24" s="103" t="s">
        <v>45</v>
      </c>
      <c r="C24" s="116" t="n">
        <v>2779.245</v>
      </c>
      <c r="D24" s="116" t="n">
        <v>2640.015</v>
      </c>
      <c r="E24" s="116" t="n">
        <v>2512.566</v>
      </c>
      <c r="F24" s="116" t="n">
        <v>2200.33362060302</v>
      </c>
      <c r="G24" s="116" t="n">
        <v>1938.83502512563</v>
      </c>
      <c r="H24" s="116" t="n">
        <v>1759.212</v>
      </c>
      <c r="I24" s="118" t="n">
        <v>11.94</v>
      </c>
      <c r="J24" s="119"/>
      <c r="K24" s="120" t="n">
        <v>11.94</v>
      </c>
      <c r="L24" s="101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</row>
    <row r="25" s="93" customFormat="true" ht="30.75" hidden="false" customHeight="true" outlineLevel="0" collapsed="false">
      <c r="A25" s="24" t="n">
        <v>21</v>
      </c>
      <c r="B25" s="112" t="s">
        <v>44</v>
      </c>
      <c r="C25" s="113" t="n">
        <v>3073.77</v>
      </c>
      <c r="D25" s="113" t="n">
        <v>2919.546</v>
      </c>
      <c r="E25" s="113" t="n">
        <v>2778.174</v>
      </c>
      <c r="F25" s="113" t="n">
        <v>2432.92861413</v>
      </c>
      <c r="G25" s="113" t="n">
        <v>2196.012</v>
      </c>
      <c r="H25" s="113" t="n">
        <v>1945.50822648</v>
      </c>
      <c r="I25" s="118" t="n">
        <v>10.5820105820106</v>
      </c>
      <c r="J25" s="121" t="n">
        <v>19</v>
      </c>
      <c r="K25" s="120" t="n">
        <v>10.5820105820106</v>
      </c>
      <c r="L25" s="101" t="n">
        <v>19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</row>
    <row r="26" s="93" customFormat="true" ht="30" hidden="false" customHeight="true" outlineLevel="0" collapsed="false">
      <c r="A26" s="24"/>
      <c r="B26" s="112" t="s">
        <v>45</v>
      </c>
      <c r="C26" s="115" t="n">
        <v>3173.373</v>
      </c>
      <c r="D26" s="115" t="n">
        <v>3014.865</v>
      </c>
      <c r="E26" s="115" t="n">
        <v>2868.138</v>
      </c>
      <c r="F26" s="115" t="n">
        <v>2511.73427707317</v>
      </c>
      <c r="G26" s="115" t="n">
        <v>2266.992</v>
      </c>
      <c r="H26" s="115" t="n">
        <v>2008.52572097561</v>
      </c>
      <c r="I26" s="118" t="n">
        <v>10.25</v>
      </c>
      <c r="J26" s="121"/>
      <c r="K26" s="120" t="n">
        <v>10.25</v>
      </c>
      <c r="L26" s="101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</row>
    <row r="27" s="2" customFormat="true" ht="32.25" hidden="false" customHeight="true" outlineLevel="0" collapsed="false">
      <c r="A27" s="17" t="n">
        <v>24</v>
      </c>
      <c r="B27" s="103" t="s">
        <v>44</v>
      </c>
      <c r="C27" s="104" t="n">
        <v>3656.394</v>
      </c>
      <c r="D27" s="104" t="n">
        <v>3475.395</v>
      </c>
      <c r="E27" s="104" t="n">
        <v>3306.177</v>
      </c>
      <c r="F27" s="104" t="n">
        <v>2894.03418024</v>
      </c>
      <c r="G27" s="104" t="n">
        <v>2550.5016264</v>
      </c>
      <c r="H27" s="104" t="n">
        <v>2268.05316192</v>
      </c>
      <c r="I27" s="118" t="n">
        <v>9.25925925925926</v>
      </c>
      <c r="J27" s="119" t="n">
        <v>16</v>
      </c>
      <c r="K27" s="120" t="n">
        <v>9.25925925925926</v>
      </c>
      <c r="L27" s="101" t="n">
        <v>16</v>
      </c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</row>
    <row r="28" s="2" customFormat="true" ht="31.5" hidden="false" customHeight="true" outlineLevel="0" collapsed="false">
      <c r="A28" s="17"/>
      <c r="B28" s="103" t="s">
        <v>45</v>
      </c>
      <c r="C28" s="116" t="n">
        <v>3782.772</v>
      </c>
      <c r="D28" s="116" t="n">
        <v>3593.205</v>
      </c>
      <c r="E28" s="116" t="n">
        <v>3418.632</v>
      </c>
      <c r="F28" s="116" t="n">
        <v>2994.03494748603</v>
      </c>
      <c r="G28" s="116" t="n">
        <v>2638.63193296089</v>
      </c>
      <c r="H28" s="116" t="n">
        <v>2346.42371396648</v>
      </c>
      <c r="I28" s="118" t="n">
        <v>8.95</v>
      </c>
      <c r="J28" s="119"/>
      <c r="K28" s="120" t="n">
        <v>8.95</v>
      </c>
      <c r="L28" s="101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3"/>
      <c r="GZ28" s="93"/>
      <c r="HA28" s="93"/>
      <c r="HB28" s="93"/>
      <c r="HC28" s="93"/>
      <c r="HD28" s="93"/>
      <c r="HE28" s="93"/>
      <c r="HF28" s="93"/>
      <c r="HG28" s="93"/>
      <c r="HH28" s="93"/>
      <c r="HI28" s="93"/>
      <c r="HJ28" s="93"/>
      <c r="HK28" s="93"/>
      <c r="HL28" s="93"/>
      <c r="HM28" s="93"/>
      <c r="HN28" s="93"/>
      <c r="HO28" s="93"/>
      <c r="HP28" s="93"/>
      <c r="HQ28" s="93"/>
      <c r="HR28" s="93"/>
      <c r="HS28" s="93"/>
      <c r="HT28" s="93"/>
      <c r="HU28" s="93"/>
      <c r="HV28" s="93"/>
      <c r="HW28" s="93"/>
      <c r="HX28" s="93"/>
    </row>
    <row r="29" s="93" customFormat="true" ht="27.75" hidden="false" customHeight="true" outlineLevel="0" collapsed="false">
      <c r="A29" s="24" t="n">
        <v>27</v>
      </c>
      <c r="B29" s="112" t="s">
        <v>44</v>
      </c>
      <c r="C29" s="113" t="n">
        <v>4195.107</v>
      </c>
      <c r="D29" s="113" t="n">
        <v>3984.12</v>
      </c>
      <c r="E29" s="113" t="n">
        <v>3791.34</v>
      </c>
      <c r="F29" s="113" t="n">
        <v>3319.530918795</v>
      </c>
      <c r="G29" s="113" t="n">
        <v>2925.42650946</v>
      </c>
      <c r="H29" s="113" t="n">
        <v>2601.23710392</v>
      </c>
      <c r="I29" s="118" t="n">
        <v>8.23045267489712</v>
      </c>
      <c r="J29" s="121" t="n">
        <v>15</v>
      </c>
      <c r="K29" s="120" t="n">
        <v>8.23045267489712</v>
      </c>
      <c r="L29" s="101" t="n">
        <v>15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</row>
    <row r="30" s="93" customFormat="true" ht="29.25" hidden="false" customHeight="true" outlineLevel="0" collapsed="false">
      <c r="A30" s="24"/>
      <c r="B30" s="112" t="s">
        <v>45</v>
      </c>
      <c r="C30" s="115" t="n">
        <v>4337.55</v>
      </c>
      <c r="D30" s="115" t="n">
        <v>4120.137</v>
      </c>
      <c r="E30" s="115" t="n">
        <v>3919.86</v>
      </c>
      <c r="F30" s="115" t="n">
        <v>3432.31685050251</v>
      </c>
      <c r="G30" s="115" t="n">
        <v>3024.82216582915</v>
      </c>
      <c r="H30" s="115" t="n">
        <v>2689.61794974874</v>
      </c>
      <c r="I30" s="118" t="n">
        <v>7.96</v>
      </c>
      <c r="J30" s="121"/>
      <c r="K30" s="120" t="n">
        <v>7.96</v>
      </c>
      <c r="L30" s="101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</row>
    <row r="31" s="2" customFormat="true" ht="30" hidden="false" customHeight="true" outlineLevel="0" collapsed="false">
      <c r="A31" s="17" t="n">
        <v>30</v>
      </c>
      <c r="B31" s="103" t="s">
        <v>44</v>
      </c>
      <c r="C31" s="104" t="n">
        <v>4929.813</v>
      </c>
      <c r="D31" s="104" t="n">
        <v>4682.412</v>
      </c>
      <c r="E31" s="104" t="n">
        <v>4455.36</v>
      </c>
      <c r="F31" s="104" t="n">
        <v>3900.98282175</v>
      </c>
      <c r="G31" s="104" t="n">
        <v>3437.8004934</v>
      </c>
      <c r="H31" s="104" t="n">
        <v>3057.284412</v>
      </c>
      <c r="I31" s="118" t="n">
        <v>7.40740740740741</v>
      </c>
      <c r="J31" s="119" t="n">
        <v>13</v>
      </c>
      <c r="K31" s="120" t="n">
        <v>7.40740740740741</v>
      </c>
      <c r="L31" s="122" t="n">
        <v>13</v>
      </c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</row>
    <row r="32" s="2" customFormat="true" ht="34.5" hidden="false" customHeight="true" outlineLevel="0" collapsed="false">
      <c r="A32" s="17"/>
      <c r="B32" s="103" t="s">
        <v>45</v>
      </c>
      <c r="C32" s="116" t="n">
        <v>5100.102</v>
      </c>
      <c r="D32" s="116" t="n">
        <v>4844.133</v>
      </c>
      <c r="E32" s="116" t="n">
        <v>4609.584</v>
      </c>
      <c r="F32" s="116" t="n">
        <v>4035.77780027933</v>
      </c>
      <c r="G32" s="116" t="n">
        <v>3556.59062011173</v>
      </c>
      <c r="H32" s="116" t="n">
        <v>3162.9261452514</v>
      </c>
      <c r="I32" s="118" t="n">
        <v>7.16</v>
      </c>
      <c r="J32" s="119"/>
      <c r="K32" s="120" t="n">
        <v>7.16</v>
      </c>
      <c r="L32" s="122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3"/>
      <c r="FV32" s="93"/>
      <c r="FW32" s="93"/>
      <c r="FX32" s="93"/>
      <c r="FY32" s="93"/>
      <c r="FZ32" s="93"/>
      <c r="GA32" s="93"/>
      <c r="GB32" s="93"/>
      <c r="GC32" s="93"/>
      <c r="GD32" s="93"/>
      <c r="GE32" s="93"/>
      <c r="GF32" s="93"/>
      <c r="GG32" s="93"/>
      <c r="GH32" s="93"/>
      <c r="GI32" s="93"/>
      <c r="GJ32" s="93"/>
      <c r="GK32" s="93"/>
      <c r="GL32" s="93"/>
      <c r="GM32" s="93"/>
      <c r="GN32" s="93"/>
      <c r="GO32" s="93"/>
      <c r="GP32" s="93"/>
      <c r="GQ32" s="93"/>
      <c r="GR32" s="93"/>
      <c r="GS32" s="93"/>
      <c r="GT32" s="93"/>
      <c r="GU32" s="93"/>
      <c r="GV32" s="93"/>
      <c r="GW32" s="93"/>
      <c r="GX32" s="93"/>
      <c r="GY32" s="93"/>
      <c r="GZ32" s="93"/>
      <c r="HA32" s="93"/>
      <c r="HB32" s="93"/>
      <c r="HC32" s="93"/>
      <c r="HD32" s="93"/>
      <c r="HE32" s="93"/>
      <c r="HF32" s="93"/>
      <c r="HG32" s="93"/>
      <c r="HH32" s="93"/>
      <c r="HI32" s="93"/>
      <c r="HJ32" s="93"/>
      <c r="HK32" s="93"/>
      <c r="HL32" s="93"/>
      <c r="HM32" s="93"/>
      <c r="HN32" s="93"/>
      <c r="HO32" s="93"/>
      <c r="HP32" s="93"/>
      <c r="HQ32" s="93"/>
      <c r="HR32" s="93"/>
      <c r="HS32" s="93"/>
      <c r="HT32" s="93"/>
      <c r="HU32" s="93"/>
      <c r="HV32" s="93"/>
      <c r="HW32" s="93"/>
      <c r="HX32" s="93"/>
    </row>
    <row r="33" s="93" customFormat="true" ht="33" hidden="false" customHeight="true" outlineLevel="0" collapsed="false">
      <c r="A33" s="24" t="n">
        <v>35</v>
      </c>
      <c r="B33" s="97" t="s">
        <v>46</v>
      </c>
      <c r="C33" s="113" t="n">
        <v>6012.594</v>
      </c>
      <c r="D33" s="113" t="n">
        <v>5711.643</v>
      </c>
      <c r="E33" s="113" t="n">
        <v>5434.254</v>
      </c>
      <c r="F33" s="113" t="n">
        <v>4758.292109025</v>
      </c>
      <c r="G33" s="113" t="n">
        <v>4192.9459299</v>
      </c>
      <c r="H33" s="113" t="n">
        <v>3729.1576959</v>
      </c>
      <c r="I33" s="118" t="n">
        <v>6.34920634920635</v>
      </c>
      <c r="J33" s="121" t="n">
        <v>12</v>
      </c>
      <c r="K33" s="120" t="n">
        <v>6.34920634920635</v>
      </c>
      <c r="L33" s="122" t="n">
        <v>12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</row>
    <row r="34" s="93" customFormat="true" ht="30" hidden="false" customHeight="true" outlineLevel="0" collapsed="false">
      <c r="A34" s="17" t="n">
        <v>40</v>
      </c>
      <c r="B34" s="123" t="s">
        <v>44</v>
      </c>
      <c r="C34" s="104" t="n">
        <v>7051.464</v>
      </c>
      <c r="D34" s="104" t="n">
        <v>6698.034</v>
      </c>
      <c r="E34" s="104" t="n">
        <v>6372.45</v>
      </c>
      <c r="F34" s="104" t="n">
        <v>5579.978544</v>
      </c>
      <c r="G34" s="104" t="n">
        <v>4917.0132648</v>
      </c>
      <c r="H34" s="104" t="n">
        <v>4372.860492</v>
      </c>
      <c r="I34" s="118" t="n">
        <v>5.55555555555556</v>
      </c>
      <c r="J34" s="119" t="n">
        <v>10</v>
      </c>
      <c r="K34" s="120" t="n">
        <v>6.14</v>
      </c>
      <c r="L34" s="12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</row>
    <row r="35" s="2" customFormat="true" ht="30.75" hidden="false" customHeight="true" outlineLevel="0" collapsed="false">
      <c r="A35" s="17"/>
      <c r="B35" s="123" t="s">
        <v>45</v>
      </c>
      <c r="C35" s="116" t="n">
        <v>7293.51</v>
      </c>
      <c r="D35" s="116" t="n">
        <v>6929.37</v>
      </c>
      <c r="E35" s="116" t="n">
        <v>6592.005</v>
      </c>
      <c r="F35" s="116" t="n">
        <v>5772.78972067039</v>
      </c>
      <c r="G35" s="116" t="n">
        <v>5086.91626815643</v>
      </c>
      <c r="H35" s="116" t="n">
        <v>4523.96078212291</v>
      </c>
      <c r="I35" s="118" t="n">
        <v>5.37</v>
      </c>
      <c r="J35" s="119"/>
      <c r="K35" s="120" t="n">
        <v>5.55555555555556</v>
      </c>
      <c r="L35" s="122" t="n">
        <v>10</v>
      </c>
      <c r="FK35" s="93"/>
      <c r="FL35" s="93"/>
      <c r="FM35" s="93"/>
      <c r="FN35" s="93"/>
      <c r="FO35" s="93"/>
      <c r="FP35" s="93"/>
      <c r="FQ35" s="93"/>
      <c r="FR35" s="93"/>
      <c r="FS35" s="93"/>
      <c r="FT35" s="93"/>
      <c r="FU35" s="93"/>
      <c r="FV35" s="93"/>
      <c r="FW35" s="93"/>
      <c r="FX35" s="93"/>
      <c r="FY35" s="93"/>
      <c r="FZ35" s="93"/>
      <c r="GA35" s="93"/>
      <c r="GB35" s="93"/>
      <c r="GC35" s="93"/>
      <c r="GD35" s="93"/>
      <c r="GE35" s="93"/>
      <c r="GF35" s="93"/>
      <c r="GG35" s="93"/>
      <c r="GH35" s="93"/>
      <c r="GI35" s="93"/>
      <c r="GJ35" s="93"/>
      <c r="GK35" s="93"/>
      <c r="GL35" s="93"/>
      <c r="GM35" s="93"/>
      <c r="GN35" s="93"/>
      <c r="GO35" s="93"/>
      <c r="GP35" s="93"/>
      <c r="GQ35" s="93"/>
      <c r="GR35" s="93"/>
      <c r="GS35" s="93"/>
      <c r="GT35" s="93"/>
      <c r="GU35" s="93"/>
      <c r="GV35" s="93"/>
      <c r="GW35" s="93"/>
      <c r="GX35" s="93"/>
      <c r="GY35" s="93"/>
      <c r="GZ35" s="93"/>
      <c r="HA35" s="93"/>
      <c r="HB35" s="93"/>
      <c r="HC35" s="93"/>
      <c r="HD35" s="93"/>
      <c r="HE35" s="93"/>
      <c r="HF35" s="93"/>
      <c r="HG35" s="93"/>
      <c r="HH35" s="93"/>
      <c r="HI35" s="93"/>
      <c r="HJ35" s="93"/>
      <c r="HK35" s="93"/>
      <c r="HL35" s="93"/>
      <c r="HM35" s="93"/>
      <c r="HN35" s="93"/>
      <c r="HO35" s="93"/>
      <c r="HP35" s="93"/>
      <c r="HQ35" s="93"/>
      <c r="HR35" s="93"/>
      <c r="HS35" s="93"/>
      <c r="HT35" s="93"/>
      <c r="HU35" s="93"/>
      <c r="HV35" s="93"/>
      <c r="HW35" s="93"/>
      <c r="HX35" s="93"/>
    </row>
    <row r="36" s="2" customFormat="true" ht="25.5" hidden="false" customHeight="true" outlineLevel="0" collapsed="false">
      <c r="B36" s="124"/>
      <c r="K36" s="120" t="n">
        <v>5.37</v>
      </c>
      <c r="L36" s="122"/>
      <c r="FK36" s="93"/>
      <c r="FL36" s="93"/>
      <c r="FM36" s="93"/>
      <c r="FN36" s="93"/>
      <c r="FO36" s="93"/>
      <c r="FP36" s="93"/>
      <c r="FQ36" s="93"/>
      <c r="FR36" s="93"/>
      <c r="FS36" s="93"/>
      <c r="FT36" s="93"/>
      <c r="FU36" s="93"/>
      <c r="FV36" s="93"/>
      <c r="FW36" s="93"/>
      <c r="FX36" s="93"/>
      <c r="FY36" s="93"/>
      <c r="FZ36" s="93"/>
      <c r="GA36" s="93"/>
      <c r="GB36" s="93"/>
      <c r="GC36" s="93"/>
      <c r="GD36" s="93"/>
      <c r="GE36" s="93"/>
      <c r="GF36" s="93"/>
      <c r="GG36" s="93"/>
      <c r="GH36" s="93"/>
      <c r="GI36" s="93"/>
      <c r="GJ36" s="93"/>
      <c r="GK36" s="93"/>
      <c r="GL36" s="93"/>
      <c r="GM36" s="93"/>
      <c r="GN36" s="93"/>
      <c r="GO36" s="93"/>
      <c r="GP36" s="93"/>
      <c r="GQ36" s="93"/>
      <c r="GR36" s="93"/>
      <c r="GS36" s="93"/>
      <c r="GT36" s="93"/>
      <c r="GU36" s="93"/>
      <c r="GV36" s="93"/>
      <c r="GW36" s="93"/>
      <c r="GX36" s="93"/>
      <c r="GY36" s="93"/>
      <c r="GZ36" s="93"/>
      <c r="HA36" s="93"/>
      <c r="HB36" s="93"/>
      <c r="HC36" s="93"/>
      <c r="HD36" s="93"/>
      <c r="HE36" s="93"/>
      <c r="HF36" s="93"/>
      <c r="HG36" s="93"/>
      <c r="HH36" s="93"/>
      <c r="HI36" s="93"/>
      <c r="HJ36" s="93"/>
      <c r="HK36" s="93"/>
      <c r="HL36" s="93"/>
      <c r="HM36" s="93"/>
      <c r="HN36" s="93"/>
      <c r="HO36" s="93"/>
      <c r="HP36" s="93"/>
      <c r="HQ36" s="93"/>
      <c r="HR36" s="93"/>
      <c r="HS36" s="93"/>
      <c r="HT36" s="93"/>
      <c r="HU36" s="93"/>
      <c r="HV36" s="93"/>
      <c r="HW36" s="93"/>
      <c r="HX36" s="93"/>
    </row>
    <row r="37" s="93" customFormat="true" ht="22.5" hidden="false" customHeight="false" outlineLevel="0" collapsed="false">
      <c r="A37" s="125" t="s">
        <v>47</v>
      </c>
      <c r="B37" s="126"/>
      <c r="C37" s="60"/>
      <c r="D37" s="60"/>
      <c r="E37" s="60"/>
      <c r="F37" s="60"/>
      <c r="G37" s="60"/>
      <c r="H37" s="127"/>
      <c r="I37" s="128"/>
      <c r="J37" s="128"/>
      <c r="K37" s="73"/>
      <c r="L37" s="129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</row>
    <row r="38" customFormat="false" ht="15.75" hidden="false" customHeight="true" outlineLevel="0" collapsed="false">
      <c r="A38" s="125" t="s">
        <v>48</v>
      </c>
      <c r="B38" s="126"/>
      <c r="C38" s="60"/>
      <c r="D38" s="60"/>
      <c r="E38" s="60"/>
      <c r="F38" s="60"/>
      <c r="G38" s="60"/>
      <c r="H38" s="127"/>
      <c r="I38" s="128"/>
      <c r="J38" s="128"/>
      <c r="K38" s="128"/>
      <c r="L38" s="130"/>
    </row>
    <row r="39" customFormat="false" ht="20.25" hidden="false" customHeight="true" outlineLevel="0" collapsed="false">
      <c r="A39" s="125"/>
      <c r="B39" s="126"/>
      <c r="C39" s="60"/>
      <c r="D39" s="60"/>
      <c r="E39" s="60"/>
      <c r="F39" s="60"/>
      <c r="G39" s="60"/>
      <c r="H39" s="127"/>
      <c r="I39" s="128"/>
      <c r="J39" s="128"/>
      <c r="K39" s="128"/>
      <c r="L39" s="130"/>
    </row>
    <row r="40" customFormat="false" ht="20.25" hidden="false" customHeight="true" outlineLevel="0" collapsed="false">
      <c r="A40" s="65"/>
      <c r="B40" s="131"/>
      <c r="C40" s="60"/>
      <c r="D40" s="60"/>
      <c r="E40" s="60"/>
      <c r="F40" s="60"/>
      <c r="G40" s="60"/>
      <c r="H40" s="127"/>
      <c r="I40" s="128"/>
      <c r="J40" s="128"/>
      <c r="K40" s="128"/>
      <c r="L40" s="130"/>
    </row>
    <row r="41" customFormat="false" ht="17.1" hidden="true" customHeight="true" outlineLevel="0" collapsed="false">
      <c r="A41" s="68"/>
      <c r="B41" s="131"/>
      <c r="C41" s="60"/>
      <c r="D41" s="60"/>
      <c r="E41" s="60"/>
      <c r="F41" s="60"/>
      <c r="G41" s="60"/>
      <c r="H41" s="127"/>
      <c r="I41" s="128"/>
      <c r="J41" s="128"/>
      <c r="K41" s="128"/>
      <c r="L41" s="130"/>
    </row>
    <row r="42" customFormat="false" ht="17.1" hidden="true" customHeight="true" outlineLevel="0" collapsed="false">
      <c r="A42" s="68" t="s">
        <v>49</v>
      </c>
      <c r="B42" s="126"/>
      <c r="C42" s="60"/>
      <c r="D42" s="60"/>
      <c r="E42" s="60"/>
      <c r="F42" s="60"/>
      <c r="G42" s="60"/>
      <c r="H42" s="127"/>
      <c r="I42" s="128"/>
      <c r="J42" s="128"/>
      <c r="K42" s="128"/>
      <c r="L42" s="130"/>
    </row>
    <row r="43" customFormat="false" ht="18.2" hidden="false" customHeight="true" outlineLevel="0" collapsed="false">
      <c r="A43" s="68" t="s">
        <v>31</v>
      </c>
      <c r="B43" s="132"/>
      <c r="C43" s="133"/>
      <c r="D43" s="133"/>
      <c r="E43" s="133"/>
      <c r="F43" s="133"/>
      <c r="G43" s="133"/>
      <c r="H43" s="134"/>
      <c r="I43" s="134"/>
      <c r="J43" s="134"/>
      <c r="K43" s="128"/>
      <c r="L43" s="130"/>
    </row>
    <row r="44" s="77" customFormat="true" ht="22.35" hidden="false" customHeight="true" outlineLevel="0" collapsed="false">
      <c r="A44" s="71"/>
      <c r="B44" s="132"/>
      <c r="C44" s="133"/>
      <c r="D44" s="133" t="s">
        <v>32</v>
      </c>
      <c r="E44" s="133"/>
      <c r="F44" s="133"/>
      <c r="G44" s="133"/>
      <c r="H44" s="134"/>
      <c r="I44" s="134"/>
      <c r="J44" s="134"/>
      <c r="K44" s="134"/>
      <c r="L44" s="135"/>
    </row>
    <row r="45" s="77" customFormat="true" ht="18" hidden="true" customHeight="true" outlineLevel="0" collapsed="false">
      <c r="A45" s="0"/>
      <c r="B45" s="132"/>
      <c r="C45" s="133"/>
      <c r="D45" s="133"/>
      <c r="E45" s="133"/>
      <c r="F45" s="133"/>
      <c r="G45" s="133"/>
      <c r="H45" s="134"/>
      <c r="I45" s="134"/>
      <c r="J45" s="134"/>
      <c r="K45" s="134"/>
      <c r="L45" s="135"/>
    </row>
    <row r="46" s="77" customFormat="true" ht="3" hidden="false" customHeight="true" outlineLevel="0" collapsed="false">
      <c r="A46" s="1"/>
      <c r="B46" s="124"/>
      <c r="C46" s="1"/>
      <c r="D46" s="1"/>
      <c r="E46" s="1"/>
      <c r="F46" s="1"/>
      <c r="G46" s="1"/>
      <c r="H46" s="1"/>
      <c r="I46" s="1"/>
      <c r="J46" s="1"/>
      <c r="K46" s="134"/>
      <c r="L46" s="135"/>
    </row>
    <row r="47" customFormat="false" ht="12.75" hidden="false" customHeight="false" outlineLevel="0" collapsed="false">
      <c r="B47" s="1"/>
      <c r="K47" s="1"/>
      <c r="L47" s="1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</row>
    <row r="48" customFormat="false" ht="12.75" hidden="false" customHeight="false" outlineLevel="0" collapsed="false">
      <c r="B48" s="1"/>
      <c r="K48" s="1"/>
      <c r="L48" s="1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</row>
    <row r="49" customFormat="false" ht="12.75" hidden="false" customHeight="false" outlineLevel="0" collapsed="false">
      <c r="B49" s="1"/>
      <c r="K49" s="1"/>
      <c r="L49" s="1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</row>
    <row r="50" customFormat="false" ht="12.75" hidden="false" customHeight="false" outlineLevel="0" collapsed="false">
      <c r="B50" s="1"/>
      <c r="K50" s="1"/>
      <c r="L50" s="1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</row>
  </sheetData>
  <mergeCells count="55">
    <mergeCell ref="A1:L1"/>
    <mergeCell ref="A2:L2"/>
    <mergeCell ref="A3:L3"/>
    <mergeCell ref="A4:L4"/>
    <mergeCell ref="B5:K5"/>
    <mergeCell ref="A6:L6"/>
    <mergeCell ref="A8:A9"/>
    <mergeCell ref="B8:B9"/>
    <mergeCell ref="I8:I9"/>
    <mergeCell ref="J8:J9"/>
    <mergeCell ref="K8:K9"/>
    <mergeCell ref="L8:L9"/>
    <mergeCell ref="M8:M9"/>
    <mergeCell ref="N8:N9"/>
    <mergeCell ref="A10:A11"/>
    <mergeCell ref="K10:K11"/>
    <mergeCell ref="L10:L11"/>
    <mergeCell ref="A13:A14"/>
    <mergeCell ref="J13:J14"/>
    <mergeCell ref="L13:L14"/>
    <mergeCell ref="A15:A16"/>
    <mergeCell ref="J15:J16"/>
    <mergeCell ref="L15:L16"/>
    <mergeCell ref="A17:A18"/>
    <mergeCell ref="J17:J18"/>
    <mergeCell ref="L17:L18"/>
    <mergeCell ref="A19:A20"/>
    <mergeCell ref="J19:J20"/>
    <mergeCell ref="L19:L20"/>
    <mergeCell ref="A21:A22"/>
    <mergeCell ref="J21:J22"/>
    <mergeCell ref="L21:L22"/>
    <mergeCell ref="A23:A24"/>
    <mergeCell ref="J23:J24"/>
    <mergeCell ref="L23:L24"/>
    <mergeCell ref="A25:A26"/>
    <mergeCell ref="J25:J26"/>
    <mergeCell ref="L25:L26"/>
    <mergeCell ref="A27:A28"/>
    <mergeCell ref="J27:J28"/>
    <mergeCell ref="L27:L28"/>
    <mergeCell ref="A29:A30"/>
    <mergeCell ref="J29:J30"/>
    <mergeCell ref="L29:L30"/>
    <mergeCell ref="A31:A32"/>
    <mergeCell ref="J31:J32"/>
    <mergeCell ref="L31:L32"/>
    <mergeCell ref="L33:L34"/>
    <mergeCell ref="A34:A35"/>
    <mergeCell ref="J34:J35"/>
    <mergeCell ref="L35:L36"/>
    <mergeCell ref="I37:I38"/>
    <mergeCell ref="J37:J38"/>
    <mergeCell ref="I40:I42"/>
    <mergeCell ref="J40:J42"/>
  </mergeCells>
  <hyperlinks>
    <hyperlink ref="B5" r:id="rId1" display="Заказать на FORESTMSK.RU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8.99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5.99"/>
    <col collapsed="false" customWidth="true" hidden="false" outlineLevel="0" max="6" min="6" style="1" width="14.41"/>
    <col collapsed="false" customWidth="true" hidden="false" outlineLevel="0" max="7" min="7" style="1" width="19.56"/>
    <col collapsed="false" customWidth="true" hidden="false" outlineLevel="0" max="8" min="8" style="1" width="15.41"/>
    <col collapsed="false" customWidth="false" hidden="true" outlineLevel="0" max="9" min="9" style="73" width="9.06"/>
    <col collapsed="false" customWidth="true" hidden="false" outlineLevel="0" max="10" min="10" style="73" width="9.85"/>
    <col collapsed="false" customWidth="true" hidden="false" outlineLevel="0" max="250" min="11" style="1" width="9.14"/>
  </cols>
  <sheetData>
    <row r="1" customFormat="false" ht="43.7" hidden="false" customHeight="tru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3"/>
      <c r="N1" s="3"/>
      <c r="O1" s="3"/>
      <c r="P1" s="137"/>
      <c r="Q1" s="137"/>
      <c r="R1" s="138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</row>
    <row r="2" s="74" customFormat="true" ht="26.65" hidden="false" customHeight="true" outlineLevel="0" collapsed="false">
      <c r="A2" s="76" t="s">
        <v>5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5"/>
      <c r="N2" s="75"/>
      <c r="O2" s="75"/>
      <c r="P2" s="139"/>
      <c r="Q2" s="139"/>
      <c r="R2" s="138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</row>
    <row r="3" s="77" customFormat="true" ht="34.9" hidden="false" customHeight="true" outlineLevel="0" collapsed="false">
      <c r="A3" s="76" t="s">
        <v>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133"/>
      <c r="Q3" s="133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</row>
    <row r="4" s="77" customFormat="true" ht="21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133"/>
      <c r="Q4" s="133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</row>
    <row r="5" s="77" customFormat="true" ht="21" hidden="false" customHeight="true" outlineLevel="0" collapsed="false">
      <c r="A5" s="80" t="s">
        <v>34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78"/>
      <c r="O5" s="78"/>
      <c r="P5" s="133"/>
      <c r="Q5" s="133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</row>
    <row r="6" s="81" customFormat="true" ht="21.4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40"/>
      <c r="Q6" s="140"/>
      <c r="V6" s="141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</row>
    <row r="7" customFormat="false" ht="10.7" hidden="false" customHeight="true" outlineLevel="0" collapsed="false">
      <c r="A7" s="142"/>
      <c r="B7" s="142"/>
      <c r="C7" s="142"/>
      <c r="D7" s="142"/>
      <c r="E7" s="142"/>
      <c r="F7" s="142"/>
      <c r="G7" s="142"/>
      <c r="H7" s="142"/>
      <c r="I7" s="142"/>
      <c r="J7" s="142"/>
    </row>
    <row r="8" customFormat="false" ht="15.95" hidden="false" customHeight="true" outlineLevel="0" collapsed="false">
      <c r="A8" s="83"/>
      <c r="B8" s="142"/>
      <c r="C8" s="142"/>
      <c r="D8" s="142"/>
      <c r="E8" s="142"/>
      <c r="F8" s="142"/>
      <c r="G8" s="142"/>
      <c r="H8" s="142"/>
      <c r="I8" s="142"/>
      <c r="J8" s="142"/>
      <c r="K8" s="142"/>
    </row>
    <row r="9" customFormat="false" ht="30" hidden="false" customHeight="true" outlineLevel="0" collapsed="false">
      <c r="A9" s="85" t="s">
        <v>35</v>
      </c>
      <c r="B9" s="86" t="s">
        <v>36</v>
      </c>
      <c r="C9" s="11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1" t="s">
        <v>10</v>
      </c>
      <c r="I9" s="11"/>
      <c r="J9" s="13" t="s">
        <v>12</v>
      </c>
      <c r="K9" s="13" t="s">
        <v>13</v>
      </c>
    </row>
    <row r="10" customFormat="false" ht="30.75" hidden="false" customHeight="true" outlineLevel="0" collapsed="false">
      <c r="A10" s="85"/>
      <c r="B10" s="86"/>
      <c r="C10" s="143" t="s">
        <v>38</v>
      </c>
      <c r="D10" s="143" t="s">
        <v>39</v>
      </c>
      <c r="E10" s="143" t="s">
        <v>40</v>
      </c>
      <c r="F10" s="143" t="s">
        <v>41</v>
      </c>
      <c r="G10" s="143" t="s">
        <v>42</v>
      </c>
      <c r="H10" s="143" t="s">
        <v>51</v>
      </c>
      <c r="I10" s="143"/>
      <c r="J10" s="13"/>
      <c r="K10" s="13"/>
    </row>
    <row r="11" customFormat="false" ht="33.75" hidden="false" customHeight="true" outlineLevel="0" collapsed="false">
      <c r="A11" s="17" t="n">
        <v>4</v>
      </c>
      <c r="B11" s="144" t="s">
        <v>52</v>
      </c>
      <c r="C11" s="145" t="n">
        <v>713.69291955819</v>
      </c>
      <c r="D11" s="145" t="n">
        <v>627.289319585267</v>
      </c>
      <c r="E11" s="145" t="n">
        <v>566.875730119969</v>
      </c>
      <c r="F11" s="145" t="n">
        <v>495.931969693035</v>
      </c>
      <c r="G11" s="145" t="n">
        <v>505.826673462938</v>
      </c>
      <c r="H11" s="145" t="n">
        <v>414.456573546979</v>
      </c>
      <c r="I11" s="146" t="n">
        <v>33108</v>
      </c>
      <c r="J11" s="147" t="n">
        <v>83.982800322494</v>
      </c>
      <c r="K11" s="148" t="n">
        <v>150</v>
      </c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28.7" hidden="false" customHeight="true" outlineLevel="0" collapsed="false">
      <c r="A12" s="17"/>
      <c r="B12" s="144" t="s">
        <v>53</v>
      </c>
      <c r="C12" s="149" t="n">
        <v>749.224124435416</v>
      </c>
      <c r="D12" s="149" t="n">
        <v>658.518920889533</v>
      </c>
      <c r="E12" s="149" t="n">
        <v>595.097640629167</v>
      </c>
      <c r="F12" s="149" t="n">
        <v>520.621944803391</v>
      </c>
      <c r="G12" s="149" t="n">
        <v>531.009256440366</v>
      </c>
      <c r="H12" s="149" t="n">
        <v>435.090295731762</v>
      </c>
      <c r="I12" s="150" t="n">
        <f aca="false">I11</f>
        <v>33108</v>
      </c>
      <c r="J12" s="147" t="n">
        <v>80</v>
      </c>
      <c r="K12" s="148"/>
    </row>
    <row r="13" customFormat="false" ht="29.25" hidden="false" customHeight="true" outlineLevel="0" collapsed="false">
      <c r="A13" s="24" t="n">
        <v>6</v>
      </c>
      <c r="B13" s="151" t="s">
        <v>52</v>
      </c>
      <c r="C13" s="152" t="n">
        <v>986.658871552403</v>
      </c>
      <c r="D13" s="152" t="n">
        <v>829.914125430177</v>
      </c>
      <c r="E13" s="152" t="n">
        <v>752.772631357018</v>
      </c>
      <c r="F13" s="152" t="n">
        <v>666.724244217235</v>
      </c>
      <c r="G13" s="152" t="n">
        <v>680.449677655719</v>
      </c>
      <c r="H13" s="152" t="n">
        <v>566.795838855796</v>
      </c>
      <c r="I13" s="153" t="n">
        <v>29120</v>
      </c>
      <c r="J13" s="154" t="n">
        <v>56</v>
      </c>
      <c r="K13" s="148" t="n">
        <v>100</v>
      </c>
    </row>
    <row r="14" customFormat="false" ht="27.75" hidden="false" customHeight="false" outlineLevel="0" collapsed="false">
      <c r="A14" s="24"/>
      <c r="B14" s="151" t="s">
        <v>53</v>
      </c>
      <c r="C14" s="155" t="n">
        <v>1013.84166099811</v>
      </c>
      <c r="D14" s="155" t="n">
        <v>849.249390552869</v>
      </c>
      <c r="E14" s="155" t="n">
        <v>768.278576526319</v>
      </c>
      <c r="F14" s="155" t="n">
        <v>679.09071945661</v>
      </c>
      <c r="G14" s="155" t="n">
        <v>692.671527228783</v>
      </c>
      <c r="H14" s="155" t="n">
        <v>595.172829100405</v>
      </c>
      <c r="I14" s="156" t="n">
        <f aca="false">I13</f>
        <v>29120</v>
      </c>
      <c r="J14" s="154" t="n">
        <v>53.33</v>
      </c>
      <c r="K14" s="148"/>
    </row>
    <row r="15" s="2" customFormat="true" ht="33.75" hidden="false" customHeight="true" outlineLevel="0" collapsed="false">
      <c r="A15" s="24" t="n">
        <v>9</v>
      </c>
      <c r="B15" s="151" t="s">
        <v>52</v>
      </c>
      <c r="C15" s="152" t="n">
        <v>1273.41445530366</v>
      </c>
      <c r="D15" s="152" t="n">
        <v>1092.22692331349</v>
      </c>
      <c r="E15" s="152" t="n">
        <v>1006.22420394573</v>
      </c>
      <c r="F15" s="152" t="n">
        <v>877.309682361607</v>
      </c>
      <c r="G15" s="152" t="n">
        <v>895.199942586799</v>
      </c>
      <c r="H15" s="152" t="n">
        <v>762.982421595846</v>
      </c>
      <c r="I15" s="157" t="n">
        <v>25737</v>
      </c>
      <c r="J15" s="154" t="n">
        <v>37.3</v>
      </c>
      <c r="K15" s="148" t="n">
        <v>67</v>
      </c>
      <c r="IQ15" s="93"/>
    </row>
    <row r="16" s="2" customFormat="true" ht="26.65" hidden="false" customHeight="true" outlineLevel="0" collapsed="false">
      <c r="A16" s="24"/>
      <c r="B16" s="151" t="s">
        <v>53</v>
      </c>
      <c r="C16" s="155" t="n">
        <v>1313.3781954144</v>
      </c>
      <c r="D16" s="155" t="n">
        <v>1122.89274725226</v>
      </c>
      <c r="E16" s="155" t="n">
        <v>1033.19038521217</v>
      </c>
      <c r="F16" s="155" t="n">
        <v>898.503588992547</v>
      </c>
      <c r="G16" s="155" t="n">
        <v>903.181369904868</v>
      </c>
      <c r="H16" s="155" t="n">
        <v>800.541331238398</v>
      </c>
      <c r="I16" s="158" t="n">
        <f aca="false">I15</f>
        <v>25737</v>
      </c>
      <c r="J16" s="154" t="n">
        <v>35.55</v>
      </c>
      <c r="K16" s="148"/>
      <c r="IQ16" s="93"/>
    </row>
    <row r="17" s="2" customFormat="true" ht="32.25" hidden="false" customHeight="true" outlineLevel="0" collapsed="false">
      <c r="A17" s="17" t="n">
        <v>12</v>
      </c>
      <c r="B17" s="144" t="s">
        <v>52</v>
      </c>
      <c r="C17" s="145" t="n">
        <v>1572.32044781052</v>
      </c>
      <c r="D17" s="145" t="n">
        <v>1354.99337649995</v>
      </c>
      <c r="E17" s="145" t="n">
        <v>1232.62669586159</v>
      </c>
      <c r="F17" s="145" t="n">
        <v>1060.73226334274</v>
      </c>
      <c r="G17" s="145" t="n">
        <v>1066.99375002424</v>
      </c>
      <c r="H17" s="145" t="n">
        <v>920.568561722704</v>
      </c>
      <c r="I17" s="146" t="n">
        <v>24232</v>
      </c>
      <c r="J17" s="147" t="n">
        <v>28</v>
      </c>
      <c r="K17" s="148" t="n">
        <v>50</v>
      </c>
      <c r="IQ17" s="93"/>
    </row>
    <row r="18" s="2" customFormat="true" ht="30" hidden="false" customHeight="true" outlineLevel="0" collapsed="false">
      <c r="A18" s="17"/>
      <c r="B18" s="144" t="s">
        <v>53</v>
      </c>
      <c r="C18" s="149" t="n">
        <v>1628.12027561442</v>
      </c>
      <c r="D18" s="149" t="n">
        <v>1400.37476707109</v>
      </c>
      <c r="E18" s="149" t="n">
        <v>1271.63038258523</v>
      </c>
      <c r="F18" s="149" t="n">
        <v>1092.54117631037</v>
      </c>
      <c r="G18" s="149" t="n">
        <v>1098.03821500429</v>
      </c>
      <c r="H18" s="149" t="n">
        <v>966.83869948371</v>
      </c>
      <c r="I18" s="150" t="n">
        <f aca="false">I17</f>
        <v>24232</v>
      </c>
      <c r="J18" s="147" t="n">
        <v>26.66</v>
      </c>
      <c r="K18" s="148"/>
      <c r="IQ18" s="93"/>
    </row>
    <row r="19" s="2" customFormat="true" ht="32.25" hidden="false" customHeight="true" outlineLevel="0" collapsed="false">
      <c r="A19" s="24" t="n">
        <v>15</v>
      </c>
      <c r="B19" s="151" t="s">
        <v>52</v>
      </c>
      <c r="C19" s="152" t="n">
        <v>1765.86353632535</v>
      </c>
      <c r="D19" s="152" t="n">
        <v>1523.0534234673</v>
      </c>
      <c r="E19" s="152" t="n">
        <v>1449.72957750522</v>
      </c>
      <c r="F19" s="152" t="n">
        <v>1247.96316586295</v>
      </c>
      <c r="G19" s="152" t="n">
        <v>1255.72278808444</v>
      </c>
      <c r="H19" s="152" t="n">
        <v>1107.58584255409</v>
      </c>
      <c r="I19" s="153" t="n">
        <v>23282</v>
      </c>
      <c r="J19" s="154" t="n">
        <v>22.4</v>
      </c>
      <c r="K19" s="148" t="n">
        <v>40</v>
      </c>
      <c r="IQ19" s="93"/>
    </row>
    <row r="20" s="2" customFormat="true" ht="29.85" hidden="false" customHeight="true" outlineLevel="0" collapsed="false">
      <c r="A20" s="24"/>
      <c r="B20" s="151" t="s">
        <v>53</v>
      </c>
      <c r="C20" s="155" t="n">
        <v>1831.72454815664</v>
      </c>
      <c r="D20" s="155" t="n">
        <v>1575.47175838253</v>
      </c>
      <c r="E20" s="155" t="n">
        <v>1498.86732218823</v>
      </c>
      <c r="F20" s="155" t="n">
        <v>1287.96225822308</v>
      </c>
      <c r="G20" s="155" t="n">
        <v>1295.99401318516</v>
      </c>
      <c r="H20" s="155" t="n">
        <v>1163.14687638123</v>
      </c>
      <c r="I20" s="156" t="n">
        <f aca="false">I19</f>
        <v>23282</v>
      </c>
      <c r="J20" s="154" t="n">
        <v>21.33</v>
      </c>
      <c r="K20" s="148"/>
      <c r="IQ20" s="93"/>
    </row>
    <row r="21" s="2" customFormat="true" ht="34.15" hidden="false" customHeight="true" outlineLevel="0" collapsed="false">
      <c r="A21" s="17" t="n">
        <v>18</v>
      </c>
      <c r="B21" s="144" t="s">
        <v>52</v>
      </c>
      <c r="C21" s="145" t="n">
        <v>2023.82755986542</v>
      </c>
      <c r="D21" s="145" t="n">
        <v>1756.73257893998</v>
      </c>
      <c r="E21" s="145" t="n">
        <v>1673.31399284879</v>
      </c>
      <c r="F21" s="145" t="n">
        <v>1441.92691987628</v>
      </c>
      <c r="G21" s="145" t="n">
        <v>1450.77765455532</v>
      </c>
      <c r="H21" s="145" t="n">
        <v>1317.71426500897</v>
      </c>
      <c r="I21" s="146" t="n">
        <v>21598</v>
      </c>
      <c r="J21" s="147" t="n">
        <v>18.7</v>
      </c>
      <c r="K21" s="148" t="n">
        <v>33</v>
      </c>
      <c r="IQ21" s="93"/>
    </row>
    <row r="22" s="2" customFormat="true" ht="26.65" hidden="false" customHeight="true" outlineLevel="0" collapsed="false">
      <c r="A22" s="17"/>
      <c r="B22" s="144" t="s">
        <v>53</v>
      </c>
      <c r="C22" s="149" t="n">
        <v>2107.01706255268</v>
      </c>
      <c r="D22" s="149" t="n">
        <v>1825.94355983429</v>
      </c>
      <c r="E22" s="149" t="n">
        <v>1738.69713241367</v>
      </c>
      <c r="F22" s="149" t="n">
        <v>1495.39162183371</v>
      </c>
      <c r="G22" s="149" t="n">
        <v>1504.39054676094</v>
      </c>
      <c r="H22" s="149" t="n">
        <v>1386.67736385299</v>
      </c>
      <c r="I22" s="150" t="n">
        <f aca="false">I21</f>
        <v>21598</v>
      </c>
      <c r="J22" s="147" t="n">
        <v>17.77</v>
      </c>
      <c r="K22" s="148"/>
      <c r="IQ22" s="93"/>
    </row>
    <row r="23" s="2" customFormat="true" ht="32.85" hidden="false" customHeight="true" outlineLevel="0" collapsed="false">
      <c r="A23" s="24" t="n">
        <v>21</v>
      </c>
      <c r="B23" s="151" t="s">
        <v>52</v>
      </c>
      <c r="C23" s="152" t="n">
        <v>2365.34846059271</v>
      </c>
      <c r="D23" s="152" t="n">
        <v>2053.1812016361</v>
      </c>
      <c r="E23" s="152" t="n">
        <v>1955.68572914203</v>
      </c>
      <c r="F23" s="152" t="n">
        <v>1685.2520876054</v>
      </c>
      <c r="G23" s="152" t="n">
        <v>1695.59638376153</v>
      </c>
      <c r="H23" s="152" t="n">
        <v>1540.07854722923</v>
      </c>
      <c r="I23" s="153" t="n">
        <v>21520</v>
      </c>
      <c r="J23" s="154" t="n">
        <v>16</v>
      </c>
      <c r="K23" s="148" t="n">
        <v>29</v>
      </c>
      <c r="IQ23" s="93"/>
    </row>
    <row r="24" s="2" customFormat="true" ht="31.9" hidden="false" customHeight="true" outlineLevel="0" collapsed="false">
      <c r="A24" s="24"/>
      <c r="B24" s="151" t="s">
        <v>53</v>
      </c>
      <c r="C24" s="155" t="n">
        <v>2456.80401585047</v>
      </c>
      <c r="D24" s="155" t="n">
        <v>2129.06936077791</v>
      </c>
      <c r="E24" s="155" t="n">
        <v>2027.33911043248</v>
      </c>
      <c r="F24" s="155" t="n">
        <v>1743.64233070768</v>
      </c>
      <c r="G24" s="155" t="n">
        <v>1754.13517164973</v>
      </c>
      <c r="H24" s="155" t="n">
        <v>1616.88036454512</v>
      </c>
      <c r="I24" s="156" t="n">
        <f aca="false">I23</f>
        <v>21520</v>
      </c>
      <c r="J24" s="154" t="n">
        <v>15.24</v>
      </c>
      <c r="K24" s="148"/>
      <c r="IQ24" s="93"/>
    </row>
    <row r="25" s="2" customFormat="true" ht="33" hidden="false" customHeight="true" outlineLevel="0" collapsed="false">
      <c r="A25" s="17" t="n">
        <v>24</v>
      </c>
      <c r="B25" s="144" t="s">
        <v>52</v>
      </c>
      <c r="C25" s="145" t="n">
        <v>2703.25538353453</v>
      </c>
      <c r="D25" s="145" t="n">
        <v>2346.49280186983</v>
      </c>
      <c r="E25" s="145" t="n">
        <v>2235.06940473374</v>
      </c>
      <c r="F25" s="145" t="n">
        <v>1926.00238583474</v>
      </c>
      <c r="G25" s="145" t="n">
        <v>1937.8244385846</v>
      </c>
      <c r="H25" s="145" t="n">
        <v>1760.08976826198</v>
      </c>
      <c r="I25" s="146" t="n">
        <v>22348</v>
      </c>
      <c r="J25" s="147" t="n">
        <v>14</v>
      </c>
      <c r="K25" s="148" t="n">
        <v>25</v>
      </c>
      <c r="IQ25" s="93"/>
    </row>
    <row r="26" s="2" customFormat="true" ht="30.95" hidden="false" customHeight="true" outlineLevel="0" collapsed="false">
      <c r="A26" s="17"/>
      <c r="B26" s="144" t="s">
        <v>53</v>
      </c>
      <c r="C26" s="149" t="n">
        <v>2808.82919741644</v>
      </c>
      <c r="D26" s="149" t="n">
        <v>2434.13481307242</v>
      </c>
      <c r="E26" s="149" t="n">
        <v>2317.82806023938</v>
      </c>
      <c r="F26" s="149" t="n">
        <v>1993.48155438747</v>
      </c>
      <c r="G26" s="149" t="n">
        <v>2005.47787066331</v>
      </c>
      <c r="H26" s="149" t="n">
        <v>1848.55639577402</v>
      </c>
      <c r="I26" s="150" t="n">
        <f aca="false">I25</f>
        <v>22348</v>
      </c>
      <c r="J26" s="147" t="n">
        <v>13.33</v>
      </c>
      <c r="K26" s="148"/>
      <c r="IQ26" s="93"/>
    </row>
    <row r="27" s="2" customFormat="true" ht="29.25" hidden="false" customHeight="true" outlineLevel="0" collapsed="false">
      <c r="A27" s="24" t="n">
        <v>27</v>
      </c>
      <c r="B27" s="151" t="s">
        <v>52</v>
      </c>
      <c r="C27" s="152" t="n">
        <v>3052.06252979705</v>
      </c>
      <c r="D27" s="152" t="n">
        <v>2649.26606662723</v>
      </c>
      <c r="E27" s="152" t="n">
        <v>2523.46545695745</v>
      </c>
      <c r="F27" s="152" t="n">
        <v>2174.51882271665</v>
      </c>
      <c r="G27" s="152" t="n">
        <v>2187.86630162778</v>
      </c>
      <c r="H27" s="152" t="n">
        <v>1987.19812545707</v>
      </c>
      <c r="I27" s="153" t="n">
        <v>22348</v>
      </c>
      <c r="J27" s="154" t="n">
        <v>12.4</v>
      </c>
      <c r="K27" s="159" t="n">
        <v>22</v>
      </c>
      <c r="IQ27" s="93"/>
    </row>
    <row r="28" s="2" customFormat="true" ht="25.5" hidden="false" customHeight="true" outlineLevel="0" collapsed="false">
      <c r="A28" s="24"/>
      <c r="B28" s="151" t="s">
        <v>53</v>
      </c>
      <c r="C28" s="155" t="n">
        <v>3173.02484758993</v>
      </c>
      <c r="D28" s="155" t="n">
        <v>2749.74720832672</v>
      </c>
      <c r="E28" s="155" t="n">
        <v>2618.3600036433</v>
      </c>
      <c r="F28" s="155" t="n">
        <v>2251.95839999873</v>
      </c>
      <c r="G28" s="155" t="n">
        <v>2265.51017084254</v>
      </c>
      <c r="H28" s="155" t="n">
        <v>2088.24209793794</v>
      </c>
      <c r="I28" s="156" t="n">
        <f aca="false">I27</f>
        <v>22348</v>
      </c>
      <c r="J28" s="154" t="n">
        <v>11.8</v>
      </c>
      <c r="K28" s="159"/>
      <c r="IQ28" s="93"/>
    </row>
    <row r="29" s="2" customFormat="true" ht="30.75" hidden="false" customHeight="true" outlineLevel="0" collapsed="false">
      <c r="A29" s="17" t="n">
        <v>30</v>
      </c>
      <c r="B29" s="144" t="s">
        <v>52</v>
      </c>
      <c r="C29" s="145" t="n">
        <v>3379.06922941816</v>
      </c>
      <c r="D29" s="145" t="n">
        <v>2933.11600233729</v>
      </c>
      <c r="E29" s="145" t="n">
        <v>2793.83675591718</v>
      </c>
      <c r="F29" s="145" t="n">
        <v>2407.50298229343</v>
      </c>
      <c r="G29" s="145" t="n">
        <v>2422.28054823075</v>
      </c>
      <c r="H29" s="145" t="n">
        <v>2200.11221032747</v>
      </c>
      <c r="I29" s="146" t="n">
        <v>22348</v>
      </c>
      <c r="J29" s="147" t="n">
        <v>11.2</v>
      </c>
      <c r="K29" s="159" t="n">
        <v>20</v>
      </c>
      <c r="IQ29" s="93"/>
    </row>
    <row r="30" s="2" customFormat="true" ht="28.7" hidden="false" customHeight="true" outlineLevel="0" collapsed="false">
      <c r="A30" s="17"/>
      <c r="B30" s="144" t="s">
        <v>53</v>
      </c>
      <c r="C30" s="149" t="n">
        <v>3512.35395887065</v>
      </c>
      <c r="D30" s="149" t="n">
        <v>3043.81023060557</v>
      </c>
      <c r="E30" s="149" t="n">
        <v>2898.37223667832</v>
      </c>
      <c r="F30" s="149" t="n">
        <v>2492.786971856</v>
      </c>
      <c r="G30" s="149" t="n">
        <v>2507.7879939908</v>
      </c>
      <c r="H30" s="149" t="n">
        <v>2311.56254743599</v>
      </c>
      <c r="I30" s="150" t="n">
        <f aca="false">I29</f>
        <v>22348</v>
      </c>
      <c r="J30" s="147" t="n">
        <v>10.66</v>
      </c>
      <c r="K30" s="159"/>
      <c r="IQ30" s="93"/>
    </row>
    <row r="31" s="2" customFormat="true" ht="32.25" hidden="false" customHeight="true" outlineLevel="0" collapsed="false">
      <c r="A31" s="24" t="n">
        <v>35</v>
      </c>
      <c r="B31" s="151" t="s">
        <v>52</v>
      </c>
      <c r="C31" s="152" t="n">
        <v>3942.24743432119</v>
      </c>
      <c r="D31" s="152" t="n">
        <v>3421.9686693935</v>
      </c>
      <c r="E31" s="152" t="n">
        <v>3259.47621523671</v>
      </c>
      <c r="F31" s="152" t="n">
        <v>2808.75347934234</v>
      </c>
      <c r="G31" s="152" t="n">
        <v>2825.99397293588</v>
      </c>
      <c r="H31" s="152" t="n">
        <v>2566.79757871538</v>
      </c>
      <c r="I31" s="153" t="n">
        <v>22333</v>
      </c>
      <c r="J31" s="154" t="n">
        <v>9.6</v>
      </c>
      <c r="K31" s="159" t="n">
        <v>17</v>
      </c>
      <c r="IQ31" s="93"/>
    </row>
    <row r="32" s="2" customFormat="true" ht="27.75" hidden="false" customHeight="true" outlineLevel="0" collapsed="false">
      <c r="A32" s="24"/>
      <c r="B32" s="151" t="s">
        <v>53</v>
      </c>
      <c r="C32" s="155" t="n">
        <v>4095.56915352889</v>
      </c>
      <c r="D32" s="155" t="n">
        <v>3549.22523061205</v>
      </c>
      <c r="E32" s="155" t="n">
        <v>3379.63772073845</v>
      </c>
      <c r="F32" s="155" t="n">
        <v>2906.70631371527</v>
      </c>
      <c r="G32" s="155" t="n">
        <v>2924.19820782564</v>
      </c>
      <c r="H32" s="155" t="n">
        <v>2695.39015047776</v>
      </c>
      <c r="I32" s="156" t="n">
        <f aca="false">I31</f>
        <v>22333</v>
      </c>
      <c r="J32" s="154" t="n">
        <v>9.142</v>
      </c>
      <c r="K32" s="159" t="n">
        <v>11</v>
      </c>
      <c r="IQ32" s="93"/>
    </row>
    <row r="33" s="2" customFormat="true" ht="32.25" hidden="false" customHeight="true" outlineLevel="0" collapsed="false">
      <c r="A33" s="17" t="n">
        <v>40</v>
      </c>
      <c r="B33" s="144" t="s">
        <v>52</v>
      </c>
      <c r="C33" s="145" t="n">
        <v>4505.42563922422</v>
      </c>
      <c r="D33" s="145" t="n">
        <v>3910.82133644972</v>
      </c>
      <c r="E33" s="145" t="n">
        <v>3725.11567455624</v>
      </c>
      <c r="F33" s="145" t="n">
        <v>3210.00397639124</v>
      </c>
      <c r="G33" s="145" t="n">
        <v>3229.70739764101</v>
      </c>
      <c r="H33" s="145" t="n">
        <v>2933.48294710329</v>
      </c>
      <c r="I33" s="146" t="n">
        <v>22303</v>
      </c>
      <c r="J33" s="147" t="n">
        <v>8.4</v>
      </c>
      <c r="K33" s="159" t="n">
        <v>15</v>
      </c>
      <c r="IQ33" s="93"/>
    </row>
    <row r="34" s="2" customFormat="true" ht="25.5" hidden="false" customHeight="true" outlineLevel="0" collapsed="false">
      <c r="A34" s="17"/>
      <c r="B34" s="144" t="s">
        <v>53</v>
      </c>
      <c r="C34" s="149" t="n">
        <v>4680.21165019514</v>
      </c>
      <c r="D34" s="149" t="n">
        <v>4055.87713228192</v>
      </c>
      <c r="E34" s="149" t="n">
        <v>3862.08100537387</v>
      </c>
      <c r="F34" s="149" t="n">
        <v>3321.63863999812</v>
      </c>
      <c r="G34" s="149" t="n">
        <v>3341.62750199274</v>
      </c>
      <c r="H34" s="149" t="n">
        <v>3080.15709445846</v>
      </c>
      <c r="I34" s="150" t="n">
        <f aca="false">I33</f>
        <v>22303</v>
      </c>
      <c r="J34" s="147" t="n">
        <v>8</v>
      </c>
      <c r="K34" s="159"/>
      <c r="IQ34" s="93"/>
    </row>
    <row r="35" s="77" customFormat="true" ht="24.6" hidden="false" customHeight="true" outlineLevel="0" collapsed="false">
      <c r="A35" s="0"/>
      <c r="B35" s="131"/>
      <c r="C35" s="60"/>
      <c r="D35" s="60"/>
      <c r="E35" s="60"/>
      <c r="F35" s="60"/>
      <c r="G35" s="60"/>
      <c r="H35" s="128"/>
      <c r="I35" s="128"/>
      <c r="J35" s="128"/>
      <c r="K35" s="160"/>
    </row>
    <row r="36" s="77" customFormat="true" ht="25.9" hidden="false" customHeight="true" outlineLevel="0" collapsed="false">
      <c r="A36" s="125" t="s">
        <v>47</v>
      </c>
      <c r="B36" s="131"/>
      <c r="C36" s="60"/>
      <c r="D36" s="60"/>
      <c r="E36" s="60"/>
      <c r="F36" s="60"/>
      <c r="G36" s="60"/>
      <c r="H36" s="128"/>
      <c r="I36" s="128"/>
      <c r="J36" s="128"/>
      <c r="K36" s="160"/>
    </row>
    <row r="37" s="77" customFormat="true" ht="25.9" hidden="false" customHeight="true" outlineLevel="0" collapsed="false">
      <c r="A37" s="55" t="s">
        <v>25</v>
      </c>
      <c r="B37" s="131"/>
      <c r="C37" s="60"/>
      <c r="D37" s="60"/>
      <c r="E37" s="60"/>
      <c r="F37" s="60"/>
      <c r="G37" s="60"/>
      <c r="H37" s="128"/>
      <c r="I37" s="128"/>
      <c r="J37" s="128"/>
      <c r="K37" s="160"/>
    </row>
    <row r="38" s="77" customFormat="true" ht="25.9" hidden="false" customHeight="true" outlineLevel="0" collapsed="false">
      <c r="A38" s="55"/>
      <c r="B38" s="131"/>
      <c r="C38" s="60"/>
      <c r="D38" s="60"/>
      <c r="E38" s="60"/>
      <c r="F38" s="60"/>
      <c r="G38" s="60"/>
      <c r="H38" s="128"/>
      <c r="I38" s="128"/>
      <c r="J38" s="128"/>
      <c r="K38" s="160"/>
    </row>
    <row r="39" s="77" customFormat="true" ht="15.95" hidden="false" customHeight="true" outlineLevel="0" collapsed="false">
      <c r="A39" s="65" t="s">
        <v>26</v>
      </c>
      <c r="B39" s="131"/>
      <c r="C39" s="60"/>
      <c r="D39" s="60"/>
      <c r="E39" s="60"/>
      <c r="F39" s="60"/>
      <c r="G39" s="60"/>
      <c r="H39" s="128"/>
      <c r="I39" s="128"/>
      <c r="J39" s="128"/>
      <c r="K39" s="160"/>
    </row>
    <row r="40" s="77" customFormat="true" ht="15.95" hidden="false" customHeight="true" outlineLevel="0" collapsed="false">
      <c r="A40" s="65" t="s">
        <v>54</v>
      </c>
      <c r="B40" s="131"/>
      <c r="C40" s="60"/>
      <c r="D40" s="60"/>
      <c r="E40" s="60"/>
      <c r="F40" s="60"/>
      <c r="G40" s="60"/>
      <c r="H40" s="128"/>
      <c r="I40" s="128"/>
      <c r="J40" s="128"/>
      <c r="K40" s="160"/>
    </row>
    <row r="41" customFormat="false" ht="15.75" hidden="false" customHeight="false" outlineLevel="0" collapsed="false">
      <c r="A41" s="0"/>
      <c r="B41" s="161"/>
      <c r="C41" s="60"/>
      <c r="D41" s="60"/>
      <c r="E41" s="60"/>
      <c r="F41" s="60"/>
      <c r="G41" s="60"/>
      <c r="H41" s="127"/>
      <c r="I41" s="127"/>
      <c r="J41" s="128"/>
      <c r="K41" s="160"/>
    </row>
    <row r="42" customFormat="false" ht="22.5" hidden="false" customHeight="false" outlineLevel="0" collapsed="false">
      <c r="A42" s="68" t="s">
        <v>49</v>
      </c>
      <c r="B42" s="126"/>
      <c r="C42" s="162"/>
      <c r="D42" s="162"/>
      <c r="E42" s="162"/>
      <c r="F42" s="162"/>
      <c r="G42" s="162"/>
      <c r="H42" s="134"/>
      <c r="I42" s="134"/>
      <c r="J42" s="134"/>
      <c r="K42" s="135"/>
    </row>
    <row r="43" customFormat="false" ht="23.25" hidden="false" customHeight="false" outlineLevel="0" collapsed="false">
      <c r="A43" s="68" t="s">
        <v>31</v>
      </c>
      <c r="B43" s="132"/>
    </row>
    <row r="44" customFormat="false" ht="23.25" hidden="false" customHeight="false" outlineLevel="0" collapsed="false">
      <c r="A44" s="71"/>
      <c r="B44" s="132"/>
      <c r="D44" s="163" t="s">
        <v>32</v>
      </c>
      <c r="E44" s="163"/>
    </row>
    <row r="45" customFormat="false" ht="28.5" hidden="false" customHeight="true" outlineLevel="0" collapsed="false"/>
  </sheetData>
  <mergeCells count="36">
    <mergeCell ref="A1:L1"/>
    <mergeCell ref="A2:L2"/>
    <mergeCell ref="A3:L3"/>
    <mergeCell ref="A4:L4"/>
    <mergeCell ref="A5:M5"/>
    <mergeCell ref="A6:L6"/>
    <mergeCell ref="A9:A10"/>
    <mergeCell ref="B9:B10"/>
    <mergeCell ref="H9:I9"/>
    <mergeCell ref="J9:J10"/>
    <mergeCell ref="K9:K10"/>
    <mergeCell ref="H10:I10"/>
    <mergeCell ref="A11:A12"/>
    <mergeCell ref="K11:K12"/>
    <mergeCell ref="A13:A14"/>
    <mergeCell ref="K13:K14"/>
    <mergeCell ref="A15:A16"/>
    <mergeCell ref="K15:K16"/>
    <mergeCell ref="A17:A18"/>
    <mergeCell ref="K17:K18"/>
    <mergeCell ref="A19:A20"/>
    <mergeCell ref="K19:K20"/>
    <mergeCell ref="A21:A22"/>
    <mergeCell ref="K21:K22"/>
    <mergeCell ref="A23:A24"/>
    <mergeCell ref="K23:K24"/>
    <mergeCell ref="A25:A26"/>
    <mergeCell ref="K25:K26"/>
    <mergeCell ref="A27:A28"/>
    <mergeCell ref="K27:K28"/>
    <mergeCell ref="A29:A30"/>
    <mergeCell ref="K29:K30"/>
    <mergeCell ref="A31:A32"/>
    <mergeCell ref="K31:K32"/>
    <mergeCell ref="A33:A34"/>
    <mergeCell ref="K33:K34"/>
  </mergeCells>
  <hyperlinks>
    <hyperlink ref="A5" r:id="rId1" display="Заказать на FORESTMSK.RU"/>
  </hyperlinks>
  <printOptions headings="false" gridLines="false" gridLinesSet="true" horizontalCentered="true" verticalCentered="true"/>
  <pageMargins left="0.204861111111111" right="0.196527777777778" top="0.196527777777778" bottom="0.1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false" hidden="true" outlineLevel="0" max="7" min="3" style="0" width="9.06"/>
    <col collapsed="false" customWidth="true" hidden="false" outlineLevel="0" max="8" min="8" style="0" width="14.7"/>
    <col collapsed="false" customWidth="true" hidden="false" outlineLevel="0" max="9" min="9" style="0" width="21.7"/>
    <col collapsed="false" customWidth="true" hidden="false" outlineLevel="0" max="10" min="10" style="0" width="14.56"/>
    <col collapsed="false" customWidth="true" hidden="false" outlineLevel="0" max="11" min="11" style="0" width="17.28"/>
    <col collapsed="false" customWidth="true" hidden="false" outlineLevel="0" max="15" min="12" style="0" width="13.99"/>
    <col collapsed="false" customWidth="true" hidden="false" outlineLevel="0" max="16" min="16" style="0" width="10.13"/>
    <col collapsed="false" customWidth="true" hidden="false" outlineLevel="0" max="17" min="17" style="0" width="10.71"/>
    <col collapsed="false" customWidth="false" hidden="true" outlineLevel="0" max="18" min="18" style="0" width="9.06"/>
  </cols>
  <sheetData>
    <row r="1" s="164" customFormat="true" ht="34.5" hidden="false" customHeight="false" outlineLevel="0" collapsed="false">
      <c r="A1" s="0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</row>
    <row r="2" s="164" customFormat="true" ht="24.75" hidden="false" customHeight="true" outlineLevel="0" collapsed="false">
      <c r="A2" s="0"/>
      <c r="B2" s="76" t="s">
        <v>55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</row>
    <row r="3" s="164" customFormat="true" ht="24.75" hidden="false" customHeight="true" outlineLevel="0" collapsed="false">
      <c r="A3" s="0"/>
      <c r="B3" s="76" t="s">
        <v>56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</row>
    <row r="4" s="164" customFormat="true" ht="28.7" hidden="false" customHeight="true" outlineLevel="0" collapsed="false">
      <c r="A4" s="0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</row>
    <row r="5" s="164" customFormat="true" ht="29.25" hidden="false" customHeight="true" outlineLevel="0" collapsed="false">
      <c r="A5" s="0"/>
      <c r="B5" s="80" t="s">
        <v>34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</row>
    <row r="6" s="164" customFormat="true" ht="33.75" hidden="false" customHeight="true" outlineLevel="0" collapsed="false">
      <c r="A6" s="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64" customFormat="true" ht="23.25" hidden="false" customHeight="true" outlineLevel="0" collapsed="false">
      <c r="A7" s="0"/>
      <c r="B7" s="165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7"/>
      <c r="R7" s="168"/>
    </row>
    <row r="8" s="164" customFormat="true" ht="30" hidden="false" customHeight="true" outlineLevel="0" collapsed="false">
      <c r="A8" s="0"/>
      <c r="B8" s="169" t="s">
        <v>57</v>
      </c>
      <c r="C8" s="170"/>
      <c r="D8" s="171" t="s">
        <v>58</v>
      </c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2" t="s">
        <v>59</v>
      </c>
    </row>
    <row r="9" s="164" customFormat="true" ht="34.15" hidden="false" customHeight="true" outlineLevel="0" collapsed="false">
      <c r="B9" s="169"/>
      <c r="C9" s="173" t="s">
        <v>13</v>
      </c>
      <c r="D9" s="174" t="s">
        <v>60</v>
      </c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5" t="s">
        <v>61</v>
      </c>
    </row>
    <row r="10" s="164" customFormat="true" ht="33.75" hidden="false" customHeight="true" outlineLevel="0" collapsed="false">
      <c r="B10" s="169"/>
      <c r="C10" s="176"/>
      <c r="D10" s="177" t="s">
        <v>62</v>
      </c>
      <c r="E10" s="178" t="s">
        <v>63</v>
      </c>
      <c r="F10" s="178"/>
      <c r="G10" s="179" t="s">
        <v>13</v>
      </c>
      <c r="H10" s="180" t="s">
        <v>64</v>
      </c>
      <c r="I10" s="180"/>
      <c r="J10" s="181" t="s">
        <v>65</v>
      </c>
      <c r="K10" s="181"/>
      <c r="L10" s="182" t="s">
        <v>66</v>
      </c>
      <c r="M10" s="182"/>
      <c r="N10" s="183" t="s">
        <v>67</v>
      </c>
      <c r="O10" s="183"/>
      <c r="P10" s="184" t="s">
        <v>13</v>
      </c>
      <c r="Q10" s="185" t="s">
        <v>62</v>
      </c>
      <c r="R10" s="186" t="s">
        <v>62</v>
      </c>
    </row>
    <row r="11" s="164" customFormat="true" ht="38.25" hidden="false" customHeight="true" outlineLevel="0" collapsed="false">
      <c r="B11" s="169"/>
      <c r="C11" s="187"/>
      <c r="D11" s="177"/>
      <c r="E11" s="188" t="s">
        <v>68</v>
      </c>
      <c r="F11" s="188" t="s">
        <v>69</v>
      </c>
      <c r="G11" s="179"/>
      <c r="H11" s="188" t="s">
        <v>68</v>
      </c>
      <c r="I11" s="189" t="s">
        <v>69</v>
      </c>
      <c r="J11" s="188" t="s">
        <v>68</v>
      </c>
      <c r="K11" s="189" t="s">
        <v>69</v>
      </c>
      <c r="L11" s="188" t="s">
        <v>68</v>
      </c>
      <c r="M11" s="190" t="s">
        <v>69</v>
      </c>
      <c r="N11" s="191" t="s">
        <v>68</v>
      </c>
      <c r="O11" s="192" t="s">
        <v>69</v>
      </c>
      <c r="P11" s="184"/>
      <c r="Q11" s="185"/>
      <c r="R11" s="186"/>
    </row>
    <row r="12" s="164" customFormat="true" ht="38.25" hidden="true" customHeight="true" outlineLevel="0" collapsed="false">
      <c r="B12" s="193" t="n">
        <v>6</v>
      </c>
      <c r="C12" s="194"/>
      <c r="D12" s="195"/>
      <c r="E12" s="196"/>
      <c r="F12" s="197"/>
      <c r="G12" s="198"/>
      <c r="H12" s="196"/>
      <c r="I12" s="199"/>
      <c r="J12" s="200"/>
      <c r="K12" s="199"/>
      <c r="L12" s="196"/>
      <c r="M12" s="199"/>
      <c r="N12" s="201"/>
      <c r="O12" s="201"/>
      <c r="P12" s="202"/>
      <c r="Q12" s="203"/>
      <c r="R12" s="204" t="n">
        <v>75</v>
      </c>
    </row>
    <row r="13" s="164" customFormat="true" ht="33.75" hidden="false" customHeight="false" outlineLevel="0" collapsed="false">
      <c r="B13" s="205" t="n">
        <v>6</v>
      </c>
      <c r="C13" s="206" t="n">
        <v>58</v>
      </c>
      <c r="D13" s="207"/>
      <c r="E13" s="208"/>
      <c r="F13" s="209"/>
      <c r="G13" s="210"/>
      <c r="H13" s="208"/>
      <c r="I13" s="211"/>
      <c r="J13" s="208" t="n">
        <v>417.859602360681</v>
      </c>
      <c r="K13" s="211" t="n">
        <v>21594.98425</v>
      </c>
      <c r="L13" s="212"/>
      <c r="M13" s="211"/>
      <c r="N13" s="213"/>
      <c r="O13" s="214"/>
      <c r="P13" s="215" t="n">
        <v>65</v>
      </c>
      <c r="Q13" s="216" t="n">
        <v>51.68</v>
      </c>
      <c r="R13" s="217" t="n">
        <v>69.3</v>
      </c>
    </row>
    <row r="14" s="164" customFormat="true" ht="28.7" hidden="false" customHeight="true" outlineLevel="0" collapsed="false">
      <c r="B14" s="218" t="n">
        <v>9</v>
      </c>
      <c r="C14" s="219" t="n">
        <v>42</v>
      </c>
      <c r="D14" s="220" t="n">
        <v>37.33</v>
      </c>
      <c r="E14" s="221" t="n">
        <f aca="false">F14/D14</f>
        <v>522.368068577552</v>
      </c>
      <c r="F14" s="222" t="n">
        <v>19500</v>
      </c>
      <c r="G14" s="223" t="n">
        <v>44</v>
      </c>
      <c r="H14" s="221" t="n">
        <v>559.269138531619</v>
      </c>
      <c r="I14" s="224" t="n">
        <v>20871.92425</v>
      </c>
      <c r="J14" s="221" t="n">
        <v>586.232120846731</v>
      </c>
      <c r="K14" s="224" t="n">
        <v>21878.18275</v>
      </c>
      <c r="L14" s="225" t="n">
        <v>613.222012325831</v>
      </c>
      <c r="M14" s="224" t="n">
        <v>22885.4455</v>
      </c>
      <c r="N14" s="226" t="n">
        <v>634.776252679528</v>
      </c>
      <c r="O14" s="227" t="n">
        <v>23689.84975</v>
      </c>
      <c r="P14" s="228" t="n">
        <v>100</v>
      </c>
      <c r="Q14" s="229" t="n">
        <v>37.32</v>
      </c>
      <c r="R14" s="230" t="n">
        <v>50.04</v>
      </c>
    </row>
    <row r="15" s="164" customFormat="true" ht="33" hidden="false" customHeight="false" outlineLevel="0" collapsed="false">
      <c r="B15" s="231" t="n">
        <v>10</v>
      </c>
      <c r="C15" s="232"/>
      <c r="D15" s="233" t="n">
        <v>33.59</v>
      </c>
      <c r="E15" s="145" t="n">
        <f aca="false">F15/D15</f>
        <v>544.805001488538</v>
      </c>
      <c r="F15" s="234" t="n">
        <v>18300</v>
      </c>
      <c r="G15" s="235" t="n">
        <v>40</v>
      </c>
      <c r="H15" s="145" t="n">
        <v>621.373154212563</v>
      </c>
      <c r="I15" s="236" t="n">
        <v>20871.92425</v>
      </c>
      <c r="J15" s="237" t="n">
        <v>651.330239654659</v>
      </c>
      <c r="K15" s="238" t="n">
        <v>21878.18275</v>
      </c>
      <c r="L15" s="239" t="n">
        <v>681.317222387615</v>
      </c>
      <c r="M15" s="238" t="n">
        <v>22885.4455</v>
      </c>
      <c r="N15" s="240" t="n">
        <v>705.264952366776</v>
      </c>
      <c r="O15" s="241" t="n">
        <v>23689.84975</v>
      </c>
      <c r="P15" s="242" t="n">
        <v>90</v>
      </c>
      <c r="Q15" s="243" t="n">
        <v>33.59</v>
      </c>
      <c r="R15" s="244"/>
    </row>
    <row r="16" s="164" customFormat="true" ht="33" hidden="false" customHeight="false" outlineLevel="0" collapsed="false">
      <c r="B16" s="218" t="n">
        <v>12</v>
      </c>
      <c r="C16" s="219" t="n">
        <v>32</v>
      </c>
      <c r="D16" s="220" t="n">
        <v>27.99</v>
      </c>
      <c r="E16" s="221" t="n">
        <f aca="false">F16/D16</f>
        <v>653.804930332262</v>
      </c>
      <c r="F16" s="222" t="n">
        <v>18300</v>
      </c>
      <c r="G16" s="223" t="n">
        <v>33</v>
      </c>
      <c r="H16" s="221" t="n">
        <v>699.444301536263</v>
      </c>
      <c r="I16" s="224" t="n">
        <v>19577.446</v>
      </c>
      <c r="J16" s="221" t="n">
        <v>732.955180421579</v>
      </c>
      <c r="K16" s="224" t="n">
        <v>20515.4155</v>
      </c>
      <c r="L16" s="225" t="n">
        <v>766.466059306895</v>
      </c>
      <c r="M16" s="224" t="n">
        <v>21453.385</v>
      </c>
      <c r="N16" s="226" t="n">
        <v>793.303465523401</v>
      </c>
      <c r="O16" s="227" t="n">
        <v>22204.564</v>
      </c>
      <c r="P16" s="228" t="n">
        <v>75</v>
      </c>
      <c r="Q16" s="229" t="n">
        <v>27.99</v>
      </c>
      <c r="R16" s="230" t="n">
        <v>37.53</v>
      </c>
    </row>
    <row r="17" s="164" customFormat="true" ht="33" hidden="false" customHeight="false" outlineLevel="0" collapsed="false">
      <c r="B17" s="231" t="n">
        <v>15</v>
      </c>
      <c r="C17" s="232" t="n">
        <v>25</v>
      </c>
      <c r="D17" s="233" t="n">
        <v>22.4</v>
      </c>
      <c r="E17" s="145" t="n">
        <f aca="false">F17/D17</f>
        <v>794.642857142857</v>
      </c>
      <c r="F17" s="234" t="n">
        <v>17800</v>
      </c>
      <c r="G17" s="235" t="n">
        <v>26</v>
      </c>
      <c r="H17" s="145" t="n">
        <v>846.914241071429</v>
      </c>
      <c r="I17" s="238" t="n">
        <v>18970.879</v>
      </c>
      <c r="J17" s="145" t="n">
        <v>887.353236607143</v>
      </c>
      <c r="K17" s="238" t="n">
        <v>19876.7125</v>
      </c>
      <c r="L17" s="239" t="n">
        <v>927.792232142857</v>
      </c>
      <c r="M17" s="238" t="n">
        <v>20782.546</v>
      </c>
      <c r="N17" s="240" t="n">
        <v>960.161361607143</v>
      </c>
      <c r="O17" s="238" t="n">
        <v>21507.6145</v>
      </c>
      <c r="P17" s="245" t="n">
        <v>60</v>
      </c>
      <c r="Q17" s="243" t="n">
        <v>22.4</v>
      </c>
      <c r="R17" s="244" t="n">
        <v>30.02</v>
      </c>
    </row>
    <row r="18" s="164" customFormat="true" ht="33" hidden="false" customHeight="false" outlineLevel="0" collapsed="false">
      <c r="B18" s="218" t="n">
        <v>18</v>
      </c>
      <c r="C18" s="219" t="n">
        <v>21</v>
      </c>
      <c r="D18" s="220" t="n">
        <v>18.66</v>
      </c>
      <c r="E18" s="221" t="n">
        <f aca="false">F18/D18</f>
        <v>953.912111468382</v>
      </c>
      <c r="F18" s="222" t="n">
        <v>17800</v>
      </c>
      <c r="G18" s="223" t="n">
        <v>22</v>
      </c>
      <c r="H18" s="221" t="n">
        <v>1016.66018220793</v>
      </c>
      <c r="I18" s="224" t="n">
        <v>18970.879</v>
      </c>
      <c r="J18" s="221" t="n">
        <v>1065.20431404073</v>
      </c>
      <c r="K18" s="224" t="n">
        <v>19876.7125</v>
      </c>
      <c r="L18" s="225" t="n">
        <v>1113.74844587353</v>
      </c>
      <c r="M18" s="224" t="n">
        <v>20782.546</v>
      </c>
      <c r="N18" s="226" t="n">
        <v>1152.60527867095</v>
      </c>
      <c r="O18" s="224" t="n">
        <v>21507.6145</v>
      </c>
      <c r="P18" s="246" t="n">
        <v>50</v>
      </c>
      <c r="Q18" s="229" t="n">
        <v>18.66</v>
      </c>
      <c r="R18" s="230" t="n">
        <v>25.02</v>
      </c>
    </row>
    <row r="19" s="164" customFormat="true" ht="33" hidden="false" customHeight="false" outlineLevel="0" collapsed="false">
      <c r="B19" s="231" t="n">
        <v>21</v>
      </c>
      <c r="C19" s="232" t="n">
        <v>18</v>
      </c>
      <c r="D19" s="233" t="n">
        <v>16</v>
      </c>
      <c r="E19" s="145" t="n">
        <f aca="false">F19/D19</f>
        <v>1112.5</v>
      </c>
      <c r="F19" s="234" t="n">
        <v>17800</v>
      </c>
      <c r="G19" s="235" t="n">
        <v>19</v>
      </c>
      <c r="H19" s="145" t="n">
        <v>1185.6799375</v>
      </c>
      <c r="I19" s="238" t="n">
        <v>18970.879</v>
      </c>
      <c r="J19" s="145" t="n">
        <v>1242.29453125</v>
      </c>
      <c r="K19" s="238" t="n">
        <v>19876.7125</v>
      </c>
      <c r="L19" s="239" t="n">
        <v>1298.909125</v>
      </c>
      <c r="M19" s="238" t="n">
        <v>20782.546</v>
      </c>
      <c r="N19" s="240" t="n">
        <v>1344.22590625</v>
      </c>
      <c r="O19" s="238" t="n">
        <v>21507.6145</v>
      </c>
      <c r="P19" s="245" t="n">
        <v>43</v>
      </c>
      <c r="Q19" s="243" t="n">
        <v>16</v>
      </c>
      <c r="R19" s="244" t="n">
        <v>21.44</v>
      </c>
    </row>
    <row r="20" s="164" customFormat="true" ht="35.25" hidden="false" customHeight="true" outlineLevel="0" collapsed="false">
      <c r="B20" s="218" t="n">
        <v>24</v>
      </c>
      <c r="C20" s="219" t="n">
        <v>18</v>
      </c>
      <c r="D20" s="220" t="n">
        <v>14</v>
      </c>
      <c r="E20" s="221" t="n">
        <f aca="false">F20/D20</f>
        <v>1291.42857142857</v>
      </c>
      <c r="F20" s="222" t="n">
        <v>18080</v>
      </c>
      <c r="G20" s="223" t="n">
        <v>16</v>
      </c>
      <c r="H20" s="221" t="n">
        <v>1376.36723214286</v>
      </c>
      <c r="I20" s="224" t="n">
        <v>19269.14125</v>
      </c>
      <c r="J20" s="221" t="n">
        <v>1442.21733928571</v>
      </c>
      <c r="K20" s="224" t="n">
        <v>20191.04275</v>
      </c>
      <c r="L20" s="225" t="n">
        <v>1508.06744642857</v>
      </c>
      <c r="M20" s="224" t="n">
        <v>21112.94425</v>
      </c>
      <c r="N20" s="226" t="n">
        <v>1560.71883928571</v>
      </c>
      <c r="O20" s="224" t="n">
        <v>21850.06375</v>
      </c>
      <c r="P20" s="246" t="n">
        <v>37</v>
      </c>
      <c r="Q20" s="229" t="n">
        <v>14</v>
      </c>
      <c r="R20" s="230" t="n">
        <v>18.77</v>
      </c>
    </row>
    <row r="21" customFormat="false" ht="34.5" hidden="false" customHeight="true" outlineLevel="0" collapsed="false">
      <c r="B21" s="247" t="n">
        <v>27</v>
      </c>
      <c r="C21" s="248"/>
      <c r="D21" s="249"/>
      <c r="E21" s="250"/>
      <c r="F21" s="250"/>
      <c r="G21" s="250"/>
      <c r="H21" s="251" t="n">
        <v>1553.96300403226</v>
      </c>
      <c r="I21" s="252" t="n">
        <v>19269.14125</v>
      </c>
      <c r="J21" s="253" t="n">
        <v>1628.30989919355</v>
      </c>
      <c r="K21" s="252" t="n">
        <v>20191.04275</v>
      </c>
      <c r="L21" s="253" t="n">
        <v>1702.65679435484</v>
      </c>
      <c r="M21" s="252" t="n">
        <v>21112.94425</v>
      </c>
      <c r="N21" s="253" t="n">
        <v>1762.10191532258</v>
      </c>
      <c r="O21" s="252" t="n">
        <v>21850.06375</v>
      </c>
      <c r="P21" s="254" t="n">
        <v>34</v>
      </c>
      <c r="Q21" s="255" t="n">
        <v>12.4</v>
      </c>
      <c r="R21" s="256"/>
    </row>
    <row r="22" customFormat="false" ht="45.75" hidden="false" customHeight="true" outlineLevel="0" collapsed="false">
      <c r="B22" s="125" t="s">
        <v>47</v>
      </c>
      <c r="C22" s="257"/>
      <c r="D22" s="257"/>
      <c r="E22" s="257"/>
    </row>
    <row r="23" customFormat="false" ht="18" hidden="false" customHeight="false" outlineLevel="0" collapsed="false">
      <c r="B23" s="55" t="s">
        <v>70</v>
      </c>
    </row>
    <row r="24" customFormat="false" ht="14.85" hidden="false" customHeight="true" outlineLevel="0" collapsed="false">
      <c r="B24" s="55"/>
    </row>
    <row r="25" customFormat="false" ht="18.75" hidden="false" customHeight="false" outlineLevel="0" collapsed="false">
      <c r="B25" s="68"/>
    </row>
    <row r="26" customFormat="false" ht="18.75" hidden="false" customHeight="false" outlineLevel="0" collapsed="false">
      <c r="B26" s="68" t="s">
        <v>71</v>
      </c>
    </row>
    <row r="27" customFormat="false" ht="13.9" hidden="false" customHeight="true" outlineLevel="0" collapsed="false">
      <c r="B27" s="68"/>
    </row>
    <row r="28" customFormat="false" ht="18.75" hidden="false" customHeight="false" outlineLevel="0" collapsed="false">
      <c r="B28" s="68" t="s">
        <v>49</v>
      </c>
    </row>
    <row r="29" customFormat="false" ht="18.75" hidden="false" customHeight="false" outlineLevel="0" collapsed="false">
      <c r="B29" s="68" t="s">
        <v>31</v>
      </c>
    </row>
    <row r="30" customFormat="false" ht="18" hidden="false" customHeight="false" outlineLevel="0" collapsed="false">
      <c r="B30" s="71" t="s">
        <v>72</v>
      </c>
    </row>
    <row r="31" customFormat="false" ht="18" hidden="false" customHeight="false" outlineLevel="0" collapsed="false">
      <c r="B31" s="71"/>
    </row>
    <row r="32" customFormat="false" ht="25.5" hidden="false" customHeight="false" outlineLevel="0" collapsed="false">
      <c r="B32" s="258"/>
    </row>
  </sheetData>
  <mergeCells count="19">
    <mergeCell ref="B1:R1"/>
    <mergeCell ref="B2:R2"/>
    <mergeCell ref="B3:R3"/>
    <mergeCell ref="B4:R4"/>
    <mergeCell ref="B5:R5"/>
    <mergeCell ref="B6:R6"/>
    <mergeCell ref="B8:B11"/>
    <mergeCell ref="D8:Q8"/>
    <mergeCell ref="D9:Q9"/>
    <mergeCell ref="D10:D11"/>
    <mergeCell ref="E10:F10"/>
    <mergeCell ref="G10:G11"/>
    <mergeCell ref="H10:I10"/>
    <mergeCell ref="J10:K10"/>
    <mergeCell ref="L10:M10"/>
    <mergeCell ref="N10:O10"/>
    <mergeCell ref="P10:P11"/>
    <mergeCell ref="Q10:Q11"/>
    <mergeCell ref="R10:R11"/>
  </mergeCells>
  <hyperlinks>
    <hyperlink ref="B5" r:id="rId1" display="Заказать на FORESTMSK.R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19" activeCellId="0" sqref="N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7"/>
    <col collapsed="false" customWidth="true" hidden="false" outlineLevel="0" max="3" min="3" style="0" width="15.56"/>
    <col collapsed="false" customWidth="true" hidden="false" outlineLevel="0" max="4" min="4" style="0" width="19.85"/>
    <col collapsed="false" customWidth="true" hidden="false" outlineLevel="0" max="5" min="5" style="259" width="15.56"/>
    <col collapsed="false" customWidth="true" hidden="false" outlineLevel="0" max="6" min="6" style="259" width="14.41"/>
    <col collapsed="false" customWidth="true" hidden="false" outlineLevel="0" max="7" min="7" style="0" width="20.85"/>
    <col collapsed="false" customWidth="true" hidden="false" outlineLevel="0" max="8" min="8" style="0" width="17.42"/>
    <col collapsed="false" customWidth="true" hidden="false" outlineLevel="0" max="9" min="9" style="0" width="11.13"/>
    <col collapsed="false" customWidth="true" hidden="false" outlineLevel="0" max="10" min="10" style="0" width="19.56"/>
    <col collapsed="false" customWidth="true" hidden="false" outlineLevel="0" max="11" min="11" style="0" width="17.99"/>
    <col collapsed="false" customWidth="true" hidden="false" outlineLevel="0" max="12" min="12" style="0" width="12.56"/>
    <col collapsed="false" customWidth="true" hidden="false" outlineLevel="0" max="13" min="13" style="260" width="16.56"/>
    <col collapsed="false" customWidth="true" hidden="false" outlineLevel="0" max="14" min="14" style="0" width="15.85"/>
    <col collapsed="false" customWidth="true" hidden="false" outlineLevel="0" max="15" min="15" style="0" width="2.42"/>
  </cols>
  <sheetData>
    <row r="1" customFormat="false" ht="34.5" hidden="false" customHeight="true" outlineLevel="0" collapsed="false"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2"/>
      <c r="Q1" s="262"/>
    </row>
    <row r="2" customFormat="false" ht="24" hidden="false" customHeight="true" outlineLevel="0" collapsed="false">
      <c r="B2" s="263" t="s">
        <v>73</v>
      </c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</row>
    <row r="3" customFormat="false" ht="23.85" hidden="false" customHeight="true" outlineLevel="0" collapsed="false">
      <c r="B3" s="264" t="s">
        <v>56</v>
      </c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</row>
    <row r="4" customFormat="false" ht="18.75" hidden="false" customHeight="false" outlineLevel="0" collapsed="false"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</row>
    <row r="5" customFormat="false" ht="18.75" hidden="false" customHeight="false" outlineLevel="0" collapsed="false">
      <c r="B5" s="78" t="s">
        <v>74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</row>
    <row r="6" customFormat="false" ht="23.25" hidden="false" customHeight="false" outlineLevel="0" collapsed="false">
      <c r="B6" s="265" t="s">
        <v>34</v>
      </c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10"/>
    </row>
    <row r="7" customFormat="false" ht="14.25" hidden="false" customHeight="true" outlineLevel="0" collapsed="false">
      <c r="B7" s="266"/>
      <c r="C7" s="266"/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6"/>
    </row>
    <row r="8" customFormat="false" ht="27.75" hidden="false" customHeight="true" outlineLevel="0" collapsed="false">
      <c r="C8" s="267" t="s">
        <v>75</v>
      </c>
      <c r="D8" s="268" t="s">
        <v>76</v>
      </c>
      <c r="E8" s="268"/>
      <c r="F8" s="268"/>
      <c r="G8" s="268" t="s">
        <v>77</v>
      </c>
      <c r="H8" s="268"/>
      <c r="I8" s="268"/>
      <c r="J8" s="269" t="s">
        <v>78</v>
      </c>
      <c r="K8" s="269"/>
      <c r="L8" s="269"/>
      <c r="M8" s="270" t="s">
        <v>79</v>
      </c>
    </row>
    <row r="9" s="271" customFormat="true" ht="15.2" hidden="false" customHeight="true" outlineLevel="0" collapsed="false">
      <c r="C9" s="267"/>
      <c r="D9" s="272" t="s">
        <v>80</v>
      </c>
      <c r="E9" s="273" t="s">
        <v>81</v>
      </c>
      <c r="F9" s="274" t="s">
        <v>82</v>
      </c>
      <c r="G9" s="272" t="s">
        <v>80</v>
      </c>
      <c r="H9" s="275" t="s">
        <v>81</v>
      </c>
      <c r="I9" s="274" t="s">
        <v>82</v>
      </c>
      <c r="J9" s="272" t="s">
        <v>80</v>
      </c>
      <c r="K9" s="275" t="s">
        <v>81</v>
      </c>
      <c r="L9" s="274" t="s">
        <v>82</v>
      </c>
      <c r="M9" s="270"/>
    </row>
    <row r="10" s="271" customFormat="true" ht="21" hidden="false" customHeight="true" outlineLevel="0" collapsed="false">
      <c r="C10" s="267"/>
      <c r="D10" s="272"/>
      <c r="E10" s="273"/>
      <c r="F10" s="274" t="s">
        <v>82</v>
      </c>
      <c r="G10" s="272"/>
      <c r="H10" s="275"/>
      <c r="I10" s="274"/>
      <c r="J10" s="272"/>
      <c r="K10" s="275"/>
      <c r="L10" s="274" t="s">
        <v>82</v>
      </c>
      <c r="M10" s="270"/>
    </row>
    <row r="11" s="271" customFormat="true" ht="21" hidden="false" customHeight="false" outlineLevel="0" collapsed="false">
      <c r="C11" s="267"/>
      <c r="D11" s="272"/>
      <c r="E11" s="273"/>
      <c r="F11" s="274"/>
      <c r="G11" s="272"/>
      <c r="H11" s="275"/>
      <c r="I11" s="274"/>
      <c r="J11" s="272"/>
      <c r="K11" s="275"/>
      <c r="L11" s="274"/>
      <c r="M11" s="270"/>
    </row>
    <row r="12" s="276" customFormat="true" ht="27.75" hidden="false" customHeight="false" outlineLevel="0" collapsed="false">
      <c r="C12" s="277" t="n">
        <v>6</v>
      </c>
      <c r="D12" s="278" t="n">
        <v>54055.87328</v>
      </c>
      <c r="E12" s="279" t="n">
        <v>965.283451428571</v>
      </c>
      <c r="F12" s="280" t="n">
        <v>56</v>
      </c>
      <c r="G12" s="278" t="n">
        <v>54055.87328</v>
      </c>
      <c r="H12" s="279" t="n">
        <v>1014.18148742964</v>
      </c>
      <c r="I12" s="281" t="n">
        <v>53.3</v>
      </c>
      <c r="J12" s="278" t="n">
        <v>49450.6525772049</v>
      </c>
      <c r="K12" s="279" t="n">
        <v>1336.50412370824</v>
      </c>
      <c r="L12" s="281" t="n">
        <v>37</v>
      </c>
      <c r="M12" s="282" t="n">
        <v>65</v>
      </c>
    </row>
    <row r="13" s="276" customFormat="true" ht="27.75" hidden="false" customHeight="false" outlineLevel="0" collapsed="false">
      <c r="C13" s="283" t="n">
        <v>6.5</v>
      </c>
      <c r="D13" s="284" t="n">
        <v>54055.87328</v>
      </c>
      <c r="E13" s="285" t="n">
        <v>1045.97278018576</v>
      </c>
      <c r="F13" s="286" t="n">
        <v>51.68</v>
      </c>
      <c r="G13" s="284" t="n">
        <v>54055.87328</v>
      </c>
      <c r="H13" s="285" t="n">
        <v>1098.69661138211</v>
      </c>
      <c r="I13" s="287" t="n">
        <v>49.2</v>
      </c>
      <c r="J13" s="284" t="n">
        <v>49450.6525772049</v>
      </c>
      <c r="K13" s="285" t="n">
        <v>1446.34842284893</v>
      </c>
      <c r="L13" s="287" t="n">
        <v>34.19</v>
      </c>
      <c r="M13" s="288" t="n">
        <v>61</v>
      </c>
    </row>
    <row r="14" s="276" customFormat="true" ht="27.75" hidden="false" customHeight="false" outlineLevel="0" collapsed="false">
      <c r="C14" s="289" t="n">
        <v>9</v>
      </c>
      <c r="D14" s="278" t="n">
        <v>48195.09056</v>
      </c>
      <c r="E14" s="279" t="n">
        <v>1291.05519849987</v>
      </c>
      <c r="F14" s="290" t="n">
        <v>37.33</v>
      </c>
      <c r="G14" s="278" t="n">
        <v>48195.09056</v>
      </c>
      <c r="H14" s="279" t="n">
        <v>1355.31750731159</v>
      </c>
      <c r="I14" s="281" t="n">
        <v>35.56</v>
      </c>
      <c r="J14" s="278" t="n">
        <v>44099.2469424606</v>
      </c>
      <c r="K14" s="279" t="n">
        <v>1786.11773764523</v>
      </c>
      <c r="L14" s="281" t="n">
        <v>24.69</v>
      </c>
      <c r="M14" s="291" t="n">
        <v>44</v>
      </c>
    </row>
    <row r="15" s="276" customFormat="true" ht="27.75" hidden="false" customHeight="false" outlineLevel="0" collapsed="false">
      <c r="C15" s="292" t="n">
        <v>12</v>
      </c>
      <c r="D15" s="284" t="n">
        <v>46240.50364</v>
      </c>
      <c r="E15" s="285" t="n">
        <v>1652.03657163273</v>
      </c>
      <c r="F15" s="293" t="n">
        <v>27.99</v>
      </c>
      <c r="G15" s="284" t="n">
        <v>46240.50364</v>
      </c>
      <c r="H15" s="285" t="n">
        <v>1733.80216122985</v>
      </c>
      <c r="I15" s="287" t="n">
        <v>26.67</v>
      </c>
      <c r="J15" s="284" t="n">
        <v>42305.2227038787</v>
      </c>
      <c r="K15" s="285" t="n">
        <v>2284.29928206689</v>
      </c>
      <c r="L15" s="287" t="n">
        <v>18.52</v>
      </c>
      <c r="M15" s="294" t="n">
        <v>33</v>
      </c>
    </row>
    <row r="16" s="276" customFormat="true" ht="27.75" hidden="false" customHeight="false" outlineLevel="0" collapsed="false">
      <c r="C16" s="289" t="n">
        <v>15</v>
      </c>
      <c r="D16" s="278" t="n">
        <v>41521.30292</v>
      </c>
      <c r="E16" s="279" t="n">
        <v>1853.62959464286</v>
      </c>
      <c r="F16" s="280" t="n">
        <v>22.4</v>
      </c>
      <c r="G16" s="278" t="n">
        <v>41521.30292</v>
      </c>
      <c r="H16" s="279" t="n">
        <v>1946.61523300516</v>
      </c>
      <c r="I16" s="281" t="n">
        <v>21.33</v>
      </c>
      <c r="J16" s="278" t="n">
        <v>38011.8313636827</v>
      </c>
      <c r="K16" s="279" t="n">
        <v>2566.63277269971</v>
      </c>
      <c r="L16" s="281" t="n">
        <v>14.81</v>
      </c>
      <c r="M16" s="291" t="n">
        <v>26</v>
      </c>
    </row>
    <row r="17" s="276" customFormat="true" ht="27.75" hidden="false" customHeight="false" outlineLevel="0" collapsed="false">
      <c r="C17" s="292" t="n">
        <v>18</v>
      </c>
      <c r="D17" s="284" t="n">
        <v>38920</v>
      </c>
      <c r="E17" s="285" t="n">
        <v>2085</v>
      </c>
      <c r="F17" s="293" t="n">
        <v>18.66</v>
      </c>
      <c r="G17" s="284" t="n">
        <v>41106.36268</v>
      </c>
      <c r="H17" s="285" t="n">
        <v>2311.94390776153</v>
      </c>
      <c r="I17" s="287" t="n">
        <v>17.78</v>
      </c>
      <c r="J17" s="284" t="n">
        <v>34900</v>
      </c>
      <c r="K17" s="285" t="n">
        <v>2826</v>
      </c>
      <c r="L17" s="287" t="n">
        <v>12.35</v>
      </c>
      <c r="M17" s="294" t="n">
        <v>22</v>
      </c>
    </row>
    <row r="18" s="276" customFormat="true" ht="27.75" hidden="false" customHeight="false" outlineLevel="0" collapsed="false">
      <c r="C18" s="289" t="n">
        <v>21</v>
      </c>
      <c r="D18" s="278" t="n">
        <v>38920</v>
      </c>
      <c r="E18" s="279" t="n">
        <v>2433</v>
      </c>
      <c r="F18" s="280" t="n">
        <v>16</v>
      </c>
      <c r="G18" s="278" t="n">
        <v>40708.298</v>
      </c>
      <c r="H18" s="279" t="n">
        <v>2671.14816272966</v>
      </c>
      <c r="I18" s="281" t="n">
        <v>15.24</v>
      </c>
      <c r="J18" s="278" t="n">
        <v>34900</v>
      </c>
      <c r="K18" s="279" t="n">
        <v>3299</v>
      </c>
      <c r="L18" s="281" t="n">
        <v>10.58</v>
      </c>
      <c r="M18" s="291" t="n">
        <v>19</v>
      </c>
    </row>
    <row r="19" s="276" customFormat="true" ht="27.75" hidden="false" customHeight="false" outlineLevel="0" collapsed="false">
      <c r="C19" s="292" t="n">
        <v>24</v>
      </c>
      <c r="D19" s="284" t="n">
        <v>39567.70868</v>
      </c>
      <c r="E19" s="285" t="n">
        <v>2826.26490571429</v>
      </c>
      <c r="F19" s="293" t="n">
        <v>14</v>
      </c>
      <c r="G19" s="284" t="n">
        <v>39567.70868</v>
      </c>
      <c r="H19" s="285" t="n">
        <v>2968.32023105776</v>
      </c>
      <c r="I19" s="287" t="n">
        <v>13.33</v>
      </c>
      <c r="J19" s="284" t="n">
        <v>36217.8071251008</v>
      </c>
      <c r="K19" s="285" t="n">
        <v>3911.21027268908</v>
      </c>
      <c r="L19" s="287" t="n">
        <v>9.26</v>
      </c>
      <c r="M19" s="294" t="n">
        <v>16</v>
      </c>
    </row>
    <row r="20" s="276" customFormat="true" ht="27.75" hidden="false" customHeight="false" outlineLevel="0" collapsed="false">
      <c r="C20" s="289" t="n">
        <v>27</v>
      </c>
      <c r="D20" s="278" t="n">
        <v>39186.51956</v>
      </c>
      <c r="E20" s="279" t="n">
        <v>3150.04176527331</v>
      </c>
      <c r="F20" s="280" t="n">
        <v>12.44</v>
      </c>
      <c r="G20" s="278" t="n">
        <v>39186.51956</v>
      </c>
      <c r="H20" s="279" t="n">
        <v>3306.87928776371</v>
      </c>
      <c r="I20" s="281" t="n">
        <v>11.85</v>
      </c>
      <c r="J20" s="278" t="n">
        <v>35865.1356935847</v>
      </c>
      <c r="K20" s="279" t="n">
        <v>4357.85366872232</v>
      </c>
      <c r="L20" s="281" t="n">
        <v>8.23</v>
      </c>
      <c r="M20" s="291" t="n">
        <v>14</v>
      </c>
    </row>
    <row r="21" s="276" customFormat="true" ht="27.75" hidden="false" customHeight="false" outlineLevel="0" collapsed="false">
      <c r="C21" s="292" t="n">
        <v>30</v>
      </c>
      <c r="D21" s="284" t="n">
        <v>38789.44756</v>
      </c>
      <c r="E21" s="285" t="n">
        <v>3463.34353214286</v>
      </c>
      <c r="F21" s="293" t="n">
        <v>11.2</v>
      </c>
      <c r="G21" s="284" t="n">
        <v>38789.44756</v>
      </c>
      <c r="H21" s="285" t="n">
        <v>3635.37465417057</v>
      </c>
      <c r="I21" s="287" t="n">
        <v>10.67</v>
      </c>
      <c r="J21" s="284" t="n">
        <v>35512.4642620687</v>
      </c>
      <c r="K21" s="285" t="n">
        <v>4792.50529852478</v>
      </c>
      <c r="L21" s="295" t="n">
        <v>7.41</v>
      </c>
      <c r="M21" s="294" t="n">
        <v>12</v>
      </c>
    </row>
    <row r="22" s="276" customFormat="true" ht="27.75" hidden="false" customHeight="false" outlineLevel="0" collapsed="false">
      <c r="C22" s="289" t="n">
        <v>35</v>
      </c>
      <c r="D22" s="278" t="n">
        <v>38391.38288</v>
      </c>
      <c r="E22" s="279" t="n">
        <v>3999.10238333333</v>
      </c>
      <c r="F22" s="280" t="n">
        <v>9.6</v>
      </c>
      <c r="G22" s="278" t="n">
        <v>38391.38288</v>
      </c>
      <c r="H22" s="279" t="n">
        <v>4200.37011816192</v>
      </c>
      <c r="I22" s="281" t="n">
        <v>9.14</v>
      </c>
      <c r="J22" s="278" t="n">
        <v>35144.4592900518</v>
      </c>
      <c r="K22" s="279" t="n">
        <v>5534.5605181184</v>
      </c>
      <c r="L22" s="281" t="n">
        <v>6.35</v>
      </c>
      <c r="M22" s="291" t="n">
        <v>10</v>
      </c>
    </row>
    <row r="23" s="276" customFormat="true" ht="28.5" hidden="false" customHeight="false" outlineLevel="0" collapsed="false">
      <c r="C23" s="296" t="n">
        <v>40</v>
      </c>
      <c r="D23" s="297" t="n">
        <v>37994.31088</v>
      </c>
      <c r="E23" s="298" t="n">
        <v>4523.13224761905</v>
      </c>
      <c r="F23" s="299" t="n">
        <v>8.4</v>
      </c>
      <c r="G23" s="297" t="n">
        <v>37994.31088</v>
      </c>
      <c r="H23" s="298" t="n">
        <v>4749.28886</v>
      </c>
      <c r="I23" s="300" t="n">
        <v>8</v>
      </c>
      <c r="J23" s="297" t="n">
        <v>34791.7878585357</v>
      </c>
      <c r="K23" s="298" t="n">
        <v>6257.51580189492</v>
      </c>
      <c r="L23" s="301" t="n">
        <v>5.56</v>
      </c>
      <c r="M23" s="302" t="n">
        <v>10</v>
      </c>
    </row>
    <row r="24" s="276" customFormat="true" ht="27" hidden="false" customHeight="true" outlineLevel="0" collapsed="false">
      <c r="C24" s="303" t="s">
        <v>83</v>
      </c>
      <c r="D24" s="303"/>
      <c r="E24" s="303"/>
      <c r="F24" s="303"/>
      <c r="G24" s="303"/>
      <c r="H24" s="303"/>
      <c r="I24" s="303"/>
      <c r="J24" s="303"/>
      <c r="K24" s="303"/>
      <c r="L24" s="303"/>
      <c r="M24" s="303"/>
    </row>
    <row r="25" s="276" customFormat="true" ht="27" hidden="false" customHeight="false" outlineLevel="0" collapsed="false">
      <c r="C25" s="303"/>
      <c r="D25" s="303"/>
      <c r="E25" s="303"/>
      <c r="F25" s="303"/>
      <c r="G25" s="303"/>
      <c r="H25" s="303"/>
      <c r="I25" s="303"/>
      <c r="J25" s="303"/>
      <c r="K25" s="303"/>
      <c r="L25" s="303"/>
      <c r="M25" s="303"/>
    </row>
    <row r="26" s="276" customFormat="true" ht="9" hidden="false" customHeight="true" outlineLevel="0" collapsed="false"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4"/>
    </row>
    <row r="27" s="276" customFormat="true" ht="27.75" hidden="false" customHeight="true" outlineLevel="0" collapsed="false">
      <c r="C27" s="305" t="s">
        <v>84</v>
      </c>
      <c r="D27" s="305"/>
      <c r="E27" s="305"/>
      <c r="F27" s="305"/>
      <c r="G27" s="306"/>
      <c r="H27" s="306"/>
      <c r="I27" s="306"/>
      <c r="J27" s="306"/>
      <c r="K27" s="306"/>
      <c r="L27" s="306"/>
      <c r="M27" s="306"/>
    </row>
    <row r="28" s="276" customFormat="true" ht="27.75" hidden="false" customHeight="false" outlineLevel="0" collapsed="false">
      <c r="C28" s="307" t="n">
        <v>18</v>
      </c>
      <c r="D28" s="308" t="n">
        <v>24500</v>
      </c>
      <c r="E28" s="309" t="n">
        <f aca="false">D28/F28</f>
        <v>1312.96891747053</v>
      </c>
      <c r="F28" s="310" t="n">
        <v>18.66</v>
      </c>
      <c r="G28" s="311"/>
      <c r="H28" s="312"/>
      <c r="I28" s="313"/>
      <c r="J28" s="311"/>
      <c r="K28" s="312"/>
      <c r="L28" s="314"/>
      <c r="M28" s="315"/>
    </row>
    <row r="29" s="276" customFormat="true" ht="28.5" hidden="false" customHeight="false" outlineLevel="0" collapsed="false">
      <c r="C29" s="296" t="n">
        <v>21</v>
      </c>
      <c r="D29" s="297" t="n">
        <v>24500</v>
      </c>
      <c r="E29" s="298" t="n">
        <f aca="false">D29/F29</f>
        <v>1531.25</v>
      </c>
      <c r="F29" s="299" t="n">
        <v>16</v>
      </c>
      <c r="G29" s="311"/>
      <c r="H29" s="312"/>
      <c r="I29" s="313"/>
      <c r="J29" s="311"/>
      <c r="K29" s="312"/>
      <c r="L29" s="314"/>
      <c r="M29" s="315"/>
    </row>
    <row r="30" customFormat="false" ht="15.75" hidden="false" customHeight="false" outlineLevel="0" collapsed="false">
      <c r="C30" s="316"/>
      <c r="D30" s="317"/>
      <c r="E30" s="318"/>
      <c r="F30" s="319"/>
      <c r="J30" s="260"/>
      <c r="M30" s="0"/>
    </row>
    <row r="31" customFormat="false" ht="18" hidden="false" customHeight="false" outlineLevel="0" collapsed="false">
      <c r="C31" s="125" t="s">
        <v>85</v>
      </c>
      <c r="D31" s="317"/>
      <c r="F31" s="319"/>
      <c r="J31" s="260"/>
      <c r="M31" s="0"/>
    </row>
    <row r="32" s="93" customFormat="true" ht="23.25" hidden="false" customHeight="false" outlineLevel="0" collapsed="false">
      <c r="B32" s="320"/>
      <c r="C32" s="55" t="s">
        <v>86</v>
      </c>
      <c r="D32" s="321"/>
      <c r="F32" s="0"/>
      <c r="G32" s="322"/>
      <c r="H32" s="322"/>
      <c r="I32" s="322"/>
      <c r="J32" s="316"/>
      <c r="K32" s="0"/>
    </row>
    <row r="33" customFormat="false" ht="12.75" hidden="false" customHeight="false" outlineLevel="0" collapsed="false">
      <c r="D33" s="259"/>
      <c r="E33" s="0"/>
      <c r="F33" s="0"/>
      <c r="J33" s="260"/>
      <c r="M33" s="0"/>
    </row>
    <row r="34" customFormat="false" ht="18.75" hidden="false" customHeight="false" outlineLevel="0" collapsed="false">
      <c r="C34" s="68" t="s">
        <v>49</v>
      </c>
      <c r="D34" s="259"/>
      <c r="F34" s="66"/>
      <c r="G34" s="257"/>
      <c r="H34" s="257"/>
      <c r="J34" s="260"/>
      <c r="M34" s="0"/>
    </row>
    <row r="35" customFormat="false" ht="18.75" hidden="false" customHeight="false" outlineLevel="0" collapsed="false">
      <c r="C35" s="68" t="s">
        <v>31</v>
      </c>
      <c r="D35" s="259"/>
      <c r="F35" s="0"/>
      <c r="J35" s="260"/>
      <c r="M35" s="0"/>
    </row>
    <row r="36" customFormat="false" ht="18" hidden="false" customHeight="false" outlineLevel="0" collapsed="false">
      <c r="C36" s="71" t="s">
        <v>32</v>
      </c>
      <c r="D36" s="259"/>
      <c r="F36" s="323"/>
      <c r="G36" s="323"/>
      <c r="H36" s="323"/>
      <c r="I36" s="323"/>
      <c r="J36" s="324"/>
      <c r="M36" s="0"/>
    </row>
    <row r="37" customFormat="false" ht="12.75" hidden="false" customHeight="false" outlineLevel="0" collapsed="false">
      <c r="D37" s="259"/>
      <c r="F37" s="0"/>
      <c r="J37" s="260"/>
      <c r="M37" s="0"/>
    </row>
    <row r="38" customFormat="false" ht="13.5" hidden="false" customHeight="true" outlineLevel="0" collapsed="false">
      <c r="D38" s="259"/>
      <c r="F38" s="0"/>
      <c r="J38" s="260"/>
      <c r="M38" s="0"/>
    </row>
    <row r="39" customFormat="false" ht="12.75" hidden="false" customHeight="false" outlineLevel="0" collapsed="false">
      <c r="D39" s="259"/>
      <c r="F39" s="0"/>
      <c r="J39" s="260"/>
      <c r="M39" s="0"/>
    </row>
    <row r="40" customFormat="false" ht="12.75" hidden="false" customHeight="false" outlineLevel="0" collapsed="false">
      <c r="D40" s="259"/>
      <c r="F40" s="0"/>
      <c r="J40" s="260"/>
      <c r="M40" s="0"/>
    </row>
    <row r="41" customFormat="false" ht="15.75" hidden="false" customHeight="false" outlineLevel="0" collapsed="false">
      <c r="B41" s="160"/>
      <c r="C41" s="316"/>
      <c r="D41" s="317"/>
      <c r="E41" s="318"/>
      <c r="F41" s="319"/>
      <c r="G41" s="160"/>
      <c r="J41" s="260"/>
      <c r="M41" s="0"/>
    </row>
    <row r="42" customFormat="false" ht="15.75" hidden="false" customHeight="false" outlineLevel="0" collapsed="false">
      <c r="B42" s="160"/>
      <c r="C42" s="316"/>
      <c r="D42" s="316"/>
      <c r="E42" s="317"/>
      <c r="F42" s="318"/>
      <c r="G42" s="319"/>
      <c r="H42" s="160"/>
      <c r="I42" s="160"/>
    </row>
    <row r="43" customFormat="false" ht="15.75" hidden="false" customHeight="false" outlineLevel="0" collapsed="false">
      <c r="B43" s="160"/>
      <c r="C43" s="316"/>
      <c r="D43" s="316"/>
      <c r="E43" s="317"/>
      <c r="F43" s="318"/>
      <c r="G43" s="319"/>
      <c r="H43" s="160"/>
      <c r="I43" s="160"/>
    </row>
    <row r="44" customFormat="false" ht="15.75" hidden="false" customHeight="false" outlineLevel="0" collapsed="false">
      <c r="B44" s="160"/>
      <c r="C44" s="316"/>
      <c r="D44" s="316"/>
      <c r="E44" s="317"/>
      <c r="F44" s="318"/>
      <c r="G44" s="319"/>
      <c r="H44" s="160"/>
      <c r="I44" s="160"/>
    </row>
    <row r="45" customFormat="false" ht="15.75" hidden="false" customHeight="false" outlineLevel="0" collapsed="false">
      <c r="B45" s="160"/>
      <c r="C45" s="316"/>
      <c r="D45" s="316"/>
      <c r="E45" s="317"/>
      <c r="F45" s="318"/>
      <c r="G45" s="319"/>
      <c r="H45" s="160"/>
      <c r="I45" s="160"/>
    </row>
    <row r="46" customFormat="false" ht="15.75" hidden="false" customHeight="false" outlineLevel="0" collapsed="false">
      <c r="B46" s="160"/>
      <c r="C46" s="316"/>
      <c r="D46" s="316"/>
      <c r="E46" s="317"/>
      <c r="F46" s="318"/>
      <c r="G46" s="319"/>
      <c r="H46" s="160"/>
      <c r="I46" s="160"/>
    </row>
    <row r="47" customFormat="false" ht="15.75" hidden="false" customHeight="false" outlineLevel="0" collapsed="false">
      <c r="B47" s="160"/>
      <c r="C47" s="316"/>
      <c r="D47" s="316"/>
      <c r="E47" s="317"/>
      <c r="F47" s="318"/>
      <c r="G47" s="319"/>
      <c r="H47" s="160"/>
      <c r="I47" s="160"/>
    </row>
    <row r="48" customFormat="false" ht="15.75" hidden="false" customHeight="false" outlineLevel="0" collapsed="false">
      <c r="B48" s="160"/>
      <c r="C48" s="316"/>
      <c r="D48" s="316"/>
      <c r="E48" s="317"/>
      <c r="F48" s="318"/>
      <c r="G48" s="319"/>
      <c r="H48" s="160"/>
      <c r="I48" s="160"/>
    </row>
    <row r="49" customFormat="false" ht="15.75" hidden="false" customHeight="false" outlineLevel="0" collapsed="false">
      <c r="B49" s="160"/>
      <c r="C49" s="316"/>
      <c r="D49" s="316"/>
      <c r="E49" s="317"/>
      <c r="F49" s="318"/>
      <c r="G49" s="319"/>
      <c r="H49" s="160"/>
      <c r="I49" s="160"/>
    </row>
    <row r="50" customFormat="false" ht="15.75" hidden="false" customHeight="false" outlineLevel="0" collapsed="false">
      <c r="B50" s="160"/>
      <c r="C50" s="316"/>
      <c r="D50" s="316"/>
      <c r="E50" s="317"/>
      <c r="F50" s="318"/>
      <c r="G50" s="319"/>
      <c r="H50" s="160"/>
      <c r="I50" s="160"/>
    </row>
    <row r="51" customFormat="false" ht="15.75" hidden="false" customHeight="false" outlineLevel="0" collapsed="false">
      <c r="B51" s="160"/>
      <c r="C51" s="316"/>
      <c r="D51" s="316"/>
      <c r="E51" s="317"/>
      <c r="F51" s="318"/>
      <c r="G51" s="319"/>
      <c r="H51" s="160"/>
      <c r="I51" s="160"/>
    </row>
    <row r="58" customFormat="false" ht="18.75" hidden="false" customHeight="false" outlineLevel="0" collapsed="false">
      <c r="B58" s="325"/>
      <c r="C58" s="323"/>
      <c r="D58" s="323"/>
      <c r="E58" s="326"/>
      <c r="F58" s="326"/>
      <c r="G58" s="323"/>
    </row>
    <row r="60" customFormat="false" ht="12.75" hidden="false" customHeight="false" outlineLevel="0" collapsed="false">
      <c r="C60" s="257"/>
      <c r="D60" s="257"/>
    </row>
  </sheetData>
  <mergeCells count="22">
    <mergeCell ref="B1:N1"/>
    <mergeCell ref="B2:N2"/>
    <mergeCell ref="B3:N3"/>
    <mergeCell ref="B4:N4"/>
    <mergeCell ref="B6:N6"/>
    <mergeCell ref="B7:N7"/>
    <mergeCell ref="C8:C11"/>
    <mergeCell ref="D8:F8"/>
    <mergeCell ref="G8:I8"/>
    <mergeCell ref="J8:L8"/>
    <mergeCell ref="M8:M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C24:M25"/>
    <mergeCell ref="C27:F27"/>
  </mergeCells>
  <hyperlinks>
    <hyperlink ref="B6" r:id="rId1" display="Заказать на FORESTMSK.RU"/>
  </hyperlink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B3" activeCellId="0" sqref="B3:K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7"/>
    <col collapsed="false" customWidth="true" hidden="false" outlineLevel="0" max="3" min="3" style="0" width="13.14"/>
    <col collapsed="false" customWidth="true" hidden="false" outlineLevel="0" max="4" min="4" style="0" width="0.99"/>
    <col collapsed="false" customWidth="true" hidden="false" outlineLevel="0" max="5" min="5" style="259" width="17.99"/>
    <col collapsed="false" customWidth="true" hidden="false" outlineLevel="0" max="6" min="6" style="259" width="16.84"/>
    <col collapsed="false" customWidth="true" hidden="false" outlineLevel="0" max="7" min="7" style="0" width="12.7"/>
    <col collapsed="false" customWidth="false" hidden="true" outlineLevel="0" max="8" min="8" style="0" width="11.56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2.56"/>
    <col collapsed="false" customWidth="false" hidden="true" outlineLevel="0" max="12" min="12" style="0" width="11.56"/>
    <col collapsed="false" customWidth="true" hidden="false" outlineLevel="0" max="14" min="14" style="0" width="2.13"/>
  </cols>
  <sheetData>
    <row r="1" customFormat="false" ht="31.5" hidden="false" customHeight="true" outlineLevel="0" collapsed="false"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2"/>
    </row>
    <row r="2" customFormat="false" ht="24" hidden="false" customHeight="true" outlineLevel="0" collapsed="false">
      <c r="B2" s="263" t="s">
        <v>87</v>
      </c>
      <c r="C2" s="263"/>
      <c r="D2" s="263"/>
      <c r="E2" s="263"/>
      <c r="F2" s="263"/>
      <c r="G2" s="263"/>
      <c r="H2" s="263"/>
      <c r="I2" s="263"/>
      <c r="J2" s="263"/>
      <c r="K2" s="263"/>
      <c r="L2" s="263"/>
    </row>
    <row r="3" customFormat="false" ht="23.85" hidden="false" customHeight="true" outlineLevel="0" collapsed="false">
      <c r="B3" s="264" t="s">
        <v>56</v>
      </c>
      <c r="C3" s="264"/>
      <c r="D3" s="264"/>
      <c r="E3" s="264"/>
      <c r="F3" s="264"/>
      <c r="G3" s="264"/>
      <c r="H3" s="264"/>
      <c r="I3" s="264"/>
      <c r="J3" s="264"/>
      <c r="K3" s="264"/>
      <c r="L3" s="264"/>
    </row>
    <row r="4" customFormat="false" ht="18.75" hidden="false" customHeight="false" outlineLevel="0" collapsed="false"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</row>
    <row r="5" customFormat="false" ht="20.25" hidden="false" customHeight="false" outlineLevel="0" collapsed="false">
      <c r="B5" s="80" t="s">
        <v>34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23.2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true" outlineLevel="0" collapsed="false">
      <c r="B7" s="266"/>
      <c r="C7" s="266"/>
      <c r="D7" s="266"/>
      <c r="E7" s="266"/>
      <c r="F7" s="266"/>
      <c r="G7" s="266"/>
      <c r="H7" s="266"/>
      <c r="I7" s="266"/>
      <c r="J7" s="266"/>
      <c r="K7" s="266"/>
      <c r="L7" s="266"/>
    </row>
    <row r="8" customFormat="false" ht="27.75" hidden="false" customHeight="true" outlineLevel="0" collapsed="false">
      <c r="C8" s="327" t="s">
        <v>75</v>
      </c>
      <c r="D8" s="328"/>
      <c r="E8" s="329" t="s">
        <v>88</v>
      </c>
      <c r="F8" s="329"/>
      <c r="G8" s="329"/>
      <c r="H8" s="330"/>
      <c r="I8" s="331" t="s">
        <v>89</v>
      </c>
      <c r="J8" s="331"/>
      <c r="K8" s="331"/>
      <c r="L8" s="332"/>
      <c r="M8" s="333" t="s">
        <v>90</v>
      </c>
    </row>
    <row r="9" s="271" customFormat="true" ht="15.2" hidden="false" customHeight="true" outlineLevel="0" collapsed="false">
      <c r="C9" s="327"/>
      <c r="D9" s="334"/>
      <c r="E9" s="335" t="s">
        <v>80</v>
      </c>
      <c r="F9" s="336" t="s">
        <v>81</v>
      </c>
      <c r="G9" s="337" t="s">
        <v>82</v>
      </c>
      <c r="H9" s="338"/>
      <c r="I9" s="335" t="s">
        <v>80</v>
      </c>
      <c r="J9" s="339" t="s">
        <v>81</v>
      </c>
      <c r="K9" s="340" t="s">
        <v>82</v>
      </c>
      <c r="L9" s="341"/>
      <c r="M9" s="333"/>
    </row>
    <row r="10" s="271" customFormat="true" ht="21" hidden="false" customHeight="true" outlineLevel="0" collapsed="false">
      <c r="C10" s="327"/>
      <c r="D10" s="334"/>
      <c r="E10" s="335"/>
      <c r="F10" s="336"/>
      <c r="G10" s="337" t="s">
        <v>82</v>
      </c>
      <c r="H10" s="338"/>
      <c r="I10" s="335"/>
      <c r="J10" s="339"/>
      <c r="K10" s="340"/>
      <c r="L10" s="341"/>
      <c r="M10" s="333"/>
    </row>
    <row r="11" s="271" customFormat="true" ht="20.25" hidden="false" customHeight="false" outlineLevel="0" collapsed="false">
      <c r="C11" s="327"/>
      <c r="D11" s="334"/>
      <c r="E11" s="335"/>
      <c r="F11" s="336"/>
      <c r="G11" s="337"/>
      <c r="H11" s="338"/>
      <c r="I11" s="335"/>
      <c r="J11" s="339"/>
      <c r="K11" s="340"/>
      <c r="L11" s="341"/>
      <c r="M11" s="333"/>
    </row>
    <row r="12" s="276" customFormat="true" ht="27.75" hidden="false" customHeight="false" outlineLevel="0" collapsed="false">
      <c r="C12" s="342" t="n">
        <v>7</v>
      </c>
      <c r="D12" s="343"/>
      <c r="E12" s="344" t="n">
        <v>71500</v>
      </c>
      <c r="F12" s="345" t="n">
        <f aca="false">E12/G12</f>
        <v>1489.58333333333</v>
      </c>
      <c r="G12" s="346" t="n">
        <v>48</v>
      </c>
      <c r="H12" s="347"/>
      <c r="I12" s="344" t="n">
        <v>71500</v>
      </c>
      <c r="J12" s="348" t="n">
        <f aca="false">I12/K12</f>
        <v>1489.58333333333</v>
      </c>
      <c r="K12" s="349" t="n">
        <v>48</v>
      </c>
      <c r="L12" s="350"/>
      <c r="M12" s="351" t="n">
        <v>58</v>
      </c>
    </row>
    <row r="13" s="276" customFormat="true" ht="27.75" hidden="false" customHeight="false" outlineLevel="0" collapsed="false">
      <c r="C13" s="352" t="n">
        <v>10</v>
      </c>
      <c r="D13" s="353"/>
      <c r="E13" s="284" t="n">
        <v>70500</v>
      </c>
      <c r="F13" s="354" t="n">
        <f aca="false">E13/G13</f>
        <v>2098.21428571429</v>
      </c>
      <c r="G13" s="355" t="n">
        <v>33.6</v>
      </c>
      <c r="H13" s="356"/>
      <c r="I13" s="284" t="n">
        <v>70500</v>
      </c>
      <c r="J13" s="357" t="n">
        <f aca="false">I13/K13</f>
        <v>2098.21428571429</v>
      </c>
      <c r="K13" s="358" t="n">
        <v>33.6</v>
      </c>
      <c r="L13" s="359"/>
      <c r="M13" s="360" t="n">
        <v>40</v>
      </c>
    </row>
    <row r="14" s="276" customFormat="true" ht="27.75" hidden="false" customHeight="false" outlineLevel="0" collapsed="false">
      <c r="C14" s="361" t="n">
        <v>12</v>
      </c>
      <c r="D14" s="343"/>
      <c r="E14" s="278" t="n">
        <v>70000</v>
      </c>
      <c r="F14" s="362" t="n">
        <f aca="false">E14/G14</f>
        <v>2500</v>
      </c>
      <c r="G14" s="363" t="n">
        <v>28</v>
      </c>
      <c r="H14" s="364"/>
      <c r="I14" s="278" t="n">
        <v>70000</v>
      </c>
      <c r="J14" s="365" t="n">
        <f aca="false">I14/K14</f>
        <v>2500</v>
      </c>
      <c r="K14" s="366" t="n">
        <v>28</v>
      </c>
      <c r="L14" s="350"/>
      <c r="M14" s="367" t="n">
        <v>34</v>
      </c>
    </row>
    <row r="15" s="276" customFormat="true" ht="27.75" hidden="false" customHeight="false" outlineLevel="0" collapsed="false">
      <c r="C15" s="368" t="n">
        <v>15</v>
      </c>
      <c r="D15" s="353"/>
      <c r="E15" s="284" t="n">
        <v>70000</v>
      </c>
      <c r="F15" s="354" t="n">
        <f aca="false">E15/G15</f>
        <v>3125</v>
      </c>
      <c r="G15" s="355" t="n">
        <v>22.4</v>
      </c>
      <c r="H15" s="356"/>
      <c r="I15" s="284" t="n">
        <v>70000</v>
      </c>
      <c r="J15" s="357" t="n">
        <f aca="false">I15/K15</f>
        <v>3125</v>
      </c>
      <c r="K15" s="358" t="n">
        <v>22.4</v>
      </c>
      <c r="L15" s="359"/>
      <c r="M15" s="360" t="n">
        <v>27</v>
      </c>
    </row>
    <row r="16" s="276" customFormat="true" ht="27.75" hidden="false" customHeight="false" outlineLevel="0" collapsed="false">
      <c r="C16" s="361" t="n">
        <v>18</v>
      </c>
      <c r="D16" s="343"/>
      <c r="E16" s="278" t="n">
        <v>70000</v>
      </c>
      <c r="F16" s="362" t="n">
        <f aca="false">E16/G16</f>
        <v>3743.31550802139</v>
      </c>
      <c r="G16" s="363" t="n">
        <v>18.7</v>
      </c>
      <c r="H16" s="364"/>
      <c r="I16" s="278" t="n">
        <v>70000</v>
      </c>
      <c r="J16" s="365" t="n">
        <f aca="false">I16/K16</f>
        <v>3743.31550802139</v>
      </c>
      <c r="K16" s="366" t="n">
        <v>18.7</v>
      </c>
      <c r="L16" s="350"/>
      <c r="M16" s="367" t="n">
        <v>22</v>
      </c>
    </row>
    <row r="17" s="276" customFormat="true" ht="27.75" hidden="false" customHeight="false" outlineLevel="0" collapsed="false">
      <c r="C17" s="368" t="n">
        <v>21</v>
      </c>
      <c r="D17" s="353"/>
      <c r="E17" s="284" t="n">
        <v>70000</v>
      </c>
      <c r="F17" s="354" t="n">
        <f aca="false">E17/G17</f>
        <v>4375</v>
      </c>
      <c r="G17" s="355" t="n">
        <v>16</v>
      </c>
      <c r="H17" s="356"/>
      <c r="I17" s="284" t="n">
        <v>70000</v>
      </c>
      <c r="J17" s="357" t="n">
        <f aca="false">I17/K17</f>
        <v>4375</v>
      </c>
      <c r="K17" s="358" t="n">
        <v>16</v>
      </c>
      <c r="L17" s="369"/>
      <c r="M17" s="370" t="n">
        <v>20</v>
      </c>
    </row>
    <row r="18" customFormat="false" ht="15.75" hidden="false" customHeight="false" outlineLevel="0" collapsed="false">
      <c r="C18" s="316"/>
      <c r="D18" s="316"/>
      <c r="E18" s="317"/>
      <c r="F18" s="318"/>
      <c r="G18" s="319"/>
    </row>
    <row r="19" customFormat="false" ht="15.75" hidden="false" customHeight="true" outlineLevel="0" collapsed="false">
      <c r="C19" s="371" t="s">
        <v>47</v>
      </c>
      <c r="D19" s="371"/>
      <c r="E19" s="371"/>
      <c r="F19" s="371"/>
      <c r="G19" s="371"/>
      <c r="H19" s="371"/>
      <c r="I19" s="371"/>
      <c r="J19" s="371"/>
      <c r="K19" s="371"/>
      <c r="L19" s="372"/>
    </row>
    <row r="20" s="93" customFormat="true" ht="23.25" hidden="false" customHeight="true" outlineLevel="0" collapsed="false">
      <c r="B20" s="320"/>
      <c r="C20" s="321"/>
      <c r="D20" s="321"/>
      <c r="E20" s="321"/>
      <c r="F20" s="55"/>
      <c r="G20" s="0"/>
      <c r="H20" s="322"/>
      <c r="I20" s="322"/>
      <c r="J20" s="322"/>
      <c r="K20" s="322"/>
      <c r="L20" s="322"/>
    </row>
    <row r="21" customFormat="false" ht="12.75" hidden="false" customHeight="true" outlineLevel="0" collapsed="false">
      <c r="F21" s="0"/>
    </row>
    <row r="22" customFormat="false" ht="18.75" hidden="false" customHeight="true" outlineLevel="0" collapsed="false">
      <c r="C22" s="373" t="s">
        <v>49</v>
      </c>
      <c r="D22" s="373"/>
      <c r="E22" s="373"/>
      <c r="F22" s="373"/>
      <c r="G22" s="373"/>
      <c r="H22" s="373"/>
      <c r="I22" s="373"/>
      <c r="J22" s="373"/>
      <c r="K22" s="373"/>
      <c r="L22" s="374"/>
    </row>
    <row r="23" customFormat="false" ht="18.75" hidden="false" customHeight="true" outlineLevel="0" collapsed="false">
      <c r="C23" s="373" t="s">
        <v>31</v>
      </c>
      <c r="D23" s="373"/>
      <c r="E23" s="373"/>
      <c r="F23" s="373"/>
      <c r="G23" s="373"/>
      <c r="H23" s="373"/>
      <c r="I23" s="373"/>
      <c r="J23" s="373"/>
      <c r="K23" s="373"/>
      <c r="L23" s="374"/>
    </row>
    <row r="24" customFormat="false" ht="18" hidden="false" customHeight="true" outlineLevel="0" collapsed="false">
      <c r="F24" s="71"/>
      <c r="G24" s="323"/>
      <c r="H24" s="323"/>
      <c r="I24" s="375" t="s">
        <v>72</v>
      </c>
      <c r="J24" s="375"/>
      <c r="K24" s="375"/>
      <c r="L24" s="375"/>
      <c r="M24" s="375"/>
    </row>
    <row r="26" customFormat="false" ht="13.5" hidden="false" customHeight="true" outlineLevel="0" collapsed="false"/>
    <row r="29" customFormat="false" ht="15.75" hidden="false" customHeight="false" outlineLevel="0" collapsed="false">
      <c r="B29" s="160"/>
      <c r="C29" s="316"/>
      <c r="D29" s="316"/>
      <c r="E29" s="317"/>
      <c r="F29" s="318"/>
      <c r="G29" s="319"/>
      <c r="H29" s="160"/>
      <c r="I29" s="160"/>
    </row>
    <row r="30" customFormat="false" ht="15.75" hidden="false" customHeight="false" outlineLevel="0" collapsed="false">
      <c r="B30" s="160"/>
      <c r="C30" s="316"/>
      <c r="D30" s="316"/>
      <c r="E30" s="317"/>
      <c r="F30" s="318"/>
      <c r="G30" s="319"/>
      <c r="H30" s="160"/>
      <c r="I30" s="160"/>
    </row>
    <row r="31" customFormat="false" ht="15.75" hidden="false" customHeight="false" outlineLevel="0" collapsed="false">
      <c r="B31" s="160"/>
      <c r="C31" s="316"/>
      <c r="D31" s="316"/>
      <c r="E31" s="317"/>
      <c r="F31" s="318"/>
      <c r="G31" s="319"/>
      <c r="H31" s="160"/>
      <c r="I31" s="160"/>
    </row>
    <row r="32" customFormat="false" ht="15.75" hidden="false" customHeight="false" outlineLevel="0" collapsed="false">
      <c r="B32" s="160"/>
      <c r="C32" s="316"/>
      <c r="D32" s="316"/>
      <c r="E32" s="317"/>
      <c r="F32" s="318"/>
      <c r="G32" s="319"/>
      <c r="H32" s="160"/>
      <c r="I32" s="160"/>
    </row>
    <row r="33" customFormat="false" ht="15.75" hidden="false" customHeight="false" outlineLevel="0" collapsed="false">
      <c r="B33" s="160"/>
      <c r="C33" s="316"/>
      <c r="D33" s="316"/>
      <c r="E33" s="317"/>
      <c r="F33" s="318"/>
      <c r="G33" s="319"/>
      <c r="H33" s="160"/>
      <c r="I33" s="160"/>
    </row>
    <row r="34" customFormat="false" ht="15.75" hidden="false" customHeight="false" outlineLevel="0" collapsed="false">
      <c r="B34" s="160"/>
      <c r="C34" s="316"/>
      <c r="D34" s="316"/>
      <c r="E34" s="317"/>
      <c r="F34" s="318"/>
      <c r="G34" s="319"/>
      <c r="H34" s="160"/>
      <c r="I34" s="160"/>
    </row>
    <row r="35" customFormat="false" ht="15.75" hidden="false" customHeight="false" outlineLevel="0" collapsed="false">
      <c r="B35" s="160"/>
      <c r="C35" s="316"/>
      <c r="D35" s="316"/>
      <c r="E35" s="317"/>
      <c r="F35" s="318"/>
      <c r="G35" s="319"/>
      <c r="H35" s="160"/>
      <c r="I35" s="160"/>
    </row>
    <row r="36" customFormat="false" ht="15.75" hidden="false" customHeight="false" outlineLevel="0" collapsed="false">
      <c r="B36" s="160"/>
      <c r="C36" s="316"/>
      <c r="D36" s="316"/>
      <c r="E36" s="317"/>
      <c r="F36" s="318"/>
      <c r="G36" s="319"/>
      <c r="H36" s="160"/>
      <c r="I36" s="160"/>
    </row>
    <row r="37" customFormat="false" ht="15.75" hidden="false" customHeight="false" outlineLevel="0" collapsed="false">
      <c r="B37" s="160"/>
      <c r="C37" s="316"/>
      <c r="D37" s="316"/>
      <c r="E37" s="317"/>
      <c r="F37" s="318"/>
      <c r="G37" s="319"/>
      <c r="H37" s="160"/>
      <c r="I37" s="160"/>
    </row>
    <row r="38" customFormat="false" ht="15.75" hidden="false" customHeight="false" outlineLevel="0" collapsed="false">
      <c r="B38" s="160"/>
      <c r="C38" s="316"/>
      <c r="D38" s="316"/>
      <c r="E38" s="317"/>
      <c r="F38" s="318"/>
      <c r="G38" s="319"/>
      <c r="H38" s="160"/>
      <c r="I38" s="160"/>
    </row>
    <row r="39" customFormat="false" ht="15.75" hidden="false" customHeight="false" outlineLevel="0" collapsed="false">
      <c r="B39" s="160"/>
      <c r="C39" s="316"/>
      <c r="D39" s="316"/>
      <c r="E39" s="317"/>
      <c r="F39" s="318"/>
      <c r="G39" s="319"/>
      <c r="H39" s="160"/>
      <c r="I39" s="160"/>
    </row>
    <row r="46" customFormat="false" ht="18.75" hidden="false" customHeight="false" outlineLevel="0" collapsed="false">
      <c r="B46" s="325"/>
      <c r="C46" s="323"/>
      <c r="D46" s="323"/>
      <c r="E46" s="326"/>
      <c r="F46" s="326"/>
      <c r="G46" s="323"/>
    </row>
    <row r="48" customFormat="false" ht="12.75" hidden="false" customHeight="false" outlineLevel="0" collapsed="false">
      <c r="C48" s="257"/>
      <c r="D48" s="257"/>
    </row>
  </sheetData>
  <mergeCells count="21">
    <mergeCell ref="B1:K1"/>
    <mergeCell ref="B2:K2"/>
    <mergeCell ref="B3:K3"/>
    <mergeCell ref="B4:K4"/>
    <mergeCell ref="B5:M5"/>
    <mergeCell ref="B6:K6"/>
    <mergeCell ref="B7:K7"/>
    <mergeCell ref="C8:C11"/>
    <mergeCell ref="E8:G8"/>
    <mergeCell ref="I8:K8"/>
    <mergeCell ref="M8:M11"/>
    <mergeCell ref="E9:E11"/>
    <mergeCell ref="F9:F11"/>
    <mergeCell ref="G9:G11"/>
    <mergeCell ref="I9:I11"/>
    <mergeCell ref="J9:J11"/>
    <mergeCell ref="K9:K11"/>
    <mergeCell ref="C19:K19"/>
    <mergeCell ref="C22:K22"/>
    <mergeCell ref="C23:K23"/>
    <mergeCell ref="I24:M24"/>
  </mergeCells>
  <hyperlinks>
    <hyperlink ref="B5" r:id="rId1" display="Заказать на FORESTMSK.RU"/>
  </hyperlink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50" zoomScalePageLayoutView="7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85"/>
    <col collapsed="false" customWidth="true" hidden="false" outlineLevel="0" max="3" min="3" style="0" width="21.56"/>
    <col collapsed="false" customWidth="true" hidden="false" outlineLevel="0" max="4" min="4" style="0" width="17.28"/>
    <col collapsed="false" customWidth="true" hidden="false" outlineLevel="0" max="5" min="5" style="0" width="20.99"/>
    <col collapsed="false" customWidth="true" hidden="false" outlineLevel="0" max="6" min="6" style="376" width="14.28"/>
    <col collapsed="false" customWidth="true" hidden="false" outlineLevel="0" max="7" min="7" style="0" width="17.56"/>
    <col collapsed="false" customWidth="true" hidden="false" outlineLevel="0" max="8" min="8" style="0" width="15.28"/>
    <col collapsed="false" customWidth="true" hidden="false" outlineLevel="0" max="9" min="9" style="0" width="10.41"/>
    <col collapsed="false" customWidth="true" hidden="false" outlineLevel="0" max="10" min="10" style="0" width="15.28"/>
  </cols>
  <sheetData>
    <row r="1" s="377" customFormat="true" ht="27.75" hidden="false" customHeight="true" outlineLevel="0" collapsed="false">
      <c r="B1" s="378"/>
      <c r="C1" s="379"/>
      <c r="D1" s="378"/>
      <c r="E1" s="378"/>
      <c r="F1" s="380"/>
      <c r="G1" s="381"/>
      <c r="H1" s="382"/>
      <c r="I1" s="383"/>
      <c r="J1" s="383"/>
    </row>
    <row r="2" customFormat="false" ht="25.5" hidden="false" customHeight="true" outlineLevel="0" collapsed="false">
      <c r="A2" s="384"/>
      <c r="B2" s="384"/>
      <c r="C2" s="384"/>
      <c r="D2" s="384"/>
      <c r="E2" s="384"/>
      <c r="F2" s="384"/>
      <c r="G2" s="384"/>
      <c r="H2" s="384"/>
      <c r="I2" s="384"/>
      <c r="J2" s="384"/>
    </row>
    <row r="3" customFormat="false" ht="26.25" hidden="false" customHeight="true" outlineLevel="0" collapsed="false">
      <c r="A3" s="385" t="s">
        <v>91</v>
      </c>
      <c r="B3" s="385"/>
      <c r="C3" s="385"/>
      <c r="D3" s="385"/>
      <c r="E3" s="385"/>
      <c r="F3" s="386" t="s">
        <v>92</v>
      </c>
      <c r="G3" s="386" t="s">
        <v>93</v>
      </c>
      <c r="H3" s="386" t="s">
        <v>94</v>
      </c>
      <c r="I3" s="385"/>
      <c r="J3" s="385"/>
    </row>
    <row r="4" s="6" customFormat="true" ht="25.9" hidden="false" customHeight="true" outlineLevel="0" collapsed="false">
      <c r="B4" s="5" t="s">
        <v>95</v>
      </c>
      <c r="C4" s="5"/>
      <c r="D4" s="5"/>
      <c r="E4" s="5"/>
      <c r="F4" s="5"/>
      <c r="G4" s="5"/>
      <c r="H4" s="5"/>
      <c r="I4" s="5"/>
      <c r="J4" s="5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69"/>
      <c r="X4" s="387"/>
    </row>
    <row r="5" s="6" customFormat="true" ht="25.9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69"/>
      <c r="X5" s="387"/>
    </row>
    <row r="6" s="6" customFormat="true" ht="25.9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69"/>
      <c r="X6" s="387"/>
    </row>
    <row r="7" customFormat="false" ht="19.35" hidden="false" customHeight="true" outlineLevel="0" collapsed="false">
      <c r="B7" s="388"/>
      <c r="C7" s="388"/>
      <c r="D7" s="388"/>
      <c r="E7" s="388"/>
      <c r="F7" s="388"/>
      <c r="G7" s="388"/>
      <c r="H7" s="388"/>
      <c r="I7" s="388"/>
      <c r="J7" s="388"/>
    </row>
    <row r="8" customFormat="false" ht="19.5" hidden="false" customHeight="true" outlineLevel="0" collapsed="false">
      <c r="A8" s="389"/>
      <c r="C8" s="385"/>
      <c r="D8" s="385"/>
      <c r="E8" s="385"/>
      <c r="F8" s="385"/>
      <c r="G8" s="385"/>
      <c r="H8" s="385"/>
      <c r="I8" s="385"/>
      <c r="J8" s="385"/>
    </row>
    <row r="9" customFormat="false" ht="19.5" hidden="false" customHeight="true" outlineLevel="0" collapsed="false">
      <c r="A9" s="389"/>
      <c r="B9" s="390"/>
      <c r="C9" s="390"/>
      <c r="D9" s="390"/>
      <c r="E9" s="390"/>
      <c r="F9" s="390"/>
      <c r="G9" s="390"/>
      <c r="H9" s="390"/>
      <c r="I9" s="390"/>
      <c r="J9" s="390"/>
    </row>
    <row r="10" customFormat="false" ht="55.5" hidden="false" customHeight="true" outlineLevel="0" collapsed="false">
      <c r="A10" s="130"/>
      <c r="B10" s="391" t="s">
        <v>96</v>
      </c>
      <c r="C10" s="392" t="s">
        <v>97</v>
      </c>
      <c r="D10" s="392" t="s">
        <v>98</v>
      </c>
      <c r="E10" s="392" t="s">
        <v>99</v>
      </c>
      <c r="F10" s="392" t="s">
        <v>100</v>
      </c>
      <c r="G10" s="392" t="s">
        <v>101</v>
      </c>
      <c r="H10" s="392" t="s">
        <v>102</v>
      </c>
      <c r="I10" s="393" t="s">
        <v>13</v>
      </c>
      <c r="J10" s="394" t="s">
        <v>103</v>
      </c>
    </row>
    <row r="11" customFormat="false" ht="39.95" hidden="false" customHeight="true" outlineLevel="0" collapsed="false">
      <c r="A11" s="130"/>
      <c r="B11" s="395" t="n">
        <v>1</v>
      </c>
      <c r="C11" s="396" t="s">
        <v>104</v>
      </c>
      <c r="D11" s="396" t="s">
        <v>52</v>
      </c>
      <c r="E11" s="396" t="s">
        <v>105</v>
      </c>
      <c r="F11" s="397" t="n">
        <v>2.98</v>
      </c>
      <c r="G11" s="398" t="n">
        <f aca="false">H11/F11</f>
        <v>154.362416107383</v>
      </c>
      <c r="H11" s="399" t="n">
        <v>460</v>
      </c>
      <c r="I11" s="400" t="n">
        <v>92</v>
      </c>
      <c r="J11" s="401" t="n">
        <v>37.32</v>
      </c>
    </row>
    <row r="12" customFormat="false" ht="39.95" hidden="false" customHeight="true" outlineLevel="0" collapsed="false">
      <c r="A12" s="130"/>
      <c r="B12" s="402" t="n">
        <v>2</v>
      </c>
      <c r="C12" s="403" t="s">
        <v>104</v>
      </c>
      <c r="D12" s="403" t="s">
        <v>53</v>
      </c>
      <c r="E12" s="403" t="s">
        <v>106</v>
      </c>
      <c r="F12" s="404" t="n">
        <v>3.13</v>
      </c>
      <c r="G12" s="405" t="n">
        <f aca="false">H12/F12</f>
        <v>154.952076677316</v>
      </c>
      <c r="H12" s="406" t="n">
        <v>485</v>
      </c>
      <c r="I12" s="407" t="n">
        <v>75</v>
      </c>
      <c r="J12" s="408" t="n">
        <v>35.56</v>
      </c>
    </row>
    <row r="13" customFormat="false" ht="39.95" hidden="false" customHeight="true" outlineLevel="0" collapsed="false">
      <c r="A13" s="130"/>
      <c r="B13" s="395" t="n">
        <v>3</v>
      </c>
      <c r="C13" s="396" t="s">
        <v>107</v>
      </c>
      <c r="D13" s="396" t="s">
        <v>52</v>
      </c>
      <c r="E13" s="396" t="s">
        <v>106</v>
      </c>
      <c r="F13" s="397" t="n">
        <v>2.98</v>
      </c>
      <c r="G13" s="398" t="n">
        <f aca="false">H13/F13</f>
        <v>154.362416107383</v>
      </c>
      <c r="H13" s="399" t="n">
        <v>460</v>
      </c>
      <c r="I13" s="400" t="n">
        <v>73</v>
      </c>
      <c r="J13" s="401" t="n">
        <v>27.99</v>
      </c>
    </row>
    <row r="14" customFormat="false" ht="39.95" hidden="false" customHeight="true" outlineLevel="0" collapsed="false">
      <c r="A14" s="130"/>
      <c r="B14" s="402" t="n">
        <v>4</v>
      </c>
      <c r="C14" s="403" t="s">
        <v>108</v>
      </c>
      <c r="D14" s="403" t="s">
        <v>52</v>
      </c>
      <c r="E14" s="403" t="s">
        <v>106</v>
      </c>
      <c r="F14" s="404" t="n">
        <v>2.98</v>
      </c>
      <c r="G14" s="405" t="n">
        <f aca="false">H14/F14</f>
        <v>239.597315436242</v>
      </c>
      <c r="H14" s="406" t="n">
        <v>714</v>
      </c>
      <c r="I14" s="407" t="n">
        <v>58</v>
      </c>
      <c r="J14" s="408" t="n">
        <v>22.4</v>
      </c>
    </row>
    <row r="15" customFormat="false" ht="39.95" hidden="false" customHeight="true" outlineLevel="0" collapsed="false">
      <c r="A15" s="130"/>
      <c r="B15" s="395" t="n">
        <v>5</v>
      </c>
      <c r="C15" s="396" t="s">
        <v>109</v>
      </c>
      <c r="D15" s="396" t="s">
        <v>52</v>
      </c>
      <c r="E15" s="396" t="s">
        <v>106</v>
      </c>
      <c r="F15" s="397" t="n">
        <v>2.98</v>
      </c>
      <c r="G15" s="398" t="n">
        <f aca="false">H15/F15</f>
        <v>287.58389261745</v>
      </c>
      <c r="H15" s="399" t="n">
        <v>857</v>
      </c>
      <c r="I15" s="400" t="n">
        <v>48</v>
      </c>
      <c r="J15" s="401" t="n">
        <v>18.66</v>
      </c>
    </row>
    <row r="16" customFormat="false" ht="39.95" hidden="false" customHeight="true" outlineLevel="0" collapsed="false">
      <c r="A16" s="130"/>
      <c r="B16" s="409" t="n">
        <v>6</v>
      </c>
      <c r="C16" s="410" t="s">
        <v>110</v>
      </c>
      <c r="D16" s="410" t="s">
        <v>52</v>
      </c>
      <c r="E16" s="410" t="s">
        <v>106</v>
      </c>
      <c r="F16" s="411" t="n">
        <v>2.98</v>
      </c>
      <c r="G16" s="412" t="n">
        <f aca="false">H16/F16</f>
        <v>351.677852348993</v>
      </c>
      <c r="H16" s="413" t="n">
        <v>1048</v>
      </c>
      <c r="I16" s="414" t="n">
        <v>40</v>
      </c>
      <c r="J16" s="415" t="n">
        <v>15.27</v>
      </c>
    </row>
    <row r="17" customFormat="false" ht="39.95" hidden="false" customHeight="true" outlineLevel="0" collapsed="false">
      <c r="A17" s="130"/>
      <c r="B17" s="395" t="n">
        <v>7</v>
      </c>
      <c r="C17" s="396" t="s">
        <v>111</v>
      </c>
      <c r="D17" s="396" t="s">
        <v>52</v>
      </c>
      <c r="E17" s="396" t="s">
        <v>106</v>
      </c>
      <c r="F17" s="397" t="n">
        <v>2.98</v>
      </c>
      <c r="G17" s="398" t="n">
        <f aca="false">H17/F17</f>
        <v>399.664429530201</v>
      </c>
      <c r="H17" s="399" t="n">
        <v>1191</v>
      </c>
      <c r="I17" s="400" t="n">
        <v>35</v>
      </c>
      <c r="J17" s="401" t="n">
        <v>13.44</v>
      </c>
    </row>
    <row r="18" s="416" customFormat="true" ht="33" hidden="false" customHeight="true" outlineLevel="0" collapsed="false">
      <c r="B18" s="417" t="n">
        <v>1</v>
      </c>
      <c r="C18" s="418" t="s">
        <v>112</v>
      </c>
      <c r="D18" s="418" t="s">
        <v>113</v>
      </c>
      <c r="E18" s="418" t="s">
        <v>114</v>
      </c>
      <c r="F18" s="419" t="n">
        <v>2.611</v>
      </c>
      <c r="G18" s="420" t="n">
        <f aca="false">H18/F18</f>
        <v>44.4274224435082</v>
      </c>
      <c r="H18" s="421" t="n">
        <v>116</v>
      </c>
      <c r="I18" s="422" t="n">
        <v>100</v>
      </c>
      <c r="J18" s="423" t="n">
        <v>119.7</v>
      </c>
    </row>
    <row r="19" s="416" customFormat="true" ht="33" hidden="false" customHeight="true" outlineLevel="0" collapsed="false">
      <c r="B19" s="395" t="n">
        <v>2</v>
      </c>
      <c r="C19" s="396" t="s">
        <v>112</v>
      </c>
      <c r="D19" s="396" t="s">
        <v>115</v>
      </c>
      <c r="E19" s="396" t="s">
        <v>116</v>
      </c>
      <c r="F19" s="424" t="n">
        <v>3.355</v>
      </c>
      <c r="G19" s="398" t="n">
        <f aca="false">H19/F19</f>
        <v>47.3919523099851</v>
      </c>
      <c r="H19" s="399" t="n">
        <v>159</v>
      </c>
      <c r="I19" s="400" t="n">
        <v>100</v>
      </c>
      <c r="J19" s="401" t="n">
        <v>93.14</v>
      </c>
    </row>
    <row r="20" s="416" customFormat="true" ht="33" hidden="false" customHeight="true" outlineLevel="0" collapsed="false">
      <c r="B20" s="409" t="n">
        <v>3</v>
      </c>
      <c r="C20" s="410" t="s">
        <v>112</v>
      </c>
      <c r="D20" s="410" t="s">
        <v>117</v>
      </c>
      <c r="E20" s="410" t="s">
        <v>116</v>
      </c>
      <c r="F20" s="425" t="n">
        <v>4.675</v>
      </c>
      <c r="G20" s="412" t="n">
        <f aca="false">H20/F20</f>
        <v>55.6149732620321</v>
      </c>
      <c r="H20" s="413" t="n">
        <v>260</v>
      </c>
      <c r="I20" s="414" t="n">
        <v>150</v>
      </c>
      <c r="J20" s="415" t="n">
        <v>66.84</v>
      </c>
    </row>
    <row r="21" s="416" customFormat="true" ht="33" hidden="false" customHeight="true" outlineLevel="0" collapsed="false">
      <c r="B21" s="395" t="n">
        <v>1</v>
      </c>
      <c r="C21" s="396" t="s">
        <v>118</v>
      </c>
      <c r="D21" s="396" t="s">
        <v>119</v>
      </c>
      <c r="E21" s="396" t="s">
        <v>120</v>
      </c>
      <c r="F21" s="424" t="n">
        <v>5.033</v>
      </c>
      <c r="G21" s="398" t="n">
        <f aca="false">H21/F21</f>
        <v>131.134512219352</v>
      </c>
      <c r="H21" s="399" t="n">
        <v>660</v>
      </c>
      <c r="I21" s="400" t="n">
        <v>37</v>
      </c>
      <c r="J21" s="401" t="n">
        <v>12.42</v>
      </c>
    </row>
    <row r="22" s="416" customFormat="true" ht="33" hidden="false" customHeight="true" outlineLevel="0" collapsed="false">
      <c r="B22" s="426" t="n">
        <v>2</v>
      </c>
      <c r="C22" s="427" t="s">
        <v>118</v>
      </c>
      <c r="D22" s="427" t="s">
        <v>121</v>
      </c>
      <c r="E22" s="427" t="s">
        <v>122</v>
      </c>
      <c r="F22" s="428" t="n">
        <v>6.125</v>
      </c>
      <c r="G22" s="429" t="n">
        <f aca="false">H22/F22</f>
        <v>140.571428571429</v>
      </c>
      <c r="H22" s="430" t="n">
        <v>861</v>
      </c>
      <c r="I22" s="431" t="n">
        <v>37</v>
      </c>
      <c r="J22" s="432" t="n">
        <v>10.2</v>
      </c>
    </row>
    <row r="23" customFormat="false" ht="12.75" hidden="false" customHeight="false" outlineLevel="0" collapsed="false">
      <c r="A23" s="130"/>
      <c r="B23" s="130"/>
      <c r="C23" s="130"/>
      <c r="D23" s="130"/>
      <c r="E23" s="130"/>
      <c r="F23" s="130"/>
      <c r="G23" s="433"/>
      <c r="H23" s="130"/>
    </row>
    <row r="24" customFormat="false" ht="24.6" hidden="false" customHeight="true" outlineLevel="0" collapsed="false">
      <c r="A24" s="130"/>
      <c r="B24" s="125" t="s">
        <v>47</v>
      </c>
      <c r="C24" s="434"/>
      <c r="D24" s="257"/>
      <c r="E24" s="257"/>
      <c r="F24" s="130"/>
      <c r="G24" s="130"/>
      <c r="H24" s="130"/>
    </row>
    <row r="25" s="377" customFormat="true" ht="20.25" hidden="false" customHeight="true" outlineLevel="0" collapsed="false">
      <c r="B25" s="378"/>
      <c r="C25" s="379"/>
      <c r="D25" s="378"/>
      <c r="E25" s="378"/>
      <c r="F25" s="313"/>
      <c r="G25" s="381"/>
      <c r="H25" s="382"/>
      <c r="I25" s="383"/>
      <c r="J25" s="383"/>
    </row>
    <row r="26" customFormat="false" ht="18.2" hidden="false" customHeight="true" outlineLevel="0" collapsed="false">
      <c r="A26" s="130"/>
      <c r="B26" s="68" t="s">
        <v>123</v>
      </c>
      <c r="C26" s="66"/>
      <c r="F26" s="130"/>
      <c r="G26" s="130"/>
      <c r="H26" s="130"/>
    </row>
    <row r="27" customFormat="false" ht="27.75" hidden="false" customHeight="true" outlineLevel="0" collapsed="false">
      <c r="A27" s="130"/>
      <c r="B27" s="68" t="s">
        <v>124</v>
      </c>
      <c r="C27" s="323"/>
      <c r="F27" s="130"/>
      <c r="G27" s="130"/>
      <c r="H27" s="130"/>
    </row>
    <row r="28" customFormat="false" ht="18.2" hidden="false" customHeight="true" outlineLevel="0" collapsed="false">
      <c r="B28" s="71"/>
      <c r="C28" s="323"/>
      <c r="D28" s="435"/>
      <c r="E28" s="271"/>
      <c r="F28" s="436" t="s">
        <v>32</v>
      </c>
      <c r="G28" s="271"/>
    </row>
    <row r="41" customFormat="false" ht="30.75" hidden="false" customHeight="true" outlineLevel="0" collapsed="false"/>
  </sheetData>
  <mergeCells count="6">
    <mergeCell ref="A2:I2"/>
    <mergeCell ref="A3:E3"/>
    <mergeCell ref="B4:I4"/>
    <mergeCell ref="A5:I5"/>
    <mergeCell ref="A6:I6"/>
    <mergeCell ref="B7:I7"/>
  </mergeCells>
  <hyperlinks>
    <hyperlink ref="F3" r:id="rId1" display="OSB "/>
    <hyperlink ref="G3" r:id="rId2" display="ДВП "/>
    <hyperlink ref="H3" r:id="rId3" display="ДСП"/>
  </hyperlinks>
  <printOptions headings="false" gridLines="false" gridLinesSet="true" horizontalCentered="false" verticalCentered="false"/>
  <pageMargins left="0.370138888888889" right="0.370138888888889" top="0.940277777777778" bottom="1.0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5" zoomScalePageLayoutView="70" workbookViewId="0">
      <selection pane="topLeft" activeCell="B5" activeCellId="0" sqref="B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85"/>
    <col collapsed="false" customWidth="true" hidden="false" outlineLevel="0" max="3" min="3" style="0" width="26.99"/>
    <col collapsed="false" customWidth="true" hidden="false" outlineLevel="0" max="4" min="4" style="0" width="18.28"/>
    <col collapsed="false" customWidth="true" hidden="false" outlineLevel="0" max="5" min="5" style="0" width="21.99"/>
    <col collapsed="false" customWidth="true" hidden="false" outlineLevel="0" max="6" min="6" style="376" width="16.13"/>
    <col collapsed="false" customWidth="true" hidden="false" outlineLevel="0" max="7" min="7" style="0" width="12.99"/>
    <col collapsed="false" customWidth="true" hidden="false" outlineLevel="0" max="8" min="8" style="0" width="16.42"/>
    <col collapsed="false" customWidth="true" hidden="false" outlineLevel="0" max="9" min="9" style="0" width="10.99"/>
  </cols>
  <sheetData>
    <row r="1" s="6" customFormat="true" ht="10.5" hidden="false" customHeight="true" outlineLevel="0" collapsed="false">
      <c r="A1" s="0"/>
      <c r="B1" s="0"/>
      <c r="C1" s="0"/>
      <c r="D1" s="0"/>
      <c r="E1" s="0"/>
      <c r="F1" s="376"/>
      <c r="G1" s="0"/>
      <c r="H1" s="0"/>
      <c r="I1" s="0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69"/>
      <c r="W1" s="387"/>
    </row>
    <row r="2" s="6" customFormat="true" ht="31.9" hidden="false" customHeight="true" outlineLevel="0" collapsed="false">
      <c r="A2" s="384"/>
      <c r="B2" s="384"/>
      <c r="C2" s="384"/>
      <c r="D2" s="384"/>
      <c r="E2" s="384"/>
      <c r="F2" s="384"/>
      <c r="G2" s="384"/>
      <c r="H2" s="384"/>
      <c r="I2" s="384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9"/>
      <c r="W2" s="387"/>
    </row>
    <row r="3" s="6" customFormat="true" ht="26.25" hidden="false" customHeight="true" outlineLevel="0" collapsed="false">
      <c r="A3" s="0"/>
      <c r="B3" s="437" t="s">
        <v>125</v>
      </c>
      <c r="C3" s="437"/>
      <c r="D3" s="437"/>
      <c r="E3" s="437"/>
      <c r="F3" s="437"/>
      <c r="G3" s="437"/>
      <c r="H3" s="437"/>
      <c r="I3" s="437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69"/>
      <c r="W3" s="387"/>
    </row>
    <row r="4" s="6" customFormat="true" ht="25.9" hidden="false" customHeight="true" outlineLevel="0" collapsed="false">
      <c r="B4" s="5" t="s">
        <v>56</v>
      </c>
      <c r="C4" s="5"/>
      <c r="D4" s="5"/>
      <c r="E4" s="5"/>
      <c r="F4" s="5"/>
      <c r="G4" s="5"/>
      <c r="H4" s="5"/>
      <c r="I4" s="5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69"/>
      <c r="W4" s="387"/>
    </row>
    <row r="5" s="6" customFormat="true" ht="25.9" hidden="false" customHeight="true" outlineLevel="0" collapsed="false">
      <c r="B5" s="438" t="s">
        <v>126</v>
      </c>
      <c r="C5" s="438"/>
      <c r="D5" s="438"/>
      <c r="E5" s="438"/>
      <c r="F5" s="438"/>
      <c r="G5" s="438"/>
      <c r="H5" s="438"/>
      <c r="I5" s="43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9"/>
      <c r="W5" s="387"/>
    </row>
    <row r="6" s="6" customFormat="true" ht="25.9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69"/>
      <c r="W6" s="387"/>
    </row>
    <row r="7" customFormat="false" ht="18" hidden="false" customHeight="true" outlineLevel="0" collapsed="false">
      <c r="B7" s="388"/>
      <c r="C7" s="388"/>
      <c r="D7" s="388"/>
      <c r="E7" s="388"/>
      <c r="F7" s="388"/>
      <c r="G7" s="388"/>
      <c r="H7" s="388"/>
      <c r="I7" s="388"/>
    </row>
    <row r="8" customFormat="false" ht="25.5" hidden="false" customHeight="true" outlineLevel="0" collapsed="false">
      <c r="A8" s="389"/>
      <c r="B8" s="439"/>
      <c r="C8" s="439"/>
      <c r="D8" s="439"/>
      <c r="E8" s="439"/>
      <c r="F8" s="439"/>
      <c r="G8" s="439"/>
      <c r="H8" s="439"/>
      <c r="I8" s="439"/>
    </row>
    <row r="9" s="440" customFormat="true" ht="55.5" hidden="false" customHeight="true" outlineLevel="0" collapsed="false">
      <c r="B9" s="441" t="s">
        <v>96</v>
      </c>
      <c r="C9" s="442" t="s">
        <v>127</v>
      </c>
      <c r="D9" s="443" t="s">
        <v>98</v>
      </c>
      <c r="E9" s="443" t="s">
        <v>128</v>
      </c>
      <c r="F9" s="443" t="s">
        <v>100</v>
      </c>
      <c r="G9" s="442" t="s">
        <v>101</v>
      </c>
      <c r="H9" s="444" t="s">
        <v>102</v>
      </c>
      <c r="I9" s="445" t="s">
        <v>13</v>
      </c>
    </row>
    <row r="10" s="440" customFormat="true" ht="35.1" hidden="false" customHeight="true" outlineLevel="0" collapsed="false">
      <c r="B10" s="446" t="n">
        <v>1</v>
      </c>
      <c r="C10" s="447" t="s">
        <v>129</v>
      </c>
      <c r="D10" s="448" t="s">
        <v>130</v>
      </c>
      <c r="E10" s="449" t="s">
        <v>131</v>
      </c>
      <c r="F10" s="450" t="n">
        <v>4.47</v>
      </c>
      <c r="G10" s="451" t="n">
        <v>0</v>
      </c>
      <c r="H10" s="452" t="n">
        <v>0</v>
      </c>
      <c r="I10" s="453" t="n">
        <v>100</v>
      </c>
    </row>
    <row r="11" s="440" customFormat="true" ht="35.1" hidden="false" customHeight="true" outlineLevel="0" collapsed="false">
      <c r="A11" s="454"/>
      <c r="B11" s="455" t="n">
        <v>2</v>
      </c>
      <c r="C11" s="456" t="s">
        <v>132</v>
      </c>
      <c r="D11" s="457" t="s">
        <v>133</v>
      </c>
      <c r="E11" s="458" t="s">
        <v>134</v>
      </c>
      <c r="F11" s="459" t="n">
        <v>4.47</v>
      </c>
      <c r="G11" s="460" t="n">
        <v>144</v>
      </c>
      <c r="H11" s="461" t="n">
        <v>642</v>
      </c>
      <c r="I11" s="462" t="n">
        <v>72</v>
      </c>
    </row>
    <row r="12" s="440" customFormat="true" ht="35.1" hidden="false" customHeight="true" outlineLevel="0" collapsed="false">
      <c r="B12" s="463" t="n">
        <v>3</v>
      </c>
      <c r="C12" s="464" t="s">
        <v>132</v>
      </c>
      <c r="D12" s="448" t="s">
        <v>135</v>
      </c>
      <c r="E12" s="449" t="s">
        <v>136</v>
      </c>
      <c r="F12" s="450" t="n">
        <v>4.62</v>
      </c>
      <c r="G12" s="451" t="n">
        <v>166</v>
      </c>
      <c r="H12" s="452" t="n">
        <v>767</v>
      </c>
      <c r="I12" s="453" t="n">
        <v>53</v>
      </c>
    </row>
    <row r="13" s="440" customFormat="true" ht="35.1" hidden="false" customHeight="true" outlineLevel="0" collapsed="false">
      <c r="B13" s="455" t="n">
        <v>4</v>
      </c>
      <c r="C13" s="465" t="s">
        <v>137</v>
      </c>
      <c r="D13" s="457" t="s">
        <v>130</v>
      </c>
      <c r="E13" s="458" t="s">
        <v>138</v>
      </c>
      <c r="F13" s="459" t="n">
        <v>4.465</v>
      </c>
      <c r="G13" s="460" t="n">
        <v>180</v>
      </c>
      <c r="H13" s="461" t="n">
        <v>805</v>
      </c>
      <c r="I13" s="462" t="n">
        <v>57</v>
      </c>
    </row>
    <row r="14" s="440" customFormat="true" ht="35.1" hidden="false" customHeight="true" outlineLevel="0" collapsed="false">
      <c r="A14" s="466"/>
      <c r="B14" s="463" t="n">
        <v>5</v>
      </c>
      <c r="C14" s="467" t="s">
        <v>139</v>
      </c>
      <c r="D14" s="468" t="s">
        <v>140</v>
      </c>
      <c r="E14" s="469" t="s">
        <v>138</v>
      </c>
      <c r="F14" s="470" t="n">
        <v>5.03</v>
      </c>
      <c r="G14" s="471" t="n">
        <v>151</v>
      </c>
      <c r="H14" s="452" t="n">
        <v>759</v>
      </c>
      <c r="I14" s="472" t="n">
        <v>57</v>
      </c>
    </row>
    <row r="15" s="440" customFormat="true" ht="35.1" hidden="false" customHeight="true" outlineLevel="0" collapsed="false">
      <c r="B15" s="455" t="n">
        <v>6</v>
      </c>
      <c r="C15" s="465" t="s">
        <v>141</v>
      </c>
      <c r="D15" s="457" t="s">
        <v>135</v>
      </c>
      <c r="E15" s="458" t="s">
        <v>136</v>
      </c>
      <c r="F15" s="459" t="n">
        <v>4.62</v>
      </c>
      <c r="G15" s="460" t="n">
        <v>180</v>
      </c>
      <c r="H15" s="461" t="n">
        <v>832</v>
      </c>
      <c r="I15" s="462" t="n">
        <v>43</v>
      </c>
    </row>
    <row r="16" s="440" customFormat="true" ht="35.1" hidden="false" customHeight="true" outlineLevel="0" collapsed="false">
      <c r="B16" s="463" t="n">
        <v>7</v>
      </c>
      <c r="C16" s="473" t="s">
        <v>142</v>
      </c>
      <c r="D16" s="448" t="s">
        <v>143</v>
      </c>
      <c r="E16" s="449" t="s">
        <v>136</v>
      </c>
      <c r="F16" s="450" t="n">
        <v>4.62</v>
      </c>
      <c r="G16" s="451" t="n">
        <v>212</v>
      </c>
      <c r="H16" s="452" t="n">
        <v>979</v>
      </c>
      <c r="I16" s="453" t="n">
        <v>36</v>
      </c>
    </row>
    <row r="17" s="440" customFormat="true" ht="35.1" hidden="false" customHeight="true" outlineLevel="0" collapsed="false">
      <c r="B17" s="455" t="n">
        <v>8</v>
      </c>
      <c r="C17" s="456" t="s">
        <v>144</v>
      </c>
      <c r="D17" s="457" t="s">
        <v>130</v>
      </c>
      <c r="E17" s="458" t="s">
        <v>138</v>
      </c>
      <c r="F17" s="459" t="n">
        <v>4.465</v>
      </c>
      <c r="G17" s="460" t="n">
        <v>255</v>
      </c>
      <c r="H17" s="461" t="n">
        <v>1140</v>
      </c>
      <c r="I17" s="462" t="n">
        <v>36</v>
      </c>
    </row>
    <row r="18" s="440" customFormat="true" ht="35.1" hidden="false" customHeight="true" outlineLevel="0" collapsed="false">
      <c r="B18" s="463" t="n">
        <v>9</v>
      </c>
      <c r="C18" s="473" t="s">
        <v>145</v>
      </c>
      <c r="D18" s="448" t="s">
        <v>135</v>
      </c>
      <c r="E18" s="449" t="s">
        <v>136</v>
      </c>
      <c r="F18" s="450" t="n">
        <v>4.62</v>
      </c>
      <c r="G18" s="451" t="n">
        <v>271</v>
      </c>
      <c r="H18" s="452" t="n">
        <v>1253</v>
      </c>
      <c r="I18" s="453" t="n">
        <v>27</v>
      </c>
    </row>
    <row r="19" s="440" customFormat="true" ht="35.1" hidden="false" customHeight="true" outlineLevel="0" collapsed="false">
      <c r="B19" s="455" t="n">
        <v>10</v>
      </c>
      <c r="C19" s="465" t="s">
        <v>146</v>
      </c>
      <c r="D19" s="457" t="s">
        <v>147</v>
      </c>
      <c r="E19" s="458" t="s">
        <v>131</v>
      </c>
      <c r="F19" s="459" t="n">
        <v>5.8</v>
      </c>
      <c r="G19" s="460" t="n">
        <v>279</v>
      </c>
      <c r="H19" s="461" t="n">
        <v>1616</v>
      </c>
      <c r="I19" s="462" t="n">
        <v>37</v>
      </c>
    </row>
    <row r="20" s="440" customFormat="true" ht="35.1" hidden="false" customHeight="true" outlineLevel="0" collapsed="false">
      <c r="B20" s="463" t="n">
        <v>11</v>
      </c>
      <c r="C20" s="473" t="s">
        <v>148</v>
      </c>
      <c r="D20" s="448" t="s">
        <v>130</v>
      </c>
      <c r="E20" s="449" t="s">
        <v>138</v>
      </c>
      <c r="F20" s="450" t="n">
        <v>4.465</v>
      </c>
      <c r="G20" s="451" t="n">
        <v>272</v>
      </c>
      <c r="H20" s="452" t="n">
        <v>1217</v>
      </c>
      <c r="I20" s="453" t="n">
        <v>32</v>
      </c>
    </row>
    <row r="21" s="440" customFormat="true" ht="35.1" hidden="false" customHeight="true" outlineLevel="0" collapsed="false">
      <c r="B21" s="455" t="n">
        <v>11</v>
      </c>
      <c r="C21" s="465" t="s">
        <v>149</v>
      </c>
      <c r="D21" s="457" t="s">
        <v>135</v>
      </c>
      <c r="E21" s="458" t="s">
        <v>136</v>
      </c>
      <c r="F21" s="459" t="n">
        <v>4.62</v>
      </c>
      <c r="G21" s="460" t="n">
        <v>325</v>
      </c>
      <c r="H21" s="461" t="n">
        <v>1502</v>
      </c>
      <c r="I21" s="462" t="n">
        <v>24</v>
      </c>
    </row>
    <row r="22" s="474" customFormat="true" ht="35.1" hidden="false" customHeight="true" outlineLevel="0" collapsed="false">
      <c r="B22" s="463" t="n">
        <f aca="false">B21+1</f>
        <v>12</v>
      </c>
      <c r="C22" s="473" t="s">
        <v>150</v>
      </c>
      <c r="D22" s="448" t="s">
        <v>135</v>
      </c>
      <c r="E22" s="449" t="s">
        <v>136</v>
      </c>
      <c r="F22" s="450" t="n">
        <v>4.62</v>
      </c>
      <c r="G22" s="451" t="n">
        <v>389</v>
      </c>
      <c r="H22" s="452" t="n">
        <v>1799</v>
      </c>
      <c r="I22" s="453" t="n">
        <v>19</v>
      </c>
    </row>
    <row r="23" s="440" customFormat="true" ht="35.1" hidden="false" customHeight="true" outlineLevel="0" collapsed="false">
      <c r="B23" s="455" t="n">
        <v>13</v>
      </c>
      <c r="C23" s="465" t="s">
        <v>151</v>
      </c>
      <c r="D23" s="457" t="s">
        <v>130</v>
      </c>
      <c r="E23" s="458" t="s">
        <v>134</v>
      </c>
      <c r="F23" s="459" t="n">
        <v>4.47</v>
      </c>
      <c r="G23" s="460" t="n">
        <v>371</v>
      </c>
      <c r="H23" s="461" t="n">
        <v>1660</v>
      </c>
      <c r="I23" s="462" t="n">
        <v>26</v>
      </c>
      <c r="K23" s="65"/>
    </row>
    <row r="24" s="440" customFormat="true" ht="35.1" hidden="false" customHeight="true" outlineLevel="0" collapsed="false">
      <c r="B24" s="463" t="n">
        <v>14</v>
      </c>
      <c r="C24" s="473" t="s">
        <v>152</v>
      </c>
      <c r="D24" s="448" t="s">
        <v>130</v>
      </c>
      <c r="E24" s="449" t="s">
        <v>138</v>
      </c>
      <c r="F24" s="450" t="n">
        <v>4.465</v>
      </c>
      <c r="G24" s="451" t="n">
        <v>412</v>
      </c>
      <c r="H24" s="452" t="n">
        <v>1841</v>
      </c>
      <c r="I24" s="453" t="n">
        <v>24</v>
      </c>
    </row>
    <row r="25" s="440" customFormat="true" ht="35.1" hidden="false" customHeight="true" outlineLevel="0" collapsed="false">
      <c r="B25" s="455" t="n">
        <v>15</v>
      </c>
      <c r="C25" s="465" t="s">
        <v>153</v>
      </c>
      <c r="D25" s="457" t="s">
        <v>135</v>
      </c>
      <c r="E25" s="458" t="s">
        <v>136</v>
      </c>
      <c r="F25" s="459" t="n">
        <v>4.62</v>
      </c>
      <c r="G25" s="460" t="n">
        <v>451</v>
      </c>
      <c r="H25" s="461" t="n">
        <v>2084</v>
      </c>
      <c r="I25" s="462" t="n">
        <v>18</v>
      </c>
    </row>
    <row r="26" customFormat="false" ht="35.1" hidden="false" customHeight="true" outlineLevel="0" collapsed="false">
      <c r="A26" s="130"/>
      <c r="B26" s="475" t="n">
        <v>16</v>
      </c>
      <c r="C26" s="476" t="s">
        <v>154</v>
      </c>
      <c r="D26" s="477" t="s">
        <v>130</v>
      </c>
      <c r="E26" s="478" t="s">
        <v>134</v>
      </c>
      <c r="F26" s="479" t="n">
        <v>4.47</v>
      </c>
      <c r="G26" s="480" t="n">
        <v>513</v>
      </c>
      <c r="H26" s="481" t="n">
        <v>2292</v>
      </c>
      <c r="I26" s="482" t="n">
        <v>10</v>
      </c>
    </row>
    <row r="27" customFormat="false" ht="15" hidden="false" customHeight="false" outlineLevel="0" collapsed="false">
      <c r="A27" s="130"/>
      <c r="B27" s="483"/>
      <c r="C27" s="130"/>
      <c r="D27" s="130"/>
      <c r="E27" s="130"/>
      <c r="F27" s="130"/>
      <c r="G27" s="433"/>
      <c r="H27" s="130"/>
    </row>
    <row r="28" customFormat="false" ht="18" hidden="false" customHeight="false" outlineLevel="0" collapsed="false">
      <c r="A28" s="130"/>
      <c r="B28" s="125" t="s">
        <v>47</v>
      </c>
      <c r="C28" s="434"/>
      <c r="D28" s="257"/>
      <c r="E28" s="257"/>
      <c r="F28" s="130"/>
      <c r="G28" s="130"/>
      <c r="H28" s="130"/>
    </row>
    <row r="29" customFormat="false" ht="18" hidden="false" customHeight="false" outlineLevel="0" collapsed="false">
      <c r="A29" s="130"/>
      <c r="B29" s="55" t="s">
        <v>155</v>
      </c>
      <c r="C29" s="257"/>
      <c r="F29" s="130"/>
      <c r="G29" s="130"/>
      <c r="H29" s="130"/>
    </row>
    <row r="30" customFormat="false" ht="18" hidden="false" customHeight="false" outlineLevel="0" collapsed="false">
      <c r="A30" s="130"/>
      <c r="B30" s="55"/>
      <c r="C30" s="257"/>
      <c r="F30" s="130"/>
      <c r="G30" s="130"/>
      <c r="H30" s="130"/>
    </row>
    <row r="31" customFormat="false" ht="18.75" hidden="false" customHeight="false" outlineLevel="0" collapsed="false">
      <c r="A31" s="130"/>
      <c r="B31" s="68" t="s">
        <v>156</v>
      </c>
      <c r="C31" s="66"/>
      <c r="F31" s="130"/>
      <c r="G31" s="130"/>
      <c r="H31" s="130"/>
    </row>
    <row r="32" customFormat="false" ht="18.75" hidden="false" customHeight="false" outlineLevel="0" collapsed="false">
      <c r="A32" s="130"/>
      <c r="B32" s="68" t="s">
        <v>157</v>
      </c>
      <c r="C32" s="65"/>
      <c r="F32" s="130"/>
      <c r="G32" s="130"/>
      <c r="H32" s="130"/>
    </row>
    <row r="33" customFormat="false" ht="21.4" hidden="false" customHeight="true" outlineLevel="0" collapsed="false">
      <c r="B33" s="71"/>
      <c r="C33" s="65"/>
      <c r="D33" s="484" t="s">
        <v>32</v>
      </c>
      <c r="E33" s="82"/>
    </row>
    <row r="35" customFormat="false" ht="19.5" hidden="false" customHeight="false" outlineLevel="0" collapsed="false">
      <c r="B35" s="485"/>
    </row>
  </sheetData>
  <mergeCells count="7">
    <mergeCell ref="A2:I2"/>
    <mergeCell ref="B3:I3"/>
    <mergeCell ref="B4:I4"/>
    <mergeCell ref="B5:I5"/>
    <mergeCell ref="A6:I6"/>
    <mergeCell ref="B7:I7"/>
    <mergeCell ref="B8:I8"/>
  </mergeCells>
  <hyperlinks>
    <hyperlink ref="B5" r:id="rId1" display="    Заказать на FORESTMSK.RU  "/>
  </hyperlinks>
  <printOptions headings="false" gridLines="false" gridLinesSet="true" horizontalCentered="false" verticalCentered="false"/>
  <pageMargins left="0.7875" right="0.7875" top="0.340277777777778" bottom="0.4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13:26:54Z</dcterms:created>
  <dc:creator>Роман Минченков</dc:creator>
  <dc:description/>
  <dc:language>en-US</dc:language>
  <cp:lastModifiedBy>Admin</cp:lastModifiedBy>
  <cp:lastPrinted>2014-06-16T12:30:25Z</cp:lastPrinted>
  <dcterms:modified xsi:type="dcterms:W3CDTF">2014-06-16T13:29:43Z</dcterms:modified>
  <cp:revision>0</cp:revision>
  <dc:subject/>
  <dc:title/>
</cp:coreProperties>
</file>