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Алюм. 3 м" sheetId="1" state="visible" r:id="rId2"/>
    <sheet name="Алюм. 3.3 м" sheetId="2" state="visible" r:id="rId3"/>
    <sheet name="Алюм. 1.5 м" sheetId="3" state="visible" r:id="rId4"/>
    <sheet name="Сталь 3 м" sheetId="4" state="visible" r:id="rId5"/>
    <sheet name="Сталь 3.3 м" sheetId="5" state="visible" r:id="rId6"/>
    <sheet name="Сталь 1.5 м" sheetId="6" state="visible" r:id="rId7"/>
    <sheet name="Комплектующие" sheetId="7" state="visible" r:id="rId8"/>
    <sheet name="Перекрытия" sheetId="8" state="visible" r:id="rId9"/>
    <sheet name="Леса" sheetId="9" state="visible" r:id="rId10"/>
  </sheets>
  <definedNames>
    <definedName function="false" hidden="false" localSheetId="0" name="_xlnm.Print_Area" vbProcedure="false">'Алюм. 3 м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3">
  <si>
    <r>
      <rPr>
        <b val="true"/>
        <sz val="11"/>
        <color rgb="FF000000"/>
        <rFont val="Calibri"/>
        <family val="2"/>
        <charset val="204"/>
      </rPr>
      <t xml:space="preserve">Менеджер</t>
    </r>
    <r>
      <rPr>
        <sz val="11"/>
        <color rgb="FF000000"/>
        <rFont val="Calibri"/>
        <family val="2"/>
        <charset val="204"/>
      </rPr>
      <t xml:space="preserve">:</t>
    </r>
  </si>
  <si>
    <t xml:space="preserve">Ведениктова  Марина</t>
  </si>
  <si>
    <t xml:space="preserve">моб. </t>
  </si>
  <si>
    <r>
      <rPr>
        <b val="true"/>
        <sz val="11"/>
        <color rgb="FF000000"/>
        <rFont val="Calibri"/>
        <family val="2"/>
        <charset val="204"/>
      </rPr>
      <t xml:space="preserve">тел</t>
    </r>
    <r>
      <rPr>
        <sz val="11"/>
        <color rgb="FF000000"/>
        <rFont val="Calibri"/>
        <family val="2"/>
        <charset val="204"/>
      </rPr>
      <t xml:space="preserve">.   </t>
    </r>
  </si>
  <si>
    <t xml:space="preserve">e-mail</t>
  </si>
  <si>
    <t xml:space="preserve">84997555914@mail.ru</t>
  </si>
  <si>
    <r>
      <rPr>
        <b val="true"/>
        <sz val="11"/>
        <color rgb="FF000000"/>
        <rFont val="Calibri"/>
        <family val="2"/>
        <charset val="204"/>
      </rPr>
      <t xml:space="preserve">сайт</t>
    </r>
    <r>
      <rPr>
        <sz val="11"/>
        <color rgb="FF000000"/>
        <rFont val="Calibri"/>
        <family val="2"/>
        <charset val="204"/>
      </rPr>
      <t xml:space="preserve"> </t>
    </r>
  </si>
  <si>
    <t xml:space="preserve">http://www.оперативныеконструкции.рф</t>
  </si>
  <si>
    <t xml:space="preserve">Продажа</t>
  </si>
  <si>
    <t xml:space="preserve">КРУПНОЩИТОВАЯ ОПАЛУБКА ИЗ АЛЮМИНИЕВОГО ПРОФИЛЯ (140Х60) ДЛЯ СТЕН И КОЛОНН</t>
  </si>
  <si>
    <t xml:space="preserve">ВЫСОТА 3,0 м</t>
  </si>
  <si>
    <t xml:space="preserve">Щит линейный</t>
  </si>
  <si>
    <t xml:space="preserve">Щит угловой внутренний</t>
  </si>
  <si>
    <t xml:space="preserve">№</t>
  </si>
  <si>
    <t xml:space="preserve">Размер, м</t>
  </si>
  <si>
    <t xml:space="preserve">S, м2</t>
  </si>
  <si>
    <t xml:space="preserve">Вес, кг</t>
  </si>
  <si>
    <t xml:space="preserve">Цена, руб./шт.</t>
  </si>
  <si>
    <t xml:space="preserve">х</t>
  </si>
  <si>
    <t xml:space="preserve">Щит угловой наружный</t>
  </si>
  <si>
    <t xml:space="preserve">Щит угловой шарнирный</t>
  </si>
  <si>
    <t xml:space="preserve">Щит универсальный</t>
  </si>
  <si>
    <t xml:space="preserve">Угловой внешний элемент</t>
  </si>
  <si>
    <t xml:space="preserve">-</t>
  </si>
  <si>
    <t xml:space="preserve">15.0</t>
  </si>
  <si>
    <t xml:space="preserve">Возможно изготовление других размеров под заказ</t>
  </si>
  <si>
    <t xml:space="preserve">Менеджер:</t>
  </si>
  <si>
    <t xml:space="preserve">Марина</t>
  </si>
  <si>
    <r>
      <rPr>
        <b val="true"/>
        <sz val="10"/>
        <color rgb="FF000000"/>
        <rFont val="Calibri"/>
        <family val="2"/>
        <charset val="204"/>
      </rPr>
      <t xml:space="preserve">тел.</t>
    </r>
    <r>
      <rPr>
        <sz val="10"/>
        <color rgb="FF000000"/>
        <rFont val="Calibri"/>
        <family val="2"/>
        <charset val="204"/>
      </rPr>
      <t xml:space="preserve"> </t>
    </r>
  </si>
  <si>
    <r>
      <rPr>
        <b val="true"/>
        <sz val="10"/>
        <color rgb="FF000000"/>
        <rFont val="Calibri"/>
        <family val="2"/>
        <charset val="204"/>
      </rPr>
      <t xml:space="preserve">сайт</t>
    </r>
    <r>
      <rPr>
        <sz val="10"/>
        <color rgb="FF000000"/>
        <rFont val="Calibri"/>
        <family val="2"/>
        <charset val="204"/>
      </rPr>
      <t xml:space="preserve"> </t>
    </r>
  </si>
  <si>
    <t xml:space="preserve">ВЫСОТА 3,3 м</t>
  </si>
  <si>
    <t xml:space="preserve">МЕЛКОЩИТОВАЯ ОПАЛУБКА ИЗ АЛЮМИНИЕВОГО ПРОФИЛЯ (140Х60) ДЛЯ СТЕН И КОЛОНН</t>
  </si>
  <si>
    <t xml:space="preserve">ВЫСОТА 1.5 м</t>
  </si>
  <si>
    <t xml:space="preserve">КРУПНОЩИТОВАЯ ОПАЛУБКА ИЗ СТАЛЬНОГО ПРОФИЛЯ (120Х60) ДЛЯ СТЕН И КОЛОНН</t>
  </si>
  <si>
    <t xml:space="preserve">МЕЛКОЩИТОВАЯ ОПАЛУБКА ИЗ СТАЛЬНОГО ПРОФИЛЯ (120Х60) ДЛЯ СТЕН И КОЛОНН</t>
  </si>
  <si>
    <t xml:space="preserve">КОМПЛЕКТУЮЩИХ ДЛЯ ОПАЛУБКИ СТЕН И КОЛОНН ИЗ АЛЮМИНИЕВОГО И СТАЛЬНОГО ПРОФИЛЯ</t>
  </si>
  <si>
    <t xml:space="preserve">МЕТАЛЛИЧЕСКИЕ КОМПЛЕКТУЮЩИЕ</t>
  </si>
  <si>
    <t xml:space="preserve">Наименование</t>
  </si>
  <si>
    <t xml:space="preserve">Длина, м</t>
  </si>
  <si>
    <t xml:space="preserve">Макс. длина, м</t>
  </si>
  <si>
    <t xml:space="preserve">Болт стяжной</t>
  </si>
  <si>
    <t xml:space="preserve">Подкос 2-уровневый</t>
  </si>
  <si>
    <t xml:space="preserve">Подкос 1-уровневый</t>
  </si>
  <si>
    <t xml:space="preserve">Шкворень</t>
  </si>
  <si>
    <t xml:space="preserve">Макс. шаг, м</t>
  </si>
  <si>
    <t xml:space="preserve">Гайка</t>
  </si>
  <si>
    <t xml:space="preserve">Кронштейн подмостей</t>
  </si>
  <si>
    <t xml:space="preserve">Шайба для гайки</t>
  </si>
  <si>
    <t xml:space="preserve">Размер вставки, м</t>
  </si>
  <si>
    <t xml:space="preserve">Цена, руб./м.п.</t>
  </si>
  <si>
    <t xml:space="preserve">Замок клиновой</t>
  </si>
  <si>
    <t xml:space="preserve">нет</t>
  </si>
  <si>
    <t xml:space="preserve">Балка выравнивающая</t>
  </si>
  <si>
    <t xml:space="preserve">0,8-6,0</t>
  </si>
  <si>
    <t xml:space="preserve">Замок удлиненный</t>
  </si>
  <si>
    <t xml:space="preserve">0-250</t>
  </si>
  <si>
    <t xml:space="preserve">Балка выравнивающая угловая</t>
  </si>
  <si>
    <t xml:space="preserve">0,3-1,5</t>
  </si>
  <si>
    <t xml:space="preserve">Грузо-подъем-ность, кг</t>
  </si>
  <si>
    <t xml:space="preserve">Захват монтажный</t>
  </si>
  <si>
    <t xml:space="preserve">ПЛАСТИКОВЫЕ ЗАКЛАДНЫЕ И СМАЗКА</t>
  </si>
  <si>
    <t xml:space="preserve">Упаковка, шт.</t>
  </si>
  <si>
    <t xml:space="preserve">Цена, руб./уп.</t>
  </si>
  <si>
    <t xml:space="preserve">Трубка ПВХ</t>
  </si>
  <si>
    <t xml:space="preserve">Фиксатор-конус</t>
  </si>
  <si>
    <t xml:space="preserve">Фиксатор-пробка</t>
  </si>
  <si>
    <t xml:space="preserve">Объем, л</t>
  </si>
  <si>
    <t xml:space="preserve">Фиксатор-звездочка</t>
  </si>
  <si>
    <t xml:space="preserve">Смазка для палубы</t>
  </si>
  <si>
    <t xml:space="preserve">Ведениктова Марина</t>
  </si>
  <si>
    <t xml:space="preserve">СТОЙКИ ТЕЛЕСКОПИЧЕСКИЕ И КОМПЛЕКТУЮЩИЕ</t>
  </si>
  <si>
    <t xml:space="preserve">КОМПЛЕКТУЮЩИЕ ДЛЯ ОПАЛУБКИ ПЕРЕКРЫТИЙ НА ТЕЛЕСКОПИЧЕСКИХ СТОЙКАХ</t>
  </si>
  <si>
    <t xml:space="preserve">СТОЙКИ ТЕЛЕСКОПИЧЕСКИЕ</t>
  </si>
  <si>
    <t xml:space="preserve">Рабочий диапазон, м</t>
  </si>
  <si>
    <t xml:space="preserve">Нагрузка, кг</t>
  </si>
  <si>
    <t xml:space="preserve">Стойка телескопическая 3.1</t>
  </si>
  <si>
    <t xml:space="preserve">1.75 - 3.10</t>
  </si>
  <si>
    <t xml:space="preserve">11,9</t>
  </si>
  <si>
    <t xml:space="preserve">Стойка телескопическая 3.7</t>
  </si>
  <si>
    <t xml:space="preserve">2.15 - 3.70</t>
  </si>
  <si>
    <t xml:space="preserve">13,8</t>
  </si>
  <si>
    <t xml:space="preserve">Стойка телескопическая 4.2</t>
  </si>
  <si>
    <t xml:space="preserve">2.75 - 4.20</t>
  </si>
  <si>
    <t xml:space="preserve">15,2</t>
  </si>
  <si>
    <t xml:space="preserve">Стойка телескопическая 4.5</t>
  </si>
  <si>
    <t xml:space="preserve">3.20 - 4.50</t>
  </si>
  <si>
    <t xml:space="preserve">16,2</t>
  </si>
  <si>
    <t xml:space="preserve">КОМПЛЕКТУЮЩИЕ</t>
  </si>
  <si>
    <t xml:space="preserve">Ед.</t>
  </si>
  <si>
    <t xml:space="preserve">Вес, кг/ед.</t>
  </si>
  <si>
    <t xml:space="preserve">Цена, руб./ед.</t>
  </si>
  <si>
    <t xml:space="preserve">Унивилка для стойки</t>
  </si>
  <si>
    <t xml:space="preserve">шт.</t>
  </si>
  <si>
    <t xml:space="preserve">2</t>
  </si>
  <si>
    <t xml:space="preserve">Тренога для стойки</t>
  </si>
  <si>
    <t xml:space="preserve">5,2</t>
  </si>
  <si>
    <t xml:space="preserve">Балка двутавровая фанеродеревянная 80 х 200 мм</t>
  </si>
  <si>
    <t xml:space="preserve">6</t>
  </si>
  <si>
    <t xml:space="preserve">ФАНЕРА ЛАМИНИРОВАННАЯ</t>
  </si>
  <si>
    <t xml:space="preserve">Цена 1 м3, руб.</t>
  </si>
  <si>
    <t xml:space="preserve">Толщина, мм</t>
  </si>
  <si>
    <t xml:space="preserve">Листов в пачке, шт.</t>
  </si>
  <si>
    <t xml:space="preserve">Вес, кг/м2</t>
  </si>
  <si>
    <t xml:space="preserve">Цена, руб./м2</t>
  </si>
  <si>
    <t xml:space="preserve">Вес, кг/лист</t>
  </si>
  <si>
    <t xml:space="preserve">Цена, руб./лист</t>
  </si>
  <si>
    <t xml:space="preserve">Россия</t>
  </si>
  <si>
    <t xml:space="preserve">Китай</t>
  </si>
  <si>
    <t xml:space="preserve">ПЛАСТИКОВЫЕ ЗАКЛАДНЫЕ</t>
  </si>
  <si>
    <t xml:space="preserve">Фиксатор-стойка</t>
  </si>
  <si>
    <t xml:space="preserve">СТРОИТЕЛЬНЫЕ ЛЕСА И ОБЪЕМНАЯ ОПАЛУБКА</t>
  </si>
  <si>
    <t xml:space="preserve">ЛЕСА РАМНЫЕ ДЛЯ ФАСАДНЫХ РАБОТ</t>
  </si>
  <si>
    <t xml:space="preserve">Рама проходная</t>
  </si>
  <si>
    <t xml:space="preserve">9,5</t>
  </si>
  <si>
    <t xml:space="preserve">Диаметр трубы, мм</t>
  </si>
  <si>
    <t xml:space="preserve">Рама с лестницей</t>
  </si>
  <si>
    <t xml:space="preserve">11,4</t>
  </si>
  <si>
    <t xml:space="preserve">Максимальная нагрузка</t>
  </si>
  <si>
    <t xml:space="preserve">Горизонталь</t>
  </si>
  <si>
    <t xml:space="preserve">2,7</t>
  </si>
  <si>
    <t xml:space="preserve">на настил, кг</t>
  </si>
  <si>
    <t xml:space="preserve">Диагональ</t>
  </si>
  <si>
    <t xml:space="preserve">5,8</t>
  </si>
  <si>
    <t xml:space="preserve">Максимальная высота, м</t>
  </si>
  <si>
    <t xml:space="preserve">Балка настила</t>
  </si>
  <si>
    <t xml:space="preserve">8,3</t>
  </si>
  <si>
    <t xml:space="preserve">Шаг по фасаду, м</t>
  </si>
  <si>
    <t xml:space="preserve">Щит настила</t>
  </si>
  <si>
    <t xml:space="preserve">20,0</t>
  </si>
  <si>
    <t xml:space="preserve">Опорная пята</t>
  </si>
  <si>
    <t xml:space="preserve">0,9</t>
  </si>
  <si>
    <t xml:space="preserve">Кронштейн анкера</t>
  </si>
  <si>
    <t xml:space="preserve">0,5</t>
  </si>
  <si>
    <t xml:space="preserve">Возможна поставка лесов с высотой установки более 30 м</t>
  </si>
  <si>
    <t xml:space="preserve">Анкерный болт</t>
  </si>
  <si>
    <t xml:space="preserve">0,1</t>
  </si>
  <si>
    <t xml:space="preserve">Леса рамные без настила</t>
  </si>
  <si>
    <t xml:space="preserve">Леса рамные с настилом (1 ярус)</t>
  </si>
  <si>
    <t xml:space="preserve">ОБЪЕМНЫЕ СТОЙКИ ПЕРЕКРЫТИЙ</t>
  </si>
  <si>
    <t xml:space="preserve">Стойка вертикальная (2 фланца)</t>
  </si>
  <si>
    <t xml:space="preserve">Стойка вертикальная (3 фланца)</t>
  </si>
  <si>
    <t xml:space="preserve">Макс. нагрузка на</t>
  </si>
  <si>
    <t xml:space="preserve">верт. стойку, кг</t>
  </si>
  <si>
    <t xml:space="preserve">Стойка горизонтальная</t>
  </si>
  <si>
    <t xml:space="preserve">Макс. высота, м</t>
  </si>
  <si>
    <t xml:space="preserve">Переходник для стоек с фланцем</t>
  </si>
  <si>
    <t xml:space="preserve">Унивилка опорная домкрат</t>
  </si>
  <si>
    <t xml:space="preserve">Площадка домкрат </t>
  </si>
  <si>
    <t xml:space="preserve">Размер тур, м</t>
  </si>
  <si>
    <t xml:space="preserve">H, м</t>
  </si>
  <si>
    <t xml:space="preserve">Стойки объемные клиновые</t>
  </si>
  <si>
    <t xml:space="preserve">1,0 х 1,5</t>
  </si>
  <si>
    <t xml:space="preserve">Возможна поставка других видов лесов под зака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#,##0"/>
    <numFmt numFmtId="170" formatCode="@"/>
    <numFmt numFmtId="171" formatCode="0"/>
    <numFmt numFmtId="172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54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7</xdr:row>
      <xdr:rowOff>38160</xdr:rowOff>
    </xdr:from>
    <xdr:to>
      <xdr:col>0</xdr:col>
      <xdr:colOff>1128240</xdr:colOff>
      <xdr:row>51</xdr:row>
      <xdr:rowOff>181080</xdr:rowOff>
    </xdr:to>
    <xdr:sp>
      <xdr:nvSpPr>
        <xdr:cNvPr id="0" name="Прямоугольник 2"/>
        <xdr:cNvSpPr/>
      </xdr:nvSpPr>
      <xdr:spPr>
        <a:xfrm rot="16200000">
          <a:off x="-4016520" y="5722920"/>
          <a:ext cx="936288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7</xdr:row>
      <xdr:rowOff>18360</xdr:rowOff>
    </xdr:from>
    <xdr:to>
      <xdr:col>0</xdr:col>
      <xdr:colOff>1137960</xdr:colOff>
      <xdr:row>51</xdr:row>
      <xdr:rowOff>161640</xdr:rowOff>
    </xdr:to>
    <xdr:sp>
      <xdr:nvSpPr>
        <xdr:cNvPr id="1" name="Прямоугольник 2"/>
        <xdr:cNvSpPr/>
      </xdr:nvSpPr>
      <xdr:spPr>
        <a:xfrm rot="16200000">
          <a:off x="-4006440" y="5703840"/>
          <a:ext cx="936324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7</xdr:row>
      <xdr:rowOff>56880</xdr:rowOff>
    </xdr:from>
    <xdr:to>
      <xdr:col>0</xdr:col>
      <xdr:colOff>1128240</xdr:colOff>
      <xdr:row>51</xdr:row>
      <xdr:rowOff>199440</xdr:rowOff>
    </xdr:to>
    <xdr:sp>
      <xdr:nvSpPr>
        <xdr:cNvPr id="2" name="Прямоугольник 2"/>
        <xdr:cNvSpPr/>
      </xdr:nvSpPr>
      <xdr:spPr>
        <a:xfrm rot="16200000">
          <a:off x="-4016520" y="5741280"/>
          <a:ext cx="93625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7</xdr:row>
      <xdr:rowOff>38160</xdr:rowOff>
    </xdr:from>
    <xdr:to>
      <xdr:col>0</xdr:col>
      <xdr:colOff>1068480</xdr:colOff>
      <xdr:row>51</xdr:row>
      <xdr:rowOff>181080</xdr:rowOff>
    </xdr:to>
    <xdr:sp>
      <xdr:nvSpPr>
        <xdr:cNvPr id="3" name="Прямоугольник 2"/>
        <xdr:cNvSpPr/>
      </xdr:nvSpPr>
      <xdr:spPr>
        <a:xfrm rot="16200000">
          <a:off x="-4076640" y="5722560"/>
          <a:ext cx="936288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7</xdr:row>
      <xdr:rowOff>28080</xdr:rowOff>
    </xdr:from>
    <xdr:to>
      <xdr:col>0</xdr:col>
      <xdr:colOff>1108080</xdr:colOff>
      <xdr:row>51</xdr:row>
      <xdr:rowOff>170640</xdr:rowOff>
    </xdr:to>
    <xdr:sp>
      <xdr:nvSpPr>
        <xdr:cNvPr id="4" name="Прямоугольник 2"/>
        <xdr:cNvSpPr/>
      </xdr:nvSpPr>
      <xdr:spPr>
        <a:xfrm rot="16200000">
          <a:off x="-4035960" y="5713200"/>
          <a:ext cx="936252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7</xdr:row>
      <xdr:rowOff>56880</xdr:rowOff>
    </xdr:from>
    <xdr:to>
      <xdr:col>0</xdr:col>
      <xdr:colOff>1148760</xdr:colOff>
      <xdr:row>51</xdr:row>
      <xdr:rowOff>199440</xdr:rowOff>
    </xdr:to>
    <xdr:sp>
      <xdr:nvSpPr>
        <xdr:cNvPr id="5" name="Прямоугольник 2"/>
        <xdr:cNvSpPr/>
      </xdr:nvSpPr>
      <xdr:spPr>
        <a:xfrm rot="16200000">
          <a:off x="-3996000" y="5741280"/>
          <a:ext cx="93625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7</xdr:row>
      <xdr:rowOff>28080</xdr:rowOff>
    </xdr:from>
    <xdr:to>
      <xdr:col>0</xdr:col>
      <xdr:colOff>1148760</xdr:colOff>
      <xdr:row>51</xdr:row>
      <xdr:rowOff>170640</xdr:rowOff>
    </xdr:to>
    <xdr:sp>
      <xdr:nvSpPr>
        <xdr:cNvPr id="6" name="Прямоугольник 2"/>
        <xdr:cNvSpPr/>
      </xdr:nvSpPr>
      <xdr:spPr>
        <a:xfrm rot="16200000">
          <a:off x="-3996000" y="5712480"/>
          <a:ext cx="93625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7</xdr:row>
      <xdr:rowOff>28080</xdr:rowOff>
    </xdr:from>
    <xdr:to>
      <xdr:col>0</xdr:col>
      <xdr:colOff>1118880</xdr:colOff>
      <xdr:row>51</xdr:row>
      <xdr:rowOff>170640</xdr:rowOff>
    </xdr:to>
    <xdr:sp>
      <xdr:nvSpPr>
        <xdr:cNvPr id="7" name="Прямоугольник 2"/>
        <xdr:cNvSpPr/>
      </xdr:nvSpPr>
      <xdr:spPr>
        <a:xfrm rot="16200000">
          <a:off x="-4025880" y="5712480"/>
          <a:ext cx="936252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7</xdr:row>
      <xdr:rowOff>18360</xdr:rowOff>
    </xdr:from>
    <xdr:to>
      <xdr:col>0</xdr:col>
      <xdr:colOff>1128240</xdr:colOff>
      <xdr:row>51</xdr:row>
      <xdr:rowOff>161640</xdr:rowOff>
    </xdr:to>
    <xdr:sp>
      <xdr:nvSpPr>
        <xdr:cNvPr id="8" name="Прямоугольник 2"/>
        <xdr:cNvSpPr/>
      </xdr:nvSpPr>
      <xdr:spPr>
        <a:xfrm rot="16200000">
          <a:off x="-4016880" y="5703120"/>
          <a:ext cx="936324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Оперативные Конструкции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84997555914@mail.ru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7" width="1.85"/>
    <col collapsed="false" customWidth="true" hidden="false" outlineLevel="0" max="13" min="13" style="1" width="6.99"/>
    <col collapsed="false" customWidth="true" hidden="false" outlineLevel="0" max="14" min="14" style="7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10"/>
      <c r="B1" s="10"/>
      <c r="C1" s="2"/>
      <c r="D1" s="3"/>
      <c r="E1" s="3"/>
      <c r="F1" s="2"/>
      <c r="G1" s="11"/>
      <c r="J1" s="13" t="s">
        <v>0</v>
      </c>
      <c r="K1" s="13"/>
      <c r="L1" s="13"/>
      <c r="M1" s="14" t="s">
        <v>1</v>
      </c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10"/>
      <c r="B2" s="10"/>
      <c r="C2" s="15"/>
      <c r="D2" s="15"/>
      <c r="E2" s="15"/>
      <c r="F2" s="15"/>
      <c r="G2" s="15"/>
      <c r="J2" s="16" t="s">
        <v>2</v>
      </c>
      <c r="K2" s="16"/>
      <c r="L2" s="16"/>
      <c r="M2" s="17" t="n">
        <v>89259163353</v>
      </c>
      <c r="N2" s="17"/>
      <c r="O2" s="17"/>
      <c r="P2" s="17"/>
      <c r="Q2" s="17"/>
      <c r="R2" s="17"/>
    </row>
    <row r="3" s="12" customFormat="true" ht="16.5" hidden="false" customHeight="true" outlineLevel="0" collapsed="false">
      <c r="A3" s="10"/>
      <c r="B3" s="10"/>
      <c r="C3" s="15"/>
      <c r="D3" s="15"/>
      <c r="E3" s="15"/>
      <c r="F3" s="15"/>
      <c r="G3" s="15"/>
      <c r="J3" s="16" t="s">
        <v>3</v>
      </c>
      <c r="K3" s="16"/>
      <c r="L3" s="16"/>
      <c r="M3" s="18" t="n">
        <v>84997555914</v>
      </c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J4" s="16" t="s">
        <v>4</v>
      </c>
      <c r="K4" s="16"/>
      <c r="L4" s="16"/>
      <c r="M4" s="22" t="s">
        <v>5</v>
      </c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J5" s="16" t="s">
        <v>6</v>
      </c>
      <c r="K5" s="16"/>
      <c r="L5" s="16"/>
      <c r="M5" s="22" t="s">
        <v>7</v>
      </c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32"/>
      <c r="N10" s="32"/>
      <c r="Q10" s="27"/>
    </row>
    <row r="11" s="12" customFormat="true" ht="16.5" hidden="false" customHeight="true" outlineLevel="0" collapsed="false">
      <c r="A11" s="28"/>
      <c r="G11" s="27"/>
      <c r="L11" s="32"/>
      <c r="N11" s="32"/>
      <c r="Q11" s="27"/>
    </row>
    <row r="12" s="12" customFormat="true" ht="16.5" hidden="false" customHeight="true" outlineLevel="0" collapsed="false">
      <c r="A12" s="28"/>
      <c r="B12" s="33" t="s">
        <v>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12" customFormat="true" ht="16.5" hidden="false" customHeight="true" outlineLevel="0" collapsed="false">
      <c r="A16" s="28"/>
      <c r="G16" s="27"/>
      <c r="L16" s="32"/>
      <c r="N16" s="32"/>
      <c r="Q16" s="27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12" customFormat="true" ht="16.5" hidden="false" customHeight="true" outlineLevel="0" collapsed="false">
      <c r="A17" s="28"/>
      <c r="B17" s="38" t="s">
        <v>1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s="12" customFormat="true" ht="16.5" hidden="false" customHeight="true" outlineLevel="0" collapsed="false">
      <c r="A18" s="28"/>
      <c r="G18" s="27"/>
      <c r="I18" s="23"/>
      <c r="L18" s="32"/>
      <c r="N18" s="32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3</v>
      </c>
      <c r="F22" s="48" t="n">
        <f aca="false">C22*E22</f>
        <v>3.6</v>
      </c>
      <c r="G22" s="49" t="n">
        <v>114.4</v>
      </c>
      <c r="H22" s="50" t="n">
        <f aca="false">ROUND('Сталь 3 м'!H22*1.15,2)</f>
        <v>13609.33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3</v>
      </c>
      <c r="P22" s="48" t="n">
        <f aca="false">(K22+M22)*O22</f>
        <v>3</v>
      </c>
      <c r="Q22" s="49" t="n">
        <v>91.6</v>
      </c>
      <c r="R22" s="50" t="n">
        <f aca="false">ROUND('Сталь 3 м'!R22*1.15,2)</f>
        <v>12325.31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3</v>
      </c>
      <c r="F23" s="48" t="n">
        <f aca="false">C23*E23</f>
        <v>3.3</v>
      </c>
      <c r="G23" s="49" t="n">
        <v>106.6</v>
      </c>
      <c r="H23" s="50" t="n">
        <f aca="false">ROUND('Сталь 3 м'!H23*1.15,2)</f>
        <v>12747.98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3</v>
      </c>
      <c r="P23" s="48" t="n">
        <f aca="false">(K23+M23)*O23</f>
        <v>1.8</v>
      </c>
      <c r="Q23" s="49" t="n">
        <v>61.6</v>
      </c>
      <c r="R23" s="50" t="n">
        <f aca="false">ROUND('Сталь 3 м'!R23*1.15,2)</f>
        <v>11033.33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3</v>
      </c>
      <c r="F24" s="48" t="n">
        <f aca="false">C24*E24</f>
        <v>3</v>
      </c>
      <c r="G24" s="49" t="n">
        <v>98.9</v>
      </c>
      <c r="H24" s="50" t="n">
        <f aca="false">ROUND('Сталь 3 м'!H24*1.15,2)</f>
        <v>12403.44</v>
      </c>
      <c r="I24" s="23"/>
      <c r="L24" s="32"/>
      <c r="N24" s="32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3</v>
      </c>
      <c r="F25" s="48" t="n">
        <f aca="false">C25*E25</f>
        <v>2.7</v>
      </c>
      <c r="G25" s="49" t="n">
        <v>89.7</v>
      </c>
      <c r="H25" s="50" t="n">
        <f aca="false">ROUND('Сталь 3 м'!H25*1.15,2)</f>
        <v>11886.63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3</v>
      </c>
      <c r="F26" s="48" t="n">
        <f aca="false">C26*E26</f>
        <v>2.4</v>
      </c>
      <c r="G26" s="49" t="n">
        <v>82</v>
      </c>
      <c r="H26" s="50" t="n">
        <f aca="false">ROUND('Сталь 3 м'!H26*1.15,2)</f>
        <v>11369.82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3</v>
      </c>
      <c r="F27" s="48" t="n">
        <f aca="false">C27*E27</f>
        <v>2.25</v>
      </c>
      <c r="G27" s="49" t="n">
        <v>78.1</v>
      </c>
      <c r="H27" s="50" t="n">
        <f aca="false">ROUND('Сталь 3 м'!H27*1.15,2)</f>
        <v>11197.55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3</v>
      </c>
      <c r="F28" s="48" t="n">
        <f aca="false">C28*E28</f>
        <v>2.1</v>
      </c>
      <c r="G28" s="49" t="n">
        <v>74.3</v>
      </c>
      <c r="H28" s="50" t="n">
        <f aca="false">ROUND('Сталь 3 м'!H28*1.15,2)</f>
        <v>10680.74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3</v>
      </c>
      <c r="P28" s="48" t="n">
        <f aca="false">(K28+M28)*O28</f>
        <v>3.6</v>
      </c>
      <c r="Q28" s="49" t="n">
        <v>116.2</v>
      </c>
      <c r="R28" s="50" t="n">
        <f aca="false">ROUND('Сталь 3 м'!R28*1.15,2)</f>
        <v>16537.92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3</v>
      </c>
      <c r="F29" s="48" t="n">
        <f aca="false">C29*E29</f>
        <v>1.95</v>
      </c>
      <c r="G29" s="49" t="n">
        <v>70.4</v>
      </c>
      <c r="H29" s="50" t="n">
        <f aca="false">ROUND('Сталь 3 м'!H29*1.15,2)</f>
        <v>10422.34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3</v>
      </c>
      <c r="P29" s="48" t="n">
        <f aca="false">(K29+M29)*O29</f>
        <v>3</v>
      </c>
      <c r="Q29" s="49" t="n">
        <v>100.7</v>
      </c>
      <c r="R29" s="50" t="n">
        <f aca="false">ROUND('Сталь 3 м'!R29*1.15,2)</f>
        <v>13781.6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3</v>
      </c>
      <c r="F30" s="48" t="n">
        <f aca="false">C30*E30</f>
        <v>1.8</v>
      </c>
      <c r="G30" s="49" t="n">
        <v>65.1</v>
      </c>
      <c r="H30" s="50" t="n">
        <f aca="false">ROUND('Сталь 3 м'!H30*1.15,2)</f>
        <v>10163.93</v>
      </c>
      <c r="I30" s="23"/>
      <c r="L30" s="32"/>
      <c r="N30" s="32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3</v>
      </c>
      <c r="F31" s="48" t="n">
        <f aca="false">C31*E31</f>
        <v>1.65</v>
      </c>
      <c r="G31" s="49" t="n">
        <v>61.2</v>
      </c>
      <c r="H31" s="50" t="n">
        <f aca="false">ROUND('Сталь 3 м'!H31*1.15,2)</f>
        <v>9819.39</v>
      </c>
      <c r="I31" s="23"/>
      <c r="L31" s="32"/>
      <c r="N31" s="32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3</v>
      </c>
      <c r="F32" s="48" t="n">
        <f aca="false">C32*E32</f>
        <v>1.5</v>
      </c>
      <c r="G32" s="49" t="n">
        <v>57.4</v>
      </c>
      <c r="H32" s="50" t="n">
        <f aca="false">ROUND('Сталь 3 м'!H32*1.15,2)</f>
        <v>9474.85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3</v>
      </c>
      <c r="F33" s="48" t="n">
        <f aca="false">C33*E33</f>
        <v>1.35</v>
      </c>
      <c r="G33" s="49" t="n">
        <v>53.5</v>
      </c>
      <c r="H33" s="50" t="n">
        <f aca="false">ROUND('Сталь 3 м'!H33*1.15,2)</f>
        <v>9216.45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3</v>
      </c>
      <c r="F34" s="48" t="n">
        <f aca="false">C34*E34</f>
        <v>1.2</v>
      </c>
      <c r="G34" s="49" t="n">
        <v>49.6</v>
      </c>
      <c r="H34" s="50" t="n">
        <f aca="false">ROUND('Сталь 3 м'!H34*1.15,2)</f>
        <v>8958.04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3</v>
      </c>
      <c r="F35" s="48" t="n">
        <f aca="false">C35*E35</f>
        <v>0.9</v>
      </c>
      <c r="G35" s="49" t="n">
        <v>41.9</v>
      </c>
      <c r="H35" s="50" t="n">
        <f aca="false">ROUND('Сталь 3 м'!H35*1.15,2)</f>
        <v>7752.15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3</v>
      </c>
      <c r="P35" s="48" t="n">
        <f aca="false">(K35+M35)*O35</f>
        <v>3</v>
      </c>
      <c r="Q35" s="49" t="n">
        <v>87.2</v>
      </c>
      <c r="R35" s="50" t="n">
        <f aca="false">ROUND('Сталь 3 м'!R35*1.15,2)</f>
        <v>14031.15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3</v>
      </c>
      <c r="F36" s="48" t="n">
        <f aca="false">C36*E36</f>
        <v>0.75</v>
      </c>
      <c r="G36" s="49" t="n">
        <v>38.1</v>
      </c>
      <c r="H36" s="50" t="n">
        <f aca="false">ROUND('Сталь 3 м'!H36*1.15,2)</f>
        <v>7579.88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3</v>
      </c>
      <c r="P36" s="48" t="n">
        <f aca="false">(K36+M36)*O36</f>
        <v>1.8</v>
      </c>
      <c r="Q36" s="49" t="n">
        <v>57.7</v>
      </c>
      <c r="R36" s="50" t="n">
        <f aca="false">ROUND('Сталь 3 м'!R36*1.15,2)</f>
        <v>10626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56"/>
      <c r="M37" s="23"/>
      <c r="N37" s="56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1.2</v>
      </c>
      <c r="D41" s="46" t="s">
        <v>18</v>
      </c>
      <c r="E41" s="47" t="n">
        <v>3</v>
      </c>
      <c r="F41" s="48" t="n">
        <f aca="false">C41*E41</f>
        <v>3.6</v>
      </c>
      <c r="G41" s="49" t="n">
        <v>125.3</v>
      </c>
      <c r="H41" s="50" t="n">
        <v>16546</v>
      </c>
      <c r="I41" s="23"/>
      <c r="J41" s="57" t="n">
        <v>1</v>
      </c>
      <c r="K41" s="58" t="n">
        <v>3</v>
      </c>
      <c r="L41" s="58"/>
      <c r="M41" s="58"/>
      <c r="N41" s="58"/>
      <c r="O41" s="58"/>
      <c r="P41" s="59" t="s">
        <v>23</v>
      </c>
      <c r="Q41" s="49" t="s">
        <v>24</v>
      </c>
      <c r="R41" s="50" t="n">
        <v>3445.4</v>
      </c>
      <c r="T41" s="60"/>
    </row>
    <row r="42" s="12" customFormat="true" ht="16.5" hidden="false" customHeight="true" outlineLevel="0" collapsed="false">
      <c r="A42" s="28"/>
      <c r="B42" s="44" t="n">
        <v>2</v>
      </c>
      <c r="C42" s="45" t="n">
        <v>0.8</v>
      </c>
      <c r="D42" s="46" t="s">
        <v>18</v>
      </c>
      <c r="E42" s="47" t="n">
        <v>3</v>
      </c>
      <c r="F42" s="48" t="n">
        <f aca="false">C42*E42</f>
        <v>2.4</v>
      </c>
      <c r="G42" s="49" t="n">
        <v>89.8</v>
      </c>
      <c r="H42" s="50" t="n">
        <v>13487</v>
      </c>
      <c r="I42" s="23"/>
      <c r="J42" s="23"/>
      <c r="K42" s="23"/>
      <c r="L42" s="56"/>
      <c r="M42" s="23"/>
      <c r="N42" s="56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56"/>
      <c r="M43" s="23"/>
      <c r="N43" s="56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56"/>
      <c r="M46" s="23"/>
      <c r="N46" s="56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56"/>
      <c r="M47" s="23"/>
      <c r="N47" s="56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56"/>
      <c r="M48" s="23"/>
      <c r="N48" s="56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/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7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72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1</v>
      </c>
    </row>
  </sheetData>
  <mergeCells count="58">
    <mergeCell ref="J1:L1"/>
    <mergeCell ref="M1:R1"/>
    <mergeCell ref="J2:L2"/>
    <mergeCell ref="M2:R2"/>
    <mergeCell ref="J3:L3"/>
    <mergeCell ref="M3:R3"/>
    <mergeCell ref="J4:L4"/>
    <mergeCell ref="M4:R4"/>
    <mergeCell ref="J5:L5"/>
    <mergeCell ref="M5:R5"/>
    <mergeCell ref="A8:A51"/>
    <mergeCell ref="B8:R9"/>
    <mergeCell ref="B12:R14"/>
    <mergeCell ref="T14:AJ17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O54"/>
    <mergeCell ref="B55:E55"/>
    <mergeCell ref="H55:O55"/>
  </mergeCells>
  <hyperlinks>
    <hyperlink ref="M4" r:id="rId1" display="84997555914@mail.ru"/>
    <hyperlink ref="M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17" activeCellId="0" sqref="B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74" width="1.85"/>
    <col collapsed="false" customWidth="true" hidden="false" outlineLevel="0" max="13" min="13" style="1" width="6.99"/>
    <col collapsed="false" customWidth="true" hidden="false" outlineLevel="0" max="14" min="14" style="74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11"/>
      <c r="H1" s="77" t="s">
        <v>0</v>
      </c>
      <c r="I1" s="77"/>
      <c r="J1" s="14" t="s">
        <v>1</v>
      </c>
      <c r="K1" s="14"/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8" t="n">
        <v>89259163353</v>
      </c>
      <c r="K2" s="78"/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18" t="n">
        <v>84997555914</v>
      </c>
      <c r="K3" s="18"/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H4" s="77" t="s">
        <v>4</v>
      </c>
      <c r="I4" s="77"/>
      <c r="J4" s="22" t="s">
        <v>5</v>
      </c>
      <c r="K4" s="22"/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H5" s="77" t="s">
        <v>6</v>
      </c>
      <c r="I5" s="77"/>
      <c r="J5" s="79" t="s">
        <v>7</v>
      </c>
      <c r="K5" s="79"/>
      <c r="L5" s="79"/>
      <c r="M5" s="79"/>
      <c r="N5" s="79"/>
      <c r="O5" s="79"/>
      <c r="P5" s="79"/>
      <c r="Q5" s="79"/>
      <c r="R5" s="79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26"/>
      <c r="N10" s="26"/>
      <c r="Q10" s="27"/>
    </row>
    <row r="11" s="12" customFormat="true" ht="16.5" hidden="false" customHeight="true" outlineLevel="0" collapsed="false">
      <c r="A11" s="28"/>
      <c r="G11" s="27"/>
      <c r="L11" s="26"/>
      <c r="N11" s="26"/>
      <c r="Q11" s="27"/>
    </row>
    <row r="12" s="12" customFormat="true" ht="16.5" hidden="false" customHeight="true" outlineLevel="0" collapsed="false">
      <c r="A12" s="28"/>
      <c r="B12" s="33" t="s">
        <v>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</row>
    <row r="16" s="12" customFormat="true" ht="16.5" hidden="false" customHeight="true" outlineLevel="0" collapsed="false">
      <c r="A16" s="28"/>
      <c r="G16" s="27"/>
      <c r="L16" s="26"/>
      <c r="N16" s="26"/>
      <c r="Q16" s="27"/>
    </row>
    <row r="17" s="12" customFormat="true" ht="16.5" hidden="false" customHeight="true" outlineLevel="0" collapsed="false">
      <c r="A17" s="28"/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G18" s="27"/>
      <c r="I18" s="23"/>
      <c r="L18" s="26"/>
      <c r="N18" s="26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3.3</v>
      </c>
      <c r="F22" s="48" t="n">
        <f aca="false">C22*E22</f>
        <v>3.96</v>
      </c>
      <c r="G22" s="49" t="n">
        <v>125</v>
      </c>
      <c r="H22" s="50" t="n">
        <f aca="false">ROUND('Алюм. 3 м'!H22*1.1,2)</f>
        <v>14970.26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3.3</v>
      </c>
      <c r="P22" s="48" t="n">
        <f aca="false">(K22+M22)*O22</f>
        <v>3.3</v>
      </c>
      <c r="Q22" s="49" t="n">
        <v>100.4</v>
      </c>
      <c r="R22" s="50" t="n">
        <f aca="false">ROUND('Алюм. 3 м'!R22*1.1,2)</f>
        <v>13557.84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3.3</v>
      </c>
      <c r="F23" s="48" t="n">
        <f aca="false">C23*E23</f>
        <v>3.63</v>
      </c>
      <c r="G23" s="49" t="n">
        <v>116.6</v>
      </c>
      <c r="H23" s="50" t="n">
        <f aca="false">ROUND('Алюм. 3 м'!H23*1.1,2)</f>
        <v>14022.78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3.3</v>
      </c>
      <c r="P23" s="48" t="n">
        <f aca="false">(K23+M23)*O23</f>
        <v>1.98</v>
      </c>
      <c r="Q23" s="49" t="n">
        <v>66.5</v>
      </c>
      <c r="R23" s="50" t="n">
        <f aca="false">ROUND('Алюм. 3 м'!R23*1.1,2)</f>
        <v>12136.66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3.3</v>
      </c>
      <c r="F24" s="48" t="n">
        <f aca="false">C24*E24</f>
        <v>3.3</v>
      </c>
      <c r="G24" s="49" t="n">
        <v>108.1</v>
      </c>
      <c r="H24" s="50" t="n">
        <f aca="false">ROUND('Алюм. 3 м'!H24*1.1,2)</f>
        <v>13643.78</v>
      </c>
      <c r="I24" s="23"/>
      <c r="L24" s="26"/>
      <c r="N24" s="26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3.3</v>
      </c>
      <c r="F25" s="48" t="n">
        <f aca="false">C25*E25</f>
        <v>2.97</v>
      </c>
      <c r="G25" s="49" t="n">
        <v>98.2</v>
      </c>
      <c r="H25" s="50" t="n">
        <f aca="false">ROUND('Алюм. 3 м'!H25*1.1,2)</f>
        <v>13075.29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3.3</v>
      </c>
      <c r="F26" s="48" t="n">
        <f aca="false">C26*E26</f>
        <v>2.64</v>
      </c>
      <c r="G26" s="49" t="n">
        <v>89.7</v>
      </c>
      <c r="H26" s="50" t="n">
        <f aca="false">ROUND('Алюм. 3 м'!H26*1.1,2)</f>
        <v>12506.8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3.3</v>
      </c>
      <c r="F27" s="48" t="n">
        <f aca="false">C27*E27</f>
        <v>2.475</v>
      </c>
      <c r="G27" s="49" t="n">
        <v>85.5</v>
      </c>
      <c r="H27" s="50" t="n">
        <f aca="false">ROUND('Алюм. 3 м'!H27*1.1,2)</f>
        <v>12317.31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3.3</v>
      </c>
      <c r="F28" s="48" t="n">
        <f aca="false">C28*E28</f>
        <v>2.31</v>
      </c>
      <c r="G28" s="49" t="n">
        <v>81.3</v>
      </c>
      <c r="H28" s="50" t="n">
        <f aca="false">ROUND('Алюм. 3 м'!H28*1.1,2)</f>
        <v>11748.81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3.3</v>
      </c>
      <c r="P28" s="48" t="n">
        <f aca="false">(K28+M28)*O28</f>
        <v>3.96</v>
      </c>
      <c r="Q28" s="49" t="n">
        <v>127.3</v>
      </c>
      <c r="R28" s="50" t="n">
        <f aca="false">ROUND('Алюм. 3 м'!R28*1.1,2)</f>
        <v>18191.71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3.3</v>
      </c>
      <c r="F29" s="48" t="n">
        <f aca="false">C29*E29</f>
        <v>2.145</v>
      </c>
      <c r="G29" s="49" t="n">
        <v>77.1</v>
      </c>
      <c r="H29" s="50" t="n">
        <f aca="false">ROUND('Алюм. 3 м'!H29*1.1,2)</f>
        <v>11464.57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3.3</v>
      </c>
      <c r="P29" s="48" t="n">
        <f aca="false">(K29+M29)*O29</f>
        <v>3.3</v>
      </c>
      <c r="Q29" s="49" t="n">
        <v>110.3</v>
      </c>
      <c r="R29" s="50" t="n">
        <f aca="false">ROUND('Алюм. 3 м'!R29*1.1,2)</f>
        <v>15159.76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3.3</v>
      </c>
      <c r="F30" s="48" t="n">
        <f aca="false">C30*E30</f>
        <v>1.98</v>
      </c>
      <c r="G30" s="49" t="n">
        <v>71.4</v>
      </c>
      <c r="H30" s="50" t="n">
        <f aca="false">ROUND('Алюм. 3 м'!H30*1.1,2)</f>
        <v>11180.32</v>
      </c>
      <c r="I30" s="23"/>
      <c r="L30" s="26"/>
      <c r="N30" s="26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3.3</v>
      </c>
      <c r="F31" s="48" t="n">
        <f aca="false">C31*E31</f>
        <v>1.815</v>
      </c>
      <c r="G31" s="49" t="n">
        <v>67.1</v>
      </c>
      <c r="H31" s="50" t="n">
        <f aca="false">ROUND('Алюм. 3 м'!H31*1.1,2)</f>
        <v>10801.33</v>
      </c>
      <c r="I31" s="23"/>
      <c r="L31" s="26"/>
      <c r="N31" s="26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3.3</v>
      </c>
      <c r="F32" s="48" t="n">
        <f aca="false">C32*E32</f>
        <v>1.65</v>
      </c>
      <c r="G32" s="49" t="n">
        <v>62.9</v>
      </c>
      <c r="H32" s="50" t="n">
        <f aca="false">ROUND('Алюм. 3 м'!H32*1.1,2)</f>
        <v>10422.34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3.3</v>
      </c>
      <c r="F33" s="48" t="n">
        <f aca="false">C33*E33</f>
        <v>1.485</v>
      </c>
      <c r="G33" s="49" t="n">
        <v>58.7</v>
      </c>
      <c r="H33" s="50" t="n">
        <f aca="false">ROUND('Алюм. 3 м'!H33*1.1,2)</f>
        <v>10138.1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3.3</v>
      </c>
      <c r="F34" s="48" t="n">
        <f aca="false">C34*E34</f>
        <v>1.32</v>
      </c>
      <c r="G34" s="49" t="n">
        <v>54.5</v>
      </c>
      <c r="H34" s="50" t="n">
        <f aca="false">ROUND('Алюм. 3 м'!H34*1.1,2)</f>
        <v>9853.84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3.3</v>
      </c>
      <c r="F35" s="48" t="n">
        <f aca="false">C35*E35</f>
        <v>0.99</v>
      </c>
      <c r="G35" s="49" t="n">
        <v>46</v>
      </c>
      <c r="H35" s="50" t="n">
        <f aca="false">ROUND('Алюм. 3 м'!H35*1.1,2)</f>
        <v>8527.37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3.3</v>
      </c>
      <c r="P35" s="48" t="n">
        <f aca="false">(K35+M35)*O35</f>
        <v>3.3</v>
      </c>
      <c r="Q35" s="49" t="n">
        <v>95.6</v>
      </c>
      <c r="R35" s="50" t="n">
        <f aca="false">ROUND('Алюм. 3 м'!R35*1.1,2)</f>
        <v>15434.27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3.3</v>
      </c>
      <c r="F36" s="48" t="n">
        <f aca="false">C36*E36</f>
        <v>0.825</v>
      </c>
      <c r="G36" s="49" t="n">
        <v>41.8</v>
      </c>
      <c r="H36" s="50" t="n">
        <f aca="false">ROUND('Алюм. 3 м'!H36*1.1,2)</f>
        <v>8337.87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3.3</v>
      </c>
      <c r="P36" s="48" t="n">
        <f aca="false">(K36+M36)*O36</f>
        <v>1.98</v>
      </c>
      <c r="Q36" s="49" t="n">
        <v>63.4</v>
      </c>
      <c r="R36" s="50" t="n">
        <f aca="false">ROUND('Алюм. 3 м'!R36*1.1,2)</f>
        <v>11688.6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80"/>
      <c r="M37" s="23"/>
      <c r="N37" s="80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1.2</v>
      </c>
      <c r="D41" s="46" t="s">
        <v>18</v>
      </c>
      <c r="E41" s="47" t="n">
        <v>3.3</v>
      </c>
      <c r="F41" s="48" t="n">
        <f aca="false">C41*E41</f>
        <v>3.96</v>
      </c>
      <c r="G41" s="49" t="n">
        <v>137</v>
      </c>
      <c r="H41" s="50" t="n">
        <f aca="false">ROUND('Алюм. 3 м'!H41*1.1,2)</f>
        <v>18200.6</v>
      </c>
      <c r="I41" s="23"/>
      <c r="J41" s="57" t="n">
        <v>1</v>
      </c>
      <c r="K41" s="58" t="n">
        <v>3.3</v>
      </c>
      <c r="L41" s="58"/>
      <c r="M41" s="58"/>
      <c r="N41" s="58"/>
      <c r="O41" s="58"/>
      <c r="P41" s="59" t="s">
        <v>23</v>
      </c>
      <c r="Q41" s="49" t="n">
        <v>16.5</v>
      </c>
      <c r="R41" s="50" t="n">
        <f aca="false">ROUND('Алюм. 3 м'!R41*1.1,2)</f>
        <v>3789.94</v>
      </c>
    </row>
    <row r="42" s="12" customFormat="true" ht="16.5" hidden="false" customHeight="true" outlineLevel="0" collapsed="false">
      <c r="A42" s="28"/>
      <c r="B42" s="44" t="n">
        <v>2</v>
      </c>
      <c r="C42" s="45" t="n">
        <v>0.8</v>
      </c>
      <c r="D42" s="46" t="s">
        <v>18</v>
      </c>
      <c r="E42" s="47" t="n">
        <v>3.3</v>
      </c>
      <c r="F42" s="48" t="n">
        <f aca="false">C42*E42</f>
        <v>2.64</v>
      </c>
      <c r="G42" s="49" t="n">
        <v>98.2</v>
      </c>
      <c r="H42" s="50" t="n">
        <f aca="false">ROUND('Алюм. 3 м'!H42*1.1,2)</f>
        <v>14835.7</v>
      </c>
      <c r="I42" s="23"/>
      <c r="J42" s="23"/>
      <c r="K42" s="23"/>
      <c r="L42" s="80"/>
      <c r="M42" s="23"/>
      <c r="N42" s="80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80"/>
      <c r="M43" s="23"/>
      <c r="N43" s="80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80"/>
      <c r="M46" s="23"/>
      <c r="N46" s="80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80"/>
      <c r="M47" s="23"/>
      <c r="N47" s="80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80"/>
      <c r="M48" s="23"/>
      <c r="N48" s="80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>
      <c r="A52" s="28"/>
    </row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9259163353</v>
      </c>
      <c r="I54" s="67"/>
      <c r="J54" s="67"/>
      <c r="K54" s="67"/>
      <c r="L54" s="67"/>
      <c r="M54" s="67"/>
      <c r="N54" s="67"/>
      <c r="O54" s="67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4997555914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72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2</v>
      </c>
    </row>
  </sheetData>
  <mergeCells count="58">
    <mergeCell ref="A1:A2"/>
    <mergeCell ref="H1:I1"/>
    <mergeCell ref="J1:R1"/>
    <mergeCell ref="H2:I2"/>
    <mergeCell ref="J2:R2"/>
    <mergeCell ref="H3:I3"/>
    <mergeCell ref="J3:R3"/>
    <mergeCell ref="H4:I4"/>
    <mergeCell ref="J4:R4"/>
    <mergeCell ref="H5:I5"/>
    <mergeCell ref="J5:R5"/>
    <mergeCell ref="A8:A52"/>
    <mergeCell ref="B8:R9"/>
    <mergeCell ref="B12:R14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O54"/>
    <mergeCell ref="B55:E55"/>
    <mergeCell ref="H55:O55"/>
  </mergeCells>
  <hyperlinks>
    <hyperlink ref="J4" r:id="rId1" display="84997555914@mail.ru"/>
    <hyperlink ref="J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17" activeCellId="0" sqref="B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74" width="1.85"/>
    <col collapsed="false" customWidth="true" hidden="false" outlineLevel="0" max="13" min="13" style="1" width="6.99"/>
    <col collapsed="false" customWidth="true" hidden="false" outlineLevel="0" max="14" min="14" style="74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11"/>
      <c r="H1" s="77" t="s">
        <v>0</v>
      </c>
      <c r="I1" s="77"/>
      <c r="J1" s="77"/>
      <c r="K1" s="14" t="s">
        <v>1</v>
      </c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7"/>
      <c r="K2" s="78" t="n">
        <v>89259163353</v>
      </c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77"/>
      <c r="K3" s="18" t="n">
        <v>84997555914</v>
      </c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H4" s="77" t="s">
        <v>4</v>
      </c>
      <c r="I4" s="77"/>
      <c r="J4" s="77"/>
      <c r="K4" s="22" t="s">
        <v>5</v>
      </c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H5" s="77" t="s">
        <v>6</v>
      </c>
      <c r="I5" s="77"/>
      <c r="J5" s="77"/>
      <c r="K5" s="22" t="s">
        <v>7</v>
      </c>
      <c r="L5" s="22"/>
      <c r="M5" s="22"/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26"/>
      <c r="N10" s="26"/>
      <c r="Q10" s="27"/>
    </row>
    <row r="11" s="12" customFormat="true" ht="16.5" hidden="false" customHeight="true" outlineLevel="0" collapsed="false">
      <c r="A11" s="28"/>
      <c r="G11" s="27"/>
      <c r="L11" s="26"/>
      <c r="N11" s="26"/>
      <c r="Q11" s="27"/>
    </row>
    <row r="12" s="12" customFormat="true" ht="16.5" hidden="false" customHeight="true" outlineLevel="0" collapsed="false">
      <c r="A12" s="28"/>
      <c r="B12" s="33" t="s">
        <v>3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</row>
    <row r="16" s="12" customFormat="true" ht="16.5" hidden="false" customHeight="true" outlineLevel="0" collapsed="false">
      <c r="A16" s="28"/>
      <c r="G16" s="27"/>
      <c r="L16" s="26"/>
      <c r="N16" s="26"/>
      <c r="Q16" s="27"/>
    </row>
    <row r="17" s="12" customFormat="true" ht="16.5" hidden="false" customHeight="true" outlineLevel="0" collapsed="false">
      <c r="A17" s="28"/>
      <c r="B17" s="38" t="s">
        <v>3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G18" s="27"/>
      <c r="I18" s="23"/>
      <c r="L18" s="26"/>
      <c r="N18" s="26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1.5</v>
      </c>
      <c r="F22" s="48" t="n">
        <f aca="false">C22*E22</f>
        <v>1.8</v>
      </c>
      <c r="G22" s="49" t="n">
        <v>61</v>
      </c>
      <c r="H22" s="50" t="n">
        <f aca="false">ROUND('Алюм. 3 м'!H22*0.65,2)</f>
        <v>8846.06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1.5</v>
      </c>
      <c r="P22" s="48" t="n">
        <f aca="false">(K22+M22)*O22</f>
        <v>1.5</v>
      </c>
      <c r="Q22" s="49" t="n">
        <v>47.5</v>
      </c>
      <c r="R22" s="50" t="n">
        <f aca="false">ROUND('Алюм. 3 м'!R22*0.65,2)</f>
        <v>8011.45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1.5</v>
      </c>
      <c r="F23" s="48" t="n">
        <f aca="false">C23*E23</f>
        <v>1.65</v>
      </c>
      <c r="G23" s="49" t="n">
        <v>57</v>
      </c>
      <c r="H23" s="50" t="n">
        <f aca="false">ROUND('Алюм. 3 м'!H23*0.65,2)</f>
        <v>8286.19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1.5</v>
      </c>
      <c r="P23" s="48" t="n">
        <f aca="false">(K23+M23)*O23</f>
        <v>0.9</v>
      </c>
      <c r="Q23" s="49" t="n">
        <v>31.1</v>
      </c>
      <c r="R23" s="50" t="n">
        <f aca="false">ROUND('Алюм. 3 м'!R23*0.65,2)</f>
        <v>7171.66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1.5</v>
      </c>
      <c r="F24" s="48" t="n">
        <f aca="false">C24*E24</f>
        <v>1.5</v>
      </c>
      <c r="G24" s="49" t="n">
        <v>52.9</v>
      </c>
      <c r="H24" s="50" t="n">
        <f aca="false">ROUND('Алюм. 3 м'!H24*0.65,2)</f>
        <v>8062.24</v>
      </c>
      <c r="I24" s="23"/>
      <c r="L24" s="26"/>
      <c r="N24" s="26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1.5</v>
      </c>
      <c r="F25" s="48" t="n">
        <f aca="false">C25*E25</f>
        <v>1.35</v>
      </c>
      <c r="G25" s="49" t="n">
        <v>47.3</v>
      </c>
      <c r="H25" s="50" t="n">
        <f aca="false">ROUND('Алюм. 3 м'!H25*0.65,2)</f>
        <v>7726.31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1.5</v>
      </c>
      <c r="F26" s="48" t="n">
        <f aca="false">C26*E26</f>
        <v>1.2</v>
      </c>
      <c r="G26" s="49" t="n">
        <v>43.2</v>
      </c>
      <c r="H26" s="50" t="n">
        <f aca="false">ROUND('Алюм. 3 м'!H26*0.65,2)</f>
        <v>7390.38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1.5</v>
      </c>
      <c r="F27" s="48" t="n">
        <f aca="false">C27*E27</f>
        <v>1.125</v>
      </c>
      <c r="G27" s="49" t="n">
        <v>41.2</v>
      </c>
      <c r="H27" s="50" t="n">
        <f aca="false">ROUND('Алюм. 3 м'!H27*0.65,2)</f>
        <v>7278.41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1.5</v>
      </c>
      <c r="F28" s="48" t="n">
        <f aca="false">C28*E28</f>
        <v>1.05</v>
      </c>
      <c r="G28" s="49" t="n">
        <v>39.2</v>
      </c>
      <c r="H28" s="50" t="n">
        <f aca="false">ROUND('Алюм. 3 м'!H28*0.65,2)</f>
        <v>6942.48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1.5</v>
      </c>
      <c r="P28" s="48" t="n">
        <f aca="false">(K28+M28)*O28</f>
        <v>1.8</v>
      </c>
      <c r="Q28" s="49" t="n">
        <v>60.7</v>
      </c>
      <c r="R28" s="50" t="n">
        <f aca="false">ROUND('Алюм. 3 м'!R28*0.65,2)</f>
        <v>10749.65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1.5</v>
      </c>
      <c r="F29" s="48" t="n">
        <f aca="false">C29*E29</f>
        <v>0.975</v>
      </c>
      <c r="G29" s="49" t="n">
        <v>37.1</v>
      </c>
      <c r="H29" s="50" t="n">
        <f aca="false">ROUND('Алюм. 3 м'!H29*0.65,2)</f>
        <v>6774.52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1.5</v>
      </c>
      <c r="P29" s="48" t="n">
        <f aca="false">(K29+M29)*O29</f>
        <v>1.5</v>
      </c>
      <c r="Q29" s="49" t="n">
        <v>52.6</v>
      </c>
      <c r="R29" s="50" t="n">
        <f aca="false">ROUND('Алюм. 3 м'!R29*0.65,2)</f>
        <v>8958.04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1.5</v>
      </c>
      <c r="F30" s="48" t="n">
        <f aca="false">C30*E30</f>
        <v>0.9</v>
      </c>
      <c r="G30" s="49" t="n">
        <v>33.6</v>
      </c>
      <c r="H30" s="50" t="n">
        <f aca="false">ROUND('Алюм. 3 м'!H30*0.65,2)</f>
        <v>6606.55</v>
      </c>
      <c r="I30" s="23"/>
      <c r="L30" s="26"/>
      <c r="N30" s="26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1.5</v>
      </c>
      <c r="F31" s="48" t="n">
        <f aca="false">C31*E31</f>
        <v>0.825</v>
      </c>
      <c r="G31" s="49" t="n">
        <v>31.6</v>
      </c>
      <c r="H31" s="50" t="n">
        <f aca="false">ROUND('Алюм. 3 м'!H31*0.65,2)</f>
        <v>6382.6</v>
      </c>
      <c r="I31" s="23"/>
      <c r="L31" s="26"/>
      <c r="N31" s="26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1.5</v>
      </c>
      <c r="F32" s="48" t="n">
        <f aca="false">C32*E32</f>
        <v>0.75</v>
      </c>
      <c r="G32" s="49" t="n">
        <v>29.5</v>
      </c>
      <c r="H32" s="50" t="n">
        <f aca="false">ROUND('Алюм. 3 м'!H32*0.65,2)</f>
        <v>6158.65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1.5</v>
      </c>
      <c r="F33" s="48" t="n">
        <f aca="false">C33*E33</f>
        <v>0.675</v>
      </c>
      <c r="G33" s="49" t="n">
        <v>27.5</v>
      </c>
      <c r="H33" s="50" t="n">
        <f aca="false">ROUND('Алюм. 3 м'!H33*0.65,2)</f>
        <v>5990.69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1.5</v>
      </c>
      <c r="F34" s="48" t="n">
        <f aca="false">C34*E34</f>
        <v>0.6</v>
      </c>
      <c r="G34" s="49" t="n">
        <v>25.4</v>
      </c>
      <c r="H34" s="50" t="n">
        <f aca="false">ROUND('Алюм. 3 м'!H34*0.65,2)</f>
        <v>5822.73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1.5</v>
      </c>
      <c r="F35" s="48" t="n">
        <f aca="false">C35*E35</f>
        <v>0.45</v>
      </c>
      <c r="G35" s="49" t="n">
        <v>21.4</v>
      </c>
      <c r="H35" s="50" t="n">
        <f aca="false">ROUND('Алюм. 3 м'!H35*0.65,2)</f>
        <v>5038.9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1.5</v>
      </c>
      <c r="P35" s="48" t="n">
        <f aca="false">(K35+M35)*O35</f>
        <v>1.5</v>
      </c>
      <c r="Q35" s="49" t="n">
        <v>45.2</v>
      </c>
      <c r="R35" s="50" t="n">
        <f aca="false">ROUND('Алюм. 3 м'!R35*0.65,2)</f>
        <v>9120.25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1.5</v>
      </c>
      <c r="F36" s="48" t="n">
        <f aca="false">C36*E36</f>
        <v>0.375</v>
      </c>
      <c r="G36" s="49" t="n">
        <v>19.3</v>
      </c>
      <c r="H36" s="50" t="n">
        <f aca="false">ROUND('Алюм. 3 м'!H36*0.65,2)</f>
        <v>4926.92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1.5</v>
      </c>
      <c r="P36" s="48" t="n">
        <f aca="false">(K36+M36)*O36</f>
        <v>0.9</v>
      </c>
      <c r="Q36" s="49" t="n">
        <v>29.6</v>
      </c>
      <c r="R36" s="50" t="n">
        <f aca="false">ROUND('Алюм. 3 м'!R36*0.65,2)</f>
        <v>6906.9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80"/>
      <c r="M37" s="23"/>
      <c r="N37" s="80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1.2</v>
      </c>
      <c r="D41" s="46" t="s">
        <v>18</v>
      </c>
      <c r="E41" s="47" t="n">
        <v>1.5</v>
      </c>
      <c r="F41" s="48" t="n">
        <f aca="false">C41*E41</f>
        <v>1.8</v>
      </c>
      <c r="G41" s="49"/>
      <c r="H41" s="50" t="n">
        <f aca="false">ROUND('Алюм. 3 м'!H41*0.65,2)</f>
        <v>10754.9</v>
      </c>
      <c r="I41" s="23"/>
      <c r="J41" s="57" t="n">
        <v>1</v>
      </c>
      <c r="K41" s="58" t="n">
        <v>1.5</v>
      </c>
      <c r="L41" s="58"/>
      <c r="M41" s="58"/>
      <c r="N41" s="58"/>
      <c r="O41" s="58"/>
      <c r="P41" s="59" t="s">
        <v>23</v>
      </c>
      <c r="Q41" s="49" t="n">
        <v>7.5</v>
      </c>
      <c r="R41" s="50" t="n">
        <f aca="false">ROUND('Алюм. 3 м'!R41*0.65,2)</f>
        <v>2239.51</v>
      </c>
    </row>
    <row r="42" s="12" customFormat="true" ht="16.5" hidden="false" customHeight="true" outlineLevel="0" collapsed="false">
      <c r="A42" s="28"/>
      <c r="B42" s="44" t="n">
        <v>2</v>
      </c>
      <c r="C42" s="45" t="n">
        <v>0.8</v>
      </c>
      <c r="D42" s="46" t="s">
        <v>18</v>
      </c>
      <c r="E42" s="47" t="n">
        <v>1.5</v>
      </c>
      <c r="F42" s="48" t="n">
        <f aca="false">C42*E42</f>
        <v>1.2</v>
      </c>
      <c r="G42" s="49"/>
      <c r="H42" s="50" t="n">
        <f aca="false">ROUND('Алюм. 3 м'!H42*0.65,2)</f>
        <v>8766.55</v>
      </c>
      <c r="I42" s="23"/>
      <c r="J42" s="23"/>
      <c r="K42" s="23"/>
      <c r="L42" s="80"/>
      <c r="M42" s="23"/>
      <c r="N42" s="80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80"/>
      <c r="M43" s="23"/>
      <c r="N43" s="80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80"/>
      <c r="M46" s="23"/>
      <c r="N46" s="80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80"/>
      <c r="M47" s="23"/>
      <c r="N47" s="80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80"/>
      <c r="M48" s="23"/>
      <c r="N48" s="80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>
      <c r="A52" s="28"/>
    </row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7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72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3</v>
      </c>
    </row>
  </sheetData>
  <mergeCells count="58">
    <mergeCell ref="A1:A2"/>
    <mergeCell ref="H1:J1"/>
    <mergeCell ref="K1:R1"/>
    <mergeCell ref="H2:J2"/>
    <mergeCell ref="K2:R2"/>
    <mergeCell ref="H3:J3"/>
    <mergeCell ref="K3:R3"/>
    <mergeCell ref="H4:J4"/>
    <mergeCell ref="K4:R4"/>
    <mergeCell ref="H5:J5"/>
    <mergeCell ref="K5:R5"/>
    <mergeCell ref="A8:A52"/>
    <mergeCell ref="B8:R9"/>
    <mergeCell ref="B12:R14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O54"/>
    <mergeCell ref="B55:E55"/>
    <mergeCell ref="H55:O55"/>
  </mergeCells>
  <hyperlinks>
    <hyperlink ref="K4" r:id="rId1" display="84997555914@mail.ru"/>
    <hyperlink ref="K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17" activeCellId="0" sqref="B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4.28"/>
    <col collapsed="false" customWidth="true" hidden="false" outlineLevel="0" max="12" min="12" style="74" width="1.85"/>
    <col collapsed="false" customWidth="true" hidden="false" outlineLevel="0" max="13" min="13" style="1" width="6.99"/>
    <col collapsed="false" customWidth="true" hidden="false" outlineLevel="0" max="14" min="14" style="74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11"/>
      <c r="H1" s="77" t="s">
        <v>0</v>
      </c>
      <c r="I1" s="77"/>
      <c r="J1" s="14" t="s">
        <v>1</v>
      </c>
      <c r="K1" s="14"/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8" t="n">
        <v>89259163353</v>
      </c>
      <c r="K2" s="78"/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18" t="n">
        <v>84997555914</v>
      </c>
      <c r="K3" s="18"/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H4" s="77" t="s">
        <v>4</v>
      </c>
      <c r="I4" s="77"/>
      <c r="J4" s="22" t="s">
        <v>5</v>
      </c>
      <c r="K4" s="22"/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H5" s="77" t="s">
        <v>6</v>
      </c>
      <c r="I5" s="77"/>
      <c r="J5" s="22" t="s">
        <v>7</v>
      </c>
      <c r="K5" s="22"/>
      <c r="L5" s="22"/>
      <c r="M5" s="22"/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26"/>
      <c r="N10" s="26"/>
      <c r="Q10" s="27"/>
    </row>
    <row r="11" s="12" customFormat="true" ht="16.5" hidden="false" customHeight="true" outlineLevel="0" collapsed="false">
      <c r="A11" s="28"/>
      <c r="G11" s="27"/>
      <c r="L11" s="26"/>
      <c r="N11" s="26"/>
      <c r="Q11" s="27"/>
    </row>
    <row r="12" s="12" customFormat="true" ht="16.5" hidden="false" customHeight="true" outlineLevel="0" collapsed="false">
      <c r="A12" s="28"/>
      <c r="B12" s="33" t="s">
        <v>3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</row>
    <row r="16" s="12" customFormat="true" ht="16.5" hidden="false" customHeight="true" outlineLevel="0" collapsed="false">
      <c r="A16" s="28"/>
      <c r="G16" s="27"/>
      <c r="L16" s="26"/>
      <c r="N16" s="26"/>
      <c r="Q16" s="27"/>
    </row>
    <row r="17" s="12" customFormat="true" ht="16.5" hidden="false" customHeight="true" outlineLevel="0" collapsed="false">
      <c r="A17" s="28"/>
      <c r="B17" s="38" t="s">
        <v>1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G18" s="27"/>
      <c r="I18" s="23"/>
      <c r="L18" s="26"/>
      <c r="N18" s="26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3</v>
      </c>
      <c r="F22" s="48" t="n">
        <f aca="false">C22*E22</f>
        <v>3.6</v>
      </c>
      <c r="G22" s="49" t="n">
        <v>150.6</v>
      </c>
      <c r="H22" s="50" t="n">
        <v>11834.2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3</v>
      </c>
      <c r="P22" s="48" t="n">
        <f aca="false">(K22+M22)*O22</f>
        <v>3</v>
      </c>
      <c r="Q22" s="49" t="n">
        <v>122</v>
      </c>
      <c r="R22" s="50" t="n">
        <v>10717.66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3</v>
      </c>
      <c r="F23" s="48" t="n">
        <f aca="false">C23*E23</f>
        <v>3.3</v>
      </c>
      <c r="G23" s="49" t="n">
        <v>141.3</v>
      </c>
      <c r="H23" s="50" t="n">
        <v>11085.2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3</v>
      </c>
      <c r="P23" s="48" t="n">
        <f aca="false">(K23+M23)*O23</f>
        <v>1.8</v>
      </c>
      <c r="Q23" s="49" t="n">
        <v>84.9</v>
      </c>
      <c r="R23" s="50" t="n">
        <v>9594.2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3</v>
      </c>
      <c r="F24" s="48" t="n">
        <f aca="false">C24*E24</f>
        <v>3</v>
      </c>
      <c r="G24" s="49" t="n">
        <v>132.1</v>
      </c>
      <c r="H24" s="50" t="n">
        <v>10785.6</v>
      </c>
      <c r="I24" s="23"/>
      <c r="L24" s="26"/>
      <c r="N24" s="26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3</v>
      </c>
      <c r="F25" s="48" t="n">
        <f aca="false">C25*E25</f>
        <v>2.7</v>
      </c>
      <c r="G25" s="49" t="n">
        <v>120.9</v>
      </c>
      <c r="H25" s="50" t="n">
        <v>10336.2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3</v>
      </c>
      <c r="F26" s="48" t="n">
        <f aca="false">C26*E26</f>
        <v>2.4</v>
      </c>
      <c r="G26" s="49" t="n">
        <v>111.6</v>
      </c>
      <c r="H26" s="50" t="n">
        <v>9886.8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3</v>
      </c>
      <c r="F27" s="48" t="n">
        <f aca="false">C27*E27</f>
        <v>2.25</v>
      </c>
      <c r="G27" s="49" t="n">
        <v>107</v>
      </c>
      <c r="H27" s="50" t="n">
        <v>9737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3</v>
      </c>
      <c r="F28" s="48" t="n">
        <f aca="false">C28*E28</f>
        <v>2.1</v>
      </c>
      <c r="G28" s="49" t="n">
        <v>102.4</v>
      </c>
      <c r="H28" s="50" t="n">
        <v>9287.6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3</v>
      </c>
      <c r="P28" s="48" t="n">
        <f aca="false">(K28+M28)*O28</f>
        <v>3.6</v>
      </c>
      <c r="Q28" s="49" t="n">
        <v>153.4</v>
      </c>
      <c r="R28" s="50" t="n">
        <v>14380.8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3</v>
      </c>
      <c r="F29" s="48" t="n">
        <f aca="false">C29*E29</f>
        <v>1.95</v>
      </c>
      <c r="G29" s="49" t="n">
        <v>97.7</v>
      </c>
      <c r="H29" s="50" t="n">
        <v>9062.9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3</v>
      </c>
      <c r="P29" s="48" t="n">
        <f aca="false">(K29+M29)*O29</f>
        <v>3</v>
      </c>
      <c r="Q29" s="49" t="n">
        <v>134.8</v>
      </c>
      <c r="R29" s="50" t="n">
        <v>11984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3</v>
      </c>
      <c r="F30" s="48" t="n">
        <f aca="false">C30*E30</f>
        <v>1.8</v>
      </c>
      <c r="G30" s="49" t="n">
        <v>91.2</v>
      </c>
      <c r="H30" s="50" t="n">
        <v>8838.2</v>
      </c>
      <c r="I30" s="23"/>
      <c r="L30" s="26"/>
      <c r="N30" s="26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3</v>
      </c>
      <c r="F31" s="48" t="n">
        <f aca="false">C31*E31</f>
        <v>1.65</v>
      </c>
      <c r="G31" s="49" t="n">
        <v>86.5</v>
      </c>
      <c r="H31" s="50" t="n">
        <v>8538.6</v>
      </c>
      <c r="I31" s="23"/>
      <c r="L31" s="26"/>
      <c r="N31" s="26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3</v>
      </c>
      <c r="F32" s="48" t="n">
        <f aca="false">C32*E32</f>
        <v>1.5</v>
      </c>
      <c r="G32" s="49" t="n">
        <v>81.9</v>
      </c>
      <c r="H32" s="50" t="n">
        <v>8239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3</v>
      </c>
      <c r="F33" s="48" t="n">
        <f aca="false">C33*E33</f>
        <v>1.35</v>
      </c>
      <c r="G33" s="49" t="n">
        <v>77.3</v>
      </c>
      <c r="H33" s="50" t="n">
        <v>8014.3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3</v>
      </c>
      <c r="F34" s="48" t="n">
        <f aca="false">C34*E34</f>
        <v>1.2</v>
      </c>
      <c r="G34" s="49" t="n">
        <v>72.7</v>
      </c>
      <c r="H34" s="50" t="n">
        <v>7789.6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3</v>
      </c>
      <c r="F35" s="48" t="n">
        <f aca="false">C35*E35</f>
        <v>0.9</v>
      </c>
      <c r="G35" s="49" t="n">
        <v>63.4</v>
      </c>
      <c r="H35" s="50" t="n">
        <v>6741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3</v>
      </c>
      <c r="P35" s="48" t="n">
        <f aca="false">(K35+M35)*O35</f>
        <v>3</v>
      </c>
      <c r="Q35" s="49" t="n">
        <v>116.2</v>
      </c>
      <c r="R35" s="50" t="n">
        <v>12201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3</v>
      </c>
      <c r="F36" s="48" t="n">
        <f aca="false">C36*E36</f>
        <v>0.75</v>
      </c>
      <c r="G36" s="49" t="n">
        <v>58.8</v>
      </c>
      <c r="H36" s="50" t="n">
        <v>6591.2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3</v>
      </c>
      <c r="P36" s="48" t="n">
        <f aca="false">(K36+M36)*O36</f>
        <v>1.8</v>
      </c>
      <c r="Q36" s="49" t="n">
        <v>80.8</v>
      </c>
      <c r="R36" s="50" t="n">
        <v>9240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80"/>
      <c r="M37" s="23"/>
      <c r="N37" s="80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0.82</v>
      </c>
      <c r="D41" s="46" t="s">
        <v>18</v>
      </c>
      <c r="E41" s="47" t="n">
        <v>3</v>
      </c>
      <c r="F41" s="48" t="n">
        <f aca="false">C41*E41</f>
        <v>2.46</v>
      </c>
      <c r="G41" s="49" t="n">
        <v>125.3</v>
      </c>
      <c r="H41" s="50" t="n">
        <v>14248</v>
      </c>
      <c r="I41" s="23"/>
      <c r="J41" s="57" t="n">
        <v>1</v>
      </c>
      <c r="K41" s="58" t="n">
        <v>3</v>
      </c>
      <c r="L41" s="58"/>
      <c r="M41" s="58"/>
      <c r="N41" s="58"/>
      <c r="O41" s="58"/>
      <c r="P41" s="59" t="s">
        <v>23</v>
      </c>
      <c r="Q41" s="49" t="n">
        <v>27</v>
      </c>
      <c r="R41" s="50" t="n">
        <v>3343.75</v>
      </c>
    </row>
    <row r="42" s="12" customFormat="true" ht="16.5" hidden="false" customHeight="true" outlineLevel="0" collapsed="false">
      <c r="A42" s="28"/>
      <c r="B42" s="44" t="n">
        <v>2</v>
      </c>
      <c r="C42" s="45" t="n">
        <v>0.72</v>
      </c>
      <c r="D42" s="46" t="s">
        <v>18</v>
      </c>
      <c r="E42" s="47" t="n">
        <v>3</v>
      </c>
      <c r="F42" s="48" t="n">
        <f aca="false">C42*E42</f>
        <v>2.16</v>
      </c>
      <c r="G42" s="49" t="n">
        <v>115.4</v>
      </c>
      <c r="H42" s="50" t="n">
        <v>11834.2</v>
      </c>
      <c r="I42" s="23"/>
      <c r="J42" s="23"/>
      <c r="K42" s="23"/>
      <c r="L42" s="80"/>
      <c r="M42" s="23"/>
      <c r="N42" s="80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80"/>
      <c r="M43" s="23"/>
      <c r="N43" s="80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80"/>
      <c r="M46" s="23"/>
      <c r="N46" s="80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80"/>
      <c r="M47" s="23"/>
      <c r="N47" s="80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80"/>
      <c r="M48" s="23"/>
      <c r="N48" s="80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>
      <c r="A52" s="28"/>
    </row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7"/>
      <c r="P54" s="67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72"/>
      <c r="P55" s="72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4</v>
      </c>
    </row>
  </sheetData>
  <mergeCells count="58">
    <mergeCell ref="A1:A2"/>
    <mergeCell ref="H1:I1"/>
    <mergeCell ref="J1:R1"/>
    <mergeCell ref="H2:I2"/>
    <mergeCell ref="J2:R2"/>
    <mergeCell ref="H3:I3"/>
    <mergeCell ref="J3:R3"/>
    <mergeCell ref="H4:I4"/>
    <mergeCell ref="J4:R4"/>
    <mergeCell ref="H5:I5"/>
    <mergeCell ref="J5:R5"/>
    <mergeCell ref="A8:A52"/>
    <mergeCell ref="B8:R9"/>
    <mergeCell ref="B12:R14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P54"/>
    <mergeCell ref="B55:E55"/>
    <mergeCell ref="H55:P55"/>
  </mergeCells>
  <hyperlinks>
    <hyperlink ref="J4" r:id="rId1" display="84997555914@mail.ru"/>
    <hyperlink ref="J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2" activeCellId="0" sqref="B12: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74" width="1.85"/>
    <col collapsed="false" customWidth="true" hidden="false" outlineLevel="0" max="13" min="13" style="1" width="6.99"/>
    <col collapsed="false" customWidth="true" hidden="false" outlineLevel="0" max="14" min="14" style="74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11"/>
      <c r="H1" s="77" t="s">
        <v>0</v>
      </c>
      <c r="I1" s="77"/>
      <c r="J1" s="77"/>
      <c r="K1" s="14" t="s">
        <v>1</v>
      </c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7"/>
      <c r="K2" s="18" t="n">
        <v>89259163353</v>
      </c>
      <c r="L2" s="18"/>
      <c r="M2" s="18"/>
      <c r="N2" s="18"/>
      <c r="O2" s="18"/>
      <c r="P2" s="18"/>
      <c r="Q2" s="18"/>
      <c r="R2" s="1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77"/>
      <c r="K3" s="18" t="n">
        <v>84997555914</v>
      </c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H4" s="77" t="s">
        <v>4</v>
      </c>
      <c r="I4" s="77"/>
      <c r="J4" s="77"/>
      <c r="K4" s="22" t="s">
        <v>5</v>
      </c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H5" s="77" t="s">
        <v>6</v>
      </c>
      <c r="I5" s="77"/>
      <c r="J5" s="77"/>
      <c r="K5" s="22" t="s">
        <v>7</v>
      </c>
      <c r="L5" s="22"/>
      <c r="M5" s="22"/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26"/>
      <c r="N10" s="26"/>
      <c r="Q10" s="27"/>
    </row>
    <row r="11" s="12" customFormat="true" ht="16.5" hidden="false" customHeight="true" outlineLevel="0" collapsed="false">
      <c r="A11" s="28"/>
      <c r="G11" s="27"/>
      <c r="L11" s="26"/>
      <c r="N11" s="26"/>
      <c r="Q11" s="27"/>
    </row>
    <row r="12" s="12" customFormat="true" ht="16.5" hidden="false" customHeight="true" outlineLevel="0" collapsed="false">
      <c r="A12" s="28"/>
      <c r="B12" s="33" t="s">
        <v>3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</row>
    <row r="16" s="12" customFormat="true" ht="16.5" hidden="false" customHeight="true" outlineLevel="0" collapsed="false">
      <c r="A16" s="28"/>
      <c r="G16" s="27"/>
      <c r="L16" s="26"/>
      <c r="N16" s="26"/>
      <c r="Q16" s="27"/>
    </row>
    <row r="17" s="12" customFormat="true" ht="16.5" hidden="false" customHeight="true" outlineLevel="0" collapsed="false">
      <c r="A17" s="28"/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G18" s="27"/>
      <c r="I18" s="23"/>
      <c r="L18" s="26"/>
      <c r="N18" s="26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3.3</v>
      </c>
      <c r="F22" s="48" t="n">
        <f aca="false">C22*E22</f>
        <v>3.96</v>
      </c>
      <c r="G22" s="49" t="n">
        <v>164.2</v>
      </c>
      <c r="H22" s="50" t="n">
        <f aca="false">ROUND('Сталь 3 м'!H22*1.1,2)</f>
        <v>13017.62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3.3</v>
      </c>
      <c r="P22" s="48" t="n">
        <f aca="false">(K22+M22)*O22</f>
        <v>3.3</v>
      </c>
      <c r="Q22" s="49" t="n">
        <v>133.5</v>
      </c>
      <c r="R22" s="50" t="n">
        <f aca="false">ROUND('Сталь 3 м'!R22*1.1,2)</f>
        <v>11789.43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3.3</v>
      </c>
      <c r="F23" s="48" t="n">
        <f aca="false">C23*E23</f>
        <v>3.63</v>
      </c>
      <c r="G23" s="49" t="n">
        <v>154.1</v>
      </c>
      <c r="H23" s="50" t="n">
        <f aca="false">ROUND('Сталь 3 м'!H23*1.1,2)</f>
        <v>12193.72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3.3</v>
      </c>
      <c r="P23" s="48" t="n">
        <f aca="false">(K23+M23)*O23</f>
        <v>1.98</v>
      </c>
      <c r="Q23" s="49" t="n">
        <v>93</v>
      </c>
      <c r="R23" s="50" t="n">
        <f aca="false">ROUND('Сталь 3 м'!R23*1.1,2)</f>
        <v>10553.62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3.3</v>
      </c>
      <c r="F24" s="48" t="n">
        <f aca="false">C24*E24</f>
        <v>3.3</v>
      </c>
      <c r="G24" s="49" t="n">
        <v>144.1</v>
      </c>
      <c r="H24" s="50" t="n">
        <f aca="false">ROUND('Сталь 3 м'!H24*1.1,2)</f>
        <v>11864.16</v>
      </c>
      <c r="I24" s="23"/>
      <c r="L24" s="26"/>
      <c r="N24" s="26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3.3</v>
      </c>
      <c r="F25" s="48" t="n">
        <f aca="false">C25*E25</f>
        <v>2.97</v>
      </c>
      <c r="G25" s="49" t="n">
        <v>132</v>
      </c>
      <c r="H25" s="50" t="n">
        <f aca="false">ROUND('Сталь 3 м'!H25*1.1,2)</f>
        <v>11369.82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3.3</v>
      </c>
      <c r="F26" s="48" t="n">
        <f aca="false">C26*E26</f>
        <v>2.64</v>
      </c>
      <c r="G26" s="49" t="n">
        <v>121.9</v>
      </c>
      <c r="H26" s="50" t="n">
        <f aca="false">ROUND('Сталь 3 м'!H26*1.1,2)</f>
        <v>10875.48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3.3</v>
      </c>
      <c r="F27" s="48" t="n">
        <f aca="false">C27*E27</f>
        <v>2.475</v>
      </c>
      <c r="G27" s="49" t="n">
        <v>116.9</v>
      </c>
      <c r="H27" s="50" t="n">
        <f aca="false">ROUND('Сталь 3 м'!H27*1.1,2)</f>
        <v>10710.7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3.3</v>
      </c>
      <c r="F28" s="48" t="n">
        <f aca="false">C28*E28</f>
        <v>2.31</v>
      </c>
      <c r="G28" s="49" t="n">
        <v>111.9</v>
      </c>
      <c r="H28" s="50" t="n">
        <f aca="false">ROUND('Сталь 3 м'!H28*1.1,2)</f>
        <v>10216.36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3.3</v>
      </c>
      <c r="P28" s="48" t="n">
        <f aca="false">(K28+M28)*O28</f>
        <v>3.96</v>
      </c>
      <c r="Q28" s="49" t="n">
        <v>167.5</v>
      </c>
      <c r="R28" s="50" t="n">
        <f aca="false">ROUND('Сталь 3 м'!R28*1.1,2)</f>
        <v>15818.88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3.3</v>
      </c>
      <c r="F29" s="48" t="n">
        <f aca="false">C29*E29</f>
        <v>2.145</v>
      </c>
      <c r="G29" s="49" t="n">
        <v>106.8</v>
      </c>
      <c r="H29" s="50" t="n">
        <f aca="false">ROUND('Сталь 3 м'!H29*1.1,2)</f>
        <v>9969.19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3.3</v>
      </c>
      <c r="P29" s="48" t="n">
        <f aca="false">(K29+M29)*O29</f>
        <v>3.3</v>
      </c>
      <c r="Q29" s="49" t="n">
        <v>147.3</v>
      </c>
      <c r="R29" s="50" t="n">
        <f aca="false">ROUND('Сталь 3 м'!R29*1.1,2)</f>
        <v>13182.4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3.3</v>
      </c>
      <c r="F30" s="48" t="n">
        <f aca="false">C30*E30</f>
        <v>1.98</v>
      </c>
      <c r="G30" s="49" t="n">
        <v>99.8</v>
      </c>
      <c r="H30" s="50" t="n">
        <f aca="false">ROUND('Сталь 3 м'!H30*1.1,2)</f>
        <v>9722.02</v>
      </c>
      <c r="I30" s="23"/>
      <c r="L30" s="26"/>
      <c r="N30" s="26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3.3</v>
      </c>
      <c r="F31" s="48" t="n">
        <f aca="false">C31*E31</f>
        <v>1.815</v>
      </c>
      <c r="G31" s="49" t="n">
        <v>94.8</v>
      </c>
      <c r="H31" s="50" t="n">
        <f aca="false">ROUND('Сталь 3 м'!H31*1.1,2)</f>
        <v>9392.46</v>
      </c>
      <c r="I31" s="23"/>
      <c r="L31" s="26"/>
      <c r="N31" s="26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3.3</v>
      </c>
      <c r="F32" s="48" t="n">
        <f aca="false">C32*E32</f>
        <v>1.65</v>
      </c>
      <c r="G32" s="49" t="n">
        <v>89.7</v>
      </c>
      <c r="H32" s="50" t="n">
        <f aca="false">ROUND('Сталь 3 м'!H32*1.1,2)</f>
        <v>9062.9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3.3</v>
      </c>
      <c r="F33" s="48" t="n">
        <f aca="false">C33*E33</f>
        <v>1.485</v>
      </c>
      <c r="G33" s="49" t="n">
        <v>84.7</v>
      </c>
      <c r="H33" s="50" t="n">
        <f aca="false">ROUND('Сталь 3 м'!H33*1.1,2)</f>
        <v>8815.73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3.3</v>
      </c>
      <c r="F34" s="48" t="n">
        <f aca="false">C34*E34</f>
        <v>1.32</v>
      </c>
      <c r="G34" s="49" t="n">
        <v>79.7</v>
      </c>
      <c r="H34" s="50" t="n">
        <f aca="false">ROUND('Сталь 3 м'!H34*1.1,2)</f>
        <v>8568.56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3.3</v>
      </c>
      <c r="F35" s="48" t="n">
        <f aca="false">C35*E35</f>
        <v>0.99</v>
      </c>
      <c r="G35" s="49" t="n">
        <v>69.6</v>
      </c>
      <c r="H35" s="50" t="n">
        <f aca="false">ROUND('Сталь 3 м'!H35*1.1,2)</f>
        <v>7415.1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3.3</v>
      </c>
      <c r="P35" s="48" t="n">
        <f aca="false">(K35+M35)*O35</f>
        <v>3.3</v>
      </c>
      <c r="Q35" s="49" t="n">
        <v>127.1</v>
      </c>
      <c r="R35" s="50" t="n">
        <f aca="false">ROUND('Сталь 3 м'!R35*1.1,2)</f>
        <v>13421.1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3.3</v>
      </c>
      <c r="F36" s="48" t="n">
        <f aca="false">C36*E36</f>
        <v>0.825</v>
      </c>
      <c r="G36" s="49" t="n">
        <v>64.5</v>
      </c>
      <c r="H36" s="50" t="n">
        <f aca="false">ROUND('Сталь 3 м'!H36*1.1,2)</f>
        <v>7250.32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3.3</v>
      </c>
      <c r="P36" s="48" t="n">
        <f aca="false">(K36+M36)*O36</f>
        <v>1.98</v>
      </c>
      <c r="Q36" s="49" t="n">
        <v>88.6</v>
      </c>
      <c r="R36" s="50" t="n">
        <f aca="false">ROUND('Сталь 3 м'!R36*1.1,2)</f>
        <v>10164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80"/>
      <c r="M37" s="23"/>
      <c r="N37" s="80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0.82</v>
      </c>
      <c r="D41" s="46" t="s">
        <v>18</v>
      </c>
      <c r="E41" s="47" t="n">
        <v>3.3</v>
      </c>
      <c r="F41" s="48" t="n">
        <f aca="false">C41*E41</f>
        <v>2.706</v>
      </c>
      <c r="G41" s="49" t="n">
        <v>136.8</v>
      </c>
      <c r="H41" s="50" t="n">
        <f aca="false">ROUND('Сталь 3 м'!H41*1.1,2)</f>
        <v>15672.8</v>
      </c>
      <c r="I41" s="23"/>
      <c r="J41" s="57" t="n">
        <v>1</v>
      </c>
      <c r="K41" s="58" t="n">
        <v>3.3</v>
      </c>
      <c r="L41" s="58"/>
      <c r="M41" s="58"/>
      <c r="N41" s="58"/>
      <c r="O41" s="58"/>
      <c r="P41" s="59" t="s">
        <v>23</v>
      </c>
      <c r="Q41" s="49" t="n">
        <v>29.7</v>
      </c>
      <c r="R41" s="50" t="n">
        <f aca="false">ROUND('Сталь 3 м'!R41*1.1,2)</f>
        <v>3678.13</v>
      </c>
    </row>
    <row r="42" s="12" customFormat="true" ht="16.5" hidden="false" customHeight="true" outlineLevel="0" collapsed="false">
      <c r="A42" s="28"/>
      <c r="B42" s="44" t="n">
        <v>2</v>
      </c>
      <c r="C42" s="45" t="n">
        <v>0.72</v>
      </c>
      <c r="D42" s="46" t="s">
        <v>18</v>
      </c>
      <c r="E42" s="47" t="n">
        <v>3.3</v>
      </c>
      <c r="F42" s="48" t="n">
        <f aca="false">C42*E42</f>
        <v>2.376</v>
      </c>
      <c r="G42" s="49" t="n">
        <v>126.1</v>
      </c>
      <c r="H42" s="50" t="n">
        <f aca="false">ROUND('Сталь 3 м'!H42*1.1,2)</f>
        <v>13017.62</v>
      </c>
      <c r="I42" s="23"/>
      <c r="J42" s="23"/>
      <c r="K42" s="23"/>
      <c r="L42" s="80"/>
      <c r="M42" s="23"/>
      <c r="N42" s="80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80"/>
      <c r="M43" s="23"/>
      <c r="N43" s="80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80"/>
      <c r="M46" s="23"/>
      <c r="N46" s="80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80"/>
      <c r="M47" s="23"/>
      <c r="N47" s="80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80"/>
      <c r="M48" s="23"/>
      <c r="N48" s="80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>
      <c r="A52" s="28"/>
    </row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81" t="n">
        <v>84997555914</v>
      </c>
      <c r="I54" s="81"/>
      <c r="J54" s="81"/>
      <c r="K54" s="81"/>
      <c r="L54" s="81"/>
      <c r="M54" s="81"/>
      <c r="N54" s="81"/>
      <c r="O54" s="81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82" t="s">
        <v>7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5</v>
      </c>
    </row>
  </sheetData>
  <mergeCells count="57">
    <mergeCell ref="A1:A2"/>
    <mergeCell ref="H1:J1"/>
    <mergeCell ref="K1:R1"/>
    <mergeCell ref="H2:J2"/>
    <mergeCell ref="K2:R2"/>
    <mergeCell ref="H3:J3"/>
    <mergeCell ref="K3:R3"/>
    <mergeCell ref="H4:J4"/>
    <mergeCell ref="K4:R4"/>
    <mergeCell ref="H5:J5"/>
    <mergeCell ref="K5:R5"/>
    <mergeCell ref="A8:A52"/>
    <mergeCell ref="B8:R9"/>
    <mergeCell ref="B12:R14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O54"/>
    <mergeCell ref="B55:E55"/>
  </mergeCells>
  <hyperlinks>
    <hyperlink ref="K4" r:id="rId1" display="84997555914@mail.ru"/>
    <hyperlink ref="K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7" activeCellId="0" sqref="B17: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3" width="5.13"/>
    <col collapsed="false" customWidth="true" hidden="false" outlineLevel="0" max="6" min="6" style="4" width="5.28"/>
    <col collapsed="false" customWidth="true" hidden="false" outlineLevel="0" max="7" min="7" style="5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74" width="1.85"/>
    <col collapsed="false" customWidth="true" hidden="false" outlineLevel="0" max="13" min="13" style="1" width="6.99"/>
    <col collapsed="false" customWidth="true" hidden="false" outlineLevel="0" max="14" min="14" style="74" width="1.85"/>
    <col collapsed="false" customWidth="true" hidden="false" outlineLevel="0" max="15" min="15" style="8" width="5.13"/>
    <col collapsed="false" customWidth="true" hidden="false" outlineLevel="0" max="16" min="16" style="8" width="5.28"/>
    <col collapsed="false" customWidth="true" hidden="false" outlineLevel="0" max="17" min="17" style="9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11"/>
      <c r="H1" s="77" t="s">
        <v>0</v>
      </c>
      <c r="I1" s="77"/>
      <c r="J1" s="77"/>
      <c r="K1" s="14" t="s">
        <v>1</v>
      </c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7"/>
      <c r="K2" s="18" t="n">
        <v>89259163353</v>
      </c>
      <c r="L2" s="18"/>
      <c r="M2" s="18"/>
      <c r="N2" s="18"/>
      <c r="O2" s="18"/>
      <c r="P2" s="18"/>
      <c r="Q2" s="18"/>
      <c r="R2" s="1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77"/>
      <c r="K3" s="18" t="n">
        <v>84997555914</v>
      </c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1"/>
      <c r="H4" s="77" t="s">
        <v>4</v>
      </c>
      <c r="I4" s="77"/>
      <c r="J4" s="77"/>
      <c r="K4" s="22" t="s">
        <v>5</v>
      </c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5"/>
      <c r="H5" s="77" t="s">
        <v>6</v>
      </c>
      <c r="I5" s="77"/>
      <c r="J5" s="77"/>
      <c r="K5" s="22" t="s">
        <v>7</v>
      </c>
      <c r="L5" s="22"/>
      <c r="M5" s="22"/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4"/>
      <c r="L6" s="26"/>
      <c r="M6" s="24"/>
      <c r="N6" s="26"/>
      <c r="Q6" s="27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4"/>
      <c r="L7" s="26"/>
      <c r="M7" s="24"/>
      <c r="N7" s="26"/>
      <c r="Q7" s="27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1"/>
      <c r="H10" s="30"/>
      <c r="L10" s="26"/>
      <c r="N10" s="26"/>
      <c r="Q10" s="27"/>
    </row>
    <row r="11" s="12" customFormat="true" ht="16.5" hidden="false" customHeight="true" outlineLevel="0" collapsed="false">
      <c r="A11" s="28"/>
      <c r="G11" s="27"/>
      <c r="L11" s="26"/>
      <c r="N11" s="26"/>
      <c r="Q11" s="27"/>
    </row>
    <row r="12" s="12" customFormat="true" ht="16.5" hidden="false" customHeight="true" outlineLevel="0" collapsed="false">
      <c r="A12" s="28"/>
      <c r="B12" s="33" t="s">
        <v>3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7"/>
      <c r="M15" s="35"/>
      <c r="N15" s="37"/>
      <c r="O15" s="35"/>
      <c r="P15" s="35"/>
      <c r="Q15" s="36"/>
      <c r="R15" s="35"/>
    </row>
    <row r="16" s="12" customFormat="true" ht="16.5" hidden="false" customHeight="true" outlineLevel="0" collapsed="false">
      <c r="A16" s="28"/>
      <c r="G16" s="27"/>
      <c r="L16" s="26"/>
      <c r="N16" s="26"/>
      <c r="Q16" s="27"/>
    </row>
    <row r="17" s="12" customFormat="true" ht="16.5" hidden="false" customHeight="true" outlineLevel="0" collapsed="false">
      <c r="A17" s="28"/>
      <c r="B17" s="38" t="s">
        <v>3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G18" s="27"/>
      <c r="I18" s="23"/>
      <c r="L18" s="26"/>
      <c r="N18" s="26"/>
      <c r="Q18" s="27"/>
    </row>
    <row r="19" s="12" customFormat="true" ht="16.5" hidden="false" customHeight="true" outlineLevel="0" collapsed="false">
      <c r="A19" s="28"/>
      <c r="B19" s="39" t="s">
        <v>11</v>
      </c>
      <c r="C19" s="39"/>
      <c r="D19" s="39"/>
      <c r="E19" s="39"/>
      <c r="F19" s="39"/>
      <c r="G19" s="39"/>
      <c r="H19" s="39"/>
      <c r="I19" s="23"/>
      <c r="J19" s="39" t="s">
        <v>12</v>
      </c>
      <c r="K19" s="39"/>
      <c r="L19" s="39"/>
      <c r="M19" s="39"/>
      <c r="N19" s="39"/>
      <c r="O19" s="39"/>
      <c r="P19" s="39"/>
      <c r="Q19" s="39"/>
      <c r="R19" s="39"/>
    </row>
    <row r="20" s="12" customFormat="true" ht="16.5" hidden="false" customHeight="true" outlineLevel="0" collapsed="false">
      <c r="A20" s="28"/>
      <c r="B20" s="40" t="s">
        <v>13</v>
      </c>
      <c r="C20" s="41" t="s">
        <v>14</v>
      </c>
      <c r="D20" s="41"/>
      <c r="E20" s="41"/>
      <c r="F20" s="41" t="s">
        <v>15</v>
      </c>
      <c r="G20" s="42" t="s">
        <v>16</v>
      </c>
      <c r="H20" s="43" t="s">
        <v>17</v>
      </c>
      <c r="I20" s="23"/>
      <c r="J20" s="40" t="s">
        <v>13</v>
      </c>
      <c r="K20" s="41" t="s">
        <v>14</v>
      </c>
      <c r="L20" s="41"/>
      <c r="M20" s="41"/>
      <c r="N20" s="41"/>
      <c r="O20" s="41"/>
      <c r="P20" s="41" t="s">
        <v>15</v>
      </c>
      <c r="Q20" s="42" t="s">
        <v>16</v>
      </c>
      <c r="R20" s="43" t="s">
        <v>17</v>
      </c>
    </row>
    <row r="21" s="12" customFormat="true" ht="16.5" hidden="false" customHeight="true" outlineLevel="0" collapsed="false">
      <c r="A21" s="28"/>
      <c r="B21" s="40"/>
      <c r="C21" s="41"/>
      <c r="D21" s="41"/>
      <c r="E21" s="41"/>
      <c r="F21" s="41"/>
      <c r="G21" s="42"/>
      <c r="H21" s="43"/>
      <c r="I21" s="23"/>
      <c r="J21" s="40"/>
      <c r="K21" s="41"/>
      <c r="L21" s="41"/>
      <c r="M21" s="41"/>
      <c r="N21" s="41"/>
      <c r="O21" s="41"/>
      <c r="P21" s="41"/>
      <c r="Q21" s="42"/>
      <c r="R21" s="43"/>
    </row>
    <row r="22" s="12" customFormat="true" ht="16.5" hidden="false" customHeight="true" outlineLevel="0" collapsed="false">
      <c r="A22" s="28"/>
      <c r="B22" s="44" t="n">
        <v>1</v>
      </c>
      <c r="C22" s="45" t="n">
        <v>1.2</v>
      </c>
      <c r="D22" s="46" t="s">
        <v>18</v>
      </c>
      <c r="E22" s="47" t="n">
        <v>1.5</v>
      </c>
      <c r="F22" s="48" t="n">
        <f aca="false">C22*E22</f>
        <v>1.8</v>
      </c>
      <c r="G22" s="49" t="n">
        <v>82.4</v>
      </c>
      <c r="H22" s="50" t="n">
        <f aca="false">ROUND('Сталь 3 м'!H22*0.65,2)</f>
        <v>7692.23</v>
      </c>
      <c r="I22" s="23"/>
      <c r="J22" s="44" t="n">
        <v>1</v>
      </c>
      <c r="K22" s="45" t="n">
        <v>0.5</v>
      </c>
      <c r="L22" s="51" t="s">
        <v>18</v>
      </c>
      <c r="M22" s="52" t="n">
        <v>0.5</v>
      </c>
      <c r="N22" s="51" t="s">
        <v>18</v>
      </c>
      <c r="O22" s="47" t="n">
        <v>1.5</v>
      </c>
      <c r="P22" s="48" t="n">
        <f aca="false">(K22+M22)*O22</f>
        <v>1.5</v>
      </c>
      <c r="Q22" s="49" t="n">
        <v>64.7</v>
      </c>
      <c r="R22" s="50" t="n">
        <f aca="false">ROUND('Сталь 3 м'!R22*0.65,2)</f>
        <v>6966.48</v>
      </c>
    </row>
    <row r="23" s="12" customFormat="true" ht="16.5" hidden="false" customHeight="true" outlineLevel="0" collapsed="false">
      <c r="A23" s="28"/>
      <c r="B23" s="44" t="n">
        <v>2</v>
      </c>
      <c r="C23" s="45" t="n">
        <v>1.1</v>
      </c>
      <c r="D23" s="46" t="s">
        <v>18</v>
      </c>
      <c r="E23" s="47" t="n">
        <v>1.5</v>
      </c>
      <c r="F23" s="48" t="n">
        <f aca="false">C23*E23</f>
        <v>1.65</v>
      </c>
      <c r="G23" s="49" t="n">
        <v>77.3</v>
      </c>
      <c r="H23" s="50" t="n">
        <f aca="false">ROUND('Сталь 3 м'!H23*0.65,2)</f>
        <v>7205.38</v>
      </c>
      <c r="I23" s="23"/>
      <c r="J23" s="44" t="n">
        <v>2</v>
      </c>
      <c r="K23" s="53" t="n">
        <v>0.3</v>
      </c>
      <c r="L23" s="54" t="s">
        <v>18</v>
      </c>
      <c r="M23" s="55" t="n">
        <v>0.3</v>
      </c>
      <c r="N23" s="54" t="s">
        <v>18</v>
      </c>
      <c r="O23" s="47" t="n">
        <v>1.5</v>
      </c>
      <c r="P23" s="48" t="n">
        <f aca="false">(K23+M23)*O23</f>
        <v>0.9</v>
      </c>
      <c r="Q23" s="49" t="n">
        <v>44.2</v>
      </c>
      <c r="R23" s="50" t="n">
        <f aca="false">ROUND('Сталь 3 м'!R23*0.65,2)</f>
        <v>6236.23</v>
      </c>
    </row>
    <row r="24" s="12" customFormat="true" ht="16.5" hidden="false" customHeight="true" outlineLevel="0" collapsed="false">
      <c r="A24" s="28"/>
      <c r="B24" s="44" t="n">
        <v>3</v>
      </c>
      <c r="C24" s="45" t="n">
        <v>1</v>
      </c>
      <c r="D24" s="46" t="s">
        <v>18</v>
      </c>
      <c r="E24" s="47" t="n">
        <v>1.5</v>
      </c>
      <c r="F24" s="48" t="n">
        <f aca="false">C24*E24</f>
        <v>1.5</v>
      </c>
      <c r="G24" s="49" t="n">
        <v>72.2</v>
      </c>
      <c r="H24" s="50" t="n">
        <f aca="false">ROUND('Сталь 3 м'!H24*0.65,2)</f>
        <v>7010.64</v>
      </c>
      <c r="I24" s="23"/>
      <c r="L24" s="26"/>
      <c r="N24" s="26"/>
      <c r="Q24" s="27"/>
    </row>
    <row r="25" s="12" customFormat="true" ht="16.5" hidden="false" customHeight="true" outlineLevel="0" collapsed="false">
      <c r="A25" s="28"/>
      <c r="B25" s="44" t="n">
        <v>4</v>
      </c>
      <c r="C25" s="45" t="n">
        <v>0.9</v>
      </c>
      <c r="D25" s="46" t="s">
        <v>18</v>
      </c>
      <c r="E25" s="47" t="n">
        <v>1.5</v>
      </c>
      <c r="F25" s="48" t="n">
        <f aca="false">C25*E25</f>
        <v>1.35</v>
      </c>
      <c r="G25" s="49" t="n">
        <v>65.2</v>
      </c>
      <c r="H25" s="50" t="n">
        <f aca="false">ROUND('Сталь 3 м'!H25*0.65,2)</f>
        <v>6718.53</v>
      </c>
      <c r="I25" s="23"/>
      <c r="J25" s="39" t="s">
        <v>19</v>
      </c>
      <c r="K25" s="39"/>
      <c r="L25" s="39"/>
      <c r="M25" s="39"/>
      <c r="N25" s="39"/>
      <c r="O25" s="39"/>
      <c r="P25" s="39"/>
      <c r="Q25" s="39"/>
      <c r="R25" s="39"/>
    </row>
    <row r="26" s="12" customFormat="true" ht="16.5" hidden="false" customHeight="true" outlineLevel="0" collapsed="false">
      <c r="A26" s="28"/>
      <c r="B26" s="44" t="n">
        <v>5</v>
      </c>
      <c r="C26" s="45" t="n">
        <v>0.8</v>
      </c>
      <c r="D26" s="46" t="s">
        <v>18</v>
      </c>
      <c r="E26" s="47" t="n">
        <v>1.5</v>
      </c>
      <c r="F26" s="48" t="n">
        <f aca="false">C26*E26</f>
        <v>1.2</v>
      </c>
      <c r="G26" s="49" t="n">
        <v>60.1</v>
      </c>
      <c r="H26" s="50" t="n">
        <f aca="false">ROUND('Сталь 3 м'!H26*0.65,2)</f>
        <v>6426.42</v>
      </c>
      <c r="I26" s="23"/>
      <c r="J26" s="40" t="s">
        <v>13</v>
      </c>
      <c r="K26" s="41" t="s">
        <v>14</v>
      </c>
      <c r="L26" s="41"/>
      <c r="M26" s="41"/>
      <c r="N26" s="41"/>
      <c r="O26" s="41"/>
      <c r="P26" s="41" t="s">
        <v>15</v>
      </c>
      <c r="Q26" s="42" t="s">
        <v>16</v>
      </c>
      <c r="R26" s="43" t="s">
        <v>17</v>
      </c>
    </row>
    <row r="27" s="12" customFormat="true" ht="16.5" hidden="false" customHeight="true" outlineLevel="0" collapsed="false">
      <c r="A27" s="28"/>
      <c r="B27" s="44" t="n">
        <v>6</v>
      </c>
      <c r="C27" s="45" t="n">
        <v>0.75</v>
      </c>
      <c r="D27" s="46" t="s">
        <v>18</v>
      </c>
      <c r="E27" s="47" t="n">
        <v>1.5</v>
      </c>
      <c r="F27" s="48" t="n">
        <f aca="false">C27*E27</f>
        <v>1.125</v>
      </c>
      <c r="G27" s="49" t="n">
        <v>57.5</v>
      </c>
      <c r="H27" s="50" t="n">
        <f aca="false">ROUND('Сталь 3 м'!H27*0.65,2)</f>
        <v>6329.05</v>
      </c>
      <c r="I27" s="23"/>
      <c r="J27" s="40"/>
      <c r="K27" s="41"/>
      <c r="L27" s="41"/>
      <c r="M27" s="41"/>
      <c r="N27" s="41"/>
      <c r="O27" s="41"/>
      <c r="P27" s="41"/>
      <c r="Q27" s="42"/>
      <c r="R27" s="43"/>
    </row>
    <row r="28" s="12" customFormat="true" ht="16.5" hidden="false" customHeight="true" outlineLevel="0" collapsed="false">
      <c r="A28" s="28"/>
      <c r="B28" s="44" t="n">
        <v>7</v>
      </c>
      <c r="C28" s="45" t="n">
        <v>0.7</v>
      </c>
      <c r="D28" s="46" t="s">
        <v>18</v>
      </c>
      <c r="E28" s="47" t="n">
        <v>1.5</v>
      </c>
      <c r="F28" s="48" t="n">
        <f aca="false">C28*E28</f>
        <v>1.05</v>
      </c>
      <c r="G28" s="49" t="n">
        <v>54.9</v>
      </c>
      <c r="H28" s="50" t="n">
        <f aca="false">ROUND('Сталь 3 м'!H28*0.65,2)</f>
        <v>6036.94</v>
      </c>
      <c r="I28" s="23"/>
      <c r="J28" s="44" t="n">
        <v>1</v>
      </c>
      <c r="K28" s="45" t="n">
        <v>0.6</v>
      </c>
      <c r="L28" s="51" t="s">
        <v>18</v>
      </c>
      <c r="M28" s="52" t="n">
        <v>0.6</v>
      </c>
      <c r="N28" s="51" t="s">
        <v>18</v>
      </c>
      <c r="O28" s="47" t="n">
        <v>1.5</v>
      </c>
      <c r="P28" s="48" t="n">
        <f aca="false">(K28+M28)*O28</f>
        <v>1.8</v>
      </c>
      <c r="Q28" s="49" t="n">
        <v>82.5</v>
      </c>
      <c r="R28" s="50" t="n">
        <f aca="false">ROUND('Сталь 3 м'!R28*0.65,2)</f>
        <v>9347.52</v>
      </c>
    </row>
    <row r="29" s="12" customFormat="true" ht="16.5" hidden="false" customHeight="true" outlineLevel="0" collapsed="false">
      <c r="A29" s="28"/>
      <c r="B29" s="44" t="n">
        <v>8</v>
      </c>
      <c r="C29" s="45" t="n">
        <v>0.65</v>
      </c>
      <c r="D29" s="46" t="s">
        <v>18</v>
      </c>
      <c r="E29" s="47" t="n">
        <v>1.5</v>
      </c>
      <c r="F29" s="48" t="n">
        <f aca="false">C29*E29</f>
        <v>0.975</v>
      </c>
      <c r="G29" s="49" t="n">
        <v>52.4</v>
      </c>
      <c r="H29" s="50" t="n">
        <f aca="false">ROUND('Сталь 3 м'!H29*0.65,2)</f>
        <v>5890.89</v>
      </c>
      <c r="I29" s="23"/>
      <c r="J29" s="44" t="n">
        <v>2</v>
      </c>
      <c r="K29" s="45" t="n">
        <v>0.5</v>
      </c>
      <c r="L29" s="51" t="s">
        <v>18</v>
      </c>
      <c r="M29" s="52" t="n">
        <v>0.5</v>
      </c>
      <c r="N29" s="51" t="s">
        <v>18</v>
      </c>
      <c r="O29" s="47" t="n">
        <v>1.5</v>
      </c>
      <c r="P29" s="48" t="n">
        <f aca="false">(K29+M29)*O29</f>
        <v>1.5</v>
      </c>
      <c r="Q29" s="49" t="n">
        <v>72.2</v>
      </c>
      <c r="R29" s="50" t="n">
        <f aca="false">ROUND('Сталь 3 м'!R29*0.65,2)</f>
        <v>7789.6</v>
      </c>
    </row>
    <row r="30" s="12" customFormat="true" ht="16.5" hidden="false" customHeight="true" outlineLevel="0" collapsed="false">
      <c r="A30" s="28"/>
      <c r="B30" s="44" t="n">
        <v>9</v>
      </c>
      <c r="C30" s="45" t="n">
        <v>0.6</v>
      </c>
      <c r="D30" s="46" t="s">
        <v>18</v>
      </c>
      <c r="E30" s="47" t="n">
        <v>1.5</v>
      </c>
      <c r="F30" s="48" t="n">
        <f aca="false">C30*E30</f>
        <v>0.9</v>
      </c>
      <c r="G30" s="49" t="n">
        <v>47.9</v>
      </c>
      <c r="H30" s="50" t="n">
        <f aca="false">ROUND('Сталь 3 м'!H30*0.65,2)</f>
        <v>5744.83</v>
      </c>
      <c r="I30" s="23"/>
      <c r="L30" s="26"/>
      <c r="N30" s="26"/>
      <c r="Q30" s="27"/>
    </row>
    <row r="31" s="12" customFormat="true" ht="16.5" hidden="false" customHeight="true" outlineLevel="0" collapsed="false">
      <c r="A31" s="28"/>
      <c r="B31" s="44" t="n">
        <v>10</v>
      </c>
      <c r="C31" s="45" t="n">
        <v>0.55</v>
      </c>
      <c r="D31" s="46" t="s">
        <v>18</v>
      </c>
      <c r="E31" s="47" t="n">
        <v>1.5</v>
      </c>
      <c r="F31" s="48" t="n">
        <f aca="false">C31*E31</f>
        <v>0.825</v>
      </c>
      <c r="G31" s="49" t="n">
        <v>45.3</v>
      </c>
      <c r="H31" s="50" t="n">
        <f aca="false">ROUND('Сталь 3 м'!H31*0.65,2)</f>
        <v>5550.09</v>
      </c>
      <c r="I31" s="23"/>
      <c r="L31" s="26"/>
      <c r="N31" s="26"/>
      <c r="Q31" s="27"/>
    </row>
    <row r="32" s="12" customFormat="true" ht="16.5" hidden="false" customHeight="true" outlineLevel="0" collapsed="false">
      <c r="A32" s="28"/>
      <c r="B32" s="44" t="n">
        <v>11</v>
      </c>
      <c r="C32" s="45" t="n">
        <v>0.5</v>
      </c>
      <c r="D32" s="46" t="s">
        <v>18</v>
      </c>
      <c r="E32" s="47" t="n">
        <v>1.5</v>
      </c>
      <c r="F32" s="48" t="n">
        <f aca="false">C32*E32</f>
        <v>0.75</v>
      </c>
      <c r="G32" s="49" t="n">
        <v>42.8</v>
      </c>
      <c r="H32" s="50" t="n">
        <f aca="false">ROUND('Сталь 3 м'!H32*0.65,2)</f>
        <v>5355.35</v>
      </c>
      <c r="I32" s="23"/>
      <c r="J32" s="39" t="s">
        <v>20</v>
      </c>
      <c r="K32" s="39"/>
      <c r="L32" s="39"/>
      <c r="M32" s="39"/>
      <c r="N32" s="39"/>
      <c r="O32" s="39"/>
      <c r="P32" s="39"/>
      <c r="Q32" s="39"/>
      <c r="R32" s="39"/>
    </row>
    <row r="33" s="12" customFormat="true" ht="16.5" hidden="false" customHeight="true" outlineLevel="0" collapsed="false">
      <c r="A33" s="28"/>
      <c r="B33" s="44" t="n">
        <v>12</v>
      </c>
      <c r="C33" s="45" t="n">
        <v>0.45</v>
      </c>
      <c r="D33" s="46" t="s">
        <v>18</v>
      </c>
      <c r="E33" s="47" t="n">
        <v>1.5</v>
      </c>
      <c r="F33" s="48" t="n">
        <f aca="false">C33*E33</f>
        <v>0.675</v>
      </c>
      <c r="G33" s="49" t="n">
        <v>40.2</v>
      </c>
      <c r="H33" s="50" t="n">
        <f aca="false">ROUND('Сталь 3 м'!H33*0.65,2)</f>
        <v>5209.3</v>
      </c>
      <c r="I33" s="23"/>
      <c r="J33" s="40" t="s">
        <v>13</v>
      </c>
      <c r="K33" s="41" t="s">
        <v>14</v>
      </c>
      <c r="L33" s="41"/>
      <c r="M33" s="41"/>
      <c r="N33" s="41"/>
      <c r="O33" s="41"/>
      <c r="P33" s="41" t="s">
        <v>15</v>
      </c>
      <c r="Q33" s="42" t="s">
        <v>16</v>
      </c>
      <c r="R33" s="43" t="s">
        <v>17</v>
      </c>
    </row>
    <row r="34" s="12" customFormat="true" ht="16.5" hidden="false" customHeight="true" outlineLevel="0" collapsed="false">
      <c r="A34" s="28"/>
      <c r="B34" s="44" t="n">
        <v>13</v>
      </c>
      <c r="C34" s="45" t="n">
        <v>0.4</v>
      </c>
      <c r="D34" s="46" t="s">
        <v>18</v>
      </c>
      <c r="E34" s="47" t="n">
        <v>1.5</v>
      </c>
      <c r="F34" s="48" t="n">
        <f aca="false">C34*E34</f>
        <v>0.6</v>
      </c>
      <c r="G34" s="49" t="n">
        <v>37.7</v>
      </c>
      <c r="H34" s="50" t="n">
        <f aca="false">ROUND('Сталь 3 м'!H34*0.65,2)</f>
        <v>5063.24</v>
      </c>
      <c r="I34" s="23"/>
      <c r="J34" s="40"/>
      <c r="K34" s="41"/>
      <c r="L34" s="41"/>
      <c r="M34" s="41"/>
      <c r="N34" s="41"/>
      <c r="O34" s="41"/>
      <c r="P34" s="41"/>
      <c r="Q34" s="42"/>
      <c r="R34" s="43"/>
    </row>
    <row r="35" s="12" customFormat="true" ht="16.5" hidden="false" customHeight="true" outlineLevel="0" collapsed="false">
      <c r="A35" s="28"/>
      <c r="B35" s="44" t="n">
        <v>14</v>
      </c>
      <c r="C35" s="45" t="n">
        <v>0.3</v>
      </c>
      <c r="D35" s="46" t="s">
        <v>18</v>
      </c>
      <c r="E35" s="47" t="n">
        <v>1.5</v>
      </c>
      <c r="F35" s="48" t="n">
        <f aca="false">C35*E35</f>
        <v>0.45</v>
      </c>
      <c r="G35" s="49" t="n">
        <v>32.6</v>
      </c>
      <c r="H35" s="50" t="n">
        <f aca="false">ROUND('Сталь 3 м'!H35*0.65,2)</f>
        <v>4381.65</v>
      </c>
      <c r="I35" s="23"/>
      <c r="J35" s="44" t="n">
        <v>1</v>
      </c>
      <c r="K35" s="45" t="n">
        <v>0.5</v>
      </c>
      <c r="L35" s="51" t="s">
        <v>18</v>
      </c>
      <c r="M35" s="52" t="n">
        <v>0.5</v>
      </c>
      <c r="N35" s="51" t="s">
        <v>18</v>
      </c>
      <c r="O35" s="47" t="n">
        <v>1.5</v>
      </c>
      <c r="P35" s="48" t="n">
        <f aca="false">(K35+M35)*O35</f>
        <v>1.5</v>
      </c>
      <c r="Q35" s="49" t="n">
        <v>61.6</v>
      </c>
      <c r="R35" s="50" t="n">
        <f aca="false">ROUND('Сталь 3 м'!R35*0.65,2)</f>
        <v>7930.65</v>
      </c>
    </row>
    <row r="36" s="12" customFormat="true" ht="16.5" hidden="false" customHeight="true" outlineLevel="0" collapsed="false">
      <c r="A36" s="28"/>
      <c r="B36" s="44" t="n">
        <v>15</v>
      </c>
      <c r="C36" s="45" t="n">
        <v>0.25</v>
      </c>
      <c r="D36" s="46" t="s">
        <v>18</v>
      </c>
      <c r="E36" s="47" t="n">
        <v>1.5</v>
      </c>
      <c r="F36" s="48" t="n">
        <f aca="false">C36*E36</f>
        <v>0.375</v>
      </c>
      <c r="G36" s="49" t="n">
        <v>30</v>
      </c>
      <c r="H36" s="50" t="n">
        <f aca="false">ROUND('Сталь 3 м'!H36*0.65,2)</f>
        <v>4284.28</v>
      </c>
      <c r="I36" s="23"/>
      <c r="J36" s="44" t="n">
        <v>2</v>
      </c>
      <c r="K36" s="53" t="n">
        <v>0.3</v>
      </c>
      <c r="L36" s="54" t="s">
        <v>18</v>
      </c>
      <c r="M36" s="55" t="n">
        <v>0.3</v>
      </c>
      <c r="N36" s="54" t="s">
        <v>18</v>
      </c>
      <c r="O36" s="47" t="n">
        <v>1.5</v>
      </c>
      <c r="P36" s="48" t="n">
        <f aca="false">(K36+M36)*O36</f>
        <v>0.9</v>
      </c>
      <c r="Q36" s="49" t="n">
        <v>42.1</v>
      </c>
      <c r="R36" s="50" t="n">
        <f aca="false">ROUND('Сталь 3 м'!R36*0.65,2)</f>
        <v>6006</v>
      </c>
    </row>
    <row r="37" s="12" customFormat="true" ht="16.5" hidden="false" customHeight="true" outlineLevel="0" collapsed="false">
      <c r="A37" s="28"/>
      <c r="G37" s="27"/>
      <c r="I37" s="23"/>
      <c r="J37" s="23"/>
      <c r="K37" s="23"/>
      <c r="L37" s="80"/>
      <c r="M37" s="23"/>
      <c r="N37" s="80"/>
      <c r="Q37" s="27"/>
    </row>
    <row r="38" s="12" customFormat="true" ht="16.5" hidden="false" customHeight="true" outlineLevel="0" collapsed="false">
      <c r="A38" s="28"/>
      <c r="B38" s="39" t="s">
        <v>21</v>
      </c>
      <c r="C38" s="39"/>
      <c r="D38" s="39"/>
      <c r="E38" s="39"/>
      <c r="F38" s="39"/>
      <c r="G38" s="39"/>
      <c r="H38" s="39"/>
      <c r="I38" s="23"/>
      <c r="J38" s="39" t="s">
        <v>22</v>
      </c>
      <c r="K38" s="39"/>
      <c r="L38" s="39"/>
      <c r="M38" s="39"/>
      <c r="N38" s="39"/>
      <c r="O38" s="39"/>
      <c r="P38" s="39"/>
      <c r="Q38" s="39"/>
      <c r="R38" s="39"/>
    </row>
    <row r="39" s="12" customFormat="true" ht="16.5" hidden="false" customHeight="true" outlineLevel="0" collapsed="false">
      <c r="A39" s="28"/>
      <c r="B39" s="40" t="s">
        <v>13</v>
      </c>
      <c r="C39" s="41" t="s">
        <v>14</v>
      </c>
      <c r="D39" s="41"/>
      <c r="E39" s="41"/>
      <c r="F39" s="41" t="s">
        <v>15</v>
      </c>
      <c r="G39" s="42" t="s">
        <v>16</v>
      </c>
      <c r="H39" s="43" t="s">
        <v>17</v>
      </c>
      <c r="I39" s="23"/>
      <c r="J39" s="40" t="s">
        <v>13</v>
      </c>
      <c r="K39" s="41" t="s">
        <v>14</v>
      </c>
      <c r="L39" s="41"/>
      <c r="M39" s="41"/>
      <c r="N39" s="41"/>
      <c r="O39" s="41"/>
      <c r="P39" s="41" t="s">
        <v>15</v>
      </c>
      <c r="Q39" s="42" t="s">
        <v>16</v>
      </c>
      <c r="R39" s="43" t="s">
        <v>17</v>
      </c>
    </row>
    <row r="40" s="12" customFormat="true" ht="16.5" hidden="false" customHeight="true" outlineLevel="0" collapsed="false">
      <c r="A40" s="28"/>
      <c r="B40" s="40"/>
      <c r="C40" s="41"/>
      <c r="D40" s="41"/>
      <c r="E40" s="41"/>
      <c r="F40" s="41"/>
      <c r="G40" s="42"/>
      <c r="H40" s="43"/>
      <c r="I40" s="23"/>
      <c r="J40" s="40"/>
      <c r="K40" s="41"/>
      <c r="L40" s="41"/>
      <c r="M40" s="41"/>
      <c r="N40" s="41"/>
      <c r="O40" s="41"/>
      <c r="P40" s="41"/>
      <c r="Q40" s="42"/>
      <c r="R40" s="43"/>
    </row>
    <row r="41" s="12" customFormat="true" ht="16.5" hidden="false" customHeight="true" outlineLevel="0" collapsed="false">
      <c r="A41" s="28"/>
      <c r="B41" s="44" t="n">
        <v>1</v>
      </c>
      <c r="C41" s="45" t="n">
        <v>0.82</v>
      </c>
      <c r="D41" s="46" t="s">
        <v>18</v>
      </c>
      <c r="E41" s="47" t="n">
        <v>1.5</v>
      </c>
      <c r="F41" s="48" t="n">
        <f aca="false">C41*E41</f>
        <v>1.23</v>
      </c>
      <c r="G41" s="49" t="n">
        <v>67.5</v>
      </c>
      <c r="H41" s="50" t="n">
        <f aca="false">ROUND('Сталь 3 м'!H41*0.65,2)</f>
        <v>9261.2</v>
      </c>
      <c r="I41" s="23"/>
      <c r="J41" s="57" t="n">
        <v>1</v>
      </c>
      <c r="K41" s="58" t="n">
        <v>1.5</v>
      </c>
      <c r="L41" s="58"/>
      <c r="M41" s="58"/>
      <c r="N41" s="58"/>
      <c r="O41" s="58"/>
      <c r="P41" s="59" t="s">
        <v>23</v>
      </c>
      <c r="Q41" s="49" t="n">
        <v>13.5</v>
      </c>
      <c r="R41" s="50" t="n">
        <f aca="false">ROUND('Сталь 3 м'!R41*0.65,2)</f>
        <v>2173.44</v>
      </c>
    </row>
    <row r="42" s="12" customFormat="true" ht="16.5" hidden="false" customHeight="true" outlineLevel="0" collapsed="false">
      <c r="A42" s="28"/>
      <c r="B42" s="44" t="n">
        <v>2</v>
      </c>
      <c r="C42" s="45" t="n">
        <v>0.72</v>
      </c>
      <c r="D42" s="46" t="s">
        <v>18</v>
      </c>
      <c r="E42" s="47" t="n">
        <v>1.5</v>
      </c>
      <c r="F42" s="48" t="n">
        <f aca="false">C42*E42</f>
        <v>1.08</v>
      </c>
      <c r="G42" s="49" t="n">
        <v>61.8</v>
      </c>
      <c r="H42" s="50" t="n">
        <f aca="false">ROUND('Сталь 3 м'!H42*0.65,2)</f>
        <v>7692.23</v>
      </c>
      <c r="I42" s="23"/>
      <c r="J42" s="23"/>
      <c r="K42" s="23"/>
      <c r="L42" s="80"/>
      <c r="M42" s="23"/>
      <c r="N42" s="80"/>
      <c r="Q42" s="27"/>
    </row>
    <row r="43" s="12" customFormat="true" ht="16.5" hidden="false" customHeight="true" outlineLevel="0" collapsed="false">
      <c r="A43" s="28"/>
      <c r="B43" s="23"/>
      <c r="C43" s="2"/>
      <c r="D43" s="3"/>
      <c r="E43" s="3"/>
      <c r="F43" s="2"/>
      <c r="G43" s="11"/>
      <c r="H43" s="61"/>
      <c r="I43" s="23"/>
      <c r="J43" s="23"/>
      <c r="K43" s="23"/>
      <c r="L43" s="80"/>
      <c r="M43" s="23"/>
      <c r="N43" s="80"/>
      <c r="Q43" s="27"/>
    </row>
    <row r="44" s="12" customFormat="true" ht="16.5" hidden="false" customHeight="true" outlineLevel="0" collapsed="false">
      <c r="A44" s="28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12" customFormat="true" ht="16.5" hidden="false" customHeight="true" outlineLevel="0" collapsed="false">
      <c r="A45" s="28"/>
      <c r="B45" s="62" t="s">
        <v>2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s="12" customFormat="true" ht="16.5" hidden="false" customHeight="true" outlineLevel="0" collapsed="false">
      <c r="A46" s="28"/>
      <c r="G46" s="27"/>
      <c r="I46" s="23"/>
      <c r="J46" s="23"/>
      <c r="K46" s="23"/>
      <c r="L46" s="80"/>
      <c r="M46" s="23"/>
      <c r="N46" s="80"/>
      <c r="Q46" s="27"/>
    </row>
    <row r="47" s="12" customFormat="true" ht="16.5" hidden="false" customHeight="true" outlineLevel="0" collapsed="false">
      <c r="A47" s="28"/>
      <c r="G47" s="27"/>
      <c r="I47" s="23"/>
      <c r="J47" s="23"/>
      <c r="K47" s="23"/>
      <c r="L47" s="80"/>
      <c r="M47" s="23"/>
      <c r="N47" s="80"/>
      <c r="Q47" s="27"/>
    </row>
    <row r="48" s="12" customFormat="true" ht="16.5" hidden="false" customHeight="true" outlineLevel="0" collapsed="false">
      <c r="A48" s="28"/>
      <c r="G48" s="27"/>
      <c r="I48" s="23"/>
      <c r="J48" s="23"/>
      <c r="K48" s="23"/>
      <c r="L48" s="80"/>
      <c r="M48" s="23"/>
      <c r="N48" s="80"/>
      <c r="Q48" s="27"/>
    </row>
    <row r="49" customFormat="false" ht="16.5" hidden="false" customHeight="true" outlineLevel="0" collapsed="false">
      <c r="A49" s="28"/>
    </row>
    <row r="50" customFormat="false" ht="16.5" hidden="false" customHeight="true" outlineLevel="0" collapsed="false">
      <c r="A50" s="28"/>
    </row>
    <row r="51" customFormat="false" ht="16.5" hidden="false" customHeight="true" outlineLevel="0" collapsed="false">
      <c r="A51" s="28"/>
    </row>
    <row r="52" customFormat="false" ht="16.5" hidden="false" customHeight="true" outlineLevel="0" collapsed="false">
      <c r="A52" s="28"/>
    </row>
    <row r="53" customFormat="false" ht="16.5" hidden="false" customHeight="true" outlineLevel="0" collapsed="false"/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7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82" t="s">
        <v>7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6</v>
      </c>
    </row>
  </sheetData>
  <mergeCells count="57">
    <mergeCell ref="A1:A2"/>
    <mergeCell ref="H1:J1"/>
    <mergeCell ref="K1:R1"/>
    <mergeCell ref="H2:J2"/>
    <mergeCell ref="K2:R2"/>
    <mergeCell ref="H3:J3"/>
    <mergeCell ref="K3:R3"/>
    <mergeCell ref="H4:J4"/>
    <mergeCell ref="K4:R4"/>
    <mergeCell ref="H5:J5"/>
    <mergeCell ref="K5:R5"/>
    <mergeCell ref="A8:A52"/>
    <mergeCell ref="B8:R9"/>
    <mergeCell ref="B12:R14"/>
    <mergeCell ref="B17:R17"/>
    <mergeCell ref="B19:H19"/>
    <mergeCell ref="J19:R19"/>
    <mergeCell ref="B20:B21"/>
    <mergeCell ref="C20:E21"/>
    <mergeCell ref="F20:F21"/>
    <mergeCell ref="G20:G21"/>
    <mergeCell ref="H20:H21"/>
    <mergeCell ref="J20:J21"/>
    <mergeCell ref="K20:O21"/>
    <mergeCell ref="P20:P21"/>
    <mergeCell ref="Q20:Q21"/>
    <mergeCell ref="R20:R21"/>
    <mergeCell ref="J25:R25"/>
    <mergeCell ref="J26:J27"/>
    <mergeCell ref="K26:O27"/>
    <mergeCell ref="P26:P27"/>
    <mergeCell ref="Q26:Q27"/>
    <mergeCell ref="R26:R27"/>
    <mergeCell ref="J32:R32"/>
    <mergeCell ref="J33:J34"/>
    <mergeCell ref="K33:O34"/>
    <mergeCell ref="P33:P34"/>
    <mergeCell ref="Q33:Q34"/>
    <mergeCell ref="R33:R34"/>
    <mergeCell ref="B38:H38"/>
    <mergeCell ref="J38:R38"/>
    <mergeCell ref="B39:B40"/>
    <mergeCell ref="C39:E40"/>
    <mergeCell ref="F39:F40"/>
    <mergeCell ref="G39:G40"/>
    <mergeCell ref="H39:H40"/>
    <mergeCell ref="J39:J40"/>
    <mergeCell ref="K39:O40"/>
    <mergeCell ref="P39:P40"/>
    <mergeCell ref="Q39:Q40"/>
    <mergeCell ref="R39:R40"/>
    <mergeCell ref="K41:O41"/>
    <mergeCell ref="B44:R44"/>
    <mergeCell ref="B45:R45"/>
    <mergeCell ref="B54:E54"/>
    <mergeCell ref="H54:O54"/>
    <mergeCell ref="B55:E55"/>
  </mergeCells>
  <hyperlinks>
    <hyperlink ref="K4" r:id="rId1" display="84997555914@mail.ru"/>
    <hyperlink ref="K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true" hidden="false" outlineLevel="0" max="5" min="5" style="3" width="2.7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8" min="8" style="1" width="4.7"/>
    <col collapsed="false" customWidth="true" hidden="false" outlineLevel="0" max="9" min="9" style="6" width="7.99"/>
    <col collapsed="false" customWidth="true" hidden="false" outlineLevel="0" max="10" min="10" style="1" width="2.7"/>
    <col collapsed="false" customWidth="true" hidden="false" outlineLevel="0" max="11" min="11" style="83" width="3.14"/>
    <col collapsed="false" customWidth="true" hidden="false" outlineLevel="0" max="13" min="12" style="1" width="4.14"/>
    <col collapsed="false" customWidth="true" hidden="false" outlineLevel="0" max="14" min="14" style="8" width="11.28"/>
    <col collapsed="false" customWidth="true" hidden="false" outlineLevel="0" max="15" min="15" style="8" width="8.14"/>
    <col collapsed="false" customWidth="true" hidden="false" outlineLevel="0" max="16" min="16" style="8" width="4.7"/>
    <col collapsed="false" customWidth="true" hidden="false" outlineLevel="0" max="17" min="17" style="8" width="5.56"/>
    <col collapsed="false" customWidth="true" hidden="false" outlineLevel="0" max="18" min="18" style="8" width="2.7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2"/>
      <c r="G1" s="2"/>
      <c r="H1" s="77" t="s">
        <v>0</v>
      </c>
      <c r="I1" s="77"/>
      <c r="J1" s="77"/>
      <c r="K1" s="14" t="s">
        <v>1</v>
      </c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7"/>
      <c r="K2" s="78" t="n">
        <v>89259163353</v>
      </c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77"/>
      <c r="K3" s="18" t="n">
        <v>84997555914</v>
      </c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0"/>
      <c r="H4" s="77" t="s">
        <v>4</v>
      </c>
      <c r="I4" s="77"/>
      <c r="J4" s="77"/>
      <c r="K4" s="22" t="s">
        <v>5</v>
      </c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4"/>
      <c r="H5" s="77" t="s">
        <v>6</v>
      </c>
      <c r="I5" s="77"/>
      <c r="J5" s="77"/>
      <c r="K5" s="79" t="s">
        <v>7</v>
      </c>
      <c r="L5" s="79"/>
      <c r="M5" s="79"/>
      <c r="N5" s="79"/>
      <c r="O5" s="79"/>
      <c r="P5" s="79"/>
      <c r="Q5" s="79"/>
      <c r="R5" s="79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84"/>
      <c r="L6" s="24"/>
      <c r="M6" s="24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84"/>
      <c r="L7" s="24"/>
      <c r="M7" s="24"/>
    </row>
    <row r="8" s="12" customFormat="true" ht="16.5" hidden="false" customHeight="true" outlineLevel="0" collapsed="false">
      <c r="A8" s="28"/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2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K10" s="85"/>
    </row>
    <row r="11" s="12" customFormat="true" ht="16.5" hidden="false" customHeight="true" outlineLevel="0" collapsed="false">
      <c r="A11" s="28"/>
      <c r="K11" s="85"/>
    </row>
    <row r="12" s="12" customFormat="true" ht="16.5" hidden="false" customHeight="true" outlineLevel="0" collapsed="false">
      <c r="A12" s="28"/>
      <c r="B12" s="33" t="s">
        <v>3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2" customFormat="tru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2" customFormat="tru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12" customFormat="true" ht="16.5" hidden="false" customHeight="true" outlineLevel="0" collapsed="false">
      <c r="A15" s="28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12" customFormat="true" ht="16.5" hidden="false" customHeight="true" outlineLevel="0" collapsed="false">
      <c r="A16" s="28"/>
      <c r="K16" s="85"/>
    </row>
    <row r="17" s="12" customFormat="true" ht="16.5" hidden="false" customHeight="true" outlineLevel="0" collapsed="false">
      <c r="A17" s="28"/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s="12" customFormat="true" ht="16.5" hidden="false" customHeight="true" outlineLevel="0" collapsed="false">
      <c r="A18" s="28"/>
      <c r="J18" s="23"/>
      <c r="K18" s="85"/>
    </row>
    <row r="19" s="12" customFormat="true" ht="16.5" hidden="false" customHeight="true" outlineLevel="0" collapsed="false">
      <c r="A19" s="28"/>
      <c r="B19" s="40" t="s">
        <v>13</v>
      </c>
      <c r="C19" s="41" t="s">
        <v>37</v>
      </c>
      <c r="D19" s="41"/>
      <c r="E19" s="41"/>
      <c r="F19" s="41" t="s">
        <v>38</v>
      </c>
      <c r="G19" s="41"/>
      <c r="H19" s="40" t="s">
        <v>16</v>
      </c>
      <c r="I19" s="43" t="s">
        <v>17</v>
      </c>
      <c r="J19" s="23"/>
      <c r="K19" s="86" t="s">
        <v>13</v>
      </c>
      <c r="L19" s="41" t="s">
        <v>37</v>
      </c>
      <c r="M19" s="41"/>
      <c r="N19" s="41"/>
      <c r="O19" s="41" t="s">
        <v>39</v>
      </c>
      <c r="P19" s="40" t="s">
        <v>16</v>
      </c>
      <c r="Q19" s="43" t="s">
        <v>17</v>
      </c>
      <c r="R19" s="43"/>
    </row>
    <row r="20" s="12" customFormat="true" ht="16.5" hidden="false" customHeight="true" outlineLevel="0" collapsed="false">
      <c r="A20" s="28"/>
      <c r="B20" s="40"/>
      <c r="C20" s="41"/>
      <c r="D20" s="41"/>
      <c r="E20" s="41"/>
      <c r="F20" s="41"/>
      <c r="G20" s="41"/>
      <c r="H20" s="40"/>
      <c r="I20" s="43"/>
      <c r="J20" s="23"/>
      <c r="K20" s="86"/>
      <c r="L20" s="41"/>
      <c r="M20" s="41"/>
      <c r="N20" s="41"/>
      <c r="O20" s="41"/>
      <c r="P20" s="40"/>
      <c r="Q20" s="43"/>
      <c r="R20" s="43"/>
    </row>
    <row r="21" s="12" customFormat="true" ht="16.5" hidden="false" customHeight="true" outlineLevel="0" collapsed="false">
      <c r="A21" s="28"/>
      <c r="B21" s="44" t="n">
        <v>1</v>
      </c>
      <c r="C21" s="87" t="s">
        <v>40</v>
      </c>
      <c r="D21" s="87"/>
      <c r="E21" s="87"/>
      <c r="F21" s="88" t="n">
        <v>0.8</v>
      </c>
      <c r="G21" s="88"/>
      <c r="H21" s="49" t="n">
        <v>1.1</v>
      </c>
      <c r="I21" s="50" t="n">
        <v>84</v>
      </c>
      <c r="J21" s="23"/>
      <c r="K21" s="44" t="n">
        <v>1</v>
      </c>
      <c r="L21" s="87" t="s">
        <v>41</v>
      </c>
      <c r="M21" s="87"/>
      <c r="N21" s="87"/>
      <c r="O21" s="88" t="n">
        <v>3.1</v>
      </c>
      <c r="P21" s="49" t="n">
        <v>28.9</v>
      </c>
      <c r="Q21" s="50" t="n">
        <v>3199</v>
      </c>
      <c r="R21" s="50"/>
    </row>
    <row r="22" s="12" customFormat="true" ht="16.5" hidden="false" customHeight="true" outlineLevel="0" collapsed="false">
      <c r="A22" s="28"/>
      <c r="B22" s="44" t="n">
        <v>2</v>
      </c>
      <c r="C22" s="87" t="s">
        <v>40</v>
      </c>
      <c r="D22" s="87"/>
      <c r="E22" s="87"/>
      <c r="F22" s="88" t="n">
        <v>1</v>
      </c>
      <c r="G22" s="88"/>
      <c r="H22" s="49" t="n">
        <v>1.4</v>
      </c>
      <c r="I22" s="50" t="n">
        <v>84</v>
      </c>
      <c r="J22" s="23"/>
      <c r="K22" s="44" t="n">
        <v>2</v>
      </c>
      <c r="L22" s="87" t="s">
        <v>42</v>
      </c>
      <c r="M22" s="87"/>
      <c r="N22" s="87"/>
      <c r="O22" s="88" t="n">
        <v>3.1</v>
      </c>
      <c r="P22" s="49" t="n">
        <v>12</v>
      </c>
      <c r="Q22" s="89" t="n">
        <v>1859</v>
      </c>
      <c r="R22" s="89"/>
    </row>
    <row r="23" s="12" customFormat="true" ht="16.5" hidden="false" customHeight="true" outlineLevel="0" collapsed="false">
      <c r="A23" s="28"/>
      <c r="B23" s="44" t="n">
        <v>3</v>
      </c>
      <c r="C23" s="87" t="s">
        <v>40</v>
      </c>
      <c r="D23" s="87"/>
      <c r="E23" s="87"/>
      <c r="F23" s="88" t="n">
        <v>1.2</v>
      </c>
      <c r="G23" s="88"/>
      <c r="H23" s="49" t="n">
        <v>1.7</v>
      </c>
      <c r="I23" s="50" t="n">
        <v>101</v>
      </c>
      <c r="J23" s="23"/>
      <c r="K23" s="44" t="n">
        <v>3</v>
      </c>
      <c r="L23" s="87" t="s">
        <v>42</v>
      </c>
      <c r="M23" s="87"/>
      <c r="N23" s="87"/>
      <c r="O23" s="88" t="n">
        <v>6</v>
      </c>
      <c r="P23" s="49" t="n">
        <v>35.8</v>
      </c>
      <c r="Q23" s="50" t="n">
        <v>3999</v>
      </c>
      <c r="R23" s="50"/>
    </row>
    <row r="24" s="12" customFormat="true" ht="16.5" hidden="false" customHeight="true" outlineLevel="0" collapsed="false">
      <c r="A24" s="28"/>
      <c r="B24" s="44" t="n">
        <v>4</v>
      </c>
      <c r="C24" s="87" t="s">
        <v>43</v>
      </c>
      <c r="D24" s="87"/>
      <c r="E24" s="87"/>
      <c r="F24" s="88" t="n">
        <v>0.3</v>
      </c>
      <c r="G24" s="88"/>
      <c r="H24" s="49" t="n">
        <v>1.6</v>
      </c>
      <c r="I24" s="50" t="n">
        <v>98</v>
      </c>
      <c r="J24" s="23"/>
      <c r="K24" s="85"/>
    </row>
    <row r="25" s="12" customFormat="true" ht="16.5" hidden="false" customHeight="true" outlineLevel="0" collapsed="false">
      <c r="A25" s="28"/>
      <c r="B25" s="90"/>
      <c r="C25" s="91"/>
      <c r="D25" s="91"/>
      <c r="E25" s="91"/>
      <c r="F25" s="92"/>
      <c r="G25" s="92"/>
      <c r="H25" s="93"/>
      <c r="I25" s="94"/>
      <c r="J25" s="23"/>
      <c r="K25" s="85"/>
    </row>
    <row r="26" s="12" customFormat="true" ht="16.5" hidden="false" customHeight="true" outlineLevel="0" collapsed="false">
      <c r="A26" s="28"/>
      <c r="B26" s="40" t="s">
        <v>13</v>
      </c>
      <c r="C26" s="41" t="s">
        <v>37</v>
      </c>
      <c r="D26" s="41"/>
      <c r="E26" s="41"/>
      <c r="F26" s="41" t="s">
        <v>14</v>
      </c>
      <c r="G26" s="41"/>
      <c r="H26" s="40" t="s">
        <v>16</v>
      </c>
      <c r="I26" s="43" t="s">
        <v>17</v>
      </c>
      <c r="J26" s="23"/>
      <c r="K26" s="86" t="s">
        <v>13</v>
      </c>
      <c r="L26" s="41" t="s">
        <v>37</v>
      </c>
      <c r="M26" s="41"/>
      <c r="N26" s="41"/>
      <c r="O26" s="41" t="s">
        <v>44</v>
      </c>
      <c r="P26" s="40" t="s">
        <v>16</v>
      </c>
      <c r="Q26" s="43" t="s">
        <v>17</v>
      </c>
      <c r="R26" s="43"/>
    </row>
    <row r="27" s="12" customFormat="true" ht="16.5" hidden="false" customHeight="true" outlineLevel="0" collapsed="false">
      <c r="A27" s="28"/>
      <c r="B27" s="40"/>
      <c r="C27" s="41"/>
      <c r="D27" s="41"/>
      <c r="E27" s="41"/>
      <c r="F27" s="41"/>
      <c r="G27" s="41"/>
      <c r="H27" s="40"/>
      <c r="I27" s="43"/>
      <c r="J27" s="23"/>
      <c r="K27" s="86"/>
      <c r="L27" s="41"/>
      <c r="M27" s="41"/>
      <c r="N27" s="41"/>
      <c r="O27" s="41"/>
      <c r="P27" s="40"/>
      <c r="Q27" s="43"/>
      <c r="R27" s="43"/>
    </row>
    <row r="28" s="12" customFormat="true" ht="16.5" hidden="false" customHeight="true" outlineLevel="0" collapsed="false">
      <c r="A28" s="28"/>
      <c r="B28" s="44" t="n">
        <v>1</v>
      </c>
      <c r="C28" s="87" t="s">
        <v>45</v>
      </c>
      <c r="D28" s="87"/>
      <c r="E28" s="87"/>
      <c r="F28" s="88" t="n">
        <v>0.1</v>
      </c>
      <c r="G28" s="88"/>
      <c r="H28" s="49" t="n">
        <v>0.6</v>
      </c>
      <c r="I28" s="50" t="n">
        <v>71.9</v>
      </c>
      <c r="J28" s="23"/>
      <c r="K28" s="44" t="n">
        <v>1</v>
      </c>
      <c r="L28" s="87" t="s">
        <v>46</v>
      </c>
      <c r="M28" s="87"/>
      <c r="N28" s="87"/>
      <c r="O28" s="88" t="n">
        <v>2.4</v>
      </c>
      <c r="P28" s="49" t="n">
        <v>13.6</v>
      </c>
      <c r="Q28" s="50" t="n">
        <v>889</v>
      </c>
      <c r="R28" s="50"/>
    </row>
    <row r="29" s="12" customFormat="true" ht="16.5" hidden="false" customHeight="true" outlineLevel="0" collapsed="false">
      <c r="A29" s="28"/>
      <c r="B29" s="44" t="n">
        <v>2</v>
      </c>
      <c r="C29" s="87" t="s">
        <v>47</v>
      </c>
      <c r="D29" s="87"/>
      <c r="E29" s="87"/>
      <c r="F29" s="88" t="n">
        <v>0.1</v>
      </c>
      <c r="G29" s="88"/>
      <c r="H29" s="49" t="n">
        <v>0.4</v>
      </c>
      <c r="I29" s="50" t="n">
        <v>51.9</v>
      </c>
      <c r="J29" s="23"/>
      <c r="K29" s="85"/>
    </row>
    <row r="30" s="12" customFormat="true" ht="16.5" hidden="false" customHeight="true" outlineLevel="0" collapsed="false">
      <c r="A30" s="28"/>
      <c r="B30" s="90"/>
      <c r="C30" s="91"/>
      <c r="D30" s="91"/>
      <c r="E30" s="91"/>
      <c r="F30" s="92"/>
      <c r="G30" s="92"/>
      <c r="H30" s="93"/>
      <c r="I30" s="94"/>
      <c r="J30" s="23"/>
      <c r="K30" s="85"/>
    </row>
    <row r="31" s="12" customFormat="true" ht="16.5" hidden="false" customHeight="true" outlineLevel="0" collapsed="false">
      <c r="A31" s="28"/>
      <c r="B31" s="40" t="s">
        <v>13</v>
      </c>
      <c r="C31" s="41" t="s">
        <v>37</v>
      </c>
      <c r="D31" s="41"/>
      <c r="E31" s="41"/>
      <c r="F31" s="95" t="s">
        <v>48</v>
      </c>
      <c r="G31" s="95"/>
      <c r="H31" s="40" t="s">
        <v>16</v>
      </c>
      <c r="I31" s="43" t="s">
        <v>17</v>
      </c>
      <c r="J31" s="23"/>
      <c r="K31" s="86" t="s">
        <v>13</v>
      </c>
      <c r="L31" s="41" t="s">
        <v>37</v>
      </c>
      <c r="M31" s="41"/>
      <c r="N31" s="41"/>
      <c r="O31" s="41" t="s">
        <v>38</v>
      </c>
      <c r="P31" s="40" t="s">
        <v>16</v>
      </c>
      <c r="Q31" s="43" t="s">
        <v>49</v>
      </c>
      <c r="R31" s="43"/>
    </row>
    <row r="32" s="12" customFormat="true" ht="16.5" hidden="false" customHeight="true" outlineLevel="0" collapsed="false">
      <c r="A32" s="28"/>
      <c r="B32" s="40"/>
      <c r="C32" s="41"/>
      <c r="D32" s="41"/>
      <c r="E32" s="41"/>
      <c r="F32" s="95"/>
      <c r="G32" s="95"/>
      <c r="H32" s="40"/>
      <c r="I32" s="43"/>
      <c r="J32" s="23"/>
      <c r="K32" s="86"/>
      <c r="L32" s="41"/>
      <c r="M32" s="41"/>
      <c r="N32" s="41"/>
      <c r="O32" s="41"/>
      <c r="P32" s="40"/>
      <c r="Q32" s="43"/>
      <c r="R32" s="43"/>
    </row>
    <row r="33" s="12" customFormat="true" ht="16.5" hidden="false" customHeight="true" outlineLevel="0" collapsed="false">
      <c r="A33" s="28"/>
      <c r="B33" s="44" t="n">
        <v>1</v>
      </c>
      <c r="C33" s="87" t="s">
        <v>50</v>
      </c>
      <c r="D33" s="87"/>
      <c r="E33" s="87"/>
      <c r="F33" s="96" t="s">
        <v>51</v>
      </c>
      <c r="G33" s="96"/>
      <c r="H33" s="97" t="n">
        <v>3</v>
      </c>
      <c r="I33" s="89" t="n">
        <v>449</v>
      </c>
      <c r="J33" s="23"/>
      <c r="K33" s="44" t="n">
        <v>1</v>
      </c>
      <c r="L33" s="87" t="s">
        <v>52</v>
      </c>
      <c r="M33" s="87"/>
      <c r="N33" s="87"/>
      <c r="O33" s="88" t="s">
        <v>53</v>
      </c>
      <c r="P33" s="49" t="n">
        <v>6.5</v>
      </c>
      <c r="Q33" s="50" t="n">
        <v>629</v>
      </c>
      <c r="R33" s="50"/>
    </row>
    <row r="34" s="12" customFormat="true" ht="16.5" hidden="false" customHeight="true" outlineLevel="0" collapsed="false">
      <c r="A34" s="28"/>
      <c r="B34" s="98" t="n">
        <v>2</v>
      </c>
      <c r="C34" s="87" t="s">
        <v>54</v>
      </c>
      <c r="D34" s="87"/>
      <c r="E34" s="87"/>
      <c r="F34" s="96" t="s">
        <v>55</v>
      </c>
      <c r="G34" s="96"/>
      <c r="H34" s="99" t="n">
        <v>5.1</v>
      </c>
      <c r="I34" s="100" t="n">
        <v>589</v>
      </c>
      <c r="J34" s="23"/>
      <c r="K34" s="44" t="n">
        <v>2</v>
      </c>
      <c r="L34" s="87" t="s">
        <v>56</v>
      </c>
      <c r="M34" s="87"/>
      <c r="N34" s="87"/>
      <c r="O34" s="88" t="s">
        <v>57</v>
      </c>
      <c r="P34" s="49" t="n">
        <v>6.5</v>
      </c>
      <c r="Q34" s="50" t="n">
        <v>769</v>
      </c>
      <c r="R34" s="50"/>
    </row>
    <row r="35" s="12" customFormat="true" ht="16.5" hidden="false" customHeight="true" outlineLevel="0" collapsed="false">
      <c r="A35" s="28"/>
      <c r="B35" s="98"/>
      <c r="C35" s="87"/>
      <c r="D35" s="87"/>
      <c r="E35" s="87"/>
      <c r="F35" s="96"/>
      <c r="G35" s="96"/>
      <c r="H35" s="99"/>
      <c r="I35" s="100"/>
      <c r="J35" s="23"/>
      <c r="K35" s="44"/>
      <c r="L35" s="87"/>
      <c r="M35" s="87"/>
      <c r="N35" s="87"/>
      <c r="O35" s="88"/>
      <c r="P35" s="49"/>
      <c r="Q35" s="50"/>
      <c r="R35" s="50"/>
    </row>
    <row r="36" s="12" customFormat="true" ht="16.5" hidden="false" customHeight="true" outlineLevel="0" collapsed="false">
      <c r="A36" s="28"/>
      <c r="B36" s="90"/>
      <c r="C36" s="91"/>
      <c r="D36" s="91"/>
      <c r="E36" s="91"/>
      <c r="F36" s="101"/>
      <c r="G36" s="101"/>
      <c r="H36" s="102"/>
      <c r="I36" s="103"/>
      <c r="J36" s="23"/>
      <c r="K36" s="90"/>
      <c r="L36" s="91"/>
      <c r="M36" s="91"/>
      <c r="N36" s="91"/>
      <c r="O36" s="92"/>
      <c r="P36" s="104"/>
      <c r="Q36" s="94"/>
      <c r="R36" s="94"/>
    </row>
    <row r="37" s="12" customFormat="true" ht="16.5" hidden="false" customHeight="true" outlineLevel="0" collapsed="false">
      <c r="A37" s="28"/>
      <c r="B37" s="105"/>
      <c r="C37" s="106"/>
      <c r="D37" s="106"/>
      <c r="E37" s="106"/>
      <c r="F37" s="107"/>
      <c r="G37" s="107"/>
      <c r="H37" s="108"/>
      <c r="I37" s="109"/>
      <c r="J37" s="23"/>
      <c r="K37" s="86" t="s">
        <v>13</v>
      </c>
      <c r="L37" s="41" t="s">
        <v>37</v>
      </c>
      <c r="M37" s="41"/>
      <c r="N37" s="41"/>
      <c r="O37" s="95" t="s">
        <v>58</v>
      </c>
      <c r="P37" s="40" t="s">
        <v>16</v>
      </c>
      <c r="Q37" s="43" t="s">
        <v>49</v>
      </c>
      <c r="R37" s="43"/>
    </row>
    <row r="38" s="12" customFormat="true" ht="16.5" hidden="false" customHeight="true" outlineLevel="0" collapsed="false">
      <c r="A38" s="28"/>
      <c r="B38" s="105"/>
      <c r="C38" s="106"/>
      <c r="D38" s="106"/>
      <c r="E38" s="106"/>
      <c r="F38" s="107"/>
      <c r="G38" s="107"/>
      <c r="H38" s="108"/>
      <c r="I38" s="109"/>
      <c r="J38" s="23"/>
      <c r="K38" s="86"/>
      <c r="L38" s="41"/>
      <c r="M38" s="41"/>
      <c r="N38" s="41"/>
      <c r="O38" s="95"/>
      <c r="P38" s="40"/>
      <c r="Q38" s="43"/>
      <c r="R38" s="43"/>
    </row>
    <row r="39" s="12" customFormat="true" ht="16.5" hidden="false" customHeight="true" outlineLevel="0" collapsed="false">
      <c r="A39" s="28"/>
      <c r="B39" s="105"/>
      <c r="C39" s="106"/>
      <c r="D39" s="106"/>
      <c r="E39" s="106"/>
      <c r="F39" s="107"/>
      <c r="G39" s="107"/>
      <c r="H39" s="108"/>
      <c r="I39" s="109"/>
      <c r="J39" s="23"/>
      <c r="K39" s="44" t="n">
        <v>1</v>
      </c>
      <c r="L39" s="87" t="s">
        <v>59</v>
      </c>
      <c r="M39" s="87"/>
      <c r="N39" s="87"/>
      <c r="O39" s="88" t="n">
        <v>1250</v>
      </c>
      <c r="P39" s="49" t="n">
        <v>5.5</v>
      </c>
      <c r="Q39" s="50" t="n">
        <v>5390</v>
      </c>
      <c r="R39" s="50"/>
    </row>
    <row r="40" customFormat="false" ht="16.5" hidden="false" customHeight="true" outlineLevel="0" collapsed="false">
      <c r="A40" s="28"/>
      <c r="B40" s="105"/>
      <c r="C40" s="106"/>
      <c r="D40" s="106"/>
      <c r="E40" s="106"/>
      <c r="F40" s="107"/>
      <c r="G40" s="107"/>
      <c r="H40" s="108"/>
      <c r="I40" s="109"/>
    </row>
    <row r="41" customFormat="false" ht="16.5" hidden="false" customHeight="true" outlineLevel="0" collapsed="false">
      <c r="A41" s="28"/>
      <c r="B41" s="90"/>
      <c r="C41" s="91"/>
      <c r="D41" s="91"/>
      <c r="E41" s="91"/>
      <c r="F41" s="110"/>
      <c r="G41" s="110"/>
      <c r="H41" s="104"/>
      <c r="I41" s="94"/>
    </row>
    <row r="42" customFormat="false" ht="16.5" hidden="false" customHeight="true" outlineLevel="0" collapsed="false">
      <c r="A42" s="28"/>
    </row>
    <row r="43" customFormat="false" ht="16.5" hidden="false" customHeight="true" outlineLevel="0" collapsed="false">
      <c r="A43" s="28"/>
      <c r="B43" s="38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6.5" hidden="false" customHeight="true" outlineLevel="0" collapsed="false">
      <c r="A44" s="28"/>
    </row>
    <row r="45" customFormat="false" ht="16.5" hidden="false" customHeight="true" outlineLevel="0" collapsed="false">
      <c r="A45" s="28"/>
      <c r="B45" s="40" t="s">
        <v>13</v>
      </c>
      <c r="C45" s="41" t="s">
        <v>37</v>
      </c>
      <c r="D45" s="41"/>
      <c r="E45" s="41"/>
      <c r="F45" s="41" t="s">
        <v>38</v>
      </c>
      <c r="G45" s="41"/>
      <c r="H45" s="40" t="s">
        <v>16</v>
      </c>
      <c r="I45" s="43" t="s">
        <v>17</v>
      </c>
      <c r="K45" s="86" t="s">
        <v>13</v>
      </c>
      <c r="L45" s="41" t="s">
        <v>37</v>
      </c>
      <c r="M45" s="41"/>
      <c r="N45" s="41"/>
      <c r="O45" s="111" t="s">
        <v>61</v>
      </c>
      <c r="P45" s="40" t="s">
        <v>16</v>
      </c>
      <c r="Q45" s="43" t="s">
        <v>62</v>
      </c>
      <c r="R45" s="43"/>
    </row>
    <row r="46" customFormat="false" ht="16.5" hidden="false" customHeight="true" outlineLevel="0" collapsed="false">
      <c r="A46" s="28"/>
      <c r="B46" s="40"/>
      <c r="C46" s="41"/>
      <c r="D46" s="41"/>
      <c r="E46" s="41"/>
      <c r="F46" s="41"/>
      <c r="G46" s="41"/>
      <c r="H46" s="40"/>
      <c r="I46" s="43"/>
      <c r="K46" s="86"/>
      <c r="L46" s="41"/>
      <c r="M46" s="41"/>
      <c r="N46" s="41"/>
      <c r="O46" s="111"/>
      <c r="P46" s="40"/>
      <c r="Q46" s="43"/>
      <c r="R46" s="43"/>
    </row>
    <row r="47" customFormat="false" ht="16.5" hidden="false" customHeight="true" outlineLevel="0" collapsed="false">
      <c r="A47" s="28"/>
      <c r="B47" s="44" t="n">
        <v>1</v>
      </c>
      <c r="C47" s="87" t="s">
        <v>63</v>
      </c>
      <c r="D47" s="87"/>
      <c r="E47" s="87"/>
      <c r="F47" s="88" t="n">
        <v>3</v>
      </c>
      <c r="G47" s="88"/>
      <c r="H47" s="112" t="n">
        <v>0.35</v>
      </c>
      <c r="I47" s="50" t="n">
        <v>34.5</v>
      </c>
      <c r="K47" s="44" t="n">
        <v>1</v>
      </c>
      <c r="L47" s="87" t="s">
        <v>64</v>
      </c>
      <c r="M47" s="87"/>
      <c r="N47" s="87"/>
      <c r="O47" s="113" t="n">
        <v>1000</v>
      </c>
      <c r="P47" s="49" t="n">
        <v>2.5</v>
      </c>
      <c r="Q47" s="50" t="n">
        <v>1250</v>
      </c>
      <c r="R47" s="50"/>
    </row>
    <row r="48" customFormat="false" ht="16.5" hidden="false" customHeight="true" outlineLevel="0" collapsed="false">
      <c r="A48" s="28"/>
      <c r="K48" s="44" t="n">
        <v>2</v>
      </c>
      <c r="L48" s="87" t="s">
        <v>65</v>
      </c>
      <c r="M48" s="87"/>
      <c r="N48" s="87"/>
      <c r="O48" s="113" t="n">
        <v>1000</v>
      </c>
      <c r="P48" s="49" t="n">
        <v>2.4</v>
      </c>
      <c r="Q48" s="50" t="n">
        <v>1250</v>
      </c>
      <c r="R48" s="50"/>
    </row>
    <row r="49" customFormat="false" ht="16.5" hidden="false" customHeight="true" outlineLevel="0" collapsed="false">
      <c r="A49" s="28"/>
      <c r="B49" s="40" t="s">
        <v>13</v>
      </c>
      <c r="C49" s="41" t="s">
        <v>37</v>
      </c>
      <c r="D49" s="41"/>
      <c r="E49" s="41"/>
      <c r="F49" s="41" t="s">
        <v>66</v>
      </c>
      <c r="G49" s="41"/>
      <c r="H49" s="40" t="s">
        <v>16</v>
      </c>
      <c r="I49" s="43" t="s">
        <v>17</v>
      </c>
      <c r="K49" s="44" t="n">
        <v>3</v>
      </c>
      <c r="L49" s="87" t="s">
        <v>67</v>
      </c>
      <c r="M49" s="87"/>
      <c r="N49" s="87"/>
      <c r="O49" s="113" t="n">
        <v>1000</v>
      </c>
      <c r="P49" s="49" t="n">
        <v>7.4</v>
      </c>
      <c r="Q49" s="50" t="n">
        <v>1250</v>
      </c>
      <c r="R49" s="50"/>
    </row>
    <row r="50" customFormat="false" ht="16.5" hidden="false" customHeight="true" outlineLevel="0" collapsed="false">
      <c r="A50" s="28"/>
      <c r="B50" s="40"/>
      <c r="C50" s="41"/>
      <c r="D50" s="41"/>
      <c r="E50" s="41"/>
      <c r="F50" s="41"/>
      <c r="G50" s="41"/>
      <c r="H50" s="40"/>
      <c r="I50" s="43"/>
    </row>
    <row r="51" customFormat="false" ht="16.5" hidden="false" customHeight="true" outlineLevel="0" collapsed="false">
      <c r="A51" s="28"/>
      <c r="B51" s="44" t="n">
        <v>1</v>
      </c>
      <c r="C51" s="87" t="s">
        <v>68</v>
      </c>
      <c r="D51" s="87"/>
      <c r="E51" s="87"/>
      <c r="F51" s="88" t="n">
        <v>200</v>
      </c>
      <c r="G51" s="88"/>
      <c r="H51" s="49" t="n">
        <v>175</v>
      </c>
      <c r="I51" s="50" t="n">
        <v>8500</v>
      </c>
    </row>
    <row r="52" customFormat="false" ht="16.5" hidden="false" customHeight="true" outlineLevel="0" collapsed="false">
      <c r="A52" s="28"/>
      <c r="B52" s="90"/>
      <c r="C52" s="91"/>
      <c r="D52" s="91"/>
      <c r="E52" s="91"/>
      <c r="F52" s="110"/>
      <c r="G52" s="110"/>
      <c r="H52" s="93"/>
      <c r="I52" s="94"/>
    </row>
    <row r="53" customFormat="false" ht="16.5" hidden="false" customHeight="true" outlineLevel="0" collapsed="false">
      <c r="B53" s="90"/>
      <c r="C53" s="91"/>
      <c r="D53" s="91"/>
      <c r="E53" s="91"/>
      <c r="F53" s="110"/>
      <c r="G53" s="110"/>
      <c r="H53" s="93"/>
      <c r="I53" s="94"/>
    </row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9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65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10</v>
      </c>
    </row>
  </sheetData>
  <mergeCells count="118">
    <mergeCell ref="A1:A2"/>
    <mergeCell ref="H1:J1"/>
    <mergeCell ref="K1:R1"/>
    <mergeCell ref="H2:J2"/>
    <mergeCell ref="K2:R2"/>
    <mergeCell ref="H3:J3"/>
    <mergeCell ref="K3:R3"/>
    <mergeCell ref="H4:J4"/>
    <mergeCell ref="K4:R4"/>
    <mergeCell ref="H5:J5"/>
    <mergeCell ref="K5:R5"/>
    <mergeCell ref="A8:A52"/>
    <mergeCell ref="B8:R9"/>
    <mergeCell ref="B12:R14"/>
    <mergeCell ref="B17:R17"/>
    <mergeCell ref="B19:B20"/>
    <mergeCell ref="C19:E20"/>
    <mergeCell ref="F19:G20"/>
    <mergeCell ref="H19:H20"/>
    <mergeCell ref="I19:I20"/>
    <mergeCell ref="K19:K20"/>
    <mergeCell ref="L19:N20"/>
    <mergeCell ref="O19:O20"/>
    <mergeCell ref="P19:P20"/>
    <mergeCell ref="Q19:R20"/>
    <mergeCell ref="C21:E21"/>
    <mergeCell ref="F21:G21"/>
    <mergeCell ref="L21:N21"/>
    <mergeCell ref="Q21:R21"/>
    <mergeCell ref="C22:E22"/>
    <mergeCell ref="F22:G22"/>
    <mergeCell ref="L22:N22"/>
    <mergeCell ref="Q22:R22"/>
    <mergeCell ref="C23:E23"/>
    <mergeCell ref="F23:G23"/>
    <mergeCell ref="L23:N23"/>
    <mergeCell ref="Q23:R23"/>
    <mergeCell ref="C24:E24"/>
    <mergeCell ref="F24:G24"/>
    <mergeCell ref="B26:B27"/>
    <mergeCell ref="C26:E27"/>
    <mergeCell ref="F26:G27"/>
    <mergeCell ref="H26:H27"/>
    <mergeCell ref="I26:I27"/>
    <mergeCell ref="K26:K27"/>
    <mergeCell ref="L26:N27"/>
    <mergeCell ref="O26:O27"/>
    <mergeCell ref="P26:P27"/>
    <mergeCell ref="Q26:R27"/>
    <mergeCell ref="C28:E28"/>
    <mergeCell ref="F28:G28"/>
    <mergeCell ref="L28:N28"/>
    <mergeCell ref="Q28:R28"/>
    <mergeCell ref="C29:E29"/>
    <mergeCell ref="F29:G29"/>
    <mergeCell ref="B31:B32"/>
    <mergeCell ref="C31:E32"/>
    <mergeCell ref="F31:G32"/>
    <mergeCell ref="H31:H32"/>
    <mergeCell ref="I31:I32"/>
    <mergeCell ref="K31:K32"/>
    <mergeCell ref="L31:N32"/>
    <mergeCell ref="O31:O32"/>
    <mergeCell ref="P31:P32"/>
    <mergeCell ref="Q31:R32"/>
    <mergeCell ref="C33:E33"/>
    <mergeCell ref="F33:G33"/>
    <mergeCell ref="L33:N33"/>
    <mergeCell ref="Q33:R33"/>
    <mergeCell ref="B34:B35"/>
    <mergeCell ref="C34:E35"/>
    <mergeCell ref="F34:G35"/>
    <mergeCell ref="H34:H35"/>
    <mergeCell ref="I34:I35"/>
    <mergeCell ref="K34:K35"/>
    <mergeCell ref="L34:N35"/>
    <mergeCell ref="O34:O35"/>
    <mergeCell ref="P34:P35"/>
    <mergeCell ref="Q34:R35"/>
    <mergeCell ref="C36:E36"/>
    <mergeCell ref="F36:G36"/>
    <mergeCell ref="K37:K38"/>
    <mergeCell ref="L37:N38"/>
    <mergeCell ref="O37:O38"/>
    <mergeCell ref="P37:P38"/>
    <mergeCell ref="Q37:R38"/>
    <mergeCell ref="L39:N39"/>
    <mergeCell ref="Q39:R39"/>
    <mergeCell ref="B43:R43"/>
    <mergeCell ref="B45:B46"/>
    <mergeCell ref="C45:E46"/>
    <mergeCell ref="F45:G46"/>
    <mergeCell ref="H45:H46"/>
    <mergeCell ref="I45:I46"/>
    <mergeCell ref="K45:K46"/>
    <mergeCell ref="L45:N46"/>
    <mergeCell ref="O45:O46"/>
    <mergeCell ref="P45:P46"/>
    <mergeCell ref="Q45:R46"/>
    <mergeCell ref="C47:E47"/>
    <mergeCell ref="F47:G47"/>
    <mergeCell ref="L47:N47"/>
    <mergeCell ref="Q47:R47"/>
    <mergeCell ref="L48:N48"/>
    <mergeCell ref="Q48:R48"/>
    <mergeCell ref="B49:B50"/>
    <mergeCell ref="C49:E50"/>
    <mergeCell ref="F49:G50"/>
    <mergeCell ref="H49:H50"/>
    <mergeCell ref="I49:I50"/>
    <mergeCell ref="L49:N49"/>
    <mergeCell ref="Q49:R49"/>
    <mergeCell ref="C51:E51"/>
    <mergeCell ref="F51:G51"/>
    <mergeCell ref="B54:E54"/>
    <mergeCell ref="H54:N54"/>
    <mergeCell ref="B55:E55"/>
    <mergeCell ref="H55:N55"/>
  </mergeCells>
  <hyperlinks>
    <hyperlink ref="K4" r:id="rId1" display="84997555914@mail.ru"/>
    <hyperlink ref="K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:R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10.13"/>
    <col collapsed="false" customWidth="true" hidden="false" outlineLevel="0" max="4" min="4" style="3" width="1.85"/>
    <col collapsed="false" customWidth="true" hidden="false" outlineLevel="0" max="5" min="5" style="3" width="4.7"/>
    <col collapsed="false" customWidth="true" hidden="false" outlineLevel="0" max="6" min="6" style="3" width="1.85"/>
    <col collapsed="false" customWidth="true" hidden="false" outlineLevel="0" max="7" min="7" style="1" width="4.7"/>
    <col collapsed="false" customWidth="true" hidden="false" outlineLevel="0" max="8" min="8" style="6" width="9.99"/>
    <col collapsed="false" customWidth="true" hidden="false" outlineLevel="0" max="9" min="9" style="1" width="3.56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3.14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8" width="6.7"/>
    <col collapsed="false" customWidth="true" hidden="false" outlineLevel="0" max="16" min="16" style="8" width="3.14"/>
    <col collapsed="false" customWidth="true" hidden="false" outlineLevel="0" max="17" min="17" style="8" width="4.7"/>
    <col collapsed="false" customWidth="true" hidden="false" outlineLevel="0" max="18" min="18" style="8" width="9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3"/>
      <c r="F1" s="3"/>
      <c r="G1" s="23"/>
      <c r="H1" s="77" t="s">
        <v>0</v>
      </c>
      <c r="I1" s="77"/>
      <c r="J1" s="14" t="s">
        <v>69</v>
      </c>
      <c r="K1" s="14"/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8" t="n">
        <v>89259163353</v>
      </c>
      <c r="K2" s="78"/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18" t="n">
        <v>84997555914</v>
      </c>
      <c r="K3" s="18"/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0"/>
      <c r="G4" s="20"/>
      <c r="H4" s="77" t="s">
        <v>4</v>
      </c>
      <c r="I4" s="77"/>
      <c r="J4" s="22" t="s">
        <v>5</v>
      </c>
      <c r="K4" s="22"/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4"/>
      <c r="G5" s="24"/>
      <c r="H5" s="77" t="s">
        <v>6</v>
      </c>
      <c r="I5" s="77"/>
      <c r="J5" s="22" t="s">
        <v>7</v>
      </c>
      <c r="K5" s="22"/>
      <c r="L5" s="22"/>
      <c r="M5" s="22"/>
      <c r="N5" s="22"/>
      <c r="O5" s="22"/>
      <c r="P5" s="22"/>
      <c r="Q5" s="22"/>
      <c r="R5" s="22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12" customFormat="true" ht="16.5" hidden="false" customHeight="true" outlineLevel="0" collapsed="false">
      <c r="A8" s="28"/>
      <c r="B8" s="114" t="s">
        <v>70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s="12" customFormat="true" ht="16.5" hidden="false" customHeight="true" outlineLevel="0" collapsed="false">
      <c r="A9" s="28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</row>
    <row r="11" s="12" customFormat="true" ht="16.5" hidden="false" customHeight="true" outlineLevel="0" collapsed="false">
      <c r="A11" s="28"/>
      <c r="B11" s="115" t="s">
        <v>71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12" customFormat="true" ht="16.5" hidden="false" customHeight="true" outlineLevel="0" collapsed="false">
      <c r="A12" s="28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s="12" customFormat="true" ht="16.5" hidden="false" customHeight="true" outlineLevel="0" collapsed="false">
      <c r="A13" s="28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12" customFormat="true" ht="16.5" hidden="false" customHeight="true" outlineLevel="0" collapsed="false">
      <c r="A14" s="28"/>
    </row>
    <row r="15" s="12" customFormat="true" ht="16.5" hidden="false" customHeight="true" outlineLevel="0" collapsed="false">
      <c r="A15" s="28"/>
      <c r="B15" s="116" t="s">
        <v>72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s="12" customFormat="true" ht="16.5" hidden="false" customHeight="true" outlineLevel="0" collapsed="false">
      <c r="A16" s="2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s="12" customFormat="true" ht="16.5" hidden="false" customHeight="true" outlineLevel="0" collapsed="false">
      <c r="A17" s="28"/>
      <c r="B17" s="40" t="s">
        <v>13</v>
      </c>
      <c r="C17" s="41" t="s">
        <v>37</v>
      </c>
      <c r="D17" s="41"/>
      <c r="E17" s="41"/>
      <c r="F17" s="41"/>
      <c r="G17" s="41"/>
      <c r="H17" s="41"/>
      <c r="I17" s="41"/>
      <c r="J17" s="41"/>
      <c r="K17" s="41" t="s">
        <v>73</v>
      </c>
      <c r="L17" s="41"/>
      <c r="M17" s="41"/>
      <c r="N17" s="41" t="s">
        <v>74</v>
      </c>
      <c r="O17" s="41"/>
      <c r="P17" s="40" t="s">
        <v>16</v>
      </c>
      <c r="Q17" s="40"/>
      <c r="R17" s="43" t="s">
        <v>17</v>
      </c>
    </row>
    <row r="18" s="12" customFormat="true" ht="16.5" hidden="false" customHeight="true" outlineLevel="0" collapsed="false">
      <c r="A18" s="28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0"/>
      <c r="Q18" s="40"/>
      <c r="R18" s="43"/>
    </row>
    <row r="19" s="12" customFormat="true" ht="16.5" hidden="false" customHeight="true" outlineLevel="0" collapsed="false">
      <c r="A19" s="28"/>
      <c r="B19" s="44" t="n">
        <v>1</v>
      </c>
      <c r="C19" s="87" t="s">
        <v>75</v>
      </c>
      <c r="D19" s="87"/>
      <c r="E19" s="87"/>
      <c r="F19" s="87"/>
      <c r="G19" s="87"/>
      <c r="H19" s="87"/>
      <c r="I19" s="87"/>
      <c r="J19" s="87"/>
      <c r="K19" s="48" t="s">
        <v>76</v>
      </c>
      <c r="L19" s="48"/>
      <c r="M19" s="48"/>
      <c r="N19" s="117" t="n">
        <v>1500</v>
      </c>
      <c r="O19" s="117"/>
      <c r="P19" s="118" t="s">
        <v>77</v>
      </c>
      <c r="Q19" s="118"/>
      <c r="R19" s="89" t="n">
        <v>749</v>
      </c>
    </row>
    <row r="20" s="12" customFormat="true" ht="16.5" hidden="false" customHeight="true" outlineLevel="0" collapsed="false">
      <c r="A20" s="28"/>
      <c r="B20" s="44" t="n">
        <v>2</v>
      </c>
      <c r="C20" s="87" t="s">
        <v>78</v>
      </c>
      <c r="D20" s="87"/>
      <c r="E20" s="87"/>
      <c r="F20" s="87"/>
      <c r="G20" s="87"/>
      <c r="H20" s="87"/>
      <c r="I20" s="87"/>
      <c r="J20" s="87"/>
      <c r="K20" s="48" t="s">
        <v>79</v>
      </c>
      <c r="L20" s="48"/>
      <c r="M20" s="48"/>
      <c r="N20" s="117" t="n">
        <v>1300</v>
      </c>
      <c r="O20" s="117"/>
      <c r="P20" s="118" t="s">
        <v>80</v>
      </c>
      <c r="Q20" s="118"/>
      <c r="R20" s="89" t="n">
        <v>789</v>
      </c>
    </row>
    <row r="21" s="12" customFormat="true" ht="16.5" hidden="false" customHeight="true" outlineLevel="0" collapsed="false">
      <c r="A21" s="28"/>
      <c r="B21" s="44" t="n">
        <v>3</v>
      </c>
      <c r="C21" s="87" t="s">
        <v>81</v>
      </c>
      <c r="D21" s="87"/>
      <c r="E21" s="87"/>
      <c r="F21" s="87"/>
      <c r="G21" s="87"/>
      <c r="H21" s="87"/>
      <c r="I21" s="87"/>
      <c r="J21" s="87"/>
      <c r="K21" s="48" t="s">
        <v>82</v>
      </c>
      <c r="L21" s="48"/>
      <c r="M21" s="48"/>
      <c r="N21" s="117" t="n">
        <v>1200</v>
      </c>
      <c r="O21" s="117"/>
      <c r="P21" s="118" t="s">
        <v>83</v>
      </c>
      <c r="Q21" s="118"/>
      <c r="R21" s="89" t="n">
        <v>939</v>
      </c>
    </row>
    <row r="22" s="12" customFormat="true" ht="16.5" hidden="false" customHeight="true" outlineLevel="0" collapsed="false">
      <c r="A22" s="28"/>
      <c r="B22" s="44" t="n">
        <v>4</v>
      </c>
      <c r="C22" s="87" t="s">
        <v>84</v>
      </c>
      <c r="D22" s="87"/>
      <c r="E22" s="87"/>
      <c r="F22" s="87"/>
      <c r="G22" s="87"/>
      <c r="H22" s="87"/>
      <c r="I22" s="87"/>
      <c r="J22" s="87"/>
      <c r="K22" s="48" t="s">
        <v>85</v>
      </c>
      <c r="L22" s="48"/>
      <c r="M22" s="48"/>
      <c r="N22" s="117" t="n">
        <v>1100</v>
      </c>
      <c r="O22" s="117"/>
      <c r="P22" s="118" t="s">
        <v>86</v>
      </c>
      <c r="Q22" s="118"/>
      <c r="R22" s="89" t="n">
        <v>1079</v>
      </c>
    </row>
    <row r="23" s="12" customFormat="true" ht="16.5" hidden="false" customHeight="true" outlineLevel="0" collapsed="false">
      <c r="A23" s="28"/>
      <c r="B23" s="90"/>
      <c r="C23" s="91"/>
      <c r="D23" s="91"/>
      <c r="E23" s="91"/>
      <c r="F23" s="91"/>
      <c r="G23" s="91"/>
      <c r="H23" s="91"/>
      <c r="I23" s="91"/>
      <c r="J23" s="91"/>
      <c r="K23" s="110"/>
      <c r="L23" s="110"/>
      <c r="M23" s="110"/>
      <c r="N23" s="119"/>
      <c r="O23" s="119"/>
      <c r="P23" s="120"/>
      <c r="Q23" s="120"/>
      <c r="R23" s="121"/>
    </row>
    <row r="24" s="12" customFormat="true" ht="16.5" hidden="false" customHeight="true" outlineLevel="0" collapsed="false">
      <c r="A24" s="28"/>
      <c r="B24" s="90"/>
      <c r="C24" s="91"/>
      <c r="D24" s="91"/>
      <c r="E24" s="91"/>
      <c r="F24" s="91"/>
      <c r="G24" s="91"/>
      <c r="H24" s="91"/>
      <c r="I24" s="91"/>
      <c r="J24" s="91"/>
      <c r="K24" s="110"/>
      <c r="L24" s="110"/>
      <c r="M24" s="110"/>
      <c r="N24" s="119"/>
      <c r="O24" s="119"/>
      <c r="P24" s="120"/>
      <c r="Q24" s="120"/>
      <c r="R24" s="121"/>
    </row>
    <row r="25" s="12" customFormat="true" ht="16.5" hidden="false" customHeight="true" outlineLevel="0" collapsed="false">
      <c r="A25" s="28"/>
      <c r="B25" s="90"/>
      <c r="C25" s="91"/>
      <c r="D25" s="91"/>
      <c r="E25" s="91"/>
      <c r="F25" s="91"/>
      <c r="G25" s="91"/>
      <c r="H25" s="91"/>
      <c r="I25" s="91"/>
      <c r="J25" s="91"/>
      <c r="K25" s="110"/>
      <c r="L25" s="110"/>
      <c r="M25" s="110"/>
      <c r="N25" s="119"/>
      <c r="O25" s="119"/>
      <c r="P25" s="120"/>
      <c r="Q25" s="120"/>
      <c r="R25" s="121"/>
    </row>
    <row r="26" s="12" customFormat="true" ht="16.5" hidden="false" customHeight="true" outlineLevel="0" collapsed="false">
      <c r="A26" s="28"/>
      <c r="B26" s="90"/>
      <c r="C26" s="91"/>
      <c r="D26" s="91"/>
      <c r="E26" s="91"/>
      <c r="F26" s="91"/>
      <c r="G26" s="91"/>
      <c r="H26" s="91"/>
      <c r="I26" s="91"/>
      <c r="J26" s="91"/>
      <c r="K26" s="110"/>
      <c r="L26" s="110"/>
      <c r="M26" s="110"/>
      <c r="N26" s="119"/>
      <c r="O26" s="119"/>
      <c r="P26" s="119"/>
      <c r="Q26" s="122"/>
      <c r="R26" s="94"/>
    </row>
    <row r="27" s="12" customFormat="true" ht="16.5" hidden="false" customHeight="true" outlineLevel="0" collapsed="false">
      <c r="A27" s="28"/>
      <c r="B27" s="116" t="s">
        <v>8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12" customFormat="true" ht="16.5" hidden="false" customHeight="true" outlineLevel="0" collapsed="false">
      <c r="A28" s="28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s="12" customFormat="true" ht="16.5" hidden="false" customHeight="true" outlineLevel="0" collapsed="false">
      <c r="A29" s="28"/>
      <c r="B29" s="40" t="s">
        <v>13</v>
      </c>
      <c r="C29" s="41" t="s">
        <v>37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 t="s">
        <v>88</v>
      </c>
      <c r="P29" s="40" t="s">
        <v>89</v>
      </c>
      <c r="Q29" s="40"/>
      <c r="R29" s="43" t="s">
        <v>90</v>
      </c>
    </row>
    <row r="30" s="12" customFormat="true" ht="16.5" hidden="false" customHeight="true" outlineLevel="0" collapsed="false">
      <c r="A30" s="28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0"/>
      <c r="Q30" s="40"/>
      <c r="R30" s="43"/>
    </row>
    <row r="31" s="12" customFormat="true" ht="16.5" hidden="false" customHeight="true" outlineLevel="0" collapsed="false">
      <c r="A31" s="28"/>
      <c r="B31" s="44" t="n">
        <v>1</v>
      </c>
      <c r="C31" s="87" t="s">
        <v>91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117" t="s">
        <v>92</v>
      </c>
      <c r="P31" s="118" t="s">
        <v>93</v>
      </c>
      <c r="Q31" s="118"/>
      <c r="R31" s="89" t="n">
        <v>89</v>
      </c>
    </row>
    <row r="32" s="12" customFormat="true" ht="16.5" hidden="false" customHeight="true" outlineLevel="0" collapsed="false">
      <c r="A32" s="28"/>
      <c r="B32" s="44" t="n">
        <v>2</v>
      </c>
      <c r="C32" s="87" t="s">
        <v>94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17" t="s">
        <v>92</v>
      </c>
      <c r="P32" s="118" t="s">
        <v>95</v>
      </c>
      <c r="Q32" s="118"/>
      <c r="R32" s="89" t="n">
        <v>269</v>
      </c>
    </row>
    <row r="33" s="12" customFormat="true" ht="16.5" hidden="false" customHeight="true" outlineLevel="0" collapsed="false">
      <c r="A33" s="28"/>
      <c r="B33" s="44" t="n">
        <v>3</v>
      </c>
      <c r="C33" s="87" t="s">
        <v>96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117" t="s">
        <v>92</v>
      </c>
      <c r="P33" s="118" t="s">
        <v>97</v>
      </c>
      <c r="Q33" s="118"/>
      <c r="R33" s="89" t="n">
        <v>225</v>
      </c>
    </row>
    <row r="34" s="12" customFormat="true" ht="16.5" hidden="false" customHeight="true" outlineLevel="0" collapsed="false">
      <c r="A34" s="28"/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19"/>
      <c r="P34" s="120"/>
      <c r="Q34" s="120"/>
      <c r="R34" s="121"/>
    </row>
    <row r="35" s="12" customFormat="true" ht="16.5" hidden="false" customHeight="true" outlineLevel="0" collapsed="false">
      <c r="A35" s="28"/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119"/>
      <c r="P35" s="120"/>
      <c r="Q35" s="120"/>
      <c r="R35" s="123"/>
    </row>
    <row r="36" s="12" customFormat="true" ht="16.5" hidden="false" customHeight="true" outlineLevel="0" collapsed="false">
      <c r="A36" s="28"/>
      <c r="B36" s="116" t="s">
        <v>98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</row>
    <row r="37" s="12" customFormat="true" ht="16.5" hidden="false" customHeight="true" outlineLevel="0" collapsed="false">
      <c r="A37" s="28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s="12" customFormat="true" ht="16.5" hidden="false" customHeight="true" outlineLevel="0" collapsed="false">
      <c r="A38" s="28"/>
      <c r="B38" s="40" t="s">
        <v>13</v>
      </c>
      <c r="C38" s="41" t="s">
        <v>99</v>
      </c>
      <c r="D38" s="41"/>
      <c r="E38" s="124" t="s">
        <v>14</v>
      </c>
      <c r="F38" s="124"/>
      <c r="G38" s="124"/>
      <c r="H38" s="41" t="s">
        <v>100</v>
      </c>
      <c r="I38" s="41"/>
      <c r="J38" s="41" t="s">
        <v>101</v>
      </c>
      <c r="K38" s="41"/>
      <c r="L38" s="41" t="s">
        <v>102</v>
      </c>
      <c r="M38" s="41"/>
      <c r="N38" s="41" t="s">
        <v>103</v>
      </c>
      <c r="O38" s="41"/>
      <c r="P38" s="40" t="s">
        <v>104</v>
      </c>
      <c r="Q38" s="40"/>
      <c r="R38" s="43" t="s">
        <v>105</v>
      </c>
    </row>
    <row r="39" s="12" customFormat="true" ht="16.5" hidden="false" customHeight="true" outlineLevel="0" collapsed="false">
      <c r="A39" s="28"/>
      <c r="B39" s="40"/>
      <c r="C39" s="41"/>
      <c r="D39" s="41"/>
      <c r="E39" s="124"/>
      <c r="F39" s="124"/>
      <c r="G39" s="124"/>
      <c r="H39" s="41"/>
      <c r="I39" s="41"/>
      <c r="J39" s="41"/>
      <c r="K39" s="41"/>
      <c r="L39" s="41"/>
      <c r="M39" s="41"/>
      <c r="N39" s="41"/>
      <c r="O39" s="41"/>
      <c r="P39" s="40"/>
      <c r="Q39" s="40"/>
      <c r="R39" s="43"/>
    </row>
    <row r="40" s="12" customFormat="true" ht="16.5" hidden="false" customHeight="true" outlineLevel="0" collapsed="false">
      <c r="A40" s="28"/>
      <c r="B40" s="125" t="s">
        <v>106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</row>
    <row r="41" s="12" customFormat="true" ht="16.5" hidden="false" customHeight="true" outlineLevel="0" collapsed="false">
      <c r="A41" s="28"/>
      <c r="B41" s="126" t="n">
        <v>1</v>
      </c>
      <c r="C41" s="127" t="n">
        <v>37800</v>
      </c>
      <c r="D41" s="127"/>
      <c r="E41" s="128" t="n">
        <v>1.22</v>
      </c>
      <c r="F41" s="128" t="s">
        <v>18</v>
      </c>
      <c r="G41" s="128" t="n">
        <v>2.44</v>
      </c>
      <c r="H41" s="129" t="n">
        <v>18</v>
      </c>
      <c r="I41" s="129"/>
      <c r="J41" s="130" t="n">
        <v>22</v>
      </c>
      <c r="K41" s="130"/>
      <c r="L41" s="97" t="n">
        <v>12.45</v>
      </c>
      <c r="M41" s="97"/>
      <c r="N41" s="89" t="n">
        <f aca="false">C41*H41/1000</f>
        <v>680.4</v>
      </c>
      <c r="O41" s="89"/>
      <c r="P41" s="131" t="n">
        <f aca="false">L41*E41*G41</f>
        <v>37.06116</v>
      </c>
      <c r="Q41" s="131"/>
      <c r="R41" s="89" t="n">
        <f aca="false">N41*E41*G41</f>
        <v>2025.41472</v>
      </c>
    </row>
    <row r="42" s="12" customFormat="true" ht="16.5" hidden="false" customHeight="true" outlineLevel="0" collapsed="false">
      <c r="A42" s="28"/>
      <c r="B42" s="126" t="n">
        <v>2</v>
      </c>
      <c r="C42" s="127"/>
      <c r="D42" s="127"/>
      <c r="E42" s="128" t="n">
        <v>1.22</v>
      </c>
      <c r="F42" s="128" t="s">
        <v>18</v>
      </c>
      <c r="G42" s="128" t="n">
        <v>2.44</v>
      </c>
      <c r="H42" s="129" t="n">
        <v>21</v>
      </c>
      <c r="I42" s="129"/>
      <c r="J42" s="130" t="n">
        <v>19</v>
      </c>
      <c r="K42" s="130"/>
      <c r="L42" s="97" t="n">
        <f aca="false">L41/H41*H42</f>
        <v>14.525</v>
      </c>
      <c r="M42" s="97"/>
      <c r="N42" s="89" t="n">
        <f aca="false">C41*H42/1000</f>
        <v>793.8</v>
      </c>
      <c r="O42" s="89"/>
      <c r="P42" s="131" t="n">
        <f aca="false">L42*E42*G42</f>
        <v>43.23802</v>
      </c>
      <c r="Q42" s="131"/>
      <c r="R42" s="89" t="n">
        <f aca="false">N42*E42*G42</f>
        <v>2362.98384</v>
      </c>
    </row>
    <row r="43" s="12" customFormat="true" ht="16.5" hidden="false" customHeight="true" outlineLevel="0" collapsed="false">
      <c r="A43" s="28"/>
      <c r="B43" s="126" t="n">
        <v>3</v>
      </c>
      <c r="C43" s="127" t="n">
        <v>34600</v>
      </c>
      <c r="D43" s="127"/>
      <c r="E43" s="128" t="n">
        <v>1.5</v>
      </c>
      <c r="F43" s="128" t="s">
        <v>18</v>
      </c>
      <c r="G43" s="128" t="n">
        <v>3</v>
      </c>
      <c r="H43" s="129" t="n">
        <v>18</v>
      </c>
      <c r="I43" s="129"/>
      <c r="J43" s="130" t="n">
        <v>22</v>
      </c>
      <c r="K43" s="130"/>
      <c r="L43" s="97" t="n">
        <v>12.45</v>
      </c>
      <c r="M43" s="97"/>
      <c r="N43" s="89" t="n">
        <f aca="false">C43*H43/1000</f>
        <v>622.8</v>
      </c>
      <c r="O43" s="89"/>
      <c r="P43" s="131" t="n">
        <f aca="false">L43*E43*G43</f>
        <v>56.025</v>
      </c>
      <c r="Q43" s="131"/>
      <c r="R43" s="89" t="n">
        <f aca="false">N43*E43*G43</f>
        <v>2802.6</v>
      </c>
    </row>
    <row r="44" s="12" customFormat="true" ht="16.5" hidden="false" customHeight="true" outlineLevel="0" collapsed="false">
      <c r="A44" s="28"/>
      <c r="B44" s="126" t="n">
        <v>4</v>
      </c>
      <c r="C44" s="127"/>
      <c r="D44" s="127"/>
      <c r="E44" s="128" t="n">
        <v>1.5</v>
      </c>
      <c r="F44" s="128" t="s">
        <v>18</v>
      </c>
      <c r="G44" s="128" t="n">
        <v>3</v>
      </c>
      <c r="H44" s="129" t="n">
        <v>21</v>
      </c>
      <c r="I44" s="129"/>
      <c r="J44" s="130" t="n">
        <v>19</v>
      </c>
      <c r="K44" s="130"/>
      <c r="L44" s="97" t="n">
        <f aca="false">L43/H43*H44</f>
        <v>14.525</v>
      </c>
      <c r="M44" s="97"/>
      <c r="N44" s="89" t="n">
        <f aca="false">C43*H44/1000</f>
        <v>726.6</v>
      </c>
      <c r="O44" s="89"/>
      <c r="P44" s="131" t="n">
        <f aca="false">L44*E44*G44</f>
        <v>65.3625</v>
      </c>
      <c r="Q44" s="131"/>
      <c r="R44" s="89" t="n">
        <f aca="false">N44*E44*G44</f>
        <v>3269.7</v>
      </c>
    </row>
    <row r="45" s="12" customFormat="true" ht="16.5" hidden="false" customHeight="true" outlineLevel="0" collapsed="false">
      <c r="A45" s="28"/>
      <c r="B45" s="125" t="s">
        <v>107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</row>
    <row r="46" s="12" customFormat="true" ht="16.5" hidden="false" customHeight="true" outlineLevel="0" collapsed="false">
      <c r="A46" s="28"/>
      <c r="B46" s="126" t="n">
        <v>5</v>
      </c>
      <c r="C46" s="132" t="n">
        <v>25000</v>
      </c>
      <c r="D46" s="132"/>
      <c r="E46" s="128" t="n">
        <v>1.22</v>
      </c>
      <c r="F46" s="128" t="s">
        <v>18</v>
      </c>
      <c r="G46" s="128" t="n">
        <v>2.44</v>
      </c>
      <c r="H46" s="129" t="n">
        <v>18</v>
      </c>
      <c r="I46" s="129"/>
      <c r="J46" s="130" t="n">
        <v>56</v>
      </c>
      <c r="K46" s="130"/>
      <c r="L46" s="99" t="n">
        <f aca="false">P46/E46/G46</f>
        <v>9.7420048374093</v>
      </c>
      <c r="M46" s="99"/>
      <c r="N46" s="89" t="n">
        <f aca="false">C46*H46/1000</f>
        <v>450</v>
      </c>
      <c r="O46" s="89"/>
      <c r="P46" s="133" t="n">
        <v>29</v>
      </c>
      <c r="Q46" s="133"/>
      <c r="R46" s="89" t="n">
        <f aca="false">N46*E46*G46</f>
        <v>1339.56</v>
      </c>
    </row>
    <row r="47" s="12" customFormat="true" ht="16.5" hidden="false" customHeight="true" outlineLevel="0" collapsed="false">
      <c r="A47" s="28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s="12" customFormat="true" ht="16.5" hidden="false" customHeight="true" outlineLevel="0" collapsed="false">
      <c r="A48" s="28"/>
      <c r="B48" s="135" t="s">
        <v>108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s="12" customFormat="true" ht="16.5" hidden="false" customHeight="true" outlineLevel="0" collapsed="false">
      <c r="A49" s="28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s="12" customFormat="true" ht="16.5" hidden="false" customHeight="true" outlineLevel="0" collapsed="false">
      <c r="A50" s="28"/>
      <c r="B50" s="40" t="s">
        <v>13</v>
      </c>
      <c r="C50" s="41" t="s">
        <v>37</v>
      </c>
      <c r="D50" s="41"/>
      <c r="E50" s="41"/>
      <c r="F50" s="41"/>
      <c r="G50" s="41"/>
      <c r="H50" s="43" t="s">
        <v>61</v>
      </c>
      <c r="I50" s="43" t="s">
        <v>16</v>
      </c>
      <c r="J50" s="43"/>
      <c r="K50" s="43" t="s">
        <v>62</v>
      </c>
      <c r="L50" s="43"/>
      <c r="M50" s="136"/>
      <c r="N50" s="136"/>
      <c r="O50" s="136"/>
      <c r="P50" s="136"/>
      <c r="Q50" s="136"/>
      <c r="R50" s="136"/>
    </row>
    <row r="51" s="12" customFormat="true" ht="16.5" hidden="false" customHeight="true" outlineLevel="0" collapsed="false">
      <c r="A51" s="28"/>
      <c r="B51" s="40"/>
      <c r="C51" s="41"/>
      <c r="D51" s="41"/>
      <c r="E51" s="41"/>
      <c r="F51" s="41"/>
      <c r="G51" s="41"/>
      <c r="H51" s="43"/>
      <c r="I51" s="43"/>
      <c r="J51" s="43"/>
      <c r="K51" s="43"/>
      <c r="L51" s="43"/>
      <c r="M51" s="23"/>
      <c r="N51" s="23"/>
    </row>
    <row r="52" s="12" customFormat="true" ht="16.5" hidden="false" customHeight="true" outlineLevel="0" collapsed="false">
      <c r="A52" s="28"/>
      <c r="B52" s="44" t="n">
        <v>1</v>
      </c>
      <c r="C52" s="87" t="s">
        <v>109</v>
      </c>
      <c r="D52" s="87"/>
      <c r="E52" s="87"/>
      <c r="F52" s="87"/>
      <c r="G52" s="87"/>
      <c r="H52" s="113" t="n">
        <v>1000</v>
      </c>
      <c r="I52" s="137" t="n">
        <v>4.2</v>
      </c>
      <c r="J52" s="137"/>
      <c r="K52" s="50" t="n">
        <v>1250</v>
      </c>
      <c r="L52" s="50"/>
      <c r="M52" s="23"/>
      <c r="N52" s="23"/>
    </row>
    <row r="53" s="12" customFormat="true" ht="16.5" hidden="false" customHeight="true" outlineLevel="0" collapsed="false">
      <c r="A53" s="23"/>
      <c r="B53" s="90"/>
      <c r="C53" s="91"/>
      <c r="D53" s="91"/>
      <c r="E53" s="91"/>
      <c r="F53" s="91"/>
      <c r="G53" s="91"/>
      <c r="H53" s="138"/>
      <c r="I53" s="139"/>
      <c r="J53" s="139"/>
      <c r="K53" s="94"/>
      <c r="L53" s="94"/>
      <c r="M53" s="23"/>
      <c r="N53" s="23"/>
    </row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7" t="n">
        <v>84997555914</v>
      </c>
      <c r="I54" s="67"/>
      <c r="J54" s="67"/>
      <c r="K54" s="67"/>
      <c r="L54" s="67"/>
      <c r="M54" s="67"/>
      <c r="N54" s="67"/>
      <c r="O54" s="67"/>
      <c r="P54" s="68"/>
      <c r="Q54" s="69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72" t="s">
        <v>7</v>
      </c>
      <c r="I55" s="72"/>
      <c r="J55" s="72"/>
      <c r="K55" s="72"/>
      <c r="L55" s="72"/>
      <c r="M55" s="72"/>
      <c r="N55" s="72"/>
      <c r="O55" s="72"/>
      <c r="P55" s="65"/>
      <c r="Q55" s="65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11</v>
      </c>
    </row>
  </sheetData>
  <mergeCells count="116">
    <mergeCell ref="A1:A2"/>
    <mergeCell ref="H1:I1"/>
    <mergeCell ref="J1:R1"/>
    <mergeCell ref="H2:I2"/>
    <mergeCell ref="J2:R2"/>
    <mergeCell ref="H3:I3"/>
    <mergeCell ref="J3:R3"/>
    <mergeCell ref="H4:I4"/>
    <mergeCell ref="J4:R4"/>
    <mergeCell ref="H5:I5"/>
    <mergeCell ref="J5:R5"/>
    <mergeCell ref="A8:A52"/>
    <mergeCell ref="B8:R9"/>
    <mergeCell ref="B11:R13"/>
    <mergeCell ref="B15:R16"/>
    <mergeCell ref="B17:B18"/>
    <mergeCell ref="C17:J18"/>
    <mergeCell ref="K17:M18"/>
    <mergeCell ref="N17:O18"/>
    <mergeCell ref="P17:Q18"/>
    <mergeCell ref="R17:R18"/>
    <mergeCell ref="C19:J19"/>
    <mergeCell ref="K19:M19"/>
    <mergeCell ref="N19:O19"/>
    <mergeCell ref="P19:Q19"/>
    <mergeCell ref="C20:J20"/>
    <mergeCell ref="K20:M20"/>
    <mergeCell ref="N20:O20"/>
    <mergeCell ref="P20:Q20"/>
    <mergeCell ref="C21:J21"/>
    <mergeCell ref="K21:M21"/>
    <mergeCell ref="N21:O21"/>
    <mergeCell ref="P21:Q21"/>
    <mergeCell ref="C22:J22"/>
    <mergeCell ref="K22:M22"/>
    <mergeCell ref="N22:O22"/>
    <mergeCell ref="P22:Q22"/>
    <mergeCell ref="C23:J23"/>
    <mergeCell ref="K23:M23"/>
    <mergeCell ref="N23:O23"/>
    <mergeCell ref="P23:Q23"/>
    <mergeCell ref="C24:J24"/>
    <mergeCell ref="K24:M24"/>
    <mergeCell ref="N24:O24"/>
    <mergeCell ref="P24:Q24"/>
    <mergeCell ref="C25:J25"/>
    <mergeCell ref="K25:M25"/>
    <mergeCell ref="N25:O25"/>
    <mergeCell ref="P25:Q25"/>
    <mergeCell ref="B27:R28"/>
    <mergeCell ref="B29:B30"/>
    <mergeCell ref="C29:N30"/>
    <mergeCell ref="O29:O30"/>
    <mergeCell ref="P29:Q30"/>
    <mergeCell ref="R29:R30"/>
    <mergeCell ref="C31:N31"/>
    <mergeCell ref="P31:Q31"/>
    <mergeCell ref="C32:N32"/>
    <mergeCell ref="P32:Q32"/>
    <mergeCell ref="C33:N33"/>
    <mergeCell ref="P33:Q33"/>
    <mergeCell ref="C34:N34"/>
    <mergeCell ref="P34:Q34"/>
    <mergeCell ref="B36:R37"/>
    <mergeCell ref="B38:B39"/>
    <mergeCell ref="C38:D39"/>
    <mergeCell ref="E38:G39"/>
    <mergeCell ref="H38:I39"/>
    <mergeCell ref="J38:K39"/>
    <mergeCell ref="L38:M39"/>
    <mergeCell ref="N38:O39"/>
    <mergeCell ref="P38:Q39"/>
    <mergeCell ref="R38:R39"/>
    <mergeCell ref="B40:R40"/>
    <mergeCell ref="C41:D42"/>
    <mergeCell ref="H41:I41"/>
    <mergeCell ref="J41:K41"/>
    <mergeCell ref="L41:M41"/>
    <mergeCell ref="N41:O41"/>
    <mergeCell ref="P41:Q41"/>
    <mergeCell ref="H42:I42"/>
    <mergeCell ref="J42:K42"/>
    <mergeCell ref="L42:M42"/>
    <mergeCell ref="N42:O42"/>
    <mergeCell ref="P42:Q42"/>
    <mergeCell ref="C43:D44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B45:R45"/>
    <mergeCell ref="C46:D46"/>
    <mergeCell ref="H46:I46"/>
    <mergeCell ref="J46:K46"/>
    <mergeCell ref="L46:M46"/>
    <mergeCell ref="N46:O46"/>
    <mergeCell ref="P46:Q46"/>
    <mergeCell ref="B48:R49"/>
    <mergeCell ref="B50:B51"/>
    <mergeCell ref="C50:G51"/>
    <mergeCell ref="H50:H51"/>
    <mergeCell ref="I50:J51"/>
    <mergeCell ref="K50:L51"/>
    <mergeCell ref="C52:G52"/>
    <mergeCell ref="I52:J52"/>
    <mergeCell ref="K52:L52"/>
    <mergeCell ref="B54:E54"/>
    <mergeCell ref="H54:O54"/>
    <mergeCell ref="B55:E55"/>
    <mergeCell ref="H55:O55"/>
  </mergeCells>
  <hyperlinks>
    <hyperlink ref="J4" r:id="rId1" display="84997555914@mail.ru"/>
    <hyperlink ref="J5" display="http://www.оперативныеконструкции.рф"/>
    <hyperlink ref="H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:R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2" width="10.13"/>
    <col collapsed="false" customWidth="true" hidden="false" outlineLevel="0" max="4" min="4" style="3" width="4.7"/>
    <col collapsed="false" customWidth="true" hidden="false" outlineLevel="0" max="5" min="5" style="1" width="4.7"/>
    <col collapsed="false" customWidth="true" hidden="false" outlineLevel="0" max="6" min="6" style="6" width="5.13"/>
    <col collapsed="false" customWidth="true" hidden="false" outlineLevel="0" max="7" min="7" style="1" width="1.85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0" min="10" style="1" width="1.99"/>
    <col collapsed="false" customWidth="true" hidden="false" outlineLevel="0" max="12" min="11" style="1" width="4.7"/>
    <col collapsed="false" customWidth="true" hidden="false" outlineLevel="0" max="13" min="13" style="1" width="0.28"/>
    <col collapsed="false" customWidth="true" hidden="false" outlineLevel="0" max="14" min="14" style="1" width="3.42"/>
    <col collapsed="false" customWidth="true" hidden="false" outlineLevel="0" max="15" min="15" style="1" width="6.99"/>
    <col collapsed="false" customWidth="true" hidden="false" outlineLevel="0" max="16" min="16" style="1" width="1.7"/>
    <col collapsed="false" customWidth="true" hidden="false" outlineLevel="0" max="17" min="17" style="1" width="16.42"/>
    <col collapsed="false" customWidth="true" hidden="false" outlineLevel="0" max="18" min="18" style="140" width="6.99"/>
    <col collapsed="false" customWidth="false" hidden="false" outlineLevel="0" max="257" min="19" style="8" width="9.14"/>
  </cols>
  <sheetData>
    <row r="1" s="12" customFormat="true" ht="16.5" hidden="false" customHeight="true" outlineLevel="0" collapsed="false">
      <c r="A1" s="75"/>
      <c r="B1" s="76"/>
      <c r="C1" s="2"/>
      <c r="D1" s="3"/>
      <c r="E1" s="23"/>
      <c r="F1" s="23"/>
      <c r="G1" s="23"/>
      <c r="H1" s="77" t="s">
        <v>0</v>
      </c>
      <c r="I1" s="77"/>
      <c r="J1" s="77"/>
      <c r="K1" s="14" t="s">
        <v>1</v>
      </c>
      <c r="L1" s="14"/>
      <c r="M1" s="14"/>
      <c r="N1" s="14"/>
      <c r="O1" s="14"/>
      <c r="P1" s="14"/>
      <c r="Q1" s="14"/>
      <c r="R1" s="14"/>
    </row>
    <row r="2" s="12" customFormat="true" ht="16.5" hidden="false" customHeight="true" outlineLevel="0" collapsed="false">
      <c r="A2" s="75"/>
      <c r="B2" s="76"/>
      <c r="C2" s="15"/>
      <c r="D2" s="15"/>
      <c r="E2" s="15"/>
      <c r="F2" s="15"/>
      <c r="G2" s="15"/>
      <c r="H2" s="77" t="s">
        <v>2</v>
      </c>
      <c r="I2" s="77"/>
      <c r="J2" s="77"/>
      <c r="K2" s="78" t="n">
        <v>89259163353</v>
      </c>
      <c r="L2" s="78"/>
      <c r="M2" s="78"/>
      <c r="N2" s="78"/>
      <c r="O2" s="78"/>
      <c r="P2" s="78"/>
      <c r="Q2" s="78"/>
      <c r="R2" s="78"/>
    </row>
    <row r="3" s="12" customFormat="true" ht="16.5" hidden="false" customHeight="true" outlineLevel="0" collapsed="false">
      <c r="A3" s="76"/>
      <c r="B3" s="76"/>
      <c r="C3" s="15"/>
      <c r="D3" s="15"/>
      <c r="E3" s="15"/>
      <c r="F3" s="15"/>
      <c r="G3" s="15"/>
      <c r="H3" s="77" t="s">
        <v>3</v>
      </c>
      <c r="I3" s="77"/>
      <c r="J3" s="77"/>
      <c r="K3" s="18" t="n">
        <v>84997555914</v>
      </c>
      <c r="L3" s="18"/>
      <c r="M3" s="18"/>
      <c r="N3" s="18"/>
      <c r="O3" s="18"/>
      <c r="P3" s="18"/>
      <c r="Q3" s="18"/>
      <c r="R3" s="18"/>
    </row>
    <row r="4" s="12" customFormat="true" ht="16.5" hidden="false" customHeight="true" outlineLevel="0" collapsed="false">
      <c r="A4" s="19"/>
      <c r="B4" s="19"/>
      <c r="C4" s="20"/>
      <c r="D4" s="20"/>
      <c r="E4" s="20"/>
      <c r="F4" s="23"/>
      <c r="G4" s="23"/>
      <c r="H4" s="77" t="s">
        <v>4</v>
      </c>
      <c r="I4" s="77"/>
      <c r="J4" s="77"/>
      <c r="K4" s="22" t="s">
        <v>5</v>
      </c>
      <c r="L4" s="22"/>
      <c r="M4" s="22"/>
      <c r="N4" s="22"/>
      <c r="O4" s="22"/>
      <c r="P4" s="22"/>
      <c r="Q4" s="22"/>
      <c r="R4" s="22"/>
    </row>
    <row r="5" s="12" customFormat="true" ht="16.5" hidden="false" customHeight="true" outlineLevel="0" collapsed="false">
      <c r="A5" s="23"/>
      <c r="B5" s="24"/>
      <c r="C5" s="24"/>
      <c r="D5" s="24"/>
      <c r="E5" s="24"/>
      <c r="F5" s="23"/>
      <c r="G5" s="23"/>
      <c r="H5" s="77" t="s">
        <v>6</v>
      </c>
      <c r="I5" s="77"/>
      <c r="J5" s="77"/>
      <c r="K5" s="79" t="s">
        <v>7</v>
      </c>
      <c r="L5" s="79"/>
      <c r="M5" s="79"/>
      <c r="N5" s="79"/>
      <c r="O5" s="79"/>
      <c r="P5" s="79"/>
      <c r="Q5" s="79"/>
      <c r="R5" s="79"/>
    </row>
    <row r="6" s="12" customFormat="true" ht="16.5" hidden="false" customHeight="true" outlineLevel="0" collapsed="false">
      <c r="A6" s="23"/>
      <c r="B6" s="24"/>
      <c r="C6" s="24"/>
      <c r="D6" s="24"/>
      <c r="E6" s="24"/>
      <c r="F6" s="141"/>
      <c r="G6" s="141"/>
      <c r="H6" s="141"/>
      <c r="I6" s="24"/>
      <c r="J6" s="24"/>
      <c r="K6" s="24"/>
      <c r="L6" s="24"/>
      <c r="M6" s="24"/>
      <c r="N6" s="24"/>
      <c r="O6" s="24"/>
      <c r="P6" s="24"/>
      <c r="Q6" s="24"/>
      <c r="R6" s="142"/>
    </row>
    <row r="7" s="12" customFormat="true" ht="16.5" hidden="false" customHeight="true" outlineLevel="0" collapsed="false">
      <c r="A7" s="23"/>
      <c r="B7" s="24"/>
      <c r="C7" s="24"/>
      <c r="D7" s="24"/>
      <c r="E7" s="24"/>
      <c r="F7" s="141"/>
      <c r="G7" s="141"/>
      <c r="H7" s="141"/>
      <c r="I7" s="24"/>
      <c r="J7" s="24"/>
      <c r="K7" s="24"/>
      <c r="L7" s="24"/>
      <c r="M7" s="24"/>
      <c r="N7" s="24"/>
      <c r="O7" s="24"/>
      <c r="P7" s="24"/>
      <c r="Q7" s="24"/>
      <c r="R7" s="142"/>
    </row>
    <row r="8" s="12" customFormat="true" ht="16.5" hidden="false" customHeight="true" outlineLevel="0" collapsed="false">
      <c r="A8" s="28"/>
      <c r="B8" s="115" t="s">
        <v>110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s="12" customFormat="true" ht="16.5" hidden="false" customHeight="true" outlineLevel="0" collapsed="false">
      <c r="A9" s="28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s="12" customFormat="true" ht="16.5" hidden="false" customHeight="true" outlineLevel="0" collapsed="false">
      <c r="A10" s="28"/>
      <c r="B10" s="30"/>
      <c r="C10" s="30"/>
      <c r="D10" s="30"/>
      <c r="E10" s="30"/>
      <c r="F10" s="143"/>
      <c r="G10" s="23"/>
      <c r="H10" s="23"/>
      <c r="R10" s="142"/>
    </row>
    <row r="11" s="12" customFormat="true" ht="16.5" hidden="false" customHeight="true" outlineLevel="0" collapsed="false">
      <c r="A11" s="28"/>
      <c r="B11" s="144" t="s">
        <v>111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</row>
    <row r="12" s="12" customFormat="true" ht="16.5" hidden="false" customHeight="true" outlineLevel="0" collapsed="false">
      <c r="A12" s="28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</row>
    <row r="13" s="12" customFormat="true" ht="16.5" hidden="false" customHeight="true" outlineLevel="0" collapsed="false">
      <c r="A13" s="28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6"/>
      <c r="Q13" s="146"/>
      <c r="R13" s="147"/>
    </row>
    <row r="14" s="12" customFormat="true" ht="16.5" hidden="false" customHeight="true" outlineLevel="0" collapsed="false">
      <c r="A14" s="28"/>
      <c r="B14" s="134"/>
      <c r="C14" s="134"/>
      <c r="D14" s="134"/>
      <c r="E14" s="134"/>
      <c r="F14" s="148"/>
      <c r="G14" s="148"/>
      <c r="H14" s="148"/>
      <c r="I14" s="134"/>
      <c r="J14" s="134"/>
      <c r="K14" s="134"/>
      <c r="L14" s="134"/>
      <c r="M14" s="134"/>
      <c r="N14" s="134"/>
      <c r="O14" s="134"/>
      <c r="P14" s="134"/>
      <c r="Q14" s="134"/>
      <c r="R14" s="147"/>
    </row>
    <row r="15" s="12" customFormat="true" ht="16.5" hidden="false" customHeight="true" outlineLevel="0" collapsed="false">
      <c r="A15" s="28"/>
      <c r="B15" s="40" t="s">
        <v>13</v>
      </c>
      <c r="C15" s="149" t="s">
        <v>37</v>
      </c>
      <c r="D15" s="149"/>
      <c r="E15" s="149"/>
      <c r="F15" s="41" t="s">
        <v>14</v>
      </c>
      <c r="G15" s="41"/>
      <c r="H15" s="41"/>
      <c r="I15" s="40" t="s">
        <v>16</v>
      </c>
      <c r="J15" s="43" t="s">
        <v>17</v>
      </c>
      <c r="K15" s="43"/>
      <c r="L15" s="43"/>
      <c r="M15" s="43"/>
      <c r="N15" s="150"/>
      <c r="P15" s="134"/>
      <c r="Q15" s="134"/>
      <c r="R15" s="147"/>
    </row>
    <row r="16" s="12" customFormat="true" ht="16.5" hidden="false" customHeight="true" outlineLevel="0" collapsed="false">
      <c r="A16" s="28"/>
      <c r="B16" s="40"/>
      <c r="C16" s="149"/>
      <c r="D16" s="149"/>
      <c r="E16" s="149"/>
      <c r="F16" s="41"/>
      <c r="G16" s="41"/>
      <c r="H16" s="41"/>
      <c r="I16" s="40"/>
      <c r="J16" s="43"/>
      <c r="K16" s="43"/>
      <c r="L16" s="43"/>
      <c r="M16" s="43"/>
      <c r="N16" s="150"/>
      <c r="P16" s="134"/>
      <c r="Q16" s="134"/>
      <c r="R16" s="147"/>
    </row>
    <row r="17" s="12" customFormat="true" ht="16.5" hidden="false" customHeight="true" outlineLevel="0" collapsed="false">
      <c r="A17" s="28"/>
      <c r="B17" s="44" t="n">
        <v>1</v>
      </c>
      <c r="C17" s="151" t="s">
        <v>112</v>
      </c>
      <c r="D17" s="151"/>
      <c r="E17" s="151"/>
      <c r="F17" s="152" t="n">
        <v>1</v>
      </c>
      <c r="G17" s="153" t="s">
        <v>18</v>
      </c>
      <c r="H17" s="154" t="n">
        <v>2</v>
      </c>
      <c r="I17" s="155" t="s">
        <v>113</v>
      </c>
      <c r="J17" s="50" t="n">
        <v>565.95</v>
      </c>
      <c r="K17" s="50"/>
      <c r="L17" s="50"/>
      <c r="M17" s="50"/>
      <c r="N17" s="156"/>
      <c r="O17" s="157" t="s">
        <v>114</v>
      </c>
      <c r="P17" s="157"/>
      <c r="Q17" s="157"/>
      <c r="R17" s="158" t="n">
        <v>42</v>
      </c>
    </row>
    <row r="18" s="12" customFormat="true" ht="16.5" hidden="false" customHeight="true" outlineLevel="0" collapsed="false">
      <c r="A18" s="28"/>
      <c r="B18" s="44" t="n">
        <v>2</v>
      </c>
      <c r="C18" s="151" t="s">
        <v>115</v>
      </c>
      <c r="D18" s="151"/>
      <c r="E18" s="151"/>
      <c r="F18" s="152" t="n">
        <v>1</v>
      </c>
      <c r="G18" s="153" t="s">
        <v>18</v>
      </c>
      <c r="H18" s="154" t="n">
        <v>2</v>
      </c>
      <c r="I18" s="155" t="s">
        <v>116</v>
      </c>
      <c r="J18" s="50" t="n">
        <v>617.4</v>
      </c>
      <c r="K18" s="50"/>
      <c r="L18" s="50"/>
      <c r="M18" s="50"/>
      <c r="N18" s="156"/>
      <c r="O18" s="159" t="s">
        <v>117</v>
      </c>
      <c r="P18" s="159"/>
      <c r="Q18" s="159"/>
      <c r="R18" s="160" t="n">
        <v>200</v>
      </c>
    </row>
    <row r="19" s="12" customFormat="true" ht="16.5" hidden="false" customHeight="true" outlineLevel="0" collapsed="false">
      <c r="A19" s="28"/>
      <c r="B19" s="44" t="n">
        <v>3</v>
      </c>
      <c r="C19" s="151" t="s">
        <v>118</v>
      </c>
      <c r="D19" s="151"/>
      <c r="E19" s="151"/>
      <c r="F19" s="88" t="n">
        <v>3</v>
      </c>
      <c r="G19" s="88"/>
      <c r="H19" s="88"/>
      <c r="I19" s="155" t="s">
        <v>119</v>
      </c>
      <c r="J19" s="50" t="n">
        <v>147</v>
      </c>
      <c r="K19" s="50"/>
      <c r="L19" s="50"/>
      <c r="M19" s="50"/>
      <c r="N19" s="156"/>
      <c r="O19" s="161" t="s">
        <v>120</v>
      </c>
      <c r="P19" s="161"/>
      <c r="Q19" s="161"/>
      <c r="R19" s="162"/>
    </row>
    <row r="20" s="12" customFormat="true" ht="16.5" hidden="false" customHeight="true" outlineLevel="0" collapsed="false">
      <c r="A20" s="28"/>
      <c r="B20" s="44" t="n">
        <v>4</v>
      </c>
      <c r="C20" s="151" t="s">
        <v>121</v>
      </c>
      <c r="D20" s="151"/>
      <c r="E20" s="151"/>
      <c r="F20" s="88" t="n">
        <v>3</v>
      </c>
      <c r="G20" s="88"/>
      <c r="H20" s="88"/>
      <c r="I20" s="155" t="s">
        <v>122</v>
      </c>
      <c r="J20" s="50" t="n">
        <v>316</v>
      </c>
      <c r="K20" s="50"/>
      <c r="L20" s="50"/>
      <c r="M20" s="50"/>
      <c r="N20" s="156"/>
      <c r="O20" s="157" t="s">
        <v>123</v>
      </c>
      <c r="P20" s="157"/>
      <c r="Q20" s="157"/>
      <c r="R20" s="158" t="n">
        <v>30</v>
      </c>
    </row>
    <row r="21" s="12" customFormat="true" ht="16.5" hidden="false" customHeight="true" outlineLevel="0" collapsed="false">
      <c r="A21" s="28"/>
      <c r="B21" s="44" t="n">
        <v>5</v>
      </c>
      <c r="C21" s="151" t="s">
        <v>124</v>
      </c>
      <c r="D21" s="151"/>
      <c r="E21" s="151"/>
      <c r="F21" s="88" t="n">
        <v>3</v>
      </c>
      <c r="G21" s="88"/>
      <c r="H21" s="88"/>
      <c r="I21" s="155" t="s">
        <v>125</v>
      </c>
      <c r="J21" s="50" t="n">
        <v>477.4</v>
      </c>
      <c r="K21" s="50"/>
      <c r="L21" s="50"/>
      <c r="M21" s="50"/>
      <c r="N21" s="156"/>
      <c r="O21" s="157" t="s">
        <v>126</v>
      </c>
      <c r="P21" s="157"/>
      <c r="Q21" s="157"/>
      <c r="R21" s="158" t="n">
        <v>3</v>
      </c>
    </row>
    <row r="22" s="12" customFormat="true" ht="16.5" hidden="false" customHeight="true" outlineLevel="0" collapsed="false">
      <c r="A22" s="28"/>
      <c r="B22" s="44" t="n">
        <v>6</v>
      </c>
      <c r="C22" s="151" t="s">
        <v>127</v>
      </c>
      <c r="D22" s="151"/>
      <c r="E22" s="151"/>
      <c r="F22" s="152" t="n">
        <v>1</v>
      </c>
      <c r="G22" s="153" t="s">
        <v>18</v>
      </c>
      <c r="H22" s="154" t="n">
        <v>1</v>
      </c>
      <c r="I22" s="155" t="s">
        <v>128</v>
      </c>
      <c r="J22" s="50" t="n">
        <v>175</v>
      </c>
      <c r="K22" s="50"/>
      <c r="L22" s="50"/>
      <c r="M22" s="50"/>
      <c r="N22" s="156"/>
      <c r="P22" s="134"/>
      <c r="Q22" s="134"/>
      <c r="R22" s="147"/>
    </row>
    <row r="23" s="12" customFormat="true" ht="16.5" hidden="false" customHeight="true" outlineLevel="0" collapsed="false">
      <c r="A23" s="28"/>
      <c r="B23" s="44" t="n">
        <v>7</v>
      </c>
      <c r="C23" s="151" t="s">
        <v>129</v>
      </c>
      <c r="D23" s="151"/>
      <c r="E23" s="151"/>
      <c r="F23" s="163" t="n">
        <v>0.15</v>
      </c>
      <c r="G23" s="153" t="s">
        <v>18</v>
      </c>
      <c r="H23" s="164" t="n">
        <v>0.15</v>
      </c>
      <c r="I23" s="155" t="s">
        <v>130</v>
      </c>
      <c r="J23" s="50" t="n">
        <v>66.15</v>
      </c>
      <c r="K23" s="50"/>
      <c r="L23" s="50"/>
      <c r="M23" s="50"/>
      <c r="N23" s="156"/>
      <c r="O23" s="136"/>
      <c r="P23" s="136"/>
      <c r="Q23" s="136"/>
      <c r="R23" s="136"/>
    </row>
    <row r="24" s="12" customFormat="true" ht="16.5" hidden="false" customHeight="true" outlineLevel="0" collapsed="false">
      <c r="A24" s="28"/>
      <c r="B24" s="44" t="n">
        <v>8</v>
      </c>
      <c r="C24" s="151" t="s">
        <v>131</v>
      </c>
      <c r="D24" s="151"/>
      <c r="E24" s="151"/>
      <c r="F24" s="163" t="n">
        <v>0.18</v>
      </c>
      <c r="G24" s="153" t="s">
        <v>23</v>
      </c>
      <c r="H24" s="154" t="n">
        <v>0.3</v>
      </c>
      <c r="I24" s="155" t="s">
        <v>132</v>
      </c>
      <c r="J24" s="50" t="n">
        <v>80.5</v>
      </c>
      <c r="K24" s="50"/>
      <c r="L24" s="50"/>
      <c r="M24" s="50"/>
      <c r="N24" s="156"/>
      <c r="O24" s="62" t="s">
        <v>133</v>
      </c>
      <c r="P24" s="62"/>
      <c r="Q24" s="62"/>
      <c r="R24" s="62"/>
    </row>
    <row r="25" s="12" customFormat="true" ht="16.5" hidden="false" customHeight="true" outlineLevel="0" collapsed="false">
      <c r="A25" s="28"/>
      <c r="B25" s="44" t="n">
        <v>9</v>
      </c>
      <c r="C25" s="151" t="s">
        <v>134</v>
      </c>
      <c r="D25" s="151"/>
      <c r="E25" s="151"/>
      <c r="F25" s="165" t="n">
        <v>0.012</v>
      </c>
      <c r="G25" s="153" t="s">
        <v>18</v>
      </c>
      <c r="H25" s="166" t="n">
        <v>0.129</v>
      </c>
      <c r="I25" s="155" t="s">
        <v>135</v>
      </c>
      <c r="J25" s="50" t="n">
        <v>18.68</v>
      </c>
      <c r="K25" s="50"/>
      <c r="L25" s="50"/>
      <c r="M25" s="50"/>
      <c r="N25" s="156"/>
      <c r="O25" s="62"/>
      <c r="P25" s="62"/>
      <c r="Q25" s="62"/>
      <c r="R25" s="62"/>
    </row>
    <row r="26" s="12" customFormat="true" ht="16.5" hidden="false" customHeight="true" outlineLevel="0" collapsed="false">
      <c r="A26" s="28"/>
      <c r="B26" s="90"/>
      <c r="C26" s="91"/>
      <c r="D26" s="91"/>
      <c r="E26" s="91"/>
      <c r="F26" s="167"/>
      <c r="G26" s="110"/>
      <c r="H26" s="167"/>
      <c r="I26" s="122"/>
      <c r="J26" s="156"/>
      <c r="K26" s="156"/>
      <c r="L26" s="156"/>
      <c r="M26" s="156"/>
      <c r="N26" s="156"/>
      <c r="P26" s="134"/>
      <c r="Q26" s="134"/>
      <c r="R26" s="147"/>
    </row>
    <row r="27" s="12" customFormat="true" ht="16.5" hidden="false" customHeight="true" outlineLevel="0" collapsed="false">
      <c r="A27" s="28"/>
      <c r="B27" s="40" t="s">
        <v>13</v>
      </c>
      <c r="C27" s="41" t="s">
        <v>37</v>
      </c>
      <c r="D27" s="41"/>
      <c r="E27" s="41"/>
      <c r="F27" s="41"/>
      <c r="G27" s="41"/>
      <c r="H27" s="41"/>
      <c r="I27" s="41"/>
      <c r="J27" s="43" t="s">
        <v>103</v>
      </c>
      <c r="K27" s="43"/>
      <c r="L27" s="43"/>
      <c r="M27" s="43"/>
      <c r="N27" s="168"/>
      <c r="O27" s="168"/>
      <c r="P27" s="168"/>
      <c r="Q27" s="169"/>
      <c r="R27" s="170"/>
    </row>
    <row r="28" s="12" customFormat="true" ht="16.5" hidden="false" customHeight="true" outlineLevel="0" collapsed="false">
      <c r="A28" s="28"/>
      <c r="B28" s="40"/>
      <c r="C28" s="41"/>
      <c r="D28" s="41"/>
      <c r="E28" s="41"/>
      <c r="F28" s="41"/>
      <c r="G28" s="41"/>
      <c r="H28" s="41"/>
      <c r="I28" s="41"/>
      <c r="J28" s="43"/>
      <c r="K28" s="43"/>
      <c r="L28" s="43"/>
      <c r="M28" s="43"/>
      <c r="N28" s="168"/>
      <c r="O28" s="168"/>
      <c r="P28" s="168"/>
      <c r="Q28" s="169"/>
      <c r="R28" s="170"/>
    </row>
    <row r="29" s="12" customFormat="true" ht="16.5" hidden="false" customHeight="true" outlineLevel="0" collapsed="false">
      <c r="A29" s="28"/>
      <c r="B29" s="44" t="n">
        <v>1</v>
      </c>
      <c r="C29" s="87" t="s">
        <v>136</v>
      </c>
      <c r="D29" s="87"/>
      <c r="E29" s="87"/>
      <c r="F29" s="87"/>
      <c r="G29" s="87"/>
      <c r="H29" s="87"/>
      <c r="I29" s="87"/>
      <c r="J29" s="50" t="n">
        <v>207.9</v>
      </c>
      <c r="K29" s="50"/>
      <c r="L29" s="50"/>
      <c r="M29" s="50"/>
      <c r="N29" s="168"/>
      <c r="O29" s="168"/>
      <c r="P29" s="168"/>
      <c r="Q29" s="169"/>
      <c r="R29" s="170"/>
    </row>
    <row r="30" s="12" customFormat="true" ht="16.5" hidden="false" customHeight="true" outlineLevel="0" collapsed="false">
      <c r="A30" s="28"/>
      <c r="B30" s="44" t="n">
        <v>2</v>
      </c>
      <c r="C30" s="87" t="s">
        <v>137</v>
      </c>
      <c r="D30" s="87"/>
      <c r="E30" s="87"/>
      <c r="F30" s="87"/>
      <c r="G30" s="87"/>
      <c r="H30" s="87"/>
      <c r="I30" s="87"/>
      <c r="J30" s="50" t="n">
        <v>232.54</v>
      </c>
      <c r="K30" s="50"/>
      <c r="L30" s="50"/>
      <c r="M30" s="50"/>
      <c r="N30" s="168"/>
      <c r="O30" s="168"/>
      <c r="P30" s="168"/>
      <c r="Q30" s="169"/>
      <c r="R30" s="170"/>
    </row>
    <row r="31" s="12" customFormat="true" ht="16.5" hidden="false" customHeight="true" outlineLevel="0" collapsed="false">
      <c r="A31" s="28"/>
      <c r="B31" s="90"/>
      <c r="C31" s="91"/>
      <c r="D31" s="91"/>
      <c r="E31" s="91"/>
      <c r="F31" s="171"/>
      <c r="G31" s="171"/>
      <c r="H31" s="171"/>
      <c r="I31" s="168"/>
      <c r="J31" s="168"/>
      <c r="K31" s="168"/>
      <c r="L31" s="168"/>
      <c r="M31" s="168"/>
      <c r="N31" s="168"/>
      <c r="O31" s="168"/>
      <c r="P31" s="168"/>
      <c r="Q31" s="169"/>
      <c r="R31" s="170"/>
    </row>
    <row r="32" s="12" customFormat="true" ht="16.5" hidden="false" customHeight="true" outlineLevel="0" collapsed="false">
      <c r="A32" s="28"/>
      <c r="B32" s="144" t="s">
        <v>13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s="12" customFormat="true" ht="16.5" hidden="false" customHeight="true" outlineLevel="0" collapsed="false">
      <c r="A33" s="28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s="12" customFormat="true" ht="16.5" hidden="false" customHeight="true" outlineLevel="0" collapsed="false">
      <c r="A34" s="28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6"/>
      <c r="Q34" s="146"/>
      <c r="R34" s="147"/>
    </row>
    <row r="35" s="12" customFormat="true" ht="16.5" hidden="false" customHeight="true" outlineLevel="0" collapsed="false">
      <c r="A35" s="28"/>
      <c r="B35" s="134"/>
      <c r="C35" s="134"/>
      <c r="D35" s="134"/>
      <c r="E35" s="134"/>
      <c r="F35" s="148"/>
      <c r="G35" s="148"/>
      <c r="H35" s="148"/>
      <c r="I35" s="134"/>
      <c r="J35" s="134"/>
      <c r="K35" s="134"/>
      <c r="L35" s="134"/>
      <c r="M35" s="134"/>
      <c r="N35" s="134"/>
      <c r="O35" s="134"/>
      <c r="P35" s="134"/>
      <c r="Q35" s="134"/>
      <c r="R35" s="147"/>
    </row>
    <row r="36" s="12" customFormat="true" ht="16.5" hidden="false" customHeight="true" outlineLevel="0" collapsed="false">
      <c r="A36" s="28"/>
      <c r="B36" s="40" t="s">
        <v>13</v>
      </c>
      <c r="C36" s="41" t="s">
        <v>37</v>
      </c>
      <c r="D36" s="41"/>
      <c r="E36" s="41"/>
      <c r="F36" s="41"/>
      <c r="G36" s="41"/>
      <c r="H36" s="41"/>
      <c r="I36" s="40" t="s">
        <v>14</v>
      </c>
      <c r="J36" s="40"/>
      <c r="K36" s="40"/>
      <c r="L36" s="40" t="s">
        <v>16</v>
      </c>
      <c r="M36" s="43" t="s">
        <v>49</v>
      </c>
      <c r="N36" s="43"/>
      <c r="O36" s="43"/>
      <c r="P36" s="134"/>
      <c r="Q36" s="172"/>
      <c r="R36" s="173"/>
    </row>
    <row r="37" s="12" customFormat="true" ht="16.5" hidden="false" customHeight="true" outlineLevel="0" collapsed="false">
      <c r="A37" s="28"/>
      <c r="B37" s="40"/>
      <c r="C37" s="41"/>
      <c r="D37" s="41"/>
      <c r="E37" s="41"/>
      <c r="F37" s="41"/>
      <c r="G37" s="41"/>
      <c r="H37" s="41"/>
      <c r="I37" s="40"/>
      <c r="J37" s="40"/>
      <c r="K37" s="40"/>
      <c r="L37" s="40"/>
      <c r="M37" s="43"/>
      <c r="N37" s="43"/>
      <c r="O37" s="43"/>
      <c r="P37" s="134"/>
      <c r="Q37" s="161"/>
      <c r="R37" s="101"/>
    </row>
    <row r="38" s="12" customFormat="true" ht="16.5" hidden="false" customHeight="true" outlineLevel="0" collapsed="false">
      <c r="A38" s="28"/>
      <c r="B38" s="44" t="n">
        <v>1</v>
      </c>
      <c r="C38" s="87" t="s">
        <v>139</v>
      </c>
      <c r="D38" s="87"/>
      <c r="E38" s="87"/>
      <c r="F38" s="87"/>
      <c r="G38" s="87"/>
      <c r="H38" s="87"/>
      <c r="I38" s="88" t="n">
        <v>1.5</v>
      </c>
      <c r="J38" s="88"/>
      <c r="K38" s="88"/>
      <c r="L38" s="174" t="n">
        <v>5.58</v>
      </c>
      <c r="M38" s="175" t="n">
        <v>370.7</v>
      </c>
      <c r="N38" s="175"/>
      <c r="O38" s="175"/>
      <c r="P38" s="176"/>
      <c r="Q38" s="157" t="s">
        <v>114</v>
      </c>
      <c r="R38" s="158" t="n">
        <v>60</v>
      </c>
    </row>
    <row r="39" s="12" customFormat="true" ht="16.5" hidden="false" customHeight="true" outlineLevel="0" collapsed="false">
      <c r="A39" s="28"/>
      <c r="B39" s="44" t="n">
        <v>2</v>
      </c>
      <c r="C39" s="87" t="s">
        <v>140</v>
      </c>
      <c r="D39" s="87"/>
      <c r="E39" s="87"/>
      <c r="F39" s="87"/>
      <c r="G39" s="87"/>
      <c r="H39" s="87"/>
      <c r="I39" s="88" t="n">
        <v>2</v>
      </c>
      <c r="J39" s="88"/>
      <c r="K39" s="88"/>
      <c r="L39" s="174" t="n">
        <v>7.69</v>
      </c>
      <c r="M39" s="175" t="n">
        <v>527.66</v>
      </c>
      <c r="N39" s="175"/>
      <c r="O39" s="175"/>
      <c r="P39" s="177"/>
      <c r="Q39" s="178" t="s">
        <v>141</v>
      </c>
      <c r="R39" s="179" t="n">
        <v>1100</v>
      </c>
    </row>
    <row r="40" s="12" customFormat="true" ht="16.5" hidden="false" customHeight="true" outlineLevel="0" collapsed="false">
      <c r="A40" s="28"/>
      <c r="B40" s="44" t="n">
        <v>3</v>
      </c>
      <c r="C40" s="87" t="s">
        <v>140</v>
      </c>
      <c r="D40" s="87"/>
      <c r="E40" s="87"/>
      <c r="F40" s="87"/>
      <c r="G40" s="87"/>
      <c r="H40" s="87"/>
      <c r="I40" s="88" t="n">
        <v>2.5</v>
      </c>
      <c r="J40" s="88"/>
      <c r="K40" s="88"/>
      <c r="L40" s="174" t="n">
        <v>9.05</v>
      </c>
      <c r="M40" s="175" t="n">
        <v>584.43</v>
      </c>
      <c r="N40" s="175"/>
      <c r="O40" s="175"/>
      <c r="P40" s="177"/>
      <c r="Q40" s="161" t="s">
        <v>142</v>
      </c>
      <c r="R40" s="101"/>
    </row>
    <row r="41" s="12" customFormat="true" ht="16.5" hidden="false" customHeight="true" outlineLevel="0" collapsed="false">
      <c r="A41" s="28"/>
      <c r="B41" s="44" t="n">
        <v>4</v>
      </c>
      <c r="C41" s="87" t="s">
        <v>143</v>
      </c>
      <c r="D41" s="87"/>
      <c r="E41" s="87"/>
      <c r="F41" s="87"/>
      <c r="G41" s="87"/>
      <c r="H41" s="87"/>
      <c r="I41" s="88" t="n">
        <v>1</v>
      </c>
      <c r="J41" s="88"/>
      <c r="K41" s="88"/>
      <c r="L41" s="174" t="n">
        <v>2.74</v>
      </c>
      <c r="M41" s="180" t="n">
        <v>250.47</v>
      </c>
      <c r="N41" s="180"/>
      <c r="O41" s="180"/>
      <c r="P41" s="134"/>
      <c r="Q41" s="157" t="s">
        <v>144</v>
      </c>
      <c r="R41" s="158" t="n">
        <v>80</v>
      </c>
    </row>
    <row r="42" s="12" customFormat="true" ht="16.5" hidden="false" customHeight="true" outlineLevel="0" collapsed="false">
      <c r="A42" s="28"/>
      <c r="B42" s="44" t="n">
        <v>5</v>
      </c>
      <c r="C42" s="87" t="s">
        <v>143</v>
      </c>
      <c r="D42" s="87"/>
      <c r="E42" s="87"/>
      <c r="F42" s="87"/>
      <c r="G42" s="87"/>
      <c r="H42" s="87"/>
      <c r="I42" s="88" t="n">
        <v>1.2</v>
      </c>
      <c r="J42" s="88"/>
      <c r="K42" s="88"/>
      <c r="L42" s="174" t="n">
        <v>3.08</v>
      </c>
      <c r="M42" s="180" t="n">
        <v>265.83</v>
      </c>
      <c r="N42" s="180"/>
      <c r="O42" s="180"/>
      <c r="P42" s="134"/>
      <c r="Q42" s="159"/>
      <c r="R42" s="101"/>
    </row>
    <row r="43" s="12" customFormat="true" ht="16.5" hidden="false" customHeight="true" outlineLevel="0" collapsed="false">
      <c r="A43" s="28"/>
      <c r="B43" s="44" t="n">
        <v>6</v>
      </c>
      <c r="C43" s="87" t="s">
        <v>143</v>
      </c>
      <c r="D43" s="87"/>
      <c r="E43" s="87"/>
      <c r="F43" s="87"/>
      <c r="G43" s="87"/>
      <c r="H43" s="87"/>
      <c r="I43" s="88" t="n">
        <v>1.5</v>
      </c>
      <c r="J43" s="88"/>
      <c r="K43" s="88"/>
      <c r="L43" s="174" t="n">
        <v>3.58</v>
      </c>
      <c r="M43" s="180" t="n">
        <v>288.88</v>
      </c>
      <c r="N43" s="180"/>
      <c r="O43" s="180"/>
      <c r="P43" s="134"/>
      <c r="Q43" s="159"/>
      <c r="R43" s="160"/>
    </row>
    <row r="44" s="12" customFormat="true" ht="16.5" hidden="false" customHeight="true" outlineLevel="0" collapsed="false">
      <c r="A44" s="28"/>
      <c r="B44" s="44" t="n">
        <v>7</v>
      </c>
      <c r="C44" s="87" t="s">
        <v>145</v>
      </c>
      <c r="D44" s="87"/>
      <c r="E44" s="87"/>
      <c r="F44" s="87"/>
      <c r="G44" s="87"/>
      <c r="H44" s="87"/>
      <c r="I44" s="118" t="s">
        <v>23</v>
      </c>
      <c r="J44" s="118"/>
      <c r="K44" s="118"/>
      <c r="L44" s="174" t="n">
        <v>2.11</v>
      </c>
      <c r="M44" s="180" t="n">
        <v>156.96</v>
      </c>
      <c r="N44" s="180"/>
      <c r="O44" s="180"/>
      <c r="P44" s="134"/>
      <c r="Q44" s="159"/>
      <c r="R44" s="160"/>
    </row>
    <row r="45" s="12" customFormat="true" ht="16.5" hidden="false" customHeight="true" outlineLevel="0" collapsed="false">
      <c r="A45" s="28"/>
      <c r="B45" s="44" t="n">
        <v>8</v>
      </c>
      <c r="C45" s="87" t="s">
        <v>146</v>
      </c>
      <c r="D45" s="87"/>
      <c r="E45" s="87"/>
      <c r="F45" s="87"/>
      <c r="G45" s="87"/>
      <c r="H45" s="87"/>
      <c r="I45" s="163" t="n">
        <v>0.05</v>
      </c>
      <c r="J45" s="153" t="s">
        <v>23</v>
      </c>
      <c r="K45" s="164" t="n">
        <v>0.5</v>
      </c>
      <c r="L45" s="174" t="n">
        <v>8</v>
      </c>
      <c r="M45" s="180" t="n">
        <v>676.27</v>
      </c>
      <c r="N45" s="180"/>
      <c r="O45" s="180"/>
      <c r="P45" s="134"/>
      <c r="Q45" s="159"/>
      <c r="R45" s="160"/>
    </row>
    <row r="46" s="12" customFormat="true" ht="16.5" hidden="false" customHeight="true" outlineLevel="0" collapsed="false">
      <c r="A46" s="28"/>
      <c r="B46" s="44" t="n">
        <v>9</v>
      </c>
      <c r="C46" s="87" t="s">
        <v>147</v>
      </c>
      <c r="D46" s="87"/>
      <c r="E46" s="87"/>
      <c r="F46" s="87"/>
      <c r="G46" s="87"/>
      <c r="H46" s="87"/>
      <c r="I46" s="163" t="n">
        <v>0.17</v>
      </c>
      <c r="J46" s="153" t="s">
        <v>23</v>
      </c>
      <c r="K46" s="164" t="n">
        <v>0.5</v>
      </c>
      <c r="L46" s="174" t="n">
        <v>8</v>
      </c>
      <c r="M46" s="180" t="n">
        <v>676.27</v>
      </c>
      <c r="N46" s="180"/>
      <c r="O46" s="180"/>
      <c r="P46" s="134"/>
      <c r="Q46" s="172"/>
      <c r="R46" s="147"/>
    </row>
    <row r="47" s="12" customFormat="true" ht="16.5" hidden="false" customHeight="true" outlineLevel="0" collapsed="false">
      <c r="A47" s="28"/>
      <c r="B47" s="90"/>
      <c r="C47" s="91"/>
      <c r="D47" s="91"/>
      <c r="E47" s="91"/>
      <c r="F47" s="91"/>
      <c r="G47" s="91"/>
      <c r="H47" s="91"/>
      <c r="I47" s="110"/>
      <c r="J47" s="110"/>
      <c r="K47" s="110"/>
      <c r="L47" s="104"/>
      <c r="M47" s="181"/>
      <c r="N47" s="181"/>
      <c r="O47" s="181"/>
      <c r="P47" s="134"/>
      <c r="Q47" s="172"/>
      <c r="R47" s="147"/>
    </row>
    <row r="48" s="12" customFormat="true" ht="16.5" hidden="false" customHeight="true" outlineLevel="0" collapsed="false">
      <c r="A48" s="28"/>
      <c r="B48" s="40" t="s">
        <v>13</v>
      </c>
      <c r="C48" s="41" t="s">
        <v>37</v>
      </c>
      <c r="D48" s="41"/>
      <c r="E48" s="41"/>
      <c r="F48" s="41"/>
      <c r="G48" s="41"/>
      <c r="H48" s="41"/>
      <c r="I48" s="40" t="s">
        <v>148</v>
      </c>
      <c r="J48" s="40"/>
      <c r="K48" s="40"/>
      <c r="L48" s="40" t="s">
        <v>149</v>
      </c>
      <c r="M48" s="43" t="s">
        <v>103</v>
      </c>
      <c r="N48" s="43"/>
      <c r="O48" s="43"/>
      <c r="P48" s="134"/>
      <c r="Q48" s="172"/>
      <c r="R48" s="147"/>
    </row>
    <row r="49" s="12" customFormat="true" ht="16.5" hidden="false" customHeight="true" outlineLevel="0" collapsed="false">
      <c r="A49" s="28"/>
      <c r="B49" s="40"/>
      <c r="C49" s="41"/>
      <c r="D49" s="41"/>
      <c r="E49" s="41"/>
      <c r="F49" s="41"/>
      <c r="G49" s="41"/>
      <c r="H49" s="41"/>
      <c r="I49" s="40"/>
      <c r="J49" s="40"/>
      <c r="K49" s="40"/>
      <c r="L49" s="40"/>
      <c r="M49" s="43"/>
      <c r="N49" s="43"/>
      <c r="O49" s="43"/>
      <c r="P49" s="134"/>
      <c r="Q49" s="172"/>
      <c r="R49" s="147"/>
    </row>
    <row r="50" s="12" customFormat="true" ht="16.5" hidden="false" customHeight="true" outlineLevel="0" collapsed="false">
      <c r="A50" s="28"/>
      <c r="B50" s="44" t="n">
        <v>1</v>
      </c>
      <c r="C50" s="87" t="s">
        <v>150</v>
      </c>
      <c r="D50" s="87"/>
      <c r="E50" s="87"/>
      <c r="F50" s="87"/>
      <c r="G50" s="87"/>
      <c r="H50" s="87"/>
      <c r="I50" s="88" t="s">
        <v>151</v>
      </c>
      <c r="J50" s="88"/>
      <c r="K50" s="88"/>
      <c r="L50" s="174" t="n">
        <v>4</v>
      </c>
      <c r="M50" s="175" t="n">
        <v>2409.46</v>
      </c>
      <c r="N50" s="175"/>
      <c r="O50" s="175"/>
      <c r="P50" s="134"/>
      <c r="Q50" s="172"/>
      <c r="R50" s="147"/>
    </row>
    <row r="51" s="12" customFormat="true" ht="16.5" hidden="false" customHeight="true" outlineLevel="0" collapsed="false">
      <c r="A51" s="28"/>
      <c r="B51" s="90"/>
      <c r="C51" s="91"/>
      <c r="D51" s="91"/>
      <c r="E51" s="91"/>
      <c r="F51" s="91"/>
      <c r="G51" s="91"/>
      <c r="H51" s="91"/>
      <c r="I51" s="110"/>
      <c r="J51" s="110"/>
      <c r="K51" s="110"/>
      <c r="L51" s="104"/>
      <c r="M51" s="181"/>
      <c r="N51" s="181"/>
      <c r="O51" s="181"/>
      <c r="P51" s="134"/>
      <c r="Q51" s="172"/>
      <c r="R51" s="147"/>
    </row>
    <row r="52" s="12" customFormat="true" ht="16.5" hidden="false" customHeight="true" outlineLevel="0" collapsed="false">
      <c r="A52" s="28"/>
      <c r="B52" s="62" t="s">
        <v>15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s="12" customFormat="true" ht="16.5" hidden="false" customHeight="true" outlineLevel="0" collapsed="false">
      <c r="A53" s="2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s="71" customFormat="true" ht="16.5" hidden="false" customHeight="true" outlineLevel="0" collapsed="false">
      <c r="A54" s="63" t="s">
        <v>26</v>
      </c>
      <c r="B54" s="64" t="s">
        <v>27</v>
      </c>
      <c r="C54" s="64"/>
      <c r="D54" s="64"/>
      <c r="E54" s="64"/>
      <c r="F54" s="65"/>
      <c r="G54" s="66" t="s">
        <v>28</v>
      </c>
      <c r="H54" s="65"/>
      <c r="I54" s="67" t="n">
        <v>84997555914</v>
      </c>
      <c r="J54" s="67"/>
      <c r="K54" s="67"/>
      <c r="L54" s="67"/>
      <c r="M54" s="67"/>
      <c r="N54" s="67"/>
      <c r="O54" s="67"/>
      <c r="P54" s="67"/>
      <c r="Q54" s="67"/>
      <c r="R54" s="70"/>
    </row>
    <row r="55" s="71" customFormat="true" ht="16.5" hidden="false" customHeight="true" outlineLevel="0" collapsed="false">
      <c r="A55" s="63" t="s">
        <v>2</v>
      </c>
      <c r="B55" s="64" t="n">
        <v>89259163353</v>
      </c>
      <c r="C55" s="64"/>
      <c r="D55" s="64"/>
      <c r="E55" s="64"/>
      <c r="F55" s="65"/>
      <c r="G55" s="66" t="s">
        <v>29</v>
      </c>
      <c r="H55" s="65"/>
      <c r="I55" s="72" t="s">
        <v>7</v>
      </c>
      <c r="J55" s="72"/>
      <c r="K55" s="72"/>
      <c r="L55" s="72"/>
      <c r="M55" s="72"/>
      <c r="N55" s="72"/>
      <c r="O55" s="72"/>
      <c r="P55" s="72"/>
      <c r="Q55" s="72"/>
      <c r="R55" s="65"/>
    </row>
    <row r="56" s="71" customFormat="true" ht="16.5" hidden="false" customHeight="true" outlineLevel="0" collapsed="false">
      <c r="A56" s="63"/>
      <c r="B56" s="69"/>
      <c r="C56" s="69"/>
      <c r="D56" s="69"/>
      <c r="E56" s="69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73" t="n">
        <v>12</v>
      </c>
    </row>
  </sheetData>
  <mergeCells count="97">
    <mergeCell ref="A1:A2"/>
    <mergeCell ref="H1:J1"/>
    <mergeCell ref="K1:R1"/>
    <mergeCell ref="H2:J2"/>
    <mergeCell ref="K2:R2"/>
    <mergeCell ref="H3:J3"/>
    <mergeCell ref="K3:R3"/>
    <mergeCell ref="H4:J4"/>
    <mergeCell ref="K4:R4"/>
    <mergeCell ref="H5:J5"/>
    <mergeCell ref="K5:R5"/>
    <mergeCell ref="A8:A52"/>
    <mergeCell ref="B8:R9"/>
    <mergeCell ref="B11:R12"/>
    <mergeCell ref="B15:B16"/>
    <mergeCell ref="C15:E16"/>
    <mergeCell ref="F15:H16"/>
    <mergeCell ref="I15:I16"/>
    <mergeCell ref="J15:M16"/>
    <mergeCell ref="C17:E17"/>
    <mergeCell ref="J17:M17"/>
    <mergeCell ref="O17:Q17"/>
    <mergeCell ref="C18:E18"/>
    <mergeCell ref="J18:M18"/>
    <mergeCell ref="O18:Q18"/>
    <mergeCell ref="C19:E19"/>
    <mergeCell ref="F19:H19"/>
    <mergeCell ref="J19:M19"/>
    <mergeCell ref="O19:Q19"/>
    <mergeCell ref="C20:E20"/>
    <mergeCell ref="F20:H20"/>
    <mergeCell ref="J20:M20"/>
    <mergeCell ref="O20:Q20"/>
    <mergeCell ref="C21:E21"/>
    <mergeCell ref="F21:H21"/>
    <mergeCell ref="J21:M21"/>
    <mergeCell ref="O21:Q21"/>
    <mergeCell ref="C22:E22"/>
    <mergeCell ref="J22:M22"/>
    <mergeCell ref="C23:E23"/>
    <mergeCell ref="J23:M23"/>
    <mergeCell ref="C24:E24"/>
    <mergeCell ref="J24:M24"/>
    <mergeCell ref="O24:R25"/>
    <mergeCell ref="C25:E25"/>
    <mergeCell ref="J25:M25"/>
    <mergeCell ref="B27:B28"/>
    <mergeCell ref="C27:I28"/>
    <mergeCell ref="J27:M28"/>
    <mergeCell ref="C29:I29"/>
    <mergeCell ref="J29:M29"/>
    <mergeCell ref="C30:I30"/>
    <mergeCell ref="J30:M30"/>
    <mergeCell ref="B32:R33"/>
    <mergeCell ref="B36:B37"/>
    <mergeCell ref="C36:H37"/>
    <mergeCell ref="I36:K37"/>
    <mergeCell ref="L36:L37"/>
    <mergeCell ref="M36:O37"/>
    <mergeCell ref="C38:H38"/>
    <mergeCell ref="I38:K38"/>
    <mergeCell ref="M38:O38"/>
    <mergeCell ref="C39:H39"/>
    <mergeCell ref="I39:K39"/>
    <mergeCell ref="M39:O39"/>
    <mergeCell ref="C40:H40"/>
    <mergeCell ref="I40:K40"/>
    <mergeCell ref="M40:O40"/>
    <mergeCell ref="C41:H41"/>
    <mergeCell ref="I41:K41"/>
    <mergeCell ref="M41:O41"/>
    <mergeCell ref="C42:H42"/>
    <mergeCell ref="I42:K42"/>
    <mergeCell ref="M42:O42"/>
    <mergeCell ref="C43:H43"/>
    <mergeCell ref="I43:K43"/>
    <mergeCell ref="M43:O43"/>
    <mergeCell ref="C44:H44"/>
    <mergeCell ref="I44:K44"/>
    <mergeCell ref="M44:O44"/>
    <mergeCell ref="C45:H45"/>
    <mergeCell ref="M45:O45"/>
    <mergeCell ref="C46:H46"/>
    <mergeCell ref="M46:O46"/>
    <mergeCell ref="B48:B49"/>
    <mergeCell ref="C48:H49"/>
    <mergeCell ref="I48:K49"/>
    <mergeCell ref="L48:L49"/>
    <mergeCell ref="M48:O49"/>
    <mergeCell ref="C50:H50"/>
    <mergeCell ref="I50:K50"/>
    <mergeCell ref="M50:O50"/>
    <mergeCell ref="B52:R52"/>
    <mergeCell ref="B54:E54"/>
    <mergeCell ref="I54:Q54"/>
    <mergeCell ref="B55:E55"/>
    <mergeCell ref="I55:Q55"/>
  </mergeCells>
  <hyperlinks>
    <hyperlink ref="K4" r:id="rId1" display="84997555914@mail.ru"/>
    <hyperlink ref="K5" display="http://www.оперативныеконструкции.рф"/>
    <hyperlink ref="I55" display="http://www.оперативныеконструкции.рф"/>
  </hyperlink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19:39Z</dcterms:created>
  <dc:creator>Astafyeva</dc:creator>
  <dc:description/>
  <dc:language>en-US</dc:language>
  <cp:lastModifiedBy>user1</cp:lastModifiedBy>
  <cp:lastPrinted>2014-03-20T13:04:20Z</cp:lastPrinted>
  <dcterms:modified xsi:type="dcterms:W3CDTF">2014-12-03T12:40:31Z</dcterms:modified>
  <cp:revision>0</cp:revision>
  <dc:subject/>
  <dc:title/>
</cp:coreProperties>
</file>