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2">
  <si>
    <t xml:space="preserve">Розница</t>
  </si>
  <si>
    <t xml:space="preserve">Опт</t>
  </si>
  <si>
    <t xml:space="preserve">Стела</t>
  </si>
  <si>
    <t xml:space="preserve">высота</t>
  </si>
  <si>
    <t xml:space="preserve">ширина</t>
  </si>
  <si>
    <t xml:space="preserve">толщ.</t>
  </si>
  <si>
    <t xml:space="preserve">Цена за</t>
  </si>
  <si>
    <t xml:space="preserve">см.</t>
  </si>
  <si>
    <t xml:space="preserve">1шт USD</t>
  </si>
  <si>
    <t xml:space="preserve">1шт UAH</t>
  </si>
  <si>
    <t xml:space="preserve">1шт RUB</t>
  </si>
  <si>
    <t xml:space="preserve">Курс доллара к гривне</t>
  </si>
  <si>
    <t xml:space="preserve">Курс доллара к рублю</t>
  </si>
  <si>
    <t xml:space="preserve">ГРАНИТ И МРАМОР GROUP</t>
  </si>
  <si>
    <t xml:space="preserve">Производство:            Украина, Житомирская обл., пгт. Новая Боровая</t>
  </si>
  <si>
    <t xml:space="preserve">Наш офис: г. Киев, ул. Ватутина, 52А</t>
  </si>
  <si>
    <t xml:space="preserve">067-187-52-25</t>
  </si>
  <si>
    <t xml:space="preserve">066-994-66-10</t>
  </si>
  <si>
    <t xml:space="preserve">093-848-79-07</t>
  </si>
  <si>
    <t xml:space="preserve">      сайт: http://mramor-i-granit.com.ua/</t>
  </si>
  <si>
    <r>
      <rPr>
        <b val="true"/>
        <sz val="14"/>
        <color rgb="FF000000"/>
        <rFont val="Calibri"/>
        <family val="2"/>
        <charset val="204"/>
      </rPr>
      <t xml:space="preserve">e mail</t>
    </r>
    <r>
      <rPr>
        <sz val="14"/>
        <color rgb="FF000000"/>
        <rFont val="Calibri"/>
        <family val="2"/>
        <charset val="204"/>
      </rPr>
      <t xml:space="preserve"> : 0674104672@ukr.net </t>
    </r>
  </si>
  <si>
    <t xml:space="preserve">Постамент</t>
  </si>
  <si>
    <t xml:space="preserve">Цветник</t>
  </si>
  <si>
    <t xml:space="preserve">Подставка (тумба)</t>
  </si>
  <si>
    <t xml:space="preserve">длина</t>
  </si>
  <si>
    <t xml:space="preserve">+</t>
  </si>
  <si>
    <t xml:space="preserve">2 шт USD</t>
  </si>
  <si>
    <t xml:space="preserve">1 шт USD</t>
  </si>
  <si>
    <t xml:space="preserve">Вставка</t>
  </si>
  <si>
    <t xml:space="preserve">1шт  USD</t>
  </si>
  <si>
    <t xml:space="preserve">Кубики</t>
  </si>
  <si>
    <t xml:space="preserve">Цветник компле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ramor-i-granit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16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O2" s="1" t="s">
        <v>1</v>
      </c>
      <c r="P2" s="1"/>
      <c r="Q2" s="1"/>
      <c r="R2" s="1"/>
      <c r="S2" s="1"/>
      <c r="T2" s="1"/>
    </row>
    <row r="3" customFormat="false" ht="15.75" hidden="false" customHeight="false" outlineLevel="0" collapsed="false"/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O4" s="2" t="s">
        <v>2</v>
      </c>
      <c r="P4" s="2"/>
      <c r="Q4" s="2"/>
      <c r="R4" s="2"/>
      <c r="S4" s="2"/>
      <c r="T4" s="2"/>
    </row>
    <row r="5" customFormat="false" ht="16.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 t="s">
        <v>6</v>
      </c>
      <c r="F5" s="5" t="s">
        <v>6</v>
      </c>
      <c r="O5" s="3" t="s">
        <v>3</v>
      </c>
      <c r="P5" s="4" t="s">
        <v>4</v>
      </c>
      <c r="Q5" s="4" t="s">
        <v>5</v>
      </c>
      <c r="R5" s="5" t="s">
        <v>6</v>
      </c>
      <c r="S5" s="5" t="s">
        <v>6</v>
      </c>
      <c r="T5" s="5" t="s">
        <v>6</v>
      </c>
    </row>
    <row r="6" customFormat="false" ht="32.25" hidden="false" customHeight="false" outlineLevel="0" collapsed="false">
      <c r="A6" s="6" t="s">
        <v>7</v>
      </c>
      <c r="B6" s="7" t="s">
        <v>7</v>
      </c>
      <c r="C6" s="7" t="s">
        <v>7</v>
      </c>
      <c r="D6" s="8" t="s">
        <v>8</v>
      </c>
      <c r="E6" s="8" t="s">
        <v>9</v>
      </c>
      <c r="F6" s="8" t="s">
        <v>10</v>
      </c>
      <c r="O6" s="6" t="s">
        <v>7</v>
      </c>
      <c r="P6" s="7" t="s">
        <v>7</v>
      </c>
      <c r="Q6" s="7" t="s">
        <v>7</v>
      </c>
      <c r="R6" s="8" t="s">
        <v>8</v>
      </c>
      <c r="S6" s="8" t="s">
        <v>9</v>
      </c>
      <c r="T6" s="8" t="s">
        <v>10</v>
      </c>
      <c r="BF6" s="9"/>
    </row>
    <row r="7" customFormat="false" ht="17.25" hidden="false" customHeight="false" outlineLevel="0" collapsed="false">
      <c r="A7" s="10" t="n">
        <v>80</v>
      </c>
      <c r="B7" s="10" t="n">
        <v>40</v>
      </c>
      <c r="C7" s="10" t="n">
        <v>5</v>
      </c>
      <c r="D7" s="11" t="n">
        <f aca="false">R7+R7*0.35</f>
        <v>103.225609756098</v>
      </c>
      <c r="E7" s="12" t="n">
        <f aca="false">D7*J7</f>
        <v>846.45</v>
      </c>
      <c r="F7" s="12" t="n">
        <f aca="false">D7*J8</f>
        <v>3180.38103658537</v>
      </c>
      <c r="G7" s="13"/>
      <c r="H7" s="14" t="s">
        <v>11</v>
      </c>
      <c r="J7" s="15" t="n">
        <v>8.2</v>
      </c>
      <c r="K7" s="13"/>
      <c r="O7" s="16" t="n">
        <v>80</v>
      </c>
      <c r="P7" s="16" t="n">
        <v>40</v>
      </c>
      <c r="Q7" s="16" t="n">
        <v>5</v>
      </c>
      <c r="R7" s="17" t="n">
        <f aca="false">S7/J7</f>
        <v>76.4634146341464</v>
      </c>
      <c r="S7" s="18" t="n">
        <f aca="false">BF7*110%</f>
        <v>627</v>
      </c>
      <c r="T7" s="17" t="n">
        <f aca="false">R7*J8</f>
        <v>2355.83780487805</v>
      </c>
      <c r="BF7" s="19" t="n">
        <v>570</v>
      </c>
    </row>
    <row r="8" customFormat="false" ht="17.25" hidden="false" customHeight="false" outlineLevel="0" collapsed="false">
      <c r="A8" s="10" t="n">
        <v>80</v>
      </c>
      <c r="B8" s="10" t="n">
        <v>40</v>
      </c>
      <c r="C8" s="10" t="n">
        <v>8</v>
      </c>
      <c r="D8" s="12" t="n">
        <f aca="false">R14+R14*0.35</f>
        <v>115.90243902439</v>
      </c>
      <c r="E8" s="12" t="n">
        <f aca="false">D8*J7</f>
        <v>950.4</v>
      </c>
      <c r="F8" s="12" t="n">
        <f aca="false">D8*J8</f>
        <v>3570.95414634146</v>
      </c>
      <c r="G8" s="13"/>
      <c r="H8" s="14" t="s">
        <v>12</v>
      </c>
      <c r="J8" s="15" t="n">
        <v>30.81</v>
      </c>
      <c r="O8" s="16" t="n">
        <v>100</v>
      </c>
      <c r="P8" s="16" t="n">
        <v>50</v>
      </c>
      <c r="Q8" s="16" t="n">
        <v>5</v>
      </c>
      <c r="R8" s="17" t="n">
        <f aca="false">S8/J7</f>
        <v>114.024390243902</v>
      </c>
      <c r="S8" s="18" t="n">
        <f aca="false">BF8*110%</f>
        <v>935</v>
      </c>
      <c r="T8" s="17" t="n">
        <f aca="false">R8*J8</f>
        <v>3513.09146341463</v>
      </c>
      <c r="BF8" s="19" t="n">
        <v>850</v>
      </c>
    </row>
    <row r="9" customFormat="false" ht="17.25" hidden="false" customHeight="false" outlineLevel="0" collapsed="false">
      <c r="A9" s="10" t="n">
        <v>90</v>
      </c>
      <c r="B9" s="10" t="n">
        <v>45</v>
      </c>
      <c r="C9" s="10" t="n">
        <v>5</v>
      </c>
      <c r="D9" s="12" t="n">
        <v>80</v>
      </c>
      <c r="E9" s="12" t="n">
        <f aca="false">D9*J7</f>
        <v>656</v>
      </c>
      <c r="F9" s="12" t="n">
        <f aca="false">D9*J8</f>
        <v>2464.8</v>
      </c>
      <c r="G9" s="13"/>
      <c r="O9" s="16" t="n">
        <v>110</v>
      </c>
      <c r="P9" s="16" t="n">
        <v>50</v>
      </c>
      <c r="Q9" s="16" t="n">
        <v>5</v>
      </c>
      <c r="R9" s="17" t="n">
        <f aca="false">S9/J7</f>
        <v>127.439024390244</v>
      </c>
      <c r="S9" s="18" t="n">
        <f aca="false">BF9*110%</f>
        <v>1045</v>
      </c>
      <c r="T9" s="17" t="n">
        <f aca="false">R9*J8</f>
        <v>3926.39634146342</v>
      </c>
      <c r="BF9" s="19" t="n">
        <v>950</v>
      </c>
    </row>
    <row r="10" customFormat="false" ht="17.25" hidden="false" customHeight="false" outlineLevel="0" collapsed="false">
      <c r="A10" s="10" t="n">
        <v>90</v>
      </c>
      <c r="B10" s="10" t="n">
        <v>45</v>
      </c>
      <c r="C10" s="10" t="n">
        <v>8</v>
      </c>
      <c r="D10" s="12" t="n">
        <f aca="false">R18+R18*0.35</f>
        <v>143.067073170732</v>
      </c>
      <c r="E10" s="12" t="n">
        <f aca="false">D10*J7</f>
        <v>1173.15</v>
      </c>
      <c r="F10" s="12" t="n">
        <f aca="false">D10*J8</f>
        <v>4407.89652439025</v>
      </c>
      <c r="G10" s="13"/>
      <c r="H10" s="20" t="s">
        <v>13</v>
      </c>
      <c r="O10" s="16" t="n">
        <v>120</v>
      </c>
      <c r="P10" s="16" t="n">
        <v>50</v>
      </c>
      <c r="Q10" s="16" t="n">
        <v>5</v>
      </c>
      <c r="R10" s="17" t="n">
        <f aca="false">S10/J7</f>
        <v>140.853658536585</v>
      </c>
      <c r="S10" s="18" t="n">
        <f aca="false">BF10*110%</f>
        <v>1155</v>
      </c>
      <c r="T10" s="17" t="n">
        <f aca="false">R10*J8</f>
        <v>4339.7012195122</v>
      </c>
      <c r="BF10" s="19" t="n">
        <v>1050</v>
      </c>
    </row>
    <row r="11" customFormat="false" ht="17.25" hidden="false" customHeight="false" outlineLevel="0" collapsed="false">
      <c r="A11" s="10" t="n">
        <v>100</v>
      </c>
      <c r="B11" s="10" t="n">
        <v>45</v>
      </c>
      <c r="C11" s="10" t="n">
        <v>5</v>
      </c>
      <c r="D11" s="12" t="n">
        <v>95</v>
      </c>
      <c r="E11" s="12" t="n">
        <f aca="false">D11*J7</f>
        <v>779</v>
      </c>
      <c r="F11" s="12" t="n">
        <f aca="false">D11*J8</f>
        <v>2926.95</v>
      </c>
      <c r="G11" s="13"/>
      <c r="H11" s="20" t="s">
        <v>14</v>
      </c>
      <c r="O11" s="16" t="n">
        <v>110</v>
      </c>
      <c r="P11" s="16" t="n">
        <v>60</v>
      </c>
      <c r="Q11" s="16" t="n">
        <v>5</v>
      </c>
      <c r="R11" s="17" t="n">
        <f aca="false">S11/J7</f>
        <v>155.609756097561</v>
      </c>
      <c r="S11" s="18" t="n">
        <f aca="false">BF11*110%</f>
        <v>1276</v>
      </c>
      <c r="T11" s="17" t="n">
        <f aca="false">R11*J8</f>
        <v>4794.33658536585</v>
      </c>
      <c r="BF11" s="19" t="n">
        <v>1160</v>
      </c>
    </row>
    <row r="12" customFormat="false" ht="17.25" hidden="false" customHeight="false" outlineLevel="0" collapsed="false">
      <c r="A12" s="10" t="n">
        <v>100</v>
      </c>
      <c r="B12" s="10" t="n">
        <v>45</v>
      </c>
      <c r="C12" s="10" t="n">
        <v>8</v>
      </c>
      <c r="D12" s="12" t="n">
        <f aca="false">R19+R19*0.35</f>
        <v>158.460365853659</v>
      </c>
      <c r="E12" s="12" t="n">
        <f aca="false">D12*J7</f>
        <v>1299.375</v>
      </c>
      <c r="F12" s="12" t="n">
        <f aca="false">D12*J8</f>
        <v>4882.16387195122</v>
      </c>
      <c r="G12" s="13"/>
      <c r="H12" s="20" t="s">
        <v>15</v>
      </c>
      <c r="O12" s="16" t="n">
        <v>120</v>
      </c>
      <c r="P12" s="16" t="n">
        <v>60</v>
      </c>
      <c r="Q12" s="16" t="n">
        <v>5</v>
      </c>
      <c r="R12" s="17" t="n">
        <f aca="false">S12/J7</f>
        <v>167.682926829268</v>
      </c>
      <c r="S12" s="18" t="n">
        <f aca="false">BF12*110%</f>
        <v>1375</v>
      </c>
      <c r="T12" s="17" t="n">
        <f aca="false">R12*J8</f>
        <v>5166.31097560976</v>
      </c>
      <c r="BF12" s="19" t="n">
        <v>1250</v>
      </c>
    </row>
    <row r="13" customFormat="false" ht="20.25" hidden="false" customHeight="false" outlineLevel="0" collapsed="false">
      <c r="A13" s="10" t="n">
        <v>100</v>
      </c>
      <c r="B13" s="10" t="n">
        <v>50</v>
      </c>
      <c r="C13" s="10" t="n">
        <v>5</v>
      </c>
      <c r="D13" s="12" t="n">
        <f aca="false">R8+R8*0.35</f>
        <v>153.932926829268</v>
      </c>
      <c r="E13" s="12" t="n">
        <f aca="false">D13*J7</f>
        <v>1262.25</v>
      </c>
      <c r="F13" s="12" t="n">
        <f aca="false">D13*J8</f>
        <v>4742.67347560976</v>
      </c>
      <c r="G13" s="13"/>
      <c r="H13" s="21" t="s">
        <v>16</v>
      </c>
      <c r="I13" s="21"/>
      <c r="J13" s="21"/>
      <c r="K13" s="21"/>
      <c r="L13" s="22"/>
      <c r="O13" s="16" t="n">
        <v>60</v>
      </c>
      <c r="P13" s="16" t="n">
        <v>40</v>
      </c>
      <c r="Q13" s="16" t="n">
        <v>8</v>
      </c>
      <c r="R13" s="17" t="n">
        <f aca="false">S13/J7</f>
        <v>64.390243902439</v>
      </c>
      <c r="S13" s="18" t="n">
        <f aca="false">BF13*110%</f>
        <v>528</v>
      </c>
      <c r="T13" s="17" t="n">
        <f aca="false">R13*J8</f>
        <v>1983.86341463415</v>
      </c>
      <c r="BF13" s="19" t="n">
        <v>480</v>
      </c>
    </row>
    <row r="14" customFormat="false" ht="20.25" hidden="false" customHeight="false" outlineLevel="0" collapsed="false">
      <c r="A14" s="10" t="n">
        <v>100</v>
      </c>
      <c r="B14" s="10" t="n">
        <v>50</v>
      </c>
      <c r="C14" s="10" t="n">
        <v>8</v>
      </c>
      <c r="D14" s="12" t="n">
        <f aca="false">R22+R22*0.35</f>
        <v>173.853658536585</v>
      </c>
      <c r="E14" s="12" t="n">
        <f aca="false">D14*J7</f>
        <v>1425.6</v>
      </c>
      <c r="F14" s="12" t="n">
        <f aca="false">D14*J8</f>
        <v>5356.4312195122</v>
      </c>
      <c r="G14" s="13"/>
      <c r="H14" s="23" t="s">
        <v>17</v>
      </c>
      <c r="I14" s="23"/>
      <c r="J14" s="23"/>
      <c r="K14" s="23"/>
      <c r="L14" s="23"/>
      <c r="O14" s="16" t="n">
        <v>80</v>
      </c>
      <c r="P14" s="16" t="n">
        <v>40</v>
      </c>
      <c r="Q14" s="16" t="n">
        <v>8</v>
      </c>
      <c r="R14" s="17" t="n">
        <f aca="false">S14/J7</f>
        <v>85.8536585365854</v>
      </c>
      <c r="S14" s="18" t="n">
        <f aca="false">BF14*110%</f>
        <v>704</v>
      </c>
      <c r="T14" s="17" t="n">
        <f aca="false">R14*J8</f>
        <v>2645.1512195122</v>
      </c>
      <c r="BF14" s="19" t="n">
        <v>640</v>
      </c>
    </row>
    <row r="15" customFormat="false" ht="20.25" hidden="false" customHeight="false" outlineLevel="0" collapsed="false">
      <c r="A15" s="10" t="n">
        <v>110</v>
      </c>
      <c r="B15" s="10" t="n">
        <v>50</v>
      </c>
      <c r="C15" s="10" t="n">
        <v>5</v>
      </c>
      <c r="D15" s="12" t="n">
        <f aca="false">R9+R9*0.35</f>
        <v>172.042682926829</v>
      </c>
      <c r="E15" s="12" t="n">
        <f aca="false">D15*J7</f>
        <v>1410.75</v>
      </c>
      <c r="F15" s="12" t="n">
        <f aca="false">D15*J8</f>
        <v>5300.63506097561</v>
      </c>
      <c r="G15" s="13"/>
      <c r="H15" s="21" t="s">
        <v>18</v>
      </c>
      <c r="I15" s="21"/>
      <c r="J15" s="21"/>
      <c r="K15" s="21"/>
      <c r="L15" s="22"/>
      <c r="O15" s="16" t="n">
        <v>90</v>
      </c>
      <c r="P15" s="16" t="n">
        <v>40</v>
      </c>
      <c r="Q15" s="16" t="n">
        <v>8</v>
      </c>
      <c r="R15" s="17" t="n">
        <f aca="false">S15/J7</f>
        <v>96.5853658536586</v>
      </c>
      <c r="S15" s="18" t="n">
        <f aca="false">BF15*110%</f>
        <v>792</v>
      </c>
      <c r="T15" s="17" t="n">
        <f aca="false">R15*J8</f>
        <v>2975.79512195122</v>
      </c>
      <c r="BF15" s="19" t="n">
        <v>720</v>
      </c>
    </row>
    <row r="16" customFormat="false" ht="20.25" hidden="false" customHeight="false" outlineLevel="0" collapsed="false">
      <c r="A16" s="10" t="n">
        <v>110</v>
      </c>
      <c r="B16" s="10" t="n">
        <v>50</v>
      </c>
      <c r="C16" s="10" t="n">
        <v>8</v>
      </c>
      <c r="D16" s="12" t="n">
        <f aca="false">R23+R23*0.35</f>
        <v>190.15243902439</v>
      </c>
      <c r="E16" s="12" t="n">
        <f aca="false">D16*J7</f>
        <v>1559.25</v>
      </c>
      <c r="F16" s="12" t="n">
        <f aca="false">D16*J8</f>
        <v>5858.59664634146</v>
      </c>
      <c r="G16" s="13"/>
      <c r="H16" s="24" t="s">
        <v>19</v>
      </c>
      <c r="I16" s="24"/>
      <c r="J16" s="24"/>
      <c r="K16" s="24"/>
      <c r="L16" s="24"/>
      <c r="M16" s="24"/>
      <c r="O16" s="16" t="n">
        <v>50</v>
      </c>
      <c r="P16" s="16" t="n">
        <v>45</v>
      </c>
      <c r="Q16" s="16" t="n">
        <v>8</v>
      </c>
      <c r="R16" s="17" t="n">
        <f aca="false">S16/J7</f>
        <v>93.9024390243903</v>
      </c>
      <c r="S16" s="18" t="n">
        <f aca="false">BF16*110%</f>
        <v>770</v>
      </c>
      <c r="T16" s="17" t="n">
        <f aca="false">R16*J8</f>
        <v>2893.13414634146</v>
      </c>
      <c r="BF16" s="19" t="n">
        <v>700</v>
      </c>
    </row>
    <row r="17" customFormat="false" ht="17.25" hidden="false" customHeight="false" outlineLevel="0" collapsed="false">
      <c r="A17" s="10" t="n">
        <v>110</v>
      </c>
      <c r="B17" s="10" t="n">
        <v>55</v>
      </c>
      <c r="C17" s="10" t="n">
        <v>5</v>
      </c>
      <c r="D17" s="12" t="n">
        <f aca="false">R14+R14*0.35</f>
        <v>115.90243902439</v>
      </c>
      <c r="E17" s="12" t="n">
        <f aca="false">D17*J7</f>
        <v>950.4</v>
      </c>
      <c r="F17" s="12" t="n">
        <f aca="false">D17*J8</f>
        <v>3570.95414634146</v>
      </c>
      <c r="G17" s="13"/>
      <c r="O17" s="16" t="n">
        <v>85</v>
      </c>
      <c r="P17" s="16" t="n">
        <v>45</v>
      </c>
      <c r="Q17" s="16" t="n">
        <v>8</v>
      </c>
      <c r="R17" s="17" t="n">
        <f aca="false">S17/J7</f>
        <v>99.9390243902439</v>
      </c>
      <c r="S17" s="18" t="n">
        <f aca="false">BF17*110%</f>
        <v>819.5</v>
      </c>
      <c r="T17" s="17" t="n">
        <f aca="false">R17*J8</f>
        <v>3079.12134146342</v>
      </c>
      <c r="BF17" s="19" t="n">
        <v>745</v>
      </c>
    </row>
    <row r="18" customFormat="false" ht="20.25" hidden="false" customHeight="false" outlineLevel="0" collapsed="false">
      <c r="A18" s="10" t="n">
        <v>110</v>
      </c>
      <c r="B18" s="10" t="n">
        <v>55</v>
      </c>
      <c r="C18" s="10" t="n">
        <v>8</v>
      </c>
      <c r="D18" s="12" t="n">
        <f aca="false">R28+R28*0.35</f>
        <v>226.371951219512</v>
      </c>
      <c r="E18" s="12" t="n">
        <f aca="false">D18*J7</f>
        <v>1856.25</v>
      </c>
      <c r="F18" s="12" t="n">
        <f aca="false">D18*J8</f>
        <v>6974.51981707317</v>
      </c>
      <c r="G18" s="13"/>
      <c r="H18" s="25" t="s">
        <v>20</v>
      </c>
      <c r="I18" s="25"/>
      <c r="J18" s="25"/>
      <c r="K18" s="25"/>
      <c r="O18" s="16" t="n">
        <v>90</v>
      </c>
      <c r="P18" s="16" t="n">
        <v>45</v>
      </c>
      <c r="Q18" s="16" t="n">
        <v>8</v>
      </c>
      <c r="R18" s="17" t="n">
        <f aca="false">S18/J7</f>
        <v>105.975609756098</v>
      </c>
      <c r="S18" s="18" t="n">
        <f aca="false">BF18*110%</f>
        <v>869</v>
      </c>
      <c r="T18" s="17" t="n">
        <f aca="false">R18*J8</f>
        <v>3265.10853658537</v>
      </c>
      <c r="BF18" s="19" t="n">
        <v>790</v>
      </c>
    </row>
    <row r="19" customFormat="false" ht="17.25" hidden="false" customHeight="false" outlineLevel="0" collapsed="false">
      <c r="A19" s="10" t="n">
        <v>110</v>
      </c>
      <c r="B19" s="10" t="n">
        <v>60</v>
      </c>
      <c r="C19" s="10" t="n">
        <v>5</v>
      </c>
      <c r="D19" s="12" t="n">
        <v>139</v>
      </c>
      <c r="E19" s="12" t="n">
        <f aca="false">D19*J7</f>
        <v>1139.8</v>
      </c>
      <c r="F19" s="12" t="n">
        <f aca="false">D19*J8</f>
        <v>4282.59</v>
      </c>
      <c r="G19" s="13"/>
      <c r="O19" s="16" t="n">
        <v>100</v>
      </c>
      <c r="P19" s="16" t="n">
        <v>45</v>
      </c>
      <c r="Q19" s="16" t="n">
        <v>8</v>
      </c>
      <c r="R19" s="17" t="n">
        <f aca="false">S19/J7</f>
        <v>117.378048780488</v>
      </c>
      <c r="S19" s="18" t="n">
        <f aca="false">BF19*110%</f>
        <v>962.5</v>
      </c>
      <c r="T19" s="17" t="n">
        <f aca="false">R19*J8</f>
        <v>3616.41768292683</v>
      </c>
      <c r="BF19" s="19" t="n">
        <v>875</v>
      </c>
    </row>
    <row r="20" customFormat="false" ht="17.25" hidden="false" customHeight="false" outlineLevel="0" collapsed="false">
      <c r="A20" s="10" t="n">
        <v>110</v>
      </c>
      <c r="B20" s="10" t="n">
        <v>60</v>
      </c>
      <c r="C20" s="10" t="n">
        <v>8</v>
      </c>
      <c r="D20" s="12" t="n">
        <f aca="false">R32+R32*0.35</f>
        <v>244.481707317073</v>
      </c>
      <c r="E20" s="12" t="n">
        <f aca="false">D20*J7</f>
        <v>2004.75</v>
      </c>
      <c r="F20" s="12" t="n">
        <f aca="false">D20*J8</f>
        <v>7532.48140243903</v>
      </c>
      <c r="G20" s="13"/>
      <c r="O20" s="16" t="n">
        <v>80</v>
      </c>
      <c r="P20" s="16" t="n">
        <v>50</v>
      </c>
      <c r="Q20" s="16" t="n">
        <v>8</v>
      </c>
      <c r="R20" s="17" t="n">
        <f aca="false">S20/J7</f>
        <v>103.963414634146</v>
      </c>
      <c r="S20" s="18" t="n">
        <f aca="false">BF20*110%</f>
        <v>852.5</v>
      </c>
      <c r="T20" s="17" t="n">
        <f aca="false">R20*J8</f>
        <v>3203.11280487805</v>
      </c>
      <c r="BF20" s="19" t="n">
        <v>775</v>
      </c>
    </row>
    <row r="21" customFormat="false" ht="17.25" hidden="false" customHeight="false" outlineLevel="0" collapsed="false">
      <c r="A21" s="10" t="n">
        <v>120</v>
      </c>
      <c r="B21" s="10" t="n">
        <v>60</v>
      </c>
      <c r="C21" s="10" t="n">
        <v>5</v>
      </c>
      <c r="D21" s="12" t="n">
        <f aca="false">R12+R12*0.35</f>
        <v>226.371951219512</v>
      </c>
      <c r="E21" s="12" t="n">
        <f aca="false">D21*J7</f>
        <v>1856.25</v>
      </c>
      <c r="F21" s="12" t="n">
        <f aca="false">D21*J8</f>
        <v>6974.51981707317</v>
      </c>
      <c r="G21" s="13"/>
      <c r="O21" s="16" t="n">
        <v>90</v>
      </c>
      <c r="P21" s="16" t="n">
        <v>50</v>
      </c>
      <c r="Q21" s="16" t="n">
        <v>8</v>
      </c>
      <c r="R21" s="17" t="n">
        <f aca="false">S21/J7</f>
        <v>115.365853658537</v>
      </c>
      <c r="S21" s="18" t="n">
        <f aca="false">BF21*110%</f>
        <v>946</v>
      </c>
      <c r="T21" s="17" t="n">
        <f aca="false">R21*J8</f>
        <v>3554.42195121951</v>
      </c>
      <c r="BF21" s="19" t="n">
        <v>860</v>
      </c>
    </row>
    <row r="22" customFormat="false" ht="17.25" hidden="false" customHeight="false" outlineLevel="0" collapsed="false">
      <c r="A22" s="10" t="n">
        <v>120</v>
      </c>
      <c r="B22" s="10" t="n">
        <v>60</v>
      </c>
      <c r="C22" s="10" t="n">
        <v>8</v>
      </c>
      <c r="D22" s="12" t="n">
        <f aca="false">R33+R33*0.35</f>
        <v>289.756097560976</v>
      </c>
      <c r="E22" s="12" t="n">
        <f aca="false">D22*J7</f>
        <v>2376</v>
      </c>
      <c r="F22" s="12" t="n">
        <f aca="false">D22*J8</f>
        <v>8927.38536585366</v>
      </c>
      <c r="G22" s="13"/>
      <c r="O22" s="16" t="n">
        <v>100</v>
      </c>
      <c r="P22" s="16" t="n">
        <v>50</v>
      </c>
      <c r="Q22" s="16" t="n">
        <v>8</v>
      </c>
      <c r="R22" s="17" t="n">
        <f aca="false">S22/J7</f>
        <v>128.780487804878</v>
      </c>
      <c r="S22" s="18" t="n">
        <f aca="false">BF22*110%</f>
        <v>1056</v>
      </c>
      <c r="T22" s="17" t="n">
        <f aca="false">R22*J8</f>
        <v>3967.72682926829</v>
      </c>
      <c r="BF22" s="19" t="n">
        <v>960</v>
      </c>
    </row>
    <row r="23" customFormat="false" ht="17.25" hidden="false" customHeight="false" outlineLevel="0" collapsed="false">
      <c r="A23" s="10" t="n">
        <v>120</v>
      </c>
      <c r="B23" s="10" t="n">
        <v>60</v>
      </c>
      <c r="C23" s="10" t="n">
        <v>10</v>
      </c>
      <c r="D23" s="12" t="n">
        <f aca="false">R39+R39*0.35</f>
        <v>316.920731707317</v>
      </c>
      <c r="E23" s="12" t="n">
        <f aca="false">D23*J7</f>
        <v>2598.75</v>
      </c>
      <c r="F23" s="12" t="n">
        <f aca="false">D23*J8</f>
        <v>9764.32774390244</v>
      </c>
      <c r="G23" s="13"/>
      <c r="O23" s="16" t="n">
        <v>110</v>
      </c>
      <c r="P23" s="16" t="n">
        <v>50</v>
      </c>
      <c r="Q23" s="16" t="n">
        <v>8</v>
      </c>
      <c r="R23" s="17" t="n">
        <f aca="false">S23/J7</f>
        <v>140.853658536585</v>
      </c>
      <c r="S23" s="18" t="n">
        <f aca="false">BF23*110%</f>
        <v>1155</v>
      </c>
      <c r="T23" s="17" t="n">
        <f aca="false">R23*J8</f>
        <v>4339.7012195122</v>
      </c>
      <c r="BF23" s="19" t="n">
        <v>1050</v>
      </c>
    </row>
    <row r="24" customFormat="false" ht="17.25" hidden="false" customHeight="false" outlineLevel="0" collapsed="false">
      <c r="A24" s="10" t="n">
        <v>130</v>
      </c>
      <c r="B24" s="10" t="n">
        <v>60</v>
      </c>
      <c r="C24" s="10" t="n">
        <v>8</v>
      </c>
      <c r="D24" s="12" t="n">
        <f aca="false">R34+R34*0.35</f>
        <v>335.030487804878</v>
      </c>
      <c r="E24" s="12" t="n">
        <f aca="false">D24*J7</f>
        <v>2747.25</v>
      </c>
      <c r="F24" s="12" t="n">
        <f aca="false">D24*J8</f>
        <v>10322.2893292683</v>
      </c>
      <c r="G24" s="13"/>
      <c r="O24" s="16" t="n">
        <v>115</v>
      </c>
      <c r="P24" s="16" t="n">
        <v>50</v>
      </c>
      <c r="Q24" s="16" t="n">
        <v>8</v>
      </c>
      <c r="R24" s="17" t="n">
        <f aca="false">S24/J7</f>
        <v>167.682926829268</v>
      </c>
      <c r="S24" s="18" t="n">
        <f aca="false">BF24*110%</f>
        <v>1375</v>
      </c>
      <c r="T24" s="17" t="n">
        <f aca="false">R24*J8</f>
        <v>5166.31097560976</v>
      </c>
      <c r="BF24" s="19" t="n">
        <v>1250</v>
      </c>
    </row>
    <row r="25" customFormat="false" ht="17.25" hidden="false" customHeight="false" outlineLevel="0" collapsed="false">
      <c r="A25" s="10" t="n">
        <v>130</v>
      </c>
      <c r="B25" s="10" t="n">
        <v>70</v>
      </c>
      <c r="C25" s="10" t="n">
        <v>8</v>
      </c>
      <c r="D25" s="12" t="n">
        <f aca="false">R44+R44*0.35</f>
        <v>407.469512195122</v>
      </c>
      <c r="E25" s="12" t="n">
        <f aca="false">D25*J7</f>
        <v>3341.25</v>
      </c>
      <c r="F25" s="12" t="n">
        <f aca="false">D25*J8</f>
        <v>12554.1356707317</v>
      </c>
      <c r="G25" s="13"/>
      <c r="O25" s="16" t="n">
        <v>120</v>
      </c>
      <c r="P25" s="16" t="n">
        <v>50</v>
      </c>
      <c r="Q25" s="16" t="n">
        <v>8</v>
      </c>
      <c r="R25" s="17" t="n">
        <f aca="false">S25/J7</f>
        <v>183.780487804878</v>
      </c>
      <c r="S25" s="18" t="n">
        <f aca="false">BF25*110%</f>
        <v>1507</v>
      </c>
      <c r="T25" s="17" t="n">
        <f aca="false">R25*J8</f>
        <v>5662.27682926829</v>
      </c>
      <c r="BF25" s="19" t="n">
        <v>1370</v>
      </c>
    </row>
    <row r="26" customFormat="false" ht="17.25" hidden="false" customHeight="false" outlineLevel="0" collapsed="false">
      <c r="A26" s="10" t="n">
        <v>140</v>
      </c>
      <c r="B26" s="10" t="n">
        <v>60</v>
      </c>
      <c r="C26" s="10" t="n">
        <v>8</v>
      </c>
      <c r="D26" s="12" t="n">
        <f aca="false">R35+R35*0.35</f>
        <v>380.304878048781</v>
      </c>
      <c r="E26" s="12" t="n">
        <f aca="false">D26*J7</f>
        <v>3118.5</v>
      </c>
      <c r="F26" s="12" t="n">
        <f aca="false">D26*J8</f>
        <v>11717.1932926829</v>
      </c>
      <c r="G26" s="13"/>
      <c r="O26" s="16" t="n">
        <v>90</v>
      </c>
      <c r="P26" s="16" t="n">
        <v>55</v>
      </c>
      <c r="Q26" s="16" t="n">
        <v>8</v>
      </c>
      <c r="R26" s="17" t="n">
        <f aca="false">S26/J7</f>
        <v>126.09756097561</v>
      </c>
      <c r="S26" s="18" t="n">
        <f aca="false">BF26*110%</f>
        <v>1034</v>
      </c>
      <c r="T26" s="17" t="n">
        <f aca="false">R26*J8</f>
        <v>3885.06585365854</v>
      </c>
      <c r="BF26" s="19" t="n">
        <v>940</v>
      </c>
    </row>
    <row r="27" customFormat="false" ht="17.25" hidden="false" customHeight="true" outlineLevel="0" collapsed="false">
      <c r="A27" s="10" t="n">
        <v>140</v>
      </c>
      <c r="B27" s="10" t="n">
        <v>70</v>
      </c>
      <c r="C27" s="10" t="n">
        <v>8</v>
      </c>
      <c r="D27" s="12" t="n">
        <f aca="false">R45+R45*0.35</f>
        <v>452.743902439024</v>
      </c>
      <c r="E27" s="12" t="n">
        <f aca="false">D27*J7</f>
        <v>3712.5</v>
      </c>
      <c r="F27" s="12" t="n">
        <f aca="false">D27*J8</f>
        <v>13949.0396341463</v>
      </c>
      <c r="G27" s="13"/>
      <c r="O27" s="16" t="n">
        <v>100</v>
      </c>
      <c r="P27" s="16" t="n">
        <v>55</v>
      </c>
      <c r="Q27" s="16" t="n">
        <v>8</v>
      </c>
      <c r="R27" s="17" t="n">
        <f aca="false">S27/J7</f>
        <v>139.512195121951</v>
      </c>
      <c r="S27" s="18" t="n">
        <f aca="false">BF27*110%</f>
        <v>1144</v>
      </c>
      <c r="T27" s="17" t="n">
        <f aca="false">R27*J8</f>
        <v>4298.37073170732</v>
      </c>
      <c r="BF27" s="19" t="n">
        <v>1040</v>
      </c>
    </row>
    <row r="28" customFormat="false" ht="17.25" hidden="false" customHeight="false" outlineLevel="0" collapsed="false">
      <c r="A28" s="26"/>
      <c r="B28" s="26"/>
      <c r="C28" s="26"/>
      <c r="D28" s="26"/>
      <c r="E28" s="26"/>
      <c r="F28" s="26"/>
      <c r="O28" s="16" t="n">
        <v>110</v>
      </c>
      <c r="P28" s="16" t="n">
        <v>55</v>
      </c>
      <c r="Q28" s="16" t="n">
        <v>8</v>
      </c>
      <c r="R28" s="17" t="n">
        <f aca="false">S28/J7</f>
        <v>167.682926829268</v>
      </c>
      <c r="S28" s="18" t="n">
        <f aca="false">BF28*110%</f>
        <v>1375</v>
      </c>
      <c r="T28" s="17" t="n">
        <f aca="false">R28*J8</f>
        <v>5166.31097560976</v>
      </c>
      <c r="BF28" s="19" t="n">
        <v>1250</v>
      </c>
    </row>
    <row r="29" customFormat="false" ht="17.25" hidden="false" customHeight="false" outlineLevel="0" collapsed="false">
      <c r="O29" s="16" t="n">
        <v>115</v>
      </c>
      <c r="P29" s="16" t="n">
        <v>55</v>
      </c>
      <c r="Q29" s="16" t="n">
        <v>8</v>
      </c>
      <c r="R29" s="17" t="n">
        <f aca="false">S29/J7</f>
        <v>185.121951219512</v>
      </c>
      <c r="S29" s="18" t="n">
        <f aca="false">BF29*110%</f>
        <v>1518</v>
      </c>
      <c r="T29" s="17" t="n">
        <f aca="false">R29*J8</f>
        <v>5703.60731707317</v>
      </c>
      <c r="BF29" s="19" t="n">
        <v>1380</v>
      </c>
    </row>
    <row r="30" customFormat="false" ht="33" hidden="false" customHeight="true" outlineLevel="0" collapsed="false">
      <c r="A30" s="2" t="s">
        <v>21</v>
      </c>
      <c r="B30" s="2"/>
      <c r="C30" s="2"/>
      <c r="D30" s="2"/>
      <c r="E30" s="2"/>
      <c r="F30" s="2"/>
      <c r="O30" s="16" t="n">
        <v>120</v>
      </c>
      <c r="P30" s="16" t="n">
        <v>50</v>
      </c>
      <c r="Q30" s="16" t="n">
        <v>8</v>
      </c>
      <c r="R30" s="17" t="n">
        <f aca="false">S30/J7</f>
        <v>197.19512195122</v>
      </c>
      <c r="S30" s="18" t="n">
        <f aca="false">BF30*110%</f>
        <v>1617</v>
      </c>
      <c r="T30" s="17" t="n">
        <f aca="false">R30*J8</f>
        <v>6075.58170731708</v>
      </c>
      <c r="BF30" s="19" t="n">
        <v>1470</v>
      </c>
    </row>
    <row r="31" customFormat="false" ht="17.25" hidden="false" customHeight="false" outlineLevel="0" collapsed="false">
      <c r="A31" s="4" t="s">
        <v>4</v>
      </c>
      <c r="B31" s="4" t="s">
        <v>5</v>
      </c>
      <c r="C31" s="4" t="s">
        <v>3</v>
      </c>
      <c r="D31" s="5" t="s">
        <v>6</v>
      </c>
      <c r="E31" s="5" t="s">
        <v>6</v>
      </c>
      <c r="F31" s="5" t="s">
        <v>6</v>
      </c>
      <c r="O31" s="16" t="n">
        <v>100</v>
      </c>
      <c r="P31" s="16" t="n">
        <v>60</v>
      </c>
      <c r="Q31" s="16" t="n">
        <v>8</v>
      </c>
      <c r="R31" s="17" t="n">
        <f aca="false">S31/J7</f>
        <v>154.268292682927</v>
      </c>
      <c r="S31" s="18" t="n">
        <f aca="false">BF31*110%</f>
        <v>1265</v>
      </c>
      <c r="T31" s="17" t="n">
        <f aca="false">R31*J8</f>
        <v>4753.00609756098</v>
      </c>
      <c r="BF31" s="19" t="n">
        <v>1150</v>
      </c>
    </row>
    <row r="32" customFormat="false" ht="33" hidden="false" customHeight="false" outlineLevel="0" collapsed="false">
      <c r="A32" s="7" t="s">
        <v>7</v>
      </c>
      <c r="B32" s="7" t="s">
        <v>7</v>
      </c>
      <c r="C32" s="7" t="s">
        <v>7</v>
      </c>
      <c r="D32" s="8" t="s">
        <v>8</v>
      </c>
      <c r="E32" s="8" t="s">
        <v>9</v>
      </c>
      <c r="F32" s="8" t="s">
        <v>10</v>
      </c>
      <c r="O32" s="16" t="n">
        <v>110</v>
      </c>
      <c r="P32" s="16" t="n">
        <v>60</v>
      </c>
      <c r="Q32" s="16" t="n">
        <v>8</v>
      </c>
      <c r="R32" s="17" t="n">
        <f aca="false">S32/J7</f>
        <v>181.09756097561</v>
      </c>
      <c r="S32" s="18" t="n">
        <f aca="false">BF32*110%</f>
        <v>1485</v>
      </c>
      <c r="T32" s="17" t="n">
        <f aca="false">R32*J8</f>
        <v>5579.61585365854</v>
      </c>
      <c r="BF32" s="19" t="n">
        <v>1350</v>
      </c>
    </row>
    <row r="33" customFormat="false" ht="17.25" hidden="false" customHeight="false" outlineLevel="0" collapsed="false">
      <c r="A33" s="10" t="n">
        <v>50</v>
      </c>
      <c r="B33" s="10" t="n">
        <v>15</v>
      </c>
      <c r="C33" s="10" t="n">
        <v>20</v>
      </c>
      <c r="D33" s="27" t="n">
        <v>47</v>
      </c>
      <c r="E33" s="12" t="n">
        <f aca="false">D33*J33</f>
        <v>385.4</v>
      </c>
      <c r="F33" s="12" t="n">
        <f aca="false">D33*J34</f>
        <v>1448.07</v>
      </c>
      <c r="H33" s="14" t="s">
        <v>11</v>
      </c>
      <c r="J33" s="28" t="n">
        <f aca="false">J7</f>
        <v>8.2</v>
      </c>
      <c r="O33" s="16" t="n">
        <v>120</v>
      </c>
      <c r="P33" s="16" t="n">
        <v>60</v>
      </c>
      <c r="Q33" s="16" t="n">
        <v>8</v>
      </c>
      <c r="R33" s="17" t="n">
        <f aca="false">S33/J7</f>
        <v>214.634146341463</v>
      </c>
      <c r="S33" s="18" t="n">
        <f aca="false">BF33*110%</f>
        <v>1760</v>
      </c>
      <c r="T33" s="17" t="n">
        <f aca="false">R33*J8</f>
        <v>6612.87804878049</v>
      </c>
      <c r="BF33" s="19" t="n">
        <v>1600</v>
      </c>
    </row>
    <row r="34" customFormat="false" ht="17.25" hidden="false" customHeight="false" outlineLevel="0" collapsed="false">
      <c r="A34" s="10" t="n">
        <v>50</v>
      </c>
      <c r="B34" s="10" t="n">
        <v>20</v>
      </c>
      <c r="C34" s="10" t="n">
        <v>20</v>
      </c>
      <c r="D34" s="27" t="n">
        <v>54</v>
      </c>
      <c r="E34" s="12" t="n">
        <f aca="false">D34*J33</f>
        <v>442.8</v>
      </c>
      <c r="F34" s="12" t="n">
        <f aca="false">D34*J34</f>
        <v>1663.74</v>
      </c>
      <c r="H34" s="14" t="s">
        <v>12</v>
      </c>
      <c r="J34" s="28" t="n">
        <f aca="false">J8</f>
        <v>30.81</v>
      </c>
      <c r="O34" s="16" t="n">
        <v>130</v>
      </c>
      <c r="P34" s="16" t="n">
        <v>60</v>
      </c>
      <c r="Q34" s="16" t="n">
        <v>8</v>
      </c>
      <c r="R34" s="17" t="n">
        <f aca="false">S34/J7</f>
        <v>248.170731707317</v>
      </c>
      <c r="S34" s="18" t="n">
        <f aca="false">BF34*110%</f>
        <v>2035</v>
      </c>
      <c r="T34" s="17" t="n">
        <f aca="false">R34*J8</f>
        <v>7646.14024390244</v>
      </c>
      <c r="BF34" s="19" t="n">
        <v>1850</v>
      </c>
    </row>
    <row r="35" customFormat="false" ht="17.25" hidden="false" customHeight="false" outlineLevel="0" collapsed="false">
      <c r="A35" s="10" t="n">
        <v>50</v>
      </c>
      <c r="B35" s="10" t="n">
        <v>15</v>
      </c>
      <c r="C35" s="10" t="n">
        <v>20</v>
      </c>
      <c r="D35" s="27" t="n">
        <v>47</v>
      </c>
      <c r="E35" s="12" t="n">
        <f aca="false">D35*J33</f>
        <v>385.4</v>
      </c>
      <c r="F35" s="12" t="n">
        <f aca="false">D35*J34</f>
        <v>1448.07</v>
      </c>
      <c r="O35" s="16" t="n">
        <v>140</v>
      </c>
      <c r="P35" s="16" t="n">
        <v>60</v>
      </c>
      <c r="Q35" s="16" t="n">
        <v>8</v>
      </c>
      <c r="R35" s="17" t="n">
        <f aca="false">S35/J7</f>
        <v>281.707317073171</v>
      </c>
      <c r="S35" s="18" t="n">
        <f aca="false">BF35*110%</f>
        <v>2310</v>
      </c>
      <c r="T35" s="17" t="n">
        <f aca="false">R35*J8</f>
        <v>8679.40243902439</v>
      </c>
      <c r="BF35" s="19" t="n">
        <v>2100</v>
      </c>
    </row>
    <row r="36" customFormat="false" ht="17.25" hidden="false" customHeight="false" outlineLevel="0" collapsed="false">
      <c r="A36" s="10" t="n">
        <v>55</v>
      </c>
      <c r="B36" s="10" t="n">
        <v>15</v>
      </c>
      <c r="C36" s="10" t="n">
        <v>20</v>
      </c>
      <c r="D36" s="27" t="n">
        <v>51</v>
      </c>
      <c r="E36" s="12" t="n">
        <f aca="false">D36*J33</f>
        <v>418.2</v>
      </c>
      <c r="F36" s="12" t="n">
        <f aca="false">D36*J34</f>
        <v>1571.31</v>
      </c>
      <c r="O36" s="16" t="n">
        <v>150</v>
      </c>
      <c r="P36" s="16" t="n">
        <v>60</v>
      </c>
      <c r="Q36" s="16" t="n">
        <v>8</v>
      </c>
      <c r="R36" s="17" t="n">
        <f aca="false">S36/J7</f>
        <v>308.536585365854</v>
      </c>
      <c r="S36" s="18" t="n">
        <f aca="false">BF36*110%</f>
        <v>2530</v>
      </c>
      <c r="T36" s="17" t="n">
        <f aca="false">R36*J8</f>
        <v>9506.01219512195</v>
      </c>
      <c r="BF36" s="19" t="n">
        <v>2300</v>
      </c>
    </row>
    <row r="37" customFormat="false" ht="17.25" hidden="false" customHeight="false" outlineLevel="0" collapsed="false">
      <c r="A37" s="10" t="n">
        <v>55</v>
      </c>
      <c r="B37" s="10" t="n">
        <v>20</v>
      </c>
      <c r="C37" s="10" t="n">
        <v>20</v>
      </c>
      <c r="D37" s="27" t="n">
        <v>58</v>
      </c>
      <c r="E37" s="12" t="n">
        <f aca="false">D37*J33</f>
        <v>475.6</v>
      </c>
      <c r="F37" s="12" t="n">
        <f aca="false">D37*J34</f>
        <v>1786.98</v>
      </c>
      <c r="O37" s="16" t="n">
        <v>160</v>
      </c>
      <c r="P37" s="16" t="n">
        <v>60</v>
      </c>
      <c r="Q37" s="16" t="n">
        <v>8</v>
      </c>
      <c r="R37" s="17" t="n">
        <f aca="false">S37/J7</f>
        <v>348.780487804878</v>
      </c>
      <c r="S37" s="18" t="n">
        <f aca="false">BF37*110%</f>
        <v>2860</v>
      </c>
      <c r="T37" s="17" t="n">
        <f aca="false">R37*J8</f>
        <v>10745.9268292683</v>
      </c>
      <c r="BF37" s="19" t="n">
        <v>2600</v>
      </c>
    </row>
    <row r="38" customFormat="false" ht="17.25" hidden="false" customHeight="false" outlineLevel="0" collapsed="false">
      <c r="A38" s="10" t="n">
        <v>55</v>
      </c>
      <c r="B38" s="10" t="n">
        <v>15</v>
      </c>
      <c r="C38" s="10" t="n">
        <v>20</v>
      </c>
      <c r="D38" s="27" t="n">
        <v>51</v>
      </c>
      <c r="E38" s="12" t="n">
        <f aca="false">D38*J33</f>
        <v>418.2</v>
      </c>
      <c r="F38" s="12" t="n">
        <f aca="false">D38*J34</f>
        <v>1571.31</v>
      </c>
      <c r="O38" s="16" t="n">
        <v>110</v>
      </c>
      <c r="P38" s="16" t="n">
        <v>60</v>
      </c>
      <c r="Q38" s="16" t="n">
        <v>10</v>
      </c>
      <c r="R38" s="17" t="n">
        <f aca="false">S38/J7</f>
        <v>198.536585365854</v>
      </c>
      <c r="S38" s="18" t="n">
        <f aca="false">BF38*110%</f>
        <v>1628</v>
      </c>
      <c r="T38" s="17" t="n">
        <f aca="false">R38*J8</f>
        <v>6116.91219512195</v>
      </c>
      <c r="BF38" s="19" t="n">
        <v>1480</v>
      </c>
    </row>
    <row r="39" customFormat="false" ht="17.25" hidden="false" customHeight="false" outlineLevel="0" collapsed="false">
      <c r="A39" s="10" t="n">
        <v>55</v>
      </c>
      <c r="B39" s="10" t="n">
        <v>15</v>
      </c>
      <c r="C39" s="10" t="n">
        <v>20</v>
      </c>
      <c r="D39" s="27" t="n">
        <v>51</v>
      </c>
      <c r="E39" s="12" t="n">
        <f aca="false">D39*J33</f>
        <v>418.2</v>
      </c>
      <c r="F39" s="12" t="n">
        <f aca="false">D39*J34</f>
        <v>1571.31</v>
      </c>
      <c r="O39" s="16" t="n">
        <v>120</v>
      </c>
      <c r="P39" s="16" t="n">
        <v>60</v>
      </c>
      <c r="Q39" s="16" t="n">
        <v>10</v>
      </c>
      <c r="R39" s="17" t="n">
        <f aca="false">S39/J7</f>
        <v>234.756097560976</v>
      </c>
      <c r="S39" s="18" t="n">
        <f aca="false">BF39*110%</f>
        <v>1925</v>
      </c>
      <c r="T39" s="17" t="n">
        <f aca="false">R39*J8</f>
        <v>7232.83536585366</v>
      </c>
      <c r="BF39" s="19" t="n">
        <v>1750</v>
      </c>
    </row>
    <row r="40" customFormat="false" ht="17.25" hidden="false" customHeight="false" outlineLevel="0" collapsed="false">
      <c r="A40" s="10" t="n">
        <v>55</v>
      </c>
      <c r="B40" s="10" t="n">
        <v>15</v>
      </c>
      <c r="C40" s="10" t="n">
        <v>20</v>
      </c>
      <c r="D40" s="27" t="n">
        <v>51</v>
      </c>
      <c r="E40" s="12" t="n">
        <f aca="false">D40*J33</f>
        <v>418.2</v>
      </c>
      <c r="F40" s="12" t="n">
        <f aca="false">D40*J34</f>
        <v>1571.31</v>
      </c>
      <c r="O40" s="16" t="n">
        <v>130</v>
      </c>
      <c r="P40" s="16" t="n">
        <v>60</v>
      </c>
      <c r="Q40" s="16" t="n">
        <v>10</v>
      </c>
      <c r="R40" s="17" t="n">
        <f aca="false">S40/J7</f>
        <v>261.585365853659</v>
      </c>
      <c r="S40" s="18" t="n">
        <f aca="false">BF40*110%</f>
        <v>2145</v>
      </c>
      <c r="T40" s="17" t="n">
        <f aca="false">R40*J8</f>
        <v>8059.44512195122</v>
      </c>
      <c r="BF40" s="19" t="n">
        <v>1950</v>
      </c>
    </row>
    <row r="41" customFormat="false" ht="17.25" hidden="false" customHeight="false" outlineLevel="0" collapsed="false">
      <c r="A41" s="10" t="n">
        <v>55</v>
      </c>
      <c r="B41" s="10" t="n">
        <v>15</v>
      </c>
      <c r="C41" s="10" t="n">
        <v>20</v>
      </c>
      <c r="D41" s="27" t="n">
        <v>51</v>
      </c>
      <c r="E41" s="12" t="n">
        <f aca="false">D41*J33</f>
        <v>418.2</v>
      </c>
      <c r="F41" s="12" t="n">
        <f aca="false">D41*J34</f>
        <v>1571.31</v>
      </c>
      <c r="O41" s="16" t="n">
        <v>100</v>
      </c>
      <c r="P41" s="16" t="n">
        <v>70</v>
      </c>
      <c r="Q41" s="16" t="n">
        <v>8</v>
      </c>
      <c r="R41" s="17" t="n">
        <f aca="false">S41/J7</f>
        <v>194.512195121951</v>
      </c>
      <c r="S41" s="18" t="n">
        <f aca="false">BF41*110%</f>
        <v>1595</v>
      </c>
      <c r="T41" s="17" t="n">
        <f aca="false">R41*J8</f>
        <v>5992.92073170732</v>
      </c>
      <c r="BF41" s="19" t="n">
        <v>1450</v>
      </c>
    </row>
    <row r="42" customFormat="false" ht="17.25" hidden="false" customHeight="false" outlineLevel="0" collapsed="false">
      <c r="A42" s="10" t="n">
        <v>55</v>
      </c>
      <c r="B42" s="10" t="n">
        <v>15</v>
      </c>
      <c r="C42" s="10" t="n">
        <v>20</v>
      </c>
      <c r="D42" s="27" t="n">
        <v>51</v>
      </c>
      <c r="E42" s="12" t="n">
        <f aca="false">D42*J33</f>
        <v>418.2</v>
      </c>
      <c r="F42" s="12" t="n">
        <f aca="false">D42*J34</f>
        <v>1571.31</v>
      </c>
      <c r="O42" s="16" t="n">
        <v>110</v>
      </c>
      <c r="P42" s="16" t="n">
        <v>70</v>
      </c>
      <c r="Q42" s="16" t="n">
        <v>8</v>
      </c>
      <c r="R42" s="17" t="n">
        <f aca="false">S42/J7</f>
        <v>237.439024390244</v>
      </c>
      <c r="S42" s="18" t="n">
        <f aca="false">BF42*110%</f>
        <v>1947</v>
      </c>
      <c r="T42" s="17" t="n">
        <f aca="false">R42*J8</f>
        <v>7315.49634146342</v>
      </c>
      <c r="BF42" s="19" t="n">
        <v>1770</v>
      </c>
    </row>
    <row r="43" customFormat="false" ht="17.25" hidden="false" customHeight="false" outlineLevel="0" collapsed="false">
      <c r="A43" s="10" t="n">
        <v>60</v>
      </c>
      <c r="B43" s="10" t="n">
        <v>15</v>
      </c>
      <c r="C43" s="10" t="n">
        <v>20</v>
      </c>
      <c r="D43" s="27" t="n">
        <v>55</v>
      </c>
      <c r="E43" s="12" t="n">
        <f aca="false">D43*J33</f>
        <v>451</v>
      </c>
      <c r="F43" s="12" t="n">
        <f aca="false">D43*J34</f>
        <v>1694.55</v>
      </c>
      <c r="O43" s="16" t="n">
        <v>120</v>
      </c>
      <c r="P43" s="16" t="n">
        <v>70</v>
      </c>
      <c r="Q43" s="16" t="n">
        <v>8</v>
      </c>
      <c r="R43" s="17" t="n">
        <f aca="false">S43/J7</f>
        <v>258.90243902439</v>
      </c>
      <c r="S43" s="18" t="n">
        <f aca="false">BF43*110%</f>
        <v>2123</v>
      </c>
      <c r="T43" s="17" t="n">
        <f aca="false">R43*J8</f>
        <v>7976.78414634146</v>
      </c>
      <c r="BF43" s="19" t="n">
        <v>1930</v>
      </c>
    </row>
    <row r="44" customFormat="false" ht="17.25" hidden="false" customHeight="false" outlineLevel="0" collapsed="false">
      <c r="A44" s="10" t="n">
        <v>60</v>
      </c>
      <c r="B44" s="10" t="n">
        <v>20</v>
      </c>
      <c r="C44" s="10" t="n">
        <v>20</v>
      </c>
      <c r="D44" s="27" t="n">
        <v>62</v>
      </c>
      <c r="E44" s="12" t="n">
        <f aca="false">D44*J33</f>
        <v>508.4</v>
      </c>
      <c r="F44" s="12" t="n">
        <f aca="false">D44*J34</f>
        <v>1910.22</v>
      </c>
      <c r="O44" s="16" t="n">
        <v>130</v>
      </c>
      <c r="P44" s="16" t="n">
        <v>70</v>
      </c>
      <c r="Q44" s="16" t="n">
        <v>8</v>
      </c>
      <c r="R44" s="17" t="n">
        <f aca="false">S44/J7</f>
        <v>301.829268292683</v>
      </c>
      <c r="S44" s="18" t="n">
        <f aca="false">BF44*110%</f>
        <v>2475</v>
      </c>
      <c r="T44" s="17" t="n">
        <f aca="false">R44*J8</f>
        <v>9299.35975609756</v>
      </c>
      <c r="BF44" s="19" t="n">
        <v>2250</v>
      </c>
    </row>
    <row r="45" customFormat="false" ht="17.25" hidden="false" customHeight="false" outlineLevel="0" collapsed="false">
      <c r="A45" s="10" t="n">
        <v>65</v>
      </c>
      <c r="B45" s="10" t="n">
        <v>15</v>
      </c>
      <c r="C45" s="10" t="n">
        <v>20</v>
      </c>
      <c r="D45" s="27" t="n">
        <v>60</v>
      </c>
      <c r="E45" s="12" t="n">
        <f aca="false">D45*J33</f>
        <v>492</v>
      </c>
      <c r="F45" s="12" t="n">
        <f aca="false">D45*J34</f>
        <v>1848.6</v>
      </c>
      <c r="O45" s="16" t="n">
        <v>140</v>
      </c>
      <c r="P45" s="16" t="n">
        <v>70</v>
      </c>
      <c r="Q45" s="16" t="n">
        <v>8</v>
      </c>
      <c r="R45" s="17" t="n">
        <f aca="false">S45/J7</f>
        <v>335.365853658537</v>
      </c>
      <c r="S45" s="18" t="n">
        <f aca="false">BF45*110%</f>
        <v>2750</v>
      </c>
      <c r="T45" s="17" t="n">
        <f aca="false">R45*J8</f>
        <v>10332.6219512195</v>
      </c>
      <c r="BF45" s="19" t="n">
        <v>2500</v>
      </c>
    </row>
    <row r="46" customFormat="false" ht="17.25" hidden="false" customHeight="false" outlineLevel="0" collapsed="false">
      <c r="A46" s="10" t="n">
        <v>65</v>
      </c>
      <c r="B46" s="10" t="n">
        <v>20</v>
      </c>
      <c r="C46" s="10" t="n">
        <v>20</v>
      </c>
      <c r="D46" s="27" t="n">
        <v>67</v>
      </c>
      <c r="E46" s="12" t="n">
        <f aca="false">D46*J33</f>
        <v>549.4</v>
      </c>
      <c r="F46" s="12" t="n">
        <f aca="false">D46*J34</f>
        <v>2064.27</v>
      </c>
      <c r="O46" s="16" t="n">
        <v>150</v>
      </c>
      <c r="P46" s="16" t="n">
        <v>70</v>
      </c>
      <c r="Q46" s="16" t="n">
        <v>8</v>
      </c>
      <c r="R46" s="17" t="n">
        <f aca="false">S46/J7</f>
        <v>386.341463414634</v>
      </c>
      <c r="S46" s="18" t="n">
        <f aca="false">BF46*110%</f>
        <v>3168</v>
      </c>
      <c r="T46" s="17" t="n">
        <f aca="false">R46*J8</f>
        <v>11903.1804878049</v>
      </c>
      <c r="BF46" s="19" t="n">
        <v>2880</v>
      </c>
    </row>
    <row r="47" customFormat="false" ht="17.25" hidden="false" customHeight="false" outlineLevel="0" collapsed="false">
      <c r="A47" s="10" t="n">
        <v>70</v>
      </c>
      <c r="B47" s="10" t="n">
        <v>15</v>
      </c>
      <c r="C47" s="10" t="n">
        <v>20</v>
      </c>
      <c r="D47" s="27" t="n">
        <v>67</v>
      </c>
      <c r="E47" s="12" t="n">
        <f aca="false">D47*J33</f>
        <v>549.4</v>
      </c>
      <c r="F47" s="12" t="n">
        <f aca="false">D47*J34</f>
        <v>2064.27</v>
      </c>
      <c r="O47" s="16" t="n">
        <v>160</v>
      </c>
      <c r="P47" s="16" t="n">
        <v>70</v>
      </c>
      <c r="Q47" s="16" t="n">
        <v>8</v>
      </c>
      <c r="R47" s="17" t="n">
        <f aca="false">S47/J7</f>
        <v>435.975609756098</v>
      </c>
      <c r="S47" s="18" t="n">
        <f aca="false">BF47*110%</f>
        <v>3575</v>
      </c>
      <c r="T47" s="17" t="n">
        <f aca="false">R47*J8</f>
        <v>13432.4085365854</v>
      </c>
      <c r="BF47" s="19" t="n">
        <v>3250</v>
      </c>
    </row>
    <row r="48" customFormat="false" ht="17.25" hidden="false" customHeight="false" outlineLevel="0" collapsed="false">
      <c r="A48" s="10" t="n">
        <v>70</v>
      </c>
      <c r="B48" s="10" t="n">
        <v>15</v>
      </c>
      <c r="C48" s="10" t="n">
        <v>20</v>
      </c>
      <c r="D48" s="27" t="n">
        <v>67</v>
      </c>
      <c r="E48" s="12" t="n">
        <f aca="false">D48*J33</f>
        <v>549.4</v>
      </c>
      <c r="F48" s="12" t="n">
        <f aca="false">D48*J34</f>
        <v>2064.27</v>
      </c>
      <c r="O48" s="16" t="n">
        <v>120</v>
      </c>
      <c r="P48" s="16" t="n">
        <v>70</v>
      </c>
      <c r="Q48" s="16" t="n">
        <v>10</v>
      </c>
      <c r="R48" s="17" t="n">
        <f aca="false">S48/J7</f>
        <v>266.951219512195</v>
      </c>
      <c r="S48" s="18" t="n">
        <f aca="false">BF48*110%</f>
        <v>2189</v>
      </c>
      <c r="T48" s="17" t="n">
        <f aca="false">R48*J8</f>
        <v>8224.76707317073</v>
      </c>
      <c r="BF48" s="19" t="n">
        <v>1990</v>
      </c>
    </row>
    <row r="49" customFormat="false" ht="17.25" hidden="false" customHeight="false" outlineLevel="0" collapsed="false">
      <c r="A49" s="10" t="n">
        <v>70</v>
      </c>
      <c r="B49" s="10" t="n">
        <v>20</v>
      </c>
      <c r="C49" s="10" t="n">
        <v>20</v>
      </c>
      <c r="D49" s="27" t="n">
        <v>76</v>
      </c>
      <c r="E49" s="12" t="n">
        <f aca="false">D49*J33</f>
        <v>623.2</v>
      </c>
      <c r="F49" s="12" t="n">
        <f aca="false">D49*J34</f>
        <v>2341.56</v>
      </c>
      <c r="O49" s="16" t="n">
        <v>130</v>
      </c>
      <c r="P49" s="16" t="n">
        <v>70</v>
      </c>
      <c r="Q49" s="16" t="n">
        <v>10</v>
      </c>
      <c r="R49" s="17" t="n">
        <f aca="false">S49/J7</f>
        <v>311.219512195122</v>
      </c>
      <c r="S49" s="18" t="n">
        <f aca="false">BF49*110%</f>
        <v>2552</v>
      </c>
      <c r="T49" s="17" t="n">
        <f aca="false">R49*J8</f>
        <v>9588.67317073171</v>
      </c>
      <c r="BF49" s="19" t="n">
        <v>2320</v>
      </c>
    </row>
    <row r="50" customFormat="false" ht="17.25" hidden="false" customHeight="false" outlineLevel="0" collapsed="false">
      <c r="A50" s="10" t="n">
        <v>75</v>
      </c>
      <c r="B50" s="10" t="n">
        <v>15</v>
      </c>
      <c r="C50" s="10" t="n">
        <v>20</v>
      </c>
      <c r="D50" s="27" t="n">
        <v>66</v>
      </c>
      <c r="E50" s="12" t="n">
        <f aca="false">D50*J33</f>
        <v>541.2</v>
      </c>
      <c r="F50" s="12" t="n">
        <f aca="false">D50*J34</f>
        <v>2033.46</v>
      </c>
      <c r="O50" s="16" t="n">
        <v>140</v>
      </c>
      <c r="P50" s="16" t="n">
        <v>70</v>
      </c>
      <c r="Q50" s="16" t="n">
        <v>10</v>
      </c>
      <c r="R50" s="17" t="n">
        <f aca="false">S50/J7</f>
        <v>355.487804878049</v>
      </c>
      <c r="S50" s="18" t="n">
        <f aca="false">BF50*110%</f>
        <v>2915</v>
      </c>
      <c r="T50" s="17" t="n">
        <f aca="false">R50*J8</f>
        <v>10952.5792682927</v>
      </c>
      <c r="BF50" s="19" t="n">
        <v>2650</v>
      </c>
    </row>
    <row r="51" customFormat="false" ht="17.25" hidden="false" customHeight="false" outlineLevel="0" collapsed="false">
      <c r="A51" s="10" t="n">
        <v>75</v>
      </c>
      <c r="B51" s="10" t="n">
        <v>20</v>
      </c>
      <c r="C51" s="10" t="n">
        <v>20</v>
      </c>
      <c r="D51" s="27" t="n">
        <v>80</v>
      </c>
      <c r="E51" s="12" t="n">
        <f aca="false">D51*J33</f>
        <v>656</v>
      </c>
      <c r="F51" s="12" t="n">
        <f aca="false">D51*J34</f>
        <v>2464.8</v>
      </c>
      <c r="O51" s="16" t="n">
        <v>150</v>
      </c>
      <c r="P51" s="16" t="n">
        <v>70</v>
      </c>
      <c r="Q51" s="16" t="n">
        <v>10</v>
      </c>
      <c r="R51" s="17" t="n">
        <f aca="false">S51/J7</f>
        <v>422.560975609756</v>
      </c>
      <c r="S51" s="18" t="n">
        <f aca="false">BF51*110%</f>
        <v>3465</v>
      </c>
      <c r="T51" s="17" t="n">
        <f aca="false">R51*J8</f>
        <v>13019.1036585366</v>
      </c>
      <c r="BF51" s="19" t="n">
        <v>3150</v>
      </c>
    </row>
    <row r="52" customFormat="false" ht="17.25" hidden="false" customHeight="false" outlineLevel="0" collapsed="false">
      <c r="A52" s="10" t="n">
        <v>80</v>
      </c>
      <c r="B52" s="10" t="n">
        <v>15</v>
      </c>
      <c r="C52" s="10" t="n">
        <v>20</v>
      </c>
      <c r="D52" s="27" t="n">
        <v>76</v>
      </c>
      <c r="E52" s="12" t="n">
        <f aca="false">D52*J33</f>
        <v>623.2</v>
      </c>
      <c r="F52" s="12" t="n">
        <f aca="false">D52*J34</f>
        <v>2341.56</v>
      </c>
      <c r="O52" s="16" t="n">
        <v>150</v>
      </c>
      <c r="P52" s="16" t="n">
        <v>80</v>
      </c>
      <c r="Q52" s="16" t="n">
        <v>10</v>
      </c>
      <c r="R52" s="17" t="n">
        <f aca="false">S52/J7</f>
        <v>576.829268292683</v>
      </c>
      <c r="S52" s="18" t="n">
        <f aca="false">BF52*110%</f>
        <v>4730</v>
      </c>
      <c r="T52" s="17" t="n">
        <f aca="false">R52*J8</f>
        <v>17772.1097560976</v>
      </c>
      <c r="BF52" s="19" t="n">
        <v>4300</v>
      </c>
    </row>
    <row r="53" customFormat="false" ht="17.25" hidden="false" customHeight="true" outlineLevel="0" collapsed="false">
      <c r="A53" s="10" t="n">
        <v>80</v>
      </c>
      <c r="B53" s="10" t="n">
        <v>20</v>
      </c>
      <c r="C53" s="10" t="n">
        <v>20</v>
      </c>
      <c r="D53" s="27" t="n">
        <v>85</v>
      </c>
      <c r="E53" s="12" t="n">
        <f aca="false">D53*J33</f>
        <v>697</v>
      </c>
      <c r="F53" s="12" t="n">
        <f aca="false">D53*J34</f>
        <v>2618.85</v>
      </c>
      <c r="O53" s="16" t="n">
        <v>180</v>
      </c>
      <c r="P53" s="16" t="n">
        <v>90</v>
      </c>
      <c r="Q53" s="16" t="n">
        <v>10</v>
      </c>
      <c r="R53" s="17" t="n">
        <f aca="false">S53/J7</f>
        <v>898.780487804878</v>
      </c>
      <c r="S53" s="18" t="n">
        <f aca="false">BF53*110%</f>
        <v>7370</v>
      </c>
      <c r="T53" s="17" t="n">
        <f aca="false">R53*J8</f>
        <v>27691.4268292683</v>
      </c>
      <c r="BF53" s="19" t="n">
        <v>6700</v>
      </c>
    </row>
    <row r="54" customFormat="false" ht="17.25" hidden="false" customHeight="false" outlineLevel="0" collapsed="false">
      <c r="A54" s="10" t="n">
        <v>80</v>
      </c>
      <c r="B54" s="10" t="n">
        <v>30</v>
      </c>
      <c r="C54" s="10" t="n">
        <v>30</v>
      </c>
      <c r="D54" s="27" t="n">
        <v>135</v>
      </c>
      <c r="E54" s="12" t="n">
        <f aca="false">D54*J33</f>
        <v>1107</v>
      </c>
      <c r="F54" s="12" t="n">
        <f aca="false">D54*J34</f>
        <v>4159.35</v>
      </c>
      <c r="O54" s="16" t="n">
        <v>200</v>
      </c>
      <c r="P54" s="16" t="n">
        <v>100</v>
      </c>
      <c r="Q54" s="16" t="n">
        <v>12</v>
      </c>
      <c r="R54" s="17" t="n">
        <f aca="false">S54/J7</f>
        <v>1878.04878048781</v>
      </c>
      <c r="S54" s="18" t="n">
        <f aca="false">BF54*110%</f>
        <v>15400</v>
      </c>
      <c r="T54" s="17" t="n">
        <f aca="false">R54*J8</f>
        <v>57862.6829268293</v>
      </c>
      <c r="BF54" s="19" t="n">
        <v>14000</v>
      </c>
    </row>
    <row r="55" customFormat="false" ht="16.5" hidden="false" customHeight="false" outlineLevel="0" collapsed="false">
      <c r="BF55" s="29"/>
    </row>
    <row r="56" customFormat="false" ht="33" hidden="false" customHeight="true" outlineLevel="0" collapsed="false">
      <c r="A56" s="2" t="s">
        <v>22</v>
      </c>
      <c r="B56" s="2"/>
      <c r="C56" s="2"/>
      <c r="D56" s="2"/>
      <c r="E56" s="2"/>
      <c r="F56" s="2"/>
      <c r="O56" s="2" t="s">
        <v>23</v>
      </c>
      <c r="P56" s="2"/>
      <c r="Q56" s="2"/>
      <c r="R56" s="2"/>
      <c r="S56" s="2"/>
      <c r="T56" s="2"/>
      <c r="BF56" s="29"/>
    </row>
    <row r="57" customFormat="false" ht="16.5" hidden="false" customHeight="false" outlineLevel="0" collapsed="false">
      <c r="A57" s="4" t="s">
        <v>24</v>
      </c>
      <c r="B57" s="4" t="s">
        <v>4</v>
      </c>
      <c r="C57" s="4" t="s">
        <v>5</v>
      </c>
      <c r="D57" s="5" t="s">
        <v>6</v>
      </c>
      <c r="E57" s="5" t="s">
        <v>6</v>
      </c>
      <c r="F57" s="5" t="s">
        <v>6</v>
      </c>
      <c r="O57" s="30" t="s">
        <v>24</v>
      </c>
      <c r="P57" s="4" t="s">
        <v>4</v>
      </c>
      <c r="Q57" s="4" t="s">
        <v>5</v>
      </c>
      <c r="R57" s="5" t="s">
        <v>6</v>
      </c>
      <c r="S57" s="5" t="s">
        <v>6</v>
      </c>
      <c r="T57" s="5" t="s">
        <v>6</v>
      </c>
      <c r="BF57" s="29"/>
      <c r="BY57" s="0" t="s">
        <v>25</v>
      </c>
    </row>
    <row r="58" customFormat="false" ht="32.25" hidden="false" customHeight="false" outlineLevel="0" collapsed="false">
      <c r="A58" s="7" t="s">
        <v>7</v>
      </c>
      <c r="B58" s="7" t="s">
        <v>7</v>
      </c>
      <c r="C58" s="7" t="s">
        <v>7</v>
      </c>
      <c r="D58" s="8" t="s">
        <v>26</v>
      </c>
      <c r="E58" s="8" t="s">
        <v>9</v>
      </c>
      <c r="F58" s="8" t="s">
        <v>10</v>
      </c>
      <c r="O58" s="6" t="s">
        <v>7</v>
      </c>
      <c r="P58" s="7" t="s">
        <v>7</v>
      </c>
      <c r="Q58" s="7" t="s">
        <v>7</v>
      </c>
      <c r="R58" s="8" t="s">
        <v>27</v>
      </c>
      <c r="S58" s="8" t="s">
        <v>9</v>
      </c>
      <c r="T58" s="8" t="s">
        <v>10</v>
      </c>
      <c r="BF58" s="29"/>
    </row>
    <row r="59" customFormat="false" ht="17.25" hidden="false" customHeight="false" outlineLevel="0" collapsed="false">
      <c r="A59" s="10" t="n">
        <v>100</v>
      </c>
      <c r="B59" s="10" t="n">
        <v>10</v>
      </c>
      <c r="C59" s="10" t="n">
        <v>5</v>
      </c>
      <c r="D59" s="27" t="n">
        <v>35</v>
      </c>
      <c r="E59" s="12" t="n">
        <f aca="false">D59*J59</f>
        <v>287</v>
      </c>
      <c r="F59" s="12" t="n">
        <f aca="false">D59*J60</f>
        <v>1078.35</v>
      </c>
      <c r="H59" s="14" t="s">
        <v>11</v>
      </c>
      <c r="J59" s="28" t="n">
        <f aca="false">J7</f>
        <v>8.2</v>
      </c>
      <c r="O59" s="16" t="n">
        <v>50</v>
      </c>
      <c r="P59" s="16" t="n">
        <v>20</v>
      </c>
      <c r="Q59" s="16" t="n">
        <v>15</v>
      </c>
      <c r="R59" s="17" t="n">
        <f aca="false">S59/J7</f>
        <v>36.219512195122</v>
      </c>
      <c r="S59" s="18" t="n">
        <f aca="false">BF59*110%</f>
        <v>297</v>
      </c>
      <c r="T59" s="17" t="n">
        <f aca="false">R59*J8</f>
        <v>1115.92317073171</v>
      </c>
      <c r="BF59" s="19" t="n">
        <v>270</v>
      </c>
    </row>
    <row r="60" customFormat="false" ht="17.25" hidden="false" customHeight="false" outlineLevel="0" collapsed="false">
      <c r="A60" s="10" t="n">
        <v>100</v>
      </c>
      <c r="B60" s="10" t="n">
        <v>10</v>
      </c>
      <c r="C60" s="10" t="n">
        <v>8</v>
      </c>
      <c r="D60" s="27" t="n">
        <v>42</v>
      </c>
      <c r="E60" s="12" t="n">
        <f aca="false">D60*J59</f>
        <v>344.4</v>
      </c>
      <c r="F60" s="12" t="n">
        <f aca="false">D60*J60</f>
        <v>1294.02</v>
      </c>
      <c r="H60" s="14" t="s">
        <v>12</v>
      </c>
      <c r="J60" s="28" t="n">
        <f aca="false">J8</f>
        <v>30.81</v>
      </c>
      <c r="O60" s="16" t="n">
        <v>55</v>
      </c>
      <c r="P60" s="16" t="n">
        <v>20</v>
      </c>
      <c r="Q60" s="16" t="n">
        <v>15</v>
      </c>
      <c r="R60" s="17" t="n">
        <f aca="false">S60/J7</f>
        <v>40.2439024390244</v>
      </c>
      <c r="S60" s="18" t="n">
        <f aca="false">BF60*110%</f>
        <v>330</v>
      </c>
      <c r="T60" s="17" t="n">
        <f aca="false">R60*J8</f>
        <v>1239.91463414634</v>
      </c>
      <c r="BF60" s="19" t="n">
        <v>300</v>
      </c>
    </row>
    <row r="61" customFormat="false" ht="17.25" hidden="false" customHeight="false" outlineLevel="0" collapsed="false">
      <c r="A61" s="10" t="n">
        <v>100</v>
      </c>
      <c r="B61" s="10" t="n">
        <v>10</v>
      </c>
      <c r="C61" s="10" t="n">
        <v>5</v>
      </c>
      <c r="D61" s="27" t="n">
        <v>35</v>
      </c>
      <c r="E61" s="12" t="n">
        <f aca="false">D61*J59</f>
        <v>287</v>
      </c>
      <c r="F61" s="12" t="n">
        <f aca="false">D61*J60</f>
        <v>1078.35</v>
      </c>
      <c r="O61" s="16" t="n">
        <v>60</v>
      </c>
      <c r="P61" s="16" t="n">
        <v>20</v>
      </c>
      <c r="Q61" s="16" t="n">
        <v>15</v>
      </c>
      <c r="R61" s="17" t="n">
        <f aca="false">S61/J7</f>
        <v>42.9268292682927</v>
      </c>
      <c r="S61" s="18" t="n">
        <f aca="false">BF61*110%</f>
        <v>352</v>
      </c>
      <c r="T61" s="17" t="n">
        <f aca="false">R61*J8</f>
        <v>1322.5756097561</v>
      </c>
      <c r="BF61" s="19" t="n">
        <v>320</v>
      </c>
    </row>
    <row r="62" customFormat="false" ht="17.25" hidden="false" customHeight="false" outlineLevel="0" collapsed="false">
      <c r="A62" s="10" t="n">
        <v>100</v>
      </c>
      <c r="B62" s="10" t="n">
        <v>10</v>
      </c>
      <c r="C62" s="10" t="n">
        <v>10</v>
      </c>
      <c r="D62" s="27" t="n">
        <v>46</v>
      </c>
      <c r="E62" s="12" t="n">
        <f aca="false">D62*J59</f>
        <v>377.2</v>
      </c>
      <c r="F62" s="12" t="n">
        <f aca="false">D62*J60</f>
        <v>1417.26</v>
      </c>
      <c r="O62" s="16" t="n">
        <v>65</v>
      </c>
      <c r="P62" s="16" t="n">
        <v>20</v>
      </c>
      <c r="Q62" s="16" t="n">
        <v>15</v>
      </c>
      <c r="R62" s="17" t="n">
        <f aca="false">S62/J7</f>
        <v>45.609756097561</v>
      </c>
      <c r="S62" s="18" t="n">
        <f aca="false">BF62*110%</f>
        <v>374</v>
      </c>
      <c r="T62" s="17" t="n">
        <f aca="false">R62*J8</f>
        <v>1405.23658536585</v>
      </c>
      <c r="BF62" s="19" t="n">
        <v>340</v>
      </c>
    </row>
    <row r="63" customFormat="false" ht="17.25" hidden="false" customHeight="false" outlineLevel="0" collapsed="false">
      <c r="A63" s="10" t="n">
        <v>110</v>
      </c>
      <c r="B63" s="10" t="n">
        <v>10</v>
      </c>
      <c r="C63" s="10" t="n">
        <v>5</v>
      </c>
      <c r="D63" s="27" t="n">
        <v>39</v>
      </c>
      <c r="E63" s="12" t="n">
        <f aca="false">D63*J59</f>
        <v>319.8</v>
      </c>
      <c r="F63" s="12" t="n">
        <f aca="false">D63*J60</f>
        <v>1201.59</v>
      </c>
      <c r="O63" s="16" t="n">
        <v>70</v>
      </c>
      <c r="P63" s="16" t="n">
        <v>20</v>
      </c>
      <c r="Q63" s="16" t="n">
        <v>15</v>
      </c>
      <c r="R63" s="17" t="n">
        <f aca="false">S63/J7</f>
        <v>48.2926829268293</v>
      </c>
      <c r="S63" s="18" t="n">
        <f aca="false">BF63*110%</f>
        <v>396</v>
      </c>
      <c r="T63" s="17" t="n">
        <f aca="false">R63*J8</f>
        <v>1487.89756097561</v>
      </c>
      <c r="BF63" s="19" t="n">
        <v>360</v>
      </c>
    </row>
    <row r="64" customFormat="false" ht="17.25" hidden="false" customHeight="false" outlineLevel="0" collapsed="false">
      <c r="A64" s="10" t="n">
        <v>110</v>
      </c>
      <c r="B64" s="10" t="n">
        <v>10</v>
      </c>
      <c r="C64" s="10" t="n">
        <v>8</v>
      </c>
      <c r="D64" s="27" t="n">
        <v>46</v>
      </c>
      <c r="E64" s="12" t="n">
        <f aca="false">D64*J59</f>
        <v>377.2</v>
      </c>
      <c r="F64" s="12" t="n">
        <f aca="false">D64*J60</f>
        <v>1417.26</v>
      </c>
      <c r="O64" s="16" t="n">
        <v>50</v>
      </c>
      <c r="P64" s="16" t="n">
        <v>20</v>
      </c>
      <c r="Q64" s="16" t="n">
        <v>20</v>
      </c>
      <c r="R64" s="17" t="n">
        <f aca="false">S64/J7</f>
        <v>40.9146341463415</v>
      </c>
      <c r="S64" s="18" t="n">
        <f aca="false">BF64*110%</f>
        <v>335.5</v>
      </c>
      <c r="T64" s="17" t="n">
        <f aca="false">R64*J8</f>
        <v>1260.57987804878</v>
      </c>
      <c r="BF64" s="19" t="n">
        <v>305</v>
      </c>
    </row>
    <row r="65" customFormat="false" ht="17.25" hidden="false" customHeight="false" outlineLevel="0" collapsed="false">
      <c r="A65" s="10" t="n">
        <v>120</v>
      </c>
      <c r="B65" s="10" t="n">
        <v>10</v>
      </c>
      <c r="C65" s="10" t="n">
        <v>5</v>
      </c>
      <c r="D65" s="27" t="n">
        <v>46</v>
      </c>
      <c r="E65" s="12" t="n">
        <f aca="false">D65*J59</f>
        <v>377.2</v>
      </c>
      <c r="F65" s="12" t="n">
        <f aca="false">D65*J60</f>
        <v>1417.26</v>
      </c>
      <c r="O65" s="16" t="n">
        <v>55</v>
      </c>
      <c r="P65" s="16" t="n">
        <v>20</v>
      </c>
      <c r="Q65" s="16" t="n">
        <v>20</v>
      </c>
      <c r="R65" s="17" t="n">
        <f aca="false">S65/J7</f>
        <v>44.2682926829268</v>
      </c>
      <c r="S65" s="18" t="n">
        <f aca="false">BF65*110%</f>
        <v>363</v>
      </c>
      <c r="T65" s="17" t="n">
        <f aca="false">R65*J8</f>
        <v>1363.90609756098</v>
      </c>
      <c r="BF65" s="19" t="n">
        <v>330</v>
      </c>
    </row>
    <row r="66" customFormat="false" ht="17.25" hidden="false" customHeight="false" outlineLevel="0" collapsed="false">
      <c r="A66" s="10" t="n">
        <v>120</v>
      </c>
      <c r="B66" s="10" t="n">
        <v>10</v>
      </c>
      <c r="C66" s="10" t="n">
        <v>8</v>
      </c>
      <c r="D66" s="27" t="n">
        <v>53</v>
      </c>
      <c r="E66" s="12" t="n">
        <f aca="false">D66*J59</f>
        <v>434.6</v>
      </c>
      <c r="F66" s="12" t="n">
        <f aca="false">D66*J60</f>
        <v>1632.93</v>
      </c>
      <c r="O66" s="16" t="n">
        <v>60</v>
      </c>
      <c r="P66" s="16" t="n">
        <v>20</v>
      </c>
      <c r="Q66" s="16" t="n">
        <v>20</v>
      </c>
      <c r="R66" s="17" t="n">
        <f aca="false">S66/J7</f>
        <v>48.2926829268293</v>
      </c>
      <c r="S66" s="18" t="n">
        <f aca="false">BF66*110%</f>
        <v>396</v>
      </c>
      <c r="T66" s="17" t="n">
        <f aca="false">R66*J8</f>
        <v>1487.89756097561</v>
      </c>
      <c r="BF66" s="19" t="n">
        <v>360</v>
      </c>
    </row>
    <row r="67" customFormat="false" ht="17.25" hidden="false" customHeight="false" outlineLevel="0" collapsed="false">
      <c r="A67" s="10" t="n">
        <v>120</v>
      </c>
      <c r="B67" s="10" t="n">
        <v>10</v>
      </c>
      <c r="C67" s="10" t="n">
        <v>5</v>
      </c>
      <c r="D67" s="27" t="n">
        <v>47</v>
      </c>
      <c r="E67" s="12" t="n">
        <f aca="false">D67*J59</f>
        <v>385.4</v>
      </c>
      <c r="F67" s="12" t="n">
        <f aca="false">D67*J60</f>
        <v>1448.07</v>
      </c>
      <c r="O67" s="16" t="n">
        <v>165</v>
      </c>
      <c r="P67" s="16" t="n">
        <v>20</v>
      </c>
      <c r="Q67" s="16" t="n">
        <v>20</v>
      </c>
      <c r="R67" s="17" t="n">
        <f aca="false">S67/J7</f>
        <v>50.9756097560976</v>
      </c>
      <c r="S67" s="18" t="n">
        <f aca="false">BF67*110%</f>
        <v>418</v>
      </c>
      <c r="T67" s="17" t="n">
        <f aca="false">R67*J8</f>
        <v>1570.55853658537</v>
      </c>
      <c r="BF67" s="19" t="n">
        <v>380</v>
      </c>
    </row>
    <row r="68" customFormat="false" ht="17.25" hidden="false" customHeight="false" outlineLevel="0" collapsed="false">
      <c r="A68" s="10" t="n">
        <v>120</v>
      </c>
      <c r="B68" s="10" t="n">
        <v>10</v>
      </c>
      <c r="C68" s="10" t="n">
        <v>10</v>
      </c>
      <c r="D68" s="27" t="n">
        <v>60</v>
      </c>
      <c r="E68" s="12" t="n">
        <f aca="false">D68*J59</f>
        <v>492</v>
      </c>
      <c r="F68" s="12" t="n">
        <f aca="false">D68*J60</f>
        <v>1848.6</v>
      </c>
      <c r="O68" s="16" t="n">
        <v>70</v>
      </c>
      <c r="P68" s="16" t="n">
        <v>20</v>
      </c>
      <c r="Q68" s="16" t="n">
        <v>20</v>
      </c>
      <c r="R68" s="17" t="n">
        <f aca="false">S68/J7</f>
        <v>53.6585365853659</v>
      </c>
      <c r="S68" s="18" t="n">
        <f aca="false">BF68*110%</f>
        <v>440</v>
      </c>
      <c r="T68" s="17" t="n">
        <f aca="false">R68*J8</f>
        <v>1653.21951219512</v>
      </c>
      <c r="BF68" s="19" t="n">
        <v>400</v>
      </c>
    </row>
    <row r="69" customFormat="false" ht="17.25" hidden="false" customHeight="false" outlineLevel="0" collapsed="false">
      <c r="A69" s="10" t="n">
        <v>130</v>
      </c>
      <c r="B69" s="10" t="n">
        <v>10</v>
      </c>
      <c r="C69" s="10" t="n">
        <v>5</v>
      </c>
      <c r="D69" s="27" t="n">
        <v>53</v>
      </c>
      <c r="E69" s="12" t="n">
        <f aca="false">D69*J59</f>
        <v>434.6</v>
      </c>
      <c r="F69" s="12" t="n">
        <f aca="false">D69*J60</f>
        <v>1632.93</v>
      </c>
      <c r="O69" s="16" t="n">
        <v>80</v>
      </c>
      <c r="P69" s="16" t="n">
        <v>20</v>
      </c>
      <c r="Q69" s="16" t="n">
        <v>20</v>
      </c>
      <c r="R69" s="17" t="n">
        <f aca="false">S69/J7</f>
        <v>63.0487804878049</v>
      </c>
      <c r="S69" s="18" t="n">
        <f aca="false">BF69*110%</f>
        <v>517</v>
      </c>
      <c r="T69" s="17" t="n">
        <f aca="false">R69*J8</f>
        <v>1942.53292682927</v>
      </c>
      <c r="BF69" s="19" t="n">
        <v>470</v>
      </c>
    </row>
    <row r="70" customFormat="false" ht="17.25" hidden="false" customHeight="false" outlineLevel="0" collapsed="false">
      <c r="A70" s="10" t="n">
        <v>130</v>
      </c>
      <c r="B70" s="10" t="n">
        <v>10</v>
      </c>
      <c r="C70" s="10" t="n">
        <v>8</v>
      </c>
      <c r="D70" s="27" t="n">
        <v>61</v>
      </c>
      <c r="E70" s="12" t="n">
        <f aca="false">D70*J59</f>
        <v>500.2</v>
      </c>
      <c r="F70" s="12" t="n">
        <f aca="false">D70*J60</f>
        <v>1879.41</v>
      </c>
      <c r="O70" s="16" t="n">
        <v>190</v>
      </c>
      <c r="P70" s="16" t="n">
        <v>20</v>
      </c>
      <c r="Q70" s="16" t="n">
        <v>20</v>
      </c>
      <c r="R70" s="17" t="n">
        <f aca="false">S70/J7</f>
        <v>67.0731707317073</v>
      </c>
      <c r="S70" s="18" t="n">
        <f aca="false">BF70*110%</f>
        <v>550</v>
      </c>
      <c r="T70" s="17" t="n">
        <f aca="false">R70*J8</f>
        <v>2066.5243902439</v>
      </c>
      <c r="BF70" s="19" t="n">
        <v>500</v>
      </c>
    </row>
    <row r="71" customFormat="false" ht="17.25" hidden="false" customHeight="false" outlineLevel="0" collapsed="false">
      <c r="A71" s="10" t="n">
        <v>135</v>
      </c>
      <c r="B71" s="10" t="n">
        <v>10</v>
      </c>
      <c r="C71" s="10" t="n">
        <v>5</v>
      </c>
      <c r="D71" s="27" t="n">
        <v>53</v>
      </c>
      <c r="E71" s="12" t="n">
        <f aca="false">D71*J59</f>
        <v>434.6</v>
      </c>
      <c r="F71" s="12" t="n">
        <f aca="false">D71*J60</f>
        <v>1632.93</v>
      </c>
      <c r="O71" s="16" t="n">
        <v>100</v>
      </c>
      <c r="P71" s="16" t="n">
        <v>20</v>
      </c>
      <c r="Q71" s="16" t="n">
        <v>20</v>
      </c>
      <c r="R71" s="17" t="n">
        <f aca="false">S71/J7</f>
        <v>87.1951219512195</v>
      </c>
      <c r="S71" s="18" t="n">
        <f aca="false">BF71*110%</f>
        <v>715</v>
      </c>
      <c r="T71" s="17" t="n">
        <f aca="false">R71*J8</f>
        <v>2686.48170731707</v>
      </c>
      <c r="BF71" s="19" t="n">
        <v>650</v>
      </c>
    </row>
    <row r="72" customFormat="false" ht="17.25" hidden="false" customHeight="false" outlineLevel="0" collapsed="false">
      <c r="A72" s="10" t="n">
        <v>135</v>
      </c>
      <c r="B72" s="10" t="n">
        <v>10</v>
      </c>
      <c r="C72" s="10" t="n">
        <v>8</v>
      </c>
      <c r="D72" s="27" t="n">
        <v>64</v>
      </c>
      <c r="E72" s="12" t="n">
        <f aca="false">D72*J59</f>
        <v>524.8</v>
      </c>
      <c r="F72" s="12" t="n">
        <f aca="false">D72*J60</f>
        <v>1971.84</v>
      </c>
      <c r="O72" s="16" t="n">
        <v>110</v>
      </c>
      <c r="P72" s="16" t="n">
        <v>20</v>
      </c>
      <c r="Q72" s="16" t="n">
        <v>20</v>
      </c>
      <c r="R72" s="17" t="n">
        <f aca="false">S72/J7</f>
        <v>95.2439024390244</v>
      </c>
      <c r="S72" s="18" t="n">
        <f aca="false">BF72*110%</f>
        <v>781</v>
      </c>
      <c r="T72" s="17" t="n">
        <f aca="false">R72*J8</f>
        <v>2934.46463414634</v>
      </c>
      <c r="BF72" s="19" t="n">
        <v>710</v>
      </c>
    </row>
    <row r="73" customFormat="false" ht="17.25" hidden="false" customHeight="false" outlineLevel="0" collapsed="false">
      <c r="A73" s="10" t="n">
        <v>130</v>
      </c>
      <c r="B73" s="10" t="n">
        <v>10</v>
      </c>
      <c r="C73" s="10" t="n">
        <v>10</v>
      </c>
      <c r="D73" s="27" t="n">
        <v>69</v>
      </c>
      <c r="E73" s="12" t="n">
        <f aca="false">D73*J59</f>
        <v>565.8</v>
      </c>
      <c r="F73" s="12" t="n">
        <f aca="false">D73*J60</f>
        <v>2125.89</v>
      </c>
      <c r="O73" s="16" t="n">
        <v>120</v>
      </c>
      <c r="P73" s="16" t="n">
        <v>20</v>
      </c>
      <c r="Q73" s="16" t="n">
        <v>20</v>
      </c>
      <c r="R73" s="17" t="n">
        <f aca="false">S73/J7</f>
        <v>103.292682926829</v>
      </c>
      <c r="S73" s="18" t="n">
        <f aca="false">BF73*110%</f>
        <v>847</v>
      </c>
      <c r="T73" s="17" t="n">
        <f aca="false">R73*J8</f>
        <v>3182.44756097561</v>
      </c>
      <c r="BF73" s="19" t="n">
        <v>770</v>
      </c>
    </row>
    <row r="74" customFormat="false" ht="17.25" hidden="false" customHeight="false" outlineLevel="0" collapsed="false">
      <c r="A74" s="10" t="n">
        <v>140</v>
      </c>
      <c r="B74" s="10" t="n">
        <v>10</v>
      </c>
      <c r="C74" s="10" t="n">
        <v>5</v>
      </c>
      <c r="D74" s="27" t="n">
        <v>60</v>
      </c>
      <c r="E74" s="12" t="n">
        <f aca="false">D74*J59</f>
        <v>492</v>
      </c>
      <c r="F74" s="12" t="n">
        <f aca="false">D74*J60</f>
        <v>1848.6</v>
      </c>
      <c r="O74" s="16" t="n">
        <v>130</v>
      </c>
      <c r="P74" s="16" t="n">
        <v>20</v>
      </c>
      <c r="Q74" s="16" t="n">
        <v>20</v>
      </c>
      <c r="R74" s="17" t="n">
        <f aca="false">S74/J7</f>
        <v>120.731707317073</v>
      </c>
      <c r="S74" s="18" t="n">
        <f aca="false">BF74*110%</f>
        <v>990</v>
      </c>
      <c r="T74" s="17" t="n">
        <f aca="false">R74*J8</f>
        <v>3719.74390243903</v>
      </c>
      <c r="BF74" s="19" t="n">
        <v>900</v>
      </c>
    </row>
    <row r="75" customFormat="false" ht="19.5" hidden="false" customHeight="true" outlineLevel="0" collapsed="false">
      <c r="A75" s="10" t="n">
        <v>140</v>
      </c>
      <c r="B75" s="10" t="n">
        <v>10</v>
      </c>
      <c r="C75" s="10" t="n">
        <v>8</v>
      </c>
      <c r="D75" s="27" t="n">
        <v>71</v>
      </c>
      <c r="E75" s="12" t="n">
        <f aca="false">D75*J59</f>
        <v>582.2</v>
      </c>
      <c r="F75" s="12" t="n">
        <f aca="false">D75*J60</f>
        <v>2187.51</v>
      </c>
      <c r="O75" s="16" t="n">
        <v>50</v>
      </c>
      <c r="P75" s="16" t="n">
        <v>25</v>
      </c>
      <c r="Q75" s="16" t="n">
        <v>20</v>
      </c>
      <c r="R75" s="17" t="n">
        <f aca="false">S75/J7</f>
        <v>46.2804878048781</v>
      </c>
      <c r="S75" s="18" t="n">
        <f aca="false">BF75*110%</f>
        <v>379.5</v>
      </c>
      <c r="T75" s="17" t="n">
        <f aca="false">R75*J8</f>
        <v>1425.90182926829</v>
      </c>
      <c r="BF75" s="19" t="n">
        <v>345</v>
      </c>
    </row>
    <row r="76" customFormat="false" ht="17.25" hidden="false" customHeight="false" outlineLevel="0" collapsed="false">
      <c r="A76" s="10" t="n">
        <v>140</v>
      </c>
      <c r="B76" s="10" t="n">
        <v>10</v>
      </c>
      <c r="C76" s="10" t="n">
        <v>10</v>
      </c>
      <c r="D76" s="27" t="n">
        <v>80</v>
      </c>
      <c r="E76" s="12" t="n">
        <f aca="false">D76*J59</f>
        <v>656</v>
      </c>
      <c r="F76" s="12" t="n">
        <f aca="false">D76*J60</f>
        <v>2464.8</v>
      </c>
      <c r="O76" s="16" t="n">
        <v>55</v>
      </c>
      <c r="P76" s="16" t="n">
        <v>25</v>
      </c>
      <c r="Q76" s="16" t="n">
        <v>20</v>
      </c>
      <c r="R76" s="17" t="n">
        <f aca="false">S76/J7</f>
        <v>49.6341463414634</v>
      </c>
      <c r="S76" s="18" t="n">
        <f aca="false">BF76*110%</f>
        <v>407</v>
      </c>
      <c r="T76" s="17" t="n">
        <f aca="false">R76*J8</f>
        <v>1529.22804878049</v>
      </c>
      <c r="BF76" s="19" t="n">
        <v>370</v>
      </c>
    </row>
    <row r="77" customFormat="false" ht="17.25" hidden="false" customHeight="false" outlineLevel="0" collapsed="false">
      <c r="A77" s="31"/>
      <c r="B77" s="31"/>
      <c r="C77" s="31"/>
      <c r="D77" s="32"/>
      <c r="E77" s="33"/>
      <c r="F77" s="33"/>
      <c r="O77" s="16" t="n">
        <v>60</v>
      </c>
      <c r="P77" s="16" t="n">
        <v>25</v>
      </c>
      <c r="Q77" s="16" t="n">
        <v>20</v>
      </c>
      <c r="R77" s="17" t="n">
        <f aca="false">S77/J7</f>
        <v>52.9878048780488</v>
      </c>
      <c r="S77" s="18" t="n">
        <f aca="false">BF77*110%</f>
        <v>434.5</v>
      </c>
      <c r="T77" s="17" t="n">
        <f aca="false">R77*J8</f>
        <v>1632.55426829268</v>
      </c>
      <c r="BF77" s="19" t="n">
        <v>395</v>
      </c>
    </row>
    <row r="78" customFormat="false" ht="17.25" hidden="false" customHeight="true" outlineLevel="0" collapsed="false">
      <c r="A78" s="2" t="s">
        <v>28</v>
      </c>
      <c r="B78" s="2"/>
      <c r="C78" s="2"/>
      <c r="D78" s="2"/>
      <c r="E78" s="2"/>
      <c r="F78" s="2"/>
      <c r="O78" s="16" t="n">
        <v>65</v>
      </c>
      <c r="P78" s="16" t="n">
        <v>25</v>
      </c>
      <c r="Q78" s="16" t="n">
        <v>20</v>
      </c>
      <c r="R78" s="17" t="n">
        <f aca="false">S78/J7</f>
        <v>57.0121951219512</v>
      </c>
      <c r="S78" s="18" t="n">
        <f aca="false">BF78*110%</f>
        <v>467.5</v>
      </c>
      <c r="T78" s="17" t="n">
        <f aca="false">R78*J8</f>
        <v>1756.54573170732</v>
      </c>
      <c r="BF78" s="19" t="n">
        <v>425</v>
      </c>
    </row>
    <row r="79" customFormat="false" ht="17.25" hidden="false" customHeight="true" outlineLevel="0" collapsed="false">
      <c r="A79" s="4" t="s">
        <v>24</v>
      </c>
      <c r="B79" s="4" t="s">
        <v>3</v>
      </c>
      <c r="C79" s="4" t="s">
        <v>5</v>
      </c>
      <c r="D79" s="34" t="s">
        <v>6</v>
      </c>
      <c r="E79" s="5" t="s">
        <v>6</v>
      </c>
      <c r="F79" s="5" t="s">
        <v>6</v>
      </c>
      <c r="O79" s="16" t="n">
        <v>70</v>
      </c>
      <c r="P79" s="16" t="n">
        <v>25</v>
      </c>
      <c r="Q79" s="16" t="n">
        <v>20</v>
      </c>
      <c r="R79" s="17" t="n">
        <f aca="false">S79/J7</f>
        <v>60.3658536585366</v>
      </c>
      <c r="S79" s="18" t="n">
        <f aca="false">BF79*110%</f>
        <v>495</v>
      </c>
      <c r="T79" s="17" t="n">
        <f aca="false">R79*J8</f>
        <v>1859.87195121951</v>
      </c>
      <c r="BF79" s="19" t="n">
        <v>450</v>
      </c>
    </row>
    <row r="80" customFormat="false" ht="33" hidden="false" customHeight="false" outlineLevel="0" collapsed="false">
      <c r="A80" s="7" t="s">
        <v>7</v>
      </c>
      <c r="B80" s="7" t="s">
        <v>7</v>
      </c>
      <c r="C80" s="7" t="s">
        <v>7</v>
      </c>
      <c r="D80" s="35" t="s">
        <v>29</v>
      </c>
      <c r="E80" s="8" t="s">
        <v>9</v>
      </c>
      <c r="F80" s="8" t="s">
        <v>10</v>
      </c>
      <c r="O80" s="16" t="n">
        <v>80</v>
      </c>
      <c r="P80" s="16" t="n">
        <v>25</v>
      </c>
      <c r="Q80" s="16" t="n">
        <v>20</v>
      </c>
      <c r="R80" s="17" t="n">
        <f aca="false">S80/J7</f>
        <v>67.0731707317073</v>
      </c>
      <c r="S80" s="18" t="n">
        <f aca="false">BF80*110%</f>
        <v>550</v>
      </c>
      <c r="T80" s="17" t="n">
        <f aca="false">R80*J8</f>
        <v>2066.5243902439</v>
      </c>
      <c r="BF80" s="19" t="n">
        <v>500</v>
      </c>
    </row>
    <row r="81" customFormat="false" ht="17.25" hidden="false" customHeight="false" outlineLevel="0" collapsed="false">
      <c r="A81" s="10" t="n">
        <v>50</v>
      </c>
      <c r="B81" s="10" t="n">
        <v>10</v>
      </c>
      <c r="C81" s="10" t="n">
        <v>5</v>
      </c>
      <c r="D81" s="27" t="n">
        <v>8</v>
      </c>
      <c r="E81" s="12" t="n">
        <f aca="false">D81*J81</f>
        <v>65.6</v>
      </c>
      <c r="F81" s="12" t="n">
        <f aca="false">D81*J82</f>
        <v>246.48</v>
      </c>
      <c r="H81" s="14" t="s">
        <v>11</v>
      </c>
      <c r="J81" s="28" t="n">
        <f aca="false">J7</f>
        <v>8.2</v>
      </c>
      <c r="O81" s="16" t="n">
        <v>90</v>
      </c>
      <c r="P81" s="16" t="n">
        <v>25</v>
      </c>
      <c r="Q81" s="16" t="n">
        <v>20</v>
      </c>
      <c r="R81" s="17" t="n">
        <f aca="false">S81/J7</f>
        <v>74.4512195121951</v>
      </c>
      <c r="S81" s="18" t="n">
        <f aca="false">BF81*110%</f>
        <v>610.5</v>
      </c>
      <c r="T81" s="17" t="n">
        <f aca="false">R81*J8</f>
        <v>2293.84207317073</v>
      </c>
      <c r="BF81" s="19" t="n">
        <v>555</v>
      </c>
    </row>
    <row r="82" customFormat="false" ht="17.25" hidden="false" customHeight="false" outlineLevel="0" collapsed="false">
      <c r="A82" s="10" t="n">
        <v>50</v>
      </c>
      <c r="B82" s="10" t="n">
        <v>10</v>
      </c>
      <c r="C82" s="10" t="n">
        <v>8</v>
      </c>
      <c r="D82" s="27" t="n">
        <v>10</v>
      </c>
      <c r="E82" s="12" t="n">
        <f aca="false">D82*J81</f>
        <v>82</v>
      </c>
      <c r="F82" s="12" t="n">
        <f aca="false">D82*J82</f>
        <v>308.1</v>
      </c>
      <c r="H82" s="14" t="s">
        <v>12</v>
      </c>
      <c r="J82" s="28" t="n">
        <f aca="false">J8</f>
        <v>30.81</v>
      </c>
      <c r="O82" s="16" t="n">
        <v>100</v>
      </c>
      <c r="P82" s="16" t="n">
        <v>25</v>
      </c>
      <c r="Q82" s="16" t="n">
        <v>20</v>
      </c>
      <c r="R82" s="17" t="n">
        <f aca="false">S82/J7</f>
        <v>80.4878048780488</v>
      </c>
      <c r="S82" s="18" t="n">
        <f aca="false">BF82*110%</f>
        <v>660</v>
      </c>
      <c r="T82" s="17" t="n">
        <f aca="false">R82*J8</f>
        <v>2479.82926829268</v>
      </c>
      <c r="BF82" s="19" t="n">
        <v>600</v>
      </c>
    </row>
    <row r="83" customFormat="false" ht="17.25" hidden="false" customHeight="false" outlineLevel="0" collapsed="false">
      <c r="A83" s="10" t="n">
        <v>50</v>
      </c>
      <c r="B83" s="10" t="n">
        <v>10</v>
      </c>
      <c r="C83" s="10" t="n">
        <v>5</v>
      </c>
      <c r="D83" s="27" t="n">
        <v>8</v>
      </c>
      <c r="E83" s="12" t="n">
        <f aca="false">D83*J81</f>
        <v>65.6</v>
      </c>
      <c r="F83" s="12" t="n">
        <f aca="false">D83*J82</f>
        <v>246.48</v>
      </c>
      <c r="O83" s="16" t="n">
        <v>110</v>
      </c>
      <c r="P83" s="16" t="n">
        <v>25</v>
      </c>
      <c r="Q83" s="16" t="n">
        <v>20</v>
      </c>
      <c r="R83" s="17" t="n">
        <f aca="false">S83/J7</f>
        <v>107.317073170732</v>
      </c>
      <c r="S83" s="18" t="n">
        <f aca="false">BF83*110%</f>
        <v>880</v>
      </c>
      <c r="T83" s="17" t="n">
        <f aca="false">R83*J8</f>
        <v>3306.43902439024</v>
      </c>
      <c r="BF83" s="19" t="n">
        <v>800</v>
      </c>
    </row>
    <row r="84" customFormat="false" ht="17.25" hidden="false" customHeight="false" outlineLevel="0" collapsed="false">
      <c r="A84" s="10" t="n">
        <v>55</v>
      </c>
      <c r="B84" s="10" t="n">
        <v>10</v>
      </c>
      <c r="C84" s="10" t="n">
        <v>10</v>
      </c>
      <c r="D84" s="27" t="n">
        <v>12</v>
      </c>
      <c r="E84" s="12" t="n">
        <f aca="false">D84*J81</f>
        <v>98.4</v>
      </c>
      <c r="F84" s="12" t="n">
        <f aca="false">D84*J82</f>
        <v>369.72</v>
      </c>
      <c r="O84" s="16" t="n">
        <v>120</v>
      </c>
      <c r="P84" s="16" t="n">
        <v>25</v>
      </c>
      <c r="Q84" s="16" t="n">
        <v>20</v>
      </c>
      <c r="R84" s="17" t="n">
        <f aca="false">S84/J7</f>
        <v>114.024390243902</v>
      </c>
      <c r="S84" s="18" t="n">
        <f aca="false">BF84*110%</f>
        <v>935</v>
      </c>
      <c r="T84" s="17" t="n">
        <f aca="false">R84*J8</f>
        <v>3513.09146341463</v>
      </c>
      <c r="BF84" s="19" t="n">
        <v>850</v>
      </c>
    </row>
    <row r="85" customFormat="false" ht="17.25" hidden="false" customHeight="false" outlineLevel="0" collapsed="false">
      <c r="A85" s="10" t="n">
        <v>55</v>
      </c>
      <c r="B85" s="10" t="n">
        <v>10</v>
      </c>
      <c r="C85" s="10" t="n">
        <v>5</v>
      </c>
      <c r="D85" s="27" t="n">
        <v>9</v>
      </c>
      <c r="E85" s="12" t="n">
        <f aca="false">D85*J81</f>
        <v>73.8</v>
      </c>
      <c r="F85" s="12" t="n">
        <f aca="false">D85*J82</f>
        <v>277.29</v>
      </c>
      <c r="O85" s="16" t="n">
        <v>130</v>
      </c>
      <c r="P85" s="16" t="n">
        <v>25</v>
      </c>
      <c r="Q85" s="16" t="n">
        <v>20</v>
      </c>
      <c r="R85" s="17" t="n">
        <f aca="false">S85/J7</f>
        <v>132.804878048781</v>
      </c>
      <c r="S85" s="18" t="n">
        <f aca="false">BF85*110%</f>
        <v>1089</v>
      </c>
      <c r="T85" s="17" t="n">
        <f aca="false">R85*J8</f>
        <v>4091.71829268293</v>
      </c>
      <c r="BF85" s="19" t="n">
        <v>990</v>
      </c>
    </row>
    <row r="86" customFormat="false" ht="17.25" hidden="false" customHeight="false" outlineLevel="0" collapsed="false">
      <c r="A86" s="10" t="n">
        <v>60</v>
      </c>
      <c r="B86" s="10" t="n">
        <v>10</v>
      </c>
      <c r="C86" s="10" t="n">
        <v>8</v>
      </c>
      <c r="D86" s="27" t="n">
        <v>11</v>
      </c>
      <c r="E86" s="12" t="n">
        <f aca="false">D86*J81</f>
        <v>90.2</v>
      </c>
      <c r="F86" s="12" t="n">
        <f aca="false">D86*J82</f>
        <v>338.91</v>
      </c>
      <c r="O86" s="16" t="n">
        <v>140</v>
      </c>
      <c r="P86" s="16" t="n">
        <v>25</v>
      </c>
      <c r="Q86" s="16" t="n">
        <v>20</v>
      </c>
      <c r="R86" s="17" t="n">
        <f aca="false">S86/J7</f>
        <v>151.585365853659</v>
      </c>
      <c r="S86" s="18" t="n">
        <f aca="false">BF86*110%</f>
        <v>1243</v>
      </c>
      <c r="T86" s="17" t="n">
        <f aca="false">R86*J8</f>
        <v>4670.34512195122</v>
      </c>
      <c r="BF86" s="19" t="n">
        <v>1130</v>
      </c>
    </row>
    <row r="87" customFormat="false" ht="17.25" hidden="false" customHeight="false" outlineLevel="0" collapsed="false">
      <c r="A87" s="10" t="n">
        <v>65</v>
      </c>
      <c r="B87" s="10" t="n">
        <v>10</v>
      </c>
      <c r="C87" s="10" t="n">
        <v>5</v>
      </c>
      <c r="D87" s="27" t="n">
        <v>10</v>
      </c>
      <c r="E87" s="12" t="n">
        <f aca="false">D87*J81</f>
        <v>82</v>
      </c>
      <c r="F87" s="12" t="n">
        <f aca="false">D87*J82</f>
        <v>308.1</v>
      </c>
      <c r="O87" s="16" t="n">
        <v>150</v>
      </c>
      <c r="P87" s="16" t="n">
        <v>25</v>
      </c>
      <c r="Q87" s="16" t="n">
        <v>20</v>
      </c>
      <c r="R87" s="17" t="n">
        <f aca="false">S87/J7</f>
        <v>167.682926829268</v>
      </c>
      <c r="S87" s="18" t="n">
        <f aca="false">BF87*110%</f>
        <v>1375</v>
      </c>
      <c r="T87" s="17" t="n">
        <f aca="false">R87*J8</f>
        <v>5166.31097560976</v>
      </c>
      <c r="BF87" s="19" t="n">
        <v>1250</v>
      </c>
    </row>
    <row r="88" customFormat="false" ht="17.25" hidden="false" customHeight="false" outlineLevel="0" collapsed="false">
      <c r="A88" s="10" t="n">
        <v>60</v>
      </c>
      <c r="B88" s="10" t="n">
        <v>10</v>
      </c>
      <c r="C88" s="10" t="n">
        <v>8</v>
      </c>
      <c r="D88" s="27" t="n">
        <v>11</v>
      </c>
      <c r="E88" s="12" t="n">
        <f aca="false">D88*J81</f>
        <v>90.2</v>
      </c>
      <c r="F88" s="12" t="n">
        <f aca="false">D88*J82</f>
        <v>338.91</v>
      </c>
      <c r="O88" s="16" t="n">
        <v>50</v>
      </c>
      <c r="P88" s="16" t="n">
        <v>30</v>
      </c>
      <c r="Q88" s="16" t="n">
        <v>20</v>
      </c>
      <c r="R88" s="17" t="n">
        <f aca="false">S88/J7</f>
        <v>55.6707317073171</v>
      </c>
      <c r="S88" s="18" t="n">
        <f aca="false">BF88*110%</f>
        <v>456.5</v>
      </c>
      <c r="T88" s="17" t="n">
        <f aca="false">R88*J8</f>
        <v>1715.21524390244</v>
      </c>
      <c r="BF88" s="19" t="n">
        <v>415</v>
      </c>
    </row>
    <row r="89" customFormat="false" ht="17.25" hidden="false" customHeight="false" outlineLevel="0" collapsed="false">
      <c r="A89" s="10" t="n">
        <v>60</v>
      </c>
      <c r="B89" s="10" t="n">
        <v>10</v>
      </c>
      <c r="C89" s="10" t="n">
        <v>5</v>
      </c>
      <c r="D89" s="27" t="n">
        <v>10</v>
      </c>
      <c r="E89" s="12" t="n">
        <f aca="false">D89*J81</f>
        <v>82</v>
      </c>
      <c r="F89" s="12" t="n">
        <f aca="false">D89*J82</f>
        <v>308.1</v>
      </c>
      <c r="O89" s="16" t="n">
        <v>60</v>
      </c>
      <c r="P89" s="16" t="n">
        <v>30</v>
      </c>
      <c r="Q89" s="16" t="n">
        <v>20</v>
      </c>
      <c r="R89" s="17" t="n">
        <f aca="false">S89/J7</f>
        <v>64.390243902439</v>
      </c>
      <c r="S89" s="18" t="n">
        <f aca="false">BF89*110%</f>
        <v>528</v>
      </c>
      <c r="T89" s="17" t="n">
        <f aca="false">R89*J8</f>
        <v>1983.86341463415</v>
      </c>
      <c r="BF89" s="19" t="n">
        <v>480</v>
      </c>
    </row>
    <row r="90" customFormat="false" ht="17.25" hidden="false" customHeight="false" outlineLevel="0" collapsed="false">
      <c r="A90" s="10" t="n">
        <v>60</v>
      </c>
      <c r="B90" s="10" t="n">
        <v>10</v>
      </c>
      <c r="C90" s="10" t="n">
        <v>10</v>
      </c>
      <c r="D90" s="27" t="n">
        <v>13</v>
      </c>
      <c r="E90" s="12" t="n">
        <f aca="false">D90*J81</f>
        <v>106.6</v>
      </c>
      <c r="F90" s="12" t="n">
        <f aca="false">D90*J82</f>
        <v>400.53</v>
      </c>
      <c r="O90" s="16" t="n">
        <v>65</v>
      </c>
      <c r="P90" s="16" t="n">
        <v>30</v>
      </c>
      <c r="Q90" s="16" t="n">
        <v>20</v>
      </c>
      <c r="R90" s="17" t="n">
        <f aca="false">S90/J7</f>
        <v>68.4146341463415</v>
      </c>
      <c r="S90" s="18" t="n">
        <f aca="false">BF90*110%</f>
        <v>561</v>
      </c>
      <c r="T90" s="17" t="n">
        <f aca="false">R90*J8</f>
        <v>2107.85487804878</v>
      </c>
      <c r="BF90" s="19" t="n">
        <v>510</v>
      </c>
    </row>
    <row r="91" customFormat="false" ht="17.25" hidden="false" customHeight="false" outlineLevel="0" collapsed="false">
      <c r="A91" s="10" t="n">
        <v>60</v>
      </c>
      <c r="B91" s="10" t="n">
        <v>10</v>
      </c>
      <c r="C91" s="10" t="n">
        <v>5</v>
      </c>
      <c r="D91" s="27" t="n">
        <v>10</v>
      </c>
      <c r="E91" s="12" t="n">
        <f aca="false">D91*J81</f>
        <v>82</v>
      </c>
      <c r="F91" s="12" t="n">
        <f aca="false">D91*J82</f>
        <v>308.1</v>
      </c>
      <c r="O91" s="16" t="n">
        <v>70</v>
      </c>
      <c r="P91" s="16" t="n">
        <v>30</v>
      </c>
      <c r="Q91" s="16" t="n">
        <v>20</v>
      </c>
      <c r="R91" s="17" t="n">
        <f aca="false">S91/J7</f>
        <v>73.109756097561</v>
      </c>
      <c r="S91" s="18" t="n">
        <f aca="false">BF91*110%</f>
        <v>599.5</v>
      </c>
      <c r="T91" s="17" t="n">
        <f aca="false">R91*J8</f>
        <v>2252.51158536585</v>
      </c>
      <c r="BF91" s="19" t="n">
        <v>545</v>
      </c>
    </row>
    <row r="92" customFormat="false" ht="17.25" hidden="false" customHeight="false" outlineLevel="0" collapsed="false">
      <c r="A92" s="10" t="n">
        <v>60</v>
      </c>
      <c r="B92" s="10" t="n">
        <v>10</v>
      </c>
      <c r="C92" s="10" t="n">
        <v>8</v>
      </c>
      <c r="D92" s="27" t="n">
        <v>11</v>
      </c>
      <c r="E92" s="12" t="n">
        <f aca="false">D92*J81</f>
        <v>90.2</v>
      </c>
      <c r="F92" s="12" t="n">
        <f aca="false">D92*J82</f>
        <v>338.91</v>
      </c>
      <c r="O92" s="16" t="n">
        <v>80</v>
      </c>
      <c r="P92" s="16" t="n">
        <v>30</v>
      </c>
      <c r="Q92" s="16" t="n">
        <v>20</v>
      </c>
      <c r="R92" s="17" t="n">
        <f aca="false">S92/J7</f>
        <v>81.8292682926829</v>
      </c>
      <c r="S92" s="18" t="n">
        <f aca="false">BF92*110%</f>
        <v>671</v>
      </c>
      <c r="T92" s="17" t="n">
        <f aca="false">R92*J8</f>
        <v>2521.15975609756</v>
      </c>
      <c r="BF92" s="19" t="n">
        <v>610</v>
      </c>
    </row>
    <row r="93" customFormat="false" ht="17.25" hidden="false" customHeight="false" outlineLevel="0" collapsed="false">
      <c r="A93" s="10" t="n">
        <v>60</v>
      </c>
      <c r="B93" s="10" t="n">
        <v>10</v>
      </c>
      <c r="C93" s="10" t="n">
        <v>5</v>
      </c>
      <c r="D93" s="27" t="n">
        <v>10</v>
      </c>
      <c r="E93" s="12" t="n">
        <f aca="false">D93*J81</f>
        <v>82</v>
      </c>
      <c r="F93" s="12" t="n">
        <f aca="false">D93*J82</f>
        <v>308.1</v>
      </c>
      <c r="O93" s="16" t="n">
        <v>90</v>
      </c>
      <c r="P93" s="16" t="n">
        <v>30</v>
      </c>
      <c r="Q93" s="16" t="n">
        <v>20</v>
      </c>
      <c r="R93" s="17" t="n">
        <f aca="false">S93/J7</f>
        <v>99.2682926829269</v>
      </c>
      <c r="S93" s="18" t="n">
        <f aca="false">BF93*110%</f>
        <v>814</v>
      </c>
      <c r="T93" s="17" t="n">
        <f aca="false">R93*J8</f>
        <v>3058.45609756098</v>
      </c>
      <c r="BF93" s="19" t="n">
        <v>740</v>
      </c>
    </row>
    <row r="94" customFormat="false" ht="17.25" hidden="false" customHeight="false" outlineLevel="0" collapsed="false">
      <c r="A94" s="10" t="n">
        <v>60</v>
      </c>
      <c r="B94" s="10" t="n">
        <v>10</v>
      </c>
      <c r="C94" s="10" t="n">
        <v>8</v>
      </c>
      <c r="D94" s="27" t="n">
        <v>11</v>
      </c>
      <c r="E94" s="12" t="n">
        <f aca="false">D94*J81</f>
        <v>90.2</v>
      </c>
      <c r="F94" s="12" t="n">
        <f aca="false">D94*J82</f>
        <v>338.91</v>
      </c>
      <c r="O94" s="16" t="n">
        <v>100</v>
      </c>
      <c r="P94" s="16" t="n">
        <v>30</v>
      </c>
      <c r="Q94" s="16" t="n">
        <v>30</v>
      </c>
      <c r="R94" s="17" t="n">
        <f aca="false">S94/J7</f>
        <v>127.439024390244</v>
      </c>
      <c r="S94" s="18" t="n">
        <f aca="false">BF94*110%</f>
        <v>1045</v>
      </c>
      <c r="T94" s="17" t="n">
        <f aca="false">R94*J8</f>
        <v>3926.39634146342</v>
      </c>
      <c r="BF94" s="19" t="n">
        <v>950</v>
      </c>
    </row>
    <row r="95" customFormat="false" ht="17.25" hidden="false" customHeight="false" outlineLevel="0" collapsed="false">
      <c r="A95" s="10" t="n">
        <v>70</v>
      </c>
      <c r="B95" s="10" t="n">
        <v>10</v>
      </c>
      <c r="C95" s="10" t="n">
        <v>10</v>
      </c>
      <c r="D95" s="27" t="n">
        <v>15</v>
      </c>
      <c r="E95" s="12" t="n">
        <f aca="false">D95*J81</f>
        <v>123</v>
      </c>
      <c r="F95" s="12" t="n">
        <f aca="false">D95*J82</f>
        <v>462.15</v>
      </c>
      <c r="O95" s="16" t="n">
        <v>100</v>
      </c>
      <c r="P95" s="16" t="n">
        <v>30</v>
      </c>
      <c r="Q95" s="16" t="n">
        <v>20</v>
      </c>
      <c r="R95" s="17" t="n">
        <f aca="false">S95/J7</f>
        <v>98.5975609756098</v>
      </c>
      <c r="S95" s="18" t="n">
        <f aca="false">BF95*110%</f>
        <v>808.5</v>
      </c>
      <c r="T95" s="17" t="n">
        <f aca="false">R95*J8</f>
        <v>3037.79085365854</v>
      </c>
      <c r="BF95" s="19" t="n">
        <v>735</v>
      </c>
    </row>
    <row r="96" customFormat="false" ht="17.25" hidden="false" customHeight="false" outlineLevel="0" collapsed="false">
      <c r="A96" s="10" t="n">
        <v>70</v>
      </c>
      <c r="B96" s="10" t="n">
        <v>10</v>
      </c>
      <c r="C96" s="10" t="n">
        <v>5</v>
      </c>
      <c r="D96" s="27" t="n">
        <v>11</v>
      </c>
      <c r="E96" s="12" t="n">
        <f aca="false">D96*J81</f>
        <v>90.2</v>
      </c>
      <c r="F96" s="12" t="n">
        <f aca="false">D96*J82</f>
        <v>338.91</v>
      </c>
      <c r="O96" s="16" t="n">
        <v>110</v>
      </c>
      <c r="P96" s="16" t="n">
        <v>30</v>
      </c>
      <c r="Q96" s="16" t="n">
        <v>20</v>
      </c>
      <c r="R96" s="17" t="n">
        <f aca="false">S96/J7</f>
        <v>118.048780487805</v>
      </c>
      <c r="S96" s="18" t="n">
        <f aca="false">BF96*110%</f>
        <v>968</v>
      </c>
      <c r="T96" s="17" t="n">
        <f aca="false">R96*J8</f>
        <v>3637.08292682927</v>
      </c>
      <c r="BF96" s="19" t="n">
        <v>880</v>
      </c>
    </row>
    <row r="97" customFormat="false" ht="17.25" hidden="false" customHeight="false" outlineLevel="0" collapsed="false">
      <c r="A97" s="10" t="n">
        <v>70</v>
      </c>
      <c r="B97" s="10" t="n">
        <v>10</v>
      </c>
      <c r="C97" s="10" t="n">
        <v>8</v>
      </c>
      <c r="D97" s="27" t="n">
        <v>13</v>
      </c>
      <c r="E97" s="12" t="n">
        <f aca="false">D97*J81</f>
        <v>106.6</v>
      </c>
      <c r="F97" s="12" t="n">
        <f aca="false">D97*J82</f>
        <v>400.53</v>
      </c>
      <c r="O97" s="16" t="n">
        <v>120</v>
      </c>
      <c r="P97" s="16" t="n">
        <v>30</v>
      </c>
      <c r="Q97" s="16" t="n">
        <v>20</v>
      </c>
      <c r="R97" s="17" t="n">
        <f aca="false">S97/J7</f>
        <v>139.512195121951</v>
      </c>
      <c r="S97" s="18" t="n">
        <f aca="false">BF97*110%</f>
        <v>1144</v>
      </c>
      <c r="T97" s="17" t="n">
        <f aca="false">R97*J8</f>
        <v>4298.37073170732</v>
      </c>
      <c r="BF97" s="19" t="n">
        <v>1040</v>
      </c>
    </row>
    <row r="98" customFormat="false" ht="17.25" hidden="false" customHeight="false" outlineLevel="0" collapsed="false">
      <c r="A98" s="10" t="n">
        <v>70</v>
      </c>
      <c r="B98" s="10" t="n">
        <v>10</v>
      </c>
      <c r="C98" s="10" t="n">
        <v>10</v>
      </c>
      <c r="D98" s="27" t="n">
        <v>14</v>
      </c>
      <c r="E98" s="12" t="n">
        <f aca="false">D98*J81</f>
        <v>114.8</v>
      </c>
      <c r="F98" s="12" t="n">
        <f aca="false">D98*J82</f>
        <v>431.34</v>
      </c>
      <c r="O98" s="16" t="n">
        <v>130</v>
      </c>
      <c r="P98" s="16" t="n">
        <v>30</v>
      </c>
      <c r="Q98" s="16" t="n">
        <v>20</v>
      </c>
      <c r="R98" s="17" t="n">
        <f aca="false">S98/J7</f>
        <v>160.975609756098</v>
      </c>
      <c r="S98" s="18" t="n">
        <f aca="false">BF98*110%</f>
        <v>1320</v>
      </c>
      <c r="T98" s="17" t="n">
        <f aca="false">R98*J8</f>
        <v>4959.65853658537</v>
      </c>
      <c r="BF98" s="19" t="n">
        <v>1200</v>
      </c>
    </row>
    <row r="99" customFormat="false" ht="17.25" hidden="false" customHeight="false" outlineLevel="0" collapsed="false">
      <c r="O99" s="16" t="n">
        <v>140</v>
      </c>
      <c r="P99" s="16" t="n">
        <v>30</v>
      </c>
      <c r="Q99" s="16" t="n">
        <v>20</v>
      </c>
      <c r="R99" s="17" t="n">
        <f aca="false">S99/J7</f>
        <v>171.707317073171</v>
      </c>
      <c r="S99" s="18" t="n">
        <f aca="false">BF99*110%</f>
        <v>1408</v>
      </c>
      <c r="T99" s="17" t="n">
        <f aca="false">R99*J8</f>
        <v>5290.30243902439</v>
      </c>
      <c r="BF99" s="19" t="n">
        <v>1280</v>
      </c>
    </row>
    <row r="100" customFormat="false" ht="17.25" hidden="false" customHeight="false" outlineLevel="0" collapsed="false">
      <c r="O100" s="16" t="n">
        <v>150</v>
      </c>
      <c r="P100" s="16" t="n">
        <v>30</v>
      </c>
      <c r="Q100" s="16" t="n">
        <v>20</v>
      </c>
      <c r="R100" s="17" t="n">
        <f aca="false">S100/J7</f>
        <v>187.804878048781</v>
      </c>
      <c r="S100" s="18" t="n">
        <f aca="false">BF100*110%</f>
        <v>1540</v>
      </c>
      <c r="T100" s="17" t="n">
        <f aca="false">R100*J8</f>
        <v>5786.26829268293</v>
      </c>
      <c r="BF100" s="19" t="n">
        <v>1400</v>
      </c>
    </row>
    <row r="101" customFormat="false" ht="17.25" hidden="false" customHeight="false" outlineLevel="0" collapsed="false">
      <c r="O101" s="16" t="n">
        <v>120</v>
      </c>
      <c r="P101" s="16" t="n">
        <v>40</v>
      </c>
      <c r="Q101" s="16" t="n">
        <v>20</v>
      </c>
      <c r="R101" s="17" t="n">
        <f aca="false">S101/J7</f>
        <v>214.634146341463</v>
      </c>
      <c r="S101" s="18" t="n">
        <f aca="false">BF101*110%</f>
        <v>1760</v>
      </c>
      <c r="T101" s="17" t="n">
        <f aca="false">R101*J8</f>
        <v>6612.87804878049</v>
      </c>
      <c r="BF101" s="19" t="n">
        <v>1600</v>
      </c>
    </row>
    <row r="102" customFormat="false" ht="17.25" hidden="false" customHeight="false" outlineLevel="0" collapsed="false">
      <c r="O102" s="16" t="n">
        <v>130</v>
      </c>
      <c r="P102" s="16" t="n">
        <v>40</v>
      </c>
      <c r="Q102" s="16" t="n">
        <v>20</v>
      </c>
      <c r="R102" s="17" t="n">
        <f aca="false">S102/J7</f>
        <v>228.048780487805</v>
      </c>
      <c r="S102" s="18" t="n">
        <f aca="false">BF102*110%</f>
        <v>1870</v>
      </c>
      <c r="T102" s="17" t="n">
        <f aca="false">R102*J8</f>
        <v>7026.18292682927</v>
      </c>
      <c r="BF102" s="19" t="n">
        <v>1700</v>
      </c>
    </row>
    <row r="103" customFormat="false" ht="16.5" hidden="false" customHeight="false" outlineLevel="0" collapsed="false">
      <c r="BF103" s="29"/>
    </row>
    <row r="104" customFormat="false" ht="17.25" hidden="false" customHeight="true" outlineLevel="0" collapsed="false">
      <c r="O104" s="2" t="s">
        <v>22</v>
      </c>
      <c r="P104" s="2"/>
      <c r="Q104" s="2"/>
      <c r="R104" s="2"/>
      <c r="S104" s="2"/>
      <c r="T104" s="2"/>
      <c r="BF104" s="29"/>
    </row>
    <row r="105" customFormat="false" ht="16.5" hidden="false" customHeight="false" outlineLevel="0" collapsed="false">
      <c r="O105" s="30" t="s">
        <v>24</v>
      </c>
      <c r="P105" s="4" t="s">
        <v>4</v>
      </c>
      <c r="Q105" s="4" t="s">
        <v>5</v>
      </c>
      <c r="R105" s="5" t="s">
        <v>6</v>
      </c>
      <c r="S105" s="5" t="s">
        <v>6</v>
      </c>
      <c r="T105" s="5" t="s">
        <v>6</v>
      </c>
      <c r="BF105" s="29"/>
    </row>
    <row r="106" customFormat="false" ht="32.25" hidden="false" customHeight="false" outlineLevel="0" collapsed="false">
      <c r="O106" s="6" t="s">
        <v>7</v>
      </c>
      <c r="P106" s="7" t="s">
        <v>7</v>
      </c>
      <c r="Q106" s="7" t="s">
        <v>7</v>
      </c>
      <c r="R106" s="8" t="s">
        <v>27</v>
      </c>
      <c r="S106" s="8" t="s">
        <v>9</v>
      </c>
      <c r="T106" s="8" t="s">
        <v>10</v>
      </c>
      <c r="BF106" s="29"/>
    </row>
    <row r="107" customFormat="false" ht="17.25" hidden="false" customHeight="false" outlineLevel="0" collapsed="false">
      <c r="O107" s="16" t="n">
        <v>40</v>
      </c>
      <c r="P107" s="16" t="n">
        <v>10</v>
      </c>
      <c r="Q107" s="16" t="n">
        <v>5</v>
      </c>
      <c r="R107" s="17" t="n">
        <f aca="false">S107/J7</f>
        <v>5.36585365853659</v>
      </c>
      <c r="S107" s="18" t="n">
        <f aca="false">BF107*110%</f>
        <v>44</v>
      </c>
      <c r="T107" s="17" t="n">
        <f aca="false">R107*J8</f>
        <v>165.321951219512</v>
      </c>
      <c r="BF107" s="19" t="n">
        <v>40</v>
      </c>
    </row>
    <row r="108" customFormat="false" ht="17.25" hidden="false" customHeight="false" outlineLevel="0" collapsed="false">
      <c r="O108" s="16" t="n">
        <v>50</v>
      </c>
      <c r="P108" s="16" t="n">
        <v>10</v>
      </c>
      <c r="Q108" s="16" t="n">
        <v>5</v>
      </c>
      <c r="R108" s="17" t="n">
        <f aca="false">S108/J7</f>
        <v>6.70731707317073</v>
      </c>
      <c r="S108" s="18" t="n">
        <f aca="false">BF108*110%</f>
        <v>55</v>
      </c>
      <c r="T108" s="17" t="n">
        <f aca="false">R108*J8</f>
        <v>206.65243902439</v>
      </c>
      <c r="BF108" s="19" t="n">
        <v>50</v>
      </c>
    </row>
    <row r="109" customFormat="false" ht="17.25" hidden="false" customHeight="false" outlineLevel="0" collapsed="false">
      <c r="O109" s="16" t="n">
        <v>60</v>
      </c>
      <c r="P109" s="16" t="n">
        <v>10</v>
      </c>
      <c r="Q109" s="16" t="n">
        <v>5</v>
      </c>
      <c r="R109" s="17" t="n">
        <f aca="false">S109/J7</f>
        <v>8.04878048780488</v>
      </c>
      <c r="S109" s="18" t="n">
        <f aca="false">BF109*110%</f>
        <v>66</v>
      </c>
      <c r="T109" s="17" t="n">
        <f aca="false">R109*J8</f>
        <v>247.982926829268</v>
      </c>
      <c r="BF109" s="19" t="n">
        <v>60</v>
      </c>
    </row>
    <row r="110" customFormat="false" ht="17.25" hidden="false" customHeight="false" outlineLevel="0" collapsed="false">
      <c r="O110" s="16" t="n">
        <v>85</v>
      </c>
      <c r="P110" s="16" t="n">
        <v>10</v>
      </c>
      <c r="Q110" s="16" t="n">
        <v>5</v>
      </c>
      <c r="R110" s="17" t="n">
        <f aca="false">S110/J7</f>
        <v>11.4024390243902</v>
      </c>
      <c r="S110" s="18" t="n">
        <f aca="false">BF110*110%</f>
        <v>93.5</v>
      </c>
      <c r="T110" s="17" t="n">
        <f aca="false">R110*J8</f>
        <v>351.309146341464</v>
      </c>
      <c r="BF110" s="19" t="n">
        <v>85</v>
      </c>
    </row>
    <row r="111" customFormat="false" ht="17.25" hidden="false" customHeight="false" outlineLevel="0" collapsed="false">
      <c r="O111" s="16" t="n">
        <v>90</v>
      </c>
      <c r="P111" s="16" t="n">
        <v>10</v>
      </c>
      <c r="Q111" s="16" t="n">
        <v>5</v>
      </c>
      <c r="R111" s="17" t="n">
        <f aca="false">S111/J7</f>
        <v>12.0731707317073</v>
      </c>
      <c r="S111" s="18" t="n">
        <f aca="false">BF111*110%</f>
        <v>99</v>
      </c>
      <c r="T111" s="17" t="n">
        <f aca="false">R111*J8</f>
        <v>371.974390243903</v>
      </c>
      <c r="BF111" s="19" t="n">
        <v>90</v>
      </c>
    </row>
    <row r="112" customFormat="false" ht="17.25" hidden="false" customHeight="false" outlineLevel="0" collapsed="false">
      <c r="O112" s="16" t="n">
        <v>100</v>
      </c>
      <c r="P112" s="16" t="n">
        <v>10</v>
      </c>
      <c r="Q112" s="16" t="n">
        <v>5</v>
      </c>
      <c r="R112" s="17" t="n">
        <f aca="false">S112/J7</f>
        <v>13.4146341463415</v>
      </c>
      <c r="S112" s="18" t="n">
        <f aca="false">BF112*110%</f>
        <v>110</v>
      </c>
      <c r="T112" s="17" t="n">
        <f aca="false">R112*J8</f>
        <v>413.304878048781</v>
      </c>
      <c r="BF112" s="19" t="n">
        <v>100</v>
      </c>
    </row>
    <row r="113" customFormat="false" ht="17.25" hidden="false" customHeight="false" outlineLevel="0" collapsed="false">
      <c r="O113" s="16" t="n">
        <v>110</v>
      </c>
      <c r="P113" s="16" t="n">
        <v>10</v>
      </c>
      <c r="Q113" s="16" t="n">
        <v>5</v>
      </c>
      <c r="R113" s="17" t="n">
        <f aca="false">S113/J7</f>
        <v>14.7560975609756</v>
      </c>
      <c r="S113" s="18" t="n">
        <f aca="false">BF113*110%</f>
        <v>121</v>
      </c>
      <c r="T113" s="17" t="n">
        <f aca="false">R113*J8</f>
        <v>454.635365853659</v>
      </c>
      <c r="BF113" s="19" t="n">
        <v>110</v>
      </c>
    </row>
    <row r="114" customFormat="false" ht="17.25" hidden="false" customHeight="false" outlineLevel="0" collapsed="false">
      <c r="O114" s="16" t="n">
        <v>120</v>
      </c>
      <c r="P114" s="16" t="n">
        <v>10</v>
      </c>
      <c r="Q114" s="16" t="n">
        <v>5</v>
      </c>
      <c r="R114" s="17" t="n">
        <f aca="false">S114/J7</f>
        <v>16.0975609756098</v>
      </c>
      <c r="S114" s="18" t="n">
        <f aca="false">BF114*110%</f>
        <v>132</v>
      </c>
      <c r="T114" s="17" t="n">
        <f aca="false">R114*J8</f>
        <v>495.965853658537</v>
      </c>
      <c r="BF114" s="19" t="n">
        <v>120</v>
      </c>
    </row>
    <row r="115" customFormat="false" ht="17.25" hidden="false" customHeight="false" outlineLevel="0" collapsed="false">
      <c r="O115" s="16" t="n">
        <v>50</v>
      </c>
      <c r="P115" s="16" t="n">
        <v>10</v>
      </c>
      <c r="Q115" s="16" t="n">
        <v>8</v>
      </c>
      <c r="R115" s="17" t="n">
        <f aca="false">S115/J7</f>
        <v>9.39024390243903</v>
      </c>
      <c r="S115" s="18" t="n">
        <f aca="false">BF115*110%</f>
        <v>77</v>
      </c>
      <c r="T115" s="17" t="n">
        <f aca="false">R115*J8</f>
        <v>289.313414634146</v>
      </c>
      <c r="BF115" s="19" t="n">
        <v>70</v>
      </c>
    </row>
    <row r="116" customFormat="false" ht="17.25" hidden="false" customHeight="false" outlineLevel="0" collapsed="false">
      <c r="O116" s="16" t="n">
        <v>60</v>
      </c>
      <c r="P116" s="16" t="n">
        <v>10</v>
      </c>
      <c r="Q116" s="16" t="n">
        <v>8</v>
      </c>
      <c r="R116" s="17" t="n">
        <f aca="false">S116/J7</f>
        <v>10.7317073170732</v>
      </c>
      <c r="S116" s="18" t="n">
        <f aca="false">BF116*110%</f>
        <v>88</v>
      </c>
      <c r="T116" s="17" t="n">
        <f aca="false">R116*J8</f>
        <v>330.643902439024</v>
      </c>
      <c r="BF116" s="19" t="n">
        <v>80</v>
      </c>
    </row>
    <row r="117" customFormat="false" ht="17.25" hidden="false" customHeight="false" outlineLevel="0" collapsed="false">
      <c r="O117" s="16" t="n">
        <v>70</v>
      </c>
      <c r="P117" s="16" t="n">
        <v>10</v>
      </c>
      <c r="Q117" s="16" t="n">
        <v>8</v>
      </c>
      <c r="R117" s="17" t="n">
        <f aca="false">S117/J7</f>
        <v>12.0731707317073</v>
      </c>
      <c r="S117" s="18" t="n">
        <f aca="false">BF117*110%</f>
        <v>99</v>
      </c>
      <c r="T117" s="17" t="n">
        <f aca="false">R117*J8</f>
        <v>371.974390243903</v>
      </c>
      <c r="BF117" s="19" t="n">
        <v>90</v>
      </c>
    </row>
    <row r="118" customFormat="false" ht="17.25" hidden="false" customHeight="false" outlineLevel="0" collapsed="false">
      <c r="O118" s="16" t="n">
        <v>80</v>
      </c>
      <c r="P118" s="16" t="n">
        <v>10</v>
      </c>
      <c r="Q118" s="16" t="n">
        <v>8</v>
      </c>
      <c r="R118" s="17" t="n">
        <f aca="false">S118/J7</f>
        <v>13.4146341463415</v>
      </c>
      <c r="S118" s="18" t="n">
        <f aca="false">BF118*110%</f>
        <v>110</v>
      </c>
      <c r="T118" s="17" t="n">
        <f aca="false">R118*J8</f>
        <v>413.304878048781</v>
      </c>
      <c r="BF118" s="19" t="n">
        <v>100</v>
      </c>
    </row>
    <row r="119" customFormat="false" ht="17.25" hidden="false" customHeight="false" outlineLevel="0" collapsed="false">
      <c r="O119" s="16" t="n">
        <v>100</v>
      </c>
      <c r="P119" s="16" t="n">
        <v>10</v>
      </c>
      <c r="Q119" s="16" t="n">
        <v>8</v>
      </c>
      <c r="R119" s="17" t="n">
        <f aca="false">S119/J7</f>
        <v>16.0975609756098</v>
      </c>
      <c r="S119" s="18" t="n">
        <f aca="false">BF119*110%</f>
        <v>132</v>
      </c>
      <c r="T119" s="17" t="n">
        <f aca="false">R119*J8</f>
        <v>495.965853658537</v>
      </c>
      <c r="BF119" s="19" t="n">
        <v>120</v>
      </c>
    </row>
    <row r="120" customFormat="false" ht="17.25" hidden="false" customHeight="false" outlineLevel="0" collapsed="false">
      <c r="O120" s="16" t="n">
        <v>110</v>
      </c>
      <c r="P120" s="16" t="n">
        <v>10</v>
      </c>
      <c r="Q120" s="16" t="n">
        <v>8</v>
      </c>
      <c r="R120" s="17" t="n">
        <f aca="false">S120/J7</f>
        <v>17.4390243902439</v>
      </c>
      <c r="S120" s="18" t="n">
        <f aca="false">BF120*110%</f>
        <v>143</v>
      </c>
      <c r="T120" s="17" t="n">
        <f aca="false">R120*J8</f>
        <v>537.296341463415</v>
      </c>
      <c r="BF120" s="19" t="n">
        <v>130</v>
      </c>
    </row>
    <row r="121" customFormat="false" ht="17.25" hidden="false" customHeight="false" outlineLevel="0" collapsed="false">
      <c r="O121" s="16" t="n">
        <v>120</v>
      </c>
      <c r="P121" s="16" t="n">
        <v>10</v>
      </c>
      <c r="Q121" s="16" t="n">
        <v>8</v>
      </c>
      <c r="R121" s="17" t="n">
        <f aca="false">S121/J7</f>
        <v>18.7804878048781</v>
      </c>
      <c r="S121" s="18" t="n">
        <f aca="false">BF121*110%</f>
        <v>154</v>
      </c>
      <c r="T121" s="17" t="n">
        <f aca="false">R121*J8</f>
        <v>578.626829268293</v>
      </c>
      <c r="BF121" s="19" t="n">
        <v>140</v>
      </c>
    </row>
    <row r="122" customFormat="false" ht="17.25" hidden="false" customHeight="false" outlineLevel="0" collapsed="false">
      <c r="O122" s="16" t="n">
        <v>130</v>
      </c>
      <c r="P122" s="16" t="n">
        <v>10</v>
      </c>
      <c r="Q122" s="16" t="n">
        <v>8</v>
      </c>
      <c r="R122" s="17" t="n">
        <f aca="false">S122/J7</f>
        <v>20.1219512195122</v>
      </c>
      <c r="S122" s="18" t="n">
        <f aca="false">BF122*110%</f>
        <v>165</v>
      </c>
      <c r="T122" s="17" t="n">
        <f aca="false">R122*J8</f>
        <v>619.957317073171</v>
      </c>
      <c r="BF122" s="19" t="n">
        <v>150</v>
      </c>
    </row>
    <row r="123" customFormat="false" ht="17.25" hidden="false" customHeight="false" outlineLevel="0" collapsed="false">
      <c r="O123" s="16" t="n">
        <v>140</v>
      </c>
      <c r="P123" s="16" t="n">
        <v>10</v>
      </c>
      <c r="Q123" s="16" t="n">
        <v>8</v>
      </c>
      <c r="R123" s="17" t="n">
        <f aca="false">S123/J7</f>
        <v>21.4634146341463</v>
      </c>
      <c r="S123" s="18" t="n">
        <f aca="false">BF123*110%</f>
        <v>176</v>
      </c>
      <c r="T123" s="17" t="n">
        <f aca="false">R123*J8</f>
        <v>661.287804878049</v>
      </c>
      <c r="BF123" s="19" t="n">
        <v>160</v>
      </c>
    </row>
    <row r="124" customFormat="false" ht="17.25" hidden="false" customHeight="false" outlineLevel="0" collapsed="false">
      <c r="O124" s="16" t="n">
        <v>60</v>
      </c>
      <c r="P124" s="16" t="n">
        <v>12</v>
      </c>
      <c r="Q124" s="16" t="n">
        <v>10</v>
      </c>
      <c r="R124" s="17" t="n">
        <f aca="false">S124/J7</f>
        <v>12.7439024390244</v>
      </c>
      <c r="S124" s="18" t="n">
        <f aca="false">BF124*110%</f>
        <v>104.5</v>
      </c>
      <c r="T124" s="17" t="n">
        <f aca="false">R124*J8</f>
        <v>392.639634146342</v>
      </c>
      <c r="BF124" s="19" t="n">
        <v>95</v>
      </c>
    </row>
    <row r="125" customFormat="false" ht="17.25" hidden="false" customHeight="false" outlineLevel="0" collapsed="false">
      <c r="O125" s="16" t="n">
        <v>70</v>
      </c>
      <c r="P125" s="16" t="n">
        <v>12</v>
      </c>
      <c r="Q125" s="16" t="n">
        <v>10</v>
      </c>
      <c r="R125" s="17" t="n">
        <f aca="false">S125/J7</f>
        <v>14.7560975609756</v>
      </c>
      <c r="S125" s="18" t="n">
        <f aca="false">BF125*110%</f>
        <v>121</v>
      </c>
      <c r="T125" s="17" t="n">
        <f aca="false">R125*J8</f>
        <v>454.635365853659</v>
      </c>
      <c r="BF125" s="19" t="n">
        <v>110</v>
      </c>
    </row>
    <row r="126" customFormat="false" ht="17.25" hidden="false" customHeight="false" outlineLevel="0" collapsed="false">
      <c r="O126" s="16" t="n">
        <v>120</v>
      </c>
      <c r="P126" s="16" t="n">
        <v>12</v>
      </c>
      <c r="Q126" s="16" t="n">
        <v>10</v>
      </c>
      <c r="R126" s="17" t="n">
        <f aca="false">S126/J7</f>
        <v>22.8048780487805</v>
      </c>
      <c r="S126" s="18" t="n">
        <f aca="false">BF126*110%</f>
        <v>187</v>
      </c>
      <c r="T126" s="17" t="n">
        <f aca="false">R126*J8</f>
        <v>702.618292682927</v>
      </c>
      <c r="BF126" s="19" t="n">
        <v>170</v>
      </c>
    </row>
    <row r="127" customFormat="false" ht="17.25" hidden="false" customHeight="false" outlineLevel="0" collapsed="false">
      <c r="O127" s="16" t="n">
        <v>140</v>
      </c>
      <c r="P127" s="16" t="n">
        <v>12</v>
      </c>
      <c r="Q127" s="16" t="n">
        <v>10</v>
      </c>
      <c r="R127" s="17" t="n">
        <f aca="false">S127/J7</f>
        <v>30.8536585365854</v>
      </c>
      <c r="S127" s="18" t="n">
        <f aca="false">BF127*110%</f>
        <v>253</v>
      </c>
      <c r="T127" s="17" t="n">
        <f aca="false">R127*J8</f>
        <v>950.601219512195</v>
      </c>
      <c r="BF127" s="19" t="n">
        <v>230</v>
      </c>
    </row>
    <row r="128" customFormat="false" ht="16.5" hidden="false" customHeight="false" outlineLevel="0" collapsed="false">
      <c r="BF128" s="29"/>
    </row>
    <row r="129" customFormat="false" ht="17.25" hidden="false" customHeight="true" outlineLevel="0" collapsed="false">
      <c r="O129" s="2" t="s">
        <v>30</v>
      </c>
      <c r="P129" s="2"/>
      <c r="Q129" s="2"/>
      <c r="R129" s="2"/>
      <c r="S129" s="2"/>
      <c r="T129" s="2"/>
      <c r="BF129" s="29"/>
    </row>
    <row r="130" customFormat="false" ht="16.5" hidden="false" customHeight="false" outlineLevel="0" collapsed="false">
      <c r="O130" s="30" t="s">
        <v>24</v>
      </c>
      <c r="P130" s="4" t="s">
        <v>4</v>
      </c>
      <c r="Q130" s="4" t="s">
        <v>5</v>
      </c>
      <c r="R130" s="5" t="s">
        <v>6</v>
      </c>
      <c r="S130" s="5" t="s">
        <v>6</v>
      </c>
      <c r="T130" s="5" t="s">
        <v>6</v>
      </c>
      <c r="BF130" s="29"/>
    </row>
    <row r="131" customFormat="false" ht="32.25" hidden="false" customHeight="false" outlineLevel="0" collapsed="false">
      <c r="O131" s="6" t="s">
        <v>7</v>
      </c>
      <c r="P131" s="7" t="s">
        <v>7</v>
      </c>
      <c r="Q131" s="7" t="s">
        <v>7</v>
      </c>
      <c r="R131" s="8" t="s">
        <v>27</v>
      </c>
      <c r="S131" s="8" t="s">
        <v>9</v>
      </c>
      <c r="T131" s="8" t="s">
        <v>10</v>
      </c>
      <c r="BF131" s="29"/>
    </row>
    <row r="132" customFormat="false" ht="17.25" hidden="false" customHeight="false" outlineLevel="0" collapsed="false">
      <c r="O132" s="36" t="n">
        <v>15</v>
      </c>
      <c r="P132" s="36" t="n">
        <v>15</v>
      </c>
      <c r="Q132" s="36" t="n">
        <v>15</v>
      </c>
      <c r="R132" s="17" t="n">
        <f aca="false">S132/J7</f>
        <v>13.4146341463415</v>
      </c>
      <c r="S132" s="36" t="n">
        <f aca="false">BF132*110%</f>
        <v>110</v>
      </c>
      <c r="T132" s="17" t="n">
        <f aca="false">R132*J8</f>
        <v>413.304878048781</v>
      </c>
      <c r="BF132" s="29" t="n">
        <v>100</v>
      </c>
    </row>
    <row r="133" customFormat="false" ht="17.25" hidden="false" customHeight="false" outlineLevel="0" collapsed="false">
      <c r="O133" s="36" t="n">
        <v>15</v>
      </c>
      <c r="P133" s="36" t="n">
        <v>20</v>
      </c>
      <c r="Q133" s="36" t="n">
        <v>15</v>
      </c>
      <c r="R133" s="17" t="n">
        <f aca="false">S133/J7</f>
        <v>16.0975609756098</v>
      </c>
      <c r="S133" s="36" t="n">
        <f aca="false">BF133*110%</f>
        <v>132</v>
      </c>
      <c r="T133" s="17" t="n">
        <f aca="false">R133*J8</f>
        <v>495.965853658537</v>
      </c>
      <c r="BF133" s="29" t="n">
        <v>120</v>
      </c>
    </row>
    <row r="134" customFormat="false" ht="17.25" hidden="false" customHeight="false" outlineLevel="0" collapsed="false">
      <c r="O134" s="36" t="n">
        <v>15</v>
      </c>
      <c r="P134" s="36" t="n">
        <v>25</v>
      </c>
      <c r="Q134" s="36" t="n">
        <v>15</v>
      </c>
      <c r="R134" s="17" t="n">
        <f aca="false">S134/J7</f>
        <v>17.4390243902439</v>
      </c>
      <c r="S134" s="36" t="n">
        <f aca="false">BF134*110%</f>
        <v>143</v>
      </c>
      <c r="T134" s="17" t="n">
        <f aca="false">R134*J8</f>
        <v>537.296341463415</v>
      </c>
      <c r="BF134" s="29" t="n">
        <v>130</v>
      </c>
    </row>
    <row r="135" customFormat="false" ht="17.25" hidden="false" customHeight="false" outlineLevel="0" collapsed="false">
      <c r="O135" s="36" t="n">
        <v>15</v>
      </c>
      <c r="P135" s="36" t="n">
        <v>30</v>
      </c>
      <c r="Q135" s="36" t="n">
        <v>15</v>
      </c>
      <c r="R135" s="17" t="n">
        <f aca="false">S135/J7</f>
        <v>24.1463414634146</v>
      </c>
      <c r="S135" s="36" t="n">
        <f aca="false">BF135*110%</f>
        <v>198</v>
      </c>
      <c r="T135" s="17" t="n">
        <f aca="false">R135*J8</f>
        <v>743.948780487805</v>
      </c>
      <c r="BF135" s="29" t="n">
        <v>180</v>
      </c>
    </row>
    <row r="136" customFormat="false" ht="17.25" hidden="false" customHeight="false" outlineLevel="0" collapsed="false">
      <c r="O136" s="36" t="n">
        <v>15</v>
      </c>
      <c r="P136" s="36" t="n">
        <v>40</v>
      </c>
      <c r="Q136" s="36" t="n">
        <v>15</v>
      </c>
      <c r="R136" s="17" t="n">
        <f aca="false">S136/J7</f>
        <v>30.8536585365854</v>
      </c>
      <c r="S136" s="36" t="n">
        <f aca="false">BF136*110%</f>
        <v>253</v>
      </c>
      <c r="T136" s="17" t="n">
        <f aca="false">R136*J8</f>
        <v>950.601219512195</v>
      </c>
      <c r="BF136" s="29" t="n">
        <v>230</v>
      </c>
    </row>
    <row r="137" customFormat="false" ht="17.25" hidden="false" customHeight="false" outlineLevel="0" collapsed="false">
      <c r="O137" s="36" t="n">
        <v>20</v>
      </c>
      <c r="P137" s="36" t="n">
        <v>20</v>
      </c>
      <c r="Q137" s="36" t="n">
        <v>20</v>
      </c>
      <c r="R137" s="17" t="n">
        <f aca="false">S137/J7</f>
        <v>25.4878048780488</v>
      </c>
      <c r="S137" s="36" t="n">
        <f aca="false">BF137*110%</f>
        <v>209</v>
      </c>
      <c r="T137" s="17" t="n">
        <f aca="false">R137*J8</f>
        <v>785.279268292683</v>
      </c>
      <c r="BF137" s="29" t="n">
        <v>190</v>
      </c>
    </row>
    <row r="138" customFormat="false" ht="17.25" hidden="false" customHeight="false" outlineLevel="0" collapsed="false">
      <c r="O138" s="36" t="n">
        <v>20</v>
      </c>
      <c r="P138" s="36" t="n">
        <v>25</v>
      </c>
      <c r="Q138" s="36" t="n">
        <v>20</v>
      </c>
      <c r="R138" s="17" t="n">
        <f aca="false">S138/J7</f>
        <v>28.1707317073171</v>
      </c>
      <c r="S138" s="36" t="n">
        <f aca="false">BF138*110%</f>
        <v>231</v>
      </c>
      <c r="T138" s="17" t="n">
        <f aca="false">R138*J8</f>
        <v>867.940243902439</v>
      </c>
      <c r="BF138" s="29" t="n">
        <v>210</v>
      </c>
    </row>
    <row r="139" customFormat="false" ht="17.25" hidden="false" customHeight="false" outlineLevel="0" collapsed="false">
      <c r="O139" s="36" t="n">
        <v>20</v>
      </c>
      <c r="P139" s="36" t="n">
        <v>30</v>
      </c>
      <c r="Q139" s="36" t="n">
        <v>20</v>
      </c>
      <c r="R139" s="17" t="n">
        <f aca="false">S139/J7</f>
        <v>32.1951219512195</v>
      </c>
      <c r="S139" s="36" t="n">
        <f aca="false">BF139*110%</f>
        <v>264</v>
      </c>
      <c r="T139" s="17" t="n">
        <f aca="false">R139*J8</f>
        <v>991.931707317073</v>
      </c>
      <c r="BF139" s="29" t="n">
        <v>240</v>
      </c>
    </row>
    <row r="140" customFormat="false" ht="16.5" hidden="false" customHeight="false" outlineLevel="0" collapsed="false">
      <c r="BF140" s="29"/>
    </row>
    <row r="141" customFormat="false" ht="17.25" hidden="false" customHeight="true" outlineLevel="0" collapsed="false">
      <c r="O141" s="2" t="s">
        <v>31</v>
      </c>
      <c r="P141" s="2"/>
      <c r="Q141" s="2"/>
      <c r="R141" s="2"/>
      <c r="S141" s="2"/>
      <c r="T141" s="2"/>
      <c r="BF141" s="29"/>
    </row>
    <row r="142" customFormat="false" ht="16.5" hidden="false" customHeight="false" outlineLevel="0" collapsed="false">
      <c r="O142" s="30" t="s">
        <v>24</v>
      </c>
      <c r="P142" s="4" t="s">
        <v>4</v>
      </c>
      <c r="Q142" s="4" t="s">
        <v>5</v>
      </c>
      <c r="R142" s="5" t="s">
        <v>6</v>
      </c>
      <c r="S142" s="5" t="s">
        <v>6</v>
      </c>
      <c r="T142" s="5" t="s">
        <v>6</v>
      </c>
      <c r="BF142" s="29"/>
    </row>
    <row r="143" customFormat="false" ht="32.25" hidden="false" customHeight="false" outlineLevel="0" collapsed="false">
      <c r="O143" s="6" t="s">
        <v>7</v>
      </c>
      <c r="P143" s="7" t="s">
        <v>7</v>
      </c>
      <c r="Q143" s="7" t="s">
        <v>7</v>
      </c>
      <c r="R143" s="8" t="s">
        <v>27</v>
      </c>
      <c r="S143" s="8" t="s">
        <v>9</v>
      </c>
      <c r="T143" s="8" t="s">
        <v>10</v>
      </c>
      <c r="BF143" s="29"/>
    </row>
    <row r="144" customFormat="false" ht="17.25" hidden="false" customHeight="false" outlineLevel="0" collapsed="false">
      <c r="O144" s="16" t="n">
        <v>85</v>
      </c>
      <c r="P144" s="16" t="n">
        <v>10</v>
      </c>
      <c r="Q144" s="16" t="n">
        <v>5</v>
      </c>
      <c r="R144" s="37" t="n">
        <f aca="false">S144/J7</f>
        <v>28.1707317073171</v>
      </c>
      <c r="S144" s="38" t="n">
        <f aca="false">BF144*110%</f>
        <v>231</v>
      </c>
      <c r="T144" s="37" t="n">
        <f aca="false">R144*J8</f>
        <v>867.940243902439</v>
      </c>
      <c r="BF144" s="39" t="n">
        <v>210</v>
      </c>
    </row>
    <row r="145" customFormat="false" ht="17.25" hidden="false" customHeight="false" outlineLevel="0" collapsed="false">
      <c r="O145" s="16" t="n">
        <v>40</v>
      </c>
      <c r="P145" s="16" t="n">
        <v>10</v>
      </c>
      <c r="Q145" s="16" t="n">
        <v>5</v>
      </c>
      <c r="R145" s="37"/>
      <c r="S145" s="38"/>
      <c r="T145" s="37"/>
      <c r="BF145" s="39"/>
    </row>
    <row r="146" customFormat="false" ht="17.25" hidden="false" customHeight="false" outlineLevel="0" collapsed="false">
      <c r="O146" s="16" t="n">
        <v>100</v>
      </c>
      <c r="P146" s="16" t="n">
        <v>10</v>
      </c>
      <c r="Q146" s="16" t="n">
        <v>5</v>
      </c>
      <c r="R146" s="37" t="n">
        <f aca="false">S146/J7</f>
        <v>33.5365853658537</v>
      </c>
      <c r="S146" s="38" t="n">
        <f aca="false">BF146*110%</f>
        <v>275</v>
      </c>
      <c r="T146" s="37" t="n">
        <f aca="false">R146*J8</f>
        <v>1033.26219512195</v>
      </c>
      <c r="BF146" s="39" t="n">
        <v>250</v>
      </c>
    </row>
    <row r="147" customFormat="false" ht="17.25" hidden="false" customHeight="false" outlineLevel="0" collapsed="false">
      <c r="O147" s="16" t="n">
        <v>50</v>
      </c>
      <c r="P147" s="16" t="n">
        <v>10</v>
      </c>
      <c r="Q147" s="16" t="n">
        <v>5</v>
      </c>
      <c r="R147" s="37"/>
      <c r="S147" s="38"/>
      <c r="T147" s="37"/>
      <c r="BF147" s="39"/>
    </row>
    <row r="148" customFormat="false" ht="17.25" hidden="false" customHeight="false" outlineLevel="0" collapsed="false">
      <c r="O148" s="16" t="n">
        <v>80</v>
      </c>
      <c r="P148" s="16" t="n">
        <v>10</v>
      </c>
      <c r="Q148" s="16" t="n">
        <v>8</v>
      </c>
      <c r="R148" s="37" t="n">
        <f aca="false">S148/J7</f>
        <v>36.219512195122</v>
      </c>
      <c r="S148" s="38" t="n">
        <f aca="false">BF148*110%</f>
        <v>297</v>
      </c>
      <c r="T148" s="37" t="n">
        <f aca="false">R148*J8</f>
        <v>1115.92317073171</v>
      </c>
      <c r="BF148" s="39" t="n">
        <v>270</v>
      </c>
    </row>
    <row r="149" customFormat="false" ht="17.25" hidden="false" customHeight="false" outlineLevel="0" collapsed="false">
      <c r="O149" s="16" t="n">
        <v>50</v>
      </c>
      <c r="P149" s="16" t="n">
        <v>10</v>
      </c>
      <c r="Q149" s="16" t="n">
        <v>8</v>
      </c>
      <c r="R149" s="37"/>
      <c r="S149" s="38"/>
      <c r="T149" s="37"/>
      <c r="BF149" s="39"/>
    </row>
    <row r="150" customFormat="false" ht="17.25" hidden="false" customHeight="false" outlineLevel="0" collapsed="false">
      <c r="O150" s="16" t="n">
        <v>110</v>
      </c>
      <c r="P150" s="16" t="n">
        <v>10</v>
      </c>
      <c r="Q150" s="16" t="n">
        <v>8</v>
      </c>
      <c r="R150" s="37" t="n">
        <f aca="false">S150/J7</f>
        <v>45.609756097561</v>
      </c>
      <c r="S150" s="38" t="n">
        <f aca="false">BF150*110%</f>
        <v>374</v>
      </c>
      <c r="T150" s="37" t="n">
        <f aca="false">R150*J8</f>
        <v>1405.23658536585</v>
      </c>
      <c r="BF150" s="39" t="n">
        <v>340</v>
      </c>
    </row>
    <row r="151" customFormat="false" ht="17.25" hidden="false" customHeight="false" outlineLevel="0" collapsed="false">
      <c r="O151" s="16" t="n">
        <v>60</v>
      </c>
      <c r="P151" s="16" t="n">
        <v>10</v>
      </c>
      <c r="Q151" s="16" t="n">
        <v>8</v>
      </c>
      <c r="R151" s="37"/>
      <c r="S151" s="38"/>
      <c r="T151" s="37"/>
      <c r="BF151" s="39"/>
    </row>
    <row r="152" customFormat="false" ht="17.25" hidden="false" customHeight="false" outlineLevel="0" collapsed="false">
      <c r="O152" s="16" t="n">
        <v>120</v>
      </c>
      <c r="P152" s="16" t="n">
        <v>10</v>
      </c>
      <c r="Q152" s="16" t="n">
        <v>8</v>
      </c>
      <c r="R152" s="37" t="n">
        <f aca="false">S152/J7</f>
        <v>48.2926829268293</v>
      </c>
      <c r="S152" s="38" t="n">
        <f aca="false">BF152*110%</f>
        <v>396</v>
      </c>
      <c r="T152" s="37" t="n">
        <f aca="false">R152*J8</f>
        <v>1487.89756097561</v>
      </c>
      <c r="BF152" s="39" t="n">
        <v>360</v>
      </c>
    </row>
    <row r="153" customFormat="false" ht="17.25" hidden="false" customHeight="false" outlineLevel="0" collapsed="false">
      <c r="O153" s="16" t="n">
        <v>60</v>
      </c>
      <c r="P153" s="16" t="n">
        <v>10</v>
      </c>
      <c r="Q153" s="16" t="n">
        <v>8</v>
      </c>
      <c r="R153" s="37"/>
      <c r="S153" s="38"/>
      <c r="T153" s="37"/>
      <c r="BF153" s="39"/>
    </row>
    <row r="154" customFormat="false" ht="17.25" hidden="false" customHeight="false" outlineLevel="0" collapsed="false">
      <c r="O154" s="16" t="n">
        <v>130</v>
      </c>
      <c r="P154" s="16" t="n">
        <v>10</v>
      </c>
      <c r="Q154" s="16" t="n">
        <v>8</v>
      </c>
      <c r="R154" s="37" t="n">
        <f aca="false">S154/J7</f>
        <v>52.3170731707317</v>
      </c>
      <c r="S154" s="38" t="n">
        <f aca="false">BF154*110%</f>
        <v>429</v>
      </c>
      <c r="T154" s="37" t="n">
        <f aca="false">R154*J8</f>
        <v>1611.88902439024</v>
      </c>
      <c r="BF154" s="39" t="n">
        <v>390</v>
      </c>
    </row>
    <row r="155" customFormat="false" ht="17.25" hidden="false" customHeight="false" outlineLevel="0" collapsed="false">
      <c r="O155" s="16" t="n">
        <v>70</v>
      </c>
      <c r="P155" s="16" t="n">
        <v>10</v>
      </c>
      <c r="Q155" s="16" t="n">
        <v>8</v>
      </c>
      <c r="R155" s="37"/>
      <c r="S155" s="38"/>
      <c r="T155" s="37"/>
      <c r="BF155" s="39"/>
    </row>
    <row r="156" customFormat="false" ht="17.25" hidden="false" customHeight="false" outlineLevel="0" collapsed="false">
      <c r="O156" s="16" t="n">
        <v>140</v>
      </c>
      <c r="P156" s="16" t="n">
        <v>10</v>
      </c>
      <c r="Q156" s="16" t="n">
        <v>8</v>
      </c>
      <c r="R156" s="37" t="n">
        <f aca="false">S156/J7</f>
        <v>64.390243902439</v>
      </c>
      <c r="S156" s="38" t="n">
        <f aca="false">BF156*110%</f>
        <v>528</v>
      </c>
      <c r="T156" s="37" t="n">
        <f aca="false">R156*J8</f>
        <v>1983.86341463415</v>
      </c>
      <c r="BF156" s="39" t="n">
        <v>480</v>
      </c>
    </row>
    <row r="157" customFormat="false" ht="17.25" hidden="false" customHeight="false" outlineLevel="0" collapsed="false">
      <c r="O157" s="16" t="n">
        <v>80</v>
      </c>
      <c r="P157" s="16" t="n">
        <v>10</v>
      </c>
      <c r="Q157" s="16" t="n">
        <v>8</v>
      </c>
      <c r="R157" s="37"/>
      <c r="S157" s="38"/>
      <c r="T157" s="37"/>
      <c r="BF157" s="39"/>
    </row>
    <row r="158" customFormat="false" ht="17.25" hidden="false" customHeight="false" outlineLevel="0" collapsed="false">
      <c r="O158" s="16" t="n">
        <v>120</v>
      </c>
      <c r="P158" s="16" t="n">
        <v>12</v>
      </c>
      <c r="Q158" s="16" t="n">
        <v>16</v>
      </c>
      <c r="R158" s="37" t="n">
        <f aca="false">S158/J7</f>
        <v>58.3536585365854</v>
      </c>
      <c r="S158" s="38" t="n">
        <f aca="false">BF158*110%</f>
        <v>478.5</v>
      </c>
      <c r="T158" s="37" t="n">
        <f aca="false">R158*J8</f>
        <v>1797.8762195122</v>
      </c>
      <c r="BF158" s="39" t="n">
        <v>435</v>
      </c>
    </row>
    <row r="159" customFormat="false" ht="17.25" hidden="false" customHeight="false" outlineLevel="0" collapsed="false">
      <c r="O159" s="16" t="n">
        <v>60</v>
      </c>
      <c r="P159" s="16" t="n">
        <v>12</v>
      </c>
      <c r="Q159" s="16" t="n">
        <v>10</v>
      </c>
      <c r="R159" s="37"/>
      <c r="S159" s="38"/>
      <c r="T159" s="37"/>
      <c r="BF159" s="39"/>
    </row>
    <row r="160" customFormat="false" ht="17.25" hidden="false" customHeight="false" outlineLevel="0" collapsed="false">
      <c r="O160" s="16" t="n">
        <v>140</v>
      </c>
      <c r="P160" s="16" t="n">
        <v>12</v>
      </c>
      <c r="Q160" s="16" t="n">
        <v>10</v>
      </c>
      <c r="R160" s="37" t="n">
        <f aca="false">S160/J7</f>
        <v>76.4634146341464</v>
      </c>
      <c r="S160" s="38" t="n">
        <f aca="false">BF160*110%</f>
        <v>627</v>
      </c>
      <c r="T160" s="37" t="n">
        <f aca="false">R160*J8</f>
        <v>2355.83780487805</v>
      </c>
      <c r="BF160" s="39" t="n">
        <v>570</v>
      </c>
    </row>
    <row r="161" customFormat="false" ht="17.25" hidden="false" customHeight="false" outlineLevel="0" collapsed="false">
      <c r="O161" s="16" t="n">
        <v>70</v>
      </c>
      <c r="P161" s="16" t="n">
        <v>12</v>
      </c>
      <c r="Q161" s="16" t="n">
        <v>10</v>
      </c>
      <c r="R161" s="37"/>
      <c r="S161" s="38"/>
      <c r="T161" s="37"/>
      <c r="BF161" s="39"/>
    </row>
    <row r="162" customFormat="false" ht="17.25" hidden="false" customHeight="false" outlineLevel="0" collapsed="false">
      <c r="O162" s="16" t="n">
        <v>100</v>
      </c>
      <c r="P162" s="16" t="n">
        <v>10</v>
      </c>
      <c r="Q162" s="16" t="n">
        <v>8</v>
      </c>
      <c r="R162" s="37" t="n">
        <f aca="false">S162/J7</f>
        <v>41.5853658536585</v>
      </c>
      <c r="S162" s="38" t="n">
        <f aca="false">BF162*110%</f>
        <v>341</v>
      </c>
      <c r="T162" s="37" t="n">
        <f aca="false">R162*J8</f>
        <v>1281.24512195122</v>
      </c>
      <c r="BF162" s="39" t="n">
        <v>310</v>
      </c>
    </row>
    <row r="163" customFormat="false" ht="17.25" hidden="false" customHeight="false" outlineLevel="0" collapsed="false">
      <c r="O163" s="16" t="n">
        <v>50</v>
      </c>
      <c r="P163" s="16" t="n">
        <v>10</v>
      </c>
      <c r="Q163" s="16" t="n">
        <v>8</v>
      </c>
      <c r="R163" s="37"/>
      <c r="S163" s="38"/>
      <c r="T163" s="37"/>
      <c r="BF163" s="39"/>
    </row>
    <row r="164" customFormat="false" ht="15.75" hidden="false" customHeight="false" outlineLevel="0" collapsed="false">
      <c r="R164" s="40"/>
      <c r="S164" s="40"/>
      <c r="T164" s="40"/>
      <c r="BF164" s="41"/>
    </row>
    <row r="165" customFormat="false" ht="15" hidden="false" customHeight="false" outlineLevel="0" collapsed="false">
      <c r="R165" s="40"/>
      <c r="S165" s="40"/>
      <c r="T165" s="40"/>
      <c r="BF165" s="41"/>
    </row>
    <row r="166" customFormat="false" ht="15" hidden="false" customHeight="false" outlineLevel="0" collapsed="false">
      <c r="R166" s="40"/>
      <c r="S166" s="40"/>
      <c r="T166" s="40"/>
      <c r="AO166" s="41"/>
    </row>
    <row r="167" customFormat="false" ht="15" hidden="false" customHeight="false" outlineLevel="0" collapsed="false">
      <c r="R167" s="40"/>
      <c r="S167" s="40"/>
      <c r="T167" s="40"/>
    </row>
    <row r="168" customFormat="false" ht="15" hidden="false" customHeight="false" outlineLevel="0" collapsed="false">
      <c r="R168" s="40"/>
      <c r="S168" s="40"/>
      <c r="T168" s="40"/>
    </row>
    <row r="169" customFormat="false" ht="15" hidden="false" customHeight="false" outlineLevel="0" collapsed="false">
      <c r="R169" s="40"/>
      <c r="S169" s="40"/>
      <c r="T169" s="40"/>
    </row>
    <row r="170" customFormat="false" ht="15" hidden="false" customHeight="false" outlineLevel="0" collapsed="false">
      <c r="R170" s="40"/>
      <c r="S170" s="40"/>
      <c r="T170" s="40"/>
    </row>
    <row r="171" customFormat="false" ht="15" hidden="false" customHeight="false" outlineLevel="0" collapsed="false">
      <c r="R171" s="40"/>
      <c r="S171" s="40"/>
      <c r="T171" s="40"/>
    </row>
  </sheetData>
  <mergeCells count="68">
    <mergeCell ref="A2:F2"/>
    <mergeCell ref="O2:T2"/>
    <mergeCell ref="A4:F4"/>
    <mergeCell ref="O4:T4"/>
    <mergeCell ref="H13:K13"/>
    <mergeCell ref="H14:L14"/>
    <mergeCell ref="H15:K15"/>
    <mergeCell ref="H16:M16"/>
    <mergeCell ref="H18:K18"/>
    <mergeCell ref="A30:F30"/>
    <mergeCell ref="A56:F56"/>
    <mergeCell ref="O56:T56"/>
    <mergeCell ref="A78:F78"/>
    <mergeCell ref="O104:T104"/>
    <mergeCell ref="O129:T129"/>
    <mergeCell ref="O141:T141"/>
    <mergeCell ref="R144:R145"/>
    <mergeCell ref="S144:S145"/>
    <mergeCell ref="T144:T145"/>
    <mergeCell ref="BF144:BF145"/>
    <mergeCell ref="R146:R147"/>
    <mergeCell ref="S146:S147"/>
    <mergeCell ref="T146:T147"/>
    <mergeCell ref="BF146:BF147"/>
    <mergeCell ref="R148:R149"/>
    <mergeCell ref="S148:S149"/>
    <mergeCell ref="T148:T149"/>
    <mergeCell ref="BF148:BF149"/>
    <mergeCell ref="R150:R151"/>
    <mergeCell ref="S150:S151"/>
    <mergeCell ref="T150:T151"/>
    <mergeCell ref="BF150:BF151"/>
    <mergeCell ref="R152:R153"/>
    <mergeCell ref="S152:S153"/>
    <mergeCell ref="T152:T153"/>
    <mergeCell ref="BF152:BF153"/>
    <mergeCell ref="R154:R155"/>
    <mergeCell ref="S154:S155"/>
    <mergeCell ref="T154:T155"/>
    <mergeCell ref="BF154:BF155"/>
    <mergeCell ref="R156:R157"/>
    <mergeCell ref="S156:S157"/>
    <mergeCell ref="T156:T157"/>
    <mergeCell ref="BF156:BF157"/>
    <mergeCell ref="R158:R159"/>
    <mergeCell ref="S158:S159"/>
    <mergeCell ref="T158:T159"/>
    <mergeCell ref="BF158:BF159"/>
    <mergeCell ref="R160:R161"/>
    <mergeCell ref="S160:S161"/>
    <mergeCell ref="T160:T161"/>
    <mergeCell ref="BF160:BF161"/>
    <mergeCell ref="R162:R163"/>
    <mergeCell ref="S162:S163"/>
    <mergeCell ref="T162:T163"/>
    <mergeCell ref="BF162:BF163"/>
    <mergeCell ref="R164:R165"/>
    <mergeCell ref="S164:S165"/>
    <mergeCell ref="T164:T165"/>
    <mergeCell ref="R166:R167"/>
    <mergeCell ref="S166:S167"/>
    <mergeCell ref="T166:T167"/>
    <mergeCell ref="R168:R169"/>
    <mergeCell ref="S168:S169"/>
    <mergeCell ref="T168:T169"/>
    <mergeCell ref="R170:R171"/>
    <mergeCell ref="S170:S171"/>
    <mergeCell ref="T170:T171"/>
  </mergeCells>
  <hyperlinks>
    <hyperlink ref="H16" r:id="rId1" display="      сайт: http://mramor-i-granit.com.u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8:31:43Z</dcterms:created>
  <dc:creator>Tod</dc:creator>
  <dc:description/>
  <dc:language>en-US</dc:language>
  <cp:lastModifiedBy>DEN</cp:lastModifiedBy>
  <dcterms:modified xsi:type="dcterms:W3CDTF">2014-05-12T11:45:26Z</dcterms:modified>
  <cp:revision>0</cp:revision>
  <dc:subject/>
  <dc:title/>
</cp:coreProperties>
</file>