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Фанера, OSB, ДВП" sheetId="1" state="visible" r:id="rId2"/>
    <sheet name="Гидро-, пароизоляция" sheetId="2" state="visible" r:id="rId3"/>
    <sheet name="Кровля" sheetId="3" state="visible" r:id="rId4"/>
    <sheet name="Доска, брус" sheetId="4" state="visible" r:id="rId5"/>
  </sheets>
  <definedNames>
    <definedName function="false" hidden="false" localSheetId="0" name="_xlnm.Print_Area" vbProcedure="false">'Фанера, OSB, ДВП'!$A$1:$M$97</definedName>
    <definedName function="false" hidden="false" name="Excel_BuiltIn_Print_Area_1_1" vbProcedure="false">('Фанера, OSB, ДВП'!$B$3:$L$52,'Фанера, OSB, ДВП'!$B$54:$L$96)</definedName>
    <definedName function="false" hidden="false" name="Excel_BuiltIn_Print_Area_1_1_1" vbProcedure="false">'Фанера, OSB, ДВП'!$B$3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rus-i-p.ru — Прайс-лист c 01.12.2013 г.</t>
  </si>
  <si>
    <t xml:space="preserve">Продукция</t>
  </si>
  <si>
    <r>
      <rPr>
        <b val="true"/>
        <sz val="10"/>
        <color rgb="FF000000"/>
        <rFont val="Calibri"/>
        <family val="2"/>
        <charset val="1"/>
      </rPr>
      <t xml:space="preserve">Размер,
</t>
    </r>
    <r>
      <rPr>
        <sz val="8"/>
        <rFont val="Arial Cyr"/>
        <family val="2"/>
        <charset val="204"/>
      </rPr>
      <t xml:space="preserve">мм</t>
    </r>
  </si>
  <si>
    <r>
      <rPr>
        <b val="true"/>
        <sz val="10"/>
        <color rgb="FF000000"/>
        <rFont val="Calibri"/>
        <family val="2"/>
        <charset val="1"/>
      </rPr>
      <t xml:space="preserve">Тол-щина, </t>
    </r>
    <r>
      <rPr>
        <sz val="8"/>
        <rFont val="Arial Cyr"/>
        <family val="2"/>
        <charset val="204"/>
      </rPr>
      <t xml:space="preserve">мм</t>
    </r>
  </si>
  <si>
    <r>
      <rPr>
        <b val="true"/>
        <sz val="10"/>
        <color rgb="FF000000"/>
        <rFont val="Calibri"/>
        <family val="2"/>
        <charset val="1"/>
      </rPr>
      <t xml:space="preserve">Листов 
в
1 м</t>
    </r>
    <r>
      <rPr>
        <b val="true"/>
        <vertAlign val="superscript"/>
        <sz val="10"/>
        <rFont val="Arial Cyr"/>
        <family val="2"/>
        <charset val="204"/>
      </rPr>
      <t xml:space="preserve">3</t>
    </r>
  </si>
  <si>
    <r>
      <rPr>
        <b val="true"/>
        <sz val="10"/>
        <color rgb="FF000000"/>
        <rFont val="Calibri"/>
        <family val="2"/>
        <charset val="1"/>
      </rPr>
      <t xml:space="preserve">до 1 м</t>
    </r>
    <r>
      <rPr>
        <b val="true"/>
        <vertAlign val="superscript"/>
        <sz val="10"/>
        <rFont val="Arial Cyr"/>
        <family val="2"/>
        <charset val="204"/>
      </rPr>
      <t xml:space="preserve">3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Calibri"/>
        <family val="2"/>
        <charset val="1"/>
      </rPr>
      <t xml:space="preserve">свыше 1 м</t>
    </r>
    <r>
      <rPr>
        <b val="true"/>
        <vertAlign val="superscript"/>
        <sz val="10"/>
        <rFont val="Arial Cyr"/>
        <family val="2"/>
        <charset val="204"/>
      </rPr>
      <t xml:space="preserve">3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Calibri"/>
        <family val="2"/>
        <charset val="1"/>
      </rPr>
      <t xml:space="preserve">опт со склада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t xml:space="preserve">длина</t>
  </si>
  <si>
    <t xml:space="preserve">ширина</t>
  </si>
  <si>
    <t xml:space="preserve">1 лист</t>
  </si>
  <si>
    <r>
      <rPr>
        <b val="true"/>
        <sz val="8"/>
        <color rgb="FF000000"/>
        <rFont val="Calibri"/>
        <family val="2"/>
        <charset val="1"/>
      </rPr>
      <t xml:space="preserve">1 м</t>
    </r>
    <r>
      <rPr>
        <b val="true"/>
        <vertAlign val="superscript"/>
        <sz val="10"/>
        <rFont val="Arial Cyr"/>
        <family val="2"/>
        <charset val="204"/>
      </rPr>
      <t xml:space="preserve">3</t>
    </r>
  </si>
  <si>
    <t xml:space="preserve"> 1 лист </t>
  </si>
  <si>
    <r>
      <rPr>
        <sz val="10"/>
        <color rgb="FF000000"/>
        <rFont val="Calibri"/>
        <family val="2"/>
        <charset val="1"/>
      </rPr>
      <t xml:space="preserve">Фанера березовая
</t>
    </r>
    <r>
      <rPr>
        <b val="true"/>
        <sz val="12"/>
        <rFont val="Arial Cyr"/>
        <family val="2"/>
        <charset val="204"/>
      </rPr>
      <t xml:space="preserve">ФК НШ
</t>
    </r>
    <r>
      <rPr>
        <sz val="8"/>
        <rFont val="Arial Cyr"/>
        <family val="2"/>
        <charset val="204"/>
      </rPr>
      <t xml:space="preserve">(нешлифованная)
</t>
    </r>
    <r>
      <rPr>
        <sz val="10"/>
        <rFont val="Arial Cyr"/>
        <family val="2"/>
        <charset val="204"/>
      </rPr>
      <t xml:space="preserve">сорт </t>
    </r>
    <r>
      <rPr>
        <b val="true"/>
        <sz val="10"/>
        <rFont val="Arial Cyr"/>
        <family val="2"/>
        <charset val="204"/>
      </rPr>
      <t xml:space="preserve">IV/IV</t>
    </r>
  </si>
  <si>
    <r>
      <rPr>
        <sz val="10"/>
        <color rgb="FF000000"/>
        <rFont val="Calibri"/>
        <family val="2"/>
        <charset val="1"/>
      </rPr>
      <t xml:space="preserve">Фанера березовая
</t>
    </r>
    <r>
      <rPr>
        <b val="true"/>
        <sz val="12"/>
        <rFont val="Arial Cyr"/>
        <family val="2"/>
        <charset val="204"/>
      </rPr>
      <t xml:space="preserve">ФК Ш2
</t>
    </r>
    <r>
      <rPr>
        <sz val="8"/>
        <rFont val="Arial Cyr"/>
        <family val="2"/>
        <charset val="204"/>
      </rPr>
      <t xml:space="preserve">(шлифованная с
двух сторон)
</t>
    </r>
    <r>
      <rPr>
        <sz val="10"/>
        <rFont val="Arial Cyr"/>
        <family val="2"/>
        <charset val="204"/>
      </rPr>
      <t xml:space="preserve">сорт </t>
    </r>
    <r>
      <rPr>
        <b val="true"/>
        <sz val="10"/>
        <rFont val="Arial Cyr"/>
        <family val="2"/>
        <charset val="204"/>
      </rPr>
      <t xml:space="preserve">III/IV
</t>
    </r>
    <r>
      <rPr>
        <sz val="10"/>
        <rFont val="Arial Cyr"/>
        <family val="2"/>
        <charset val="204"/>
      </rPr>
      <t xml:space="preserve">экспорт</t>
    </r>
  </si>
  <si>
    <r>
      <rPr>
        <sz val="10"/>
        <color rgb="FF000000"/>
        <rFont val="Calibri"/>
        <family val="2"/>
        <charset val="1"/>
      </rPr>
      <t xml:space="preserve">Фанера березовая
</t>
    </r>
    <r>
      <rPr>
        <b val="true"/>
        <sz val="12"/>
        <rFont val="Arial Cyr"/>
        <family val="2"/>
        <charset val="204"/>
      </rPr>
      <t xml:space="preserve">ФК Ш2
</t>
    </r>
    <r>
      <rPr>
        <sz val="8"/>
        <rFont val="Arial Cyr"/>
        <family val="2"/>
        <charset val="204"/>
      </rPr>
      <t xml:space="preserve">(шлифованная с
двух сторон)
</t>
    </r>
    <r>
      <rPr>
        <sz val="10"/>
        <rFont val="Arial Cyr"/>
        <family val="2"/>
        <charset val="204"/>
      </rPr>
      <t xml:space="preserve">сорт </t>
    </r>
    <r>
      <rPr>
        <b val="true"/>
        <sz val="10"/>
        <rFont val="Arial Cyr"/>
        <family val="2"/>
        <charset val="204"/>
      </rPr>
      <t xml:space="preserve">II/IV
</t>
    </r>
    <r>
      <rPr>
        <sz val="10"/>
        <rFont val="Arial Cyr"/>
        <family val="2"/>
        <charset val="204"/>
      </rPr>
      <t xml:space="preserve">экспорт</t>
    </r>
  </si>
  <si>
    <r>
      <rPr>
        <b val="true"/>
        <sz val="10"/>
        <color rgb="FF000000"/>
        <rFont val="Calibri"/>
        <family val="2"/>
        <charset val="1"/>
      </rPr>
      <t xml:space="preserve">до 1 м</t>
    </r>
    <r>
      <rPr>
        <b val="true"/>
        <vertAlign val="superscript"/>
        <sz val="10"/>
        <rFont val="Arial Cyr"/>
        <family val="2"/>
        <charset val="204"/>
      </rPr>
      <t xml:space="preserve">3 
</t>
    </r>
    <r>
      <rPr>
        <sz val="8"/>
        <rFont val="Arial Cyr"/>
        <family val="2"/>
        <charset val="204"/>
      </rPr>
      <t xml:space="preserve">цена, руб</t>
    </r>
  </si>
  <si>
    <t xml:space="preserve">Фанера ламинированная Китай</t>
  </si>
  <si>
    <r>
      <rPr>
        <b val="true"/>
        <sz val="8"/>
        <color rgb="FF000000"/>
        <rFont val="Calibri"/>
        <family val="2"/>
        <charset val="1"/>
      </rPr>
      <t xml:space="preserve">108 </t>
    </r>
    <r>
      <rPr>
        <b val="true"/>
        <sz val="6"/>
        <color rgb="FF000000"/>
        <rFont val="Calibri"/>
        <family val="2"/>
        <charset val="1"/>
      </rPr>
      <t xml:space="preserve">шт / упак</t>
    </r>
  </si>
  <si>
    <r>
      <rPr>
        <b val="true"/>
        <sz val="8"/>
        <color rgb="FF000000"/>
        <rFont val="Calibri"/>
        <family val="2"/>
        <charset val="1"/>
      </rPr>
      <t xml:space="preserve">82 </t>
    </r>
    <r>
      <rPr>
        <b val="true"/>
        <sz val="6"/>
        <color rgb="FF000000"/>
        <rFont val="Calibri"/>
        <family val="2"/>
        <charset val="1"/>
      </rPr>
      <t xml:space="preserve">шт / упак</t>
    </r>
  </si>
  <si>
    <r>
      <rPr>
        <b val="true"/>
        <sz val="8"/>
        <color rgb="FF000000"/>
        <rFont val="Calibri"/>
        <family val="2"/>
        <charset val="1"/>
      </rPr>
      <t xml:space="preserve">67</t>
    </r>
    <r>
      <rPr>
        <b val="true"/>
        <sz val="6"/>
        <color rgb="FF000000"/>
        <rFont val="Calibri"/>
        <family val="2"/>
        <charset val="1"/>
      </rPr>
      <t xml:space="preserve"> шт / упак</t>
    </r>
  </si>
  <si>
    <r>
      <rPr>
        <b val="true"/>
        <sz val="8"/>
        <color rgb="FF000000"/>
        <rFont val="Calibri"/>
        <family val="2"/>
        <charset val="1"/>
      </rPr>
      <t xml:space="preserve">52 </t>
    </r>
    <r>
      <rPr>
        <b val="true"/>
        <sz val="6"/>
        <color rgb="FF000000"/>
        <rFont val="Calibri"/>
        <family val="2"/>
        <charset val="1"/>
      </rPr>
      <t xml:space="preserve">шт / упак</t>
    </r>
  </si>
  <si>
    <r>
      <rPr>
        <b val="true"/>
        <sz val="8"/>
        <color rgb="FF000000"/>
        <rFont val="Calibri"/>
        <family val="2"/>
        <charset val="1"/>
      </rPr>
      <t xml:space="preserve">48 </t>
    </r>
    <r>
      <rPr>
        <b val="true"/>
        <sz val="6"/>
        <color rgb="FF000000"/>
        <rFont val="Calibri"/>
        <family val="2"/>
        <charset val="1"/>
      </rPr>
      <t xml:space="preserve">шт / упак</t>
    </r>
  </si>
  <si>
    <r>
      <rPr>
        <sz val="10"/>
        <color rgb="FF000000"/>
        <rFont val="Calibri"/>
        <family val="2"/>
        <charset val="1"/>
      </rPr>
      <t xml:space="preserve">Фанера березовая
</t>
    </r>
    <r>
      <rPr>
        <b val="true"/>
        <sz val="12"/>
        <rFont val="Arial Cyr"/>
        <family val="2"/>
        <charset val="204"/>
      </rPr>
      <t xml:space="preserve">ФОФ
</t>
    </r>
    <r>
      <rPr>
        <b val="true"/>
        <sz val="9"/>
        <rFont val="Arial Cyr"/>
        <family val="2"/>
        <charset val="204"/>
      </rPr>
      <t xml:space="preserve">ламинированная</t>
    </r>
  </si>
  <si>
    <r>
      <rPr>
        <sz val="10"/>
        <rFont val="Calibri"/>
        <family val="2"/>
        <charset val="1"/>
      </rPr>
      <t xml:space="preserve">Фанера
</t>
    </r>
    <r>
      <rPr>
        <b val="true"/>
        <sz val="12"/>
        <color rgb="FF000000"/>
        <rFont val="Arial Cyr"/>
        <family val="2"/>
        <charset val="204"/>
      </rPr>
      <t xml:space="preserve">хвойная
</t>
    </r>
    <r>
      <rPr>
        <b val="true"/>
        <sz val="12"/>
        <rFont val="Arial Cyr"/>
        <family val="2"/>
        <charset val="204"/>
      </rPr>
      <t xml:space="preserve">ФСФ
</t>
    </r>
    <r>
      <rPr>
        <sz val="8"/>
        <rFont val="Arial Cyr"/>
        <family val="2"/>
        <charset val="204"/>
      </rPr>
      <t xml:space="preserve">(нешлифованная)
</t>
    </r>
    <r>
      <rPr>
        <sz val="10"/>
        <rFont val="Arial Cyr"/>
        <family val="2"/>
        <charset val="204"/>
      </rPr>
      <t xml:space="preserve">сорт </t>
    </r>
    <r>
      <rPr>
        <b val="true"/>
        <sz val="10"/>
        <rFont val="Arial Cyr"/>
        <family val="2"/>
        <charset val="204"/>
      </rPr>
      <t xml:space="preserve">II/III</t>
    </r>
  </si>
  <si>
    <r>
      <rPr>
        <sz val="10"/>
        <color rgb="FF000000"/>
        <rFont val="Calibri"/>
        <family val="2"/>
        <charset val="1"/>
      </rPr>
      <t xml:space="preserve">Фанера
</t>
    </r>
    <r>
      <rPr>
        <b val="true"/>
        <sz val="12"/>
        <color rgb="FF000000"/>
        <rFont val="Arial Cyr"/>
        <family val="2"/>
        <charset val="204"/>
      </rPr>
      <t xml:space="preserve">хвойная
</t>
    </r>
    <r>
      <rPr>
        <b val="true"/>
        <sz val="12"/>
        <rFont val="Arial Cyr"/>
        <family val="2"/>
        <charset val="204"/>
      </rPr>
      <t xml:space="preserve">ФСФ
</t>
    </r>
    <r>
      <rPr>
        <sz val="8"/>
        <rFont val="Arial Cyr"/>
        <family val="2"/>
        <charset val="204"/>
      </rPr>
      <t xml:space="preserve">(нешлифованная)
</t>
    </r>
    <r>
      <rPr>
        <sz val="10"/>
        <rFont val="Arial Cyr"/>
        <family val="2"/>
        <charset val="204"/>
      </rPr>
      <t xml:space="preserve">сорт </t>
    </r>
    <r>
      <rPr>
        <b val="true"/>
        <sz val="10"/>
        <rFont val="Arial Cyr"/>
        <family val="2"/>
        <charset val="204"/>
      </rPr>
      <t xml:space="preserve">III/III</t>
    </r>
  </si>
  <si>
    <r>
      <rPr>
        <b val="true"/>
        <sz val="10"/>
        <rFont val="Calibri"/>
        <family val="2"/>
        <charset val="1"/>
      </rPr>
      <t xml:space="preserve">Размер,
</t>
    </r>
    <r>
      <rPr>
        <sz val="8"/>
        <rFont val="Arial Cyr"/>
        <family val="2"/>
        <charset val="204"/>
      </rPr>
      <t xml:space="preserve">мм</t>
    </r>
  </si>
  <si>
    <r>
      <rPr>
        <b val="true"/>
        <sz val="10"/>
        <rFont val="Calibri"/>
        <family val="2"/>
        <charset val="1"/>
      </rPr>
      <t xml:space="preserve">Тол-щина, </t>
    </r>
    <r>
      <rPr>
        <sz val="8"/>
        <rFont val="Arial Cyr"/>
        <family val="2"/>
        <charset val="204"/>
      </rPr>
      <t xml:space="preserve">мм</t>
    </r>
  </si>
  <si>
    <t xml:space="preserve">Производи тель</t>
  </si>
  <si>
    <r>
      <rPr>
        <b val="true"/>
        <sz val="10"/>
        <rFont val="Calibri"/>
        <family val="2"/>
        <charset val="1"/>
      </rPr>
      <t xml:space="preserve">до 1 пачки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rFont val="Calibri"/>
        <family val="2"/>
        <charset val="1"/>
      </rPr>
      <t xml:space="preserve">от 1 пачки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rFont val="Calibri"/>
        <family val="2"/>
        <charset val="1"/>
      </rPr>
      <t xml:space="preserve">опт со склада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8"/>
        <rFont val="Calibri"/>
        <family val="2"/>
        <charset val="1"/>
      </rPr>
      <t xml:space="preserve">1 м</t>
    </r>
    <r>
      <rPr>
        <b val="true"/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Calibri"/>
        <family val="2"/>
        <charset val="1"/>
      </rPr>
      <t xml:space="preserve">Ориентированно-стружечная плит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OSB</t>
    </r>
  </si>
  <si>
    <t xml:space="preserve">Norbord / LP</t>
  </si>
  <si>
    <t xml:space="preserve">---</t>
  </si>
  <si>
    <t xml:space="preserve">9,5/9,0</t>
  </si>
  <si>
    <t xml:space="preserve">Arbec</t>
  </si>
  <si>
    <t xml:space="preserve">OSB лам.</t>
  </si>
  <si>
    <t xml:space="preserve">Glunz</t>
  </si>
  <si>
    <t xml:space="preserve">Kronospan Калевала</t>
  </si>
  <si>
    <t xml:space="preserve">Калевала</t>
  </si>
  <si>
    <t xml:space="preserve">Листов 
в
пачке</t>
  </si>
  <si>
    <r>
      <rPr>
        <b val="true"/>
        <sz val="10"/>
        <color rgb="FF000000"/>
        <rFont val="Calibri"/>
        <family val="2"/>
        <charset val="1"/>
      </rPr>
      <t xml:space="preserve">до 1 пачки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Calibri"/>
        <family val="2"/>
        <charset val="1"/>
      </rPr>
      <t xml:space="preserve">от 1 пачки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8"/>
        <color rgb="FF000000"/>
        <rFont val="Calibri"/>
        <family val="2"/>
        <charset val="1"/>
      </rPr>
      <t xml:space="preserve">1 м</t>
    </r>
    <r>
      <rPr>
        <b val="true"/>
        <vertAlign val="superscript"/>
        <sz val="10"/>
        <rFont val="Arial Cyr"/>
        <family val="2"/>
        <charset val="204"/>
      </rPr>
      <t xml:space="preserve">2</t>
    </r>
  </si>
  <si>
    <r>
      <rPr>
        <sz val="10"/>
        <color rgb="FF000000"/>
        <rFont val="Calibri"/>
        <family val="2"/>
        <charset val="1"/>
      </rPr>
      <t xml:space="preserve">Плита древесно-волокнистая
</t>
    </r>
    <r>
      <rPr>
        <b val="true"/>
        <sz val="12"/>
        <rFont val="Arial Cyr"/>
        <family val="2"/>
        <charset val="204"/>
      </rPr>
      <t xml:space="preserve">ДВП</t>
    </r>
  </si>
  <si>
    <r>
      <rPr>
        <b val="true"/>
        <sz val="10"/>
        <color rgb="FF000000"/>
        <rFont val="Arial Cyr"/>
        <family val="2"/>
        <charset val="204"/>
      </rPr>
      <t xml:space="preserve">Размер,
</t>
    </r>
    <r>
      <rPr>
        <sz val="8"/>
        <rFont val="Arial Cyr"/>
        <family val="2"/>
        <charset val="204"/>
      </rPr>
      <t xml:space="preserve">мм</t>
    </r>
  </si>
  <si>
    <t xml:space="preserve">Кол-во в рулоне, м.кв.</t>
  </si>
  <si>
    <r>
      <rPr>
        <b val="true"/>
        <sz val="10"/>
        <color rgb="FF000000"/>
        <rFont val="Arial Cyr"/>
        <family val="2"/>
        <charset val="204"/>
      </rPr>
      <t xml:space="preserve">Розница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Arial Cyr"/>
        <family val="2"/>
        <charset val="204"/>
      </rPr>
      <t xml:space="preserve">Опт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Arial Cyr"/>
        <family val="2"/>
        <charset val="204"/>
      </rPr>
      <t xml:space="preserve">Опт со склада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t xml:space="preserve">А ветрозащита — паропроницаемая мембрана</t>
  </si>
  <si>
    <t xml:space="preserve">В пароизоляция</t>
  </si>
  <si>
    <t xml:space="preserve">С гидро- пароизоляция</t>
  </si>
  <si>
    <t xml:space="preserve">D гидро- пароизоляция повышенной прочности</t>
  </si>
  <si>
    <t xml:space="preserve">R армированная пароизоляционная пленка</t>
  </si>
  <si>
    <t xml:space="preserve">RM армированная диффузионная пленка</t>
  </si>
  <si>
    <t xml:space="preserve">Артикул</t>
  </si>
  <si>
    <t xml:space="preserve">Цвет</t>
  </si>
  <si>
    <r>
      <rPr>
        <b val="true"/>
        <sz val="10"/>
        <color rgb="FF000000"/>
        <rFont val="Arial Cyr"/>
        <family val="2"/>
        <charset val="204"/>
      </rPr>
      <t xml:space="preserve">Количество  в упаковке </t>
    </r>
    <r>
      <rPr>
        <sz val="8"/>
        <color rgb="FF000000"/>
        <rFont val="Arial Cyr"/>
        <family val="2"/>
        <charset val="204"/>
      </rPr>
      <t xml:space="preserve">кв.м.</t>
    </r>
  </si>
  <si>
    <r>
      <rPr>
        <b val="true"/>
        <sz val="10"/>
        <color rgb="FF000000"/>
        <rFont val="Arial Cyr"/>
        <family val="2"/>
        <charset val="204"/>
      </rPr>
      <t xml:space="preserve">до 100 м</t>
    </r>
    <r>
      <rPr>
        <b val="true"/>
        <vertAlign val="superscript"/>
        <sz val="10"/>
        <color rgb="FF000000"/>
        <rFont val="Arial Cyr"/>
        <family val="2"/>
        <charset val="204"/>
      </rPr>
      <t xml:space="preserve">2</t>
    </r>
    <r>
      <rPr>
        <b val="true"/>
        <vertAlign val="superscript"/>
        <sz val="10"/>
        <rFont val="Arial Cyr"/>
        <family val="2"/>
        <charset val="204"/>
      </rPr>
      <t xml:space="preserve"> 
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Arial Cyr"/>
        <family val="2"/>
        <charset val="204"/>
      </rPr>
      <t xml:space="preserve">свыше 100 м</t>
    </r>
    <r>
      <rPr>
        <b val="true"/>
        <vertAlign val="superscript"/>
        <sz val="10"/>
        <rFont val="Arial Cyr"/>
        <family val="2"/>
        <charset val="204"/>
      </rPr>
      <t xml:space="preserve">2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r>
      <rPr>
        <b val="true"/>
        <sz val="10"/>
        <color rgb="FF000000"/>
        <rFont val="Arial Cyr"/>
        <family val="2"/>
        <charset val="204"/>
      </rPr>
      <t xml:space="preserve">опт со склада
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цена, руб</t>
    </r>
  </si>
  <si>
    <t xml:space="preserve">1 кв.м.</t>
  </si>
  <si>
    <t xml:space="preserve">упак</t>
  </si>
  <si>
    <r>
      <rPr>
        <b val="true"/>
        <sz val="10"/>
        <rFont val="Arial Cyr"/>
        <family val="2"/>
        <charset val="204"/>
      </rPr>
      <t xml:space="preserve">Мягкая черепица
</t>
    </r>
    <r>
      <rPr>
        <i val="true"/>
        <sz val="10"/>
        <rFont val="Arial Cyr"/>
        <family val="2"/>
        <charset val="204"/>
      </rPr>
      <t xml:space="preserve">шестигранник 
с затемнением 
</t>
    </r>
    <r>
      <rPr>
        <b val="true"/>
        <sz val="8"/>
        <rFont val="Arial Cyr"/>
        <family val="2"/>
        <charset val="204"/>
      </rPr>
      <t xml:space="preserve">KERABIT, Финляндия</t>
    </r>
  </si>
  <si>
    <t xml:space="preserve">красно-черный</t>
  </si>
  <si>
    <t xml:space="preserve">зелено-черный</t>
  </si>
  <si>
    <t xml:space="preserve">коричнево-черный</t>
  </si>
  <si>
    <t xml:space="preserve">медный</t>
  </si>
  <si>
    <t xml:space="preserve">серо-белый</t>
  </si>
  <si>
    <r>
      <rPr>
        <sz val="10"/>
        <rFont val="Arial Cyr"/>
        <family val="2"/>
        <charset val="204"/>
      </rPr>
      <t xml:space="preserve">Мягкая черепица </t>
    </r>
    <r>
      <rPr>
        <b val="true"/>
        <sz val="10"/>
        <rFont val="Arial Cyr"/>
        <family val="2"/>
        <charset val="204"/>
      </rPr>
      <t xml:space="preserve">шестигранник 
однотонный</t>
    </r>
    <r>
      <rPr>
        <sz val="10"/>
        <rFont val="Arial Cyr"/>
        <family val="2"/>
        <charset val="204"/>
      </rPr>
      <t xml:space="preserve"> 
Kerabit, Финляндия</t>
    </r>
  </si>
  <si>
    <t xml:space="preserve">красный</t>
  </si>
  <si>
    <t xml:space="preserve">зеленый</t>
  </si>
  <si>
    <t xml:space="preserve">коричневый</t>
  </si>
  <si>
    <t xml:space="preserve">серый</t>
  </si>
  <si>
    <t xml:space="preserve">черный</t>
  </si>
  <si>
    <r>
      <rPr>
        <b val="true"/>
        <sz val="10"/>
        <rFont val="Arial Cyr"/>
        <family val="2"/>
        <charset val="204"/>
      </rPr>
      <t xml:space="preserve">Мягкая черепица
</t>
    </r>
    <r>
      <rPr>
        <i val="true"/>
        <sz val="10"/>
        <rFont val="Arial Cyr"/>
        <family val="2"/>
        <charset val="204"/>
      </rPr>
      <t xml:space="preserve">квадрат 
с затемнением</t>
    </r>
    <r>
      <rPr>
        <sz val="10"/>
        <rFont val="Arial Cyr"/>
        <family val="2"/>
        <charset val="204"/>
      </rPr>
      <t xml:space="preserve"> 
</t>
    </r>
    <r>
      <rPr>
        <b val="true"/>
        <sz val="8"/>
        <rFont val="Arial Cyr"/>
        <family val="2"/>
        <charset val="204"/>
      </rPr>
      <t xml:space="preserve">KERABIT, Финляндия</t>
    </r>
  </si>
  <si>
    <r>
      <rPr>
        <b val="true"/>
        <sz val="10"/>
        <rFont val="Arial Cyr"/>
        <family val="2"/>
        <charset val="204"/>
      </rPr>
      <t xml:space="preserve">Мягкая черепица
</t>
    </r>
    <r>
      <rPr>
        <i val="true"/>
        <sz val="10"/>
        <rFont val="Arial Cyr"/>
        <family val="2"/>
        <charset val="204"/>
      </rPr>
      <t xml:space="preserve">волна 
с затемнением 
</t>
    </r>
    <r>
      <rPr>
        <b val="true"/>
        <sz val="8"/>
        <rFont val="Arial Cyr"/>
        <family val="2"/>
        <charset val="204"/>
      </rPr>
      <t xml:space="preserve">KERABIT, Финляндия</t>
    </r>
  </si>
  <si>
    <r>
      <rPr>
        <b val="true"/>
        <sz val="10"/>
        <rFont val="Arial Cyr"/>
        <family val="2"/>
        <charset val="204"/>
      </rPr>
      <t xml:space="preserve">Мягкая черепица
</t>
    </r>
    <r>
      <rPr>
        <i val="true"/>
        <sz val="10"/>
        <rFont val="Arial Cyr"/>
        <family val="2"/>
        <charset val="204"/>
      </rPr>
      <t xml:space="preserve">шестигранник однотонный
</t>
    </r>
    <r>
      <rPr>
        <b val="true"/>
        <sz val="8"/>
        <rFont val="Arial Cyr"/>
        <family val="2"/>
        <charset val="204"/>
      </rPr>
      <t xml:space="preserve">Россия</t>
    </r>
  </si>
  <si>
    <r>
      <rPr>
        <b val="true"/>
        <sz val="10"/>
        <rFont val="Arial Cyr"/>
        <family val="2"/>
        <charset val="204"/>
      </rPr>
      <t xml:space="preserve">Мягкая черепица
</t>
    </r>
    <r>
      <rPr>
        <i val="true"/>
        <sz val="10"/>
        <rFont val="Arial Cyr"/>
        <family val="2"/>
        <charset val="204"/>
      </rPr>
      <t xml:space="preserve">прямоугольник однотонный
</t>
    </r>
    <r>
      <rPr>
        <b val="true"/>
        <sz val="8"/>
        <rFont val="Arial Cyr"/>
        <family val="2"/>
        <charset val="204"/>
      </rPr>
      <t xml:space="preserve">Россия</t>
    </r>
  </si>
  <si>
    <r>
      <rPr>
        <b val="true"/>
        <sz val="10"/>
        <rFont val="Arial Cyr"/>
        <family val="2"/>
        <charset val="204"/>
      </rPr>
      <t xml:space="preserve">Мягкая черепица
</t>
    </r>
    <r>
      <rPr>
        <i val="true"/>
        <sz val="10"/>
        <rFont val="Arial Cyr"/>
        <family val="2"/>
        <charset val="204"/>
      </rPr>
      <t xml:space="preserve">квадрат однотонный
</t>
    </r>
    <r>
      <rPr>
        <b val="true"/>
        <sz val="8"/>
        <rFont val="Arial Cyr"/>
        <family val="2"/>
        <charset val="204"/>
      </rPr>
      <t xml:space="preserve">Россия</t>
    </r>
  </si>
  <si>
    <r>
      <rPr>
        <b val="true"/>
        <sz val="10"/>
        <rFont val="Arial Cyr"/>
        <family val="2"/>
        <charset val="204"/>
      </rPr>
      <t xml:space="preserve">Коньковая плитка
</t>
    </r>
    <r>
      <rPr>
        <b val="true"/>
        <sz val="8"/>
        <rFont val="Arial Cyr"/>
        <family val="2"/>
        <charset val="204"/>
      </rPr>
      <t xml:space="preserve">KERABIT, Финляндия</t>
    </r>
  </si>
  <si>
    <r>
      <rPr>
        <b val="true"/>
        <sz val="10"/>
        <rFont val="Arial Cyr"/>
        <family val="2"/>
        <charset val="204"/>
      </rPr>
      <t xml:space="preserve">Карнизная полоса 
</t>
    </r>
    <r>
      <rPr>
        <b val="true"/>
        <sz val="8"/>
        <rFont val="Arial Cyr"/>
        <family val="2"/>
        <charset val="204"/>
      </rPr>
      <t xml:space="preserve">KERABIT, Финляндия</t>
    </r>
  </si>
  <si>
    <r>
      <rPr>
        <b val="true"/>
        <sz val="10"/>
        <rFont val="Arial Cyr"/>
        <family val="2"/>
        <charset val="204"/>
      </rPr>
      <t xml:space="preserve">Ендовый ковер 
</t>
    </r>
    <r>
      <rPr>
        <b val="true"/>
        <sz val="8"/>
        <rFont val="Arial Cyr"/>
        <family val="2"/>
        <charset val="204"/>
      </rPr>
      <t xml:space="preserve">KERABIT, Финляндия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Клей 
</t>
    </r>
    <r>
      <rPr>
        <b val="true"/>
        <sz val="8"/>
        <rFont val="Arial Cyr"/>
        <family val="2"/>
        <charset val="204"/>
      </rPr>
      <t xml:space="preserve">KERABIT, Финляндия</t>
    </r>
  </si>
  <si>
    <t xml:space="preserve">5 л</t>
  </si>
  <si>
    <r>
      <rPr>
        <b val="true"/>
        <sz val="10"/>
        <rFont val="Arial Cyr"/>
        <family val="2"/>
        <charset val="204"/>
      </rPr>
      <t xml:space="preserve">Подкладочный ковер 
D-TEC </t>
    </r>
    <r>
      <rPr>
        <b val="true"/>
        <sz val="8"/>
        <rFont val="Arial Cyr"/>
        <family val="2"/>
        <charset val="204"/>
      </rPr>
      <t xml:space="preserve">KERABIT, Финляндия</t>
    </r>
  </si>
  <si>
    <t xml:space="preserve">Подкладочный ковер  ANDEREP-PROF, Россия</t>
  </si>
  <si>
    <t xml:space="preserve">Подкладочный ковер  ANDEREP-BARRIER, Рос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"/>
    <numFmt numFmtId="167" formatCode="0"/>
    <numFmt numFmtId="168" formatCode="0.0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7.5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7.5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0"/>
      <color rgb="FF008000"/>
      <name val="Calibri"/>
      <family val="2"/>
      <charset val="1"/>
    </font>
    <font>
      <sz val="9"/>
      <color rgb="FF008000"/>
      <name val="Calibri"/>
      <family val="2"/>
      <charset val="1"/>
    </font>
    <font>
      <sz val="10"/>
      <color rgb="FF00AE00"/>
      <name val="Calibri"/>
      <family val="2"/>
      <charset val="1"/>
    </font>
    <font>
      <sz val="10"/>
      <color rgb="FF008000"/>
      <name val="Calibri"/>
      <family val="2"/>
      <charset val="1"/>
    </font>
    <font>
      <b val="true"/>
      <sz val="10"/>
      <color rgb="FF000000"/>
      <name val="Arial Cyr"/>
      <family val="2"/>
      <charset val="204"/>
    </font>
    <font>
      <sz val="7.5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7.5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vertAlign val="superscript"/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AE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7"/>
  <sheetViews>
    <sheetView showFormulas="false" showGridLines="true" showRowColHeaders="true" showZeros="false" rightToLeft="false" tabSelected="true" showOutlineSymbols="true" defaultGridColor="true" view="normal" topLeftCell="A86" colorId="64" zoomScale="80" zoomScaleNormal="80" zoomScalePageLayoutView="100" workbookViewId="0">
      <selection pane="topLeft" activeCell="A120" activeCellId="0" sqref="A1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56"/>
    <col collapsed="false" customWidth="true" hidden="false" outlineLevel="0" max="4" min="3" style="1" width="7.7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12" min="7" style="1" width="11.28"/>
    <col collapsed="false" customWidth="true" hidden="false" outlineLevel="0" max="13" min="13" style="1" width="1.28"/>
    <col collapsed="false" customWidth="false" hidden="false" outlineLevel="0" max="257" min="14" style="1" width="11.56"/>
  </cols>
  <sheetData>
    <row r="1" customFormat="false" ht="6.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</row>
    <row r="2" customFormat="false" ht="18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3"/>
      <c r="O2" s="3"/>
    </row>
    <row r="3" customFormat="false" ht="24" hidden="false" customHeight="true" outlineLevel="0" collapsed="false">
      <c r="B3" s="5" t="s">
        <v>1</v>
      </c>
      <c r="C3" s="6" t="s">
        <v>2</v>
      </c>
      <c r="D3" s="6"/>
      <c r="E3" s="7" t="s">
        <v>3</v>
      </c>
      <c r="F3" s="8" t="s">
        <v>4</v>
      </c>
      <c r="G3" s="9" t="s">
        <v>5</v>
      </c>
      <c r="H3" s="9"/>
      <c r="I3" s="9" t="s">
        <v>6</v>
      </c>
      <c r="J3" s="9"/>
      <c r="K3" s="9" t="s">
        <v>7</v>
      </c>
      <c r="L3" s="9"/>
    </row>
    <row r="4" customFormat="false" ht="15.75" hidden="false" customHeight="false" outlineLevel="0" collapsed="false">
      <c r="B4" s="5"/>
      <c r="C4" s="10" t="s">
        <v>8</v>
      </c>
      <c r="D4" s="11" t="s">
        <v>9</v>
      </c>
      <c r="E4" s="7"/>
      <c r="F4" s="8"/>
      <c r="G4" s="12" t="s">
        <v>10</v>
      </c>
      <c r="H4" s="13" t="s">
        <v>11</v>
      </c>
      <c r="I4" s="12" t="s">
        <v>12</v>
      </c>
      <c r="J4" s="14" t="s">
        <v>11</v>
      </c>
      <c r="K4" s="12" t="s">
        <v>10</v>
      </c>
      <c r="L4" s="13" t="s">
        <v>11</v>
      </c>
    </row>
    <row r="5" customFormat="false" ht="11.45" hidden="false" customHeight="true" outlineLevel="0" collapsed="false">
      <c r="B5" s="15" t="s">
        <v>13</v>
      </c>
      <c r="C5" s="16" t="n">
        <v>1525</v>
      </c>
      <c r="D5" s="17" t="n">
        <v>1525</v>
      </c>
      <c r="E5" s="18" t="n">
        <v>4</v>
      </c>
      <c r="F5" s="19" t="n">
        <f aca="false">1000000000/(C5*D5*E5)</f>
        <v>107.497984412792</v>
      </c>
      <c r="G5" s="20" t="n">
        <f aca="false">H5/F5</f>
        <v>200.934</v>
      </c>
      <c r="H5" s="21" t="n">
        <v>21600</v>
      </c>
      <c r="I5" s="20" t="n">
        <f aca="false">J5/F5</f>
        <v>195.3525</v>
      </c>
      <c r="J5" s="21" t="n">
        <v>21000</v>
      </c>
      <c r="K5" s="20" t="n">
        <f aca="false">L5/F5</f>
        <v>187.9105</v>
      </c>
      <c r="L5" s="21" t="n">
        <v>20200</v>
      </c>
    </row>
    <row r="6" customFormat="false" ht="11.45" hidden="false" customHeight="true" outlineLevel="0" collapsed="false">
      <c r="B6" s="15"/>
      <c r="C6" s="16" t="n">
        <v>1525</v>
      </c>
      <c r="D6" s="17" t="n">
        <v>1525</v>
      </c>
      <c r="E6" s="22" t="n">
        <v>6</v>
      </c>
      <c r="F6" s="23" t="n">
        <f aca="false">1000000000/(C6*D6*E6)</f>
        <v>71.6653229418615</v>
      </c>
      <c r="G6" s="24" t="n">
        <f aca="false">H6/F6</f>
        <v>267.912</v>
      </c>
      <c r="H6" s="25" t="n">
        <v>19200</v>
      </c>
      <c r="I6" s="24" t="n">
        <f aca="false">J6/F6</f>
        <v>259.53975</v>
      </c>
      <c r="J6" s="25" t="n">
        <v>18600</v>
      </c>
      <c r="K6" s="24" t="n">
        <f aca="false">L6/F6</f>
        <v>249.772125</v>
      </c>
      <c r="L6" s="25" t="n">
        <v>17900</v>
      </c>
    </row>
    <row r="7" customFormat="false" ht="11.45" hidden="false" customHeight="true" outlineLevel="0" collapsed="false">
      <c r="B7" s="15"/>
      <c r="C7" s="16"/>
      <c r="D7" s="17"/>
      <c r="E7" s="22" t="n">
        <v>7</v>
      </c>
      <c r="F7" s="23" t="n">
        <v>61.42741</v>
      </c>
      <c r="G7" s="24" t="n">
        <v>308</v>
      </c>
      <c r="H7" s="25" t="n">
        <v>18900</v>
      </c>
      <c r="I7" s="24" t="n">
        <v>282</v>
      </c>
      <c r="J7" s="25" t="n">
        <v>17300</v>
      </c>
      <c r="K7" s="24" t="n">
        <v>286</v>
      </c>
      <c r="L7" s="25" t="n">
        <v>17600</v>
      </c>
    </row>
    <row r="8" customFormat="false" ht="11.45" hidden="false" customHeight="true" outlineLevel="0" collapsed="false">
      <c r="B8" s="15"/>
      <c r="C8" s="16" t="n">
        <v>1525</v>
      </c>
      <c r="D8" s="17" t="n">
        <v>1525</v>
      </c>
      <c r="E8" s="22" t="n">
        <v>8</v>
      </c>
      <c r="F8" s="23" t="n">
        <f aca="false">1000000000/(C8*D8*E8)</f>
        <v>53.7489922063961</v>
      </c>
      <c r="G8" s="24" t="n">
        <f aca="false">H8/F8</f>
        <v>344.1925</v>
      </c>
      <c r="H8" s="25" t="n">
        <v>18500</v>
      </c>
      <c r="I8" s="24" t="n">
        <f aca="false">J8/F8</f>
        <v>333.0295</v>
      </c>
      <c r="J8" s="25" t="n">
        <v>17900</v>
      </c>
      <c r="K8" s="24" t="n">
        <f aca="false">L8/F8</f>
        <v>321.8665</v>
      </c>
      <c r="L8" s="25" t="n">
        <v>17300</v>
      </c>
    </row>
    <row r="9" customFormat="false" ht="11.45" hidden="false" customHeight="true" outlineLevel="0" collapsed="false">
      <c r="B9" s="15"/>
      <c r="C9" s="16" t="n">
        <v>1525</v>
      </c>
      <c r="D9" s="17" t="n">
        <v>1525</v>
      </c>
      <c r="E9" s="22" t="n">
        <v>9</v>
      </c>
      <c r="F9" s="23" t="n">
        <f aca="false">1000000000/(C9*D9*E9)</f>
        <v>47.776881961241</v>
      </c>
      <c r="G9" s="24" t="n">
        <f aca="false">H9/F9</f>
        <v>374.6581875</v>
      </c>
      <c r="H9" s="25" t="n">
        <v>17900</v>
      </c>
      <c r="I9" s="24" t="n">
        <f aca="false">J9/F9</f>
        <v>368.379</v>
      </c>
      <c r="J9" s="25" t="n">
        <v>17600</v>
      </c>
      <c r="K9" s="24" t="n">
        <f aca="false">L9/F9</f>
        <v>355.820625</v>
      </c>
      <c r="L9" s="25" t="n">
        <v>17000</v>
      </c>
    </row>
    <row r="10" customFormat="false" ht="11.45" hidden="false" customHeight="true" outlineLevel="0" collapsed="false">
      <c r="B10" s="15"/>
      <c r="C10" s="16" t="n">
        <v>1525</v>
      </c>
      <c r="D10" s="17" t="n">
        <v>1525</v>
      </c>
      <c r="E10" s="22" t="n">
        <v>10</v>
      </c>
      <c r="F10" s="23" t="n">
        <f aca="false">1000000000/(C10*D10*E10)</f>
        <v>42.9991937651169</v>
      </c>
      <c r="G10" s="24" t="n">
        <f aca="false">H10/F10</f>
        <v>411.635625</v>
      </c>
      <c r="H10" s="25" t="n">
        <v>17700</v>
      </c>
      <c r="I10" s="24" t="n">
        <f aca="false">J10/F10</f>
        <v>402.333125</v>
      </c>
      <c r="J10" s="25" t="n">
        <v>17300</v>
      </c>
      <c r="K10" s="24" t="n">
        <f aca="false">L10/F10</f>
        <v>388.379375</v>
      </c>
      <c r="L10" s="25" t="n">
        <v>16700</v>
      </c>
    </row>
    <row r="11" customFormat="false" ht="11.45" hidden="false" customHeight="true" outlineLevel="0" collapsed="false">
      <c r="B11" s="15"/>
      <c r="C11" s="16" t="n">
        <v>1525</v>
      </c>
      <c r="D11" s="17" t="n">
        <v>1525</v>
      </c>
      <c r="E11" s="22" t="n">
        <v>12</v>
      </c>
      <c r="F11" s="23" t="n">
        <f aca="false">1000000000/(C11*D11*E11)</f>
        <v>35.8326614709308</v>
      </c>
      <c r="G11" s="24" t="n">
        <f aca="false">H11/F11</f>
        <v>491.172</v>
      </c>
      <c r="H11" s="25" t="n">
        <v>17600</v>
      </c>
      <c r="I11" s="24" t="n">
        <f aca="false">J11/F11</f>
        <v>477.21825</v>
      </c>
      <c r="J11" s="25" t="n">
        <v>17100</v>
      </c>
      <c r="K11" s="24" t="n">
        <f aca="false">L11/F11</f>
        <v>460.47375</v>
      </c>
      <c r="L11" s="25" t="n">
        <v>16500</v>
      </c>
    </row>
    <row r="12" customFormat="false" ht="11.45" hidden="false" customHeight="true" outlineLevel="0" collapsed="false">
      <c r="B12" s="15"/>
      <c r="C12" s="16" t="n">
        <v>1525</v>
      </c>
      <c r="D12" s="17" t="n">
        <v>1525</v>
      </c>
      <c r="E12" s="22" t="n">
        <v>15</v>
      </c>
      <c r="F12" s="23" t="n">
        <f aca="false">1000000000/(C12*D12*E12)</f>
        <v>28.6661291767446</v>
      </c>
      <c r="G12" s="24" t="n">
        <f aca="false">H12/F12</f>
        <v>606.988125</v>
      </c>
      <c r="H12" s="25" t="n">
        <v>17400</v>
      </c>
      <c r="I12" s="24" t="n">
        <f aca="false">J12/F12</f>
        <v>586.0575</v>
      </c>
      <c r="J12" s="25" t="n">
        <v>16800</v>
      </c>
      <c r="K12" s="24" t="n">
        <f aca="false">L12/F12</f>
        <v>565.126875</v>
      </c>
      <c r="L12" s="25" t="n">
        <v>16200</v>
      </c>
    </row>
    <row r="13" customFormat="false" ht="11.45" hidden="false" customHeight="true" outlineLevel="0" collapsed="false">
      <c r="B13" s="15"/>
      <c r="C13" s="16" t="n">
        <v>1525</v>
      </c>
      <c r="D13" s="17" t="n">
        <v>1525</v>
      </c>
      <c r="E13" s="22" t="n">
        <v>18</v>
      </c>
      <c r="F13" s="23" t="n">
        <f aca="false">1000000000/(C13*D13*E13)</f>
        <v>23.8884409806205</v>
      </c>
      <c r="G13" s="24" t="n">
        <f aca="false">H13/F13</f>
        <v>728.38575</v>
      </c>
      <c r="H13" s="25" t="n">
        <v>17400</v>
      </c>
      <c r="I13" s="24" t="n">
        <f aca="false">J13/F13</f>
        <v>703.269</v>
      </c>
      <c r="J13" s="25" t="n">
        <v>16800</v>
      </c>
      <c r="K13" s="24" t="n">
        <f aca="false">L13/F13</f>
        <v>678.15225</v>
      </c>
      <c r="L13" s="25" t="n">
        <v>16200</v>
      </c>
    </row>
    <row r="14" customFormat="false" ht="11.45" hidden="false" customHeight="true" outlineLevel="0" collapsed="false">
      <c r="B14" s="15"/>
      <c r="C14" s="16" t="n">
        <v>1525</v>
      </c>
      <c r="D14" s="17" t="n">
        <v>1525</v>
      </c>
      <c r="E14" s="26" t="n">
        <v>21</v>
      </c>
      <c r="F14" s="27" t="n">
        <f aca="false">1000000000/(C14*D14*E14)</f>
        <v>20.4758065548176</v>
      </c>
      <c r="G14" s="28" t="n">
        <f aca="false">H14/F14</f>
        <v>849.783375</v>
      </c>
      <c r="H14" s="29" t="n">
        <v>17400</v>
      </c>
      <c r="I14" s="28" t="n">
        <f aca="false">J14/F14</f>
        <v>820.4805</v>
      </c>
      <c r="J14" s="29" t="n">
        <v>16800</v>
      </c>
      <c r="K14" s="28" t="n">
        <f aca="false">L14/F14</f>
        <v>791.177625</v>
      </c>
      <c r="L14" s="29" t="n">
        <v>16200</v>
      </c>
    </row>
    <row r="15" customFormat="false" ht="11.45" hidden="false" customHeight="true" outlineLevel="0" collapsed="false">
      <c r="B15" s="15" t="s">
        <v>14</v>
      </c>
      <c r="C15" s="16" t="n">
        <v>1525</v>
      </c>
      <c r="D15" s="17" t="n">
        <v>1525</v>
      </c>
      <c r="E15" s="18" t="n">
        <v>4</v>
      </c>
      <c r="F15" s="19" t="n">
        <f aca="false">1000000000/(C15*D15*E15)</f>
        <v>107.497984412792</v>
      </c>
      <c r="G15" s="20" t="n">
        <f aca="false">H15/F15</f>
        <v>237.21375</v>
      </c>
      <c r="H15" s="21" t="n">
        <v>25500</v>
      </c>
      <c r="I15" s="20" t="n">
        <f aca="false">J15/F15</f>
        <v>226.05075</v>
      </c>
      <c r="J15" s="21" t="n">
        <v>24300</v>
      </c>
      <c r="K15" s="20" t="n">
        <f aca="false">L15/F15</f>
        <v>217.213375</v>
      </c>
      <c r="L15" s="21" t="n">
        <v>23350</v>
      </c>
    </row>
    <row r="16" customFormat="false" ht="11.45" hidden="false" customHeight="true" outlineLevel="0" collapsed="false">
      <c r="B16" s="15"/>
      <c r="C16" s="16" t="n">
        <v>1525</v>
      </c>
      <c r="D16" s="17" t="n">
        <v>1525</v>
      </c>
      <c r="E16" s="22" t="n">
        <v>6</v>
      </c>
      <c r="F16" s="23" t="n">
        <f aca="false">1000000000/(C16*D16*E16)</f>
        <v>71.6653229418615</v>
      </c>
      <c r="G16" s="24" t="n">
        <f aca="false">H16/F16</f>
        <v>322.331625</v>
      </c>
      <c r="H16" s="25" t="n">
        <v>23100</v>
      </c>
      <c r="I16" s="24" t="n">
        <f aca="false">J16/F16</f>
        <v>311.168625</v>
      </c>
      <c r="J16" s="25" t="n">
        <v>22300</v>
      </c>
      <c r="K16" s="24" t="n">
        <f aca="false">L16/F16</f>
        <v>295.8195</v>
      </c>
      <c r="L16" s="25" t="n">
        <v>21200</v>
      </c>
    </row>
    <row r="17" customFormat="false" ht="11.45" hidden="false" customHeight="true" outlineLevel="0" collapsed="false">
      <c r="B17" s="15"/>
      <c r="C17" s="16" t="n">
        <v>1525</v>
      </c>
      <c r="D17" s="17" t="n">
        <v>1525</v>
      </c>
      <c r="E17" s="22" t="n">
        <v>8</v>
      </c>
      <c r="F17" s="23" t="n">
        <f aca="false">1000000000/(C17*D17*E17)</f>
        <v>53.7489922063961</v>
      </c>
      <c r="G17" s="24" t="n">
        <f aca="false">H17/F17</f>
        <v>411.1705</v>
      </c>
      <c r="H17" s="25" t="n">
        <v>22100</v>
      </c>
      <c r="I17" s="24" t="n">
        <f aca="false">J17/F17</f>
        <v>398.147</v>
      </c>
      <c r="J17" s="25" t="n">
        <v>21400</v>
      </c>
      <c r="K17" s="24" t="n">
        <f aca="false">L17/F17</f>
        <v>378.61175</v>
      </c>
      <c r="L17" s="25" t="n">
        <v>20350</v>
      </c>
    </row>
    <row r="18" customFormat="false" ht="11.45" hidden="false" customHeight="true" outlineLevel="0" collapsed="false">
      <c r="B18" s="15"/>
      <c r="C18" s="16" t="n">
        <v>1525</v>
      </c>
      <c r="D18" s="17" t="n">
        <v>1525</v>
      </c>
      <c r="E18" s="22" t="n">
        <v>9</v>
      </c>
      <c r="F18" s="23" t="n">
        <f aca="false">1000000000/(C18*D18*E18)</f>
        <v>47.776881961241</v>
      </c>
      <c r="G18" s="24" t="n">
        <f aca="false">H18/F18</f>
        <v>460.47375</v>
      </c>
      <c r="H18" s="25" t="n">
        <v>22000</v>
      </c>
      <c r="I18" s="24" t="n">
        <f aca="false">J18/F18</f>
        <v>443.72925</v>
      </c>
      <c r="J18" s="25" t="n">
        <v>21200</v>
      </c>
      <c r="K18" s="24" t="n">
        <f aca="false">L18/F18</f>
        <v>422.798625</v>
      </c>
      <c r="L18" s="25" t="n">
        <v>20200</v>
      </c>
    </row>
    <row r="19" customFormat="false" ht="11.45" hidden="false" customHeight="true" outlineLevel="0" collapsed="false">
      <c r="B19" s="15"/>
      <c r="C19" s="16" t="n">
        <v>1525</v>
      </c>
      <c r="D19" s="17" t="n">
        <v>1525</v>
      </c>
      <c r="E19" s="22" t="n">
        <v>10</v>
      </c>
      <c r="F19" s="23" t="n">
        <f aca="false">1000000000/(C19*D19*E19)</f>
        <v>42.9991937651169</v>
      </c>
      <c r="G19" s="24" t="n">
        <f aca="false">H19/F19</f>
        <v>509.311875</v>
      </c>
      <c r="H19" s="25" t="n">
        <v>21900</v>
      </c>
      <c r="I19" s="24" t="n">
        <f aca="false">J19/F19</f>
        <v>488.38125</v>
      </c>
      <c r="J19" s="25" t="n">
        <v>21000</v>
      </c>
      <c r="K19" s="24" t="n">
        <f aca="false">L19/F19</f>
        <v>465.125</v>
      </c>
      <c r="L19" s="25" t="n">
        <v>20000</v>
      </c>
    </row>
    <row r="20" customFormat="false" ht="11.45" hidden="false" customHeight="true" outlineLevel="0" collapsed="false">
      <c r="B20" s="15"/>
      <c r="C20" s="16" t="n">
        <v>1525</v>
      </c>
      <c r="D20" s="17" t="n">
        <v>1525</v>
      </c>
      <c r="E20" s="22" t="n">
        <v>12</v>
      </c>
      <c r="F20" s="23" t="n">
        <f aca="false">1000000000/(C20*D20*E20)</f>
        <v>35.8326614709308</v>
      </c>
      <c r="G20" s="24" t="n">
        <f aca="false">H20/F20</f>
        <v>602.802</v>
      </c>
      <c r="H20" s="25" t="n">
        <v>21600</v>
      </c>
      <c r="I20" s="24" t="n">
        <f aca="false">J20/F20</f>
        <v>580.476</v>
      </c>
      <c r="J20" s="25" t="n">
        <v>20800</v>
      </c>
      <c r="K20" s="24" t="n">
        <f aca="false">L20/F20</f>
        <v>549.77775</v>
      </c>
      <c r="L20" s="25" t="n">
        <v>19700</v>
      </c>
    </row>
    <row r="21" customFormat="false" ht="11.45" hidden="false" customHeight="true" outlineLevel="0" collapsed="false">
      <c r="B21" s="15"/>
      <c r="C21" s="16" t="n">
        <v>1525</v>
      </c>
      <c r="D21" s="17" t="n">
        <v>1525</v>
      </c>
      <c r="E21" s="22" t="n">
        <v>15</v>
      </c>
      <c r="F21" s="23" t="n">
        <f aca="false">1000000000/(C21*D21*E21)</f>
        <v>28.6661291767446</v>
      </c>
      <c r="G21" s="24" t="n">
        <f aca="false">H21/F21</f>
        <v>739.54875</v>
      </c>
      <c r="H21" s="25" t="n">
        <v>21200</v>
      </c>
      <c r="I21" s="24" t="n">
        <f aca="false">J21/F21</f>
        <v>708.1528125</v>
      </c>
      <c r="J21" s="25" t="n">
        <v>20300</v>
      </c>
      <c r="K21" s="24" t="n">
        <f aca="false">L21/F21</f>
        <v>673.2684375</v>
      </c>
      <c r="L21" s="25" t="n">
        <v>19300</v>
      </c>
    </row>
    <row r="22" customFormat="false" ht="11.45" hidden="false" customHeight="true" outlineLevel="0" collapsed="false">
      <c r="B22" s="15"/>
      <c r="C22" s="16" t="n">
        <v>1525</v>
      </c>
      <c r="D22" s="17" t="n">
        <v>1525</v>
      </c>
      <c r="E22" s="22" t="n">
        <v>18</v>
      </c>
      <c r="F22" s="23" t="n">
        <f aca="false">1000000000/(C22*D22*E22)</f>
        <v>23.8884409806205</v>
      </c>
      <c r="G22" s="24" t="n">
        <f aca="false">H22/F22</f>
        <v>887.4585</v>
      </c>
      <c r="H22" s="25" t="n">
        <v>21200</v>
      </c>
      <c r="I22" s="24" t="n">
        <f aca="false">J22/F22</f>
        <v>849.783375</v>
      </c>
      <c r="J22" s="25" t="n">
        <v>20300</v>
      </c>
      <c r="K22" s="24" t="n">
        <f aca="false">L22/F22</f>
        <v>807.922125</v>
      </c>
      <c r="L22" s="25" t="n">
        <v>19300</v>
      </c>
    </row>
    <row r="23" customFormat="false" ht="11.45" hidden="false" customHeight="true" outlineLevel="0" collapsed="false">
      <c r="B23" s="15"/>
      <c r="C23" s="16" t="n">
        <v>1525</v>
      </c>
      <c r="D23" s="17" t="n">
        <v>1525</v>
      </c>
      <c r="E23" s="26" t="n">
        <v>21</v>
      </c>
      <c r="F23" s="27" t="n">
        <f aca="false">1000000000/(C23*D23*E23)</f>
        <v>20.4758065548176</v>
      </c>
      <c r="G23" s="28" t="n">
        <f aca="false">H23/F23</f>
        <v>1050.0196875</v>
      </c>
      <c r="H23" s="29" t="n">
        <v>21500</v>
      </c>
      <c r="I23" s="28" t="n">
        <f aca="false">J23/F23</f>
        <v>996.29775</v>
      </c>
      <c r="J23" s="29" t="n">
        <v>20400</v>
      </c>
      <c r="K23" s="28" t="n">
        <f aca="false">L23/F23</f>
        <v>942.5758125</v>
      </c>
      <c r="L23" s="29" t="n">
        <v>19300</v>
      </c>
    </row>
    <row r="24" customFormat="false" ht="11.45" hidden="false" customHeight="true" outlineLevel="0" collapsed="false">
      <c r="B24" s="30" t="s">
        <v>15</v>
      </c>
      <c r="C24" s="16" t="n">
        <v>1525</v>
      </c>
      <c r="D24" s="17" t="n">
        <v>1525</v>
      </c>
      <c r="E24" s="31" t="n">
        <v>4</v>
      </c>
      <c r="F24" s="32" t="n">
        <f aca="false">1000000000/(C24*D24*E24)</f>
        <v>107.497984412792</v>
      </c>
      <c r="G24" s="20" t="n">
        <f aca="false">H24/F24</f>
        <v>242.79525</v>
      </c>
      <c r="H24" s="21" t="n">
        <v>26100</v>
      </c>
      <c r="I24" s="20" t="n">
        <f aca="false">J24/F24</f>
        <v>231.63225</v>
      </c>
      <c r="J24" s="21" t="n">
        <v>24900</v>
      </c>
      <c r="K24" s="20" t="n">
        <f aca="false">L24/F24</f>
        <v>222.32975</v>
      </c>
      <c r="L24" s="21" t="n">
        <v>23900</v>
      </c>
    </row>
    <row r="25" customFormat="false" ht="11.45" hidden="false" customHeight="true" outlineLevel="0" collapsed="false">
      <c r="B25" s="30"/>
      <c r="C25" s="16" t="n">
        <v>1525</v>
      </c>
      <c r="D25" s="17" t="n">
        <v>1525</v>
      </c>
      <c r="E25" s="22" t="n">
        <v>6</v>
      </c>
      <c r="F25" s="33" t="n">
        <f aca="false">1000000000/(C25*D25*E25)</f>
        <v>71.6653229418615</v>
      </c>
      <c r="G25" s="24" t="n">
        <f aca="false">H25/F25</f>
        <v>336.285375</v>
      </c>
      <c r="H25" s="25" t="n">
        <v>24100</v>
      </c>
      <c r="I25" s="24" t="n">
        <f aca="false">J25/F25</f>
        <v>322.331625</v>
      </c>
      <c r="J25" s="25" t="n">
        <v>23100</v>
      </c>
      <c r="K25" s="24" t="n">
        <f aca="false">L25/F25</f>
        <v>308.377875</v>
      </c>
      <c r="L25" s="25" t="n">
        <v>22100</v>
      </c>
    </row>
    <row r="26" customFormat="false" ht="11.45" hidden="false" customHeight="true" outlineLevel="0" collapsed="false">
      <c r="B26" s="30"/>
      <c r="C26" s="16" t="n">
        <v>1525</v>
      </c>
      <c r="D26" s="17" t="n">
        <v>1525</v>
      </c>
      <c r="E26" s="22" t="n">
        <v>8</v>
      </c>
      <c r="F26" s="33" t="n">
        <f aca="false">1000000000/(C26*D26*E26)</f>
        <v>53.7489922063961</v>
      </c>
      <c r="G26" s="24" t="n">
        <f aca="false">H26/F26</f>
        <v>427.915</v>
      </c>
      <c r="H26" s="25" t="n">
        <v>23000</v>
      </c>
      <c r="I26" s="24" t="n">
        <f aca="false">J26/F26</f>
        <v>408.37975</v>
      </c>
      <c r="J26" s="25" t="n">
        <v>21950</v>
      </c>
      <c r="K26" s="24" t="n">
        <f aca="false">L26/F26</f>
        <v>389.77475</v>
      </c>
      <c r="L26" s="25" t="n">
        <v>20950</v>
      </c>
    </row>
    <row r="27" customFormat="false" ht="11.45" hidden="false" customHeight="true" outlineLevel="0" collapsed="false">
      <c r="B27" s="30"/>
      <c r="C27" s="16" t="n">
        <v>1525</v>
      </c>
      <c r="D27" s="17" t="n">
        <v>1525</v>
      </c>
      <c r="E27" s="22" t="n">
        <v>9</v>
      </c>
      <c r="F27" s="33" t="n">
        <f aca="false">1000000000/(C27*D27*E27)</f>
        <v>47.776881961241</v>
      </c>
      <c r="G27" s="24" t="n">
        <f aca="false">H27/F27</f>
        <v>478.26478125</v>
      </c>
      <c r="H27" s="25" t="n">
        <v>22850</v>
      </c>
      <c r="I27" s="24" t="n">
        <f aca="false">J27/F27</f>
        <v>456.287625</v>
      </c>
      <c r="J27" s="25" t="n">
        <v>21800</v>
      </c>
      <c r="K27" s="24" t="n">
        <f aca="false">L27/F27</f>
        <v>435.357</v>
      </c>
      <c r="L27" s="25" t="n">
        <v>20800</v>
      </c>
    </row>
    <row r="28" customFormat="false" ht="11.45" hidden="false" customHeight="true" outlineLevel="0" collapsed="false">
      <c r="B28" s="30"/>
      <c r="C28" s="16" t="n">
        <v>1525</v>
      </c>
      <c r="D28" s="17" t="n">
        <v>1525</v>
      </c>
      <c r="E28" s="22" t="n">
        <v>10</v>
      </c>
      <c r="F28" s="33" t="n">
        <f aca="false">1000000000/(C28*D28*E28)</f>
        <v>42.9991937651169</v>
      </c>
      <c r="G28" s="24" t="n">
        <f aca="false">H28/F28</f>
        <v>525.59125</v>
      </c>
      <c r="H28" s="25" t="n">
        <v>22600</v>
      </c>
      <c r="I28" s="24" t="n">
        <f aca="false">J28/F28</f>
        <v>502.335</v>
      </c>
      <c r="J28" s="25" t="n">
        <v>21600</v>
      </c>
      <c r="K28" s="24" t="n">
        <f aca="false">L28/F28</f>
        <v>479.07875</v>
      </c>
      <c r="L28" s="25" t="n">
        <v>20600</v>
      </c>
    </row>
    <row r="29" customFormat="false" ht="11.45" hidden="false" customHeight="true" outlineLevel="0" collapsed="false">
      <c r="B29" s="30"/>
      <c r="C29" s="16" t="n">
        <v>1525</v>
      </c>
      <c r="D29" s="17" t="n">
        <v>1525</v>
      </c>
      <c r="E29" s="22" t="n">
        <v>12</v>
      </c>
      <c r="F29" s="33" t="n">
        <f aca="false">1000000000/(C29*D29*E29)</f>
        <v>35.8326614709308</v>
      </c>
      <c r="G29" s="24" t="n">
        <f aca="false">H29/F29</f>
        <v>625.128</v>
      </c>
      <c r="H29" s="25" t="n">
        <v>22400</v>
      </c>
      <c r="I29" s="24" t="n">
        <f aca="false">J29/F29</f>
        <v>597.2205</v>
      </c>
      <c r="J29" s="25" t="n">
        <v>21400</v>
      </c>
      <c r="K29" s="24" t="n">
        <f aca="false">L29/F29</f>
        <v>569.313</v>
      </c>
      <c r="L29" s="25" t="n">
        <v>20400</v>
      </c>
    </row>
    <row r="30" customFormat="false" ht="11.45" hidden="false" customHeight="true" outlineLevel="0" collapsed="false">
      <c r="B30" s="30"/>
      <c r="C30" s="16" t="n">
        <v>1525</v>
      </c>
      <c r="D30" s="17" t="n">
        <v>1525</v>
      </c>
      <c r="E30" s="22" t="n">
        <v>15</v>
      </c>
      <c r="F30" s="33" t="n">
        <f aca="false">1000000000/(C30*D30*E30)</f>
        <v>28.6661291767446</v>
      </c>
      <c r="G30" s="24" t="n">
        <f aca="false">H30/F30</f>
        <v>763.9678125</v>
      </c>
      <c r="H30" s="25" t="n">
        <v>21900</v>
      </c>
      <c r="I30" s="24" t="n">
        <f aca="false">J30/F30</f>
        <v>729.0834375</v>
      </c>
      <c r="J30" s="25" t="n">
        <v>20900</v>
      </c>
      <c r="K30" s="24" t="n">
        <f aca="false">L30/F30</f>
        <v>694.1990625</v>
      </c>
      <c r="L30" s="25" t="n">
        <v>19900</v>
      </c>
    </row>
    <row r="31" customFormat="false" ht="11.45" hidden="false" customHeight="true" outlineLevel="0" collapsed="false">
      <c r="B31" s="30"/>
      <c r="C31" s="16" t="n">
        <v>1525</v>
      </c>
      <c r="D31" s="17" t="n">
        <v>1525</v>
      </c>
      <c r="E31" s="22" t="n">
        <v>18</v>
      </c>
      <c r="F31" s="33" t="n">
        <f aca="false">1000000000/(C31*D31*E31)</f>
        <v>23.8884409806205</v>
      </c>
      <c r="G31" s="24" t="n">
        <f aca="false">H31/F31</f>
        <v>916.761375</v>
      </c>
      <c r="H31" s="25" t="n">
        <v>21900</v>
      </c>
      <c r="I31" s="24" t="n">
        <f aca="false">J31/F31</f>
        <v>874.900125</v>
      </c>
      <c r="J31" s="25" t="n">
        <v>20900</v>
      </c>
      <c r="K31" s="24" t="n">
        <f aca="false">L31/F31</f>
        <v>833.038875</v>
      </c>
      <c r="L31" s="25" t="n">
        <v>19900</v>
      </c>
    </row>
    <row r="32" customFormat="false" ht="11.45" hidden="false" customHeight="true" outlineLevel="0" collapsed="false">
      <c r="B32" s="30"/>
      <c r="C32" s="16" t="n">
        <v>1525</v>
      </c>
      <c r="D32" s="17" t="n">
        <v>1525</v>
      </c>
      <c r="E32" s="26" t="n">
        <v>21</v>
      </c>
      <c r="F32" s="34" t="n">
        <f aca="false">1000000000/(C32*D32*E32)</f>
        <v>20.4758065548176</v>
      </c>
      <c r="G32" s="28" t="n">
        <f aca="false">H32/F32</f>
        <v>1069.5549375</v>
      </c>
      <c r="H32" s="29" t="n">
        <v>21900</v>
      </c>
      <c r="I32" s="28" t="n">
        <f aca="false">J32/F32</f>
        <v>1020.7168125</v>
      </c>
      <c r="J32" s="29" t="n">
        <v>20900</v>
      </c>
      <c r="K32" s="28" t="n">
        <f aca="false">L32/F32</f>
        <v>971.8786875</v>
      </c>
      <c r="L32" s="29" t="n">
        <v>19900</v>
      </c>
    </row>
    <row r="33" customFormat="false" ht="8.4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24" hidden="false" customHeight="true" outlineLevel="0" collapsed="false">
      <c r="B34" s="5" t="s">
        <v>1</v>
      </c>
      <c r="C34" s="6" t="s">
        <v>2</v>
      </c>
      <c r="D34" s="6"/>
      <c r="E34" s="7" t="s">
        <v>3</v>
      </c>
      <c r="F34" s="36" t="s">
        <v>4</v>
      </c>
      <c r="G34" s="9" t="s">
        <v>16</v>
      </c>
      <c r="H34" s="9"/>
      <c r="I34" s="9" t="s">
        <v>6</v>
      </c>
      <c r="J34" s="9"/>
      <c r="K34" s="9" t="s">
        <v>7</v>
      </c>
      <c r="L34" s="9"/>
    </row>
    <row r="35" customFormat="false" ht="15.75" hidden="false" customHeight="false" outlineLevel="0" collapsed="false">
      <c r="B35" s="5"/>
      <c r="C35" s="10" t="s">
        <v>8</v>
      </c>
      <c r="D35" s="11" t="s">
        <v>9</v>
      </c>
      <c r="E35" s="7"/>
      <c r="F35" s="36"/>
      <c r="G35" s="37" t="s">
        <v>10</v>
      </c>
      <c r="H35" s="38" t="s">
        <v>11</v>
      </c>
      <c r="I35" s="37" t="s">
        <v>12</v>
      </c>
      <c r="J35" s="39" t="s">
        <v>11</v>
      </c>
      <c r="K35" s="37" t="s">
        <v>10</v>
      </c>
      <c r="L35" s="38" t="s">
        <v>11</v>
      </c>
    </row>
    <row r="36" customFormat="false" ht="11.45" hidden="false" customHeight="true" outlineLevel="0" collapsed="false">
      <c r="B36" s="5" t="s">
        <v>17</v>
      </c>
      <c r="C36" s="16" t="n">
        <v>2440</v>
      </c>
      <c r="D36" s="17" t="n">
        <v>1220</v>
      </c>
      <c r="E36" s="18" t="n">
        <v>9</v>
      </c>
      <c r="F36" s="40" t="s">
        <v>18</v>
      </c>
      <c r="G36" s="20" t="n">
        <v>890</v>
      </c>
      <c r="H36" s="21" t="n">
        <v>33215</v>
      </c>
      <c r="I36" s="20" t="n">
        <v>870</v>
      </c>
      <c r="J36" s="21" t="n">
        <v>32470</v>
      </c>
      <c r="K36" s="20" t="n">
        <v>820</v>
      </c>
      <c r="L36" s="21" t="n">
        <v>30600</v>
      </c>
    </row>
    <row r="37" customFormat="false" ht="11.45" hidden="false" customHeight="true" outlineLevel="0" collapsed="false">
      <c r="B37" s="5"/>
      <c r="C37" s="16" t="n">
        <v>2440</v>
      </c>
      <c r="D37" s="17" t="n">
        <v>1220</v>
      </c>
      <c r="E37" s="22" t="n">
        <v>12</v>
      </c>
      <c r="F37" s="41" t="s">
        <v>19</v>
      </c>
      <c r="G37" s="42" t="n">
        <v>1090</v>
      </c>
      <c r="H37" s="43" t="n">
        <v>30520</v>
      </c>
      <c r="I37" s="42" t="n">
        <v>1060</v>
      </c>
      <c r="J37" s="44" t="n">
        <v>29680</v>
      </c>
      <c r="K37" s="42" t="n">
        <v>990</v>
      </c>
      <c r="L37" s="43" t="n">
        <v>27720</v>
      </c>
    </row>
    <row r="38" customFormat="false" ht="11.45" hidden="false" customHeight="true" outlineLevel="0" collapsed="false">
      <c r="B38" s="5"/>
      <c r="C38" s="16" t="n">
        <v>2440</v>
      </c>
      <c r="D38" s="17" t="n">
        <v>1220</v>
      </c>
      <c r="E38" s="22" t="n">
        <v>15</v>
      </c>
      <c r="F38" s="41" t="s">
        <v>20</v>
      </c>
      <c r="G38" s="42" t="n">
        <v>1200</v>
      </c>
      <c r="H38" s="43" t="n">
        <v>26880</v>
      </c>
      <c r="I38" s="42" t="n">
        <v>1170</v>
      </c>
      <c r="J38" s="44" t="n">
        <v>26200</v>
      </c>
      <c r="K38" s="42" t="n">
        <v>1100</v>
      </c>
      <c r="L38" s="43" t="n">
        <v>24640</v>
      </c>
    </row>
    <row r="39" customFormat="false" ht="11.45" hidden="false" customHeight="true" outlineLevel="0" collapsed="false">
      <c r="B39" s="5"/>
      <c r="C39" s="16" t="n">
        <v>2440</v>
      </c>
      <c r="D39" s="17" t="n">
        <v>1220</v>
      </c>
      <c r="E39" s="22" t="n">
        <v>18</v>
      </c>
      <c r="F39" s="41" t="s">
        <v>21</v>
      </c>
      <c r="G39" s="42" t="n">
        <v>1100</v>
      </c>
      <c r="H39" s="43" t="n">
        <v>20500</v>
      </c>
      <c r="I39" s="42" t="n">
        <v>1100</v>
      </c>
      <c r="J39" s="44" t="n">
        <v>20500</v>
      </c>
      <c r="K39" s="42" t="n">
        <v>1050</v>
      </c>
      <c r="L39" s="43" t="n">
        <v>19600</v>
      </c>
    </row>
    <row r="40" customFormat="false" ht="11.45" hidden="false" customHeight="true" outlineLevel="0" collapsed="false">
      <c r="B40" s="5"/>
      <c r="C40" s="16" t="n">
        <v>2440</v>
      </c>
      <c r="D40" s="17" t="n">
        <v>1220</v>
      </c>
      <c r="E40" s="26" t="n">
        <v>21</v>
      </c>
      <c r="F40" s="45" t="s">
        <v>22</v>
      </c>
      <c r="G40" s="46" t="n">
        <v>1560</v>
      </c>
      <c r="H40" s="47" t="n">
        <v>25000</v>
      </c>
      <c r="I40" s="46" t="n">
        <v>1499</v>
      </c>
      <c r="J40" s="48" t="n">
        <v>24000</v>
      </c>
      <c r="K40" s="46" t="n">
        <v>1440</v>
      </c>
      <c r="L40" s="47" t="n">
        <v>23000</v>
      </c>
    </row>
    <row r="41" customFormat="false" ht="11.45" hidden="false" customHeight="true" outlineLevel="0" collapsed="false">
      <c r="B41" s="30" t="s">
        <v>23</v>
      </c>
      <c r="C41" s="16" t="n">
        <v>2440</v>
      </c>
      <c r="D41" s="17" t="n">
        <v>1220</v>
      </c>
      <c r="E41" s="18" t="n">
        <v>6</v>
      </c>
      <c r="F41" s="19" t="n">
        <f aca="false">1000000000/(C41*D41*E41)</f>
        <v>55.9885335483293</v>
      </c>
      <c r="G41" s="20" t="n">
        <f aca="false">H41/F41</f>
        <v>819.81072</v>
      </c>
      <c r="H41" s="21" t="n">
        <v>45900</v>
      </c>
      <c r="I41" s="20" t="n">
        <f aca="false">J41/F41</f>
        <v>814.45248</v>
      </c>
      <c r="J41" s="21" t="n">
        <v>45600</v>
      </c>
      <c r="K41" s="20" t="n">
        <f aca="false">L41/F41</f>
        <v>796.59168</v>
      </c>
      <c r="L41" s="21" t="n">
        <v>44600</v>
      </c>
    </row>
    <row r="42" customFormat="false" ht="11.45" hidden="false" customHeight="true" outlineLevel="0" collapsed="false">
      <c r="B42" s="30"/>
      <c r="C42" s="16" t="n">
        <v>2440</v>
      </c>
      <c r="D42" s="17" t="n">
        <v>1220</v>
      </c>
      <c r="E42" s="22" t="n">
        <v>9</v>
      </c>
      <c r="F42" s="23" t="n">
        <f aca="false">1000000000/(C42*D42*E42)</f>
        <v>37.3256890322195</v>
      </c>
      <c r="G42" s="24" t="n">
        <f aca="false">H42/F42</f>
        <v>1068.96888</v>
      </c>
      <c r="H42" s="25" t="n">
        <v>39900</v>
      </c>
      <c r="I42" s="24" t="n">
        <f aca="false">J42/F42</f>
        <v>1055.57328</v>
      </c>
      <c r="J42" s="25" t="n">
        <v>39400</v>
      </c>
      <c r="K42" s="24" t="n">
        <f aca="false">L42/F42</f>
        <v>1028.78208</v>
      </c>
      <c r="L42" s="25" t="n">
        <v>38400</v>
      </c>
    </row>
    <row r="43" customFormat="false" ht="11.45" hidden="false" customHeight="true" outlineLevel="0" collapsed="false">
      <c r="B43" s="30"/>
      <c r="C43" s="16" t="n">
        <v>2440</v>
      </c>
      <c r="D43" s="17" t="n">
        <v>1220</v>
      </c>
      <c r="E43" s="22" t="n">
        <v>12</v>
      </c>
      <c r="F43" s="23" t="n">
        <f aca="false">1000000000/(C43*D43*E43)</f>
        <v>27.9942667741647</v>
      </c>
      <c r="G43" s="24" t="n">
        <f aca="false">H43/F43</f>
        <v>1375.2816</v>
      </c>
      <c r="H43" s="25" t="n">
        <v>38500</v>
      </c>
      <c r="I43" s="24" t="n">
        <f aca="false">J43/F43</f>
        <v>1353.84864</v>
      </c>
      <c r="J43" s="25" t="n">
        <v>37900</v>
      </c>
      <c r="K43" s="24" t="n">
        <f aca="false">L43/F43</f>
        <v>1318.12704</v>
      </c>
      <c r="L43" s="25" t="n">
        <v>36900</v>
      </c>
    </row>
    <row r="44" customFormat="false" ht="11.45" hidden="false" customHeight="true" outlineLevel="0" collapsed="false">
      <c r="B44" s="30"/>
      <c r="C44" s="16" t="n">
        <v>2440</v>
      </c>
      <c r="D44" s="17" t="n">
        <v>1220</v>
      </c>
      <c r="E44" s="22" t="n">
        <v>15</v>
      </c>
      <c r="F44" s="23" t="n">
        <f aca="false">1000000000/(C44*D44*E44)</f>
        <v>22.3954134193317</v>
      </c>
      <c r="G44" s="24" t="n">
        <f aca="false">H44/F44</f>
        <v>1567.2852</v>
      </c>
      <c r="H44" s="25" t="n">
        <v>35100</v>
      </c>
      <c r="I44" s="24" t="n">
        <f aca="false">J44/F44</f>
        <v>1544.9592</v>
      </c>
      <c r="J44" s="25" t="n">
        <v>34600</v>
      </c>
      <c r="K44" s="24" t="n">
        <f aca="false">L44/F44</f>
        <v>1500.3072</v>
      </c>
      <c r="L44" s="25" t="n">
        <v>33600</v>
      </c>
    </row>
    <row r="45" customFormat="false" ht="11.45" hidden="false" customHeight="true" outlineLevel="0" collapsed="false">
      <c r="B45" s="30"/>
      <c r="C45" s="16" t="n">
        <v>2440</v>
      </c>
      <c r="D45" s="17" t="n">
        <v>1220</v>
      </c>
      <c r="E45" s="22" t="n">
        <v>18</v>
      </c>
      <c r="F45" s="23" t="n">
        <f aca="false">1000000000/(C45*D45*E45)</f>
        <v>18.6628445161098</v>
      </c>
      <c r="G45" s="24" t="n">
        <f aca="false">H45/F45</f>
        <v>1778.93568</v>
      </c>
      <c r="H45" s="25" t="n">
        <v>33200</v>
      </c>
      <c r="I45" s="24" t="n">
        <f aca="false">J45/F45</f>
        <v>1746.78624</v>
      </c>
      <c r="J45" s="25" t="n">
        <v>32600</v>
      </c>
      <c r="K45" s="24" t="n">
        <f aca="false">L45/F45</f>
        <v>1714.6368</v>
      </c>
      <c r="L45" s="25" t="n">
        <v>32000</v>
      </c>
    </row>
    <row r="46" customFormat="false" ht="11.45" hidden="false" customHeight="true" outlineLevel="0" collapsed="false">
      <c r="B46" s="30"/>
      <c r="C46" s="16" t="n">
        <v>2440</v>
      </c>
      <c r="D46" s="17" t="n">
        <v>1220</v>
      </c>
      <c r="E46" s="26" t="n">
        <v>21</v>
      </c>
      <c r="F46" s="27" t="n">
        <f aca="false">1000000000/(C46*D46*E46)</f>
        <v>15.9967238709512</v>
      </c>
      <c r="G46" s="28" t="n">
        <f aca="false">H46/F46</f>
        <v>2075.42496</v>
      </c>
      <c r="H46" s="29" t="n">
        <v>33200</v>
      </c>
      <c r="I46" s="28" t="n">
        <f aca="false">J46/F46</f>
        <v>2037.91728</v>
      </c>
      <c r="J46" s="29" t="n">
        <v>32600</v>
      </c>
      <c r="K46" s="28" t="n">
        <f aca="false">L46/F46</f>
        <v>2000.4096</v>
      </c>
      <c r="L46" s="29" t="n">
        <v>32000</v>
      </c>
    </row>
    <row r="47" customFormat="false" ht="11.45" hidden="false" customHeight="true" outlineLevel="0" collapsed="false">
      <c r="B47" s="30"/>
      <c r="C47" s="16" t="n">
        <v>3050</v>
      </c>
      <c r="D47" s="17" t="n">
        <v>1525</v>
      </c>
      <c r="E47" s="18" t="n">
        <v>6</v>
      </c>
      <c r="F47" s="19" t="n">
        <f aca="false">1000000000/(C47*D47*E47)</f>
        <v>35.8326614709308</v>
      </c>
      <c r="G47" s="20" t="n">
        <f aca="false">H47/F47</f>
        <v>1280.95425</v>
      </c>
      <c r="H47" s="21" t="n">
        <v>45900</v>
      </c>
      <c r="I47" s="20" t="n">
        <f aca="false">J47/F47</f>
        <v>1272.582</v>
      </c>
      <c r="J47" s="21" t="n">
        <v>45600</v>
      </c>
      <c r="K47" s="20" t="n">
        <f aca="false">L47/F47</f>
        <v>1244.6745</v>
      </c>
      <c r="L47" s="21" t="n">
        <v>44600</v>
      </c>
    </row>
    <row r="48" customFormat="false" ht="11.45" hidden="false" customHeight="true" outlineLevel="0" collapsed="false">
      <c r="B48" s="30"/>
      <c r="C48" s="16" t="n">
        <v>3050</v>
      </c>
      <c r="D48" s="17" t="n">
        <v>1525</v>
      </c>
      <c r="E48" s="22" t="n">
        <v>9</v>
      </c>
      <c r="F48" s="23" t="n">
        <f aca="false">1000000000/(C48*D48*E48)</f>
        <v>23.8884409806205</v>
      </c>
      <c r="G48" s="24" t="n">
        <f aca="false">H48/F48</f>
        <v>1670.263875</v>
      </c>
      <c r="H48" s="25" t="n">
        <v>39900</v>
      </c>
      <c r="I48" s="24" t="n">
        <f aca="false">J48/F48</f>
        <v>1649.33325</v>
      </c>
      <c r="J48" s="25" t="n">
        <v>39400</v>
      </c>
      <c r="K48" s="24" t="n">
        <f aca="false">L48/F48</f>
        <v>1607.472</v>
      </c>
      <c r="L48" s="25" t="n">
        <v>38400</v>
      </c>
    </row>
    <row r="49" customFormat="false" ht="11.45" hidden="false" customHeight="true" outlineLevel="0" collapsed="false">
      <c r="B49" s="30"/>
      <c r="C49" s="16" t="n">
        <v>3050</v>
      </c>
      <c r="D49" s="17" t="n">
        <v>1525</v>
      </c>
      <c r="E49" s="22" t="n">
        <v>12</v>
      </c>
      <c r="F49" s="23" t="n">
        <f aca="false">1000000000/(C49*D49*E49)</f>
        <v>17.9163307354654</v>
      </c>
      <c r="G49" s="24" t="n">
        <f aca="false">H49/F49</f>
        <v>2148.8775</v>
      </c>
      <c r="H49" s="25" t="n">
        <v>38500</v>
      </c>
      <c r="I49" s="24" t="n">
        <f aca="false">J49/F49</f>
        <v>2115.3885</v>
      </c>
      <c r="J49" s="25" t="n">
        <v>37900</v>
      </c>
      <c r="K49" s="24" t="n">
        <f aca="false">L49/F49</f>
        <v>2059.5735</v>
      </c>
      <c r="L49" s="25" t="n">
        <v>36900</v>
      </c>
    </row>
    <row r="50" customFormat="false" ht="11.45" hidden="false" customHeight="true" outlineLevel="0" collapsed="false">
      <c r="B50" s="30"/>
      <c r="C50" s="16" t="n">
        <v>3050</v>
      </c>
      <c r="D50" s="17" t="n">
        <v>1525</v>
      </c>
      <c r="E50" s="22" t="n">
        <v>15</v>
      </c>
      <c r="F50" s="23" t="n">
        <f aca="false">1000000000/(C50*D50*E50)</f>
        <v>14.3330645883723</v>
      </c>
      <c r="G50" s="24" t="n">
        <f aca="false">H50/F50</f>
        <v>2448.883125</v>
      </c>
      <c r="H50" s="25" t="n">
        <v>35100</v>
      </c>
      <c r="I50" s="24" t="n">
        <f aca="false">J50/F50</f>
        <v>2413.99875</v>
      </c>
      <c r="J50" s="25" t="n">
        <v>34600</v>
      </c>
      <c r="K50" s="24" t="n">
        <f aca="false">L50/F50</f>
        <v>2344.23</v>
      </c>
      <c r="L50" s="25" t="n">
        <v>33600</v>
      </c>
    </row>
    <row r="51" customFormat="false" ht="11.45" hidden="false" customHeight="true" outlineLevel="0" collapsed="false">
      <c r="B51" s="30"/>
      <c r="C51" s="16" t="n">
        <v>3050</v>
      </c>
      <c r="D51" s="17" t="n">
        <v>1525</v>
      </c>
      <c r="E51" s="22" t="n">
        <v>18</v>
      </c>
      <c r="F51" s="23" t="n">
        <f aca="false">1000000000/(C51*D51*E51)</f>
        <v>11.9442204903103</v>
      </c>
      <c r="G51" s="24" t="n">
        <f aca="false">H51/F51</f>
        <v>2871.68175</v>
      </c>
      <c r="H51" s="25" t="n">
        <v>34300</v>
      </c>
      <c r="I51" s="24" t="n">
        <f aca="false">J51/F51</f>
        <v>2829.8205</v>
      </c>
      <c r="J51" s="25" t="n">
        <v>33800</v>
      </c>
      <c r="K51" s="24" t="n">
        <f aca="false">L51/F51</f>
        <v>2746.098</v>
      </c>
      <c r="L51" s="25" t="n">
        <v>32800</v>
      </c>
    </row>
    <row r="52" customFormat="false" ht="11.45" hidden="false" customHeight="true" outlineLevel="0" collapsed="false">
      <c r="B52" s="30"/>
      <c r="C52" s="16" t="n">
        <v>3050</v>
      </c>
      <c r="D52" s="17" t="n">
        <v>1525</v>
      </c>
      <c r="E52" s="26" t="n">
        <v>21</v>
      </c>
      <c r="F52" s="27" t="n">
        <f aca="false">1000000000/(C52*D52*E52)</f>
        <v>10.2379032774088</v>
      </c>
      <c r="G52" s="28" t="n">
        <f aca="false">H52/F52</f>
        <v>3350.295375</v>
      </c>
      <c r="H52" s="29" t="n">
        <v>34300</v>
      </c>
      <c r="I52" s="28" t="n">
        <f aca="false">J52/F52</f>
        <v>3301.45725</v>
      </c>
      <c r="J52" s="29" t="n">
        <v>33800</v>
      </c>
      <c r="K52" s="28" t="n">
        <f aca="false">L52/F52</f>
        <v>3203.781</v>
      </c>
      <c r="L52" s="29" t="n">
        <v>32800</v>
      </c>
    </row>
    <row r="53" customFormat="false" ht="8.4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25.7" hidden="false" customHeight="true" outlineLevel="0" collapsed="false">
      <c r="B54" s="49" t="s">
        <v>1</v>
      </c>
      <c r="C54" s="6" t="s">
        <v>2</v>
      </c>
      <c r="D54" s="6"/>
      <c r="E54" s="7" t="s">
        <v>3</v>
      </c>
      <c r="F54" s="50" t="s">
        <v>4</v>
      </c>
      <c r="G54" s="9" t="s">
        <v>16</v>
      </c>
      <c r="H54" s="9"/>
      <c r="I54" s="51" t="s">
        <v>6</v>
      </c>
      <c r="J54" s="51"/>
      <c r="K54" s="9" t="s">
        <v>7</v>
      </c>
      <c r="L54" s="9"/>
    </row>
    <row r="55" customFormat="false" ht="15.75" hidden="false" customHeight="false" outlineLevel="0" collapsed="false">
      <c r="B55" s="49"/>
      <c r="C55" s="10" t="s">
        <v>8</v>
      </c>
      <c r="D55" s="11" t="s">
        <v>9</v>
      </c>
      <c r="E55" s="7"/>
      <c r="F55" s="50"/>
      <c r="G55" s="12" t="s">
        <v>10</v>
      </c>
      <c r="H55" s="13" t="s">
        <v>11</v>
      </c>
      <c r="I55" s="52" t="s">
        <v>12</v>
      </c>
      <c r="J55" s="53" t="s">
        <v>11</v>
      </c>
      <c r="K55" s="12" t="s">
        <v>10</v>
      </c>
      <c r="L55" s="13" t="s">
        <v>11</v>
      </c>
    </row>
    <row r="56" customFormat="false" ht="11.45" hidden="false" customHeight="true" outlineLevel="0" collapsed="false">
      <c r="B56" s="54" t="s">
        <v>24</v>
      </c>
      <c r="C56" s="55" t="n">
        <v>2440</v>
      </c>
      <c r="D56" s="56" t="n">
        <v>1220</v>
      </c>
      <c r="E56" s="57" t="n">
        <v>6.5</v>
      </c>
      <c r="F56" s="58" t="n">
        <f aca="false">1000000000/(C56*D56*E56)</f>
        <v>51.6817232753809</v>
      </c>
      <c r="G56" s="59" t="n">
        <f aca="false">H56/F56</f>
        <v>452.77128</v>
      </c>
      <c r="H56" s="21" t="n">
        <v>23400</v>
      </c>
      <c r="I56" s="60" t="n">
        <f aca="false">J56/F56</f>
        <v>445.0316</v>
      </c>
      <c r="J56" s="61" t="n">
        <v>23000</v>
      </c>
      <c r="K56" s="20" t="n">
        <f aca="false">L56/F56</f>
        <v>429.55224</v>
      </c>
      <c r="L56" s="21" t="n">
        <v>22200</v>
      </c>
    </row>
    <row r="57" customFormat="false" ht="11.45" hidden="false" customHeight="true" outlineLevel="0" collapsed="false">
      <c r="B57" s="54"/>
      <c r="C57" s="55" t="n">
        <v>2440</v>
      </c>
      <c r="D57" s="56" t="n">
        <v>1220</v>
      </c>
      <c r="E57" s="62" t="n">
        <v>9</v>
      </c>
      <c r="F57" s="63" t="n">
        <f aca="false">1000000000/(C57*D57*E57)</f>
        <v>37.3256890322195</v>
      </c>
      <c r="G57" s="64" t="n">
        <f aca="false">H57/F57</f>
        <v>594.76464</v>
      </c>
      <c r="H57" s="25" t="n">
        <v>22200</v>
      </c>
      <c r="I57" s="65" t="n">
        <f aca="false">J57/F57</f>
        <v>584.04816</v>
      </c>
      <c r="J57" s="66" t="n">
        <v>21800</v>
      </c>
      <c r="K57" s="24" t="n">
        <f aca="false">L57/F57</f>
        <v>562.6152</v>
      </c>
      <c r="L57" s="25" t="n">
        <v>21000</v>
      </c>
    </row>
    <row r="58" customFormat="false" ht="11.45" hidden="false" customHeight="true" outlineLevel="0" collapsed="false">
      <c r="B58" s="54"/>
      <c r="C58" s="55" t="n">
        <v>2440</v>
      </c>
      <c r="D58" s="56" t="n">
        <v>1220</v>
      </c>
      <c r="E58" s="62" t="n">
        <v>12</v>
      </c>
      <c r="F58" s="63" t="n">
        <f aca="false">1000000000/(C58*D58*E58)</f>
        <v>27.9942667741647</v>
      </c>
      <c r="G58" s="24" t="n">
        <f aca="false">H58/F58</f>
        <v>750.1536</v>
      </c>
      <c r="H58" s="25" t="n">
        <v>21000</v>
      </c>
      <c r="I58" s="65" t="n">
        <f aca="false">J58/F58</f>
        <v>735.86496</v>
      </c>
      <c r="J58" s="66" t="n">
        <v>20600</v>
      </c>
      <c r="K58" s="24" t="n">
        <f aca="false">L58/F58</f>
        <v>707.28768</v>
      </c>
      <c r="L58" s="25" t="n">
        <v>19800</v>
      </c>
    </row>
    <row r="59" customFormat="false" ht="11.45" hidden="false" customHeight="true" outlineLevel="0" collapsed="false">
      <c r="B59" s="54"/>
      <c r="C59" s="55" t="n">
        <v>2440</v>
      </c>
      <c r="D59" s="56" t="n">
        <v>1220</v>
      </c>
      <c r="E59" s="62" t="n">
        <v>15</v>
      </c>
      <c r="F59" s="63" t="n">
        <f aca="false">1000000000/(C59*D59*E59)</f>
        <v>22.3954134193317</v>
      </c>
      <c r="G59" s="24" t="n">
        <f aca="false">H59/F59</f>
        <v>924.2964</v>
      </c>
      <c r="H59" s="25" t="n">
        <v>20700</v>
      </c>
      <c r="I59" s="65" t="n">
        <f aca="false">J59/F59</f>
        <v>906.4356</v>
      </c>
      <c r="J59" s="66" t="n">
        <v>20300</v>
      </c>
      <c r="K59" s="24" t="n">
        <f aca="false">L59/F59</f>
        <v>870.714</v>
      </c>
      <c r="L59" s="25" t="n">
        <v>19500</v>
      </c>
    </row>
    <row r="60" customFormat="false" ht="11.45" hidden="false" customHeight="true" outlineLevel="0" collapsed="false">
      <c r="B60" s="54"/>
      <c r="C60" s="55" t="n">
        <v>2440</v>
      </c>
      <c r="D60" s="56" t="n">
        <v>1220</v>
      </c>
      <c r="E60" s="62" t="n">
        <v>18</v>
      </c>
      <c r="F60" s="63" t="n">
        <f aca="false">1000000000/(C60*D60*E60)</f>
        <v>18.6628445161098</v>
      </c>
      <c r="G60" s="24" t="n">
        <f aca="false">H60/F60</f>
        <v>1087.72272</v>
      </c>
      <c r="H60" s="25" t="n">
        <v>20300</v>
      </c>
      <c r="I60" s="65" t="n">
        <f aca="false">J60/F60</f>
        <v>1066.28976</v>
      </c>
      <c r="J60" s="66" t="n">
        <v>19900</v>
      </c>
      <c r="K60" s="24" t="n">
        <f aca="false">L60/F60</f>
        <v>1023.42384</v>
      </c>
      <c r="L60" s="25" t="n">
        <v>19100</v>
      </c>
    </row>
    <row r="61" customFormat="false" ht="11.45" hidden="false" customHeight="true" outlineLevel="0" collapsed="false">
      <c r="B61" s="54"/>
      <c r="C61" s="55" t="n">
        <v>2440</v>
      </c>
      <c r="D61" s="56" t="n">
        <v>1220</v>
      </c>
      <c r="E61" s="67" t="n">
        <v>21</v>
      </c>
      <c r="F61" s="68" t="n">
        <f aca="false">1000000000/(C61*D61*E61)</f>
        <v>15.9967238709512</v>
      </c>
      <c r="G61" s="28" t="n">
        <f aca="false">H61/F61</f>
        <v>1269.00984</v>
      </c>
      <c r="H61" s="29" t="n">
        <v>20300</v>
      </c>
      <c r="I61" s="69" t="n">
        <f aca="false">J61/F61</f>
        <v>1244.00472</v>
      </c>
      <c r="J61" s="70" t="n">
        <v>19900</v>
      </c>
      <c r="K61" s="28" t="n">
        <f aca="false">L61/F61</f>
        <v>1193.99448</v>
      </c>
      <c r="L61" s="29" t="n">
        <v>19100</v>
      </c>
    </row>
    <row r="62" customFormat="false" ht="11.45" hidden="false" customHeight="true" outlineLevel="0" collapsed="false">
      <c r="B62" s="15" t="s">
        <v>25</v>
      </c>
      <c r="C62" s="71" t="n">
        <v>2440</v>
      </c>
      <c r="D62" s="72" t="n">
        <v>1220</v>
      </c>
      <c r="E62" s="18" t="n">
        <v>6.5</v>
      </c>
      <c r="F62" s="73" t="n">
        <f aca="false">1000000000/(C62*D62*E62)</f>
        <v>51.6817232753809</v>
      </c>
      <c r="G62" s="20" t="n">
        <f aca="false">H62/F62</f>
        <v>429.55224</v>
      </c>
      <c r="H62" s="21" t="n">
        <v>22200</v>
      </c>
      <c r="I62" s="60" t="n">
        <f aca="false">J62/F62</f>
        <v>421.81256</v>
      </c>
      <c r="J62" s="61" t="n">
        <v>21800</v>
      </c>
      <c r="K62" s="20" t="n">
        <f aca="false">L62/F62</f>
        <v>410.20304</v>
      </c>
      <c r="L62" s="21" t="n">
        <v>21200</v>
      </c>
    </row>
    <row r="63" customFormat="false" ht="11.45" hidden="false" customHeight="true" outlineLevel="0" collapsed="false">
      <c r="B63" s="15"/>
      <c r="C63" s="71" t="n">
        <v>2440</v>
      </c>
      <c r="D63" s="72" t="n">
        <v>1220</v>
      </c>
      <c r="E63" s="22" t="n">
        <v>9</v>
      </c>
      <c r="F63" s="74" t="n">
        <f aca="false">1000000000/(C63*D63*E63)</f>
        <v>37.3256890322195</v>
      </c>
      <c r="G63" s="24" t="n">
        <f aca="false">H63/F63</f>
        <v>567.97344</v>
      </c>
      <c r="H63" s="25" t="n">
        <v>21200</v>
      </c>
      <c r="I63" s="65" t="n">
        <f aca="false">J63/F63</f>
        <v>554.57784</v>
      </c>
      <c r="J63" s="66" t="n">
        <v>20700</v>
      </c>
      <c r="K63" s="24" t="n">
        <f aca="false">L63/F63</f>
        <v>538.50312</v>
      </c>
      <c r="L63" s="25" t="n">
        <v>20100</v>
      </c>
    </row>
    <row r="64" customFormat="false" ht="11.45" hidden="false" customHeight="true" outlineLevel="0" collapsed="false">
      <c r="B64" s="15"/>
      <c r="C64" s="71" t="n">
        <v>2440</v>
      </c>
      <c r="D64" s="72" t="n">
        <v>1220</v>
      </c>
      <c r="E64" s="22" t="n">
        <v>12</v>
      </c>
      <c r="F64" s="74" t="n">
        <f aca="false">1000000000/(C64*D64*E64)</f>
        <v>27.9942667741647</v>
      </c>
      <c r="G64" s="24" t="n">
        <f aca="false">H64/F64</f>
        <v>735.86496</v>
      </c>
      <c r="H64" s="25" t="n">
        <v>20600</v>
      </c>
      <c r="I64" s="65" t="n">
        <f aca="false">J64/F64</f>
        <v>721.57632</v>
      </c>
      <c r="J64" s="66" t="n">
        <v>20200</v>
      </c>
      <c r="K64" s="24" t="n">
        <f aca="false">L64/F64</f>
        <v>696.5712</v>
      </c>
      <c r="L64" s="25" t="n">
        <v>19500</v>
      </c>
    </row>
    <row r="65" customFormat="false" ht="11.45" hidden="false" customHeight="true" outlineLevel="0" collapsed="false">
      <c r="B65" s="15"/>
      <c r="C65" s="71" t="n">
        <v>2440</v>
      </c>
      <c r="D65" s="72" t="n">
        <v>1220</v>
      </c>
      <c r="E65" s="22" t="n">
        <v>15</v>
      </c>
      <c r="F65" s="74" t="n">
        <f aca="false">1000000000/(C65*D65*E65)</f>
        <v>22.3954134193317</v>
      </c>
      <c r="G65" s="24" t="n">
        <f aca="false">H65/F65</f>
        <v>901.9704</v>
      </c>
      <c r="H65" s="25" t="n">
        <v>20200</v>
      </c>
      <c r="I65" s="65" t="n">
        <f aca="false">J65/F65</f>
        <v>875.1792</v>
      </c>
      <c r="J65" s="66" t="n">
        <v>19600</v>
      </c>
      <c r="K65" s="24" t="n">
        <f aca="false">L65/F65</f>
        <v>848.388</v>
      </c>
      <c r="L65" s="25" t="n">
        <v>19000</v>
      </c>
    </row>
    <row r="66" customFormat="false" ht="11.45" hidden="false" customHeight="true" outlineLevel="0" collapsed="false">
      <c r="B66" s="15"/>
      <c r="C66" s="71" t="n">
        <v>2440</v>
      </c>
      <c r="D66" s="72" t="n">
        <v>1220</v>
      </c>
      <c r="E66" s="22" t="n">
        <v>18</v>
      </c>
      <c r="F66" s="74" t="n">
        <f aca="false">1000000000/(C66*D66*E66)</f>
        <v>18.6628445161098</v>
      </c>
      <c r="G66" s="24" t="n">
        <f aca="false">H66/F66</f>
        <v>1066.28976</v>
      </c>
      <c r="H66" s="25" t="n">
        <v>19900</v>
      </c>
      <c r="I66" s="65" t="n">
        <f aca="false">J66/F66</f>
        <v>1044.8568</v>
      </c>
      <c r="J66" s="66" t="n">
        <v>19500</v>
      </c>
      <c r="K66" s="24" t="n">
        <f aca="false">L66/F66</f>
        <v>1007.34912</v>
      </c>
      <c r="L66" s="25" t="n">
        <v>18800</v>
      </c>
    </row>
    <row r="67" customFormat="false" ht="11.45" hidden="false" customHeight="true" outlineLevel="0" collapsed="false">
      <c r="B67" s="15"/>
      <c r="C67" s="71" t="n">
        <v>2440</v>
      </c>
      <c r="D67" s="72" t="n">
        <v>1220</v>
      </c>
      <c r="E67" s="26" t="n">
        <v>21</v>
      </c>
      <c r="F67" s="75" t="n">
        <f aca="false">1000000000/(C67*D67*E67)</f>
        <v>15.9967238709512</v>
      </c>
      <c r="G67" s="28" t="n">
        <f aca="false">H67/F67</f>
        <v>1244.00472</v>
      </c>
      <c r="H67" s="29" t="n">
        <v>19900</v>
      </c>
      <c r="I67" s="69" t="n">
        <f aca="false">J67/F67</f>
        <v>1218.9996</v>
      </c>
      <c r="J67" s="70" t="n">
        <v>19500</v>
      </c>
      <c r="K67" s="28" t="n">
        <f aca="false">L67/F67</f>
        <v>1175.24064</v>
      </c>
      <c r="L67" s="29" t="n">
        <v>18800</v>
      </c>
    </row>
    <row r="68" customFormat="false" ht="8.45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25.7" hidden="false" customHeight="true" outlineLevel="0" collapsed="false">
      <c r="B69" s="76" t="s">
        <v>1</v>
      </c>
      <c r="C69" s="77" t="s">
        <v>26</v>
      </c>
      <c r="D69" s="77"/>
      <c r="E69" s="78" t="s">
        <v>27</v>
      </c>
      <c r="F69" s="79" t="s">
        <v>28</v>
      </c>
      <c r="G69" s="80" t="s">
        <v>29</v>
      </c>
      <c r="H69" s="80"/>
      <c r="I69" s="80" t="s">
        <v>30</v>
      </c>
      <c r="J69" s="80"/>
      <c r="K69" s="80" t="s">
        <v>31</v>
      </c>
      <c r="L69" s="80"/>
    </row>
    <row r="70" customFormat="false" ht="15.75" hidden="false" customHeight="false" outlineLevel="0" collapsed="false">
      <c r="B70" s="76"/>
      <c r="C70" s="81" t="s">
        <v>8</v>
      </c>
      <c r="D70" s="82" t="s">
        <v>9</v>
      </c>
      <c r="E70" s="78"/>
      <c r="F70" s="79"/>
      <c r="G70" s="83" t="s">
        <v>10</v>
      </c>
      <c r="H70" s="84" t="s">
        <v>32</v>
      </c>
      <c r="I70" s="83" t="s">
        <v>12</v>
      </c>
      <c r="J70" s="85" t="s">
        <v>32</v>
      </c>
      <c r="K70" s="83" t="s">
        <v>10</v>
      </c>
      <c r="L70" s="84" t="s">
        <v>32</v>
      </c>
    </row>
    <row r="71" customFormat="false" ht="11.45" hidden="false" customHeight="true" outlineLevel="0" collapsed="false">
      <c r="B71" s="86" t="s">
        <v>33</v>
      </c>
      <c r="C71" s="87" t="n">
        <v>2440</v>
      </c>
      <c r="D71" s="88" t="n">
        <v>1220</v>
      </c>
      <c r="E71" s="62" t="n">
        <v>8</v>
      </c>
      <c r="F71" s="89" t="s">
        <v>34</v>
      </c>
      <c r="G71" s="90" t="s">
        <v>35</v>
      </c>
      <c r="H71" s="91"/>
      <c r="I71" s="90" t="s">
        <v>35</v>
      </c>
      <c r="J71" s="92"/>
      <c r="K71" s="90" t="s">
        <v>35</v>
      </c>
      <c r="L71" s="93"/>
    </row>
    <row r="72" customFormat="false" ht="11.45" hidden="false" customHeight="true" outlineLevel="0" collapsed="false">
      <c r="B72" s="86"/>
      <c r="C72" s="87" t="n">
        <v>2440</v>
      </c>
      <c r="D72" s="88" t="n">
        <v>1220</v>
      </c>
      <c r="E72" s="62" t="s">
        <v>36</v>
      </c>
      <c r="F72" s="89"/>
      <c r="G72" s="94" t="n">
        <v>430</v>
      </c>
      <c r="H72" s="95"/>
      <c r="I72" s="94" t="n">
        <v>420</v>
      </c>
      <c r="J72" s="95"/>
      <c r="K72" s="94" t="n">
        <v>410</v>
      </c>
      <c r="L72" s="95"/>
    </row>
    <row r="73" customFormat="false" ht="11.45" hidden="false" customHeight="true" outlineLevel="0" collapsed="false">
      <c r="B73" s="86"/>
      <c r="C73" s="87" t="n">
        <v>2440</v>
      </c>
      <c r="D73" s="88" t="n">
        <v>1220</v>
      </c>
      <c r="E73" s="67" t="n">
        <v>18.3</v>
      </c>
      <c r="F73" s="89"/>
      <c r="G73" s="28" t="n">
        <v>990</v>
      </c>
      <c r="H73" s="96"/>
      <c r="I73" s="28" t="n">
        <v>980</v>
      </c>
      <c r="J73" s="97"/>
      <c r="K73" s="28" t="n">
        <v>960</v>
      </c>
      <c r="L73" s="98"/>
    </row>
    <row r="74" customFormat="false" ht="11.45" hidden="false" customHeight="true" outlineLevel="0" collapsed="false">
      <c r="B74" s="86"/>
      <c r="C74" s="55" t="n">
        <v>2440</v>
      </c>
      <c r="D74" s="56" t="n">
        <v>1220</v>
      </c>
      <c r="E74" s="57" t="n">
        <v>6.3</v>
      </c>
      <c r="F74" s="99" t="s">
        <v>37</v>
      </c>
      <c r="G74" s="100" t="n">
        <v>420</v>
      </c>
      <c r="H74" s="101"/>
      <c r="I74" s="100" t="n">
        <v>410</v>
      </c>
      <c r="J74" s="102"/>
      <c r="K74" s="100" t="n">
        <v>400</v>
      </c>
      <c r="L74" s="103"/>
    </row>
    <row r="75" customFormat="false" ht="11.45" hidden="false" customHeight="true" outlineLevel="0" collapsed="false">
      <c r="B75" s="86"/>
      <c r="C75" s="55" t="n">
        <v>2440</v>
      </c>
      <c r="D75" s="56" t="n">
        <v>1220</v>
      </c>
      <c r="E75" s="62" t="n">
        <v>9.5</v>
      </c>
      <c r="F75" s="99"/>
      <c r="G75" s="90" t="n">
        <v>450</v>
      </c>
      <c r="H75" s="91"/>
      <c r="I75" s="90" t="n">
        <v>440</v>
      </c>
      <c r="J75" s="91"/>
      <c r="K75" s="90" t="n">
        <v>430</v>
      </c>
      <c r="L75" s="104"/>
    </row>
    <row r="76" customFormat="false" ht="11.45" hidden="false" customHeight="true" outlineLevel="0" collapsed="false">
      <c r="B76" s="86"/>
      <c r="C76" s="55" t="n">
        <v>2440</v>
      </c>
      <c r="D76" s="56" t="n">
        <v>1220</v>
      </c>
      <c r="E76" s="62" t="n">
        <v>12</v>
      </c>
      <c r="F76" s="99"/>
      <c r="G76" s="90" t="n">
        <v>640</v>
      </c>
      <c r="H76" s="91"/>
      <c r="I76" s="90" t="n">
        <v>630</v>
      </c>
      <c r="J76" s="92"/>
      <c r="K76" s="90" t="n">
        <v>610</v>
      </c>
      <c r="L76" s="104"/>
    </row>
    <row r="77" customFormat="false" ht="11.45" hidden="false" customHeight="true" outlineLevel="0" collapsed="false">
      <c r="B77" s="86"/>
      <c r="C77" s="55" t="n">
        <v>2440</v>
      </c>
      <c r="D77" s="56" t="n">
        <v>1220</v>
      </c>
      <c r="E77" s="67" t="n">
        <v>15</v>
      </c>
      <c r="F77" s="99"/>
      <c r="G77" s="28" t="n">
        <v>860</v>
      </c>
      <c r="H77" s="96"/>
      <c r="I77" s="28" t="n">
        <v>850</v>
      </c>
      <c r="J77" s="97"/>
      <c r="K77" s="28" t="n">
        <v>820</v>
      </c>
      <c r="L77" s="105"/>
    </row>
    <row r="78" customFormat="false" ht="11.45" hidden="false" customHeight="true" outlineLevel="0" collapsed="false">
      <c r="B78" s="86"/>
      <c r="C78" s="55" t="n">
        <v>2440</v>
      </c>
      <c r="D78" s="56" t="n">
        <v>1220</v>
      </c>
      <c r="E78" s="106" t="n">
        <v>18.5</v>
      </c>
      <c r="F78" s="107" t="s">
        <v>38</v>
      </c>
      <c r="G78" s="108" t="n">
        <v>1499</v>
      </c>
      <c r="H78" s="109"/>
      <c r="I78" s="108" t="n">
        <v>1399</v>
      </c>
      <c r="J78" s="110"/>
      <c r="K78" s="108" t="n">
        <v>1270</v>
      </c>
      <c r="L78" s="111"/>
    </row>
    <row r="79" customFormat="false" ht="11.45" hidden="false" customHeight="true" outlineLevel="0" collapsed="false">
      <c r="B79" s="86"/>
      <c r="C79" s="55" t="n">
        <v>2500</v>
      </c>
      <c r="D79" s="56" t="n">
        <v>1250</v>
      </c>
      <c r="E79" s="57" t="n">
        <v>9</v>
      </c>
      <c r="F79" s="107" t="s">
        <v>39</v>
      </c>
      <c r="G79" s="20" t="n">
        <v>650</v>
      </c>
      <c r="H79" s="101"/>
      <c r="I79" s="20" t="n">
        <v>640</v>
      </c>
      <c r="J79" s="102"/>
      <c r="K79" s="20" t="n">
        <v>610</v>
      </c>
      <c r="L79" s="103"/>
    </row>
    <row r="80" customFormat="false" ht="11.45" hidden="false" customHeight="true" outlineLevel="0" collapsed="false">
      <c r="B80" s="86"/>
      <c r="C80" s="55"/>
      <c r="D80" s="56"/>
      <c r="E80" s="62" t="n">
        <v>12</v>
      </c>
      <c r="F80" s="107"/>
      <c r="G80" s="24" t="n">
        <v>830</v>
      </c>
      <c r="H80" s="91"/>
      <c r="I80" s="24" t="n">
        <v>820</v>
      </c>
      <c r="J80" s="91"/>
      <c r="K80" s="24" t="n">
        <v>790</v>
      </c>
      <c r="L80" s="104"/>
    </row>
    <row r="81" customFormat="false" ht="11.45" hidden="false" customHeight="true" outlineLevel="0" collapsed="false">
      <c r="B81" s="86"/>
      <c r="C81" s="55"/>
      <c r="D81" s="56"/>
      <c r="E81" s="62" t="n">
        <v>15</v>
      </c>
      <c r="F81" s="107"/>
      <c r="G81" s="24" t="n">
        <v>1050</v>
      </c>
      <c r="H81" s="91"/>
      <c r="I81" s="24" t="n">
        <v>1030</v>
      </c>
      <c r="J81" s="92"/>
      <c r="K81" s="24" t="n">
        <v>995</v>
      </c>
      <c r="L81" s="104"/>
    </row>
    <row r="82" customFormat="false" ht="11.45" hidden="false" customHeight="true" outlineLevel="0" collapsed="false">
      <c r="B82" s="86"/>
      <c r="C82" s="55"/>
      <c r="D82" s="56"/>
      <c r="E82" s="62" t="n">
        <v>18</v>
      </c>
      <c r="F82" s="107"/>
      <c r="G82" s="24" t="n">
        <v>1280</v>
      </c>
      <c r="H82" s="91"/>
      <c r="I82" s="24" t="n">
        <v>1260</v>
      </c>
      <c r="J82" s="92"/>
      <c r="K82" s="24" t="n">
        <v>1220</v>
      </c>
      <c r="L82" s="104"/>
    </row>
    <row r="83" customFormat="false" ht="11.45" hidden="false" customHeight="true" outlineLevel="0" collapsed="false">
      <c r="B83" s="86"/>
      <c r="C83" s="55"/>
      <c r="D83" s="56"/>
      <c r="E83" s="67" t="n">
        <v>22</v>
      </c>
      <c r="F83" s="107"/>
      <c r="G83" s="28" t="n">
        <v>1590</v>
      </c>
      <c r="H83" s="96"/>
      <c r="I83" s="28" t="n">
        <v>1570</v>
      </c>
      <c r="J83" s="97"/>
      <c r="K83" s="28" t="n">
        <v>1520</v>
      </c>
      <c r="L83" s="98"/>
    </row>
    <row r="84" customFormat="false" ht="11.45" hidden="false" customHeight="true" outlineLevel="0" collapsed="false">
      <c r="B84" s="86"/>
      <c r="C84" s="55" t="n">
        <v>2500</v>
      </c>
      <c r="D84" s="56" t="n">
        <v>1250</v>
      </c>
      <c r="E84" s="57" t="n">
        <v>9</v>
      </c>
      <c r="F84" s="112" t="s">
        <v>40</v>
      </c>
      <c r="G84" s="113" t="n">
        <v>470</v>
      </c>
      <c r="H84" s="114"/>
      <c r="I84" s="113" t="n">
        <v>460</v>
      </c>
      <c r="J84" s="115"/>
      <c r="K84" s="113" t="n">
        <v>445</v>
      </c>
      <c r="L84" s="103"/>
    </row>
    <row r="85" customFormat="false" ht="11.45" hidden="false" customHeight="true" outlineLevel="0" collapsed="false">
      <c r="B85" s="86"/>
      <c r="C85" s="55"/>
      <c r="D85" s="56" t="n">
        <v>1250</v>
      </c>
      <c r="E85" s="62" t="n">
        <v>12</v>
      </c>
      <c r="F85" s="112"/>
      <c r="G85" s="116" t="n">
        <v>620</v>
      </c>
      <c r="H85" s="95"/>
      <c r="I85" s="116" t="n">
        <v>610</v>
      </c>
      <c r="J85" s="117"/>
      <c r="K85" s="116" t="n">
        <v>595</v>
      </c>
      <c r="L85" s="118"/>
    </row>
    <row r="86" customFormat="false" ht="11.45" hidden="false" customHeight="true" outlineLevel="0" collapsed="false">
      <c r="B86" s="86"/>
      <c r="C86" s="55"/>
      <c r="D86" s="56" t="n">
        <v>1250</v>
      </c>
      <c r="E86" s="62" t="n">
        <v>15</v>
      </c>
      <c r="F86" s="112"/>
      <c r="G86" s="24" t="n">
        <v>860</v>
      </c>
      <c r="H86" s="91"/>
      <c r="I86" s="24" t="n">
        <v>850</v>
      </c>
      <c r="J86" s="92"/>
      <c r="K86" s="24" t="n">
        <v>820</v>
      </c>
      <c r="L86" s="104"/>
    </row>
    <row r="87" customFormat="false" ht="11.45" hidden="false" customHeight="true" outlineLevel="0" collapsed="false">
      <c r="B87" s="86"/>
      <c r="C87" s="55"/>
      <c r="D87" s="56" t="n">
        <v>1250</v>
      </c>
      <c r="E87" s="62" t="n">
        <v>18</v>
      </c>
      <c r="F87" s="112"/>
      <c r="G87" s="24" t="n">
        <v>1050</v>
      </c>
      <c r="H87" s="91"/>
      <c r="I87" s="24" t="n">
        <v>1040</v>
      </c>
      <c r="J87" s="92"/>
      <c r="K87" s="24" t="n">
        <v>990</v>
      </c>
      <c r="L87" s="104"/>
    </row>
    <row r="88" customFormat="false" ht="11.45" hidden="false" customHeight="true" outlineLevel="0" collapsed="false">
      <c r="B88" s="86"/>
      <c r="C88" s="55"/>
      <c r="D88" s="56" t="n">
        <v>1250</v>
      </c>
      <c r="E88" s="67" t="n">
        <v>22</v>
      </c>
      <c r="F88" s="112"/>
      <c r="G88" s="28" t="n">
        <v>1280</v>
      </c>
      <c r="H88" s="96"/>
      <c r="I88" s="28" t="n">
        <v>1260</v>
      </c>
      <c r="J88" s="97"/>
      <c r="K88" s="28" t="n">
        <v>1210</v>
      </c>
      <c r="L88" s="98"/>
    </row>
    <row r="89" customFormat="false" ht="11.45" hidden="false" customHeight="true" outlineLevel="0" collapsed="false">
      <c r="B89" s="86"/>
      <c r="C89" s="55" t="n">
        <v>2800</v>
      </c>
      <c r="D89" s="56" t="n">
        <v>1250</v>
      </c>
      <c r="E89" s="67" t="n">
        <v>12</v>
      </c>
      <c r="F89" s="107" t="s">
        <v>41</v>
      </c>
      <c r="G89" s="119" t="n">
        <v>720</v>
      </c>
      <c r="H89" s="120"/>
      <c r="I89" s="119" t="n">
        <v>710</v>
      </c>
      <c r="J89" s="121"/>
      <c r="K89" s="119" t="n">
        <v>680</v>
      </c>
      <c r="L89" s="122"/>
    </row>
    <row r="90" customFormat="false" ht="8.45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25.7" hidden="false" customHeight="true" outlineLevel="0" collapsed="false">
      <c r="B91" s="49" t="s">
        <v>1</v>
      </c>
      <c r="C91" s="6" t="s">
        <v>2</v>
      </c>
      <c r="D91" s="6"/>
      <c r="E91" s="7" t="s">
        <v>3</v>
      </c>
      <c r="F91" s="36" t="s">
        <v>42</v>
      </c>
      <c r="G91" s="9" t="s">
        <v>43</v>
      </c>
      <c r="H91" s="9"/>
      <c r="I91" s="9" t="s">
        <v>44</v>
      </c>
      <c r="J91" s="9"/>
      <c r="K91" s="9" t="s">
        <v>7</v>
      </c>
      <c r="L91" s="9"/>
    </row>
    <row r="92" customFormat="false" ht="15.75" hidden="false" customHeight="false" outlineLevel="0" collapsed="false">
      <c r="B92" s="49"/>
      <c r="C92" s="10" t="s">
        <v>8</v>
      </c>
      <c r="D92" s="11" t="s">
        <v>9</v>
      </c>
      <c r="E92" s="7"/>
      <c r="F92" s="36"/>
      <c r="G92" s="12" t="s">
        <v>10</v>
      </c>
      <c r="H92" s="14" t="s">
        <v>45</v>
      </c>
      <c r="I92" s="12" t="s">
        <v>12</v>
      </c>
      <c r="J92" s="14" t="s">
        <v>45</v>
      </c>
      <c r="K92" s="12" t="s">
        <v>10</v>
      </c>
      <c r="L92" s="13" t="s">
        <v>45</v>
      </c>
    </row>
    <row r="93" customFormat="false" ht="11.45" hidden="false" customHeight="true" outlineLevel="0" collapsed="false">
      <c r="B93" s="30" t="s">
        <v>46</v>
      </c>
      <c r="C93" s="123" t="n">
        <v>2140</v>
      </c>
      <c r="D93" s="124" t="n">
        <v>1220</v>
      </c>
      <c r="E93" s="125" t="n">
        <v>3.2</v>
      </c>
      <c r="F93" s="126" t="n">
        <v>100</v>
      </c>
      <c r="G93" s="127" t="n">
        <f aca="false">H93*C93*D93/1000000</f>
        <v>117.486</v>
      </c>
      <c r="H93" s="128" t="n">
        <v>45</v>
      </c>
      <c r="I93" s="127" t="n">
        <f aca="false">J93*C93*D93/1000000</f>
        <v>109.6536</v>
      </c>
      <c r="J93" s="128" t="n">
        <v>42</v>
      </c>
      <c r="K93" s="127" t="n">
        <f aca="false">L93*C93*D93/1000000</f>
        <v>99.2104</v>
      </c>
      <c r="L93" s="128" t="n">
        <v>38</v>
      </c>
    </row>
    <row r="94" customFormat="false" ht="11.45" hidden="false" customHeight="true" outlineLevel="0" collapsed="false">
      <c r="B94" s="30"/>
      <c r="C94" s="129" t="n">
        <v>2440</v>
      </c>
      <c r="D94" s="124" t="n">
        <v>1220</v>
      </c>
      <c r="E94" s="125" t="n">
        <v>3.2</v>
      </c>
      <c r="F94" s="126" t="n">
        <v>100</v>
      </c>
      <c r="G94" s="24" t="n">
        <f aca="false">H94*C94*D94/1000000</f>
        <v>133.956</v>
      </c>
      <c r="H94" s="130" t="n">
        <v>45</v>
      </c>
      <c r="I94" s="24" t="n">
        <f aca="false">J94*C94*D94/1000000</f>
        <v>125.0256</v>
      </c>
      <c r="J94" s="131" t="n">
        <v>42</v>
      </c>
      <c r="K94" s="24" t="n">
        <f aca="false">L94*C94*D94/1000000</f>
        <v>113.1184</v>
      </c>
      <c r="L94" s="130" t="n">
        <v>38</v>
      </c>
    </row>
    <row r="95" customFormat="false" ht="11.45" hidden="false" customHeight="true" outlineLevel="0" collapsed="false">
      <c r="B95" s="30"/>
      <c r="C95" s="129" t="n">
        <v>2140</v>
      </c>
      <c r="D95" s="124" t="n">
        <v>1220</v>
      </c>
      <c r="E95" s="67" t="n">
        <v>2.8</v>
      </c>
      <c r="F95" s="29" t="n">
        <v>120</v>
      </c>
      <c r="G95" s="24" t="n">
        <f aca="false">H95*C95*D95/1000000</f>
        <v>114.8752</v>
      </c>
      <c r="H95" s="130" t="n">
        <v>44</v>
      </c>
      <c r="I95" s="24" t="n">
        <f aca="false">J95*C95*D95/1000000</f>
        <v>105.47632</v>
      </c>
      <c r="J95" s="131" t="n">
        <v>40.4</v>
      </c>
      <c r="K95" s="24" t="n">
        <f aca="false">L95*C95*D95/1000000</f>
        <v>95.03312</v>
      </c>
      <c r="L95" s="130" t="n">
        <v>36.4</v>
      </c>
    </row>
    <row r="96" customFormat="false" ht="11.45" hidden="false" customHeight="true" outlineLevel="0" collapsed="false">
      <c r="B96" s="30"/>
      <c r="C96" s="132" t="n">
        <v>2440</v>
      </c>
      <c r="D96" s="124" t="n">
        <v>1220</v>
      </c>
      <c r="E96" s="67" t="n">
        <v>2.8</v>
      </c>
      <c r="F96" s="29" t="n">
        <v>120</v>
      </c>
      <c r="G96" s="28" t="n">
        <v>130</v>
      </c>
      <c r="H96" s="133" t="n">
        <v>44</v>
      </c>
      <c r="I96" s="28" t="n">
        <v>120</v>
      </c>
      <c r="J96" s="134" t="n">
        <v>40.4</v>
      </c>
      <c r="K96" s="28" t="n">
        <v>108</v>
      </c>
      <c r="L96" s="133" t="n">
        <v>36.4</v>
      </c>
    </row>
    <row r="97" customFormat="false" ht="7.5" hidden="false" customHeight="true" outlineLevel="0" collapsed="false"/>
  </sheetData>
  <mergeCells count="82">
    <mergeCell ref="B2:L2"/>
    <mergeCell ref="B3:B4"/>
    <mergeCell ref="C3:D3"/>
    <mergeCell ref="E3:E4"/>
    <mergeCell ref="F3:F4"/>
    <mergeCell ref="G3:H3"/>
    <mergeCell ref="I3:J3"/>
    <mergeCell ref="K3:L3"/>
    <mergeCell ref="B5:B14"/>
    <mergeCell ref="C5:C14"/>
    <mergeCell ref="D5:D14"/>
    <mergeCell ref="B15:B23"/>
    <mergeCell ref="C15:C23"/>
    <mergeCell ref="D15:D23"/>
    <mergeCell ref="B24:B32"/>
    <mergeCell ref="C24:C32"/>
    <mergeCell ref="D24:D32"/>
    <mergeCell ref="B33:L33"/>
    <mergeCell ref="B34:B35"/>
    <mergeCell ref="C34:D34"/>
    <mergeCell ref="E34:E35"/>
    <mergeCell ref="F34:F35"/>
    <mergeCell ref="G34:H34"/>
    <mergeCell ref="I34:J34"/>
    <mergeCell ref="K34:L34"/>
    <mergeCell ref="B36:B40"/>
    <mergeCell ref="C36:C40"/>
    <mergeCell ref="D36:D40"/>
    <mergeCell ref="B41:B52"/>
    <mergeCell ref="C41:C46"/>
    <mergeCell ref="D41:D46"/>
    <mergeCell ref="C47:C52"/>
    <mergeCell ref="D47:D52"/>
    <mergeCell ref="B53:L53"/>
    <mergeCell ref="B54:B55"/>
    <mergeCell ref="C54:D54"/>
    <mergeCell ref="E54:E55"/>
    <mergeCell ref="F54:F55"/>
    <mergeCell ref="G54:H54"/>
    <mergeCell ref="I54:J54"/>
    <mergeCell ref="K54:L54"/>
    <mergeCell ref="B56:B61"/>
    <mergeCell ref="C56:C61"/>
    <mergeCell ref="D56:D61"/>
    <mergeCell ref="B62:B67"/>
    <mergeCell ref="C62:C67"/>
    <mergeCell ref="D62:D67"/>
    <mergeCell ref="B68:L68"/>
    <mergeCell ref="B69:B70"/>
    <mergeCell ref="C69:D69"/>
    <mergeCell ref="E69:E70"/>
    <mergeCell ref="F69:F70"/>
    <mergeCell ref="G69:H69"/>
    <mergeCell ref="I69:J69"/>
    <mergeCell ref="K69:L69"/>
    <mergeCell ref="B71:B89"/>
    <mergeCell ref="C71:C73"/>
    <mergeCell ref="D71:D73"/>
    <mergeCell ref="F71:F73"/>
    <mergeCell ref="C74:C77"/>
    <mergeCell ref="D74:D77"/>
    <mergeCell ref="F74:F77"/>
    <mergeCell ref="C79:C83"/>
    <mergeCell ref="D79:D83"/>
    <mergeCell ref="F79:F83"/>
    <mergeCell ref="C84:C88"/>
    <mergeCell ref="D84:D88"/>
    <mergeCell ref="F84:F88"/>
    <mergeCell ref="B90:L90"/>
    <mergeCell ref="B91:B92"/>
    <mergeCell ref="C91:D91"/>
    <mergeCell ref="E91:E92"/>
    <mergeCell ref="F91:F92"/>
    <mergeCell ref="G91:H91"/>
    <mergeCell ref="I91:J91"/>
    <mergeCell ref="K91:L91"/>
    <mergeCell ref="B93:B96"/>
    <mergeCell ref="D93:D96"/>
    <mergeCell ref="E93:E94"/>
    <mergeCell ref="F93:F94"/>
    <mergeCell ref="E95:E96"/>
    <mergeCell ref="F95:F96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3.99"/>
  </cols>
  <sheetData>
    <row r="1" customFormat="false" ht="35.85" hidden="false" customHeight="true" outlineLevel="0" collapsed="false">
      <c r="A1" s="136" t="s">
        <v>1</v>
      </c>
      <c r="B1" s="137" t="s">
        <v>47</v>
      </c>
      <c r="C1" s="137"/>
      <c r="D1" s="138" t="s">
        <v>48</v>
      </c>
      <c r="E1" s="138"/>
      <c r="F1" s="137" t="s">
        <v>49</v>
      </c>
      <c r="G1" s="137" t="s">
        <v>50</v>
      </c>
      <c r="H1" s="139" t="s">
        <v>51</v>
      </c>
    </row>
    <row r="2" customFormat="false" ht="12.75" hidden="false" customHeight="false" outlineLevel="0" collapsed="false">
      <c r="A2" s="136"/>
      <c r="B2" s="140" t="s">
        <v>8</v>
      </c>
      <c r="C2" s="140" t="s">
        <v>9</v>
      </c>
      <c r="D2" s="138"/>
      <c r="E2" s="138"/>
      <c r="F2" s="141" t="s">
        <v>10</v>
      </c>
      <c r="G2" s="141" t="s">
        <v>10</v>
      </c>
      <c r="H2" s="142" t="s">
        <v>10</v>
      </c>
    </row>
    <row r="3" customFormat="false" ht="12.75" hidden="false" customHeight="false" outlineLevel="0" collapsed="false">
      <c r="A3" s="143" t="s">
        <v>52</v>
      </c>
      <c r="B3" s="144" t="n">
        <v>43.75</v>
      </c>
      <c r="C3" s="144" t="n">
        <v>1600</v>
      </c>
      <c r="D3" s="145" t="n">
        <v>70</v>
      </c>
      <c r="E3" s="146"/>
      <c r="F3" s="147" t="n">
        <v>1150</v>
      </c>
      <c r="G3" s="147" t="n">
        <v>1100</v>
      </c>
      <c r="H3" s="148" t="n">
        <v>950</v>
      </c>
    </row>
    <row r="4" customFormat="false" ht="12.75" hidden="false" customHeight="false" outlineLevel="0" collapsed="false">
      <c r="A4" s="149" t="s">
        <v>53</v>
      </c>
      <c r="B4" s="150" t="n">
        <v>43.75</v>
      </c>
      <c r="C4" s="150" t="n">
        <v>1600</v>
      </c>
      <c r="D4" s="151" t="n">
        <v>70</v>
      </c>
      <c r="E4" s="152"/>
      <c r="F4" s="153" t="n">
        <v>960</v>
      </c>
      <c r="G4" s="153" t="n">
        <v>910</v>
      </c>
      <c r="H4" s="154" t="n">
        <v>860</v>
      </c>
    </row>
    <row r="5" customFormat="false" ht="12.75" hidden="false" customHeight="false" outlineLevel="0" collapsed="false">
      <c r="A5" s="149" t="s">
        <v>54</v>
      </c>
      <c r="B5" s="150" t="n">
        <v>43.75</v>
      </c>
      <c r="C5" s="150" t="n">
        <v>1600</v>
      </c>
      <c r="D5" s="151" t="n">
        <v>70</v>
      </c>
      <c r="E5" s="152"/>
      <c r="F5" s="153" t="n">
        <v>1150</v>
      </c>
      <c r="G5" s="153" t="n">
        <v>1100</v>
      </c>
      <c r="H5" s="154" t="n">
        <v>950</v>
      </c>
    </row>
    <row r="6" customFormat="false" ht="12.75" hidden="false" customHeight="false" outlineLevel="0" collapsed="false">
      <c r="A6" s="149" t="s">
        <v>55</v>
      </c>
      <c r="B6" s="150" t="n">
        <v>43.75</v>
      </c>
      <c r="C6" s="150" t="n">
        <v>1600</v>
      </c>
      <c r="D6" s="151" t="n">
        <v>70</v>
      </c>
      <c r="E6" s="152"/>
      <c r="F6" s="153" t="n">
        <v>1235</v>
      </c>
      <c r="G6" s="153" t="n">
        <v>1190</v>
      </c>
      <c r="H6" s="154" t="n">
        <v>1035</v>
      </c>
    </row>
    <row r="7" customFormat="false" ht="12.75" hidden="false" customHeight="false" outlineLevel="0" collapsed="false">
      <c r="A7" s="149" t="s">
        <v>56</v>
      </c>
      <c r="B7" s="150" t="n">
        <v>43.75</v>
      </c>
      <c r="C7" s="150" t="n">
        <v>1600</v>
      </c>
      <c r="D7" s="151" t="n">
        <v>70</v>
      </c>
      <c r="E7" s="152"/>
      <c r="F7" s="153" t="n">
        <v>1250</v>
      </c>
      <c r="G7" s="153" t="n">
        <v>1200</v>
      </c>
      <c r="H7" s="154" t="n">
        <v>1050</v>
      </c>
    </row>
    <row r="8" customFormat="false" ht="12.75" hidden="false" customHeight="false" outlineLevel="0" collapsed="false">
      <c r="A8" s="155" t="s">
        <v>57</v>
      </c>
      <c r="B8" s="156" t="n">
        <v>43.75</v>
      </c>
      <c r="C8" s="156" t="n">
        <v>1600</v>
      </c>
      <c r="D8" s="157" t="n">
        <v>70</v>
      </c>
      <c r="E8" s="158"/>
      <c r="F8" s="159" t="n">
        <v>1250</v>
      </c>
      <c r="G8" s="159" t="n">
        <v>1200</v>
      </c>
      <c r="H8" s="160" t="n">
        <v>1050</v>
      </c>
    </row>
    <row r="9" customFormat="false" ht="12.75" hidden="false" customHeight="false" outlineLevel="0" collapsed="false">
      <c r="A9" s="161"/>
    </row>
  </sheetData>
  <mergeCells count="4">
    <mergeCell ref="A1:A2"/>
    <mergeCell ref="B1:C1"/>
    <mergeCell ref="D1:D2"/>
    <mergeCell ref="E1:E2"/>
  </mergeCells>
  <printOptions headings="false" gridLines="false" gridLinesSet="true" horizontalCentered="false" verticalCentered="false"/>
  <pageMargins left="0.7875" right="0.7875" top="1.07222222222222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6" colorId="64" zoomScale="80" zoomScaleNormal="80" zoomScalePageLayoutView="100" workbookViewId="0">
      <selection pane="topLeft" activeCell="G44" activeCellId="0" sqref="G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F1" s="162"/>
    </row>
    <row r="2" customFormat="false" ht="24.6" hidden="false" customHeight="true" outlineLevel="0" collapsed="false">
      <c r="A2" s="163" t="s">
        <v>1</v>
      </c>
      <c r="B2" s="163" t="s">
        <v>58</v>
      </c>
      <c r="C2" s="164" t="s">
        <v>47</v>
      </c>
      <c r="D2" s="164"/>
      <c r="E2" s="163" t="s">
        <v>59</v>
      </c>
      <c r="F2" s="165" t="s">
        <v>60</v>
      </c>
      <c r="G2" s="166" t="s">
        <v>61</v>
      </c>
      <c r="H2" s="166"/>
      <c r="I2" s="166" t="s">
        <v>62</v>
      </c>
      <c r="J2" s="166"/>
      <c r="K2" s="166" t="s">
        <v>63</v>
      </c>
      <c r="L2" s="166"/>
    </row>
    <row r="3" customFormat="false" ht="12.75" hidden="false" customHeight="false" outlineLevel="0" collapsed="false">
      <c r="A3" s="163"/>
      <c r="B3" s="163"/>
      <c r="C3" s="167" t="s">
        <v>8</v>
      </c>
      <c r="D3" s="168" t="s">
        <v>9</v>
      </c>
      <c r="E3" s="163"/>
      <c r="F3" s="165"/>
      <c r="G3" s="169" t="s">
        <v>64</v>
      </c>
      <c r="H3" s="169" t="s">
        <v>65</v>
      </c>
      <c r="I3" s="169" t="s">
        <v>64</v>
      </c>
      <c r="J3" s="169" t="s">
        <v>65</v>
      </c>
      <c r="K3" s="169" t="s">
        <v>64</v>
      </c>
      <c r="L3" s="169" t="s">
        <v>65</v>
      </c>
    </row>
    <row r="4" customFormat="false" ht="12.75" hidden="false" customHeight="true" outlineLevel="0" collapsed="false">
      <c r="A4" s="170" t="s">
        <v>66</v>
      </c>
      <c r="B4" s="171" t="n">
        <v>70000</v>
      </c>
      <c r="C4" s="172" t="n">
        <v>1000</v>
      </c>
      <c r="D4" s="172" t="n">
        <v>320</v>
      </c>
      <c r="E4" s="173" t="s">
        <v>67</v>
      </c>
      <c r="F4" s="174" t="n">
        <v>3</v>
      </c>
      <c r="G4" s="175" t="n">
        <v>370</v>
      </c>
      <c r="H4" s="176" t="n">
        <f aca="false">G4*F4</f>
        <v>1110</v>
      </c>
      <c r="I4" s="177" t="n">
        <v>359</v>
      </c>
      <c r="J4" s="176" t="n">
        <f aca="false">I4*F4</f>
        <v>1077</v>
      </c>
      <c r="K4" s="175" t="n">
        <v>330</v>
      </c>
      <c r="L4" s="176" t="n">
        <f aca="false">K4*F4</f>
        <v>990</v>
      </c>
    </row>
    <row r="5" customFormat="false" ht="12.75" hidden="false" customHeight="false" outlineLevel="0" collapsed="false">
      <c r="A5" s="170"/>
      <c r="B5" s="178" t="n">
        <v>70001</v>
      </c>
      <c r="C5" s="179" t="n">
        <v>1000</v>
      </c>
      <c r="D5" s="179" t="n">
        <v>320</v>
      </c>
      <c r="E5" s="180" t="s">
        <v>68</v>
      </c>
      <c r="F5" s="181" t="n">
        <v>3</v>
      </c>
      <c r="G5" s="182" t="n">
        <v>390</v>
      </c>
      <c r="H5" s="183" t="n">
        <f aca="false">G5*F5</f>
        <v>1170</v>
      </c>
      <c r="I5" s="184" t="n">
        <v>379</v>
      </c>
      <c r="J5" s="183" t="n">
        <f aca="false">I5*F5</f>
        <v>1137</v>
      </c>
      <c r="K5" s="182" t="n">
        <v>350</v>
      </c>
      <c r="L5" s="183" t="n">
        <f aca="false">K5*F5</f>
        <v>1050</v>
      </c>
    </row>
    <row r="6" customFormat="false" ht="12.75" hidden="false" customHeight="false" outlineLevel="0" collapsed="false">
      <c r="A6" s="170"/>
      <c r="B6" s="178" t="n">
        <v>70003</v>
      </c>
      <c r="C6" s="179" t="n">
        <v>1000</v>
      </c>
      <c r="D6" s="179" t="n">
        <v>320</v>
      </c>
      <c r="E6" s="185" t="s">
        <v>69</v>
      </c>
      <c r="F6" s="181" t="n">
        <v>3</v>
      </c>
      <c r="G6" s="182" t="n">
        <v>370</v>
      </c>
      <c r="H6" s="183" t="n">
        <f aca="false">G6*F6</f>
        <v>1110</v>
      </c>
      <c r="I6" s="184" t="n">
        <v>359</v>
      </c>
      <c r="J6" s="183" t="n">
        <f aca="false">I6*F6</f>
        <v>1077</v>
      </c>
      <c r="K6" s="182" t="n">
        <v>330</v>
      </c>
      <c r="L6" s="183" t="n">
        <f aca="false">K6*F6</f>
        <v>990</v>
      </c>
    </row>
    <row r="7" customFormat="false" ht="12.75" hidden="false" customHeight="false" outlineLevel="0" collapsed="false">
      <c r="A7" s="170"/>
      <c r="B7" s="178"/>
      <c r="C7" s="179" t="n">
        <v>1000</v>
      </c>
      <c r="D7" s="179" t="n">
        <v>320</v>
      </c>
      <c r="E7" s="186" t="s">
        <v>70</v>
      </c>
      <c r="F7" s="181" t="n">
        <v>3</v>
      </c>
      <c r="G7" s="182" t="n">
        <v>410</v>
      </c>
      <c r="H7" s="183" t="n">
        <f aca="false">G7*F7</f>
        <v>1230</v>
      </c>
      <c r="I7" s="184" t="n">
        <v>399</v>
      </c>
      <c r="J7" s="183" t="n">
        <f aca="false">I7*F7</f>
        <v>1197</v>
      </c>
      <c r="K7" s="182" t="n">
        <v>370</v>
      </c>
      <c r="L7" s="183" t="n">
        <f aca="false">K7*F7</f>
        <v>1110</v>
      </c>
    </row>
    <row r="8" customFormat="false" ht="12.75" hidden="false" customHeight="false" outlineLevel="0" collapsed="false">
      <c r="A8" s="170"/>
      <c r="B8" s="187"/>
      <c r="C8" s="188" t="n">
        <v>1000</v>
      </c>
      <c r="D8" s="188" t="n">
        <v>320</v>
      </c>
      <c r="E8" s="189" t="s">
        <v>71</v>
      </c>
      <c r="F8" s="190" t="n">
        <v>3</v>
      </c>
      <c r="G8" s="191" t="n">
        <v>380</v>
      </c>
      <c r="H8" s="192" t="n">
        <f aca="false">G8*F8</f>
        <v>1140</v>
      </c>
      <c r="I8" s="193" t="n">
        <v>369</v>
      </c>
      <c r="J8" s="192" t="n">
        <f aca="false">I8*F8</f>
        <v>1107</v>
      </c>
      <c r="K8" s="191" t="n">
        <v>340</v>
      </c>
      <c r="L8" s="192" t="n">
        <f aca="false">K8*F8</f>
        <v>1020</v>
      </c>
    </row>
    <row r="9" customFormat="false" ht="12.75" hidden="false" customHeight="true" outlineLevel="0" collapsed="false">
      <c r="A9" s="194" t="s">
        <v>72</v>
      </c>
      <c r="B9" s="178"/>
      <c r="C9" s="179" t="n">
        <v>1000</v>
      </c>
      <c r="D9" s="179" t="n">
        <v>320</v>
      </c>
      <c r="E9" s="195" t="s">
        <v>73</v>
      </c>
      <c r="F9" s="181" t="n">
        <v>3</v>
      </c>
      <c r="G9" s="182" t="n">
        <v>400</v>
      </c>
      <c r="H9" s="183" t="n">
        <f aca="false">G9*F9</f>
        <v>1200</v>
      </c>
      <c r="I9" s="184" t="n">
        <v>389</v>
      </c>
      <c r="J9" s="183" t="n">
        <f aca="false">I9*F9</f>
        <v>1167</v>
      </c>
      <c r="K9" s="182"/>
      <c r="L9" s="183" t="n">
        <f aca="false">K9*F9</f>
        <v>0</v>
      </c>
    </row>
    <row r="10" customFormat="false" ht="12.75" hidden="false" customHeight="false" outlineLevel="0" collapsed="false">
      <c r="A10" s="194"/>
      <c r="B10" s="178"/>
      <c r="C10" s="179" t="n">
        <v>1000</v>
      </c>
      <c r="D10" s="179" t="n">
        <v>320</v>
      </c>
      <c r="E10" s="196" t="s">
        <v>74</v>
      </c>
      <c r="F10" s="181" t="n">
        <v>3</v>
      </c>
      <c r="G10" s="182" t="n">
        <v>420</v>
      </c>
      <c r="H10" s="183" t="n">
        <f aca="false">G10*F10</f>
        <v>1260</v>
      </c>
      <c r="I10" s="184" t="n">
        <v>409</v>
      </c>
      <c r="J10" s="183" t="n">
        <f aca="false">I10*F10</f>
        <v>1227</v>
      </c>
      <c r="K10" s="182"/>
      <c r="L10" s="183" t="n">
        <f aca="false">K10*F10</f>
        <v>0</v>
      </c>
    </row>
    <row r="11" customFormat="false" ht="12.75" hidden="false" customHeight="false" outlineLevel="0" collapsed="false">
      <c r="A11" s="194"/>
      <c r="B11" s="178"/>
      <c r="C11" s="179" t="n">
        <v>1000</v>
      </c>
      <c r="D11" s="179" t="n">
        <v>320</v>
      </c>
      <c r="E11" s="197" t="s">
        <v>75</v>
      </c>
      <c r="F11" s="181" t="n">
        <v>3</v>
      </c>
      <c r="G11" s="182" t="n">
        <v>410</v>
      </c>
      <c r="H11" s="183" t="n">
        <f aca="false">G11*F11</f>
        <v>1230</v>
      </c>
      <c r="I11" s="184" t="n">
        <v>399</v>
      </c>
      <c r="J11" s="183" t="n">
        <f aca="false">I11*F11</f>
        <v>1197</v>
      </c>
      <c r="K11" s="182"/>
      <c r="L11" s="183" t="n">
        <f aca="false">K11*F11</f>
        <v>0</v>
      </c>
    </row>
    <row r="12" customFormat="false" ht="12.75" hidden="false" customHeight="false" outlineLevel="0" collapsed="false">
      <c r="A12" s="194"/>
      <c r="B12" s="178"/>
      <c r="C12" s="179" t="n">
        <v>1000</v>
      </c>
      <c r="D12" s="179" t="n">
        <v>320</v>
      </c>
      <c r="E12" s="198" t="s">
        <v>76</v>
      </c>
      <c r="F12" s="181" t="n">
        <v>3</v>
      </c>
      <c r="G12" s="182" t="n">
        <v>370</v>
      </c>
      <c r="H12" s="183" t="n">
        <f aca="false">G12*F12</f>
        <v>1110</v>
      </c>
      <c r="I12" s="184" t="n">
        <v>359</v>
      </c>
      <c r="J12" s="183" t="n">
        <f aca="false">I12*F12</f>
        <v>1077</v>
      </c>
      <c r="K12" s="182"/>
      <c r="L12" s="183" t="n">
        <f aca="false">K12*F12</f>
        <v>0</v>
      </c>
    </row>
    <row r="13" customFormat="false" ht="12.75" hidden="false" customHeight="false" outlineLevel="0" collapsed="false">
      <c r="A13" s="194"/>
      <c r="B13" s="187"/>
      <c r="C13" s="188" t="n">
        <v>1000</v>
      </c>
      <c r="D13" s="188" t="n">
        <v>320</v>
      </c>
      <c r="E13" s="199" t="s">
        <v>77</v>
      </c>
      <c r="F13" s="190" t="n">
        <v>3</v>
      </c>
      <c r="G13" s="191" t="n">
        <v>360</v>
      </c>
      <c r="H13" s="192" t="n">
        <f aca="false">G13*F13</f>
        <v>1080</v>
      </c>
      <c r="I13" s="193" t="n">
        <v>349</v>
      </c>
      <c r="J13" s="192" t="n">
        <f aca="false">I13*F13</f>
        <v>1047</v>
      </c>
      <c r="K13" s="191"/>
      <c r="L13" s="192" t="n">
        <f aca="false">K13*F13</f>
        <v>0</v>
      </c>
    </row>
    <row r="14" customFormat="false" ht="12.75" hidden="false" customHeight="true" outlineLevel="0" collapsed="false">
      <c r="A14" s="170" t="s">
        <v>78</v>
      </c>
      <c r="B14" s="178" t="n">
        <v>79000</v>
      </c>
      <c r="C14" s="179" t="n">
        <v>1000</v>
      </c>
      <c r="D14" s="179" t="n">
        <v>320</v>
      </c>
      <c r="E14" s="195" t="s">
        <v>67</v>
      </c>
      <c r="F14" s="181" t="n">
        <v>3</v>
      </c>
      <c r="G14" s="182" t="n">
        <v>370</v>
      </c>
      <c r="H14" s="183" t="n">
        <f aca="false">G14*F14</f>
        <v>1110</v>
      </c>
      <c r="I14" s="184" t="n">
        <v>359</v>
      </c>
      <c r="J14" s="183" t="n">
        <f aca="false">I14*F14</f>
        <v>1077</v>
      </c>
      <c r="K14" s="182" t="n">
        <v>330</v>
      </c>
      <c r="L14" s="183" t="n">
        <f aca="false">K14*F14</f>
        <v>990</v>
      </c>
    </row>
    <row r="15" customFormat="false" ht="12.75" hidden="false" customHeight="false" outlineLevel="0" collapsed="false">
      <c r="A15" s="170"/>
      <c r="B15" s="178"/>
      <c r="C15" s="179" t="n">
        <v>1000</v>
      </c>
      <c r="D15" s="179" t="n">
        <v>320</v>
      </c>
      <c r="E15" s="180" t="s">
        <v>68</v>
      </c>
      <c r="F15" s="181" t="n">
        <v>3</v>
      </c>
      <c r="G15" s="182" t="n">
        <v>390</v>
      </c>
      <c r="H15" s="183" t="n">
        <f aca="false">G15*F15</f>
        <v>1170</v>
      </c>
      <c r="I15" s="184" t="n">
        <v>379</v>
      </c>
      <c r="J15" s="183" t="n">
        <f aca="false">I15*F15</f>
        <v>1137</v>
      </c>
      <c r="K15" s="182" t="n">
        <v>350</v>
      </c>
      <c r="L15" s="183" t="n">
        <f aca="false">K15*F15</f>
        <v>1050</v>
      </c>
    </row>
    <row r="16" customFormat="false" ht="12.75" hidden="false" customHeight="false" outlineLevel="0" collapsed="false">
      <c r="A16" s="170"/>
      <c r="B16" s="178" t="n">
        <v>79003</v>
      </c>
      <c r="C16" s="179" t="n">
        <v>1000</v>
      </c>
      <c r="D16" s="179" t="n">
        <v>320</v>
      </c>
      <c r="E16" s="185" t="s">
        <v>69</v>
      </c>
      <c r="F16" s="181" t="n">
        <v>3</v>
      </c>
      <c r="G16" s="182" t="n">
        <v>380</v>
      </c>
      <c r="H16" s="183" t="n">
        <f aca="false">G16*F16</f>
        <v>1140</v>
      </c>
      <c r="I16" s="184" t="n">
        <v>369</v>
      </c>
      <c r="J16" s="183" t="n">
        <f aca="false">I16*F16</f>
        <v>1107</v>
      </c>
      <c r="K16" s="182" t="n">
        <v>340</v>
      </c>
      <c r="L16" s="183" t="n">
        <f aca="false">K16*F16</f>
        <v>1020</v>
      </c>
    </row>
    <row r="17" customFormat="false" ht="12.75" hidden="false" customHeight="false" outlineLevel="0" collapsed="false">
      <c r="A17" s="170"/>
      <c r="B17" s="178" t="n">
        <v>79011</v>
      </c>
      <c r="C17" s="179" t="n">
        <v>1000</v>
      </c>
      <c r="D17" s="179" t="n">
        <v>320</v>
      </c>
      <c r="E17" s="200" t="s">
        <v>70</v>
      </c>
      <c r="F17" s="181" t="n">
        <v>3</v>
      </c>
      <c r="G17" s="182" t="n">
        <v>410</v>
      </c>
      <c r="H17" s="183" t="n">
        <f aca="false">G17*F17</f>
        <v>1230</v>
      </c>
      <c r="I17" s="184" t="n">
        <v>399</v>
      </c>
      <c r="J17" s="183" t="n">
        <f aca="false">I17*F17</f>
        <v>1197</v>
      </c>
      <c r="K17" s="182" t="n">
        <v>370</v>
      </c>
      <c r="L17" s="183" t="n">
        <f aca="false">K17*F17</f>
        <v>1110</v>
      </c>
    </row>
    <row r="18" customFormat="false" ht="12.75" hidden="false" customHeight="false" outlineLevel="0" collapsed="false">
      <c r="A18" s="170"/>
      <c r="B18" s="178"/>
      <c r="C18" s="179" t="n">
        <v>1000</v>
      </c>
      <c r="D18" s="179" t="n">
        <v>320</v>
      </c>
      <c r="E18" s="201" t="s">
        <v>71</v>
      </c>
      <c r="F18" s="181" t="n">
        <v>3</v>
      </c>
      <c r="G18" s="182" t="n">
        <v>380</v>
      </c>
      <c r="H18" s="183" t="n">
        <f aca="false">G18*F18</f>
        <v>1140</v>
      </c>
      <c r="I18" s="184" t="n">
        <v>369</v>
      </c>
      <c r="J18" s="183" t="n">
        <f aca="false">I18*F18</f>
        <v>1107</v>
      </c>
      <c r="K18" s="182" t="n">
        <v>340</v>
      </c>
      <c r="L18" s="183" t="n">
        <f aca="false">K18*F18</f>
        <v>1020</v>
      </c>
    </row>
    <row r="19" customFormat="false" ht="12.75" hidden="false" customHeight="true" outlineLevel="0" collapsed="false">
      <c r="A19" s="170" t="s">
        <v>79</v>
      </c>
      <c r="B19" s="171"/>
      <c r="C19" s="172" t="n">
        <v>1000</v>
      </c>
      <c r="D19" s="172" t="n">
        <v>320</v>
      </c>
      <c r="E19" s="173" t="s">
        <v>67</v>
      </c>
      <c r="F19" s="174" t="n">
        <v>3</v>
      </c>
      <c r="G19" s="175"/>
      <c r="H19" s="176"/>
      <c r="I19" s="177"/>
      <c r="J19" s="176"/>
      <c r="K19" s="175"/>
      <c r="L19" s="176"/>
    </row>
    <row r="20" customFormat="false" ht="12.75" hidden="false" customHeight="false" outlineLevel="0" collapsed="false">
      <c r="A20" s="170"/>
      <c r="B20" s="178"/>
      <c r="C20" s="179" t="n">
        <v>1000</v>
      </c>
      <c r="D20" s="179" t="n">
        <v>320</v>
      </c>
      <c r="E20" s="180" t="s">
        <v>68</v>
      </c>
      <c r="F20" s="181" t="n">
        <v>3</v>
      </c>
      <c r="G20" s="182"/>
      <c r="H20" s="183"/>
      <c r="I20" s="184"/>
      <c r="J20" s="183"/>
      <c r="K20" s="182"/>
      <c r="L20" s="183"/>
    </row>
    <row r="21" customFormat="false" ht="12.75" hidden="false" customHeight="false" outlineLevel="0" collapsed="false">
      <c r="A21" s="170"/>
      <c r="B21" s="178"/>
      <c r="C21" s="179" t="n">
        <v>1000</v>
      </c>
      <c r="D21" s="179" t="n">
        <v>320</v>
      </c>
      <c r="E21" s="185" t="s">
        <v>69</v>
      </c>
      <c r="F21" s="181" t="n">
        <v>3</v>
      </c>
      <c r="G21" s="182"/>
      <c r="H21" s="183"/>
      <c r="I21" s="184"/>
      <c r="J21" s="183"/>
      <c r="K21" s="182"/>
      <c r="L21" s="183"/>
    </row>
    <row r="22" customFormat="false" ht="12.75" hidden="false" customHeight="false" outlineLevel="0" collapsed="false">
      <c r="A22" s="170"/>
      <c r="B22" s="187"/>
      <c r="C22" s="188" t="n">
        <v>1000</v>
      </c>
      <c r="D22" s="188" t="n">
        <v>320</v>
      </c>
      <c r="E22" s="189" t="s">
        <v>71</v>
      </c>
      <c r="F22" s="190" t="n">
        <v>3</v>
      </c>
      <c r="G22" s="191"/>
      <c r="H22" s="192"/>
      <c r="I22" s="193"/>
      <c r="J22" s="192"/>
      <c r="K22" s="191"/>
      <c r="L22" s="192"/>
    </row>
    <row r="23" customFormat="false" ht="12.75" hidden="false" customHeight="true" outlineLevel="0" collapsed="false">
      <c r="A23" s="170" t="s">
        <v>80</v>
      </c>
      <c r="B23" s="171"/>
      <c r="C23" s="172" t="n">
        <v>1000</v>
      </c>
      <c r="D23" s="172" t="n">
        <v>317</v>
      </c>
      <c r="E23" s="173" t="s">
        <v>73</v>
      </c>
      <c r="F23" s="174" t="n">
        <v>3</v>
      </c>
      <c r="G23" s="175" t="n">
        <v>199</v>
      </c>
      <c r="H23" s="176" t="n">
        <f aca="false">G23*F23</f>
        <v>597</v>
      </c>
      <c r="I23" s="177" t="n">
        <v>189</v>
      </c>
      <c r="J23" s="176" t="n">
        <f aca="false">I23*F23</f>
        <v>567</v>
      </c>
      <c r="K23" s="175" t="n">
        <v>175</v>
      </c>
      <c r="L23" s="176" t="n">
        <f aca="false">K23*F23</f>
        <v>525</v>
      </c>
    </row>
    <row r="24" customFormat="false" ht="12.75" hidden="false" customHeight="false" outlineLevel="0" collapsed="false">
      <c r="A24" s="170"/>
      <c r="B24" s="178"/>
      <c r="C24" s="179" t="n">
        <v>1000</v>
      </c>
      <c r="D24" s="179" t="n">
        <v>317</v>
      </c>
      <c r="E24" s="180" t="s">
        <v>74</v>
      </c>
      <c r="F24" s="181" t="n">
        <v>3</v>
      </c>
      <c r="G24" s="182" t="n">
        <v>199</v>
      </c>
      <c r="H24" s="183" t="n">
        <f aca="false">G24*F24</f>
        <v>597</v>
      </c>
      <c r="I24" s="184" t="n">
        <v>189</v>
      </c>
      <c r="J24" s="183" t="n">
        <f aca="false">I24*F24</f>
        <v>567</v>
      </c>
      <c r="K24" s="182" t="n">
        <v>175</v>
      </c>
      <c r="L24" s="183" t="n">
        <f aca="false">K24*F24</f>
        <v>525</v>
      </c>
    </row>
    <row r="25" customFormat="false" ht="12.75" hidden="false" customHeight="false" outlineLevel="0" collapsed="false">
      <c r="A25" s="170"/>
      <c r="B25" s="187"/>
      <c r="C25" s="188" t="n">
        <v>1000</v>
      </c>
      <c r="D25" s="188" t="n">
        <v>317</v>
      </c>
      <c r="E25" s="202" t="s">
        <v>75</v>
      </c>
      <c r="F25" s="190" t="n">
        <v>3</v>
      </c>
      <c r="G25" s="191" t="n">
        <v>199</v>
      </c>
      <c r="H25" s="192" t="n">
        <f aca="false">G25*F25</f>
        <v>597</v>
      </c>
      <c r="I25" s="193" t="n">
        <v>189</v>
      </c>
      <c r="J25" s="192" t="n">
        <f aca="false">I25*F25</f>
        <v>567</v>
      </c>
      <c r="K25" s="191" t="n">
        <v>175</v>
      </c>
      <c r="L25" s="192" t="n">
        <f aca="false">K25*F25</f>
        <v>525</v>
      </c>
    </row>
    <row r="26" customFormat="false" ht="29.85" hidden="false" customHeight="true" outlineLevel="0" collapsed="false">
      <c r="A26" s="170" t="s">
        <v>81</v>
      </c>
      <c r="B26" s="203"/>
      <c r="C26" s="204" t="n">
        <v>1000</v>
      </c>
      <c r="D26" s="204" t="n">
        <v>333</v>
      </c>
      <c r="E26" s="205" t="s">
        <v>75</v>
      </c>
      <c r="F26" s="206" t="n">
        <v>3</v>
      </c>
      <c r="G26" s="207" t="n">
        <v>199</v>
      </c>
      <c r="H26" s="208" t="n">
        <f aca="false">G26*F26</f>
        <v>597</v>
      </c>
      <c r="I26" s="209" t="n">
        <v>189</v>
      </c>
      <c r="J26" s="208" t="n">
        <f aca="false">I26*F26</f>
        <v>567</v>
      </c>
      <c r="K26" s="207" t="n">
        <v>175</v>
      </c>
      <c r="L26" s="208" t="n">
        <f aca="false">K26*F26</f>
        <v>525</v>
      </c>
    </row>
    <row r="27" customFormat="false" ht="29.85" hidden="false" customHeight="true" outlineLevel="0" collapsed="false">
      <c r="A27" s="170" t="s">
        <v>82</v>
      </c>
      <c r="B27" s="203"/>
      <c r="C27" s="204" t="n">
        <v>1000</v>
      </c>
      <c r="D27" s="204" t="n">
        <v>335</v>
      </c>
      <c r="E27" s="205" t="s">
        <v>75</v>
      </c>
      <c r="F27" s="206" t="n">
        <v>2</v>
      </c>
      <c r="G27" s="207" t="n">
        <v>199</v>
      </c>
      <c r="H27" s="208" t="n">
        <f aca="false">G27*F27</f>
        <v>398</v>
      </c>
      <c r="I27" s="209" t="n">
        <v>189</v>
      </c>
      <c r="J27" s="208" t="n">
        <f aca="false">I27*F27</f>
        <v>378</v>
      </c>
      <c r="K27" s="207" t="n">
        <v>175</v>
      </c>
      <c r="L27" s="208" t="n">
        <f aca="false">K27*F27</f>
        <v>350</v>
      </c>
    </row>
    <row r="28" customFormat="false" ht="12.75" hidden="false" customHeight="true" outlineLevel="0" collapsed="false">
      <c r="A28" s="210" t="s">
        <v>83</v>
      </c>
      <c r="B28" s="178" t="n">
        <v>19418</v>
      </c>
      <c r="C28" s="179" t="n">
        <v>330</v>
      </c>
      <c r="D28" s="179" t="n">
        <v>330</v>
      </c>
      <c r="E28" s="211" t="s">
        <v>67</v>
      </c>
      <c r="F28" s="181" t="n">
        <v>4.95</v>
      </c>
      <c r="G28" s="182" t="n">
        <v>410</v>
      </c>
      <c r="H28" s="183" t="n">
        <f aca="false">G28*F28</f>
        <v>2029.5</v>
      </c>
      <c r="I28" s="184" t="n">
        <v>399</v>
      </c>
      <c r="J28" s="183" t="n">
        <f aca="false">I28*F28</f>
        <v>1975.05</v>
      </c>
      <c r="K28" s="182" t="n">
        <v>370</v>
      </c>
      <c r="L28" s="183" t="n">
        <f aca="false">K28*F28</f>
        <v>1831.5</v>
      </c>
    </row>
    <row r="29" customFormat="false" ht="12.75" hidden="false" customHeight="false" outlineLevel="0" collapsed="false">
      <c r="A29" s="210"/>
      <c r="B29" s="178" t="n">
        <v>19415</v>
      </c>
      <c r="C29" s="179" t="n">
        <v>330</v>
      </c>
      <c r="D29" s="179" t="n">
        <v>330</v>
      </c>
      <c r="E29" s="212" t="s">
        <v>68</v>
      </c>
      <c r="F29" s="181" t="n">
        <v>4.95</v>
      </c>
      <c r="G29" s="182" t="n">
        <v>430</v>
      </c>
      <c r="H29" s="183" t="n">
        <f aca="false">G29*F29</f>
        <v>2128.5</v>
      </c>
      <c r="I29" s="184" t="n">
        <v>419</v>
      </c>
      <c r="J29" s="183" t="n">
        <f aca="false">I29*F29</f>
        <v>2074.05</v>
      </c>
      <c r="K29" s="182" t="n">
        <v>390</v>
      </c>
      <c r="L29" s="183" t="n">
        <f aca="false">K29*F29</f>
        <v>1930.5</v>
      </c>
    </row>
    <row r="30" customFormat="false" ht="12.75" hidden="false" customHeight="false" outlineLevel="0" collapsed="false">
      <c r="A30" s="210"/>
      <c r="B30" s="178" t="n">
        <v>19419</v>
      </c>
      <c r="C30" s="179" t="n">
        <v>330</v>
      </c>
      <c r="D30" s="179" t="n">
        <v>330</v>
      </c>
      <c r="E30" s="213" t="s">
        <v>69</v>
      </c>
      <c r="F30" s="181" t="n">
        <v>4.95</v>
      </c>
      <c r="G30" s="182" t="n">
        <v>420</v>
      </c>
      <c r="H30" s="183" t="n">
        <f aca="false">G30*F30</f>
        <v>2079</v>
      </c>
      <c r="I30" s="184" t="n">
        <v>409</v>
      </c>
      <c r="J30" s="183" t="n">
        <f aca="false">I30*F30</f>
        <v>2024.55</v>
      </c>
      <c r="K30" s="182" t="n">
        <v>380</v>
      </c>
      <c r="L30" s="183" t="n">
        <f aca="false">K30*F30</f>
        <v>1881</v>
      </c>
    </row>
    <row r="31" customFormat="false" ht="12.75" hidden="false" customHeight="false" outlineLevel="0" collapsed="false">
      <c r="A31" s="210"/>
      <c r="B31" s="178" t="n">
        <v>19461</v>
      </c>
      <c r="C31" s="179" t="n">
        <v>330</v>
      </c>
      <c r="D31" s="179" t="n">
        <v>330</v>
      </c>
      <c r="E31" s="214" t="s">
        <v>70</v>
      </c>
      <c r="F31" s="181" t="n">
        <v>4.95</v>
      </c>
      <c r="G31" s="182" t="n">
        <v>430</v>
      </c>
      <c r="H31" s="183" t="n">
        <f aca="false">G31*F31</f>
        <v>2128.5</v>
      </c>
      <c r="I31" s="184" t="n">
        <v>419</v>
      </c>
      <c r="J31" s="183" t="n">
        <f aca="false">I31*F31</f>
        <v>2074.05</v>
      </c>
      <c r="K31" s="182" t="n">
        <v>390</v>
      </c>
      <c r="L31" s="183" t="n">
        <f aca="false">K31*F31</f>
        <v>1930.5</v>
      </c>
    </row>
    <row r="32" customFormat="false" ht="12.75" hidden="false" customHeight="true" outlineLevel="0" collapsed="false">
      <c r="A32" s="170" t="s">
        <v>84</v>
      </c>
      <c r="B32" s="171" t="n">
        <v>16438</v>
      </c>
      <c r="C32" s="172" t="n">
        <v>10000</v>
      </c>
      <c r="D32" s="172" t="n">
        <v>275</v>
      </c>
      <c r="E32" s="215" t="s">
        <v>67</v>
      </c>
      <c r="F32" s="174" t="n">
        <v>2.75</v>
      </c>
      <c r="G32" s="175" t="n">
        <v>430</v>
      </c>
      <c r="H32" s="176" t="n">
        <f aca="false">G32*F32</f>
        <v>1182.5</v>
      </c>
      <c r="I32" s="177" t="n">
        <v>419</v>
      </c>
      <c r="J32" s="176" t="n">
        <f aca="false">I32*F32</f>
        <v>1152.25</v>
      </c>
      <c r="K32" s="175" t="n">
        <v>390</v>
      </c>
      <c r="L32" s="176" t="n">
        <f aca="false">K32*F32</f>
        <v>1072.5</v>
      </c>
    </row>
    <row r="33" customFormat="false" ht="12.75" hidden="false" customHeight="false" outlineLevel="0" collapsed="false">
      <c r="A33" s="170"/>
      <c r="B33" s="178" t="n">
        <v>16435</v>
      </c>
      <c r="C33" s="179" t="n">
        <v>10000</v>
      </c>
      <c r="D33" s="179" t="n">
        <v>275</v>
      </c>
      <c r="E33" s="212" t="s">
        <v>68</v>
      </c>
      <c r="F33" s="181" t="n">
        <v>2.75</v>
      </c>
      <c r="G33" s="182" t="n">
        <v>440</v>
      </c>
      <c r="H33" s="183" t="n">
        <f aca="false">G33*F33</f>
        <v>1210</v>
      </c>
      <c r="I33" s="184" t="n">
        <v>429</v>
      </c>
      <c r="J33" s="183" t="n">
        <f aca="false">I33*F33</f>
        <v>1179.75</v>
      </c>
      <c r="K33" s="182" t="n">
        <v>400</v>
      </c>
      <c r="L33" s="183" t="n">
        <f aca="false">K33*F33</f>
        <v>1100</v>
      </c>
    </row>
    <row r="34" customFormat="false" ht="12.75" hidden="false" customHeight="false" outlineLevel="0" collapsed="false">
      <c r="A34" s="170"/>
      <c r="B34" s="178" t="n">
        <v>16439</v>
      </c>
      <c r="C34" s="179" t="n">
        <v>10000</v>
      </c>
      <c r="D34" s="179" t="n">
        <v>275</v>
      </c>
      <c r="E34" s="213" t="s">
        <v>69</v>
      </c>
      <c r="F34" s="181" t="n">
        <v>2.75</v>
      </c>
      <c r="G34" s="182" t="n">
        <v>430</v>
      </c>
      <c r="H34" s="183" t="n">
        <f aca="false">G34*F34</f>
        <v>1182.5</v>
      </c>
      <c r="I34" s="184" t="n">
        <v>419</v>
      </c>
      <c r="J34" s="183" t="n">
        <f aca="false">I34*F34</f>
        <v>1152.25</v>
      </c>
      <c r="K34" s="182" t="n">
        <v>390</v>
      </c>
      <c r="L34" s="183" t="n">
        <f aca="false">K34*F34</f>
        <v>1072.5</v>
      </c>
    </row>
    <row r="35" customFormat="false" ht="12.75" hidden="false" customHeight="false" outlineLevel="0" collapsed="false">
      <c r="A35" s="170"/>
      <c r="B35" s="187" t="n">
        <v>16461</v>
      </c>
      <c r="C35" s="188" t="n">
        <v>10000</v>
      </c>
      <c r="D35" s="188" t="n">
        <v>275</v>
      </c>
      <c r="E35" s="216" t="s">
        <v>70</v>
      </c>
      <c r="F35" s="190" t="n">
        <v>2.75</v>
      </c>
      <c r="G35" s="191" t="n">
        <v>450</v>
      </c>
      <c r="H35" s="192" t="n">
        <f aca="false">G35*F35</f>
        <v>1237.5</v>
      </c>
      <c r="I35" s="193" t="n">
        <v>439</v>
      </c>
      <c r="J35" s="192" t="n">
        <f aca="false">I35*F35</f>
        <v>1207.25</v>
      </c>
      <c r="K35" s="191" t="n">
        <v>410</v>
      </c>
      <c r="L35" s="192" t="n">
        <f aca="false">K35*F35</f>
        <v>1127.5</v>
      </c>
    </row>
    <row r="36" customFormat="false" ht="12.75" hidden="false" customHeight="true" outlineLevel="0" collapsed="false">
      <c r="A36" s="210" t="s">
        <v>85</v>
      </c>
      <c r="B36" s="178" t="n">
        <v>15475</v>
      </c>
      <c r="C36" s="179" t="n">
        <v>10000</v>
      </c>
      <c r="D36" s="179" t="n">
        <v>700</v>
      </c>
      <c r="E36" s="211" t="s">
        <v>67</v>
      </c>
      <c r="F36" s="181" t="n">
        <v>7</v>
      </c>
      <c r="G36" s="182" t="n">
        <v>350</v>
      </c>
      <c r="H36" s="183" t="n">
        <f aca="false">G36*F36</f>
        <v>2450</v>
      </c>
      <c r="I36" s="184" t="n">
        <v>339</v>
      </c>
      <c r="J36" s="183" t="n">
        <f aca="false">I36*F36</f>
        <v>2373</v>
      </c>
      <c r="K36" s="182" t="n">
        <v>310</v>
      </c>
      <c r="L36" s="183" t="n">
        <f aca="false">K36*F36</f>
        <v>2170</v>
      </c>
    </row>
    <row r="37" customFormat="false" ht="12.75" hidden="false" customHeight="false" outlineLevel="0" collapsed="false">
      <c r="A37" s="210"/>
      <c r="B37" s="178" t="n">
        <v>15476</v>
      </c>
      <c r="C37" s="179" t="n">
        <v>10000</v>
      </c>
      <c r="D37" s="179" t="n">
        <v>700</v>
      </c>
      <c r="E37" s="212" t="s">
        <v>68</v>
      </c>
      <c r="F37" s="181" t="n">
        <v>7</v>
      </c>
      <c r="G37" s="182" t="n">
        <v>360</v>
      </c>
      <c r="H37" s="183" t="n">
        <f aca="false">G37*F37</f>
        <v>2520</v>
      </c>
      <c r="I37" s="184" t="n">
        <v>349</v>
      </c>
      <c r="J37" s="183" t="n">
        <f aca="false">I37*F37</f>
        <v>2443</v>
      </c>
      <c r="K37" s="182" t="n">
        <v>330</v>
      </c>
      <c r="L37" s="183" t="n">
        <f aca="false">K37*F37</f>
        <v>2310</v>
      </c>
    </row>
    <row r="38" customFormat="false" ht="12.75" hidden="false" customHeight="false" outlineLevel="0" collapsed="false">
      <c r="A38" s="210"/>
      <c r="B38" s="178" t="n">
        <v>16683</v>
      </c>
      <c r="C38" s="179" t="n">
        <v>10000</v>
      </c>
      <c r="D38" s="179" t="n">
        <v>825</v>
      </c>
      <c r="E38" s="213" t="s">
        <v>69</v>
      </c>
      <c r="F38" s="181" t="n">
        <v>8.25</v>
      </c>
      <c r="G38" s="182" t="n">
        <v>390</v>
      </c>
      <c r="H38" s="183" t="n">
        <f aca="false">G38*F38</f>
        <v>3217.5</v>
      </c>
      <c r="I38" s="184" t="n">
        <v>379</v>
      </c>
      <c r="J38" s="183" t="n">
        <f aca="false">I38*F38</f>
        <v>3126.75</v>
      </c>
      <c r="K38" s="182" t="n">
        <v>350</v>
      </c>
      <c r="L38" s="183" t="n">
        <f aca="false">K38*F38</f>
        <v>2887.5</v>
      </c>
    </row>
    <row r="39" customFormat="false" ht="12.75" hidden="false" customHeight="false" outlineLevel="0" collapsed="false">
      <c r="A39" s="210"/>
      <c r="B39" s="178" t="n">
        <v>16681</v>
      </c>
      <c r="C39" s="179" t="n">
        <v>10000</v>
      </c>
      <c r="D39" s="179" t="n">
        <v>825</v>
      </c>
      <c r="E39" s="214" t="s">
        <v>70</v>
      </c>
      <c r="F39" s="181" t="n">
        <v>8.25</v>
      </c>
      <c r="G39" s="182" t="n">
        <v>410</v>
      </c>
      <c r="H39" s="183" t="n">
        <f aca="false">G39*F39</f>
        <v>3382.5</v>
      </c>
      <c r="I39" s="184" t="n">
        <v>399</v>
      </c>
      <c r="J39" s="183" t="n">
        <f aca="false">I39*F39</f>
        <v>3291.75</v>
      </c>
      <c r="K39" s="182" t="n">
        <v>370</v>
      </c>
      <c r="L39" s="183" t="n">
        <f aca="false">K39*F39</f>
        <v>3052.5</v>
      </c>
    </row>
    <row r="40" customFormat="false" ht="24" hidden="false" customHeight="false" outlineLevel="0" collapsed="false">
      <c r="A40" s="170" t="s">
        <v>86</v>
      </c>
      <c r="B40" s="203" t="n">
        <v>15747</v>
      </c>
      <c r="C40" s="204" t="s">
        <v>87</v>
      </c>
      <c r="D40" s="204"/>
      <c r="E40" s="217"/>
      <c r="F40" s="206"/>
      <c r="G40" s="207" t="n">
        <v>250</v>
      </c>
      <c r="H40" s="208" t="n">
        <v>1250</v>
      </c>
      <c r="I40" s="209" t="n">
        <v>238</v>
      </c>
      <c r="J40" s="208" t="n">
        <v>1190</v>
      </c>
      <c r="K40" s="207" t="n">
        <v>220</v>
      </c>
      <c r="L40" s="208" t="n">
        <v>1100</v>
      </c>
    </row>
    <row r="41" customFormat="false" ht="26.1" hidden="false" customHeight="true" outlineLevel="0" collapsed="false">
      <c r="A41" s="218" t="s">
        <v>88</v>
      </c>
      <c r="B41" s="187" t="n">
        <v>16300</v>
      </c>
      <c r="C41" s="188" t="n">
        <v>10000</v>
      </c>
      <c r="D41" s="188" t="n">
        <v>1000</v>
      </c>
      <c r="E41" s="219"/>
      <c r="F41" s="190" t="n">
        <v>10</v>
      </c>
      <c r="G41" s="191" t="n">
        <v>135</v>
      </c>
      <c r="H41" s="192" t="n">
        <f aca="false">G41*F41</f>
        <v>1350</v>
      </c>
      <c r="I41" s="193" t="n">
        <v>129</v>
      </c>
      <c r="J41" s="192" t="n">
        <v>1290</v>
      </c>
      <c r="K41" s="191" t="n">
        <v>120</v>
      </c>
      <c r="L41" s="192" t="n">
        <v>1200</v>
      </c>
    </row>
    <row r="42" customFormat="false" ht="26.1" hidden="false" customHeight="true" outlineLevel="0" collapsed="false">
      <c r="A42" s="218" t="s">
        <v>89</v>
      </c>
      <c r="B42" s="218"/>
      <c r="C42" s="188" t="n">
        <v>40000</v>
      </c>
      <c r="D42" s="188" t="n">
        <v>1000</v>
      </c>
      <c r="E42" s="188"/>
      <c r="F42" s="188" t="n">
        <v>40</v>
      </c>
      <c r="G42" s="191" t="n">
        <v>85</v>
      </c>
      <c r="H42" s="192" t="n">
        <v>3400</v>
      </c>
      <c r="I42" s="191" t="n">
        <v>82</v>
      </c>
      <c r="J42" s="192" t="n">
        <v>3280</v>
      </c>
      <c r="K42" s="191" t="n">
        <v>76.5</v>
      </c>
      <c r="L42" s="192" t="n">
        <v>3080</v>
      </c>
    </row>
    <row r="43" customFormat="false" ht="26.1" hidden="false" customHeight="true" outlineLevel="0" collapsed="false">
      <c r="A43" s="218" t="s">
        <v>90</v>
      </c>
      <c r="B43" s="218"/>
      <c r="C43" s="188" t="n">
        <v>20000</v>
      </c>
      <c r="D43" s="188" t="n">
        <v>1000</v>
      </c>
      <c r="E43" s="188"/>
      <c r="F43" s="188" t="n">
        <v>20</v>
      </c>
      <c r="G43" s="191" t="n">
        <v>140</v>
      </c>
      <c r="H43" s="192" t="n">
        <v>2800</v>
      </c>
      <c r="I43" s="191" t="n">
        <v>130</v>
      </c>
      <c r="J43" s="192" t="n">
        <v>2600</v>
      </c>
      <c r="K43" s="191" t="n">
        <v>114</v>
      </c>
      <c r="L43" s="192" t="n">
        <v>2280</v>
      </c>
    </row>
  </sheetData>
  <mergeCells count="16">
    <mergeCell ref="A2:A3"/>
    <mergeCell ref="B2:B3"/>
    <mergeCell ref="C2:D2"/>
    <mergeCell ref="E2:E3"/>
    <mergeCell ref="F2:F3"/>
    <mergeCell ref="G2:H2"/>
    <mergeCell ref="I2:J2"/>
    <mergeCell ref="K2:L2"/>
    <mergeCell ref="A4:A8"/>
    <mergeCell ref="A9:A13"/>
    <mergeCell ref="A14:A18"/>
    <mergeCell ref="A19:A22"/>
    <mergeCell ref="A23:A25"/>
    <mergeCell ref="A28:A31"/>
    <mergeCell ref="A32:A35"/>
    <mergeCell ref="A36:A3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3:11:51Z</dcterms:created>
  <dc:creator>Алексей</dc:creator>
  <dc:description/>
  <dc:language>en-US</dc:language>
  <cp:lastModifiedBy>user</cp:lastModifiedBy>
  <dcterms:modified xsi:type="dcterms:W3CDTF">2013-12-27T15:43:11Z</dcterms:modified>
  <cp:revision>0</cp:revision>
  <dc:subject/>
  <dc:title/>
</cp:coreProperties>
</file>