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71">
  <si>
    <t xml:space="preserve">info@emetspb.ru           elementmetall@mail.ru          http://emetspb.ru/</t>
  </si>
  <si>
    <t xml:space="preserve">г. СПб, ул. Софийская 55А</t>
  </si>
  <si>
    <t xml:space="preserve">           Менеджер: Елена Елисеева</t>
  </si>
  <si>
    <t xml:space="preserve">(812) 336-19-98</t>
  </si>
  <si>
    <t xml:space="preserve">Наименование</t>
  </si>
  <si>
    <t xml:space="preserve">Цена </t>
  </si>
  <si>
    <t xml:space="preserve">Наименование </t>
  </si>
  <si>
    <t xml:space="preserve">Арматура А500С</t>
  </si>
  <si>
    <t xml:space="preserve">Уголок Ст3</t>
  </si>
  <si>
    <t xml:space="preserve">Балка Ст3</t>
  </si>
  <si>
    <t xml:space="preserve">Труба профильная ст3</t>
  </si>
  <si>
    <t xml:space="preserve">Арматура А500C 6 мм </t>
  </si>
  <si>
    <t xml:space="preserve">Уголок 25х3 (4) </t>
  </si>
  <si>
    <t xml:space="preserve">Балка 10, 12</t>
  </si>
  <si>
    <t xml:space="preserve">Труба 15х15х1.5 </t>
  </si>
  <si>
    <t xml:space="preserve">Арматура А500C 8 мм </t>
  </si>
  <si>
    <t xml:space="preserve">Уголок 32(35)х3 (4) </t>
  </si>
  <si>
    <t xml:space="preserve">Балка 14</t>
  </si>
  <si>
    <t xml:space="preserve">Труба 20х20х1.5 </t>
  </si>
  <si>
    <t xml:space="preserve">Арматура А500C 10 мм</t>
  </si>
  <si>
    <t xml:space="preserve">Уголок 40(45)х4 </t>
  </si>
  <si>
    <t xml:space="preserve">Балка 16, 18</t>
  </si>
  <si>
    <t xml:space="preserve">Труба 20х20х2</t>
  </si>
  <si>
    <t xml:space="preserve">Арматура А500C 12 мм </t>
  </si>
  <si>
    <t xml:space="preserve">Уголок 50х4 (5)   </t>
  </si>
  <si>
    <t xml:space="preserve">Балка 20 </t>
  </si>
  <si>
    <t xml:space="preserve">Труба 25х25х1.5</t>
  </si>
  <si>
    <t xml:space="preserve">Арматура А500C 14 мм  </t>
  </si>
  <si>
    <t xml:space="preserve">Уголок 63х5 (6) </t>
  </si>
  <si>
    <t xml:space="preserve">Балка 20Б1</t>
  </si>
  <si>
    <t xml:space="preserve">Труба 25х25х2 (3) </t>
  </si>
  <si>
    <t xml:space="preserve">Арматура А500C 16 мм</t>
  </si>
  <si>
    <t xml:space="preserve">Уголок 63х40х5 </t>
  </si>
  <si>
    <t xml:space="preserve">Балка 20Ш1 </t>
  </si>
  <si>
    <t xml:space="preserve">Труба 30х20х2 </t>
  </si>
  <si>
    <t xml:space="preserve">Арматура А500C 18 мм </t>
  </si>
  <si>
    <t xml:space="preserve">Уголок 75х5 (6)</t>
  </si>
  <si>
    <t xml:space="preserve">Балка 20К1, К2</t>
  </si>
  <si>
    <t xml:space="preserve">Труба 30х30х1.5 </t>
  </si>
  <si>
    <t xml:space="preserve">Арматура А500C 20 мм </t>
  </si>
  <si>
    <t xml:space="preserve">Уголок 75х50х6 </t>
  </si>
  <si>
    <t xml:space="preserve">Балка 25Б1, Б2</t>
  </si>
  <si>
    <t xml:space="preserve">Труба 30х30х2 (3) </t>
  </si>
  <si>
    <t xml:space="preserve">Арматура А500C 22 мм </t>
  </si>
  <si>
    <t xml:space="preserve">Уголок 80х6 (8)  </t>
  </si>
  <si>
    <t xml:space="preserve">Балка 25Ш1 </t>
  </si>
  <si>
    <t xml:space="preserve">Труба 40х20х1.5  </t>
  </si>
  <si>
    <t xml:space="preserve">Арматура А500C 25 мм </t>
  </si>
  <si>
    <t xml:space="preserve">Уголок 90х7 (8) </t>
  </si>
  <si>
    <t xml:space="preserve">Балка 25 К1, К2</t>
  </si>
  <si>
    <t xml:space="preserve">Труба 40х20х2 (3) </t>
  </si>
  <si>
    <t xml:space="preserve">Арматура А500C 28 мм </t>
  </si>
  <si>
    <t xml:space="preserve">Уголок 100х7(8,10) </t>
  </si>
  <si>
    <t xml:space="preserve">Балка 30 </t>
  </si>
  <si>
    <t xml:space="preserve">Труба 40х25х1.5 </t>
  </si>
  <si>
    <t xml:space="preserve">Арматура А500C 32, 36 </t>
  </si>
  <si>
    <t xml:space="preserve">Уголок 100х63х6(8) </t>
  </si>
  <si>
    <t xml:space="preserve">Балка 30Б1, Б2</t>
  </si>
  <si>
    <t xml:space="preserve">Труба 40х25х2 (3) </t>
  </si>
  <si>
    <t xml:space="preserve">Арматура А1</t>
  </si>
  <si>
    <t xml:space="preserve">Уголок 125х8 (9,10)</t>
  </si>
  <si>
    <t xml:space="preserve">Балка 30Ш1, Ш2 </t>
  </si>
  <si>
    <t xml:space="preserve">Труба 40х40х1.5 </t>
  </si>
  <si>
    <t xml:space="preserve">Арматура А1 6 мм </t>
  </si>
  <si>
    <t xml:space="preserve">Уголок 125х80х8(10) </t>
  </si>
  <si>
    <t xml:space="preserve">Балка 30К1, К2</t>
  </si>
  <si>
    <t xml:space="preserve">Труба 40х40х2 (3, 4)  </t>
  </si>
  <si>
    <t xml:space="preserve">Арматура А1  8 мм</t>
  </si>
  <si>
    <t xml:space="preserve">Уголок 140х9 (10) </t>
  </si>
  <si>
    <t xml:space="preserve">Балка 35Б1, Б2</t>
  </si>
  <si>
    <t xml:space="preserve">Труба 50х25х2 (3) </t>
  </si>
  <si>
    <t xml:space="preserve">Арматура А1 10 мм</t>
  </si>
  <si>
    <t xml:space="preserve">Уголок 140х90х8(10) </t>
  </si>
  <si>
    <t xml:space="preserve">Балка 35Ш1, Ш2</t>
  </si>
  <si>
    <t xml:space="preserve">Труба 50х30х2 </t>
  </si>
  <si>
    <t xml:space="preserve">Арматура А1 12 мм </t>
  </si>
  <si>
    <t xml:space="preserve">Уголок 160х10 (16) </t>
  </si>
  <si>
    <t xml:space="preserve">Балка 35К1, К2 </t>
  </si>
  <si>
    <t xml:space="preserve">Труба 50х50х2 (3, 4) </t>
  </si>
  <si>
    <t xml:space="preserve">Арматура А1 14 мм</t>
  </si>
  <si>
    <t xml:space="preserve">Уголок 180х11 </t>
  </si>
  <si>
    <t xml:space="preserve">Балка 40Б1, Б2 </t>
  </si>
  <si>
    <t xml:space="preserve">Труба 60х30х2 </t>
  </si>
  <si>
    <t xml:space="preserve">Арматура А1 16 мм </t>
  </si>
  <si>
    <t xml:space="preserve">Уголок  200х12 (14,16,20,30)</t>
  </si>
  <si>
    <t xml:space="preserve">Балка 40Ш1, Ш2 </t>
  </si>
  <si>
    <t xml:space="preserve">Труба 60х30х3 (4) </t>
  </si>
  <si>
    <t xml:space="preserve">Арматура А1 18 мм</t>
  </si>
  <si>
    <t xml:space="preserve">Швеллер Ст3</t>
  </si>
  <si>
    <t xml:space="preserve">Балка 40К1, К2 </t>
  </si>
  <si>
    <t xml:space="preserve">Труба 60х40х2 (3, 4)</t>
  </si>
  <si>
    <t xml:space="preserve">Арматура А1 20 мм</t>
  </si>
  <si>
    <t xml:space="preserve">Швеллер  6.5 П</t>
  </si>
  <si>
    <t xml:space="preserve">Балка 50Б1,Б2</t>
  </si>
  <si>
    <t xml:space="preserve">Труба 60х60х2 (4, 5) </t>
  </si>
  <si>
    <t xml:space="preserve">Арматура А1 22 мм</t>
  </si>
  <si>
    <t xml:space="preserve">Швеллер  8 У </t>
  </si>
  <si>
    <t xml:space="preserve">Балка 50Ш1, Ш2</t>
  </si>
  <si>
    <t xml:space="preserve">Труба 70х70х3 (4, 5) </t>
  </si>
  <si>
    <t xml:space="preserve">Арматура А1 25 мм </t>
  </si>
  <si>
    <t xml:space="preserve">Швеллер 10 П/У</t>
  </si>
  <si>
    <t xml:space="preserve">Балка 24М, 30М, 36М, 45М</t>
  </si>
  <si>
    <t xml:space="preserve">Труба 80х40х2 (3, 4) </t>
  </si>
  <si>
    <t xml:space="preserve">Лист г/к Ст3сп5</t>
  </si>
  <si>
    <t xml:space="preserve">Швеллер 12 П/У </t>
  </si>
  <si>
    <t xml:space="preserve">Балка Ст09Г2С</t>
  </si>
  <si>
    <t xml:space="preserve">(</t>
  </si>
  <si>
    <t xml:space="preserve">Труба 80х60х3 (4) </t>
  </si>
  <si>
    <t xml:space="preserve">Лист г/к  1.5х1250х2500</t>
  </si>
  <si>
    <t xml:space="preserve">Швеллер 14 П/У</t>
  </si>
  <si>
    <t xml:space="preserve">Отводы, переходы, тройники</t>
  </si>
  <si>
    <t xml:space="preserve">Труба 80х80х3 (4) </t>
  </si>
  <si>
    <t xml:space="preserve">Лист г/к  2х1250х2500 </t>
  </si>
  <si>
    <t xml:space="preserve">Швеллер 16 П/У</t>
  </si>
  <si>
    <t xml:space="preserve">Труба ВГП</t>
  </si>
  <si>
    <t xml:space="preserve">Труба 80х80х5 (6) </t>
  </si>
  <si>
    <t xml:space="preserve">Лист г/к  3х1250х2500 </t>
  </si>
  <si>
    <t xml:space="preserve">Швеллер 18 П/У</t>
  </si>
  <si>
    <t xml:space="preserve">Труба ВГП 15х2.5 (2.8)</t>
  </si>
  <si>
    <t xml:space="preserve">Труба 100х50х3 (4, 5) </t>
  </si>
  <si>
    <t xml:space="preserve">Лист г/к  4х1500х6000 </t>
  </si>
  <si>
    <t xml:space="preserve">Швеллер 20 П/У </t>
  </si>
  <si>
    <t xml:space="preserve">Труба ВГП 20х2.5 (2.8)</t>
  </si>
  <si>
    <t xml:space="preserve">Труба 100х60х4 (5) </t>
  </si>
  <si>
    <t xml:space="preserve">Лист г/к  5х1500х6000 </t>
  </si>
  <si>
    <t xml:space="preserve">Швеллер 22 П/У</t>
  </si>
  <si>
    <t xml:space="preserve">Труба ВГП 25х2.8 (3.2) </t>
  </si>
  <si>
    <t xml:space="preserve">Труба 100х80х4 </t>
  </si>
  <si>
    <t xml:space="preserve">Лист г/к  6х1500х6000 </t>
  </si>
  <si>
    <t xml:space="preserve">Швеллер 24 П/У</t>
  </si>
  <si>
    <t xml:space="preserve">Труба ВГП 32х2.8 (3.2)</t>
  </si>
  <si>
    <t xml:space="preserve">Труба 100х100х3 (4, 5)  </t>
  </si>
  <si>
    <t xml:space="preserve">Лист г/к  8х1500х6000 </t>
  </si>
  <si>
    <t xml:space="preserve">Швеллер 27 У</t>
  </si>
  <si>
    <t xml:space="preserve">Труба ВГП 40х3 (3.5) </t>
  </si>
  <si>
    <t xml:space="preserve">Труба 100х100х6 (8)  </t>
  </si>
  <si>
    <t xml:space="preserve">Лист г/к 10х1500х6000</t>
  </si>
  <si>
    <t xml:space="preserve">Швеллер 30 П/У</t>
  </si>
  <si>
    <t xml:space="preserve">Труба ВГП 50х3 (3.5)</t>
  </si>
  <si>
    <t xml:space="preserve">Труба 120х60х4 (5) </t>
  </si>
  <si>
    <t xml:space="preserve">Лист г/к 12х1500х6000 </t>
  </si>
  <si>
    <t xml:space="preserve">Швеллер 40 У </t>
  </si>
  <si>
    <t xml:space="preserve">Труба э/св.</t>
  </si>
  <si>
    <t xml:space="preserve">Труба 120х80х4 (5, 6) </t>
  </si>
  <si>
    <t xml:space="preserve">Лист г/к 14х1500х6000 </t>
  </si>
  <si>
    <t xml:space="preserve">Швеллер гнутый Ст3</t>
  </si>
  <si>
    <t xml:space="preserve">Труба э/св.  57х3 (3.5)</t>
  </si>
  <si>
    <t xml:space="preserve">Труба 120х120х3(4,5,6,8) </t>
  </si>
  <si>
    <t xml:space="preserve">Лист г/к 16х1500х6000 </t>
  </si>
  <si>
    <t xml:space="preserve">Швеллер 60х32х2,5</t>
  </si>
  <si>
    <t xml:space="preserve">Труба э/св. 76х3 (3.5, 4)</t>
  </si>
  <si>
    <t xml:space="preserve">Труба 140х100х5 (6) </t>
  </si>
  <si>
    <t xml:space="preserve">Лист г/к 18х1500х6000 </t>
  </si>
  <si>
    <t xml:space="preserve">Швеллер 80х60х4 </t>
  </si>
  <si>
    <t xml:space="preserve">Труба э/св.  89х3.5 (4, 5)</t>
  </si>
  <si>
    <t xml:space="preserve">Труба 140х120х5 </t>
  </si>
  <si>
    <t xml:space="preserve">Лист г/к 20х2000х6000 </t>
  </si>
  <si>
    <t xml:space="preserve">Швеллер 100х50х3(4) </t>
  </si>
  <si>
    <t xml:space="preserve">Труба э/св. 108х3.5 (4, 5)</t>
  </si>
  <si>
    <t xml:space="preserve">Труба 140х140х4 (5, 6)</t>
  </si>
  <si>
    <t xml:space="preserve">Лист г/к 22х2000х6000 </t>
  </si>
  <si>
    <t xml:space="preserve">Швеллер 120х50х3 </t>
  </si>
  <si>
    <t xml:space="preserve">Труба э/св.133х4 (4.5, 5)</t>
  </si>
  <si>
    <t xml:space="preserve">Труба 140х140х7 (8) </t>
  </si>
  <si>
    <t xml:space="preserve">Лист г/к 25х2000х6000 </t>
  </si>
  <si>
    <t xml:space="preserve">Швеллер 120х60х4(5) </t>
  </si>
  <si>
    <t xml:space="preserve">Труба э/св. 159х4 (5, 6)</t>
  </si>
  <si>
    <t xml:space="preserve">Труба 150х100х6 (8) </t>
  </si>
  <si>
    <t xml:space="preserve">Лист г/к 30х2000х6000 </t>
  </si>
  <si>
    <t xml:space="preserve">Швеллер 140х60х5 </t>
  </si>
  <si>
    <t xml:space="preserve">Труба э/св. 219х4(5,6,7,8)</t>
  </si>
  <si>
    <t xml:space="preserve">Труба 150х150х4 (5,6,8)</t>
  </si>
  <si>
    <t xml:space="preserve">Лист г/к 32х2000х6000</t>
  </si>
  <si>
    <t xml:space="preserve">Швеллер 160х80х4 (5) </t>
  </si>
  <si>
    <t xml:space="preserve">Труба э/св. 273х5(6,7,8 9)</t>
  </si>
  <si>
    <t xml:space="preserve">Труба 160х80х4 (5) </t>
  </si>
  <si>
    <t xml:space="preserve">Лист г/к 40(50)х2000х6000</t>
  </si>
  <si>
    <t xml:space="preserve">Швеллер 200х50х3 </t>
  </si>
  <si>
    <t xml:space="preserve">Труба э/св. 325х5(6,7,8,9)</t>
  </si>
  <si>
    <t xml:space="preserve">Труба 160х120х4 (5,6,8) </t>
  </si>
  <si>
    <t xml:space="preserve">60,70,80,90, 100,110, 120мм</t>
  </si>
  <si>
    <t xml:space="preserve">Швеллер 200х80х4 </t>
  </si>
  <si>
    <t xml:space="preserve">Труба э/св. 377х6(7,8,10)</t>
  </si>
  <si>
    <t xml:space="preserve">Труба 160х140х6 </t>
  </si>
  <si>
    <t xml:space="preserve">Лист 09Г2С</t>
  </si>
  <si>
    <t xml:space="preserve">Швеллер 200х100х6 </t>
  </si>
  <si>
    <t xml:space="preserve">Труба э/св. 426х6(7,8,9,10)</t>
  </si>
  <si>
    <t xml:space="preserve">Труба 160х160х4 (5)</t>
  </si>
  <si>
    <t xml:space="preserve">от 6 мм до 160 мм</t>
  </si>
  <si>
    <t xml:space="preserve">Круг </t>
  </si>
  <si>
    <t xml:space="preserve">Труба э/св. 530х6(7,8,9,10)</t>
  </si>
  <si>
    <t xml:space="preserve">Труба 160х160х6 (7, 8) </t>
  </si>
  <si>
    <t xml:space="preserve">Лист 10ХСНД</t>
  </si>
  <si>
    <t xml:space="preserve">ст3, 20, 30, 40, 45, 40Х</t>
  </si>
  <si>
    <t xml:space="preserve">Труба э/св. 630х7(8 9,10)</t>
  </si>
  <si>
    <t xml:space="preserve">Труба 180х100х5 (6, 8) </t>
  </si>
  <si>
    <t xml:space="preserve">от 2 мм до 70 мм</t>
  </si>
  <si>
    <t xml:space="preserve">от 10 мм до 280 мм</t>
  </si>
  <si>
    <t xml:space="preserve">Труба 720, 820, 920 мм</t>
  </si>
  <si>
    <t xml:space="preserve">Труба 180х140х4(5,6,7,8) </t>
  </si>
  <si>
    <t xml:space="preserve">Лист ст20, ст45</t>
  </si>
  <si>
    <t xml:space="preserve">Шестигранник </t>
  </si>
  <si>
    <t xml:space="preserve">Труба 1020, 1220, 1420 мм</t>
  </si>
  <si>
    <t xml:space="preserve">Труба 180х180х5 (6,7,8)</t>
  </si>
  <si>
    <t xml:space="preserve">от 2 мм до 160 мм</t>
  </si>
  <si>
    <t xml:space="preserve">Труба ОЦИНКОВАННАЯ  ВГП, э/с</t>
  </si>
  <si>
    <t xml:space="preserve">Труба 180х180х10 </t>
  </si>
  <si>
    <t xml:space="preserve">Лист х/к 08пс</t>
  </si>
  <si>
    <t xml:space="preserve">от 10 мм до 75 мм</t>
  </si>
  <si>
    <t xml:space="preserve">Труба бесшовная х/д</t>
  </si>
  <si>
    <t xml:space="preserve">Труба 200х100х5 (6) </t>
  </si>
  <si>
    <t xml:space="preserve">Лист х/к 0,5(0.8)х1250х2500 </t>
  </si>
  <si>
    <t xml:space="preserve">Квадрат ст3</t>
  </si>
  <si>
    <t xml:space="preserve">d от 24 мм до 89 мм</t>
  </si>
  <si>
    <t xml:space="preserve">Труба 200х120х6  </t>
  </si>
  <si>
    <t xml:space="preserve">Лист х/к 1.0х1250х2500 </t>
  </si>
  <si>
    <t xml:space="preserve">10, 12, 14, 16, 20, 25</t>
  </si>
  <si>
    <t xml:space="preserve">Труба бесшовная г/д</t>
  </si>
  <si>
    <t xml:space="preserve">Труба 200х160х5 (6, 8)  </t>
  </si>
  <si>
    <t xml:space="preserve">Лист х/к 1.2х1250х2500 </t>
  </si>
  <si>
    <t xml:space="preserve">Полоса Ст3</t>
  </si>
  <si>
    <t xml:space="preserve">d от 32 мм до 426 мм</t>
  </si>
  <si>
    <t xml:space="preserve">Труба 200х160х10 </t>
  </si>
  <si>
    <t xml:space="preserve">Лист х/к 2.0х1250х2500  </t>
  </si>
  <si>
    <t xml:space="preserve">Полоса  20х4(5,6,8,10)</t>
  </si>
  <si>
    <t xml:space="preserve">Профнастил  оц./окраш.</t>
  </si>
  <si>
    <t xml:space="preserve">Труба 200х200х5(6,7,8,10)   </t>
  </si>
  <si>
    <t xml:space="preserve">Лист х/к 2.5 (3)х1250х2500 </t>
  </si>
  <si>
    <t xml:space="preserve">Полоса  25х4 (5, 10) </t>
  </si>
  <si>
    <t xml:space="preserve">С8,НС35,Н57,Н75,Н114</t>
  </si>
  <si>
    <t xml:space="preserve">Труба 230х100х8 </t>
  </si>
  <si>
    <t xml:space="preserve">Лист рифленый</t>
  </si>
  <si>
    <t xml:space="preserve">Полоса  30х4(5,6,8,10) </t>
  </si>
  <si>
    <t xml:space="preserve">Лист оцинкованный </t>
  </si>
  <si>
    <t xml:space="preserve">Труба 240х120х6 </t>
  </si>
  <si>
    <t xml:space="preserve">Лист риф 3.0х1500х6000 </t>
  </si>
  <si>
    <t xml:space="preserve">Полоса  40х4(5,6,8,10)</t>
  </si>
  <si>
    <t xml:space="preserve">от 0,5 мм до 3 мм</t>
  </si>
  <si>
    <t xml:space="preserve">Труба 240х160х8 </t>
  </si>
  <si>
    <t xml:space="preserve">Лист риф 4.0х1500х6000 </t>
  </si>
  <si>
    <t xml:space="preserve">Полоса  50х4(5,6,8,10)</t>
  </si>
  <si>
    <t xml:space="preserve">Металлопрокат оцинк.</t>
  </si>
  <si>
    <t xml:space="preserve">Труба 250х150х8 </t>
  </si>
  <si>
    <t xml:space="preserve">Лист риф 5.0х1500х6000</t>
  </si>
  <si>
    <t xml:space="preserve">Полоса  60х4(5 6,8,10)</t>
  </si>
  <si>
    <t xml:space="preserve">Полоса , уголок оцинк.</t>
  </si>
  <si>
    <t xml:space="preserve">Труба 250х250х6 (8) </t>
  </si>
  <si>
    <t xml:space="preserve">Лист риф 6.0х1500х6000</t>
  </si>
  <si>
    <t xml:space="preserve">Полоса  100х5(6,8,10)</t>
  </si>
  <si>
    <t xml:space="preserve">Швеллер, арматура оц.</t>
  </si>
  <si>
    <t xml:space="preserve">Труба 250х250х10 (12) </t>
  </si>
  <si>
    <t xml:space="preserve">Лист риф 8.0х1500х6000 </t>
  </si>
  <si>
    <t xml:space="preserve">Проволока</t>
  </si>
  <si>
    <t xml:space="preserve">Металлопрокат нерж.</t>
  </si>
  <si>
    <t xml:space="preserve">Труба 300х200х6 (8,10) </t>
  </si>
  <si>
    <t xml:space="preserve">Просечно-вытяжной лист</t>
  </si>
  <si>
    <t xml:space="preserve">d 4,0, d 5,0 ВР-1   бухты</t>
  </si>
  <si>
    <t xml:space="preserve">Труба, круг нерж.</t>
  </si>
  <si>
    <t xml:space="preserve">Труба 300х300х6 (8)</t>
  </si>
  <si>
    <t xml:space="preserve">Лист ПВ-406; 408; 410</t>
  </si>
  <si>
    <t xml:space="preserve">d 1,2; 1,4; 1,6; 2   т/о</t>
  </si>
  <si>
    <t xml:space="preserve">Лист, сетка нерж.</t>
  </si>
  <si>
    <t xml:space="preserve">Труба 300х300х10(12) </t>
  </si>
  <si>
    <t xml:space="preserve">Лист ПВ-506; 508; 510 </t>
  </si>
  <si>
    <t xml:space="preserve">Сетка сварная ВР-1</t>
  </si>
  <si>
    <t xml:space="preserve">Шестигранник нерж.</t>
  </si>
  <si>
    <t xml:space="preserve">Труба проф. 09Г2С</t>
  </si>
  <si>
    <t xml:space="preserve">Цены указаны в рублях с учётом НДС при покупке от 5 тн по одной позиции.Прайс не явяется офертой, цены уточняйте у менеджера.</t>
  </si>
  <si>
    <r>
      <rPr>
        <b val="true"/>
        <sz val="10"/>
        <rFont val="Arial"/>
        <family val="2"/>
        <charset val="204"/>
      </rPr>
      <t xml:space="preserve">Услуги по обработке металлопроката </t>
    </r>
    <r>
      <rPr>
        <sz val="10"/>
        <rFont val="Arial"/>
        <family val="2"/>
        <charset val="204"/>
      </rPr>
      <t xml:space="preserve">-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рубка на гильотине, резка газом, плазменная резка на станке с ЧПУ, резка на ленточнопильном станке, гибка металла.</t>
    </r>
    <r>
      <rPr>
        <b val="true"/>
        <sz val="10"/>
        <rFont val="Arial"/>
        <family val="2"/>
        <charset val="204"/>
      </rPr>
      <t xml:space="preserve"> Доставка  </t>
    </r>
    <r>
      <rPr>
        <sz val="10"/>
        <rFont val="Arial"/>
        <family val="2"/>
        <charset val="204"/>
      </rPr>
      <t xml:space="preserve">металлопроката по СПб и Лен. области.</t>
    </r>
  </si>
  <si>
    <r>
      <rPr>
        <b val="true"/>
        <sz val="10"/>
        <rFont val="Arial"/>
        <family val="2"/>
        <charset val="204"/>
      </rPr>
      <t xml:space="preserve">Если нужный Вам товар отсутствует в прайсе</t>
    </r>
    <r>
      <rPr>
        <sz val="10"/>
        <rFont val="Arial"/>
        <family val="2"/>
        <charset val="204"/>
      </rPr>
      <t xml:space="preserve">, пожалуйста, </t>
    </r>
    <r>
      <rPr>
        <b val="true"/>
        <sz val="10"/>
        <rFont val="Arial"/>
        <family val="2"/>
        <charset val="204"/>
      </rPr>
      <t xml:space="preserve">обращайтесь к нашим менеджерам</t>
    </r>
    <r>
      <rPr>
        <sz val="10"/>
        <rFont val="Arial"/>
        <family val="2"/>
        <charset val="204"/>
      </rPr>
      <t xml:space="preserve"> по  многоканальному телефону </t>
    </r>
    <r>
      <rPr>
        <b val="true"/>
        <sz val="10"/>
        <rFont val="Arial"/>
        <family val="2"/>
        <charset val="204"/>
      </rPr>
      <t xml:space="preserve">(812) 336-19-98</t>
    </r>
    <r>
      <rPr>
        <sz val="10"/>
        <rFont val="Arial"/>
        <family val="2"/>
        <charset val="204"/>
      </rPr>
      <t xml:space="preserve"> или отправляйте заявку на </t>
    </r>
    <r>
      <rPr>
        <b val="true"/>
        <sz val="10"/>
        <rFont val="Arial"/>
        <family val="2"/>
        <charset val="204"/>
      </rPr>
      <t xml:space="preserve">info@emetspb.ru</t>
    </r>
  </si>
  <si>
    <t xml:space="preserve"> "Элемент Металл" - быстро, качественно, надёжно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;@"/>
    <numFmt numFmtId="167" formatCode="@"/>
    <numFmt numFmtId="168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9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333333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4"/>
      <name val="Arial"/>
      <family val="2"/>
      <charset val="204"/>
    </font>
    <font>
      <sz val="9"/>
      <name val="Arial Cyr"/>
      <family val="2"/>
      <charset val="204"/>
    </font>
    <font>
      <sz val="8"/>
      <name val="Wingdings"/>
      <family val="0"/>
      <charset val="2"/>
    </font>
    <font>
      <b val="true"/>
      <sz val="8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6600</xdr:colOff>
      <xdr:row>4</xdr:row>
      <xdr:rowOff>14508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0" y="0"/>
          <a:ext cx="1573560" cy="56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6.43"/>
    <col collapsed="false" customWidth="true" hidden="false" outlineLevel="0" max="3" min="3" style="1" width="17.55"/>
    <col collapsed="false" customWidth="true" hidden="false" outlineLevel="0" max="4" min="4" style="1" width="6.43"/>
    <col collapsed="false" customWidth="true" hidden="false" outlineLevel="0" max="5" min="5" style="1" width="17.55"/>
    <col collapsed="false" customWidth="true" hidden="false" outlineLevel="0" max="6" min="6" style="1" width="6.43"/>
    <col collapsed="false" customWidth="true" hidden="false" outlineLevel="0" max="7" min="7" style="1" width="17.55"/>
    <col collapsed="false" customWidth="true" hidden="false" outlineLevel="0" max="8" min="8" style="1" width="6.43"/>
    <col collapsed="false" customWidth="true" hidden="false" outlineLevel="0" max="9" min="9" style="1" width="23.66"/>
    <col collapsed="false" customWidth="true" hidden="false" outlineLevel="0" max="10" min="10" style="1" width="8.66"/>
    <col collapsed="false" customWidth="true" hidden="false" outlineLevel="0" max="11" min="11" style="1" width="23.66"/>
    <col collapsed="false" customWidth="true" hidden="false" outlineLevel="0" max="12" min="12" style="1" width="8.66"/>
    <col collapsed="false" customWidth="true" hidden="false" outlineLevel="0" max="13" min="13" style="1" width="23.66"/>
    <col collapsed="false" customWidth="true" hidden="false" outlineLevel="0" max="14" min="14" style="1" width="8.66"/>
    <col collapsed="false" customWidth="true" hidden="false" outlineLevel="0" max="15" min="15" style="1" width="23.66"/>
    <col collapsed="false" customWidth="true" hidden="false" outlineLevel="0" max="16" min="16" style="1" width="8.66"/>
    <col collapsed="false" customWidth="true" hidden="false" outlineLevel="0" max="17" min="17" style="1" width="23.66"/>
    <col collapsed="false" customWidth="true" hidden="false" outlineLevel="0" max="18" min="18" style="1" width="8.66"/>
    <col collapsed="false" customWidth="false" hidden="false" outlineLevel="0" max="257" min="19" style="1" width="9.1"/>
  </cols>
  <sheetData>
    <row r="1" customFormat="false" ht="11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</row>
    <row r="2" customFormat="false" ht="11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0.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3.2" hidden="true" customHeight="false" outlineLevel="0" collapsed="false">
      <c r="A4" s="6"/>
      <c r="B4" s="7"/>
      <c r="C4" s="8"/>
      <c r="D4" s="8"/>
      <c r="E4" s="8"/>
      <c r="F4" s="8"/>
      <c r="G4" s="8"/>
      <c r="H4" s="8"/>
    </row>
    <row r="5" customFormat="false" ht="17.4" hidden="false" customHeight="false" outlineLevel="0" collapsed="false">
      <c r="A5" s="9"/>
      <c r="B5" s="9"/>
      <c r="C5" s="10" t="n">
        <f aca="true">TODAY()</f>
        <v>46232</v>
      </c>
      <c r="D5" s="10"/>
      <c r="E5" s="11" t="s">
        <v>3</v>
      </c>
      <c r="F5" s="11"/>
      <c r="G5" s="11"/>
      <c r="H5" s="11"/>
    </row>
    <row r="6" customFormat="false" ht="13.95" hidden="false" customHeight="true" outlineLevel="0" collapsed="false">
      <c r="A6" s="12" t="s">
        <v>4</v>
      </c>
      <c r="B6" s="13" t="s">
        <v>5</v>
      </c>
      <c r="C6" s="12" t="s">
        <v>6</v>
      </c>
      <c r="D6" s="13" t="s">
        <v>5</v>
      </c>
      <c r="E6" s="12" t="s">
        <v>6</v>
      </c>
      <c r="F6" s="13" t="s">
        <v>5</v>
      </c>
      <c r="G6" s="12" t="s">
        <v>6</v>
      </c>
      <c r="H6" s="13" t="s">
        <v>5</v>
      </c>
    </row>
    <row r="7" customFormat="false" ht="1.95" hidden="true" customHeight="true" outlineLevel="0" collapsed="false">
      <c r="A7" s="12"/>
      <c r="B7" s="13"/>
      <c r="C7" s="12"/>
      <c r="D7" s="13"/>
      <c r="E7" s="12"/>
      <c r="F7" s="13"/>
      <c r="G7" s="12"/>
      <c r="H7" s="13"/>
    </row>
    <row r="8" customFormat="false" ht="10.95" hidden="false" customHeight="true" outlineLevel="0" collapsed="false">
      <c r="A8" s="14" t="s">
        <v>7</v>
      </c>
      <c r="B8" s="14"/>
      <c r="C8" s="14" t="s">
        <v>8</v>
      </c>
      <c r="D8" s="14"/>
      <c r="E8" s="14" t="s">
        <v>9</v>
      </c>
      <c r="F8" s="14"/>
      <c r="G8" s="14" t="s">
        <v>10</v>
      </c>
      <c r="H8" s="14"/>
    </row>
    <row r="9" customFormat="false" ht="10.95" hidden="false" customHeight="true" outlineLevel="0" collapsed="false">
      <c r="A9" s="15" t="s">
        <v>11</v>
      </c>
      <c r="B9" s="16" t="n">
        <v>30000</v>
      </c>
      <c r="C9" s="15" t="s">
        <v>12</v>
      </c>
      <c r="D9" s="16" t="n">
        <v>29000</v>
      </c>
      <c r="E9" s="17" t="s">
        <v>13</v>
      </c>
      <c r="F9" s="16" t="n">
        <v>35500</v>
      </c>
      <c r="G9" s="18" t="s">
        <v>14</v>
      </c>
      <c r="H9" s="16" t="n">
        <v>32000</v>
      </c>
    </row>
    <row r="10" customFormat="false" ht="10.95" hidden="false" customHeight="true" outlineLevel="0" collapsed="false">
      <c r="A10" s="15" t="s">
        <v>15</v>
      </c>
      <c r="B10" s="16" t="n">
        <v>29300</v>
      </c>
      <c r="C10" s="15" t="s">
        <v>16</v>
      </c>
      <c r="D10" s="16" t="n">
        <v>28700</v>
      </c>
      <c r="E10" s="17" t="s">
        <v>17</v>
      </c>
      <c r="F10" s="16" t="n">
        <v>33500</v>
      </c>
      <c r="G10" s="18" t="s">
        <v>18</v>
      </c>
      <c r="H10" s="16" t="n">
        <v>31000</v>
      </c>
    </row>
    <row r="11" customFormat="false" ht="10.95" hidden="false" customHeight="true" outlineLevel="0" collapsed="false">
      <c r="A11" s="15" t="s">
        <v>19</v>
      </c>
      <c r="B11" s="16" t="n">
        <v>28000</v>
      </c>
      <c r="C11" s="15" t="s">
        <v>20</v>
      </c>
      <c r="D11" s="16" t="n">
        <v>28700</v>
      </c>
      <c r="E11" s="17" t="s">
        <v>21</v>
      </c>
      <c r="F11" s="16" t="n">
        <v>34000</v>
      </c>
      <c r="G11" s="18" t="s">
        <v>22</v>
      </c>
      <c r="H11" s="16" t="n">
        <v>29500</v>
      </c>
    </row>
    <row r="12" customFormat="false" ht="10.95" hidden="false" customHeight="true" outlineLevel="0" collapsed="false">
      <c r="A12" s="15" t="s">
        <v>23</v>
      </c>
      <c r="B12" s="16" t="n">
        <v>26900</v>
      </c>
      <c r="C12" s="15" t="s">
        <v>24</v>
      </c>
      <c r="D12" s="16" t="n">
        <v>29000</v>
      </c>
      <c r="E12" s="17" t="s">
        <v>25</v>
      </c>
      <c r="F12" s="16" t="n">
        <v>33500</v>
      </c>
      <c r="G12" s="18" t="s">
        <v>26</v>
      </c>
      <c r="H12" s="16" t="n">
        <v>30000</v>
      </c>
    </row>
    <row r="13" customFormat="false" ht="10.95" hidden="false" customHeight="true" outlineLevel="0" collapsed="false">
      <c r="A13" s="15" t="s">
        <v>27</v>
      </c>
      <c r="B13" s="16" t="n">
        <v>26400</v>
      </c>
      <c r="C13" s="15" t="s">
        <v>28</v>
      </c>
      <c r="D13" s="16" t="n">
        <v>29100</v>
      </c>
      <c r="E13" s="17" t="s">
        <v>29</v>
      </c>
      <c r="F13" s="16" t="n">
        <v>38100</v>
      </c>
      <c r="G13" s="18" t="s">
        <v>30</v>
      </c>
      <c r="H13" s="16" t="n">
        <v>29000</v>
      </c>
    </row>
    <row r="14" customFormat="false" ht="10.95" hidden="false" customHeight="true" outlineLevel="0" collapsed="false">
      <c r="A14" s="15" t="s">
        <v>31</v>
      </c>
      <c r="B14" s="16" t="n">
        <v>26400</v>
      </c>
      <c r="C14" s="15" t="s">
        <v>32</v>
      </c>
      <c r="D14" s="16" t="n">
        <v>30000</v>
      </c>
      <c r="E14" s="17" t="s">
        <v>33</v>
      </c>
      <c r="F14" s="16" t="n">
        <v>42400</v>
      </c>
      <c r="G14" s="18" t="s">
        <v>34</v>
      </c>
      <c r="H14" s="16" t="n">
        <v>29500</v>
      </c>
    </row>
    <row r="15" customFormat="false" ht="10.95" hidden="false" customHeight="true" outlineLevel="0" collapsed="false">
      <c r="A15" s="15" t="s">
        <v>35</v>
      </c>
      <c r="B15" s="16" t="n">
        <v>26500</v>
      </c>
      <c r="C15" s="15" t="s">
        <v>36</v>
      </c>
      <c r="D15" s="16" t="n">
        <v>28700</v>
      </c>
      <c r="E15" s="17" t="s">
        <v>37</v>
      </c>
      <c r="F15" s="16" t="n">
        <v>40000</v>
      </c>
      <c r="G15" s="18" t="s">
        <v>38</v>
      </c>
      <c r="H15" s="16" t="n">
        <v>30000</v>
      </c>
    </row>
    <row r="16" customFormat="false" ht="10.95" hidden="false" customHeight="true" outlineLevel="0" collapsed="false">
      <c r="A16" s="15" t="s">
        <v>39</v>
      </c>
      <c r="B16" s="16" t="n">
        <v>26500</v>
      </c>
      <c r="C16" s="15" t="s">
        <v>40</v>
      </c>
      <c r="D16" s="16" t="n">
        <v>29900</v>
      </c>
      <c r="E16" s="17" t="s">
        <v>41</v>
      </c>
      <c r="F16" s="16" t="n">
        <v>42400</v>
      </c>
      <c r="G16" s="18" t="s">
        <v>42</v>
      </c>
      <c r="H16" s="16" t="n">
        <v>29000</v>
      </c>
    </row>
    <row r="17" customFormat="false" ht="10.95" hidden="false" customHeight="true" outlineLevel="0" collapsed="false">
      <c r="A17" s="15" t="s">
        <v>43</v>
      </c>
      <c r="B17" s="16" t="n">
        <v>26500</v>
      </c>
      <c r="C17" s="15" t="s">
        <v>44</v>
      </c>
      <c r="D17" s="16" t="n">
        <v>29900</v>
      </c>
      <c r="E17" s="17" t="s">
        <v>45</v>
      </c>
      <c r="F17" s="16" t="n">
        <v>43500</v>
      </c>
      <c r="G17" s="18" t="s">
        <v>46</v>
      </c>
      <c r="H17" s="16" t="n">
        <v>30500</v>
      </c>
    </row>
    <row r="18" customFormat="false" ht="10.95" hidden="false" customHeight="true" outlineLevel="0" collapsed="false">
      <c r="A18" s="15" t="s">
        <v>47</v>
      </c>
      <c r="B18" s="16" t="n">
        <v>26500</v>
      </c>
      <c r="C18" s="15" t="s">
        <v>48</v>
      </c>
      <c r="D18" s="16" t="n">
        <v>28700</v>
      </c>
      <c r="E18" s="17" t="s">
        <v>49</v>
      </c>
      <c r="F18" s="16" t="n">
        <v>40000</v>
      </c>
      <c r="G18" s="18" t="s">
        <v>50</v>
      </c>
      <c r="H18" s="16" t="n">
        <v>29500</v>
      </c>
    </row>
    <row r="19" customFormat="false" ht="10.95" hidden="false" customHeight="true" outlineLevel="0" collapsed="false">
      <c r="A19" s="15" t="s">
        <v>51</v>
      </c>
      <c r="B19" s="16" t="n">
        <v>26500</v>
      </c>
      <c r="C19" s="15" t="s">
        <v>52</v>
      </c>
      <c r="D19" s="16" t="n">
        <v>29000</v>
      </c>
      <c r="E19" s="17" t="s">
        <v>53</v>
      </c>
      <c r="F19" s="16" t="n">
        <v>37000</v>
      </c>
      <c r="G19" s="18" t="s">
        <v>54</v>
      </c>
      <c r="H19" s="16" t="n">
        <v>30500</v>
      </c>
    </row>
    <row r="20" customFormat="false" ht="10.95" hidden="false" customHeight="true" outlineLevel="0" collapsed="false">
      <c r="A20" s="15" t="s">
        <v>55</v>
      </c>
      <c r="B20" s="16" t="n">
        <v>26500</v>
      </c>
      <c r="C20" s="15" t="s">
        <v>56</v>
      </c>
      <c r="D20" s="16" t="n">
        <v>28500</v>
      </c>
      <c r="E20" s="17" t="s">
        <v>57</v>
      </c>
      <c r="F20" s="16" t="n">
        <v>39500</v>
      </c>
      <c r="G20" s="18" t="s">
        <v>58</v>
      </c>
      <c r="H20" s="16" t="n">
        <v>29500</v>
      </c>
    </row>
    <row r="21" customFormat="false" ht="10.95" hidden="false" customHeight="true" outlineLevel="0" collapsed="false">
      <c r="A21" s="14" t="s">
        <v>59</v>
      </c>
      <c r="B21" s="14"/>
      <c r="C21" s="15" t="s">
        <v>60</v>
      </c>
      <c r="D21" s="16" t="n">
        <v>29700</v>
      </c>
      <c r="E21" s="17" t="s">
        <v>61</v>
      </c>
      <c r="F21" s="16" t="n">
        <v>41500</v>
      </c>
      <c r="G21" s="18" t="s">
        <v>62</v>
      </c>
      <c r="H21" s="16" t="n">
        <v>30000</v>
      </c>
    </row>
    <row r="22" customFormat="false" ht="10.95" hidden="false" customHeight="true" outlineLevel="0" collapsed="false">
      <c r="A22" s="15" t="s">
        <v>63</v>
      </c>
      <c r="B22" s="16" t="n">
        <v>30000</v>
      </c>
      <c r="C22" s="15" t="s">
        <v>64</v>
      </c>
      <c r="D22" s="16" t="n">
        <v>33300</v>
      </c>
      <c r="E22" s="17" t="s">
        <v>65</v>
      </c>
      <c r="F22" s="16" t="n">
        <v>40000</v>
      </c>
      <c r="G22" s="18" t="s">
        <v>66</v>
      </c>
      <c r="H22" s="16" t="n">
        <v>28500</v>
      </c>
    </row>
    <row r="23" customFormat="false" ht="10.95" hidden="false" customHeight="true" outlineLevel="0" collapsed="false">
      <c r="A23" s="15" t="s">
        <v>67</v>
      </c>
      <c r="B23" s="16" t="n">
        <v>28800</v>
      </c>
      <c r="C23" s="15" t="s">
        <v>68</v>
      </c>
      <c r="D23" s="16" t="n">
        <v>32500</v>
      </c>
      <c r="E23" s="17" t="s">
        <v>69</v>
      </c>
      <c r="F23" s="16" t="n">
        <v>40000</v>
      </c>
      <c r="G23" s="18" t="s">
        <v>70</v>
      </c>
      <c r="H23" s="16" t="n">
        <v>29000</v>
      </c>
    </row>
    <row r="24" customFormat="false" ht="10.95" hidden="false" customHeight="true" outlineLevel="0" collapsed="false">
      <c r="A24" s="15" t="s">
        <v>71</v>
      </c>
      <c r="B24" s="16" t="n">
        <v>28200</v>
      </c>
      <c r="C24" s="15" t="s">
        <v>72</v>
      </c>
      <c r="D24" s="16" t="n">
        <v>35700</v>
      </c>
      <c r="E24" s="17" t="s">
        <v>73</v>
      </c>
      <c r="F24" s="16" t="n">
        <v>43700</v>
      </c>
      <c r="G24" s="18" t="s">
        <v>74</v>
      </c>
      <c r="H24" s="16" t="n">
        <v>29000</v>
      </c>
    </row>
    <row r="25" customFormat="false" ht="10.95" hidden="false" customHeight="true" outlineLevel="0" collapsed="false">
      <c r="A25" s="15" t="s">
        <v>75</v>
      </c>
      <c r="B25" s="16" t="n">
        <v>27000</v>
      </c>
      <c r="C25" s="15" t="s">
        <v>76</v>
      </c>
      <c r="D25" s="16" t="n">
        <v>33500</v>
      </c>
      <c r="E25" s="17" t="s">
        <v>77</v>
      </c>
      <c r="F25" s="16" t="n">
        <v>42700</v>
      </c>
      <c r="G25" s="18" t="s">
        <v>78</v>
      </c>
      <c r="H25" s="16" t="n">
        <v>28500</v>
      </c>
    </row>
    <row r="26" customFormat="false" ht="10.95" hidden="false" customHeight="true" outlineLevel="0" collapsed="false">
      <c r="A26" s="15" t="s">
        <v>79</v>
      </c>
      <c r="B26" s="16" t="n">
        <v>26500</v>
      </c>
      <c r="C26" s="15" t="s">
        <v>80</v>
      </c>
      <c r="D26" s="16" t="n">
        <v>36500</v>
      </c>
      <c r="E26" s="17" t="s">
        <v>81</v>
      </c>
      <c r="F26" s="16" t="n">
        <v>40500</v>
      </c>
      <c r="G26" s="18" t="s">
        <v>82</v>
      </c>
      <c r="H26" s="16" t="n">
        <v>29000</v>
      </c>
    </row>
    <row r="27" customFormat="false" ht="10.95" hidden="false" customHeight="true" outlineLevel="0" collapsed="false">
      <c r="A27" s="15" t="s">
        <v>83</v>
      </c>
      <c r="B27" s="16" t="n">
        <v>26500</v>
      </c>
      <c r="C27" s="15" t="s">
        <v>84</v>
      </c>
      <c r="D27" s="15"/>
      <c r="E27" s="17" t="s">
        <v>85</v>
      </c>
      <c r="F27" s="16" t="n">
        <v>41700</v>
      </c>
      <c r="G27" s="18" t="s">
        <v>86</v>
      </c>
      <c r="H27" s="16" t="n">
        <v>29000</v>
      </c>
    </row>
    <row r="28" customFormat="false" ht="10.95" hidden="false" customHeight="true" outlineLevel="0" collapsed="false">
      <c r="A28" s="15" t="s">
        <v>87</v>
      </c>
      <c r="B28" s="16" t="n">
        <v>26500</v>
      </c>
      <c r="C28" s="14" t="s">
        <v>88</v>
      </c>
      <c r="D28" s="14"/>
      <c r="E28" s="17" t="s">
        <v>89</v>
      </c>
      <c r="F28" s="16" t="n">
        <v>38900</v>
      </c>
      <c r="G28" s="18" t="s">
        <v>90</v>
      </c>
      <c r="H28" s="16" t="n">
        <v>29000</v>
      </c>
    </row>
    <row r="29" customFormat="false" ht="10.95" hidden="false" customHeight="true" outlineLevel="0" collapsed="false">
      <c r="A29" s="15" t="s">
        <v>91</v>
      </c>
      <c r="B29" s="16" t="n">
        <v>26900</v>
      </c>
      <c r="C29" s="15" t="s">
        <v>92</v>
      </c>
      <c r="D29" s="16" t="n">
        <v>28500</v>
      </c>
      <c r="E29" s="17" t="s">
        <v>93</v>
      </c>
      <c r="F29" s="16" t="n">
        <v>40700</v>
      </c>
      <c r="G29" s="18" t="s">
        <v>94</v>
      </c>
      <c r="H29" s="16" t="n">
        <v>28500</v>
      </c>
    </row>
    <row r="30" customFormat="false" ht="10.95" hidden="false" customHeight="true" outlineLevel="0" collapsed="false">
      <c r="A30" s="15" t="s">
        <v>95</v>
      </c>
      <c r="B30" s="16" t="n">
        <v>24800</v>
      </c>
      <c r="C30" s="15" t="s">
        <v>96</v>
      </c>
      <c r="D30" s="16" t="n">
        <v>28500</v>
      </c>
      <c r="E30" s="17" t="s">
        <v>97</v>
      </c>
      <c r="F30" s="16" t="n">
        <v>41800</v>
      </c>
      <c r="G30" s="18" t="s">
        <v>98</v>
      </c>
      <c r="H30" s="16" t="n">
        <v>29500</v>
      </c>
    </row>
    <row r="31" customFormat="false" ht="10.95" hidden="false" customHeight="true" outlineLevel="0" collapsed="false">
      <c r="A31" s="15" t="s">
        <v>99</v>
      </c>
      <c r="B31" s="16" t="n">
        <v>25700</v>
      </c>
      <c r="C31" s="15" t="s">
        <v>100</v>
      </c>
      <c r="D31" s="16" t="n">
        <v>28500</v>
      </c>
      <c r="E31" s="17" t="s">
        <v>101</v>
      </c>
      <c r="F31" s="16" t="n">
        <v>37000</v>
      </c>
      <c r="G31" s="18" t="s">
        <v>102</v>
      </c>
      <c r="H31" s="16" t="n">
        <v>28500</v>
      </c>
    </row>
    <row r="32" customFormat="false" ht="10.95" hidden="false" customHeight="true" outlineLevel="0" collapsed="false">
      <c r="A32" s="14" t="s">
        <v>103</v>
      </c>
      <c r="B32" s="14"/>
      <c r="C32" s="15" t="s">
        <v>104</v>
      </c>
      <c r="D32" s="16" t="n">
        <v>29500</v>
      </c>
      <c r="E32" s="19" t="s">
        <v>105</v>
      </c>
      <c r="F32" s="20" t="s">
        <v>106</v>
      </c>
      <c r="G32" s="18" t="s">
        <v>107</v>
      </c>
      <c r="H32" s="16" t="n">
        <v>28500</v>
      </c>
    </row>
    <row r="33" customFormat="false" ht="10.95" hidden="false" customHeight="true" outlineLevel="0" collapsed="false">
      <c r="A33" s="15" t="s">
        <v>108</v>
      </c>
      <c r="B33" s="16" t="n">
        <v>27300</v>
      </c>
      <c r="C33" s="15" t="s">
        <v>109</v>
      </c>
      <c r="D33" s="16" t="n">
        <v>29100</v>
      </c>
      <c r="E33" s="21" t="s">
        <v>110</v>
      </c>
      <c r="F33" s="21"/>
      <c r="G33" s="18" t="s">
        <v>111</v>
      </c>
      <c r="H33" s="16" t="n">
        <v>29500</v>
      </c>
    </row>
    <row r="34" customFormat="false" ht="10.95" hidden="false" customHeight="true" outlineLevel="0" collapsed="false">
      <c r="A34" s="15" t="s">
        <v>112</v>
      </c>
      <c r="B34" s="16" t="n">
        <v>26400</v>
      </c>
      <c r="C34" s="15" t="s">
        <v>113</v>
      </c>
      <c r="D34" s="16" t="n">
        <v>29200</v>
      </c>
      <c r="E34" s="22" t="s">
        <v>114</v>
      </c>
      <c r="F34" s="22"/>
      <c r="G34" s="18" t="s">
        <v>115</v>
      </c>
      <c r="H34" s="16" t="n">
        <v>29500</v>
      </c>
    </row>
    <row r="35" customFormat="false" ht="10.95" hidden="false" customHeight="true" outlineLevel="0" collapsed="false">
      <c r="A35" s="15" t="s">
        <v>116</v>
      </c>
      <c r="B35" s="16" t="n">
        <v>25700</v>
      </c>
      <c r="C35" s="15" t="s">
        <v>117</v>
      </c>
      <c r="D35" s="16" t="n">
        <v>29900</v>
      </c>
      <c r="E35" s="18" t="s">
        <v>118</v>
      </c>
      <c r="F35" s="23" t="n">
        <v>31600</v>
      </c>
      <c r="G35" s="18" t="s">
        <v>119</v>
      </c>
      <c r="H35" s="16" t="n">
        <v>29500</v>
      </c>
    </row>
    <row r="36" customFormat="false" ht="10.95" hidden="false" customHeight="true" outlineLevel="0" collapsed="false">
      <c r="A36" s="15" t="s">
        <v>120</v>
      </c>
      <c r="B36" s="16" t="n">
        <v>25400</v>
      </c>
      <c r="C36" s="15" t="s">
        <v>121</v>
      </c>
      <c r="D36" s="16" t="n">
        <v>32500</v>
      </c>
      <c r="E36" s="18" t="s">
        <v>122</v>
      </c>
      <c r="F36" s="23" t="n">
        <v>31000</v>
      </c>
      <c r="G36" s="18" t="s">
        <v>123</v>
      </c>
      <c r="H36" s="16" t="n">
        <v>29500</v>
      </c>
    </row>
    <row r="37" customFormat="false" ht="10.95" hidden="false" customHeight="true" outlineLevel="0" collapsed="false">
      <c r="A37" s="15" t="s">
        <v>124</v>
      </c>
      <c r="B37" s="16" t="n">
        <v>25700</v>
      </c>
      <c r="C37" s="15" t="s">
        <v>125</v>
      </c>
      <c r="D37" s="16" t="n">
        <v>33800</v>
      </c>
      <c r="E37" s="18" t="s">
        <v>126</v>
      </c>
      <c r="F37" s="23" t="n">
        <v>30500</v>
      </c>
      <c r="G37" s="18" t="s">
        <v>127</v>
      </c>
      <c r="H37" s="16" t="n">
        <v>29500</v>
      </c>
    </row>
    <row r="38" customFormat="false" ht="10.95" hidden="false" customHeight="true" outlineLevel="0" collapsed="false">
      <c r="A38" s="15" t="s">
        <v>128</v>
      </c>
      <c r="B38" s="16" t="n">
        <v>25000</v>
      </c>
      <c r="C38" s="15" t="s">
        <v>129</v>
      </c>
      <c r="D38" s="16" t="n">
        <v>34500</v>
      </c>
      <c r="E38" s="18" t="s">
        <v>130</v>
      </c>
      <c r="F38" s="23" t="n">
        <v>29500</v>
      </c>
      <c r="G38" s="18" t="s">
        <v>131</v>
      </c>
      <c r="H38" s="16" t="n">
        <v>29500</v>
      </c>
    </row>
    <row r="39" customFormat="false" ht="10.95" hidden="false" customHeight="true" outlineLevel="0" collapsed="false">
      <c r="A39" s="15" t="s">
        <v>132</v>
      </c>
      <c r="B39" s="16" t="n">
        <v>25000</v>
      </c>
      <c r="C39" s="15" t="s">
        <v>133</v>
      </c>
      <c r="D39" s="16" t="n">
        <v>33400</v>
      </c>
      <c r="E39" s="18" t="s">
        <v>134</v>
      </c>
      <c r="F39" s="23" t="n">
        <v>29500</v>
      </c>
      <c r="G39" s="18" t="s">
        <v>135</v>
      </c>
      <c r="H39" s="16" t="n">
        <v>29500</v>
      </c>
    </row>
    <row r="40" customFormat="false" ht="10.95" hidden="false" customHeight="true" outlineLevel="0" collapsed="false">
      <c r="A40" s="15" t="s">
        <v>136</v>
      </c>
      <c r="B40" s="16" t="n">
        <v>25000</v>
      </c>
      <c r="C40" s="15" t="s">
        <v>137</v>
      </c>
      <c r="D40" s="16" t="n">
        <v>33400</v>
      </c>
      <c r="E40" s="18" t="s">
        <v>138</v>
      </c>
      <c r="F40" s="23" t="n">
        <v>29500</v>
      </c>
      <c r="G40" s="18" t="s">
        <v>139</v>
      </c>
      <c r="H40" s="16" t="n">
        <v>29500</v>
      </c>
    </row>
    <row r="41" customFormat="false" ht="10.95" hidden="false" customHeight="true" outlineLevel="0" collapsed="false">
      <c r="A41" s="15" t="s">
        <v>140</v>
      </c>
      <c r="B41" s="16" t="n">
        <v>25000</v>
      </c>
      <c r="C41" s="15" t="s">
        <v>141</v>
      </c>
      <c r="D41" s="16" t="n">
        <v>39500</v>
      </c>
      <c r="E41" s="22" t="s">
        <v>142</v>
      </c>
      <c r="F41" s="22"/>
      <c r="G41" s="18" t="s">
        <v>143</v>
      </c>
      <c r="H41" s="16" t="n">
        <v>29500</v>
      </c>
    </row>
    <row r="42" customFormat="false" ht="10.95" hidden="false" customHeight="true" outlineLevel="0" collapsed="false">
      <c r="A42" s="15" t="s">
        <v>144</v>
      </c>
      <c r="B42" s="16" t="n">
        <v>25000</v>
      </c>
      <c r="C42" s="14" t="s">
        <v>145</v>
      </c>
      <c r="D42" s="14"/>
      <c r="E42" s="18" t="s">
        <v>146</v>
      </c>
      <c r="F42" s="23" t="n">
        <v>29000</v>
      </c>
      <c r="G42" s="18" t="s">
        <v>147</v>
      </c>
      <c r="H42" s="16" t="n">
        <v>29500</v>
      </c>
    </row>
    <row r="43" customFormat="false" ht="10.95" hidden="false" customHeight="true" outlineLevel="0" collapsed="false">
      <c r="A43" s="15" t="s">
        <v>148</v>
      </c>
      <c r="B43" s="16" t="n">
        <v>25200</v>
      </c>
      <c r="C43" s="15" t="s">
        <v>149</v>
      </c>
      <c r="D43" s="16" t="n">
        <v>28500</v>
      </c>
      <c r="E43" s="18" t="s">
        <v>150</v>
      </c>
      <c r="F43" s="23" t="n">
        <v>29500</v>
      </c>
      <c r="G43" s="18" t="s">
        <v>151</v>
      </c>
      <c r="H43" s="16" t="n">
        <v>29500</v>
      </c>
    </row>
    <row r="44" customFormat="false" ht="10.95" hidden="false" customHeight="true" outlineLevel="0" collapsed="false">
      <c r="A44" s="15" t="s">
        <v>152</v>
      </c>
      <c r="B44" s="16" t="n">
        <v>28000</v>
      </c>
      <c r="C44" s="15" t="s">
        <v>153</v>
      </c>
      <c r="D44" s="16" t="n">
        <v>29000</v>
      </c>
      <c r="E44" s="18" t="s">
        <v>154</v>
      </c>
      <c r="F44" s="23" t="n">
        <v>29500</v>
      </c>
      <c r="G44" s="18" t="s">
        <v>155</v>
      </c>
      <c r="H44" s="16" t="n">
        <v>29500</v>
      </c>
    </row>
    <row r="45" customFormat="false" ht="10.95" hidden="false" customHeight="true" outlineLevel="0" collapsed="false">
      <c r="A45" s="15" t="s">
        <v>156</v>
      </c>
      <c r="B45" s="16" t="n">
        <v>29000</v>
      </c>
      <c r="C45" s="15" t="s">
        <v>157</v>
      </c>
      <c r="D45" s="16" t="n">
        <v>27900</v>
      </c>
      <c r="E45" s="18" t="s">
        <v>158</v>
      </c>
      <c r="F45" s="23" t="n">
        <v>29500</v>
      </c>
      <c r="G45" s="18" t="s">
        <v>159</v>
      </c>
      <c r="H45" s="16" t="n">
        <v>29500</v>
      </c>
    </row>
    <row r="46" customFormat="false" ht="10.95" hidden="false" customHeight="true" outlineLevel="0" collapsed="false">
      <c r="A46" s="15" t="s">
        <v>160</v>
      </c>
      <c r="B46" s="16" t="n">
        <v>29000</v>
      </c>
      <c r="C46" s="15" t="s">
        <v>161</v>
      </c>
      <c r="D46" s="16" t="n">
        <v>28300</v>
      </c>
      <c r="E46" s="18" t="s">
        <v>162</v>
      </c>
      <c r="F46" s="23" t="n">
        <v>29500</v>
      </c>
      <c r="G46" s="18" t="s">
        <v>163</v>
      </c>
      <c r="H46" s="16" t="n">
        <v>29500</v>
      </c>
    </row>
    <row r="47" customFormat="false" ht="10.95" hidden="false" customHeight="true" outlineLevel="0" collapsed="false">
      <c r="A47" s="15" t="s">
        <v>164</v>
      </c>
      <c r="B47" s="16" t="n">
        <v>29000</v>
      </c>
      <c r="C47" s="15" t="s">
        <v>165</v>
      </c>
      <c r="D47" s="16" t="n">
        <v>28300</v>
      </c>
      <c r="E47" s="18" t="s">
        <v>166</v>
      </c>
      <c r="F47" s="23" t="n">
        <v>30000</v>
      </c>
      <c r="G47" s="18" t="s">
        <v>167</v>
      </c>
      <c r="H47" s="16" t="n">
        <v>29500</v>
      </c>
    </row>
    <row r="48" customFormat="false" ht="10.95" hidden="false" customHeight="true" outlineLevel="0" collapsed="false">
      <c r="A48" s="15" t="s">
        <v>168</v>
      </c>
      <c r="B48" s="16" t="n">
        <v>29000</v>
      </c>
      <c r="C48" s="15" t="s">
        <v>169</v>
      </c>
      <c r="D48" s="16" t="n">
        <v>27900</v>
      </c>
      <c r="E48" s="18" t="s">
        <v>170</v>
      </c>
      <c r="F48" s="23" t="n">
        <v>32500</v>
      </c>
      <c r="G48" s="18" t="s">
        <v>171</v>
      </c>
      <c r="H48" s="16" t="n">
        <v>29500</v>
      </c>
    </row>
    <row r="49" customFormat="false" ht="10.95" hidden="false" customHeight="true" outlineLevel="0" collapsed="false">
      <c r="A49" s="15" t="s">
        <v>172</v>
      </c>
      <c r="B49" s="16" t="n">
        <v>28700</v>
      </c>
      <c r="C49" s="15" t="s">
        <v>173</v>
      </c>
      <c r="D49" s="16" t="n">
        <v>27900</v>
      </c>
      <c r="E49" s="18" t="s">
        <v>174</v>
      </c>
      <c r="F49" s="23" t="n">
        <v>34500</v>
      </c>
      <c r="G49" s="18" t="s">
        <v>175</v>
      </c>
      <c r="H49" s="16" t="n">
        <v>29500</v>
      </c>
    </row>
    <row r="50" customFormat="false" ht="10.95" hidden="false" customHeight="true" outlineLevel="0" collapsed="false">
      <c r="A50" s="15" t="s">
        <v>176</v>
      </c>
      <c r="B50" s="16" t="n">
        <v>29500</v>
      </c>
      <c r="C50" s="15" t="s">
        <v>177</v>
      </c>
      <c r="D50" s="16" t="n">
        <v>28300</v>
      </c>
      <c r="E50" s="18" t="s">
        <v>178</v>
      </c>
      <c r="F50" s="23" t="n">
        <v>34500</v>
      </c>
      <c r="G50" s="18" t="s">
        <v>179</v>
      </c>
      <c r="H50" s="16" t="n">
        <v>29500</v>
      </c>
    </row>
    <row r="51" customFormat="false" ht="10.95" hidden="false" customHeight="true" outlineLevel="0" collapsed="false">
      <c r="A51" s="15" t="s">
        <v>180</v>
      </c>
      <c r="B51" s="24"/>
      <c r="C51" s="15" t="s">
        <v>181</v>
      </c>
      <c r="D51" s="16" t="n">
        <v>28300</v>
      </c>
      <c r="E51" s="18" t="s">
        <v>182</v>
      </c>
      <c r="F51" s="23" t="n">
        <v>38700</v>
      </c>
      <c r="G51" s="18" t="s">
        <v>183</v>
      </c>
      <c r="H51" s="16" t="n">
        <v>29500</v>
      </c>
    </row>
    <row r="52" customFormat="false" ht="10.95" hidden="false" customHeight="true" outlineLevel="0" collapsed="false">
      <c r="A52" s="22" t="s">
        <v>184</v>
      </c>
      <c r="B52" s="22"/>
      <c r="C52" s="15" t="s">
        <v>185</v>
      </c>
      <c r="D52" s="16" t="n">
        <v>27900</v>
      </c>
      <c r="E52" s="18" t="s">
        <v>186</v>
      </c>
      <c r="F52" s="23" t="n">
        <v>38700</v>
      </c>
      <c r="G52" s="18" t="s">
        <v>187</v>
      </c>
      <c r="H52" s="16" t="n">
        <v>29500</v>
      </c>
    </row>
    <row r="53" customFormat="false" ht="10.95" hidden="false" customHeight="true" outlineLevel="0" collapsed="false">
      <c r="A53" s="18" t="s">
        <v>188</v>
      </c>
      <c r="B53" s="24" t="s">
        <v>106</v>
      </c>
      <c r="C53" s="22" t="s">
        <v>189</v>
      </c>
      <c r="D53" s="22"/>
      <c r="E53" s="18" t="s">
        <v>190</v>
      </c>
      <c r="F53" s="23" t="n">
        <v>40700</v>
      </c>
      <c r="G53" s="18" t="s">
        <v>191</v>
      </c>
      <c r="H53" s="16" t="n">
        <v>29500</v>
      </c>
    </row>
    <row r="54" customFormat="false" ht="10.95" hidden="false" customHeight="true" outlineLevel="0" collapsed="false">
      <c r="A54" s="22" t="s">
        <v>192</v>
      </c>
      <c r="B54" s="22"/>
      <c r="C54" s="25" t="s">
        <v>193</v>
      </c>
      <c r="D54" s="24"/>
      <c r="E54" s="18" t="s">
        <v>194</v>
      </c>
      <c r="F54" s="23" t="n">
        <v>58200</v>
      </c>
      <c r="G54" s="18" t="s">
        <v>195</v>
      </c>
      <c r="H54" s="16" t="n">
        <v>29500</v>
      </c>
    </row>
    <row r="55" customFormat="false" ht="10.95" hidden="false" customHeight="true" outlineLevel="0" collapsed="false">
      <c r="A55" s="18" t="s">
        <v>196</v>
      </c>
      <c r="B55" s="24" t="s">
        <v>106</v>
      </c>
      <c r="C55" s="18" t="s">
        <v>197</v>
      </c>
      <c r="D55" s="24" t="s">
        <v>106</v>
      </c>
      <c r="E55" s="18" t="s">
        <v>198</v>
      </c>
      <c r="F55" s="23" t="n">
        <v>68500</v>
      </c>
      <c r="G55" s="18" t="s">
        <v>199</v>
      </c>
      <c r="H55" s="16" t="n">
        <v>29500</v>
      </c>
    </row>
    <row r="56" customFormat="false" ht="10.95" hidden="false" customHeight="true" outlineLevel="0" collapsed="false">
      <c r="A56" s="22" t="s">
        <v>200</v>
      </c>
      <c r="B56" s="22"/>
      <c r="C56" s="22" t="s">
        <v>201</v>
      </c>
      <c r="D56" s="22"/>
      <c r="E56" s="18" t="s">
        <v>202</v>
      </c>
      <c r="F56" s="23" t="n">
        <v>70700</v>
      </c>
      <c r="G56" s="18" t="s">
        <v>203</v>
      </c>
      <c r="H56" s="16" t="n">
        <v>29500</v>
      </c>
    </row>
    <row r="57" customFormat="false" ht="10.95" hidden="false" customHeight="true" outlineLevel="0" collapsed="false">
      <c r="A57" s="18" t="s">
        <v>204</v>
      </c>
      <c r="B57" s="24" t="s">
        <v>106</v>
      </c>
      <c r="C57" s="26" t="s">
        <v>193</v>
      </c>
      <c r="D57" s="27"/>
      <c r="E57" s="22" t="s">
        <v>205</v>
      </c>
      <c r="F57" s="22"/>
      <c r="G57" s="18" t="s">
        <v>206</v>
      </c>
      <c r="H57" s="23" t="n">
        <v>33500</v>
      </c>
    </row>
    <row r="58" customFormat="false" ht="10.95" hidden="false" customHeight="true" outlineLevel="0" collapsed="false">
      <c r="A58" s="22" t="s">
        <v>207</v>
      </c>
      <c r="B58" s="22"/>
      <c r="C58" s="18" t="s">
        <v>208</v>
      </c>
      <c r="D58" s="24" t="s">
        <v>106</v>
      </c>
      <c r="E58" s="22" t="s">
        <v>209</v>
      </c>
      <c r="F58" s="22"/>
      <c r="G58" s="18" t="s">
        <v>210</v>
      </c>
      <c r="H58" s="23" t="n">
        <v>29500</v>
      </c>
    </row>
    <row r="59" customFormat="false" ht="10.95" hidden="false" customHeight="true" outlineLevel="0" collapsed="false">
      <c r="A59" s="18" t="s">
        <v>211</v>
      </c>
      <c r="B59" s="23" t="n">
        <v>28800</v>
      </c>
      <c r="C59" s="22" t="s">
        <v>212</v>
      </c>
      <c r="D59" s="22"/>
      <c r="E59" s="18" t="s">
        <v>213</v>
      </c>
      <c r="F59" s="24" t="s">
        <v>106</v>
      </c>
      <c r="G59" s="18" t="s">
        <v>214</v>
      </c>
      <c r="H59" s="23" t="n">
        <v>29500</v>
      </c>
    </row>
    <row r="60" customFormat="false" ht="10.95" hidden="false" customHeight="true" outlineLevel="0" collapsed="false">
      <c r="A60" s="18" t="s">
        <v>215</v>
      </c>
      <c r="B60" s="23" t="n">
        <v>28700</v>
      </c>
      <c r="C60" s="18" t="s">
        <v>216</v>
      </c>
      <c r="D60" s="24" t="s">
        <v>106</v>
      </c>
      <c r="E60" s="22" t="s">
        <v>217</v>
      </c>
      <c r="F60" s="22"/>
      <c r="G60" s="28" t="s">
        <v>218</v>
      </c>
      <c r="H60" s="23" t="n">
        <v>29500</v>
      </c>
    </row>
    <row r="61" customFormat="false" ht="10.95" hidden="false" customHeight="true" outlineLevel="0" collapsed="false">
      <c r="A61" s="18" t="s">
        <v>219</v>
      </c>
      <c r="B61" s="23" t="n">
        <v>28700</v>
      </c>
      <c r="C61" s="22" t="s">
        <v>220</v>
      </c>
      <c r="D61" s="22"/>
      <c r="E61" s="18" t="s">
        <v>221</v>
      </c>
      <c r="F61" s="24" t="s">
        <v>106</v>
      </c>
      <c r="G61" s="18" t="s">
        <v>222</v>
      </c>
      <c r="H61" s="23" t="n">
        <v>33500</v>
      </c>
    </row>
    <row r="62" customFormat="false" ht="10.95" hidden="false" customHeight="true" outlineLevel="0" collapsed="false">
      <c r="A62" s="18" t="s">
        <v>223</v>
      </c>
      <c r="B62" s="23" t="n">
        <v>28700</v>
      </c>
      <c r="C62" s="18" t="s">
        <v>224</v>
      </c>
      <c r="D62" s="23" t="n">
        <v>33000</v>
      </c>
      <c r="E62" s="22" t="s">
        <v>225</v>
      </c>
      <c r="F62" s="22"/>
      <c r="G62" s="18" t="s">
        <v>226</v>
      </c>
      <c r="H62" s="23" t="n">
        <v>31500</v>
      </c>
    </row>
    <row r="63" customFormat="false" ht="10.95" hidden="false" customHeight="true" outlineLevel="0" collapsed="false">
      <c r="A63" s="18" t="s">
        <v>227</v>
      </c>
      <c r="B63" s="23" t="n">
        <v>28800</v>
      </c>
      <c r="C63" s="18" t="s">
        <v>228</v>
      </c>
      <c r="D63" s="23" t="n">
        <v>31700</v>
      </c>
      <c r="E63" s="18" t="s">
        <v>229</v>
      </c>
      <c r="F63" s="24" t="s">
        <v>106</v>
      </c>
      <c r="G63" s="18" t="s">
        <v>230</v>
      </c>
      <c r="H63" s="23" t="n">
        <v>29500</v>
      </c>
    </row>
    <row r="64" customFormat="false" ht="10.95" hidden="false" customHeight="true" outlineLevel="0" collapsed="false">
      <c r="A64" s="22" t="s">
        <v>231</v>
      </c>
      <c r="B64" s="22"/>
      <c r="C64" s="18" t="s">
        <v>232</v>
      </c>
      <c r="D64" s="23" t="n">
        <v>31400</v>
      </c>
      <c r="E64" s="22" t="s">
        <v>233</v>
      </c>
      <c r="F64" s="22"/>
      <c r="G64" s="18" t="s">
        <v>234</v>
      </c>
      <c r="H64" s="23" t="n">
        <v>29500</v>
      </c>
    </row>
    <row r="65" customFormat="false" ht="10.95" hidden="false" customHeight="true" outlineLevel="0" collapsed="false">
      <c r="A65" s="18" t="s">
        <v>235</v>
      </c>
      <c r="B65" s="23" t="n">
        <v>26300</v>
      </c>
      <c r="C65" s="18" t="s">
        <v>236</v>
      </c>
      <c r="D65" s="23" t="n">
        <v>31000</v>
      </c>
      <c r="E65" s="18" t="s">
        <v>237</v>
      </c>
      <c r="F65" s="23"/>
      <c r="G65" s="18" t="s">
        <v>238</v>
      </c>
      <c r="H65" s="23" t="n">
        <v>29500</v>
      </c>
    </row>
    <row r="66" customFormat="false" ht="10.95" hidden="false" customHeight="true" outlineLevel="0" collapsed="false">
      <c r="A66" s="18" t="s">
        <v>239</v>
      </c>
      <c r="B66" s="23" t="n">
        <v>26800</v>
      </c>
      <c r="C66" s="18" t="s">
        <v>240</v>
      </c>
      <c r="D66" s="23" t="n">
        <v>31000</v>
      </c>
      <c r="E66" s="22" t="s">
        <v>241</v>
      </c>
      <c r="F66" s="22"/>
      <c r="G66" s="18" t="s">
        <v>242</v>
      </c>
      <c r="H66" s="23" t="n">
        <v>36500</v>
      </c>
    </row>
    <row r="67" customFormat="false" ht="10.95" hidden="false" customHeight="true" outlineLevel="0" collapsed="false">
      <c r="A67" s="18" t="s">
        <v>243</v>
      </c>
      <c r="B67" s="23" t="n">
        <v>26000</v>
      </c>
      <c r="C67" s="18" t="s">
        <v>244</v>
      </c>
      <c r="D67" s="23" t="n">
        <v>30800</v>
      </c>
      <c r="E67" s="18" t="s">
        <v>245</v>
      </c>
      <c r="F67" s="24" t="s">
        <v>106</v>
      </c>
      <c r="G67" s="18" t="s">
        <v>246</v>
      </c>
      <c r="H67" s="23" t="n">
        <v>32500</v>
      </c>
    </row>
    <row r="68" customFormat="false" ht="10.95" hidden="false" customHeight="true" outlineLevel="0" collapsed="false">
      <c r="A68" s="18" t="s">
        <v>247</v>
      </c>
      <c r="B68" s="23" t="n">
        <v>25900</v>
      </c>
      <c r="C68" s="29" t="s">
        <v>248</v>
      </c>
      <c r="D68" s="30" t="n">
        <v>31800</v>
      </c>
      <c r="E68" s="18" t="s">
        <v>249</v>
      </c>
      <c r="F68" s="24" t="s">
        <v>106</v>
      </c>
      <c r="G68" s="18" t="s">
        <v>250</v>
      </c>
      <c r="H68" s="23" t="n">
        <v>37500</v>
      </c>
    </row>
    <row r="69" customFormat="false" ht="10.95" hidden="false" customHeight="true" outlineLevel="0" collapsed="false">
      <c r="A69" s="18" t="s">
        <v>251</v>
      </c>
      <c r="B69" s="23" t="n">
        <v>26700</v>
      </c>
      <c r="C69" s="31" t="s">
        <v>252</v>
      </c>
      <c r="D69" s="31"/>
      <c r="E69" s="22" t="s">
        <v>253</v>
      </c>
      <c r="F69" s="22"/>
      <c r="G69" s="18" t="s">
        <v>254</v>
      </c>
      <c r="H69" s="23" t="n">
        <v>36500</v>
      </c>
    </row>
    <row r="70" customFormat="false" ht="10.95" hidden="false" customHeight="true" outlineLevel="0" collapsed="false">
      <c r="A70" s="22" t="s">
        <v>255</v>
      </c>
      <c r="B70" s="22"/>
      <c r="C70" s="32" t="s">
        <v>256</v>
      </c>
      <c r="D70" s="23" t="n">
        <v>29200</v>
      </c>
      <c r="E70" s="18" t="s">
        <v>257</v>
      </c>
      <c r="F70" s="24" t="s">
        <v>106</v>
      </c>
      <c r="G70" s="18" t="s">
        <v>258</v>
      </c>
      <c r="H70" s="23" t="n">
        <v>36500</v>
      </c>
    </row>
    <row r="71" customFormat="false" ht="10.95" hidden="false" customHeight="true" outlineLevel="0" collapsed="false">
      <c r="A71" s="18" t="s">
        <v>259</v>
      </c>
      <c r="B71" s="23" t="n">
        <v>28000</v>
      </c>
      <c r="C71" s="32" t="s">
        <v>260</v>
      </c>
      <c r="D71" s="23" t="n">
        <v>39500</v>
      </c>
      <c r="E71" s="18" t="s">
        <v>261</v>
      </c>
      <c r="F71" s="24" t="s">
        <v>106</v>
      </c>
      <c r="G71" s="18" t="s">
        <v>262</v>
      </c>
      <c r="H71" s="23" t="n">
        <v>37500</v>
      </c>
    </row>
    <row r="72" customFormat="false" ht="10.95" hidden="false" customHeight="true" outlineLevel="0" collapsed="false">
      <c r="A72" s="18" t="s">
        <v>263</v>
      </c>
      <c r="B72" s="23" t="n">
        <v>28000</v>
      </c>
      <c r="C72" s="33" t="s">
        <v>264</v>
      </c>
      <c r="D72" s="34" t="s">
        <v>106</v>
      </c>
      <c r="E72" s="29" t="s">
        <v>265</v>
      </c>
      <c r="F72" s="35" t="s">
        <v>106</v>
      </c>
      <c r="G72" s="33" t="s">
        <v>266</v>
      </c>
      <c r="H72" s="34" t="s">
        <v>106</v>
      </c>
    </row>
    <row r="73" customFormat="false" ht="9.6" hidden="false" customHeight="true" outlineLevel="0" collapsed="false">
      <c r="A73" s="36" t="s">
        <v>267</v>
      </c>
      <c r="B73" s="36"/>
      <c r="C73" s="36"/>
      <c r="D73" s="36"/>
      <c r="E73" s="36"/>
      <c r="F73" s="36"/>
      <c r="G73" s="36"/>
      <c r="H73" s="36"/>
    </row>
    <row r="74" customFormat="false" ht="9.6" hidden="true" customHeight="true" outlineLevel="0" collapsed="false">
      <c r="A74" s="36"/>
      <c r="B74" s="36"/>
      <c r="C74" s="36"/>
      <c r="D74" s="36"/>
      <c r="E74" s="36"/>
      <c r="F74" s="36"/>
      <c r="G74" s="36"/>
      <c r="H74" s="36"/>
    </row>
    <row r="75" customFormat="false" ht="14.25" hidden="false" customHeight="true" outlineLevel="0" collapsed="false">
      <c r="A75" s="37" t="s">
        <v>268</v>
      </c>
      <c r="B75" s="37"/>
      <c r="C75" s="37"/>
      <c r="D75" s="37"/>
      <c r="E75" s="37"/>
      <c r="F75" s="37"/>
      <c r="G75" s="37"/>
      <c r="H75" s="37"/>
    </row>
    <row r="76" customFormat="false" ht="13.2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</row>
    <row r="77" customFormat="false" ht="9.6" hidden="false" customHeight="true" outlineLevel="0" collapsed="false">
      <c r="A77" s="38" t="s">
        <v>269</v>
      </c>
      <c r="B77" s="38"/>
      <c r="C77" s="38"/>
      <c r="D77" s="38"/>
      <c r="E77" s="38"/>
      <c r="F77" s="38"/>
      <c r="G77" s="38"/>
      <c r="H77" s="38"/>
    </row>
    <row r="78" customFormat="false" ht="15.6" hidden="false" customHeight="true" outlineLevel="0" collapsed="false">
      <c r="A78" s="38"/>
      <c r="B78" s="38"/>
      <c r="C78" s="38"/>
      <c r="D78" s="38"/>
      <c r="E78" s="38"/>
      <c r="F78" s="38"/>
      <c r="G78" s="38"/>
      <c r="H78" s="38"/>
    </row>
    <row r="79" customFormat="false" ht="18.6" hidden="false" customHeight="true" outlineLevel="0" collapsed="false">
      <c r="A79" s="39" t="s">
        <v>270</v>
      </c>
      <c r="B79" s="39"/>
      <c r="C79" s="39"/>
      <c r="D79" s="39"/>
      <c r="E79" s="39"/>
      <c r="F79" s="39"/>
      <c r="G79" s="39"/>
      <c r="H79" s="39"/>
    </row>
    <row r="80" customFormat="false" ht="13.2" hidden="true" customHeight="true" outlineLevel="0" collapsed="false">
      <c r="A80" s="40"/>
      <c r="B80" s="40"/>
      <c r="C80" s="40"/>
      <c r="D80" s="40"/>
      <c r="E80" s="40"/>
      <c r="F80" s="40"/>
      <c r="G80" s="40"/>
      <c r="H80" s="40"/>
    </row>
    <row r="81" customFormat="false" ht="13.65" hidden="false" customHeight="true" outlineLevel="0" collapsed="false"/>
    <row r="82" customFormat="false" ht="13.65" hidden="false" customHeight="true" outlineLevel="0" collapsed="false"/>
    <row r="83" customFormat="false" ht="13.65" hidden="false" customHeight="true" outlineLevel="0" collapsed="false"/>
    <row r="84" customFormat="false" ht="13.65" hidden="false" customHeight="true" outlineLevel="0" collapsed="false"/>
    <row r="85" customFormat="false" ht="13.65" hidden="false" customHeight="true" outlineLevel="0" collapsed="false"/>
    <row r="86" customFormat="false" ht="13.65" hidden="false" customHeight="true" outlineLevel="0" collapsed="false"/>
    <row r="87" customFormat="false" ht="13.65" hidden="false" customHeight="true" outlineLevel="0" collapsed="false"/>
    <row r="88" customFormat="false" ht="13.65" hidden="false" customHeight="true" outlineLevel="0" collapsed="false"/>
    <row r="89" customFormat="false" ht="13.65" hidden="false" customHeight="true" outlineLevel="0" collapsed="false"/>
    <row r="90" customFormat="false" ht="13.65" hidden="false" customHeight="true" outlineLevel="0" collapsed="false"/>
    <row r="91" customFormat="false" ht="13.65" hidden="false" customHeight="true" outlineLevel="0" collapsed="false"/>
    <row r="92" customFormat="false" ht="13.65" hidden="false" customHeight="true" outlineLevel="0" collapsed="false"/>
    <row r="93" customFormat="false" ht="13.65" hidden="false" customHeight="true" outlineLevel="0" collapsed="false"/>
    <row r="94" customFormat="false" ht="13.65" hidden="false" customHeight="true" outlineLevel="0" collapsed="false"/>
    <row r="95" customFormat="false" ht="13.65" hidden="false" customHeight="true" outlineLevel="0" collapsed="false"/>
    <row r="96" customFormat="false" ht="13.65" hidden="false" customHeight="true" outlineLevel="0" collapsed="false"/>
    <row r="97" customFormat="false" ht="13.65" hidden="false" customHeight="true" outlineLevel="0" collapsed="false"/>
    <row r="98" customFormat="false" ht="13.65" hidden="false" customHeight="true" outlineLevel="0" collapsed="false"/>
    <row r="99" customFormat="false" ht="13.65" hidden="false" customHeight="true" outlineLevel="0" collapsed="false"/>
    <row r="100" customFormat="false" ht="13.65" hidden="false" customHeight="true" outlineLevel="0" collapsed="false"/>
    <row r="101" customFormat="false" ht="13.65" hidden="false" customHeight="true" outlineLevel="0" collapsed="false"/>
    <row r="102" customFormat="false" ht="13.65" hidden="false" customHeight="true" outlineLevel="0" collapsed="false"/>
    <row r="103" customFormat="false" ht="13.65" hidden="false" customHeight="true" outlineLevel="0" collapsed="false"/>
    <row r="104" customFormat="false" ht="12.9" hidden="false" customHeight="true" outlineLevel="0" collapsed="false"/>
    <row r="105" customFormat="false" ht="12.9" hidden="false" customHeight="true" outlineLevel="0" collapsed="false"/>
    <row r="106" customFormat="false" ht="12.9" hidden="false" customHeight="true" outlineLevel="0" collapsed="false"/>
    <row r="107" customFormat="false" ht="12.9" hidden="false" customHeight="true" outlineLevel="0" collapsed="false"/>
    <row r="108" customFormat="false" ht="12.9" hidden="false" customHeight="true" outlineLevel="0" collapsed="false"/>
    <row r="109" customFormat="false" ht="12.9" hidden="false" customHeight="true" outlineLevel="0" collapsed="false"/>
    <row r="112" customFormat="false" ht="12.75" hidden="false" customHeight="true" outlineLevel="0" collapsed="false"/>
    <row r="114" customFormat="false" ht="12.75" hidden="false" customHeight="true" outlineLevel="0" collapsed="false"/>
    <row r="115" customFormat="false" ht="31.9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30.6" hidden="false" customHeight="true" outlineLevel="0" collapsed="false"/>
  </sheetData>
  <mergeCells count="50">
    <mergeCell ref="C1:H1"/>
    <mergeCell ref="A2:H2"/>
    <mergeCell ref="A3:H3"/>
    <mergeCell ref="C4:H4"/>
    <mergeCell ref="A5:B5"/>
    <mergeCell ref="C5:D5"/>
    <mergeCell ref="E5:H5"/>
    <mergeCell ref="A6:A7"/>
    <mergeCell ref="B6:B7"/>
    <mergeCell ref="C6:C7"/>
    <mergeCell ref="D6:D7"/>
    <mergeCell ref="E6:E7"/>
    <mergeCell ref="F6:F7"/>
    <mergeCell ref="G6:G7"/>
    <mergeCell ref="H6:H7"/>
    <mergeCell ref="A8:B8"/>
    <mergeCell ref="C8:D8"/>
    <mergeCell ref="E8:F8"/>
    <mergeCell ref="G8:H8"/>
    <mergeCell ref="A21:B21"/>
    <mergeCell ref="C27:D27"/>
    <mergeCell ref="C28:D28"/>
    <mergeCell ref="A32:B32"/>
    <mergeCell ref="E33:F33"/>
    <mergeCell ref="E34:F34"/>
    <mergeCell ref="E41:F41"/>
    <mergeCell ref="C42:D42"/>
    <mergeCell ref="A52:B52"/>
    <mergeCell ref="C53:D53"/>
    <mergeCell ref="A54:B54"/>
    <mergeCell ref="A56:B56"/>
    <mergeCell ref="C56:D56"/>
    <mergeCell ref="E57:F57"/>
    <mergeCell ref="A58:B58"/>
    <mergeCell ref="E58:F58"/>
    <mergeCell ref="C59:D59"/>
    <mergeCell ref="E60:F60"/>
    <mergeCell ref="C61:D61"/>
    <mergeCell ref="E62:F62"/>
    <mergeCell ref="A64:B64"/>
    <mergeCell ref="E64:F64"/>
    <mergeCell ref="E66:F66"/>
    <mergeCell ref="C69:D69"/>
    <mergeCell ref="E69:F69"/>
    <mergeCell ref="A70:B70"/>
    <mergeCell ref="A73:H74"/>
    <mergeCell ref="A75:H76"/>
    <mergeCell ref="A77:H78"/>
    <mergeCell ref="A79:H79"/>
    <mergeCell ref="A80:H8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Валерий</dc:creator>
  <dc:description/>
  <dc:language>en-US</dc:language>
  <cp:lastModifiedBy>валерий</cp:lastModifiedBy>
  <cp:lastPrinted>2014-11-10T08:37:46Z</cp:lastPrinted>
  <dcterms:modified xsi:type="dcterms:W3CDTF">2014-11-18T11:13:10Z</dcterms:modified>
  <cp:revision>0</cp:revision>
  <dc:subject/>
  <dc:title/>
</cp:coreProperties>
</file>