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бетон &quot;Коттедж&quot;" sheetId="1" state="visible" r:id="rId2"/>
    <sheet name="Автоуслуги &quot;Коттедж&quot;" sheetId="2" state="visible" r:id="rId3"/>
    <sheet name="Газобетон &quot;Теплон&quot;" sheetId="3" state="visible" r:id="rId4"/>
    <sheet name="Автоуслуги &quot;Теплон&quot;" sheetId="4" state="visible" r:id="rId5"/>
    <sheet name="Газобетон &quot;Грас&quot;" sheetId="5" state="visible" r:id="rId6"/>
    <sheet name="Инструмент по газобетону" sheetId="6" state="visible" r:id="rId7"/>
    <sheet name="Штукатурные работы " sheetId="7" state="visible" r:id="rId8"/>
    <sheet name="Керамические блоки" sheetId="8" state="visible" r:id="rId9"/>
    <sheet name="Керамзитобетонные блок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2">
  <si>
    <r>
      <rPr>
        <sz val="12"/>
        <color rgb="FF000000"/>
        <rFont val="Arial"/>
        <family val="0"/>
      </rPr>
      <t xml:space="preserve">«ТЕТРАБЛОК» Поставка строительных блоков
г. Самара, ул. 22 Партсъезда 45, офис 407
Контактные телефоны:
8(846)989-09-15
+7(937)989-09-15
e-mail:  tetrablock@mail.ru</t>
    </r>
    <r>
      <rPr>
        <sz val="12"/>
        <color rgb="FFFF0000"/>
        <rFont val="Arial"/>
        <family val="0"/>
      </rPr>
      <t xml:space="preserve">  </t>
    </r>
    <r>
      <rPr>
        <sz val="12"/>
        <color rgb="FF000000"/>
        <rFont val="Arial"/>
        <family val="0"/>
      </rPr>
      <t xml:space="preserve"> www.тетраблок.рф</t>
    </r>
  </si>
  <si>
    <t xml:space="preserve">Блоки из автоклавного газобетона ОАО "КОТТЕДЖ"                </t>
  </si>
  <si>
    <t xml:space="preserve">БЛОКИ СТЕНОВЫЕ</t>
  </si>
  <si>
    <t xml:space="preserve">Наименование продукции</t>
  </si>
  <si>
    <t xml:space="preserve">Кол-во блоков
 в 1 м3 шт.</t>
  </si>
  <si>
    <t xml:space="preserve">Кол-во блоков
 на 1 поддон шт.</t>
  </si>
  <si>
    <t xml:space="preserve">Объем
 на 1 поддон м3</t>
  </si>
  <si>
    <t xml:space="preserve">Цена
 (с НДС 18%) руб.</t>
  </si>
  <si>
    <t xml:space="preserve">БС 625 x 400 x 250</t>
  </si>
  <si>
    <t xml:space="preserve">БС 625 х 375 х 250</t>
  </si>
  <si>
    <t xml:space="preserve">БС 625 х 350 х 250</t>
  </si>
  <si>
    <t xml:space="preserve">БС 625 х 300 х 250</t>
  </si>
  <si>
    <t xml:space="preserve">БС 625 х 250 х 250</t>
  </si>
  <si>
    <t xml:space="preserve">БС 625 х 200 х 250</t>
  </si>
  <si>
    <t xml:space="preserve">плотность 600 кг/ м3 (до 5-ти этажей, ж/б перекрытия)</t>
  </si>
  <si>
    <t xml:space="preserve">плотность 500 кг/ м3 (до 3-х этажей, облегчённые перекрытия)</t>
  </si>
  <si>
    <t xml:space="preserve">плотность 400 кг/ м3 (для 1-эт. зданий без ж/б перекрытий и каркасных зданий)</t>
  </si>
  <si>
    <t xml:space="preserve">ПЕРЕГОРОДКА ПЛОТНОСТЬЮ 600кг/м3</t>
  </si>
  <si>
    <t xml:space="preserve">ПГ 625 х 150 х 500</t>
  </si>
  <si>
    <t xml:space="preserve">ПГ 625 х 150 х 250</t>
  </si>
  <si>
    <t xml:space="preserve">ПГ 625 х 100 х 500</t>
  </si>
  <si>
    <t xml:space="preserve">ПГ 625 х 100 х 250</t>
  </si>
  <si>
    <t xml:space="preserve">БЛОКИ ПЕРЕМЫЧЕЧНЫЕ АРМИРОВАННЫЕ</t>
  </si>
  <si>
    <t xml:space="preserve">Цена за 1 шт., руб.</t>
  </si>
  <si>
    <t xml:space="preserve">БП 1500 х 400 х 250</t>
  </si>
  <si>
    <t xml:space="preserve">БП 2000 х 400 х 250</t>
  </si>
  <si>
    <t xml:space="preserve">БП 2500 х 400 х 250</t>
  </si>
  <si>
    <t xml:space="preserve">БП 1500 х 300 х 250</t>
  </si>
  <si>
    <t xml:space="preserve">БП 2000 х 300 х 250</t>
  </si>
  <si>
    <t xml:space="preserve">БП 2500 х 300 х 250</t>
  </si>
  <si>
    <t xml:space="preserve">БП 1500 х 200 х 250</t>
  </si>
  <si>
    <t xml:space="preserve">БП 2000 х 200 х 250</t>
  </si>
  <si>
    <t xml:space="preserve">БП 2500 х 200 х 250</t>
  </si>
  <si>
    <t xml:space="preserve">СОПУТСТВУЮЩАЯ ПРОДУКЦИЯ</t>
  </si>
  <si>
    <t xml:space="preserve">Смесь сухая М50 KR-50 растворная кладочная, цементная, мешок</t>
  </si>
  <si>
    <t xml:space="preserve">Смесь сухая М50 KRZ-50 растворная кладочная цементная с противоморозными добавками, мешок</t>
  </si>
  <si>
    <t xml:space="preserve">Смесь сухая М50 SHR-50 растворная штукатурная цементная (внутренняя отделка), мешок</t>
  </si>
  <si>
    <t xml:space="preserve">ОТХОДЫ (625*100*250)  (нижний подрезной слой у массива газобетона), м3</t>
  </si>
  <si>
    <t xml:space="preserve">БРАК (НЕКОНДИЦИЯ), м3</t>
  </si>
  <si>
    <r>
      <rPr>
        <sz val="12"/>
        <color rgb="FF000000"/>
        <rFont val="Arial"/>
        <family val="0"/>
      </rPr>
      <t xml:space="preserve">«ТЕТРАБЛОК» Поставка строительных блоков
г. Самара, ул. 22 Партсъезда 45, офис 407
Контактные телефоны:
8(846)989-09-15
+7(927)989-09-15
e-mail:  tetrablock@mail.ru</t>
    </r>
    <r>
      <rPr>
        <sz val="12"/>
        <color rgb="FFFF0000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                                  www.тетраблок.рф</t>
    </r>
  </si>
  <si>
    <t xml:space="preserve">*1,3</t>
  </si>
  <si>
    <t xml:space="preserve">ПРАЙС-ЛИСТ </t>
  </si>
  <si>
    <t xml:space="preserve">НА  ПЕРЕВОЗКИ ИЗДЕЛИЙ ИЗ ЯЧЕИСТОГО БЕТОНА ОАО "КОТТЕДЖ"</t>
  </si>
  <si>
    <t xml:space="preserve">Расстояние</t>
  </si>
  <si>
    <t xml:space="preserve">до 25 км</t>
  </si>
  <si>
    <t xml:space="preserve">до 50 км</t>
  </si>
  <si>
    <t xml:space="preserve">          САМАРА</t>
  </si>
  <si>
    <t xml:space="preserve">до 80 км</t>
  </si>
  <si>
    <t xml:space="preserve">до 90 км</t>
  </si>
  <si>
    <t xml:space="preserve">до 100 км</t>
  </si>
  <si>
    <t xml:space="preserve">до 110 км</t>
  </si>
  <si>
    <t xml:space="preserve">до 120 км</t>
  </si>
  <si>
    <t xml:space="preserve">до 150 км</t>
  </si>
  <si>
    <t xml:space="preserve">до 180 км</t>
  </si>
  <si>
    <t xml:space="preserve">до 210 км</t>
  </si>
  <si>
    <t xml:space="preserve">До 250 км</t>
  </si>
  <si>
    <t xml:space="preserve">До 300 км</t>
  </si>
  <si>
    <t xml:space="preserve">До 350 км</t>
  </si>
  <si>
    <t xml:space="preserve">До 400 км</t>
  </si>
  <si>
    <t xml:space="preserve">До 450 км</t>
  </si>
  <si>
    <t xml:space="preserve">Тип</t>
  </si>
  <si>
    <t xml:space="preserve">Кр.яр</t>
  </si>
  <si>
    <t xml:space="preserve">Кинель</t>
  </si>
  <si>
    <t xml:space="preserve">1-й сек.</t>
  </si>
  <si>
    <t xml:space="preserve">2-й сек.</t>
  </si>
  <si>
    <t xml:space="preserve">Аглос</t>
  </si>
  <si>
    <t xml:space="preserve">Ново-</t>
  </si>
  <si>
    <t xml:space="preserve">Тольятти</t>
  </si>
  <si>
    <t xml:space="preserve">Сергиевск</t>
  </si>
  <si>
    <t xml:space="preserve">Нефтегор.</t>
  </si>
  <si>
    <t xml:space="preserve">Исаклы</t>
  </si>
  <si>
    <t xml:space="preserve">Сызрань</t>
  </si>
  <si>
    <t xml:space="preserve">Шентала</t>
  </si>
  <si>
    <t xml:space="preserve">Сорочинск </t>
  </si>
  <si>
    <t xml:space="preserve">Ульяновск</t>
  </si>
  <si>
    <t xml:space="preserve">Оренбург</t>
  </si>
  <si>
    <t xml:space="preserve">А/транспорта</t>
  </si>
  <si>
    <t xml:space="preserve">Сырейка</t>
  </si>
  <si>
    <t xml:space="preserve">Мирный</t>
  </si>
  <si>
    <t xml:space="preserve">Кряж</t>
  </si>
  <si>
    <t xml:space="preserve">куйбышевск</t>
  </si>
  <si>
    <t xml:space="preserve">Богатое</t>
  </si>
  <si>
    <t xml:space="preserve">Кам.брод</t>
  </si>
  <si>
    <t xml:space="preserve">Кошки</t>
  </si>
  <si>
    <t xml:space="preserve">Борское</t>
  </si>
  <si>
    <t xml:space="preserve">Шигоны</t>
  </si>
  <si>
    <t xml:space="preserve">Бавлы</t>
  </si>
  <si>
    <t xml:space="preserve">Бугульма</t>
  </si>
  <si>
    <t xml:space="preserve">Водино</t>
  </si>
  <si>
    <t xml:space="preserve">Береза</t>
  </si>
  <si>
    <t xml:space="preserve">Ташк/Авр.</t>
  </si>
  <si>
    <t xml:space="preserve">Авр/Хл.пл</t>
  </si>
  <si>
    <t xml:space="preserve">Суходол</t>
  </si>
  <si>
    <t xml:space="preserve">Подстепки</t>
  </si>
  <si>
    <t xml:space="preserve">Безенчук</t>
  </si>
  <si>
    <t xml:space="preserve">Бузулук</t>
  </si>
  <si>
    <t xml:space="preserve">Бортовой п/п </t>
  </si>
  <si>
    <t xml:space="preserve">38под=28,5 м3</t>
  </si>
  <si>
    <t xml:space="preserve">МАЗ 12,5 м п/п</t>
  </si>
  <si>
    <t xml:space="preserve">36под=25,92 м3</t>
  </si>
  <si>
    <t xml:space="preserve">34под=24,48 м3 </t>
  </si>
  <si>
    <t xml:space="preserve">КАМАЗ 9м п/п</t>
  </si>
  <si>
    <t xml:space="preserve">24 под=17,28-18 м3</t>
  </si>
  <si>
    <t xml:space="preserve">20 под= 14,4-15м3</t>
  </si>
  <si>
    <t xml:space="preserve">КАМАЗ 5,2 м борт.</t>
  </si>
  <si>
    <t xml:space="preserve">16 под=11,52- 12м3</t>
  </si>
  <si>
    <t xml:space="preserve">Газель</t>
  </si>
  <si>
    <t xml:space="preserve">3 под=2,16-2,25м3</t>
  </si>
  <si>
    <t xml:space="preserve">Стоимость разгрузки одного поддона 75руб/шт.</t>
  </si>
  <si>
    <t xml:space="preserve">При разгрузке продукции сверх установленных норм, ПОКУПАТЕЛЬ оплачивает время простоя автомашин ПОСТАВЩИКА на основании товарно-транспортных накладных и путевых листов. Расчет производится на основании действующего прейскуранта расценок одного часа работы при централизованной доставке товара.</t>
  </si>
  <si>
    <t xml:space="preserve">Блоки из автоклавного газобетона ЗАО "Теплон"                 </t>
  </si>
  <si>
    <t xml:space="preserve">БЛОКИ СТЕНОВЫЕ  </t>
  </si>
  <si>
    <t xml:space="preserve">U-ОБРАЗНЫЕ БЛОКИ</t>
  </si>
  <si>
    <t xml:space="preserve">500 х 250 х 200</t>
  </si>
  <si>
    <t xml:space="preserve"> 500 х 250 х 300</t>
  </si>
  <si>
    <t xml:space="preserve"> 500 х 250 х 400</t>
  </si>
  <si>
    <t xml:space="preserve">Ceresit СТ21, мешок</t>
  </si>
  <si>
    <r>
      <rPr>
        <sz val="12"/>
        <color rgb="FF000000"/>
        <rFont val="Arial"/>
        <family val="0"/>
      </rPr>
      <t xml:space="preserve">«ТЕТРАБЛОК» Поставка строительных блоков
г. Самара, ул. 22 Партсъезда 45, офис 407
Контактные телефоны:
8(846)989-09-15
+7(937)989-09-15
e-mail:  tetrablock@mail.ru</t>
    </r>
    <r>
      <rPr>
        <sz val="12"/>
        <color rgb="FFFF0000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                                  www.тетраблок.рф</t>
    </r>
  </si>
  <si>
    <t xml:space="preserve">Прайс-Лист на Автоуслуги перевозки газобетона "ТЕПЛОН"</t>
  </si>
  <si>
    <t xml:space="preserve">Стоимость указана за 1 единицу техники, максимальной вместимостью 30м3 (Открытая, либо тентованная А/М)</t>
  </si>
  <si>
    <t xml:space="preserve">№ п/п</t>
  </si>
  <si>
    <t xml:space="preserve">Пункт назначения</t>
  </si>
  <si>
    <t xml:space="preserve">Стоимость одного рейса, руб.</t>
  </si>
  <si>
    <t xml:space="preserve">Абдулино</t>
  </si>
  <si>
    <t xml:space="preserve">Алексеевка</t>
  </si>
  <si>
    <t xml:space="preserve">Альметьевск</t>
  </si>
  <si>
    <t xml:space="preserve">Белозерки</t>
  </si>
  <si>
    <t xml:space="preserve">Большая глушица</t>
  </si>
  <si>
    <t xml:space="preserve">Боровка</t>
  </si>
  <si>
    <t xml:space="preserve">Бугуруслан</t>
  </si>
  <si>
    <t xml:space="preserve">Волжский</t>
  </si>
  <si>
    <t xml:space="preserve">Гранный</t>
  </si>
  <si>
    <t xml:space="preserve">Грачевка</t>
  </si>
  <si>
    <t xml:space="preserve">Елховка</t>
  </si>
  <si>
    <t xml:space="preserve">Жаренный бугор</t>
  </si>
  <si>
    <t xml:space="preserve">Жигулевск</t>
  </si>
  <si>
    <t xml:space="preserve">Жигулевские сады</t>
  </si>
  <si>
    <t xml:space="preserve">Казань</t>
  </si>
  <si>
    <t xml:space="preserve">Калинка</t>
  </si>
  <si>
    <t xml:space="preserve">Камышла</t>
  </si>
  <si>
    <t xml:space="preserve">Клявлино</t>
  </si>
  <si>
    <t xml:space="preserve">Красные ключи</t>
  </si>
  <si>
    <t xml:space="preserve">Красный Пахарь</t>
  </si>
  <si>
    <t xml:space="preserve">Красный Яр</t>
  </si>
  <si>
    <t xml:space="preserve">Кротовка</t>
  </si>
  <si>
    <t xml:space="preserve">Курумоч</t>
  </si>
  <si>
    <t xml:space="preserve">Лопатино</t>
  </si>
  <si>
    <t xml:space="preserve">м. Малышевка</t>
  </si>
  <si>
    <t xml:space="preserve">Мех завод</t>
  </si>
  <si>
    <t xml:space="preserve">Новокуйбышевск</t>
  </si>
  <si>
    <t xml:space="preserve">Новый-буян</t>
  </si>
  <si>
    <t xml:space="preserve">Нурлат</t>
  </si>
  <si>
    <t xml:space="preserve">Обшаровка</t>
  </si>
  <si>
    <t xml:space="preserve">Октябрьский РБ</t>
  </si>
  <si>
    <t xml:space="preserve">Отрадный</t>
  </si>
  <si>
    <t xml:space="preserve">Первомайский</t>
  </si>
  <si>
    <t xml:space="preserve">Пестравка</t>
  </si>
  <si>
    <t xml:space="preserve">Петра-Дубрава</t>
  </si>
  <si>
    <t xml:space="preserve">Похвестнево</t>
  </si>
  <si>
    <t xml:space="preserve">Преображенка</t>
  </si>
  <si>
    <t xml:space="preserve">Приволжье</t>
  </si>
  <si>
    <t xml:space="preserve">Рощинский</t>
  </si>
  <si>
    <t xml:space="preserve">Рубежное</t>
  </si>
  <si>
    <t xml:space="preserve">Самара</t>
  </si>
  <si>
    <t xml:space="preserve">Саранск</t>
  </si>
  <si>
    <t xml:space="preserve">Саратов</t>
  </si>
  <si>
    <t xml:space="preserve">Северное</t>
  </si>
  <si>
    <t xml:space="preserve">Северный ключ</t>
  </si>
  <si>
    <t xml:space="preserve">Сергеевск</t>
  </si>
  <si>
    <t xml:space="preserve">Сорочинск</t>
  </si>
  <si>
    <t xml:space="preserve">Спутник</t>
  </si>
  <si>
    <t xml:space="preserve">Старая винаратка</t>
  </si>
  <si>
    <t xml:space="preserve">Студенцы</t>
  </si>
  <si>
    <t xml:space="preserve">СХИ</t>
  </si>
  <si>
    <t xml:space="preserve">Тоцкое</t>
  </si>
  <si>
    <t xml:space="preserve">Туймазы</t>
  </si>
  <si>
    <t xml:space="preserve">Удача</t>
  </si>
  <si>
    <t xml:space="preserve">Уфа</t>
  </si>
  <si>
    <t xml:space="preserve">Царевщина</t>
  </si>
  <si>
    <t xml:space="preserve">Черноречье</t>
  </si>
  <si>
    <t xml:space="preserve">Ягодное</t>
  </si>
  <si>
    <t xml:space="preserve">Яицкое</t>
  </si>
  <si>
    <t xml:space="preserve">Компания "ТСК СМАРТ" осуществляет доставку блоков "ТЕПЛОН" открытым бортовым транспортом, либо тентованной еврофурой до объекта в, заранее оговоренный день, к 8:00 утра. Доставка осуществляется БЕЗ РАЗГРУЗКИ материала.</t>
  </si>
  <si>
    <t xml:space="preserve">Блоки из автоклавного газобетона «ДСК ГРАС-Саратов»                </t>
  </si>
  <si>
    <t xml:space="preserve">БС 600 x 400 x 250</t>
  </si>
  <si>
    <t xml:space="preserve">БС 600 х 375 х 250</t>
  </si>
  <si>
    <t xml:space="preserve">БС 600 х 300 х 250</t>
  </si>
  <si>
    <t xml:space="preserve">БС 600 х 250 х 250</t>
  </si>
  <si>
    <t xml:space="preserve">БС 600 х 200 х 250</t>
  </si>
  <si>
    <t xml:space="preserve">ПГ 600 х 150 х 250</t>
  </si>
  <si>
    <t xml:space="preserve">ПГ 600 х 100 х 250</t>
  </si>
  <si>
    <t xml:space="preserve">Инструмент по работе с газобетонными блоками</t>
  </si>
  <si>
    <t xml:space="preserve">Наименование</t>
  </si>
  <si>
    <t xml:space="preserve">Описание</t>
  </si>
  <si>
    <t xml:space="preserve">Цена (С НДС 18%), руб</t>
  </si>
  <si>
    <t xml:space="preserve">Кельма 100мм</t>
  </si>
  <si>
    <t xml:space="preserve"> Предназначена для поддержания необходимой для работы порции раствора, намазывания его на поверхность и разравнивания.</t>
  </si>
  <si>
    <t xml:space="preserve">Кельма 200мм</t>
  </si>
  <si>
    <t xml:space="preserve">Кельма 300мм</t>
  </si>
  <si>
    <t xml:space="preserve">Штроборез</t>
  </si>
  <si>
    <t xml:space="preserve">Предназначен для быстрого изготовления каналов, например, для прокладки электропроводки.</t>
  </si>
  <si>
    <t xml:space="preserve">Ножовка для ячеистого бетона</t>
  </si>
  <si>
    <t xml:space="preserve">Блоки обрабатываются легче, чем древесина. Ножовка для ячеистого бетона служит для быстрого изготовления доборных блоков, выступов и т.д.</t>
  </si>
  <si>
    <t xml:space="preserve">Шабровка</t>
  </si>
  <si>
    <t xml:space="preserve">Предназначена для выравнивания существенных неровностей кладки.</t>
  </si>
  <si>
    <t xml:space="preserve">Угольник</t>
  </si>
  <si>
    <t xml:space="preserve">Предназначен для ровного распиливания изделий из ячеистого бетона</t>
  </si>
  <si>
    <r>
      <rPr>
        <sz val="12"/>
        <color rgb="FF000000"/>
        <rFont val="Arial"/>
        <family val="2"/>
        <charset val="204"/>
      </rPr>
      <t xml:space="preserve">«ТЕТРАСТРОЙ» Механизированные работы
г. Самара, ул. 22 Партсъезда 45, офис 407
Контактные телефоны:
8(846)990-95-08
+7(927)260-95-08
e-mail:  tetrastroy@bk.ru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                                                                  www.тетрастрой.рф</t>
    </r>
  </si>
  <si>
    <t xml:space="preserve">Цена руб/м2</t>
  </si>
  <si>
    <t xml:space="preserve">Стены</t>
  </si>
  <si>
    <r>
      <rPr>
        <sz val="11"/>
        <color rgb="FF000000"/>
        <rFont val="Arial"/>
        <family val="2"/>
        <charset val="204"/>
      </rPr>
      <t xml:space="preserve">Подготовка поверхности: </t>
    </r>
    <r>
      <rPr>
        <sz val="8"/>
        <color rgb="FF000000"/>
        <rFont val="Calibri"/>
        <family val="0"/>
        <charset val="204"/>
      </rPr>
      <t xml:space="preserve">очистка от раствора, грунтование</t>
    </r>
  </si>
  <si>
    <r>
      <rPr>
        <sz val="11"/>
        <color rgb="FF000000"/>
        <rFont val="Arial"/>
        <family val="2"/>
        <charset val="204"/>
      </rPr>
      <t xml:space="preserve">Штукатурка стен (поверхность  под плитку): </t>
    </r>
    <r>
      <rPr>
        <sz val="8"/>
        <color rgb="FF000000"/>
        <rFont val="Calibri"/>
        <family val="0"/>
        <charset val="204"/>
      </rPr>
      <t xml:space="preserve">установка маяков, нанесение раствора,вытягивание раствора</t>
    </r>
  </si>
  <si>
    <r>
      <rPr>
        <sz val="11"/>
        <color rgb="FF000000"/>
        <rFont val="Arial"/>
        <family val="2"/>
        <charset val="204"/>
      </rPr>
      <t xml:space="preserve">Высококачественная машиная штукатурка стен  (под обои), гипсовая штукатурка: </t>
    </r>
    <r>
      <rPr>
        <sz val="8"/>
        <color rgb="FF000000"/>
        <rFont val="Calibri"/>
        <family val="0"/>
        <charset val="204"/>
      </rPr>
      <t xml:space="preserve">Установка маяков,нанесение смеси, вытягивание раствора, заглаживание стены</t>
    </r>
  </si>
  <si>
    <r>
      <rPr>
        <sz val="11"/>
        <color rgb="FF000000"/>
        <rFont val="Arial"/>
        <family val="2"/>
        <charset val="204"/>
      </rPr>
      <t xml:space="preserve">Высококачественная машинная штукатурка стен (под покраску),гипсовая штукатурка: </t>
    </r>
    <r>
      <rPr>
        <sz val="8"/>
        <color rgb="FF000000"/>
        <rFont val="Calibri"/>
        <family val="0"/>
        <charset val="204"/>
      </rPr>
      <t xml:space="preserve">Установка маяков,нанесение смеси, вытягивание раствора, заглаживание стены, глянцевание (или шпаклевание) стены</t>
    </r>
  </si>
  <si>
    <t xml:space="preserve">Шпаклевание стены (вручную)</t>
  </si>
  <si>
    <t xml:space="preserve">Монтаж штукатурной стеклотканевой сетки</t>
  </si>
  <si>
    <r>
      <rPr>
        <sz val="11"/>
        <color rgb="FF000000"/>
        <rFont val="Arial"/>
        <family val="2"/>
        <charset val="204"/>
      </rPr>
      <t xml:space="preserve">Демонтаж маяков : </t>
    </r>
    <r>
      <rPr>
        <sz val="8"/>
        <color rgb="FF000000"/>
        <rFont val="Calibri"/>
        <family val="0"/>
        <charset val="204"/>
      </rPr>
      <t xml:space="preserve">демонтаж, заделывание штробы</t>
    </r>
  </si>
  <si>
    <t xml:space="preserve">Потолок</t>
  </si>
  <si>
    <r>
      <rPr>
        <sz val="11"/>
        <color rgb="FF000000"/>
        <rFont val="Arial"/>
        <family val="2"/>
        <charset val="204"/>
      </rPr>
      <t xml:space="preserve">Штукатурка потолка механизированным способом (под обои): </t>
    </r>
    <r>
      <rPr>
        <sz val="8"/>
        <color rgb="FF000000"/>
        <rFont val="Calibri"/>
        <family val="0"/>
        <charset val="204"/>
      </rPr>
      <t xml:space="preserve">Установка маяков,нанесение смеси, вытягивание раствора, заглаживание </t>
    </r>
  </si>
  <si>
    <r>
      <rPr>
        <sz val="11"/>
        <color rgb="FF000000"/>
        <rFont val="Arial"/>
        <family val="2"/>
        <charset val="204"/>
      </rPr>
      <t xml:space="preserve">Штукатурка потолка механизированным способом (под окраску): </t>
    </r>
    <r>
      <rPr>
        <sz val="8"/>
        <color rgb="FF000000"/>
        <rFont val="Calibri"/>
        <family val="0"/>
        <charset val="204"/>
      </rPr>
      <t xml:space="preserve">Установка маяков,нанесение смеси, вытягивание раствора, заглаживание стены, глянцевание (или шпаклевание) </t>
    </r>
  </si>
  <si>
    <t xml:space="preserve">Пол</t>
  </si>
  <si>
    <r>
      <rPr>
        <sz val="11"/>
        <color rgb="FF000000"/>
        <rFont val="Arial"/>
        <family val="2"/>
        <charset val="204"/>
      </rPr>
      <t xml:space="preserve">Подготовка поверхности: </t>
    </r>
    <r>
      <rPr>
        <sz val="8"/>
        <color rgb="FF000000"/>
        <rFont val="Calibri"/>
        <family val="0"/>
        <charset val="204"/>
      </rPr>
      <t xml:space="preserve">Обеспылевание, грунтование основания</t>
    </r>
  </si>
  <si>
    <t xml:space="preserve">Монтаж демпфелирующей ленты</t>
  </si>
  <si>
    <t xml:space="preserve">Устройство наливного пола</t>
  </si>
  <si>
    <t xml:space="preserve">Откосы</t>
  </si>
  <si>
    <r>
      <rPr>
        <sz val="11"/>
        <color rgb="FF000000"/>
        <rFont val="Arial"/>
        <family val="2"/>
        <charset val="204"/>
      </rPr>
      <t xml:space="preserve">Штукатурка откосов (под обои):</t>
    </r>
    <r>
      <rPr>
        <sz val="8"/>
        <color rgb="FF000000"/>
        <rFont val="Calibri"/>
        <family val="0"/>
        <charset val="204"/>
      </rPr>
      <t xml:space="preserve">Установка углозащитного профиля, нанесение раствора, вытягивание, заглаживание</t>
    </r>
  </si>
  <si>
    <r>
      <rPr>
        <sz val="11"/>
        <color rgb="FF000000"/>
        <rFont val="Arial"/>
        <family val="2"/>
        <charset val="204"/>
      </rPr>
      <t xml:space="preserve">Штукатурка откосов (под окраску):</t>
    </r>
    <r>
      <rPr>
        <sz val="8"/>
        <color rgb="FF000000"/>
        <rFont val="Calibri"/>
        <family val="0"/>
        <charset val="204"/>
      </rPr>
      <t xml:space="preserve">Установка углозащитного профиля, нанесение раствора, вытягивание, заглаживание, глянцевание (или шпаклевание)</t>
    </r>
  </si>
  <si>
    <t xml:space="preserve">КЕРАМИЧЕСКИЕ БЛОКИ</t>
  </si>
  <si>
    <t xml:space="preserve">Kerakam '51 (КПТП I), 255x510x219</t>
  </si>
  <si>
    <t xml:space="preserve">Kerakam '38T (КПТП II), 260x380x219</t>
  </si>
  <si>
    <t xml:space="preserve">Kerakam '38ST (КПТП III), 260x380x219</t>
  </si>
  <si>
    <t xml:space="preserve">Kerakam '30ST (КПТП IV), 255x300x219</t>
  </si>
  <si>
    <t xml:space="preserve">Kerakam '25 (КПТН I), 260x250x219</t>
  </si>
  <si>
    <t xml:space="preserve">Kerakam '38 (КПТН II), 260x380x219</t>
  </si>
  <si>
    <t xml:space="preserve">ПЕРЕГОРОДКА</t>
  </si>
  <si>
    <t xml:space="preserve">Kerakam '12 (КПТВ III), 510x120x219</t>
  </si>
  <si>
    <t xml:space="preserve">Kerakam '25XL (КПТВ IV), 380x250x219</t>
  </si>
  <si>
    <t xml:space="preserve">Kerakam 'U (КППП V), 219x250x219</t>
  </si>
  <si>
    <t xml:space="preserve">Kerakam '25+ (КПТД I), 129x250x219</t>
  </si>
  <si>
    <t xml:space="preserve">Kerakam '38+ (КПТД II), 129x380x219</t>
  </si>
  <si>
    <t xml:space="preserve">Kerakam '38CT+ (КПТД III), 129x380x219</t>
  </si>
  <si>
    <t xml:space="preserve">Kerakam '30CT+ (КПТД IV), 127x300x219</t>
  </si>
  <si>
    <t xml:space="preserve">Kerakam 'П (КП- VI), 219x120x65</t>
  </si>
  <si>
    <t xml:space="preserve">Kerakam 'x2 (КПНФ II), 250x120x138</t>
  </si>
  <si>
    <t xml:space="preserve">Kerakam 'Vent (КМК-в), 200x250x219</t>
  </si>
  <si>
    <t xml:space="preserve">КЕРАМЗИТОБЕТОННЫЕ БЛОКИ</t>
  </si>
  <si>
    <t xml:space="preserve">390*190*189 мм.</t>
  </si>
  <si>
    <t xml:space="preserve">Плотность 1500 кг/ м3</t>
  </si>
  <si>
    <t xml:space="preserve">Плотность 1300 кг/ м3</t>
  </si>
  <si>
    <t xml:space="preserve">Плотность 900 кг/ м3</t>
  </si>
  <si>
    <t xml:space="preserve">ПЕРЕГОРОДКА ПЛОТНОСТЬЮ 1200кг/м3</t>
  </si>
  <si>
    <t xml:space="preserve"> 390*90*188 м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0"/>
    <numFmt numFmtId="167" formatCode="0.000"/>
    <numFmt numFmtId="168" formatCode="#,##0&quot;р.&quot;"/>
    <numFmt numFmtId="169" formatCode="#,##0;[RED]#,##0"/>
    <numFmt numFmtId="170" formatCode="#,##0"/>
  </numFmts>
  <fonts count="3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Trebuchet MS"/>
      <family val="0"/>
    </font>
    <font>
      <b val="true"/>
      <sz val="16"/>
      <color rgb="FF000000"/>
      <name val="Calibri"/>
      <family val="0"/>
    </font>
    <font>
      <sz val="13"/>
      <color rgb="FF000000"/>
      <name val="Arial Bold"/>
      <family val="0"/>
    </font>
    <font>
      <sz val="11"/>
      <color rgb="FF000000"/>
      <name val="Arial Bold"/>
      <family val="0"/>
    </font>
    <font>
      <sz val="12"/>
      <color rgb="FF000000"/>
      <name val="Trebuchet MS Bold"/>
      <family val="0"/>
    </font>
    <font>
      <sz val="10"/>
      <color rgb="FF000000"/>
      <name val="Trebuchet MS Bold"/>
      <family val="0"/>
    </font>
    <font>
      <b val="true"/>
      <i val="true"/>
      <sz val="9"/>
      <color rgb="FF000000"/>
      <name val="Calibri"/>
      <family val="0"/>
    </font>
    <font>
      <b val="true"/>
      <i val="true"/>
      <sz val="9"/>
      <color rgb="FF000000"/>
      <name val="Trebuchet MS"/>
      <family val="0"/>
    </font>
    <font>
      <b val="true"/>
      <i val="true"/>
      <sz val="10"/>
      <color rgb="FF000000"/>
      <name val="Trebuchet MS"/>
      <family val="0"/>
    </font>
    <font>
      <sz val="10"/>
      <color rgb="FF000000"/>
      <name val="Trebuchet MS"/>
      <family val="0"/>
    </font>
    <font>
      <b val="true"/>
      <i val="true"/>
      <sz val="14"/>
      <color rgb="FF000000"/>
      <name val="Trebuchet MS"/>
      <family val="0"/>
    </font>
    <font>
      <b val="true"/>
      <i val="true"/>
      <sz val="12"/>
      <color rgb="FF000000"/>
      <name val="Trebuchet MS"/>
      <family val="0"/>
    </font>
    <font>
      <sz val="11"/>
      <color rgb="FF000000"/>
      <name val="Trebuchet MS Bold"/>
      <family val="0"/>
    </font>
    <font>
      <sz val="10"/>
      <color rgb="FF000000"/>
      <name val="Times New Roman"/>
      <family val="0"/>
    </font>
    <font>
      <sz val="14"/>
      <color rgb="FF000000"/>
      <name val="Arial Bold"/>
      <family val="0"/>
    </font>
    <font>
      <sz val="12"/>
      <color rgb="FF000000"/>
      <name val="Trebuchet MS"/>
      <family val="0"/>
    </font>
    <font>
      <sz val="11"/>
      <color rgb="FF000000"/>
      <name val="Trebuchet MS"/>
      <family val="0"/>
    </font>
    <font>
      <sz val="12"/>
      <color rgb="FF000000"/>
      <name val="Arial"/>
      <family val="2"/>
      <charset val="204"/>
    </font>
    <font>
      <sz val="12"/>
      <color rgb="FF0000FF"/>
      <name val="Arial"/>
      <family val="2"/>
      <charset val="204"/>
    </font>
    <font>
      <sz val="8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0</xdr:colOff>
      <xdr:row>0</xdr:row>
      <xdr:rowOff>96840</xdr:rowOff>
    </xdr:from>
    <xdr:to>
      <xdr:col>5</xdr:col>
      <xdr:colOff>581760</xdr:colOff>
      <xdr:row>0</xdr:row>
      <xdr:rowOff>12319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504240" y="96840"/>
          <a:ext cx="27104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</xdr:col>
      <xdr:colOff>155880</xdr:colOff>
      <xdr:row>1</xdr:row>
      <xdr:rowOff>3726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1809360"/>
          <a:ext cx="157896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5360</xdr:colOff>
      <xdr:row>0</xdr:row>
      <xdr:rowOff>27000</xdr:rowOff>
    </xdr:from>
    <xdr:to>
      <xdr:col>16</xdr:col>
      <xdr:colOff>551880</xdr:colOff>
      <xdr:row>0</xdr:row>
      <xdr:rowOff>157104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8166960" y="27000"/>
          <a:ext cx="36975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81040</xdr:colOff>
      <xdr:row>3</xdr:row>
      <xdr:rowOff>16200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0" y="1950840"/>
          <a:ext cx="188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8280</xdr:colOff>
      <xdr:row>0</xdr:row>
      <xdr:rowOff>21600</xdr:rowOff>
    </xdr:from>
    <xdr:to>
      <xdr:col>6</xdr:col>
      <xdr:colOff>184680</xdr:colOff>
      <xdr:row>0</xdr:row>
      <xdr:rowOff>1134720</xdr:rowOff>
    </xdr:to>
    <xdr:pic>
      <xdr:nvPicPr>
        <xdr:cNvPr id="4" name="Изображения 1" descr=""/>
        <xdr:cNvPicPr/>
      </xdr:nvPicPr>
      <xdr:blipFill>
        <a:blip r:embed="rId1"/>
        <a:stretch/>
      </xdr:blipFill>
      <xdr:spPr>
        <a:xfrm>
          <a:off x="2728800" y="21600"/>
          <a:ext cx="27104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1</xdr:row>
      <xdr:rowOff>48240</xdr:rowOff>
    </xdr:from>
    <xdr:to>
      <xdr:col>0</xdr:col>
      <xdr:colOff>1008000</xdr:colOff>
      <xdr:row>2</xdr:row>
      <xdr:rowOff>266760</xdr:rowOff>
    </xdr:to>
    <xdr:pic>
      <xdr:nvPicPr>
        <xdr:cNvPr id="5" name="Рисунок 7" descr=""/>
        <xdr:cNvPicPr/>
      </xdr:nvPicPr>
      <xdr:blipFill>
        <a:blip r:embed="rId2"/>
        <a:stretch/>
      </xdr:blipFill>
      <xdr:spPr>
        <a:xfrm>
          <a:off x="319320" y="1886400"/>
          <a:ext cx="6886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276480</xdr:rowOff>
    </xdr:from>
    <xdr:to>
      <xdr:col>1</xdr:col>
      <xdr:colOff>39600</xdr:colOff>
      <xdr:row>2</xdr:row>
      <xdr:rowOff>580680</xdr:rowOff>
    </xdr:to>
    <xdr:pic>
      <xdr:nvPicPr>
        <xdr:cNvPr id="6" name="Рисунок 8" descr=""/>
        <xdr:cNvPicPr/>
      </xdr:nvPicPr>
      <xdr:blipFill>
        <a:blip r:embed="rId3"/>
        <a:stretch/>
      </xdr:blipFill>
      <xdr:spPr>
        <a:xfrm>
          <a:off x="10080" y="2327040"/>
          <a:ext cx="13071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0</xdr:row>
      <xdr:rowOff>30240</xdr:rowOff>
    </xdr:from>
    <xdr:to>
      <xdr:col>4</xdr:col>
      <xdr:colOff>271080</xdr:colOff>
      <xdr:row>0</xdr:row>
      <xdr:rowOff>113328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2739600" y="30240"/>
          <a:ext cx="270036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210240</xdr:rowOff>
    </xdr:from>
    <xdr:to>
      <xdr:col>5</xdr:col>
      <xdr:colOff>523440</xdr:colOff>
      <xdr:row>3</xdr:row>
      <xdr:rowOff>9000</xdr:rowOff>
    </xdr:to>
    <xdr:pic>
      <xdr:nvPicPr>
        <xdr:cNvPr id="8" name="Изображения 1" descr=""/>
        <xdr:cNvPicPr/>
      </xdr:nvPicPr>
      <xdr:blipFill>
        <a:blip r:embed="rId1"/>
        <a:stretch/>
      </xdr:blipFill>
      <xdr:spPr>
        <a:xfrm>
          <a:off x="3058200" y="2039040"/>
          <a:ext cx="222696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720</xdr:colOff>
      <xdr:row>0</xdr:row>
      <xdr:rowOff>35640</xdr:rowOff>
    </xdr:from>
    <xdr:to>
      <xdr:col>6</xdr:col>
      <xdr:colOff>155160</xdr:colOff>
      <xdr:row>0</xdr:row>
      <xdr:rowOff>1143000</xdr:rowOff>
    </xdr:to>
    <xdr:pic>
      <xdr:nvPicPr>
        <xdr:cNvPr id="9" name="Изображения 1" descr=""/>
        <xdr:cNvPicPr/>
      </xdr:nvPicPr>
      <xdr:blipFill>
        <a:blip r:embed="rId2"/>
        <a:stretch/>
      </xdr:blipFill>
      <xdr:spPr>
        <a:xfrm>
          <a:off x="2845800" y="35640"/>
          <a:ext cx="27100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0</xdr:row>
      <xdr:rowOff>0</xdr:rowOff>
    </xdr:from>
    <xdr:to>
      <xdr:col>7</xdr:col>
      <xdr:colOff>281160</xdr:colOff>
      <xdr:row>0</xdr:row>
      <xdr:rowOff>1216080</xdr:rowOff>
    </xdr:to>
    <xdr:pic>
      <xdr:nvPicPr>
        <xdr:cNvPr id="10" name="Изображения 1" descr=""/>
        <xdr:cNvPicPr/>
      </xdr:nvPicPr>
      <xdr:blipFill>
        <a:blip r:embed="rId1"/>
        <a:stretch/>
      </xdr:blipFill>
      <xdr:spPr>
        <a:xfrm>
          <a:off x="4413960" y="0"/>
          <a:ext cx="267192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6200</xdr:colOff>
      <xdr:row>0</xdr:row>
      <xdr:rowOff>75960</xdr:rowOff>
    </xdr:from>
    <xdr:to>
      <xdr:col>3</xdr:col>
      <xdr:colOff>212760</xdr:colOff>
      <xdr:row>0</xdr:row>
      <xdr:rowOff>105732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3526200" y="75960"/>
          <a:ext cx="2241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0</xdr:row>
      <xdr:rowOff>0</xdr:rowOff>
    </xdr:from>
    <xdr:to>
      <xdr:col>9</xdr:col>
      <xdr:colOff>242640</xdr:colOff>
      <xdr:row>0</xdr:row>
      <xdr:rowOff>1125000</xdr:rowOff>
    </xdr:to>
    <xdr:pic>
      <xdr:nvPicPr>
        <xdr:cNvPr id="12" name="Изображения 1" descr=""/>
        <xdr:cNvPicPr/>
      </xdr:nvPicPr>
      <xdr:blipFill>
        <a:blip r:embed="rId1"/>
        <a:stretch/>
      </xdr:blipFill>
      <xdr:spPr>
        <a:xfrm>
          <a:off x="4548960" y="0"/>
          <a:ext cx="275940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0</xdr:row>
      <xdr:rowOff>0</xdr:rowOff>
    </xdr:from>
    <xdr:to>
      <xdr:col>9</xdr:col>
      <xdr:colOff>281520</xdr:colOff>
      <xdr:row>0</xdr:row>
      <xdr:rowOff>1134000</xdr:rowOff>
    </xdr:to>
    <xdr:pic>
      <xdr:nvPicPr>
        <xdr:cNvPr id="13" name="Изображения 1" descr=""/>
        <xdr:cNvPicPr/>
      </xdr:nvPicPr>
      <xdr:blipFill>
        <a:blip r:embed="rId1"/>
        <a:stretch/>
      </xdr:blipFill>
      <xdr:spPr>
        <a:xfrm>
          <a:off x="4761000" y="0"/>
          <a:ext cx="2759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25" defaultRowHeight="13.9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9.61"/>
    <col collapsed="false" customWidth="true" hidden="false" outlineLevel="0" max="4" min="3" style="1" width="11.49"/>
    <col collapsed="false" customWidth="true" hidden="false" outlineLevel="0" max="5" min="5" style="1" width="11.75"/>
    <col collapsed="false" customWidth="false" hidden="false" outlineLevel="0" max="257" min="6" style="1" width="8.24"/>
  </cols>
  <sheetData>
    <row r="1" customFormat="false" ht="139.5" hidden="false" customHeight="true" outlineLevel="0" collapsed="false">
      <c r="A1" s="2" t="s">
        <v>0</v>
      </c>
      <c r="B1" s="2"/>
      <c r="C1" s="3"/>
      <c r="D1" s="3"/>
      <c r="E1" s="3"/>
    </row>
    <row r="2" customFormat="false" ht="54.4" hidden="false" customHeight="true" outlineLevel="0" collapsed="false">
      <c r="A2" s="4"/>
      <c r="B2" s="3"/>
      <c r="C2" s="5" t="s">
        <v>1</v>
      </c>
      <c r="D2" s="5"/>
      <c r="E2" s="5"/>
    </row>
    <row r="3" customFormat="false" ht="16.7" hidden="false" customHeight="true" outlineLevel="0" collapsed="false">
      <c r="A3" s="6"/>
      <c r="B3" s="3"/>
      <c r="C3" s="3"/>
      <c r="D3" s="3"/>
      <c r="E3" s="3"/>
    </row>
    <row r="4" customFormat="false" ht="13.9" hidden="false" customHeight="true" outlineLevel="0" collapsed="false">
      <c r="A4" s="7" t="s">
        <v>2</v>
      </c>
      <c r="B4" s="8"/>
      <c r="C4" s="9"/>
      <c r="D4" s="9"/>
      <c r="E4" s="9"/>
    </row>
    <row r="5" customFormat="false" ht="55.1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13.9" hidden="false" customHeight="true" outlineLevel="0" collapsed="false">
      <c r="A6" s="11" t="s">
        <v>8</v>
      </c>
      <c r="B6" s="11" t="n">
        <v>16</v>
      </c>
      <c r="C6" s="11" t="n">
        <v>12</v>
      </c>
      <c r="D6" s="11" t="n">
        <v>0.75</v>
      </c>
      <c r="E6" s="12"/>
    </row>
    <row r="7" customFormat="false" ht="13.9" hidden="false" customHeight="true" outlineLevel="0" collapsed="false">
      <c r="A7" s="13" t="s">
        <v>9</v>
      </c>
      <c r="B7" s="13" t="n">
        <v>17.06</v>
      </c>
      <c r="C7" s="13" t="n">
        <v>16</v>
      </c>
      <c r="D7" s="14" t="n">
        <v>0.938</v>
      </c>
      <c r="E7" s="15"/>
    </row>
    <row r="8" customFormat="false" ht="13.9" hidden="false" customHeight="true" outlineLevel="0" collapsed="false">
      <c r="A8" s="13" t="s">
        <v>10</v>
      </c>
      <c r="B8" s="13" t="n">
        <v>18.2</v>
      </c>
      <c r="C8" s="13" t="n">
        <v>16</v>
      </c>
      <c r="D8" s="14" t="n">
        <v>0.875</v>
      </c>
      <c r="E8" s="15"/>
    </row>
    <row r="9" customFormat="false" ht="13.9" hidden="false" customHeight="true" outlineLevel="0" collapsed="false">
      <c r="A9" s="13" t="s">
        <v>11</v>
      </c>
      <c r="B9" s="13" t="n">
        <v>21.3</v>
      </c>
      <c r="C9" s="13" t="n">
        <v>16</v>
      </c>
      <c r="D9" s="13" t="n">
        <v>0.75</v>
      </c>
      <c r="E9" s="15"/>
    </row>
    <row r="10" customFormat="false" ht="13.9" hidden="false" customHeight="true" outlineLevel="0" collapsed="false">
      <c r="A10" s="13" t="s">
        <v>12</v>
      </c>
      <c r="B10" s="13" t="n">
        <v>25.6</v>
      </c>
      <c r="C10" s="13" t="n">
        <v>20</v>
      </c>
      <c r="D10" s="14" t="n">
        <v>0.781</v>
      </c>
      <c r="E10" s="15"/>
    </row>
    <row r="11" customFormat="false" ht="13.9" hidden="false" customHeight="true" outlineLevel="0" collapsed="false">
      <c r="A11" s="16" t="s">
        <v>13</v>
      </c>
      <c r="B11" s="16" t="n">
        <v>32</v>
      </c>
      <c r="C11" s="16" t="n">
        <v>24</v>
      </c>
      <c r="D11" s="16" t="n">
        <v>0.75</v>
      </c>
      <c r="E11" s="15"/>
    </row>
    <row r="12" customFormat="false" ht="37.9" hidden="false" customHeight="true" outlineLevel="0" collapsed="false">
      <c r="A12" s="10" t="s">
        <v>14</v>
      </c>
      <c r="B12" s="10"/>
      <c r="C12" s="10"/>
      <c r="D12" s="10"/>
      <c r="E12" s="17" t="n">
        <v>3600</v>
      </c>
    </row>
    <row r="13" customFormat="false" ht="29.85" hidden="false" customHeight="true" outlineLevel="0" collapsed="false">
      <c r="A13" s="10" t="s">
        <v>15</v>
      </c>
      <c r="B13" s="10"/>
      <c r="C13" s="10"/>
      <c r="D13" s="10"/>
      <c r="E13" s="10" t="n">
        <v>3500</v>
      </c>
    </row>
    <row r="14" customFormat="false" ht="33.6" hidden="false" customHeight="true" outlineLevel="0" collapsed="false">
      <c r="A14" s="10" t="s">
        <v>16</v>
      </c>
      <c r="B14" s="10"/>
      <c r="C14" s="10"/>
      <c r="D14" s="10"/>
      <c r="E14" s="10" t="n">
        <v>3500</v>
      </c>
    </row>
    <row r="15" customFormat="false" ht="23.85" hidden="false" customHeight="true" outlineLevel="0" collapsed="false">
      <c r="A15" s="7" t="s">
        <v>17</v>
      </c>
      <c r="B15" s="7"/>
      <c r="C15" s="7"/>
      <c r="D15" s="7"/>
      <c r="E15" s="7"/>
    </row>
    <row r="16" customFormat="false" ht="41.65" hidden="false" customHeight="true" outlineLevel="0" collapsed="false">
      <c r="A16" s="10" t="s">
        <v>3</v>
      </c>
      <c r="B16" s="10" t="s">
        <v>4</v>
      </c>
      <c r="C16" s="10" t="s">
        <v>5</v>
      </c>
      <c r="D16" s="10" t="s">
        <v>6</v>
      </c>
      <c r="E16" s="10" t="s">
        <v>7</v>
      </c>
    </row>
    <row r="17" customFormat="false" ht="13.9" hidden="false" customHeight="true" outlineLevel="0" collapsed="false">
      <c r="A17" s="11" t="s">
        <v>18</v>
      </c>
      <c r="B17" s="11" t="n">
        <v>21.33</v>
      </c>
      <c r="C17" s="11" t="n">
        <v>16</v>
      </c>
      <c r="D17" s="11" t="n">
        <v>0.75</v>
      </c>
      <c r="E17" s="11" t="n">
        <v>3600</v>
      </c>
    </row>
    <row r="18" customFormat="false" ht="13.9" hidden="false" customHeight="true" outlineLevel="0" collapsed="false">
      <c r="A18" s="13" t="s">
        <v>19</v>
      </c>
      <c r="B18" s="13" t="n">
        <v>42.66</v>
      </c>
      <c r="C18" s="13" t="n">
        <v>32</v>
      </c>
      <c r="D18" s="13" t="n">
        <v>0.75</v>
      </c>
      <c r="E18" s="13" t="n">
        <v>3600</v>
      </c>
    </row>
    <row r="19" customFormat="false" ht="13.9" hidden="false" customHeight="true" outlineLevel="0" collapsed="false">
      <c r="A19" s="13" t="s">
        <v>20</v>
      </c>
      <c r="B19" s="13" t="n">
        <v>32</v>
      </c>
      <c r="C19" s="13" t="n">
        <v>24</v>
      </c>
      <c r="D19" s="13" t="n">
        <v>0.75</v>
      </c>
      <c r="E19" s="13" t="n">
        <v>3600</v>
      </c>
    </row>
    <row r="20" customFormat="false" ht="13.9" hidden="false" customHeight="true" outlineLevel="0" collapsed="false">
      <c r="A20" s="13" t="s">
        <v>21</v>
      </c>
      <c r="B20" s="13" t="n">
        <v>64</v>
      </c>
      <c r="C20" s="13" t="n">
        <v>48</v>
      </c>
      <c r="D20" s="13" t="n">
        <v>0.75</v>
      </c>
      <c r="E20" s="13" t="n">
        <v>3600</v>
      </c>
    </row>
    <row r="21" customFormat="false" ht="13.9" hidden="false" customHeight="true" outlineLevel="0" collapsed="false">
      <c r="A21" s="9"/>
      <c r="B21" s="9"/>
      <c r="C21" s="9"/>
      <c r="D21" s="9"/>
      <c r="E21" s="9"/>
    </row>
    <row r="22" customFormat="false" ht="23.85" hidden="false" customHeight="true" outlineLevel="0" collapsed="false">
      <c r="A22" s="7" t="s">
        <v>22</v>
      </c>
      <c r="B22" s="7"/>
      <c r="C22" s="7"/>
      <c r="D22" s="7"/>
      <c r="E22" s="7"/>
    </row>
    <row r="23" customFormat="false" ht="26.85" hidden="false" customHeight="true" outlineLevel="0" collapsed="false">
      <c r="A23" s="18" t="s">
        <v>3</v>
      </c>
      <c r="B23" s="18"/>
      <c r="C23" s="18" t="s">
        <v>23</v>
      </c>
      <c r="D23" s="18"/>
      <c r="E23" s="18"/>
    </row>
    <row r="24" customFormat="false" ht="13.9" hidden="false" customHeight="true" outlineLevel="0" collapsed="false">
      <c r="A24" s="11" t="s">
        <v>24</v>
      </c>
      <c r="B24" s="12"/>
      <c r="C24" s="12"/>
      <c r="D24" s="12"/>
      <c r="E24" s="11" t="n">
        <v>2040</v>
      </c>
    </row>
    <row r="25" customFormat="false" ht="13.9" hidden="false" customHeight="true" outlineLevel="0" collapsed="false">
      <c r="A25" s="13" t="s">
        <v>25</v>
      </c>
      <c r="B25" s="15"/>
      <c r="C25" s="15"/>
      <c r="D25" s="15"/>
      <c r="E25" s="13" t="n">
        <v>2720</v>
      </c>
    </row>
    <row r="26" customFormat="false" ht="13.9" hidden="false" customHeight="true" outlineLevel="0" collapsed="false">
      <c r="A26" s="13" t="s">
        <v>26</v>
      </c>
      <c r="B26" s="15"/>
      <c r="C26" s="15"/>
      <c r="D26" s="15"/>
      <c r="E26" s="13" t="n">
        <v>3400</v>
      </c>
    </row>
    <row r="27" customFormat="false" ht="13.9" hidden="false" customHeight="true" outlineLevel="0" collapsed="false">
      <c r="A27" s="13" t="s">
        <v>27</v>
      </c>
      <c r="B27" s="15"/>
      <c r="C27" s="15"/>
      <c r="D27" s="15"/>
      <c r="E27" s="13" t="n">
        <v>1530</v>
      </c>
    </row>
    <row r="28" customFormat="false" ht="13.9" hidden="false" customHeight="true" outlineLevel="0" collapsed="false">
      <c r="A28" s="13" t="s">
        <v>28</v>
      </c>
      <c r="B28" s="15"/>
      <c r="C28" s="15"/>
      <c r="D28" s="15"/>
      <c r="E28" s="13" t="n">
        <v>2040</v>
      </c>
    </row>
    <row r="29" customFormat="false" ht="13.9" hidden="false" customHeight="true" outlineLevel="0" collapsed="false">
      <c r="A29" s="13" t="s">
        <v>29</v>
      </c>
      <c r="B29" s="15"/>
      <c r="C29" s="15"/>
      <c r="D29" s="15"/>
      <c r="E29" s="13" t="n">
        <v>2550</v>
      </c>
    </row>
    <row r="30" customFormat="false" ht="13.9" hidden="false" customHeight="true" outlineLevel="0" collapsed="false">
      <c r="A30" s="13" t="s">
        <v>30</v>
      </c>
      <c r="B30" s="15"/>
      <c r="C30" s="15"/>
      <c r="D30" s="15"/>
      <c r="E30" s="13" t="n">
        <v>1020</v>
      </c>
    </row>
    <row r="31" customFormat="false" ht="13.9" hidden="false" customHeight="true" outlineLevel="0" collapsed="false">
      <c r="A31" s="13" t="s">
        <v>31</v>
      </c>
      <c r="B31" s="15"/>
      <c r="C31" s="15"/>
      <c r="D31" s="15"/>
      <c r="E31" s="13" t="n">
        <v>1360</v>
      </c>
    </row>
    <row r="32" customFormat="false" ht="13.9" hidden="false" customHeight="true" outlineLevel="0" collapsed="false">
      <c r="A32" s="13" t="s">
        <v>32</v>
      </c>
      <c r="B32" s="15"/>
      <c r="C32" s="15"/>
      <c r="D32" s="15"/>
      <c r="E32" s="13" t="n">
        <v>1700</v>
      </c>
    </row>
    <row r="33" customFormat="false" ht="13.9" hidden="false" customHeight="true" outlineLevel="0" collapsed="false">
      <c r="A33" s="9"/>
      <c r="B33" s="9"/>
      <c r="C33" s="9"/>
      <c r="D33" s="9"/>
      <c r="E33" s="9"/>
    </row>
    <row r="34" customFormat="false" ht="29.85" hidden="false" customHeight="true" outlineLevel="0" collapsed="false">
      <c r="A34" s="7" t="s">
        <v>33</v>
      </c>
      <c r="B34" s="7"/>
      <c r="C34" s="7"/>
      <c r="D34" s="7"/>
      <c r="E34" s="7"/>
    </row>
    <row r="35" customFormat="false" ht="27.6" hidden="false" customHeight="true" outlineLevel="0" collapsed="false">
      <c r="A35" s="10" t="s">
        <v>3</v>
      </c>
      <c r="B35" s="10"/>
      <c r="C35" s="18" t="s">
        <v>7</v>
      </c>
      <c r="D35" s="18"/>
      <c r="E35" s="18"/>
    </row>
    <row r="36" customFormat="false" ht="31.15" hidden="false" customHeight="true" outlineLevel="0" collapsed="false">
      <c r="A36" s="11" t="s">
        <v>34</v>
      </c>
      <c r="B36" s="11"/>
      <c r="C36" s="12"/>
      <c r="D36" s="12"/>
      <c r="E36" s="11" t="n">
        <v>285</v>
      </c>
    </row>
    <row r="37" customFormat="false" ht="42.4" hidden="false" customHeight="true" outlineLevel="0" collapsed="false">
      <c r="A37" s="13" t="s">
        <v>35</v>
      </c>
      <c r="B37" s="13"/>
      <c r="C37" s="15"/>
      <c r="D37" s="15"/>
      <c r="E37" s="13" t="n">
        <v>295</v>
      </c>
    </row>
    <row r="38" customFormat="false" ht="42.4" hidden="false" customHeight="true" outlineLevel="0" collapsed="false">
      <c r="A38" s="13" t="s">
        <v>36</v>
      </c>
      <c r="B38" s="13"/>
      <c r="C38" s="15"/>
      <c r="D38" s="15"/>
      <c r="E38" s="13" t="n">
        <v>285</v>
      </c>
    </row>
    <row r="39" customFormat="false" ht="47.45" hidden="false" customHeight="true" outlineLevel="0" collapsed="false">
      <c r="A39" s="13" t="s">
        <v>37</v>
      </c>
      <c r="B39" s="13"/>
      <c r="C39" s="15"/>
      <c r="D39" s="15"/>
      <c r="E39" s="13" t="n">
        <v>1300</v>
      </c>
    </row>
    <row r="40" customFormat="false" ht="18.6" hidden="false" customHeight="true" outlineLevel="0" collapsed="false">
      <c r="A40" s="13" t="s">
        <v>38</v>
      </c>
      <c r="B40" s="13"/>
      <c r="C40" s="15"/>
      <c r="D40" s="15"/>
      <c r="E40" s="13" t="n">
        <v>2600</v>
      </c>
    </row>
  </sheetData>
  <mergeCells count="17">
    <mergeCell ref="A1:B1"/>
    <mergeCell ref="C2:E2"/>
    <mergeCell ref="A12:D12"/>
    <mergeCell ref="A13:D13"/>
    <mergeCell ref="A14:D14"/>
    <mergeCell ref="A15:E15"/>
    <mergeCell ref="A22:E22"/>
    <mergeCell ref="A23:B23"/>
    <mergeCell ref="C23:E23"/>
    <mergeCell ref="A34:E34"/>
    <mergeCell ref="A35:B35"/>
    <mergeCell ref="C35:E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25" defaultRowHeight="12.75" zeroHeight="false" outlineLevelRow="0" outlineLevelCol="0"/>
  <cols>
    <col collapsed="false" customWidth="true" hidden="false" outlineLevel="0" max="1" min="1" style="19" width="16.87"/>
    <col collapsed="false" customWidth="true" hidden="false" outlineLevel="0" max="2" min="2" style="19" width="8.87"/>
    <col collapsed="false" customWidth="true" hidden="false" outlineLevel="0" max="3" min="3" style="19" width="7.62"/>
    <col collapsed="false" customWidth="true" hidden="false" outlineLevel="0" max="4" min="4" style="19" width="8.62"/>
    <col collapsed="false" customWidth="true" hidden="false" outlineLevel="0" max="5" min="5" style="19" width="8.87"/>
    <col collapsed="false" customWidth="true" hidden="false" outlineLevel="0" max="6" min="6" style="19" width="7.62"/>
    <col collapsed="false" customWidth="true" hidden="false" outlineLevel="0" max="7" min="7" style="19" width="9.87"/>
    <col collapsed="false" customWidth="false" hidden="false" outlineLevel="0" max="8" min="8" style="19" width="8.24"/>
    <col collapsed="false" customWidth="true" hidden="false" outlineLevel="0" max="9" min="9" style="19" width="9.49"/>
    <col collapsed="false" customWidth="true" hidden="false" outlineLevel="0" max="10" min="10" style="19" width="9.25"/>
    <col collapsed="false" customWidth="true" hidden="false" outlineLevel="0" max="12" min="11" style="19" width="8.37"/>
    <col collapsed="false" customWidth="true" hidden="false" outlineLevel="0" max="13" min="13" style="19" width="9.25"/>
    <col collapsed="false" customWidth="false" hidden="false" outlineLevel="0" max="257" min="14" style="19" width="8.24"/>
  </cols>
  <sheetData>
    <row r="1" customFormat="false" ht="136.5" hidden="false" customHeight="true" outlineLevel="0" collapsed="false">
      <c r="A1" s="20" t="s">
        <v>39</v>
      </c>
      <c r="B1" s="20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 t="s">
        <v>40</v>
      </c>
      <c r="Q1" s="21"/>
      <c r="R1" s="21"/>
    </row>
    <row r="2" customFormat="false" ht="17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5.5" hidden="false" customHeight="true" outlineLevel="0" collapsed="false">
      <c r="A3" s="23"/>
      <c r="B3" s="23"/>
      <c r="C3" s="23"/>
      <c r="D3" s="23"/>
      <c r="E3" s="23"/>
      <c r="F3" s="23"/>
      <c r="G3" s="24" t="s">
        <v>41</v>
      </c>
      <c r="H3" s="23"/>
      <c r="I3" s="23"/>
      <c r="J3" s="23"/>
      <c r="K3" s="23"/>
      <c r="L3" s="25"/>
      <c r="M3" s="26"/>
      <c r="N3" s="26"/>
      <c r="O3" s="26"/>
      <c r="P3" s="26"/>
      <c r="Q3" s="26"/>
      <c r="R3" s="21"/>
    </row>
    <row r="4" customFormat="false" ht="15.75" hidden="false" customHeight="true" outlineLevel="0" collapsed="false">
      <c r="A4" s="27" t="s">
        <v>4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8"/>
      <c r="P4" s="28"/>
      <c r="Q4" s="28"/>
      <c r="R4" s="21"/>
    </row>
    <row r="5" customFormat="false" ht="13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5.75" hidden="false" customHeight="true" outlineLevel="0" collapsed="false">
      <c r="A6" s="30" t="s">
        <v>43</v>
      </c>
      <c r="B6" s="31" t="s">
        <v>44</v>
      </c>
      <c r="C6" s="32" t="s">
        <v>45</v>
      </c>
      <c r="D6" s="32" t="s">
        <v>46</v>
      </c>
      <c r="E6" s="32"/>
      <c r="F6" s="32" t="s">
        <v>47</v>
      </c>
      <c r="G6" s="31" t="s">
        <v>48</v>
      </c>
      <c r="H6" s="31" t="s">
        <v>49</v>
      </c>
      <c r="I6" s="31" t="s">
        <v>50</v>
      </c>
      <c r="J6" s="32" t="s">
        <v>51</v>
      </c>
      <c r="K6" s="31" t="s">
        <v>52</v>
      </c>
      <c r="L6" s="32" t="s">
        <v>53</v>
      </c>
      <c r="M6" s="32" t="s">
        <v>54</v>
      </c>
      <c r="N6" s="32" t="s">
        <v>55</v>
      </c>
      <c r="O6" s="32" t="s">
        <v>56</v>
      </c>
      <c r="P6" s="32" t="s">
        <v>57</v>
      </c>
      <c r="Q6" s="32" t="s">
        <v>58</v>
      </c>
      <c r="R6" s="32" t="s">
        <v>59</v>
      </c>
    </row>
    <row r="7" customFormat="false" ht="12.75" hidden="false" customHeight="true" outlineLevel="0" collapsed="false">
      <c r="A7" s="33" t="s">
        <v>60</v>
      </c>
      <c r="B7" s="34" t="s">
        <v>61</v>
      </c>
      <c r="C7" s="34" t="s">
        <v>62</v>
      </c>
      <c r="D7" s="34" t="s">
        <v>63</v>
      </c>
      <c r="E7" s="34" t="s">
        <v>64</v>
      </c>
      <c r="F7" s="34" t="s">
        <v>65</v>
      </c>
      <c r="G7" s="34" t="s">
        <v>66</v>
      </c>
      <c r="H7" s="34" t="s">
        <v>67</v>
      </c>
      <c r="I7" s="34" t="s">
        <v>68</v>
      </c>
      <c r="J7" s="34" t="s">
        <v>69</v>
      </c>
      <c r="K7" s="34" t="s">
        <v>70</v>
      </c>
      <c r="L7" s="34" t="s">
        <v>71</v>
      </c>
      <c r="M7" s="34" t="s">
        <v>72</v>
      </c>
      <c r="N7" s="34" t="s">
        <v>73</v>
      </c>
      <c r="O7" s="34" t="s">
        <v>74</v>
      </c>
      <c r="P7" s="34" t="s">
        <v>74</v>
      </c>
      <c r="Q7" s="35"/>
      <c r="R7" s="36" t="s">
        <v>75</v>
      </c>
    </row>
    <row r="8" customFormat="false" ht="10.5" hidden="false" customHeight="true" outlineLevel="0" collapsed="false">
      <c r="A8" s="37" t="s">
        <v>76</v>
      </c>
      <c r="B8" s="38" t="s">
        <v>77</v>
      </c>
      <c r="C8" s="38" t="s">
        <v>78</v>
      </c>
      <c r="D8" s="39"/>
      <c r="E8" s="40"/>
      <c r="F8" s="38" t="s">
        <v>79</v>
      </c>
      <c r="G8" s="38" t="s">
        <v>80</v>
      </c>
      <c r="H8" s="38" t="s">
        <v>81</v>
      </c>
      <c r="I8" s="38" t="s">
        <v>82</v>
      </c>
      <c r="J8" s="38" t="s">
        <v>83</v>
      </c>
      <c r="K8" s="38" t="s">
        <v>84</v>
      </c>
      <c r="L8" s="40"/>
      <c r="M8" s="38" t="s">
        <v>85</v>
      </c>
      <c r="N8" s="38" t="s">
        <v>86</v>
      </c>
      <c r="O8" s="38" t="s">
        <v>87</v>
      </c>
      <c r="P8" s="38" t="s">
        <v>87</v>
      </c>
      <c r="Q8" s="40"/>
      <c r="R8" s="41"/>
    </row>
    <row r="9" customFormat="false" ht="9.75" hidden="false" customHeight="true" outlineLevel="0" collapsed="false">
      <c r="A9" s="42"/>
      <c r="B9" s="43" t="s">
        <v>88</v>
      </c>
      <c r="C9" s="43" t="s">
        <v>89</v>
      </c>
      <c r="D9" s="43" t="s">
        <v>90</v>
      </c>
      <c r="E9" s="43" t="s">
        <v>91</v>
      </c>
      <c r="F9" s="44"/>
      <c r="G9" s="44"/>
      <c r="H9" s="43" t="s">
        <v>92</v>
      </c>
      <c r="I9" s="43" t="s">
        <v>93</v>
      </c>
      <c r="J9" s="43" t="s">
        <v>94</v>
      </c>
      <c r="K9" s="44"/>
      <c r="L9" s="44"/>
      <c r="M9" s="43" t="s">
        <v>95</v>
      </c>
      <c r="N9" s="44"/>
      <c r="O9" s="44"/>
      <c r="P9" s="44"/>
      <c r="Q9" s="44"/>
      <c r="R9" s="45"/>
    </row>
    <row r="10" customFormat="false" ht="18.75" hidden="false" customHeight="true" outlineLevel="0" collapsed="false">
      <c r="A10" s="46" t="s">
        <v>96</v>
      </c>
      <c r="B10" s="47" t="n">
        <f aca="false">5138*0.85*1.3</f>
        <v>5677.49</v>
      </c>
      <c r="C10" s="47" t="n">
        <f aca="false">8689*0.85*1.3</f>
        <v>9601.345</v>
      </c>
      <c r="D10" s="47" t="n">
        <f aca="false">7864*0.85*1.3</f>
        <v>8689.72</v>
      </c>
      <c r="E10" s="47" t="n">
        <f aca="false">9151*0.85*1.3</f>
        <v>10111.855</v>
      </c>
      <c r="F10" s="47" t="n">
        <f aca="false">10411*0.85*1.3</f>
        <v>11504.155</v>
      </c>
      <c r="G10" s="48" t="n">
        <f aca="false">11456*0.85*1.3</f>
        <v>12658.88</v>
      </c>
      <c r="H10" s="47" t="n">
        <f aca="false">11615*0.85*1.3</f>
        <v>12834.575</v>
      </c>
      <c r="I10" s="47" t="n">
        <f aca="false">12657*0.85*1.3</f>
        <v>13985.985</v>
      </c>
      <c r="J10" s="47" t="n">
        <f aca="false">13764*0.85*1.3</f>
        <v>15209.22</v>
      </c>
      <c r="K10" s="47" t="n">
        <f aca="false">13800*0.85*1.3</f>
        <v>15249</v>
      </c>
      <c r="L10" s="47" t="n">
        <f aca="false">16500*0.85*1.3</f>
        <v>18232.5</v>
      </c>
      <c r="M10" s="47" t="n">
        <f aca="false">18800*0.85*1.3</f>
        <v>20774</v>
      </c>
      <c r="N10" s="47" t="n">
        <f aca="false">19800*0.85*1.3</f>
        <v>21879</v>
      </c>
      <c r="O10" s="47" t="n">
        <f aca="false">20800*0.85*1.3</f>
        <v>22984</v>
      </c>
      <c r="P10" s="47" t="n">
        <v>30525</v>
      </c>
      <c r="Q10" s="47" t="n">
        <f aca="false">31000*0.85*1.3</f>
        <v>34255</v>
      </c>
      <c r="R10" s="47" t="n">
        <f aca="false">34400*0.85*1.3</f>
        <v>38012</v>
      </c>
    </row>
    <row r="11" customFormat="false" ht="13.5" hidden="false" customHeight="true" outlineLevel="0" collapsed="false">
      <c r="A11" s="49" t="s">
        <v>97</v>
      </c>
      <c r="B11" s="47"/>
      <c r="C11" s="47"/>
      <c r="D11" s="47"/>
      <c r="E11" s="47"/>
      <c r="F11" s="47"/>
      <c r="G11" s="48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8.1" hidden="false" customHeight="true" outlineLevel="0" collapsed="false">
      <c r="A12" s="50"/>
      <c r="B12" s="47"/>
      <c r="C12" s="47"/>
      <c r="D12" s="47"/>
      <c r="E12" s="47"/>
      <c r="F12" s="47"/>
      <c r="G12" s="48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2.75" hidden="false" customHeight="true" outlineLevel="0" collapsed="false">
      <c r="A13" s="51" t="s">
        <v>98</v>
      </c>
      <c r="B13" s="47"/>
      <c r="C13" s="47"/>
      <c r="D13" s="47"/>
      <c r="E13" s="47"/>
      <c r="F13" s="47"/>
      <c r="G13" s="48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4.25" hidden="false" customHeight="true" outlineLevel="0" collapsed="false">
      <c r="A14" s="49" t="s">
        <v>99</v>
      </c>
      <c r="B14" s="47"/>
      <c r="C14" s="47"/>
      <c r="D14" s="47"/>
      <c r="E14" s="47"/>
      <c r="F14" s="47"/>
      <c r="G14" s="48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7.25" hidden="false" customHeight="true" outlineLevel="0" collapsed="false">
      <c r="A15" s="52" t="s">
        <v>100</v>
      </c>
      <c r="B15" s="47"/>
      <c r="C15" s="47"/>
      <c r="D15" s="47"/>
      <c r="E15" s="47"/>
      <c r="F15" s="47"/>
      <c r="G15" s="48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7.25" hidden="false" customHeight="true" outlineLevel="0" collapsed="false">
      <c r="A16" s="53" t="s">
        <v>101</v>
      </c>
      <c r="B16" s="54" t="n">
        <f aca="false">4019*0.85*1.3</f>
        <v>4440.995</v>
      </c>
      <c r="C16" s="54" t="n">
        <f aca="false">7384*0.85*1.3</f>
        <v>8159.32</v>
      </c>
      <c r="D16" s="54" t="n">
        <f aca="false">5874*0.85*1.3</f>
        <v>6490.77</v>
      </c>
      <c r="E16" s="54" t="n">
        <f aca="false">7934*0.85*1.3</f>
        <v>8767.07</v>
      </c>
      <c r="F16" s="54" t="n">
        <f aca="false">8995*0.85*1.3</f>
        <v>9939.475</v>
      </c>
      <c r="G16" s="55" t="n">
        <f aca="false">9933*0.85*1.3</f>
        <v>10975.965</v>
      </c>
      <c r="H16" s="54" t="n">
        <f aca="false">10064*0.85*1.3</f>
        <v>11120.72</v>
      </c>
      <c r="I16" s="54" t="n">
        <f aca="false">10932*0.85*1.3</f>
        <v>12079.86</v>
      </c>
      <c r="J16" s="54" t="n">
        <f aca="false">11883*0.85*1.3</f>
        <v>13130.715</v>
      </c>
      <c r="K16" s="54" t="n">
        <f aca="false">11900*0.85*1.3</f>
        <v>13149.5</v>
      </c>
      <c r="L16" s="54" t="n">
        <f aca="false">14085*0.85*1.3</f>
        <v>15563.925</v>
      </c>
      <c r="M16" s="54" t="n">
        <f aca="false">16000*0.85*1.3</f>
        <v>17680</v>
      </c>
      <c r="N16" s="54" t="n">
        <f aca="false">16800*0.85*1.3</f>
        <v>18564</v>
      </c>
      <c r="O16" s="54" t="n">
        <f aca="false">17000*0.85*1.3</f>
        <v>18785</v>
      </c>
      <c r="P16" s="54" t="n">
        <v>25750</v>
      </c>
      <c r="Q16" s="54" t="n">
        <f aca="false">26100*0.85*1.3</f>
        <v>28840.5</v>
      </c>
      <c r="R16" s="54" t="n">
        <f aca="false">28900*0.85*1.3</f>
        <v>31934.5</v>
      </c>
    </row>
    <row r="17" customFormat="false" ht="17.25" hidden="false" customHeight="true" outlineLevel="0" collapsed="false">
      <c r="A17" s="56" t="s">
        <v>102</v>
      </c>
      <c r="B17" s="54"/>
      <c r="C17" s="54"/>
      <c r="D17" s="54"/>
      <c r="E17" s="54"/>
      <c r="F17" s="54"/>
      <c r="G17" s="55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1.25" hidden="false" customHeight="true" outlineLevel="0" collapsed="false">
      <c r="A18" s="57" t="s">
        <v>10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7.25" hidden="false" customHeight="true" outlineLevel="0" collapsed="false">
      <c r="A19" s="58" t="s">
        <v>104</v>
      </c>
      <c r="B19" s="59" t="n">
        <f aca="false">3209*0.85*1.3</f>
        <v>3545.945</v>
      </c>
      <c r="C19" s="54" t="n">
        <f aca="false">5829*0.85*1.3</f>
        <v>6441.045</v>
      </c>
      <c r="D19" s="54" t="n">
        <f aca="false">4645*0.85*1.3</f>
        <v>5132.725</v>
      </c>
      <c r="E19" s="54" t="n">
        <f aca="false">6224*0.85*1.3</f>
        <v>6877.52</v>
      </c>
      <c r="F19" s="54" t="n">
        <f aca="false">7029*0.85*1.3</f>
        <v>7767.045</v>
      </c>
      <c r="G19" s="55" t="n">
        <f aca="false">7631*0.85*1.3</f>
        <v>8432.255</v>
      </c>
      <c r="H19" s="54" t="n">
        <f aca="false">7725*0.85*1.3</f>
        <v>8536.125</v>
      </c>
      <c r="I19" s="54" t="n">
        <f aca="false">8292*0.85*1.3</f>
        <v>9162.66</v>
      </c>
      <c r="J19" s="54" t="n">
        <f aca="false">9000*0.85*1.3</f>
        <v>9945</v>
      </c>
      <c r="K19" s="54" t="n">
        <f aca="false">8900*0.85*1.3</f>
        <v>9834.5</v>
      </c>
      <c r="L19" s="54" t="n">
        <f aca="false">10500*0.85*1.3</f>
        <v>11602.5</v>
      </c>
      <c r="M19" s="54" t="n">
        <f aca="false">12250*0.85*1.3</f>
        <v>13536.25</v>
      </c>
      <c r="N19" s="54" t="n">
        <f aca="false">12800*0.85*1.3</f>
        <v>14144</v>
      </c>
      <c r="O19" s="54" t="n">
        <f aca="false">13200*0.85*1.3</f>
        <v>14586</v>
      </c>
      <c r="P19" s="54" t="n">
        <v>20410</v>
      </c>
      <c r="Q19" s="54"/>
      <c r="R19" s="54"/>
    </row>
    <row r="20" customFormat="false" ht="17.25" hidden="false" customHeight="true" outlineLevel="0" collapsed="false">
      <c r="A20" s="58"/>
      <c r="B20" s="59"/>
      <c r="C20" s="54"/>
      <c r="D20" s="54"/>
      <c r="E20" s="54"/>
      <c r="F20" s="54"/>
      <c r="G20" s="55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7.25" hidden="false" customHeight="true" outlineLevel="0" collapsed="false">
      <c r="A21" s="60" t="s">
        <v>105</v>
      </c>
      <c r="B21" s="59"/>
      <c r="C21" s="54"/>
      <c r="D21" s="54"/>
      <c r="E21" s="54"/>
      <c r="F21" s="54"/>
      <c r="G21" s="55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7.25" hidden="false" customHeight="true" outlineLevel="0" collapsed="false">
      <c r="A22" s="53" t="s">
        <v>106</v>
      </c>
      <c r="B22" s="61" t="n">
        <f aca="false">1152*1.3</f>
        <v>1497.6</v>
      </c>
      <c r="C22" s="61" t="n">
        <f aca="false">2148*1.3</f>
        <v>2792.4</v>
      </c>
      <c r="D22" s="61" t="n">
        <f aca="false">2748*1.3</f>
        <v>3572.4</v>
      </c>
      <c r="E22" s="61" t="n">
        <f aca="false">2748*1.3</f>
        <v>3572.4</v>
      </c>
      <c r="F22" s="61" t="n">
        <f aca="false">3024*1.3</f>
        <v>3931.2</v>
      </c>
      <c r="G22" s="62" t="n">
        <f aca="false">3528*1.3</f>
        <v>4586.4</v>
      </c>
      <c r="H22" s="61" t="n">
        <f aca="false">3312*1.3</f>
        <v>4305.6</v>
      </c>
      <c r="I22" s="61" t="n">
        <f aca="false">3588*1.3</f>
        <v>4664.4</v>
      </c>
      <c r="J22" s="61" t="n">
        <f aca="false">3690*1.3</f>
        <v>4797</v>
      </c>
      <c r="K22" s="61" t="n">
        <f aca="false">4500*1.3</f>
        <v>5850</v>
      </c>
      <c r="L22" s="61" t="n">
        <f aca="false">5300*1.3</f>
        <v>6890</v>
      </c>
      <c r="M22" s="61" t="n">
        <f aca="false">5150*1.3</f>
        <v>6695</v>
      </c>
      <c r="N22" s="61"/>
      <c r="O22" s="61"/>
      <c r="P22" s="61"/>
      <c r="Q22" s="61"/>
      <c r="R22" s="61"/>
    </row>
    <row r="23" customFormat="false" ht="17.25" hidden="false" customHeight="true" outlineLevel="0" collapsed="false">
      <c r="A23" s="63" t="s">
        <v>107</v>
      </c>
      <c r="B23" s="61"/>
      <c r="C23" s="61"/>
      <c r="D23" s="61"/>
      <c r="E23" s="61"/>
      <c r="F23" s="61"/>
      <c r="G23" s="62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5.5" hidden="false" customHeight="true" outlineLevel="0" collapsed="false">
      <c r="A24" s="64" t="s">
        <v>10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/>
      <c r="O24" s="65"/>
      <c r="P24" s="65"/>
      <c r="Q24" s="65"/>
      <c r="R24" s="66"/>
    </row>
    <row r="25" customFormat="false" ht="17.2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21"/>
    </row>
    <row r="26" customFormat="false" ht="17.25" hidden="false" customHeight="true" outlineLevel="0" collapsed="false">
      <c r="A26" s="6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70"/>
      <c r="N26" s="70"/>
      <c r="O26" s="70"/>
      <c r="P26" s="70"/>
      <c r="Q26" s="70"/>
      <c r="R26" s="21"/>
    </row>
    <row r="27" customFormat="false" ht="15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7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7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9.5" hidden="false" customHeight="true" outlineLevel="0" collapsed="false">
      <c r="A30" s="71" t="s">
        <v>10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</sheetData>
  <mergeCells count="74">
    <mergeCell ref="A1:D1"/>
    <mergeCell ref="A4:M4"/>
    <mergeCell ref="D6:E6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Q10:Q15"/>
    <mergeCell ref="R10:R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A19:A20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M24"/>
    <mergeCell ref="A30:R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25" defaultRowHeight="13.9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49"/>
    <col collapsed="false" customWidth="true" hidden="false" outlineLevel="0" max="3" min="3" style="1" width="10.61"/>
    <col collapsed="false" customWidth="true" hidden="false" outlineLevel="0" max="4" min="4" style="1" width="10.49"/>
    <col collapsed="false" customWidth="true" hidden="false" outlineLevel="0" max="5" min="5" style="1" width="11.49"/>
    <col collapsed="false" customWidth="false" hidden="false" outlineLevel="0" max="257" min="6" style="1" width="8.24"/>
  </cols>
  <sheetData>
    <row r="1" customFormat="false" ht="144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16.7" hidden="false" customHeight="true" outlineLevel="0" collapsed="false">
      <c r="A2" s="3"/>
      <c r="B2" s="3"/>
      <c r="C2" s="3"/>
      <c r="D2" s="3"/>
      <c r="E2" s="3"/>
    </row>
    <row r="3" customFormat="false" ht="50.25" hidden="false" customHeight="true" outlineLevel="0" collapsed="false">
      <c r="A3" s="72"/>
      <c r="B3" s="6"/>
      <c r="C3" s="73" t="s">
        <v>110</v>
      </c>
      <c r="D3" s="73"/>
      <c r="E3" s="73"/>
    </row>
    <row r="4" customFormat="false" ht="20.1" hidden="false" customHeight="true" outlineLevel="0" collapsed="false">
      <c r="A4" s="74" t="s">
        <v>111</v>
      </c>
      <c r="B4" s="74"/>
      <c r="C4" s="74"/>
      <c r="D4" s="74"/>
      <c r="E4" s="74"/>
    </row>
    <row r="5" customFormat="false" ht="51.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16.5" hidden="false" customHeight="true" outlineLevel="0" collapsed="false">
      <c r="A6" s="75" t="s">
        <v>8</v>
      </c>
      <c r="B6" s="75" t="n">
        <v>16</v>
      </c>
      <c r="C6" s="75" t="n">
        <v>32</v>
      </c>
      <c r="D6" s="75" t="n">
        <v>2</v>
      </c>
      <c r="E6" s="76"/>
    </row>
    <row r="7" customFormat="false" ht="17.1" hidden="false" customHeight="true" outlineLevel="0" collapsed="false">
      <c r="A7" s="77" t="s">
        <v>11</v>
      </c>
      <c r="B7" s="77" t="n">
        <v>21.3</v>
      </c>
      <c r="C7" s="77" t="n">
        <v>40</v>
      </c>
      <c r="D7" s="78" t="n">
        <v>1.875</v>
      </c>
      <c r="E7" s="3"/>
    </row>
    <row r="8" customFormat="false" ht="16.5" hidden="false" customHeight="true" outlineLevel="0" collapsed="false">
      <c r="A8" s="79" t="s">
        <v>13</v>
      </c>
      <c r="B8" s="79" t="n">
        <v>32</v>
      </c>
      <c r="C8" s="79" t="n">
        <v>64</v>
      </c>
      <c r="D8" s="79" t="n">
        <v>1.75</v>
      </c>
      <c r="E8" s="6"/>
    </row>
    <row r="9" customFormat="false" ht="31.15" hidden="false" customHeight="true" outlineLevel="0" collapsed="false">
      <c r="A9" s="10" t="s">
        <v>14</v>
      </c>
      <c r="B9" s="10"/>
      <c r="C9" s="10"/>
      <c r="D9" s="10"/>
      <c r="E9" s="80" t="n">
        <v>3200</v>
      </c>
    </row>
    <row r="10" customFormat="false" ht="26.85" hidden="false" customHeight="true" outlineLevel="0" collapsed="false">
      <c r="A10" s="10" t="s">
        <v>15</v>
      </c>
      <c r="B10" s="10"/>
      <c r="C10" s="10"/>
      <c r="D10" s="10"/>
      <c r="E10" s="80" t="n">
        <v>3200</v>
      </c>
    </row>
    <row r="11" customFormat="false" ht="20.85" hidden="false" customHeight="true" outlineLevel="0" collapsed="false">
      <c r="A11" s="7" t="s">
        <v>17</v>
      </c>
      <c r="B11" s="7"/>
      <c r="C11" s="7"/>
      <c r="D11" s="7"/>
      <c r="E11" s="7"/>
    </row>
    <row r="12" customFormat="false" ht="42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10" t="s">
        <v>7</v>
      </c>
    </row>
    <row r="13" customFormat="false" ht="16.5" hidden="false" customHeight="true" outlineLevel="0" collapsed="false">
      <c r="A13" s="75" t="s">
        <v>19</v>
      </c>
      <c r="B13" s="75" t="n">
        <v>42.66</v>
      </c>
      <c r="C13" s="75" t="n">
        <v>80</v>
      </c>
      <c r="D13" s="81" t="n">
        <v>1.875</v>
      </c>
      <c r="E13" s="75" t="n">
        <v>3300</v>
      </c>
    </row>
    <row r="14" customFormat="false" ht="17.1" hidden="false" customHeight="true" outlineLevel="0" collapsed="false">
      <c r="A14" s="77" t="s">
        <v>21</v>
      </c>
      <c r="B14" s="77" t="n">
        <v>64</v>
      </c>
      <c r="C14" s="77" t="n">
        <v>120</v>
      </c>
      <c r="D14" s="78" t="n">
        <v>1.875</v>
      </c>
      <c r="E14" s="77" t="n">
        <v>3300</v>
      </c>
    </row>
    <row r="15" customFormat="false" ht="16.15" hidden="false" customHeight="true" outlineLevel="0" collapsed="false">
      <c r="A15" s="6"/>
      <c r="B15" s="6"/>
      <c r="C15" s="6"/>
      <c r="D15" s="6"/>
      <c r="E15" s="6"/>
    </row>
    <row r="16" customFormat="false" ht="23.1" hidden="false" customHeight="true" outlineLevel="0" collapsed="false">
      <c r="A16" s="74" t="s">
        <v>112</v>
      </c>
      <c r="B16" s="74"/>
      <c r="C16" s="74"/>
      <c r="D16" s="74"/>
      <c r="E16" s="74"/>
    </row>
    <row r="17" customFormat="false" ht="28.35" hidden="false" customHeight="true" outlineLevel="0" collapsed="false">
      <c r="A17" s="18" t="s">
        <v>3</v>
      </c>
      <c r="B17" s="18"/>
      <c r="C17" s="18" t="s">
        <v>23</v>
      </c>
      <c r="D17" s="18"/>
      <c r="E17" s="18"/>
    </row>
    <row r="18" customFormat="false" ht="16.5" hidden="false" customHeight="true" outlineLevel="0" collapsed="false">
      <c r="A18" s="75" t="s">
        <v>113</v>
      </c>
      <c r="B18" s="76"/>
      <c r="C18" s="76"/>
      <c r="D18" s="76"/>
      <c r="E18" s="75" t="n">
        <v>256</v>
      </c>
    </row>
    <row r="19" customFormat="false" ht="17.1" hidden="false" customHeight="true" outlineLevel="0" collapsed="false">
      <c r="A19" s="77" t="s">
        <v>114</v>
      </c>
      <c r="B19" s="3"/>
      <c r="C19" s="3"/>
      <c r="D19" s="3"/>
      <c r="E19" s="77" t="n">
        <v>312</v>
      </c>
    </row>
    <row r="20" customFormat="false" ht="17.1" hidden="false" customHeight="true" outlineLevel="0" collapsed="false">
      <c r="A20" s="77" t="s">
        <v>115</v>
      </c>
      <c r="B20" s="3"/>
      <c r="C20" s="3"/>
      <c r="D20" s="3"/>
      <c r="E20" s="77" t="n">
        <v>365</v>
      </c>
    </row>
    <row r="21" customFormat="false" ht="16.15" hidden="false" customHeight="true" outlineLevel="0" collapsed="false">
      <c r="A21" s="6"/>
      <c r="B21" s="6"/>
      <c r="C21" s="6"/>
      <c r="D21" s="6"/>
      <c r="E21" s="6"/>
    </row>
    <row r="22" customFormat="false" ht="15.6" hidden="false" customHeight="true" outlineLevel="0" collapsed="false">
      <c r="A22" s="7" t="s">
        <v>33</v>
      </c>
      <c r="B22" s="7"/>
      <c r="C22" s="7"/>
      <c r="D22" s="7"/>
      <c r="E22" s="7"/>
    </row>
    <row r="23" customFormat="false" ht="29.85" hidden="false" customHeight="true" outlineLevel="0" collapsed="false">
      <c r="A23" s="18" t="s">
        <v>3</v>
      </c>
      <c r="B23" s="18"/>
      <c r="C23" s="18" t="s">
        <v>7</v>
      </c>
      <c r="D23" s="18"/>
      <c r="E23" s="18"/>
    </row>
    <row r="24" customFormat="false" ht="16.5" hidden="false" customHeight="true" outlineLevel="0" collapsed="false">
      <c r="A24" s="75" t="s">
        <v>116</v>
      </c>
      <c r="B24" s="76"/>
      <c r="C24" s="76"/>
      <c r="D24" s="76"/>
      <c r="E24" s="75" t="n">
        <v>260</v>
      </c>
    </row>
  </sheetData>
  <mergeCells count="12">
    <mergeCell ref="A1:B1"/>
    <mergeCell ref="C3:E3"/>
    <mergeCell ref="A4:E4"/>
    <mergeCell ref="A9:D9"/>
    <mergeCell ref="A10:D10"/>
    <mergeCell ref="A11:E11"/>
    <mergeCell ref="A16:E16"/>
    <mergeCell ref="A17:B17"/>
    <mergeCell ref="C17:E17"/>
    <mergeCell ref="A22:E22"/>
    <mergeCell ref="A23:B23"/>
    <mergeCell ref="C23:E2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25" defaultRowHeight="13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61"/>
    <col collapsed="false" customWidth="true" hidden="false" outlineLevel="0" max="3" min="3" style="1" width="29.87"/>
    <col collapsed="false" customWidth="true" hidden="false" outlineLevel="0" max="5" min="4" style="1" width="6.25"/>
    <col collapsed="false" customWidth="false" hidden="false" outlineLevel="0" max="257" min="6" style="1" width="8.24"/>
  </cols>
  <sheetData>
    <row r="1" customFormat="false" ht="121.5" hidden="false" customHeight="true" outlineLevel="0" collapsed="false">
      <c r="A1" s="82" t="s">
        <v>117</v>
      </c>
      <c r="B1" s="82"/>
      <c r="C1" s="9"/>
      <c r="D1" s="3"/>
      <c r="E1" s="3"/>
    </row>
    <row r="2" customFormat="false" ht="26.25" hidden="false" customHeight="true" outlineLevel="0" collapsed="false">
      <c r="A2" s="83"/>
      <c r="B2" s="84" t="s">
        <v>118</v>
      </c>
      <c r="C2" s="84"/>
      <c r="D2" s="85"/>
      <c r="E2" s="3"/>
    </row>
    <row r="3" customFormat="false" ht="39.75" hidden="false" customHeight="true" outlineLevel="0" collapsed="false">
      <c r="A3" s="86"/>
      <c r="B3" s="87" t="s">
        <v>119</v>
      </c>
      <c r="C3" s="87"/>
      <c r="D3" s="3"/>
      <c r="E3" s="3"/>
    </row>
    <row r="4" customFormat="false" ht="39" hidden="false" customHeight="true" outlineLevel="0" collapsed="false">
      <c r="A4" s="88" t="s">
        <v>120</v>
      </c>
      <c r="B4" s="88" t="s">
        <v>121</v>
      </c>
      <c r="C4" s="88" t="s">
        <v>122</v>
      </c>
      <c r="D4" s="85"/>
      <c r="E4" s="3"/>
    </row>
    <row r="5" customFormat="false" ht="13.9" hidden="false" customHeight="true" outlineLevel="0" collapsed="false">
      <c r="A5" s="89" t="n">
        <v>1</v>
      </c>
      <c r="B5" s="89" t="s">
        <v>123</v>
      </c>
      <c r="C5" s="90" t="n">
        <v>27000</v>
      </c>
      <c r="D5" s="3"/>
      <c r="E5" s="3"/>
    </row>
    <row r="6" customFormat="false" ht="13.9" hidden="false" customHeight="true" outlineLevel="0" collapsed="false">
      <c r="A6" s="91" t="n">
        <v>2</v>
      </c>
      <c r="B6" s="91" t="s">
        <v>65</v>
      </c>
      <c r="C6" s="92" t="n">
        <v>14000</v>
      </c>
      <c r="D6" s="3"/>
      <c r="E6" s="3"/>
    </row>
    <row r="7" customFormat="false" ht="13.9" hidden="false" customHeight="true" outlineLevel="0" collapsed="false">
      <c r="A7" s="91" t="n">
        <v>3</v>
      </c>
      <c r="B7" s="91" t="s">
        <v>124</v>
      </c>
      <c r="C7" s="92" t="n">
        <v>14000</v>
      </c>
      <c r="D7" s="3"/>
      <c r="E7" s="3"/>
    </row>
    <row r="8" customFormat="false" ht="13.9" hidden="false" customHeight="true" outlineLevel="0" collapsed="false">
      <c r="A8" s="91" t="n">
        <v>4</v>
      </c>
      <c r="B8" s="91" t="s">
        <v>125</v>
      </c>
      <c r="C8" s="92" t="n">
        <v>18000</v>
      </c>
      <c r="D8" s="3"/>
      <c r="E8" s="3"/>
    </row>
    <row r="9" customFormat="false" ht="13.9" hidden="false" customHeight="true" outlineLevel="0" collapsed="false">
      <c r="A9" s="91" t="n">
        <v>5</v>
      </c>
      <c r="B9" s="91" t="s">
        <v>86</v>
      </c>
      <c r="C9" s="92" t="n">
        <v>24000</v>
      </c>
      <c r="D9" s="3"/>
      <c r="E9" s="3"/>
    </row>
    <row r="10" customFormat="false" ht="13.9" hidden="false" customHeight="true" outlineLevel="0" collapsed="false">
      <c r="A10" s="91" t="n">
        <v>6</v>
      </c>
      <c r="B10" s="91" t="s">
        <v>94</v>
      </c>
      <c r="C10" s="92" t="n">
        <v>17000</v>
      </c>
      <c r="D10" s="3"/>
      <c r="E10" s="3"/>
    </row>
    <row r="11" customFormat="false" ht="13.9" hidden="false" customHeight="true" outlineLevel="0" collapsed="false">
      <c r="A11" s="91" t="n">
        <v>7</v>
      </c>
      <c r="B11" s="91" t="s">
        <v>126</v>
      </c>
      <c r="C11" s="92" t="n">
        <v>14000</v>
      </c>
      <c r="D11" s="3"/>
      <c r="E11" s="3"/>
    </row>
    <row r="12" customFormat="false" ht="13.9" hidden="false" customHeight="true" outlineLevel="0" collapsed="false">
      <c r="A12" s="91" t="n">
        <v>8</v>
      </c>
      <c r="B12" s="91" t="s">
        <v>81</v>
      </c>
      <c r="C12" s="92" t="n">
        <v>22000</v>
      </c>
      <c r="D12" s="3"/>
      <c r="E12" s="3"/>
    </row>
    <row r="13" customFormat="false" ht="13.9" hidden="false" customHeight="true" outlineLevel="0" collapsed="false">
      <c r="A13" s="91" t="n">
        <v>9</v>
      </c>
      <c r="B13" s="91" t="s">
        <v>127</v>
      </c>
      <c r="C13" s="92" t="n">
        <v>20000</v>
      </c>
      <c r="D13" s="3"/>
      <c r="E13" s="3"/>
    </row>
    <row r="14" customFormat="false" ht="13.9" hidden="false" customHeight="true" outlineLevel="0" collapsed="false">
      <c r="A14" s="91" t="n">
        <v>10</v>
      </c>
      <c r="B14" s="91" t="s">
        <v>128</v>
      </c>
      <c r="C14" s="92" t="n">
        <v>14000</v>
      </c>
      <c r="D14" s="3"/>
      <c r="E14" s="3"/>
    </row>
    <row r="15" customFormat="false" ht="13.9" hidden="false" customHeight="true" outlineLevel="0" collapsed="false">
      <c r="A15" s="91" t="n">
        <v>11</v>
      </c>
      <c r="B15" s="91" t="s">
        <v>84</v>
      </c>
      <c r="C15" s="92" t="n">
        <v>22000</v>
      </c>
      <c r="D15" s="3"/>
      <c r="E15" s="3"/>
    </row>
    <row r="16" customFormat="false" ht="13.9" hidden="false" customHeight="true" outlineLevel="0" collapsed="false">
      <c r="A16" s="91" t="n">
        <v>12</v>
      </c>
      <c r="B16" s="91" t="s">
        <v>129</v>
      </c>
      <c r="C16" s="92" t="n">
        <v>23000</v>
      </c>
      <c r="D16" s="3"/>
      <c r="E16" s="3"/>
    </row>
    <row r="17" customFormat="false" ht="13.9" hidden="false" customHeight="true" outlineLevel="0" collapsed="false">
      <c r="A17" s="91" t="n">
        <v>13</v>
      </c>
      <c r="B17" s="91" t="s">
        <v>95</v>
      </c>
      <c r="C17" s="92" t="n">
        <v>26000</v>
      </c>
      <c r="D17" s="3"/>
      <c r="E17" s="3"/>
    </row>
    <row r="18" customFormat="false" ht="13.9" hidden="false" customHeight="true" outlineLevel="0" collapsed="false">
      <c r="A18" s="91" t="n">
        <v>14</v>
      </c>
      <c r="B18" s="91" t="s">
        <v>130</v>
      </c>
      <c r="C18" s="92" t="n">
        <v>14000</v>
      </c>
      <c r="D18" s="3"/>
      <c r="E18" s="3"/>
    </row>
    <row r="19" customFormat="false" ht="13.9" hidden="false" customHeight="true" outlineLevel="0" collapsed="false">
      <c r="A19" s="91" t="n">
        <v>15</v>
      </c>
      <c r="B19" s="91" t="s">
        <v>131</v>
      </c>
      <c r="C19" s="92" t="n">
        <v>15000</v>
      </c>
      <c r="D19" s="3"/>
      <c r="E19" s="3"/>
    </row>
    <row r="20" customFormat="false" ht="13.9" hidden="false" customHeight="true" outlineLevel="0" collapsed="false">
      <c r="A20" s="91" t="n">
        <v>16</v>
      </c>
      <c r="B20" s="91" t="s">
        <v>132</v>
      </c>
      <c r="C20" s="92" t="n">
        <v>25000</v>
      </c>
      <c r="D20" s="3"/>
      <c r="E20" s="3"/>
    </row>
    <row r="21" customFormat="false" ht="13.9" hidden="false" customHeight="true" outlineLevel="0" collapsed="false">
      <c r="A21" s="91" t="n">
        <v>18</v>
      </c>
      <c r="B21" s="91" t="s">
        <v>133</v>
      </c>
      <c r="C21" s="92" t="n">
        <v>13000</v>
      </c>
      <c r="D21" s="3"/>
      <c r="E21" s="3"/>
    </row>
    <row r="22" customFormat="false" ht="13.9" hidden="false" customHeight="true" outlineLevel="0" collapsed="false">
      <c r="A22" s="91" t="n">
        <v>19</v>
      </c>
      <c r="B22" s="91" t="s">
        <v>134</v>
      </c>
      <c r="C22" s="92" t="n">
        <v>14000</v>
      </c>
      <c r="D22" s="3"/>
      <c r="E22" s="3"/>
    </row>
    <row r="23" customFormat="false" ht="13.9" hidden="false" customHeight="true" outlineLevel="0" collapsed="false">
      <c r="A23" s="91" t="n">
        <v>20</v>
      </c>
      <c r="B23" s="91" t="s">
        <v>135</v>
      </c>
      <c r="C23" s="92" t="n">
        <v>14000</v>
      </c>
      <c r="D23" s="3"/>
      <c r="E23" s="3"/>
    </row>
    <row r="24" customFormat="false" ht="13.9" hidden="false" customHeight="true" outlineLevel="0" collapsed="false">
      <c r="A24" s="91" t="n">
        <v>21</v>
      </c>
      <c r="B24" s="91" t="s">
        <v>136</v>
      </c>
      <c r="C24" s="92" t="n">
        <v>14000</v>
      </c>
      <c r="D24" s="3"/>
      <c r="E24" s="3"/>
    </row>
    <row r="25" customFormat="false" ht="13.9" hidden="false" customHeight="true" outlineLevel="0" collapsed="false">
      <c r="A25" s="91" t="n">
        <v>22</v>
      </c>
      <c r="B25" s="91" t="s">
        <v>137</v>
      </c>
      <c r="C25" s="92" t="n">
        <v>16000</v>
      </c>
      <c r="D25" s="3"/>
      <c r="E25" s="3"/>
    </row>
    <row r="26" customFormat="false" ht="13.9" hidden="false" customHeight="true" outlineLevel="0" collapsed="false">
      <c r="A26" s="91" t="n">
        <v>23</v>
      </c>
      <c r="B26" s="91" t="s">
        <v>138</v>
      </c>
      <c r="C26" s="92" t="n">
        <v>15000</v>
      </c>
      <c r="D26" s="3"/>
      <c r="E26" s="3"/>
    </row>
    <row r="27" customFormat="false" ht="13.9" hidden="false" customHeight="true" outlineLevel="0" collapsed="false">
      <c r="A27" s="91" t="n">
        <v>24</v>
      </c>
      <c r="B27" s="91" t="s">
        <v>139</v>
      </c>
      <c r="C27" s="92" t="n">
        <v>23000</v>
      </c>
      <c r="D27" s="3"/>
      <c r="E27" s="3"/>
    </row>
    <row r="28" customFormat="false" ht="13.9" hidden="false" customHeight="true" outlineLevel="0" collapsed="false">
      <c r="A28" s="91" t="n">
        <v>25</v>
      </c>
      <c r="B28" s="91" t="s">
        <v>62</v>
      </c>
      <c r="C28" s="92" t="n">
        <v>14000</v>
      </c>
      <c r="D28" s="3"/>
      <c r="E28" s="3"/>
    </row>
    <row r="29" customFormat="false" ht="13.9" hidden="false" customHeight="true" outlineLevel="0" collapsed="false">
      <c r="A29" s="91" t="n">
        <v>26</v>
      </c>
      <c r="B29" s="91" t="s">
        <v>140</v>
      </c>
      <c r="C29" s="92" t="n">
        <v>22000</v>
      </c>
      <c r="D29" s="3"/>
      <c r="E29" s="3"/>
    </row>
    <row r="30" customFormat="false" ht="13.9" hidden="false" customHeight="true" outlineLevel="0" collapsed="false">
      <c r="A30" s="91" t="n">
        <v>27</v>
      </c>
      <c r="B30" s="91" t="s">
        <v>83</v>
      </c>
      <c r="C30" s="92" t="n">
        <v>13000</v>
      </c>
      <c r="D30" s="3"/>
      <c r="E30" s="3"/>
    </row>
    <row r="31" customFormat="false" ht="13.9" hidden="false" customHeight="true" outlineLevel="0" collapsed="false">
      <c r="A31" s="91" t="n">
        <v>28</v>
      </c>
      <c r="B31" s="91" t="s">
        <v>141</v>
      </c>
      <c r="C31" s="92" t="n">
        <v>22000</v>
      </c>
      <c r="D31" s="3"/>
      <c r="E31" s="3"/>
    </row>
    <row r="32" customFormat="false" ht="13.9" hidden="false" customHeight="true" outlineLevel="0" collapsed="false">
      <c r="A32" s="91" t="n">
        <v>29</v>
      </c>
      <c r="B32" s="91" t="s">
        <v>142</v>
      </c>
      <c r="C32" s="92" t="n">
        <v>14000</v>
      </c>
      <c r="D32" s="3"/>
      <c r="E32" s="3"/>
    </row>
    <row r="33" customFormat="false" ht="13.9" hidden="false" customHeight="true" outlineLevel="0" collapsed="false">
      <c r="A33" s="91" t="n">
        <v>30</v>
      </c>
      <c r="B33" s="91" t="s">
        <v>143</v>
      </c>
      <c r="C33" s="92" t="n">
        <v>14000</v>
      </c>
      <c r="D33" s="3"/>
      <c r="E33" s="3"/>
    </row>
    <row r="34" customFormat="false" ht="13.9" hidden="false" customHeight="true" outlineLevel="0" collapsed="false">
      <c r="A34" s="91" t="n">
        <v>31</v>
      </c>
      <c r="B34" s="91" t="s">
        <v>144</v>
      </c>
      <c r="C34" s="92" t="n">
        <v>18000</v>
      </c>
      <c r="D34" s="3"/>
      <c r="E34" s="3"/>
    </row>
    <row r="35" customFormat="false" ht="13.9" hidden="false" customHeight="true" outlineLevel="0" collapsed="false">
      <c r="A35" s="91" t="n">
        <v>32</v>
      </c>
      <c r="B35" s="91" t="s">
        <v>79</v>
      </c>
      <c r="C35" s="92" t="n">
        <v>15000</v>
      </c>
      <c r="D35" s="3"/>
      <c r="E35" s="3"/>
    </row>
    <row r="36" customFormat="false" ht="13.9" hidden="false" customHeight="true" outlineLevel="0" collapsed="false">
      <c r="A36" s="91" t="n">
        <v>33</v>
      </c>
      <c r="B36" s="91" t="s">
        <v>145</v>
      </c>
      <c r="C36" s="92" t="n">
        <v>14000</v>
      </c>
      <c r="D36" s="3"/>
      <c r="E36" s="3"/>
    </row>
    <row r="37" customFormat="false" ht="13.9" hidden="false" customHeight="true" outlineLevel="0" collapsed="false">
      <c r="A37" s="91" t="n">
        <v>34</v>
      </c>
      <c r="B37" s="91" t="s">
        <v>146</v>
      </c>
      <c r="C37" s="92" t="n">
        <v>15000</v>
      </c>
      <c r="D37" s="3"/>
      <c r="E37" s="3"/>
    </row>
    <row r="38" customFormat="false" ht="13.9" hidden="false" customHeight="true" outlineLevel="0" collapsed="false">
      <c r="A38" s="91" t="n">
        <v>35</v>
      </c>
      <c r="B38" s="91" t="s">
        <v>147</v>
      </c>
      <c r="C38" s="92" t="n">
        <v>15000</v>
      </c>
      <c r="D38" s="3"/>
      <c r="E38" s="3"/>
    </row>
    <row r="39" customFormat="false" ht="13.9" hidden="false" customHeight="true" outlineLevel="0" collapsed="false">
      <c r="A39" s="91" t="n">
        <v>36</v>
      </c>
      <c r="B39" s="91" t="s">
        <v>148</v>
      </c>
      <c r="C39" s="92" t="n">
        <v>14000</v>
      </c>
      <c r="D39" s="3"/>
      <c r="E39" s="3"/>
    </row>
    <row r="40" customFormat="false" ht="13.9" hidden="false" customHeight="true" outlineLevel="0" collapsed="false">
      <c r="A40" s="91" t="n">
        <v>37</v>
      </c>
      <c r="B40" s="91" t="s">
        <v>149</v>
      </c>
      <c r="C40" s="92" t="n">
        <v>15000</v>
      </c>
      <c r="D40" s="3"/>
      <c r="E40" s="3"/>
    </row>
    <row r="41" customFormat="false" ht="13.9" hidden="false" customHeight="true" outlineLevel="0" collapsed="false">
      <c r="A41" s="91" t="n">
        <v>38</v>
      </c>
      <c r="B41" s="91" t="s">
        <v>150</v>
      </c>
      <c r="C41" s="92" t="n">
        <v>13000</v>
      </c>
      <c r="D41" s="3"/>
      <c r="E41" s="3"/>
    </row>
    <row r="42" customFormat="false" ht="13.9" hidden="false" customHeight="true" outlineLevel="0" collapsed="false">
      <c r="A42" s="91" t="n">
        <v>39</v>
      </c>
      <c r="B42" s="91" t="s">
        <v>151</v>
      </c>
      <c r="C42" s="92" t="n">
        <v>15000</v>
      </c>
      <c r="D42" s="3"/>
      <c r="E42" s="3"/>
    </row>
    <row r="43" customFormat="false" ht="13.9" hidden="false" customHeight="true" outlineLevel="0" collapsed="false">
      <c r="A43" s="91" t="n">
        <v>40</v>
      </c>
      <c r="B43" s="91" t="s">
        <v>152</v>
      </c>
      <c r="C43" s="92" t="n">
        <v>25000</v>
      </c>
      <c r="D43" s="3"/>
      <c r="E43" s="3"/>
    </row>
    <row r="44" customFormat="false" ht="13.9" hidden="false" customHeight="true" outlineLevel="0" collapsed="false">
      <c r="A44" s="91" t="n">
        <v>41</v>
      </c>
      <c r="B44" s="91" t="s">
        <v>153</v>
      </c>
      <c r="C44" s="92" t="n">
        <v>24000</v>
      </c>
      <c r="D44" s="3"/>
      <c r="E44" s="3"/>
    </row>
    <row r="45" customFormat="false" ht="13.9" hidden="false" customHeight="true" outlineLevel="0" collapsed="false">
      <c r="A45" s="91" t="n">
        <v>42</v>
      </c>
      <c r="B45" s="91" t="s">
        <v>75</v>
      </c>
      <c r="C45" s="92" t="n">
        <v>31000</v>
      </c>
      <c r="D45" s="3"/>
      <c r="E45" s="3"/>
    </row>
    <row r="46" customFormat="false" ht="13.9" hidden="false" customHeight="true" outlineLevel="0" collapsed="false">
      <c r="A46" s="91" t="n">
        <v>43</v>
      </c>
      <c r="B46" s="91" t="s">
        <v>154</v>
      </c>
      <c r="C46" s="92" t="n">
        <v>20000</v>
      </c>
      <c r="D46" s="3"/>
      <c r="E46" s="3"/>
    </row>
    <row r="47" customFormat="false" ht="13.9" hidden="false" customHeight="true" outlineLevel="0" collapsed="false">
      <c r="A47" s="91" t="n">
        <v>44</v>
      </c>
      <c r="B47" s="91" t="s">
        <v>155</v>
      </c>
      <c r="C47" s="92" t="n">
        <v>26000</v>
      </c>
      <c r="D47" s="3"/>
      <c r="E47" s="3"/>
    </row>
    <row r="48" customFormat="false" ht="13.9" hidden="false" customHeight="true" outlineLevel="0" collapsed="false">
      <c r="A48" s="91" t="n">
        <v>45</v>
      </c>
      <c r="B48" s="91" t="s">
        <v>156</v>
      </c>
      <c r="C48" s="92" t="n">
        <v>21000</v>
      </c>
      <c r="D48" s="3"/>
      <c r="E48" s="3"/>
    </row>
    <row r="49" customFormat="false" ht="13.9" hidden="false" customHeight="true" outlineLevel="0" collapsed="false">
      <c r="A49" s="91" t="n">
        <v>46</v>
      </c>
      <c r="B49" s="91" t="s">
        <v>157</v>
      </c>
      <c r="C49" s="92" t="n">
        <v>14000</v>
      </c>
      <c r="D49" s="3"/>
      <c r="E49" s="3"/>
    </row>
    <row r="50" customFormat="false" ht="13.9" hidden="false" customHeight="true" outlineLevel="0" collapsed="false">
      <c r="A50" s="91" t="n">
        <v>47</v>
      </c>
      <c r="B50" s="91" t="s">
        <v>158</v>
      </c>
      <c r="C50" s="92" t="n">
        <v>22000</v>
      </c>
      <c r="D50" s="3"/>
      <c r="E50" s="3"/>
    </row>
    <row r="51" customFormat="false" ht="13.9" hidden="false" customHeight="true" outlineLevel="0" collapsed="false">
      <c r="A51" s="91" t="n">
        <v>48</v>
      </c>
      <c r="B51" s="91" t="s">
        <v>159</v>
      </c>
      <c r="C51" s="92" t="n">
        <v>15000</v>
      </c>
      <c r="D51" s="3"/>
      <c r="E51" s="3"/>
    </row>
    <row r="52" customFormat="false" ht="13.9" hidden="false" customHeight="true" outlineLevel="0" collapsed="false">
      <c r="A52" s="91" t="n">
        <v>49</v>
      </c>
      <c r="B52" s="91" t="s">
        <v>160</v>
      </c>
      <c r="C52" s="92" t="n">
        <v>13000</v>
      </c>
      <c r="D52" s="3"/>
      <c r="E52" s="3"/>
    </row>
    <row r="53" customFormat="false" ht="13.9" hidden="false" customHeight="true" outlineLevel="0" collapsed="false">
      <c r="A53" s="91" t="n">
        <v>50</v>
      </c>
      <c r="B53" s="91" t="s">
        <v>161</v>
      </c>
      <c r="C53" s="92" t="n">
        <v>15000</v>
      </c>
      <c r="D53" s="3"/>
      <c r="E53" s="3"/>
    </row>
    <row r="54" customFormat="false" ht="13.9" hidden="false" customHeight="true" outlineLevel="0" collapsed="false">
      <c r="A54" s="91" t="n">
        <v>51</v>
      </c>
      <c r="B54" s="91" t="s">
        <v>162</v>
      </c>
      <c r="C54" s="92" t="n">
        <v>14000</v>
      </c>
      <c r="D54" s="3"/>
      <c r="E54" s="3"/>
    </row>
    <row r="55" customFormat="false" ht="13.9" hidden="false" customHeight="true" outlineLevel="0" collapsed="false">
      <c r="A55" s="91" t="n">
        <v>52</v>
      </c>
      <c r="B55" s="91" t="s">
        <v>163</v>
      </c>
      <c r="C55" s="92" t="n">
        <v>14000</v>
      </c>
      <c r="D55" s="3"/>
      <c r="E55" s="3"/>
    </row>
    <row r="56" customFormat="false" ht="13.9" hidden="false" customHeight="true" outlineLevel="0" collapsed="false">
      <c r="A56" s="91" t="n">
        <v>53</v>
      </c>
      <c r="B56" s="91" t="s">
        <v>164</v>
      </c>
      <c r="C56" s="92" t="n">
        <v>13000</v>
      </c>
      <c r="D56" s="3"/>
      <c r="E56" s="3"/>
    </row>
    <row r="57" customFormat="false" ht="13.9" hidden="false" customHeight="true" outlineLevel="0" collapsed="false">
      <c r="A57" s="91" t="n">
        <v>54</v>
      </c>
      <c r="B57" s="91" t="s">
        <v>165</v>
      </c>
      <c r="C57" s="92" t="n">
        <v>14000</v>
      </c>
      <c r="D57" s="3"/>
      <c r="E57" s="3"/>
    </row>
    <row r="58" customFormat="false" ht="13.9" hidden="false" customHeight="true" outlineLevel="0" collapsed="false">
      <c r="A58" s="91" t="n">
        <v>55</v>
      </c>
      <c r="B58" s="91" t="s">
        <v>166</v>
      </c>
      <c r="C58" s="92" t="n">
        <v>26000</v>
      </c>
      <c r="D58" s="3"/>
      <c r="E58" s="3"/>
    </row>
    <row r="59" customFormat="false" ht="13.9" hidden="false" customHeight="true" outlineLevel="0" collapsed="false">
      <c r="A59" s="91" t="n">
        <v>56</v>
      </c>
      <c r="B59" s="91" t="s">
        <v>167</v>
      </c>
      <c r="C59" s="92" t="n">
        <v>21000</v>
      </c>
      <c r="D59" s="3"/>
      <c r="E59" s="3"/>
    </row>
    <row r="60" customFormat="false" ht="13.9" hidden="false" customHeight="true" outlineLevel="0" collapsed="false">
      <c r="A60" s="91" t="n">
        <v>57</v>
      </c>
      <c r="B60" s="91" t="s">
        <v>168</v>
      </c>
      <c r="C60" s="92" t="n">
        <v>20000</v>
      </c>
      <c r="D60" s="3"/>
      <c r="E60" s="3"/>
    </row>
    <row r="61" customFormat="false" ht="13.9" hidden="false" customHeight="true" outlineLevel="0" collapsed="false">
      <c r="A61" s="91" t="n">
        <v>58</v>
      </c>
      <c r="B61" s="91" t="s">
        <v>169</v>
      </c>
      <c r="C61" s="92" t="n">
        <v>28000</v>
      </c>
      <c r="D61" s="3"/>
      <c r="E61" s="3"/>
    </row>
    <row r="62" customFormat="false" ht="13.9" hidden="false" customHeight="true" outlineLevel="0" collapsed="false">
      <c r="A62" s="91" t="n">
        <v>59</v>
      </c>
      <c r="B62" s="91" t="s">
        <v>170</v>
      </c>
      <c r="C62" s="92" t="n">
        <v>14000</v>
      </c>
      <c r="D62" s="3"/>
      <c r="E62" s="3"/>
    </row>
    <row r="63" customFormat="false" ht="13.9" hidden="false" customHeight="true" outlineLevel="0" collapsed="false">
      <c r="A63" s="91" t="n">
        <v>60</v>
      </c>
      <c r="B63" s="91" t="s">
        <v>171</v>
      </c>
      <c r="C63" s="92" t="n">
        <v>14000</v>
      </c>
      <c r="D63" s="3"/>
      <c r="E63" s="3"/>
    </row>
    <row r="64" customFormat="false" ht="13.9" hidden="false" customHeight="true" outlineLevel="0" collapsed="false">
      <c r="A64" s="91" t="n">
        <v>61</v>
      </c>
      <c r="B64" s="91" t="s">
        <v>172</v>
      </c>
      <c r="C64" s="92" t="n">
        <v>14000</v>
      </c>
      <c r="D64" s="3"/>
      <c r="E64" s="3"/>
    </row>
    <row r="65" customFormat="false" ht="13.9" hidden="false" customHeight="true" outlineLevel="0" collapsed="false">
      <c r="A65" s="91" t="n">
        <v>62</v>
      </c>
      <c r="B65" s="91" t="s">
        <v>173</v>
      </c>
      <c r="C65" s="92" t="n">
        <v>14000</v>
      </c>
      <c r="D65" s="3"/>
      <c r="E65" s="3"/>
    </row>
    <row r="66" customFormat="false" ht="13.9" hidden="false" customHeight="true" outlineLevel="0" collapsed="false">
      <c r="A66" s="91" t="n">
        <v>63</v>
      </c>
      <c r="B66" s="91" t="s">
        <v>71</v>
      </c>
      <c r="C66" s="92" t="n">
        <v>13000</v>
      </c>
      <c r="D66" s="3"/>
      <c r="E66" s="3"/>
    </row>
    <row r="67" customFormat="false" ht="13.9" hidden="false" customHeight="true" outlineLevel="0" collapsed="false">
      <c r="A67" s="91" t="n">
        <v>64</v>
      </c>
      <c r="B67" s="91" t="s">
        <v>67</v>
      </c>
      <c r="C67" s="92" t="n">
        <v>13000</v>
      </c>
      <c r="D67" s="3"/>
      <c r="E67" s="3"/>
    </row>
    <row r="68" customFormat="false" ht="13.9" hidden="false" customHeight="true" outlineLevel="0" collapsed="false">
      <c r="A68" s="91" t="n">
        <v>65</v>
      </c>
      <c r="B68" s="91" t="s">
        <v>174</v>
      </c>
      <c r="C68" s="92" t="n">
        <v>27000</v>
      </c>
      <c r="D68" s="3"/>
      <c r="E68" s="3"/>
    </row>
    <row r="69" customFormat="false" ht="13.9" hidden="false" customHeight="true" outlineLevel="0" collapsed="false">
      <c r="A69" s="91" t="n">
        <v>66</v>
      </c>
      <c r="B69" s="91" t="s">
        <v>175</v>
      </c>
      <c r="C69" s="92" t="n">
        <v>22000</v>
      </c>
      <c r="D69" s="3"/>
      <c r="E69" s="3"/>
    </row>
    <row r="70" customFormat="false" ht="13.9" hidden="false" customHeight="true" outlineLevel="0" collapsed="false">
      <c r="A70" s="91" t="n">
        <v>67</v>
      </c>
      <c r="B70" s="91" t="s">
        <v>176</v>
      </c>
      <c r="C70" s="92" t="n">
        <v>14000</v>
      </c>
      <c r="D70" s="3"/>
      <c r="E70" s="3"/>
    </row>
    <row r="71" customFormat="false" ht="13.9" hidden="false" customHeight="true" outlineLevel="0" collapsed="false">
      <c r="A71" s="91" t="n">
        <v>68</v>
      </c>
      <c r="B71" s="91" t="s">
        <v>177</v>
      </c>
      <c r="C71" s="92" t="n">
        <v>27000</v>
      </c>
      <c r="D71" s="3"/>
      <c r="E71" s="3"/>
    </row>
    <row r="72" customFormat="false" ht="13.9" hidden="false" customHeight="true" outlineLevel="0" collapsed="false">
      <c r="A72" s="91" t="n">
        <v>69</v>
      </c>
      <c r="B72" s="91" t="s">
        <v>178</v>
      </c>
      <c r="C72" s="92" t="n">
        <v>14000</v>
      </c>
      <c r="D72" s="3"/>
      <c r="E72" s="3"/>
    </row>
    <row r="73" customFormat="false" ht="13.9" hidden="false" customHeight="true" outlineLevel="0" collapsed="false">
      <c r="A73" s="91" t="n">
        <v>70</v>
      </c>
      <c r="B73" s="91" t="s">
        <v>179</v>
      </c>
      <c r="C73" s="92" t="n">
        <v>15000</v>
      </c>
      <c r="D73" s="3"/>
      <c r="E73" s="3"/>
    </row>
    <row r="74" customFormat="false" ht="13.9" hidden="false" customHeight="true" outlineLevel="0" collapsed="false">
      <c r="A74" s="91" t="n">
        <v>71</v>
      </c>
      <c r="B74" s="91" t="s">
        <v>72</v>
      </c>
      <c r="C74" s="92" t="n">
        <v>18000</v>
      </c>
      <c r="D74" s="3"/>
      <c r="E74" s="3"/>
    </row>
    <row r="75" customFormat="false" ht="13.9" hidden="false" customHeight="true" outlineLevel="0" collapsed="false">
      <c r="A75" s="91" t="n">
        <v>72</v>
      </c>
      <c r="B75" s="91" t="s">
        <v>180</v>
      </c>
      <c r="C75" s="92" t="n">
        <v>14000</v>
      </c>
      <c r="D75" s="3"/>
      <c r="E75" s="3"/>
    </row>
    <row r="76" customFormat="false" ht="13.9" hidden="false" customHeight="true" outlineLevel="0" collapsed="false">
      <c r="A76" s="93" t="n">
        <v>73</v>
      </c>
      <c r="B76" s="93" t="s">
        <v>181</v>
      </c>
      <c r="C76" s="94" t="n">
        <v>15000</v>
      </c>
      <c r="D76" s="3"/>
      <c r="E76" s="3"/>
    </row>
    <row r="77" customFormat="false" ht="12.75" hidden="false" customHeight="true" outlineLevel="0" collapsed="false">
      <c r="A77" s="95" t="s">
        <v>182</v>
      </c>
      <c r="B77" s="95"/>
      <c r="C77" s="95"/>
      <c r="D77" s="85"/>
      <c r="E77" s="3"/>
    </row>
    <row r="78" customFormat="false" ht="13.9" hidden="false" customHeight="true" outlineLevel="0" collapsed="false">
      <c r="A78" s="95"/>
      <c r="B78" s="95"/>
      <c r="C78" s="95"/>
      <c r="D78" s="85"/>
      <c r="E78" s="3"/>
    </row>
    <row r="79" customFormat="false" ht="50.25" hidden="false" customHeight="true" outlineLevel="0" collapsed="false">
      <c r="A79" s="95"/>
      <c r="B79" s="95"/>
      <c r="C79" s="95"/>
      <c r="D79" s="85"/>
      <c r="E79" s="3"/>
    </row>
  </sheetData>
  <mergeCells count="4">
    <mergeCell ref="A1:B1"/>
    <mergeCell ref="B2:C2"/>
    <mergeCell ref="B3:C3"/>
    <mergeCell ref="A77:C7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25" defaultRowHeight="13.9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" width="11.75"/>
    <col collapsed="false" customWidth="false" hidden="false" outlineLevel="0" max="257" min="6" style="1" width="8.24"/>
  </cols>
  <sheetData>
    <row r="1" customFormat="false" ht="144" hidden="false" customHeight="true" outlineLevel="0" collapsed="false">
      <c r="A1" s="2" t="s">
        <v>0</v>
      </c>
      <c r="B1" s="2"/>
      <c r="C1" s="3"/>
      <c r="D1" s="3"/>
      <c r="E1" s="3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32.1" hidden="false" customHeight="true" outlineLevel="0" collapsed="false">
      <c r="A3" s="96" t="s">
        <v>183</v>
      </c>
      <c r="B3" s="96"/>
      <c r="C3" s="3"/>
      <c r="D3" s="3"/>
      <c r="E3" s="3"/>
    </row>
    <row r="4" customFormat="false" ht="23.1" hidden="false" customHeight="true" outlineLevel="0" collapsed="false">
      <c r="A4" s="74" t="s">
        <v>2</v>
      </c>
      <c r="B4" s="97"/>
      <c r="C4" s="6"/>
      <c r="D4" s="6"/>
      <c r="E4" s="6"/>
    </row>
    <row r="5" customFormat="false" ht="6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16.5" hidden="false" customHeight="true" outlineLevel="0" collapsed="false">
      <c r="A6" s="75" t="s">
        <v>184</v>
      </c>
      <c r="B6" s="75" t="n">
        <v>16.66</v>
      </c>
      <c r="C6" s="75" t="n">
        <v>30</v>
      </c>
      <c r="D6" s="75" t="n">
        <v>1.8</v>
      </c>
      <c r="E6" s="76"/>
    </row>
    <row r="7" customFormat="false" ht="17.1" hidden="false" customHeight="true" outlineLevel="0" collapsed="false">
      <c r="A7" s="77" t="s">
        <v>185</v>
      </c>
      <c r="B7" s="77" t="n">
        <v>17.77</v>
      </c>
      <c r="C7" s="77" t="n">
        <v>32</v>
      </c>
      <c r="D7" s="77" t="n">
        <v>1.8</v>
      </c>
      <c r="E7" s="3"/>
    </row>
    <row r="8" customFormat="false" ht="17.1" hidden="false" customHeight="true" outlineLevel="0" collapsed="false">
      <c r="A8" s="77" t="s">
        <v>186</v>
      </c>
      <c r="B8" s="77" t="n">
        <v>22.22</v>
      </c>
      <c r="C8" s="77" t="n">
        <v>40</v>
      </c>
      <c r="D8" s="77" t="n">
        <v>1.8</v>
      </c>
      <c r="E8" s="3"/>
    </row>
    <row r="9" customFormat="false" ht="17.1" hidden="false" customHeight="true" outlineLevel="0" collapsed="false">
      <c r="A9" s="77" t="s">
        <v>187</v>
      </c>
      <c r="B9" s="77" t="n">
        <v>26.66</v>
      </c>
      <c r="C9" s="77" t="n">
        <v>48</v>
      </c>
      <c r="D9" s="77" t="n">
        <v>1.8</v>
      </c>
      <c r="E9" s="3"/>
    </row>
    <row r="10" customFormat="false" ht="16.5" hidden="false" customHeight="true" outlineLevel="0" collapsed="false">
      <c r="A10" s="79" t="s">
        <v>188</v>
      </c>
      <c r="B10" s="79" t="n">
        <v>33.33</v>
      </c>
      <c r="C10" s="79" t="n">
        <v>56</v>
      </c>
      <c r="D10" s="79" t="n">
        <v>1.8</v>
      </c>
      <c r="E10" s="6"/>
    </row>
    <row r="11" customFormat="false" ht="31.15" hidden="false" customHeight="true" outlineLevel="0" collapsed="false">
      <c r="A11" s="10" t="s">
        <v>14</v>
      </c>
      <c r="B11" s="10"/>
      <c r="C11" s="10"/>
      <c r="D11" s="10"/>
      <c r="E11" s="80" t="n">
        <v>3300</v>
      </c>
    </row>
    <row r="12" customFormat="false" ht="30.6" hidden="false" customHeight="true" outlineLevel="0" collapsed="false">
      <c r="A12" s="10" t="s">
        <v>15</v>
      </c>
      <c r="B12" s="10"/>
      <c r="C12" s="10"/>
      <c r="D12" s="10"/>
      <c r="E12" s="80" t="n">
        <v>3200</v>
      </c>
    </row>
    <row r="13" customFormat="false" ht="22.35" hidden="false" customHeight="true" outlineLevel="0" collapsed="false">
      <c r="A13" s="7" t="s">
        <v>17</v>
      </c>
      <c r="B13" s="7"/>
      <c r="C13" s="7"/>
      <c r="D13" s="7"/>
      <c r="E13" s="7"/>
    </row>
    <row r="14" customFormat="false" ht="65.25" hidden="false" customHeight="true" outlineLevel="0" collapsed="false">
      <c r="A14" s="10" t="s">
        <v>3</v>
      </c>
      <c r="B14" s="10" t="s">
        <v>4</v>
      </c>
      <c r="C14" s="10" t="s">
        <v>5</v>
      </c>
      <c r="D14" s="10" t="s">
        <v>6</v>
      </c>
      <c r="E14" s="10" t="s">
        <v>7</v>
      </c>
    </row>
    <row r="15" customFormat="false" ht="27.6" hidden="false" customHeight="true" outlineLevel="0" collapsed="false">
      <c r="A15" s="75" t="s">
        <v>189</v>
      </c>
      <c r="B15" s="75" t="n">
        <v>44.44</v>
      </c>
      <c r="C15" s="75" t="n">
        <v>80</v>
      </c>
      <c r="D15" s="98" t="n">
        <v>1.8</v>
      </c>
      <c r="E15" s="80" t="n">
        <v>3300</v>
      </c>
    </row>
    <row r="16" customFormat="false" ht="17.1" hidden="false" customHeight="true" outlineLevel="0" collapsed="false">
      <c r="A16" s="77" t="s">
        <v>190</v>
      </c>
      <c r="B16" s="77" t="n">
        <v>66.66</v>
      </c>
      <c r="C16" s="77" t="n">
        <v>120</v>
      </c>
      <c r="D16" s="99" t="n">
        <v>1.8</v>
      </c>
      <c r="E16" s="80" t="n">
        <v>3300</v>
      </c>
    </row>
  </sheetData>
  <mergeCells count="5">
    <mergeCell ref="A1:B1"/>
    <mergeCell ref="A3:B3"/>
    <mergeCell ref="A11:D11"/>
    <mergeCell ref="A12:D12"/>
    <mergeCell ref="A13:E1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25" defaultRowHeight="13.9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99"/>
    <col collapsed="false" customWidth="true" hidden="false" outlineLevel="0" max="3" min="3" style="1" width="23.99"/>
    <col collapsed="false" customWidth="false" hidden="false" outlineLevel="0" max="257" min="4" style="1" width="8.24"/>
  </cols>
  <sheetData>
    <row r="1" customFormat="false" ht="142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6.7" hidden="false" customHeight="true" outlineLevel="0" collapsed="false">
      <c r="A2" s="3"/>
      <c r="B2" s="3"/>
      <c r="C2" s="3"/>
      <c r="D2" s="3"/>
      <c r="E2" s="3"/>
    </row>
    <row r="3" customFormat="false" ht="23.1" hidden="false" customHeight="true" outlineLevel="0" collapsed="false">
      <c r="A3" s="100" t="s">
        <v>191</v>
      </c>
      <c r="B3" s="100"/>
      <c r="C3" s="100"/>
      <c r="D3" s="3"/>
      <c r="E3" s="3"/>
    </row>
    <row r="4" customFormat="false" ht="16.7" hidden="false" customHeight="true" outlineLevel="0" collapsed="false">
      <c r="A4" s="6"/>
      <c r="B4" s="6"/>
      <c r="C4" s="6"/>
      <c r="D4" s="3"/>
      <c r="E4" s="3"/>
    </row>
    <row r="5" customFormat="false" ht="29.1" hidden="false" customHeight="true" outlineLevel="0" collapsed="false">
      <c r="A5" s="101" t="s">
        <v>192</v>
      </c>
      <c r="B5" s="101" t="s">
        <v>193</v>
      </c>
      <c r="C5" s="101" t="s">
        <v>194</v>
      </c>
      <c r="D5" s="85"/>
      <c r="E5" s="3"/>
    </row>
    <row r="6" customFormat="false" ht="124.5" hidden="false" customHeight="true" outlineLevel="0" collapsed="false">
      <c r="A6" s="102" t="s">
        <v>195</v>
      </c>
      <c r="B6" s="102" t="s">
        <v>196</v>
      </c>
      <c r="C6" s="102" t="n">
        <v>550</v>
      </c>
      <c r="D6" s="85"/>
      <c r="E6" s="3"/>
    </row>
    <row r="7" customFormat="false" ht="127.5" hidden="false" customHeight="true" outlineLevel="0" collapsed="false">
      <c r="A7" s="102" t="s">
        <v>197</v>
      </c>
      <c r="B7" s="102" t="s">
        <v>196</v>
      </c>
      <c r="C7" s="102" t="n">
        <v>600</v>
      </c>
      <c r="D7" s="85"/>
      <c r="E7" s="3"/>
    </row>
    <row r="8" customFormat="false" ht="121.5" hidden="false" customHeight="true" outlineLevel="0" collapsed="false">
      <c r="A8" s="102" t="s">
        <v>198</v>
      </c>
      <c r="B8" s="102" t="s">
        <v>196</v>
      </c>
      <c r="C8" s="102" t="n">
        <v>650</v>
      </c>
      <c r="D8" s="85"/>
      <c r="E8" s="3"/>
    </row>
    <row r="9" customFormat="false" ht="69" hidden="false" customHeight="true" outlineLevel="0" collapsed="false">
      <c r="A9" s="102" t="s">
        <v>199</v>
      </c>
      <c r="B9" s="102" t="s">
        <v>200</v>
      </c>
      <c r="C9" s="102" t="n">
        <v>550</v>
      </c>
      <c r="D9" s="85"/>
      <c r="E9" s="3"/>
    </row>
    <row r="10" customFormat="false" ht="73.9" hidden="false" customHeight="true" outlineLevel="0" collapsed="false">
      <c r="A10" s="102" t="s">
        <v>201</v>
      </c>
      <c r="B10" s="102" t="s">
        <v>202</v>
      </c>
      <c r="C10" s="102" t="n">
        <v>1200</v>
      </c>
      <c r="D10" s="85"/>
      <c r="E10" s="3"/>
    </row>
    <row r="11" customFormat="false" ht="60" hidden="false" customHeight="true" outlineLevel="0" collapsed="false">
      <c r="A11" s="102" t="s">
        <v>203</v>
      </c>
      <c r="B11" s="102" t="s">
        <v>204</v>
      </c>
      <c r="C11" s="102" t="n">
        <v>600</v>
      </c>
      <c r="D11" s="85"/>
      <c r="E11" s="3"/>
    </row>
    <row r="12" customFormat="false" ht="68.25" hidden="false" customHeight="true" outlineLevel="0" collapsed="false">
      <c r="A12" s="102" t="s">
        <v>205</v>
      </c>
      <c r="B12" s="102" t="s">
        <v>206</v>
      </c>
      <c r="C12" s="102" t="n">
        <v>550</v>
      </c>
      <c r="D12" s="85"/>
      <c r="E12" s="3"/>
    </row>
    <row r="13" customFormat="false" ht="13.9" hidden="false" customHeight="true" outlineLevel="0" collapsed="false">
      <c r="A13" s="103"/>
      <c r="B13" s="103"/>
      <c r="C13" s="103"/>
    </row>
  </sheetData>
  <mergeCells count="2">
    <mergeCell ref="A1:B1"/>
    <mergeCell ref="A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10.37"/>
  </cols>
  <sheetData>
    <row r="1" customFormat="false" ht="117.75" hidden="false" customHeight="true" outlineLevel="0" collapsed="false">
      <c r="A1" s="104" t="s">
        <v>207</v>
      </c>
      <c r="B1" s="105"/>
    </row>
    <row r="2" customFormat="false" ht="32.25" hidden="false" customHeight="true" outlineLevel="0" collapsed="false">
      <c r="A2" s="106"/>
      <c r="B2" s="107" t="s">
        <v>208</v>
      </c>
    </row>
    <row r="3" customFormat="false" ht="14.25" hidden="false" customHeight="false" outlineLevel="0" collapsed="false">
      <c r="A3" s="106"/>
      <c r="B3" s="107"/>
    </row>
    <row r="4" customFormat="false" ht="14.25" hidden="false" customHeight="false" outlineLevel="0" collapsed="false">
      <c r="A4" s="108" t="s">
        <v>209</v>
      </c>
      <c r="B4" s="109"/>
    </row>
    <row r="5" s="112" customFormat="true" ht="14.25" hidden="false" customHeight="false" outlineLevel="0" collapsed="false">
      <c r="A5" s="110" t="s">
        <v>210</v>
      </c>
      <c r="B5" s="111" t="n">
        <v>50</v>
      </c>
    </row>
    <row r="6" customFormat="false" ht="31.5" hidden="false" customHeight="true" outlineLevel="0" collapsed="false">
      <c r="A6" s="113" t="s">
        <v>211</v>
      </c>
      <c r="B6" s="114" t="n">
        <v>250</v>
      </c>
    </row>
    <row r="7" customFormat="false" ht="39.75" hidden="false" customHeight="false" outlineLevel="0" collapsed="false">
      <c r="A7" s="113" t="s">
        <v>212</v>
      </c>
      <c r="B7" s="114" t="n">
        <v>250</v>
      </c>
    </row>
    <row r="8" customFormat="false" ht="39.75" hidden="false" customHeight="false" outlineLevel="0" collapsed="false">
      <c r="A8" s="113" t="s">
        <v>213</v>
      </c>
      <c r="B8" s="114" t="n">
        <v>350</v>
      </c>
    </row>
    <row r="9" customFormat="false" ht="14.25" hidden="false" customHeight="false" outlineLevel="0" collapsed="false">
      <c r="A9" s="113" t="s">
        <v>214</v>
      </c>
      <c r="B9" s="114" t="n">
        <v>200</v>
      </c>
    </row>
    <row r="10" customFormat="false" ht="14.25" hidden="false" customHeight="false" outlineLevel="0" collapsed="false">
      <c r="A10" s="113" t="s">
        <v>215</v>
      </c>
      <c r="B10" s="114" t="n">
        <v>50</v>
      </c>
    </row>
    <row r="11" customFormat="false" ht="14.25" hidden="false" customHeight="false" outlineLevel="0" collapsed="false">
      <c r="A11" s="113" t="s">
        <v>216</v>
      </c>
      <c r="B11" s="114" t="n">
        <v>50</v>
      </c>
    </row>
    <row r="12" customFormat="false" ht="14.25" hidden="false" customHeight="false" outlineLevel="0" collapsed="false">
      <c r="A12" s="115" t="s">
        <v>217</v>
      </c>
      <c r="B12" s="116"/>
    </row>
    <row r="13" s="112" customFormat="true" ht="39.75" hidden="false" customHeight="false" outlineLevel="0" collapsed="false">
      <c r="A13" s="113" t="s">
        <v>218</v>
      </c>
      <c r="B13" s="117" t="n">
        <v>350</v>
      </c>
    </row>
    <row r="14" customFormat="false" ht="39.75" hidden="false" customHeight="false" outlineLevel="0" collapsed="false">
      <c r="A14" s="113" t="s">
        <v>219</v>
      </c>
      <c r="B14" s="114" t="n">
        <v>450</v>
      </c>
    </row>
    <row r="15" customFormat="false" ht="14.25" hidden="false" customHeight="false" outlineLevel="0" collapsed="false">
      <c r="A15" s="115" t="s">
        <v>220</v>
      </c>
      <c r="B15" s="116"/>
    </row>
    <row r="16" s="112" customFormat="true" ht="14.25" hidden="false" customHeight="false" outlineLevel="0" collapsed="false">
      <c r="A16" s="118" t="s">
        <v>221</v>
      </c>
      <c r="B16" s="117" t="n">
        <v>50</v>
      </c>
    </row>
    <row r="17" s="112" customFormat="true" ht="14.25" hidden="false" customHeight="false" outlineLevel="0" collapsed="false">
      <c r="A17" s="118" t="s">
        <v>222</v>
      </c>
      <c r="B17" s="117" t="n">
        <v>50</v>
      </c>
    </row>
    <row r="18" customFormat="false" ht="14.25" hidden="false" customHeight="false" outlineLevel="0" collapsed="false">
      <c r="A18" s="119" t="s">
        <v>223</v>
      </c>
      <c r="B18" s="120" t="n">
        <v>300</v>
      </c>
    </row>
    <row r="19" customFormat="false" ht="14.25" hidden="false" customHeight="false" outlineLevel="0" collapsed="false">
      <c r="A19" s="121" t="s">
        <v>224</v>
      </c>
      <c r="B19" s="122"/>
    </row>
    <row r="20" customFormat="false" ht="25.5" hidden="false" customHeight="false" outlineLevel="0" collapsed="false">
      <c r="A20" s="119" t="s">
        <v>225</v>
      </c>
      <c r="B20" s="120" t="n">
        <v>250</v>
      </c>
    </row>
    <row r="21" customFormat="false" ht="36.75" hidden="false" customHeight="false" outlineLevel="0" collapsed="false">
      <c r="A21" s="119" t="s">
        <v>226</v>
      </c>
      <c r="B21" s="123" t="n">
        <v>350</v>
      </c>
    </row>
    <row r="24" customFormat="false" ht="15.7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25" defaultRowHeight="13.9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9.25"/>
    <col collapsed="false" customWidth="true" hidden="false" outlineLevel="0" max="3" min="3" style="1" width="10.87"/>
    <col collapsed="false" customWidth="true" hidden="false" outlineLevel="0" max="4" min="4" style="1" width="10.25"/>
    <col collapsed="false" customWidth="true" hidden="false" outlineLevel="0" max="5" min="5" style="1" width="11.37"/>
    <col collapsed="false" customWidth="false" hidden="false" outlineLevel="0" max="257" min="6" style="1" width="8.24"/>
  </cols>
  <sheetData>
    <row r="1" customFormat="false" ht="141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17.1" hidden="false" customHeight="true" outlineLevel="0" collapsed="false">
      <c r="A2" s="93" t="s">
        <v>227</v>
      </c>
      <c r="B2" s="93"/>
      <c r="C2" s="93"/>
      <c r="D2" s="93"/>
      <c r="E2" s="93"/>
    </row>
    <row r="3" customFormat="false" ht="18.6" hidden="false" customHeight="true" outlineLevel="0" collapsed="false">
      <c r="A3" s="74" t="s">
        <v>2</v>
      </c>
      <c r="B3" s="124"/>
      <c r="C3" s="6"/>
      <c r="D3" s="6"/>
      <c r="E3" s="6"/>
    </row>
    <row r="4" customFormat="false" ht="60.75" hidden="false" customHeight="true" outlineLevel="0" collapsed="false">
      <c r="A4" s="125" t="s">
        <v>3</v>
      </c>
      <c r="B4" s="125" t="s">
        <v>4</v>
      </c>
      <c r="C4" s="125" t="s">
        <v>5</v>
      </c>
      <c r="D4" s="125" t="s">
        <v>6</v>
      </c>
      <c r="E4" s="125" t="s">
        <v>7</v>
      </c>
    </row>
    <row r="5" customFormat="false" ht="28.15" hidden="false" customHeight="true" outlineLevel="0" collapsed="false">
      <c r="A5" s="102" t="s">
        <v>228</v>
      </c>
      <c r="B5" s="103" t="n">
        <v>33.6</v>
      </c>
      <c r="C5" s="103" t="n">
        <v>40</v>
      </c>
      <c r="D5" s="103" t="n">
        <v>1.139</v>
      </c>
      <c r="E5" s="103" t="n">
        <v>112</v>
      </c>
    </row>
    <row r="6" customFormat="false" ht="40.7" hidden="false" customHeight="true" outlineLevel="0" collapsed="false">
      <c r="A6" s="102" t="s">
        <v>229</v>
      </c>
      <c r="B6" s="103" t="n">
        <v>44.2</v>
      </c>
      <c r="C6" s="103" t="n">
        <v>48</v>
      </c>
      <c r="D6" s="126" t="n">
        <v>1.03</v>
      </c>
      <c r="E6" s="103" t="n">
        <v>94</v>
      </c>
    </row>
    <row r="7" customFormat="false" ht="40.7" hidden="false" customHeight="true" outlineLevel="0" collapsed="false">
      <c r="A7" s="102" t="s">
        <v>230</v>
      </c>
      <c r="B7" s="103" t="n">
        <v>44.2</v>
      </c>
      <c r="C7" s="103" t="n">
        <v>48</v>
      </c>
      <c r="D7" s="126" t="n">
        <v>1.03</v>
      </c>
      <c r="E7" s="103" t="n">
        <v>110</v>
      </c>
    </row>
    <row r="8" customFormat="false" ht="40.7" hidden="false" customHeight="true" outlineLevel="0" collapsed="false">
      <c r="A8" s="102" t="s">
        <v>231</v>
      </c>
      <c r="B8" s="103" t="n">
        <v>57</v>
      </c>
      <c r="C8" s="103" t="n">
        <v>60</v>
      </c>
      <c r="D8" s="103" t="n">
        <v>1.005</v>
      </c>
      <c r="E8" s="103" t="n">
        <v>88</v>
      </c>
    </row>
    <row r="9" customFormat="false" ht="28.7" hidden="false" customHeight="true" outlineLevel="0" collapsed="false">
      <c r="A9" s="102" t="s">
        <v>232</v>
      </c>
      <c r="B9" s="103" t="n">
        <v>67.2</v>
      </c>
      <c r="C9" s="103" t="n">
        <v>64</v>
      </c>
      <c r="D9" s="126" t="n">
        <v>0.911</v>
      </c>
      <c r="E9" s="103" t="n">
        <v>62</v>
      </c>
    </row>
    <row r="10" customFormat="false" ht="28.15" hidden="false" customHeight="true" outlineLevel="0" collapsed="false">
      <c r="A10" s="102" t="s">
        <v>233</v>
      </c>
      <c r="B10" s="103" t="n">
        <v>44.2</v>
      </c>
      <c r="C10" s="103" t="n">
        <v>48</v>
      </c>
      <c r="D10" s="103" t="n">
        <v>1.038</v>
      </c>
      <c r="E10" s="103" t="n">
        <v>88</v>
      </c>
    </row>
    <row r="11" customFormat="false" ht="26.85" hidden="false" customHeight="true" outlineLevel="0" collapsed="false">
      <c r="A11" s="127" t="s">
        <v>234</v>
      </c>
      <c r="B11" s="127"/>
      <c r="C11" s="127"/>
      <c r="D11" s="127"/>
      <c r="E11" s="127"/>
    </row>
    <row r="12" customFormat="false" ht="26.85" hidden="false" customHeight="true" outlineLevel="0" collapsed="false">
      <c r="A12" s="125" t="s">
        <v>3</v>
      </c>
      <c r="B12" s="125" t="s">
        <v>4</v>
      </c>
      <c r="C12" s="125" t="s">
        <v>5</v>
      </c>
      <c r="D12" s="125" t="s">
        <v>6</v>
      </c>
      <c r="E12" s="125" t="s">
        <v>7</v>
      </c>
    </row>
    <row r="13" customFormat="false" ht="26.85" hidden="false" customHeight="true" outlineLevel="0" collapsed="false">
      <c r="A13" s="127" t="s">
        <v>235</v>
      </c>
      <c r="B13" s="103" t="n">
        <v>69</v>
      </c>
      <c r="C13" s="103" t="n">
        <v>64</v>
      </c>
      <c r="D13" s="103" t="n">
        <v>0.857</v>
      </c>
      <c r="E13" s="103" t="n">
        <v>56</v>
      </c>
    </row>
    <row r="14" customFormat="false" ht="25.35" hidden="false" customHeight="true" outlineLevel="0" collapsed="false">
      <c r="A14" s="127" t="s">
        <v>236</v>
      </c>
      <c r="B14" s="103" t="n">
        <v>45.97</v>
      </c>
      <c r="C14" s="103" t="n">
        <v>48</v>
      </c>
      <c r="D14" s="103" t="n">
        <v>0.988</v>
      </c>
      <c r="E14" s="103" t="n">
        <v>88</v>
      </c>
    </row>
    <row r="15" customFormat="false" ht="30.75" hidden="false" customHeight="true" outlineLevel="0" collapsed="false">
      <c r="A15" s="127" t="s">
        <v>237</v>
      </c>
      <c r="B15" s="128"/>
      <c r="C15" s="103" t="n">
        <v>64</v>
      </c>
      <c r="D15" s="128"/>
      <c r="E15" s="103" t="n">
        <v>68</v>
      </c>
    </row>
    <row r="16" customFormat="false" ht="31.15" hidden="false" customHeight="true" outlineLevel="0" collapsed="false">
      <c r="A16" s="127" t="s">
        <v>33</v>
      </c>
      <c r="B16" s="127"/>
      <c r="C16" s="127"/>
      <c r="D16" s="127"/>
      <c r="E16" s="127"/>
    </row>
    <row r="17" customFormat="false" ht="31.15" hidden="false" customHeight="true" outlineLevel="0" collapsed="false">
      <c r="A17" s="125" t="s">
        <v>3</v>
      </c>
      <c r="B17" s="125"/>
      <c r="C17" s="129" t="s">
        <v>7</v>
      </c>
      <c r="D17" s="129"/>
      <c r="E17" s="129"/>
    </row>
    <row r="18" customFormat="false" ht="28.35" hidden="false" customHeight="true" outlineLevel="0" collapsed="false">
      <c r="A18" s="127" t="s">
        <v>238</v>
      </c>
      <c r="B18" s="128"/>
      <c r="C18" s="128"/>
      <c r="D18" s="128"/>
      <c r="E18" s="103" t="n">
        <v>46</v>
      </c>
    </row>
    <row r="19" customFormat="false" ht="26.85" hidden="false" customHeight="true" outlineLevel="0" collapsed="false">
      <c r="A19" s="127" t="s">
        <v>239</v>
      </c>
      <c r="B19" s="128"/>
      <c r="C19" s="128"/>
      <c r="D19" s="128"/>
      <c r="E19" s="103" t="n">
        <v>67</v>
      </c>
    </row>
    <row r="20" customFormat="false" ht="40.7" hidden="false" customHeight="true" outlineLevel="0" collapsed="false">
      <c r="A20" s="127" t="s">
        <v>240</v>
      </c>
      <c r="B20" s="128"/>
      <c r="C20" s="128"/>
      <c r="D20" s="128"/>
      <c r="E20" s="103" t="n">
        <v>72</v>
      </c>
    </row>
    <row r="21" customFormat="false" ht="40.7" hidden="false" customHeight="true" outlineLevel="0" collapsed="false">
      <c r="A21" s="127" t="s">
        <v>241</v>
      </c>
      <c r="B21" s="128"/>
      <c r="C21" s="128"/>
      <c r="D21" s="128"/>
      <c r="E21" s="103" t="n">
        <v>57</v>
      </c>
    </row>
    <row r="22" customFormat="false" ht="28.7" hidden="false" customHeight="true" outlineLevel="0" collapsed="false">
      <c r="A22" s="127" t="s">
        <v>242</v>
      </c>
      <c r="B22" s="128"/>
      <c r="C22" s="128"/>
      <c r="D22" s="128"/>
      <c r="E22" s="103" t="n">
        <v>24</v>
      </c>
    </row>
    <row r="23" customFormat="false" ht="28.7" hidden="false" customHeight="true" outlineLevel="0" collapsed="false">
      <c r="A23" s="127" t="s">
        <v>243</v>
      </c>
      <c r="B23" s="128"/>
      <c r="C23" s="128"/>
      <c r="D23" s="128"/>
      <c r="E23" s="103" t="n">
        <v>18.5</v>
      </c>
    </row>
    <row r="24" customFormat="false" ht="31.15" hidden="false" customHeight="true" outlineLevel="0" collapsed="false">
      <c r="A24" s="127" t="s">
        <v>244</v>
      </c>
      <c r="B24" s="128"/>
      <c r="C24" s="128"/>
      <c r="D24" s="128"/>
      <c r="E24" s="103" t="n">
        <v>86</v>
      </c>
    </row>
  </sheetData>
  <mergeCells count="6">
    <mergeCell ref="A1:B1"/>
    <mergeCell ref="A2:E2"/>
    <mergeCell ref="A11:E11"/>
    <mergeCell ref="A16:E16"/>
    <mergeCell ref="A17:B17"/>
    <mergeCell ref="C17:E1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25" defaultRowHeight="13.9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87"/>
    <col collapsed="false" customWidth="true" hidden="false" outlineLevel="0" max="3" min="3" style="1" width="10.61"/>
    <col collapsed="false" customWidth="true" hidden="false" outlineLevel="0" max="4" min="4" style="1" width="10.12"/>
    <col collapsed="false" customWidth="true" hidden="false" outlineLevel="0" max="5" min="5" style="1" width="11.37"/>
    <col collapsed="false" customWidth="false" hidden="false" outlineLevel="0" max="257" min="6" style="1" width="8.24"/>
  </cols>
  <sheetData>
    <row r="1" customFormat="false" ht="140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8.95" hidden="false" customHeight="true" outlineLevel="0" collapsed="false">
      <c r="A2" s="130" t="s">
        <v>245</v>
      </c>
      <c r="B2" s="130"/>
      <c r="C2" s="130"/>
      <c r="D2" s="130"/>
      <c r="E2" s="130"/>
    </row>
    <row r="3" customFormat="false" ht="16.7" hidden="false" customHeight="true" outlineLevel="0" collapsed="false">
      <c r="A3" s="6"/>
      <c r="B3" s="3"/>
      <c r="C3" s="3"/>
      <c r="D3" s="3"/>
      <c r="E3" s="3"/>
    </row>
    <row r="4" customFormat="false" ht="16.5" hidden="false" customHeight="true" outlineLevel="0" collapsed="false">
      <c r="A4" s="74" t="s">
        <v>2</v>
      </c>
      <c r="B4" s="97"/>
      <c r="C4" s="6"/>
      <c r="D4" s="6"/>
      <c r="E4" s="6"/>
    </row>
    <row r="5" customFormat="false" ht="51.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</row>
    <row r="6" customFormat="false" ht="25.35" hidden="false" customHeight="true" outlineLevel="0" collapsed="false">
      <c r="A6" s="103" t="s">
        <v>246</v>
      </c>
      <c r="B6" s="103" t="n">
        <v>71.42</v>
      </c>
      <c r="C6" s="103" t="n">
        <v>90</v>
      </c>
      <c r="D6" s="103" t="n">
        <v>1.26</v>
      </c>
      <c r="E6" s="128"/>
    </row>
    <row r="7" customFormat="false" ht="31.15" hidden="false" customHeight="true" outlineLevel="0" collapsed="false">
      <c r="A7" s="127" t="s">
        <v>247</v>
      </c>
      <c r="B7" s="131"/>
      <c r="C7" s="131"/>
      <c r="D7" s="131"/>
      <c r="E7" s="101" t="n">
        <v>33</v>
      </c>
    </row>
    <row r="8" customFormat="false" ht="27.6" hidden="false" customHeight="true" outlineLevel="0" collapsed="false">
      <c r="A8" s="127" t="s">
        <v>248</v>
      </c>
      <c r="B8" s="131"/>
      <c r="C8" s="131"/>
      <c r="D8" s="131"/>
      <c r="E8" s="101" t="n">
        <v>38</v>
      </c>
    </row>
    <row r="9" customFormat="false" ht="40.15" hidden="false" customHeight="true" outlineLevel="0" collapsed="false">
      <c r="A9" s="127" t="s">
        <v>249</v>
      </c>
      <c r="B9" s="131"/>
      <c r="C9" s="131"/>
      <c r="D9" s="131"/>
      <c r="E9" s="101" t="n">
        <v>47</v>
      </c>
    </row>
    <row r="10" customFormat="false" ht="40.15" hidden="false" customHeight="true" outlineLevel="0" collapsed="false">
      <c r="A10" s="127" t="s">
        <v>250</v>
      </c>
      <c r="B10" s="127"/>
      <c r="C10" s="127"/>
      <c r="D10" s="127"/>
      <c r="E10" s="127"/>
    </row>
    <row r="11" customFormat="false" ht="23.1" hidden="false" customHeight="true" outlineLevel="0" collapsed="false">
      <c r="A11" s="103" t="s">
        <v>251</v>
      </c>
      <c r="B11" s="103" t="n">
        <v>151.54</v>
      </c>
      <c r="C11" s="103" t="n">
        <v>180</v>
      </c>
      <c r="D11" s="103" t="n">
        <v>1.18</v>
      </c>
      <c r="E11" s="101" t="n">
        <v>22</v>
      </c>
    </row>
  </sheetData>
  <mergeCells count="3">
    <mergeCell ref="A1:B1"/>
    <mergeCell ref="A2:E2"/>
    <mergeCell ref="A10:E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Admin</dc:creator>
  <dc:description/>
  <dc:language>en-US</dc:language>
  <cp:lastModifiedBy>Володенька</cp:lastModifiedBy>
  <dcterms:modified xsi:type="dcterms:W3CDTF">2014-05-14T11:42:0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