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Л. ПЭ ПРОКЛАДКИ ВТУЛКИ" sheetId="1" state="visible" r:id="rId2"/>
    <sheet name="ОТВОДЫ" sheetId="2" state="visible" r:id="rId3"/>
    <sheet name="ПЕРЕХОДЫ" sheetId="3" state="visible" r:id="rId4"/>
    <sheet name="Тройники" sheetId="4" state="visible" r:id="rId5"/>
    <sheet name="ЗАГЛУШКИ" sheetId="5" state="visible" r:id="rId6"/>
    <sheet name="ЗАДВИЖ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0">
  <si>
    <t xml:space="preserve">ООО "КристА"</t>
  </si>
  <si>
    <t xml:space="preserve">ВСЕ ДЕТАЛИ ТРУБОПРОВОДОВ для воды, пара, газа</t>
  </si>
  <si>
    <t xml:space="preserve">предложение действует с 10.01.2014г.  </t>
  </si>
  <si>
    <t xml:space="preserve">Фланцы плоские приварные сталь 20 под ПЭ трубу</t>
  </si>
  <si>
    <t xml:space="preserve">Прокладка  </t>
  </si>
  <si>
    <t xml:space="preserve">ПОН паронит</t>
  </si>
  <si>
    <t xml:space="preserve">ТМКЩ резина</t>
  </si>
  <si>
    <t xml:space="preserve">Под ПЭ трубу</t>
  </si>
  <si>
    <t xml:space="preserve">Втулка под фланец</t>
  </si>
  <si>
    <t xml:space="preserve">Россия</t>
  </si>
  <si>
    <t xml:space="preserve">Ду, мм</t>
  </si>
  <si>
    <t xml:space="preserve">Ду ПЭ трубы, мм</t>
  </si>
  <si>
    <t xml:space="preserve">Ру 10</t>
  </si>
  <si>
    <t xml:space="preserve">Ру 16</t>
  </si>
  <si>
    <t xml:space="preserve">SDR 11</t>
  </si>
  <si>
    <t xml:space="preserve">SDR 17</t>
  </si>
  <si>
    <t xml:space="preserve">Заявка*</t>
  </si>
  <si>
    <t xml:space="preserve"> </t>
  </si>
  <si>
    <r>
      <rPr>
        <b val="true"/>
        <sz val="12"/>
        <color rgb="FF333333"/>
        <rFont val="Times New Roman"/>
        <family val="1"/>
        <charset val="204"/>
      </rPr>
      <t xml:space="preserve">Заявка</t>
    </r>
    <r>
      <rPr>
        <b val="true"/>
        <sz val="12"/>
        <color rgb="FFFF6600"/>
        <rFont val="Times New Roman"/>
        <family val="1"/>
        <charset val="204"/>
      </rPr>
      <t xml:space="preserve">*</t>
    </r>
  </si>
  <si>
    <t xml:space="preserve">Заявка</t>
  </si>
  <si>
    <t xml:space="preserve">Цены указаны за 1 шт. с учетом НДС</t>
  </si>
  <si>
    <r>
      <rPr>
        <b val="true"/>
        <sz val="12"/>
        <rFont val="Arial"/>
        <family val="2"/>
        <charset val="204"/>
      </rPr>
      <t xml:space="preserve">Отводы крутоизогнутые под 90</t>
    </r>
    <r>
      <rPr>
        <b val="true"/>
        <sz val="12"/>
        <rFont val="Calibri"/>
        <family val="2"/>
        <charset val="204"/>
      </rPr>
      <t xml:space="preserve">°</t>
    </r>
    <r>
      <rPr>
        <b val="true"/>
        <sz val="12"/>
        <rFont val="Arial"/>
        <family val="2"/>
        <charset val="204"/>
      </rPr>
      <t xml:space="preserve">  сталь 20</t>
    </r>
  </si>
  <si>
    <t xml:space="preserve">ГОСТ</t>
  </si>
  <si>
    <t xml:space="preserve">Цена</t>
  </si>
  <si>
    <t xml:space="preserve">Кол-во</t>
  </si>
  <si>
    <t xml:space="preserve">32х3</t>
  </si>
  <si>
    <t xml:space="preserve">17375-2001</t>
  </si>
  <si>
    <t xml:space="preserve">Шт.</t>
  </si>
  <si>
    <t xml:space="preserve">38х3</t>
  </si>
  <si>
    <t xml:space="preserve">45х3</t>
  </si>
  <si>
    <t xml:space="preserve">57х3</t>
  </si>
  <si>
    <t xml:space="preserve">30753-2001</t>
  </si>
  <si>
    <t xml:space="preserve">57х3,5</t>
  </si>
  <si>
    <t xml:space="preserve">57х5</t>
  </si>
  <si>
    <t xml:space="preserve">76х3,5</t>
  </si>
  <si>
    <t xml:space="preserve">76х5</t>
  </si>
  <si>
    <t xml:space="preserve">76х6</t>
  </si>
  <si>
    <t xml:space="preserve">89х3,5</t>
  </si>
  <si>
    <t xml:space="preserve">89х6</t>
  </si>
  <si>
    <t xml:space="preserve">108х4</t>
  </si>
  <si>
    <t xml:space="preserve">108х6</t>
  </si>
  <si>
    <t xml:space="preserve">114х4</t>
  </si>
  <si>
    <t xml:space="preserve">114х6</t>
  </si>
  <si>
    <t xml:space="preserve">133х4</t>
  </si>
  <si>
    <t xml:space="preserve">133х5</t>
  </si>
  <si>
    <t xml:space="preserve">133х6</t>
  </si>
  <si>
    <t xml:space="preserve">159х4,5</t>
  </si>
  <si>
    <t xml:space="preserve">159х6</t>
  </si>
  <si>
    <t xml:space="preserve">159х8</t>
  </si>
  <si>
    <t xml:space="preserve">219х6</t>
  </si>
  <si>
    <t xml:space="preserve">219х8</t>
  </si>
  <si>
    <t xml:space="preserve">273х7</t>
  </si>
  <si>
    <t xml:space="preserve">273х8</t>
  </si>
  <si>
    <t xml:space="preserve">325х7</t>
  </si>
  <si>
    <t xml:space="preserve">Заказ*</t>
  </si>
  <si>
    <t xml:space="preserve">325х8</t>
  </si>
  <si>
    <t xml:space="preserve">325х10</t>
  </si>
  <si>
    <t xml:space="preserve">377х10</t>
  </si>
  <si>
    <t xml:space="preserve">426х8</t>
  </si>
  <si>
    <t xml:space="preserve">426х9</t>
  </si>
  <si>
    <t xml:space="preserve">426х10</t>
  </si>
  <si>
    <t xml:space="preserve">530х9</t>
  </si>
  <si>
    <t xml:space="preserve">530х10</t>
  </si>
  <si>
    <t xml:space="preserve">630х10</t>
  </si>
  <si>
    <t xml:space="preserve">720х10</t>
  </si>
  <si>
    <t xml:space="preserve">30753-2002</t>
  </si>
  <si>
    <t xml:space="preserve">820х10</t>
  </si>
  <si>
    <t xml:space="preserve">920х10</t>
  </si>
  <si>
    <t xml:space="preserve">1020х10</t>
  </si>
  <si>
    <r>
      <rPr>
        <b val="true"/>
        <i val="true"/>
        <sz val="9"/>
        <rFont val="Arial"/>
        <family val="2"/>
        <charset val="204"/>
      </rPr>
      <t xml:space="preserve">    </t>
    </r>
    <r>
      <rPr>
        <sz val="14"/>
        <rFont val="Arial"/>
        <family val="2"/>
        <charset val="204"/>
      </rPr>
      <t xml:space="preserve">    ПЕРЕХОДЫ</t>
    </r>
  </si>
  <si>
    <t xml:space="preserve">            ДУ   32 - ...</t>
  </si>
  <si>
    <t xml:space="preserve">                Переход ст.20 32х25 ГОСТ 17378</t>
  </si>
  <si>
    <t xml:space="preserve">            ДУ   38 - ...</t>
  </si>
  <si>
    <t xml:space="preserve">                Переход ст.  Ду38х25 ГОСТ 17378 (наруж.38х25, внутр.32х18)</t>
  </si>
  <si>
    <t xml:space="preserve">            ДУ   45 - ...</t>
  </si>
  <si>
    <t xml:space="preserve">                Переход ст.  Ду45х25 ГОСТ 17378 (наруж.45х25, внутр.38х17)</t>
  </si>
  <si>
    <t xml:space="preserve">                Переход ст.  Ду45х32 ГОСТ 17378 (наруж.45х32, внутр.38х24)</t>
  </si>
  <si>
    <t xml:space="preserve">                Переход ст.  Ду45х38 ГОСТ 17378 (наруж.45х38, внутр.38х30)</t>
  </si>
  <si>
    <t xml:space="preserve">            ДУ   57 - ...</t>
  </si>
  <si>
    <t xml:space="preserve">                Переход ст.  Ду57х25 ГОСТ 17378 (наруж.57х25, внутр.50х19)</t>
  </si>
  <si>
    <t xml:space="preserve">                Переход ст.  Ду57х32 ГОСТ 17378 (наруж.57х32, внутр.50х25)</t>
  </si>
  <si>
    <t xml:space="preserve">                Переход ст.  Ду57х38 ГОСТ 17378</t>
  </si>
  <si>
    <t xml:space="preserve">                Переход ст.   Ду57х45 ГОСТ 17378</t>
  </si>
  <si>
    <t xml:space="preserve">            ДУ   76 - ...</t>
  </si>
  <si>
    <t xml:space="preserve">                Переход ст. Ду 76х45 ГОСТ 17378</t>
  </si>
  <si>
    <t xml:space="preserve">                Переход ст. Ду 76х3,5-57х3 ГОСТ 17378</t>
  </si>
  <si>
    <t xml:space="preserve">                Переход ст. Ду 76х38 ГОСТ 17378</t>
  </si>
  <si>
    <t xml:space="preserve">            ДУ   89 - ...</t>
  </si>
  <si>
    <t xml:space="preserve">                Переход ст. Ду 89х3,5-57х3 ГОСТ 17378</t>
  </si>
  <si>
    <t xml:space="preserve">                Переход ст. Ду 89х3,5-76х3,5 ГОСТ 17378</t>
  </si>
  <si>
    <t xml:space="preserve">                Переход ст. Ду 89х3,5-45х2,5 ГОСТ 17378</t>
  </si>
  <si>
    <t xml:space="preserve">                Переход ст. Ду 89х6-76х5 ГОСТ 17378</t>
  </si>
  <si>
    <t xml:space="preserve">            ДУ  108 - ...</t>
  </si>
  <si>
    <t xml:space="preserve">                Переход ст. Ду108х4-57х3 ГОСТ 17378</t>
  </si>
  <si>
    <t xml:space="preserve">                Переход ст. Ду108х4-76х3,5 ГОСТ 17378</t>
  </si>
  <si>
    <t xml:space="preserve">                Переход ст. Ду108х4-89х3,5 ГОСТ 17378</t>
  </si>
  <si>
    <t xml:space="preserve">            ДУ  114 - ...</t>
  </si>
  <si>
    <t xml:space="preserve">                Переход ст. Ду114х4-57х3 ГОСТ 17378</t>
  </si>
  <si>
    <t xml:space="preserve">                Переход ст. Ду114х4-76х3,5 ГОСТ 17378</t>
  </si>
  <si>
    <t xml:space="preserve">                Переход ст. Ду114х6-76х5 ГОСТ 17378</t>
  </si>
  <si>
    <t xml:space="preserve">            ДУ  133 - ...</t>
  </si>
  <si>
    <t xml:space="preserve">                Переход ст. Ду133х4-57х3 ГОСТ 17378</t>
  </si>
  <si>
    <t xml:space="preserve">                Переход ст. Ду133х4-76х3,5 ГОСТ 17378</t>
  </si>
  <si>
    <t xml:space="preserve">                Переход ст. Ду133х5-108х4 ГОСТ 17378</t>
  </si>
  <si>
    <t xml:space="preserve">                Переход ст. Ду133х5-114х4 ГОСТ 17378</t>
  </si>
  <si>
    <t xml:space="preserve">                Переход ст. Ду133х5-57х3 ГОСТ 17378</t>
  </si>
  <si>
    <t xml:space="preserve">                Переход ст. Ду133х5-89х3,5 ГОСТ 17378</t>
  </si>
  <si>
    <t xml:space="preserve">            ДУ  159 - ...</t>
  </si>
  <si>
    <t xml:space="preserve">                Переход ст. Ду159х4,5- 57х3,5 ГОСТ 17378</t>
  </si>
  <si>
    <t xml:space="preserve">                Переход ст. Ду159х4,5- 76х3,5 ГОСТ 17378</t>
  </si>
  <si>
    <t xml:space="preserve">                Переход ст. Ду159х4,5- 89х3,5 ГОСТ 17378</t>
  </si>
  <si>
    <t xml:space="preserve">                Переход ст. Ду159х4,5-108х4 ГОСТ 17378</t>
  </si>
  <si>
    <t xml:space="preserve">            ДУ  219 - ...</t>
  </si>
  <si>
    <t xml:space="preserve">                Переход ст. Ду219х6- 57х3 ГОСТ 17378</t>
  </si>
  <si>
    <t xml:space="preserve">                Переход ст. Ду219х6- 76х3,5 ГОСТ 17378</t>
  </si>
  <si>
    <t xml:space="preserve">                Переход ст. Ду219х6- 89х3,5 ГОСТ 17378</t>
  </si>
  <si>
    <t xml:space="preserve">                Переход ст. Ду219х6-108х4 ГОСТ 17378</t>
  </si>
  <si>
    <t xml:space="preserve">                Переход ст. Ду219х6-159х4,5 ГОСТ 17378</t>
  </si>
  <si>
    <t xml:space="preserve">            ДУ  273 - ...</t>
  </si>
  <si>
    <t xml:space="preserve">                Переход ст. Ду273х7-108х4 ГОСТ 17378</t>
  </si>
  <si>
    <t xml:space="preserve">                Переход ст. Ду273х7-159х4,5 ГОСТ 17378</t>
  </si>
  <si>
    <t xml:space="preserve">                Переход ст. Ду273х7-219х6 ГОСТ 17378</t>
  </si>
  <si>
    <t xml:space="preserve">            ДУ  325 - ...</t>
  </si>
  <si>
    <t xml:space="preserve">                Переход ст. Ду325х8-108х4 ГОСТ 17378</t>
  </si>
  <si>
    <t xml:space="preserve">                Переход ст. Ду325х8-159х4,5 ГОСТ 17378</t>
  </si>
  <si>
    <t xml:space="preserve">                Переход ст. Ду325х8-219х6 ГОСТ 17378</t>
  </si>
  <si>
    <t xml:space="preserve">                Переход ст. Ду325х8-273х7 ГОСТ 17378</t>
  </si>
  <si>
    <t xml:space="preserve">            ДУ  377 - ...</t>
  </si>
  <si>
    <t xml:space="preserve">                Переход ст. Ду377х9-159х4,5 ГОСТ 17378</t>
  </si>
  <si>
    <t xml:space="preserve">                Переход ст. Ду377х9-219х8 ГОСТ 17378</t>
  </si>
  <si>
    <t xml:space="preserve">                Переход ст. Ду377х9-273х7 ГОСТ 17378</t>
  </si>
  <si>
    <t xml:space="preserve">                Переход ст. Ду377х9-325х8 ГОСТ 17378</t>
  </si>
  <si>
    <t xml:space="preserve">            ДУ  426 - ...</t>
  </si>
  <si>
    <t xml:space="preserve">                Переход ст. Ду426х 9-219х8 ГОСТ 17378</t>
  </si>
  <si>
    <t xml:space="preserve">                Переход ст. Ду426х 9-325х8 ГОСТ 17378</t>
  </si>
  <si>
    <t xml:space="preserve">                Переход ст. Ду426х10-273х10 ГОСТ 17378</t>
  </si>
  <si>
    <t xml:space="preserve">                Переход ст. Ду426х10-377х10 ГОСТ 17378</t>
  </si>
  <si>
    <t xml:space="preserve">            ДУ  530 - ...</t>
  </si>
  <si>
    <t xml:space="preserve">                Переход ст. Ду530х12-426х10 ГОСТ 17378</t>
  </si>
  <si>
    <t xml:space="preserve">            ДУ  630 - ...</t>
  </si>
  <si>
    <t xml:space="preserve">                Переход 630х530 -1,6 27 ОСТ 34 10.753-97 ст.09Г2С</t>
  </si>
  <si>
    <t xml:space="preserve">            ДУ  820 - ...</t>
  </si>
  <si>
    <t xml:space="preserve">                Переход 820х530 - 1,6 32 ОСТ 34 10.753-97 ст.09Г2С</t>
  </si>
  <si>
    <t xml:space="preserve">Тройники сталь 20, ГОСТ ГОСТ 17376-2001</t>
  </si>
  <si>
    <t xml:space="preserve">Толщина стенки</t>
  </si>
  <si>
    <t xml:space="preserve">Заглушки эллиптические ГОСТ 17379-2001</t>
  </si>
  <si>
    <t xml:space="preserve">тел.факс (865) 276-22-38, тел. 8-928-304-29-58</t>
  </si>
  <si>
    <t xml:space="preserve">E-mail: stav489023@yandex.ru</t>
  </si>
  <si>
    <t xml:space="preserve">30ч6бр задвижка чугунная фланцевая с параллельным выдвижным шпинделем</t>
  </si>
  <si>
    <t xml:space="preserve">30с41нж Задвижка клиновая литая (ЗКЛ 2-16 ) с выдв. шпинд. фл. Ру-16 Т-425 </t>
  </si>
  <si>
    <t xml:space="preserve">Изображение</t>
  </si>
  <si>
    <t xml:space="preserve">Ру-10 , Т-225</t>
  </si>
  <si>
    <t xml:space="preserve">Ру-16 , Т-425</t>
  </si>
  <si>
    <t xml:space="preserve">Цена </t>
  </si>
  <si>
    <t xml:space="preserve">Произ-во</t>
  </si>
  <si>
    <t xml:space="preserve">30ч39р  задвижка с обрезиненным клином с невыдвижным шпинделем фл. </t>
  </si>
  <si>
    <t xml:space="preserve">Ру-16 , Т-90 (по типу МЗВ) </t>
  </si>
  <si>
    <t xml:space="preserve">Имп.</t>
  </si>
  <si>
    <t xml:space="preserve">Ру-16, Т-130 (по типу МЗВГ) </t>
  </si>
  <si>
    <t xml:space="preserve">Кит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&quot; руб.&quot;"/>
    <numFmt numFmtId="168" formatCode="#,##0.00&quot; руб.&quot;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i val="true"/>
      <sz val="9"/>
      <name val="Arial"/>
      <family val="2"/>
      <charset val="204"/>
    </font>
    <font>
      <sz val="14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333333"/>
      <name val="Arial"/>
      <family val="2"/>
      <charset val="204"/>
    </font>
    <font>
      <sz val="11"/>
      <color rgb="FFFF66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66CC"/>
      <name val="Arial"/>
      <family val="2"/>
      <charset val="204"/>
    </font>
    <font>
      <u val="single"/>
      <sz val="9"/>
      <color rgb="FF33333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7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8</xdr:row>
      <xdr:rowOff>134280</xdr:rowOff>
    </xdr:from>
    <xdr:to>
      <xdr:col>1</xdr:col>
      <xdr:colOff>675720</xdr:colOff>
      <xdr:row>35</xdr:row>
      <xdr:rowOff>3600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19440" y="5357160"/>
          <a:ext cx="134028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7</xdr:row>
      <xdr:rowOff>123840</xdr:rowOff>
    </xdr:from>
    <xdr:to>
      <xdr:col>1</xdr:col>
      <xdr:colOff>665640</xdr:colOff>
      <xdr:row>16</xdr:row>
      <xdr:rowOff>55800</xdr:rowOff>
    </xdr:to>
    <xdr:pic>
      <xdr:nvPicPr>
        <xdr:cNvPr id="1" name="Рисунок 12" descr=""/>
        <xdr:cNvPicPr/>
      </xdr:nvPicPr>
      <xdr:blipFill>
        <a:blip r:embed="rId2"/>
        <a:stretch/>
      </xdr:blipFill>
      <xdr:spPr>
        <a:xfrm>
          <a:off x="19440" y="1481400"/>
          <a:ext cx="1330200" cy="15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3040</xdr:colOff>
      <xdr:row>7</xdr:row>
      <xdr:rowOff>18360</xdr:rowOff>
    </xdr:from>
    <xdr:to>
      <xdr:col>8</xdr:col>
      <xdr:colOff>351720</xdr:colOff>
      <xdr:row>14</xdr:row>
      <xdr:rowOff>178200</xdr:rowOff>
    </xdr:to>
    <xdr:pic>
      <xdr:nvPicPr>
        <xdr:cNvPr id="2" name="Рисунок 14" descr=""/>
        <xdr:cNvPicPr/>
      </xdr:nvPicPr>
      <xdr:blipFill>
        <a:blip r:embed="rId3"/>
        <a:stretch/>
      </xdr:blipFill>
      <xdr:spPr>
        <a:xfrm>
          <a:off x="4727880" y="1375920"/>
          <a:ext cx="742680" cy="14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3040</xdr:colOff>
      <xdr:row>24</xdr:row>
      <xdr:rowOff>19800</xdr:rowOff>
    </xdr:from>
    <xdr:to>
      <xdr:col>8</xdr:col>
      <xdr:colOff>351720</xdr:colOff>
      <xdr:row>31</xdr:row>
      <xdr:rowOff>180360</xdr:rowOff>
    </xdr:to>
    <xdr:pic>
      <xdr:nvPicPr>
        <xdr:cNvPr id="3" name="Рисунок 14" descr=""/>
        <xdr:cNvPicPr/>
      </xdr:nvPicPr>
      <xdr:blipFill>
        <a:blip r:embed="rId4"/>
        <a:stretch/>
      </xdr:blipFill>
      <xdr:spPr>
        <a:xfrm>
          <a:off x="4727880" y="4518720"/>
          <a:ext cx="742680" cy="142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13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true" hidden="false" outlineLevel="0" max="5" min="5" style="1" width="10.99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14.7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</row>
    <row r="6" customFormat="false" ht="15.9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 t="s">
        <v>4</v>
      </c>
      <c r="J6" s="9"/>
      <c r="K6" s="9"/>
      <c r="L6" s="9"/>
    </row>
    <row r="7" customFormat="false" ht="3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1" t="s">
        <v>5</v>
      </c>
      <c r="K7" s="11"/>
      <c r="L7" s="11" t="s">
        <v>6</v>
      </c>
    </row>
    <row r="8" customFormat="false" ht="15" hidden="false" customHeight="true" outlineLevel="0" collapsed="false">
      <c r="A8" s="12"/>
      <c r="B8" s="13"/>
      <c r="C8" s="14" t="s">
        <v>7</v>
      </c>
      <c r="D8" s="14"/>
      <c r="E8" s="15" t="s">
        <v>8</v>
      </c>
      <c r="F8" s="15"/>
      <c r="G8" s="15"/>
      <c r="H8" s="15"/>
      <c r="I8" s="16" t="s">
        <v>9</v>
      </c>
      <c r="J8" s="16"/>
      <c r="K8" s="16"/>
      <c r="L8" s="16"/>
    </row>
    <row r="9" s="23" customFormat="true" ht="16.5" hidden="false" customHeight="true" outlineLevel="0" collapsed="false">
      <c r="A9" s="17" t="s">
        <v>10</v>
      </c>
      <c r="B9" s="18" t="s">
        <v>11</v>
      </c>
      <c r="C9" s="19" t="s">
        <v>12</v>
      </c>
      <c r="D9" s="20" t="s">
        <v>13</v>
      </c>
      <c r="E9" s="17" t="s">
        <v>10</v>
      </c>
      <c r="F9" s="21" t="s">
        <v>11</v>
      </c>
      <c r="G9" s="17" t="s">
        <v>14</v>
      </c>
      <c r="H9" s="22" t="s">
        <v>15</v>
      </c>
      <c r="I9" s="17" t="s">
        <v>10</v>
      </c>
      <c r="J9" s="19" t="s">
        <v>12</v>
      </c>
      <c r="K9" s="22" t="s">
        <v>13</v>
      </c>
      <c r="L9" s="20" t="s">
        <v>13</v>
      </c>
    </row>
    <row r="10" s="34" customFormat="true" ht="12.75" hidden="false" customHeight="false" outlineLevel="0" collapsed="false">
      <c r="A10" s="24" t="n">
        <v>15</v>
      </c>
      <c r="B10" s="25"/>
      <c r="C10" s="26"/>
      <c r="D10" s="27" t="s">
        <v>16</v>
      </c>
      <c r="E10" s="24" t="n">
        <f aca="false">A10</f>
        <v>15</v>
      </c>
      <c r="F10" s="28"/>
      <c r="G10" s="29"/>
      <c r="H10" s="30"/>
      <c r="I10" s="24" t="n">
        <f aca="false">E10</f>
        <v>15</v>
      </c>
      <c r="J10" s="31"/>
      <c r="K10" s="32" t="n">
        <v>2.8</v>
      </c>
      <c r="L10" s="33"/>
    </row>
    <row r="11" s="34" customFormat="true" ht="12.75" hidden="false" customHeight="false" outlineLevel="0" collapsed="false">
      <c r="A11" s="35" t="n">
        <v>20</v>
      </c>
      <c r="B11" s="36"/>
      <c r="C11" s="37"/>
      <c r="D11" s="38" t="s">
        <v>16</v>
      </c>
      <c r="E11" s="35" t="n">
        <f aca="false">A11</f>
        <v>20</v>
      </c>
      <c r="F11" s="35"/>
      <c r="G11" s="39"/>
      <c r="H11" s="40"/>
      <c r="I11" s="35" t="n">
        <f aca="false">E11</f>
        <v>20</v>
      </c>
      <c r="J11" s="41"/>
      <c r="K11" s="42" t="n">
        <v>3.5</v>
      </c>
      <c r="L11" s="43"/>
    </row>
    <row r="12" s="34" customFormat="true" ht="12.75" hidden="false" customHeight="false" outlineLevel="0" collapsed="false">
      <c r="A12" s="35" t="n">
        <v>25</v>
      </c>
      <c r="B12" s="36"/>
      <c r="C12" s="37"/>
      <c r="D12" s="38" t="s">
        <v>16</v>
      </c>
      <c r="E12" s="35" t="n">
        <f aca="false">A12</f>
        <v>25</v>
      </c>
      <c r="F12" s="35"/>
      <c r="G12" s="39"/>
      <c r="H12" s="40"/>
      <c r="I12" s="35" t="n">
        <f aca="false">E12</f>
        <v>25</v>
      </c>
      <c r="J12" s="41"/>
      <c r="K12" s="42" t="n">
        <v>4.8</v>
      </c>
      <c r="L12" s="43"/>
    </row>
    <row r="13" s="34" customFormat="true" ht="12.75" hidden="false" customHeight="false" outlineLevel="0" collapsed="false">
      <c r="A13" s="35" t="n">
        <v>32</v>
      </c>
      <c r="B13" s="36"/>
      <c r="C13" s="37"/>
      <c r="D13" s="38" t="s">
        <v>16</v>
      </c>
      <c r="E13" s="35" t="n">
        <f aca="false">A13</f>
        <v>32</v>
      </c>
      <c r="F13" s="35"/>
      <c r="G13" s="39"/>
      <c r="H13" s="40"/>
      <c r="I13" s="35" t="n">
        <f aca="false">E13</f>
        <v>32</v>
      </c>
      <c r="J13" s="41"/>
      <c r="K13" s="42" t="n">
        <v>4.9</v>
      </c>
      <c r="L13" s="43"/>
    </row>
    <row r="14" s="34" customFormat="true" ht="12.75" hidden="false" customHeight="false" outlineLevel="0" collapsed="false">
      <c r="A14" s="35" t="n">
        <v>40</v>
      </c>
      <c r="B14" s="36"/>
      <c r="C14" s="37"/>
      <c r="D14" s="38" t="s">
        <v>16</v>
      </c>
      <c r="E14" s="35" t="n">
        <f aca="false">A14</f>
        <v>40</v>
      </c>
      <c r="F14" s="35"/>
      <c r="G14" s="39"/>
      <c r="H14" s="40"/>
      <c r="I14" s="35" t="n">
        <f aca="false">E14</f>
        <v>40</v>
      </c>
      <c r="J14" s="41"/>
      <c r="K14" s="42" t="n">
        <v>5.5</v>
      </c>
      <c r="L14" s="43"/>
    </row>
    <row r="15" s="34" customFormat="true" ht="12.75" hidden="false" customHeight="false" outlineLevel="0" collapsed="false">
      <c r="A15" s="35" t="n">
        <v>50</v>
      </c>
      <c r="B15" s="36" t="n">
        <v>63</v>
      </c>
      <c r="C15" s="44" t="n">
        <v>175</v>
      </c>
      <c r="D15" s="38" t="n">
        <v>210</v>
      </c>
      <c r="E15" s="35" t="n">
        <f aca="false">A15</f>
        <v>50</v>
      </c>
      <c r="F15" s="35" t="n">
        <v>63</v>
      </c>
      <c r="G15" s="45" t="n">
        <v>150</v>
      </c>
      <c r="H15" s="42" t="n">
        <v>140</v>
      </c>
      <c r="I15" s="46" t="n">
        <f aca="false">E15</f>
        <v>50</v>
      </c>
      <c r="J15" s="41"/>
      <c r="K15" s="42" t="n">
        <v>5.8</v>
      </c>
      <c r="L15" s="38" t="n">
        <v>5</v>
      </c>
      <c r="O15" s="34" t="s">
        <v>17</v>
      </c>
    </row>
    <row r="16" s="34" customFormat="true" ht="12.75" hidden="false" customHeight="false" outlineLevel="0" collapsed="false">
      <c r="A16" s="35" t="n">
        <v>65</v>
      </c>
      <c r="B16" s="36" t="n">
        <v>75</v>
      </c>
      <c r="C16" s="47" t="n">
        <v>230</v>
      </c>
      <c r="D16" s="38" t="n">
        <v>280</v>
      </c>
      <c r="E16" s="35" t="n">
        <f aca="false">A16</f>
        <v>65</v>
      </c>
      <c r="F16" s="35" t="n">
        <v>75</v>
      </c>
      <c r="G16" s="45" t="n">
        <v>210</v>
      </c>
      <c r="H16" s="42" t="n">
        <v>195</v>
      </c>
      <c r="I16" s="46" t="n">
        <f aca="false">E16</f>
        <v>65</v>
      </c>
      <c r="J16" s="41"/>
      <c r="K16" s="42" t="n">
        <v>9</v>
      </c>
      <c r="L16" s="38" t="n">
        <v>7</v>
      </c>
    </row>
    <row r="17" s="34" customFormat="true" ht="12.75" hidden="false" customHeight="false" outlineLevel="0" collapsed="false">
      <c r="A17" s="35" t="n">
        <v>80</v>
      </c>
      <c r="B17" s="36" t="n">
        <v>90</v>
      </c>
      <c r="C17" s="47" t="n">
        <v>280</v>
      </c>
      <c r="D17" s="48" t="n">
        <v>330</v>
      </c>
      <c r="E17" s="49" t="n">
        <f aca="false">A17</f>
        <v>80</v>
      </c>
      <c r="F17" s="49" t="n">
        <v>90</v>
      </c>
      <c r="G17" s="50" t="n">
        <v>215</v>
      </c>
      <c r="H17" s="51" t="n">
        <v>220</v>
      </c>
      <c r="I17" s="52" t="n">
        <f aca="false">E17</f>
        <v>80</v>
      </c>
      <c r="J17" s="53"/>
      <c r="K17" s="51" t="n">
        <v>10</v>
      </c>
      <c r="L17" s="48" t="n">
        <v>8</v>
      </c>
    </row>
    <row r="18" s="34" customFormat="true" ht="12.75" hidden="false" customHeight="false" outlineLevel="0" collapsed="false">
      <c r="A18" s="35" t="n">
        <v>100</v>
      </c>
      <c r="B18" s="36" t="n">
        <v>110</v>
      </c>
      <c r="C18" s="47" t="n">
        <v>320</v>
      </c>
      <c r="D18" s="48" t="n">
        <v>380</v>
      </c>
      <c r="E18" s="49" t="n">
        <f aca="false">A18</f>
        <v>100</v>
      </c>
      <c r="F18" s="49" t="n">
        <v>110</v>
      </c>
      <c r="G18" s="50" t="n">
        <v>250</v>
      </c>
      <c r="H18" s="51" t="n">
        <v>240</v>
      </c>
      <c r="I18" s="52" t="n">
        <f aca="false">E18</f>
        <v>100</v>
      </c>
      <c r="J18" s="53"/>
      <c r="K18" s="51" t="n">
        <v>12</v>
      </c>
      <c r="L18" s="48" t="n">
        <v>10</v>
      </c>
    </row>
    <row r="19" s="34" customFormat="true" ht="12.75" hidden="false" customHeight="false" outlineLevel="0" collapsed="false">
      <c r="A19" s="35" t="n">
        <v>125</v>
      </c>
      <c r="B19" s="36" t="n">
        <v>140</v>
      </c>
      <c r="C19" s="47" t="n">
        <v>510</v>
      </c>
      <c r="D19" s="38" t="n">
        <v>570</v>
      </c>
      <c r="E19" s="35" t="n">
        <f aca="false">A19</f>
        <v>125</v>
      </c>
      <c r="F19" s="35" t="n">
        <v>125</v>
      </c>
      <c r="G19" s="45" t="n">
        <v>420</v>
      </c>
      <c r="H19" s="42" t="n">
        <v>400</v>
      </c>
      <c r="I19" s="46" t="n">
        <f aca="false">E19</f>
        <v>125</v>
      </c>
      <c r="J19" s="41"/>
      <c r="K19" s="42" t="n">
        <v>14</v>
      </c>
      <c r="L19" s="38" t="n">
        <v>12</v>
      </c>
    </row>
    <row r="20" s="34" customFormat="true" ht="12.75" hidden="false" customHeight="false" outlineLevel="0" collapsed="false">
      <c r="A20" s="35" t="n">
        <v>150</v>
      </c>
      <c r="B20" s="36" t="n">
        <v>180</v>
      </c>
      <c r="C20" s="44" t="n">
        <v>590</v>
      </c>
      <c r="D20" s="38" t="n">
        <v>650</v>
      </c>
      <c r="E20" s="35" t="n">
        <f aca="false">A20</f>
        <v>150</v>
      </c>
      <c r="F20" s="35" t="n">
        <v>180</v>
      </c>
      <c r="G20" s="45" t="n">
        <v>495</v>
      </c>
      <c r="H20" s="42" t="n">
        <v>480</v>
      </c>
      <c r="I20" s="46" t="n">
        <f aca="false">E20</f>
        <v>150</v>
      </c>
      <c r="J20" s="41"/>
      <c r="K20" s="42" t="n">
        <v>17</v>
      </c>
      <c r="L20" s="38" t="n">
        <v>14</v>
      </c>
    </row>
    <row r="21" s="34" customFormat="true" ht="12.75" hidden="false" customHeight="false" outlineLevel="0" collapsed="false">
      <c r="A21" s="35" t="n">
        <v>200</v>
      </c>
      <c r="B21" s="36" t="n">
        <v>225</v>
      </c>
      <c r="C21" s="44" t="n">
        <v>840</v>
      </c>
      <c r="D21" s="48" t="n">
        <v>1000</v>
      </c>
      <c r="E21" s="49" t="n">
        <f aca="false">A21</f>
        <v>200</v>
      </c>
      <c r="F21" s="49" t="n">
        <v>225</v>
      </c>
      <c r="G21" s="50" t="n">
        <v>1010</v>
      </c>
      <c r="H21" s="51" t="n">
        <v>995</v>
      </c>
      <c r="I21" s="52" t="n">
        <f aca="false">E21</f>
        <v>200</v>
      </c>
      <c r="J21" s="53"/>
      <c r="K21" s="51" t="n">
        <v>31</v>
      </c>
      <c r="L21" s="48" t="n">
        <v>25</v>
      </c>
    </row>
    <row r="22" s="34" customFormat="true" ht="12.75" hidden="false" customHeight="false" outlineLevel="0" collapsed="false">
      <c r="A22" s="35" t="n">
        <v>250</v>
      </c>
      <c r="B22" s="36" t="n">
        <v>280</v>
      </c>
      <c r="C22" s="47" t="n">
        <v>1050</v>
      </c>
      <c r="D22" s="38" t="n">
        <v>1400</v>
      </c>
      <c r="E22" s="35" t="n">
        <f aca="false">A22</f>
        <v>250</v>
      </c>
      <c r="F22" s="35" t="n">
        <v>280</v>
      </c>
      <c r="G22" s="45" t="n">
        <v>1600</v>
      </c>
      <c r="H22" s="42" t="n">
        <v>1500</v>
      </c>
      <c r="I22" s="46" t="n">
        <f aca="false">E22</f>
        <v>250</v>
      </c>
      <c r="J22" s="41"/>
      <c r="K22" s="42" t="n">
        <v>60</v>
      </c>
      <c r="L22" s="38" t="n">
        <v>40</v>
      </c>
    </row>
    <row r="23" s="34" customFormat="true" ht="12.75" hidden="false" customHeight="false" outlineLevel="0" collapsed="false">
      <c r="A23" s="35" t="n">
        <v>300</v>
      </c>
      <c r="B23" s="36" t="n">
        <v>315</v>
      </c>
      <c r="C23" s="47" t="n">
        <v>1260</v>
      </c>
      <c r="D23" s="48" t="n">
        <v>1900</v>
      </c>
      <c r="E23" s="49" t="n">
        <f aca="false">A23</f>
        <v>300</v>
      </c>
      <c r="F23" s="49" t="n">
        <v>300</v>
      </c>
      <c r="G23" s="50" t="n">
        <v>2700</v>
      </c>
      <c r="H23" s="51" t="n">
        <v>2500</v>
      </c>
      <c r="I23" s="52" t="n">
        <f aca="false">E23</f>
        <v>300</v>
      </c>
      <c r="J23" s="44" t="n">
        <v>78</v>
      </c>
      <c r="K23" s="54"/>
      <c r="L23" s="55" t="n">
        <v>52</v>
      </c>
    </row>
    <row r="24" s="34" customFormat="true" ht="12.75" hidden="false" customHeight="false" outlineLevel="0" collapsed="false">
      <c r="A24" s="35" t="n">
        <v>350</v>
      </c>
      <c r="B24" s="36" t="n">
        <v>355</v>
      </c>
      <c r="C24" s="44" t="n">
        <v>2200</v>
      </c>
      <c r="D24" s="48" t="s">
        <v>18</v>
      </c>
      <c r="E24" s="49" t="n">
        <f aca="false">A24</f>
        <v>350</v>
      </c>
      <c r="F24" s="49" t="n">
        <v>350</v>
      </c>
      <c r="G24" s="50" t="n">
        <v>2800</v>
      </c>
      <c r="H24" s="51" t="n">
        <v>2700</v>
      </c>
      <c r="I24" s="52" t="n">
        <f aca="false">E24</f>
        <v>350</v>
      </c>
      <c r="J24" s="44" t="n">
        <v>80</v>
      </c>
      <c r="K24" s="54"/>
      <c r="L24" s="55" t="n">
        <v>60</v>
      </c>
    </row>
    <row r="25" s="34" customFormat="true" ht="12.75" hidden="false" customHeight="false" outlineLevel="0" collapsed="false">
      <c r="A25" s="35" t="n">
        <v>400</v>
      </c>
      <c r="B25" s="36" t="n">
        <v>400</v>
      </c>
      <c r="C25" s="44" t="n">
        <v>1990</v>
      </c>
      <c r="D25" s="48" t="n">
        <v>3300</v>
      </c>
      <c r="E25" s="49" t="n">
        <f aca="false">A25</f>
        <v>400</v>
      </c>
      <c r="F25" s="49" t="n">
        <v>400</v>
      </c>
      <c r="G25" s="50" t="n">
        <v>2900</v>
      </c>
      <c r="H25" s="51" t="n">
        <v>2500</v>
      </c>
      <c r="I25" s="52" t="n">
        <f aca="false">E25</f>
        <v>400</v>
      </c>
      <c r="J25" s="44" t="n">
        <v>87</v>
      </c>
      <c r="K25" s="54"/>
      <c r="L25" s="55" t="n">
        <v>70</v>
      </c>
    </row>
    <row r="26" s="34" customFormat="true" ht="12.75" hidden="false" customHeight="false" outlineLevel="0" collapsed="false">
      <c r="A26" s="35" t="n">
        <v>450</v>
      </c>
      <c r="B26" s="36" t="n">
        <v>450</v>
      </c>
      <c r="C26" s="44" t="s">
        <v>18</v>
      </c>
      <c r="D26" s="48" t="s">
        <v>18</v>
      </c>
      <c r="E26" s="49" t="n">
        <f aca="false">A26</f>
        <v>450</v>
      </c>
      <c r="F26" s="49" t="n">
        <v>450</v>
      </c>
      <c r="G26" s="50" t="n">
        <v>8990</v>
      </c>
      <c r="H26" s="51" t="n">
        <v>8300</v>
      </c>
      <c r="I26" s="52" t="n">
        <f aca="false">E26</f>
        <v>450</v>
      </c>
      <c r="J26" s="44" t="n">
        <v>95</v>
      </c>
      <c r="K26" s="54"/>
      <c r="L26" s="55" t="s">
        <v>19</v>
      </c>
    </row>
    <row r="27" s="34" customFormat="true" ht="12.75" hidden="false" customHeight="false" outlineLevel="0" collapsed="false">
      <c r="A27" s="35" t="n">
        <v>500</v>
      </c>
      <c r="B27" s="36" t="n">
        <v>500</v>
      </c>
      <c r="C27" s="44" t="n">
        <v>2700</v>
      </c>
      <c r="D27" s="48" t="n">
        <v>4950</v>
      </c>
      <c r="E27" s="49" t="n">
        <f aca="false">A27</f>
        <v>500</v>
      </c>
      <c r="F27" s="49" t="n">
        <v>500</v>
      </c>
      <c r="G27" s="50" t="n">
        <v>4600</v>
      </c>
      <c r="H27" s="51" t="n">
        <v>4500</v>
      </c>
      <c r="I27" s="52" t="n">
        <f aca="false">E27</f>
        <v>500</v>
      </c>
      <c r="J27" s="44" t="n">
        <v>125</v>
      </c>
      <c r="K27" s="54"/>
      <c r="L27" s="55" t="n">
        <v>100</v>
      </c>
    </row>
    <row r="28" s="34" customFormat="true" ht="12.75" hidden="false" customHeight="false" outlineLevel="0" collapsed="false">
      <c r="A28" s="35" t="n">
        <v>600</v>
      </c>
      <c r="B28" s="36" t="n">
        <v>630</v>
      </c>
      <c r="C28" s="44" t="n">
        <v>4400</v>
      </c>
      <c r="D28" s="48" t="n">
        <v>8900</v>
      </c>
      <c r="E28" s="49" t="n">
        <f aca="false">A28</f>
        <v>600</v>
      </c>
      <c r="F28" s="49" t="n">
        <v>630</v>
      </c>
      <c r="G28" s="50" t="n">
        <v>9950</v>
      </c>
      <c r="H28" s="51" t="n">
        <v>8700</v>
      </c>
      <c r="I28" s="52" t="n">
        <f aca="false">E28</f>
        <v>600</v>
      </c>
      <c r="J28" s="44" t="n">
        <v>155</v>
      </c>
      <c r="K28" s="54"/>
      <c r="L28" s="55" t="n">
        <v>150</v>
      </c>
    </row>
    <row r="29" s="34" customFormat="true" ht="12.75" hidden="false" customHeight="false" outlineLevel="0" collapsed="false">
      <c r="A29" s="35" t="n">
        <v>700</v>
      </c>
      <c r="B29" s="36" t="n">
        <v>710</v>
      </c>
      <c r="C29" s="44" t="n">
        <v>5700</v>
      </c>
      <c r="D29" s="48" t="n">
        <v>8900</v>
      </c>
      <c r="E29" s="49" t="n">
        <f aca="false">A29</f>
        <v>700</v>
      </c>
      <c r="F29" s="49" t="n">
        <v>710</v>
      </c>
      <c r="G29" s="56"/>
      <c r="H29" s="54"/>
      <c r="I29" s="49" t="n">
        <f aca="false">E29</f>
        <v>700</v>
      </c>
      <c r="J29" s="44" t="n">
        <v>240</v>
      </c>
      <c r="K29" s="54"/>
      <c r="L29" s="55" t="n">
        <v>250</v>
      </c>
    </row>
    <row r="30" s="34" customFormat="true" ht="12.75" hidden="false" customHeight="false" outlineLevel="0" collapsed="false">
      <c r="A30" s="35" t="n">
        <v>800</v>
      </c>
      <c r="B30" s="36" t="n">
        <v>800</v>
      </c>
      <c r="C30" s="44" t="n">
        <v>8200</v>
      </c>
      <c r="D30" s="48" t="n">
        <v>10200</v>
      </c>
      <c r="E30" s="49" t="n">
        <f aca="false">A30</f>
        <v>800</v>
      </c>
      <c r="F30" s="49" t="n">
        <v>800</v>
      </c>
      <c r="G30" s="56"/>
      <c r="H30" s="54"/>
      <c r="I30" s="49" t="n">
        <f aca="false">E30</f>
        <v>800</v>
      </c>
      <c r="J30" s="44" t="n">
        <v>290</v>
      </c>
      <c r="K30" s="54"/>
      <c r="L30" s="55" t="n">
        <v>300</v>
      </c>
    </row>
    <row r="31" s="34" customFormat="true" ht="12.75" hidden="false" customHeight="false" outlineLevel="0" collapsed="false">
      <c r="A31" s="57" t="n">
        <v>900</v>
      </c>
      <c r="B31" s="58" t="n">
        <v>900</v>
      </c>
      <c r="C31" s="44" t="n">
        <v>10800</v>
      </c>
      <c r="D31" s="48" t="s">
        <v>18</v>
      </c>
      <c r="E31" s="49" t="n">
        <f aca="false">A31</f>
        <v>900</v>
      </c>
      <c r="F31" s="49" t="n">
        <v>900</v>
      </c>
      <c r="G31" s="56"/>
      <c r="H31" s="54"/>
      <c r="I31" s="49" t="n">
        <f aca="false">E31</f>
        <v>900</v>
      </c>
      <c r="J31" s="44" t="n">
        <v>470</v>
      </c>
      <c r="K31" s="54"/>
      <c r="L31" s="55" t="s">
        <v>19</v>
      </c>
    </row>
    <row r="32" s="34" customFormat="true" ht="12.75" hidden="false" customHeight="false" outlineLevel="0" collapsed="false">
      <c r="A32" s="57" t="n">
        <v>1000</v>
      </c>
      <c r="B32" s="58" t="n">
        <v>1000</v>
      </c>
      <c r="C32" s="44" t="n">
        <v>14500</v>
      </c>
      <c r="D32" s="48" t="s">
        <v>18</v>
      </c>
      <c r="E32" s="49" t="n">
        <f aca="false">A32</f>
        <v>1000</v>
      </c>
      <c r="F32" s="49" t="n">
        <v>1000</v>
      </c>
      <c r="G32" s="56"/>
      <c r="H32" s="54"/>
      <c r="I32" s="49" t="n">
        <f aca="false">E32</f>
        <v>1000</v>
      </c>
      <c r="J32" s="44" t="n">
        <v>560</v>
      </c>
      <c r="K32" s="54"/>
      <c r="L32" s="55" t="s">
        <v>19</v>
      </c>
    </row>
    <row r="33" s="34" customFormat="true" ht="12.75" hidden="false" customHeight="false" outlineLevel="0" collapsed="false">
      <c r="A33" s="57" t="n">
        <v>1200</v>
      </c>
      <c r="B33" s="58" t="n">
        <v>1200</v>
      </c>
      <c r="C33" s="44" t="n">
        <v>25600</v>
      </c>
      <c r="D33" s="48" t="s">
        <v>18</v>
      </c>
      <c r="E33" s="49" t="n">
        <f aca="false">A33</f>
        <v>1200</v>
      </c>
      <c r="F33" s="49" t="n">
        <v>1200</v>
      </c>
      <c r="G33" s="56"/>
      <c r="H33" s="54"/>
      <c r="I33" s="49" t="n">
        <f aca="false">E33</f>
        <v>1200</v>
      </c>
      <c r="J33" s="44" t="s">
        <v>19</v>
      </c>
      <c r="K33" s="54"/>
      <c r="L33" s="55" t="s">
        <v>19</v>
      </c>
    </row>
    <row r="34" s="34" customFormat="true" ht="12.75" hidden="false" customHeight="false" outlineLevel="0" collapsed="false">
      <c r="A34" s="57" t="n">
        <v>1400</v>
      </c>
      <c r="B34" s="58" t="n">
        <v>1400</v>
      </c>
      <c r="C34" s="44" t="s">
        <v>18</v>
      </c>
      <c r="D34" s="48" t="s">
        <v>18</v>
      </c>
      <c r="E34" s="49" t="n">
        <f aca="false">A34</f>
        <v>1400</v>
      </c>
      <c r="F34" s="49" t="n">
        <v>1400</v>
      </c>
      <c r="G34" s="56"/>
      <c r="H34" s="54"/>
      <c r="I34" s="49" t="n">
        <f aca="false">E34</f>
        <v>1400</v>
      </c>
      <c r="J34" s="44" t="s">
        <v>19</v>
      </c>
      <c r="K34" s="54"/>
      <c r="L34" s="55" t="s">
        <v>19</v>
      </c>
    </row>
    <row r="35" s="34" customFormat="true" ht="12.75" hidden="false" customHeight="false" outlineLevel="0" collapsed="false">
      <c r="A35" s="59" t="n">
        <v>1600</v>
      </c>
      <c r="B35" s="60" t="n">
        <v>1600</v>
      </c>
      <c r="C35" s="61" t="s">
        <v>18</v>
      </c>
      <c r="D35" s="62"/>
      <c r="E35" s="63"/>
      <c r="F35" s="63"/>
      <c r="G35" s="64"/>
      <c r="H35" s="65"/>
      <c r="I35" s="63" t="n">
        <f aca="false">E35</f>
        <v>0</v>
      </c>
      <c r="J35" s="66"/>
      <c r="K35" s="65"/>
      <c r="L35" s="67" t="s">
        <v>19</v>
      </c>
    </row>
    <row r="36" s="34" customFormat="true" ht="12.75" hidden="false" customHeight="false" outlineLevel="0" collapsed="false">
      <c r="A36" s="68" t="s">
        <v>20</v>
      </c>
      <c r="B36" s="68"/>
      <c r="C36" s="68"/>
      <c r="D36" s="68"/>
      <c r="E36" s="68"/>
      <c r="F36" s="68"/>
      <c r="G36" s="68"/>
      <c r="H36" s="68"/>
      <c r="I36" s="69"/>
      <c r="J36" s="70"/>
      <c r="K36" s="71"/>
      <c r="L36" s="70"/>
    </row>
  </sheetData>
  <mergeCells count="10">
    <mergeCell ref="A1:L3"/>
    <mergeCell ref="A4:H4"/>
    <mergeCell ref="A5:H5"/>
    <mergeCell ref="A6:H7"/>
    <mergeCell ref="I6:L6"/>
    <mergeCell ref="J7:K7"/>
    <mergeCell ref="C8:D8"/>
    <mergeCell ref="E8:H8"/>
    <mergeCell ref="I8:L8"/>
    <mergeCell ref="A36:H3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9.7"/>
    <col collapsed="false" customWidth="true" hidden="false" outlineLevel="0" max="4" min="4" style="8" width="13.14"/>
    <col collapsed="false" customWidth="true" hidden="false" outlineLevel="0" max="5" min="5" style="8" width="13.85"/>
    <col collapsed="false" customWidth="true" hidden="false" outlineLevel="0" max="6" min="6" style="8" width="6.7"/>
    <col collapsed="false" customWidth="true" hidden="false" outlineLevel="0" max="8" min="7" style="8" width="9.7"/>
    <col collapsed="false" customWidth="false" hidden="false" outlineLevel="0" max="257" min="9" style="8" width="9.14"/>
  </cols>
  <sheetData>
    <row r="1" s="1" customFormat="true" ht="24" hidden="false" customHeight="true" outlineLevel="0" collapsed="false">
      <c r="A1" s="72"/>
      <c r="B1" s="72"/>
      <c r="C1" s="72"/>
      <c r="D1" s="72"/>
      <c r="E1" s="72"/>
      <c r="F1" s="72"/>
      <c r="G1" s="72"/>
      <c r="H1" s="8"/>
      <c r="I1" s="8"/>
      <c r="J1" s="8"/>
      <c r="K1" s="8"/>
      <c r="L1" s="8"/>
      <c r="M1" s="8"/>
    </row>
    <row r="2" customFormat="false" ht="15.95" hidden="false" customHeight="true" outlineLevel="0" collapsed="false">
      <c r="A2" s="73" t="s">
        <v>21</v>
      </c>
      <c r="B2" s="73"/>
      <c r="C2" s="73"/>
      <c r="D2" s="73"/>
      <c r="E2" s="73"/>
    </row>
    <row r="3" customFormat="false" ht="15.95" hidden="false" customHeight="true" outlineLevel="0" collapsed="false">
      <c r="A3" s="73"/>
      <c r="B3" s="73"/>
      <c r="C3" s="73"/>
      <c r="D3" s="73"/>
      <c r="E3" s="73"/>
    </row>
    <row r="4" s="76" customFormat="true" ht="18" hidden="false" customHeight="true" outlineLevel="0" collapsed="false">
      <c r="A4" s="74" t="s">
        <v>10</v>
      </c>
      <c r="B4" s="74" t="s">
        <v>22</v>
      </c>
      <c r="C4" s="74"/>
      <c r="D4" s="75" t="s">
        <v>23</v>
      </c>
      <c r="E4" s="74" t="s">
        <v>24</v>
      </c>
    </row>
    <row r="5" s="76" customFormat="true" ht="18" hidden="false" customHeight="true" outlineLevel="0" collapsed="false">
      <c r="A5" s="77" t="s">
        <v>25</v>
      </c>
      <c r="B5" s="78" t="s">
        <v>26</v>
      </c>
      <c r="C5" s="78"/>
      <c r="D5" s="79" t="n">
        <v>25</v>
      </c>
      <c r="E5" s="80" t="s">
        <v>27</v>
      </c>
    </row>
    <row r="6" s="76" customFormat="true" ht="18" hidden="false" customHeight="true" outlineLevel="0" collapsed="false">
      <c r="A6" s="77" t="s">
        <v>28</v>
      </c>
      <c r="B6" s="78" t="s">
        <v>26</v>
      </c>
      <c r="C6" s="78"/>
      <c r="D6" s="79" t="n">
        <v>45</v>
      </c>
      <c r="E6" s="80" t="s">
        <v>27</v>
      </c>
    </row>
    <row r="7" s="76" customFormat="true" ht="18" hidden="false" customHeight="true" outlineLevel="0" collapsed="false">
      <c r="A7" s="77" t="s">
        <v>29</v>
      </c>
      <c r="B7" s="78" t="s">
        <v>26</v>
      </c>
      <c r="C7" s="78"/>
      <c r="D7" s="79" t="n">
        <v>35</v>
      </c>
      <c r="E7" s="80" t="s">
        <v>27</v>
      </c>
    </row>
    <row r="8" s="76" customFormat="true" ht="18" hidden="false" customHeight="true" outlineLevel="0" collapsed="false">
      <c r="A8" s="77" t="s">
        <v>30</v>
      </c>
      <c r="B8" s="78" t="s">
        <v>26</v>
      </c>
      <c r="C8" s="78"/>
      <c r="D8" s="79" t="n">
        <v>48</v>
      </c>
      <c r="E8" s="80" t="s">
        <v>27</v>
      </c>
    </row>
    <row r="9" s="76" customFormat="true" ht="18" hidden="false" customHeight="true" outlineLevel="0" collapsed="false">
      <c r="A9" s="81" t="s">
        <v>30</v>
      </c>
      <c r="B9" s="82" t="s">
        <v>31</v>
      </c>
      <c r="C9" s="82"/>
      <c r="D9" s="83" t="n">
        <v>35</v>
      </c>
      <c r="E9" s="84" t="s">
        <v>27</v>
      </c>
    </row>
    <row r="10" s="76" customFormat="true" ht="18" hidden="false" customHeight="true" outlineLevel="0" collapsed="false">
      <c r="A10" s="77" t="s">
        <v>32</v>
      </c>
      <c r="B10" s="78" t="s">
        <v>26</v>
      </c>
      <c r="C10" s="78"/>
      <c r="D10" s="79" t="n">
        <v>48</v>
      </c>
      <c r="E10" s="80" t="s">
        <v>27</v>
      </c>
      <c r="G10" s="76" t="s">
        <v>17</v>
      </c>
    </row>
    <row r="11" s="76" customFormat="true" ht="18" hidden="false" customHeight="true" outlineLevel="0" collapsed="false">
      <c r="A11" s="77" t="s">
        <v>33</v>
      </c>
      <c r="B11" s="78" t="s">
        <v>26</v>
      </c>
      <c r="C11" s="78"/>
      <c r="D11" s="79" t="n">
        <v>87</v>
      </c>
      <c r="E11" s="80" t="s">
        <v>27</v>
      </c>
    </row>
    <row r="12" s="76" customFormat="true" ht="18" hidden="false" customHeight="true" outlineLevel="0" collapsed="false">
      <c r="A12" s="77" t="s">
        <v>34</v>
      </c>
      <c r="B12" s="78" t="s">
        <v>26</v>
      </c>
      <c r="C12" s="78"/>
      <c r="D12" s="79" t="n">
        <v>86</v>
      </c>
      <c r="E12" s="80" t="s">
        <v>27</v>
      </c>
    </row>
    <row r="13" s="76" customFormat="true" ht="18" hidden="false" customHeight="true" outlineLevel="0" collapsed="false">
      <c r="A13" s="77" t="s">
        <v>35</v>
      </c>
      <c r="B13" s="78" t="s">
        <v>26</v>
      </c>
      <c r="C13" s="78"/>
      <c r="D13" s="79" t="n">
        <v>98</v>
      </c>
      <c r="E13" s="80" t="s">
        <v>27</v>
      </c>
    </row>
    <row r="14" s="76" customFormat="true" ht="18" hidden="false" customHeight="true" outlineLevel="0" collapsed="false">
      <c r="A14" s="77" t="s">
        <v>36</v>
      </c>
      <c r="B14" s="78" t="s">
        <v>26</v>
      </c>
      <c r="C14" s="78"/>
      <c r="D14" s="79" t="n">
        <v>165</v>
      </c>
      <c r="E14" s="80" t="s">
        <v>27</v>
      </c>
    </row>
    <row r="15" s="76" customFormat="true" ht="18" hidden="false" customHeight="true" outlineLevel="0" collapsed="false">
      <c r="A15" s="77" t="s">
        <v>37</v>
      </c>
      <c r="B15" s="78" t="s">
        <v>26</v>
      </c>
      <c r="C15" s="78"/>
      <c r="D15" s="79" t="n">
        <v>115</v>
      </c>
      <c r="E15" s="80" t="s">
        <v>27</v>
      </c>
    </row>
    <row r="16" s="76" customFormat="true" ht="18" hidden="false" customHeight="true" outlineLevel="0" collapsed="false">
      <c r="A16" s="81" t="s">
        <v>37</v>
      </c>
      <c r="B16" s="82" t="s">
        <v>31</v>
      </c>
      <c r="C16" s="82"/>
      <c r="D16" s="83" t="n">
        <v>85</v>
      </c>
      <c r="E16" s="84" t="s">
        <v>27</v>
      </c>
    </row>
    <row r="17" s="76" customFormat="true" ht="18" hidden="false" customHeight="true" outlineLevel="0" collapsed="false">
      <c r="A17" s="77" t="s">
        <v>38</v>
      </c>
      <c r="B17" s="78" t="s">
        <v>26</v>
      </c>
      <c r="C17" s="78"/>
      <c r="D17" s="79" t="n">
        <v>269</v>
      </c>
      <c r="E17" s="80" t="s">
        <v>27</v>
      </c>
    </row>
    <row r="18" s="76" customFormat="true" ht="18" hidden="false" customHeight="true" outlineLevel="0" collapsed="false">
      <c r="A18" s="77" t="s">
        <v>39</v>
      </c>
      <c r="B18" s="78" t="s">
        <v>26</v>
      </c>
      <c r="C18" s="78"/>
      <c r="D18" s="79" t="n">
        <v>195</v>
      </c>
      <c r="E18" s="80" t="s">
        <v>27</v>
      </c>
    </row>
    <row r="19" s="76" customFormat="true" ht="18" hidden="false" customHeight="true" outlineLevel="0" collapsed="false">
      <c r="A19" s="81" t="s">
        <v>39</v>
      </c>
      <c r="B19" s="82" t="s">
        <v>31</v>
      </c>
      <c r="C19" s="82"/>
      <c r="D19" s="83" t="n">
        <v>150</v>
      </c>
      <c r="E19" s="84" t="s">
        <v>27</v>
      </c>
    </row>
    <row r="20" s="76" customFormat="true" ht="18" hidden="false" customHeight="true" outlineLevel="0" collapsed="false">
      <c r="A20" s="77" t="s">
        <v>40</v>
      </c>
      <c r="B20" s="78" t="s">
        <v>26</v>
      </c>
      <c r="C20" s="78"/>
      <c r="D20" s="79" t="n">
        <v>411</v>
      </c>
      <c r="E20" s="80" t="s">
        <v>27</v>
      </c>
    </row>
    <row r="21" s="76" customFormat="true" ht="18" hidden="false" customHeight="true" outlineLevel="0" collapsed="false">
      <c r="A21" s="77" t="s">
        <v>41</v>
      </c>
      <c r="B21" s="78" t="s">
        <v>26</v>
      </c>
      <c r="C21" s="78"/>
      <c r="D21" s="79" t="n">
        <v>210</v>
      </c>
      <c r="E21" s="80" t="s">
        <v>27</v>
      </c>
      <c r="G21" s="76" t="s">
        <v>17</v>
      </c>
    </row>
    <row r="22" s="76" customFormat="true" ht="18" hidden="false" customHeight="true" outlineLevel="0" collapsed="false">
      <c r="A22" s="77" t="s">
        <v>42</v>
      </c>
      <c r="B22" s="78" t="s">
        <v>26</v>
      </c>
      <c r="C22" s="78"/>
      <c r="D22" s="79" t="n">
        <v>520</v>
      </c>
      <c r="E22" s="80" t="s">
        <v>27</v>
      </c>
    </row>
    <row r="23" s="76" customFormat="true" ht="18" hidden="false" customHeight="true" outlineLevel="0" collapsed="false">
      <c r="A23" s="77" t="s">
        <v>43</v>
      </c>
      <c r="B23" s="78" t="s">
        <v>26</v>
      </c>
      <c r="C23" s="78"/>
      <c r="D23" s="79" t="n">
        <v>340</v>
      </c>
      <c r="E23" s="80" t="s">
        <v>27</v>
      </c>
    </row>
    <row r="24" s="76" customFormat="true" ht="18" hidden="false" customHeight="true" outlineLevel="0" collapsed="false">
      <c r="A24" s="81" t="s">
        <v>43</v>
      </c>
      <c r="B24" s="82" t="s">
        <v>31</v>
      </c>
      <c r="C24" s="82"/>
      <c r="D24" s="83" t="n">
        <v>230</v>
      </c>
      <c r="E24" s="84" t="s">
        <v>27</v>
      </c>
    </row>
    <row r="25" s="76" customFormat="true" ht="18" hidden="false" customHeight="true" outlineLevel="0" collapsed="false">
      <c r="A25" s="85" t="s">
        <v>44</v>
      </c>
      <c r="B25" s="78" t="s">
        <v>26</v>
      </c>
      <c r="C25" s="78"/>
      <c r="D25" s="79" t="n">
        <v>500</v>
      </c>
      <c r="E25" s="80" t="s">
        <v>27</v>
      </c>
      <c r="H25" s="76" t="s">
        <v>17</v>
      </c>
    </row>
    <row r="26" s="76" customFormat="true" ht="18" hidden="false" customHeight="true" outlineLevel="0" collapsed="false">
      <c r="A26" s="85" t="s">
        <v>45</v>
      </c>
      <c r="B26" s="78" t="s">
        <v>26</v>
      </c>
      <c r="C26" s="78"/>
      <c r="D26" s="79" t="n">
        <v>852</v>
      </c>
      <c r="E26" s="80" t="s">
        <v>27</v>
      </c>
    </row>
    <row r="27" s="76" customFormat="true" ht="18" hidden="false" customHeight="true" outlineLevel="0" collapsed="false">
      <c r="A27" s="85" t="s">
        <v>46</v>
      </c>
      <c r="B27" s="78" t="s">
        <v>26</v>
      </c>
      <c r="C27" s="78"/>
      <c r="D27" s="79" t="n">
        <v>496</v>
      </c>
      <c r="E27" s="80" t="s">
        <v>27</v>
      </c>
    </row>
    <row r="28" s="76" customFormat="true" ht="18" hidden="false" customHeight="true" outlineLevel="0" collapsed="false">
      <c r="A28" s="86" t="s">
        <v>46</v>
      </c>
      <c r="B28" s="82" t="s">
        <v>31</v>
      </c>
      <c r="C28" s="82"/>
      <c r="D28" s="83" t="n">
        <v>410</v>
      </c>
      <c r="E28" s="84" t="s">
        <v>27</v>
      </c>
    </row>
    <row r="29" s="76" customFormat="true" ht="18" hidden="false" customHeight="true" outlineLevel="0" collapsed="false">
      <c r="A29" s="85" t="s">
        <v>47</v>
      </c>
      <c r="B29" s="78" t="s">
        <v>26</v>
      </c>
      <c r="C29" s="78"/>
      <c r="D29" s="79" t="n">
        <v>799</v>
      </c>
      <c r="E29" s="80" t="s">
        <v>27</v>
      </c>
      <c r="I29" s="76" t="s">
        <v>17</v>
      </c>
    </row>
    <row r="30" s="76" customFormat="true" ht="18" hidden="false" customHeight="true" outlineLevel="0" collapsed="false">
      <c r="A30" s="85" t="s">
        <v>48</v>
      </c>
      <c r="B30" s="78" t="s">
        <v>26</v>
      </c>
      <c r="C30" s="78"/>
      <c r="D30" s="79" t="n">
        <v>1250</v>
      </c>
      <c r="E30" s="80" t="s">
        <v>27</v>
      </c>
    </row>
    <row r="31" s="76" customFormat="true" ht="18" hidden="false" customHeight="true" outlineLevel="0" collapsed="false">
      <c r="A31" s="87" t="s">
        <v>49</v>
      </c>
      <c r="B31" s="78" t="s">
        <v>26</v>
      </c>
      <c r="C31" s="78"/>
      <c r="D31" s="79" t="n">
        <v>1250</v>
      </c>
      <c r="E31" s="80" t="s">
        <v>27</v>
      </c>
      <c r="I31" s="76" t="s">
        <v>17</v>
      </c>
    </row>
    <row r="32" s="76" customFormat="true" ht="18" hidden="false" customHeight="true" outlineLevel="0" collapsed="false">
      <c r="A32" s="88" t="s">
        <v>49</v>
      </c>
      <c r="B32" s="82" t="s">
        <v>31</v>
      </c>
      <c r="C32" s="82"/>
      <c r="D32" s="83" t="n">
        <v>950</v>
      </c>
      <c r="E32" s="84" t="s">
        <v>27</v>
      </c>
      <c r="I32" s="76" t="s">
        <v>17</v>
      </c>
    </row>
    <row r="33" s="76" customFormat="true" ht="18" hidden="false" customHeight="true" outlineLevel="0" collapsed="false">
      <c r="A33" s="87" t="s">
        <v>50</v>
      </c>
      <c r="B33" s="78" t="s">
        <v>26</v>
      </c>
      <c r="C33" s="78"/>
      <c r="D33" s="79" t="n">
        <v>1990</v>
      </c>
      <c r="E33" s="80" t="s">
        <v>27</v>
      </c>
    </row>
    <row r="34" s="76" customFormat="true" ht="18" hidden="false" customHeight="true" outlineLevel="0" collapsed="false">
      <c r="A34" s="87" t="s">
        <v>51</v>
      </c>
      <c r="B34" s="78" t="s">
        <v>26</v>
      </c>
      <c r="C34" s="78"/>
      <c r="D34" s="79" t="n">
        <v>2500</v>
      </c>
      <c r="E34" s="80" t="s">
        <v>27</v>
      </c>
    </row>
    <row r="35" s="76" customFormat="true" ht="18" hidden="false" customHeight="true" outlineLevel="0" collapsed="false">
      <c r="A35" s="88" t="s">
        <v>51</v>
      </c>
      <c r="B35" s="82" t="s">
        <v>31</v>
      </c>
      <c r="C35" s="82"/>
      <c r="D35" s="83" t="n">
        <v>1850</v>
      </c>
      <c r="E35" s="84" t="s">
        <v>27</v>
      </c>
    </row>
    <row r="36" s="76" customFormat="true" ht="18" hidden="false" customHeight="true" outlineLevel="0" collapsed="false">
      <c r="A36" s="87" t="s">
        <v>52</v>
      </c>
      <c r="B36" s="78" t="s">
        <v>26</v>
      </c>
      <c r="C36" s="78"/>
      <c r="D36" s="79" t="n">
        <v>2550</v>
      </c>
      <c r="E36" s="80" t="s">
        <v>27</v>
      </c>
    </row>
    <row r="37" s="76" customFormat="true" ht="18" hidden="false" customHeight="true" outlineLevel="0" collapsed="false">
      <c r="A37" s="87" t="s">
        <v>53</v>
      </c>
      <c r="B37" s="78" t="s">
        <v>26</v>
      </c>
      <c r="C37" s="78"/>
      <c r="D37" s="89" t="s">
        <v>54</v>
      </c>
      <c r="E37" s="80" t="s">
        <v>27</v>
      </c>
      <c r="J37" s="76" t="s">
        <v>17</v>
      </c>
    </row>
    <row r="38" s="76" customFormat="true" ht="18" hidden="false" customHeight="true" outlineLevel="0" collapsed="false">
      <c r="A38" s="88" t="s">
        <v>55</v>
      </c>
      <c r="B38" s="82" t="s">
        <v>31</v>
      </c>
      <c r="C38" s="82"/>
      <c r="D38" s="83" t="n">
        <v>3500</v>
      </c>
      <c r="E38" s="84" t="s">
        <v>27</v>
      </c>
    </row>
    <row r="39" s="76" customFormat="true" ht="18" hidden="false" customHeight="true" outlineLevel="0" collapsed="false">
      <c r="A39" s="87" t="s">
        <v>56</v>
      </c>
      <c r="B39" s="78" t="s">
        <v>26</v>
      </c>
      <c r="C39" s="78"/>
      <c r="D39" s="79" t="n">
        <v>4500</v>
      </c>
      <c r="E39" s="80" t="s">
        <v>27</v>
      </c>
    </row>
    <row r="40" s="76" customFormat="true" ht="18" hidden="false" customHeight="true" outlineLevel="0" collapsed="false">
      <c r="A40" s="87" t="s">
        <v>57</v>
      </c>
      <c r="B40" s="78" t="s">
        <v>26</v>
      </c>
      <c r="C40" s="78"/>
      <c r="D40" s="79" t="n">
        <v>7800</v>
      </c>
      <c r="E40" s="80" t="s">
        <v>27</v>
      </c>
    </row>
    <row r="41" s="76" customFormat="true" ht="18" hidden="false" customHeight="true" outlineLevel="0" collapsed="false">
      <c r="A41" s="88" t="s">
        <v>58</v>
      </c>
      <c r="B41" s="82" t="s">
        <v>31</v>
      </c>
      <c r="C41" s="82"/>
      <c r="D41" s="83" t="n">
        <v>6900</v>
      </c>
      <c r="E41" s="84" t="s">
        <v>27</v>
      </c>
    </row>
    <row r="42" s="76" customFormat="true" ht="18" hidden="false" customHeight="true" outlineLevel="0" collapsed="false">
      <c r="A42" s="87" t="s">
        <v>59</v>
      </c>
      <c r="B42" s="78" t="s">
        <v>26</v>
      </c>
      <c r="C42" s="78"/>
      <c r="D42" s="79" t="n">
        <v>9700</v>
      </c>
      <c r="E42" s="80" t="s">
        <v>27</v>
      </c>
      <c r="J42" s="76" t="s">
        <v>17</v>
      </c>
    </row>
    <row r="43" s="76" customFormat="true" ht="18" hidden="false" customHeight="true" outlineLevel="0" collapsed="false">
      <c r="A43" s="87" t="s">
        <v>60</v>
      </c>
      <c r="B43" s="78" t="s">
        <v>26</v>
      </c>
      <c r="C43" s="78"/>
      <c r="D43" s="79" t="n">
        <v>9900</v>
      </c>
      <c r="E43" s="80" t="s">
        <v>27</v>
      </c>
    </row>
    <row r="44" s="76" customFormat="true" ht="18" hidden="false" customHeight="true" outlineLevel="0" collapsed="false">
      <c r="A44" s="88" t="s">
        <v>61</v>
      </c>
      <c r="B44" s="82" t="s">
        <v>31</v>
      </c>
      <c r="C44" s="82"/>
      <c r="D44" s="83" t="n">
        <v>10300</v>
      </c>
      <c r="E44" s="84" t="s">
        <v>27</v>
      </c>
    </row>
    <row r="45" s="76" customFormat="true" ht="18" hidden="false" customHeight="true" outlineLevel="0" collapsed="false">
      <c r="A45" s="88" t="s">
        <v>62</v>
      </c>
      <c r="B45" s="82" t="s">
        <v>31</v>
      </c>
      <c r="C45" s="82"/>
      <c r="D45" s="83" t="n">
        <v>11000</v>
      </c>
      <c r="E45" s="84" t="s">
        <v>27</v>
      </c>
    </row>
    <row r="46" s="76" customFormat="true" ht="18" hidden="false" customHeight="true" outlineLevel="0" collapsed="false">
      <c r="A46" s="88" t="s">
        <v>63</v>
      </c>
      <c r="B46" s="82" t="s">
        <v>31</v>
      </c>
      <c r="C46" s="82"/>
      <c r="D46" s="83" t="n">
        <v>16900</v>
      </c>
      <c r="E46" s="84" t="s">
        <v>27</v>
      </c>
    </row>
    <row r="47" s="76" customFormat="true" ht="18" hidden="false" customHeight="true" outlineLevel="0" collapsed="false">
      <c r="A47" s="88" t="s">
        <v>64</v>
      </c>
      <c r="B47" s="82" t="s">
        <v>65</v>
      </c>
      <c r="C47" s="82"/>
      <c r="D47" s="83" t="n">
        <v>27000</v>
      </c>
      <c r="E47" s="84" t="s">
        <v>27</v>
      </c>
    </row>
    <row r="48" s="76" customFormat="true" ht="18" hidden="false" customHeight="true" outlineLevel="0" collapsed="false">
      <c r="A48" s="87" t="s">
        <v>64</v>
      </c>
      <c r="B48" s="78" t="s">
        <v>26</v>
      </c>
      <c r="C48" s="78"/>
      <c r="D48" s="79" t="n">
        <v>28000</v>
      </c>
      <c r="E48" s="80" t="s">
        <v>27</v>
      </c>
    </row>
    <row r="49" s="76" customFormat="true" ht="18" hidden="false" customHeight="true" outlineLevel="0" collapsed="false">
      <c r="A49" s="88" t="s">
        <v>66</v>
      </c>
      <c r="B49" s="82" t="s">
        <v>31</v>
      </c>
      <c r="C49" s="82"/>
      <c r="D49" s="83" t="s">
        <v>54</v>
      </c>
      <c r="E49" s="84" t="s">
        <v>27</v>
      </c>
    </row>
    <row r="50" s="76" customFormat="true" ht="18" hidden="false" customHeight="true" outlineLevel="0" collapsed="false">
      <c r="A50" s="88" t="s">
        <v>67</v>
      </c>
      <c r="B50" s="82" t="s">
        <v>31</v>
      </c>
      <c r="C50" s="82"/>
      <c r="D50" s="83" t="s">
        <v>54</v>
      </c>
      <c r="E50" s="84" t="s">
        <v>27</v>
      </c>
    </row>
    <row r="51" s="76" customFormat="true" ht="18" hidden="false" customHeight="true" outlineLevel="0" collapsed="false">
      <c r="A51" s="88" t="s">
        <v>68</v>
      </c>
      <c r="B51" s="82" t="s">
        <v>31</v>
      </c>
      <c r="C51" s="82"/>
      <c r="D51" s="83" t="s">
        <v>54</v>
      </c>
      <c r="E51" s="84" t="s">
        <v>27</v>
      </c>
    </row>
    <row r="52" s="76" customFormat="true" ht="18" hidden="false" customHeight="true" outlineLevel="0" collapsed="false">
      <c r="A52" s="90" t="s">
        <v>20</v>
      </c>
      <c r="B52" s="90"/>
      <c r="C52" s="90"/>
      <c r="D52" s="90"/>
      <c r="E52" s="90"/>
    </row>
    <row r="54" customFormat="false" ht="15" hidden="false" customHeight="true" outlineLevel="0" collapsed="false"/>
    <row r="56" customFormat="false" ht="12.75" hidden="false" customHeight="false" outlineLevel="0" collapsed="false">
      <c r="D56" s="8" t="s">
        <v>17</v>
      </c>
    </row>
  </sheetData>
  <mergeCells count="51">
    <mergeCell ref="A1:G1"/>
    <mergeCell ref="A2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4" outlineLevelCol="0"/>
  <cols>
    <col collapsed="false" customWidth="true" hidden="false" outlineLevel="0" max="1" min="1" style="0" width="62.14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3" t="s">
        <v>1</v>
      </c>
      <c r="B1" s="3"/>
    </row>
    <row r="2" customFormat="false" ht="12.75" hidden="false" customHeight="false" outlineLevel="0" collapsed="false">
      <c r="A2" s="91" t="s">
        <v>2</v>
      </c>
      <c r="B2" s="91"/>
    </row>
    <row r="3" customFormat="false" ht="19.5" hidden="false" customHeight="true" outlineLevel="2" collapsed="false">
      <c r="A3" s="92" t="s">
        <v>69</v>
      </c>
      <c r="B3" s="93"/>
    </row>
    <row r="4" s="96" customFormat="true" ht="15" hidden="false" customHeight="true" outlineLevel="3" collapsed="false">
      <c r="A4" s="94" t="s">
        <v>70</v>
      </c>
      <c r="B4" s="95"/>
    </row>
    <row r="5" s="96" customFormat="true" ht="15" hidden="false" customHeight="true" outlineLevel="4" collapsed="false">
      <c r="A5" s="97" t="s">
        <v>71</v>
      </c>
      <c r="B5" s="98" t="n">
        <v>18</v>
      </c>
    </row>
    <row r="6" s="96" customFormat="true" ht="15" hidden="false" customHeight="true" outlineLevel="3" collapsed="false">
      <c r="A6" s="94" t="s">
        <v>72</v>
      </c>
      <c r="B6" s="95"/>
    </row>
    <row r="7" s="96" customFormat="true" ht="15" hidden="false" customHeight="true" outlineLevel="4" collapsed="false">
      <c r="A7" s="97" t="s">
        <v>73</v>
      </c>
      <c r="B7" s="98" t="n">
        <v>19</v>
      </c>
    </row>
    <row r="8" s="96" customFormat="true" ht="15" hidden="false" customHeight="true" outlineLevel="3" collapsed="false">
      <c r="A8" s="94" t="s">
        <v>74</v>
      </c>
      <c r="B8" s="95"/>
    </row>
    <row r="9" s="96" customFormat="true" ht="15" hidden="false" customHeight="true" outlineLevel="4" collapsed="false">
      <c r="A9" s="97" t="s">
        <v>75</v>
      </c>
      <c r="B9" s="98" t="n">
        <v>16</v>
      </c>
    </row>
    <row r="10" s="96" customFormat="true" ht="15" hidden="false" customHeight="true" outlineLevel="4" collapsed="false">
      <c r="A10" s="97" t="s">
        <v>76</v>
      </c>
      <c r="B10" s="98" t="n">
        <v>17</v>
      </c>
    </row>
    <row r="11" s="96" customFormat="true" ht="15" hidden="false" customHeight="true" outlineLevel="4" collapsed="false">
      <c r="A11" s="97" t="s">
        <v>77</v>
      </c>
      <c r="B11" s="98" t="n">
        <v>17</v>
      </c>
    </row>
    <row r="12" s="96" customFormat="true" ht="15" hidden="false" customHeight="true" outlineLevel="3" collapsed="false">
      <c r="A12" s="94" t="s">
        <v>78</v>
      </c>
      <c r="B12" s="95"/>
    </row>
    <row r="13" s="96" customFormat="true" ht="15" hidden="false" customHeight="true" outlineLevel="4" collapsed="false">
      <c r="A13" s="97" t="s">
        <v>79</v>
      </c>
      <c r="B13" s="98" t="n">
        <v>23</v>
      </c>
    </row>
    <row r="14" s="96" customFormat="true" ht="15" hidden="false" customHeight="true" outlineLevel="4" collapsed="false">
      <c r="A14" s="97" t="s">
        <v>80</v>
      </c>
      <c r="B14" s="98" t="n">
        <v>23</v>
      </c>
    </row>
    <row r="15" s="96" customFormat="true" ht="15" hidden="false" customHeight="true" outlineLevel="4" collapsed="false">
      <c r="A15" s="97" t="s">
        <v>81</v>
      </c>
      <c r="B15" s="98" t="n">
        <v>24</v>
      </c>
    </row>
    <row r="16" s="96" customFormat="true" ht="15" hidden="false" customHeight="true" outlineLevel="3" collapsed="false">
      <c r="A16" s="97" t="s">
        <v>82</v>
      </c>
      <c r="B16" s="98" t="n">
        <v>24</v>
      </c>
    </row>
    <row r="17" s="96" customFormat="true" ht="15" hidden="false" customHeight="true" outlineLevel="4" collapsed="false">
      <c r="A17" s="94" t="s">
        <v>83</v>
      </c>
      <c r="B17" s="95"/>
    </row>
    <row r="18" s="96" customFormat="true" ht="15" hidden="false" customHeight="true" outlineLevel="4" collapsed="false">
      <c r="A18" s="97" t="s">
        <v>84</v>
      </c>
      <c r="B18" s="98" t="n">
        <v>33</v>
      </c>
    </row>
    <row r="19" s="96" customFormat="true" ht="15" hidden="false" customHeight="true" outlineLevel="4" collapsed="false">
      <c r="A19" s="97" t="s">
        <v>85</v>
      </c>
      <c r="B19" s="98" t="n">
        <v>33</v>
      </c>
    </row>
    <row r="20" s="96" customFormat="true" ht="15" hidden="false" customHeight="true" outlineLevel="4" collapsed="false">
      <c r="A20" s="97" t="s">
        <v>86</v>
      </c>
      <c r="B20" s="98" t="n">
        <v>38</v>
      </c>
    </row>
    <row r="21" s="96" customFormat="true" ht="15" hidden="false" customHeight="true" outlineLevel="4" collapsed="false">
      <c r="A21" s="94" t="s">
        <v>87</v>
      </c>
      <c r="B21" s="95"/>
    </row>
    <row r="22" s="96" customFormat="true" ht="15" hidden="false" customHeight="true" outlineLevel="4" collapsed="false">
      <c r="A22" s="97" t="s">
        <v>88</v>
      </c>
      <c r="B22" s="98" t="n">
        <v>45</v>
      </c>
    </row>
    <row r="23" s="96" customFormat="true" ht="15" hidden="false" customHeight="true" outlineLevel="4" collapsed="false">
      <c r="A23" s="97" t="s">
        <v>89</v>
      </c>
      <c r="B23" s="98" t="n">
        <v>39</v>
      </c>
    </row>
    <row r="24" s="96" customFormat="true" ht="15" hidden="false" customHeight="true" outlineLevel="4" collapsed="false">
      <c r="A24" s="97" t="s">
        <v>90</v>
      </c>
      <c r="B24" s="98" t="n">
        <v>48</v>
      </c>
      <c r="D24" s="96" t="s">
        <v>17</v>
      </c>
    </row>
    <row r="25" s="96" customFormat="true" ht="15" hidden="false" customHeight="true" outlineLevel="3" collapsed="false">
      <c r="A25" s="97" t="s">
        <v>91</v>
      </c>
      <c r="B25" s="98" t="n">
        <v>160</v>
      </c>
    </row>
    <row r="26" s="96" customFormat="true" ht="15" hidden="false" customHeight="true" outlineLevel="4" collapsed="false">
      <c r="A26" s="94" t="s">
        <v>92</v>
      </c>
      <c r="B26" s="95"/>
    </row>
    <row r="27" s="96" customFormat="true" ht="15" hidden="false" customHeight="true" outlineLevel="4" collapsed="false">
      <c r="A27" s="97" t="s">
        <v>93</v>
      </c>
      <c r="B27" s="98" t="n">
        <v>62</v>
      </c>
      <c r="G27" s="99"/>
    </row>
    <row r="28" s="96" customFormat="true" ht="15" hidden="false" customHeight="true" outlineLevel="4" collapsed="false">
      <c r="A28" s="97" t="s">
        <v>94</v>
      </c>
      <c r="B28" s="98" t="n">
        <v>65</v>
      </c>
    </row>
    <row r="29" s="96" customFormat="true" ht="15" hidden="false" customHeight="true" outlineLevel="4" collapsed="false">
      <c r="A29" s="97" t="s">
        <v>95</v>
      </c>
      <c r="B29" s="98" t="n">
        <v>65</v>
      </c>
    </row>
    <row r="30" s="96" customFormat="true" ht="15" hidden="false" customHeight="true" outlineLevel="4" collapsed="false">
      <c r="A30" s="94" t="s">
        <v>96</v>
      </c>
      <c r="B30" s="95"/>
    </row>
    <row r="31" s="96" customFormat="true" ht="15" hidden="false" customHeight="true" outlineLevel="4" collapsed="false">
      <c r="A31" s="97" t="s">
        <v>97</v>
      </c>
      <c r="B31" s="98" t="n">
        <v>85</v>
      </c>
    </row>
    <row r="32" s="96" customFormat="true" ht="15" hidden="false" customHeight="true" outlineLevel="4" collapsed="false">
      <c r="A32" s="97" t="s">
        <v>98</v>
      </c>
      <c r="B32" s="98" t="n">
        <v>78</v>
      </c>
    </row>
    <row r="33" s="96" customFormat="true" ht="15" hidden="false" customHeight="true" outlineLevel="3" collapsed="false">
      <c r="A33" s="97" t="s">
        <v>99</v>
      </c>
      <c r="B33" s="98" t="n">
        <v>270</v>
      </c>
    </row>
    <row r="34" s="96" customFormat="true" ht="15" hidden="false" customHeight="true" outlineLevel="4" collapsed="false">
      <c r="A34" s="94" t="s">
        <v>100</v>
      </c>
      <c r="B34" s="95"/>
    </row>
    <row r="35" s="96" customFormat="true" ht="15" hidden="false" customHeight="true" outlineLevel="4" collapsed="false">
      <c r="A35" s="97" t="s">
        <v>101</v>
      </c>
      <c r="B35" s="98" t="n">
        <v>110</v>
      </c>
    </row>
    <row r="36" s="96" customFormat="true" ht="15" hidden="false" customHeight="true" outlineLevel="4" collapsed="false">
      <c r="A36" s="97" t="s">
        <v>102</v>
      </c>
      <c r="B36" s="98" t="n">
        <v>115</v>
      </c>
    </row>
    <row r="37" s="96" customFormat="true" ht="15" hidden="false" customHeight="true" outlineLevel="4" collapsed="false">
      <c r="A37" s="97" t="s">
        <v>103</v>
      </c>
      <c r="B37" s="98" t="n">
        <v>130</v>
      </c>
    </row>
    <row r="38" s="96" customFormat="true" ht="15" hidden="false" customHeight="true" outlineLevel="4" collapsed="false">
      <c r="A38" s="97" t="s">
        <v>104</v>
      </c>
      <c r="B38" s="98" t="n">
        <v>130</v>
      </c>
    </row>
    <row r="39" s="96" customFormat="true" ht="15" hidden="false" customHeight="true" outlineLevel="4" collapsed="false">
      <c r="A39" s="97" t="s">
        <v>105</v>
      </c>
      <c r="B39" s="98" t="n">
        <v>130</v>
      </c>
    </row>
    <row r="40" s="96" customFormat="true" ht="15" hidden="false" customHeight="true" outlineLevel="4" collapsed="false">
      <c r="A40" s="97" t="s">
        <v>106</v>
      </c>
      <c r="B40" s="98" t="n">
        <v>130</v>
      </c>
    </row>
    <row r="41" s="96" customFormat="true" ht="15" hidden="false" customHeight="true" outlineLevel="4" collapsed="false">
      <c r="A41" s="94" t="s">
        <v>107</v>
      </c>
      <c r="B41" s="95"/>
    </row>
    <row r="42" s="96" customFormat="true" ht="15" hidden="false" customHeight="true" outlineLevel="4" collapsed="false">
      <c r="A42" s="97" t="s">
        <v>108</v>
      </c>
      <c r="B42" s="98" t="n">
        <v>162</v>
      </c>
    </row>
    <row r="43" s="96" customFormat="true" ht="15" hidden="false" customHeight="true" outlineLevel="4" collapsed="false">
      <c r="A43" s="97" t="s">
        <v>109</v>
      </c>
      <c r="B43" s="98" t="n">
        <v>165</v>
      </c>
    </row>
    <row r="44" s="96" customFormat="true" ht="15" hidden="false" customHeight="true" outlineLevel="4" collapsed="false">
      <c r="A44" s="97" t="s">
        <v>110</v>
      </c>
      <c r="B44" s="98" t="n">
        <v>170</v>
      </c>
    </row>
    <row r="45" s="96" customFormat="true" ht="15" hidden="false" customHeight="true" outlineLevel="4" collapsed="false">
      <c r="A45" s="97" t="s">
        <v>111</v>
      </c>
      <c r="B45" s="98" t="n">
        <v>170</v>
      </c>
    </row>
    <row r="46" s="96" customFormat="true" ht="15" hidden="false" customHeight="true" outlineLevel="4" collapsed="false">
      <c r="A46" s="94" t="s">
        <v>112</v>
      </c>
      <c r="B46" s="95"/>
    </row>
    <row r="47" s="96" customFormat="true" ht="15" hidden="false" customHeight="true" outlineLevel="4" collapsed="false">
      <c r="A47" s="97" t="s">
        <v>113</v>
      </c>
      <c r="B47" s="98" t="n">
        <v>350</v>
      </c>
    </row>
    <row r="48" s="96" customFormat="true" ht="15" hidden="false" customHeight="true" outlineLevel="4" collapsed="false">
      <c r="A48" s="97" t="s">
        <v>114</v>
      </c>
      <c r="B48" s="98" t="n">
        <v>350</v>
      </c>
    </row>
    <row r="49" s="96" customFormat="true" ht="15" hidden="false" customHeight="true" outlineLevel="4" collapsed="false">
      <c r="A49" s="97" t="s">
        <v>115</v>
      </c>
      <c r="B49" s="98" t="n">
        <v>350</v>
      </c>
    </row>
    <row r="50" s="96" customFormat="true" ht="15" hidden="false" customHeight="true" outlineLevel="4" collapsed="false">
      <c r="A50" s="97" t="s">
        <v>116</v>
      </c>
      <c r="B50" s="98" t="n">
        <v>350</v>
      </c>
    </row>
    <row r="51" s="96" customFormat="true" ht="15" hidden="false" customHeight="true" outlineLevel="4" collapsed="false">
      <c r="A51" s="97" t="s">
        <v>117</v>
      </c>
      <c r="B51" s="98" t="n">
        <v>310</v>
      </c>
    </row>
    <row r="52" s="96" customFormat="true" ht="15" hidden="false" customHeight="true" outlineLevel="4" collapsed="false">
      <c r="A52" s="94" t="s">
        <v>118</v>
      </c>
      <c r="B52" s="95"/>
    </row>
    <row r="53" s="96" customFormat="true" ht="15" hidden="false" customHeight="true" outlineLevel="4" collapsed="false">
      <c r="A53" s="97" t="s">
        <v>119</v>
      </c>
      <c r="B53" s="98" t="n">
        <v>630</v>
      </c>
    </row>
    <row r="54" s="96" customFormat="true" ht="15" hidden="false" customHeight="true" outlineLevel="4" collapsed="false">
      <c r="A54" s="97" t="s">
        <v>120</v>
      </c>
      <c r="B54" s="98" t="n">
        <v>620</v>
      </c>
    </row>
    <row r="55" s="96" customFormat="true" ht="15" hidden="false" customHeight="true" outlineLevel="4" collapsed="false">
      <c r="A55" s="97" t="s">
        <v>121</v>
      </c>
      <c r="B55" s="98" t="n">
        <v>600</v>
      </c>
    </row>
    <row r="56" s="96" customFormat="true" ht="15" hidden="false" customHeight="true" outlineLevel="4" collapsed="false">
      <c r="A56" s="94" t="s">
        <v>122</v>
      </c>
      <c r="B56" s="95"/>
    </row>
    <row r="57" s="96" customFormat="true" ht="15" hidden="false" customHeight="true" outlineLevel="4" collapsed="false">
      <c r="A57" s="97" t="s">
        <v>123</v>
      </c>
      <c r="B57" s="100" t="n">
        <v>1120</v>
      </c>
    </row>
    <row r="58" s="96" customFormat="true" ht="15" hidden="false" customHeight="true" outlineLevel="4" collapsed="false">
      <c r="A58" s="97" t="s">
        <v>124</v>
      </c>
      <c r="B58" s="100" t="n">
        <v>1050</v>
      </c>
    </row>
    <row r="59" s="96" customFormat="true" ht="15" hidden="false" customHeight="true" outlineLevel="4" collapsed="false">
      <c r="A59" s="97" t="s">
        <v>125</v>
      </c>
      <c r="B59" s="100" t="n">
        <v>1200</v>
      </c>
    </row>
    <row r="60" s="96" customFormat="true" ht="15" hidden="false" customHeight="true" outlineLevel="3" collapsed="false">
      <c r="A60" s="97" t="s">
        <v>126</v>
      </c>
      <c r="B60" s="100" t="n">
        <v>1200</v>
      </c>
    </row>
    <row r="61" s="96" customFormat="true" ht="15" hidden="false" customHeight="true" outlineLevel="4" collapsed="false">
      <c r="A61" s="94" t="s">
        <v>127</v>
      </c>
      <c r="B61" s="95"/>
    </row>
    <row r="62" s="96" customFormat="true" ht="15" hidden="false" customHeight="true" outlineLevel="4" collapsed="false">
      <c r="A62" s="97" t="s">
        <v>128</v>
      </c>
      <c r="B62" s="100" t="n">
        <v>3920</v>
      </c>
    </row>
    <row r="63" s="96" customFormat="true" ht="15" hidden="false" customHeight="true" outlineLevel="4" collapsed="false">
      <c r="A63" s="97" t="s">
        <v>129</v>
      </c>
      <c r="B63" s="100" t="n">
        <v>3280</v>
      </c>
    </row>
    <row r="64" s="96" customFormat="true" ht="15" hidden="false" customHeight="true" outlineLevel="4" collapsed="false">
      <c r="A64" s="97" t="s">
        <v>130</v>
      </c>
      <c r="B64" s="100" t="n">
        <v>3280</v>
      </c>
    </row>
    <row r="65" s="96" customFormat="true" ht="15" hidden="false" customHeight="true" outlineLevel="3" collapsed="false">
      <c r="A65" s="97" t="s">
        <v>131</v>
      </c>
      <c r="B65" s="100" t="n">
        <v>3280</v>
      </c>
    </row>
    <row r="66" s="96" customFormat="true" ht="15" hidden="false" customHeight="true" outlineLevel="4" collapsed="false">
      <c r="A66" s="94" t="s">
        <v>132</v>
      </c>
      <c r="B66" s="95"/>
    </row>
    <row r="67" s="96" customFormat="true" ht="15" hidden="false" customHeight="true" outlineLevel="4" collapsed="false">
      <c r="A67" s="97" t="s">
        <v>133</v>
      </c>
      <c r="B67" s="100" t="n">
        <v>3600</v>
      </c>
    </row>
    <row r="68" s="96" customFormat="true" ht="15" hidden="false" customHeight="true" outlineLevel="4" collapsed="false">
      <c r="A68" s="97" t="s">
        <v>134</v>
      </c>
      <c r="B68" s="100" t="n">
        <v>3300</v>
      </c>
    </row>
    <row r="69" s="96" customFormat="true" ht="15" hidden="false" customHeight="true" outlineLevel="4" collapsed="false">
      <c r="A69" s="97" t="s">
        <v>135</v>
      </c>
      <c r="B69" s="100" t="n">
        <v>3700</v>
      </c>
    </row>
    <row r="70" s="96" customFormat="true" ht="15" hidden="false" customHeight="true" outlineLevel="4" collapsed="false">
      <c r="A70" s="97" t="s">
        <v>136</v>
      </c>
      <c r="B70" s="100" t="n">
        <v>3850</v>
      </c>
    </row>
    <row r="71" s="96" customFormat="true" ht="15" hidden="false" customHeight="true" outlineLevel="4" collapsed="false">
      <c r="A71" s="94" t="s">
        <v>137</v>
      </c>
      <c r="B71" s="95"/>
    </row>
    <row r="72" s="96" customFormat="true" ht="15" hidden="false" customHeight="true" outlineLevel="3" collapsed="false">
      <c r="A72" s="97" t="s">
        <v>138</v>
      </c>
      <c r="B72" s="100" t="n">
        <v>10900</v>
      </c>
    </row>
    <row r="73" s="96" customFormat="true" ht="15" hidden="false" customHeight="true" outlineLevel="4" collapsed="false">
      <c r="A73" s="94" t="s">
        <v>139</v>
      </c>
      <c r="B73" s="95"/>
    </row>
    <row r="74" s="96" customFormat="true" ht="15" hidden="false" customHeight="true" outlineLevel="3" collapsed="false">
      <c r="A74" s="97" t="s">
        <v>140</v>
      </c>
      <c r="B74" s="100" t="n">
        <v>13400</v>
      </c>
    </row>
    <row r="75" s="96" customFormat="true" ht="15" hidden="false" customHeight="true" outlineLevel="4" collapsed="false">
      <c r="A75" s="94" t="s">
        <v>141</v>
      </c>
      <c r="B75" s="95"/>
    </row>
    <row r="76" s="96" customFormat="true" ht="15" hidden="false" customHeight="true" outlineLevel="0" collapsed="false">
      <c r="A76" s="97" t="s">
        <v>142</v>
      </c>
      <c r="B76" s="100" t="n">
        <v>300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4.25" zeroHeight="false" outlineLevelRow="0" outlineLevelCol="0"/>
  <cols>
    <col collapsed="false" customWidth="false" hidden="false" outlineLevel="0" max="5" min="1" style="8" width="9.7"/>
    <col collapsed="false" customWidth="true" hidden="false" outlineLevel="0" max="6" min="6" style="8" width="4.7"/>
    <col collapsed="false" customWidth="false" hidden="false" outlineLevel="0" max="257" min="7" style="8" width="9.7"/>
  </cols>
  <sheetData>
    <row r="1" customFormat="false" ht="15.95" hidden="false" customHeight="true" outlineLevel="0" collapsed="false">
      <c r="A1" s="101" t="s">
        <v>143</v>
      </c>
      <c r="B1" s="101"/>
      <c r="C1" s="101"/>
      <c r="D1" s="101"/>
      <c r="E1" s="101"/>
    </row>
    <row r="2" customFormat="false" ht="15.95" hidden="false" customHeight="true" outlineLevel="0" collapsed="false">
      <c r="A2" s="101"/>
      <c r="B2" s="101"/>
      <c r="C2" s="101"/>
      <c r="D2" s="101"/>
      <c r="E2" s="101"/>
    </row>
    <row r="3" s="76" customFormat="true" ht="14.25" hidden="false" customHeight="true" outlineLevel="0" collapsed="false">
      <c r="A3" s="74" t="s">
        <v>10</v>
      </c>
      <c r="B3" s="74" t="s">
        <v>144</v>
      </c>
      <c r="C3" s="74"/>
      <c r="D3" s="74" t="s">
        <v>23</v>
      </c>
      <c r="E3" s="74" t="s">
        <v>24</v>
      </c>
    </row>
    <row r="4" s="76" customFormat="true" ht="18" hidden="false" customHeight="true" outlineLevel="0" collapsed="false">
      <c r="A4" s="77" t="n">
        <v>57</v>
      </c>
      <c r="B4" s="78" t="n">
        <v>3</v>
      </c>
      <c r="C4" s="78"/>
      <c r="D4" s="79" t="n">
        <v>90</v>
      </c>
      <c r="E4" s="102" t="s">
        <v>27</v>
      </c>
    </row>
    <row r="5" s="76" customFormat="true" ht="18" hidden="false" customHeight="true" outlineLevel="0" collapsed="false">
      <c r="A5" s="77" t="n">
        <v>76</v>
      </c>
      <c r="B5" s="78" t="n">
        <v>3.5</v>
      </c>
      <c r="C5" s="78"/>
      <c r="D5" s="79" t="n">
        <v>170</v>
      </c>
      <c r="E5" s="102" t="s">
        <v>27</v>
      </c>
    </row>
    <row r="6" s="76" customFormat="true" ht="18" hidden="false" customHeight="true" outlineLevel="0" collapsed="false">
      <c r="A6" s="77" t="n">
        <v>89</v>
      </c>
      <c r="B6" s="78" t="n">
        <v>3.5</v>
      </c>
      <c r="C6" s="78"/>
      <c r="D6" s="79" t="n">
        <v>210</v>
      </c>
      <c r="E6" s="102" t="s">
        <v>27</v>
      </c>
    </row>
    <row r="7" s="76" customFormat="true" ht="18" hidden="false" customHeight="true" outlineLevel="0" collapsed="false">
      <c r="A7" s="77" t="n">
        <v>89</v>
      </c>
      <c r="B7" s="78" t="n">
        <v>6</v>
      </c>
      <c r="C7" s="78"/>
      <c r="D7" s="79" t="n">
        <v>290</v>
      </c>
      <c r="E7" s="102" t="s">
        <v>27</v>
      </c>
    </row>
    <row r="8" s="76" customFormat="true" ht="18" hidden="false" customHeight="true" outlineLevel="0" collapsed="false">
      <c r="A8" s="77" t="n">
        <v>108</v>
      </c>
      <c r="B8" s="78" t="n">
        <v>4</v>
      </c>
      <c r="C8" s="78"/>
      <c r="D8" s="79" t="n">
        <v>280</v>
      </c>
      <c r="E8" s="102" t="s">
        <v>27</v>
      </c>
    </row>
    <row r="9" s="76" customFormat="true" ht="18" hidden="false" customHeight="true" outlineLevel="0" collapsed="false">
      <c r="A9" s="77" t="n">
        <v>108</v>
      </c>
      <c r="B9" s="78" t="n">
        <v>6</v>
      </c>
      <c r="C9" s="78"/>
      <c r="D9" s="79" t="n">
        <v>430</v>
      </c>
      <c r="E9" s="102" t="s">
        <v>27</v>
      </c>
    </row>
    <row r="10" s="76" customFormat="true" ht="18" hidden="false" customHeight="true" outlineLevel="0" collapsed="false">
      <c r="A10" s="77" t="n">
        <v>133</v>
      </c>
      <c r="B10" s="78" t="n">
        <v>4</v>
      </c>
      <c r="C10" s="78"/>
      <c r="D10" s="79" t="n">
        <v>490</v>
      </c>
      <c r="E10" s="102" t="s">
        <v>27</v>
      </c>
    </row>
    <row r="11" s="76" customFormat="true" ht="18" hidden="false" customHeight="true" outlineLevel="0" collapsed="false">
      <c r="A11" s="77" t="n">
        <v>159</v>
      </c>
      <c r="B11" s="78" t="n">
        <v>4.5</v>
      </c>
      <c r="C11" s="78"/>
      <c r="D11" s="79" t="n">
        <v>650</v>
      </c>
      <c r="E11" s="102" t="s">
        <v>27</v>
      </c>
    </row>
    <row r="12" s="76" customFormat="true" ht="18" hidden="false" customHeight="true" outlineLevel="0" collapsed="false">
      <c r="A12" s="103" t="n">
        <v>219</v>
      </c>
      <c r="B12" s="104" t="n">
        <v>6</v>
      </c>
      <c r="C12" s="104"/>
      <c r="D12" s="79" t="n">
        <v>1300</v>
      </c>
      <c r="E12" s="102" t="s">
        <v>27</v>
      </c>
    </row>
    <row r="13" s="76" customFormat="true" ht="18" hidden="false" customHeight="true" outlineLevel="0" collapsed="false">
      <c r="A13" s="103" t="n">
        <v>273</v>
      </c>
      <c r="B13" s="104" t="n">
        <v>7</v>
      </c>
      <c r="C13" s="104"/>
      <c r="D13" s="79" t="n">
        <v>2500</v>
      </c>
      <c r="E13" s="102" t="s">
        <v>27</v>
      </c>
    </row>
    <row r="14" s="76" customFormat="true" ht="18" hidden="false" customHeight="true" outlineLevel="0" collapsed="false">
      <c r="A14" s="103" t="n">
        <v>325</v>
      </c>
      <c r="B14" s="104" t="n">
        <v>8</v>
      </c>
      <c r="C14" s="104"/>
      <c r="D14" s="79" t="n">
        <v>6800</v>
      </c>
      <c r="E14" s="102" t="s">
        <v>27</v>
      </c>
    </row>
    <row r="15" s="76" customFormat="true" ht="18" hidden="false" customHeight="true" outlineLevel="0" collapsed="false">
      <c r="A15" s="103" t="n">
        <v>377</v>
      </c>
      <c r="B15" s="104" t="n">
        <v>10</v>
      </c>
      <c r="C15" s="104"/>
      <c r="D15" s="79" t="n">
        <v>6800</v>
      </c>
      <c r="E15" s="102" t="s">
        <v>27</v>
      </c>
    </row>
    <row r="16" s="76" customFormat="true" ht="18" hidden="false" customHeight="true" outlineLevel="0" collapsed="false">
      <c r="A16" s="103" t="n">
        <v>426</v>
      </c>
      <c r="B16" s="104" t="n">
        <v>10</v>
      </c>
      <c r="C16" s="104"/>
      <c r="D16" s="79" t="n">
        <v>12000</v>
      </c>
      <c r="E16" s="102" t="s">
        <v>27</v>
      </c>
    </row>
    <row r="17" s="76" customFormat="true" ht="18" hidden="false" customHeight="true" outlineLevel="0" collapsed="false">
      <c r="A17" s="103" t="n">
        <v>530</v>
      </c>
      <c r="B17" s="104" t="n">
        <v>10</v>
      </c>
      <c r="C17" s="104"/>
      <c r="D17" s="79" t="n">
        <v>24500</v>
      </c>
      <c r="E17" s="102" t="s">
        <v>27</v>
      </c>
    </row>
    <row r="18" s="76" customFormat="true" ht="18" hidden="false" customHeight="true" outlineLevel="0" collapsed="false">
      <c r="A18" s="103" t="n">
        <v>630</v>
      </c>
      <c r="B18" s="104" t="n">
        <v>10</v>
      </c>
      <c r="C18" s="104"/>
      <c r="D18" s="79" t="s">
        <v>54</v>
      </c>
      <c r="E18" s="102" t="s">
        <v>27</v>
      </c>
    </row>
    <row r="19" s="76" customFormat="true" ht="14.25" hidden="false" customHeight="true" outlineLevel="0" collapsed="false">
      <c r="A19" s="90" t="s">
        <v>20</v>
      </c>
      <c r="B19" s="90"/>
      <c r="C19" s="90"/>
      <c r="D19" s="90"/>
      <c r="E19" s="90"/>
    </row>
    <row r="22" customFormat="false" ht="14.25" hidden="false" customHeight="true" outlineLevel="0" collapsed="false">
      <c r="A22" s="105"/>
      <c r="B22" s="106"/>
      <c r="C22" s="1"/>
      <c r="D22" s="1"/>
      <c r="E22" s="1"/>
    </row>
    <row r="24" customFormat="false" ht="14.25" hidden="false" customHeight="true" outlineLevel="0" collapsed="false">
      <c r="C24" s="8" t="s">
        <v>17</v>
      </c>
    </row>
    <row r="29" customFormat="false" ht="14.25" hidden="false" customHeight="true" outlineLevel="0" collapsed="false">
      <c r="C29" s="8" t="s">
        <v>17</v>
      </c>
    </row>
  </sheetData>
  <mergeCells count="18">
    <mergeCell ref="A1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4.25" zeroHeight="false" outlineLevelRow="0" outlineLevelCol="0"/>
  <cols>
    <col collapsed="false" customWidth="false" hidden="false" outlineLevel="0" max="5" min="1" style="8" width="9.7"/>
    <col collapsed="false" customWidth="true" hidden="false" outlineLevel="0" max="6" min="6" style="8" width="4.7"/>
    <col collapsed="false" customWidth="false" hidden="false" outlineLevel="0" max="257" min="7" style="8" width="9.7"/>
  </cols>
  <sheetData>
    <row r="1" customFormat="false" ht="15.95" hidden="false" customHeight="true" outlineLevel="0" collapsed="false">
      <c r="A1" s="101" t="s">
        <v>145</v>
      </c>
      <c r="B1" s="101"/>
      <c r="C1" s="101"/>
      <c r="D1" s="101"/>
      <c r="E1" s="101"/>
    </row>
    <row r="2" customFormat="false" ht="15.95" hidden="false" customHeight="true" outlineLevel="0" collapsed="false">
      <c r="A2" s="101"/>
      <c r="B2" s="101"/>
      <c r="C2" s="101"/>
      <c r="D2" s="101"/>
      <c r="E2" s="101"/>
    </row>
    <row r="3" customFormat="false" ht="14.25" hidden="false" customHeight="true" outlineLevel="0" collapsed="false">
      <c r="A3" s="107" t="s">
        <v>10</v>
      </c>
      <c r="B3" s="107" t="s">
        <v>144</v>
      </c>
      <c r="C3" s="107"/>
      <c r="D3" s="107" t="s">
        <v>23</v>
      </c>
      <c r="E3" s="107" t="s">
        <v>24</v>
      </c>
    </row>
    <row r="4" s="76" customFormat="true" ht="18" hidden="false" customHeight="true" outlineLevel="0" collapsed="false">
      <c r="A4" s="77" t="n">
        <v>32</v>
      </c>
      <c r="B4" s="78" t="n">
        <v>2</v>
      </c>
      <c r="C4" s="78"/>
      <c r="D4" s="79" t="s">
        <v>54</v>
      </c>
      <c r="E4" s="102" t="s">
        <v>27</v>
      </c>
    </row>
    <row r="5" s="76" customFormat="true" ht="18" hidden="false" customHeight="true" outlineLevel="0" collapsed="false">
      <c r="A5" s="77" t="n">
        <v>32</v>
      </c>
      <c r="B5" s="78" t="n">
        <v>3</v>
      </c>
      <c r="C5" s="78"/>
      <c r="D5" s="79" t="n">
        <v>29</v>
      </c>
      <c r="E5" s="102" t="s">
        <v>27</v>
      </c>
    </row>
    <row r="6" s="76" customFormat="true" ht="18" hidden="false" customHeight="true" outlineLevel="0" collapsed="false">
      <c r="A6" s="77" t="n">
        <v>38</v>
      </c>
      <c r="B6" s="78" t="n">
        <v>2</v>
      </c>
      <c r="C6" s="78"/>
      <c r="D6" s="79" t="n">
        <v>29</v>
      </c>
      <c r="E6" s="102" t="s">
        <v>27</v>
      </c>
      <c r="G6" s="76" t="s">
        <v>17</v>
      </c>
    </row>
    <row r="7" s="76" customFormat="true" ht="18" hidden="false" customHeight="true" outlineLevel="0" collapsed="false">
      <c r="A7" s="77" t="n">
        <v>45</v>
      </c>
      <c r="B7" s="78" t="n">
        <v>2.5</v>
      </c>
      <c r="C7" s="78"/>
      <c r="D7" s="79" t="n">
        <v>48</v>
      </c>
      <c r="E7" s="102" t="s">
        <v>27</v>
      </c>
    </row>
    <row r="8" s="76" customFormat="true" ht="18" hidden="false" customHeight="true" outlineLevel="0" collapsed="false">
      <c r="A8" s="77" t="n">
        <v>45</v>
      </c>
      <c r="B8" s="78" t="n">
        <v>3</v>
      </c>
      <c r="C8" s="78"/>
      <c r="D8" s="79" t="n">
        <v>59</v>
      </c>
      <c r="E8" s="102" t="s">
        <v>27</v>
      </c>
    </row>
    <row r="9" s="76" customFormat="true" ht="18" hidden="false" customHeight="true" outlineLevel="0" collapsed="false">
      <c r="A9" s="77" t="n">
        <v>57</v>
      </c>
      <c r="B9" s="78" t="n">
        <v>3</v>
      </c>
      <c r="C9" s="78"/>
      <c r="D9" s="79" t="n">
        <v>42</v>
      </c>
      <c r="E9" s="102" t="s">
        <v>27</v>
      </c>
    </row>
    <row r="10" s="76" customFormat="true" ht="18" hidden="false" customHeight="true" outlineLevel="0" collapsed="false">
      <c r="A10" s="77" t="n">
        <v>76</v>
      </c>
      <c r="B10" s="78" t="n">
        <v>3.5</v>
      </c>
      <c r="C10" s="78"/>
      <c r="D10" s="79" t="n">
        <v>72</v>
      </c>
      <c r="E10" s="102" t="s">
        <v>27</v>
      </c>
    </row>
    <row r="11" s="76" customFormat="true" ht="18" hidden="false" customHeight="true" outlineLevel="0" collapsed="false">
      <c r="A11" s="77" t="n">
        <v>89</v>
      </c>
      <c r="B11" s="78" t="n">
        <v>3.5</v>
      </c>
      <c r="C11" s="78"/>
      <c r="D11" s="79" t="n">
        <v>75</v>
      </c>
      <c r="E11" s="102" t="s">
        <v>27</v>
      </c>
    </row>
    <row r="12" s="76" customFormat="true" ht="18" hidden="false" customHeight="true" outlineLevel="0" collapsed="false">
      <c r="A12" s="77" t="n">
        <v>108</v>
      </c>
      <c r="B12" s="78" t="n">
        <v>4</v>
      </c>
      <c r="C12" s="78"/>
      <c r="D12" s="79" t="n">
        <v>103</v>
      </c>
      <c r="E12" s="102" t="s">
        <v>27</v>
      </c>
    </row>
    <row r="13" s="76" customFormat="true" ht="18" hidden="false" customHeight="true" outlineLevel="0" collapsed="false">
      <c r="A13" s="77" t="n">
        <v>133</v>
      </c>
      <c r="B13" s="78" t="n">
        <v>4</v>
      </c>
      <c r="C13" s="78"/>
      <c r="D13" s="79" t="n">
        <v>145</v>
      </c>
      <c r="E13" s="102" t="s">
        <v>27</v>
      </c>
    </row>
    <row r="14" s="76" customFormat="true" ht="18" hidden="false" customHeight="true" outlineLevel="0" collapsed="false">
      <c r="A14" s="77" t="n">
        <v>159</v>
      </c>
      <c r="B14" s="78" t="n">
        <v>4.5</v>
      </c>
      <c r="C14" s="78"/>
      <c r="D14" s="79" t="n">
        <v>160</v>
      </c>
      <c r="E14" s="102" t="s">
        <v>27</v>
      </c>
    </row>
    <row r="15" s="76" customFormat="true" ht="18" hidden="false" customHeight="true" outlineLevel="0" collapsed="false">
      <c r="A15" s="103" t="n">
        <v>159</v>
      </c>
      <c r="B15" s="104" t="n">
        <v>6</v>
      </c>
      <c r="C15" s="104"/>
      <c r="D15" s="79" t="n">
        <v>276</v>
      </c>
      <c r="E15" s="102" t="s">
        <v>27</v>
      </c>
      <c r="H15" s="76" t="s">
        <v>17</v>
      </c>
    </row>
    <row r="16" s="76" customFormat="true" ht="18" hidden="false" customHeight="true" outlineLevel="0" collapsed="false">
      <c r="A16" s="103" t="n">
        <v>219</v>
      </c>
      <c r="B16" s="104" t="n">
        <v>6</v>
      </c>
      <c r="C16" s="104"/>
      <c r="D16" s="79" t="n">
        <v>270</v>
      </c>
      <c r="E16" s="102" t="s">
        <v>27</v>
      </c>
    </row>
    <row r="17" s="76" customFormat="true" ht="18" hidden="false" customHeight="true" outlineLevel="0" collapsed="false">
      <c r="A17" s="103" t="n">
        <v>273</v>
      </c>
      <c r="B17" s="104" t="n">
        <v>7</v>
      </c>
      <c r="C17" s="104"/>
      <c r="D17" s="79" t="n">
        <v>420</v>
      </c>
      <c r="E17" s="102" t="s">
        <v>27</v>
      </c>
    </row>
    <row r="18" s="76" customFormat="true" ht="18" hidden="false" customHeight="true" outlineLevel="0" collapsed="false">
      <c r="A18" s="103" t="n">
        <v>325</v>
      </c>
      <c r="B18" s="104" t="n">
        <v>8</v>
      </c>
      <c r="C18" s="104"/>
      <c r="D18" s="79" t="n">
        <v>700</v>
      </c>
      <c r="E18" s="102" t="s">
        <v>27</v>
      </c>
    </row>
    <row r="19" s="76" customFormat="true" ht="18" hidden="false" customHeight="true" outlineLevel="0" collapsed="false">
      <c r="A19" s="103" t="n">
        <v>377</v>
      </c>
      <c r="B19" s="104" t="n">
        <v>10</v>
      </c>
      <c r="C19" s="104"/>
      <c r="D19" s="79" t="n">
        <v>1600</v>
      </c>
      <c r="E19" s="102" t="s">
        <v>27</v>
      </c>
    </row>
    <row r="20" s="76" customFormat="true" ht="18" hidden="false" customHeight="true" outlineLevel="0" collapsed="false">
      <c r="A20" s="103" t="n">
        <v>426</v>
      </c>
      <c r="B20" s="104" t="n">
        <v>10</v>
      </c>
      <c r="C20" s="104"/>
      <c r="D20" s="79" t="n">
        <v>1600</v>
      </c>
      <c r="E20" s="102" t="s">
        <v>27</v>
      </c>
    </row>
    <row r="21" s="76" customFormat="true" ht="18" hidden="false" customHeight="true" outlineLevel="0" collapsed="false">
      <c r="A21" s="103" t="n">
        <v>530</v>
      </c>
      <c r="B21" s="104" t="n">
        <v>10</v>
      </c>
      <c r="C21" s="104"/>
      <c r="D21" s="79" t="n">
        <v>2500</v>
      </c>
      <c r="E21" s="102" t="s">
        <v>27</v>
      </c>
    </row>
    <row r="22" s="76" customFormat="true" ht="18" hidden="false" customHeight="true" outlineLevel="0" collapsed="false">
      <c r="A22" s="103" t="n">
        <v>630</v>
      </c>
      <c r="B22" s="104" t="n">
        <v>10</v>
      </c>
      <c r="C22" s="104"/>
      <c r="D22" s="79" t="s">
        <v>54</v>
      </c>
      <c r="E22" s="102" t="s">
        <v>27</v>
      </c>
    </row>
    <row r="23" s="76" customFormat="true" ht="18" hidden="false" customHeight="true" outlineLevel="0" collapsed="false">
      <c r="A23" s="103" t="n">
        <v>720</v>
      </c>
      <c r="B23" s="104" t="n">
        <v>10</v>
      </c>
      <c r="C23" s="104"/>
      <c r="D23" s="79" t="n">
        <v>17000</v>
      </c>
      <c r="E23" s="102" t="s">
        <v>27</v>
      </c>
    </row>
    <row r="24" s="76" customFormat="true" ht="18" hidden="false" customHeight="true" outlineLevel="0" collapsed="false">
      <c r="A24" s="90" t="s">
        <v>20</v>
      </c>
      <c r="B24" s="90"/>
      <c r="C24" s="90"/>
      <c r="D24" s="90"/>
      <c r="E24" s="90"/>
    </row>
    <row r="27" customFormat="false" ht="14.25" hidden="false" customHeight="true" outlineLevel="0" collapsed="false">
      <c r="A27" s="105"/>
      <c r="B27" s="106"/>
      <c r="C27" s="1"/>
      <c r="D27" s="1"/>
      <c r="E27" s="1"/>
    </row>
    <row r="29" customFormat="false" ht="14.25" hidden="false" customHeight="true" outlineLevel="0" collapsed="false">
      <c r="D29" s="8" t="s">
        <v>17</v>
      </c>
    </row>
  </sheetData>
  <mergeCells count="23">
    <mergeCell ref="A1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0703125" defaultRowHeight="14.25" zeroHeight="false" outlineLevelRow="0" outlineLevelCol="0"/>
  <cols>
    <col collapsed="false" customWidth="false" hidden="false" outlineLevel="0" max="6" min="1" style="8" width="9.7"/>
    <col collapsed="false" customWidth="true" hidden="false" outlineLevel="0" max="7" min="7" style="8" width="4.7"/>
    <col collapsed="false" customWidth="false" hidden="false" outlineLevel="0" max="257" min="8" style="8" width="9.7"/>
  </cols>
  <sheetData>
    <row r="1" customFormat="false" ht="16.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</row>
    <row r="2" customFormat="false" ht="14.2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3" t="s">
        <v>147</v>
      </c>
      <c r="B3" s="3"/>
      <c r="C3" s="3"/>
      <c r="D3" s="3"/>
      <c r="E3" s="3"/>
      <c r="F3" s="3"/>
      <c r="G3" s="3"/>
    </row>
    <row r="4" s="1" customFormat="true" ht="15.75" hidden="false" customHeight="true" outlineLevel="0" collapsed="false">
      <c r="A4" s="109"/>
      <c r="B4" s="110"/>
      <c r="C4" s="110"/>
      <c r="D4" s="110"/>
      <c r="E4" s="110"/>
      <c r="F4" s="110"/>
      <c r="G4" s="110"/>
      <c r="H4" s="110"/>
      <c r="I4" s="110"/>
      <c r="J4" s="110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5.95" hidden="false" customHeight="true" outlineLevel="0" collapsed="false">
      <c r="A5" s="101" t="s">
        <v>148</v>
      </c>
      <c r="B5" s="101"/>
      <c r="C5" s="101"/>
      <c r="D5" s="101"/>
      <c r="E5" s="101"/>
      <c r="F5" s="101"/>
      <c r="H5" s="101" t="s">
        <v>149</v>
      </c>
      <c r="I5" s="101"/>
      <c r="J5" s="101"/>
      <c r="K5" s="101"/>
      <c r="L5" s="101"/>
      <c r="M5" s="101"/>
    </row>
    <row r="6" customFormat="false" ht="15.95" hidden="false" customHeight="true" outlineLevel="0" collapsed="false">
      <c r="A6" s="101"/>
      <c r="B6" s="101"/>
      <c r="C6" s="101"/>
      <c r="D6" s="101"/>
      <c r="E6" s="101"/>
      <c r="F6" s="101"/>
      <c r="H6" s="101"/>
      <c r="I6" s="101"/>
      <c r="J6" s="101"/>
      <c r="K6" s="101"/>
      <c r="L6" s="101"/>
      <c r="M6" s="101"/>
    </row>
    <row r="7" customFormat="false" ht="14.25" hidden="false" customHeight="true" outlineLevel="0" collapsed="false">
      <c r="A7" s="107" t="s">
        <v>150</v>
      </c>
      <c r="B7" s="107"/>
      <c r="C7" s="111" t="s">
        <v>151</v>
      </c>
      <c r="D7" s="111"/>
      <c r="E7" s="111"/>
      <c r="F7" s="111"/>
      <c r="H7" s="107" t="s">
        <v>150</v>
      </c>
      <c r="I7" s="107"/>
      <c r="J7" s="111" t="s">
        <v>152</v>
      </c>
      <c r="K7" s="111"/>
      <c r="L7" s="111"/>
      <c r="M7" s="111"/>
    </row>
    <row r="8" customFormat="false" ht="14.25" hidden="false" customHeight="true" outlineLevel="0" collapsed="false">
      <c r="A8" s="112"/>
      <c r="B8" s="112"/>
      <c r="C8" s="113" t="s">
        <v>10</v>
      </c>
      <c r="D8" s="114" t="s">
        <v>153</v>
      </c>
      <c r="E8" s="113" t="s">
        <v>24</v>
      </c>
      <c r="F8" s="115" t="s">
        <v>154</v>
      </c>
      <c r="H8" s="112"/>
      <c r="I8" s="112"/>
      <c r="J8" s="113" t="s">
        <v>10</v>
      </c>
      <c r="K8" s="114" t="s">
        <v>153</v>
      </c>
      <c r="L8" s="113" t="s">
        <v>24</v>
      </c>
      <c r="M8" s="115" t="s">
        <v>154</v>
      </c>
    </row>
    <row r="9" customFormat="false" ht="14.25" hidden="false" customHeight="true" outlineLevel="0" collapsed="false">
      <c r="A9" s="112"/>
      <c r="B9" s="112"/>
      <c r="C9" s="116" t="n">
        <v>50</v>
      </c>
      <c r="D9" s="117" t="n">
        <v>1125</v>
      </c>
      <c r="E9" s="118" t="s">
        <v>27</v>
      </c>
      <c r="F9" s="119" t="s">
        <v>9</v>
      </c>
      <c r="H9" s="112"/>
      <c r="I9" s="112"/>
      <c r="J9" s="116" t="n">
        <v>50</v>
      </c>
      <c r="K9" s="120" t="n">
        <v>2850</v>
      </c>
      <c r="L9" s="118" t="s">
        <v>27</v>
      </c>
      <c r="M9" s="119" t="s">
        <v>9</v>
      </c>
    </row>
    <row r="10" customFormat="false" ht="14.25" hidden="false" customHeight="true" outlineLevel="0" collapsed="false">
      <c r="A10" s="112"/>
      <c r="B10" s="112"/>
      <c r="C10" s="116" t="n">
        <v>80</v>
      </c>
      <c r="D10" s="117" t="n">
        <v>1890</v>
      </c>
      <c r="E10" s="118" t="s">
        <v>27</v>
      </c>
      <c r="F10" s="119" t="s">
        <v>9</v>
      </c>
      <c r="H10" s="112"/>
      <c r="I10" s="112"/>
      <c r="J10" s="116" t="n">
        <v>80</v>
      </c>
      <c r="K10" s="120" t="n">
        <v>4570</v>
      </c>
      <c r="L10" s="118" t="s">
        <v>27</v>
      </c>
      <c r="M10" s="119" t="s">
        <v>9</v>
      </c>
    </row>
    <row r="11" customFormat="false" ht="14.25" hidden="false" customHeight="true" outlineLevel="0" collapsed="false">
      <c r="A11" s="112"/>
      <c r="B11" s="112"/>
      <c r="C11" s="116" t="n">
        <v>100</v>
      </c>
      <c r="D11" s="117" t="n">
        <v>2720</v>
      </c>
      <c r="E11" s="118" t="s">
        <v>27</v>
      </c>
      <c r="F11" s="119" t="s">
        <v>9</v>
      </c>
      <c r="H11" s="112"/>
      <c r="I11" s="112"/>
      <c r="J11" s="116" t="n">
        <v>100</v>
      </c>
      <c r="K11" s="120" t="n">
        <v>6600</v>
      </c>
      <c r="L11" s="118" t="s">
        <v>27</v>
      </c>
      <c r="M11" s="119" t="s">
        <v>9</v>
      </c>
    </row>
    <row r="12" customFormat="false" ht="14.25" hidden="false" customHeight="true" outlineLevel="0" collapsed="false">
      <c r="A12" s="112"/>
      <c r="B12" s="112"/>
      <c r="C12" s="116" t="n">
        <v>125</v>
      </c>
      <c r="D12" s="121" t="n">
        <v>4950</v>
      </c>
      <c r="E12" s="118" t="s">
        <v>27</v>
      </c>
      <c r="F12" s="119" t="s">
        <v>9</v>
      </c>
      <c r="H12" s="112"/>
      <c r="I12" s="112"/>
      <c r="J12" s="116" t="n">
        <v>150</v>
      </c>
      <c r="K12" s="120" t="n">
        <v>12500</v>
      </c>
      <c r="L12" s="118" t="s">
        <v>27</v>
      </c>
      <c r="M12" s="119" t="s">
        <v>9</v>
      </c>
    </row>
    <row r="13" customFormat="false" ht="14.25" hidden="false" customHeight="true" outlineLevel="0" collapsed="false">
      <c r="A13" s="112"/>
      <c r="B13" s="112"/>
      <c r="C13" s="116" t="n">
        <v>150</v>
      </c>
      <c r="D13" s="117" t="n">
        <v>5050</v>
      </c>
      <c r="E13" s="118" t="s">
        <v>27</v>
      </c>
      <c r="F13" s="119" t="s">
        <v>9</v>
      </c>
      <c r="H13" s="112"/>
      <c r="I13" s="112"/>
      <c r="J13" s="116" t="n">
        <v>200</v>
      </c>
      <c r="K13" s="120" t="n">
        <v>17900</v>
      </c>
      <c r="L13" s="118" t="s">
        <v>27</v>
      </c>
      <c r="M13" s="119" t="s">
        <v>9</v>
      </c>
    </row>
    <row r="14" customFormat="false" ht="14.25" hidden="false" customHeight="true" outlineLevel="0" collapsed="false">
      <c r="A14" s="112"/>
      <c r="B14" s="112"/>
      <c r="C14" s="116" t="n">
        <v>200</v>
      </c>
      <c r="D14" s="117" t="n">
        <v>10400</v>
      </c>
      <c r="E14" s="118" t="s">
        <v>27</v>
      </c>
      <c r="F14" s="119" t="s">
        <v>9</v>
      </c>
      <c r="H14" s="112"/>
      <c r="I14" s="112"/>
      <c r="J14" s="116" t="n">
        <v>250</v>
      </c>
      <c r="K14" s="120" t="n">
        <v>35300</v>
      </c>
      <c r="L14" s="118" t="s">
        <v>27</v>
      </c>
      <c r="M14" s="119" t="s">
        <v>9</v>
      </c>
    </row>
    <row r="15" customFormat="false" ht="14.25" hidden="false" customHeight="true" outlineLevel="0" collapsed="false">
      <c r="A15" s="112"/>
      <c r="B15" s="112"/>
      <c r="C15" s="116" t="n">
        <v>250</v>
      </c>
      <c r="D15" s="117" t="n">
        <v>14900</v>
      </c>
      <c r="E15" s="118" t="s">
        <v>27</v>
      </c>
      <c r="F15" s="119" t="s">
        <v>9</v>
      </c>
      <c r="H15" s="112"/>
      <c r="I15" s="112"/>
      <c r="J15" s="116" t="n">
        <v>300</v>
      </c>
      <c r="K15" s="117" t="n">
        <v>65900</v>
      </c>
      <c r="L15" s="118" t="s">
        <v>27</v>
      </c>
      <c r="M15" s="119" t="s">
        <v>9</v>
      </c>
    </row>
    <row r="16" customFormat="false" ht="14.25" hidden="false" customHeight="true" outlineLevel="0" collapsed="false">
      <c r="A16" s="112"/>
      <c r="B16" s="112"/>
      <c r="C16" s="116" t="n">
        <v>300</v>
      </c>
      <c r="D16" s="117" t="n">
        <v>21400</v>
      </c>
      <c r="E16" s="118" t="s">
        <v>27</v>
      </c>
      <c r="F16" s="119" t="s">
        <v>9</v>
      </c>
      <c r="H16" s="122"/>
      <c r="I16" s="123"/>
      <c r="J16" s="116" t="n">
        <v>400</v>
      </c>
      <c r="K16" s="124" t="n">
        <v>125000</v>
      </c>
      <c r="L16" s="118" t="s">
        <v>27</v>
      </c>
      <c r="M16" s="119" t="s">
        <v>9</v>
      </c>
    </row>
    <row r="17" customFormat="false" ht="14.25" hidden="false" customHeight="true" outlineLevel="0" collapsed="false">
      <c r="A17" s="112"/>
      <c r="B17" s="112"/>
      <c r="C17" s="116" t="n">
        <v>400</v>
      </c>
      <c r="D17" s="121" t="n">
        <v>63800</v>
      </c>
      <c r="E17" s="118" t="s">
        <v>27</v>
      </c>
      <c r="F17" s="119" t="s">
        <v>9</v>
      </c>
      <c r="H17" s="125" t="s">
        <v>20</v>
      </c>
      <c r="I17" s="125"/>
      <c r="J17" s="125"/>
      <c r="K17" s="125"/>
      <c r="L17" s="125"/>
      <c r="M17" s="125"/>
    </row>
    <row r="18" customFormat="false" ht="14.25" hidden="false" customHeight="true" outlineLevel="0" collapsed="false">
      <c r="A18" s="112"/>
      <c r="B18" s="112"/>
      <c r="C18" s="126"/>
      <c r="D18" s="126"/>
      <c r="E18" s="126"/>
      <c r="F18" s="127"/>
    </row>
    <row r="19" customFormat="false" ht="14.25" hidden="false" customHeight="true" outlineLevel="0" collapsed="false">
      <c r="A19" s="125" t="s">
        <v>20</v>
      </c>
      <c r="B19" s="125"/>
      <c r="C19" s="125"/>
      <c r="D19" s="125"/>
      <c r="E19" s="125"/>
      <c r="F19" s="125"/>
    </row>
    <row r="21" customFormat="false" ht="15.95" hidden="false" customHeight="true" outlineLevel="0" collapsed="false"/>
    <row r="22" customFormat="false" ht="15.95" hidden="false" customHeight="true" outlineLevel="0" collapsed="false">
      <c r="A22" s="101" t="s">
        <v>155</v>
      </c>
      <c r="B22" s="101"/>
      <c r="C22" s="101"/>
      <c r="D22" s="101"/>
      <c r="E22" s="101"/>
      <c r="F22" s="101"/>
      <c r="H22" s="101" t="s">
        <v>149</v>
      </c>
      <c r="I22" s="101"/>
      <c r="J22" s="101"/>
      <c r="K22" s="101"/>
      <c r="L22" s="101"/>
      <c r="M22" s="101"/>
    </row>
    <row r="23" customFormat="false" ht="15.95" hidden="false" customHeight="true" outlineLevel="0" collapsed="false">
      <c r="A23" s="101"/>
      <c r="B23" s="101"/>
      <c r="C23" s="101"/>
      <c r="D23" s="101"/>
      <c r="E23" s="101"/>
      <c r="F23" s="101"/>
      <c r="H23" s="101"/>
      <c r="I23" s="101"/>
      <c r="J23" s="101"/>
      <c r="K23" s="101"/>
      <c r="L23" s="101"/>
      <c r="M23" s="101"/>
    </row>
    <row r="24" customFormat="false" ht="14.25" hidden="false" customHeight="true" outlineLevel="0" collapsed="false">
      <c r="A24" s="107" t="s">
        <v>150</v>
      </c>
      <c r="B24" s="107"/>
      <c r="C24" s="111" t="s">
        <v>156</v>
      </c>
      <c r="D24" s="111"/>
      <c r="E24" s="111"/>
      <c r="F24" s="111"/>
      <c r="H24" s="107" t="s">
        <v>150</v>
      </c>
      <c r="I24" s="107"/>
      <c r="J24" s="111" t="s">
        <v>152</v>
      </c>
      <c r="K24" s="111"/>
      <c r="L24" s="111"/>
      <c r="M24" s="111"/>
    </row>
    <row r="25" customFormat="false" ht="14.25" hidden="false" customHeight="true" outlineLevel="0" collapsed="false">
      <c r="A25" s="128"/>
      <c r="B25" s="128"/>
      <c r="C25" s="113" t="s">
        <v>10</v>
      </c>
      <c r="D25" s="114" t="s">
        <v>153</v>
      </c>
      <c r="E25" s="113" t="s">
        <v>24</v>
      </c>
      <c r="F25" s="115" t="s">
        <v>154</v>
      </c>
      <c r="H25" s="112"/>
      <c r="I25" s="112"/>
      <c r="J25" s="113" t="s">
        <v>10</v>
      </c>
      <c r="K25" s="114" t="s">
        <v>153</v>
      </c>
      <c r="L25" s="113" t="s">
        <v>24</v>
      </c>
      <c r="M25" s="115" t="s">
        <v>154</v>
      </c>
    </row>
    <row r="26" customFormat="false" ht="14.25" hidden="false" customHeight="true" outlineLevel="0" collapsed="false">
      <c r="A26" s="128"/>
      <c r="B26" s="128"/>
      <c r="C26" s="116" t="n">
        <v>50</v>
      </c>
      <c r="D26" s="117" t="n">
        <v>2500</v>
      </c>
      <c r="E26" s="118" t="s">
        <v>27</v>
      </c>
      <c r="F26" s="119" t="s">
        <v>9</v>
      </c>
      <c r="H26" s="112"/>
      <c r="I26" s="112"/>
      <c r="J26" s="116" t="n">
        <v>50</v>
      </c>
      <c r="K26" s="120" t="n">
        <v>1790</v>
      </c>
      <c r="L26" s="118" t="s">
        <v>27</v>
      </c>
      <c r="M26" s="119" t="s">
        <v>157</v>
      </c>
    </row>
    <row r="27" customFormat="false" ht="14.25" hidden="false" customHeight="true" outlineLevel="0" collapsed="false">
      <c r="A27" s="128"/>
      <c r="B27" s="128"/>
      <c r="C27" s="116" t="n">
        <v>65</v>
      </c>
      <c r="D27" s="120" t="n">
        <v>2990</v>
      </c>
      <c r="E27" s="118" t="s">
        <v>27</v>
      </c>
      <c r="F27" s="119" t="s">
        <v>9</v>
      </c>
      <c r="H27" s="112"/>
      <c r="I27" s="112"/>
      <c r="J27" s="116" t="n">
        <v>80</v>
      </c>
      <c r="K27" s="120" t="n">
        <v>2800</v>
      </c>
      <c r="L27" s="118" t="s">
        <v>27</v>
      </c>
      <c r="M27" s="119" t="s">
        <v>157</v>
      </c>
    </row>
    <row r="28" customFormat="false" ht="14.25" hidden="false" customHeight="true" outlineLevel="0" collapsed="false">
      <c r="A28" s="128"/>
      <c r="B28" s="128"/>
      <c r="C28" s="116" t="n">
        <v>80</v>
      </c>
      <c r="D28" s="120" t="n">
        <v>3800</v>
      </c>
      <c r="E28" s="118" t="s">
        <v>27</v>
      </c>
      <c r="F28" s="119" t="s">
        <v>9</v>
      </c>
      <c r="H28" s="112"/>
      <c r="I28" s="112"/>
      <c r="J28" s="116" t="n">
        <v>100</v>
      </c>
      <c r="K28" s="120" t="n">
        <v>3650</v>
      </c>
      <c r="L28" s="118" t="s">
        <v>27</v>
      </c>
      <c r="M28" s="119" t="s">
        <v>157</v>
      </c>
    </row>
    <row r="29" customFormat="false" ht="14.25" hidden="false" customHeight="true" outlineLevel="0" collapsed="false">
      <c r="A29" s="128"/>
      <c r="B29" s="128"/>
      <c r="C29" s="116" t="n">
        <v>100</v>
      </c>
      <c r="D29" s="121" t="n">
        <v>4830</v>
      </c>
      <c r="E29" s="118" t="s">
        <v>27</v>
      </c>
      <c r="F29" s="119" t="s">
        <v>9</v>
      </c>
      <c r="H29" s="112"/>
      <c r="I29" s="112"/>
      <c r="J29" s="116" t="n">
        <v>150</v>
      </c>
      <c r="K29" s="120" t="n">
        <v>7250</v>
      </c>
      <c r="L29" s="118" t="s">
        <v>27</v>
      </c>
      <c r="M29" s="119" t="s">
        <v>157</v>
      </c>
    </row>
    <row r="30" customFormat="false" ht="14.25" hidden="false" customHeight="true" outlineLevel="0" collapsed="false">
      <c r="A30" s="128"/>
      <c r="B30" s="128"/>
      <c r="C30" s="116" t="n">
        <v>125</v>
      </c>
      <c r="D30" s="129" t="n">
        <v>6800</v>
      </c>
      <c r="E30" s="118" t="s">
        <v>27</v>
      </c>
      <c r="F30" s="119" t="s">
        <v>9</v>
      </c>
      <c r="H30" s="112"/>
      <c r="I30" s="112"/>
      <c r="J30" s="116" t="n">
        <v>200</v>
      </c>
      <c r="K30" s="120" t="n">
        <v>10200</v>
      </c>
      <c r="L30" s="118" t="s">
        <v>27</v>
      </c>
      <c r="M30" s="119" t="s">
        <v>157</v>
      </c>
    </row>
    <row r="31" customFormat="false" ht="14.25" hidden="false" customHeight="true" outlineLevel="0" collapsed="false">
      <c r="A31" s="128"/>
      <c r="B31" s="128"/>
      <c r="C31" s="116" t="n">
        <v>150</v>
      </c>
      <c r="D31" s="120" t="n">
        <v>8130</v>
      </c>
      <c r="E31" s="118" t="s">
        <v>27</v>
      </c>
      <c r="F31" s="119" t="s">
        <v>9</v>
      </c>
      <c r="H31" s="112"/>
      <c r="I31" s="112"/>
      <c r="J31" s="116" t="n">
        <v>250</v>
      </c>
      <c r="K31" s="120" t="n">
        <v>15300</v>
      </c>
      <c r="L31" s="118" t="s">
        <v>27</v>
      </c>
      <c r="M31" s="119" t="s">
        <v>157</v>
      </c>
      <c r="N31" s="8" t="s">
        <v>17</v>
      </c>
    </row>
    <row r="32" customFormat="false" ht="14.25" hidden="false" customHeight="true" outlineLevel="0" collapsed="false">
      <c r="A32" s="128"/>
      <c r="B32" s="128"/>
      <c r="C32" s="116" t="n">
        <v>200</v>
      </c>
      <c r="D32" s="121" t="n">
        <v>10950</v>
      </c>
      <c r="E32" s="118" t="s">
        <v>27</v>
      </c>
      <c r="F32" s="119" t="s">
        <v>9</v>
      </c>
      <c r="H32" s="112"/>
      <c r="I32" s="112"/>
      <c r="J32" s="116" t="n">
        <v>300</v>
      </c>
      <c r="K32" s="117" t="n">
        <v>19700</v>
      </c>
      <c r="L32" s="118" t="s">
        <v>27</v>
      </c>
      <c r="M32" s="119" t="s">
        <v>157</v>
      </c>
    </row>
    <row r="33" customFormat="false" ht="14.25" hidden="false" customHeight="true" outlineLevel="0" collapsed="false">
      <c r="A33" s="128"/>
      <c r="B33" s="128"/>
      <c r="C33" s="116" t="n">
        <v>250</v>
      </c>
      <c r="D33" s="121" t="n">
        <v>18700</v>
      </c>
      <c r="E33" s="118" t="s">
        <v>27</v>
      </c>
      <c r="F33" s="119" t="s">
        <v>9</v>
      </c>
      <c r="H33" s="122"/>
      <c r="I33" s="123"/>
      <c r="J33" s="116" t="n">
        <v>400</v>
      </c>
      <c r="K33" s="124" t="s">
        <v>54</v>
      </c>
      <c r="L33" s="118" t="s">
        <v>27</v>
      </c>
      <c r="M33" s="119" t="s">
        <v>157</v>
      </c>
    </row>
    <row r="34" customFormat="false" ht="14.25" hidden="false" customHeight="true" outlineLevel="0" collapsed="false">
      <c r="A34" s="128"/>
      <c r="B34" s="128"/>
      <c r="C34" s="116" t="n">
        <v>300</v>
      </c>
      <c r="D34" s="121" t="n">
        <v>27400</v>
      </c>
      <c r="E34" s="118" t="s">
        <v>27</v>
      </c>
      <c r="F34" s="119" t="s">
        <v>9</v>
      </c>
      <c r="H34" s="125" t="s">
        <v>20</v>
      </c>
      <c r="I34" s="125"/>
      <c r="J34" s="125"/>
      <c r="K34" s="125"/>
      <c r="L34" s="125"/>
      <c r="M34" s="125"/>
    </row>
    <row r="35" customFormat="false" ht="14.25" hidden="false" customHeight="true" outlineLevel="0" collapsed="false">
      <c r="A35" s="128"/>
      <c r="B35" s="128"/>
      <c r="C35" s="116" t="n">
        <v>400</v>
      </c>
      <c r="D35" s="121" t="s">
        <v>54</v>
      </c>
      <c r="E35" s="118" t="s">
        <v>27</v>
      </c>
      <c r="F35" s="119" t="s">
        <v>9</v>
      </c>
    </row>
    <row r="36" customFormat="false" ht="14.25" hidden="false" customHeight="true" outlineLevel="0" collapsed="false">
      <c r="A36" s="128"/>
      <c r="B36" s="128"/>
      <c r="C36" s="130" t="s">
        <v>158</v>
      </c>
      <c r="D36" s="130"/>
      <c r="E36" s="130"/>
      <c r="F36" s="130"/>
    </row>
    <row r="37" customFormat="false" ht="14.25" hidden="false" customHeight="true" outlineLevel="0" collapsed="false">
      <c r="A37" s="128"/>
      <c r="B37" s="128"/>
      <c r="C37" s="116" t="n">
        <v>50</v>
      </c>
      <c r="D37" s="120" t="s">
        <v>54</v>
      </c>
      <c r="E37" s="118" t="s">
        <v>27</v>
      </c>
      <c r="F37" s="119" t="s">
        <v>159</v>
      </c>
    </row>
    <row r="38" customFormat="false" ht="14.25" hidden="false" customHeight="true" outlineLevel="0" collapsed="false">
      <c r="A38" s="128"/>
      <c r="B38" s="128"/>
      <c r="C38" s="116" t="n">
        <v>80</v>
      </c>
      <c r="D38" s="120" t="s">
        <v>54</v>
      </c>
      <c r="E38" s="118" t="s">
        <v>27</v>
      </c>
      <c r="F38" s="119" t="s">
        <v>159</v>
      </c>
    </row>
    <row r="39" customFormat="false" ht="14.25" hidden="false" customHeight="true" outlineLevel="0" collapsed="false">
      <c r="A39" s="128"/>
      <c r="B39" s="128"/>
      <c r="C39" s="116" t="n">
        <v>100</v>
      </c>
      <c r="D39" s="120" t="s">
        <v>54</v>
      </c>
      <c r="E39" s="118" t="s">
        <v>27</v>
      </c>
      <c r="F39" s="119" t="s">
        <v>159</v>
      </c>
      <c r="Q39" s="131"/>
    </row>
    <row r="40" customFormat="false" ht="14.25" hidden="false" customHeight="true" outlineLevel="0" collapsed="false">
      <c r="A40" s="128"/>
      <c r="B40" s="128"/>
      <c r="C40" s="116" t="n">
        <v>150</v>
      </c>
      <c r="D40" s="120" t="s">
        <v>54</v>
      </c>
      <c r="E40" s="118" t="s">
        <v>27</v>
      </c>
      <c r="F40" s="119" t="s">
        <v>159</v>
      </c>
    </row>
    <row r="41" customFormat="false" ht="14.25" hidden="false" customHeight="true" outlineLevel="0" collapsed="false">
      <c r="A41" s="128"/>
      <c r="B41" s="128"/>
      <c r="C41" s="116" t="n">
        <v>200</v>
      </c>
      <c r="D41" s="120" t="s">
        <v>54</v>
      </c>
      <c r="E41" s="118" t="s">
        <v>27</v>
      </c>
      <c r="F41" s="119" t="s">
        <v>159</v>
      </c>
    </row>
    <row r="42" customFormat="false" ht="14.25" hidden="false" customHeight="true" outlineLevel="0" collapsed="false">
      <c r="A42" s="132" t="s">
        <v>20</v>
      </c>
      <c r="B42" s="126"/>
      <c r="C42" s="126"/>
      <c r="D42" s="126"/>
      <c r="E42" s="126"/>
      <c r="F42" s="127"/>
    </row>
    <row r="45" customFormat="false" ht="14.25" hidden="false" customHeight="true" outlineLevel="0" collapsed="false">
      <c r="A45" s="105"/>
      <c r="B45" s="133"/>
      <c r="I45" s="134"/>
      <c r="J45" s="135"/>
    </row>
  </sheetData>
  <mergeCells count="23">
    <mergeCell ref="A1:H1"/>
    <mergeCell ref="A2:G2"/>
    <mergeCell ref="A3:G3"/>
    <mergeCell ref="A5:F6"/>
    <mergeCell ref="H5:M6"/>
    <mergeCell ref="A7:B7"/>
    <mergeCell ref="C7:F7"/>
    <mergeCell ref="H7:I7"/>
    <mergeCell ref="J7:M7"/>
    <mergeCell ref="A8:B18"/>
    <mergeCell ref="H8:I15"/>
    <mergeCell ref="H17:M17"/>
    <mergeCell ref="A19:F19"/>
    <mergeCell ref="A22:F23"/>
    <mergeCell ref="H22:M23"/>
    <mergeCell ref="A24:B24"/>
    <mergeCell ref="C24:F24"/>
    <mergeCell ref="H24:I24"/>
    <mergeCell ref="J24:M24"/>
    <mergeCell ref="A25:B41"/>
    <mergeCell ref="H25:I32"/>
    <mergeCell ref="H34:M34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3:06:58Z</dcterms:created>
  <dc:creator/>
  <dc:description/>
  <dc:language>en-US</dc:language>
  <cp:lastModifiedBy/>
  <cp:lastPrinted>2013-09-17T11:53:01Z</cp:lastPrinted>
  <dcterms:modified xsi:type="dcterms:W3CDTF">2014-03-26T13:54:38Z</dcterms:modified>
  <cp:revision>2</cp:revision>
  <dc:subject/>
  <dc:title/>
</cp:coreProperties>
</file>