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jpeg" ContentType="image/jpe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прайс &quot;1" sheetId="1" state="visible" r:id="rId2"/>
    <sheet name="Лист1" sheetId="2" state="visible" r:id="rId3"/>
  </sheets>
  <definedNames>
    <definedName function="false" hidden="false" localSheetId="0" name="_xlnm.Print_Area" vbProcedure="false">'прайс "1'!$A$1:$L$166</definedName>
    <definedName function="false" hidden="false" localSheetId="0" name="_xlnm.Print_Titles" vbProcedure="false">'прайс "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97</xdr:row>
                <xdr:rowOff>4</xdr:rowOff>
              </xdr:from>
              <xdr:to>
                <xdr:col>11</xdr:col>
                <xdr:colOff>3</xdr:colOff>
                <xdr:row>10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25">
  <si>
    <t xml:space="preserve">ИНН 6726013579  ОГРН 1096726000580</t>
  </si>
  <si>
    <t xml:space="preserve">215500 г.Сафоново ул.Строителей д.26"Б" </t>
  </si>
  <si>
    <t xml:space="preserve">Сафоновский завод ЖБИ</t>
  </si>
  <si>
    <t xml:space="preserve">Тел 8-968-416-416-4 Денис (E-mail: szgbi904@gmail.com)</t>
  </si>
  <si>
    <t xml:space="preserve">Прайс лист</t>
  </si>
  <si>
    <t xml:space="preserve">на ЖБИ изделия</t>
  </si>
  <si>
    <t xml:space="preserve">Вид изделия</t>
  </si>
  <si>
    <t xml:space="preserve">№</t>
  </si>
  <si>
    <t xml:space="preserve">наименование изделия</t>
  </si>
  <si>
    <t xml:space="preserve">параметры изделия</t>
  </si>
  <si>
    <t xml:space="preserve">Объем, м3</t>
  </si>
  <si>
    <t xml:space="preserve">Масса, кг</t>
  </si>
  <si>
    <t xml:space="preserve">Цена с НДС, самовывоз</t>
  </si>
  <si>
    <t xml:space="preserve">Цена с НДС, с доставкой (МКАД) (при загрузке от 26тн)</t>
  </si>
  <si>
    <t xml:space="preserve">Длина    (D внут) </t>
  </si>
  <si>
    <t xml:space="preserve">Ширина   (D нар)</t>
  </si>
  <si>
    <t xml:space="preserve">Высота</t>
  </si>
  <si>
    <t xml:space="preserve">Класс/марка бетона В15/ М200</t>
  </si>
  <si>
    <t xml:space="preserve">Кольца колодезные ГОСТ 8020-90</t>
  </si>
  <si>
    <t xml:space="preserve">КС20-9</t>
  </si>
  <si>
    <t xml:space="preserve">1475</t>
  </si>
  <si>
    <t xml:space="preserve">КС20-6</t>
  </si>
  <si>
    <t xml:space="preserve">1000</t>
  </si>
  <si>
    <t xml:space="preserve">КС15-9</t>
  </si>
  <si>
    <t xml:space="preserve">КС15-6</t>
  </si>
  <si>
    <t xml:space="preserve">700</t>
  </si>
  <si>
    <t xml:space="preserve">КС15-3</t>
  </si>
  <si>
    <t xml:space="preserve">400</t>
  </si>
  <si>
    <t xml:space="preserve">КС12-10</t>
  </si>
  <si>
    <t xml:space="preserve">900</t>
  </si>
  <si>
    <t xml:space="preserve">КС12-6</t>
  </si>
  <si>
    <t xml:space="preserve">600</t>
  </si>
  <si>
    <t xml:space="preserve">КС10-9</t>
  </si>
  <si>
    <t xml:space="preserve">КС10-6</t>
  </si>
  <si>
    <t xml:space="preserve">КС10-5</t>
  </si>
  <si>
    <t xml:space="preserve">390</t>
  </si>
  <si>
    <t xml:space="preserve">КС10-3</t>
  </si>
  <si>
    <t xml:space="preserve">200</t>
  </si>
  <si>
    <t xml:space="preserve">КС7-10</t>
  </si>
  <si>
    <t xml:space="preserve">440</t>
  </si>
  <si>
    <t xml:space="preserve">КС7-9</t>
  </si>
  <si>
    <t xml:space="preserve">КС7-6</t>
  </si>
  <si>
    <t xml:space="preserve">300</t>
  </si>
  <si>
    <t xml:space="preserve">КС7-5</t>
  </si>
  <si>
    <t xml:space="preserve">250</t>
  </si>
  <si>
    <t xml:space="preserve">КС7-3</t>
  </si>
  <si>
    <t xml:space="preserve">130</t>
  </si>
  <si>
    <t xml:space="preserve">КС7-1.5</t>
  </si>
  <si>
    <t xml:space="preserve">60</t>
  </si>
  <si>
    <t xml:space="preserve">КС7-1</t>
  </si>
  <si>
    <t xml:space="preserve">40</t>
  </si>
  <si>
    <t xml:space="preserve">Класс/марка бетона В20/М350</t>
  </si>
  <si>
    <t xml:space="preserve">Плиты перекрытия камер </t>
  </si>
  <si>
    <t xml:space="preserve">ВП 16-6</t>
  </si>
  <si>
    <t xml:space="preserve">380</t>
  </si>
  <si>
    <t xml:space="preserve">1050</t>
  </si>
  <si>
    <t xml:space="preserve">ВП 16-12</t>
  </si>
  <si>
    <t xml:space="preserve">760</t>
  </si>
  <si>
    <t xml:space="preserve">1995</t>
  </si>
  <si>
    <t xml:space="preserve">ВП 16-18</t>
  </si>
  <si>
    <t xml:space="preserve">980</t>
  </si>
  <si>
    <t xml:space="preserve">3276</t>
  </si>
  <si>
    <t xml:space="preserve">ВП 16-18о</t>
  </si>
  <si>
    <t xml:space="preserve">3129</t>
  </si>
  <si>
    <t xml:space="preserve">ВП 19-6</t>
  </si>
  <si>
    <t xml:space="preserve">430</t>
  </si>
  <si>
    <t xml:space="preserve">1239</t>
  </si>
  <si>
    <t xml:space="preserve">ВП 19-12</t>
  </si>
  <si>
    <t xml:space="preserve">860</t>
  </si>
  <si>
    <t xml:space="preserve">2415</t>
  </si>
  <si>
    <t xml:space="preserve">ВП 19-18</t>
  </si>
  <si>
    <t xml:space="preserve">ВП 19-18о</t>
  </si>
  <si>
    <t xml:space="preserve">ВП 22-6</t>
  </si>
  <si>
    <t xml:space="preserve">ВП 22-12</t>
  </si>
  <si>
    <t xml:space="preserve">ВП 22-18</t>
  </si>
  <si>
    <t xml:space="preserve">ВП 22-18о</t>
  </si>
  <si>
    <t xml:space="preserve">ВП 25-12</t>
  </si>
  <si>
    <t xml:space="preserve">ВП 25-18</t>
  </si>
  <si>
    <t xml:space="preserve">ВП 25-18о</t>
  </si>
  <si>
    <t xml:space="preserve">2220</t>
  </si>
  <si>
    <t xml:space="preserve">6615</t>
  </si>
  <si>
    <t xml:space="preserve">ВП 28-12</t>
  </si>
  <si>
    <t xml:space="preserve">1820</t>
  </si>
  <si>
    <t xml:space="preserve">4675</t>
  </si>
  <si>
    <t xml:space="preserve">ВП 28-18</t>
  </si>
  <si>
    <t xml:space="preserve">2520</t>
  </si>
  <si>
    <t xml:space="preserve">7350</t>
  </si>
  <si>
    <t xml:space="preserve">ВП 28-18о</t>
  </si>
  <si>
    <t xml:space="preserve">7090</t>
  </si>
  <si>
    <t xml:space="preserve">ВП 31-12</t>
  </si>
  <si>
    <t xml:space="preserve">2380</t>
  </si>
  <si>
    <t xml:space="preserve">6195</t>
  </si>
  <si>
    <t xml:space="preserve">ВП 34-12</t>
  </si>
  <si>
    <t xml:space="preserve">2600</t>
  </si>
  <si>
    <t xml:space="preserve">6825</t>
  </si>
  <si>
    <t xml:space="preserve">ВП 37-12</t>
  </si>
  <si>
    <t xml:space="preserve">3480</t>
  </si>
  <si>
    <t xml:space="preserve">8505</t>
  </si>
  <si>
    <t xml:space="preserve">ВП 40-12</t>
  </si>
  <si>
    <t xml:space="preserve">3780</t>
  </si>
  <si>
    <t xml:space="preserve">9345</t>
  </si>
  <si>
    <t xml:space="preserve">Возможно производство колец разной высоты по чертежам.</t>
  </si>
  <si>
    <t xml:space="preserve">Класс/марка бетона</t>
  </si>
  <si>
    <t xml:space="preserve">Кольца колодезные с дном ГОСТ 8020-90</t>
  </si>
  <si>
    <t xml:space="preserve">КЦД20-9</t>
  </si>
  <si>
    <t xml:space="preserve">КЦД15-9</t>
  </si>
  <si>
    <t xml:space="preserve">КЦД12-10</t>
  </si>
  <si>
    <t xml:space="preserve">КЦД10-9</t>
  </si>
  <si>
    <t xml:space="preserve">КЦД10-6</t>
  </si>
  <si>
    <t xml:space="preserve">КЦД7-10</t>
  </si>
  <si>
    <t xml:space="preserve">КЦД7-9</t>
  </si>
  <si>
    <t xml:space="preserve">Класс/марка бетона В15/М200</t>
  </si>
  <si>
    <t xml:space="preserve">Кольца Колодезные с крышкой ГОСТ 8020-90</t>
  </si>
  <si>
    <t xml:space="preserve">КЦП20-9</t>
  </si>
  <si>
    <t xml:space="preserve">2400</t>
  </si>
  <si>
    <t xml:space="preserve">КЦП15-9</t>
  </si>
  <si>
    <t xml:space="preserve">1500</t>
  </si>
  <si>
    <t xml:space="preserve">КЦП10-9</t>
  </si>
  <si>
    <t xml:space="preserve">800</t>
  </si>
  <si>
    <t xml:space="preserve">Опорные кольца ГОСТ 8020-90</t>
  </si>
  <si>
    <t xml:space="preserve">КО2</t>
  </si>
  <si>
    <t xml:space="preserve">100</t>
  </si>
  <si>
    <t xml:space="preserve">КО6</t>
  </si>
  <si>
    <t xml:space="preserve">К1А</t>
  </si>
  <si>
    <t xml:space="preserve">120</t>
  </si>
  <si>
    <t xml:space="preserve">Сегменты </t>
  </si>
  <si>
    <t xml:space="preserve">ОПКС-4</t>
  </si>
  <si>
    <t xml:space="preserve">d70</t>
  </si>
  <si>
    <t xml:space="preserve">ОПКС-6</t>
  </si>
  <si>
    <t xml:space="preserve">d74</t>
  </si>
  <si>
    <t xml:space="preserve">12</t>
  </si>
  <si>
    <t xml:space="preserve">Крышки колодезные ГОСТ 8020-90</t>
  </si>
  <si>
    <t xml:space="preserve">ПП20-2</t>
  </si>
  <si>
    <t xml:space="preserve">70*</t>
  </si>
  <si>
    <t xml:space="preserve">3510</t>
  </si>
  <si>
    <t xml:space="preserve">ПП15-1</t>
  </si>
  <si>
    <t xml:space="preserve">1830</t>
  </si>
  <si>
    <t xml:space="preserve">ПП15-2</t>
  </si>
  <si>
    <t xml:space="preserve">1975</t>
  </si>
  <si>
    <t xml:space="preserve">ПП12-1</t>
  </si>
  <si>
    <t xml:space="preserve">1205</t>
  </si>
  <si>
    <t xml:space="preserve">ПП12-2</t>
  </si>
  <si>
    <t xml:space="preserve">1290</t>
  </si>
  <si>
    <t xml:space="preserve">ПП10-1</t>
  </si>
  <si>
    <t xml:space="preserve">750</t>
  </si>
  <si>
    <t xml:space="preserve">ПП10-2</t>
  </si>
  <si>
    <t xml:space="preserve">пп 20ч</t>
  </si>
  <si>
    <t xml:space="preserve">по запросу</t>
  </si>
  <si>
    <t xml:space="preserve">пп 15ч</t>
  </si>
  <si>
    <t xml:space="preserve">пп 10ч</t>
  </si>
  <si>
    <t xml:space="preserve">850</t>
  </si>
  <si>
    <t xml:space="preserve">Отверстие под люк : смещенное, центральное, "Д/Б, Д/М " СМ *</t>
  </si>
  <si>
    <t xml:space="preserve">Днища колодезные ГОСТ 8020-90</t>
  </si>
  <si>
    <t xml:space="preserve">ПН20-2</t>
  </si>
  <si>
    <t xml:space="preserve">*</t>
  </si>
  <si>
    <t xml:space="preserve">1350</t>
  </si>
  <si>
    <t xml:space="preserve">ПН15-1</t>
  </si>
  <si>
    <t xml:space="preserve">ПН15-2</t>
  </si>
  <si>
    <t xml:space="preserve">ПН12-1</t>
  </si>
  <si>
    <t xml:space="preserve">ПН12-2</t>
  </si>
  <si>
    <t xml:space="preserve">ПН10-1</t>
  </si>
  <si>
    <t xml:space="preserve">ПН10-2</t>
  </si>
  <si>
    <t xml:space="preserve">ПН7-1</t>
  </si>
  <si>
    <t xml:space="preserve">Класс/марка бетона В30/М400</t>
  </si>
  <si>
    <t xml:space="preserve">Опорные плиты</t>
  </si>
  <si>
    <t xml:space="preserve">УОП6 с пропиткой</t>
  </si>
  <si>
    <t xml:space="preserve">ОП1К</t>
  </si>
  <si>
    <t xml:space="preserve">ОП1Д</t>
  </si>
  <si>
    <t xml:space="preserve">УОП6 без обечайки</t>
  </si>
  <si>
    <t xml:space="preserve">Возможна заливка изделий с "обечайками" заказчика и вмонтировка люков.</t>
  </si>
  <si>
    <t xml:space="preserve">Плиты покрытия коллекторов </t>
  </si>
  <si>
    <r>
      <rPr>
        <b val="true"/>
        <sz val="7"/>
        <rFont val="Arial"/>
        <family val="2"/>
        <charset val="204"/>
      </rPr>
      <t xml:space="preserve">КП12 (</t>
    </r>
    <r>
      <rPr>
        <b val="true"/>
        <sz val="8"/>
        <rFont val="Arial"/>
        <family val="2"/>
        <charset val="204"/>
      </rPr>
      <t xml:space="preserve">п10кв)</t>
    </r>
  </si>
  <si>
    <t xml:space="preserve">ПО10 (КЦО2)</t>
  </si>
  <si>
    <t xml:space="preserve">Унифицированные колодцы</t>
  </si>
  <si>
    <t xml:space="preserve">Внеш d</t>
  </si>
  <si>
    <t xml:space="preserve">Внутр d</t>
  </si>
  <si>
    <t xml:space="preserve">Вес</t>
  </si>
  <si>
    <t xml:space="preserve">ВС-10</t>
  </si>
  <si>
    <t xml:space="preserve">ВС-12</t>
  </si>
  <si>
    <t xml:space="preserve">ВС-15</t>
  </si>
  <si>
    <t xml:space="preserve">ВГ-10</t>
  </si>
  <si>
    <t xml:space="preserve">ВГ-12</t>
  </si>
  <si>
    <t xml:space="preserve">ВГ-15</t>
  </si>
  <si>
    <t xml:space="preserve">ВД-8</t>
  </si>
  <si>
    <t xml:space="preserve">Крышка ПВК-8</t>
  </si>
  <si>
    <t xml:space="preserve">Класс/марка бетона в20/М350</t>
  </si>
  <si>
    <t xml:space="preserve">Плиты перекрытия каналов 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6</t>
  </si>
  <si>
    <t xml:space="preserve">Класс/марка бетона В30/м400</t>
  </si>
  <si>
    <t xml:space="preserve">Плиты дорожные</t>
  </si>
  <si>
    <t xml:space="preserve">ПДП 30-18-30</t>
  </si>
  <si>
    <t xml:space="preserve">ПД6 с отв</t>
  </si>
  <si>
    <t xml:space="preserve">Класс/марка бетона в15/М200</t>
  </si>
  <si>
    <t xml:space="preserve">Лотки коммуникационные </t>
  </si>
  <si>
    <t xml:space="preserve">ЛК 300.120.120-3</t>
  </si>
  <si>
    <t xml:space="preserve">ЛК 300.120.120-4</t>
  </si>
  <si>
    <t xml:space="preserve">ЛК 75.120.120-3</t>
  </si>
  <si>
    <t xml:space="preserve">ЛК 75.120.120-4</t>
  </si>
  <si>
    <t xml:space="preserve">ЛК 300.120.90-3</t>
  </si>
  <si>
    <t xml:space="preserve">ЛК 300.120.90-4</t>
  </si>
  <si>
    <t xml:space="preserve">ЛК 75.120.90-3</t>
  </si>
  <si>
    <t xml:space="preserve">ЛК 75.120.90-4</t>
  </si>
  <si>
    <t xml:space="preserve">ЛК 300.120.60-3</t>
  </si>
  <si>
    <t xml:space="preserve">ЛК 300.120.60-4</t>
  </si>
  <si>
    <t xml:space="preserve">ЛК 75.120.60-3</t>
  </si>
  <si>
    <t xml:space="preserve">ЛК 75.120.60-4</t>
  </si>
  <si>
    <t xml:space="preserve">Плиты лотков</t>
  </si>
  <si>
    <t xml:space="preserve">ПТ 300.120.12-9</t>
  </si>
  <si>
    <t xml:space="preserve">ПТ 300.120.12-12</t>
  </si>
  <si>
    <t xml:space="preserve">ПТ 300.120.12-15</t>
  </si>
  <si>
    <t xml:space="preserve">ПТ 75.120.12-9</t>
  </si>
  <si>
    <t xml:space="preserve">ПТ 75.120.12-12</t>
  </si>
  <si>
    <t xml:space="preserve">ПТ 75.120.12-15</t>
  </si>
  <si>
    <t xml:space="preserve">Возможно изготовление любых изделий по чертежам заказчика</t>
  </si>
  <si>
    <t xml:space="preserve">Личный парк транспорта. География поставок - по всей России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;[RED]0.0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14"/>
      <color rgb="FF000000"/>
      <name val="Arial Black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0</xdr:col>
      <xdr:colOff>1461960</xdr:colOff>
      <xdr:row>25</xdr:row>
      <xdr:rowOff>57240</xdr:rowOff>
    </xdr:to>
    <xdr:pic>
      <xdr:nvPicPr>
        <xdr:cNvPr id="0" name="Picture 4055" descr=""/>
        <xdr:cNvPicPr/>
      </xdr:nvPicPr>
      <xdr:blipFill>
        <a:blip r:embed="rId1"/>
        <a:srcRect l="2986" t="19184" r="21395" b="13674"/>
        <a:stretch/>
      </xdr:blipFill>
      <xdr:spPr>
        <a:xfrm>
          <a:off x="39960" y="2819880"/>
          <a:ext cx="1422000" cy="13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2</xdr:row>
      <xdr:rowOff>0</xdr:rowOff>
    </xdr:from>
    <xdr:to>
      <xdr:col>0</xdr:col>
      <xdr:colOff>1602000</xdr:colOff>
      <xdr:row>63</xdr:row>
      <xdr:rowOff>85680</xdr:rowOff>
    </xdr:to>
    <xdr:pic>
      <xdr:nvPicPr>
        <xdr:cNvPr id="1" name="Picture 3935" descr=""/>
        <xdr:cNvPicPr/>
      </xdr:nvPicPr>
      <xdr:blipFill>
        <a:blip r:embed="rId2"/>
        <a:srcRect l="0" t="0" r="2996" b="14629"/>
        <a:stretch/>
      </xdr:blipFill>
      <xdr:spPr>
        <a:xfrm>
          <a:off x="50040" y="7512120"/>
          <a:ext cx="155196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4</xdr:row>
      <xdr:rowOff>0</xdr:rowOff>
    </xdr:from>
    <xdr:to>
      <xdr:col>0</xdr:col>
      <xdr:colOff>1380600</xdr:colOff>
      <xdr:row>95</xdr:row>
      <xdr:rowOff>38160</xdr:rowOff>
    </xdr:to>
    <xdr:pic>
      <xdr:nvPicPr>
        <xdr:cNvPr id="2" name="Picture 2318" descr=""/>
        <xdr:cNvPicPr/>
      </xdr:nvPicPr>
      <xdr:blipFill>
        <a:blip r:embed="rId3"/>
        <a:stretch/>
      </xdr:blipFill>
      <xdr:spPr>
        <a:xfrm>
          <a:off x="210960" y="11032560"/>
          <a:ext cx="1169640" cy="14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71</xdr:row>
      <xdr:rowOff>9360</xdr:rowOff>
    </xdr:from>
    <xdr:to>
      <xdr:col>0</xdr:col>
      <xdr:colOff>1351080</xdr:colOff>
      <xdr:row>74</xdr:row>
      <xdr:rowOff>105120</xdr:rowOff>
    </xdr:to>
    <xdr:pic>
      <xdr:nvPicPr>
        <xdr:cNvPr id="3" name="Picture 63" descr="image002"/>
        <xdr:cNvPicPr/>
      </xdr:nvPicPr>
      <xdr:blipFill>
        <a:blip r:embed="rId4"/>
        <a:stretch/>
      </xdr:blipFill>
      <xdr:spPr>
        <a:xfrm>
          <a:off x="140040" y="9700200"/>
          <a:ext cx="121104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77</xdr:row>
      <xdr:rowOff>0</xdr:rowOff>
    </xdr:from>
    <xdr:to>
      <xdr:col>0</xdr:col>
      <xdr:colOff>1370160</xdr:colOff>
      <xdr:row>78</xdr:row>
      <xdr:rowOff>95400</xdr:rowOff>
    </xdr:to>
    <xdr:pic>
      <xdr:nvPicPr>
        <xdr:cNvPr id="4" name="Picture 65" descr="index"/>
        <xdr:cNvPicPr/>
      </xdr:nvPicPr>
      <xdr:blipFill>
        <a:blip r:embed="rId5"/>
        <a:stretch/>
      </xdr:blipFill>
      <xdr:spPr>
        <a:xfrm>
          <a:off x="292320" y="10384200"/>
          <a:ext cx="1077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7</xdr:row>
      <xdr:rowOff>76680</xdr:rowOff>
    </xdr:from>
    <xdr:to>
      <xdr:col>0</xdr:col>
      <xdr:colOff>1491480</xdr:colOff>
      <xdr:row>104</xdr:row>
      <xdr:rowOff>76680</xdr:rowOff>
    </xdr:to>
    <xdr:pic>
      <xdr:nvPicPr>
        <xdr:cNvPr id="5" name="Picture 2317" descr=""/>
        <xdr:cNvPicPr/>
      </xdr:nvPicPr>
      <xdr:blipFill>
        <a:blip r:embed="rId6"/>
        <a:stretch/>
      </xdr:blipFill>
      <xdr:spPr>
        <a:xfrm>
          <a:off x="60480" y="12651480"/>
          <a:ext cx="14310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07</xdr:row>
      <xdr:rowOff>47880</xdr:rowOff>
    </xdr:from>
    <xdr:to>
      <xdr:col>0</xdr:col>
      <xdr:colOff>1662480</xdr:colOff>
      <xdr:row>113</xdr:row>
      <xdr:rowOff>126360</xdr:rowOff>
    </xdr:to>
    <xdr:pic>
      <xdr:nvPicPr>
        <xdr:cNvPr id="6" name="Picture 2353" descr=""/>
        <xdr:cNvPicPr/>
      </xdr:nvPicPr>
      <xdr:blipFill>
        <a:blip r:embed="rId7"/>
        <a:stretch/>
      </xdr:blipFill>
      <xdr:spPr>
        <a:xfrm>
          <a:off x="140040" y="13910040"/>
          <a:ext cx="152244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28</xdr:row>
      <xdr:rowOff>9360</xdr:rowOff>
    </xdr:from>
    <xdr:to>
      <xdr:col>0</xdr:col>
      <xdr:colOff>1572840</xdr:colOff>
      <xdr:row>132</xdr:row>
      <xdr:rowOff>47880</xdr:rowOff>
    </xdr:to>
    <xdr:pic>
      <xdr:nvPicPr>
        <xdr:cNvPr id="7" name="Picture 70" descr="index"/>
        <xdr:cNvPicPr/>
      </xdr:nvPicPr>
      <xdr:blipFill>
        <a:blip r:embed="rId8"/>
        <a:stretch/>
      </xdr:blipFill>
      <xdr:spPr>
        <a:xfrm>
          <a:off x="250920" y="16479360"/>
          <a:ext cx="1321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6600</xdr:rowOff>
    </xdr:from>
    <xdr:to>
      <xdr:col>1</xdr:col>
      <xdr:colOff>40680</xdr:colOff>
      <xdr:row>43</xdr:row>
      <xdr:rowOff>37800</xdr:rowOff>
    </xdr:to>
    <xdr:pic>
      <xdr:nvPicPr>
        <xdr:cNvPr id="8" name="Picture 1165" descr="ВП 16-18. Плиты перекрытий камер"/>
        <xdr:cNvPicPr/>
      </xdr:nvPicPr>
      <xdr:blipFill>
        <a:blip r:embed="rId9">
          <a:lum bright="-24000"/>
        </a:blip>
        <a:srcRect l="1247" t="26505" r="1748" b="15997"/>
        <a:stretch/>
      </xdr:blipFill>
      <xdr:spPr>
        <a:xfrm>
          <a:off x="0" y="5051520"/>
          <a:ext cx="181224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116</xdr:row>
      <xdr:rowOff>9360</xdr:rowOff>
    </xdr:from>
    <xdr:to>
      <xdr:col>0</xdr:col>
      <xdr:colOff>1309680</xdr:colOff>
      <xdr:row>124</xdr:row>
      <xdr:rowOff>10512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553680" y="14937120"/>
          <a:ext cx="756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18720</xdr:rowOff>
    </xdr:from>
    <xdr:to>
      <xdr:col>0</xdr:col>
      <xdr:colOff>1762920</xdr:colOff>
      <xdr:row>166</xdr:row>
      <xdr:rowOff>13320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0" y="19894320"/>
          <a:ext cx="1762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41</xdr:row>
      <xdr:rowOff>57240</xdr:rowOff>
    </xdr:from>
    <xdr:to>
      <xdr:col>0</xdr:col>
      <xdr:colOff>1411920</xdr:colOff>
      <xdr:row>148</xdr:row>
      <xdr:rowOff>9540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352800" y="18209880"/>
          <a:ext cx="10591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A123" colorId="64" zoomScale="115" zoomScaleNormal="100" zoomScalePageLayoutView="115" workbookViewId="0">
      <selection pane="topLeft" activeCell="J139" activeCellId="0" sqref="J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.56"/>
    <col collapsed="false" customWidth="true" hidden="false" outlineLevel="0" max="3" min="3" style="0" width="18.7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true" outlineLevel="0" max="7" min="7" style="0" width="6.7"/>
    <col collapsed="false" customWidth="true" hidden="false" outlineLevel="0" max="8" min="8" style="0" width="8.56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L1" s="3"/>
      <c r="M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true" customHeight="false" outlineLevel="0" collapsed="false">
      <c r="D3" s="6"/>
      <c r="E3" s="6"/>
      <c r="F3" s="6"/>
      <c r="G3" s="6"/>
      <c r="H3" s="6"/>
      <c r="I3" s="6"/>
      <c r="J3" s="6"/>
    </row>
    <row r="4" customFormat="false" ht="15" hidden="true" customHeight="false" outlineLevel="0" collapsed="false">
      <c r="A4" s="7"/>
      <c r="B4" s="7"/>
      <c r="C4" s="7"/>
      <c r="D4" s="6"/>
      <c r="E4" s="6"/>
      <c r="F4" s="6"/>
      <c r="G4" s="6"/>
      <c r="H4" s="6"/>
      <c r="I4" s="6"/>
      <c r="J4" s="6"/>
    </row>
    <row r="5" customFormat="false" ht="45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2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0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/>
      <c r="F9" s="12"/>
      <c r="G9" s="12" t="s">
        <v>10</v>
      </c>
      <c r="H9" s="12" t="s">
        <v>11</v>
      </c>
      <c r="I9" s="12" t="s">
        <v>12</v>
      </c>
      <c r="J9" s="12" t="s">
        <v>13</v>
      </c>
    </row>
    <row r="10" customFormat="false" ht="33.75" hidden="false" customHeight="true" outlineLevel="0" collapsed="false">
      <c r="A10" s="12"/>
      <c r="B10" s="12"/>
      <c r="C10" s="12"/>
      <c r="D10" s="12" t="s">
        <v>14</v>
      </c>
      <c r="E10" s="12" t="s">
        <v>15</v>
      </c>
      <c r="F10" s="12" t="s">
        <v>16</v>
      </c>
      <c r="G10" s="12"/>
      <c r="H10" s="12"/>
      <c r="I10" s="12"/>
      <c r="J10" s="12"/>
    </row>
    <row r="11" customFormat="false" ht="11.25" hidden="false" customHeight="true" outlineLevel="0" collapsed="false">
      <c r="A11" s="13" t="s">
        <v>17</v>
      </c>
      <c r="B11" s="14" t="s">
        <v>18</v>
      </c>
      <c r="C11" s="14"/>
      <c r="D11" s="14"/>
      <c r="E11" s="14"/>
      <c r="F11" s="14"/>
      <c r="G11" s="14"/>
      <c r="H11" s="14"/>
      <c r="I11" s="14"/>
      <c r="J11" s="14"/>
    </row>
    <row r="12" customFormat="false" ht="9.95" hidden="false" customHeight="true" outlineLevel="0" collapsed="false">
      <c r="A12" s="15"/>
      <c r="B12" s="16" t="n">
        <v>1</v>
      </c>
      <c r="C12" s="17" t="s">
        <v>19</v>
      </c>
      <c r="D12" s="18" t="n">
        <v>200</v>
      </c>
      <c r="E12" s="19" t="n">
        <v>216</v>
      </c>
      <c r="F12" s="19" t="n">
        <v>90</v>
      </c>
      <c r="G12" s="17"/>
      <c r="H12" s="20" t="s">
        <v>20</v>
      </c>
      <c r="I12" s="20" t="n">
        <v>2550</v>
      </c>
      <c r="J12" s="21" t="n">
        <f aca="false">0.8*H12+I12</f>
        <v>3730</v>
      </c>
    </row>
    <row r="13" customFormat="false" ht="9.95" hidden="false" customHeight="true" outlineLevel="0" collapsed="false">
      <c r="A13" s="15"/>
      <c r="B13" s="16" t="n">
        <v>2</v>
      </c>
      <c r="C13" s="17" t="s">
        <v>21</v>
      </c>
      <c r="D13" s="18" t="n">
        <v>200</v>
      </c>
      <c r="E13" s="19" t="n">
        <v>216</v>
      </c>
      <c r="F13" s="19" t="n">
        <v>60</v>
      </c>
      <c r="G13" s="17"/>
      <c r="H13" s="22" t="s">
        <v>22</v>
      </c>
      <c r="I13" s="20" t="n">
        <v>2200</v>
      </c>
      <c r="J13" s="21" t="n">
        <f aca="false">0.8*H13+I13</f>
        <v>3000</v>
      </c>
    </row>
    <row r="14" customFormat="false" ht="9.95" hidden="false" customHeight="true" outlineLevel="0" collapsed="false">
      <c r="A14" s="15"/>
      <c r="B14" s="16" t="n">
        <v>3</v>
      </c>
      <c r="C14" s="17" t="s">
        <v>23</v>
      </c>
      <c r="D14" s="18" t="n">
        <v>150</v>
      </c>
      <c r="E14" s="19" t="n">
        <v>166</v>
      </c>
      <c r="F14" s="19" t="n">
        <v>90</v>
      </c>
      <c r="G14" s="17"/>
      <c r="H14" s="22" t="s">
        <v>22</v>
      </c>
      <c r="I14" s="20" t="n">
        <v>1530</v>
      </c>
      <c r="J14" s="21" t="n">
        <f aca="false">0.8*H14+I14</f>
        <v>2330</v>
      </c>
    </row>
    <row r="15" customFormat="false" ht="9.95" hidden="false" customHeight="true" outlineLevel="0" collapsed="false">
      <c r="A15" s="15"/>
      <c r="B15" s="16" t="n">
        <v>4</v>
      </c>
      <c r="C15" s="17" t="s">
        <v>24</v>
      </c>
      <c r="D15" s="18" t="n">
        <v>150</v>
      </c>
      <c r="E15" s="19" t="n">
        <v>166</v>
      </c>
      <c r="F15" s="19" t="n">
        <v>60</v>
      </c>
      <c r="G15" s="17"/>
      <c r="H15" s="22" t="s">
        <v>25</v>
      </c>
      <c r="I15" s="20" t="n">
        <v>1330</v>
      </c>
      <c r="J15" s="21" t="n">
        <f aca="false">0.8*H15+I15</f>
        <v>1890</v>
      </c>
    </row>
    <row r="16" customFormat="false" ht="9.95" hidden="false" customHeight="true" outlineLevel="0" collapsed="false">
      <c r="A16" s="15"/>
      <c r="B16" s="16" t="n">
        <v>5</v>
      </c>
      <c r="C16" s="17" t="s">
        <v>26</v>
      </c>
      <c r="D16" s="18" t="n">
        <v>150</v>
      </c>
      <c r="E16" s="19" t="n">
        <v>166</v>
      </c>
      <c r="F16" s="19" t="n">
        <v>30</v>
      </c>
      <c r="G16" s="17"/>
      <c r="H16" s="22" t="s">
        <v>27</v>
      </c>
      <c r="I16" s="20" t="n">
        <v>855</v>
      </c>
      <c r="J16" s="21" t="n">
        <f aca="false">0.8*H16+I16</f>
        <v>1175</v>
      </c>
    </row>
    <row r="17" customFormat="false" ht="9.95" hidden="false" customHeight="true" outlineLevel="0" collapsed="false">
      <c r="A17" s="15"/>
      <c r="B17" s="16" t="n">
        <v>6</v>
      </c>
      <c r="C17" s="17" t="s">
        <v>28</v>
      </c>
      <c r="D17" s="18" t="n">
        <v>120</v>
      </c>
      <c r="E17" s="19" t="n">
        <v>136</v>
      </c>
      <c r="F17" s="19" t="n">
        <v>100</v>
      </c>
      <c r="G17" s="17"/>
      <c r="H17" s="22" t="s">
        <v>29</v>
      </c>
      <c r="I17" s="20" t="n">
        <v>1300</v>
      </c>
      <c r="J17" s="21" t="n">
        <f aca="false">0.8*H17+I17</f>
        <v>2020</v>
      </c>
    </row>
    <row r="18" customFormat="false" ht="9.95" hidden="false" customHeight="true" outlineLevel="0" collapsed="false">
      <c r="A18" s="15"/>
      <c r="B18" s="16" t="n">
        <v>7</v>
      </c>
      <c r="C18" s="17" t="s">
        <v>30</v>
      </c>
      <c r="D18" s="18" t="n">
        <v>120</v>
      </c>
      <c r="E18" s="19" t="n">
        <v>136</v>
      </c>
      <c r="F18" s="19" t="n">
        <v>60</v>
      </c>
      <c r="G18" s="17"/>
      <c r="H18" s="22" t="s">
        <v>31</v>
      </c>
      <c r="I18" s="20" t="n">
        <v>1020</v>
      </c>
      <c r="J18" s="21" t="n">
        <f aca="false">0.8*H18+I18</f>
        <v>1500</v>
      </c>
    </row>
    <row r="19" customFormat="false" ht="9.95" hidden="false" customHeight="true" outlineLevel="0" collapsed="false">
      <c r="A19" s="15"/>
      <c r="B19" s="16" t="n">
        <v>8</v>
      </c>
      <c r="C19" s="17" t="s">
        <v>32</v>
      </c>
      <c r="D19" s="18" t="n">
        <v>100</v>
      </c>
      <c r="E19" s="19" t="n">
        <v>116</v>
      </c>
      <c r="F19" s="19" t="n">
        <v>90</v>
      </c>
      <c r="G19" s="17"/>
      <c r="H19" s="22" t="s">
        <v>31</v>
      </c>
      <c r="I19" s="20" t="n">
        <v>870</v>
      </c>
      <c r="J19" s="21" t="n">
        <f aca="false">0.8*H19+I19</f>
        <v>1350</v>
      </c>
    </row>
    <row r="20" customFormat="false" ht="9.95" hidden="false" customHeight="true" outlineLevel="0" collapsed="false">
      <c r="A20" s="15"/>
      <c r="B20" s="16" t="n">
        <v>9</v>
      </c>
      <c r="C20" s="17" t="s">
        <v>33</v>
      </c>
      <c r="D20" s="18" t="n">
        <v>100</v>
      </c>
      <c r="E20" s="19" t="n">
        <v>116</v>
      </c>
      <c r="F20" s="19" t="n">
        <v>60</v>
      </c>
      <c r="G20" s="17"/>
      <c r="H20" s="22" t="s">
        <v>27</v>
      </c>
      <c r="I20" s="20" t="n">
        <v>640</v>
      </c>
      <c r="J20" s="21" t="n">
        <f aca="false">0.8*H20+I20</f>
        <v>960</v>
      </c>
    </row>
    <row r="21" customFormat="false" ht="9.95" hidden="false" customHeight="true" outlineLevel="0" collapsed="false">
      <c r="A21" s="15"/>
      <c r="B21" s="16" t="n">
        <v>10</v>
      </c>
      <c r="C21" s="17" t="s">
        <v>34</v>
      </c>
      <c r="D21" s="18" t="n">
        <v>100</v>
      </c>
      <c r="E21" s="19" t="n">
        <v>116</v>
      </c>
      <c r="F21" s="19" t="n">
        <v>50</v>
      </c>
      <c r="G21" s="17"/>
      <c r="H21" s="22" t="s">
        <v>35</v>
      </c>
      <c r="I21" s="20" t="n">
        <v>600</v>
      </c>
      <c r="J21" s="21" t="n">
        <f aca="false">0.8*H21+I21</f>
        <v>912</v>
      </c>
    </row>
    <row r="22" customFormat="false" ht="9.95" hidden="false" customHeight="true" outlineLevel="0" collapsed="false">
      <c r="A22" s="15"/>
      <c r="B22" s="16" t="n">
        <v>11</v>
      </c>
      <c r="C22" s="17" t="s">
        <v>36</v>
      </c>
      <c r="D22" s="18" t="n">
        <v>100</v>
      </c>
      <c r="E22" s="19" t="n">
        <v>116</v>
      </c>
      <c r="F22" s="19" t="n">
        <v>30</v>
      </c>
      <c r="G22" s="17"/>
      <c r="H22" s="22" t="s">
        <v>37</v>
      </c>
      <c r="I22" s="20" t="n">
        <v>470</v>
      </c>
      <c r="J22" s="21" t="n">
        <f aca="false">0.8*H22+I22</f>
        <v>630</v>
      </c>
    </row>
    <row r="23" customFormat="false" ht="9.95" hidden="false" customHeight="true" outlineLevel="0" collapsed="false">
      <c r="A23" s="15"/>
      <c r="B23" s="16" t="n">
        <v>12</v>
      </c>
      <c r="C23" s="17" t="s">
        <v>38</v>
      </c>
      <c r="D23" s="18" t="n">
        <v>70</v>
      </c>
      <c r="E23" s="19" t="n">
        <v>86</v>
      </c>
      <c r="F23" s="19" t="n">
        <v>100</v>
      </c>
      <c r="G23" s="17"/>
      <c r="H23" s="22" t="s">
        <v>39</v>
      </c>
      <c r="I23" s="20" t="n">
        <v>765</v>
      </c>
      <c r="J23" s="21" t="n">
        <f aca="false">0.8*H23+I23</f>
        <v>1117</v>
      </c>
    </row>
    <row r="24" customFormat="false" ht="9.95" hidden="false" customHeight="true" outlineLevel="0" collapsed="false">
      <c r="A24" s="15"/>
      <c r="B24" s="16" t="n">
        <v>13</v>
      </c>
      <c r="C24" s="17" t="s">
        <v>40</v>
      </c>
      <c r="D24" s="18" t="n">
        <v>70</v>
      </c>
      <c r="E24" s="19" t="n">
        <v>86</v>
      </c>
      <c r="F24" s="19" t="n">
        <v>90</v>
      </c>
      <c r="G24" s="17"/>
      <c r="H24" s="22" t="s">
        <v>27</v>
      </c>
      <c r="I24" s="20" t="n">
        <v>710</v>
      </c>
      <c r="J24" s="21" t="n">
        <f aca="false">0.8*H24+I24</f>
        <v>1030</v>
      </c>
    </row>
    <row r="25" customFormat="false" ht="9.95" hidden="false" customHeight="true" outlineLevel="0" collapsed="false">
      <c r="A25" s="15"/>
      <c r="B25" s="16" t="n">
        <v>14</v>
      </c>
      <c r="C25" s="17" t="s">
        <v>41</v>
      </c>
      <c r="D25" s="18" t="n">
        <v>70</v>
      </c>
      <c r="E25" s="19" t="n">
        <v>86</v>
      </c>
      <c r="F25" s="19" t="n">
        <v>60</v>
      </c>
      <c r="G25" s="17"/>
      <c r="H25" s="22" t="s">
        <v>42</v>
      </c>
      <c r="I25" s="20" t="n">
        <v>475</v>
      </c>
      <c r="J25" s="21" t="n">
        <f aca="false">0.8*H25+I25</f>
        <v>715</v>
      </c>
    </row>
    <row r="26" customFormat="false" ht="9.95" hidden="false" customHeight="true" outlineLevel="0" collapsed="false">
      <c r="A26" s="15"/>
      <c r="B26" s="16" t="n">
        <v>15</v>
      </c>
      <c r="C26" s="17" t="s">
        <v>43</v>
      </c>
      <c r="D26" s="18" t="n">
        <v>70</v>
      </c>
      <c r="E26" s="19" t="n">
        <v>86</v>
      </c>
      <c r="F26" s="19" t="n">
        <v>50</v>
      </c>
      <c r="G26" s="17"/>
      <c r="H26" s="22" t="s">
        <v>44</v>
      </c>
      <c r="I26" s="20" t="n">
        <v>465</v>
      </c>
      <c r="J26" s="21" t="n">
        <f aca="false">0.8*H26+I26</f>
        <v>665</v>
      </c>
    </row>
    <row r="27" customFormat="false" ht="9.95" hidden="false" customHeight="true" outlineLevel="0" collapsed="false">
      <c r="A27" s="15"/>
      <c r="B27" s="16" t="n">
        <v>15</v>
      </c>
      <c r="C27" s="17" t="s">
        <v>45</v>
      </c>
      <c r="D27" s="18" t="n">
        <v>70</v>
      </c>
      <c r="E27" s="19" t="n">
        <v>86</v>
      </c>
      <c r="F27" s="19" t="n">
        <v>30</v>
      </c>
      <c r="G27" s="17"/>
      <c r="H27" s="22" t="s">
        <v>46</v>
      </c>
      <c r="I27" s="20" t="n">
        <v>335</v>
      </c>
      <c r="J27" s="21" t="n">
        <f aca="false">0.8*H27+I27</f>
        <v>439</v>
      </c>
    </row>
    <row r="28" customFormat="false" ht="9.95" hidden="false" customHeight="true" outlineLevel="0" collapsed="false">
      <c r="A28" s="15"/>
      <c r="B28" s="16" t="n">
        <v>17</v>
      </c>
      <c r="C28" s="17" t="s">
        <v>47</v>
      </c>
      <c r="D28" s="18" t="n">
        <v>70</v>
      </c>
      <c r="E28" s="19" t="n">
        <v>86</v>
      </c>
      <c r="F28" s="19" t="n">
        <v>15</v>
      </c>
      <c r="G28" s="17"/>
      <c r="H28" s="22" t="s">
        <v>48</v>
      </c>
      <c r="I28" s="20" t="n">
        <v>230</v>
      </c>
      <c r="J28" s="21" t="n">
        <f aca="false">0.8*H28+I28</f>
        <v>278</v>
      </c>
    </row>
    <row r="29" customFormat="false" ht="9.95" hidden="false" customHeight="true" outlineLevel="0" collapsed="false">
      <c r="A29" s="15"/>
      <c r="B29" s="16" t="n">
        <v>18</v>
      </c>
      <c r="C29" s="17" t="s">
        <v>49</v>
      </c>
      <c r="D29" s="18" t="n">
        <v>70</v>
      </c>
      <c r="E29" s="19" t="n">
        <v>86</v>
      </c>
      <c r="F29" s="19" t="n">
        <v>10</v>
      </c>
      <c r="G29" s="17"/>
      <c r="H29" s="22" t="s">
        <v>50</v>
      </c>
      <c r="I29" s="20" t="n">
        <v>220</v>
      </c>
      <c r="J29" s="21" t="n">
        <f aca="false">0.8*H29+I29</f>
        <v>252</v>
      </c>
    </row>
    <row r="30" customFormat="false" ht="12" hidden="false" customHeight="true" outlineLevel="0" collapsed="false">
      <c r="A30" s="23" t="s">
        <v>51</v>
      </c>
      <c r="B30" s="24" t="s">
        <v>52</v>
      </c>
      <c r="C30" s="24"/>
      <c r="D30" s="24"/>
      <c r="E30" s="24"/>
      <c r="F30" s="24"/>
      <c r="G30" s="24"/>
      <c r="H30" s="24"/>
      <c r="I30" s="24"/>
      <c r="J30" s="24"/>
    </row>
    <row r="31" customFormat="false" ht="9.95" hidden="false" customHeight="true" outlineLevel="0" collapsed="false">
      <c r="A31" s="25"/>
      <c r="B31" s="16" t="n">
        <v>19</v>
      </c>
      <c r="C31" s="17" t="s">
        <v>53</v>
      </c>
      <c r="D31" s="18" t="n">
        <v>1610</v>
      </c>
      <c r="E31" s="19" t="n">
        <v>600</v>
      </c>
      <c r="F31" s="19" t="n">
        <v>160</v>
      </c>
      <c r="G31" s="17"/>
      <c r="H31" s="22" t="s">
        <v>54</v>
      </c>
      <c r="I31" s="22" t="s">
        <v>55</v>
      </c>
      <c r="J31" s="21" t="n">
        <f aca="false">0.8*H31+I31</f>
        <v>1354</v>
      </c>
    </row>
    <row r="32" customFormat="false" ht="9.95" hidden="false" customHeight="true" outlineLevel="0" collapsed="false">
      <c r="A32" s="25"/>
      <c r="B32" s="16" t="n">
        <v>20</v>
      </c>
      <c r="C32" s="17" t="s">
        <v>56</v>
      </c>
      <c r="D32" s="18" t="n">
        <v>1610</v>
      </c>
      <c r="E32" s="19" t="n">
        <v>1200</v>
      </c>
      <c r="F32" s="19" t="n">
        <v>160</v>
      </c>
      <c r="G32" s="17"/>
      <c r="H32" s="22" t="s">
        <v>57</v>
      </c>
      <c r="I32" s="22" t="s">
        <v>58</v>
      </c>
      <c r="J32" s="21" t="n">
        <f aca="false">0.8*H32+I32</f>
        <v>2603</v>
      </c>
    </row>
    <row r="33" customFormat="false" ht="9.95" hidden="false" customHeight="true" outlineLevel="0" collapsed="false">
      <c r="A33" s="25"/>
      <c r="B33" s="16" t="n">
        <v>21</v>
      </c>
      <c r="C33" s="17" t="s">
        <v>59</v>
      </c>
      <c r="D33" s="18" t="n">
        <v>1610</v>
      </c>
      <c r="E33" s="19" t="n">
        <v>1800</v>
      </c>
      <c r="F33" s="19" t="n">
        <v>160</v>
      </c>
      <c r="G33" s="17"/>
      <c r="H33" s="22" t="s">
        <v>60</v>
      </c>
      <c r="I33" s="22" t="s">
        <v>61</v>
      </c>
      <c r="J33" s="21" t="n">
        <f aca="false">0.8*H33+I33</f>
        <v>4060</v>
      </c>
    </row>
    <row r="34" customFormat="false" ht="9.95" hidden="false" customHeight="true" outlineLevel="0" collapsed="false">
      <c r="A34" s="25"/>
      <c r="B34" s="16" t="n">
        <v>22</v>
      </c>
      <c r="C34" s="17" t="s">
        <v>62</v>
      </c>
      <c r="D34" s="18" t="n">
        <v>1610</v>
      </c>
      <c r="E34" s="19" t="n">
        <v>1800</v>
      </c>
      <c r="F34" s="19" t="n">
        <v>160</v>
      </c>
      <c r="G34" s="17"/>
      <c r="H34" s="22" t="s">
        <v>60</v>
      </c>
      <c r="I34" s="22" t="s">
        <v>63</v>
      </c>
      <c r="J34" s="21" t="n">
        <f aca="false">0.8*H34+I34</f>
        <v>3913</v>
      </c>
    </row>
    <row r="35" customFormat="false" ht="9.95" hidden="false" customHeight="true" outlineLevel="0" collapsed="false">
      <c r="A35" s="25"/>
      <c r="B35" s="16" t="n">
        <v>23</v>
      </c>
      <c r="C35" s="17" t="s">
        <v>64</v>
      </c>
      <c r="D35" s="18" t="n">
        <v>1910</v>
      </c>
      <c r="E35" s="19" t="n">
        <v>600</v>
      </c>
      <c r="F35" s="19" t="n">
        <v>160</v>
      </c>
      <c r="G35" s="17"/>
      <c r="H35" s="22" t="s">
        <v>65</v>
      </c>
      <c r="I35" s="22" t="s">
        <v>66</v>
      </c>
      <c r="J35" s="21" t="n">
        <f aca="false">0.8*H35+I35</f>
        <v>1583</v>
      </c>
    </row>
    <row r="36" customFormat="false" ht="9.95" hidden="false" customHeight="true" outlineLevel="0" collapsed="false">
      <c r="A36" s="25"/>
      <c r="B36" s="16" t="n">
        <v>24</v>
      </c>
      <c r="C36" s="17" t="s">
        <v>67</v>
      </c>
      <c r="D36" s="18" t="n">
        <v>1910</v>
      </c>
      <c r="E36" s="19" t="n">
        <v>1200</v>
      </c>
      <c r="F36" s="19" t="n">
        <v>160</v>
      </c>
      <c r="G36" s="17"/>
      <c r="H36" s="22" t="s">
        <v>68</v>
      </c>
      <c r="I36" s="22" t="s">
        <v>69</v>
      </c>
      <c r="J36" s="21" t="n">
        <f aca="false">0.8*H36+I36</f>
        <v>3103</v>
      </c>
    </row>
    <row r="37" customFormat="false" ht="9.95" hidden="false" customHeight="true" outlineLevel="0" collapsed="false">
      <c r="A37" s="25"/>
      <c r="B37" s="16" t="n">
        <v>25</v>
      </c>
      <c r="C37" s="17" t="s">
        <v>70</v>
      </c>
      <c r="D37" s="18" t="n">
        <v>1910</v>
      </c>
      <c r="E37" s="19" t="n">
        <v>1800</v>
      </c>
      <c r="F37" s="19" t="n">
        <v>160</v>
      </c>
      <c r="G37" s="17"/>
      <c r="H37" s="17" t="n">
        <v>1180</v>
      </c>
      <c r="I37" s="17" t="n">
        <v>3938</v>
      </c>
      <c r="J37" s="21" t="n">
        <f aca="false">0.8*H37+I37</f>
        <v>4882</v>
      </c>
    </row>
    <row r="38" customFormat="false" ht="9.95" hidden="false" customHeight="true" outlineLevel="0" collapsed="false">
      <c r="A38" s="25"/>
      <c r="B38" s="16" t="n">
        <v>26</v>
      </c>
      <c r="C38" s="17" t="s">
        <v>71</v>
      </c>
      <c r="D38" s="18" t="n">
        <v>1910</v>
      </c>
      <c r="E38" s="19" t="n">
        <v>1800</v>
      </c>
      <c r="F38" s="19" t="n">
        <v>160</v>
      </c>
      <c r="G38" s="17"/>
      <c r="H38" s="17" t="n">
        <v>1180</v>
      </c>
      <c r="I38" s="17" t="n">
        <v>3833</v>
      </c>
      <c r="J38" s="21" t="n">
        <f aca="false">0.8*H38+I38</f>
        <v>4777</v>
      </c>
    </row>
    <row r="39" customFormat="false" ht="9.95" hidden="false" customHeight="true" outlineLevel="0" collapsed="false">
      <c r="A39" s="25"/>
      <c r="B39" s="16" t="n">
        <v>27</v>
      </c>
      <c r="C39" s="17" t="s">
        <v>72</v>
      </c>
      <c r="D39" s="18" t="n">
        <v>2210</v>
      </c>
      <c r="E39" s="19" t="n">
        <v>600</v>
      </c>
      <c r="F39" s="19" t="n">
        <v>160</v>
      </c>
      <c r="G39" s="17"/>
      <c r="H39" s="17" t="n">
        <v>500</v>
      </c>
      <c r="I39" s="17" t="n">
        <v>1418</v>
      </c>
      <c r="J39" s="21" t="n">
        <f aca="false">0.8*H39+I39</f>
        <v>1818</v>
      </c>
    </row>
    <row r="40" customFormat="false" ht="9.95" hidden="false" customHeight="true" outlineLevel="0" collapsed="false">
      <c r="A40" s="25"/>
      <c r="B40" s="16" t="n">
        <v>28</v>
      </c>
      <c r="C40" s="17" t="s">
        <v>73</v>
      </c>
      <c r="D40" s="18" t="n">
        <v>2210</v>
      </c>
      <c r="E40" s="19" t="n">
        <v>1200</v>
      </c>
      <c r="F40" s="19" t="n">
        <v>160</v>
      </c>
      <c r="G40" s="17"/>
      <c r="H40" s="17" t="n">
        <v>1000</v>
      </c>
      <c r="I40" s="17" t="n">
        <v>2730</v>
      </c>
      <c r="J40" s="21" t="n">
        <f aca="false">0.8*H40+I40</f>
        <v>3530</v>
      </c>
    </row>
    <row r="41" customFormat="false" ht="9.95" hidden="false" customHeight="true" outlineLevel="0" collapsed="false">
      <c r="A41" s="25"/>
      <c r="B41" s="16" t="n">
        <v>29</v>
      </c>
      <c r="C41" s="17" t="s">
        <v>74</v>
      </c>
      <c r="D41" s="18" t="n">
        <v>2210</v>
      </c>
      <c r="E41" s="19" t="n">
        <v>1800</v>
      </c>
      <c r="F41" s="19" t="n">
        <v>160</v>
      </c>
      <c r="G41" s="17"/>
      <c r="H41" s="17" t="n">
        <v>1400</v>
      </c>
      <c r="I41" s="17" t="n">
        <v>4495</v>
      </c>
      <c r="J41" s="21" t="n">
        <f aca="false">0.8*H41+I41</f>
        <v>5615</v>
      </c>
    </row>
    <row r="42" customFormat="false" ht="9.95" hidden="false" customHeight="true" outlineLevel="0" collapsed="false">
      <c r="A42" s="25"/>
      <c r="B42" s="16" t="n">
        <v>30</v>
      </c>
      <c r="C42" s="17" t="s">
        <v>75</v>
      </c>
      <c r="D42" s="18" t="n">
        <v>2210</v>
      </c>
      <c r="E42" s="19" t="n">
        <v>1800</v>
      </c>
      <c r="F42" s="19" t="n">
        <v>160</v>
      </c>
      <c r="G42" s="17"/>
      <c r="H42" s="17" t="n">
        <v>1400</v>
      </c>
      <c r="I42" s="17" t="n">
        <v>4200</v>
      </c>
      <c r="J42" s="21" t="n">
        <f aca="false">0.8*H42+I42</f>
        <v>5320</v>
      </c>
    </row>
    <row r="43" customFormat="false" ht="9.95" hidden="false" customHeight="true" outlineLevel="0" collapsed="false">
      <c r="A43" s="25"/>
      <c r="B43" s="16" t="n">
        <v>31</v>
      </c>
      <c r="C43" s="17" t="s">
        <v>76</v>
      </c>
      <c r="D43" s="18" t="n">
        <v>2520</v>
      </c>
      <c r="E43" s="19" t="n">
        <v>1200</v>
      </c>
      <c r="F43" s="19" t="n">
        <v>220</v>
      </c>
      <c r="G43" s="17"/>
      <c r="H43" s="17" t="n">
        <v>1620</v>
      </c>
      <c r="I43" s="17" t="n">
        <v>4360</v>
      </c>
      <c r="J43" s="21" t="n">
        <f aca="false">0.8*H43+I43</f>
        <v>5656</v>
      </c>
    </row>
    <row r="44" customFormat="false" ht="9.95" hidden="false" customHeight="true" outlineLevel="0" collapsed="false">
      <c r="A44" s="25"/>
      <c r="B44" s="16" t="n">
        <v>32</v>
      </c>
      <c r="C44" s="26" t="s">
        <v>77</v>
      </c>
      <c r="D44" s="18" t="n">
        <v>2520</v>
      </c>
      <c r="E44" s="19" t="n">
        <v>1800</v>
      </c>
      <c r="F44" s="19" t="n">
        <v>220</v>
      </c>
      <c r="G44" s="17"/>
      <c r="H44" s="17" t="n">
        <v>2220</v>
      </c>
      <c r="I44" s="17" t="n">
        <v>6825</v>
      </c>
      <c r="J44" s="21" t="n">
        <f aca="false">0.8*H44+I44</f>
        <v>8601</v>
      </c>
    </row>
    <row r="45" customFormat="false" ht="9.95" hidden="false" customHeight="true" outlineLevel="0" collapsed="false">
      <c r="A45" s="25"/>
      <c r="B45" s="16" t="n">
        <v>33</v>
      </c>
      <c r="C45" s="17" t="s">
        <v>78</v>
      </c>
      <c r="D45" s="18" t="n">
        <v>2520</v>
      </c>
      <c r="E45" s="19" t="n">
        <v>1800</v>
      </c>
      <c r="F45" s="19" t="n">
        <v>220</v>
      </c>
      <c r="G45" s="17"/>
      <c r="H45" s="22" t="s">
        <v>79</v>
      </c>
      <c r="I45" s="22" t="s">
        <v>80</v>
      </c>
      <c r="J45" s="21" t="n">
        <f aca="false">0.8*H45+I45</f>
        <v>8391</v>
      </c>
    </row>
    <row r="46" customFormat="false" ht="9.95" hidden="false" customHeight="true" outlineLevel="0" collapsed="false">
      <c r="A46" s="25"/>
      <c r="B46" s="16" t="n">
        <v>34</v>
      </c>
      <c r="C46" s="17" t="s">
        <v>81</v>
      </c>
      <c r="D46" s="18" t="n">
        <v>2820</v>
      </c>
      <c r="E46" s="19" t="n">
        <v>1200</v>
      </c>
      <c r="F46" s="19" t="n">
        <v>220</v>
      </c>
      <c r="G46" s="17"/>
      <c r="H46" s="22" t="s">
        <v>82</v>
      </c>
      <c r="I46" s="22" t="s">
        <v>83</v>
      </c>
      <c r="J46" s="21" t="n">
        <f aca="false">0.8*H46+I46</f>
        <v>6131</v>
      </c>
    </row>
    <row r="47" customFormat="false" ht="9.95" hidden="false" customHeight="true" outlineLevel="0" collapsed="false">
      <c r="A47" s="25"/>
      <c r="B47" s="16" t="n">
        <v>35</v>
      </c>
      <c r="C47" s="17" t="s">
        <v>84</v>
      </c>
      <c r="D47" s="18" t="n">
        <v>2820</v>
      </c>
      <c r="E47" s="19" t="n">
        <v>1800</v>
      </c>
      <c r="F47" s="19" t="n">
        <v>220</v>
      </c>
      <c r="G47" s="17"/>
      <c r="H47" s="22" t="s">
        <v>85</v>
      </c>
      <c r="I47" s="22" t="s">
        <v>86</v>
      </c>
      <c r="J47" s="21" t="n">
        <f aca="false">0.8*H47+I47</f>
        <v>9366</v>
      </c>
    </row>
    <row r="48" customFormat="false" ht="9.95" hidden="false" customHeight="true" outlineLevel="0" collapsed="false">
      <c r="A48" s="25"/>
      <c r="B48" s="16" t="n">
        <v>36</v>
      </c>
      <c r="C48" s="17" t="s">
        <v>87</v>
      </c>
      <c r="D48" s="18" t="n">
        <v>2820</v>
      </c>
      <c r="E48" s="19" t="n">
        <v>1800</v>
      </c>
      <c r="F48" s="19" t="n">
        <v>220</v>
      </c>
      <c r="G48" s="17"/>
      <c r="H48" s="22" t="s">
        <v>85</v>
      </c>
      <c r="I48" s="22" t="s">
        <v>88</v>
      </c>
      <c r="J48" s="21" t="n">
        <f aca="false">0.8*H48+I48</f>
        <v>9106</v>
      </c>
    </row>
    <row r="49" customFormat="false" ht="9.95" hidden="false" customHeight="true" outlineLevel="0" collapsed="false">
      <c r="A49" s="25"/>
      <c r="B49" s="16" t="n">
        <v>37</v>
      </c>
      <c r="C49" s="17" t="s">
        <v>89</v>
      </c>
      <c r="D49" s="18" t="n">
        <v>3100</v>
      </c>
      <c r="E49" s="19" t="n">
        <v>1200</v>
      </c>
      <c r="F49" s="19" t="n">
        <v>260</v>
      </c>
      <c r="G49" s="17"/>
      <c r="H49" s="22" t="s">
        <v>90</v>
      </c>
      <c r="I49" s="22" t="s">
        <v>91</v>
      </c>
      <c r="J49" s="21" t="n">
        <f aca="false">0.8*H49+I49</f>
        <v>8099</v>
      </c>
    </row>
    <row r="50" customFormat="false" ht="9.95" hidden="false" customHeight="true" outlineLevel="0" collapsed="false">
      <c r="A50" s="25"/>
      <c r="B50" s="16" t="n">
        <v>38</v>
      </c>
      <c r="C50" s="17" t="s">
        <v>92</v>
      </c>
      <c r="D50" s="18" t="n">
        <v>3400</v>
      </c>
      <c r="E50" s="19" t="n">
        <v>1200</v>
      </c>
      <c r="F50" s="19" t="n">
        <v>260</v>
      </c>
      <c r="G50" s="17"/>
      <c r="H50" s="22" t="s">
        <v>93</v>
      </c>
      <c r="I50" s="22" t="s">
        <v>94</v>
      </c>
      <c r="J50" s="21" t="n">
        <f aca="false">0.8*H50+I50</f>
        <v>8905</v>
      </c>
    </row>
    <row r="51" customFormat="false" ht="9.95" hidden="false" customHeight="true" outlineLevel="0" collapsed="false">
      <c r="A51" s="25"/>
      <c r="B51" s="16" t="n">
        <v>39</v>
      </c>
      <c r="C51" s="17" t="s">
        <v>95</v>
      </c>
      <c r="D51" s="18" t="n">
        <v>3700</v>
      </c>
      <c r="E51" s="19" t="n">
        <v>1200</v>
      </c>
      <c r="F51" s="19" t="n">
        <v>320</v>
      </c>
      <c r="G51" s="17"/>
      <c r="H51" s="22" t="s">
        <v>96</v>
      </c>
      <c r="I51" s="22" t="s">
        <v>97</v>
      </c>
      <c r="J51" s="21" t="n">
        <f aca="false">0.8*H51+I51</f>
        <v>11289</v>
      </c>
    </row>
    <row r="52" customFormat="false" ht="9.95" hidden="false" customHeight="true" outlineLevel="0" collapsed="false">
      <c r="A52" s="25"/>
      <c r="B52" s="16" t="n">
        <v>40</v>
      </c>
      <c r="C52" s="17" t="s">
        <v>98</v>
      </c>
      <c r="D52" s="18" t="n">
        <v>4000</v>
      </c>
      <c r="E52" s="19" t="n">
        <v>1200</v>
      </c>
      <c r="F52" s="19" t="n">
        <v>320</v>
      </c>
      <c r="G52" s="17"/>
      <c r="H52" s="22" t="s">
        <v>99</v>
      </c>
      <c r="I52" s="22" t="s">
        <v>100</v>
      </c>
      <c r="J52" s="21" t="n">
        <f aca="false">0.8*H52+I52</f>
        <v>12369</v>
      </c>
    </row>
    <row r="53" customFormat="false" ht="9.95" hidden="false" customHeight="true" outlineLevel="0" collapsed="false">
      <c r="A53" s="27"/>
      <c r="B53" s="16" t="s">
        <v>101</v>
      </c>
      <c r="C53" s="16"/>
      <c r="D53" s="16"/>
      <c r="E53" s="16"/>
      <c r="F53" s="16"/>
      <c r="G53" s="16"/>
      <c r="H53" s="16"/>
      <c r="I53" s="16"/>
      <c r="J53" s="16"/>
    </row>
    <row r="54" customFormat="false" ht="10.5" hidden="false" customHeight="true" outlineLevel="0" collapsed="false">
      <c r="A54" s="28" t="s">
        <v>102</v>
      </c>
      <c r="B54" s="24" t="s">
        <v>103</v>
      </c>
      <c r="C54" s="24"/>
      <c r="D54" s="24"/>
      <c r="E54" s="24"/>
      <c r="F54" s="24"/>
      <c r="G54" s="24"/>
      <c r="H54" s="24"/>
      <c r="I54" s="24"/>
      <c r="J54" s="24"/>
    </row>
    <row r="55" customFormat="false" ht="9.95" hidden="false" customHeight="true" outlineLevel="0" collapsed="false">
      <c r="A55" s="29"/>
      <c r="B55" s="30" t="n">
        <v>41</v>
      </c>
      <c r="C55" s="17" t="s">
        <v>104</v>
      </c>
      <c r="D55" s="31" t="n">
        <v>200</v>
      </c>
      <c r="E55" s="31" t="n">
        <v>216</v>
      </c>
      <c r="F55" s="31" t="n">
        <v>90</v>
      </c>
      <c r="G55" s="32"/>
      <c r="H55" s="31" t="n">
        <v>2400</v>
      </c>
      <c r="I55" s="33" t="n">
        <v>4800</v>
      </c>
      <c r="J55" s="34" t="n">
        <f aca="false">0.8*H55+I55</f>
        <v>6720</v>
      </c>
    </row>
    <row r="56" customFormat="false" ht="9.95" hidden="false" customHeight="true" outlineLevel="0" collapsed="false">
      <c r="A56" s="29"/>
      <c r="B56" s="16" t="n">
        <v>42</v>
      </c>
      <c r="C56" s="35" t="s">
        <v>105</v>
      </c>
      <c r="D56" s="36" t="n">
        <v>150</v>
      </c>
      <c r="E56" s="36" t="n">
        <v>166</v>
      </c>
      <c r="F56" s="37" t="n">
        <v>90</v>
      </c>
      <c r="G56" s="38"/>
      <c r="H56" s="39" t="n">
        <v>1500</v>
      </c>
      <c r="I56" s="40" t="n">
        <v>2450</v>
      </c>
      <c r="J56" s="34" t="n">
        <f aca="false">0.8*H56+I56</f>
        <v>3650</v>
      </c>
    </row>
    <row r="57" customFormat="false" ht="9.95" hidden="false" customHeight="true" outlineLevel="0" collapsed="false">
      <c r="A57" s="29"/>
      <c r="B57" s="16" t="n">
        <v>43</v>
      </c>
      <c r="C57" s="16" t="s">
        <v>106</v>
      </c>
      <c r="D57" s="36" t="n">
        <v>120</v>
      </c>
      <c r="E57" s="36" t="n">
        <v>136</v>
      </c>
      <c r="F57" s="37" t="n">
        <v>100</v>
      </c>
      <c r="G57" s="38"/>
      <c r="H57" s="39" t="n">
        <v>1300</v>
      </c>
      <c r="I57" s="40" t="n">
        <v>2300</v>
      </c>
      <c r="J57" s="34" t="n">
        <f aca="false">0.8*H57+I57</f>
        <v>3340</v>
      </c>
    </row>
    <row r="58" customFormat="false" ht="9.95" hidden="false" customHeight="true" outlineLevel="0" collapsed="false">
      <c r="A58" s="29"/>
      <c r="B58" s="16" t="n">
        <v>44</v>
      </c>
      <c r="C58" s="16" t="s">
        <v>107</v>
      </c>
      <c r="D58" s="36" t="n">
        <v>100</v>
      </c>
      <c r="E58" s="36" t="n">
        <v>116</v>
      </c>
      <c r="F58" s="37" t="n">
        <v>90</v>
      </c>
      <c r="G58" s="38"/>
      <c r="H58" s="39" t="n">
        <v>800</v>
      </c>
      <c r="I58" s="40" t="n">
        <v>1330</v>
      </c>
      <c r="J58" s="34" t="n">
        <f aca="false">0.8*H58+I58</f>
        <v>1970</v>
      </c>
    </row>
    <row r="59" customFormat="false" ht="9" hidden="false" customHeight="true" outlineLevel="0" collapsed="false">
      <c r="A59" s="29"/>
      <c r="B59" s="16" t="n">
        <v>45</v>
      </c>
      <c r="C59" s="16" t="s">
        <v>108</v>
      </c>
      <c r="D59" s="36" t="n">
        <v>100</v>
      </c>
      <c r="E59" s="36" t="n">
        <v>116</v>
      </c>
      <c r="F59" s="37" t="n">
        <v>60</v>
      </c>
      <c r="G59" s="38"/>
      <c r="H59" s="39" t="n">
        <v>550</v>
      </c>
      <c r="I59" s="41" t="n">
        <v>1250</v>
      </c>
      <c r="J59" s="34" t="n">
        <f aca="false">0.8*H59+I59</f>
        <v>1690</v>
      </c>
    </row>
    <row r="60" customFormat="false" ht="9.95" hidden="false" customHeight="true" outlineLevel="0" collapsed="false">
      <c r="A60" s="29"/>
      <c r="B60" s="42" t="n">
        <v>46</v>
      </c>
      <c r="C60" s="16" t="s">
        <v>109</v>
      </c>
      <c r="D60" s="43" t="n">
        <v>70</v>
      </c>
      <c r="E60" s="43" t="n">
        <v>86</v>
      </c>
      <c r="F60" s="43" t="n">
        <v>100</v>
      </c>
      <c r="G60" s="44"/>
      <c r="H60" s="43" t="n">
        <v>600</v>
      </c>
      <c r="I60" s="41" t="n">
        <v>1150</v>
      </c>
      <c r="J60" s="34" t="n">
        <f aca="false">0.8*H60+I60</f>
        <v>1630</v>
      </c>
    </row>
    <row r="61" customFormat="false" ht="9.95" hidden="false" customHeight="true" outlineLevel="0" collapsed="false">
      <c r="A61" s="29"/>
      <c r="B61" s="39" t="n">
        <v>47</v>
      </c>
      <c r="C61" s="16" t="s">
        <v>110</v>
      </c>
      <c r="D61" s="43" t="n">
        <v>70</v>
      </c>
      <c r="E61" s="43" t="n">
        <v>86</v>
      </c>
      <c r="F61" s="43" t="n">
        <v>90</v>
      </c>
      <c r="G61" s="44"/>
      <c r="H61" s="43" t="n">
        <v>570</v>
      </c>
      <c r="I61" s="41" t="n">
        <v>1100</v>
      </c>
      <c r="J61" s="34" t="n">
        <f aca="false">0.8*H61+I61</f>
        <v>1556</v>
      </c>
    </row>
    <row r="62" customFormat="false" ht="9.95" hidden="false" customHeight="true" outlineLevel="0" collapsed="false">
      <c r="A62" s="29"/>
      <c r="B62" s="39" t="n">
        <v>48</v>
      </c>
      <c r="C62" s="16"/>
      <c r="D62" s="43"/>
      <c r="E62" s="43"/>
      <c r="F62" s="43"/>
      <c r="G62" s="44"/>
      <c r="H62" s="43"/>
      <c r="I62" s="43"/>
      <c r="J62" s="31"/>
    </row>
    <row r="63" customFormat="false" ht="9.95" hidden="false" customHeight="true" outlineLevel="0" collapsed="false">
      <c r="A63" s="29"/>
      <c r="B63" s="16" t="n">
        <v>49</v>
      </c>
      <c r="C63" s="45"/>
      <c r="D63" s="36"/>
      <c r="E63" s="36"/>
      <c r="F63" s="37"/>
      <c r="G63" s="16"/>
      <c r="H63" s="46"/>
      <c r="I63" s="46"/>
      <c r="J63" s="31"/>
      <c r="L63" s="3"/>
    </row>
    <row r="64" customFormat="false" ht="9.95" hidden="false" customHeight="true" outlineLevel="0" collapsed="false">
      <c r="A64" s="29"/>
      <c r="B64" s="16" t="n">
        <v>50</v>
      </c>
      <c r="C64" s="16"/>
      <c r="D64" s="47"/>
      <c r="E64" s="47"/>
      <c r="F64" s="48"/>
      <c r="G64" s="16"/>
      <c r="H64" s="46"/>
      <c r="I64" s="46"/>
      <c r="J64" s="31"/>
    </row>
    <row r="65" customFormat="false" ht="9.95" hidden="false" customHeight="true" outlineLevel="0" collapsed="false">
      <c r="A65" s="23" t="s">
        <v>111</v>
      </c>
      <c r="B65" s="24" t="s">
        <v>112</v>
      </c>
      <c r="C65" s="24"/>
      <c r="D65" s="24"/>
      <c r="E65" s="24"/>
      <c r="F65" s="24"/>
      <c r="G65" s="24"/>
      <c r="H65" s="24"/>
      <c r="I65" s="24"/>
      <c r="J65" s="24"/>
    </row>
    <row r="66" customFormat="false" ht="1.5" hidden="false" customHeight="true" outlineLevel="0" collapsed="false">
      <c r="A66" s="23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9.95" hidden="false" customHeight="true" outlineLevel="0" collapsed="false">
      <c r="A67" s="49"/>
      <c r="B67" s="16" t="n">
        <v>51</v>
      </c>
      <c r="C67" s="16" t="s">
        <v>113</v>
      </c>
      <c r="D67" s="47" t="n">
        <v>200</v>
      </c>
      <c r="E67" s="47" t="n">
        <v>216</v>
      </c>
      <c r="F67" s="47" t="n">
        <v>90</v>
      </c>
      <c r="G67" s="16"/>
      <c r="H67" s="50" t="s">
        <v>114</v>
      </c>
      <c r="I67" s="38" t="n">
        <v>4800</v>
      </c>
      <c r="J67" s="51" t="n">
        <f aca="false">0.8*H67+I67</f>
        <v>6720</v>
      </c>
    </row>
    <row r="68" customFormat="false" ht="9.95" hidden="false" customHeight="true" outlineLevel="0" collapsed="false">
      <c r="A68" s="49"/>
      <c r="B68" s="16" t="n">
        <v>52</v>
      </c>
      <c r="C68" s="16" t="s">
        <v>115</v>
      </c>
      <c r="D68" s="47" t="n">
        <v>150</v>
      </c>
      <c r="E68" s="47" t="n">
        <v>166</v>
      </c>
      <c r="F68" s="47" t="n">
        <v>90</v>
      </c>
      <c r="G68" s="16"/>
      <c r="H68" s="50" t="s">
        <v>116</v>
      </c>
      <c r="I68" s="38" t="n">
        <v>2435</v>
      </c>
      <c r="J68" s="51" t="n">
        <f aca="false">0.8*H68+I68</f>
        <v>3635</v>
      </c>
    </row>
    <row r="69" customFormat="false" ht="9.75" hidden="false" customHeight="true" outlineLevel="0" collapsed="false">
      <c r="A69" s="49"/>
      <c r="B69" s="16" t="n">
        <v>53</v>
      </c>
      <c r="C69" s="16" t="s">
        <v>117</v>
      </c>
      <c r="D69" s="47" t="n">
        <v>100</v>
      </c>
      <c r="E69" s="48" t="n">
        <v>116</v>
      </c>
      <c r="F69" s="47" t="n">
        <v>90</v>
      </c>
      <c r="G69" s="16"/>
      <c r="H69" s="50" t="s">
        <v>118</v>
      </c>
      <c r="I69" s="38" t="n">
        <v>1325</v>
      </c>
      <c r="J69" s="51" t="n">
        <f aca="false">0.8*H69+I69</f>
        <v>1965</v>
      </c>
    </row>
    <row r="70" customFormat="false" ht="9.95" hidden="false" customHeight="true" outlineLevel="0" collapsed="false">
      <c r="A70" s="23" t="s">
        <v>111</v>
      </c>
      <c r="B70" s="24" t="s">
        <v>119</v>
      </c>
      <c r="C70" s="24"/>
      <c r="D70" s="24"/>
      <c r="E70" s="24"/>
      <c r="F70" s="24"/>
      <c r="G70" s="24"/>
      <c r="H70" s="24"/>
      <c r="I70" s="24"/>
      <c r="J70" s="24"/>
    </row>
    <row r="71" customFormat="false" ht="1.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9.95" hidden="false" customHeight="true" outlineLevel="0" collapsed="false">
      <c r="A72" s="49"/>
      <c r="B72" s="16" t="n">
        <v>54</v>
      </c>
      <c r="C72" s="16" t="s">
        <v>120</v>
      </c>
      <c r="D72" s="47" t="n">
        <v>90</v>
      </c>
      <c r="E72" s="48" t="n">
        <v>52</v>
      </c>
      <c r="F72" s="47" t="n">
        <v>12</v>
      </c>
      <c r="G72" s="16"/>
      <c r="H72" s="50" t="s">
        <v>121</v>
      </c>
      <c r="I72" s="38" t="n">
        <v>310</v>
      </c>
      <c r="J72" s="51" t="n">
        <f aca="false">0.8*H72+I72</f>
        <v>390</v>
      </c>
    </row>
    <row r="73" customFormat="false" ht="9.95" hidden="false" customHeight="true" outlineLevel="0" collapsed="false">
      <c r="A73" s="49"/>
      <c r="B73" s="16" t="n">
        <v>55</v>
      </c>
      <c r="C73" s="16" t="s">
        <v>122</v>
      </c>
      <c r="D73" s="47" t="n">
        <v>58</v>
      </c>
      <c r="E73" s="48" t="n">
        <v>10</v>
      </c>
      <c r="F73" s="47" t="n">
        <v>8</v>
      </c>
      <c r="G73" s="16"/>
      <c r="H73" s="50" t="s">
        <v>48</v>
      </c>
      <c r="I73" s="38" t="n">
        <v>240</v>
      </c>
      <c r="J73" s="51" t="n">
        <f aca="false">0.8*H73+I73</f>
        <v>288</v>
      </c>
    </row>
    <row r="74" customFormat="false" ht="10.5" hidden="false" customHeight="true" outlineLevel="0" collapsed="false">
      <c r="A74" s="49"/>
      <c r="B74" s="16" t="n">
        <v>56</v>
      </c>
      <c r="C74" s="16" t="s">
        <v>123</v>
      </c>
      <c r="D74" s="47" t="n">
        <v>100</v>
      </c>
      <c r="E74" s="48" t="n">
        <v>72</v>
      </c>
      <c r="F74" s="47" t="n">
        <v>18</v>
      </c>
      <c r="G74" s="16"/>
      <c r="H74" s="50" t="s">
        <v>124</v>
      </c>
      <c r="I74" s="38" t="n">
        <v>750</v>
      </c>
      <c r="J74" s="51" t="n">
        <f aca="false">0.8*H74+I74</f>
        <v>846</v>
      </c>
    </row>
    <row r="75" customFormat="false" ht="9.95" hidden="false" customHeight="true" outlineLevel="0" collapsed="false">
      <c r="A75" s="49"/>
      <c r="B75" s="16" t="n">
        <v>57</v>
      </c>
      <c r="C75" s="16"/>
      <c r="D75" s="47"/>
      <c r="E75" s="52"/>
      <c r="F75" s="47"/>
      <c r="G75" s="16"/>
      <c r="H75" s="50"/>
      <c r="I75" s="50"/>
      <c r="J75" s="38"/>
      <c r="L75" s="3"/>
    </row>
    <row r="76" customFormat="false" ht="12" hidden="false" customHeight="true" outlineLevel="0" collapsed="false">
      <c r="A76" s="53" t="s">
        <v>111</v>
      </c>
      <c r="B76" s="54" t="s">
        <v>125</v>
      </c>
      <c r="C76" s="54"/>
      <c r="D76" s="54"/>
      <c r="E76" s="54"/>
      <c r="F76" s="54"/>
      <c r="G76" s="54"/>
      <c r="H76" s="54"/>
      <c r="I76" s="54"/>
      <c r="J76" s="54"/>
    </row>
    <row r="77" customFormat="false" ht="2.25" hidden="false" customHeight="true" outlineLevel="0" collapsed="false">
      <c r="A77" s="49"/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9.95" hidden="false" customHeight="true" outlineLevel="0" collapsed="false">
      <c r="A78" s="49"/>
      <c r="B78" s="16" t="n">
        <v>58</v>
      </c>
      <c r="C78" s="16" t="s">
        <v>126</v>
      </c>
      <c r="D78" s="47" t="s">
        <v>127</v>
      </c>
      <c r="E78" s="48" t="n">
        <v>10</v>
      </c>
      <c r="F78" s="47" t="n">
        <v>4</v>
      </c>
      <c r="G78" s="16"/>
      <c r="H78" s="55" t="n">
        <v>7</v>
      </c>
      <c r="I78" s="38" t="n">
        <v>110</v>
      </c>
      <c r="J78" s="56" t="n">
        <f aca="false">0.8*H78+I78</f>
        <v>115.6</v>
      </c>
    </row>
    <row r="79" customFormat="false" ht="9.95" hidden="false" customHeight="true" outlineLevel="0" collapsed="false">
      <c r="A79" s="49"/>
      <c r="B79" s="16" t="n">
        <v>59</v>
      </c>
      <c r="C79" s="16" t="s">
        <v>128</v>
      </c>
      <c r="D79" s="47" t="s">
        <v>129</v>
      </c>
      <c r="E79" s="48" t="n">
        <v>12</v>
      </c>
      <c r="F79" s="57" t="n">
        <v>6</v>
      </c>
      <c r="G79" s="16"/>
      <c r="H79" s="50" t="s">
        <v>130</v>
      </c>
      <c r="I79" s="38" t="n">
        <v>130</v>
      </c>
      <c r="J79" s="56" t="n">
        <f aca="false">0.8*H79+I79</f>
        <v>139.6</v>
      </c>
    </row>
    <row r="80" customFormat="false" ht="9.9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9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40.5" hidden="tru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9.95" hidden="false" customHeight="true" outlineLevel="0" collapsed="false">
      <c r="A83" s="23" t="s">
        <v>51</v>
      </c>
      <c r="B83" s="24" t="s">
        <v>131</v>
      </c>
      <c r="C83" s="24"/>
      <c r="D83" s="24"/>
      <c r="E83" s="24"/>
      <c r="F83" s="24"/>
      <c r="G83" s="24"/>
      <c r="H83" s="24"/>
      <c r="I83" s="24"/>
      <c r="J83" s="24"/>
      <c r="M83" s="3"/>
    </row>
    <row r="84" customFormat="false" ht="1.5" hidden="false" customHeight="tru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9.95" hidden="false" customHeight="true" outlineLevel="0" collapsed="false">
      <c r="A85" s="49"/>
      <c r="B85" s="16" t="n">
        <v>60</v>
      </c>
      <c r="C85" s="16" t="s">
        <v>132</v>
      </c>
      <c r="D85" s="36" t="s">
        <v>133</v>
      </c>
      <c r="E85" s="36" t="n">
        <v>220</v>
      </c>
      <c r="F85" s="36" t="n">
        <v>18</v>
      </c>
      <c r="G85" s="16"/>
      <c r="H85" s="55" t="n">
        <v>1300</v>
      </c>
      <c r="I85" s="38" t="n">
        <v>2470</v>
      </c>
      <c r="J85" s="51" t="s">
        <v>134</v>
      </c>
    </row>
    <row r="86" customFormat="false" ht="9.95" hidden="false" customHeight="true" outlineLevel="0" collapsed="false">
      <c r="A86" s="49"/>
      <c r="B86" s="16" t="n">
        <v>61</v>
      </c>
      <c r="C86" s="16" t="s">
        <v>135</v>
      </c>
      <c r="D86" s="36" t="s">
        <v>133</v>
      </c>
      <c r="E86" s="36" t="n">
        <v>170</v>
      </c>
      <c r="F86" s="36" t="n">
        <v>13</v>
      </c>
      <c r="G86" s="16"/>
      <c r="H86" s="55" t="n">
        <v>700</v>
      </c>
      <c r="I86" s="38" t="n">
        <v>1270</v>
      </c>
      <c r="J86" s="51" t="s">
        <v>136</v>
      </c>
      <c r="M86" s="3"/>
    </row>
    <row r="87" customFormat="false" ht="9.95" hidden="false" customHeight="true" outlineLevel="0" collapsed="false">
      <c r="A87" s="49"/>
      <c r="B87" s="16" t="n">
        <v>62</v>
      </c>
      <c r="C87" s="16" t="s">
        <v>137</v>
      </c>
      <c r="D87" s="36" t="s">
        <v>133</v>
      </c>
      <c r="E87" s="36" t="n">
        <v>170</v>
      </c>
      <c r="F87" s="36" t="n">
        <v>18</v>
      </c>
      <c r="G87" s="16"/>
      <c r="H87" s="55" t="n">
        <v>750</v>
      </c>
      <c r="I87" s="38" t="n">
        <v>1375</v>
      </c>
      <c r="J87" s="51" t="s">
        <v>138</v>
      </c>
      <c r="M87" s="3"/>
    </row>
    <row r="88" customFormat="false" ht="9.95" hidden="false" customHeight="true" outlineLevel="0" collapsed="false">
      <c r="A88" s="49"/>
      <c r="B88" s="16" t="n">
        <v>63</v>
      </c>
      <c r="C88" s="16" t="s">
        <v>139</v>
      </c>
      <c r="D88" s="36" t="s">
        <v>133</v>
      </c>
      <c r="E88" s="36" t="n">
        <v>140</v>
      </c>
      <c r="F88" s="36" t="n">
        <v>13</v>
      </c>
      <c r="G88" s="16"/>
      <c r="H88" s="55" t="n">
        <v>400</v>
      </c>
      <c r="I88" s="38" t="n">
        <v>885</v>
      </c>
      <c r="J88" s="51" t="s">
        <v>140</v>
      </c>
    </row>
    <row r="89" customFormat="false" ht="9.95" hidden="false" customHeight="true" outlineLevel="0" collapsed="false">
      <c r="A89" s="49"/>
      <c r="B89" s="16" t="n">
        <v>64</v>
      </c>
      <c r="C89" s="16" t="s">
        <v>141</v>
      </c>
      <c r="D89" s="36" t="s">
        <v>133</v>
      </c>
      <c r="E89" s="36" t="n">
        <v>140</v>
      </c>
      <c r="F89" s="36" t="n">
        <v>18</v>
      </c>
      <c r="G89" s="16"/>
      <c r="H89" s="55" t="n">
        <v>450</v>
      </c>
      <c r="I89" s="38" t="n">
        <v>930</v>
      </c>
      <c r="J89" s="51" t="s">
        <v>142</v>
      </c>
    </row>
    <row r="90" customFormat="false" ht="9.95" hidden="false" customHeight="true" outlineLevel="0" collapsed="false">
      <c r="A90" s="49"/>
      <c r="B90" s="16" t="n">
        <v>65</v>
      </c>
      <c r="C90" s="16" t="s">
        <v>143</v>
      </c>
      <c r="D90" s="36" t="s">
        <v>133</v>
      </c>
      <c r="E90" s="36" t="n">
        <v>120</v>
      </c>
      <c r="F90" s="36" t="n">
        <v>13</v>
      </c>
      <c r="G90" s="16"/>
      <c r="H90" s="55" t="n">
        <v>250</v>
      </c>
      <c r="I90" s="38" t="n">
        <v>550</v>
      </c>
      <c r="J90" s="51" t="s">
        <v>144</v>
      </c>
    </row>
    <row r="91" customFormat="false" ht="9.95" hidden="false" customHeight="true" outlineLevel="0" collapsed="false">
      <c r="A91" s="49"/>
      <c r="B91" s="16" t="n">
        <v>66</v>
      </c>
      <c r="C91" s="16" t="s">
        <v>145</v>
      </c>
      <c r="D91" s="36" t="s">
        <v>133</v>
      </c>
      <c r="E91" s="36" t="n">
        <v>120</v>
      </c>
      <c r="F91" s="36" t="n">
        <v>18</v>
      </c>
      <c r="G91" s="16"/>
      <c r="H91" s="55" t="n">
        <v>300</v>
      </c>
      <c r="I91" s="38" t="n">
        <v>620</v>
      </c>
      <c r="J91" s="51" t="s">
        <v>68</v>
      </c>
    </row>
    <row r="92" customFormat="false" ht="9.95" hidden="false" customHeight="true" outlineLevel="0" collapsed="false">
      <c r="A92" s="49"/>
      <c r="B92" s="16" t="n">
        <v>67</v>
      </c>
      <c r="C92" s="39" t="s">
        <v>146</v>
      </c>
      <c r="D92" s="36" t="s">
        <v>133</v>
      </c>
      <c r="E92" s="36" t="n">
        <v>220</v>
      </c>
      <c r="F92" s="36" t="n">
        <v>16</v>
      </c>
      <c r="G92" s="16"/>
      <c r="H92" s="55" t="n">
        <v>1300</v>
      </c>
      <c r="I92" s="20" t="s">
        <v>147</v>
      </c>
      <c r="J92" s="51" t="s">
        <v>147</v>
      </c>
    </row>
    <row r="93" customFormat="false" ht="9.95" hidden="false" customHeight="true" outlineLevel="0" collapsed="false">
      <c r="A93" s="49"/>
      <c r="B93" s="16" t="n">
        <v>68</v>
      </c>
      <c r="C93" s="39" t="s">
        <v>148</v>
      </c>
      <c r="D93" s="36" t="s">
        <v>133</v>
      </c>
      <c r="E93" s="36" t="n">
        <v>170</v>
      </c>
      <c r="F93" s="36" t="n">
        <v>16</v>
      </c>
      <c r="G93" s="16"/>
      <c r="H93" s="55" t="n">
        <v>700</v>
      </c>
      <c r="I93" s="20" t="s">
        <v>147</v>
      </c>
      <c r="J93" s="51" t="s">
        <v>147</v>
      </c>
    </row>
    <row r="94" customFormat="false" ht="9" hidden="false" customHeight="true" outlineLevel="0" collapsed="false">
      <c r="A94" s="49"/>
      <c r="B94" s="16" t="n">
        <v>69</v>
      </c>
      <c r="C94" s="39" t="s">
        <v>149</v>
      </c>
      <c r="D94" s="36" t="s">
        <v>133</v>
      </c>
      <c r="E94" s="36" t="n">
        <v>120</v>
      </c>
      <c r="F94" s="36" t="n">
        <v>16</v>
      </c>
      <c r="G94" s="16"/>
      <c r="H94" s="55" t="n">
        <v>300</v>
      </c>
      <c r="I94" s="38" t="n">
        <v>610</v>
      </c>
      <c r="J94" s="51" t="s">
        <v>150</v>
      </c>
    </row>
    <row r="95" customFormat="false" ht="9.95" hidden="false" customHeight="true" outlineLevel="0" collapsed="false">
      <c r="A95" s="49"/>
      <c r="B95" s="28" t="s">
        <v>151</v>
      </c>
      <c r="C95" s="28"/>
      <c r="D95" s="28"/>
      <c r="E95" s="28"/>
      <c r="F95" s="28"/>
      <c r="G95" s="28"/>
      <c r="H95" s="28"/>
      <c r="I95" s="28"/>
      <c r="J95" s="28"/>
    </row>
    <row r="96" customFormat="false" ht="9.95" hidden="false" customHeight="true" outlineLevel="0" collapsed="false">
      <c r="A96" s="59" t="s">
        <v>51</v>
      </c>
      <c r="B96" s="24" t="s">
        <v>152</v>
      </c>
      <c r="C96" s="24"/>
      <c r="D96" s="24"/>
      <c r="E96" s="24"/>
      <c r="F96" s="24"/>
      <c r="G96" s="24"/>
      <c r="H96" s="24"/>
      <c r="I96" s="24"/>
      <c r="J96" s="24"/>
    </row>
    <row r="97" customFormat="false" ht="3" hidden="false" customHeight="true" outlineLevel="0" collapsed="false">
      <c r="A97" s="59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9.95" hidden="false" customHeight="true" outlineLevel="0" collapsed="false">
      <c r="A98" s="60"/>
      <c r="B98" s="16" t="n">
        <v>70</v>
      </c>
      <c r="C98" s="16" t="s">
        <v>153</v>
      </c>
      <c r="D98" s="47" t="s">
        <v>154</v>
      </c>
      <c r="E98" s="47" t="n">
        <v>220</v>
      </c>
      <c r="F98" s="47" t="n">
        <v>18</v>
      </c>
      <c r="G98" s="16"/>
      <c r="H98" s="50" t="s">
        <v>155</v>
      </c>
      <c r="I98" s="38" t="n">
        <v>2530</v>
      </c>
      <c r="J98" s="51" t="n">
        <f aca="false">0.8*H98+I98</f>
        <v>3610</v>
      </c>
    </row>
    <row r="99" customFormat="false" ht="9.95" hidden="false" customHeight="true" outlineLevel="0" collapsed="false">
      <c r="A99" s="60"/>
      <c r="B99" s="16" t="n">
        <v>71</v>
      </c>
      <c r="C99" s="16" t="s">
        <v>156</v>
      </c>
      <c r="D99" s="47" t="s">
        <v>154</v>
      </c>
      <c r="E99" s="47" t="n">
        <v>170</v>
      </c>
      <c r="F99" s="47" t="n">
        <v>13</v>
      </c>
      <c r="G99" s="16"/>
      <c r="H99" s="50" t="s">
        <v>25</v>
      </c>
      <c r="I99" s="38" t="n">
        <v>1365</v>
      </c>
      <c r="J99" s="51" t="n">
        <f aca="false">0.8*H99+I99</f>
        <v>1925</v>
      </c>
    </row>
    <row r="100" customFormat="false" ht="11.25" hidden="false" customHeight="true" outlineLevel="0" collapsed="false">
      <c r="A100" s="60"/>
      <c r="B100" s="16" t="n">
        <v>72</v>
      </c>
      <c r="C100" s="16" t="s">
        <v>157</v>
      </c>
      <c r="D100" s="47" t="s">
        <v>154</v>
      </c>
      <c r="E100" s="47" t="n">
        <v>170</v>
      </c>
      <c r="F100" s="47" t="n">
        <v>16</v>
      </c>
      <c r="G100" s="16"/>
      <c r="H100" s="50" t="s">
        <v>144</v>
      </c>
      <c r="I100" s="38" t="n">
        <v>1470</v>
      </c>
      <c r="J100" s="51" t="n">
        <f aca="false">0.8*H100+I100</f>
        <v>2070</v>
      </c>
    </row>
    <row r="101" customFormat="false" ht="9.95" hidden="false" customHeight="true" outlineLevel="0" collapsed="false">
      <c r="A101" s="60"/>
      <c r="B101" s="42" t="n">
        <v>73</v>
      </c>
      <c r="C101" s="16" t="s">
        <v>158</v>
      </c>
      <c r="D101" s="61" t="s">
        <v>154</v>
      </c>
      <c r="E101" s="43" t="n">
        <v>140</v>
      </c>
      <c r="F101" s="43" t="n">
        <v>13</v>
      </c>
      <c r="G101" s="44"/>
      <c r="H101" s="43" t="n">
        <v>400</v>
      </c>
      <c r="I101" s="36" t="n">
        <v>945</v>
      </c>
      <c r="J101" s="51" t="n">
        <f aca="false">0.8*H101+I101</f>
        <v>1265</v>
      </c>
    </row>
    <row r="102" customFormat="false" ht="9.95" hidden="false" customHeight="true" outlineLevel="0" collapsed="false">
      <c r="A102" s="60"/>
      <c r="B102" s="16" t="n">
        <v>74</v>
      </c>
      <c r="C102" s="45" t="s">
        <v>159</v>
      </c>
      <c r="D102" s="36" t="s">
        <v>154</v>
      </c>
      <c r="E102" s="36" t="n">
        <v>140</v>
      </c>
      <c r="F102" s="36" t="n">
        <v>13</v>
      </c>
      <c r="G102" s="16"/>
      <c r="H102" s="55" t="n">
        <v>450</v>
      </c>
      <c r="I102" s="38" t="n">
        <v>930</v>
      </c>
      <c r="J102" s="51" t="n">
        <f aca="false">0.8*H102+I102</f>
        <v>1290</v>
      </c>
    </row>
    <row r="103" customFormat="false" ht="9.95" hidden="false" customHeight="true" outlineLevel="0" collapsed="false">
      <c r="A103" s="60"/>
      <c r="B103" s="16" t="n">
        <v>75</v>
      </c>
      <c r="C103" s="16" t="s">
        <v>160</v>
      </c>
      <c r="D103" s="47" t="s">
        <v>154</v>
      </c>
      <c r="E103" s="36" t="n">
        <v>120</v>
      </c>
      <c r="F103" s="47" t="n">
        <v>13</v>
      </c>
      <c r="G103" s="16"/>
      <c r="H103" s="55" t="n">
        <v>250</v>
      </c>
      <c r="I103" s="38" t="n">
        <v>585</v>
      </c>
      <c r="J103" s="51" t="n">
        <f aca="false">0.8*H103+I103</f>
        <v>785</v>
      </c>
    </row>
    <row r="104" customFormat="false" ht="9.95" hidden="false" customHeight="true" outlineLevel="0" collapsed="false">
      <c r="A104" s="60"/>
      <c r="B104" s="16" t="n">
        <v>76</v>
      </c>
      <c r="C104" s="16" t="s">
        <v>161</v>
      </c>
      <c r="D104" s="47" t="s">
        <v>154</v>
      </c>
      <c r="E104" s="36" t="n">
        <v>120</v>
      </c>
      <c r="F104" s="47" t="n">
        <v>15</v>
      </c>
      <c r="G104" s="16"/>
      <c r="H104" s="55" t="n">
        <v>300</v>
      </c>
      <c r="I104" s="38" t="n">
        <v>630</v>
      </c>
      <c r="J104" s="51" t="n">
        <f aca="false">0.8*H104+I104</f>
        <v>870</v>
      </c>
    </row>
    <row r="105" customFormat="false" ht="9.95" hidden="false" customHeight="true" outlineLevel="0" collapsed="false">
      <c r="A105" s="60"/>
      <c r="B105" s="16" t="n">
        <v>77</v>
      </c>
      <c r="C105" s="39" t="s">
        <v>162</v>
      </c>
      <c r="D105" s="36" t="s">
        <v>154</v>
      </c>
      <c r="E105" s="36" t="n">
        <v>90</v>
      </c>
      <c r="F105" s="36" t="n">
        <v>12</v>
      </c>
      <c r="G105" s="16"/>
      <c r="H105" s="55" t="n">
        <v>200</v>
      </c>
      <c r="I105" s="38" t="n">
        <v>415</v>
      </c>
      <c r="J105" s="51" t="n">
        <f aca="false">0.8*H105+I105</f>
        <v>575</v>
      </c>
    </row>
    <row r="106" customFormat="false" ht="10.5" hidden="false" customHeight="true" outlineLevel="0" collapsed="false">
      <c r="A106" s="23" t="s">
        <v>163</v>
      </c>
      <c r="B106" s="24" t="s">
        <v>164</v>
      </c>
      <c r="C106" s="24"/>
      <c r="D106" s="24"/>
      <c r="E106" s="24"/>
      <c r="F106" s="24"/>
      <c r="G106" s="24"/>
      <c r="H106" s="24"/>
      <c r="I106" s="24"/>
      <c r="J106" s="24"/>
    </row>
    <row r="107" customFormat="false" ht="9.95" hidden="false" customHeight="true" outlineLevel="0" collapsed="false">
      <c r="A107" s="49"/>
      <c r="B107" s="16" t="n">
        <v>78</v>
      </c>
      <c r="C107" s="16" t="s">
        <v>165</v>
      </c>
      <c r="D107" s="47" t="n">
        <v>160</v>
      </c>
      <c r="E107" s="36" t="n">
        <v>102</v>
      </c>
      <c r="F107" s="47" t="n">
        <v>33</v>
      </c>
      <c r="G107" s="16"/>
      <c r="H107" s="55" t="n">
        <v>1100</v>
      </c>
      <c r="I107" s="38" t="n">
        <v>4300</v>
      </c>
      <c r="J107" s="56" t="n">
        <v>5200</v>
      </c>
    </row>
    <row r="108" customFormat="false" ht="9.95" hidden="false" customHeight="true" outlineLevel="0" collapsed="false">
      <c r="A108" s="49"/>
      <c r="B108" s="16" t="n">
        <v>79</v>
      </c>
      <c r="C108" s="16" t="s">
        <v>166</v>
      </c>
      <c r="D108" s="47" t="n">
        <v>170</v>
      </c>
      <c r="E108" s="36" t="n">
        <v>170</v>
      </c>
      <c r="F108" s="47" t="n">
        <v>25</v>
      </c>
      <c r="G108" s="16"/>
      <c r="H108" s="55" t="n">
        <v>1000</v>
      </c>
      <c r="I108" s="38" t="n">
        <v>2200</v>
      </c>
      <c r="J108" s="56" t="n">
        <f aca="false">0.8*H108+I108</f>
        <v>3000</v>
      </c>
    </row>
    <row r="109" customFormat="false" ht="9.95" hidden="false" customHeight="true" outlineLevel="0" collapsed="false">
      <c r="A109" s="49"/>
      <c r="B109" s="16" t="n">
        <v>80</v>
      </c>
      <c r="C109" s="16" t="s">
        <v>167</v>
      </c>
      <c r="D109" s="47" t="n">
        <v>170</v>
      </c>
      <c r="E109" s="36" t="n">
        <v>170</v>
      </c>
      <c r="F109" s="47" t="n">
        <v>25</v>
      </c>
      <c r="G109" s="16"/>
      <c r="H109" s="55" t="n">
        <v>1000</v>
      </c>
      <c r="I109" s="38" t="n">
        <v>2200</v>
      </c>
      <c r="J109" s="56" t="n">
        <f aca="false">0.8*H109+I109</f>
        <v>3000</v>
      </c>
    </row>
    <row r="110" customFormat="false" ht="9.95" hidden="false" customHeight="true" outlineLevel="0" collapsed="false">
      <c r="A110" s="49"/>
      <c r="B110" s="16" t="n">
        <v>81</v>
      </c>
      <c r="C110" s="16" t="s">
        <v>168</v>
      </c>
      <c r="D110" s="47" t="n">
        <v>160</v>
      </c>
      <c r="E110" s="36" t="n">
        <v>102</v>
      </c>
      <c r="F110" s="47" t="n">
        <v>33</v>
      </c>
      <c r="G110" s="16"/>
      <c r="H110" s="55" t="n">
        <v>1000</v>
      </c>
      <c r="I110" s="38" t="s">
        <v>147</v>
      </c>
      <c r="J110" s="62" t="str">
        <f aca="false">I110</f>
        <v>по запросу</v>
      </c>
    </row>
    <row r="111" customFormat="false" ht="9.95" hidden="false" customHeight="true" outlineLevel="0" collapsed="false">
      <c r="A111" s="49"/>
      <c r="B111" s="16" t="s">
        <v>169</v>
      </c>
      <c r="C111" s="16"/>
      <c r="D111" s="16"/>
      <c r="E111" s="16"/>
      <c r="F111" s="16"/>
      <c r="G111" s="16"/>
      <c r="H111" s="16"/>
      <c r="I111" s="16"/>
      <c r="J111" s="16"/>
    </row>
    <row r="112" customFormat="false" ht="9.95" hidden="false" customHeight="true" outlineLevel="0" collapsed="false">
      <c r="A112" s="49"/>
      <c r="B112" s="24" t="s">
        <v>170</v>
      </c>
      <c r="C112" s="24"/>
      <c r="D112" s="24"/>
      <c r="E112" s="24"/>
      <c r="F112" s="24"/>
      <c r="G112" s="24"/>
      <c r="H112" s="24"/>
      <c r="I112" s="24"/>
      <c r="J112" s="24"/>
    </row>
    <row r="113" customFormat="false" ht="2.25" hidden="false" customHeight="true" outlineLevel="0" collapsed="false">
      <c r="A113" s="49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9.95" hidden="false" customHeight="true" outlineLevel="0" collapsed="false">
      <c r="A114" s="49"/>
      <c r="B114" s="16" t="n">
        <v>82</v>
      </c>
      <c r="C114" s="63" t="s">
        <v>171</v>
      </c>
      <c r="D114" s="47" t="n">
        <v>120</v>
      </c>
      <c r="E114" s="36" t="n">
        <v>120</v>
      </c>
      <c r="F114" s="47" t="n">
        <v>16</v>
      </c>
      <c r="G114" s="16"/>
      <c r="H114" s="55" t="n">
        <v>420</v>
      </c>
      <c r="I114" s="38" t="n">
        <v>1100</v>
      </c>
      <c r="J114" s="56" t="n">
        <f aca="false">0.8*H114+I114</f>
        <v>1436</v>
      </c>
    </row>
    <row r="115" customFormat="false" ht="9.95" hidden="false" customHeight="true" outlineLevel="0" collapsed="false">
      <c r="A115" s="49"/>
      <c r="B115" s="16" t="n">
        <v>83</v>
      </c>
      <c r="C115" s="16" t="s">
        <v>172</v>
      </c>
      <c r="D115" s="36" t="n">
        <v>170</v>
      </c>
      <c r="E115" s="36" t="n">
        <v>170</v>
      </c>
      <c r="F115" s="47" t="n">
        <v>16</v>
      </c>
      <c r="G115" s="16"/>
      <c r="H115" s="55" t="n">
        <v>940</v>
      </c>
      <c r="I115" s="38" t="n">
        <v>2590</v>
      </c>
      <c r="J115" s="56" t="n">
        <f aca="false">0.8*H115+I115</f>
        <v>3342</v>
      </c>
    </row>
    <row r="116" customFormat="false" ht="12" hidden="false" customHeight="true" outlineLevel="0" collapsed="false">
      <c r="A116" s="64"/>
      <c r="B116" s="24" t="s">
        <v>173</v>
      </c>
      <c r="C116" s="24"/>
      <c r="D116" s="24"/>
      <c r="E116" s="24"/>
      <c r="F116" s="24"/>
      <c r="G116" s="24"/>
      <c r="H116" s="24"/>
      <c r="I116" s="24"/>
      <c r="J116" s="24"/>
    </row>
    <row r="117" customFormat="false" ht="9.95" hidden="false" customHeight="true" outlineLevel="0" collapsed="false">
      <c r="A117" s="49"/>
      <c r="B117" s="16" t="n">
        <v>84</v>
      </c>
      <c r="C117" s="16"/>
      <c r="D117" s="65" t="s">
        <v>174</v>
      </c>
      <c r="E117" s="65" t="s">
        <v>175</v>
      </c>
      <c r="F117" s="66" t="s">
        <v>16</v>
      </c>
      <c r="G117" s="63"/>
      <c r="H117" s="56" t="s">
        <v>176</v>
      </c>
      <c r="I117" s="56"/>
      <c r="J117" s="20"/>
    </row>
    <row r="118" customFormat="false" ht="9.95" hidden="false" customHeight="true" outlineLevel="0" collapsed="false">
      <c r="A118" s="49"/>
      <c r="B118" s="16" t="n">
        <v>85</v>
      </c>
      <c r="C118" s="16" t="s">
        <v>177</v>
      </c>
      <c r="D118" s="36" t="n">
        <v>1130</v>
      </c>
      <c r="E118" s="36" t="n">
        <v>1000</v>
      </c>
      <c r="F118" s="47" t="n">
        <v>1800</v>
      </c>
      <c r="G118" s="16"/>
      <c r="H118" s="55" t="n">
        <v>1350</v>
      </c>
      <c r="I118" s="55" t="n">
        <v>4675</v>
      </c>
      <c r="J118" s="21" t="n">
        <v>5540</v>
      </c>
    </row>
    <row r="119" customFormat="false" ht="9.95" hidden="false" customHeight="true" outlineLevel="0" collapsed="false">
      <c r="A119" s="49"/>
      <c r="B119" s="16" t="n">
        <v>86</v>
      </c>
      <c r="C119" s="16" t="s">
        <v>178</v>
      </c>
      <c r="D119" s="36" t="n">
        <v>1380</v>
      </c>
      <c r="E119" s="36" t="n">
        <v>1200</v>
      </c>
      <c r="F119" s="47" t="n">
        <v>1800</v>
      </c>
      <c r="G119" s="16"/>
      <c r="H119" s="55" t="n">
        <v>1800</v>
      </c>
      <c r="I119" s="55" t="n">
        <v>6300</v>
      </c>
      <c r="J119" s="21" t="n">
        <v>7660</v>
      </c>
    </row>
    <row r="120" customFormat="false" ht="9.95" hidden="false" customHeight="true" outlineLevel="0" collapsed="false">
      <c r="A120" s="49"/>
      <c r="B120" s="16" t="n">
        <v>87</v>
      </c>
      <c r="C120" s="16" t="s">
        <v>179</v>
      </c>
      <c r="D120" s="36" t="n">
        <v>1680</v>
      </c>
      <c r="E120" s="36" t="n">
        <v>1500</v>
      </c>
      <c r="F120" s="47" t="n">
        <v>1980</v>
      </c>
      <c r="G120" s="16"/>
      <c r="H120" s="55" t="n">
        <v>2560</v>
      </c>
      <c r="I120" s="55" t="n">
        <v>8820</v>
      </c>
      <c r="J120" s="21" t="n">
        <v>11195</v>
      </c>
    </row>
    <row r="121" customFormat="false" ht="9.95" hidden="false" customHeight="true" outlineLevel="0" collapsed="false">
      <c r="A121" s="49"/>
      <c r="B121" s="16" t="n">
        <v>88</v>
      </c>
      <c r="C121" s="16" t="s">
        <v>180</v>
      </c>
      <c r="D121" s="36" t="n">
        <v>1130</v>
      </c>
      <c r="E121" s="36" t="n">
        <v>1000</v>
      </c>
      <c r="F121" s="47" t="n">
        <v>1800</v>
      </c>
      <c r="G121" s="16"/>
      <c r="H121" s="55" t="n">
        <v>1400</v>
      </c>
      <c r="I121" s="55" t="n">
        <v>4885</v>
      </c>
      <c r="J121" s="62" t="n">
        <v>5750</v>
      </c>
    </row>
    <row r="122" customFormat="false" ht="9.95" hidden="false" customHeight="true" outlineLevel="0" collapsed="false">
      <c r="A122" s="49"/>
      <c r="B122" s="16" t="n">
        <v>89</v>
      </c>
      <c r="C122" s="16" t="s">
        <v>181</v>
      </c>
      <c r="D122" s="47" t="n">
        <v>1380</v>
      </c>
      <c r="E122" s="36" t="n">
        <v>1200</v>
      </c>
      <c r="F122" s="47" t="n">
        <v>1800</v>
      </c>
      <c r="G122" s="16"/>
      <c r="H122" s="55" t="n">
        <v>1850</v>
      </c>
      <c r="I122" s="55" t="n">
        <v>6615</v>
      </c>
      <c r="J122" s="62" t="n">
        <v>7975</v>
      </c>
    </row>
    <row r="123" customFormat="false" ht="9.95" hidden="false" customHeight="true" outlineLevel="0" collapsed="false">
      <c r="A123" s="49"/>
      <c r="B123" s="16" t="n">
        <v>90</v>
      </c>
      <c r="C123" s="16" t="s">
        <v>182</v>
      </c>
      <c r="D123" s="47" t="n">
        <v>1680</v>
      </c>
      <c r="E123" s="36" t="n">
        <v>1500</v>
      </c>
      <c r="F123" s="47" t="n">
        <v>1980</v>
      </c>
      <c r="G123" s="16"/>
      <c r="H123" s="55" t="n">
        <v>2820</v>
      </c>
      <c r="I123" s="55" t="n">
        <v>9450</v>
      </c>
      <c r="J123" s="62" t="n">
        <v>11825</v>
      </c>
    </row>
    <row r="124" customFormat="false" ht="9.95" hidden="false" customHeight="true" outlineLevel="0" collapsed="false">
      <c r="A124" s="49"/>
      <c r="B124" s="16" t="n">
        <v>91</v>
      </c>
      <c r="C124" s="16" t="s">
        <v>183</v>
      </c>
      <c r="D124" s="47" t="n">
        <v>960</v>
      </c>
      <c r="E124" s="36" t="n">
        <v>800</v>
      </c>
      <c r="F124" s="47" t="n">
        <v>1550</v>
      </c>
      <c r="G124" s="16"/>
      <c r="H124" s="55" t="n">
        <v>950</v>
      </c>
      <c r="I124" s="55" t="n">
        <v>3465</v>
      </c>
      <c r="J124" s="62" t="n">
        <v>4225</v>
      </c>
    </row>
    <row r="125" customFormat="false" ht="9.95" hidden="false" customHeight="true" outlineLevel="0" collapsed="false">
      <c r="A125" s="49"/>
      <c r="B125" s="16" t="n">
        <v>92</v>
      </c>
      <c r="C125" s="16" t="s">
        <v>184</v>
      </c>
      <c r="D125" s="47" t="n">
        <v>1000</v>
      </c>
      <c r="E125" s="36" t="n">
        <v>800</v>
      </c>
      <c r="F125" s="47" t="n">
        <v>150</v>
      </c>
      <c r="G125" s="16"/>
      <c r="H125" s="55" t="n">
        <v>180</v>
      </c>
      <c r="I125" s="38" t="n">
        <v>750</v>
      </c>
      <c r="J125" s="67" t="n">
        <v>900</v>
      </c>
    </row>
    <row r="126" customFormat="false" ht="12" hidden="false" customHeight="true" outlineLevel="0" collapsed="false">
      <c r="A126" s="23" t="s">
        <v>185</v>
      </c>
      <c r="B126" s="24" t="s">
        <v>186</v>
      </c>
      <c r="C126" s="24"/>
      <c r="D126" s="24"/>
      <c r="E126" s="24"/>
      <c r="F126" s="24"/>
      <c r="G126" s="24"/>
      <c r="H126" s="24"/>
      <c r="I126" s="24"/>
      <c r="J126" s="24"/>
    </row>
    <row r="127" customFormat="false" ht="9.95" hidden="false" customHeight="true" outlineLevel="0" collapsed="false">
      <c r="A127" s="49"/>
      <c r="B127" s="16" t="n">
        <v>93</v>
      </c>
      <c r="C127" s="16" t="s">
        <v>187</v>
      </c>
      <c r="D127" s="47" t="n">
        <v>75</v>
      </c>
      <c r="E127" s="36" t="n">
        <v>50</v>
      </c>
      <c r="F127" s="47" t="n">
        <v>6</v>
      </c>
      <c r="G127" s="16"/>
      <c r="H127" s="55" t="n">
        <v>55</v>
      </c>
      <c r="I127" s="55"/>
      <c r="J127" s="55"/>
    </row>
    <row r="128" customFormat="false" ht="9.95" hidden="false" customHeight="true" outlineLevel="0" collapsed="false">
      <c r="A128" s="49"/>
      <c r="B128" s="16" t="n">
        <v>94</v>
      </c>
      <c r="C128" s="16" t="s">
        <v>188</v>
      </c>
      <c r="D128" s="47" t="n">
        <v>85</v>
      </c>
      <c r="E128" s="36" t="n">
        <v>50</v>
      </c>
      <c r="F128" s="47" t="n">
        <v>7</v>
      </c>
      <c r="G128" s="16"/>
      <c r="H128" s="55" t="n">
        <v>75</v>
      </c>
      <c r="I128" s="55"/>
      <c r="J128" s="55"/>
    </row>
    <row r="129" customFormat="false" ht="9.95" hidden="false" customHeight="true" outlineLevel="0" collapsed="false">
      <c r="A129" s="49"/>
      <c r="B129" s="16" t="n">
        <v>95</v>
      </c>
      <c r="C129" s="16" t="s">
        <v>189</v>
      </c>
      <c r="D129" s="47" t="n">
        <v>95</v>
      </c>
      <c r="E129" s="36" t="n">
        <v>50</v>
      </c>
      <c r="F129" s="47" t="n">
        <v>7</v>
      </c>
      <c r="G129" s="16"/>
      <c r="H129" s="55" t="n">
        <v>80</v>
      </c>
      <c r="I129" s="55"/>
      <c r="J129" s="55"/>
    </row>
    <row r="130" customFormat="false" ht="9.95" hidden="false" customHeight="true" outlineLevel="0" collapsed="false">
      <c r="A130" s="49"/>
      <c r="B130" s="16" t="n">
        <v>96</v>
      </c>
      <c r="C130" s="16" t="s">
        <v>190</v>
      </c>
      <c r="D130" s="47" t="n">
        <v>105</v>
      </c>
      <c r="E130" s="36" t="n">
        <v>50</v>
      </c>
      <c r="F130" s="47" t="n">
        <v>8</v>
      </c>
      <c r="G130" s="16"/>
      <c r="H130" s="55" t="n">
        <v>100</v>
      </c>
      <c r="I130" s="55"/>
      <c r="J130" s="55"/>
    </row>
    <row r="131" customFormat="false" ht="9.95" hidden="false" customHeight="true" outlineLevel="0" collapsed="false">
      <c r="A131" s="49"/>
      <c r="B131" s="16" t="n">
        <v>97</v>
      </c>
      <c r="C131" s="16" t="s">
        <v>191</v>
      </c>
      <c r="D131" s="47" t="n">
        <v>115</v>
      </c>
      <c r="E131" s="36" t="n">
        <v>100</v>
      </c>
      <c r="F131" s="47" t="n">
        <v>9</v>
      </c>
      <c r="G131" s="16"/>
      <c r="H131" s="55" t="n">
        <v>260</v>
      </c>
      <c r="I131" s="55" t="n">
        <v>950</v>
      </c>
      <c r="J131" s="56" t="n">
        <f aca="false">0.8*H131+I131</f>
        <v>1158</v>
      </c>
    </row>
    <row r="132" customFormat="false" ht="9.95" hidden="false" customHeight="true" outlineLevel="0" collapsed="false">
      <c r="A132" s="49"/>
      <c r="B132" s="16" t="n">
        <v>98</v>
      </c>
      <c r="C132" s="16" t="s">
        <v>192</v>
      </c>
      <c r="D132" s="47" t="n">
        <v>130</v>
      </c>
      <c r="E132" s="36" t="n">
        <v>100</v>
      </c>
      <c r="F132" s="47" t="n">
        <v>10</v>
      </c>
      <c r="G132" s="16"/>
      <c r="H132" s="55" t="n">
        <v>330</v>
      </c>
      <c r="I132" s="55"/>
      <c r="J132" s="56"/>
    </row>
    <row r="133" customFormat="false" ht="9.95" hidden="false" customHeight="true" outlineLevel="0" collapsed="false">
      <c r="A133" s="49"/>
      <c r="B133" s="16" t="n">
        <v>99</v>
      </c>
      <c r="C133" s="16" t="s">
        <v>193</v>
      </c>
      <c r="D133" s="47" t="n">
        <v>140</v>
      </c>
      <c r="E133" s="36" t="n">
        <v>100</v>
      </c>
      <c r="F133" s="47" t="n">
        <v>10</v>
      </c>
      <c r="G133" s="16"/>
      <c r="H133" s="55" t="n">
        <v>360</v>
      </c>
      <c r="I133" s="38" t="n">
        <v>1050</v>
      </c>
      <c r="J133" s="56" t="n">
        <v>1335</v>
      </c>
    </row>
    <row r="134" customFormat="false" ht="9.95" hidden="false" customHeight="true" outlineLevel="0" collapsed="false">
      <c r="A134" s="49"/>
      <c r="B134" s="16" t="n">
        <v>100</v>
      </c>
      <c r="C134" s="16" t="s">
        <v>194</v>
      </c>
      <c r="D134" s="47" t="n">
        <v>150</v>
      </c>
      <c r="E134" s="36" t="n">
        <v>100</v>
      </c>
      <c r="F134" s="47" t="n">
        <v>12</v>
      </c>
      <c r="G134" s="16"/>
      <c r="H134" s="55" t="n">
        <v>460</v>
      </c>
      <c r="I134" s="55"/>
      <c r="J134" s="56"/>
    </row>
    <row r="135" customFormat="false" ht="9.95" hidden="false" customHeight="true" outlineLevel="0" collapsed="false">
      <c r="A135" s="49"/>
      <c r="B135" s="16" t="n">
        <v>101</v>
      </c>
      <c r="C135" s="16" t="s">
        <v>195</v>
      </c>
      <c r="D135" s="36" t="n">
        <v>160</v>
      </c>
      <c r="E135" s="36" t="n">
        <v>50</v>
      </c>
      <c r="F135" s="47" t="n">
        <v>12</v>
      </c>
      <c r="G135" s="16"/>
      <c r="H135" s="55" t="n">
        <v>240</v>
      </c>
      <c r="I135" s="55" t="n">
        <v>1365</v>
      </c>
      <c r="J135" s="56" t="n">
        <f aca="false">0.8*H135+I135</f>
        <v>1557</v>
      </c>
    </row>
    <row r="136" customFormat="false" ht="9.95" hidden="false" customHeight="true" outlineLevel="0" collapsed="false">
      <c r="A136" s="49"/>
      <c r="B136" s="16" t="n">
        <v>102</v>
      </c>
      <c r="C136" s="16" t="s">
        <v>196</v>
      </c>
      <c r="D136" s="36" t="n">
        <v>170</v>
      </c>
      <c r="E136" s="36" t="n">
        <v>50</v>
      </c>
      <c r="F136" s="47" t="n">
        <v>13</v>
      </c>
      <c r="G136" s="16"/>
      <c r="H136" s="55" t="n">
        <v>280</v>
      </c>
      <c r="I136" s="55"/>
      <c r="J136" s="56"/>
    </row>
    <row r="137" customFormat="false" ht="9.95" hidden="false" customHeight="true" outlineLevel="0" collapsed="false">
      <c r="A137" s="49"/>
      <c r="B137" s="16" t="n">
        <v>103</v>
      </c>
      <c r="C137" s="16" t="s">
        <v>197</v>
      </c>
      <c r="D137" s="36" t="n">
        <v>200</v>
      </c>
      <c r="E137" s="36" t="n">
        <v>50</v>
      </c>
      <c r="F137" s="47" t="n">
        <v>16</v>
      </c>
      <c r="G137" s="16"/>
      <c r="H137" s="55" t="n">
        <v>400</v>
      </c>
      <c r="I137" s="55" t="n">
        <v>1315</v>
      </c>
      <c r="J137" s="56" t="n">
        <f aca="false">0.8*H137+I137</f>
        <v>1635</v>
      </c>
    </row>
    <row r="138" customFormat="false" ht="9.75" hidden="false" customHeight="true" outlineLevel="0" collapsed="false">
      <c r="A138" s="68" t="s">
        <v>198</v>
      </c>
      <c r="B138" s="24" t="s">
        <v>199</v>
      </c>
      <c r="C138" s="24"/>
      <c r="D138" s="24"/>
      <c r="E138" s="24"/>
      <c r="F138" s="24"/>
      <c r="G138" s="24"/>
      <c r="H138" s="24"/>
      <c r="I138" s="24"/>
      <c r="J138" s="24"/>
    </row>
    <row r="139" customFormat="false" ht="9.75" hidden="false" customHeight="true" outlineLevel="0" collapsed="false">
      <c r="A139" s="69"/>
      <c r="B139" s="36" t="n">
        <v>104</v>
      </c>
      <c r="C139" s="16" t="s">
        <v>200</v>
      </c>
      <c r="D139" s="16" t="n">
        <v>3000</v>
      </c>
      <c r="E139" s="16" t="n">
        <v>1750</v>
      </c>
      <c r="F139" s="16" t="n">
        <v>170</v>
      </c>
      <c r="G139" s="16"/>
      <c r="H139" s="16" t="n">
        <v>2200</v>
      </c>
      <c r="I139" s="16" t="s">
        <v>147</v>
      </c>
      <c r="J139" s="56" t="s">
        <v>147</v>
      </c>
    </row>
    <row r="140" customFormat="false" ht="9.95" hidden="false" customHeight="true" outlineLevel="0" collapsed="false">
      <c r="A140" s="69"/>
      <c r="B140" s="36" t="n">
        <v>105</v>
      </c>
      <c r="C140" s="16" t="s">
        <v>201</v>
      </c>
      <c r="D140" s="36" t="n">
        <v>2500</v>
      </c>
      <c r="E140" s="36" t="n">
        <v>1750</v>
      </c>
      <c r="F140" s="36" t="n">
        <v>22</v>
      </c>
      <c r="G140" s="16"/>
      <c r="H140" s="55" t="n">
        <v>1800</v>
      </c>
      <c r="I140" s="38" t="n">
        <v>6500</v>
      </c>
      <c r="J140" s="56" t="n">
        <v>7940</v>
      </c>
    </row>
    <row r="141" customFormat="false" ht="13.5" hidden="false" customHeight="true" outlineLevel="0" collapsed="false">
      <c r="A141" s="23" t="s">
        <v>202</v>
      </c>
      <c r="B141" s="70" t="s">
        <v>203</v>
      </c>
      <c r="C141" s="70"/>
      <c r="D141" s="70"/>
      <c r="E141" s="70"/>
      <c r="F141" s="70"/>
      <c r="G141" s="70"/>
      <c r="H141" s="70"/>
      <c r="I141" s="70"/>
      <c r="J141" s="70"/>
    </row>
    <row r="142" customFormat="false" ht="9.95" hidden="false" customHeight="true" outlineLevel="0" collapsed="false">
      <c r="A142" s="60"/>
      <c r="B142" s="36" t="n">
        <v>106</v>
      </c>
      <c r="C142" s="16" t="s">
        <v>204</v>
      </c>
      <c r="D142" s="36" t="n">
        <v>2990</v>
      </c>
      <c r="E142" s="36" t="n">
        <v>1180</v>
      </c>
      <c r="F142" s="36" t="n">
        <v>1200</v>
      </c>
      <c r="G142" s="16"/>
      <c r="H142" s="55" t="n">
        <v>2700</v>
      </c>
      <c r="I142" s="38" t="n">
        <v>11550</v>
      </c>
      <c r="J142" s="56" t="n">
        <f aca="false">0.8*H142+I142</f>
        <v>13710</v>
      </c>
    </row>
    <row r="143" customFormat="false" ht="9.95" hidden="false" customHeight="true" outlineLevel="0" collapsed="false">
      <c r="A143" s="60"/>
      <c r="B143" s="36" t="n">
        <v>107</v>
      </c>
      <c r="C143" s="16" t="s">
        <v>205</v>
      </c>
      <c r="D143" s="36" t="n">
        <v>2990</v>
      </c>
      <c r="E143" s="36" t="n">
        <v>1180</v>
      </c>
      <c r="F143" s="36" t="n">
        <v>1200</v>
      </c>
      <c r="G143" s="16"/>
      <c r="H143" s="55" t="n">
        <v>2700</v>
      </c>
      <c r="I143" s="38" t="n">
        <v>11760</v>
      </c>
      <c r="J143" s="56" t="n">
        <f aca="false">0.8*H143+I143</f>
        <v>13920</v>
      </c>
    </row>
    <row r="144" customFormat="false" ht="9.95" hidden="false" customHeight="true" outlineLevel="0" collapsed="false">
      <c r="A144" s="60"/>
      <c r="B144" s="36" t="n">
        <v>108</v>
      </c>
      <c r="C144" s="16" t="s">
        <v>206</v>
      </c>
      <c r="D144" s="36" t="n">
        <v>740</v>
      </c>
      <c r="E144" s="36" t="n">
        <v>1180</v>
      </c>
      <c r="F144" s="36" t="n">
        <v>1200</v>
      </c>
      <c r="G144" s="16"/>
      <c r="H144" s="55" t="n">
        <v>680</v>
      </c>
      <c r="I144" s="38" t="n">
        <v>3255</v>
      </c>
      <c r="J144" s="56" t="n">
        <f aca="false">0.8*H144+I144</f>
        <v>3799</v>
      </c>
    </row>
    <row r="145" customFormat="false" ht="9.95" hidden="false" customHeight="true" outlineLevel="0" collapsed="false">
      <c r="A145" s="60"/>
      <c r="B145" s="36" t="n">
        <v>109</v>
      </c>
      <c r="C145" s="16" t="s">
        <v>207</v>
      </c>
      <c r="D145" s="36" t="n">
        <v>740</v>
      </c>
      <c r="E145" s="36" t="n">
        <v>1180</v>
      </c>
      <c r="F145" s="36" t="n">
        <v>1200</v>
      </c>
      <c r="G145" s="16"/>
      <c r="H145" s="55" t="n">
        <v>680</v>
      </c>
      <c r="I145" s="38" t="n">
        <v>3465</v>
      </c>
      <c r="J145" s="56" t="n">
        <f aca="false">0.8*H145+I145</f>
        <v>4009</v>
      </c>
    </row>
    <row r="146" customFormat="false" ht="9.95" hidden="false" customHeight="true" outlineLevel="0" collapsed="false">
      <c r="A146" s="60"/>
      <c r="B146" s="36" t="n">
        <v>110</v>
      </c>
      <c r="C146" s="16" t="s">
        <v>208</v>
      </c>
      <c r="D146" s="36" t="n">
        <v>2990</v>
      </c>
      <c r="E146" s="36" t="n">
        <v>1180</v>
      </c>
      <c r="F146" s="36" t="n">
        <v>900</v>
      </c>
      <c r="G146" s="16"/>
      <c r="H146" s="55" t="n">
        <v>1980</v>
      </c>
      <c r="I146" s="38" t="n">
        <v>8505</v>
      </c>
      <c r="J146" s="56" t="n">
        <f aca="false">0.8*H146+I146</f>
        <v>10089</v>
      </c>
    </row>
    <row r="147" customFormat="false" ht="9.95" hidden="false" customHeight="true" outlineLevel="0" collapsed="false">
      <c r="A147" s="60"/>
      <c r="B147" s="36" t="n">
        <v>111</v>
      </c>
      <c r="C147" s="16" t="s">
        <v>209</v>
      </c>
      <c r="D147" s="36" t="n">
        <v>2990</v>
      </c>
      <c r="E147" s="36" t="n">
        <v>1180</v>
      </c>
      <c r="F147" s="36" t="n">
        <v>900</v>
      </c>
      <c r="G147" s="16"/>
      <c r="H147" s="55" t="n">
        <v>1980</v>
      </c>
      <c r="I147" s="38" t="n">
        <v>8715</v>
      </c>
      <c r="J147" s="56" t="n">
        <f aca="false">0.8*H147+I147</f>
        <v>10299</v>
      </c>
    </row>
    <row r="148" customFormat="false" ht="9.95" hidden="false" customHeight="true" outlineLevel="0" collapsed="false">
      <c r="A148" s="60"/>
      <c r="B148" s="36" t="n">
        <v>112</v>
      </c>
      <c r="C148" s="16" t="s">
        <v>210</v>
      </c>
      <c r="D148" s="36" t="n">
        <v>740</v>
      </c>
      <c r="E148" s="36" t="n">
        <v>1180</v>
      </c>
      <c r="F148" s="36" t="n">
        <v>900</v>
      </c>
      <c r="G148" s="16"/>
      <c r="H148" s="55" t="n">
        <v>500</v>
      </c>
      <c r="I148" s="38" t="n">
        <v>2520</v>
      </c>
      <c r="J148" s="56" t="n">
        <f aca="false">0.8*H148+I148</f>
        <v>2920</v>
      </c>
    </row>
    <row r="149" customFormat="false" ht="9.75" hidden="false" customHeight="true" outlineLevel="0" collapsed="false">
      <c r="A149" s="60"/>
      <c r="B149" s="36" t="n">
        <v>113</v>
      </c>
      <c r="C149" s="16" t="s">
        <v>211</v>
      </c>
      <c r="D149" s="36" t="n">
        <v>740</v>
      </c>
      <c r="E149" s="36" t="n">
        <v>1180</v>
      </c>
      <c r="F149" s="36" t="n">
        <v>900</v>
      </c>
      <c r="G149" s="16"/>
      <c r="H149" s="16" t="n">
        <v>500</v>
      </c>
      <c r="I149" s="16" t="n">
        <v>2625</v>
      </c>
      <c r="J149" s="56" t="n">
        <f aca="false">0.8*H149+I149</f>
        <v>3025</v>
      </c>
    </row>
    <row r="150" customFormat="false" ht="11.25" hidden="false" customHeight="true" outlineLevel="0" collapsed="false">
      <c r="A150" s="60"/>
      <c r="B150" s="36" t="n">
        <v>114</v>
      </c>
      <c r="C150" s="16" t="s">
        <v>212</v>
      </c>
      <c r="D150" s="36" t="n">
        <v>2990</v>
      </c>
      <c r="E150" s="36" t="n">
        <v>1180</v>
      </c>
      <c r="F150" s="16" t="n">
        <v>600</v>
      </c>
      <c r="G150" s="16"/>
      <c r="H150" s="16" t="n">
        <v>1550</v>
      </c>
      <c r="I150" s="16" t="n">
        <v>6720</v>
      </c>
      <c r="J150" s="56" t="n">
        <f aca="false">0.8*H150+I150</f>
        <v>7960</v>
      </c>
    </row>
    <row r="151" customFormat="false" ht="11.25" hidden="false" customHeight="true" outlineLevel="0" collapsed="false">
      <c r="A151" s="60"/>
      <c r="B151" s="36" t="n">
        <v>115</v>
      </c>
      <c r="C151" s="16" t="s">
        <v>213</v>
      </c>
      <c r="D151" s="36" t="n">
        <v>2990</v>
      </c>
      <c r="E151" s="36" t="n">
        <v>1180</v>
      </c>
      <c r="F151" s="16" t="n">
        <v>600</v>
      </c>
      <c r="G151" s="16"/>
      <c r="H151" s="16" t="n">
        <v>1550</v>
      </c>
      <c r="I151" s="16" t="n">
        <v>7140</v>
      </c>
      <c r="J151" s="56" t="n">
        <f aca="false">0.8*H151+I151</f>
        <v>8380</v>
      </c>
    </row>
    <row r="152" customFormat="false" ht="11.25" hidden="false" customHeight="true" outlineLevel="0" collapsed="false">
      <c r="A152" s="60"/>
      <c r="B152" s="36" t="n">
        <v>116</v>
      </c>
      <c r="C152" s="16" t="s">
        <v>214</v>
      </c>
      <c r="D152" s="36" t="n">
        <v>740</v>
      </c>
      <c r="E152" s="36" t="n">
        <v>1180</v>
      </c>
      <c r="F152" s="16" t="n">
        <v>600</v>
      </c>
      <c r="G152" s="16"/>
      <c r="H152" s="16" t="n">
        <v>400</v>
      </c>
      <c r="I152" s="16" t="n">
        <v>2100</v>
      </c>
      <c r="J152" s="56" t="n">
        <f aca="false">0.8*H152+I152</f>
        <v>2420</v>
      </c>
    </row>
    <row r="153" customFormat="false" ht="11.25" hidden="false" customHeight="true" outlineLevel="0" collapsed="false">
      <c r="A153" s="60"/>
      <c r="B153" s="36" t="n">
        <v>117</v>
      </c>
      <c r="C153" s="16" t="s">
        <v>215</v>
      </c>
      <c r="D153" s="36" t="n">
        <v>740</v>
      </c>
      <c r="E153" s="36" t="n">
        <v>1180</v>
      </c>
      <c r="F153" s="16" t="n">
        <v>600</v>
      </c>
      <c r="G153" s="16"/>
      <c r="H153" s="16" t="n">
        <v>400</v>
      </c>
      <c r="I153" s="16" t="n">
        <v>2205</v>
      </c>
      <c r="J153" s="56" t="n">
        <f aca="false">0.8*H153+I153</f>
        <v>2525</v>
      </c>
    </row>
    <row r="154" customFormat="false" ht="11.25" hidden="false" customHeight="true" outlineLevel="0" collapsed="false">
      <c r="A154" s="60"/>
      <c r="B154" s="70" t="s">
        <v>216</v>
      </c>
      <c r="C154" s="70"/>
      <c r="D154" s="70"/>
      <c r="E154" s="70"/>
      <c r="F154" s="70"/>
      <c r="G154" s="70"/>
      <c r="H154" s="70"/>
      <c r="I154" s="70"/>
      <c r="J154" s="70"/>
    </row>
    <row r="155" customFormat="false" ht="11.25" hidden="false" customHeight="true" outlineLevel="0" collapsed="false">
      <c r="A155" s="60"/>
      <c r="B155" s="16" t="n">
        <v>118</v>
      </c>
      <c r="C155" s="16" t="s">
        <v>217</v>
      </c>
      <c r="D155" s="16" t="n">
        <v>2990</v>
      </c>
      <c r="E155" s="16" t="n">
        <v>1180</v>
      </c>
      <c r="F155" s="16" t="n">
        <v>120</v>
      </c>
      <c r="G155" s="16"/>
      <c r="H155" s="16" t="n">
        <v>1050</v>
      </c>
      <c r="I155" s="16" t="n">
        <v>4095</v>
      </c>
      <c r="J155" s="63" t="n">
        <f aca="false">0.8*H155+I155</f>
        <v>4935</v>
      </c>
    </row>
    <row r="156" customFormat="false" ht="11.25" hidden="false" customHeight="true" outlineLevel="0" collapsed="false">
      <c r="A156" s="60"/>
      <c r="B156" s="16" t="n">
        <v>119</v>
      </c>
      <c r="C156" s="16" t="s">
        <v>218</v>
      </c>
      <c r="D156" s="16" t="n">
        <v>2990</v>
      </c>
      <c r="E156" s="16" t="n">
        <v>1180</v>
      </c>
      <c r="F156" s="16" t="n">
        <v>120</v>
      </c>
      <c r="G156" s="16"/>
      <c r="H156" s="16" t="n">
        <v>1050</v>
      </c>
      <c r="I156" s="16" t="n">
        <v>4200</v>
      </c>
      <c r="J156" s="63" t="n">
        <f aca="false">0.8*H156+I156</f>
        <v>5040</v>
      </c>
    </row>
    <row r="157" customFormat="false" ht="11.25" hidden="false" customHeight="true" outlineLevel="0" collapsed="false">
      <c r="A157" s="60"/>
      <c r="B157" s="16" t="n">
        <v>120</v>
      </c>
      <c r="C157" s="16" t="s">
        <v>219</v>
      </c>
      <c r="D157" s="16" t="n">
        <v>2990</v>
      </c>
      <c r="E157" s="16" t="n">
        <v>1180</v>
      </c>
      <c r="F157" s="16" t="n">
        <v>120</v>
      </c>
      <c r="G157" s="16"/>
      <c r="H157" s="16" t="n">
        <v>1050</v>
      </c>
      <c r="I157" s="16" t="n">
        <v>4410</v>
      </c>
      <c r="J157" s="63" t="n">
        <f aca="false">0.8*H157+I157</f>
        <v>5250</v>
      </c>
    </row>
    <row r="158" customFormat="false" ht="11.25" hidden="false" customHeight="true" outlineLevel="0" collapsed="false">
      <c r="A158" s="60"/>
      <c r="B158" s="16" t="n">
        <v>121</v>
      </c>
      <c r="C158" s="16" t="s">
        <v>220</v>
      </c>
      <c r="D158" s="16" t="n">
        <v>740</v>
      </c>
      <c r="E158" s="16" t="n">
        <v>1180</v>
      </c>
      <c r="F158" s="16" t="n">
        <v>120</v>
      </c>
      <c r="G158" s="16"/>
      <c r="H158" s="16" t="n">
        <v>275</v>
      </c>
      <c r="I158" s="16" t="n">
        <v>840</v>
      </c>
      <c r="J158" s="63" t="n">
        <f aca="false">0.8*H158+I158</f>
        <v>1060</v>
      </c>
    </row>
    <row r="159" customFormat="false" ht="11.25" hidden="false" customHeight="true" outlineLevel="0" collapsed="false">
      <c r="A159" s="60"/>
      <c r="B159" s="16" t="n">
        <v>122</v>
      </c>
      <c r="C159" s="16" t="s">
        <v>221</v>
      </c>
      <c r="D159" s="16" t="n">
        <v>740</v>
      </c>
      <c r="E159" s="16" t="n">
        <v>1180</v>
      </c>
      <c r="F159" s="16" t="n">
        <v>120</v>
      </c>
      <c r="G159" s="16"/>
      <c r="H159" s="16" t="n">
        <v>275</v>
      </c>
      <c r="I159" s="16" t="n">
        <v>945</v>
      </c>
      <c r="J159" s="63" t="n">
        <f aca="false">0.8*H159+I159</f>
        <v>1165</v>
      </c>
    </row>
    <row r="160" customFormat="false" ht="11.25" hidden="false" customHeight="true" outlineLevel="0" collapsed="false">
      <c r="A160" s="60"/>
      <c r="B160" s="16" t="n">
        <v>123</v>
      </c>
      <c r="C160" s="16" t="s">
        <v>222</v>
      </c>
      <c r="D160" s="16" t="n">
        <v>740</v>
      </c>
      <c r="E160" s="16" t="n">
        <v>1180</v>
      </c>
      <c r="F160" s="16" t="n">
        <v>120</v>
      </c>
      <c r="G160" s="16"/>
      <c r="H160" s="16" t="n">
        <v>275</v>
      </c>
      <c r="I160" s="16" t="n">
        <v>1155</v>
      </c>
      <c r="J160" s="63" t="n">
        <f aca="false">0.8*H160+I160</f>
        <v>1375</v>
      </c>
    </row>
    <row r="161" customFormat="false" ht="0.7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2"/>
    </row>
    <row r="162" customFormat="false" ht="11.25" hidden="tru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2"/>
    </row>
    <row r="163" customFormat="false" ht="10.5" hidden="tru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2"/>
    </row>
    <row r="164" customFormat="false" ht="11.25" hidden="tru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2"/>
    </row>
    <row r="165" customFormat="false" ht="18.75" hidden="true" customHeight="true" outlineLevel="0" collapsed="false">
      <c r="A165" s="73" t="s">
        <v>223</v>
      </c>
      <c r="C165" s="16"/>
      <c r="E165" s="71"/>
      <c r="F165" s="71"/>
      <c r="G165" s="71"/>
      <c r="H165" s="71"/>
      <c r="I165" s="71"/>
      <c r="J165" s="71"/>
    </row>
    <row r="166" customFormat="false" ht="10.5" hidden="true" customHeight="true" outlineLevel="0" collapsed="false">
      <c r="A166" s="73" t="s">
        <v>224</v>
      </c>
      <c r="B166" s="73"/>
      <c r="D166" s="73"/>
      <c r="E166" s="71"/>
      <c r="F166" s="71"/>
      <c r="G166" s="71"/>
      <c r="H166" s="71"/>
      <c r="I166" s="71"/>
      <c r="J166" s="71"/>
    </row>
    <row r="167" customFormat="false" ht="15" hidden="false" customHeight="fals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</row>
    <row r="168" customFormat="false" ht="15" hidden="false" customHeight="false" outlineLevel="0" collapsed="false">
      <c r="C168" s="73"/>
    </row>
  </sheetData>
  <mergeCells count="54">
    <mergeCell ref="B1:J1"/>
    <mergeCell ref="B2:J2"/>
    <mergeCell ref="D3:J3"/>
    <mergeCell ref="A4:C4"/>
    <mergeCell ref="D4:J4"/>
    <mergeCell ref="B5:J5"/>
    <mergeCell ref="A6:J6"/>
    <mergeCell ref="A7:J7"/>
    <mergeCell ref="A8:J8"/>
    <mergeCell ref="A9:A10"/>
    <mergeCell ref="B9:B10"/>
    <mergeCell ref="C9:C10"/>
    <mergeCell ref="D9:F9"/>
    <mergeCell ref="G9:G10"/>
    <mergeCell ref="H9:H10"/>
    <mergeCell ref="I9:I10"/>
    <mergeCell ref="J9:J10"/>
    <mergeCell ref="B11:J11"/>
    <mergeCell ref="A12:A29"/>
    <mergeCell ref="B30:J30"/>
    <mergeCell ref="A31:A52"/>
    <mergeCell ref="B53:J53"/>
    <mergeCell ref="B54:J54"/>
    <mergeCell ref="A55:A64"/>
    <mergeCell ref="A65:A66"/>
    <mergeCell ref="B65:J66"/>
    <mergeCell ref="A67:A69"/>
    <mergeCell ref="A70:A71"/>
    <mergeCell ref="B70:J71"/>
    <mergeCell ref="A72:A75"/>
    <mergeCell ref="B76:J77"/>
    <mergeCell ref="A77:A79"/>
    <mergeCell ref="A80:J82"/>
    <mergeCell ref="A83:A84"/>
    <mergeCell ref="B83:J84"/>
    <mergeCell ref="A85:A95"/>
    <mergeCell ref="B95:J95"/>
    <mergeCell ref="A96:A97"/>
    <mergeCell ref="B96:J97"/>
    <mergeCell ref="A98:A105"/>
    <mergeCell ref="B106:J106"/>
    <mergeCell ref="A107:A115"/>
    <mergeCell ref="B111:J111"/>
    <mergeCell ref="B112:J113"/>
    <mergeCell ref="B116:J116"/>
    <mergeCell ref="A117:A125"/>
    <mergeCell ref="B126:J126"/>
    <mergeCell ref="A127:A137"/>
    <mergeCell ref="B138:J138"/>
    <mergeCell ref="A139:A140"/>
    <mergeCell ref="B141:J141"/>
    <mergeCell ref="A142:A154"/>
    <mergeCell ref="B154:J154"/>
    <mergeCell ref="A155:A160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3:32Z</dcterms:created>
  <dc:creator>Notebook2</dc:creator>
  <dc:description/>
  <dc:language>en-US</dc:language>
  <cp:lastModifiedBy>aectann 904</cp:lastModifiedBy>
  <cp:lastPrinted>2012-10-02T07:48:53Z</cp:lastPrinted>
  <dcterms:modified xsi:type="dcterms:W3CDTF">2014-04-01T08:10:51Z</dcterms:modified>
  <cp:revision>0</cp:revision>
  <dc:subject/>
  <dc:title/>
</cp:coreProperties>
</file>