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ля Стерлитамака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ля Стерлитамака'!$A$1:$L$72</definedName>
    <definedName function="false" hidden="false" name="DDohod_quantity" vbProcedure="false">[1]Доходы!$E$9:$E$12</definedName>
    <definedName function="false" hidden="false" name="Settings_Currency" vbProcedure="false">[1]Настройки!$C$22:$C$23</definedName>
    <definedName function="false" hidden="false" name="_money" vbProcedure="false">[1]Бюджет!$D$9:$G$17,[1]Бюджет!$D$4,[1]Бюджет!$D$5,[1]Бюджет!$D$6,[1]Бюджет!$E$19,[1]Бюджет!$I$9:$I$17,[1]Бюджет!$E$28:$G$37,[1]Бюджет!$E$25,[1]Бюджет!$K$9:$L$17,[1]Бюджет!$AA$7:$AB$7</definedName>
    <definedName function="false" hidden="false" name="_money2" vbProcedure="false">'[1]Плановые показатели'!$D$8:$D$15,'[1]Плановые показатели'!$D$5</definedName>
    <definedName function="false" hidden="false" name="_money5" vbProcedure="false">[1]Остаток!$D$2:$D$6,[1]Остаток!$D$11</definedName>
    <definedName function="false" hidden="false" name="_money6" vbProcedure="false">'[1]По месяцам'!$E$9:$G$26,'[1]По месяцам'!$F$27:$G$31</definedName>
    <definedName function="false" hidden="false" name="цц" vbProcedure="false">[2]Бюджет!$D$9:$G$17,[2]Бюджет!$D$4,[2]Бюджет!$D$5,[2]Бюджет!$D$6,[2]Бюджет!$E$19,[2]Бюджет!$I$9:$I$17,[2]Бюджет!$E$28:$G$37,[2]Бюджет!$E$25,[2]Бюджет!$K$9:$L$17,[2]Бюджет!$AA$7:$A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Alex V.Tikhomirov:
</t>
        </r>
        <r>
          <rPr>
            <sz val="10"/>
            <color rgb="FF000000"/>
            <rFont val="Tahoma"/>
            <family val="0"/>
            <charset val="204"/>
          </rPr>
          <t xml:space="preserve">для арт.955,975,997 количество камней в коробке не менее 7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-91</xdr:colOff>
                <xdr:row>23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Alex V.Tikhomirov:
</t>
        </r>
        <r>
          <rPr>
            <sz val="10"/>
            <color rgb="FF000000"/>
            <rFont val="Tahoma"/>
            <family val="0"/>
            <charset val="204"/>
          </rPr>
          <t xml:space="preserve">комплектуется под конкретный зак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8</xdr:col>
                <xdr:colOff>-91</xdr:colOff>
                <xdr:row>25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Alex V.Tikhomirov:
</t>
        </r>
        <r>
          <rPr>
            <sz val="10"/>
            <color rgb="FF000000"/>
            <rFont val="Tahoma"/>
            <family val="0"/>
            <charset val="204"/>
          </rPr>
          <t xml:space="preserve">разница по толщине плиток до 10 мм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21</xdr:row>
                <xdr:rowOff>10</xdr:rowOff>
              </xdr:from>
              <xdr:to>
                <xdr:col>9</xdr:col>
                <xdr:colOff>23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79">
  <si>
    <t xml:space="preserve">ООО "ПК АВЕГА" </t>
  </si>
  <si>
    <t xml:space="preserve">Прайс-лист на продукцию "РЕЛИКТ" </t>
  </si>
  <si>
    <t xml:space="preserve">дополнение от 28 фев. 2014 г.</t>
  </si>
  <si>
    <t xml:space="preserve">Web: www.relictstone.ru,  E-mail: relictstone@yandex.ru   </t>
  </si>
  <si>
    <t xml:space="preserve">Tел.: (347) 294-08-50, (3473) 43-26-12, 8-917-805-0817</t>
  </si>
  <si>
    <t xml:space="preserve">Цены на камень облицовочный (раздел А) указаны с учетом бесплатной доставки до места назначения по городам Уфа и Стерлитамак, Салават и Ишимбай.</t>
  </si>
  <si>
    <t xml:space="preserve">Доставка продукции из остальных разделов прайс-листа рассчитывается отдельно.</t>
  </si>
  <si>
    <t xml:space="preserve">№</t>
  </si>
  <si>
    <t xml:space="preserve">наименование</t>
  </si>
  <si>
    <t xml:space="preserve">вес 1 кв.м (пог.м, шт.), не более, кг</t>
  </si>
  <si>
    <t xml:space="preserve">кол-во в коробке, кв.м, пог.м </t>
  </si>
  <si>
    <t xml:space="preserve">вес 1 коробки, кг (1шт.)</t>
  </si>
  <si>
    <t xml:space="preserve">примерные размеры, мм</t>
  </si>
  <si>
    <t xml:space="preserve">кол-во в коробке / упаковке, шт.</t>
  </si>
  <si>
    <t xml:space="preserve">примечание</t>
  </si>
  <si>
    <t xml:space="preserve">ед.изм.</t>
  </si>
  <si>
    <t xml:space="preserve">цена, руб.</t>
  </si>
  <si>
    <t xml:space="preserve">А</t>
  </si>
  <si>
    <r>
      <rPr>
        <sz val="10"/>
        <rFont val="Arial Cyr"/>
        <family val="0"/>
        <charset val="204"/>
      </rPr>
      <t xml:space="preserve">камень облицовочный</t>
    </r>
    <r>
      <rPr>
        <sz val="10"/>
        <color rgb="FFFF0000"/>
        <rFont val="Arial Cyr"/>
        <family val="0"/>
        <charset val="204"/>
      </rPr>
      <t xml:space="preserve"> (от 200 кг бесплатная доставка по Уфе и Стерлитамаку!)</t>
    </r>
  </si>
  <si>
    <t xml:space="preserve">сланец "Каньон"</t>
  </si>
  <si>
    <t xml:space="preserve">320х92х40(макс), 180х92х40</t>
  </si>
  <si>
    <t xml:space="preserve">16 шт. больших, 3 шт. малых</t>
  </si>
  <si>
    <t xml:space="preserve">без шва</t>
  </si>
  <si>
    <t xml:space="preserve">кв.м</t>
  </si>
  <si>
    <t xml:space="preserve">сланец "Версаль"</t>
  </si>
  <si>
    <t xml:space="preserve">285х95х25, 190х95х25</t>
  </si>
  <si>
    <t xml:space="preserve">20 шт. больших, 4 шт. малых</t>
  </si>
  <si>
    <t xml:space="preserve">сланец "Версаль" концевые</t>
  </si>
  <si>
    <t xml:space="preserve">200х95х25</t>
  </si>
  <si>
    <t xml:space="preserve">16 шт. </t>
  </si>
  <si>
    <t xml:space="preserve">пог.м</t>
  </si>
  <si>
    <t xml:space="preserve">сланец "Неаполь"</t>
  </si>
  <si>
    <t xml:space="preserve">375х95х20(макс), 225х95х20, 150х95х20</t>
  </si>
  <si>
    <t xml:space="preserve">14 шт.больших, 14 сред., 14 малых</t>
  </si>
  <si>
    <t xml:space="preserve">сланец "Неаполь" концевые</t>
  </si>
  <si>
    <t xml:space="preserve">100х95х20</t>
  </si>
  <si>
    <t xml:space="preserve">24 шт.</t>
  </si>
  <si>
    <t xml:space="preserve">сланец "Колорадо"</t>
  </si>
  <si>
    <t xml:space="preserve">495х100х25, 300х100х25, 190х100х25</t>
  </si>
  <si>
    <t xml:space="preserve">10 шт.больших, 10 сред., 10 малых</t>
  </si>
  <si>
    <t xml:space="preserve">сланец "Колорадо" угловые</t>
  </si>
  <si>
    <t xml:space="preserve">210/90х100х25</t>
  </si>
  <si>
    <t xml:space="preserve">18 шт.</t>
  </si>
  <si>
    <t xml:space="preserve">кирпич "Старый"</t>
  </si>
  <si>
    <t xml:space="preserve">255х60х15</t>
  </si>
  <si>
    <t xml:space="preserve">не менее 43 шт.</t>
  </si>
  <si>
    <t xml:space="preserve">шов 10-20 мм</t>
  </si>
  <si>
    <t xml:space="preserve">кирпич "Римский" </t>
  </si>
  <si>
    <t xml:space="preserve">185х45х7</t>
  </si>
  <si>
    <t xml:space="preserve">не менее 93 шт.</t>
  </si>
  <si>
    <t xml:space="preserve">шов не менее 6 мм</t>
  </si>
  <si>
    <t xml:space="preserve">кирпич "Таллин"</t>
  </si>
  <si>
    <t xml:space="preserve">220х50х8</t>
  </si>
  <si>
    <t xml:space="preserve">не менее 63 шт. / не менее 70 шт. для 955,975,997</t>
  </si>
  <si>
    <t xml:space="preserve">кирпич облицовочный</t>
  </si>
  <si>
    <t xml:space="preserve">235х60х20</t>
  </si>
  <si>
    <t xml:space="preserve">40 шт.</t>
  </si>
  <si>
    <t xml:space="preserve">шов не менее 10 мм</t>
  </si>
  <si>
    <t xml:space="preserve">"Самарканд"</t>
  </si>
  <si>
    <t xml:space="preserve">8 типоразмеров, см.схему укладки на сайте</t>
  </si>
  <si>
    <t xml:space="preserve">шов 10 мм</t>
  </si>
  <si>
    <t xml:space="preserve">"Брест фасад"</t>
  </si>
  <si>
    <t xml:space="preserve">92х184х15…25</t>
  </si>
  <si>
    <t xml:space="preserve">38 шт.</t>
  </si>
  <si>
    <t xml:space="preserve">"Милан"</t>
  </si>
  <si>
    <t xml:space="preserve">67х195х15</t>
  </si>
  <si>
    <t xml:space="preserve">32 шт.</t>
  </si>
  <si>
    <t xml:space="preserve">Б</t>
  </si>
  <si>
    <t xml:space="preserve">плитка облицовочная (цветная)</t>
  </si>
  <si>
    <t xml:space="preserve">без пигм.</t>
  </si>
  <si>
    <t xml:space="preserve">цветная</t>
  </si>
  <si>
    <t xml:space="preserve">плитка облицовочная "С1"</t>
  </si>
  <si>
    <t xml:space="preserve">162х334х15</t>
  </si>
  <si>
    <t xml:space="preserve">плитка облицовочная "Руст"</t>
  </si>
  <si>
    <t xml:space="preserve">-</t>
  </si>
  <si>
    <t xml:space="preserve">195х385х30, 195х195х30</t>
  </si>
  <si>
    <t xml:space="preserve">12,35 шт. в 1 кв.м, отпускается без тары</t>
  </si>
  <si>
    <t xml:space="preserve">плитка облицовочная "Франция"</t>
  </si>
  <si>
    <t xml:space="preserve">300х150х25</t>
  </si>
  <si>
    <t xml:space="preserve">22,2 шт. в 1 кв.м, отпускается без тары</t>
  </si>
  <si>
    <t xml:space="preserve">плитка облицовочная "Ленинградский камень"</t>
  </si>
  <si>
    <t xml:space="preserve">200х150х35</t>
  </si>
  <si>
    <t xml:space="preserve">29,8 шт. в 1 кв.м, отпускается без тары</t>
  </si>
  <si>
    <t xml:space="preserve">плитка облицовочная "Валаамский камень"</t>
  </si>
  <si>
    <t xml:space="preserve">300х200х20</t>
  </si>
  <si>
    <t xml:space="preserve">15,4 шт. в 1 кв.м, отпускается без тары</t>
  </si>
  <si>
    <t xml:space="preserve">В</t>
  </si>
  <si>
    <t xml:space="preserve">плитка тротуарная и брусчатка </t>
  </si>
  <si>
    <t xml:space="preserve">плитка тротуарная "Дощечки 40х40"</t>
  </si>
  <si>
    <t xml:space="preserve">400х400х45</t>
  </si>
  <si>
    <t xml:space="preserve">6,25 шт.в 1 кв.м</t>
  </si>
  <si>
    <t xml:space="preserve">на бетоннное основание под любой транспорт</t>
  </si>
  <si>
    <t xml:space="preserve">шт.</t>
  </si>
  <si>
    <t xml:space="preserve">плитка для шаговых дорожек "Дубки"</t>
  </si>
  <si>
    <t xml:space="preserve">D=300…400 мм</t>
  </si>
  <si>
    <t xml:space="preserve">для шаговых дорожек</t>
  </si>
  <si>
    <t xml:space="preserve">плитка тротуарная "Шахматка"</t>
  </si>
  <si>
    <t xml:space="preserve">250х250х20</t>
  </si>
  <si>
    <t xml:space="preserve">16 шт.в 1 кв.м</t>
  </si>
  <si>
    <t xml:space="preserve">только для пешеходных дорожек!</t>
  </si>
  <si>
    <t xml:space="preserve">плитка тротуарная "Галька", "Циновка"</t>
  </si>
  <si>
    <t xml:space="preserve">350х350х27</t>
  </si>
  <si>
    <t xml:space="preserve">8,16 шт. в 1 кв.м</t>
  </si>
  <si>
    <t xml:space="preserve">плитка тротуарная "Каменная роза"</t>
  </si>
  <si>
    <t xml:space="preserve">11,5 шт. в 1 кв.м</t>
  </si>
  <si>
    <t xml:space="preserve">плитка тротуарная "Циновка 30х30х4"</t>
  </si>
  <si>
    <t xml:space="preserve">300х300х35</t>
  </si>
  <si>
    <t xml:space="preserve">11,1 шт. в 1 кв.м</t>
  </si>
  <si>
    <t xml:space="preserve">плитка тротуарная "Дощечки 45х45"</t>
  </si>
  <si>
    <t xml:space="preserve">450х450х35</t>
  </si>
  <si>
    <t xml:space="preserve">5 шт.в 1 кв.м</t>
  </si>
  <si>
    <t xml:space="preserve">брусчатка вибропресс. "РЕТРО" </t>
  </si>
  <si>
    <t xml:space="preserve">172х115х60, 115х115х60, 57х115х60</t>
  </si>
  <si>
    <t xml:space="preserve"> на паллете 10,2 кв.м, стрейч-пленка, стяжки</t>
  </si>
  <si>
    <t xml:space="preserve">вибропрессованная брусчатка, под любой транспорт</t>
  </si>
  <si>
    <t xml:space="preserve">брусчатка вибропресс. "СТАРЫЙ ГОРОД" </t>
  </si>
  <si>
    <t xml:space="preserve">180х120х60, 120х120х60, 60х120х60</t>
  </si>
  <si>
    <t xml:space="preserve">брусчатка вибропресс.  "КИРПИЧ ТРОТУАРНЫЙ"</t>
  </si>
  <si>
    <t xml:space="preserve">100х200х70</t>
  </si>
  <si>
    <t xml:space="preserve"> на паллете 9,6 кв.м, стрейч-пленка, стяжки</t>
  </si>
  <si>
    <t xml:space="preserve">брусчатка вибропресс.  "РОМБ"</t>
  </si>
  <si>
    <t xml:space="preserve">190х325х70 (диагонали ромба 190 и 325 мм)</t>
  </si>
  <si>
    <t xml:space="preserve"> на паллете 10 кв.м, стрейч-пленка, стяжки</t>
  </si>
  <si>
    <t xml:space="preserve">брусчатка вибропресс.  "КВАДРАТ 19"</t>
  </si>
  <si>
    <t xml:space="preserve">190х190х70</t>
  </si>
  <si>
    <t xml:space="preserve"> на паллете 9,5 кв.м, стрейч-пленка, стяжки</t>
  </si>
  <si>
    <t xml:space="preserve">плита тротуарн.вибропресс. "390х390х70"</t>
  </si>
  <si>
    <t xml:space="preserve">390х390х70</t>
  </si>
  <si>
    <t xml:space="preserve">вибропрессованная плита, под любой транспорт</t>
  </si>
  <si>
    <t xml:space="preserve">ступень "Афинская мостовая"</t>
  </si>
  <si>
    <t xml:space="preserve">345х345х35</t>
  </si>
  <si>
    <t xml:space="preserve">для входных групп </t>
  </si>
  <si>
    <t xml:space="preserve">подступенок к ступени "Афинская мостовая"</t>
  </si>
  <si>
    <t xml:space="preserve">345х150х35</t>
  </si>
  <si>
    <t xml:space="preserve">Г</t>
  </si>
  <si>
    <t xml:space="preserve">бордюры и накр.плиты </t>
  </si>
  <si>
    <t xml:space="preserve">бордюрчик 480\55\40</t>
  </si>
  <si>
    <t xml:space="preserve">480х55х40</t>
  </si>
  <si>
    <t xml:space="preserve">бордюр вибропресс. 400х190х50</t>
  </si>
  <si>
    <t xml:space="preserve">400х190х50</t>
  </si>
  <si>
    <t xml:space="preserve">водосток 495х160х40</t>
  </si>
  <si>
    <t xml:space="preserve">495х160х40</t>
  </si>
  <si>
    <t xml:space="preserve">плита 4х скатная 450х450 "медуза" </t>
  </si>
  <si>
    <t xml:space="preserve">450х450</t>
  </si>
  <si>
    <t xml:space="preserve">плита 4х скатная 490х490 "шагрень" </t>
  </si>
  <si>
    <t xml:space="preserve">490х490</t>
  </si>
  <si>
    <t xml:space="preserve">плита 4х скатная 390х390 "шагрень" </t>
  </si>
  <si>
    <t xml:space="preserve">390х390</t>
  </si>
  <si>
    <t xml:space="preserve">плита 4х скатная 580х580 "гладкая"</t>
  </si>
  <si>
    <t xml:space="preserve">580х580</t>
  </si>
  <si>
    <t xml:space="preserve">плита 4х скатная 470х470 "гладкая"</t>
  </si>
  <si>
    <t xml:space="preserve">470х470</t>
  </si>
  <si>
    <t xml:space="preserve">плита 4х скатная 700х700 "гладкая"</t>
  </si>
  <si>
    <t xml:space="preserve">700х700х170</t>
  </si>
  <si>
    <t xml:space="preserve">под покраску</t>
  </si>
  <si>
    <t xml:space="preserve">плита 2х скатная 300х650 "гладкая"</t>
  </si>
  <si>
    <t xml:space="preserve">300х650</t>
  </si>
  <si>
    <t xml:space="preserve">плита 2х скатная 185х500 "гладкая"</t>
  </si>
  <si>
    <t xml:space="preserve">185х500</t>
  </si>
  <si>
    <t xml:space="preserve">плита 2х скатная 350х390 "шагрень"</t>
  </si>
  <si>
    <t xml:space="preserve">350х390</t>
  </si>
  <si>
    <t xml:space="preserve">плита 2х скатная 270х390 "шагрень"</t>
  </si>
  <si>
    <t xml:space="preserve">270х390</t>
  </si>
  <si>
    <t xml:space="preserve">крокодил серый</t>
  </si>
  <si>
    <t xml:space="preserve">черепаха серая</t>
  </si>
  <si>
    <t xml:space="preserve">лягушка серая</t>
  </si>
  <si>
    <t xml:space="preserve">вазон серый</t>
  </si>
  <si>
    <t xml:space="preserve">670х670х520</t>
  </si>
  <si>
    <t xml:space="preserve">следы великана</t>
  </si>
  <si>
    <t xml:space="preserve">Д</t>
  </si>
  <si>
    <t xml:space="preserve">барельефы</t>
  </si>
  <si>
    <t xml:space="preserve">панно "древнеассирийское божество"</t>
  </si>
  <si>
    <t xml:space="preserve">3 вида (левый ангел, правый и царь)</t>
  </si>
  <si>
    <t xml:space="preserve">триптих "две культуры"</t>
  </si>
  <si>
    <t xml:space="preserve">3 элемента</t>
  </si>
  <si>
    <t xml:space="preserve">комплект</t>
  </si>
  <si>
    <t xml:space="preserve">комплект "фараон"</t>
  </si>
  <si>
    <t xml:space="preserve">4 элемента</t>
  </si>
  <si>
    <t xml:space="preserve">Подробности, фотографии продукции, акции распродажи - на сайте РЕЛИКТКАМЕНЬ.РФ (RELICTSTONE.RU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7;&#1082;%20&#1072;&#1074;&#1077;&#1075;&#1072;/&#1086;&#1092;&#1080;&#1089;/2010/&#1044;&#1086;&#1082;&#1091;&#1084;&#1077;&#1085;&#1090;&#1099;/&#1080;&#1089;&#1093;&#1086;&#1076;&#1103;&#1097;&#1080;&#1077;/&#1086;&#1090;&#1095;&#1077;&#1090;&#1099;/&#1088;&#1077;&#1072;&#1083;&#1080;&#1079;&#1072;&#1094;&#1080;&#1103;%20&#1086;&#1090;&#1095;&#1077;&#1090;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7;&#1082;%20&#1072;&#1074;&#1077;&#1075;&#1072;/&#1086;&#1092;&#1080;&#1089;/2010/temp/bat/&#1044;&#1086;&#1082;&#1091;&#1084;&#1077;&#1085;&#1090;&#1099;/&#1080;&#1089;&#1093;&#1086;&#1076;&#1103;&#1097;&#1080;&#1077;/&#1086;&#1090;&#1095;&#1077;&#1090;&#1099;/&#1088;&#1077;&#1072;&#1083;&#1080;&#1079;&#1072;&#1094;&#1080;&#1103;%20&#1086;&#1090;&#1095;&#1077;&#1090;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nal - Settings"/>
      <sheetName val="Internal - Расходы по дням"/>
      <sheetName val="Internal - Справочник статей"/>
      <sheetName val="Internal - Справочник доходов"/>
      <sheetName val="Internal - Справочник расходов"/>
      <sheetName val="Настройки"/>
      <sheetName val="Доходы"/>
      <sheetName val="Расходы"/>
      <sheetName val="Предстоящие"/>
      <sheetName val="Финансовый отчет"/>
      <sheetName val="Плановые показатели"/>
      <sheetName val="Бюджет"/>
      <sheetName val="Остаток"/>
      <sheetName val="По месяцам"/>
      <sheetName val="Данные об инфляции"/>
      <sheetName val="Расходы за период"/>
      <sheetName val="Расход - Остаток"/>
      <sheetName val="Расходы в % от плана"/>
      <sheetName val="Расходы по дням"/>
      <sheetName val="Расходы в % от общей суммы"/>
      <sheetName val="Доходы в % от общей суммы"/>
      <sheetName val="Расходы в % (гистограмма)"/>
      <sheetName val="Расходы по дням 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ernal - Settings"/>
      <sheetName val="Internal - Расходы по дням"/>
      <sheetName val="Internal - Справочник статей"/>
      <sheetName val="Internal - Справочник доходов"/>
      <sheetName val="Internal - Справочник расходов"/>
      <sheetName val="Настройки"/>
      <sheetName val="Доходы"/>
      <sheetName val="Расходы"/>
      <sheetName val="Предстоящие"/>
      <sheetName val="Финансовый отчет"/>
      <sheetName val="Плановые показатели"/>
      <sheetName val="Бюджет"/>
      <sheetName val="Остаток"/>
      <sheetName val="По месяцам"/>
      <sheetName val="Данные об инфляции"/>
      <sheetName val="Расходы за период"/>
      <sheetName val="Расход - Остаток"/>
      <sheetName val="Расходы в % от плана"/>
      <sheetName val="Расходы по дням"/>
      <sheetName val="Расходы в % от общей суммы"/>
      <sheetName val="Доходы в % от общей суммы"/>
      <sheetName val="Расходы в % (гистограмма)"/>
      <sheetName val="Расходы по дням 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3.7"/>
    <col collapsed="false" customWidth="true" hidden="false" outlineLevel="0" max="3" min="3" style="0" width="36.85"/>
    <col collapsed="false" customWidth="true" hidden="false" outlineLevel="0" max="4" min="4" style="1" width="11.42"/>
    <col collapsed="false" customWidth="true" hidden="false" outlineLevel="0" max="6" min="5" style="1" width="9.14"/>
    <col collapsed="false" customWidth="true" hidden="false" outlineLevel="0" max="7" min="7" style="0" width="35.42"/>
    <col collapsed="false" customWidth="true" hidden="false" outlineLevel="0" max="8" min="8" style="0" width="35.13"/>
    <col collapsed="false" customWidth="true" hidden="false" outlineLevel="0" max="9" min="9" style="2" width="25.28"/>
    <col collapsed="false" customWidth="true" hidden="false" outlineLevel="0" max="10" min="10" style="1" width="10.41"/>
    <col collapsed="false" customWidth="true" hidden="false" outlineLevel="0" max="11" min="11" style="1" width="8.85"/>
    <col collapsed="false" customWidth="true" hidden="false" outlineLevel="0" max="12" min="12" style="1" width="11.99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3" t="s">
        <v>1</v>
      </c>
      <c r="I2" s="4" t="s">
        <v>2</v>
      </c>
      <c r="J2" s="4"/>
    </row>
    <row r="3" customFormat="false" ht="12.75" hidden="false" customHeight="false" outlineLevel="0" collapsed="false">
      <c r="C3" s="5" t="s">
        <v>3</v>
      </c>
      <c r="D3" s="6"/>
    </row>
    <row r="4" customFormat="false" ht="12.75" hidden="false" customHeight="false" outlineLevel="0" collapsed="false">
      <c r="C4" s="5" t="s">
        <v>4</v>
      </c>
      <c r="D4" s="6"/>
    </row>
    <row r="5" customFormat="false" ht="12.75" hidden="false" customHeight="false" outlineLevel="0" collapsed="false">
      <c r="C5" s="5"/>
      <c r="D5" s="6"/>
    </row>
    <row r="6" customFormat="false" ht="12.75" hidden="false" customHeight="false" outlineLevel="0" collapsed="false">
      <c r="C6" s="7" t="s">
        <v>5</v>
      </c>
      <c r="D6" s="6"/>
    </row>
    <row r="7" customFormat="false" ht="12.75" hidden="false" customHeight="false" outlineLevel="0" collapsed="false">
      <c r="C7" s="7" t="s">
        <v>6</v>
      </c>
      <c r="D7" s="6"/>
    </row>
    <row r="8" customFormat="false" ht="8.25" hidden="false" customHeight="true" outlineLevel="0" collapsed="false"/>
    <row r="9" s="9" customFormat="true" ht="81" hidden="false" customHeight="true" outlineLevel="0" collapsed="false">
      <c r="A9" s="8"/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  <c r="L9" s="8"/>
    </row>
    <row r="10" s="13" customFormat="true" ht="12.75" hidden="false" customHeight="false" outlineLevel="0" collapsed="false">
      <c r="A10" s="10"/>
      <c r="B10" s="11" t="s">
        <v>17</v>
      </c>
      <c r="C10" s="10" t="s">
        <v>18</v>
      </c>
      <c r="D10" s="11"/>
      <c r="E10" s="11"/>
      <c r="F10" s="11"/>
      <c r="G10" s="10"/>
      <c r="H10" s="10"/>
      <c r="I10" s="12"/>
      <c r="J10" s="11"/>
      <c r="K10" s="11"/>
      <c r="L10" s="11"/>
    </row>
    <row r="11" s="18" customFormat="true" ht="12.75" hidden="false" customHeight="false" outlineLevel="0" collapsed="false">
      <c r="A11" s="14"/>
      <c r="B11" s="15" t="n">
        <v>1</v>
      </c>
      <c r="C11" s="14" t="s">
        <v>19</v>
      </c>
      <c r="D11" s="16" t="n">
        <v>50</v>
      </c>
      <c r="E11" s="15" t="n">
        <v>0.5</v>
      </c>
      <c r="F11" s="16" t="n">
        <v>25</v>
      </c>
      <c r="G11" s="14" t="s">
        <v>20</v>
      </c>
      <c r="H11" s="14" t="s">
        <v>21</v>
      </c>
      <c r="I11" s="17" t="s">
        <v>22</v>
      </c>
      <c r="J11" s="15" t="s">
        <v>23</v>
      </c>
      <c r="K11" s="15"/>
      <c r="L11" s="15" t="n">
        <v>990</v>
      </c>
    </row>
    <row r="12" s="18" customFormat="true" ht="12.75" hidden="false" customHeight="false" outlineLevel="0" collapsed="false">
      <c r="A12" s="14"/>
      <c r="B12" s="15" t="n">
        <v>2</v>
      </c>
      <c r="C12" s="14" t="s">
        <v>24</v>
      </c>
      <c r="D12" s="16" t="n">
        <f aca="false">F12/E12</f>
        <v>41.6666666666667</v>
      </c>
      <c r="E12" s="15" t="n">
        <v>0.6</v>
      </c>
      <c r="F12" s="16" t="n">
        <v>25</v>
      </c>
      <c r="G12" s="14" t="s">
        <v>25</v>
      </c>
      <c r="H12" s="14" t="s">
        <v>26</v>
      </c>
      <c r="I12" s="17" t="s">
        <v>22</v>
      </c>
      <c r="J12" s="15" t="s">
        <v>23</v>
      </c>
      <c r="K12" s="15"/>
      <c r="L12" s="15" t="n">
        <v>1090</v>
      </c>
    </row>
    <row r="13" s="18" customFormat="true" ht="12.75" hidden="false" customHeight="false" outlineLevel="0" collapsed="false">
      <c r="A13" s="14"/>
      <c r="B13" s="15" t="n">
        <v>3</v>
      </c>
      <c r="C13" s="14" t="s">
        <v>27</v>
      </c>
      <c r="D13" s="16" t="n">
        <v>5.8</v>
      </c>
      <c r="E13" s="15" t="n">
        <v>1.6</v>
      </c>
      <c r="F13" s="16" t="n">
        <v>9</v>
      </c>
      <c r="G13" s="14" t="s">
        <v>28</v>
      </c>
      <c r="H13" s="14" t="s">
        <v>29</v>
      </c>
      <c r="I13" s="17" t="s">
        <v>22</v>
      </c>
      <c r="J13" s="15" t="s">
        <v>30</v>
      </c>
      <c r="K13" s="15"/>
      <c r="L13" s="15" t="n">
        <v>500</v>
      </c>
    </row>
    <row r="14" s="18" customFormat="true" ht="12.75" hidden="false" customHeight="false" outlineLevel="0" collapsed="false">
      <c r="A14" s="14"/>
      <c r="B14" s="15" t="n">
        <v>4</v>
      </c>
      <c r="C14" s="14" t="s">
        <v>31</v>
      </c>
      <c r="D14" s="16" t="n">
        <v>27</v>
      </c>
      <c r="E14" s="15" t="n">
        <v>0.95</v>
      </c>
      <c r="F14" s="16" t="n">
        <f aca="false">D14*E14</f>
        <v>25.65</v>
      </c>
      <c r="G14" s="14" t="s">
        <v>32</v>
      </c>
      <c r="H14" s="14" t="s">
        <v>33</v>
      </c>
      <c r="I14" s="17" t="s">
        <v>22</v>
      </c>
      <c r="J14" s="15" t="s">
        <v>23</v>
      </c>
      <c r="K14" s="15"/>
      <c r="L14" s="15" t="n">
        <v>1050</v>
      </c>
    </row>
    <row r="15" s="18" customFormat="true" ht="12.75" hidden="false" customHeight="false" outlineLevel="0" collapsed="false">
      <c r="A15" s="14"/>
      <c r="B15" s="15" t="n">
        <v>5</v>
      </c>
      <c r="C15" s="14" t="s">
        <v>34</v>
      </c>
      <c r="D15" s="16" t="n">
        <v>3.3</v>
      </c>
      <c r="E15" s="15" t="n">
        <v>2.28</v>
      </c>
      <c r="F15" s="16" t="n">
        <v>7.5</v>
      </c>
      <c r="G15" s="14" t="s">
        <v>35</v>
      </c>
      <c r="H15" s="14" t="s">
        <v>36</v>
      </c>
      <c r="I15" s="17" t="s">
        <v>22</v>
      </c>
      <c r="J15" s="15" t="s">
        <v>30</v>
      </c>
      <c r="K15" s="15"/>
      <c r="L15" s="15" t="n">
        <v>500</v>
      </c>
    </row>
    <row r="16" s="18" customFormat="true" ht="12.75" hidden="false" customHeight="false" outlineLevel="0" collapsed="false">
      <c r="A16" s="14"/>
      <c r="B16" s="15" t="n">
        <v>6</v>
      </c>
      <c r="C16" s="14" t="s">
        <v>37</v>
      </c>
      <c r="D16" s="16" t="n">
        <v>34</v>
      </c>
      <c r="E16" s="15" t="n">
        <v>0.95</v>
      </c>
      <c r="F16" s="16" t="n">
        <f aca="false">D16*E16</f>
        <v>32.3</v>
      </c>
      <c r="G16" s="14" t="s">
        <v>38</v>
      </c>
      <c r="H16" s="14" t="s">
        <v>39</v>
      </c>
      <c r="I16" s="17" t="s">
        <v>22</v>
      </c>
      <c r="J16" s="15" t="s">
        <v>23</v>
      </c>
      <c r="K16" s="15"/>
      <c r="L16" s="15" t="n">
        <v>1190</v>
      </c>
    </row>
    <row r="17" s="18" customFormat="true" ht="12.75" hidden="false" customHeight="false" outlineLevel="0" collapsed="false">
      <c r="A17" s="14"/>
      <c r="B17" s="15" t="n">
        <v>7</v>
      </c>
      <c r="C17" s="14" t="s">
        <v>40</v>
      </c>
      <c r="D17" s="16" t="n">
        <f aca="false">F17/E17</f>
        <v>11.1111111111111</v>
      </c>
      <c r="E17" s="15" t="n">
        <v>1.8</v>
      </c>
      <c r="F17" s="16" t="n">
        <v>20</v>
      </c>
      <c r="G17" s="14" t="s">
        <v>41</v>
      </c>
      <c r="H17" s="14" t="s">
        <v>42</v>
      </c>
      <c r="I17" s="17" t="s">
        <v>22</v>
      </c>
      <c r="J17" s="15" t="s">
        <v>30</v>
      </c>
      <c r="K17" s="15"/>
      <c r="L17" s="15" t="n">
        <v>1190</v>
      </c>
    </row>
    <row r="18" s="18" customFormat="true" ht="12.75" hidden="false" customHeight="false" outlineLevel="0" collapsed="false">
      <c r="A18" s="14"/>
      <c r="B18" s="15" t="n">
        <v>8</v>
      </c>
      <c r="C18" s="14" t="s">
        <v>43</v>
      </c>
      <c r="D18" s="16" t="n">
        <f aca="false">F18/E18</f>
        <v>22.6666666666667</v>
      </c>
      <c r="E18" s="15" t="n">
        <v>0.75</v>
      </c>
      <c r="F18" s="16" t="n">
        <v>17</v>
      </c>
      <c r="G18" s="14" t="s">
        <v>44</v>
      </c>
      <c r="H18" s="14" t="s">
        <v>45</v>
      </c>
      <c r="I18" s="17" t="s">
        <v>46</v>
      </c>
      <c r="J18" s="15" t="s">
        <v>23</v>
      </c>
      <c r="K18" s="15"/>
      <c r="L18" s="15" t="n">
        <v>790</v>
      </c>
    </row>
    <row r="19" s="18" customFormat="true" ht="12.75" hidden="false" customHeight="false" outlineLevel="0" collapsed="false">
      <c r="A19" s="14"/>
      <c r="B19" s="15" t="n">
        <v>9</v>
      </c>
      <c r="C19" s="14" t="s">
        <v>47</v>
      </c>
      <c r="D19" s="16" t="n">
        <f aca="false">F19/E19</f>
        <v>14.1176470588235</v>
      </c>
      <c r="E19" s="15" t="n">
        <v>0.85</v>
      </c>
      <c r="F19" s="16" t="n">
        <v>12</v>
      </c>
      <c r="G19" s="14" t="s">
        <v>48</v>
      </c>
      <c r="H19" s="14" t="s">
        <v>49</v>
      </c>
      <c r="I19" s="17" t="s">
        <v>50</v>
      </c>
      <c r="J19" s="15" t="s">
        <v>23</v>
      </c>
      <c r="K19" s="15"/>
      <c r="L19" s="15" t="n">
        <v>740</v>
      </c>
    </row>
    <row r="20" s="18" customFormat="true" ht="12.75" hidden="false" customHeight="false" outlineLevel="0" collapsed="false">
      <c r="A20" s="14"/>
      <c r="B20" s="15" t="n">
        <v>10</v>
      </c>
      <c r="C20" s="14" t="s">
        <v>51</v>
      </c>
      <c r="D20" s="16" t="n">
        <f aca="false">F20/E20</f>
        <v>16.25</v>
      </c>
      <c r="E20" s="15" t="n">
        <v>0.8</v>
      </c>
      <c r="F20" s="16" t="n">
        <v>13</v>
      </c>
      <c r="G20" s="14" t="s">
        <v>52</v>
      </c>
      <c r="H20" s="14" t="s">
        <v>53</v>
      </c>
      <c r="I20" s="17" t="s">
        <v>50</v>
      </c>
      <c r="J20" s="15" t="s">
        <v>23</v>
      </c>
      <c r="K20" s="15"/>
      <c r="L20" s="15" t="n">
        <v>690</v>
      </c>
    </row>
    <row r="21" s="18" customFormat="true" ht="12.75" hidden="false" customHeight="false" outlineLevel="0" collapsed="false">
      <c r="A21" s="14"/>
      <c r="B21" s="15" t="n">
        <v>11</v>
      </c>
      <c r="C21" s="14" t="s">
        <v>54</v>
      </c>
      <c r="D21" s="16" t="n">
        <f aca="false">F21/E21</f>
        <v>32.069970845481</v>
      </c>
      <c r="E21" s="15" t="n">
        <v>0.686</v>
      </c>
      <c r="F21" s="16" t="n">
        <v>22</v>
      </c>
      <c r="G21" s="14" t="s">
        <v>55</v>
      </c>
      <c r="H21" s="14" t="s">
        <v>56</v>
      </c>
      <c r="I21" s="17" t="s">
        <v>57</v>
      </c>
      <c r="J21" s="15" t="s">
        <v>23</v>
      </c>
      <c r="K21" s="15"/>
      <c r="L21" s="15" t="n">
        <v>680</v>
      </c>
    </row>
    <row r="22" s="18" customFormat="true" ht="12.75" hidden="false" customHeight="false" outlineLevel="0" collapsed="false">
      <c r="A22" s="14"/>
      <c r="B22" s="15" t="n">
        <v>12</v>
      </c>
      <c r="C22" s="14" t="s">
        <v>58</v>
      </c>
      <c r="D22" s="16" t="n">
        <v>32</v>
      </c>
      <c r="E22" s="15" t="n">
        <v>1</v>
      </c>
      <c r="F22" s="16" t="n">
        <f aca="false">D22*E22</f>
        <v>32</v>
      </c>
      <c r="G22" s="14" t="s">
        <v>59</v>
      </c>
      <c r="H22" s="14"/>
      <c r="I22" s="17" t="s">
        <v>60</v>
      </c>
      <c r="J22" s="15" t="s">
        <v>23</v>
      </c>
      <c r="K22" s="15"/>
      <c r="L22" s="15" t="n">
        <v>690</v>
      </c>
    </row>
    <row r="23" s="18" customFormat="true" ht="12.75" hidden="false" customHeight="false" outlineLevel="0" collapsed="false">
      <c r="A23" s="14"/>
      <c r="B23" s="15" t="n">
        <v>13</v>
      </c>
      <c r="C23" s="14" t="s">
        <v>61</v>
      </c>
      <c r="D23" s="16" t="n">
        <f aca="false">F23/E23</f>
        <v>30.587384166906</v>
      </c>
      <c r="E23" s="19" t="n">
        <f aca="false">0.102*0.194*38</f>
        <v>0.751944</v>
      </c>
      <c r="F23" s="16" t="n">
        <v>23</v>
      </c>
      <c r="G23" s="14" t="s">
        <v>62</v>
      </c>
      <c r="H23" s="14" t="s">
        <v>63</v>
      </c>
      <c r="I23" s="17" t="s">
        <v>57</v>
      </c>
      <c r="J23" s="15" t="s">
        <v>23</v>
      </c>
      <c r="K23" s="15"/>
      <c r="L23" s="15" t="n">
        <v>770</v>
      </c>
    </row>
    <row r="24" s="18" customFormat="true" ht="12.75" hidden="false" customHeight="false" outlineLevel="0" collapsed="false">
      <c r="A24" s="20"/>
      <c r="B24" s="15" t="n">
        <v>14</v>
      </c>
      <c r="C24" s="20" t="s">
        <v>64</v>
      </c>
      <c r="D24" s="21" t="n">
        <f aca="false">F24/E24</f>
        <v>24.4444444444444</v>
      </c>
      <c r="E24" s="22" t="n">
        <v>0.45</v>
      </c>
      <c r="F24" s="21" t="n">
        <v>11</v>
      </c>
      <c r="G24" s="20" t="s">
        <v>65</v>
      </c>
      <c r="H24" s="20" t="s">
        <v>66</v>
      </c>
      <c r="I24" s="23" t="s">
        <v>50</v>
      </c>
      <c r="J24" s="24" t="s">
        <v>23</v>
      </c>
      <c r="K24" s="24"/>
      <c r="L24" s="24" t="n">
        <v>770</v>
      </c>
    </row>
    <row r="25" s="29" customFormat="true" ht="12.75" hidden="false" customHeight="false" outlineLevel="0" collapsed="false">
      <c r="A25" s="25"/>
      <c r="B25" s="26" t="s">
        <v>67</v>
      </c>
      <c r="C25" s="25" t="s">
        <v>68</v>
      </c>
      <c r="D25" s="26"/>
      <c r="E25" s="26"/>
      <c r="F25" s="26"/>
      <c r="G25" s="25"/>
      <c r="H25" s="25"/>
      <c r="I25" s="27"/>
      <c r="J25" s="26"/>
      <c r="K25" s="28" t="s">
        <v>69</v>
      </c>
      <c r="L25" s="28" t="s">
        <v>70</v>
      </c>
    </row>
    <row r="26" s="34" customFormat="true" ht="12.75" hidden="false" customHeight="false" outlineLevel="0" collapsed="false">
      <c r="A26" s="30"/>
      <c r="B26" s="31" t="n">
        <v>1</v>
      </c>
      <c r="C26" s="30" t="s">
        <v>71</v>
      </c>
      <c r="D26" s="31" t="n">
        <v>32</v>
      </c>
      <c r="E26" s="31" t="n">
        <v>1</v>
      </c>
      <c r="F26" s="31" t="n">
        <v>32</v>
      </c>
      <c r="G26" s="30" t="s">
        <v>72</v>
      </c>
      <c r="H26" s="32" t="s">
        <v>42</v>
      </c>
      <c r="I26" s="33" t="s">
        <v>57</v>
      </c>
      <c r="J26" s="31" t="s">
        <v>23</v>
      </c>
      <c r="K26" s="31" t="n">
        <v>370</v>
      </c>
      <c r="L26" s="31" t="n">
        <v>390</v>
      </c>
    </row>
    <row r="27" s="34" customFormat="true" ht="12.75" hidden="false" customHeight="false" outlineLevel="0" collapsed="false">
      <c r="A27" s="35"/>
      <c r="B27" s="36" t="n">
        <v>2</v>
      </c>
      <c r="C27" s="35" t="s">
        <v>73</v>
      </c>
      <c r="D27" s="36" t="n">
        <v>45</v>
      </c>
      <c r="E27" s="36" t="s">
        <v>74</v>
      </c>
      <c r="F27" s="36" t="s">
        <v>74</v>
      </c>
      <c r="G27" s="35" t="s">
        <v>75</v>
      </c>
      <c r="H27" s="37" t="s">
        <v>76</v>
      </c>
      <c r="I27" s="33" t="s">
        <v>57</v>
      </c>
      <c r="J27" s="31" t="s">
        <v>23</v>
      </c>
      <c r="K27" s="31" t="n">
        <v>410</v>
      </c>
      <c r="L27" s="36" t="n">
        <v>430</v>
      </c>
    </row>
    <row r="28" s="34" customFormat="true" ht="12.75" hidden="false" customHeight="false" outlineLevel="0" collapsed="false">
      <c r="A28" s="35"/>
      <c r="B28" s="31" t="n">
        <v>3</v>
      </c>
      <c r="C28" s="35" t="s">
        <v>77</v>
      </c>
      <c r="D28" s="36" t="n">
        <v>48</v>
      </c>
      <c r="E28" s="36" t="s">
        <v>74</v>
      </c>
      <c r="F28" s="36" t="s">
        <v>74</v>
      </c>
      <c r="G28" s="35" t="s">
        <v>78</v>
      </c>
      <c r="H28" s="37" t="s">
        <v>79</v>
      </c>
      <c r="I28" s="33" t="s">
        <v>57</v>
      </c>
      <c r="J28" s="31" t="s">
        <v>23</v>
      </c>
      <c r="K28" s="31" t="n">
        <v>430</v>
      </c>
      <c r="L28" s="36" t="n">
        <v>450</v>
      </c>
    </row>
    <row r="29" s="34" customFormat="true" ht="12.75" hidden="false" customHeight="false" outlineLevel="0" collapsed="false">
      <c r="A29" s="35"/>
      <c r="B29" s="36" t="n">
        <v>4</v>
      </c>
      <c r="C29" s="35" t="s">
        <v>80</v>
      </c>
      <c r="D29" s="36" t="n">
        <v>45</v>
      </c>
      <c r="E29" s="36" t="s">
        <v>74</v>
      </c>
      <c r="F29" s="36" t="s">
        <v>74</v>
      </c>
      <c r="G29" s="35" t="s">
        <v>81</v>
      </c>
      <c r="H29" s="37" t="s">
        <v>82</v>
      </c>
      <c r="I29" s="33" t="s">
        <v>57</v>
      </c>
      <c r="J29" s="31" t="s">
        <v>23</v>
      </c>
      <c r="K29" s="31" t="n">
        <v>430</v>
      </c>
      <c r="L29" s="36" t="n">
        <v>450</v>
      </c>
    </row>
    <row r="30" s="34" customFormat="true" ht="12.75" hidden="false" customHeight="false" outlineLevel="0" collapsed="false">
      <c r="A30" s="35"/>
      <c r="B30" s="31" t="n">
        <v>5</v>
      </c>
      <c r="C30" s="35" t="s">
        <v>83</v>
      </c>
      <c r="D30" s="36" t="n">
        <v>40</v>
      </c>
      <c r="E30" s="36" t="s">
        <v>74</v>
      </c>
      <c r="F30" s="36" t="s">
        <v>74</v>
      </c>
      <c r="G30" s="35" t="s">
        <v>84</v>
      </c>
      <c r="H30" s="37" t="s">
        <v>85</v>
      </c>
      <c r="I30" s="33" t="s">
        <v>57</v>
      </c>
      <c r="J30" s="31" t="s">
        <v>23</v>
      </c>
      <c r="K30" s="31" t="n">
        <v>410</v>
      </c>
      <c r="L30" s="36" t="n">
        <v>430</v>
      </c>
    </row>
    <row r="31" s="39" customFormat="true" ht="12.75" hidden="false" customHeight="false" outlineLevel="0" collapsed="false">
      <c r="A31" s="25"/>
      <c r="B31" s="26" t="s">
        <v>86</v>
      </c>
      <c r="C31" s="25" t="s">
        <v>87</v>
      </c>
      <c r="D31" s="26"/>
      <c r="E31" s="26"/>
      <c r="F31" s="26"/>
      <c r="G31" s="25"/>
      <c r="H31" s="38"/>
      <c r="I31" s="27"/>
      <c r="J31" s="26"/>
      <c r="K31" s="28" t="s">
        <v>69</v>
      </c>
      <c r="L31" s="28" t="s">
        <v>70</v>
      </c>
    </row>
    <row r="32" s="18" customFormat="true" ht="27" hidden="false" customHeight="true" outlineLevel="0" collapsed="false">
      <c r="A32" s="35"/>
      <c r="B32" s="31" t="n">
        <v>1</v>
      </c>
      <c r="C32" s="35" t="s">
        <v>88</v>
      </c>
      <c r="D32" s="36" t="n">
        <v>15</v>
      </c>
      <c r="E32" s="36"/>
      <c r="F32" s="36" t="s">
        <v>74</v>
      </c>
      <c r="G32" s="35" t="s">
        <v>89</v>
      </c>
      <c r="H32" s="36" t="s">
        <v>90</v>
      </c>
      <c r="I32" s="40" t="s">
        <v>91</v>
      </c>
      <c r="J32" s="36" t="s">
        <v>92</v>
      </c>
      <c r="K32" s="36" t="n">
        <v>90</v>
      </c>
      <c r="L32" s="36" t="n">
        <v>105</v>
      </c>
    </row>
    <row r="33" s="18" customFormat="true" ht="27.75" hidden="false" customHeight="true" outlineLevel="0" collapsed="false">
      <c r="A33" s="34"/>
      <c r="B33" s="36" t="n">
        <v>2</v>
      </c>
      <c r="C33" s="35" t="s">
        <v>93</v>
      </c>
      <c r="D33" s="36" t="n">
        <v>10</v>
      </c>
      <c r="E33" s="36" t="s">
        <v>74</v>
      </c>
      <c r="F33" s="36" t="s">
        <v>74</v>
      </c>
      <c r="G33" s="35" t="s">
        <v>94</v>
      </c>
      <c r="H33" s="36" t="s">
        <v>74</v>
      </c>
      <c r="I33" s="40" t="s">
        <v>95</v>
      </c>
      <c r="J33" s="36" t="s">
        <v>92</v>
      </c>
      <c r="K33" s="41" t="s">
        <v>74</v>
      </c>
      <c r="L33" s="36" t="n">
        <v>250</v>
      </c>
    </row>
    <row r="34" s="18" customFormat="true" ht="27" hidden="false" customHeight="true" outlineLevel="0" collapsed="false">
      <c r="A34" s="35"/>
      <c r="B34" s="31" t="n">
        <v>3</v>
      </c>
      <c r="C34" s="35" t="s">
        <v>96</v>
      </c>
      <c r="D34" s="36" t="n">
        <v>45</v>
      </c>
      <c r="E34" s="36"/>
      <c r="F34" s="36" t="s">
        <v>74</v>
      </c>
      <c r="G34" s="35" t="s">
        <v>97</v>
      </c>
      <c r="H34" s="36" t="s">
        <v>98</v>
      </c>
      <c r="I34" s="33" t="s">
        <v>99</v>
      </c>
      <c r="J34" s="36" t="s">
        <v>23</v>
      </c>
      <c r="K34" s="36" t="n">
        <v>370</v>
      </c>
      <c r="L34" s="36" t="n">
        <v>390</v>
      </c>
    </row>
    <row r="35" s="34" customFormat="true" ht="25.5" hidden="false" customHeight="false" outlineLevel="0" collapsed="false">
      <c r="A35" s="30"/>
      <c r="B35" s="36" t="n">
        <v>4</v>
      </c>
      <c r="C35" s="30" t="s">
        <v>100</v>
      </c>
      <c r="D35" s="31" t="n">
        <v>60</v>
      </c>
      <c r="E35" s="31"/>
      <c r="F35" s="31" t="s">
        <v>74</v>
      </c>
      <c r="G35" s="30" t="s">
        <v>101</v>
      </c>
      <c r="H35" s="31" t="s">
        <v>102</v>
      </c>
      <c r="I35" s="33" t="s">
        <v>99</v>
      </c>
      <c r="J35" s="31" t="s">
        <v>23</v>
      </c>
      <c r="K35" s="36" t="n">
        <v>410</v>
      </c>
      <c r="L35" s="36" t="n">
        <v>430</v>
      </c>
    </row>
    <row r="36" s="18" customFormat="true" ht="25.5" hidden="false" customHeight="false" outlineLevel="0" collapsed="false">
      <c r="A36" s="35"/>
      <c r="B36" s="31" t="n">
        <v>5</v>
      </c>
      <c r="C36" s="35" t="s">
        <v>103</v>
      </c>
      <c r="D36" s="36" t="n">
        <v>60</v>
      </c>
      <c r="E36" s="36" t="s">
        <v>74</v>
      </c>
      <c r="F36" s="36" t="s">
        <v>74</v>
      </c>
      <c r="G36" s="35" t="s">
        <v>74</v>
      </c>
      <c r="H36" s="36" t="s">
        <v>104</v>
      </c>
      <c r="I36" s="40" t="s">
        <v>99</v>
      </c>
      <c r="J36" s="36" t="s">
        <v>23</v>
      </c>
      <c r="K36" s="36" t="n">
        <v>430</v>
      </c>
      <c r="L36" s="36" t="n">
        <v>450</v>
      </c>
    </row>
    <row r="37" s="18" customFormat="true" ht="27" hidden="false" customHeight="true" outlineLevel="0" collapsed="false">
      <c r="A37" s="35"/>
      <c r="B37" s="31" t="n">
        <v>6</v>
      </c>
      <c r="C37" s="35" t="s">
        <v>105</v>
      </c>
      <c r="D37" s="36" t="n">
        <v>90</v>
      </c>
      <c r="E37" s="36"/>
      <c r="F37" s="36" t="s">
        <v>74</v>
      </c>
      <c r="G37" s="35" t="s">
        <v>106</v>
      </c>
      <c r="H37" s="36" t="s">
        <v>107</v>
      </c>
      <c r="I37" s="40" t="s">
        <v>91</v>
      </c>
      <c r="J37" s="36" t="s">
        <v>23</v>
      </c>
      <c r="K37" s="36" t="n">
        <v>480</v>
      </c>
      <c r="L37" s="36" t="n">
        <v>500</v>
      </c>
    </row>
    <row r="38" s="18" customFormat="true" ht="27" hidden="false" customHeight="true" outlineLevel="0" collapsed="false">
      <c r="A38" s="35"/>
      <c r="B38" s="36" t="n">
        <v>7</v>
      </c>
      <c r="C38" s="35" t="s">
        <v>108</v>
      </c>
      <c r="D38" s="36" t="n">
        <v>70</v>
      </c>
      <c r="E38" s="36"/>
      <c r="F38" s="36" t="s">
        <v>74</v>
      </c>
      <c r="G38" s="35" t="s">
        <v>109</v>
      </c>
      <c r="H38" s="36" t="s">
        <v>110</v>
      </c>
      <c r="I38" s="33" t="s">
        <v>99</v>
      </c>
      <c r="J38" s="36" t="s">
        <v>23</v>
      </c>
      <c r="K38" s="36" t="n">
        <v>480</v>
      </c>
      <c r="L38" s="36" t="n">
        <v>500</v>
      </c>
    </row>
    <row r="39" s="44" customFormat="true" ht="40.5" hidden="false" customHeight="true" outlineLevel="0" collapsed="false">
      <c r="A39" s="14"/>
      <c r="B39" s="15" t="n">
        <v>8</v>
      </c>
      <c r="C39" s="42" t="s">
        <v>111</v>
      </c>
      <c r="D39" s="15" t="n">
        <v>130</v>
      </c>
      <c r="E39" s="15" t="s">
        <v>74</v>
      </c>
      <c r="F39" s="15" t="s">
        <v>74</v>
      </c>
      <c r="G39" s="14" t="s">
        <v>112</v>
      </c>
      <c r="H39" s="43" t="s">
        <v>113</v>
      </c>
      <c r="I39" s="17" t="s">
        <v>114</v>
      </c>
      <c r="J39" s="15" t="s">
        <v>23</v>
      </c>
      <c r="K39" s="15" t="n">
        <v>595</v>
      </c>
      <c r="L39" s="15" t="n">
        <v>675</v>
      </c>
    </row>
    <row r="40" s="44" customFormat="true" ht="40.5" hidden="false" customHeight="true" outlineLevel="0" collapsed="false">
      <c r="A40" s="14"/>
      <c r="B40" s="15" t="n">
        <v>9</v>
      </c>
      <c r="C40" s="42" t="s">
        <v>115</v>
      </c>
      <c r="D40" s="15" t="n">
        <v>135</v>
      </c>
      <c r="E40" s="15" t="s">
        <v>74</v>
      </c>
      <c r="F40" s="15" t="s">
        <v>74</v>
      </c>
      <c r="G40" s="14" t="s">
        <v>116</v>
      </c>
      <c r="H40" s="43" t="s">
        <v>113</v>
      </c>
      <c r="I40" s="17" t="s">
        <v>114</v>
      </c>
      <c r="J40" s="15" t="s">
        <v>23</v>
      </c>
      <c r="K40" s="15" t="n">
        <v>585</v>
      </c>
      <c r="L40" s="15" t="n">
        <v>655</v>
      </c>
    </row>
    <row r="41" s="44" customFormat="true" ht="40.5" hidden="false" customHeight="true" outlineLevel="0" collapsed="false">
      <c r="A41" s="14"/>
      <c r="B41" s="45" t="n">
        <v>10</v>
      </c>
      <c r="C41" s="42" t="s">
        <v>117</v>
      </c>
      <c r="D41" s="15" t="n">
        <v>140</v>
      </c>
      <c r="E41" s="15" t="s">
        <v>74</v>
      </c>
      <c r="F41" s="15" t="s">
        <v>74</v>
      </c>
      <c r="G41" s="14" t="s">
        <v>118</v>
      </c>
      <c r="H41" s="43" t="s">
        <v>119</v>
      </c>
      <c r="I41" s="17" t="s">
        <v>114</v>
      </c>
      <c r="J41" s="15" t="s">
        <v>23</v>
      </c>
      <c r="K41" s="15" t="n">
        <v>595</v>
      </c>
      <c r="L41" s="15" t="n">
        <v>675</v>
      </c>
    </row>
    <row r="42" s="44" customFormat="true" ht="40.5" hidden="false" customHeight="true" outlineLevel="0" collapsed="false">
      <c r="A42" s="14"/>
      <c r="B42" s="45" t="n">
        <v>11</v>
      </c>
      <c r="C42" s="42" t="s">
        <v>120</v>
      </c>
      <c r="D42" s="15" t="n">
        <v>140</v>
      </c>
      <c r="E42" s="15" t="s">
        <v>74</v>
      </c>
      <c r="F42" s="15" t="s">
        <v>74</v>
      </c>
      <c r="G42" s="14" t="s">
        <v>121</v>
      </c>
      <c r="H42" s="43" t="s">
        <v>122</v>
      </c>
      <c r="I42" s="17" t="s">
        <v>114</v>
      </c>
      <c r="J42" s="15" t="s">
        <v>23</v>
      </c>
      <c r="K42" s="15" t="n">
        <v>595</v>
      </c>
      <c r="L42" s="15" t="n">
        <v>675</v>
      </c>
    </row>
    <row r="43" s="44" customFormat="true" ht="40.5" hidden="false" customHeight="true" outlineLevel="0" collapsed="false">
      <c r="A43" s="14"/>
      <c r="B43" s="45" t="n">
        <v>12</v>
      </c>
      <c r="C43" s="42" t="s">
        <v>123</v>
      </c>
      <c r="D43" s="15" t="n">
        <v>140</v>
      </c>
      <c r="E43" s="15" t="n">
        <v>27</v>
      </c>
      <c r="F43" s="15" t="s">
        <v>74</v>
      </c>
      <c r="G43" s="14" t="s">
        <v>124</v>
      </c>
      <c r="H43" s="43" t="s">
        <v>125</v>
      </c>
      <c r="I43" s="17" t="s">
        <v>114</v>
      </c>
      <c r="J43" s="15" t="s">
        <v>23</v>
      </c>
      <c r="K43" s="15" t="n">
        <v>595</v>
      </c>
      <c r="L43" s="15" t="n">
        <v>665</v>
      </c>
    </row>
    <row r="44" s="44" customFormat="true" ht="40.5" hidden="false" customHeight="true" outlineLevel="0" collapsed="false">
      <c r="A44" s="14"/>
      <c r="B44" s="15" t="n">
        <v>13</v>
      </c>
      <c r="C44" s="42" t="s">
        <v>126</v>
      </c>
      <c r="D44" s="15" t="n">
        <v>140</v>
      </c>
      <c r="E44" s="15" t="n">
        <v>6.5</v>
      </c>
      <c r="F44" s="15" t="s">
        <v>74</v>
      </c>
      <c r="G44" s="14" t="s">
        <v>127</v>
      </c>
      <c r="H44" s="43" t="s">
        <v>122</v>
      </c>
      <c r="I44" s="17" t="s">
        <v>128</v>
      </c>
      <c r="J44" s="15" t="s">
        <v>23</v>
      </c>
      <c r="K44" s="15" t="n">
        <v>595</v>
      </c>
      <c r="L44" s="15" t="n">
        <v>665</v>
      </c>
    </row>
    <row r="45" s="18" customFormat="true" ht="27" hidden="false" customHeight="true" outlineLevel="0" collapsed="false">
      <c r="A45" s="35"/>
      <c r="B45" s="31" t="n">
        <v>14</v>
      </c>
      <c r="C45" s="35" t="s">
        <v>129</v>
      </c>
      <c r="D45" s="36" t="n">
        <v>9</v>
      </c>
      <c r="E45" s="36"/>
      <c r="F45" s="36" t="s">
        <v>74</v>
      </c>
      <c r="G45" s="35" t="s">
        <v>130</v>
      </c>
      <c r="H45" s="36"/>
      <c r="I45" s="40" t="s">
        <v>131</v>
      </c>
      <c r="J45" s="36" t="s">
        <v>92</v>
      </c>
      <c r="K45" s="36" t="n">
        <v>60</v>
      </c>
      <c r="L45" s="36" t="n">
        <v>70</v>
      </c>
    </row>
    <row r="46" s="34" customFormat="true" ht="27" hidden="false" customHeight="true" outlineLevel="0" collapsed="false">
      <c r="A46" s="35"/>
      <c r="B46" s="36" t="n">
        <v>15</v>
      </c>
      <c r="C46" s="35" t="s">
        <v>132</v>
      </c>
      <c r="D46" s="36" t="n">
        <v>2</v>
      </c>
      <c r="E46" s="36"/>
      <c r="F46" s="36" t="s">
        <v>74</v>
      </c>
      <c r="G46" s="35" t="s">
        <v>133</v>
      </c>
      <c r="H46" s="36"/>
      <c r="I46" s="40" t="s">
        <v>131</v>
      </c>
      <c r="J46" s="36" t="s">
        <v>92</v>
      </c>
      <c r="K46" s="36" t="n">
        <v>20</v>
      </c>
      <c r="L46" s="36" t="n">
        <v>30</v>
      </c>
    </row>
    <row r="47" s="39" customFormat="true" ht="12.75" hidden="false" customHeight="false" outlineLevel="0" collapsed="false">
      <c r="A47" s="25"/>
      <c r="B47" s="26" t="s">
        <v>134</v>
      </c>
      <c r="C47" s="25" t="s">
        <v>135</v>
      </c>
      <c r="D47" s="26"/>
      <c r="E47" s="26"/>
      <c r="F47" s="26"/>
      <c r="G47" s="25"/>
      <c r="H47" s="26"/>
      <c r="I47" s="27"/>
      <c r="J47" s="26"/>
      <c r="K47" s="28" t="s">
        <v>69</v>
      </c>
      <c r="L47" s="28" t="s">
        <v>70</v>
      </c>
    </row>
    <row r="48" s="34" customFormat="true" ht="12.75" hidden="false" customHeight="false" outlineLevel="0" collapsed="false">
      <c r="A48" s="30"/>
      <c r="B48" s="31" t="n">
        <v>1</v>
      </c>
      <c r="C48" s="30" t="s">
        <v>136</v>
      </c>
      <c r="D48" s="31"/>
      <c r="E48" s="31" t="s">
        <v>74</v>
      </c>
      <c r="F48" s="31" t="s">
        <v>74</v>
      </c>
      <c r="G48" s="30" t="s">
        <v>137</v>
      </c>
      <c r="H48" s="31" t="s">
        <v>74</v>
      </c>
      <c r="I48" s="33" t="s">
        <v>74</v>
      </c>
      <c r="J48" s="31" t="s">
        <v>92</v>
      </c>
      <c r="K48" s="31" t="n">
        <v>140</v>
      </c>
      <c r="L48" s="31" t="n">
        <v>150</v>
      </c>
    </row>
    <row r="49" s="18" customFormat="true" ht="12.75" hidden="false" customHeight="false" outlineLevel="0" collapsed="false">
      <c r="A49" s="14"/>
      <c r="B49" s="45" t="n">
        <v>2</v>
      </c>
      <c r="C49" s="14" t="s">
        <v>138</v>
      </c>
      <c r="D49" s="15" t="n">
        <v>8</v>
      </c>
      <c r="E49" s="15" t="s">
        <v>74</v>
      </c>
      <c r="F49" s="15" t="s">
        <v>74</v>
      </c>
      <c r="G49" s="14" t="s">
        <v>139</v>
      </c>
      <c r="H49" s="15" t="s">
        <v>74</v>
      </c>
      <c r="I49" s="17" t="s">
        <v>74</v>
      </c>
      <c r="J49" s="15" t="s">
        <v>92</v>
      </c>
      <c r="K49" s="15" t="n">
        <v>45</v>
      </c>
      <c r="L49" s="15" t="n">
        <v>50</v>
      </c>
    </row>
    <row r="50" s="34" customFormat="true" ht="12.75" hidden="false" customHeight="false" outlineLevel="0" collapsed="false">
      <c r="A50" s="35"/>
      <c r="B50" s="36" t="n">
        <v>3</v>
      </c>
      <c r="C50" s="35" t="s">
        <v>140</v>
      </c>
      <c r="D50" s="36" t="n">
        <f aca="false">6.7*2</f>
        <v>13.4</v>
      </c>
      <c r="E50" s="36" t="s">
        <v>74</v>
      </c>
      <c r="F50" s="36"/>
      <c r="G50" s="35" t="s">
        <v>141</v>
      </c>
      <c r="H50" s="36" t="s">
        <v>74</v>
      </c>
      <c r="I50" s="40" t="s">
        <v>74</v>
      </c>
      <c r="J50" s="36" t="s">
        <v>30</v>
      </c>
      <c r="K50" s="36" t="n">
        <v>230</v>
      </c>
      <c r="L50" s="36" t="n">
        <v>240</v>
      </c>
    </row>
    <row r="51" s="34" customFormat="true" ht="12.75" hidden="false" customHeight="false" outlineLevel="0" collapsed="false">
      <c r="A51" s="35"/>
      <c r="B51" s="31" t="n">
        <v>4</v>
      </c>
      <c r="C51" s="35" t="s">
        <v>142</v>
      </c>
      <c r="D51" s="36" t="n">
        <v>22</v>
      </c>
      <c r="E51" s="36" t="s">
        <v>74</v>
      </c>
      <c r="F51" s="36"/>
      <c r="G51" s="35" t="s">
        <v>143</v>
      </c>
      <c r="H51" s="36" t="s">
        <v>74</v>
      </c>
      <c r="I51" s="40" t="s">
        <v>74</v>
      </c>
      <c r="J51" s="36" t="s">
        <v>92</v>
      </c>
      <c r="K51" s="36" t="n">
        <v>290</v>
      </c>
      <c r="L51" s="36" t="n">
        <v>300</v>
      </c>
    </row>
    <row r="52" s="34" customFormat="true" ht="12.75" hidden="false" customHeight="false" outlineLevel="0" collapsed="false">
      <c r="A52" s="35"/>
      <c r="B52" s="36" t="n">
        <v>5</v>
      </c>
      <c r="C52" s="35" t="s">
        <v>144</v>
      </c>
      <c r="D52" s="36" t="n">
        <v>24</v>
      </c>
      <c r="E52" s="36" t="s">
        <v>74</v>
      </c>
      <c r="F52" s="36"/>
      <c r="G52" s="35" t="s">
        <v>145</v>
      </c>
      <c r="H52" s="36" t="s">
        <v>74</v>
      </c>
      <c r="I52" s="40" t="s">
        <v>74</v>
      </c>
      <c r="J52" s="36" t="s">
        <v>92</v>
      </c>
      <c r="K52" s="36" t="n">
        <v>290</v>
      </c>
      <c r="L52" s="36" t="n">
        <v>300</v>
      </c>
    </row>
    <row r="53" s="34" customFormat="true" ht="12.75" hidden="false" customHeight="false" outlineLevel="0" collapsed="false">
      <c r="A53" s="35"/>
      <c r="B53" s="31" t="n">
        <v>6</v>
      </c>
      <c r="C53" s="35" t="s">
        <v>146</v>
      </c>
      <c r="D53" s="36" t="n">
        <v>15.4</v>
      </c>
      <c r="E53" s="36" t="s">
        <v>74</v>
      </c>
      <c r="F53" s="36"/>
      <c r="G53" s="35" t="s">
        <v>147</v>
      </c>
      <c r="H53" s="36" t="s">
        <v>74</v>
      </c>
      <c r="I53" s="40" t="s">
        <v>74</v>
      </c>
      <c r="J53" s="36" t="s">
        <v>92</v>
      </c>
      <c r="K53" s="36" t="n">
        <v>280</v>
      </c>
      <c r="L53" s="36" t="n">
        <v>290</v>
      </c>
    </row>
    <row r="54" s="34" customFormat="true" ht="12.75" hidden="false" customHeight="false" outlineLevel="0" collapsed="false">
      <c r="A54" s="35"/>
      <c r="B54" s="36" t="n">
        <v>7</v>
      </c>
      <c r="C54" s="35" t="s">
        <v>148</v>
      </c>
      <c r="D54" s="36" t="n">
        <v>70</v>
      </c>
      <c r="E54" s="36" t="s">
        <v>74</v>
      </c>
      <c r="F54" s="36"/>
      <c r="G54" s="35" t="s">
        <v>149</v>
      </c>
      <c r="H54" s="36" t="s">
        <v>74</v>
      </c>
      <c r="I54" s="40" t="s">
        <v>74</v>
      </c>
      <c r="J54" s="36" t="s">
        <v>92</v>
      </c>
      <c r="K54" s="36" t="n">
        <v>570</v>
      </c>
      <c r="L54" s="36" t="n">
        <v>590</v>
      </c>
    </row>
    <row r="55" s="34" customFormat="true" ht="12.75" hidden="false" customHeight="false" outlineLevel="0" collapsed="false">
      <c r="A55" s="35"/>
      <c r="B55" s="31" t="n">
        <v>8</v>
      </c>
      <c r="C55" s="35" t="s">
        <v>150</v>
      </c>
      <c r="D55" s="36" t="n">
        <v>50</v>
      </c>
      <c r="E55" s="36"/>
      <c r="F55" s="36"/>
      <c r="G55" s="35" t="s">
        <v>151</v>
      </c>
      <c r="H55" s="36" t="s">
        <v>74</v>
      </c>
      <c r="I55" s="40" t="s">
        <v>74</v>
      </c>
      <c r="J55" s="36" t="s">
        <v>92</v>
      </c>
      <c r="K55" s="36" t="n">
        <v>540</v>
      </c>
      <c r="L55" s="36" t="n">
        <v>560</v>
      </c>
    </row>
    <row r="56" s="34" customFormat="true" ht="12.75" hidden="false" customHeight="false" outlineLevel="0" collapsed="false">
      <c r="A56" s="35"/>
      <c r="B56" s="36" t="n">
        <v>9</v>
      </c>
      <c r="C56" s="35" t="s">
        <v>152</v>
      </c>
      <c r="D56" s="36" t="n">
        <v>82</v>
      </c>
      <c r="E56" s="36"/>
      <c r="F56" s="36"/>
      <c r="G56" s="35" t="s">
        <v>153</v>
      </c>
      <c r="H56" s="36" t="s">
        <v>74</v>
      </c>
      <c r="I56" s="40" t="s">
        <v>154</v>
      </c>
      <c r="J56" s="36" t="s">
        <v>92</v>
      </c>
      <c r="K56" s="36" t="n">
        <v>610</v>
      </c>
      <c r="L56" s="36" t="n">
        <v>650</v>
      </c>
    </row>
    <row r="57" s="34" customFormat="true" ht="12.75" hidden="false" customHeight="false" outlineLevel="0" collapsed="false">
      <c r="A57" s="35"/>
      <c r="B57" s="31" t="n">
        <v>10</v>
      </c>
      <c r="C57" s="35" t="s">
        <v>155</v>
      </c>
      <c r="D57" s="36" t="n">
        <v>30</v>
      </c>
      <c r="E57" s="36" t="s">
        <v>74</v>
      </c>
      <c r="F57" s="36"/>
      <c r="G57" s="35" t="s">
        <v>156</v>
      </c>
      <c r="H57" s="36" t="s">
        <v>74</v>
      </c>
      <c r="I57" s="40" t="s">
        <v>74</v>
      </c>
      <c r="J57" s="36" t="s">
        <v>92</v>
      </c>
      <c r="K57" s="36" t="n">
        <v>330</v>
      </c>
      <c r="L57" s="36" t="n">
        <v>350</v>
      </c>
    </row>
    <row r="58" s="34" customFormat="true" ht="12.75" hidden="false" customHeight="false" outlineLevel="0" collapsed="false">
      <c r="A58" s="46"/>
      <c r="B58" s="36" t="n">
        <v>11</v>
      </c>
      <c r="C58" s="46" t="s">
        <v>157</v>
      </c>
      <c r="D58" s="47" t="n">
        <v>7.2</v>
      </c>
      <c r="E58" s="47" t="s">
        <v>74</v>
      </c>
      <c r="F58" s="47"/>
      <c r="G58" s="46" t="s">
        <v>158</v>
      </c>
      <c r="H58" s="36" t="s">
        <v>74</v>
      </c>
      <c r="I58" s="40" t="s">
        <v>74</v>
      </c>
      <c r="J58" s="47" t="s">
        <v>92</v>
      </c>
      <c r="K58" s="47" t="n">
        <v>110</v>
      </c>
      <c r="L58" s="47" t="n">
        <v>120</v>
      </c>
    </row>
    <row r="59" s="34" customFormat="true" ht="12.75" hidden="false" customHeight="false" outlineLevel="0" collapsed="false">
      <c r="A59" s="46"/>
      <c r="B59" s="36" t="n">
        <v>12</v>
      </c>
      <c r="C59" s="46" t="s">
        <v>159</v>
      </c>
      <c r="D59" s="47" t="n">
        <v>16</v>
      </c>
      <c r="E59" s="47" t="s">
        <v>74</v>
      </c>
      <c r="F59" s="47"/>
      <c r="G59" s="46" t="s">
        <v>160</v>
      </c>
      <c r="H59" s="36" t="s">
        <v>74</v>
      </c>
      <c r="I59" s="40" t="s">
        <v>74</v>
      </c>
      <c r="J59" s="47" t="s">
        <v>92</v>
      </c>
      <c r="K59" s="47" t="n">
        <v>170</v>
      </c>
      <c r="L59" s="47" t="n">
        <v>180</v>
      </c>
    </row>
    <row r="60" s="34" customFormat="true" ht="12.75" hidden="false" customHeight="false" outlineLevel="0" collapsed="false">
      <c r="A60" s="46"/>
      <c r="B60" s="36" t="n">
        <v>13</v>
      </c>
      <c r="C60" s="46" t="s">
        <v>161</v>
      </c>
      <c r="D60" s="47" t="n">
        <v>9.3</v>
      </c>
      <c r="E60" s="47" t="s">
        <v>74</v>
      </c>
      <c r="F60" s="47"/>
      <c r="G60" s="46" t="s">
        <v>162</v>
      </c>
      <c r="H60" s="36" t="s">
        <v>74</v>
      </c>
      <c r="I60" s="40" t="s">
        <v>74</v>
      </c>
      <c r="J60" s="47" t="s">
        <v>92</v>
      </c>
      <c r="K60" s="47" t="n">
        <v>160</v>
      </c>
      <c r="L60" s="47" t="n">
        <v>170</v>
      </c>
    </row>
    <row r="61" s="34" customFormat="true" ht="12.75" hidden="false" customHeight="false" outlineLevel="0" collapsed="false">
      <c r="A61" s="46"/>
      <c r="B61" s="36" t="n">
        <v>14</v>
      </c>
      <c r="C61" s="46" t="s">
        <v>163</v>
      </c>
      <c r="D61" s="47" t="n">
        <v>13</v>
      </c>
      <c r="E61" s="47"/>
      <c r="F61" s="47"/>
      <c r="G61" s="46" t="s">
        <v>74</v>
      </c>
      <c r="H61" s="36" t="s">
        <v>74</v>
      </c>
      <c r="I61" s="40" t="s">
        <v>74</v>
      </c>
      <c r="J61" s="47" t="s">
        <v>92</v>
      </c>
      <c r="K61" s="47" t="n">
        <v>500</v>
      </c>
      <c r="L61" s="47"/>
    </row>
    <row r="62" s="34" customFormat="true" ht="12.75" hidden="false" customHeight="false" outlineLevel="0" collapsed="false">
      <c r="A62" s="46"/>
      <c r="B62" s="36" t="n">
        <v>15</v>
      </c>
      <c r="C62" s="46" t="s">
        <v>164</v>
      </c>
      <c r="D62" s="47" t="n">
        <v>13</v>
      </c>
      <c r="E62" s="47" t="s">
        <v>74</v>
      </c>
      <c r="F62" s="47"/>
      <c r="G62" s="46" t="s">
        <v>74</v>
      </c>
      <c r="H62" s="36" t="s">
        <v>74</v>
      </c>
      <c r="I62" s="40" t="s">
        <v>74</v>
      </c>
      <c r="J62" s="47" t="s">
        <v>92</v>
      </c>
      <c r="K62" s="47" t="n">
        <v>500</v>
      </c>
      <c r="L62" s="47"/>
    </row>
    <row r="63" s="34" customFormat="true" ht="12.75" hidden="false" customHeight="false" outlineLevel="0" collapsed="false">
      <c r="A63" s="46"/>
      <c r="B63" s="36" t="n">
        <v>16</v>
      </c>
      <c r="C63" s="46" t="s">
        <v>165</v>
      </c>
      <c r="D63" s="47" t="n">
        <v>13</v>
      </c>
      <c r="E63" s="47" t="s">
        <v>74</v>
      </c>
      <c r="F63" s="47"/>
      <c r="G63" s="46" t="s">
        <v>74</v>
      </c>
      <c r="H63" s="36" t="s">
        <v>74</v>
      </c>
      <c r="I63" s="40" t="s">
        <v>74</v>
      </c>
      <c r="J63" s="47" t="s">
        <v>92</v>
      </c>
      <c r="K63" s="47" t="n">
        <v>600</v>
      </c>
      <c r="L63" s="47"/>
    </row>
    <row r="64" s="48" customFormat="true" ht="12.75" hidden="false" customHeight="false" outlineLevel="0" collapsed="false">
      <c r="A64" s="46"/>
      <c r="B64" s="36" t="n">
        <v>17</v>
      </c>
      <c r="C64" s="46" t="s">
        <v>166</v>
      </c>
      <c r="D64" s="47" t="n">
        <v>70</v>
      </c>
      <c r="E64" s="47" t="s">
        <v>74</v>
      </c>
      <c r="F64" s="47"/>
      <c r="G64" s="46" t="s">
        <v>167</v>
      </c>
      <c r="H64" s="47" t="s">
        <v>74</v>
      </c>
      <c r="I64" s="40" t="s">
        <v>74</v>
      </c>
      <c r="J64" s="47" t="s">
        <v>92</v>
      </c>
      <c r="K64" s="47" t="n">
        <v>1000</v>
      </c>
      <c r="L64" s="47"/>
    </row>
    <row r="65" s="48" customFormat="true" ht="12.75" hidden="false" customHeight="false" outlineLevel="0" collapsed="false">
      <c r="A65" s="46"/>
      <c r="B65" s="36" t="n">
        <v>18</v>
      </c>
      <c r="C65" s="46" t="s">
        <v>168</v>
      </c>
      <c r="D65" s="47" t="n">
        <v>10</v>
      </c>
      <c r="E65" s="47" t="s">
        <v>74</v>
      </c>
      <c r="F65" s="47"/>
      <c r="G65" s="46"/>
      <c r="H65" s="47" t="s">
        <v>74</v>
      </c>
      <c r="I65" s="40" t="s">
        <v>74</v>
      </c>
      <c r="J65" s="47" t="s">
        <v>92</v>
      </c>
      <c r="K65" s="47" t="n">
        <v>60</v>
      </c>
      <c r="L65" s="47" t="n">
        <v>100</v>
      </c>
    </row>
    <row r="66" s="49" customFormat="true" ht="12.75" hidden="false" customHeight="false" outlineLevel="0" collapsed="false">
      <c r="A66" s="25"/>
      <c r="B66" s="26" t="s">
        <v>169</v>
      </c>
      <c r="C66" s="25" t="s">
        <v>170</v>
      </c>
      <c r="D66" s="26"/>
      <c r="E66" s="26"/>
      <c r="F66" s="26"/>
      <c r="G66" s="25"/>
      <c r="H66" s="26"/>
      <c r="I66" s="27"/>
      <c r="J66" s="26"/>
      <c r="K66" s="26"/>
      <c r="L66" s="26"/>
    </row>
    <row r="67" s="34" customFormat="true" ht="25.5" hidden="false" customHeight="false" outlineLevel="0" collapsed="false">
      <c r="A67" s="30"/>
      <c r="B67" s="31" t="n">
        <v>1</v>
      </c>
      <c r="C67" s="30" t="s">
        <v>171</v>
      </c>
      <c r="D67" s="31"/>
      <c r="E67" s="31" t="s">
        <v>74</v>
      </c>
      <c r="F67" s="31" t="s">
        <v>74</v>
      </c>
      <c r="G67" s="30"/>
      <c r="H67" s="31" t="s">
        <v>74</v>
      </c>
      <c r="I67" s="33" t="s">
        <v>172</v>
      </c>
      <c r="J67" s="31" t="s">
        <v>92</v>
      </c>
      <c r="K67" s="31"/>
      <c r="L67" s="31" t="n">
        <v>600</v>
      </c>
    </row>
    <row r="68" s="34" customFormat="true" ht="12.75" hidden="false" customHeight="false" outlineLevel="0" collapsed="false">
      <c r="A68" s="35"/>
      <c r="B68" s="36" t="n">
        <v>2</v>
      </c>
      <c r="C68" s="35" t="s">
        <v>173</v>
      </c>
      <c r="D68" s="36"/>
      <c r="E68" s="36" t="s">
        <v>74</v>
      </c>
      <c r="F68" s="36" t="s">
        <v>74</v>
      </c>
      <c r="G68" s="35"/>
      <c r="H68" s="36" t="s">
        <v>74</v>
      </c>
      <c r="I68" s="40" t="s">
        <v>174</v>
      </c>
      <c r="J68" s="36" t="s">
        <v>175</v>
      </c>
      <c r="K68" s="36"/>
      <c r="L68" s="36" t="n">
        <v>800</v>
      </c>
    </row>
    <row r="69" s="34" customFormat="true" ht="12.75" hidden="false" customHeight="false" outlineLevel="0" collapsed="false">
      <c r="A69" s="35"/>
      <c r="B69" s="36" t="n">
        <v>3</v>
      </c>
      <c r="C69" s="35" t="s">
        <v>176</v>
      </c>
      <c r="D69" s="36"/>
      <c r="E69" s="36" t="s">
        <v>74</v>
      </c>
      <c r="F69" s="36" t="s">
        <v>74</v>
      </c>
      <c r="G69" s="35"/>
      <c r="H69" s="36" t="s">
        <v>74</v>
      </c>
      <c r="I69" s="40" t="s">
        <v>177</v>
      </c>
      <c r="J69" s="36" t="s">
        <v>175</v>
      </c>
      <c r="K69" s="36"/>
      <c r="L69" s="36" t="n">
        <v>800</v>
      </c>
    </row>
    <row r="70" s="49" customFormat="true" ht="12.75" hidden="false" customHeight="false" outlineLevel="0" collapsed="false">
      <c r="A70" s="50"/>
      <c r="B70" s="51"/>
      <c r="C70" s="50"/>
      <c r="D70" s="51"/>
      <c r="E70" s="51"/>
      <c r="F70" s="51"/>
      <c r="G70" s="52"/>
      <c r="H70" s="51"/>
      <c r="I70" s="53"/>
      <c r="J70" s="51"/>
      <c r="K70" s="51"/>
      <c r="L70" s="54"/>
    </row>
    <row r="71" s="49" customFormat="true" ht="12.75" hidden="false" customHeight="false" outlineLevel="0" collapsed="false">
      <c r="B71" s="55" t="s">
        <v>178</v>
      </c>
      <c r="D71" s="56"/>
      <c r="E71" s="57"/>
      <c r="F71" s="57"/>
      <c r="I71" s="58"/>
      <c r="J71" s="57"/>
      <c r="K71" s="57"/>
      <c r="L71" s="57"/>
    </row>
    <row r="72" s="49" customFormat="true" ht="12.75" hidden="false" customHeight="false" outlineLevel="0" collapsed="false">
      <c r="B72" s="57"/>
      <c r="C72" s="54"/>
      <c r="D72" s="56"/>
      <c r="E72" s="57"/>
      <c r="F72" s="57"/>
      <c r="I72" s="58"/>
      <c r="J72" s="57"/>
      <c r="K72" s="57"/>
      <c r="L72" s="57"/>
    </row>
    <row r="73" s="49" customFormat="true" ht="12.75" hidden="false" customHeight="false" outlineLevel="0" collapsed="false">
      <c r="B73" s="57"/>
      <c r="C73" s="54"/>
      <c r="D73" s="56"/>
      <c r="E73" s="57"/>
      <c r="F73" s="57"/>
      <c r="I73" s="58"/>
      <c r="J73" s="57"/>
      <c r="K73" s="57"/>
      <c r="L73" s="57"/>
    </row>
    <row r="74" s="49" customFormat="true" ht="12.75" hidden="false" customHeight="false" outlineLevel="0" collapsed="false">
      <c r="B74" s="57"/>
      <c r="D74" s="57"/>
      <c r="E74" s="57"/>
      <c r="F74" s="57"/>
      <c r="I74" s="58"/>
      <c r="J74" s="57"/>
      <c r="K74" s="57"/>
      <c r="L74" s="57"/>
    </row>
    <row r="75" s="49" customFormat="true" ht="12.75" hidden="false" customHeight="false" outlineLevel="0" collapsed="false">
      <c r="B75" s="57"/>
      <c r="D75" s="57"/>
      <c r="E75" s="57"/>
      <c r="F75" s="57"/>
      <c r="I75" s="58"/>
      <c r="J75" s="57"/>
      <c r="K75" s="57"/>
      <c r="L75" s="57"/>
    </row>
    <row r="76" s="49" customFormat="true" ht="12.75" hidden="false" customHeight="false" outlineLevel="0" collapsed="false">
      <c r="B76" s="57"/>
      <c r="D76" s="57"/>
      <c r="E76" s="57"/>
      <c r="F76" s="57"/>
      <c r="I76" s="58"/>
      <c r="J76" s="57"/>
      <c r="K76" s="57"/>
      <c r="L76" s="57"/>
    </row>
    <row r="77" s="49" customFormat="true" ht="12.75" hidden="false" customHeight="false" outlineLevel="0" collapsed="false">
      <c r="B77" s="57"/>
      <c r="D77" s="57"/>
      <c r="E77" s="57"/>
      <c r="F77" s="57"/>
      <c r="I77" s="58"/>
      <c r="J77" s="57"/>
      <c r="K77" s="57"/>
      <c r="L77" s="57"/>
    </row>
    <row r="78" s="49" customFormat="true" ht="12.75" hidden="false" customHeight="false" outlineLevel="0" collapsed="false">
      <c r="B78" s="57"/>
      <c r="D78" s="57"/>
      <c r="E78" s="57"/>
      <c r="F78" s="57"/>
      <c r="I78" s="58"/>
      <c r="J78" s="57"/>
      <c r="K78" s="57"/>
      <c r="L78" s="57"/>
    </row>
    <row r="79" s="49" customFormat="true" ht="12.75" hidden="false" customHeight="false" outlineLevel="0" collapsed="false">
      <c r="B79" s="57"/>
      <c r="D79" s="57"/>
      <c r="E79" s="57"/>
      <c r="F79" s="57"/>
      <c r="I79" s="58"/>
      <c r="J79" s="57"/>
      <c r="K79" s="57"/>
      <c r="L79" s="57"/>
    </row>
    <row r="80" s="49" customFormat="true" ht="12.75" hidden="false" customHeight="false" outlineLevel="0" collapsed="false">
      <c r="B80" s="57"/>
      <c r="D80" s="57"/>
      <c r="E80" s="57"/>
      <c r="F80" s="57"/>
      <c r="I80" s="58"/>
      <c r="J80" s="57"/>
      <c r="K80" s="57"/>
      <c r="L80" s="57"/>
    </row>
    <row r="81" s="49" customFormat="true" ht="12.75" hidden="false" customHeight="false" outlineLevel="0" collapsed="false">
      <c r="B81" s="57"/>
      <c r="D81" s="57"/>
      <c r="E81" s="57"/>
      <c r="F81" s="57"/>
      <c r="I81" s="58"/>
      <c r="J81" s="57"/>
      <c r="K81" s="57"/>
      <c r="L81" s="57"/>
    </row>
    <row r="82" s="49" customFormat="true" ht="12.75" hidden="false" customHeight="false" outlineLevel="0" collapsed="false">
      <c r="B82" s="57"/>
      <c r="D82" s="57"/>
      <c r="E82" s="57"/>
      <c r="F82" s="57"/>
      <c r="I82" s="58"/>
      <c r="J82" s="57"/>
      <c r="K82" s="57"/>
      <c r="L82" s="57"/>
    </row>
    <row r="83" s="49" customFormat="true" ht="12.75" hidden="false" customHeight="false" outlineLevel="0" collapsed="false">
      <c r="B83" s="57"/>
      <c r="D83" s="57"/>
      <c r="E83" s="57"/>
      <c r="F83" s="57"/>
      <c r="I83" s="58"/>
      <c r="J83" s="57"/>
      <c r="K83" s="57"/>
      <c r="L83" s="57"/>
    </row>
    <row r="84" s="49" customFormat="true" ht="12.75" hidden="false" customHeight="false" outlineLevel="0" collapsed="false">
      <c r="B84" s="57"/>
      <c r="D84" s="57"/>
      <c r="E84" s="57"/>
      <c r="F84" s="57"/>
      <c r="I84" s="58"/>
      <c r="J84" s="57"/>
      <c r="K84" s="57"/>
      <c r="L84" s="57"/>
    </row>
    <row r="85" s="49" customFormat="true" ht="12.75" hidden="false" customHeight="false" outlineLevel="0" collapsed="false">
      <c r="B85" s="57"/>
      <c r="D85" s="57"/>
      <c r="E85" s="57"/>
      <c r="F85" s="57"/>
      <c r="I85" s="58"/>
      <c r="J85" s="57"/>
      <c r="K85" s="57"/>
      <c r="L85" s="57"/>
    </row>
    <row r="86" s="49" customFormat="true" ht="12.75" hidden="false" customHeight="false" outlineLevel="0" collapsed="false">
      <c r="B86" s="57"/>
      <c r="D86" s="57"/>
      <c r="E86" s="57"/>
      <c r="F86" s="57"/>
      <c r="I86" s="58"/>
      <c r="J86" s="57"/>
      <c r="K86" s="57"/>
      <c r="L86" s="57"/>
    </row>
    <row r="87" s="49" customFormat="true" ht="12.75" hidden="false" customHeight="false" outlineLevel="0" collapsed="false">
      <c r="B87" s="57"/>
      <c r="D87" s="57"/>
      <c r="E87" s="57"/>
      <c r="F87" s="57"/>
      <c r="I87" s="58"/>
      <c r="J87" s="57"/>
      <c r="K87" s="57"/>
      <c r="L87" s="57"/>
    </row>
    <row r="88" s="49" customFormat="true" ht="12.75" hidden="false" customHeight="false" outlineLevel="0" collapsed="false">
      <c r="B88" s="57"/>
      <c r="D88" s="57"/>
      <c r="E88" s="57"/>
      <c r="F88" s="57"/>
      <c r="I88" s="58"/>
      <c r="J88" s="57"/>
      <c r="K88" s="57"/>
      <c r="L88" s="57"/>
    </row>
    <row r="89" s="49" customFormat="true" ht="12.75" hidden="false" customHeight="false" outlineLevel="0" collapsed="false">
      <c r="B89" s="57"/>
      <c r="D89" s="57"/>
      <c r="E89" s="57"/>
      <c r="F89" s="57"/>
      <c r="I89" s="58"/>
      <c r="J89" s="57"/>
      <c r="K89" s="57"/>
      <c r="L89" s="57"/>
    </row>
    <row r="90" s="49" customFormat="true" ht="12.75" hidden="false" customHeight="false" outlineLevel="0" collapsed="false">
      <c r="B90" s="57"/>
      <c r="D90" s="57"/>
      <c r="E90" s="57"/>
      <c r="F90" s="57"/>
      <c r="I90" s="58"/>
      <c r="J90" s="57"/>
      <c r="K90" s="57"/>
      <c r="L90" s="57"/>
    </row>
    <row r="91" s="49" customFormat="true" ht="12.75" hidden="false" customHeight="false" outlineLevel="0" collapsed="false">
      <c r="B91" s="57"/>
      <c r="D91" s="57"/>
      <c r="E91" s="57"/>
      <c r="F91" s="57"/>
      <c r="I91" s="58"/>
      <c r="J91" s="57"/>
      <c r="K91" s="57"/>
      <c r="L91" s="57"/>
    </row>
    <row r="92" s="49" customFormat="true" ht="12.75" hidden="false" customHeight="false" outlineLevel="0" collapsed="false">
      <c r="B92" s="57"/>
      <c r="D92" s="57"/>
      <c r="E92" s="57"/>
      <c r="F92" s="57"/>
      <c r="I92" s="58"/>
      <c r="J92" s="57"/>
      <c r="K92" s="57"/>
      <c r="L92" s="57"/>
    </row>
    <row r="93" s="49" customFormat="true" ht="12.75" hidden="false" customHeight="false" outlineLevel="0" collapsed="false">
      <c r="B93" s="57"/>
      <c r="D93" s="57"/>
      <c r="E93" s="57"/>
      <c r="F93" s="57"/>
      <c r="I93" s="58"/>
      <c r="J93" s="57"/>
      <c r="K93" s="57"/>
      <c r="L93" s="57"/>
    </row>
    <row r="94" s="49" customFormat="true" ht="12.75" hidden="false" customHeight="false" outlineLevel="0" collapsed="false">
      <c r="B94" s="57"/>
      <c r="D94" s="57"/>
      <c r="E94" s="57"/>
      <c r="F94" s="57"/>
      <c r="I94" s="58"/>
      <c r="J94" s="57"/>
      <c r="K94" s="57"/>
      <c r="L94" s="57"/>
    </row>
    <row r="95" s="49" customFormat="true" ht="12.75" hidden="false" customHeight="false" outlineLevel="0" collapsed="false">
      <c r="B95" s="57"/>
      <c r="D95" s="57"/>
      <c r="E95" s="57"/>
      <c r="F95" s="57"/>
      <c r="I95" s="58"/>
      <c r="J95" s="57"/>
      <c r="K95" s="57"/>
      <c r="L95" s="57"/>
    </row>
    <row r="96" s="49" customFormat="true" ht="12.75" hidden="false" customHeight="false" outlineLevel="0" collapsed="false">
      <c r="B96" s="57"/>
      <c r="D96" s="57"/>
      <c r="E96" s="57"/>
      <c r="F96" s="57"/>
      <c r="I96" s="58"/>
      <c r="J96" s="57"/>
      <c r="K96" s="57"/>
      <c r="L96" s="57"/>
    </row>
    <row r="97" s="49" customFormat="true" ht="12.75" hidden="false" customHeight="false" outlineLevel="0" collapsed="false">
      <c r="B97" s="57"/>
      <c r="D97" s="57"/>
      <c r="E97" s="57"/>
      <c r="F97" s="57"/>
      <c r="I97" s="58"/>
      <c r="J97" s="57"/>
      <c r="K97" s="57"/>
      <c r="L97" s="57"/>
    </row>
  </sheetData>
  <mergeCells count="2">
    <mergeCell ref="I2:J2"/>
    <mergeCell ref="K9:L9"/>
  </mergeCells>
  <hyperlinks>
    <hyperlink ref="C3" display="Web: www.relictstone.ru,  E-mail: relictstone@yandex.ru   "/>
  </hyperlinks>
  <printOptions headings="false" gridLines="false" gridLinesSet="true" horizontalCentered="false" verticalCentered="false"/>
  <pageMargins left="0.540277777777778" right="0.340277777777778" top="0.25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7:25:15Z</dcterms:created>
  <dc:creator>Тихомиров</dc:creator>
  <dc:description/>
  <dc:language>en-US</dc:language>
  <cp:lastModifiedBy>Тихомиров</cp:lastModifiedBy>
  <cp:lastPrinted>2012-06-14T17:28:51Z</cp:lastPrinted>
  <dcterms:modified xsi:type="dcterms:W3CDTF">2014-02-28T02:01:14Z</dcterms:modified>
  <cp:revision>0</cp:revision>
  <dc:subject/>
  <dc:title/>
</cp:coreProperties>
</file>