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3:$E$93</definedName>
    <definedName function="false" hidden="false" localSheetId="2" name="_xlnm.Print_Area" vbProcedure="false">'2'!$A$3:$E$47</definedName>
    <definedName function="false" hidden="false" localSheetId="3" name="_xlnm.Print_Area" vbProcedure="false">'3'!$A$3:$E$57</definedName>
    <definedName function="false" hidden="false" localSheetId="4" name="_xlnm.Print_Area" vbProcedure="false">'4'!$A$3:$E$48</definedName>
    <definedName function="false" hidden="false" localSheetId="5" name="_xlnm.Print_Area" vbProcedure="false">'5'!$A$3:$E$40</definedName>
    <definedName function="false" hidden="false" localSheetId="6" name="_xlnm.Print_Area" vbProcedure="false">'6'!$A$3:$E$1599</definedName>
    <definedName function="false" hidden="false" localSheetId="7" name="_xlnm.Print_Area" vbProcedure="false">'7'!$A$3:$E$482</definedName>
    <definedName function="false" hidden="false" localSheetId="8" name="_xlnm.Print_Area" vbProcedure="false">'8'!$A$3:$E$52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2495">
  <si>
    <t xml:space="preserve">Работа со строительными компаниями, подрядчиками, бригадами отделочников, частными  дизайнерами и покупателями. Заключение договоров, доставка продукции к двери заказчика.</t>
  </si>
  <si>
    <t xml:space="preserve">Все для строительства и ремонта с доставкой. </t>
  </si>
  <si>
    <t xml:space="preserve"> г. Краснодар, пер. Дальний, 3, оф.6, пн-пт -с 8.30 до 17.00</t>
  </si>
  <si>
    <t xml:space="preserve">          тел/факс: (861) 276-00-50,  8 (960) 473-11-29, 8 (918) 191-31-02 </t>
  </si>
  <si>
    <t xml:space="preserve">www.astorg.ucoz.ru</t>
  </si>
  <si>
    <t xml:space="preserve">Содержание</t>
  </si>
  <si>
    <t xml:space="preserve">Чтобы открыть прайс, нажмите на синее название раздела</t>
  </si>
  <si>
    <t xml:space="preserve">лист №</t>
  </si>
  <si>
    <t xml:space="preserve">Раздел 1</t>
  </si>
  <si>
    <t xml:space="preserve">Потолки</t>
  </si>
  <si>
    <t xml:space="preserve">Подвесные потолки Armstrong, AMF</t>
  </si>
  <si>
    <t xml:space="preserve">Комплектующие к подвесному потолку</t>
  </si>
  <si>
    <t xml:space="preserve">Светильники</t>
  </si>
  <si>
    <t xml:space="preserve">Раздел 2</t>
  </si>
  <si>
    <t xml:space="preserve">Гипсокартон, стекломагниевый лист, OSB</t>
  </si>
  <si>
    <t xml:space="preserve">Волма</t>
  </si>
  <si>
    <t xml:space="preserve">KNAUF</t>
  </si>
  <si>
    <t xml:space="preserve">Стекломагниевые листы</t>
  </si>
  <si>
    <t xml:space="preserve">OSB плиты</t>
  </si>
  <si>
    <t xml:space="preserve">Раздел 3</t>
  </si>
  <si>
    <t xml:space="preserve">Профили и комплектующие для гипсокартона</t>
  </si>
  <si>
    <t xml:space="preserve">Профили для гипсокартона оцинкованные АЛБЕС</t>
  </si>
  <si>
    <t xml:space="preserve">Профили для гипсокартона Кнауф </t>
  </si>
  <si>
    <t xml:space="preserve">Уголки, маячки</t>
  </si>
  <si>
    <t xml:space="preserve">Элементы каркаса</t>
  </si>
  <si>
    <t xml:space="preserve">Раздел 4</t>
  </si>
  <si>
    <t xml:space="preserve">Сухие смеси</t>
  </si>
  <si>
    <t xml:space="preserve">Кнауф</t>
  </si>
  <si>
    <t xml:space="preserve">ЮНИС</t>
  </si>
  <si>
    <t xml:space="preserve">Плитонит</t>
  </si>
  <si>
    <t xml:space="preserve">Сатен</t>
  </si>
  <si>
    <t xml:space="preserve">Церезит</t>
  </si>
  <si>
    <t xml:space="preserve">Раздел 5</t>
  </si>
  <si>
    <t xml:space="preserve">Теплоизоляция, пленки, пенополистирол</t>
  </si>
  <si>
    <t xml:space="preserve">ИЗОВЕР Isover</t>
  </si>
  <si>
    <t xml:space="preserve">Базальтовые утеплители ТЕХНО, ТЕРМО, ИЗОБОКС</t>
  </si>
  <si>
    <t xml:space="preserve">Экструдированный пенополистирол</t>
  </si>
  <si>
    <t xml:space="preserve">Гидро- и пароизоляционная пленка</t>
  </si>
  <si>
    <t xml:space="preserve">Раздел 6</t>
  </si>
  <si>
    <t xml:space="preserve">Краски,  грунтовки, пена, олифа, антиплесень, жидкие гвозди</t>
  </si>
  <si>
    <t xml:space="preserve">Донские краски</t>
  </si>
  <si>
    <t xml:space="preserve">Краски ТЕКС (Тикурилла)</t>
  </si>
  <si>
    <t xml:space="preserve">Альпина</t>
  </si>
  <si>
    <t xml:space="preserve">ВГТ</t>
  </si>
  <si>
    <t xml:space="preserve">Раздел 7</t>
  </si>
  <si>
    <t xml:space="preserve">Ленты, Серпянки, Сетки, Стеклообои, Клей, Обои флиз.</t>
  </si>
  <si>
    <t xml:space="preserve">Раздел 8</t>
  </si>
  <si>
    <t xml:space="preserve">Саморезы, дюбели</t>
  </si>
  <si>
    <t xml:space="preserve">Раздел 9</t>
  </si>
  <si>
    <t xml:space="preserve">Реечные потолки</t>
  </si>
  <si>
    <t xml:space="preserve">07 апреля 2011г.</t>
  </si>
  <si>
    <t xml:space="preserve">Наименование товаров</t>
  </si>
  <si>
    <t xml:space="preserve">Цена №1</t>
  </si>
  <si>
    <t xml:space="preserve">Цена №2</t>
  </si>
  <si>
    <t xml:space="preserve">(включая НДС)</t>
  </si>
  <si>
    <t xml:space="preserve">Подвесные потолки типа Армстронг</t>
  </si>
  <si>
    <t xml:space="preserve">Пот. панель типа Байкал с белой подвесной системой Эконом</t>
  </si>
  <si>
    <t xml:space="preserve">м.кв.</t>
  </si>
  <si>
    <t xml:space="preserve">Пот. панель Декоратив с белой подвесной системой</t>
  </si>
  <si>
    <t xml:space="preserve">Плита потолочная Декоратив 600*600*8мм - 8,64м2/уп, 24шт/кор</t>
  </si>
  <si>
    <t xml:space="preserve">упак</t>
  </si>
  <si>
    <t xml:space="preserve">Плита потолочная Вега-Плюс 600*600*8мм - 8,64м2/уп, 24шт/кор</t>
  </si>
  <si>
    <t xml:space="preserve">Потолочная плита АМF  Кнауф Германия</t>
  </si>
  <si>
    <t xml:space="preserve">Плита АМФ AMF "Филигран" 600*600*13 (6,48 м.кв./18шт)</t>
  </si>
  <si>
    <t xml:space="preserve">Плита АМФ AMF "ORBIT" 600*600*13 (5,76 м.кв/16шт)</t>
  </si>
  <si>
    <t xml:space="preserve">Плита АМФ AMF "ORBIT" mikro perf. 600*600*13 (5,76 м.кв/16шт)</t>
  </si>
  <si>
    <t xml:space="preserve">Плита АМФ AMF "ТРЕНТО" 600*600*13 (6,48 м.кв/18шт)</t>
  </si>
  <si>
    <t xml:space="preserve">Плита АМФ AMF "Файнстратос" TEG 600*600*15 (5,04м.кв./14шт)</t>
  </si>
  <si>
    <t xml:space="preserve">Плита АМФ AMF "Файнстратос" 600*600*15 (5,04м.кв./14шт)</t>
  </si>
  <si>
    <t xml:space="preserve">Плита АМФ AMF "Шлихт" TEG 600*600*15 (5,04м.кв./14шт)</t>
  </si>
  <si>
    <t xml:space="preserve">Плита АМФ AMF "Шлихт" 600*600*15 (5,04м.кв./14шт)</t>
  </si>
  <si>
    <t xml:space="preserve">Подвесной потолок ARMSTRONG Великобритания</t>
  </si>
  <si>
    <t xml:space="preserve">BAIKAL, 600х600х12 плита 20 шт - 7.2м2</t>
  </si>
  <si>
    <r>
      <rPr>
        <sz val="12"/>
        <rFont val="Arial Cyr"/>
        <family val="0"/>
        <charset val="204"/>
      </rPr>
      <t xml:space="preserve">OASIS</t>
    </r>
    <r>
      <rPr>
        <sz val="10"/>
        <rFont val="Arial Cyr"/>
        <family val="0"/>
        <charset val="204"/>
      </rPr>
      <t xml:space="preserve">, 600х600х12 плита 20 шт - 7.2м2</t>
    </r>
  </si>
  <si>
    <t xml:space="preserve">Подвесной потолок Rockwool_Польша</t>
  </si>
  <si>
    <r>
      <rPr>
        <sz val="10"/>
        <rFont val="Arial Cyr"/>
        <family val="0"/>
        <charset val="204"/>
      </rPr>
      <t xml:space="preserve">Пот. панель Lilia, </t>
    </r>
    <r>
      <rPr>
        <b val="true"/>
        <sz val="10"/>
        <rFont val="Arial Cyr"/>
        <family val="0"/>
        <charset val="204"/>
      </rPr>
      <t xml:space="preserve">100% влагостойкость, 28 шт = 10,08 м2, 15мм</t>
    </r>
  </si>
  <si>
    <t xml:space="preserve">Подвесной потолок ARMSTRONG серия ПРИМА</t>
  </si>
  <si>
    <r>
      <rPr>
        <b val="true"/>
        <sz val="10"/>
        <color rgb="FF000000"/>
        <rFont val="Arial Cyr"/>
        <family val="0"/>
        <charset val="204"/>
      </rPr>
      <t xml:space="preserve">Пот. панель Dune Board Supreme 15мм </t>
    </r>
    <r>
      <rPr>
        <sz val="10"/>
        <color rgb="FF000000"/>
        <rFont val="Arial Cyr"/>
        <family val="0"/>
        <charset val="204"/>
      </rPr>
      <t xml:space="preserve">600х600х15 16 шт = 5,76 м2</t>
    </r>
  </si>
  <si>
    <t xml:space="preserve">Пот. панель Dune Board Supreme с белой подвес. сист. Norma 1200х600х15 10 шт = 7,2 м2</t>
  </si>
  <si>
    <r>
      <rPr>
        <sz val="10"/>
        <color rgb="FF000000"/>
        <rFont val="Arial Cyr"/>
        <family val="0"/>
        <charset val="204"/>
      </rPr>
      <t xml:space="preserve">Пот. панель Dune Board Supreme </t>
    </r>
    <r>
      <rPr>
        <b val="true"/>
        <sz val="10"/>
        <color rgb="FF000000"/>
        <rFont val="Arial Cyr"/>
        <family val="0"/>
        <charset val="204"/>
      </rPr>
      <t xml:space="preserve">1200*600 под заказ</t>
    </r>
  </si>
  <si>
    <t xml:space="preserve">Пот. панель Dune Board Supreme 1200*600 с белой подвес. сист.</t>
  </si>
  <si>
    <r>
      <rPr>
        <b val="true"/>
        <sz val="10"/>
        <color rgb="FF000000"/>
        <rFont val="Arial Cyr"/>
        <family val="0"/>
        <charset val="204"/>
      </rPr>
      <t xml:space="preserve">Пот. панель Dune Tegular Supreme 15мм </t>
    </r>
    <r>
      <rPr>
        <sz val="10"/>
        <color rgb="FF000000"/>
        <rFont val="Arial Cyr"/>
        <family val="0"/>
        <charset val="204"/>
      </rPr>
      <t xml:space="preserve">600х600х15 14 шт = 5,04 м2</t>
    </r>
  </si>
  <si>
    <t xml:space="preserve">Пот. панель Dune Tegular Supreme с белой подвес. сист.</t>
  </si>
  <si>
    <r>
      <rPr>
        <b val="true"/>
        <sz val="10"/>
        <color rgb="FF000000"/>
        <rFont val="Arial Cyr"/>
        <family val="0"/>
        <charset val="204"/>
      </rPr>
      <t xml:space="preserve">Пот. панель Dune Microlook Supreme </t>
    </r>
    <r>
      <rPr>
        <sz val="10"/>
        <color rgb="FF000000"/>
        <rFont val="Arial Cyr"/>
        <family val="0"/>
        <charset val="204"/>
      </rPr>
      <t xml:space="preserve">600х600х15  16 шт = 5,76 м2</t>
    </r>
  </si>
  <si>
    <t xml:space="preserve">Пот. панель Dune Microlook Supreme с белой подвес. сист.</t>
  </si>
  <si>
    <r>
      <rPr>
        <sz val="10"/>
        <color rgb="FF000000"/>
        <rFont val="Arial Cyr"/>
        <family val="0"/>
        <charset val="204"/>
      </rPr>
      <t xml:space="preserve">Пот. панель </t>
    </r>
    <r>
      <rPr>
        <b val="true"/>
        <sz val="10"/>
        <color rgb="FF000000"/>
        <rFont val="Arial Cyr"/>
        <family val="0"/>
        <charset val="204"/>
      </rPr>
      <t xml:space="preserve">PLAIN BOARD 15мм </t>
    </r>
    <r>
      <rPr>
        <sz val="10"/>
        <color rgb="FF000000"/>
        <rFont val="Arial Cyr"/>
        <family val="0"/>
        <charset val="204"/>
      </rPr>
      <t xml:space="preserve">600х600х15 16 шт = 5,76 м2</t>
    </r>
  </si>
  <si>
    <r>
      <rPr>
        <b val="true"/>
        <sz val="10"/>
        <color rgb="FF000000"/>
        <rFont val="Arial Cyr"/>
        <family val="0"/>
        <charset val="204"/>
      </rPr>
      <t xml:space="preserve">Пот. панель PLAIN TEGULAR 15мм </t>
    </r>
    <r>
      <rPr>
        <sz val="10"/>
        <color rgb="FF000000"/>
        <rFont val="Arial Cyr"/>
        <family val="0"/>
        <charset val="204"/>
      </rPr>
      <t xml:space="preserve">600х600х15 14 шт = 5,04 м2</t>
    </r>
  </si>
  <si>
    <r>
      <rPr>
        <b val="true"/>
        <sz val="10"/>
        <color rgb="FF000000"/>
        <rFont val="Arial Cyr"/>
        <family val="0"/>
        <charset val="204"/>
      </rPr>
      <t xml:space="preserve">Пот. панель PLAIN MICROLOOK 15мм </t>
    </r>
    <r>
      <rPr>
        <sz val="10"/>
        <color rgb="FF000000"/>
        <rFont val="Arial Cyr"/>
        <family val="0"/>
        <charset val="204"/>
      </rPr>
      <t xml:space="preserve">600х600х15  14 шт = 5,04 м2  </t>
    </r>
  </si>
  <si>
    <r>
      <rPr>
        <sz val="10"/>
        <color rgb="FF000000"/>
        <rFont val="Arial Cyr"/>
        <family val="0"/>
        <charset val="204"/>
      </rPr>
      <t xml:space="preserve">Пот. панель </t>
    </r>
    <r>
      <rPr>
        <b val="true"/>
        <sz val="10"/>
        <color rgb="FF000000"/>
        <rFont val="Arial Cyr"/>
        <family val="0"/>
        <charset val="204"/>
      </rPr>
      <t xml:space="preserve">Orcal Board Plain</t>
    </r>
    <r>
      <rPr>
        <sz val="10"/>
        <color rgb="FF000000"/>
        <rFont val="Arial Cyr"/>
        <family val="0"/>
        <charset val="204"/>
      </rPr>
      <t xml:space="preserve"> 600x600x15 (BP 9334 M6 G1)</t>
    </r>
  </si>
  <si>
    <r>
      <rPr>
        <b val="true"/>
        <sz val="10"/>
        <color rgb="FF000000"/>
        <rFont val="Arial Cyr"/>
        <family val="0"/>
        <charset val="204"/>
      </rPr>
      <t xml:space="preserve">Пот. панель ORCAL Microlook (15*8)</t>
    </r>
    <r>
      <rPr>
        <sz val="10"/>
        <color rgb="FF000000"/>
        <rFont val="Arial Cyr"/>
        <family val="0"/>
        <charset val="204"/>
      </rPr>
      <t xml:space="preserve"> ВР9324М6G1  перф. 22%</t>
    </r>
  </si>
  <si>
    <t xml:space="preserve">Примечание: при заказе пот.панели с п/с в комплект входит выбранная пот.панель, подвесная система Албес (universal или norma), плинтус и подвес.</t>
  </si>
  <si>
    <t xml:space="preserve">Подвесной потолок ARMSTRONG_функциональные </t>
  </si>
  <si>
    <r>
      <rPr>
        <b val="true"/>
        <sz val="10"/>
        <rFont val="Arial Cyr"/>
        <family val="0"/>
        <charset val="204"/>
      </rPr>
      <t xml:space="preserve">Пот. панель Bioguard Board </t>
    </r>
    <r>
      <rPr>
        <sz val="10"/>
        <rFont val="Arial Cyr"/>
        <family val="0"/>
        <charset val="204"/>
      </rPr>
      <t xml:space="preserve">600х600х15   16 шт =5,76 м2  </t>
    </r>
  </si>
  <si>
    <r>
      <rPr>
        <sz val="10"/>
        <rFont val="Arial Cyr"/>
        <family val="0"/>
        <charset val="204"/>
      </rPr>
      <t xml:space="preserve">Пот. панель</t>
    </r>
    <r>
      <rPr>
        <b val="true"/>
        <sz val="10"/>
        <rFont val="Arial Cyr"/>
        <family val="0"/>
        <charset val="204"/>
      </rPr>
      <t xml:space="preserve"> ULTIMA 19мм </t>
    </r>
    <r>
      <rPr>
        <sz val="10"/>
        <rFont val="Arial Cyr"/>
        <family val="0"/>
        <charset val="204"/>
      </rPr>
      <t xml:space="preserve">600х600х19  12 шт = 4,32 м2</t>
    </r>
  </si>
  <si>
    <r>
      <rPr>
        <sz val="10"/>
        <rFont val="Arial Cyr"/>
        <family val="0"/>
        <charset val="204"/>
      </rPr>
      <t xml:space="preserve">Пот. панель </t>
    </r>
    <r>
      <rPr>
        <b val="true"/>
        <sz val="10"/>
        <rFont val="Arial Cyr"/>
        <family val="0"/>
        <charset val="204"/>
      </rPr>
      <t xml:space="preserve">ULTIMA TEGULAR 19мм </t>
    </r>
    <r>
      <rPr>
        <sz val="10"/>
        <rFont val="Arial Cyr"/>
        <family val="0"/>
        <charset val="204"/>
      </rPr>
      <t xml:space="preserve">12 шт = 4,32 м2</t>
    </r>
  </si>
  <si>
    <r>
      <rPr>
        <sz val="10"/>
        <rFont val="Arial Cyr"/>
        <family val="0"/>
        <charset val="204"/>
      </rPr>
      <t xml:space="preserve">Пот. панель </t>
    </r>
    <r>
      <rPr>
        <b val="true"/>
        <sz val="10"/>
        <rFont val="Arial Cyr"/>
        <family val="0"/>
        <charset val="204"/>
      </rPr>
      <t xml:space="preserve">ULTIMA MICROLOOK BE 19мм  </t>
    </r>
    <r>
      <rPr>
        <sz val="10"/>
        <rFont val="Arial Cyr"/>
        <family val="0"/>
        <charset val="204"/>
      </rPr>
      <t xml:space="preserve">12 шт = 4,32 м2</t>
    </r>
  </si>
  <si>
    <t xml:space="preserve">Подвесная Система PRELUDE (Armstrong)</t>
  </si>
  <si>
    <t xml:space="preserve">"Prelude" Т24</t>
  </si>
  <si>
    <t xml:space="preserve">"Prelude" Т15</t>
  </si>
  <si>
    <t xml:space="preserve">Каркас подвесного потолка</t>
  </si>
  <si>
    <t xml:space="preserve">Белый</t>
  </si>
  <si>
    <t xml:space="preserve">Албес-Е</t>
  </si>
  <si>
    <t xml:space="preserve">м.п.</t>
  </si>
  <si>
    <t xml:space="preserve">Албес  Norma</t>
  </si>
  <si>
    <t xml:space="preserve">Албес  Стандарт</t>
  </si>
  <si>
    <t xml:space="preserve">Супер-хром,хром</t>
  </si>
  <si>
    <t xml:space="preserve">Профиль-Т 24*29 266 хром 1,2 м</t>
  </si>
  <si>
    <t xml:space="preserve">шт</t>
  </si>
  <si>
    <t xml:space="preserve">Профиль-Т 24*38  8806  хром 3,7 м</t>
  </si>
  <si>
    <t xml:space="preserve">ЛЮМСВЕТ Профиль Т24/24 белый (0,6м)</t>
  </si>
  <si>
    <t xml:space="preserve">ЛЮМСВЕТ Профиль Т24/24 белый (1,2м)</t>
  </si>
  <si>
    <t xml:space="preserve">ЛЮМСВЕТ Профиль Т24/29 белый (3,7м)</t>
  </si>
  <si>
    <t xml:space="preserve">ЛЮМСВЕТ Уголок периметральный  24х19мм белый сталь (3м)</t>
  </si>
  <si>
    <t xml:space="preserve">Подвес 0,3+0,3м</t>
  </si>
  <si>
    <t xml:space="preserve">Подвесы</t>
  </si>
  <si>
    <t xml:space="preserve">Подвес </t>
  </si>
  <si>
    <t xml:space="preserve">Подвес, EUR (1 м)</t>
  </si>
  <si>
    <t xml:space="preserve">                                  </t>
  </si>
  <si>
    <t xml:space="preserve">Подвес, EUR (1,5 м)</t>
  </si>
  <si>
    <t xml:space="preserve">Подвес  "Альфа-V" (100 шт)</t>
  </si>
  <si>
    <t xml:space="preserve">Уголки для потолков</t>
  </si>
  <si>
    <t xml:space="preserve">PL 19х19 бел стальной L=3м , 70шт</t>
  </si>
  <si>
    <t xml:space="preserve">PLL 19*24  </t>
  </si>
  <si>
    <t xml:space="preserve">Профиль PLL 903 белая оцинк.</t>
  </si>
  <si>
    <t xml:space="preserve">Светильники для подвесных потолков</t>
  </si>
  <si>
    <t xml:space="preserve">Светильник зерк. встр. ЛВО 34D Осрам L 18W/765 с лампами</t>
  </si>
  <si>
    <t xml:space="preserve">Растровый светильник ЛВО-13-4х18-772/F Милано Экстра</t>
  </si>
  <si>
    <r>
      <rPr>
        <b val="true"/>
        <sz val="11"/>
        <color rgb="FFFFFFFF"/>
        <rFont val="Arial"/>
        <family val="2"/>
        <charset val="204"/>
      </rPr>
      <t xml:space="preserve">Cветильники накладные</t>
    </r>
    <r>
      <rPr>
        <sz val="11"/>
        <color rgb="FFFFFFFF"/>
        <rFont val="Arial"/>
        <family val="2"/>
        <charset val="204"/>
      </rPr>
      <t xml:space="preserve">/ 2шт. в уп-ке</t>
    </r>
  </si>
  <si>
    <t xml:space="preserve">Свет. накладной ЛПО 71 - 4х18 "Верона" 616*551 мм,
 4х18 Вт</t>
  </si>
  <si>
    <t xml:space="preserve">Cветильник</t>
  </si>
  <si>
    <t xml:space="preserve">Светильник растровый встраиваемый потолочный ORION SVET-011S 4*18 с лампами</t>
  </si>
  <si>
    <t xml:space="preserve">Лампы</t>
  </si>
  <si>
    <t xml:space="preserve">Лампа PHILIPS TL-D 18W/54 G13 600mm - холод. Света</t>
  </si>
  <si>
    <t xml:space="preserve">Лампа PHILIPS TL-D 18W/33 G13 600mm</t>
  </si>
  <si>
    <t xml:space="preserve">Лампа Osram 18W/765 G13</t>
  </si>
  <si>
    <r>
      <rPr>
        <sz val="10"/>
        <rFont val="Arial CYR"/>
        <family val="0"/>
      </rPr>
      <t xml:space="preserve">Лампа </t>
    </r>
    <r>
      <rPr>
        <b val="true"/>
        <sz val="10"/>
        <rFont val="Arial Cyr"/>
        <family val="0"/>
        <charset val="204"/>
      </rPr>
      <t xml:space="preserve">Хол свет</t>
    </r>
    <r>
      <rPr>
        <sz val="10"/>
        <rFont val="Arial CYR"/>
        <family val="0"/>
      </rPr>
      <t xml:space="preserve"> GE F18W/54, PH54</t>
    </r>
  </si>
  <si>
    <t xml:space="preserve">Решетки вентиляционные</t>
  </si>
  <si>
    <t xml:space="preserve">Решетка вентиляционная 595х595 APL</t>
  </si>
  <si>
    <t xml:space="preserve">Решетка вентиляционная/диффузорная</t>
  </si>
  <si>
    <t xml:space="preserve">Кассетный металлический потолок Албес</t>
  </si>
  <si>
    <t xml:space="preserve">Кассетный потолок AP600A6   600Х600 мм</t>
  </si>
  <si>
    <t xml:space="preserve">Кассета AP600A6 перфорация  600Х600 мм</t>
  </si>
  <si>
    <t xml:space="preserve">Кассетный потолок AP600A6 перфорация  600Х600 мм</t>
  </si>
  <si>
    <t xml:space="preserve">СМЛ, гипсокартон, плиты OSB ОСП</t>
  </si>
  <si>
    <t xml:space="preserve">Гипсокартон</t>
  </si>
  <si>
    <t xml:space="preserve">ВОЛМА</t>
  </si>
  <si>
    <t xml:space="preserve">ГКЛ Волма-А-УК- 2500х1200х 9,5 мм (59)</t>
  </si>
  <si>
    <t xml:space="preserve">ГКЛ Волма-А-УК- 2500х1200х 12,5 мм (47)</t>
  </si>
  <si>
    <t xml:space="preserve">ГКЛ Влаг Волма 2500х1200х 9,5 мм (59)</t>
  </si>
  <si>
    <t xml:space="preserve">ГКЛ Влаг Волма-А-УК- 2500х1200х 12,5 мм (47)</t>
  </si>
  <si>
    <t xml:space="preserve">КНАУФ</t>
  </si>
  <si>
    <t xml:space="preserve">ГКЛ Кнауф-А-УК- 2500х1200х 9,5 мм (66)</t>
  </si>
  <si>
    <t xml:space="preserve">ГКЛ Кнауф-А-УК- 2500х1200х 12,5 мм (50)</t>
  </si>
  <si>
    <t xml:space="preserve">ГКЛ Кнауф-А-УК- 3000х1200х 12,5 мм (50)</t>
  </si>
  <si>
    <t xml:space="preserve">ГКЛ В Кнауф-А-УК- 2500х1200х 9,5 мм (66)</t>
  </si>
  <si>
    <t xml:space="preserve">ГКЛ В Кнауф-А-УК- 2500х1200х 12,5 мм (50)</t>
  </si>
  <si>
    <t xml:space="preserve">ГКЛ О Кнауф-А-УК- 2500х1200х 12,5 мм (50)</t>
  </si>
  <si>
    <t xml:space="preserve">СМЛ Стекломагниевый лист</t>
  </si>
  <si>
    <t xml:space="preserve">класс В Оптима</t>
  </si>
  <si>
    <t xml:space="preserve">СМЛ 1220х2500х6</t>
  </si>
  <si>
    <t xml:space="preserve">СМЛ 1220х2500х8</t>
  </si>
  <si>
    <t xml:space="preserve">СМЛ 1220х2500х10</t>
  </si>
  <si>
    <t xml:space="preserve">Саморез 3,9*25 потай для СМЛ (1000 шт)</t>
  </si>
  <si>
    <t xml:space="preserve">упак.</t>
  </si>
  <si>
    <t xml:space="preserve">Саморез 3,9*35 потай для СМЛ  (1000 шт)</t>
  </si>
  <si>
    <t xml:space="preserve">Саморез 3,9*40 потай для СМЛ  (500 шт)</t>
  </si>
  <si>
    <t xml:space="preserve">Саморез 3,9*45 потай для СМЛ  (500 шт)</t>
  </si>
  <si>
    <t xml:space="preserve">класс А, ПРЕМИУМ</t>
  </si>
  <si>
    <t xml:space="preserve">СМЛ 1220х2440х6</t>
  </si>
  <si>
    <t xml:space="preserve">СМЛ 1220х2440х8 (78 л.)/60л</t>
  </si>
  <si>
    <t xml:space="preserve">СМЛ 1220х2440х10 (50л.)/50л</t>
  </si>
  <si>
    <t xml:space="preserve">ОСП, OSB-3 ОРИЕНТИРОВАННО-СТРУЖЕЧНАЯ ПЛИТА</t>
  </si>
  <si>
    <t xml:space="preserve">OSB 2440х1220х9.5 мм (Канада, LP)</t>
  </si>
  <si>
    <t xml:space="preserve">OSB 2440х1220х12 мм (Канада) в пути</t>
  </si>
  <si>
    <t xml:space="preserve">OSB 2440х1220х15 мм (Канада, LP)</t>
  </si>
  <si>
    <t xml:space="preserve">OSB 2440х1220х18,3 мм (Канада, LP)</t>
  </si>
  <si>
    <t xml:space="preserve">OSB 2440х1220х9 мм (США, Langboard) </t>
  </si>
  <si>
    <t xml:space="preserve">OSB 2440х1220х12 мм (Канада, Norbord) 65л</t>
  </si>
  <si>
    <t xml:space="preserve">OSB  плита влагост. 2500*1250*8мм Bolderaja (Латвия) </t>
  </si>
  <si>
    <t xml:space="preserve">OSB  плита влагост. 2500*1250*9мм  Bolderaja (Латвия) 75л</t>
  </si>
  <si>
    <t xml:space="preserve">OSB  плита влагост. 2500*1250*12мм Bolderaja (Латвия) 59л</t>
  </si>
  <si>
    <t xml:space="preserve">OSB  плита влагост. 2500*1250*15мм Bolderaja (Латвия) 47л</t>
  </si>
  <si>
    <t xml:space="preserve">OSB  плита влагост. 2500*1250*18мм Bolderaja (Латвия) 39л</t>
  </si>
  <si>
    <t xml:space="preserve">OSB  плита влагост. 2500*1250*22мм Bolderaja (Латвия)</t>
  </si>
  <si>
    <t xml:space="preserve">OSB  плита влагост. 2500*1250*22мм Bolderaja (Латвия) 32л</t>
  </si>
  <si>
    <t xml:space="preserve">5 марта 2011г.</t>
  </si>
  <si>
    <t xml:space="preserve">Профили для ГКЛ  оцинкованные </t>
  </si>
  <si>
    <t xml:space="preserve">Направляющие</t>
  </si>
  <si>
    <t xml:space="preserve">Профиль ПН-2 (50*40) 3 м.(уп-12шт)</t>
  </si>
  <si>
    <t xml:space="preserve">Профиль ПН-4 (75*40) 3 м. (уп-12шт) i</t>
  </si>
  <si>
    <t xml:space="preserve">Профиль ПН-6 (100*40) 3 м.(уп-18шт) i</t>
  </si>
  <si>
    <t xml:space="preserve">Профиль ППН (27*28)  3 м. (уп-30шт) Si</t>
  </si>
  <si>
    <t xml:space="preserve">Профиль ППН (27*28)  3 м. (уп-32шт) S</t>
  </si>
  <si>
    <t xml:space="preserve">Стойки</t>
  </si>
  <si>
    <t xml:space="preserve">Профиль ПП (60*27) 3 м.(18шт)S</t>
  </si>
  <si>
    <t xml:space="preserve">Профиль ПП (60*27) 3 м.(14шт) М50</t>
  </si>
  <si>
    <t xml:space="preserve">Профиль ПС-2 (50*50) 3 м. (уп-18шт)</t>
  </si>
  <si>
    <t xml:space="preserve">Профиль ПС-4 (75*50) 3 м. (уп-18шт)</t>
  </si>
  <si>
    <t xml:space="preserve">Профиль ПС-6 (100*50) 3 м. (уп-12шт)</t>
  </si>
  <si>
    <t xml:space="preserve">Профили для гипсокартона Кнауф</t>
  </si>
  <si>
    <t xml:space="preserve">Направляющие КНАУФ</t>
  </si>
  <si>
    <t xml:space="preserve">Профиль ПН (28*27) 3 м. КНАУФ (16шт*21/уп)</t>
  </si>
  <si>
    <t xml:space="preserve">Профиль ПН-2 (50*40) 3 м. КНАУФ (8шт*20/уп)</t>
  </si>
  <si>
    <t xml:space="preserve">Профиль ПН-4 (75*40) 3 м. КНАУФ (8шт*15/уп)</t>
  </si>
  <si>
    <t xml:space="preserve">Профиль ПН-6 (100*40) 3 м КНАУФ (8шт*10/уп)</t>
  </si>
  <si>
    <t xml:space="preserve">Стойки КНАУФ</t>
  </si>
  <si>
    <t xml:space="preserve">Профиль ПП (60*27) 3 м. КНАУФ (12шт*15/уп)</t>
  </si>
  <si>
    <t xml:space="preserve">Профиль ПС-2 (50*50) 3м КНАУФ (8шт*16/уп)</t>
  </si>
  <si>
    <t xml:space="preserve">Профиль ПС-4 (75*50) 3 м. КНАУФ (8шт*12/уп)</t>
  </si>
  <si>
    <t xml:space="preserve">Профиль ПС-6 (100*50) 3м КНАУФ (8шт*8/уп)</t>
  </si>
  <si>
    <t xml:space="preserve">Уголки , маячки</t>
  </si>
  <si>
    <t xml:space="preserve">Профиль Маячок 6 мм (3 м), 50 шт</t>
  </si>
  <si>
    <t xml:space="preserve">Профиль Маячок 10 мм (3 м), 50 шт</t>
  </si>
  <si>
    <t xml:space="preserve">Профиль угловой алюм 25*25 (3 м), 25 шт</t>
  </si>
  <si>
    <t xml:space="preserve">Профиль угловой алюм 20*20 (3 м), 25шт</t>
  </si>
  <si>
    <t xml:space="preserve">Профиль угловой оцинкованный 25*25 (3 м), 25 шт</t>
  </si>
  <si>
    <t xml:space="preserve">Профиль угловой оцинкованный 20*20 (3 м), 25шт</t>
  </si>
  <si>
    <r>
      <rPr>
        <sz val="10"/>
        <rFont val="Arial Cyr"/>
        <family val="0"/>
        <charset val="204"/>
      </rPr>
      <t xml:space="preserve">Профиль </t>
    </r>
    <r>
      <rPr>
        <b val="true"/>
        <sz val="10"/>
        <rFont val="Arial Cyr"/>
        <family val="0"/>
        <charset val="204"/>
      </rPr>
      <t xml:space="preserve">арочный</t>
    </r>
    <r>
      <rPr>
        <sz val="10"/>
        <rFont val="Arial Cyr"/>
        <family val="0"/>
        <charset val="204"/>
      </rPr>
      <t xml:space="preserve"> перфорир </t>
    </r>
    <r>
      <rPr>
        <b val="true"/>
        <sz val="10"/>
        <rFont val="Arial Cyr"/>
        <family val="0"/>
        <charset val="204"/>
      </rPr>
      <t xml:space="preserve">ПВХ </t>
    </r>
    <r>
      <rPr>
        <sz val="10"/>
        <rFont val="Arial Cyr"/>
        <family val="0"/>
        <charset val="204"/>
      </rPr>
      <t xml:space="preserve">25х25 бел. (3м), 25шт под штукатурку</t>
    </r>
  </si>
  <si>
    <r>
      <rPr>
        <sz val="10"/>
        <rFont val="Arial Cyr"/>
        <family val="0"/>
        <charset val="204"/>
      </rPr>
      <t xml:space="preserve">Профиль угловой перфорир. </t>
    </r>
    <r>
      <rPr>
        <b val="true"/>
        <sz val="10"/>
        <rFont val="Arial Cyr"/>
        <family val="0"/>
        <charset val="204"/>
      </rPr>
      <t xml:space="preserve">арочный ПВХ</t>
    </r>
    <r>
      <rPr>
        <sz val="10"/>
        <rFont val="Arial Cyr"/>
        <family val="0"/>
        <charset val="204"/>
      </rPr>
      <t xml:space="preserve"> 25х25 бел. (2,5м), 25шт</t>
    </r>
  </si>
  <si>
    <t xml:space="preserve">Угол из ПВХ с сеткой 100х150мм для фасадных работ (2,5м)</t>
  </si>
  <si>
    <t xml:space="preserve">Для профиля 60*27</t>
  </si>
  <si>
    <t xml:space="preserve">Анкерный подвес с зажимом  ПП60/27, 100шт</t>
  </si>
  <si>
    <t xml:space="preserve">Кронштейн стеновой (прямой подвес короткий) 8шт</t>
  </si>
  <si>
    <t xml:space="preserve">Прямой подвес (0,8 мм)  для ПП60х27, 250шт</t>
  </si>
  <si>
    <t xml:space="preserve">Прямой подвес (1 мм)  для ПП60х27, 250шт</t>
  </si>
  <si>
    <t xml:space="preserve">Соединитель двухуровневый для ПП60х27, 100шт</t>
  </si>
  <si>
    <t xml:space="preserve">Соединитель одноуровневый (краб)1,0, 50шт</t>
  </si>
  <si>
    <t xml:space="preserve">Соединитель одноуровневый (краб) 0,8, 50шт</t>
  </si>
  <si>
    <t xml:space="preserve">Спица 100 см, 50шт</t>
  </si>
  <si>
    <t xml:space="preserve">Спица 25 см, 100шт</t>
  </si>
  <si>
    <t xml:space="preserve">Спица 35 см, 50шт</t>
  </si>
  <si>
    <t xml:space="preserve">Спица 50 см, 50шт</t>
  </si>
  <si>
    <t xml:space="preserve">Спица 75 см, 50шт</t>
  </si>
  <si>
    <t xml:space="preserve">Удлинитель профилей, 200шт</t>
  </si>
  <si>
    <t xml:space="preserve">Сухие смеси,  грунты</t>
  </si>
  <si>
    <t xml:space="preserve">10 марта 2011г.</t>
  </si>
  <si>
    <t xml:space="preserve">Сухие  гипсовые смеси "КНАУФ"</t>
  </si>
  <si>
    <t xml:space="preserve">Шпаклевка "Унифлотт" 25кг</t>
  </si>
  <si>
    <t xml:space="preserve">Шпаклевка "Унифлотт" 5кг</t>
  </si>
  <si>
    <t xml:space="preserve">Шпаклевка "Фуген" 10кг.</t>
  </si>
  <si>
    <t xml:space="preserve">Шпаклевка "Фуген" 25кг.</t>
  </si>
  <si>
    <t xml:space="preserve">Шпаклевка "ХП финиш"  25кг.</t>
  </si>
  <si>
    <t xml:space="preserve">Гипсовое вяжущее, 30 кг</t>
  </si>
  <si>
    <t xml:space="preserve">Клей "Перлфикс" 30кг</t>
  </si>
  <si>
    <t xml:space="preserve">Клей "Перлфикс" 30кг (Баскунчак)</t>
  </si>
  <si>
    <t xml:space="preserve">Штукатурка "Гольдбанд"  30кг</t>
  </si>
  <si>
    <t xml:space="preserve">Штукатурка "МП-75" 30кг</t>
  </si>
  <si>
    <t xml:space="preserve">Штукатурка "НР Start" 25кг.</t>
  </si>
  <si>
    <t xml:space="preserve">Штукатурка "Ротбанд"  30кг. (Баскунчак)</t>
  </si>
  <si>
    <t xml:space="preserve">Штукатурка "Ротбанд"  30кг. (КГК)</t>
  </si>
  <si>
    <t xml:space="preserve">Цементные смеси "КНАУФ"</t>
  </si>
  <si>
    <t xml:space="preserve">Клей "Флизен"  25кг</t>
  </si>
  <si>
    <t xml:space="preserve">Клей "Флизенклебер"  10кг</t>
  </si>
  <si>
    <t xml:space="preserve">Клей плиточный  "Флекс"  25кг</t>
  </si>
  <si>
    <t xml:space="preserve">Цементная коттеджная смесь 25кг</t>
  </si>
  <si>
    <t xml:space="preserve">Штукатурка "Кнауф-Диамант 260"  25кг</t>
  </si>
  <si>
    <t xml:space="preserve">Штукатурка фасадная "Унтерпутц" 25кг.</t>
  </si>
  <si>
    <t xml:space="preserve">Штукатурка цокольная "Зокельпутц"  25кг</t>
  </si>
  <si>
    <t xml:space="preserve">Штукатурная смесь легкая "Грюндбанд" 25 кг</t>
  </si>
  <si>
    <t xml:space="preserve">Штукатурно-клеевая смесь "Кнауф-Севенер" 25кг</t>
  </si>
  <si>
    <t xml:space="preserve">Сухие смеси  "Евромастер" (Россия), 40 шт на поддоне</t>
  </si>
  <si>
    <r>
      <rPr>
        <b val="true"/>
        <i val="true"/>
        <u val="single"/>
        <sz val="10"/>
        <rFont val="Arial"/>
        <family val="2"/>
        <charset val="204"/>
      </rPr>
      <t xml:space="preserve">Наливной базовый пол-стяжка ЕМ-10, 25 кг
</t>
    </r>
    <r>
      <rPr>
        <i val="true"/>
        <u val="single"/>
        <sz val="10"/>
        <rFont val="Arial"/>
        <family val="2"/>
        <charset val="204"/>
      </rPr>
      <t xml:space="preserve">Морозоустойчивый, влагостойкий, жаростойкий (до +50 °С).
Быстротвердеющий. Для наружных и внутренних работ.
Базовый пол для  предварительного  выравнивания сильно  неровных бетонных и цементных оснований  внутри  и  снаружи  помещений, в  помещениях  с  повышенным  уровнем  влажности, для обустройства полов  с  подогревом  и «плавающей»   стяжки.</t>
    </r>
  </si>
  <si>
    <t xml:space="preserve">Толщина  слоя  за  1  проход
30  - 80  мм
Расход  -  54 кг  при толщине слоя  3 см.
</t>
  </si>
  <si>
    <r>
      <rPr>
        <b val="true"/>
        <i val="true"/>
        <u val="single"/>
        <sz val="10"/>
        <rFont val="Arial"/>
        <family val="2"/>
        <charset val="204"/>
      </rPr>
      <t xml:space="preserve">Наливной финишный пол</t>
    </r>
    <r>
      <rPr>
        <i val="true"/>
        <u val="single"/>
        <sz val="10"/>
        <rFont val="Arial"/>
        <family val="2"/>
        <charset val="204"/>
      </rPr>
      <t xml:space="preserve">  </t>
    </r>
    <r>
      <rPr>
        <b val="true"/>
        <i val="true"/>
        <u val="single"/>
        <sz val="10"/>
        <rFont val="Arial"/>
        <family val="2"/>
        <charset val="204"/>
      </rPr>
      <t xml:space="preserve">ЕМ-18, 25 кг
</t>
    </r>
    <r>
      <rPr>
        <i val="true"/>
        <u val="single"/>
        <sz val="10"/>
        <rFont val="Arial"/>
        <family val="2"/>
        <charset val="204"/>
      </rPr>
      <t xml:space="preserve">Морозостойкий.Влагостойкий.Жаростойкий (до +50 °С).
Быстротвердеющий. Для внутренних работ. Для   заливки  пола  внутри помещений по предварительно выровненному основанию  перед  укладкой керамической или тяжелой напольной плитки, декоративных  покрытий (в том числе для холодильных камер, холодильных складов). 
</t>
    </r>
  </si>
  <si>
    <t xml:space="preserve">Толщина  слоя  за  1  проход
2 - 20 мм           
Расход -3,54  кг/м2 при толщине слоя 2 мм. </t>
  </si>
  <si>
    <r>
      <rPr>
        <b val="true"/>
        <i val="true"/>
        <u val="single"/>
        <sz val="10"/>
        <rFont val="Arial"/>
        <family val="2"/>
        <charset val="204"/>
      </rPr>
      <t xml:space="preserve">Сухая растворная смесь для устройства стяжки ЕМ-15, 25 кг</t>
    </r>
    <r>
      <rPr>
        <i val="true"/>
        <u val="single"/>
        <sz val="10"/>
        <rFont val="Arial"/>
        <family val="2"/>
        <charset val="204"/>
      </rPr>
      <t xml:space="preserve">  Для наружных и внутренних работ. Предназначена для  начального выравнивания сильно неровных бетонных поверхностей. Используется как самостоятельное основание, применяется в качестве основы для финишного пола, а также под укладку напольной керамической плитки, выстилающих покрытий и паркета.
</t>
    </r>
  </si>
  <si>
    <r>
      <rPr>
        <sz val="8"/>
        <rFont val="Arial"/>
        <family val="2"/>
        <charset val="204"/>
      </rPr>
      <t xml:space="preserve">Толщина  слоя  за  1  проход
30  - 80 мм
Расход  51 к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 при толщине слоя 30 мм. </t>
    </r>
  </si>
  <si>
    <r>
      <rPr>
        <b val="true"/>
        <i val="true"/>
        <u val="single"/>
        <sz val="10"/>
        <rFont val="Arial"/>
        <family val="2"/>
        <charset val="204"/>
      </rPr>
      <t xml:space="preserve">Смесь сухая кладочная (М-50) ЕМ-60, 25 кг
</t>
    </r>
    <r>
      <rPr>
        <i val="true"/>
        <u val="single"/>
        <sz val="10"/>
        <rFont val="Arial"/>
        <family val="2"/>
        <charset val="204"/>
      </rPr>
      <t xml:space="preserve">С высокой прочностью сцепления с основанием. Для наружных и внутренних работ. Предназначена для  кладки кирпича, блоков из ячеистого бетона, мелкоштучных элементов, заделки стыков и швов в кирпичных и бетонных конструкциях. Легко наносится на поверхность.
</t>
    </r>
  </si>
  <si>
    <r>
      <rPr>
        <sz val="8"/>
        <rFont val="Arial"/>
        <family val="2"/>
        <charset val="204"/>
      </rPr>
      <t xml:space="preserve">Толщина  слоя  за  1  проход
4  - 10 мм
Расход  6,2 к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 при толщине слоя 4мм.</t>
    </r>
  </si>
  <si>
    <r>
      <rPr>
        <b val="true"/>
        <i val="true"/>
        <u val="single"/>
        <sz val="10"/>
        <rFont val="Arial"/>
        <family val="2"/>
        <charset val="204"/>
      </rPr>
      <t xml:space="preserve">Штукатурка «Базовая» для внутренних работ ЕМ-21, 25 кг
 </t>
    </r>
    <r>
      <rPr>
        <i val="true"/>
        <u val="single"/>
        <sz val="10"/>
        <rFont val="Arial"/>
        <family val="2"/>
        <charset val="204"/>
      </rPr>
      <t xml:space="preserve">Штукатурка  для  ручного  и  машинного  нанесения,  «дышащая». Для внутренних работ. Используется по бетонным, газобетонным, пенобетонным и кирпичным основаниям, так же  применяется  в  помещениях  с  повышенным  уровнем  влажности  (ванные    комнаты,  кухни). Легкая  в применении. 
</t>
    </r>
  </si>
  <si>
    <t xml:space="preserve">Толщина  слоя  за  1  проход
7 - 30 мм.
Расход -  9,38 кг/м2 при толщине  слоя  7мм. 
</t>
  </si>
  <si>
    <r>
      <rPr>
        <b val="true"/>
        <i val="true"/>
        <u val="single"/>
        <sz val="10"/>
        <rFont val="Arial"/>
        <family val="2"/>
        <charset val="204"/>
      </rPr>
      <t xml:space="preserve">Штукатурка «Базовая» для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u val="single"/>
        <sz val="10"/>
        <rFont val="Arial"/>
        <family val="2"/>
        <charset val="204"/>
      </rPr>
      <t xml:space="preserve">наружн. работ</t>
    </r>
    <r>
      <rPr>
        <i val="true"/>
        <u val="single"/>
        <sz val="10"/>
        <rFont val="Arial"/>
        <family val="2"/>
        <charset val="204"/>
      </rPr>
      <t xml:space="preserve"> </t>
    </r>
    <r>
      <rPr>
        <b val="true"/>
        <i val="true"/>
        <u val="single"/>
        <sz val="10"/>
        <rFont val="Arial"/>
        <family val="2"/>
        <charset val="204"/>
      </rPr>
      <t xml:space="preserve">ЕМ-31, 25 кг
</t>
    </r>
    <r>
      <rPr>
        <i val="true"/>
        <u val="single"/>
        <sz val="10"/>
        <rFont val="Arial"/>
        <family val="2"/>
        <charset val="204"/>
      </rPr>
      <t xml:space="preserve">Морозостойкая.Влагостойкая,  прочная. Для  ручного и машинного нанесения. Базовая  штукатурка  по  бетонным  и  кирпичным  основаниям. Может использоваться для внутренних и наружных работ, а также как  цокольная  штукатурка. </t>
    </r>
  </si>
  <si>
    <t xml:space="preserve">Толщина  слоя  за  1  проход
10 - 30 мм
Расход -  13,7 кг/м2 при толщине  слоя 10 мм.</t>
  </si>
  <si>
    <r>
      <rPr>
        <b val="true"/>
        <i val="true"/>
        <u val="single"/>
        <sz val="10"/>
        <rFont val="Arial"/>
        <family val="2"/>
        <charset val="204"/>
      </rPr>
      <t xml:space="preserve">Декоративная штукатурка «Шуба» ЕМ-53, 25 кг
</t>
    </r>
    <r>
      <rPr>
        <i val="true"/>
        <u val="single"/>
        <sz val="10"/>
        <rFont val="Arial"/>
        <family val="2"/>
        <charset val="204"/>
      </rPr>
      <t xml:space="preserve">Морозостойкая, влагостойкая, атмосферостойкая, для морского климата. Для  наружных и внутренних  работ. Используется  для декоративного  оформления  фасадов,  лестничных  пролетов. Со структурой поверхности типа «шуба».  Под окраску фасадов. Применяется по цементной и цементно-известковой штукатурке, газо- и пенобетону.
</t>
    </r>
  </si>
  <si>
    <t xml:space="preserve">Толщина  слоя  за  1  проход
2 мм.
Расход -  3,7 кг /м2  при
толщине слоя 2 мм.</t>
  </si>
  <si>
    <r>
      <rPr>
        <b val="true"/>
        <i val="true"/>
        <u val="single"/>
        <sz val="10"/>
        <rFont val="Arial"/>
        <family val="2"/>
        <charset val="204"/>
      </rPr>
      <t xml:space="preserve">Штукатурка Декоративная «Короед» ЕМ-55, 25 кг
</t>
    </r>
    <r>
      <rPr>
        <i val="true"/>
        <u val="single"/>
        <sz val="10"/>
        <rFont val="Arial"/>
        <family val="2"/>
        <charset val="204"/>
      </rPr>
      <t xml:space="preserve">Морозостойкая, влагостойкая, атмосферостойкая, для морского климата. Для  наружных и внутренних  работ. Отделка фасадов со структурой типа «Короед», внутренних офисных и административных зданий, идеальна для последующей покраски. Применима для отделки систем наружной теплоизоляции зданий по армирующему слою, по гипсокартону.
Формирование структуры типа «Короед» возможно в различных направлениях. Применяется по цементной и цементно-известковой штукатурке, газо- и пенобетону.
</t>
    </r>
  </si>
  <si>
    <t xml:space="preserve">Толщина  слоя  за  1  проход 
3 мм                   
Расход 5,4 кг/м2 при толщине слоя 3 мм</t>
  </si>
  <si>
    <r>
      <rPr>
        <b val="true"/>
        <i val="true"/>
        <u val="single"/>
        <sz val="10"/>
        <rFont val="Arial"/>
        <family val="2"/>
        <charset val="204"/>
      </rPr>
      <t xml:space="preserve">Шпаклевка финишная фактурная ЕМ-24,25 кг
</t>
    </r>
    <r>
      <rPr>
        <i val="true"/>
        <u val="single"/>
        <sz val="10"/>
        <rFont val="Arial"/>
        <family val="2"/>
        <charset val="204"/>
      </rPr>
      <t xml:space="preserve"> Износостойкая, влагостойкая. Для  внутренних работ. Применяется для выравнивания стен и потолков внутри сухих и влажных помещений, . Используется при проведении работ по бетону, цементным и гипсовым штукатуркам, ГКЛ, ГВЛ. Идеальна для оклейки обоями и других декоративных работ. Легкая в применении, для влажных помещений.
</t>
    </r>
  </si>
  <si>
    <t xml:space="preserve">Толщина  слоя  за  1  проход
1-2 мм
Расход -  1,5 кг/ м2 при толщине слоя  1 мм.
</t>
  </si>
  <si>
    <r>
      <rPr>
        <b val="true"/>
        <i val="true"/>
        <u val="single"/>
        <sz val="10"/>
        <rFont val="Arial"/>
        <family val="2"/>
        <charset val="204"/>
      </rPr>
      <t xml:space="preserve">Полимерная шпаклевка ЕМ-25, 25 кг </t>
    </r>
    <r>
      <rPr>
        <i val="true"/>
        <u val="single"/>
        <sz val="10"/>
        <rFont val="Arial"/>
        <family val="2"/>
        <charset val="204"/>
      </rPr>
      <t xml:space="preserve">Эластичная. Для внутренних работ. Применяется в сухих помещениях для финишной отделки, гладкая, легко наносится и выравнивается. Применяется при работе по бетону, цементным и гипсовым штукатуркам,ГКЛ, ГВЛ. Идеальна для окраски и других декоративных работ. Легкая в применении.
</t>
    </r>
  </si>
  <si>
    <t xml:space="preserve">Толщина  слоя  за  1  проход
1-2 мм
Расход – 1,5 кг/м2 при толщине слоя 1 мм.
</t>
  </si>
  <si>
    <r>
      <rPr>
        <b val="true"/>
        <i val="true"/>
        <u val="single"/>
        <sz val="10"/>
        <rFont val="Arial"/>
        <family val="2"/>
        <charset val="204"/>
      </rPr>
      <t xml:space="preserve">Шпаклевка фасадная ЕМ-26,25 кг
М</t>
    </r>
    <r>
      <rPr>
        <i val="true"/>
        <u val="single"/>
        <sz val="10"/>
        <rFont val="Arial"/>
        <family val="2"/>
        <charset val="204"/>
      </rPr>
      <t xml:space="preserve">орозостойкая, влагостойкая, износостойкая, отличная адгезия, для морского климата. Для наружных работ. Фасадная полимерно-цементная шпаклевка применяется по бетонным и оштукатуренным поверхностям для окончательного выравнивания поверхностей под покраску, декоративной отделки фасадов зданий. Легкая в применении,  хорошо разглаживается.
</t>
    </r>
  </si>
  <si>
    <t xml:space="preserve">Толщина  слоя  за  1  проход
1-2 мм.
Расход – 1,5 кг на м2 при толщине слоя 1мм.
</t>
  </si>
  <si>
    <r>
      <rPr>
        <b val="true"/>
        <i val="true"/>
        <u val="single"/>
        <sz val="10"/>
        <rFont val="Arial"/>
        <family val="2"/>
        <charset val="204"/>
      </rPr>
      <t xml:space="preserve">Клей плиточный ЕМ-40 «Стандарт», уп. 25 кг
</t>
    </r>
    <r>
      <rPr>
        <i val="true"/>
        <u val="single"/>
        <sz val="10"/>
        <rFont val="Arial"/>
        <family val="2"/>
        <charset val="204"/>
      </rPr>
      <t xml:space="preserve"> Влагостойкий, легко наносится на поверхность, с  высокой  прочностью  сцепления. Для внутренних  работ. Предназначен для облицовки стен керамической плиткой  по ровным предварительно выравненным основаниям из бетона, цементного пола, известково-цементной, цементной штукатурке, ГКЛ. Используется в жилых помещениях,санузлах, кухнях, лестничных пролетах, офисах и общественных зданиях.
</t>
    </r>
  </si>
  <si>
    <t xml:space="preserve">Толщина
слоя
4-8 мм.
Расход -  6,2 кг/м2 при
толщине слоя 4 мм.</t>
  </si>
  <si>
    <r>
      <rPr>
        <b val="true"/>
        <i val="true"/>
        <u val="single"/>
        <sz val="10"/>
        <rFont val="Arial"/>
        <family val="2"/>
        <charset val="204"/>
      </rPr>
      <t xml:space="preserve">Клей плиточный «Универсал» ЕМ-41, уп. 25 кг
</t>
    </r>
    <r>
      <rPr>
        <i val="true"/>
        <u val="single"/>
        <sz val="10"/>
        <rFont val="Arial"/>
        <family val="2"/>
        <charset val="204"/>
      </rPr>
      <t xml:space="preserve">Морозостойкий, влагостойкий, атмосферостойкий. Высокая прочность сцепления с основанием. Для наружных и внутренних работ. Для облицовки стен керамической плиткой, фарфоровой мозаикой по основаниям из бетона, кирпичной кладке, ГКЛ, известково-цементной штукатурке, цементного пола. Используется в жилых помещениях, санузлах, кухнях, лестничных пролетах, офисах и общественных зданиях, террасах, балконах. Легкий в применении.
</t>
    </r>
  </si>
  <si>
    <t xml:space="preserve">Толщина
слоя
4-8 мм
Расход -  6,2 кг/м2 при
толщине слоя 4 мм.</t>
  </si>
  <si>
    <r>
      <rPr>
        <b val="true"/>
        <i val="true"/>
        <u val="single"/>
        <sz val="10"/>
        <rFont val="Arial"/>
        <family val="2"/>
        <charset val="204"/>
      </rPr>
      <t xml:space="preserve">«Супер клей» ЕМ-42 , уп. 25 кг
</t>
    </r>
    <r>
      <rPr>
        <i val="true"/>
        <u val="single"/>
        <sz val="10"/>
        <rFont val="Arial"/>
        <family val="2"/>
        <charset val="204"/>
      </rPr>
      <t xml:space="preserve">Морозостойкий, водостойкий. С  очень  высокой    прочностью сцепления  с основанием, атмосферостойкий.Для наружных и внутренних работ. Высококачественный плиточный клей для профессиональных работ. Используется  для облицовки   стен, пола и других поверхностей керамической плиткой, натуральным камнем, фарфоровой мозаикой,  керамогранитом, тяжелой напольной плиткой, а также в системах «теплый пол», для отделки бассейнов. Применяется по кирпичной кладке, гипсовым, цементным  и известково-цементным штукатуркам, ГКЛ, цементной стяжке, бетону, пенобетону, газобетону,  неровным основаниям. 
</t>
    </r>
  </si>
  <si>
    <t xml:space="preserve">Толщина
слоя 
4-10 мм . 
Расход -  6,2  кг/м2 при
толщине слоя 4 мм.</t>
  </si>
  <si>
    <r>
      <rPr>
        <b val="true"/>
        <i val="true"/>
        <u val="single"/>
        <sz val="10"/>
        <rFont val="Arial"/>
        <family val="2"/>
        <charset val="204"/>
      </rPr>
      <t xml:space="preserve">Клей белый «АКВА» ЕМ-43, 25 кг
</t>
    </r>
    <r>
      <rPr>
        <i val="true"/>
        <sz val="10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Морозостойкий, водостойкий. С  очень  высокой    прочностью сцепления с основанием, атмосферостойкий. Для внутренних и наружных работ.  Высококачественный плиточный клей для облицовки керамической, мраморной, мозаичной плиткой бассейнов, фонтанов, каскадных водных горок, декоративных прудов, гостиничных комплексов, фитнесс-центров и т.п. Легкий в применении.
</t>
    </r>
  </si>
  <si>
    <t xml:space="preserve">Толщина
слоя 
4-8 мм.
Расход -  6,2 кг/м2 при
толщине слоя 4 мм.
</t>
  </si>
  <si>
    <r>
      <rPr>
        <b val="true"/>
        <i val="true"/>
        <u val="single"/>
        <sz val="10"/>
        <rFont val="Arial"/>
        <family val="2"/>
        <charset val="204"/>
      </rPr>
      <t xml:space="preserve">Клей «ЕвроФасад» ЕМ-45, 25 кг
</t>
    </r>
    <r>
      <rPr>
        <i val="true"/>
        <u val="single"/>
        <sz val="10"/>
        <rFont val="Arial"/>
        <family val="2"/>
        <charset val="204"/>
      </rPr>
      <t xml:space="preserve">Морозостойкий, атмосферостойкий, влагостойкий, с хорошей адгезией к основанию. Для внутренних и наружных работ. Предназначен для крепления минераловатных и пенополисти-рольных плит на типичные основания, выполнения армированного защитного слоя в системе утеплений фасадов. Может применяться для облицовки   стен, пола и других поверхностей керамической плиткой, натуральным камнем, фарфоровой мозаикой,  керамогранитом, тяжелой напольной плиткой, а также в системах «теплый пол».
</t>
    </r>
  </si>
  <si>
    <r>
      <rPr>
        <sz val="8"/>
        <rFont val="Arial"/>
        <family val="2"/>
        <charset val="204"/>
      </rPr>
      <t xml:space="preserve">Толщина  слоя  за  1  проход
2  - 10 мм.
Расход 4,8 к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 при толщине слоя 3мм</t>
    </r>
  </si>
  <si>
    <t xml:space="preserve">БиПрок</t>
  </si>
  <si>
    <t xml:space="preserve">Кладочная смесь огнестойкая TPF-070 (25кг) "ByProc"</t>
  </si>
  <si>
    <t xml:space="preserve">Кладочная смесь универсальная TPU-030 (25кг) "ByProc"</t>
  </si>
  <si>
    <t xml:space="preserve">Клей гипсовый стандартный KSF-400 25 кг "ByProc"</t>
  </si>
  <si>
    <t xml:space="preserve">Клей для крепления минераловатных плит KLW-351 (25кг) "ByProc"</t>
  </si>
  <si>
    <t xml:space="preserve">Клей для скрепленной теплоизоляции KLW-350 (25кг) "ByProc"</t>
  </si>
  <si>
    <t xml:space="preserve">Клей огнестойкий KLF-370 (25кг) "ByProc"</t>
  </si>
  <si>
    <t xml:space="preserve">Клей стандартный (базовый) KSS-300 (25кг) "ByProc"</t>
  </si>
  <si>
    <t xml:space="preserve">Клей универсальный KLA-330 (25кг) "ByProc"</t>
  </si>
  <si>
    <t xml:space="preserve">Клей усиленный для керамогранита KLG-341 (25кг) "ByProc"</t>
  </si>
  <si>
    <t xml:space="preserve">Клей усиленный для мрамора KLG-342 (25кг) "ByProc"</t>
  </si>
  <si>
    <t xml:space="preserve">Пол самовыравнивающийся стандартный ( базовый) FFS-900 (25кг) "ByProc"</t>
  </si>
  <si>
    <t xml:space="preserve">Пол самонивелирующийся универсальный FFU-980 (25 кг) "ByProc"</t>
  </si>
  <si>
    <t xml:space="preserve">Стяжка FFS-090 (25кг) "ByProc"</t>
  </si>
  <si>
    <t xml:space="preserve">Шпатлевка финишная белая SFW-581 (25 кг) "ByProc"</t>
  </si>
  <si>
    <t xml:space="preserve">Шпатлевка финишная серая SFG-580 (25 кг) "ByProc"</t>
  </si>
  <si>
    <t xml:space="preserve">Штукатурка гидроизоляционная TPW - 160 (25 кг) "ByProc"</t>
  </si>
  <si>
    <t xml:space="preserve">Штукатурка гипсовая универсальная TPZ - 230 25 кг "ByProc"</t>
  </si>
  <si>
    <t xml:space="preserve">Штукатурка огнестойкая TFS-170 (25 кг) "ByProc"</t>
  </si>
  <si>
    <t xml:space="preserve">Штукатурка универсальная TPU - 130 (25 кг) "ByProc"</t>
  </si>
  <si>
    <t xml:space="preserve">ГИПС строительный (шпаклевка полировочная)  Ekogips "Фуга/ Fuga" (25кг)</t>
  </si>
  <si>
    <t xml:space="preserve">ГИПС строительный (шпаклевка) Ekogips "Сатен/Saten" 25 кг (54меш/пал)</t>
  </si>
  <si>
    <t xml:space="preserve">ГИПС строительный (шпаклевка) Ekogips "Сатен/Saten" 30 кг (45меш/пал)</t>
  </si>
  <si>
    <t xml:space="preserve">ГИПС строительный (штукатурка маш.) Ekogips"Спрей пластер/Spray plaster" (30кг)</t>
  </si>
  <si>
    <t xml:space="preserve">ГИПС строительный (штукатурка) Ekogips "Изо/Izo siva" 30 кг (45меш/пал)</t>
  </si>
  <si>
    <t xml:space="preserve">Юнис</t>
  </si>
  <si>
    <t xml:space="preserve">Клей для плитки "Юнис - +" 25 кг.</t>
  </si>
  <si>
    <t xml:space="preserve">Клей для плитки "Юнис - 2000" 25 кг.</t>
  </si>
  <si>
    <t xml:space="preserve">Клей для плитки "Юнис - Бассейн" 25 кг.</t>
  </si>
  <si>
    <t xml:space="preserve">Клей для плитки "Юнис - Белфикс" 25 кг.</t>
  </si>
  <si>
    <t xml:space="preserve">Клей для плитки "Юнис - Гранит" 25 кг.</t>
  </si>
  <si>
    <t xml:space="preserve">Клей для плитки "Юнис - ХХI" 25 кг.</t>
  </si>
  <si>
    <t xml:space="preserve">Ровнитель для пола "Юнис - Горизонт 2" 25 кг.</t>
  </si>
  <si>
    <t xml:space="preserve">Ровнитель для пола "Юнис - Горизонт Универсальный" 25 кг.</t>
  </si>
  <si>
    <t xml:space="preserve">Ровнитель для пола "Юнис - Горизонт" 25 кг.</t>
  </si>
  <si>
    <t xml:space="preserve">Шпатлевка "Юнис LR" 25 кг.</t>
  </si>
  <si>
    <t xml:space="preserve">Шпатлевка "Юнис фасад белый" 25 кг.</t>
  </si>
  <si>
    <t xml:space="preserve">Шпатлевка "Юнис фасад серый" 25 кг.</t>
  </si>
  <si>
    <t xml:space="preserve">Штукатурка "Юнис - Теплон белый" 30 кг.</t>
  </si>
  <si>
    <t xml:space="preserve">Штукатурка "Юнис - Теплон серый" 30 кг.</t>
  </si>
  <si>
    <t xml:space="preserve">Штукатурка "Юнис силин для вн. работ" 25 кг.</t>
  </si>
  <si>
    <t xml:space="preserve">Штукатурка "Юнис силин фасад" 25 кг.</t>
  </si>
  <si>
    <t xml:space="preserve">Штукатурка "Юнис силин цоколь" 25 кг.</t>
  </si>
  <si>
    <t xml:space="preserve">Штукатурка декоративная "Юнис Короед-Декор" 25 кг.</t>
  </si>
  <si>
    <t xml:space="preserve">Штукатурно-клеевая смесь Юнис Теплоклей 25 кг</t>
  </si>
  <si>
    <t xml:space="preserve">ПЛИТОНИТ (клеевые смеси)</t>
  </si>
  <si>
    <t xml:space="preserve">ПЛИТОНИТ А клей плиточный для внутренних работ (25кг)</t>
  </si>
  <si>
    <t xml:space="preserve">ПЛИТОНИТ А клей плиточный для внутренних работ (5кг)</t>
  </si>
  <si>
    <t xml:space="preserve">ПЛИТОНИТ В клей плиточный для наруж/внутр работ (25кг)</t>
  </si>
  <si>
    <t xml:space="preserve">ПЛИТОНИТ В клей плиточный для наруж/внутр работ (5кг)</t>
  </si>
  <si>
    <t xml:space="preserve">ПЛИТОНИТ В+ клей для плитки из керамогранита, нат./иск. камня  для наруж/внутр работ (25кг)</t>
  </si>
  <si>
    <t xml:space="preserve">ПЛИТОНИТ С клей Мрамор (25кг)</t>
  </si>
  <si>
    <t xml:space="preserve">ПЛИТОНИТ СуперКамин Огнеупор (20кг)</t>
  </si>
  <si>
    <t xml:space="preserve">ПЛИТОНИТ СуперКамин ТермоКладка для кладки печей и каминов (20кг)</t>
  </si>
  <si>
    <t xml:space="preserve">ПЛИТОНИТ СуперКамин Термоклей для облицовки печей и каминов (25кг)</t>
  </si>
  <si>
    <t xml:space="preserve">ПЛИТОНИТ (наливные полы)</t>
  </si>
  <si>
    <t xml:space="preserve">ПЛИТОНИТ ГР1 быстротвердеющий (20кг)</t>
  </si>
  <si>
    <t xml:space="preserve">ПЛИТОНИТ ГР3 быстротвердеющий со св-ми самовыравнивания (20кг)</t>
  </si>
  <si>
    <t xml:space="preserve">ПЛИТОНИТ Р1 для выравнивания бетонных полов (25кг)</t>
  </si>
  <si>
    <t xml:space="preserve">ПЛИТОНИТ Р3 наливные полы (20кг)</t>
  </si>
  <si>
    <t xml:space="preserve">ПЛИТОНИТ Р300 промышленный ровнитель, финишный (25кг)</t>
  </si>
  <si>
    <t xml:space="preserve">ПЛИТОНИТ (шпаклевки и штукатурки)</t>
  </si>
  <si>
    <t xml:space="preserve">ПЛИТОНИТ ГТ штукатурка для сухих помещений, тонкослойная (15кг)</t>
  </si>
  <si>
    <t xml:space="preserve">ПЛИТОНИТ Кф шпаклевка фасадная белая (20кг)</t>
  </si>
  <si>
    <t xml:space="preserve">ПЛИТОНИТ Кф шпаклевка фасадная серая (20кг)</t>
  </si>
  <si>
    <t xml:space="preserve">ПЛИТОНИТ Т 1+ штукатурка с водоотталкивающими св-ми (25кг)</t>
  </si>
  <si>
    <t xml:space="preserve">ЦЕРЕЗИТ (гидроизоляция)</t>
  </si>
  <si>
    <t xml:space="preserve">ЦЕРЕЗИТ CR65  Гидроизоляционная масса (25кг) 792206</t>
  </si>
  <si>
    <t xml:space="preserve">ЦЕРЕЗИТ (силиконы)</t>
  </si>
  <si>
    <t xml:space="preserve">ЦЕРЕЗИТ CS25 Силиконовая затирка багама  (0,28л)</t>
  </si>
  <si>
    <t xml:space="preserve">ЦЕРЕЗИТ CS25 Силиконовая затирка багама бежевый (0,28л) 1095897</t>
  </si>
  <si>
    <t xml:space="preserve">ЦЕРЕЗИТ CS25 Силиконовая затирка белый (0,28л) 1095674</t>
  </si>
  <si>
    <t xml:space="preserve">ЦЕРЕЗИТ CS25 Силиконовая затирка графит (0,28л) 1095893</t>
  </si>
  <si>
    <t xml:space="preserve">ЦЕРЕЗИТ CS25 Силиконовая затирка жасмин (0,28л) 1095899</t>
  </si>
  <si>
    <t xml:space="preserve">ЦЕРЕЗИТ CS25 Силиконовая затирка карамель (0,28л) 1095900</t>
  </si>
  <si>
    <t xml:space="preserve">ЦЕРЕЗИТ CS25 Силиконовая затирка кирпич (0,28л) 1095870</t>
  </si>
  <si>
    <t xml:space="preserve">ЦЕРЕЗИТ CS25 Силиконовая затирка персик (0,28л) 1095894</t>
  </si>
  <si>
    <t xml:space="preserve">ЦЕРЕЗИТ CS25 Силиконовая затирка прозрачный (0,28л) 1095868</t>
  </si>
  <si>
    <t xml:space="preserve">ЦЕРЕЗИТ CS25 Силиконовая затирка светло-коричневый, терра (0,28л) 1095896</t>
  </si>
  <si>
    <t xml:space="preserve">ЦЕРЕЗИТ CS25 Силиконовая затирка серый (0,28л) 1095898</t>
  </si>
  <si>
    <t xml:space="preserve">ЦЕРЕЗИТ(грунты)</t>
  </si>
  <si>
    <t xml:space="preserve">ЦЕРЕЗИТ Бетонконтакт  CT 19 (15л) 1454848</t>
  </si>
  <si>
    <t xml:space="preserve">ЦЕРЕЗИТ Бетонконтакт  CT 19 (5л) 1505278</t>
  </si>
  <si>
    <t xml:space="preserve">ЦЕРЕЗИТ Гидрофобизирующая пропитка СТ10 (1кг) 1060333</t>
  </si>
  <si>
    <t xml:space="preserve">ЦЕРЕЗИТ Грунтовка СТ16 п/тонкие штукатурки белый (10л) 792200</t>
  </si>
  <si>
    <t xml:space="preserve">ЦЕРЕЗИТ Грунтовка СТ16 п/тонкие штукатурки белый (5л) 792199</t>
  </si>
  <si>
    <t xml:space="preserve">ЦЕРЕЗИТ Грунтовка СТ17 в/д для внутр/наруж работ (10л) 792197</t>
  </si>
  <si>
    <t xml:space="preserve">ЦЕРЕЗИТ Грунтовка СТ17 в/д для внутр/наруж работ (5л) 792195</t>
  </si>
  <si>
    <t xml:space="preserve">ЦЕРЕЗИТ Грунтовка СТ17 в/д для внутр/наруж работ морозостойкая (10л) 1130391</t>
  </si>
  <si>
    <t xml:space="preserve">ЦЕРЕЗИТ Грунтовка СТ17 в/д для внутр/наруж работ морозостойкая (1л) 1130360</t>
  </si>
  <si>
    <t xml:space="preserve">ЦЕРЕЗИТ Грунтовка СТ17 в/д для внутр/наруж работ морозостойкая (5л) 1130355</t>
  </si>
  <si>
    <t xml:space="preserve">ЦЕРЕЗИТ Грунтовка СТ17 укрепляющая. для впитывания  оснований (1кг) 792198</t>
  </si>
  <si>
    <t xml:space="preserve">ЦЕРЕЗИТ Противогрибковый препарат СТ99 (1кг) 1048085</t>
  </si>
  <si>
    <t xml:space="preserve">ЦЕРЕЗИТ(затирки для швов)</t>
  </si>
  <si>
    <t xml:space="preserve">ЦЕРЕЗИТ CE А 40 Затирка эластичная водооттал. противогрибковая  зеленый (2кг) 1297280</t>
  </si>
  <si>
    <t xml:space="preserve">ЦЕРЕЗИТ CE А 40 Затирка эластичная водооттал. противогрибковая  какао (2кг) 1291054</t>
  </si>
  <si>
    <t xml:space="preserve">ЦЕРЕЗИТ CE А 40 Затирка эластичная водооттал. противогрибковая  кирпич (2кг) 1291057</t>
  </si>
  <si>
    <t xml:space="preserve">ЦЕРЕЗИТ CE А 40 Затирка эластичная водооттал. противогрибковая  розовый (2кг) 1297306</t>
  </si>
  <si>
    <t xml:space="preserve">ЦЕРЕЗИТ CE А 40 Затирка эластичная водооттал. противогрибковая  роса (2кг) 1046819</t>
  </si>
  <si>
    <t xml:space="preserve">ЦЕРЕЗИТ CE А 40 Затирка эластичная водооттал. противогрибковая багама бежевый (2кг) 1046388</t>
  </si>
  <si>
    <t xml:space="preserve">ЦЕРЕЗИТ CE А 40 Затирка эластичная водооттал. противогрибковая белая (2кг) 1046234</t>
  </si>
  <si>
    <t xml:space="preserve">ЦЕРЕЗИТ CE А 40 Затирка эластичная водооттал. противогрибковая голубой (2кг) 1297302</t>
  </si>
  <si>
    <t xml:space="preserve">ЦЕРЕЗИТ CE А 40 Затирка эластичная водооттал. противогрибковая графит (2кг) 1291056</t>
  </si>
  <si>
    <t xml:space="preserve">ЦЕРЕЗИТ CE А 40 Затирка эластичная водооттал. противогрибковая жасмин (2кг) 1046820</t>
  </si>
  <si>
    <t xml:space="preserve">ЦЕРЕЗИТ CE А 40 Затирка эластичная водооттал. противогрибковая карамель (2кг) 1046427</t>
  </si>
  <si>
    <t xml:space="preserve">ЦЕРЕЗИТ CE А 40 Затирка эластичная водооттал. противогрибковая киви (2кг) 1297303</t>
  </si>
  <si>
    <t xml:space="preserve">ЦЕРЕЗИТ CE А 40 Затирка эластичная водооттал. противогрибковая манхеттен (2кг) 1291051</t>
  </si>
  <si>
    <t xml:space="preserve">ЦЕРЕЗИТ CE А 40 Затирка эластичная водооттал. противогрибковая мельба (2кг) 1427833</t>
  </si>
  <si>
    <t xml:space="preserve">ЦЕРЕЗИТ CE А 40 Затирка эластичная водооттал. противогрибковая натура (2кг) 1291052</t>
  </si>
  <si>
    <t xml:space="preserve">ЦЕРЕЗИТ CE А 40 Затирка эластичная водооттал. противогрибковая небесный (2кг) 1427836</t>
  </si>
  <si>
    <t xml:space="preserve">ЦЕРЕЗИТ CE А 40 Затирка эластичная водооттал. противогрибковая персик (2кг) 1046424</t>
  </si>
  <si>
    <t xml:space="preserve">ЦЕРЕЗИТ CE А 40 Затирка эластичная водооттал. противогрибковая с-серый (2кг) 1291053</t>
  </si>
  <si>
    <t xml:space="preserve">ЦЕРЕЗИТ CE А 40 Затирка эластичная водооттал. противогрибковая сахара (2кг) 1427831</t>
  </si>
  <si>
    <t xml:space="preserve">ЦЕРЕЗИТ CE А 40 Затирка эластичная водооттал. противогрибковая св.коричневый (2кг) 1046423</t>
  </si>
  <si>
    <t xml:space="preserve">ЦЕРЕЗИТ CE А 40 Затирка эластичная водооттал. противогрибковая серая (2кг) 1046818</t>
  </si>
  <si>
    <t xml:space="preserve">ЦЕРЕЗИТ CE А 40 Затирка эластичная водооттал. противогрибковая серо-голубая (2кг) 14278038</t>
  </si>
  <si>
    <t xml:space="preserve">ЦЕРЕЗИТ CE А 40 Затирка эластичная водооттал. противогрибковая сиена (2кг) 1297301</t>
  </si>
  <si>
    <t xml:space="preserve">ЦЕРЕЗИТ CE А 40 Затирка эластичная водооттал. противогрибковая т.коричневый (2кг) 1046233</t>
  </si>
  <si>
    <t xml:space="preserve">ЦЕРЕЗИТ CE А 40 Затирка эластичная водооттал. противогрибковая т.синий (2кг) 1297277</t>
  </si>
  <si>
    <t xml:space="preserve">ЦЕРЕЗИТ CE А 40 Затирка эластичная водооттал. противогрибковая чили (2кг) 1427835</t>
  </si>
  <si>
    <t xml:space="preserve">ЦЕРЕЗИТ CE33 S Затирка №01 белый 2-5мм (2кг) 790885</t>
  </si>
  <si>
    <t xml:space="preserve">ЦЕРЕЗИТ CE33 S Затирка №01 белый 2-5мм (5кг) 790883</t>
  </si>
  <si>
    <t xml:space="preserve">ЦЕРЕЗИТ CE33 S Затирка №04 серебристо серый 2-5мм (2кг) 865591</t>
  </si>
  <si>
    <t xml:space="preserve">ЦЕРЕЗИТ CE33 S Затирка №07 серый 2-5мм (2кг) 790889</t>
  </si>
  <si>
    <t xml:space="preserve">ЦЕРЕЗИТ CE33 S Затирка №07 серый 2-5мм (5кг) 790884</t>
  </si>
  <si>
    <t xml:space="preserve">ЦЕРЕЗИТ CE33 S Затирка №10 манхеттен 2-5мм (2кг) 865588</t>
  </si>
  <si>
    <t xml:space="preserve">ЦЕРЕЗИТ CE33 S Затирка №13 антрацит 2-5мм (2кг) 1037567</t>
  </si>
  <si>
    <t xml:space="preserve">ЦЕРЕЗИТ CE33 S Затирка №16 графит 2-5мм (2кг) 865587</t>
  </si>
  <si>
    <t xml:space="preserve">ЦЕРЕЗИТ CE33 S Затирка №19 желтый 2-5мм (2кг) 1033829</t>
  </si>
  <si>
    <t xml:space="preserve">ЦЕРЕЗИТ CE33 S Затирка №28 персик 2-5мм (2кг) 790886</t>
  </si>
  <si>
    <t xml:space="preserve">ЦЕРЕЗИТ CE33 S Затирка №31 роса 2-5мм (2кг) 865590</t>
  </si>
  <si>
    <t xml:space="preserve">ЦЕРЕЗИТ CE33 S Затирка №34 розовый 2-5мм (2кг) 873878</t>
  </si>
  <si>
    <t xml:space="preserve">ЦЕРЕЗИТ CE33 S Затирка №40 жасмин 2-5мм (2кг) 790888</t>
  </si>
  <si>
    <t xml:space="preserve">ЦЕРЕЗИТ CE33 S Затирка №41 натура 2-5мм (2кг) 1039053</t>
  </si>
  <si>
    <t xml:space="preserve">ЦЕРЕЗИТ CE33 S Затирка №43 багама бежевый 2-5мм (2кг) 790890</t>
  </si>
  <si>
    <t xml:space="preserve">ЦЕРЕЗИТ CE33 S Затирка №46 карамель 2-5мм (2кг) 790887</t>
  </si>
  <si>
    <t xml:space="preserve">ЦЕРЕЗИТ CE33 S Затирка №47 сиена 2-5мм (2кг) 1039052</t>
  </si>
  <si>
    <t xml:space="preserve">ЦЕРЕЗИТ CE33 S Затирка №49 кирпичный 2-5мм (2кг) 873882</t>
  </si>
  <si>
    <t xml:space="preserve">ЦЕРЕЗИТ CE33 S Затирка №52 какао 2-5мм (2кг) 1033842</t>
  </si>
  <si>
    <t xml:space="preserve">ЦЕРЕЗИТ CE33 S Затирка №55 светло-коричневый 2-5мм (2кг) 873876</t>
  </si>
  <si>
    <t xml:space="preserve">ЦЕРЕЗИТ CE33 S Затирка №58 темно-коричневый 2-5мм (2кг) 865585</t>
  </si>
  <si>
    <t xml:space="preserve">ЦЕРЕЗИТ CE33 S Затирка №64 мята 2-5мм (2кг) 873879</t>
  </si>
  <si>
    <t xml:space="preserve">ЦЕРЕЗИТ CE33 S Затирка №67 киви 2-5мм (2кг) 1037568</t>
  </si>
  <si>
    <t xml:space="preserve">ЦЕРЕЗИТ CE33 S Затирка №70 зеленый 2-5мм (2кг) 1033828</t>
  </si>
  <si>
    <t xml:space="preserve">ЦЕРЕЗИТ CE33 S Затирка №73 оливковый 2-5мм (2кг) 1033844</t>
  </si>
  <si>
    <t xml:space="preserve">ЦЕРЕЗИТ CE33 S Затирка №79 крокус 2-5мм (2кг) 873881</t>
  </si>
  <si>
    <t xml:space="preserve">ЦЕРЕЗИТ CE33 S Затирка №82 голубой 2-5мм (2кг) 873813</t>
  </si>
  <si>
    <t xml:space="preserve">ЦЕРЕЗИТ CE33 S Затирка №85 серо-голубой 2-5мм (2кг) 1035063</t>
  </si>
  <si>
    <t xml:space="preserve">ЦЕРЕЗИТ CE33 S Затирка №88 темно-синий 2-5мм (2кг) 1033843</t>
  </si>
  <si>
    <t xml:space="preserve">ЦЕРЕЗИТ CE35 S Затирка 4-15мм  клинкер (5кг) 264834</t>
  </si>
  <si>
    <t xml:space="preserve">ЦЕРЕЗИТ(клеевые материалы)</t>
  </si>
  <si>
    <t xml:space="preserve">ЦЕРЕЗИТ Клей CM 11 для тонкослойного крепления плитки для внутр/наруж работ (25кг) 792214</t>
  </si>
  <si>
    <t xml:space="preserve">ЦЕРЕЗИТ Клей CM 11 для тонкослойного крепления плитки для внутр/наруж работ (5кг) 820989</t>
  </si>
  <si>
    <t xml:space="preserve">ЦЕРЕЗИТ Клей CM 117 универсальный  для плитки (25кг) 792213</t>
  </si>
  <si>
    <t xml:space="preserve">ЦЕРЕЗИТ Клей CM 12  для керамогр крупноф плитки (25кг) 1048454</t>
  </si>
  <si>
    <t xml:space="preserve">ЦЕРЕЗИТ Клей CM 17 для плитки для внутр/наруж работ (25кг) 792212</t>
  </si>
  <si>
    <t xml:space="preserve">ЦЕРЕЗИТ Клей CM 9 для тонкослойного крепления плитки для внутр-х работ (25кг) 792209</t>
  </si>
  <si>
    <t xml:space="preserve">ЦЕРЕЗИТ Клей CT 85 для плит из стиропора (25кг) 792179</t>
  </si>
  <si>
    <t xml:space="preserve">ЦЕРЕЗИТ Клей СT 83 для плит из стиропора (25кг) 1074072</t>
  </si>
  <si>
    <t xml:space="preserve">ЦЕРЕЗИТ Клей СT 84 полиуретановый (750мл) 1173985</t>
  </si>
  <si>
    <t xml:space="preserve">ЦЕРЕЗИТ Клей СМ 115 для мозаики и мрамора (белый) для внутренних и наружных работ (25кг) 1031241</t>
  </si>
  <si>
    <t xml:space="preserve">ЦЕРЕЗИТ Клей СМ 115 для мозаики и мрамора (белый) для внутренних и наружных работ (5кг) 1438485</t>
  </si>
  <si>
    <t xml:space="preserve">ЦЕРЕЗИТ Клей СТ 21 для кладки блоков из ячеистого бетона (25кг) 1321991</t>
  </si>
  <si>
    <t xml:space="preserve">ЦЕРЕЗИТ Смесь СТ 190 штукатурно клеевая  для минераловатных плит (25кг) 790891</t>
  </si>
  <si>
    <t xml:space="preserve">ЦЕРЕЗИТ(ровнители)</t>
  </si>
  <si>
    <t xml:space="preserve">ЦЕРЕЗИТ CN178 легковыравнивающаяся смесь  (25кг) 854617</t>
  </si>
  <si>
    <t xml:space="preserve">ЦЕРЕЗИТ СN 69 Самовыравнив.смесь 3-15 мм внутри помещ. со слабыми нагрузками (25кг) 792208</t>
  </si>
  <si>
    <t xml:space="preserve">ЦЕРЕЗИТ СN 83 Раствор ремонтный для полов (25кг) 792207</t>
  </si>
  <si>
    <t xml:space="preserve">ЦЕРЕЗИТ(шпаклевки и штукатурки)</t>
  </si>
  <si>
    <t xml:space="preserve">ЦЕРЕЗИТ СТ137 Штукатурка декоративная камешковая зерно 1,5мм ПО (25кг) 792204</t>
  </si>
  <si>
    <t xml:space="preserve">ЦЕРЕЗИТ СТ225 Шпаклевка фасад финишная белая (25кг) 820990</t>
  </si>
  <si>
    <t xml:space="preserve">ЦЕРЕЗИТ СТ225 Шпаклевка фасад финишная серая (25кг) 821011</t>
  </si>
  <si>
    <t xml:space="preserve">ЦЕРЕЗИТ СТ24 Штукатурка для ячеистого бетона (25кг)</t>
  </si>
  <si>
    <t xml:space="preserve">ЦЕРЕЗИТ СТ27 Шпатлевка финишная д/внутренних помещений (25кг) 820986</t>
  </si>
  <si>
    <t xml:space="preserve">ЦЕРЕЗИТ СТ29 Штукатурка и ремонтная шпаклевка (25кг) 792194</t>
  </si>
  <si>
    <t xml:space="preserve">ЦЕРЕЗИТ СТ35 Штукатурка декоративная Короед под окраску 2,5 (25кг) 790892</t>
  </si>
  <si>
    <t xml:space="preserve">ЦЕРЕЗИТ СТ35 Штукатурка декоративная Короед под окраску 3,5мм (25кг) 792180</t>
  </si>
  <si>
    <t xml:space="preserve">ЦЕРЕЗИТ СХ5 ВД Цемент монтажный и водоотталкивающий (25кг) 1377211</t>
  </si>
  <si>
    <t xml:space="preserve">ЦЕРЕЗИТ СХ5 ВД Цемент монтажный и и водоотталкивающий (5кг) 1389521</t>
  </si>
  <si>
    <t xml:space="preserve">Теплоизоляция, пленки, пенополистирол, мастики</t>
  </si>
  <si>
    <t xml:space="preserve">15 апреля 2011г.</t>
  </si>
  <si>
    <t xml:space="preserve">Теплоизоляция  на основе каменного волокна, базальт</t>
  </si>
  <si>
    <r>
      <rPr>
        <b val="true"/>
        <sz val="10"/>
        <rFont val="Arial"/>
        <family val="2"/>
        <charset val="204"/>
      </rPr>
      <t xml:space="preserve">Роклайт</t>
    </r>
    <r>
      <rPr>
        <sz val="10"/>
        <rFont val="Arial"/>
        <family val="2"/>
        <charset val="204"/>
      </rPr>
      <t xml:space="preserve"> 1200х600х50мм (8,64м2=0,432м3)</t>
    </r>
  </si>
  <si>
    <t xml:space="preserve">шт.</t>
  </si>
  <si>
    <t xml:space="preserve">Техноблок Стандарт 1200х600х70мм (5,76м2=0,4032м3) 45кг/м3</t>
  </si>
  <si>
    <t xml:space="preserve">Изовент, 1000*500*50, Пл-ть - 90 кг/м3, V-0,2 м3, S-4 м2</t>
  </si>
  <si>
    <t xml:space="preserve">Изолайт 50 Изорок, 1000*500*50, Пл-ть - 50 кг/м3, V-0,2 м3, S-4 м2</t>
  </si>
  <si>
    <t xml:space="preserve">Изобокс Лайт Экстра 1200*600*50,(аналогРоклайт ) Пл-ть - 33 кг/м3, V-0,432 м3, S-8,64м2,в 1-й упаковке-12 плит</t>
  </si>
  <si>
    <t xml:space="preserve">ИЗОВЕР (теплоизоляция)</t>
  </si>
  <si>
    <t xml:space="preserve">ИЗОВЕР Плита Экстра 3D-50 1170х610х50мм (10м2=0,500м3)  Пл-ть -17 кг/м3, V-0,5 м3, S-10м2(14шт)</t>
  </si>
  <si>
    <t xml:space="preserve">Isover, КТ Classic-TWIN-50, 50*1220*8200, Пл-ть -12 кг/м3, S - 15 м2</t>
  </si>
  <si>
    <r>
      <rPr>
        <sz val="10"/>
        <rFont val="Arial"/>
        <family val="2"/>
        <charset val="204"/>
      </rPr>
      <t xml:space="preserve">ИЗОВЕР Маты КТ 40-АЛ-50 14000х1200х50мм (16,8м2=0,84м3) (1шт), </t>
    </r>
    <r>
      <rPr>
        <b val="true"/>
        <sz val="10"/>
        <rFont val="Arial"/>
        <family val="2"/>
        <charset val="204"/>
      </rPr>
      <t xml:space="preserve">пл-ть 14 кг/м3</t>
    </r>
  </si>
  <si>
    <t xml:space="preserve">ИЗОВЕР Маты КТ 40-ТВИН-50 7000х1220х50мм (17,08м2=0,854м3) (2шт)</t>
  </si>
  <si>
    <t xml:space="preserve">уп.</t>
  </si>
  <si>
    <t xml:space="preserve">ИЗОВЕР Плита КЛ 37-100 1170х565х100мм (6,61м2=0,661м3) (10шт)</t>
  </si>
  <si>
    <t xml:space="preserve">ИЗОВЕР Плита КЛ 37-50 1170х565х50мм (13,22м2=0,661м3) (20шт)</t>
  </si>
  <si>
    <r>
      <rPr>
        <sz val="10"/>
        <rFont val="Arial"/>
        <family val="2"/>
        <charset val="204"/>
      </rPr>
      <t xml:space="preserve">ИЗОВЕР Плита Классик Плюс 50/Е 1170х610х50мм (10м2=0,500м3) Пл-ть -</t>
    </r>
    <r>
      <rPr>
        <b val="true"/>
        <sz val="10"/>
        <rFont val="Arial"/>
        <family val="2"/>
        <charset val="204"/>
      </rPr>
      <t xml:space="preserve">15 кг/м3</t>
    </r>
    <r>
      <rPr>
        <sz val="10"/>
        <rFont val="Arial"/>
        <family val="2"/>
        <charset val="204"/>
      </rPr>
      <t xml:space="preserve">, V-0,5 м3, S- 10 м2 (14шт)</t>
    </r>
  </si>
  <si>
    <t xml:space="preserve">Isover, Звукозащита-50/Е 50*610*1170, 
Пл-ть -14 кг/м3, V-0,714 м3, S- 14,27 м2</t>
  </si>
  <si>
    <t xml:space="preserve">Isover, СкатнаяКровля - 50/Сил/Е 50*610*1170, Пл-ть -14 кг/м3, V-0,714 м3, S- 14,27 м2</t>
  </si>
  <si>
    <t xml:space="preserve">КНАУФ (теплоизоляция)</t>
  </si>
  <si>
    <r>
      <rPr>
        <sz val="10"/>
        <color rgb="FF000000"/>
        <rFont val="Arial"/>
        <family val="2"/>
        <charset val="204"/>
      </rPr>
      <t xml:space="preserve">Мин. изоляция</t>
    </r>
    <r>
      <rPr>
        <b val="true"/>
        <sz val="10"/>
        <color rgb="FF000000"/>
        <rFont val="Arial"/>
        <family val="2"/>
        <charset val="204"/>
      </rPr>
      <t xml:space="preserve"> 3D </t>
    </r>
    <r>
      <rPr>
        <sz val="10"/>
        <color rgb="FF000000"/>
        <rFont val="Arial"/>
        <family val="2"/>
        <charset val="204"/>
      </rPr>
      <t xml:space="preserve">TS 044 1250*610*50 (16) (0,61м3)</t>
    </r>
  </si>
  <si>
    <t xml:space="preserve">КНАУФ Акустическая перегородка плита 1250х610х50мм (18,3м2=0,915м3) (уп.24шт) (2409981)</t>
  </si>
  <si>
    <t xml:space="preserve">КНАУФ Термо Плита 037 0,375 1250х600х50мм (7,5м2=0,375м3) (уп.10шт) (2414361)</t>
  </si>
  <si>
    <t xml:space="preserve">КНАУФ Термо Плита 037 1250х600х100мм (9м2=0,9м3) (уп.12шт) (2408767)</t>
  </si>
  <si>
    <t xml:space="preserve">КНАУФ Термо Плита 037 1250х600х50мм (18м2=0,9м3) (уп.24шт) (2408765)</t>
  </si>
  <si>
    <t xml:space="preserve">КНАУФ Термо Рол 040 0,75 6250х1200х50мм (15м2=0,75м3) (уп.2шт)(2414334)</t>
  </si>
  <si>
    <t xml:space="preserve"> Термо Рол - 044 7000*1200*50 (2шт=16,8м2=0,84м3/1рул.)</t>
  </si>
  <si>
    <t xml:space="preserve">ЭКСТРУДИРОВАННЫЙ ПЕНОПОЛИСТИРОЛ (XPS)</t>
  </si>
  <si>
    <t xml:space="preserve">ТЕХНОНИКОЛЬ (экструдированный пенополистирол)</t>
  </si>
  <si>
    <t xml:space="preserve">Изобокс 250/L Стандарт-30, 1180х580х30 V-0,267 м3, S-8,9м2</t>
  </si>
  <si>
    <t xml:space="preserve">Изобокс 250/L Стандарт-50,1180х580х50  V-0,274 м3, S-5,48 м2</t>
  </si>
  <si>
    <t xml:space="preserve">Гидро- и пароизоляционные пленки Ондутис</t>
  </si>
  <si>
    <t xml:space="preserve">Ондутис RV 100 Подкровельная гидроизоляция 75 м.кв</t>
  </si>
  <si>
    <t xml:space="preserve">рул.</t>
  </si>
  <si>
    <t xml:space="preserve">Ондутис R 70 Пароизоляция для стен и кровли 75 м.кв.</t>
  </si>
  <si>
    <t xml:space="preserve">Гидро- и пароизоляционные пленки Изоспан</t>
  </si>
  <si>
    <t xml:space="preserve">ИЗОСПАН-D (1,6х112м, 70м.кв.)универсальная гидро-пароизоляция</t>
  </si>
  <si>
    <t xml:space="preserve">ИЗОСПАН-В (1,6х112м, 70м2) (пароизоляция) </t>
  </si>
  <si>
    <t xml:space="preserve">Соединительная лента Строизол LK (упаковка 50 м х 15 мм)</t>
  </si>
  <si>
    <t xml:space="preserve">BRANE  (гидро-паро-ветро изоляционные плёнки)</t>
  </si>
  <si>
    <t xml:space="preserve">BRANE - D (1,5х46,66м, 70м2) (универсальная гидро-пароизоляция)</t>
  </si>
  <si>
    <t xml:space="preserve">BRANE - В (1,6х43,75м, 70м2) (пароизоляция)</t>
  </si>
  <si>
    <t xml:space="preserve">Теплоизоляция Утеплит</t>
  </si>
  <si>
    <t xml:space="preserve">Теплоизоляция Утеплит М10  1200*14000 16,8м2 0,84м3</t>
  </si>
  <si>
    <t xml:space="preserve">Краски, грунтовки</t>
  </si>
  <si>
    <t xml:space="preserve">10 марта 2010г.</t>
  </si>
  <si>
    <t xml:space="preserve">ДОНСКИЕ КРАСКИ</t>
  </si>
  <si>
    <t xml:space="preserve">ДОНСКИЕ КРАСКИ ПРОМ ТАРА</t>
  </si>
  <si>
    <t xml:space="preserve">ГРУНТ ГФ-021 Донские краски красно-коричневый 25 кг</t>
  </si>
  <si>
    <t xml:space="preserve">ГРУНТ ГФ-021 Донские краски светло-серый 25 кг</t>
  </si>
  <si>
    <t xml:space="preserve">ГРУНТ ГФ-021 Донские краски серый 25 кг</t>
  </si>
  <si>
    <t xml:space="preserve">Эмаль ПФ-115 Донские Краски белая 25 кг </t>
  </si>
  <si>
    <t xml:space="preserve">Эмаль ПФ-115 Донские Краски белая матовая 25 кг</t>
  </si>
  <si>
    <t xml:space="preserve">Эмаль ПФ-115 Донские Краски бирюзовая 25 кг</t>
  </si>
  <si>
    <t xml:space="preserve">Эмаль ПФ-115 Донские Краски голубая 25 кг </t>
  </si>
  <si>
    <t xml:space="preserve">Эмаль ПФ-115 Донские Краски желтая 25 кг</t>
  </si>
  <si>
    <t xml:space="preserve">Эмаль ПФ-115 Донские Краски зеленая 25 кг</t>
  </si>
  <si>
    <t xml:space="preserve">Эмаль ПФ-115 Донские Краски коричневая 25 кг</t>
  </si>
  <si>
    <t xml:space="preserve">Эмаль ПФ-115 Донские Краски красная 25 кг </t>
  </si>
  <si>
    <t xml:space="preserve">Эмаль ПФ-115 Донские Краски оранжевая 25 кг</t>
  </si>
  <si>
    <t xml:space="preserve">Эмаль ПФ-115 Донские Краски салатовая 25 кг</t>
  </si>
  <si>
    <t xml:space="preserve">Эмаль ПФ-115 Донские Краски светло-голубая 25 кг</t>
  </si>
  <si>
    <t xml:space="preserve">Эмаль ПФ-115 Донские Краски светло-зеленая 25 кг </t>
  </si>
  <si>
    <t xml:space="preserve">Эмаль ПФ-115 Донские Краски светло-серая 25 кг</t>
  </si>
  <si>
    <t xml:space="preserve">Эмаль ПФ-115 Донские Краски серая 25 кг</t>
  </si>
  <si>
    <t xml:space="preserve">Эмаль ПФ-115 Донские Краски синяя 25 кг</t>
  </si>
  <si>
    <t xml:space="preserve">Эмаль ПФ-115 Донские Краски темно-зеленая 25 кг</t>
  </si>
  <si>
    <t xml:space="preserve">Эмаль ПФ-115 Донские Краски черная 25 кг </t>
  </si>
  <si>
    <t xml:space="preserve">Эмаль ПФ-266 Донские Краски желто-коричневая 25 кг</t>
  </si>
  <si>
    <t xml:space="preserve">Эмаль ПФ-266 Донские Краски золотисто-коричневая 25 кг</t>
  </si>
  <si>
    <t xml:space="preserve">Эмаль ПФ-266 Донские Краски красно-коричневая 25 кг</t>
  </si>
  <si>
    <t xml:space="preserve">БАРЬЕР</t>
  </si>
  <si>
    <t xml:space="preserve">Биозащитный состав "Барьер-БИО" 1,0л. дуб</t>
  </si>
  <si>
    <t xml:space="preserve">Биозащитный состав "Барьер-БИО" 5л. дуб</t>
  </si>
  <si>
    <t xml:space="preserve">Биозащитный состав "Барьер-БИО" 10л. дуб</t>
  </si>
  <si>
    <t xml:space="preserve">Огнезащитный состав "Барьер-ЭКОНОМ"  1,0кг. бесцв.</t>
  </si>
  <si>
    <t xml:space="preserve">Огнезащитный состав "Барьер-ЭКОНОМ"  1,0кг. сосна</t>
  </si>
  <si>
    <t xml:space="preserve">Огнезащитный состав "Барьер-ЭКОНОМ"  25кг. бесцв.</t>
  </si>
  <si>
    <t xml:space="preserve">Огнезащитный состав "Барьер-ЭКОНОМ"  25кг. сосна</t>
  </si>
  <si>
    <t xml:space="preserve">Огнезащитный состав "Барьер-ЭКОНОМ"  5кг. бесцв.</t>
  </si>
  <si>
    <t xml:space="preserve">Огнезащитный состав "Барьер-ЭКОНОМ"  5кг. сосна</t>
  </si>
  <si>
    <t xml:space="preserve">ПВА г.Тимашевск</t>
  </si>
  <si>
    <t xml:space="preserve">ПВА М1клей столярный 0,9кг (8шт) г.Тимашевск</t>
  </si>
  <si>
    <t xml:space="preserve">ПВА М1клей столярный 2,1кг (6шт) г. Тимашевск</t>
  </si>
  <si>
    <t xml:space="preserve">ПВА М1клей столярный 3кг (4) г.Тимашевск</t>
  </si>
  <si>
    <t xml:space="preserve">ПВА М1клей столярный 5кг г.Тимашевск</t>
  </si>
  <si>
    <t xml:space="preserve">ПВА М1клей столярный 10кг г.Тимашевск</t>
  </si>
  <si>
    <t xml:space="preserve">ПВА М2 клей стандарт 0,85кг (8шт) г.Тимашевск</t>
  </si>
  <si>
    <t xml:space="preserve">ПВА М2 клей стандарт 2,0кг. (6шт) г. Тимашевск</t>
  </si>
  <si>
    <t xml:space="preserve">ПВА М2 клей стандарт 3 кг (4) г.Тимашевск</t>
  </si>
  <si>
    <t xml:space="preserve">ПВА М2 клей стандарт 5 кг г.Тимашевск</t>
  </si>
  <si>
    <t xml:space="preserve">ПВА М2 клей стандарт 10кг  г.Тимашевск</t>
  </si>
  <si>
    <t xml:space="preserve">ПВА М3 клей строительный 0,9кг.(8шт) г.Тимашевск</t>
  </si>
  <si>
    <t xml:space="preserve">ПВА М3 клей строительный 2,1кг (6шт) г. Тимашевск</t>
  </si>
  <si>
    <t xml:space="preserve">ПВА М3 клей строительный 3кг (4) г.Тимашевск</t>
  </si>
  <si>
    <t xml:space="preserve">ПВА М3 клей строительный 5кг  г.Тимашевск</t>
  </si>
  <si>
    <t xml:space="preserve">ПВА М3 клей строительный 10кг  г.Тимашевск</t>
  </si>
  <si>
    <t xml:space="preserve">Краски  ВГТ  г.Москва</t>
  </si>
  <si>
    <t xml:space="preserve">ВД-АК-1180 Краска с/белая для наруж/внут. раб. (в.15кг.) ВГТ</t>
  </si>
  <si>
    <t xml:space="preserve">ВД-АК-1180 Краска с/белая для наруж/внут. раб. (в.7кг.) ВГТ</t>
  </si>
  <si>
    <t xml:space="preserve">ВД-АК-1180 Краска с/белая для наруж/внут. раб. (3кг;4шт.) ведро ВГТ</t>
  </si>
  <si>
    <t xml:space="preserve">ВД ВГТ 1180 с/белая для наруж/внут.1,5кг12штВГТ</t>
  </si>
  <si>
    <t xml:space="preserve">ВД ВГТ 1180 Краска белая фасад. 7кг</t>
  </si>
  <si>
    <t xml:space="preserve">ВД-АК-1180 Краска белая фасадная (в 15 кг) ВГТ</t>
  </si>
  <si>
    <t xml:space="preserve">ВД ВГТ 1180 бел.фасад.1,5кг 12шт ВГТ</t>
  </si>
  <si>
    <t xml:space="preserve">ВД-АК-1180 Краска белая фасадная (в 45 кг) ВГТ</t>
  </si>
  <si>
    <t xml:space="preserve">1 794,2</t>
  </si>
  <si>
    <t xml:space="preserve">ВД ВГТ 1180 Краска белая фасад 3кг (ведро 4шт)</t>
  </si>
  <si>
    <t xml:space="preserve">ВД ВГТ 1180 бел.фасад.по дереву 15 кг ведро</t>
  </si>
  <si>
    <t xml:space="preserve">ВД ВГТ 2180 с/б интерьерная 7кг</t>
  </si>
  <si>
    <t xml:space="preserve">ВД ВГТ 2180 с/б интерьерная, 15кг</t>
  </si>
  <si>
    <t xml:space="preserve">ВД ВГТ 2180 с/б интерьерная, 45кг</t>
  </si>
  <si>
    <t xml:space="preserve">1 673,1</t>
  </si>
  <si>
    <t xml:space="preserve">ВД ВГТ 2180 с/б интерьерная 3кг ведро 4шт</t>
  </si>
  <si>
    <t xml:space="preserve">ВД ВГТ 2180 с/б интерьерная 1,5кг(12 шт)</t>
  </si>
  <si>
    <t xml:space="preserve">ВД-АК-2180 Краска супербелая для потолков (в.7кг.) ВГТ</t>
  </si>
  <si>
    <t xml:space="preserve">ВД-АК-2180 Краска супербелая для потолков (в 15 кг.) ВГТ</t>
  </si>
  <si>
    <t xml:space="preserve">ВД-АК-2180 Краска супербелая для потолков (3кг.;4шт) ведро ВГТ</t>
  </si>
  <si>
    <t xml:space="preserve">ВД ВГТ 2180 с/белая для потолка 1,5 кг (12)</t>
  </si>
  <si>
    <t xml:space="preserve">ВД-АК-1180 Краска супербелая фасад. (в.15кг.) ВГТ</t>
  </si>
  <si>
    <t xml:space="preserve">ВД-АК-1180 Краска супербелая фасад. (б.7кг.) ВГТ</t>
  </si>
  <si>
    <t xml:space="preserve">ВД-АК-1180 Краска супербелая фасадная (в 45 кг) ВГТ</t>
  </si>
  <si>
    <t xml:space="preserve">2 431,26</t>
  </si>
  <si>
    <t xml:space="preserve">ВД-АК-1180 Краска супербелая фасад. 1,5кг ВГТ</t>
  </si>
  <si>
    <t xml:space="preserve">86,37</t>
  </si>
  <si>
    <t xml:space="preserve">ВД ВГТ 2180 бел.для внутр.работ 7кг ВГТ</t>
  </si>
  <si>
    <t xml:space="preserve">190,36</t>
  </si>
  <si>
    <t xml:space="preserve">ВД ВГТ 2180 бел для внутр.работ 15кг</t>
  </si>
  <si>
    <t xml:space="preserve">376,16</t>
  </si>
  <si>
    <t xml:space="preserve">ВД ВГТ 2180 бел для внутр.работ 45кг</t>
  </si>
  <si>
    <t xml:space="preserve">1 099,22</t>
  </si>
  <si>
    <t xml:space="preserve">ВД 2180  бел.для внутр.работ 1,5кг б(12 шт) ВГТ</t>
  </si>
  <si>
    <t xml:space="preserve">43,52</t>
  </si>
  <si>
    <t xml:space="preserve">ВД-АК-2180  бел.для внутр.работ 3кг ведро (4шт.) ВГТ</t>
  </si>
  <si>
    <t xml:space="preserve">92,78</t>
  </si>
  <si>
    <t xml:space="preserve">ВД ВГТ 1180 бел.наруж. и внут. 7кг</t>
  </si>
  <si>
    <t xml:space="preserve">247,69</t>
  </si>
  <si>
    <t xml:space="preserve">ВД ВГТ 1180 бел.наруж. и внут. 15кг</t>
  </si>
  <si>
    <t xml:space="preserve">499,01</t>
  </si>
  <si>
    <t xml:space="preserve">ВД ВГТ 1180 бел.наруж.и внут 1,5кг ведро 12шт.ВГТ</t>
  </si>
  <si>
    <t xml:space="preserve">55,81</t>
  </si>
  <si>
    <t xml:space="preserve">ВД ВГТ 1180 бел.наруж. и внут.3кг ведро 4шт.</t>
  </si>
  <si>
    <t xml:space="preserve">117,35</t>
  </si>
  <si>
    <t xml:space="preserve">ВД ВГТ 1180 бел.наруж. и внут. 45кг</t>
  </si>
  <si>
    <t xml:space="preserve">1 467,77</t>
  </si>
  <si>
    <t xml:space="preserve">ВД 2180 Краска белая для потолков (б.7кг) ВГТ</t>
  </si>
  <si>
    <t xml:space="preserve">167,43</t>
  </si>
  <si>
    <t xml:space="preserve">ВД 2180 Краска белая для потолков (б15кг) ВГТ</t>
  </si>
  <si>
    <t xml:space="preserve">327,02</t>
  </si>
  <si>
    <t xml:space="preserve">ВД 2180 Краска белая для потолков (б.3кг.;4шт.) ВГТ</t>
  </si>
  <si>
    <t xml:space="preserve">82,95</t>
  </si>
  <si>
    <t xml:space="preserve">ВД ВГТ 2180 бел.для потолков 1,5кг ведро 12шт ВГТ</t>
  </si>
  <si>
    <t xml:space="preserve">38,61</t>
  </si>
  <si>
    <t xml:space="preserve">ВД ВГТ Профи с/б интерьерная моющаяся база А (в т.ч. д/окраски  р/типов обоев) 12кг</t>
  </si>
  <si>
    <t xml:space="preserve">813,15</t>
  </si>
  <si>
    <t xml:space="preserve">ВД ВГТ Профи с/б интерьерная моющаяся база А (в т.ч. д/окраски  р/типов обоев) 3 кг</t>
  </si>
  <si>
    <t xml:space="preserve">213,33</t>
  </si>
  <si>
    <t xml:space="preserve">ВД ВГТ Профи с/б интерьерная 12кг</t>
  </si>
  <si>
    <t xml:space="preserve">600,53</t>
  </si>
  <si>
    <t xml:space="preserve">ВД ВГТ Профи с/б интерьерная 3кг</t>
  </si>
  <si>
    <t xml:space="preserve">163,65</t>
  </si>
  <si>
    <t xml:space="preserve">ВД ВГТ с/б фасадная "Профи" база А, 3кг</t>
  </si>
  <si>
    <t xml:space="preserve">247,22</t>
  </si>
  <si>
    <t xml:space="preserve">ВД ВГТ Профи с/б фасадная база А 3 кг</t>
  </si>
  <si>
    <t xml:space="preserve">ВД ВГТ Профи с/б фасадная база А 12кг</t>
  </si>
  <si>
    <t xml:space="preserve">933,89</t>
  </si>
  <si>
    <t xml:space="preserve">ВД ВГТ фасадная "Профи" база С, 3кг</t>
  </si>
  <si>
    <t xml:space="preserve">ВД ВГТ Профи фасадная база С (д/колер-ки в насыщ. тона) 3кг</t>
  </si>
  <si>
    <t xml:space="preserve">ВД ВГТ с/б для потолков "ПРОФИ" 3 кг.</t>
  </si>
  <si>
    <t xml:space="preserve">136,05</t>
  </si>
  <si>
    <t xml:space="preserve">ВД ВГТ 1180 фасадная база С (д/колер-ки в насыщ. тона) 13кг</t>
  </si>
  <si>
    <t xml:space="preserve">628,17</t>
  </si>
  <si>
    <t xml:space="preserve">ВД ВГТ 1180 фасадная база А (д/колер-ки в паст.тона) 13кг</t>
  </si>
  <si>
    <t xml:space="preserve">ВД ВГТ 1180 фасадная база А (д/колер-ки в паст.тона) 2,5кг</t>
  </si>
  <si>
    <t xml:space="preserve">139</t>
  </si>
  <si>
    <t xml:space="preserve">ВД ВГТ 1180 фасадная база А (д/колер-ки в паст.тона) 6 кг</t>
  </si>
  <si>
    <t xml:space="preserve">305,14</t>
  </si>
  <si>
    <t xml:space="preserve">ГРУНТОВКА ВГТ</t>
  </si>
  <si>
    <t xml:space="preserve">ВД-АК-0301 Грунтовка глубокого проникновения (в.10кг.) ВГТ</t>
  </si>
  <si>
    <t xml:space="preserve">366,21</t>
  </si>
  <si>
    <t xml:space="preserve">ВД-АК-0301 Грунтовка глубокого проникновения (в.5кг.) ВГТ</t>
  </si>
  <si>
    <t xml:space="preserve">196,56</t>
  </si>
  <si>
    <t xml:space="preserve">ВД-АК-0301 Грунтовка глубокого проникновения (30кг.) ВГТ</t>
  </si>
  <si>
    <t xml:space="preserve">1 065,87</t>
  </si>
  <si>
    <t xml:space="preserve">ВД-АК-0301 Грунтовка глубокого проникновения (в.1кг.) ВГТ</t>
  </si>
  <si>
    <t xml:space="preserve">53,47</t>
  </si>
  <si>
    <t xml:space="preserve">Грунт ВГТ глубокого проникновения с антисептиком 5кг</t>
  </si>
  <si>
    <t xml:space="preserve">219,38</t>
  </si>
  <si>
    <t xml:space="preserve">Грунт ВГТ глубокого проникновения с антисептиком 10кг</t>
  </si>
  <si>
    <t xml:space="preserve">411,84</t>
  </si>
  <si>
    <t xml:space="preserve">Грунт ВГТ глубокого проникновения с антисептиком 1кг (12)</t>
  </si>
  <si>
    <t xml:space="preserve">58,03</t>
  </si>
  <si>
    <t xml:space="preserve">ВД-АК-0301 Грунт ВГТ 0301 интерьерный для внутр. работ 10кг</t>
  </si>
  <si>
    <t xml:space="preserve">333,45</t>
  </si>
  <si>
    <t xml:space="preserve">ВД-АК-0301 Грунт ВГТ 0301 интерьерный для внутр. работ 5кг</t>
  </si>
  <si>
    <t xml:space="preserve">179</t>
  </si>
  <si>
    <t xml:space="preserve">Грунт ВГТ 0301 интерьерный для внутр. работ 2,5кг(4)</t>
  </si>
  <si>
    <t xml:space="preserve">97,11</t>
  </si>
  <si>
    <t xml:space="preserve">Грунт Бетоноконтакт 3кг 4шт</t>
  </si>
  <si>
    <t xml:space="preserve">196,68</t>
  </si>
  <si>
    <t xml:space="preserve">Грунт ВГТ Бетоноконтакт 16кг</t>
  </si>
  <si>
    <t xml:space="preserve">950,27</t>
  </si>
  <si>
    <t xml:space="preserve">Грунт ВГТ Бетоноконтакт 8кг</t>
  </si>
  <si>
    <t xml:space="preserve">487,42</t>
  </si>
  <si>
    <t xml:space="preserve">ВД-АК-0301 Грунтовка фасадная (в.10кг.) ВГТ</t>
  </si>
  <si>
    <t xml:space="preserve">403,65</t>
  </si>
  <si>
    <t xml:space="preserve">ВД-АК-0301 Грунтовка фасадная (2,5кг.4шт.) ВГТ</t>
  </si>
  <si>
    <t xml:space="preserve">114,66</t>
  </si>
  <si>
    <t xml:space="preserve">ВД-АК-0301 Грунтовка фасадная (в.5кг.) ВГТ</t>
  </si>
  <si>
    <t xml:space="preserve">214,11</t>
  </si>
  <si>
    <t xml:space="preserve">Грунтовка ВД-АК-0301 по старой краске 15кг  ВГТ</t>
  </si>
  <si>
    <t xml:space="preserve">707,85</t>
  </si>
  <si>
    <t xml:space="preserve">Грунтовка ВД-АК-0301 по старой краске 7кг  ВГТ</t>
  </si>
  <si>
    <t xml:space="preserve">330,33</t>
  </si>
  <si>
    <t xml:space="preserve">Грунт акрил. по металлу "Прямо по ржавчине" серый 1кг(12)ВГТ</t>
  </si>
  <si>
    <t xml:space="preserve">144,5</t>
  </si>
  <si>
    <t xml:space="preserve">Грунт акрил. по металлу "Прямо по ржавчине"  красный 2,5кг(4)ВГТ</t>
  </si>
  <si>
    <t xml:space="preserve">296,01</t>
  </si>
  <si>
    <t xml:space="preserve">Грунтовка ВГТ 0301 адгезионная  3 кг (4 шт)</t>
  </si>
  <si>
    <t xml:space="preserve">179,13</t>
  </si>
  <si>
    <t xml:space="preserve">Грунтовка ВГТ 0301 адгезионная  8 кг </t>
  </si>
  <si>
    <t xml:space="preserve">440,62</t>
  </si>
  <si>
    <t xml:space="preserve">Грунтовка ВГТ 0301 адгезионная 16 кг </t>
  </si>
  <si>
    <t xml:space="preserve">856,67</t>
  </si>
  <si>
    <t xml:space="preserve">Грунт ВГТ  концентрат "Водостоп-акрил", 1кг(12)</t>
  </si>
  <si>
    <t xml:space="preserve">148,59</t>
  </si>
  <si>
    <t xml:space="preserve">Грунт ВГТ  концентрат "Водостоп-акрил", 5 кг</t>
  </si>
  <si>
    <t xml:space="preserve">672,17</t>
  </si>
  <si>
    <t xml:space="preserve">Грунт ВГТ гл.проникновения для вн. работ 10кг</t>
  </si>
  <si>
    <t xml:space="preserve">290,16</t>
  </si>
  <si>
    <t xml:space="preserve">Грунт ВГТ гл.проникновения для вн. работ 5кг</t>
  </si>
  <si>
    <t xml:space="preserve">158,54</t>
  </si>
  <si>
    <t xml:space="preserve">Грунт ВГТ гл.проникновения для вн. работ 1кг</t>
  </si>
  <si>
    <t xml:space="preserve">45,86</t>
  </si>
  <si>
    <t xml:space="preserve">Шлифт-грунт  ВГТ 0301 0,9 кг (12 шт)</t>
  </si>
  <si>
    <t xml:space="preserve">122,5</t>
  </si>
  <si>
    <t xml:space="preserve">Биозащита-дерево, ВГТ, 0,5 кг (12)</t>
  </si>
  <si>
    <t xml:space="preserve">46,8</t>
  </si>
  <si>
    <t xml:space="preserve">Биозащита-дерево, ВГТ, 1 кг (12)</t>
  </si>
  <si>
    <t xml:space="preserve">47,97</t>
  </si>
  <si>
    <t xml:space="preserve">Биозащита-дерево, ВГТ, 5 кг </t>
  </si>
  <si>
    <t xml:space="preserve">170,82</t>
  </si>
  <si>
    <t xml:space="preserve">Биозащита-минерал, ВГТ, 5 кг </t>
  </si>
  <si>
    <t xml:space="preserve">229,32</t>
  </si>
  <si>
    <t xml:space="preserve">Отбеливатель для древесины ВГТ, 0,5кг (спрей) (12)</t>
  </si>
  <si>
    <t xml:space="preserve">88,92</t>
  </si>
  <si>
    <t xml:space="preserve">Отбеливатель для древесины ВГТ, 1 кг  (12)</t>
  </si>
  <si>
    <t xml:space="preserve">100,62</t>
  </si>
  <si>
    <t xml:space="preserve">Отбеливатель для древесины ВГТ, 5 кг  (4)</t>
  </si>
  <si>
    <t xml:space="preserve">245,7</t>
  </si>
  <si>
    <t xml:space="preserve">ЖИДКОЕ СТЕКЛО</t>
  </si>
  <si>
    <t xml:space="preserve">ЖИДКОЕ СТЕКЛО ВГТ, (15 кг)</t>
  </si>
  <si>
    <t xml:space="preserve">420,03</t>
  </si>
  <si>
    <t xml:space="preserve">ЖИДКОЕ СТЕКЛО ВГТ  7 кг</t>
  </si>
  <si>
    <t xml:space="preserve">210,83</t>
  </si>
  <si>
    <t xml:space="preserve">ЖИДКОЕ СТЕКЛО ВГТ  3 кг 4шт</t>
  </si>
  <si>
    <t xml:space="preserve">101,56</t>
  </si>
  <si>
    <t xml:space="preserve">КЛЕЙ</t>
  </si>
  <si>
    <t xml:space="preserve">Клей "Экстра" сухой,  для стеклообоев, бордюров 0,3 кг</t>
  </si>
  <si>
    <t xml:space="preserve">94,77</t>
  </si>
  <si>
    <t xml:space="preserve">Клей паркетный №2 ВГТ, 0,55 кг </t>
  </si>
  <si>
    <t xml:space="preserve">66,69</t>
  </si>
  <si>
    <t xml:space="preserve">Клей ПВА универсальный 0,1кг (24шт)ВГТ</t>
  </si>
  <si>
    <t xml:space="preserve">12,75</t>
  </si>
  <si>
    <t xml:space="preserve">Клей ПВА универсальный 1,0кг (12шт) ВГТ</t>
  </si>
  <si>
    <t xml:space="preserve">60,14</t>
  </si>
  <si>
    <t xml:space="preserve">Клей ПВА универсальный 2,5кг (4шт) ВГТ</t>
  </si>
  <si>
    <t xml:space="preserve">149,53</t>
  </si>
  <si>
    <t xml:space="preserve">Клей ПВА универсальный 10кг ВГТ</t>
  </si>
  <si>
    <t xml:space="preserve">542,88</t>
  </si>
  <si>
    <t xml:space="preserve">Клей ПВА строительный 1,0кг (12шт)ВГТ</t>
  </si>
  <si>
    <t xml:space="preserve">41,54</t>
  </si>
  <si>
    <t xml:space="preserve">Клей ПВА строительный 2,5кг (4шт)ВГТ</t>
  </si>
  <si>
    <t xml:space="preserve">102,96</t>
  </si>
  <si>
    <t xml:space="preserve">Клей ПВА строительный 10кг ВГТ</t>
  </si>
  <si>
    <t xml:space="preserve">356,85</t>
  </si>
  <si>
    <t xml:space="preserve">КЛЕЙ Бустилат универсальный 0,9кг.12шт ВГТ</t>
  </si>
  <si>
    <t xml:space="preserve">38,49</t>
  </si>
  <si>
    <t xml:space="preserve">КЛЕЙ Бустилат универсальный 2,5кг.4шт ВГТ</t>
  </si>
  <si>
    <t xml:space="preserve">102,38</t>
  </si>
  <si>
    <t xml:space="preserve">Жидкие гвозди ВГТ 0,31кг прозрачные акриловые /12шт/</t>
  </si>
  <si>
    <t xml:space="preserve">59,55</t>
  </si>
  <si>
    <t xml:space="preserve">Жидкие гвозди ВГТ 0,25кг прозрачные акриловые туба/12шт/</t>
  </si>
  <si>
    <t xml:space="preserve">54,17</t>
  </si>
  <si>
    <t xml:space="preserve">Клей ВГТ контактный, 0,9 кг(12)</t>
  </si>
  <si>
    <t xml:space="preserve">195,16</t>
  </si>
  <si>
    <t xml:space="preserve">Клей   ВГТ для виниловых, велюр, флизилин. обоев  сухой 300гр. </t>
  </si>
  <si>
    <t xml:space="preserve">70,2</t>
  </si>
  <si>
    <t xml:space="preserve">Клей   ВГТ для бумажных обоев  сухой 300гр. </t>
  </si>
  <si>
    <t xml:space="preserve">52,65</t>
  </si>
  <si>
    <t xml:space="preserve">Герметик силикон. для нар/вн работ Лиственница, ВГТ, туба по 0,20 кг</t>
  </si>
  <si>
    <t xml:space="preserve">44,58</t>
  </si>
  <si>
    <t xml:space="preserve">Герметик силикон. для нар/вн работ Махагон, ВГТ, туба по 0,20 кг</t>
  </si>
  <si>
    <t xml:space="preserve">Герметик силикон. для нар/вн работ Дуб, ВГТ,  по 0,46 кг</t>
  </si>
  <si>
    <t xml:space="preserve">68,09</t>
  </si>
  <si>
    <t xml:space="preserve">Герметик силикон. для нар/вн работ Бук, ВГТ,  по 0,46 кг</t>
  </si>
  <si>
    <t xml:space="preserve">Герметик силикон. для нар/вн работ Махагон, ВГТ,  по 0,46 кг</t>
  </si>
  <si>
    <t xml:space="preserve">75,93</t>
  </si>
  <si>
    <t xml:space="preserve">Клей ПВА водостойкий 1,0кг (12шт) ВГТ</t>
  </si>
  <si>
    <t xml:space="preserve">150,35</t>
  </si>
  <si>
    <t xml:space="preserve">Клей для облицовочных плиток ВГТ, 1,7 кг</t>
  </si>
  <si>
    <t xml:space="preserve">65,75</t>
  </si>
  <si>
    <t xml:space="preserve">ПВА ВГТ "Профи" 1кг</t>
  </si>
  <si>
    <t xml:space="preserve">92,2</t>
  </si>
  <si>
    <t xml:space="preserve">Колеровочная краска</t>
  </si>
  <si>
    <t xml:space="preserve">Колер ВГТ зеленый 0,15кг(24)</t>
  </si>
  <si>
    <t xml:space="preserve">20,36</t>
  </si>
  <si>
    <t xml:space="preserve">Колер ВГТ св/коричневый 0,15кг(24)</t>
  </si>
  <si>
    <t xml:space="preserve">Колеровочна краска лимонная ВД-АК-1180, 0,15кг. ВГТ</t>
  </si>
  <si>
    <t xml:space="preserve">50,08</t>
  </si>
  <si>
    <t xml:space="preserve">Колеровочна краска синяя ВД-АК-1180, 0,15кг. ВГТ</t>
  </si>
  <si>
    <t xml:space="preserve">Колеровочна краска фиолетовая ВД-АК-1180, 0,15кг. ВГТ</t>
  </si>
  <si>
    <t xml:space="preserve">Колеровочна краска черная ВД-АК-1180, 0,15кг. ВГТ</t>
  </si>
  <si>
    <t xml:space="preserve">Колеровочна краска яр/зеленая ВД-АК-1180, 0,15кг. ВГТ</t>
  </si>
  <si>
    <t xml:space="preserve">Колер ВГТ желтый 0,150кг </t>
  </si>
  <si>
    <t xml:space="preserve">Колер ВГТ светло-коричневый 0,150кг (альб 2009) (6)</t>
  </si>
  <si>
    <t xml:space="preserve">Колер ВГТ оранжевый 0,15кг (альбом 2009) (6)</t>
  </si>
  <si>
    <t xml:space="preserve">Колер ВГТ ярко-желтый 0,15кг (альбом 2009) (6)</t>
  </si>
  <si>
    <t xml:space="preserve">Колеровочна краска синяя ВД-АК-1180, 1 кг. ВГТ</t>
  </si>
  <si>
    <t xml:space="preserve">Колеровочна краска черная ВД-АК-1180, 1 кг. ВГТ</t>
  </si>
  <si>
    <t xml:space="preserve">ЛАК</t>
  </si>
  <si>
    <t xml:space="preserve">Лак ВГТ полиуретановый водный паркет/глянц. 0,9кг (12)</t>
  </si>
  <si>
    <t xml:space="preserve">397,8</t>
  </si>
  <si>
    <t xml:space="preserve">Лак полиуретановый водный паркет/глянц. (2,2кг.;4шт) ВГТ</t>
  </si>
  <si>
    <t xml:space="preserve">972,27</t>
  </si>
  <si>
    <t xml:space="preserve">Лак полиуретановый водный паркет/матовый. (0,9кг.;12шт) ВГТ</t>
  </si>
  <si>
    <t xml:space="preserve">Лак ВГТ паркетный акриловый полуматов 0,9кг (12шт)</t>
  </si>
  <si>
    <t xml:space="preserve">221,95</t>
  </si>
  <si>
    <t xml:space="preserve">Лак ВГТ паркетный акриловый глянц, 0,9кг (12шт) ВГТ</t>
  </si>
  <si>
    <t xml:space="preserve">217,74</t>
  </si>
  <si>
    <t xml:space="preserve">Лак ВГТ паркетный акриловый глянц, 2,2кг 4шт</t>
  </si>
  <si>
    <t xml:space="preserve">532,12</t>
  </si>
  <si>
    <t xml:space="preserve">Лак ВГТ паркетный акриловый матовый 2,2кг(4шт)</t>
  </si>
  <si>
    <t xml:space="preserve">624,78</t>
  </si>
  <si>
    <t xml:space="preserve">Лак ВГТ паркетный акриловый полуматов 2,2кг (4шт)</t>
  </si>
  <si>
    <t xml:space="preserve">542,41</t>
  </si>
  <si>
    <t xml:space="preserve">Лак ВГТ паркетный акриловый матовый 0,9 (12шт)</t>
  </si>
  <si>
    <t xml:space="preserve">255,65</t>
  </si>
  <si>
    <t xml:space="preserve">Лак ВГТ акриловый для наружных и внутр. работ б/цв. глянц.0,9кг (12шт)</t>
  </si>
  <si>
    <t xml:space="preserve">148,24</t>
  </si>
  <si>
    <t xml:space="preserve">Лак ВГТ акриловый для наружных и внутр. работ глян. б/цв. 2,2кг (4шт)</t>
  </si>
  <si>
    <t xml:space="preserve">362,23</t>
  </si>
  <si>
    <t xml:space="preserve">Лак ВГТ акриловый для наружных и внутр. работ мат. б/цв. 0,9кг </t>
  </si>
  <si>
    <t xml:space="preserve">161,93</t>
  </si>
  <si>
    <t xml:space="preserve">Лак ВГТ акриловый для наружных и внутр. работ мат. б/цв. 2,2 кг (4шт)</t>
  </si>
  <si>
    <t xml:space="preserve">395,69</t>
  </si>
  <si>
    <t xml:space="preserve">Материалы фактурные </t>
  </si>
  <si>
    <t xml:space="preserve">Штукатурка "РОЛЛЕРНАЯ" ВГТ, 50 кг  круп. зер. Тиккурила J313 (альбом 2009) </t>
  </si>
  <si>
    <t xml:space="preserve">2 690,59</t>
  </si>
  <si>
    <t xml:space="preserve">ВД-АК-1180 Краска фасад. фактурная (в.9кг.) ВГТ </t>
  </si>
  <si>
    <t xml:space="preserve">ВД-АК-1180 Краска фасад. фактурная (в.18кг.) ВГТ</t>
  </si>
  <si>
    <t xml:space="preserve">766,82</t>
  </si>
  <si>
    <t xml:space="preserve">ВД ВГТ 1180 Трещиностойкая белая, 15кг </t>
  </si>
  <si>
    <t xml:space="preserve">1 985,49</t>
  </si>
  <si>
    <t xml:space="preserve">ВД ВГТ 1180 Трещиностойкая белая 6кг </t>
  </si>
  <si>
    <t xml:space="preserve">814,09</t>
  </si>
  <si>
    <t xml:space="preserve">ВД ВГТ 1180 бел.трещиностойкая 3кг под остаток(4шт) </t>
  </si>
  <si>
    <t xml:space="preserve">402,7</t>
  </si>
  <si>
    <t xml:space="preserve">Штукатурка "ВЕНЕЦИАНСКАЯ" ВГТ, 16 кг</t>
  </si>
  <si>
    <t xml:space="preserve">965,25</t>
  </si>
  <si>
    <t xml:space="preserve">Штукатурка фактурная,18 кг ВГТ</t>
  </si>
  <si>
    <t xml:space="preserve">691</t>
  </si>
  <si>
    <t xml:space="preserve">Штукатурка фактурная, 9кг ВГТ </t>
  </si>
  <si>
    <t xml:space="preserve">357,79</t>
  </si>
  <si>
    <t xml:space="preserve">Штукатурка "РОЛЛЕРНАЯ" ВГТ 18 кг сред. зер.</t>
  </si>
  <si>
    <t xml:space="preserve">800,51</t>
  </si>
  <si>
    <t xml:space="preserve">Штукатурка "РОЛЛЕРНАЯ" ВГТ 18 кг круп. зер.</t>
  </si>
  <si>
    <t xml:space="preserve">Штукатурка "РОЛЛЕРНАЯ" ВГТ, 18 кг мелкозернистая</t>
  </si>
  <si>
    <t xml:space="preserve">Штукатурка "РОЛЛЕРНАЯ" ВГТ 9 кг круп. зер.</t>
  </si>
  <si>
    <t xml:space="preserve">412,54</t>
  </si>
  <si>
    <t xml:space="preserve">Штукатурка "РОЛЛЕРНАЯ" ВГТ, 9 кг мелкозернистая</t>
  </si>
  <si>
    <t xml:space="preserve">Штукатурка цветная д/нар и внут.работ цвет 12 ВГТ 18 кг</t>
  </si>
  <si>
    <t xml:space="preserve">789,75</t>
  </si>
  <si>
    <t xml:space="preserve">ВД ВГТ Краска мелкофактурная с/белая д/нар и внутр.9 кг  </t>
  </si>
  <si>
    <t xml:space="preserve">402,01</t>
  </si>
  <si>
    <t xml:space="preserve">ВД-АК-1180 Краска фасад. мелкофактурная с/б (в.18кг.) ВГТ</t>
  </si>
  <si>
    <t xml:space="preserve">779,45</t>
  </si>
  <si>
    <t xml:space="preserve">Защитный восковой состав по венецианской штукатурке 0,9 кг</t>
  </si>
  <si>
    <t xml:space="preserve">329,36</t>
  </si>
  <si>
    <t xml:space="preserve">Штукатурка структурная,18 кг ВГТ мелкозернистая</t>
  </si>
  <si>
    <t xml:space="preserve">Штукатурка структурная,18 кг ВГТ среднезернистая</t>
  </si>
  <si>
    <t xml:space="preserve">Штукатурка структурная,9 кг ВГТ мелкозернистая</t>
  </si>
  <si>
    <t xml:space="preserve">Штукатурка структурная, 9 кг ВГТ среднезернистая</t>
  </si>
  <si>
    <t xml:space="preserve">Штукатурка фактурная Мокрый шелк, ВГТ, 1 кг (12)</t>
  </si>
  <si>
    <t xml:space="preserve">294,26</t>
  </si>
  <si>
    <t xml:space="preserve">Штукатурка фактурная Мокрый шелк, ВГТ, 6 кг</t>
  </si>
  <si>
    <t xml:space="preserve">1 454,31</t>
  </si>
  <si>
    <t xml:space="preserve">ШПАТЛЕВКА</t>
  </si>
  <si>
    <t xml:space="preserve">ШПАКЛЕВКА для наруж и внутр раб 18кг ВГТ</t>
  </si>
  <si>
    <t xml:space="preserve">564,01</t>
  </si>
  <si>
    <t xml:space="preserve">ШПАКЛЕВКА для наруж и внутр раб (1,7кг;12шт.) ВГТ</t>
  </si>
  <si>
    <t xml:space="preserve">ШПАКЛЕВКА для наруж и внутр раб (3,6кг;4шт.) ВГТ</t>
  </si>
  <si>
    <t xml:space="preserve">130,46</t>
  </si>
  <si>
    <t xml:space="preserve">ШПАКЛЕВКА для наруж и внутр раб 7,5кг ВГТ</t>
  </si>
  <si>
    <t xml:space="preserve">253,89</t>
  </si>
  <si>
    <t xml:space="preserve">ШПАКЛЕВКА для внутр раб 1,7кг (12шт) ВГТ</t>
  </si>
  <si>
    <t xml:space="preserve">40,13</t>
  </si>
  <si>
    <t xml:space="preserve">ШПАКЛЕВКА для внутр раб 18кг ВГТ</t>
  </si>
  <si>
    <t xml:space="preserve">358,25</t>
  </si>
  <si>
    <t xml:space="preserve">ШПАКЛЕВКА для внутр раб 7,5кг ВГТ</t>
  </si>
  <si>
    <t xml:space="preserve">167,9</t>
  </si>
  <si>
    <t xml:space="preserve">ШПАКЛЕВКА для внутр раб 3,6кг (4шт) ВГТ</t>
  </si>
  <si>
    <t xml:space="preserve">89,15</t>
  </si>
  <si>
    <t xml:space="preserve">ШПАКЛЕВКА фасадная 18кг ВГТ</t>
  </si>
  <si>
    <t xml:space="preserve">680,47</t>
  </si>
  <si>
    <t xml:space="preserve">ШПАКЛЕВКА фасадная 7,5кг  ВГТ</t>
  </si>
  <si>
    <t xml:space="preserve">302,15</t>
  </si>
  <si>
    <t xml:space="preserve">ШПАКЛЕВКА фасадная (3,6кг;4шт) ВГТ</t>
  </si>
  <si>
    <t xml:space="preserve">153,62</t>
  </si>
  <si>
    <t xml:space="preserve">ШПАКЛЕВКА фасадная 50кг ВГТ</t>
  </si>
  <si>
    <t xml:space="preserve">1 877,85</t>
  </si>
  <si>
    <t xml:space="preserve">Шпаклевка ВГТ ДЛЯ ВН/РАБОТ "ПРОФИ" (т-дисперс., в т.ч. по гипсокартону)3,6 кг(4)</t>
  </si>
  <si>
    <t xml:space="preserve">113,26</t>
  </si>
  <si>
    <t xml:space="preserve">ЭМАЛЬ</t>
  </si>
  <si>
    <t xml:space="preserve">ЭМАЛЬ ВГТ универсальная матовая черная (б.2,5 кг) (4)</t>
  </si>
  <si>
    <t xml:space="preserve">222,89</t>
  </si>
  <si>
    <t xml:space="preserve">ЭМАЛЬ ВГТ универсальная глянцевая светло-коричневая  (б.2,5 кг) (4)</t>
  </si>
  <si>
    <t xml:space="preserve">383,76</t>
  </si>
  <si>
    <t xml:space="preserve">Эмаль акрил. 1179 флуорисцентная голубая 1кг(12)ВГТ</t>
  </si>
  <si>
    <t xml:space="preserve">446,36</t>
  </si>
  <si>
    <t xml:space="preserve">Эмаль акрил. 1179 флуорисцентная лимон-желтая 1кг(12)ВГТ</t>
  </si>
  <si>
    <t xml:space="preserve">ЭМАЛЬ ВГТ универсальная глянцевая супербелая  1кг(12)</t>
  </si>
  <si>
    <t xml:space="preserve">153,86</t>
  </si>
  <si>
    <t xml:space="preserve">ЭМАЛЬ ВГТ универсальная глянцевая зеленая (б.1кг) (12)</t>
  </si>
  <si>
    <t xml:space="preserve">ЭМАЛЬ ВГТ универсальная глянцевая васильковая (б.1кг) (12)</t>
  </si>
  <si>
    <t xml:space="preserve">ЭМАЛЬ ВГТ универсальная глянцевая охра (б.1кг) (12)</t>
  </si>
  <si>
    <t xml:space="preserve">ЭМАЛЬ ВГТ универсальная глянцевая светло-серая (б.1кг) (12)</t>
  </si>
  <si>
    <t xml:space="preserve">ЭМАЛЬ ВГТ универсальная глянцевая песочная (б.1кг) (12)</t>
  </si>
  <si>
    <t xml:space="preserve">ЭМАЛЬ ВГТ универсальная глянцевая черная (б.1кг) (12)</t>
  </si>
  <si>
    <t xml:space="preserve">ЭМАЛЬ ВГТ универсальная глянцевая бордовая (б.1кг) (12)</t>
  </si>
  <si>
    <t xml:space="preserve">ЭМАЛЬ ВГТ универсальная глянцевая алая (б.1кг) (12)</t>
  </si>
  <si>
    <t xml:space="preserve">305,96</t>
  </si>
  <si>
    <t xml:space="preserve">ЭМАЛЬ ВГТ универсальная глянцевая голубая (б.2,5 кг) (4)</t>
  </si>
  <si>
    <t xml:space="preserve">ЭМАЛЬ ВГТ универсальная глянцевая светло-серая (б.2,5 кг) (4)</t>
  </si>
  <si>
    <t xml:space="preserve">ЭМАЛЬ ВГТ универсальная глянцевая зеленая (б.2,5 кг) (4)</t>
  </si>
  <si>
    <t xml:space="preserve">ЭМАЛЬ ВГТ универсальная глянцевая черная (б.2,5 кг) (4)</t>
  </si>
  <si>
    <t xml:space="preserve">ЭМАЛЬ ВГТ универсальная глянцевая охра (б.2,5кг) (4)</t>
  </si>
  <si>
    <t xml:space="preserve">ЭМАЛЬ ВГТ универсальная глянцевая песочная (б.2,5кг) (4</t>
  </si>
  <si>
    <t xml:space="preserve">ЭМАЛЬ ВГТ универсальная глянцевая васильковая (б.2,5 кг) (4)</t>
  </si>
  <si>
    <t xml:space="preserve">ЭМАЛЬ ВГТ универсальная глянцевая шоколадная (б.2,5 кг) (4)</t>
  </si>
  <si>
    <t xml:space="preserve">ЭМАЛЬ для шифера темно-кор. п/глянцевая (в.2,5кг.) ВГТ</t>
  </si>
  <si>
    <t xml:space="preserve">290,95</t>
  </si>
  <si>
    <t xml:space="preserve">Эмаль для шифера акриловая черная п/гл. (в.2,5кг;4шт) ВГТ </t>
  </si>
  <si>
    <t xml:space="preserve">354,51</t>
  </si>
  <si>
    <t xml:space="preserve">Эмаль для шифера акриловая васильковая п/гл. (в.2,5кг;4шт) ВГТ </t>
  </si>
  <si>
    <t xml:space="preserve">Эмаль для шифера акриловая лазурная п/гл. (в.2,5кг;4шт) ВГТ </t>
  </si>
  <si>
    <t xml:space="preserve">348,45</t>
  </si>
  <si>
    <t xml:space="preserve">Эмаль для шифера акриловая светло-коричневая п/гл. (в.2,5кг;4шт) ВГТ</t>
  </si>
  <si>
    <t xml:space="preserve">Эмаль для шифера акриловая бордовая п/гл. (в.2,5кг;4шт) ВГТ</t>
  </si>
  <si>
    <t xml:space="preserve">Эмаль для шифера акриловая каштановая п/гл. (в.2,5кг;4шт) ВГТ</t>
  </si>
  <si>
    <t xml:space="preserve">Эмаль для шифера акриловая шоколадная п/гл. (в.2,5кг;4шт) ВГТ</t>
  </si>
  <si>
    <t xml:space="preserve">Эмаль для шифера акриловая серая п/гл. (в.2,5кг;4шт) ВГТ</t>
  </si>
  <si>
    <t xml:space="preserve">ЭМАЛЬ акриловая глянцевая супербелая д/радиаторов  ПРОФИ 1кг (12) ВГТ</t>
  </si>
  <si>
    <t xml:space="preserve">177,26</t>
  </si>
  <si>
    <t xml:space="preserve">Эмаль Акриловая 1179 перламутровая "золото" 1кг ВГТ(12)</t>
  </si>
  <si>
    <t xml:space="preserve">206,51</t>
  </si>
  <si>
    <t xml:space="preserve">Эмаль Акриловая 1179 перламутровая "бронза" 1кг ВГТ(12)</t>
  </si>
  <si>
    <t xml:space="preserve">Эмаль Акриловая 1179 перламутровая "жемчуг" 1кг ВГТ(12)</t>
  </si>
  <si>
    <t xml:space="preserve">Эмаль Акриловая 1179 перламутровая  "серебр.белая" 1кг ВГТ(12)</t>
  </si>
  <si>
    <t xml:space="preserve">Эмаль Акриловая 1179 перламутровая "хамелеон" 1кг ВГТ(12)</t>
  </si>
  <si>
    <t xml:space="preserve">Эмаль Акриловая 1179 перламутровая "гранат" 1кг ВГТ(6)</t>
  </si>
  <si>
    <t xml:space="preserve">Эмаль Акриловая 1179 перламутровая "бронза" 0,23кг ВГТ(6)</t>
  </si>
  <si>
    <t xml:space="preserve">59,67</t>
  </si>
  <si>
    <t xml:space="preserve">Эмаль Акриловая 1179 перламутровая "золото" 0,23кг ВГТ(6)</t>
  </si>
  <si>
    <t xml:space="preserve">Эмаль Акриловая 1179 перламутровая "хамелеон" 0,23кг ВГТ(6)</t>
  </si>
  <si>
    <t xml:space="preserve">Эмаль Акриловая 1179 перламутровая "жемчуг" 0,23 кг ВГТ(6)</t>
  </si>
  <si>
    <t xml:space="preserve">Эмаль Акриловая 1179 перламутровая "гранат" 0,23 кг ВГТ(6)</t>
  </si>
  <si>
    <t xml:space="preserve">Эмаль Акриловая 1179 перламутровая  "серебр.белая" 0,23кг ВГТ(6)</t>
  </si>
  <si>
    <t xml:space="preserve">Эмаль акрил. 1179   ун. "Металлик" золото 1 кг ВГТ(12)</t>
  </si>
  <si>
    <t xml:space="preserve">348,08</t>
  </si>
  <si>
    <t xml:space="preserve">Эмаль акрил. 1179   ун. "Металлик"серебро 1 кг ВГТ(12)</t>
  </si>
  <si>
    <t xml:space="preserve">Эмаль акрил. 1179   ун. "Металлик" аквамарин 1 кг ВГТ(6)</t>
  </si>
  <si>
    <t xml:space="preserve">Эмаль акрил. 1179   ун. "Металлик" аметист 1 кг ВГТ(6)</t>
  </si>
  <si>
    <t xml:space="preserve">Эмаль акрил. 1179   ун. "Металлик" бронза 1 кг ВГТ(6)</t>
  </si>
  <si>
    <t xml:space="preserve">Эмаль акрил. 1179   ун. "Металлик" гранат 1 кг ВГТ(6)</t>
  </si>
  <si>
    <t xml:space="preserve">Эмаль акрил. 1179   ун. "Металлик"изумруд 1 кг ВГТ(6)</t>
  </si>
  <si>
    <t xml:space="preserve">Эмаль акрил. 1179   ун. "Металлик" золото 0,23 кг ВГТ(6)</t>
  </si>
  <si>
    <t xml:space="preserve">Эмаль акрил. 1179   ун. "Металлик" изумруд 0,23 кг ВГТ(6)</t>
  </si>
  <si>
    <t xml:space="preserve">Эмаль акрил. 1179   ун. "Металлик" аметист 0,23 кг ВГТ(6)</t>
  </si>
  <si>
    <t xml:space="preserve">Эмаль акрил. 1179   ун. "Металлик" бронза 0,23 кг ВГТ(6)</t>
  </si>
  <si>
    <t xml:space="preserve">Эмаль акрил. 1179   ун. "Металлик"серебро 0,23 кг ВГТ(6)</t>
  </si>
  <si>
    <t xml:space="preserve">Эмаль акрил. 1179   ун. "Металлик" аквамарин 0,23 кг ВГТ(6)</t>
  </si>
  <si>
    <t xml:space="preserve">Эмаль акрил. 1179   ун. "Металлик" гранат 0,23 кг ВГТ(6)</t>
  </si>
  <si>
    <t xml:space="preserve">Эмаль Акриловая для пола Бежевая 1,0 кг</t>
  </si>
  <si>
    <t xml:space="preserve">188,96</t>
  </si>
  <si>
    <t xml:space="preserve">Эмаль Акриловая Профи  для пола бежевая, 10кг ВГТ</t>
  </si>
  <si>
    <t xml:space="preserve">1 831,03</t>
  </si>
  <si>
    <t xml:space="preserve">ЭМАЛЬ ВГТ унив.для н/вн. раб., глянц., ПРОФИ с/белая(б.2,5кг)</t>
  </si>
  <si>
    <t xml:space="preserve">345,58</t>
  </si>
  <si>
    <t xml:space="preserve">ЭМАЛЬ универсальная матовая супербелая   (б.1 кг.) ВГТ (12)</t>
  </si>
  <si>
    <t xml:space="preserve">101,17</t>
  </si>
  <si>
    <t xml:space="preserve">ЭМАЛЬ ВГТ универсальная матовая охра (б.1кг) (12)</t>
  </si>
  <si>
    <t xml:space="preserve">89,51</t>
  </si>
  <si>
    <t xml:space="preserve">ЭМАЛЬ ВГТ универсальная матовая зеленая (б.1кг) (12)</t>
  </si>
  <si>
    <t xml:space="preserve">ЭМАЛЬ ВГТ универсальная матовая голубая (б.1кг) (12)</t>
  </si>
  <si>
    <t xml:space="preserve">ЭМАЛЬ ВГТ универсальная матовая светло-серая (б.1кг) (12)</t>
  </si>
  <si>
    <t xml:space="preserve">ЭМАЛЬ ВГТ универсальная матовая бордовая (б.1кг) (12)</t>
  </si>
  <si>
    <t xml:space="preserve">ЭМАЛЬ ВГТ универсальная матовая васильковая (б.1кг) (12)</t>
  </si>
  <si>
    <t xml:space="preserve">ЭМАЛЬ ВГТ универсальная матовая алая (б.1кг) (12)</t>
  </si>
  <si>
    <t xml:space="preserve">282,56</t>
  </si>
  <si>
    <t xml:space="preserve">ЭМАЛЬ ВГТ универсальная матовая бордовая (б.2,5 кг) (4)</t>
  </si>
  <si>
    <t xml:space="preserve">ЭМАЛЬ ВГТ универсальная матовая охра (б.2,5 кг) (4)</t>
  </si>
  <si>
    <t xml:space="preserve">ЭМАЛЬ ВГТ универсальная матовая светло-серая (б.2,5 кг) (4)</t>
  </si>
  <si>
    <t xml:space="preserve">ЭМАЛЬ ВГТ универсальная матовая зеленая (б.2,5 кг) (4)</t>
  </si>
  <si>
    <t xml:space="preserve">ЭМАЛЬ ВГТ универсальная матовая голубая (б.2,5 кг) (4)</t>
  </si>
  <si>
    <t xml:space="preserve">ЭМАЛЬ универсальная матовая супербелая   10 кг ВГТ (</t>
  </si>
  <si>
    <t xml:space="preserve">953,34</t>
  </si>
  <si>
    <t xml:space="preserve">ЭМАЛЬ ВГТ универсальная матовая светло-коричневая (б.2,5 кг) (4)</t>
  </si>
  <si>
    <t xml:space="preserve">ЭМАЛЬ ВГТ универсальная п/глянц. светло-серая (б.1кг) (12)</t>
  </si>
  <si>
    <t xml:space="preserve">136,31</t>
  </si>
  <si>
    <t xml:space="preserve">ЭМАЛЬ ВГТ универсальная п/глянц. охра (б.1кг) (12)</t>
  </si>
  <si>
    <t xml:space="preserve">ЭМАЛЬ ВГТ универсальная п/глянц. зеленая (б.1кг) (12)</t>
  </si>
  <si>
    <t xml:space="preserve">ЭМАЛЬ ВГТ универсальная супербелая п/глянц. 1кг(12)</t>
  </si>
  <si>
    <t xml:space="preserve">ЭМАЛЬ ВГТ универсальная п/глянц. васильковая (б.1кг) (12)</t>
  </si>
  <si>
    <t xml:space="preserve">ЭМАЛЬ ВГТ универсальная п/глянц. песочная (б.1кг) (12)</t>
  </si>
  <si>
    <t xml:space="preserve">ЭМАЛЬ ВГТ универсальная п/глянц. голубая (б.1кг) (12)</t>
  </si>
  <si>
    <t xml:space="preserve">ЭМАЛЬ ВГТ универсальная п/глянц. черная (б.1кг) (12)</t>
  </si>
  <si>
    <t xml:space="preserve">ЭМАЛЬ ВГТ универсальная п/глянц. бордовая (б.1кг) (12)</t>
  </si>
  <si>
    <t xml:space="preserve">ЭМАЛЬ ВГТ универсальная п/глянц. алая (б.1кг) (12)</t>
  </si>
  <si>
    <t xml:space="preserve">ЭМАЛЬ ВГТ универсальная п/глянц. охра (б.2,5 кг) (4)</t>
  </si>
  <si>
    <t xml:space="preserve">339,89</t>
  </si>
  <si>
    <t xml:space="preserve">ЭМАЛЬ ВГТ универсальная п/глянц. голубая (б.2,5 кг) (4)</t>
  </si>
  <si>
    <t xml:space="preserve">ЭМАЛЬ ВГТ универсальная п/глянц. зеленая (б.2,5 кг) (4)</t>
  </si>
  <si>
    <t xml:space="preserve">ЭМАЛЬ ВГТ универсальная п/глянц. бордовая (б.2,5 кг) (4)</t>
  </si>
  <si>
    <t xml:space="preserve">ЭМАЛЬ ВГТ универсальная п/глянц. васильковая (б.2,5 кг) (4)</t>
  </si>
  <si>
    <t xml:space="preserve">ЭМАЛЬ ВГТ универсальная п/глянц. песочная (б.2,5 кг) (4)</t>
  </si>
  <si>
    <t xml:space="preserve">ЭМАЛЬ антикоррозийная черная (б.2,5кг.) ВГТ</t>
  </si>
  <si>
    <t xml:space="preserve">442,26</t>
  </si>
  <si>
    <t xml:space="preserve">КРАСКИ DYO</t>
  </si>
  <si>
    <t xml:space="preserve">ГРУНТОВКА ДЛЯ МЕТАЛЛА DYO</t>
  </si>
  <si>
    <t xml:space="preserve">ANTIRAST (515.3080) Антикоррозийная грунтовка №3080 ЗЕЛЕНАЯ 0,75л</t>
  </si>
  <si>
    <t xml:space="preserve">ANTIRAST (515.3080) Антикоррозийная грунтовка №3080 ЗЕЛЕНАЯ 2,5л</t>
  </si>
  <si>
    <t xml:space="preserve">ANTIRAST (515.3080) Антикоррозийная грунтовка №3080 ЗЕЛЕНАЯ 15л</t>
  </si>
  <si>
    <t xml:space="preserve">ANTIRAST (515.4054) Антикоррозийная грунтовка №4054 КРАСНАЯ 0,75л</t>
  </si>
  <si>
    <t xml:space="preserve">ANTIRAST (515.4054) Антикоррозийная грунтовка №4054 КРАСНАЯ 2,5л</t>
  </si>
  <si>
    <t xml:space="preserve">ANTIRAST (515.4054) Антикоррозийная грунтовка №4054 КРАСНАЯ 15л</t>
  </si>
  <si>
    <t xml:space="preserve">ANTIRAST (515.7083) Антикоррозийная грунтовка №7083 СЕРАЯ 0,75л DYO</t>
  </si>
  <si>
    <t xml:space="preserve">ANTIRAST (515.7083) Антикоррозийная грунтовка №7083 СЕРАЯ 2,5л</t>
  </si>
  <si>
    <t xml:space="preserve">ANTIRAST (515.7083) Антикоррозийная грунтовка №7083 СЕРАЯ 15л</t>
  </si>
  <si>
    <t xml:space="preserve">DYO PROFESYOEL ANTIRUST грунтовка №063 СЕРАЯ 0,94кг</t>
  </si>
  <si>
    <t xml:space="preserve">DYO PROFESYOEL ANTIRUST грунтовка №063 СЕРАЯ 3,13 кг</t>
  </si>
  <si>
    <t xml:space="preserve">ГРУНТОВКИ ДЛЯ СТЕН DYO</t>
  </si>
  <si>
    <t xml:space="preserve">DYO ALBIN ASTAR 508 грунт для гипсовых поверхностей 4л</t>
  </si>
  <si>
    <t xml:space="preserve">DYO ALBIN ASTAR 508 грунт для гипсовых поверхностей 17,5л</t>
  </si>
  <si>
    <t xml:space="preserve">DYOBINDER 894 Грунтовое покрытие на акриловой эмульсионной основе 1,0л   (8шт) R64 РОССИЯ</t>
  </si>
  <si>
    <t xml:space="preserve">DYOBINDER 894 Грунтовое покрытие на акриловой эмульсионной основе 1,0л   (8шт)</t>
  </si>
  <si>
    <t xml:space="preserve">DYOBINDER 894 Грунтовое покрытие на акриловой эмульсионной основе 4,0л  (4шт)</t>
  </si>
  <si>
    <t xml:space="preserve">DYOBINDER 894 Грунтовое покрытие на акриловой эмульсионной основе 4,0л  (4шт) R66 РОССИЯ</t>
  </si>
  <si>
    <t xml:space="preserve">DYOBINDER 894 Грунтовое покрытие на акриловой эмульсионной основе 18,55кг </t>
  </si>
  <si>
    <t xml:space="preserve">DYOBINDER 894 Грунтовое покрытие на акриловой эмульсионной основе 18,55кг  R68 РОССИЯ</t>
  </si>
  <si>
    <t xml:space="preserve">DYOSTAR 513 синтетическая грунтовка 0,75л (6шт)</t>
  </si>
  <si>
    <t xml:space="preserve">DYOSTAR 513 синтетическая грунтовка 2,5л (4шт)</t>
  </si>
  <si>
    <t xml:space="preserve">DYOSTAR 513 синтетическая грунтовка 15л</t>
  </si>
  <si>
    <t xml:space="preserve">DYO UNIVERSAL PRIMER (561-9001-64) универсальный грунт на синтетической основе 1л (0,79кг)</t>
  </si>
  <si>
    <t xml:space="preserve">DYO UNIVERSAL PRIMER (561-9001-66) универсальный грунт на синтетической основе 4л (3,16кг)</t>
  </si>
  <si>
    <t xml:space="preserve">DYO UNIVERSAL PRIMER (561-9001-69) универсальный грунт на синт. основе 17,5л (13,83кг)</t>
  </si>
  <si>
    <t xml:space="preserve">DYO WOOD PRIMER (510001-6) синтетическая грунтовка 0,75л</t>
  </si>
  <si>
    <t xml:space="preserve">DYO WOOD PRIMER (510001-6) синтетическая грунтовка 2,5л</t>
  </si>
  <si>
    <t xml:space="preserve">DYO WOOD PRIMER (510001-6) синтетическая грунтовка 15л</t>
  </si>
  <si>
    <t xml:space="preserve">ДЕКОРАТИВНЫЕ ПОКРЫТИЯ ,ФАСАДНЫЕ КРАСКИ  DYO</t>
  </si>
  <si>
    <t xml:space="preserve">DYO PROFESYONEL texture фасадная текстурная краска 12кг</t>
  </si>
  <si>
    <t xml:space="preserve">DYO PROFESYONEL ECO FASADE (ADOR) texture текстурная фасадная краска 15л (25кг) DYO</t>
  </si>
  <si>
    <t xml:space="preserve">DYO PROFESYONEL ECO FASADE (ADOR) texture текстурная фасадная краска 20кг DYO</t>
  </si>
  <si>
    <t xml:space="preserve">DYO PROFESYONEL ECO FASADE фасадная краска 12кг</t>
  </si>
  <si>
    <t xml:space="preserve">DYO PROFESYONEL ECO FASADE фасадная краска 12кг R65 РОССИЯ</t>
  </si>
  <si>
    <t xml:space="preserve">DYO PROFESYONEL ECO FASADE фасадная краска 20кг R68 РОССИЯ</t>
  </si>
  <si>
    <t xml:space="preserve">DYO PROFESYONEL ECO FASADE фасадная краска 25кг</t>
  </si>
  <si>
    <t xml:space="preserve">DYO PROFESYONEL ECO FASADE фасадная краска 4кг</t>
  </si>
  <si>
    <t xml:space="preserve">DYO PROFESYONEL ECO FASADE фасадная краска 4кг R63 РОССИЯ</t>
  </si>
  <si>
    <t xml:space="preserve">DYO PROFESYONEL ECO FASADE (ADOR) фасадная краска 15л 20кг DYO</t>
  </si>
  <si>
    <t xml:space="preserve">DYOLASTEX эластичная фасадная краска 15л (20кг)</t>
  </si>
  <si>
    <t xml:space="preserve">DYOLITE фасадное текстурное покрытие на синтетической основе 15л</t>
  </si>
  <si>
    <t xml:space="preserve">DYOLITE FLAT  фасадное покрытие на синтетической основе 15л</t>
  </si>
  <si>
    <t xml:space="preserve">DYOSIL фасадная силиконовая краска 15л (25кг)</t>
  </si>
  <si>
    <t xml:space="preserve">DYOSIL фасадная силиконовая краска 7,5л (13кг)</t>
  </si>
  <si>
    <t xml:space="preserve">DYOSIT мелко-зернистая декоративная штукатурка 25кг</t>
  </si>
  <si>
    <t xml:space="preserve">DYOSIT крупно-зернистая декоративная штукатурка 25кг</t>
  </si>
  <si>
    <t xml:space="preserve">DYOTEX высококачественная фасадная краска 15л (22,50кг)</t>
  </si>
  <si>
    <t xml:space="preserve">DYOTEX высококачественная фасадная краска 2,5л (3,75кг) (2шт)</t>
  </si>
  <si>
    <t xml:space="preserve">DYOTEX высококачественная фасадная краска 7,5л (11,25кг) </t>
  </si>
  <si>
    <t xml:space="preserve">TEXNOTEX фасадная акриловая краска с добавлением тефлона 15л (21.45кг) DYO</t>
  </si>
  <si>
    <t xml:space="preserve">TEXNOTEX фасадная акриловая краска с добавлением тефлона 7,5л (10,73кг) DYO</t>
  </si>
  <si>
    <t xml:space="preserve">TEXNOTEX фасадная акриловая краска с добавлением тефлона 2,5л (3,58кг) (2шт) DYO</t>
  </si>
  <si>
    <t xml:space="preserve">DYO TEXTURE ROLLTEX текстурная фасадная краска 25кг </t>
  </si>
  <si>
    <t xml:space="preserve">TEXTURE ROLLTEX  текстурная фасадная краска 12кг DYO</t>
  </si>
  <si>
    <t xml:space="preserve">ИНТЕРЬЕРНЫЕ КРАСКИ DYO</t>
  </si>
  <si>
    <t xml:space="preserve">DYO MASTER 2120001.R68 (интерьерная акриловая краска) 20кг РОССИЯ</t>
  </si>
  <si>
    <t xml:space="preserve">ADOR PLASTIK пластиковая краска 20кг DYO</t>
  </si>
  <si>
    <t xml:space="preserve">ADORLUX БЕЛЫЙ синтетическая краска  1,0кг DYO</t>
  </si>
  <si>
    <t xml:space="preserve">ADORLUX БЕЛЫЙ синтетическая краска  19,2кг DYO</t>
  </si>
  <si>
    <t xml:space="preserve">ADORLUX БЕЛЫЙ синтетическая краска  3,2кг DYO</t>
  </si>
  <si>
    <t xml:space="preserve">CELING PAINT 184 (TAVAN BOYASI) матовая краска для потолков 15л (20кг)  DYO</t>
  </si>
  <si>
    <t xml:space="preserve">CELING PAINT 184( TAVAN BOYASI) матовая краска для потолков 2,5л (3,5кг) (2шт) DYO</t>
  </si>
  <si>
    <t xml:space="preserve">CELING PAINT 184 (TAVAN BOYASI) матовая краска для потолков 25 кг DYO</t>
  </si>
  <si>
    <t xml:space="preserve">CELING PAINT 184 (TAVAN BOYASI) матовая краска для потолков 7,5л (10кг) DYO</t>
  </si>
  <si>
    <t xml:space="preserve">DINAMIK моющаяся шелковисто-матовая краска на силиконовой основе 0,75л (1,04кг) (6шт) DYO</t>
  </si>
  <si>
    <t xml:space="preserve">DINAMIK моющаяся шелковисто-матовая краска на силиконовой основе 15л (20,85кг) DYO</t>
  </si>
  <si>
    <t xml:space="preserve">DINAMIK моющаяся шелковисто-матовая краска на силиконовой основе 2,5л (3,48кг) (2шт) DYO</t>
  </si>
  <si>
    <t xml:space="preserve">DINAMIK моющаяся шелковисто-матовая краска на силиконовой основе 7,5л (10,43кг) (2шт) DYO</t>
  </si>
  <si>
    <t xml:space="preserve">DYO PROFESYONEL ACRILIC PLASTIC пластиковая краска 25кг</t>
  </si>
  <si>
    <t xml:space="preserve">DYO PROFESYONEL ACRILIC PLASTIC пластиковая краска 4кг</t>
  </si>
  <si>
    <t xml:space="preserve">DYO PROFESYONEL ACRILIC PLASTIC пластиковая краска 7,5л</t>
  </si>
  <si>
    <t xml:space="preserve">DYOPA 277 латексная матовая краска на основе ПВА 15л (23кг) R69 РОССИЯ</t>
  </si>
  <si>
    <t xml:space="preserve">DYOPA 277 латексная матовая краска на основе ПВА 2,5л (3,10кг) R63 РОССИЯ</t>
  </si>
  <si>
    <t xml:space="preserve">DYOPA 277 латексная матовая краска на основе ПВА  0,75л (1,15кг) (6шт)</t>
  </si>
  <si>
    <t xml:space="preserve">DYOPA 277 латексная матовая краска на основе ПВА 15л (23кг)</t>
  </si>
  <si>
    <t xml:space="preserve">DYOPA 277 латексная матовая краска на основе ПВА  2,5л (3,10кг) (2шт)</t>
  </si>
  <si>
    <t xml:space="preserve">DYOPA 277 латексная матовая краска на основе ПВА 7,5л (11,50кг)</t>
  </si>
  <si>
    <t xml:space="preserve">DYOPA 277 латексная матовая краска на основе ПВА 7,5л (11,50кг) R67 РОССИЯ</t>
  </si>
  <si>
    <t xml:space="preserve">DYOPLUS высококачественная матовая краска на основе эмульсии ПВА 15л (22,50кг) </t>
  </si>
  <si>
    <t xml:space="preserve">DYOPLUS высококачественная матовая краска на основе эмульсии ПВА 7,5л (11,25кг) </t>
  </si>
  <si>
    <t xml:space="preserve">DYOPLUS высококачественная матовая краска на основе эмульсии ПВА 0,75л (6шт)</t>
  </si>
  <si>
    <t xml:space="preserve">DYOPLUS высококачественная матовая краска на основе эмульсии ПВА 2,5л (3,75кг) (2шт)</t>
  </si>
  <si>
    <t xml:space="preserve">DYOSAN моющаяся краска на основе акриловой сополимерной эмульсии  0,75л (1,04кг) (6шт)</t>
  </si>
  <si>
    <t xml:space="preserve">DYOSAN моющаяся краска на основе акриловой сополимерной эмульсии  15л (20,70кг) </t>
  </si>
  <si>
    <t xml:space="preserve">DYOSAN моющаяся краска на основе акриловой сополимерной эмульсии  2,5л (3,53кг) (2шт)</t>
  </si>
  <si>
    <t xml:space="preserve">DYOSAN моющаяся краска на основе акриловой сополимерной эмульсии  7,5л (10кг) </t>
  </si>
  <si>
    <t xml:space="preserve">DYOTEN 2000 полуматовая синтетическая краска без запаха 2,5л (3,30кг) (2шт)</t>
  </si>
  <si>
    <t xml:space="preserve">DYOTEN 2000 полуматовая синтетическая краска без запаха 3,75л (5,10кг) (2шт)</t>
  </si>
  <si>
    <t xml:space="preserve">DYOTERM антибактериальная краска для ваной комнаты, кухни и детской  0,75л (0,90кг) (6шт)</t>
  </si>
  <si>
    <t xml:space="preserve">DYOTERM антибактериальная краска для ваной комнаты, кухни и детской 15л (15,30кг) </t>
  </si>
  <si>
    <t xml:space="preserve">DYOTERM антибактериальная краска для ваной комнаты, кухни и детской 2,5л (2,55кг) (6шт)</t>
  </si>
  <si>
    <t xml:space="preserve">DYOTERM антибактериальная краска для ваной комнаты, кухни и детской 7,5л (7,65кг) </t>
  </si>
  <si>
    <t xml:space="preserve">HIDROTEN полуматовая краска на водной основе 2,5л (3,25кг) (2шт) DYO</t>
  </si>
  <si>
    <t xml:space="preserve">HIDROTEN полуматовая краска на водной основе 19,5кг DYO</t>
  </si>
  <si>
    <t xml:space="preserve">HIDROTEN полуматовая краска на водной основе 7,5л (9,75кг) (2шт) DYO</t>
  </si>
  <si>
    <t xml:space="preserve">TEXNOPLAST шелковисто-матовая краска с добавлением тефлона 0,75л (1,07кг) (6шт) DYO</t>
  </si>
  <si>
    <t xml:space="preserve">TEXNOPLAST шелковисто-матовая краска с добавлением тефлона 15л (20,85кг) DYO</t>
  </si>
  <si>
    <t xml:space="preserve">TEXNOPLAST шелковисто-матовая краска с добавлением тефлона 2,5л (3,48кг) (6шт) DYO</t>
  </si>
  <si>
    <t xml:space="preserve">TEXNOPLAST шелковисто-матовая краска с добавлением тефлона 7,5л (10,43кг) DYO</t>
  </si>
  <si>
    <t xml:space="preserve">ЛАКИ DYO</t>
  </si>
  <si>
    <t xml:space="preserve">DYO DEWILUX 123-0171-81 Лак яхтовый матовый 0,71кг (6шт)</t>
  </si>
  <si>
    <t xml:space="preserve">DYO DEWILUX 123-0171-85 Лак яхтовый матовый 2,35кг (4шт)</t>
  </si>
  <si>
    <t xml:space="preserve">DYO DEWILUX 123-0175-81 Лак яхтовый полуматовый 0,71кг (6шт)</t>
  </si>
  <si>
    <t xml:space="preserve">DYO DEWILUX 123-0175-85 Лак яхтовый полуматовый 2,35кг (4шт)</t>
  </si>
  <si>
    <t xml:space="preserve">DYOMARINE 428 Лак яхтовый глянцевый 0,75л (0,69кг)  (6шт)</t>
  </si>
  <si>
    <t xml:space="preserve">DYOMARINE 428 Лак яхтовый глянцевый 15кг</t>
  </si>
  <si>
    <t xml:space="preserve">DYOMARINE 428 Лак яхтовый глянцевый 2,5л (2,3кг) (4шт)</t>
  </si>
  <si>
    <t xml:space="preserve">DYO PARKETEX 4279001 Лак паркетный глянцевый  0,75л (0,68кг)  (6шт)</t>
  </si>
  <si>
    <t xml:space="preserve">DYO PARKETEX 4279001 Лак паркетный глянцевый  2,5л (2,25кг) (4шт)</t>
  </si>
  <si>
    <t xml:space="preserve">DYO PARKETEX 4279003 Лак паркетный матовый  0,75л (0,68кг)  (6шт)</t>
  </si>
  <si>
    <t xml:space="preserve">DYO PARKETEX 4279003 Лак паркетный матовый  2,5л (2,25кг) (4шт)</t>
  </si>
  <si>
    <t xml:space="preserve">PINOSTAR 980 №8043 0,75л (защитное средство для деревянных поверхностей, матовое)</t>
  </si>
  <si>
    <t xml:space="preserve">PINOSTAR 980 №8043 2,5л (защитное средство для деревянных поверхностей, матовое)</t>
  </si>
  <si>
    <t xml:space="preserve">ОГНЕЗАЩИТНОЕ ПОКРЫТИЕ ДЛЯ ДЕРЕВА И СТЕН</t>
  </si>
  <si>
    <t xml:space="preserve">NANOSON огнезащитное покрытие для дерева и стен 2,5л (3,28кг) DYO</t>
  </si>
  <si>
    <t xml:space="preserve">NANOSON огнезащитное покрытие для дерева и стен 7,5л (9,83кг) DYO</t>
  </si>
  <si>
    <t xml:space="preserve">NANOSON огнезащитное покрытие для дерева и стен 15л (19,65кг) DYO</t>
  </si>
  <si>
    <t xml:space="preserve">РАСТВОРИТЕЛЬ ДЛЯ ЛАКОВ И КРАСОК  DYO </t>
  </si>
  <si>
    <t xml:space="preserve">DYO TINER 811 Растворитель синтетический 0,5л (6шт)</t>
  </si>
  <si>
    <t xml:space="preserve">DYO TINER 811 Растворитель синтетический 1,0л  (6шт)</t>
  </si>
  <si>
    <t xml:space="preserve">DYO TINER 811 Растворитель синтетический 4,0л (4шт)</t>
  </si>
  <si>
    <t xml:space="preserve">СИНТЕТИЧЕСКИЕ ЭМАЛИ DYO</t>
  </si>
  <si>
    <t xml:space="preserve">DYO HAMMERSCHLAG синтетическая молотковая эмаль </t>
  </si>
  <si>
    <t xml:space="preserve">DYO HAMMERSCHLAG (431-2013-81) Краска молотковая №2013 ЖЕЛТАЯ 0,75л  (6шт)</t>
  </si>
  <si>
    <t xml:space="preserve">DYO HAMMERSCHLAG (431-2312-81) Краска молотковая №2312 ЗОЛОТИСТАЯ 0,75л  (6шт)</t>
  </si>
  <si>
    <t xml:space="preserve">DYO HAMMERSCHLAG (431-3039-81) Краска молотковая №3039 КИРПИЧНО-КРАСНАЯ 0,75л  (6шт)</t>
  </si>
  <si>
    <t xml:space="preserve">DYO HAMMERSCHLAG (431-3187-81) Краска молотковая №3187ВИШНЕВАЯ 0,75л  (6шт)</t>
  </si>
  <si>
    <t xml:space="preserve">DYO HAMMERSCHLAG (431-4032-81) Краска молотковая №4032 СВЕТЛО-ГОЛУБАЯ 0,75л  (6шт)</t>
  </si>
  <si>
    <t xml:space="preserve">DYO HAMMERSCHLAG (431-4033-81) Краска молотковая №4033 ТЕМНО-ГОЛУБАЯ 0,75л  (6шт)DYO</t>
  </si>
  <si>
    <t xml:space="preserve">DYO HAMMERSCHLAG (431-4034-81) Краска молотковая №4034 СИНИЙ ОКЕАН 0,75л  (6шт)</t>
  </si>
  <si>
    <t xml:space="preserve">DYO HAMMERSCHLAG (431-4035-81) Краска молотковая №4035 СИНИЙ  0,75л  (6шт)</t>
  </si>
  <si>
    <t xml:space="preserve">DYO HAMMERSCHLAG (431-5038-81) Краска молотковая №5038 СВЕТЛО-ЗЕЛЕНАЯ 0,75л  (6шт)</t>
  </si>
  <si>
    <t xml:space="preserve">DYO HAMMERSCHLAG (431-5039-81) Краска молотковая №5039 ТЕМНО-ЗЕЛЕНАЯ 0,75л  (6шт)</t>
  </si>
  <si>
    <t xml:space="preserve">DYO HAMMERSCHLAG (431-5040-81) Краска молотковая №5040 ЗЕЛЕНЫЙ ГРАНИТ 0,75л  (6шт)</t>
  </si>
  <si>
    <t xml:space="preserve">DYO HAMMERSCHLAG (431-6016-81) Краска молотковая №6016 СВЕТЛО-КОРИЧНЕВАЯ 0,75л  (6шт)</t>
  </si>
  <si>
    <t xml:space="preserve">DYO HAMMERSCHLAG (431-6017-81) Краска молотковая №6017 ТЕМНО-КОРИЧНЕВАЯ 0,75л  (6шт)</t>
  </si>
  <si>
    <t xml:space="preserve">DYO HAMMERSCHLAG (431-6078-81) Краска молотковая №6078 МОЛОЧНО-КОФЕЙНАЯ 0,75л  (6шт)</t>
  </si>
  <si>
    <t xml:space="preserve">DYO HAMMERSCHLAG (431-6079-81) Краска молотковая №6079 КОРИЧНЕВАЯ 0,75л  (6шт)</t>
  </si>
  <si>
    <t xml:space="preserve">DYO HAMMERSCHLAG (431-6079-85) Краска молотковая №6079 КОРИЧНЕВАЯ 2,5л  (4шт)</t>
  </si>
  <si>
    <t xml:space="preserve">DYO HAMMERSCHLAG (431-6173-81) Краска молотковая №6173 ТЕМНЫЙ ШОКОЛАД 0,75л  (6шт)</t>
  </si>
  <si>
    <t xml:space="preserve">DYO HAMMERSCHLAG (431-6173-85) Краска молотковая №6173 ТЕМНЫЙ ШОКОЛАД 2,5л  (4шт)</t>
  </si>
  <si>
    <t xml:space="preserve">DYO HAMMERSCHLAG (431-7012-81) Краска молотковая №7012 СЕРЕБ-СЕРАЯ 0,75л  (6шт)</t>
  </si>
  <si>
    <t xml:space="preserve">DYO HAMMERSCHLAG (431-7013-81) Краска молотковая №7013 ТЕМНО-СЕРАЯ 0,75л  (6шт)</t>
  </si>
  <si>
    <t xml:space="preserve">DYO HAMMERSCHLAG (431-9006-81) Краска молотковая №9006 ЧЕРНАЯ 0,75л  (6шт)</t>
  </si>
  <si>
    <t xml:space="preserve">DYO HAMMERSCHLAG (431-9006-85) Краска молотковая №9006 ЧЕРНАЯ 2,5л  (6шт)</t>
  </si>
  <si>
    <t xml:space="preserve">DYOLUX синтетическая высокоглянцевая эмаль </t>
  </si>
  <si>
    <t xml:space="preserve">DYOLUX (0840001.64) Эмаль глянцевая №0001 БЕЛЫЙ 0,75л  (6шт)</t>
  </si>
  <si>
    <t xml:space="preserve">DYOLUX (0840001.63) Эмаль глянцевая №0001 БЕЛЫЙ 2,5л (4шт) </t>
  </si>
  <si>
    <t xml:space="preserve">DYOLUX (0840006.64) Эмаль глянцевая №0006  ЖЕЛТЫЙ 0,75л  (6шт)</t>
  </si>
  <si>
    <t xml:space="preserve">DYOLUX (0840008.64) Эмаль глянцевая №0008 СВ.КОРИЧНЕВЫЙ 0,75л (6шт)</t>
  </si>
  <si>
    <t xml:space="preserve">DYOLUX (0840010.64) Эмаль глянцевая №0010 КОРИЧНЕВЫЙ 0,75л (6шт)</t>
  </si>
  <si>
    <t xml:space="preserve">DYOLUX (0840010.63) Эмаль глянцевая №0010 КОРИЧНЕВЫЙ 2,5л (4шт)</t>
  </si>
  <si>
    <t xml:space="preserve">DYOLUX (0840018.64) Эмаль глянцевая №0018 СИНИЙ 0,75л  (6шт)</t>
  </si>
  <si>
    <t xml:space="preserve">DYOLUX (0840018.63) Эмаль глянцевая №0018 СИНИЙ 2,5л (4шт)</t>
  </si>
  <si>
    <t xml:space="preserve">DYOLUX (0840020.64) Эмаль глянцевая №0020 ЧЕРНЫЙ 0,75л  (6шт)</t>
  </si>
  <si>
    <t xml:space="preserve">DYOLUX (0840020.64) Эмаль глянцевая №0020 ЧЕРНЫЙ 2,5л (4шт)</t>
  </si>
  <si>
    <t xml:space="preserve">DYOLUX (0840035.64) Эмаль глянцевая №0035 АПЕЛЬСИН 0,75л (6шт)</t>
  </si>
  <si>
    <t xml:space="preserve">DYOLUX (0840316.64) Эмаль глянцевая №0316 БЕЖЕВО-РОЗОВЫЙ 0,75л (6шт)</t>
  </si>
  <si>
    <t xml:space="preserve">DYOLUX (0841492.63) Эмаль глянцевая №1492  2,5л (4шт) </t>
  </si>
  <si>
    <t xml:space="preserve">DYOLUX (0843071.64) Эмаль глянцевая №3071 ЗЕЛЕНЫЙ 0,75л  (6шт)</t>
  </si>
  <si>
    <t xml:space="preserve">DYOLUX (0843071.63) Эмаль глянцевая №3071 ЗЕЛЕНЫЙ 2,5л (4шт)</t>
  </si>
  <si>
    <t xml:space="preserve">DYOLUX (0843100.64) Эмаль глянцевая №3100 БИРЮЗА 0,75л  (6шт)</t>
  </si>
  <si>
    <t xml:space="preserve">DYOLUX (0845258.64) Эмаль глянцевая №5258 ФИОЛЕТОВЫЙ 0,75л (6шт)</t>
  </si>
  <si>
    <t xml:space="preserve">DYOLUX (0846192.64) Эмаль глянцевая №6192 ГОЛУБОЙ 0,75л  (6шт)</t>
  </si>
  <si>
    <t xml:space="preserve">DYOLUX (0846192.63) Эмаль глянцевая №6192 ГОЛУБОЙ 2,5л (4шт)</t>
  </si>
  <si>
    <t xml:space="preserve">DYOLUX (0847081.64) Эмаль глянцевая №7081 СЕРЫЙ 0,75л (6шт)</t>
  </si>
  <si>
    <t xml:space="preserve">DYOLUX ( 0848226.64) Эмаль глянцевая №8226 ВИШНЕВЫЙ 0,75л  (6шт)</t>
  </si>
  <si>
    <t xml:space="preserve">DYOMATT матовая интерьерная декоративная краска </t>
  </si>
  <si>
    <t xml:space="preserve">DYOMATT (0270001-64) Эмаль матовая №0001 БЕЛЫЙ 0,75л (1,28кг)</t>
  </si>
  <si>
    <t xml:space="preserve">DYOMATT (0270001-66) Эмаль матовая №0001 БЕЛЫЙ 2,5л (4,25кг)</t>
  </si>
  <si>
    <t xml:space="preserve">DYOMATT (0270007-64) Эмаль матовая №0007 ТЕМНО-ЖЕЛТЫЙ 0,75л (1,28кг)</t>
  </si>
  <si>
    <t xml:space="preserve">DYOMATT (0270009-64) Эмаль матовая №0009 КОРИЧНЕВЫЙ 0,75л (1,28кг)</t>
  </si>
  <si>
    <t xml:space="preserve">DYOMATT (0270013-64) Эмаль матовая №0013 КРАСНЫЙ 0,75л (1,28кг)</t>
  </si>
  <si>
    <t xml:space="preserve">DYOMATT (0270020-64) Эмаль матовая №0020 ЧЕРНЫЙ 0,75л (1,28кг)</t>
  </si>
  <si>
    <t xml:space="preserve">DYOMATT (0270024-64) Эмаль матовая №0024 ЖЕЛТЫЙ 0,75л (1,28кг)</t>
  </si>
  <si>
    <t xml:space="preserve">DYOMATT (0270038-64) Эмаль матовая №0038 ЗЕЛЕНЫЙ 0,75л (1,28кг)</t>
  </si>
  <si>
    <t xml:space="preserve">DYOMATT (0270109-64) Эмаль матовая №0109 СИНЯЯ 0,75л (1,28кг)</t>
  </si>
  <si>
    <t xml:space="preserve">СПЕЦИАЛИЗИРОВАННЫЕ КРАСКИ</t>
  </si>
  <si>
    <t xml:space="preserve">DYO ALUPRIMER 565 краска для питьевых емкостей 3,75л </t>
  </si>
  <si>
    <t xml:space="preserve">DYO DEWILUX 161-3220-85 Краска д/кровли КРАСНЫЙ 3,05 кг </t>
  </si>
  <si>
    <t xml:space="preserve">DEWILUX Краска для радиаторов 0,92 кг </t>
  </si>
  <si>
    <t xml:space="preserve">DEWILUX Краска для радиаторов 3,05 кг </t>
  </si>
  <si>
    <t xml:space="preserve">DYO TENIS KORT 173 краска для теннисных кортов БЕЛЫЙ 15л</t>
  </si>
  <si>
    <t xml:space="preserve">DYO 010001-70 Краска для разметки дорог БЕЛАЯ 25кг</t>
  </si>
  <si>
    <t xml:space="preserve">«Caparol» (Германия). Альпина (ВД)</t>
  </si>
  <si>
    <t xml:space="preserve">ВД Альпина Fassadenfarbe 15.5кг (10л)</t>
  </si>
  <si>
    <t xml:space="preserve">ВД Альпина Fassadenfarbe 3.88кг (2.5л)</t>
  </si>
  <si>
    <t xml:space="preserve">ВД Альпина Fassadenfarbe 7.75кг (5л)</t>
  </si>
  <si>
    <t xml:space="preserve">ВД Альпина MattLatex 16.4кг (10л)</t>
  </si>
  <si>
    <t xml:space="preserve">ВД Альпина MattLatex 4.1кг (2.5л)</t>
  </si>
  <si>
    <t xml:space="preserve">ВД Альпина MattLatex 8.2кг (5л)</t>
  </si>
  <si>
    <t xml:space="preserve">ВД Альпина Megamax 3 B3 15,3кг (10л)</t>
  </si>
  <si>
    <t xml:space="preserve">ВД Альпина Megamax 7 B1 15.2кг (10л) (5л)</t>
  </si>
  <si>
    <t xml:space="preserve">ВД Альпина PremiumLatex - 3 Base 3 15.23кг (9.4л)</t>
  </si>
  <si>
    <t xml:space="preserve">ВД Альпина PremiumLatex - 7 Base 3 (9.4л)</t>
  </si>
  <si>
    <t xml:space="preserve">ВД Альпина Renova 16.4кг (10л)</t>
  </si>
  <si>
    <t xml:space="preserve">ВД Альпина Ultraweiss 16кг (10л)</t>
  </si>
  <si>
    <t xml:space="preserve">Продукция BELTEX. ВД BELTEX</t>
  </si>
  <si>
    <t xml:space="preserve">ВД Краска BELTEX ФАСАД 15кг</t>
  </si>
  <si>
    <t xml:space="preserve">ВД Краска SUPERPLAST нар/вн, 15 кг</t>
  </si>
  <si>
    <t xml:space="preserve">Продукция BELTEX. ВД ЗОДИАК</t>
  </si>
  <si>
    <t xml:space="preserve">ВД Краска ЗОДИАК потол 15кг</t>
  </si>
  <si>
    <t xml:space="preserve">ВД Краска ЗОДИАК ст/пот 15кг</t>
  </si>
  <si>
    <t xml:space="preserve">ВД Краска ЗОДИАК фасад 15кг</t>
  </si>
  <si>
    <t xml:space="preserve">Грунт ЗОДИАК универсальный 10л</t>
  </si>
  <si>
    <t xml:space="preserve">«Антиплесень» ЗОДИАК пропитка 5л</t>
  </si>
  <si>
    <t xml:space="preserve">МАРШАЛЛ ВД КРАСКИ ДЛЯ ВНУТРЕННИХ РАБОТ</t>
  </si>
  <si>
    <t xml:space="preserve">MAESTRO Белый потолок люкс (белая), 10л, 16.7 кг</t>
  </si>
  <si>
    <t xml:space="preserve">MAESTRO Интерьерная классика (белая)  10л, 16.7 кг</t>
  </si>
  <si>
    <t xml:space="preserve">MAESTRO Интерьерная фантазия (белая)  10л, 16.7 кг</t>
  </si>
  <si>
    <t xml:space="preserve">Marshall Для Кухни и Ванной (база WO) 5л, 6.29кг</t>
  </si>
  <si>
    <t xml:space="preserve">AKRIKOR фасадная (база WO) 10л, 15,47 кг</t>
  </si>
  <si>
    <t xml:space="preserve">AKRIKOR СТРУКТУРНАЯ (белая) 10л, 17 кг</t>
  </si>
  <si>
    <t xml:space="preserve">DULUX ВД КРАСКИ ДЛЯ ВНУТРЕННИХ РАБОТ</t>
  </si>
  <si>
    <t xml:space="preserve">BINDO 3 W0 (белый) 10л, 15.4кг</t>
  </si>
  <si>
    <t xml:space="preserve">BINDO 7 W0 (белый) 10л, 14.05кг</t>
  </si>
  <si>
    <t xml:space="preserve">BINDO 20 W0 (белый) 10л, 13.42кг</t>
  </si>
  <si>
    <t xml:space="preserve">BINDO 40 W0 (белый) 10л, 13.10кг</t>
  </si>
  <si>
    <t xml:space="preserve">INNETAK (белый)  10л, 15.11кг</t>
  </si>
  <si>
    <t xml:space="preserve">Hammerite КРАСКИ ПО МЕТАЛЛУ</t>
  </si>
  <si>
    <t xml:space="preserve">Краска Hammerite гладкая Белая 0,75л, 0.926кг</t>
  </si>
  <si>
    <t xml:space="preserve">Краска Hammerite гладкая Белая 2,5л, 0.3кг</t>
  </si>
  <si>
    <t xml:space="preserve">Краска Hammerite гладкая красная 0,75л, 0.926кг</t>
  </si>
  <si>
    <t xml:space="preserve">Краска Hammerite гладкая красная 2,5л, 0.3кг</t>
  </si>
  <si>
    <t xml:space="preserve">Краска Hammerite гладкая золотистая 0,75л, 0.926кг</t>
  </si>
  <si>
    <t xml:space="preserve">Краска Hammerite гладкая золотистая 2,5л, 0.3кг</t>
  </si>
  <si>
    <t xml:space="preserve">Краска Hammerite гладкая коричневая 0,75л, 0.926кг</t>
  </si>
  <si>
    <t xml:space="preserve">Краска Hammerite гладкая коричневая 2,5л, 0.3кг</t>
  </si>
  <si>
    <t xml:space="preserve">Краска цветная</t>
  </si>
  <si>
    <t xml:space="preserve">Hammerite КРАСКИ ПО МЕТАЛЛУ МОЛОТКОВАЯ</t>
  </si>
  <si>
    <t xml:space="preserve">Краска Hammerite молотковая ЦВЕТНАЯ 0,75л, 0.826кг</t>
  </si>
  <si>
    <t xml:space="preserve">Краска Hammerite молотковая ЦВЕТНАЯ 2,5л, 0.2642кг</t>
  </si>
  <si>
    <t xml:space="preserve">Hammerite РАСТВОРИТЕЛИ</t>
  </si>
  <si>
    <t xml:space="preserve">Растворитель Hammerite </t>
  </si>
  <si>
    <t xml:space="preserve">Растворитель Hammerite</t>
  </si>
  <si>
    <t xml:space="preserve">Эмаль ПФ-115 ЭКОНОМ (Ленинградские Краски)</t>
  </si>
  <si>
    <t xml:space="preserve">ЭМАЛЬ БЕЛАЯ ПФ-115 0.9КГ белая</t>
  </si>
  <si>
    <t xml:space="preserve"> ЭМАЛЬ БЕЛАЯ ПФ-115 1.9КГ белая</t>
  </si>
  <si>
    <t xml:space="preserve">ЭМАЛЬ БЕЛАЯ ПФ-115 2.7КГ белая</t>
  </si>
  <si>
    <t xml:space="preserve">ЭМАЛЬ БЕЛАЯ ПФ-115 20КГМ белая</t>
  </si>
  <si>
    <t xml:space="preserve">ЭМАЛЬ БЕЛАЯ ПФ-115 24КГМ белая </t>
  </si>
  <si>
    <t xml:space="preserve"> ЭМАЛЬ БЕЛАЯ ПФ-115 60КГМ белая</t>
  </si>
  <si>
    <t xml:space="preserve">ЭМАЛЬ ПФ-115 0.9КГ ЦВЕТНАЯ</t>
  </si>
  <si>
    <t xml:space="preserve"> ЭМАЛЬ ПФ-115 1.9КГ ЦВЕТНАЯ</t>
  </si>
  <si>
    <t xml:space="preserve">ЭМАЛЬ ПФ-115 2.7КГ ЦВЕТНАЯ</t>
  </si>
  <si>
    <t xml:space="preserve">ЭМАЛЬ ПФ-115 20КГМ ЦВЕТНАЯ</t>
  </si>
  <si>
    <t xml:space="preserve">ЭМАЛЬ ПФ-115 24КГМ ЦВЕТНАЯ</t>
  </si>
  <si>
    <t xml:space="preserve">ЭМАЛЬ ПФ-115 60КГМ ЦВЕТНАЯ</t>
  </si>
  <si>
    <t xml:space="preserve">*масляные краски под заказ (срок выполнения заказа 3-6 дней) </t>
  </si>
  <si>
    <t xml:space="preserve">Нитроэмаль НЦ-132</t>
  </si>
  <si>
    <t xml:space="preserve">Белая 0.8 кг</t>
  </si>
  <si>
    <t xml:space="preserve">Белая 1.8кг</t>
  </si>
  <si>
    <t xml:space="preserve">Белая 50.00кг*</t>
  </si>
  <si>
    <t xml:space="preserve">Цветная  0.8 кг</t>
  </si>
  <si>
    <t xml:space="preserve">Цветная 1.8кг</t>
  </si>
  <si>
    <t xml:space="preserve">Цветная 50.00кг*</t>
  </si>
  <si>
    <t xml:space="preserve">*под заказ от 12шт (срок выполнения заказа не менее 7 дней) </t>
  </si>
  <si>
    <t xml:space="preserve">Шпатлёвка ПРОФИ</t>
  </si>
  <si>
    <t xml:space="preserve">Латексная 16кг</t>
  </si>
  <si>
    <t xml:space="preserve">Латексная 30кг</t>
  </si>
  <si>
    <t xml:space="preserve">финишная выравнивающая (реком.  для заделки швов между гиспокартонными листами) 16кг</t>
  </si>
  <si>
    <t xml:space="preserve">финишная выравнивающая (реком.  для заделки швов между гиспокартонными листами) 30кг</t>
  </si>
  <si>
    <t xml:space="preserve">Шпатлёвка акрилатная фасадная ПРОФИ 16кг</t>
  </si>
  <si>
    <t xml:space="preserve">Шпатлёвка акрилатная фасадная ПРОФИ 30кг</t>
  </si>
  <si>
    <t xml:space="preserve">ТЕКС (грунт-эмаль по ржавчине)</t>
  </si>
  <si>
    <t xml:space="preserve">ТЕКС Грунт-эмаль по ржавчине РжавоStop белый (0,9кг)</t>
  </si>
  <si>
    <t xml:space="preserve">ТЕКС Грунт-эмаль по ржавчине РжавоStop белый (2кг)</t>
  </si>
  <si>
    <t xml:space="preserve">ТЕКС Грунт-эмаль по ржавчине РжавоStop голубой (0,9кг)</t>
  </si>
  <si>
    <t xml:space="preserve">ТЕКС Грунт-эмаль по ржавчине РжавоStop голубой (2кг)</t>
  </si>
  <si>
    <t xml:space="preserve">ТЕКС Грунт-эмаль по ржавчине РжавоStop желтый (0,9кг)</t>
  </si>
  <si>
    <t xml:space="preserve">ТЕКС Грунт-эмаль по ржавчине РжавоStop желтый (2кг)</t>
  </si>
  <si>
    <t xml:space="preserve">ТЕКС Грунт-эмаль по ржавчине РжавоStop зеленый (0,9кг)</t>
  </si>
  <si>
    <t xml:space="preserve">ТЕКС Грунт-эмаль по ржавчине РжавоStop зеленый (2кг)</t>
  </si>
  <si>
    <t xml:space="preserve">ТЕКС Грунт-эмаль по ржавчине РжавоStop коричневый (0,9кг)</t>
  </si>
  <si>
    <t xml:space="preserve">ТЕКС Грунт-эмаль по ржавчине РжавоStop коричневый (2кг)</t>
  </si>
  <si>
    <t xml:space="preserve">ТЕКС Грунт-эмаль по ржавчине РжавоStop красно-коричневый (0,9кг)</t>
  </si>
  <si>
    <t xml:space="preserve">ТЕКС Грунт-эмаль по ржавчине РжавоStop красно-коричневый (2кг)</t>
  </si>
  <si>
    <t xml:space="preserve">ТЕКС Грунт-эмаль по ржавчине РжавоStop красный (0,9кг)</t>
  </si>
  <si>
    <t xml:space="preserve">ТЕКС Грунт-эмаль по ржавчине РжавоStop красный (2кг)</t>
  </si>
  <si>
    <t xml:space="preserve">ТЕКС Грунт-эмаль по ржавчине РжавоStop серый (0,9кг)</t>
  </si>
  <si>
    <t xml:space="preserve">ТЕКС Грунт-эмаль по ржавчине РжавоStop серый (10кг)</t>
  </si>
  <si>
    <t xml:space="preserve">ТЕКС Грунт-эмаль по ржавчине РжавоStop серый (2кг)</t>
  </si>
  <si>
    <t xml:space="preserve">ТЕКС Грунт-эмаль по ржавчине РжавоStop синий (0,9кг)</t>
  </si>
  <si>
    <t xml:space="preserve">ТЕКС Грунт-эмаль по ржавчине РжавоStop синий (2кг)</t>
  </si>
  <si>
    <t xml:space="preserve">ТЕКС Грунт-эмаль по ржавчине РжавоStop черный (0,9кг)</t>
  </si>
  <si>
    <t xml:space="preserve">ТЕКС Грунт-эмаль по ржавчине РжавоStop черный (2кг)</t>
  </si>
  <si>
    <t xml:space="preserve">ТЕКС (грунты)</t>
  </si>
  <si>
    <t xml:space="preserve">ТЕКС Грунт ГФ-021 класс УНИВЕРСАЛ красно-коричневый (1кг)</t>
  </si>
  <si>
    <t xml:space="preserve">ТЕКС Грунт ГФ-021 класс УНИВЕРСАЛ красно-коричневый (2,5кг)</t>
  </si>
  <si>
    <t xml:space="preserve">ТЕКС Грунт ГФ-021 класс УНИВЕРСАЛ красно-коричневый (24кг)</t>
  </si>
  <si>
    <t xml:space="preserve">ТЕКС Грунт ГФ-021 класс УНИВЕРСАЛ красно-коричневый (2кг)</t>
  </si>
  <si>
    <t xml:space="preserve">ТЕКС Грунт ГФ-021 класс УНИВЕРСАЛ серый (1кг)</t>
  </si>
  <si>
    <t xml:space="preserve">ТЕКС Грунт ГФ-021 класс УНИВЕРСАЛ серый (2,5кг)</t>
  </si>
  <si>
    <t xml:space="preserve">ТЕКС Грунт ГФ-021 класс УНИВЕРСАЛ серый (24кг)</t>
  </si>
  <si>
    <t xml:space="preserve">ТЕКС Грунт ГФ-021 класс УНИВЕРСАЛ серый (2кг)</t>
  </si>
  <si>
    <t xml:space="preserve">ТЕКС Грунт фасадный акрилатный класс ПРОФИ (10кг)</t>
  </si>
  <si>
    <t xml:space="preserve">ТЕКС Грунт фасадный акрилатный класс ПРОФИ (5кг)</t>
  </si>
  <si>
    <t xml:space="preserve">ТЕКС Грунт фасадный органоразбавляемый класс ЛЮКС (10л)</t>
  </si>
  <si>
    <t xml:space="preserve">ТЕКС Грунтовка антикоррозионная класс ОПТИМУМ красно-коричневая (0,8кг)</t>
  </si>
  <si>
    <t xml:space="preserve">ТЕКС Грунтовка антикоррозионная класс ОПТИМУМ красно-коричневая (1,8кг)</t>
  </si>
  <si>
    <t xml:space="preserve">ТЕКС Грунтовка антикоррозионная класс ОПТИМУМ красно-коричневая (2,7кг)</t>
  </si>
  <si>
    <t xml:space="preserve">ТЕКС Грунтовка антикоррозионная класс ОПТИМУМ серая (0,8кг)</t>
  </si>
  <si>
    <t xml:space="preserve">ТЕКС Грунтовка антикоррозионная класс ОПТИМУМ серая (1,8кг)</t>
  </si>
  <si>
    <t xml:space="preserve">ТЕКС Грунтовка антикоррозионная класс ОПТИМУМ серая (2,7кг)</t>
  </si>
  <si>
    <t xml:space="preserve">ТЕКС Грунтовка антикоррозионная класс ОПТИМУМ строительная красно-коричневая (20кг)</t>
  </si>
  <si>
    <t xml:space="preserve">ТЕКС Грунтовка антикоррозионная класс ОПТИМУМ строительная серая (20кг)</t>
  </si>
  <si>
    <t xml:space="preserve">ТЕКС Грунтовка влагозащитная класс ПРОФИ (0,9кг)</t>
  </si>
  <si>
    <t xml:space="preserve">ТЕКС Грунтовка влагозащитная класс ПРОФИ (2,5кг)</t>
  </si>
  <si>
    <t xml:space="preserve">ТЕКС Грунтовка влагозащитная класс ПРОФИ (4,5кг)</t>
  </si>
  <si>
    <t xml:space="preserve">ТЕКС Грунтовка влагозащитная класс ПРОФИ (9кг)</t>
  </si>
  <si>
    <t xml:space="preserve">ТЕКС Грунтовка проникающая класс ОПТИМУМ (0,8кг)</t>
  </si>
  <si>
    <t xml:space="preserve">ТЕКС Грунтовка проникающая класс ОПТИМУМ (10кг)</t>
  </si>
  <si>
    <t xml:space="preserve">ТЕКС Грунтовка проникающая класс ОПТИМУМ (2,5кг)</t>
  </si>
  <si>
    <t xml:space="preserve">ТЕКС Грунтовка проникающая класс ОПТИМУМ (5кг)</t>
  </si>
  <si>
    <t xml:space="preserve">ТЕКС Грунтовка пропиточная класс УНИВЕРСАЛ (0,8кг)</t>
  </si>
  <si>
    <t xml:space="preserve">ТЕКС Грунтовка пропиточная класс УНИВЕРСАЛ (10кг)</t>
  </si>
  <si>
    <t xml:space="preserve">ТЕКС Грунтовка пропиточная класс УНИВЕРСАЛ (2,5кг)</t>
  </si>
  <si>
    <t xml:space="preserve">ТЕКС Грунтовка пропиточная класс УНИВЕРСАЛ (5кг)</t>
  </si>
  <si>
    <t xml:space="preserve">ТЕКС Грунтовка Строительная  класс УНИВЕРСАЛ (0,9кг) Концентрат 1:3</t>
  </si>
  <si>
    <t xml:space="preserve">ТЕКС Грунтовка Строительная  класс УНИВЕРСАЛ (10кг) Концентрат 1:3</t>
  </si>
  <si>
    <t xml:space="preserve">ТЕКС Грунтовка Строительная  класс УНИВЕРСАЛ (5кг) Концентрат 1:3</t>
  </si>
  <si>
    <t xml:space="preserve">ТЕКС Грунтовка укрепляющая класс ПРОФИ (0,8кг)</t>
  </si>
  <si>
    <t xml:space="preserve">ТЕКС Грунтовка укрепляющая класс ПРОФИ (10кг)</t>
  </si>
  <si>
    <t xml:space="preserve">ТЕКС Грунтовка укрепляющая класс ПРОФИ (2,5кг)</t>
  </si>
  <si>
    <t xml:space="preserve">ТЕКС Грунтовка укрепляющая класс ПРОФИ (5кг)</t>
  </si>
  <si>
    <t xml:space="preserve">ТЕКС (клеи для напольных покрытий)</t>
  </si>
  <si>
    <t xml:space="preserve">ТЕКС Клей для напольных покрытий (1,4кг)</t>
  </si>
  <si>
    <t xml:space="preserve">ТЕКС Клей для напольных покрытий (14кг)</t>
  </si>
  <si>
    <t xml:space="preserve">ТЕКС Клей для напольных покрытий (4кг)</t>
  </si>
  <si>
    <t xml:space="preserve">ТЕКС (клеи)</t>
  </si>
  <si>
    <t xml:space="preserve">ТЕКС Клей ПВА Строительный класс УНИВЕРСАЛ (0,5кг) п/бут</t>
  </si>
  <si>
    <t xml:space="preserve">ТЕКС Клей ПВА Строительный класс УНИВЕРСАЛ (10кг)</t>
  </si>
  <si>
    <t xml:space="preserve">ТЕКС Клей ПВА Строительный класс УНИВЕРСАЛ (18кг)</t>
  </si>
  <si>
    <t xml:space="preserve">ТЕКС Клей ПВА Строительный класс УНИВЕРСАЛ (1кг)</t>
  </si>
  <si>
    <t xml:space="preserve">ТЕКС Клей ПВА Строительный класс УНИВЕРСАЛ (3кг)</t>
  </si>
  <si>
    <t xml:space="preserve">ТЕКС (краски в/д класс Профи)</t>
  </si>
  <si>
    <t xml:space="preserve">ТЕКС Краска в/д влагостойкая класс ПРОФИ супербелая (1,1кг)</t>
  </si>
  <si>
    <t xml:space="preserve">ТЕКС Краска в/д влагостойкая класс ПРОФИ супербелая (14кг)</t>
  </si>
  <si>
    <t xml:space="preserve">ТЕКС Краска в/д влагостойкая класс ПРОФИ супербелая (25кг)</t>
  </si>
  <si>
    <t xml:space="preserve">ТЕКС Краска в/д влагостойкая класс ПРОФИ супербелая (3кг)</t>
  </si>
  <si>
    <t xml:space="preserve">ТЕКС Краска в/д влагостойкая класс ПРОФИ супербелая (7кг)</t>
  </si>
  <si>
    <t xml:space="preserve">ТЕКС Краска в/д для потолка класс ПРОФИ супербелая (1,1кг)</t>
  </si>
  <si>
    <t xml:space="preserve">ТЕКС Краска в/д для потолка класс ПРОФИ супербелая (14кг)</t>
  </si>
  <si>
    <t xml:space="preserve">ТЕКС Краска в/д для потолка класс ПРОФИ супербелая (25кг)</t>
  </si>
  <si>
    <t xml:space="preserve">ТЕКС Краска в/д для потолка класс ПРОФИ супербелая (3кг)</t>
  </si>
  <si>
    <t xml:space="preserve">ТЕКС Краска в/д для потолка класс ПРОФИ супербелая (7кг)</t>
  </si>
  <si>
    <t xml:space="preserve">ТЕКС Краска в/д интерьерная класс ПРОФИ супербелая (1,1кг)</t>
  </si>
  <si>
    <t xml:space="preserve">ТЕКС Краска в/д интерьерная класс ПРОФИ супербелая (14кг)</t>
  </si>
  <si>
    <t xml:space="preserve">ТЕКС Краска в/д интерьерная класс ПРОФИ супербелая (25кг)</t>
  </si>
  <si>
    <t xml:space="preserve">ТЕКС Краска в/д интерьерная класс ПРОФИ супербелая (3кг)</t>
  </si>
  <si>
    <t xml:space="preserve">ТЕКС Краска в/д интерьерная класс ПРОФИ супербелая (7кг)</t>
  </si>
  <si>
    <t xml:space="preserve">ТЕКС Краска в/д моющаяся класс ПРОФИ супербелая (1,1кг)</t>
  </si>
  <si>
    <t xml:space="preserve">ТЕКС Краска в/д моющаяся класс ПРОФИ супербелая (14кг)</t>
  </si>
  <si>
    <t xml:space="preserve">ТЕКС Краска в/д моющаяся класс ПРОФИ супербелая (25кг)</t>
  </si>
  <si>
    <t xml:space="preserve">ТЕКС Краска в/д моющаяся класс ПРОФИ супербелая (3кг)</t>
  </si>
  <si>
    <t xml:space="preserve">ТЕКС Краска в/д моющаяся класс ПРОФИ супербелая (7кг)</t>
  </si>
  <si>
    <t xml:space="preserve">ТЕКС (краски в/д класс Универсал)</t>
  </si>
  <si>
    <t xml:space="preserve">ТЕКС Краска в/д влагостойкая класс УНИВЕРСАЛ (14кг)</t>
  </si>
  <si>
    <t xml:space="preserve">ТЕКС Краска в/д влагостойкая класс УНИВЕРСАЛ (25кг)</t>
  </si>
  <si>
    <t xml:space="preserve">ТЕКС Краска в/д влагостойкая класс УНИВЕРСАЛ (3кг)</t>
  </si>
  <si>
    <t xml:space="preserve">ТЕКС Краска в/д влагостойкая класс УНИВЕРСАЛ (7кг)</t>
  </si>
  <si>
    <t xml:space="preserve">ТЕКС Краска в/д для потолка класс УНИВЕРСАЛ (14кг)</t>
  </si>
  <si>
    <t xml:space="preserve">ТЕКС Краска в/д для потолка класс УНИВЕРСАЛ (25кг)</t>
  </si>
  <si>
    <t xml:space="preserve">ТЕКС Краска в/д для потолка класс УНИВЕРСАЛ (3кг)</t>
  </si>
  <si>
    <t xml:space="preserve">ТЕКС Краска в/д для потолка класс УНИВЕРСАЛ (7кг)</t>
  </si>
  <si>
    <t xml:space="preserve">ТЕКС Краска в/д интерьерная класс УНИВЕРСАЛ (14кг)</t>
  </si>
  <si>
    <t xml:space="preserve">ТЕКС Краска в/д интерьерная класс УНИВЕРСАЛ (25кг)</t>
  </si>
  <si>
    <t xml:space="preserve">ТЕКС Краска в/д интерьерная класс УНИВЕРСАЛ (3кг)</t>
  </si>
  <si>
    <t xml:space="preserve">ТЕКС Краска в/д интерьерная класс УНИВЕРСАЛ (7кг)</t>
  </si>
  <si>
    <t xml:space="preserve">ТЕКС Краска в/д моющаяся класс УНИВЕРСАЛ (14кг)</t>
  </si>
  <si>
    <t xml:space="preserve">ТЕКС Краска в/д моющаяся класс УНИВЕРСАЛ (25кг)</t>
  </si>
  <si>
    <t xml:space="preserve">ТЕКС Краска в/д моющаяся класс УНИВЕРСАЛ (3кг)</t>
  </si>
  <si>
    <t xml:space="preserve">ТЕКС Краска в/д моющаяся класс УНИВЕРСАЛ (40кг)</t>
  </si>
  <si>
    <t xml:space="preserve">ТЕКС Краска в/д моющаяся класс УНИВЕРСАЛ (7кг)</t>
  </si>
  <si>
    <t xml:space="preserve">ТЕКС Краска в/д текстурная класс УНИВЕРСАЛ (16кг)</t>
  </si>
  <si>
    <t xml:space="preserve">ТЕКС Краска в/д текстурная класс УНИВЕРСАЛ (18кг)</t>
  </si>
  <si>
    <t xml:space="preserve">ТЕКС Краска в/д текстурная класс УНИВЕРСАЛ (8кг)</t>
  </si>
  <si>
    <t xml:space="preserve">ТЕКС Краска в/д текстурная класс УНИВЕРСАЛ (9кг)</t>
  </si>
  <si>
    <t xml:space="preserve">ТЕКС (фасадные материалы)</t>
  </si>
  <si>
    <t xml:space="preserve">ТЕКС Краска акрилатная фасадная класс ПРОФИ основа A, матовая (3л)</t>
  </si>
  <si>
    <t xml:space="preserve">ТЕКС Краска акрилатная фасадная класс ПРОФИ основа A, матовая (9л)</t>
  </si>
  <si>
    <t xml:space="preserve">ТЕКС Краска акрилатная фасадная класс ПРОФИ основа C, матовая (3л)</t>
  </si>
  <si>
    <t xml:space="preserve">ТЕКС Краска акрилатная фасадная класс ПРОФИ основа C, матовая (9л)</t>
  </si>
  <si>
    <t xml:space="preserve">ТЕКС Краска акрилатная фасадная класс ПРОФИ основа D, матовая (3л)</t>
  </si>
  <si>
    <t xml:space="preserve">ТЕКС Краска акрилатная фасадная класс ПРОФИ основа D, матовая (9л)</t>
  </si>
  <si>
    <t xml:space="preserve">ТЕКС Краска фасадная ВДАК-101 класс ОПТИМУМ матовая (13кг)</t>
  </si>
  <si>
    <t xml:space="preserve">ТЕКС Краска фасадная ВДАК-101 класс ОПТИМУМ матовая (25кг)</t>
  </si>
  <si>
    <t xml:space="preserve">ТЕКС Краска фасадная ВДАК-101 класс ОПТИМУМ матовая (6,5кг)</t>
  </si>
  <si>
    <t xml:space="preserve">ТЕКС Краска фасадная ВДАК-101 класс УНИВЕРСАЛ матовая (13кг)</t>
  </si>
  <si>
    <t xml:space="preserve">ТЕКС Краска фасадная ВДАК-101 класс УНИВЕРСАЛ матовая (25кг)</t>
  </si>
  <si>
    <t xml:space="preserve">ТЕКС Краска фасадная ВДАК-101 класс УНИВЕРСАЛ матовая (4кг)</t>
  </si>
  <si>
    <t xml:space="preserve">ТЕКС Краска фасадная ВДАК-101 класс УНИВЕРСАЛ матовая (6,5кг)</t>
  </si>
  <si>
    <t xml:space="preserve">ТЕКС (шпаклевки)</t>
  </si>
  <si>
    <t xml:space="preserve">ТЕКС Шпаклевка акрилатная фасадная класс ПРОФИ (16кг)</t>
  </si>
  <si>
    <t xml:space="preserve">ТЕКС Шпаклевка акрилатная фасадная класс ПРОФИ (5кг)</t>
  </si>
  <si>
    <t xml:space="preserve">ТЕКС Шпаклевка акрилатная фасадная класс ПРОФИ (8кг)</t>
  </si>
  <si>
    <t xml:space="preserve">ТЕКС Шпаклевка латексная класс ПРОФИ (1,5кг)</t>
  </si>
  <si>
    <t xml:space="preserve">ТЕКС Шпаклевка латексная класс ПРОФИ (15кг) п/эт мешок</t>
  </si>
  <si>
    <t xml:space="preserve">ТЕКС Шпаклевка латексная класс ПРОФИ (16кг)</t>
  </si>
  <si>
    <t xml:space="preserve">ТЕКС Шпаклевка латексная класс ПРОФИ (30кг)</t>
  </si>
  <si>
    <t xml:space="preserve">ТЕКС Шпаклевка латексная класс ПРОФИ (5кг)</t>
  </si>
  <si>
    <t xml:space="preserve">ТЕКС Шпаклевка латексная класс ПРОФИ (5кг) п/эт мешок</t>
  </si>
  <si>
    <t xml:space="preserve">ТЕКС Шпаклевка латексная класс ПРОФИ (8кг)</t>
  </si>
  <si>
    <t xml:space="preserve">ТЕКС Шпаклевка латексная финишная класс ПРОФИ (1,5кг)</t>
  </si>
  <si>
    <t xml:space="preserve">ТЕКС Шпаклевка латексная финишная класс ПРОФИ (16кг)</t>
  </si>
  <si>
    <t xml:space="preserve">ТЕКС Шпаклевка латексная финишная класс ПРОФИ (5кг)</t>
  </si>
  <si>
    <t xml:space="preserve">ТЕКС Шпаклевка латексная финишная класс ПРОФИ (8кг)</t>
  </si>
  <si>
    <t xml:space="preserve">ТЕКС Шпаклевка масляно-клеевая класс УНИВЕРСАЛ (1,5кг) ведро</t>
  </si>
  <si>
    <t xml:space="preserve">ТЕКС Шпаклевка масляно-клеевая класс УНИВЕРСАЛ (16кг)</t>
  </si>
  <si>
    <t xml:space="preserve">ТЕКС Шпаклевка масляно-клеевая класс УНИВЕРСАЛ (30кг)</t>
  </si>
  <si>
    <t xml:space="preserve">ТЕКС Шпаклевка масляно-клеевая класс УНИВЕРСАЛ (5кг) ведро</t>
  </si>
  <si>
    <t xml:space="preserve">ТЕКС Шпаклевка масляно-клеевая класс УНИВЕРСАЛ (5кг) п/эт мешки</t>
  </si>
  <si>
    <t xml:space="preserve">ТЕКС Шпаклевка масляно-клеевая класс УНИВЕРСАЛ (8кг)</t>
  </si>
  <si>
    <t xml:space="preserve">Обои, Серпянки, Сетки, Пленка, Стеклообои, клей*</t>
  </si>
  <si>
    <t xml:space="preserve">11 апреля 2011</t>
  </si>
  <si>
    <t xml:space="preserve">СТЕКЛООБОИ</t>
  </si>
  <si>
    <t xml:space="preserve">Клей  "Oscar",  10 кг, для стеклообоев, Россия</t>
  </si>
  <si>
    <t xml:space="preserve">Стеклообои "Ромб мелкий  "   25кв.м</t>
  </si>
  <si>
    <t xml:space="preserve">Стеклообои "Ромб мелкий  " 1 сорт   50кв.м</t>
  </si>
  <si>
    <t xml:space="preserve">Стеклообои "Шахматы особые " 1  сорт   50кв.м</t>
  </si>
  <si>
    <t xml:space="preserve">Стеклохолст "Паутинка" 1 сорт 50 кв.м</t>
  </si>
  <si>
    <t xml:space="preserve">Стеклохолст "Пластволокно" (Паутинка) 40г/м (1*50 м.пог)</t>
  </si>
  <si>
    <t xml:space="preserve">Стеклохолст малярный Wellton-эконом (Финл) "Паутинка" 1 сорт 50 кв.м</t>
  </si>
  <si>
    <t xml:space="preserve">м.кв</t>
  </si>
  <si>
    <t xml:space="preserve">ПАУТИНКА</t>
  </si>
  <si>
    <t xml:space="preserve">Стеклохолст GM паутинка (1х20м) 50гр/м2</t>
  </si>
  <si>
    <t xml:space="preserve">Стеклохолст GM паутинка (1х50м) 50гр/м2</t>
  </si>
  <si>
    <t xml:space="preserve">Стелохолст X-Glass</t>
  </si>
  <si>
    <t xml:space="preserve">Стелохолст X-Glass 1х50м (40г/м.кв.) (32)</t>
  </si>
  <si>
    <t xml:space="preserve">Стелохолст X-Glass 1х50м (25г/м.кв.) (20)</t>
  </si>
  <si>
    <t xml:space="preserve">Ленты, серпянки, сетки, Стеклообои</t>
  </si>
  <si>
    <t xml:space="preserve">Сетка самоклеящаяся</t>
  </si>
  <si>
    <t xml:space="preserve">Сетка строит.самокл. 100мм*20м (36 шт)</t>
  </si>
  <si>
    <t xml:space="preserve">Сетка строит.самокл. 100мм*45м (27)</t>
  </si>
  <si>
    <t xml:space="preserve">Ленты для швов</t>
  </si>
  <si>
    <t xml:space="preserve">Лента бумажная угловая Holtex 0,05х150м</t>
  </si>
  <si>
    <t xml:space="preserve">Лента угловая металлизированная Кантеншутц (30м)</t>
  </si>
  <si>
    <t xml:space="preserve">Лента угловая металлизированная Флексибл тейп (30м)</t>
  </si>
  <si>
    <t xml:space="preserve">ПСМ Лента углоформирующая бумажная Next Build Prof (153м)</t>
  </si>
  <si>
    <t xml:space="preserve">ПСМ Лента углоформирующая бумажная Next Build Prof (50м)</t>
  </si>
  <si>
    <t xml:space="preserve">Лента уплотнительная Линотерм Дихтунгсбанд</t>
  </si>
  <si>
    <t xml:space="preserve">Лента уплотнительная 30 мм*30м (19)</t>
  </si>
  <si>
    <t xml:space="preserve">Лента уплотнительная 50 мм*30м (11)</t>
  </si>
  <si>
    <t xml:space="preserve">Лента уплотнительная 70 мм*30м (8)</t>
  </si>
  <si>
    <t xml:space="preserve">Лента уплотнительная 95 мм*30м (6)</t>
  </si>
  <si>
    <t xml:space="preserve">Сетки стеклотканные</t>
  </si>
  <si>
    <t xml:space="preserve">Сетка стеклоткан. малярная  2*2 (1*20м.) (35)</t>
  </si>
  <si>
    <t xml:space="preserve">Сетка стеклоткан. малярная  2*2 (1*50м.) (8)</t>
  </si>
  <si>
    <t xml:space="preserve">Сетка штукатурная 5мм*5мм Стелс (1м*20м)  (30)</t>
  </si>
  <si>
    <t xml:space="preserve">Сетка штукатурная 5мм*5мм Стелс (1м*50м)  (6)</t>
  </si>
  <si>
    <t xml:space="preserve">КРЕПИКС Сетка стеклотканевая Tex Color Фасад (1х50м) (160гр/м2) </t>
  </si>
  <si>
    <t xml:space="preserve">Сетка фасадная  Stels 5мм*5мм (1м*50м) 145г/кв.м (4)</t>
  </si>
  <si>
    <t xml:space="preserve">Сетка фасадная  Stels 5мм*5мм (1м*50м) 160г/кв.м (4)</t>
  </si>
  <si>
    <t xml:space="preserve"> Лента самоклеящаяся ЛЮКСТЕЙП</t>
  </si>
  <si>
    <t xml:space="preserve">Лента самоклеящаяся 0,042х153м</t>
  </si>
  <si>
    <t xml:space="preserve">Лента самоклеящаяся 0,042х20м</t>
  </si>
  <si>
    <t xml:space="preserve">Лента самоклеящаяся 0,042х45м</t>
  </si>
  <si>
    <t xml:space="preserve">Лента самоклеящаяся 0,042х90м</t>
  </si>
  <si>
    <t xml:space="preserve">Сетка стеклотканевая для малярных работ ЛЮКСТЕЙП</t>
  </si>
  <si>
    <t xml:space="preserve">ЛЮКСТЕЙП Сетка малярная 2х2мм (1х20м)</t>
  </si>
  <si>
    <t xml:space="preserve">ЛЮКСТЕЙП Сетка малярная 2х2мм (1х50м)</t>
  </si>
  <si>
    <t xml:space="preserve">Сетка стеклотканевая для штукатурных работ ЛЮКСТЕЙП</t>
  </si>
  <si>
    <t xml:space="preserve">ЛЮКСТЕЙП Сетка стеклотканевая Интерьер 5х5мм (1х20м)</t>
  </si>
  <si>
    <t xml:space="preserve">ЛЮКСТЕЙП Сетка стеклотканевая Интерьер 5х5мм (1х50м)</t>
  </si>
  <si>
    <t xml:space="preserve">Скотчи, стрейч-пленка</t>
  </si>
  <si>
    <t xml:space="preserve">ЛЮКСТЕЙП (лента малярная)</t>
  </si>
  <si>
    <t xml:space="preserve">Малярная лента 0,019х25м</t>
  </si>
  <si>
    <t xml:space="preserve">Малярная лента 0,019х50м</t>
  </si>
  <si>
    <t xml:space="preserve">Малярная лента 0,025х25м</t>
  </si>
  <si>
    <t xml:space="preserve">Малярная лента 0,025х50м</t>
  </si>
  <si>
    <t xml:space="preserve">Малярная лента 0,030х25м</t>
  </si>
  <si>
    <t xml:space="preserve">Малярная лента 0,030х50м</t>
  </si>
  <si>
    <t xml:space="preserve">Малярная лента 0,038х25м</t>
  </si>
  <si>
    <t xml:space="preserve">Малярная лента 0,038х50м</t>
  </si>
  <si>
    <t xml:space="preserve">Малярная лента 0,050х25м</t>
  </si>
  <si>
    <t xml:space="preserve">Малярная лента 0,050х50м</t>
  </si>
  <si>
    <t xml:space="preserve">Скотч малярный 30мм * 50м Р (28)</t>
  </si>
  <si>
    <t xml:space="preserve">Скотч малярный 30мм * 50м Э (35)</t>
  </si>
  <si>
    <t xml:space="preserve">Стрейч-пленка 0,50х300 20 мкн (6)</t>
  </si>
  <si>
    <t xml:space="preserve">Стрейч-пленка 0,45х300 17 мкн (6)</t>
  </si>
  <si>
    <t xml:space="preserve">ВЕРСАЛЬ (Украина)</t>
  </si>
  <si>
    <t xml:space="preserve">ВЕРСАЛЬ 300-60 Обои флизелиновые (1,06х25м) 4(5,6)уп</t>
  </si>
  <si>
    <t xml:space="preserve">ВЕРСАЛЬ 301-60 Обои флизелиновые (1,06х25м)</t>
  </si>
  <si>
    <t xml:space="preserve">ВЕРСАЛЬ 302-60 Обои флизелиновые (1,06х25м)</t>
  </si>
  <si>
    <t xml:space="preserve">ВЕРСАЛЬ 304-60 Обои флизелиновые (1,06х25м)</t>
  </si>
  <si>
    <t xml:space="preserve">ВЕРСАЛЬ 305-60 Обои флизелиновые (1,06х25м)</t>
  </si>
  <si>
    <t xml:space="preserve">ВЕРСАЛЬ 306-70 Обои флизелиновые (1,06х25м) 4уп</t>
  </si>
  <si>
    <t xml:space="preserve">ВЕРСАЛЬ 307-70 Обои флизелиновые (1,06х25м) 4уп</t>
  </si>
  <si>
    <t xml:space="preserve">ВЕРСАЛЬ 308-60 Обои флизелиновые (1,06х25м)</t>
  </si>
  <si>
    <t xml:space="preserve">ВЕРСАЛЬ 309-60 Обои флизелиновые (1,06х25м)</t>
  </si>
  <si>
    <t xml:space="preserve">ВЕРСАЛЬ 310-60 Обои флизелиновые (1,06х25м)</t>
  </si>
  <si>
    <t xml:space="preserve">ВЕРСАЛЬ 314-60 Обои флизелиновые (1,06х25м)</t>
  </si>
  <si>
    <t xml:space="preserve">ВЕРСАЛЬ 317-60 Обои флизелиновые (1,06х25м)</t>
  </si>
  <si>
    <t xml:space="preserve">ВЕРСАЛЬ 322-60 Обои флизелиновые (1,06х25м)</t>
  </si>
  <si>
    <t xml:space="preserve">ВЕРСАЛЬ 323-60 Обои флизелиновые (1,06х25м)</t>
  </si>
  <si>
    <t xml:space="preserve">ВЕРСАЛЬ 328-60 Обои флизелиновые (1,06х25м)</t>
  </si>
  <si>
    <t xml:space="preserve">ВЕРСАЛЬ 330-60 Обои флизелиновые (1,06х25м)</t>
  </si>
  <si>
    <t xml:space="preserve">ВЕРСАЛЬ 331-60 Обои флизелиновые (1,06х25м)</t>
  </si>
  <si>
    <t xml:space="preserve">ВЕРСАЛЬ 333-60 Обои флизелиновые (1,06х25м)</t>
  </si>
  <si>
    <t xml:space="preserve">ВЕРСАЛЬ 341-60 Обои флизелиновые (1,06х25м)</t>
  </si>
  <si>
    <t xml:space="preserve">ВЕРСАЛЬ 344-60 Обои флизелиновые (1,06х25м)</t>
  </si>
  <si>
    <t xml:space="preserve">ВЕРСАЛЬ 349-60 Обои флизелиновые (1,06х25м)</t>
  </si>
  <si>
    <t xml:space="preserve">ВЕРСАЛЬ 350-60 Обои флизелиновые (1,06х25м)</t>
  </si>
  <si>
    <t xml:space="preserve">ВЕРСАЛЬ 354-60 Обои флизелиновые (1,06х25м)</t>
  </si>
  <si>
    <t xml:space="preserve">ВЕРСАЛЬ 356-60 Обои флизелиновые (1,06х25м)</t>
  </si>
  <si>
    <t xml:space="preserve">ВЕРСАЛЬ 357-60 Обои флизелиновые (1,06х25м)</t>
  </si>
  <si>
    <t xml:space="preserve">ВЕРСАЛЬ 359-70 Обои флизелиновые (1,06х25м) 4уп</t>
  </si>
  <si>
    <t xml:space="preserve">ВЕРСАЛЬ 362-70 Обои флизелиновые (1,06х25м) 4уп</t>
  </si>
  <si>
    <t xml:space="preserve">ВЕРСАЛЬ 374-60 Обои флизелиновые (1,06х25м)</t>
  </si>
  <si>
    <t xml:space="preserve">ВЕРСАЛЬ 375-60 Обои флизелиновые (1,06х25м)</t>
  </si>
  <si>
    <t xml:space="preserve">ВЕРСАЛЬ 377-60 Обои флизелиновые (1,06х25м)</t>
  </si>
  <si>
    <t xml:space="preserve">ВЕРСАЛЬ 378-60 Обои флизелиновые (1,06х25м)</t>
  </si>
  <si>
    <t xml:space="preserve">Малярный флизелин (16 уп)</t>
  </si>
  <si>
    <t xml:space="preserve">Клей обойный "Versailles" для флизелин. обоев, 250г, 20шт/уп.</t>
  </si>
  <si>
    <t xml:space="preserve">Обои флизелиновые структурные ПАЛИТРА- Коллаж, Про колор, Рустика</t>
  </si>
  <si>
    <t xml:space="preserve">Обои флизелиновые под покраску 2- 3001,3004,3008,3009, 3013, 3014(1,06х10,05м) 6шт/упак</t>
  </si>
  <si>
    <t xml:space="preserve">Обои флизелиновые под покраску 1- 3002,3003,3005,3011(1,06х10,05м) 6шт/упак</t>
  </si>
  <si>
    <t xml:space="preserve">Обои флизелиновые стеновые цветные 1- 3101,3104(1,06х10,05м) 6шт/упак</t>
  </si>
  <si>
    <t xml:space="preserve">Обои флизелиновые стеновые цветные 2- 3113, 3115,3126,3136,3148,3150,3153,3155,3158,3161,3165,3166,3174,3175,3181,3185,3199,3190,3200,3201,3205-3209,3212-3216,3218,3220-3225,3230,3233-3238(1,06х10,05м) 6шт/упак</t>
  </si>
  <si>
    <t xml:space="preserve">Обои флизелиновые структурные ПАЛИТРА 1,06х25м</t>
  </si>
  <si>
    <t xml:space="preserve">Обои стеновые под покраску 4001-4003 4005,4006,4006,4008,4010-4016, 4022, 4024 (5шт/упак.)</t>
  </si>
  <si>
    <t xml:space="preserve">Обои стеновые под покраску 4037,4038,4040,4045  (4шт/упак.)</t>
  </si>
  <si>
    <t xml:space="preserve">Обои стеновые под покраску 4044,4046-4050  (5шт/упак.)</t>
  </si>
  <si>
    <t xml:space="preserve">Флизелиновая бумага 25,05х1,06 4000-02 (9шт/уп)</t>
  </si>
  <si>
    <t xml:space="preserve">Флизелиновая бумага 25,05х1,06 4000-01 (9шт/уп)</t>
  </si>
  <si>
    <t xml:space="preserve">Обои  флизелиновые горячего тиснения ПАЛИТРА 10,05х1,06</t>
  </si>
  <si>
    <t xml:space="preserve">Обои горячего тиснения 1 7007,7017,7019,7026,7031-7035,7042,7045</t>
  </si>
  <si>
    <t xml:space="preserve">Обои горячего тиснения 2 7008,7015,7016,7020,7027,7029,7036-7041</t>
  </si>
  <si>
    <t xml:space="preserve">КЕЛИД (обойный клей) Франция</t>
  </si>
  <si>
    <t xml:space="preserve">КЕЛИД Диссуколь Жидкость для снятия обоев (0,25кг) </t>
  </si>
  <si>
    <t xml:space="preserve">КЕЛИД Клей для бордюров  (0,5 кг) 240410 акриловый</t>
  </si>
  <si>
    <t xml:space="preserve">КЕЛИД Клей для декоративных бордюров (0,25кг) </t>
  </si>
  <si>
    <t xml:space="preserve">КЕЛИД Клей для ст/обоев и фл/обоев  OPTIMA (10 кг)</t>
  </si>
  <si>
    <t xml:space="preserve">КЕЛИД Клей для стеновых покрытий MURALE (10 кг) </t>
  </si>
  <si>
    <t xml:space="preserve">КЕЛИД Клей для стеновых покрытий MURALE (5кг) 41630</t>
  </si>
  <si>
    <t xml:space="preserve">КЕЛИД Клей для стыков обоев (0,08кг) 241970</t>
  </si>
  <si>
    <t xml:space="preserve">КЕЛИД Клей Интессе для флизелиновых обоев (0,3кг) </t>
  </si>
  <si>
    <t xml:space="preserve">КЕЛИД Клей обойный Индикатор (0,15кг) 080314</t>
  </si>
  <si>
    <t xml:space="preserve">КЕЛИД Клей обойный Индикатор (0,25 кг) 080315</t>
  </si>
  <si>
    <t xml:space="preserve">КЕЛИД Клей Спецвинил обойный (0,3кг) 081001</t>
  </si>
  <si>
    <t xml:space="preserve">КЕЛИД Клей Экспресс обойный (0,18кг) 000624</t>
  </si>
  <si>
    <t xml:space="preserve">КЕЛИД Клей Экспресс обойный (0,25кг) 000627</t>
  </si>
  <si>
    <t xml:space="preserve">КЕЛИД Клей Экспресс супер обойный (0,25кг) 000501</t>
  </si>
  <si>
    <t xml:space="preserve">Обои "Ланита"</t>
  </si>
  <si>
    <t xml:space="preserve">ВНК,МНК_винил.обои на бум.осн.0.53*10м</t>
  </si>
  <si>
    <t xml:space="preserve">Виста МНК  1-0449 беж.  0,53*10 м.(16)</t>
  </si>
  <si>
    <t xml:space="preserve">Виста МНК 2-0449 зел. 0,53*10 м (16)</t>
  </si>
  <si>
    <t xml:space="preserve">Виста МНК 3-0449 голуб 0,53*10 м (16)</t>
  </si>
  <si>
    <t xml:space="preserve">Виста МНК 4-0449 коф. 0,53*10 м (16)</t>
  </si>
  <si>
    <t xml:space="preserve">Гриф ВНК 1-0422 беж 0,53*10 м (12)</t>
  </si>
  <si>
    <t xml:space="preserve">Гриф ВНК 2-0422  олив 0,53*10 м (12)</t>
  </si>
  <si>
    <t xml:space="preserve">Гриф ВНК 4-0422 корич. 0,53*10 м (12)</t>
  </si>
  <si>
    <t xml:space="preserve">Гриф ВНК 5-0422 голуб 0,53*10 м (12)</t>
  </si>
  <si>
    <t xml:space="preserve">Джаз 053-0367 салат 0,53*10м (12)</t>
  </si>
  <si>
    <t xml:space="preserve">Капри МНК  1-0358 серо-беж.0,53*15 м (16)</t>
  </si>
  <si>
    <t xml:space="preserve">Капри МНК 2-0358 темн-беж.0,53*15 м (16)</t>
  </si>
  <si>
    <t xml:space="preserve">Капри МНК 3-0358 жел.-голуб.0,53*15 м (16)</t>
  </si>
  <si>
    <t xml:space="preserve">Клер 051-0396 олив. 0,53*10м.(12)</t>
  </si>
  <si>
    <t xml:space="preserve">Клер 052-0396 беж.0,53*10м.(12)</t>
  </si>
  <si>
    <t xml:space="preserve">Клер 053-0396 .коф 0,53*10м.(12)</t>
  </si>
  <si>
    <t xml:space="preserve">Коктейль МНК 1-0506 персик 0,53*10м.(16)</t>
  </si>
  <si>
    <t xml:space="preserve">Коктейль МНК 2-0506 апельсин 0,53*10м.(16)</t>
  </si>
  <si>
    <t xml:space="preserve">Коктейль МНК 3-0506  оливк 0,53*10м.(16)</t>
  </si>
  <si>
    <t xml:space="preserve">Коктейль МНК 4-0506 беж.0,53*10м.(16)</t>
  </si>
  <si>
    <t xml:space="preserve">Коктейль МНК 5-0506 серо-черн  0,53*10м.(16)</t>
  </si>
  <si>
    <t xml:space="preserve">Кураж ВНК 3-0432 0,53*10м (12)</t>
  </si>
  <si>
    <t xml:space="preserve">Кураж ВНК 4-0432 0,53*10м (12)</t>
  </si>
  <si>
    <t xml:space="preserve">Любава МНК 1-0451 беж.кофе 0,53*10м.(16)</t>
  </si>
  <si>
    <t xml:space="preserve">Любава МНК 2-0451 серо-зелен 0,53*10м. (16)</t>
  </si>
  <si>
    <t xml:space="preserve">Любава МНК 3-0451голуб 0,53*10м. (16)</t>
  </si>
  <si>
    <t xml:space="preserve">Любава МНК 4-0451 коф 0,53*10м. (16)</t>
  </si>
  <si>
    <t xml:space="preserve">Мальта МНК 1-0414 олив.0,53*15 м (16)</t>
  </si>
  <si>
    <t xml:space="preserve">Марта 101-0027 салат 0,53*10м (6)</t>
  </si>
  <si>
    <t xml:space="preserve">Парис ВНК 1-0470 горчич.-оливк. 0,53*10 (12)</t>
  </si>
  <si>
    <t xml:space="preserve">Парис ВНК 3-0470 серо-зелен 0,53*10 (12)</t>
  </si>
  <si>
    <t xml:space="preserve">Парис ВНК 4-0470 корич-бордо 0,53*10 (12)</t>
  </si>
  <si>
    <t xml:space="preserve">Парис ВНК 5-0470 серый 0,53*10 (12)</t>
  </si>
  <si>
    <t xml:space="preserve">Роше ВНК 1-0445 свет.беж 0,53*10 (12)</t>
  </si>
  <si>
    <t xml:space="preserve">Роше ВНК 2-0445 желт 0,53*10 (12)</t>
  </si>
  <si>
    <t xml:space="preserve">Роше ВНК 3-0445 свет.олив 0,53*10 (12)</t>
  </si>
  <si>
    <t xml:space="preserve">Роше ВНК 4-0445 беж 0,53*10 (12)</t>
  </si>
  <si>
    <t xml:space="preserve">Роше ВНК 5-0445 абрикос 0,53*10 (12)</t>
  </si>
  <si>
    <t xml:space="preserve">Тая 051-0322 свет.голуб.0,53*10м (12)</t>
  </si>
  <si>
    <t xml:space="preserve">Тая 052-0322 беж.(0,53*10м.(12)</t>
  </si>
  <si>
    <t xml:space="preserve">Тая 053-0322 терак.0,53*10м.(12)</t>
  </si>
  <si>
    <t xml:space="preserve">Фиора ВНК 1-0464 беж 0.53*10 (12)</t>
  </si>
  <si>
    <t xml:space="preserve">Фиора ВНК 2-0464 зелен.0.53*10 (12)</t>
  </si>
  <si>
    <t xml:space="preserve">Фиора ВНК 3-0464 желт.0.53*10 (12)</t>
  </si>
  <si>
    <t xml:space="preserve">Фиора ВНК 4-0464 кофе 0.53*10 (12)</t>
  </si>
  <si>
    <t xml:space="preserve">Фиора ВНК 5-0464 голуб 0.53*10 (12)</t>
  </si>
  <si>
    <t xml:space="preserve">Фортуна ВНК 1-0437 св.серая 0.53*10 (12)</t>
  </si>
  <si>
    <t xml:space="preserve">Фортуна ВНК 2-0437 желт.0.53*10 (12)</t>
  </si>
  <si>
    <t xml:space="preserve">Фортуна ВНК 3-0437 беж 0.53*10 (12)</t>
  </si>
  <si>
    <t xml:space="preserve">Фортуна ВНК 4-0437 корал.0.53*10 (12)</t>
  </si>
  <si>
    <t xml:space="preserve">Фортуна ВНК 5-0437 салат 0.53*10 (12)</t>
  </si>
  <si>
    <t xml:space="preserve">Юнона ВНК 1-0493 роз-сирен 0,53*10 (12)</t>
  </si>
  <si>
    <t xml:space="preserve">Юнона ВНК  2-0493  террак.0,53*10 (12)</t>
  </si>
  <si>
    <t xml:space="preserve">Юнона ВНК 3-0493 салат 0,53*10 (12)</t>
  </si>
  <si>
    <t xml:space="preserve">Юнона ВНК 4-0493 желто-горчич.0,53*10 (12)</t>
  </si>
  <si>
    <t xml:space="preserve">Юнона ВНК 5-0493 серый.0,53*10 (12)</t>
  </si>
  <si>
    <t xml:space="preserve">ДХ_обои структурные на флиз. основе(1,06*10м)</t>
  </si>
  <si>
    <t xml:space="preserve">ДХ-100/1 салат (9)</t>
  </si>
  <si>
    <t xml:space="preserve">ДХ-100/2 беж (9)</t>
  </si>
  <si>
    <t xml:space="preserve">ДХ-100/3 желт (9)</t>
  </si>
  <si>
    <t xml:space="preserve">ДХ-100/4 терракот (9)</t>
  </si>
  <si>
    <t xml:space="preserve">ДХ-100/5 роз (9)</t>
  </si>
  <si>
    <t xml:space="preserve">ДХ-111/1 беж (9)</t>
  </si>
  <si>
    <t xml:space="preserve">ДХ-111/2 салат (9)</t>
  </si>
  <si>
    <t xml:space="preserve">ДХ-111/3 роз (9)</t>
  </si>
  <si>
    <t xml:space="preserve">ДХ-111/4 абрикос (9)</t>
  </si>
  <si>
    <t xml:space="preserve">ДХ-111/5 серо-голуб (9)</t>
  </si>
  <si>
    <t xml:space="preserve">ДХ-115/2 оливк (9)</t>
  </si>
  <si>
    <t xml:space="preserve">ДХ-115/3 абрикос (9)</t>
  </si>
  <si>
    <t xml:space="preserve">ДХ-115/4 кофейн (9)</t>
  </si>
  <si>
    <t xml:space="preserve">ДХ-115/5 голуб (9)</t>
  </si>
  <si>
    <t xml:space="preserve">ДХ-70/4 свет.желт (9)</t>
  </si>
  <si>
    <t xml:space="preserve">ДХ-70/5 свет.роз (9)</t>
  </si>
  <si>
    <t xml:space="preserve">ДХ-89/2 жел. (9)</t>
  </si>
  <si>
    <t xml:space="preserve">ДХ-89/3 зел.(9)</t>
  </si>
  <si>
    <t xml:space="preserve">ДХ-96/1 свет.коф (9)</t>
  </si>
  <si>
    <t xml:space="preserve">ДХ-96/2 (9)</t>
  </si>
  <si>
    <t xml:space="preserve">ДХ-96/4 персик (9)</t>
  </si>
  <si>
    <t xml:space="preserve">ДХ-96/5 (9)</t>
  </si>
  <si>
    <t xml:space="preserve">НХ-64/1 (9)</t>
  </si>
  <si>
    <t xml:space="preserve">НХ-64/2 роз.(9)</t>
  </si>
  <si>
    <t xml:space="preserve">НХ-68/1 (9)</t>
  </si>
  <si>
    <t xml:space="preserve">НХ-68/4 роз.(9)</t>
  </si>
  <si>
    <t xml:space="preserve">ПНК_винил.обои на бум.осн.0.53*15м</t>
  </si>
  <si>
    <t xml:space="preserve">Алсу ПНК 261-0380 беж.0,53*15 м (9)</t>
  </si>
  <si>
    <t xml:space="preserve">Алсу ПНК 262-0380 салат.0,53*15 м (9)</t>
  </si>
  <si>
    <t xml:space="preserve">Алсу ПНК 263-0380 голуб 0,53*15 м (9)</t>
  </si>
  <si>
    <t xml:space="preserve">Алсу ПНК 264-0380 сирен.0,53*15 м (9)</t>
  </si>
  <si>
    <t xml:space="preserve">Амбра ПНК 1-0512 св.беж 0,53*15 м (9)</t>
  </si>
  <si>
    <t xml:space="preserve">Амбра ПНК 2-0512 св.салат 0,53*15 м (9)</t>
  </si>
  <si>
    <t xml:space="preserve">Амбра ПНК 3-0512 абрикос 0,53*15 м (9)</t>
  </si>
  <si>
    <t xml:space="preserve">Амбра ПНК 4-0512  0,53*15 м (9)</t>
  </si>
  <si>
    <t xml:space="preserve">Амбра ПНК 5-0512 кофе-сер 0,53*15 м (9)</t>
  </si>
  <si>
    <t xml:space="preserve">Бридж ПНК 1-0513 персик 0,53*15 м (9)</t>
  </si>
  <si>
    <t xml:space="preserve">Бридж ПНК 2-0513 св.беж 0,53*15 м (9)</t>
  </si>
  <si>
    <t xml:space="preserve">Бридж ПНК 3-0513 св.беж 0,53*15 м (9)</t>
  </si>
  <si>
    <t xml:space="preserve">Гера ПНК 1-0484 кофе.беж 0,53*15 м (9)</t>
  </si>
  <si>
    <t xml:space="preserve">Гера ПНК 3-0484 салат 0,53*15 м (9)</t>
  </si>
  <si>
    <t xml:space="preserve">Гера ПНК 4-0484 террак 0,53*15 м (9)</t>
  </si>
  <si>
    <t xml:space="preserve">Гера ПНК 5-0484 серый 0,53*15 м (9)</t>
  </si>
  <si>
    <t xml:space="preserve">Спринт ПНК 1-0413 персик 0,53*15 (9)</t>
  </si>
  <si>
    <t xml:space="preserve">Спринт ПНК 2-0413 желт 0,53*15 (9)</t>
  </si>
  <si>
    <t xml:space="preserve">Спринт ПНК 3-0413 темн.песоч 0,53*15 (9)</t>
  </si>
  <si>
    <t xml:space="preserve">Спринт ПНК 4-0413 салат 0,53*15 (9)</t>
  </si>
  <si>
    <t xml:space="preserve">Спринт ПНК 5-0413 коф.с молок 0,53*15 (9)</t>
  </si>
  <si>
    <t xml:space="preserve">С_обои под покраску (1,06*25м)</t>
  </si>
  <si>
    <t xml:space="preserve">С-03 Дв.1,06* 25м (4)</t>
  </si>
  <si>
    <t xml:space="preserve">С-108 Дв.1,06* 25м (4)</t>
  </si>
  <si>
    <t xml:space="preserve">С-18 Дв.1,06* 25м (4)</t>
  </si>
  <si>
    <t xml:space="preserve">С-73 Дв Скин 1,06* 25м (4)</t>
  </si>
  <si>
    <t xml:space="preserve">С-77 1,06* 25м (4)</t>
  </si>
  <si>
    <t xml:space="preserve">С-83 1,06* 25м (4)</t>
  </si>
  <si>
    <t xml:space="preserve">С-84 Дв.Автограф 1,06* 25м( 4)</t>
  </si>
  <si>
    <t xml:space="preserve">С-90 Дв.1,06* 25м (4)</t>
  </si>
  <si>
    <t xml:space="preserve">ФШТ_обои горяч.тиснения на флиз.основе(1,06*10м)</t>
  </si>
  <si>
    <t xml:space="preserve">Ажур ФШТ 11-0008 свет.песоч 1,06*10м (6)</t>
  </si>
  <si>
    <t xml:space="preserve">Ажур ФШТ 12-0008 свет.роз.1,06*10м (6)</t>
  </si>
  <si>
    <t xml:space="preserve">Ажур ФШТ 13-0008 свет.олив 1,06*10м (6)</t>
  </si>
  <si>
    <t xml:space="preserve">Ажур ФШТ 14-0008 1,06*10м .(6)</t>
  </si>
  <si>
    <t xml:space="preserve">Ажур ФШТ 15-0008 свет.солом 1,06*10м (6)</t>
  </si>
  <si>
    <t xml:space="preserve">Ажур ФШТ 4-0008 свет.молоч.1,06*10м (6)</t>
  </si>
  <si>
    <t xml:space="preserve">Ажур ФШТ 8-0008 свет.роз.1,06*10м (6)</t>
  </si>
  <si>
    <t xml:space="preserve">Аир ФШТ 3-0019 песоч 1,06*10м (6)</t>
  </si>
  <si>
    <t xml:space="preserve">Аир ФШТ 5-0019 золото 1,06*10м (6)</t>
  </si>
  <si>
    <t xml:space="preserve">Аир ФШТ 8-0019 кофейн 1,06*10м .(6)</t>
  </si>
  <si>
    <t xml:space="preserve">Аир ФШТ 9-0019 тепло-зелен 1,06*10м .(6)</t>
  </si>
  <si>
    <t xml:space="preserve">Браво ФШТ 3-0036 зелен 1,06*10м .(6)</t>
  </si>
  <si>
    <t xml:space="preserve">Венеция ФШТ 5-0014 свет.салат 1,06*10м .(6)</t>
  </si>
  <si>
    <t xml:space="preserve">Венеция ФШТ 6-0014 св.серый 1,06*10м (6)</t>
  </si>
  <si>
    <t xml:space="preserve">Зевс ФШТ 5-0033 темн-беж 1,06*10м (6)</t>
  </si>
  <si>
    <t xml:space="preserve">Зевс ФШТ 8-0033 фисташ 1,06*10м (6)</t>
  </si>
  <si>
    <t xml:space="preserve">Зевс ФШТ 9-0033 темн-персик 1,06*10м (6)</t>
  </si>
  <si>
    <t xml:space="preserve">Камелия ФШТ 5-0038 темно-оливк 1,06*10м (6)</t>
  </si>
  <si>
    <t xml:space="preserve">Люкс ФШТ 2-0035 персик 1,06*10м (6)</t>
  </si>
  <si>
    <t xml:space="preserve">Марта ФШТ 9-0030 бордо 1,06*10м (6)</t>
  </si>
  <si>
    <t xml:space="preserve">Обои "Практик"</t>
  </si>
  <si>
    <t xml:space="preserve">Практик 2003-25 1,06*25м (4)</t>
  </si>
  <si>
    <t xml:space="preserve">Практик 2004-25 1,06*25м (4)</t>
  </si>
  <si>
    <t xml:space="preserve">Практик 2005-25 1,06*25м (4)</t>
  </si>
  <si>
    <t xml:space="preserve">Практик 2006-25 1,06*25м (4)</t>
  </si>
  <si>
    <t xml:space="preserve">Практик 2008-25 1,06*25м (4)</t>
  </si>
  <si>
    <t xml:space="preserve">Практик 2010-25 1,06*25м (4)</t>
  </si>
  <si>
    <t xml:space="preserve">Практик 2014-25 1,06*25м (4)</t>
  </si>
  <si>
    <t xml:space="preserve">Практик 2016-25 1,06*25м (4)</t>
  </si>
  <si>
    <t xml:space="preserve">Практик 2025-25 1,06*25м (4))</t>
  </si>
  <si>
    <t xml:space="preserve">Практик 2027-25  1,06*25м (4)</t>
  </si>
  <si>
    <t xml:space="preserve">Практик 2028-25 1,06*25м (4)</t>
  </si>
  <si>
    <t xml:space="preserve">Обои "ТД "Арт"</t>
  </si>
  <si>
    <t xml:space="preserve">обои под покраску</t>
  </si>
  <si>
    <t xml:space="preserve">02065 Рем.флиз(65г/м2)"Арт Мастер Про"1,06*25м(12)</t>
  </si>
  <si>
    <t xml:space="preserve">03085 Рем..флиз.(85г/м2)"Арт Мастер Про" 1,06*25м(12)</t>
  </si>
  <si>
    <t xml:space="preserve">04110 Рем.флиз.(110г/м2)"Арт Мастер Про" 1,06*25м(9)</t>
  </si>
  <si>
    <t xml:space="preserve">05130 Рем.флиз(130г/м2)"Арт Мастер Про"1,06*25м(6)</t>
  </si>
  <si>
    <t xml:space="preserve">06150 Рем.флиз(150г/м2)"Арт Мастер Про"1,06*25м(6)</t>
  </si>
  <si>
    <t xml:space="preserve">07-010 Виниловые  стр. под покр./флиз осн.109*25м(4)</t>
  </si>
  <si>
    <t xml:space="preserve">07-011 Виниловые стр под покр./флиз осн.109*25м(4)</t>
  </si>
  <si>
    <t xml:space="preserve">07-012 Виниловые стр под покр./флиз осн.109*25м(4)</t>
  </si>
  <si>
    <t xml:space="preserve">07-013 Виниловые стр.под покр./флиз осн.109*25м(4)</t>
  </si>
  <si>
    <t xml:space="preserve">07-014 Виниловые стр.под покр./флиз осн.109*25м(4)</t>
  </si>
  <si>
    <t xml:space="preserve">07-015 Виниловые стр.под покр./флиз осн.109*25м(4)</t>
  </si>
  <si>
    <t xml:space="preserve">07-017 Виниловые стр.под покр./флиз осн.109*25м(4)</t>
  </si>
  <si>
    <t xml:space="preserve">07-018 Виниловые  стр. под покр./флиз осн.109*25м(4)</t>
  </si>
  <si>
    <t xml:space="preserve">07-019 Виниловые стр.под покр./флиз осн.109*25м(4)</t>
  </si>
  <si>
    <t xml:space="preserve">07-020 Виниловые  стр. под покр./флиз осн.109*25м(4)</t>
  </si>
  <si>
    <t xml:space="preserve">07-022 Виниловые  стр. под покр./флиз осн.109*25м(4)</t>
  </si>
  <si>
    <t xml:space="preserve">07-023 Виниловые  стр. под покр./флиз осн.109*25м(4)</t>
  </si>
  <si>
    <t xml:space="preserve">07-024 Виниловые стр.под покр./флиз осн.109*25м(4)</t>
  </si>
  <si>
    <t xml:space="preserve">07-025 Виниловые  стр. под покр./флиз осн.109*25м(4)</t>
  </si>
  <si>
    <t xml:space="preserve">07-026 Виниловые стр.под покр./флиз осн.109*25м(4)</t>
  </si>
  <si>
    <t xml:space="preserve">07-027 Виниловые стр.под покр./флиз осн.109*25м(4)</t>
  </si>
  <si>
    <t xml:space="preserve">07-031 Виниловые стр.под покр./флиз осн.109*25м(4)</t>
  </si>
  <si>
    <t xml:space="preserve">07-035 Виниловые стр.под покр./флиз осн.109*25м(4)</t>
  </si>
  <si>
    <t xml:space="preserve">07-036 Виниловые  стр. под покр./флиз осн.109*25м(4)</t>
  </si>
  <si>
    <t xml:space="preserve">07-038 Виниловые стр.под покр./флиз осн.109*25м(4)</t>
  </si>
  <si>
    <t xml:space="preserve">07-039 Виниловые стр.под покр./флиз осн.109*25м(4)</t>
  </si>
  <si>
    <t xml:space="preserve">07-041 Виниловые стр.под покр./флиз осн.109*25м(4)</t>
  </si>
  <si>
    <t xml:space="preserve">07-042 Виниловые стр.под покр./флиз осн.109*25м(4)</t>
  </si>
  <si>
    <t xml:space="preserve">07-043 Виниловые  стр. под покр./флиз осн.109*25м</t>
  </si>
  <si>
    <t xml:space="preserve">07-050 Виниловые стр.под покр./флиз осн.109*25м(4)</t>
  </si>
  <si>
    <t xml:space="preserve">07-051 Виниловые стр.под покр./флиз осн.109*25м(4)</t>
  </si>
  <si>
    <t xml:space="preserve">07-054 Виниловые стр.под покр./флиз осн.109*25м(4)</t>
  </si>
  <si>
    <t xml:space="preserve">25Д-002Виниловые стр.под покр./флиз осн.109*25м(4)</t>
  </si>
  <si>
    <t xml:space="preserve">29-002 Потол.обои /флиз осн.(9)</t>
  </si>
  <si>
    <t xml:space="preserve">29-005 Потол.обои /флиз осн.(9)</t>
  </si>
  <si>
    <t xml:space="preserve">30-002 Потол.обои /флиз осн.(9)</t>
  </si>
  <si>
    <t xml:space="preserve">30-003 Потол.обои /флиз осн.(9)</t>
  </si>
  <si>
    <t xml:space="preserve">31-002 Потол.обои /флиз осн.(9)</t>
  </si>
  <si>
    <t xml:space="preserve">31-003 Потол.обои /флиз осн.(9)</t>
  </si>
  <si>
    <t xml:space="preserve">31-006 Потол.обои /флиз осн.(9)</t>
  </si>
  <si>
    <t xml:space="preserve">10Д-014-03 Виниловые цв. стр.109*10м(9)</t>
  </si>
  <si>
    <t xml:space="preserve">10Д-017-01 Виниловые цв. стр.109*10м(9)</t>
  </si>
  <si>
    <t xml:space="preserve">10Д-017-05 Виниловые цв. стр.109*10м(9)</t>
  </si>
  <si>
    <t xml:space="preserve">10Д-018-01 Виниловые цв. стр.109*10м(9)</t>
  </si>
  <si>
    <t xml:space="preserve">10Д-019-02 Виниловые цв. стр.109*10м(9)</t>
  </si>
  <si>
    <t xml:space="preserve">10Д-020-02 Виниловые цв. стр.109*10м(9)</t>
  </si>
  <si>
    <t xml:space="preserve">11-060-02 Виниловые цв. стр.109*10м(9)</t>
  </si>
  <si>
    <t xml:space="preserve">11-060-03 Виниловые цв. стр.109*10м(9)</t>
  </si>
  <si>
    <t xml:space="preserve">11-060-04 Виниловые цв. стр.109*10м(9)</t>
  </si>
  <si>
    <t xml:space="preserve">11-060-05 Виниловые цв. стр.109*10м(9)</t>
  </si>
  <si>
    <t xml:space="preserve">11-063-01 Виниловые цв. стр.109*10м(9)</t>
  </si>
  <si>
    <t xml:space="preserve">11-063-02 Виниловые цв. стр.109*10м(9)</t>
  </si>
  <si>
    <t xml:space="preserve">11-063-04 Виниловые цв. стр.109*10м(9)</t>
  </si>
  <si>
    <t xml:space="preserve">11-063-05 Виниловые цв. стр.109*10м(9)</t>
  </si>
  <si>
    <t xml:space="preserve">11-067-02 Виниловые цв. стр.109*10м(9)</t>
  </si>
  <si>
    <t xml:space="preserve">11-067-03 Виниловые цв. стр.109*10м(9)</t>
  </si>
  <si>
    <t xml:space="preserve">11-067-04 Виниловые цв. стр.109*10м(9)</t>
  </si>
  <si>
    <t xml:space="preserve">11-067-05 Виниловые цв. стр.109*10м(9)</t>
  </si>
  <si>
    <t xml:space="preserve">11-070-01 Виниловые цв. стр.109*10м(9)</t>
  </si>
  <si>
    <t xml:space="preserve">11-070-03 Виниловые цв. стр.109*10м(9)</t>
  </si>
  <si>
    <t xml:space="preserve">11-077-01 Виниловые цв. стр.109*10м(9)</t>
  </si>
  <si>
    <t xml:space="preserve">11-077-02 Виниловые цв. стр.109*10м(9)</t>
  </si>
  <si>
    <t xml:space="preserve">11-077-04 Виниловые цв. стр.109*10м(9)</t>
  </si>
  <si>
    <t xml:space="preserve">11-077-05 Виниловые цв. стр.109*10м(9)</t>
  </si>
  <si>
    <t xml:space="preserve">11-077-06 Виниловые цв. стр.109*10м(9)</t>
  </si>
  <si>
    <t xml:space="preserve">11-077-07 Виниловые цв. стр.109*10м(9)</t>
  </si>
  <si>
    <t xml:space="preserve">11-080-01 Виниловые цв. стр.109*10м(9)</t>
  </si>
  <si>
    <t xml:space="preserve">11-080-02 Виниловые цв. стр.109*10м(9)</t>
  </si>
  <si>
    <t xml:space="preserve">11-080-03 Виниловые цв. стр.109*10м(9)</t>
  </si>
  <si>
    <t xml:space="preserve">11-080-04 Виниловые цв. стр.109*10м(9)</t>
  </si>
  <si>
    <t xml:space="preserve">11-080-05 Виниловые цв. стр.109*10м(9)</t>
  </si>
  <si>
    <t xml:space="preserve">11-080-06 Виниловые цв. стр.109*10м(9)</t>
  </si>
  <si>
    <t xml:space="preserve">11-080-07 Виниловые цв. стр.109*10м(9)</t>
  </si>
  <si>
    <t xml:space="preserve">11-081-02 Виниловые цв. стр.109*10м(9)</t>
  </si>
  <si>
    <t xml:space="preserve">11-081-04 Виниловые цв. стр.109*10м(9)</t>
  </si>
  <si>
    <t xml:space="preserve">11-084-01 Виниловые цв. стр.109*10м(9)</t>
  </si>
  <si>
    <t xml:space="preserve">11-084-02 Виниловые цв. стр.109*10м(9)</t>
  </si>
  <si>
    <t xml:space="preserve">11-084-03 Виниловые цв. стр.109*10м(9)</t>
  </si>
  <si>
    <t xml:space="preserve">11-084-04 Виниловые цв. стр.109*10м(9)</t>
  </si>
  <si>
    <t xml:space="preserve">11-084-05 Виниловые цв. стр.109*10м(9)</t>
  </si>
  <si>
    <t xml:space="preserve">11-085-01 Виниловые цв. стр.109*10м(9)</t>
  </si>
  <si>
    <t xml:space="preserve">11-085-02 Виниловые цв. стр.109*10м(9)</t>
  </si>
  <si>
    <t xml:space="preserve">11-085-04 Виниловые цв. стр.109*10м(9)</t>
  </si>
  <si>
    <t xml:space="preserve">11-085-05 Виниловые цв. стр.109*10м(9)</t>
  </si>
  <si>
    <t xml:space="preserve">11-085-06 Виниловые цв. стр.109*10м(9)</t>
  </si>
  <si>
    <t xml:space="preserve">11-085-08 Виниловые цв. стр.109*10м(9)</t>
  </si>
  <si>
    <t xml:space="preserve">11-086-01 Виниловые цв. стр.109*10м(9)</t>
  </si>
  <si>
    <t xml:space="preserve">11-086-02 Виниловые цв. стр.109*10м(9)</t>
  </si>
  <si>
    <t xml:space="preserve">11-086-04 Виниловые цв. стр.109*10м(9)</t>
  </si>
  <si>
    <t xml:space="preserve">11-086-05 Виниловые цв. стр.109*10м(9)</t>
  </si>
  <si>
    <t xml:space="preserve">11-086-06 Виниловые цв. стр.109*10м(9)</t>
  </si>
  <si>
    <t xml:space="preserve">11-086-08 Виниловые цв. стр.109*10м(9)</t>
  </si>
  <si>
    <t xml:space="preserve">11-090-01 Виниловые цв. стр.109*10м(9)</t>
  </si>
  <si>
    <t xml:space="preserve">11-090-02 Виниловые цв. стр.109*10м(9)</t>
  </si>
  <si>
    <t xml:space="preserve">11-090-03 Виниловые цв. стр.109*10м(9)</t>
  </si>
  <si>
    <t xml:space="preserve">11-090-04 Виниловые цв. стр.109*10м(9)</t>
  </si>
  <si>
    <t xml:space="preserve">11-090-05 Виниловые цв. стр.109*10м(9)</t>
  </si>
  <si>
    <t xml:space="preserve">11-090-06 Виниловые цв. стр.109*10м(9)</t>
  </si>
  <si>
    <t xml:space="preserve">11-091-01 Виниловые цв. стр.109*10м(9)</t>
  </si>
  <si>
    <t xml:space="preserve">11-091-02 Виниловые цв. стр.109*10м(9)</t>
  </si>
  <si>
    <t xml:space="preserve">11-091-03 Виниловые цв. стр.109*10м(9)</t>
  </si>
  <si>
    <t xml:space="preserve">11-091-04 Виниловые цв. стр.109*10м(9)</t>
  </si>
  <si>
    <t xml:space="preserve">11-091-05 Виниловые цв. стр.109*10м(9)</t>
  </si>
  <si>
    <t xml:space="preserve">11-091-06 Виниловые цв. стр.109*10м(9)</t>
  </si>
  <si>
    <t xml:space="preserve">11-093-01 Виниловые цв. стр.109*10м(9)</t>
  </si>
  <si>
    <t xml:space="preserve">11-093-02 Виниловые цв. стр.109*10м(9)</t>
  </si>
  <si>
    <t xml:space="preserve">11-093-03 Виниловые цв. стр.109*10м(9)</t>
  </si>
  <si>
    <t xml:space="preserve">11-093-05 Виниловые цв. стр.109*10м(9)</t>
  </si>
  <si>
    <t xml:space="preserve">11-093-07 Виниловые цв. стр.109*10м(9)</t>
  </si>
  <si>
    <t xml:space="preserve">11-095-01 Виниловые цв. стр.109*10м(9)</t>
  </si>
  <si>
    <t xml:space="preserve">11-095-02 Виниловые цв. стр.109*10м(9)</t>
  </si>
  <si>
    <t xml:space="preserve">11-095-03 Виниловые цв. стр.109*10м(9)</t>
  </si>
  <si>
    <t xml:space="preserve">11-095-05 Виниловые цв. стр.109*10м(9)</t>
  </si>
  <si>
    <t xml:space="preserve">11-097-06 Виниловые цв. стр.109*10м(9)</t>
  </si>
  <si>
    <t xml:space="preserve">11-098-01 Виниловые цв. стр.109*10м(9)</t>
  </si>
  <si>
    <t xml:space="preserve">11-098-05 Виниловые цв. стр.109*10м(9)</t>
  </si>
  <si>
    <t xml:space="preserve">11-099-02 Виниловые цв. стр.109*10м(9)</t>
  </si>
  <si>
    <t xml:space="preserve">11-101-01 Виниловые цв. стр.109*10м(9)</t>
  </si>
  <si>
    <t xml:space="preserve">45-008-10 Виниловые цв. стр.гор.тиснение(6)</t>
  </si>
  <si>
    <t xml:space="preserve">45-009-01 Виниловые цв. стр.гор.тиснение(6)</t>
  </si>
  <si>
    <t xml:space="preserve">45-013-05 Виниловые цв. стр.гор.тиснение(6)</t>
  </si>
  <si>
    <t xml:space="preserve">45-013-06 Виниловые цв. стр.гор.тиснение(6)</t>
  </si>
  <si>
    <t xml:space="preserve">45-013-10 Виниловые цв. стр.гор.тиснение(6)</t>
  </si>
  <si>
    <t xml:space="preserve">45-016-03 Виниловые цв. стр.гор.тиснение(6)</t>
  </si>
  <si>
    <t xml:space="preserve">45-016-05 Виниловые цв. стр.гор.тиснение(6)</t>
  </si>
  <si>
    <t xml:space="preserve">45-016-06 Виниловые цв. стр.гор.тиснение(6)</t>
  </si>
  <si>
    <t xml:space="preserve">45-016-07 Виниловые цв. стр.гор.тиснение (6)</t>
  </si>
  <si>
    <t xml:space="preserve">45-016-08 Виниловые цв. стр.гор.тиснение (6)</t>
  </si>
  <si>
    <t xml:space="preserve">45-017-02 Виниловые цв. стр.гор.тиснение(6)</t>
  </si>
  <si>
    <t xml:space="preserve">45-017-03 Виниловые цв. стр.гор.тиснение (6)</t>
  </si>
  <si>
    <t xml:space="preserve">45-017-05 Виниловые цв. стр.гор.тиснение (6)</t>
  </si>
  <si>
    <t xml:space="preserve">45-017-06 Виниловые цв. стр.гор.тиснение(6)</t>
  </si>
  <si>
    <t xml:space="preserve">45-017-09 Виниловые цв. стр.гор.тиснение(6)</t>
  </si>
  <si>
    <t xml:space="preserve">45-018-02 Виниловые цв. стр.гор.тиснение (6)</t>
  </si>
  <si>
    <t xml:space="preserve">45-018-03 Виниловые цв. стр.гор.тиснение(6)</t>
  </si>
  <si>
    <t xml:space="preserve">45-018-04 Виниловые цв. стр.гор.тиснение(6)</t>
  </si>
  <si>
    <t xml:space="preserve">45-018-05 Виниловые цв. стр.гор.тиснение(6)</t>
  </si>
  <si>
    <t xml:space="preserve">45-018-06 Виниловые цв. стр.гор.тиснение(6)</t>
  </si>
  <si>
    <t xml:space="preserve">45-018-07 Виниловые цв. стр.гор.тиснение(6)</t>
  </si>
  <si>
    <t xml:space="preserve">45-019-02 Виниловые цв. стр.гор.тиснение(6)</t>
  </si>
  <si>
    <t xml:space="preserve">45-019-03 Виниловые цв. стр.гор.тиснение( 6)</t>
  </si>
  <si>
    <t xml:space="preserve">45-019-04 Виниловые цв. стр.гор.тиснение(6)</t>
  </si>
  <si>
    <t xml:space="preserve">45-019-06 Виниловые цв. стр.гор.тиснение(6)</t>
  </si>
  <si>
    <t xml:space="preserve">45-019-08 Виниловые цв. стр.гор.тиснение(6)</t>
  </si>
  <si>
    <t xml:space="preserve">45-019-09 Виниловые цв. стр.гор.тиснение(6)</t>
  </si>
  <si>
    <t xml:space="preserve">45-021-01 Виниловые цв. стр.гор.тиснение(6)</t>
  </si>
  <si>
    <t xml:space="preserve">45-021-03 Виниловые цв. стр.гор.тиснение(6)</t>
  </si>
  <si>
    <t xml:space="preserve">45-021-06 Виниловые цв. стр.гор.тиснение(6)</t>
  </si>
  <si>
    <t xml:space="preserve">45-021-08 Виниловые цв. стр.гор.тиснение(6)</t>
  </si>
  <si>
    <t xml:space="preserve">45-030-01 Виниловые цв. стр.гор.тиснение (6)</t>
  </si>
  <si>
    <t xml:space="preserve">45-030-03 Виниловые цв. стр.гор.тиснение(6)</t>
  </si>
  <si>
    <t xml:space="preserve">45-030-05 Виниловые цв. стр.гор.тиснение(6)</t>
  </si>
  <si>
    <t xml:space="preserve">Клея</t>
  </si>
  <si>
    <t xml:space="preserve">DRAGON</t>
  </si>
  <si>
    <t xml:space="preserve">DRAGON Клей универсальный полимерный 0,25 л (36)</t>
  </si>
  <si>
    <t xml:space="preserve">DRAGON Клей универсальный полимерный 0,5 л (25)</t>
  </si>
  <si>
    <t xml:space="preserve">DRAGON Клей универсальный полимерный 1,0 л (16)</t>
  </si>
  <si>
    <t xml:space="preserve">PUFAS</t>
  </si>
  <si>
    <t xml:space="preserve">PUFAS Индикатор клей 300гр.(20)</t>
  </si>
  <si>
    <t xml:space="preserve">PUFAS Спец. Виниловый клей 200гр.(20)</t>
  </si>
  <si>
    <t xml:space="preserve">PUFAS Спец. Виниловый клей 300гр.(20)</t>
  </si>
  <si>
    <t xml:space="preserve">PUFAS Спец. Флизелиновый клей 200гр.(20)</t>
  </si>
  <si>
    <t xml:space="preserve">QUALITY</t>
  </si>
  <si>
    <t xml:space="preserve">"QUALITY"Клей "Мастер" универсальный 200г. (36)</t>
  </si>
  <si>
    <t xml:space="preserve">"QUALITY"Клей виниловый 200г (30)</t>
  </si>
  <si>
    <t xml:space="preserve">"QUALITY"Клей универсальный 200г (30)</t>
  </si>
  <si>
    <t xml:space="preserve">"QUALITY"Клей флизелиновый 200г (30)</t>
  </si>
  <si>
    <t xml:space="preserve">"QUALITY"Клей для стиропоровых покрытий 1,5кг (9)</t>
  </si>
  <si>
    <t xml:space="preserve">"QUALITY"Клей для стиропоровых покрытий 4кг (4)</t>
  </si>
  <si>
    <t xml:space="preserve">"QUALITY"Клей полимерный"супер-мастер"  1л.(12)</t>
  </si>
  <si>
    <t xml:space="preserve">"QUALITY"Клей полимерный"супер-мастер" 0,2 л.(30)</t>
  </si>
  <si>
    <t xml:space="preserve">"QUALITY"Клей полимерный"супер-мастер" 0,5 л.(24)</t>
  </si>
  <si>
    <t xml:space="preserve">QUELID (Франция)</t>
  </si>
  <si>
    <t xml:space="preserve">Клей "QUELYD" Виниловый 300г.(30)</t>
  </si>
  <si>
    <t xml:space="preserve">Клей "QUELYD" для стеклообоев 500г. (30) (Франция)</t>
  </si>
  <si>
    <t xml:space="preserve">Клей "QUELYD" Индикатор 250г.(30)</t>
  </si>
  <si>
    <t xml:space="preserve">Клей "QUELYD" Супер экспресс 250г.(30)</t>
  </si>
  <si>
    <t xml:space="preserve">Клей "QUELYD" Флизелиновый 300г. (30)</t>
  </si>
  <si>
    <t xml:space="preserve">Клей "QUELYD" Экспресс 180г.(36)</t>
  </si>
  <si>
    <t xml:space="preserve">ТИТАН</t>
  </si>
  <si>
    <t xml:space="preserve">Клей "Титан" 0,5л (36)</t>
  </si>
  <si>
    <t xml:space="preserve">Клей "Титан" 1л (25)</t>
  </si>
  <si>
    <t xml:space="preserve">ПУФАС (клеи для обоев) Германия</t>
  </si>
  <si>
    <t xml:space="preserve">ПУФАС N046 Клей для стекловолокна и флизелина GK (1кг) Glasgewebe-und Vliestapeten-Kleber GK</t>
  </si>
  <si>
    <t xml:space="preserve">ПУФАС N051 Клей Экспресс быстрорастворимый (0,2кг) Euro 3000 Express</t>
  </si>
  <si>
    <t xml:space="preserve">ПУФАС N0512 Клей специальный виниловый Индикатор (0,3кг) Euro 3000 Indikator Spezial Vinyl</t>
  </si>
  <si>
    <t xml:space="preserve">ПУФАС N0513 Клей обойный флизелиновый Индикатор (0,3кг) Euro 3000 Vlies Direkt</t>
  </si>
  <si>
    <t xml:space="preserve">ПУФАС N052 Клей специальный виниловый (0,2кг) Euro 3000 Spezial Kleber</t>
  </si>
  <si>
    <t xml:space="preserve">ПУФАС N052 Клей специальный виниловый (0,3кг) Euro 3000 Spezial Kleber</t>
  </si>
  <si>
    <t xml:space="preserve">ПУФАС N0522 Клей специальный флизелиновый (0,2кг) Euro 3000 Vlies Kleber</t>
  </si>
  <si>
    <t xml:space="preserve">ПУФАС N0523 Клей специальный виниловый Экстра (0,2кг) Euro 3000 Extra Kleber</t>
  </si>
  <si>
    <t xml:space="preserve">ПУФАС N056 Клей стандартный обойный (0,5кг) Extra Normalkleister Sparpack</t>
  </si>
  <si>
    <t xml:space="preserve">ПУФАС N390-00 Элитный клей для виниловых и тяжелых обоев (0,2кг) Glutolin 77 Instant Elite</t>
  </si>
  <si>
    <t xml:space="preserve">ПУФАС N390-23 Элитный клей флизелиновый (0,2кг) Glutolin V Instant Elite</t>
  </si>
  <si>
    <t xml:space="preserve">ПУФАС Клей для флизелиновых, виниловых и стеклообоев (10л=10кг) (ОК) Россия</t>
  </si>
  <si>
    <t xml:space="preserve">3 декабря 2010г.</t>
  </si>
  <si>
    <t xml:space="preserve">АНКЕРА</t>
  </si>
  <si>
    <t xml:space="preserve">СВФС Анкер забиваемый латунный М 5 (200шт)</t>
  </si>
  <si>
    <t xml:space="preserve">СВФС Анкер забиваемый латунный М 6 (100шт)</t>
  </si>
  <si>
    <t xml:space="preserve">СВФС Анкер забиваемый латунный М 8 (100шт)</t>
  </si>
  <si>
    <t xml:space="preserve">СВФС Анкер забиваемый латунный М10 (50шт)</t>
  </si>
  <si>
    <t xml:space="preserve">СВФС Анкер забиваемый латунный М12 (50шт)</t>
  </si>
  <si>
    <t xml:space="preserve">СВФС Анкер забиваемый М 6 (100шт)</t>
  </si>
  <si>
    <t xml:space="preserve">СВФС Анкер забиваемый М 8 (100шт)</t>
  </si>
  <si>
    <t xml:space="preserve">СВФС Анкер забиваемый М10 (50шт)</t>
  </si>
  <si>
    <t xml:space="preserve">СВФС Анкер забиваемый М12 (50шт)</t>
  </si>
  <si>
    <t xml:space="preserve">СВФС Анкер забиваемый М16 (25шт)</t>
  </si>
  <si>
    <t xml:space="preserve">СВФС Анкер забиваемый М20 (20шт)</t>
  </si>
  <si>
    <t xml:space="preserve">СВФС Анкер потолочный М4 с крюком (100шт)</t>
  </si>
  <si>
    <t xml:space="preserve">СВФС Анкер потолочный М5 с крюком (60шт)</t>
  </si>
  <si>
    <t xml:space="preserve">СВФС Анкер потолочный М6 с крюком (30шт)</t>
  </si>
  <si>
    <t xml:space="preserve">СВФС Анкер потолочный М8 с крюком (20шт)</t>
  </si>
  <si>
    <t xml:space="preserve">СВФС Анкер-клин М6х40 (100шт)</t>
  </si>
  <si>
    <t xml:space="preserve">СВФС Анкерный болт двухраспорный М10х100 (50шт)</t>
  </si>
  <si>
    <t xml:space="preserve">СВФС Анкерный болт двухраспорный М10х150 (50шт)</t>
  </si>
  <si>
    <t xml:space="preserve">СВФС Анкерный болт двухраспорный М12х100 (40шт)</t>
  </si>
  <si>
    <t xml:space="preserve">СВФС Анкерный болт двухраспорный М12х120 (40шт)</t>
  </si>
  <si>
    <t xml:space="preserve">СВФС Анкерный болт двухраспорный М12х150 (30шт)</t>
  </si>
  <si>
    <t xml:space="preserve">СВФС Анкерный болт двухраспорный М12х180 (30шт)</t>
  </si>
  <si>
    <t xml:space="preserve">СВФС Анкерный болт двухраспорный М12х200 (30шт)</t>
  </si>
  <si>
    <t xml:space="preserve">СВФС Анкерный болт двухраспорный М12х250 (30шт)</t>
  </si>
  <si>
    <t xml:space="preserve">СВФС Анкерный болт двухраспорный М12х330 (30шт)</t>
  </si>
  <si>
    <t xml:space="preserve">СВФС Анкерный болт двухраспорный М16х120 (20шт)</t>
  </si>
  <si>
    <t xml:space="preserve">СВФС Анкерный болт двухраспорный М16х160 (15шт)</t>
  </si>
  <si>
    <t xml:space="preserve">СВФС Анкерный болт двухраспорный М16х200 (15шт)</t>
  </si>
  <si>
    <t xml:space="preserve">СВФС Анкерный болт двухраспорный М16х250 (20шт)</t>
  </si>
  <si>
    <t xml:space="preserve">СВФС Анкерный болт двухраспорный М20х200 (10шт)</t>
  </si>
  <si>
    <t xml:space="preserve">СВФС Анкерный болт двухраспорный М20х250 (10шт)</t>
  </si>
  <si>
    <t xml:space="preserve">СВФС Анкерный болт двухраспорный М20х300 (10шт)</t>
  </si>
  <si>
    <t xml:space="preserve">СВФС Анкерный болт М10х100 (50шт)</t>
  </si>
  <si>
    <t xml:space="preserve">СВФС Анкерный болт М10х55 (80шт)</t>
  </si>
  <si>
    <t xml:space="preserve">СВФС Анкерный болт М10х80 (50шт)</t>
  </si>
  <si>
    <t xml:space="preserve">СВФС Анкерный болт М10х85 (50шт)</t>
  </si>
  <si>
    <t xml:space="preserve">СВФС Анкерный болт М12х100 (30шт)</t>
  </si>
  <si>
    <t xml:space="preserve">СВФС Анкерный болт М12х65 (50шт)</t>
  </si>
  <si>
    <t xml:space="preserve">СВФС Анкерный болт М8х45 (120шт)</t>
  </si>
  <si>
    <t xml:space="preserve">СВФС Анкерный болт М8х60 (100шт)</t>
  </si>
  <si>
    <t xml:space="preserve">СВФС Анкерный болт М8х80 (80шт)</t>
  </si>
  <si>
    <t xml:space="preserve">СВФС Анкерный болт с гайкой М10х125 (40шт)</t>
  </si>
  <si>
    <t xml:space="preserve">СВФС Анкерный болт с гайкой М10х40 (100шт)</t>
  </si>
  <si>
    <t xml:space="preserve">СВФС Анкерный болт с гайкой М10х50 (80шт)</t>
  </si>
  <si>
    <t xml:space="preserve">СВФС Анкерный болт с гайкой М10х77 (50шт)</t>
  </si>
  <si>
    <t xml:space="preserve">СВФС Анкерный болт с гайкой М10х95 (50шт)</t>
  </si>
  <si>
    <t xml:space="preserve">СВФС Анкерный болт с гайкой М12х100 (30шт)</t>
  </si>
  <si>
    <t xml:space="preserve">СВФС Анкерный болт с гайкой М12х130 (30шт)</t>
  </si>
  <si>
    <t xml:space="preserve">СВФС Анкерный болт с гайкой М12х60 (50шт)</t>
  </si>
  <si>
    <t xml:space="preserve">СВФС Анкерный болт с гайкой М12х75 (40шт)</t>
  </si>
  <si>
    <t xml:space="preserve">СВФС Анкерный болт с гайкой М16х110 (20шт)</t>
  </si>
  <si>
    <t xml:space="preserve">СВФС Анкерный болт с гайкой М16х150 (15шт)</t>
  </si>
  <si>
    <t xml:space="preserve">СВФС Анкерный болт с гайкой М16х180 (15шт)</t>
  </si>
  <si>
    <t xml:space="preserve">СВФС Анкерный болт с гайкой М16х220 (15шт)</t>
  </si>
  <si>
    <t xml:space="preserve">СВФС Анкерный болт с гайкой М16х65 (30шт)</t>
  </si>
  <si>
    <t xml:space="preserve">СВФС Анкерный болт с гайкой М20х110 (10шт)</t>
  </si>
  <si>
    <t xml:space="preserve">СВФС Анкерный болт с гайкой М20х150 (10шт)</t>
  </si>
  <si>
    <t xml:space="preserve">СВФС Анкерный болт с гайкой М20х200 (10шт)</t>
  </si>
  <si>
    <t xml:space="preserve">СВФС Анкерный болт с гайкой М20х75 (20шт)</t>
  </si>
  <si>
    <t xml:space="preserve">СВФС Анкерный болт с гайкой М6,5х25 (350шт)</t>
  </si>
  <si>
    <t xml:space="preserve">СВФС Анкерный болт с гайкой М6,5х36 (250шт)</t>
  </si>
  <si>
    <t xml:space="preserve">СВФС Анкерный болт с гайкой М6,5х56 (180шт)</t>
  </si>
  <si>
    <t xml:space="preserve">СВФС Анкерный болт с гайкой М6,5х75 (120шт)</t>
  </si>
  <si>
    <t xml:space="preserve">СВФС Анкерный болт с гайкой М8х25 (200шт)</t>
  </si>
  <si>
    <t xml:space="preserve">СВФС Анкерный болт с гайкой М8х40 (150шт)</t>
  </si>
  <si>
    <t xml:space="preserve">СВФС Анкерный болт с гайкой М8х65 (100шт)</t>
  </si>
  <si>
    <t xml:space="preserve">СВФС Анкерный болт с гайкой М8х85 (80шт)</t>
  </si>
  <si>
    <t xml:space="preserve">СВФС Анкерный болт с кольцом М10х50 (50шт)</t>
  </si>
  <si>
    <t xml:space="preserve">СВФС Анкерный болт с кольцом М10х60 (50шт)</t>
  </si>
  <si>
    <t xml:space="preserve">СВФС Анкерный болт с кольцом М12х70 (30шт)</t>
  </si>
  <si>
    <t xml:space="preserve">СВФС Анкерный болт с кольцом М8х40 (100шт)</t>
  </si>
  <si>
    <t xml:space="preserve">СВФС Анкерный болт с кольцом М8х45 (100шт)</t>
  </si>
  <si>
    <t xml:space="preserve">СВФС Анкерный болт с крюком М10х50 (50шт)</t>
  </si>
  <si>
    <t xml:space="preserve">СВФС Анкерный болт с крюком М10х60 (50шт)</t>
  </si>
  <si>
    <t xml:space="preserve">СВФС Анкерный болт с крюком М12х70 (30шт)</t>
  </si>
  <si>
    <t xml:space="preserve">СВФС Анкерный болт с крюком М14х70 (25шт)</t>
  </si>
  <si>
    <t xml:space="preserve">СВФС Анкерный болт с крюком М8х40 (100шт)</t>
  </si>
  <si>
    <t xml:space="preserve">СВФС Анкерный болт с крюком М8х45 (100шт)</t>
  </si>
  <si>
    <t xml:space="preserve">СВФС Дюбель-гвоздь металлический 6х40 (100шт)</t>
  </si>
  <si>
    <t xml:space="preserve">СВФС Дюбель-гвоздь металлический 6х50 (100шт)</t>
  </si>
  <si>
    <t xml:space="preserve">СВФС Клиновой анкер М10х120 (50шт)</t>
  </si>
  <si>
    <t xml:space="preserve">СВФС Клиновой анкер М10х130 (50шт)</t>
  </si>
  <si>
    <t xml:space="preserve">СВФС Клиновой анкер М10х65 (100шт)</t>
  </si>
  <si>
    <t xml:space="preserve">СВФС Клиновой анкер М10х95 (75шт)</t>
  </si>
  <si>
    <t xml:space="preserve">СВФС Клиновой анкер М12х100 (40шт)</t>
  </si>
  <si>
    <t xml:space="preserve">СВФС Клиновой анкер М12х120 (40шт)</t>
  </si>
  <si>
    <t xml:space="preserve">СВФС Клиновой анкер М12х135 (40шт)</t>
  </si>
  <si>
    <t xml:space="preserve">СВФС Клиновой анкер М12х140 (40шт)</t>
  </si>
  <si>
    <t xml:space="preserve">СВФС Клиновой анкер М12х150 (30шт)</t>
  </si>
  <si>
    <t xml:space="preserve">СВФС Клиновой анкер М16х105 (25шт)</t>
  </si>
  <si>
    <t xml:space="preserve">СВФС Клиновой анкер М16х140 (20шт)</t>
  </si>
  <si>
    <t xml:space="preserve">СВФС Клиновой анкер М16х180 (20шт)</t>
  </si>
  <si>
    <t xml:space="preserve">СВФС Клиновой анкер М16х200 (15шт)</t>
  </si>
  <si>
    <t xml:space="preserve">СВФС Клиновой анкер М16х220 (10шт)</t>
  </si>
  <si>
    <t xml:space="preserve">СВФС Клиновой анкер М20х125 (10шт)</t>
  </si>
  <si>
    <t xml:space="preserve">СВФС Клиновой анкер М20х160 (10шт)</t>
  </si>
  <si>
    <t xml:space="preserve">СВФС Клиновой анкер М20х300 (10шт)</t>
  </si>
  <si>
    <t xml:space="preserve">СВФС Клиновой анкер М6х40 (300шт)</t>
  </si>
  <si>
    <t xml:space="preserve">СВФС Клиновой анкер М8х105 (100шт)</t>
  </si>
  <si>
    <t xml:space="preserve">СВФС Клиновой анкер М8х120 (100шт)</t>
  </si>
  <si>
    <t xml:space="preserve">СВФС Клиновой анкер М8х50 (150шт)</t>
  </si>
  <si>
    <t xml:space="preserve">СВФС Клиновой анкер М8х80 (125шт)</t>
  </si>
  <si>
    <t xml:space="preserve">СВФС Потолочный анкер М6х60 (300шт)</t>
  </si>
  <si>
    <t xml:space="preserve">ВИНТЫ, БОЛТЫ, ГАЙКИ, ШАЙБЫ</t>
  </si>
  <si>
    <t xml:space="preserve">СВФС Винт DIN965 М8х90 (480шт)</t>
  </si>
  <si>
    <t xml:space="preserve">СВФС Шайба гроверная DIN127 M 3 (1кг)</t>
  </si>
  <si>
    <t xml:space="preserve">СВФС Шайба гроверная DIN127 M 4 (1кг)</t>
  </si>
  <si>
    <t xml:space="preserve">СВФС Шайба гроверная DIN127 M 5 (1кг)</t>
  </si>
  <si>
    <t xml:space="preserve">СВФС Шайба гроверная DIN127 M10 (1кг)</t>
  </si>
  <si>
    <t xml:space="preserve">СВФС Шайба гроверная DIN127 M12 (1кг)</t>
  </si>
  <si>
    <t xml:space="preserve">СВФС Шайба гроверная DIN127 M14 (1кг)</t>
  </si>
  <si>
    <t xml:space="preserve">СВФС Шайба гроверная DIN127 M16 (1кг)</t>
  </si>
  <si>
    <t xml:space="preserve">СВФС Шайба гроверная DIN127 M18 (1кг)</t>
  </si>
  <si>
    <t xml:space="preserve">СВФС Шайба гроверная DIN127 М 6 (1кг)</t>
  </si>
  <si>
    <t xml:space="preserve">СВФС Шайба гроверная DIN127 М 8 (1кг)</t>
  </si>
  <si>
    <t xml:space="preserve">СВФС Шайба плоская DIN125 М 3 (1кг)</t>
  </si>
  <si>
    <t xml:space="preserve">СВФС Шайба плоская DIN125 М 4 (1кг)</t>
  </si>
  <si>
    <t xml:space="preserve">СВФС Шайба плоская DIN125 М 5 (1кг)</t>
  </si>
  <si>
    <t xml:space="preserve">СВФС Шайба плоская DIN125 М 6 (1кг)</t>
  </si>
  <si>
    <t xml:space="preserve">СВФС Шайба плоская DIN125 М 8 (1кг)</t>
  </si>
  <si>
    <t xml:space="preserve">СВФС Шайба плоская DIN125 М10 (1кг)</t>
  </si>
  <si>
    <t xml:space="preserve">СВФС Шайба плоская DIN125 М12 (1кг)</t>
  </si>
  <si>
    <t xml:space="preserve">СВФС Шайба плоская DIN125 М14 (1кг)</t>
  </si>
  <si>
    <t xml:space="preserve">СВФС Шайба плоская DIN125 М16 (1кг)</t>
  </si>
  <si>
    <t xml:space="preserve">СВФС Шайба плоская DIN125 М18 (1кг)</t>
  </si>
  <si>
    <t xml:space="preserve">СВФС Шайба плоская DIN125 М20 (1кг)</t>
  </si>
  <si>
    <t xml:space="preserve">СВФС Шайба плоская DIN125 М22 (1кг)</t>
  </si>
  <si>
    <t xml:space="preserve">СВФС Шайба плоская DIN125 М24 (1кг)</t>
  </si>
  <si>
    <t xml:space="preserve">СВФС Шайба плоская увеличенная DIN9021 М 3 (1кг)</t>
  </si>
  <si>
    <t xml:space="preserve">СВФС Шайба плоская увеличенная DIN9021 М 4 (1кг)</t>
  </si>
  <si>
    <t xml:space="preserve">СВФС Шайба плоская увеличенная DIN9021 М 5 (1кг)</t>
  </si>
  <si>
    <t xml:space="preserve">СВФС Шайба плоская увеличенная DIN9021 М 6 (1кг)</t>
  </si>
  <si>
    <t xml:space="preserve">СВФС Шайба плоская увеличенная DIN9021 М 8 (1кг)</t>
  </si>
  <si>
    <t xml:space="preserve">СВФС Шайба плоская увеличенная DIN9021 М10 (1кг)</t>
  </si>
  <si>
    <t xml:space="preserve">СВФС Шайба плоская увеличенная DIN9021 М12 (1кг)</t>
  </si>
  <si>
    <t xml:space="preserve">СВФС Шайба плоская увеличенная DIN9021 М14 (1кг)</t>
  </si>
  <si>
    <t xml:space="preserve">СВФС Шайба плоская увеличенная DIN9021 М16 (1кг)</t>
  </si>
  <si>
    <t xml:space="preserve">СВФС Шайба плоская увеличенная DIN9021 М18 (1кг)</t>
  </si>
  <si>
    <t xml:space="preserve">СВФС Шайба плоская увеличенная DIN9021 М20 (1кг)</t>
  </si>
  <si>
    <t xml:space="preserve">СВФС Шайба плоская увеличенная DIN9021 М22 (1кг)</t>
  </si>
  <si>
    <t xml:space="preserve">СВФС Шайба плоская увеличенная DIN9021 М24 (1кг)</t>
  </si>
  <si>
    <t xml:space="preserve">ГВОЗДИ</t>
  </si>
  <si>
    <t xml:space="preserve">Гвоздь строительный 1,2х16 (1кг)</t>
  </si>
  <si>
    <t xml:space="preserve">Гвоздь строительный 1,2х20 (1кг)</t>
  </si>
  <si>
    <t xml:space="preserve">Гвоздь строительный 1,6х25 (1кг)</t>
  </si>
  <si>
    <t xml:space="preserve">Гвоздь строительный 1,6х25 (25кг)</t>
  </si>
  <si>
    <t xml:space="preserve">Гвоздь строительный 1,8х32 (1кг)</t>
  </si>
  <si>
    <t xml:space="preserve">Гвоздь строительный 1,8х32 (25кг)</t>
  </si>
  <si>
    <t xml:space="preserve">Гвоздь строительный 2,5х50 (1кг)</t>
  </si>
  <si>
    <t xml:space="preserve">Гвоздь строительный 2,5х50 (25кг)</t>
  </si>
  <si>
    <t xml:space="preserve">Гвоздь строительный 2,5х50 (5кг)</t>
  </si>
  <si>
    <t xml:space="preserve">Гвоздь строительный 2,5х60 (1кг)</t>
  </si>
  <si>
    <t xml:space="preserve">Гвоздь строительный 2,5х60 (25кг)</t>
  </si>
  <si>
    <t xml:space="preserve">Гвоздь строительный 2,5х60 (5кг)</t>
  </si>
  <si>
    <t xml:space="preserve">Гвоздь строительный 2х40 (1кг)</t>
  </si>
  <si>
    <t xml:space="preserve">Гвоздь строительный 2х40 (25кг)</t>
  </si>
  <si>
    <t xml:space="preserve">Гвоздь строительный 2х40 (5кг)</t>
  </si>
  <si>
    <t xml:space="preserve">Гвоздь строительный 3,5х90 (1кг)</t>
  </si>
  <si>
    <t xml:space="preserve">Гвоздь строительный 3,5х90 (25кг)</t>
  </si>
  <si>
    <t xml:space="preserve">Гвоздь строительный 3,5х90 (5кг)</t>
  </si>
  <si>
    <t xml:space="preserve">Гвоздь строительный 3х70 (1кг)</t>
  </si>
  <si>
    <t xml:space="preserve">Гвоздь строительный 3х70 (25кг)</t>
  </si>
  <si>
    <t xml:space="preserve">Гвоздь строительный 3х70 (5кг)</t>
  </si>
  <si>
    <t xml:space="preserve">Гвоздь строительный 3х80 (1кг)</t>
  </si>
  <si>
    <t xml:space="preserve">Гвоздь строительный 3х80 (25кг)</t>
  </si>
  <si>
    <t xml:space="preserve">Гвоздь строительный 3х80 (5кг)</t>
  </si>
  <si>
    <t xml:space="preserve">Гвоздь строительный 4х100 (1кг)</t>
  </si>
  <si>
    <t xml:space="preserve">Гвоздь строительный 4х100 (25кг)</t>
  </si>
  <si>
    <t xml:space="preserve">Гвоздь строительный 4х100 (5кг)</t>
  </si>
  <si>
    <t xml:space="preserve">Гвоздь строительный 4х120 (1кг)</t>
  </si>
  <si>
    <t xml:space="preserve">Гвоздь строительный 4х120 (25кг)</t>
  </si>
  <si>
    <t xml:space="preserve">Гвоздь строительный 4х120 (5кг)</t>
  </si>
  <si>
    <t xml:space="preserve">Гвоздь строительный 5х150 (1кг)</t>
  </si>
  <si>
    <t xml:space="preserve">Гвоздь строительный 5х150 (25кг)</t>
  </si>
  <si>
    <t xml:space="preserve">Гвоздь строительный 6х200 (1кг)</t>
  </si>
  <si>
    <t xml:space="preserve">Гвоздь строительный 6х200 (25кг)</t>
  </si>
  <si>
    <t xml:space="preserve">Гвоздь строительный 6х200 (5кг)</t>
  </si>
  <si>
    <t xml:space="preserve">Гвоздь шиферный 5х120 (1кг) оцинк.</t>
  </si>
  <si>
    <t xml:space="preserve">СВФС Гвозди финишные оцинк.1,6х30мм (1кг)</t>
  </si>
  <si>
    <t xml:space="preserve">СВФС Гвозди финишные оцинк.1,8х30мм (1кг)</t>
  </si>
  <si>
    <t xml:space="preserve">СВФС Гвозди финишные оцинк.1,8х40мм (1кг)</t>
  </si>
  <si>
    <t xml:space="preserve">СВФС Гвозди финишные оцинк.1,8х50мм (1кг)</t>
  </si>
  <si>
    <t xml:space="preserve">СВФС Гвозди финишные оцинк.2х60мм (1кг)</t>
  </si>
  <si>
    <t xml:space="preserve">СВФС Гвозди финишные оцинк.1,6х30 (300г) м.к.</t>
  </si>
  <si>
    <t xml:space="preserve">СВФС Гвозди финишные оцинк.1,8х30 (300г) м.к.</t>
  </si>
  <si>
    <t xml:space="preserve">СВФС Гвозди финишные оцинк.1,8х40 (400г) м.к.</t>
  </si>
  <si>
    <t xml:space="preserve">СВФС Гвозди финишные оцинк.1,8х50 (300г) м.к.</t>
  </si>
  <si>
    <t xml:space="preserve">СВФС Гвозди финишные оцинк.2,0х60 (400г) м.к.</t>
  </si>
  <si>
    <t xml:space="preserve">ДЮБЕЛИ</t>
  </si>
  <si>
    <t xml:space="preserve">РОСДЮБЕЛЬ Дюбель 10х60 (100шт) конт-р круг</t>
  </si>
  <si>
    <t xml:space="preserve">РОСДЮБЕЛЬ Дюбель 12х70 (60шт) конт-р круг</t>
  </si>
  <si>
    <t xml:space="preserve">РОСДЮБЕЛЬ Дюбель 6х25 (600шт) конт-р круг</t>
  </si>
  <si>
    <t xml:space="preserve">РОСДЮБЕЛЬ Дюбель 6х30 (500шт) конт-р круг</t>
  </si>
  <si>
    <t xml:space="preserve">РОСДЮБЕЛЬ Дюбель 6х35 (400шт) конт-р круг</t>
  </si>
  <si>
    <t xml:space="preserve">РОСДЮБЕЛЬ Дюбель 8х30 (350шт) конт-р круг</t>
  </si>
  <si>
    <t xml:space="preserve">РОСДЮБЕЛЬ Дюбель 8х40 (200шт) конт-р круг</t>
  </si>
  <si>
    <t xml:space="preserve">РОСДЮБЕЛЬ Дюбель 8х50 (150шт) конт-р круг</t>
  </si>
  <si>
    <t xml:space="preserve">СВФС Дюбель-гвоздь 6K40 (200шт) конт-р круг</t>
  </si>
  <si>
    <t xml:space="preserve">СВФС Дюбель-гвоздь 6K60 (100шт) конт-р круг</t>
  </si>
  <si>
    <t xml:space="preserve">СВФС Дюбель-гвоздь 6K80 (90шт) конт-р круг</t>
  </si>
  <si>
    <t xml:space="preserve">СВФС Дюбель-гвоздь 6L40 (200шт) конт-р круг</t>
  </si>
  <si>
    <t xml:space="preserve">СВФС Дюбель-гвоздь 6L60 (100шт) конт-р круг</t>
  </si>
  <si>
    <t xml:space="preserve">СВФС Дюбель-гвоздь 6WK40 (200шт) конт-р круг</t>
  </si>
  <si>
    <t xml:space="preserve">СВФС Дюбель-гвоздь 8WK100 (50шт) конт-р круг</t>
  </si>
  <si>
    <t xml:space="preserve">СВФС Дюбель-гвоздь 6K40мм (200шт)</t>
  </si>
  <si>
    <t xml:space="preserve">СВФС Дюбель-гвоздь 6K60мм (200шт)</t>
  </si>
  <si>
    <t xml:space="preserve">СВФС Дюбель-гвоздь 6K80мм (100шт)</t>
  </si>
  <si>
    <t xml:space="preserve">СВФС Дюбель-гвоздь 6L40мм (200шт)</t>
  </si>
  <si>
    <t xml:space="preserve">СВФС Дюбель-гвоздь 6L60мм (200шт)</t>
  </si>
  <si>
    <t xml:space="preserve">СВФС Дюбель-гвоздь 6WK40мм (200шт)</t>
  </si>
  <si>
    <t xml:space="preserve">СВФС Дюбель-гвоздь 8WK100мм (100шт)</t>
  </si>
  <si>
    <t xml:space="preserve">СВФС Рамный дюбель металлический М10х112мм (100шт)</t>
  </si>
  <si>
    <t xml:space="preserve">СВФС Рамный дюбель металлический М10х132мм (100шт)</t>
  </si>
  <si>
    <t xml:space="preserve">СВФС Рамный дюбель металлический М10х152мм (100шт)</t>
  </si>
  <si>
    <t xml:space="preserve">СВФС Рамный дюбель металлический М10х182мм (100шт)</t>
  </si>
  <si>
    <t xml:space="preserve">СВФС Рамный дюбель металлический М10х202мм (50шт)</t>
  </si>
  <si>
    <t xml:space="preserve">СВФС Рамный дюбель металлический М10х72мм (100шт)</t>
  </si>
  <si>
    <t xml:space="preserve">СВФС Рамный дюбель металлический М10х92мм (100шт)</t>
  </si>
  <si>
    <t xml:space="preserve">СВФС Рамный дюбель металлический М8х112мм (150шт)</t>
  </si>
  <si>
    <t xml:space="preserve">СВФС Рамный дюбель металлический М8х132мм (150шт)</t>
  </si>
  <si>
    <t xml:space="preserve">СВФС Рамный дюбель металлический М8х152мм (150шт)</t>
  </si>
  <si>
    <t xml:space="preserve">СВФС Рамный дюбель металлический М8х172мм (80шт)</t>
  </si>
  <si>
    <t xml:space="preserve">СВФС Рамный дюбель металлический М8х72мм (150шт)</t>
  </si>
  <si>
    <t xml:space="preserve">СВФС Рамный дюбель металлический М8х92мм (150шт)</t>
  </si>
  <si>
    <t xml:space="preserve">СОРМАТ Дюбель NAT 10 (100шт) нейлон конт-р круг</t>
  </si>
  <si>
    <t xml:space="preserve">СОРМАТ Дюбель NAT 12 (75шт) нейлон конт-р круг</t>
  </si>
  <si>
    <t xml:space="preserve">СОРМАТ Дюбель NAT 5 (800шт) нейлон конт-р круг</t>
  </si>
  <si>
    <t xml:space="preserve">СОРМАТ Дюбель NAT 6 (500шт) нейлон конт-р круг</t>
  </si>
  <si>
    <t xml:space="preserve">СОРМАТ Дюбель NAT 8 (250шт) нейлон конт-р круг</t>
  </si>
  <si>
    <t xml:space="preserve">ТЕХ-КРЕП Дюбель SM-G 6х40мм грибовидный (200шт)</t>
  </si>
  <si>
    <t xml:space="preserve">ТЕХ-КРЕП Дюбель SM-G 6х60мм грибовидный (200шт)</t>
  </si>
  <si>
    <t xml:space="preserve">ТЕХ-КРЕП Дюбель SM-L 6х40мм (200шт)</t>
  </si>
  <si>
    <t xml:space="preserve">ТЕХ-КРЕП Дюбель SM-L 6х60мм (200шт)</t>
  </si>
  <si>
    <t xml:space="preserve">САМОРЕЗЫ</t>
  </si>
  <si>
    <t xml:space="preserve">СВФС Саморез ШСГД 3,5х19 (1000шт)</t>
  </si>
  <si>
    <t xml:space="preserve">СВФС Саморез ШСГД 3,8х25 (1000шт)</t>
  </si>
  <si>
    <t xml:space="preserve">СВФС Саморез ШСГД 3,8х32 (1000шт)</t>
  </si>
  <si>
    <t xml:space="preserve">СВФС Саморез ШСГД 3,8х35 (1000шт)</t>
  </si>
  <si>
    <t xml:space="preserve">СВФС Саморез ШСГД 3,8х41 (1000шт)</t>
  </si>
  <si>
    <t xml:space="preserve">СВФС Саморез ШСГД 3,8х45 (1000шт)</t>
  </si>
  <si>
    <t xml:space="preserve">СВФС Саморез ШСГД 3,8х51 (1000шт)</t>
  </si>
  <si>
    <t xml:space="preserve">СВФС Саморез ШСГД 3,8х55 (500шт)</t>
  </si>
  <si>
    <t xml:space="preserve">СВФС Саморез ШСГД 4,2х65 (500шт)</t>
  </si>
  <si>
    <t xml:space="preserve">СВФС Саморез ШСГД 4,2х75 (250шт)</t>
  </si>
  <si>
    <t xml:space="preserve">СВФС Саморез ШСГД 4,2х90 (250шт)</t>
  </si>
  <si>
    <t xml:space="preserve">СВФС Саморез ШСГД 4,8х100 (250шт)</t>
  </si>
  <si>
    <t xml:space="preserve">СВФС Саморез ШСГД 4,8х110 (100шт)</t>
  </si>
  <si>
    <t xml:space="preserve">СВФС Саморез ШСГД 4,8х110 (250шт)</t>
  </si>
  <si>
    <t xml:space="preserve">СВФС Саморез ШСГД 4,8х120 (250шт)</t>
  </si>
  <si>
    <t xml:space="preserve">СВФС Саморез ШСГД 4,8х127 (200шт)</t>
  </si>
  <si>
    <t xml:space="preserve">СВФС Саморез ШСГД 4,8х140 (100шт)</t>
  </si>
  <si>
    <t xml:space="preserve">СВФС Саморез ШСГД 4,8х140 (200шт)</t>
  </si>
  <si>
    <t xml:space="preserve">СВФС Саморез ШСГД 4,8х150 (200шт)</t>
  </si>
  <si>
    <t xml:space="preserve">СВФС Саморез ШСГМ 3,5х19 (1000шт)</t>
  </si>
  <si>
    <t xml:space="preserve">СВФС Саморез ШСГМ 3,5х25 (1000шт)</t>
  </si>
  <si>
    <t xml:space="preserve">СВФС Саморез ШСГМ 3,5х32 (1000шт)</t>
  </si>
  <si>
    <t xml:space="preserve">СВФС Саморез ШСГМ 3,5х35 (1000шт)</t>
  </si>
  <si>
    <t xml:space="preserve">СВФС Саморез ШСГМ 3,5х41 (1000шт)</t>
  </si>
  <si>
    <t xml:space="preserve">СВФС Саморез ШСГМ 3,5х45 (1000шт)</t>
  </si>
  <si>
    <t xml:space="preserve">СВФС Саморез ШСГМ 3,5х45 (500шт)</t>
  </si>
  <si>
    <t xml:space="preserve">СВФС Саморез ШСГМ 3,5х51 (1000шт)</t>
  </si>
  <si>
    <t xml:space="preserve">СВФС Саморез ШСГМ 3,5х55 (500шт)</t>
  </si>
  <si>
    <t xml:space="preserve">СВФС Саморез ШСГМ 4,2х65 (500шт)</t>
  </si>
  <si>
    <t xml:space="preserve">СВФС Саморез ШСГМ 4,2х75 (250шт)</t>
  </si>
  <si>
    <t xml:space="preserve">СВФС Саморез ШСГМ 4,2х90 (200шт)</t>
  </si>
  <si>
    <t xml:space="preserve">СВФС Саморез ШСГМ 4,2х90 (250шт)</t>
  </si>
  <si>
    <t xml:space="preserve">СВФС Саморез ШСГМ 4,8х100 (250шт)</t>
  </si>
  <si>
    <t xml:space="preserve">СВФС Саморез ШСГМ 4,8х127 (200шт)</t>
  </si>
  <si>
    <t xml:space="preserve">СВФС Саморез для ГВЛ 3,9х19 (1000шт)</t>
  </si>
  <si>
    <t xml:space="preserve">СВФС Саморез для ГВЛ 3,9х25 (1000шт)</t>
  </si>
  <si>
    <t xml:space="preserve">СВФС Саморез для ГВЛ 3,9х30 (1000шт)</t>
  </si>
  <si>
    <t xml:space="preserve">СВФС Саморез для ГВЛ 3,9х45 (1000шт)</t>
  </si>
  <si>
    <t xml:space="preserve">СВФС Саморез ШСММ прессшайба 4,2х13 (1000шт)</t>
  </si>
  <si>
    <t xml:space="preserve">СВФС Саморез ШСММ прессшайба 4,2х16 (1000шт)</t>
  </si>
  <si>
    <t xml:space="preserve">СВФС Саморез ШСММ прессшайба 4,2х19 (1000шт)</t>
  </si>
  <si>
    <t xml:space="preserve">СВФС Саморез ШСММ прессшайба 4,2х25 (1000шт)</t>
  </si>
  <si>
    <t xml:space="preserve">СВФС Саморез ШСММ прессшайба 4,2х32 (1000шт)</t>
  </si>
  <si>
    <t xml:space="preserve">СВФС Саморез ШСММ прессшайба 4,2х32 (500шт)</t>
  </si>
  <si>
    <t xml:space="preserve">СВФС Саморез ШСММ прессшайба 4,2х38 (1000шт)</t>
  </si>
  <si>
    <t xml:space="preserve">СВФС Саморез ШСММ прессшайба 4,2х41 (500шт)</t>
  </si>
  <si>
    <t xml:space="preserve">СВФС Саморез ШСММ прессшайба 4,2х50 (400шт)</t>
  </si>
  <si>
    <t xml:space="preserve">СВФС Саморез ШСММ прессшайба 4,2х50 (500шт)</t>
  </si>
  <si>
    <t xml:space="preserve">СВФС Саморез ШСММ прессшайба 4,2х75 (200шт)</t>
  </si>
  <si>
    <t xml:space="preserve">СВФС Саморез ШСММ прессшайба 4,2х75 (250шт)</t>
  </si>
  <si>
    <t xml:space="preserve">СВФС Саморез ШСММ прессшайба сверло 4,2х13 (1000шт)</t>
  </si>
  <si>
    <t xml:space="preserve">СВФС Саморез ШСММ прессшайба сверло 4,2х16 (1000шт)</t>
  </si>
  <si>
    <t xml:space="preserve">СВФС Саморез ШСММ прессшайба сверло 4,2х19 (1000шт)</t>
  </si>
  <si>
    <t xml:space="preserve">СВФС Саморез ШСММ прессшайба сверло 4,2х25 (1000шт)</t>
  </si>
  <si>
    <t xml:space="preserve">СВФС Саморез ШСММ прессшайба сверло 4,2х32 (1000шт)</t>
  </si>
  <si>
    <t xml:space="preserve">СВФС Саморез ШСММ прессшайба сверло 4,2х38 (1000шт)</t>
  </si>
  <si>
    <t xml:space="preserve">СВФС Саморез ШСММ прессшайба сверло 4,2х38 (500шт)</t>
  </si>
  <si>
    <t xml:space="preserve">СВФС Саморез ШСММ прессшайба сверло 4,2х50 (500шт)</t>
  </si>
  <si>
    <t xml:space="preserve">СВФС Саморез ШСММ прессшайба сверло 4,2х75 (200шт)</t>
  </si>
  <si>
    <t xml:space="preserve">СВФС Саморез ШСММ прессшайба сверло 4,2х75 (250шт)</t>
  </si>
  <si>
    <t xml:space="preserve">СВФС Саморез ШСММ острый 3,5х11 (1000шт)</t>
  </si>
  <si>
    <t xml:space="preserve">СВФС Саморез ШСММ острый 3,5х9,5 (1000шт)</t>
  </si>
  <si>
    <t xml:space="preserve">СВФС Саморез ШСММ сверло 3,5х11 (1000шт)</t>
  </si>
  <si>
    <t xml:space="preserve">СВФС Саморез ШСММ сверло 3,5х9,5 (1000шт)</t>
  </si>
  <si>
    <t xml:space="preserve">СВФС Саморез оконный 3,9х13 (1000шт)</t>
  </si>
  <si>
    <t xml:space="preserve">СВФС Саморез оконный 3,9х16 (1000шт)</t>
  </si>
  <si>
    <t xml:space="preserve">СВФС Саморез оконный 3,9х19 (1000шт)</t>
  </si>
  <si>
    <t xml:space="preserve">СВФС Саморез оконный 3,9х25 (1000шт)</t>
  </si>
  <si>
    <t xml:space="preserve">СВФС Саморез оконный 3,9х32 (1000шт)</t>
  </si>
  <si>
    <t xml:space="preserve">СВФС Саморез оконный 3,9х32 (500шт)</t>
  </si>
  <si>
    <t xml:space="preserve">СВФС Саморез ШУЖ PN 3,5х16 (1000шт)</t>
  </si>
  <si>
    <t xml:space="preserve">СВФС Саморез ШУЖ PN 4,5х70 (500шт)</t>
  </si>
  <si>
    <t xml:space="preserve">СВФС Саморез ШУЖ PN 4х16 (1000шт)</t>
  </si>
  <si>
    <t xml:space="preserve">СВФС Саморез ШУЖ PN 4х70 (500шт)</t>
  </si>
  <si>
    <t xml:space="preserve">СВФС Саморез ШУЖ PN 5х70 (250шт)</t>
  </si>
  <si>
    <t xml:space="preserve">СВФС Саморез ШУЖ PN 6х60 (250шт)</t>
  </si>
  <si>
    <t xml:space="preserve">СВФС Саморез ШУЖ PN 6х70 (250шт)</t>
  </si>
  <si>
    <t xml:space="preserve">СВФС Саморез ШУЖ PN 6х90 (250шт)</t>
  </si>
  <si>
    <t xml:space="preserve">СВФС Саморез ШУЖ 2,5х10 (1000шт)</t>
  </si>
  <si>
    <t xml:space="preserve">СВФС Саморез ШУЖ 2,5х13 (1000шт)</t>
  </si>
  <si>
    <t xml:space="preserve">СВФС Саморез ШУЖ 2,5х16 (1000шт)</t>
  </si>
  <si>
    <t xml:space="preserve">СВФС Саморез ШУЖ 2,5х20 (1000шт)</t>
  </si>
  <si>
    <t xml:space="preserve">СВФС Саморез ШУЖ 2,5х25 (1000шт)</t>
  </si>
  <si>
    <t xml:space="preserve">СВФС Саморез ШУЖ 3,5х12 (1000шт)</t>
  </si>
  <si>
    <t xml:space="preserve">СВФС Саморез ШУЖ 3,5х16 (1000шт)</t>
  </si>
  <si>
    <t xml:space="preserve">СВФС Саморез ШУЖ 3,5х20 (1000шт)</t>
  </si>
  <si>
    <t xml:space="preserve">СВФС Саморез ШУЖ 3,5х25 (1000шт)</t>
  </si>
  <si>
    <t xml:space="preserve">СВФС Саморез ШУЖ 3,5х30 (1000шт)</t>
  </si>
  <si>
    <t xml:space="preserve">СВФС Саморез ШУЖ 3,5х35 (1000шт)</t>
  </si>
  <si>
    <t xml:space="preserve">СВФС Саморез ШУЖ 3,5х40 (1000шт)</t>
  </si>
  <si>
    <t xml:space="preserve">СВФС Саморез ШУЖ 3,5х45 (1000шт)</t>
  </si>
  <si>
    <t xml:space="preserve">СВФС Саморез ШУЖ 3,5х50 (1000шт)</t>
  </si>
  <si>
    <t xml:space="preserve">СВФС Саморез ШУЖ 3х12 (1000шт)</t>
  </si>
  <si>
    <t xml:space="preserve">СВФС Саморез ШУЖ 3х16 (1000шт)</t>
  </si>
  <si>
    <t xml:space="preserve">СВФС Саморез ШУЖ 3х20 (1000шт)</t>
  </si>
  <si>
    <t xml:space="preserve">СВФС Саморез ШУЖ 3х25 (1000шт)</t>
  </si>
  <si>
    <t xml:space="preserve">СВФС Саморез ШУЖ 3х30 (1000шт)</t>
  </si>
  <si>
    <t xml:space="preserve">СВФС Саморез ШУЖ 3х35 (1000шт)</t>
  </si>
  <si>
    <t xml:space="preserve">СВФС Саморез ШУЖ 3х40 (1000шт)</t>
  </si>
  <si>
    <t xml:space="preserve">СВФС Саморез ШУЖ 4,5х20 (1000шт)</t>
  </si>
  <si>
    <t xml:space="preserve">СВФС Саморез ШУЖ 4,5х25 (1000шт)</t>
  </si>
  <si>
    <t xml:space="preserve">СВФС Саморез ШУЖ 4,5х30 (1000шт)</t>
  </si>
  <si>
    <t xml:space="preserve">СВФС Саморез ШУЖ 4,5х35 (1000шт)</t>
  </si>
  <si>
    <t xml:space="preserve">СВФС Саморез ШУЖ 4,5х40 (1000шт)</t>
  </si>
  <si>
    <t xml:space="preserve">СВФС Саморез ШУЖ 4,5х45 (1000шт)</t>
  </si>
  <si>
    <t xml:space="preserve">СВФС Саморез ШУЖ 4,5х50 (500шт)</t>
  </si>
  <si>
    <t xml:space="preserve">СВФС Саморез ШУЖ 4,5х60 (500шт)</t>
  </si>
  <si>
    <t xml:space="preserve">СВФС Саморез ШУЖ 4,5х70 (500шт)</t>
  </si>
  <si>
    <t xml:space="preserve">СВФС Саморез ШУЖ 4х12 (1000шт)</t>
  </si>
  <si>
    <t xml:space="preserve">СВФС Саморез ШУЖ 4х16 (1000шт)</t>
  </si>
  <si>
    <t xml:space="preserve">СВФС Саморез ШУЖ 4х20 (1000шт)</t>
  </si>
  <si>
    <t xml:space="preserve">СВФС Саморез ШУЖ 4х25 (1000шт)</t>
  </si>
  <si>
    <t xml:space="preserve">СВФС Саморез ШУЖ 4х30 (1000шт)</t>
  </si>
  <si>
    <t xml:space="preserve">СВФС Саморез ШУЖ 4х35 (1000шт)</t>
  </si>
  <si>
    <t xml:space="preserve">СВФС Саморез ШУЖ 4х40 (1000шт)</t>
  </si>
  <si>
    <t xml:space="preserve">СВФС Саморез ШУЖ 4х45 (500шт)</t>
  </si>
  <si>
    <t xml:space="preserve">СВФС Саморез ШУЖ 4х60 (500шт)</t>
  </si>
  <si>
    <t xml:space="preserve">СВФС Саморез ШУЖ 4х70 (500шт)</t>
  </si>
  <si>
    <t xml:space="preserve">СВФС Саморез ШУЖ 5х100 (250шт)</t>
  </si>
  <si>
    <t xml:space="preserve">СВФС Саморез ШУЖ 5х16 (1000шт)</t>
  </si>
  <si>
    <t xml:space="preserve">СВФС Саморез ШУЖ 5х20 (1000шт)</t>
  </si>
  <si>
    <t xml:space="preserve">СВФС Саморез ШУЖ 5х25 (1000шт)</t>
  </si>
  <si>
    <t xml:space="preserve">СВФС Саморез ШУЖ 5х30 (1000шт)</t>
  </si>
  <si>
    <t xml:space="preserve">СВФС Саморез ШУЖ 5х35 (1000шт)</t>
  </si>
  <si>
    <t xml:space="preserve">СВФС Саморез ШУЖ 5х40 (500шт)</t>
  </si>
  <si>
    <t xml:space="preserve">СВФС Саморез ШУЖ 5х50 (500шт)</t>
  </si>
  <si>
    <t xml:space="preserve">СВФС Саморез ШУЖ 5х60 (500шт)</t>
  </si>
  <si>
    <t xml:space="preserve">СВФС Саморез ШУЖ 5х70 (250шт)</t>
  </si>
  <si>
    <t xml:space="preserve">СВФС Саморез ШУЖ 5х80 (250шт)</t>
  </si>
  <si>
    <t xml:space="preserve">СВФС Саморез ШУЖ 5х90 (250шт)</t>
  </si>
  <si>
    <t xml:space="preserve">СВФС Саморез ШУЖ 6х100 (200шт)</t>
  </si>
  <si>
    <t xml:space="preserve">СВФС Саморез ШУЖ 6х110 (200шт)</t>
  </si>
  <si>
    <t xml:space="preserve">СВФС Саморез ШУЖ 6х120 (200шт)</t>
  </si>
  <si>
    <t xml:space="preserve">СВФС Саморез ШУЖ 6х130 (100шт)</t>
  </si>
  <si>
    <t xml:space="preserve">СВФС Саморез ШУЖ 6х140 (100шт)</t>
  </si>
  <si>
    <t xml:space="preserve">СВФС Саморез ШУЖ 6х150 (100шт)</t>
  </si>
  <si>
    <t xml:space="preserve">СВФС Саморез ШУЖ 6х40 (500шт)</t>
  </si>
  <si>
    <t xml:space="preserve">СВФС Саморез ШУЖ 6х50 (250шт)</t>
  </si>
  <si>
    <t xml:space="preserve">СВФС Саморез ШУЖ 6х60 (250шт)</t>
  </si>
  <si>
    <t xml:space="preserve">СВФС Саморез ШУЖ 6х70 (250шт)</t>
  </si>
  <si>
    <t xml:space="preserve">СВФС Саморез ШУЖ 6х80 (250шт)</t>
  </si>
  <si>
    <t xml:space="preserve">СВФС Саморез ШУЖ 6х90 (250шт)</t>
  </si>
  <si>
    <t xml:space="preserve">СВФС Саморез ШУЦ PN 6х60 (250шт)</t>
  </si>
  <si>
    <t xml:space="preserve">СВФС Саморез ШУЦ PN 6х70 (250шт)</t>
  </si>
  <si>
    <t xml:space="preserve">СВФС Саморез ШУЦ PN 6х90 (250шт)</t>
  </si>
  <si>
    <t xml:space="preserve">СВФС Саморез ШУЦ 2,5х10 (1000шт)</t>
  </si>
  <si>
    <t xml:space="preserve">СВФС Саморез ШУЦ 2,5х16 (1000шт)</t>
  </si>
  <si>
    <t xml:space="preserve">СВФС Саморез ШУЦ 2,5х20 (1000шт)</t>
  </si>
  <si>
    <t xml:space="preserve">СВФС Саморез ШУЦ 2,5х25 (1000шт)</t>
  </si>
  <si>
    <t xml:space="preserve">СВФС Саморез ШУЦ 3,5х12 (1000шт)</t>
  </si>
  <si>
    <t xml:space="preserve">СВФС Саморез ШУЦ 3,5х16 (1000шт)</t>
  </si>
  <si>
    <t xml:space="preserve">СВФС Саморез ШУЦ 3,5х20 (1000шт)</t>
  </si>
  <si>
    <t xml:space="preserve">СВФС Саморез ШУЦ 3,5х25 (1000шт)</t>
  </si>
  <si>
    <t xml:space="preserve">СВФС Саморез ШУЦ 3,5х30 (1000шт)</t>
  </si>
  <si>
    <t xml:space="preserve">СВФС Саморез ШУЦ 3,5х35 (1000шт)</t>
  </si>
  <si>
    <t xml:space="preserve">СВФС Саморез ШУЦ 3,5х40 (1000шт)</t>
  </si>
  <si>
    <t xml:space="preserve">СВФС Саморез ШУЦ 3,5х45 (1000шт)</t>
  </si>
  <si>
    <t xml:space="preserve">СВФС Саморез ШУЦ 3,5х50 (1000шт)</t>
  </si>
  <si>
    <t xml:space="preserve">СВФС Саморез ШУЦ 3х12 (1000шт)</t>
  </si>
  <si>
    <t xml:space="preserve">СВФС Саморез ШУЦ 3х16 (1000шт)</t>
  </si>
  <si>
    <t xml:space="preserve">СВФС Саморез ШУЦ 3х20 (1000шт)</t>
  </si>
  <si>
    <t xml:space="preserve">СВФС Саморез ШУЦ 3х25 (1000шт)</t>
  </si>
  <si>
    <t xml:space="preserve">СВФС Саморез ШУЦ 3х30 (1000шт)</t>
  </si>
  <si>
    <t xml:space="preserve">СВФС Саморез ШУЦ 3х35 (1000шт)</t>
  </si>
  <si>
    <t xml:space="preserve">СВФС Саморез ШУЦ 3х40 (1000шт)</t>
  </si>
  <si>
    <t xml:space="preserve">СВФС Саморез ШУЦ 4,5х20 (1000шт)</t>
  </si>
  <si>
    <t xml:space="preserve">СВФС Саморез ШУЦ 4,5х25 (1000шт)</t>
  </si>
  <si>
    <t xml:space="preserve">СВФС Саморез ШУЦ 4,5х30 (1000шт)</t>
  </si>
  <si>
    <t xml:space="preserve">СВФС Саморез ШУЦ 4,5х35 (1000шт)</t>
  </si>
  <si>
    <t xml:space="preserve">СВФС Саморез ШУЦ 4,5х40 (1000шт)</t>
  </si>
  <si>
    <t xml:space="preserve">СВФС Саморез ШУЦ 4,5х45 (1000шт)</t>
  </si>
  <si>
    <t xml:space="preserve">СВФС Саморез ШУЦ 4,5х50 (500шт)</t>
  </si>
  <si>
    <t xml:space="preserve">СВФС Саморез ШУЦ 4,5х60 (500шт)</t>
  </si>
  <si>
    <t xml:space="preserve">СВФС Саморез ШУЦ 4,5х70 (500шт)</t>
  </si>
  <si>
    <t xml:space="preserve">СВФС Саморез ШУЦ 4х12 (1000шт)</t>
  </si>
  <si>
    <t xml:space="preserve">СВФС Саморез ШУЦ 4х16 (1000шт)</t>
  </si>
  <si>
    <t xml:space="preserve">СВФС Саморез ШУЦ 4х20 (1000шт)</t>
  </si>
  <si>
    <t xml:space="preserve">СВФС Саморез ШУЦ 4х25 (1000шт)</t>
  </si>
  <si>
    <t xml:space="preserve">СВФС Саморез ШУЦ 4х30 (1000шт)</t>
  </si>
  <si>
    <t xml:space="preserve">СВФС Саморез ШУЦ 4х35 (1000шт)</t>
  </si>
  <si>
    <t xml:space="preserve">СВФС Саморез ШУЦ 4х40 (1000шт)</t>
  </si>
  <si>
    <t xml:space="preserve">СВФС Саморез ШУЦ 4х45 (500шт)</t>
  </si>
  <si>
    <t xml:space="preserve">СВФС Саморез ШУЦ 4х50 (500шт)</t>
  </si>
  <si>
    <t xml:space="preserve">СВФС Саморез ШУЦ 4х60 (500шт)</t>
  </si>
  <si>
    <t xml:space="preserve">СВФС Саморез ШУЦ 4х70 (500шт)</t>
  </si>
  <si>
    <t xml:space="preserve">СВФС Саморез ШУЦ 5х100 (250шт)</t>
  </si>
  <si>
    <t xml:space="preserve">СВФС Саморез ШУЦ 5х16 (1000шт)</t>
  </si>
  <si>
    <t xml:space="preserve">СВФС Саморез ШУЦ 5х20 (1000шт)</t>
  </si>
  <si>
    <t xml:space="preserve">СВФС Саморез ШУЦ 5х25 (1000шт)</t>
  </si>
  <si>
    <t xml:space="preserve">СВФС Саморез ШУЦ 5х30 (1000шт)</t>
  </si>
  <si>
    <t xml:space="preserve">СВФС Саморез ШУЦ 5х35 (1000шт)</t>
  </si>
  <si>
    <t xml:space="preserve">СВФС Саморез ШУЦ 5х40 (500шт)</t>
  </si>
  <si>
    <t xml:space="preserve">СВФС Саморез ШУЦ 5х50 (500шт)</t>
  </si>
  <si>
    <t xml:space="preserve">СВФС Саморез ШУЦ 5х60 (500шт)</t>
  </si>
  <si>
    <t xml:space="preserve">СВФС Саморез ШУЦ 5х70 (250шт)</t>
  </si>
  <si>
    <t xml:space="preserve">СВФС Саморез ШУЦ 5х80 (250шт)</t>
  </si>
  <si>
    <t xml:space="preserve">СВФС Саморез ШУЦ 5х90 (250шт)</t>
  </si>
  <si>
    <t xml:space="preserve">СВФС Саморез ШУЦ 6х100 (200шт)</t>
  </si>
  <si>
    <t xml:space="preserve">СВФС Саморез ШУЦ 6х110 (200шт)</t>
  </si>
  <si>
    <t xml:space="preserve">СВФС Саморез ШУЦ 6х120 (200шт)</t>
  </si>
  <si>
    <t xml:space="preserve">СВФС Саморез ШУЦ 6х130 (100шт)</t>
  </si>
  <si>
    <t xml:space="preserve">СВФС Саморез ШУЦ 6х140 (100шт)</t>
  </si>
  <si>
    <t xml:space="preserve">СВФС Саморез ШУЦ 6х150 (100шт)</t>
  </si>
  <si>
    <t xml:space="preserve">СВФС Саморез ШУЦ 6х40 (500шт)</t>
  </si>
  <si>
    <t xml:space="preserve">СВФС Саморез ШУЦ 6х50 (250шт)</t>
  </si>
  <si>
    <t xml:space="preserve">СВФС Саморез ШУЦ 6х60 (250шт)</t>
  </si>
  <si>
    <t xml:space="preserve">СВФС Саморез ШУЦ 6х70 (250шт)</t>
  </si>
  <si>
    <t xml:space="preserve">СВФС Саморез ШУЦ 6х80 (250шт)</t>
  </si>
  <si>
    <t xml:space="preserve">СВФС Саморез ШУЦ 6х90 (250шт)</t>
  </si>
  <si>
    <t xml:space="preserve">СВФС Саморез ШСГД 3,5х19 (1400шт) конт-р круг</t>
  </si>
  <si>
    <t xml:space="preserve">СВФС Саморез ШСГД 3,8х25 (1200шт) конт-р круг</t>
  </si>
  <si>
    <t xml:space="preserve">СВФС Саморез ШСГД 3,8х32 (1000шт) конт-р круг</t>
  </si>
  <si>
    <t xml:space="preserve">СВФС Саморез ШСГД 3,8х41 (650шт) конт-р круг</t>
  </si>
  <si>
    <t xml:space="preserve">СВФС Саморез ШСГД 3,8х45 (600шт) конт-р круг</t>
  </si>
  <si>
    <t xml:space="preserve">СВФС Саморез ШСГД 3,8х51 (500шт) конт-р круг</t>
  </si>
  <si>
    <t xml:space="preserve">СВФС Саморез ШСГД 3,8х55 (350шт) конт-р круг</t>
  </si>
  <si>
    <t xml:space="preserve">СВФС Саморез ШСГД 4,2х65 (250шт) конт-р круг</t>
  </si>
  <si>
    <t xml:space="preserve">СВФС Саморез ШСГД 4,2х75 (200шт) конт-р круг</t>
  </si>
  <si>
    <t xml:space="preserve">СВФС Саморез ШСГД 4,2х90 (150шт) конт-р круг</t>
  </si>
  <si>
    <t xml:space="preserve">СВФС Саморез ШСГД 4,8х100 (100шт) конт-р круг</t>
  </si>
  <si>
    <t xml:space="preserve">СВФС Саморез ШСГД 4,8х110 (100шт) конт-р круг</t>
  </si>
  <si>
    <t xml:space="preserve">СВФС Саморез ШСГМ 3,5х19 (1400шт) конт-р круг</t>
  </si>
  <si>
    <t xml:space="preserve">СВФС Саморез ШСГМ 3,5х25 (1200шт) конт-р круг</t>
  </si>
  <si>
    <t xml:space="preserve">СВФС Саморез ШСГМ 3,5х35 (800шт) конт-р круг</t>
  </si>
  <si>
    <t xml:space="preserve">СВФС Саморез ШСГМ 3,5х45 (600шт) конт-р круг</t>
  </si>
  <si>
    <t xml:space="preserve">СВФС Саморез ШСГМ 3,5х51 (500шт) конт-р круг</t>
  </si>
  <si>
    <t xml:space="preserve">СВФС Саморез ШСГМ 3,5х55 (350шт) конт-р круг</t>
  </si>
  <si>
    <t xml:space="preserve">СВФС Саморез ШСГМ 4,2х65 (250шт) конт-р круг</t>
  </si>
  <si>
    <t xml:space="preserve">СВФС Саморез ШСГМ 4,2х75 (200шт) конт-р круг</t>
  </si>
  <si>
    <t xml:space="preserve">СВФС Саморез ШСММ прессшайба 4,2х13 (1500шт) конт-р круг</t>
  </si>
  <si>
    <t xml:space="preserve">СВФС Саморез ШСММ прессшайба 4,2х16 (1400шт) конт-р круг</t>
  </si>
  <si>
    <t xml:space="preserve">СВФС Саморез ШСММ прессшайба 4,2х19 (1000шт) конт-р круг</t>
  </si>
  <si>
    <t xml:space="preserve">СВФС Саморез ШСММ прессшайба 4,2х25 (900шт) конт-р круг</t>
  </si>
  <si>
    <t xml:space="preserve">СВФС Саморез ШСММ прессшайба 4,2х32 (750шт) конт-р круг</t>
  </si>
  <si>
    <t xml:space="preserve">СВФС Саморез ШСММ прессшайба 4,2х38 (500шт) конт-р круг</t>
  </si>
  <si>
    <t xml:space="preserve">СВФС Саморез ШСММ прессшайба 4,2х50 (300шт) конт-р круг</t>
  </si>
  <si>
    <t xml:space="preserve">СВФС Саморез ШСММ прессшайба 4,2х75 (200шт) конт-р круг</t>
  </si>
  <si>
    <t xml:space="preserve">СВФС Саморез ШСГД 3,5х19 (200шт) м.к.</t>
  </si>
  <si>
    <t xml:space="preserve">СВФС Саморез ШСГД 3,8х25 (200шт) м.к.</t>
  </si>
  <si>
    <t xml:space="preserve">СВФС Саморез ШСГД 3,8х32 (200шт) м.к.</t>
  </si>
  <si>
    <t xml:space="preserve">СВФС Саморез ШСГД 3,8х35 (200шт) м.к.</t>
  </si>
  <si>
    <t xml:space="preserve">СВФС Саморез ШСГД 3,8х41 (200шт) м.к.</t>
  </si>
  <si>
    <t xml:space="preserve">СВФС Саморез ШСГД 3,8х45 (200шт) м.к.</t>
  </si>
  <si>
    <t xml:space="preserve">СВФС Саморез ШСГД 3,8х51 (200шт) м.к.</t>
  </si>
  <si>
    <t xml:space="preserve">СВФС Саморез ШСГД 3,8х55 (200шт) м.к.</t>
  </si>
  <si>
    <t xml:space="preserve">СВФС Саморез ШСГД 4,2х65 (100шт) м.к.</t>
  </si>
  <si>
    <t xml:space="preserve">СВФС Саморез ШСГД 4,2х75 (100шт) м.к.</t>
  </si>
  <si>
    <t xml:space="preserve">СВФС Саморез ШСГМ 3,5х19 (200шт) м.к.</t>
  </si>
  <si>
    <t xml:space="preserve">СВФС Саморез ШСГМ 3,5х25 (200шт) м.к.</t>
  </si>
  <si>
    <t xml:space="preserve">СВФС Саморез ШСГМ 3,5х32 (200шт) м.к.</t>
  </si>
  <si>
    <t xml:space="preserve">СВФС Саморез ШСГМ 3,5х35 (200шт) м.к.</t>
  </si>
  <si>
    <t xml:space="preserve">СВФС Саморез ШСГМ 3,5х41 (200шт) м.к.</t>
  </si>
  <si>
    <t xml:space="preserve">СВФС Саморез ШСГМ 3,5х45 (200шт) м.к.</t>
  </si>
  <si>
    <t xml:space="preserve">СВФС Саморез ШСГМ 3,5х51 (200шт) м.к.</t>
  </si>
  <si>
    <t xml:space="preserve">СВФС Саморез ШСГМ 3,5х55 (200шт) м.к.</t>
  </si>
  <si>
    <t xml:space="preserve">СВФС Саморез ШСГМ 4,2х65 (100шт) м.к.</t>
  </si>
  <si>
    <t xml:space="preserve">СВФС Саморез ШСГМ 4,2х75 (100шт) м.к.</t>
  </si>
  <si>
    <t xml:space="preserve">СВФС Саморез ШСММ острый 3,5х11 (400шт) м.к.</t>
  </si>
  <si>
    <t xml:space="preserve">СВФС Саморез ШСММ острый 3,5х9,5 (400шт) м.к.</t>
  </si>
  <si>
    <t xml:space="preserve">СВФС Саморез ШСММ прессшайба 4,2х13 (200шт) м.к.</t>
  </si>
  <si>
    <t xml:space="preserve">СВФС Саморез ШСММ прессшайба 4,2х16 (200шт) м.к.</t>
  </si>
  <si>
    <t xml:space="preserve">СВФС Саморез ШСММ прессшайба 4,2х19 (200шт) м.к.</t>
  </si>
  <si>
    <t xml:space="preserve">СВФС Саморез ШСММ прессшайба 4,2х25 (200шт) м.к.</t>
  </si>
  <si>
    <t xml:space="preserve">СВФС Саморез ШСММ прессшайба 4,2х32 (200шт) м.к.</t>
  </si>
  <si>
    <t xml:space="preserve">СВФС Саморез ШСММ прессшайба 4,2х38 (200шт) м.к.</t>
  </si>
  <si>
    <t xml:space="preserve">СВФС Саморез ШСММ прессшайба 4,2х50 (100шт) м.к.</t>
  </si>
  <si>
    <t xml:space="preserve">СВФС Саморез ШСММ прессшайба сверло 4,2х13 (200шт) м.к.</t>
  </si>
  <si>
    <t xml:space="preserve">СВФС Саморез ШСММ прессшайба сверло 4,2х16 (200шт) м.к.</t>
  </si>
  <si>
    <t xml:space="preserve">СВФС Саморез ШСММ прессшайба сверло 4,2х19 (200шт) м.к.</t>
  </si>
  <si>
    <t xml:space="preserve">СВФС Саморез ШСММ прессшайба сверло 4,2х25 (200шт) м.к.</t>
  </si>
  <si>
    <t xml:space="preserve">СВФС Саморез ШСММ прессшайба сверло 4,2х32 (200шт) м.к.</t>
  </si>
  <si>
    <t xml:space="preserve">СВФС Саморез ШСММ прессшайба сверло 4,2х38 (200шт) м.к.</t>
  </si>
  <si>
    <t xml:space="preserve">СВФС Саморез ШСММ прессшайба сверло 4,2х50 (100шт) м.к.</t>
  </si>
  <si>
    <t xml:space="preserve">СВФС Саморез ШСММ сверло 3,5х11 (400шт) м.к.</t>
  </si>
  <si>
    <t xml:space="preserve">СВФС Саморез ШСММ сверло 3,5х9,5 (400шт) м.к.</t>
  </si>
  <si>
    <t xml:space="preserve">СВФС Шуруп по бетону 7,5х112 (100шт)</t>
  </si>
  <si>
    <t xml:space="preserve">СВФС Шуруп по бетону 7,5х132 (100шт)</t>
  </si>
  <si>
    <t xml:space="preserve">СВФС Шуруп по бетону 7,5х152 (50шт)</t>
  </si>
  <si>
    <t xml:space="preserve">СВФС Шуруп по бетону 7,5х182 (50шт)</t>
  </si>
  <si>
    <t xml:space="preserve">СВФС Шуруп по бетону 7,5х202 (100шт)</t>
  </si>
  <si>
    <t xml:space="preserve">СВФС Шуруп по бетону 7,5х202 (50шт)</t>
  </si>
  <si>
    <t xml:space="preserve">СВФС Шуруп по бетону 7,5х212 (100шт)</t>
  </si>
  <si>
    <t xml:space="preserve">СВФС Шуруп по бетону 7,5х212 (50шт)</t>
  </si>
  <si>
    <t xml:space="preserve">СВФС Шуруп по бетону 7,5х52 (200шт)</t>
  </si>
  <si>
    <t xml:space="preserve">СВФС Шуруп по бетону 7,5х72 (100шт)</t>
  </si>
  <si>
    <t xml:space="preserve">СВФС Шуруп по бетону 7,5х92 (100шт)</t>
  </si>
  <si>
    <t xml:space="preserve">РЕЕЧНЫЕ ПОТОЛКИ</t>
  </si>
  <si>
    <t xml:space="preserve">11 апреля 2010г.</t>
  </si>
  <si>
    <t xml:space="preserve">АЛЮМИНИЕВЫЙ РЕЕЧНЫЙ ПОТОЛОК </t>
  </si>
  <si>
    <r>
      <rPr>
        <sz val="10"/>
        <rFont val="Arial Cyr"/>
        <family val="0"/>
        <charset val="204"/>
      </rPr>
      <t xml:space="preserve">Немецкий дизайн рейка+раскладка (100мм) </t>
    </r>
    <r>
      <rPr>
        <b val="true"/>
        <sz val="10"/>
        <rFont val="Arial Cyr"/>
        <family val="0"/>
        <charset val="204"/>
      </rPr>
      <t xml:space="preserve">БЕЛЫЙ</t>
    </r>
  </si>
  <si>
    <r>
      <rPr>
        <sz val="10"/>
        <rFont val="Arial Cyr"/>
        <family val="0"/>
        <charset val="204"/>
      </rPr>
      <t xml:space="preserve">Немецкий дизайн рейка+раскладка (100мм) </t>
    </r>
    <r>
      <rPr>
        <b val="true"/>
        <sz val="10"/>
        <rFont val="Arial Cyr"/>
        <family val="0"/>
        <charset val="204"/>
      </rPr>
      <t xml:space="preserve">СЕРЕБРО МЕТАЛЛИК</t>
    </r>
  </si>
  <si>
    <r>
      <rPr>
        <sz val="10"/>
        <rFont val="Arial Cyr"/>
        <family val="0"/>
        <charset val="204"/>
      </rPr>
      <t xml:space="preserve">Немецкий дизайн рейка+раскладка (100мм) </t>
    </r>
    <r>
      <rPr>
        <b val="true"/>
        <sz val="10"/>
        <rFont val="Arial Cyr"/>
        <family val="0"/>
        <charset val="204"/>
      </rPr>
      <t xml:space="preserve">ЗОЛОТО МЕТАЛЛИК</t>
    </r>
  </si>
  <si>
    <r>
      <rPr>
        <sz val="10"/>
        <rFont val="Arial Cyr"/>
        <family val="0"/>
        <charset val="204"/>
      </rPr>
      <t xml:space="preserve">Немецкий дизайн рейка+раскладка (100мм) </t>
    </r>
    <r>
      <rPr>
        <b val="true"/>
        <sz val="10"/>
        <rFont val="Arial Cyr"/>
        <family val="0"/>
        <charset val="204"/>
      </rPr>
      <t xml:space="preserve">БЕЛЫЙ Албес</t>
    </r>
  </si>
  <si>
    <r>
      <rPr>
        <sz val="10"/>
        <rFont val="Arial Cyr"/>
        <family val="0"/>
        <charset val="204"/>
      </rPr>
      <t xml:space="preserve">Немецкий дизайн рейка+раскладка (100мм) </t>
    </r>
    <r>
      <rPr>
        <b val="true"/>
        <sz val="10"/>
        <rFont val="Arial Cyr"/>
        <family val="0"/>
        <charset val="204"/>
      </rPr>
      <t xml:space="preserve">Хром/золото Албес</t>
    </r>
  </si>
  <si>
    <r>
      <rPr>
        <sz val="10"/>
        <rFont val="Arial Cyr"/>
        <family val="0"/>
        <charset val="204"/>
      </rPr>
      <t xml:space="preserve">Немецкий дизайн рейка+раскладка (100мм) </t>
    </r>
    <r>
      <rPr>
        <b val="true"/>
        <sz val="10"/>
        <rFont val="Arial Cyr"/>
        <family val="0"/>
        <charset val="204"/>
      </rPr>
      <t xml:space="preserve">Суперхром Албес</t>
    </r>
  </si>
  <si>
    <r>
      <rPr>
        <sz val="10"/>
        <rFont val="Arial Cyr"/>
        <family val="0"/>
        <charset val="204"/>
      </rPr>
      <t xml:space="preserve">Итал. дизайн рейка+раскладка (100мм) </t>
    </r>
    <r>
      <rPr>
        <b val="true"/>
        <sz val="10"/>
        <rFont val="Arial Cyr"/>
        <family val="0"/>
        <charset val="204"/>
      </rPr>
      <t xml:space="preserve">БЕЛЫЙ</t>
    </r>
  </si>
  <si>
    <r>
      <rPr>
        <sz val="10"/>
        <rFont val="Arial Cyr"/>
        <family val="0"/>
        <charset val="204"/>
      </rPr>
      <t xml:space="preserve">Итал. дизайн рейка+раскладка (100мм) </t>
    </r>
    <r>
      <rPr>
        <b val="true"/>
        <sz val="10"/>
        <rFont val="Arial Cyr"/>
        <family val="0"/>
        <charset val="204"/>
      </rPr>
      <t xml:space="preserve">СЕРЕБРО МЕТАЛЛИК</t>
    </r>
  </si>
  <si>
    <r>
      <rPr>
        <sz val="10"/>
        <rFont val="Arial Cyr"/>
        <family val="0"/>
        <charset val="204"/>
      </rPr>
      <t xml:space="preserve">Итал. дизайн рейка+раскладка (100мм) </t>
    </r>
    <r>
      <rPr>
        <b val="true"/>
        <sz val="10"/>
        <rFont val="Arial Cyr"/>
        <family val="0"/>
        <charset val="204"/>
      </rPr>
      <t xml:space="preserve">ЗОЛОТО МЕТАЛЛИК</t>
    </r>
  </si>
  <si>
    <r>
      <rPr>
        <sz val="10"/>
        <rFont val="Arial Cyr"/>
        <family val="0"/>
        <charset val="204"/>
      </rPr>
      <t xml:space="preserve">Итал. дизайн рейка+раскладка (100мм) </t>
    </r>
    <r>
      <rPr>
        <b val="true"/>
        <sz val="10"/>
        <rFont val="Arial Cyr"/>
        <family val="0"/>
        <charset val="204"/>
      </rPr>
      <t xml:space="preserve">ХРОМ ЗОЛОТО</t>
    </r>
  </si>
  <si>
    <r>
      <rPr>
        <sz val="10"/>
        <rFont val="Arial Cyr"/>
        <family val="0"/>
        <charset val="204"/>
      </rPr>
      <t xml:space="preserve">Панель 100мм </t>
    </r>
    <r>
      <rPr>
        <b val="true"/>
        <sz val="10"/>
        <rFont val="Arial Cyr"/>
        <family val="0"/>
        <charset val="204"/>
      </rPr>
      <t xml:space="preserve">БЕЛЫЙ</t>
    </r>
  </si>
  <si>
    <r>
      <rPr>
        <sz val="10"/>
        <rFont val="Arial Cyr"/>
        <family val="0"/>
        <charset val="204"/>
      </rPr>
      <t xml:space="preserve">Панель 100мм </t>
    </r>
    <r>
      <rPr>
        <b val="true"/>
        <sz val="10"/>
        <rFont val="Arial Cyr"/>
        <family val="0"/>
        <charset val="204"/>
      </rPr>
      <t xml:space="preserve">БЕЛЫЙ Албес Омега</t>
    </r>
  </si>
  <si>
    <r>
      <rPr>
        <sz val="10"/>
        <rFont val="Arial Cyr"/>
        <family val="0"/>
        <charset val="204"/>
      </rPr>
      <t xml:space="preserve">Панель 100мм </t>
    </r>
    <r>
      <rPr>
        <b val="true"/>
        <sz val="10"/>
        <rFont val="Arial Cyr"/>
        <family val="0"/>
        <charset val="204"/>
      </rPr>
      <t xml:space="preserve">СЕРЕБРО МЕТАЛЛИК</t>
    </r>
  </si>
  <si>
    <r>
      <rPr>
        <sz val="10"/>
        <rFont val="Arial Cyr"/>
        <family val="0"/>
        <charset val="204"/>
      </rPr>
      <t xml:space="preserve">Панель 100мм </t>
    </r>
    <r>
      <rPr>
        <b val="true"/>
        <sz val="10"/>
        <rFont val="Arial Cyr"/>
        <family val="0"/>
        <charset val="204"/>
      </rPr>
      <t xml:space="preserve">ЗОЛОТО МЕТАЛЛИК</t>
    </r>
  </si>
  <si>
    <r>
      <rPr>
        <sz val="10"/>
        <rFont val="Arial Cyr"/>
        <family val="0"/>
        <charset val="204"/>
      </rPr>
      <t xml:space="preserve">Панель 100мм </t>
    </r>
    <r>
      <rPr>
        <b val="true"/>
        <sz val="10"/>
        <rFont val="Arial Cyr"/>
        <family val="0"/>
        <charset val="204"/>
      </rPr>
      <t xml:space="preserve">Суперхром Албес</t>
    </r>
  </si>
  <si>
    <r>
      <rPr>
        <sz val="10"/>
        <rFont val="Arial Cyr"/>
        <family val="0"/>
        <charset val="204"/>
      </rPr>
      <t xml:space="preserve">Панель 150мм </t>
    </r>
    <r>
      <rPr>
        <b val="true"/>
        <sz val="10"/>
        <rFont val="Arial Cyr"/>
        <family val="0"/>
        <charset val="204"/>
      </rPr>
      <t xml:space="preserve">БЕЛЫЙ</t>
    </r>
  </si>
  <si>
    <r>
      <rPr>
        <sz val="10"/>
        <rFont val="Arial Cyr"/>
        <family val="0"/>
        <charset val="204"/>
      </rPr>
      <t xml:space="preserve">Панель 150мм </t>
    </r>
    <r>
      <rPr>
        <b val="true"/>
        <sz val="10"/>
        <rFont val="Arial Cyr"/>
        <family val="0"/>
        <charset val="204"/>
      </rPr>
      <t xml:space="preserve">СЕРЕБРО МЕТАЛЛИК</t>
    </r>
  </si>
  <si>
    <r>
      <rPr>
        <sz val="10"/>
        <rFont val="Arial Cyr"/>
        <family val="0"/>
        <charset val="204"/>
      </rPr>
      <t xml:space="preserve">Панель 150мм </t>
    </r>
    <r>
      <rPr>
        <b val="true"/>
        <sz val="10"/>
        <rFont val="Arial Cyr"/>
        <family val="0"/>
        <charset val="204"/>
      </rPr>
      <t xml:space="preserve">ЗОЛОТО МЕТАЛЛИК</t>
    </r>
  </si>
  <si>
    <r>
      <rPr>
        <sz val="10"/>
        <rFont val="Arial Cyr"/>
        <family val="0"/>
        <charset val="204"/>
      </rPr>
      <t xml:space="preserve">Итал. дизайн рейка+раскладка (100мм) </t>
    </r>
    <r>
      <rPr>
        <b val="true"/>
        <sz val="10"/>
        <rFont val="Arial Cyr"/>
        <family val="0"/>
        <charset val="204"/>
      </rPr>
      <t xml:space="preserve">Цветные</t>
    </r>
  </si>
  <si>
    <r>
      <rPr>
        <sz val="10"/>
        <rFont val="Arial Cyr"/>
        <family val="0"/>
        <charset val="204"/>
      </rPr>
      <t xml:space="preserve">Итал. дизайн рейка (100мм) </t>
    </r>
    <r>
      <rPr>
        <b val="true"/>
        <sz val="10"/>
        <rFont val="Arial Cyr"/>
        <family val="0"/>
        <charset val="204"/>
      </rPr>
      <t xml:space="preserve">Цветные</t>
    </r>
  </si>
  <si>
    <r>
      <rPr>
        <sz val="10"/>
        <rFont val="Arial Cyr"/>
        <family val="0"/>
        <charset val="204"/>
      </rPr>
      <t xml:space="preserve">Панель 150мм </t>
    </r>
    <r>
      <rPr>
        <b val="true"/>
        <sz val="10"/>
        <rFont val="Arial Cyr"/>
        <family val="0"/>
        <charset val="204"/>
      </rPr>
      <t xml:space="preserve">Цветные</t>
    </r>
  </si>
  <si>
    <r>
      <rPr>
        <sz val="10"/>
        <rFont val="Arial Cyr"/>
        <family val="0"/>
        <charset val="204"/>
      </rPr>
      <t xml:space="preserve">Итал. дизайн рейка+раскладка (100мм) </t>
    </r>
    <r>
      <rPr>
        <b val="true"/>
        <sz val="10"/>
        <rFont val="Arial Cyr"/>
        <family val="0"/>
        <charset val="204"/>
      </rPr>
      <t xml:space="preserve">Scandy Цветные</t>
    </r>
  </si>
  <si>
    <r>
      <rPr>
        <sz val="10"/>
        <rFont val="Arial Cyr"/>
        <family val="0"/>
        <charset val="204"/>
      </rPr>
      <t xml:space="preserve">Итал. дизайн рейка (100мм) </t>
    </r>
    <r>
      <rPr>
        <b val="true"/>
        <sz val="10"/>
        <rFont val="Arial Cyr"/>
        <family val="0"/>
        <charset val="204"/>
      </rPr>
      <t xml:space="preserve">Scandy Цветные</t>
    </r>
  </si>
  <si>
    <t xml:space="preserve">КОМПЛЕКТУЮЩИЕ</t>
  </si>
  <si>
    <t xml:space="preserve">Панель ППР-083 белый глянец/матовый 3м прямая кромка</t>
  </si>
  <si>
    <t xml:space="preserve">Панель ППР-083 белый глянец/матовый 4м</t>
  </si>
  <si>
    <t xml:space="preserve">Панель ППР-083 серебро металлик 3м</t>
  </si>
  <si>
    <t xml:space="preserve">Панель ППР-083 серебро металлик 4м</t>
  </si>
  <si>
    <t xml:space="preserve">Панель ППР-083 золото металлик 3м</t>
  </si>
  <si>
    <t xml:space="preserve">Панель ППР-083 золото металлик 4м</t>
  </si>
  <si>
    <t xml:space="preserve">Панель ППР-084 белый глянец/матовый 3м закругл. кромка</t>
  </si>
  <si>
    <t xml:space="preserve">Панель ППР-084 белый глянец/матовый 4м</t>
  </si>
  <si>
    <t xml:space="preserve">Панель ППР-084 серебро металлик 3м</t>
  </si>
  <si>
    <t xml:space="preserve">Панель ППР-084 серебро металлик 4м</t>
  </si>
  <si>
    <t xml:space="preserve">Панель ППР-084 золото металлик 3м</t>
  </si>
  <si>
    <t xml:space="preserve">Панель ППР-084 золото металлик 4м</t>
  </si>
  <si>
    <t xml:space="preserve">Панель ППР-084 золото, хром 3м</t>
  </si>
  <si>
    <t xml:space="preserve">Панель ППР-084 золото, хром 4м</t>
  </si>
  <si>
    <t xml:space="preserve">Панель ППР-149 белый глянец/матовый 3м закругл. кромка</t>
  </si>
  <si>
    <t xml:space="preserve">Панель ППР-149 белый глянец/матовый 4м</t>
  </si>
  <si>
    <t xml:space="preserve">Панель ППР-149 серебро металлик 3м</t>
  </si>
  <si>
    <t xml:space="preserve">Панель ППР-149 серебро металлик 4м</t>
  </si>
  <si>
    <t xml:space="preserve">Панель ППР-149 золото металлик 3м</t>
  </si>
  <si>
    <t xml:space="preserve">Панель ППР-149 золото металлик 4м</t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4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ППР-149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БЕЛЫЙ 3м</t>
    </r>
  </si>
  <si>
    <r>
      <rPr>
        <sz val="10"/>
        <rFont val="Arial Cyr"/>
        <family val="0"/>
        <charset val="204"/>
      </rPr>
      <t xml:space="preserve">Межпанельный профиль для</t>
    </r>
    <r>
      <rPr>
        <b val="true"/>
        <sz val="10"/>
        <rFont val="Arial Cyr"/>
        <family val="0"/>
        <charset val="204"/>
      </rPr>
      <t xml:space="preserve"> ППР-084 и ППР-149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ЕРЕБРО МЕТАЛЛИК 3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4 и ППР-149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ЗОЛОТО МЕТАЛЛИК 3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4 и ППР-149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ХРОМ ЗОЛОТО 3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4 и ППР-149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БЕЛЫЙ 4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4 и ППР-149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ЕРЕБРО МЕТАЛЛИК 4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4 и ППР-149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ЗОЛОТО МЕТАЛЛИК 4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4 и ППР-149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ХРОМ ЗОЛОТО 4м</t>
    </r>
  </si>
  <si>
    <r>
      <rPr>
        <sz val="10"/>
        <rFont val="Arial Cyr"/>
        <family val="0"/>
        <charset val="204"/>
      </rPr>
      <t xml:space="preserve">Межпанельный профиль для</t>
    </r>
    <r>
      <rPr>
        <b val="true"/>
        <sz val="10"/>
        <rFont val="Arial Cyr"/>
        <family val="0"/>
        <charset val="204"/>
      </rPr>
      <t xml:space="preserve"> ППР-0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БЕЛЫЙ 3м</t>
    </r>
  </si>
  <si>
    <r>
      <rPr>
        <sz val="10"/>
        <rFont val="Arial Cyr"/>
        <family val="0"/>
        <charset val="204"/>
      </rPr>
      <t xml:space="preserve">Межпанельный профиль для</t>
    </r>
    <r>
      <rPr>
        <b val="true"/>
        <sz val="10"/>
        <rFont val="Arial Cyr"/>
        <family val="0"/>
        <charset val="204"/>
      </rPr>
      <t xml:space="preserve"> ППР-0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ЕРЕБРО МЕТАЛЛИК 3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ЗОЛОТО МЕТАЛЛИК 3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ХРОМ ЗОЛОТО 3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БЕЛЫЙ 4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ЕРЕБРО МЕТАЛЛИК 4м</t>
    </r>
  </si>
  <si>
    <r>
      <rPr>
        <sz val="10"/>
        <rFont val="Arial Cyr"/>
        <family val="0"/>
        <charset val="204"/>
      </rPr>
      <t xml:space="preserve">Межпанельный профиль для </t>
    </r>
    <r>
      <rPr>
        <b val="true"/>
        <sz val="10"/>
        <rFont val="Arial Cyr"/>
        <family val="0"/>
        <charset val="204"/>
      </rPr>
      <t xml:space="preserve">ППР-0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ЗОЛОТО МЕТАЛЛИК 4м</t>
    </r>
  </si>
  <si>
    <r>
      <rPr>
        <sz val="10"/>
        <rFont val="Arial Cyr"/>
        <family val="0"/>
        <charset val="204"/>
      </rPr>
      <t xml:space="preserve">Межпанельный профиль для</t>
    </r>
    <r>
      <rPr>
        <b val="true"/>
        <sz val="10"/>
        <rFont val="Arial Cyr"/>
        <family val="0"/>
        <charset val="204"/>
      </rPr>
      <t xml:space="preserve"> ППР-0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ХРОМ ЗОЛОТО 4м</t>
    </r>
  </si>
  <si>
    <r>
      <rPr>
        <sz val="10"/>
        <rFont val="Arial Cyr"/>
        <family val="0"/>
        <charset val="204"/>
      </rPr>
      <t xml:space="preserve">Торцевой профиль </t>
    </r>
    <r>
      <rPr>
        <b val="true"/>
        <sz val="10"/>
        <rFont val="Arial Cyr"/>
        <family val="0"/>
        <charset val="204"/>
      </rPr>
      <t xml:space="preserve">БЕЛЫЙ 3м</t>
    </r>
  </si>
  <si>
    <r>
      <rPr>
        <sz val="10"/>
        <rFont val="Arial Cyr"/>
        <family val="0"/>
        <charset val="204"/>
      </rPr>
      <t xml:space="preserve">Торцевой профиль </t>
    </r>
    <r>
      <rPr>
        <b val="true"/>
        <sz val="10"/>
        <rFont val="Arial Cyr"/>
        <family val="0"/>
        <charset val="204"/>
      </rPr>
      <t xml:space="preserve">СЕРЕБРО МЕТАЛЛИК 3м</t>
    </r>
  </si>
  <si>
    <r>
      <rPr>
        <sz val="10"/>
        <rFont val="Arial Cyr"/>
        <family val="0"/>
        <charset val="204"/>
      </rPr>
      <t xml:space="preserve">Торцевой профиль </t>
    </r>
    <r>
      <rPr>
        <b val="true"/>
        <sz val="10"/>
        <rFont val="Arial Cyr"/>
        <family val="0"/>
        <charset val="204"/>
      </rPr>
      <t xml:space="preserve">ЗОЛОТО МЕТАЛЛИК 3м</t>
    </r>
  </si>
  <si>
    <r>
      <rPr>
        <sz val="10"/>
        <rFont val="Arial Cyr"/>
        <family val="0"/>
        <charset val="204"/>
      </rPr>
      <t xml:space="preserve">Торцевой профиль </t>
    </r>
    <r>
      <rPr>
        <b val="true"/>
        <sz val="10"/>
        <rFont val="Arial Cyr"/>
        <family val="0"/>
        <charset val="204"/>
      </rPr>
      <t xml:space="preserve">ХРОМ ЗОЛОТО 3м</t>
    </r>
  </si>
  <si>
    <r>
      <rPr>
        <sz val="10"/>
        <rFont val="Arial Cyr"/>
        <family val="0"/>
        <charset val="204"/>
      </rPr>
      <t xml:space="preserve">Торцевой профиль </t>
    </r>
    <r>
      <rPr>
        <b val="true"/>
        <sz val="10"/>
        <rFont val="Arial Cyr"/>
        <family val="0"/>
        <charset val="204"/>
      </rPr>
      <t xml:space="preserve">БЕЛЫЙ 4м</t>
    </r>
  </si>
  <si>
    <r>
      <rPr>
        <sz val="10"/>
        <rFont val="Arial Cyr"/>
        <family val="0"/>
        <charset val="204"/>
      </rPr>
      <t xml:space="preserve">Торцевой профиль </t>
    </r>
    <r>
      <rPr>
        <b val="true"/>
        <sz val="10"/>
        <rFont val="Arial Cyr"/>
        <family val="0"/>
        <charset val="204"/>
      </rPr>
      <t xml:space="preserve">СЕРЕБРО МЕТАЛЛИК 4м</t>
    </r>
  </si>
  <si>
    <r>
      <rPr>
        <sz val="10"/>
        <rFont val="Arial Cyr"/>
        <family val="0"/>
        <charset val="204"/>
      </rPr>
      <t xml:space="preserve">Торцевой профиль </t>
    </r>
    <r>
      <rPr>
        <b val="true"/>
        <sz val="10"/>
        <rFont val="Arial Cyr"/>
        <family val="0"/>
        <charset val="204"/>
      </rPr>
      <t xml:space="preserve">ЗОЛОТО МЕТАЛЛИК 4м</t>
    </r>
  </si>
  <si>
    <r>
      <rPr>
        <sz val="10"/>
        <rFont val="Arial Cyr"/>
        <family val="0"/>
        <charset val="204"/>
      </rPr>
      <t xml:space="preserve">Торцевой профиль </t>
    </r>
    <r>
      <rPr>
        <b val="true"/>
        <sz val="10"/>
        <rFont val="Arial Cyr"/>
        <family val="0"/>
        <charset val="204"/>
      </rPr>
      <t xml:space="preserve">ХРОМ ЗОЛОТО 4м</t>
    </r>
  </si>
  <si>
    <t xml:space="preserve">Спица 250 мм (100шт)</t>
  </si>
  <si>
    <t xml:space="preserve">Спица 500 мм (100шт)</t>
  </si>
  <si>
    <t xml:space="preserve">Спица 1000 мм (100шт)</t>
  </si>
  <si>
    <t xml:space="preserve">Регулировочная пружина</t>
  </si>
  <si>
    <r>
      <rPr>
        <sz val="10"/>
        <rFont val="Arial Cyr"/>
        <family val="0"/>
        <charset val="204"/>
      </rPr>
      <t xml:space="preserve">Стрингер для </t>
    </r>
    <r>
      <rPr>
        <b val="true"/>
        <sz val="10"/>
        <rFont val="Arial Cyr"/>
        <family val="0"/>
        <charset val="204"/>
      </rPr>
      <t xml:space="preserve">ППР-025,100,150КФ </t>
    </r>
    <r>
      <rPr>
        <sz val="10"/>
        <rFont val="Arial Cyr"/>
        <family val="0"/>
        <charset val="204"/>
      </rPr>
      <t xml:space="preserve">25мм 3м</t>
    </r>
  </si>
  <si>
    <r>
      <rPr>
        <sz val="10"/>
        <rFont val="Arial Cyr"/>
        <family val="0"/>
        <charset val="204"/>
      </rPr>
      <t xml:space="preserve">Стрингер для </t>
    </r>
    <r>
      <rPr>
        <b val="true"/>
        <sz val="10"/>
        <rFont val="Arial Cyr"/>
        <family val="0"/>
        <charset val="204"/>
      </rPr>
      <t xml:space="preserve">ППР-084</t>
    </r>
    <r>
      <rPr>
        <sz val="10"/>
        <rFont val="Arial Cyr"/>
        <family val="0"/>
        <charset val="204"/>
      </rPr>
      <t xml:space="preserve"> 100мм 3м</t>
    </r>
  </si>
  <si>
    <r>
      <rPr>
        <sz val="10"/>
        <rFont val="Arial Cyr"/>
        <family val="0"/>
        <charset val="204"/>
      </rPr>
      <t xml:space="preserve">Стрингер для </t>
    </r>
    <r>
      <rPr>
        <b val="true"/>
        <sz val="10"/>
        <rFont val="Arial Cyr"/>
        <family val="0"/>
        <charset val="204"/>
      </rPr>
      <t xml:space="preserve">ППР-149</t>
    </r>
    <r>
      <rPr>
        <sz val="10"/>
        <rFont val="Arial Cyr"/>
        <family val="0"/>
        <charset val="204"/>
      </rPr>
      <t xml:space="preserve"> 3м</t>
    </r>
  </si>
  <si>
    <r>
      <rPr>
        <sz val="10"/>
        <rFont val="Arial Cyr"/>
        <family val="0"/>
        <charset val="204"/>
      </rPr>
      <t xml:space="preserve">Стрингер для </t>
    </r>
    <r>
      <rPr>
        <b val="true"/>
        <sz val="10"/>
        <rFont val="Arial Cyr"/>
        <family val="0"/>
        <charset val="204"/>
      </rPr>
      <t xml:space="preserve">ППР-025,100,150КФ</t>
    </r>
    <r>
      <rPr>
        <sz val="10"/>
        <rFont val="Arial Cyr"/>
        <family val="0"/>
        <charset val="204"/>
      </rPr>
      <t xml:space="preserve"> 25мм 4м</t>
    </r>
  </si>
  <si>
    <r>
      <rPr>
        <sz val="10"/>
        <rFont val="Arial Cyr"/>
        <family val="0"/>
        <charset val="204"/>
      </rPr>
      <t xml:space="preserve">Стрингер для </t>
    </r>
    <r>
      <rPr>
        <b val="true"/>
        <sz val="10"/>
        <rFont val="Arial Cyr"/>
        <family val="0"/>
        <charset val="204"/>
      </rPr>
      <t xml:space="preserve">ППР-084</t>
    </r>
    <r>
      <rPr>
        <sz val="10"/>
        <rFont val="Arial Cyr"/>
        <family val="0"/>
        <charset val="204"/>
      </rPr>
      <t xml:space="preserve"> 4м</t>
    </r>
  </si>
  <si>
    <r>
      <rPr>
        <sz val="10"/>
        <rFont val="Arial Cyr"/>
        <family val="0"/>
        <charset val="204"/>
      </rPr>
      <t xml:space="preserve">Стрингер для </t>
    </r>
    <r>
      <rPr>
        <b val="true"/>
        <sz val="10"/>
        <rFont val="Arial Cyr"/>
        <family val="0"/>
        <charset val="204"/>
      </rPr>
      <t xml:space="preserve">ППР-149</t>
    </r>
    <r>
      <rPr>
        <sz val="10"/>
        <rFont val="Arial Cyr"/>
        <family val="0"/>
        <charset val="204"/>
      </rPr>
      <t xml:space="preserve"> 4м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р_._-;\-* #,##0.00_р_._-;_-* \-??_р_._-;_-@_-"/>
    <numFmt numFmtId="167" formatCode="#,##0.00&quot;р.&quot;"/>
    <numFmt numFmtId="168" formatCode="#,##0.0"/>
    <numFmt numFmtId="169" formatCode="#,##0.0&quot;р.&quot;"/>
    <numFmt numFmtId="170" formatCode="0.00&quot; руб.&quot;"/>
    <numFmt numFmtId="171" formatCode="#,##0.00&quot; руб.&quot;"/>
    <numFmt numFmtId="172" formatCode="@"/>
    <numFmt numFmtId="173" formatCode="_-* #,##0.00\ _р_._-;\-* #,##0.00\ _р_._-;_-* \-??\ _р_._-;_-@_-"/>
    <numFmt numFmtId="174" formatCode="0.00"/>
    <numFmt numFmtId="175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7.5"/>
      <color rgb="FF0000FF"/>
      <name val="Arial Cyr"/>
      <family val="0"/>
    </font>
    <font>
      <b val="true"/>
      <i val="true"/>
      <sz val="14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80C0"/>
      <name val="Arial Cyr"/>
      <family val="0"/>
      <charset val="204"/>
    </font>
    <font>
      <b val="true"/>
      <sz val="12"/>
      <color rgb="FF1D2FBE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Arial Cyr"/>
      <family val="0"/>
    </font>
    <font>
      <b val="true"/>
      <sz val="14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FFFF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8"/>
      <color rgb="FFFFFBF0"/>
      <name val="Arial Cyr"/>
      <family val="0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"/>
      <color rgb="FFFFFFFF"/>
      <name val="Arial Cyr"/>
      <family val="0"/>
      <charset val="204"/>
    </font>
    <font>
      <sz val="1"/>
      <color rgb="FFFFFF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"/>
      <color rgb="FFFFFFFF"/>
      <name val="Times New Roman"/>
      <family val="1"/>
      <charset val="204"/>
    </font>
    <font>
      <b val="true"/>
      <sz val="1"/>
      <color rgb="FFFFFFFF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1"/>
    </font>
    <font>
      <sz val="1"/>
      <color rgb="FFFFFFFF"/>
      <name val="Times New Roman"/>
      <family val="1"/>
      <charset val="1"/>
    </font>
    <font>
      <sz val="10"/>
      <color rgb="FF808080"/>
      <name val="Arial"/>
      <family val="2"/>
      <charset val="204"/>
    </font>
    <font>
      <b val="true"/>
      <sz val="1"/>
      <color rgb="FFFFFFFF"/>
      <name val="Times New Roman"/>
      <family val="1"/>
      <charset val="1"/>
    </font>
    <font>
      <sz val="9"/>
      <name val="Arial"/>
      <family val="2"/>
      <charset val="204"/>
    </font>
    <font>
      <sz val="1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"/>
      <color rgb="FFFFFFFF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8"/>
      <color rgb="FF000000"/>
      <name val="Arial"/>
      <family val="2"/>
      <charset val="204"/>
    </font>
    <font>
      <b val="true"/>
      <sz val="1"/>
      <color rgb="FFFFFF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A0A0A4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A0A0A4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D9853E"/>
      </left>
      <right style="thin"/>
      <top style="thin"/>
      <bottom style="thin"/>
      <diagonal/>
    </border>
    <border diagonalUp="false" diagonalDown="false">
      <left style="thin">
        <color rgb="FFD9853E"/>
      </left>
      <right style="thin">
        <color rgb="FFD9853E"/>
      </right>
      <top/>
      <bottom style="thin">
        <color rgb="FFD9853E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5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5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5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5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4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4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4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7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7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7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7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7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7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7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0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4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1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2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4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4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4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4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6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8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8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1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9" fillId="5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0" fillId="5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5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36" fillId="4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4" xfId="27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5" borderId="11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5" borderId="4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4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6" fillId="3" borderId="2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36" fillId="4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36" fillId="4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4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4" borderId="2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4" borderId="2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3" fillId="8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4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6" fillId="4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4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5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7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Normal_Прайс-лист Dulux Hammerite 2009" xfId="23"/>
    <cellStyle name="Гиперссылка_Лист1" xfId="24"/>
    <cellStyle name="Обычный 3" xfId="25"/>
    <cellStyle name="Обычный 3 2" xfId="26"/>
    <cellStyle name="Обычный_Измнение формы остатков Закупщики" xfId="27"/>
    <cellStyle name="Обычный_Лист1" xfId="28"/>
    <cellStyle name="Обычный_ПрайсБазовый_1" xfId="29"/>
    <cellStyle name="Обычный_ЦЕНА РУБЛИ" xfId="30"/>
    <cellStyle name="Обычный_прайс" xfId="31"/>
    <cellStyle name="Финансовый 3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D9853E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<Relationship Id="rId2" Type="http://schemas.openxmlformats.org/officeDocument/2006/relationships/hyperlink" Target="#&#1057;&#1086;&#1076;&#1077;&#1088;&#1078;&#1072;&#1085;&#1080;&#1077;!$A$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<Relationship Id="rId2" Type="http://schemas.openxmlformats.org/officeDocument/2006/relationships/hyperlink" Target="#&#1057;&#1086;&#1076;&#1077;&#1088;&#1078;&#1072;&#1085;&#1080;&#1077;!$A$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$A$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18000</xdr:rowOff>
    </xdr:from>
    <xdr:to>
      <xdr:col>8</xdr:col>
      <xdr:colOff>20520</xdr:colOff>
      <xdr:row>2</xdr:row>
      <xdr:rowOff>476280</xdr:rowOff>
    </xdr:to>
    <xdr:sp>
      <xdr:nvSpPr>
        <xdr:cNvPr id="0" name="WordArt 31"/>
        <xdr:cNvSpPr txBox="1"/>
      </xdr:nvSpPr>
      <xdr:spPr>
        <a:xfrm>
          <a:off x="1573920" y="408600"/>
          <a:ext cx="3839760" cy="45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25560">
                <a:solidFill>
                  <a:srgbClr val="000080"/>
                </a:solidFill>
                <a:miter/>
              </a:ln>
              <a:solidFill>
                <a:srgbClr val="c0c0c0"/>
              </a:solidFill>
              <a:uFillTx/>
              <a:latin typeface="Arial"/>
            </a:rPr>
            <a:t>"АльфаСтройТорг"</a:t>
          </a:r>
          <a:endParaRPr b="1" lang="en-US" sz="2800" spc="1" strike="sngStrike" u="sng">
            <a:ln w="25560">
              <a:solidFill>
                <a:srgbClr val="000080"/>
              </a:solidFill>
              <a:miter/>
            </a:ln>
            <a:solidFill>
              <a:srgbClr val="c0c0c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0080</xdr:colOff>
      <xdr:row>2</xdr:row>
      <xdr:rowOff>18000</xdr:rowOff>
    </xdr:from>
    <xdr:to>
      <xdr:col>8</xdr:col>
      <xdr:colOff>20520</xdr:colOff>
      <xdr:row>2</xdr:row>
      <xdr:rowOff>476280</xdr:rowOff>
    </xdr:to>
    <xdr:sp>
      <xdr:nvSpPr>
        <xdr:cNvPr id="1" name="WordArt 31"/>
        <xdr:cNvSpPr txBox="1"/>
      </xdr:nvSpPr>
      <xdr:spPr>
        <a:xfrm>
          <a:off x="1573920" y="408600"/>
          <a:ext cx="3839760" cy="45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25560">
                <a:solidFill>
                  <a:srgbClr val="000080"/>
                </a:solidFill>
                <a:miter/>
              </a:ln>
              <a:solidFill>
                <a:srgbClr val="c0c0c0"/>
              </a:solidFill>
              <a:uFillTx/>
              <a:latin typeface="Arial"/>
            </a:rPr>
            <a:t> </a:t>
          </a:r>
          <a:endParaRPr b="1" lang="en-US" sz="2800" spc="1" strike="sngStrike" u="sng">
            <a:ln w="25560">
              <a:solidFill>
                <a:srgbClr val="000080"/>
              </a:solidFill>
              <a:miter/>
            </a:ln>
            <a:solidFill>
              <a:srgbClr val="c0c0c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47520</xdr:rowOff>
    </xdr:from>
    <xdr:to>
      <xdr:col>0</xdr:col>
      <xdr:colOff>939600</xdr:colOff>
      <xdr:row>1</xdr:row>
      <xdr:rowOff>190440</xdr:rowOff>
    </xdr:to>
    <xdr:sp>
      <xdr:nvSpPr>
        <xdr:cNvPr id="12" name="AutoShape 2">
          <a:hlinkClick r:id="rId1"/>
        </xdr:cNvPr>
        <xdr:cNvSpPr/>
      </xdr:nvSpPr>
      <xdr:spPr>
        <a:xfrm>
          <a:off x="222840" y="47520"/>
          <a:ext cx="716760" cy="304920"/>
        </a:xfrm>
        <a:prstGeom prst="leftArrow">
          <a:avLst>
            <a:gd name="adj1" fmla="val 50000"/>
            <a:gd name="adj2" fmla="val 58766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47520</xdr:rowOff>
    </xdr:from>
    <xdr:to>
      <xdr:col>0</xdr:col>
      <xdr:colOff>870480</xdr:colOff>
      <xdr:row>1</xdr:row>
      <xdr:rowOff>190800</xdr:rowOff>
    </xdr:to>
    <xdr:sp>
      <xdr:nvSpPr>
        <xdr:cNvPr id="2" name="AutoShape 1">
          <a:hlinkClick r:id="rId1"/>
        </xdr:cNvPr>
        <xdr:cNvSpPr/>
      </xdr:nvSpPr>
      <xdr:spPr>
        <a:xfrm>
          <a:off x="209520" y="47520"/>
          <a:ext cx="660960" cy="305280"/>
        </a:xfrm>
        <a:prstGeom prst="leftArrow">
          <a:avLst>
            <a:gd name="adj1" fmla="val 50000"/>
            <a:gd name="adj2" fmla="val 54127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0</xdr:row>
      <xdr:rowOff>47520</xdr:rowOff>
    </xdr:from>
    <xdr:to>
      <xdr:col>0</xdr:col>
      <xdr:colOff>1040040</xdr:colOff>
      <xdr:row>1</xdr:row>
      <xdr:rowOff>190800</xdr:rowOff>
    </xdr:to>
    <xdr:sp>
      <xdr:nvSpPr>
        <xdr:cNvPr id="3" name="AutoShape 1">
          <a:hlinkClick r:id="rId2"/>
        </xdr:cNvPr>
        <xdr:cNvSpPr/>
      </xdr:nvSpPr>
      <xdr:spPr>
        <a:xfrm>
          <a:off x="209520" y="47520"/>
          <a:ext cx="830520" cy="305280"/>
        </a:xfrm>
        <a:prstGeom prst="leftArrow">
          <a:avLst>
            <a:gd name="adj1" fmla="val 50000"/>
            <a:gd name="adj2" fmla="val 68013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47520</xdr:rowOff>
    </xdr:from>
    <xdr:to>
      <xdr:col>0</xdr:col>
      <xdr:colOff>941400</xdr:colOff>
      <xdr:row>1</xdr:row>
      <xdr:rowOff>190440</xdr:rowOff>
    </xdr:to>
    <xdr:sp>
      <xdr:nvSpPr>
        <xdr:cNvPr id="4" name="AutoShape 2">
          <a:hlinkClick r:id="rId1"/>
        </xdr:cNvPr>
        <xdr:cNvSpPr/>
      </xdr:nvSpPr>
      <xdr:spPr>
        <a:xfrm>
          <a:off x="220680" y="47520"/>
          <a:ext cx="720720" cy="304920"/>
        </a:xfrm>
        <a:prstGeom prst="leftArrow">
          <a:avLst>
            <a:gd name="adj1" fmla="val 50000"/>
            <a:gd name="adj2" fmla="val 59091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47520</xdr:rowOff>
    </xdr:from>
    <xdr:to>
      <xdr:col>0</xdr:col>
      <xdr:colOff>888120</xdr:colOff>
      <xdr:row>1</xdr:row>
      <xdr:rowOff>190080</xdr:rowOff>
    </xdr:to>
    <xdr:sp>
      <xdr:nvSpPr>
        <xdr:cNvPr id="5" name="AutoShape 1">
          <a:hlinkClick r:id="rId1"/>
        </xdr:cNvPr>
        <xdr:cNvSpPr/>
      </xdr:nvSpPr>
      <xdr:spPr>
        <a:xfrm>
          <a:off x="231480" y="47520"/>
          <a:ext cx="656640" cy="304560"/>
        </a:xfrm>
        <a:prstGeom prst="leftArrow">
          <a:avLst>
            <a:gd name="adj1" fmla="val 50000"/>
            <a:gd name="adj2" fmla="val 53901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0</xdr:row>
      <xdr:rowOff>47520</xdr:rowOff>
    </xdr:from>
    <xdr:to>
      <xdr:col>0</xdr:col>
      <xdr:colOff>989280</xdr:colOff>
      <xdr:row>1</xdr:row>
      <xdr:rowOff>190800</xdr:rowOff>
    </xdr:to>
    <xdr:sp>
      <xdr:nvSpPr>
        <xdr:cNvPr id="6" name="AutoShape 1">
          <a:hlinkClick r:id="rId1"/>
        </xdr:cNvPr>
        <xdr:cNvSpPr/>
      </xdr:nvSpPr>
      <xdr:spPr>
        <a:xfrm>
          <a:off x="213120" y="47520"/>
          <a:ext cx="776160" cy="305280"/>
        </a:xfrm>
        <a:prstGeom prst="leftArrow">
          <a:avLst>
            <a:gd name="adj1" fmla="val 50000"/>
            <a:gd name="adj2" fmla="val 63561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0</xdr:col>
      <xdr:colOff>870480</xdr:colOff>
      <xdr:row>1</xdr:row>
      <xdr:rowOff>190440</xdr:rowOff>
    </xdr:to>
    <xdr:sp>
      <xdr:nvSpPr>
        <xdr:cNvPr id="7" name="AutoShape 1">
          <a:hlinkClick r:id="rId1"/>
        </xdr:cNvPr>
        <xdr:cNvSpPr/>
      </xdr:nvSpPr>
      <xdr:spPr>
        <a:xfrm>
          <a:off x="210600" y="47520"/>
          <a:ext cx="659880" cy="304920"/>
        </a:xfrm>
        <a:prstGeom prst="leftArrow">
          <a:avLst>
            <a:gd name="adj1" fmla="val 50000"/>
            <a:gd name="adj2" fmla="val 54103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47520</xdr:rowOff>
    </xdr:from>
    <xdr:to>
      <xdr:col>0</xdr:col>
      <xdr:colOff>869400</xdr:colOff>
      <xdr:row>1</xdr:row>
      <xdr:rowOff>190800</xdr:rowOff>
    </xdr:to>
    <xdr:sp>
      <xdr:nvSpPr>
        <xdr:cNvPr id="8" name="AutoShape 1">
          <a:hlinkClick r:id="rId1"/>
        </xdr:cNvPr>
        <xdr:cNvSpPr/>
      </xdr:nvSpPr>
      <xdr:spPr>
        <a:xfrm>
          <a:off x="211320" y="47520"/>
          <a:ext cx="658080" cy="305280"/>
        </a:xfrm>
        <a:prstGeom prst="leftArrow">
          <a:avLst>
            <a:gd name="adj1" fmla="val 50000"/>
            <a:gd name="adj2" fmla="val 53892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0</xdr:row>
      <xdr:rowOff>47520</xdr:rowOff>
    </xdr:from>
    <xdr:to>
      <xdr:col>0</xdr:col>
      <xdr:colOff>867960</xdr:colOff>
      <xdr:row>1</xdr:row>
      <xdr:rowOff>190800</xdr:rowOff>
    </xdr:to>
    <xdr:sp>
      <xdr:nvSpPr>
        <xdr:cNvPr id="9" name="AutoShape 1">
          <a:hlinkClick r:id="rId1"/>
        </xdr:cNvPr>
        <xdr:cNvSpPr/>
      </xdr:nvSpPr>
      <xdr:spPr>
        <a:xfrm>
          <a:off x="209880" y="47520"/>
          <a:ext cx="658080" cy="305280"/>
        </a:xfrm>
        <a:prstGeom prst="leftArrow">
          <a:avLst>
            <a:gd name="adj1" fmla="val 50000"/>
            <a:gd name="adj2" fmla="val 53892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0</xdr:row>
      <xdr:rowOff>47520</xdr:rowOff>
    </xdr:from>
    <xdr:to>
      <xdr:col>0</xdr:col>
      <xdr:colOff>867960</xdr:colOff>
      <xdr:row>1</xdr:row>
      <xdr:rowOff>190800</xdr:rowOff>
    </xdr:to>
    <xdr:sp>
      <xdr:nvSpPr>
        <xdr:cNvPr id="10" name="AutoShape 1">
          <a:hlinkClick r:id="rId2"/>
        </xdr:cNvPr>
        <xdr:cNvSpPr/>
      </xdr:nvSpPr>
      <xdr:spPr>
        <a:xfrm>
          <a:off x="209880" y="47520"/>
          <a:ext cx="658080" cy="305280"/>
        </a:xfrm>
        <a:prstGeom prst="leftArrow">
          <a:avLst>
            <a:gd name="adj1" fmla="val 50000"/>
            <a:gd name="adj2" fmla="val 53892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47520</xdr:rowOff>
    </xdr:from>
    <xdr:to>
      <xdr:col>0</xdr:col>
      <xdr:colOff>870120</xdr:colOff>
      <xdr:row>1</xdr:row>
      <xdr:rowOff>190800</xdr:rowOff>
    </xdr:to>
    <xdr:sp>
      <xdr:nvSpPr>
        <xdr:cNvPr id="11" name="AutoShape 1">
          <a:hlinkClick r:id="rId1"/>
        </xdr:cNvPr>
        <xdr:cNvSpPr/>
      </xdr:nvSpPr>
      <xdr:spPr>
        <a:xfrm>
          <a:off x="210240" y="47520"/>
          <a:ext cx="659880" cy="305280"/>
        </a:xfrm>
        <a:prstGeom prst="leftArrow">
          <a:avLst>
            <a:gd name="adj1" fmla="val 50000"/>
            <a:gd name="adj2" fmla="val 54039"/>
          </a:avLst>
        </a:prstGeom>
        <a:solidFill>
          <a:srgbClr val="1d2fb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bf0"/>
              </a:solidFill>
              <a:latin typeface="Arial Cyr"/>
            </a:rPr>
            <a:t>    </a:t>
          </a:r>
          <a:r>
            <a:rPr b="1" lang="en-US" sz="800" spc="-1" strike="noStrike">
              <a:solidFill>
                <a:srgbClr val="fffbf0"/>
              </a:solidFill>
              <a:latin typeface="Arial Cyr"/>
            </a:rPr>
            <a:t>Наза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torg.ucoz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10" style="1" width="14.99"/>
    <col collapsed="false" customWidth="true" hidden="false" outlineLevel="0" max="11" min="11" style="0" width="7.8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5.75" hidden="false" customHeight="false" outlineLevel="0" collapsed="false">
      <c r="A7" s="8"/>
      <c r="B7" s="6"/>
      <c r="C7" s="6"/>
      <c r="D7" s="6"/>
      <c r="E7" s="9" t="s">
        <v>4</v>
      </c>
      <c r="F7" s="6"/>
      <c r="G7" s="6"/>
      <c r="H7" s="6"/>
      <c r="I7" s="6"/>
      <c r="J7" s="10"/>
      <c r="K7" s="6"/>
    </row>
    <row r="8" customFormat="false" ht="33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2"/>
      <c r="O8" s="13"/>
    </row>
    <row r="9" customFormat="false" ht="15.75" hidden="false" customHeight="fals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2"/>
      <c r="O9" s="17"/>
    </row>
    <row r="10" s="23" customFormat="true" ht="18.75" hidden="false" customHeight="false" outlineLevel="0" collapsed="false">
      <c r="A10" s="18" t="s">
        <v>8</v>
      </c>
      <c r="B10" s="19" t="s">
        <v>9</v>
      </c>
      <c r="C10" s="19"/>
      <c r="D10" s="20"/>
      <c r="E10" s="20"/>
      <c r="F10" s="20"/>
      <c r="G10" s="20"/>
      <c r="H10" s="20"/>
      <c r="I10" s="20"/>
      <c r="J10" s="21" t="n">
        <v>1</v>
      </c>
      <c r="K10" s="22"/>
      <c r="N10" s="24"/>
      <c r="O10" s="25"/>
      <c r="P10" s="24"/>
      <c r="Q10" s="24"/>
    </row>
    <row r="11" s="23" customFormat="true" ht="14.25" hidden="false" customHeight="true" outlineLevel="0" collapsed="false">
      <c r="A11" s="26"/>
      <c r="B11" s="27" t="s">
        <v>10</v>
      </c>
      <c r="C11" s="28"/>
      <c r="D11" s="29"/>
      <c r="E11" s="29"/>
      <c r="F11" s="30"/>
      <c r="G11" s="30"/>
      <c r="H11" s="30"/>
      <c r="I11" s="30"/>
      <c r="J11" s="21"/>
      <c r="K11" s="22"/>
      <c r="N11" s="24"/>
      <c r="O11" s="24"/>
      <c r="P11" s="24"/>
      <c r="Q11" s="24"/>
    </row>
    <row r="12" s="23" customFormat="true" ht="14.25" hidden="false" customHeight="true" outlineLevel="0" collapsed="false">
      <c r="A12" s="26"/>
      <c r="B12" s="27" t="s">
        <v>11</v>
      </c>
      <c r="C12" s="28"/>
      <c r="D12" s="28"/>
      <c r="E12" s="28"/>
      <c r="F12" s="30"/>
      <c r="G12" s="30"/>
      <c r="H12" s="30"/>
      <c r="I12" s="30"/>
      <c r="J12" s="21"/>
      <c r="K12" s="22"/>
      <c r="N12" s="24"/>
      <c r="O12" s="24"/>
      <c r="P12" s="24"/>
      <c r="Q12" s="24"/>
    </row>
    <row r="13" s="23" customFormat="true" ht="14.25" hidden="false" customHeight="true" outlineLevel="0" collapsed="false">
      <c r="A13" s="26"/>
      <c r="B13" s="27" t="s">
        <v>12</v>
      </c>
      <c r="C13" s="28"/>
      <c r="D13" s="30"/>
      <c r="E13" s="30"/>
      <c r="F13" s="30"/>
      <c r="G13" s="30"/>
      <c r="H13" s="30"/>
      <c r="I13" s="30"/>
      <c r="J13" s="21"/>
      <c r="K13" s="22"/>
      <c r="N13" s="24"/>
      <c r="O13" s="24"/>
      <c r="P13" s="24"/>
      <c r="Q13" s="24"/>
    </row>
    <row r="14" s="23" customFormat="true" ht="15.75" hidden="false" customHeight="false" outlineLevel="0" collapsed="false">
      <c r="A14" s="18" t="s">
        <v>13</v>
      </c>
      <c r="B14" s="19" t="s">
        <v>14</v>
      </c>
      <c r="C14" s="19"/>
      <c r="D14" s="19"/>
      <c r="E14" s="19"/>
      <c r="F14" s="19"/>
      <c r="G14" s="19"/>
      <c r="H14" s="19"/>
      <c r="I14" s="31"/>
      <c r="J14" s="21" t="n">
        <v>2</v>
      </c>
      <c r="K14" s="22"/>
    </row>
    <row r="15" s="23" customFormat="true" ht="14.25" hidden="false" customHeight="true" outlineLevel="0" collapsed="false">
      <c r="A15" s="26"/>
      <c r="B15" s="27" t="s">
        <v>15</v>
      </c>
      <c r="C15" s="30"/>
      <c r="D15" s="30"/>
      <c r="E15" s="30"/>
      <c r="F15" s="30"/>
      <c r="G15" s="30"/>
      <c r="H15" s="30"/>
      <c r="I15" s="30"/>
      <c r="J15" s="21"/>
      <c r="K15" s="22"/>
    </row>
    <row r="16" s="23" customFormat="true" ht="14.25" hidden="false" customHeight="true" outlineLevel="0" collapsed="false">
      <c r="A16" s="26"/>
      <c r="B16" s="27" t="s">
        <v>16</v>
      </c>
      <c r="C16" s="32"/>
      <c r="D16" s="32"/>
      <c r="E16" s="30"/>
      <c r="F16" s="30"/>
      <c r="G16" s="30"/>
      <c r="H16" s="30"/>
      <c r="I16" s="30"/>
      <c r="J16" s="21"/>
      <c r="K16" s="22"/>
    </row>
    <row r="17" s="23" customFormat="true" ht="14.25" hidden="false" customHeight="true" outlineLevel="0" collapsed="false">
      <c r="A17" s="26"/>
      <c r="B17" s="27" t="s">
        <v>17</v>
      </c>
      <c r="C17" s="32"/>
      <c r="D17" s="30"/>
      <c r="E17" s="30"/>
      <c r="F17" s="30"/>
      <c r="G17" s="30"/>
      <c r="H17" s="30"/>
      <c r="I17" s="30"/>
      <c r="J17" s="21"/>
      <c r="K17" s="22"/>
    </row>
    <row r="18" s="23" customFormat="true" ht="14.25" hidden="false" customHeight="true" outlineLevel="0" collapsed="false">
      <c r="A18" s="26"/>
      <c r="B18" s="27" t="s">
        <v>18</v>
      </c>
      <c r="C18" s="28"/>
      <c r="D18" s="30"/>
      <c r="E18" s="30"/>
      <c r="F18" s="30"/>
      <c r="G18" s="30"/>
      <c r="H18" s="30"/>
      <c r="I18" s="30"/>
      <c r="J18" s="21"/>
      <c r="K18" s="22"/>
    </row>
    <row r="19" s="23" customFormat="true" ht="15.75" hidden="false" customHeight="false" outlineLevel="0" collapsed="false">
      <c r="A19" s="18" t="s">
        <v>19</v>
      </c>
      <c r="B19" s="19" t="s">
        <v>20</v>
      </c>
      <c r="C19" s="19"/>
      <c r="D19" s="19"/>
      <c r="E19" s="19"/>
      <c r="F19" s="19"/>
      <c r="G19" s="19"/>
      <c r="H19" s="20"/>
      <c r="I19" s="20"/>
      <c r="J19" s="21" t="n">
        <v>3</v>
      </c>
      <c r="K19" s="22"/>
    </row>
    <row r="20" s="23" customFormat="true" ht="14.25" hidden="false" customHeight="true" outlineLevel="0" collapsed="false">
      <c r="A20" s="18"/>
      <c r="B20" s="27" t="s">
        <v>21</v>
      </c>
      <c r="C20" s="33"/>
      <c r="D20" s="28"/>
      <c r="E20" s="28"/>
      <c r="F20" s="28"/>
      <c r="G20" s="28"/>
      <c r="H20" s="30"/>
      <c r="I20" s="30"/>
      <c r="J20" s="21"/>
      <c r="K20" s="22"/>
    </row>
    <row r="21" s="23" customFormat="true" ht="14.25" hidden="false" customHeight="true" outlineLevel="0" collapsed="false">
      <c r="A21" s="18"/>
      <c r="B21" s="27" t="s">
        <v>22</v>
      </c>
      <c r="C21" s="33"/>
      <c r="D21" s="28"/>
      <c r="E21" s="28"/>
      <c r="F21" s="30"/>
      <c r="G21" s="30"/>
      <c r="H21" s="32"/>
      <c r="I21" s="32"/>
      <c r="J21" s="21"/>
      <c r="K21" s="22"/>
    </row>
    <row r="22" s="23" customFormat="true" ht="14.25" hidden="false" customHeight="true" outlineLevel="0" collapsed="false">
      <c r="A22" s="18"/>
      <c r="B22" s="27" t="s">
        <v>23</v>
      </c>
      <c r="C22" s="33"/>
      <c r="D22" s="30"/>
      <c r="E22" s="30"/>
      <c r="F22" s="30"/>
      <c r="G22" s="30"/>
      <c r="H22" s="30"/>
      <c r="I22" s="30"/>
      <c r="J22" s="21"/>
      <c r="K22" s="22"/>
    </row>
    <row r="23" s="23" customFormat="true" ht="14.25" hidden="false" customHeight="true" outlineLevel="0" collapsed="false">
      <c r="A23" s="18"/>
      <c r="B23" s="27" t="s">
        <v>24</v>
      </c>
      <c r="C23" s="33"/>
      <c r="D23" s="32"/>
      <c r="E23" s="32"/>
      <c r="F23" s="32"/>
      <c r="G23" s="32"/>
      <c r="H23" s="32"/>
      <c r="I23" s="32"/>
      <c r="J23" s="34"/>
      <c r="K23" s="22"/>
    </row>
    <row r="24" s="23" customFormat="true" ht="15.75" hidden="false" customHeight="false" outlineLevel="0" collapsed="false">
      <c r="A24" s="18" t="s">
        <v>25</v>
      </c>
      <c r="B24" s="35" t="s">
        <v>26</v>
      </c>
      <c r="C24" s="0"/>
      <c r="D24" s="0"/>
      <c r="E24" s="0"/>
      <c r="F24" s="0"/>
      <c r="G24" s="0"/>
      <c r="H24" s="0"/>
      <c r="I24" s="0"/>
      <c r="J24" s="21" t="n">
        <v>4</v>
      </c>
      <c r="K24" s="22"/>
    </row>
    <row r="25" s="23" customFormat="true" ht="14.25" hidden="false" customHeight="true" outlineLevel="0" collapsed="false">
      <c r="A25" s="18"/>
      <c r="B25" s="27" t="s">
        <v>27</v>
      </c>
      <c r="C25" s="32"/>
      <c r="D25" s="32"/>
      <c r="E25" s="30"/>
      <c r="F25" s="32"/>
      <c r="G25" s="30"/>
      <c r="H25" s="30"/>
      <c r="I25" s="30"/>
      <c r="J25" s="21"/>
      <c r="K25" s="22"/>
    </row>
    <row r="26" s="23" customFormat="true" ht="14.25" hidden="false" customHeight="true" outlineLevel="0" collapsed="false">
      <c r="A26" s="18"/>
      <c r="B26" s="27" t="s">
        <v>28</v>
      </c>
      <c r="C26" s="32"/>
      <c r="D26" s="32"/>
      <c r="E26" s="32"/>
      <c r="F26" s="32"/>
      <c r="G26" s="30"/>
      <c r="H26" s="30"/>
      <c r="I26" s="30"/>
      <c r="J26" s="21"/>
      <c r="K26" s="22"/>
    </row>
    <row r="27" s="23" customFormat="true" ht="14.25" hidden="false" customHeight="true" outlineLevel="0" collapsed="false">
      <c r="A27" s="18"/>
      <c r="B27" s="27" t="s">
        <v>29</v>
      </c>
      <c r="C27" s="32"/>
      <c r="D27" s="32"/>
      <c r="E27" s="32"/>
      <c r="F27" s="32"/>
      <c r="G27" s="30"/>
      <c r="H27" s="30"/>
      <c r="I27" s="30"/>
      <c r="J27" s="21"/>
      <c r="K27" s="22"/>
    </row>
    <row r="28" s="23" customFormat="true" ht="14.25" hidden="false" customHeight="true" outlineLevel="0" collapsed="false">
      <c r="A28" s="18"/>
      <c r="B28" s="27" t="s">
        <v>30</v>
      </c>
      <c r="C28" s="27"/>
      <c r="D28" s="27"/>
      <c r="E28" s="32"/>
      <c r="F28" s="32"/>
      <c r="G28" s="30"/>
      <c r="H28" s="30"/>
      <c r="I28" s="30"/>
      <c r="J28" s="21"/>
      <c r="K28" s="22"/>
    </row>
    <row r="29" s="23" customFormat="true" ht="14.25" hidden="false" customHeight="true" outlineLevel="0" collapsed="false">
      <c r="A29" s="18"/>
      <c r="B29" s="27" t="s">
        <v>31</v>
      </c>
      <c r="C29" s="30"/>
      <c r="D29" s="30"/>
      <c r="E29" s="30"/>
      <c r="F29" s="30"/>
      <c r="G29" s="30"/>
      <c r="H29" s="30"/>
      <c r="I29" s="30"/>
      <c r="J29" s="21"/>
      <c r="K29" s="22"/>
    </row>
    <row r="30" s="23" customFormat="true" ht="15.75" hidden="false" customHeight="false" outlineLevel="0" collapsed="false">
      <c r="A30" s="18" t="s">
        <v>32</v>
      </c>
      <c r="B30" s="19" t="s">
        <v>33</v>
      </c>
      <c r="C30" s="19"/>
      <c r="D30" s="19"/>
      <c r="E30" s="19"/>
      <c r="F30" s="19"/>
      <c r="G30" s="19"/>
      <c r="H30" s="20"/>
      <c r="I30" s="20"/>
      <c r="J30" s="21" t="n">
        <v>5</v>
      </c>
      <c r="K30" s="22"/>
      <c r="N30" s="24"/>
      <c r="O30" s="24"/>
      <c r="P30" s="24"/>
      <c r="Q30" s="24"/>
    </row>
    <row r="31" s="23" customFormat="true" ht="14.25" hidden="false" customHeight="true" outlineLevel="0" collapsed="false">
      <c r="A31" s="26"/>
      <c r="B31" s="27" t="s">
        <v>34</v>
      </c>
      <c r="C31" s="28"/>
      <c r="D31" s="30"/>
      <c r="E31" s="30"/>
      <c r="F31" s="30"/>
      <c r="G31" s="30"/>
      <c r="H31" s="30"/>
      <c r="I31" s="30"/>
      <c r="J31" s="21"/>
      <c r="K31" s="22"/>
      <c r="N31" s="24"/>
      <c r="O31" s="24"/>
      <c r="P31" s="24"/>
      <c r="Q31" s="24"/>
    </row>
    <row r="32" s="23" customFormat="true" ht="14.25" hidden="false" customHeight="true" outlineLevel="0" collapsed="false">
      <c r="A32" s="26"/>
      <c r="B32" s="27" t="s">
        <v>35</v>
      </c>
      <c r="C32" s="28"/>
      <c r="D32" s="28"/>
      <c r="E32" s="28"/>
      <c r="F32" s="28"/>
      <c r="G32" s="28"/>
      <c r="H32" s="30"/>
      <c r="I32" s="30"/>
      <c r="J32" s="21"/>
      <c r="K32" s="22"/>
      <c r="N32" s="24"/>
      <c r="O32" s="24"/>
      <c r="P32" s="24"/>
      <c r="Q32" s="24"/>
    </row>
    <row r="33" s="23" customFormat="true" ht="14.25" hidden="false" customHeight="true" outlineLevel="0" collapsed="false">
      <c r="A33" s="26"/>
      <c r="B33" s="27" t="s">
        <v>36</v>
      </c>
      <c r="C33" s="28"/>
      <c r="D33" s="28"/>
      <c r="E33" s="28"/>
      <c r="F33" s="28"/>
      <c r="G33" s="28"/>
      <c r="H33" s="30"/>
      <c r="I33" s="30"/>
      <c r="J33" s="21"/>
      <c r="K33" s="22"/>
      <c r="N33" s="24"/>
      <c r="O33" s="24"/>
      <c r="P33" s="24"/>
      <c r="Q33" s="24"/>
    </row>
    <row r="34" s="23" customFormat="true" ht="14.25" hidden="false" customHeight="true" outlineLevel="0" collapsed="false">
      <c r="A34" s="26"/>
      <c r="B34" s="27" t="s">
        <v>37</v>
      </c>
      <c r="C34" s="28"/>
      <c r="D34" s="28"/>
      <c r="E34" s="28"/>
      <c r="F34" s="30"/>
      <c r="G34" s="30"/>
      <c r="H34" s="30"/>
      <c r="I34" s="30"/>
      <c r="J34" s="21"/>
      <c r="K34" s="22"/>
      <c r="N34" s="24"/>
      <c r="O34" s="24"/>
      <c r="P34" s="24"/>
      <c r="Q34" s="24"/>
    </row>
    <row r="35" s="23" customFormat="true" ht="15.75" hidden="false" customHeight="false" outlineLevel="0" collapsed="false">
      <c r="A35" s="18" t="s">
        <v>38</v>
      </c>
      <c r="B35" s="19" t="s">
        <v>39</v>
      </c>
      <c r="C35" s="19"/>
      <c r="D35" s="19"/>
      <c r="E35" s="19"/>
      <c r="F35" s="19"/>
      <c r="G35" s="19"/>
      <c r="H35" s="19"/>
      <c r="I35" s="19"/>
      <c r="J35" s="21" t="n">
        <v>6</v>
      </c>
      <c r="K35" s="22"/>
    </row>
    <row r="36" s="23" customFormat="true" ht="15.75" hidden="false" customHeight="false" outlineLevel="0" collapsed="false">
      <c r="A36" s="18"/>
      <c r="B36" s="36" t="s">
        <v>40</v>
      </c>
      <c r="C36" s="37"/>
      <c r="D36" s="37"/>
      <c r="E36" s="37"/>
      <c r="F36" s="37"/>
      <c r="G36" s="37"/>
      <c r="H36" s="37"/>
      <c r="I36" s="37"/>
      <c r="J36" s="21"/>
      <c r="K36" s="22"/>
    </row>
    <row r="37" s="23" customFormat="true" ht="15.75" hidden="false" customHeight="false" outlineLevel="0" collapsed="false">
      <c r="A37" s="18"/>
      <c r="B37" s="27" t="s">
        <v>41</v>
      </c>
      <c r="C37" s="38"/>
      <c r="D37" s="38"/>
      <c r="E37" s="38"/>
      <c r="F37" s="38"/>
      <c r="G37" s="38"/>
      <c r="H37" s="38"/>
      <c r="I37" s="38"/>
      <c r="J37" s="21"/>
      <c r="K37" s="22"/>
    </row>
    <row r="38" s="23" customFormat="true" ht="14.25" hidden="false" customHeight="true" outlineLevel="0" collapsed="false">
      <c r="A38" s="18"/>
      <c r="B38" s="27" t="s">
        <v>42</v>
      </c>
      <c r="C38" s="32"/>
      <c r="D38" s="32"/>
      <c r="E38" s="30"/>
      <c r="F38" s="32"/>
      <c r="G38" s="30"/>
      <c r="H38" s="30"/>
      <c r="I38" s="30"/>
      <c r="J38" s="21"/>
      <c r="K38" s="22"/>
    </row>
    <row r="39" s="23" customFormat="true" ht="14.25" hidden="false" customHeight="true" outlineLevel="0" collapsed="false">
      <c r="A39" s="18"/>
      <c r="B39" s="27" t="s">
        <v>43</v>
      </c>
      <c r="C39" s="32"/>
      <c r="D39" s="32"/>
      <c r="E39" s="32"/>
      <c r="F39" s="32"/>
      <c r="G39" s="30"/>
      <c r="H39" s="30"/>
      <c r="I39" s="30"/>
      <c r="J39" s="21"/>
      <c r="K39" s="22"/>
    </row>
    <row r="40" s="23" customFormat="true" ht="15.75" hidden="false" customHeight="false" outlineLevel="0" collapsed="false">
      <c r="A40" s="18" t="s">
        <v>44</v>
      </c>
      <c r="B40" s="39" t="s">
        <v>45</v>
      </c>
      <c r="C40" s="39"/>
      <c r="D40" s="39"/>
      <c r="E40" s="39"/>
      <c r="F40" s="39"/>
      <c r="G40" s="39"/>
      <c r="H40" s="39"/>
      <c r="I40" s="40"/>
      <c r="J40" s="21" t="n">
        <v>7</v>
      </c>
      <c r="K40" s="22"/>
    </row>
    <row r="41" s="23" customFormat="true" ht="15.75" hidden="false" customHeight="false" outlineLevel="0" collapsed="false">
      <c r="A41" s="18" t="s">
        <v>46</v>
      </c>
      <c r="B41" s="19" t="s">
        <v>47</v>
      </c>
      <c r="C41" s="19"/>
      <c r="D41" s="19"/>
      <c r="E41" s="41"/>
      <c r="F41" s="41"/>
      <c r="G41" s="41"/>
      <c r="H41" s="41"/>
      <c r="I41" s="20"/>
      <c r="J41" s="21" t="n">
        <v>8</v>
      </c>
      <c r="K41" s="22"/>
    </row>
    <row r="42" s="23" customFormat="true" ht="15.75" hidden="false" customHeight="false" outlineLevel="0" collapsed="false">
      <c r="A42" s="18" t="s">
        <v>48</v>
      </c>
      <c r="B42" s="19" t="s">
        <v>49</v>
      </c>
      <c r="C42" s="19"/>
      <c r="D42" s="19"/>
      <c r="E42" s="41"/>
      <c r="F42" s="41"/>
      <c r="G42" s="41"/>
      <c r="H42" s="41"/>
      <c r="I42" s="20"/>
      <c r="J42" s="21" t="n">
        <v>9</v>
      </c>
      <c r="K42" s="22"/>
    </row>
    <row r="43" s="23" customFormat="true" ht="12.75" hidden="false" customHeight="false" outlineLevel="0" collapsed="false">
      <c r="J43" s="1"/>
    </row>
    <row r="44" s="23" customFormat="true" ht="12.75" hidden="false" customHeight="false" outlineLevel="0" collapsed="false">
      <c r="J44" s="1"/>
    </row>
  </sheetData>
  <mergeCells count="14">
    <mergeCell ref="A1:J2"/>
    <mergeCell ref="A3:J3"/>
    <mergeCell ref="A4:J4"/>
    <mergeCell ref="A5:J5"/>
    <mergeCell ref="A6:J6"/>
    <mergeCell ref="A8:J8"/>
    <mergeCell ref="B10:C10"/>
    <mergeCell ref="B14:H14"/>
    <mergeCell ref="B19:G19"/>
    <mergeCell ref="B30:G30"/>
    <mergeCell ref="B35:I35"/>
    <mergeCell ref="B40:H40"/>
    <mergeCell ref="B41:D41"/>
    <mergeCell ref="B42:D42"/>
  </mergeCells>
  <hyperlinks>
    <hyperlink ref="E7" r:id="rId1" display="www.astorg.ucoz.ru"/>
    <hyperlink ref="B10" location="1!Область_печати" display="Потолки"/>
    <hyperlink ref="B14" location="2!A1" display="Гипсокартон, стекломагниевый лист, OSB"/>
    <hyperlink ref="B19" location="3!A1" display="Профили и комплектующие для гипсокартона"/>
    <hyperlink ref="B24" location="4!A1" display="Сухие смеси"/>
    <hyperlink ref="B30" location="5!A1" display="Теплоизоляция, пленки, пенополистирол"/>
    <hyperlink ref="B35" location="6!A1" display="Краски,  грунтовки, пена, олифа, антиплесень, жидкие гвозди"/>
    <hyperlink ref="B40" location="7!A1" display="Ленты, Серпянки, Сетки, Стеклообои, Клей, Обои флиз."/>
    <hyperlink ref="B41" location="8!A1" display="Саморезы, дюбели"/>
    <hyperlink ref="B42" location="9!A1" display="Реечные потолки"/>
  </hyperlinks>
  <printOptions headings="false" gridLines="false" gridLinesSet="true" horizontalCentered="true" verticalCentered="false"/>
  <pageMargins left="0.472222222222222" right="0.275694444444444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42"/>
      <c r="B1" s="1"/>
      <c r="D1" s="1"/>
    </row>
    <row r="2" customFormat="false" ht="15.75" hidden="false" customHeight="false" outlineLevel="0" collapsed="false">
      <c r="A2" s="42"/>
      <c r="B2" s="136"/>
      <c r="C2" s="137"/>
      <c r="D2" s="136"/>
      <c r="E2" s="137"/>
    </row>
    <row r="3" customFormat="false" ht="18" hidden="false" customHeight="false" outlineLevel="0" collapsed="false">
      <c r="A3" s="43" t="s">
        <v>2414</v>
      </c>
      <c r="B3" s="43"/>
      <c r="C3" s="43"/>
      <c r="D3" s="43"/>
      <c r="E3" s="43"/>
    </row>
    <row r="5" customFormat="false" ht="12.75" hidden="false" customHeight="false" outlineLevel="0" collapsed="false">
      <c r="D5" s="0" t="s">
        <v>2415</v>
      </c>
    </row>
    <row r="6" customFormat="false" ht="15" hidden="false" customHeight="true" outlineLevel="0" collapsed="false">
      <c r="A6" s="546" t="s">
        <v>2416</v>
      </c>
      <c r="B6" s="546"/>
      <c r="C6" s="546"/>
      <c r="D6" s="546"/>
      <c r="E6" s="546"/>
      <c r="F6" s="23"/>
    </row>
    <row r="7" customFormat="false" ht="12.75" hidden="false" customHeight="false" outlineLevel="0" collapsed="false">
      <c r="A7" s="547" t="s">
        <v>2417</v>
      </c>
      <c r="B7" s="548" t="n">
        <v>554</v>
      </c>
      <c r="C7" s="549" t="s">
        <v>57</v>
      </c>
      <c r="D7" s="548" t="n">
        <v>600</v>
      </c>
      <c r="E7" s="549" t="s">
        <v>57</v>
      </c>
      <c r="F7" s="23"/>
    </row>
    <row r="8" customFormat="false" ht="12.75" hidden="false" customHeight="false" outlineLevel="0" collapsed="false">
      <c r="A8" s="547" t="s">
        <v>2418</v>
      </c>
      <c r="B8" s="549" t="n">
        <v>590</v>
      </c>
      <c r="C8" s="549" t="s">
        <v>57</v>
      </c>
      <c r="D8" s="549" t="n">
        <v>635</v>
      </c>
      <c r="E8" s="549" t="s">
        <v>57</v>
      </c>
      <c r="F8" s="23"/>
    </row>
    <row r="9" customFormat="false" ht="12.75" hidden="false" customHeight="false" outlineLevel="0" collapsed="false">
      <c r="A9" s="547" t="s">
        <v>2419</v>
      </c>
      <c r="B9" s="549" t="n">
        <v>631</v>
      </c>
      <c r="C9" s="549" t="s">
        <v>57</v>
      </c>
      <c r="D9" s="549" t="n">
        <v>680</v>
      </c>
      <c r="E9" s="549" t="s">
        <v>57</v>
      </c>
      <c r="F9" s="23"/>
    </row>
    <row r="10" customFormat="false" ht="12.75" hidden="false" customHeight="false" outlineLevel="0" collapsed="false">
      <c r="A10" s="550" t="s">
        <v>2420</v>
      </c>
      <c r="B10" s="86" t="n">
        <v>530.3</v>
      </c>
      <c r="C10" s="61" t="s">
        <v>57</v>
      </c>
      <c r="D10" s="86" t="n">
        <v>570</v>
      </c>
      <c r="E10" s="61" t="s">
        <v>57</v>
      </c>
      <c r="F10" s="23"/>
    </row>
    <row r="11" customFormat="false" ht="12.75" hidden="false" customHeight="false" outlineLevel="0" collapsed="false">
      <c r="A11" s="550" t="s">
        <v>2421</v>
      </c>
      <c r="B11" s="61" t="n">
        <v>801</v>
      </c>
      <c r="C11" s="61" t="s">
        <v>57</v>
      </c>
      <c r="D11" s="61" t="n">
        <v>852</v>
      </c>
      <c r="E11" s="61" t="s">
        <v>57</v>
      </c>
      <c r="F11" s="23"/>
    </row>
    <row r="12" customFormat="false" ht="12.75" hidden="false" customHeight="false" outlineLevel="0" collapsed="false">
      <c r="A12" s="550" t="s">
        <v>2422</v>
      </c>
      <c r="B12" s="61" t="n">
        <v>935</v>
      </c>
      <c r="C12" s="61" t="s">
        <v>57</v>
      </c>
      <c r="D12" s="61" t="n">
        <v>995</v>
      </c>
      <c r="E12" s="61" t="s">
        <v>57</v>
      </c>
      <c r="F12" s="23"/>
    </row>
    <row r="13" customFormat="false" ht="28.5" hidden="false" customHeight="true" outlineLevel="0" collapsed="false">
      <c r="A13" s="550" t="s">
        <v>2423</v>
      </c>
      <c r="B13" s="61" t="n">
        <v>623</v>
      </c>
      <c r="C13" s="61" t="s">
        <v>57</v>
      </c>
      <c r="D13" s="61" t="n">
        <v>675</v>
      </c>
      <c r="E13" s="61" t="s">
        <v>57</v>
      </c>
      <c r="F13" s="23"/>
    </row>
    <row r="14" customFormat="false" ht="12.75" hidden="false" customHeight="false" outlineLevel="0" collapsed="false">
      <c r="A14" s="550" t="s">
        <v>2424</v>
      </c>
      <c r="B14" s="61" t="n">
        <v>655</v>
      </c>
      <c r="C14" s="61" t="s">
        <v>57</v>
      </c>
      <c r="D14" s="61" t="n">
        <v>710</v>
      </c>
      <c r="E14" s="61" t="s">
        <v>57</v>
      </c>
      <c r="F14" s="23"/>
    </row>
    <row r="15" customFormat="false" ht="12.75" hidden="false" customHeight="false" outlineLevel="0" collapsed="false">
      <c r="A15" s="550" t="s">
        <v>2425</v>
      </c>
      <c r="B15" s="61" t="n">
        <v>699</v>
      </c>
      <c r="C15" s="61" t="s">
        <v>57</v>
      </c>
      <c r="D15" s="61" t="n">
        <v>755</v>
      </c>
      <c r="E15" s="61" t="s">
        <v>57</v>
      </c>
      <c r="F15" s="23"/>
    </row>
    <row r="16" customFormat="false" ht="12.75" hidden="false" customHeight="false" outlineLevel="0" collapsed="false">
      <c r="A16" s="547" t="s">
        <v>2426</v>
      </c>
      <c r="B16" s="549" t="n">
        <v>977</v>
      </c>
      <c r="C16" s="549" t="s">
        <v>57</v>
      </c>
      <c r="D16" s="549" t="n">
        <v>1055</v>
      </c>
      <c r="E16" s="549" t="s">
        <v>57</v>
      </c>
    </row>
    <row r="17" customFormat="false" ht="30" hidden="false" customHeight="true" outlineLevel="0" collapsed="false">
      <c r="A17" s="550" t="s">
        <v>2427</v>
      </c>
      <c r="B17" s="61" t="n">
        <v>519</v>
      </c>
      <c r="C17" s="61" t="s">
        <v>57</v>
      </c>
      <c r="D17" s="61" t="n">
        <v>560</v>
      </c>
      <c r="E17" s="61" t="s">
        <v>57</v>
      </c>
      <c r="F17" s="23"/>
    </row>
    <row r="18" customFormat="false" ht="15.75" hidden="false" customHeight="true" outlineLevel="0" collapsed="false">
      <c r="A18" s="550" t="s">
        <v>2428</v>
      </c>
      <c r="B18" s="61" t="n">
        <v>512</v>
      </c>
      <c r="C18" s="61" t="s">
        <v>57</v>
      </c>
      <c r="D18" s="61" t="n">
        <v>550</v>
      </c>
      <c r="E18" s="61" t="s">
        <v>57</v>
      </c>
      <c r="F18" s="23"/>
    </row>
    <row r="19" customFormat="false" ht="12.75" hidden="false" customHeight="false" outlineLevel="0" collapsed="false">
      <c r="A19" s="550" t="s">
        <v>2429</v>
      </c>
      <c r="B19" s="61" t="n">
        <v>540</v>
      </c>
      <c r="C19" s="61" t="s">
        <v>57</v>
      </c>
      <c r="D19" s="61" t="n">
        <v>585</v>
      </c>
      <c r="E19" s="61" t="s">
        <v>57</v>
      </c>
      <c r="F19" s="23"/>
    </row>
    <row r="20" customFormat="false" ht="12.75" hidden="false" customHeight="false" outlineLevel="0" collapsed="false">
      <c r="A20" s="550" t="s">
        <v>2430</v>
      </c>
      <c r="B20" s="61" t="n">
        <v>584</v>
      </c>
      <c r="C20" s="61" t="s">
        <v>57</v>
      </c>
      <c r="D20" s="61" t="n">
        <v>630</v>
      </c>
      <c r="E20" s="61" t="s">
        <v>57</v>
      </c>
      <c r="F20" s="23"/>
    </row>
    <row r="21" customFormat="false" ht="12.75" hidden="false" customHeight="false" outlineLevel="0" collapsed="false">
      <c r="A21" s="550" t="s">
        <v>2431</v>
      </c>
      <c r="B21" s="61" t="n">
        <v>1018</v>
      </c>
      <c r="C21" s="61" t="s">
        <v>57</v>
      </c>
      <c r="D21" s="61" t="n">
        <v>1080</v>
      </c>
      <c r="E21" s="61" t="s">
        <v>57</v>
      </c>
      <c r="F21" s="23"/>
    </row>
    <row r="22" customFormat="false" ht="30" hidden="false" customHeight="true" outlineLevel="0" collapsed="false">
      <c r="A22" s="550" t="s">
        <v>2432</v>
      </c>
      <c r="B22" s="61" t="n">
        <v>500</v>
      </c>
      <c r="C22" s="61" t="s">
        <v>57</v>
      </c>
      <c r="D22" s="61" t="n">
        <v>540</v>
      </c>
      <c r="E22" s="61" t="s">
        <v>57</v>
      </c>
      <c r="F22" s="23"/>
    </row>
    <row r="23" customFormat="false" ht="12.75" hidden="false" customHeight="false" outlineLevel="0" collapsed="false">
      <c r="A23" s="550" t="s">
        <v>2433</v>
      </c>
      <c r="B23" s="61" t="n">
        <v>510</v>
      </c>
      <c r="C23" s="61" t="s">
        <v>57</v>
      </c>
      <c r="D23" s="61" t="n">
        <v>650</v>
      </c>
      <c r="E23" s="61" t="s">
        <v>57</v>
      </c>
      <c r="F23" s="23"/>
    </row>
    <row r="24" customFormat="false" ht="12.75" hidden="false" customHeight="false" outlineLevel="0" collapsed="false">
      <c r="A24" s="550" t="s">
        <v>2434</v>
      </c>
      <c r="B24" s="61" t="n">
        <v>549</v>
      </c>
      <c r="C24" s="61" t="s">
        <v>57</v>
      </c>
      <c r="D24" s="61" t="n">
        <v>595</v>
      </c>
      <c r="E24" s="61" t="s">
        <v>57</v>
      </c>
      <c r="F24" s="23"/>
    </row>
    <row r="25" customFormat="false" ht="28.5" hidden="false" customHeight="true" outlineLevel="0" collapsed="false">
      <c r="A25" s="550" t="s">
        <v>2435</v>
      </c>
      <c r="B25" s="61" t="n">
        <v>700</v>
      </c>
      <c r="C25" s="61" t="s">
        <v>57</v>
      </c>
      <c r="D25" s="61" t="n">
        <v>755</v>
      </c>
      <c r="E25" s="61" t="s">
        <v>57</v>
      </c>
      <c r="F25" s="23"/>
    </row>
    <row r="26" customFormat="false" ht="12.75" hidden="false" customHeight="false" outlineLevel="0" collapsed="false">
      <c r="A26" s="550" t="s">
        <v>2436</v>
      </c>
      <c r="B26" s="61" t="n">
        <v>633</v>
      </c>
      <c r="C26" s="61" t="s">
        <v>57</v>
      </c>
      <c r="D26" s="61" t="n">
        <v>595</v>
      </c>
      <c r="E26" s="61" t="s">
        <v>57</v>
      </c>
      <c r="F26" s="23"/>
    </row>
    <row r="27" customFormat="false" ht="13.5" hidden="false" customHeight="true" outlineLevel="0" collapsed="false">
      <c r="A27" s="550" t="s">
        <v>2437</v>
      </c>
      <c r="B27" s="61" t="n">
        <v>549</v>
      </c>
      <c r="C27" s="61" t="s">
        <v>57</v>
      </c>
      <c r="D27" s="61" t="n">
        <v>595</v>
      </c>
      <c r="E27" s="61" t="s">
        <v>57</v>
      </c>
      <c r="F27" s="23"/>
    </row>
    <row r="28" customFormat="false" ht="28.5" hidden="false" customHeight="true" outlineLevel="0" collapsed="false">
      <c r="A28" s="550" t="s">
        <v>2438</v>
      </c>
      <c r="B28" s="61" t="n">
        <v>977.7</v>
      </c>
      <c r="C28" s="61" t="s">
        <v>57</v>
      </c>
      <c r="D28" s="61" t="n">
        <v>1050</v>
      </c>
      <c r="E28" s="61" t="s">
        <v>57</v>
      </c>
      <c r="F28" s="23"/>
    </row>
    <row r="29" customFormat="false" ht="12.75" hidden="false" customHeight="false" outlineLevel="0" collapsed="false">
      <c r="A29" s="550" t="s">
        <v>2439</v>
      </c>
      <c r="B29" s="61" t="n">
        <v>759</v>
      </c>
      <c r="C29" s="61" t="s">
        <v>57</v>
      </c>
      <c r="D29" s="61" t="n">
        <v>820</v>
      </c>
      <c r="E29" s="61" t="s">
        <v>57</v>
      </c>
      <c r="F29" s="23"/>
    </row>
    <row r="30" customFormat="false" ht="15" hidden="false" customHeight="false" outlineLevel="0" collapsed="false">
      <c r="A30" s="551" t="s">
        <v>2440</v>
      </c>
      <c r="B30" s="551"/>
      <c r="C30" s="551"/>
      <c r="D30" s="551"/>
      <c r="E30" s="551"/>
    </row>
    <row r="31" customFormat="false" ht="16.5" hidden="false" customHeight="true" outlineLevel="0" collapsed="false">
      <c r="A31" s="552" t="s">
        <v>2441</v>
      </c>
      <c r="B31" s="65" t="n">
        <v>108.75</v>
      </c>
      <c r="C31" s="65" t="s">
        <v>107</v>
      </c>
      <c r="D31" s="65" t="n">
        <v>116.52</v>
      </c>
      <c r="E31" s="65" t="s">
        <v>107</v>
      </c>
      <c r="F31" s="23"/>
    </row>
    <row r="32" customFormat="false" ht="12.75" hidden="false" customHeight="false" outlineLevel="0" collapsed="false">
      <c r="A32" s="550" t="s">
        <v>2442</v>
      </c>
      <c r="B32" s="61" t="n">
        <v>145</v>
      </c>
      <c r="C32" s="61" t="s">
        <v>107</v>
      </c>
      <c r="D32" s="61" t="n">
        <v>155.36</v>
      </c>
      <c r="E32" s="61" t="s">
        <v>107</v>
      </c>
      <c r="F32" s="23"/>
    </row>
    <row r="33" customFormat="false" ht="12.75" hidden="false" customHeight="false" outlineLevel="0" collapsed="false">
      <c r="A33" s="550" t="s">
        <v>2443</v>
      </c>
      <c r="B33" s="61" t="n">
        <v>115.15</v>
      </c>
      <c r="C33" s="61" t="s">
        <v>107</v>
      </c>
      <c r="D33" s="61" t="n">
        <v>123.4</v>
      </c>
      <c r="E33" s="61" t="s">
        <v>107</v>
      </c>
      <c r="F33" s="23"/>
    </row>
    <row r="34" customFormat="false" ht="12.75" hidden="false" customHeight="false" outlineLevel="0" collapsed="false">
      <c r="A34" s="550" t="s">
        <v>2444</v>
      </c>
      <c r="B34" s="61" t="n">
        <v>153.53</v>
      </c>
      <c r="C34" s="61" t="s">
        <v>107</v>
      </c>
      <c r="D34" s="61" t="n">
        <v>164.5</v>
      </c>
      <c r="E34" s="61" t="s">
        <v>107</v>
      </c>
    </row>
    <row r="35" customFormat="false" ht="12" hidden="false" customHeight="true" outlineLevel="0" collapsed="false">
      <c r="A35" s="550" t="s">
        <v>2445</v>
      </c>
      <c r="B35" s="61" t="n">
        <v>123</v>
      </c>
      <c r="C35" s="61" t="s">
        <v>107</v>
      </c>
      <c r="D35" s="61" t="n">
        <v>131.8</v>
      </c>
      <c r="E35" s="61" t="s">
        <v>107</v>
      </c>
      <c r="F35" s="23"/>
    </row>
    <row r="36" customFormat="false" ht="12.75" hidden="false" customHeight="false" outlineLevel="0" collapsed="false">
      <c r="A36" s="550" t="s">
        <v>2446</v>
      </c>
      <c r="B36" s="61" t="n">
        <v>164.05</v>
      </c>
      <c r="C36" s="61" t="s">
        <v>107</v>
      </c>
      <c r="D36" s="61" t="n">
        <v>175.74</v>
      </c>
      <c r="E36" s="61" t="s">
        <v>107</v>
      </c>
      <c r="F36" s="23"/>
    </row>
    <row r="37" customFormat="false" ht="18.75" hidden="false" customHeight="true" outlineLevel="0" collapsed="false">
      <c r="A37" s="552" t="s">
        <v>2447</v>
      </c>
      <c r="B37" s="65" t="n">
        <v>108.75</v>
      </c>
      <c r="C37" s="65" t="s">
        <v>107</v>
      </c>
      <c r="D37" s="65" t="n">
        <v>116.52</v>
      </c>
      <c r="E37" s="65" t="s">
        <v>107</v>
      </c>
      <c r="F37" s="23"/>
    </row>
    <row r="38" customFormat="false" ht="15" hidden="false" customHeight="true" outlineLevel="0" collapsed="false">
      <c r="A38" s="550" t="s">
        <v>2448</v>
      </c>
      <c r="B38" s="61" t="n">
        <v>145</v>
      </c>
      <c r="C38" s="61" t="s">
        <v>107</v>
      </c>
      <c r="D38" s="61" t="n">
        <v>155.36</v>
      </c>
      <c r="E38" s="61" t="s">
        <v>107</v>
      </c>
    </row>
    <row r="39" customFormat="false" ht="13.5" hidden="false" customHeight="true" outlineLevel="0" collapsed="false">
      <c r="A39" s="550" t="s">
        <v>2449</v>
      </c>
      <c r="B39" s="61" t="n">
        <v>115.15</v>
      </c>
      <c r="C39" s="61" t="s">
        <v>107</v>
      </c>
      <c r="D39" s="61" t="n">
        <v>123.4</v>
      </c>
      <c r="E39" s="61" t="s">
        <v>107</v>
      </c>
      <c r="F39" s="23"/>
    </row>
    <row r="40" customFormat="false" ht="12.75" hidden="false" customHeight="false" outlineLevel="0" collapsed="false">
      <c r="A40" s="550" t="s">
        <v>2450</v>
      </c>
      <c r="B40" s="61" t="n">
        <v>153.53</v>
      </c>
      <c r="C40" s="61" t="s">
        <v>107</v>
      </c>
      <c r="D40" s="61" t="n">
        <v>164.5</v>
      </c>
      <c r="E40" s="61" t="s">
        <v>107</v>
      </c>
      <c r="F40" s="23"/>
    </row>
    <row r="41" customFormat="false" ht="12.75" hidden="false" customHeight="false" outlineLevel="0" collapsed="false">
      <c r="A41" s="550" t="s">
        <v>2451</v>
      </c>
      <c r="B41" s="61" t="n">
        <v>123</v>
      </c>
      <c r="C41" s="61" t="s">
        <v>107</v>
      </c>
      <c r="D41" s="61" t="n">
        <v>131.8</v>
      </c>
      <c r="E41" s="61" t="s">
        <v>107</v>
      </c>
      <c r="F41" s="23"/>
    </row>
    <row r="42" customFormat="false" ht="12.75" hidden="false" customHeight="false" outlineLevel="0" collapsed="false">
      <c r="A42" s="550" t="s">
        <v>2452</v>
      </c>
      <c r="B42" s="61" t="n">
        <v>164.05</v>
      </c>
      <c r="C42" s="61" t="s">
        <v>107</v>
      </c>
      <c r="D42" s="61" t="n">
        <v>175.74</v>
      </c>
      <c r="E42" s="61" t="s">
        <v>107</v>
      </c>
    </row>
    <row r="43" customFormat="false" ht="13.5" hidden="false" customHeight="true" outlineLevel="0" collapsed="false">
      <c r="A43" s="550" t="s">
        <v>2453</v>
      </c>
      <c r="B43" s="61" t="n">
        <v>174.2</v>
      </c>
      <c r="C43" s="61" t="s">
        <v>107</v>
      </c>
      <c r="D43" s="61" t="n">
        <v>186.4</v>
      </c>
      <c r="E43" s="61" t="s">
        <v>107</v>
      </c>
      <c r="F43" s="23"/>
    </row>
    <row r="44" customFormat="false" ht="12.75" hidden="false" customHeight="false" outlineLevel="0" collapsed="false">
      <c r="A44" s="550" t="s">
        <v>2454</v>
      </c>
      <c r="B44" s="61" t="n">
        <v>231.95</v>
      </c>
      <c r="C44" s="61" t="s">
        <v>107</v>
      </c>
      <c r="D44" s="61" t="n">
        <v>248.52</v>
      </c>
      <c r="E44" s="61" t="s">
        <v>107</v>
      </c>
      <c r="F44" s="23"/>
    </row>
    <row r="45" customFormat="false" ht="12.75" hidden="false" customHeight="false" outlineLevel="0" collapsed="false">
      <c r="A45" s="552" t="s">
        <v>2455</v>
      </c>
      <c r="B45" s="65" t="n">
        <v>198.82</v>
      </c>
      <c r="C45" s="65" t="s">
        <v>107</v>
      </c>
      <c r="D45" s="65" t="n">
        <v>213.05</v>
      </c>
      <c r="E45" s="65" t="s">
        <v>107</v>
      </c>
      <c r="F45" s="23"/>
    </row>
    <row r="46" customFormat="false" ht="12.75" hidden="false" customHeight="false" outlineLevel="0" collapsed="false">
      <c r="A46" s="550" t="s">
        <v>2456</v>
      </c>
      <c r="B46" s="61" t="n">
        <v>265.1</v>
      </c>
      <c r="C46" s="61" t="s">
        <v>107</v>
      </c>
      <c r="D46" s="61" t="n">
        <v>284.05</v>
      </c>
      <c r="E46" s="61" t="s">
        <v>107</v>
      </c>
    </row>
    <row r="47" customFormat="false" ht="13.5" hidden="false" customHeight="true" outlineLevel="0" collapsed="false">
      <c r="A47" s="550" t="s">
        <v>2457</v>
      </c>
      <c r="B47" s="61" t="n">
        <v>202.97</v>
      </c>
      <c r="C47" s="61" t="s">
        <v>107</v>
      </c>
      <c r="D47" s="61" t="n">
        <v>217.46</v>
      </c>
      <c r="E47" s="61" t="s">
        <v>107</v>
      </c>
      <c r="F47" s="23"/>
    </row>
    <row r="48" customFormat="false" ht="12.75" hidden="false" customHeight="false" outlineLevel="0" collapsed="false">
      <c r="A48" s="550" t="s">
        <v>2458</v>
      </c>
      <c r="B48" s="61" t="n">
        <v>270.61</v>
      </c>
      <c r="C48" s="61" t="s">
        <v>107</v>
      </c>
      <c r="D48" s="61" t="n">
        <v>289.94</v>
      </c>
      <c r="E48" s="61" t="s">
        <v>107</v>
      </c>
      <c r="F48" s="23"/>
    </row>
    <row r="49" customFormat="false" ht="13.5" hidden="false" customHeight="true" outlineLevel="0" collapsed="false">
      <c r="A49" s="550" t="s">
        <v>2459</v>
      </c>
      <c r="B49" s="61" t="n">
        <v>219.53</v>
      </c>
      <c r="C49" s="61" t="s">
        <v>107</v>
      </c>
      <c r="D49" s="61" t="n">
        <v>235.21</v>
      </c>
      <c r="E49" s="61" t="s">
        <v>107</v>
      </c>
      <c r="F49" s="23"/>
    </row>
    <row r="50" customFormat="false" ht="12.75" hidden="false" customHeight="false" outlineLevel="0" collapsed="false">
      <c r="A50" s="550" t="s">
        <v>2460</v>
      </c>
      <c r="B50" s="61" t="n">
        <v>292.7</v>
      </c>
      <c r="C50" s="61" t="s">
        <v>107</v>
      </c>
      <c r="D50" s="61" t="n">
        <v>313.65</v>
      </c>
      <c r="E50" s="61" t="s">
        <v>107</v>
      </c>
      <c r="F50" s="23"/>
    </row>
    <row r="51" customFormat="false" ht="16.5" hidden="false" customHeight="true" outlineLevel="0" collapsed="false">
      <c r="A51" s="552" t="s">
        <v>2461</v>
      </c>
      <c r="B51" s="65" t="n">
        <v>62.15</v>
      </c>
      <c r="C51" s="65" t="s">
        <v>107</v>
      </c>
      <c r="D51" s="65" t="n">
        <v>66.58</v>
      </c>
      <c r="E51" s="65" t="s">
        <v>107</v>
      </c>
      <c r="F51" s="23"/>
    </row>
    <row r="52" customFormat="false" ht="25.5" hidden="false" customHeight="false" outlineLevel="0" collapsed="false">
      <c r="A52" s="553" t="s">
        <v>2462</v>
      </c>
      <c r="B52" s="61" t="n">
        <v>65.04</v>
      </c>
      <c r="C52" s="61" t="s">
        <v>107</v>
      </c>
      <c r="D52" s="61" t="n">
        <v>69.68</v>
      </c>
      <c r="E52" s="61" t="s">
        <v>107</v>
      </c>
      <c r="F52" s="23"/>
    </row>
    <row r="53" customFormat="false" ht="25.5" hidden="false" customHeight="false" outlineLevel="0" collapsed="false">
      <c r="A53" s="553" t="s">
        <v>2463</v>
      </c>
      <c r="B53" s="61" t="n">
        <v>70</v>
      </c>
      <c r="C53" s="61" t="s">
        <v>107</v>
      </c>
      <c r="D53" s="61" t="n">
        <v>75</v>
      </c>
      <c r="E53" s="61" t="s">
        <v>107</v>
      </c>
      <c r="F53" s="23"/>
    </row>
    <row r="54" customFormat="false" ht="25.5" hidden="false" customHeight="false" outlineLevel="0" collapsed="false">
      <c r="A54" s="553" t="s">
        <v>2464</v>
      </c>
      <c r="B54" s="61" t="n">
        <v>99.41</v>
      </c>
      <c r="C54" s="61" t="s">
        <v>107</v>
      </c>
      <c r="D54" s="61" t="n">
        <v>106.51</v>
      </c>
      <c r="E54" s="61" t="s">
        <v>107</v>
      </c>
    </row>
    <row r="55" customFormat="false" ht="21.75" hidden="false" customHeight="true" outlineLevel="0" collapsed="false">
      <c r="A55" s="550" t="s">
        <v>2465</v>
      </c>
      <c r="B55" s="61" t="n">
        <v>82.85</v>
      </c>
      <c r="C55" s="61" t="s">
        <v>107</v>
      </c>
      <c r="D55" s="61" t="n">
        <v>88.76</v>
      </c>
      <c r="E55" s="61" t="s">
        <v>107</v>
      </c>
      <c r="F55" s="23"/>
    </row>
    <row r="56" customFormat="false" ht="25.5" hidden="false" customHeight="false" outlineLevel="0" collapsed="false">
      <c r="A56" s="553" t="s">
        <v>2466</v>
      </c>
      <c r="B56" s="61" t="n">
        <v>86.71</v>
      </c>
      <c r="C56" s="61" t="s">
        <v>107</v>
      </c>
      <c r="D56" s="61" t="n">
        <v>93.9</v>
      </c>
      <c r="E56" s="61" t="s">
        <v>107</v>
      </c>
      <c r="F56" s="23"/>
    </row>
    <row r="57" customFormat="false" ht="25.5" hidden="false" customHeight="false" outlineLevel="0" collapsed="false">
      <c r="A57" s="553" t="s">
        <v>2467</v>
      </c>
      <c r="B57" s="61" t="n">
        <v>93.34</v>
      </c>
      <c r="C57" s="61" t="s">
        <v>107</v>
      </c>
      <c r="D57" s="61" t="n">
        <v>100</v>
      </c>
      <c r="E57" s="61" t="s">
        <v>107</v>
      </c>
      <c r="F57" s="23"/>
    </row>
    <row r="58" customFormat="false" ht="25.5" hidden="false" customHeight="false" outlineLevel="0" collapsed="false">
      <c r="A58" s="553" t="s">
        <v>2468</v>
      </c>
      <c r="B58" s="61" t="n">
        <v>132.55</v>
      </c>
      <c r="C58" s="61" t="s">
        <v>107</v>
      </c>
      <c r="D58" s="61" t="n">
        <v>142</v>
      </c>
      <c r="E58" s="61" t="s">
        <v>107</v>
      </c>
    </row>
    <row r="59" customFormat="false" ht="18" hidden="false" customHeight="true" outlineLevel="0" collapsed="false">
      <c r="A59" s="550" t="s">
        <v>2469</v>
      </c>
      <c r="B59" s="61" t="n">
        <v>41.43</v>
      </c>
      <c r="C59" s="61" t="s">
        <v>107</v>
      </c>
      <c r="D59" s="61" t="n">
        <v>44.39</v>
      </c>
      <c r="E59" s="61" t="s">
        <v>107</v>
      </c>
      <c r="F59" s="23"/>
    </row>
    <row r="60" customFormat="false" ht="12.75" hidden="false" customHeight="false" outlineLevel="0" collapsed="false">
      <c r="A60" s="550" t="s">
        <v>2470</v>
      </c>
      <c r="B60" s="61" t="n">
        <v>45.57</v>
      </c>
      <c r="C60" s="61" t="s">
        <v>107</v>
      </c>
      <c r="D60" s="61" t="n">
        <v>48.83</v>
      </c>
      <c r="E60" s="61" t="s">
        <v>107</v>
      </c>
      <c r="F60" s="23"/>
    </row>
    <row r="61" customFormat="false" ht="12.75" hidden="false" customHeight="false" outlineLevel="0" collapsed="false">
      <c r="A61" s="550" t="s">
        <v>2471</v>
      </c>
      <c r="B61" s="61" t="n">
        <v>49.71</v>
      </c>
      <c r="C61" s="61" t="s">
        <v>107</v>
      </c>
      <c r="D61" s="61" t="n">
        <v>53.26</v>
      </c>
      <c r="E61" s="61" t="s">
        <v>107</v>
      </c>
      <c r="F61" s="23"/>
    </row>
    <row r="62" customFormat="false" ht="12.75" hidden="false" customHeight="false" outlineLevel="0" collapsed="false">
      <c r="A62" s="550" t="s">
        <v>2472</v>
      </c>
      <c r="B62" s="61" t="n">
        <v>68.35</v>
      </c>
      <c r="C62" s="61" t="s">
        <v>107</v>
      </c>
      <c r="D62" s="61" t="n">
        <v>73.24</v>
      </c>
      <c r="E62" s="61" t="s">
        <v>107</v>
      </c>
    </row>
    <row r="63" customFormat="false" ht="21.75" hidden="false" customHeight="true" outlineLevel="0" collapsed="false">
      <c r="A63" s="550" t="s">
        <v>2473</v>
      </c>
      <c r="B63" s="61"/>
      <c r="C63" s="61" t="s">
        <v>107</v>
      </c>
      <c r="D63" s="61"/>
      <c r="E63" s="61" t="s">
        <v>107</v>
      </c>
      <c r="F63" s="23"/>
    </row>
    <row r="64" customFormat="false" ht="12.75" hidden="false" customHeight="false" outlineLevel="0" collapsed="false">
      <c r="A64" s="550" t="s">
        <v>2474</v>
      </c>
      <c r="B64" s="61" t="n">
        <v>60.76</v>
      </c>
      <c r="C64" s="61" t="s">
        <v>107</v>
      </c>
      <c r="D64" s="61" t="n">
        <v>65.1</v>
      </c>
      <c r="E64" s="61" t="s">
        <v>107</v>
      </c>
      <c r="F64" s="23"/>
    </row>
    <row r="65" customFormat="false" ht="12.75" hidden="false" customHeight="false" outlineLevel="0" collapsed="false">
      <c r="A65" s="550" t="s">
        <v>2475</v>
      </c>
      <c r="B65" s="61" t="n">
        <v>66.28</v>
      </c>
      <c r="C65" s="61" t="s">
        <v>107</v>
      </c>
      <c r="D65" s="61" t="n">
        <v>71.02</v>
      </c>
      <c r="E65" s="61" t="s">
        <v>107</v>
      </c>
      <c r="F65" s="23"/>
    </row>
    <row r="66" customFormat="false" ht="12.75" hidden="false" customHeight="false" outlineLevel="0" collapsed="false">
      <c r="A66" s="550" t="s">
        <v>2476</v>
      </c>
      <c r="B66" s="61" t="n">
        <v>91.13</v>
      </c>
      <c r="C66" s="61" t="s">
        <v>107</v>
      </c>
      <c r="D66" s="61" t="n">
        <v>97.64</v>
      </c>
      <c r="E66" s="61" t="s">
        <v>107</v>
      </c>
    </row>
    <row r="67" customFormat="false" ht="26.25" hidden="false" customHeight="true" outlineLevel="0" collapsed="false">
      <c r="A67" s="550" t="s">
        <v>2477</v>
      </c>
      <c r="B67" s="61" t="n">
        <v>66.28</v>
      </c>
      <c r="C67" s="61" t="s">
        <v>107</v>
      </c>
      <c r="D67" s="61" t="n">
        <v>71.02</v>
      </c>
      <c r="E67" s="61" t="s">
        <v>107</v>
      </c>
      <c r="F67" s="23"/>
    </row>
    <row r="68" customFormat="false" ht="12.75" hidden="false" customHeight="false" outlineLevel="0" collapsed="false">
      <c r="A68" s="550" t="s">
        <v>2478</v>
      </c>
      <c r="B68" s="61" t="n">
        <v>69.17</v>
      </c>
      <c r="C68" s="61" t="s">
        <v>107</v>
      </c>
      <c r="D68" s="61" t="n">
        <v>74.11</v>
      </c>
      <c r="E68" s="61" t="s">
        <v>107</v>
      </c>
      <c r="F68" s="23"/>
    </row>
    <row r="69" customFormat="false" ht="12.75" hidden="false" customHeight="false" outlineLevel="0" collapsed="false">
      <c r="A69" s="550" t="s">
        <v>2479</v>
      </c>
      <c r="B69" s="61" t="n">
        <v>74.56</v>
      </c>
      <c r="C69" s="61" t="s">
        <v>107</v>
      </c>
      <c r="D69" s="61" t="n">
        <v>79.88</v>
      </c>
      <c r="E69" s="61" t="s">
        <v>107</v>
      </c>
      <c r="F69" s="23"/>
    </row>
    <row r="70" customFormat="false" ht="12.75" hidden="false" customHeight="false" outlineLevel="0" collapsed="false">
      <c r="A70" s="550" t="s">
        <v>2480</v>
      </c>
      <c r="B70" s="61" t="n">
        <v>106.04</v>
      </c>
      <c r="C70" s="61" t="s">
        <v>107</v>
      </c>
      <c r="D70" s="61" t="n">
        <v>113.62</v>
      </c>
      <c r="E70" s="61" t="s">
        <v>107</v>
      </c>
    </row>
    <row r="71" customFormat="false" ht="21.75" hidden="false" customHeight="true" outlineLevel="0" collapsed="false">
      <c r="A71" s="550" t="s">
        <v>2481</v>
      </c>
      <c r="B71" s="61" t="n">
        <v>88.37</v>
      </c>
      <c r="C71" s="61" t="s">
        <v>107</v>
      </c>
      <c r="D71" s="61" t="n">
        <v>94.68</v>
      </c>
      <c r="E71" s="61" t="s">
        <v>107</v>
      </c>
      <c r="F71" s="23"/>
    </row>
    <row r="72" customFormat="false" ht="12.75" hidden="false" customHeight="false" outlineLevel="0" collapsed="false">
      <c r="A72" s="550" t="s">
        <v>2482</v>
      </c>
      <c r="B72" s="61" t="n">
        <v>92.23</v>
      </c>
      <c r="C72" s="61" t="s">
        <v>107</v>
      </c>
      <c r="D72" s="61" t="n">
        <v>98.82</v>
      </c>
      <c r="E72" s="61" t="s">
        <v>107</v>
      </c>
      <c r="F72" s="23"/>
    </row>
    <row r="73" customFormat="false" ht="12.75" hidden="false" customHeight="false" outlineLevel="0" collapsed="false">
      <c r="A73" s="550" t="s">
        <v>2483</v>
      </c>
      <c r="B73" s="61" t="n">
        <v>99.41</v>
      </c>
      <c r="C73" s="61" t="s">
        <v>107</v>
      </c>
      <c r="D73" s="61" t="n">
        <v>106.51</v>
      </c>
      <c r="E73" s="61" t="s">
        <v>107</v>
      </c>
      <c r="F73" s="23"/>
    </row>
    <row r="74" customFormat="false" ht="12.75" hidden="false" customHeight="false" outlineLevel="0" collapsed="false">
      <c r="A74" s="550" t="s">
        <v>2484</v>
      </c>
      <c r="B74" s="61" t="n">
        <v>141.39</v>
      </c>
      <c r="C74" s="61" t="s">
        <v>107</v>
      </c>
      <c r="D74" s="61" t="n">
        <v>151.49</v>
      </c>
      <c r="E74" s="61" t="s">
        <v>107</v>
      </c>
    </row>
    <row r="75" customFormat="false" ht="22.5" hidden="false" customHeight="true" outlineLevel="0" collapsed="false">
      <c r="A75" s="550" t="s">
        <v>2485</v>
      </c>
      <c r="B75" s="554" t="n">
        <v>1.7</v>
      </c>
      <c r="C75" s="61" t="s">
        <v>107</v>
      </c>
      <c r="D75" s="61" t="n">
        <v>1.8</v>
      </c>
      <c r="E75" s="61" t="s">
        <v>107</v>
      </c>
    </row>
    <row r="76" customFormat="false" ht="12.75" hidden="false" customHeight="false" outlineLevel="0" collapsed="false">
      <c r="A76" s="550" t="s">
        <v>2486</v>
      </c>
      <c r="B76" s="554" t="n">
        <v>3.4</v>
      </c>
      <c r="C76" s="61" t="s">
        <v>107</v>
      </c>
      <c r="D76" s="61" t="n">
        <v>4</v>
      </c>
      <c r="E76" s="61" t="s">
        <v>107</v>
      </c>
    </row>
    <row r="77" customFormat="false" ht="12.75" hidden="false" customHeight="false" outlineLevel="0" collapsed="false">
      <c r="A77" s="550" t="s">
        <v>2487</v>
      </c>
      <c r="B77" s="554" t="n">
        <v>7</v>
      </c>
      <c r="C77" s="61" t="s">
        <v>107</v>
      </c>
      <c r="D77" s="61" t="n">
        <v>7.4</v>
      </c>
      <c r="E77" s="61" t="s">
        <v>107</v>
      </c>
    </row>
    <row r="78" customFormat="false" ht="12.75" hidden="false" customHeight="false" outlineLevel="0" collapsed="false">
      <c r="A78" s="555" t="s">
        <v>2488</v>
      </c>
      <c r="B78" s="556" t="n">
        <v>6.25</v>
      </c>
      <c r="C78" s="557" t="s">
        <v>107</v>
      </c>
      <c r="D78" s="557" t="n">
        <v>7</v>
      </c>
      <c r="E78" s="557" t="s">
        <v>107</v>
      </c>
    </row>
    <row r="79" customFormat="false" ht="30" hidden="false" customHeight="true" outlineLevel="0" collapsed="false">
      <c r="A79" s="558" t="s">
        <v>2489</v>
      </c>
      <c r="B79" s="86" t="n">
        <v>106.33</v>
      </c>
      <c r="C79" s="557" t="s">
        <v>107</v>
      </c>
      <c r="D79" s="86" t="n">
        <v>115.58</v>
      </c>
      <c r="E79" s="557" t="s">
        <v>107</v>
      </c>
    </row>
    <row r="80" customFormat="false" ht="12.75" hidden="false" customHeight="false" outlineLevel="0" collapsed="false">
      <c r="A80" s="558" t="s">
        <v>2490</v>
      </c>
      <c r="B80" s="86" t="n">
        <v>95.3</v>
      </c>
      <c r="C80" s="557" t="s">
        <v>107</v>
      </c>
      <c r="D80" s="86" t="n">
        <v>102.07</v>
      </c>
      <c r="E80" s="557" t="s">
        <v>107</v>
      </c>
    </row>
    <row r="81" customFormat="false" ht="12.75" hidden="false" customHeight="false" outlineLevel="0" collapsed="false">
      <c r="A81" s="558" t="s">
        <v>2491</v>
      </c>
      <c r="B81" s="86" t="n">
        <v>98.12</v>
      </c>
      <c r="C81" s="557" t="s">
        <v>107</v>
      </c>
      <c r="D81" s="86" t="n">
        <v>105.13</v>
      </c>
      <c r="E81" s="557" t="s">
        <v>107</v>
      </c>
    </row>
    <row r="82" customFormat="false" ht="30" hidden="false" customHeight="true" outlineLevel="0" collapsed="false">
      <c r="A82" s="558" t="s">
        <v>2492</v>
      </c>
      <c r="B82" s="86" t="n">
        <v>138.07</v>
      </c>
      <c r="C82" s="557" t="s">
        <v>107</v>
      </c>
      <c r="D82" s="86" t="n">
        <v>147.95</v>
      </c>
      <c r="E82" s="557" t="s">
        <v>107</v>
      </c>
    </row>
    <row r="83" customFormat="false" ht="12.75" hidden="false" customHeight="false" outlineLevel="0" collapsed="false">
      <c r="A83" s="558" t="s">
        <v>2493</v>
      </c>
      <c r="B83" s="86" t="n">
        <v>127.03</v>
      </c>
      <c r="C83" s="557" t="s">
        <v>107</v>
      </c>
      <c r="D83" s="86" t="n">
        <v>136.1</v>
      </c>
      <c r="E83" s="557" t="s">
        <v>107</v>
      </c>
    </row>
    <row r="84" customFormat="false" ht="12.75" hidden="false" customHeight="false" outlineLevel="0" collapsed="false">
      <c r="A84" s="558" t="s">
        <v>2494</v>
      </c>
      <c r="B84" s="86" t="n">
        <v>129.25</v>
      </c>
      <c r="C84" s="61" t="s">
        <v>107</v>
      </c>
      <c r="D84" s="86" t="n">
        <v>138</v>
      </c>
      <c r="E84" s="61" t="s">
        <v>107</v>
      </c>
    </row>
  </sheetData>
  <mergeCells count="4">
    <mergeCell ref="A1:A2"/>
    <mergeCell ref="A3:E3"/>
    <mergeCell ref="A6:E6"/>
    <mergeCell ref="A30:E3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23" width="12.28"/>
    <col collapsed="false" customWidth="true" hidden="false" outlineLevel="0" max="3" min="3" style="23" width="6.85"/>
    <col collapsed="false" customWidth="true" hidden="false" outlineLevel="0" max="4" min="4" style="23" width="11.99"/>
    <col collapsed="false" customWidth="true" hidden="false" outlineLevel="0" max="5" min="5" style="23" width="6.85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42"/>
    </row>
    <row r="2" customFormat="false" ht="20.25" hidden="false" customHeight="true" outlineLevel="0" collapsed="false">
      <c r="A2" s="42"/>
    </row>
    <row r="3" customFormat="false" ht="18" hidden="false" customHeight="false" outlineLevel="0" collapsed="false">
      <c r="A3" s="43" t="s">
        <v>9</v>
      </c>
      <c r="B3" s="43"/>
      <c r="C3" s="43"/>
      <c r="D3" s="43"/>
      <c r="E3" s="43"/>
    </row>
    <row r="4" customFormat="false" ht="13.5" hidden="false" customHeight="true" outlineLevel="0" collapsed="false">
      <c r="C4" s="44" t="s">
        <v>50</v>
      </c>
      <c r="D4" s="44"/>
      <c r="E4" s="44"/>
    </row>
    <row r="5" customFormat="false" ht="12.75" hidden="false" customHeight="true" outlineLevel="0" collapsed="false">
      <c r="A5" s="45" t="s">
        <v>51</v>
      </c>
      <c r="B5" s="46" t="s">
        <v>52</v>
      </c>
      <c r="C5" s="46"/>
      <c r="D5" s="46" t="s">
        <v>53</v>
      </c>
      <c r="E5" s="46"/>
    </row>
    <row r="6" customFormat="false" ht="13.5" hidden="false" customHeight="true" outlineLevel="0" collapsed="false">
      <c r="A6" s="47"/>
      <c r="B6" s="48" t="s">
        <v>54</v>
      </c>
      <c r="C6" s="48"/>
      <c r="D6" s="48" t="s">
        <v>54</v>
      </c>
      <c r="E6" s="48"/>
    </row>
    <row r="7" customFormat="false" ht="24" hidden="false" customHeight="true" outlineLevel="0" collapsed="false">
      <c r="A7" s="49" t="s">
        <v>9</v>
      </c>
      <c r="B7" s="50"/>
      <c r="C7" s="50"/>
      <c r="D7" s="50"/>
      <c r="E7" s="50"/>
    </row>
    <row r="8" customFormat="false" ht="15" hidden="false" customHeight="false" outlineLevel="0" collapsed="false">
      <c r="A8" s="51" t="s">
        <v>55</v>
      </c>
      <c r="B8" s="52"/>
      <c r="C8" s="52"/>
      <c r="D8" s="52"/>
      <c r="E8" s="52"/>
    </row>
    <row r="9" customFormat="false" ht="12.75" hidden="false" customHeight="false" outlineLevel="0" collapsed="false">
      <c r="A9" s="53" t="s">
        <v>56</v>
      </c>
      <c r="B9" s="54" t="n">
        <v>120</v>
      </c>
      <c r="C9" s="55" t="s">
        <v>57</v>
      </c>
      <c r="D9" s="54" t="n">
        <v>145</v>
      </c>
      <c r="E9" s="55" t="s">
        <v>57</v>
      </c>
    </row>
    <row r="10" customFormat="false" ht="12.75" hidden="false" customHeight="false" outlineLevel="0" collapsed="false">
      <c r="A10" s="53" t="s">
        <v>58</v>
      </c>
      <c r="B10" s="54" t="n">
        <v>135</v>
      </c>
      <c r="C10" s="55" t="s">
        <v>57</v>
      </c>
      <c r="D10" s="54" t="n">
        <v>145</v>
      </c>
      <c r="E10" s="55" t="s">
        <v>57</v>
      </c>
    </row>
    <row r="11" customFormat="false" ht="12.75" hidden="false" customHeight="false" outlineLevel="0" collapsed="false">
      <c r="A11" s="56" t="s">
        <v>59</v>
      </c>
      <c r="B11" s="54" t="n">
        <v>650</v>
      </c>
      <c r="C11" s="57" t="s">
        <v>60</v>
      </c>
      <c r="D11" s="54" t="n">
        <v>700</v>
      </c>
      <c r="E11" s="57" t="s">
        <v>60</v>
      </c>
    </row>
    <row r="12" customFormat="false" ht="12.75" hidden="false" customHeight="false" outlineLevel="0" collapsed="false">
      <c r="A12" s="56" t="s">
        <v>59</v>
      </c>
      <c r="B12" s="54" t="n">
        <v>73</v>
      </c>
      <c r="C12" s="57" t="s">
        <v>57</v>
      </c>
      <c r="D12" s="54" t="n">
        <v>81</v>
      </c>
      <c r="E12" s="57" t="s">
        <v>57</v>
      </c>
    </row>
    <row r="13" customFormat="false" ht="16.5" hidden="false" customHeight="true" outlineLevel="0" collapsed="false">
      <c r="A13" s="56" t="s">
        <v>61</v>
      </c>
      <c r="B13" s="58" t="n">
        <v>660</v>
      </c>
      <c r="C13" s="57" t="s">
        <v>60</v>
      </c>
      <c r="D13" s="58" t="n">
        <v>700</v>
      </c>
      <c r="E13" s="57" t="s">
        <v>60</v>
      </c>
    </row>
    <row r="14" customFormat="false" ht="15" hidden="false" customHeight="false" outlineLevel="0" collapsed="false">
      <c r="A14" s="59" t="s">
        <v>62</v>
      </c>
      <c r="B14" s="59"/>
      <c r="C14" s="59"/>
      <c r="D14" s="59"/>
      <c r="E14" s="59"/>
    </row>
    <row r="15" s="63" customFormat="true" ht="15.75" hidden="false" customHeight="true" outlineLevel="0" collapsed="false">
      <c r="A15" s="60" t="s">
        <v>63</v>
      </c>
      <c r="B15" s="61" t="n">
        <v>165</v>
      </c>
      <c r="C15" s="61" t="s">
        <v>57</v>
      </c>
      <c r="D15" s="61" t="n">
        <v>180</v>
      </c>
      <c r="E15" s="62" t="s">
        <v>57</v>
      </c>
    </row>
    <row r="16" s="63" customFormat="true" ht="12.75" hidden="false" customHeight="false" outlineLevel="0" collapsed="false">
      <c r="A16" s="60" t="s">
        <v>64</v>
      </c>
      <c r="B16" s="61" t="n">
        <v>201.6</v>
      </c>
      <c r="C16" s="61" t="s">
        <v>57</v>
      </c>
      <c r="D16" s="61" t="n">
        <v>216</v>
      </c>
      <c r="E16" s="62" t="s">
        <v>57</v>
      </c>
    </row>
    <row r="17" s="63" customFormat="true" ht="15.75" hidden="false" customHeight="true" outlineLevel="0" collapsed="false">
      <c r="A17" s="60" t="s">
        <v>65</v>
      </c>
      <c r="B17" s="61" t="n">
        <v>196</v>
      </c>
      <c r="C17" s="61" t="s">
        <v>57</v>
      </c>
      <c r="D17" s="61" t="n">
        <v>210</v>
      </c>
      <c r="E17" s="62" t="s">
        <v>57</v>
      </c>
    </row>
    <row r="18" s="63" customFormat="true" ht="15.75" hidden="false" customHeight="true" outlineLevel="0" collapsed="false">
      <c r="A18" s="64" t="s">
        <v>66</v>
      </c>
      <c r="B18" s="65" t="n">
        <v>159</v>
      </c>
      <c r="C18" s="65" t="s">
        <v>57</v>
      </c>
      <c r="D18" s="65" t="n">
        <v>170</v>
      </c>
      <c r="E18" s="66" t="s">
        <v>57</v>
      </c>
    </row>
    <row r="19" s="63" customFormat="true" ht="14.25" hidden="false" customHeight="true" outlineLevel="0" collapsed="false">
      <c r="A19" s="60" t="s">
        <v>67</v>
      </c>
      <c r="B19" s="61" t="n">
        <v>1990</v>
      </c>
      <c r="C19" s="61" t="s">
        <v>60</v>
      </c>
      <c r="D19" s="61" t="n">
        <v>2150</v>
      </c>
      <c r="E19" s="62" t="s">
        <v>60</v>
      </c>
    </row>
    <row r="20" s="63" customFormat="true" ht="15" hidden="false" customHeight="true" outlineLevel="0" collapsed="false">
      <c r="A20" s="60" t="s">
        <v>68</v>
      </c>
      <c r="B20" s="61" t="n">
        <v>1652</v>
      </c>
      <c r="C20" s="61" t="s">
        <v>60</v>
      </c>
      <c r="D20" s="61" t="n">
        <v>1730</v>
      </c>
      <c r="E20" s="62" t="s">
        <v>60</v>
      </c>
    </row>
    <row r="21" s="63" customFormat="true" ht="14.25" hidden="false" customHeight="true" outlineLevel="0" collapsed="false">
      <c r="A21" s="60" t="s">
        <v>69</v>
      </c>
      <c r="B21" s="61" t="n">
        <v>410</v>
      </c>
      <c r="C21" s="61" t="s">
        <v>57</v>
      </c>
      <c r="D21" s="61" t="n">
        <v>445</v>
      </c>
      <c r="E21" s="62" t="s">
        <v>57</v>
      </c>
    </row>
    <row r="22" s="63" customFormat="true" ht="15" hidden="false" customHeight="true" outlineLevel="0" collapsed="false">
      <c r="A22" s="60" t="s">
        <v>70</v>
      </c>
      <c r="B22" s="61" t="n">
        <v>355</v>
      </c>
      <c r="C22" s="61" t="s">
        <v>57</v>
      </c>
      <c r="D22" s="61" t="n">
        <v>385</v>
      </c>
      <c r="E22" s="62" t="s">
        <v>57</v>
      </c>
    </row>
    <row r="23" customFormat="false" ht="15" hidden="false" customHeight="false" outlineLevel="0" collapsed="false">
      <c r="A23" s="67" t="s">
        <v>71</v>
      </c>
      <c r="B23" s="68"/>
      <c r="C23" s="68"/>
      <c r="D23" s="68"/>
      <c r="E23" s="69"/>
    </row>
    <row r="24" customFormat="false" ht="12.75" hidden="false" customHeight="false" outlineLevel="0" collapsed="false">
      <c r="A24" s="70" t="s">
        <v>72</v>
      </c>
      <c r="B24" s="71" t="n">
        <v>167</v>
      </c>
      <c r="C24" s="62" t="s">
        <v>57</v>
      </c>
      <c r="D24" s="72" t="n">
        <v>199</v>
      </c>
      <c r="E24" s="62" t="s">
        <v>57</v>
      </c>
    </row>
    <row r="25" customFormat="false" ht="15" hidden="false" customHeight="false" outlineLevel="0" collapsed="false">
      <c r="A25" s="73" t="s">
        <v>73</v>
      </c>
      <c r="B25" s="72" t="n">
        <v>207.5</v>
      </c>
      <c r="C25" s="62" t="s">
        <v>57</v>
      </c>
      <c r="D25" s="72" t="n">
        <v>219</v>
      </c>
      <c r="E25" s="62" t="s">
        <v>57</v>
      </c>
    </row>
    <row r="26" customFormat="false" ht="15" hidden="false" customHeight="false" outlineLevel="0" collapsed="false">
      <c r="A26" s="59" t="s">
        <v>74</v>
      </c>
      <c r="B26" s="59"/>
      <c r="C26" s="59"/>
      <c r="D26" s="59"/>
      <c r="E26" s="59"/>
    </row>
    <row r="27" customFormat="false" ht="16.5" hidden="false" customHeight="true" outlineLevel="0" collapsed="false">
      <c r="A27" s="74" t="s">
        <v>75</v>
      </c>
      <c r="B27" s="75" t="n">
        <v>169</v>
      </c>
      <c r="C27" s="62" t="s">
        <v>57</v>
      </c>
      <c r="D27" s="75" t="n">
        <v>179</v>
      </c>
      <c r="E27" s="62" t="s">
        <v>57</v>
      </c>
    </row>
    <row r="28" customFormat="false" ht="15" hidden="false" customHeight="false" outlineLevel="0" collapsed="false">
      <c r="A28" s="59" t="s">
        <v>76</v>
      </c>
      <c r="B28" s="59"/>
      <c r="C28" s="59"/>
      <c r="D28" s="59"/>
      <c r="E28" s="59"/>
    </row>
    <row r="29" customFormat="false" ht="25.5" hidden="false" customHeight="false" outlineLevel="0" collapsed="false">
      <c r="A29" s="76" t="s">
        <v>77</v>
      </c>
      <c r="B29" s="77" t="n">
        <v>401</v>
      </c>
      <c r="C29" s="62" t="s">
        <v>57</v>
      </c>
      <c r="D29" s="77" t="n">
        <v>433</v>
      </c>
      <c r="E29" s="62" t="s">
        <v>57</v>
      </c>
    </row>
    <row r="30" customFormat="false" ht="25.5" hidden="false" customHeight="false" outlineLevel="0" collapsed="false">
      <c r="A30" s="78" t="s">
        <v>78</v>
      </c>
      <c r="B30" s="77" t="n">
        <v>477</v>
      </c>
      <c r="C30" s="62" t="s">
        <v>57</v>
      </c>
      <c r="D30" s="77" t="n">
        <v>515</v>
      </c>
      <c r="E30" s="62" t="s">
        <v>57</v>
      </c>
    </row>
    <row r="31" customFormat="false" ht="12.75" hidden="false" customHeight="false" outlineLevel="0" collapsed="false">
      <c r="A31" s="79" t="s">
        <v>79</v>
      </c>
      <c r="B31" s="80" t="n">
        <v>410</v>
      </c>
      <c r="C31" s="62" t="s">
        <v>57</v>
      </c>
      <c r="D31" s="80" t="n">
        <v>492</v>
      </c>
      <c r="E31" s="62" t="s">
        <v>57</v>
      </c>
    </row>
    <row r="32" customFormat="false" ht="12.75" hidden="false" customHeight="false" outlineLevel="0" collapsed="false">
      <c r="A32" s="79" t="s">
        <v>80</v>
      </c>
      <c r="B32" s="80" t="n">
        <v>475</v>
      </c>
      <c r="C32" s="62" t="s">
        <v>57</v>
      </c>
      <c r="D32" s="80" t="n">
        <v>545</v>
      </c>
      <c r="E32" s="62" t="s">
        <v>57</v>
      </c>
    </row>
    <row r="33" customFormat="false" ht="25.5" hidden="false" customHeight="false" outlineLevel="0" collapsed="false">
      <c r="A33" s="76" t="s">
        <v>81</v>
      </c>
      <c r="B33" s="77" t="n">
        <v>455</v>
      </c>
      <c r="C33" s="62" t="s">
        <v>57</v>
      </c>
      <c r="D33" s="77" t="n">
        <v>492</v>
      </c>
      <c r="E33" s="62" t="s">
        <v>57</v>
      </c>
    </row>
    <row r="34" customFormat="false" ht="12.75" hidden="false" customHeight="false" outlineLevel="0" collapsed="false">
      <c r="A34" s="81" t="s">
        <v>82</v>
      </c>
      <c r="B34" s="77" t="n">
        <v>525.5</v>
      </c>
      <c r="C34" s="62" t="s">
        <v>57</v>
      </c>
      <c r="D34" s="77" t="n">
        <v>567.5</v>
      </c>
      <c r="E34" s="62" t="s">
        <v>57</v>
      </c>
    </row>
    <row r="35" customFormat="false" ht="25.5" hidden="false" customHeight="true" outlineLevel="0" collapsed="false">
      <c r="A35" s="76" t="s">
        <v>83</v>
      </c>
      <c r="B35" s="77" t="n">
        <v>483.5</v>
      </c>
      <c r="C35" s="62" t="s">
        <v>57</v>
      </c>
      <c r="D35" s="77" t="n">
        <v>522</v>
      </c>
      <c r="E35" s="62" t="s">
        <v>57</v>
      </c>
    </row>
    <row r="36" customFormat="false" ht="12.75" hidden="false" customHeight="false" outlineLevel="0" collapsed="false">
      <c r="A36" s="81" t="s">
        <v>84</v>
      </c>
      <c r="B36" s="77" t="n">
        <v>679.6</v>
      </c>
      <c r="C36" s="62" t="s">
        <v>57</v>
      </c>
      <c r="D36" s="77" t="n">
        <v>734</v>
      </c>
      <c r="E36" s="62" t="s">
        <v>57</v>
      </c>
    </row>
    <row r="37" customFormat="false" ht="12.75" hidden="false" customHeight="true" outlineLevel="0" collapsed="false">
      <c r="A37" s="81" t="s">
        <v>85</v>
      </c>
      <c r="B37" s="77" t="n">
        <v>375.15</v>
      </c>
      <c r="C37" s="62" t="s">
        <v>57</v>
      </c>
      <c r="D37" s="77" t="n">
        <v>405</v>
      </c>
      <c r="E37" s="62" t="s">
        <v>57</v>
      </c>
    </row>
    <row r="38" customFormat="false" ht="12.75" hidden="false" customHeight="true" outlineLevel="0" collapsed="false">
      <c r="A38" s="76" t="s">
        <v>86</v>
      </c>
      <c r="B38" s="77" t="n">
        <v>421</v>
      </c>
      <c r="C38" s="62" t="s">
        <v>57</v>
      </c>
      <c r="D38" s="77" t="n">
        <v>455</v>
      </c>
      <c r="E38" s="62" t="s">
        <v>57</v>
      </c>
    </row>
    <row r="39" customFormat="false" ht="12.75" hidden="false" customHeight="true" outlineLevel="0" collapsed="false">
      <c r="A39" s="76" t="s">
        <v>87</v>
      </c>
      <c r="B39" s="77" t="n">
        <v>462.5</v>
      </c>
      <c r="C39" s="62" t="s">
        <v>57</v>
      </c>
      <c r="D39" s="77" t="n">
        <v>499</v>
      </c>
      <c r="E39" s="62" t="s">
        <v>57</v>
      </c>
    </row>
    <row r="40" customFormat="false" ht="12.75" hidden="false" customHeight="true" outlineLevel="0" collapsed="false">
      <c r="A40" s="81" t="s">
        <v>88</v>
      </c>
      <c r="B40" s="77" t="n">
        <v>1015</v>
      </c>
      <c r="C40" s="62" t="s">
        <v>57</v>
      </c>
      <c r="D40" s="77" t="n">
        <v>1097</v>
      </c>
      <c r="E40" s="62" t="s">
        <v>57</v>
      </c>
    </row>
    <row r="41" customFormat="false" ht="12.75" hidden="false" customHeight="true" outlineLevel="0" collapsed="false">
      <c r="A41" s="76" t="s">
        <v>89</v>
      </c>
      <c r="B41" s="77" t="n">
        <v>1123.5</v>
      </c>
      <c r="C41" s="62" t="s">
        <v>57</v>
      </c>
      <c r="D41" s="77" t="n">
        <v>1213.5</v>
      </c>
      <c r="E41" s="62" t="s">
        <v>57</v>
      </c>
    </row>
    <row r="42" customFormat="false" ht="12.75" hidden="false" customHeight="true" outlineLevel="0" collapsed="false">
      <c r="A42" s="76"/>
      <c r="B42" s="77"/>
      <c r="C42" s="62" t="s">
        <v>57</v>
      </c>
      <c r="D42" s="77"/>
      <c r="E42" s="62" t="s">
        <v>57</v>
      </c>
    </row>
    <row r="43" customFormat="false" ht="12.75" hidden="false" customHeight="true" outlineLevel="0" collapsed="false">
      <c r="A43" s="82" t="s">
        <v>90</v>
      </c>
      <c r="B43" s="82"/>
      <c r="C43" s="82"/>
      <c r="D43" s="82"/>
      <c r="E43" s="82"/>
    </row>
    <row r="44" customFormat="false" ht="12.75" hidden="false" customHeight="false" outlineLevel="0" collapsed="false">
      <c r="A44" s="82"/>
      <c r="B44" s="82"/>
      <c r="C44" s="82"/>
      <c r="D44" s="82"/>
      <c r="E44" s="82"/>
    </row>
    <row r="45" customFormat="false" ht="15" hidden="false" customHeight="false" outlineLevel="0" collapsed="false">
      <c r="A45" s="59" t="s">
        <v>91</v>
      </c>
      <c r="B45" s="59"/>
      <c r="C45" s="59"/>
      <c r="D45" s="59"/>
      <c r="E45" s="59"/>
    </row>
    <row r="46" customFormat="false" ht="12.75" hidden="false" customHeight="true" outlineLevel="0" collapsed="false">
      <c r="A46" s="83" t="s">
        <v>92</v>
      </c>
      <c r="B46" s="84" t="n">
        <v>511.6</v>
      </c>
      <c r="C46" s="55" t="s">
        <v>57</v>
      </c>
      <c r="D46" s="84" t="n">
        <v>552.5</v>
      </c>
      <c r="E46" s="55" t="s">
        <v>57</v>
      </c>
    </row>
    <row r="47" customFormat="false" ht="12.75" hidden="false" customHeight="false" outlineLevel="0" collapsed="false">
      <c r="A47" s="85" t="s">
        <v>93</v>
      </c>
      <c r="B47" s="86" t="n">
        <v>755.3</v>
      </c>
      <c r="C47" s="62" t="s">
        <v>57</v>
      </c>
      <c r="D47" s="86" t="n">
        <v>815.75</v>
      </c>
      <c r="E47" s="62" t="s">
        <v>57</v>
      </c>
    </row>
    <row r="48" customFormat="false" ht="12.75" hidden="false" customHeight="false" outlineLevel="0" collapsed="false">
      <c r="A48" s="85" t="s">
        <v>94</v>
      </c>
      <c r="B48" s="86" t="n">
        <v>835.5</v>
      </c>
      <c r="C48" s="62" t="s">
        <v>57</v>
      </c>
      <c r="D48" s="86" t="n">
        <v>902.5</v>
      </c>
      <c r="E48" s="62" t="s">
        <v>57</v>
      </c>
    </row>
    <row r="49" customFormat="false" ht="12.75" hidden="false" customHeight="true" outlineLevel="0" collapsed="false">
      <c r="A49" s="85" t="s">
        <v>95</v>
      </c>
      <c r="B49" s="86" t="n">
        <v>937</v>
      </c>
      <c r="C49" s="62" t="s">
        <v>57</v>
      </c>
      <c r="D49" s="86" t="n">
        <v>1011</v>
      </c>
      <c r="E49" s="62" t="s">
        <v>57</v>
      </c>
    </row>
    <row r="50" customFormat="false" ht="15" hidden="false" customHeight="false" outlineLevel="0" collapsed="false">
      <c r="A50" s="59" t="s">
        <v>96</v>
      </c>
      <c r="B50" s="59"/>
      <c r="C50" s="59"/>
      <c r="D50" s="59"/>
      <c r="E50" s="59"/>
    </row>
    <row r="51" customFormat="false" ht="12.75" hidden="false" customHeight="false" outlineLevel="0" collapsed="false">
      <c r="A51" s="87" t="s">
        <v>97</v>
      </c>
      <c r="B51" s="88" t="n">
        <v>49.6</v>
      </c>
      <c r="C51" s="61" t="s">
        <v>57</v>
      </c>
      <c r="D51" s="88" t="n">
        <v>53.5</v>
      </c>
      <c r="E51" s="61" t="s">
        <v>57</v>
      </c>
    </row>
    <row r="52" customFormat="false" ht="12.75" hidden="false" customHeight="false" outlineLevel="0" collapsed="false">
      <c r="A52" s="87" t="s">
        <v>98</v>
      </c>
      <c r="B52" s="88" t="n">
        <v>49.6</v>
      </c>
      <c r="C52" s="61" t="s">
        <v>57</v>
      </c>
      <c r="D52" s="88" t="n">
        <v>53.5</v>
      </c>
      <c r="E52" s="61" t="s">
        <v>57</v>
      </c>
    </row>
    <row r="53" customFormat="false" ht="14.25" hidden="false" customHeight="false" outlineLevel="0" collapsed="false">
      <c r="A53" s="89" t="s">
        <v>99</v>
      </c>
      <c r="B53" s="52"/>
      <c r="C53" s="52"/>
      <c r="D53" s="52"/>
      <c r="E53" s="52"/>
    </row>
    <row r="54" customFormat="false" ht="12.75" hidden="false" customHeight="false" outlineLevel="0" collapsed="false">
      <c r="A54" s="90" t="s">
        <v>100</v>
      </c>
      <c r="B54" s="91"/>
      <c r="C54" s="91"/>
      <c r="D54" s="91"/>
      <c r="E54" s="91"/>
    </row>
    <row r="55" customFormat="false" ht="12.75" hidden="false" customHeight="false" outlineLevel="0" collapsed="false">
      <c r="A55" s="92" t="s">
        <v>101</v>
      </c>
      <c r="B55" s="93" t="n">
        <v>11.4</v>
      </c>
      <c r="C55" s="94" t="s">
        <v>102</v>
      </c>
      <c r="D55" s="93" t="n">
        <v>12.35</v>
      </c>
      <c r="E55" s="94" t="s">
        <v>102</v>
      </c>
    </row>
    <row r="56" customFormat="false" ht="12.75" hidden="false" customHeight="false" outlineLevel="0" collapsed="false">
      <c r="A56" s="92" t="s">
        <v>103</v>
      </c>
      <c r="B56" s="93" t="n">
        <v>15.6</v>
      </c>
      <c r="C56" s="94" t="s">
        <v>102</v>
      </c>
      <c r="D56" s="93" t="n">
        <v>16.85</v>
      </c>
      <c r="E56" s="94" t="s">
        <v>102</v>
      </c>
    </row>
    <row r="57" customFormat="false" ht="12.75" hidden="false" customHeight="false" outlineLevel="0" collapsed="false">
      <c r="A57" s="92" t="s">
        <v>104</v>
      </c>
      <c r="B57" s="93" t="n">
        <v>14.3</v>
      </c>
      <c r="C57" s="94" t="s">
        <v>102</v>
      </c>
      <c r="D57" s="93" t="n">
        <v>15.35</v>
      </c>
      <c r="E57" s="94" t="s">
        <v>102</v>
      </c>
    </row>
    <row r="58" customFormat="false" ht="12.75" hidden="true" customHeight="false" outlineLevel="0" collapsed="false">
      <c r="A58" s="90" t="s">
        <v>105</v>
      </c>
      <c r="B58" s="91"/>
      <c r="C58" s="91"/>
      <c r="D58" s="91"/>
      <c r="E58" s="91"/>
    </row>
    <row r="59" customFormat="false" ht="12.75" hidden="true" customHeight="false" outlineLevel="0" collapsed="false">
      <c r="A59" s="92" t="s">
        <v>106</v>
      </c>
      <c r="B59" s="93" t="n">
        <v>72.25</v>
      </c>
      <c r="C59" s="94" t="s">
        <v>107</v>
      </c>
      <c r="D59" s="93" t="n">
        <v>67.5</v>
      </c>
      <c r="E59" s="94" t="s">
        <v>107</v>
      </c>
    </row>
    <row r="60" customFormat="false" ht="12.75" hidden="true" customHeight="false" outlineLevel="0" collapsed="false">
      <c r="A60" s="92" t="s">
        <v>108</v>
      </c>
      <c r="B60" s="93" t="n">
        <v>259.75</v>
      </c>
      <c r="C60" s="94" t="s">
        <v>107</v>
      </c>
      <c r="D60" s="93" t="n">
        <v>254.4</v>
      </c>
      <c r="E60" s="94" t="s">
        <v>107</v>
      </c>
    </row>
    <row r="61" customFormat="false" ht="12.75" hidden="false" customHeight="false" outlineLevel="0" collapsed="false">
      <c r="A61" s="90" t="s">
        <v>100</v>
      </c>
      <c r="B61" s="91"/>
      <c r="C61" s="91"/>
      <c r="D61" s="91"/>
      <c r="E61" s="91"/>
    </row>
    <row r="62" customFormat="false" ht="12.75" hidden="false" customHeight="false" outlineLevel="0" collapsed="false">
      <c r="A62" s="95" t="s">
        <v>109</v>
      </c>
      <c r="B62" s="96" t="n">
        <v>8.4</v>
      </c>
      <c r="C62" s="97" t="s">
        <v>107</v>
      </c>
      <c r="D62" s="98" t="n">
        <v>9</v>
      </c>
      <c r="E62" s="97" t="s">
        <v>107</v>
      </c>
    </row>
    <row r="63" customFormat="false" ht="12.75" hidden="false" customHeight="false" outlineLevel="0" collapsed="false">
      <c r="A63" s="95" t="s">
        <v>110</v>
      </c>
      <c r="B63" s="96" t="n">
        <v>16.95</v>
      </c>
      <c r="C63" s="97" t="s">
        <v>107</v>
      </c>
      <c r="D63" s="98" t="n">
        <v>18.15</v>
      </c>
      <c r="E63" s="97" t="s">
        <v>107</v>
      </c>
    </row>
    <row r="64" customFormat="false" ht="12.75" hidden="false" customHeight="false" outlineLevel="0" collapsed="false">
      <c r="A64" s="95" t="s">
        <v>111</v>
      </c>
      <c r="B64" s="96" t="n">
        <v>52.2</v>
      </c>
      <c r="C64" s="97" t="s">
        <v>107</v>
      </c>
      <c r="D64" s="98" t="n">
        <v>55.93</v>
      </c>
      <c r="E64" s="97" t="s">
        <v>107</v>
      </c>
    </row>
    <row r="65" customFormat="false" ht="12.75" hidden="false" customHeight="false" outlineLevel="0" collapsed="false">
      <c r="A65" s="95" t="s">
        <v>112</v>
      </c>
      <c r="B65" s="96" t="n">
        <v>34</v>
      </c>
      <c r="C65" s="97" t="s">
        <v>107</v>
      </c>
      <c r="D65" s="98" t="n">
        <v>36.5</v>
      </c>
      <c r="E65" s="97" t="s">
        <v>107</v>
      </c>
    </row>
    <row r="66" customFormat="false" ht="12.75" hidden="false" customHeight="false" outlineLevel="0" collapsed="false">
      <c r="A66" s="95" t="s">
        <v>113</v>
      </c>
      <c r="B66" s="99" t="n">
        <v>6</v>
      </c>
      <c r="C66" s="97" t="s">
        <v>107</v>
      </c>
      <c r="D66" s="100" t="n">
        <v>6.5</v>
      </c>
      <c r="E66" s="97" t="s">
        <v>107</v>
      </c>
    </row>
    <row r="67" customFormat="false" ht="14.25" hidden="false" customHeight="true" outlineLevel="0" collapsed="false">
      <c r="A67" s="101" t="s">
        <v>114</v>
      </c>
      <c r="B67" s="101"/>
      <c r="C67" s="101"/>
      <c r="D67" s="101"/>
      <c r="E67" s="101"/>
    </row>
    <row r="68" customFormat="false" ht="12.75" hidden="false" customHeight="false" outlineLevel="0" collapsed="false">
      <c r="A68" s="102" t="s">
        <v>115</v>
      </c>
      <c r="B68" s="103" t="n">
        <v>6</v>
      </c>
      <c r="C68" s="104" t="s">
        <v>107</v>
      </c>
      <c r="D68" s="103" t="n">
        <v>7</v>
      </c>
      <c r="E68" s="104" t="s">
        <v>107</v>
      </c>
    </row>
    <row r="69" customFormat="false" ht="12.75" hidden="false" customHeight="false" outlineLevel="0" collapsed="false">
      <c r="A69" s="102" t="s">
        <v>116</v>
      </c>
      <c r="B69" s="86" t="s">
        <v>117</v>
      </c>
      <c r="C69" s="94" t="s">
        <v>107</v>
      </c>
      <c r="D69" s="86" t="n">
        <v>15.65</v>
      </c>
      <c r="E69" s="94" t="s">
        <v>107</v>
      </c>
    </row>
    <row r="70" customFormat="false" ht="12.75" hidden="false" customHeight="false" outlineLevel="0" collapsed="false">
      <c r="A70" s="102" t="s">
        <v>118</v>
      </c>
      <c r="B70" s="86" t="n">
        <v>21.85</v>
      </c>
      <c r="C70" s="94" t="s">
        <v>107</v>
      </c>
      <c r="D70" s="86" t="n">
        <v>22.85</v>
      </c>
      <c r="E70" s="94" t="s">
        <v>107</v>
      </c>
    </row>
    <row r="71" customFormat="false" ht="12.75" hidden="false" customHeight="false" outlineLevel="0" collapsed="false">
      <c r="A71" s="92" t="s">
        <v>119</v>
      </c>
      <c r="B71" s="93" t="n">
        <v>5.9</v>
      </c>
      <c r="C71" s="94" t="s">
        <v>107</v>
      </c>
      <c r="D71" s="93" t="n">
        <v>6.9</v>
      </c>
      <c r="E71" s="94" t="s">
        <v>107</v>
      </c>
    </row>
    <row r="72" customFormat="false" ht="14.25" hidden="false" customHeight="false" outlineLevel="0" collapsed="false">
      <c r="A72" s="89" t="s">
        <v>120</v>
      </c>
      <c r="B72" s="52"/>
      <c r="C72" s="52"/>
      <c r="D72" s="52"/>
      <c r="E72" s="52"/>
    </row>
    <row r="73" customFormat="false" ht="12.75" hidden="false" customHeight="false" outlineLevel="0" collapsed="false">
      <c r="A73" s="92" t="s">
        <v>121</v>
      </c>
      <c r="B73" s="93" t="n">
        <v>32.1</v>
      </c>
      <c r="C73" s="94" t="s">
        <v>107</v>
      </c>
      <c r="D73" s="93" t="n">
        <v>34.5</v>
      </c>
      <c r="E73" s="94" t="s">
        <v>107</v>
      </c>
    </row>
    <row r="74" customFormat="false" ht="12.75" hidden="false" customHeight="false" outlineLevel="0" collapsed="false">
      <c r="A74" s="92" t="s">
        <v>122</v>
      </c>
      <c r="B74" s="93" t="n">
        <v>33.8</v>
      </c>
      <c r="C74" s="94" t="s">
        <v>107</v>
      </c>
      <c r="D74" s="93" t="n">
        <v>35.5</v>
      </c>
      <c r="E74" s="94" t="s">
        <v>107</v>
      </c>
    </row>
    <row r="75" customFormat="false" ht="12.75" hidden="false" customHeight="false" outlineLevel="0" collapsed="false">
      <c r="A75" s="92" t="s">
        <v>123</v>
      </c>
      <c r="B75" s="93" t="n">
        <v>29</v>
      </c>
      <c r="C75" s="94" t="s">
        <v>102</v>
      </c>
      <c r="D75" s="93" t="n">
        <v>31</v>
      </c>
      <c r="E75" s="94" t="s">
        <v>102</v>
      </c>
    </row>
    <row r="76" customFormat="false" ht="14.25" hidden="false" customHeight="false" outlineLevel="0" collapsed="false">
      <c r="A76" s="89" t="s">
        <v>124</v>
      </c>
      <c r="B76" s="52"/>
      <c r="C76" s="52"/>
      <c r="D76" s="52"/>
      <c r="E76" s="52"/>
    </row>
    <row r="77" customFormat="false" ht="12.75" hidden="false" customHeight="false" outlineLevel="0" collapsed="false">
      <c r="A77" s="105" t="s">
        <v>125</v>
      </c>
      <c r="B77" s="106" t="n">
        <v>700</v>
      </c>
      <c r="C77" s="107" t="s">
        <v>107</v>
      </c>
      <c r="D77" s="108" t="n">
        <v>760</v>
      </c>
      <c r="E77" s="107" t="s">
        <v>107</v>
      </c>
    </row>
    <row r="78" customFormat="false" ht="12.75" hidden="false" customHeight="true" outlineLevel="0" collapsed="false">
      <c r="A78" s="109" t="s">
        <v>126</v>
      </c>
      <c r="B78" s="61" t="n">
        <v>580</v>
      </c>
      <c r="C78" s="110" t="s">
        <v>107</v>
      </c>
      <c r="D78" s="61" t="n">
        <v>650</v>
      </c>
      <c r="E78" s="61" t="s">
        <v>107</v>
      </c>
    </row>
    <row r="79" customFormat="false" ht="15" hidden="false" customHeight="false" outlineLevel="0" collapsed="false">
      <c r="A79" s="111" t="s">
        <v>127</v>
      </c>
      <c r="B79" s="111"/>
      <c r="C79" s="111"/>
      <c r="D79" s="111"/>
      <c r="E79" s="111"/>
    </row>
    <row r="80" customFormat="false" ht="28.5" hidden="false" customHeight="true" outlineLevel="0" collapsed="false">
      <c r="A80" s="112" t="s">
        <v>128</v>
      </c>
      <c r="B80" s="113" t="n">
        <v>717</v>
      </c>
      <c r="C80" s="61" t="s">
        <v>107</v>
      </c>
      <c r="D80" s="114" t="n">
        <v>752.5</v>
      </c>
      <c r="E80" s="61" t="s">
        <v>107</v>
      </c>
    </row>
    <row r="81" customFormat="false" ht="14.25" hidden="false" customHeight="false" outlineLevel="0" collapsed="false">
      <c r="A81" s="115" t="s">
        <v>129</v>
      </c>
      <c r="B81" s="116"/>
      <c r="C81" s="116"/>
      <c r="D81" s="116"/>
      <c r="E81" s="117"/>
    </row>
    <row r="82" customFormat="false" ht="24" hidden="false" customHeight="true" outlineLevel="0" collapsed="false">
      <c r="A82" s="118" t="s">
        <v>130</v>
      </c>
      <c r="B82" s="113" t="n">
        <v>715</v>
      </c>
      <c r="C82" s="54" t="s">
        <v>107</v>
      </c>
      <c r="D82" s="113" t="n">
        <v>760</v>
      </c>
      <c r="E82" s="57" t="s">
        <v>107</v>
      </c>
    </row>
    <row r="83" customFormat="false" ht="15.75" hidden="false" customHeight="true" outlineLevel="0" collapsed="false">
      <c r="A83" s="119" t="s">
        <v>131</v>
      </c>
      <c r="B83" s="119"/>
      <c r="C83" s="119"/>
      <c r="D83" s="119"/>
      <c r="E83" s="119"/>
    </row>
    <row r="84" customFormat="false" ht="12.75" hidden="true" customHeight="false" outlineLevel="0" collapsed="false">
      <c r="A84" s="120" t="s">
        <v>132</v>
      </c>
      <c r="B84" s="121" t="n">
        <v>32.35</v>
      </c>
      <c r="C84" s="94" t="s">
        <v>107</v>
      </c>
      <c r="D84" s="121" t="n">
        <v>34</v>
      </c>
      <c r="E84" s="94" t="s">
        <v>107</v>
      </c>
    </row>
    <row r="85" customFormat="false" ht="12.75" hidden="true" customHeight="false" outlineLevel="0" collapsed="false">
      <c r="A85" s="122" t="s">
        <v>133</v>
      </c>
      <c r="B85" s="121" t="n">
        <v>32.35</v>
      </c>
      <c r="C85" s="94" t="s">
        <v>107</v>
      </c>
      <c r="D85" s="121" t="n">
        <v>34</v>
      </c>
      <c r="E85" s="94" t="s">
        <v>107</v>
      </c>
    </row>
    <row r="86" customFormat="false" ht="12.75" hidden="false" customHeight="false" outlineLevel="0" collapsed="false">
      <c r="A86" s="112" t="s">
        <v>134</v>
      </c>
      <c r="B86" s="113" t="n">
        <v>25.9</v>
      </c>
      <c r="C86" s="123" t="s">
        <v>107</v>
      </c>
      <c r="D86" s="113" t="n">
        <v>27.5</v>
      </c>
      <c r="E86" s="123" t="s">
        <v>107</v>
      </c>
    </row>
    <row r="87" customFormat="false" ht="12.75" hidden="false" customHeight="false" outlineLevel="0" collapsed="false">
      <c r="A87" s="124" t="s">
        <v>135</v>
      </c>
      <c r="B87" s="113" t="n">
        <v>27.5</v>
      </c>
      <c r="C87" s="125" t="s">
        <v>107</v>
      </c>
      <c r="D87" s="113" t="n">
        <v>30</v>
      </c>
      <c r="E87" s="125" t="s">
        <v>107</v>
      </c>
    </row>
    <row r="88" customFormat="false" ht="14.25" hidden="false" customHeight="false" outlineLevel="0" collapsed="false">
      <c r="A88" s="126" t="s">
        <v>136</v>
      </c>
      <c r="B88" s="126"/>
      <c r="C88" s="126"/>
      <c r="D88" s="126"/>
      <c r="E88" s="126"/>
    </row>
    <row r="89" customFormat="false" ht="12.75" hidden="false" customHeight="false" outlineLevel="0" collapsed="false">
      <c r="A89" s="127" t="s">
        <v>137</v>
      </c>
      <c r="B89" s="128" t="n">
        <v>635</v>
      </c>
      <c r="C89" s="94" t="s">
        <v>107</v>
      </c>
      <c r="D89" s="128" t="n">
        <v>650</v>
      </c>
      <c r="E89" s="94" t="s">
        <v>107</v>
      </c>
    </row>
    <row r="90" customFormat="false" ht="12.75" hidden="false" customHeight="false" outlineLevel="0" collapsed="false">
      <c r="A90" s="129" t="s">
        <v>138</v>
      </c>
      <c r="B90" s="130" t="n">
        <v>1050</v>
      </c>
      <c r="C90" s="131" t="s">
        <v>107</v>
      </c>
      <c r="D90" s="130" t="n">
        <v>1075</v>
      </c>
      <c r="E90" s="97" t="s">
        <v>107</v>
      </c>
    </row>
    <row r="91" customFormat="false" ht="14.25" hidden="false" customHeight="false" outlineLevel="0" collapsed="false">
      <c r="A91" s="132" t="s">
        <v>139</v>
      </c>
      <c r="B91" s="132"/>
      <c r="C91" s="132"/>
      <c r="D91" s="132"/>
      <c r="E91" s="132"/>
    </row>
    <row r="92" customFormat="false" ht="12.75" hidden="false" customHeight="false" outlineLevel="0" collapsed="false">
      <c r="A92" s="133" t="s">
        <v>140</v>
      </c>
      <c r="B92" s="86" t="n">
        <v>374</v>
      </c>
      <c r="C92" s="94" t="s">
        <v>57</v>
      </c>
      <c r="D92" s="86" t="n">
        <v>405</v>
      </c>
      <c r="E92" s="94" t="s">
        <v>57</v>
      </c>
    </row>
    <row r="93" customFormat="false" ht="12.75" hidden="false" customHeight="false" outlineLevel="0" collapsed="false">
      <c r="A93" s="134" t="s">
        <v>141</v>
      </c>
      <c r="B93" s="86" t="n">
        <v>159</v>
      </c>
      <c r="C93" s="131" t="s">
        <v>107</v>
      </c>
      <c r="D93" s="86" t="n">
        <v>175</v>
      </c>
      <c r="E93" s="131" t="s">
        <v>107</v>
      </c>
    </row>
    <row r="94" customFormat="false" ht="12.75" hidden="false" customHeight="false" outlineLevel="0" collapsed="false">
      <c r="A94" s="134" t="s">
        <v>142</v>
      </c>
      <c r="B94" s="86" t="n">
        <v>425</v>
      </c>
      <c r="C94" s="61" t="s">
        <v>57</v>
      </c>
      <c r="D94" s="86" t="n">
        <v>459</v>
      </c>
      <c r="E94" s="61" t="s">
        <v>57</v>
      </c>
    </row>
    <row r="95" customFormat="false" ht="12.75" hidden="false" customHeight="false" outlineLevel="0" collapsed="false">
      <c r="B95" s="135"/>
      <c r="C95" s="135"/>
      <c r="D95" s="135"/>
      <c r="E95" s="135"/>
    </row>
    <row r="96" customFormat="false" ht="12.75" hidden="false" customHeight="false" outlineLevel="0" collapsed="false">
      <c r="B96" s="135"/>
      <c r="C96" s="135"/>
      <c r="D96" s="135"/>
      <c r="E96" s="135"/>
    </row>
    <row r="97" customFormat="false" ht="12.75" hidden="false" customHeight="false" outlineLevel="0" collapsed="false">
      <c r="B97" s="135"/>
      <c r="C97" s="135"/>
      <c r="D97" s="135"/>
      <c r="E97" s="135"/>
    </row>
    <row r="98" customFormat="false" ht="12.75" hidden="false" customHeight="false" outlineLevel="0" collapsed="false">
      <c r="B98" s="135"/>
      <c r="C98" s="135"/>
      <c r="D98" s="135"/>
      <c r="E98" s="135"/>
    </row>
    <row r="99" customFormat="false" ht="12.75" hidden="false" customHeight="false" outlineLevel="0" collapsed="false">
      <c r="B99" s="135"/>
      <c r="C99" s="135"/>
      <c r="D99" s="135"/>
      <c r="E99" s="135"/>
    </row>
    <row r="100" customFormat="false" ht="12.75" hidden="false" customHeight="false" outlineLevel="0" collapsed="false">
      <c r="B100" s="135"/>
      <c r="C100" s="135"/>
      <c r="D100" s="135"/>
      <c r="E100" s="135"/>
    </row>
    <row r="101" customFormat="false" ht="12.75" hidden="false" customHeight="false" outlineLevel="0" collapsed="false">
      <c r="B101" s="135"/>
      <c r="C101" s="135"/>
      <c r="D101" s="135"/>
      <c r="E101" s="135"/>
    </row>
    <row r="102" customFormat="false" ht="12.75" hidden="false" customHeight="false" outlineLevel="0" collapsed="false">
      <c r="B102" s="135"/>
      <c r="C102" s="135"/>
      <c r="D102" s="135"/>
      <c r="E102" s="135"/>
    </row>
    <row r="103" customFormat="false" ht="12.75" hidden="false" customHeight="false" outlineLevel="0" collapsed="false">
      <c r="B103" s="135"/>
      <c r="C103" s="135"/>
      <c r="D103" s="135"/>
      <c r="E103" s="135"/>
    </row>
    <row r="104" customFormat="false" ht="12.75" hidden="false" customHeight="false" outlineLevel="0" collapsed="false">
      <c r="B104" s="135"/>
      <c r="C104" s="135"/>
      <c r="D104" s="135"/>
      <c r="E104" s="135"/>
    </row>
    <row r="105" customFormat="false" ht="12.75" hidden="false" customHeight="false" outlineLevel="0" collapsed="false">
      <c r="B105" s="135"/>
      <c r="C105" s="135"/>
      <c r="D105" s="135"/>
      <c r="E105" s="135"/>
    </row>
    <row r="106" customFormat="false" ht="12.75" hidden="false" customHeight="false" outlineLevel="0" collapsed="false">
      <c r="B106" s="135"/>
      <c r="C106" s="135"/>
      <c r="D106" s="135"/>
      <c r="E106" s="135"/>
    </row>
    <row r="107" customFormat="false" ht="12.75" hidden="false" customHeight="false" outlineLevel="0" collapsed="false">
      <c r="B107" s="135"/>
      <c r="C107" s="135"/>
      <c r="D107" s="135"/>
      <c r="E107" s="135"/>
    </row>
    <row r="108" customFormat="false" ht="12.75" hidden="false" customHeight="false" outlineLevel="0" collapsed="false">
      <c r="B108" s="135"/>
      <c r="C108" s="135"/>
      <c r="D108" s="135"/>
      <c r="E108" s="135"/>
    </row>
    <row r="109" customFormat="false" ht="12.75" hidden="false" customHeight="false" outlineLevel="0" collapsed="false">
      <c r="B109" s="135"/>
      <c r="C109" s="135"/>
      <c r="D109" s="135"/>
      <c r="E109" s="135"/>
    </row>
    <row r="110" customFormat="false" ht="12.75" hidden="false" customHeight="false" outlineLevel="0" collapsed="false">
      <c r="B110" s="135"/>
      <c r="C110" s="135"/>
      <c r="D110" s="135"/>
      <c r="E110" s="135"/>
    </row>
    <row r="111" customFormat="false" ht="12.75" hidden="false" customHeight="false" outlineLevel="0" collapsed="false">
      <c r="B111" s="135"/>
      <c r="C111" s="135"/>
      <c r="D111" s="135"/>
      <c r="E111" s="135"/>
    </row>
    <row r="112" customFormat="false" ht="12.75" hidden="false" customHeight="false" outlineLevel="0" collapsed="false">
      <c r="B112" s="135"/>
      <c r="C112" s="135"/>
      <c r="D112" s="135"/>
      <c r="E112" s="135"/>
    </row>
    <row r="113" customFormat="false" ht="12.75" hidden="false" customHeight="false" outlineLevel="0" collapsed="false">
      <c r="B113" s="135"/>
      <c r="C113" s="135"/>
      <c r="D113" s="135"/>
      <c r="E113" s="135"/>
    </row>
    <row r="114" customFormat="false" ht="12.75" hidden="false" customHeight="false" outlineLevel="0" collapsed="false">
      <c r="B114" s="135"/>
      <c r="C114" s="135"/>
      <c r="D114" s="135"/>
      <c r="E114" s="135"/>
    </row>
    <row r="115" customFormat="false" ht="12.75" hidden="false" customHeight="false" outlineLevel="0" collapsed="false">
      <c r="B115" s="135"/>
      <c r="C115" s="135"/>
      <c r="D115" s="135"/>
      <c r="E115" s="135"/>
    </row>
    <row r="116" customFormat="false" ht="12.75" hidden="false" customHeight="false" outlineLevel="0" collapsed="false">
      <c r="B116" s="135"/>
      <c r="C116" s="135"/>
      <c r="D116" s="135"/>
      <c r="E116" s="135"/>
    </row>
    <row r="117" customFormat="false" ht="12.75" hidden="false" customHeight="false" outlineLevel="0" collapsed="false">
      <c r="B117" s="135"/>
      <c r="C117" s="135"/>
      <c r="D117" s="135"/>
      <c r="E117" s="135"/>
    </row>
    <row r="118" customFormat="false" ht="12.75" hidden="false" customHeight="false" outlineLevel="0" collapsed="false">
      <c r="B118" s="135"/>
      <c r="C118" s="135"/>
      <c r="D118" s="135"/>
      <c r="E118" s="135"/>
    </row>
    <row r="119" customFormat="false" ht="12.75" hidden="false" customHeight="false" outlineLevel="0" collapsed="false">
      <c r="B119" s="135"/>
      <c r="C119" s="135"/>
      <c r="D119" s="135"/>
      <c r="E119" s="135"/>
    </row>
    <row r="120" customFormat="false" ht="12.75" hidden="false" customHeight="false" outlineLevel="0" collapsed="false">
      <c r="B120" s="135"/>
      <c r="C120" s="135"/>
      <c r="D120" s="135"/>
      <c r="E120" s="135"/>
    </row>
    <row r="121" customFormat="false" ht="12.75" hidden="false" customHeight="false" outlineLevel="0" collapsed="false">
      <c r="B121" s="135"/>
      <c r="C121" s="135"/>
      <c r="D121" s="135"/>
      <c r="E121" s="135"/>
    </row>
    <row r="122" customFormat="false" ht="12.75" hidden="false" customHeight="false" outlineLevel="0" collapsed="false">
      <c r="B122" s="135"/>
      <c r="C122" s="135"/>
      <c r="D122" s="135"/>
      <c r="E122" s="135"/>
    </row>
    <row r="123" customFormat="false" ht="12.75" hidden="false" customHeight="false" outlineLevel="0" collapsed="false">
      <c r="B123" s="135"/>
      <c r="C123" s="135"/>
      <c r="D123" s="135"/>
      <c r="E123" s="135"/>
    </row>
    <row r="124" customFormat="false" ht="12.75" hidden="false" customHeight="false" outlineLevel="0" collapsed="false">
      <c r="B124" s="135"/>
      <c r="C124" s="135"/>
      <c r="D124" s="135"/>
      <c r="E124" s="135"/>
    </row>
    <row r="125" customFormat="false" ht="12.75" hidden="false" customHeight="false" outlineLevel="0" collapsed="false">
      <c r="B125" s="135"/>
      <c r="C125" s="135"/>
      <c r="D125" s="135"/>
      <c r="E125" s="135"/>
    </row>
    <row r="126" customFormat="false" ht="12.75" hidden="false" customHeight="false" outlineLevel="0" collapsed="false">
      <c r="B126" s="135"/>
      <c r="C126" s="135"/>
      <c r="D126" s="135"/>
      <c r="E126" s="135"/>
    </row>
    <row r="127" customFormat="false" ht="12.75" hidden="false" customHeight="false" outlineLevel="0" collapsed="false">
      <c r="B127" s="135"/>
      <c r="C127" s="135"/>
      <c r="D127" s="135"/>
      <c r="E127" s="135"/>
    </row>
    <row r="128" customFormat="false" ht="12.75" hidden="false" customHeight="false" outlineLevel="0" collapsed="false">
      <c r="B128" s="135"/>
      <c r="C128" s="135"/>
      <c r="D128" s="135"/>
      <c r="E128" s="135"/>
    </row>
    <row r="129" customFormat="false" ht="12.75" hidden="false" customHeight="false" outlineLevel="0" collapsed="false">
      <c r="B129" s="135"/>
      <c r="C129" s="135"/>
      <c r="D129" s="135"/>
      <c r="E129" s="135"/>
    </row>
    <row r="130" customFormat="false" ht="12.75" hidden="false" customHeight="false" outlineLevel="0" collapsed="false">
      <c r="B130" s="135"/>
      <c r="C130" s="135"/>
      <c r="D130" s="135"/>
      <c r="E130" s="135"/>
    </row>
    <row r="131" customFormat="false" ht="12.75" hidden="false" customHeight="false" outlineLevel="0" collapsed="false">
      <c r="B131" s="135"/>
      <c r="C131" s="135"/>
      <c r="D131" s="135"/>
      <c r="E131" s="135"/>
    </row>
    <row r="132" customFormat="false" ht="12.75" hidden="false" customHeight="false" outlineLevel="0" collapsed="false">
      <c r="B132" s="135"/>
      <c r="C132" s="135"/>
      <c r="D132" s="135"/>
      <c r="E132" s="135"/>
    </row>
    <row r="133" customFormat="false" ht="12.75" hidden="false" customHeight="false" outlineLevel="0" collapsed="false">
      <c r="B133" s="135"/>
      <c r="C133" s="135"/>
      <c r="D133" s="135"/>
      <c r="E133" s="135"/>
    </row>
    <row r="134" customFormat="false" ht="12.75" hidden="false" customHeight="false" outlineLevel="0" collapsed="false">
      <c r="B134" s="135"/>
      <c r="C134" s="135"/>
      <c r="D134" s="135"/>
      <c r="E134" s="135"/>
    </row>
    <row r="135" customFormat="false" ht="12.75" hidden="false" customHeight="false" outlineLevel="0" collapsed="false">
      <c r="B135" s="135"/>
      <c r="C135" s="135"/>
      <c r="D135" s="135"/>
      <c r="E135" s="135"/>
    </row>
    <row r="136" customFormat="false" ht="12.75" hidden="false" customHeight="false" outlineLevel="0" collapsed="false">
      <c r="B136" s="135"/>
      <c r="C136" s="135"/>
      <c r="D136" s="135"/>
      <c r="E136" s="135"/>
    </row>
    <row r="137" customFormat="false" ht="12.75" hidden="false" customHeight="false" outlineLevel="0" collapsed="false">
      <c r="B137" s="135"/>
      <c r="C137" s="135"/>
      <c r="D137" s="135"/>
      <c r="E137" s="135"/>
    </row>
    <row r="138" customFormat="false" ht="12.75" hidden="false" customHeight="false" outlineLevel="0" collapsed="false">
      <c r="B138" s="135"/>
      <c r="C138" s="135"/>
      <c r="D138" s="135"/>
      <c r="E138" s="135"/>
    </row>
    <row r="139" customFormat="false" ht="12.75" hidden="false" customHeight="false" outlineLevel="0" collapsed="false">
      <c r="B139" s="135"/>
      <c r="C139" s="135"/>
      <c r="D139" s="135"/>
      <c r="E139" s="135"/>
    </row>
    <row r="140" customFormat="false" ht="12.75" hidden="false" customHeight="false" outlineLevel="0" collapsed="false">
      <c r="B140" s="135"/>
      <c r="C140" s="135"/>
      <c r="D140" s="135"/>
      <c r="E140" s="135"/>
    </row>
    <row r="141" customFormat="false" ht="12.75" hidden="false" customHeight="false" outlineLevel="0" collapsed="false">
      <c r="B141" s="135"/>
      <c r="C141" s="135"/>
      <c r="D141" s="135"/>
      <c r="E141" s="135"/>
    </row>
    <row r="142" customFormat="false" ht="12.75" hidden="false" customHeight="false" outlineLevel="0" collapsed="false">
      <c r="B142" s="135"/>
      <c r="C142" s="135"/>
      <c r="D142" s="135"/>
      <c r="E142" s="135"/>
    </row>
    <row r="143" customFormat="false" ht="12.75" hidden="false" customHeight="false" outlineLevel="0" collapsed="false">
      <c r="B143" s="135"/>
      <c r="C143" s="135"/>
      <c r="D143" s="135"/>
      <c r="E143" s="135"/>
    </row>
    <row r="144" customFormat="false" ht="12.75" hidden="false" customHeight="false" outlineLevel="0" collapsed="false">
      <c r="B144" s="135"/>
      <c r="C144" s="135"/>
      <c r="D144" s="135"/>
      <c r="E144" s="135"/>
    </row>
    <row r="145" customFormat="false" ht="12.75" hidden="false" customHeight="false" outlineLevel="0" collapsed="false">
      <c r="B145" s="135"/>
      <c r="C145" s="135"/>
      <c r="D145" s="135"/>
      <c r="E145" s="135"/>
    </row>
    <row r="146" customFormat="false" ht="12.75" hidden="false" customHeight="false" outlineLevel="0" collapsed="false">
      <c r="B146" s="135"/>
      <c r="C146" s="135"/>
      <c r="D146" s="135"/>
      <c r="E146" s="135"/>
    </row>
    <row r="147" customFormat="false" ht="12.75" hidden="false" customHeight="false" outlineLevel="0" collapsed="false">
      <c r="B147" s="135"/>
      <c r="C147" s="135"/>
      <c r="D147" s="135"/>
      <c r="E147" s="135"/>
    </row>
  </sheetData>
  <mergeCells count="34">
    <mergeCell ref="A1:A2"/>
    <mergeCell ref="A3:E3"/>
    <mergeCell ref="C4:E4"/>
    <mergeCell ref="B5:C5"/>
    <mergeCell ref="D5:E5"/>
    <mergeCell ref="B6:C6"/>
    <mergeCell ref="D6:E6"/>
    <mergeCell ref="B7:C7"/>
    <mergeCell ref="D7:E7"/>
    <mergeCell ref="B8:C8"/>
    <mergeCell ref="D8:E8"/>
    <mergeCell ref="A14:E14"/>
    <mergeCell ref="A26:E26"/>
    <mergeCell ref="A28:E28"/>
    <mergeCell ref="A43:E44"/>
    <mergeCell ref="A45:E45"/>
    <mergeCell ref="A50:E50"/>
    <mergeCell ref="B53:C53"/>
    <mergeCell ref="D53:E53"/>
    <mergeCell ref="B54:C54"/>
    <mergeCell ref="D54:E54"/>
    <mergeCell ref="B58:C58"/>
    <mergeCell ref="D58:E58"/>
    <mergeCell ref="B61:C61"/>
    <mergeCell ref="D61:E61"/>
    <mergeCell ref="A67:E67"/>
    <mergeCell ref="B72:C72"/>
    <mergeCell ref="D72:E72"/>
    <mergeCell ref="B76:C76"/>
    <mergeCell ref="D76:E76"/>
    <mergeCell ref="A79:E79"/>
    <mergeCell ref="A83:E83"/>
    <mergeCell ref="A88:E88"/>
    <mergeCell ref="A91:E91"/>
  </mergeCells>
  <printOptions headings="false" gridLines="false" gridLinesSet="true" horizontalCentered="true" verticalCentered="false"/>
  <pageMargins left="0.118055555555556" right="0.0784722222222222" top="0.945138888888889" bottom="0.472916666666667" header="0.15763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Компания "АльфаСтройТорг"
&amp;"Arial Cyr,Regular"&amp;10г. Краснодар, пр. Дальний, д.3, под1, оф.6
Тел/факс: (861) 276-00-50, (918) 191-31-02; (960) 473-11-29</oddHeader>
    <oddFooter>&amp;CДля выяснения возможности поставки и цен товаров, не представленных в данном прайс листе, обращайтесь в офис компании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1" width="11.7"/>
    <col collapsed="false" customWidth="true" hidden="false" outlineLevel="0" max="3" min="3" style="0" width="5.41"/>
    <col collapsed="false" customWidth="true" hidden="false" outlineLevel="0" max="4" min="4" style="1" width="12.14"/>
    <col collapsed="false" customWidth="true" hidden="false" outlineLevel="0" max="5" min="5" style="0" width="5.56"/>
  </cols>
  <sheetData>
    <row r="1" customFormat="false" ht="12.75" hidden="false" customHeight="false" outlineLevel="0" collapsed="false">
      <c r="A1" s="42"/>
    </row>
    <row r="2" customFormat="false" ht="15.75" hidden="false" customHeight="false" outlineLevel="0" collapsed="false">
      <c r="A2" s="42"/>
      <c r="B2" s="136"/>
      <c r="C2" s="137"/>
      <c r="D2" s="136"/>
      <c r="E2" s="137"/>
    </row>
    <row r="3" customFormat="false" ht="18" hidden="false" customHeight="false" outlineLevel="0" collapsed="false">
      <c r="A3" s="43" t="s">
        <v>143</v>
      </c>
      <c r="B3" s="43"/>
      <c r="C3" s="43"/>
      <c r="D3" s="43"/>
      <c r="E3" s="43"/>
    </row>
    <row r="4" customFormat="false" ht="13.5" hidden="false" customHeight="true" outlineLevel="0" collapsed="false">
      <c r="A4" s="138"/>
      <c r="B4" s="0"/>
      <c r="D4" s="0"/>
    </row>
    <row r="5" customFormat="false" ht="13.5" hidden="false" customHeight="true" outlineLevel="0" collapsed="false">
      <c r="A5" s="138"/>
      <c r="B5" s="0"/>
      <c r="D5" s="44" t="s">
        <v>50</v>
      </c>
      <c r="E5" s="44"/>
    </row>
    <row r="6" customFormat="false" ht="12.75" hidden="false" customHeight="true" outlineLevel="0" collapsed="false">
      <c r="A6" s="139" t="s">
        <v>51</v>
      </c>
      <c r="B6" s="140" t="s">
        <v>52</v>
      </c>
      <c r="C6" s="140"/>
      <c r="D6" s="140" t="s">
        <v>53</v>
      </c>
      <c r="E6" s="140"/>
    </row>
    <row r="7" customFormat="false" ht="12.75" hidden="false" customHeight="true" outlineLevel="0" collapsed="false">
      <c r="A7" s="141"/>
      <c r="B7" s="142" t="s">
        <v>54</v>
      </c>
      <c r="C7" s="142"/>
      <c r="D7" s="142" t="s">
        <v>54</v>
      </c>
      <c r="E7" s="142"/>
    </row>
    <row r="8" customFormat="false" ht="15.75" hidden="false" customHeight="false" outlineLevel="0" collapsed="false">
      <c r="A8" s="143" t="s">
        <v>144</v>
      </c>
      <c r="B8" s="144"/>
      <c r="C8" s="144"/>
      <c r="D8" s="145"/>
      <c r="E8" s="145"/>
    </row>
    <row r="9" customFormat="false" ht="14.25" hidden="false" customHeight="false" outlineLevel="0" collapsed="false">
      <c r="A9" s="89" t="s">
        <v>145</v>
      </c>
      <c r="B9" s="52"/>
      <c r="C9" s="52"/>
      <c r="D9" s="146"/>
      <c r="E9" s="146"/>
    </row>
    <row r="10" customFormat="false" ht="12.75" hidden="false" customHeight="false" outlineLevel="0" collapsed="false">
      <c r="A10" s="92" t="s">
        <v>146</v>
      </c>
      <c r="B10" s="93" t="n">
        <v>184</v>
      </c>
      <c r="C10" s="94" t="s">
        <v>107</v>
      </c>
      <c r="D10" s="93" t="n">
        <v>195</v>
      </c>
      <c r="E10" s="94" t="s">
        <v>107</v>
      </c>
    </row>
    <row r="11" customFormat="false" ht="12.75" hidden="false" customHeight="false" outlineLevel="0" collapsed="false">
      <c r="A11" s="92" t="s">
        <v>147</v>
      </c>
      <c r="B11" s="93" t="n">
        <v>196</v>
      </c>
      <c r="C11" s="94" t="s">
        <v>107</v>
      </c>
      <c r="D11" s="93" t="n">
        <v>205</v>
      </c>
      <c r="E11" s="94" t="s">
        <v>107</v>
      </c>
    </row>
    <row r="12" customFormat="false" ht="12.75" hidden="false" customHeight="false" outlineLevel="0" collapsed="false">
      <c r="A12" s="92" t="s">
        <v>148</v>
      </c>
      <c r="B12" s="93" t="n">
        <v>270</v>
      </c>
      <c r="C12" s="94" t="s">
        <v>107</v>
      </c>
      <c r="D12" s="93" t="n">
        <v>285</v>
      </c>
      <c r="E12" s="94" t="s">
        <v>107</v>
      </c>
    </row>
    <row r="13" customFormat="false" ht="12.75" hidden="false" customHeight="false" outlineLevel="0" collapsed="false">
      <c r="A13" s="92" t="s">
        <v>149</v>
      </c>
      <c r="B13" s="93" t="n">
        <v>293</v>
      </c>
      <c r="C13" s="94" t="s">
        <v>107</v>
      </c>
      <c r="D13" s="93" t="n">
        <v>307</v>
      </c>
      <c r="E13" s="94" t="s">
        <v>107</v>
      </c>
    </row>
    <row r="14" customFormat="false" ht="14.25" hidden="false" customHeight="false" outlineLevel="0" collapsed="false">
      <c r="A14" s="89" t="s">
        <v>150</v>
      </c>
      <c r="B14" s="52"/>
      <c r="C14" s="52"/>
      <c r="D14" s="146"/>
      <c r="E14" s="146"/>
    </row>
    <row r="15" customFormat="false" ht="12.75" hidden="false" customHeight="false" outlineLevel="0" collapsed="false">
      <c r="A15" s="92" t="s">
        <v>151</v>
      </c>
      <c r="B15" s="93" t="n">
        <v>200</v>
      </c>
      <c r="C15" s="94" t="s">
        <v>107</v>
      </c>
      <c r="D15" s="93" t="n">
        <v>210</v>
      </c>
      <c r="E15" s="94" t="s">
        <v>107</v>
      </c>
    </row>
    <row r="16" customFormat="false" ht="12.75" hidden="false" customHeight="false" outlineLevel="0" collapsed="false">
      <c r="A16" s="92" t="s">
        <v>152</v>
      </c>
      <c r="B16" s="93" t="n">
        <v>205</v>
      </c>
      <c r="C16" s="94" t="s">
        <v>107</v>
      </c>
      <c r="D16" s="93" t="n">
        <v>215</v>
      </c>
      <c r="E16" s="94" t="s">
        <v>107</v>
      </c>
    </row>
    <row r="17" customFormat="false" ht="12.75" hidden="false" customHeight="false" outlineLevel="0" collapsed="false">
      <c r="A17" s="92" t="s">
        <v>153</v>
      </c>
      <c r="B17" s="93" t="n">
        <v>248.4</v>
      </c>
      <c r="C17" s="94" t="s">
        <v>107</v>
      </c>
      <c r="D17" s="93" t="n">
        <v>270</v>
      </c>
      <c r="E17" s="94" t="s">
        <v>107</v>
      </c>
    </row>
    <row r="18" customFormat="false" ht="12.75" hidden="false" customHeight="false" outlineLevel="0" collapsed="false">
      <c r="A18" s="92" t="s">
        <v>154</v>
      </c>
      <c r="B18" s="93" t="n">
        <v>290</v>
      </c>
      <c r="C18" s="94" t="s">
        <v>107</v>
      </c>
      <c r="D18" s="93" t="n">
        <v>300</v>
      </c>
      <c r="E18" s="94" t="s">
        <v>107</v>
      </c>
    </row>
    <row r="19" customFormat="false" ht="12.75" hidden="false" customHeight="false" outlineLevel="0" collapsed="false">
      <c r="A19" s="92" t="s">
        <v>155</v>
      </c>
      <c r="B19" s="93" t="n">
        <v>313</v>
      </c>
      <c r="C19" s="94" t="s">
        <v>107</v>
      </c>
      <c r="D19" s="93" t="n">
        <v>323</v>
      </c>
      <c r="E19" s="94" t="s">
        <v>107</v>
      </c>
    </row>
    <row r="20" customFormat="false" ht="12.75" hidden="false" customHeight="false" outlineLevel="0" collapsed="false">
      <c r="A20" s="92" t="s">
        <v>156</v>
      </c>
      <c r="B20" s="93" t="n">
        <v>269</v>
      </c>
      <c r="C20" s="94" t="s">
        <v>107</v>
      </c>
      <c r="D20" s="93" t="n">
        <v>290</v>
      </c>
      <c r="E20" s="94" t="s">
        <v>107</v>
      </c>
    </row>
    <row r="21" customFormat="false" ht="15.75" hidden="false" customHeight="false" outlineLevel="0" collapsed="false">
      <c r="A21" s="143" t="s">
        <v>157</v>
      </c>
      <c r="B21" s="147"/>
      <c r="C21" s="147"/>
      <c r="D21" s="148"/>
      <c r="E21" s="148"/>
    </row>
    <row r="22" customFormat="false" ht="12.75" hidden="false" customHeight="false" outlineLevel="0" collapsed="false">
      <c r="A22" s="90" t="s">
        <v>158</v>
      </c>
      <c r="B22" s="91"/>
      <c r="C22" s="91"/>
      <c r="D22" s="149"/>
      <c r="E22" s="149"/>
    </row>
    <row r="23" customFormat="false" ht="12.75" hidden="false" customHeight="false" outlineLevel="0" collapsed="false">
      <c r="A23" s="150" t="s">
        <v>159</v>
      </c>
      <c r="B23" s="151" t="n">
        <v>265</v>
      </c>
      <c r="C23" s="123" t="s">
        <v>107</v>
      </c>
      <c r="D23" s="151" t="n">
        <v>280</v>
      </c>
      <c r="E23" s="123" t="s">
        <v>107</v>
      </c>
    </row>
    <row r="24" customFormat="false" ht="12.75" hidden="false" customHeight="false" outlineLevel="0" collapsed="false">
      <c r="A24" s="150" t="s">
        <v>160</v>
      </c>
      <c r="B24" s="151" t="n">
        <v>303</v>
      </c>
      <c r="C24" s="123" t="s">
        <v>107</v>
      </c>
      <c r="D24" s="151" t="n">
        <v>330</v>
      </c>
      <c r="E24" s="123" t="s">
        <v>107</v>
      </c>
    </row>
    <row r="25" customFormat="false" ht="12.75" hidden="false" customHeight="false" outlineLevel="0" collapsed="false">
      <c r="A25" s="150" t="s">
        <v>161</v>
      </c>
      <c r="B25" s="151" t="n">
        <v>370</v>
      </c>
      <c r="C25" s="123" t="s">
        <v>107</v>
      </c>
      <c r="D25" s="151" t="n">
        <v>385</v>
      </c>
      <c r="E25" s="123" t="s">
        <v>107</v>
      </c>
    </row>
    <row r="26" customFormat="false" ht="12.75" hidden="false" customHeight="false" outlineLevel="0" collapsed="false">
      <c r="A26" s="152" t="s">
        <v>162</v>
      </c>
      <c r="B26" s="153" t="n">
        <v>190</v>
      </c>
      <c r="C26" s="62" t="s">
        <v>163</v>
      </c>
      <c r="D26" s="153" t="n">
        <v>220</v>
      </c>
      <c r="E26" s="62" t="s">
        <v>163</v>
      </c>
    </row>
    <row r="27" customFormat="false" ht="12.75" hidden="false" customHeight="false" outlineLevel="0" collapsed="false">
      <c r="A27" s="152" t="s">
        <v>164</v>
      </c>
      <c r="B27" s="153" t="n">
        <v>220</v>
      </c>
      <c r="C27" s="62" t="s">
        <v>163</v>
      </c>
      <c r="D27" s="153" t="n">
        <v>250</v>
      </c>
      <c r="E27" s="62" t="s">
        <v>163</v>
      </c>
    </row>
    <row r="28" customFormat="false" ht="12.75" hidden="false" customHeight="false" outlineLevel="0" collapsed="false">
      <c r="A28" s="152" t="s">
        <v>165</v>
      </c>
      <c r="B28" s="153" t="n">
        <v>240</v>
      </c>
      <c r="C28" s="62" t="s">
        <v>163</v>
      </c>
      <c r="D28" s="153" t="n">
        <v>270</v>
      </c>
      <c r="E28" s="62" t="s">
        <v>163</v>
      </c>
    </row>
    <row r="29" customFormat="false" ht="12.75" hidden="false" customHeight="false" outlineLevel="0" collapsed="false">
      <c r="A29" s="152" t="s">
        <v>166</v>
      </c>
      <c r="B29" s="153" t="n">
        <v>270</v>
      </c>
      <c r="C29" s="62" t="s">
        <v>163</v>
      </c>
      <c r="D29" s="153" t="n">
        <v>300</v>
      </c>
      <c r="E29" s="62" t="s">
        <v>163</v>
      </c>
    </row>
    <row r="30" customFormat="false" ht="12.75" hidden="false" customHeight="false" outlineLevel="0" collapsed="false">
      <c r="A30" s="90" t="s">
        <v>167</v>
      </c>
      <c r="B30" s="91"/>
      <c r="C30" s="91"/>
      <c r="D30" s="149"/>
      <c r="E30" s="149"/>
    </row>
    <row r="31" customFormat="false" ht="12.75" hidden="false" customHeight="false" outlineLevel="0" collapsed="false">
      <c r="A31" s="92" t="s">
        <v>168</v>
      </c>
      <c r="B31" s="93"/>
      <c r="C31" s="94" t="s">
        <v>107</v>
      </c>
      <c r="D31" s="93"/>
      <c r="E31" s="94" t="s">
        <v>107</v>
      </c>
    </row>
    <row r="32" customFormat="false" ht="12.75" hidden="false" customHeight="false" outlineLevel="0" collapsed="false">
      <c r="A32" s="92" t="s">
        <v>169</v>
      </c>
      <c r="B32" s="93" t="n">
        <v>385</v>
      </c>
      <c r="C32" s="94" t="s">
        <v>107</v>
      </c>
      <c r="D32" s="93" t="n">
        <v>410</v>
      </c>
      <c r="E32" s="94" t="s">
        <v>107</v>
      </c>
    </row>
    <row r="33" customFormat="false" ht="13.5" hidden="false" customHeight="false" outlineLevel="0" collapsed="false">
      <c r="A33" s="150" t="s">
        <v>170</v>
      </c>
      <c r="B33" s="151" t="n">
        <v>505</v>
      </c>
      <c r="C33" s="123" t="s">
        <v>107</v>
      </c>
      <c r="D33" s="93" t="n">
        <v>530</v>
      </c>
      <c r="E33" s="94" t="s">
        <v>107</v>
      </c>
    </row>
    <row r="34" customFormat="false" ht="17.25" hidden="false" customHeight="true" outlineLevel="0" collapsed="false">
      <c r="A34" s="154" t="s">
        <v>171</v>
      </c>
      <c r="B34" s="154"/>
      <c r="C34" s="154"/>
      <c r="D34" s="154"/>
      <c r="E34" s="154"/>
    </row>
    <row r="35" customFormat="false" ht="12.75" hidden="false" customHeight="false" outlineLevel="0" collapsed="false">
      <c r="A35" s="92" t="s">
        <v>172</v>
      </c>
      <c r="B35" s="93" t="n">
        <v>485</v>
      </c>
      <c r="C35" s="94" t="s">
        <v>107</v>
      </c>
      <c r="D35" s="155" t="n">
        <v>500</v>
      </c>
      <c r="E35" s="94" t="s">
        <v>107</v>
      </c>
      <c r="F35" s="156"/>
    </row>
    <row r="36" customFormat="false" ht="12.75" hidden="false" customHeight="false" outlineLevel="0" collapsed="false">
      <c r="A36" s="92" t="s">
        <v>173</v>
      </c>
      <c r="B36" s="93" t="n">
        <v>700</v>
      </c>
      <c r="C36" s="94" t="s">
        <v>107</v>
      </c>
      <c r="D36" s="93" t="n">
        <v>750</v>
      </c>
      <c r="E36" s="94" t="s">
        <v>107</v>
      </c>
      <c r="F36" s="156"/>
    </row>
    <row r="37" customFormat="false" ht="12.75" hidden="false" customHeight="false" outlineLevel="0" collapsed="false">
      <c r="A37" s="92" t="s">
        <v>174</v>
      </c>
      <c r="B37" s="93" t="n">
        <v>800</v>
      </c>
      <c r="C37" s="94" t="s">
        <v>107</v>
      </c>
      <c r="D37" s="93" t="n">
        <v>850</v>
      </c>
      <c r="E37" s="94" t="s">
        <v>107</v>
      </c>
      <c r="F37" s="156"/>
    </row>
    <row r="38" customFormat="false" ht="12.75" hidden="false" customHeight="false" outlineLevel="0" collapsed="false">
      <c r="A38" s="92" t="s">
        <v>175</v>
      </c>
      <c r="B38" s="93" t="n">
        <v>915</v>
      </c>
      <c r="C38" s="94" t="s">
        <v>107</v>
      </c>
      <c r="D38" s="93" t="n">
        <v>965</v>
      </c>
      <c r="E38" s="94" t="s">
        <v>107</v>
      </c>
      <c r="F38" s="156"/>
    </row>
    <row r="39" customFormat="false" ht="12.75" hidden="false" customHeight="false" outlineLevel="0" collapsed="false">
      <c r="A39" s="92" t="s">
        <v>176</v>
      </c>
      <c r="B39" s="93" t="n">
        <v>450</v>
      </c>
      <c r="C39" s="94" t="s">
        <v>107</v>
      </c>
      <c r="D39" s="155" t="n">
        <v>490</v>
      </c>
      <c r="E39" s="94" t="s">
        <v>107</v>
      </c>
      <c r="F39" s="156"/>
    </row>
    <row r="40" customFormat="false" ht="12.75" hidden="false" customHeight="false" outlineLevel="0" collapsed="false">
      <c r="A40" s="92" t="s">
        <v>177</v>
      </c>
      <c r="B40" s="93" t="n">
        <v>705</v>
      </c>
      <c r="C40" s="94" t="s">
        <v>107</v>
      </c>
      <c r="D40" s="93" t="n">
        <v>765</v>
      </c>
      <c r="E40" s="94" t="s">
        <v>107</v>
      </c>
      <c r="F40" s="156"/>
    </row>
    <row r="41" customFormat="false" ht="12.75" hidden="false" customHeight="false" outlineLevel="0" collapsed="false">
      <c r="A41" s="92" t="s">
        <v>178</v>
      </c>
      <c r="B41" s="93" t="n">
        <v>540</v>
      </c>
      <c r="C41" s="94" t="s">
        <v>107</v>
      </c>
      <c r="D41" s="93" t="n">
        <v>570</v>
      </c>
      <c r="E41" s="94" t="s">
        <v>107</v>
      </c>
      <c r="F41" s="156"/>
    </row>
    <row r="42" customFormat="false" ht="12.75" hidden="false" customHeight="false" outlineLevel="0" collapsed="false">
      <c r="A42" s="92" t="s">
        <v>179</v>
      </c>
      <c r="B42" s="93" t="n">
        <v>560</v>
      </c>
      <c r="C42" s="94" t="s">
        <v>107</v>
      </c>
      <c r="D42" s="93" t="n">
        <v>580</v>
      </c>
      <c r="E42" s="94" t="s">
        <v>107</v>
      </c>
      <c r="F42" s="156"/>
    </row>
    <row r="43" customFormat="false" ht="12.75" hidden="false" customHeight="false" outlineLevel="0" collapsed="false">
      <c r="A43" s="92" t="s">
        <v>180</v>
      </c>
      <c r="B43" s="93" t="n">
        <v>760</v>
      </c>
      <c r="C43" s="94" t="s">
        <v>107</v>
      </c>
      <c r="D43" s="93" t="n">
        <v>800</v>
      </c>
      <c r="E43" s="94" t="s">
        <v>107</v>
      </c>
      <c r="F43" s="156"/>
    </row>
    <row r="44" customFormat="false" ht="12.75" hidden="false" customHeight="false" outlineLevel="0" collapsed="false">
      <c r="A44" s="92" t="s">
        <v>181</v>
      </c>
      <c r="B44" s="93" t="n">
        <v>880</v>
      </c>
      <c r="C44" s="94" t="s">
        <v>107</v>
      </c>
      <c r="D44" s="93" t="n">
        <v>920</v>
      </c>
      <c r="E44" s="94" t="s">
        <v>107</v>
      </c>
      <c r="F44" s="156"/>
    </row>
    <row r="45" customFormat="false" ht="12.75" hidden="false" customHeight="false" outlineLevel="0" collapsed="false">
      <c r="A45" s="92" t="s">
        <v>182</v>
      </c>
      <c r="B45" s="93" t="n">
        <v>1200</v>
      </c>
      <c r="C45" s="94" t="s">
        <v>107</v>
      </c>
      <c r="D45" s="93" t="n">
        <v>1250</v>
      </c>
      <c r="E45" s="94" t="s">
        <v>107</v>
      </c>
      <c r="F45" s="156"/>
    </row>
    <row r="46" customFormat="false" ht="12.75" hidden="true" customHeight="false" outlineLevel="0" collapsed="false">
      <c r="A46" s="92" t="s">
        <v>183</v>
      </c>
      <c r="B46" s="93" t="n">
        <v>1375</v>
      </c>
      <c r="C46" s="94" t="s">
        <v>107</v>
      </c>
      <c r="D46" s="93" t="n">
        <v>1412.5</v>
      </c>
      <c r="E46" s="94" t="s">
        <v>107</v>
      </c>
      <c r="F46" s="156"/>
    </row>
    <row r="47" customFormat="false" ht="12.75" hidden="false" customHeight="false" outlineLevel="0" collapsed="false">
      <c r="A47" s="157" t="s">
        <v>184</v>
      </c>
      <c r="B47" s="158" t="n">
        <v>1375</v>
      </c>
      <c r="C47" s="131" t="s">
        <v>107</v>
      </c>
      <c r="D47" s="158" t="n">
        <v>1430</v>
      </c>
      <c r="E47" s="131" t="s">
        <v>107</v>
      </c>
      <c r="F47" s="156"/>
    </row>
  </sheetData>
  <mergeCells count="18">
    <mergeCell ref="A1:A2"/>
    <mergeCell ref="A3:E3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4:C14"/>
    <mergeCell ref="D14:E14"/>
    <mergeCell ref="D21:E21"/>
    <mergeCell ref="D22:E22"/>
    <mergeCell ref="B30:C30"/>
    <mergeCell ref="D30:E30"/>
    <mergeCell ref="A34:E34"/>
  </mergeCells>
  <printOptions headings="false" gridLines="false" gridLinesSet="true" horizontalCentered="true" verticalCentered="false"/>
  <pageMargins left="0.315277777777778" right="0.275694444444444" top="0.984722222222222" bottom="0.708333333333333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Компания"АльфаСтройТорг"
&amp;"Arial Cyr,Regular"&amp;10г. Краснодар, пр. Дальний, д.3, под1, оф.6
Тел/факс: (861) 276-00-55, (918) 191-31-02; (960) 473-11-29</oddHeader>
    <oddFooter>&amp;CДля выяснения возможности поставки и цен товаров, не представленных в данном прайс листе, обращайтесь в офис компании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4FAC"/>
    <pageSetUpPr fitToPage="true"/>
  </sheetPr>
  <dimension ref="A1:G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23" width="10.71"/>
    <col collapsed="false" customWidth="true" hidden="false" outlineLevel="0" max="3" min="3" style="23" width="6.85"/>
    <col collapsed="false" customWidth="true" hidden="false" outlineLevel="0" max="4" min="4" style="23" width="11.56"/>
    <col collapsed="false" customWidth="true" hidden="false" outlineLevel="0" max="5" min="5" style="23" width="7.42"/>
  </cols>
  <sheetData>
    <row r="1" customFormat="false" ht="12.75" hidden="false" customHeight="false" outlineLevel="0" collapsed="false">
      <c r="A1" s="42"/>
    </row>
    <row r="2" customFormat="false" ht="18" hidden="false" customHeight="true" outlineLevel="0" collapsed="false">
      <c r="A2" s="42"/>
    </row>
    <row r="3" customFormat="false" ht="18" hidden="false" customHeight="false" outlineLevel="0" collapsed="false">
      <c r="A3" s="43" t="s">
        <v>20</v>
      </c>
      <c r="B3" s="43"/>
      <c r="C3" s="43"/>
      <c r="D3" s="43"/>
      <c r="E3" s="43"/>
      <c r="F3" s="10"/>
      <c r="G3" s="6"/>
    </row>
    <row r="4" customFormat="false" ht="12.75" hidden="false" customHeight="true" outlineLevel="0" collapsed="false">
      <c r="A4" s="138"/>
      <c r="B4" s="1"/>
      <c r="C4" s="0"/>
      <c r="D4" s="1"/>
      <c r="E4" s="0"/>
      <c r="F4" s="10"/>
      <c r="G4" s="6"/>
    </row>
    <row r="5" customFormat="false" ht="12.75" hidden="false" customHeight="true" outlineLevel="0" collapsed="false">
      <c r="A5" s="138"/>
      <c r="B5" s="1"/>
      <c r="C5" s="0"/>
      <c r="D5" s="159" t="s">
        <v>185</v>
      </c>
      <c r="E5" s="159"/>
      <c r="F5" s="10"/>
      <c r="G5" s="6"/>
    </row>
    <row r="6" customFormat="false" ht="12.75" hidden="false" customHeight="true" outlineLevel="0" collapsed="false">
      <c r="A6" s="160" t="s">
        <v>51</v>
      </c>
      <c r="B6" s="161" t="s">
        <v>52</v>
      </c>
      <c r="C6" s="161"/>
      <c r="D6" s="162" t="s">
        <v>53</v>
      </c>
      <c r="E6" s="162"/>
    </row>
    <row r="7" customFormat="false" ht="12.75" hidden="false" customHeight="true" outlineLevel="0" collapsed="false">
      <c r="A7" s="163"/>
      <c r="B7" s="164" t="s">
        <v>54</v>
      </c>
      <c r="C7" s="164"/>
      <c r="D7" s="165" t="s">
        <v>54</v>
      </c>
      <c r="E7" s="165"/>
    </row>
    <row r="8" customFormat="false" ht="18" hidden="false" customHeight="true" outlineLevel="0" collapsed="false">
      <c r="A8" s="166" t="s">
        <v>20</v>
      </c>
      <c r="B8" s="166"/>
      <c r="C8" s="166"/>
      <c r="D8" s="166"/>
      <c r="E8" s="166"/>
    </row>
    <row r="9" s="23" customFormat="true" ht="12.75" hidden="false" customHeight="true" outlineLevel="0" collapsed="false">
      <c r="A9" s="167" t="s">
        <v>186</v>
      </c>
      <c r="B9" s="168"/>
      <c r="C9" s="168"/>
      <c r="D9" s="169"/>
      <c r="E9" s="169"/>
    </row>
    <row r="10" customFormat="false" ht="12.75" hidden="false" customHeight="false" outlineLevel="0" collapsed="false">
      <c r="A10" s="170" t="s">
        <v>187</v>
      </c>
      <c r="B10" s="91"/>
      <c r="C10" s="91"/>
      <c r="D10" s="171"/>
      <c r="E10" s="171"/>
    </row>
    <row r="11" customFormat="false" ht="12.75" hidden="false" customHeight="false" outlineLevel="0" collapsed="false">
      <c r="A11" s="172" t="s">
        <v>188</v>
      </c>
      <c r="B11" s="93" t="n">
        <v>65.3</v>
      </c>
      <c r="C11" s="94" t="s">
        <v>107</v>
      </c>
      <c r="D11" s="93" t="n">
        <v>70</v>
      </c>
      <c r="E11" s="173" t="s">
        <v>107</v>
      </c>
    </row>
    <row r="12" customFormat="false" ht="12.75" hidden="false" customHeight="false" outlineLevel="0" collapsed="false">
      <c r="A12" s="172" t="s">
        <v>189</v>
      </c>
      <c r="B12" s="93" t="n">
        <v>78.77</v>
      </c>
      <c r="C12" s="94" t="s">
        <v>107</v>
      </c>
      <c r="D12" s="93" t="n">
        <v>84.4</v>
      </c>
      <c r="E12" s="173" t="s">
        <v>107</v>
      </c>
    </row>
    <row r="13" s="176" customFormat="true" ht="12.75" hidden="false" customHeight="false" outlineLevel="0" collapsed="false">
      <c r="A13" s="174" t="s">
        <v>190</v>
      </c>
      <c r="B13" s="151" t="n">
        <v>93.58</v>
      </c>
      <c r="C13" s="123" t="s">
        <v>107</v>
      </c>
      <c r="D13" s="151" t="n">
        <v>100.26</v>
      </c>
      <c r="E13" s="175" t="s">
        <v>107</v>
      </c>
    </row>
    <row r="14" s="176" customFormat="true" ht="12.75" hidden="false" customHeight="false" outlineLevel="0" collapsed="false">
      <c r="A14" s="174" t="s">
        <v>191</v>
      </c>
      <c r="B14" s="151" t="n">
        <v>34.8</v>
      </c>
      <c r="C14" s="123" t="s">
        <v>107</v>
      </c>
      <c r="D14" s="151" t="n">
        <v>37.3</v>
      </c>
      <c r="E14" s="175" t="s">
        <v>107</v>
      </c>
    </row>
    <row r="15" s="176" customFormat="true" ht="12.75" hidden="false" customHeight="false" outlineLevel="0" collapsed="false">
      <c r="A15" s="174" t="s">
        <v>192</v>
      </c>
      <c r="B15" s="151" t="n">
        <v>37.3</v>
      </c>
      <c r="C15" s="123" t="s">
        <v>107</v>
      </c>
      <c r="D15" s="151" t="n">
        <v>41.15</v>
      </c>
      <c r="E15" s="175" t="s">
        <v>107</v>
      </c>
    </row>
    <row r="16" s="176" customFormat="true" ht="12.75" hidden="false" customHeight="false" outlineLevel="0" collapsed="false">
      <c r="A16" s="170" t="s">
        <v>193</v>
      </c>
      <c r="B16" s="91"/>
      <c r="C16" s="91"/>
      <c r="D16" s="171"/>
      <c r="E16" s="171"/>
    </row>
    <row r="17" s="176" customFormat="true" ht="12.75" hidden="false" customHeight="false" outlineLevel="0" collapsed="false">
      <c r="A17" s="174" t="s">
        <v>194</v>
      </c>
      <c r="B17" s="151" t="n">
        <v>52.7</v>
      </c>
      <c r="C17" s="123" t="s">
        <v>107</v>
      </c>
      <c r="D17" s="151" t="n">
        <v>57</v>
      </c>
      <c r="E17" s="175" t="s">
        <v>107</v>
      </c>
    </row>
    <row r="18" customFormat="false" ht="12.75" hidden="false" customHeight="false" outlineLevel="0" collapsed="false">
      <c r="A18" s="172" t="s">
        <v>195</v>
      </c>
      <c r="B18" s="93" t="n">
        <v>61.75</v>
      </c>
      <c r="C18" s="94" t="s">
        <v>107</v>
      </c>
      <c r="D18" s="93" t="n">
        <v>66.15</v>
      </c>
      <c r="E18" s="173" t="s">
        <v>107</v>
      </c>
    </row>
    <row r="19" customFormat="false" ht="12.75" hidden="false" customHeight="false" outlineLevel="0" collapsed="false">
      <c r="A19" s="172" t="s">
        <v>196</v>
      </c>
      <c r="B19" s="93" t="n">
        <v>79.75</v>
      </c>
      <c r="C19" s="94" t="s">
        <v>107</v>
      </c>
      <c r="D19" s="155" t="n">
        <v>85.5</v>
      </c>
      <c r="E19" s="173" t="s">
        <v>107</v>
      </c>
    </row>
    <row r="20" customFormat="false" ht="12.75" hidden="false" customHeight="false" outlineLevel="0" collapsed="false">
      <c r="A20" s="172" t="s">
        <v>197</v>
      </c>
      <c r="B20" s="93" t="n">
        <v>94.45</v>
      </c>
      <c r="C20" s="94" t="s">
        <v>107</v>
      </c>
      <c r="D20" s="93" t="n">
        <v>101.2</v>
      </c>
      <c r="E20" s="173" t="s">
        <v>107</v>
      </c>
    </row>
    <row r="21" customFormat="false" ht="12.75" hidden="false" customHeight="false" outlineLevel="0" collapsed="false">
      <c r="A21" s="172" t="s">
        <v>198</v>
      </c>
      <c r="B21" s="93" t="n">
        <v>116.65</v>
      </c>
      <c r="C21" s="94" t="s">
        <v>107</v>
      </c>
      <c r="D21" s="93" t="n">
        <v>125</v>
      </c>
      <c r="E21" s="173" t="s">
        <v>107</v>
      </c>
    </row>
    <row r="22" customFormat="false" ht="15" hidden="false" customHeight="false" outlineLevel="0" collapsed="false">
      <c r="A22" s="177" t="s">
        <v>199</v>
      </c>
      <c r="B22" s="178"/>
      <c r="C22" s="178"/>
      <c r="D22" s="179"/>
      <c r="E22" s="179"/>
    </row>
    <row r="23" customFormat="false" ht="12.75" hidden="false" customHeight="false" outlineLevel="0" collapsed="false">
      <c r="A23" s="180" t="s">
        <v>200</v>
      </c>
      <c r="B23" s="178"/>
      <c r="C23" s="178"/>
      <c r="D23" s="179"/>
      <c r="E23" s="179"/>
    </row>
    <row r="24" customFormat="false" ht="12.75" hidden="false" customHeight="false" outlineLevel="0" collapsed="false">
      <c r="A24" s="172" t="s">
        <v>201</v>
      </c>
      <c r="B24" s="93" t="n">
        <v>80.65</v>
      </c>
      <c r="C24" s="94" t="s">
        <v>107</v>
      </c>
      <c r="D24" s="93" t="n">
        <v>88</v>
      </c>
      <c r="E24" s="173" t="s">
        <v>107</v>
      </c>
    </row>
    <row r="25" customFormat="false" ht="12.75" hidden="false" customHeight="false" outlineLevel="0" collapsed="false">
      <c r="A25" s="172" t="s">
        <v>202</v>
      </c>
      <c r="B25" s="93" t="n">
        <v>118.85</v>
      </c>
      <c r="C25" s="94" t="s">
        <v>107</v>
      </c>
      <c r="D25" s="93" t="n">
        <v>129.65</v>
      </c>
      <c r="E25" s="173" t="s">
        <v>107</v>
      </c>
    </row>
    <row r="26" customFormat="false" ht="12.75" hidden="false" customHeight="false" outlineLevel="0" collapsed="false">
      <c r="A26" s="172" t="s">
        <v>203</v>
      </c>
      <c r="B26" s="93" t="n">
        <v>142.2</v>
      </c>
      <c r="C26" s="94" t="s">
        <v>107</v>
      </c>
      <c r="D26" s="93" t="n">
        <v>155.15</v>
      </c>
      <c r="E26" s="173" t="s">
        <v>107</v>
      </c>
    </row>
    <row r="27" customFormat="false" ht="12.75" hidden="false" customHeight="false" outlineLevel="0" collapsed="false">
      <c r="A27" s="172" t="s">
        <v>204</v>
      </c>
      <c r="B27" s="93" t="n">
        <v>163.4</v>
      </c>
      <c r="C27" s="94" t="s">
        <v>107</v>
      </c>
      <c r="D27" s="93" t="n">
        <v>178.3</v>
      </c>
      <c r="E27" s="173" t="s">
        <v>107</v>
      </c>
    </row>
    <row r="28" customFormat="false" ht="12.75" hidden="false" customHeight="false" outlineLevel="0" collapsed="false">
      <c r="A28" s="180" t="s">
        <v>205</v>
      </c>
      <c r="B28" s="178"/>
      <c r="C28" s="178"/>
      <c r="D28" s="179"/>
      <c r="E28" s="179"/>
    </row>
    <row r="29" customFormat="false" ht="12.75" hidden="false" customHeight="false" outlineLevel="0" collapsed="false">
      <c r="A29" s="172" t="s">
        <v>206</v>
      </c>
      <c r="B29" s="93" t="n">
        <v>116.75</v>
      </c>
      <c r="C29" s="94" t="s">
        <v>107</v>
      </c>
      <c r="D29" s="93" t="n">
        <v>127.35</v>
      </c>
      <c r="E29" s="173" t="s">
        <v>107</v>
      </c>
    </row>
    <row r="30" customFormat="false" ht="12.75" hidden="false" customHeight="false" outlineLevel="0" collapsed="false">
      <c r="A30" s="172" t="s">
        <v>207</v>
      </c>
      <c r="B30" s="93" t="n">
        <v>148.6</v>
      </c>
      <c r="C30" s="94" t="s">
        <v>107</v>
      </c>
      <c r="D30" s="181" t="n">
        <v>162.1</v>
      </c>
      <c r="E30" s="173" t="s">
        <v>107</v>
      </c>
    </row>
    <row r="31" customFormat="false" ht="12.75" hidden="false" customHeight="false" outlineLevel="0" collapsed="false">
      <c r="A31" s="172" t="s">
        <v>208</v>
      </c>
      <c r="B31" s="93" t="n">
        <v>165.55</v>
      </c>
      <c r="C31" s="94" t="s">
        <v>107</v>
      </c>
      <c r="D31" s="93" t="n">
        <v>180.6</v>
      </c>
      <c r="E31" s="173" t="s">
        <v>107</v>
      </c>
    </row>
    <row r="32" customFormat="false" ht="12.75" hidden="false" customHeight="false" outlineLevel="0" collapsed="false">
      <c r="A32" s="172" t="s">
        <v>209</v>
      </c>
      <c r="B32" s="93" t="n">
        <v>186.75</v>
      </c>
      <c r="C32" s="94" t="s">
        <v>107</v>
      </c>
      <c r="D32" s="93" t="n">
        <v>203.8</v>
      </c>
      <c r="E32" s="173" t="s">
        <v>107</v>
      </c>
    </row>
    <row r="33" customFormat="false" ht="14.25" hidden="false" customHeight="false" outlineLevel="0" collapsed="false">
      <c r="A33" s="182" t="s">
        <v>210</v>
      </c>
      <c r="B33" s="52"/>
      <c r="C33" s="52"/>
      <c r="D33" s="183"/>
      <c r="E33" s="183"/>
    </row>
    <row r="34" customFormat="false" ht="12.75" hidden="false" customHeight="false" outlineLevel="0" collapsed="false">
      <c r="A34" s="172" t="s">
        <v>211</v>
      </c>
      <c r="B34" s="93" t="n">
        <v>16</v>
      </c>
      <c r="C34" s="94" t="s">
        <v>107</v>
      </c>
      <c r="D34" s="93" t="n">
        <v>19.5</v>
      </c>
      <c r="E34" s="173" t="s">
        <v>107</v>
      </c>
    </row>
    <row r="35" customFormat="false" ht="13.5" hidden="false" customHeight="true" outlineLevel="0" collapsed="false">
      <c r="A35" s="172" t="s">
        <v>212</v>
      </c>
      <c r="B35" s="93" t="n">
        <v>21</v>
      </c>
      <c r="C35" s="94" t="s">
        <v>107</v>
      </c>
      <c r="D35" s="93" t="n">
        <v>25</v>
      </c>
      <c r="E35" s="173" t="s">
        <v>107</v>
      </c>
    </row>
    <row r="36" customFormat="false" ht="12.75" hidden="false" customHeight="false" outlineLevel="0" collapsed="false">
      <c r="A36" s="172" t="s">
        <v>213</v>
      </c>
      <c r="B36" s="93" t="n">
        <v>22.35</v>
      </c>
      <c r="C36" s="94" t="s">
        <v>107</v>
      </c>
      <c r="D36" s="93" t="n">
        <v>24</v>
      </c>
      <c r="E36" s="173" t="s">
        <v>107</v>
      </c>
    </row>
    <row r="37" customFormat="false" ht="12.75" hidden="false" customHeight="false" outlineLevel="0" collapsed="false">
      <c r="A37" s="172" t="s">
        <v>214</v>
      </c>
      <c r="B37" s="155" t="n">
        <v>17</v>
      </c>
      <c r="C37" s="94" t="s">
        <v>107</v>
      </c>
      <c r="D37" s="93" t="n">
        <v>19.5</v>
      </c>
      <c r="E37" s="173" t="s">
        <v>107</v>
      </c>
    </row>
    <row r="38" customFormat="false" ht="12.75" hidden="false" customHeight="false" outlineLevel="0" collapsed="false">
      <c r="A38" s="172" t="s">
        <v>215</v>
      </c>
      <c r="B38" s="93" t="n">
        <v>21.55</v>
      </c>
      <c r="C38" s="94" t="s">
        <v>107</v>
      </c>
      <c r="D38" s="93" t="n">
        <v>23.45</v>
      </c>
      <c r="E38" s="173" t="s">
        <v>107</v>
      </c>
    </row>
    <row r="39" customFormat="false" ht="12.75" hidden="false" customHeight="false" outlineLevel="0" collapsed="false">
      <c r="A39" s="172" t="s">
        <v>216</v>
      </c>
      <c r="B39" s="155" t="n">
        <v>19.2</v>
      </c>
      <c r="C39" s="94" t="s">
        <v>107</v>
      </c>
      <c r="D39" s="93" t="n">
        <v>20.95</v>
      </c>
      <c r="E39" s="173" t="s">
        <v>107</v>
      </c>
    </row>
    <row r="40" s="176" customFormat="true" ht="25.5" hidden="false" customHeight="false" outlineLevel="0" collapsed="false">
      <c r="A40" s="174" t="s">
        <v>217</v>
      </c>
      <c r="B40" s="151" t="n">
        <v>24.65</v>
      </c>
      <c r="C40" s="123" t="s">
        <v>107</v>
      </c>
      <c r="D40" s="151" t="n">
        <v>26.4</v>
      </c>
      <c r="E40" s="175" t="s">
        <v>107</v>
      </c>
    </row>
    <row r="41" s="176" customFormat="true" ht="15" hidden="false" customHeight="true" outlineLevel="0" collapsed="false">
      <c r="A41" s="174" t="s">
        <v>218</v>
      </c>
      <c r="B41" s="151" t="n">
        <v>18.5</v>
      </c>
      <c r="C41" s="123" t="s">
        <v>107</v>
      </c>
      <c r="D41" s="151" t="n">
        <v>20</v>
      </c>
      <c r="E41" s="175" t="s">
        <v>107</v>
      </c>
    </row>
    <row r="42" customFormat="false" ht="25.5" hidden="false" customHeight="false" outlineLevel="0" collapsed="false">
      <c r="A42" s="172" t="s">
        <v>219</v>
      </c>
      <c r="B42" s="93" t="n">
        <v>56.5</v>
      </c>
      <c r="C42" s="94" t="s">
        <v>107</v>
      </c>
      <c r="D42" s="93" t="n">
        <v>62</v>
      </c>
      <c r="E42" s="173" t="s">
        <v>107</v>
      </c>
    </row>
    <row r="43" customFormat="false" ht="15.75" hidden="false" customHeight="true" outlineLevel="0" collapsed="false">
      <c r="A43" s="184" t="s">
        <v>24</v>
      </c>
      <c r="B43" s="184"/>
      <c r="C43" s="184"/>
      <c r="D43" s="184"/>
      <c r="E43" s="184"/>
    </row>
    <row r="44" customFormat="false" ht="12.75" hidden="false" customHeight="true" outlineLevel="0" collapsed="false">
      <c r="A44" s="185" t="s">
        <v>220</v>
      </c>
      <c r="B44" s="185"/>
      <c r="C44" s="185"/>
      <c r="D44" s="185"/>
      <c r="E44" s="185"/>
    </row>
    <row r="45" customFormat="false" ht="12.75" hidden="false" customHeight="false" outlineLevel="0" collapsed="false">
      <c r="A45" s="172" t="s">
        <v>221</v>
      </c>
      <c r="B45" s="93" t="n">
        <v>6.58</v>
      </c>
      <c r="C45" s="94" t="s">
        <v>107</v>
      </c>
      <c r="D45" s="93" t="n">
        <v>7.7</v>
      </c>
      <c r="E45" s="173" t="s">
        <v>107</v>
      </c>
    </row>
    <row r="46" customFormat="false" ht="12.75" hidden="false" customHeight="false" outlineLevel="0" collapsed="false">
      <c r="A46" s="172" t="s">
        <v>222</v>
      </c>
      <c r="B46" s="93" t="n">
        <v>2.1</v>
      </c>
      <c r="C46" s="94" t="s">
        <v>107</v>
      </c>
      <c r="D46" s="93" t="n">
        <v>2.45</v>
      </c>
      <c r="E46" s="173" t="s">
        <v>107</v>
      </c>
    </row>
    <row r="47" s="176" customFormat="true" ht="12.75" hidden="false" customHeight="false" outlineLevel="0" collapsed="false">
      <c r="A47" s="174" t="s">
        <v>223</v>
      </c>
      <c r="B47" s="151" t="n">
        <v>2.8</v>
      </c>
      <c r="C47" s="123" t="s">
        <v>107</v>
      </c>
      <c r="D47" s="151" t="n">
        <v>3.3</v>
      </c>
      <c r="E47" s="175" t="s">
        <v>107</v>
      </c>
    </row>
    <row r="48" customFormat="false" ht="12.75" hidden="false" customHeight="false" outlineLevel="0" collapsed="false">
      <c r="A48" s="172" t="s">
        <v>224</v>
      </c>
      <c r="B48" s="93" t="n">
        <v>3.8</v>
      </c>
      <c r="C48" s="94" t="s">
        <v>107</v>
      </c>
      <c r="D48" s="93" t="n">
        <v>4.4</v>
      </c>
      <c r="E48" s="173" t="s">
        <v>107</v>
      </c>
    </row>
    <row r="49" customFormat="false" ht="12.75" hidden="false" customHeight="false" outlineLevel="0" collapsed="false">
      <c r="A49" s="172" t="s">
        <v>225</v>
      </c>
      <c r="B49" s="93" t="n">
        <v>4.7</v>
      </c>
      <c r="C49" s="94" t="s">
        <v>107</v>
      </c>
      <c r="D49" s="93" t="n">
        <v>5.5</v>
      </c>
      <c r="E49" s="173" t="s">
        <v>107</v>
      </c>
    </row>
    <row r="50" s="176" customFormat="true" ht="12.75" hidden="false" customHeight="false" outlineLevel="0" collapsed="false">
      <c r="A50" s="174" t="s">
        <v>226</v>
      </c>
      <c r="B50" s="151" t="n">
        <v>7.25</v>
      </c>
      <c r="C50" s="123" t="s">
        <v>107</v>
      </c>
      <c r="D50" s="151" t="n">
        <v>8.8</v>
      </c>
      <c r="E50" s="175" t="s">
        <v>107</v>
      </c>
    </row>
    <row r="51" s="176" customFormat="true" ht="12.75" hidden="false" customHeight="false" outlineLevel="0" collapsed="false">
      <c r="A51" s="174" t="s">
        <v>227</v>
      </c>
      <c r="B51" s="151" t="n">
        <v>7.25</v>
      </c>
      <c r="C51" s="123" t="s">
        <v>107</v>
      </c>
      <c r="D51" s="151" t="n">
        <v>8.8</v>
      </c>
      <c r="E51" s="175" t="s">
        <v>107</v>
      </c>
    </row>
    <row r="52" customFormat="false" ht="12.75" hidden="false" customHeight="false" outlineLevel="0" collapsed="false">
      <c r="A52" s="172" t="s">
        <v>228</v>
      </c>
      <c r="B52" s="93" t="n">
        <v>6.73</v>
      </c>
      <c r="C52" s="94" t="s">
        <v>107</v>
      </c>
      <c r="D52" s="93" t="n">
        <v>7.85</v>
      </c>
      <c r="E52" s="173" t="s">
        <v>107</v>
      </c>
    </row>
    <row r="53" customFormat="false" ht="12.75" hidden="false" customHeight="false" outlineLevel="0" collapsed="false">
      <c r="A53" s="172" t="s">
        <v>229</v>
      </c>
      <c r="B53" s="93" t="n">
        <v>2.16</v>
      </c>
      <c r="C53" s="94" t="s">
        <v>107</v>
      </c>
      <c r="D53" s="93" t="n">
        <v>2.52</v>
      </c>
      <c r="E53" s="173" t="s">
        <v>107</v>
      </c>
    </row>
    <row r="54" customFormat="false" ht="12.75" hidden="false" customHeight="false" outlineLevel="0" collapsed="false">
      <c r="A54" s="172" t="s">
        <v>230</v>
      </c>
      <c r="B54" s="93" t="n">
        <v>2.9</v>
      </c>
      <c r="C54" s="94" t="s">
        <v>107</v>
      </c>
      <c r="D54" s="93" t="n">
        <v>3.4</v>
      </c>
      <c r="E54" s="173" t="s">
        <v>107</v>
      </c>
    </row>
    <row r="55" customFormat="false" ht="12.75" hidden="false" customHeight="false" outlineLevel="0" collapsed="false">
      <c r="A55" s="172" t="s">
        <v>231</v>
      </c>
      <c r="B55" s="93" t="n">
        <v>3.62</v>
      </c>
      <c r="C55" s="94" t="s">
        <v>107</v>
      </c>
      <c r="D55" s="93" t="n">
        <v>4.25</v>
      </c>
      <c r="E55" s="173" t="s">
        <v>107</v>
      </c>
    </row>
    <row r="56" customFormat="false" ht="12.75" hidden="false" customHeight="false" outlineLevel="0" collapsed="false">
      <c r="A56" s="172" t="s">
        <v>232</v>
      </c>
      <c r="B56" s="93" t="n">
        <v>6</v>
      </c>
      <c r="C56" s="94" t="s">
        <v>107</v>
      </c>
      <c r="D56" s="93" t="n">
        <v>7</v>
      </c>
      <c r="E56" s="173" t="s">
        <v>107</v>
      </c>
    </row>
    <row r="57" s="176" customFormat="true" ht="12.75" hidden="false" customHeight="false" outlineLevel="0" collapsed="false">
      <c r="A57" s="186" t="s">
        <v>233</v>
      </c>
      <c r="B57" s="106" t="n">
        <v>3.9</v>
      </c>
      <c r="C57" s="187" t="s">
        <v>107</v>
      </c>
      <c r="D57" s="106" t="n">
        <v>4.55</v>
      </c>
      <c r="E57" s="125" t="s">
        <v>107</v>
      </c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1"/>
      <c r="C61" s="1"/>
      <c r="D61" s="1"/>
      <c r="E61" s="188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B76" s="1"/>
      <c r="C76" s="1"/>
      <c r="D76" s="1"/>
      <c r="E76" s="1"/>
    </row>
    <row r="77" customFormat="false" ht="12.75" hidden="false" customHeight="false" outlineLevel="0" collapsed="false">
      <c r="B77" s="1"/>
      <c r="C77" s="1"/>
      <c r="D77" s="1"/>
      <c r="E77" s="1"/>
    </row>
    <row r="78" customFormat="false" ht="12.75" hidden="false" customHeight="false" outlineLevel="0" collapsed="false">
      <c r="B78" s="1"/>
      <c r="C78" s="1"/>
      <c r="D78" s="1"/>
      <c r="E78" s="1"/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B86" s="1"/>
      <c r="C86" s="1"/>
      <c r="D86" s="1"/>
      <c r="E86" s="1"/>
    </row>
    <row r="87" customFormat="false" ht="12.75" hidden="false" customHeight="false" outlineLevel="0" collapsed="false"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2.75" hidden="false" customHeight="false" outlineLevel="0" collapsed="false">
      <c r="B89" s="1"/>
      <c r="C89" s="1"/>
      <c r="D89" s="1"/>
      <c r="E89" s="1"/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  <row r="266" customFormat="false" ht="12.75" hidden="false" customHeight="false" outlineLevel="0" collapsed="false">
      <c r="B266" s="1"/>
      <c r="C266" s="1"/>
      <c r="D266" s="1"/>
      <c r="E266" s="1"/>
    </row>
    <row r="267" customFormat="false" ht="12.75" hidden="false" customHeight="false" outlineLevel="0" collapsed="false">
      <c r="B267" s="1"/>
      <c r="C267" s="1"/>
      <c r="D267" s="1"/>
      <c r="E267" s="1"/>
    </row>
    <row r="268" customFormat="false" ht="12.75" hidden="false" customHeight="false" outlineLevel="0" collapsed="false">
      <c r="B268" s="1"/>
      <c r="C268" s="1"/>
      <c r="D268" s="1"/>
      <c r="E268" s="1"/>
    </row>
    <row r="269" customFormat="false" ht="12.75" hidden="false" customHeight="false" outlineLevel="0" collapsed="false">
      <c r="B269" s="1"/>
      <c r="C269" s="1"/>
      <c r="D269" s="1"/>
      <c r="E269" s="1"/>
    </row>
    <row r="270" customFormat="false" ht="12.75" hidden="false" customHeight="false" outlineLevel="0" collapsed="false">
      <c r="B270" s="1"/>
      <c r="C270" s="1"/>
      <c r="D270" s="1"/>
      <c r="E270" s="1"/>
    </row>
    <row r="271" customFormat="false" ht="12.75" hidden="false" customHeight="false" outlineLevel="0" collapsed="false">
      <c r="B271" s="1"/>
      <c r="C271" s="1"/>
      <c r="D271" s="1"/>
      <c r="E271" s="1"/>
    </row>
    <row r="272" customFormat="false" ht="12.75" hidden="false" customHeight="false" outlineLevel="0" collapsed="false">
      <c r="B272" s="1"/>
      <c r="C272" s="1"/>
      <c r="D272" s="1"/>
      <c r="E272" s="1"/>
    </row>
    <row r="273" customFormat="false" ht="12.75" hidden="false" customHeight="false" outlineLevel="0" collapsed="false">
      <c r="B273" s="1"/>
      <c r="C273" s="1"/>
      <c r="D273" s="1"/>
      <c r="E273" s="1"/>
    </row>
    <row r="274" customFormat="false" ht="12.75" hidden="false" customHeight="false" outlineLevel="0" collapsed="false">
      <c r="B274" s="1"/>
      <c r="C274" s="1"/>
      <c r="D274" s="1"/>
      <c r="E274" s="1"/>
    </row>
    <row r="275" customFormat="false" ht="12.75" hidden="false" customHeight="false" outlineLevel="0" collapsed="false">
      <c r="B275" s="1"/>
      <c r="C275" s="1"/>
      <c r="D275" s="1"/>
      <c r="E275" s="1"/>
    </row>
    <row r="276" customFormat="false" ht="12.75" hidden="false" customHeight="false" outlineLevel="0" collapsed="false">
      <c r="B276" s="1"/>
      <c r="C276" s="1"/>
      <c r="D276" s="1"/>
      <c r="E276" s="1"/>
    </row>
    <row r="277" customFormat="false" ht="12.75" hidden="false" customHeight="false" outlineLevel="0" collapsed="false">
      <c r="B277" s="1"/>
      <c r="C277" s="1"/>
      <c r="D277" s="1"/>
      <c r="E277" s="1"/>
    </row>
    <row r="278" customFormat="false" ht="12.75" hidden="false" customHeight="false" outlineLevel="0" collapsed="false">
      <c r="B278" s="1"/>
      <c r="C278" s="1"/>
      <c r="D278" s="1"/>
      <c r="E278" s="1"/>
    </row>
    <row r="279" customFormat="false" ht="12.75" hidden="false" customHeight="false" outlineLevel="0" collapsed="false">
      <c r="B279" s="1"/>
      <c r="C279" s="1"/>
      <c r="D279" s="1"/>
      <c r="E279" s="1"/>
    </row>
    <row r="280" customFormat="false" ht="12.75" hidden="false" customHeight="false" outlineLevel="0" collapsed="false">
      <c r="B280" s="1"/>
      <c r="C280" s="1"/>
      <c r="D280" s="1"/>
      <c r="E280" s="1"/>
    </row>
    <row r="281" customFormat="false" ht="12.75" hidden="false" customHeight="false" outlineLevel="0" collapsed="false">
      <c r="B281" s="1"/>
      <c r="C281" s="1"/>
      <c r="D281" s="1"/>
      <c r="E281" s="1"/>
    </row>
    <row r="282" customFormat="false" ht="12.75" hidden="false" customHeight="false" outlineLevel="0" collapsed="false">
      <c r="B282" s="1"/>
      <c r="C282" s="1"/>
      <c r="D282" s="1"/>
      <c r="E282" s="1"/>
    </row>
    <row r="283" customFormat="false" ht="12.75" hidden="false" customHeight="false" outlineLevel="0" collapsed="false">
      <c r="B283" s="1"/>
      <c r="C283" s="1"/>
      <c r="D283" s="1"/>
      <c r="E283" s="1"/>
    </row>
    <row r="284" customFormat="false" ht="12.75" hidden="false" customHeight="false" outlineLevel="0" collapsed="false">
      <c r="B284" s="1"/>
      <c r="C284" s="1"/>
      <c r="D284" s="1"/>
      <c r="E284" s="1"/>
    </row>
    <row r="285" customFormat="false" ht="12.75" hidden="false" customHeight="false" outlineLevel="0" collapsed="false">
      <c r="B285" s="1"/>
      <c r="C285" s="1"/>
      <c r="D285" s="1"/>
      <c r="E285" s="1"/>
    </row>
    <row r="286" customFormat="false" ht="12.75" hidden="false" customHeight="false" outlineLevel="0" collapsed="false">
      <c r="B286" s="1"/>
      <c r="C286" s="1"/>
      <c r="D286" s="1"/>
      <c r="E286" s="1"/>
    </row>
    <row r="287" customFormat="false" ht="12.75" hidden="false" customHeight="false" outlineLevel="0" collapsed="false">
      <c r="B287" s="1"/>
      <c r="C287" s="1"/>
      <c r="D287" s="1"/>
      <c r="E287" s="1"/>
    </row>
    <row r="288" customFormat="false" ht="12.75" hidden="false" customHeight="false" outlineLevel="0" collapsed="false">
      <c r="B288" s="1"/>
      <c r="C288" s="1"/>
      <c r="D288" s="1"/>
      <c r="E288" s="1"/>
    </row>
    <row r="289" customFormat="false" ht="12.75" hidden="false" customHeight="false" outlineLevel="0" collapsed="false">
      <c r="B289" s="1"/>
      <c r="C289" s="1"/>
      <c r="D289" s="1"/>
      <c r="E289" s="1"/>
    </row>
    <row r="290" customFormat="false" ht="12.75" hidden="false" customHeight="false" outlineLevel="0" collapsed="false">
      <c r="B290" s="1"/>
      <c r="C290" s="1"/>
      <c r="D290" s="1"/>
      <c r="E290" s="1"/>
    </row>
    <row r="291" customFormat="false" ht="12.75" hidden="false" customHeight="false" outlineLevel="0" collapsed="false">
      <c r="B291" s="1"/>
      <c r="C291" s="1"/>
      <c r="D291" s="1"/>
      <c r="E291" s="1"/>
    </row>
    <row r="292" customFormat="false" ht="12.75" hidden="false" customHeight="false" outlineLevel="0" collapsed="false">
      <c r="B292" s="1"/>
      <c r="C292" s="1"/>
      <c r="D292" s="1"/>
      <c r="E292" s="1"/>
    </row>
    <row r="293" customFormat="false" ht="12.75" hidden="false" customHeight="false" outlineLevel="0" collapsed="false">
      <c r="B293" s="1"/>
      <c r="C293" s="1"/>
      <c r="D293" s="1"/>
      <c r="E293" s="1"/>
    </row>
    <row r="294" customFormat="false" ht="12.75" hidden="false" customHeight="false" outlineLevel="0" collapsed="false">
      <c r="B294" s="1"/>
      <c r="C294" s="1"/>
      <c r="D294" s="1"/>
      <c r="E294" s="1"/>
    </row>
    <row r="295" customFormat="false" ht="12.75" hidden="false" customHeight="false" outlineLevel="0" collapsed="false">
      <c r="B295" s="1"/>
      <c r="C295" s="1"/>
      <c r="D295" s="1"/>
      <c r="E295" s="1"/>
    </row>
    <row r="296" customFormat="false" ht="12.75" hidden="false" customHeight="false" outlineLevel="0" collapsed="false">
      <c r="B296" s="1"/>
      <c r="C296" s="1"/>
      <c r="D296" s="1"/>
      <c r="E296" s="1"/>
    </row>
    <row r="297" customFormat="false" ht="12.75" hidden="false" customHeight="false" outlineLevel="0" collapsed="false">
      <c r="B297" s="1"/>
      <c r="C297" s="1"/>
      <c r="D297" s="1"/>
      <c r="E297" s="1"/>
    </row>
    <row r="298" customFormat="false" ht="12.75" hidden="false" customHeight="false" outlineLevel="0" collapsed="false">
      <c r="B298" s="1"/>
      <c r="C298" s="1"/>
      <c r="D298" s="1"/>
      <c r="E298" s="1"/>
    </row>
    <row r="299" customFormat="false" ht="12.75" hidden="false" customHeight="false" outlineLevel="0" collapsed="false">
      <c r="B299" s="1"/>
      <c r="C299" s="1"/>
      <c r="D299" s="1"/>
      <c r="E299" s="1"/>
    </row>
    <row r="300" customFormat="false" ht="12.75" hidden="false" customHeight="false" outlineLevel="0" collapsed="false">
      <c r="B300" s="1"/>
      <c r="C300" s="1"/>
      <c r="D300" s="1"/>
      <c r="E300" s="1"/>
    </row>
    <row r="301" customFormat="false" ht="12.75" hidden="false" customHeight="false" outlineLevel="0" collapsed="false">
      <c r="B301" s="1"/>
      <c r="C301" s="1"/>
      <c r="D301" s="1"/>
      <c r="E301" s="1"/>
    </row>
    <row r="302" customFormat="false" ht="12.75" hidden="false" customHeight="false" outlineLevel="0" collapsed="false">
      <c r="B302" s="1"/>
      <c r="C302" s="1"/>
      <c r="D302" s="1"/>
      <c r="E302" s="1"/>
    </row>
    <row r="303" customFormat="false" ht="12.75" hidden="false" customHeight="false" outlineLevel="0" collapsed="false">
      <c r="B303" s="1"/>
      <c r="C303" s="1"/>
      <c r="D303" s="1"/>
      <c r="E303" s="1"/>
    </row>
    <row r="304" customFormat="false" ht="12.75" hidden="false" customHeight="false" outlineLevel="0" collapsed="false">
      <c r="B304" s="1"/>
      <c r="C304" s="1"/>
      <c r="D304" s="1"/>
      <c r="E304" s="1"/>
    </row>
    <row r="305" customFormat="false" ht="12.75" hidden="false" customHeight="false" outlineLevel="0" collapsed="false">
      <c r="B305" s="1"/>
      <c r="C305" s="1"/>
      <c r="D305" s="1"/>
      <c r="E305" s="1"/>
    </row>
    <row r="306" customFormat="false" ht="12.75" hidden="false" customHeight="false" outlineLevel="0" collapsed="false">
      <c r="B306" s="1"/>
      <c r="C306" s="1"/>
      <c r="D306" s="1"/>
      <c r="E306" s="1"/>
    </row>
    <row r="307" customFormat="false" ht="12.75" hidden="false" customHeight="false" outlineLevel="0" collapsed="false">
      <c r="B307" s="1"/>
      <c r="C307" s="1"/>
      <c r="D307" s="1"/>
      <c r="E307" s="1"/>
    </row>
    <row r="308" customFormat="false" ht="12.75" hidden="false" customHeight="false" outlineLevel="0" collapsed="false">
      <c r="B308" s="1"/>
      <c r="C308" s="1"/>
      <c r="D308" s="1"/>
      <c r="E308" s="1"/>
    </row>
    <row r="309" customFormat="false" ht="12.75" hidden="false" customHeight="false" outlineLevel="0" collapsed="false">
      <c r="B309" s="1"/>
      <c r="C309" s="1"/>
      <c r="D309" s="1"/>
      <c r="E309" s="1"/>
    </row>
    <row r="310" customFormat="false" ht="12.75" hidden="false" customHeight="false" outlineLevel="0" collapsed="false">
      <c r="B310" s="1"/>
      <c r="C310" s="1"/>
      <c r="D310" s="1"/>
      <c r="E310" s="1"/>
    </row>
    <row r="311" customFormat="false" ht="12.75" hidden="false" customHeight="false" outlineLevel="0" collapsed="false">
      <c r="B311" s="1"/>
      <c r="C311" s="1"/>
      <c r="D311" s="1"/>
      <c r="E311" s="1"/>
    </row>
    <row r="312" customFormat="false" ht="12.75" hidden="false" customHeight="false" outlineLevel="0" collapsed="false">
      <c r="B312" s="1"/>
      <c r="C312" s="1"/>
      <c r="D312" s="1"/>
      <c r="E312" s="1"/>
    </row>
    <row r="313" customFormat="false" ht="12.75" hidden="false" customHeight="false" outlineLevel="0" collapsed="false">
      <c r="B313" s="1"/>
      <c r="C313" s="1"/>
      <c r="D313" s="1"/>
      <c r="E313" s="1"/>
    </row>
    <row r="314" customFormat="false" ht="12.75" hidden="false" customHeight="false" outlineLevel="0" collapsed="false">
      <c r="B314" s="1"/>
      <c r="C314" s="1"/>
      <c r="D314" s="1"/>
      <c r="E314" s="1"/>
    </row>
    <row r="315" customFormat="false" ht="12.75" hidden="false" customHeight="false" outlineLevel="0" collapsed="false">
      <c r="B315" s="1"/>
      <c r="C315" s="1"/>
      <c r="D315" s="1"/>
      <c r="E315" s="1"/>
    </row>
    <row r="316" customFormat="false" ht="12.75" hidden="false" customHeight="false" outlineLevel="0" collapsed="false">
      <c r="B316" s="1"/>
      <c r="C316" s="1"/>
      <c r="D316" s="1"/>
      <c r="E316" s="1"/>
    </row>
    <row r="317" customFormat="false" ht="12.75" hidden="false" customHeight="false" outlineLevel="0" collapsed="false">
      <c r="B317" s="1"/>
      <c r="C317" s="1"/>
      <c r="D317" s="1"/>
      <c r="E317" s="1"/>
    </row>
    <row r="318" customFormat="false" ht="12.75" hidden="false" customHeight="false" outlineLevel="0" collapsed="false">
      <c r="B318" s="1"/>
      <c r="C318" s="1"/>
      <c r="D318" s="1"/>
      <c r="E318" s="1"/>
    </row>
    <row r="319" customFormat="false" ht="12.75" hidden="false" customHeight="false" outlineLevel="0" collapsed="false">
      <c r="B319" s="1"/>
      <c r="C319" s="1"/>
      <c r="D319" s="1"/>
      <c r="E319" s="1"/>
    </row>
    <row r="320" customFormat="false" ht="12.75" hidden="false" customHeight="false" outlineLevel="0" collapsed="false">
      <c r="B320" s="1"/>
      <c r="C320" s="1"/>
      <c r="D320" s="1"/>
      <c r="E320" s="1"/>
    </row>
    <row r="321" customFormat="false" ht="12.75" hidden="false" customHeight="false" outlineLevel="0" collapsed="false">
      <c r="B321" s="1"/>
      <c r="C321" s="1"/>
      <c r="D321" s="1"/>
      <c r="E321" s="1"/>
    </row>
    <row r="322" customFormat="false" ht="12.75" hidden="false" customHeight="false" outlineLevel="0" collapsed="false">
      <c r="B322" s="1"/>
      <c r="C322" s="1"/>
      <c r="D322" s="1"/>
      <c r="E322" s="1"/>
    </row>
    <row r="323" customFormat="false" ht="12.75" hidden="false" customHeight="false" outlineLevel="0" collapsed="false">
      <c r="B323" s="1"/>
      <c r="C323" s="1"/>
      <c r="D323" s="1"/>
      <c r="E323" s="1"/>
    </row>
    <row r="324" customFormat="false" ht="12.75" hidden="false" customHeight="false" outlineLevel="0" collapsed="false">
      <c r="B324" s="1"/>
      <c r="C324" s="1"/>
      <c r="D324" s="1"/>
      <c r="E324" s="1"/>
    </row>
    <row r="325" customFormat="false" ht="12.75" hidden="false" customHeight="false" outlineLevel="0" collapsed="false">
      <c r="B325" s="1"/>
      <c r="C325" s="1"/>
      <c r="D325" s="1"/>
      <c r="E325" s="1"/>
    </row>
    <row r="326" customFormat="false" ht="12.75" hidden="false" customHeight="false" outlineLevel="0" collapsed="false">
      <c r="B326" s="1"/>
      <c r="C326" s="1"/>
      <c r="D326" s="1"/>
      <c r="E326" s="1"/>
    </row>
    <row r="327" customFormat="false" ht="12.75" hidden="false" customHeight="false" outlineLevel="0" collapsed="false">
      <c r="B327" s="1"/>
      <c r="C327" s="1"/>
      <c r="D327" s="1"/>
      <c r="E327" s="1"/>
    </row>
    <row r="328" customFormat="false" ht="12.75" hidden="false" customHeight="false" outlineLevel="0" collapsed="false">
      <c r="B328" s="1"/>
      <c r="C328" s="1"/>
      <c r="D328" s="1"/>
      <c r="E328" s="1"/>
    </row>
    <row r="329" customFormat="false" ht="12.75" hidden="false" customHeight="false" outlineLevel="0" collapsed="false">
      <c r="B329" s="1"/>
      <c r="C329" s="1"/>
      <c r="D329" s="1"/>
      <c r="E329" s="1"/>
    </row>
    <row r="330" customFormat="false" ht="12.75" hidden="false" customHeight="false" outlineLevel="0" collapsed="false">
      <c r="B330" s="1"/>
      <c r="C330" s="1"/>
      <c r="D330" s="1"/>
      <c r="E330" s="1"/>
    </row>
    <row r="331" customFormat="false" ht="12.75" hidden="false" customHeight="false" outlineLevel="0" collapsed="false">
      <c r="B331" s="1"/>
      <c r="C331" s="1"/>
      <c r="D331" s="1"/>
      <c r="E331" s="1"/>
    </row>
    <row r="332" customFormat="false" ht="12.75" hidden="false" customHeight="false" outlineLevel="0" collapsed="false">
      <c r="B332" s="1"/>
      <c r="C332" s="1"/>
      <c r="D332" s="1"/>
      <c r="E332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  <row r="548" customFormat="false" ht="12.75" hidden="false" customHeight="false" outlineLevel="0" collapsed="false">
      <c r="B548" s="1"/>
      <c r="C548" s="1"/>
      <c r="D548" s="1"/>
      <c r="E548" s="1"/>
    </row>
    <row r="549" customFormat="false" ht="12.75" hidden="false" customHeight="false" outlineLevel="0" collapsed="false">
      <c r="B549" s="1"/>
      <c r="C549" s="1"/>
      <c r="D549" s="1"/>
      <c r="E549" s="1"/>
    </row>
    <row r="550" customFormat="false" ht="12.75" hidden="false" customHeight="false" outlineLevel="0" collapsed="false">
      <c r="B550" s="1"/>
      <c r="C550" s="1"/>
      <c r="D550" s="1"/>
      <c r="E550" s="1"/>
    </row>
    <row r="551" customFormat="false" ht="12.75" hidden="false" customHeight="false" outlineLevel="0" collapsed="false">
      <c r="B551" s="1"/>
      <c r="C551" s="1"/>
      <c r="D551" s="1"/>
      <c r="E551" s="1"/>
    </row>
    <row r="552" customFormat="false" ht="12.75" hidden="false" customHeight="false" outlineLevel="0" collapsed="false">
      <c r="B552" s="1"/>
      <c r="C552" s="1"/>
      <c r="D552" s="1"/>
      <c r="E552" s="1"/>
    </row>
    <row r="553" customFormat="false" ht="12.75" hidden="false" customHeight="false" outlineLevel="0" collapsed="false">
      <c r="B553" s="1"/>
      <c r="C553" s="1"/>
      <c r="D553" s="1"/>
      <c r="E553" s="1"/>
    </row>
    <row r="554" customFormat="false" ht="12.75" hidden="false" customHeight="false" outlineLevel="0" collapsed="false">
      <c r="B554" s="1"/>
      <c r="C554" s="1"/>
      <c r="D554" s="1"/>
      <c r="E554" s="1"/>
    </row>
    <row r="555" customFormat="false" ht="12.75" hidden="false" customHeight="false" outlineLevel="0" collapsed="false">
      <c r="B555" s="1"/>
      <c r="C555" s="1"/>
      <c r="D555" s="1"/>
      <c r="E555" s="1"/>
    </row>
    <row r="556" customFormat="false" ht="12.75" hidden="false" customHeight="false" outlineLevel="0" collapsed="false">
      <c r="B556" s="1"/>
      <c r="C556" s="1"/>
      <c r="D556" s="1"/>
      <c r="E556" s="1"/>
    </row>
    <row r="557" customFormat="false" ht="12.75" hidden="false" customHeight="false" outlineLevel="0" collapsed="false">
      <c r="B557" s="1"/>
      <c r="C557" s="1"/>
      <c r="D557" s="1"/>
      <c r="E557" s="1"/>
    </row>
    <row r="558" customFormat="false" ht="12.75" hidden="false" customHeight="false" outlineLevel="0" collapsed="false">
      <c r="B558" s="1"/>
      <c r="C558" s="1"/>
      <c r="D558" s="1"/>
      <c r="E558" s="1"/>
    </row>
    <row r="559" customFormat="false" ht="12.75" hidden="false" customHeight="false" outlineLevel="0" collapsed="false">
      <c r="B559" s="1"/>
      <c r="C559" s="1"/>
      <c r="D559" s="1"/>
      <c r="E559" s="1"/>
    </row>
    <row r="560" customFormat="false" ht="12.75" hidden="false" customHeight="false" outlineLevel="0" collapsed="false">
      <c r="B560" s="1"/>
      <c r="C560" s="1"/>
      <c r="D560" s="1"/>
      <c r="E560" s="1"/>
    </row>
    <row r="561" customFormat="false" ht="12.75" hidden="false" customHeight="false" outlineLevel="0" collapsed="false">
      <c r="B561" s="1"/>
      <c r="C561" s="1"/>
      <c r="D561" s="1"/>
      <c r="E561" s="1"/>
    </row>
    <row r="562" customFormat="false" ht="12.75" hidden="false" customHeight="false" outlineLevel="0" collapsed="false">
      <c r="B562" s="1"/>
      <c r="C562" s="1"/>
      <c r="D562" s="1"/>
      <c r="E562" s="1"/>
    </row>
    <row r="563" customFormat="false" ht="12.75" hidden="false" customHeight="false" outlineLevel="0" collapsed="false">
      <c r="B563" s="1"/>
      <c r="C563" s="1"/>
      <c r="D563" s="1"/>
      <c r="E563" s="1"/>
    </row>
    <row r="564" customFormat="false" ht="12.75" hidden="false" customHeight="false" outlineLevel="0" collapsed="false">
      <c r="B564" s="1"/>
      <c r="C564" s="1"/>
      <c r="D564" s="1"/>
      <c r="E564" s="1"/>
    </row>
    <row r="565" customFormat="false" ht="12.75" hidden="false" customHeight="false" outlineLevel="0" collapsed="false">
      <c r="B565" s="1"/>
      <c r="C565" s="1"/>
      <c r="D565" s="1"/>
      <c r="E565" s="1"/>
    </row>
    <row r="566" customFormat="false" ht="12.75" hidden="false" customHeight="false" outlineLevel="0" collapsed="false">
      <c r="B566" s="1"/>
      <c r="C566" s="1"/>
      <c r="D566" s="1"/>
      <c r="E566" s="1"/>
    </row>
    <row r="567" customFormat="false" ht="12.75" hidden="false" customHeight="false" outlineLevel="0" collapsed="false">
      <c r="B567" s="1"/>
      <c r="C567" s="1"/>
      <c r="D567" s="1"/>
      <c r="E567" s="1"/>
    </row>
    <row r="568" customFormat="false" ht="12.75" hidden="false" customHeight="false" outlineLevel="0" collapsed="false">
      <c r="B568" s="1"/>
      <c r="C568" s="1"/>
      <c r="D568" s="1"/>
      <c r="E568" s="1"/>
    </row>
    <row r="569" customFormat="false" ht="12.75" hidden="false" customHeight="false" outlineLevel="0" collapsed="false">
      <c r="B569" s="1"/>
      <c r="C569" s="1"/>
      <c r="D569" s="1"/>
      <c r="E569" s="1"/>
    </row>
    <row r="570" customFormat="false" ht="12.75" hidden="false" customHeight="false" outlineLevel="0" collapsed="false">
      <c r="B570" s="1"/>
      <c r="C570" s="1"/>
      <c r="D570" s="1"/>
      <c r="E570" s="1"/>
    </row>
    <row r="571" customFormat="false" ht="12.75" hidden="false" customHeight="false" outlineLevel="0" collapsed="false">
      <c r="B571" s="1"/>
      <c r="C571" s="1"/>
      <c r="D571" s="1"/>
      <c r="E571" s="1"/>
    </row>
    <row r="572" customFormat="false" ht="12.75" hidden="false" customHeight="false" outlineLevel="0" collapsed="false">
      <c r="B572" s="1"/>
      <c r="C572" s="1"/>
      <c r="D572" s="1"/>
      <c r="E572" s="1"/>
    </row>
    <row r="573" customFormat="false" ht="12.75" hidden="false" customHeight="false" outlineLevel="0" collapsed="false">
      <c r="B573" s="1"/>
      <c r="C573" s="1"/>
      <c r="D573" s="1"/>
      <c r="E573" s="1"/>
    </row>
    <row r="574" customFormat="false" ht="12.75" hidden="false" customHeight="false" outlineLevel="0" collapsed="false">
      <c r="B574" s="1"/>
      <c r="C574" s="1"/>
      <c r="D574" s="1"/>
      <c r="E574" s="1"/>
    </row>
    <row r="575" customFormat="false" ht="12.75" hidden="false" customHeight="false" outlineLevel="0" collapsed="false">
      <c r="B575" s="1"/>
      <c r="C575" s="1"/>
      <c r="D575" s="1"/>
      <c r="E575" s="1"/>
    </row>
    <row r="576" customFormat="false" ht="12.75" hidden="false" customHeight="false" outlineLevel="0" collapsed="false">
      <c r="B576" s="1"/>
      <c r="C576" s="1"/>
      <c r="D576" s="1"/>
      <c r="E576" s="1"/>
    </row>
    <row r="577" customFormat="false" ht="12.75" hidden="false" customHeight="false" outlineLevel="0" collapsed="false">
      <c r="B577" s="1"/>
      <c r="C577" s="1"/>
      <c r="D577" s="1"/>
      <c r="E577" s="1"/>
    </row>
    <row r="578" customFormat="false" ht="12.75" hidden="false" customHeight="false" outlineLevel="0" collapsed="false">
      <c r="B578" s="1"/>
      <c r="C578" s="1"/>
      <c r="D578" s="1"/>
      <c r="E578" s="1"/>
    </row>
    <row r="579" customFormat="false" ht="12.75" hidden="false" customHeight="false" outlineLevel="0" collapsed="false">
      <c r="B579" s="1"/>
      <c r="C579" s="1"/>
      <c r="D579" s="1"/>
      <c r="E579" s="1"/>
    </row>
    <row r="580" customFormat="false" ht="12.75" hidden="false" customHeight="false" outlineLevel="0" collapsed="false">
      <c r="B580" s="1"/>
      <c r="C580" s="1"/>
      <c r="D580" s="1"/>
      <c r="E580" s="1"/>
    </row>
    <row r="581" customFormat="false" ht="12.75" hidden="false" customHeight="false" outlineLevel="0" collapsed="false">
      <c r="B581" s="1"/>
      <c r="C581" s="1"/>
      <c r="D581" s="1"/>
      <c r="E581" s="1"/>
    </row>
    <row r="582" customFormat="false" ht="12.75" hidden="false" customHeight="false" outlineLevel="0" collapsed="false">
      <c r="B582" s="1"/>
      <c r="C582" s="1"/>
      <c r="D582" s="1"/>
      <c r="E582" s="1"/>
    </row>
    <row r="583" customFormat="false" ht="12.75" hidden="false" customHeight="false" outlineLevel="0" collapsed="false">
      <c r="B583" s="1"/>
      <c r="C583" s="1"/>
      <c r="D583" s="1"/>
      <c r="E583" s="1"/>
    </row>
    <row r="584" customFormat="false" ht="12.75" hidden="false" customHeight="false" outlineLevel="0" collapsed="false">
      <c r="B584" s="1"/>
      <c r="C584" s="1"/>
      <c r="D584" s="1"/>
      <c r="E584" s="1"/>
    </row>
    <row r="585" customFormat="false" ht="12.75" hidden="false" customHeight="false" outlineLevel="0" collapsed="false">
      <c r="B585" s="1"/>
      <c r="C585" s="1"/>
      <c r="D585" s="1"/>
      <c r="E585" s="1"/>
    </row>
    <row r="586" customFormat="false" ht="12.75" hidden="false" customHeight="false" outlineLevel="0" collapsed="false">
      <c r="B586" s="1"/>
      <c r="C586" s="1"/>
      <c r="D586" s="1"/>
      <c r="E586" s="1"/>
    </row>
    <row r="587" customFormat="false" ht="12.75" hidden="false" customHeight="false" outlineLevel="0" collapsed="false">
      <c r="B587" s="1"/>
      <c r="C587" s="1"/>
      <c r="D587" s="1"/>
      <c r="E587" s="1"/>
    </row>
    <row r="588" customFormat="false" ht="12.75" hidden="false" customHeight="false" outlineLevel="0" collapsed="false">
      <c r="B588" s="1"/>
      <c r="C588" s="1"/>
      <c r="D588" s="1"/>
      <c r="E588" s="1"/>
    </row>
    <row r="589" customFormat="false" ht="12.75" hidden="false" customHeight="false" outlineLevel="0" collapsed="false">
      <c r="B589" s="1"/>
      <c r="C589" s="1"/>
      <c r="D589" s="1"/>
      <c r="E589" s="1"/>
    </row>
    <row r="590" customFormat="false" ht="12.75" hidden="false" customHeight="false" outlineLevel="0" collapsed="false">
      <c r="B590" s="1"/>
      <c r="C590" s="1"/>
      <c r="D590" s="1"/>
      <c r="E590" s="1"/>
    </row>
    <row r="591" customFormat="false" ht="12.75" hidden="false" customHeight="false" outlineLevel="0" collapsed="false">
      <c r="B591" s="1"/>
      <c r="C591" s="1"/>
      <c r="D591" s="1"/>
      <c r="E591" s="1"/>
    </row>
    <row r="592" customFormat="false" ht="12.75" hidden="false" customHeight="false" outlineLevel="0" collapsed="false">
      <c r="B592" s="1"/>
      <c r="C592" s="1"/>
      <c r="D592" s="1"/>
      <c r="E592" s="1"/>
    </row>
    <row r="593" customFormat="false" ht="12.75" hidden="false" customHeight="false" outlineLevel="0" collapsed="false">
      <c r="B593" s="1"/>
      <c r="C593" s="1"/>
      <c r="D593" s="1"/>
      <c r="E593" s="1"/>
    </row>
    <row r="594" customFormat="false" ht="12.75" hidden="false" customHeight="false" outlineLevel="0" collapsed="false">
      <c r="B594" s="1"/>
      <c r="C594" s="1"/>
      <c r="D594" s="1"/>
      <c r="E594" s="1"/>
    </row>
    <row r="595" customFormat="false" ht="12.75" hidden="false" customHeight="false" outlineLevel="0" collapsed="false">
      <c r="B595" s="1"/>
      <c r="C595" s="1"/>
      <c r="D595" s="1"/>
      <c r="E595" s="1"/>
    </row>
    <row r="596" customFormat="false" ht="12.75" hidden="false" customHeight="false" outlineLevel="0" collapsed="false">
      <c r="B596" s="1"/>
      <c r="C596" s="1"/>
      <c r="D596" s="1"/>
      <c r="E596" s="1"/>
    </row>
    <row r="597" customFormat="false" ht="12.75" hidden="false" customHeight="false" outlineLevel="0" collapsed="false">
      <c r="B597" s="1"/>
      <c r="C597" s="1"/>
      <c r="D597" s="1"/>
      <c r="E597" s="1"/>
    </row>
    <row r="598" customFormat="false" ht="12.75" hidden="false" customHeight="false" outlineLevel="0" collapsed="false">
      <c r="B598" s="1"/>
      <c r="C598" s="1"/>
      <c r="D598" s="1"/>
      <c r="E598" s="1"/>
    </row>
    <row r="599" customFormat="false" ht="12.75" hidden="false" customHeight="false" outlineLevel="0" collapsed="false">
      <c r="B599" s="1"/>
      <c r="C599" s="1"/>
      <c r="D599" s="1"/>
      <c r="E599" s="1"/>
    </row>
    <row r="600" customFormat="false" ht="12.75" hidden="false" customHeight="false" outlineLevel="0" collapsed="false">
      <c r="B600" s="1"/>
      <c r="C600" s="1"/>
      <c r="D600" s="1"/>
      <c r="E600" s="1"/>
    </row>
    <row r="601" customFormat="false" ht="12.75" hidden="false" customHeight="false" outlineLevel="0" collapsed="false">
      <c r="B601" s="1"/>
      <c r="C601" s="1"/>
      <c r="D601" s="1"/>
      <c r="E601" s="1"/>
    </row>
    <row r="602" customFormat="false" ht="12.75" hidden="false" customHeight="false" outlineLevel="0" collapsed="false">
      <c r="B602" s="1"/>
      <c r="C602" s="1"/>
      <c r="D602" s="1"/>
      <c r="E602" s="1"/>
    </row>
    <row r="603" customFormat="false" ht="12.75" hidden="false" customHeight="false" outlineLevel="0" collapsed="false">
      <c r="B603" s="1"/>
      <c r="C603" s="1"/>
      <c r="D603" s="1"/>
      <c r="E603" s="1"/>
    </row>
    <row r="604" customFormat="false" ht="12.75" hidden="false" customHeight="false" outlineLevel="0" collapsed="false">
      <c r="B604" s="1"/>
      <c r="C604" s="1"/>
      <c r="D604" s="1"/>
      <c r="E604" s="1"/>
    </row>
    <row r="605" customFormat="false" ht="12.75" hidden="false" customHeight="false" outlineLevel="0" collapsed="false">
      <c r="B605" s="1"/>
      <c r="C605" s="1"/>
      <c r="D605" s="1"/>
      <c r="E605" s="1"/>
    </row>
    <row r="606" customFormat="false" ht="12.75" hidden="false" customHeight="false" outlineLevel="0" collapsed="false">
      <c r="B606" s="1"/>
      <c r="C606" s="1"/>
      <c r="D606" s="1"/>
      <c r="E606" s="1"/>
    </row>
    <row r="607" customFormat="false" ht="12.75" hidden="false" customHeight="false" outlineLevel="0" collapsed="false">
      <c r="B607" s="1"/>
      <c r="C607" s="1"/>
      <c r="D607" s="1"/>
      <c r="E607" s="1"/>
    </row>
    <row r="608" customFormat="false" ht="12.75" hidden="false" customHeight="false" outlineLevel="0" collapsed="false">
      <c r="B608" s="1"/>
      <c r="C608" s="1"/>
      <c r="D608" s="1"/>
      <c r="E608" s="1"/>
    </row>
    <row r="609" customFormat="false" ht="12.75" hidden="false" customHeight="false" outlineLevel="0" collapsed="false">
      <c r="B609" s="1"/>
      <c r="C609" s="1"/>
      <c r="D609" s="1"/>
      <c r="E609" s="1"/>
    </row>
    <row r="610" customFormat="false" ht="12.75" hidden="false" customHeight="false" outlineLevel="0" collapsed="false">
      <c r="B610" s="1"/>
      <c r="C610" s="1"/>
      <c r="D610" s="1"/>
      <c r="E610" s="1"/>
    </row>
    <row r="611" customFormat="false" ht="12.75" hidden="false" customHeight="false" outlineLevel="0" collapsed="false">
      <c r="B611" s="1"/>
      <c r="C611" s="1"/>
      <c r="D611" s="1"/>
      <c r="E611" s="1"/>
    </row>
    <row r="612" customFormat="false" ht="12.75" hidden="false" customHeight="false" outlineLevel="0" collapsed="false">
      <c r="B612" s="1"/>
      <c r="C612" s="1"/>
      <c r="D612" s="1"/>
      <c r="E612" s="1"/>
    </row>
    <row r="613" customFormat="false" ht="12.75" hidden="false" customHeight="false" outlineLevel="0" collapsed="false">
      <c r="B613" s="1"/>
      <c r="C613" s="1"/>
      <c r="D613" s="1"/>
      <c r="E613" s="1"/>
    </row>
    <row r="614" customFormat="false" ht="12.75" hidden="false" customHeight="false" outlineLevel="0" collapsed="false">
      <c r="B614" s="1"/>
      <c r="C614" s="1"/>
      <c r="D614" s="1"/>
      <c r="E614" s="1"/>
    </row>
    <row r="615" customFormat="false" ht="12.75" hidden="false" customHeight="false" outlineLevel="0" collapsed="false">
      <c r="B615" s="1"/>
      <c r="C615" s="1"/>
      <c r="D615" s="1"/>
      <c r="E615" s="1"/>
    </row>
    <row r="616" customFormat="false" ht="12.75" hidden="false" customHeight="false" outlineLevel="0" collapsed="false">
      <c r="B616" s="1"/>
      <c r="C616" s="1"/>
      <c r="D616" s="1"/>
      <c r="E616" s="1"/>
    </row>
    <row r="617" customFormat="false" ht="12.75" hidden="false" customHeight="false" outlineLevel="0" collapsed="false">
      <c r="B617" s="1"/>
      <c r="C617" s="1"/>
      <c r="D617" s="1"/>
      <c r="E617" s="1"/>
    </row>
    <row r="618" customFormat="false" ht="12.75" hidden="false" customHeight="false" outlineLevel="0" collapsed="false">
      <c r="B618" s="1"/>
      <c r="C618" s="1"/>
      <c r="D618" s="1"/>
      <c r="E618" s="1"/>
    </row>
    <row r="619" customFormat="false" ht="12.75" hidden="false" customHeight="false" outlineLevel="0" collapsed="false">
      <c r="B619" s="1"/>
      <c r="C619" s="1"/>
      <c r="D619" s="1"/>
      <c r="E619" s="1"/>
    </row>
    <row r="620" customFormat="false" ht="12.75" hidden="false" customHeight="false" outlineLevel="0" collapsed="false">
      <c r="B620" s="1"/>
      <c r="C620" s="1"/>
      <c r="D620" s="1"/>
      <c r="E620" s="1"/>
    </row>
    <row r="621" customFormat="false" ht="12.75" hidden="false" customHeight="false" outlineLevel="0" collapsed="false">
      <c r="B621" s="1"/>
      <c r="C621" s="1"/>
      <c r="D621" s="1"/>
      <c r="E621" s="1"/>
    </row>
    <row r="622" customFormat="false" ht="12.75" hidden="false" customHeight="false" outlineLevel="0" collapsed="false">
      <c r="B622" s="1"/>
      <c r="C622" s="1"/>
      <c r="D622" s="1"/>
      <c r="E622" s="1"/>
    </row>
    <row r="623" customFormat="false" ht="12.75" hidden="false" customHeight="false" outlineLevel="0" collapsed="false">
      <c r="B623" s="1"/>
      <c r="C623" s="1"/>
      <c r="D623" s="1"/>
      <c r="E623" s="1"/>
    </row>
    <row r="624" customFormat="false" ht="12.75" hidden="false" customHeight="false" outlineLevel="0" collapsed="false">
      <c r="B624" s="1"/>
      <c r="C624" s="1"/>
      <c r="D624" s="1"/>
      <c r="E624" s="1"/>
    </row>
    <row r="625" customFormat="false" ht="12.75" hidden="false" customHeight="false" outlineLevel="0" collapsed="false">
      <c r="B625" s="1"/>
      <c r="C625" s="1"/>
      <c r="D625" s="1"/>
      <c r="E625" s="1"/>
    </row>
    <row r="626" customFormat="false" ht="12.75" hidden="false" customHeight="false" outlineLevel="0" collapsed="false">
      <c r="B626" s="1"/>
      <c r="C626" s="1"/>
      <c r="D626" s="1"/>
      <c r="E626" s="1"/>
    </row>
    <row r="627" customFormat="false" ht="12.75" hidden="false" customHeight="false" outlineLevel="0" collapsed="false">
      <c r="B627" s="1"/>
      <c r="C627" s="1"/>
      <c r="D627" s="1"/>
      <c r="E627" s="1"/>
    </row>
    <row r="628" customFormat="false" ht="12.75" hidden="false" customHeight="false" outlineLevel="0" collapsed="false">
      <c r="B628" s="1"/>
      <c r="C628" s="1"/>
      <c r="D628" s="1"/>
      <c r="E628" s="1"/>
    </row>
    <row r="629" customFormat="false" ht="12.75" hidden="false" customHeight="false" outlineLevel="0" collapsed="false">
      <c r="B629" s="1"/>
      <c r="C629" s="1"/>
      <c r="D629" s="1"/>
      <c r="E629" s="1"/>
    </row>
    <row r="630" customFormat="false" ht="12.75" hidden="false" customHeight="false" outlineLevel="0" collapsed="false">
      <c r="B630" s="1"/>
      <c r="C630" s="1"/>
      <c r="D630" s="1"/>
      <c r="E630" s="1"/>
    </row>
    <row r="631" customFormat="false" ht="12.75" hidden="false" customHeight="false" outlineLevel="0" collapsed="false">
      <c r="B631" s="1"/>
      <c r="C631" s="1"/>
      <c r="D631" s="1"/>
      <c r="E631" s="1"/>
    </row>
    <row r="632" customFormat="false" ht="12.75" hidden="false" customHeight="false" outlineLevel="0" collapsed="false">
      <c r="B632" s="1"/>
      <c r="C632" s="1"/>
      <c r="D632" s="1"/>
      <c r="E632" s="1"/>
    </row>
    <row r="633" customFormat="false" ht="12.75" hidden="false" customHeight="false" outlineLevel="0" collapsed="false">
      <c r="B633" s="1"/>
      <c r="C633" s="1"/>
      <c r="D633" s="1"/>
      <c r="E633" s="1"/>
    </row>
    <row r="634" customFormat="false" ht="12.75" hidden="false" customHeight="false" outlineLevel="0" collapsed="false">
      <c r="B634" s="1"/>
      <c r="C634" s="1"/>
      <c r="D634" s="1"/>
      <c r="E634" s="1"/>
    </row>
    <row r="635" customFormat="false" ht="12.75" hidden="false" customHeight="false" outlineLevel="0" collapsed="false">
      <c r="B635" s="1"/>
      <c r="C635" s="1"/>
      <c r="D635" s="1"/>
      <c r="E635" s="1"/>
    </row>
    <row r="636" customFormat="false" ht="12.75" hidden="false" customHeight="false" outlineLevel="0" collapsed="false">
      <c r="B636" s="1"/>
      <c r="C636" s="1"/>
      <c r="D636" s="1"/>
      <c r="E636" s="1"/>
    </row>
    <row r="637" customFormat="false" ht="12.75" hidden="false" customHeight="false" outlineLevel="0" collapsed="false">
      <c r="B637" s="1"/>
      <c r="C637" s="1"/>
      <c r="D637" s="1"/>
      <c r="E637" s="1"/>
    </row>
    <row r="638" customFormat="false" ht="12.75" hidden="false" customHeight="false" outlineLevel="0" collapsed="false">
      <c r="B638" s="1"/>
      <c r="C638" s="1"/>
      <c r="D638" s="1"/>
      <c r="E638" s="1"/>
    </row>
    <row r="639" customFormat="false" ht="12.75" hidden="false" customHeight="false" outlineLevel="0" collapsed="false">
      <c r="B639" s="1"/>
      <c r="C639" s="1"/>
      <c r="D639" s="1"/>
      <c r="E639" s="1"/>
    </row>
    <row r="640" customFormat="false" ht="12.75" hidden="false" customHeight="false" outlineLevel="0" collapsed="false">
      <c r="B640" s="1"/>
      <c r="C640" s="1"/>
      <c r="D640" s="1"/>
      <c r="E640" s="1"/>
    </row>
    <row r="641" customFormat="false" ht="12.75" hidden="false" customHeight="false" outlineLevel="0" collapsed="false">
      <c r="B641" s="1"/>
      <c r="C641" s="1"/>
      <c r="D641" s="1"/>
      <c r="E641" s="1"/>
    </row>
    <row r="642" customFormat="false" ht="12.75" hidden="false" customHeight="false" outlineLevel="0" collapsed="false">
      <c r="B642" s="1"/>
      <c r="C642" s="1"/>
      <c r="D642" s="1"/>
      <c r="E642" s="1"/>
    </row>
    <row r="643" customFormat="false" ht="12.75" hidden="false" customHeight="false" outlineLevel="0" collapsed="false">
      <c r="B643" s="1"/>
      <c r="C643" s="1"/>
      <c r="D643" s="1"/>
      <c r="E643" s="1"/>
    </row>
    <row r="644" customFormat="false" ht="12.75" hidden="false" customHeight="false" outlineLevel="0" collapsed="false">
      <c r="B644" s="1"/>
      <c r="C644" s="1"/>
      <c r="D644" s="1"/>
      <c r="E644" s="1"/>
    </row>
    <row r="645" customFormat="false" ht="12.75" hidden="false" customHeight="false" outlineLevel="0" collapsed="false">
      <c r="B645" s="1"/>
      <c r="C645" s="1"/>
      <c r="D645" s="1"/>
      <c r="E645" s="1"/>
    </row>
    <row r="646" customFormat="false" ht="12.75" hidden="false" customHeight="false" outlineLevel="0" collapsed="false">
      <c r="B646" s="1"/>
      <c r="C646" s="1"/>
      <c r="D646" s="1"/>
      <c r="E646" s="1"/>
    </row>
    <row r="647" customFormat="false" ht="12.75" hidden="false" customHeight="false" outlineLevel="0" collapsed="false">
      <c r="B647" s="1"/>
      <c r="C647" s="1"/>
      <c r="D647" s="1"/>
      <c r="E647" s="1"/>
    </row>
    <row r="648" customFormat="false" ht="12.75" hidden="false" customHeight="false" outlineLevel="0" collapsed="false">
      <c r="B648" s="1"/>
      <c r="C648" s="1"/>
      <c r="D648" s="1"/>
      <c r="E648" s="1"/>
    </row>
    <row r="649" customFormat="false" ht="12.75" hidden="false" customHeight="false" outlineLevel="0" collapsed="false">
      <c r="B649" s="1"/>
      <c r="C649" s="1"/>
      <c r="D649" s="1"/>
      <c r="E649" s="1"/>
    </row>
    <row r="650" customFormat="false" ht="12.75" hidden="false" customHeight="false" outlineLevel="0" collapsed="false">
      <c r="B650" s="1"/>
      <c r="C650" s="1"/>
      <c r="D650" s="1"/>
      <c r="E650" s="1"/>
    </row>
    <row r="651" customFormat="false" ht="12.75" hidden="false" customHeight="false" outlineLevel="0" collapsed="false">
      <c r="B651" s="1"/>
      <c r="C651" s="1"/>
      <c r="D651" s="1"/>
      <c r="E651" s="1"/>
    </row>
    <row r="652" customFormat="false" ht="12.75" hidden="false" customHeight="false" outlineLevel="0" collapsed="false">
      <c r="B652" s="1"/>
      <c r="C652" s="1"/>
      <c r="D652" s="1"/>
      <c r="E652" s="1"/>
    </row>
    <row r="653" customFormat="false" ht="12.75" hidden="false" customHeight="false" outlineLevel="0" collapsed="false">
      <c r="B653" s="1"/>
      <c r="C653" s="1"/>
      <c r="D653" s="1"/>
      <c r="E653" s="1"/>
    </row>
    <row r="654" customFormat="false" ht="12.75" hidden="false" customHeight="false" outlineLevel="0" collapsed="false">
      <c r="B654" s="1"/>
      <c r="C654" s="1"/>
      <c r="D654" s="1"/>
      <c r="E654" s="1"/>
    </row>
    <row r="655" customFormat="false" ht="12.75" hidden="false" customHeight="false" outlineLevel="0" collapsed="false">
      <c r="B655" s="1"/>
      <c r="C655" s="1"/>
      <c r="D655" s="1"/>
      <c r="E655" s="1"/>
    </row>
    <row r="656" customFormat="false" ht="12.75" hidden="false" customHeight="false" outlineLevel="0" collapsed="false">
      <c r="B656" s="1"/>
      <c r="C656" s="1"/>
      <c r="D656" s="1"/>
      <c r="E656" s="1"/>
    </row>
    <row r="657" customFormat="false" ht="12.75" hidden="false" customHeight="false" outlineLevel="0" collapsed="false">
      <c r="B657" s="1"/>
      <c r="C657" s="1"/>
      <c r="D657" s="1"/>
      <c r="E657" s="1"/>
    </row>
    <row r="658" customFormat="false" ht="12.75" hidden="false" customHeight="false" outlineLevel="0" collapsed="false">
      <c r="B658" s="1"/>
      <c r="C658" s="1"/>
      <c r="D658" s="1"/>
      <c r="E658" s="1"/>
    </row>
    <row r="659" customFormat="false" ht="12.75" hidden="false" customHeight="false" outlineLevel="0" collapsed="false">
      <c r="B659" s="1"/>
      <c r="C659" s="1"/>
      <c r="D659" s="1"/>
      <c r="E659" s="1"/>
    </row>
    <row r="660" customFormat="false" ht="12.75" hidden="false" customHeight="false" outlineLevel="0" collapsed="false">
      <c r="B660" s="1"/>
      <c r="C660" s="1"/>
      <c r="D660" s="1"/>
      <c r="E660" s="1"/>
    </row>
    <row r="661" customFormat="false" ht="12.75" hidden="false" customHeight="false" outlineLevel="0" collapsed="false">
      <c r="B661" s="1"/>
      <c r="C661" s="1"/>
      <c r="D661" s="1"/>
      <c r="E661" s="1"/>
    </row>
    <row r="662" customFormat="false" ht="12.75" hidden="false" customHeight="false" outlineLevel="0" collapsed="false">
      <c r="B662" s="1"/>
      <c r="C662" s="1"/>
      <c r="D662" s="1"/>
      <c r="E662" s="1"/>
    </row>
    <row r="663" customFormat="false" ht="12.75" hidden="false" customHeight="false" outlineLevel="0" collapsed="false">
      <c r="B663" s="1"/>
      <c r="C663" s="1"/>
      <c r="D663" s="1"/>
      <c r="E663" s="1"/>
    </row>
    <row r="664" customFormat="false" ht="12.75" hidden="false" customHeight="false" outlineLevel="0" collapsed="false">
      <c r="B664" s="1"/>
      <c r="C664" s="1"/>
      <c r="D664" s="1"/>
      <c r="E664" s="1"/>
    </row>
    <row r="665" customFormat="false" ht="12.75" hidden="false" customHeight="false" outlineLevel="0" collapsed="false">
      <c r="B665" s="1"/>
      <c r="C665" s="1"/>
      <c r="D665" s="1"/>
      <c r="E665" s="1"/>
    </row>
    <row r="666" customFormat="false" ht="12.75" hidden="false" customHeight="false" outlineLevel="0" collapsed="false">
      <c r="B666" s="1"/>
      <c r="C666" s="1"/>
      <c r="D666" s="1"/>
      <c r="E666" s="1"/>
    </row>
    <row r="667" customFormat="false" ht="12.75" hidden="false" customHeight="false" outlineLevel="0" collapsed="false">
      <c r="B667" s="1"/>
      <c r="C667" s="1"/>
      <c r="D667" s="1"/>
      <c r="E667" s="1"/>
    </row>
    <row r="668" customFormat="false" ht="12.75" hidden="false" customHeight="false" outlineLevel="0" collapsed="false">
      <c r="B668" s="1"/>
      <c r="C668" s="1"/>
      <c r="D668" s="1"/>
      <c r="E668" s="1"/>
    </row>
    <row r="669" customFormat="false" ht="12.75" hidden="false" customHeight="false" outlineLevel="0" collapsed="false">
      <c r="B669" s="1"/>
      <c r="C669" s="1"/>
      <c r="D669" s="1"/>
      <c r="E669" s="1"/>
    </row>
    <row r="670" customFormat="false" ht="12.75" hidden="false" customHeight="false" outlineLevel="0" collapsed="false">
      <c r="B670" s="1"/>
      <c r="C670" s="1"/>
      <c r="D670" s="1"/>
      <c r="E670" s="1"/>
    </row>
    <row r="671" customFormat="false" ht="12.75" hidden="false" customHeight="false" outlineLevel="0" collapsed="false">
      <c r="B671" s="1"/>
      <c r="C671" s="1"/>
      <c r="D671" s="1"/>
      <c r="E671" s="1"/>
    </row>
    <row r="672" customFormat="false" ht="12.75" hidden="false" customHeight="false" outlineLevel="0" collapsed="false">
      <c r="B672" s="1"/>
      <c r="C672" s="1"/>
      <c r="D672" s="1"/>
      <c r="E672" s="1"/>
    </row>
    <row r="673" customFormat="false" ht="12.75" hidden="false" customHeight="false" outlineLevel="0" collapsed="false">
      <c r="B673" s="1"/>
      <c r="C673" s="1"/>
      <c r="D673" s="1"/>
      <c r="E673" s="1"/>
    </row>
    <row r="674" customFormat="false" ht="12.75" hidden="false" customHeight="false" outlineLevel="0" collapsed="false">
      <c r="B674" s="1"/>
      <c r="C674" s="1"/>
      <c r="D674" s="1"/>
      <c r="E674" s="1"/>
    </row>
    <row r="675" customFormat="false" ht="12.75" hidden="false" customHeight="false" outlineLevel="0" collapsed="false">
      <c r="B675" s="1"/>
      <c r="C675" s="1"/>
      <c r="D675" s="1"/>
      <c r="E675" s="1"/>
    </row>
    <row r="676" customFormat="false" ht="12.75" hidden="false" customHeight="false" outlineLevel="0" collapsed="false">
      <c r="B676" s="1"/>
      <c r="C676" s="1"/>
      <c r="D676" s="1"/>
      <c r="E676" s="1"/>
    </row>
    <row r="677" customFormat="false" ht="12.75" hidden="false" customHeight="false" outlineLevel="0" collapsed="false">
      <c r="B677" s="1"/>
      <c r="C677" s="1"/>
      <c r="D677" s="1"/>
      <c r="E677" s="1"/>
    </row>
    <row r="678" customFormat="false" ht="12.75" hidden="false" customHeight="false" outlineLevel="0" collapsed="false">
      <c r="B678" s="1"/>
      <c r="C678" s="1"/>
      <c r="D678" s="1"/>
      <c r="E678" s="1"/>
    </row>
    <row r="679" customFormat="false" ht="12.75" hidden="false" customHeight="false" outlineLevel="0" collapsed="false">
      <c r="B679" s="1"/>
      <c r="C679" s="1"/>
      <c r="D679" s="1"/>
      <c r="E679" s="1"/>
    </row>
    <row r="680" customFormat="false" ht="12.75" hidden="false" customHeight="false" outlineLevel="0" collapsed="false">
      <c r="B680" s="1"/>
      <c r="C680" s="1"/>
      <c r="D680" s="1"/>
      <c r="E680" s="1"/>
    </row>
    <row r="681" customFormat="false" ht="12.75" hidden="false" customHeight="false" outlineLevel="0" collapsed="false">
      <c r="B681" s="1"/>
      <c r="C681" s="1"/>
      <c r="D681" s="1"/>
      <c r="E681" s="1"/>
    </row>
    <row r="682" customFormat="false" ht="12.75" hidden="false" customHeight="false" outlineLevel="0" collapsed="false">
      <c r="B682" s="1"/>
      <c r="C682" s="1"/>
      <c r="D682" s="1"/>
      <c r="E682" s="1"/>
    </row>
    <row r="683" customFormat="false" ht="12.75" hidden="false" customHeight="false" outlineLevel="0" collapsed="false">
      <c r="B683" s="1"/>
      <c r="C683" s="1"/>
      <c r="D683" s="1"/>
      <c r="E683" s="1"/>
    </row>
    <row r="684" customFormat="false" ht="12.75" hidden="false" customHeight="false" outlineLevel="0" collapsed="false">
      <c r="B684" s="1"/>
      <c r="C684" s="1"/>
      <c r="D684" s="1"/>
      <c r="E684" s="1"/>
    </row>
    <row r="685" customFormat="false" ht="12.75" hidden="false" customHeight="false" outlineLevel="0" collapsed="false">
      <c r="B685" s="1"/>
      <c r="C685" s="1"/>
      <c r="D685" s="1"/>
      <c r="E685" s="1"/>
    </row>
    <row r="686" customFormat="false" ht="12.75" hidden="false" customHeight="false" outlineLevel="0" collapsed="false">
      <c r="B686" s="1"/>
      <c r="C686" s="1"/>
      <c r="D686" s="1"/>
      <c r="E686" s="1"/>
    </row>
    <row r="687" customFormat="false" ht="12.75" hidden="false" customHeight="false" outlineLevel="0" collapsed="false">
      <c r="B687" s="1"/>
      <c r="C687" s="1"/>
      <c r="D687" s="1"/>
      <c r="E687" s="1"/>
    </row>
    <row r="688" customFormat="false" ht="12.75" hidden="false" customHeight="false" outlineLevel="0" collapsed="false">
      <c r="B688" s="1"/>
      <c r="C688" s="1"/>
      <c r="D688" s="1"/>
      <c r="E688" s="1"/>
    </row>
    <row r="689" customFormat="false" ht="12.75" hidden="false" customHeight="false" outlineLevel="0" collapsed="false">
      <c r="B689" s="1"/>
      <c r="C689" s="1"/>
      <c r="D689" s="1"/>
      <c r="E689" s="1"/>
    </row>
    <row r="690" customFormat="false" ht="12.75" hidden="false" customHeight="false" outlineLevel="0" collapsed="false">
      <c r="B690" s="1"/>
      <c r="C690" s="1"/>
      <c r="D690" s="1"/>
      <c r="E690" s="1"/>
    </row>
    <row r="691" customFormat="false" ht="12.75" hidden="false" customHeight="false" outlineLevel="0" collapsed="false">
      <c r="B691" s="1"/>
      <c r="C691" s="1"/>
      <c r="D691" s="1"/>
      <c r="E691" s="1"/>
    </row>
    <row r="692" customFormat="false" ht="12.75" hidden="false" customHeight="false" outlineLevel="0" collapsed="false">
      <c r="B692" s="1"/>
      <c r="C692" s="1"/>
      <c r="D692" s="1"/>
      <c r="E692" s="1"/>
    </row>
    <row r="693" customFormat="false" ht="12.75" hidden="false" customHeight="false" outlineLevel="0" collapsed="false">
      <c r="B693" s="1"/>
      <c r="C693" s="1"/>
      <c r="D693" s="1"/>
      <c r="E693" s="1"/>
    </row>
    <row r="694" customFormat="false" ht="12.75" hidden="false" customHeight="false" outlineLevel="0" collapsed="false">
      <c r="B694" s="1"/>
      <c r="C694" s="1"/>
      <c r="D694" s="1"/>
      <c r="E694" s="1"/>
    </row>
    <row r="695" customFormat="false" ht="12.75" hidden="false" customHeight="false" outlineLevel="0" collapsed="false">
      <c r="B695" s="1"/>
      <c r="C695" s="1"/>
      <c r="D695" s="1"/>
      <c r="E695" s="1"/>
    </row>
    <row r="696" customFormat="false" ht="12.75" hidden="false" customHeight="false" outlineLevel="0" collapsed="false">
      <c r="B696" s="1"/>
      <c r="C696" s="1"/>
      <c r="D696" s="1"/>
      <c r="E696" s="1"/>
    </row>
    <row r="697" customFormat="false" ht="12.75" hidden="false" customHeight="false" outlineLevel="0" collapsed="false">
      <c r="B697" s="1"/>
      <c r="C697" s="1"/>
      <c r="D697" s="1"/>
      <c r="E697" s="1"/>
    </row>
    <row r="698" customFormat="false" ht="12.75" hidden="false" customHeight="false" outlineLevel="0" collapsed="false">
      <c r="B698" s="1"/>
      <c r="C698" s="1"/>
      <c r="D698" s="1"/>
      <c r="E698" s="1"/>
    </row>
    <row r="699" customFormat="false" ht="12.75" hidden="false" customHeight="false" outlineLevel="0" collapsed="false">
      <c r="B699" s="1"/>
      <c r="C699" s="1"/>
      <c r="D699" s="1"/>
      <c r="E699" s="1"/>
    </row>
    <row r="700" customFormat="false" ht="12.75" hidden="false" customHeight="false" outlineLevel="0" collapsed="false">
      <c r="B700" s="1"/>
      <c r="C700" s="1"/>
      <c r="D700" s="1"/>
      <c r="E700" s="1"/>
    </row>
    <row r="701" customFormat="false" ht="12.75" hidden="false" customHeight="false" outlineLevel="0" collapsed="false">
      <c r="B701" s="1"/>
      <c r="C701" s="1"/>
      <c r="D701" s="1"/>
      <c r="E701" s="1"/>
    </row>
    <row r="702" customFormat="false" ht="12.75" hidden="false" customHeight="false" outlineLevel="0" collapsed="false">
      <c r="B702" s="1"/>
      <c r="C702" s="1"/>
      <c r="D702" s="1"/>
      <c r="E702" s="1"/>
    </row>
    <row r="703" customFormat="false" ht="12.75" hidden="false" customHeight="false" outlineLevel="0" collapsed="false">
      <c r="B703" s="1"/>
      <c r="C703" s="1"/>
      <c r="D703" s="1"/>
      <c r="E703" s="1"/>
    </row>
    <row r="704" customFormat="false" ht="12.75" hidden="false" customHeight="false" outlineLevel="0" collapsed="false">
      <c r="B704" s="1"/>
      <c r="C704" s="1"/>
      <c r="D704" s="1"/>
      <c r="E704" s="1"/>
    </row>
    <row r="705" customFormat="false" ht="12.75" hidden="false" customHeight="false" outlineLevel="0" collapsed="false">
      <c r="B705" s="1"/>
      <c r="C705" s="1"/>
      <c r="D705" s="1"/>
      <c r="E705" s="1"/>
    </row>
    <row r="706" customFormat="false" ht="12.75" hidden="false" customHeight="false" outlineLevel="0" collapsed="false">
      <c r="B706" s="1"/>
      <c r="C706" s="1"/>
      <c r="D706" s="1"/>
      <c r="E706" s="1"/>
    </row>
    <row r="707" customFormat="false" ht="12.75" hidden="false" customHeight="false" outlineLevel="0" collapsed="false">
      <c r="B707" s="1"/>
      <c r="C707" s="1"/>
      <c r="D707" s="1"/>
      <c r="E707" s="1"/>
    </row>
    <row r="708" customFormat="false" ht="12.75" hidden="false" customHeight="false" outlineLevel="0" collapsed="false">
      <c r="B708" s="1"/>
      <c r="C708" s="1"/>
      <c r="D708" s="1"/>
      <c r="E708" s="1"/>
    </row>
    <row r="709" customFormat="false" ht="12.75" hidden="false" customHeight="false" outlineLevel="0" collapsed="false">
      <c r="B709" s="1"/>
      <c r="C709" s="1"/>
      <c r="D709" s="1"/>
      <c r="E709" s="1"/>
    </row>
    <row r="710" customFormat="false" ht="12.75" hidden="false" customHeight="false" outlineLevel="0" collapsed="false">
      <c r="B710" s="1"/>
      <c r="C710" s="1"/>
      <c r="D710" s="1"/>
      <c r="E710" s="1"/>
    </row>
    <row r="711" customFormat="false" ht="12.75" hidden="false" customHeight="false" outlineLevel="0" collapsed="false">
      <c r="B711" s="1"/>
      <c r="C711" s="1"/>
      <c r="D711" s="1"/>
      <c r="E711" s="1"/>
    </row>
    <row r="712" customFormat="false" ht="12.75" hidden="false" customHeight="false" outlineLevel="0" collapsed="false">
      <c r="B712" s="1"/>
      <c r="C712" s="1"/>
      <c r="D712" s="1"/>
      <c r="E712" s="1"/>
    </row>
    <row r="713" customFormat="false" ht="12.75" hidden="false" customHeight="false" outlineLevel="0" collapsed="false">
      <c r="B713" s="1"/>
      <c r="C713" s="1"/>
      <c r="D713" s="1"/>
      <c r="E713" s="1"/>
    </row>
    <row r="714" customFormat="false" ht="12.75" hidden="false" customHeight="false" outlineLevel="0" collapsed="false">
      <c r="B714" s="1"/>
      <c r="C714" s="1"/>
      <c r="D714" s="1"/>
      <c r="E714" s="1"/>
    </row>
    <row r="715" customFormat="false" ht="12.75" hidden="false" customHeight="false" outlineLevel="0" collapsed="false">
      <c r="B715" s="1"/>
      <c r="C715" s="1"/>
      <c r="D715" s="1"/>
      <c r="E715" s="1"/>
    </row>
    <row r="716" customFormat="false" ht="12.75" hidden="false" customHeight="false" outlineLevel="0" collapsed="false">
      <c r="B716" s="1"/>
      <c r="C716" s="1"/>
      <c r="D716" s="1"/>
      <c r="E716" s="1"/>
    </row>
    <row r="717" customFormat="false" ht="12.75" hidden="false" customHeight="false" outlineLevel="0" collapsed="false">
      <c r="B717" s="1"/>
      <c r="C717" s="1"/>
      <c r="D717" s="1"/>
      <c r="E717" s="1"/>
    </row>
    <row r="718" customFormat="false" ht="12.75" hidden="false" customHeight="false" outlineLevel="0" collapsed="false">
      <c r="B718" s="1"/>
      <c r="C718" s="1"/>
      <c r="D718" s="1"/>
      <c r="E718" s="1"/>
    </row>
    <row r="719" customFormat="false" ht="12.75" hidden="false" customHeight="false" outlineLevel="0" collapsed="false">
      <c r="B719" s="1"/>
      <c r="C719" s="1"/>
      <c r="D719" s="1"/>
      <c r="E719" s="1"/>
    </row>
    <row r="720" customFormat="false" ht="12.75" hidden="false" customHeight="false" outlineLevel="0" collapsed="false">
      <c r="B720" s="1"/>
      <c r="C720" s="1"/>
      <c r="D720" s="1"/>
      <c r="E720" s="1"/>
    </row>
    <row r="721" customFormat="false" ht="12.75" hidden="false" customHeight="false" outlineLevel="0" collapsed="false">
      <c r="B721" s="1"/>
      <c r="C721" s="1"/>
      <c r="D721" s="1"/>
      <c r="E721" s="1"/>
    </row>
    <row r="722" customFormat="false" ht="12.75" hidden="false" customHeight="false" outlineLevel="0" collapsed="false">
      <c r="B722" s="1"/>
      <c r="C722" s="1"/>
      <c r="D722" s="1"/>
      <c r="E722" s="1"/>
    </row>
    <row r="723" customFormat="false" ht="12.75" hidden="false" customHeight="false" outlineLevel="0" collapsed="false">
      <c r="B723" s="1"/>
      <c r="C723" s="1"/>
      <c r="D723" s="1"/>
      <c r="E723" s="1"/>
    </row>
    <row r="724" customFormat="false" ht="12.75" hidden="false" customHeight="false" outlineLevel="0" collapsed="false">
      <c r="B724" s="1"/>
      <c r="C724" s="1"/>
      <c r="D724" s="1"/>
      <c r="E724" s="1"/>
    </row>
    <row r="725" customFormat="false" ht="12.75" hidden="false" customHeight="false" outlineLevel="0" collapsed="false">
      <c r="B725" s="1"/>
      <c r="C725" s="1"/>
      <c r="D725" s="1"/>
      <c r="E725" s="1"/>
    </row>
    <row r="726" customFormat="false" ht="12.75" hidden="false" customHeight="false" outlineLevel="0" collapsed="false">
      <c r="B726" s="1"/>
      <c r="C726" s="1"/>
      <c r="D726" s="1"/>
      <c r="E726" s="1"/>
    </row>
    <row r="727" customFormat="false" ht="12.75" hidden="false" customHeight="false" outlineLevel="0" collapsed="false">
      <c r="B727" s="1"/>
      <c r="C727" s="1"/>
      <c r="D727" s="1"/>
      <c r="E727" s="1"/>
    </row>
    <row r="728" customFormat="false" ht="12.75" hidden="false" customHeight="false" outlineLevel="0" collapsed="false">
      <c r="B728" s="1"/>
      <c r="C728" s="1"/>
      <c r="D728" s="1"/>
      <c r="E728" s="1"/>
    </row>
    <row r="729" customFormat="false" ht="12.75" hidden="false" customHeight="false" outlineLevel="0" collapsed="false">
      <c r="B729" s="1"/>
      <c r="C729" s="1"/>
      <c r="D729" s="1"/>
      <c r="E729" s="1"/>
    </row>
    <row r="730" customFormat="false" ht="12.75" hidden="false" customHeight="false" outlineLevel="0" collapsed="false">
      <c r="B730" s="1"/>
      <c r="C730" s="1"/>
      <c r="D730" s="1"/>
      <c r="E730" s="1"/>
    </row>
    <row r="731" customFormat="false" ht="12.75" hidden="false" customHeight="false" outlineLevel="0" collapsed="false">
      <c r="B731" s="1"/>
      <c r="C731" s="1"/>
      <c r="D731" s="1"/>
      <c r="E731" s="1"/>
    </row>
    <row r="732" customFormat="false" ht="12.75" hidden="false" customHeight="false" outlineLevel="0" collapsed="false">
      <c r="B732" s="1"/>
      <c r="C732" s="1"/>
      <c r="D732" s="1"/>
      <c r="E732" s="1"/>
    </row>
    <row r="733" customFormat="false" ht="12.75" hidden="false" customHeight="false" outlineLevel="0" collapsed="false">
      <c r="B733" s="1"/>
      <c r="C733" s="1"/>
      <c r="D733" s="1"/>
      <c r="E733" s="1"/>
    </row>
    <row r="734" customFormat="false" ht="12.75" hidden="false" customHeight="false" outlineLevel="0" collapsed="false">
      <c r="B734" s="1"/>
      <c r="C734" s="1"/>
      <c r="D734" s="1"/>
      <c r="E734" s="1"/>
    </row>
    <row r="735" customFormat="false" ht="12.75" hidden="false" customHeight="false" outlineLevel="0" collapsed="false">
      <c r="B735" s="1"/>
      <c r="C735" s="1"/>
      <c r="D735" s="1"/>
      <c r="E735" s="1"/>
    </row>
    <row r="736" customFormat="false" ht="12.75" hidden="false" customHeight="false" outlineLevel="0" collapsed="false">
      <c r="B736" s="1"/>
      <c r="C736" s="1"/>
      <c r="D736" s="1"/>
      <c r="E736" s="1"/>
    </row>
    <row r="737" customFormat="false" ht="12.75" hidden="false" customHeight="false" outlineLevel="0" collapsed="false">
      <c r="B737" s="1"/>
      <c r="C737" s="1"/>
      <c r="D737" s="1"/>
      <c r="E737" s="1"/>
    </row>
    <row r="738" customFormat="false" ht="12.75" hidden="false" customHeight="false" outlineLevel="0" collapsed="false">
      <c r="B738" s="1"/>
      <c r="C738" s="1"/>
      <c r="D738" s="1"/>
      <c r="E738" s="1"/>
    </row>
    <row r="739" customFormat="false" ht="12.75" hidden="false" customHeight="false" outlineLevel="0" collapsed="false">
      <c r="B739" s="1"/>
      <c r="C739" s="1"/>
      <c r="D739" s="1"/>
      <c r="E739" s="1"/>
    </row>
    <row r="740" customFormat="false" ht="12.75" hidden="false" customHeight="false" outlineLevel="0" collapsed="false">
      <c r="B740" s="1"/>
      <c r="C740" s="1"/>
      <c r="D740" s="1"/>
      <c r="E740" s="1"/>
    </row>
    <row r="741" customFormat="false" ht="12.75" hidden="false" customHeight="false" outlineLevel="0" collapsed="false">
      <c r="B741" s="1"/>
      <c r="C741" s="1"/>
      <c r="D741" s="1"/>
      <c r="E741" s="1"/>
    </row>
    <row r="742" customFormat="false" ht="12.75" hidden="false" customHeight="false" outlineLevel="0" collapsed="false">
      <c r="B742" s="1"/>
      <c r="C742" s="1"/>
      <c r="D742" s="1"/>
      <c r="E742" s="1"/>
    </row>
    <row r="743" customFormat="false" ht="12.75" hidden="false" customHeight="false" outlineLevel="0" collapsed="false">
      <c r="B743" s="1"/>
      <c r="C743" s="1"/>
      <c r="D743" s="1"/>
      <c r="E743" s="1"/>
    </row>
    <row r="744" customFormat="false" ht="12.75" hidden="false" customHeight="false" outlineLevel="0" collapsed="false">
      <c r="B744" s="1"/>
      <c r="C744" s="1"/>
      <c r="D744" s="1"/>
      <c r="E744" s="1"/>
    </row>
    <row r="745" customFormat="false" ht="12.75" hidden="false" customHeight="false" outlineLevel="0" collapsed="false">
      <c r="B745" s="1"/>
      <c r="C745" s="1"/>
      <c r="D745" s="1"/>
      <c r="E745" s="1"/>
    </row>
    <row r="746" customFormat="false" ht="12.75" hidden="false" customHeight="false" outlineLevel="0" collapsed="false">
      <c r="B746" s="1"/>
      <c r="C746" s="1"/>
      <c r="D746" s="1"/>
      <c r="E746" s="1"/>
    </row>
    <row r="747" customFormat="false" ht="12.75" hidden="false" customHeight="false" outlineLevel="0" collapsed="false">
      <c r="B747" s="1"/>
      <c r="C747" s="1"/>
      <c r="D747" s="1"/>
      <c r="E747" s="1"/>
    </row>
    <row r="748" customFormat="false" ht="12.75" hidden="false" customHeight="false" outlineLevel="0" collapsed="false">
      <c r="B748" s="1"/>
      <c r="C748" s="1"/>
      <c r="D748" s="1"/>
      <c r="E748" s="1"/>
    </row>
    <row r="749" customFormat="false" ht="12.75" hidden="false" customHeight="false" outlineLevel="0" collapsed="false">
      <c r="B749" s="1"/>
      <c r="C749" s="1"/>
      <c r="D749" s="1"/>
      <c r="E749" s="1"/>
    </row>
    <row r="750" customFormat="false" ht="12.75" hidden="false" customHeight="false" outlineLevel="0" collapsed="false">
      <c r="B750" s="1"/>
      <c r="C750" s="1"/>
      <c r="D750" s="1"/>
      <c r="E750" s="1"/>
    </row>
    <row r="751" customFormat="false" ht="12.75" hidden="false" customHeight="false" outlineLevel="0" collapsed="false">
      <c r="B751" s="1"/>
      <c r="C751" s="1"/>
      <c r="D751" s="1"/>
      <c r="E751" s="1"/>
    </row>
    <row r="752" customFormat="false" ht="12.75" hidden="false" customHeight="false" outlineLevel="0" collapsed="false">
      <c r="B752" s="1"/>
      <c r="C752" s="1"/>
      <c r="D752" s="1"/>
      <c r="E752" s="1"/>
    </row>
    <row r="753" customFormat="false" ht="12.75" hidden="false" customHeight="false" outlineLevel="0" collapsed="false">
      <c r="B753" s="1"/>
      <c r="C753" s="1"/>
      <c r="D753" s="1"/>
      <c r="E753" s="1"/>
    </row>
    <row r="754" customFormat="false" ht="12.75" hidden="false" customHeight="false" outlineLevel="0" collapsed="false">
      <c r="B754" s="1"/>
      <c r="C754" s="1"/>
      <c r="D754" s="1"/>
      <c r="E754" s="1"/>
    </row>
    <row r="755" customFormat="false" ht="12.75" hidden="false" customHeight="false" outlineLevel="0" collapsed="false">
      <c r="B755" s="1"/>
      <c r="C755" s="1"/>
      <c r="D755" s="1"/>
      <c r="E755" s="1"/>
    </row>
    <row r="756" customFormat="false" ht="12.75" hidden="false" customHeight="false" outlineLevel="0" collapsed="false">
      <c r="B756" s="1"/>
      <c r="C756" s="1"/>
      <c r="D756" s="1"/>
      <c r="E756" s="1"/>
    </row>
    <row r="757" customFormat="false" ht="12.75" hidden="false" customHeight="false" outlineLevel="0" collapsed="false">
      <c r="B757" s="1"/>
      <c r="C757" s="1"/>
      <c r="D757" s="1"/>
      <c r="E757" s="1"/>
    </row>
    <row r="758" customFormat="false" ht="12.75" hidden="false" customHeight="false" outlineLevel="0" collapsed="false">
      <c r="B758" s="1"/>
      <c r="C758" s="1"/>
      <c r="D758" s="1"/>
      <c r="E758" s="1"/>
    </row>
    <row r="759" customFormat="false" ht="12.75" hidden="false" customHeight="false" outlineLevel="0" collapsed="false">
      <c r="B759" s="1"/>
      <c r="C759" s="1"/>
      <c r="D759" s="1"/>
      <c r="E759" s="1"/>
    </row>
    <row r="760" customFormat="false" ht="12.75" hidden="false" customHeight="false" outlineLevel="0" collapsed="false">
      <c r="B760" s="1"/>
      <c r="C760" s="1"/>
      <c r="D760" s="1"/>
      <c r="E760" s="1"/>
    </row>
    <row r="761" customFormat="false" ht="12.75" hidden="false" customHeight="false" outlineLevel="0" collapsed="false">
      <c r="B761" s="1"/>
      <c r="C761" s="1"/>
      <c r="D761" s="1"/>
      <c r="E761" s="1"/>
    </row>
    <row r="762" customFormat="false" ht="12.75" hidden="false" customHeight="false" outlineLevel="0" collapsed="false">
      <c r="B762" s="1"/>
      <c r="C762" s="1"/>
      <c r="D762" s="1"/>
      <c r="E762" s="1"/>
    </row>
    <row r="763" customFormat="false" ht="12.75" hidden="false" customHeight="false" outlineLevel="0" collapsed="false">
      <c r="B763" s="1"/>
      <c r="C763" s="1"/>
      <c r="D763" s="1"/>
      <c r="E763" s="1"/>
    </row>
    <row r="764" customFormat="false" ht="12.75" hidden="false" customHeight="false" outlineLevel="0" collapsed="false">
      <c r="B764" s="1"/>
      <c r="C764" s="1"/>
      <c r="D764" s="1"/>
      <c r="E764" s="1"/>
    </row>
    <row r="765" customFormat="false" ht="12.75" hidden="false" customHeight="false" outlineLevel="0" collapsed="false">
      <c r="B765" s="1"/>
      <c r="C765" s="1"/>
      <c r="D765" s="1"/>
      <c r="E765" s="1"/>
    </row>
    <row r="766" customFormat="false" ht="12.75" hidden="false" customHeight="false" outlineLevel="0" collapsed="false">
      <c r="B766" s="1"/>
      <c r="C766" s="1"/>
      <c r="D766" s="1"/>
      <c r="E766" s="1"/>
    </row>
    <row r="767" customFormat="false" ht="12.75" hidden="false" customHeight="false" outlineLevel="0" collapsed="false">
      <c r="B767" s="1"/>
      <c r="C767" s="1"/>
      <c r="D767" s="1"/>
      <c r="E767" s="1"/>
    </row>
    <row r="768" customFormat="false" ht="12.75" hidden="false" customHeight="false" outlineLevel="0" collapsed="false">
      <c r="B768" s="1"/>
      <c r="C768" s="1"/>
      <c r="D768" s="1"/>
      <c r="E768" s="1"/>
    </row>
    <row r="769" customFormat="false" ht="12.75" hidden="false" customHeight="false" outlineLevel="0" collapsed="false">
      <c r="B769" s="1"/>
      <c r="C769" s="1"/>
      <c r="D769" s="1"/>
      <c r="E769" s="1"/>
    </row>
    <row r="770" customFormat="false" ht="12.75" hidden="false" customHeight="false" outlineLevel="0" collapsed="false">
      <c r="B770" s="1"/>
      <c r="C770" s="1"/>
      <c r="D770" s="1"/>
      <c r="E770" s="1"/>
    </row>
    <row r="771" customFormat="false" ht="12.75" hidden="false" customHeight="false" outlineLevel="0" collapsed="false">
      <c r="B771" s="1"/>
      <c r="C771" s="1"/>
      <c r="D771" s="1"/>
      <c r="E771" s="1"/>
    </row>
    <row r="772" customFormat="false" ht="12.75" hidden="false" customHeight="false" outlineLevel="0" collapsed="false">
      <c r="B772" s="1"/>
      <c r="C772" s="1"/>
      <c r="D772" s="1"/>
      <c r="E772" s="1"/>
    </row>
    <row r="773" customFormat="false" ht="12.75" hidden="false" customHeight="false" outlineLevel="0" collapsed="false">
      <c r="B773" s="1"/>
      <c r="C773" s="1"/>
      <c r="D773" s="1"/>
      <c r="E773" s="1"/>
    </row>
    <row r="774" customFormat="false" ht="12.75" hidden="false" customHeight="false" outlineLevel="0" collapsed="false">
      <c r="B774" s="1"/>
      <c r="C774" s="1"/>
      <c r="D774" s="1"/>
      <c r="E774" s="1"/>
    </row>
    <row r="775" customFormat="false" ht="12.75" hidden="false" customHeight="false" outlineLevel="0" collapsed="false">
      <c r="B775" s="1"/>
      <c r="C775" s="1"/>
      <c r="D775" s="1"/>
      <c r="E775" s="1"/>
    </row>
    <row r="776" customFormat="false" ht="12.75" hidden="false" customHeight="false" outlineLevel="0" collapsed="false">
      <c r="B776" s="1"/>
      <c r="C776" s="1"/>
      <c r="D776" s="1"/>
      <c r="E776" s="1"/>
    </row>
    <row r="777" customFormat="false" ht="12.75" hidden="false" customHeight="false" outlineLevel="0" collapsed="false">
      <c r="B777" s="1"/>
      <c r="C777" s="1"/>
      <c r="D777" s="1"/>
      <c r="E777" s="1"/>
    </row>
    <row r="778" customFormat="false" ht="12.75" hidden="false" customHeight="false" outlineLevel="0" collapsed="false">
      <c r="B778" s="1"/>
      <c r="C778" s="1"/>
      <c r="D778" s="1"/>
      <c r="E778" s="1"/>
    </row>
    <row r="779" customFormat="false" ht="12.75" hidden="false" customHeight="false" outlineLevel="0" collapsed="false">
      <c r="B779" s="1"/>
      <c r="C779" s="1"/>
      <c r="D779" s="1"/>
      <c r="E779" s="1"/>
    </row>
    <row r="780" customFormat="false" ht="12.75" hidden="false" customHeight="false" outlineLevel="0" collapsed="false">
      <c r="B780" s="1"/>
      <c r="C780" s="1"/>
      <c r="D780" s="1"/>
      <c r="E780" s="1"/>
    </row>
    <row r="781" customFormat="false" ht="12.75" hidden="false" customHeight="false" outlineLevel="0" collapsed="false">
      <c r="B781" s="1"/>
      <c r="C781" s="1"/>
      <c r="D781" s="1"/>
      <c r="E781" s="1"/>
    </row>
    <row r="782" customFormat="false" ht="12.75" hidden="false" customHeight="false" outlineLevel="0" collapsed="false">
      <c r="B782" s="1"/>
      <c r="C782" s="1"/>
      <c r="D782" s="1"/>
      <c r="E782" s="1"/>
    </row>
    <row r="783" customFormat="false" ht="12.75" hidden="false" customHeight="false" outlineLevel="0" collapsed="false">
      <c r="B783" s="1"/>
      <c r="C783" s="1"/>
      <c r="D783" s="1"/>
      <c r="E783" s="1"/>
    </row>
    <row r="784" customFormat="false" ht="12.75" hidden="false" customHeight="false" outlineLevel="0" collapsed="false">
      <c r="B784" s="1"/>
      <c r="C784" s="1"/>
      <c r="D784" s="1"/>
      <c r="E784" s="1"/>
    </row>
    <row r="785" customFormat="false" ht="12.75" hidden="false" customHeight="false" outlineLevel="0" collapsed="false">
      <c r="B785" s="1"/>
      <c r="C785" s="1"/>
      <c r="D785" s="1"/>
      <c r="E785" s="1"/>
    </row>
    <row r="786" customFormat="false" ht="12.75" hidden="false" customHeight="false" outlineLevel="0" collapsed="false">
      <c r="B786" s="1"/>
      <c r="C786" s="1"/>
      <c r="D786" s="1"/>
      <c r="E786" s="1"/>
    </row>
    <row r="787" customFormat="false" ht="12.75" hidden="false" customHeight="false" outlineLevel="0" collapsed="false">
      <c r="B787" s="1"/>
      <c r="C787" s="1"/>
      <c r="D787" s="1"/>
      <c r="E787" s="1"/>
    </row>
    <row r="788" customFormat="false" ht="12.75" hidden="false" customHeight="false" outlineLevel="0" collapsed="false">
      <c r="B788" s="1"/>
      <c r="C788" s="1"/>
      <c r="D788" s="1"/>
      <c r="E788" s="1"/>
    </row>
    <row r="789" customFormat="false" ht="12.75" hidden="false" customHeight="false" outlineLevel="0" collapsed="false">
      <c r="B789" s="1"/>
      <c r="C789" s="1"/>
      <c r="D789" s="1"/>
      <c r="E789" s="1"/>
    </row>
    <row r="790" customFormat="false" ht="12.75" hidden="false" customHeight="false" outlineLevel="0" collapsed="false">
      <c r="B790" s="1"/>
      <c r="C790" s="1"/>
      <c r="D790" s="1"/>
      <c r="E790" s="1"/>
    </row>
    <row r="791" customFormat="false" ht="12.75" hidden="false" customHeight="false" outlineLevel="0" collapsed="false">
      <c r="B791" s="1"/>
      <c r="C791" s="1"/>
      <c r="D791" s="1"/>
      <c r="E791" s="1"/>
    </row>
    <row r="792" customFormat="false" ht="12.75" hidden="false" customHeight="false" outlineLevel="0" collapsed="false">
      <c r="B792" s="1"/>
      <c r="C792" s="1"/>
      <c r="D792" s="1"/>
      <c r="E792" s="1"/>
    </row>
    <row r="793" customFormat="false" ht="12.75" hidden="false" customHeight="false" outlineLevel="0" collapsed="false">
      <c r="B793" s="1"/>
      <c r="C793" s="1"/>
      <c r="D793" s="1"/>
      <c r="E793" s="1"/>
    </row>
    <row r="794" customFormat="false" ht="12.75" hidden="false" customHeight="false" outlineLevel="0" collapsed="false">
      <c r="B794" s="1"/>
      <c r="C794" s="1"/>
      <c r="D794" s="1"/>
      <c r="E794" s="1"/>
    </row>
    <row r="795" customFormat="false" ht="12.75" hidden="false" customHeight="false" outlineLevel="0" collapsed="false">
      <c r="B795" s="1"/>
      <c r="C795" s="1"/>
      <c r="D795" s="1"/>
      <c r="E795" s="1"/>
    </row>
    <row r="796" customFormat="false" ht="12.75" hidden="false" customHeight="false" outlineLevel="0" collapsed="false">
      <c r="B796" s="1"/>
      <c r="C796" s="1"/>
      <c r="D796" s="1"/>
      <c r="E796" s="1"/>
    </row>
    <row r="797" customFormat="false" ht="12.75" hidden="false" customHeight="false" outlineLevel="0" collapsed="false">
      <c r="B797" s="1"/>
      <c r="C797" s="1"/>
      <c r="D797" s="1"/>
      <c r="E797" s="1"/>
    </row>
    <row r="798" customFormat="false" ht="12.75" hidden="false" customHeight="false" outlineLevel="0" collapsed="false">
      <c r="B798" s="1"/>
      <c r="C798" s="1"/>
      <c r="D798" s="1"/>
      <c r="E798" s="1"/>
    </row>
    <row r="799" customFormat="false" ht="12.75" hidden="false" customHeight="false" outlineLevel="0" collapsed="false">
      <c r="B799" s="1"/>
      <c r="C799" s="1"/>
      <c r="D799" s="1"/>
      <c r="E799" s="1"/>
    </row>
    <row r="800" customFormat="false" ht="12.75" hidden="false" customHeight="false" outlineLevel="0" collapsed="false">
      <c r="B800" s="1"/>
      <c r="C800" s="1"/>
      <c r="D800" s="1"/>
      <c r="E800" s="1"/>
    </row>
    <row r="801" customFormat="false" ht="12.75" hidden="false" customHeight="false" outlineLevel="0" collapsed="false">
      <c r="B801" s="1"/>
      <c r="C801" s="1"/>
      <c r="D801" s="1"/>
      <c r="E801" s="1"/>
    </row>
    <row r="802" customFormat="false" ht="12.75" hidden="false" customHeight="false" outlineLevel="0" collapsed="false">
      <c r="B802" s="1"/>
      <c r="C802" s="1"/>
      <c r="D802" s="1"/>
      <c r="E802" s="1"/>
    </row>
    <row r="803" customFormat="false" ht="12.75" hidden="false" customHeight="false" outlineLevel="0" collapsed="false">
      <c r="B803" s="1"/>
      <c r="C803" s="1"/>
      <c r="D803" s="1"/>
      <c r="E803" s="1"/>
    </row>
    <row r="804" customFormat="false" ht="12.75" hidden="false" customHeight="false" outlineLevel="0" collapsed="false">
      <c r="B804" s="1"/>
      <c r="C804" s="1"/>
      <c r="D804" s="1"/>
      <c r="E804" s="1"/>
    </row>
    <row r="805" customFormat="false" ht="12.75" hidden="false" customHeight="false" outlineLevel="0" collapsed="false">
      <c r="B805" s="1"/>
      <c r="C805" s="1"/>
      <c r="D805" s="1"/>
      <c r="E805" s="1"/>
    </row>
    <row r="806" customFormat="false" ht="12.75" hidden="false" customHeight="false" outlineLevel="0" collapsed="false">
      <c r="B806" s="1"/>
      <c r="C806" s="1"/>
      <c r="D806" s="1"/>
      <c r="E806" s="1"/>
    </row>
    <row r="807" customFormat="false" ht="12.75" hidden="false" customHeight="false" outlineLevel="0" collapsed="false">
      <c r="B807" s="1"/>
      <c r="C807" s="1"/>
      <c r="D807" s="1"/>
      <c r="E807" s="1"/>
    </row>
    <row r="808" customFormat="false" ht="12.75" hidden="false" customHeight="false" outlineLevel="0" collapsed="false">
      <c r="B808" s="1"/>
      <c r="C808" s="1"/>
      <c r="D808" s="1"/>
      <c r="E808" s="1"/>
    </row>
    <row r="809" customFormat="false" ht="12.75" hidden="false" customHeight="false" outlineLevel="0" collapsed="false">
      <c r="B809" s="1"/>
      <c r="C809" s="1"/>
      <c r="D809" s="1"/>
      <c r="E809" s="1"/>
    </row>
    <row r="810" customFormat="false" ht="12.75" hidden="false" customHeight="false" outlineLevel="0" collapsed="false">
      <c r="B810" s="1"/>
      <c r="C810" s="1"/>
      <c r="D810" s="1"/>
      <c r="E810" s="1"/>
    </row>
    <row r="811" customFormat="false" ht="12.75" hidden="false" customHeight="false" outlineLevel="0" collapsed="false">
      <c r="B811" s="1"/>
      <c r="C811" s="1"/>
      <c r="D811" s="1"/>
      <c r="E811" s="1"/>
    </row>
    <row r="812" customFormat="false" ht="12.75" hidden="false" customHeight="false" outlineLevel="0" collapsed="false">
      <c r="B812" s="1"/>
      <c r="C812" s="1"/>
      <c r="D812" s="1"/>
      <c r="E812" s="1"/>
    </row>
    <row r="813" customFormat="false" ht="12.75" hidden="false" customHeight="false" outlineLevel="0" collapsed="false">
      <c r="B813" s="1"/>
      <c r="C813" s="1"/>
      <c r="D813" s="1"/>
      <c r="E813" s="1"/>
    </row>
    <row r="814" customFormat="false" ht="12.75" hidden="false" customHeight="false" outlineLevel="0" collapsed="false">
      <c r="B814" s="1"/>
      <c r="C814" s="1"/>
      <c r="D814" s="1"/>
      <c r="E814" s="1"/>
    </row>
    <row r="815" customFormat="false" ht="12.75" hidden="false" customHeight="false" outlineLevel="0" collapsed="false">
      <c r="B815" s="1"/>
      <c r="C815" s="1"/>
      <c r="D815" s="1"/>
      <c r="E815" s="1"/>
    </row>
    <row r="816" customFormat="false" ht="12.75" hidden="false" customHeight="false" outlineLevel="0" collapsed="false">
      <c r="B816" s="1"/>
      <c r="C816" s="1"/>
      <c r="D816" s="1"/>
      <c r="E816" s="1"/>
    </row>
    <row r="817" customFormat="false" ht="12.75" hidden="false" customHeight="false" outlineLevel="0" collapsed="false">
      <c r="B817" s="1"/>
      <c r="C817" s="1"/>
      <c r="D817" s="1"/>
      <c r="E817" s="1"/>
    </row>
    <row r="818" customFormat="false" ht="12.75" hidden="false" customHeight="false" outlineLevel="0" collapsed="false">
      <c r="B818" s="1"/>
      <c r="C818" s="1"/>
      <c r="D818" s="1"/>
      <c r="E818" s="1"/>
    </row>
    <row r="819" customFormat="false" ht="12.75" hidden="false" customHeight="false" outlineLevel="0" collapsed="false">
      <c r="B819" s="1"/>
      <c r="C819" s="1"/>
      <c r="D819" s="1"/>
      <c r="E819" s="1"/>
    </row>
    <row r="820" customFormat="false" ht="12.75" hidden="false" customHeight="false" outlineLevel="0" collapsed="false">
      <c r="B820" s="1"/>
      <c r="C820" s="1"/>
      <c r="D820" s="1"/>
      <c r="E820" s="1"/>
    </row>
    <row r="821" customFormat="false" ht="12.75" hidden="false" customHeight="false" outlineLevel="0" collapsed="false">
      <c r="B821" s="1"/>
      <c r="C821" s="1"/>
      <c r="D821" s="1"/>
      <c r="E821" s="1"/>
    </row>
    <row r="822" customFormat="false" ht="12.75" hidden="false" customHeight="false" outlineLevel="0" collapsed="false">
      <c r="B822" s="1"/>
      <c r="C822" s="1"/>
      <c r="D822" s="1"/>
      <c r="E822" s="1"/>
    </row>
    <row r="823" customFormat="false" ht="12.75" hidden="false" customHeight="false" outlineLevel="0" collapsed="false">
      <c r="B823" s="1"/>
      <c r="C823" s="1"/>
      <c r="D823" s="1"/>
      <c r="E823" s="1"/>
    </row>
    <row r="824" customFormat="false" ht="12.75" hidden="false" customHeight="false" outlineLevel="0" collapsed="false">
      <c r="B824" s="1"/>
      <c r="C824" s="1"/>
      <c r="D824" s="1"/>
      <c r="E824" s="1"/>
    </row>
    <row r="825" customFormat="false" ht="12.75" hidden="false" customHeight="false" outlineLevel="0" collapsed="false">
      <c r="B825" s="1"/>
      <c r="C825" s="1"/>
      <c r="D825" s="1"/>
      <c r="E825" s="1"/>
    </row>
    <row r="826" customFormat="false" ht="12.75" hidden="false" customHeight="false" outlineLevel="0" collapsed="false">
      <c r="B826" s="1"/>
      <c r="C826" s="1"/>
      <c r="D826" s="1"/>
      <c r="E826" s="1"/>
    </row>
    <row r="827" customFormat="false" ht="12.75" hidden="false" customHeight="false" outlineLevel="0" collapsed="false">
      <c r="B827" s="1"/>
      <c r="C827" s="1"/>
      <c r="D827" s="1"/>
      <c r="E827" s="1"/>
    </row>
    <row r="828" customFormat="false" ht="12.75" hidden="false" customHeight="false" outlineLevel="0" collapsed="false">
      <c r="B828" s="1"/>
      <c r="C828" s="1"/>
      <c r="D828" s="1"/>
      <c r="E828" s="1"/>
    </row>
    <row r="829" customFormat="false" ht="12.75" hidden="false" customHeight="false" outlineLevel="0" collapsed="false">
      <c r="B829" s="1"/>
      <c r="C829" s="1"/>
      <c r="D829" s="1"/>
      <c r="E829" s="1"/>
    </row>
    <row r="830" customFormat="false" ht="12.75" hidden="false" customHeight="false" outlineLevel="0" collapsed="false">
      <c r="B830" s="1"/>
      <c r="C830" s="1"/>
      <c r="D830" s="1"/>
      <c r="E830" s="1"/>
    </row>
    <row r="831" customFormat="false" ht="12.75" hidden="false" customHeight="false" outlineLevel="0" collapsed="false">
      <c r="B831" s="1"/>
      <c r="C831" s="1"/>
      <c r="D831" s="1"/>
      <c r="E831" s="1"/>
    </row>
    <row r="832" customFormat="false" ht="12.75" hidden="false" customHeight="false" outlineLevel="0" collapsed="false">
      <c r="B832" s="1"/>
      <c r="C832" s="1"/>
      <c r="D832" s="1"/>
      <c r="E832" s="1"/>
    </row>
    <row r="833" customFormat="false" ht="12.75" hidden="false" customHeight="false" outlineLevel="0" collapsed="false">
      <c r="B833" s="1"/>
      <c r="C833" s="1"/>
      <c r="D833" s="1"/>
      <c r="E833" s="1"/>
    </row>
    <row r="834" customFormat="false" ht="12.75" hidden="false" customHeight="false" outlineLevel="0" collapsed="false">
      <c r="B834" s="1"/>
      <c r="C834" s="1"/>
      <c r="D834" s="1"/>
      <c r="E834" s="1"/>
    </row>
    <row r="835" customFormat="false" ht="12.75" hidden="false" customHeight="false" outlineLevel="0" collapsed="false">
      <c r="B835" s="1"/>
      <c r="C835" s="1"/>
      <c r="D835" s="1"/>
      <c r="E835" s="1"/>
    </row>
    <row r="836" customFormat="false" ht="12.75" hidden="false" customHeight="false" outlineLevel="0" collapsed="false">
      <c r="B836" s="1"/>
      <c r="C836" s="1"/>
      <c r="D836" s="1"/>
      <c r="E836" s="1"/>
    </row>
    <row r="837" customFormat="false" ht="12.75" hidden="false" customHeight="false" outlineLevel="0" collapsed="false">
      <c r="B837" s="1"/>
      <c r="C837" s="1"/>
      <c r="D837" s="1"/>
      <c r="E837" s="1"/>
    </row>
    <row r="838" customFormat="false" ht="12.75" hidden="false" customHeight="false" outlineLevel="0" collapsed="false">
      <c r="B838" s="1"/>
      <c r="C838" s="1"/>
      <c r="D838" s="1"/>
      <c r="E838" s="1"/>
    </row>
    <row r="839" customFormat="false" ht="12.75" hidden="false" customHeight="false" outlineLevel="0" collapsed="false">
      <c r="B839" s="1"/>
      <c r="C839" s="1"/>
      <c r="D839" s="1"/>
      <c r="E839" s="1"/>
    </row>
    <row r="840" customFormat="false" ht="12.75" hidden="false" customHeight="false" outlineLevel="0" collapsed="false">
      <c r="B840" s="1"/>
      <c r="C840" s="1"/>
      <c r="D840" s="1"/>
      <c r="E840" s="1"/>
    </row>
    <row r="841" customFormat="false" ht="12.75" hidden="false" customHeight="false" outlineLevel="0" collapsed="false">
      <c r="B841" s="1"/>
      <c r="C841" s="1"/>
      <c r="D841" s="1"/>
      <c r="E841" s="1"/>
    </row>
    <row r="842" customFormat="false" ht="12.75" hidden="false" customHeight="false" outlineLevel="0" collapsed="false">
      <c r="B842" s="1"/>
      <c r="C842" s="1"/>
      <c r="D842" s="1"/>
      <c r="E842" s="1"/>
    </row>
    <row r="843" customFormat="false" ht="12.75" hidden="false" customHeight="false" outlineLevel="0" collapsed="false">
      <c r="B843" s="1"/>
      <c r="C843" s="1"/>
      <c r="D843" s="1"/>
      <c r="E843" s="1"/>
    </row>
    <row r="844" customFormat="false" ht="12.75" hidden="false" customHeight="false" outlineLevel="0" collapsed="false">
      <c r="B844" s="1"/>
      <c r="C844" s="1"/>
      <c r="D844" s="1"/>
      <c r="E844" s="1"/>
    </row>
    <row r="845" customFormat="false" ht="12.75" hidden="false" customHeight="false" outlineLevel="0" collapsed="false">
      <c r="B845" s="1"/>
      <c r="C845" s="1"/>
      <c r="D845" s="1"/>
      <c r="E845" s="1"/>
    </row>
    <row r="846" customFormat="false" ht="12.75" hidden="false" customHeight="false" outlineLevel="0" collapsed="false">
      <c r="B846" s="1"/>
      <c r="C846" s="1"/>
      <c r="D846" s="1"/>
      <c r="E846" s="1"/>
    </row>
    <row r="847" customFormat="false" ht="12.75" hidden="false" customHeight="false" outlineLevel="0" collapsed="false">
      <c r="B847" s="1"/>
      <c r="C847" s="1"/>
      <c r="D847" s="1"/>
      <c r="E847" s="1"/>
    </row>
    <row r="848" customFormat="false" ht="12.75" hidden="false" customHeight="false" outlineLevel="0" collapsed="false">
      <c r="B848" s="1"/>
      <c r="C848" s="1"/>
      <c r="D848" s="1"/>
      <c r="E848" s="1"/>
    </row>
    <row r="849" customFormat="false" ht="12.75" hidden="false" customHeight="false" outlineLevel="0" collapsed="false">
      <c r="B849" s="1"/>
      <c r="C849" s="1"/>
      <c r="D849" s="1"/>
      <c r="E849" s="1"/>
    </row>
    <row r="850" customFormat="false" ht="12.75" hidden="false" customHeight="false" outlineLevel="0" collapsed="false">
      <c r="B850" s="1"/>
      <c r="C850" s="1"/>
      <c r="D850" s="1"/>
      <c r="E850" s="1"/>
    </row>
    <row r="851" customFormat="false" ht="12.75" hidden="false" customHeight="false" outlineLevel="0" collapsed="false">
      <c r="B851" s="1"/>
      <c r="C851" s="1"/>
      <c r="D851" s="1"/>
      <c r="E851" s="1"/>
    </row>
    <row r="852" customFormat="false" ht="12.75" hidden="false" customHeight="false" outlineLevel="0" collapsed="false">
      <c r="B852" s="1"/>
      <c r="C852" s="1"/>
      <c r="D852" s="1"/>
      <c r="E852" s="1"/>
    </row>
    <row r="853" customFormat="false" ht="12.75" hidden="false" customHeight="false" outlineLevel="0" collapsed="false">
      <c r="B853" s="1"/>
      <c r="C853" s="1"/>
      <c r="D853" s="1"/>
      <c r="E853" s="1"/>
    </row>
    <row r="854" customFormat="false" ht="12.75" hidden="false" customHeight="false" outlineLevel="0" collapsed="false">
      <c r="B854" s="1"/>
      <c r="C854" s="1"/>
      <c r="D854" s="1"/>
      <c r="E854" s="1"/>
    </row>
    <row r="855" customFormat="false" ht="12.75" hidden="false" customHeight="false" outlineLevel="0" collapsed="false">
      <c r="B855" s="1"/>
      <c r="C855" s="1"/>
      <c r="D855" s="1"/>
      <c r="E855" s="1"/>
    </row>
    <row r="856" customFormat="false" ht="12.75" hidden="false" customHeight="false" outlineLevel="0" collapsed="false">
      <c r="B856" s="1"/>
      <c r="C856" s="1"/>
      <c r="D856" s="1"/>
      <c r="E856" s="1"/>
    </row>
    <row r="857" customFormat="false" ht="12.75" hidden="false" customHeight="false" outlineLevel="0" collapsed="false">
      <c r="B857" s="1"/>
      <c r="C857" s="1"/>
      <c r="D857" s="1"/>
      <c r="E857" s="1"/>
    </row>
    <row r="858" customFormat="false" ht="12.75" hidden="false" customHeight="false" outlineLevel="0" collapsed="false">
      <c r="B858" s="1"/>
      <c r="C858" s="1"/>
      <c r="D858" s="1"/>
      <c r="E858" s="1"/>
    </row>
    <row r="859" customFormat="false" ht="12.75" hidden="false" customHeight="false" outlineLevel="0" collapsed="false">
      <c r="B859" s="1"/>
      <c r="C859" s="1"/>
      <c r="D859" s="1"/>
      <c r="E859" s="1"/>
    </row>
    <row r="860" customFormat="false" ht="12.75" hidden="false" customHeight="false" outlineLevel="0" collapsed="false">
      <c r="B860" s="1"/>
      <c r="C860" s="1"/>
      <c r="D860" s="1"/>
      <c r="E860" s="1"/>
    </row>
    <row r="861" customFormat="false" ht="12.75" hidden="false" customHeight="false" outlineLevel="0" collapsed="false">
      <c r="B861" s="1"/>
      <c r="C861" s="1"/>
      <c r="D861" s="1"/>
      <c r="E861" s="1"/>
    </row>
    <row r="862" customFormat="false" ht="12.75" hidden="false" customHeight="false" outlineLevel="0" collapsed="false">
      <c r="B862" s="1"/>
      <c r="C862" s="1"/>
      <c r="D862" s="1"/>
      <c r="E862" s="1"/>
    </row>
    <row r="863" customFormat="false" ht="12.75" hidden="false" customHeight="false" outlineLevel="0" collapsed="false">
      <c r="B863" s="1"/>
      <c r="C863" s="1"/>
      <c r="D863" s="1"/>
      <c r="E863" s="1"/>
    </row>
    <row r="864" customFormat="false" ht="12.75" hidden="false" customHeight="false" outlineLevel="0" collapsed="false">
      <c r="B864" s="1"/>
      <c r="C864" s="1"/>
      <c r="D864" s="1"/>
      <c r="E864" s="1"/>
    </row>
    <row r="865" customFormat="false" ht="12.75" hidden="false" customHeight="false" outlineLevel="0" collapsed="false">
      <c r="B865" s="1"/>
      <c r="C865" s="1"/>
      <c r="D865" s="1"/>
      <c r="E865" s="1"/>
    </row>
    <row r="866" customFormat="false" ht="12.75" hidden="false" customHeight="false" outlineLevel="0" collapsed="false">
      <c r="B866" s="1"/>
      <c r="C866" s="1"/>
      <c r="D866" s="1"/>
      <c r="E866" s="1"/>
    </row>
    <row r="867" customFormat="false" ht="12.75" hidden="false" customHeight="false" outlineLevel="0" collapsed="false">
      <c r="B867" s="1"/>
      <c r="C867" s="1"/>
      <c r="D867" s="1"/>
      <c r="E867" s="1"/>
    </row>
    <row r="868" customFormat="false" ht="12.75" hidden="false" customHeight="false" outlineLevel="0" collapsed="false">
      <c r="B868" s="1"/>
      <c r="C868" s="1"/>
      <c r="D868" s="1"/>
      <c r="E868" s="1"/>
    </row>
    <row r="869" customFormat="false" ht="12.75" hidden="false" customHeight="false" outlineLevel="0" collapsed="false">
      <c r="B869" s="1"/>
      <c r="C869" s="1"/>
      <c r="D869" s="1"/>
      <c r="E869" s="1"/>
    </row>
    <row r="870" customFormat="false" ht="12.75" hidden="false" customHeight="false" outlineLevel="0" collapsed="false">
      <c r="B870" s="1"/>
      <c r="C870" s="1"/>
      <c r="D870" s="1"/>
      <c r="E870" s="1"/>
    </row>
    <row r="871" customFormat="false" ht="12.75" hidden="false" customHeight="false" outlineLevel="0" collapsed="false">
      <c r="B871" s="1"/>
      <c r="C871" s="1"/>
      <c r="D871" s="1"/>
      <c r="E871" s="1"/>
    </row>
    <row r="872" customFormat="false" ht="12.75" hidden="false" customHeight="false" outlineLevel="0" collapsed="false">
      <c r="B872" s="1"/>
      <c r="C872" s="1"/>
      <c r="D872" s="1"/>
      <c r="E872" s="1"/>
    </row>
    <row r="873" customFormat="false" ht="12.75" hidden="false" customHeight="false" outlineLevel="0" collapsed="false">
      <c r="B873" s="1"/>
      <c r="C873" s="1"/>
      <c r="D873" s="1"/>
      <c r="E873" s="1"/>
    </row>
    <row r="874" customFormat="false" ht="12.75" hidden="false" customHeight="false" outlineLevel="0" collapsed="false">
      <c r="B874" s="1"/>
      <c r="C874" s="1"/>
      <c r="D874" s="1"/>
      <c r="E874" s="1"/>
    </row>
    <row r="875" customFormat="false" ht="12.75" hidden="false" customHeight="false" outlineLevel="0" collapsed="false">
      <c r="B875" s="1"/>
      <c r="C875" s="1"/>
      <c r="D875" s="1"/>
      <c r="E875" s="1"/>
    </row>
    <row r="876" customFormat="false" ht="12.75" hidden="false" customHeight="false" outlineLevel="0" collapsed="false">
      <c r="B876" s="1"/>
      <c r="C876" s="1"/>
      <c r="D876" s="1"/>
      <c r="E876" s="1"/>
    </row>
    <row r="877" customFormat="false" ht="12.75" hidden="false" customHeight="false" outlineLevel="0" collapsed="false">
      <c r="B877" s="1"/>
      <c r="C877" s="1"/>
      <c r="D877" s="1"/>
      <c r="E877" s="1"/>
    </row>
    <row r="878" customFormat="false" ht="12.75" hidden="false" customHeight="false" outlineLevel="0" collapsed="false">
      <c r="B878" s="1"/>
      <c r="C878" s="1"/>
      <c r="D878" s="1"/>
      <c r="E878" s="1"/>
    </row>
    <row r="879" customFormat="false" ht="12.75" hidden="false" customHeight="false" outlineLevel="0" collapsed="false">
      <c r="B879" s="1"/>
      <c r="C879" s="1"/>
      <c r="D879" s="1"/>
      <c r="E879" s="1"/>
    </row>
    <row r="880" customFormat="false" ht="12.75" hidden="false" customHeight="false" outlineLevel="0" collapsed="false">
      <c r="B880" s="1"/>
      <c r="C880" s="1"/>
      <c r="D880" s="1"/>
      <c r="E880" s="1"/>
    </row>
    <row r="881" customFormat="false" ht="12.75" hidden="false" customHeight="false" outlineLevel="0" collapsed="false">
      <c r="B881" s="1"/>
      <c r="C881" s="1"/>
      <c r="D881" s="1"/>
      <c r="E881" s="1"/>
    </row>
    <row r="882" customFormat="false" ht="12.75" hidden="false" customHeight="false" outlineLevel="0" collapsed="false">
      <c r="B882" s="1"/>
      <c r="C882" s="1"/>
      <c r="D882" s="1"/>
      <c r="E882" s="1"/>
    </row>
    <row r="883" customFormat="false" ht="12.75" hidden="false" customHeight="false" outlineLevel="0" collapsed="false">
      <c r="B883" s="1"/>
      <c r="C883" s="1"/>
      <c r="D883" s="1"/>
      <c r="E883" s="1"/>
    </row>
    <row r="884" customFormat="false" ht="12.75" hidden="false" customHeight="false" outlineLevel="0" collapsed="false">
      <c r="B884" s="1"/>
      <c r="C884" s="1"/>
      <c r="D884" s="1"/>
      <c r="E884" s="1"/>
    </row>
    <row r="885" customFormat="false" ht="12.75" hidden="false" customHeight="false" outlineLevel="0" collapsed="false">
      <c r="B885" s="1"/>
      <c r="C885" s="1"/>
      <c r="D885" s="1"/>
      <c r="E885" s="1"/>
    </row>
    <row r="886" customFormat="false" ht="12.75" hidden="false" customHeight="false" outlineLevel="0" collapsed="false">
      <c r="B886" s="1"/>
      <c r="C886" s="1"/>
      <c r="D886" s="1"/>
      <c r="E886" s="1"/>
    </row>
    <row r="887" customFormat="false" ht="12.75" hidden="false" customHeight="false" outlineLevel="0" collapsed="false">
      <c r="B887" s="1"/>
      <c r="C887" s="1"/>
      <c r="D887" s="1"/>
      <c r="E887" s="1"/>
    </row>
    <row r="888" customFormat="false" ht="12.75" hidden="false" customHeight="false" outlineLevel="0" collapsed="false">
      <c r="B888" s="1"/>
      <c r="C888" s="1"/>
      <c r="D888" s="1"/>
      <c r="E888" s="1"/>
    </row>
    <row r="889" customFormat="false" ht="12.75" hidden="false" customHeight="false" outlineLevel="0" collapsed="false">
      <c r="B889" s="1"/>
      <c r="C889" s="1"/>
      <c r="D889" s="1"/>
      <c r="E889" s="1"/>
    </row>
    <row r="890" customFormat="false" ht="12.75" hidden="false" customHeight="false" outlineLevel="0" collapsed="false">
      <c r="B890" s="1"/>
      <c r="C890" s="1"/>
      <c r="D890" s="1"/>
      <c r="E890" s="1"/>
    </row>
    <row r="891" customFormat="false" ht="12.75" hidden="false" customHeight="false" outlineLevel="0" collapsed="false">
      <c r="B891" s="1"/>
      <c r="C891" s="1"/>
      <c r="D891" s="1"/>
      <c r="E891" s="1"/>
    </row>
    <row r="892" customFormat="false" ht="12.75" hidden="false" customHeight="false" outlineLevel="0" collapsed="false">
      <c r="B892" s="1"/>
      <c r="C892" s="1"/>
      <c r="D892" s="1"/>
      <c r="E892" s="1"/>
    </row>
    <row r="893" customFormat="false" ht="12.75" hidden="false" customHeight="false" outlineLevel="0" collapsed="false">
      <c r="B893" s="1"/>
      <c r="C893" s="1"/>
      <c r="D893" s="1"/>
      <c r="E893" s="1"/>
    </row>
    <row r="894" customFormat="false" ht="12.75" hidden="false" customHeight="false" outlineLevel="0" collapsed="false">
      <c r="B894" s="1"/>
      <c r="C894" s="1"/>
      <c r="D894" s="1"/>
      <c r="E894" s="1"/>
    </row>
    <row r="895" customFormat="false" ht="12.75" hidden="false" customHeight="false" outlineLevel="0" collapsed="false">
      <c r="B895" s="1"/>
      <c r="C895" s="1"/>
      <c r="D895" s="1"/>
      <c r="E895" s="1"/>
    </row>
    <row r="896" customFormat="false" ht="12.75" hidden="false" customHeight="false" outlineLevel="0" collapsed="false">
      <c r="B896" s="1"/>
      <c r="C896" s="1"/>
      <c r="D896" s="1"/>
      <c r="E896" s="1"/>
    </row>
    <row r="897" customFormat="false" ht="12.75" hidden="false" customHeight="false" outlineLevel="0" collapsed="false">
      <c r="B897" s="1"/>
      <c r="C897" s="1"/>
      <c r="D897" s="1"/>
      <c r="E897" s="1"/>
    </row>
    <row r="898" customFormat="false" ht="12.75" hidden="false" customHeight="false" outlineLevel="0" collapsed="false">
      <c r="B898" s="1"/>
      <c r="C898" s="1"/>
      <c r="D898" s="1"/>
      <c r="E898" s="1"/>
    </row>
    <row r="899" customFormat="false" ht="12.75" hidden="false" customHeight="false" outlineLevel="0" collapsed="false">
      <c r="B899" s="1"/>
      <c r="C899" s="1"/>
      <c r="D899" s="1"/>
      <c r="E899" s="1"/>
    </row>
    <row r="900" customFormat="false" ht="12.75" hidden="false" customHeight="false" outlineLevel="0" collapsed="false">
      <c r="B900" s="1"/>
      <c r="C900" s="1"/>
      <c r="D900" s="1"/>
      <c r="E900" s="1"/>
    </row>
    <row r="901" customFormat="false" ht="12.75" hidden="false" customHeight="false" outlineLevel="0" collapsed="false">
      <c r="B901" s="1"/>
      <c r="C901" s="1"/>
      <c r="D901" s="1"/>
      <c r="E901" s="1"/>
    </row>
    <row r="902" customFormat="false" ht="12.75" hidden="false" customHeight="false" outlineLevel="0" collapsed="false">
      <c r="B902" s="1"/>
      <c r="C902" s="1"/>
      <c r="D902" s="1"/>
      <c r="E902" s="1"/>
    </row>
    <row r="903" customFormat="false" ht="12.75" hidden="false" customHeight="false" outlineLevel="0" collapsed="false">
      <c r="B903" s="1"/>
      <c r="C903" s="1"/>
      <c r="D903" s="1"/>
      <c r="E903" s="1"/>
    </row>
    <row r="904" customFormat="false" ht="12.75" hidden="false" customHeight="false" outlineLevel="0" collapsed="false">
      <c r="B904" s="1"/>
      <c r="C904" s="1"/>
      <c r="D904" s="1"/>
      <c r="E904" s="1"/>
    </row>
    <row r="905" customFormat="false" ht="12.75" hidden="false" customHeight="false" outlineLevel="0" collapsed="false">
      <c r="B905" s="1"/>
      <c r="C905" s="1"/>
      <c r="D905" s="1"/>
      <c r="E905" s="1"/>
    </row>
    <row r="906" customFormat="false" ht="12.75" hidden="false" customHeight="false" outlineLevel="0" collapsed="false">
      <c r="B906" s="1"/>
      <c r="C906" s="1"/>
      <c r="D906" s="1"/>
      <c r="E906" s="1"/>
    </row>
    <row r="907" customFormat="false" ht="12.75" hidden="false" customHeight="false" outlineLevel="0" collapsed="false">
      <c r="B907" s="1"/>
      <c r="C907" s="1"/>
      <c r="D907" s="1"/>
      <c r="E907" s="1"/>
    </row>
    <row r="908" customFormat="false" ht="12.75" hidden="false" customHeight="false" outlineLevel="0" collapsed="false">
      <c r="B908" s="1"/>
      <c r="C908" s="1"/>
      <c r="D908" s="1"/>
      <c r="E908" s="1"/>
    </row>
    <row r="909" customFormat="false" ht="12.75" hidden="false" customHeight="false" outlineLevel="0" collapsed="false">
      <c r="B909" s="1"/>
      <c r="C909" s="1"/>
      <c r="D909" s="1"/>
      <c r="E909" s="1"/>
    </row>
    <row r="910" customFormat="false" ht="12.75" hidden="false" customHeight="false" outlineLevel="0" collapsed="false">
      <c r="B910" s="1"/>
      <c r="C910" s="1"/>
      <c r="D910" s="1"/>
      <c r="E910" s="1"/>
    </row>
    <row r="911" customFormat="false" ht="12.75" hidden="false" customHeight="false" outlineLevel="0" collapsed="false">
      <c r="B911" s="1"/>
      <c r="C911" s="1"/>
      <c r="D911" s="1"/>
      <c r="E911" s="1"/>
    </row>
    <row r="912" customFormat="false" ht="12.75" hidden="false" customHeight="false" outlineLevel="0" collapsed="false">
      <c r="B912" s="1"/>
      <c r="C912" s="1"/>
      <c r="D912" s="1"/>
      <c r="E912" s="1"/>
    </row>
    <row r="913" customFormat="false" ht="12.75" hidden="false" customHeight="false" outlineLevel="0" collapsed="false">
      <c r="B913" s="1"/>
      <c r="C913" s="1"/>
      <c r="D913" s="1"/>
      <c r="E913" s="1"/>
    </row>
    <row r="914" customFormat="false" ht="12.75" hidden="false" customHeight="false" outlineLevel="0" collapsed="false">
      <c r="B914" s="1"/>
      <c r="C914" s="1"/>
      <c r="D914" s="1"/>
      <c r="E914" s="1"/>
    </row>
    <row r="915" customFormat="false" ht="12.75" hidden="false" customHeight="false" outlineLevel="0" collapsed="false">
      <c r="B915" s="1"/>
      <c r="C915" s="1"/>
      <c r="D915" s="1"/>
      <c r="E915" s="1"/>
    </row>
    <row r="916" customFormat="false" ht="12.75" hidden="false" customHeight="false" outlineLevel="0" collapsed="false">
      <c r="B916" s="1"/>
      <c r="C916" s="1"/>
      <c r="D916" s="1"/>
      <c r="E916" s="1"/>
    </row>
    <row r="917" customFormat="false" ht="12.75" hidden="false" customHeight="false" outlineLevel="0" collapsed="false">
      <c r="B917" s="1"/>
      <c r="C917" s="1"/>
      <c r="D917" s="1"/>
      <c r="E917" s="1"/>
    </row>
    <row r="918" customFormat="false" ht="12.75" hidden="false" customHeight="false" outlineLevel="0" collapsed="false">
      <c r="B918" s="1"/>
      <c r="C918" s="1"/>
      <c r="D918" s="1"/>
      <c r="E918" s="1"/>
    </row>
    <row r="919" customFormat="false" ht="12.75" hidden="false" customHeight="false" outlineLevel="0" collapsed="false">
      <c r="B919" s="1"/>
      <c r="C919" s="1"/>
      <c r="D919" s="1"/>
      <c r="E919" s="1"/>
    </row>
    <row r="920" customFormat="false" ht="12.75" hidden="false" customHeight="false" outlineLevel="0" collapsed="false">
      <c r="B920" s="1"/>
      <c r="C920" s="1"/>
      <c r="D920" s="1"/>
      <c r="E920" s="1"/>
    </row>
    <row r="921" customFormat="false" ht="12.75" hidden="false" customHeight="false" outlineLevel="0" collapsed="false">
      <c r="B921" s="1"/>
      <c r="C921" s="1"/>
      <c r="D921" s="1"/>
      <c r="E921" s="1"/>
    </row>
    <row r="922" customFormat="false" ht="12.75" hidden="false" customHeight="false" outlineLevel="0" collapsed="false">
      <c r="B922" s="1"/>
      <c r="C922" s="1"/>
      <c r="D922" s="1"/>
      <c r="E922" s="1"/>
    </row>
    <row r="923" customFormat="false" ht="12.75" hidden="false" customHeight="false" outlineLevel="0" collapsed="false">
      <c r="B923" s="1"/>
      <c r="C923" s="1"/>
      <c r="D923" s="1"/>
      <c r="E923" s="1"/>
    </row>
    <row r="924" customFormat="false" ht="12.75" hidden="false" customHeight="false" outlineLevel="0" collapsed="false">
      <c r="B924" s="1"/>
      <c r="C924" s="1"/>
      <c r="D924" s="1"/>
      <c r="E924" s="1"/>
    </row>
    <row r="925" customFormat="false" ht="12.75" hidden="false" customHeight="false" outlineLevel="0" collapsed="false">
      <c r="B925" s="1"/>
      <c r="C925" s="1"/>
      <c r="D925" s="1"/>
      <c r="E925" s="1"/>
    </row>
    <row r="926" customFormat="false" ht="12.75" hidden="false" customHeight="false" outlineLevel="0" collapsed="false">
      <c r="B926" s="1"/>
      <c r="C926" s="1"/>
      <c r="D926" s="1"/>
      <c r="E926" s="1"/>
    </row>
    <row r="927" customFormat="false" ht="12.75" hidden="false" customHeight="false" outlineLevel="0" collapsed="false">
      <c r="B927" s="1"/>
      <c r="C927" s="1"/>
      <c r="D927" s="1"/>
      <c r="E927" s="1"/>
    </row>
    <row r="928" customFormat="false" ht="12.75" hidden="false" customHeight="false" outlineLevel="0" collapsed="false">
      <c r="B928" s="1"/>
      <c r="C928" s="1"/>
      <c r="D928" s="1"/>
      <c r="E928" s="1"/>
    </row>
    <row r="929" customFormat="false" ht="12.75" hidden="false" customHeight="false" outlineLevel="0" collapsed="false">
      <c r="B929" s="1"/>
      <c r="C929" s="1"/>
      <c r="D929" s="1"/>
      <c r="E929" s="1"/>
    </row>
    <row r="930" customFormat="false" ht="12.75" hidden="false" customHeight="false" outlineLevel="0" collapsed="false">
      <c r="B930" s="1"/>
      <c r="C930" s="1"/>
      <c r="D930" s="1"/>
      <c r="E930" s="1"/>
    </row>
    <row r="931" customFormat="false" ht="12.75" hidden="false" customHeight="false" outlineLevel="0" collapsed="false">
      <c r="B931" s="1"/>
      <c r="C931" s="1"/>
      <c r="D931" s="1"/>
      <c r="E931" s="1"/>
    </row>
    <row r="932" customFormat="false" ht="12.75" hidden="false" customHeight="false" outlineLevel="0" collapsed="false">
      <c r="B932" s="1"/>
      <c r="C932" s="1"/>
      <c r="D932" s="1"/>
      <c r="E932" s="1"/>
    </row>
    <row r="933" customFormat="false" ht="12.75" hidden="false" customHeight="false" outlineLevel="0" collapsed="false">
      <c r="B933" s="1"/>
      <c r="C933" s="1"/>
      <c r="D933" s="1"/>
      <c r="E933" s="1"/>
    </row>
    <row r="934" customFormat="false" ht="12.75" hidden="false" customHeight="false" outlineLevel="0" collapsed="false">
      <c r="B934" s="1"/>
      <c r="C934" s="1"/>
      <c r="D934" s="1"/>
      <c r="E934" s="1"/>
    </row>
    <row r="935" customFormat="false" ht="12.75" hidden="false" customHeight="false" outlineLevel="0" collapsed="false">
      <c r="B935" s="1"/>
      <c r="C935" s="1"/>
      <c r="D935" s="1"/>
      <c r="E935" s="1"/>
    </row>
    <row r="936" customFormat="false" ht="12.75" hidden="false" customHeight="false" outlineLevel="0" collapsed="false">
      <c r="B936" s="1"/>
      <c r="C936" s="1"/>
      <c r="D936" s="1"/>
      <c r="E936" s="1"/>
    </row>
    <row r="937" customFormat="false" ht="12.75" hidden="false" customHeight="false" outlineLevel="0" collapsed="false">
      <c r="B937" s="1"/>
      <c r="C937" s="1"/>
      <c r="D937" s="1"/>
      <c r="E937" s="1"/>
    </row>
    <row r="938" customFormat="false" ht="12.75" hidden="false" customHeight="false" outlineLevel="0" collapsed="false">
      <c r="B938" s="1"/>
      <c r="C938" s="1"/>
      <c r="D938" s="1"/>
      <c r="E938" s="1"/>
    </row>
    <row r="939" customFormat="false" ht="12.75" hidden="false" customHeight="false" outlineLevel="0" collapsed="false">
      <c r="B939" s="1"/>
      <c r="C939" s="1"/>
      <c r="D939" s="1"/>
      <c r="E939" s="1"/>
    </row>
    <row r="940" customFormat="false" ht="12.75" hidden="false" customHeight="false" outlineLevel="0" collapsed="false">
      <c r="B940" s="1"/>
      <c r="C940" s="1"/>
      <c r="D940" s="1"/>
      <c r="E940" s="1"/>
    </row>
    <row r="941" customFormat="false" ht="12.75" hidden="false" customHeight="false" outlineLevel="0" collapsed="false">
      <c r="B941" s="1"/>
      <c r="C941" s="1"/>
      <c r="D941" s="1"/>
      <c r="E941" s="1"/>
    </row>
    <row r="942" customFormat="false" ht="12.75" hidden="false" customHeight="false" outlineLevel="0" collapsed="false">
      <c r="B942" s="1"/>
      <c r="C942" s="1"/>
      <c r="D942" s="1"/>
      <c r="E942" s="1"/>
    </row>
    <row r="943" customFormat="false" ht="12.75" hidden="false" customHeight="false" outlineLevel="0" collapsed="false">
      <c r="B943" s="1"/>
      <c r="C943" s="1"/>
      <c r="D943" s="1"/>
      <c r="E943" s="1"/>
    </row>
    <row r="944" customFormat="false" ht="12.75" hidden="false" customHeight="false" outlineLevel="0" collapsed="false">
      <c r="B944" s="1"/>
      <c r="C944" s="1"/>
      <c r="D944" s="1"/>
      <c r="E944" s="1"/>
    </row>
    <row r="945" customFormat="false" ht="12.75" hidden="false" customHeight="false" outlineLevel="0" collapsed="false">
      <c r="B945" s="1"/>
      <c r="C945" s="1"/>
      <c r="D945" s="1"/>
      <c r="E945" s="1"/>
    </row>
    <row r="946" customFormat="false" ht="12.75" hidden="false" customHeight="false" outlineLevel="0" collapsed="false">
      <c r="B946" s="1"/>
      <c r="C946" s="1"/>
      <c r="D946" s="1"/>
      <c r="E946" s="1"/>
    </row>
    <row r="947" customFormat="false" ht="12.75" hidden="false" customHeight="false" outlineLevel="0" collapsed="false">
      <c r="B947" s="1"/>
      <c r="C947" s="1"/>
      <c r="D947" s="1"/>
      <c r="E947" s="1"/>
    </row>
    <row r="948" customFormat="false" ht="12.75" hidden="false" customHeight="false" outlineLevel="0" collapsed="false">
      <c r="B948" s="1"/>
      <c r="C948" s="1"/>
      <c r="D948" s="1"/>
      <c r="E948" s="1"/>
    </row>
    <row r="949" customFormat="false" ht="12.75" hidden="false" customHeight="false" outlineLevel="0" collapsed="false">
      <c r="B949" s="1"/>
      <c r="C949" s="1"/>
      <c r="D949" s="1"/>
      <c r="E949" s="1"/>
    </row>
    <row r="950" customFormat="false" ht="12.75" hidden="false" customHeight="false" outlineLevel="0" collapsed="false">
      <c r="B950" s="1"/>
      <c r="C950" s="1"/>
      <c r="D950" s="1"/>
      <c r="E950" s="1"/>
    </row>
    <row r="951" customFormat="false" ht="12.75" hidden="false" customHeight="false" outlineLevel="0" collapsed="false">
      <c r="B951" s="1"/>
      <c r="C951" s="1"/>
      <c r="D951" s="1"/>
      <c r="E951" s="1"/>
    </row>
    <row r="952" customFormat="false" ht="12.75" hidden="false" customHeight="false" outlineLevel="0" collapsed="false">
      <c r="B952" s="1"/>
      <c r="C952" s="1"/>
      <c r="D952" s="1"/>
      <c r="E952" s="1"/>
    </row>
    <row r="953" customFormat="false" ht="12.75" hidden="false" customHeight="false" outlineLevel="0" collapsed="false">
      <c r="B953" s="1"/>
      <c r="C953" s="1"/>
      <c r="D953" s="1"/>
      <c r="E953" s="1"/>
    </row>
    <row r="954" customFormat="false" ht="12.75" hidden="false" customHeight="false" outlineLevel="0" collapsed="false">
      <c r="B954" s="1"/>
      <c r="C954" s="1"/>
      <c r="D954" s="1"/>
      <c r="E954" s="1"/>
    </row>
    <row r="955" customFormat="false" ht="12.75" hidden="false" customHeight="false" outlineLevel="0" collapsed="false">
      <c r="B955" s="1"/>
      <c r="C955" s="1"/>
      <c r="D955" s="1"/>
      <c r="E955" s="1"/>
    </row>
    <row r="956" customFormat="false" ht="12.75" hidden="false" customHeight="false" outlineLevel="0" collapsed="false">
      <c r="B956" s="1"/>
      <c r="C956" s="1"/>
      <c r="D956" s="1"/>
      <c r="E956" s="1"/>
    </row>
    <row r="957" customFormat="false" ht="12.75" hidden="false" customHeight="false" outlineLevel="0" collapsed="false">
      <c r="B957" s="1"/>
      <c r="C957" s="1"/>
      <c r="D957" s="1"/>
      <c r="E957" s="1"/>
    </row>
    <row r="958" customFormat="false" ht="12.75" hidden="false" customHeight="false" outlineLevel="0" collapsed="false">
      <c r="B958" s="1"/>
      <c r="C958" s="1"/>
      <c r="D958" s="1"/>
      <c r="E958" s="1"/>
    </row>
    <row r="959" customFormat="false" ht="12.75" hidden="false" customHeight="false" outlineLevel="0" collapsed="false">
      <c r="B959" s="1"/>
      <c r="C959" s="1"/>
      <c r="D959" s="1"/>
      <c r="E959" s="1"/>
    </row>
    <row r="960" customFormat="false" ht="12.75" hidden="false" customHeight="false" outlineLevel="0" collapsed="false">
      <c r="B960" s="1"/>
      <c r="C960" s="1"/>
      <c r="D960" s="1"/>
      <c r="E960" s="1"/>
    </row>
    <row r="961" customFormat="false" ht="12.75" hidden="false" customHeight="false" outlineLevel="0" collapsed="false">
      <c r="B961" s="1"/>
      <c r="C961" s="1"/>
      <c r="D961" s="1"/>
      <c r="E961" s="1"/>
    </row>
    <row r="962" customFormat="false" ht="12.75" hidden="false" customHeight="false" outlineLevel="0" collapsed="false">
      <c r="B962" s="1"/>
      <c r="C962" s="1"/>
      <c r="D962" s="1"/>
      <c r="E962" s="1"/>
    </row>
    <row r="963" customFormat="false" ht="12.75" hidden="false" customHeight="false" outlineLevel="0" collapsed="false">
      <c r="B963" s="1"/>
      <c r="C963" s="1"/>
      <c r="D963" s="1"/>
      <c r="E963" s="1"/>
    </row>
    <row r="964" customFormat="false" ht="12.75" hidden="false" customHeight="false" outlineLevel="0" collapsed="false">
      <c r="B964" s="1"/>
      <c r="C964" s="1"/>
      <c r="D964" s="1"/>
      <c r="E964" s="1"/>
    </row>
    <row r="965" customFormat="false" ht="12.75" hidden="false" customHeight="false" outlineLevel="0" collapsed="false">
      <c r="B965" s="1"/>
      <c r="C965" s="1"/>
      <c r="D965" s="1"/>
      <c r="E965" s="1"/>
    </row>
    <row r="966" customFormat="false" ht="12.75" hidden="false" customHeight="false" outlineLevel="0" collapsed="false">
      <c r="B966" s="1"/>
      <c r="C966" s="1"/>
      <c r="D966" s="1"/>
      <c r="E966" s="1"/>
    </row>
    <row r="967" customFormat="false" ht="12.75" hidden="false" customHeight="false" outlineLevel="0" collapsed="false">
      <c r="B967" s="1"/>
      <c r="C967" s="1"/>
      <c r="D967" s="1"/>
      <c r="E967" s="1"/>
    </row>
    <row r="968" customFormat="false" ht="12.75" hidden="false" customHeight="false" outlineLevel="0" collapsed="false">
      <c r="B968" s="1"/>
      <c r="C968" s="1"/>
      <c r="D968" s="1"/>
      <c r="E968" s="1"/>
    </row>
    <row r="969" customFormat="false" ht="12.75" hidden="false" customHeight="false" outlineLevel="0" collapsed="false">
      <c r="B969" s="1"/>
      <c r="C969" s="1"/>
      <c r="D969" s="1"/>
      <c r="E969" s="1"/>
    </row>
    <row r="970" customFormat="false" ht="12.75" hidden="false" customHeight="false" outlineLevel="0" collapsed="false">
      <c r="B970" s="1"/>
      <c r="C970" s="1"/>
      <c r="D970" s="1"/>
      <c r="E970" s="1"/>
    </row>
    <row r="971" customFormat="false" ht="12.75" hidden="false" customHeight="false" outlineLevel="0" collapsed="false">
      <c r="B971" s="1"/>
      <c r="C971" s="1"/>
      <c r="D971" s="1"/>
      <c r="E971" s="1"/>
    </row>
    <row r="972" customFormat="false" ht="12.75" hidden="false" customHeight="false" outlineLevel="0" collapsed="false">
      <c r="B972" s="1"/>
      <c r="C972" s="1"/>
      <c r="D972" s="1"/>
      <c r="E972" s="1"/>
    </row>
    <row r="973" customFormat="false" ht="12.75" hidden="false" customHeight="false" outlineLevel="0" collapsed="false">
      <c r="B973" s="1"/>
      <c r="C973" s="1"/>
      <c r="D973" s="1"/>
      <c r="E973" s="1"/>
    </row>
    <row r="974" customFormat="false" ht="12.75" hidden="false" customHeight="false" outlineLevel="0" collapsed="false">
      <c r="B974" s="1"/>
      <c r="C974" s="1"/>
      <c r="D974" s="1"/>
      <c r="E974" s="1"/>
    </row>
    <row r="975" customFormat="false" ht="12.75" hidden="false" customHeight="false" outlineLevel="0" collapsed="false">
      <c r="B975" s="1"/>
      <c r="C975" s="1"/>
      <c r="D975" s="1"/>
      <c r="E975" s="1"/>
    </row>
    <row r="976" customFormat="false" ht="12.75" hidden="false" customHeight="false" outlineLevel="0" collapsed="false">
      <c r="B976" s="1"/>
      <c r="C976" s="1"/>
      <c r="D976" s="1"/>
      <c r="E976" s="1"/>
    </row>
    <row r="977" customFormat="false" ht="12.75" hidden="false" customHeight="false" outlineLevel="0" collapsed="false">
      <c r="B977" s="1"/>
      <c r="C977" s="1"/>
      <c r="D977" s="1"/>
      <c r="E977" s="1"/>
    </row>
    <row r="978" customFormat="false" ht="12.75" hidden="false" customHeight="false" outlineLevel="0" collapsed="false">
      <c r="B978" s="1"/>
      <c r="C978" s="1"/>
      <c r="D978" s="1"/>
      <c r="E978" s="1"/>
    </row>
    <row r="979" customFormat="false" ht="12.75" hidden="false" customHeight="false" outlineLevel="0" collapsed="false">
      <c r="B979" s="1"/>
      <c r="C979" s="1"/>
      <c r="D979" s="1"/>
      <c r="E979" s="1"/>
    </row>
    <row r="980" customFormat="false" ht="12.75" hidden="false" customHeight="false" outlineLevel="0" collapsed="false">
      <c r="B980" s="1"/>
      <c r="C980" s="1"/>
      <c r="D980" s="1"/>
      <c r="E980" s="1"/>
    </row>
    <row r="981" customFormat="false" ht="12.75" hidden="false" customHeight="false" outlineLevel="0" collapsed="false">
      <c r="B981" s="1"/>
      <c r="C981" s="1"/>
      <c r="D981" s="1"/>
      <c r="E981" s="1"/>
    </row>
    <row r="982" customFormat="false" ht="12.75" hidden="false" customHeight="false" outlineLevel="0" collapsed="false">
      <c r="B982" s="1"/>
      <c r="C982" s="1"/>
      <c r="D982" s="1"/>
      <c r="E982" s="1"/>
    </row>
    <row r="983" customFormat="false" ht="12.75" hidden="false" customHeight="false" outlineLevel="0" collapsed="false">
      <c r="B983" s="1"/>
      <c r="C983" s="1"/>
      <c r="D983" s="1"/>
      <c r="E983" s="1"/>
    </row>
    <row r="984" customFormat="false" ht="12.75" hidden="false" customHeight="false" outlineLevel="0" collapsed="false">
      <c r="B984" s="1"/>
      <c r="C984" s="1"/>
      <c r="D984" s="1"/>
      <c r="E984" s="1"/>
    </row>
    <row r="985" customFormat="false" ht="12.75" hidden="false" customHeight="false" outlineLevel="0" collapsed="false">
      <c r="B985" s="1"/>
      <c r="C985" s="1"/>
      <c r="D985" s="1"/>
      <c r="E985" s="1"/>
    </row>
    <row r="986" customFormat="false" ht="12.75" hidden="false" customHeight="false" outlineLevel="0" collapsed="false">
      <c r="B986" s="1"/>
      <c r="C986" s="1"/>
      <c r="D986" s="1"/>
      <c r="E986" s="1"/>
    </row>
    <row r="987" customFormat="false" ht="12.75" hidden="false" customHeight="false" outlineLevel="0" collapsed="false">
      <c r="B987" s="1"/>
      <c r="C987" s="1"/>
      <c r="D987" s="1"/>
      <c r="E987" s="1"/>
    </row>
    <row r="988" customFormat="false" ht="12.75" hidden="false" customHeight="false" outlineLevel="0" collapsed="false">
      <c r="B988" s="1"/>
      <c r="C988" s="1"/>
      <c r="D988" s="1"/>
      <c r="E988" s="1"/>
    </row>
    <row r="989" customFormat="false" ht="12.75" hidden="false" customHeight="false" outlineLevel="0" collapsed="false">
      <c r="B989" s="1"/>
      <c r="C989" s="1"/>
      <c r="D989" s="1"/>
      <c r="E989" s="1"/>
    </row>
    <row r="990" customFormat="false" ht="12.75" hidden="false" customHeight="false" outlineLevel="0" collapsed="false">
      <c r="B990" s="1"/>
      <c r="C990" s="1"/>
      <c r="D990" s="1"/>
      <c r="E990" s="1"/>
    </row>
    <row r="991" customFormat="false" ht="12.75" hidden="false" customHeight="false" outlineLevel="0" collapsed="false">
      <c r="B991" s="1"/>
      <c r="C991" s="1"/>
      <c r="D991" s="1"/>
      <c r="E991" s="1"/>
    </row>
    <row r="992" customFormat="false" ht="12.75" hidden="false" customHeight="false" outlineLevel="0" collapsed="false">
      <c r="B992" s="1"/>
      <c r="C992" s="1"/>
      <c r="D992" s="1"/>
      <c r="E992" s="1"/>
    </row>
    <row r="993" customFormat="false" ht="12.75" hidden="false" customHeight="false" outlineLevel="0" collapsed="false">
      <c r="B993" s="1"/>
      <c r="C993" s="1"/>
      <c r="D993" s="1"/>
      <c r="E993" s="1"/>
    </row>
    <row r="994" customFormat="false" ht="12.75" hidden="false" customHeight="false" outlineLevel="0" collapsed="false">
      <c r="B994" s="1"/>
      <c r="C994" s="1"/>
      <c r="D994" s="1"/>
      <c r="E994" s="1"/>
    </row>
    <row r="995" customFormat="false" ht="12.75" hidden="false" customHeight="false" outlineLevel="0" collapsed="false">
      <c r="B995" s="1"/>
      <c r="C995" s="1"/>
      <c r="D995" s="1"/>
      <c r="E995" s="1"/>
    </row>
    <row r="996" customFormat="false" ht="12.75" hidden="false" customHeight="false" outlineLevel="0" collapsed="false">
      <c r="B996" s="1"/>
      <c r="C996" s="1"/>
      <c r="D996" s="1"/>
      <c r="E996" s="1"/>
    </row>
    <row r="997" customFormat="false" ht="12.75" hidden="false" customHeight="false" outlineLevel="0" collapsed="false">
      <c r="B997" s="1"/>
      <c r="C997" s="1"/>
      <c r="D997" s="1"/>
      <c r="E997" s="1"/>
    </row>
    <row r="998" customFormat="false" ht="12.75" hidden="false" customHeight="false" outlineLevel="0" collapsed="false">
      <c r="B998" s="1"/>
      <c r="C998" s="1"/>
      <c r="D998" s="1"/>
      <c r="E998" s="1"/>
    </row>
    <row r="999" customFormat="false" ht="12.75" hidden="false" customHeight="false" outlineLevel="0" collapsed="false">
      <c r="B999" s="1"/>
      <c r="C999" s="1"/>
      <c r="D999" s="1"/>
      <c r="E999" s="1"/>
    </row>
    <row r="1000" customFormat="false" ht="12.75" hidden="false" customHeight="false" outlineLevel="0" collapsed="false">
      <c r="B1000" s="1"/>
      <c r="C1000" s="1"/>
      <c r="D1000" s="1"/>
      <c r="E1000" s="1"/>
    </row>
    <row r="1001" customFormat="false" ht="12.75" hidden="false" customHeight="false" outlineLevel="0" collapsed="false">
      <c r="B1001" s="1"/>
      <c r="C1001" s="1"/>
      <c r="D1001" s="1"/>
      <c r="E1001" s="1"/>
    </row>
    <row r="1002" customFormat="false" ht="12.75" hidden="false" customHeight="false" outlineLevel="0" collapsed="false">
      <c r="B1002" s="1"/>
      <c r="C1002" s="1"/>
      <c r="D1002" s="1"/>
      <c r="E1002" s="1"/>
    </row>
    <row r="1003" customFormat="false" ht="12.75" hidden="false" customHeight="false" outlineLevel="0" collapsed="false">
      <c r="B1003" s="1"/>
      <c r="C1003" s="1"/>
      <c r="D1003" s="1"/>
      <c r="E1003" s="1"/>
    </row>
    <row r="1004" customFormat="false" ht="12.75" hidden="false" customHeight="false" outlineLevel="0" collapsed="false">
      <c r="B1004" s="1"/>
      <c r="C1004" s="1"/>
      <c r="D1004" s="1"/>
      <c r="E1004" s="1"/>
    </row>
    <row r="1005" customFormat="false" ht="12.75" hidden="false" customHeight="false" outlineLevel="0" collapsed="false">
      <c r="B1005" s="1"/>
      <c r="C1005" s="1"/>
      <c r="D1005" s="1"/>
      <c r="E1005" s="1"/>
    </row>
    <row r="1006" customFormat="false" ht="12.75" hidden="false" customHeight="false" outlineLevel="0" collapsed="false">
      <c r="B1006" s="1"/>
      <c r="C1006" s="1"/>
      <c r="D1006" s="1"/>
      <c r="E1006" s="1"/>
    </row>
    <row r="1007" customFormat="false" ht="12.75" hidden="false" customHeight="false" outlineLevel="0" collapsed="false">
      <c r="B1007" s="1"/>
      <c r="C1007" s="1"/>
      <c r="D1007" s="1"/>
      <c r="E1007" s="1"/>
    </row>
    <row r="1008" customFormat="false" ht="12.75" hidden="false" customHeight="false" outlineLevel="0" collapsed="false">
      <c r="B1008" s="1"/>
      <c r="C1008" s="1"/>
      <c r="D1008" s="1"/>
      <c r="E1008" s="1"/>
    </row>
    <row r="1009" customFormat="false" ht="12.75" hidden="false" customHeight="false" outlineLevel="0" collapsed="false">
      <c r="B1009" s="1"/>
      <c r="C1009" s="1"/>
      <c r="D1009" s="1"/>
      <c r="E1009" s="1"/>
    </row>
    <row r="1010" customFormat="false" ht="12.75" hidden="false" customHeight="false" outlineLevel="0" collapsed="false">
      <c r="B1010" s="1"/>
      <c r="C1010" s="1"/>
      <c r="D1010" s="1"/>
      <c r="E1010" s="1"/>
    </row>
    <row r="1011" customFormat="false" ht="12.75" hidden="false" customHeight="false" outlineLevel="0" collapsed="false">
      <c r="B1011" s="1"/>
      <c r="C1011" s="1"/>
      <c r="D1011" s="1"/>
      <c r="E1011" s="1"/>
    </row>
    <row r="1012" customFormat="false" ht="12.75" hidden="false" customHeight="false" outlineLevel="0" collapsed="false">
      <c r="B1012" s="1"/>
      <c r="C1012" s="1"/>
      <c r="D1012" s="1"/>
      <c r="E1012" s="1"/>
    </row>
    <row r="1013" customFormat="false" ht="12.75" hidden="false" customHeight="false" outlineLevel="0" collapsed="false">
      <c r="B1013" s="1"/>
      <c r="C1013" s="1"/>
      <c r="D1013" s="1"/>
      <c r="E1013" s="1"/>
    </row>
    <row r="1014" customFormat="false" ht="12.75" hidden="false" customHeight="false" outlineLevel="0" collapsed="false">
      <c r="B1014" s="1"/>
      <c r="C1014" s="1"/>
      <c r="D1014" s="1"/>
      <c r="E1014" s="1"/>
    </row>
    <row r="1015" customFormat="false" ht="12.75" hidden="false" customHeight="false" outlineLevel="0" collapsed="false">
      <c r="B1015" s="1"/>
      <c r="C1015" s="1"/>
      <c r="D1015" s="1"/>
      <c r="E1015" s="1"/>
    </row>
    <row r="1016" customFormat="false" ht="12.75" hidden="false" customHeight="false" outlineLevel="0" collapsed="false">
      <c r="B1016" s="1"/>
      <c r="C1016" s="1"/>
      <c r="D1016" s="1"/>
      <c r="E1016" s="1"/>
    </row>
    <row r="1017" customFormat="false" ht="12.75" hidden="false" customHeight="false" outlineLevel="0" collapsed="false">
      <c r="B1017" s="1"/>
      <c r="C1017" s="1"/>
      <c r="D1017" s="1"/>
      <c r="E1017" s="1"/>
    </row>
    <row r="1018" customFormat="false" ht="12.75" hidden="false" customHeight="false" outlineLevel="0" collapsed="false">
      <c r="B1018" s="1"/>
      <c r="C1018" s="1"/>
      <c r="D1018" s="1"/>
      <c r="E1018" s="1"/>
    </row>
    <row r="1019" customFormat="false" ht="12.75" hidden="false" customHeight="false" outlineLevel="0" collapsed="false">
      <c r="B1019" s="1"/>
      <c r="C1019" s="1"/>
      <c r="D1019" s="1"/>
      <c r="E1019" s="1"/>
    </row>
    <row r="1020" customFormat="false" ht="12.75" hidden="false" customHeight="false" outlineLevel="0" collapsed="false">
      <c r="B1020" s="1"/>
      <c r="C1020" s="1"/>
      <c r="D1020" s="1"/>
      <c r="E1020" s="1"/>
    </row>
    <row r="1021" customFormat="false" ht="12.75" hidden="false" customHeight="false" outlineLevel="0" collapsed="false">
      <c r="B1021" s="1"/>
      <c r="C1021" s="1"/>
      <c r="D1021" s="1"/>
      <c r="E1021" s="1"/>
    </row>
    <row r="1022" customFormat="false" ht="12.75" hidden="false" customHeight="false" outlineLevel="0" collapsed="false">
      <c r="B1022" s="1"/>
      <c r="C1022" s="1"/>
      <c r="D1022" s="1"/>
      <c r="E1022" s="1"/>
    </row>
    <row r="1023" customFormat="false" ht="12.75" hidden="false" customHeight="false" outlineLevel="0" collapsed="false">
      <c r="B1023" s="1"/>
      <c r="C1023" s="1"/>
      <c r="D1023" s="1"/>
      <c r="E1023" s="1"/>
    </row>
    <row r="1024" customFormat="false" ht="12.75" hidden="false" customHeight="false" outlineLevel="0" collapsed="false">
      <c r="B1024" s="1"/>
      <c r="C1024" s="1"/>
      <c r="D1024" s="1"/>
      <c r="E1024" s="1"/>
    </row>
    <row r="1025" customFormat="false" ht="12.75" hidden="false" customHeight="false" outlineLevel="0" collapsed="false">
      <c r="B1025" s="1"/>
      <c r="C1025" s="1"/>
      <c r="D1025" s="1"/>
      <c r="E1025" s="1"/>
    </row>
    <row r="1026" customFormat="false" ht="12.75" hidden="false" customHeight="false" outlineLevel="0" collapsed="false">
      <c r="B1026" s="1"/>
      <c r="C1026" s="1"/>
      <c r="D1026" s="1"/>
      <c r="E1026" s="1"/>
    </row>
    <row r="1027" customFormat="false" ht="12.75" hidden="false" customHeight="false" outlineLevel="0" collapsed="false">
      <c r="B1027" s="1"/>
      <c r="C1027" s="1"/>
      <c r="D1027" s="1"/>
      <c r="E1027" s="1"/>
    </row>
    <row r="1028" customFormat="false" ht="12.75" hidden="false" customHeight="false" outlineLevel="0" collapsed="false">
      <c r="B1028" s="1"/>
      <c r="C1028" s="1"/>
      <c r="D1028" s="1"/>
      <c r="E1028" s="1"/>
    </row>
    <row r="1029" customFormat="false" ht="12.75" hidden="false" customHeight="false" outlineLevel="0" collapsed="false">
      <c r="B1029" s="1"/>
      <c r="C1029" s="1"/>
      <c r="D1029" s="1"/>
      <c r="E1029" s="1"/>
    </row>
    <row r="1030" customFormat="false" ht="12.75" hidden="false" customHeight="false" outlineLevel="0" collapsed="false">
      <c r="B1030" s="1"/>
      <c r="C1030" s="1"/>
      <c r="D1030" s="1"/>
      <c r="E1030" s="1"/>
    </row>
    <row r="1031" customFormat="false" ht="12.75" hidden="false" customHeight="false" outlineLevel="0" collapsed="false">
      <c r="B1031" s="1"/>
      <c r="C1031" s="1"/>
      <c r="D1031" s="1"/>
      <c r="E1031" s="1"/>
    </row>
    <row r="1032" customFormat="false" ht="12.75" hidden="false" customHeight="false" outlineLevel="0" collapsed="false">
      <c r="B1032" s="1"/>
      <c r="C1032" s="1"/>
      <c r="D1032" s="1"/>
      <c r="E1032" s="1"/>
    </row>
    <row r="1033" customFormat="false" ht="12.75" hidden="false" customHeight="false" outlineLevel="0" collapsed="false">
      <c r="B1033" s="1"/>
      <c r="C1033" s="1"/>
      <c r="D1033" s="1"/>
      <c r="E1033" s="1"/>
    </row>
    <row r="1034" customFormat="false" ht="12.75" hidden="false" customHeight="false" outlineLevel="0" collapsed="false">
      <c r="B1034" s="1"/>
      <c r="C1034" s="1"/>
      <c r="D1034" s="1"/>
      <c r="E1034" s="1"/>
    </row>
    <row r="1035" customFormat="false" ht="12.75" hidden="false" customHeight="false" outlineLevel="0" collapsed="false">
      <c r="B1035" s="1"/>
      <c r="C1035" s="1"/>
      <c r="D1035" s="1"/>
      <c r="E1035" s="1"/>
    </row>
    <row r="1036" customFormat="false" ht="12.75" hidden="false" customHeight="false" outlineLevel="0" collapsed="false">
      <c r="B1036" s="1"/>
      <c r="C1036" s="1"/>
      <c r="D1036" s="1"/>
      <c r="E1036" s="1"/>
    </row>
    <row r="1037" customFormat="false" ht="12.75" hidden="false" customHeight="false" outlineLevel="0" collapsed="false">
      <c r="B1037" s="1"/>
      <c r="C1037" s="1"/>
      <c r="D1037" s="1"/>
      <c r="E1037" s="1"/>
    </row>
    <row r="1038" customFormat="false" ht="12.75" hidden="false" customHeight="false" outlineLevel="0" collapsed="false">
      <c r="B1038" s="1"/>
      <c r="C1038" s="1"/>
      <c r="D1038" s="1"/>
      <c r="E1038" s="1"/>
    </row>
    <row r="1039" customFormat="false" ht="12.75" hidden="false" customHeight="false" outlineLevel="0" collapsed="false">
      <c r="B1039" s="1"/>
      <c r="C1039" s="1"/>
      <c r="D1039" s="1"/>
      <c r="E1039" s="1"/>
    </row>
    <row r="1040" customFormat="false" ht="12.75" hidden="false" customHeight="false" outlineLevel="0" collapsed="false">
      <c r="B1040" s="1"/>
      <c r="C1040" s="1"/>
      <c r="D1040" s="1"/>
      <c r="E1040" s="1"/>
    </row>
    <row r="1041" customFormat="false" ht="12.75" hidden="false" customHeight="false" outlineLevel="0" collapsed="false">
      <c r="B1041" s="1"/>
      <c r="C1041" s="1"/>
      <c r="D1041" s="1"/>
      <c r="E1041" s="1"/>
    </row>
    <row r="1042" customFormat="false" ht="12.75" hidden="false" customHeight="false" outlineLevel="0" collapsed="false">
      <c r="B1042" s="1"/>
      <c r="C1042" s="1"/>
      <c r="D1042" s="1"/>
      <c r="E1042" s="1"/>
    </row>
    <row r="1043" customFormat="false" ht="12.75" hidden="false" customHeight="false" outlineLevel="0" collapsed="false">
      <c r="B1043" s="1"/>
      <c r="C1043" s="1"/>
      <c r="D1043" s="1"/>
      <c r="E1043" s="1"/>
    </row>
    <row r="1044" customFormat="false" ht="12.75" hidden="false" customHeight="false" outlineLevel="0" collapsed="false">
      <c r="B1044" s="1"/>
      <c r="C1044" s="1"/>
      <c r="D1044" s="1"/>
      <c r="E1044" s="1"/>
    </row>
    <row r="1045" customFormat="false" ht="12.75" hidden="false" customHeight="false" outlineLevel="0" collapsed="false">
      <c r="B1045" s="1"/>
      <c r="C1045" s="1"/>
      <c r="D1045" s="1"/>
      <c r="E1045" s="1"/>
    </row>
    <row r="1046" customFormat="false" ht="12.75" hidden="false" customHeight="false" outlineLevel="0" collapsed="false">
      <c r="B1046" s="1"/>
      <c r="C1046" s="1"/>
      <c r="D1046" s="1"/>
      <c r="E1046" s="1"/>
    </row>
    <row r="1047" customFormat="false" ht="12.75" hidden="false" customHeight="false" outlineLevel="0" collapsed="false">
      <c r="B1047" s="1"/>
      <c r="C1047" s="1"/>
      <c r="D1047" s="1"/>
      <c r="E1047" s="1"/>
    </row>
    <row r="1048" customFormat="false" ht="12.75" hidden="false" customHeight="false" outlineLevel="0" collapsed="false">
      <c r="B1048" s="1"/>
      <c r="C1048" s="1"/>
      <c r="D1048" s="1"/>
      <c r="E1048" s="1"/>
    </row>
    <row r="1049" customFormat="false" ht="12.75" hidden="false" customHeight="false" outlineLevel="0" collapsed="false">
      <c r="B1049" s="1"/>
      <c r="C1049" s="1"/>
      <c r="D1049" s="1"/>
      <c r="E1049" s="1"/>
    </row>
    <row r="1050" customFormat="false" ht="12.75" hidden="false" customHeight="false" outlineLevel="0" collapsed="false">
      <c r="B1050" s="1"/>
      <c r="C1050" s="1"/>
      <c r="D1050" s="1"/>
      <c r="E1050" s="1"/>
    </row>
    <row r="1051" customFormat="false" ht="12.75" hidden="false" customHeight="false" outlineLevel="0" collapsed="false">
      <c r="B1051" s="1"/>
      <c r="C1051" s="1"/>
      <c r="D1051" s="1"/>
      <c r="E1051" s="1"/>
    </row>
    <row r="1052" customFormat="false" ht="12.75" hidden="false" customHeight="false" outlineLevel="0" collapsed="false">
      <c r="B1052" s="1"/>
      <c r="C1052" s="1"/>
      <c r="D1052" s="1"/>
      <c r="E1052" s="1"/>
    </row>
    <row r="1053" customFormat="false" ht="12.75" hidden="false" customHeight="false" outlineLevel="0" collapsed="false">
      <c r="B1053" s="1"/>
      <c r="C1053" s="1"/>
      <c r="D1053" s="1"/>
      <c r="E1053" s="1"/>
    </row>
    <row r="1054" customFormat="false" ht="12.75" hidden="false" customHeight="false" outlineLevel="0" collapsed="false">
      <c r="B1054" s="1"/>
      <c r="C1054" s="1"/>
      <c r="D1054" s="1"/>
      <c r="E1054" s="1"/>
    </row>
    <row r="1055" customFormat="false" ht="12.75" hidden="false" customHeight="false" outlineLevel="0" collapsed="false">
      <c r="B1055" s="1"/>
      <c r="C1055" s="1"/>
      <c r="D1055" s="1"/>
      <c r="E1055" s="1"/>
    </row>
    <row r="1056" customFormat="false" ht="12.75" hidden="false" customHeight="false" outlineLevel="0" collapsed="false">
      <c r="B1056" s="1"/>
      <c r="C1056" s="1"/>
      <c r="D1056" s="1"/>
      <c r="E1056" s="1"/>
    </row>
    <row r="1057" customFormat="false" ht="12.75" hidden="false" customHeight="false" outlineLevel="0" collapsed="false">
      <c r="B1057" s="1"/>
      <c r="C1057" s="1"/>
      <c r="D1057" s="1"/>
      <c r="E1057" s="1"/>
    </row>
  </sheetData>
  <sheetProtection sheet="true" password="8910" formatCells="false" formatColumns="false" formatRows="false" insertColumns="false" insertRows="false" insertHyperlinks="false" deleteColumns="false" deleteRows="false" sort="false" autoFilter="false" pivotTables="false"/>
  <mergeCells count="24">
    <mergeCell ref="A1:A2"/>
    <mergeCell ref="A3:E3"/>
    <mergeCell ref="D5:E5"/>
    <mergeCell ref="B6:C6"/>
    <mergeCell ref="D6:E6"/>
    <mergeCell ref="B7:C7"/>
    <mergeCell ref="D7:E7"/>
    <mergeCell ref="A8:E8"/>
    <mergeCell ref="B9:C9"/>
    <mergeCell ref="D9:E9"/>
    <mergeCell ref="B10:C10"/>
    <mergeCell ref="D10:E10"/>
    <mergeCell ref="B16:C16"/>
    <mergeCell ref="D16:E16"/>
    <mergeCell ref="B22:C22"/>
    <mergeCell ref="D22:E22"/>
    <mergeCell ref="B23:C23"/>
    <mergeCell ref="D23:E23"/>
    <mergeCell ref="B28:C28"/>
    <mergeCell ref="D28:E28"/>
    <mergeCell ref="B33:C33"/>
    <mergeCell ref="D33:E33"/>
    <mergeCell ref="A43:E43"/>
    <mergeCell ref="A44:E44"/>
  </mergeCells>
  <printOptions headings="false" gridLines="false" gridLinesSet="true" horizontalCentered="true" verticalCentered="false"/>
  <pageMargins left="0.551388888888889" right="0.472222222222222" top="1.02361111111111" bottom="0.787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Компания "АльфаСтройТорг"
&amp;10г. Краснодар, пр. Дальний, д.3, под1, оф.6
Тел/факс: (861) 276-00-55, (918) 191-31-02; (960) 473-11-29</oddHeader>
    <oddFooter>&amp;CДля выяснения возможности поставки и цен товаров, не представленных в данном прайс листе, обращайтесь в офис компании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7" activeCellId="0" sqref="D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28"/>
    <col collapsed="false" customWidth="true" hidden="false" outlineLevel="0" max="2" min="2" style="190" width="11.85"/>
    <col collapsed="false" customWidth="true" hidden="false" outlineLevel="0" max="3" min="3" style="191" width="6.7"/>
    <col collapsed="false" customWidth="true" hidden="false" outlineLevel="0" max="4" min="4" style="190" width="12.14"/>
    <col collapsed="false" customWidth="true" hidden="false" outlineLevel="0" max="5" min="5" style="191" width="6.13"/>
    <col collapsed="false" customWidth="true" hidden="false" outlineLevel="0" max="6" min="6" style="191" width="9.85"/>
    <col collapsed="false" customWidth="false" hidden="false" outlineLevel="0" max="14" min="7" style="191" width="9.14"/>
    <col collapsed="false" customWidth="true" hidden="false" outlineLevel="0" max="15" min="15" style="192" width="10.71"/>
    <col collapsed="false" customWidth="false" hidden="false" outlineLevel="0" max="19" min="16" style="191" width="9.14"/>
    <col collapsed="false" customWidth="false" hidden="false" outlineLevel="0" max="20" min="20" style="192" width="9.14"/>
    <col collapsed="false" customWidth="false" hidden="false" outlineLevel="0" max="257" min="21" style="191" width="9.14"/>
  </cols>
  <sheetData>
    <row r="1" customFormat="false" ht="12.75" hidden="false" customHeight="false" outlineLevel="0" collapsed="false">
      <c r="A1" s="193"/>
    </row>
    <row r="2" customFormat="false" ht="20.25" hidden="false" customHeight="true" outlineLevel="0" collapsed="false">
      <c r="A2" s="193"/>
    </row>
    <row r="3" customFormat="false" ht="18" hidden="false" customHeight="false" outlineLevel="0" collapsed="false">
      <c r="A3" s="194" t="s">
        <v>234</v>
      </c>
      <c r="B3" s="194"/>
      <c r="C3" s="194"/>
      <c r="D3" s="194"/>
      <c r="E3" s="194"/>
    </row>
    <row r="4" customFormat="false" ht="12.75" hidden="false" customHeight="false" outlineLevel="0" collapsed="false">
      <c r="A4" s="195"/>
    </row>
    <row r="5" customFormat="false" ht="13.5" hidden="false" customHeight="true" outlineLevel="0" collapsed="false">
      <c r="A5" s="195"/>
      <c r="C5" s="196" t="s">
        <v>235</v>
      </c>
      <c r="D5" s="196"/>
      <c r="E5" s="196"/>
    </row>
    <row r="6" customFormat="false" ht="12.75" hidden="false" customHeight="true" outlineLevel="0" collapsed="false">
      <c r="A6" s="197" t="s">
        <v>51</v>
      </c>
      <c r="B6" s="198" t="s">
        <v>52</v>
      </c>
      <c r="C6" s="198"/>
      <c r="D6" s="198" t="s">
        <v>53</v>
      </c>
      <c r="E6" s="198"/>
    </row>
    <row r="7" customFormat="false" ht="12.75" hidden="false" customHeight="true" outlineLevel="0" collapsed="false">
      <c r="A7" s="199"/>
      <c r="B7" s="200" t="s">
        <v>54</v>
      </c>
      <c r="C7" s="200"/>
      <c r="D7" s="200" t="s">
        <v>54</v>
      </c>
      <c r="E7" s="200"/>
    </row>
    <row r="8" customFormat="false" ht="15" hidden="false" customHeight="true" outlineLevel="0" collapsed="false">
      <c r="A8" s="201" t="s">
        <v>236</v>
      </c>
      <c r="B8" s="201"/>
      <c r="C8" s="201"/>
      <c r="D8" s="201"/>
      <c r="E8" s="201"/>
    </row>
    <row r="9" customFormat="false" ht="12.75" hidden="false" customHeight="false" outlineLevel="0" collapsed="false">
      <c r="A9" s="202" t="s">
        <v>237</v>
      </c>
      <c r="B9" s="203" t="n">
        <f aca="false">O9*1.12</f>
        <v>1040.7936</v>
      </c>
      <c r="C9" s="204" t="s">
        <v>107</v>
      </c>
      <c r="D9" s="203" t="n">
        <f aca="false">O9*1.15</f>
        <v>1068.672</v>
      </c>
      <c r="E9" s="204" t="s">
        <v>107</v>
      </c>
      <c r="F9" s="205"/>
      <c r="O9" s="206" t="n">
        <v>929.28</v>
      </c>
    </row>
    <row r="10" customFormat="false" ht="12.75" hidden="false" customHeight="false" outlineLevel="0" collapsed="false">
      <c r="A10" s="202" t="s">
        <v>238</v>
      </c>
      <c r="B10" s="203" t="n">
        <f aca="false">O10*1.12</f>
        <v>231.9296</v>
      </c>
      <c r="C10" s="204" t="s">
        <v>107</v>
      </c>
      <c r="D10" s="203" t="n">
        <f aca="false">O10*1.15</f>
        <v>238.142</v>
      </c>
      <c r="E10" s="204" t="s">
        <v>107</v>
      </c>
      <c r="F10" s="205"/>
      <c r="O10" s="206" t="n">
        <v>207.08</v>
      </c>
    </row>
    <row r="11" customFormat="false" ht="12.75" hidden="false" customHeight="false" outlineLevel="0" collapsed="false">
      <c r="A11" s="202" t="s">
        <v>239</v>
      </c>
      <c r="B11" s="203" t="n">
        <f aca="false">O11*1.12</f>
        <v>162.064</v>
      </c>
      <c r="C11" s="204" t="s">
        <v>107</v>
      </c>
      <c r="D11" s="203" t="n">
        <f aca="false">O11*1.15</f>
        <v>166.405</v>
      </c>
      <c r="E11" s="204" t="s">
        <v>107</v>
      </c>
      <c r="F11" s="205"/>
      <c r="O11" s="206" t="n">
        <v>144.7</v>
      </c>
    </row>
    <row r="12" customFormat="false" ht="12.75" hidden="false" customHeight="false" outlineLevel="0" collapsed="false">
      <c r="A12" s="202" t="s">
        <v>240</v>
      </c>
      <c r="B12" s="203" t="n">
        <f aca="false">O12*1.12</f>
        <v>350.056</v>
      </c>
      <c r="C12" s="204" t="s">
        <v>107</v>
      </c>
      <c r="D12" s="203" t="n">
        <f aca="false">O12*1.15</f>
        <v>359.4325</v>
      </c>
      <c r="E12" s="204" t="s">
        <v>107</v>
      </c>
      <c r="O12" s="206" t="n">
        <v>312.55</v>
      </c>
    </row>
    <row r="13" customFormat="false" ht="12.75" hidden="false" customHeight="false" outlineLevel="0" collapsed="false">
      <c r="A13" s="202" t="s">
        <v>241</v>
      </c>
      <c r="B13" s="203" t="n">
        <f aca="false">O13*1.12</f>
        <v>167.8208</v>
      </c>
      <c r="C13" s="204" t="s">
        <v>107</v>
      </c>
      <c r="D13" s="203" t="n">
        <f aca="false">O13*1.15</f>
        <v>172.316</v>
      </c>
      <c r="E13" s="204" t="s">
        <v>107</v>
      </c>
      <c r="O13" s="206" t="n">
        <v>149.84</v>
      </c>
    </row>
    <row r="14" customFormat="false" ht="12.75" hidden="false" customHeight="false" outlineLevel="0" collapsed="false">
      <c r="A14" s="207" t="s">
        <v>242</v>
      </c>
      <c r="B14" s="203" t="n">
        <f aca="false">O14*1.12</f>
        <v>144.7712</v>
      </c>
      <c r="C14" s="204" t="s">
        <v>107</v>
      </c>
      <c r="D14" s="203" t="n">
        <f aca="false">O14*1.15</f>
        <v>148.649</v>
      </c>
      <c r="E14" s="204" t="s">
        <v>107</v>
      </c>
      <c r="F14" s="205"/>
      <c r="O14" s="206" t="n">
        <v>129.26</v>
      </c>
    </row>
    <row r="15" customFormat="false" ht="12.75" hidden="false" customHeight="false" outlineLevel="0" collapsed="false">
      <c r="A15" s="207" t="s">
        <v>243</v>
      </c>
      <c r="B15" s="203" t="n">
        <f aca="false">O15*1.12</f>
        <v>246.3328</v>
      </c>
      <c r="C15" s="204" t="s">
        <v>107</v>
      </c>
      <c r="D15" s="203" t="n">
        <f aca="false">O15*1.15</f>
        <v>252.931</v>
      </c>
      <c r="E15" s="204" t="s">
        <v>107</v>
      </c>
      <c r="F15" s="205"/>
      <c r="O15" s="206" t="n">
        <v>219.94</v>
      </c>
    </row>
    <row r="16" customFormat="false" ht="12.75" hidden="false" customHeight="false" outlineLevel="0" collapsed="false">
      <c r="A16" s="207" t="s">
        <v>244</v>
      </c>
      <c r="B16" s="203" t="n">
        <f aca="false">O16*1.12</f>
        <v>225.12</v>
      </c>
      <c r="C16" s="204" t="s">
        <v>107</v>
      </c>
      <c r="D16" s="203" t="n">
        <f aca="false">O16*1.15</f>
        <v>231.15</v>
      </c>
      <c r="E16" s="204" t="s">
        <v>107</v>
      </c>
      <c r="F16" s="205"/>
      <c r="O16" s="206" t="n">
        <v>201</v>
      </c>
    </row>
    <row r="17" customFormat="false" ht="12.75" hidden="false" customHeight="false" outlineLevel="0" collapsed="false">
      <c r="A17" s="207" t="s">
        <v>245</v>
      </c>
      <c r="B17" s="203" t="n">
        <f aca="false">O17*1.12</f>
        <v>290.2704</v>
      </c>
      <c r="C17" s="204" t="s">
        <v>107</v>
      </c>
      <c r="D17" s="203" t="n">
        <f aca="false">O17*1.15</f>
        <v>298.0455</v>
      </c>
      <c r="E17" s="204" t="s">
        <v>107</v>
      </c>
      <c r="F17" s="205"/>
      <c r="O17" s="206" t="n">
        <v>259.17</v>
      </c>
    </row>
    <row r="18" customFormat="false" ht="12.75" hidden="false" customHeight="false" outlineLevel="0" collapsed="false">
      <c r="A18" s="207" t="s">
        <v>246</v>
      </c>
      <c r="B18" s="203" t="n">
        <f aca="false">O18*1.12</f>
        <v>242.7264</v>
      </c>
      <c r="C18" s="204" t="s">
        <v>107</v>
      </c>
      <c r="D18" s="203" t="n">
        <f aca="false">O18*1.15</f>
        <v>249.228</v>
      </c>
      <c r="E18" s="204" t="s">
        <v>107</v>
      </c>
      <c r="F18" s="205"/>
      <c r="O18" s="206" t="n">
        <v>216.72</v>
      </c>
    </row>
    <row r="19" customFormat="false" ht="12.75" hidden="false" customHeight="false" outlineLevel="0" collapsed="false">
      <c r="A19" s="207" t="s">
        <v>247</v>
      </c>
      <c r="B19" s="203" t="n">
        <f aca="false">O19*1.12</f>
        <v>164.2256</v>
      </c>
      <c r="C19" s="204" t="s">
        <v>107</v>
      </c>
      <c r="D19" s="203" t="n">
        <f aca="false">O19*1.15</f>
        <v>168.6245</v>
      </c>
      <c r="E19" s="204" t="s">
        <v>107</v>
      </c>
      <c r="F19" s="205"/>
      <c r="O19" s="206" t="n">
        <v>146.63</v>
      </c>
    </row>
    <row r="20" customFormat="false" ht="12.75" hidden="false" customHeight="false" outlineLevel="0" collapsed="false">
      <c r="A20" s="207" t="s">
        <v>248</v>
      </c>
      <c r="B20" s="203" t="n">
        <f aca="false">O20*1.12</f>
        <v>321.44</v>
      </c>
      <c r="C20" s="204" t="s">
        <v>107</v>
      </c>
      <c r="D20" s="203" t="n">
        <f aca="false">O20*1.15</f>
        <v>330.05</v>
      </c>
      <c r="E20" s="204" t="s">
        <v>107</v>
      </c>
      <c r="F20" s="205"/>
      <c r="O20" s="206" t="n">
        <v>287</v>
      </c>
    </row>
    <row r="21" customFormat="false" ht="12.75" hidden="false" customHeight="false" outlineLevel="0" collapsed="false">
      <c r="A21" s="207" t="s">
        <v>249</v>
      </c>
      <c r="B21" s="203" t="n">
        <f aca="false">O21*1.12</f>
        <v>346.4496</v>
      </c>
      <c r="C21" s="204" t="s">
        <v>107</v>
      </c>
      <c r="D21" s="203" t="n">
        <f aca="false">O21*1.15</f>
        <v>355.7295</v>
      </c>
      <c r="E21" s="204" t="s">
        <v>107</v>
      </c>
      <c r="F21" s="205"/>
      <c r="O21" s="206" t="n">
        <v>309.33</v>
      </c>
    </row>
    <row r="22" customFormat="false" ht="15" hidden="false" customHeight="true" outlineLevel="0" collapsed="false">
      <c r="A22" s="201" t="s">
        <v>250</v>
      </c>
      <c r="B22" s="201"/>
      <c r="C22" s="201"/>
      <c r="D22" s="201"/>
      <c r="E22" s="201"/>
    </row>
    <row r="23" customFormat="false" ht="12.75" hidden="false" customHeight="false" outlineLevel="0" collapsed="false">
      <c r="A23" s="207" t="s">
        <v>251</v>
      </c>
      <c r="B23" s="181" t="n">
        <f aca="false">O23*1.13</f>
        <v>268.8835</v>
      </c>
      <c r="C23" s="208" t="s">
        <v>107</v>
      </c>
      <c r="D23" s="181" t="n">
        <f aca="false">O23*1.17</f>
        <v>278.4015</v>
      </c>
      <c r="E23" s="208" t="s">
        <v>107</v>
      </c>
      <c r="O23" s="206" t="n">
        <v>237.95</v>
      </c>
    </row>
    <row r="24" customFormat="false" ht="12.75" hidden="false" customHeight="false" outlineLevel="0" collapsed="false">
      <c r="A24" s="207" t="s">
        <v>252</v>
      </c>
      <c r="B24" s="181" t="n">
        <f aca="false">O24*1.13</f>
        <v>131.532</v>
      </c>
      <c r="C24" s="209" t="s">
        <v>107</v>
      </c>
      <c r="D24" s="181" t="n">
        <f aca="false">O24*1.17</f>
        <v>136.188</v>
      </c>
      <c r="E24" s="209" t="s">
        <v>107</v>
      </c>
      <c r="F24" s="205"/>
      <c r="O24" s="206" t="n">
        <v>116.4</v>
      </c>
    </row>
    <row r="25" customFormat="false" ht="12.75" hidden="false" customHeight="false" outlineLevel="0" collapsed="false">
      <c r="A25" s="207" t="s">
        <v>253</v>
      </c>
      <c r="B25" s="181" t="n">
        <f aca="false">O25*1.13</f>
        <v>554.4797</v>
      </c>
      <c r="C25" s="209" t="s">
        <v>107</v>
      </c>
      <c r="D25" s="181" t="n">
        <f aca="false">O25*1.17</f>
        <v>574.1073</v>
      </c>
      <c r="E25" s="209" t="s">
        <v>107</v>
      </c>
      <c r="F25" s="205"/>
      <c r="O25" s="206" t="n">
        <v>490.69</v>
      </c>
    </row>
    <row r="26" customFormat="false" ht="12.75" hidden="false" customHeight="false" outlineLevel="0" collapsed="false">
      <c r="A26" s="207" t="s">
        <v>254</v>
      </c>
      <c r="B26" s="181" t="n">
        <f aca="false">O26*1.13</f>
        <v>157.6915</v>
      </c>
      <c r="C26" s="209" t="s">
        <v>107</v>
      </c>
      <c r="D26" s="181" t="n">
        <f aca="false">O26*1.17</f>
        <v>163.2735</v>
      </c>
      <c r="E26" s="209" t="s">
        <v>107</v>
      </c>
      <c r="F26" s="205"/>
      <c r="O26" s="206" t="n">
        <v>139.55</v>
      </c>
    </row>
    <row r="27" customFormat="false" ht="12.75" hidden="false" customHeight="false" outlineLevel="0" collapsed="false">
      <c r="A27" s="207" t="s">
        <v>255</v>
      </c>
      <c r="B27" s="181" t="n">
        <f aca="false">O27*1.13</f>
        <v>276.8726</v>
      </c>
      <c r="C27" s="209" t="s">
        <v>107</v>
      </c>
      <c r="D27" s="181" t="n">
        <f aca="false">O27*1.17</f>
        <v>286.6734</v>
      </c>
      <c r="E27" s="209" t="s">
        <v>107</v>
      </c>
      <c r="O27" s="206" t="n">
        <v>245.02</v>
      </c>
    </row>
    <row r="28" customFormat="false" ht="12.75" hidden="false" customHeight="false" outlineLevel="0" collapsed="false">
      <c r="A28" s="207" t="s">
        <v>256</v>
      </c>
      <c r="B28" s="181" t="n">
        <f aca="false">O28*1.13</f>
        <v>221.6495</v>
      </c>
      <c r="C28" s="209" t="s">
        <v>107</v>
      </c>
      <c r="D28" s="181" t="n">
        <f aca="false">O28*1.17</f>
        <v>229.4955</v>
      </c>
      <c r="E28" s="209" t="s">
        <v>107</v>
      </c>
      <c r="O28" s="206" t="n">
        <v>196.15</v>
      </c>
    </row>
    <row r="29" customFormat="false" ht="12.75" hidden="false" customHeight="false" outlineLevel="0" collapsed="false">
      <c r="A29" s="207" t="s">
        <v>257</v>
      </c>
      <c r="B29" s="181" t="n">
        <f aca="false">O29*1.13</f>
        <v>236.9045</v>
      </c>
      <c r="C29" s="209" t="s">
        <v>107</v>
      </c>
      <c r="D29" s="181" t="n">
        <f aca="false">O29*1.17</f>
        <v>245.2905</v>
      </c>
      <c r="E29" s="209" t="s">
        <v>107</v>
      </c>
      <c r="F29" s="205"/>
      <c r="O29" s="206" t="n">
        <v>209.65</v>
      </c>
    </row>
    <row r="30" customFormat="false" ht="12.75" hidden="false" customHeight="false" outlineLevel="0" collapsed="false">
      <c r="A30" s="207" t="s">
        <v>258</v>
      </c>
      <c r="B30" s="181" t="n">
        <f aca="false">O30*1.13</f>
        <v>259.4367</v>
      </c>
      <c r="C30" s="209" t="s">
        <v>107</v>
      </c>
      <c r="D30" s="181" t="n">
        <f aca="false">O30*1.17</f>
        <v>268.6203</v>
      </c>
      <c r="E30" s="209" t="s">
        <v>107</v>
      </c>
      <c r="F30" s="205"/>
      <c r="O30" s="206" t="n">
        <v>229.59</v>
      </c>
    </row>
    <row r="31" customFormat="false" ht="12.75" hidden="false" customHeight="false" outlineLevel="0" collapsed="false">
      <c r="A31" s="207" t="s">
        <v>259</v>
      </c>
      <c r="B31" s="181" t="n">
        <f aca="false">O31*1.13</f>
        <v>385.1492</v>
      </c>
      <c r="C31" s="209" t="s">
        <v>107</v>
      </c>
      <c r="D31" s="210" t="n">
        <f aca="false">O31*1.17</f>
        <v>398.7828</v>
      </c>
      <c r="E31" s="209" t="s">
        <v>107</v>
      </c>
      <c r="F31" s="205"/>
      <c r="O31" s="206" t="n">
        <v>340.84</v>
      </c>
    </row>
    <row r="32" customFormat="false" ht="17.25" hidden="true" customHeight="true" outlineLevel="0" collapsed="false">
      <c r="A32" s="211" t="s">
        <v>260</v>
      </c>
      <c r="B32" s="211"/>
      <c r="C32" s="211"/>
      <c r="D32" s="211"/>
      <c r="E32" s="211"/>
    </row>
    <row r="33" customFormat="false" ht="114.75" hidden="true" customHeight="false" outlineLevel="0" collapsed="false">
      <c r="A33" s="212" t="s">
        <v>261</v>
      </c>
      <c r="B33" s="213" t="n">
        <v>160</v>
      </c>
      <c r="C33" s="214" t="s">
        <v>107</v>
      </c>
      <c r="D33" s="215" t="n">
        <v>168</v>
      </c>
      <c r="E33" s="214" t="s">
        <v>107</v>
      </c>
      <c r="F33" s="216" t="s">
        <v>262</v>
      </c>
    </row>
    <row r="34" customFormat="false" ht="90" hidden="true" customHeight="true" outlineLevel="0" collapsed="false">
      <c r="A34" s="217" t="s">
        <v>263</v>
      </c>
      <c r="B34" s="218" t="n">
        <v>267</v>
      </c>
      <c r="C34" s="219" t="s">
        <v>107</v>
      </c>
      <c r="D34" s="220" t="n">
        <v>280.5</v>
      </c>
      <c r="E34" s="221" t="s">
        <v>107</v>
      </c>
      <c r="F34" s="222" t="s">
        <v>264</v>
      </c>
    </row>
    <row r="35" customFormat="false" ht="114.75" hidden="true" customHeight="false" outlineLevel="0" collapsed="false">
      <c r="A35" s="223" t="s">
        <v>265</v>
      </c>
      <c r="B35" s="213" t="n">
        <v>125</v>
      </c>
      <c r="C35" s="214" t="s">
        <v>107</v>
      </c>
      <c r="D35" s="215" t="n">
        <v>131.5</v>
      </c>
      <c r="E35" s="224" t="s">
        <v>107</v>
      </c>
      <c r="F35" s="225" t="s">
        <v>266</v>
      </c>
    </row>
    <row r="36" customFormat="false" ht="79.5" hidden="true" customHeight="true" outlineLevel="0" collapsed="false">
      <c r="A36" s="212" t="s">
        <v>267</v>
      </c>
      <c r="B36" s="213" t="n">
        <v>125</v>
      </c>
      <c r="C36" s="214" t="s">
        <v>107</v>
      </c>
      <c r="D36" s="215" t="n">
        <v>131.5</v>
      </c>
      <c r="E36" s="224" t="s">
        <v>107</v>
      </c>
      <c r="F36" s="225" t="s">
        <v>268</v>
      </c>
    </row>
    <row r="37" customFormat="false" ht="80.25" hidden="true" customHeight="true" outlineLevel="0" collapsed="false">
      <c r="A37" s="212" t="s">
        <v>269</v>
      </c>
      <c r="B37" s="213" t="n">
        <v>173</v>
      </c>
      <c r="C37" s="214" t="s">
        <v>107</v>
      </c>
      <c r="D37" s="215" t="n">
        <v>182</v>
      </c>
      <c r="E37" s="224" t="s">
        <v>107</v>
      </c>
      <c r="F37" s="226" t="s">
        <v>270</v>
      </c>
    </row>
    <row r="38" customFormat="false" ht="66.75" hidden="true" customHeight="true" outlineLevel="0" collapsed="false">
      <c r="A38" s="212" t="s">
        <v>271</v>
      </c>
      <c r="B38" s="213" t="n">
        <v>182</v>
      </c>
      <c r="C38" s="214" t="s">
        <v>107</v>
      </c>
      <c r="D38" s="215" t="n">
        <v>191.5</v>
      </c>
      <c r="E38" s="224" t="s">
        <v>107</v>
      </c>
      <c r="F38" s="226" t="s">
        <v>272</v>
      </c>
    </row>
    <row r="39" customFormat="false" ht="91.5" hidden="true" customHeight="true" outlineLevel="0" collapsed="false">
      <c r="A39" s="212" t="s">
        <v>273</v>
      </c>
      <c r="B39" s="213" t="n">
        <v>243</v>
      </c>
      <c r="C39" s="214" t="s">
        <v>107</v>
      </c>
      <c r="D39" s="215" t="n">
        <v>255.5</v>
      </c>
      <c r="E39" s="224" t="s">
        <v>107</v>
      </c>
      <c r="F39" s="226" t="s">
        <v>274</v>
      </c>
    </row>
    <row r="40" customFormat="false" ht="128.25" hidden="true" customHeight="true" outlineLevel="0" collapsed="false">
      <c r="A40" s="212" t="s">
        <v>275</v>
      </c>
      <c r="B40" s="213" t="n">
        <v>296</v>
      </c>
      <c r="C40" s="214" t="s">
        <v>107</v>
      </c>
      <c r="D40" s="215" t="n">
        <v>310.5</v>
      </c>
      <c r="E40" s="224" t="s">
        <v>107</v>
      </c>
      <c r="F40" s="226" t="s">
        <v>276</v>
      </c>
    </row>
    <row r="41" customFormat="false" ht="92.25" hidden="true" customHeight="true" outlineLevel="0" collapsed="false">
      <c r="A41" s="212" t="s">
        <v>277</v>
      </c>
      <c r="B41" s="213" t="n">
        <v>219</v>
      </c>
      <c r="C41" s="214" t="s">
        <v>107</v>
      </c>
      <c r="D41" s="215" t="n">
        <v>230</v>
      </c>
      <c r="E41" s="224" t="s">
        <v>107</v>
      </c>
      <c r="F41" s="226" t="s">
        <v>278</v>
      </c>
    </row>
    <row r="42" customFormat="false" ht="78.75" hidden="true" customHeight="true" outlineLevel="0" collapsed="false">
      <c r="A42" s="227" t="s">
        <v>279</v>
      </c>
      <c r="B42" s="228" t="n">
        <v>269</v>
      </c>
      <c r="C42" s="229" t="s">
        <v>107</v>
      </c>
      <c r="D42" s="230" t="n">
        <v>285</v>
      </c>
      <c r="E42" s="231" t="s">
        <v>107</v>
      </c>
      <c r="F42" s="232" t="s">
        <v>280</v>
      </c>
    </row>
    <row r="43" customFormat="false" ht="123.75" hidden="true" customHeight="false" outlineLevel="0" collapsed="false">
      <c r="A43" s="227" t="s">
        <v>281</v>
      </c>
      <c r="B43" s="228" t="n">
        <v>288</v>
      </c>
      <c r="C43" s="229" t="s">
        <v>107</v>
      </c>
      <c r="D43" s="230" t="n">
        <v>302.5</v>
      </c>
      <c r="E43" s="231" t="s">
        <v>107</v>
      </c>
      <c r="F43" s="233" t="s">
        <v>282</v>
      </c>
    </row>
    <row r="44" customFormat="false" ht="103.5" hidden="true" customHeight="true" outlineLevel="0" collapsed="false">
      <c r="A44" s="227" t="s">
        <v>283</v>
      </c>
      <c r="B44" s="228" t="n">
        <v>135</v>
      </c>
      <c r="C44" s="229" t="s">
        <v>107</v>
      </c>
      <c r="D44" s="230" t="n">
        <v>142</v>
      </c>
      <c r="E44" s="231" t="s">
        <v>107</v>
      </c>
      <c r="F44" s="222" t="s">
        <v>284</v>
      </c>
    </row>
    <row r="45" customFormat="false" ht="117" hidden="true" customHeight="true" outlineLevel="0" collapsed="false">
      <c r="A45" s="227" t="s">
        <v>285</v>
      </c>
      <c r="B45" s="228" t="n">
        <v>163</v>
      </c>
      <c r="C45" s="229" t="s">
        <v>107</v>
      </c>
      <c r="D45" s="230" t="n">
        <v>171.5</v>
      </c>
      <c r="E45" s="231" t="s">
        <v>107</v>
      </c>
      <c r="F45" s="222" t="s">
        <v>286</v>
      </c>
    </row>
    <row r="46" customFormat="false" ht="155.25" hidden="true" customHeight="true" outlineLevel="0" collapsed="false">
      <c r="A46" s="212" t="s">
        <v>287</v>
      </c>
      <c r="B46" s="213" t="n">
        <v>217</v>
      </c>
      <c r="C46" s="214" t="s">
        <v>107</v>
      </c>
      <c r="D46" s="215" t="n">
        <v>229</v>
      </c>
      <c r="E46" s="224" t="s">
        <v>107</v>
      </c>
      <c r="F46" s="225" t="s">
        <v>288</v>
      </c>
    </row>
    <row r="47" customFormat="false" ht="127.5" hidden="true" customHeight="false" outlineLevel="0" collapsed="false">
      <c r="A47" s="212" t="s">
        <v>289</v>
      </c>
      <c r="B47" s="213" t="n">
        <v>337</v>
      </c>
      <c r="C47" s="214" t="s">
        <v>107</v>
      </c>
      <c r="D47" s="215" t="n">
        <v>354</v>
      </c>
      <c r="E47" s="224" t="s">
        <v>107</v>
      </c>
      <c r="F47" s="225" t="s">
        <v>290</v>
      </c>
    </row>
    <row r="48" customFormat="false" ht="127.5" hidden="true" customHeight="true" outlineLevel="0" collapsed="false">
      <c r="A48" s="217" t="s">
        <v>291</v>
      </c>
      <c r="B48" s="218" t="n">
        <v>282</v>
      </c>
      <c r="C48" s="219" t="s">
        <v>107</v>
      </c>
      <c r="D48" s="220" t="n">
        <v>297</v>
      </c>
      <c r="E48" s="234" t="s">
        <v>107</v>
      </c>
      <c r="F48" s="235" t="s">
        <v>292</v>
      </c>
    </row>
    <row r="49" customFormat="false" ht="15.75" hidden="false" customHeight="false" outlineLevel="0" collapsed="false">
      <c r="A49" s="236" t="s">
        <v>293</v>
      </c>
      <c r="B49" s="236"/>
      <c r="C49" s="236"/>
      <c r="D49" s="236"/>
      <c r="E49" s="236"/>
    </row>
    <row r="50" s="239" customFormat="true" ht="12.75" hidden="false" customHeight="false" outlineLevel="0" collapsed="false">
      <c r="A50" s="237" t="s">
        <v>294</v>
      </c>
      <c r="B50" s="238" t="n">
        <f aca="false">O50*1.12</f>
        <v>252</v>
      </c>
      <c r="C50" s="209" t="s">
        <v>107</v>
      </c>
      <c r="D50" s="238" t="n">
        <f aca="false">O50*1.17</f>
        <v>263.25</v>
      </c>
      <c r="E50" s="209" t="s">
        <v>107</v>
      </c>
      <c r="O50" s="206" t="n">
        <v>225</v>
      </c>
      <c r="T50" s="240"/>
    </row>
    <row r="51" s="239" customFormat="true" ht="12.75" hidden="false" customHeight="false" outlineLevel="0" collapsed="false">
      <c r="A51" s="241" t="s">
        <v>295</v>
      </c>
      <c r="B51" s="238" t="n">
        <f aca="false">O51*1.12</f>
        <v>160.16</v>
      </c>
      <c r="C51" s="209" t="s">
        <v>107</v>
      </c>
      <c r="D51" s="238" t="n">
        <f aca="false">O51*1.17</f>
        <v>167.31</v>
      </c>
      <c r="E51" s="209" t="s">
        <v>107</v>
      </c>
      <c r="O51" s="206" t="n">
        <v>143</v>
      </c>
      <c r="T51" s="240"/>
    </row>
    <row r="52" s="239" customFormat="true" ht="12.75" hidden="false" customHeight="false" outlineLevel="0" collapsed="false">
      <c r="A52" s="241" t="s">
        <v>296</v>
      </c>
      <c r="B52" s="238" t="n">
        <f aca="false">O52*1.12</f>
        <v>192.64</v>
      </c>
      <c r="C52" s="209" t="s">
        <v>107</v>
      </c>
      <c r="D52" s="238" t="n">
        <f aca="false">O52*1.17</f>
        <v>201.24</v>
      </c>
      <c r="E52" s="209" t="s">
        <v>107</v>
      </c>
      <c r="O52" s="206" t="n">
        <v>172</v>
      </c>
      <c r="T52" s="240"/>
    </row>
    <row r="53" s="239" customFormat="true" ht="25.5" hidden="false" customHeight="false" outlineLevel="0" collapsed="false">
      <c r="A53" s="241" t="s">
        <v>297</v>
      </c>
      <c r="B53" s="238" t="n">
        <f aca="false">O53*1.12</f>
        <v>296.8</v>
      </c>
      <c r="C53" s="209" t="s">
        <v>107</v>
      </c>
      <c r="D53" s="238" t="n">
        <f aca="false">O53*1.17</f>
        <v>310.05</v>
      </c>
      <c r="E53" s="209" t="s">
        <v>107</v>
      </c>
      <c r="O53" s="206" t="n">
        <v>265</v>
      </c>
      <c r="T53" s="240"/>
    </row>
    <row r="54" s="239" customFormat="true" ht="25.5" hidden="false" customHeight="false" outlineLevel="0" collapsed="false">
      <c r="A54" s="241" t="s">
        <v>298</v>
      </c>
      <c r="B54" s="238" t="n">
        <f aca="false">O54*1.12</f>
        <v>319.2</v>
      </c>
      <c r="C54" s="209" t="s">
        <v>107</v>
      </c>
      <c r="D54" s="238" t="n">
        <f aca="false">O54*1.17</f>
        <v>333.45</v>
      </c>
      <c r="E54" s="209" t="s">
        <v>107</v>
      </c>
      <c r="O54" s="206" t="n">
        <v>285</v>
      </c>
      <c r="T54" s="240"/>
    </row>
    <row r="55" s="239" customFormat="true" ht="12.75" hidden="false" customHeight="false" outlineLevel="0" collapsed="false">
      <c r="A55" s="241" t="s">
        <v>299</v>
      </c>
      <c r="B55" s="238" t="n">
        <f aca="false">O55*1.12</f>
        <v>375.2</v>
      </c>
      <c r="C55" s="209" t="s">
        <v>107</v>
      </c>
      <c r="D55" s="238" t="n">
        <f aca="false">O55*1.17</f>
        <v>391.95</v>
      </c>
      <c r="E55" s="209" t="s">
        <v>107</v>
      </c>
      <c r="O55" s="206" t="n">
        <v>335</v>
      </c>
      <c r="T55" s="240"/>
    </row>
    <row r="56" s="239" customFormat="true" ht="12.75" hidden="false" customHeight="false" outlineLevel="0" collapsed="false">
      <c r="A56" s="241" t="s">
        <v>300</v>
      </c>
      <c r="B56" s="238" t="n">
        <f aca="false">O56*1.12</f>
        <v>144.48</v>
      </c>
      <c r="C56" s="209" t="s">
        <v>107</v>
      </c>
      <c r="D56" s="238" t="n">
        <f aca="false">O56*1.17</f>
        <v>150.93</v>
      </c>
      <c r="E56" s="209" t="s">
        <v>107</v>
      </c>
      <c r="O56" s="206" t="n">
        <v>129</v>
      </c>
      <c r="T56" s="240"/>
    </row>
    <row r="57" s="239" customFormat="true" ht="12.75" hidden="false" customHeight="false" outlineLevel="0" collapsed="false">
      <c r="A57" s="241" t="s">
        <v>301</v>
      </c>
      <c r="B57" s="238" t="n">
        <f aca="false">O57*1.12</f>
        <v>162.4</v>
      </c>
      <c r="C57" s="209" t="s">
        <v>107</v>
      </c>
      <c r="D57" s="238" t="n">
        <f aca="false">O57*1.17</f>
        <v>169.65</v>
      </c>
      <c r="E57" s="209" t="s">
        <v>107</v>
      </c>
      <c r="O57" s="206" t="n">
        <v>145</v>
      </c>
      <c r="T57" s="240"/>
    </row>
    <row r="58" s="239" customFormat="true" ht="12.75" hidden="false" customHeight="false" outlineLevel="0" collapsed="false">
      <c r="A58" s="241" t="s">
        <v>302</v>
      </c>
      <c r="B58" s="238" t="n">
        <f aca="false">O58*1.12</f>
        <v>183.68</v>
      </c>
      <c r="C58" s="209" t="s">
        <v>107</v>
      </c>
      <c r="D58" s="238" t="n">
        <f aca="false">O58*1.17</f>
        <v>191.88</v>
      </c>
      <c r="E58" s="209" t="s">
        <v>107</v>
      </c>
      <c r="O58" s="206" t="n">
        <v>164</v>
      </c>
      <c r="T58" s="240"/>
    </row>
    <row r="59" s="239" customFormat="true" ht="12.75" hidden="false" customHeight="false" outlineLevel="0" collapsed="false">
      <c r="A59" s="241" t="s">
        <v>303</v>
      </c>
      <c r="B59" s="238" t="n">
        <f aca="false">O59*1.12</f>
        <v>172.48</v>
      </c>
      <c r="C59" s="209" t="s">
        <v>107</v>
      </c>
      <c r="D59" s="238" t="n">
        <f aca="false">O59*1.17</f>
        <v>180.18</v>
      </c>
      <c r="E59" s="209" t="s">
        <v>107</v>
      </c>
      <c r="O59" s="206" t="n">
        <v>154</v>
      </c>
      <c r="T59" s="240"/>
    </row>
    <row r="60" s="239" customFormat="true" ht="25.5" hidden="false" customHeight="false" outlineLevel="0" collapsed="false">
      <c r="A60" s="241" t="s">
        <v>304</v>
      </c>
      <c r="B60" s="238" t="n">
        <f aca="false">O60*1.12</f>
        <v>265.44</v>
      </c>
      <c r="C60" s="209" t="s">
        <v>107</v>
      </c>
      <c r="D60" s="238" t="n">
        <f aca="false">O60*1.17</f>
        <v>277.29</v>
      </c>
      <c r="E60" s="209" t="s">
        <v>107</v>
      </c>
      <c r="O60" s="206" t="n">
        <v>237</v>
      </c>
      <c r="T60" s="240"/>
    </row>
    <row r="61" s="239" customFormat="true" ht="25.5" hidden="false" customHeight="false" outlineLevel="0" collapsed="false">
      <c r="A61" s="241" t="s">
        <v>305</v>
      </c>
      <c r="B61" s="238" t="n">
        <f aca="false">O61*1.12</f>
        <v>328.16</v>
      </c>
      <c r="C61" s="209" t="s">
        <v>107</v>
      </c>
      <c r="D61" s="238" t="n">
        <f aca="false">O61*1.17</f>
        <v>342.81</v>
      </c>
      <c r="E61" s="209" t="s">
        <v>107</v>
      </c>
      <c r="O61" s="206" t="n">
        <v>293</v>
      </c>
      <c r="T61" s="240"/>
    </row>
    <row r="62" s="239" customFormat="true" ht="12.75" hidden="false" customHeight="false" outlineLevel="0" collapsed="false">
      <c r="A62" s="241" t="s">
        <v>306</v>
      </c>
      <c r="B62" s="238" t="n">
        <f aca="false">O62*1.12</f>
        <v>143.36</v>
      </c>
      <c r="C62" s="209" t="s">
        <v>107</v>
      </c>
      <c r="D62" s="238" t="n">
        <f aca="false">O62*1.17</f>
        <v>149.76</v>
      </c>
      <c r="E62" s="209" t="s">
        <v>107</v>
      </c>
      <c r="O62" s="206" t="n">
        <v>128</v>
      </c>
      <c r="T62" s="240"/>
    </row>
    <row r="63" s="239" customFormat="true" ht="12.75" hidden="false" customHeight="false" outlineLevel="0" collapsed="false">
      <c r="A63" s="241" t="s">
        <v>307</v>
      </c>
      <c r="B63" s="238" t="n">
        <f aca="false">O63*1.12</f>
        <v>394.24</v>
      </c>
      <c r="C63" s="209" t="s">
        <v>107</v>
      </c>
      <c r="D63" s="238" t="n">
        <f aca="false">O63*1.17</f>
        <v>411.84</v>
      </c>
      <c r="E63" s="209" t="s">
        <v>107</v>
      </c>
      <c r="O63" s="206" t="n">
        <v>352</v>
      </c>
      <c r="T63" s="240"/>
    </row>
    <row r="64" s="239" customFormat="true" ht="12.75" hidden="false" customHeight="false" outlineLevel="0" collapsed="false">
      <c r="A64" s="241" t="s">
        <v>308</v>
      </c>
      <c r="B64" s="238" t="n">
        <f aca="false">O64*1.12</f>
        <v>328.16</v>
      </c>
      <c r="C64" s="209" t="s">
        <v>107</v>
      </c>
      <c r="D64" s="238" t="n">
        <f aca="false">O64*1.17</f>
        <v>342.81</v>
      </c>
      <c r="E64" s="209" t="s">
        <v>107</v>
      </c>
      <c r="O64" s="206" t="n">
        <v>293</v>
      </c>
      <c r="T64" s="240"/>
    </row>
    <row r="65" s="239" customFormat="true" ht="12.75" hidden="false" customHeight="false" outlineLevel="0" collapsed="false">
      <c r="A65" s="241" t="s">
        <v>309</v>
      </c>
      <c r="B65" s="238" t="n">
        <f aca="false">O65*1.12</f>
        <v>169.12</v>
      </c>
      <c r="C65" s="209" t="s">
        <v>107</v>
      </c>
      <c r="D65" s="238" t="n">
        <f aca="false">O65*1.17</f>
        <v>176.67</v>
      </c>
      <c r="E65" s="209" t="s">
        <v>107</v>
      </c>
      <c r="O65" s="206" t="n">
        <v>151</v>
      </c>
      <c r="T65" s="240"/>
    </row>
    <row r="66" s="239" customFormat="true" ht="25.5" hidden="false" customHeight="false" outlineLevel="0" collapsed="false">
      <c r="A66" s="241" t="s">
        <v>310</v>
      </c>
      <c r="B66" s="238" t="n">
        <f aca="false">O66*1.12</f>
        <v>178.08</v>
      </c>
      <c r="C66" s="209" t="s">
        <v>107</v>
      </c>
      <c r="D66" s="238" t="n">
        <f aca="false">O66*1.17</f>
        <v>186.03</v>
      </c>
      <c r="E66" s="209" t="s">
        <v>107</v>
      </c>
      <c r="O66" s="206" t="n">
        <v>159</v>
      </c>
      <c r="T66" s="240"/>
    </row>
    <row r="67" s="239" customFormat="true" ht="12.75" hidden="false" customHeight="false" outlineLevel="0" collapsed="false">
      <c r="A67" s="241" t="s">
        <v>311</v>
      </c>
      <c r="B67" s="238" t="n">
        <f aca="false">O67*1.12</f>
        <v>253.12</v>
      </c>
      <c r="C67" s="209" t="s">
        <v>107</v>
      </c>
      <c r="D67" s="238" t="n">
        <f aca="false">O67*1.17</f>
        <v>264.42</v>
      </c>
      <c r="E67" s="209" t="s">
        <v>107</v>
      </c>
      <c r="O67" s="206" t="n">
        <v>226</v>
      </c>
      <c r="T67" s="240"/>
    </row>
    <row r="68" s="239" customFormat="true" ht="12.75" hidden="false" customHeight="false" outlineLevel="0" collapsed="false">
      <c r="A68" s="242" t="s">
        <v>312</v>
      </c>
      <c r="B68" s="243" t="n">
        <f aca="false">O68*1.12</f>
        <v>180.32</v>
      </c>
      <c r="C68" s="244" t="s">
        <v>107</v>
      </c>
      <c r="D68" s="243" t="n">
        <f aca="false">O68*1.17</f>
        <v>188.37</v>
      </c>
      <c r="E68" s="244" t="s">
        <v>107</v>
      </c>
      <c r="O68" s="206" t="n">
        <v>161</v>
      </c>
      <c r="T68" s="240"/>
    </row>
    <row r="69" customFormat="false" ht="15.75" hidden="false" customHeight="false" outlineLevel="0" collapsed="false">
      <c r="A69" s="245" t="s">
        <v>30</v>
      </c>
      <c r="B69" s="246"/>
      <c r="C69" s="247"/>
      <c r="D69" s="246"/>
      <c r="E69" s="248"/>
    </row>
    <row r="70" customFormat="false" ht="25.5" hidden="false" customHeight="false" outlineLevel="0" collapsed="false">
      <c r="A70" s="241" t="s">
        <v>313</v>
      </c>
      <c r="B70" s="249" t="n">
        <f aca="false">O70*1.12</f>
        <v>203.84</v>
      </c>
      <c r="C70" s="249" t="s">
        <v>107</v>
      </c>
      <c r="D70" s="250" t="n">
        <f aca="false">O70*1.17</f>
        <v>212.94</v>
      </c>
      <c r="E70" s="249" t="s">
        <v>107</v>
      </c>
      <c r="O70" s="206" t="n">
        <v>182</v>
      </c>
    </row>
    <row r="71" customFormat="false" ht="25.5" hidden="false" customHeight="false" outlineLevel="0" collapsed="false">
      <c r="A71" s="241" t="s">
        <v>314</v>
      </c>
      <c r="B71" s="249" t="n">
        <f aca="false">O71*1.12</f>
        <v>185.92</v>
      </c>
      <c r="C71" s="249" t="s">
        <v>107</v>
      </c>
      <c r="D71" s="250" t="n">
        <f aca="false">O71*1.17</f>
        <v>194.22</v>
      </c>
      <c r="E71" s="249" t="s">
        <v>107</v>
      </c>
      <c r="O71" s="206" t="n">
        <v>166</v>
      </c>
    </row>
    <row r="72" customFormat="false" ht="25.5" hidden="false" customHeight="false" outlineLevel="0" collapsed="false">
      <c r="A72" s="241" t="s">
        <v>315</v>
      </c>
      <c r="B72" s="249" t="n">
        <f aca="false">O72*1.12</f>
        <v>222.88</v>
      </c>
      <c r="C72" s="249" t="s">
        <v>107</v>
      </c>
      <c r="D72" s="250" t="n">
        <f aca="false">O72*1.17</f>
        <v>232.83</v>
      </c>
      <c r="E72" s="249" t="s">
        <v>107</v>
      </c>
      <c r="O72" s="206" t="n">
        <v>199</v>
      </c>
    </row>
    <row r="73" customFormat="false" ht="25.5" hidden="false" customHeight="false" outlineLevel="0" collapsed="false">
      <c r="A73" s="241" t="s">
        <v>316</v>
      </c>
      <c r="B73" s="249" t="n">
        <f aca="false">O73*1.12</f>
        <v>203.84</v>
      </c>
      <c r="C73" s="249" t="s">
        <v>107</v>
      </c>
      <c r="D73" s="250" t="n">
        <f aca="false">O73*1.17</f>
        <v>212.94</v>
      </c>
      <c r="E73" s="249" t="s">
        <v>107</v>
      </c>
      <c r="O73" s="206" t="n">
        <v>182</v>
      </c>
    </row>
    <row r="74" customFormat="false" ht="25.5" hidden="false" customHeight="false" outlineLevel="0" collapsed="false">
      <c r="A74" s="241" t="s">
        <v>317</v>
      </c>
      <c r="B74" s="249" t="n">
        <f aca="false">O74*1.12</f>
        <v>198.24</v>
      </c>
      <c r="C74" s="249" t="s">
        <v>107</v>
      </c>
      <c r="D74" s="250" t="n">
        <f aca="false">O74*1.17</f>
        <v>207.09</v>
      </c>
      <c r="E74" s="249" t="s">
        <v>107</v>
      </c>
      <c r="O74" s="206" t="n">
        <v>177</v>
      </c>
    </row>
    <row r="75" customFormat="false" ht="15.75" hidden="false" customHeight="false" outlineLevel="0" collapsed="false">
      <c r="A75" s="251" t="s">
        <v>318</v>
      </c>
      <c r="B75" s="251"/>
      <c r="C75" s="251"/>
      <c r="D75" s="251"/>
      <c r="E75" s="251"/>
    </row>
    <row r="76" customFormat="false" ht="12.75" hidden="false" customHeight="false" outlineLevel="0" collapsed="false">
      <c r="A76" s="207" t="s">
        <v>319</v>
      </c>
      <c r="B76" s="249" t="n">
        <f aca="false">O76*1.1</f>
        <v>294.25</v>
      </c>
      <c r="C76" s="249" t="s">
        <v>107</v>
      </c>
      <c r="D76" s="249" t="n">
        <f aca="false">O76*1.17</f>
        <v>312.975</v>
      </c>
      <c r="E76" s="249" t="s">
        <v>107</v>
      </c>
      <c r="O76" s="206" t="n">
        <v>267.5</v>
      </c>
    </row>
    <row r="77" customFormat="false" ht="12.75" hidden="false" customHeight="false" outlineLevel="0" collapsed="false">
      <c r="A77" s="207" t="s">
        <v>320</v>
      </c>
      <c r="B77" s="249" t="n">
        <f aca="false">O77*1.1</f>
        <v>223.3</v>
      </c>
      <c r="C77" s="249" t="s">
        <v>107</v>
      </c>
      <c r="D77" s="249" t="n">
        <f aca="false">O77*1.17</f>
        <v>237.51</v>
      </c>
      <c r="E77" s="249" t="s">
        <v>107</v>
      </c>
      <c r="O77" s="206" t="n">
        <v>203</v>
      </c>
    </row>
    <row r="78" customFormat="false" ht="12.75" hidden="false" customHeight="false" outlineLevel="0" collapsed="false">
      <c r="A78" s="207" t="s">
        <v>321</v>
      </c>
      <c r="B78" s="249" t="n">
        <f aca="false">O78*1.1</f>
        <v>387.2</v>
      </c>
      <c r="C78" s="249" t="s">
        <v>107</v>
      </c>
      <c r="D78" s="249" t="n">
        <f aca="false">O78*1.17</f>
        <v>411.84</v>
      </c>
      <c r="E78" s="249" t="s">
        <v>107</v>
      </c>
      <c r="O78" s="206" t="n">
        <v>352</v>
      </c>
    </row>
    <row r="79" customFormat="false" ht="12.75" hidden="false" customHeight="false" outlineLevel="0" collapsed="false">
      <c r="A79" s="207" t="s">
        <v>322</v>
      </c>
      <c r="B79" s="249" t="n">
        <f aca="false">O79*1.1</f>
        <v>412.5</v>
      </c>
      <c r="C79" s="249" t="s">
        <v>107</v>
      </c>
      <c r="D79" s="249" t="n">
        <f aca="false">O79*1.17</f>
        <v>438.75</v>
      </c>
      <c r="E79" s="249" t="s">
        <v>107</v>
      </c>
      <c r="O79" s="206" t="n">
        <v>375</v>
      </c>
    </row>
    <row r="80" customFormat="false" ht="12.75" hidden="false" customHeight="false" outlineLevel="0" collapsed="false">
      <c r="A80" s="207" t="s">
        <v>323</v>
      </c>
      <c r="B80" s="249" t="n">
        <f aca="false">O80*1.1</f>
        <v>339.9</v>
      </c>
      <c r="C80" s="249" t="s">
        <v>107</v>
      </c>
      <c r="D80" s="249" t="n">
        <f aca="false">O80*1.17</f>
        <v>361.53</v>
      </c>
      <c r="E80" s="249" t="s">
        <v>107</v>
      </c>
      <c r="O80" s="206" t="n">
        <v>309</v>
      </c>
    </row>
    <row r="81" customFormat="false" ht="12.75" hidden="false" customHeight="false" outlineLevel="0" collapsed="false">
      <c r="A81" s="207" t="s">
        <v>324</v>
      </c>
      <c r="B81" s="249" t="n">
        <f aca="false">O81*1.1</f>
        <v>196.9</v>
      </c>
      <c r="C81" s="249" t="s">
        <v>107</v>
      </c>
      <c r="D81" s="249" t="n">
        <f aca="false">O81*1.17</f>
        <v>209.43</v>
      </c>
      <c r="E81" s="249" t="s">
        <v>107</v>
      </c>
      <c r="O81" s="206" t="n">
        <v>179</v>
      </c>
    </row>
    <row r="82" customFormat="false" ht="12.75" hidden="false" customHeight="false" outlineLevel="0" collapsed="false">
      <c r="A82" s="207" t="s">
        <v>325</v>
      </c>
      <c r="B82" s="249" t="n">
        <f aca="false">O82*1.1</f>
        <v>421.3</v>
      </c>
      <c r="C82" s="249" t="s">
        <v>107</v>
      </c>
      <c r="D82" s="249" t="n">
        <f aca="false">O82*1.17</f>
        <v>448.11</v>
      </c>
      <c r="E82" s="249" t="s">
        <v>107</v>
      </c>
      <c r="O82" s="206" t="n">
        <v>383</v>
      </c>
    </row>
    <row r="83" customFormat="false" ht="12.75" hidden="false" customHeight="false" outlineLevel="0" collapsed="false">
      <c r="A83" s="207" t="s">
        <v>326</v>
      </c>
      <c r="B83" s="249" t="n">
        <f aca="false">O83*1.1</f>
        <v>298.1</v>
      </c>
      <c r="C83" s="249" t="s">
        <v>107</v>
      </c>
      <c r="D83" s="249" t="n">
        <f aca="false">O83*1.17</f>
        <v>317.07</v>
      </c>
      <c r="E83" s="249" t="s">
        <v>107</v>
      </c>
      <c r="O83" s="206" t="n">
        <v>271</v>
      </c>
    </row>
    <row r="84" customFormat="false" ht="12.75" hidden="false" customHeight="false" outlineLevel="0" collapsed="false">
      <c r="A84" s="207" t="s">
        <v>327</v>
      </c>
      <c r="B84" s="249" t="n">
        <f aca="false">O84*1.1</f>
        <v>186.45</v>
      </c>
      <c r="C84" s="249" t="s">
        <v>107</v>
      </c>
      <c r="D84" s="249" t="n">
        <f aca="false">O84*1.17</f>
        <v>198.315</v>
      </c>
      <c r="E84" s="249" t="s">
        <v>107</v>
      </c>
      <c r="O84" s="206" t="n">
        <v>169.5</v>
      </c>
    </row>
    <row r="85" customFormat="false" ht="12.75" hidden="false" customHeight="false" outlineLevel="0" collapsed="false">
      <c r="A85" s="207" t="s">
        <v>328</v>
      </c>
      <c r="B85" s="249" t="n">
        <f aca="false">O85*1.1</f>
        <v>451</v>
      </c>
      <c r="C85" s="249" t="s">
        <v>107</v>
      </c>
      <c r="D85" s="249" t="n">
        <f aca="false">O85*1.17</f>
        <v>479.7</v>
      </c>
      <c r="E85" s="249" t="s">
        <v>107</v>
      </c>
      <c r="O85" s="206" t="n">
        <v>410</v>
      </c>
    </row>
    <row r="86" customFormat="false" ht="12.75" hidden="false" customHeight="false" outlineLevel="0" collapsed="false">
      <c r="A86" s="207" t="s">
        <v>329</v>
      </c>
      <c r="B86" s="249" t="n">
        <f aca="false">O86*1.1</f>
        <v>409.2</v>
      </c>
      <c r="C86" s="249" t="s">
        <v>107</v>
      </c>
      <c r="D86" s="249" t="n">
        <f aca="false">O86*1.17</f>
        <v>435.24</v>
      </c>
      <c r="E86" s="249" t="s">
        <v>107</v>
      </c>
      <c r="O86" s="206" t="n">
        <v>372</v>
      </c>
    </row>
    <row r="87" customFormat="false" ht="12.75" hidden="false" customHeight="false" outlineLevel="0" collapsed="false">
      <c r="A87" s="207" t="s">
        <v>330</v>
      </c>
      <c r="B87" s="249" t="n">
        <f aca="false">O87*1.1</f>
        <v>335.5</v>
      </c>
      <c r="C87" s="249" t="s">
        <v>107</v>
      </c>
      <c r="D87" s="249" t="n">
        <f aca="false">O87*1.17</f>
        <v>356.85</v>
      </c>
      <c r="E87" s="249" t="s">
        <v>107</v>
      </c>
      <c r="O87" s="206" t="n">
        <v>305</v>
      </c>
    </row>
    <row r="88" customFormat="false" ht="12.75" hidden="false" customHeight="false" outlineLevel="0" collapsed="false">
      <c r="A88" s="207" t="s">
        <v>331</v>
      </c>
      <c r="B88" s="249" t="n">
        <f aca="false">O88*1.1</f>
        <v>307.45</v>
      </c>
      <c r="C88" s="249" t="s">
        <v>107</v>
      </c>
      <c r="D88" s="249" t="n">
        <f aca="false">O88*1.17</f>
        <v>327.015</v>
      </c>
      <c r="E88" s="249" t="s">
        <v>107</v>
      </c>
      <c r="O88" s="206" t="n">
        <v>279.5</v>
      </c>
    </row>
    <row r="89" customFormat="false" ht="12.75" hidden="false" customHeight="false" outlineLevel="0" collapsed="false">
      <c r="A89" s="207" t="s">
        <v>332</v>
      </c>
      <c r="B89" s="249" t="n">
        <f aca="false">O89*1.1</f>
        <v>302.5</v>
      </c>
      <c r="C89" s="249" t="s">
        <v>107</v>
      </c>
      <c r="D89" s="249" t="n">
        <f aca="false">O89*1.17</f>
        <v>321.75</v>
      </c>
      <c r="E89" s="249" t="s">
        <v>107</v>
      </c>
      <c r="O89" s="206" t="n">
        <v>275</v>
      </c>
    </row>
    <row r="90" customFormat="false" ht="12.75" hidden="false" customHeight="false" outlineLevel="0" collapsed="false">
      <c r="A90" s="241" t="s">
        <v>333</v>
      </c>
      <c r="B90" s="249" t="n">
        <f aca="false">O90*1.1</f>
        <v>245.85</v>
      </c>
      <c r="C90" s="249" t="s">
        <v>107</v>
      </c>
      <c r="D90" s="249" t="n">
        <f aca="false">O90*1.17</f>
        <v>261.495</v>
      </c>
      <c r="E90" s="249" t="s">
        <v>107</v>
      </c>
      <c r="O90" s="206" t="n">
        <v>223.5</v>
      </c>
    </row>
    <row r="91" customFormat="false" ht="12.75" hidden="false" customHeight="false" outlineLevel="0" collapsed="false">
      <c r="A91" s="241" t="s">
        <v>334</v>
      </c>
      <c r="B91" s="249" t="n">
        <f aca="false">O91*1.1</f>
        <v>260.15</v>
      </c>
      <c r="C91" s="249" t="s">
        <v>107</v>
      </c>
      <c r="D91" s="249" t="n">
        <f aca="false">O91*1.17</f>
        <v>276.705</v>
      </c>
      <c r="E91" s="249" t="s">
        <v>107</v>
      </c>
      <c r="O91" s="206" t="n">
        <v>236.5</v>
      </c>
    </row>
    <row r="92" customFormat="false" ht="12.75" hidden="false" customHeight="false" outlineLevel="0" collapsed="false">
      <c r="A92" s="241" t="s">
        <v>335</v>
      </c>
      <c r="B92" s="249" t="n">
        <f aca="false">O92*1.1</f>
        <v>271.15</v>
      </c>
      <c r="C92" s="249" t="s">
        <v>107</v>
      </c>
      <c r="D92" s="249" t="n">
        <f aca="false">O92*1.17</f>
        <v>288.405</v>
      </c>
      <c r="E92" s="249" t="s">
        <v>107</v>
      </c>
      <c r="O92" s="206" t="n">
        <v>246.5</v>
      </c>
    </row>
    <row r="93" customFormat="false" ht="12.75" hidden="false" customHeight="false" outlineLevel="0" collapsed="false">
      <c r="A93" s="241" t="s">
        <v>336</v>
      </c>
      <c r="B93" s="249" t="n">
        <f aca="false">O93*1.1</f>
        <v>401.5</v>
      </c>
      <c r="C93" s="249" t="s">
        <v>107</v>
      </c>
      <c r="D93" s="249" t="n">
        <f aca="false">O93*1.17</f>
        <v>427.05</v>
      </c>
      <c r="E93" s="249" t="s">
        <v>107</v>
      </c>
      <c r="O93" s="206" t="n">
        <v>365</v>
      </c>
    </row>
    <row r="94" customFormat="false" ht="12.75" hidden="false" customHeight="false" outlineLevel="0" collapsed="false">
      <c r="A94" s="241" t="s">
        <v>337</v>
      </c>
      <c r="B94" s="249" t="n">
        <f aca="false">O94*1.1</f>
        <v>387.75</v>
      </c>
      <c r="C94" s="249" t="s">
        <v>107</v>
      </c>
      <c r="D94" s="249" t="n">
        <f aca="false">O94*1.17</f>
        <v>412.425</v>
      </c>
      <c r="E94" s="249" t="s">
        <v>107</v>
      </c>
      <c r="O94" s="206" t="n">
        <v>352.5</v>
      </c>
    </row>
    <row r="95" customFormat="false" ht="15" hidden="false" customHeight="false" outlineLevel="0" collapsed="false">
      <c r="A95" s="252" t="s">
        <v>338</v>
      </c>
      <c r="B95" s="252"/>
      <c r="C95" s="252"/>
      <c r="D95" s="252"/>
      <c r="E95" s="252"/>
    </row>
    <row r="96" customFormat="false" ht="12.75" hidden="false" customHeight="false" outlineLevel="0" collapsed="false">
      <c r="A96" s="253" t="s">
        <v>339</v>
      </c>
      <c r="B96" s="153" t="n">
        <f aca="false">O96*1.12</f>
        <v>205.3856</v>
      </c>
      <c r="C96" s="249" t="s">
        <v>107</v>
      </c>
      <c r="D96" s="153" t="n">
        <f aca="false">O96*1.2</f>
        <v>220.056</v>
      </c>
      <c r="E96" s="249" t="s">
        <v>107</v>
      </c>
      <c r="O96" s="254" t="n">
        <v>183.38</v>
      </c>
    </row>
    <row r="97" customFormat="false" ht="12.75" hidden="false" customHeight="false" outlineLevel="0" collapsed="false">
      <c r="A97" s="253" t="s">
        <v>340</v>
      </c>
      <c r="B97" s="153" t="n">
        <f aca="false">O97*1.12</f>
        <v>90.944</v>
      </c>
      <c r="C97" s="249" t="s">
        <v>107</v>
      </c>
      <c r="D97" s="153" t="n">
        <f aca="false">O97*1.2</f>
        <v>97.44</v>
      </c>
      <c r="E97" s="249" t="s">
        <v>107</v>
      </c>
      <c r="O97" s="254" t="n">
        <v>81.2</v>
      </c>
    </row>
    <row r="98" customFormat="false" ht="12.75" hidden="false" customHeight="false" outlineLevel="0" collapsed="false">
      <c r="A98" s="253" t="s">
        <v>341</v>
      </c>
      <c r="B98" s="153" t="n">
        <f aca="false">O98*1.12</f>
        <v>224.896</v>
      </c>
      <c r="C98" s="249" t="s">
        <v>107</v>
      </c>
      <c r="D98" s="153" t="n">
        <f aca="false">O98*1.2</f>
        <v>240.96</v>
      </c>
      <c r="E98" s="249" t="s">
        <v>107</v>
      </c>
      <c r="O98" s="254" t="n">
        <v>200.8</v>
      </c>
    </row>
    <row r="99" customFormat="false" ht="12.75" hidden="false" customHeight="false" outlineLevel="0" collapsed="false">
      <c r="A99" s="253" t="s">
        <v>342</v>
      </c>
      <c r="B99" s="153" t="n">
        <f aca="false">O99*1.12</f>
        <v>98.9408</v>
      </c>
      <c r="C99" s="249" t="s">
        <v>107</v>
      </c>
      <c r="D99" s="153" t="n">
        <f aca="false">O99*1.2</f>
        <v>106.008</v>
      </c>
      <c r="E99" s="249" t="s">
        <v>107</v>
      </c>
      <c r="O99" s="254" t="n">
        <v>88.34</v>
      </c>
    </row>
    <row r="100" customFormat="false" ht="25.5" hidden="false" customHeight="false" outlineLevel="0" collapsed="false">
      <c r="A100" s="253" t="s">
        <v>343</v>
      </c>
      <c r="B100" s="153" t="n">
        <f aca="false">O100*1.12</f>
        <v>391.0144</v>
      </c>
      <c r="C100" s="249" t="s">
        <v>107</v>
      </c>
      <c r="D100" s="153" t="n">
        <f aca="false">O100*1.2</f>
        <v>418.944</v>
      </c>
      <c r="E100" s="249" t="s">
        <v>107</v>
      </c>
      <c r="O100" s="254" t="n">
        <v>349.12</v>
      </c>
    </row>
    <row r="101" customFormat="false" ht="12.75" hidden="false" customHeight="false" outlineLevel="0" collapsed="false">
      <c r="A101" s="253" t="s">
        <v>344</v>
      </c>
      <c r="B101" s="153" t="n">
        <f aca="false">O101*1.12</f>
        <v>629.5072</v>
      </c>
      <c r="C101" s="249" t="s">
        <v>107</v>
      </c>
      <c r="D101" s="153" t="n">
        <f aca="false">O101*1.2</f>
        <v>674.472</v>
      </c>
      <c r="E101" s="249" t="s">
        <v>107</v>
      </c>
      <c r="O101" s="254" t="n">
        <v>562.06</v>
      </c>
    </row>
    <row r="102" customFormat="false" ht="12.75" hidden="false" customHeight="false" outlineLevel="0" collapsed="false">
      <c r="A102" s="253" t="s">
        <v>345</v>
      </c>
      <c r="B102" s="153" t="n">
        <f aca="false">O102*1.12</f>
        <v>632.2512</v>
      </c>
      <c r="C102" s="249" t="s">
        <v>107</v>
      </c>
      <c r="D102" s="153" t="n">
        <f aca="false">O102*1.2</f>
        <v>677.412</v>
      </c>
      <c r="E102" s="249" t="s">
        <v>107</v>
      </c>
      <c r="O102" s="254" t="n">
        <v>564.51</v>
      </c>
    </row>
    <row r="103" customFormat="false" ht="25.5" hidden="false" customHeight="false" outlineLevel="0" collapsed="false">
      <c r="A103" s="253" t="s">
        <v>346</v>
      </c>
      <c r="B103" s="153" t="n">
        <f aca="false">O103*1.12</f>
        <v>324.6432</v>
      </c>
      <c r="C103" s="249" t="s">
        <v>107</v>
      </c>
      <c r="D103" s="153" t="n">
        <f aca="false">O103*1.2</f>
        <v>347.832</v>
      </c>
      <c r="E103" s="249" t="s">
        <v>107</v>
      </c>
      <c r="O103" s="254" t="n">
        <v>289.86</v>
      </c>
    </row>
    <row r="104" customFormat="false" ht="25.5" hidden="false" customHeight="false" outlineLevel="0" collapsed="false">
      <c r="A104" s="253" t="s">
        <v>347</v>
      </c>
      <c r="B104" s="153" t="n">
        <f aca="false">O104*1.12</f>
        <v>537.8912</v>
      </c>
      <c r="C104" s="249" t="s">
        <v>107</v>
      </c>
      <c r="D104" s="153" t="n">
        <f aca="false">O104*1.2</f>
        <v>576.312</v>
      </c>
      <c r="E104" s="249" t="s">
        <v>107</v>
      </c>
      <c r="O104" s="254" t="n">
        <v>480.26</v>
      </c>
    </row>
    <row r="105" customFormat="false" ht="15" hidden="false" customHeight="false" outlineLevel="0" collapsed="false">
      <c r="A105" s="255" t="s">
        <v>348</v>
      </c>
      <c r="B105" s="255"/>
      <c r="C105" s="255"/>
      <c r="D105" s="255"/>
      <c r="E105" s="255"/>
      <c r="O105" s="256"/>
    </row>
    <row r="106" customFormat="false" ht="12.75" hidden="false" customHeight="false" outlineLevel="0" collapsed="false">
      <c r="A106" s="253" t="s">
        <v>349</v>
      </c>
      <c r="B106" s="153" t="n">
        <f aca="false">O106*1.12</f>
        <v>360.1808</v>
      </c>
      <c r="C106" s="249" t="s">
        <v>107</v>
      </c>
      <c r="D106" s="153" t="n">
        <f aca="false">O106*1.17</f>
        <v>376.2603</v>
      </c>
      <c r="E106" s="249" t="s">
        <v>107</v>
      </c>
      <c r="O106" s="254" t="n">
        <v>321.59</v>
      </c>
    </row>
    <row r="107" customFormat="false" ht="25.5" hidden="false" customHeight="false" outlineLevel="0" collapsed="false">
      <c r="A107" s="253" t="s">
        <v>350</v>
      </c>
      <c r="B107" s="153" t="n">
        <f aca="false">O107*1.12</f>
        <v>407.736</v>
      </c>
      <c r="C107" s="249" t="s">
        <v>107</v>
      </c>
      <c r="D107" s="153" t="n">
        <f aca="false">O107*1.17</f>
        <v>425.9385</v>
      </c>
      <c r="E107" s="249" t="s">
        <v>107</v>
      </c>
      <c r="O107" s="254" t="n">
        <v>364.05</v>
      </c>
    </row>
    <row r="108" customFormat="false" ht="12.75" hidden="false" customHeight="false" outlineLevel="0" collapsed="false">
      <c r="A108" s="253" t="s">
        <v>351</v>
      </c>
      <c r="B108" s="153" t="n">
        <f aca="false">O108*1.12</f>
        <v>282.9232</v>
      </c>
      <c r="C108" s="249" t="s">
        <v>107</v>
      </c>
      <c r="D108" s="153" t="n">
        <f aca="false">O108*1.17</f>
        <v>295.5537</v>
      </c>
      <c r="E108" s="249" t="s">
        <v>107</v>
      </c>
      <c r="O108" s="254" t="n">
        <v>252.61</v>
      </c>
    </row>
    <row r="109" customFormat="false" ht="12.75" hidden="false" customHeight="false" outlineLevel="0" collapsed="false">
      <c r="A109" s="253" t="s">
        <v>352</v>
      </c>
      <c r="B109" s="153" t="n">
        <f aca="false">O109*1.12</f>
        <v>634.8944</v>
      </c>
      <c r="C109" s="249" t="s">
        <v>107</v>
      </c>
      <c r="D109" s="153" t="n">
        <f aca="false">O109*1.17</f>
        <v>663.2379</v>
      </c>
      <c r="E109" s="249" t="s">
        <v>107</v>
      </c>
      <c r="O109" s="254" t="n">
        <v>566.87</v>
      </c>
    </row>
    <row r="110" customFormat="false" ht="25.5" hidden="false" customHeight="false" outlineLevel="0" collapsed="false">
      <c r="A110" s="253" t="s">
        <v>353</v>
      </c>
      <c r="B110" s="153" t="n">
        <f aca="false">O110*1.12</f>
        <v>603.4448</v>
      </c>
      <c r="C110" s="249" t="s">
        <v>107</v>
      </c>
      <c r="D110" s="153" t="n">
        <f aca="false">O110*1.17</f>
        <v>630.3843</v>
      </c>
      <c r="E110" s="249" t="s">
        <v>107</v>
      </c>
      <c r="O110" s="254" t="n">
        <v>538.79</v>
      </c>
    </row>
    <row r="111" customFormat="false" ht="15" hidden="false" customHeight="false" outlineLevel="0" collapsed="false">
      <c r="A111" s="257" t="s">
        <v>354</v>
      </c>
      <c r="B111" s="257"/>
      <c r="C111" s="257"/>
      <c r="D111" s="257"/>
      <c r="E111" s="257"/>
      <c r="O111" s="256"/>
    </row>
    <row r="112" customFormat="false" ht="25.5" hidden="false" customHeight="false" outlineLevel="0" collapsed="false">
      <c r="A112" s="253" t="s">
        <v>355</v>
      </c>
      <c r="B112" s="153" t="n">
        <f aca="false">O112*1.12</f>
        <v>250.2192</v>
      </c>
      <c r="C112" s="249" t="s">
        <v>107</v>
      </c>
      <c r="D112" s="153" t="n">
        <f aca="false">O112*1.17</f>
        <v>261.3897</v>
      </c>
      <c r="E112" s="249" t="s">
        <v>107</v>
      </c>
      <c r="O112" s="254" t="n">
        <v>223.41</v>
      </c>
    </row>
    <row r="113" customFormat="false" ht="12.75" hidden="false" customHeight="false" outlineLevel="0" collapsed="false">
      <c r="A113" s="253" t="s">
        <v>356</v>
      </c>
      <c r="B113" s="153" t="n">
        <f aca="false">O113*1.12</f>
        <v>550.5696</v>
      </c>
      <c r="C113" s="249" t="s">
        <v>107</v>
      </c>
      <c r="D113" s="153" t="n">
        <f aca="false">O113*1.17</f>
        <v>575.1486</v>
      </c>
      <c r="E113" s="249" t="s">
        <v>107</v>
      </c>
      <c r="O113" s="254" t="n">
        <v>491.58</v>
      </c>
    </row>
    <row r="114" customFormat="false" ht="12.75" hidden="false" customHeight="false" outlineLevel="0" collapsed="false">
      <c r="A114" s="253" t="s">
        <v>357</v>
      </c>
      <c r="B114" s="153" t="n">
        <f aca="false">O114*1.12</f>
        <v>420.5264</v>
      </c>
      <c r="C114" s="249" t="s">
        <v>107</v>
      </c>
      <c r="D114" s="153" t="n">
        <f aca="false">O114*1.17</f>
        <v>439.2999</v>
      </c>
      <c r="E114" s="249" t="s">
        <v>107</v>
      </c>
      <c r="O114" s="254" t="n">
        <v>375.47</v>
      </c>
    </row>
    <row r="115" customFormat="false" ht="25.5" hidden="false" customHeight="false" outlineLevel="0" collapsed="false">
      <c r="A115" s="253" t="s">
        <v>358</v>
      </c>
      <c r="B115" s="153" t="n">
        <f aca="false">O115*1.12</f>
        <v>287.9856</v>
      </c>
      <c r="C115" s="249" t="s">
        <v>107</v>
      </c>
      <c r="D115" s="153" t="n">
        <f aca="false">O115*1.17</f>
        <v>300.8421</v>
      </c>
      <c r="E115" s="249" t="s">
        <v>107</v>
      </c>
      <c r="O115" s="254" t="n">
        <v>257.13</v>
      </c>
    </row>
    <row r="116" customFormat="false" ht="15" hidden="false" customHeight="true" outlineLevel="0" collapsed="false">
      <c r="A116" s="258" t="s">
        <v>359</v>
      </c>
      <c r="B116" s="258"/>
      <c r="C116" s="258"/>
      <c r="D116" s="258"/>
      <c r="E116" s="258"/>
    </row>
    <row r="117" customFormat="false" ht="12.75" hidden="false" customHeight="false" outlineLevel="0" collapsed="false">
      <c r="A117" s="259" t="s">
        <v>360</v>
      </c>
      <c r="B117" s="260" t="n">
        <f aca="false">O117*1.11</f>
        <v>594.4605</v>
      </c>
      <c r="C117" s="261" t="s">
        <v>107</v>
      </c>
      <c r="D117" s="260" t="n">
        <f aca="false">O117*1.19</f>
        <v>637.3045</v>
      </c>
      <c r="E117" s="261" t="s">
        <v>107</v>
      </c>
      <c r="O117" s="254" t="n">
        <v>535.55</v>
      </c>
    </row>
    <row r="118" customFormat="false" ht="15" hidden="false" customHeight="true" outlineLevel="0" collapsed="false">
      <c r="A118" s="262" t="s">
        <v>361</v>
      </c>
      <c r="B118" s="262"/>
      <c r="C118" s="262"/>
      <c r="D118" s="262"/>
      <c r="E118" s="262"/>
      <c r="O118" s="256"/>
    </row>
    <row r="119" customFormat="false" ht="12.75" hidden="false" customHeight="false" outlineLevel="0" collapsed="false">
      <c r="A119" s="253" t="s">
        <v>362</v>
      </c>
      <c r="B119" s="250" t="n">
        <f aca="false">O119*1.11</f>
        <v>133.755</v>
      </c>
      <c r="C119" s="249" t="s">
        <v>107</v>
      </c>
      <c r="D119" s="250" t="n">
        <f aca="false">O119*1.19</f>
        <v>143.395</v>
      </c>
      <c r="E119" s="249" t="s">
        <v>107</v>
      </c>
      <c r="O119" s="254" t="n">
        <v>120.5</v>
      </c>
    </row>
    <row r="120" customFormat="false" ht="25.5" hidden="false" customHeight="false" outlineLevel="0" collapsed="false">
      <c r="A120" s="253" t="s">
        <v>363</v>
      </c>
      <c r="B120" s="250" t="n">
        <f aca="false">O120*1.11</f>
        <v>133.755</v>
      </c>
      <c r="C120" s="249" t="s">
        <v>107</v>
      </c>
      <c r="D120" s="250" t="n">
        <f aca="false">O120*1.19</f>
        <v>143.395</v>
      </c>
      <c r="E120" s="249" t="s">
        <v>107</v>
      </c>
      <c r="O120" s="254" t="n">
        <v>120.5</v>
      </c>
    </row>
    <row r="121" customFormat="false" ht="12.75" hidden="false" customHeight="false" outlineLevel="0" collapsed="false">
      <c r="A121" s="253" t="s">
        <v>364</v>
      </c>
      <c r="B121" s="250" t="n">
        <f aca="false">O121*1.11</f>
        <v>133.755</v>
      </c>
      <c r="C121" s="249" t="s">
        <v>107</v>
      </c>
      <c r="D121" s="250" t="n">
        <f aca="false">O121*1.19</f>
        <v>143.395</v>
      </c>
      <c r="E121" s="249" t="s">
        <v>107</v>
      </c>
      <c r="O121" s="254" t="n">
        <v>120.5</v>
      </c>
    </row>
    <row r="122" customFormat="false" ht="12.75" hidden="false" customHeight="false" outlineLevel="0" collapsed="false">
      <c r="A122" s="253" t="s">
        <v>365</v>
      </c>
      <c r="B122" s="250" t="n">
        <f aca="false">O122*1.11</f>
        <v>133.755</v>
      </c>
      <c r="C122" s="249" t="s">
        <v>107</v>
      </c>
      <c r="D122" s="250" t="n">
        <f aca="false">O122*1.19</f>
        <v>143.395</v>
      </c>
      <c r="E122" s="249" t="s">
        <v>107</v>
      </c>
      <c r="O122" s="254" t="n">
        <v>120.5</v>
      </c>
    </row>
    <row r="123" customFormat="false" ht="25.5" hidden="false" customHeight="false" outlineLevel="0" collapsed="false">
      <c r="A123" s="253" t="s">
        <v>366</v>
      </c>
      <c r="B123" s="250" t="n">
        <f aca="false">O123*1.11</f>
        <v>133.755</v>
      </c>
      <c r="C123" s="249" t="s">
        <v>107</v>
      </c>
      <c r="D123" s="250" t="n">
        <f aca="false">O123*1.19</f>
        <v>143.395</v>
      </c>
      <c r="E123" s="249" t="s">
        <v>107</v>
      </c>
      <c r="O123" s="254" t="n">
        <v>120.5</v>
      </c>
    </row>
    <row r="124" customFormat="false" ht="25.5" hidden="false" customHeight="false" outlineLevel="0" collapsed="false">
      <c r="A124" s="253" t="s">
        <v>367</v>
      </c>
      <c r="B124" s="250" t="n">
        <f aca="false">O124*1.11</f>
        <v>133.755</v>
      </c>
      <c r="C124" s="249" t="s">
        <v>107</v>
      </c>
      <c r="D124" s="250" t="n">
        <f aca="false">O124*1.19</f>
        <v>143.395</v>
      </c>
      <c r="E124" s="249" t="s">
        <v>107</v>
      </c>
      <c r="O124" s="254" t="n">
        <v>120.5</v>
      </c>
    </row>
    <row r="125" customFormat="false" ht="25.5" hidden="false" customHeight="false" outlineLevel="0" collapsed="false">
      <c r="A125" s="253" t="s">
        <v>368</v>
      </c>
      <c r="B125" s="250" t="n">
        <f aca="false">O125*1.11</f>
        <v>133.755</v>
      </c>
      <c r="C125" s="249" t="s">
        <v>107</v>
      </c>
      <c r="D125" s="250" t="n">
        <f aca="false">O125*1.19</f>
        <v>143.395</v>
      </c>
      <c r="E125" s="249" t="s">
        <v>107</v>
      </c>
      <c r="O125" s="254" t="n">
        <v>120.5</v>
      </c>
    </row>
    <row r="126" customFormat="false" ht="25.5" hidden="false" customHeight="false" outlineLevel="0" collapsed="false">
      <c r="A126" s="253" t="s">
        <v>369</v>
      </c>
      <c r="B126" s="250" t="n">
        <f aca="false">O126*1.11</f>
        <v>133.755</v>
      </c>
      <c r="C126" s="249" t="s">
        <v>107</v>
      </c>
      <c r="D126" s="250" t="n">
        <f aca="false">O126*1.19</f>
        <v>143.395</v>
      </c>
      <c r="E126" s="249" t="s">
        <v>107</v>
      </c>
      <c r="O126" s="254" t="n">
        <v>120.5</v>
      </c>
    </row>
    <row r="127" customFormat="false" ht="25.5" hidden="false" customHeight="false" outlineLevel="0" collapsed="false">
      <c r="A127" s="253" t="s">
        <v>370</v>
      </c>
      <c r="B127" s="250" t="n">
        <f aca="false">O127*1.11</f>
        <v>133.755</v>
      </c>
      <c r="C127" s="249" t="s">
        <v>107</v>
      </c>
      <c r="D127" s="250" t="n">
        <f aca="false">O127*1.19</f>
        <v>143.395</v>
      </c>
      <c r="E127" s="249" t="s">
        <v>107</v>
      </c>
      <c r="O127" s="254" t="n">
        <v>120.5</v>
      </c>
    </row>
    <row r="128" customFormat="false" ht="25.5" hidden="false" customHeight="false" outlineLevel="0" collapsed="false">
      <c r="A128" s="253" t="s">
        <v>371</v>
      </c>
      <c r="B128" s="250" t="n">
        <f aca="false">O128*1.11</f>
        <v>133.755</v>
      </c>
      <c r="C128" s="249" t="s">
        <v>107</v>
      </c>
      <c r="D128" s="250" t="n">
        <f aca="false">O128*1.19</f>
        <v>143.395</v>
      </c>
      <c r="E128" s="249" t="s">
        <v>107</v>
      </c>
      <c r="O128" s="254" t="n">
        <v>120.5</v>
      </c>
    </row>
    <row r="129" customFormat="false" ht="12.75" hidden="false" customHeight="false" outlineLevel="0" collapsed="false">
      <c r="A129" s="253" t="s">
        <v>372</v>
      </c>
      <c r="B129" s="250" t="n">
        <f aca="false">O129*1.11</f>
        <v>133.755</v>
      </c>
      <c r="C129" s="249" t="s">
        <v>107</v>
      </c>
      <c r="D129" s="250" t="n">
        <f aca="false">O129*1.19</f>
        <v>143.395</v>
      </c>
      <c r="E129" s="249" t="s">
        <v>107</v>
      </c>
      <c r="O129" s="254" t="n">
        <v>120.5</v>
      </c>
    </row>
    <row r="130" customFormat="false" ht="15" hidden="false" customHeight="true" outlineLevel="0" collapsed="false">
      <c r="A130" s="263" t="s">
        <v>373</v>
      </c>
      <c r="B130" s="263"/>
      <c r="C130" s="263"/>
      <c r="D130" s="263"/>
      <c r="E130" s="263"/>
      <c r="O130" s="256"/>
    </row>
    <row r="131" customFormat="false" ht="12.75" hidden="false" customHeight="false" outlineLevel="0" collapsed="false">
      <c r="A131" s="253" t="s">
        <v>374</v>
      </c>
      <c r="B131" s="250" t="n">
        <f aca="false">O131*1.11</f>
        <v>677.7993</v>
      </c>
      <c r="C131" s="249" t="s">
        <v>107</v>
      </c>
      <c r="D131" s="250" t="n">
        <f aca="false">O131*1.19</f>
        <v>726.6497</v>
      </c>
      <c r="E131" s="249" t="s">
        <v>107</v>
      </c>
      <c r="O131" s="254" t="n">
        <v>610.63</v>
      </c>
    </row>
    <row r="132" customFormat="false" ht="12.75" hidden="false" customHeight="false" outlineLevel="0" collapsed="false">
      <c r="A132" s="253" t="s">
        <v>375</v>
      </c>
      <c r="B132" s="250" t="n">
        <f aca="false">O132*1.11</f>
        <v>254.5452</v>
      </c>
      <c r="C132" s="249" t="s">
        <v>107</v>
      </c>
      <c r="D132" s="250" t="n">
        <f aca="false">O132*1.19</f>
        <v>272.8908</v>
      </c>
      <c r="E132" s="249" t="s">
        <v>107</v>
      </c>
      <c r="O132" s="254" t="n">
        <v>229.32</v>
      </c>
    </row>
    <row r="133" customFormat="false" ht="12.75" hidden="false" customHeight="false" outlineLevel="0" collapsed="false">
      <c r="A133" s="253" t="s">
        <v>376</v>
      </c>
      <c r="B133" s="250" t="n">
        <f aca="false">O133*1.11</f>
        <v>215.0958</v>
      </c>
      <c r="C133" s="249" t="s">
        <v>107</v>
      </c>
      <c r="D133" s="250" t="n">
        <f aca="false">O133*1.19</f>
        <v>230.5982</v>
      </c>
      <c r="E133" s="249" t="s">
        <v>107</v>
      </c>
      <c r="O133" s="254" t="n">
        <v>193.78</v>
      </c>
    </row>
    <row r="134" customFormat="false" ht="25.5" hidden="false" customHeight="false" outlineLevel="0" collapsed="false">
      <c r="A134" s="253" t="s">
        <v>377</v>
      </c>
      <c r="B134" s="250" t="n">
        <f aca="false">O134*1.11</f>
        <v>842.4123</v>
      </c>
      <c r="C134" s="249" t="s">
        <v>107</v>
      </c>
      <c r="D134" s="250" t="n">
        <f aca="false">O134*1.19</f>
        <v>903.1267</v>
      </c>
      <c r="E134" s="249" t="s">
        <v>107</v>
      </c>
      <c r="O134" s="254" t="n">
        <v>758.93</v>
      </c>
    </row>
    <row r="135" customFormat="false" ht="25.5" hidden="false" customHeight="false" outlineLevel="0" collapsed="false">
      <c r="A135" s="253" t="s">
        <v>378</v>
      </c>
      <c r="B135" s="250" t="n">
        <f aca="false">O135*1.11</f>
        <v>433.9212</v>
      </c>
      <c r="C135" s="249" t="s">
        <v>107</v>
      </c>
      <c r="D135" s="250" t="n">
        <f aca="false">O135*1.19</f>
        <v>465.1948</v>
      </c>
      <c r="E135" s="249" t="s">
        <v>107</v>
      </c>
      <c r="O135" s="254" t="n">
        <v>390.92</v>
      </c>
    </row>
    <row r="136" customFormat="false" ht="25.5" hidden="false" customHeight="false" outlineLevel="0" collapsed="false">
      <c r="A136" s="253" t="s">
        <v>379</v>
      </c>
      <c r="B136" s="250" t="n">
        <f aca="false">O136*1.11</f>
        <v>422.6325</v>
      </c>
      <c r="C136" s="249" t="s">
        <v>107</v>
      </c>
      <c r="D136" s="250" t="n">
        <f aca="false">O136*1.19</f>
        <v>453.0925</v>
      </c>
      <c r="E136" s="249" t="s">
        <v>107</v>
      </c>
      <c r="O136" s="254" t="n">
        <v>380.75</v>
      </c>
    </row>
    <row r="137" customFormat="false" ht="25.5" hidden="false" customHeight="false" outlineLevel="0" collapsed="false">
      <c r="A137" s="253" t="s">
        <v>380</v>
      </c>
      <c r="B137" s="250" t="n">
        <f aca="false">O137*1.11</f>
        <v>227.0505</v>
      </c>
      <c r="C137" s="249" t="s">
        <v>107</v>
      </c>
      <c r="D137" s="250" t="n">
        <f aca="false">O137*1.19</f>
        <v>243.4145</v>
      </c>
      <c r="E137" s="249" t="s">
        <v>107</v>
      </c>
      <c r="O137" s="254" t="n">
        <v>204.55</v>
      </c>
    </row>
    <row r="138" customFormat="false" ht="25.5" hidden="false" customHeight="false" outlineLevel="0" collapsed="false">
      <c r="A138" s="253" t="s">
        <v>381</v>
      </c>
      <c r="B138" s="250" t="n">
        <f aca="false">O138*1.11</f>
        <v>422.6325</v>
      </c>
      <c r="C138" s="249" t="s">
        <v>107</v>
      </c>
      <c r="D138" s="250" t="n">
        <f aca="false">O138*1.19</f>
        <v>453.0925</v>
      </c>
      <c r="E138" s="249" t="s">
        <v>107</v>
      </c>
      <c r="O138" s="254" t="n">
        <v>380.75</v>
      </c>
    </row>
    <row r="139" customFormat="false" ht="25.5" hidden="false" customHeight="false" outlineLevel="0" collapsed="false">
      <c r="A139" s="253" t="s">
        <v>382</v>
      </c>
      <c r="B139" s="250" t="n">
        <f aca="false">O139*1.11</f>
        <v>67.266</v>
      </c>
      <c r="C139" s="249" t="s">
        <v>107</v>
      </c>
      <c r="D139" s="250" t="n">
        <f aca="false">O139*1.19</f>
        <v>72.114</v>
      </c>
      <c r="E139" s="249" t="s">
        <v>107</v>
      </c>
      <c r="O139" s="254" t="n">
        <v>60.6</v>
      </c>
    </row>
    <row r="140" customFormat="false" ht="25.5" hidden="false" customHeight="false" outlineLevel="0" collapsed="false">
      <c r="A140" s="253" t="s">
        <v>383</v>
      </c>
      <c r="B140" s="250" t="n">
        <f aca="false">O140*1.11</f>
        <v>227.0505</v>
      </c>
      <c r="C140" s="249" t="s">
        <v>107</v>
      </c>
      <c r="D140" s="250" t="n">
        <f aca="false">O140*1.19</f>
        <v>243.4145</v>
      </c>
      <c r="E140" s="249" t="s">
        <v>107</v>
      </c>
      <c r="O140" s="254" t="n">
        <v>204.55</v>
      </c>
    </row>
    <row r="141" customFormat="false" ht="25.5" hidden="false" customHeight="false" outlineLevel="0" collapsed="false">
      <c r="A141" s="253" t="s">
        <v>384</v>
      </c>
      <c r="B141" s="250" t="n">
        <f aca="false">O141*1.11</f>
        <v>67.266</v>
      </c>
      <c r="C141" s="249" t="s">
        <v>107</v>
      </c>
      <c r="D141" s="250" t="n">
        <f aca="false">O141*1.19</f>
        <v>72.114</v>
      </c>
      <c r="E141" s="249" t="s">
        <v>107</v>
      </c>
      <c r="O141" s="254" t="n">
        <v>60.6</v>
      </c>
    </row>
    <row r="142" customFormat="false" ht="12.75" hidden="false" customHeight="false" outlineLevel="0" collapsed="false">
      <c r="A142" s="253" t="s">
        <v>385</v>
      </c>
      <c r="B142" s="250" t="n">
        <f aca="false">O142*1.11</f>
        <v>225.108</v>
      </c>
      <c r="C142" s="249" t="s">
        <v>107</v>
      </c>
      <c r="D142" s="250" t="n">
        <f aca="false">O142*1.19</f>
        <v>241.332</v>
      </c>
      <c r="E142" s="249" t="s">
        <v>107</v>
      </c>
      <c r="O142" s="254" t="n">
        <v>202.8</v>
      </c>
    </row>
    <row r="143" customFormat="false" ht="15" hidden="false" customHeight="true" outlineLevel="0" collapsed="false">
      <c r="A143" s="263" t="s">
        <v>386</v>
      </c>
      <c r="B143" s="263"/>
      <c r="C143" s="263"/>
      <c r="D143" s="263"/>
      <c r="E143" s="263"/>
      <c r="O143" s="256"/>
    </row>
    <row r="144" customFormat="false" ht="25.5" hidden="false" customHeight="false" outlineLevel="0" collapsed="false">
      <c r="A144" s="253" t="s">
        <v>387</v>
      </c>
      <c r="B144" s="250" t="n">
        <f aca="false">O144*1.11</f>
        <v>213.0867</v>
      </c>
      <c r="C144" s="249" t="s">
        <v>107</v>
      </c>
      <c r="D144" s="250" t="n">
        <f aca="false">O144*1.2</f>
        <v>230.364</v>
      </c>
      <c r="E144" s="249" t="s">
        <v>107</v>
      </c>
      <c r="O144" s="254" t="n">
        <v>191.97</v>
      </c>
    </row>
    <row r="145" customFormat="false" ht="25.5" hidden="false" customHeight="false" outlineLevel="0" collapsed="false">
      <c r="A145" s="253" t="s">
        <v>388</v>
      </c>
      <c r="B145" s="250" t="n">
        <f aca="false">O145*1.11</f>
        <v>160.9944</v>
      </c>
      <c r="C145" s="249" t="s">
        <v>107</v>
      </c>
      <c r="D145" s="250" t="n">
        <f aca="false">O145*1.2</f>
        <v>174.048</v>
      </c>
      <c r="E145" s="249" t="s">
        <v>107</v>
      </c>
      <c r="O145" s="254" t="n">
        <v>145.04</v>
      </c>
    </row>
    <row r="146" customFormat="false" ht="25.5" hidden="false" customHeight="false" outlineLevel="0" collapsed="false">
      <c r="A146" s="253" t="s">
        <v>389</v>
      </c>
      <c r="B146" s="250" t="n">
        <f aca="false">O146*1.11</f>
        <v>160.9944</v>
      </c>
      <c r="C146" s="249" t="s">
        <v>107</v>
      </c>
      <c r="D146" s="250" t="n">
        <f aca="false">O146*1.2</f>
        <v>174.048</v>
      </c>
      <c r="E146" s="249" t="s">
        <v>107</v>
      </c>
      <c r="O146" s="254" t="n">
        <v>145.04</v>
      </c>
    </row>
    <row r="147" customFormat="false" ht="25.5" hidden="false" customHeight="false" outlineLevel="0" collapsed="false">
      <c r="A147" s="253" t="s">
        <v>390</v>
      </c>
      <c r="B147" s="250" t="n">
        <f aca="false">O147*1.11</f>
        <v>160.9944</v>
      </c>
      <c r="C147" s="249" t="s">
        <v>107</v>
      </c>
      <c r="D147" s="250" t="n">
        <f aca="false">O147*1.2</f>
        <v>174.048</v>
      </c>
      <c r="E147" s="249" t="s">
        <v>107</v>
      </c>
      <c r="O147" s="254" t="n">
        <v>145.04</v>
      </c>
    </row>
    <row r="148" customFormat="false" ht="25.5" hidden="false" customHeight="false" outlineLevel="0" collapsed="false">
      <c r="A148" s="253" t="s">
        <v>391</v>
      </c>
      <c r="B148" s="250" t="n">
        <f aca="false">O148*1.11</f>
        <v>160.9944</v>
      </c>
      <c r="C148" s="249" t="s">
        <v>107</v>
      </c>
      <c r="D148" s="250" t="n">
        <f aca="false">O148*1.2</f>
        <v>174.048</v>
      </c>
      <c r="E148" s="249" t="s">
        <v>107</v>
      </c>
      <c r="O148" s="254" t="n">
        <v>145.04</v>
      </c>
    </row>
    <row r="149" customFormat="false" ht="25.5" hidden="false" customHeight="false" outlineLevel="0" collapsed="false">
      <c r="A149" s="253" t="s">
        <v>392</v>
      </c>
      <c r="B149" s="250" t="n">
        <f aca="false">O149*1.11</f>
        <v>160.9944</v>
      </c>
      <c r="C149" s="249" t="s">
        <v>107</v>
      </c>
      <c r="D149" s="250" t="n">
        <f aca="false">O149*1.2</f>
        <v>174.048</v>
      </c>
      <c r="E149" s="249" t="s">
        <v>107</v>
      </c>
      <c r="O149" s="254" t="n">
        <v>145.04</v>
      </c>
    </row>
    <row r="150" customFormat="false" ht="25.5" hidden="false" customHeight="false" outlineLevel="0" collapsed="false">
      <c r="A150" s="253" t="s">
        <v>393</v>
      </c>
      <c r="B150" s="250" t="n">
        <f aca="false">O150*1.11</f>
        <v>148.1961</v>
      </c>
      <c r="C150" s="249" t="s">
        <v>107</v>
      </c>
      <c r="D150" s="250" t="n">
        <f aca="false">O150*1.2</f>
        <v>160.212</v>
      </c>
      <c r="E150" s="249" t="s">
        <v>107</v>
      </c>
      <c r="O150" s="254" t="n">
        <v>133.51</v>
      </c>
    </row>
    <row r="151" customFormat="false" ht="25.5" hidden="false" customHeight="false" outlineLevel="0" collapsed="false">
      <c r="A151" s="253" t="s">
        <v>394</v>
      </c>
      <c r="B151" s="250" t="n">
        <f aca="false">O151*1.11</f>
        <v>286.7796</v>
      </c>
      <c r="C151" s="249" t="s">
        <v>107</v>
      </c>
      <c r="D151" s="250" t="n">
        <f aca="false">O151*1.2</f>
        <v>310.032</v>
      </c>
      <c r="E151" s="249" t="s">
        <v>107</v>
      </c>
      <c r="O151" s="254" t="n">
        <v>258.36</v>
      </c>
    </row>
    <row r="152" customFormat="false" ht="25.5" hidden="false" customHeight="false" outlineLevel="0" collapsed="false">
      <c r="A152" s="253" t="s">
        <v>395</v>
      </c>
      <c r="B152" s="250" t="n">
        <f aca="false">O152*1.11</f>
        <v>160.9944</v>
      </c>
      <c r="C152" s="249" t="s">
        <v>107</v>
      </c>
      <c r="D152" s="250" t="n">
        <f aca="false">O152*1.2</f>
        <v>174.048</v>
      </c>
      <c r="E152" s="249" t="s">
        <v>107</v>
      </c>
      <c r="O152" s="254" t="n">
        <v>145.04</v>
      </c>
    </row>
    <row r="153" customFormat="false" ht="25.5" hidden="false" customHeight="false" outlineLevel="0" collapsed="false">
      <c r="A153" s="253" t="s">
        <v>396</v>
      </c>
      <c r="B153" s="250" t="n">
        <f aca="false">O153*1.11</f>
        <v>160.9944</v>
      </c>
      <c r="C153" s="249" t="s">
        <v>107</v>
      </c>
      <c r="D153" s="250" t="n">
        <f aca="false">O153*1.2</f>
        <v>174.048</v>
      </c>
      <c r="E153" s="249" t="s">
        <v>107</v>
      </c>
      <c r="O153" s="254" t="n">
        <v>145.04</v>
      </c>
    </row>
    <row r="154" customFormat="false" ht="25.5" hidden="false" customHeight="false" outlineLevel="0" collapsed="false">
      <c r="A154" s="253" t="s">
        <v>397</v>
      </c>
      <c r="B154" s="250" t="n">
        <f aca="false">O154*1.11</f>
        <v>160.9944</v>
      </c>
      <c r="C154" s="249" t="s">
        <v>107</v>
      </c>
      <c r="D154" s="250" t="n">
        <f aca="false">O154*1.2</f>
        <v>174.048</v>
      </c>
      <c r="E154" s="249" t="s">
        <v>107</v>
      </c>
      <c r="O154" s="254" t="n">
        <v>145.04</v>
      </c>
    </row>
    <row r="155" customFormat="false" ht="25.5" hidden="false" customHeight="false" outlineLevel="0" collapsed="false">
      <c r="A155" s="253" t="s">
        <v>398</v>
      </c>
      <c r="B155" s="250" t="n">
        <f aca="false">O155*1.11</f>
        <v>213.0867</v>
      </c>
      <c r="C155" s="249" t="s">
        <v>107</v>
      </c>
      <c r="D155" s="250" t="n">
        <f aca="false">O155*1.2</f>
        <v>230.364</v>
      </c>
      <c r="E155" s="249" t="s">
        <v>107</v>
      </c>
      <c r="O155" s="254" t="n">
        <v>191.97</v>
      </c>
    </row>
    <row r="156" customFormat="false" ht="25.5" hidden="false" customHeight="false" outlineLevel="0" collapsed="false">
      <c r="A156" s="253" t="s">
        <v>399</v>
      </c>
      <c r="B156" s="250" t="n">
        <f aca="false">O156*1.11</f>
        <v>160.9944</v>
      </c>
      <c r="C156" s="249" t="s">
        <v>107</v>
      </c>
      <c r="D156" s="250" t="n">
        <f aca="false">O156*1.2</f>
        <v>174.048</v>
      </c>
      <c r="E156" s="249" t="s">
        <v>107</v>
      </c>
      <c r="O156" s="254" t="n">
        <v>145.04</v>
      </c>
    </row>
    <row r="157" customFormat="false" ht="25.5" hidden="false" customHeight="false" outlineLevel="0" collapsed="false">
      <c r="A157" s="253" t="s">
        <v>400</v>
      </c>
      <c r="B157" s="250" t="n">
        <f aca="false">O157*1.11</f>
        <v>160.9944</v>
      </c>
      <c r="C157" s="249" t="s">
        <v>107</v>
      </c>
      <c r="D157" s="250" t="n">
        <f aca="false">O157*1.2</f>
        <v>174.048</v>
      </c>
      <c r="E157" s="249" t="s">
        <v>107</v>
      </c>
      <c r="O157" s="254" t="n">
        <v>145.04</v>
      </c>
    </row>
    <row r="158" customFormat="false" ht="25.5" hidden="false" customHeight="false" outlineLevel="0" collapsed="false">
      <c r="A158" s="253" t="s">
        <v>401</v>
      </c>
      <c r="B158" s="250" t="n">
        <f aca="false">O158*1.11</f>
        <v>160.9944</v>
      </c>
      <c r="C158" s="249" t="s">
        <v>107</v>
      </c>
      <c r="D158" s="250" t="n">
        <f aca="false">O158*1.2</f>
        <v>174.048</v>
      </c>
      <c r="E158" s="249" t="s">
        <v>107</v>
      </c>
      <c r="O158" s="254" t="n">
        <v>145.04</v>
      </c>
    </row>
    <row r="159" customFormat="false" ht="25.5" hidden="false" customHeight="false" outlineLevel="0" collapsed="false">
      <c r="A159" s="253" t="s">
        <v>402</v>
      </c>
      <c r="B159" s="250" t="n">
        <f aca="false">O159*1.11</f>
        <v>160.9944</v>
      </c>
      <c r="C159" s="249" t="s">
        <v>107</v>
      </c>
      <c r="D159" s="250" t="n">
        <f aca="false">O159*1.2</f>
        <v>174.048</v>
      </c>
      <c r="E159" s="249" t="s">
        <v>107</v>
      </c>
      <c r="O159" s="254" t="n">
        <v>145.04</v>
      </c>
    </row>
    <row r="160" customFormat="false" ht="25.5" hidden="false" customHeight="false" outlineLevel="0" collapsed="false">
      <c r="A160" s="253" t="s">
        <v>403</v>
      </c>
      <c r="B160" s="250" t="n">
        <f aca="false">O160*1.11</f>
        <v>160.9944</v>
      </c>
      <c r="C160" s="249" t="s">
        <v>107</v>
      </c>
      <c r="D160" s="250" t="n">
        <f aca="false">O160*1.2</f>
        <v>174.048</v>
      </c>
      <c r="E160" s="249" t="s">
        <v>107</v>
      </c>
      <c r="O160" s="254" t="n">
        <v>145.04</v>
      </c>
    </row>
    <row r="161" customFormat="false" ht="25.5" hidden="false" customHeight="false" outlineLevel="0" collapsed="false">
      <c r="A161" s="253" t="s">
        <v>404</v>
      </c>
      <c r="B161" s="250" t="n">
        <f aca="false">O161*1.11</f>
        <v>160.9944</v>
      </c>
      <c r="C161" s="249" t="s">
        <v>107</v>
      </c>
      <c r="D161" s="250" t="n">
        <f aca="false">O161*1.2</f>
        <v>174.048</v>
      </c>
      <c r="E161" s="249" t="s">
        <v>107</v>
      </c>
      <c r="O161" s="254" t="n">
        <v>145.04</v>
      </c>
    </row>
    <row r="162" customFormat="false" ht="25.5" hidden="false" customHeight="false" outlineLevel="0" collapsed="false">
      <c r="A162" s="253" t="s">
        <v>405</v>
      </c>
      <c r="B162" s="250" t="n">
        <f aca="false">O162*1.11</f>
        <v>160.9944</v>
      </c>
      <c r="C162" s="249" t="s">
        <v>107</v>
      </c>
      <c r="D162" s="250" t="n">
        <f aca="false">O162*1.2</f>
        <v>174.048</v>
      </c>
      <c r="E162" s="249" t="s">
        <v>107</v>
      </c>
      <c r="O162" s="254" t="n">
        <v>145.04</v>
      </c>
    </row>
    <row r="163" customFormat="false" ht="25.5" hidden="false" customHeight="false" outlineLevel="0" collapsed="false">
      <c r="A163" s="253" t="s">
        <v>406</v>
      </c>
      <c r="B163" s="250" t="n">
        <f aca="false">O163*1.11</f>
        <v>160.9944</v>
      </c>
      <c r="C163" s="249" t="s">
        <v>107</v>
      </c>
      <c r="D163" s="250" t="n">
        <f aca="false">O163*1.2</f>
        <v>174.048</v>
      </c>
      <c r="E163" s="249" t="s">
        <v>107</v>
      </c>
      <c r="O163" s="254" t="n">
        <v>145.04</v>
      </c>
    </row>
    <row r="164" customFormat="false" ht="25.5" hidden="false" customHeight="false" outlineLevel="0" collapsed="false">
      <c r="A164" s="253" t="s">
        <v>407</v>
      </c>
      <c r="B164" s="250" t="n">
        <f aca="false">O164*1.11</f>
        <v>148.1961</v>
      </c>
      <c r="C164" s="249" t="s">
        <v>107</v>
      </c>
      <c r="D164" s="250" t="n">
        <f aca="false">O164*1.2</f>
        <v>160.212</v>
      </c>
      <c r="E164" s="249" t="s">
        <v>107</v>
      </c>
      <c r="O164" s="254" t="n">
        <v>133.51</v>
      </c>
    </row>
    <row r="165" customFormat="false" ht="25.5" hidden="false" customHeight="false" outlineLevel="0" collapsed="false">
      <c r="A165" s="253" t="s">
        <v>408</v>
      </c>
      <c r="B165" s="250" t="n">
        <f aca="false">O165*1.11</f>
        <v>286.7796</v>
      </c>
      <c r="C165" s="249" t="s">
        <v>107</v>
      </c>
      <c r="D165" s="250" t="n">
        <f aca="false">O165*1.2</f>
        <v>310.032</v>
      </c>
      <c r="E165" s="249" t="s">
        <v>107</v>
      </c>
      <c r="O165" s="254" t="n">
        <v>258.36</v>
      </c>
    </row>
    <row r="166" customFormat="false" ht="25.5" hidden="false" customHeight="false" outlineLevel="0" collapsed="false">
      <c r="A166" s="253" t="s">
        <v>409</v>
      </c>
      <c r="B166" s="250" t="n">
        <f aca="false">O166*1.11</f>
        <v>160.9944</v>
      </c>
      <c r="C166" s="249" t="s">
        <v>107</v>
      </c>
      <c r="D166" s="250" t="n">
        <f aca="false">O166*1.2</f>
        <v>174.048</v>
      </c>
      <c r="E166" s="249" t="s">
        <v>107</v>
      </c>
      <c r="O166" s="254" t="n">
        <v>145.04</v>
      </c>
    </row>
    <row r="167" customFormat="false" ht="25.5" hidden="false" customHeight="false" outlineLevel="0" collapsed="false">
      <c r="A167" s="253" t="s">
        <v>410</v>
      </c>
      <c r="B167" s="250" t="n">
        <f aca="false">O167*1.11</f>
        <v>160.9944</v>
      </c>
      <c r="C167" s="249" t="s">
        <v>107</v>
      </c>
      <c r="D167" s="250" t="n">
        <f aca="false">O167*1.2</f>
        <v>174.048</v>
      </c>
      <c r="E167" s="249" t="s">
        <v>107</v>
      </c>
      <c r="O167" s="254" t="n">
        <v>145.04</v>
      </c>
    </row>
    <row r="168" customFormat="false" ht="25.5" hidden="false" customHeight="false" outlineLevel="0" collapsed="false">
      <c r="A168" s="253" t="s">
        <v>411</v>
      </c>
      <c r="B168" s="250" t="n">
        <f aca="false">O168*1.11</f>
        <v>286.7796</v>
      </c>
      <c r="C168" s="249" t="s">
        <v>107</v>
      </c>
      <c r="D168" s="250" t="n">
        <f aca="false">O168*1.2</f>
        <v>310.032</v>
      </c>
      <c r="E168" s="249" t="s">
        <v>107</v>
      </c>
      <c r="O168" s="254" t="n">
        <v>258.36</v>
      </c>
    </row>
    <row r="169" customFormat="false" ht="25.5" hidden="false" customHeight="false" outlineLevel="0" collapsed="false">
      <c r="A169" s="253" t="s">
        <v>412</v>
      </c>
      <c r="B169" s="250" t="n">
        <f aca="false">O169*1.11</f>
        <v>286.7796</v>
      </c>
      <c r="C169" s="249" t="s">
        <v>107</v>
      </c>
      <c r="D169" s="250" t="n">
        <f aca="false">O169*1.2</f>
        <v>310.032</v>
      </c>
      <c r="E169" s="249" t="s">
        <v>107</v>
      </c>
      <c r="O169" s="254" t="n">
        <v>258.36</v>
      </c>
    </row>
    <row r="170" customFormat="false" ht="12.75" hidden="false" customHeight="false" outlineLevel="0" collapsed="false">
      <c r="A170" s="253" t="s">
        <v>413</v>
      </c>
      <c r="B170" s="250" t="n">
        <f aca="false">O170*1.11</f>
        <v>83.3166</v>
      </c>
      <c r="C170" s="249" t="s">
        <v>107</v>
      </c>
      <c r="D170" s="250" t="n">
        <f aca="false">O170*1.2</f>
        <v>90.072</v>
      </c>
      <c r="E170" s="249" t="s">
        <v>107</v>
      </c>
      <c r="O170" s="254" t="n">
        <v>75.06</v>
      </c>
    </row>
    <row r="171" customFormat="false" ht="12.75" hidden="false" customHeight="false" outlineLevel="0" collapsed="false">
      <c r="A171" s="253" t="s">
        <v>414</v>
      </c>
      <c r="B171" s="250" t="n">
        <f aca="false">O171*1.11</f>
        <v>191.2641</v>
      </c>
      <c r="C171" s="249" t="s">
        <v>107</v>
      </c>
      <c r="D171" s="250" t="n">
        <f aca="false">O171*1.2</f>
        <v>206.772</v>
      </c>
      <c r="E171" s="249" t="s">
        <v>107</v>
      </c>
      <c r="O171" s="254" t="n">
        <v>172.31</v>
      </c>
    </row>
    <row r="172" customFormat="false" ht="25.5" hidden="false" customHeight="false" outlineLevel="0" collapsed="false">
      <c r="A172" s="253" t="s">
        <v>415</v>
      </c>
      <c r="B172" s="250" t="n">
        <f aca="false">O172*1.11</f>
        <v>91.6749</v>
      </c>
      <c r="C172" s="249" t="s">
        <v>107</v>
      </c>
      <c r="D172" s="250" t="n">
        <f aca="false">O172*1.2</f>
        <v>99.108</v>
      </c>
      <c r="E172" s="249" t="s">
        <v>107</v>
      </c>
      <c r="O172" s="254" t="n">
        <v>82.59</v>
      </c>
    </row>
    <row r="173" customFormat="false" ht="12.75" hidden="false" customHeight="false" outlineLevel="0" collapsed="false">
      <c r="A173" s="253" t="s">
        <v>416</v>
      </c>
      <c r="B173" s="250" t="n">
        <f aca="false">O173*1.11</f>
        <v>83.3499</v>
      </c>
      <c r="C173" s="249" t="s">
        <v>107</v>
      </c>
      <c r="D173" s="250" t="n">
        <f aca="false">O173*1.2</f>
        <v>90.108</v>
      </c>
      <c r="E173" s="249" t="s">
        <v>107</v>
      </c>
      <c r="O173" s="254" t="n">
        <v>75.09</v>
      </c>
    </row>
    <row r="174" customFormat="false" ht="12.75" hidden="false" customHeight="false" outlineLevel="0" collapsed="false">
      <c r="A174" s="253" t="s">
        <v>417</v>
      </c>
      <c r="B174" s="250" t="n">
        <f aca="false">O174*1.11</f>
        <v>190.8645</v>
      </c>
      <c r="C174" s="249" t="s">
        <v>107</v>
      </c>
      <c r="D174" s="250" t="n">
        <f aca="false">O174*1.2</f>
        <v>206.34</v>
      </c>
      <c r="E174" s="249" t="s">
        <v>107</v>
      </c>
      <c r="O174" s="254" t="n">
        <v>171.95</v>
      </c>
    </row>
    <row r="175" customFormat="false" ht="25.5" hidden="false" customHeight="false" outlineLevel="0" collapsed="false">
      <c r="A175" s="253" t="s">
        <v>418</v>
      </c>
      <c r="B175" s="250" t="n">
        <f aca="false">O175*1.11</f>
        <v>91.6749</v>
      </c>
      <c r="C175" s="249" t="s">
        <v>107</v>
      </c>
      <c r="D175" s="250" t="n">
        <f aca="false">O175*1.2</f>
        <v>99.108</v>
      </c>
      <c r="E175" s="249" t="s">
        <v>107</v>
      </c>
      <c r="O175" s="254" t="n">
        <v>82.59</v>
      </c>
    </row>
    <row r="176" customFormat="false" ht="25.5" hidden="false" customHeight="false" outlineLevel="0" collapsed="false">
      <c r="A176" s="253" t="s">
        <v>419</v>
      </c>
      <c r="B176" s="250" t="n">
        <f aca="false">O176*1.11</f>
        <v>91.6749</v>
      </c>
      <c r="C176" s="249" t="s">
        <v>107</v>
      </c>
      <c r="D176" s="250" t="n">
        <f aca="false">O176*1.2</f>
        <v>99.108</v>
      </c>
      <c r="E176" s="249" t="s">
        <v>107</v>
      </c>
      <c r="O176" s="254" t="n">
        <v>82.59</v>
      </c>
    </row>
    <row r="177" customFormat="false" ht="12.75" hidden="false" customHeight="false" outlineLevel="0" collapsed="false">
      <c r="A177" s="253" t="s">
        <v>420</v>
      </c>
      <c r="B177" s="250" t="n">
        <f aca="false">O177*1.11</f>
        <v>112.332</v>
      </c>
      <c r="C177" s="249" t="s">
        <v>107</v>
      </c>
      <c r="D177" s="250" t="n">
        <f aca="false">O177*1.2</f>
        <v>121.44</v>
      </c>
      <c r="E177" s="249" t="s">
        <v>107</v>
      </c>
      <c r="O177" s="254" t="n">
        <v>101.2</v>
      </c>
    </row>
    <row r="178" customFormat="false" ht="12.75" hidden="false" customHeight="false" outlineLevel="0" collapsed="false">
      <c r="A178" s="253" t="s">
        <v>421</v>
      </c>
      <c r="B178" s="250" t="n">
        <f aca="false">O178*1.11</f>
        <v>222.4995</v>
      </c>
      <c r="C178" s="249" t="s">
        <v>107</v>
      </c>
      <c r="D178" s="250" t="n">
        <f aca="false">O178*1.2</f>
        <v>240.54</v>
      </c>
      <c r="E178" s="249" t="s">
        <v>107</v>
      </c>
      <c r="O178" s="254" t="n">
        <v>200.45</v>
      </c>
    </row>
    <row r="179" customFormat="false" ht="12.75" hidden="false" customHeight="false" outlineLevel="0" collapsed="false">
      <c r="A179" s="253" t="s">
        <v>422</v>
      </c>
      <c r="B179" s="250" t="n">
        <f aca="false">O179*1.11</f>
        <v>91.6749</v>
      </c>
      <c r="C179" s="249" t="s">
        <v>107</v>
      </c>
      <c r="D179" s="250" t="n">
        <f aca="false">O179*1.2</f>
        <v>99.108</v>
      </c>
      <c r="E179" s="249" t="s">
        <v>107</v>
      </c>
      <c r="O179" s="254" t="n">
        <v>82.59</v>
      </c>
    </row>
    <row r="180" customFormat="false" ht="12.75" hidden="false" customHeight="false" outlineLevel="0" collapsed="false">
      <c r="A180" s="253" t="s">
        <v>423</v>
      </c>
      <c r="B180" s="250" t="n">
        <f aca="false">O180*1.11</f>
        <v>91.6749</v>
      </c>
      <c r="C180" s="249" t="s">
        <v>107</v>
      </c>
      <c r="D180" s="250" t="n">
        <f aca="false">O180*1.2</f>
        <v>99.108</v>
      </c>
      <c r="E180" s="249" t="s">
        <v>107</v>
      </c>
      <c r="O180" s="254" t="n">
        <v>82.59</v>
      </c>
    </row>
    <row r="181" customFormat="false" ht="12.75" hidden="false" customHeight="false" outlineLevel="0" collapsed="false">
      <c r="A181" s="253" t="s">
        <v>424</v>
      </c>
      <c r="B181" s="250" t="n">
        <f aca="false">O181*1.11</f>
        <v>91.6749</v>
      </c>
      <c r="C181" s="249" t="s">
        <v>107</v>
      </c>
      <c r="D181" s="250" t="n">
        <f aca="false">O181*1.2</f>
        <v>99.108</v>
      </c>
      <c r="E181" s="249" t="s">
        <v>107</v>
      </c>
      <c r="O181" s="254" t="n">
        <v>82.59</v>
      </c>
    </row>
    <row r="182" customFormat="false" ht="12.75" hidden="false" customHeight="false" outlineLevel="0" collapsed="false">
      <c r="A182" s="253" t="s">
        <v>425</v>
      </c>
      <c r="B182" s="250" t="n">
        <f aca="false">O182*1.11</f>
        <v>91.6749</v>
      </c>
      <c r="C182" s="249" t="s">
        <v>107</v>
      </c>
      <c r="D182" s="250" t="n">
        <f aca="false">O182*1.2</f>
        <v>99.108</v>
      </c>
      <c r="E182" s="249" t="s">
        <v>107</v>
      </c>
      <c r="O182" s="254" t="n">
        <v>82.59</v>
      </c>
    </row>
    <row r="183" customFormat="false" ht="12.75" hidden="false" customHeight="false" outlineLevel="0" collapsed="false">
      <c r="A183" s="253" t="s">
        <v>426</v>
      </c>
      <c r="B183" s="250" t="n">
        <f aca="false">O183*1.11</f>
        <v>91.6749</v>
      </c>
      <c r="C183" s="249" t="s">
        <v>107</v>
      </c>
      <c r="D183" s="250" t="n">
        <f aca="false">O183*1.2</f>
        <v>99.108</v>
      </c>
      <c r="E183" s="249" t="s">
        <v>107</v>
      </c>
      <c r="O183" s="254" t="n">
        <v>82.59</v>
      </c>
    </row>
    <row r="184" customFormat="false" ht="25.5" hidden="false" customHeight="false" outlineLevel="0" collapsed="false">
      <c r="A184" s="253" t="s">
        <v>427</v>
      </c>
      <c r="B184" s="250" t="n">
        <f aca="false">O184*1.11</f>
        <v>91.6749</v>
      </c>
      <c r="C184" s="249" t="s">
        <v>107</v>
      </c>
      <c r="D184" s="250" t="n">
        <f aca="false">O184*1.2</f>
        <v>99.108</v>
      </c>
      <c r="E184" s="249" t="s">
        <v>107</v>
      </c>
      <c r="O184" s="254" t="n">
        <v>82.59</v>
      </c>
    </row>
    <row r="185" customFormat="false" ht="25.5" hidden="false" customHeight="false" outlineLevel="0" collapsed="false">
      <c r="A185" s="253" t="s">
        <v>428</v>
      </c>
      <c r="B185" s="250" t="n">
        <f aca="false">O185*1.11</f>
        <v>91.6749</v>
      </c>
      <c r="C185" s="249" t="s">
        <v>107</v>
      </c>
      <c r="D185" s="250" t="n">
        <f aca="false">O185*1.2</f>
        <v>99.108</v>
      </c>
      <c r="E185" s="249" t="s">
        <v>107</v>
      </c>
      <c r="O185" s="254" t="n">
        <v>82.59</v>
      </c>
    </row>
    <row r="186" customFormat="false" ht="12.75" hidden="false" customHeight="false" outlineLevel="0" collapsed="false">
      <c r="A186" s="253" t="s">
        <v>429</v>
      </c>
      <c r="B186" s="250" t="n">
        <f aca="false">O186*1.11</f>
        <v>112.332</v>
      </c>
      <c r="C186" s="249" t="s">
        <v>107</v>
      </c>
      <c r="D186" s="250" t="n">
        <f aca="false">O186*1.2</f>
        <v>121.44</v>
      </c>
      <c r="E186" s="249" t="s">
        <v>107</v>
      </c>
      <c r="O186" s="254" t="n">
        <v>101.2</v>
      </c>
    </row>
    <row r="187" customFormat="false" ht="25.5" hidden="false" customHeight="false" outlineLevel="0" collapsed="false">
      <c r="A187" s="253" t="s">
        <v>430</v>
      </c>
      <c r="B187" s="250" t="n">
        <f aca="false">O187*1.11</f>
        <v>91.6749</v>
      </c>
      <c r="C187" s="249" t="s">
        <v>107</v>
      </c>
      <c r="D187" s="250" t="n">
        <f aca="false">O187*1.2</f>
        <v>99.108</v>
      </c>
      <c r="E187" s="249" t="s">
        <v>107</v>
      </c>
      <c r="O187" s="254" t="n">
        <v>82.59</v>
      </c>
    </row>
    <row r="188" customFormat="false" ht="12.75" hidden="false" customHeight="false" outlineLevel="0" collapsed="false">
      <c r="A188" s="253" t="s">
        <v>431</v>
      </c>
      <c r="B188" s="250" t="n">
        <f aca="false">O188*1.11</f>
        <v>112.332</v>
      </c>
      <c r="C188" s="249" t="s">
        <v>107</v>
      </c>
      <c r="D188" s="250" t="n">
        <f aca="false">O188*1.2</f>
        <v>121.44</v>
      </c>
      <c r="E188" s="249" t="s">
        <v>107</v>
      </c>
      <c r="O188" s="254" t="n">
        <v>101.2</v>
      </c>
    </row>
    <row r="189" customFormat="false" ht="25.5" hidden="false" customHeight="false" outlineLevel="0" collapsed="false">
      <c r="A189" s="253" t="s">
        <v>432</v>
      </c>
      <c r="B189" s="250" t="n">
        <f aca="false">O189*1.11</f>
        <v>112.332</v>
      </c>
      <c r="C189" s="249" t="s">
        <v>107</v>
      </c>
      <c r="D189" s="250" t="n">
        <f aca="false">O189*1.2</f>
        <v>121.44</v>
      </c>
      <c r="E189" s="249" t="s">
        <v>107</v>
      </c>
      <c r="O189" s="254" t="n">
        <v>101.2</v>
      </c>
    </row>
    <row r="190" customFormat="false" ht="25.5" hidden="false" customHeight="false" outlineLevel="0" collapsed="false">
      <c r="A190" s="253" t="s">
        <v>433</v>
      </c>
      <c r="B190" s="250" t="n">
        <f aca="false">O190*1.11</f>
        <v>91.6749</v>
      </c>
      <c r="C190" s="249" t="s">
        <v>107</v>
      </c>
      <c r="D190" s="250" t="n">
        <f aca="false">O190*1.2</f>
        <v>99.108</v>
      </c>
      <c r="E190" s="249" t="s">
        <v>107</v>
      </c>
      <c r="O190" s="254" t="n">
        <v>82.59</v>
      </c>
    </row>
    <row r="191" customFormat="false" ht="12.75" hidden="false" customHeight="false" outlineLevel="0" collapsed="false">
      <c r="A191" s="253" t="s">
        <v>434</v>
      </c>
      <c r="B191" s="250" t="n">
        <f aca="false">O191*1.11</f>
        <v>91.6749</v>
      </c>
      <c r="C191" s="249" t="s">
        <v>107</v>
      </c>
      <c r="D191" s="250" t="n">
        <f aca="false">O191*1.2</f>
        <v>99.108</v>
      </c>
      <c r="E191" s="249" t="s">
        <v>107</v>
      </c>
      <c r="O191" s="254" t="n">
        <v>82.59</v>
      </c>
    </row>
    <row r="192" customFormat="false" ht="12.75" hidden="false" customHeight="false" outlineLevel="0" collapsed="false">
      <c r="A192" s="253" t="s">
        <v>435</v>
      </c>
      <c r="B192" s="250" t="n">
        <f aca="false">O192*1.11</f>
        <v>112.332</v>
      </c>
      <c r="C192" s="249" t="s">
        <v>107</v>
      </c>
      <c r="D192" s="250" t="n">
        <f aca="false">O192*1.2</f>
        <v>121.44</v>
      </c>
      <c r="E192" s="249" t="s">
        <v>107</v>
      </c>
      <c r="O192" s="254" t="n">
        <v>101.2</v>
      </c>
    </row>
    <row r="193" customFormat="false" ht="25.5" hidden="false" customHeight="false" outlineLevel="0" collapsed="false">
      <c r="A193" s="253" t="s">
        <v>436</v>
      </c>
      <c r="B193" s="250" t="n">
        <f aca="false">O193*1.11</f>
        <v>112.332</v>
      </c>
      <c r="C193" s="249" t="s">
        <v>107</v>
      </c>
      <c r="D193" s="250" t="n">
        <f aca="false">O193*1.2</f>
        <v>121.44</v>
      </c>
      <c r="E193" s="249" t="s">
        <v>107</v>
      </c>
      <c r="O193" s="254" t="n">
        <v>101.2</v>
      </c>
    </row>
    <row r="194" customFormat="false" ht="25.5" hidden="false" customHeight="false" outlineLevel="0" collapsed="false">
      <c r="A194" s="253" t="s">
        <v>437</v>
      </c>
      <c r="B194" s="250" t="n">
        <f aca="false">O194*1.11</f>
        <v>112.332</v>
      </c>
      <c r="C194" s="249" t="s">
        <v>107</v>
      </c>
      <c r="D194" s="250" t="n">
        <f aca="false">O194*1.2</f>
        <v>121.44</v>
      </c>
      <c r="E194" s="249" t="s">
        <v>107</v>
      </c>
      <c r="O194" s="254" t="n">
        <v>101.2</v>
      </c>
    </row>
    <row r="195" customFormat="false" ht="12.75" hidden="false" customHeight="false" outlineLevel="0" collapsed="false">
      <c r="A195" s="253" t="s">
        <v>438</v>
      </c>
      <c r="B195" s="250" t="n">
        <f aca="false">O195*1.11</f>
        <v>91.6749</v>
      </c>
      <c r="C195" s="249" t="s">
        <v>107</v>
      </c>
      <c r="D195" s="250" t="n">
        <f aca="false">O195*1.2</f>
        <v>99.108</v>
      </c>
      <c r="E195" s="249" t="s">
        <v>107</v>
      </c>
      <c r="O195" s="254" t="n">
        <v>82.59</v>
      </c>
    </row>
    <row r="196" customFormat="false" ht="12.75" hidden="false" customHeight="false" outlineLevel="0" collapsed="false">
      <c r="A196" s="253" t="s">
        <v>439</v>
      </c>
      <c r="B196" s="250" t="n">
        <f aca="false">O196*1.11</f>
        <v>226.9506</v>
      </c>
      <c r="C196" s="249" t="s">
        <v>107</v>
      </c>
      <c r="D196" s="250" t="n">
        <f aca="false">O196*1.2</f>
        <v>245.352</v>
      </c>
      <c r="E196" s="249" t="s">
        <v>107</v>
      </c>
      <c r="O196" s="254" t="n">
        <v>204.46</v>
      </c>
    </row>
    <row r="197" customFormat="false" ht="25.5" hidden="false" customHeight="false" outlineLevel="0" collapsed="false">
      <c r="A197" s="253" t="s">
        <v>440</v>
      </c>
      <c r="B197" s="250" t="n">
        <f aca="false">O197*1.11</f>
        <v>226.9506</v>
      </c>
      <c r="C197" s="249" t="s">
        <v>107</v>
      </c>
      <c r="D197" s="250" t="n">
        <f aca="false">O197*1.2</f>
        <v>245.352</v>
      </c>
      <c r="E197" s="249" t="s">
        <v>107</v>
      </c>
      <c r="O197" s="254" t="n">
        <v>204.46</v>
      </c>
    </row>
    <row r="198" customFormat="false" ht="25.5" hidden="false" customHeight="false" outlineLevel="0" collapsed="false">
      <c r="A198" s="253" t="s">
        <v>441</v>
      </c>
      <c r="B198" s="250" t="n">
        <f aca="false">O198*1.11</f>
        <v>226.9506</v>
      </c>
      <c r="C198" s="249" t="s">
        <v>107</v>
      </c>
      <c r="D198" s="250" t="n">
        <f aca="false">O198*1.2</f>
        <v>245.352</v>
      </c>
      <c r="E198" s="249" t="s">
        <v>107</v>
      </c>
      <c r="O198" s="254" t="n">
        <v>204.46</v>
      </c>
    </row>
    <row r="199" customFormat="false" ht="12.75" hidden="false" customHeight="false" outlineLevel="0" collapsed="false">
      <c r="A199" s="253" t="s">
        <v>442</v>
      </c>
      <c r="B199" s="250" t="n">
        <f aca="false">O199*1.11</f>
        <v>234.6318</v>
      </c>
      <c r="C199" s="249" t="s">
        <v>107</v>
      </c>
      <c r="D199" s="250" t="n">
        <f aca="false">O199*1.2</f>
        <v>253.656</v>
      </c>
      <c r="E199" s="249" t="s">
        <v>107</v>
      </c>
      <c r="O199" s="254" t="n">
        <v>211.38</v>
      </c>
    </row>
    <row r="200" customFormat="false" ht="15" hidden="false" customHeight="true" outlineLevel="0" collapsed="false">
      <c r="A200" s="263" t="s">
        <v>443</v>
      </c>
      <c r="B200" s="263"/>
      <c r="C200" s="263"/>
      <c r="D200" s="263"/>
      <c r="E200" s="263"/>
      <c r="O200" s="256"/>
    </row>
    <row r="201" customFormat="false" ht="25.5" hidden="false" customHeight="false" outlineLevel="0" collapsed="false">
      <c r="A201" s="253" t="s">
        <v>444</v>
      </c>
      <c r="B201" s="250" t="n">
        <f aca="false">O201*1.11</f>
        <v>212.6427</v>
      </c>
      <c r="C201" s="249" t="s">
        <v>107</v>
      </c>
      <c r="D201" s="250" t="n">
        <f aca="false">O201*1.19</f>
        <v>227.9683</v>
      </c>
      <c r="E201" s="249" t="s">
        <v>107</v>
      </c>
      <c r="O201" s="254" t="n">
        <v>191.57</v>
      </c>
    </row>
    <row r="202" customFormat="false" ht="25.5" hidden="false" customHeight="false" outlineLevel="0" collapsed="false">
      <c r="A202" s="253" t="s">
        <v>445</v>
      </c>
      <c r="B202" s="250" t="n">
        <f aca="false">O202*1.11</f>
        <v>82.6173</v>
      </c>
      <c r="C202" s="249" t="s">
        <v>107</v>
      </c>
      <c r="D202" s="250" t="n">
        <f aca="false">O202*1.19</f>
        <v>88.5717</v>
      </c>
      <c r="E202" s="249" t="s">
        <v>107</v>
      </c>
      <c r="O202" s="254" t="n">
        <v>74.43</v>
      </c>
    </row>
    <row r="203" customFormat="false" ht="25.5" hidden="false" customHeight="false" outlineLevel="0" collapsed="false">
      <c r="A203" s="253" t="s">
        <v>446</v>
      </c>
      <c r="B203" s="250" t="n">
        <f aca="false">O203*1.11</f>
        <v>484.2375</v>
      </c>
      <c r="C203" s="249" t="s">
        <v>107</v>
      </c>
      <c r="D203" s="250" t="n">
        <f aca="false">O203*1.19</f>
        <v>519.1375</v>
      </c>
      <c r="E203" s="249" t="s">
        <v>107</v>
      </c>
      <c r="O203" s="254" t="n">
        <v>436.25</v>
      </c>
    </row>
    <row r="204" customFormat="false" ht="25.5" hidden="false" customHeight="false" outlineLevel="0" collapsed="false">
      <c r="A204" s="253" t="s">
        <v>447</v>
      </c>
      <c r="B204" s="250" t="n">
        <f aca="false">O204*1.11</f>
        <v>366.1335</v>
      </c>
      <c r="C204" s="249" t="s">
        <v>107</v>
      </c>
      <c r="D204" s="250" t="n">
        <f aca="false">O204*1.19</f>
        <v>392.5215</v>
      </c>
      <c r="E204" s="249" t="s">
        <v>107</v>
      </c>
      <c r="O204" s="254" t="n">
        <v>329.85</v>
      </c>
    </row>
    <row r="205" customFormat="false" ht="25.5" hidden="false" customHeight="false" outlineLevel="0" collapsed="false">
      <c r="A205" s="253" t="s">
        <v>448</v>
      </c>
      <c r="B205" s="250" t="n">
        <f aca="false">O205*1.11</f>
        <v>759.0735</v>
      </c>
      <c r="C205" s="249" t="s">
        <v>107</v>
      </c>
      <c r="D205" s="250" t="n">
        <f aca="false">O205*1.19</f>
        <v>813.7815</v>
      </c>
      <c r="E205" s="249" t="s">
        <v>107</v>
      </c>
      <c r="O205" s="254" t="n">
        <v>683.85</v>
      </c>
    </row>
    <row r="206" customFormat="false" ht="25.5" hidden="false" customHeight="false" outlineLevel="0" collapsed="false">
      <c r="A206" s="253" t="s">
        <v>449</v>
      </c>
      <c r="B206" s="250" t="n">
        <f aca="false">O206*1.11</f>
        <v>174.27</v>
      </c>
      <c r="C206" s="249" t="s">
        <v>107</v>
      </c>
      <c r="D206" s="250" t="n">
        <f aca="false">O206*1.19</f>
        <v>186.83</v>
      </c>
      <c r="E206" s="249" t="s">
        <v>107</v>
      </c>
      <c r="O206" s="254" t="n">
        <v>157</v>
      </c>
    </row>
    <row r="207" customFormat="false" ht="12.75" hidden="false" customHeight="false" outlineLevel="0" collapsed="false">
      <c r="A207" s="253" t="s">
        <v>450</v>
      </c>
      <c r="B207" s="250" t="n">
        <f aca="false">O207*1.11</f>
        <v>473.6925</v>
      </c>
      <c r="C207" s="249" t="s">
        <v>107</v>
      </c>
      <c r="D207" s="250" t="n">
        <f aca="false">O207*1.19</f>
        <v>507.8325</v>
      </c>
      <c r="E207" s="249" t="s">
        <v>107</v>
      </c>
      <c r="O207" s="254" t="n">
        <v>426.75</v>
      </c>
    </row>
    <row r="208" customFormat="false" ht="12.75" hidden="false" customHeight="false" outlineLevel="0" collapsed="false">
      <c r="A208" s="253" t="s">
        <v>451</v>
      </c>
      <c r="B208" s="250" t="n">
        <f aca="false">O208*1.11</f>
        <v>388.6332</v>
      </c>
      <c r="C208" s="249" t="s">
        <v>107</v>
      </c>
      <c r="D208" s="250" t="n">
        <f aca="false">O208*1.19</f>
        <v>416.6428</v>
      </c>
      <c r="E208" s="249" t="s">
        <v>107</v>
      </c>
      <c r="O208" s="254" t="n">
        <v>350.12</v>
      </c>
    </row>
    <row r="209" customFormat="false" ht="12.75" hidden="false" customHeight="false" outlineLevel="0" collapsed="false">
      <c r="A209" s="253" t="s">
        <v>452</v>
      </c>
      <c r="B209" s="250" t="n">
        <f aca="false">O209*1.11</f>
        <v>473.6925</v>
      </c>
      <c r="C209" s="249" t="s">
        <v>107</v>
      </c>
      <c r="D209" s="250" t="n">
        <f aca="false">O209*1.19</f>
        <v>507.8325</v>
      </c>
      <c r="E209" s="249" t="s">
        <v>107</v>
      </c>
      <c r="O209" s="254" t="n">
        <v>426.75</v>
      </c>
    </row>
    <row r="210" customFormat="false" ht="25.5" hidden="false" customHeight="false" outlineLevel="0" collapsed="false">
      <c r="A210" s="253" t="s">
        <v>453</v>
      </c>
      <c r="B210" s="250" t="n">
        <f aca="false">O210*1.11</f>
        <v>558.885</v>
      </c>
      <c r="C210" s="249" t="s">
        <v>107</v>
      </c>
      <c r="D210" s="250" t="n">
        <f aca="false">O210*1.19</f>
        <v>599.165</v>
      </c>
      <c r="E210" s="249" t="s">
        <v>107</v>
      </c>
      <c r="O210" s="254" t="n">
        <v>503.5</v>
      </c>
    </row>
    <row r="211" customFormat="false" ht="25.5" hidden="false" customHeight="false" outlineLevel="0" collapsed="false">
      <c r="A211" s="253" t="s">
        <v>454</v>
      </c>
      <c r="B211" s="250" t="n">
        <f aca="false">O211*1.11</f>
        <v>159.5736</v>
      </c>
      <c r="C211" s="249" t="s">
        <v>107</v>
      </c>
      <c r="D211" s="250" t="n">
        <f aca="false">O211*1.19</f>
        <v>171.0744</v>
      </c>
      <c r="E211" s="249" t="s">
        <v>107</v>
      </c>
      <c r="O211" s="254" t="n">
        <v>143.76</v>
      </c>
    </row>
    <row r="212" customFormat="false" ht="25.5" hidden="false" customHeight="false" outlineLevel="0" collapsed="false">
      <c r="A212" s="253" t="s">
        <v>455</v>
      </c>
      <c r="B212" s="250" t="n">
        <f aca="false">O212*1.11</f>
        <v>221.4228</v>
      </c>
      <c r="C212" s="249" t="s">
        <v>107</v>
      </c>
      <c r="D212" s="250" t="n">
        <f aca="false">O212*1.19</f>
        <v>237.3812</v>
      </c>
      <c r="E212" s="249" t="s">
        <v>107</v>
      </c>
      <c r="O212" s="254" t="n">
        <v>199.48</v>
      </c>
    </row>
    <row r="213" customFormat="false" ht="25.5" hidden="false" customHeight="false" outlineLevel="0" collapsed="false">
      <c r="A213" s="253" t="s">
        <v>456</v>
      </c>
      <c r="B213" s="250" t="n">
        <f aca="false">O213*1.11</f>
        <v>512.7645</v>
      </c>
      <c r="C213" s="249" t="s">
        <v>107</v>
      </c>
      <c r="D213" s="250" t="n">
        <f aca="false">O213*1.19</f>
        <v>549.7205</v>
      </c>
      <c r="E213" s="249" t="s">
        <v>107</v>
      </c>
      <c r="O213" s="254" t="n">
        <v>461.95</v>
      </c>
    </row>
    <row r="214" customFormat="false" ht="15" hidden="false" customHeight="true" outlineLevel="0" collapsed="false">
      <c r="A214" s="263" t="s">
        <v>457</v>
      </c>
      <c r="B214" s="263"/>
      <c r="C214" s="263"/>
      <c r="D214" s="263"/>
      <c r="E214" s="263"/>
      <c r="O214" s="256"/>
    </row>
    <row r="215" customFormat="false" ht="25.5" hidden="false" customHeight="false" outlineLevel="0" collapsed="false">
      <c r="A215" s="253" t="s">
        <v>458</v>
      </c>
      <c r="B215" s="250" t="n">
        <f aca="false">O215*1.11</f>
        <v>381.174</v>
      </c>
      <c r="C215" s="249" t="s">
        <v>107</v>
      </c>
      <c r="D215" s="250" t="n">
        <f aca="false">O215*1.19</f>
        <v>408.646</v>
      </c>
      <c r="E215" s="249" t="s">
        <v>107</v>
      </c>
      <c r="O215" s="254" t="n">
        <v>343.4</v>
      </c>
    </row>
    <row r="216" customFormat="false" ht="25.5" hidden="false" customHeight="false" outlineLevel="0" collapsed="false">
      <c r="A216" s="253" t="s">
        <v>459</v>
      </c>
      <c r="B216" s="250" t="n">
        <f aca="false">O216*1.11</f>
        <v>495.7815</v>
      </c>
      <c r="C216" s="249" t="s">
        <v>107</v>
      </c>
      <c r="D216" s="250" t="n">
        <f aca="false">O216*1.19</f>
        <v>531.5135</v>
      </c>
      <c r="E216" s="249" t="s">
        <v>107</v>
      </c>
      <c r="O216" s="254" t="n">
        <v>446.65</v>
      </c>
    </row>
    <row r="217" customFormat="false" ht="25.5" hidden="false" customHeight="false" outlineLevel="0" collapsed="false">
      <c r="A217" s="253" t="s">
        <v>460</v>
      </c>
      <c r="B217" s="250" t="n">
        <f aca="false">O217*1.11</f>
        <v>390.165</v>
      </c>
      <c r="C217" s="249" t="s">
        <v>107</v>
      </c>
      <c r="D217" s="250" t="n">
        <f aca="false">O217*1.19</f>
        <v>418.285</v>
      </c>
      <c r="E217" s="249" t="s">
        <v>107</v>
      </c>
      <c r="O217" s="254" t="n">
        <v>351.5</v>
      </c>
    </row>
    <row r="218" customFormat="false" ht="15" hidden="false" customHeight="true" outlineLevel="0" collapsed="false">
      <c r="A218" s="264" t="s">
        <v>461</v>
      </c>
      <c r="B218" s="264"/>
      <c r="C218" s="264"/>
      <c r="D218" s="264"/>
      <c r="E218" s="264"/>
      <c r="O218" s="256"/>
    </row>
    <row r="219" customFormat="false" ht="25.5" hidden="false" customHeight="false" outlineLevel="0" collapsed="false">
      <c r="A219" s="253" t="s">
        <v>462</v>
      </c>
      <c r="B219" s="250" t="n">
        <f aca="false">O219*1.11</f>
        <v>786.879</v>
      </c>
      <c r="C219" s="249" t="s">
        <v>107</v>
      </c>
      <c r="D219" s="250" t="n">
        <f aca="false">O219*1.19</f>
        <v>843.591</v>
      </c>
      <c r="E219" s="249" t="s">
        <v>107</v>
      </c>
      <c r="O219" s="254" t="n">
        <v>708.9</v>
      </c>
    </row>
    <row r="220" customFormat="false" ht="25.5" hidden="false" customHeight="false" outlineLevel="0" collapsed="false">
      <c r="A220" s="253" t="s">
        <v>463</v>
      </c>
      <c r="B220" s="250" t="n">
        <f aca="false">O220*1.11</f>
        <v>521.8887</v>
      </c>
      <c r="C220" s="249" t="s">
        <v>107</v>
      </c>
      <c r="D220" s="250" t="n">
        <f aca="false">O220*1.19</f>
        <v>559.5023</v>
      </c>
      <c r="E220" s="249" t="s">
        <v>107</v>
      </c>
      <c r="O220" s="254" t="n">
        <v>470.17</v>
      </c>
    </row>
    <row r="221" customFormat="false" ht="25.5" hidden="false" customHeight="false" outlineLevel="0" collapsed="false">
      <c r="A221" s="253" t="s">
        <v>464</v>
      </c>
      <c r="B221" s="250" t="n">
        <f aca="false">O221*1.11</f>
        <v>424.0089</v>
      </c>
      <c r="C221" s="249" t="s">
        <v>107</v>
      </c>
      <c r="D221" s="250" t="n">
        <f aca="false">O221*1.19</f>
        <v>454.5681</v>
      </c>
      <c r="E221" s="249" t="s">
        <v>107</v>
      </c>
      <c r="O221" s="254" t="n">
        <v>381.99</v>
      </c>
    </row>
    <row r="222" customFormat="false" ht="12.75" hidden="false" customHeight="false" outlineLevel="0" collapsed="false">
      <c r="A222" s="253" t="s">
        <v>465</v>
      </c>
      <c r="B222" s="250" t="n">
        <f aca="false">O222*1.11</f>
        <v>271.1286</v>
      </c>
      <c r="C222" s="249" t="s">
        <v>107</v>
      </c>
      <c r="D222" s="250" t="n">
        <f aca="false">O222*1.19</f>
        <v>290.6694</v>
      </c>
      <c r="E222" s="249" t="s">
        <v>107</v>
      </c>
      <c r="O222" s="254" t="n">
        <v>244.26</v>
      </c>
    </row>
    <row r="223" customFormat="false" ht="25.5" hidden="false" customHeight="false" outlineLevel="0" collapsed="false">
      <c r="A223" s="253" t="s">
        <v>466</v>
      </c>
      <c r="B223" s="250" t="n">
        <f aca="false">O223*1.11</f>
        <v>684.7035</v>
      </c>
      <c r="C223" s="249" t="s">
        <v>107</v>
      </c>
      <c r="D223" s="250" t="n">
        <f aca="false">O223*1.19</f>
        <v>734.0515</v>
      </c>
      <c r="E223" s="249" t="s">
        <v>107</v>
      </c>
      <c r="O223" s="254" t="n">
        <v>616.85</v>
      </c>
    </row>
    <row r="224" customFormat="false" ht="25.5" hidden="false" customHeight="false" outlineLevel="0" collapsed="false">
      <c r="A224" s="253" t="s">
        <v>467</v>
      </c>
      <c r="B224" s="250" t="n">
        <f aca="false">O224*1.11</f>
        <v>683.5935</v>
      </c>
      <c r="C224" s="249" t="s">
        <v>107</v>
      </c>
      <c r="D224" s="250" t="n">
        <f aca="false">O224*1.19</f>
        <v>732.8615</v>
      </c>
      <c r="E224" s="249" t="s">
        <v>107</v>
      </c>
      <c r="O224" s="254" t="n">
        <v>615.85</v>
      </c>
    </row>
    <row r="225" customFormat="false" ht="25.5" hidden="false" customHeight="false" outlineLevel="0" collapsed="false">
      <c r="A225" s="253" t="s">
        <v>468</v>
      </c>
      <c r="B225" s="250" t="n">
        <f aca="false">O225*1.11</f>
        <v>524.586</v>
      </c>
      <c r="C225" s="249" t="s">
        <v>107</v>
      </c>
      <c r="D225" s="250" t="n">
        <f aca="false">O225*1.19</f>
        <v>562.394</v>
      </c>
      <c r="E225" s="249" t="s">
        <v>107</v>
      </c>
      <c r="O225" s="254" t="n">
        <v>472.6</v>
      </c>
    </row>
    <row r="226" customFormat="false" ht="25.5" hidden="false" customHeight="false" outlineLevel="0" collapsed="false">
      <c r="A226" s="253" t="s">
        <v>469</v>
      </c>
      <c r="B226" s="250" t="n">
        <f aca="false">O226*1.11</f>
        <v>524.586</v>
      </c>
      <c r="C226" s="249" t="s">
        <v>107</v>
      </c>
      <c r="D226" s="250" t="n">
        <f aca="false">O226*1.19</f>
        <v>562.394</v>
      </c>
      <c r="E226" s="249" t="s">
        <v>107</v>
      </c>
      <c r="O226" s="254" t="n">
        <v>472.6</v>
      </c>
    </row>
    <row r="227" customFormat="false" ht="25.5" hidden="false" customHeight="false" outlineLevel="0" collapsed="false">
      <c r="A227" s="253" t="s">
        <v>470</v>
      </c>
      <c r="B227" s="250" t="n">
        <f aca="false">O227*1.11</f>
        <v>1200.1875</v>
      </c>
      <c r="C227" s="249" t="s">
        <v>107</v>
      </c>
      <c r="D227" s="250" t="n">
        <f aca="false">O227*1.19</f>
        <v>1286.6875</v>
      </c>
      <c r="E227" s="249" t="s">
        <v>107</v>
      </c>
      <c r="O227" s="265" t="n">
        <v>1081.25</v>
      </c>
    </row>
    <row r="228" customFormat="false" ht="25.5" hidden="false" customHeight="false" outlineLevel="0" collapsed="false">
      <c r="A228" s="253" t="s">
        <v>471</v>
      </c>
      <c r="B228" s="250" t="n">
        <f aca="false">O228*1.11</f>
        <v>290.4093</v>
      </c>
      <c r="C228" s="249" t="s">
        <v>107</v>
      </c>
      <c r="D228" s="250" t="n">
        <f aca="false">O228*1.19</f>
        <v>311.3397</v>
      </c>
      <c r="E228" s="249" t="s">
        <v>107</v>
      </c>
      <c r="O228" s="254" t="n">
        <v>261.63</v>
      </c>
    </row>
    <row r="229" customFormat="false" ht="12.75" hidden="false" customHeight="false" outlineLevel="0" collapsed="false">
      <c r="O229" s="265" t="n">
        <v>1081.25</v>
      </c>
    </row>
    <row r="230" customFormat="false" ht="12.75" hidden="false" customHeight="false" outlineLevel="0" collapsed="false">
      <c r="O230" s="254" t="n">
        <v>261.63</v>
      </c>
    </row>
  </sheetData>
  <sheetProtection sheet="true" password="8910" formatCells="false" formatColumns="false" formatRows="false" insertColumns="false" insertRows="false" insertHyperlinks="false" deleteColumns="false" deleteRows="false" sort="false" autoFilter="false" pivotTables="false"/>
  <mergeCells count="22">
    <mergeCell ref="A1:A2"/>
    <mergeCell ref="A3:E3"/>
    <mergeCell ref="C5:E5"/>
    <mergeCell ref="B6:C6"/>
    <mergeCell ref="D6:E6"/>
    <mergeCell ref="B7:C7"/>
    <mergeCell ref="D7:E7"/>
    <mergeCell ref="A8:E8"/>
    <mergeCell ref="A22:E22"/>
    <mergeCell ref="A32:E32"/>
    <mergeCell ref="A49:E49"/>
    <mergeCell ref="A75:E75"/>
    <mergeCell ref="A95:E95"/>
    <mergeCell ref="A105:E105"/>
    <mergeCell ref="A111:E111"/>
    <mergeCell ref="A116:E116"/>
    <mergeCell ref="A118:E118"/>
    <mergeCell ref="A130:E130"/>
    <mergeCell ref="A143:E143"/>
    <mergeCell ref="A200:E200"/>
    <mergeCell ref="A214:E214"/>
    <mergeCell ref="A218:E218"/>
  </mergeCells>
  <printOptions headings="false" gridLines="false" gridLinesSet="true" horizontalCentered="true" verticalCentered="false"/>
  <pageMargins left="0.196527777777778" right="0" top="1.02361111111111" bottom="0.511805555555556" header="0.196527777777778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Компания"АльфаСтройТорг"
&amp;"Arial Cyr,Regular"&amp;10г. Краснодар, пр. Дальний, д.3, под1, оф.6
Тел/факс: (861) 276-00-55, (918) 191-31-02; (960) 473-11-29</oddHeader>
    <oddFooter>&amp;CДля выяснения возможности поставки и цен товаров, не представленных в данном прайс листе, обращайтесь в офис компании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0.99"/>
    <col collapsed="false" customWidth="true" hidden="false" outlineLevel="0" max="2" min="2" style="190" width="12.28"/>
    <col collapsed="false" customWidth="true" hidden="false" outlineLevel="0" max="3" min="3" style="191" width="6.85"/>
    <col collapsed="false" customWidth="true" hidden="false" outlineLevel="0" max="4" min="4" style="190" width="11.7"/>
    <col collapsed="false" customWidth="true" hidden="false" outlineLevel="0" max="5" min="5" style="191" width="6.85"/>
    <col collapsed="false" customWidth="false" hidden="false" outlineLevel="0" max="14" min="6" style="191" width="9.14"/>
    <col collapsed="false" customWidth="false" hidden="false" outlineLevel="0" max="15" min="15" style="192" width="9.14"/>
    <col collapsed="false" customWidth="false" hidden="false" outlineLevel="0" max="20" min="16" style="191" width="9.14"/>
    <col collapsed="false" customWidth="true" hidden="false" outlineLevel="0" max="21" min="21" style="192" width="8.28"/>
    <col collapsed="false" customWidth="false" hidden="false" outlineLevel="0" max="257" min="22" style="191" width="9.14"/>
  </cols>
  <sheetData>
    <row r="1" customFormat="false" ht="12.75" hidden="false" customHeight="false" outlineLevel="0" collapsed="false">
      <c r="A1" s="266"/>
    </row>
    <row r="2" customFormat="false" ht="19.5" hidden="false" customHeight="true" outlineLevel="0" collapsed="false">
      <c r="A2" s="266"/>
      <c r="B2" s="267"/>
      <c r="C2" s="268"/>
      <c r="D2" s="267"/>
      <c r="E2" s="268"/>
      <c r="F2" s="269"/>
    </row>
    <row r="3" customFormat="false" ht="18" hidden="false" customHeight="false" outlineLevel="0" collapsed="false">
      <c r="A3" s="194" t="s">
        <v>472</v>
      </c>
      <c r="B3" s="194"/>
      <c r="C3" s="194"/>
      <c r="D3" s="194"/>
      <c r="E3" s="194"/>
      <c r="F3" s="269"/>
    </row>
    <row r="4" customFormat="false" ht="15.75" hidden="false" customHeight="true" outlineLevel="0" collapsed="false">
      <c r="A4" s="270"/>
      <c r="D4" s="271" t="s">
        <v>473</v>
      </c>
      <c r="E4" s="271"/>
      <c r="F4" s="269"/>
    </row>
    <row r="5" customFormat="false" ht="12.75" hidden="false" customHeight="true" outlineLevel="0" collapsed="false">
      <c r="A5" s="272" t="s">
        <v>51</v>
      </c>
      <c r="B5" s="273" t="s">
        <v>52</v>
      </c>
      <c r="C5" s="273"/>
      <c r="D5" s="273" t="s">
        <v>53</v>
      </c>
      <c r="E5" s="273"/>
    </row>
    <row r="6" customFormat="false" ht="15.75" hidden="false" customHeight="true" outlineLevel="0" collapsed="false">
      <c r="A6" s="274"/>
      <c r="B6" s="275" t="s">
        <v>54</v>
      </c>
      <c r="C6" s="275"/>
      <c r="D6" s="275" t="s">
        <v>54</v>
      </c>
      <c r="E6" s="275"/>
    </row>
    <row r="7" customFormat="false" ht="19.5" hidden="false" customHeight="true" outlineLevel="0" collapsed="false">
      <c r="A7" s="276" t="s">
        <v>474</v>
      </c>
      <c r="B7" s="276"/>
      <c r="C7" s="276"/>
      <c r="D7" s="276"/>
      <c r="E7" s="276"/>
      <c r="F7" s="277"/>
    </row>
    <row r="8" customFormat="false" ht="12.75" hidden="false" customHeight="false" outlineLevel="0" collapsed="false">
      <c r="A8" s="278" t="s">
        <v>475</v>
      </c>
      <c r="B8" s="153"/>
      <c r="C8" s="153" t="s">
        <v>476</v>
      </c>
      <c r="D8" s="153"/>
      <c r="E8" s="153" t="s">
        <v>476</v>
      </c>
    </row>
    <row r="9" customFormat="false" ht="25.5" hidden="true" customHeight="false" outlineLevel="0" collapsed="false">
      <c r="A9" s="279" t="s">
        <v>477</v>
      </c>
      <c r="B9" s="280" t="n">
        <v>587.95</v>
      </c>
      <c r="C9" s="280" t="s">
        <v>476</v>
      </c>
      <c r="D9" s="280" t="n">
        <v>614.65</v>
      </c>
      <c r="E9" s="280" t="s">
        <v>476</v>
      </c>
    </row>
    <row r="10" customFormat="false" ht="12.75" hidden="false" customHeight="false" outlineLevel="0" collapsed="false">
      <c r="A10" s="281" t="s">
        <v>478</v>
      </c>
      <c r="B10" s="153" t="n">
        <v>634</v>
      </c>
      <c r="C10" s="153" t="s">
        <v>476</v>
      </c>
      <c r="D10" s="153" t="n">
        <v>665</v>
      </c>
      <c r="E10" s="153" t="s">
        <v>476</v>
      </c>
    </row>
    <row r="11" customFormat="false" ht="25.5" hidden="false" customHeight="false" outlineLevel="0" collapsed="false">
      <c r="A11" s="281" t="s">
        <v>479</v>
      </c>
      <c r="B11" s="153" t="n">
        <v>455</v>
      </c>
      <c r="C11" s="153" t="s">
        <v>476</v>
      </c>
      <c r="D11" s="153" t="n">
        <v>495</v>
      </c>
      <c r="E11" s="153" t="s">
        <v>476</v>
      </c>
    </row>
    <row r="12" customFormat="false" ht="38.25" hidden="false" customHeight="false" outlineLevel="0" collapsed="false">
      <c r="A12" s="281" t="s">
        <v>480</v>
      </c>
      <c r="B12" s="153" t="n">
        <v>760</v>
      </c>
      <c r="C12" s="153" t="s">
        <v>476</v>
      </c>
      <c r="D12" s="153" t="n">
        <v>770</v>
      </c>
      <c r="E12" s="153" t="s">
        <v>476</v>
      </c>
    </row>
    <row r="13" customFormat="false" ht="12.75" hidden="false" customHeight="true" outlineLevel="0" collapsed="false">
      <c r="A13" s="282" t="s">
        <v>481</v>
      </c>
      <c r="B13" s="282"/>
      <c r="C13" s="282"/>
      <c r="D13" s="282"/>
      <c r="E13" s="282"/>
      <c r="F13" s="283"/>
    </row>
    <row r="14" customFormat="false" ht="25.5" hidden="false" customHeight="false" outlineLevel="0" collapsed="false">
      <c r="A14" s="284" t="s">
        <v>482</v>
      </c>
      <c r="B14" s="153" t="n">
        <v>980</v>
      </c>
      <c r="C14" s="285" t="s">
        <v>476</v>
      </c>
      <c r="D14" s="153" t="n">
        <v>1020</v>
      </c>
      <c r="E14" s="285" t="s">
        <v>476</v>
      </c>
      <c r="F14" s="283"/>
      <c r="G14" s="239"/>
      <c r="U14" s="286" t="n">
        <v>805.8</v>
      </c>
    </row>
    <row r="15" s="291" customFormat="true" ht="25.5" hidden="false" customHeight="false" outlineLevel="0" collapsed="false">
      <c r="A15" s="287" t="s">
        <v>483</v>
      </c>
      <c r="B15" s="280" t="n">
        <v>1000</v>
      </c>
      <c r="C15" s="288" t="s">
        <v>476</v>
      </c>
      <c r="D15" s="280" t="n">
        <v>1070</v>
      </c>
      <c r="E15" s="288" t="s">
        <v>476</v>
      </c>
      <c r="F15" s="289"/>
      <c r="G15" s="290"/>
      <c r="O15" s="292"/>
      <c r="U15" s="293" t="n">
        <v>1100.81</v>
      </c>
    </row>
    <row r="16" customFormat="false" ht="25.5" hidden="false" customHeight="false" outlineLevel="0" collapsed="false">
      <c r="A16" s="284" t="s">
        <v>484</v>
      </c>
      <c r="B16" s="153" t="n">
        <v>1870</v>
      </c>
      <c r="C16" s="285" t="s">
        <v>476</v>
      </c>
      <c r="D16" s="153" t="n">
        <v>2000</v>
      </c>
      <c r="E16" s="285" t="s">
        <v>476</v>
      </c>
      <c r="F16" s="283"/>
      <c r="G16" s="239"/>
      <c r="U16" s="294" t="n">
        <v>1643.76</v>
      </c>
    </row>
    <row r="17" customFormat="false" ht="25.5" hidden="true" customHeight="false" outlineLevel="0" collapsed="false">
      <c r="A17" s="284" t="s">
        <v>485</v>
      </c>
      <c r="B17" s="153" t="n">
        <f aca="false">U17*1.1</f>
        <v>1168.805</v>
      </c>
      <c r="C17" s="285" t="s">
        <v>486</v>
      </c>
      <c r="D17" s="153" t="n">
        <v>1300</v>
      </c>
      <c r="E17" s="285" t="s">
        <v>486</v>
      </c>
      <c r="F17" s="283"/>
      <c r="G17" s="239"/>
      <c r="U17" s="294" t="n">
        <v>1062.55</v>
      </c>
    </row>
    <row r="18" customFormat="false" ht="25.5" hidden="true" customHeight="false" outlineLevel="0" collapsed="false">
      <c r="A18" s="284" t="s">
        <v>487</v>
      </c>
      <c r="B18" s="153" t="n">
        <f aca="false">U18*1.1</f>
        <v>1108.382</v>
      </c>
      <c r="C18" s="285" t="s">
        <v>486</v>
      </c>
      <c r="D18" s="153" t="n">
        <f aca="false">U18*1.15</f>
        <v>1158.763</v>
      </c>
      <c r="E18" s="285" t="s">
        <v>486</v>
      </c>
      <c r="F18" s="283"/>
      <c r="G18" s="239"/>
      <c r="U18" s="294" t="n">
        <v>1007.62</v>
      </c>
    </row>
    <row r="19" customFormat="false" ht="25.5" hidden="true" customHeight="false" outlineLevel="0" collapsed="false">
      <c r="A19" s="284" t="s">
        <v>488</v>
      </c>
      <c r="B19" s="153" t="n">
        <f aca="false">U19*1.1</f>
        <v>1108.382</v>
      </c>
      <c r="C19" s="285" t="s">
        <v>486</v>
      </c>
      <c r="D19" s="153" t="n">
        <f aca="false">U19*1.15</f>
        <v>1158.763</v>
      </c>
      <c r="E19" s="285" t="s">
        <v>486</v>
      </c>
      <c r="F19" s="283"/>
      <c r="G19" s="239"/>
      <c r="U19" s="294" t="n">
        <v>1007.62</v>
      </c>
    </row>
    <row r="20" customFormat="false" ht="31.5" hidden="false" customHeight="true" outlineLevel="0" collapsed="false">
      <c r="A20" s="284" t="s">
        <v>489</v>
      </c>
      <c r="B20" s="153" t="n">
        <v>713</v>
      </c>
      <c r="C20" s="285" t="s">
        <v>476</v>
      </c>
      <c r="D20" s="153" t="n">
        <v>770</v>
      </c>
      <c r="E20" s="285" t="s">
        <v>476</v>
      </c>
      <c r="F20" s="283"/>
      <c r="G20" s="239"/>
      <c r="U20" s="286" t="n">
        <v>586.3</v>
      </c>
    </row>
    <row r="21" customFormat="false" ht="25.5" hidden="false" customHeight="false" outlineLevel="0" collapsed="false">
      <c r="A21" s="284" t="s">
        <v>490</v>
      </c>
      <c r="B21" s="153" t="n">
        <v>1244</v>
      </c>
      <c r="C21" s="285" t="s">
        <v>476</v>
      </c>
      <c r="D21" s="153" t="n">
        <v>1300</v>
      </c>
      <c r="E21" s="285" t="s">
        <v>476</v>
      </c>
      <c r="F21" s="283"/>
      <c r="G21" s="239"/>
      <c r="U21" s="286" t="n">
        <v>586.3</v>
      </c>
    </row>
    <row r="22" customFormat="false" ht="25.5" hidden="false" customHeight="false" outlineLevel="0" collapsed="false">
      <c r="A22" s="295" t="s">
        <v>491</v>
      </c>
      <c r="B22" s="153" t="n">
        <v>1270</v>
      </c>
      <c r="C22" s="285" t="s">
        <v>476</v>
      </c>
      <c r="D22" s="153"/>
      <c r="E22" s="285" t="s">
        <v>476</v>
      </c>
      <c r="F22" s="283"/>
      <c r="G22" s="239"/>
      <c r="U22" s="286" t="n">
        <v>805.8</v>
      </c>
    </row>
    <row r="23" customFormat="false" ht="12.75" hidden="false" customHeight="false" outlineLevel="0" collapsed="false">
      <c r="A23" s="296" t="s">
        <v>492</v>
      </c>
      <c r="B23" s="297"/>
      <c r="C23" s="297"/>
      <c r="D23" s="297"/>
      <c r="E23" s="297"/>
      <c r="F23" s="283"/>
      <c r="G23" s="239"/>
      <c r="U23" s="298"/>
    </row>
    <row r="24" customFormat="false" ht="12.75" hidden="false" customHeight="false" outlineLevel="0" collapsed="false">
      <c r="A24" s="299" t="s">
        <v>493</v>
      </c>
      <c r="B24" s="153" t="n">
        <v>800</v>
      </c>
      <c r="C24" s="285" t="s">
        <v>476</v>
      </c>
      <c r="D24" s="153" t="n">
        <v>845</v>
      </c>
      <c r="E24" s="285" t="s">
        <v>476</v>
      </c>
      <c r="F24" s="283"/>
      <c r="G24" s="239"/>
      <c r="U24" s="286" t="n">
        <v>805.8</v>
      </c>
    </row>
    <row r="25" customFormat="false" ht="25.5" hidden="false" customHeight="false" outlineLevel="0" collapsed="false">
      <c r="A25" s="284" t="s">
        <v>494</v>
      </c>
      <c r="B25" s="153" t="n">
        <v>1090</v>
      </c>
      <c r="C25" s="285" t="s">
        <v>476</v>
      </c>
      <c r="D25" s="153" t="n">
        <v>1250</v>
      </c>
      <c r="E25" s="285" t="s">
        <v>476</v>
      </c>
      <c r="F25" s="283"/>
      <c r="G25" s="239"/>
      <c r="U25" s="286" t="n">
        <v>998.08</v>
      </c>
    </row>
    <row r="26" customFormat="false" ht="25.5" hidden="false" customHeight="false" outlineLevel="0" collapsed="false">
      <c r="A26" s="284" t="s">
        <v>495</v>
      </c>
      <c r="B26" s="153" t="n">
        <v>1243</v>
      </c>
      <c r="C26" s="285" t="s">
        <v>476</v>
      </c>
      <c r="D26" s="153" t="n">
        <v>1300</v>
      </c>
      <c r="E26" s="285" t="s">
        <v>476</v>
      </c>
      <c r="F26" s="283"/>
      <c r="G26" s="239"/>
      <c r="U26" s="286" t="n">
        <v>396</v>
      </c>
    </row>
    <row r="27" customFormat="false" ht="25.5" hidden="false" customHeight="false" outlineLevel="0" collapsed="false">
      <c r="A27" s="284" t="s">
        <v>496</v>
      </c>
      <c r="B27" s="153" t="n">
        <v>1255</v>
      </c>
      <c r="C27" s="285" t="s">
        <v>476</v>
      </c>
      <c r="D27" s="153" t="n">
        <v>1353</v>
      </c>
      <c r="E27" s="285" t="s">
        <v>476</v>
      </c>
      <c r="F27" s="283"/>
      <c r="G27" s="239"/>
      <c r="U27" s="286" t="n">
        <v>952</v>
      </c>
    </row>
    <row r="28" customFormat="false" ht="25.5" hidden="true" customHeight="false" outlineLevel="0" collapsed="false">
      <c r="A28" s="284" t="s">
        <v>497</v>
      </c>
      <c r="B28" s="153" t="n">
        <f aca="false">U28*1.1</f>
        <v>1049.4</v>
      </c>
      <c r="C28" s="285" t="s">
        <v>476</v>
      </c>
      <c r="D28" s="153" t="n">
        <f aca="false">U28*1.15</f>
        <v>1097.1</v>
      </c>
      <c r="E28" s="285" t="s">
        <v>476</v>
      </c>
      <c r="F28" s="283"/>
      <c r="G28" s="239"/>
      <c r="U28" s="286" t="n">
        <v>954</v>
      </c>
    </row>
    <row r="29" customFormat="false" ht="25.5" hidden="true" customHeight="false" outlineLevel="0" collapsed="false">
      <c r="A29" s="284" t="s">
        <v>498</v>
      </c>
      <c r="B29" s="153" t="n">
        <f aca="false">U29*1.1</f>
        <v>921.8</v>
      </c>
      <c r="C29" s="285" t="s">
        <v>476</v>
      </c>
      <c r="D29" s="153" t="n">
        <f aca="false">U29*1.15</f>
        <v>963.7</v>
      </c>
      <c r="E29" s="285" t="s">
        <v>476</v>
      </c>
      <c r="F29" s="283"/>
      <c r="G29" s="239"/>
      <c r="U29" s="286" t="n">
        <v>838</v>
      </c>
    </row>
    <row r="30" customFormat="false" ht="25.5" hidden="false" customHeight="false" outlineLevel="0" collapsed="false">
      <c r="A30" s="299" t="s">
        <v>499</v>
      </c>
      <c r="B30" s="153" t="n">
        <v>1090</v>
      </c>
      <c r="C30" s="285" t="s">
        <v>476</v>
      </c>
      <c r="D30" s="153" t="n">
        <v>1190</v>
      </c>
      <c r="E30" s="285" t="s">
        <v>476</v>
      </c>
      <c r="F30" s="283"/>
      <c r="G30" s="239"/>
      <c r="U30" s="294" t="n">
        <v>1325</v>
      </c>
    </row>
    <row r="31" customFormat="false" ht="12.75" hidden="false" customHeight="false" outlineLevel="0" collapsed="false">
      <c r="A31" s="296" t="s">
        <v>500</v>
      </c>
      <c r="B31" s="297"/>
      <c r="C31" s="297"/>
      <c r="D31" s="297"/>
      <c r="E31" s="297"/>
      <c r="F31" s="283"/>
      <c r="G31" s="239"/>
      <c r="U31" s="298"/>
    </row>
    <row r="32" customFormat="false" ht="16.5" hidden="false" customHeight="true" outlineLevel="0" collapsed="false">
      <c r="A32" s="296" t="s">
        <v>501</v>
      </c>
      <c r="B32" s="296"/>
      <c r="C32" s="296"/>
      <c r="D32" s="296"/>
      <c r="E32" s="296"/>
      <c r="F32" s="283"/>
      <c r="G32" s="239"/>
      <c r="U32" s="298"/>
    </row>
    <row r="33" customFormat="false" ht="25.5" hidden="false" customHeight="false" outlineLevel="0" collapsed="false">
      <c r="A33" s="300" t="s">
        <v>502</v>
      </c>
      <c r="B33" s="153" t="n">
        <v>1109.9</v>
      </c>
      <c r="C33" s="285" t="s">
        <v>163</v>
      </c>
      <c r="D33" s="153" t="n">
        <v>1165.4</v>
      </c>
      <c r="E33" s="285" t="s">
        <v>163</v>
      </c>
      <c r="F33" s="283"/>
      <c r="G33" s="239"/>
      <c r="U33" s="286" t="n">
        <v>101.79</v>
      </c>
    </row>
    <row r="34" customFormat="false" ht="25.5" hidden="false" customHeight="false" outlineLevel="0" collapsed="false">
      <c r="A34" s="301" t="s">
        <v>503</v>
      </c>
      <c r="B34" s="153" t="n">
        <v>1124</v>
      </c>
      <c r="C34" s="285" t="s">
        <v>163</v>
      </c>
      <c r="D34" s="153" t="n">
        <v>1180</v>
      </c>
      <c r="E34" s="285" t="s">
        <v>163</v>
      </c>
      <c r="F34" s="283"/>
      <c r="G34" s="239"/>
      <c r="U34" s="286" t="n">
        <v>51.51</v>
      </c>
    </row>
    <row r="35" customFormat="false" ht="15" hidden="false" customHeight="false" outlineLevel="0" collapsed="false">
      <c r="A35" s="302" t="s">
        <v>504</v>
      </c>
      <c r="B35" s="302"/>
      <c r="C35" s="302"/>
      <c r="D35" s="302"/>
      <c r="E35" s="302"/>
      <c r="F35" s="283"/>
    </row>
    <row r="36" customFormat="false" ht="12.75" hidden="false" customHeight="false" outlineLevel="0" collapsed="false">
      <c r="A36" s="303" t="s">
        <v>505</v>
      </c>
      <c r="B36" s="304" t="n">
        <v>1155</v>
      </c>
      <c r="C36" s="280" t="s">
        <v>506</v>
      </c>
      <c r="D36" s="280" t="n">
        <v>1200</v>
      </c>
      <c r="E36" s="280" t="s">
        <v>506</v>
      </c>
      <c r="F36" s="283"/>
    </row>
    <row r="37" customFormat="false" ht="12.75" hidden="false" customHeight="false" outlineLevel="0" collapsed="false">
      <c r="A37" s="305" t="s">
        <v>507</v>
      </c>
      <c r="B37" s="153" t="n">
        <v>880</v>
      </c>
      <c r="C37" s="280" t="s">
        <v>506</v>
      </c>
      <c r="D37" s="153" t="n">
        <v>950</v>
      </c>
      <c r="E37" s="280" t="s">
        <v>506</v>
      </c>
    </row>
    <row r="38" customFormat="false" ht="15" hidden="false" customHeight="false" outlineLevel="0" collapsed="false">
      <c r="A38" s="302" t="s">
        <v>508</v>
      </c>
      <c r="B38" s="302"/>
      <c r="C38" s="302"/>
      <c r="D38" s="302"/>
      <c r="E38" s="302"/>
      <c r="F38" s="283"/>
    </row>
    <row r="39" customFormat="false" ht="25.5" hidden="false" customHeight="false" outlineLevel="0" collapsed="false">
      <c r="A39" s="303" t="s">
        <v>509</v>
      </c>
      <c r="B39" s="304" t="n">
        <v>1340</v>
      </c>
      <c r="C39" s="280" t="s">
        <v>506</v>
      </c>
      <c r="D39" s="280" t="n">
        <v>1400</v>
      </c>
      <c r="E39" s="280" t="s">
        <v>506</v>
      </c>
      <c r="F39" s="283"/>
    </row>
    <row r="40" customFormat="false" ht="12.75" hidden="false" customHeight="false" outlineLevel="0" collapsed="false">
      <c r="A40" s="305" t="s">
        <v>510</v>
      </c>
      <c r="B40" s="153" t="n">
        <v>987</v>
      </c>
      <c r="C40" s="280" t="s">
        <v>506</v>
      </c>
      <c r="D40" s="153" t="n">
        <v>1065</v>
      </c>
      <c r="E40" s="280" t="s">
        <v>506</v>
      </c>
    </row>
    <row r="41" customFormat="false" ht="25.5" hidden="false" customHeight="false" outlineLevel="0" collapsed="false">
      <c r="A41" s="207" t="s">
        <v>511</v>
      </c>
      <c r="B41" s="249" t="n">
        <v>354.2</v>
      </c>
      <c r="C41" s="280" t="s">
        <v>506</v>
      </c>
      <c r="D41" s="249" t="n">
        <v>400</v>
      </c>
      <c r="E41" s="280" t="s">
        <v>506</v>
      </c>
    </row>
    <row r="42" customFormat="false" ht="15" hidden="false" customHeight="false" outlineLevel="0" collapsed="false">
      <c r="A42" s="306" t="s">
        <v>512</v>
      </c>
      <c r="B42" s="307"/>
      <c r="C42" s="306"/>
      <c r="D42" s="307"/>
      <c r="E42" s="306"/>
    </row>
    <row r="43" customFormat="false" ht="25.5" hidden="false" customHeight="false" outlineLevel="0" collapsed="false">
      <c r="A43" s="303" t="s">
        <v>513</v>
      </c>
      <c r="B43" s="304" t="n">
        <v>1118</v>
      </c>
      <c r="C43" s="280" t="s">
        <v>506</v>
      </c>
      <c r="D43" s="280" t="n">
        <v>1200</v>
      </c>
      <c r="E43" s="280" t="s">
        <v>506</v>
      </c>
    </row>
    <row r="44" customFormat="false" ht="12.75" hidden="false" customHeight="false" outlineLevel="0" collapsed="false">
      <c r="A44" s="305" t="s">
        <v>514</v>
      </c>
      <c r="B44" s="153" t="n">
        <v>746.5</v>
      </c>
      <c r="C44" s="280" t="s">
        <v>506</v>
      </c>
      <c r="D44" s="153" t="n">
        <v>785</v>
      </c>
      <c r="E44" s="280" t="s">
        <v>506</v>
      </c>
    </row>
    <row r="45" customFormat="false" ht="15" hidden="false" customHeight="false" outlineLevel="0" collapsed="false">
      <c r="A45" s="308" t="s">
        <v>515</v>
      </c>
      <c r="B45" s="308"/>
      <c r="C45" s="308"/>
      <c r="D45" s="308"/>
      <c r="E45" s="308"/>
    </row>
    <row r="46" customFormat="false" ht="12.75" hidden="false" customHeight="false" outlineLevel="0" collapsed="false">
      <c r="A46" s="207" t="s">
        <v>516</v>
      </c>
      <c r="B46" s="249" t="n">
        <v>728</v>
      </c>
      <c r="C46" s="280" t="s">
        <v>506</v>
      </c>
      <c r="D46" s="249" t="n">
        <v>765</v>
      </c>
      <c r="E46" s="280" t="s">
        <v>506</v>
      </c>
    </row>
  </sheetData>
  <sheetProtection sheet="true" password="8910" formatCells="false" formatColumns="false" formatRows="false" insertColumns="false" insertRows="false" insertHyperlinks="false" deleteColumns="false" deleteRows="false" sort="false" autoFilter="false" pivotTables="false"/>
  <mergeCells count="13">
    <mergeCell ref="A1:A2"/>
    <mergeCell ref="A3:E3"/>
    <mergeCell ref="D4:E4"/>
    <mergeCell ref="B5:C5"/>
    <mergeCell ref="D5:E5"/>
    <mergeCell ref="B6:C6"/>
    <mergeCell ref="D6:E6"/>
    <mergeCell ref="A7:E7"/>
    <mergeCell ref="A13:E13"/>
    <mergeCell ref="A32:E32"/>
    <mergeCell ref="A35:E35"/>
    <mergeCell ref="A38:E38"/>
    <mergeCell ref="A45:E45"/>
  </mergeCells>
  <printOptions headings="false" gridLines="false" gridLinesSet="true" horizontalCentered="true" verticalCentered="false"/>
  <pageMargins left="0" right="0" top="0.905555555555556" bottom="0.511805555555556" header="0.236111111111111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Компания"АльфаСтройТорг"
&amp;"Arial Cyr,Regular"&amp;10г. Краснодар, пр. Дальний, д.3, под1, оф.6
Тел/факс: (861) 276-00-50, (918) 191-31-02; (960) 473-11-29</oddHeader>
    <oddFooter>&amp;CДля выяснения возможности поставки и цен товаров, не представленных в данном прайс листе, обращайтесь в офис компании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false"/>
  </sheetPr>
  <dimension ref="A1:O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4" activeCellId="0" sqref="A204:E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51.14"/>
    <col collapsed="false" customWidth="true" hidden="false" outlineLevel="0" max="2" min="2" style="309" width="12.99"/>
    <col collapsed="false" customWidth="true" hidden="false" outlineLevel="0" max="3" min="3" style="309" width="6.13"/>
    <col collapsed="false" customWidth="true" hidden="false" outlineLevel="0" max="4" min="4" style="309" width="11.28"/>
    <col collapsed="false" customWidth="true" hidden="false" outlineLevel="0" max="5" min="5" style="283" width="5.85"/>
    <col collapsed="false" customWidth="false" hidden="false" outlineLevel="0" max="9" min="6" style="138" width="9.14"/>
    <col collapsed="false" customWidth="true" hidden="false" outlineLevel="0" max="10" min="10" style="138" width="15.13"/>
    <col collapsed="false" customWidth="true" hidden="false" outlineLevel="0" max="11" min="11" style="138" width="13.14"/>
    <col collapsed="false" customWidth="true" hidden="false" outlineLevel="0" max="12" min="12" style="138" width="18.41"/>
    <col collapsed="false" customWidth="false" hidden="false" outlineLevel="0" max="13" min="13" style="138" width="9.14"/>
    <col collapsed="false" customWidth="false" hidden="false" outlineLevel="0" max="14" min="14" style="310" width="9.14"/>
    <col collapsed="false" customWidth="true" hidden="false" outlineLevel="0" max="15" min="15" style="311" width="12.28"/>
    <col collapsed="false" customWidth="false" hidden="false" outlineLevel="0" max="18" min="16" style="138" width="9.14"/>
    <col collapsed="false" customWidth="true" hidden="false" outlineLevel="0" max="19" min="19" style="312" width="10.41"/>
    <col collapsed="false" customWidth="false" hidden="false" outlineLevel="0" max="257" min="20" style="138" width="9.14"/>
  </cols>
  <sheetData>
    <row r="1" customFormat="false" ht="12.75" hidden="false" customHeight="false" outlineLevel="0" collapsed="false">
      <c r="A1" s="313"/>
    </row>
    <row r="2" customFormat="false" ht="20.25" hidden="false" customHeight="true" outlineLevel="0" collapsed="false">
      <c r="A2" s="313"/>
    </row>
    <row r="3" customFormat="false" ht="18" hidden="false" customHeight="false" outlineLevel="0" collapsed="false">
      <c r="A3" s="194" t="s">
        <v>517</v>
      </c>
      <c r="B3" s="194"/>
      <c r="C3" s="194"/>
      <c r="D3" s="194"/>
      <c r="E3" s="194"/>
    </row>
    <row r="4" customFormat="false" ht="13.5" hidden="false" customHeight="true" outlineLevel="0" collapsed="false">
      <c r="D4" s="314" t="s">
        <v>518</v>
      </c>
      <c r="E4" s="314"/>
    </row>
    <row r="5" customFormat="false" ht="12.75" hidden="false" customHeight="true" outlineLevel="0" collapsed="false">
      <c r="A5" s="315" t="s">
        <v>51</v>
      </c>
      <c r="B5" s="316" t="s">
        <v>52</v>
      </c>
      <c r="C5" s="316"/>
      <c r="D5" s="273" t="s">
        <v>53</v>
      </c>
      <c r="E5" s="273"/>
    </row>
    <row r="6" customFormat="false" ht="13.5" hidden="false" customHeight="true" outlineLevel="0" collapsed="false">
      <c r="A6" s="317"/>
      <c r="B6" s="318" t="s">
        <v>54</v>
      </c>
      <c r="C6" s="318"/>
      <c r="D6" s="319" t="s">
        <v>54</v>
      </c>
      <c r="E6" s="319"/>
    </row>
    <row r="7" customFormat="false" ht="13.5" hidden="false" customHeight="true" outlineLevel="0" collapsed="false">
      <c r="A7" s="320" t="s">
        <v>519</v>
      </c>
      <c r="B7" s="320"/>
      <c r="C7" s="320"/>
      <c r="D7" s="320"/>
      <c r="E7" s="320"/>
    </row>
    <row r="8" customFormat="false" ht="15" hidden="false" customHeight="false" outlineLevel="0" collapsed="false">
      <c r="A8" s="321" t="s">
        <v>520</v>
      </c>
      <c r="B8" s="321"/>
      <c r="C8" s="321"/>
      <c r="D8" s="321"/>
      <c r="E8" s="321"/>
      <c r="O8" s="322" t="n">
        <v>111.07</v>
      </c>
    </row>
    <row r="9" customFormat="false" ht="12.75" hidden="false" customHeight="false" outlineLevel="0" collapsed="false">
      <c r="A9" s="323" t="s">
        <v>521</v>
      </c>
      <c r="B9" s="324" t="n">
        <v>1200</v>
      </c>
      <c r="C9" s="280" t="s">
        <v>107</v>
      </c>
      <c r="D9" s="325" t="n">
        <v>1310</v>
      </c>
      <c r="E9" s="326" t="s">
        <v>107</v>
      </c>
      <c r="O9" s="327" t="n">
        <v>877.5</v>
      </c>
    </row>
    <row r="10" customFormat="false" ht="12.75" hidden="false" customHeight="false" outlineLevel="0" collapsed="false">
      <c r="A10" s="323" t="s">
        <v>522</v>
      </c>
      <c r="B10" s="324" t="n">
        <v>1200</v>
      </c>
      <c r="C10" s="280" t="s">
        <v>107</v>
      </c>
      <c r="D10" s="325" t="n">
        <v>1310</v>
      </c>
      <c r="E10" s="326" t="s">
        <v>107</v>
      </c>
      <c r="O10" s="327" t="n">
        <v>877.5</v>
      </c>
    </row>
    <row r="11" customFormat="false" ht="12.75" hidden="false" customHeight="false" outlineLevel="0" collapsed="false">
      <c r="A11" s="323" t="s">
        <v>523</v>
      </c>
      <c r="B11" s="324" t="n">
        <v>1200</v>
      </c>
      <c r="C11" s="280" t="s">
        <v>107</v>
      </c>
      <c r="D11" s="325" t="n">
        <v>1310</v>
      </c>
      <c r="E11" s="326" t="s">
        <v>107</v>
      </c>
      <c r="O11" s="327" t="n">
        <v>877.5</v>
      </c>
    </row>
    <row r="12" customFormat="false" ht="12.75" hidden="false" customHeight="false" outlineLevel="0" collapsed="false">
      <c r="A12" s="323" t="s">
        <v>524</v>
      </c>
      <c r="B12" s="324" t="n">
        <v>1406</v>
      </c>
      <c r="C12" s="280" t="s">
        <v>107</v>
      </c>
      <c r="D12" s="325" t="n">
        <v>1518</v>
      </c>
      <c r="E12" s="326" t="s">
        <v>107</v>
      </c>
      <c r="O12" s="327" t="n">
        <v>1113.75</v>
      </c>
    </row>
    <row r="13" customFormat="false" ht="12.75" hidden="false" customHeight="false" outlineLevel="0" collapsed="false">
      <c r="A13" s="323" t="s">
        <v>525</v>
      </c>
      <c r="B13" s="324" t="n">
        <v>1300</v>
      </c>
      <c r="C13" s="280" t="s">
        <v>107</v>
      </c>
      <c r="D13" s="325" t="n">
        <v>1390</v>
      </c>
      <c r="E13" s="326" t="s">
        <v>107</v>
      </c>
      <c r="O13" s="327" t="n">
        <v>1012.5</v>
      </c>
    </row>
    <row r="14" customFormat="false" ht="12.75" hidden="false" customHeight="false" outlineLevel="0" collapsed="false">
      <c r="A14" s="323" t="s">
        <v>526</v>
      </c>
      <c r="B14" s="324" t="n">
        <v>1300</v>
      </c>
      <c r="C14" s="280" t="s">
        <v>107</v>
      </c>
      <c r="D14" s="325" t="n">
        <v>1390</v>
      </c>
      <c r="E14" s="326" t="s">
        <v>107</v>
      </c>
      <c r="O14" s="327" t="n">
        <v>1012.5</v>
      </c>
    </row>
    <row r="15" customFormat="false" ht="12.75" hidden="false" customHeight="false" outlineLevel="0" collapsed="false">
      <c r="A15" s="323" t="s">
        <v>527</v>
      </c>
      <c r="B15" s="324" t="n">
        <v>1300</v>
      </c>
      <c r="C15" s="280" t="s">
        <v>107</v>
      </c>
      <c r="D15" s="325" t="n">
        <v>1390</v>
      </c>
      <c r="E15" s="326" t="s">
        <v>107</v>
      </c>
      <c r="O15" s="327" t="n">
        <v>1012.5</v>
      </c>
    </row>
    <row r="16" customFormat="false" ht="12.75" hidden="false" customHeight="false" outlineLevel="0" collapsed="false">
      <c r="A16" s="323" t="s">
        <v>528</v>
      </c>
      <c r="B16" s="324" t="n">
        <v>1406</v>
      </c>
      <c r="C16" s="280" t="s">
        <v>107</v>
      </c>
      <c r="D16" s="325" t="n">
        <v>1518</v>
      </c>
      <c r="E16" s="326" t="s">
        <v>107</v>
      </c>
      <c r="O16" s="327" t="n">
        <v>1113.75</v>
      </c>
    </row>
    <row r="17" customFormat="false" ht="12.75" hidden="false" customHeight="false" outlineLevel="0" collapsed="false">
      <c r="A17" s="323" t="s">
        <v>529</v>
      </c>
      <c r="B17" s="324" t="n">
        <v>1406</v>
      </c>
      <c r="C17" s="280" t="s">
        <v>107</v>
      </c>
      <c r="D17" s="325" t="n">
        <v>1518</v>
      </c>
      <c r="E17" s="326" t="s">
        <v>107</v>
      </c>
      <c r="O17" s="327" t="n">
        <v>1113.75</v>
      </c>
    </row>
    <row r="18" customFormat="false" ht="12.75" hidden="false" customHeight="false" outlineLevel="0" collapsed="false">
      <c r="A18" s="323" t="s">
        <v>530</v>
      </c>
      <c r="B18" s="324" t="n">
        <v>1300</v>
      </c>
      <c r="C18" s="280" t="s">
        <v>107</v>
      </c>
      <c r="D18" s="325" t="n">
        <v>1300</v>
      </c>
      <c r="E18" s="326" t="s">
        <v>107</v>
      </c>
      <c r="O18" s="327" t="n">
        <v>978.75</v>
      </c>
    </row>
    <row r="19" customFormat="false" ht="12.75" hidden="false" customHeight="false" outlineLevel="0" collapsed="false">
      <c r="A19" s="323" t="s">
        <v>531</v>
      </c>
      <c r="B19" s="324" t="n">
        <v>1406</v>
      </c>
      <c r="C19" s="280" t="s">
        <v>107</v>
      </c>
      <c r="D19" s="325" t="n">
        <v>1518</v>
      </c>
      <c r="E19" s="326" t="s">
        <v>107</v>
      </c>
      <c r="O19" s="327" t="n">
        <v>1113.75</v>
      </c>
    </row>
    <row r="20" customFormat="false" ht="12.75" hidden="false" customHeight="false" outlineLevel="0" collapsed="false">
      <c r="A20" s="323" t="s">
        <v>532</v>
      </c>
      <c r="B20" s="324" t="n">
        <v>1406</v>
      </c>
      <c r="C20" s="280" t="s">
        <v>107</v>
      </c>
      <c r="D20" s="325" t="n">
        <v>1518</v>
      </c>
      <c r="E20" s="326" t="s">
        <v>107</v>
      </c>
      <c r="O20" s="327" t="n">
        <v>1113.75</v>
      </c>
    </row>
    <row r="21" customFormat="false" ht="12.75" hidden="false" customHeight="false" outlineLevel="0" collapsed="false">
      <c r="A21" s="323" t="s">
        <v>533</v>
      </c>
      <c r="B21" s="324" t="n">
        <v>1406</v>
      </c>
      <c r="C21" s="280" t="s">
        <v>107</v>
      </c>
      <c r="D21" s="325" t="n">
        <v>1518</v>
      </c>
      <c r="E21" s="326" t="s">
        <v>107</v>
      </c>
      <c r="O21" s="327" t="n">
        <v>1113.75</v>
      </c>
    </row>
    <row r="22" customFormat="false" ht="12.75" hidden="false" customHeight="false" outlineLevel="0" collapsed="false">
      <c r="A22" s="323" t="s">
        <v>534</v>
      </c>
      <c r="B22" s="324" t="n">
        <v>1300</v>
      </c>
      <c r="C22" s="280" t="s">
        <v>107</v>
      </c>
      <c r="D22" s="325" t="n">
        <v>1390</v>
      </c>
      <c r="E22" s="326" t="s">
        <v>107</v>
      </c>
      <c r="O22" s="327" t="n">
        <v>1012.5</v>
      </c>
    </row>
    <row r="23" customFormat="false" ht="12.75" hidden="false" customHeight="false" outlineLevel="0" collapsed="false">
      <c r="A23" s="323" t="s">
        <v>535</v>
      </c>
      <c r="B23" s="324" t="n">
        <v>1406</v>
      </c>
      <c r="C23" s="280" t="s">
        <v>107</v>
      </c>
      <c r="D23" s="325" t="n">
        <v>1518</v>
      </c>
      <c r="E23" s="326" t="s">
        <v>107</v>
      </c>
      <c r="O23" s="327" t="n">
        <v>1113.75</v>
      </c>
    </row>
    <row r="24" customFormat="false" ht="12.75" hidden="false" customHeight="false" outlineLevel="0" collapsed="false">
      <c r="A24" s="323" t="s">
        <v>536</v>
      </c>
      <c r="B24" s="324" t="n">
        <v>1300</v>
      </c>
      <c r="C24" s="280" t="s">
        <v>107</v>
      </c>
      <c r="D24" s="325" t="n">
        <v>1390</v>
      </c>
      <c r="E24" s="326" t="s">
        <v>107</v>
      </c>
      <c r="O24" s="327" t="n">
        <v>1012.5</v>
      </c>
    </row>
    <row r="25" customFormat="false" ht="12.75" hidden="false" customHeight="false" outlineLevel="0" collapsed="false">
      <c r="A25" s="323" t="s">
        <v>537</v>
      </c>
      <c r="B25" s="324" t="n">
        <v>1300</v>
      </c>
      <c r="C25" s="280" t="s">
        <v>107</v>
      </c>
      <c r="D25" s="325" t="n">
        <v>1390</v>
      </c>
      <c r="E25" s="326" t="s">
        <v>107</v>
      </c>
      <c r="O25" s="327" t="n">
        <v>1012.5</v>
      </c>
    </row>
    <row r="26" customFormat="false" ht="12.75" hidden="false" customHeight="false" outlineLevel="0" collapsed="false">
      <c r="A26" s="323" t="s">
        <v>538</v>
      </c>
      <c r="B26" s="324" t="n">
        <v>1300</v>
      </c>
      <c r="C26" s="280" t="s">
        <v>107</v>
      </c>
      <c r="D26" s="325" t="n">
        <v>1390</v>
      </c>
      <c r="E26" s="326" t="s">
        <v>107</v>
      </c>
      <c r="O26" s="327" t="n">
        <v>1012.5</v>
      </c>
    </row>
    <row r="27" customFormat="false" ht="12.75" hidden="false" customHeight="false" outlineLevel="0" collapsed="false">
      <c r="A27" s="323" t="s">
        <v>539</v>
      </c>
      <c r="B27" s="324" t="n">
        <v>1300</v>
      </c>
      <c r="C27" s="280" t="s">
        <v>107</v>
      </c>
      <c r="D27" s="325" t="n">
        <v>1390</v>
      </c>
      <c r="E27" s="326" t="s">
        <v>107</v>
      </c>
      <c r="O27" s="327" t="n">
        <v>1012.5</v>
      </c>
    </row>
    <row r="28" customFormat="false" ht="12.75" hidden="false" customHeight="false" outlineLevel="0" collapsed="false">
      <c r="A28" s="323" t="s">
        <v>540</v>
      </c>
      <c r="B28" s="324" t="n">
        <v>1300</v>
      </c>
      <c r="C28" s="280" t="s">
        <v>107</v>
      </c>
      <c r="D28" s="325" t="n">
        <v>1390</v>
      </c>
      <c r="E28" s="326" t="s">
        <v>107</v>
      </c>
      <c r="O28" s="327" t="n">
        <v>978.75</v>
      </c>
    </row>
    <row r="29" customFormat="false" ht="12.75" hidden="false" customHeight="false" outlineLevel="0" collapsed="false">
      <c r="A29" s="323" t="s">
        <v>541</v>
      </c>
      <c r="B29" s="324" t="n">
        <v>1300</v>
      </c>
      <c r="C29" s="280" t="s">
        <v>107</v>
      </c>
      <c r="D29" s="325" t="n">
        <v>1390</v>
      </c>
      <c r="E29" s="326" t="s">
        <v>107</v>
      </c>
      <c r="O29" s="327" t="n">
        <v>978.75</v>
      </c>
    </row>
    <row r="30" customFormat="false" ht="12.75" hidden="false" customHeight="false" outlineLevel="0" collapsed="false">
      <c r="A30" s="323" t="s">
        <v>542</v>
      </c>
      <c r="B30" s="324" t="n">
        <v>1300</v>
      </c>
      <c r="C30" s="280" t="s">
        <v>107</v>
      </c>
      <c r="D30" s="325" t="n">
        <v>1390</v>
      </c>
      <c r="E30" s="326" t="s">
        <v>107</v>
      </c>
      <c r="O30" s="327" t="n">
        <v>978.75</v>
      </c>
    </row>
    <row r="31" customFormat="false" ht="12.75" hidden="false" customHeight="false" outlineLevel="0" collapsed="false">
      <c r="A31" s="323" t="s">
        <v>543</v>
      </c>
      <c r="B31" s="324" t="n">
        <v>1300</v>
      </c>
      <c r="C31" s="280" t="s">
        <v>107</v>
      </c>
      <c r="D31" s="325" t="n">
        <v>1390</v>
      </c>
      <c r="E31" s="326" t="s">
        <v>107</v>
      </c>
      <c r="O31" s="327" t="n">
        <v>978.75</v>
      </c>
    </row>
    <row r="32" customFormat="false" ht="15" hidden="false" customHeight="false" outlineLevel="0" collapsed="false">
      <c r="A32" s="321" t="s">
        <v>544</v>
      </c>
      <c r="B32" s="321"/>
      <c r="C32" s="321"/>
      <c r="D32" s="321"/>
      <c r="E32" s="321"/>
      <c r="O32" s="322" t="n">
        <v>160.24</v>
      </c>
    </row>
    <row r="33" customFormat="false" ht="12.75" hidden="false" customHeight="false" outlineLevel="0" collapsed="false">
      <c r="A33" s="323" t="s">
        <v>545</v>
      </c>
      <c r="B33" s="324" t="n">
        <f aca="false">O33*1.15</f>
        <v>44.896</v>
      </c>
      <c r="C33" s="280" t="s">
        <v>107</v>
      </c>
      <c r="D33" s="325" t="n">
        <f aca="false">O33*1.25</f>
        <v>48.8</v>
      </c>
      <c r="E33" s="326" t="s">
        <v>107</v>
      </c>
      <c r="O33" s="327" t="n">
        <v>39.04</v>
      </c>
    </row>
    <row r="34" customFormat="false" ht="12.75" hidden="false" customHeight="false" outlineLevel="0" collapsed="false">
      <c r="A34" s="323" t="s">
        <v>546</v>
      </c>
      <c r="B34" s="324" t="n">
        <f aca="false">O34*1.15</f>
        <v>183.793</v>
      </c>
      <c r="C34" s="280" t="s">
        <v>107</v>
      </c>
      <c r="D34" s="325" t="n">
        <f aca="false">O34*1.25</f>
        <v>199.775</v>
      </c>
      <c r="E34" s="326" t="s">
        <v>107</v>
      </c>
      <c r="O34" s="327" t="n">
        <v>159.82</v>
      </c>
    </row>
    <row r="35" customFormat="false" ht="12.75" hidden="false" customHeight="false" outlineLevel="0" collapsed="false">
      <c r="A35" s="323" t="s">
        <v>547</v>
      </c>
      <c r="B35" s="324" t="n">
        <f aca="false">O35*1.15</f>
        <v>350.75</v>
      </c>
      <c r="C35" s="280" t="s">
        <v>107</v>
      </c>
      <c r="D35" s="325" t="n">
        <f aca="false">O35*1.25</f>
        <v>381.25</v>
      </c>
      <c r="E35" s="326" t="s">
        <v>107</v>
      </c>
      <c r="O35" s="327" t="n">
        <v>305</v>
      </c>
    </row>
    <row r="36" customFormat="false" ht="12.75" hidden="false" customHeight="false" outlineLevel="0" collapsed="false">
      <c r="A36" s="323" t="s">
        <v>548</v>
      </c>
      <c r="B36" s="324" t="n">
        <f aca="false">O36*1.15</f>
        <v>44.896</v>
      </c>
      <c r="C36" s="280" t="s">
        <v>107</v>
      </c>
      <c r="D36" s="325" t="n">
        <f aca="false">O36*1.25</f>
        <v>48.8</v>
      </c>
      <c r="E36" s="326" t="s">
        <v>107</v>
      </c>
      <c r="O36" s="327" t="n">
        <v>39.04</v>
      </c>
    </row>
    <row r="37" customFormat="false" ht="12.75" hidden="false" customHeight="false" outlineLevel="0" collapsed="false">
      <c r="A37" s="323" t="s">
        <v>549</v>
      </c>
      <c r="B37" s="324" t="n">
        <f aca="false">O37*1.15</f>
        <v>44.896</v>
      </c>
      <c r="C37" s="280" t="s">
        <v>107</v>
      </c>
      <c r="D37" s="325" t="n">
        <f aca="false">O37*1.25</f>
        <v>48.8</v>
      </c>
      <c r="E37" s="326" t="s">
        <v>107</v>
      </c>
      <c r="O37" s="327" t="n">
        <v>39.04</v>
      </c>
    </row>
    <row r="38" customFormat="false" ht="12.75" hidden="false" customHeight="false" outlineLevel="0" collapsed="false">
      <c r="A38" s="323" t="s">
        <v>550</v>
      </c>
      <c r="B38" s="324" t="n">
        <f aca="false">O38*1.15</f>
        <v>876.875</v>
      </c>
      <c r="C38" s="280" t="s">
        <v>107</v>
      </c>
      <c r="D38" s="325" t="n">
        <f aca="false">O38*1.25</f>
        <v>953.125</v>
      </c>
      <c r="E38" s="326" t="s">
        <v>107</v>
      </c>
      <c r="O38" s="327" t="n">
        <v>762.5</v>
      </c>
    </row>
    <row r="39" customFormat="false" ht="12.75" hidden="false" customHeight="false" outlineLevel="0" collapsed="false">
      <c r="A39" s="323" t="s">
        <v>551</v>
      </c>
      <c r="B39" s="324" t="n">
        <f aca="false">O39*1.15</f>
        <v>876.875</v>
      </c>
      <c r="C39" s="280" t="s">
        <v>107</v>
      </c>
      <c r="D39" s="325" t="n">
        <f aca="false">O39*1.25</f>
        <v>953.125</v>
      </c>
      <c r="E39" s="326" t="s">
        <v>107</v>
      </c>
      <c r="O39" s="327" t="n">
        <v>762.5</v>
      </c>
    </row>
    <row r="40" customFormat="false" ht="12.75" hidden="false" customHeight="false" outlineLevel="0" collapsed="false">
      <c r="A40" s="323" t="s">
        <v>552</v>
      </c>
      <c r="B40" s="324" t="n">
        <f aca="false">O40*1.15</f>
        <v>183.793</v>
      </c>
      <c r="C40" s="280" t="s">
        <v>107</v>
      </c>
      <c r="D40" s="325" t="n">
        <f aca="false">O40*1.25</f>
        <v>199.775</v>
      </c>
      <c r="E40" s="326" t="s">
        <v>107</v>
      </c>
      <c r="O40" s="327" t="n">
        <v>159.82</v>
      </c>
    </row>
    <row r="41" customFormat="false" ht="12.75" hidden="false" customHeight="false" outlineLevel="0" collapsed="false">
      <c r="A41" s="323" t="s">
        <v>553</v>
      </c>
      <c r="B41" s="324" t="n">
        <f aca="false">O41*1.15</f>
        <v>183.793</v>
      </c>
      <c r="C41" s="280" t="s">
        <v>107</v>
      </c>
      <c r="D41" s="325" t="n">
        <f aca="false">O41*1.25</f>
        <v>199.775</v>
      </c>
      <c r="E41" s="326" t="s">
        <v>107</v>
      </c>
      <c r="O41" s="327" t="n">
        <v>159.82</v>
      </c>
    </row>
    <row r="42" customFormat="false" ht="15" hidden="false" customHeight="true" outlineLevel="0" collapsed="false">
      <c r="A42" s="328" t="s">
        <v>554</v>
      </c>
      <c r="B42" s="328"/>
      <c r="C42" s="328"/>
      <c r="D42" s="328"/>
      <c r="E42" s="328"/>
      <c r="O42" s="322" t="n">
        <v>61.3</v>
      </c>
    </row>
    <row r="43" customFormat="false" ht="12.75" hidden="false" customHeight="false" outlineLevel="0" collapsed="false">
      <c r="A43" s="323" t="s">
        <v>555</v>
      </c>
      <c r="B43" s="324" t="n">
        <f aca="false">O43*1.12</f>
        <v>66.3936</v>
      </c>
      <c r="C43" s="280" t="s">
        <v>107</v>
      </c>
      <c r="D43" s="325" t="n">
        <f aca="false">O43*1.2</f>
        <v>71.136</v>
      </c>
      <c r="E43" s="326" t="s">
        <v>107</v>
      </c>
      <c r="O43" s="327" t="n">
        <v>59.28</v>
      </c>
    </row>
    <row r="44" customFormat="false" ht="12.75" hidden="false" customHeight="false" outlineLevel="0" collapsed="false">
      <c r="A44" s="323" t="s">
        <v>556</v>
      </c>
      <c r="B44" s="324" t="n">
        <f aca="false">O44*1.12</f>
        <v>140.448</v>
      </c>
      <c r="C44" s="280" t="s">
        <v>107</v>
      </c>
      <c r="D44" s="325" t="n">
        <f aca="false">O44*1.2</f>
        <v>150.48</v>
      </c>
      <c r="E44" s="326" t="s">
        <v>107</v>
      </c>
      <c r="O44" s="327" t="n">
        <v>125.4</v>
      </c>
    </row>
    <row r="45" customFormat="false" ht="12.75" hidden="false" customHeight="false" outlineLevel="0" collapsed="false">
      <c r="A45" s="323" t="s">
        <v>557</v>
      </c>
      <c r="B45" s="324" t="n">
        <f aca="false">O45*1.12</f>
        <v>203.0112</v>
      </c>
      <c r="C45" s="280" t="s">
        <v>107</v>
      </c>
      <c r="D45" s="325" t="n">
        <f aca="false">O45*1.2</f>
        <v>217.512</v>
      </c>
      <c r="E45" s="326" t="s">
        <v>107</v>
      </c>
      <c r="O45" s="327" t="n">
        <v>181.26</v>
      </c>
    </row>
    <row r="46" customFormat="false" ht="12.75" hidden="false" customHeight="false" outlineLevel="0" collapsed="false">
      <c r="A46" s="323" t="s">
        <v>558</v>
      </c>
      <c r="B46" s="324" t="n">
        <f aca="false">O46*1.12</f>
        <v>328.1376</v>
      </c>
      <c r="C46" s="280" t="s">
        <v>107</v>
      </c>
      <c r="D46" s="325" t="n">
        <f aca="false">O46*1.2</f>
        <v>351.576</v>
      </c>
      <c r="E46" s="326" t="s">
        <v>107</v>
      </c>
      <c r="O46" s="327" t="n">
        <v>292.98</v>
      </c>
    </row>
    <row r="47" customFormat="false" ht="12.75" hidden="false" customHeight="false" outlineLevel="0" collapsed="false">
      <c r="A47" s="323" t="s">
        <v>559</v>
      </c>
      <c r="B47" s="324" t="n">
        <f aca="false">O47*1.12</f>
        <v>647.3376</v>
      </c>
      <c r="C47" s="280" t="s">
        <v>107</v>
      </c>
      <c r="D47" s="325" t="n">
        <f aca="false">O47*1.2</f>
        <v>693.576</v>
      </c>
      <c r="E47" s="326" t="s">
        <v>107</v>
      </c>
      <c r="O47" s="327" t="n">
        <v>577.98</v>
      </c>
    </row>
    <row r="48" customFormat="false" ht="12.75" hidden="false" customHeight="false" outlineLevel="0" collapsed="false">
      <c r="A48" s="323" t="s">
        <v>560</v>
      </c>
      <c r="B48" s="324" t="n">
        <f aca="false">O48*1.12</f>
        <v>37.0272</v>
      </c>
      <c r="C48" s="280" t="s">
        <v>107</v>
      </c>
      <c r="D48" s="325" t="n">
        <f aca="false">O48*1.2</f>
        <v>39.672</v>
      </c>
      <c r="E48" s="326" t="s">
        <v>107</v>
      </c>
      <c r="O48" s="327" t="n">
        <v>33.06</v>
      </c>
    </row>
    <row r="49" customFormat="false" ht="12.75" hidden="false" customHeight="false" outlineLevel="0" collapsed="false">
      <c r="A49" s="323" t="s">
        <v>561</v>
      </c>
      <c r="B49" s="324" t="n">
        <f aca="false">O49*1.12</f>
        <v>75.3312</v>
      </c>
      <c r="C49" s="280" t="s">
        <v>107</v>
      </c>
      <c r="D49" s="325" t="n">
        <f aca="false">O49*1.2</f>
        <v>80.712</v>
      </c>
      <c r="E49" s="326" t="s">
        <v>107</v>
      </c>
      <c r="O49" s="327" t="n">
        <v>67.26</v>
      </c>
    </row>
    <row r="50" customFormat="false" ht="12.75" hidden="false" customHeight="false" outlineLevel="0" collapsed="false">
      <c r="A50" s="323" t="s">
        <v>562</v>
      </c>
      <c r="B50" s="324" t="n">
        <f aca="false">O50*1.12</f>
        <v>119.8624</v>
      </c>
      <c r="C50" s="280" t="s">
        <v>107</v>
      </c>
      <c r="D50" s="325" t="n">
        <f aca="false">O50*1.2</f>
        <v>128.424</v>
      </c>
      <c r="E50" s="326" t="s">
        <v>107</v>
      </c>
      <c r="O50" s="327" t="n">
        <v>107.02</v>
      </c>
    </row>
    <row r="51" customFormat="false" ht="12.75" hidden="false" customHeight="false" outlineLevel="0" collapsed="false">
      <c r="A51" s="323" t="s">
        <v>563</v>
      </c>
      <c r="B51" s="324" t="n">
        <f aca="false">O51*1.12</f>
        <v>187.6896</v>
      </c>
      <c r="C51" s="280" t="s">
        <v>107</v>
      </c>
      <c r="D51" s="325" t="n">
        <f aca="false">O51*1.2</f>
        <v>201.096</v>
      </c>
      <c r="E51" s="326" t="s">
        <v>107</v>
      </c>
      <c r="O51" s="327" t="n">
        <v>167.58</v>
      </c>
    </row>
    <row r="52" customFormat="false" ht="12.75" hidden="false" customHeight="false" outlineLevel="0" collapsed="false">
      <c r="A52" s="323" t="s">
        <v>564</v>
      </c>
      <c r="B52" s="324" t="n">
        <f aca="false">O52*1.12</f>
        <v>358.064</v>
      </c>
      <c r="C52" s="280" t="s">
        <v>107</v>
      </c>
      <c r="D52" s="325" t="n">
        <f aca="false">O52*1.2</f>
        <v>383.64</v>
      </c>
      <c r="E52" s="326" t="s">
        <v>107</v>
      </c>
      <c r="O52" s="327" t="n">
        <v>319.7</v>
      </c>
    </row>
    <row r="53" customFormat="false" ht="12.75" hidden="false" customHeight="false" outlineLevel="0" collapsed="false">
      <c r="A53" s="323" t="s">
        <v>565</v>
      </c>
      <c r="B53" s="324" t="n">
        <f aca="false">O53*1.12</f>
        <v>53.6256</v>
      </c>
      <c r="C53" s="280" t="s">
        <v>107</v>
      </c>
      <c r="D53" s="325" t="n">
        <f aca="false">O53*1.2</f>
        <v>57.456</v>
      </c>
      <c r="E53" s="326" t="s">
        <v>107</v>
      </c>
      <c r="O53" s="327" t="n">
        <v>47.88</v>
      </c>
    </row>
    <row r="54" customFormat="false" ht="12.75" hidden="false" customHeight="false" outlineLevel="0" collapsed="false">
      <c r="A54" s="323" t="s">
        <v>566</v>
      </c>
      <c r="B54" s="324" t="n">
        <f aca="false">O54*1.12</f>
        <v>111.0816</v>
      </c>
      <c r="C54" s="280" t="s">
        <v>107</v>
      </c>
      <c r="D54" s="325" t="n">
        <f aca="false">O54*1.2</f>
        <v>119.016</v>
      </c>
      <c r="E54" s="326" t="s">
        <v>107</v>
      </c>
      <c r="O54" s="327" t="n">
        <v>99.18</v>
      </c>
    </row>
    <row r="55" customFormat="false" ht="12.75" hidden="false" customHeight="false" outlineLevel="0" collapsed="false">
      <c r="A55" s="323" t="s">
        <v>567</v>
      </c>
      <c r="B55" s="324" t="n">
        <f aca="false">O55*1.12</f>
        <v>162.1536</v>
      </c>
      <c r="C55" s="280" t="s">
        <v>107</v>
      </c>
      <c r="D55" s="325" t="n">
        <f aca="false">O55*1.2</f>
        <v>173.736</v>
      </c>
      <c r="E55" s="326" t="s">
        <v>107</v>
      </c>
      <c r="O55" s="327" t="n">
        <v>144.78</v>
      </c>
    </row>
    <row r="56" customFormat="false" ht="12.75" hidden="false" customHeight="false" outlineLevel="0" collapsed="false">
      <c r="A56" s="323" t="s">
        <v>568</v>
      </c>
      <c r="B56" s="324" t="n">
        <f aca="false">O56*1.12</f>
        <v>257.9136</v>
      </c>
      <c r="C56" s="280" t="s">
        <v>107</v>
      </c>
      <c r="D56" s="325" t="n">
        <f aca="false">O56*1.2</f>
        <v>276.336</v>
      </c>
      <c r="E56" s="326" t="s">
        <v>107</v>
      </c>
      <c r="O56" s="327" t="n">
        <v>230.28</v>
      </c>
    </row>
    <row r="57" customFormat="false" ht="12.75" hidden="false" customHeight="false" outlineLevel="0" collapsed="false">
      <c r="A57" s="323" t="s">
        <v>569</v>
      </c>
      <c r="B57" s="324" t="n">
        <f aca="false">O57*1.12</f>
        <v>508.1664</v>
      </c>
      <c r="C57" s="280" t="s">
        <v>107</v>
      </c>
      <c r="D57" s="325" t="n">
        <f aca="false">O57*1.2</f>
        <v>544.464</v>
      </c>
      <c r="E57" s="326" t="s">
        <v>107</v>
      </c>
      <c r="O57" s="327" t="n">
        <v>453.72</v>
      </c>
    </row>
    <row r="58" customFormat="false" ht="12.75" hidden="false" customHeight="true" outlineLevel="0" collapsed="false">
      <c r="A58" s="329" t="s">
        <v>570</v>
      </c>
      <c r="B58" s="329"/>
      <c r="C58" s="329"/>
      <c r="D58" s="329"/>
      <c r="E58" s="329"/>
      <c r="O58" s="322" t="n">
        <v>150.6</v>
      </c>
    </row>
    <row r="59" customFormat="false" ht="25.5" hidden="false" customHeight="false" outlineLevel="0" collapsed="false">
      <c r="A59" s="330" t="s">
        <v>571</v>
      </c>
      <c r="B59" s="153" t="n">
        <f aca="false">O59*1.03</f>
        <v>711.009</v>
      </c>
      <c r="C59" s="280" t="s">
        <v>107</v>
      </c>
      <c r="D59" s="153" t="n">
        <f aca="false">O59*1.11</f>
        <v>766.233</v>
      </c>
      <c r="E59" s="280" t="s">
        <v>107</v>
      </c>
      <c r="O59" s="331" t="n">
        <v>690.3</v>
      </c>
    </row>
    <row r="60" customFormat="false" ht="25.5" hidden="false" customHeight="false" outlineLevel="0" collapsed="false">
      <c r="A60" s="330" t="s">
        <v>572</v>
      </c>
      <c r="B60" s="153" t="n">
        <f aca="false">O60*1.03</f>
        <v>347.0688</v>
      </c>
      <c r="C60" s="280" t="s">
        <v>107</v>
      </c>
      <c r="D60" s="153" t="n">
        <f aca="false">O60*1.11</f>
        <v>374.0256</v>
      </c>
      <c r="E60" s="280" t="s">
        <v>107</v>
      </c>
      <c r="O60" s="332" t="n">
        <v>336.96</v>
      </c>
    </row>
    <row r="61" customFormat="false" ht="25.5" hidden="false" customHeight="false" outlineLevel="0" collapsed="false">
      <c r="A61" s="330" t="s">
        <v>573</v>
      </c>
      <c r="B61" s="153" t="n">
        <f aca="false">O61*1.03</f>
        <v>160.2783</v>
      </c>
      <c r="C61" s="280" t="s">
        <v>107</v>
      </c>
      <c r="D61" s="153" t="n">
        <f aca="false">O61*1.11</f>
        <v>172.7271</v>
      </c>
      <c r="E61" s="280" t="s">
        <v>107</v>
      </c>
      <c r="O61" s="332" t="n">
        <v>155.61</v>
      </c>
    </row>
    <row r="62" customFormat="false" ht="12.75" hidden="false" customHeight="false" outlineLevel="0" collapsed="false">
      <c r="A62" s="330" t="s">
        <v>574</v>
      </c>
      <c r="B62" s="153" t="n">
        <f aca="false">O62*1.03</f>
        <v>77.1264</v>
      </c>
      <c r="C62" s="280" t="s">
        <v>107</v>
      </c>
      <c r="D62" s="153" t="n">
        <f aca="false">O62*1.11</f>
        <v>83.1168</v>
      </c>
      <c r="E62" s="280" t="s">
        <v>107</v>
      </c>
      <c r="O62" s="332" t="n">
        <v>74.88</v>
      </c>
    </row>
    <row r="63" customFormat="false" ht="12.75" hidden="false" customHeight="false" outlineLevel="0" collapsed="false">
      <c r="A63" s="330" t="s">
        <v>575</v>
      </c>
      <c r="B63" s="153" t="n">
        <f aca="false">O63*1.03</f>
        <v>307.4241</v>
      </c>
      <c r="C63" s="280" t="s">
        <v>107</v>
      </c>
      <c r="D63" s="153" t="n">
        <f aca="false">O63*1.11</f>
        <v>331.3017</v>
      </c>
      <c r="E63" s="280" t="s">
        <v>107</v>
      </c>
      <c r="O63" s="332" t="n">
        <v>298.47</v>
      </c>
    </row>
    <row r="64" customFormat="false" ht="12.75" hidden="false" customHeight="false" outlineLevel="0" collapsed="false">
      <c r="A64" s="330" t="s">
        <v>576</v>
      </c>
      <c r="B64" s="153" t="n">
        <f aca="false">O64*1.03</f>
        <v>626.0546</v>
      </c>
      <c r="C64" s="280" t="s">
        <v>107</v>
      </c>
      <c r="D64" s="153" t="n">
        <f aca="false">O64*1.11</f>
        <v>674.6802</v>
      </c>
      <c r="E64" s="280" t="s">
        <v>107</v>
      </c>
      <c r="O64" s="332" t="n">
        <v>607.82</v>
      </c>
    </row>
    <row r="65" customFormat="false" ht="12.75" hidden="false" customHeight="false" outlineLevel="0" collapsed="false">
      <c r="A65" s="330" t="s">
        <v>577</v>
      </c>
      <c r="B65" s="153" t="n">
        <f aca="false">O65*1.03</f>
        <v>68.6907</v>
      </c>
      <c r="C65" s="280" t="s">
        <v>107</v>
      </c>
      <c r="D65" s="153" t="n">
        <f aca="false">O65*1.11</f>
        <v>74.0259</v>
      </c>
      <c r="E65" s="280" t="s">
        <v>107</v>
      </c>
      <c r="O65" s="332" t="n">
        <v>66.69</v>
      </c>
    </row>
    <row r="66" customFormat="false" ht="12.75" hidden="false" customHeight="false" outlineLevel="0" collapsed="false">
      <c r="A66" s="330" t="s">
        <v>578</v>
      </c>
      <c r="B66" s="153" t="n">
        <v>1849</v>
      </c>
      <c r="C66" s="280" t="s">
        <v>107</v>
      </c>
      <c r="D66" s="153" t="n">
        <v>1970</v>
      </c>
      <c r="E66" s="280" t="s">
        <v>107</v>
      </c>
      <c r="O66" s="331" t="s">
        <v>579</v>
      </c>
    </row>
    <row r="67" customFormat="false" ht="12.75" hidden="false" customHeight="false" outlineLevel="0" collapsed="false">
      <c r="A67" s="330" t="s">
        <v>580</v>
      </c>
      <c r="B67" s="153" t="n">
        <f aca="false">O67*1.03</f>
        <v>143.2833</v>
      </c>
      <c r="C67" s="280" t="s">
        <v>107</v>
      </c>
      <c r="D67" s="153" t="n">
        <f aca="false">O67*1.11</f>
        <v>154.4121</v>
      </c>
      <c r="E67" s="280" t="s">
        <v>107</v>
      </c>
      <c r="O67" s="332" t="n">
        <v>139.11</v>
      </c>
    </row>
    <row r="68" customFormat="false" ht="12.75" hidden="false" customHeight="false" outlineLevel="0" collapsed="false">
      <c r="A68" s="330" t="s">
        <v>581</v>
      </c>
      <c r="B68" s="153" t="n">
        <f aca="false">O68*1.03</f>
        <v>823.0833</v>
      </c>
      <c r="C68" s="280" t="s">
        <v>107</v>
      </c>
      <c r="D68" s="153" t="n">
        <f aca="false">O68*1.11</f>
        <v>887.0121</v>
      </c>
      <c r="E68" s="280" t="s">
        <v>107</v>
      </c>
      <c r="O68" s="332" t="n">
        <v>799.11</v>
      </c>
    </row>
    <row r="69" customFormat="false" ht="12.75" hidden="false" customHeight="false" outlineLevel="0" collapsed="false">
      <c r="A69" s="330" t="s">
        <v>582</v>
      </c>
      <c r="B69" s="153" t="n">
        <f aca="false">O69*1.03</f>
        <v>288.0189</v>
      </c>
      <c r="C69" s="280" t="s">
        <v>107</v>
      </c>
      <c r="D69" s="153" t="n">
        <f aca="false">O69*1.11</f>
        <v>310.3893</v>
      </c>
      <c r="E69" s="280" t="s">
        <v>107</v>
      </c>
      <c r="O69" s="332" t="n">
        <v>279.63</v>
      </c>
    </row>
    <row r="70" customFormat="false" ht="12.75" hidden="false" customHeight="false" outlineLevel="0" collapsed="false">
      <c r="A70" s="330" t="s">
        <v>583</v>
      </c>
      <c r="B70" s="153" t="n">
        <f aca="false">O70*1.03</f>
        <v>584.4735</v>
      </c>
      <c r="C70" s="280" t="s">
        <v>107</v>
      </c>
      <c r="D70" s="153" t="n">
        <f aca="false">O70*1.11</f>
        <v>629.8695</v>
      </c>
      <c r="E70" s="280" t="s">
        <v>107</v>
      </c>
      <c r="O70" s="332" t="n">
        <v>567.45</v>
      </c>
    </row>
    <row r="71" customFormat="false" ht="12.75" hidden="false" customHeight="false" outlineLevel="0" collapsed="false">
      <c r="A71" s="330" t="s">
        <v>584</v>
      </c>
      <c r="B71" s="153" t="n">
        <v>1724</v>
      </c>
      <c r="C71" s="280" t="s">
        <v>107</v>
      </c>
      <c r="D71" s="153" t="n">
        <v>1860</v>
      </c>
      <c r="E71" s="280" t="s">
        <v>107</v>
      </c>
      <c r="O71" s="331" t="s">
        <v>585</v>
      </c>
    </row>
    <row r="72" customFormat="false" ht="12.75" hidden="false" customHeight="false" outlineLevel="0" collapsed="false">
      <c r="A72" s="330" t="s">
        <v>586</v>
      </c>
      <c r="B72" s="153" t="n">
        <f aca="false">O72*1.03</f>
        <v>134.9712</v>
      </c>
      <c r="C72" s="280" t="s">
        <v>107</v>
      </c>
      <c r="D72" s="153" t="n">
        <f aca="false">O72*1.11</f>
        <v>145.4544</v>
      </c>
      <c r="E72" s="280" t="s">
        <v>107</v>
      </c>
      <c r="O72" s="332" t="n">
        <v>131.04</v>
      </c>
    </row>
    <row r="73" customFormat="false" ht="12.75" hidden="false" customHeight="false" outlineLevel="0" collapsed="false">
      <c r="A73" s="330" t="s">
        <v>587</v>
      </c>
      <c r="B73" s="153" t="n">
        <f aca="false">O73*1.03</f>
        <v>64.478</v>
      </c>
      <c r="C73" s="280" t="s">
        <v>107</v>
      </c>
      <c r="D73" s="153" t="n">
        <f aca="false">O73*1.11</f>
        <v>69.486</v>
      </c>
      <c r="E73" s="280" t="s">
        <v>107</v>
      </c>
      <c r="O73" s="332" t="n">
        <v>62.6</v>
      </c>
    </row>
    <row r="74" customFormat="false" ht="25.5" hidden="false" customHeight="false" outlineLevel="0" collapsed="false">
      <c r="A74" s="330" t="s">
        <v>588</v>
      </c>
      <c r="B74" s="153" t="n">
        <f aca="false">O74*1.03</f>
        <v>239.9385</v>
      </c>
      <c r="C74" s="280" t="s">
        <v>107</v>
      </c>
      <c r="D74" s="153" t="n">
        <f aca="false">O74*1.11</f>
        <v>258.5745</v>
      </c>
      <c r="E74" s="280" t="s">
        <v>107</v>
      </c>
      <c r="O74" s="332" t="n">
        <v>232.95</v>
      </c>
    </row>
    <row r="75" customFormat="false" ht="25.5" hidden="false" customHeight="false" outlineLevel="0" collapsed="false">
      <c r="A75" s="330" t="s">
        <v>589</v>
      </c>
      <c r="B75" s="153" t="n">
        <f aca="false">O75*1.03</f>
        <v>481.4426</v>
      </c>
      <c r="C75" s="280" t="s">
        <v>107</v>
      </c>
      <c r="D75" s="153" t="n">
        <f aca="false">O75*1.11</f>
        <v>518.8362</v>
      </c>
      <c r="E75" s="280" t="s">
        <v>107</v>
      </c>
      <c r="O75" s="332" t="n">
        <v>467.42</v>
      </c>
    </row>
    <row r="76" customFormat="false" ht="25.5" hidden="false" customHeight="false" outlineLevel="0" collapsed="false">
      <c r="A76" s="330" t="s">
        <v>590</v>
      </c>
      <c r="B76" s="153" t="n">
        <f aca="false">O76*1.03</f>
        <v>114.3609</v>
      </c>
      <c r="C76" s="280" t="s">
        <v>107</v>
      </c>
      <c r="D76" s="153" t="n">
        <f aca="false">O76*1.11</f>
        <v>123.2433</v>
      </c>
      <c r="E76" s="280" t="s">
        <v>107</v>
      </c>
      <c r="O76" s="332" t="n">
        <v>111.03</v>
      </c>
    </row>
    <row r="77" customFormat="false" ht="12.75" hidden="false" customHeight="false" outlineLevel="0" collapsed="false">
      <c r="A77" s="330" t="s">
        <v>591</v>
      </c>
      <c r="B77" s="153" t="n">
        <f aca="false">O77*1.03</f>
        <v>54.2295</v>
      </c>
      <c r="C77" s="280" t="s">
        <v>107</v>
      </c>
      <c r="D77" s="153" t="n">
        <f aca="false">O77*1.11</f>
        <v>58.4415</v>
      </c>
      <c r="E77" s="280" t="s">
        <v>107</v>
      </c>
      <c r="O77" s="332" t="n">
        <v>52.65</v>
      </c>
    </row>
    <row r="78" customFormat="false" ht="12.75" hidden="false" customHeight="false" outlineLevel="0" collapsed="false">
      <c r="A78" s="330" t="s">
        <v>592</v>
      </c>
      <c r="B78" s="153" t="n">
        <f aca="false">O78*1.03</f>
        <v>844.7751</v>
      </c>
      <c r="C78" s="280" t="s">
        <v>107</v>
      </c>
      <c r="D78" s="153" t="n">
        <f aca="false">O78*1.11</f>
        <v>910.3887</v>
      </c>
      <c r="E78" s="280" t="s">
        <v>107</v>
      </c>
      <c r="O78" s="332" t="n">
        <v>820.17</v>
      </c>
    </row>
    <row r="79" customFormat="false" ht="12.75" hidden="false" customHeight="false" outlineLevel="0" collapsed="false">
      <c r="A79" s="330" t="s">
        <v>593</v>
      </c>
      <c r="B79" s="153" t="n">
        <f aca="false">O79*1.03</f>
        <v>409.4971</v>
      </c>
      <c r="C79" s="280" t="s">
        <v>107</v>
      </c>
      <c r="D79" s="153" t="n">
        <f aca="false">O79*1.11</f>
        <v>441.3027</v>
      </c>
      <c r="E79" s="280" t="s">
        <v>107</v>
      </c>
      <c r="O79" s="332" t="n">
        <v>397.57</v>
      </c>
    </row>
    <row r="80" customFormat="false" ht="12.75" hidden="false" customHeight="false" outlineLevel="0" collapsed="false">
      <c r="A80" s="330" t="s">
        <v>594</v>
      </c>
      <c r="B80" s="153" t="n">
        <v>2504</v>
      </c>
      <c r="C80" s="280" t="s">
        <v>107</v>
      </c>
      <c r="D80" s="153" t="n">
        <v>2705</v>
      </c>
      <c r="E80" s="280" t="s">
        <v>107</v>
      </c>
      <c r="O80" s="331" t="s">
        <v>595</v>
      </c>
    </row>
    <row r="81" customFormat="false" ht="12.75" hidden="false" customHeight="false" outlineLevel="0" collapsed="false">
      <c r="A81" s="330" t="s">
        <v>596</v>
      </c>
      <c r="B81" s="153" t="e">
        <f aca="false">O81*1.03</f>
        <v>#VALUE!</v>
      </c>
      <c r="C81" s="280" t="s">
        <v>107</v>
      </c>
      <c r="D81" s="153" t="e">
        <f aca="false">O81*1.11</f>
        <v>#VALUE!</v>
      </c>
      <c r="E81" s="280" t="s">
        <v>107</v>
      </c>
      <c r="O81" s="331" t="s">
        <v>597</v>
      </c>
    </row>
    <row r="82" customFormat="false" ht="12.75" hidden="false" customHeight="false" outlineLevel="0" collapsed="false">
      <c r="A82" s="330" t="s">
        <v>598</v>
      </c>
      <c r="B82" s="153" t="e">
        <f aca="false">O82*1.03</f>
        <v>#VALUE!</v>
      </c>
      <c r="C82" s="280" t="s">
        <v>107</v>
      </c>
      <c r="D82" s="153" t="e">
        <f aca="false">O82*1.11</f>
        <v>#VALUE!</v>
      </c>
      <c r="E82" s="280" t="s">
        <v>107</v>
      </c>
      <c r="O82" s="331" t="s">
        <v>599</v>
      </c>
    </row>
    <row r="83" customFormat="false" ht="12.75" hidden="false" customHeight="false" outlineLevel="0" collapsed="false">
      <c r="A83" s="330" t="s">
        <v>600</v>
      </c>
      <c r="B83" s="153" t="e">
        <f aca="false">O83*1.03</f>
        <v>#VALUE!</v>
      </c>
      <c r="C83" s="280" t="s">
        <v>107</v>
      </c>
      <c r="D83" s="153" t="e">
        <f aca="false">O83*1.11</f>
        <v>#VALUE!</v>
      </c>
      <c r="E83" s="280" t="s">
        <v>107</v>
      </c>
      <c r="O83" s="331" t="s">
        <v>601</v>
      </c>
    </row>
    <row r="84" customFormat="false" ht="12.75" hidden="false" customHeight="false" outlineLevel="0" collapsed="false">
      <c r="A84" s="330" t="s">
        <v>602</v>
      </c>
      <c r="B84" s="153" t="n">
        <v>1132</v>
      </c>
      <c r="C84" s="280" t="s">
        <v>107</v>
      </c>
      <c r="D84" s="153" t="n">
        <v>1221</v>
      </c>
      <c r="E84" s="280" t="s">
        <v>107</v>
      </c>
      <c r="O84" s="331" t="s">
        <v>603</v>
      </c>
    </row>
    <row r="85" customFormat="false" ht="12.75" hidden="false" customHeight="false" outlineLevel="0" collapsed="false">
      <c r="A85" s="330" t="s">
        <v>604</v>
      </c>
      <c r="B85" s="153" t="e">
        <f aca="false">O85*1.03</f>
        <v>#VALUE!</v>
      </c>
      <c r="C85" s="280" t="s">
        <v>107</v>
      </c>
      <c r="D85" s="153" t="e">
        <f aca="false">O85*1.11</f>
        <v>#VALUE!</v>
      </c>
      <c r="E85" s="280" t="s">
        <v>107</v>
      </c>
      <c r="O85" s="331" t="s">
        <v>605</v>
      </c>
    </row>
    <row r="86" customFormat="false" ht="12.75" hidden="false" customHeight="false" outlineLevel="0" collapsed="false">
      <c r="A86" s="330" t="s">
        <v>606</v>
      </c>
      <c r="B86" s="153" t="e">
        <f aca="false">O86*1.03</f>
        <v>#VALUE!</v>
      </c>
      <c r="C86" s="280" t="s">
        <v>107</v>
      </c>
      <c r="D86" s="153" t="e">
        <f aca="false">O86*1.11</f>
        <v>#VALUE!</v>
      </c>
      <c r="E86" s="280" t="s">
        <v>107</v>
      </c>
      <c r="O86" s="331" t="s">
        <v>607</v>
      </c>
    </row>
    <row r="87" customFormat="false" ht="12.75" hidden="false" customHeight="false" outlineLevel="0" collapsed="false">
      <c r="A87" s="330" t="s">
        <v>608</v>
      </c>
      <c r="B87" s="153" t="e">
        <f aca="false">O87*1.03</f>
        <v>#VALUE!</v>
      </c>
      <c r="C87" s="280" t="s">
        <v>107</v>
      </c>
      <c r="D87" s="153" t="e">
        <f aca="false">O87*1.11</f>
        <v>#VALUE!</v>
      </c>
      <c r="E87" s="280" t="s">
        <v>107</v>
      </c>
      <c r="O87" s="331" t="s">
        <v>609</v>
      </c>
    </row>
    <row r="88" customFormat="false" ht="12.75" hidden="false" customHeight="false" outlineLevel="0" collapsed="false">
      <c r="A88" s="330" t="s">
        <v>610</v>
      </c>
      <c r="B88" s="153" t="e">
        <f aca="false">O88*1.03</f>
        <v>#VALUE!</v>
      </c>
      <c r="C88" s="280" t="s">
        <v>107</v>
      </c>
      <c r="D88" s="153" t="e">
        <f aca="false">O88*1.11</f>
        <v>#VALUE!</v>
      </c>
      <c r="E88" s="280" t="s">
        <v>107</v>
      </c>
      <c r="O88" s="331" t="s">
        <v>611</v>
      </c>
    </row>
    <row r="89" customFormat="false" ht="12.75" hidden="false" customHeight="false" outlineLevel="0" collapsed="false">
      <c r="A89" s="330" t="s">
        <v>612</v>
      </c>
      <c r="B89" s="153" t="e">
        <f aca="false">O89*1.03</f>
        <v>#VALUE!</v>
      </c>
      <c r="C89" s="280" t="s">
        <v>107</v>
      </c>
      <c r="D89" s="153" t="e">
        <f aca="false">O89*1.11</f>
        <v>#VALUE!</v>
      </c>
      <c r="E89" s="280" t="s">
        <v>107</v>
      </c>
      <c r="O89" s="331" t="s">
        <v>613</v>
      </c>
    </row>
    <row r="90" customFormat="false" ht="12.75" hidden="false" customHeight="false" outlineLevel="0" collapsed="false">
      <c r="A90" s="330" t="s">
        <v>614</v>
      </c>
      <c r="B90" s="153" t="e">
        <f aca="false">O90*1.03</f>
        <v>#VALUE!</v>
      </c>
      <c r="C90" s="280" t="s">
        <v>107</v>
      </c>
      <c r="D90" s="153" t="e">
        <f aca="false">O90*1.11</f>
        <v>#VALUE!</v>
      </c>
      <c r="E90" s="280" t="s">
        <v>107</v>
      </c>
      <c r="O90" s="331" t="s">
        <v>615</v>
      </c>
    </row>
    <row r="91" customFormat="false" ht="12.75" hidden="false" customHeight="false" outlineLevel="0" collapsed="false">
      <c r="A91" s="330" t="s">
        <v>616</v>
      </c>
      <c r="B91" s="153" t="n">
        <v>1511</v>
      </c>
      <c r="C91" s="280" t="s">
        <v>107</v>
      </c>
      <c r="D91" s="153" t="n">
        <v>1631</v>
      </c>
      <c r="E91" s="280" t="s">
        <v>107</v>
      </c>
      <c r="O91" s="331" t="s">
        <v>617</v>
      </c>
    </row>
    <row r="92" customFormat="false" ht="12.75" hidden="false" customHeight="false" outlineLevel="0" collapsed="false">
      <c r="A92" s="330" t="s">
        <v>618</v>
      </c>
      <c r="B92" s="153" t="e">
        <f aca="false">O92*1.03</f>
        <v>#VALUE!</v>
      </c>
      <c r="C92" s="280" t="s">
        <v>107</v>
      </c>
      <c r="D92" s="153" t="e">
        <f aca="false">O92*1.11</f>
        <v>#VALUE!</v>
      </c>
      <c r="E92" s="280" t="s">
        <v>107</v>
      </c>
      <c r="O92" s="331" t="s">
        <v>619</v>
      </c>
    </row>
    <row r="93" customFormat="false" ht="12.75" hidden="false" customHeight="false" outlineLevel="0" collapsed="false">
      <c r="A93" s="330" t="s">
        <v>620</v>
      </c>
      <c r="B93" s="153" t="e">
        <f aca="false">O93*1.03</f>
        <v>#VALUE!</v>
      </c>
      <c r="C93" s="280" t="s">
        <v>107</v>
      </c>
      <c r="D93" s="153" t="e">
        <f aca="false">O93*1.11</f>
        <v>#VALUE!</v>
      </c>
      <c r="E93" s="280" t="s">
        <v>107</v>
      </c>
      <c r="O93" s="331" t="s">
        <v>621</v>
      </c>
    </row>
    <row r="94" customFormat="false" ht="12.75" hidden="false" customHeight="false" outlineLevel="0" collapsed="false">
      <c r="A94" s="330" t="s">
        <v>622</v>
      </c>
      <c r="B94" s="153" t="e">
        <f aca="false">O94*1.03</f>
        <v>#VALUE!</v>
      </c>
      <c r="C94" s="280" t="s">
        <v>107</v>
      </c>
      <c r="D94" s="153" t="e">
        <f aca="false">O94*1.11</f>
        <v>#VALUE!</v>
      </c>
      <c r="E94" s="280" t="s">
        <v>107</v>
      </c>
      <c r="O94" s="331" t="s">
        <v>623</v>
      </c>
    </row>
    <row r="95" customFormat="false" ht="12.75" hidden="false" customHeight="false" outlineLevel="0" collapsed="false">
      <c r="A95" s="330" t="s">
        <v>624</v>
      </c>
      <c r="B95" s="153" t="e">
        <f aca="false">O95*1.03</f>
        <v>#VALUE!</v>
      </c>
      <c r="C95" s="280" t="s">
        <v>107</v>
      </c>
      <c r="D95" s="153" t="e">
        <f aca="false">O95*1.11</f>
        <v>#VALUE!</v>
      </c>
      <c r="E95" s="280" t="s">
        <v>107</v>
      </c>
      <c r="O95" s="331" t="s">
        <v>625</v>
      </c>
    </row>
    <row r="96" customFormat="false" ht="25.5" hidden="false" customHeight="false" outlineLevel="0" collapsed="false">
      <c r="A96" s="330" t="s">
        <v>626</v>
      </c>
      <c r="B96" s="153" t="e">
        <f aca="false">O96*1.03</f>
        <v>#VALUE!</v>
      </c>
      <c r="C96" s="280" t="s">
        <v>107</v>
      </c>
      <c r="D96" s="153" t="e">
        <f aca="false">O96*1.11</f>
        <v>#VALUE!</v>
      </c>
      <c r="E96" s="280" t="s">
        <v>107</v>
      </c>
      <c r="O96" s="331" t="s">
        <v>627</v>
      </c>
    </row>
    <row r="97" customFormat="false" ht="25.5" hidden="false" customHeight="false" outlineLevel="0" collapsed="false">
      <c r="A97" s="330" t="s">
        <v>628</v>
      </c>
      <c r="B97" s="153" t="e">
        <f aca="false">O97*1.03</f>
        <v>#VALUE!</v>
      </c>
      <c r="C97" s="280" t="s">
        <v>107</v>
      </c>
      <c r="D97" s="153" t="e">
        <f aca="false">O97*1.11</f>
        <v>#VALUE!</v>
      </c>
      <c r="E97" s="280" t="s">
        <v>107</v>
      </c>
      <c r="O97" s="331" t="s">
        <v>629</v>
      </c>
    </row>
    <row r="98" customFormat="false" ht="12.75" hidden="false" customHeight="false" outlineLevel="0" collapsed="false">
      <c r="A98" s="330" t="s">
        <v>630</v>
      </c>
      <c r="B98" s="153" t="e">
        <f aca="false">O98*1.03</f>
        <v>#VALUE!</v>
      </c>
      <c r="C98" s="280" t="s">
        <v>107</v>
      </c>
      <c r="D98" s="153" t="e">
        <f aca="false">O98*1.11</f>
        <v>#VALUE!</v>
      </c>
      <c r="E98" s="280" t="s">
        <v>107</v>
      </c>
      <c r="O98" s="331" t="s">
        <v>631</v>
      </c>
    </row>
    <row r="99" customFormat="false" ht="12.75" hidden="false" customHeight="false" outlineLevel="0" collapsed="false">
      <c r="A99" s="330" t="s">
        <v>632</v>
      </c>
      <c r="B99" s="153" t="e">
        <f aca="false">O99*1.03</f>
        <v>#VALUE!</v>
      </c>
      <c r="C99" s="280" t="s">
        <v>107</v>
      </c>
      <c r="D99" s="153" t="e">
        <f aca="false">O99*1.11</f>
        <v>#VALUE!</v>
      </c>
      <c r="E99" s="280" t="s">
        <v>107</v>
      </c>
      <c r="O99" s="331" t="s">
        <v>633</v>
      </c>
    </row>
    <row r="100" customFormat="false" ht="12.75" hidden="false" customHeight="false" outlineLevel="0" collapsed="false">
      <c r="A100" s="330" t="s">
        <v>634</v>
      </c>
      <c r="B100" s="153" t="e">
        <f aca="false">O100*1.03</f>
        <v>#VALUE!</v>
      </c>
      <c r="C100" s="280" t="s">
        <v>107</v>
      </c>
      <c r="D100" s="153" t="e">
        <f aca="false">O100*1.11</f>
        <v>#VALUE!</v>
      </c>
      <c r="E100" s="280" t="s">
        <v>107</v>
      </c>
      <c r="O100" s="331" t="s">
        <v>635</v>
      </c>
    </row>
    <row r="101" customFormat="false" ht="12.75" hidden="false" customHeight="false" outlineLevel="0" collapsed="false">
      <c r="A101" s="330" t="s">
        <v>636</v>
      </c>
      <c r="B101" s="153" t="e">
        <f aca="false">O101*1.03</f>
        <v>#VALUE!</v>
      </c>
      <c r="C101" s="280" t="s">
        <v>107</v>
      </c>
      <c r="D101" s="153" t="e">
        <f aca="false">O101*1.11</f>
        <v>#VALUE!</v>
      </c>
      <c r="E101" s="280" t="s">
        <v>107</v>
      </c>
      <c r="O101" s="331" t="s">
        <v>635</v>
      </c>
    </row>
    <row r="102" customFormat="false" ht="12.75" hidden="false" customHeight="false" outlineLevel="0" collapsed="false">
      <c r="A102" s="330" t="s">
        <v>637</v>
      </c>
      <c r="B102" s="153" t="e">
        <f aca="false">O102*1.03</f>
        <v>#VALUE!</v>
      </c>
      <c r="C102" s="280" t="s">
        <v>107</v>
      </c>
      <c r="D102" s="153" t="e">
        <f aca="false">O102*1.11</f>
        <v>#VALUE!</v>
      </c>
      <c r="E102" s="280" t="s">
        <v>107</v>
      </c>
      <c r="O102" s="331" t="s">
        <v>638</v>
      </c>
    </row>
    <row r="103" customFormat="false" ht="12.75" hidden="false" customHeight="false" outlineLevel="0" collapsed="false">
      <c r="A103" s="330" t="s">
        <v>639</v>
      </c>
      <c r="B103" s="153" t="e">
        <f aca="false">O103*1.03</f>
        <v>#VALUE!</v>
      </c>
      <c r="C103" s="280" t="s">
        <v>107</v>
      </c>
      <c r="D103" s="153" t="e">
        <f aca="false">O103*1.11</f>
        <v>#VALUE!</v>
      </c>
      <c r="E103" s="280" t="s">
        <v>107</v>
      </c>
      <c r="O103" s="331" t="s">
        <v>635</v>
      </c>
    </row>
    <row r="104" customFormat="false" ht="25.5" hidden="false" customHeight="false" outlineLevel="0" collapsed="false">
      <c r="A104" s="330" t="s">
        <v>640</v>
      </c>
      <c r="B104" s="153" t="e">
        <f aca="false">O104*1.03</f>
        <v>#VALUE!</v>
      </c>
      <c r="C104" s="280" t="s">
        <v>107</v>
      </c>
      <c r="D104" s="153" t="e">
        <f aca="false">O104*1.11</f>
        <v>#VALUE!</v>
      </c>
      <c r="E104" s="280" t="s">
        <v>107</v>
      </c>
      <c r="O104" s="331" t="s">
        <v>635</v>
      </c>
    </row>
    <row r="105" customFormat="false" ht="12.75" hidden="false" customHeight="false" outlineLevel="0" collapsed="false">
      <c r="A105" s="330" t="s">
        <v>641</v>
      </c>
      <c r="B105" s="153" t="e">
        <f aca="false">O105*1.03</f>
        <v>#VALUE!</v>
      </c>
      <c r="C105" s="280" t="s">
        <v>107</v>
      </c>
      <c r="D105" s="153" t="e">
        <f aca="false">O105*1.11</f>
        <v>#VALUE!</v>
      </c>
      <c r="E105" s="280" t="s">
        <v>107</v>
      </c>
      <c r="O105" s="331" t="s">
        <v>642</v>
      </c>
    </row>
    <row r="106" customFormat="false" ht="25.5" hidden="false" customHeight="false" outlineLevel="0" collapsed="false">
      <c r="A106" s="330" t="s">
        <v>643</v>
      </c>
      <c r="B106" s="153" t="e">
        <f aca="false">O106*1.03</f>
        <v>#VALUE!</v>
      </c>
      <c r="C106" s="280" t="s">
        <v>107</v>
      </c>
      <c r="D106" s="153" t="e">
        <f aca="false">O106*1.11</f>
        <v>#VALUE!</v>
      </c>
      <c r="E106" s="280" t="s">
        <v>107</v>
      </c>
      <c r="O106" s="331" t="s">
        <v>644</v>
      </c>
    </row>
    <row r="107" customFormat="false" ht="25.5" hidden="false" customHeight="false" outlineLevel="0" collapsed="false">
      <c r="A107" s="330" t="s">
        <v>645</v>
      </c>
      <c r="B107" s="153" t="e">
        <f aca="false">O107*1.03</f>
        <v>#VALUE!</v>
      </c>
      <c r="C107" s="280" t="s">
        <v>107</v>
      </c>
      <c r="D107" s="153" t="e">
        <f aca="false">O107*1.11</f>
        <v>#VALUE!</v>
      </c>
      <c r="E107" s="280" t="s">
        <v>107</v>
      </c>
      <c r="O107" s="331" t="s">
        <v>644</v>
      </c>
    </row>
    <row r="108" customFormat="false" ht="25.5" hidden="false" customHeight="false" outlineLevel="0" collapsed="false">
      <c r="A108" s="330" t="s">
        <v>646</v>
      </c>
      <c r="B108" s="153" t="n">
        <f aca="false">O108*1.03</f>
        <v>143.17</v>
      </c>
      <c r="C108" s="280" t="s">
        <v>107</v>
      </c>
      <c r="D108" s="153" t="n">
        <f aca="false">O108*1.11</f>
        <v>154.29</v>
      </c>
      <c r="E108" s="280" t="s">
        <v>107</v>
      </c>
      <c r="O108" s="331" t="s">
        <v>647</v>
      </c>
    </row>
    <row r="109" customFormat="false" ht="25.5" hidden="false" customHeight="false" outlineLevel="0" collapsed="false">
      <c r="A109" s="330" t="s">
        <v>648</v>
      </c>
      <c r="B109" s="153" t="e">
        <f aca="false">O109*1.03</f>
        <v>#VALUE!</v>
      </c>
      <c r="C109" s="280" t="s">
        <v>107</v>
      </c>
      <c r="D109" s="153" t="e">
        <f aca="false">O109*1.11</f>
        <v>#VALUE!</v>
      </c>
      <c r="E109" s="280" t="s">
        <v>107</v>
      </c>
      <c r="O109" s="331" t="s">
        <v>649</v>
      </c>
    </row>
    <row r="110" customFormat="false" ht="15" hidden="false" customHeight="false" outlineLevel="0" collapsed="false">
      <c r="A110" s="333" t="s">
        <v>650</v>
      </c>
      <c r="B110" s="333"/>
      <c r="C110" s="333"/>
      <c r="D110" s="333"/>
      <c r="E110" s="333"/>
    </row>
    <row r="111" customFormat="false" ht="25.5" hidden="false" customHeight="false" outlineLevel="0" collapsed="false">
      <c r="A111" s="330" t="s">
        <v>651</v>
      </c>
      <c r="B111" s="153" t="e">
        <f aca="false">O111*1.03</f>
        <v>#VALUE!</v>
      </c>
      <c r="C111" s="280" t="s">
        <v>107</v>
      </c>
      <c r="D111" s="153" t="e">
        <f aca="false">O111*1.11</f>
        <v>#VALUE!</v>
      </c>
      <c r="E111" s="280" t="s">
        <v>107</v>
      </c>
      <c r="O111" s="334" t="s">
        <v>652</v>
      </c>
    </row>
    <row r="112" customFormat="false" ht="25.5" hidden="false" customHeight="false" outlineLevel="0" collapsed="false">
      <c r="A112" s="330" t="s">
        <v>653</v>
      </c>
      <c r="B112" s="153" t="e">
        <f aca="false">O112*1.03</f>
        <v>#VALUE!</v>
      </c>
      <c r="C112" s="280" t="s">
        <v>107</v>
      </c>
      <c r="D112" s="153" t="e">
        <f aca="false">O112*1.11</f>
        <v>#VALUE!</v>
      </c>
      <c r="E112" s="280" t="s">
        <v>107</v>
      </c>
      <c r="O112" s="334" t="s">
        <v>654</v>
      </c>
    </row>
    <row r="113" customFormat="false" ht="25.5" hidden="false" customHeight="false" outlineLevel="0" collapsed="false">
      <c r="A113" s="330" t="s">
        <v>655</v>
      </c>
      <c r="B113" s="153" t="n">
        <v>1097</v>
      </c>
      <c r="C113" s="280" t="s">
        <v>107</v>
      </c>
      <c r="D113" s="153" t="n">
        <v>1185</v>
      </c>
      <c r="E113" s="280" t="s">
        <v>107</v>
      </c>
      <c r="O113" s="334" t="s">
        <v>656</v>
      </c>
    </row>
    <row r="114" customFormat="false" ht="25.5" hidden="false" customHeight="false" outlineLevel="0" collapsed="false">
      <c r="A114" s="330" t="s">
        <v>657</v>
      </c>
      <c r="B114" s="153" t="e">
        <f aca="false">O114*1.03</f>
        <v>#VALUE!</v>
      </c>
      <c r="C114" s="280" t="s">
        <v>107</v>
      </c>
      <c r="D114" s="153" t="e">
        <f aca="false">O114*1.11</f>
        <v>#VALUE!</v>
      </c>
      <c r="E114" s="280" t="s">
        <v>107</v>
      </c>
      <c r="O114" s="334" t="s">
        <v>658</v>
      </c>
    </row>
    <row r="115" customFormat="false" ht="12.75" hidden="false" customHeight="false" outlineLevel="0" collapsed="false">
      <c r="A115" s="330" t="s">
        <v>659</v>
      </c>
      <c r="B115" s="153" t="e">
        <f aca="false">O115*1.03</f>
        <v>#VALUE!</v>
      </c>
      <c r="C115" s="280" t="s">
        <v>107</v>
      </c>
      <c r="D115" s="153" t="e">
        <f aca="false">O115*1.11</f>
        <v>#VALUE!</v>
      </c>
      <c r="E115" s="280" t="s">
        <v>107</v>
      </c>
      <c r="O115" s="334" t="s">
        <v>660</v>
      </c>
    </row>
    <row r="116" customFormat="false" ht="12.75" hidden="false" customHeight="false" outlineLevel="0" collapsed="false">
      <c r="A116" s="330" t="s">
        <v>661</v>
      </c>
      <c r="B116" s="153" t="e">
        <f aca="false">O116*1.03</f>
        <v>#VALUE!</v>
      </c>
      <c r="C116" s="280" t="s">
        <v>107</v>
      </c>
      <c r="D116" s="153" t="e">
        <f aca="false">O116*1.11</f>
        <v>#VALUE!</v>
      </c>
      <c r="E116" s="280" t="s">
        <v>107</v>
      </c>
      <c r="O116" s="334" t="s">
        <v>662</v>
      </c>
    </row>
    <row r="117" customFormat="false" ht="25.5" hidden="false" customHeight="false" outlineLevel="0" collapsed="false">
      <c r="A117" s="330" t="s">
        <v>663</v>
      </c>
      <c r="B117" s="153" t="e">
        <f aca="false">O117*1.03</f>
        <v>#VALUE!</v>
      </c>
      <c r="C117" s="280" t="s">
        <v>107</v>
      </c>
      <c r="D117" s="153" t="e">
        <f aca="false">O117*1.11</f>
        <v>#VALUE!</v>
      </c>
      <c r="E117" s="280" t="s">
        <v>107</v>
      </c>
      <c r="O117" s="334" t="s">
        <v>664</v>
      </c>
    </row>
    <row r="118" customFormat="false" ht="25.5" hidden="false" customHeight="false" outlineLevel="0" collapsed="false">
      <c r="A118" s="330" t="s">
        <v>665</v>
      </c>
      <c r="B118" s="153" t="e">
        <f aca="false">O118*1.03</f>
        <v>#VALUE!</v>
      </c>
      <c r="C118" s="280" t="s">
        <v>107</v>
      </c>
      <c r="D118" s="153" t="e">
        <f aca="false">O118*1.11</f>
        <v>#VALUE!</v>
      </c>
      <c r="E118" s="280" t="s">
        <v>107</v>
      </c>
      <c r="O118" s="334" t="s">
        <v>666</v>
      </c>
    </row>
    <row r="119" customFormat="false" ht="25.5" hidden="false" customHeight="false" outlineLevel="0" collapsed="false">
      <c r="A119" s="330" t="s">
        <v>667</v>
      </c>
      <c r="B119" s="153" t="n">
        <f aca="false">O119*1.03</f>
        <v>184.37</v>
      </c>
      <c r="C119" s="280" t="s">
        <v>107</v>
      </c>
      <c r="D119" s="153" t="n">
        <f aca="false">O119*1.11</f>
        <v>198.69</v>
      </c>
      <c r="E119" s="280" t="s">
        <v>107</v>
      </c>
      <c r="O119" s="334" t="s">
        <v>668</v>
      </c>
    </row>
    <row r="120" customFormat="false" ht="12.75" hidden="false" customHeight="false" outlineLevel="0" collapsed="false">
      <c r="A120" s="330" t="s">
        <v>669</v>
      </c>
      <c r="B120" s="153" t="e">
        <f aca="false">O120*1.03</f>
        <v>#VALUE!</v>
      </c>
      <c r="C120" s="280" t="s">
        <v>107</v>
      </c>
      <c r="D120" s="153" t="e">
        <f aca="false">O120*1.11</f>
        <v>#VALUE!</v>
      </c>
      <c r="E120" s="280" t="s">
        <v>107</v>
      </c>
      <c r="O120" s="334" t="s">
        <v>670</v>
      </c>
    </row>
    <row r="121" customFormat="false" ht="12.75" hidden="false" customHeight="false" outlineLevel="0" collapsed="false">
      <c r="A121" s="330" t="s">
        <v>671</v>
      </c>
      <c r="B121" s="153" t="e">
        <f aca="false">O121*1.03</f>
        <v>#VALUE!</v>
      </c>
      <c r="C121" s="280" t="s">
        <v>107</v>
      </c>
      <c r="D121" s="153" t="e">
        <f aca="false">O121*1.11</f>
        <v>#VALUE!</v>
      </c>
      <c r="E121" s="280" t="s">
        <v>107</v>
      </c>
      <c r="O121" s="334" t="s">
        <v>672</v>
      </c>
    </row>
    <row r="122" customFormat="false" ht="12.75" hidden="false" customHeight="false" outlineLevel="0" collapsed="false">
      <c r="A122" s="330" t="s">
        <v>673</v>
      </c>
      <c r="B122" s="153" t="e">
        <f aca="false">O122*1.03</f>
        <v>#VALUE!</v>
      </c>
      <c r="C122" s="280" t="s">
        <v>107</v>
      </c>
      <c r="D122" s="153" t="e">
        <f aca="false">O122*1.11</f>
        <v>#VALUE!</v>
      </c>
      <c r="E122" s="280" t="s">
        <v>107</v>
      </c>
      <c r="O122" s="334" t="s">
        <v>674</v>
      </c>
    </row>
    <row r="123" customFormat="false" ht="12.75" hidden="false" customHeight="false" outlineLevel="0" collapsed="false">
      <c r="A123" s="330" t="s">
        <v>675</v>
      </c>
      <c r="B123" s="153" t="e">
        <f aca="false">O123*1.03</f>
        <v>#VALUE!</v>
      </c>
      <c r="C123" s="280" t="s">
        <v>107</v>
      </c>
      <c r="D123" s="153" t="e">
        <f aca="false">O123*1.11</f>
        <v>#VALUE!</v>
      </c>
      <c r="E123" s="280" t="s">
        <v>107</v>
      </c>
      <c r="O123" s="334" t="s">
        <v>676</v>
      </c>
    </row>
    <row r="124" customFormat="false" ht="12.75" hidden="false" customHeight="false" outlineLevel="0" collapsed="false">
      <c r="A124" s="330" t="s">
        <v>677</v>
      </c>
      <c r="B124" s="153" t="e">
        <f aca="false">O124*1.03</f>
        <v>#VALUE!</v>
      </c>
      <c r="C124" s="280" t="s">
        <v>107</v>
      </c>
      <c r="D124" s="153" t="e">
        <f aca="false">O124*1.11</f>
        <v>#VALUE!</v>
      </c>
      <c r="E124" s="280" t="s">
        <v>107</v>
      </c>
      <c r="O124" s="334" t="s">
        <v>678</v>
      </c>
    </row>
    <row r="125" customFormat="false" ht="12.75" hidden="false" customHeight="false" outlineLevel="0" collapsed="false">
      <c r="A125" s="330" t="s">
        <v>679</v>
      </c>
      <c r="B125" s="153" t="e">
        <f aca="false">O125*1.03</f>
        <v>#VALUE!</v>
      </c>
      <c r="C125" s="280" t="s">
        <v>107</v>
      </c>
      <c r="D125" s="153" t="e">
        <f aca="false">O125*1.11</f>
        <v>#VALUE!</v>
      </c>
      <c r="E125" s="280" t="s">
        <v>107</v>
      </c>
      <c r="O125" s="334" t="s">
        <v>680</v>
      </c>
    </row>
    <row r="126" customFormat="false" ht="12.75" hidden="false" customHeight="false" outlineLevel="0" collapsed="false">
      <c r="A126" s="330" t="s">
        <v>681</v>
      </c>
      <c r="B126" s="153" t="e">
        <f aca="false">O126*1.03</f>
        <v>#VALUE!</v>
      </c>
      <c r="C126" s="280" t="s">
        <v>107</v>
      </c>
      <c r="D126" s="153" t="e">
        <f aca="false">O126*1.11</f>
        <v>#VALUE!</v>
      </c>
      <c r="E126" s="280" t="s">
        <v>107</v>
      </c>
      <c r="O126" s="334" t="s">
        <v>682</v>
      </c>
    </row>
    <row r="127" customFormat="false" ht="12.75" hidden="false" customHeight="false" outlineLevel="0" collapsed="false">
      <c r="A127" s="330" t="s">
        <v>683</v>
      </c>
      <c r="B127" s="153" t="e">
        <f aca="false">O127*1.03</f>
        <v>#VALUE!</v>
      </c>
      <c r="C127" s="280" t="s">
        <v>107</v>
      </c>
      <c r="D127" s="153" t="e">
        <f aca="false">O127*1.11</f>
        <v>#VALUE!</v>
      </c>
      <c r="E127" s="280" t="s">
        <v>107</v>
      </c>
      <c r="O127" s="334" t="s">
        <v>684</v>
      </c>
    </row>
    <row r="128" customFormat="false" ht="12.75" hidden="false" customHeight="false" outlineLevel="0" collapsed="false">
      <c r="A128" s="330" t="s">
        <v>685</v>
      </c>
      <c r="B128" s="153" t="e">
        <f aca="false">O128*1.03</f>
        <v>#VALUE!</v>
      </c>
      <c r="C128" s="280" t="s">
        <v>107</v>
      </c>
      <c r="D128" s="153" t="e">
        <f aca="false">O128*1.11</f>
        <v>#VALUE!</v>
      </c>
      <c r="E128" s="280" t="s">
        <v>107</v>
      </c>
      <c r="O128" s="334" t="s">
        <v>686</v>
      </c>
    </row>
    <row r="129" customFormat="false" ht="25.5" hidden="false" customHeight="false" outlineLevel="0" collapsed="false">
      <c r="A129" s="330" t="s">
        <v>687</v>
      </c>
      <c r="B129" s="153" t="e">
        <f aca="false">O129*1.03</f>
        <v>#VALUE!</v>
      </c>
      <c r="C129" s="280" t="s">
        <v>107</v>
      </c>
      <c r="D129" s="153" t="e">
        <f aca="false">O129*1.11</f>
        <v>#VALUE!</v>
      </c>
      <c r="E129" s="280" t="s">
        <v>107</v>
      </c>
      <c r="O129" s="334" t="s">
        <v>688</v>
      </c>
    </row>
    <row r="130" customFormat="false" ht="25.5" hidden="false" customHeight="false" outlineLevel="0" collapsed="false">
      <c r="A130" s="330" t="s">
        <v>689</v>
      </c>
      <c r="B130" s="153" t="e">
        <f aca="false">O130*1.03</f>
        <v>#VALUE!</v>
      </c>
      <c r="C130" s="280" t="s">
        <v>107</v>
      </c>
      <c r="D130" s="153" t="e">
        <f aca="false">O130*1.11</f>
        <v>#VALUE!</v>
      </c>
      <c r="E130" s="280" t="s">
        <v>107</v>
      </c>
      <c r="O130" s="334" t="s">
        <v>690</v>
      </c>
    </row>
    <row r="131" customFormat="false" ht="12.75" hidden="false" customHeight="false" outlineLevel="0" collapsed="false">
      <c r="A131" s="330" t="s">
        <v>691</v>
      </c>
      <c r="B131" s="153" t="e">
        <f aca="false">O131*1.03</f>
        <v>#VALUE!</v>
      </c>
      <c r="C131" s="280" t="s">
        <v>107</v>
      </c>
      <c r="D131" s="153" t="e">
        <f aca="false">O131*1.11</f>
        <v>#VALUE!</v>
      </c>
      <c r="E131" s="280" t="s">
        <v>107</v>
      </c>
      <c r="O131" s="334" t="s">
        <v>692</v>
      </c>
    </row>
    <row r="132" customFormat="false" ht="12.75" hidden="false" customHeight="false" outlineLevel="0" collapsed="false">
      <c r="A132" s="330" t="s">
        <v>693</v>
      </c>
      <c r="B132" s="153" t="e">
        <f aca="false">O132*1.03</f>
        <v>#VALUE!</v>
      </c>
      <c r="C132" s="280" t="s">
        <v>107</v>
      </c>
      <c r="D132" s="153" t="e">
        <f aca="false">O132*1.11</f>
        <v>#VALUE!</v>
      </c>
      <c r="E132" s="280" t="s">
        <v>107</v>
      </c>
      <c r="O132" s="334" t="s">
        <v>694</v>
      </c>
    </row>
    <row r="133" customFormat="false" ht="12.75" hidden="false" customHeight="false" outlineLevel="0" collapsed="false">
      <c r="A133" s="330" t="s">
        <v>695</v>
      </c>
      <c r="B133" s="153" t="e">
        <f aca="false">O133*1.03</f>
        <v>#VALUE!</v>
      </c>
      <c r="C133" s="280" t="s">
        <v>107</v>
      </c>
      <c r="D133" s="153" t="e">
        <f aca="false">O133*1.11</f>
        <v>#VALUE!</v>
      </c>
      <c r="E133" s="280" t="s">
        <v>107</v>
      </c>
      <c r="O133" s="334" t="s">
        <v>696</v>
      </c>
    </row>
    <row r="134" customFormat="false" ht="12.75" hidden="false" customHeight="false" outlineLevel="0" collapsed="false">
      <c r="A134" s="330" t="s">
        <v>697</v>
      </c>
      <c r="B134" s="153" t="e">
        <f aca="false">O134*1.03</f>
        <v>#VALUE!</v>
      </c>
      <c r="C134" s="280" t="s">
        <v>107</v>
      </c>
      <c r="D134" s="153" t="e">
        <f aca="false">O134*1.11</f>
        <v>#VALUE!</v>
      </c>
      <c r="E134" s="280" t="s">
        <v>107</v>
      </c>
      <c r="O134" s="334" t="s">
        <v>698</v>
      </c>
    </row>
    <row r="135" customFormat="false" ht="12.75" hidden="false" customHeight="false" outlineLevel="0" collapsed="false">
      <c r="A135" s="330" t="s">
        <v>699</v>
      </c>
      <c r="B135" s="153" t="e">
        <f aca="false">O135*1.03</f>
        <v>#VALUE!</v>
      </c>
      <c r="C135" s="280" t="s">
        <v>107</v>
      </c>
      <c r="D135" s="153" t="e">
        <f aca="false">O135*1.11</f>
        <v>#VALUE!</v>
      </c>
      <c r="E135" s="280" t="s">
        <v>107</v>
      </c>
      <c r="O135" s="334" t="s">
        <v>700</v>
      </c>
    </row>
    <row r="136" customFormat="false" ht="12.75" hidden="false" customHeight="false" outlineLevel="0" collapsed="false">
      <c r="A136" s="330" t="s">
        <v>701</v>
      </c>
      <c r="B136" s="153" t="e">
        <f aca="false">O136*1.03</f>
        <v>#VALUE!</v>
      </c>
      <c r="C136" s="280" t="s">
        <v>107</v>
      </c>
      <c r="D136" s="153" t="e">
        <f aca="false">O136*1.11</f>
        <v>#VALUE!</v>
      </c>
      <c r="E136" s="280" t="s">
        <v>107</v>
      </c>
      <c r="O136" s="334" t="s">
        <v>702</v>
      </c>
    </row>
    <row r="137" customFormat="false" ht="12.75" hidden="false" customHeight="false" outlineLevel="0" collapsed="false">
      <c r="A137" s="330" t="s">
        <v>703</v>
      </c>
      <c r="B137" s="153" t="e">
        <f aca="false">O137*1.03</f>
        <v>#VALUE!</v>
      </c>
      <c r="C137" s="280" t="s">
        <v>107</v>
      </c>
      <c r="D137" s="153" t="e">
        <f aca="false">O137*1.11</f>
        <v>#VALUE!</v>
      </c>
      <c r="E137" s="280" t="s">
        <v>107</v>
      </c>
      <c r="O137" s="334" t="s">
        <v>704</v>
      </c>
    </row>
    <row r="138" customFormat="false" ht="12.75" hidden="false" customHeight="false" outlineLevel="0" collapsed="false">
      <c r="A138" s="330" t="s">
        <v>705</v>
      </c>
      <c r="B138" s="153" t="e">
        <f aca="false">O138*1.03</f>
        <v>#VALUE!</v>
      </c>
      <c r="C138" s="280" t="s">
        <v>107</v>
      </c>
      <c r="D138" s="153" t="e">
        <f aca="false">O138*1.11</f>
        <v>#VALUE!</v>
      </c>
      <c r="E138" s="280" t="s">
        <v>107</v>
      </c>
      <c r="O138" s="334" t="s">
        <v>706</v>
      </c>
    </row>
    <row r="139" customFormat="false" ht="12.75" hidden="false" customHeight="false" outlineLevel="0" collapsed="false">
      <c r="A139" s="330" t="s">
        <v>707</v>
      </c>
      <c r="B139" s="153" t="e">
        <f aca="false">O139*1.03</f>
        <v>#VALUE!</v>
      </c>
      <c r="C139" s="280" t="s">
        <v>107</v>
      </c>
      <c r="D139" s="153" t="e">
        <f aca="false">O139*1.11</f>
        <v>#VALUE!</v>
      </c>
      <c r="E139" s="280" t="s">
        <v>107</v>
      </c>
      <c r="O139" s="334" t="s">
        <v>708</v>
      </c>
    </row>
    <row r="140" customFormat="false" ht="12.75" hidden="false" customHeight="false" outlineLevel="0" collapsed="false">
      <c r="A140" s="330" t="s">
        <v>709</v>
      </c>
      <c r="B140" s="153" t="e">
        <f aca="false">O140*1.03</f>
        <v>#VALUE!</v>
      </c>
      <c r="C140" s="280" t="s">
        <v>107</v>
      </c>
      <c r="D140" s="153" t="e">
        <f aca="false">O140*1.11</f>
        <v>#VALUE!</v>
      </c>
      <c r="E140" s="280" t="s">
        <v>107</v>
      </c>
      <c r="O140" s="334" t="s">
        <v>710</v>
      </c>
    </row>
    <row r="141" customFormat="false" ht="12.75" hidden="false" customHeight="false" outlineLevel="0" collapsed="false">
      <c r="A141" s="330" t="s">
        <v>711</v>
      </c>
      <c r="B141" s="153" t="e">
        <f aca="false">O141*1.03</f>
        <v>#VALUE!</v>
      </c>
      <c r="C141" s="280" t="s">
        <v>107</v>
      </c>
      <c r="D141" s="153" t="e">
        <f aca="false">O141*1.11</f>
        <v>#VALUE!</v>
      </c>
      <c r="E141" s="280" t="s">
        <v>107</v>
      </c>
      <c r="O141" s="334" t="s">
        <v>712</v>
      </c>
    </row>
    <row r="142" customFormat="false" ht="12.75" hidden="false" customHeight="false" outlineLevel="0" collapsed="false">
      <c r="A142" s="330" t="s">
        <v>713</v>
      </c>
      <c r="B142" s="153" t="e">
        <f aca="false">O142*1.03</f>
        <v>#VALUE!</v>
      </c>
      <c r="C142" s="280" t="s">
        <v>107</v>
      </c>
      <c r="D142" s="153" t="e">
        <f aca="false">O142*1.11</f>
        <v>#VALUE!</v>
      </c>
      <c r="E142" s="280" t="s">
        <v>107</v>
      </c>
      <c r="O142" s="334" t="s">
        <v>714</v>
      </c>
    </row>
    <row r="143" customFormat="false" ht="12.75" hidden="false" customHeight="false" outlineLevel="0" collapsed="false">
      <c r="A143" s="330" t="s">
        <v>715</v>
      </c>
      <c r="B143" s="153" t="e">
        <f aca="false">O143*1.03</f>
        <v>#VALUE!</v>
      </c>
      <c r="C143" s="280" t="s">
        <v>107</v>
      </c>
      <c r="D143" s="153" t="e">
        <f aca="false">O143*1.11</f>
        <v>#VALUE!</v>
      </c>
      <c r="E143" s="280" t="s">
        <v>107</v>
      </c>
      <c r="O143" s="334" t="s">
        <v>716</v>
      </c>
    </row>
    <row r="144" customFormat="false" ht="12.75" hidden="false" customHeight="false" outlineLevel="0" collapsed="false">
      <c r="A144" s="330" t="s">
        <v>717</v>
      </c>
      <c r="B144" s="153" t="e">
        <f aca="false">O144*1.03</f>
        <v>#VALUE!</v>
      </c>
      <c r="C144" s="280" t="s">
        <v>107</v>
      </c>
      <c r="D144" s="153" t="e">
        <f aca="false">O144*1.11</f>
        <v>#VALUE!</v>
      </c>
      <c r="E144" s="280" t="s">
        <v>107</v>
      </c>
      <c r="O144" s="334" t="s">
        <v>718</v>
      </c>
    </row>
    <row r="145" customFormat="false" ht="12.75" hidden="false" customHeight="false" outlineLevel="0" collapsed="false">
      <c r="A145" s="330" t="s">
        <v>719</v>
      </c>
      <c r="B145" s="153" t="e">
        <f aca="false">O145*1.03</f>
        <v>#VALUE!</v>
      </c>
      <c r="C145" s="280" t="s">
        <v>107</v>
      </c>
      <c r="D145" s="153" t="e">
        <f aca="false">O145*1.11</f>
        <v>#VALUE!</v>
      </c>
      <c r="E145" s="280" t="s">
        <v>107</v>
      </c>
      <c r="O145" s="334" t="s">
        <v>720</v>
      </c>
    </row>
    <row r="146" customFormat="false" ht="12.75" hidden="false" customHeight="false" outlineLevel="0" collapsed="false">
      <c r="A146" s="330" t="s">
        <v>721</v>
      </c>
      <c r="B146" s="153" t="e">
        <f aca="false">O146*1.03</f>
        <v>#VALUE!</v>
      </c>
      <c r="C146" s="280" t="s">
        <v>107</v>
      </c>
      <c r="D146" s="153" t="e">
        <f aca="false">O146*1.11</f>
        <v>#VALUE!</v>
      </c>
      <c r="E146" s="280" t="s">
        <v>107</v>
      </c>
      <c r="O146" s="334" t="s">
        <v>722</v>
      </c>
    </row>
    <row r="147" customFormat="false" ht="12.75" hidden="false" customHeight="false" outlineLevel="0" collapsed="false">
      <c r="A147" s="335" t="s">
        <v>723</v>
      </c>
      <c r="B147" s="335"/>
      <c r="C147" s="335"/>
      <c r="D147" s="335"/>
      <c r="E147" s="335"/>
    </row>
    <row r="148" customFormat="false" ht="12.75" hidden="false" customHeight="false" outlineLevel="0" collapsed="false">
      <c r="A148" s="336" t="s">
        <v>724</v>
      </c>
      <c r="B148" s="153" t="e">
        <f aca="false">O148*1.03</f>
        <v>#VALUE!</v>
      </c>
      <c r="C148" s="280" t="s">
        <v>107</v>
      </c>
      <c r="D148" s="153" t="e">
        <f aca="false">O148*1.11</f>
        <v>#VALUE!</v>
      </c>
      <c r="E148" s="280" t="s">
        <v>107</v>
      </c>
      <c r="O148" s="334" t="s">
        <v>725</v>
      </c>
    </row>
    <row r="149" customFormat="false" ht="12.75" hidden="false" customHeight="false" outlineLevel="0" collapsed="false">
      <c r="A149" s="336" t="s">
        <v>726</v>
      </c>
      <c r="B149" s="153" t="e">
        <f aca="false">O149*1.03</f>
        <v>#VALUE!</v>
      </c>
      <c r="C149" s="280" t="s">
        <v>107</v>
      </c>
      <c r="D149" s="153" t="e">
        <f aca="false">O149*1.11</f>
        <v>#VALUE!</v>
      </c>
      <c r="E149" s="280" t="s">
        <v>107</v>
      </c>
      <c r="O149" s="334" t="s">
        <v>727</v>
      </c>
    </row>
    <row r="150" customFormat="false" ht="12.75" hidden="false" customHeight="false" outlineLevel="0" collapsed="false">
      <c r="A150" s="336" t="s">
        <v>728</v>
      </c>
      <c r="B150" s="153" t="e">
        <f aca="false">O150*1.03</f>
        <v>#VALUE!</v>
      </c>
      <c r="C150" s="280" t="s">
        <v>107</v>
      </c>
      <c r="D150" s="153" t="e">
        <f aca="false">O150*1.11</f>
        <v>#VALUE!</v>
      </c>
      <c r="E150" s="280" t="s">
        <v>107</v>
      </c>
      <c r="O150" s="334" t="s">
        <v>729</v>
      </c>
    </row>
    <row r="151" customFormat="false" ht="12.75" hidden="false" customHeight="false" outlineLevel="0" collapsed="false">
      <c r="A151" s="337" t="s">
        <v>730</v>
      </c>
      <c r="B151" s="337"/>
      <c r="C151" s="337"/>
      <c r="D151" s="337"/>
      <c r="E151" s="337"/>
    </row>
    <row r="152" customFormat="false" ht="12.75" hidden="false" customHeight="false" outlineLevel="0" collapsed="false">
      <c r="A152" s="336" t="s">
        <v>731</v>
      </c>
      <c r="B152" s="153" t="e">
        <f aca="false">O152*1.03</f>
        <v>#VALUE!</v>
      </c>
      <c r="C152" s="280" t="s">
        <v>107</v>
      </c>
      <c r="D152" s="153" t="e">
        <f aca="false">O152*1.11</f>
        <v>#VALUE!</v>
      </c>
      <c r="E152" s="326" t="s">
        <v>107</v>
      </c>
      <c r="O152" s="334" t="s">
        <v>732</v>
      </c>
    </row>
    <row r="153" customFormat="false" ht="12.75" hidden="false" customHeight="false" outlineLevel="0" collapsed="false">
      <c r="A153" s="336" t="s">
        <v>733</v>
      </c>
      <c r="B153" s="153" t="e">
        <f aca="false">O153*1.03</f>
        <v>#VALUE!</v>
      </c>
      <c r="C153" s="280" t="s">
        <v>107</v>
      </c>
      <c r="D153" s="153" t="e">
        <f aca="false">O153*1.11</f>
        <v>#VALUE!</v>
      </c>
      <c r="E153" s="326" t="s">
        <v>107</v>
      </c>
      <c r="O153" s="334" t="s">
        <v>734</v>
      </c>
    </row>
    <row r="154" customFormat="false" ht="12.75" hidden="false" customHeight="false" outlineLevel="0" collapsed="false">
      <c r="A154" s="336" t="s">
        <v>735</v>
      </c>
      <c r="B154" s="153" t="e">
        <f aca="false">O154*1.03</f>
        <v>#VALUE!</v>
      </c>
      <c r="C154" s="280" t="s">
        <v>107</v>
      </c>
      <c r="D154" s="153" t="e">
        <f aca="false">O154*1.11</f>
        <v>#VALUE!</v>
      </c>
      <c r="E154" s="326" t="s">
        <v>107</v>
      </c>
      <c r="O154" s="334" t="s">
        <v>736</v>
      </c>
    </row>
    <row r="155" customFormat="false" ht="12.75" hidden="false" customHeight="false" outlineLevel="0" collapsed="false">
      <c r="A155" s="336" t="s">
        <v>737</v>
      </c>
      <c r="B155" s="153" t="e">
        <f aca="false">O155*1.03</f>
        <v>#VALUE!</v>
      </c>
      <c r="C155" s="280" t="s">
        <v>107</v>
      </c>
      <c r="D155" s="153" t="e">
        <f aca="false">O155*1.11</f>
        <v>#VALUE!</v>
      </c>
      <c r="E155" s="326" t="s">
        <v>107</v>
      </c>
      <c r="O155" s="334" t="s">
        <v>738</v>
      </c>
    </row>
    <row r="156" customFormat="false" ht="12.75" hidden="false" customHeight="false" outlineLevel="0" collapsed="false">
      <c r="A156" s="336" t="s">
        <v>739</v>
      </c>
      <c r="B156" s="153" t="e">
        <f aca="false">O156*1.03</f>
        <v>#VALUE!</v>
      </c>
      <c r="C156" s="280" t="s">
        <v>107</v>
      </c>
      <c r="D156" s="153" t="e">
        <f aca="false">O156*1.11</f>
        <v>#VALUE!</v>
      </c>
      <c r="E156" s="326" t="s">
        <v>107</v>
      </c>
      <c r="O156" s="334" t="s">
        <v>740</v>
      </c>
    </row>
    <row r="157" customFormat="false" ht="12.75" hidden="false" customHeight="false" outlineLevel="0" collapsed="false">
      <c r="A157" s="336" t="s">
        <v>741</v>
      </c>
      <c r="B157" s="153" t="e">
        <f aca="false">O157*1.03</f>
        <v>#VALUE!</v>
      </c>
      <c r="C157" s="280" t="s">
        <v>107</v>
      </c>
      <c r="D157" s="153" t="e">
        <f aca="false">O157*1.11</f>
        <v>#VALUE!</v>
      </c>
      <c r="E157" s="326" t="s">
        <v>107</v>
      </c>
      <c r="O157" s="334" t="s">
        <v>742</v>
      </c>
    </row>
    <row r="158" customFormat="false" ht="12.75" hidden="false" customHeight="false" outlineLevel="0" collapsed="false">
      <c r="A158" s="336" t="s">
        <v>743</v>
      </c>
      <c r="B158" s="153" t="e">
        <f aca="false">O158*1.03</f>
        <v>#VALUE!</v>
      </c>
      <c r="C158" s="280" t="s">
        <v>107</v>
      </c>
      <c r="D158" s="153" t="e">
        <f aca="false">O158*1.11</f>
        <v>#VALUE!</v>
      </c>
      <c r="E158" s="326" t="s">
        <v>107</v>
      </c>
      <c r="O158" s="334" t="s">
        <v>744</v>
      </c>
    </row>
    <row r="159" customFormat="false" ht="12.75" hidden="false" customHeight="false" outlineLevel="0" collapsed="false">
      <c r="A159" s="336" t="s">
        <v>745</v>
      </c>
      <c r="B159" s="153" t="e">
        <f aca="false">O159*1.03</f>
        <v>#VALUE!</v>
      </c>
      <c r="C159" s="280" t="s">
        <v>107</v>
      </c>
      <c r="D159" s="153" t="e">
        <f aca="false">O159*1.11</f>
        <v>#VALUE!</v>
      </c>
      <c r="E159" s="326" t="s">
        <v>107</v>
      </c>
      <c r="O159" s="334" t="s">
        <v>746</v>
      </c>
    </row>
    <row r="160" customFormat="false" ht="12.75" hidden="false" customHeight="false" outlineLevel="0" collapsed="false">
      <c r="A160" s="336" t="s">
        <v>747</v>
      </c>
      <c r="B160" s="153" t="e">
        <f aca="false">O160*1.03</f>
        <v>#VALUE!</v>
      </c>
      <c r="C160" s="280" t="s">
        <v>107</v>
      </c>
      <c r="D160" s="153" t="e">
        <f aca="false">O160*1.11</f>
        <v>#VALUE!</v>
      </c>
      <c r="E160" s="326" t="s">
        <v>107</v>
      </c>
      <c r="O160" s="334" t="s">
        <v>748</v>
      </c>
    </row>
    <row r="161" customFormat="false" ht="12.75" hidden="false" customHeight="false" outlineLevel="0" collapsed="false">
      <c r="A161" s="336" t="s">
        <v>749</v>
      </c>
      <c r="B161" s="153" t="e">
        <f aca="false">O161*1.03</f>
        <v>#VALUE!</v>
      </c>
      <c r="C161" s="280" t="s">
        <v>107</v>
      </c>
      <c r="D161" s="153" t="e">
        <f aca="false">O161*1.11</f>
        <v>#VALUE!</v>
      </c>
      <c r="E161" s="326" t="s">
        <v>107</v>
      </c>
      <c r="O161" s="334" t="s">
        <v>750</v>
      </c>
    </row>
    <row r="162" customFormat="false" ht="12.75" hidden="false" customHeight="false" outlineLevel="0" collapsed="false">
      <c r="A162" s="336" t="s">
        <v>751</v>
      </c>
      <c r="B162" s="153" t="e">
        <f aca="false">O162*1.03</f>
        <v>#VALUE!</v>
      </c>
      <c r="C162" s="280" t="s">
        <v>107</v>
      </c>
      <c r="D162" s="153" t="e">
        <f aca="false">O162*1.11</f>
        <v>#VALUE!</v>
      </c>
      <c r="E162" s="326" t="s">
        <v>107</v>
      </c>
      <c r="O162" s="334" t="s">
        <v>752</v>
      </c>
    </row>
    <row r="163" customFormat="false" ht="25.5" hidden="false" customHeight="false" outlineLevel="0" collapsed="false">
      <c r="A163" s="336" t="s">
        <v>753</v>
      </c>
      <c r="B163" s="153" t="e">
        <f aca="false">O163*1.03</f>
        <v>#VALUE!</v>
      </c>
      <c r="C163" s="280" t="s">
        <v>107</v>
      </c>
      <c r="D163" s="153" t="e">
        <f aca="false">O163*1.11</f>
        <v>#VALUE!</v>
      </c>
      <c r="E163" s="326" t="s">
        <v>107</v>
      </c>
      <c r="O163" s="334" t="s">
        <v>754</v>
      </c>
    </row>
    <row r="164" customFormat="false" ht="25.5" hidden="false" customHeight="false" outlineLevel="0" collapsed="false">
      <c r="A164" s="336" t="s">
        <v>755</v>
      </c>
      <c r="B164" s="153" t="e">
        <f aca="false">O164*1.03</f>
        <v>#VALUE!</v>
      </c>
      <c r="C164" s="280" t="s">
        <v>107</v>
      </c>
      <c r="D164" s="153" t="e">
        <f aca="false">O164*1.11</f>
        <v>#VALUE!</v>
      </c>
      <c r="E164" s="326" t="s">
        <v>107</v>
      </c>
      <c r="O164" s="334" t="s">
        <v>756</v>
      </c>
    </row>
    <row r="165" customFormat="false" ht="12.75" hidden="false" customHeight="false" outlineLevel="0" collapsed="false">
      <c r="A165" s="336" t="s">
        <v>757</v>
      </c>
      <c r="B165" s="153" t="e">
        <f aca="false">O165*1.03</f>
        <v>#VALUE!</v>
      </c>
      <c r="C165" s="280" t="s">
        <v>107</v>
      </c>
      <c r="D165" s="153" t="e">
        <f aca="false">O165*1.11</f>
        <v>#VALUE!</v>
      </c>
      <c r="E165" s="326" t="s">
        <v>107</v>
      </c>
      <c r="O165" s="334" t="s">
        <v>758</v>
      </c>
    </row>
    <row r="166" customFormat="false" ht="25.5" hidden="false" customHeight="false" outlineLevel="0" collapsed="false">
      <c r="A166" s="336" t="s">
        <v>759</v>
      </c>
      <c r="B166" s="153" t="e">
        <f aca="false">O166*1.03</f>
        <v>#VALUE!</v>
      </c>
      <c r="C166" s="280" t="s">
        <v>107</v>
      </c>
      <c r="D166" s="153" t="e">
        <f aca="false">O166*1.11</f>
        <v>#VALUE!</v>
      </c>
      <c r="E166" s="326" t="s">
        <v>107</v>
      </c>
      <c r="O166" s="334" t="s">
        <v>760</v>
      </c>
    </row>
    <row r="167" customFormat="false" ht="12.75" hidden="false" customHeight="false" outlineLevel="0" collapsed="false">
      <c r="A167" s="336" t="s">
        <v>761</v>
      </c>
      <c r="B167" s="153" t="e">
        <f aca="false">O167*1.03</f>
        <v>#VALUE!</v>
      </c>
      <c r="C167" s="280" t="s">
        <v>107</v>
      </c>
      <c r="D167" s="153" t="e">
        <f aca="false">O167*1.11</f>
        <v>#VALUE!</v>
      </c>
      <c r="E167" s="326" t="s">
        <v>107</v>
      </c>
      <c r="O167" s="334" t="s">
        <v>762</v>
      </c>
    </row>
    <row r="168" customFormat="false" ht="25.5" hidden="false" customHeight="false" outlineLevel="0" collapsed="false">
      <c r="A168" s="336" t="s">
        <v>763</v>
      </c>
      <c r="B168" s="153" t="e">
        <f aca="false">O168*1.03</f>
        <v>#VALUE!</v>
      </c>
      <c r="C168" s="280" t="s">
        <v>107</v>
      </c>
      <c r="D168" s="153" t="e">
        <f aca="false">O168*1.11</f>
        <v>#VALUE!</v>
      </c>
      <c r="E168" s="326" t="s">
        <v>107</v>
      </c>
      <c r="O168" s="334" t="s">
        <v>764</v>
      </c>
    </row>
    <row r="169" customFormat="false" ht="25.5" hidden="false" customHeight="false" outlineLevel="0" collapsed="false">
      <c r="A169" s="336" t="s">
        <v>765</v>
      </c>
      <c r="B169" s="153" t="e">
        <f aca="false">O169*1.03</f>
        <v>#VALUE!</v>
      </c>
      <c r="C169" s="280" t="s">
        <v>107</v>
      </c>
      <c r="D169" s="153" t="e">
        <f aca="false">O169*1.11</f>
        <v>#VALUE!</v>
      </c>
      <c r="E169" s="326" t="s">
        <v>107</v>
      </c>
      <c r="O169" s="334" t="s">
        <v>764</v>
      </c>
    </row>
    <row r="170" customFormat="false" ht="25.5" hidden="false" customHeight="false" outlineLevel="0" collapsed="false">
      <c r="A170" s="336" t="s">
        <v>766</v>
      </c>
      <c r="B170" s="153" t="e">
        <f aca="false">O170*1.03</f>
        <v>#VALUE!</v>
      </c>
      <c r="C170" s="280" t="s">
        <v>107</v>
      </c>
      <c r="D170" s="153" t="e">
        <f aca="false">O170*1.11</f>
        <v>#VALUE!</v>
      </c>
      <c r="E170" s="326" t="s">
        <v>107</v>
      </c>
      <c r="O170" s="334" t="s">
        <v>767</v>
      </c>
    </row>
    <row r="171" customFormat="false" ht="25.5" hidden="false" customHeight="false" outlineLevel="0" collapsed="false">
      <c r="A171" s="336" t="s">
        <v>768</v>
      </c>
      <c r="B171" s="153" t="e">
        <f aca="false">O171*1.03</f>
        <v>#VALUE!</v>
      </c>
      <c r="C171" s="280" t="s">
        <v>107</v>
      </c>
      <c r="D171" s="153" t="e">
        <f aca="false">O171*1.11</f>
        <v>#VALUE!</v>
      </c>
      <c r="E171" s="326" t="s">
        <v>107</v>
      </c>
      <c r="O171" s="334" t="s">
        <v>767</v>
      </c>
    </row>
    <row r="172" customFormat="false" ht="25.5" hidden="false" customHeight="false" outlineLevel="0" collapsed="false">
      <c r="A172" s="336" t="s">
        <v>769</v>
      </c>
      <c r="B172" s="153" t="e">
        <f aca="false">O172*1.03</f>
        <v>#VALUE!</v>
      </c>
      <c r="C172" s="280" t="s">
        <v>107</v>
      </c>
      <c r="D172" s="153" t="e">
        <f aca="false">O172*1.11</f>
        <v>#VALUE!</v>
      </c>
      <c r="E172" s="326" t="s">
        <v>107</v>
      </c>
      <c r="O172" s="334" t="s">
        <v>770</v>
      </c>
    </row>
    <row r="173" customFormat="false" ht="12.75" hidden="false" customHeight="false" outlineLevel="0" collapsed="false">
      <c r="A173" s="336" t="s">
        <v>771</v>
      </c>
      <c r="B173" s="153" t="e">
        <f aca="false">O173*1.03</f>
        <v>#VALUE!</v>
      </c>
      <c r="C173" s="280" t="s">
        <v>107</v>
      </c>
      <c r="D173" s="153" t="e">
        <f aca="false">O173*1.11</f>
        <v>#VALUE!</v>
      </c>
      <c r="E173" s="326" t="s">
        <v>107</v>
      </c>
      <c r="O173" s="334" t="s">
        <v>772</v>
      </c>
    </row>
    <row r="174" customFormat="false" ht="12.75" hidden="false" customHeight="false" outlineLevel="0" collapsed="false">
      <c r="A174" s="336" t="s">
        <v>773</v>
      </c>
      <c r="B174" s="153" t="e">
        <f aca="false">O174*1.03</f>
        <v>#VALUE!</v>
      </c>
      <c r="C174" s="280" t="s">
        <v>107</v>
      </c>
      <c r="D174" s="153" t="e">
        <f aca="false">O174*1.11</f>
        <v>#VALUE!</v>
      </c>
      <c r="E174" s="326" t="s">
        <v>107</v>
      </c>
      <c r="O174" s="334" t="s">
        <v>774</v>
      </c>
    </row>
    <row r="175" customFormat="false" ht="12.75" hidden="false" customHeight="false" outlineLevel="0" collapsed="false">
      <c r="A175" s="336" t="s">
        <v>775</v>
      </c>
      <c r="B175" s="153" t="e">
        <f aca="false">O175*1.03</f>
        <v>#VALUE!</v>
      </c>
      <c r="C175" s="280" t="s">
        <v>107</v>
      </c>
      <c r="D175" s="153" t="e">
        <f aca="false">O175*1.11</f>
        <v>#VALUE!</v>
      </c>
      <c r="E175" s="326" t="s">
        <v>107</v>
      </c>
      <c r="O175" s="334" t="s">
        <v>776</v>
      </c>
    </row>
    <row r="176" customFormat="false" ht="12.75" hidden="false" customHeight="false" outlineLevel="0" collapsed="false">
      <c r="A176" s="338" t="s">
        <v>777</v>
      </c>
      <c r="B176" s="153" t="n">
        <f aca="false">O176*1.03</f>
        <v>44.0634</v>
      </c>
      <c r="C176" s="280" t="s">
        <v>107</v>
      </c>
      <c r="D176" s="153" t="n">
        <f aca="false">O176*1.11</f>
        <v>47.4858</v>
      </c>
      <c r="E176" s="326" t="s">
        <v>107</v>
      </c>
      <c r="O176" s="327" t="n">
        <v>42.78</v>
      </c>
    </row>
    <row r="177" customFormat="false" ht="12.75" hidden="false" customHeight="false" outlineLevel="0" collapsed="false">
      <c r="A177" s="336" t="s">
        <v>778</v>
      </c>
      <c r="B177" s="153" t="e">
        <f aca="false">O177*1.03</f>
        <v>#VALUE!</v>
      </c>
      <c r="C177" s="280" t="s">
        <v>107</v>
      </c>
      <c r="D177" s="153" t="e">
        <f aca="false">O177*1.11</f>
        <v>#VALUE!</v>
      </c>
      <c r="E177" s="326" t="s">
        <v>107</v>
      </c>
      <c r="O177" s="334" t="s">
        <v>779</v>
      </c>
    </row>
    <row r="178" customFormat="false" ht="12.75" hidden="false" customHeight="false" outlineLevel="0" collapsed="false">
      <c r="A178" s="336" t="s">
        <v>780</v>
      </c>
      <c r="B178" s="153" t="e">
        <f aca="false">O178*1.03</f>
        <v>#VALUE!</v>
      </c>
      <c r="C178" s="280" t="s">
        <v>107</v>
      </c>
      <c r="D178" s="153" t="e">
        <f aca="false">O178*1.11</f>
        <v>#VALUE!</v>
      </c>
      <c r="E178" s="326" t="s">
        <v>107</v>
      </c>
      <c r="O178" s="334" t="s">
        <v>779</v>
      </c>
    </row>
    <row r="179" customFormat="false" ht="12.75" hidden="false" customHeight="false" outlineLevel="0" collapsed="false">
      <c r="A179" s="336" t="s">
        <v>781</v>
      </c>
      <c r="B179" s="153" t="e">
        <f aca="false">O179*1.03</f>
        <v>#VALUE!</v>
      </c>
      <c r="C179" s="280" t="s">
        <v>107</v>
      </c>
      <c r="D179" s="153" t="e">
        <f aca="false">O179*1.11</f>
        <v>#VALUE!</v>
      </c>
      <c r="E179" s="326" t="s">
        <v>107</v>
      </c>
      <c r="O179" s="334" t="s">
        <v>782</v>
      </c>
    </row>
    <row r="180" customFormat="false" ht="12.75" hidden="false" customHeight="false" outlineLevel="0" collapsed="false">
      <c r="A180" s="336" t="s">
        <v>783</v>
      </c>
      <c r="B180" s="153" t="e">
        <f aca="false">O180*1.03</f>
        <v>#VALUE!</v>
      </c>
      <c r="C180" s="280" t="s">
        <v>107</v>
      </c>
      <c r="D180" s="153" t="e">
        <f aca="false">O180*1.11</f>
        <v>#VALUE!</v>
      </c>
      <c r="E180" s="326" t="s">
        <v>107</v>
      </c>
      <c r="O180" s="334" t="s">
        <v>779</v>
      </c>
    </row>
    <row r="181" customFormat="false" ht="25.5" hidden="false" customHeight="false" outlineLevel="0" collapsed="false">
      <c r="A181" s="336" t="s">
        <v>784</v>
      </c>
      <c r="B181" s="153" t="e">
        <f aca="false">O181*1.03</f>
        <v>#VALUE!</v>
      </c>
      <c r="C181" s="280" t="s">
        <v>107</v>
      </c>
      <c r="D181" s="153" t="e">
        <f aca="false">O181*1.11</f>
        <v>#VALUE!</v>
      </c>
      <c r="E181" s="326" t="s">
        <v>107</v>
      </c>
      <c r="O181" s="334" t="s">
        <v>779</v>
      </c>
    </row>
    <row r="182" customFormat="false" ht="12.75" hidden="false" customHeight="false" outlineLevel="0" collapsed="false">
      <c r="A182" s="336" t="s">
        <v>785</v>
      </c>
      <c r="B182" s="153" t="e">
        <f aca="false">O182*1.03</f>
        <v>#VALUE!</v>
      </c>
      <c r="C182" s="280" t="s">
        <v>107</v>
      </c>
      <c r="D182" s="153" t="e">
        <f aca="false">O182*1.11</f>
        <v>#VALUE!</v>
      </c>
      <c r="E182" s="326" t="s">
        <v>107</v>
      </c>
      <c r="O182" s="334" t="s">
        <v>779</v>
      </c>
    </row>
    <row r="183" customFormat="false" ht="25.5" hidden="false" customHeight="false" outlineLevel="0" collapsed="false">
      <c r="A183" s="336" t="s">
        <v>786</v>
      </c>
      <c r="B183" s="153" t="e">
        <f aca="false">O183*1.03</f>
        <v>#VALUE!</v>
      </c>
      <c r="C183" s="280" t="s">
        <v>107</v>
      </c>
      <c r="D183" s="153" t="e">
        <f aca="false">O183*1.11</f>
        <v>#VALUE!</v>
      </c>
      <c r="E183" s="326" t="s">
        <v>107</v>
      </c>
      <c r="O183" s="334" t="s">
        <v>779</v>
      </c>
    </row>
    <row r="184" customFormat="false" ht="12.75" hidden="false" customHeight="false" outlineLevel="0" collapsed="false">
      <c r="A184" s="336" t="s">
        <v>787</v>
      </c>
      <c r="B184" s="153" t="e">
        <f aca="false">O184*1.03</f>
        <v>#VALUE!</v>
      </c>
      <c r="C184" s="280" t="s">
        <v>107</v>
      </c>
      <c r="D184" s="153" t="e">
        <f aca="false">O184*1.11</f>
        <v>#VALUE!</v>
      </c>
      <c r="E184" s="326" t="s">
        <v>107</v>
      </c>
      <c r="O184" s="334" t="s">
        <v>779</v>
      </c>
    </row>
    <row r="185" customFormat="false" ht="12.75" hidden="false" customHeight="false" outlineLevel="0" collapsed="false">
      <c r="A185" s="336" t="s">
        <v>788</v>
      </c>
      <c r="B185" s="153" t="e">
        <f aca="false">O185*1.03</f>
        <v>#VALUE!</v>
      </c>
      <c r="C185" s="280" t="s">
        <v>107</v>
      </c>
      <c r="D185" s="153" t="e">
        <f aca="false">O185*1.11</f>
        <v>#VALUE!</v>
      </c>
      <c r="E185" s="326" t="s">
        <v>107</v>
      </c>
      <c r="O185" s="334" t="s">
        <v>779</v>
      </c>
    </row>
    <row r="186" customFormat="false" ht="12.75" hidden="false" customHeight="false" outlineLevel="0" collapsed="false">
      <c r="A186" s="336" t="s">
        <v>789</v>
      </c>
      <c r="B186" s="153" t="e">
        <f aca="false">O186*1.03</f>
        <v>#VALUE!</v>
      </c>
      <c r="C186" s="280" t="s">
        <v>107</v>
      </c>
      <c r="D186" s="153" t="e">
        <f aca="false">O186*1.11</f>
        <v>#VALUE!</v>
      </c>
      <c r="E186" s="326" t="s">
        <v>107</v>
      </c>
      <c r="O186" s="334" t="s">
        <v>782</v>
      </c>
    </row>
    <row r="187" customFormat="false" ht="12.75" hidden="false" customHeight="false" outlineLevel="0" collapsed="false">
      <c r="A187" s="336" t="s">
        <v>790</v>
      </c>
      <c r="B187" s="153" t="e">
        <f aca="false">O187*1.03</f>
        <v>#VALUE!</v>
      </c>
      <c r="C187" s="280" t="s">
        <v>107</v>
      </c>
      <c r="D187" s="153" t="e">
        <f aca="false">O187*1.11</f>
        <v>#VALUE!</v>
      </c>
      <c r="E187" s="326" t="s">
        <v>107</v>
      </c>
      <c r="O187" s="334" t="s">
        <v>782</v>
      </c>
    </row>
    <row r="188" customFormat="false" ht="12.75" hidden="false" customHeight="false" outlineLevel="0" collapsed="false">
      <c r="A188" s="336" t="s">
        <v>791</v>
      </c>
      <c r="B188" s="153" t="n">
        <f aca="false">O188*1.03</f>
        <v>0</v>
      </c>
      <c r="C188" s="280" t="s">
        <v>107</v>
      </c>
      <c r="D188" s="153" t="n">
        <f aca="false">O188*1.11</f>
        <v>0</v>
      </c>
      <c r="E188" s="326" t="s">
        <v>107</v>
      </c>
      <c r="O188" s="334"/>
    </row>
    <row r="189" customFormat="false" ht="12.75" hidden="false" customHeight="false" outlineLevel="0" collapsed="false">
      <c r="A189" s="336" t="s">
        <v>792</v>
      </c>
      <c r="B189" s="153" t="n">
        <f aca="false">O189*1.03</f>
        <v>0</v>
      </c>
      <c r="C189" s="280" t="s">
        <v>107</v>
      </c>
      <c r="D189" s="153" t="n">
        <f aca="false">O189*1.11</f>
        <v>0</v>
      </c>
      <c r="E189" s="326" t="s">
        <v>107</v>
      </c>
      <c r="O189" s="334"/>
    </row>
    <row r="190" customFormat="false" ht="12.75" hidden="false" customHeight="true" outlineLevel="0" collapsed="false">
      <c r="A190" s="339" t="s">
        <v>793</v>
      </c>
      <c r="B190" s="339"/>
      <c r="C190" s="339"/>
      <c r="D190" s="339"/>
      <c r="E190" s="339"/>
      <c r="O190" s="327" t="n">
        <v>1763.53</v>
      </c>
    </row>
    <row r="191" customFormat="false" ht="25.5" hidden="false" customHeight="false" outlineLevel="0" collapsed="false">
      <c r="A191" s="336" t="s">
        <v>794</v>
      </c>
      <c r="B191" s="153" t="e">
        <f aca="false">O191*1.03</f>
        <v>#VALUE!</v>
      </c>
      <c r="C191" s="280" t="s">
        <v>107</v>
      </c>
      <c r="D191" s="153" t="e">
        <f aca="false">O191*1.11</f>
        <v>#VALUE!</v>
      </c>
      <c r="E191" s="326" t="s">
        <v>107</v>
      </c>
      <c r="O191" s="334" t="s">
        <v>795</v>
      </c>
    </row>
    <row r="192" customFormat="false" ht="25.5" hidden="false" customHeight="false" outlineLevel="0" collapsed="false">
      <c r="A192" s="336" t="s">
        <v>796</v>
      </c>
      <c r="B192" s="153" t="e">
        <f aca="false">O192*1.03</f>
        <v>#VALUE!</v>
      </c>
      <c r="C192" s="280" t="s">
        <v>107</v>
      </c>
      <c r="D192" s="153" t="e">
        <f aca="false">O192*1.11</f>
        <v>#VALUE!</v>
      </c>
      <c r="E192" s="326" t="s">
        <v>107</v>
      </c>
      <c r="O192" s="334" t="s">
        <v>797</v>
      </c>
    </row>
    <row r="193" customFormat="false" ht="25.5" hidden="false" customHeight="false" outlineLevel="0" collapsed="false">
      <c r="A193" s="336" t="s">
        <v>798</v>
      </c>
      <c r="B193" s="153" t="n">
        <f aca="false">O193*1.03</f>
        <v>0</v>
      </c>
      <c r="C193" s="280" t="s">
        <v>107</v>
      </c>
      <c r="D193" s="153" t="n">
        <f aca="false">O193*1.11</f>
        <v>0</v>
      </c>
      <c r="E193" s="326" t="s">
        <v>107</v>
      </c>
      <c r="O193" s="334"/>
    </row>
    <row r="194" customFormat="false" ht="12.75" hidden="false" customHeight="false" outlineLevel="0" collapsed="false">
      <c r="A194" s="336" t="s">
        <v>799</v>
      </c>
      <c r="B194" s="153" t="e">
        <f aca="false">O194*1.03</f>
        <v>#VALUE!</v>
      </c>
      <c r="C194" s="280" t="s">
        <v>107</v>
      </c>
      <c r="D194" s="153" t="e">
        <f aca="false">O194*1.11</f>
        <v>#VALUE!</v>
      </c>
      <c r="E194" s="326" t="s">
        <v>107</v>
      </c>
      <c r="O194" s="334" t="s">
        <v>800</v>
      </c>
    </row>
    <row r="195" customFormat="false" ht="12.75" hidden="false" customHeight="false" outlineLevel="0" collapsed="false">
      <c r="A195" s="336" t="s">
        <v>801</v>
      </c>
      <c r="B195" s="153" t="e">
        <f aca="false">O195*1.03</f>
        <v>#VALUE!</v>
      </c>
      <c r="C195" s="280" t="s">
        <v>107</v>
      </c>
      <c r="D195" s="153" t="e">
        <f aca="false">O195*1.11</f>
        <v>#VALUE!</v>
      </c>
      <c r="E195" s="326" t="s">
        <v>107</v>
      </c>
      <c r="O195" s="334" t="s">
        <v>802</v>
      </c>
    </row>
    <row r="196" customFormat="false" ht="12.75" hidden="false" customHeight="false" outlineLevel="0" collapsed="false">
      <c r="A196" s="336" t="s">
        <v>803</v>
      </c>
      <c r="B196" s="153" t="e">
        <f aca="false">O196*1.03</f>
        <v>#VALUE!</v>
      </c>
      <c r="C196" s="280" t="s">
        <v>107</v>
      </c>
      <c r="D196" s="153" t="e">
        <f aca="false">O196*1.11</f>
        <v>#VALUE!</v>
      </c>
      <c r="E196" s="326" t="s">
        <v>107</v>
      </c>
      <c r="O196" s="334" t="s">
        <v>804</v>
      </c>
    </row>
    <row r="197" customFormat="false" ht="12.75" hidden="false" customHeight="false" outlineLevel="0" collapsed="false">
      <c r="A197" s="336" t="s">
        <v>805</v>
      </c>
      <c r="B197" s="153" t="e">
        <f aca="false">O197*1.03</f>
        <v>#VALUE!</v>
      </c>
      <c r="C197" s="280" t="s">
        <v>107</v>
      </c>
      <c r="D197" s="153" t="e">
        <f aca="false">O197*1.11</f>
        <v>#VALUE!</v>
      </c>
      <c r="E197" s="326" t="s">
        <v>107</v>
      </c>
      <c r="O197" s="334" t="s">
        <v>806</v>
      </c>
    </row>
    <row r="198" customFormat="false" ht="12.75" hidden="false" customHeight="false" outlineLevel="0" collapsed="false">
      <c r="A198" s="336" t="s">
        <v>807</v>
      </c>
      <c r="B198" s="153" t="e">
        <f aca="false">O198*1.03</f>
        <v>#VALUE!</v>
      </c>
      <c r="C198" s="280" t="s">
        <v>107</v>
      </c>
      <c r="D198" s="153" t="e">
        <f aca="false">O198*1.11</f>
        <v>#VALUE!</v>
      </c>
      <c r="E198" s="326" t="s">
        <v>107</v>
      </c>
      <c r="O198" s="334" t="s">
        <v>808</v>
      </c>
    </row>
    <row r="199" customFormat="false" ht="12.75" hidden="false" customHeight="false" outlineLevel="0" collapsed="false">
      <c r="A199" s="336" t="s">
        <v>809</v>
      </c>
      <c r="B199" s="153" t="e">
        <f aca="false">O199*1.03</f>
        <v>#VALUE!</v>
      </c>
      <c r="C199" s="280" t="s">
        <v>107</v>
      </c>
      <c r="D199" s="153" t="e">
        <f aca="false">O199*1.11</f>
        <v>#VALUE!</v>
      </c>
      <c r="E199" s="326" t="s">
        <v>107</v>
      </c>
      <c r="O199" s="334" t="s">
        <v>810</v>
      </c>
    </row>
    <row r="200" customFormat="false" ht="25.5" hidden="false" customHeight="false" outlineLevel="0" collapsed="false">
      <c r="A200" s="336" t="s">
        <v>811</v>
      </c>
      <c r="B200" s="153" t="e">
        <f aca="false">O200*1.03</f>
        <v>#VALUE!</v>
      </c>
      <c r="C200" s="280" t="s">
        <v>107</v>
      </c>
      <c r="D200" s="153" t="e">
        <f aca="false">O200*1.11</f>
        <v>#VALUE!</v>
      </c>
      <c r="E200" s="326" t="s">
        <v>107</v>
      </c>
      <c r="O200" s="334" t="s">
        <v>812</v>
      </c>
    </row>
    <row r="201" customFormat="false" ht="25.5" hidden="false" customHeight="false" outlineLevel="0" collapsed="false">
      <c r="A201" s="336" t="s">
        <v>813</v>
      </c>
      <c r="B201" s="153" t="e">
        <f aca="false">O201*1.03</f>
        <v>#VALUE!</v>
      </c>
      <c r="C201" s="280" t="s">
        <v>107</v>
      </c>
      <c r="D201" s="153" t="e">
        <f aca="false">O201*1.11</f>
        <v>#VALUE!</v>
      </c>
      <c r="E201" s="326" t="s">
        <v>107</v>
      </c>
      <c r="O201" s="334" t="s">
        <v>814</v>
      </c>
    </row>
    <row r="202" customFormat="false" ht="25.5" hidden="false" customHeight="false" outlineLevel="0" collapsed="false">
      <c r="A202" s="336" t="s">
        <v>815</v>
      </c>
      <c r="B202" s="153" t="e">
        <f aca="false">O202*1.03</f>
        <v>#VALUE!</v>
      </c>
      <c r="C202" s="280" t="s">
        <v>107</v>
      </c>
      <c r="D202" s="153" t="e">
        <f aca="false">O202*1.11</f>
        <v>#VALUE!</v>
      </c>
      <c r="E202" s="326" t="s">
        <v>107</v>
      </c>
      <c r="O202" s="334" t="s">
        <v>816</v>
      </c>
    </row>
    <row r="203" customFormat="false" ht="25.5" hidden="false" customHeight="false" outlineLevel="0" collapsed="false">
      <c r="A203" s="336" t="s">
        <v>817</v>
      </c>
      <c r="B203" s="153" t="e">
        <f aca="false">O203*1.03</f>
        <v>#VALUE!</v>
      </c>
      <c r="C203" s="280" t="s">
        <v>107</v>
      </c>
      <c r="D203" s="153" t="e">
        <f aca="false">O203*1.11</f>
        <v>#VALUE!</v>
      </c>
      <c r="E203" s="326" t="s">
        <v>107</v>
      </c>
      <c r="O203" s="334" t="s">
        <v>818</v>
      </c>
    </row>
    <row r="204" customFormat="false" ht="15" hidden="false" customHeight="true" outlineLevel="0" collapsed="false">
      <c r="A204" s="340" t="s">
        <v>819</v>
      </c>
      <c r="B204" s="340"/>
      <c r="C204" s="340"/>
      <c r="D204" s="340"/>
      <c r="E204" s="340"/>
      <c r="O204" s="327" t="n">
        <v>152.95</v>
      </c>
    </row>
    <row r="205" customFormat="false" ht="25.5" hidden="false" customHeight="false" outlineLevel="0" collapsed="false">
      <c r="A205" s="336" t="s">
        <v>820</v>
      </c>
      <c r="B205" s="153" t="n">
        <v>2771</v>
      </c>
      <c r="C205" s="280" t="s">
        <v>107</v>
      </c>
      <c r="D205" s="153" t="n">
        <v>2950</v>
      </c>
      <c r="E205" s="326" t="s">
        <v>107</v>
      </c>
      <c r="O205" s="334" t="s">
        <v>821</v>
      </c>
    </row>
    <row r="206" customFormat="false" ht="12.75" hidden="false" customHeight="false" outlineLevel="0" collapsed="false">
      <c r="A206" s="336" t="s">
        <v>822</v>
      </c>
      <c r="B206" s="153" t="e">
        <f aca="false">O206*1.03</f>
        <v>#VALUE!</v>
      </c>
      <c r="C206" s="280" t="s">
        <v>107</v>
      </c>
      <c r="D206" s="153" t="e">
        <f aca="false">O206*1.11</f>
        <v>#VALUE!</v>
      </c>
      <c r="E206" s="326" t="s">
        <v>107</v>
      </c>
      <c r="O206" s="334" t="s">
        <v>818</v>
      </c>
    </row>
    <row r="207" customFormat="false" ht="12.75" hidden="false" customHeight="false" outlineLevel="0" collapsed="false">
      <c r="A207" s="336" t="s">
        <v>823</v>
      </c>
      <c r="B207" s="153" t="e">
        <f aca="false">O207*1.03</f>
        <v>#VALUE!</v>
      </c>
      <c r="C207" s="280" t="s">
        <v>107</v>
      </c>
      <c r="D207" s="153" t="e">
        <f aca="false">O207*1.11</f>
        <v>#VALUE!</v>
      </c>
      <c r="E207" s="326" t="s">
        <v>107</v>
      </c>
      <c r="O207" s="334" t="s">
        <v>824</v>
      </c>
    </row>
    <row r="208" customFormat="false" ht="12.75" hidden="false" customHeight="false" outlineLevel="0" collapsed="false">
      <c r="A208" s="336" t="s">
        <v>825</v>
      </c>
      <c r="B208" s="153" t="n">
        <v>2045</v>
      </c>
      <c r="C208" s="280" t="s">
        <v>107</v>
      </c>
      <c r="D208" s="153" t="n">
        <v>2189</v>
      </c>
      <c r="E208" s="326" t="s">
        <v>107</v>
      </c>
      <c r="O208" s="334" t="s">
        <v>826</v>
      </c>
    </row>
    <row r="209" customFormat="false" ht="12.75" hidden="false" customHeight="false" outlineLevel="0" collapsed="false">
      <c r="A209" s="336" t="s">
        <v>827</v>
      </c>
      <c r="B209" s="153" t="e">
        <f aca="false">O209*1.03</f>
        <v>#VALUE!</v>
      </c>
      <c r="C209" s="280" t="s">
        <v>107</v>
      </c>
      <c r="D209" s="153" t="e">
        <f aca="false">O209*1.11</f>
        <v>#VALUE!</v>
      </c>
      <c r="E209" s="326" t="s">
        <v>107</v>
      </c>
      <c r="O209" s="334" t="s">
        <v>828</v>
      </c>
    </row>
    <row r="210" customFormat="false" ht="12.75" hidden="false" customHeight="false" outlineLevel="0" collapsed="false">
      <c r="A210" s="336" t="s">
        <v>829</v>
      </c>
      <c r="B210" s="153" t="e">
        <f aca="false">O210*1.03</f>
        <v>#VALUE!</v>
      </c>
      <c r="C210" s="280" t="s">
        <v>107</v>
      </c>
      <c r="D210" s="153" t="e">
        <f aca="false">O210*1.11</f>
        <v>#VALUE!</v>
      </c>
      <c r="E210" s="326" t="s">
        <v>107</v>
      </c>
      <c r="O210" s="334" t="s">
        <v>830</v>
      </c>
    </row>
    <row r="211" customFormat="false" ht="12.75" hidden="false" customHeight="false" outlineLevel="0" collapsed="false">
      <c r="A211" s="336" t="s">
        <v>831</v>
      </c>
      <c r="B211" s="153" t="e">
        <f aca="false">O211*1.03</f>
        <v>#VALUE!</v>
      </c>
      <c r="C211" s="280" t="s">
        <v>107</v>
      </c>
      <c r="D211" s="153" t="e">
        <f aca="false">O211*1.11</f>
        <v>#VALUE!</v>
      </c>
      <c r="E211" s="326" t="s">
        <v>107</v>
      </c>
      <c r="O211" s="334" t="s">
        <v>832</v>
      </c>
    </row>
    <row r="212" customFormat="false" ht="12.75" hidden="false" customHeight="false" outlineLevel="0" collapsed="false">
      <c r="A212" s="336" t="s">
        <v>833</v>
      </c>
      <c r="B212" s="153" t="n">
        <f aca="false">O212*1.03</f>
        <v>711.73</v>
      </c>
      <c r="C212" s="280" t="s">
        <v>107</v>
      </c>
      <c r="D212" s="153" t="n">
        <f aca="false">O212*1.11</f>
        <v>767.01</v>
      </c>
      <c r="E212" s="326" t="s">
        <v>107</v>
      </c>
      <c r="O212" s="334" t="s">
        <v>834</v>
      </c>
    </row>
    <row r="213" customFormat="false" ht="12.75" hidden="false" customHeight="false" outlineLevel="0" collapsed="false">
      <c r="A213" s="336" t="s">
        <v>835</v>
      </c>
      <c r="B213" s="153" t="e">
        <f aca="false">O213*1.03</f>
        <v>#VALUE!</v>
      </c>
      <c r="C213" s="280" t="s">
        <v>107</v>
      </c>
      <c r="D213" s="153" t="e">
        <f aca="false">O213*1.11</f>
        <v>#VALUE!</v>
      </c>
      <c r="E213" s="326" t="s">
        <v>107</v>
      </c>
      <c r="O213" s="334" t="s">
        <v>836</v>
      </c>
    </row>
    <row r="214" customFormat="false" ht="12.75" hidden="false" customHeight="false" outlineLevel="0" collapsed="false">
      <c r="A214" s="336" t="s">
        <v>837</v>
      </c>
      <c r="B214" s="153" t="e">
        <f aca="false">O214*1.03</f>
        <v>#VALUE!</v>
      </c>
      <c r="C214" s="280" t="s">
        <v>107</v>
      </c>
      <c r="D214" s="153" t="e">
        <f aca="false">O214*1.11</f>
        <v>#VALUE!</v>
      </c>
      <c r="E214" s="326" t="s">
        <v>107</v>
      </c>
      <c r="O214" s="334" t="s">
        <v>838</v>
      </c>
    </row>
    <row r="215" customFormat="false" ht="12.75" hidden="false" customHeight="false" outlineLevel="0" collapsed="false">
      <c r="A215" s="336" t="s">
        <v>839</v>
      </c>
      <c r="B215" s="153" t="e">
        <f aca="false">O215*1.03</f>
        <v>#VALUE!</v>
      </c>
      <c r="C215" s="280" t="s">
        <v>107</v>
      </c>
      <c r="D215" s="153" t="e">
        <f aca="false">O215*1.11</f>
        <v>#VALUE!</v>
      </c>
      <c r="E215" s="326" t="s">
        <v>107</v>
      </c>
      <c r="O215" s="334" t="s">
        <v>838</v>
      </c>
    </row>
    <row r="216" customFormat="false" ht="12.75" hidden="false" customHeight="false" outlineLevel="0" collapsed="false">
      <c r="A216" s="336" t="s">
        <v>840</v>
      </c>
      <c r="B216" s="153" t="e">
        <f aca="false">O216*1.03</f>
        <v>#VALUE!</v>
      </c>
      <c r="C216" s="280" t="s">
        <v>107</v>
      </c>
      <c r="D216" s="153" t="e">
        <f aca="false">O216*1.11</f>
        <v>#VALUE!</v>
      </c>
      <c r="E216" s="326" t="s">
        <v>107</v>
      </c>
      <c r="O216" s="334" t="s">
        <v>838</v>
      </c>
    </row>
    <row r="217" customFormat="false" ht="12.75" hidden="false" customHeight="false" outlineLevel="0" collapsed="false">
      <c r="A217" s="336" t="s">
        <v>841</v>
      </c>
      <c r="B217" s="153" t="e">
        <f aca="false">O217*1.03</f>
        <v>#VALUE!</v>
      </c>
      <c r="C217" s="280" t="s">
        <v>107</v>
      </c>
      <c r="D217" s="153" t="e">
        <f aca="false">O217*1.11</f>
        <v>#VALUE!</v>
      </c>
      <c r="E217" s="326" t="s">
        <v>107</v>
      </c>
      <c r="O217" s="334" t="s">
        <v>842</v>
      </c>
    </row>
    <row r="218" customFormat="false" ht="12.75" hidden="false" customHeight="false" outlineLevel="0" collapsed="false">
      <c r="A218" s="336" t="s">
        <v>843</v>
      </c>
      <c r="B218" s="153" t="e">
        <f aca="false">O218*1.03</f>
        <v>#VALUE!</v>
      </c>
      <c r="C218" s="280" t="s">
        <v>107</v>
      </c>
      <c r="D218" s="153" t="e">
        <f aca="false">O218*1.11</f>
        <v>#VALUE!</v>
      </c>
      <c r="E218" s="326" t="s">
        <v>107</v>
      </c>
      <c r="O218" s="334" t="s">
        <v>842</v>
      </c>
    </row>
    <row r="219" customFormat="false" ht="25.5" hidden="false" customHeight="false" outlineLevel="0" collapsed="false">
      <c r="A219" s="336" t="s">
        <v>844</v>
      </c>
      <c r="B219" s="153" t="e">
        <f aca="false">O219*1.03</f>
        <v>#VALUE!</v>
      </c>
      <c r="C219" s="280" t="s">
        <v>107</v>
      </c>
      <c r="D219" s="153" t="e">
        <f aca="false">O219*1.11</f>
        <v>#VALUE!</v>
      </c>
      <c r="E219" s="326" t="s">
        <v>107</v>
      </c>
      <c r="O219" s="334" t="s">
        <v>845</v>
      </c>
    </row>
    <row r="220" customFormat="false" ht="25.5" hidden="false" customHeight="false" outlineLevel="0" collapsed="false">
      <c r="A220" s="336" t="s">
        <v>846</v>
      </c>
      <c r="B220" s="153" t="e">
        <f aca="false">O220*1.03</f>
        <v>#VALUE!</v>
      </c>
      <c r="C220" s="280" t="s">
        <v>107</v>
      </c>
      <c r="D220" s="153" t="e">
        <f aca="false">O220*1.11</f>
        <v>#VALUE!</v>
      </c>
      <c r="E220" s="326" t="s">
        <v>107</v>
      </c>
      <c r="O220" s="334" t="s">
        <v>847</v>
      </c>
    </row>
    <row r="221" customFormat="false" ht="25.5" hidden="false" customHeight="false" outlineLevel="0" collapsed="false">
      <c r="A221" s="336" t="s">
        <v>848</v>
      </c>
      <c r="B221" s="153" t="e">
        <f aca="false">O221*1.03</f>
        <v>#VALUE!</v>
      </c>
      <c r="C221" s="280" t="s">
        <v>107</v>
      </c>
      <c r="D221" s="153" t="e">
        <f aca="false">O221*1.11</f>
        <v>#VALUE!</v>
      </c>
      <c r="E221" s="326" t="s">
        <v>107</v>
      </c>
      <c r="O221" s="334" t="s">
        <v>849</v>
      </c>
    </row>
    <row r="222" customFormat="false" ht="25.5" hidden="false" customHeight="false" outlineLevel="0" collapsed="false">
      <c r="A222" s="336" t="s">
        <v>850</v>
      </c>
      <c r="B222" s="153" t="e">
        <f aca="false">O222*1.03</f>
        <v>#VALUE!</v>
      </c>
      <c r="C222" s="280" t="s">
        <v>107</v>
      </c>
      <c r="D222" s="153" t="e">
        <f aca="false">O222*1.11</f>
        <v>#VALUE!</v>
      </c>
      <c r="E222" s="326" t="s">
        <v>107</v>
      </c>
      <c r="O222" s="334" t="s">
        <v>851</v>
      </c>
    </row>
    <row r="223" customFormat="false" ht="12.75" hidden="false" customHeight="false" outlineLevel="0" collapsed="false">
      <c r="A223" s="336" t="s">
        <v>852</v>
      </c>
      <c r="B223" s="153" t="e">
        <f aca="false">O223*1.03</f>
        <v>#VALUE!</v>
      </c>
      <c r="C223" s="280" t="s">
        <v>107</v>
      </c>
      <c r="D223" s="153" t="e">
        <f aca="false">O223*1.11</f>
        <v>#VALUE!</v>
      </c>
      <c r="E223" s="326" t="s">
        <v>107</v>
      </c>
      <c r="O223" s="334" t="s">
        <v>684</v>
      </c>
    </row>
    <row r="224" customFormat="false" ht="12.75" hidden="false" customHeight="false" outlineLevel="0" collapsed="false">
      <c r="A224" s="336" t="s">
        <v>853</v>
      </c>
      <c r="B224" s="153" t="e">
        <f aca="false">O224*1.03</f>
        <v>#VALUE!</v>
      </c>
      <c r="C224" s="280" t="s">
        <v>107</v>
      </c>
      <c r="D224" s="153" t="e">
        <f aca="false">O224*1.11</f>
        <v>#VALUE!</v>
      </c>
      <c r="E224" s="326" t="s">
        <v>107</v>
      </c>
      <c r="O224" s="334" t="s">
        <v>684</v>
      </c>
    </row>
    <row r="225" customFormat="false" ht="12.75" hidden="false" customHeight="false" outlineLevel="0" collapsed="false">
      <c r="A225" s="336" t="s">
        <v>854</v>
      </c>
      <c r="B225" s="153" t="e">
        <f aca="false">O225*1.03</f>
        <v>#VALUE!</v>
      </c>
      <c r="C225" s="280" t="s">
        <v>107</v>
      </c>
      <c r="D225" s="153" t="e">
        <f aca="false">O225*1.11</f>
        <v>#VALUE!</v>
      </c>
      <c r="E225" s="326" t="s">
        <v>107</v>
      </c>
      <c r="O225" s="334" t="s">
        <v>652</v>
      </c>
    </row>
    <row r="226" customFormat="false" ht="12.75" hidden="false" customHeight="false" outlineLevel="0" collapsed="false">
      <c r="A226" s="336" t="s">
        <v>855</v>
      </c>
      <c r="B226" s="153" t="e">
        <f aca="false">O226*1.03</f>
        <v>#VALUE!</v>
      </c>
      <c r="C226" s="280" t="s">
        <v>107</v>
      </c>
      <c r="D226" s="153" t="e">
        <f aca="false">O226*1.11</f>
        <v>#VALUE!</v>
      </c>
      <c r="E226" s="326" t="s">
        <v>107</v>
      </c>
      <c r="O226" s="334" t="s">
        <v>652</v>
      </c>
    </row>
    <row r="227" customFormat="false" ht="12.75" hidden="false" customHeight="false" outlineLevel="0" collapsed="false">
      <c r="A227" s="336" t="s">
        <v>856</v>
      </c>
      <c r="B227" s="153" t="e">
        <f aca="false">O227*1.03</f>
        <v>#VALUE!</v>
      </c>
      <c r="C227" s="280" t="s">
        <v>107</v>
      </c>
      <c r="D227" s="153" t="e">
        <f aca="false">O227*1.11</f>
        <v>#VALUE!</v>
      </c>
      <c r="E227" s="326" t="s">
        <v>107</v>
      </c>
      <c r="O227" s="334" t="s">
        <v>857</v>
      </c>
    </row>
    <row r="228" customFormat="false" ht="12.75" hidden="false" customHeight="false" outlineLevel="0" collapsed="false">
      <c r="A228" s="336" t="s">
        <v>858</v>
      </c>
      <c r="B228" s="153" t="n">
        <v>1498</v>
      </c>
      <c r="C228" s="280" t="s">
        <v>107</v>
      </c>
      <c r="D228" s="153" t="n">
        <v>1602</v>
      </c>
      <c r="E228" s="326" t="s">
        <v>107</v>
      </c>
      <c r="O228" s="334" t="s">
        <v>859</v>
      </c>
    </row>
    <row r="229" customFormat="false" ht="12.75" hidden="false" customHeight="true" outlineLevel="0" collapsed="false">
      <c r="A229" s="339" t="s">
        <v>860</v>
      </c>
      <c r="B229" s="339"/>
      <c r="C229" s="339"/>
      <c r="D229" s="339"/>
      <c r="E229" s="339"/>
      <c r="O229" s="327" t="n">
        <v>290.95</v>
      </c>
    </row>
    <row r="230" customFormat="false" ht="12.75" hidden="false" customHeight="false" outlineLevel="0" collapsed="false">
      <c r="A230" s="336" t="s">
        <v>861</v>
      </c>
      <c r="B230" s="153" t="e">
        <f aca="false">O230*1.03</f>
        <v>#VALUE!</v>
      </c>
      <c r="C230" s="280" t="s">
        <v>107</v>
      </c>
      <c r="D230" s="153" t="e">
        <f aca="false">O230*1.11</f>
        <v>#VALUE!</v>
      </c>
      <c r="E230" s="326" t="s">
        <v>107</v>
      </c>
      <c r="O230" s="334" t="s">
        <v>862</v>
      </c>
    </row>
    <row r="231" customFormat="false" ht="12.75" hidden="false" customHeight="false" outlineLevel="0" collapsed="false">
      <c r="A231" s="336" t="s">
        <v>863</v>
      </c>
      <c r="B231" s="153" t="e">
        <f aca="false">O231*1.03</f>
        <v>#VALUE!</v>
      </c>
      <c r="C231" s="280" t="s">
        <v>107</v>
      </c>
      <c r="D231" s="153" t="e">
        <f aca="false">O231*1.11</f>
        <v>#VALUE!</v>
      </c>
      <c r="E231" s="326" t="s">
        <v>107</v>
      </c>
      <c r="O231" s="334" t="s">
        <v>754</v>
      </c>
    </row>
    <row r="232" customFormat="false" ht="12.75" hidden="false" customHeight="false" outlineLevel="0" collapsed="false">
      <c r="A232" s="336" t="s">
        <v>864</v>
      </c>
      <c r="B232" s="153" t="e">
        <f aca="false">O232*1.03</f>
        <v>#VALUE!</v>
      </c>
      <c r="C232" s="280" t="s">
        <v>107</v>
      </c>
      <c r="D232" s="153" t="e">
        <f aca="false">O232*1.11</f>
        <v>#VALUE!</v>
      </c>
      <c r="E232" s="326" t="s">
        <v>107</v>
      </c>
      <c r="O232" s="334" t="s">
        <v>865</v>
      </c>
    </row>
    <row r="233" customFormat="false" ht="12.75" hidden="false" customHeight="false" outlineLevel="0" collapsed="false">
      <c r="A233" s="336" t="s">
        <v>866</v>
      </c>
      <c r="B233" s="153" t="e">
        <f aca="false">O233*1.03</f>
        <v>#VALUE!</v>
      </c>
      <c r="C233" s="280" t="s">
        <v>107</v>
      </c>
      <c r="D233" s="153" t="e">
        <f aca="false">O233*1.11</f>
        <v>#VALUE!</v>
      </c>
      <c r="E233" s="326" t="s">
        <v>107</v>
      </c>
      <c r="O233" s="334" t="s">
        <v>867</v>
      </c>
    </row>
    <row r="234" customFormat="false" ht="12.75" hidden="false" customHeight="false" outlineLevel="0" collapsed="false">
      <c r="A234" s="336" t="s">
        <v>868</v>
      </c>
      <c r="B234" s="153" t="e">
        <f aca="false">O234*1.03</f>
        <v>#VALUE!</v>
      </c>
      <c r="C234" s="280" t="s">
        <v>107</v>
      </c>
      <c r="D234" s="153" t="e">
        <f aca="false">O234*1.11</f>
        <v>#VALUE!</v>
      </c>
      <c r="E234" s="326" t="s">
        <v>107</v>
      </c>
      <c r="O234" s="334" t="s">
        <v>869</v>
      </c>
    </row>
    <row r="235" customFormat="false" ht="12.75" hidden="false" customHeight="false" outlineLevel="0" collapsed="false">
      <c r="A235" s="336" t="s">
        <v>870</v>
      </c>
      <c r="B235" s="153" t="e">
        <f aca="false">O235*1.03</f>
        <v>#VALUE!</v>
      </c>
      <c r="C235" s="280" t="s">
        <v>107</v>
      </c>
      <c r="D235" s="153" t="e">
        <f aca="false">O235*1.11</f>
        <v>#VALUE!</v>
      </c>
      <c r="E235" s="326" t="s">
        <v>107</v>
      </c>
      <c r="O235" s="334" t="s">
        <v>871</v>
      </c>
    </row>
    <row r="236" customFormat="false" ht="12.75" hidden="false" customHeight="false" outlineLevel="0" collapsed="false">
      <c r="A236" s="336" t="s">
        <v>872</v>
      </c>
      <c r="B236" s="153" t="e">
        <f aca="false">O236*1.03</f>
        <v>#VALUE!</v>
      </c>
      <c r="C236" s="280" t="s">
        <v>107</v>
      </c>
      <c r="D236" s="153" t="e">
        <f aca="false">O236*1.11</f>
        <v>#VALUE!</v>
      </c>
      <c r="E236" s="326" t="s">
        <v>107</v>
      </c>
      <c r="O236" s="334" t="s">
        <v>873</v>
      </c>
    </row>
    <row r="237" customFormat="false" ht="12.75" hidden="false" customHeight="false" outlineLevel="0" collapsed="false">
      <c r="A237" s="336" t="s">
        <v>874</v>
      </c>
      <c r="B237" s="153" t="e">
        <f aca="false">O237*1.03</f>
        <v>#VALUE!</v>
      </c>
      <c r="C237" s="280" t="s">
        <v>107</v>
      </c>
      <c r="D237" s="153" t="e">
        <f aca="false">O237*1.11</f>
        <v>#VALUE!</v>
      </c>
      <c r="E237" s="326" t="s">
        <v>107</v>
      </c>
      <c r="O237" s="334" t="s">
        <v>875</v>
      </c>
    </row>
    <row r="238" customFormat="false" ht="12.75" hidden="false" customHeight="false" outlineLevel="0" collapsed="false">
      <c r="A238" s="336" t="s">
        <v>876</v>
      </c>
      <c r="B238" s="153" t="e">
        <f aca="false">O238*1.03</f>
        <v>#VALUE!</v>
      </c>
      <c r="C238" s="280" t="s">
        <v>107</v>
      </c>
      <c r="D238" s="153" t="e">
        <f aca="false">O238*1.11</f>
        <v>#VALUE!</v>
      </c>
      <c r="E238" s="326" t="s">
        <v>107</v>
      </c>
      <c r="O238" s="334" t="s">
        <v>877</v>
      </c>
    </row>
    <row r="239" customFormat="false" ht="12.75" hidden="false" customHeight="false" outlineLevel="0" collapsed="false">
      <c r="A239" s="336" t="s">
        <v>878</v>
      </c>
      <c r="B239" s="153" t="e">
        <f aca="false">O239*1.03</f>
        <v>#VALUE!</v>
      </c>
      <c r="C239" s="280" t="s">
        <v>107</v>
      </c>
      <c r="D239" s="153" t="e">
        <f aca="false">O239*1.11</f>
        <v>#VALUE!</v>
      </c>
      <c r="E239" s="326" t="s">
        <v>107</v>
      </c>
      <c r="O239" s="334" t="s">
        <v>879</v>
      </c>
    </row>
    <row r="240" customFormat="false" ht="12.75" hidden="false" customHeight="false" outlineLevel="0" collapsed="false">
      <c r="A240" s="336" t="s">
        <v>880</v>
      </c>
      <c r="B240" s="153" t="e">
        <f aca="false">O240*1.03</f>
        <v>#VALUE!</v>
      </c>
      <c r="C240" s="280" t="s">
        <v>107</v>
      </c>
      <c r="D240" s="153" t="e">
        <f aca="false">O240*1.11</f>
        <v>#VALUE!</v>
      </c>
      <c r="E240" s="326" t="s">
        <v>107</v>
      </c>
      <c r="O240" s="334" t="s">
        <v>881</v>
      </c>
    </row>
    <row r="241" customFormat="false" ht="12.75" hidden="false" customHeight="false" outlineLevel="0" collapsed="false">
      <c r="A241" s="336" t="s">
        <v>882</v>
      </c>
      <c r="B241" s="153" t="n">
        <v>1934</v>
      </c>
      <c r="C241" s="280" t="s">
        <v>107</v>
      </c>
      <c r="D241" s="153" t="n">
        <v>2069</v>
      </c>
      <c r="E241" s="326" t="s">
        <v>107</v>
      </c>
      <c r="O241" s="334" t="s">
        <v>883</v>
      </c>
    </row>
    <row r="242" customFormat="false" ht="25.5" hidden="false" customHeight="false" outlineLevel="0" collapsed="false">
      <c r="A242" s="336" t="s">
        <v>884</v>
      </c>
      <c r="B242" s="153" t="e">
        <f aca="false">O242*1.03</f>
        <v>#VALUE!</v>
      </c>
      <c r="C242" s="280" t="s">
        <v>107</v>
      </c>
      <c r="D242" s="153" t="e">
        <f aca="false">O242*1.11</f>
        <v>#VALUE!</v>
      </c>
      <c r="E242" s="326" t="s">
        <v>107</v>
      </c>
      <c r="O242" s="334" t="s">
        <v>885</v>
      </c>
    </row>
    <row r="243" customFormat="false" ht="15" hidden="false" customHeight="true" outlineLevel="0" collapsed="false">
      <c r="A243" s="340" t="s">
        <v>886</v>
      </c>
      <c r="B243" s="340"/>
      <c r="C243" s="340"/>
      <c r="D243" s="340"/>
      <c r="E243" s="340"/>
      <c r="O243" s="327" t="n">
        <v>404.8</v>
      </c>
    </row>
    <row r="244" customFormat="false" ht="25.5" hidden="false" customHeight="false" outlineLevel="0" collapsed="false">
      <c r="A244" s="336" t="s">
        <v>887</v>
      </c>
      <c r="B244" s="153" t="e">
        <f aca="false">O244*1.03</f>
        <v>#VALUE!</v>
      </c>
      <c r="C244" s="280" t="s">
        <v>107</v>
      </c>
      <c r="D244" s="153" t="e">
        <f aca="false">O244*1.11</f>
        <v>#VALUE!</v>
      </c>
      <c r="E244" s="326" t="s">
        <v>107</v>
      </c>
      <c r="O244" s="334" t="s">
        <v>888</v>
      </c>
    </row>
    <row r="245" customFormat="false" ht="25.5" hidden="false" customHeight="false" outlineLevel="0" collapsed="false">
      <c r="A245" s="336" t="s">
        <v>889</v>
      </c>
      <c r="B245" s="153" t="e">
        <f aca="false">O245*1.03</f>
        <v>#VALUE!</v>
      </c>
      <c r="C245" s="280" t="s">
        <v>107</v>
      </c>
      <c r="D245" s="153" t="e">
        <f aca="false">O245*1.11</f>
        <v>#VALUE!</v>
      </c>
      <c r="E245" s="326" t="s">
        <v>107</v>
      </c>
      <c r="O245" s="334" t="s">
        <v>890</v>
      </c>
    </row>
    <row r="246" customFormat="false" ht="12.75" hidden="false" customHeight="false" outlineLevel="0" collapsed="false">
      <c r="A246" s="336" t="s">
        <v>891</v>
      </c>
      <c r="B246" s="153" t="e">
        <f aca="false">O246*1.03</f>
        <v>#VALUE!</v>
      </c>
      <c r="C246" s="280" t="s">
        <v>107</v>
      </c>
      <c r="D246" s="153" t="e">
        <f aca="false">O246*1.11</f>
        <v>#VALUE!</v>
      </c>
      <c r="E246" s="326" t="s">
        <v>107</v>
      </c>
      <c r="O246" s="334" t="s">
        <v>892</v>
      </c>
    </row>
    <row r="247" customFormat="false" ht="25.5" hidden="false" customHeight="false" outlineLevel="0" collapsed="false">
      <c r="A247" s="336" t="s">
        <v>893</v>
      </c>
      <c r="B247" s="153" t="e">
        <f aca="false">O247*1.03</f>
        <v>#VALUE!</v>
      </c>
      <c r="C247" s="280" t="s">
        <v>107</v>
      </c>
      <c r="D247" s="153" t="e">
        <f aca="false">O247*1.11</f>
        <v>#VALUE!</v>
      </c>
      <c r="E247" s="326" t="s">
        <v>107</v>
      </c>
      <c r="O247" s="334" t="s">
        <v>892</v>
      </c>
    </row>
    <row r="248" customFormat="false" ht="25.5" hidden="false" customHeight="false" outlineLevel="0" collapsed="false">
      <c r="A248" s="336" t="s">
        <v>894</v>
      </c>
      <c r="B248" s="153" t="e">
        <f aca="false">O248*1.03</f>
        <v>#VALUE!</v>
      </c>
      <c r="C248" s="280" t="s">
        <v>107</v>
      </c>
      <c r="D248" s="153" t="e">
        <f aca="false">O248*1.11</f>
        <v>#VALUE!</v>
      </c>
      <c r="E248" s="326" t="s">
        <v>107</v>
      </c>
      <c r="O248" s="334" t="s">
        <v>895</v>
      </c>
    </row>
    <row r="249" customFormat="false" ht="25.5" hidden="false" customHeight="false" outlineLevel="0" collapsed="false">
      <c r="A249" s="336" t="s">
        <v>896</v>
      </c>
      <c r="B249" s="153" t="e">
        <f aca="false">O249*1.03</f>
        <v>#VALUE!</v>
      </c>
      <c r="C249" s="280" t="s">
        <v>107</v>
      </c>
      <c r="D249" s="153" t="e">
        <f aca="false">O249*1.11</f>
        <v>#VALUE!</v>
      </c>
      <c r="E249" s="326" t="s">
        <v>107</v>
      </c>
      <c r="O249" s="334" t="s">
        <v>895</v>
      </c>
    </row>
    <row r="250" customFormat="false" ht="25.5" hidden="false" customHeight="false" outlineLevel="0" collapsed="false">
      <c r="A250" s="336" t="s">
        <v>897</v>
      </c>
      <c r="B250" s="153" t="e">
        <f aca="false">O250*1.03</f>
        <v>#VALUE!</v>
      </c>
      <c r="C250" s="280" t="s">
        <v>107</v>
      </c>
      <c r="D250" s="153" t="e">
        <f aca="false">O250*1.11</f>
        <v>#VALUE!</v>
      </c>
      <c r="E250" s="326" t="s">
        <v>107</v>
      </c>
      <c r="O250" s="334" t="s">
        <v>895</v>
      </c>
    </row>
    <row r="251" customFormat="false" ht="12.75" hidden="false" customHeight="false" outlineLevel="0" collapsed="false">
      <c r="A251" s="336" t="s">
        <v>898</v>
      </c>
      <c r="B251" s="153" t="e">
        <f aca="false">O251*1.03</f>
        <v>#VALUE!</v>
      </c>
      <c r="C251" s="280" t="s">
        <v>107</v>
      </c>
      <c r="D251" s="153" t="e">
        <f aca="false">O251*1.11</f>
        <v>#VALUE!</v>
      </c>
      <c r="E251" s="326" t="s">
        <v>107</v>
      </c>
      <c r="O251" s="334" t="s">
        <v>895</v>
      </c>
    </row>
    <row r="252" customFormat="false" ht="25.5" hidden="false" customHeight="false" outlineLevel="0" collapsed="false">
      <c r="A252" s="336" t="s">
        <v>899</v>
      </c>
      <c r="B252" s="153" t="e">
        <f aca="false">O252*1.03</f>
        <v>#VALUE!</v>
      </c>
      <c r="C252" s="280" t="s">
        <v>107</v>
      </c>
      <c r="D252" s="153" t="e">
        <f aca="false">O252*1.11</f>
        <v>#VALUE!</v>
      </c>
      <c r="E252" s="326" t="s">
        <v>107</v>
      </c>
      <c r="O252" s="334" t="s">
        <v>895</v>
      </c>
    </row>
    <row r="253" customFormat="false" ht="25.5" hidden="false" customHeight="false" outlineLevel="0" collapsed="false">
      <c r="A253" s="336" t="s">
        <v>900</v>
      </c>
      <c r="B253" s="153" t="e">
        <f aca="false">O253*1.03</f>
        <v>#VALUE!</v>
      </c>
      <c r="C253" s="280" t="s">
        <v>107</v>
      </c>
      <c r="D253" s="153" t="e">
        <f aca="false">O253*1.11</f>
        <v>#VALUE!</v>
      </c>
      <c r="E253" s="326" t="s">
        <v>107</v>
      </c>
      <c r="O253" s="334" t="s">
        <v>895</v>
      </c>
    </row>
    <row r="254" customFormat="false" ht="25.5" hidden="false" customHeight="false" outlineLevel="0" collapsed="false">
      <c r="A254" s="336" t="s">
        <v>901</v>
      </c>
      <c r="B254" s="153" t="e">
        <f aca="false">O254*1.03</f>
        <v>#VALUE!</v>
      </c>
      <c r="C254" s="280" t="s">
        <v>107</v>
      </c>
      <c r="D254" s="153" t="e">
        <f aca="false">O254*1.11</f>
        <v>#VALUE!</v>
      </c>
      <c r="E254" s="326" t="s">
        <v>107</v>
      </c>
      <c r="O254" s="334" t="s">
        <v>895</v>
      </c>
    </row>
    <row r="255" customFormat="false" ht="25.5" hidden="false" customHeight="false" outlineLevel="0" collapsed="false">
      <c r="A255" s="336" t="s">
        <v>902</v>
      </c>
      <c r="B255" s="153" t="e">
        <f aca="false">O255*1.03</f>
        <v>#VALUE!</v>
      </c>
      <c r="C255" s="280" t="s">
        <v>107</v>
      </c>
      <c r="D255" s="153" t="e">
        <f aca="false">O255*1.11</f>
        <v>#VALUE!</v>
      </c>
      <c r="E255" s="326" t="s">
        <v>107</v>
      </c>
      <c r="O255" s="334" t="s">
        <v>895</v>
      </c>
    </row>
    <row r="256" customFormat="false" ht="12.75" hidden="false" customHeight="false" outlineLevel="0" collapsed="false">
      <c r="A256" s="336" t="s">
        <v>903</v>
      </c>
      <c r="B256" s="153" t="e">
        <f aca="false">O256*1.03</f>
        <v>#VALUE!</v>
      </c>
      <c r="C256" s="280" t="s">
        <v>107</v>
      </c>
      <c r="D256" s="153" t="e">
        <f aca="false">O256*1.11</f>
        <v>#VALUE!</v>
      </c>
      <c r="E256" s="326" t="s">
        <v>107</v>
      </c>
      <c r="O256" s="334" t="s">
        <v>904</v>
      </c>
    </row>
    <row r="257" customFormat="false" ht="25.5" hidden="false" customHeight="false" outlineLevel="0" collapsed="false">
      <c r="A257" s="336" t="s">
        <v>905</v>
      </c>
      <c r="B257" s="153" t="e">
        <f aca="false">O257*1.03</f>
        <v>#VALUE!</v>
      </c>
      <c r="C257" s="280" t="s">
        <v>107</v>
      </c>
      <c r="D257" s="153" t="e">
        <f aca="false">O257*1.11</f>
        <v>#VALUE!</v>
      </c>
      <c r="E257" s="326" t="s">
        <v>107</v>
      </c>
      <c r="O257" s="334" t="s">
        <v>890</v>
      </c>
    </row>
    <row r="258" customFormat="false" ht="25.5" hidden="false" customHeight="false" outlineLevel="0" collapsed="false">
      <c r="A258" s="336" t="s">
        <v>906</v>
      </c>
      <c r="B258" s="153" t="e">
        <f aca="false">O258*1.03</f>
        <v>#VALUE!</v>
      </c>
      <c r="C258" s="280" t="s">
        <v>107</v>
      </c>
      <c r="D258" s="153" t="e">
        <f aca="false">O258*1.11</f>
        <v>#VALUE!</v>
      </c>
      <c r="E258" s="326" t="s">
        <v>107</v>
      </c>
      <c r="O258" s="334" t="s">
        <v>890</v>
      </c>
    </row>
    <row r="259" customFormat="false" ht="25.5" hidden="false" customHeight="false" outlineLevel="0" collapsed="false">
      <c r="A259" s="336" t="s">
        <v>907</v>
      </c>
      <c r="B259" s="153" t="e">
        <f aca="false">O259*1.03</f>
        <v>#VALUE!</v>
      </c>
      <c r="C259" s="280" t="s">
        <v>107</v>
      </c>
      <c r="D259" s="153" t="e">
        <f aca="false">O259*1.11</f>
        <v>#VALUE!</v>
      </c>
      <c r="E259" s="326" t="s">
        <v>107</v>
      </c>
      <c r="O259" s="334" t="s">
        <v>890</v>
      </c>
    </row>
    <row r="260" customFormat="false" ht="25.5" hidden="false" customHeight="false" outlineLevel="0" collapsed="false">
      <c r="A260" s="336" t="s">
        <v>908</v>
      </c>
      <c r="B260" s="153" t="e">
        <f aca="false">O260*1.03</f>
        <v>#VALUE!</v>
      </c>
      <c r="C260" s="280" t="s">
        <v>107</v>
      </c>
      <c r="D260" s="153" t="e">
        <f aca="false">O260*1.11</f>
        <v>#VALUE!</v>
      </c>
      <c r="E260" s="326" t="s">
        <v>107</v>
      </c>
      <c r="O260" s="334" t="s">
        <v>890</v>
      </c>
    </row>
    <row r="261" customFormat="false" ht="12.75" hidden="false" customHeight="false" outlineLevel="0" collapsed="false">
      <c r="A261" s="336" t="s">
        <v>909</v>
      </c>
      <c r="B261" s="153" t="e">
        <f aca="false">O261*1.03</f>
        <v>#VALUE!</v>
      </c>
      <c r="C261" s="280" t="s">
        <v>107</v>
      </c>
      <c r="D261" s="153" t="e">
        <f aca="false">O261*1.11</f>
        <v>#VALUE!</v>
      </c>
      <c r="E261" s="326" t="s">
        <v>107</v>
      </c>
      <c r="O261" s="334" t="s">
        <v>890</v>
      </c>
    </row>
    <row r="262" customFormat="false" ht="25.5" hidden="false" customHeight="false" outlineLevel="0" collapsed="false">
      <c r="A262" s="336" t="s">
        <v>910</v>
      </c>
      <c r="B262" s="153" t="e">
        <f aca="false">O262*1.03</f>
        <v>#VALUE!</v>
      </c>
      <c r="C262" s="280" t="s">
        <v>107</v>
      </c>
      <c r="D262" s="153" t="e">
        <f aca="false">O262*1.11</f>
        <v>#VALUE!</v>
      </c>
      <c r="E262" s="326" t="s">
        <v>107</v>
      </c>
      <c r="O262" s="334" t="s">
        <v>890</v>
      </c>
    </row>
    <row r="263" customFormat="false" ht="25.5" hidden="false" customHeight="false" outlineLevel="0" collapsed="false">
      <c r="A263" s="336" t="s">
        <v>911</v>
      </c>
      <c r="B263" s="153" t="e">
        <f aca="false">O263*1.03</f>
        <v>#VALUE!</v>
      </c>
      <c r="C263" s="280" t="s">
        <v>107</v>
      </c>
      <c r="D263" s="153" t="e">
        <f aca="false">O263*1.11</f>
        <v>#VALUE!</v>
      </c>
      <c r="E263" s="326" t="s">
        <v>107</v>
      </c>
      <c r="O263" s="334" t="s">
        <v>890</v>
      </c>
    </row>
    <row r="264" customFormat="false" ht="25.5" hidden="false" customHeight="false" outlineLevel="0" collapsed="false">
      <c r="A264" s="336" t="s">
        <v>912</v>
      </c>
      <c r="B264" s="153" t="e">
        <f aca="false">O264*1.03</f>
        <v>#VALUE!</v>
      </c>
      <c r="C264" s="280" t="s">
        <v>107</v>
      </c>
      <c r="D264" s="153" t="e">
        <f aca="false">O264*1.11</f>
        <v>#VALUE!</v>
      </c>
      <c r="E264" s="326" t="s">
        <v>107</v>
      </c>
      <c r="O264" s="334" t="s">
        <v>890</v>
      </c>
    </row>
    <row r="265" customFormat="false" ht="25.5" hidden="false" customHeight="false" outlineLevel="0" collapsed="false">
      <c r="A265" s="336" t="s">
        <v>913</v>
      </c>
      <c r="B265" s="153" t="e">
        <f aca="false">O265*1.03</f>
        <v>#VALUE!</v>
      </c>
      <c r="C265" s="280" t="s">
        <v>107</v>
      </c>
      <c r="D265" s="153" t="e">
        <f aca="false">O265*1.11</f>
        <v>#VALUE!</v>
      </c>
      <c r="E265" s="326" t="s">
        <v>107</v>
      </c>
      <c r="O265" s="334" t="s">
        <v>914</v>
      </c>
    </row>
    <row r="266" customFormat="false" ht="25.5" hidden="false" customHeight="false" outlineLevel="0" collapsed="false">
      <c r="A266" s="336" t="s">
        <v>915</v>
      </c>
      <c r="B266" s="153" t="e">
        <f aca="false">O266*1.03</f>
        <v>#VALUE!</v>
      </c>
      <c r="C266" s="280" t="s">
        <v>107</v>
      </c>
      <c r="D266" s="153" t="e">
        <f aca="false">O266*1.11</f>
        <v>#VALUE!</v>
      </c>
      <c r="E266" s="326" t="s">
        <v>107</v>
      </c>
      <c r="O266" s="334" t="s">
        <v>916</v>
      </c>
    </row>
    <row r="267" customFormat="false" ht="25.5" hidden="false" customHeight="false" outlineLevel="0" collapsed="false">
      <c r="A267" s="336" t="s">
        <v>917</v>
      </c>
      <c r="B267" s="153" t="e">
        <f aca="false">O267*1.03</f>
        <v>#VALUE!</v>
      </c>
      <c r="C267" s="280" t="s">
        <v>107</v>
      </c>
      <c r="D267" s="153" t="e">
        <f aca="false">O267*1.11</f>
        <v>#VALUE!</v>
      </c>
      <c r="E267" s="326" t="s">
        <v>107</v>
      </c>
      <c r="O267" s="334" t="s">
        <v>916</v>
      </c>
    </row>
    <row r="268" customFormat="false" ht="25.5" hidden="false" customHeight="false" outlineLevel="0" collapsed="false">
      <c r="A268" s="336" t="s">
        <v>918</v>
      </c>
      <c r="B268" s="153" t="e">
        <f aca="false">O268*1.03</f>
        <v>#VALUE!</v>
      </c>
      <c r="C268" s="280" t="s">
        <v>107</v>
      </c>
      <c r="D268" s="153" t="e">
        <f aca="false">O268*1.11</f>
        <v>#VALUE!</v>
      </c>
      <c r="E268" s="326" t="s">
        <v>107</v>
      </c>
      <c r="O268" s="334" t="s">
        <v>919</v>
      </c>
    </row>
    <row r="269" customFormat="false" ht="25.5" hidden="false" customHeight="false" outlineLevel="0" collapsed="false">
      <c r="A269" s="336" t="s">
        <v>920</v>
      </c>
      <c r="B269" s="153" t="e">
        <f aca="false">O269*1.03</f>
        <v>#VALUE!</v>
      </c>
      <c r="C269" s="280" t="s">
        <v>107</v>
      </c>
      <c r="D269" s="153" t="e">
        <f aca="false">O269*1.11</f>
        <v>#VALUE!</v>
      </c>
      <c r="E269" s="326" t="s">
        <v>107</v>
      </c>
      <c r="O269" s="334" t="s">
        <v>916</v>
      </c>
    </row>
    <row r="270" customFormat="false" ht="25.5" hidden="false" customHeight="false" outlineLevel="0" collapsed="false">
      <c r="A270" s="336" t="s">
        <v>921</v>
      </c>
      <c r="B270" s="153" t="e">
        <f aca="false">O270*1.03</f>
        <v>#VALUE!</v>
      </c>
      <c r="C270" s="280" t="s">
        <v>107</v>
      </c>
      <c r="D270" s="153" t="e">
        <f aca="false">O270*1.11</f>
        <v>#VALUE!</v>
      </c>
      <c r="E270" s="326" t="s">
        <v>107</v>
      </c>
      <c r="O270" s="334" t="s">
        <v>919</v>
      </c>
    </row>
    <row r="271" customFormat="false" ht="25.5" hidden="false" customHeight="false" outlineLevel="0" collapsed="false">
      <c r="A271" s="336" t="s">
        <v>922</v>
      </c>
      <c r="B271" s="153" t="e">
        <f aca="false">O271*1.03</f>
        <v>#VALUE!</v>
      </c>
      <c r="C271" s="280" t="s">
        <v>107</v>
      </c>
      <c r="D271" s="153" t="e">
        <f aca="false">O271*1.11</f>
        <v>#VALUE!</v>
      </c>
      <c r="E271" s="326" t="s">
        <v>107</v>
      </c>
      <c r="O271" s="334" t="s">
        <v>919</v>
      </c>
    </row>
    <row r="272" customFormat="false" ht="25.5" hidden="false" customHeight="false" outlineLevel="0" collapsed="false">
      <c r="A272" s="336" t="s">
        <v>923</v>
      </c>
      <c r="B272" s="153" t="e">
        <f aca="false">O272*1.03</f>
        <v>#VALUE!</v>
      </c>
      <c r="C272" s="280" t="s">
        <v>107</v>
      </c>
      <c r="D272" s="153" t="e">
        <f aca="false">O272*1.11</f>
        <v>#VALUE!</v>
      </c>
      <c r="E272" s="326" t="s">
        <v>107</v>
      </c>
      <c r="O272" s="334" t="s">
        <v>916</v>
      </c>
    </row>
    <row r="273" customFormat="false" ht="25.5" hidden="false" customHeight="false" outlineLevel="0" collapsed="false">
      <c r="A273" s="336" t="s">
        <v>924</v>
      </c>
      <c r="B273" s="153" t="e">
        <f aca="false">O273*1.03</f>
        <v>#VALUE!</v>
      </c>
      <c r="C273" s="280" t="s">
        <v>107</v>
      </c>
      <c r="D273" s="153" t="e">
        <f aca="false">O273*1.11</f>
        <v>#VALUE!</v>
      </c>
      <c r="E273" s="326" t="s">
        <v>107</v>
      </c>
      <c r="O273" s="334" t="s">
        <v>916</v>
      </c>
    </row>
    <row r="274" customFormat="false" ht="25.5" hidden="false" customHeight="false" outlineLevel="0" collapsed="false">
      <c r="A274" s="336" t="s">
        <v>925</v>
      </c>
      <c r="B274" s="153" t="e">
        <f aca="false">O274*1.03</f>
        <v>#VALUE!</v>
      </c>
      <c r="C274" s="280" t="s">
        <v>107</v>
      </c>
      <c r="D274" s="153" t="e">
        <f aca="false">O274*1.11</f>
        <v>#VALUE!</v>
      </c>
      <c r="E274" s="326" t="s">
        <v>107</v>
      </c>
      <c r="O274" s="334" t="s">
        <v>926</v>
      </c>
    </row>
    <row r="275" customFormat="false" ht="25.5" hidden="false" customHeight="false" outlineLevel="0" collapsed="false">
      <c r="A275" s="336" t="s">
        <v>927</v>
      </c>
      <c r="B275" s="153" t="e">
        <f aca="false">O275*1.03</f>
        <v>#VALUE!</v>
      </c>
      <c r="C275" s="280" t="s">
        <v>107</v>
      </c>
      <c r="D275" s="153" t="e">
        <f aca="false">O275*1.11</f>
        <v>#VALUE!</v>
      </c>
      <c r="E275" s="326" t="s">
        <v>107</v>
      </c>
      <c r="O275" s="334" t="s">
        <v>928</v>
      </c>
    </row>
    <row r="276" customFormat="false" ht="25.5" hidden="false" customHeight="false" outlineLevel="0" collapsed="false">
      <c r="A276" s="336" t="s">
        <v>929</v>
      </c>
      <c r="B276" s="153" t="e">
        <f aca="false">O276*1.03</f>
        <v>#VALUE!</v>
      </c>
      <c r="C276" s="280" t="s">
        <v>107</v>
      </c>
      <c r="D276" s="153" t="e">
        <f aca="false">O276*1.11</f>
        <v>#VALUE!</v>
      </c>
      <c r="E276" s="326" t="s">
        <v>107</v>
      </c>
      <c r="O276" s="334" t="s">
        <v>928</v>
      </c>
    </row>
    <row r="277" customFormat="false" ht="25.5" hidden="false" customHeight="false" outlineLevel="0" collapsed="false">
      <c r="A277" s="336" t="s">
        <v>930</v>
      </c>
      <c r="B277" s="153" t="e">
        <f aca="false">O277*1.03</f>
        <v>#VALUE!</v>
      </c>
      <c r="C277" s="280" t="s">
        <v>107</v>
      </c>
      <c r="D277" s="153" t="e">
        <f aca="false">O277*1.11</f>
        <v>#VALUE!</v>
      </c>
      <c r="E277" s="326" t="s">
        <v>107</v>
      </c>
      <c r="O277" s="334" t="s">
        <v>928</v>
      </c>
    </row>
    <row r="278" customFormat="false" ht="25.5" hidden="false" customHeight="false" outlineLevel="0" collapsed="false">
      <c r="A278" s="336" t="s">
        <v>931</v>
      </c>
      <c r="B278" s="153" t="e">
        <f aca="false">O278*1.03</f>
        <v>#VALUE!</v>
      </c>
      <c r="C278" s="280" t="s">
        <v>107</v>
      </c>
      <c r="D278" s="153" t="e">
        <f aca="false">O278*1.11</f>
        <v>#VALUE!</v>
      </c>
      <c r="E278" s="326" t="s">
        <v>107</v>
      </c>
      <c r="O278" s="334" t="s">
        <v>928</v>
      </c>
    </row>
    <row r="279" customFormat="false" ht="25.5" hidden="false" customHeight="false" outlineLevel="0" collapsed="false">
      <c r="A279" s="336" t="s">
        <v>932</v>
      </c>
      <c r="B279" s="153" t="e">
        <f aca="false">O279*1.03</f>
        <v>#VALUE!</v>
      </c>
      <c r="C279" s="280" t="s">
        <v>107</v>
      </c>
      <c r="D279" s="153" t="e">
        <f aca="false">O279*1.11</f>
        <v>#VALUE!</v>
      </c>
      <c r="E279" s="326" t="s">
        <v>107</v>
      </c>
      <c r="O279" s="334" t="s">
        <v>928</v>
      </c>
    </row>
    <row r="280" customFormat="false" ht="25.5" hidden="false" customHeight="false" outlineLevel="0" collapsed="false">
      <c r="A280" s="336" t="s">
        <v>933</v>
      </c>
      <c r="B280" s="153" t="e">
        <f aca="false">O280*1.03</f>
        <v>#VALUE!</v>
      </c>
      <c r="C280" s="280" t="s">
        <v>107</v>
      </c>
      <c r="D280" s="153" t="e">
        <f aca="false">O280*1.11</f>
        <v>#VALUE!</v>
      </c>
      <c r="E280" s="326" t="s">
        <v>107</v>
      </c>
      <c r="O280" s="334" t="s">
        <v>928</v>
      </c>
    </row>
    <row r="281" customFormat="false" ht="25.5" hidden="false" customHeight="false" outlineLevel="0" collapsed="false">
      <c r="A281" s="336" t="s">
        <v>934</v>
      </c>
      <c r="B281" s="153" t="e">
        <f aca="false">O281*1.03</f>
        <v>#VALUE!</v>
      </c>
      <c r="C281" s="280" t="s">
        <v>107</v>
      </c>
      <c r="D281" s="153" t="e">
        <f aca="false">O281*1.11</f>
        <v>#VALUE!</v>
      </c>
      <c r="E281" s="326" t="s">
        <v>107</v>
      </c>
      <c r="O281" s="334" t="s">
        <v>935</v>
      </c>
    </row>
    <row r="282" customFormat="false" ht="25.5" hidden="false" customHeight="false" outlineLevel="0" collapsed="false">
      <c r="A282" s="336" t="s">
        <v>936</v>
      </c>
      <c r="B282" s="153" t="e">
        <f aca="false">O282*1.03</f>
        <v>#VALUE!</v>
      </c>
      <c r="C282" s="280" t="s">
        <v>107</v>
      </c>
      <c r="D282" s="153" t="e">
        <f aca="false">O282*1.11</f>
        <v>#VALUE!</v>
      </c>
      <c r="E282" s="326" t="s">
        <v>107</v>
      </c>
      <c r="O282" s="334" t="s">
        <v>935</v>
      </c>
    </row>
    <row r="283" customFormat="false" ht="25.5" hidden="false" customHeight="false" outlineLevel="0" collapsed="false">
      <c r="A283" s="336" t="s">
        <v>937</v>
      </c>
      <c r="B283" s="153" t="e">
        <f aca="false">O283*1.03</f>
        <v>#VALUE!</v>
      </c>
      <c r="C283" s="280" t="s">
        <v>107</v>
      </c>
      <c r="D283" s="153" t="e">
        <f aca="false">O283*1.11</f>
        <v>#VALUE!</v>
      </c>
      <c r="E283" s="326" t="s">
        <v>107</v>
      </c>
      <c r="O283" s="334" t="s">
        <v>935</v>
      </c>
    </row>
    <row r="284" customFormat="false" ht="25.5" hidden="false" customHeight="false" outlineLevel="0" collapsed="false">
      <c r="A284" s="336" t="s">
        <v>938</v>
      </c>
      <c r="B284" s="153" t="e">
        <f aca="false">O284*1.03</f>
        <v>#VALUE!</v>
      </c>
      <c r="C284" s="280" t="s">
        <v>107</v>
      </c>
      <c r="D284" s="153" t="e">
        <f aca="false">O284*1.11</f>
        <v>#VALUE!</v>
      </c>
      <c r="E284" s="326" t="s">
        <v>107</v>
      </c>
      <c r="O284" s="334" t="s">
        <v>935</v>
      </c>
    </row>
    <row r="285" customFormat="false" ht="25.5" hidden="false" customHeight="false" outlineLevel="0" collapsed="false">
      <c r="A285" s="336" t="s">
        <v>939</v>
      </c>
      <c r="B285" s="153" t="e">
        <f aca="false">O285*1.03</f>
        <v>#VALUE!</v>
      </c>
      <c r="C285" s="280" t="s">
        <v>107</v>
      </c>
      <c r="D285" s="153" t="e">
        <f aca="false">O285*1.11</f>
        <v>#VALUE!</v>
      </c>
      <c r="E285" s="326" t="s">
        <v>107</v>
      </c>
      <c r="O285" s="334" t="s">
        <v>935</v>
      </c>
    </row>
    <row r="286" customFormat="false" ht="25.5" hidden="false" customHeight="false" outlineLevel="0" collapsed="false">
      <c r="A286" s="336" t="s">
        <v>940</v>
      </c>
      <c r="B286" s="153" t="e">
        <f aca="false">O286*1.03</f>
        <v>#VALUE!</v>
      </c>
      <c r="C286" s="280" t="s">
        <v>107</v>
      </c>
      <c r="D286" s="153" t="e">
        <f aca="false">O286*1.11</f>
        <v>#VALUE!</v>
      </c>
      <c r="E286" s="326" t="s">
        <v>107</v>
      </c>
      <c r="O286" s="334" t="s">
        <v>935</v>
      </c>
    </row>
    <row r="287" customFormat="false" ht="12.75" hidden="false" customHeight="false" outlineLevel="0" collapsed="false">
      <c r="A287" s="336" t="s">
        <v>941</v>
      </c>
      <c r="B287" s="153" t="e">
        <f aca="false">O287*1.03</f>
        <v>#VALUE!</v>
      </c>
      <c r="C287" s="280" t="s">
        <v>107</v>
      </c>
      <c r="D287" s="153" t="e">
        <f aca="false">O287*1.11</f>
        <v>#VALUE!</v>
      </c>
      <c r="E287" s="326" t="s">
        <v>107</v>
      </c>
      <c r="O287" s="334" t="s">
        <v>942</v>
      </c>
    </row>
    <row r="288" customFormat="false" ht="12.75" hidden="false" customHeight="false" outlineLevel="0" collapsed="false">
      <c r="A288" s="336" t="s">
        <v>943</v>
      </c>
      <c r="B288" s="153" t="e">
        <f aca="false">O288*1.03</f>
        <v>#VALUE!</v>
      </c>
      <c r="C288" s="280" t="s">
        <v>107</v>
      </c>
      <c r="D288" s="153" t="e">
        <f aca="false">O288*1.11</f>
        <v>#VALUE!</v>
      </c>
      <c r="E288" s="326" t="s">
        <v>107</v>
      </c>
      <c r="O288" s="334" t="s">
        <v>942</v>
      </c>
    </row>
    <row r="289" customFormat="false" ht="25.5" hidden="false" customHeight="false" outlineLevel="0" collapsed="false">
      <c r="A289" s="336" t="s">
        <v>944</v>
      </c>
      <c r="B289" s="153" t="e">
        <f aca="false">O289*1.03</f>
        <v>#VALUE!</v>
      </c>
      <c r="C289" s="280" t="s">
        <v>107</v>
      </c>
      <c r="D289" s="153" t="e">
        <f aca="false">O289*1.11</f>
        <v>#VALUE!</v>
      </c>
      <c r="E289" s="326" t="s">
        <v>107</v>
      </c>
      <c r="O289" s="334" t="s">
        <v>942</v>
      </c>
    </row>
    <row r="290" customFormat="false" ht="12.75" hidden="false" customHeight="false" outlineLevel="0" collapsed="false">
      <c r="A290" s="336" t="s">
        <v>945</v>
      </c>
      <c r="B290" s="153" t="e">
        <f aca="false">O290*1.03</f>
        <v>#VALUE!</v>
      </c>
      <c r="C290" s="280" t="s">
        <v>107</v>
      </c>
      <c r="D290" s="153" t="e">
        <f aca="false">O290*1.11</f>
        <v>#VALUE!</v>
      </c>
      <c r="E290" s="326" t="s">
        <v>107</v>
      </c>
      <c r="O290" s="334" t="s">
        <v>942</v>
      </c>
    </row>
    <row r="291" customFormat="false" ht="12.75" hidden="false" customHeight="false" outlineLevel="0" collapsed="false">
      <c r="A291" s="336" t="s">
        <v>946</v>
      </c>
      <c r="B291" s="153" t="e">
        <f aca="false">O291*1.03</f>
        <v>#VALUE!</v>
      </c>
      <c r="C291" s="280" t="s">
        <v>107</v>
      </c>
      <c r="D291" s="153" t="e">
        <f aca="false">O291*1.11</f>
        <v>#VALUE!</v>
      </c>
      <c r="E291" s="326" t="s">
        <v>107</v>
      </c>
      <c r="O291" s="334" t="s">
        <v>942</v>
      </c>
    </row>
    <row r="292" customFormat="false" ht="12.75" hidden="false" customHeight="false" outlineLevel="0" collapsed="false">
      <c r="A292" s="336" t="s">
        <v>947</v>
      </c>
      <c r="B292" s="153" t="e">
        <f aca="false">O292*1.03</f>
        <v>#VALUE!</v>
      </c>
      <c r="C292" s="280" t="s">
        <v>107</v>
      </c>
      <c r="D292" s="153" t="e">
        <f aca="false">O292*1.11</f>
        <v>#VALUE!</v>
      </c>
      <c r="E292" s="326" t="s">
        <v>107</v>
      </c>
      <c r="O292" s="334" t="s">
        <v>942</v>
      </c>
    </row>
    <row r="293" customFormat="false" ht="12.75" hidden="false" customHeight="false" outlineLevel="0" collapsed="false">
      <c r="A293" s="336" t="s">
        <v>948</v>
      </c>
      <c r="B293" s="153" t="e">
        <f aca="false">O293*1.03</f>
        <v>#VALUE!</v>
      </c>
      <c r="C293" s="280" t="s">
        <v>107</v>
      </c>
      <c r="D293" s="153" t="e">
        <f aca="false">O293*1.11</f>
        <v>#VALUE!</v>
      </c>
      <c r="E293" s="326" t="s">
        <v>107</v>
      </c>
      <c r="O293" s="334" t="s">
        <v>942</v>
      </c>
    </row>
    <row r="294" customFormat="false" ht="25.5" hidden="false" customHeight="false" outlineLevel="0" collapsed="false">
      <c r="A294" s="336" t="s">
        <v>949</v>
      </c>
      <c r="B294" s="153" t="e">
        <f aca="false">O294*1.03</f>
        <v>#VALUE!</v>
      </c>
      <c r="C294" s="280" t="s">
        <v>107</v>
      </c>
      <c r="D294" s="153" t="e">
        <f aca="false">O294*1.11</f>
        <v>#VALUE!</v>
      </c>
      <c r="E294" s="326" t="s">
        <v>107</v>
      </c>
      <c r="O294" s="334" t="s">
        <v>776</v>
      </c>
    </row>
    <row r="295" customFormat="false" ht="25.5" hidden="false" customHeight="false" outlineLevel="0" collapsed="false">
      <c r="A295" s="336" t="s">
        <v>950</v>
      </c>
      <c r="B295" s="153" t="e">
        <f aca="false">O295*1.03</f>
        <v>#VALUE!</v>
      </c>
      <c r="C295" s="280" t="s">
        <v>107</v>
      </c>
      <c r="D295" s="153" t="e">
        <f aca="false">O295*1.11</f>
        <v>#VALUE!</v>
      </c>
      <c r="E295" s="326" t="s">
        <v>107</v>
      </c>
      <c r="O295" s="334" t="s">
        <v>776</v>
      </c>
    </row>
    <row r="296" customFormat="false" ht="25.5" hidden="false" customHeight="false" outlineLevel="0" collapsed="false">
      <c r="A296" s="336" t="s">
        <v>951</v>
      </c>
      <c r="B296" s="153" t="e">
        <f aca="false">O296*1.03</f>
        <v>#VALUE!</v>
      </c>
      <c r="C296" s="280" t="s">
        <v>107</v>
      </c>
      <c r="D296" s="153" t="e">
        <f aca="false">O296*1.11</f>
        <v>#VALUE!</v>
      </c>
      <c r="E296" s="326" t="s">
        <v>107</v>
      </c>
      <c r="O296" s="334" t="s">
        <v>776</v>
      </c>
    </row>
    <row r="297" customFormat="false" ht="25.5" hidden="false" customHeight="false" outlineLevel="0" collapsed="false">
      <c r="A297" s="336" t="s">
        <v>952</v>
      </c>
      <c r="B297" s="153" t="e">
        <f aca="false">O297*1.03</f>
        <v>#VALUE!</v>
      </c>
      <c r="C297" s="280" t="s">
        <v>107</v>
      </c>
      <c r="D297" s="153" t="e">
        <f aca="false">O297*1.11</f>
        <v>#VALUE!</v>
      </c>
      <c r="E297" s="326" t="s">
        <v>107</v>
      </c>
      <c r="O297" s="334" t="s">
        <v>776</v>
      </c>
    </row>
    <row r="298" customFormat="false" ht="25.5" hidden="false" customHeight="false" outlineLevel="0" collapsed="false">
      <c r="A298" s="336" t="s">
        <v>953</v>
      </c>
      <c r="B298" s="153" t="e">
        <f aca="false">O298*1.03</f>
        <v>#VALUE!</v>
      </c>
      <c r="C298" s="280" t="s">
        <v>107</v>
      </c>
      <c r="D298" s="153" t="e">
        <f aca="false">O298*1.11</f>
        <v>#VALUE!</v>
      </c>
      <c r="E298" s="326" t="s">
        <v>107</v>
      </c>
      <c r="O298" s="334" t="s">
        <v>776</v>
      </c>
    </row>
    <row r="299" customFormat="false" ht="25.5" hidden="false" customHeight="false" outlineLevel="0" collapsed="false">
      <c r="A299" s="336" t="s">
        <v>954</v>
      </c>
      <c r="B299" s="153" t="e">
        <f aca="false">O299*1.03</f>
        <v>#VALUE!</v>
      </c>
      <c r="C299" s="280" t="s">
        <v>107</v>
      </c>
      <c r="D299" s="153" t="e">
        <f aca="false">O299*1.11</f>
        <v>#VALUE!</v>
      </c>
      <c r="E299" s="326" t="s">
        <v>107</v>
      </c>
      <c r="O299" s="334" t="s">
        <v>776</v>
      </c>
    </row>
    <row r="300" customFormat="false" ht="25.5" hidden="false" customHeight="false" outlineLevel="0" collapsed="false">
      <c r="A300" s="336" t="s">
        <v>955</v>
      </c>
      <c r="B300" s="153" t="e">
        <f aca="false">O300*1.03</f>
        <v>#VALUE!</v>
      </c>
      <c r="C300" s="280" t="s">
        <v>107</v>
      </c>
      <c r="D300" s="153" t="e">
        <f aca="false">O300*1.11</f>
        <v>#VALUE!</v>
      </c>
      <c r="E300" s="326" t="s">
        <v>107</v>
      </c>
      <c r="O300" s="334" t="s">
        <v>776</v>
      </c>
    </row>
    <row r="301" customFormat="false" ht="12.75" hidden="false" customHeight="false" outlineLevel="0" collapsed="false">
      <c r="A301" s="336" t="s">
        <v>956</v>
      </c>
      <c r="B301" s="153" t="e">
        <f aca="false">O301*1.03</f>
        <v>#VALUE!</v>
      </c>
      <c r="C301" s="280" t="s">
        <v>107</v>
      </c>
      <c r="D301" s="153" t="e">
        <f aca="false">O301*1.11</f>
        <v>#VALUE!</v>
      </c>
      <c r="E301" s="326" t="s">
        <v>107</v>
      </c>
      <c r="O301" s="334" t="s">
        <v>957</v>
      </c>
    </row>
    <row r="302" customFormat="false" ht="12.75" hidden="false" customHeight="false" outlineLevel="0" collapsed="false">
      <c r="A302" s="336" t="s">
        <v>958</v>
      </c>
      <c r="B302" s="153" t="n">
        <v>1885</v>
      </c>
      <c r="C302" s="280" t="s">
        <v>107</v>
      </c>
      <c r="D302" s="153" t="n">
        <v>2017</v>
      </c>
      <c r="E302" s="326" t="s">
        <v>107</v>
      </c>
      <c r="O302" s="334" t="s">
        <v>959</v>
      </c>
    </row>
    <row r="303" customFormat="false" ht="25.5" hidden="false" customHeight="false" outlineLevel="0" collapsed="false">
      <c r="A303" s="336" t="s">
        <v>960</v>
      </c>
      <c r="B303" s="153" t="e">
        <f aca="false">O303*1.03</f>
        <v>#VALUE!</v>
      </c>
      <c r="C303" s="280" t="s">
        <v>107</v>
      </c>
      <c r="D303" s="153" t="e">
        <f aca="false">O303*1.11</f>
        <v>#VALUE!</v>
      </c>
      <c r="E303" s="326" t="s">
        <v>107</v>
      </c>
      <c r="O303" s="334" t="s">
        <v>961</v>
      </c>
    </row>
    <row r="304" customFormat="false" ht="25.5" hidden="false" customHeight="false" outlineLevel="0" collapsed="false">
      <c r="A304" s="336" t="s">
        <v>962</v>
      </c>
      <c r="B304" s="153" t="e">
        <f aca="false">O304*1.03</f>
        <v>#VALUE!</v>
      </c>
      <c r="C304" s="280" t="s">
        <v>107</v>
      </c>
      <c r="D304" s="153" t="e">
        <f aca="false">O304*1.11</f>
        <v>#VALUE!</v>
      </c>
      <c r="E304" s="326" t="s">
        <v>107</v>
      </c>
      <c r="O304" s="334" t="s">
        <v>963</v>
      </c>
    </row>
    <row r="305" customFormat="false" ht="12.75" hidden="false" customHeight="false" outlineLevel="0" collapsed="false">
      <c r="A305" s="336" t="s">
        <v>964</v>
      </c>
      <c r="B305" s="153" t="e">
        <f aca="false">O305*1.03</f>
        <v>#VALUE!</v>
      </c>
      <c r="C305" s="280" t="s">
        <v>107</v>
      </c>
      <c r="D305" s="153" t="e">
        <f aca="false">O305*1.11</f>
        <v>#VALUE!</v>
      </c>
      <c r="E305" s="326" t="s">
        <v>107</v>
      </c>
      <c r="O305" s="334" t="s">
        <v>965</v>
      </c>
    </row>
    <row r="306" customFormat="false" ht="12.75" hidden="false" customHeight="false" outlineLevel="0" collapsed="false">
      <c r="A306" s="336" t="s">
        <v>966</v>
      </c>
      <c r="B306" s="153" t="e">
        <f aca="false">O306*1.03</f>
        <v>#VALUE!</v>
      </c>
      <c r="C306" s="280" t="s">
        <v>107</v>
      </c>
      <c r="D306" s="153" t="e">
        <f aca="false">O306*1.11</f>
        <v>#VALUE!</v>
      </c>
      <c r="E306" s="326" t="s">
        <v>107</v>
      </c>
      <c r="O306" s="334" t="s">
        <v>965</v>
      </c>
    </row>
    <row r="307" customFormat="false" ht="12.75" hidden="false" customHeight="false" outlineLevel="0" collapsed="false">
      <c r="A307" s="336" t="s">
        <v>967</v>
      </c>
      <c r="B307" s="153" t="e">
        <f aca="false">O307*1.03</f>
        <v>#VALUE!</v>
      </c>
      <c r="C307" s="280" t="s">
        <v>107</v>
      </c>
      <c r="D307" s="153" t="e">
        <f aca="false">O307*1.11</f>
        <v>#VALUE!</v>
      </c>
      <c r="E307" s="326" t="s">
        <v>107</v>
      </c>
      <c r="O307" s="334" t="s">
        <v>965</v>
      </c>
    </row>
    <row r="308" customFormat="false" ht="25.5" hidden="false" customHeight="false" outlineLevel="0" collapsed="false">
      <c r="A308" s="336" t="s">
        <v>968</v>
      </c>
      <c r="B308" s="153" t="e">
        <f aca="false">O308*1.03</f>
        <v>#VALUE!</v>
      </c>
      <c r="C308" s="280" t="s">
        <v>107</v>
      </c>
      <c r="D308" s="153" t="e">
        <f aca="false">O308*1.11</f>
        <v>#VALUE!</v>
      </c>
      <c r="E308" s="326" t="s">
        <v>107</v>
      </c>
      <c r="O308" s="334" t="s">
        <v>965</v>
      </c>
    </row>
    <row r="309" customFormat="false" ht="25.5" hidden="false" customHeight="false" outlineLevel="0" collapsed="false">
      <c r="A309" s="336" t="s">
        <v>969</v>
      </c>
      <c r="B309" s="153" t="e">
        <f aca="false">O309*1.03</f>
        <v>#VALUE!</v>
      </c>
      <c r="C309" s="280" t="s">
        <v>107</v>
      </c>
      <c r="D309" s="153" t="e">
        <f aca="false">O309*1.11</f>
        <v>#VALUE!</v>
      </c>
      <c r="E309" s="326" t="s">
        <v>107</v>
      </c>
      <c r="O309" s="334" t="s">
        <v>965</v>
      </c>
    </row>
    <row r="310" customFormat="false" ht="25.5" hidden="false" customHeight="false" outlineLevel="0" collapsed="false">
      <c r="A310" s="336" t="s">
        <v>970</v>
      </c>
      <c r="B310" s="153" t="e">
        <f aca="false">O310*1.03</f>
        <v>#VALUE!</v>
      </c>
      <c r="C310" s="280" t="s">
        <v>107</v>
      </c>
      <c r="D310" s="153" t="e">
        <f aca="false">O310*1.11</f>
        <v>#VALUE!</v>
      </c>
      <c r="E310" s="326" t="s">
        <v>107</v>
      </c>
      <c r="O310" s="334" t="s">
        <v>865</v>
      </c>
    </row>
    <row r="311" customFormat="false" ht="12.75" hidden="false" customHeight="false" outlineLevel="0" collapsed="false">
      <c r="A311" s="336" t="s">
        <v>971</v>
      </c>
      <c r="B311" s="153" t="e">
        <f aca="false">O311*1.03</f>
        <v>#VALUE!</v>
      </c>
      <c r="C311" s="280" t="s">
        <v>107</v>
      </c>
      <c r="D311" s="153" t="e">
        <f aca="false">O311*1.11</f>
        <v>#VALUE!</v>
      </c>
      <c r="E311" s="326" t="s">
        <v>107</v>
      </c>
      <c r="O311" s="334" t="s">
        <v>972</v>
      </c>
    </row>
    <row r="312" customFormat="false" ht="25.5" hidden="false" customHeight="false" outlineLevel="0" collapsed="false">
      <c r="A312" s="336" t="s">
        <v>973</v>
      </c>
      <c r="B312" s="153" t="e">
        <f aca="false">O312*1.03</f>
        <v>#VALUE!</v>
      </c>
      <c r="C312" s="280" t="s">
        <v>107</v>
      </c>
      <c r="D312" s="153" t="e">
        <f aca="false">O312*1.11</f>
        <v>#VALUE!</v>
      </c>
      <c r="E312" s="326" t="s">
        <v>107</v>
      </c>
      <c r="O312" s="334" t="s">
        <v>888</v>
      </c>
    </row>
    <row r="313" customFormat="false" ht="12.75" hidden="false" customHeight="false" outlineLevel="0" collapsed="false">
      <c r="A313" s="336" t="s">
        <v>974</v>
      </c>
      <c r="B313" s="153" t="e">
        <f aca="false">O313*1.03</f>
        <v>#VALUE!</v>
      </c>
      <c r="C313" s="280" t="s">
        <v>107</v>
      </c>
      <c r="D313" s="153" t="e">
        <f aca="false">O313*1.11</f>
        <v>#VALUE!</v>
      </c>
      <c r="E313" s="326" t="s">
        <v>107</v>
      </c>
      <c r="O313" s="334" t="s">
        <v>888</v>
      </c>
    </row>
    <row r="314" customFormat="false" ht="25.5" hidden="false" customHeight="false" outlineLevel="0" collapsed="false">
      <c r="A314" s="336" t="s">
        <v>975</v>
      </c>
      <c r="B314" s="153" t="e">
        <f aca="false">O314*1.03</f>
        <v>#VALUE!</v>
      </c>
      <c r="C314" s="280" t="s">
        <v>107</v>
      </c>
      <c r="D314" s="153" t="e">
        <f aca="false">O314*1.11</f>
        <v>#VALUE!</v>
      </c>
      <c r="E314" s="326" t="s">
        <v>107</v>
      </c>
      <c r="O314" s="334" t="s">
        <v>888</v>
      </c>
    </row>
    <row r="315" customFormat="false" ht="25.5" hidden="false" customHeight="false" outlineLevel="0" collapsed="false">
      <c r="A315" s="336" t="s">
        <v>976</v>
      </c>
      <c r="B315" s="153" t="e">
        <f aca="false">O315*1.03</f>
        <v>#VALUE!</v>
      </c>
      <c r="C315" s="280" t="s">
        <v>107</v>
      </c>
      <c r="D315" s="153" t="e">
        <f aca="false">O315*1.11</f>
        <v>#VALUE!</v>
      </c>
      <c r="E315" s="326" t="s">
        <v>107</v>
      </c>
      <c r="O315" s="334" t="s">
        <v>888</v>
      </c>
    </row>
    <row r="316" customFormat="false" ht="25.5" hidden="false" customHeight="false" outlineLevel="0" collapsed="false">
      <c r="A316" s="336" t="s">
        <v>977</v>
      </c>
      <c r="B316" s="153" t="e">
        <f aca="false">O316*1.03</f>
        <v>#VALUE!</v>
      </c>
      <c r="C316" s="280" t="s">
        <v>107</v>
      </c>
      <c r="D316" s="153" t="e">
        <f aca="false">O316*1.11</f>
        <v>#VALUE!</v>
      </c>
      <c r="E316" s="326" t="s">
        <v>107</v>
      </c>
      <c r="O316" s="334" t="s">
        <v>888</v>
      </c>
    </row>
    <row r="317" customFormat="false" ht="25.5" hidden="false" customHeight="false" outlineLevel="0" collapsed="false">
      <c r="A317" s="336" t="s">
        <v>978</v>
      </c>
      <c r="B317" s="153" t="e">
        <f aca="false">O317*1.03</f>
        <v>#VALUE!</v>
      </c>
      <c r="C317" s="280" t="s">
        <v>107</v>
      </c>
      <c r="D317" s="153" t="e">
        <f aca="false">O317*1.11</f>
        <v>#VALUE!</v>
      </c>
      <c r="E317" s="326" t="s">
        <v>107</v>
      </c>
      <c r="O317" s="334" t="s">
        <v>979</v>
      </c>
    </row>
    <row r="318" customFormat="false" ht="25.5" hidden="false" customHeight="false" outlineLevel="0" collapsed="false">
      <c r="A318" s="336" t="s">
        <v>980</v>
      </c>
      <c r="B318" s="153" t="e">
        <f aca="false">O318*1.03</f>
        <v>#VALUE!</v>
      </c>
      <c r="C318" s="280" t="s">
        <v>107</v>
      </c>
      <c r="D318" s="153" t="e">
        <f aca="false">O318*1.11</f>
        <v>#VALUE!</v>
      </c>
      <c r="E318" s="326" t="s">
        <v>107</v>
      </c>
      <c r="O318" s="334" t="s">
        <v>888</v>
      </c>
    </row>
    <row r="319" customFormat="false" ht="25.5" hidden="false" customHeight="false" outlineLevel="0" collapsed="false">
      <c r="A319" s="336" t="s">
        <v>981</v>
      </c>
      <c r="B319" s="153" t="e">
        <f aca="false">O319*1.03</f>
        <v>#VALUE!</v>
      </c>
      <c r="C319" s="280" t="s">
        <v>107</v>
      </c>
      <c r="D319" s="153" t="e">
        <f aca="false">O319*1.11</f>
        <v>#VALUE!</v>
      </c>
      <c r="E319" s="326" t="s">
        <v>107</v>
      </c>
      <c r="O319" s="334" t="s">
        <v>982</v>
      </c>
    </row>
    <row r="320" customFormat="false" ht="12.75" hidden="false" customHeight="false" outlineLevel="0" collapsed="false">
      <c r="A320" s="336" t="s">
        <v>983</v>
      </c>
      <c r="B320" s="153" t="e">
        <f aca="false">O320*1.03</f>
        <v>#VALUE!</v>
      </c>
      <c r="C320" s="280" t="s">
        <v>107</v>
      </c>
      <c r="D320" s="153" t="e">
        <f aca="false">O320*1.11</f>
        <v>#VALUE!</v>
      </c>
      <c r="E320" s="326" t="s">
        <v>107</v>
      </c>
      <c r="O320" s="334" t="s">
        <v>982</v>
      </c>
    </row>
    <row r="321" customFormat="false" ht="12.75" hidden="false" customHeight="false" outlineLevel="0" collapsed="false">
      <c r="A321" s="336" t="s">
        <v>984</v>
      </c>
      <c r="B321" s="153" t="e">
        <f aca="false">O321*1.03</f>
        <v>#VALUE!</v>
      </c>
      <c r="C321" s="280" t="s">
        <v>107</v>
      </c>
      <c r="D321" s="153" t="e">
        <f aca="false">O321*1.11</f>
        <v>#VALUE!</v>
      </c>
      <c r="E321" s="326" t="s">
        <v>107</v>
      </c>
      <c r="O321" s="334" t="s">
        <v>982</v>
      </c>
    </row>
    <row r="322" customFormat="false" ht="12.75" hidden="false" customHeight="false" outlineLevel="0" collapsed="false">
      <c r="A322" s="336" t="s">
        <v>985</v>
      </c>
      <c r="B322" s="153" t="e">
        <f aca="false">O322*1.03</f>
        <v>#VALUE!</v>
      </c>
      <c r="C322" s="280" t="s">
        <v>107</v>
      </c>
      <c r="D322" s="153" t="e">
        <f aca="false">O322*1.11</f>
        <v>#VALUE!</v>
      </c>
      <c r="E322" s="326" t="s">
        <v>107</v>
      </c>
      <c r="O322" s="334" t="s">
        <v>982</v>
      </c>
    </row>
    <row r="323" customFormat="false" ht="25.5" hidden="false" customHeight="false" outlineLevel="0" collapsed="false">
      <c r="A323" s="336" t="s">
        <v>986</v>
      </c>
      <c r="B323" s="153" t="e">
        <f aca="false">O323*1.03</f>
        <v>#VALUE!</v>
      </c>
      <c r="C323" s="280" t="s">
        <v>107</v>
      </c>
      <c r="D323" s="153" t="e">
        <f aca="false">O323*1.11</f>
        <v>#VALUE!</v>
      </c>
      <c r="E323" s="326" t="s">
        <v>107</v>
      </c>
      <c r="O323" s="334" t="s">
        <v>982</v>
      </c>
    </row>
    <row r="324" customFormat="false" ht="25.5" hidden="false" customHeight="false" outlineLevel="0" collapsed="false">
      <c r="A324" s="336" t="s">
        <v>987</v>
      </c>
      <c r="B324" s="153" t="e">
        <f aca="false">O324*1.03</f>
        <v>#VALUE!</v>
      </c>
      <c r="C324" s="280" t="s">
        <v>107</v>
      </c>
      <c r="D324" s="153" t="e">
        <f aca="false">O324*1.11</f>
        <v>#VALUE!</v>
      </c>
      <c r="E324" s="326" t="s">
        <v>107</v>
      </c>
      <c r="O324" s="334" t="s">
        <v>982</v>
      </c>
    </row>
    <row r="325" customFormat="false" ht="12.75" hidden="false" customHeight="false" outlineLevel="0" collapsed="false">
      <c r="A325" s="336" t="s">
        <v>988</v>
      </c>
      <c r="B325" s="153" t="e">
        <f aca="false">O325*1.03</f>
        <v>#VALUE!</v>
      </c>
      <c r="C325" s="280" t="s">
        <v>107</v>
      </c>
      <c r="D325" s="153" t="e">
        <f aca="false">O325*1.11</f>
        <v>#VALUE!</v>
      </c>
      <c r="E325" s="326" t="s">
        <v>107</v>
      </c>
      <c r="O325" s="334" t="s">
        <v>982</v>
      </c>
    </row>
    <row r="326" customFormat="false" ht="12.75" hidden="false" customHeight="false" outlineLevel="0" collapsed="false">
      <c r="A326" s="336" t="s">
        <v>989</v>
      </c>
      <c r="B326" s="153" t="e">
        <f aca="false">O326*1.03</f>
        <v>#VALUE!</v>
      </c>
      <c r="C326" s="280" t="s">
        <v>107</v>
      </c>
      <c r="D326" s="153" t="e">
        <f aca="false">O326*1.11</f>
        <v>#VALUE!</v>
      </c>
      <c r="E326" s="326" t="s">
        <v>107</v>
      </c>
      <c r="O326" s="334" t="s">
        <v>982</v>
      </c>
    </row>
    <row r="327" customFormat="false" ht="25.5" hidden="false" customHeight="false" outlineLevel="0" collapsed="false">
      <c r="A327" s="336" t="s">
        <v>990</v>
      </c>
      <c r="B327" s="153" t="e">
        <f aca="false">O327*1.03</f>
        <v>#VALUE!</v>
      </c>
      <c r="C327" s="280" t="s">
        <v>107</v>
      </c>
      <c r="D327" s="153" t="e">
        <f aca="false">O327*1.11</f>
        <v>#VALUE!</v>
      </c>
      <c r="E327" s="326" t="s">
        <v>107</v>
      </c>
      <c r="O327" s="334" t="s">
        <v>982</v>
      </c>
    </row>
    <row r="328" customFormat="false" ht="12.75" hidden="false" customHeight="false" outlineLevel="0" collapsed="false">
      <c r="A328" s="336" t="s">
        <v>991</v>
      </c>
      <c r="B328" s="153" t="e">
        <f aca="false">O328*1.03</f>
        <v>#VALUE!</v>
      </c>
      <c r="C328" s="280" t="s">
        <v>107</v>
      </c>
      <c r="D328" s="153" t="e">
        <f aca="false">O328*1.11</f>
        <v>#VALUE!</v>
      </c>
      <c r="E328" s="326" t="s">
        <v>107</v>
      </c>
      <c r="O328" s="334" t="s">
        <v>857</v>
      </c>
    </row>
    <row r="329" customFormat="false" ht="12.75" hidden="false" customHeight="false" outlineLevel="0" collapsed="false">
      <c r="A329" s="336" t="s">
        <v>992</v>
      </c>
      <c r="B329" s="153" t="e">
        <f aca="false">O329*1.03</f>
        <v>#VALUE!</v>
      </c>
      <c r="C329" s="280" t="s">
        <v>107</v>
      </c>
      <c r="D329" s="153" t="e">
        <f aca="false">O329*1.11</f>
        <v>#VALUE!</v>
      </c>
      <c r="E329" s="326" t="s">
        <v>107</v>
      </c>
      <c r="O329" s="334" t="s">
        <v>993</v>
      </c>
    </row>
    <row r="330" customFormat="false" ht="25.5" hidden="false" customHeight="false" outlineLevel="0" collapsed="false">
      <c r="A330" s="336" t="s">
        <v>994</v>
      </c>
      <c r="B330" s="153" t="e">
        <f aca="false">O330*1.03</f>
        <v>#VALUE!</v>
      </c>
      <c r="C330" s="280" t="s">
        <v>107</v>
      </c>
      <c r="D330" s="153" t="e">
        <f aca="false">O330*1.11</f>
        <v>#VALUE!</v>
      </c>
      <c r="E330" s="326" t="s">
        <v>107</v>
      </c>
      <c r="O330" s="334" t="s">
        <v>993</v>
      </c>
    </row>
    <row r="331" customFormat="false" ht="25.5" hidden="false" customHeight="false" outlineLevel="0" collapsed="false">
      <c r="A331" s="336" t="s">
        <v>995</v>
      </c>
      <c r="B331" s="153" t="e">
        <f aca="false">O331*1.03</f>
        <v>#VALUE!</v>
      </c>
      <c r="C331" s="280" t="s">
        <v>107</v>
      </c>
      <c r="D331" s="153" t="e">
        <f aca="false">O331*1.11</f>
        <v>#VALUE!</v>
      </c>
      <c r="E331" s="326" t="s">
        <v>107</v>
      </c>
      <c r="O331" s="334" t="s">
        <v>993</v>
      </c>
    </row>
    <row r="332" customFormat="false" ht="25.5" hidden="false" customHeight="false" outlineLevel="0" collapsed="false">
      <c r="A332" s="336" t="s">
        <v>996</v>
      </c>
      <c r="B332" s="153" t="e">
        <f aca="false">O332*1.03</f>
        <v>#VALUE!</v>
      </c>
      <c r="C332" s="280" t="s">
        <v>107</v>
      </c>
      <c r="D332" s="153" t="e">
        <f aca="false">O332*1.11</f>
        <v>#VALUE!</v>
      </c>
      <c r="E332" s="326" t="s">
        <v>107</v>
      </c>
      <c r="O332" s="334" t="s">
        <v>993</v>
      </c>
    </row>
    <row r="333" customFormat="false" ht="25.5" hidden="false" customHeight="false" outlineLevel="0" collapsed="false">
      <c r="A333" s="336" t="s">
        <v>997</v>
      </c>
      <c r="B333" s="153" t="e">
        <f aca="false">O333*1.03</f>
        <v>#VALUE!</v>
      </c>
      <c r="C333" s="280" t="s">
        <v>107</v>
      </c>
      <c r="D333" s="153" t="e">
        <f aca="false">O333*1.11</f>
        <v>#VALUE!</v>
      </c>
      <c r="E333" s="326" t="s">
        <v>107</v>
      </c>
      <c r="O333" s="334" t="s">
        <v>993</v>
      </c>
    </row>
    <row r="334" customFormat="false" ht="25.5" hidden="false" customHeight="false" outlineLevel="0" collapsed="false">
      <c r="A334" s="336" t="s">
        <v>998</v>
      </c>
      <c r="B334" s="153" t="e">
        <f aca="false">O334*1.03</f>
        <v>#VALUE!</v>
      </c>
      <c r="C334" s="280" t="s">
        <v>107</v>
      </c>
      <c r="D334" s="153" t="e">
        <f aca="false">O334*1.11</f>
        <v>#VALUE!</v>
      </c>
      <c r="E334" s="326" t="s">
        <v>107</v>
      </c>
      <c r="O334" s="334" t="s">
        <v>993</v>
      </c>
    </row>
    <row r="335" customFormat="false" ht="12.75" hidden="false" customHeight="false" outlineLevel="0" collapsed="false">
      <c r="A335" s="336" t="s">
        <v>999</v>
      </c>
      <c r="B335" s="153" t="e">
        <f aca="false">O335*1.03</f>
        <v>#VALUE!</v>
      </c>
      <c r="C335" s="280" t="s">
        <v>107</v>
      </c>
      <c r="D335" s="153" t="e">
        <f aca="false">O335*1.11</f>
        <v>#VALUE!</v>
      </c>
      <c r="E335" s="326" t="s">
        <v>107</v>
      </c>
      <c r="O335" s="334" t="s">
        <v>1000</v>
      </c>
    </row>
    <row r="336" customFormat="false" ht="15" hidden="false" customHeight="false" outlineLevel="0" collapsed="false">
      <c r="A336" s="341" t="s">
        <v>1001</v>
      </c>
      <c r="B336" s="341"/>
      <c r="C336" s="341"/>
      <c r="D336" s="341"/>
      <c r="E336" s="341"/>
      <c r="O336" s="342"/>
    </row>
    <row r="337" customFormat="false" ht="12.75" hidden="false" customHeight="false" outlineLevel="0" collapsed="false">
      <c r="A337" s="343" t="s">
        <v>1002</v>
      </c>
      <c r="B337" s="343"/>
      <c r="C337" s="343"/>
      <c r="D337" s="343"/>
      <c r="E337" s="343"/>
      <c r="O337" s="344"/>
    </row>
    <row r="338" customFormat="false" ht="24" hidden="false" customHeight="false" outlineLevel="0" collapsed="false">
      <c r="A338" s="323" t="s">
        <v>1003</v>
      </c>
      <c r="B338" s="324" t="n">
        <f aca="false">O338*1</f>
        <v>182.78</v>
      </c>
      <c r="C338" s="280" t="s">
        <v>107</v>
      </c>
      <c r="D338" s="325" t="n">
        <f aca="false">O338*1.05</f>
        <v>191.919</v>
      </c>
      <c r="E338" s="326" t="s">
        <v>107</v>
      </c>
      <c r="O338" s="327" t="n">
        <v>182.78</v>
      </c>
    </row>
    <row r="339" customFormat="false" ht="24" hidden="false" customHeight="false" outlineLevel="0" collapsed="false">
      <c r="A339" s="323" t="s">
        <v>1004</v>
      </c>
      <c r="B339" s="324" t="n">
        <f aca="false">O339*1</f>
        <v>568.1</v>
      </c>
      <c r="C339" s="280" t="s">
        <v>107</v>
      </c>
      <c r="D339" s="325" t="n">
        <f aca="false">O339*1.05</f>
        <v>596.505</v>
      </c>
      <c r="E339" s="326" t="s">
        <v>107</v>
      </c>
      <c r="O339" s="327" t="n">
        <v>568.1</v>
      </c>
    </row>
    <row r="340" customFormat="false" ht="24" hidden="false" customHeight="false" outlineLevel="0" collapsed="false">
      <c r="A340" s="323" t="s">
        <v>1005</v>
      </c>
      <c r="B340" s="324" t="n">
        <f aca="false">O340*1</f>
        <v>3414.78</v>
      </c>
      <c r="C340" s="280" t="s">
        <v>107</v>
      </c>
      <c r="D340" s="325" t="n">
        <f aca="false">O340*1.05</f>
        <v>3585.519</v>
      </c>
      <c r="E340" s="326" t="s">
        <v>107</v>
      </c>
      <c r="O340" s="327" t="n">
        <v>3414.78</v>
      </c>
    </row>
    <row r="341" customFormat="false" ht="24" hidden="false" customHeight="false" outlineLevel="0" collapsed="false">
      <c r="A341" s="323" t="s">
        <v>1006</v>
      </c>
      <c r="B341" s="324" t="n">
        <f aca="false">O341*1</f>
        <v>167.96</v>
      </c>
      <c r="C341" s="280" t="s">
        <v>107</v>
      </c>
      <c r="D341" s="325" t="n">
        <f aca="false">O341*1.05</f>
        <v>176.358</v>
      </c>
      <c r="E341" s="326" t="s">
        <v>107</v>
      </c>
      <c r="O341" s="327" t="n">
        <v>167.96</v>
      </c>
    </row>
    <row r="342" customFormat="false" ht="24" hidden="false" customHeight="false" outlineLevel="0" collapsed="false">
      <c r="A342" s="323" t="s">
        <v>1007</v>
      </c>
      <c r="B342" s="324" t="n">
        <f aca="false">O342*1</f>
        <v>535.99</v>
      </c>
      <c r="C342" s="280" t="s">
        <v>107</v>
      </c>
      <c r="D342" s="325" t="n">
        <f aca="false">O342*1.05</f>
        <v>562.7895</v>
      </c>
      <c r="E342" s="326" t="s">
        <v>107</v>
      </c>
      <c r="O342" s="327" t="n">
        <v>535.99</v>
      </c>
    </row>
    <row r="343" customFormat="false" ht="24" hidden="false" customHeight="false" outlineLevel="0" collapsed="false">
      <c r="A343" s="323" t="s">
        <v>1008</v>
      </c>
      <c r="B343" s="324" t="n">
        <f aca="false">O343*1</f>
        <v>2815.8</v>
      </c>
      <c r="C343" s="280" t="s">
        <v>107</v>
      </c>
      <c r="D343" s="325" t="n">
        <f aca="false">O343*1.05</f>
        <v>2956.59</v>
      </c>
      <c r="E343" s="326" t="s">
        <v>107</v>
      </c>
      <c r="O343" s="327" t="n">
        <v>2815.8</v>
      </c>
    </row>
    <row r="344" customFormat="false" ht="24" hidden="false" customHeight="false" outlineLevel="0" collapsed="false">
      <c r="A344" s="323" t="s">
        <v>1009</v>
      </c>
      <c r="B344" s="324" t="n">
        <f aca="false">O344*1</f>
        <v>185.25</v>
      </c>
      <c r="C344" s="280" t="s">
        <v>107</v>
      </c>
      <c r="D344" s="325" t="n">
        <f aca="false">O344*1.05</f>
        <v>194.5125</v>
      </c>
      <c r="E344" s="326" t="s">
        <v>107</v>
      </c>
      <c r="O344" s="327" t="n">
        <v>185.25</v>
      </c>
    </row>
    <row r="345" customFormat="false" ht="24" hidden="false" customHeight="false" outlineLevel="0" collapsed="false">
      <c r="A345" s="323" t="s">
        <v>1010</v>
      </c>
      <c r="B345" s="324" t="n">
        <f aca="false">O345*1</f>
        <v>587.86</v>
      </c>
      <c r="C345" s="280" t="s">
        <v>107</v>
      </c>
      <c r="D345" s="325" t="n">
        <f aca="false">O345*1.05</f>
        <v>617.253</v>
      </c>
      <c r="E345" s="326" t="s">
        <v>107</v>
      </c>
      <c r="O345" s="327" t="n">
        <v>587.86</v>
      </c>
    </row>
    <row r="346" customFormat="false" ht="24" hidden="false" customHeight="false" outlineLevel="0" collapsed="false">
      <c r="A346" s="323" t="s">
        <v>1011</v>
      </c>
      <c r="B346" s="324" t="n">
        <f aca="false">O346*1</f>
        <v>3050.45</v>
      </c>
      <c r="C346" s="280" t="s">
        <v>107</v>
      </c>
      <c r="D346" s="325" t="n">
        <f aca="false">O346*1.05</f>
        <v>3202.9725</v>
      </c>
      <c r="E346" s="326" t="s">
        <v>107</v>
      </c>
      <c r="O346" s="327" t="n">
        <v>3050.45</v>
      </c>
    </row>
    <row r="347" customFormat="false" ht="24" hidden="false" customHeight="false" outlineLevel="0" collapsed="false">
      <c r="A347" s="323" t="s">
        <v>1012</v>
      </c>
      <c r="B347" s="324" t="n">
        <f aca="false">O347*1</f>
        <v>154.38</v>
      </c>
      <c r="C347" s="280" t="s">
        <v>107</v>
      </c>
      <c r="D347" s="325" t="n">
        <f aca="false">O347*1.05</f>
        <v>162.099</v>
      </c>
      <c r="E347" s="326" t="s">
        <v>107</v>
      </c>
      <c r="O347" s="327" t="n">
        <v>154.38</v>
      </c>
    </row>
    <row r="348" customFormat="false" ht="24" hidden="false" customHeight="false" outlineLevel="0" collapsed="false">
      <c r="A348" s="323" t="s">
        <v>1013</v>
      </c>
      <c r="B348" s="324" t="n">
        <f aca="false">O348*1</f>
        <v>486.59</v>
      </c>
      <c r="C348" s="280" t="s">
        <v>107</v>
      </c>
      <c r="D348" s="325" t="n">
        <f aca="false">O348*1.05</f>
        <v>510.9195</v>
      </c>
      <c r="E348" s="326" t="s">
        <v>107</v>
      </c>
      <c r="O348" s="327" t="n">
        <v>486.59</v>
      </c>
    </row>
    <row r="349" customFormat="false" ht="12.75" hidden="false" customHeight="false" outlineLevel="0" collapsed="false">
      <c r="A349" s="345" t="s">
        <v>1014</v>
      </c>
      <c r="B349" s="345"/>
      <c r="C349" s="345"/>
      <c r="D349" s="345"/>
      <c r="E349" s="345"/>
      <c r="O349" s="344"/>
    </row>
    <row r="350" customFormat="false" ht="12.75" hidden="false" customHeight="false" outlineLevel="0" collapsed="false">
      <c r="A350" s="323" t="s">
        <v>1015</v>
      </c>
      <c r="B350" s="324" t="n">
        <f aca="false">O350*1</f>
        <v>324.08</v>
      </c>
      <c r="C350" s="280" t="s">
        <v>107</v>
      </c>
      <c r="D350" s="325" t="n">
        <f aca="false">O350*1.05</f>
        <v>340.284</v>
      </c>
      <c r="E350" s="326" t="s">
        <v>107</v>
      </c>
      <c r="O350" s="327" t="n">
        <v>324.08</v>
      </c>
    </row>
    <row r="351" customFormat="false" ht="24" hidden="false" customHeight="false" outlineLevel="0" collapsed="false">
      <c r="A351" s="323" t="s">
        <v>1016</v>
      </c>
      <c r="B351" s="324" t="n">
        <f aca="false">O351*1</f>
        <v>1201.65</v>
      </c>
      <c r="C351" s="280" t="s">
        <v>107</v>
      </c>
      <c r="D351" s="325" t="n">
        <f aca="false">O351*1.05</f>
        <v>1261.7325</v>
      </c>
      <c r="E351" s="326" t="s">
        <v>107</v>
      </c>
      <c r="O351" s="327" t="n">
        <v>1201.65</v>
      </c>
    </row>
    <row r="352" customFormat="false" ht="24" hidden="false" customHeight="false" outlineLevel="0" collapsed="false">
      <c r="A352" s="323" t="s">
        <v>1017</v>
      </c>
      <c r="B352" s="324" t="n">
        <f aca="false">O352*1</f>
        <v>205.01</v>
      </c>
      <c r="C352" s="280" t="s">
        <v>107</v>
      </c>
      <c r="D352" s="325" t="n">
        <f aca="false">O352*1.05</f>
        <v>215.2605</v>
      </c>
      <c r="E352" s="326" t="s">
        <v>107</v>
      </c>
      <c r="O352" s="327" t="n">
        <v>205.01</v>
      </c>
    </row>
    <row r="353" customFormat="false" ht="24" hidden="false" customHeight="false" outlineLevel="0" collapsed="false">
      <c r="A353" s="323" t="s">
        <v>1018</v>
      </c>
      <c r="B353" s="324" t="n">
        <f aca="false">O353*1</f>
        <v>205.01</v>
      </c>
      <c r="C353" s="280" t="s">
        <v>107</v>
      </c>
      <c r="D353" s="325" t="n">
        <f aca="false">O353*1.05</f>
        <v>215.2605</v>
      </c>
      <c r="E353" s="326" t="s">
        <v>107</v>
      </c>
      <c r="O353" s="327" t="n">
        <v>205.01</v>
      </c>
    </row>
    <row r="354" customFormat="false" ht="24" hidden="false" customHeight="false" outlineLevel="0" collapsed="false">
      <c r="A354" s="323" t="s">
        <v>1019</v>
      </c>
      <c r="B354" s="324" t="n">
        <f aca="false">O354*1</f>
        <v>739.77</v>
      </c>
      <c r="C354" s="280" t="s">
        <v>107</v>
      </c>
      <c r="D354" s="325" t="n">
        <f aca="false">O354*1.05</f>
        <v>776.7585</v>
      </c>
      <c r="E354" s="326" t="s">
        <v>107</v>
      </c>
      <c r="O354" s="327" t="n">
        <v>739.77</v>
      </c>
    </row>
    <row r="355" customFormat="false" ht="24" hidden="false" customHeight="false" outlineLevel="0" collapsed="false">
      <c r="A355" s="323" t="s">
        <v>1020</v>
      </c>
      <c r="B355" s="324" t="n">
        <f aca="false">O355*1</f>
        <v>739.77</v>
      </c>
      <c r="C355" s="280" t="s">
        <v>107</v>
      </c>
      <c r="D355" s="325" t="n">
        <f aca="false">O355*1.05</f>
        <v>776.7585</v>
      </c>
      <c r="E355" s="326" t="s">
        <v>107</v>
      </c>
      <c r="O355" s="327" t="n">
        <v>739.77</v>
      </c>
    </row>
    <row r="356" customFormat="false" ht="24" hidden="false" customHeight="false" outlineLevel="0" collapsed="false">
      <c r="A356" s="323" t="s">
        <v>1021</v>
      </c>
      <c r="B356" s="324" t="n">
        <f aca="false">O356*1</f>
        <v>3039.34</v>
      </c>
      <c r="C356" s="280" t="s">
        <v>107</v>
      </c>
      <c r="D356" s="325" t="n">
        <f aca="false">O356*1.05</f>
        <v>3191.307</v>
      </c>
      <c r="E356" s="326" t="s">
        <v>107</v>
      </c>
      <c r="O356" s="327" t="n">
        <v>3039.34</v>
      </c>
    </row>
    <row r="357" customFormat="false" ht="24" hidden="false" customHeight="false" outlineLevel="0" collapsed="false">
      <c r="A357" s="323" t="s">
        <v>1022</v>
      </c>
      <c r="B357" s="324" t="n">
        <f aca="false">O357*1</f>
        <v>3039.34</v>
      </c>
      <c r="C357" s="280" t="s">
        <v>107</v>
      </c>
      <c r="D357" s="325" t="n">
        <f aca="false">O357*1.05</f>
        <v>3191.307</v>
      </c>
      <c r="E357" s="326" t="s">
        <v>107</v>
      </c>
      <c r="O357" s="327" t="n">
        <v>3039.34</v>
      </c>
    </row>
    <row r="358" customFormat="false" ht="12.75" hidden="false" customHeight="false" outlineLevel="0" collapsed="false">
      <c r="A358" s="323" t="s">
        <v>1023</v>
      </c>
      <c r="B358" s="324" t="n">
        <f aca="false">O358*1</f>
        <v>197.6</v>
      </c>
      <c r="C358" s="280" t="s">
        <v>107</v>
      </c>
      <c r="D358" s="325" t="n">
        <f aca="false">O358*1.05</f>
        <v>207.48</v>
      </c>
      <c r="E358" s="326" t="s">
        <v>107</v>
      </c>
      <c r="O358" s="327" t="n">
        <v>197.6</v>
      </c>
    </row>
    <row r="359" customFormat="false" ht="12.75" hidden="false" customHeight="false" outlineLevel="0" collapsed="false">
      <c r="A359" s="323" t="s">
        <v>1024</v>
      </c>
      <c r="B359" s="324" t="n">
        <f aca="false">O359*1</f>
        <v>624.91</v>
      </c>
      <c r="C359" s="280" t="s">
        <v>107</v>
      </c>
      <c r="D359" s="325" t="n">
        <f aca="false">O359*1.05</f>
        <v>656.1555</v>
      </c>
      <c r="E359" s="326" t="s">
        <v>107</v>
      </c>
      <c r="O359" s="327" t="n">
        <v>624.91</v>
      </c>
    </row>
    <row r="360" customFormat="false" ht="12.75" hidden="false" customHeight="false" outlineLevel="0" collapsed="false">
      <c r="A360" s="323" t="s">
        <v>1025</v>
      </c>
      <c r="B360" s="324" t="n">
        <f aca="false">O360*1</f>
        <v>3418.48</v>
      </c>
      <c r="C360" s="280" t="s">
        <v>107</v>
      </c>
      <c r="D360" s="325" t="n">
        <f aca="false">O360*1.05</f>
        <v>3589.404</v>
      </c>
      <c r="E360" s="326" t="s">
        <v>107</v>
      </c>
      <c r="O360" s="327" t="n">
        <v>3418.48</v>
      </c>
    </row>
    <row r="361" customFormat="false" ht="24" hidden="false" customHeight="false" outlineLevel="0" collapsed="false">
      <c r="A361" s="323" t="s">
        <v>1026</v>
      </c>
      <c r="B361" s="324" t="n">
        <f aca="false">O361*1</f>
        <v>201.31</v>
      </c>
      <c r="C361" s="280" t="s">
        <v>107</v>
      </c>
      <c r="D361" s="325" t="n">
        <f aca="false">O361*1.05</f>
        <v>211.3755</v>
      </c>
      <c r="E361" s="326" t="s">
        <v>107</v>
      </c>
      <c r="O361" s="327" t="n">
        <v>201.31</v>
      </c>
    </row>
    <row r="362" customFormat="false" ht="24" hidden="false" customHeight="false" outlineLevel="0" collapsed="false">
      <c r="A362" s="323" t="s">
        <v>1027</v>
      </c>
      <c r="B362" s="324" t="n">
        <f aca="false">O362*1</f>
        <v>689.13</v>
      </c>
      <c r="C362" s="280" t="s">
        <v>107</v>
      </c>
      <c r="D362" s="325" t="n">
        <f aca="false">O362*1.05</f>
        <v>723.5865</v>
      </c>
      <c r="E362" s="326" t="s">
        <v>107</v>
      </c>
      <c r="O362" s="327" t="n">
        <v>689.13</v>
      </c>
    </row>
    <row r="363" customFormat="false" ht="24" hidden="false" customHeight="false" outlineLevel="0" collapsed="false">
      <c r="A363" s="323" t="s">
        <v>1028</v>
      </c>
      <c r="B363" s="324" t="n">
        <f aca="false">O363*1</f>
        <v>2846.68</v>
      </c>
      <c r="C363" s="280" t="s">
        <v>107</v>
      </c>
      <c r="D363" s="325" t="n">
        <f aca="false">O363*1.05</f>
        <v>2989.014</v>
      </c>
      <c r="E363" s="326" t="s">
        <v>107</v>
      </c>
      <c r="O363" s="327" t="n">
        <v>2846.68</v>
      </c>
    </row>
    <row r="364" customFormat="false" ht="24" hidden="false" customHeight="false" outlineLevel="0" collapsed="false">
      <c r="A364" s="323" t="s">
        <v>1029</v>
      </c>
      <c r="B364" s="324" t="n">
        <f aca="false">O364*1</f>
        <v>167.96</v>
      </c>
      <c r="C364" s="280" t="s">
        <v>107</v>
      </c>
      <c r="D364" s="325" t="n">
        <f aca="false">O364*1.05</f>
        <v>176.358</v>
      </c>
      <c r="E364" s="326" t="s">
        <v>107</v>
      </c>
      <c r="O364" s="327" t="n">
        <v>167.96</v>
      </c>
    </row>
    <row r="365" customFormat="false" ht="24" hidden="false" customHeight="false" outlineLevel="0" collapsed="false">
      <c r="A365" s="323" t="s">
        <v>1030</v>
      </c>
      <c r="B365" s="324" t="n">
        <f aca="false">O365*1</f>
        <v>531.05</v>
      </c>
      <c r="C365" s="280" t="s">
        <v>107</v>
      </c>
      <c r="D365" s="325" t="n">
        <f aca="false">O365*1.05</f>
        <v>557.6025</v>
      </c>
      <c r="E365" s="326" t="s">
        <v>107</v>
      </c>
      <c r="O365" s="327" t="n">
        <v>531.05</v>
      </c>
    </row>
    <row r="366" customFormat="false" ht="24" hidden="false" customHeight="false" outlineLevel="0" collapsed="false">
      <c r="A366" s="323" t="s">
        <v>1031</v>
      </c>
      <c r="B366" s="324" t="n">
        <f aca="false">O366*1</f>
        <v>2751.58</v>
      </c>
      <c r="C366" s="280" t="s">
        <v>107</v>
      </c>
      <c r="D366" s="325" t="n">
        <f aca="false">O366*1.05</f>
        <v>2889.159</v>
      </c>
      <c r="E366" s="326" t="s">
        <v>107</v>
      </c>
      <c r="O366" s="327" t="n">
        <v>2751.58</v>
      </c>
    </row>
    <row r="367" customFormat="false" ht="12.75" hidden="false" customHeight="false" outlineLevel="0" collapsed="false">
      <c r="A367" s="345" t="s">
        <v>1032</v>
      </c>
      <c r="B367" s="345"/>
      <c r="C367" s="345"/>
      <c r="D367" s="345"/>
      <c r="E367" s="345"/>
      <c r="O367" s="344"/>
    </row>
    <row r="368" customFormat="false" ht="24" hidden="false" customHeight="false" outlineLevel="0" collapsed="false">
      <c r="A368" s="323" t="s">
        <v>1033</v>
      </c>
      <c r="B368" s="324" t="n">
        <f aca="false">O368*1</f>
        <v>1118.91</v>
      </c>
      <c r="C368" s="280" t="s">
        <v>107</v>
      </c>
      <c r="D368" s="325" t="n">
        <f aca="false">O368*1.05</f>
        <v>1174.8555</v>
      </c>
      <c r="E368" s="326" t="s">
        <v>107</v>
      </c>
      <c r="O368" s="327" t="n">
        <v>1118.91</v>
      </c>
    </row>
    <row r="369" customFormat="false" ht="24" hidden="false" customHeight="false" outlineLevel="0" collapsed="false">
      <c r="A369" s="323" t="s">
        <v>1034</v>
      </c>
      <c r="B369" s="324" t="n">
        <f aca="false">O369*1</f>
        <v>1917.96</v>
      </c>
      <c r="C369" s="280" t="s">
        <v>107</v>
      </c>
      <c r="D369" s="325" t="n">
        <f aca="false">O369*1.05</f>
        <v>2013.858</v>
      </c>
      <c r="E369" s="326" t="s">
        <v>107</v>
      </c>
      <c r="O369" s="327" t="n">
        <v>1917.96</v>
      </c>
    </row>
    <row r="370" customFormat="false" ht="24" hidden="false" customHeight="false" outlineLevel="0" collapsed="false">
      <c r="A370" s="323" t="s">
        <v>1035</v>
      </c>
      <c r="B370" s="324" t="n">
        <f aca="false">O370*1</f>
        <v>1578.33</v>
      </c>
      <c r="C370" s="280" t="s">
        <v>107</v>
      </c>
      <c r="D370" s="325" t="n">
        <f aca="false">O370*1.05</f>
        <v>1657.2465</v>
      </c>
      <c r="E370" s="326" t="s">
        <v>107</v>
      </c>
      <c r="O370" s="327" t="n">
        <v>1578.33</v>
      </c>
    </row>
    <row r="371" customFormat="false" ht="12.75" hidden="false" customHeight="false" outlineLevel="0" collapsed="false">
      <c r="A371" s="323" t="s">
        <v>1036</v>
      </c>
      <c r="B371" s="324" t="n">
        <f aca="false">O371*1</f>
        <v>1530.17</v>
      </c>
      <c r="C371" s="280" t="s">
        <v>107</v>
      </c>
      <c r="D371" s="325" t="n">
        <f aca="false">O371*1.05</f>
        <v>1606.6785</v>
      </c>
      <c r="E371" s="326" t="s">
        <v>107</v>
      </c>
      <c r="O371" s="327" t="n">
        <v>1530.17</v>
      </c>
    </row>
    <row r="372" customFormat="false" ht="24" hidden="false" customHeight="false" outlineLevel="0" collapsed="false">
      <c r="A372" s="323" t="s">
        <v>1037</v>
      </c>
      <c r="B372" s="324" t="n">
        <f aca="false">O372*1</f>
        <v>1530.17</v>
      </c>
      <c r="C372" s="280" t="s">
        <v>107</v>
      </c>
      <c r="D372" s="325" t="n">
        <f aca="false">O372*1.05</f>
        <v>1606.6785</v>
      </c>
      <c r="E372" s="326" t="s">
        <v>107</v>
      </c>
      <c r="O372" s="327" t="n">
        <v>1530.17</v>
      </c>
    </row>
    <row r="373" customFormat="false" ht="24" hidden="false" customHeight="false" outlineLevel="0" collapsed="false">
      <c r="A373" s="323" t="s">
        <v>1038</v>
      </c>
      <c r="B373" s="324" t="n">
        <f aca="false">O373*1</f>
        <v>1628.97</v>
      </c>
      <c r="C373" s="280" t="s">
        <v>107</v>
      </c>
      <c r="D373" s="325" t="n">
        <f aca="false">O373*1.05</f>
        <v>1710.4185</v>
      </c>
      <c r="E373" s="326" t="s">
        <v>107</v>
      </c>
      <c r="O373" s="327" t="n">
        <v>1628.97</v>
      </c>
    </row>
    <row r="374" customFormat="false" ht="12.75" hidden="false" customHeight="false" outlineLevel="0" collapsed="false">
      <c r="A374" s="323" t="s">
        <v>1039</v>
      </c>
      <c r="B374" s="324" t="n">
        <f aca="false">O374*1</f>
        <v>2470</v>
      </c>
      <c r="C374" s="280" t="s">
        <v>107</v>
      </c>
      <c r="D374" s="325" t="n">
        <f aca="false">O374*1.05</f>
        <v>2593.5</v>
      </c>
      <c r="E374" s="326" t="s">
        <v>107</v>
      </c>
      <c r="O374" s="327" t="n">
        <v>2470</v>
      </c>
    </row>
    <row r="375" customFormat="false" ht="12.75" hidden="false" customHeight="false" outlineLevel="0" collapsed="false">
      <c r="A375" s="323" t="s">
        <v>1040</v>
      </c>
      <c r="B375" s="324" t="n">
        <f aca="false">O375*1</f>
        <v>542.17</v>
      </c>
      <c r="C375" s="280" t="s">
        <v>107</v>
      </c>
      <c r="D375" s="325" t="n">
        <f aca="false">O375*1.05</f>
        <v>569.2785</v>
      </c>
      <c r="E375" s="326" t="s">
        <v>107</v>
      </c>
      <c r="O375" s="327" t="n">
        <v>542.17</v>
      </c>
    </row>
    <row r="376" customFormat="false" ht="24" hidden="false" customHeight="false" outlineLevel="0" collapsed="false">
      <c r="A376" s="323" t="s">
        <v>1041</v>
      </c>
      <c r="B376" s="324" t="n">
        <f aca="false">O376*1</f>
        <v>542.17</v>
      </c>
      <c r="C376" s="280" t="s">
        <v>107</v>
      </c>
      <c r="D376" s="325" t="n">
        <f aca="false">O376*1.05</f>
        <v>569.2785</v>
      </c>
      <c r="E376" s="326" t="s">
        <v>107</v>
      </c>
      <c r="O376" s="327" t="n">
        <v>542.17</v>
      </c>
    </row>
    <row r="377" customFormat="false" ht="24" hidden="false" customHeight="false" outlineLevel="0" collapsed="false">
      <c r="A377" s="323" t="s">
        <v>1042</v>
      </c>
      <c r="B377" s="324" t="n">
        <f aca="false">O377*1</f>
        <v>1628.97</v>
      </c>
      <c r="C377" s="280" t="s">
        <v>107</v>
      </c>
      <c r="D377" s="325" t="n">
        <f aca="false">O377*1.05</f>
        <v>1710.4185</v>
      </c>
      <c r="E377" s="326" t="s">
        <v>107</v>
      </c>
      <c r="O377" s="327" t="n">
        <v>1628.97</v>
      </c>
    </row>
    <row r="378" customFormat="false" ht="12.75" hidden="false" customHeight="false" outlineLevel="0" collapsed="false">
      <c r="A378" s="323" t="s">
        <v>1043</v>
      </c>
      <c r="B378" s="324" t="n">
        <f aca="false">O378*1</f>
        <v>3817.39</v>
      </c>
      <c r="C378" s="280" t="s">
        <v>107</v>
      </c>
      <c r="D378" s="325" t="n">
        <f aca="false">O378*1.05</f>
        <v>4008.2595</v>
      </c>
      <c r="E378" s="326" t="s">
        <v>107</v>
      </c>
      <c r="O378" s="327" t="n">
        <v>3817.39</v>
      </c>
    </row>
    <row r="379" customFormat="false" ht="24" hidden="false" customHeight="false" outlineLevel="0" collapsed="false">
      <c r="A379" s="323" t="s">
        <v>1044</v>
      </c>
      <c r="B379" s="324" t="n">
        <f aca="false">O379*1</f>
        <v>4764.63</v>
      </c>
      <c r="C379" s="280" t="s">
        <v>107</v>
      </c>
      <c r="D379" s="325" t="n">
        <f aca="false">O379*1.05</f>
        <v>5002.8615</v>
      </c>
      <c r="E379" s="326" t="s">
        <v>107</v>
      </c>
      <c r="O379" s="327" t="n">
        <v>4764.63</v>
      </c>
    </row>
    <row r="380" customFormat="false" ht="24" hidden="false" customHeight="false" outlineLevel="0" collapsed="false">
      <c r="A380" s="323" t="s">
        <v>1045</v>
      </c>
      <c r="B380" s="324" t="n">
        <f aca="false">O380*1</f>
        <v>4597.91</v>
      </c>
      <c r="C380" s="280" t="s">
        <v>107</v>
      </c>
      <c r="D380" s="325" t="n">
        <f aca="false">O380*1.05</f>
        <v>4827.8055</v>
      </c>
      <c r="E380" s="326" t="s">
        <v>107</v>
      </c>
      <c r="O380" s="327" t="n">
        <v>4597.91</v>
      </c>
    </row>
    <row r="381" customFormat="false" ht="12.75" hidden="false" customHeight="false" outlineLevel="0" collapsed="false">
      <c r="A381" s="323" t="s">
        <v>1046</v>
      </c>
      <c r="B381" s="324" t="n">
        <f aca="false">O381*1</f>
        <v>3307.33</v>
      </c>
      <c r="C381" s="280" t="s">
        <v>107</v>
      </c>
      <c r="D381" s="325" t="n">
        <f aca="false">O381*1.05</f>
        <v>3472.6965</v>
      </c>
      <c r="E381" s="326" t="s">
        <v>107</v>
      </c>
      <c r="O381" s="327" t="n">
        <v>3307.33</v>
      </c>
    </row>
    <row r="382" customFormat="false" ht="12.75" hidden="false" customHeight="false" outlineLevel="0" collapsed="false">
      <c r="A382" s="323" t="s">
        <v>1047</v>
      </c>
      <c r="B382" s="324" t="n">
        <f aca="false">O382*1</f>
        <v>1903.14</v>
      </c>
      <c r="C382" s="280" t="s">
        <v>107</v>
      </c>
      <c r="D382" s="325" t="n">
        <f aca="false">O382*1.05</f>
        <v>1998.297</v>
      </c>
      <c r="E382" s="326" t="s">
        <v>107</v>
      </c>
      <c r="O382" s="327" t="n">
        <v>1903.14</v>
      </c>
    </row>
    <row r="383" customFormat="false" ht="12.75" hidden="false" customHeight="false" outlineLevel="0" collapsed="false">
      <c r="A383" s="323" t="s">
        <v>1048</v>
      </c>
      <c r="B383" s="324" t="n">
        <f aca="false">O383*1</f>
        <v>1338.74</v>
      </c>
      <c r="C383" s="280" t="s">
        <v>107</v>
      </c>
      <c r="D383" s="325" t="n">
        <f aca="false">O383*1.05</f>
        <v>1405.677</v>
      </c>
      <c r="E383" s="326" t="s">
        <v>107</v>
      </c>
      <c r="O383" s="327" t="n">
        <v>1338.74</v>
      </c>
    </row>
    <row r="384" customFormat="false" ht="12.75" hidden="false" customHeight="false" outlineLevel="0" collapsed="false">
      <c r="A384" s="323" t="s">
        <v>1049</v>
      </c>
      <c r="B384" s="324" t="n">
        <f aca="false">O384*1</f>
        <v>1338.74</v>
      </c>
      <c r="C384" s="280" t="s">
        <v>107</v>
      </c>
      <c r="D384" s="325" t="n">
        <f aca="false">O384*1.05</f>
        <v>1405.677</v>
      </c>
      <c r="E384" s="326" t="s">
        <v>107</v>
      </c>
      <c r="O384" s="327" t="n">
        <v>1338.74</v>
      </c>
    </row>
    <row r="385" customFormat="false" ht="24" hidden="false" customHeight="false" outlineLevel="0" collapsed="false">
      <c r="A385" s="323" t="s">
        <v>1050</v>
      </c>
      <c r="B385" s="324" t="n">
        <f aca="false">O385*1</f>
        <v>3248.05</v>
      </c>
      <c r="C385" s="280" t="s">
        <v>107</v>
      </c>
      <c r="D385" s="325" t="n">
        <f aca="false">O385*1.05</f>
        <v>3410.4525</v>
      </c>
      <c r="E385" s="326" t="s">
        <v>107</v>
      </c>
      <c r="O385" s="327" t="n">
        <v>3248.05</v>
      </c>
    </row>
    <row r="386" customFormat="false" ht="24" hidden="false" customHeight="false" outlineLevel="0" collapsed="false">
      <c r="A386" s="323" t="s">
        <v>1051</v>
      </c>
      <c r="B386" s="324" t="n">
        <f aca="false">O386*1</f>
        <v>597.74</v>
      </c>
      <c r="C386" s="280" t="s">
        <v>107</v>
      </c>
      <c r="D386" s="325" t="n">
        <f aca="false">O386*1.05</f>
        <v>627.627</v>
      </c>
      <c r="E386" s="326" t="s">
        <v>107</v>
      </c>
      <c r="O386" s="327" t="n">
        <v>597.74</v>
      </c>
    </row>
    <row r="387" customFormat="false" ht="24" hidden="false" customHeight="false" outlineLevel="0" collapsed="false">
      <c r="A387" s="323" t="s">
        <v>1052</v>
      </c>
      <c r="B387" s="324" t="n">
        <f aca="false">O387*1</f>
        <v>1685.78</v>
      </c>
      <c r="C387" s="280" t="s">
        <v>107</v>
      </c>
      <c r="D387" s="325" t="n">
        <f aca="false">O387*1.05</f>
        <v>1770.069</v>
      </c>
      <c r="E387" s="326" t="s">
        <v>107</v>
      </c>
      <c r="O387" s="327" t="n">
        <v>1685.78</v>
      </c>
    </row>
    <row r="388" customFormat="false" ht="24" hidden="false" customHeight="false" outlineLevel="0" collapsed="false">
      <c r="A388" s="323" t="s">
        <v>1053</v>
      </c>
      <c r="B388" s="324" t="n">
        <f aca="false">O388*1</f>
        <v>3876.67</v>
      </c>
      <c r="C388" s="280" t="s">
        <v>107</v>
      </c>
      <c r="D388" s="325" t="n">
        <f aca="false">O388*1.05</f>
        <v>4070.5035</v>
      </c>
      <c r="E388" s="326" t="s">
        <v>107</v>
      </c>
      <c r="O388" s="327" t="n">
        <v>3876.67</v>
      </c>
    </row>
    <row r="389" customFormat="false" ht="24" hidden="false" customHeight="false" outlineLevel="0" collapsed="false">
      <c r="A389" s="323" t="s">
        <v>1054</v>
      </c>
      <c r="B389" s="324" t="n">
        <f aca="false">O389*1</f>
        <v>2011.82</v>
      </c>
      <c r="C389" s="280" t="s">
        <v>107</v>
      </c>
      <c r="D389" s="325" t="n">
        <f aca="false">O389*1.05</f>
        <v>2112.411</v>
      </c>
      <c r="E389" s="326" t="s">
        <v>107</v>
      </c>
      <c r="O389" s="327" t="n">
        <v>2011.82</v>
      </c>
    </row>
    <row r="390" customFormat="false" ht="24" hidden="false" customHeight="false" outlineLevel="0" collapsed="false">
      <c r="A390" s="323" t="s">
        <v>1055</v>
      </c>
      <c r="B390" s="324" t="n">
        <f aca="false">O390*1</f>
        <v>690.37</v>
      </c>
      <c r="C390" s="280" t="s">
        <v>107</v>
      </c>
      <c r="D390" s="325" t="n">
        <f aca="false">O390*1.05</f>
        <v>724.8885</v>
      </c>
      <c r="E390" s="326" t="s">
        <v>107</v>
      </c>
      <c r="O390" s="327" t="n">
        <v>690.37</v>
      </c>
    </row>
    <row r="391" customFormat="false" ht="12.75" hidden="false" customHeight="false" outlineLevel="0" collapsed="false">
      <c r="A391" s="323" t="s">
        <v>1056</v>
      </c>
      <c r="B391" s="324" t="n">
        <f aca="false">O391*1</f>
        <v>2426.78</v>
      </c>
      <c r="C391" s="280" t="s">
        <v>107</v>
      </c>
      <c r="D391" s="325" t="n">
        <f aca="false">O391*1.05</f>
        <v>2548.119</v>
      </c>
      <c r="E391" s="326" t="s">
        <v>107</v>
      </c>
      <c r="O391" s="327" t="n">
        <v>2426.78</v>
      </c>
    </row>
    <row r="392" customFormat="false" ht="12.75" hidden="false" customHeight="false" outlineLevel="0" collapsed="false">
      <c r="A392" s="323" t="s">
        <v>1057</v>
      </c>
      <c r="B392" s="324" t="n">
        <f aca="false">O392*1</f>
        <v>1257.23</v>
      </c>
      <c r="C392" s="280" t="s">
        <v>107</v>
      </c>
      <c r="D392" s="325" t="n">
        <f aca="false">O392*1.05</f>
        <v>1320.0915</v>
      </c>
      <c r="E392" s="326" t="s">
        <v>107</v>
      </c>
      <c r="O392" s="327" t="n">
        <v>1257.23</v>
      </c>
    </row>
    <row r="393" customFormat="false" ht="12.75" hidden="false" customHeight="false" outlineLevel="0" collapsed="false">
      <c r="A393" s="345" t="s">
        <v>1058</v>
      </c>
      <c r="B393" s="345"/>
      <c r="C393" s="345"/>
      <c r="D393" s="345"/>
      <c r="E393" s="345"/>
      <c r="O393" s="344"/>
    </row>
    <row r="394" customFormat="false" ht="24" hidden="false" customHeight="false" outlineLevel="0" collapsed="false">
      <c r="A394" s="323" t="s">
        <v>1059</v>
      </c>
      <c r="B394" s="324" t="n">
        <f aca="false">O394*1</f>
        <v>925</v>
      </c>
      <c r="C394" s="280" t="s">
        <v>107</v>
      </c>
      <c r="D394" s="325" t="n">
        <f aca="false">O394*1.05</f>
        <v>971.25</v>
      </c>
      <c r="E394" s="326" t="s">
        <v>107</v>
      </c>
      <c r="O394" s="327" t="n">
        <v>925</v>
      </c>
    </row>
    <row r="395" customFormat="false" ht="12.75" hidden="false" customHeight="false" outlineLevel="0" collapsed="false">
      <c r="A395" s="323" t="s">
        <v>1060</v>
      </c>
      <c r="B395" s="324" t="n">
        <f aca="false">O395*1</f>
        <v>1063.34</v>
      </c>
      <c r="C395" s="280" t="s">
        <v>107</v>
      </c>
      <c r="D395" s="325" t="n">
        <f aca="false">O395*1.05</f>
        <v>1116.507</v>
      </c>
      <c r="E395" s="326" t="s">
        <v>107</v>
      </c>
      <c r="O395" s="327" t="n">
        <v>1063.34</v>
      </c>
    </row>
    <row r="396" customFormat="false" ht="12.75" hidden="false" customHeight="false" outlineLevel="0" collapsed="false">
      <c r="A396" s="323" t="s">
        <v>1061</v>
      </c>
      <c r="B396" s="324" t="n">
        <f aca="false">O396*1</f>
        <v>176.61</v>
      </c>
      <c r="C396" s="280" t="s">
        <v>107</v>
      </c>
      <c r="D396" s="325" t="n">
        <f aca="false">O396*1.05</f>
        <v>185.4405</v>
      </c>
      <c r="E396" s="326" t="s">
        <v>107</v>
      </c>
      <c r="O396" s="327" t="n">
        <v>176.61</v>
      </c>
    </row>
    <row r="397" customFormat="false" ht="12.75" hidden="false" customHeight="false" outlineLevel="0" collapsed="false">
      <c r="A397" s="323" t="s">
        <v>1062</v>
      </c>
      <c r="B397" s="324" t="n">
        <f aca="false">O397*1</f>
        <v>3317.21</v>
      </c>
      <c r="C397" s="280" t="s">
        <v>107</v>
      </c>
      <c r="D397" s="325" t="n">
        <f aca="false">O397*1.05</f>
        <v>3483.0705</v>
      </c>
      <c r="E397" s="326" t="s">
        <v>107</v>
      </c>
      <c r="O397" s="327" t="n">
        <v>3317.21</v>
      </c>
    </row>
    <row r="398" customFormat="false" ht="12.75" hidden="false" customHeight="false" outlineLevel="0" collapsed="false">
      <c r="A398" s="323" t="s">
        <v>1063</v>
      </c>
      <c r="B398" s="324" t="n">
        <f aca="false">O398*1</f>
        <v>554.52</v>
      </c>
      <c r="C398" s="280" t="s">
        <v>107</v>
      </c>
      <c r="D398" s="325" t="n">
        <f aca="false">O398*1.05</f>
        <v>582.246</v>
      </c>
      <c r="E398" s="326" t="s">
        <v>107</v>
      </c>
      <c r="O398" s="327" t="n">
        <v>554.52</v>
      </c>
    </row>
    <row r="399" customFormat="false" ht="24" hidden="false" customHeight="false" outlineLevel="0" collapsed="false">
      <c r="A399" s="323" t="s">
        <v>1064</v>
      </c>
      <c r="B399" s="324" t="n">
        <f aca="false">O399*1</f>
        <v>1474.59</v>
      </c>
      <c r="C399" s="280" t="s">
        <v>107</v>
      </c>
      <c r="D399" s="325" t="n">
        <f aca="false">O399*1.05</f>
        <v>1548.3195</v>
      </c>
      <c r="E399" s="326" t="s">
        <v>107</v>
      </c>
      <c r="O399" s="327" t="n">
        <v>1474.59</v>
      </c>
    </row>
    <row r="400" customFormat="false" ht="24" hidden="false" customHeight="false" outlineLevel="0" collapsed="false">
      <c r="A400" s="323" t="s">
        <v>1065</v>
      </c>
      <c r="B400" s="324" t="n">
        <f aca="false">O400*1</f>
        <v>281.58</v>
      </c>
      <c r="C400" s="280" t="s">
        <v>107</v>
      </c>
      <c r="D400" s="325" t="n">
        <f aca="false">O400*1.05</f>
        <v>295.659</v>
      </c>
      <c r="E400" s="326" t="s">
        <v>107</v>
      </c>
      <c r="O400" s="327" t="n">
        <v>281.58</v>
      </c>
    </row>
    <row r="401" customFormat="false" ht="24" hidden="false" customHeight="false" outlineLevel="0" collapsed="false">
      <c r="A401" s="323" t="s">
        <v>1066</v>
      </c>
      <c r="B401" s="324" t="n">
        <f aca="false">O401*1</f>
        <v>1648.25</v>
      </c>
      <c r="C401" s="280" t="s">
        <v>107</v>
      </c>
      <c r="D401" s="325" t="n">
        <f aca="false">O401*1.05</f>
        <v>1730.6625</v>
      </c>
      <c r="E401" s="326" t="s">
        <v>107</v>
      </c>
      <c r="O401" s="327" t="n">
        <v>1648.25</v>
      </c>
    </row>
    <row r="402" customFormat="false" ht="24" hidden="false" customHeight="false" outlineLevel="0" collapsed="false">
      <c r="A402" s="323" t="s">
        <v>1067</v>
      </c>
      <c r="B402" s="324" t="n">
        <f aca="false">O402*1</f>
        <v>748.41</v>
      </c>
      <c r="C402" s="280" t="s">
        <v>107</v>
      </c>
      <c r="D402" s="325" t="n">
        <f aca="false">O402*1.05</f>
        <v>785.8305</v>
      </c>
      <c r="E402" s="326" t="s">
        <v>107</v>
      </c>
      <c r="O402" s="327" t="n">
        <v>748.41</v>
      </c>
    </row>
    <row r="403" customFormat="false" ht="24" hidden="false" customHeight="false" outlineLevel="0" collapsed="false">
      <c r="A403" s="323" t="s">
        <v>1068</v>
      </c>
      <c r="B403" s="324" t="n">
        <f aca="false">O403*1</f>
        <v>226.01</v>
      </c>
      <c r="C403" s="280" t="s">
        <v>107</v>
      </c>
      <c r="D403" s="325" t="n">
        <f aca="false">O403*1.05</f>
        <v>237.3105</v>
      </c>
      <c r="E403" s="326" t="s">
        <v>107</v>
      </c>
      <c r="O403" s="327" t="n">
        <v>226.01</v>
      </c>
    </row>
    <row r="404" customFormat="false" ht="24" hidden="false" customHeight="false" outlineLevel="0" collapsed="false">
      <c r="A404" s="323" t="s">
        <v>1069</v>
      </c>
      <c r="B404" s="324" t="n">
        <f aca="false">O404*1</f>
        <v>3753.17</v>
      </c>
      <c r="C404" s="280" t="s">
        <v>107</v>
      </c>
      <c r="D404" s="325" t="n">
        <f aca="false">O404*1.05</f>
        <v>3940.8285</v>
      </c>
      <c r="E404" s="326" t="s">
        <v>107</v>
      </c>
      <c r="O404" s="327" t="n">
        <v>3753.17</v>
      </c>
    </row>
    <row r="405" customFormat="false" ht="24" hidden="false" customHeight="false" outlineLevel="0" collapsed="false">
      <c r="A405" s="323" t="s">
        <v>1070</v>
      </c>
      <c r="B405" s="324" t="n">
        <f aca="false">O405*1</f>
        <v>655.79</v>
      </c>
      <c r="C405" s="280" t="s">
        <v>107</v>
      </c>
      <c r="D405" s="325" t="n">
        <f aca="false">O405*1.05</f>
        <v>688.5795</v>
      </c>
      <c r="E405" s="326" t="s">
        <v>107</v>
      </c>
      <c r="O405" s="327" t="n">
        <v>655.79</v>
      </c>
    </row>
    <row r="406" customFormat="false" ht="24" hidden="false" customHeight="false" outlineLevel="0" collapsed="false">
      <c r="A406" s="323" t="s">
        <v>1071</v>
      </c>
      <c r="B406" s="324" t="n">
        <f aca="false">O406*1</f>
        <v>1927.84</v>
      </c>
      <c r="C406" s="280" t="s">
        <v>107</v>
      </c>
      <c r="D406" s="325" t="n">
        <f aca="false">O406*1.05</f>
        <v>2024.232</v>
      </c>
      <c r="E406" s="326" t="s">
        <v>107</v>
      </c>
      <c r="O406" s="327" t="n">
        <v>1927.84</v>
      </c>
    </row>
    <row r="407" customFormat="false" ht="24" hidden="false" customHeight="false" outlineLevel="0" collapsed="false">
      <c r="A407" s="323" t="s">
        <v>1072</v>
      </c>
      <c r="B407" s="324" t="n">
        <f aca="false">O407*1</f>
        <v>1399.26</v>
      </c>
      <c r="C407" s="280" t="s">
        <v>107</v>
      </c>
      <c r="D407" s="325" t="n">
        <f aca="false">O407*1.05</f>
        <v>1469.223</v>
      </c>
      <c r="E407" s="326" t="s">
        <v>107</v>
      </c>
      <c r="O407" s="327" t="n">
        <v>1399.26</v>
      </c>
    </row>
    <row r="408" customFormat="false" ht="24" hidden="false" customHeight="false" outlineLevel="0" collapsed="false">
      <c r="A408" s="323" t="s">
        <v>1073</v>
      </c>
      <c r="B408" s="324" t="n">
        <f aca="false">O408*1</f>
        <v>269.23</v>
      </c>
      <c r="C408" s="280" t="s">
        <v>107</v>
      </c>
      <c r="D408" s="325" t="n">
        <f aca="false">O408*1.05</f>
        <v>282.6915</v>
      </c>
      <c r="E408" s="326" t="s">
        <v>107</v>
      </c>
      <c r="O408" s="327" t="n">
        <v>269.23</v>
      </c>
    </row>
    <row r="409" customFormat="false" ht="24" hidden="false" customHeight="false" outlineLevel="0" collapsed="false">
      <c r="A409" s="323" t="s">
        <v>1074</v>
      </c>
      <c r="B409" s="324" t="n">
        <f aca="false">O409*1</f>
        <v>647.14</v>
      </c>
      <c r="C409" s="280" t="s">
        <v>107</v>
      </c>
      <c r="D409" s="325" t="n">
        <f aca="false">O409*1.05</f>
        <v>679.497</v>
      </c>
      <c r="E409" s="326" t="s">
        <v>107</v>
      </c>
      <c r="O409" s="327" t="n">
        <v>647.14</v>
      </c>
    </row>
    <row r="410" customFormat="false" ht="24" hidden="false" customHeight="false" outlineLevel="0" collapsed="false">
      <c r="A410" s="323" t="s">
        <v>1075</v>
      </c>
      <c r="B410" s="324" t="n">
        <f aca="false">O410*1</f>
        <v>1631.44</v>
      </c>
      <c r="C410" s="280" t="s">
        <v>107</v>
      </c>
      <c r="D410" s="325" t="n">
        <f aca="false">O410*1.05</f>
        <v>1713.012</v>
      </c>
      <c r="E410" s="326" t="s">
        <v>107</v>
      </c>
      <c r="O410" s="327" t="n">
        <v>1631.44</v>
      </c>
    </row>
    <row r="411" customFormat="false" ht="24" hidden="false" customHeight="false" outlineLevel="0" collapsed="false">
      <c r="A411" s="323" t="s">
        <v>1076</v>
      </c>
      <c r="B411" s="324" t="n">
        <f aca="false">O411*1</f>
        <v>290.23</v>
      </c>
      <c r="C411" s="280" t="s">
        <v>107</v>
      </c>
      <c r="D411" s="325" t="n">
        <f aca="false">O411*1.05</f>
        <v>304.7415</v>
      </c>
      <c r="E411" s="326" t="s">
        <v>107</v>
      </c>
      <c r="O411" s="327" t="n">
        <v>290.23</v>
      </c>
    </row>
    <row r="412" customFormat="false" ht="24" hidden="false" customHeight="false" outlineLevel="0" collapsed="false">
      <c r="A412" s="323" t="s">
        <v>1077</v>
      </c>
      <c r="B412" s="324" t="n">
        <f aca="false">O412*1</f>
        <v>111.15</v>
      </c>
      <c r="C412" s="280" t="s">
        <v>107</v>
      </c>
      <c r="D412" s="325" t="n">
        <f aca="false">O412*1.05</f>
        <v>116.7075</v>
      </c>
      <c r="E412" s="326" t="s">
        <v>107</v>
      </c>
      <c r="O412" s="327" t="n">
        <v>111.15</v>
      </c>
    </row>
    <row r="413" customFormat="false" ht="24" hidden="false" customHeight="false" outlineLevel="0" collapsed="false">
      <c r="A413" s="323" t="s">
        <v>1078</v>
      </c>
      <c r="B413" s="324" t="n">
        <f aca="false">O413*1</f>
        <v>1631.44</v>
      </c>
      <c r="C413" s="280" t="s">
        <v>107</v>
      </c>
      <c r="D413" s="325" t="n">
        <f aca="false">O413*1.05</f>
        <v>1713.012</v>
      </c>
      <c r="E413" s="326" t="s">
        <v>107</v>
      </c>
      <c r="O413" s="327" t="n">
        <v>1631.44</v>
      </c>
    </row>
    <row r="414" customFormat="false" ht="24" hidden="false" customHeight="false" outlineLevel="0" collapsed="false">
      <c r="A414" s="323" t="s">
        <v>1079</v>
      </c>
      <c r="B414" s="324" t="n">
        <f aca="false">O414*1</f>
        <v>290.23</v>
      </c>
      <c r="C414" s="280" t="s">
        <v>107</v>
      </c>
      <c r="D414" s="325" t="n">
        <f aca="false">O414*1.05</f>
        <v>304.7415</v>
      </c>
      <c r="E414" s="326" t="s">
        <v>107</v>
      </c>
      <c r="O414" s="327" t="n">
        <v>290.23</v>
      </c>
    </row>
    <row r="415" customFormat="false" ht="24" hidden="false" customHeight="false" outlineLevel="0" collapsed="false">
      <c r="A415" s="323" t="s">
        <v>1080</v>
      </c>
      <c r="B415" s="324" t="n">
        <f aca="false">O415*1</f>
        <v>843.51</v>
      </c>
      <c r="C415" s="280" t="s">
        <v>107</v>
      </c>
      <c r="D415" s="325" t="n">
        <f aca="false">O415*1.05</f>
        <v>885.6855</v>
      </c>
      <c r="E415" s="326" t="s">
        <v>107</v>
      </c>
      <c r="O415" s="327" t="n">
        <v>843.51</v>
      </c>
    </row>
    <row r="416" customFormat="false" ht="24" hidden="false" customHeight="false" outlineLevel="0" collapsed="false">
      <c r="A416" s="323" t="s">
        <v>1081</v>
      </c>
      <c r="B416" s="324" t="n">
        <f aca="false">O416*1</f>
        <v>843.51</v>
      </c>
      <c r="C416" s="280" t="s">
        <v>107</v>
      </c>
      <c r="D416" s="325" t="n">
        <f aca="false">O416*1.05</f>
        <v>885.6855</v>
      </c>
      <c r="E416" s="326" t="s">
        <v>107</v>
      </c>
      <c r="O416" s="327" t="n">
        <v>843.51</v>
      </c>
    </row>
    <row r="417" customFormat="false" ht="24" hidden="false" customHeight="false" outlineLevel="0" collapsed="false">
      <c r="A417" s="323" t="s">
        <v>1082</v>
      </c>
      <c r="B417" s="324" t="n">
        <f aca="false">O417*1</f>
        <v>2511.99</v>
      </c>
      <c r="C417" s="280" t="s">
        <v>107</v>
      </c>
      <c r="D417" s="325" t="n">
        <f aca="false">O417*1.05</f>
        <v>2637.5895</v>
      </c>
      <c r="E417" s="326" t="s">
        <v>107</v>
      </c>
      <c r="O417" s="327" t="n">
        <v>2511.99</v>
      </c>
    </row>
    <row r="418" customFormat="false" ht="24" hidden="false" customHeight="false" outlineLevel="0" collapsed="false">
      <c r="A418" s="323" t="s">
        <v>1083</v>
      </c>
      <c r="B418" s="324" t="n">
        <f aca="false">O418*1</f>
        <v>1326.39</v>
      </c>
      <c r="C418" s="280" t="s">
        <v>107</v>
      </c>
      <c r="D418" s="325" t="n">
        <f aca="false">O418*1.05</f>
        <v>1392.7095</v>
      </c>
      <c r="E418" s="326" t="s">
        <v>107</v>
      </c>
      <c r="O418" s="327" t="n">
        <v>1326.39</v>
      </c>
    </row>
    <row r="419" customFormat="false" ht="24" hidden="false" customHeight="false" outlineLevel="0" collapsed="false">
      <c r="A419" s="323" t="s">
        <v>1084</v>
      </c>
      <c r="B419" s="324" t="n">
        <f aca="false">O419*1</f>
        <v>154.37</v>
      </c>
      <c r="C419" s="280" t="s">
        <v>107</v>
      </c>
      <c r="D419" s="325" t="n">
        <f aca="false">O419*1.05</f>
        <v>162.0885</v>
      </c>
      <c r="E419" s="326" t="s">
        <v>107</v>
      </c>
      <c r="O419" s="327" t="n">
        <v>154.37</v>
      </c>
    </row>
    <row r="420" customFormat="false" ht="24" hidden="false" customHeight="false" outlineLevel="0" collapsed="false">
      <c r="A420" s="323" t="s">
        <v>1085</v>
      </c>
      <c r="B420" s="324" t="n">
        <f aca="false">O420*1</f>
        <v>443.37</v>
      </c>
      <c r="C420" s="280" t="s">
        <v>107</v>
      </c>
      <c r="D420" s="325" t="n">
        <f aca="false">O420*1.05</f>
        <v>465.5385</v>
      </c>
      <c r="E420" s="326" t="s">
        <v>107</v>
      </c>
      <c r="O420" s="327" t="n">
        <v>443.37</v>
      </c>
    </row>
    <row r="421" customFormat="false" ht="24" hidden="false" customHeight="false" outlineLevel="0" collapsed="false">
      <c r="A421" s="323" t="s">
        <v>1086</v>
      </c>
      <c r="B421" s="324" t="n">
        <f aca="false">O421*1</f>
        <v>184.02</v>
      </c>
      <c r="C421" s="280" t="s">
        <v>107</v>
      </c>
      <c r="D421" s="325" t="n">
        <f aca="false">O421*1.05</f>
        <v>193.221</v>
      </c>
      <c r="E421" s="326" t="s">
        <v>107</v>
      </c>
      <c r="O421" s="327" t="n">
        <v>184.02</v>
      </c>
    </row>
    <row r="422" customFormat="false" ht="24" hidden="false" customHeight="false" outlineLevel="0" collapsed="false">
      <c r="A422" s="323" t="s">
        <v>1087</v>
      </c>
      <c r="B422" s="324" t="n">
        <f aca="false">O422*1</f>
        <v>3070.21</v>
      </c>
      <c r="C422" s="280" t="s">
        <v>107</v>
      </c>
      <c r="D422" s="325" t="n">
        <f aca="false">O422*1.05</f>
        <v>3223.7205</v>
      </c>
      <c r="E422" s="326" t="s">
        <v>107</v>
      </c>
      <c r="O422" s="327" t="n">
        <v>3070.21</v>
      </c>
    </row>
    <row r="423" customFormat="false" ht="24" hidden="false" customHeight="false" outlineLevel="0" collapsed="false">
      <c r="A423" s="323" t="s">
        <v>1088</v>
      </c>
      <c r="B423" s="324" t="n">
        <f aca="false">O423*1</f>
        <v>540.93</v>
      </c>
      <c r="C423" s="280" t="s">
        <v>107</v>
      </c>
      <c r="D423" s="325" t="n">
        <f aca="false">O423*1.05</f>
        <v>567.9765</v>
      </c>
      <c r="E423" s="326" t="s">
        <v>107</v>
      </c>
      <c r="O423" s="327" t="n">
        <v>540.93</v>
      </c>
    </row>
    <row r="424" customFormat="false" ht="24" hidden="false" customHeight="false" outlineLevel="0" collapsed="false">
      <c r="A424" s="323" t="s">
        <v>1089</v>
      </c>
      <c r="B424" s="324" t="n">
        <f aca="false">O424*1</f>
        <v>1582.04</v>
      </c>
      <c r="C424" s="280" t="s">
        <v>107</v>
      </c>
      <c r="D424" s="325" t="n">
        <f aca="false">O424*1.05</f>
        <v>1661.142</v>
      </c>
      <c r="E424" s="326" t="s">
        <v>107</v>
      </c>
      <c r="O424" s="327" t="n">
        <v>1582.04</v>
      </c>
    </row>
    <row r="425" customFormat="false" ht="24" hidden="false" customHeight="false" outlineLevel="0" collapsed="false">
      <c r="A425" s="323" t="s">
        <v>1090</v>
      </c>
      <c r="B425" s="324" t="n">
        <f aca="false">O425*1</f>
        <v>763.23</v>
      </c>
      <c r="C425" s="280" t="s">
        <v>107</v>
      </c>
      <c r="D425" s="325" t="n">
        <f aca="false">O425*1.05</f>
        <v>801.3915</v>
      </c>
      <c r="E425" s="326" t="s">
        <v>107</v>
      </c>
      <c r="O425" s="327" t="n">
        <v>763.23</v>
      </c>
    </row>
    <row r="426" customFormat="false" ht="24" hidden="false" customHeight="false" outlineLevel="0" collapsed="false">
      <c r="A426" s="323" t="s">
        <v>1091</v>
      </c>
      <c r="B426" s="324" t="n">
        <f aca="false">O426*1</f>
        <v>1155.96</v>
      </c>
      <c r="C426" s="280" t="s">
        <v>107</v>
      </c>
      <c r="D426" s="325" t="n">
        <f aca="false">O426*1.05</f>
        <v>1213.758</v>
      </c>
      <c r="E426" s="326" t="s">
        <v>107</v>
      </c>
      <c r="O426" s="327" t="n">
        <v>1155.96</v>
      </c>
    </row>
    <row r="427" customFormat="false" ht="24" hidden="false" customHeight="false" outlineLevel="0" collapsed="false">
      <c r="A427" s="323" t="s">
        <v>1092</v>
      </c>
      <c r="B427" s="324" t="n">
        <f aca="false">O427*1</f>
        <v>259.35</v>
      </c>
      <c r="C427" s="280" t="s">
        <v>107</v>
      </c>
      <c r="D427" s="325" t="n">
        <f aca="false">O427*1.05</f>
        <v>272.3175</v>
      </c>
      <c r="E427" s="326" t="s">
        <v>107</v>
      </c>
      <c r="O427" s="327" t="n">
        <v>259.35</v>
      </c>
    </row>
    <row r="428" customFormat="false" ht="24" hidden="false" customHeight="false" outlineLevel="0" collapsed="false">
      <c r="A428" s="323" t="s">
        <v>1093</v>
      </c>
      <c r="B428" s="324" t="n">
        <f aca="false">O428*1</f>
        <v>4202.71</v>
      </c>
      <c r="C428" s="280" t="s">
        <v>107</v>
      </c>
      <c r="D428" s="325" t="n">
        <f aca="false">O428*1.05</f>
        <v>4412.8455</v>
      </c>
      <c r="E428" s="326" t="s">
        <v>107</v>
      </c>
      <c r="O428" s="327" t="n">
        <v>4202.71</v>
      </c>
    </row>
    <row r="429" customFormat="false" ht="24" hidden="false" customHeight="false" outlineLevel="0" collapsed="false">
      <c r="A429" s="323" t="s">
        <v>1094</v>
      </c>
      <c r="B429" s="324" t="n">
        <f aca="false">O429*1</f>
        <v>754.59</v>
      </c>
      <c r="C429" s="280" t="s">
        <v>107</v>
      </c>
      <c r="D429" s="325" t="n">
        <f aca="false">O429*1.05</f>
        <v>792.3195</v>
      </c>
      <c r="E429" s="326" t="s">
        <v>107</v>
      </c>
      <c r="O429" s="327" t="n">
        <v>754.59</v>
      </c>
    </row>
    <row r="430" customFormat="false" ht="24" hidden="false" customHeight="false" outlineLevel="0" collapsed="false">
      <c r="A430" s="323" t="s">
        <v>1095</v>
      </c>
      <c r="B430" s="324" t="n">
        <f aca="false">O430*1</f>
        <v>2246.47</v>
      </c>
      <c r="C430" s="280" t="s">
        <v>107</v>
      </c>
      <c r="D430" s="325" t="n">
        <f aca="false">O430*1.05</f>
        <v>2358.7935</v>
      </c>
      <c r="E430" s="326" t="s">
        <v>107</v>
      </c>
      <c r="O430" s="327" t="n">
        <v>2246.47</v>
      </c>
    </row>
    <row r="431" customFormat="false" ht="24" hidden="false" customHeight="false" outlineLevel="0" collapsed="false">
      <c r="A431" s="323" t="s">
        <v>1096</v>
      </c>
      <c r="B431" s="324" t="n">
        <f aca="false">O431*1</f>
        <v>684.19</v>
      </c>
      <c r="C431" s="280" t="s">
        <v>107</v>
      </c>
      <c r="D431" s="325" t="n">
        <f aca="false">O431*1.05</f>
        <v>718.3995</v>
      </c>
      <c r="E431" s="326" t="s">
        <v>107</v>
      </c>
      <c r="O431" s="327" t="n">
        <v>684.19</v>
      </c>
    </row>
    <row r="432" customFormat="false" ht="24" hidden="false" customHeight="false" outlineLevel="0" collapsed="false">
      <c r="A432" s="323" t="s">
        <v>1097</v>
      </c>
      <c r="B432" s="324" t="n">
        <f aca="false">O432*1</f>
        <v>4017.46</v>
      </c>
      <c r="C432" s="280" t="s">
        <v>107</v>
      </c>
      <c r="D432" s="325" t="n">
        <f aca="false">O432*1.05</f>
        <v>4218.333</v>
      </c>
      <c r="E432" s="326" t="s">
        <v>107</v>
      </c>
      <c r="O432" s="327" t="n">
        <v>4017.46</v>
      </c>
    </row>
    <row r="433" customFormat="false" ht="24" hidden="false" customHeight="false" outlineLevel="0" collapsed="false">
      <c r="A433" s="323" t="s">
        <v>1098</v>
      </c>
      <c r="B433" s="324" t="n">
        <f aca="false">O433*1</f>
        <v>2041.46</v>
      </c>
      <c r="C433" s="280" t="s">
        <v>107</v>
      </c>
      <c r="D433" s="325" t="n">
        <f aca="false">O433*1.05</f>
        <v>2143.533</v>
      </c>
      <c r="E433" s="326" t="s">
        <v>107</v>
      </c>
      <c r="O433" s="327" t="n">
        <v>2041.46</v>
      </c>
    </row>
    <row r="434" customFormat="false" ht="24" hidden="false" customHeight="false" outlineLevel="0" collapsed="false">
      <c r="A434" s="323" t="s">
        <v>1099</v>
      </c>
      <c r="B434" s="324" t="n">
        <f aca="false">O434*1</f>
        <v>250.71</v>
      </c>
      <c r="C434" s="280" t="s">
        <v>107</v>
      </c>
      <c r="D434" s="325" t="n">
        <f aca="false">O434*1.05</f>
        <v>263.2455</v>
      </c>
      <c r="E434" s="326" t="s">
        <v>107</v>
      </c>
      <c r="O434" s="327" t="n">
        <v>250.71</v>
      </c>
    </row>
    <row r="435" customFormat="false" ht="24" hidden="false" customHeight="false" outlineLevel="0" collapsed="false">
      <c r="A435" s="323" t="s">
        <v>1100</v>
      </c>
      <c r="B435" s="324" t="n">
        <f aca="false">O435*1</f>
        <v>4387.96</v>
      </c>
      <c r="C435" s="280" t="s">
        <v>107</v>
      </c>
      <c r="D435" s="325" t="n">
        <f aca="false">O435*1.05</f>
        <v>4607.358</v>
      </c>
      <c r="E435" s="326" t="s">
        <v>107</v>
      </c>
      <c r="O435" s="327" t="n">
        <v>4387.96</v>
      </c>
    </row>
    <row r="436" customFormat="false" ht="24" hidden="false" customHeight="false" outlineLevel="0" collapsed="false">
      <c r="A436" s="323" t="s">
        <v>1101</v>
      </c>
      <c r="B436" s="324" t="n">
        <f aca="false">O436*1</f>
        <v>752.12</v>
      </c>
      <c r="C436" s="280" t="s">
        <v>107</v>
      </c>
      <c r="D436" s="325" t="n">
        <f aca="false">O436*1.05</f>
        <v>789.726</v>
      </c>
      <c r="E436" s="326" t="s">
        <v>107</v>
      </c>
      <c r="O436" s="327" t="n">
        <v>752.12</v>
      </c>
    </row>
    <row r="437" customFormat="false" ht="24" hidden="false" customHeight="false" outlineLevel="0" collapsed="false">
      <c r="A437" s="323" t="s">
        <v>1102</v>
      </c>
      <c r="B437" s="324" t="n">
        <f aca="false">O437*1</f>
        <v>2240.29</v>
      </c>
      <c r="C437" s="280" t="s">
        <v>107</v>
      </c>
      <c r="D437" s="325" t="n">
        <f aca="false">O437*1.05</f>
        <v>2352.3045</v>
      </c>
      <c r="E437" s="326" t="s">
        <v>107</v>
      </c>
      <c r="O437" s="327" t="n">
        <v>2240.29</v>
      </c>
    </row>
    <row r="438" customFormat="false" ht="12.75" hidden="false" customHeight="false" outlineLevel="0" collapsed="false">
      <c r="A438" s="345" t="s">
        <v>1103</v>
      </c>
      <c r="B438" s="345"/>
      <c r="C438" s="345"/>
      <c r="D438" s="345"/>
      <c r="E438" s="345"/>
      <c r="O438" s="344"/>
    </row>
    <row r="439" customFormat="false" ht="24" hidden="false" customHeight="false" outlineLevel="0" collapsed="false">
      <c r="A439" s="323" t="s">
        <v>1104</v>
      </c>
      <c r="B439" s="324" t="n">
        <f aca="false">O439*1</f>
        <v>239.36</v>
      </c>
      <c r="C439" s="280" t="s">
        <v>107</v>
      </c>
      <c r="D439" s="325" t="n">
        <f aca="false">O439*1.05</f>
        <v>251.328</v>
      </c>
      <c r="E439" s="326" t="s">
        <v>107</v>
      </c>
      <c r="O439" s="327" t="n">
        <v>239.36</v>
      </c>
    </row>
    <row r="440" customFormat="false" ht="24" hidden="false" customHeight="false" outlineLevel="0" collapsed="false">
      <c r="A440" s="323" t="s">
        <v>1105</v>
      </c>
      <c r="B440" s="324" t="n">
        <f aca="false">O440*1</f>
        <v>718.08</v>
      </c>
      <c r="C440" s="280" t="s">
        <v>107</v>
      </c>
      <c r="D440" s="325" t="n">
        <f aca="false">O440*1.05</f>
        <v>753.984</v>
      </c>
      <c r="E440" s="326" t="s">
        <v>107</v>
      </c>
      <c r="O440" s="327" t="n">
        <v>718.08</v>
      </c>
    </row>
    <row r="441" customFormat="false" ht="24" hidden="false" customHeight="false" outlineLevel="0" collapsed="false">
      <c r="A441" s="323" t="s">
        <v>1106</v>
      </c>
      <c r="B441" s="324" t="n">
        <f aca="false">O441*1</f>
        <v>209.92</v>
      </c>
      <c r="C441" s="280" t="s">
        <v>107</v>
      </c>
      <c r="D441" s="325" t="n">
        <f aca="false">O441*1.05</f>
        <v>220.416</v>
      </c>
      <c r="E441" s="326" t="s">
        <v>107</v>
      </c>
      <c r="O441" s="327" t="n">
        <v>209.92</v>
      </c>
    </row>
    <row r="442" customFormat="false" ht="24" hidden="false" customHeight="false" outlineLevel="0" collapsed="false">
      <c r="A442" s="323" t="s">
        <v>1107</v>
      </c>
      <c r="B442" s="324" t="n">
        <f aca="false">O442*1</f>
        <v>640</v>
      </c>
      <c r="C442" s="280" t="s">
        <v>107</v>
      </c>
      <c r="D442" s="325" t="n">
        <f aca="false">O442*1.05</f>
        <v>672</v>
      </c>
      <c r="E442" s="326" t="s">
        <v>107</v>
      </c>
      <c r="O442" s="327" t="n">
        <v>640</v>
      </c>
    </row>
    <row r="443" customFormat="false" ht="24" hidden="false" customHeight="false" outlineLevel="0" collapsed="false">
      <c r="A443" s="323" t="s">
        <v>1108</v>
      </c>
      <c r="B443" s="324" t="n">
        <f aca="false">O443*1</f>
        <v>180.31</v>
      </c>
      <c r="C443" s="280" t="s">
        <v>107</v>
      </c>
      <c r="D443" s="325" t="n">
        <f aca="false">O443*1.05</f>
        <v>189.3255</v>
      </c>
      <c r="E443" s="326" t="s">
        <v>107</v>
      </c>
      <c r="O443" s="327" t="n">
        <v>180.31</v>
      </c>
    </row>
    <row r="444" customFormat="false" ht="12.75" hidden="false" customHeight="false" outlineLevel="0" collapsed="false">
      <c r="A444" s="323" t="s">
        <v>1109</v>
      </c>
      <c r="B444" s="324" t="n">
        <f aca="false">O444*1</f>
        <v>2903.48</v>
      </c>
      <c r="C444" s="280" t="s">
        <v>107</v>
      </c>
      <c r="D444" s="325" t="n">
        <f aca="false">O444*1.05</f>
        <v>3048.654</v>
      </c>
      <c r="E444" s="326" t="s">
        <v>107</v>
      </c>
      <c r="O444" s="327" t="n">
        <v>2903.48</v>
      </c>
    </row>
    <row r="445" customFormat="false" ht="12.75" hidden="false" customHeight="false" outlineLevel="0" collapsed="false">
      <c r="A445" s="323" t="s">
        <v>1110</v>
      </c>
      <c r="B445" s="324" t="n">
        <f aca="false">O445*1</f>
        <v>526.11</v>
      </c>
      <c r="C445" s="280" t="s">
        <v>107</v>
      </c>
      <c r="D445" s="325" t="n">
        <f aca="false">O445*1.05</f>
        <v>552.4155</v>
      </c>
      <c r="E445" s="326" t="s">
        <v>107</v>
      </c>
      <c r="O445" s="327" t="n">
        <v>526.11</v>
      </c>
    </row>
    <row r="446" customFormat="false" ht="24" hidden="false" customHeight="false" outlineLevel="0" collapsed="false">
      <c r="A446" s="323" t="s">
        <v>1111</v>
      </c>
      <c r="B446" s="324" t="n">
        <f aca="false">O446*1</f>
        <v>182.78</v>
      </c>
      <c r="C446" s="280" t="s">
        <v>107</v>
      </c>
      <c r="D446" s="325" t="n">
        <f aca="false">O446*1.05</f>
        <v>191.919</v>
      </c>
      <c r="E446" s="326" t="s">
        <v>107</v>
      </c>
      <c r="O446" s="327" t="n">
        <v>182.78</v>
      </c>
    </row>
    <row r="447" customFormat="false" ht="24" hidden="false" customHeight="false" outlineLevel="0" collapsed="false">
      <c r="A447" s="323" t="s">
        <v>1112</v>
      </c>
      <c r="B447" s="324" t="n">
        <f aca="false">O447*1</f>
        <v>592.8</v>
      </c>
      <c r="C447" s="280" t="s">
        <v>107</v>
      </c>
      <c r="D447" s="325" t="n">
        <f aca="false">O447*1.05</f>
        <v>622.44</v>
      </c>
      <c r="E447" s="326" t="s">
        <v>107</v>
      </c>
      <c r="O447" s="327" t="n">
        <v>592.8</v>
      </c>
    </row>
    <row r="448" customFormat="false" ht="24" hidden="false" customHeight="false" outlineLevel="0" collapsed="false">
      <c r="A448" s="323" t="s">
        <v>1113</v>
      </c>
      <c r="B448" s="324" t="n">
        <f aca="false">O448*1</f>
        <v>217.6</v>
      </c>
      <c r="C448" s="280" t="s">
        <v>107</v>
      </c>
      <c r="D448" s="325" t="n">
        <f aca="false">O448*1.05</f>
        <v>228.48</v>
      </c>
      <c r="E448" s="326" t="s">
        <v>107</v>
      </c>
      <c r="O448" s="327" t="n">
        <v>217.6</v>
      </c>
    </row>
    <row r="449" customFormat="false" ht="24" hidden="false" customHeight="false" outlineLevel="0" collapsed="false">
      <c r="A449" s="323" t="s">
        <v>1114</v>
      </c>
      <c r="B449" s="324" t="n">
        <f aca="false">O449*1</f>
        <v>677.12</v>
      </c>
      <c r="C449" s="280" t="s">
        <v>107</v>
      </c>
      <c r="D449" s="325" t="n">
        <f aca="false">O449*1.05</f>
        <v>710.976</v>
      </c>
      <c r="E449" s="326" t="s">
        <v>107</v>
      </c>
      <c r="O449" s="327" t="n">
        <v>677.12</v>
      </c>
    </row>
    <row r="450" customFormat="false" ht="24" hidden="false" customHeight="false" outlineLevel="0" collapsed="false">
      <c r="A450" s="323" t="s">
        <v>1115</v>
      </c>
      <c r="B450" s="324" t="n">
        <f aca="false">O450*1</f>
        <v>145.92</v>
      </c>
      <c r="C450" s="280" t="s">
        <v>107</v>
      </c>
      <c r="D450" s="325" t="n">
        <f aca="false">O450*1.05</f>
        <v>153.216</v>
      </c>
      <c r="E450" s="326" t="s">
        <v>107</v>
      </c>
      <c r="O450" s="327" t="n">
        <v>145.92</v>
      </c>
    </row>
    <row r="451" customFormat="false" ht="24" hidden="false" customHeight="false" outlineLevel="0" collapsed="false">
      <c r="A451" s="323" t="s">
        <v>1116</v>
      </c>
      <c r="B451" s="324" t="n">
        <f aca="false">O451*1</f>
        <v>458.24</v>
      </c>
      <c r="C451" s="280" t="s">
        <v>107</v>
      </c>
      <c r="D451" s="325" t="n">
        <f aca="false">O451*1.05</f>
        <v>481.152</v>
      </c>
      <c r="E451" s="326" t="s">
        <v>107</v>
      </c>
      <c r="O451" s="327" t="n">
        <v>458.24</v>
      </c>
    </row>
    <row r="452" customFormat="false" ht="12.75" hidden="false" customHeight="false" outlineLevel="0" collapsed="false">
      <c r="A452" s="345" t="s">
        <v>1117</v>
      </c>
      <c r="B452" s="345"/>
      <c r="C452" s="345"/>
      <c r="D452" s="345"/>
      <c r="E452" s="345"/>
      <c r="O452" s="344"/>
    </row>
    <row r="453" customFormat="false" ht="24" hidden="false" customHeight="false" outlineLevel="0" collapsed="false">
      <c r="A453" s="323" t="s">
        <v>1118</v>
      </c>
      <c r="B453" s="324" t="n">
        <f aca="false">O453*0.97</f>
        <v>1490.2498</v>
      </c>
      <c r="C453" s="280" t="s">
        <v>107</v>
      </c>
      <c r="D453" s="325" t="n">
        <f aca="false">O453*1.02</f>
        <v>1567.0668</v>
      </c>
      <c r="E453" s="326" t="s">
        <v>107</v>
      </c>
      <c r="O453" s="327" t="n">
        <v>1536.34</v>
      </c>
    </row>
    <row r="454" customFormat="false" ht="24" hidden="false" customHeight="false" outlineLevel="0" collapsed="false">
      <c r="A454" s="323" t="s">
        <v>1119</v>
      </c>
      <c r="B454" s="324" t="n">
        <f aca="false">O454*0.97</f>
        <v>4763.0492</v>
      </c>
      <c r="C454" s="280" t="s">
        <v>107</v>
      </c>
      <c r="D454" s="325" t="n">
        <f aca="false">O454*1.02</f>
        <v>5008.5672</v>
      </c>
      <c r="E454" s="326" t="s">
        <v>107</v>
      </c>
      <c r="O454" s="327" t="n">
        <v>4910.36</v>
      </c>
    </row>
    <row r="455" customFormat="false" ht="24" hidden="false" customHeight="false" outlineLevel="0" collapsed="false">
      <c r="A455" s="323" t="s">
        <v>1120</v>
      </c>
      <c r="B455" s="324" t="n">
        <f aca="false">O455*0.97</f>
        <v>8620.4482</v>
      </c>
      <c r="C455" s="280" t="s">
        <v>107</v>
      </c>
      <c r="D455" s="325" t="n">
        <f aca="false">O455*1.02</f>
        <v>9064.8012</v>
      </c>
      <c r="E455" s="326" t="s">
        <v>107</v>
      </c>
      <c r="O455" s="327" t="n">
        <v>8887.06</v>
      </c>
    </row>
    <row r="456" customFormat="false" ht="12.75" hidden="false" customHeight="false" outlineLevel="0" collapsed="false">
      <c r="A456" s="345" t="s">
        <v>1121</v>
      </c>
      <c r="B456" s="345"/>
      <c r="C456" s="345"/>
      <c r="D456" s="345"/>
      <c r="E456" s="345"/>
      <c r="O456" s="344"/>
    </row>
    <row r="457" customFormat="false" ht="12.75" hidden="false" customHeight="false" outlineLevel="0" collapsed="false">
      <c r="A457" s="323" t="s">
        <v>1122</v>
      </c>
      <c r="B457" s="324" t="n">
        <f aca="false">O457*0.97</f>
        <v>83.8565</v>
      </c>
      <c r="C457" s="280" t="s">
        <v>107</v>
      </c>
      <c r="D457" s="325" t="n">
        <f aca="false">O457*1.05</f>
        <v>90.7725</v>
      </c>
      <c r="E457" s="326" t="s">
        <v>107</v>
      </c>
      <c r="O457" s="327" t="n">
        <v>86.45</v>
      </c>
    </row>
    <row r="458" customFormat="false" ht="12.75" hidden="false" customHeight="false" outlineLevel="0" collapsed="false">
      <c r="A458" s="323" t="s">
        <v>1123</v>
      </c>
      <c r="B458" s="324" t="n">
        <f aca="false">O458*0.97</f>
        <v>131.7745</v>
      </c>
      <c r="C458" s="280" t="s">
        <v>107</v>
      </c>
      <c r="D458" s="325" t="n">
        <f aca="false">O458*1.05</f>
        <v>142.6425</v>
      </c>
      <c r="E458" s="326" t="s">
        <v>107</v>
      </c>
      <c r="O458" s="327" t="n">
        <v>135.85</v>
      </c>
    </row>
    <row r="459" customFormat="false" ht="12.75" hidden="false" customHeight="false" outlineLevel="0" collapsed="false">
      <c r="A459" s="323" t="s">
        <v>1124</v>
      </c>
      <c r="B459" s="324" t="n">
        <f aca="false">O459*0.97</f>
        <v>480.3828</v>
      </c>
      <c r="C459" s="280" t="s">
        <v>107</v>
      </c>
      <c r="D459" s="325" t="n">
        <f aca="false">O459*1.05</f>
        <v>520.002</v>
      </c>
      <c r="E459" s="326" t="s">
        <v>107</v>
      </c>
      <c r="O459" s="327" t="n">
        <v>495.24</v>
      </c>
    </row>
    <row r="460" customFormat="false" ht="12.75" hidden="false" customHeight="false" outlineLevel="0" collapsed="false">
      <c r="A460" s="346" t="s">
        <v>1125</v>
      </c>
      <c r="B460" s="346"/>
      <c r="C460" s="346"/>
      <c r="D460" s="346"/>
      <c r="E460" s="346"/>
      <c r="O460" s="344"/>
    </row>
    <row r="461" customFormat="false" ht="12.75" hidden="false" customHeight="false" outlineLevel="0" collapsed="false">
      <c r="A461" s="347" t="s">
        <v>1126</v>
      </c>
      <c r="B461" s="347"/>
      <c r="C461" s="347"/>
      <c r="D461" s="347"/>
      <c r="E461" s="347"/>
      <c r="O461" s="344"/>
    </row>
    <row r="462" customFormat="false" ht="24" hidden="false" customHeight="false" outlineLevel="0" collapsed="false">
      <c r="A462" s="323" t="s">
        <v>1127</v>
      </c>
      <c r="B462" s="324" t="n">
        <f aca="false">O462*1.07</f>
        <v>239.1878</v>
      </c>
      <c r="C462" s="280" t="s">
        <v>107</v>
      </c>
      <c r="D462" s="325" t="n">
        <f aca="false">O462*1.11</f>
        <v>248.1294</v>
      </c>
      <c r="E462" s="326" t="s">
        <v>107</v>
      </c>
      <c r="O462" s="327" t="n">
        <v>223.54</v>
      </c>
    </row>
    <row r="463" customFormat="false" ht="24" hidden="false" customHeight="false" outlineLevel="0" collapsed="false">
      <c r="A463" s="323" t="s">
        <v>1128</v>
      </c>
      <c r="B463" s="324" t="n">
        <f aca="false">O463*1.07</f>
        <v>683.195</v>
      </c>
      <c r="C463" s="280" t="s">
        <v>107</v>
      </c>
      <c r="D463" s="325" t="n">
        <f aca="false">O463*1.11</f>
        <v>708.735</v>
      </c>
      <c r="E463" s="326" t="s">
        <v>107</v>
      </c>
      <c r="O463" s="327" t="n">
        <v>638.5</v>
      </c>
    </row>
    <row r="464" customFormat="false" ht="24" hidden="false" customHeight="false" outlineLevel="0" collapsed="false">
      <c r="A464" s="323" t="s">
        <v>1129</v>
      </c>
      <c r="B464" s="324" t="n">
        <f aca="false">O464*1.07</f>
        <v>239.1878</v>
      </c>
      <c r="C464" s="280" t="s">
        <v>107</v>
      </c>
      <c r="D464" s="325" t="n">
        <f aca="false">O464*1.11</f>
        <v>248.1294</v>
      </c>
      <c r="E464" s="326" t="s">
        <v>107</v>
      </c>
      <c r="O464" s="327" t="n">
        <v>223.54</v>
      </c>
    </row>
    <row r="465" customFormat="false" ht="24" hidden="false" customHeight="false" outlineLevel="0" collapsed="false">
      <c r="A465" s="323" t="s">
        <v>1130</v>
      </c>
      <c r="B465" s="324" t="n">
        <f aca="false">O465*1.07</f>
        <v>284.1171</v>
      </c>
      <c r="C465" s="280" t="s">
        <v>107</v>
      </c>
      <c r="D465" s="325" t="n">
        <f aca="false">O465*1.11</f>
        <v>294.7383</v>
      </c>
      <c r="E465" s="326" t="s">
        <v>107</v>
      </c>
      <c r="O465" s="327" t="n">
        <v>265.53</v>
      </c>
    </row>
    <row r="466" customFormat="false" ht="24" hidden="false" customHeight="false" outlineLevel="0" collapsed="false">
      <c r="A466" s="323" t="s">
        <v>1131</v>
      </c>
      <c r="B466" s="324" t="n">
        <f aca="false">O466*1.07</f>
        <v>239.1878</v>
      </c>
      <c r="C466" s="280" t="s">
        <v>107</v>
      </c>
      <c r="D466" s="325" t="n">
        <f aca="false">O466*1.11</f>
        <v>248.1294</v>
      </c>
      <c r="E466" s="326" t="s">
        <v>107</v>
      </c>
      <c r="O466" s="327" t="n">
        <v>223.54</v>
      </c>
    </row>
    <row r="467" customFormat="false" ht="24" hidden="false" customHeight="false" outlineLevel="0" collapsed="false">
      <c r="A467" s="323" t="s">
        <v>1132</v>
      </c>
      <c r="B467" s="324" t="n">
        <f aca="false">O467*1.07</f>
        <v>239.1878</v>
      </c>
      <c r="C467" s="280" t="s">
        <v>107</v>
      </c>
      <c r="D467" s="325" t="n">
        <f aca="false">O467*1.11</f>
        <v>248.1294</v>
      </c>
      <c r="E467" s="326" t="s">
        <v>107</v>
      </c>
      <c r="O467" s="327" t="n">
        <v>223.54</v>
      </c>
    </row>
    <row r="468" customFormat="false" ht="24" hidden="false" customHeight="false" outlineLevel="0" collapsed="false">
      <c r="A468" s="323" t="s">
        <v>1133</v>
      </c>
      <c r="B468" s="324" t="n">
        <f aca="false">O468*1.07</f>
        <v>239.1878</v>
      </c>
      <c r="C468" s="280" t="s">
        <v>107</v>
      </c>
      <c r="D468" s="325" t="n">
        <f aca="false">O468*1.11</f>
        <v>248.1294</v>
      </c>
      <c r="E468" s="326" t="s">
        <v>107</v>
      </c>
      <c r="O468" s="327" t="n">
        <v>223.54</v>
      </c>
    </row>
    <row r="469" customFormat="false" ht="24" hidden="false" customHeight="false" outlineLevel="0" collapsed="false">
      <c r="A469" s="323" t="s">
        <v>1134</v>
      </c>
      <c r="B469" s="324" t="n">
        <f aca="false">O469*1.07</f>
        <v>284.1171</v>
      </c>
      <c r="C469" s="280" t="s">
        <v>107</v>
      </c>
      <c r="D469" s="325" t="n">
        <f aca="false">O469*1.11</f>
        <v>294.7383</v>
      </c>
      <c r="E469" s="326" t="s">
        <v>107</v>
      </c>
      <c r="O469" s="327" t="n">
        <v>265.53</v>
      </c>
    </row>
    <row r="470" customFormat="false" ht="24" hidden="false" customHeight="false" outlineLevel="0" collapsed="false">
      <c r="A470" s="323" t="s">
        <v>1135</v>
      </c>
      <c r="B470" s="324" t="n">
        <f aca="false">O470*1.07</f>
        <v>239.1878</v>
      </c>
      <c r="C470" s="280" t="s">
        <v>107</v>
      </c>
      <c r="D470" s="325" t="n">
        <f aca="false">O470*1.11</f>
        <v>248.1294</v>
      </c>
      <c r="E470" s="326" t="s">
        <v>107</v>
      </c>
      <c r="O470" s="327" t="n">
        <v>223.54</v>
      </c>
    </row>
    <row r="471" customFormat="false" ht="24" hidden="false" customHeight="false" outlineLevel="0" collapsed="false">
      <c r="A471" s="323" t="s">
        <v>1136</v>
      </c>
      <c r="B471" s="324" t="n">
        <f aca="false">O471*1.07</f>
        <v>239.1878</v>
      </c>
      <c r="C471" s="280" t="s">
        <v>107</v>
      </c>
      <c r="D471" s="325" t="n">
        <f aca="false">O471*1.11</f>
        <v>248.1294</v>
      </c>
      <c r="E471" s="326" t="s">
        <v>107</v>
      </c>
      <c r="O471" s="327" t="n">
        <v>223.54</v>
      </c>
    </row>
    <row r="472" customFormat="false" ht="24" hidden="false" customHeight="false" outlineLevel="0" collapsed="false">
      <c r="A472" s="323" t="s">
        <v>1137</v>
      </c>
      <c r="B472" s="324" t="n">
        <f aca="false">O472*1.07</f>
        <v>239.1878</v>
      </c>
      <c r="C472" s="280" t="s">
        <v>107</v>
      </c>
      <c r="D472" s="325" t="n">
        <f aca="false">O472*1.11</f>
        <v>248.1294</v>
      </c>
      <c r="E472" s="326" t="s">
        <v>107</v>
      </c>
      <c r="O472" s="327" t="n">
        <v>223.54</v>
      </c>
    </row>
    <row r="473" customFormat="false" ht="24" hidden="false" customHeight="false" outlineLevel="0" collapsed="false">
      <c r="A473" s="323" t="s">
        <v>1138</v>
      </c>
      <c r="B473" s="324" t="n">
        <f aca="false">O473*1.07</f>
        <v>239.1878</v>
      </c>
      <c r="C473" s="280" t="s">
        <v>107</v>
      </c>
      <c r="D473" s="325" t="n">
        <f aca="false">O473*1.11</f>
        <v>248.1294</v>
      </c>
      <c r="E473" s="326" t="s">
        <v>107</v>
      </c>
      <c r="O473" s="327" t="n">
        <v>223.54</v>
      </c>
    </row>
    <row r="474" customFormat="false" ht="24" hidden="false" customHeight="false" outlineLevel="0" collapsed="false">
      <c r="A474" s="323" t="s">
        <v>1139</v>
      </c>
      <c r="B474" s="324" t="n">
        <f aca="false">O474*1.07</f>
        <v>239.1878</v>
      </c>
      <c r="C474" s="280" t="s">
        <v>107</v>
      </c>
      <c r="D474" s="325" t="n">
        <f aca="false">O474*1.11</f>
        <v>248.1294</v>
      </c>
      <c r="E474" s="326" t="s">
        <v>107</v>
      </c>
      <c r="O474" s="327" t="n">
        <v>223.54</v>
      </c>
    </row>
    <row r="475" customFormat="false" ht="24" hidden="false" customHeight="false" outlineLevel="0" collapsed="false">
      <c r="A475" s="323" t="s">
        <v>1140</v>
      </c>
      <c r="B475" s="324" t="n">
        <f aca="false">O475*1.07</f>
        <v>239.1878</v>
      </c>
      <c r="C475" s="280" t="s">
        <v>107</v>
      </c>
      <c r="D475" s="325" t="n">
        <f aca="false">O475*1.11</f>
        <v>248.1294</v>
      </c>
      <c r="E475" s="326" t="s">
        <v>107</v>
      </c>
      <c r="O475" s="327" t="n">
        <v>223.54</v>
      </c>
    </row>
    <row r="476" customFormat="false" ht="24" hidden="false" customHeight="false" outlineLevel="0" collapsed="false">
      <c r="A476" s="323" t="s">
        <v>1141</v>
      </c>
      <c r="B476" s="324" t="n">
        <f aca="false">O476*1.07</f>
        <v>239.1878</v>
      </c>
      <c r="C476" s="280" t="s">
        <v>107</v>
      </c>
      <c r="D476" s="325" t="n">
        <f aca="false">O476*1.11</f>
        <v>248.1294</v>
      </c>
      <c r="E476" s="326" t="s">
        <v>107</v>
      </c>
      <c r="O476" s="327" t="n">
        <v>223.54</v>
      </c>
    </row>
    <row r="477" customFormat="false" ht="24" hidden="false" customHeight="false" outlineLevel="0" collapsed="false">
      <c r="A477" s="323" t="s">
        <v>1142</v>
      </c>
      <c r="B477" s="324" t="n">
        <f aca="false">O477*1.07</f>
        <v>742.6549</v>
      </c>
      <c r="C477" s="280" t="s">
        <v>107</v>
      </c>
      <c r="D477" s="325" t="n">
        <f aca="false">O477*1.11</f>
        <v>770.4177</v>
      </c>
      <c r="E477" s="326" t="s">
        <v>107</v>
      </c>
      <c r="O477" s="327" t="n">
        <v>694.07</v>
      </c>
    </row>
    <row r="478" customFormat="false" ht="24" hidden="false" customHeight="false" outlineLevel="0" collapsed="false">
      <c r="A478" s="323" t="s">
        <v>1143</v>
      </c>
      <c r="B478" s="324" t="n">
        <f aca="false">O478*1.07</f>
        <v>239.1878</v>
      </c>
      <c r="C478" s="280" t="s">
        <v>107</v>
      </c>
      <c r="D478" s="325" t="n">
        <f aca="false">O478*1.11</f>
        <v>248.1294</v>
      </c>
      <c r="E478" s="326" t="s">
        <v>107</v>
      </c>
      <c r="O478" s="327" t="n">
        <v>223.54</v>
      </c>
    </row>
    <row r="479" customFormat="false" ht="24" hidden="false" customHeight="false" outlineLevel="0" collapsed="false">
      <c r="A479" s="323" t="s">
        <v>1144</v>
      </c>
      <c r="B479" s="324" t="n">
        <f aca="false">O479*1.07</f>
        <v>742.6549</v>
      </c>
      <c r="C479" s="280" t="s">
        <v>107</v>
      </c>
      <c r="D479" s="325" t="n">
        <f aca="false">O479*1.11</f>
        <v>770.4177</v>
      </c>
      <c r="E479" s="326" t="s">
        <v>107</v>
      </c>
      <c r="O479" s="327" t="n">
        <v>694.07</v>
      </c>
    </row>
    <row r="480" customFormat="false" ht="24" hidden="false" customHeight="false" outlineLevel="0" collapsed="false">
      <c r="A480" s="323" t="s">
        <v>1145</v>
      </c>
      <c r="B480" s="324" t="n">
        <f aca="false">O480*1.07</f>
        <v>239.1878</v>
      </c>
      <c r="C480" s="280" t="s">
        <v>107</v>
      </c>
      <c r="D480" s="325" t="n">
        <f aca="false">O480*1.11</f>
        <v>248.1294</v>
      </c>
      <c r="E480" s="326" t="s">
        <v>107</v>
      </c>
      <c r="O480" s="327" t="n">
        <v>223.54</v>
      </c>
    </row>
    <row r="481" customFormat="false" ht="24" hidden="false" customHeight="false" outlineLevel="0" collapsed="false">
      <c r="A481" s="323" t="s">
        <v>1146</v>
      </c>
      <c r="B481" s="324" t="n">
        <f aca="false">O481*1.07</f>
        <v>239.1878</v>
      </c>
      <c r="C481" s="280" t="s">
        <v>107</v>
      </c>
      <c r="D481" s="325" t="n">
        <f aca="false">O481*1.11</f>
        <v>248.1294</v>
      </c>
      <c r="E481" s="326" t="s">
        <v>107</v>
      </c>
      <c r="O481" s="327" t="n">
        <v>223.54</v>
      </c>
    </row>
    <row r="482" customFormat="false" ht="24" hidden="false" customHeight="false" outlineLevel="0" collapsed="false">
      <c r="A482" s="323" t="s">
        <v>1147</v>
      </c>
      <c r="B482" s="324" t="n">
        <f aca="false">O482*1.07</f>
        <v>239.1878</v>
      </c>
      <c r="C482" s="280" t="s">
        <v>107</v>
      </c>
      <c r="D482" s="325" t="n">
        <f aca="false">O482*1.11</f>
        <v>248.1294</v>
      </c>
      <c r="E482" s="326" t="s">
        <v>107</v>
      </c>
      <c r="O482" s="327" t="n">
        <v>223.54</v>
      </c>
    </row>
    <row r="483" customFormat="false" ht="24" hidden="false" customHeight="false" outlineLevel="0" collapsed="false">
      <c r="A483" s="323" t="s">
        <v>1148</v>
      </c>
      <c r="B483" s="324" t="n">
        <f aca="false">O483*1.07</f>
        <v>742.6549</v>
      </c>
      <c r="C483" s="280" t="s">
        <v>107</v>
      </c>
      <c r="D483" s="325" t="n">
        <f aca="false">O483*1.11</f>
        <v>770.4177</v>
      </c>
      <c r="E483" s="326" t="s">
        <v>107</v>
      </c>
      <c r="O483" s="327" t="n">
        <v>694.07</v>
      </c>
    </row>
    <row r="484" customFormat="false" ht="12.75" hidden="false" customHeight="false" outlineLevel="0" collapsed="false">
      <c r="A484" s="348" t="s">
        <v>1149</v>
      </c>
      <c r="B484" s="348"/>
      <c r="C484" s="348"/>
      <c r="D484" s="348"/>
      <c r="E484" s="348"/>
      <c r="O484" s="344"/>
    </row>
    <row r="485" customFormat="false" ht="24" hidden="false" customHeight="false" outlineLevel="0" collapsed="false">
      <c r="A485" s="323" t="s">
        <v>1150</v>
      </c>
      <c r="B485" s="324" t="n">
        <f aca="false">O485*1.07</f>
        <v>232.5752</v>
      </c>
      <c r="C485" s="280" t="s">
        <v>107</v>
      </c>
      <c r="D485" s="325" t="n">
        <f aca="false">O485*1.11</f>
        <v>241.2696</v>
      </c>
      <c r="E485" s="326" t="s">
        <v>107</v>
      </c>
      <c r="O485" s="327" t="n">
        <v>217.36</v>
      </c>
    </row>
    <row r="486" customFormat="false" ht="24" hidden="false" customHeight="false" outlineLevel="0" collapsed="false">
      <c r="A486" s="323" t="s">
        <v>1151</v>
      </c>
      <c r="B486" s="324" t="n">
        <f aca="false">O486*1.07</f>
        <v>743.9817</v>
      </c>
      <c r="C486" s="280" t="s">
        <v>107</v>
      </c>
      <c r="D486" s="325" t="n">
        <f aca="false">O486*1.11</f>
        <v>771.7941</v>
      </c>
      <c r="E486" s="326" t="s">
        <v>107</v>
      </c>
      <c r="O486" s="327" t="n">
        <v>695.31</v>
      </c>
    </row>
    <row r="487" customFormat="false" ht="24" hidden="false" customHeight="false" outlineLevel="0" collapsed="false">
      <c r="A487" s="323" t="s">
        <v>1152</v>
      </c>
      <c r="B487" s="324" t="n">
        <f aca="false">O487*1.07</f>
        <v>251.0755</v>
      </c>
      <c r="C487" s="280" t="s">
        <v>107</v>
      </c>
      <c r="D487" s="325" t="n">
        <f aca="false">O487*1.11</f>
        <v>260.4615</v>
      </c>
      <c r="E487" s="326" t="s">
        <v>107</v>
      </c>
      <c r="O487" s="327" t="n">
        <v>234.65</v>
      </c>
    </row>
    <row r="488" customFormat="false" ht="24" hidden="false" customHeight="false" outlineLevel="0" collapsed="false">
      <c r="A488" s="323" t="s">
        <v>1153</v>
      </c>
      <c r="B488" s="324" t="n">
        <f aca="false">O488*1.07</f>
        <v>232.5752</v>
      </c>
      <c r="C488" s="280" t="s">
        <v>107</v>
      </c>
      <c r="D488" s="325" t="n">
        <f aca="false">O488*1.11</f>
        <v>241.2696</v>
      </c>
      <c r="E488" s="326" t="s">
        <v>107</v>
      </c>
      <c r="O488" s="327" t="n">
        <v>217.36</v>
      </c>
    </row>
    <row r="489" customFormat="false" ht="24" hidden="false" customHeight="false" outlineLevel="0" collapsed="false">
      <c r="A489" s="323" t="s">
        <v>1154</v>
      </c>
      <c r="B489" s="324" t="n">
        <f aca="false">O489*1.07</f>
        <v>232.5752</v>
      </c>
      <c r="C489" s="280" t="s">
        <v>107</v>
      </c>
      <c r="D489" s="325" t="n">
        <f aca="false">O489*1.11</f>
        <v>241.2696</v>
      </c>
      <c r="E489" s="326" t="s">
        <v>107</v>
      </c>
      <c r="O489" s="327" t="n">
        <v>217.36</v>
      </c>
    </row>
    <row r="490" customFormat="false" ht="24" hidden="false" customHeight="false" outlineLevel="0" collapsed="false">
      <c r="A490" s="323" t="s">
        <v>1155</v>
      </c>
      <c r="B490" s="324" t="n">
        <f aca="false">O490*1.07</f>
        <v>743.9817</v>
      </c>
      <c r="C490" s="280" t="s">
        <v>107</v>
      </c>
      <c r="D490" s="325" t="n">
        <f aca="false">O490*1.11</f>
        <v>771.7941</v>
      </c>
      <c r="E490" s="326" t="s">
        <v>107</v>
      </c>
      <c r="O490" s="327" t="n">
        <v>695.31</v>
      </c>
    </row>
    <row r="491" customFormat="false" ht="24" hidden="false" customHeight="false" outlineLevel="0" collapsed="false">
      <c r="A491" s="323" t="s">
        <v>1156</v>
      </c>
      <c r="B491" s="324" t="n">
        <f aca="false">O491*1.07</f>
        <v>232.5752</v>
      </c>
      <c r="C491" s="280" t="s">
        <v>107</v>
      </c>
      <c r="D491" s="325" t="n">
        <f aca="false">O491*1.11</f>
        <v>241.2696</v>
      </c>
      <c r="E491" s="326" t="s">
        <v>107</v>
      </c>
      <c r="O491" s="327" t="n">
        <v>217.36</v>
      </c>
    </row>
    <row r="492" customFormat="false" ht="24" hidden="false" customHeight="false" outlineLevel="0" collapsed="false">
      <c r="A492" s="323" t="s">
        <v>1157</v>
      </c>
      <c r="B492" s="324" t="n">
        <f aca="false">O492*1.07</f>
        <v>743.9817</v>
      </c>
      <c r="C492" s="280" t="s">
        <v>107</v>
      </c>
      <c r="D492" s="325" t="n">
        <f aca="false">O492*1.11</f>
        <v>771.7941</v>
      </c>
      <c r="E492" s="326" t="s">
        <v>107</v>
      </c>
      <c r="O492" s="327" t="n">
        <v>695.31</v>
      </c>
    </row>
    <row r="493" customFormat="false" ht="24" hidden="false" customHeight="false" outlineLevel="0" collapsed="false">
      <c r="A493" s="323" t="s">
        <v>1158</v>
      </c>
      <c r="B493" s="324" t="n">
        <f aca="false">O493*1.07</f>
        <v>232.5752</v>
      </c>
      <c r="C493" s="280" t="s">
        <v>107</v>
      </c>
      <c r="D493" s="325" t="n">
        <f aca="false">O493*1.11</f>
        <v>241.2696</v>
      </c>
      <c r="E493" s="326" t="s">
        <v>107</v>
      </c>
      <c r="O493" s="327" t="n">
        <v>217.36</v>
      </c>
    </row>
    <row r="494" customFormat="false" ht="24" hidden="false" customHeight="false" outlineLevel="0" collapsed="false">
      <c r="A494" s="323" t="s">
        <v>1159</v>
      </c>
      <c r="B494" s="324" t="n">
        <f aca="false">O494*1.07</f>
        <v>743.9817</v>
      </c>
      <c r="C494" s="280" t="s">
        <v>107</v>
      </c>
      <c r="D494" s="325" t="n">
        <f aca="false">O494*1.11</f>
        <v>771.7941</v>
      </c>
      <c r="E494" s="326" t="s">
        <v>107</v>
      </c>
      <c r="O494" s="327" t="n">
        <v>695.31</v>
      </c>
    </row>
    <row r="495" customFormat="false" ht="24" hidden="false" customHeight="false" outlineLevel="0" collapsed="false">
      <c r="A495" s="323" t="s">
        <v>1160</v>
      </c>
      <c r="B495" s="324" t="n">
        <f aca="false">O495*1.07</f>
        <v>232.5752</v>
      </c>
      <c r="C495" s="280" t="s">
        <v>107</v>
      </c>
      <c r="D495" s="325" t="n">
        <f aca="false">O495*1.11</f>
        <v>241.2696</v>
      </c>
      <c r="E495" s="326" t="s">
        <v>107</v>
      </c>
      <c r="O495" s="327" t="n">
        <v>217.36</v>
      </c>
    </row>
    <row r="496" customFormat="false" ht="24" hidden="false" customHeight="false" outlineLevel="0" collapsed="false">
      <c r="A496" s="323" t="s">
        <v>1161</v>
      </c>
      <c r="B496" s="324" t="n">
        <f aca="false">O496*1.07</f>
        <v>232.5752</v>
      </c>
      <c r="C496" s="280" t="s">
        <v>107</v>
      </c>
      <c r="D496" s="325" t="n">
        <f aca="false">O496*1.11</f>
        <v>241.2696</v>
      </c>
      <c r="E496" s="326" t="s">
        <v>107</v>
      </c>
      <c r="O496" s="327" t="n">
        <v>217.36</v>
      </c>
    </row>
    <row r="497" customFormat="false" ht="12.75" hidden="false" customHeight="false" outlineLevel="0" collapsed="false">
      <c r="A497" s="323" t="s">
        <v>1162</v>
      </c>
      <c r="B497" s="324" t="n">
        <f aca="false">O497*1.07</f>
        <v>743.9817</v>
      </c>
      <c r="C497" s="280" t="s">
        <v>107</v>
      </c>
      <c r="D497" s="325" t="n">
        <f aca="false">O497*1.11</f>
        <v>771.7941</v>
      </c>
      <c r="E497" s="326" t="s">
        <v>107</v>
      </c>
      <c r="O497" s="327" t="n">
        <v>695.31</v>
      </c>
    </row>
    <row r="498" customFormat="false" ht="24" hidden="false" customHeight="false" outlineLevel="0" collapsed="false">
      <c r="A498" s="323" t="s">
        <v>1163</v>
      </c>
      <c r="B498" s="324" t="n">
        <f aca="false">O498*1.07</f>
        <v>232.5752</v>
      </c>
      <c r="C498" s="280" t="s">
        <v>107</v>
      </c>
      <c r="D498" s="325" t="n">
        <f aca="false">O498*1.11</f>
        <v>241.2696</v>
      </c>
      <c r="E498" s="326" t="s">
        <v>107</v>
      </c>
      <c r="O498" s="327" t="n">
        <v>217.36</v>
      </c>
    </row>
    <row r="499" customFormat="false" ht="24" hidden="false" customHeight="false" outlineLevel="0" collapsed="false">
      <c r="A499" s="323" t="s">
        <v>1164</v>
      </c>
      <c r="B499" s="324" t="n">
        <f aca="false">O499*1.07</f>
        <v>743.9817</v>
      </c>
      <c r="C499" s="280" t="s">
        <v>107</v>
      </c>
      <c r="D499" s="325" t="n">
        <f aca="false">O499*1.11</f>
        <v>771.7941</v>
      </c>
      <c r="E499" s="326" t="s">
        <v>107</v>
      </c>
      <c r="O499" s="327" t="n">
        <v>695.31</v>
      </c>
    </row>
    <row r="500" customFormat="false" ht="24" hidden="false" customHeight="false" outlineLevel="0" collapsed="false">
      <c r="A500" s="323" t="s">
        <v>1165</v>
      </c>
      <c r="B500" s="324" t="n">
        <f aca="false">O500*1.07</f>
        <v>232.5752</v>
      </c>
      <c r="C500" s="280" t="s">
        <v>107</v>
      </c>
      <c r="D500" s="325" t="n">
        <f aca="false">O500*1.11</f>
        <v>241.2696</v>
      </c>
      <c r="E500" s="326" t="s">
        <v>107</v>
      </c>
      <c r="O500" s="327" t="n">
        <v>217.36</v>
      </c>
    </row>
    <row r="501" customFormat="false" ht="24" hidden="false" customHeight="false" outlineLevel="0" collapsed="false">
      <c r="A501" s="323" t="s">
        <v>1166</v>
      </c>
      <c r="B501" s="324" t="n">
        <f aca="false">O501*1.07</f>
        <v>232.5752</v>
      </c>
      <c r="C501" s="280" t="s">
        <v>107</v>
      </c>
      <c r="D501" s="325" t="n">
        <f aca="false">O501*1.11</f>
        <v>241.2696</v>
      </c>
      <c r="E501" s="326" t="s">
        <v>107</v>
      </c>
      <c r="O501" s="327" t="n">
        <v>217.36</v>
      </c>
    </row>
    <row r="502" customFormat="false" ht="24" hidden="false" customHeight="false" outlineLevel="0" collapsed="false">
      <c r="A502" s="323" t="s">
        <v>1167</v>
      </c>
      <c r="B502" s="324" t="n">
        <f aca="false">O502*1.07</f>
        <v>232.5752</v>
      </c>
      <c r="C502" s="280" t="s">
        <v>107</v>
      </c>
      <c r="D502" s="325" t="n">
        <f aca="false">O502*1.11</f>
        <v>241.2696</v>
      </c>
      <c r="E502" s="326" t="s">
        <v>107</v>
      </c>
      <c r="O502" s="327" t="n">
        <v>217.36</v>
      </c>
    </row>
    <row r="503" customFormat="false" ht="24" hidden="false" customHeight="false" outlineLevel="0" collapsed="false">
      <c r="A503" s="323" t="s">
        <v>1168</v>
      </c>
      <c r="B503" s="324" t="n">
        <f aca="false">O503*1.07</f>
        <v>743.9817</v>
      </c>
      <c r="C503" s="280" t="s">
        <v>107</v>
      </c>
      <c r="D503" s="325" t="n">
        <f aca="false">O503*1.11</f>
        <v>771.7941</v>
      </c>
      <c r="E503" s="326" t="s">
        <v>107</v>
      </c>
      <c r="O503" s="327" t="n">
        <v>695.31</v>
      </c>
    </row>
    <row r="504" customFormat="false" ht="24" hidden="false" customHeight="false" outlineLevel="0" collapsed="false">
      <c r="A504" s="323" t="s">
        <v>1169</v>
      </c>
      <c r="B504" s="324" t="n">
        <f aca="false">O504*1.07</f>
        <v>232.5752</v>
      </c>
      <c r="C504" s="280" t="s">
        <v>107</v>
      </c>
      <c r="D504" s="325" t="n">
        <f aca="false">O504*1.11</f>
        <v>241.2696</v>
      </c>
      <c r="E504" s="326" t="s">
        <v>107</v>
      </c>
      <c r="O504" s="327" t="n">
        <v>217.36</v>
      </c>
    </row>
    <row r="505" customFormat="false" ht="24" hidden="false" customHeight="false" outlineLevel="0" collapsed="false">
      <c r="A505" s="323" t="s">
        <v>1170</v>
      </c>
      <c r="B505" s="324" t="n">
        <f aca="false">O505*1.07</f>
        <v>232.5752</v>
      </c>
      <c r="C505" s="280" t="s">
        <v>107</v>
      </c>
      <c r="D505" s="325" t="n">
        <f aca="false">O505*1.11</f>
        <v>241.2696</v>
      </c>
      <c r="E505" s="326" t="s">
        <v>107</v>
      </c>
      <c r="O505" s="327" t="n">
        <v>217.36</v>
      </c>
    </row>
    <row r="506" customFormat="false" ht="12.75" hidden="false" customHeight="false" outlineLevel="0" collapsed="false">
      <c r="A506" s="348" t="s">
        <v>1171</v>
      </c>
      <c r="B506" s="348"/>
      <c r="C506" s="348"/>
      <c r="D506" s="348"/>
      <c r="E506" s="348"/>
      <c r="O506" s="344"/>
    </row>
    <row r="507" customFormat="false" ht="24" hidden="false" customHeight="false" outlineLevel="0" collapsed="false">
      <c r="A507" s="323" t="s">
        <v>1172</v>
      </c>
      <c r="B507" s="324" t="n">
        <f aca="false">O507*1.03</f>
        <v>190.8075</v>
      </c>
      <c r="C507" s="280" t="s">
        <v>107</v>
      </c>
      <c r="D507" s="325" t="n">
        <f aca="false">O507*1.13</f>
        <v>209.3325</v>
      </c>
      <c r="E507" s="326" t="s">
        <v>107</v>
      </c>
      <c r="O507" s="327" t="n">
        <v>185.25</v>
      </c>
    </row>
    <row r="508" customFormat="false" ht="24" hidden="false" customHeight="false" outlineLevel="0" collapsed="false">
      <c r="A508" s="323" t="s">
        <v>1173</v>
      </c>
      <c r="B508" s="324" t="n">
        <f aca="false">O508*1.03</f>
        <v>591.5084</v>
      </c>
      <c r="C508" s="280" t="s">
        <v>107</v>
      </c>
      <c r="D508" s="325" t="n">
        <f aca="false">O508*1.13</f>
        <v>648.9364</v>
      </c>
      <c r="E508" s="326" t="s">
        <v>107</v>
      </c>
      <c r="O508" s="327" t="n">
        <v>574.28</v>
      </c>
    </row>
    <row r="509" customFormat="false" ht="24" hidden="false" customHeight="false" outlineLevel="0" collapsed="false">
      <c r="A509" s="323" t="s">
        <v>1174</v>
      </c>
      <c r="B509" s="324" t="n">
        <f aca="false">O509*1.03</f>
        <v>206.0721</v>
      </c>
      <c r="C509" s="280" t="s">
        <v>107</v>
      </c>
      <c r="D509" s="325" t="n">
        <f aca="false">O509*1.13</f>
        <v>226.0791</v>
      </c>
      <c r="E509" s="326" t="s">
        <v>107</v>
      </c>
      <c r="O509" s="327" t="n">
        <v>200.07</v>
      </c>
    </row>
    <row r="510" customFormat="false" ht="24" hidden="false" customHeight="false" outlineLevel="0" collapsed="false">
      <c r="A510" s="323" t="s">
        <v>1175</v>
      </c>
      <c r="B510" s="324" t="n">
        <f aca="false">O510*1.03</f>
        <v>206.0721</v>
      </c>
      <c r="C510" s="280" t="s">
        <v>107</v>
      </c>
      <c r="D510" s="325" t="n">
        <f aca="false">O510*1.13</f>
        <v>226.0791</v>
      </c>
      <c r="E510" s="326" t="s">
        <v>107</v>
      </c>
      <c r="O510" s="327" t="n">
        <v>200.07</v>
      </c>
    </row>
    <row r="511" customFormat="false" ht="24" hidden="false" customHeight="false" outlineLevel="0" collapsed="false">
      <c r="A511" s="323" t="s">
        <v>1176</v>
      </c>
      <c r="B511" s="324" t="n">
        <f aca="false">O511*1.03</f>
        <v>222.6139</v>
      </c>
      <c r="C511" s="280" t="s">
        <v>107</v>
      </c>
      <c r="D511" s="325" t="n">
        <f aca="false">O511*1.13</f>
        <v>244.2269</v>
      </c>
      <c r="E511" s="326" t="s">
        <v>107</v>
      </c>
      <c r="O511" s="327" t="n">
        <v>216.13</v>
      </c>
    </row>
    <row r="512" customFormat="false" ht="24" hidden="false" customHeight="false" outlineLevel="0" collapsed="false">
      <c r="A512" s="323" t="s">
        <v>1177</v>
      </c>
      <c r="B512" s="324" t="n">
        <f aca="false">O512*1.03</f>
        <v>206.0721</v>
      </c>
      <c r="C512" s="280" t="s">
        <v>107</v>
      </c>
      <c r="D512" s="325" t="n">
        <f aca="false">O512*1.13</f>
        <v>226.0791</v>
      </c>
      <c r="E512" s="326" t="s">
        <v>107</v>
      </c>
      <c r="O512" s="327" t="n">
        <v>200.07</v>
      </c>
    </row>
    <row r="513" customFormat="false" ht="24" hidden="false" customHeight="false" outlineLevel="0" collapsed="false">
      <c r="A513" s="323" t="s">
        <v>1178</v>
      </c>
      <c r="B513" s="324" t="n">
        <f aca="false">O513*1.03</f>
        <v>206.0721</v>
      </c>
      <c r="C513" s="280" t="s">
        <v>107</v>
      </c>
      <c r="D513" s="325" t="n">
        <f aca="false">O513*1.13</f>
        <v>226.0791</v>
      </c>
      <c r="E513" s="326" t="s">
        <v>107</v>
      </c>
      <c r="O513" s="327" t="n">
        <v>200.07</v>
      </c>
    </row>
    <row r="514" customFormat="false" ht="24" hidden="false" customHeight="false" outlineLevel="0" collapsed="false">
      <c r="A514" s="323" t="s">
        <v>1179</v>
      </c>
      <c r="B514" s="324" t="n">
        <f aca="false">O514*1.03</f>
        <v>206.0721</v>
      </c>
      <c r="C514" s="280" t="s">
        <v>107</v>
      </c>
      <c r="D514" s="325" t="n">
        <f aca="false">O514*1.13</f>
        <v>226.0791</v>
      </c>
      <c r="E514" s="326" t="s">
        <v>107</v>
      </c>
      <c r="O514" s="327" t="n">
        <v>200.07</v>
      </c>
    </row>
    <row r="515" customFormat="false" ht="24" hidden="false" customHeight="false" outlineLevel="0" collapsed="false">
      <c r="A515" s="323" t="s">
        <v>1180</v>
      </c>
      <c r="B515" s="324" t="n">
        <f aca="false">O515*1.03</f>
        <v>206.0721</v>
      </c>
      <c r="C515" s="280" t="s">
        <v>107</v>
      </c>
      <c r="D515" s="325" t="n">
        <f aca="false">O515*1.13</f>
        <v>226.0791</v>
      </c>
      <c r="E515" s="326" t="s">
        <v>107</v>
      </c>
      <c r="O515" s="327" t="n">
        <v>200.07</v>
      </c>
    </row>
    <row r="516" customFormat="false" ht="15" hidden="false" customHeight="false" outlineLevel="0" collapsed="false">
      <c r="A516" s="349" t="s">
        <v>1181</v>
      </c>
      <c r="B516" s="349"/>
      <c r="C516" s="349"/>
      <c r="D516" s="349"/>
      <c r="E516" s="349"/>
      <c r="O516" s="344"/>
    </row>
    <row r="517" customFormat="false" ht="12.75" hidden="false" customHeight="false" outlineLevel="0" collapsed="false">
      <c r="A517" s="323" t="s">
        <v>1182</v>
      </c>
      <c r="B517" s="324" t="n">
        <f aca="false">O517*1.02</f>
        <v>1292.4522</v>
      </c>
      <c r="C517" s="280" t="s">
        <v>107</v>
      </c>
      <c r="D517" s="325" t="n">
        <f aca="false">O517*1.06</f>
        <v>1343.1366</v>
      </c>
      <c r="E517" s="326" t="s">
        <v>107</v>
      </c>
      <c r="O517" s="327" t="n">
        <v>1267.11</v>
      </c>
    </row>
    <row r="518" customFormat="false" ht="24" hidden="false" customHeight="false" outlineLevel="0" collapsed="false">
      <c r="A518" s="323" t="s">
        <v>1183</v>
      </c>
      <c r="B518" s="324" t="n">
        <f aca="false">O518*1.02</f>
        <v>621.0372</v>
      </c>
      <c r="C518" s="280" t="s">
        <v>107</v>
      </c>
      <c r="D518" s="325" t="n">
        <f aca="false">O518*1.06</f>
        <v>645.3916</v>
      </c>
      <c r="E518" s="326" t="s">
        <v>107</v>
      </c>
      <c r="O518" s="327" t="n">
        <v>608.86</v>
      </c>
    </row>
    <row r="519" customFormat="false" ht="12.75" hidden="false" customHeight="false" outlineLevel="0" collapsed="false">
      <c r="A519" s="323" t="s">
        <v>1184</v>
      </c>
      <c r="B519" s="324" t="n">
        <f aca="false">O519*1.02</f>
        <v>272.8704</v>
      </c>
      <c r="C519" s="280" t="s">
        <v>107</v>
      </c>
      <c r="D519" s="325" t="n">
        <f aca="false">O519*1.06</f>
        <v>283.5712</v>
      </c>
      <c r="E519" s="326" t="s">
        <v>107</v>
      </c>
      <c r="O519" s="327" t="n">
        <v>267.52</v>
      </c>
    </row>
    <row r="520" customFormat="false" ht="12.75" hidden="false" customHeight="false" outlineLevel="0" collapsed="false">
      <c r="A520" s="323" t="s">
        <v>1185</v>
      </c>
      <c r="B520" s="324" t="n">
        <f aca="false">O520*1.02</f>
        <v>838.1952</v>
      </c>
      <c r="C520" s="280" t="s">
        <v>107</v>
      </c>
      <c r="D520" s="325" t="n">
        <f aca="false">O520*1.06</f>
        <v>871.0656</v>
      </c>
      <c r="E520" s="326" t="s">
        <v>107</v>
      </c>
      <c r="O520" s="327" t="n">
        <v>821.76</v>
      </c>
    </row>
    <row r="521" customFormat="false" ht="24" hidden="false" customHeight="false" outlineLevel="0" collapsed="false">
      <c r="A521" s="323" t="s">
        <v>1186</v>
      </c>
      <c r="B521" s="324" t="n">
        <f aca="false">O521*1.02</f>
        <v>2787.7212</v>
      </c>
      <c r="C521" s="280" t="s">
        <v>107</v>
      </c>
      <c r="D521" s="325" t="n">
        <f aca="false">O521*1.06</f>
        <v>2897.0436</v>
      </c>
      <c r="E521" s="326" t="s">
        <v>107</v>
      </c>
      <c r="O521" s="327" t="n">
        <v>2733.06</v>
      </c>
    </row>
    <row r="522" customFormat="false" ht="12.75" hidden="false" customHeight="false" outlineLevel="0" collapsed="false">
      <c r="A522" s="323" t="s">
        <v>1187</v>
      </c>
      <c r="B522" s="324" t="n">
        <f aca="false">O522*1.02</f>
        <v>3968.055</v>
      </c>
      <c r="C522" s="280" t="s">
        <v>107</v>
      </c>
      <c r="D522" s="325" t="n">
        <f aca="false">O522*1.06</f>
        <v>4123.665</v>
      </c>
      <c r="E522" s="326" t="s">
        <v>107</v>
      </c>
      <c r="O522" s="327" t="n">
        <v>3890.25</v>
      </c>
    </row>
    <row r="523" customFormat="false" ht="12.75" hidden="true" customHeight="false" outlineLevel="0" collapsed="false">
      <c r="A523" s="350"/>
      <c r="B523" s="324"/>
      <c r="C523" s="280" t="s">
        <v>107</v>
      </c>
      <c r="D523" s="325"/>
      <c r="E523" s="326" t="s">
        <v>107</v>
      </c>
      <c r="O523" s="322" t="n">
        <v>111.07</v>
      </c>
    </row>
    <row r="524" customFormat="false" ht="12.75" hidden="true" customHeight="false" outlineLevel="0" collapsed="false">
      <c r="A524" s="350"/>
      <c r="B524" s="324"/>
      <c r="C524" s="280" t="s">
        <v>107</v>
      </c>
      <c r="D524" s="325"/>
      <c r="E524" s="326" t="s">
        <v>107</v>
      </c>
      <c r="O524" s="322" t="n">
        <v>111.07</v>
      </c>
    </row>
    <row r="525" customFormat="false" ht="12.75" hidden="true" customHeight="false" outlineLevel="0" collapsed="false">
      <c r="A525" s="350"/>
      <c r="B525" s="324"/>
      <c r="C525" s="280" t="s">
        <v>107</v>
      </c>
      <c r="D525" s="325"/>
      <c r="E525" s="326" t="s">
        <v>107</v>
      </c>
      <c r="O525" s="322" t="n">
        <v>111.07</v>
      </c>
    </row>
    <row r="526" customFormat="false" ht="12.75" hidden="true" customHeight="false" outlineLevel="0" collapsed="false">
      <c r="A526" s="350"/>
      <c r="B526" s="324"/>
      <c r="C526" s="280" t="s">
        <v>107</v>
      </c>
      <c r="D526" s="325"/>
      <c r="E526" s="326" t="s">
        <v>107</v>
      </c>
      <c r="O526" s="322" t="n">
        <v>61.3</v>
      </c>
    </row>
    <row r="527" customFormat="false" ht="12.75" hidden="true" customHeight="false" outlineLevel="0" collapsed="false">
      <c r="A527" s="350"/>
      <c r="B527" s="324"/>
      <c r="C527" s="280" t="s">
        <v>107</v>
      </c>
      <c r="D527" s="325"/>
      <c r="E527" s="326" t="s">
        <v>107</v>
      </c>
      <c r="O527" s="322" t="n">
        <v>61.3</v>
      </c>
    </row>
    <row r="528" customFormat="false" ht="12.75" hidden="true" customHeight="false" outlineLevel="0" collapsed="false">
      <c r="A528" s="350"/>
      <c r="B528" s="324"/>
      <c r="C528" s="280" t="s">
        <v>107</v>
      </c>
      <c r="D528" s="325"/>
      <c r="E528" s="326" t="s">
        <v>107</v>
      </c>
      <c r="O528" s="322" t="n">
        <v>61.3</v>
      </c>
    </row>
    <row r="529" customFormat="false" ht="12.75" hidden="true" customHeight="false" outlineLevel="0" collapsed="false">
      <c r="A529" s="350"/>
      <c r="B529" s="324"/>
      <c r="C529" s="280" t="s">
        <v>107</v>
      </c>
      <c r="D529" s="325"/>
      <c r="E529" s="326" t="s">
        <v>107</v>
      </c>
      <c r="O529" s="322" t="n">
        <v>61.3</v>
      </c>
    </row>
    <row r="530" customFormat="false" ht="12.75" hidden="true" customHeight="false" outlineLevel="0" collapsed="false">
      <c r="A530" s="350"/>
      <c r="B530" s="324"/>
      <c r="C530" s="280" t="s">
        <v>107</v>
      </c>
      <c r="D530" s="325"/>
      <c r="E530" s="326" t="s">
        <v>107</v>
      </c>
      <c r="O530" s="322" t="n">
        <v>150.6</v>
      </c>
    </row>
    <row r="531" customFormat="false" ht="12.75" hidden="true" customHeight="false" outlineLevel="0" collapsed="false">
      <c r="A531" s="350"/>
      <c r="B531" s="324"/>
      <c r="C531" s="280" t="s">
        <v>107</v>
      </c>
      <c r="D531" s="325"/>
      <c r="E531" s="326" t="s">
        <v>107</v>
      </c>
      <c r="O531" s="322" t="n">
        <v>182.45</v>
      </c>
    </row>
    <row r="532" customFormat="false" ht="12.75" hidden="true" customHeight="false" outlineLevel="0" collapsed="false">
      <c r="A532" s="350"/>
      <c r="B532" s="324"/>
      <c r="C532" s="280" t="s">
        <v>107</v>
      </c>
      <c r="D532" s="325"/>
      <c r="E532" s="326" t="s">
        <v>107</v>
      </c>
      <c r="O532" s="322" t="n">
        <v>160.24</v>
      </c>
    </row>
    <row r="533" customFormat="false" ht="12.75" hidden="true" customHeight="false" outlineLevel="0" collapsed="false">
      <c r="A533" s="350"/>
      <c r="B533" s="324"/>
      <c r="C533" s="280" t="s">
        <v>107</v>
      </c>
      <c r="D533" s="325"/>
      <c r="E533" s="326" t="s">
        <v>107</v>
      </c>
      <c r="O533" s="322" t="n">
        <v>154.31</v>
      </c>
    </row>
    <row r="534" customFormat="false" ht="12.75" hidden="true" customHeight="false" outlineLevel="0" collapsed="false">
      <c r="A534" s="350"/>
      <c r="B534" s="324"/>
      <c r="C534" s="280" t="s">
        <v>107</v>
      </c>
      <c r="D534" s="325"/>
      <c r="E534" s="326" t="s">
        <v>107</v>
      </c>
      <c r="O534" s="322" t="n">
        <v>61.3</v>
      </c>
    </row>
    <row r="535" customFormat="false" ht="12.75" hidden="true" customHeight="false" outlineLevel="0" collapsed="false">
      <c r="A535" s="350"/>
      <c r="B535" s="324"/>
      <c r="C535" s="280" t="s">
        <v>107</v>
      </c>
      <c r="D535" s="325"/>
      <c r="E535" s="326" t="s">
        <v>107</v>
      </c>
      <c r="O535" s="322" t="n">
        <v>61.3</v>
      </c>
    </row>
    <row r="536" customFormat="false" ht="12.75" hidden="true" customHeight="false" outlineLevel="0" collapsed="false">
      <c r="A536" s="350"/>
      <c r="B536" s="324"/>
      <c r="C536" s="280" t="s">
        <v>107</v>
      </c>
      <c r="D536" s="325"/>
      <c r="E536" s="326" t="s">
        <v>107</v>
      </c>
      <c r="O536" s="322" t="n">
        <v>61.3</v>
      </c>
    </row>
    <row r="537" customFormat="false" ht="12.75" hidden="true" customHeight="false" outlineLevel="0" collapsed="false">
      <c r="A537" s="350"/>
      <c r="B537" s="324"/>
      <c r="C537" s="280" t="s">
        <v>107</v>
      </c>
      <c r="D537" s="325"/>
      <c r="E537" s="326" t="s">
        <v>107</v>
      </c>
      <c r="O537" s="322" t="n">
        <v>61.3</v>
      </c>
    </row>
    <row r="538" customFormat="false" ht="12.75" hidden="true" customHeight="false" outlineLevel="0" collapsed="false">
      <c r="A538" s="350"/>
      <c r="B538" s="324"/>
      <c r="C538" s="280" t="s">
        <v>107</v>
      </c>
      <c r="D538" s="325"/>
      <c r="E538" s="326" t="s">
        <v>107</v>
      </c>
      <c r="O538" s="322" t="n">
        <v>111.07</v>
      </c>
    </row>
    <row r="539" customFormat="false" ht="12.75" hidden="true" customHeight="false" outlineLevel="0" collapsed="false">
      <c r="A539" s="350"/>
      <c r="B539" s="324"/>
      <c r="C539" s="280" t="s">
        <v>107</v>
      </c>
      <c r="D539" s="325"/>
      <c r="E539" s="326" t="s">
        <v>107</v>
      </c>
      <c r="O539" s="322" t="n">
        <v>111.07</v>
      </c>
    </row>
    <row r="540" customFormat="false" ht="12.75" hidden="true" customHeight="false" outlineLevel="0" collapsed="false">
      <c r="A540" s="350"/>
      <c r="B540" s="324"/>
      <c r="C540" s="280" t="s">
        <v>107</v>
      </c>
      <c r="D540" s="325"/>
      <c r="E540" s="326" t="s">
        <v>107</v>
      </c>
      <c r="O540" s="322" t="n">
        <v>111.07</v>
      </c>
    </row>
    <row r="541" customFormat="false" ht="12.75" hidden="true" customHeight="false" outlineLevel="0" collapsed="false">
      <c r="A541" s="350"/>
      <c r="B541" s="324"/>
      <c r="C541" s="280" t="s">
        <v>107</v>
      </c>
      <c r="D541" s="325"/>
      <c r="E541" s="326" t="s">
        <v>107</v>
      </c>
      <c r="O541" s="322" t="n">
        <v>61.3</v>
      </c>
    </row>
    <row r="542" customFormat="false" ht="12.75" hidden="true" customHeight="false" outlineLevel="0" collapsed="false">
      <c r="A542" s="350"/>
      <c r="B542" s="324"/>
      <c r="C542" s="280" t="s">
        <v>107</v>
      </c>
      <c r="D542" s="325"/>
      <c r="E542" s="326" t="s">
        <v>107</v>
      </c>
      <c r="O542" s="322" t="n">
        <v>61.3</v>
      </c>
    </row>
    <row r="543" customFormat="false" ht="12.75" hidden="true" customHeight="false" outlineLevel="0" collapsed="false">
      <c r="A543" s="350"/>
      <c r="B543" s="324"/>
      <c r="C543" s="280" t="s">
        <v>107</v>
      </c>
      <c r="D543" s="325"/>
      <c r="E543" s="326" t="s">
        <v>107</v>
      </c>
      <c r="O543" s="322" t="n">
        <v>61.3</v>
      </c>
    </row>
    <row r="544" customFormat="false" ht="12.75" hidden="true" customHeight="false" outlineLevel="0" collapsed="false">
      <c r="A544" s="350"/>
      <c r="B544" s="324"/>
      <c r="C544" s="280" t="s">
        <v>107</v>
      </c>
      <c r="D544" s="325"/>
      <c r="E544" s="326" t="s">
        <v>107</v>
      </c>
      <c r="O544" s="322" t="n">
        <v>61.3</v>
      </c>
    </row>
    <row r="545" customFormat="false" ht="12.75" hidden="true" customHeight="false" outlineLevel="0" collapsed="false">
      <c r="A545" s="350"/>
      <c r="B545" s="324"/>
      <c r="C545" s="280" t="s">
        <v>107</v>
      </c>
      <c r="D545" s="325"/>
      <c r="E545" s="326" t="s">
        <v>107</v>
      </c>
      <c r="O545" s="322" t="n">
        <v>150.6</v>
      </c>
    </row>
    <row r="546" customFormat="false" ht="12.75" hidden="true" customHeight="false" outlineLevel="0" collapsed="false">
      <c r="A546" s="350"/>
      <c r="B546" s="324"/>
      <c r="C546" s="280" t="s">
        <v>107</v>
      </c>
      <c r="D546" s="325"/>
      <c r="E546" s="326" t="s">
        <v>107</v>
      </c>
      <c r="O546" s="322" t="n">
        <v>182.45</v>
      </c>
    </row>
    <row r="547" customFormat="false" ht="12.75" hidden="true" customHeight="false" outlineLevel="0" collapsed="false">
      <c r="A547" s="350"/>
      <c r="B547" s="324"/>
      <c r="C547" s="280" t="s">
        <v>107</v>
      </c>
      <c r="D547" s="325"/>
      <c r="E547" s="326" t="s">
        <v>107</v>
      </c>
      <c r="O547" s="322" t="n">
        <v>160.24</v>
      </c>
    </row>
    <row r="548" customFormat="false" ht="12.75" hidden="true" customHeight="false" outlineLevel="0" collapsed="false">
      <c r="A548" s="350"/>
      <c r="B548" s="324"/>
      <c r="C548" s="280" t="s">
        <v>107</v>
      </c>
      <c r="D548" s="325"/>
      <c r="E548" s="326" t="s">
        <v>107</v>
      </c>
      <c r="O548" s="322" t="n">
        <v>154.31</v>
      </c>
    </row>
    <row r="549" customFormat="false" ht="12.75" hidden="true" customHeight="false" outlineLevel="0" collapsed="false">
      <c r="A549" s="350"/>
      <c r="B549" s="324"/>
      <c r="C549" s="280" t="s">
        <v>107</v>
      </c>
      <c r="D549" s="325"/>
      <c r="E549" s="326" t="s">
        <v>107</v>
      </c>
      <c r="O549" s="322" t="n">
        <v>61.3</v>
      </c>
    </row>
    <row r="550" customFormat="false" ht="12.75" hidden="true" customHeight="false" outlineLevel="0" collapsed="false">
      <c r="A550" s="350"/>
      <c r="B550" s="324"/>
      <c r="C550" s="280" t="s">
        <v>107</v>
      </c>
      <c r="D550" s="325"/>
      <c r="E550" s="326" t="s">
        <v>107</v>
      </c>
      <c r="O550" s="322" t="n">
        <v>61.3</v>
      </c>
    </row>
    <row r="551" customFormat="false" ht="12.75" hidden="true" customHeight="false" outlineLevel="0" collapsed="false">
      <c r="A551" s="350"/>
      <c r="B551" s="324"/>
      <c r="C551" s="280" t="s">
        <v>107</v>
      </c>
      <c r="D551" s="325"/>
      <c r="E551" s="326" t="s">
        <v>107</v>
      </c>
      <c r="O551" s="322" t="n">
        <v>61.3</v>
      </c>
    </row>
    <row r="552" customFormat="false" ht="12.75" hidden="true" customHeight="false" outlineLevel="0" collapsed="false">
      <c r="A552" s="350"/>
      <c r="B552" s="324"/>
      <c r="C552" s="280" t="s">
        <v>107</v>
      </c>
      <c r="D552" s="325"/>
      <c r="E552" s="326" t="s">
        <v>107</v>
      </c>
      <c r="O552" s="322" t="n">
        <v>61.3</v>
      </c>
    </row>
    <row r="553" customFormat="false" ht="12.75" hidden="true" customHeight="false" outlineLevel="0" collapsed="false">
      <c r="A553" s="350"/>
      <c r="B553" s="324"/>
      <c r="C553" s="280" t="s">
        <v>107</v>
      </c>
      <c r="D553" s="325"/>
      <c r="E553" s="326" t="s">
        <v>107</v>
      </c>
      <c r="O553" s="322" t="n">
        <v>111.07</v>
      </c>
    </row>
    <row r="554" customFormat="false" ht="12.75" hidden="true" customHeight="false" outlineLevel="0" collapsed="false">
      <c r="A554" s="350"/>
      <c r="B554" s="324"/>
      <c r="C554" s="280" t="s">
        <v>107</v>
      </c>
      <c r="D554" s="325"/>
      <c r="E554" s="326" t="s">
        <v>107</v>
      </c>
      <c r="O554" s="322" t="n">
        <v>111.07</v>
      </c>
    </row>
    <row r="555" customFormat="false" ht="12.75" hidden="true" customHeight="false" outlineLevel="0" collapsed="false">
      <c r="A555" s="350"/>
      <c r="B555" s="324"/>
      <c r="C555" s="280" t="s">
        <v>107</v>
      </c>
      <c r="D555" s="325"/>
      <c r="E555" s="326" t="s">
        <v>107</v>
      </c>
      <c r="O555" s="322" t="n">
        <v>111.07</v>
      </c>
    </row>
    <row r="556" customFormat="false" ht="12.75" hidden="true" customHeight="false" outlineLevel="0" collapsed="false">
      <c r="A556" s="350"/>
      <c r="B556" s="324"/>
      <c r="C556" s="280" t="s">
        <v>107</v>
      </c>
      <c r="D556" s="325"/>
      <c r="E556" s="326" t="s">
        <v>107</v>
      </c>
      <c r="O556" s="322" t="n">
        <v>61.3</v>
      </c>
    </row>
    <row r="557" customFormat="false" ht="12.75" hidden="true" customHeight="false" outlineLevel="0" collapsed="false">
      <c r="A557" s="350"/>
      <c r="B557" s="324"/>
      <c r="C557" s="280" t="s">
        <v>107</v>
      </c>
      <c r="D557" s="325"/>
      <c r="E557" s="326" t="s">
        <v>107</v>
      </c>
      <c r="O557" s="322" t="n">
        <v>61.3</v>
      </c>
    </row>
    <row r="558" customFormat="false" ht="12.75" hidden="true" customHeight="false" outlineLevel="0" collapsed="false">
      <c r="A558" s="350"/>
      <c r="B558" s="324"/>
      <c r="C558" s="280" t="s">
        <v>107</v>
      </c>
      <c r="D558" s="325"/>
      <c r="E558" s="326" t="s">
        <v>107</v>
      </c>
      <c r="O558" s="322" t="n">
        <v>61.3</v>
      </c>
    </row>
    <row r="559" customFormat="false" ht="12.75" hidden="true" customHeight="false" outlineLevel="0" collapsed="false">
      <c r="A559" s="350"/>
      <c r="B559" s="324"/>
      <c r="C559" s="280" t="s">
        <v>107</v>
      </c>
      <c r="D559" s="325"/>
      <c r="E559" s="326" t="s">
        <v>107</v>
      </c>
      <c r="O559" s="322" t="n">
        <v>61.3</v>
      </c>
    </row>
    <row r="560" customFormat="false" ht="12.75" hidden="true" customHeight="false" outlineLevel="0" collapsed="false">
      <c r="A560" s="350"/>
      <c r="B560" s="324"/>
      <c r="C560" s="280" t="s">
        <v>107</v>
      </c>
      <c r="D560" s="325"/>
      <c r="E560" s="326" t="s">
        <v>107</v>
      </c>
      <c r="O560" s="322" t="n">
        <v>150.6</v>
      </c>
    </row>
    <row r="561" customFormat="false" ht="12.75" hidden="true" customHeight="false" outlineLevel="0" collapsed="false">
      <c r="A561" s="350"/>
      <c r="B561" s="324"/>
      <c r="C561" s="280" t="s">
        <v>107</v>
      </c>
      <c r="D561" s="325"/>
      <c r="E561" s="326" t="s">
        <v>107</v>
      </c>
      <c r="O561" s="322" t="n">
        <v>182.45</v>
      </c>
    </row>
    <row r="562" customFormat="false" ht="12.75" hidden="true" customHeight="false" outlineLevel="0" collapsed="false">
      <c r="A562" s="350"/>
      <c r="B562" s="324"/>
      <c r="C562" s="280" t="s">
        <v>107</v>
      </c>
      <c r="D562" s="325"/>
      <c r="E562" s="326" t="s">
        <v>107</v>
      </c>
      <c r="O562" s="322" t="n">
        <v>160.24</v>
      </c>
    </row>
    <row r="563" customFormat="false" ht="12.75" hidden="true" customHeight="false" outlineLevel="0" collapsed="false">
      <c r="A563" s="350"/>
      <c r="B563" s="324"/>
      <c r="C563" s="280" t="s">
        <v>107</v>
      </c>
      <c r="D563" s="325"/>
      <c r="E563" s="326" t="s">
        <v>107</v>
      </c>
      <c r="O563" s="322" t="n">
        <v>154.31</v>
      </c>
    </row>
    <row r="564" customFormat="false" ht="12.75" hidden="true" customHeight="false" outlineLevel="0" collapsed="false">
      <c r="A564" s="350"/>
      <c r="B564" s="324"/>
      <c r="C564" s="280" t="s">
        <v>107</v>
      </c>
      <c r="D564" s="325"/>
      <c r="E564" s="326" t="s">
        <v>107</v>
      </c>
      <c r="O564" s="322" t="n">
        <v>61.3</v>
      </c>
    </row>
    <row r="565" customFormat="false" ht="12.75" hidden="true" customHeight="false" outlineLevel="0" collapsed="false">
      <c r="A565" s="350"/>
      <c r="B565" s="324"/>
      <c r="C565" s="280" t="s">
        <v>107</v>
      </c>
      <c r="D565" s="325"/>
      <c r="E565" s="326" t="s">
        <v>107</v>
      </c>
      <c r="O565" s="322" t="n">
        <v>61.3</v>
      </c>
    </row>
    <row r="566" customFormat="false" ht="12.75" hidden="true" customHeight="false" outlineLevel="0" collapsed="false">
      <c r="A566" s="350"/>
      <c r="B566" s="324"/>
      <c r="C566" s="280" t="s">
        <v>107</v>
      </c>
      <c r="D566" s="325"/>
      <c r="E566" s="326" t="s">
        <v>107</v>
      </c>
      <c r="O566" s="322" t="n">
        <v>61.3</v>
      </c>
    </row>
    <row r="567" customFormat="false" ht="12.75" hidden="true" customHeight="false" outlineLevel="0" collapsed="false">
      <c r="A567" s="350"/>
      <c r="B567" s="324"/>
      <c r="C567" s="280" t="s">
        <v>107</v>
      </c>
      <c r="D567" s="325"/>
      <c r="E567" s="326" t="s">
        <v>107</v>
      </c>
      <c r="O567" s="322" t="n">
        <v>61.3</v>
      </c>
    </row>
    <row r="568" customFormat="false" ht="12.75" hidden="true" customHeight="false" outlineLevel="0" collapsed="false">
      <c r="A568" s="350"/>
      <c r="B568" s="324"/>
      <c r="C568" s="280" t="s">
        <v>107</v>
      </c>
      <c r="D568" s="325"/>
      <c r="E568" s="326" t="s">
        <v>107</v>
      </c>
      <c r="O568" s="322" t="n">
        <v>111.07</v>
      </c>
    </row>
    <row r="569" customFormat="false" ht="12.75" hidden="true" customHeight="false" outlineLevel="0" collapsed="false">
      <c r="A569" s="350"/>
      <c r="B569" s="324"/>
      <c r="C569" s="280" t="s">
        <v>107</v>
      </c>
      <c r="D569" s="325"/>
      <c r="E569" s="326" t="s">
        <v>107</v>
      </c>
      <c r="O569" s="322" t="n">
        <v>111.07</v>
      </c>
    </row>
    <row r="570" customFormat="false" ht="12.75" hidden="true" customHeight="false" outlineLevel="0" collapsed="false">
      <c r="A570" s="350"/>
      <c r="B570" s="324"/>
      <c r="C570" s="280" t="s">
        <v>107</v>
      </c>
      <c r="D570" s="325"/>
      <c r="E570" s="326" t="s">
        <v>107</v>
      </c>
      <c r="O570" s="322" t="n">
        <v>111.07</v>
      </c>
    </row>
    <row r="571" customFormat="false" ht="12.75" hidden="true" customHeight="false" outlineLevel="0" collapsed="false">
      <c r="A571" s="350"/>
      <c r="B571" s="324"/>
      <c r="C571" s="280" t="s">
        <v>107</v>
      </c>
      <c r="D571" s="325"/>
      <c r="E571" s="326" t="s">
        <v>107</v>
      </c>
      <c r="O571" s="322" t="n">
        <v>61.3</v>
      </c>
    </row>
    <row r="572" customFormat="false" ht="12.75" hidden="true" customHeight="false" outlineLevel="0" collapsed="false">
      <c r="A572" s="350"/>
      <c r="B572" s="324"/>
      <c r="C572" s="280" t="s">
        <v>107</v>
      </c>
      <c r="D572" s="325"/>
      <c r="E572" s="326" t="s">
        <v>107</v>
      </c>
      <c r="O572" s="322" t="n">
        <v>61.3</v>
      </c>
    </row>
    <row r="573" customFormat="false" ht="12.75" hidden="true" customHeight="false" outlineLevel="0" collapsed="false">
      <c r="A573" s="350"/>
      <c r="B573" s="324"/>
      <c r="C573" s="280" t="s">
        <v>107</v>
      </c>
      <c r="D573" s="325"/>
      <c r="E573" s="326" t="s">
        <v>107</v>
      </c>
      <c r="O573" s="322" t="n">
        <v>61.3</v>
      </c>
    </row>
    <row r="574" customFormat="false" ht="12.75" hidden="true" customHeight="false" outlineLevel="0" collapsed="false">
      <c r="A574" s="350"/>
      <c r="B574" s="324"/>
      <c r="C574" s="280" t="s">
        <v>107</v>
      </c>
      <c r="D574" s="325"/>
      <c r="E574" s="326" t="s">
        <v>107</v>
      </c>
      <c r="O574" s="322" t="n">
        <v>61.3</v>
      </c>
    </row>
    <row r="575" customFormat="false" ht="12.75" hidden="true" customHeight="false" outlineLevel="0" collapsed="false">
      <c r="A575" s="350"/>
      <c r="B575" s="324"/>
      <c r="C575" s="280" t="s">
        <v>107</v>
      </c>
      <c r="D575" s="325"/>
      <c r="E575" s="326" t="s">
        <v>107</v>
      </c>
      <c r="O575" s="322" t="n">
        <v>150.6</v>
      </c>
    </row>
    <row r="576" customFormat="false" ht="12.75" hidden="true" customHeight="false" outlineLevel="0" collapsed="false">
      <c r="A576" s="350"/>
      <c r="B576" s="324"/>
      <c r="C576" s="280" t="s">
        <v>107</v>
      </c>
      <c r="D576" s="325"/>
      <c r="E576" s="326" t="s">
        <v>107</v>
      </c>
      <c r="O576" s="322" t="n">
        <v>182.45</v>
      </c>
    </row>
    <row r="577" customFormat="false" ht="12.75" hidden="true" customHeight="false" outlineLevel="0" collapsed="false">
      <c r="A577" s="350"/>
      <c r="B577" s="324"/>
      <c r="C577" s="280" t="s">
        <v>107</v>
      </c>
      <c r="D577" s="325"/>
      <c r="E577" s="326" t="s">
        <v>107</v>
      </c>
      <c r="O577" s="322" t="n">
        <v>160.24</v>
      </c>
    </row>
    <row r="578" customFormat="false" ht="12.75" hidden="true" customHeight="false" outlineLevel="0" collapsed="false">
      <c r="A578" s="350"/>
      <c r="B578" s="324"/>
      <c r="C578" s="280" t="s">
        <v>107</v>
      </c>
      <c r="D578" s="325"/>
      <c r="E578" s="326" t="s">
        <v>107</v>
      </c>
      <c r="O578" s="322" t="n">
        <v>154.31</v>
      </c>
    </row>
    <row r="579" customFormat="false" ht="12.75" hidden="true" customHeight="false" outlineLevel="0" collapsed="false">
      <c r="A579" s="350"/>
      <c r="B579" s="324"/>
      <c r="C579" s="280" t="s">
        <v>107</v>
      </c>
      <c r="D579" s="325"/>
      <c r="E579" s="351" t="s">
        <v>107</v>
      </c>
      <c r="O579" s="322" t="n">
        <v>146.51</v>
      </c>
    </row>
    <row r="580" customFormat="false" ht="12.75" hidden="true" customHeight="false" outlineLevel="0" collapsed="false">
      <c r="A580" s="350"/>
      <c r="B580" s="324"/>
      <c r="C580" s="280" t="s">
        <v>107</v>
      </c>
      <c r="D580" s="325"/>
      <c r="E580" s="326" t="s">
        <v>107</v>
      </c>
      <c r="O580" s="322" t="n">
        <v>61.3</v>
      </c>
    </row>
    <row r="581" customFormat="false" ht="12.75" hidden="true" customHeight="false" outlineLevel="0" collapsed="false">
      <c r="A581" s="350"/>
      <c r="B581" s="324"/>
      <c r="C581" s="280" t="s">
        <v>107</v>
      </c>
      <c r="D581" s="325"/>
      <c r="E581" s="326" t="s">
        <v>107</v>
      </c>
      <c r="O581" s="322" t="n">
        <v>61.3</v>
      </c>
    </row>
    <row r="582" customFormat="false" ht="12.75" hidden="true" customHeight="false" outlineLevel="0" collapsed="false">
      <c r="A582" s="350"/>
      <c r="B582" s="324"/>
      <c r="C582" s="280" t="s">
        <v>107</v>
      </c>
      <c r="D582" s="325"/>
      <c r="E582" s="326" t="s">
        <v>107</v>
      </c>
      <c r="O582" s="322" t="n">
        <v>61.3</v>
      </c>
    </row>
    <row r="583" customFormat="false" ht="12.75" hidden="true" customHeight="false" outlineLevel="0" collapsed="false">
      <c r="A583" s="350"/>
      <c r="B583" s="324"/>
      <c r="C583" s="280" t="s">
        <v>107</v>
      </c>
      <c r="D583" s="325"/>
      <c r="E583" s="326" t="s">
        <v>107</v>
      </c>
      <c r="O583" s="322" t="n">
        <v>61.3</v>
      </c>
    </row>
    <row r="584" customFormat="false" ht="12.75" hidden="true" customHeight="false" outlineLevel="0" collapsed="false">
      <c r="A584" s="350"/>
      <c r="B584" s="324"/>
      <c r="C584" s="280" t="s">
        <v>107</v>
      </c>
      <c r="D584" s="325"/>
      <c r="E584" s="326" t="s">
        <v>107</v>
      </c>
      <c r="O584" s="322" t="n">
        <v>111.07</v>
      </c>
    </row>
    <row r="585" customFormat="false" ht="12.75" hidden="true" customHeight="false" outlineLevel="0" collapsed="false">
      <c r="A585" s="350"/>
      <c r="B585" s="324"/>
      <c r="C585" s="280" t="s">
        <v>107</v>
      </c>
      <c r="D585" s="325"/>
      <c r="E585" s="326" t="s">
        <v>107</v>
      </c>
      <c r="O585" s="322" t="n">
        <v>111.07</v>
      </c>
    </row>
    <row r="586" customFormat="false" ht="12.75" hidden="true" customHeight="false" outlineLevel="0" collapsed="false">
      <c r="A586" s="350"/>
      <c r="B586" s="324"/>
      <c r="C586" s="280" t="s">
        <v>107</v>
      </c>
      <c r="D586" s="325"/>
      <c r="E586" s="326" t="s">
        <v>107</v>
      </c>
      <c r="O586" s="322" t="n">
        <v>111.07</v>
      </c>
    </row>
    <row r="587" customFormat="false" ht="12.75" hidden="true" customHeight="false" outlineLevel="0" collapsed="false">
      <c r="A587" s="350"/>
      <c r="B587" s="324"/>
      <c r="C587" s="280" t="s">
        <v>107</v>
      </c>
      <c r="D587" s="325"/>
      <c r="E587" s="326" t="s">
        <v>107</v>
      </c>
      <c r="O587" s="322" t="n">
        <v>61.3</v>
      </c>
    </row>
    <row r="588" customFormat="false" ht="12.75" hidden="true" customHeight="false" outlineLevel="0" collapsed="false">
      <c r="A588" s="350"/>
      <c r="B588" s="324"/>
      <c r="C588" s="280" t="s">
        <v>107</v>
      </c>
      <c r="D588" s="325"/>
      <c r="E588" s="326" t="s">
        <v>107</v>
      </c>
      <c r="O588" s="322" t="n">
        <v>61.3</v>
      </c>
    </row>
    <row r="589" customFormat="false" ht="12.75" hidden="true" customHeight="false" outlineLevel="0" collapsed="false">
      <c r="A589" s="350"/>
      <c r="B589" s="324"/>
      <c r="C589" s="280" t="s">
        <v>107</v>
      </c>
      <c r="D589" s="325"/>
      <c r="E589" s="326" t="s">
        <v>107</v>
      </c>
      <c r="O589" s="322" t="n">
        <v>61.3</v>
      </c>
    </row>
    <row r="590" customFormat="false" ht="12.75" hidden="true" customHeight="false" outlineLevel="0" collapsed="false">
      <c r="A590" s="350"/>
      <c r="B590" s="324"/>
      <c r="C590" s="280" t="s">
        <v>107</v>
      </c>
      <c r="D590" s="325"/>
      <c r="E590" s="326" t="s">
        <v>107</v>
      </c>
      <c r="O590" s="322" t="n">
        <v>61.3</v>
      </c>
    </row>
    <row r="591" customFormat="false" ht="12.75" hidden="true" customHeight="false" outlineLevel="0" collapsed="false">
      <c r="A591" s="350"/>
      <c r="B591" s="324"/>
      <c r="C591" s="280" t="s">
        <v>107</v>
      </c>
      <c r="D591" s="325"/>
      <c r="E591" s="326" t="s">
        <v>107</v>
      </c>
      <c r="O591" s="322" t="n">
        <v>150.6</v>
      </c>
    </row>
    <row r="592" customFormat="false" ht="12.75" hidden="true" customHeight="false" outlineLevel="0" collapsed="false">
      <c r="A592" s="350"/>
      <c r="B592" s="324"/>
      <c r="C592" s="280" t="s">
        <v>107</v>
      </c>
      <c r="D592" s="325"/>
      <c r="E592" s="326" t="s">
        <v>107</v>
      </c>
      <c r="O592" s="322" t="n">
        <v>182.45</v>
      </c>
    </row>
    <row r="593" customFormat="false" ht="12.75" hidden="true" customHeight="false" outlineLevel="0" collapsed="false">
      <c r="A593" s="350"/>
      <c r="B593" s="324"/>
      <c r="C593" s="280" t="s">
        <v>107</v>
      </c>
      <c r="D593" s="325"/>
      <c r="E593" s="326" t="s">
        <v>107</v>
      </c>
      <c r="O593" s="322" t="n">
        <v>160.24</v>
      </c>
    </row>
    <row r="594" customFormat="false" ht="12.75" hidden="true" customHeight="false" outlineLevel="0" collapsed="false">
      <c r="A594" s="350"/>
      <c r="B594" s="324"/>
      <c r="C594" s="280" t="s">
        <v>107</v>
      </c>
      <c r="D594" s="325"/>
      <c r="E594" s="326" t="s">
        <v>107</v>
      </c>
      <c r="O594" s="322" t="n">
        <v>154.31</v>
      </c>
    </row>
    <row r="595" customFormat="false" ht="12.75" hidden="true" customHeight="false" outlineLevel="0" collapsed="false">
      <c r="A595" s="350"/>
      <c r="B595" s="324"/>
      <c r="C595" s="280" t="s">
        <v>107</v>
      </c>
      <c r="D595" s="325"/>
      <c r="E595" s="326" t="s">
        <v>107</v>
      </c>
      <c r="O595" s="322" t="n">
        <v>61.3</v>
      </c>
    </row>
    <row r="596" customFormat="false" ht="12.75" hidden="true" customHeight="false" outlineLevel="0" collapsed="false">
      <c r="A596" s="350"/>
      <c r="B596" s="324"/>
      <c r="C596" s="280" t="s">
        <v>107</v>
      </c>
      <c r="D596" s="325"/>
      <c r="E596" s="326" t="s">
        <v>107</v>
      </c>
      <c r="O596" s="322" t="n">
        <v>61.3</v>
      </c>
    </row>
    <row r="597" customFormat="false" ht="12.75" hidden="true" customHeight="false" outlineLevel="0" collapsed="false">
      <c r="A597" s="350"/>
      <c r="B597" s="324"/>
      <c r="C597" s="280" t="s">
        <v>107</v>
      </c>
      <c r="D597" s="325"/>
      <c r="E597" s="326" t="s">
        <v>107</v>
      </c>
      <c r="O597" s="322" t="n">
        <v>61.3</v>
      </c>
    </row>
    <row r="598" customFormat="false" ht="12.75" hidden="true" customHeight="false" outlineLevel="0" collapsed="false">
      <c r="A598" s="350"/>
      <c r="B598" s="324"/>
      <c r="C598" s="280" t="s">
        <v>107</v>
      </c>
      <c r="D598" s="325"/>
      <c r="E598" s="326" t="s">
        <v>107</v>
      </c>
      <c r="O598" s="322" t="n">
        <v>61.3</v>
      </c>
    </row>
    <row r="599" customFormat="false" ht="12.75" hidden="true" customHeight="false" outlineLevel="0" collapsed="false">
      <c r="A599" s="350"/>
      <c r="B599" s="324"/>
      <c r="C599" s="280" t="s">
        <v>107</v>
      </c>
      <c r="D599" s="325"/>
      <c r="E599" s="326" t="s">
        <v>107</v>
      </c>
      <c r="O599" s="322" t="n">
        <v>111.07</v>
      </c>
    </row>
    <row r="600" customFormat="false" ht="12.75" hidden="true" customHeight="false" outlineLevel="0" collapsed="false">
      <c r="A600" s="350"/>
      <c r="B600" s="324"/>
      <c r="C600" s="280" t="s">
        <v>107</v>
      </c>
      <c r="D600" s="325"/>
      <c r="E600" s="326" t="s">
        <v>107</v>
      </c>
      <c r="O600" s="322" t="n">
        <v>111.07</v>
      </c>
    </row>
    <row r="601" customFormat="false" ht="12.75" hidden="true" customHeight="false" outlineLevel="0" collapsed="false">
      <c r="A601" s="350"/>
      <c r="B601" s="324"/>
      <c r="C601" s="280" t="s">
        <v>107</v>
      </c>
      <c r="D601" s="325"/>
      <c r="E601" s="326" t="s">
        <v>107</v>
      </c>
      <c r="O601" s="322" t="n">
        <v>111.07</v>
      </c>
    </row>
    <row r="602" customFormat="false" ht="12.75" hidden="true" customHeight="false" outlineLevel="0" collapsed="false">
      <c r="A602" s="350"/>
      <c r="B602" s="324"/>
      <c r="C602" s="280" t="s">
        <v>107</v>
      </c>
      <c r="D602" s="325"/>
      <c r="E602" s="326" t="s">
        <v>107</v>
      </c>
      <c r="O602" s="322" t="n">
        <v>61.3</v>
      </c>
    </row>
    <row r="603" customFormat="false" ht="12.75" hidden="true" customHeight="false" outlineLevel="0" collapsed="false">
      <c r="A603" s="350"/>
      <c r="B603" s="324"/>
      <c r="C603" s="280" t="s">
        <v>107</v>
      </c>
      <c r="D603" s="325"/>
      <c r="E603" s="326" t="s">
        <v>107</v>
      </c>
      <c r="O603" s="322" t="n">
        <v>61.3</v>
      </c>
    </row>
    <row r="604" customFormat="false" ht="12.75" hidden="true" customHeight="false" outlineLevel="0" collapsed="false">
      <c r="A604" s="350"/>
      <c r="B604" s="324"/>
      <c r="C604" s="280" t="s">
        <v>107</v>
      </c>
      <c r="D604" s="325"/>
      <c r="E604" s="326" t="s">
        <v>107</v>
      </c>
      <c r="O604" s="322" t="n">
        <v>61.3</v>
      </c>
    </row>
    <row r="605" customFormat="false" ht="12.75" hidden="true" customHeight="false" outlineLevel="0" collapsed="false">
      <c r="A605" s="350"/>
      <c r="B605" s="324"/>
      <c r="C605" s="280" t="s">
        <v>107</v>
      </c>
      <c r="D605" s="325"/>
      <c r="E605" s="326" t="s">
        <v>107</v>
      </c>
      <c r="O605" s="322" t="n">
        <v>61.3</v>
      </c>
    </row>
    <row r="606" customFormat="false" ht="12.75" hidden="true" customHeight="false" outlineLevel="0" collapsed="false">
      <c r="A606" s="350"/>
      <c r="B606" s="324"/>
      <c r="C606" s="280" t="s">
        <v>107</v>
      </c>
      <c r="D606" s="325"/>
      <c r="E606" s="326" t="s">
        <v>107</v>
      </c>
      <c r="O606" s="322" t="n">
        <v>150.6</v>
      </c>
    </row>
    <row r="607" customFormat="false" ht="12.75" hidden="true" customHeight="false" outlineLevel="0" collapsed="false">
      <c r="A607" s="350"/>
      <c r="B607" s="324"/>
      <c r="C607" s="280" t="s">
        <v>107</v>
      </c>
      <c r="D607" s="325"/>
      <c r="E607" s="326" t="s">
        <v>107</v>
      </c>
      <c r="O607" s="322" t="n">
        <v>182.45</v>
      </c>
    </row>
    <row r="608" customFormat="false" ht="12.75" hidden="true" customHeight="false" outlineLevel="0" collapsed="false">
      <c r="A608" s="350"/>
      <c r="B608" s="324"/>
      <c r="C608" s="280" t="s">
        <v>107</v>
      </c>
      <c r="D608" s="325"/>
      <c r="E608" s="326" t="s">
        <v>107</v>
      </c>
      <c r="O608" s="322" t="n">
        <v>160.24</v>
      </c>
    </row>
    <row r="609" customFormat="false" ht="12.75" hidden="true" customHeight="false" outlineLevel="0" collapsed="false">
      <c r="A609" s="350"/>
      <c r="B609" s="324"/>
      <c r="C609" s="280" t="s">
        <v>107</v>
      </c>
      <c r="D609" s="325"/>
      <c r="E609" s="326" t="s">
        <v>107</v>
      </c>
      <c r="O609" s="322" t="n">
        <v>154.31</v>
      </c>
    </row>
    <row r="610" customFormat="false" ht="12.75" hidden="true" customHeight="false" outlineLevel="0" collapsed="false">
      <c r="A610" s="350"/>
      <c r="B610" s="324"/>
      <c r="C610" s="280" t="s">
        <v>107</v>
      </c>
      <c r="D610" s="325"/>
      <c r="E610" s="326" t="s">
        <v>107</v>
      </c>
      <c r="O610" s="322" t="n">
        <v>61.3</v>
      </c>
    </row>
    <row r="611" customFormat="false" ht="12.75" hidden="true" customHeight="false" outlineLevel="0" collapsed="false">
      <c r="A611" s="350"/>
      <c r="B611" s="324"/>
      <c r="C611" s="280" t="s">
        <v>107</v>
      </c>
      <c r="D611" s="325"/>
      <c r="E611" s="326" t="s">
        <v>107</v>
      </c>
      <c r="O611" s="322" t="n">
        <v>61.3</v>
      </c>
    </row>
    <row r="612" customFormat="false" ht="12.75" hidden="true" customHeight="false" outlineLevel="0" collapsed="false">
      <c r="A612" s="350"/>
      <c r="B612" s="324"/>
      <c r="C612" s="280" t="s">
        <v>107</v>
      </c>
      <c r="D612" s="325"/>
      <c r="E612" s="326" t="s">
        <v>107</v>
      </c>
      <c r="O612" s="322" t="n">
        <v>61.3</v>
      </c>
    </row>
    <row r="613" customFormat="false" ht="12.75" hidden="true" customHeight="false" outlineLevel="0" collapsed="false">
      <c r="A613" s="350"/>
      <c r="B613" s="324"/>
      <c r="C613" s="280" t="s">
        <v>107</v>
      </c>
      <c r="D613" s="325"/>
      <c r="E613" s="326" t="s">
        <v>107</v>
      </c>
      <c r="O613" s="322" t="n">
        <v>61.3</v>
      </c>
    </row>
    <row r="614" customFormat="false" ht="12.75" hidden="true" customHeight="false" outlineLevel="0" collapsed="false">
      <c r="A614" s="350"/>
      <c r="B614" s="324"/>
      <c r="C614" s="280" t="s">
        <v>107</v>
      </c>
      <c r="D614" s="325"/>
      <c r="E614" s="326" t="s">
        <v>107</v>
      </c>
      <c r="O614" s="322" t="n">
        <v>111.07</v>
      </c>
    </row>
    <row r="615" customFormat="false" ht="12.75" hidden="true" customHeight="false" outlineLevel="0" collapsed="false">
      <c r="A615" s="350"/>
      <c r="B615" s="324"/>
      <c r="C615" s="280" t="s">
        <v>107</v>
      </c>
      <c r="D615" s="325"/>
      <c r="E615" s="326" t="s">
        <v>107</v>
      </c>
      <c r="O615" s="322" t="n">
        <v>111.07</v>
      </c>
    </row>
    <row r="616" customFormat="false" ht="12.75" hidden="true" customHeight="false" outlineLevel="0" collapsed="false">
      <c r="A616" s="350"/>
      <c r="B616" s="324"/>
      <c r="C616" s="280" t="s">
        <v>107</v>
      </c>
      <c r="D616" s="325"/>
      <c r="E616" s="326" t="s">
        <v>107</v>
      </c>
      <c r="O616" s="322" t="n">
        <v>111.07</v>
      </c>
    </row>
    <row r="617" customFormat="false" ht="12.75" hidden="true" customHeight="false" outlineLevel="0" collapsed="false">
      <c r="A617" s="350"/>
      <c r="B617" s="324"/>
      <c r="C617" s="280" t="s">
        <v>107</v>
      </c>
      <c r="D617" s="325"/>
      <c r="E617" s="326" t="s">
        <v>107</v>
      </c>
      <c r="O617" s="322" t="n">
        <v>61.3</v>
      </c>
    </row>
    <row r="618" customFormat="false" ht="12.75" hidden="true" customHeight="false" outlineLevel="0" collapsed="false">
      <c r="A618" s="350"/>
      <c r="B618" s="324"/>
      <c r="C618" s="280" t="s">
        <v>107</v>
      </c>
      <c r="D618" s="325"/>
      <c r="E618" s="326" t="s">
        <v>107</v>
      </c>
      <c r="O618" s="322" t="n">
        <v>61.3</v>
      </c>
    </row>
    <row r="619" customFormat="false" ht="12.75" hidden="true" customHeight="false" outlineLevel="0" collapsed="false">
      <c r="A619" s="350"/>
      <c r="B619" s="324"/>
      <c r="C619" s="280" t="s">
        <v>107</v>
      </c>
      <c r="D619" s="325"/>
      <c r="E619" s="326" t="s">
        <v>107</v>
      </c>
      <c r="O619" s="322" t="n">
        <v>61.3</v>
      </c>
    </row>
    <row r="620" customFormat="false" ht="12.75" hidden="true" customHeight="false" outlineLevel="0" collapsed="false">
      <c r="A620" s="350"/>
      <c r="B620" s="324"/>
      <c r="C620" s="280" t="s">
        <v>107</v>
      </c>
      <c r="D620" s="325"/>
      <c r="E620" s="326" t="s">
        <v>107</v>
      </c>
      <c r="O620" s="322" t="n">
        <v>61.3</v>
      </c>
    </row>
    <row r="621" customFormat="false" ht="12.75" hidden="true" customHeight="false" outlineLevel="0" collapsed="false">
      <c r="A621" s="350"/>
      <c r="B621" s="324"/>
      <c r="C621" s="280" t="s">
        <v>107</v>
      </c>
      <c r="D621" s="325"/>
      <c r="E621" s="326" t="s">
        <v>107</v>
      </c>
      <c r="O621" s="322" t="n">
        <v>150.6</v>
      </c>
    </row>
    <row r="622" customFormat="false" ht="12.75" hidden="true" customHeight="false" outlineLevel="0" collapsed="false">
      <c r="A622" s="350"/>
      <c r="B622" s="324"/>
      <c r="C622" s="280" t="s">
        <v>107</v>
      </c>
      <c r="D622" s="325"/>
      <c r="E622" s="326" t="s">
        <v>107</v>
      </c>
      <c r="O622" s="322" t="n">
        <v>182.45</v>
      </c>
    </row>
    <row r="623" customFormat="false" ht="12.75" hidden="true" customHeight="false" outlineLevel="0" collapsed="false">
      <c r="A623" s="350"/>
      <c r="B623" s="324"/>
      <c r="C623" s="280" t="s">
        <v>107</v>
      </c>
      <c r="D623" s="325"/>
      <c r="E623" s="326" t="s">
        <v>107</v>
      </c>
      <c r="O623" s="322" t="n">
        <v>160.24</v>
      </c>
    </row>
    <row r="624" customFormat="false" ht="12.75" hidden="true" customHeight="false" outlineLevel="0" collapsed="false">
      <c r="A624" s="350"/>
      <c r="B624" s="324"/>
      <c r="C624" s="280" t="s">
        <v>107</v>
      </c>
      <c r="D624" s="325"/>
      <c r="E624" s="326" t="s">
        <v>107</v>
      </c>
      <c r="O624" s="322" t="n">
        <v>154.31</v>
      </c>
    </row>
    <row r="625" customFormat="false" ht="12.75" hidden="true" customHeight="false" outlineLevel="0" collapsed="false">
      <c r="A625" s="350"/>
      <c r="B625" s="324"/>
      <c r="C625" s="280" t="s">
        <v>107</v>
      </c>
      <c r="D625" s="325"/>
      <c r="E625" s="326" t="s">
        <v>107</v>
      </c>
      <c r="O625" s="322" t="n">
        <v>61.3</v>
      </c>
    </row>
    <row r="626" customFormat="false" ht="12.75" hidden="true" customHeight="false" outlineLevel="0" collapsed="false">
      <c r="A626" s="350"/>
      <c r="B626" s="324"/>
      <c r="C626" s="280" t="s">
        <v>107</v>
      </c>
      <c r="D626" s="325"/>
      <c r="E626" s="326" t="s">
        <v>107</v>
      </c>
      <c r="O626" s="322" t="n">
        <v>61.3</v>
      </c>
    </row>
    <row r="627" customFormat="false" ht="12.75" hidden="true" customHeight="false" outlineLevel="0" collapsed="false">
      <c r="A627" s="350"/>
      <c r="B627" s="324"/>
      <c r="C627" s="280" t="s">
        <v>107</v>
      </c>
      <c r="D627" s="325"/>
      <c r="E627" s="326" t="s">
        <v>107</v>
      </c>
      <c r="O627" s="322" t="n">
        <v>61.3</v>
      </c>
    </row>
    <row r="628" customFormat="false" ht="12.75" hidden="true" customHeight="false" outlineLevel="0" collapsed="false">
      <c r="A628" s="350"/>
      <c r="B628" s="324"/>
      <c r="C628" s="280" t="s">
        <v>107</v>
      </c>
      <c r="D628" s="325"/>
      <c r="E628" s="326" t="s">
        <v>107</v>
      </c>
      <c r="O628" s="322" t="n">
        <v>61.3</v>
      </c>
    </row>
    <row r="629" customFormat="false" ht="12.75" hidden="true" customHeight="false" outlineLevel="0" collapsed="false">
      <c r="A629" s="350"/>
      <c r="B629" s="324"/>
      <c r="C629" s="280" t="s">
        <v>107</v>
      </c>
      <c r="D629" s="325"/>
      <c r="E629" s="326" t="s">
        <v>107</v>
      </c>
      <c r="O629" s="322" t="n">
        <v>111.07</v>
      </c>
    </row>
    <row r="630" customFormat="false" ht="12.75" hidden="true" customHeight="false" outlineLevel="0" collapsed="false">
      <c r="A630" s="350"/>
      <c r="B630" s="324"/>
      <c r="C630" s="280" t="s">
        <v>107</v>
      </c>
      <c r="D630" s="325"/>
      <c r="E630" s="326" t="s">
        <v>107</v>
      </c>
      <c r="O630" s="322" t="n">
        <v>111.07</v>
      </c>
    </row>
    <row r="631" customFormat="false" ht="12.75" hidden="true" customHeight="false" outlineLevel="0" collapsed="false">
      <c r="A631" s="350"/>
      <c r="B631" s="324"/>
      <c r="C631" s="280" t="s">
        <v>107</v>
      </c>
      <c r="D631" s="325"/>
      <c r="E631" s="326" t="s">
        <v>107</v>
      </c>
      <c r="O631" s="322" t="n">
        <v>111.07</v>
      </c>
    </row>
    <row r="632" customFormat="false" ht="12.75" hidden="true" customHeight="false" outlineLevel="0" collapsed="false">
      <c r="A632" s="350"/>
      <c r="B632" s="324"/>
      <c r="C632" s="280" t="s">
        <v>107</v>
      </c>
      <c r="D632" s="325"/>
      <c r="E632" s="326" t="s">
        <v>107</v>
      </c>
      <c r="O632" s="322" t="n">
        <v>61.3</v>
      </c>
    </row>
    <row r="633" customFormat="false" ht="12.75" hidden="true" customHeight="false" outlineLevel="0" collapsed="false">
      <c r="A633" s="350"/>
      <c r="B633" s="324"/>
      <c r="C633" s="280" t="s">
        <v>107</v>
      </c>
      <c r="D633" s="325"/>
      <c r="E633" s="326" t="s">
        <v>107</v>
      </c>
      <c r="O633" s="322" t="n">
        <v>61.3</v>
      </c>
    </row>
    <row r="634" customFormat="false" ht="12.75" hidden="true" customHeight="false" outlineLevel="0" collapsed="false">
      <c r="A634" s="350"/>
      <c r="B634" s="324"/>
      <c r="C634" s="280" t="s">
        <v>107</v>
      </c>
      <c r="D634" s="325"/>
      <c r="E634" s="326" t="s">
        <v>107</v>
      </c>
      <c r="O634" s="322" t="n">
        <v>61.3</v>
      </c>
    </row>
    <row r="635" customFormat="false" ht="12.75" hidden="true" customHeight="false" outlineLevel="0" collapsed="false">
      <c r="A635" s="350"/>
      <c r="B635" s="324"/>
      <c r="C635" s="280" t="s">
        <v>107</v>
      </c>
      <c r="D635" s="325"/>
      <c r="E635" s="326" t="s">
        <v>107</v>
      </c>
      <c r="O635" s="322" t="n">
        <v>61.3</v>
      </c>
    </row>
    <row r="636" customFormat="false" ht="12.75" hidden="true" customHeight="false" outlineLevel="0" collapsed="false">
      <c r="A636" s="350"/>
      <c r="B636" s="324"/>
      <c r="C636" s="280" t="s">
        <v>107</v>
      </c>
      <c r="D636" s="325"/>
      <c r="E636" s="326" t="s">
        <v>107</v>
      </c>
      <c r="O636" s="322" t="n">
        <v>150.6</v>
      </c>
    </row>
    <row r="637" customFormat="false" ht="12.75" hidden="true" customHeight="false" outlineLevel="0" collapsed="false">
      <c r="A637" s="350"/>
      <c r="B637" s="324"/>
      <c r="C637" s="280" t="s">
        <v>107</v>
      </c>
      <c r="D637" s="325"/>
      <c r="E637" s="326" t="s">
        <v>107</v>
      </c>
      <c r="O637" s="322" t="n">
        <v>182.45</v>
      </c>
    </row>
    <row r="638" customFormat="false" ht="12.75" hidden="true" customHeight="false" outlineLevel="0" collapsed="false">
      <c r="A638" s="350"/>
      <c r="B638" s="324"/>
      <c r="C638" s="280" t="s">
        <v>107</v>
      </c>
      <c r="D638" s="325"/>
      <c r="E638" s="326" t="s">
        <v>107</v>
      </c>
      <c r="O638" s="322" t="n">
        <v>160.24</v>
      </c>
    </row>
    <row r="639" customFormat="false" ht="12.75" hidden="true" customHeight="false" outlineLevel="0" collapsed="false">
      <c r="A639" s="350"/>
      <c r="B639" s="324"/>
      <c r="C639" s="280" t="s">
        <v>107</v>
      </c>
      <c r="D639" s="325"/>
      <c r="E639" s="326" t="s">
        <v>107</v>
      </c>
      <c r="O639" s="322" t="n">
        <v>154.31</v>
      </c>
    </row>
    <row r="640" customFormat="false" ht="12.75" hidden="true" customHeight="false" outlineLevel="0" collapsed="false">
      <c r="A640" s="350"/>
      <c r="B640" s="324"/>
      <c r="C640" s="280" t="s">
        <v>107</v>
      </c>
      <c r="D640" s="325"/>
      <c r="E640" s="326" t="s">
        <v>107</v>
      </c>
      <c r="O640" s="322" t="n">
        <v>61.3</v>
      </c>
    </row>
    <row r="641" customFormat="false" ht="12.75" hidden="true" customHeight="false" outlineLevel="0" collapsed="false">
      <c r="A641" s="350"/>
      <c r="B641" s="324"/>
      <c r="C641" s="280" t="s">
        <v>107</v>
      </c>
      <c r="D641" s="325"/>
      <c r="E641" s="326" t="s">
        <v>107</v>
      </c>
      <c r="O641" s="322" t="n">
        <v>61.3</v>
      </c>
    </row>
    <row r="642" customFormat="false" ht="12.75" hidden="true" customHeight="false" outlineLevel="0" collapsed="false">
      <c r="A642" s="350"/>
      <c r="B642" s="324"/>
      <c r="C642" s="280" t="s">
        <v>107</v>
      </c>
      <c r="D642" s="325"/>
      <c r="E642" s="326" t="s">
        <v>107</v>
      </c>
      <c r="O642" s="322" t="n">
        <v>61.3</v>
      </c>
    </row>
    <row r="643" customFormat="false" ht="12.75" hidden="true" customHeight="false" outlineLevel="0" collapsed="false">
      <c r="A643" s="350"/>
      <c r="B643" s="324"/>
      <c r="C643" s="280" t="s">
        <v>107</v>
      </c>
      <c r="D643" s="325"/>
      <c r="E643" s="326" t="s">
        <v>107</v>
      </c>
      <c r="O643" s="322" t="n">
        <v>61.3</v>
      </c>
    </row>
    <row r="644" customFormat="false" ht="12.75" hidden="true" customHeight="false" outlineLevel="0" collapsed="false">
      <c r="A644" s="350"/>
      <c r="B644" s="324"/>
      <c r="C644" s="280" t="s">
        <v>107</v>
      </c>
      <c r="D644" s="325"/>
      <c r="E644" s="326" t="s">
        <v>107</v>
      </c>
      <c r="O644" s="322" t="n">
        <v>111.07</v>
      </c>
    </row>
    <row r="645" customFormat="false" ht="12.75" hidden="true" customHeight="false" outlineLevel="0" collapsed="false">
      <c r="A645" s="350"/>
      <c r="B645" s="324"/>
      <c r="C645" s="280" t="s">
        <v>107</v>
      </c>
      <c r="D645" s="325"/>
      <c r="E645" s="326" t="s">
        <v>107</v>
      </c>
      <c r="O645" s="322" t="n">
        <v>111.07</v>
      </c>
    </row>
    <row r="646" customFormat="false" ht="12.75" hidden="true" customHeight="false" outlineLevel="0" collapsed="false">
      <c r="A646" s="350"/>
      <c r="B646" s="324"/>
      <c r="C646" s="280" t="s">
        <v>107</v>
      </c>
      <c r="D646" s="325"/>
      <c r="E646" s="326" t="s">
        <v>107</v>
      </c>
      <c r="O646" s="322" t="n">
        <v>111.07</v>
      </c>
    </row>
    <row r="647" customFormat="false" ht="12.75" hidden="true" customHeight="false" outlineLevel="0" collapsed="false">
      <c r="A647" s="350"/>
      <c r="B647" s="324"/>
      <c r="C647" s="280" t="s">
        <v>107</v>
      </c>
      <c r="D647" s="325"/>
      <c r="E647" s="326" t="s">
        <v>107</v>
      </c>
      <c r="O647" s="322" t="n">
        <v>61.3</v>
      </c>
    </row>
    <row r="648" customFormat="false" ht="12.75" hidden="true" customHeight="false" outlineLevel="0" collapsed="false">
      <c r="A648" s="350"/>
      <c r="B648" s="324"/>
      <c r="C648" s="280" t="s">
        <v>107</v>
      </c>
      <c r="D648" s="325"/>
      <c r="E648" s="326" t="s">
        <v>107</v>
      </c>
      <c r="O648" s="322" t="n">
        <v>61.3</v>
      </c>
    </row>
    <row r="649" customFormat="false" ht="12.75" hidden="true" customHeight="false" outlineLevel="0" collapsed="false">
      <c r="A649" s="350"/>
      <c r="B649" s="324"/>
      <c r="C649" s="280" t="s">
        <v>107</v>
      </c>
      <c r="D649" s="325"/>
      <c r="E649" s="326" t="s">
        <v>107</v>
      </c>
      <c r="O649" s="322" t="n">
        <v>61.3</v>
      </c>
    </row>
    <row r="650" customFormat="false" ht="12.75" hidden="true" customHeight="false" outlineLevel="0" collapsed="false">
      <c r="A650" s="350"/>
      <c r="B650" s="324"/>
      <c r="C650" s="280" t="s">
        <v>107</v>
      </c>
      <c r="D650" s="325"/>
      <c r="E650" s="326" t="s">
        <v>107</v>
      </c>
      <c r="O650" s="322" t="n">
        <v>61.3</v>
      </c>
    </row>
    <row r="651" customFormat="false" ht="12.75" hidden="true" customHeight="false" outlineLevel="0" collapsed="false">
      <c r="A651" s="350"/>
      <c r="B651" s="324"/>
      <c r="C651" s="280" t="s">
        <v>107</v>
      </c>
      <c r="D651" s="325"/>
      <c r="E651" s="326" t="s">
        <v>107</v>
      </c>
      <c r="O651" s="322" t="n">
        <v>150.6</v>
      </c>
    </row>
    <row r="652" customFormat="false" ht="12.75" hidden="true" customHeight="false" outlineLevel="0" collapsed="false">
      <c r="A652" s="350"/>
      <c r="B652" s="324"/>
      <c r="C652" s="280" t="s">
        <v>107</v>
      </c>
      <c r="D652" s="325"/>
      <c r="E652" s="326" t="s">
        <v>107</v>
      </c>
      <c r="O652" s="322" t="n">
        <v>182.45</v>
      </c>
    </row>
    <row r="653" customFormat="false" ht="12.75" hidden="true" customHeight="false" outlineLevel="0" collapsed="false">
      <c r="A653" s="350"/>
      <c r="B653" s="324"/>
      <c r="C653" s="280" t="s">
        <v>107</v>
      </c>
      <c r="D653" s="325"/>
      <c r="E653" s="326" t="s">
        <v>107</v>
      </c>
      <c r="O653" s="322" t="n">
        <v>160.24</v>
      </c>
    </row>
    <row r="654" customFormat="false" ht="12.75" hidden="true" customHeight="false" outlineLevel="0" collapsed="false">
      <c r="A654" s="350"/>
      <c r="B654" s="324"/>
      <c r="C654" s="280" t="s">
        <v>107</v>
      </c>
      <c r="D654" s="325"/>
      <c r="E654" s="326" t="s">
        <v>107</v>
      </c>
      <c r="O654" s="322" t="n">
        <v>154.31</v>
      </c>
    </row>
    <row r="655" customFormat="false" ht="12.75" hidden="true" customHeight="false" outlineLevel="0" collapsed="false">
      <c r="A655" s="350"/>
      <c r="B655" s="324"/>
      <c r="C655" s="280" t="s">
        <v>107</v>
      </c>
      <c r="D655" s="325"/>
      <c r="E655" s="326" t="s">
        <v>107</v>
      </c>
      <c r="O655" s="322" t="n">
        <v>61.3</v>
      </c>
    </row>
    <row r="656" customFormat="false" ht="12.75" hidden="true" customHeight="false" outlineLevel="0" collapsed="false">
      <c r="A656" s="350"/>
      <c r="B656" s="324"/>
      <c r="C656" s="280" t="s">
        <v>107</v>
      </c>
      <c r="D656" s="325"/>
      <c r="E656" s="326" t="s">
        <v>107</v>
      </c>
      <c r="O656" s="322" t="n">
        <v>61.3</v>
      </c>
    </row>
    <row r="657" customFormat="false" ht="12.75" hidden="true" customHeight="false" outlineLevel="0" collapsed="false">
      <c r="A657" s="350"/>
      <c r="B657" s="324"/>
      <c r="C657" s="280" t="s">
        <v>107</v>
      </c>
      <c r="D657" s="325"/>
      <c r="E657" s="326" t="s">
        <v>107</v>
      </c>
      <c r="O657" s="322" t="n">
        <v>61.3</v>
      </c>
    </row>
    <row r="658" customFormat="false" ht="12.75" hidden="true" customHeight="false" outlineLevel="0" collapsed="false">
      <c r="A658" s="350"/>
      <c r="B658" s="324"/>
      <c r="C658" s="280" t="s">
        <v>107</v>
      </c>
      <c r="D658" s="325"/>
      <c r="E658" s="326" t="s">
        <v>107</v>
      </c>
      <c r="O658" s="322" t="n">
        <v>61.3</v>
      </c>
    </row>
    <row r="659" customFormat="false" ht="12.75" hidden="true" customHeight="false" outlineLevel="0" collapsed="false">
      <c r="A659" s="350"/>
      <c r="B659" s="324"/>
      <c r="C659" s="280" t="s">
        <v>107</v>
      </c>
      <c r="D659" s="325"/>
      <c r="E659" s="326" t="s">
        <v>107</v>
      </c>
      <c r="O659" s="322" t="n">
        <v>111.07</v>
      </c>
    </row>
    <row r="660" customFormat="false" ht="12.75" hidden="true" customHeight="false" outlineLevel="0" collapsed="false">
      <c r="A660" s="350"/>
      <c r="B660" s="324"/>
      <c r="C660" s="280" t="s">
        <v>107</v>
      </c>
      <c r="D660" s="325"/>
      <c r="E660" s="326" t="s">
        <v>107</v>
      </c>
      <c r="O660" s="322" t="n">
        <v>111.07</v>
      </c>
    </row>
    <row r="661" customFormat="false" ht="12.75" hidden="true" customHeight="false" outlineLevel="0" collapsed="false">
      <c r="A661" s="350"/>
      <c r="B661" s="324"/>
      <c r="C661" s="280" t="s">
        <v>107</v>
      </c>
      <c r="D661" s="325"/>
      <c r="E661" s="326" t="s">
        <v>107</v>
      </c>
      <c r="O661" s="322" t="n">
        <v>111.07</v>
      </c>
    </row>
    <row r="662" customFormat="false" ht="12.75" hidden="true" customHeight="false" outlineLevel="0" collapsed="false">
      <c r="A662" s="350"/>
      <c r="B662" s="324"/>
      <c r="C662" s="280" t="s">
        <v>107</v>
      </c>
      <c r="D662" s="325"/>
      <c r="E662" s="326" t="s">
        <v>107</v>
      </c>
      <c r="O662" s="322" t="n">
        <v>61.3</v>
      </c>
    </row>
    <row r="663" customFormat="false" ht="12.75" hidden="true" customHeight="false" outlineLevel="0" collapsed="false">
      <c r="A663" s="350"/>
      <c r="B663" s="324"/>
      <c r="C663" s="280" t="s">
        <v>107</v>
      </c>
      <c r="D663" s="325"/>
      <c r="E663" s="326" t="s">
        <v>107</v>
      </c>
      <c r="O663" s="322" t="n">
        <v>61.3</v>
      </c>
    </row>
    <row r="664" customFormat="false" ht="12.75" hidden="true" customHeight="false" outlineLevel="0" collapsed="false">
      <c r="A664" s="350"/>
      <c r="B664" s="324"/>
      <c r="C664" s="280" t="s">
        <v>107</v>
      </c>
      <c r="D664" s="325"/>
      <c r="E664" s="326" t="s">
        <v>107</v>
      </c>
      <c r="O664" s="322" t="n">
        <v>61.3</v>
      </c>
    </row>
    <row r="665" customFormat="false" ht="12.75" hidden="true" customHeight="false" outlineLevel="0" collapsed="false">
      <c r="A665" s="350"/>
      <c r="B665" s="324"/>
      <c r="C665" s="280" t="s">
        <v>107</v>
      </c>
      <c r="D665" s="325"/>
      <c r="E665" s="326" t="s">
        <v>107</v>
      </c>
      <c r="O665" s="322" t="n">
        <v>61.3</v>
      </c>
    </row>
    <row r="666" customFormat="false" ht="12.75" hidden="true" customHeight="false" outlineLevel="0" collapsed="false">
      <c r="A666" s="350"/>
      <c r="B666" s="324"/>
      <c r="C666" s="280" t="s">
        <v>107</v>
      </c>
      <c r="D666" s="325"/>
      <c r="E666" s="326" t="s">
        <v>107</v>
      </c>
      <c r="O666" s="322" t="n">
        <v>150.6</v>
      </c>
    </row>
    <row r="667" customFormat="false" ht="12.75" hidden="true" customHeight="false" outlineLevel="0" collapsed="false">
      <c r="A667" s="350"/>
      <c r="B667" s="324"/>
      <c r="C667" s="280" t="s">
        <v>107</v>
      </c>
      <c r="D667" s="325"/>
      <c r="E667" s="326" t="s">
        <v>107</v>
      </c>
      <c r="O667" s="322" t="n">
        <v>182.45</v>
      </c>
    </row>
    <row r="668" customFormat="false" ht="12.75" hidden="true" customHeight="false" outlineLevel="0" collapsed="false">
      <c r="A668" s="350"/>
      <c r="B668" s="324"/>
      <c r="C668" s="280" t="s">
        <v>107</v>
      </c>
      <c r="D668" s="325"/>
      <c r="E668" s="326" t="s">
        <v>107</v>
      </c>
      <c r="O668" s="322" t="n">
        <v>160.24</v>
      </c>
    </row>
    <row r="669" customFormat="false" ht="12.75" hidden="true" customHeight="false" outlineLevel="0" collapsed="false">
      <c r="A669" s="350"/>
      <c r="B669" s="324"/>
      <c r="C669" s="280" t="s">
        <v>107</v>
      </c>
      <c r="D669" s="325"/>
      <c r="E669" s="326" t="s">
        <v>107</v>
      </c>
      <c r="O669" s="322" t="n">
        <v>154.31</v>
      </c>
    </row>
    <row r="670" customFormat="false" ht="12.75" hidden="true" customHeight="false" outlineLevel="0" collapsed="false">
      <c r="A670" s="350"/>
      <c r="B670" s="324"/>
      <c r="C670" s="280" t="s">
        <v>107</v>
      </c>
      <c r="D670" s="325"/>
      <c r="E670" s="326" t="s">
        <v>107</v>
      </c>
      <c r="O670" s="322" t="n">
        <v>61.3</v>
      </c>
    </row>
    <row r="671" customFormat="false" ht="12.75" hidden="true" customHeight="false" outlineLevel="0" collapsed="false">
      <c r="A671" s="350"/>
      <c r="B671" s="324"/>
      <c r="C671" s="280" t="s">
        <v>107</v>
      </c>
      <c r="D671" s="325"/>
      <c r="E671" s="326" t="s">
        <v>107</v>
      </c>
      <c r="O671" s="322" t="n">
        <v>61.3</v>
      </c>
    </row>
    <row r="672" customFormat="false" ht="12.75" hidden="true" customHeight="false" outlineLevel="0" collapsed="false">
      <c r="A672" s="350"/>
      <c r="B672" s="324"/>
      <c r="C672" s="280" t="s">
        <v>107</v>
      </c>
      <c r="D672" s="325"/>
      <c r="E672" s="326" t="s">
        <v>107</v>
      </c>
      <c r="O672" s="322" t="n">
        <v>61.3</v>
      </c>
    </row>
    <row r="673" customFormat="false" ht="12.75" hidden="true" customHeight="false" outlineLevel="0" collapsed="false">
      <c r="A673" s="350"/>
      <c r="B673" s="324"/>
      <c r="C673" s="280" t="s">
        <v>107</v>
      </c>
      <c r="D673" s="325"/>
      <c r="E673" s="326" t="s">
        <v>107</v>
      </c>
      <c r="O673" s="322" t="n">
        <v>61.3</v>
      </c>
    </row>
    <row r="674" customFormat="false" ht="12.75" hidden="true" customHeight="false" outlineLevel="0" collapsed="false">
      <c r="A674" s="350"/>
      <c r="B674" s="324"/>
      <c r="C674" s="280" t="s">
        <v>107</v>
      </c>
      <c r="D674" s="325"/>
      <c r="E674" s="326" t="s">
        <v>107</v>
      </c>
      <c r="O674" s="322" t="n">
        <v>111.07</v>
      </c>
    </row>
    <row r="675" customFormat="false" ht="12.75" hidden="true" customHeight="false" outlineLevel="0" collapsed="false">
      <c r="A675" s="350"/>
      <c r="B675" s="324"/>
      <c r="C675" s="280" t="s">
        <v>107</v>
      </c>
      <c r="D675" s="325"/>
      <c r="E675" s="326" t="s">
        <v>107</v>
      </c>
      <c r="O675" s="322" t="n">
        <v>111.07</v>
      </c>
    </row>
    <row r="676" customFormat="false" ht="12.75" hidden="true" customHeight="false" outlineLevel="0" collapsed="false">
      <c r="A676" s="350"/>
      <c r="B676" s="324"/>
      <c r="C676" s="280" t="s">
        <v>107</v>
      </c>
      <c r="D676" s="325"/>
      <c r="E676" s="326" t="s">
        <v>107</v>
      </c>
      <c r="O676" s="322" t="n">
        <v>111.07</v>
      </c>
    </row>
    <row r="677" customFormat="false" ht="12.75" hidden="true" customHeight="false" outlineLevel="0" collapsed="false">
      <c r="A677" s="350"/>
      <c r="B677" s="324"/>
      <c r="C677" s="280" t="s">
        <v>107</v>
      </c>
      <c r="D677" s="325"/>
      <c r="E677" s="326" t="s">
        <v>107</v>
      </c>
      <c r="O677" s="322" t="n">
        <v>61.3</v>
      </c>
    </row>
    <row r="678" customFormat="false" ht="12.75" hidden="true" customHeight="false" outlineLevel="0" collapsed="false">
      <c r="A678" s="350"/>
      <c r="B678" s="324"/>
      <c r="C678" s="280" t="s">
        <v>107</v>
      </c>
      <c r="D678" s="325"/>
      <c r="E678" s="326" t="s">
        <v>107</v>
      </c>
      <c r="O678" s="322" t="n">
        <v>61.3</v>
      </c>
    </row>
    <row r="679" customFormat="false" ht="12.75" hidden="true" customHeight="false" outlineLevel="0" collapsed="false">
      <c r="A679" s="350"/>
      <c r="B679" s="324"/>
      <c r="C679" s="280" t="s">
        <v>107</v>
      </c>
      <c r="D679" s="325"/>
      <c r="E679" s="326" t="s">
        <v>107</v>
      </c>
      <c r="O679" s="322" t="n">
        <v>61.3</v>
      </c>
    </row>
    <row r="680" customFormat="false" ht="12.75" hidden="true" customHeight="false" outlineLevel="0" collapsed="false">
      <c r="A680" s="350"/>
      <c r="B680" s="324"/>
      <c r="C680" s="280" t="s">
        <v>107</v>
      </c>
      <c r="D680" s="325"/>
      <c r="E680" s="326" t="s">
        <v>107</v>
      </c>
      <c r="O680" s="322" t="n">
        <v>61.3</v>
      </c>
    </row>
    <row r="681" customFormat="false" ht="12.75" hidden="true" customHeight="false" outlineLevel="0" collapsed="false">
      <c r="A681" s="350"/>
      <c r="B681" s="324"/>
      <c r="C681" s="280" t="s">
        <v>107</v>
      </c>
      <c r="D681" s="325"/>
      <c r="E681" s="326" t="s">
        <v>107</v>
      </c>
      <c r="O681" s="322" t="n">
        <v>150.6</v>
      </c>
    </row>
    <row r="682" customFormat="false" ht="12.75" hidden="true" customHeight="false" outlineLevel="0" collapsed="false">
      <c r="A682" s="350"/>
      <c r="B682" s="324"/>
      <c r="C682" s="280" t="s">
        <v>107</v>
      </c>
      <c r="D682" s="325"/>
      <c r="E682" s="326" t="s">
        <v>107</v>
      </c>
      <c r="O682" s="322" t="n">
        <v>182.45</v>
      </c>
    </row>
    <row r="683" customFormat="false" ht="12.75" hidden="true" customHeight="false" outlineLevel="0" collapsed="false">
      <c r="A683" s="350"/>
      <c r="B683" s="324"/>
      <c r="C683" s="280" t="s">
        <v>107</v>
      </c>
      <c r="D683" s="325"/>
      <c r="E683" s="326" t="s">
        <v>107</v>
      </c>
      <c r="O683" s="322" t="n">
        <v>160.24</v>
      </c>
    </row>
    <row r="684" customFormat="false" ht="12.75" hidden="true" customHeight="false" outlineLevel="0" collapsed="false">
      <c r="A684" s="350"/>
      <c r="B684" s="324"/>
      <c r="C684" s="280" t="s">
        <v>107</v>
      </c>
      <c r="D684" s="325"/>
      <c r="E684" s="326" t="s">
        <v>107</v>
      </c>
      <c r="O684" s="322" t="n">
        <v>154.31</v>
      </c>
    </row>
    <row r="685" customFormat="false" ht="12.75" hidden="true" customHeight="false" outlineLevel="0" collapsed="false">
      <c r="A685" s="350"/>
      <c r="B685" s="324"/>
      <c r="C685" s="280" t="s">
        <v>107</v>
      </c>
      <c r="D685" s="325"/>
      <c r="E685" s="326" t="s">
        <v>107</v>
      </c>
      <c r="O685" s="322" t="n">
        <v>61.3</v>
      </c>
    </row>
    <row r="686" customFormat="false" ht="12.75" hidden="true" customHeight="false" outlineLevel="0" collapsed="false">
      <c r="A686" s="350"/>
      <c r="B686" s="324"/>
      <c r="C686" s="280" t="s">
        <v>107</v>
      </c>
      <c r="D686" s="325"/>
      <c r="E686" s="326" t="s">
        <v>107</v>
      </c>
      <c r="O686" s="322" t="n">
        <v>61.3</v>
      </c>
    </row>
    <row r="687" customFormat="false" ht="12.75" hidden="true" customHeight="false" outlineLevel="0" collapsed="false">
      <c r="A687" s="350"/>
      <c r="B687" s="324"/>
      <c r="C687" s="280" t="s">
        <v>107</v>
      </c>
      <c r="D687" s="325"/>
      <c r="E687" s="326" t="s">
        <v>107</v>
      </c>
      <c r="O687" s="322" t="n">
        <v>61.3</v>
      </c>
    </row>
    <row r="688" customFormat="false" ht="12.75" hidden="true" customHeight="false" outlineLevel="0" collapsed="false">
      <c r="A688" s="350"/>
      <c r="B688" s="324"/>
      <c r="C688" s="280" t="s">
        <v>107</v>
      </c>
      <c r="D688" s="325"/>
      <c r="E688" s="326" t="s">
        <v>107</v>
      </c>
      <c r="O688" s="322" t="n">
        <v>61.3</v>
      </c>
    </row>
    <row r="689" customFormat="false" ht="12.75" hidden="true" customHeight="false" outlineLevel="0" collapsed="false">
      <c r="A689" s="350"/>
      <c r="B689" s="324"/>
      <c r="C689" s="280" t="s">
        <v>107</v>
      </c>
      <c r="D689" s="325"/>
      <c r="E689" s="326" t="s">
        <v>107</v>
      </c>
      <c r="O689" s="322" t="n">
        <v>111.07</v>
      </c>
    </row>
    <row r="690" customFormat="false" ht="12.75" hidden="true" customHeight="false" outlineLevel="0" collapsed="false">
      <c r="A690" s="350"/>
      <c r="B690" s="324"/>
      <c r="C690" s="280" t="s">
        <v>107</v>
      </c>
      <c r="D690" s="325"/>
      <c r="E690" s="326" t="s">
        <v>107</v>
      </c>
      <c r="O690" s="322" t="n">
        <v>111.07</v>
      </c>
    </row>
    <row r="691" customFormat="false" ht="12.75" hidden="true" customHeight="false" outlineLevel="0" collapsed="false">
      <c r="A691" s="350"/>
      <c r="B691" s="324"/>
      <c r="C691" s="280" t="s">
        <v>107</v>
      </c>
      <c r="D691" s="325"/>
      <c r="E691" s="326" t="s">
        <v>107</v>
      </c>
      <c r="O691" s="322" t="n">
        <v>111.07</v>
      </c>
    </row>
    <row r="692" customFormat="false" ht="12.75" hidden="true" customHeight="false" outlineLevel="0" collapsed="false">
      <c r="A692" s="350"/>
      <c r="B692" s="324"/>
      <c r="C692" s="280" t="s">
        <v>107</v>
      </c>
      <c r="D692" s="325"/>
      <c r="E692" s="326" t="s">
        <v>107</v>
      </c>
      <c r="O692" s="322" t="n">
        <v>61.3</v>
      </c>
    </row>
    <row r="693" customFormat="false" ht="12.75" hidden="true" customHeight="false" outlineLevel="0" collapsed="false">
      <c r="A693" s="350"/>
      <c r="B693" s="324"/>
      <c r="C693" s="280" t="s">
        <v>107</v>
      </c>
      <c r="D693" s="325"/>
      <c r="E693" s="326" t="s">
        <v>107</v>
      </c>
      <c r="O693" s="322" t="n">
        <v>61.3</v>
      </c>
    </row>
    <row r="694" customFormat="false" ht="12.75" hidden="true" customHeight="false" outlineLevel="0" collapsed="false">
      <c r="A694" s="350"/>
      <c r="B694" s="324"/>
      <c r="C694" s="280" t="s">
        <v>107</v>
      </c>
      <c r="D694" s="325"/>
      <c r="E694" s="326" t="s">
        <v>107</v>
      </c>
      <c r="O694" s="322" t="n">
        <v>61.3</v>
      </c>
    </row>
    <row r="695" customFormat="false" ht="12.75" hidden="true" customHeight="false" outlineLevel="0" collapsed="false">
      <c r="A695" s="350"/>
      <c r="B695" s="324"/>
      <c r="C695" s="280" t="s">
        <v>107</v>
      </c>
      <c r="D695" s="325"/>
      <c r="E695" s="326" t="s">
        <v>107</v>
      </c>
      <c r="O695" s="322" t="n">
        <v>61.3</v>
      </c>
    </row>
    <row r="696" customFormat="false" ht="12.75" hidden="true" customHeight="false" outlineLevel="0" collapsed="false">
      <c r="A696" s="350"/>
      <c r="B696" s="324"/>
      <c r="C696" s="280" t="s">
        <v>107</v>
      </c>
      <c r="D696" s="325"/>
      <c r="E696" s="326" t="s">
        <v>107</v>
      </c>
      <c r="O696" s="322" t="n">
        <v>150.6</v>
      </c>
    </row>
    <row r="697" customFormat="false" ht="12.75" hidden="true" customHeight="false" outlineLevel="0" collapsed="false">
      <c r="A697" s="350"/>
      <c r="B697" s="324"/>
      <c r="C697" s="280" t="s">
        <v>107</v>
      </c>
      <c r="D697" s="325"/>
      <c r="E697" s="326" t="s">
        <v>107</v>
      </c>
      <c r="O697" s="322" t="n">
        <v>182.45</v>
      </c>
    </row>
    <row r="698" customFormat="false" ht="12.75" hidden="true" customHeight="false" outlineLevel="0" collapsed="false">
      <c r="A698" s="350"/>
      <c r="B698" s="324"/>
      <c r="C698" s="280" t="s">
        <v>107</v>
      </c>
      <c r="D698" s="325"/>
      <c r="E698" s="326" t="s">
        <v>107</v>
      </c>
      <c r="O698" s="322" t="n">
        <v>160.24</v>
      </c>
    </row>
    <row r="699" customFormat="false" ht="12.75" hidden="true" customHeight="false" outlineLevel="0" collapsed="false">
      <c r="A699" s="350"/>
      <c r="B699" s="324"/>
      <c r="C699" s="280" t="s">
        <v>107</v>
      </c>
      <c r="D699" s="325"/>
      <c r="E699" s="326" t="s">
        <v>107</v>
      </c>
      <c r="O699" s="322" t="n">
        <v>154.31</v>
      </c>
    </row>
    <row r="700" customFormat="false" ht="12.75" hidden="true" customHeight="false" outlineLevel="0" collapsed="false">
      <c r="A700" s="350"/>
      <c r="B700" s="324"/>
      <c r="C700" s="280" t="s">
        <v>107</v>
      </c>
      <c r="D700" s="325"/>
      <c r="E700" s="326" t="s">
        <v>107</v>
      </c>
      <c r="O700" s="322" t="n">
        <v>61.3</v>
      </c>
    </row>
    <row r="701" customFormat="false" ht="12.75" hidden="true" customHeight="false" outlineLevel="0" collapsed="false">
      <c r="A701" s="350"/>
      <c r="B701" s="324"/>
      <c r="C701" s="280" t="s">
        <v>107</v>
      </c>
      <c r="D701" s="325"/>
      <c r="E701" s="326" t="s">
        <v>107</v>
      </c>
      <c r="O701" s="322" t="n">
        <v>61.3</v>
      </c>
    </row>
    <row r="702" customFormat="false" ht="12.75" hidden="true" customHeight="false" outlineLevel="0" collapsed="false">
      <c r="A702" s="350"/>
      <c r="B702" s="324"/>
      <c r="C702" s="280" t="s">
        <v>107</v>
      </c>
      <c r="D702" s="325"/>
      <c r="E702" s="326" t="s">
        <v>107</v>
      </c>
      <c r="O702" s="322" t="n">
        <v>61.3</v>
      </c>
    </row>
    <row r="703" customFormat="false" ht="12.75" hidden="true" customHeight="false" outlineLevel="0" collapsed="false">
      <c r="A703" s="350"/>
      <c r="B703" s="324"/>
      <c r="C703" s="280" t="s">
        <v>107</v>
      </c>
      <c r="D703" s="325"/>
      <c r="E703" s="326" t="s">
        <v>107</v>
      </c>
      <c r="O703" s="322" t="n">
        <v>61.3</v>
      </c>
    </row>
    <row r="704" customFormat="false" ht="12.75" hidden="true" customHeight="false" outlineLevel="0" collapsed="false">
      <c r="A704" s="350"/>
      <c r="B704" s="324"/>
      <c r="C704" s="280" t="s">
        <v>107</v>
      </c>
      <c r="D704" s="325"/>
      <c r="E704" s="326" t="s">
        <v>107</v>
      </c>
      <c r="O704" s="322" t="n">
        <v>111.07</v>
      </c>
    </row>
    <row r="705" customFormat="false" ht="12.75" hidden="true" customHeight="false" outlineLevel="0" collapsed="false">
      <c r="A705" s="350"/>
      <c r="B705" s="324"/>
      <c r="C705" s="280" t="s">
        <v>107</v>
      </c>
      <c r="D705" s="325"/>
      <c r="E705" s="326" t="s">
        <v>107</v>
      </c>
      <c r="O705" s="322" t="n">
        <v>111.07</v>
      </c>
    </row>
    <row r="706" customFormat="false" ht="12.75" hidden="true" customHeight="false" outlineLevel="0" collapsed="false">
      <c r="A706" s="350"/>
      <c r="B706" s="324"/>
      <c r="C706" s="280" t="s">
        <v>107</v>
      </c>
      <c r="D706" s="325"/>
      <c r="E706" s="326" t="s">
        <v>107</v>
      </c>
      <c r="O706" s="322" t="n">
        <v>111.07</v>
      </c>
    </row>
    <row r="707" customFormat="false" ht="12.75" hidden="true" customHeight="false" outlineLevel="0" collapsed="false">
      <c r="A707" s="350"/>
      <c r="B707" s="324"/>
      <c r="C707" s="280" t="s">
        <v>107</v>
      </c>
      <c r="D707" s="325"/>
      <c r="E707" s="326" t="s">
        <v>107</v>
      </c>
      <c r="O707" s="322" t="n">
        <v>61.3</v>
      </c>
    </row>
    <row r="708" customFormat="false" ht="12.75" hidden="true" customHeight="false" outlineLevel="0" collapsed="false">
      <c r="A708" s="350"/>
      <c r="B708" s="324"/>
      <c r="C708" s="280" t="s">
        <v>107</v>
      </c>
      <c r="D708" s="325"/>
      <c r="E708" s="326" t="s">
        <v>107</v>
      </c>
      <c r="O708" s="322" t="n">
        <v>61.3</v>
      </c>
    </row>
    <row r="709" customFormat="false" ht="12.75" hidden="true" customHeight="false" outlineLevel="0" collapsed="false">
      <c r="A709" s="350"/>
      <c r="B709" s="324"/>
      <c r="C709" s="280" t="s">
        <v>107</v>
      </c>
      <c r="D709" s="325"/>
      <c r="E709" s="326" t="s">
        <v>107</v>
      </c>
      <c r="O709" s="322" t="n">
        <v>61.3</v>
      </c>
    </row>
    <row r="710" customFormat="false" ht="12.75" hidden="true" customHeight="false" outlineLevel="0" collapsed="false">
      <c r="A710" s="350"/>
      <c r="B710" s="324"/>
      <c r="C710" s="280" t="s">
        <v>107</v>
      </c>
      <c r="D710" s="325"/>
      <c r="E710" s="326" t="s">
        <v>107</v>
      </c>
      <c r="O710" s="322" t="n">
        <v>61.3</v>
      </c>
    </row>
    <row r="711" customFormat="false" ht="12.75" hidden="true" customHeight="false" outlineLevel="0" collapsed="false">
      <c r="A711" s="350"/>
      <c r="B711" s="324"/>
      <c r="C711" s="280" t="s">
        <v>107</v>
      </c>
      <c r="D711" s="325"/>
      <c r="E711" s="326" t="s">
        <v>107</v>
      </c>
      <c r="O711" s="322" t="n">
        <v>150.6</v>
      </c>
    </row>
    <row r="712" customFormat="false" ht="12.75" hidden="true" customHeight="false" outlineLevel="0" collapsed="false">
      <c r="A712" s="350"/>
      <c r="B712" s="324"/>
      <c r="C712" s="280" t="s">
        <v>107</v>
      </c>
      <c r="D712" s="325"/>
      <c r="E712" s="326" t="s">
        <v>107</v>
      </c>
      <c r="O712" s="322" t="n">
        <v>182.45</v>
      </c>
    </row>
    <row r="713" customFormat="false" ht="12.75" hidden="true" customHeight="false" outlineLevel="0" collapsed="false">
      <c r="A713" s="350"/>
      <c r="B713" s="324"/>
      <c r="C713" s="280" t="s">
        <v>107</v>
      </c>
      <c r="D713" s="325"/>
      <c r="E713" s="326" t="s">
        <v>107</v>
      </c>
      <c r="O713" s="322" t="n">
        <v>160.24</v>
      </c>
    </row>
    <row r="714" customFormat="false" ht="12.75" hidden="true" customHeight="false" outlineLevel="0" collapsed="false">
      <c r="A714" s="350"/>
      <c r="B714" s="324"/>
      <c r="C714" s="280" t="s">
        <v>107</v>
      </c>
      <c r="D714" s="325"/>
      <c r="E714" s="326" t="s">
        <v>107</v>
      </c>
      <c r="O714" s="322" t="n">
        <v>154.31</v>
      </c>
    </row>
    <row r="715" customFormat="false" ht="12.75" hidden="true" customHeight="false" outlineLevel="0" collapsed="false">
      <c r="A715" s="350"/>
      <c r="B715" s="324"/>
      <c r="C715" s="280" t="s">
        <v>107</v>
      </c>
      <c r="D715" s="325"/>
      <c r="E715" s="326" t="s">
        <v>107</v>
      </c>
      <c r="O715" s="322" t="n">
        <v>61.3</v>
      </c>
    </row>
    <row r="716" customFormat="false" ht="12.75" hidden="true" customHeight="false" outlineLevel="0" collapsed="false">
      <c r="A716" s="350"/>
      <c r="B716" s="324"/>
      <c r="C716" s="280" t="s">
        <v>107</v>
      </c>
      <c r="D716" s="325"/>
      <c r="E716" s="326" t="s">
        <v>107</v>
      </c>
      <c r="O716" s="322" t="n">
        <v>61.3</v>
      </c>
    </row>
    <row r="717" customFormat="false" ht="12.75" hidden="true" customHeight="false" outlineLevel="0" collapsed="false">
      <c r="A717" s="350"/>
      <c r="B717" s="324"/>
      <c r="C717" s="280" t="s">
        <v>107</v>
      </c>
      <c r="D717" s="325"/>
      <c r="E717" s="326" t="s">
        <v>107</v>
      </c>
      <c r="O717" s="322" t="n">
        <v>61.3</v>
      </c>
    </row>
    <row r="718" customFormat="false" ht="12.75" hidden="true" customHeight="false" outlineLevel="0" collapsed="false">
      <c r="A718" s="350"/>
      <c r="B718" s="324"/>
      <c r="C718" s="280" t="s">
        <v>107</v>
      </c>
      <c r="D718" s="325"/>
      <c r="E718" s="326" t="s">
        <v>107</v>
      </c>
      <c r="O718" s="322" t="n">
        <v>61.3</v>
      </c>
    </row>
    <row r="719" customFormat="false" ht="12.75" hidden="true" customHeight="false" outlineLevel="0" collapsed="false">
      <c r="A719" s="350"/>
      <c r="B719" s="324"/>
      <c r="C719" s="280" t="s">
        <v>107</v>
      </c>
      <c r="D719" s="325"/>
      <c r="E719" s="326" t="s">
        <v>107</v>
      </c>
      <c r="O719" s="322" t="n">
        <v>111.07</v>
      </c>
    </row>
    <row r="720" customFormat="false" ht="12.75" hidden="true" customHeight="false" outlineLevel="0" collapsed="false">
      <c r="A720" s="350"/>
      <c r="B720" s="324"/>
      <c r="C720" s="280" t="s">
        <v>107</v>
      </c>
      <c r="D720" s="325"/>
      <c r="E720" s="326" t="s">
        <v>107</v>
      </c>
      <c r="O720" s="322" t="n">
        <v>111.07</v>
      </c>
    </row>
    <row r="721" customFormat="false" ht="12.75" hidden="true" customHeight="false" outlineLevel="0" collapsed="false">
      <c r="A721" s="350"/>
      <c r="B721" s="324"/>
      <c r="C721" s="280" t="s">
        <v>107</v>
      </c>
      <c r="D721" s="325"/>
      <c r="E721" s="326" t="s">
        <v>107</v>
      </c>
      <c r="O721" s="322" t="n">
        <v>111.07</v>
      </c>
    </row>
    <row r="722" customFormat="false" ht="12.75" hidden="true" customHeight="false" outlineLevel="0" collapsed="false">
      <c r="A722" s="350"/>
      <c r="B722" s="324"/>
      <c r="C722" s="280" t="s">
        <v>107</v>
      </c>
      <c r="D722" s="325"/>
      <c r="E722" s="326" t="s">
        <v>107</v>
      </c>
      <c r="O722" s="322" t="n">
        <v>61.3</v>
      </c>
    </row>
    <row r="723" customFormat="false" ht="12.75" hidden="true" customHeight="false" outlineLevel="0" collapsed="false">
      <c r="A723" s="350"/>
      <c r="B723" s="324"/>
      <c r="C723" s="280" t="s">
        <v>107</v>
      </c>
      <c r="D723" s="325"/>
      <c r="E723" s="326" t="s">
        <v>107</v>
      </c>
      <c r="O723" s="322" t="n">
        <v>61.3</v>
      </c>
    </row>
    <row r="724" customFormat="false" ht="12.75" hidden="true" customHeight="false" outlineLevel="0" collapsed="false">
      <c r="A724" s="350"/>
      <c r="B724" s="324"/>
      <c r="C724" s="280" t="s">
        <v>107</v>
      </c>
      <c r="D724" s="325"/>
      <c r="E724" s="326" t="s">
        <v>107</v>
      </c>
      <c r="O724" s="322" t="n">
        <v>61.3</v>
      </c>
    </row>
    <row r="725" customFormat="false" ht="12.75" hidden="true" customHeight="false" outlineLevel="0" collapsed="false">
      <c r="A725" s="350"/>
      <c r="B725" s="324"/>
      <c r="C725" s="280" t="s">
        <v>107</v>
      </c>
      <c r="D725" s="325"/>
      <c r="E725" s="326" t="s">
        <v>107</v>
      </c>
      <c r="O725" s="322" t="n">
        <v>61.3</v>
      </c>
    </row>
    <row r="726" customFormat="false" ht="12.75" hidden="true" customHeight="false" outlineLevel="0" collapsed="false">
      <c r="A726" s="350"/>
      <c r="B726" s="324"/>
      <c r="C726" s="280" t="s">
        <v>107</v>
      </c>
      <c r="D726" s="325"/>
      <c r="E726" s="326" t="s">
        <v>107</v>
      </c>
      <c r="O726" s="322" t="n">
        <v>150.6</v>
      </c>
    </row>
    <row r="727" customFormat="false" ht="12.75" hidden="true" customHeight="false" outlineLevel="0" collapsed="false">
      <c r="A727" s="350"/>
      <c r="B727" s="324"/>
      <c r="C727" s="280" t="s">
        <v>107</v>
      </c>
      <c r="D727" s="325"/>
      <c r="E727" s="326" t="s">
        <v>107</v>
      </c>
      <c r="O727" s="322" t="n">
        <v>182.45</v>
      </c>
    </row>
    <row r="728" customFormat="false" ht="12.75" hidden="true" customHeight="false" outlineLevel="0" collapsed="false">
      <c r="A728" s="350"/>
      <c r="B728" s="324"/>
      <c r="C728" s="280" t="s">
        <v>107</v>
      </c>
      <c r="D728" s="325"/>
      <c r="E728" s="326" t="s">
        <v>107</v>
      </c>
      <c r="O728" s="322" t="n">
        <v>160.24</v>
      </c>
    </row>
    <row r="729" customFormat="false" ht="12.75" hidden="true" customHeight="false" outlineLevel="0" collapsed="false">
      <c r="A729" s="350"/>
      <c r="B729" s="324"/>
      <c r="C729" s="280" t="s">
        <v>107</v>
      </c>
      <c r="D729" s="325"/>
      <c r="E729" s="326" t="s">
        <v>107</v>
      </c>
      <c r="O729" s="322" t="n">
        <v>154.31</v>
      </c>
    </row>
    <row r="730" customFormat="false" ht="12.75" hidden="true" customHeight="false" outlineLevel="0" collapsed="false">
      <c r="A730" s="350"/>
      <c r="B730" s="324"/>
      <c r="C730" s="280" t="s">
        <v>107</v>
      </c>
      <c r="D730" s="325"/>
      <c r="E730" s="326" t="s">
        <v>107</v>
      </c>
      <c r="O730" s="322" t="n">
        <v>61.3</v>
      </c>
    </row>
    <row r="731" customFormat="false" ht="12.75" hidden="true" customHeight="false" outlineLevel="0" collapsed="false">
      <c r="A731" s="350"/>
      <c r="B731" s="324"/>
      <c r="C731" s="280" t="s">
        <v>107</v>
      </c>
      <c r="D731" s="325"/>
      <c r="E731" s="326" t="s">
        <v>107</v>
      </c>
      <c r="O731" s="322" t="n">
        <v>61.3</v>
      </c>
    </row>
    <row r="732" customFormat="false" ht="12.75" hidden="true" customHeight="false" outlineLevel="0" collapsed="false">
      <c r="A732" s="350"/>
      <c r="B732" s="324"/>
      <c r="C732" s="280" t="s">
        <v>107</v>
      </c>
      <c r="D732" s="325"/>
      <c r="E732" s="326" t="s">
        <v>107</v>
      </c>
      <c r="O732" s="322" t="n">
        <v>61.3</v>
      </c>
    </row>
    <row r="733" customFormat="false" ht="12.75" hidden="true" customHeight="false" outlineLevel="0" collapsed="false">
      <c r="A733" s="350"/>
      <c r="B733" s="324"/>
      <c r="C733" s="280" t="s">
        <v>107</v>
      </c>
      <c r="D733" s="325"/>
      <c r="E733" s="326" t="s">
        <v>107</v>
      </c>
      <c r="O733" s="322" t="n">
        <v>61.3</v>
      </c>
    </row>
    <row r="734" customFormat="false" ht="12.75" hidden="true" customHeight="false" outlineLevel="0" collapsed="false">
      <c r="A734" s="350"/>
      <c r="B734" s="324"/>
      <c r="C734" s="280" t="s">
        <v>107</v>
      </c>
      <c r="D734" s="325"/>
      <c r="E734" s="326" t="s">
        <v>107</v>
      </c>
      <c r="O734" s="322" t="n">
        <v>111.07</v>
      </c>
    </row>
    <row r="735" customFormat="false" ht="12.75" hidden="true" customHeight="false" outlineLevel="0" collapsed="false">
      <c r="A735" s="350"/>
      <c r="B735" s="324"/>
      <c r="C735" s="280" t="s">
        <v>107</v>
      </c>
      <c r="D735" s="325"/>
      <c r="E735" s="326" t="s">
        <v>107</v>
      </c>
      <c r="O735" s="322" t="n">
        <v>111.07</v>
      </c>
    </row>
    <row r="736" customFormat="false" ht="12.75" hidden="true" customHeight="false" outlineLevel="0" collapsed="false">
      <c r="A736" s="350"/>
      <c r="B736" s="324"/>
      <c r="C736" s="280" t="s">
        <v>107</v>
      </c>
      <c r="D736" s="325"/>
      <c r="E736" s="326" t="s">
        <v>107</v>
      </c>
      <c r="O736" s="322" t="n">
        <v>111.07</v>
      </c>
    </row>
    <row r="737" customFormat="false" ht="12.75" hidden="true" customHeight="false" outlineLevel="0" collapsed="false">
      <c r="A737" s="350"/>
      <c r="B737" s="324"/>
      <c r="C737" s="280" t="s">
        <v>107</v>
      </c>
      <c r="D737" s="325"/>
      <c r="E737" s="326" t="s">
        <v>107</v>
      </c>
      <c r="O737" s="322" t="n">
        <v>61.3</v>
      </c>
    </row>
    <row r="738" customFormat="false" ht="12.75" hidden="true" customHeight="false" outlineLevel="0" collapsed="false">
      <c r="A738" s="350"/>
      <c r="B738" s="324"/>
      <c r="C738" s="280" t="s">
        <v>107</v>
      </c>
      <c r="D738" s="325"/>
      <c r="E738" s="326" t="s">
        <v>107</v>
      </c>
      <c r="O738" s="322" t="n">
        <v>61.3</v>
      </c>
    </row>
    <row r="739" customFormat="false" ht="12.75" hidden="true" customHeight="false" outlineLevel="0" collapsed="false">
      <c r="A739" s="350"/>
      <c r="B739" s="324"/>
      <c r="C739" s="280" t="s">
        <v>107</v>
      </c>
      <c r="D739" s="325"/>
      <c r="E739" s="326" t="s">
        <v>107</v>
      </c>
      <c r="O739" s="322" t="n">
        <v>61.3</v>
      </c>
    </row>
    <row r="740" customFormat="false" ht="12.75" hidden="true" customHeight="false" outlineLevel="0" collapsed="false">
      <c r="A740" s="350"/>
      <c r="B740" s="324"/>
      <c r="C740" s="280" t="s">
        <v>107</v>
      </c>
      <c r="D740" s="325"/>
      <c r="E740" s="326" t="s">
        <v>107</v>
      </c>
      <c r="O740" s="322" t="n">
        <v>61.3</v>
      </c>
    </row>
    <row r="741" customFormat="false" ht="12.75" hidden="true" customHeight="false" outlineLevel="0" collapsed="false">
      <c r="A741" s="350"/>
      <c r="B741" s="324"/>
      <c r="C741" s="280" t="s">
        <v>107</v>
      </c>
      <c r="D741" s="325"/>
      <c r="E741" s="326" t="s">
        <v>107</v>
      </c>
      <c r="O741" s="322" t="n">
        <v>150.6</v>
      </c>
    </row>
    <row r="742" customFormat="false" ht="12.75" hidden="true" customHeight="false" outlineLevel="0" collapsed="false">
      <c r="A742" s="350"/>
      <c r="B742" s="324"/>
      <c r="C742" s="280" t="s">
        <v>107</v>
      </c>
      <c r="D742" s="325"/>
      <c r="E742" s="326" t="s">
        <v>107</v>
      </c>
      <c r="O742" s="322" t="n">
        <v>182.45</v>
      </c>
    </row>
    <row r="743" customFormat="false" ht="12.75" hidden="true" customHeight="false" outlineLevel="0" collapsed="false">
      <c r="A743" s="350"/>
      <c r="B743" s="324"/>
      <c r="C743" s="280" t="s">
        <v>107</v>
      </c>
      <c r="D743" s="325"/>
      <c r="E743" s="326" t="s">
        <v>107</v>
      </c>
      <c r="O743" s="322" t="n">
        <v>160.24</v>
      </c>
    </row>
    <row r="744" customFormat="false" ht="12.75" hidden="true" customHeight="false" outlineLevel="0" collapsed="false">
      <c r="A744" s="350"/>
      <c r="B744" s="324"/>
      <c r="C744" s="280" t="s">
        <v>107</v>
      </c>
      <c r="D744" s="325"/>
      <c r="E744" s="326" t="s">
        <v>107</v>
      </c>
      <c r="O744" s="322" t="n">
        <v>154.31</v>
      </c>
    </row>
    <row r="745" customFormat="false" ht="12.75" hidden="true" customHeight="false" outlineLevel="0" collapsed="false">
      <c r="A745" s="350"/>
      <c r="B745" s="324"/>
      <c r="C745" s="280" t="s">
        <v>107</v>
      </c>
      <c r="D745" s="325"/>
      <c r="E745" s="326" t="s">
        <v>107</v>
      </c>
      <c r="O745" s="322" t="n">
        <v>61.3</v>
      </c>
    </row>
    <row r="746" customFormat="false" ht="12.75" hidden="true" customHeight="false" outlineLevel="0" collapsed="false">
      <c r="A746" s="350"/>
      <c r="B746" s="324"/>
      <c r="C746" s="280" t="s">
        <v>107</v>
      </c>
      <c r="D746" s="325"/>
      <c r="E746" s="326" t="s">
        <v>107</v>
      </c>
      <c r="O746" s="322" t="n">
        <v>61.3</v>
      </c>
    </row>
    <row r="747" customFormat="false" ht="12.75" hidden="true" customHeight="false" outlineLevel="0" collapsed="false">
      <c r="A747" s="350"/>
      <c r="B747" s="324"/>
      <c r="C747" s="280" t="s">
        <v>107</v>
      </c>
      <c r="D747" s="325"/>
      <c r="E747" s="326" t="s">
        <v>107</v>
      </c>
      <c r="O747" s="322" t="n">
        <v>61.3</v>
      </c>
    </row>
    <row r="748" customFormat="false" ht="12.75" hidden="true" customHeight="false" outlineLevel="0" collapsed="false">
      <c r="A748" s="350"/>
      <c r="B748" s="324"/>
      <c r="C748" s="280" t="s">
        <v>107</v>
      </c>
      <c r="D748" s="325"/>
      <c r="E748" s="326" t="s">
        <v>107</v>
      </c>
      <c r="O748" s="322" t="n">
        <v>61.3</v>
      </c>
    </row>
    <row r="749" customFormat="false" ht="12.75" hidden="true" customHeight="false" outlineLevel="0" collapsed="false">
      <c r="A749" s="350"/>
      <c r="B749" s="324"/>
      <c r="C749" s="280" t="s">
        <v>107</v>
      </c>
      <c r="D749" s="325"/>
      <c r="E749" s="326" t="s">
        <v>107</v>
      </c>
      <c r="O749" s="322" t="n">
        <v>111.07</v>
      </c>
    </row>
    <row r="750" customFormat="false" ht="12.75" hidden="true" customHeight="false" outlineLevel="0" collapsed="false">
      <c r="A750" s="350"/>
      <c r="B750" s="324"/>
      <c r="C750" s="280" t="s">
        <v>107</v>
      </c>
      <c r="D750" s="325"/>
      <c r="E750" s="326" t="s">
        <v>107</v>
      </c>
      <c r="O750" s="322" t="n">
        <v>111.07</v>
      </c>
    </row>
    <row r="751" customFormat="false" ht="12.75" hidden="true" customHeight="false" outlineLevel="0" collapsed="false">
      <c r="A751" s="350"/>
      <c r="B751" s="324"/>
      <c r="C751" s="280" t="s">
        <v>107</v>
      </c>
      <c r="D751" s="325"/>
      <c r="E751" s="326" t="s">
        <v>107</v>
      </c>
      <c r="O751" s="322" t="n">
        <v>111.07</v>
      </c>
    </row>
    <row r="752" customFormat="false" ht="12.75" hidden="true" customHeight="false" outlineLevel="0" collapsed="false">
      <c r="A752" s="350"/>
      <c r="B752" s="324"/>
      <c r="C752" s="280" t="s">
        <v>107</v>
      </c>
      <c r="D752" s="325"/>
      <c r="E752" s="326" t="s">
        <v>107</v>
      </c>
      <c r="O752" s="322" t="n">
        <v>61.3</v>
      </c>
    </row>
    <row r="753" customFormat="false" ht="12.75" hidden="true" customHeight="false" outlineLevel="0" collapsed="false">
      <c r="A753" s="350"/>
      <c r="B753" s="324"/>
      <c r="C753" s="280" t="s">
        <v>107</v>
      </c>
      <c r="D753" s="325"/>
      <c r="E753" s="326" t="s">
        <v>107</v>
      </c>
      <c r="O753" s="322" t="n">
        <v>61.3</v>
      </c>
    </row>
    <row r="754" customFormat="false" ht="12.75" hidden="true" customHeight="false" outlineLevel="0" collapsed="false">
      <c r="A754" s="350"/>
      <c r="B754" s="324"/>
      <c r="C754" s="280" t="s">
        <v>107</v>
      </c>
      <c r="D754" s="325"/>
      <c r="E754" s="326" t="s">
        <v>107</v>
      </c>
      <c r="O754" s="322" t="n">
        <v>61.3</v>
      </c>
    </row>
    <row r="755" customFormat="false" ht="12.75" hidden="true" customHeight="false" outlineLevel="0" collapsed="false">
      <c r="A755" s="350"/>
      <c r="B755" s="324"/>
      <c r="C755" s="280" t="s">
        <v>107</v>
      </c>
      <c r="D755" s="325"/>
      <c r="E755" s="326" t="s">
        <v>107</v>
      </c>
      <c r="O755" s="322" t="n">
        <v>61.3</v>
      </c>
    </row>
    <row r="756" customFormat="false" ht="12.75" hidden="true" customHeight="false" outlineLevel="0" collapsed="false">
      <c r="A756" s="350"/>
      <c r="B756" s="324"/>
      <c r="C756" s="280" t="s">
        <v>107</v>
      </c>
      <c r="D756" s="325"/>
      <c r="E756" s="326" t="s">
        <v>107</v>
      </c>
      <c r="O756" s="322" t="n">
        <v>150.6</v>
      </c>
    </row>
    <row r="757" customFormat="false" ht="12.75" hidden="true" customHeight="false" outlineLevel="0" collapsed="false">
      <c r="A757" s="350"/>
      <c r="B757" s="324"/>
      <c r="C757" s="280" t="s">
        <v>107</v>
      </c>
      <c r="D757" s="325"/>
      <c r="E757" s="326" t="s">
        <v>107</v>
      </c>
      <c r="O757" s="322" t="n">
        <v>182.45</v>
      </c>
    </row>
    <row r="758" customFormat="false" ht="12.75" hidden="true" customHeight="false" outlineLevel="0" collapsed="false">
      <c r="A758" s="350"/>
      <c r="B758" s="324"/>
      <c r="C758" s="280" t="s">
        <v>107</v>
      </c>
      <c r="D758" s="325"/>
      <c r="E758" s="326" t="s">
        <v>107</v>
      </c>
      <c r="O758" s="322" t="n">
        <v>160.24</v>
      </c>
    </row>
    <row r="759" customFormat="false" ht="12.75" hidden="true" customHeight="false" outlineLevel="0" collapsed="false">
      <c r="A759" s="350"/>
      <c r="B759" s="324"/>
      <c r="C759" s="280" t="s">
        <v>107</v>
      </c>
      <c r="D759" s="325"/>
      <c r="E759" s="326" t="s">
        <v>107</v>
      </c>
      <c r="O759" s="322" t="n">
        <v>154.31</v>
      </c>
    </row>
    <row r="760" customFormat="false" ht="12.75" hidden="true" customHeight="false" outlineLevel="0" collapsed="false">
      <c r="A760" s="350"/>
      <c r="B760" s="324"/>
      <c r="C760" s="280" t="s">
        <v>107</v>
      </c>
      <c r="D760" s="325"/>
      <c r="E760" s="326" t="s">
        <v>107</v>
      </c>
      <c r="O760" s="322" t="n">
        <v>61.3</v>
      </c>
    </row>
    <row r="761" customFormat="false" ht="12.75" hidden="true" customHeight="false" outlineLevel="0" collapsed="false">
      <c r="A761" s="350"/>
      <c r="B761" s="324"/>
      <c r="C761" s="280" t="s">
        <v>107</v>
      </c>
      <c r="D761" s="325"/>
      <c r="E761" s="326" t="s">
        <v>107</v>
      </c>
      <c r="O761" s="322" t="n">
        <v>61.3</v>
      </c>
    </row>
    <row r="762" customFormat="false" ht="12.75" hidden="true" customHeight="false" outlineLevel="0" collapsed="false">
      <c r="A762" s="350"/>
      <c r="B762" s="324"/>
      <c r="C762" s="280" t="s">
        <v>107</v>
      </c>
      <c r="D762" s="325"/>
      <c r="E762" s="326" t="s">
        <v>107</v>
      </c>
      <c r="O762" s="322" t="n">
        <v>61.3</v>
      </c>
    </row>
    <row r="763" customFormat="false" ht="12.75" hidden="true" customHeight="false" outlineLevel="0" collapsed="false">
      <c r="A763" s="350"/>
      <c r="B763" s="324"/>
      <c r="C763" s="280" t="s">
        <v>107</v>
      </c>
      <c r="D763" s="325"/>
      <c r="E763" s="326" t="s">
        <v>107</v>
      </c>
      <c r="O763" s="322" t="n">
        <v>61.3</v>
      </c>
    </row>
    <row r="764" customFormat="false" ht="12.75" hidden="true" customHeight="false" outlineLevel="0" collapsed="false">
      <c r="A764" s="350"/>
      <c r="B764" s="324"/>
      <c r="C764" s="280" t="s">
        <v>107</v>
      </c>
      <c r="D764" s="325"/>
      <c r="E764" s="326" t="s">
        <v>107</v>
      </c>
      <c r="O764" s="322" t="n">
        <v>111.07</v>
      </c>
    </row>
    <row r="765" customFormat="false" ht="12.75" hidden="true" customHeight="false" outlineLevel="0" collapsed="false">
      <c r="A765" s="350"/>
      <c r="B765" s="324"/>
      <c r="C765" s="280" t="s">
        <v>107</v>
      </c>
      <c r="D765" s="325"/>
      <c r="E765" s="326" t="s">
        <v>107</v>
      </c>
      <c r="O765" s="322" t="n">
        <v>111.07</v>
      </c>
    </row>
    <row r="766" customFormat="false" ht="12.75" hidden="true" customHeight="false" outlineLevel="0" collapsed="false">
      <c r="A766" s="350"/>
      <c r="B766" s="324"/>
      <c r="C766" s="280" t="s">
        <v>107</v>
      </c>
      <c r="D766" s="325"/>
      <c r="E766" s="326" t="s">
        <v>107</v>
      </c>
      <c r="O766" s="322" t="n">
        <v>111.07</v>
      </c>
    </row>
    <row r="767" customFormat="false" ht="12.75" hidden="true" customHeight="false" outlineLevel="0" collapsed="false">
      <c r="A767" s="350"/>
      <c r="B767" s="324"/>
      <c r="C767" s="280" t="s">
        <v>107</v>
      </c>
      <c r="D767" s="325"/>
      <c r="E767" s="326" t="s">
        <v>107</v>
      </c>
      <c r="O767" s="322" t="n">
        <v>61.3</v>
      </c>
    </row>
    <row r="768" customFormat="false" ht="12.75" hidden="true" customHeight="false" outlineLevel="0" collapsed="false">
      <c r="A768" s="350"/>
      <c r="B768" s="324"/>
      <c r="C768" s="280" t="s">
        <v>107</v>
      </c>
      <c r="D768" s="325"/>
      <c r="E768" s="326" t="s">
        <v>107</v>
      </c>
      <c r="O768" s="322" t="n">
        <v>61.3</v>
      </c>
    </row>
    <row r="769" customFormat="false" ht="12.75" hidden="true" customHeight="false" outlineLevel="0" collapsed="false">
      <c r="A769" s="350"/>
      <c r="B769" s="324"/>
      <c r="C769" s="280" t="s">
        <v>107</v>
      </c>
      <c r="D769" s="325"/>
      <c r="E769" s="326" t="s">
        <v>107</v>
      </c>
      <c r="O769" s="322" t="n">
        <v>61.3</v>
      </c>
    </row>
    <row r="770" customFormat="false" ht="12.75" hidden="true" customHeight="false" outlineLevel="0" collapsed="false">
      <c r="A770" s="350"/>
      <c r="B770" s="324"/>
      <c r="C770" s="280" t="s">
        <v>107</v>
      </c>
      <c r="D770" s="325"/>
      <c r="E770" s="326" t="s">
        <v>107</v>
      </c>
      <c r="O770" s="322" t="n">
        <v>61.3</v>
      </c>
    </row>
    <row r="771" customFormat="false" ht="12.75" hidden="true" customHeight="false" outlineLevel="0" collapsed="false">
      <c r="A771" s="350"/>
      <c r="B771" s="324"/>
      <c r="C771" s="280" t="s">
        <v>107</v>
      </c>
      <c r="D771" s="325"/>
      <c r="E771" s="326" t="s">
        <v>107</v>
      </c>
      <c r="O771" s="322" t="n">
        <v>150.6</v>
      </c>
    </row>
    <row r="772" customFormat="false" ht="12.75" hidden="true" customHeight="false" outlineLevel="0" collapsed="false">
      <c r="A772" s="350"/>
      <c r="B772" s="324"/>
      <c r="C772" s="280" t="s">
        <v>107</v>
      </c>
      <c r="D772" s="325"/>
      <c r="E772" s="326" t="s">
        <v>107</v>
      </c>
      <c r="O772" s="322" t="n">
        <v>182.45</v>
      </c>
    </row>
    <row r="773" customFormat="false" ht="12.75" hidden="true" customHeight="false" outlineLevel="0" collapsed="false">
      <c r="A773" s="350"/>
      <c r="B773" s="324"/>
      <c r="C773" s="280" t="s">
        <v>107</v>
      </c>
      <c r="D773" s="325"/>
      <c r="E773" s="326" t="s">
        <v>107</v>
      </c>
      <c r="O773" s="322" t="n">
        <v>160.24</v>
      </c>
    </row>
    <row r="774" customFormat="false" ht="12.75" hidden="true" customHeight="false" outlineLevel="0" collapsed="false">
      <c r="A774" s="350"/>
      <c r="B774" s="324"/>
      <c r="C774" s="280" t="s">
        <v>107</v>
      </c>
      <c r="D774" s="325"/>
      <c r="E774" s="326" t="s">
        <v>107</v>
      </c>
      <c r="O774" s="322" t="n">
        <v>154.31</v>
      </c>
    </row>
    <row r="775" customFormat="false" ht="12.75" hidden="true" customHeight="false" outlineLevel="0" collapsed="false">
      <c r="A775" s="350"/>
      <c r="B775" s="324"/>
      <c r="C775" s="280" t="s">
        <v>107</v>
      </c>
      <c r="D775" s="325"/>
      <c r="E775" s="326" t="s">
        <v>107</v>
      </c>
      <c r="O775" s="322" t="n">
        <v>61.3</v>
      </c>
    </row>
    <row r="776" customFormat="false" ht="12.75" hidden="true" customHeight="false" outlineLevel="0" collapsed="false">
      <c r="A776" s="350"/>
      <c r="B776" s="324"/>
      <c r="C776" s="280" t="s">
        <v>107</v>
      </c>
      <c r="D776" s="325"/>
      <c r="E776" s="326" t="s">
        <v>107</v>
      </c>
      <c r="O776" s="322" t="n">
        <v>61.3</v>
      </c>
    </row>
    <row r="777" customFormat="false" ht="12.75" hidden="true" customHeight="false" outlineLevel="0" collapsed="false">
      <c r="A777" s="350"/>
      <c r="B777" s="324"/>
      <c r="C777" s="280" t="s">
        <v>107</v>
      </c>
      <c r="D777" s="325"/>
      <c r="E777" s="326" t="s">
        <v>107</v>
      </c>
      <c r="O777" s="322" t="n">
        <v>61.3</v>
      </c>
    </row>
    <row r="778" customFormat="false" ht="12.75" hidden="true" customHeight="false" outlineLevel="0" collapsed="false">
      <c r="A778" s="350"/>
      <c r="B778" s="324"/>
      <c r="C778" s="280" t="s">
        <v>107</v>
      </c>
      <c r="D778" s="325"/>
      <c r="E778" s="326" t="s">
        <v>107</v>
      </c>
      <c r="O778" s="322" t="n">
        <v>61.3</v>
      </c>
    </row>
    <row r="779" customFormat="false" ht="12.75" hidden="true" customHeight="false" outlineLevel="0" collapsed="false">
      <c r="A779" s="350"/>
      <c r="B779" s="324"/>
      <c r="C779" s="280" t="s">
        <v>107</v>
      </c>
      <c r="D779" s="325"/>
      <c r="E779" s="326" t="s">
        <v>107</v>
      </c>
      <c r="O779" s="322" t="n">
        <v>111.07</v>
      </c>
    </row>
    <row r="780" customFormat="false" ht="12.75" hidden="true" customHeight="false" outlineLevel="0" collapsed="false">
      <c r="A780" s="350"/>
      <c r="B780" s="324"/>
      <c r="C780" s="280" t="s">
        <v>107</v>
      </c>
      <c r="D780" s="325"/>
      <c r="E780" s="326" t="s">
        <v>107</v>
      </c>
      <c r="O780" s="322" t="n">
        <v>111.07</v>
      </c>
    </row>
    <row r="781" customFormat="false" ht="12.75" hidden="true" customHeight="false" outlineLevel="0" collapsed="false">
      <c r="A781" s="350"/>
      <c r="B781" s="324"/>
      <c r="C781" s="280" t="s">
        <v>107</v>
      </c>
      <c r="D781" s="325"/>
      <c r="E781" s="326" t="s">
        <v>107</v>
      </c>
      <c r="O781" s="322" t="n">
        <v>111.07</v>
      </c>
    </row>
    <row r="782" customFormat="false" ht="12.75" hidden="true" customHeight="false" outlineLevel="0" collapsed="false">
      <c r="A782" s="350"/>
      <c r="B782" s="324"/>
      <c r="C782" s="280" t="s">
        <v>107</v>
      </c>
      <c r="D782" s="325"/>
      <c r="E782" s="326" t="s">
        <v>107</v>
      </c>
      <c r="O782" s="322" t="n">
        <v>61.3</v>
      </c>
    </row>
    <row r="783" customFormat="false" ht="12.75" hidden="true" customHeight="false" outlineLevel="0" collapsed="false">
      <c r="A783" s="350"/>
      <c r="B783" s="324"/>
      <c r="C783" s="280" t="s">
        <v>107</v>
      </c>
      <c r="D783" s="325"/>
      <c r="E783" s="326" t="s">
        <v>107</v>
      </c>
      <c r="O783" s="322" t="n">
        <v>61.3</v>
      </c>
    </row>
    <row r="784" customFormat="false" ht="12.75" hidden="true" customHeight="false" outlineLevel="0" collapsed="false">
      <c r="A784" s="350"/>
      <c r="B784" s="324"/>
      <c r="C784" s="280" t="s">
        <v>107</v>
      </c>
      <c r="D784" s="325"/>
      <c r="E784" s="326" t="s">
        <v>107</v>
      </c>
      <c r="O784" s="322" t="n">
        <v>61.3</v>
      </c>
    </row>
    <row r="785" customFormat="false" ht="12.75" hidden="true" customHeight="false" outlineLevel="0" collapsed="false">
      <c r="A785" s="350"/>
      <c r="B785" s="324"/>
      <c r="C785" s="280" t="s">
        <v>107</v>
      </c>
      <c r="D785" s="325"/>
      <c r="E785" s="326" t="s">
        <v>107</v>
      </c>
      <c r="O785" s="322" t="n">
        <v>61.3</v>
      </c>
    </row>
    <row r="786" customFormat="false" ht="12.75" hidden="true" customHeight="false" outlineLevel="0" collapsed="false">
      <c r="A786" s="350"/>
      <c r="B786" s="324"/>
      <c r="C786" s="280" t="s">
        <v>107</v>
      </c>
      <c r="D786" s="325"/>
      <c r="E786" s="326" t="s">
        <v>107</v>
      </c>
      <c r="O786" s="322" t="n">
        <v>150.6</v>
      </c>
    </row>
    <row r="787" customFormat="false" ht="12.75" hidden="true" customHeight="false" outlineLevel="0" collapsed="false">
      <c r="A787" s="350"/>
      <c r="B787" s="324"/>
      <c r="C787" s="280" t="s">
        <v>107</v>
      </c>
      <c r="D787" s="325"/>
      <c r="E787" s="326" t="s">
        <v>107</v>
      </c>
      <c r="O787" s="322" t="n">
        <v>182.45</v>
      </c>
    </row>
    <row r="788" customFormat="false" ht="12.75" hidden="true" customHeight="false" outlineLevel="0" collapsed="false">
      <c r="A788" s="350"/>
      <c r="B788" s="324"/>
      <c r="C788" s="280" t="s">
        <v>107</v>
      </c>
      <c r="D788" s="325"/>
      <c r="E788" s="326" t="s">
        <v>107</v>
      </c>
      <c r="O788" s="322" t="n">
        <v>160.24</v>
      </c>
    </row>
    <row r="789" customFormat="false" ht="12.75" hidden="true" customHeight="false" outlineLevel="0" collapsed="false">
      <c r="A789" s="350"/>
      <c r="B789" s="324"/>
      <c r="C789" s="280" t="s">
        <v>107</v>
      </c>
      <c r="D789" s="325"/>
      <c r="E789" s="326" t="s">
        <v>107</v>
      </c>
      <c r="O789" s="322" t="n">
        <v>154.31</v>
      </c>
    </row>
    <row r="790" customFormat="false" ht="12.75" hidden="true" customHeight="false" outlineLevel="0" collapsed="false">
      <c r="A790" s="350"/>
      <c r="B790" s="324"/>
      <c r="C790" s="280" t="s">
        <v>107</v>
      </c>
      <c r="D790" s="325"/>
      <c r="E790" s="326" t="s">
        <v>107</v>
      </c>
      <c r="O790" s="322" t="n">
        <v>61.3</v>
      </c>
    </row>
    <row r="791" customFormat="false" ht="12.75" hidden="true" customHeight="false" outlineLevel="0" collapsed="false">
      <c r="A791" s="350"/>
      <c r="B791" s="324"/>
      <c r="C791" s="280" t="s">
        <v>107</v>
      </c>
      <c r="D791" s="325"/>
      <c r="E791" s="326" t="s">
        <v>107</v>
      </c>
      <c r="O791" s="322" t="n">
        <v>61.3</v>
      </c>
    </row>
    <row r="792" customFormat="false" ht="12.75" hidden="true" customHeight="false" outlineLevel="0" collapsed="false">
      <c r="A792" s="350"/>
      <c r="B792" s="324"/>
      <c r="C792" s="280" t="s">
        <v>107</v>
      </c>
      <c r="D792" s="325"/>
      <c r="E792" s="326" t="s">
        <v>107</v>
      </c>
      <c r="O792" s="322" t="n">
        <v>61.3</v>
      </c>
    </row>
    <row r="793" customFormat="false" ht="12.75" hidden="true" customHeight="false" outlineLevel="0" collapsed="false">
      <c r="A793" s="350"/>
      <c r="B793" s="324"/>
      <c r="C793" s="280" t="s">
        <v>107</v>
      </c>
      <c r="D793" s="325"/>
      <c r="E793" s="326" t="s">
        <v>107</v>
      </c>
      <c r="O793" s="322" t="n">
        <v>61.3</v>
      </c>
    </row>
    <row r="794" customFormat="false" ht="12.75" hidden="true" customHeight="false" outlineLevel="0" collapsed="false">
      <c r="A794" s="350"/>
      <c r="B794" s="324"/>
      <c r="C794" s="280" t="s">
        <v>107</v>
      </c>
      <c r="D794" s="325"/>
      <c r="E794" s="326" t="s">
        <v>107</v>
      </c>
      <c r="O794" s="322" t="n">
        <v>111.07</v>
      </c>
    </row>
    <row r="795" customFormat="false" ht="12.75" hidden="true" customHeight="false" outlineLevel="0" collapsed="false">
      <c r="A795" s="350"/>
      <c r="B795" s="324"/>
      <c r="C795" s="280" t="s">
        <v>107</v>
      </c>
      <c r="D795" s="325"/>
      <c r="E795" s="326" t="s">
        <v>107</v>
      </c>
      <c r="O795" s="322" t="n">
        <v>111.07</v>
      </c>
    </row>
    <row r="796" customFormat="false" ht="12.75" hidden="true" customHeight="false" outlineLevel="0" collapsed="false">
      <c r="A796" s="350"/>
      <c r="B796" s="324"/>
      <c r="C796" s="280" t="s">
        <v>107</v>
      </c>
      <c r="D796" s="325"/>
      <c r="E796" s="326" t="s">
        <v>107</v>
      </c>
      <c r="O796" s="322" t="n">
        <v>111.07</v>
      </c>
    </row>
    <row r="797" customFormat="false" ht="12.75" hidden="true" customHeight="false" outlineLevel="0" collapsed="false">
      <c r="A797" s="350"/>
      <c r="B797" s="324"/>
      <c r="C797" s="280" t="s">
        <v>107</v>
      </c>
      <c r="D797" s="325"/>
      <c r="E797" s="326" t="s">
        <v>107</v>
      </c>
      <c r="O797" s="322" t="n">
        <v>61.3</v>
      </c>
    </row>
    <row r="798" customFormat="false" ht="12.75" hidden="true" customHeight="false" outlineLevel="0" collapsed="false">
      <c r="A798" s="350"/>
      <c r="B798" s="324"/>
      <c r="C798" s="280" t="s">
        <v>107</v>
      </c>
      <c r="D798" s="325"/>
      <c r="E798" s="326" t="s">
        <v>107</v>
      </c>
      <c r="O798" s="322" t="n">
        <v>61.3</v>
      </c>
    </row>
    <row r="799" customFormat="false" ht="12.75" hidden="true" customHeight="false" outlineLevel="0" collapsed="false">
      <c r="A799" s="350"/>
      <c r="B799" s="324"/>
      <c r="C799" s="280" t="s">
        <v>107</v>
      </c>
      <c r="D799" s="325"/>
      <c r="E799" s="326" t="s">
        <v>107</v>
      </c>
      <c r="O799" s="322" t="n">
        <v>61.3</v>
      </c>
    </row>
    <row r="800" customFormat="false" ht="12.75" hidden="true" customHeight="false" outlineLevel="0" collapsed="false">
      <c r="A800" s="350"/>
      <c r="B800" s="324"/>
      <c r="C800" s="280" t="s">
        <v>107</v>
      </c>
      <c r="D800" s="325"/>
      <c r="E800" s="326" t="s">
        <v>107</v>
      </c>
      <c r="O800" s="322" t="n">
        <v>61.3</v>
      </c>
    </row>
    <row r="801" customFormat="false" ht="12.75" hidden="true" customHeight="false" outlineLevel="0" collapsed="false">
      <c r="A801" s="350"/>
      <c r="B801" s="324"/>
      <c r="C801" s="280" t="s">
        <v>107</v>
      </c>
      <c r="D801" s="325"/>
      <c r="E801" s="326" t="s">
        <v>107</v>
      </c>
      <c r="O801" s="322" t="n">
        <v>150.6</v>
      </c>
    </row>
    <row r="802" customFormat="false" ht="12.75" hidden="true" customHeight="false" outlineLevel="0" collapsed="false">
      <c r="A802" s="350"/>
      <c r="B802" s="324"/>
      <c r="C802" s="280" t="s">
        <v>107</v>
      </c>
      <c r="D802" s="325"/>
      <c r="E802" s="326" t="s">
        <v>107</v>
      </c>
      <c r="O802" s="322" t="n">
        <v>182.45</v>
      </c>
    </row>
    <row r="803" customFormat="false" ht="12.75" hidden="true" customHeight="false" outlineLevel="0" collapsed="false">
      <c r="A803" s="350"/>
      <c r="B803" s="324"/>
      <c r="C803" s="280" t="s">
        <v>107</v>
      </c>
      <c r="D803" s="325"/>
      <c r="E803" s="326" t="s">
        <v>107</v>
      </c>
      <c r="O803" s="322" t="n">
        <v>160.24</v>
      </c>
    </row>
    <row r="804" customFormat="false" ht="12.75" hidden="true" customHeight="false" outlineLevel="0" collapsed="false">
      <c r="A804" s="350"/>
      <c r="B804" s="324"/>
      <c r="C804" s="280" t="s">
        <v>107</v>
      </c>
      <c r="D804" s="325"/>
      <c r="E804" s="326" t="s">
        <v>107</v>
      </c>
      <c r="O804" s="322" t="n">
        <v>154.31</v>
      </c>
    </row>
    <row r="805" customFormat="false" ht="12.75" hidden="true" customHeight="false" outlineLevel="0" collapsed="false">
      <c r="A805" s="350"/>
      <c r="B805" s="324"/>
      <c r="C805" s="280" t="s">
        <v>107</v>
      </c>
      <c r="D805" s="325"/>
      <c r="E805" s="326" t="s">
        <v>107</v>
      </c>
      <c r="O805" s="322" t="n">
        <v>61.3</v>
      </c>
    </row>
    <row r="806" customFormat="false" ht="12.75" hidden="true" customHeight="false" outlineLevel="0" collapsed="false">
      <c r="A806" s="350"/>
      <c r="B806" s="324"/>
      <c r="C806" s="280" t="s">
        <v>107</v>
      </c>
      <c r="D806" s="325"/>
      <c r="E806" s="326" t="s">
        <v>107</v>
      </c>
      <c r="O806" s="322" t="n">
        <v>61.3</v>
      </c>
    </row>
    <row r="807" customFormat="false" ht="12.75" hidden="true" customHeight="false" outlineLevel="0" collapsed="false">
      <c r="A807" s="350"/>
      <c r="B807" s="324"/>
      <c r="C807" s="280" t="s">
        <v>107</v>
      </c>
      <c r="D807" s="325"/>
      <c r="E807" s="326" t="s">
        <v>107</v>
      </c>
      <c r="O807" s="322" t="n">
        <v>61.3</v>
      </c>
    </row>
    <row r="808" customFormat="false" ht="12.75" hidden="true" customHeight="false" outlineLevel="0" collapsed="false">
      <c r="A808" s="350"/>
      <c r="B808" s="324"/>
      <c r="C808" s="280" t="s">
        <v>107</v>
      </c>
      <c r="D808" s="325"/>
      <c r="E808" s="326" t="s">
        <v>107</v>
      </c>
      <c r="O808" s="322" t="n">
        <v>61.3</v>
      </c>
    </row>
    <row r="809" customFormat="false" ht="12.75" hidden="true" customHeight="false" outlineLevel="0" collapsed="false">
      <c r="A809" s="350"/>
      <c r="B809" s="324"/>
      <c r="C809" s="280" t="s">
        <v>107</v>
      </c>
      <c r="D809" s="325"/>
      <c r="E809" s="326" t="s">
        <v>107</v>
      </c>
      <c r="O809" s="322" t="n">
        <v>111.07</v>
      </c>
    </row>
    <row r="810" customFormat="false" ht="12.75" hidden="true" customHeight="false" outlineLevel="0" collapsed="false">
      <c r="A810" s="350"/>
      <c r="B810" s="324"/>
      <c r="C810" s="280" t="s">
        <v>107</v>
      </c>
      <c r="D810" s="325"/>
      <c r="E810" s="326" t="s">
        <v>107</v>
      </c>
      <c r="O810" s="322" t="n">
        <v>111.07</v>
      </c>
    </row>
    <row r="811" customFormat="false" ht="12.75" hidden="true" customHeight="false" outlineLevel="0" collapsed="false">
      <c r="A811" s="350"/>
      <c r="B811" s="324"/>
      <c r="C811" s="280" t="s">
        <v>107</v>
      </c>
      <c r="D811" s="325"/>
      <c r="E811" s="326" t="s">
        <v>107</v>
      </c>
      <c r="O811" s="322" t="n">
        <v>111.07</v>
      </c>
    </row>
    <row r="812" customFormat="false" ht="12.75" hidden="true" customHeight="false" outlineLevel="0" collapsed="false">
      <c r="A812" s="350"/>
      <c r="B812" s="324"/>
      <c r="C812" s="280" t="s">
        <v>107</v>
      </c>
      <c r="D812" s="325"/>
      <c r="E812" s="326" t="s">
        <v>107</v>
      </c>
      <c r="O812" s="322" t="n">
        <v>61.3</v>
      </c>
    </row>
    <row r="813" customFormat="false" ht="12.75" hidden="true" customHeight="false" outlineLevel="0" collapsed="false">
      <c r="A813" s="350"/>
      <c r="B813" s="324"/>
      <c r="C813" s="280" t="s">
        <v>107</v>
      </c>
      <c r="D813" s="325"/>
      <c r="E813" s="326" t="s">
        <v>107</v>
      </c>
      <c r="O813" s="322" t="n">
        <v>61.3</v>
      </c>
    </row>
    <row r="814" customFormat="false" ht="12.75" hidden="true" customHeight="false" outlineLevel="0" collapsed="false">
      <c r="A814" s="350"/>
      <c r="B814" s="324"/>
      <c r="C814" s="280" t="s">
        <v>107</v>
      </c>
      <c r="D814" s="325"/>
      <c r="E814" s="326" t="s">
        <v>107</v>
      </c>
      <c r="O814" s="322" t="n">
        <v>61.3</v>
      </c>
    </row>
    <row r="815" customFormat="false" ht="12.75" hidden="true" customHeight="false" outlineLevel="0" collapsed="false">
      <c r="A815" s="350"/>
      <c r="B815" s="324"/>
      <c r="C815" s="280" t="s">
        <v>107</v>
      </c>
      <c r="D815" s="325"/>
      <c r="E815" s="326" t="s">
        <v>107</v>
      </c>
      <c r="O815" s="322" t="n">
        <v>61.3</v>
      </c>
    </row>
    <row r="816" customFormat="false" ht="12.75" hidden="true" customHeight="false" outlineLevel="0" collapsed="false">
      <c r="A816" s="350"/>
      <c r="B816" s="324"/>
      <c r="C816" s="280" t="s">
        <v>107</v>
      </c>
      <c r="D816" s="325"/>
      <c r="E816" s="326" t="s">
        <v>107</v>
      </c>
      <c r="O816" s="322" t="n">
        <v>150.6</v>
      </c>
    </row>
    <row r="817" customFormat="false" ht="12.75" hidden="true" customHeight="false" outlineLevel="0" collapsed="false">
      <c r="A817" s="350"/>
      <c r="B817" s="324"/>
      <c r="C817" s="280" t="s">
        <v>107</v>
      </c>
      <c r="D817" s="325"/>
      <c r="E817" s="326" t="s">
        <v>107</v>
      </c>
      <c r="O817" s="322" t="n">
        <v>182.45</v>
      </c>
    </row>
    <row r="818" customFormat="false" ht="12.75" hidden="true" customHeight="false" outlineLevel="0" collapsed="false">
      <c r="A818" s="350"/>
      <c r="B818" s="324"/>
      <c r="C818" s="280" t="s">
        <v>107</v>
      </c>
      <c r="D818" s="325"/>
      <c r="E818" s="326" t="s">
        <v>107</v>
      </c>
      <c r="O818" s="322" t="n">
        <v>160.24</v>
      </c>
    </row>
    <row r="819" customFormat="false" ht="12.75" hidden="true" customHeight="false" outlineLevel="0" collapsed="false">
      <c r="A819" s="350"/>
      <c r="B819" s="324"/>
      <c r="C819" s="280" t="s">
        <v>107</v>
      </c>
      <c r="D819" s="325"/>
      <c r="E819" s="326" t="s">
        <v>107</v>
      </c>
      <c r="O819" s="322" t="n">
        <v>154.31</v>
      </c>
    </row>
    <row r="820" customFormat="false" ht="12.75" hidden="true" customHeight="false" outlineLevel="0" collapsed="false">
      <c r="A820" s="350"/>
      <c r="B820" s="324"/>
      <c r="C820" s="280" t="s">
        <v>107</v>
      </c>
      <c r="D820" s="325"/>
      <c r="E820" s="351" t="s">
        <v>107</v>
      </c>
      <c r="O820" s="322" t="n">
        <v>146.51</v>
      </c>
    </row>
    <row r="821" customFormat="false" ht="12.75" hidden="true" customHeight="false" outlineLevel="0" collapsed="false">
      <c r="A821" s="350"/>
      <c r="B821" s="324"/>
      <c r="C821" s="280" t="s">
        <v>107</v>
      </c>
      <c r="D821" s="325"/>
      <c r="E821" s="326" t="s">
        <v>107</v>
      </c>
      <c r="O821" s="322" t="n">
        <v>61.3</v>
      </c>
    </row>
    <row r="822" customFormat="false" ht="12.75" hidden="true" customHeight="false" outlineLevel="0" collapsed="false">
      <c r="A822" s="350"/>
      <c r="B822" s="324"/>
      <c r="C822" s="280" t="s">
        <v>107</v>
      </c>
      <c r="D822" s="325"/>
      <c r="E822" s="326" t="s">
        <v>107</v>
      </c>
      <c r="O822" s="322" t="n">
        <v>61.3</v>
      </c>
    </row>
    <row r="823" customFormat="false" ht="12.75" hidden="true" customHeight="false" outlineLevel="0" collapsed="false">
      <c r="A823" s="350"/>
      <c r="B823" s="324"/>
      <c r="C823" s="280" t="s">
        <v>107</v>
      </c>
      <c r="D823" s="325"/>
      <c r="E823" s="326" t="s">
        <v>107</v>
      </c>
      <c r="O823" s="322" t="n">
        <v>61.3</v>
      </c>
    </row>
    <row r="824" customFormat="false" ht="12.75" hidden="true" customHeight="false" outlineLevel="0" collapsed="false">
      <c r="A824" s="350"/>
      <c r="B824" s="324"/>
      <c r="C824" s="280" t="s">
        <v>107</v>
      </c>
      <c r="D824" s="325"/>
      <c r="E824" s="326" t="s">
        <v>107</v>
      </c>
      <c r="O824" s="322" t="n">
        <v>61.3</v>
      </c>
    </row>
    <row r="825" customFormat="false" ht="12.75" hidden="true" customHeight="false" outlineLevel="0" collapsed="false">
      <c r="A825" s="350"/>
      <c r="B825" s="324"/>
      <c r="C825" s="280" t="s">
        <v>107</v>
      </c>
      <c r="D825" s="325"/>
      <c r="E825" s="326" t="s">
        <v>107</v>
      </c>
      <c r="O825" s="322" t="n">
        <v>111.07</v>
      </c>
    </row>
    <row r="826" customFormat="false" ht="12.75" hidden="true" customHeight="false" outlineLevel="0" collapsed="false">
      <c r="A826" s="350"/>
      <c r="B826" s="324"/>
      <c r="C826" s="280" t="s">
        <v>107</v>
      </c>
      <c r="D826" s="325"/>
      <c r="E826" s="326" t="s">
        <v>107</v>
      </c>
      <c r="O826" s="322" t="n">
        <v>111.07</v>
      </c>
    </row>
    <row r="827" customFormat="false" ht="12.75" hidden="true" customHeight="false" outlineLevel="0" collapsed="false">
      <c r="A827" s="350"/>
      <c r="B827" s="324"/>
      <c r="C827" s="280" t="s">
        <v>107</v>
      </c>
      <c r="D827" s="325"/>
      <c r="E827" s="326" t="s">
        <v>107</v>
      </c>
      <c r="O827" s="322" t="n">
        <v>111.07</v>
      </c>
    </row>
    <row r="828" customFormat="false" ht="12.75" hidden="true" customHeight="false" outlineLevel="0" collapsed="false">
      <c r="A828" s="350"/>
      <c r="B828" s="324"/>
      <c r="C828" s="280" t="s">
        <v>107</v>
      </c>
      <c r="D828" s="325"/>
      <c r="E828" s="326" t="s">
        <v>107</v>
      </c>
      <c r="O828" s="322" t="n">
        <v>61.3</v>
      </c>
    </row>
    <row r="829" customFormat="false" ht="12.75" hidden="true" customHeight="false" outlineLevel="0" collapsed="false">
      <c r="A829" s="350"/>
      <c r="B829" s="324"/>
      <c r="C829" s="280" t="s">
        <v>107</v>
      </c>
      <c r="D829" s="325"/>
      <c r="E829" s="326" t="s">
        <v>107</v>
      </c>
      <c r="O829" s="322" t="n">
        <v>61.3</v>
      </c>
    </row>
    <row r="830" customFormat="false" ht="12.75" hidden="true" customHeight="false" outlineLevel="0" collapsed="false">
      <c r="A830" s="350"/>
      <c r="B830" s="324"/>
      <c r="C830" s="280" t="s">
        <v>107</v>
      </c>
      <c r="D830" s="325"/>
      <c r="E830" s="326" t="s">
        <v>107</v>
      </c>
      <c r="O830" s="322" t="n">
        <v>61.3</v>
      </c>
    </row>
    <row r="831" customFormat="false" ht="12.75" hidden="true" customHeight="false" outlineLevel="0" collapsed="false">
      <c r="A831" s="350"/>
      <c r="B831" s="324"/>
      <c r="C831" s="280" t="s">
        <v>107</v>
      </c>
      <c r="D831" s="325"/>
      <c r="E831" s="326" t="s">
        <v>107</v>
      </c>
      <c r="O831" s="322" t="n">
        <v>61.3</v>
      </c>
    </row>
    <row r="832" customFormat="false" ht="12.75" hidden="true" customHeight="false" outlineLevel="0" collapsed="false">
      <c r="A832" s="350"/>
      <c r="B832" s="324"/>
      <c r="C832" s="280" t="s">
        <v>107</v>
      </c>
      <c r="D832" s="325"/>
      <c r="E832" s="326" t="s">
        <v>107</v>
      </c>
      <c r="O832" s="322" t="n">
        <v>150.6</v>
      </c>
    </row>
    <row r="833" customFormat="false" ht="12.75" hidden="true" customHeight="false" outlineLevel="0" collapsed="false">
      <c r="A833" s="350"/>
      <c r="B833" s="324"/>
      <c r="C833" s="280" t="s">
        <v>107</v>
      </c>
      <c r="D833" s="325"/>
      <c r="E833" s="326" t="s">
        <v>107</v>
      </c>
      <c r="O833" s="322" t="n">
        <v>182.45</v>
      </c>
    </row>
    <row r="834" customFormat="false" ht="12.75" hidden="true" customHeight="false" outlineLevel="0" collapsed="false">
      <c r="A834" s="350"/>
      <c r="B834" s="324"/>
      <c r="C834" s="280" t="s">
        <v>107</v>
      </c>
      <c r="D834" s="325"/>
      <c r="E834" s="326" t="s">
        <v>107</v>
      </c>
      <c r="O834" s="322" t="n">
        <v>160.24</v>
      </c>
    </row>
    <row r="835" customFormat="false" ht="12.75" hidden="true" customHeight="false" outlineLevel="0" collapsed="false">
      <c r="A835" s="350"/>
      <c r="B835" s="324"/>
      <c r="C835" s="280" t="s">
        <v>107</v>
      </c>
      <c r="D835" s="325"/>
      <c r="E835" s="326" t="s">
        <v>107</v>
      </c>
      <c r="O835" s="322" t="n">
        <v>154.31</v>
      </c>
    </row>
    <row r="836" customFormat="false" ht="12.75" hidden="true" customHeight="false" outlineLevel="0" collapsed="false">
      <c r="A836" s="350"/>
      <c r="B836" s="324"/>
      <c r="C836" s="280" t="s">
        <v>107</v>
      </c>
      <c r="D836" s="325"/>
      <c r="E836" s="326" t="s">
        <v>107</v>
      </c>
      <c r="O836" s="322" t="n">
        <v>61.3</v>
      </c>
    </row>
    <row r="837" customFormat="false" ht="12.75" hidden="true" customHeight="false" outlineLevel="0" collapsed="false">
      <c r="A837" s="350"/>
      <c r="B837" s="324"/>
      <c r="C837" s="280" t="s">
        <v>107</v>
      </c>
      <c r="D837" s="325"/>
      <c r="E837" s="326" t="s">
        <v>107</v>
      </c>
      <c r="O837" s="322" t="n">
        <v>61.3</v>
      </c>
    </row>
    <row r="838" customFormat="false" ht="12.75" hidden="true" customHeight="false" outlineLevel="0" collapsed="false">
      <c r="A838" s="350"/>
      <c r="B838" s="324"/>
      <c r="C838" s="280" t="s">
        <v>107</v>
      </c>
      <c r="D838" s="325"/>
      <c r="E838" s="326" t="s">
        <v>107</v>
      </c>
      <c r="O838" s="322" t="n">
        <v>61.3</v>
      </c>
    </row>
    <row r="839" customFormat="false" ht="12.75" hidden="true" customHeight="false" outlineLevel="0" collapsed="false">
      <c r="A839" s="350"/>
      <c r="B839" s="324"/>
      <c r="C839" s="280" t="s">
        <v>107</v>
      </c>
      <c r="D839" s="325"/>
      <c r="E839" s="326" t="s">
        <v>107</v>
      </c>
      <c r="O839" s="322" t="n">
        <v>61.3</v>
      </c>
    </row>
    <row r="840" customFormat="false" ht="12.75" hidden="true" customHeight="false" outlineLevel="0" collapsed="false">
      <c r="A840" s="350"/>
      <c r="B840" s="324"/>
      <c r="C840" s="280" t="s">
        <v>107</v>
      </c>
      <c r="D840" s="325"/>
      <c r="E840" s="326" t="s">
        <v>107</v>
      </c>
      <c r="O840" s="322" t="n">
        <v>111.07</v>
      </c>
    </row>
    <row r="841" customFormat="false" ht="12.75" hidden="true" customHeight="false" outlineLevel="0" collapsed="false">
      <c r="A841" s="350"/>
      <c r="B841" s="324"/>
      <c r="C841" s="280" t="s">
        <v>107</v>
      </c>
      <c r="D841" s="325"/>
      <c r="E841" s="326" t="s">
        <v>107</v>
      </c>
      <c r="O841" s="322" t="n">
        <v>111.07</v>
      </c>
    </row>
    <row r="842" customFormat="false" ht="12.75" hidden="true" customHeight="false" outlineLevel="0" collapsed="false">
      <c r="A842" s="350"/>
      <c r="B842" s="324"/>
      <c r="C842" s="280" t="s">
        <v>107</v>
      </c>
      <c r="D842" s="325"/>
      <c r="E842" s="326" t="s">
        <v>107</v>
      </c>
      <c r="O842" s="322" t="n">
        <v>111.07</v>
      </c>
    </row>
    <row r="843" customFormat="false" ht="12.75" hidden="true" customHeight="false" outlineLevel="0" collapsed="false">
      <c r="A843" s="350"/>
      <c r="B843" s="324"/>
      <c r="C843" s="280" t="s">
        <v>107</v>
      </c>
      <c r="D843" s="325"/>
      <c r="E843" s="326" t="s">
        <v>107</v>
      </c>
      <c r="O843" s="322" t="n">
        <v>61.3</v>
      </c>
    </row>
    <row r="844" customFormat="false" ht="12.75" hidden="true" customHeight="false" outlineLevel="0" collapsed="false">
      <c r="A844" s="350"/>
      <c r="B844" s="324"/>
      <c r="C844" s="280" t="s">
        <v>107</v>
      </c>
      <c r="D844" s="325"/>
      <c r="E844" s="326" t="s">
        <v>107</v>
      </c>
      <c r="O844" s="322" t="n">
        <v>61.3</v>
      </c>
    </row>
    <row r="845" customFormat="false" ht="12.75" hidden="true" customHeight="false" outlineLevel="0" collapsed="false">
      <c r="A845" s="350"/>
      <c r="B845" s="324"/>
      <c r="C845" s="280" t="s">
        <v>107</v>
      </c>
      <c r="D845" s="325"/>
      <c r="E845" s="326" t="s">
        <v>107</v>
      </c>
      <c r="O845" s="322" t="n">
        <v>61.3</v>
      </c>
    </row>
    <row r="846" customFormat="false" ht="12.75" hidden="true" customHeight="false" outlineLevel="0" collapsed="false">
      <c r="A846" s="350"/>
      <c r="B846" s="324"/>
      <c r="C846" s="280" t="s">
        <v>107</v>
      </c>
      <c r="D846" s="325"/>
      <c r="E846" s="326" t="s">
        <v>107</v>
      </c>
      <c r="O846" s="322" t="n">
        <v>61.3</v>
      </c>
    </row>
    <row r="847" customFormat="false" ht="12.75" hidden="true" customHeight="false" outlineLevel="0" collapsed="false">
      <c r="A847" s="350"/>
      <c r="B847" s="324"/>
      <c r="C847" s="280" t="s">
        <v>107</v>
      </c>
      <c r="D847" s="325"/>
      <c r="E847" s="326" t="s">
        <v>107</v>
      </c>
      <c r="O847" s="322" t="n">
        <v>150.6</v>
      </c>
    </row>
    <row r="848" customFormat="false" ht="12.75" hidden="true" customHeight="false" outlineLevel="0" collapsed="false">
      <c r="A848" s="350"/>
      <c r="B848" s="324"/>
      <c r="C848" s="280" t="s">
        <v>107</v>
      </c>
      <c r="D848" s="325"/>
      <c r="E848" s="326" t="s">
        <v>107</v>
      </c>
      <c r="O848" s="322" t="n">
        <v>182.45</v>
      </c>
    </row>
    <row r="849" customFormat="false" ht="12.75" hidden="true" customHeight="false" outlineLevel="0" collapsed="false">
      <c r="A849" s="350"/>
      <c r="B849" s="324"/>
      <c r="C849" s="280" t="s">
        <v>107</v>
      </c>
      <c r="D849" s="325"/>
      <c r="E849" s="326" t="s">
        <v>107</v>
      </c>
      <c r="O849" s="322" t="n">
        <v>160.24</v>
      </c>
    </row>
    <row r="850" customFormat="false" ht="12.75" hidden="true" customHeight="false" outlineLevel="0" collapsed="false">
      <c r="A850" s="350"/>
      <c r="B850" s="324"/>
      <c r="C850" s="280" t="s">
        <v>107</v>
      </c>
      <c r="D850" s="325"/>
      <c r="E850" s="326" t="s">
        <v>107</v>
      </c>
      <c r="O850" s="322" t="n">
        <v>154.31</v>
      </c>
    </row>
    <row r="851" customFormat="false" ht="12.75" hidden="true" customHeight="false" outlineLevel="0" collapsed="false">
      <c r="A851" s="350"/>
      <c r="B851" s="324"/>
      <c r="C851" s="280" t="s">
        <v>107</v>
      </c>
      <c r="D851" s="325"/>
      <c r="E851" s="326" t="s">
        <v>107</v>
      </c>
      <c r="O851" s="322" t="n">
        <v>61.3</v>
      </c>
    </row>
    <row r="852" customFormat="false" ht="12.75" hidden="true" customHeight="false" outlineLevel="0" collapsed="false">
      <c r="A852" s="350"/>
      <c r="B852" s="324"/>
      <c r="C852" s="280" t="s">
        <v>107</v>
      </c>
      <c r="D852" s="325"/>
      <c r="E852" s="326" t="s">
        <v>107</v>
      </c>
      <c r="O852" s="322" t="n">
        <v>61.3</v>
      </c>
    </row>
    <row r="853" customFormat="false" ht="12.75" hidden="true" customHeight="false" outlineLevel="0" collapsed="false">
      <c r="A853" s="350"/>
      <c r="B853" s="324"/>
      <c r="C853" s="280" t="s">
        <v>107</v>
      </c>
      <c r="D853" s="325"/>
      <c r="E853" s="326" t="s">
        <v>107</v>
      </c>
      <c r="O853" s="322" t="n">
        <v>61.3</v>
      </c>
    </row>
    <row r="854" customFormat="false" ht="12.75" hidden="true" customHeight="false" outlineLevel="0" collapsed="false">
      <c r="A854" s="350"/>
      <c r="B854" s="324"/>
      <c r="C854" s="280" t="s">
        <v>107</v>
      </c>
      <c r="D854" s="325"/>
      <c r="E854" s="326" t="s">
        <v>107</v>
      </c>
      <c r="O854" s="322" t="n">
        <v>61.3</v>
      </c>
    </row>
    <row r="855" customFormat="false" ht="12.75" hidden="true" customHeight="false" outlineLevel="0" collapsed="false">
      <c r="A855" s="350"/>
      <c r="B855" s="324"/>
      <c r="C855" s="280" t="s">
        <v>107</v>
      </c>
      <c r="D855" s="325"/>
      <c r="E855" s="326" t="s">
        <v>107</v>
      </c>
      <c r="O855" s="322" t="n">
        <v>111.07</v>
      </c>
    </row>
    <row r="856" customFormat="false" ht="12.75" hidden="true" customHeight="false" outlineLevel="0" collapsed="false">
      <c r="A856" s="350"/>
      <c r="B856" s="324"/>
      <c r="C856" s="280" t="s">
        <v>107</v>
      </c>
      <c r="D856" s="325"/>
      <c r="E856" s="326" t="s">
        <v>107</v>
      </c>
      <c r="O856" s="322" t="n">
        <v>111.07</v>
      </c>
    </row>
    <row r="857" customFormat="false" ht="12.75" hidden="true" customHeight="false" outlineLevel="0" collapsed="false">
      <c r="A857" s="350"/>
      <c r="B857" s="324"/>
      <c r="C857" s="280" t="s">
        <v>107</v>
      </c>
      <c r="D857" s="325"/>
      <c r="E857" s="326" t="s">
        <v>107</v>
      </c>
      <c r="O857" s="322" t="n">
        <v>111.07</v>
      </c>
    </row>
    <row r="858" customFormat="false" ht="12.75" hidden="true" customHeight="false" outlineLevel="0" collapsed="false">
      <c r="A858" s="350"/>
      <c r="B858" s="324"/>
      <c r="C858" s="280" t="s">
        <v>107</v>
      </c>
      <c r="D858" s="325"/>
      <c r="E858" s="326" t="s">
        <v>107</v>
      </c>
      <c r="O858" s="322" t="n">
        <v>61.3</v>
      </c>
    </row>
    <row r="859" customFormat="false" ht="12.75" hidden="true" customHeight="false" outlineLevel="0" collapsed="false">
      <c r="A859" s="350"/>
      <c r="B859" s="324"/>
      <c r="C859" s="280" t="s">
        <v>107</v>
      </c>
      <c r="D859" s="325"/>
      <c r="E859" s="326" t="s">
        <v>107</v>
      </c>
      <c r="O859" s="322" t="n">
        <v>61.3</v>
      </c>
    </row>
    <row r="860" customFormat="false" ht="12.75" hidden="true" customHeight="false" outlineLevel="0" collapsed="false">
      <c r="A860" s="350"/>
      <c r="B860" s="324"/>
      <c r="C860" s="280" t="s">
        <v>107</v>
      </c>
      <c r="D860" s="325"/>
      <c r="E860" s="326" t="s">
        <v>107</v>
      </c>
      <c r="O860" s="322" t="n">
        <v>61.3</v>
      </c>
    </row>
    <row r="861" customFormat="false" ht="12.75" hidden="true" customHeight="false" outlineLevel="0" collapsed="false">
      <c r="A861" s="350"/>
      <c r="B861" s="324"/>
      <c r="C861" s="280" t="s">
        <v>107</v>
      </c>
      <c r="D861" s="325"/>
      <c r="E861" s="326" t="s">
        <v>107</v>
      </c>
      <c r="O861" s="322" t="n">
        <v>61.3</v>
      </c>
    </row>
    <row r="862" customFormat="false" ht="12.75" hidden="true" customHeight="false" outlineLevel="0" collapsed="false">
      <c r="A862" s="350"/>
      <c r="B862" s="324"/>
      <c r="C862" s="280" t="s">
        <v>107</v>
      </c>
      <c r="D862" s="325"/>
      <c r="E862" s="326" t="s">
        <v>107</v>
      </c>
      <c r="O862" s="322" t="n">
        <v>150.6</v>
      </c>
    </row>
    <row r="863" customFormat="false" ht="12.75" hidden="true" customHeight="false" outlineLevel="0" collapsed="false">
      <c r="A863" s="350"/>
      <c r="B863" s="324"/>
      <c r="C863" s="280" t="s">
        <v>107</v>
      </c>
      <c r="D863" s="325"/>
      <c r="E863" s="326" t="s">
        <v>107</v>
      </c>
      <c r="O863" s="322" t="n">
        <v>182.45</v>
      </c>
    </row>
    <row r="864" customFormat="false" ht="12.75" hidden="true" customHeight="false" outlineLevel="0" collapsed="false">
      <c r="A864" s="350"/>
      <c r="B864" s="324"/>
      <c r="C864" s="280" t="s">
        <v>107</v>
      </c>
      <c r="D864" s="325"/>
      <c r="E864" s="326" t="s">
        <v>107</v>
      </c>
      <c r="O864" s="322" t="n">
        <v>160.24</v>
      </c>
    </row>
    <row r="865" customFormat="false" ht="12.75" hidden="true" customHeight="false" outlineLevel="0" collapsed="false">
      <c r="A865" s="350"/>
      <c r="B865" s="324"/>
      <c r="C865" s="280" t="s">
        <v>107</v>
      </c>
      <c r="D865" s="325"/>
      <c r="E865" s="326" t="s">
        <v>107</v>
      </c>
      <c r="O865" s="322" t="n">
        <v>154.31</v>
      </c>
    </row>
    <row r="866" customFormat="false" ht="12.75" hidden="true" customHeight="false" outlineLevel="0" collapsed="false">
      <c r="A866" s="350"/>
      <c r="B866" s="324"/>
      <c r="C866" s="280" t="s">
        <v>107</v>
      </c>
      <c r="D866" s="325"/>
      <c r="E866" s="326" t="s">
        <v>107</v>
      </c>
      <c r="O866" s="322" t="n">
        <v>61.3</v>
      </c>
    </row>
    <row r="867" customFormat="false" ht="12.75" hidden="true" customHeight="false" outlineLevel="0" collapsed="false">
      <c r="A867" s="350"/>
      <c r="B867" s="324"/>
      <c r="C867" s="280" t="s">
        <v>107</v>
      </c>
      <c r="D867" s="325"/>
      <c r="E867" s="326" t="s">
        <v>107</v>
      </c>
      <c r="O867" s="322" t="n">
        <v>61.3</v>
      </c>
    </row>
    <row r="868" customFormat="false" ht="12.75" hidden="true" customHeight="false" outlineLevel="0" collapsed="false">
      <c r="A868" s="350"/>
      <c r="B868" s="324"/>
      <c r="C868" s="280" t="s">
        <v>107</v>
      </c>
      <c r="D868" s="325"/>
      <c r="E868" s="326" t="s">
        <v>107</v>
      </c>
      <c r="O868" s="322" t="n">
        <v>61.3</v>
      </c>
    </row>
    <row r="869" customFormat="false" ht="12.75" hidden="true" customHeight="false" outlineLevel="0" collapsed="false">
      <c r="A869" s="350"/>
      <c r="B869" s="324"/>
      <c r="C869" s="280" t="s">
        <v>107</v>
      </c>
      <c r="D869" s="325"/>
      <c r="E869" s="326" t="s">
        <v>107</v>
      </c>
      <c r="O869" s="322" t="n">
        <v>61.3</v>
      </c>
    </row>
    <row r="870" customFormat="false" ht="12.75" hidden="true" customHeight="false" outlineLevel="0" collapsed="false">
      <c r="A870" s="350"/>
      <c r="B870" s="324"/>
      <c r="C870" s="280" t="s">
        <v>107</v>
      </c>
      <c r="D870" s="325"/>
      <c r="E870" s="326" t="s">
        <v>107</v>
      </c>
      <c r="O870" s="322" t="n">
        <v>111.07</v>
      </c>
    </row>
    <row r="871" customFormat="false" ht="12.75" hidden="true" customHeight="false" outlineLevel="0" collapsed="false">
      <c r="A871" s="350"/>
      <c r="B871" s="324"/>
      <c r="C871" s="280" t="s">
        <v>107</v>
      </c>
      <c r="D871" s="325"/>
      <c r="E871" s="326" t="s">
        <v>107</v>
      </c>
      <c r="O871" s="322" t="n">
        <v>111.07</v>
      </c>
    </row>
    <row r="872" customFormat="false" ht="12.75" hidden="true" customHeight="false" outlineLevel="0" collapsed="false">
      <c r="A872" s="350"/>
      <c r="B872" s="324"/>
      <c r="C872" s="280" t="s">
        <v>107</v>
      </c>
      <c r="D872" s="325"/>
      <c r="E872" s="326" t="s">
        <v>107</v>
      </c>
      <c r="O872" s="322" t="n">
        <v>111.07</v>
      </c>
    </row>
    <row r="873" customFormat="false" ht="12.75" hidden="true" customHeight="false" outlineLevel="0" collapsed="false">
      <c r="A873" s="350"/>
      <c r="B873" s="324"/>
      <c r="C873" s="280" t="s">
        <v>107</v>
      </c>
      <c r="D873" s="325"/>
      <c r="E873" s="326" t="s">
        <v>107</v>
      </c>
      <c r="O873" s="322" t="n">
        <v>61.3</v>
      </c>
    </row>
    <row r="874" customFormat="false" ht="12.75" hidden="true" customHeight="false" outlineLevel="0" collapsed="false">
      <c r="A874" s="350"/>
      <c r="B874" s="324"/>
      <c r="C874" s="280" t="s">
        <v>107</v>
      </c>
      <c r="D874" s="325"/>
      <c r="E874" s="326" t="s">
        <v>107</v>
      </c>
      <c r="O874" s="322" t="n">
        <v>61.3</v>
      </c>
    </row>
    <row r="875" customFormat="false" ht="12.75" hidden="true" customHeight="false" outlineLevel="0" collapsed="false">
      <c r="A875" s="350"/>
      <c r="B875" s="324"/>
      <c r="C875" s="280" t="s">
        <v>107</v>
      </c>
      <c r="D875" s="325"/>
      <c r="E875" s="326" t="s">
        <v>107</v>
      </c>
      <c r="O875" s="322" t="n">
        <v>61.3</v>
      </c>
    </row>
    <row r="876" customFormat="false" ht="12.75" hidden="true" customHeight="false" outlineLevel="0" collapsed="false">
      <c r="A876" s="350"/>
      <c r="B876" s="324"/>
      <c r="C876" s="280" t="s">
        <v>107</v>
      </c>
      <c r="D876" s="325"/>
      <c r="E876" s="326" t="s">
        <v>107</v>
      </c>
      <c r="O876" s="322" t="n">
        <v>61.3</v>
      </c>
    </row>
    <row r="877" customFormat="false" ht="12.75" hidden="true" customHeight="false" outlineLevel="0" collapsed="false">
      <c r="A877" s="350"/>
      <c r="B877" s="324"/>
      <c r="C877" s="280" t="s">
        <v>107</v>
      </c>
      <c r="D877" s="325"/>
      <c r="E877" s="326" t="s">
        <v>107</v>
      </c>
      <c r="O877" s="322" t="n">
        <v>150.6</v>
      </c>
    </row>
    <row r="878" customFormat="false" ht="12.75" hidden="true" customHeight="false" outlineLevel="0" collapsed="false">
      <c r="A878" s="350"/>
      <c r="B878" s="324"/>
      <c r="C878" s="280" t="s">
        <v>107</v>
      </c>
      <c r="D878" s="325"/>
      <c r="E878" s="326" t="s">
        <v>107</v>
      </c>
      <c r="O878" s="322" t="n">
        <v>182.45</v>
      </c>
    </row>
    <row r="879" customFormat="false" ht="12.75" hidden="true" customHeight="false" outlineLevel="0" collapsed="false">
      <c r="A879" s="350"/>
      <c r="B879" s="324"/>
      <c r="C879" s="280" t="s">
        <v>107</v>
      </c>
      <c r="D879" s="325"/>
      <c r="E879" s="326" t="s">
        <v>107</v>
      </c>
      <c r="O879" s="322" t="n">
        <v>160.24</v>
      </c>
    </row>
    <row r="880" customFormat="false" ht="12.75" hidden="true" customHeight="false" outlineLevel="0" collapsed="false">
      <c r="A880" s="350"/>
      <c r="B880" s="324"/>
      <c r="C880" s="280" t="s">
        <v>107</v>
      </c>
      <c r="D880" s="325"/>
      <c r="E880" s="326" t="s">
        <v>107</v>
      </c>
      <c r="O880" s="322" t="n">
        <v>154.31</v>
      </c>
    </row>
    <row r="881" customFormat="false" ht="12.75" hidden="true" customHeight="false" outlineLevel="0" collapsed="false">
      <c r="A881" s="350"/>
      <c r="B881" s="324"/>
      <c r="C881" s="280" t="s">
        <v>107</v>
      </c>
      <c r="D881" s="325"/>
      <c r="E881" s="326" t="s">
        <v>107</v>
      </c>
      <c r="O881" s="322" t="n">
        <v>61.3</v>
      </c>
    </row>
    <row r="882" customFormat="false" ht="12.75" hidden="true" customHeight="false" outlineLevel="0" collapsed="false">
      <c r="A882" s="350"/>
      <c r="B882" s="324"/>
      <c r="C882" s="280" t="s">
        <v>107</v>
      </c>
      <c r="D882" s="325"/>
      <c r="E882" s="326" t="s">
        <v>107</v>
      </c>
      <c r="O882" s="322" t="n">
        <v>61.3</v>
      </c>
    </row>
    <row r="883" customFormat="false" ht="12.75" hidden="true" customHeight="false" outlineLevel="0" collapsed="false">
      <c r="A883" s="350"/>
      <c r="B883" s="324"/>
      <c r="C883" s="280" t="s">
        <v>107</v>
      </c>
      <c r="D883" s="325"/>
      <c r="E883" s="326" t="s">
        <v>107</v>
      </c>
      <c r="O883" s="322" t="n">
        <v>61.3</v>
      </c>
    </row>
    <row r="884" customFormat="false" ht="12.75" hidden="true" customHeight="false" outlineLevel="0" collapsed="false">
      <c r="A884" s="350"/>
      <c r="B884" s="324"/>
      <c r="C884" s="280" t="s">
        <v>107</v>
      </c>
      <c r="D884" s="325"/>
      <c r="E884" s="326" t="s">
        <v>107</v>
      </c>
      <c r="O884" s="322" t="n">
        <v>61.3</v>
      </c>
    </row>
    <row r="885" customFormat="false" ht="12.75" hidden="true" customHeight="false" outlineLevel="0" collapsed="false">
      <c r="A885" s="350"/>
      <c r="B885" s="324"/>
      <c r="C885" s="280" t="s">
        <v>107</v>
      </c>
      <c r="D885" s="325"/>
      <c r="E885" s="326" t="s">
        <v>107</v>
      </c>
      <c r="O885" s="322" t="n">
        <v>111.07</v>
      </c>
    </row>
    <row r="886" customFormat="false" ht="12.75" hidden="true" customHeight="false" outlineLevel="0" collapsed="false">
      <c r="A886" s="350"/>
      <c r="B886" s="324"/>
      <c r="C886" s="280" t="s">
        <v>107</v>
      </c>
      <c r="D886" s="325"/>
      <c r="E886" s="326" t="s">
        <v>107</v>
      </c>
      <c r="O886" s="322" t="n">
        <v>111.07</v>
      </c>
    </row>
    <row r="887" customFormat="false" ht="12.75" hidden="true" customHeight="false" outlineLevel="0" collapsed="false">
      <c r="A887" s="350"/>
      <c r="B887" s="324"/>
      <c r="C887" s="280" t="s">
        <v>107</v>
      </c>
      <c r="D887" s="325"/>
      <c r="E887" s="326" t="s">
        <v>107</v>
      </c>
      <c r="O887" s="322" t="n">
        <v>111.07</v>
      </c>
    </row>
    <row r="888" customFormat="false" ht="12.75" hidden="true" customHeight="false" outlineLevel="0" collapsed="false">
      <c r="A888" s="350"/>
      <c r="B888" s="324"/>
      <c r="C888" s="280" t="s">
        <v>107</v>
      </c>
      <c r="D888" s="325"/>
      <c r="E888" s="326" t="s">
        <v>107</v>
      </c>
      <c r="O888" s="322" t="n">
        <v>61.3</v>
      </c>
    </row>
    <row r="889" customFormat="false" ht="12.75" hidden="true" customHeight="false" outlineLevel="0" collapsed="false">
      <c r="A889" s="350"/>
      <c r="B889" s="324"/>
      <c r="C889" s="280" t="s">
        <v>107</v>
      </c>
      <c r="D889" s="325"/>
      <c r="E889" s="326" t="s">
        <v>107</v>
      </c>
      <c r="O889" s="322" t="n">
        <v>61.3</v>
      </c>
    </row>
    <row r="890" customFormat="false" ht="12.75" hidden="true" customHeight="false" outlineLevel="0" collapsed="false">
      <c r="A890" s="350"/>
      <c r="B890" s="324"/>
      <c r="C890" s="280" t="s">
        <v>107</v>
      </c>
      <c r="D890" s="325"/>
      <c r="E890" s="326" t="s">
        <v>107</v>
      </c>
      <c r="O890" s="322" t="n">
        <v>61.3</v>
      </c>
    </row>
    <row r="891" customFormat="false" ht="12.75" hidden="true" customHeight="false" outlineLevel="0" collapsed="false">
      <c r="A891" s="350"/>
      <c r="B891" s="324"/>
      <c r="C891" s="280" t="s">
        <v>107</v>
      </c>
      <c r="D891" s="325"/>
      <c r="E891" s="326" t="s">
        <v>107</v>
      </c>
      <c r="O891" s="322" t="n">
        <v>61.3</v>
      </c>
    </row>
    <row r="892" customFormat="false" ht="12.75" hidden="true" customHeight="false" outlineLevel="0" collapsed="false">
      <c r="A892" s="350"/>
      <c r="B892" s="324"/>
      <c r="C892" s="280" t="s">
        <v>107</v>
      </c>
      <c r="D892" s="325"/>
      <c r="E892" s="326" t="s">
        <v>107</v>
      </c>
      <c r="O892" s="322" t="n">
        <v>150.6</v>
      </c>
    </row>
    <row r="893" customFormat="false" ht="12.75" hidden="true" customHeight="false" outlineLevel="0" collapsed="false">
      <c r="A893" s="350"/>
      <c r="B893" s="324"/>
      <c r="C893" s="280" t="s">
        <v>107</v>
      </c>
      <c r="D893" s="325"/>
      <c r="E893" s="326" t="s">
        <v>107</v>
      </c>
      <c r="O893" s="322" t="n">
        <v>182.45</v>
      </c>
    </row>
    <row r="894" customFormat="false" ht="12.75" hidden="true" customHeight="false" outlineLevel="0" collapsed="false">
      <c r="A894" s="350"/>
      <c r="B894" s="324"/>
      <c r="C894" s="280" t="s">
        <v>107</v>
      </c>
      <c r="D894" s="325"/>
      <c r="E894" s="326" t="s">
        <v>107</v>
      </c>
      <c r="O894" s="322" t="n">
        <v>160.24</v>
      </c>
    </row>
    <row r="895" customFormat="false" ht="12.75" hidden="true" customHeight="false" outlineLevel="0" collapsed="false">
      <c r="A895" s="350"/>
      <c r="B895" s="324"/>
      <c r="C895" s="280" t="s">
        <v>107</v>
      </c>
      <c r="D895" s="325"/>
      <c r="E895" s="326" t="s">
        <v>107</v>
      </c>
      <c r="O895" s="322" t="n">
        <v>154.31</v>
      </c>
    </row>
    <row r="896" customFormat="false" ht="12.75" hidden="true" customHeight="false" outlineLevel="0" collapsed="false">
      <c r="A896" s="350"/>
      <c r="B896" s="324"/>
      <c r="C896" s="280" t="s">
        <v>107</v>
      </c>
      <c r="D896" s="325"/>
      <c r="E896" s="326" t="s">
        <v>107</v>
      </c>
      <c r="O896" s="322" t="n">
        <v>61.3</v>
      </c>
    </row>
    <row r="897" customFormat="false" ht="12.75" hidden="true" customHeight="false" outlineLevel="0" collapsed="false">
      <c r="A897" s="350"/>
      <c r="B897" s="324"/>
      <c r="C897" s="280" t="s">
        <v>107</v>
      </c>
      <c r="D897" s="325"/>
      <c r="E897" s="326" t="s">
        <v>107</v>
      </c>
      <c r="O897" s="322" t="n">
        <v>61.3</v>
      </c>
    </row>
    <row r="898" customFormat="false" ht="12.75" hidden="true" customHeight="false" outlineLevel="0" collapsed="false">
      <c r="A898" s="350"/>
      <c r="B898" s="324"/>
      <c r="C898" s="280" t="s">
        <v>107</v>
      </c>
      <c r="D898" s="325"/>
      <c r="E898" s="326" t="s">
        <v>107</v>
      </c>
      <c r="O898" s="322" t="n">
        <v>61.3</v>
      </c>
    </row>
    <row r="899" customFormat="false" ht="12.75" hidden="true" customHeight="false" outlineLevel="0" collapsed="false">
      <c r="A899" s="350"/>
      <c r="B899" s="324"/>
      <c r="C899" s="280" t="s">
        <v>107</v>
      </c>
      <c r="D899" s="325"/>
      <c r="E899" s="326" t="s">
        <v>107</v>
      </c>
      <c r="O899" s="322" t="n">
        <v>61.3</v>
      </c>
    </row>
    <row r="900" customFormat="false" ht="12.75" hidden="true" customHeight="false" outlineLevel="0" collapsed="false">
      <c r="A900" s="350"/>
      <c r="B900" s="324"/>
      <c r="C900" s="280" t="s">
        <v>107</v>
      </c>
      <c r="D900" s="325"/>
      <c r="E900" s="326" t="s">
        <v>107</v>
      </c>
      <c r="O900" s="322" t="n">
        <v>111.07</v>
      </c>
    </row>
    <row r="901" customFormat="false" ht="12.75" hidden="true" customHeight="false" outlineLevel="0" collapsed="false">
      <c r="A901" s="350"/>
      <c r="B901" s="324"/>
      <c r="C901" s="280" t="s">
        <v>107</v>
      </c>
      <c r="D901" s="325"/>
      <c r="E901" s="326" t="s">
        <v>107</v>
      </c>
      <c r="O901" s="322" t="n">
        <v>111.07</v>
      </c>
    </row>
    <row r="902" customFormat="false" ht="12.75" hidden="true" customHeight="false" outlineLevel="0" collapsed="false">
      <c r="A902" s="350"/>
      <c r="B902" s="324"/>
      <c r="C902" s="280" t="s">
        <v>107</v>
      </c>
      <c r="D902" s="325"/>
      <c r="E902" s="326" t="s">
        <v>107</v>
      </c>
      <c r="O902" s="322" t="n">
        <v>111.07</v>
      </c>
    </row>
    <row r="903" customFormat="false" ht="12.75" hidden="true" customHeight="false" outlineLevel="0" collapsed="false">
      <c r="A903" s="350"/>
      <c r="B903" s="324"/>
      <c r="C903" s="280" t="s">
        <v>107</v>
      </c>
      <c r="D903" s="325"/>
      <c r="E903" s="326" t="s">
        <v>107</v>
      </c>
      <c r="O903" s="322" t="n">
        <v>61.3</v>
      </c>
    </row>
    <row r="904" customFormat="false" ht="12.75" hidden="true" customHeight="false" outlineLevel="0" collapsed="false">
      <c r="A904" s="350"/>
      <c r="B904" s="324"/>
      <c r="C904" s="280" t="s">
        <v>107</v>
      </c>
      <c r="D904" s="325"/>
      <c r="E904" s="326" t="s">
        <v>107</v>
      </c>
      <c r="O904" s="322" t="n">
        <v>61.3</v>
      </c>
    </row>
    <row r="905" customFormat="false" ht="12.75" hidden="true" customHeight="false" outlineLevel="0" collapsed="false">
      <c r="A905" s="350"/>
      <c r="B905" s="324"/>
      <c r="C905" s="280" t="s">
        <v>107</v>
      </c>
      <c r="D905" s="325"/>
      <c r="E905" s="326" t="s">
        <v>107</v>
      </c>
      <c r="O905" s="322" t="n">
        <v>61.3</v>
      </c>
    </row>
    <row r="906" customFormat="false" ht="12.75" hidden="true" customHeight="false" outlineLevel="0" collapsed="false">
      <c r="A906" s="350"/>
      <c r="B906" s="324"/>
      <c r="C906" s="280" t="s">
        <v>107</v>
      </c>
      <c r="D906" s="325"/>
      <c r="E906" s="326" t="s">
        <v>107</v>
      </c>
      <c r="O906" s="322" t="n">
        <v>61.3</v>
      </c>
    </row>
    <row r="907" customFormat="false" ht="12.75" hidden="true" customHeight="false" outlineLevel="0" collapsed="false">
      <c r="A907" s="350"/>
      <c r="B907" s="324"/>
      <c r="C907" s="280" t="s">
        <v>107</v>
      </c>
      <c r="D907" s="325"/>
      <c r="E907" s="326" t="s">
        <v>107</v>
      </c>
      <c r="O907" s="322" t="n">
        <v>150.6</v>
      </c>
    </row>
    <row r="908" customFormat="false" ht="12.75" hidden="true" customHeight="false" outlineLevel="0" collapsed="false">
      <c r="A908" s="350"/>
      <c r="B908" s="324"/>
      <c r="C908" s="280" t="s">
        <v>107</v>
      </c>
      <c r="D908" s="325"/>
      <c r="E908" s="326" t="s">
        <v>107</v>
      </c>
      <c r="O908" s="322" t="n">
        <v>182.45</v>
      </c>
    </row>
    <row r="909" customFormat="false" ht="12.75" hidden="true" customHeight="false" outlineLevel="0" collapsed="false">
      <c r="A909" s="350"/>
      <c r="B909" s="324"/>
      <c r="C909" s="280" t="s">
        <v>107</v>
      </c>
      <c r="D909" s="325"/>
      <c r="E909" s="326" t="s">
        <v>107</v>
      </c>
      <c r="O909" s="322" t="n">
        <v>160.24</v>
      </c>
    </row>
    <row r="910" customFormat="false" ht="12.75" hidden="true" customHeight="false" outlineLevel="0" collapsed="false">
      <c r="A910" s="350"/>
      <c r="B910" s="324"/>
      <c r="C910" s="280" t="s">
        <v>107</v>
      </c>
      <c r="D910" s="325"/>
      <c r="E910" s="326" t="s">
        <v>107</v>
      </c>
      <c r="O910" s="322" t="n">
        <v>154.31</v>
      </c>
    </row>
    <row r="911" customFormat="false" ht="12.75" hidden="true" customHeight="false" outlineLevel="0" collapsed="false">
      <c r="A911" s="350"/>
      <c r="B911" s="324"/>
      <c r="C911" s="280" t="s">
        <v>107</v>
      </c>
      <c r="D911" s="325"/>
      <c r="E911" s="326" t="s">
        <v>107</v>
      </c>
      <c r="O911" s="322" t="n">
        <v>61.3</v>
      </c>
    </row>
    <row r="912" customFormat="false" ht="12.75" hidden="true" customHeight="false" outlineLevel="0" collapsed="false">
      <c r="A912" s="350"/>
      <c r="B912" s="324"/>
      <c r="C912" s="280" t="s">
        <v>107</v>
      </c>
      <c r="D912" s="325"/>
      <c r="E912" s="326" t="s">
        <v>107</v>
      </c>
      <c r="O912" s="322" t="n">
        <v>61.3</v>
      </c>
    </row>
    <row r="913" customFormat="false" ht="12.75" hidden="true" customHeight="false" outlineLevel="0" collapsed="false">
      <c r="A913" s="350"/>
      <c r="B913" s="324"/>
      <c r="C913" s="280" t="s">
        <v>107</v>
      </c>
      <c r="D913" s="325"/>
      <c r="E913" s="326" t="s">
        <v>107</v>
      </c>
      <c r="O913" s="322" t="n">
        <v>61.3</v>
      </c>
    </row>
    <row r="914" customFormat="false" ht="12.75" hidden="true" customHeight="false" outlineLevel="0" collapsed="false">
      <c r="A914" s="350"/>
      <c r="B914" s="324"/>
      <c r="C914" s="280" t="s">
        <v>107</v>
      </c>
      <c r="D914" s="325"/>
      <c r="E914" s="326" t="s">
        <v>107</v>
      </c>
      <c r="O914" s="322" t="n">
        <v>61.3</v>
      </c>
    </row>
    <row r="915" customFormat="false" ht="12.75" hidden="true" customHeight="false" outlineLevel="0" collapsed="false">
      <c r="A915" s="350"/>
      <c r="B915" s="324"/>
      <c r="C915" s="280" t="s">
        <v>107</v>
      </c>
      <c r="D915" s="325"/>
      <c r="E915" s="326" t="s">
        <v>107</v>
      </c>
      <c r="O915" s="322" t="n">
        <v>111.07</v>
      </c>
    </row>
    <row r="916" customFormat="false" ht="12.75" hidden="true" customHeight="false" outlineLevel="0" collapsed="false">
      <c r="A916" s="350"/>
      <c r="B916" s="324"/>
      <c r="C916" s="280" t="s">
        <v>107</v>
      </c>
      <c r="D916" s="325"/>
      <c r="E916" s="326" t="s">
        <v>107</v>
      </c>
      <c r="O916" s="322" t="n">
        <v>111.07</v>
      </c>
    </row>
    <row r="917" customFormat="false" ht="12.75" hidden="true" customHeight="false" outlineLevel="0" collapsed="false">
      <c r="A917" s="350"/>
      <c r="B917" s="324"/>
      <c r="C917" s="280" t="s">
        <v>107</v>
      </c>
      <c r="D917" s="325"/>
      <c r="E917" s="326" t="s">
        <v>107</v>
      </c>
      <c r="O917" s="322" t="n">
        <v>111.07</v>
      </c>
    </row>
    <row r="918" customFormat="false" ht="12.75" hidden="true" customHeight="false" outlineLevel="0" collapsed="false">
      <c r="A918" s="350"/>
      <c r="B918" s="324"/>
      <c r="C918" s="280" t="s">
        <v>107</v>
      </c>
      <c r="D918" s="325"/>
      <c r="E918" s="326" t="s">
        <v>107</v>
      </c>
      <c r="O918" s="322" t="n">
        <v>61.3</v>
      </c>
    </row>
    <row r="919" customFormat="false" ht="12.75" hidden="true" customHeight="false" outlineLevel="0" collapsed="false">
      <c r="A919" s="350"/>
      <c r="B919" s="324"/>
      <c r="C919" s="280" t="s">
        <v>107</v>
      </c>
      <c r="D919" s="325"/>
      <c r="E919" s="326" t="s">
        <v>107</v>
      </c>
      <c r="O919" s="322" t="n">
        <v>61.3</v>
      </c>
    </row>
    <row r="920" customFormat="false" ht="12.75" hidden="true" customHeight="false" outlineLevel="0" collapsed="false">
      <c r="A920" s="350"/>
      <c r="B920" s="324"/>
      <c r="C920" s="280" t="s">
        <v>107</v>
      </c>
      <c r="D920" s="325"/>
      <c r="E920" s="326" t="s">
        <v>107</v>
      </c>
      <c r="O920" s="322" t="n">
        <v>61.3</v>
      </c>
    </row>
    <row r="921" customFormat="false" ht="12.75" hidden="true" customHeight="false" outlineLevel="0" collapsed="false">
      <c r="A921" s="350"/>
      <c r="B921" s="324"/>
      <c r="C921" s="280" t="s">
        <v>107</v>
      </c>
      <c r="D921" s="325"/>
      <c r="E921" s="326" t="s">
        <v>107</v>
      </c>
      <c r="O921" s="322" t="n">
        <v>61.3</v>
      </c>
    </row>
    <row r="922" customFormat="false" ht="12.75" hidden="true" customHeight="false" outlineLevel="0" collapsed="false">
      <c r="A922" s="350"/>
      <c r="B922" s="324"/>
      <c r="C922" s="280" t="s">
        <v>107</v>
      </c>
      <c r="D922" s="325"/>
      <c r="E922" s="326" t="s">
        <v>107</v>
      </c>
      <c r="O922" s="322" t="n">
        <v>150.6</v>
      </c>
    </row>
    <row r="923" customFormat="false" ht="12.75" hidden="true" customHeight="false" outlineLevel="0" collapsed="false">
      <c r="A923" s="350"/>
      <c r="B923" s="324"/>
      <c r="C923" s="280" t="s">
        <v>107</v>
      </c>
      <c r="D923" s="325"/>
      <c r="E923" s="326" t="s">
        <v>107</v>
      </c>
      <c r="O923" s="322" t="n">
        <v>182.45</v>
      </c>
    </row>
    <row r="924" customFormat="false" ht="12.75" hidden="true" customHeight="false" outlineLevel="0" collapsed="false">
      <c r="A924" s="350"/>
      <c r="B924" s="324"/>
      <c r="C924" s="280" t="s">
        <v>107</v>
      </c>
      <c r="D924" s="325"/>
      <c r="E924" s="326" t="s">
        <v>107</v>
      </c>
      <c r="O924" s="322" t="n">
        <v>160.24</v>
      </c>
    </row>
    <row r="925" customFormat="false" ht="12.75" hidden="true" customHeight="false" outlineLevel="0" collapsed="false">
      <c r="A925" s="350"/>
      <c r="B925" s="324"/>
      <c r="C925" s="280" t="s">
        <v>107</v>
      </c>
      <c r="D925" s="325"/>
      <c r="E925" s="326" t="s">
        <v>107</v>
      </c>
      <c r="O925" s="322" t="n">
        <v>154.31</v>
      </c>
    </row>
    <row r="926" customFormat="false" ht="12.75" hidden="true" customHeight="false" outlineLevel="0" collapsed="false">
      <c r="A926" s="350"/>
      <c r="B926" s="324"/>
      <c r="C926" s="280" t="s">
        <v>107</v>
      </c>
      <c r="D926" s="325"/>
      <c r="E926" s="326" t="s">
        <v>107</v>
      </c>
      <c r="O926" s="322" t="n">
        <v>61.3</v>
      </c>
    </row>
    <row r="927" customFormat="false" ht="12.75" hidden="true" customHeight="false" outlineLevel="0" collapsed="false">
      <c r="A927" s="350"/>
      <c r="B927" s="324"/>
      <c r="C927" s="280" t="s">
        <v>107</v>
      </c>
      <c r="D927" s="325"/>
      <c r="E927" s="326" t="s">
        <v>107</v>
      </c>
      <c r="O927" s="322" t="n">
        <v>61.3</v>
      </c>
    </row>
    <row r="928" customFormat="false" ht="12.75" hidden="true" customHeight="false" outlineLevel="0" collapsed="false">
      <c r="A928" s="350"/>
      <c r="B928" s="324"/>
      <c r="C928" s="280" t="s">
        <v>107</v>
      </c>
      <c r="D928" s="325"/>
      <c r="E928" s="326" t="s">
        <v>107</v>
      </c>
      <c r="O928" s="322" t="n">
        <v>61.3</v>
      </c>
    </row>
    <row r="929" customFormat="false" ht="12.75" hidden="true" customHeight="false" outlineLevel="0" collapsed="false">
      <c r="A929" s="350"/>
      <c r="B929" s="324"/>
      <c r="C929" s="280" t="s">
        <v>107</v>
      </c>
      <c r="D929" s="325"/>
      <c r="E929" s="326" t="s">
        <v>107</v>
      </c>
      <c r="O929" s="322" t="n">
        <v>61.3</v>
      </c>
    </row>
    <row r="930" customFormat="false" ht="12.75" hidden="true" customHeight="false" outlineLevel="0" collapsed="false">
      <c r="A930" s="350"/>
      <c r="B930" s="324"/>
      <c r="C930" s="280" t="s">
        <v>107</v>
      </c>
      <c r="D930" s="325"/>
      <c r="E930" s="326" t="s">
        <v>107</v>
      </c>
      <c r="O930" s="322" t="n">
        <v>111.07</v>
      </c>
    </row>
    <row r="931" customFormat="false" ht="12.75" hidden="true" customHeight="false" outlineLevel="0" collapsed="false">
      <c r="A931" s="350"/>
      <c r="B931" s="324"/>
      <c r="C931" s="280" t="s">
        <v>107</v>
      </c>
      <c r="D931" s="325"/>
      <c r="E931" s="326" t="s">
        <v>107</v>
      </c>
      <c r="O931" s="322" t="n">
        <v>111.07</v>
      </c>
    </row>
    <row r="932" customFormat="false" ht="12.75" hidden="true" customHeight="false" outlineLevel="0" collapsed="false">
      <c r="A932" s="350"/>
      <c r="B932" s="324"/>
      <c r="C932" s="280" t="s">
        <v>107</v>
      </c>
      <c r="D932" s="325"/>
      <c r="E932" s="326" t="s">
        <v>107</v>
      </c>
      <c r="O932" s="322" t="n">
        <v>111.07</v>
      </c>
    </row>
    <row r="933" customFormat="false" ht="12.75" hidden="true" customHeight="false" outlineLevel="0" collapsed="false">
      <c r="A933" s="350"/>
      <c r="B933" s="324"/>
      <c r="C933" s="280" t="s">
        <v>107</v>
      </c>
      <c r="D933" s="325"/>
      <c r="E933" s="326" t="s">
        <v>107</v>
      </c>
      <c r="O933" s="322" t="n">
        <v>61.3</v>
      </c>
    </row>
    <row r="934" customFormat="false" ht="12.75" hidden="true" customHeight="false" outlineLevel="0" collapsed="false">
      <c r="A934" s="350"/>
      <c r="B934" s="324"/>
      <c r="C934" s="280" t="s">
        <v>107</v>
      </c>
      <c r="D934" s="325"/>
      <c r="E934" s="326" t="s">
        <v>107</v>
      </c>
      <c r="O934" s="322" t="n">
        <v>61.3</v>
      </c>
    </row>
    <row r="935" customFormat="false" ht="12.75" hidden="true" customHeight="false" outlineLevel="0" collapsed="false">
      <c r="A935" s="350"/>
      <c r="B935" s="324"/>
      <c r="C935" s="280" t="s">
        <v>107</v>
      </c>
      <c r="D935" s="325"/>
      <c r="E935" s="326" t="s">
        <v>107</v>
      </c>
      <c r="O935" s="322" t="n">
        <v>61.3</v>
      </c>
    </row>
    <row r="936" customFormat="false" ht="12.75" hidden="true" customHeight="false" outlineLevel="0" collapsed="false">
      <c r="A936" s="350"/>
      <c r="B936" s="324"/>
      <c r="C936" s="280" t="s">
        <v>107</v>
      </c>
      <c r="D936" s="325"/>
      <c r="E936" s="326" t="s">
        <v>107</v>
      </c>
      <c r="O936" s="322" t="n">
        <v>61.3</v>
      </c>
    </row>
    <row r="937" customFormat="false" ht="12.75" hidden="true" customHeight="false" outlineLevel="0" collapsed="false">
      <c r="A937" s="350"/>
      <c r="B937" s="324"/>
      <c r="C937" s="280" t="s">
        <v>107</v>
      </c>
      <c r="D937" s="325"/>
      <c r="E937" s="326" t="s">
        <v>107</v>
      </c>
      <c r="O937" s="322" t="n">
        <v>150.6</v>
      </c>
    </row>
    <row r="938" customFormat="false" ht="12.75" hidden="true" customHeight="false" outlineLevel="0" collapsed="false">
      <c r="A938" s="350"/>
      <c r="B938" s="324"/>
      <c r="C938" s="280" t="s">
        <v>107</v>
      </c>
      <c r="D938" s="325"/>
      <c r="E938" s="326" t="s">
        <v>107</v>
      </c>
      <c r="O938" s="322" t="n">
        <v>182.45</v>
      </c>
    </row>
    <row r="939" customFormat="false" ht="12.75" hidden="true" customHeight="false" outlineLevel="0" collapsed="false">
      <c r="A939" s="350"/>
      <c r="B939" s="324"/>
      <c r="C939" s="280" t="s">
        <v>107</v>
      </c>
      <c r="D939" s="325"/>
      <c r="E939" s="326" t="s">
        <v>107</v>
      </c>
      <c r="O939" s="322" t="n">
        <v>160.24</v>
      </c>
    </row>
    <row r="940" customFormat="false" ht="12.75" hidden="true" customHeight="false" outlineLevel="0" collapsed="false">
      <c r="A940" s="350"/>
      <c r="B940" s="324"/>
      <c r="C940" s="280" t="s">
        <v>107</v>
      </c>
      <c r="D940" s="325"/>
      <c r="E940" s="326" t="s">
        <v>107</v>
      </c>
      <c r="O940" s="322" t="n">
        <v>154.31</v>
      </c>
    </row>
    <row r="941" customFormat="false" ht="12.75" hidden="true" customHeight="false" outlineLevel="0" collapsed="false">
      <c r="A941" s="350"/>
      <c r="B941" s="324"/>
      <c r="C941" s="280" t="s">
        <v>107</v>
      </c>
      <c r="D941" s="325"/>
      <c r="E941" s="326" t="s">
        <v>107</v>
      </c>
      <c r="O941" s="322" t="n">
        <v>61.3</v>
      </c>
    </row>
    <row r="942" customFormat="false" ht="12.75" hidden="true" customHeight="false" outlineLevel="0" collapsed="false">
      <c r="A942" s="350"/>
      <c r="B942" s="324"/>
      <c r="C942" s="280" t="s">
        <v>107</v>
      </c>
      <c r="D942" s="325"/>
      <c r="E942" s="326" t="s">
        <v>107</v>
      </c>
      <c r="O942" s="322" t="n">
        <v>61.3</v>
      </c>
    </row>
    <row r="943" customFormat="false" ht="12.75" hidden="true" customHeight="false" outlineLevel="0" collapsed="false">
      <c r="A943" s="350"/>
      <c r="B943" s="324"/>
      <c r="C943" s="280" t="s">
        <v>107</v>
      </c>
      <c r="D943" s="325"/>
      <c r="E943" s="326" t="s">
        <v>107</v>
      </c>
      <c r="O943" s="322" t="n">
        <v>61.3</v>
      </c>
    </row>
    <row r="944" customFormat="false" ht="12.75" hidden="true" customHeight="false" outlineLevel="0" collapsed="false">
      <c r="A944" s="350"/>
      <c r="B944" s="324"/>
      <c r="C944" s="280" t="s">
        <v>107</v>
      </c>
      <c r="D944" s="325"/>
      <c r="E944" s="326" t="s">
        <v>107</v>
      </c>
      <c r="O944" s="322" t="n">
        <v>61.3</v>
      </c>
    </row>
    <row r="945" customFormat="false" ht="12.75" hidden="true" customHeight="false" outlineLevel="0" collapsed="false">
      <c r="A945" s="350"/>
      <c r="B945" s="324"/>
      <c r="C945" s="280" t="s">
        <v>107</v>
      </c>
      <c r="D945" s="325"/>
      <c r="E945" s="326" t="s">
        <v>107</v>
      </c>
      <c r="O945" s="322" t="n">
        <v>111.07</v>
      </c>
    </row>
    <row r="946" customFormat="false" ht="12.75" hidden="true" customHeight="false" outlineLevel="0" collapsed="false">
      <c r="A946" s="350"/>
      <c r="B946" s="324"/>
      <c r="C946" s="280" t="s">
        <v>107</v>
      </c>
      <c r="D946" s="325"/>
      <c r="E946" s="326" t="s">
        <v>107</v>
      </c>
      <c r="O946" s="322" t="n">
        <v>111.07</v>
      </c>
    </row>
    <row r="947" customFormat="false" ht="12.75" hidden="true" customHeight="false" outlineLevel="0" collapsed="false">
      <c r="A947" s="350"/>
      <c r="B947" s="324"/>
      <c r="C947" s="280" t="s">
        <v>107</v>
      </c>
      <c r="D947" s="325"/>
      <c r="E947" s="326" t="s">
        <v>107</v>
      </c>
      <c r="O947" s="322" t="n">
        <v>111.07</v>
      </c>
    </row>
    <row r="948" customFormat="false" ht="12.75" hidden="true" customHeight="false" outlineLevel="0" collapsed="false">
      <c r="A948" s="350"/>
      <c r="B948" s="324"/>
      <c r="C948" s="280" t="s">
        <v>107</v>
      </c>
      <c r="D948" s="325"/>
      <c r="E948" s="326" t="s">
        <v>107</v>
      </c>
      <c r="O948" s="322" t="n">
        <v>61.3</v>
      </c>
    </row>
    <row r="949" customFormat="false" ht="12.75" hidden="true" customHeight="false" outlineLevel="0" collapsed="false">
      <c r="A949" s="350"/>
      <c r="B949" s="324"/>
      <c r="C949" s="280" t="s">
        <v>107</v>
      </c>
      <c r="D949" s="325"/>
      <c r="E949" s="326" t="s">
        <v>107</v>
      </c>
      <c r="O949" s="322" t="n">
        <v>61.3</v>
      </c>
    </row>
    <row r="950" customFormat="false" ht="12.75" hidden="true" customHeight="false" outlineLevel="0" collapsed="false">
      <c r="A950" s="350"/>
      <c r="B950" s="324"/>
      <c r="C950" s="280" t="s">
        <v>107</v>
      </c>
      <c r="D950" s="325"/>
      <c r="E950" s="326" t="s">
        <v>107</v>
      </c>
      <c r="O950" s="322" t="n">
        <v>61.3</v>
      </c>
    </row>
    <row r="951" customFormat="false" ht="12.75" hidden="true" customHeight="false" outlineLevel="0" collapsed="false">
      <c r="A951" s="350"/>
      <c r="B951" s="324"/>
      <c r="C951" s="280" t="s">
        <v>107</v>
      </c>
      <c r="D951" s="325"/>
      <c r="E951" s="326" t="s">
        <v>107</v>
      </c>
      <c r="O951" s="322" t="n">
        <v>61.3</v>
      </c>
    </row>
    <row r="952" customFormat="false" ht="12.75" hidden="true" customHeight="false" outlineLevel="0" collapsed="false">
      <c r="A952" s="350"/>
      <c r="B952" s="324"/>
      <c r="C952" s="280" t="s">
        <v>107</v>
      </c>
      <c r="D952" s="325"/>
      <c r="E952" s="326" t="s">
        <v>107</v>
      </c>
      <c r="O952" s="322" t="n">
        <v>150.6</v>
      </c>
    </row>
    <row r="953" customFormat="false" ht="12.75" hidden="true" customHeight="false" outlineLevel="0" collapsed="false">
      <c r="A953" s="350"/>
      <c r="B953" s="324"/>
      <c r="C953" s="280" t="s">
        <v>107</v>
      </c>
      <c r="D953" s="325"/>
      <c r="E953" s="326" t="s">
        <v>107</v>
      </c>
      <c r="O953" s="322" t="n">
        <v>182.45</v>
      </c>
    </row>
    <row r="954" customFormat="false" ht="12.75" hidden="true" customHeight="false" outlineLevel="0" collapsed="false">
      <c r="A954" s="350"/>
      <c r="B954" s="324"/>
      <c r="C954" s="280" t="s">
        <v>107</v>
      </c>
      <c r="D954" s="325"/>
      <c r="E954" s="326" t="s">
        <v>107</v>
      </c>
      <c r="O954" s="322" t="n">
        <v>160.24</v>
      </c>
    </row>
    <row r="955" customFormat="false" ht="12.75" hidden="true" customHeight="false" outlineLevel="0" collapsed="false">
      <c r="A955" s="350"/>
      <c r="B955" s="324"/>
      <c r="C955" s="280" t="s">
        <v>107</v>
      </c>
      <c r="D955" s="325"/>
      <c r="E955" s="326" t="s">
        <v>107</v>
      </c>
      <c r="O955" s="322" t="n">
        <v>154.31</v>
      </c>
    </row>
    <row r="956" customFormat="false" ht="12.75" hidden="true" customHeight="false" outlineLevel="0" collapsed="false">
      <c r="A956" s="350"/>
      <c r="B956" s="324"/>
      <c r="C956" s="280" t="s">
        <v>107</v>
      </c>
      <c r="D956" s="325"/>
      <c r="E956" s="326" t="s">
        <v>107</v>
      </c>
      <c r="O956" s="322" t="n">
        <v>61.3</v>
      </c>
    </row>
    <row r="957" customFormat="false" ht="12.75" hidden="true" customHeight="false" outlineLevel="0" collapsed="false">
      <c r="A957" s="350"/>
      <c r="B957" s="324"/>
      <c r="C957" s="280" t="s">
        <v>107</v>
      </c>
      <c r="D957" s="325"/>
      <c r="E957" s="326" t="s">
        <v>107</v>
      </c>
      <c r="O957" s="322" t="n">
        <v>61.3</v>
      </c>
    </row>
    <row r="958" customFormat="false" ht="12.75" hidden="true" customHeight="false" outlineLevel="0" collapsed="false">
      <c r="A958" s="350"/>
      <c r="B958" s="324"/>
      <c r="C958" s="280" t="s">
        <v>107</v>
      </c>
      <c r="D958" s="325"/>
      <c r="E958" s="326" t="s">
        <v>107</v>
      </c>
      <c r="O958" s="322" t="n">
        <v>61.3</v>
      </c>
    </row>
    <row r="959" customFormat="false" ht="12.75" hidden="true" customHeight="false" outlineLevel="0" collapsed="false">
      <c r="A959" s="350"/>
      <c r="B959" s="324"/>
      <c r="C959" s="280" t="s">
        <v>107</v>
      </c>
      <c r="D959" s="325"/>
      <c r="E959" s="326" t="s">
        <v>107</v>
      </c>
      <c r="O959" s="322" t="n">
        <v>61.3</v>
      </c>
    </row>
    <row r="960" customFormat="false" ht="12.75" hidden="true" customHeight="false" outlineLevel="0" collapsed="false">
      <c r="A960" s="350"/>
      <c r="B960" s="324"/>
      <c r="C960" s="280" t="s">
        <v>107</v>
      </c>
      <c r="D960" s="325"/>
      <c r="E960" s="326" t="s">
        <v>107</v>
      </c>
      <c r="O960" s="322" t="n">
        <v>111.07</v>
      </c>
    </row>
    <row r="961" customFormat="false" ht="12.75" hidden="true" customHeight="false" outlineLevel="0" collapsed="false">
      <c r="A961" s="350"/>
      <c r="B961" s="324"/>
      <c r="C961" s="280" t="s">
        <v>107</v>
      </c>
      <c r="D961" s="325"/>
      <c r="E961" s="326" t="s">
        <v>107</v>
      </c>
      <c r="O961" s="322" t="n">
        <v>111.07</v>
      </c>
    </row>
    <row r="962" customFormat="false" ht="12.75" hidden="true" customHeight="false" outlineLevel="0" collapsed="false">
      <c r="A962" s="350"/>
      <c r="B962" s="324"/>
      <c r="C962" s="280" t="s">
        <v>107</v>
      </c>
      <c r="D962" s="325"/>
      <c r="E962" s="326" t="s">
        <v>107</v>
      </c>
      <c r="O962" s="322" t="n">
        <v>111.07</v>
      </c>
    </row>
    <row r="963" customFormat="false" ht="12.75" hidden="true" customHeight="false" outlineLevel="0" collapsed="false">
      <c r="A963" s="350"/>
      <c r="B963" s="324"/>
      <c r="C963" s="280" t="s">
        <v>107</v>
      </c>
      <c r="D963" s="325"/>
      <c r="E963" s="326" t="s">
        <v>107</v>
      </c>
      <c r="O963" s="322" t="n">
        <v>61.3</v>
      </c>
    </row>
    <row r="964" customFormat="false" ht="12.75" hidden="true" customHeight="false" outlineLevel="0" collapsed="false">
      <c r="A964" s="350"/>
      <c r="B964" s="324"/>
      <c r="C964" s="280" t="s">
        <v>107</v>
      </c>
      <c r="D964" s="325"/>
      <c r="E964" s="326" t="s">
        <v>107</v>
      </c>
      <c r="O964" s="322" t="n">
        <v>61.3</v>
      </c>
    </row>
    <row r="965" customFormat="false" ht="12.75" hidden="true" customHeight="false" outlineLevel="0" collapsed="false">
      <c r="A965" s="350"/>
      <c r="B965" s="324"/>
      <c r="C965" s="280" t="s">
        <v>107</v>
      </c>
      <c r="D965" s="325"/>
      <c r="E965" s="326" t="s">
        <v>107</v>
      </c>
      <c r="O965" s="322" t="n">
        <v>61.3</v>
      </c>
    </row>
    <row r="966" customFormat="false" ht="12.75" hidden="true" customHeight="false" outlineLevel="0" collapsed="false">
      <c r="A966" s="350"/>
      <c r="B966" s="324"/>
      <c r="C966" s="280" t="s">
        <v>107</v>
      </c>
      <c r="D966" s="325"/>
      <c r="E966" s="326" t="s">
        <v>107</v>
      </c>
      <c r="O966" s="322" t="n">
        <v>61.3</v>
      </c>
    </row>
    <row r="967" customFormat="false" ht="12.75" hidden="true" customHeight="false" outlineLevel="0" collapsed="false">
      <c r="A967" s="350"/>
      <c r="B967" s="324"/>
      <c r="C967" s="280" t="s">
        <v>107</v>
      </c>
      <c r="D967" s="325"/>
      <c r="E967" s="326" t="s">
        <v>107</v>
      </c>
      <c r="O967" s="322" t="n">
        <v>150.6</v>
      </c>
    </row>
    <row r="968" customFormat="false" ht="12.75" hidden="true" customHeight="false" outlineLevel="0" collapsed="false">
      <c r="A968" s="350"/>
      <c r="B968" s="324"/>
      <c r="C968" s="280" t="s">
        <v>107</v>
      </c>
      <c r="D968" s="325"/>
      <c r="E968" s="326" t="s">
        <v>107</v>
      </c>
      <c r="O968" s="322" t="n">
        <v>182.45</v>
      </c>
    </row>
    <row r="969" customFormat="false" ht="12.75" hidden="true" customHeight="false" outlineLevel="0" collapsed="false">
      <c r="A969" s="350"/>
      <c r="B969" s="324"/>
      <c r="C969" s="280" t="s">
        <v>107</v>
      </c>
      <c r="D969" s="325"/>
      <c r="E969" s="326" t="s">
        <v>107</v>
      </c>
      <c r="O969" s="322" t="n">
        <v>160.24</v>
      </c>
    </row>
    <row r="970" customFormat="false" ht="12.75" hidden="true" customHeight="false" outlineLevel="0" collapsed="false">
      <c r="A970" s="350"/>
      <c r="B970" s="324"/>
      <c r="C970" s="280" t="s">
        <v>107</v>
      </c>
      <c r="D970" s="325"/>
      <c r="E970" s="326" t="s">
        <v>107</v>
      </c>
      <c r="O970" s="322" t="n">
        <v>154.31</v>
      </c>
    </row>
    <row r="971" customFormat="false" ht="12.75" hidden="true" customHeight="false" outlineLevel="0" collapsed="false">
      <c r="A971" s="350"/>
      <c r="B971" s="324"/>
      <c r="C971" s="280" t="s">
        <v>107</v>
      </c>
      <c r="D971" s="325"/>
      <c r="E971" s="326" t="s">
        <v>107</v>
      </c>
      <c r="O971" s="322" t="n">
        <v>61.3</v>
      </c>
    </row>
    <row r="972" customFormat="false" ht="12.75" hidden="true" customHeight="false" outlineLevel="0" collapsed="false">
      <c r="A972" s="350"/>
      <c r="B972" s="324"/>
      <c r="C972" s="280" t="s">
        <v>107</v>
      </c>
      <c r="D972" s="325"/>
      <c r="E972" s="326" t="s">
        <v>107</v>
      </c>
      <c r="O972" s="322" t="n">
        <v>61.3</v>
      </c>
    </row>
    <row r="973" customFormat="false" ht="12.75" hidden="true" customHeight="false" outlineLevel="0" collapsed="false">
      <c r="A973" s="350"/>
      <c r="B973" s="324"/>
      <c r="C973" s="280" t="s">
        <v>107</v>
      </c>
      <c r="D973" s="325"/>
      <c r="E973" s="326" t="s">
        <v>107</v>
      </c>
      <c r="O973" s="322" t="n">
        <v>61.3</v>
      </c>
    </row>
    <row r="974" customFormat="false" ht="12.75" hidden="true" customHeight="false" outlineLevel="0" collapsed="false">
      <c r="A974" s="350"/>
      <c r="B974" s="324"/>
      <c r="C974" s="280" t="s">
        <v>107</v>
      </c>
      <c r="D974" s="325"/>
      <c r="E974" s="326" t="s">
        <v>107</v>
      </c>
      <c r="O974" s="322" t="n">
        <v>61.3</v>
      </c>
    </row>
    <row r="975" customFormat="false" ht="12.75" hidden="true" customHeight="false" outlineLevel="0" collapsed="false">
      <c r="A975" s="350"/>
      <c r="B975" s="324"/>
      <c r="C975" s="280" t="s">
        <v>107</v>
      </c>
      <c r="D975" s="325"/>
      <c r="E975" s="326" t="s">
        <v>107</v>
      </c>
      <c r="O975" s="322" t="n">
        <v>111.07</v>
      </c>
    </row>
    <row r="976" customFormat="false" ht="12.75" hidden="true" customHeight="false" outlineLevel="0" collapsed="false">
      <c r="A976" s="350"/>
      <c r="B976" s="324"/>
      <c r="C976" s="280" t="s">
        <v>107</v>
      </c>
      <c r="D976" s="325"/>
      <c r="E976" s="326" t="s">
        <v>107</v>
      </c>
      <c r="O976" s="322" t="n">
        <v>111.07</v>
      </c>
    </row>
    <row r="977" customFormat="false" ht="12.75" hidden="true" customHeight="false" outlineLevel="0" collapsed="false">
      <c r="A977" s="350"/>
      <c r="B977" s="324"/>
      <c r="C977" s="280" t="s">
        <v>107</v>
      </c>
      <c r="D977" s="325"/>
      <c r="E977" s="326" t="s">
        <v>107</v>
      </c>
      <c r="O977" s="322" t="n">
        <v>111.07</v>
      </c>
    </row>
    <row r="978" customFormat="false" ht="12.75" hidden="true" customHeight="false" outlineLevel="0" collapsed="false">
      <c r="A978" s="350"/>
      <c r="B978" s="324"/>
      <c r="C978" s="280" t="s">
        <v>107</v>
      </c>
      <c r="D978" s="325"/>
      <c r="E978" s="326" t="s">
        <v>107</v>
      </c>
      <c r="O978" s="322" t="n">
        <v>61.3</v>
      </c>
    </row>
    <row r="979" customFormat="false" ht="12.75" hidden="true" customHeight="false" outlineLevel="0" collapsed="false">
      <c r="A979" s="350"/>
      <c r="B979" s="324"/>
      <c r="C979" s="280" t="s">
        <v>107</v>
      </c>
      <c r="D979" s="325"/>
      <c r="E979" s="326" t="s">
        <v>107</v>
      </c>
      <c r="O979" s="322" t="n">
        <v>61.3</v>
      </c>
    </row>
    <row r="980" customFormat="false" ht="12.75" hidden="true" customHeight="false" outlineLevel="0" collapsed="false">
      <c r="A980" s="350"/>
      <c r="B980" s="324"/>
      <c r="C980" s="280" t="s">
        <v>107</v>
      </c>
      <c r="D980" s="325"/>
      <c r="E980" s="326" t="s">
        <v>107</v>
      </c>
      <c r="O980" s="322" t="n">
        <v>61.3</v>
      </c>
    </row>
    <row r="981" customFormat="false" ht="12.75" hidden="true" customHeight="false" outlineLevel="0" collapsed="false">
      <c r="A981" s="350"/>
      <c r="B981" s="324"/>
      <c r="C981" s="280" t="s">
        <v>107</v>
      </c>
      <c r="D981" s="325"/>
      <c r="E981" s="326" t="s">
        <v>107</v>
      </c>
      <c r="O981" s="322" t="n">
        <v>61.3</v>
      </c>
    </row>
    <row r="982" customFormat="false" ht="12.75" hidden="true" customHeight="false" outlineLevel="0" collapsed="false">
      <c r="A982" s="350"/>
      <c r="B982" s="324"/>
      <c r="C982" s="280" t="s">
        <v>107</v>
      </c>
      <c r="D982" s="325"/>
      <c r="E982" s="326" t="s">
        <v>107</v>
      </c>
      <c r="O982" s="322" t="n">
        <v>150.6</v>
      </c>
    </row>
    <row r="983" customFormat="false" ht="12.75" hidden="true" customHeight="false" outlineLevel="0" collapsed="false">
      <c r="A983" s="350"/>
      <c r="B983" s="324"/>
      <c r="C983" s="280" t="s">
        <v>107</v>
      </c>
      <c r="D983" s="325"/>
      <c r="E983" s="326" t="s">
        <v>107</v>
      </c>
      <c r="O983" s="322" t="n">
        <v>182.45</v>
      </c>
    </row>
    <row r="984" customFormat="false" ht="12.75" hidden="true" customHeight="false" outlineLevel="0" collapsed="false">
      <c r="A984" s="350"/>
      <c r="B984" s="324"/>
      <c r="C984" s="280" t="s">
        <v>107</v>
      </c>
      <c r="D984" s="325"/>
      <c r="E984" s="326" t="s">
        <v>107</v>
      </c>
      <c r="O984" s="322" t="n">
        <v>160.24</v>
      </c>
    </row>
    <row r="985" customFormat="false" ht="12.75" hidden="true" customHeight="false" outlineLevel="0" collapsed="false">
      <c r="A985" s="350"/>
      <c r="B985" s="324"/>
      <c r="C985" s="280" t="s">
        <v>107</v>
      </c>
      <c r="D985" s="325"/>
      <c r="E985" s="326" t="s">
        <v>107</v>
      </c>
      <c r="O985" s="322" t="n">
        <v>154.31</v>
      </c>
    </row>
    <row r="986" customFormat="false" ht="12.75" hidden="true" customHeight="false" outlineLevel="0" collapsed="false">
      <c r="A986" s="350"/>
      <c r="B986" s="324"/>
      <c r="C986" s="280" t="s">
        <v>107</v>
      </c>
      <c r="D986" s="325"/>
      <c r="E986" s="326" t="s">
        <v>107</v>
      </c>
      <c r="O986" s="322" t="n">
        <v>61.3</v>
      </c>
    </row>
    <row r="987" customFormat="false" ht="12.75" hidden="true" customHeight="false" outlineLevel="0" collapsed="false">
      <c r="A987" s="350"/>
      <c r="B987" s="324"/>
      <c r="C987" s="280" t="s">
        <v>107</v>
      </c>
      <c r="D987" s="325"/>
      <c r="E987" s="326" t="s">
        <v>107</v>
      </c>
      <c r="O987" s="322" t="n">
        <v>61.3</v>
      </c>
    </row>
    <row r="988" customFormat="false" ht="12.75" hidden="true" customHeight="false" outlineLevel="0" collapsed="false">
      <c r="A988" s="350"/>
      <c r="B988" s="324"/>
      <c r="C988" s="280" t="s">
        <v>107</v>
      </c>
      <c r="D988" s="325"/>
      <c r="E988" s="326" t="s">
        <v>107</v>
      </c>
      <c r="O988" s="322" t="n">
        <v>61.3</v>
      </c>
    </row>
    <row r="989" customFormat="false" ht="12.75" hidden="true" customHeight="false" outlineLevel="0" collapsed="false">
      <c r="A989" s="350"/>
      <c r="B989" s="324"/>
      <c r="C989" s="280" t="s">
        <v>107</v>
      </c>
      <c r="D989" s="325"/>
      <c r="E989" s="326" t="s">
        <v>107</v>
      </c>
      <c r="O989" s="322" t="n">
        <v>61.3</v>
      </c>
    </row>
    <row r="990" customFormat="false" ht="12.75" hidden="true" customHeight="false" outlineLevel="0" collapsed="false">
      <c r="A990" s="350"/>
      <c r="B990" s="324"/>
      <c r="C990" s="280" t="s">
        <v>107</v>
      </c>
      <c r="D990" s="325"/>
      <c r="E990" s="326" t="s">
        <v>107</v>
      </c>
      <c r="O990" s="322" t="n">
        <v>111.07</v>
      </c>
    </row>
    <row r="991" customFormat="false" ht="12.75" hidden="true" customHeight="false" outlineLevel="0" collapsed="false">
      <c r="A991" s="350"/>
      <c r="B991" s="324"/>
      <c r="C991" s="280" t="s">
        <v>107</v>
      </c>
      <c r="D991" s="325"/>
      <c r="E991" s="326" t="s">
        <v>107</v>
      </c>
      <c r="O991" s="322" t="n">
        <v>111.07</v>
      </c>
    </row>
    <row r="992" customFormat="false" ht="12.75" hidden="true" customHeight="false" outlineLevel="0" collapsed="false">
      <c r="A992" s="350"/>
      <c r="B992" s="324"/>
      <c r="C992" s="280" t="s">
        <v>107</v>
      </c>
      <c r="D992" s="325"/>
      <c r="E992" s="326" t="s">
        <v>107</v>
      </c>
      <c r="O992" s="322" t="n">
        <v>111.07</v>
      </c>
    </row>
    <row r="993" customFormat="false" ht="12.75" hidden="true" customHeight="false" outlineLevel="0" collapsed="false">
      <c r="A993" s="350"/>
      <c r="B993" s="324"/>
      <c r="C993" s="280" t="s">
        <v>107</v>
      </c>
      <c r="D993" s="325"/>
      <c r="E993" s="326" t="s">
        <v>107</v>
      </c>
      <c r="O993" s="322" t="n">
        <v>61.3</v>
      </c>
    </row>
    <row r="994" customFormat="false" ht="12.75" hidden="true" customHeight="false" outlineLevel="0" collapsed="false">
      <c r="A994" s="350"/>
      <c r="B994" s="324"/>
      <c r="C994" s="280" t="s">
        <v>107</v>
      </c>
      <c r="D994" s="325"/>
      <c r="E994" s="326" t="s">
        <v>107</v>
      </c>
      <c r="O994" s="322" t="n">
        <v>61.3</v>
      </c>
    </row>
    <row r="995" customFormat="false" ht="12.75" hidden="true" customHeight="false" outlineLevel="0" collapsed="false">
      <c r="A995" s="350"/>
      <c r="B995" s="324"/>
      <c r="C995" s="280" t="s">
        <v>107</v>
      </c>
      <c r="D995" s="325"/>
      <c r="E995" s="326" t="s">
        <v>107</v>
      </c>
      <c r="O995" s="322" t="n">
        <v>61.3</v>
      </c>
    </row>
    <row r="996" customFormat="false" ht="12.75" hidden="true" customHeight="false" outlineLevel="0" collapsed="false">
      <c r="A996" s="350"/>
      <c r="B996" s="324"/>
      <c r="C996" s="280" t="s">
        <v>107</v>
      </c>
      <c r="D996" s="325"/>
      <c r="E996" s="326" t="s">
        <v>107</v>
      </c>
      <c r="O996" s="322" t="n">
        <v>61.3</v>
      </c>
    </row>
    <row r="997" customFormat="false" ht="12.75" hidden="true" customHeight="false" outlineLevel="0" collapsed="false">
      <c r="A997" s="350"/>
      <c r="B997" s="324"/>
      <c r="C997" s="280" t="s">
        <v>107</v>
      </c>
      <c r="D997" s="325"/>
      <c r="E997" s="326" t="s">
        <v>107</v>
      </c>
      <c r="O997" s="322" t="n">
        <v>150.6</v>
      </c>
    </row>
    <row r="998" customFormat="false" ht="12.75" hidden="true" customHeight="false" outlineLevel="0" collapsed="false">
      <c r="A998" s="350"/>
      <c r="B998" s="324"/>
      <c r="C998" s="280" t="s">
        <v>107</v>
      </c>
      <c r="D998" s="325"/>
      <c r="E998" s="326" t="s">
        <v>107</v>
      </c>
      <c r="O998" s="322" t="n">
        <v>182.45</v>
      </c>
    </row>
    <row r="999" customFormat="false" ht="12.75" hidden="true" customHeight="false" outlineLevel="0" collapsed="false">
      <c r="A999" s="350"/>
      <c r="B999" s="324"/>
      <c r="C999" s="280" t="s">
        <v>107</v>
      </c>
      <c r="D999" s="325"/>
      <c r="E999" s="326" t="s">
        <v>107</v>
      </c>
      <c r="O999" s="322" t="n">
        <v>160.24</v>
      </c>
    </row>
    <row r="1000" customFormat="false" ht="12.75" hidden="true" customHeight="false" outlineLevel="0" collapsed="false">
      <c r="A1000" s="350"/>
      <c r="B1000" s="324"/>
      <c r="C1000" s="280" t="s">
        <v>107</v>
      </c>
      <c r="D1000" s="325"/>
      <c r="E1000" s="326" t="s">
        <v>107</v>
      </c>
      <c r="O1000" s="322" t="n">
        <v>154.31</v>
      </c>
    </row>
    <row r="1001" customFormat="false" ht="12.75" hidden="true" customHeight="false" outlineLevel="0" collapsed="false">
      <c r="A1001" s="350"/>
      <c r="B1001" s="324"/>
      <c r="C1001" s="280" t="s">
        <v>107</v>
      </c>
      <c r="D1001" s="325"/>
      <c r="E1001" s="326" t="s">
        <v>107</v>
      </c>
      <c r="O1001" s="322" t="n">
        <v>61.3</v>
      </c>
    </row>
    <row r="1002" customFormat="false" ht="12.75" hidden="true" customHeight="false" outlineLevel="0" collapsed="false">
      <c r="A1002" s="350"/>
      <c r="B1002" s="324"/>
      <c r="C1002" s="280" t="s">
        <v>107</v>
      </c>
      <c r="D1002" s="325"/>
      <c r="E1002" s="326" t="s">
        <v>107</v>
      </c>
      <c r="O1002" s="322" t="n">
        <v>61.3</v>
      </c>
    </row>
    <row r="1003" customFormat="false" ht="12.75" hidden="true" customHeight="false" outlineLevel="0" collapsed="false">
      <c r="A1003" s="350"/>
      <c r="B1003" s="324"/>
      <c r="C1003" s="280" t="s">
        <v>107</v>
      </c>
      <c r="D1003" s="325"/>
      <c r="E1003" s="326" t="s">
        <v>107</v>
      </c>
      <c r="O1003" s="322" t="n">
        <v>61.3</v>
      </c>
    </row>
    <row r="1004" customFormat="false" ht="12.75" hidden="true" customHeight="false" outlineLevel="0" collapsed="false">
      <c r="A1004" s="350"/>
      <c r="B1004" s="324"/>
      <c r="C1004" s="280" t="s">
        <v>107</v>
      </c>
      <c r="D1004" s="325"/>
      <c r="E1004" s="326" t="s">
        <v>107</v>
      </c>
      <c r="O1004" s="322" t="n">
        <v>61.3</v>
      </c>
    </row>
    <row r="1005" customFormat="false" ht="12.75" hidden="true" customHeight="false" outlineLevel="0" collapsed="false">
      <c r="A1005" s="350"/>
      <c r="B1005" s="324"/>
      <c r="C1005" s="280" t="s">
        <v>107</v>
      </c>
      <c r="D1005" s="325"/>
      <c r="E1005" s="326" t="s">
        <v>107</v>
      </c>
      <c r="O1005" s="322" t="n">
        <v>111.07</v>
      </c>
    </row>
    <row r="1006" customFormat="false" ht="12.75" hidden="true" customHeight="false" outlineLevel="0" collapsed="false">
      <c r="A1006" s="350"/>
      <c r="B1006" s="324"/>
      <c r="C1006" s="280" t="s">
        <v>107</v>
      </c>
      <c r="D1006" s="325"/>
      <c r="E1006" s="326" t="s">
        <v>107</v>
      </c>
      <c r="O1006" s="322" t="n">
        <v>111.07</v>
      </c>
    </row>
    <row r="1007" customFormat="false" ht="12.75" hidden="true" customHeight="false" outlineLevel="0" collapsed="false">
      <c r="A1007" s="350"/>
      <c r="B1007" s="324"/>
      <c r="C1007" s="280" t="s">
        <v>107</v>
      </c>
      <c r="D1007" s="325"/>
      <c r="E1007" s="326" t="s">
        <v>107</v>
      </c>
      <c r="O1007" s="322" t="n">
        <v>111.07</v>
      </c>
    </row>
    <row r="1008" customFormat="false" ht="12.75" hidden="true" customHeight="false" outlineLevel="0" collapsed="false">
      <c r="A1008" s="350"/>
      <c r="B1008" s="324"/>
      <c r="C1008" s="280" t="s">
        <v>107</v>
      </c>
      <c r="D1008" s="325"/>
      <c r="E1008" s="326" t="s">
        <v>107</v>
      </c>
      <c r="O1008" s="322" t="n">
        <v>61.3</v>
      </c>
    </row>
    <row r="1009" customFormat="false" ht="12.75" hidden="true" customHeight="false" outlineLevel="0" collapsed="false">
      <c r="A1009" s="350"/>
      <c r="B1009" s="324"/>
      <c r="C1009" s="280" t="s">
        <v>107</v>
      </c>
      <c r="D1009" s="325"/>
      <c r="E1009" s="326" t="s">
        <v>107</v>
      </c>
      <c r="O1009" s="322" t="n">
        <v>61.3</v>
      </c>
    </row>
    <row r="1010" customFormat="false" ht="12.75" hidden="true" customHeight="false" outlineLevel="0" collapsed="false">
      <c r="A1010" s="350"/>
      <c r="B1010" s="324"/>
      <c r="C1010" s="280" t="s">
        <v>107</v>
      </c>
      <c r="D1010" s="325"/>
      <c r="E1010" s="326" t="s">
        <v>107</v>
      </c>
      <c r="O1010" s="322" t="n">
        <v>61.3</v>
      </c>
    </row>
    <row r="1011" customFormat="false" ht="12.75" hidden="true" customHeight="false" outlineLevel="0" collapsed="false">
      <c r="A1011" s="350"/>
      <c r="B1011" s="324"/>
      <c r="C1011" s="280" t="s">
        <v>107</v>
      </c>
      <c r="D1011" s="325"/>
      <c r="E1011" s="326" t="s">
        <v>107</v>
      </c>
      <c r="O1011" s="322" t="n">
        <v>61.3</v>
      </c>
    </row>
    <row r="1012" customFormat="false" ht="12.75" hidden="true" customHeight="false" outlineLevel="0" collapsed="false">
      <c r="A1012" s="350"/>
      <c r="B1012" s="324"/>
      <c r="C1012" s="280" t="s">
        <v>107</v>
      </c>
      <c r="D1012" s="325"/>
      <c r="E1012" s="326" t="s">
        <v>107</v>
      </c>
      <c r="O1012" s="322" t="n">
        <v>150.6</v>
      </c>
    </row>
    <row r="1013" customFormat="false" ht="12.75" hidden="true" customHeight="false" outlineLevel="0" collapsed="false">
      <c r="A1013" s="350"/>
      <c r="B1013" s="324"/>
      <c r="C1013" s="280" t="s">
        <v>107</v>
      </c>
      <c r="D1013" s="325"/>
      <c r="E1013" s="326" t="s">
        <v>107</v>
      </c>
      <c r="O1013" s="322" t="n">
        <v>182.45</v>
      </c>
    </row>
    <row r="1014" customFormat="false" ht="12.75" hidden="true" customHeight="false" outlineLevel="0" collapsed="false">
      <c r="A1014" s="350"/>
      <c r="B1014" s="324"/>
      <c r="C1014" s="280" t="s">
        <v>107</v>
      </c>
      <c r="D1014" s="325"/>
      <c r="E1014" s="326" t="s">
        <v>107</v>
      </c>
      <c r="O1014" s="322" t="n">
        <v>160.24</v>
      </c>
    </row>
    <row r="1015" customFormat="false" ht="12.75" hidden="true" customHeight="false" outlineLevel="0" collapsed="false">
      <c r="A1015" s="350"/>
      <c r="B1015" s="324"/>
      <c r="C1015" s="280" t="s">
        <v>107</v>
      </c>
      <c r="D1015" s="325"/>
      <c r="E1015" s="326" t="s">
        <v>107</v>
      </c>
      <c r="O1015" s="322" t="n">
        <v>154.31</v>
      </c>
    </row>
    <row r="1016" customFormat="false" ht="12.75" hidden="true" customHeight="false" outlineLevel="0" collapsed="false">
      <c r="A1016" s="350"/>
      <c r="B1016" s="324"/>
      <c r="C1016" s="280" t="s">
        <v>107</v>
      </c>
      <c r="D1016" s="325"/>
      <c r="E1016" s="326" t="s">
        <v>107</v>
      </c>
      <c r="O1016" s="322" t="n">
        <v>61.3</v>
      </c>
    </row>
    <row r="1017" customFormat="false" ht="12.75" hidden="true" customHeight="false" outlineLevel="0" collapsed="false">
      <c r="A1017" s="350"/>
      <c r="B1017" s="324"/>
      <c r="C1017" s="280" t="s">
        <v>107</v>
      </c>
      <c r="D1017" s="325"/>
      <c r="E1017" s="326" t="s">
        <v>107</v>
      </c>
      <c r="O1017" s="322" t="n">
        <v>61.3</v>
      </c>
    </row>
    <row r="1018" customFormat="false" ht="12.75" hidden="true" customHeight="false" outlineLevel="0" collapsed="false">
      <c r="A1018" s="350"/>
      <c r="B1018" s="324"/>
      <c r="C1018" s="280" t="s">
        <v>107</v>
      </c>
      <c r="D1018" s="325"/>
      <c r="E1018" s="326" t="s">
        <v>107</v>
      </c>
      <c r="O1018" s="322" t="n">
        <v>61.3</v>
      </c>
    </row>
    <row r="1019" customFormat="false" ht="12.75" hidden="true" customHeight="false" outlineLevel="0" collapsed="false">
      <c r="A1019" s="350"/>
      <c r="B1019" s="324"/>
      <c r="C1019" s="280" t="s">
        <v>107</v>
      </c>
      <c r="D1019" s="325"/>
      <c r="E1019" s="326" t="s">
        <v>107</v>
      </c>
      <c r="O1019" s="322" t="n">
        <v>61.3</v>
      </c>
    </row>
    <row r="1020" customFormat="false" ht="12.75" hidden="true" customHeight="false" outlineLevel="0" collapsed="false">
      <c r="A1020" s="350"/>
      <c r="B1020" s="324"/>
      <c r="C1020" s="280" t="s">
        <v>107</v>
      </c>
      <c r="D1020" s="325"/>
      <c r="E1020" s="326" t="s">
        <v>107</v>
      </c>
      <c r="O1020" s="322" t="n">
        <v>111.07</v>
      </c>
    </row>
    <row r="1021" customFormat="false" ht="12.75" hidden="true" customHeight="false" outlineLevel="0" collapsed="false">
      <c r="A1021" s="350"/>
      <c r="B1021" s="324"/>
      <c r="C1021" s="280" t="s">
        <v>107</v>
      </c>
      <c r="D1021" s="325"/>
      <c r="E1021" s="326" t="s">
        <v>107</v>
      </c>
      <c r="O1021" s="322" t="n">
        <v>111.07</v>
      </c>
    </row>
    <row r="1022" customFormat="false" ht="12.75" hidden="true" customHeight="false" outlineLevel="0" collapsed="false">
      <c r="A1022" s="350"/>
      <c r="B1022" s="324"/>
      <c r="C1022" s="280" t="s">
        <v>107</v>
      </c>
      <c r="D1022" s="325"/>
      <c r="E1022" s="326" t="s">
        <v>107</v>
      </c>
      <c r="O1022" s="322" t="n">
        <v>111.07</v>
      </c>
    </row>
    <row r="1023" customFormat="false" ht="12.75" hidden="true" customHeight="false" outlineLevel="0" collapsed="false">
      <c r="A1023" s="350"/>
      <c r="B1023" s="324"/>
      <c r="C1023" s="280" t="s">
        <v>107</v>
      </c>
      <c r="D1023" s="325"/>
      <c r="E1023" s="326" t="s">
        <v>107</v>
      </c>
      <c r="O1023" s="322" t="n">
        <v>61.3</v>
      </c>
    </row>
    <row r="1024" customFormat="false" ht="12.75" hidden="true" customHeight="false" outlineLevel="0" collapsed="false">
      <c r="A1024" s="350"/>
      <c r="B1024" s="324"/>
      <c r="C1024" s="280" t="s">
        <v>107</v>
      </c>
      <c r="D1024" s="325"/>
      <c r="E1024" s="326" t="s">
        <v>107</v>
      </c>
      <c r="O1024" s="322" t="n">
        <v>61.3</v>
      </c>
    </row>
    <row r="1025" customFormat="false" ht="12.75" hidden="true" customHeight="false" outlineLevel="0" collapsed="false">
      <c r="A1025" s="350"/>
      <c r="B1025" s="324"/>
      <c r="C1025" s="280" t="s">
        <v>107</v>
      </c>
      <c r="D1025" s="325"/>
      <c r="E1025" s="326" t="s">
        <v>107</v>
      </c>
      <c r="O1025" s="322" t="n">
        <v>61.3</v>
      </c>
    </row>
    <row r="1026" customFormat="false" ht="12.75" hidden="true" customHeight="false" outlineLevel="0" collapsed="false">
      <c r="A1026" s="350"/>
      <c r="B1026" s="324"/>
      <c r="C1026" s="280" t="s">
        <v>107</v>
      </c>
      <c r="D1026" s="325"/>
      <c r="E1026" s="326" t="s">
        <v>107</v>
      </c>
      <c r="O1026" s="322" t="n">
        <v>61.3</v>
      </c>
    </row>
    <row r="1027" customFormat="false" ht="12.75" hidden="true" customHeight="false" outlineLevel="0" collapsed="false">
      <c r="A1027" s="350"/>
      <c r="B1027" s="324"/>
      <c r="C1027" s="280" t="s">
        <v>107</v>
      </c>
      <c r="D1027" s="325"/>
      <c r="E1027" s="326" t="s">
        <v>107</v>
      </c>
      <c r="O1027" s="322" t="n">
        <v>150.6</v>
      </c>
    </row>
    <row r="1028" customFormat="false" ht="12.75" hidden="true" customHeight="false" outlineLevel="0" collapsed="false">
      <c r="A1028" s="350"/>
      <c r="B1028" s="324"/>
      <c r="C1028" s="280" t="s">
        <v>107</v>
      </c>
      <c r="D1028" s="325"/>
      <c r="E1028" s="326" t="s">
        <v>107</v>
      </c>
      <c r="O1028" s="322" t="n">
        <v>182.45</v>
      </c>
    </row>
    <row r="1029" customFormat="false" ht="12.75" hidden="true" customHeight="false" outlineLevel="0" collapsed="false">
      <c r="A1029" s="350"/>
      <c r="B1029" s="324"/>
      <c r="C1029" s="280" t="s">
        <v>107</v>
      </c>
      <c r="D1029" s="325"/>
      <c r="E1029" s="326" t="s">
        <v>107</v>
      </c>
      <c r="O1029" s="322" t="n">
        <v>160.24</v>
      </c>
    </row>
    <row r="1030" customFormat="false" ht="12.75" hidden="true" customHeight="false" outlineLevel="0" collapsed="false">
      <c r="A1030" s="350"/>
      <c r="B1030" s="324"/>
      <c r="C1030" s="280" t="s">
        <v>107</v>
      </c>
      <c r="D1030" s="325"/>
      <c r="E1030" s="326" t="s">
        <v>107</v>
      </c>
      <c r="O1030" s="322" t="n">
        <v>154.31</v>
      </c>
    </row>
    <row r="1031" customFormat="false" ht="12.75" hidden="true" customHeight="false" outlineLevel="0" collapsed="false">
      <c r="A1031" s="350"/>
      <c r="B1031" s="324"/>
      <c r="C1031" s="280" t="s">
        <v>107</v>
      </c>
      <c r="D1031" s="325"/>
      <c r="E1031" s="326" t="s">
        <v>107</v>
      </c>
      <c r="O1031" s="322" t="n">
        <v>61.3</v>
      </c>
    </row>
    <row r="1032" customFormat="false" ht="12.75" hidden="true" customHeight="false" outlineLevel="0" collapsed="false">
      <c r="A1032" s="350"/>
      <c r="B1032" s="324"/>
      <c r="C1032" s="280" t="s">
        <v>107</v>
      </c>
      <c r="D1032" s="325"/>
      <c r="E1032" s="326" t="s">
        <v>107</v>
      </c>
      <c r="O1032" s="322" t="n">
        <v>61.3</v>
      </c>
    </row>
    <row r="1033" customFormat="false" ht="12.75" hidden="true" customHeight="false" outlineLevel="0" collapsed="false">
      <c r="A1033" s="350"/>
      <c r="B1033" s="324"/>
      <c r="C1033" s="280" t="s">
        <v>107</v>
      </c>
      <c r="D1033" s="325"/>
      <c r="E1033" s="326" t="s">
        <v>107</v>
      </c>
      <c r="O1033" s="322" t="n">
        <v>61.3</v>
      </c>
    </row>
    <row r="1034" customFormat="false" ht="12.75" hidden="true" customHeight="false" outlineLevel="0" collapsed="false">
      <c r="A1034" s="350"/>
      <c r="B1034" s="324"/>
      <c r="C1034" s="280" t="s">
        <v>107</v>
      </c>
      <c r="D1034" s="325"/>
      <c r="E1034" s="326" t="s">
        <v>107</v>
      </c>
      <c r="O1034" s="322" t="n">
        <v>61.3</v>
      </c>
    </row>
    <row r="1035" customFormat="false" ht="12.75" hidden="true" customHeight="false" outlineLevel="0" collapsed="false">
      <c r="A1035" s="350"/>
      <c r="B1035" s="324"/>
      <c r="C1035" s="280" t="s">
        <v>107</v>
      </c>
      <c r="D1035" s="325"/>
      <c r="E1035" s="326" t="s">
        <v>107</v>
      </c>
      <c r="O1035" s="322" t="n">
        <v>111.07</v>
      </c>
    </row>
    <row r="1036" customFormat="false" ht="12.75" hidden="true" customHeight="false" outlineLevel="0" collapsed="false">
      <c r="A1036" s="350"/>
      <c r="B1036" s="324"/>
      <c r="C1036" s="280" t="s">
        <v>107</v>
      </c>
      <c r="D1036" s="325"/>
      <c r="E1036" s="326" t="s">
        <v>107</v>
      </c>
      <c r="O1036" s="322" t="n">
        <v>111.07</v>
      </c>
    </row>
    <row r="1037" customFormat="false" ht="12.75" hidden="true" customHeight="false" outlineLevel="0" collapsed="false">
      <c r="A1037" s="350"/>
      <c r="B1037" s="324"/>
      <c r="C1037" s="280" t="s">
        <v>107</v>
      </c>
      <c r="D1037" s="325"/>
      <c r="E1037" s="326" t="s">
        <v>107</v>
      </c>
      <c r="O1037" s="322" t="n">
        <v>111.07</v>
      </c>
    </row>
    <row r="1038" customFormat="false" ht="12.75" hidden="true" customHeight="false" outlineLevel="0" collapsed="false">
      <c r="A1038" s="350"/>
      <c r="B1038" s="324"/>
      <c r="C1038" s="280" t="s">
        <v>107</v>
      </c>
      <c r="D1038" s="325"/>
      <c r="E1038" s="326" t="s">
        <v>107</v>
      </c>
      <c r="O1038" s="322" t="n">
        <v>61.3</v>
      </c>
    </row>
    <row r="1039" customFormat="false" ht="12.75" hidden="true" customHeight="false" outlineLevel="0" collapsed="false">
      <c r="A1039" s="350"/>
      <c r="B1039" s="324"/>
      <c r="C1039" s="280" t="s">
        <v>107</v>
      </c>
      <c r="D1039" s="325"/>
      <c r="E1039" s="326" t="s">
        <v>107</v>
      </c>
      <c r="O1039" s="322" t="n">
        <v>61.3</v>
      </c>
    </row>
    <row r="1040" customFormat="false" ht="12.75" hidden="true" customHeight="false" outlineLevel="0" collapsed="false">
      <c r="A1040" s="350"/>
      <c r="B1040" s="324"/>
      <c r="C1040" s="280" t="s">
        <v>107</v>
      </c>
      <c r="D1040" s="325"/>
      <c r="E1040" s="326" t="s">
        <v>107</v>
      </c>
      <c r="O1040" s="322" t="n">
        <v>61.3</v>
      </c>
    </row>
    <row r="1041" customFormat="false" ht="12.75" hidden="true" customHeight="false" outlineLevel="0" collapsed="false">
      <c r="A1041" s="350"/>
      <c r="B1041" s="324"/>
      <c r="C1041" s="280" t="s">
        <v>107</v>
      </c>
      <c r="D1041" s="325"/>
      <c r="E1041" s="326" t="s">
        <v>107</v>
      </c>
      <c r="O1041" s="322" t="n">
        <v>61.3</v>
      </c>
    </row>
    <row r="1042" customFormat="false" ht="12.75" hidden="true" customHeight="false" outlineLevel="0" collapsed="false">
      <c r="A1042" s="350"/>
      <c r="B1042" s="324"/>
      <c r="C1042" s="280" t="s">
        <v>107</v>
      </c>
      <c r="D1042" s="325"/>
      <c r="E1042" s="326" t="s">
        <v>107</v>
      </c>
      <c r="O1042" s="322" t="n">
        <v>150.6</v>
      </c>
    </row>
    <row r="1043" customFormat="false" ht="12.75" hidden="true" customHeight="false" outlineLevel="0" collapsed="false">
      <c r="A1043" s="350"/>
      <c r="B1043" s="324"/>
      <c r="C1043" s="280" t="s">
        <v>107</v>
      </c>
      <c r="D1043" s="325"/>
      <c r="E1043" s="326" t="s">
        <v>107</v>
      </c>
      <c r="O1043" s="322" t="n">
        <v>182.45</v>
      </c>
    </row>
    <row r="1044" customFormat="false" ht="12.75" hidden="true" customHeight="false" outlineLevel="0" collapsed="false">
      <c r="A1044" s="350"/>
      <c r="B1044" s="324"/>
      <c r="C1044" s="280" t="s">
        <v>107</v>
      </c>
      <c r="D1044" s="325"/>
      <c r="E1044" s="326" t="s">
        <v>107</v>
      </c>
      <c r="O1044" s="322" t="n">
        <v>160.24</v>
      </c>
    </row>
    <row r="1045" customFormat="false" ht="12.75" hidden="true" customHeight="false" outlineLevel="0" collapsed="false">
      <c r="A1045" s="350"/>
      <c r="B1045" s="324"/>
      <c r="C1045" s="280" t="s">
        <v>107</v>
      </c>
      <c r="D1045" s="325"/>
      <c r="E1045" s="326" t="s">
        <v>107</v>
      </c>
      <c r="O1045" s="322" t="n">
        <v>154.31</v>
      </c>
    </row>
    <row r="1046" customFormat="false" ht="12.75" hidden="true" customHeight="false" outlineLevel="0" collapsed="false">
      <c r="A1046" s="350"/>
      <c r="B1046" s="324"/>
      <c r="C1046" s="280" t="s">
        <v>107</v>
      </c>
      <c r="D1046" s="325"/>
      <c r="E1046" s="326" t="s">
        <v>107</v>
      </c>
      <c r="O1046" s="322" t="n">
        <v>61.3</v>
      </c>
    </row>
    <row r="1047" customFormat="false" ht="12.75" hidden="true" customHeight="false" outlineLevel="0" collapsed="false">
      <c r="A1047" s="350"/>
      <c r="B1047" s="324"/>
      <c r="C1047" s="280" t="s">
        <v>107</v>
      </c>
      <c r="D1047" s="325"/>
      <c r="E1047" s="326" t="s">
        <v>107</v>
      </c>
      <c r="O1047" s="322" t="n">
        <v>61.3</v>
      </c>
    </row>
    <row r="1048" customFormat="false" ht="12.75" hidden="true" customHeight="false" outlineLevel="0" collapsed="false">
      <c r="A1048" s="350"/>
      <c r="B1048" s="324"/>
      <c r="C1048" s="280" t="s">
        <v>107</v>
      </c>
      <c r="D1048" s="325"/>
      <c r="E1048" s="326" t="s">
        <v>107</v>
      </c>
      <c r="O1048" s="322" t="n">
        <v>61.3</v>
      </c>
    </row>
    <row r="1049" customFormat="false" ht="12.75" hidden="true" customHeight="false" outlineLevel="0" collapsed="false">
      <c r="A1049" s="350"/>
      <c r="B1049" s="324"/>
      <c r="C1049" s="280" t="s">
        <v>107</v>
      </c>
      <c r="D1049" s="325"/>
      <c r="E1049" s="326" t="s">
        <v>107</v>
      </c>
      <c r="O1049" s="322" t="n">
        <v>61.3</v>
      </c>
    </row>
    <row r="1050" customFormat="false" ht="12.75" hidden="true" customHeight="false" outlineLevel="0" collapsed="false">
      <c r="A1050" s="350"/>
      <c r="B1050" s="324"/>
      <c r="C1050" s="280" t="s">
        <v>107</v>
      </c>
      <c r="D1050" s="325"/>
      <c r="E1050" s="326" t="s">
        <v>107</v>
      </c>
      <c r="O1050" s="322" t="n">
        <v>111.07</v>
      </c>
    </row>
    <row r="1051" customFormat="false" ht="12.75" hidden="true" customHeight="false" outlineLevel="0" collapsed="false">
      <c r="A1051" s="350"/>
      <c r="B1051" s="324"/>
      <c r="C1051" s="280" t="s">
        <v>107</v>
      </c>
      <c r="D1051" s="325"/>
      <c r="E1051" s="326" t="s">
        <v>107</v>
      </c>
      <c r="O1051" s="322" t="n">
        <v>111.07</v>
      </c>
    </row>
    <row r="1052" customFormat="false" ht="12.75" hidden="true" customHeight="false" outlineLevel="0" collapsed="false">
      <c r="A1052" s="350"/>
      <c r="B1052" s="324"/>
      <c r="C1052" s="280" t="s">
        <v>107</v>
      </c>
      <c r="D1052" s="325"/>
      <c r="E1052" s="326" t="s">
        <v>107</v>
      </c>
      <c r="O1052" s="322" t="n">
        <v>111.07</v>
      </c>
    </row>
    <row r="1053" customFormat="false" ht="12.75" hidden="true" customHeight="false" outlineLevel="0" collapsed="false">
      <c r="A1053" s="350"/>
      <c r="B1053" s="324"/>
      <c r="C1053" s="280" t="s">
        <v>107</v>
      </c>
      <c r="D1053" s="325"/>
      <c r="E1053" s="326" t="s">
        <v>107</v>
      </c>
      <c r="O1053" s="322" t="n">
        <v>61.3</v>
      </c>
    </row>
    <row r="1054" customFormat="false" ht="12.75" hidden="true" customHeight="false" outlineLevel="0" collapsed="false">
      <c r="A1054" s="350"/>
      <c r="B1054" s="324"/>
      <c r="C1054" s="280" t="s">
        <v>107</v>
      </c>
      <c r="D1054" s="325"/>
      <c r="E1054" s="326" t="s">
        <v>107</v>
      </c>
      <c r="O1054" s="322" t="n">
        <v>61.3</v>
      </c>
    </row>
    <row r="1055" customFormat="false" ht="12.75" hidden="true" customHeight="false" outlineLevel="0" collapsed="false">
      <c r="A1055" s="350"/>
      <c r="B1055" s="324"/>
      <c r="C1055" s="280" t="s">
        <v>107</v>
      </c>
      <c r="D1055" s="325"/>
      <c r="E1055" s="326" t="s">
        <v>107</v>
      </c>
      <c r="O1055" s="322" t="n">
        <v>61.3</v>
      </c>
    </row>
    <row r="1056" customFormat="false" ht="12.75" hidden="true" customHeight="false" outlineLevel="0" collapsed="false">
      <c r="A1056" s="350"/>
      <c r="B1056" s="324"/>
      <c r="C1056" s="280" t="s">
        <v>107</v>
      </c>
      <c r="D1056" s="325"/>
      <c r="E1056" s="326" t="s">
        <v>107</v>
      </c>
      <c r="O1056" s="322" t="n">
        <v>61.3</v>
      </c>
    </row>
    <row r="1057" customFormat="false" ht="12.75" hidden="true" customHeight="false" outlineLevel="0" collapsed="false">
      <c r="A1057" s="350"/>
      <c r="B1057" s="324"/>
      <c r="C1057" s="280" t="s">
        <v>107</v>
      </c>
      <c r="D1057" s="325"/>
      <c r="E1057" s="326" t="s">
        <v>107</v>
      </c>
      <c r="O1057" s="322" t="n">
        <v>150.6</v>
      </c>
    </row>
    <row r="1058" customFormat="false" ht="12.75" hidden="true" customHeight="false" outlineLevel="0" collapsed="false">
      <c r="A1058" s="350"/>
      <c r="B1058" s="324"/>
      <c r="C1058" s="280" t="s">
        <v>107</v>
      </c>
      <c r="D1058" s="325"/>
      <c r="E1058" s="326" t="s">
        <v>107</v>
      </c>
      <c r="O1058" s="322" t="n">
        <v>182.45</v>
      </c>
    </row>
    <row r="1059" customFormat="false" ht="12.75" hidden="true" customHeight="false" outlineLevel="0" collapsed="false">
      <c r="A1059" s="350"/>
      <c r="B1059" s="324"/>
      <c r="C1059" s="280" t="s">
        <v>107</v>
      </c>
      <c r="D1059" s="325"/>
      <c r="E1059" s="326" t="s">
        <v>107</v>
      </c>
      <c r="O1059" s="322" t="n">
        <v>160.24</v>
      </c>
    </row>
    <row r="1060" customFormat="false" ht="12.75" hidden="true" customHeight="false" outlineLevel="0" collapsed="false">
      <c r="A1060" s="350"/>
      <c r="B1060" s="324"/>
      <c r="C1060" s="280" t="s">
        <v>107</v>
      </c>
      <c r="D1060" s="325"/>
      <c r="E1060" s="326" t="s">
        <v>107</v>
      </c>
      <c r="O1060" s="322" t="n">
        <v>154.31</v>
      </c>
    </row>
    <row r="1061" customFormat="false" ht="12.75" hidden="true" customHeight="false" outlineLevel="0" collapsed="false">
      <c r="A1061" s="350"/>
      <c r="B1061" s="324"/>
      <c r="C1061" s="280" t="s">
        <v>107</v>
      </c>
      <c r="D1061" s="325"/>
      <c r="E1061" s="326" t="s">
        <v>107</v>
      </c>
      <c r="O1061" s="322" t="n">
        <v>111.07</v>
      </c>
    </row>
    <row r="1062" customFormat="false" ht="12.75" hidden="true" customHeight="false" outlineLevel="0" collapsed="false">
      <c r="A1062" s="350"/>
      <c r="B1062" s="324"/>
      <c r="C1062" s="280" t="s">
        <v>107</v>
      </c>
      <c r="D1062" s="325"/>
      <c r="E1062" s="326" t="s">
        <v>107</v>
      </c>
      <c r="O1062" s="322" t="n">
        <v>111.07</v>
      </c>
    </row>
    <row r="1063" customFormat="false" ht="12.75" hidden="true" customHeight="false" outlineLevel="0" collapsed="false">
      <c r="A1063" s="350"/>
      <c r="B1063" s="324"/>
      <c r="C1063" s="280" t="s">
        <v>107</v>
      </c>
      <c r="D1063" s="325"/>
      <c r="E1063" s="326" t="s">
        <v>107</v>
      </c>
      <c r="O1063" s="322" t="n">
        <v>111.07</v>
      </c>
    </row>
    <row r="1064" customFormat="false" ht="12.75" hidden="true" customHeight="false" outlineLevel="0" collapsed="false">
      <c r="A1064" s="350"/>
      <c r="B1064" s="324"/>
      <c r="C1064" s="280" t="s">
        <v>107</v>
      </c>
      <c r="D1064" s="325"/>
      <c r="E1064" s="326" t="s">
        <v>107</v>
      </c>
      <c r="O1064" s="322" t="n">
        <v>61.3</v>
      </c>
    </row>
    <row r="1065" customFormat="false" ht="12.75" hidden="true" customHeight="false" outlineLevel="0" collapsed="false">
      <c r="A1065" s="350"/>
      <c r="B1065" s="324"/>
      <c r="C1065" s="280" t="s">
        <v>107</v>
      </c>
      <c r="D1065" s="325"/>
      <c r="E1065" s="326" t="s">
        <v>107</v>
      </c>
      <c r="O1065" s="322" t="n">
        <v>61.3</v>
      </c>
    </row>
    <row r="1066" customFormat="false" ht="12.75" hidden="true" customHeight="false" outlineLevel="0" collapsed="false">
      <c r="A1066" s="350"/>
      <c r="B1066" s="324"/>
      <c r="C1066" s="280" t="s">
        <v>107</v>
      </c>
      <c r="D1066" s="325"/>
      <c r="E1066" s="326" t="s">
        <v>107</v>
      </c>
      <c r="O1066" s="322" t="n">
        <v>61.3</v>
      </c>
    </row>
    <row r="1067" customFormat="false" ht="12.75" hidden="true" customHeight="false" outlineLevel="0" collapsed="false">
      <c r="A1067" s="350"/>
      <c r="B1067" s="324"/>
      <c r="C1067" s="280" t="s">
        <v>107</v>
      </c>
      <c r="D1067" s="325"/>
      <c r="E1067" s="326" t="s">
        <v>107</v>
      </c>
      <c r="O1067" s="322" t="n">
        <v>61.3</v>
      </c>
    </row>
    <row r="1068" customFormat="false" ht="12.75" hidden="true" customHeight="false" outlineLevel="0" collapsed="false">
      <c r="A1068" s="350"/>
      <c r="B1068" s="324"/>
      <c r="C1068" s="280" t="s">
        <v>107</v>
      </c>
      <c r="D1068" s="325"/>
      <c r="E1068" s="326" t="s">
        <v>107</v>
      </c>
      <c r="O1068" s="322" t="n">
        <v>150.6</v>
      </c>
    </row>
    <row r="1069" customFormat="false" ht="12.75" hidden="true" customHeight="false" outlineLevel="0" collapsed="false">
      <c r="A1069" s="350"/>
      <c r="B1069" s="324"/>
      <c r="C1069" s="280" t="s">
        <v>107</v>
      </c>
      <c r="D1069" s="325"/>
      <c r="E1069" s="326" t="s">
        <v>107</v>
      </c>
      <c r="O1069" s="322" t="n">
        <v>182.45</v>
      </c>
    </row>
    <row r="1070" customFormat="false" ht="12.75" hidden="true" customHeight="false" outlineLevel="0" collapsed="false">
      <c r="A1070" s="350"/>
      <c r="B1070" s="324"/>
      <c r="C1070" s="280" t="s">
        <v>107</v>
      </c>
      <c r="D1070" s="325"/>
      <c r="E1070" s="326" t="s">
        <v>107</v>
      </c>
      <c r="O1070" s="322" t="n">
        <v>160.24</v>
      </c>
    </row>
    <row r="1071" customFormat="false" ht="12.75" hidden="true" customHeight="false" outlineLevel="0" collapsed="false">
      <c r="A1071" s="350"/>
      <c r="B1071" s="324"/>
      <c r="C1071" s="280" t="s">
        <v>107</v>
      </c>
      <c r="D1071" s="325"/>
      <c r="E1071" s="326" t="s">
        <v>107</v>
      </c>
      <c r="O1071" s="322" t="n">
        <v>154.31</v>
      </c>
    </row>
    <row r="1072" customFormat="false" ht="12.75" hidden="true" customHeight="false" outlineLevel="0" collapsed="false">
      <c r="A1072" s="350"/>
      <c r="B1072" s="324"/>
      <c r="C1072" s="280" t="s">
        <v>107</v>
      </c>
      <c r="D1072" s="325"/>
      <c r="E1072" s="326" t="s">
        <v>107</v>
      </c>
      <c r="O1072" s="322" t="n">
        <v>61.3</v>
      </c>
    </row>
    <row r="1073" customFormat="false" ht="12.75" hidden="true" customHeight="false" outlineLevel="0" collapsed="false">
      <c r="A1073" s="350"/>
      <c r="B1073" s="324"/>
      <c r="C1073" s="280" t="s">
        <v>107</v>
      </c>
      <c r="D1073" s="325"/>
      <c r="E1073" s="326" t="s">
        <v>107</v>
      </c>
      <c r="O1073" s="322" t="n">
        <v>61.3</v>
      </c>
    </row>
    <row r="1074" customFormat="false" ht="12.75" hidden="true" customHeight="false" outlineLevel="0" collapsed="false">
      <c r="A1074" s="350"/>
      <c r="B1074" s="324"/>
      <c r="C1074" s="280" t="s">
        <v>107</v>
      </c>
      <c r="D1074" s="325"/>
      <c r="E1074" s="326" t="s">
        <v>107</v>
      </c>
      <c r="O1074" s="322" t="n">
        <v>61.3</v>
      </c>
    </row>
    <row r="1075" customFormat="false" ht="12.75" hidden="true" customHeight="false" outlineLevel="0" collapsed="false">
      <c r="A1075" s="350"/>
      <c r="B1075" s="324"/>
      <c r="C1075" s="280" t="s">
        <v>107</v>
      </c>
      <c r="D1075" s="325"/>
      <c r="E1075" s="326" t="s">
        <v>107</v>
      </c>
      <c r="O1075" s="322" t="n">
        <v>61.3</v>
      </c>
    </row>
    <row r="1076" customFormat="false" ht="12.75" hidden="true" customHeight="false" outlineLevel="0" collapsed="false">
      <c r="A1076" s="350"/>
      <c r="B1076" s="324"/>
      <c r="C1076" s="280" t="s">
        <v>107</v>
      </c>
      <c r="D1076" s="325"/>
      <c r="E1076" s="326" t="s">
        <v>107</v>
      </c>
      <c r="O1076" s="322" t="n">
        <v>111.07</v>
      </c>
    </row>
    <row r="1077" customFormat="false" ht="12.75" hidden="true" customHeight="false" outlineLevel="0" collapsed="false">
      <c r="A1077" s="350"/>
      <c r="B1077" s="324"/>
      <c r="C1077" s="280" t="s">
        <v>107</v>
      </c>
      <c r="D1077" s="325"/>
      <c r="E1077" s="326" t="s">
        <v>107</v>
      </c>
      <c r="O1077" s="322" t="n">
        <v>111.07</v>
      </c>
    </row>
    <row r="1078" customFormat="false" ht="12.75" hidden="true" customHeight="false" outlineLevel="0" collapsed="false">
      <c r="A1078" s="350"/>
      <c r="B1078" s="324"/>
      <c r="C1078" s="280" t="s">
        <v>107</v>
      </c>
      <c r="D1078" s="325"/>
      <c r="E1078" s="326" t="s">
        <v>107</v>
      </c>
      <c r="O1078" s="322" t="n">
        <v>111.07</v>
      </c>
    </row>
    <row r="1079" customFormat="false" ht="12.75" hidden="true" customHeight="false" outlineLevel="0" collapsed="false">
      <c r="A1079" s="350"/>
      <c r="B1079" s="324"/>
      <c r="C1079" s="280" t="s">
        <v>107</v>
      </c>
      <c r="D1079" s="325"/>
      <c r="E1079" s="326" t="s">
        <v>107</v>
      </c>
      <c r="O1079" s="322" t="n">
        <v>61.3</v>
      </c>
    </row>
    <row r="1080" customFormat="false" ht="12.75" hidden="true" customHeight="false" outlineLevel="0" collapsed="false">
      <c r="A1080" s="350"/>
      <c r="B1080" s="324"/>
      <c r="C1080" s="280" t="s">
        <v>107</v>
      </c>
      <c r="D1080" s="325"/>
      <c r="E1080" s="326" t="s">
        <v>107</v>
      </c>
      <c r="O1080" s="322" t="n">
        <v>61.3</v>
      </c>
    </row>
    <row r="1081" customFormat="false" ht="12.75" hidden="true" customHeight="false" outlineLevel="0" collapsed="false">
      <c r="A1081" s="350"/>
      <c r="B1081" s="324"/>
      <c r="C1081" s="280" t="s">
        <v>107</v>
      </c>
      <c r="D1081" s="325"/>
      <c r="E1081" s="326" t="s">
        <v>107</v>
      </c>
      <c r="O1081" s="322" t="n">
        <v>61.3</v>
      </c>
    </row>
    <row r="1082" customFormat="false" ht="12.75" hidden="true" customHeight="false" outlineLevel="0" collapsed="false">
      <c r="A1082" s="350"/>
      <c r="B1082" s="324"/>
      <c r="C1082" s="280" t="s">
        <v>107</v>
      </c>
      <c r="D1082" s="325"/>
      <c r="E1082" s="326" t="s">
        <v>107</v>
      </c>
      <c r="O1082" s="322" t="n">
        <v>61.3</v>
      </c>
    </row>
    <row r="1083" customFormat="false" ht="12.75" hidden="true" customHeight="false" outlineLevel="0" collapsed="false">
      <c r="A1083" s="350"/>
      <c r="B1083" s="324"/>
      <c r="C1083" s="280" t="s">
        <v>107</v>
      </c>
      <c r="D1083" s="325"/>
      <c r="E1083" s="326" t="s">
        <v>107</v>
      </c>
      <c r="O1083" s="322" t="n">
        <v>150.6</v>
      </c>
    </row>
    <row r="1084" customFormat="false" ht="12.75" hidden="true" customHeight="false" outlineLevel="0" collapsed="false">
      <c r="A1084" s="350"/>
      <c r="B1084" s="324"/>
      <c r="C1084" s="280" t="s">
        <v>107</v>
      </c>
      <c r="D1084" s="325"/>
      <c r="E1084" s="326" t="s">
        <v>107</v>
      </c>
      <c r="O1084" s="322" t="n">
        <v>182.45</v>
      </c>
    </row>
    <row r="1085" customFormat="false" ht="12.75" hidden="true" customHeight="false" outlineLevel="0" collapsed="false">
      <c r="A1085" s="350"/>
      <c r="B1085" s="324"/>
      <c r="C1085" s="280" t="s">
        <v>107</v>
      </c>
      <c r="D1085" s="325"/>
      <c r="E1085" s="326" t="s">
        <v>107</v>
      </c>
      <c r="O1085" s="322" t="n">
        <v>160.24</v>
      </c>
    </row>
    <row r="1086" customFormat="false" ht="12.75" hidden="true" customHeight="false" outlineLevel="0" collapsed="false">
      <c r="A1086" s="350"/>
      <c r="B1086" s="324"/>
      <c r="C1086" s="280" t="s">
        <v>107</v>
      </c>
      <c r="D1086" s="325"/>
      <c r="E1086" s="326" t="s">
        <v>107</v>
      </c>
      <c r="O1086" s="322" t="n">
        <v>154.31</v>
      </c>
    </row>
    <row r="1087" customFormat="false" ht="12.75" hidden="true" customHeight="false" outlineLevel="0" collapsed="false">
      <c r="A1087" s="350"/>
      <c r="B1087" s="324"/>
      <c r="C1087" s="280" t="s">
        <v>107</v>
      </c>
      <c r="D1087" s="325"/>
      <c r="E1087" s="326" t="s">
        <v>107</v>
      </c>
      <c r="O1087" s="322" t="n">
        <v>61.3</v>
      </c>
    </row>
    <row r="1088" customFormat="false" ht="12.75" hidden="true" customHeight="false" outlineLevel="0" collapsed="false">
      <c r="A1088" s="350"/>
      <c r="B1088" s="324"/>
      <c r="C1088" s="280" t="s">
        <v>107</v>
      </c>
      <c r="D1088" s="325"/>
      <c r="E1088" s="326" t="s">
        <v>107</v>
      </c>
      <c r="O1088" s="322" t="n">
        <v>61.3</v>
      </c>
    </row>
    <row r="1089" customFormat="false" ht="12.75" hidden="true" customHeight="false" outlineLevel="0" collapsed="false">
      <c r="A1089" s="350"/>
      <c r="B1089" s="324"/>
      <c r="C1089" s="280" t="s">
        <v>107</v>
      </c>
      <c r="D1089" s="325"/>
      <c r="E1089" s="326" t="s">
        <v>107</v>
      </c>
      <c r="O1089" s="322" t="n">
        <v>61.3</v>
      </c>
    </row>
    <row r="1090" customFormat="false" ht="12.75" hidden="true" customHeight="false" outlineLevel="0" collapsed="false">
      <c r="A1090" s="350"/>
      <c r="B1090" s="324"/>
      <c r="C1090" s="280" t="s">
        <v>107</v>
      </c>
      <c r="D1090" s="325"/>
      <c r="E1090" s="326" t="s">
        <v>107</v>
      </c>
      <c r="O1090" s="322" t="n">
        <v>61.3</v>
      </c>
    </row>
    <row r="1091" customFormat="false" ht="12.75" hidden="true" customHeight="false" outlineLevel="0" collapsed="false">
      <c r="A1091" s="350"/>
      <c r="B1091" s="324"/>
      <c r="C1091" s="280" t="s">
        <v>107</v>
      </c>
      <c r="D1091" s="325"/>
      <c r="E1091" s="326" t="s">
        <v>107</v>
      </c>
      <c r="O1091" s="322" t="n">
        <v>111.07</v>
      </c>
    </row>
    <row r="1092" customFormat="false" ht="12.75" hidden="true" customHeight="false" outlineLevel="0" collapsed="false">
      <c r="A1092" s="350"/>
      <c r="B1092" s="324"/>
      <c r="C1092" s="280" t="s">
        <v>107</v>
      </c>
      <c r="D1092" s="325"/>
      <c r="E1092" s="326" t="s">
        <v>107</v>
      </c>
      <c r="O1092" s="322" t="n">
        <v>111.07</v>
      </c>
    </row>
    <row r="1093" customFormat="false" ht="12.75" hidden="true" customHeight="false" outlineLevel="0" collapsed="false">
      <c r="A1093" s="350"/>
      <c r="B1093" s="324"/>
      <c r="C1093" s="280" t="s">
        <v>107</v>
      </c>
      <c r="D1093" s="325"/>
      <c r="E1093" s="326" t="s">
        <v>107</v>
      </c>
      <c r="O1093" s="322" t="n">
        <v>111.07</v>
      </c>
    </row>
    <row r="1094" customFormat="false" ht="12.75" hidden="true" customHeight="false" outlineLevel="0" collapsed="false">
      <c r="A1094" s="350"/>
      <c r="B1094" s="324"/>
      <c r="C1094" s="280" t="s">
        <v>107</v>
      </c>
      <c r="D1094" s="325"/>
      <c r="E1094" s="326" t="s">
        <v>107</v>
      </c>
      <c r="O1094" s="322" t="n">
        <v>61.3</v>
      </c>
    </row>
    <row r="1095" customFormat="false" ht="12.75" hidden="true" customHeight="false" outlineLevel="0" collapsed="false">
      <c r="A1095" s="350"/>
      <c r="B1095" s="324"/>
      <c r="C1095" s="280" t="s">
        <v>107</v>
      </c>
      <c r="D1095" s="325"/>
      <c r="E1095" s="326" t="s">
        <v>107</v>
      </c>
      <c r="O1095" s="322" t="n">
        <v>61.3</v>
      </c>
    </row>
    <row r="1096" customFormat="false" ht="12.75" hidden="true" customHeight="false" outlineLevel="0" collapsed="false">
      <c r="A1096" s="350"/>
      <c r="B1096" s="324"/>
      <c r="C1096" s="280" t="s">
        <v>107</v>
      </c>
      <c r="D1096" s="325"/>
      <c r="E1096" s="326" t="s">
        <v>107</v>
      </c>
      <c r="O1096" s="322" t="n">
        <v>61.3</v>
      </c>
    </row>
    <row r="1097" customFormat="false" ht="12.75" hidden="true" customHeight="false" outlineLevel="0" collapsed="false">
      <c r="A1097" s="350"/>
      <c r="B1097" s="324"/>
      <c r="C1097" s="280" t="s">
        <v>107</v>
      </c>
      <c r="D1097" s="325"/>
      <c r="E1097" s="326" t="s">
        <v>107</v>
      </c>
      <c r="O1097" s="322" t="n">
        <v>61.3</v>
      </c>
    </row>
    <row r="1098" customFormat="false" ht="12.75" hidden="true" customHeight="false" outlineLevel="0" collapsed="false">
      <c r="A1098" s="350"/>
      <c r="B1098" s="324"/>
      <c r="C1098" s="280" t="s">
        <v>107</v>
      </c>
      <c r="D1098" s="325"/>
      <c r="E1098" s="326" t="s">
        <v>107</v>
      </c>
      <c r="O1098" s="322" t="n">
        <v>150.6</v>
      </c>
    </row>
    <row r="1099" customFormat="false" ht="12.75" hidden="true" customHeight="false" outlineLevel="0" collapsed="false">
      <c r="A1099" s="350"/>
      <c r="B1099" s="324"/>
      <c r="C1099" s="280" t="s">
        <v>107</v>
      </c>
      <c r="D1099" s="325"/>
      <c r="E1099" s="326" t="s">
        <v>107</v>
      </c>
      <c r="O1099" s="322" t="n">
        <v>182.45</v>
      </c>
    </row>
    <row r="1100" customFormat="false" ht="12.75" hidden="true" customHeight="false" outlineLevel="0" collapsed="false">
      <c r="A1100" s="350"/>
      <c r="B1100" s="324"/>
      <c r="C1100" s="280" t="s">
        <v>107</v>
      </c>
      <c r="D1100" s="325"/>
      <c r="E1100" s="326" t="s">
        <v>107</v>
      </c>
      <c r="O1100" s="322" t="n">
        <v>160.24</v>
      </c>
    </row>
    <row r="1101" customFormat="false" ht="12.75" hidden="true" customHeight="false" outlineLevel="0" collapsed="false">
      <c r="A1101" s="350"/>
      <c r="B1101" s="324"/>
      <c r="C1101" s="280" t="s">
        <v>107</v>
      </c>
      <c r="D1101" s="325"/>
      <c r="E1101" s="326" t="s">
        <v>107</v>
      </c>
      <c r="O1101" s="322" t="n">
        <v>154.31</v>
      </c>
    </row>
    <row r="1102" customFormat="false" ht="12.75" hidden="true" customHeight="false" outlineLevel="0" collapsed="false">
      <c r="A1102" s="350"/>
      <c r="B1102" s="324"/>
      <c r="C1102" s="280" t="s">
        <v>107</v>
      </c>
      <c r="D1102" s="325"/>
      <c r="E1102" s="326" t="s">
        <v>107</v>
      </c>
      <c r="O1102" s="322" t="n">
        <v>61.3</v>
      </c>
    </row>
    <row r="1103" customFormat="false" ht="12.75" hidden="true" customHeight="false" outlineLevel="0" collapsed="false">
      <c r="A1103" s="350"/>
      <c r="B1103" s="324"/>
      <c r="C1103" s="280" t="s">
        <v>107</v>
      </c>
      <c r="D1103" s="325"/>
      <c r="E1103" s="326" t="s">
        <v>107</v>
      </c>
      <c r="O1103" s="322" t="n">
        <v>61.3</v>
      </c>
    </row>
    <row r="1104" customFormat="false" ht="12.75" hidden="true" customHeight="false" outlineLevel="0" collapsed="false">
      <c r="A1104" s="350"/>
      <c r="B1104" s="324"/>
      <c r="C1104" s="280" t="s">
        <v>107</v>
      </c>
      <c r="D1104" s="325"/>
      <c r="E1104" s="326" t="s">
        <v>107</v>
      </c>
      <c r="O1104" s="322" t="n">
        <v>61.3</v>
      </c>
    </row>
    <row r="1105" customFormat="false" ht="12.75" hidden="true" customHeight="false" outlineLevel="0" collapsed="false">
      <c r="A1105" s="350"/>
      <c r="B1105" s="324"/>
      <c r="C1105" s="280" t="s">
        <v>107</v>
      </c>
      <c r="D1105" s="325"/>
      <c r="E1105" s="326" t="s">
        <v>107</v>
      </c>
      <c r="O1105" s="322" t="n">
        <v>61.3</v>
      </c>
    </row>
    <row r="1106" customFormat="false" ht="12.75" hidden="true" customHeight="false" outlineLevel="0" collapsed="false">
      <c r="A1106" s="350"/>
      <c r="B1106" s="324"/>
      <c r="C1106" s="280" t="s">
        <v>107</v>
      </c>
      <c r="D1106" s="325"/>
      <c r="E1106" s="326" t="s">
        <v>107</v>
      </c>
      <c r="O1106" s="322" t="n">
        <v>111.07</v>
      </c>
    </row>
    <row r="1107" customFormat="false" ht="12.75" hidden="true" customHeight="false" outlineLevel="0" collapsed="false">
      <c r="A1107" s="350"/>
      <c r="B1107" s="324"/>
      <c r="C1107" s="280" t="s">
        <v>107</v>
      </c>
      <c r="D1107" s="325"/>
      <c r="E1107" s="326" t="s">
        <v>107</v>
      </c>
      <c r="O1107" s="322" t="n">
        <v>111.07</v>
      </c>
    </row>
    <row r="1108" customFormat="false" ht="12.75" hidden="true" customHeight="false" outlineLevel="0" collapsed="false">
      <c r="A1108" s="350"/>
      <c r="B1108" s="324"/>
      <c r="C1108" s="280" t="s">
        <v>107</v>
      </c>
      <c r="D1108" s="325"/>
      <c r="E1108" s="326" t="s">
        <v>107</v>
      </c>
      <c r="O1108" s="322" t="n">
        <v>111.07</v>
      </c>
    </row>
    <row r="1109" customFormat="false" ht="12.75" hidden="true" customHeight="false" outlineLevel="0" collapsed="false">
      <c r="A1109" s="350"/>
      <c r="B1109" s="324"/>
      <c r="C1109" s="280" t="s">
        <v>107</v>
      </c>
      <c r="D1109" s="325"/>
      <c r="E1109" s="326" t="s">
        <v>107</v>
      </c>
      <c r="O1109" s="322" t="n">
        <v>61.3</v>
      </c>
    </row>
    <row r="1110" customFormat="false" ht="12.75" hidden="true" customHeight="false" outlineLevel="0" collapsed="false">
      <c r="A1110" s="350"/>
      <c r="B1110" s="324"/>
      <c r="C1110" s="280" t="s">
        <v>107</v>
      </c>
      <c r="D1110" s="325"/>
      <c r="E1110" s="326" t="s">
        <v>107</v>
      </c>
      <c r="O1110" s="322" t="n">
        <v>61.3</v>
      </c>
    </row>
    <row r="1111" customFormat="false" ht="12.75" hidden="true" customHeight="false" outlineLevel="0" collapsed="false">
      <c r="A1111" s="350"/>
      <c r="B1111" s="324"/>
      <c r="C1111" s="280" t="s">
        <v>107</v>
      </c>
      <c r="D1111" s="325"/>
      <c r="E1111" s="326" t="s">
        <v>107</v>
      </c>
      <c r="O1111" s="322" t="n">
        <v>61.3</v>
      </c>
    </row>
    <row r="1112" customFormat="false" ht="12.75" hidden="true" customHeight="false" outlineLevel="0" collapsed="false">
      <c r="A1112" s="350"/>
      <c r="B1112" s="324"/>
      <c r="C1112" s="280" t="s">
        <v>107</v>
      </c>
      <c r="D1112" s="325"/>
      <c r="E1112" s="326" t="s">
        <v>107</v>
      </c>
      <c r="O1112" s="322" t="n">
        <v>61.3</v>
      </c>
    </row>
    <row r="1113" customFormat="false" ht="12.75" hidden="true" customHeight="false" outlineLevel="0" collapsed="false">
      <c r="A1113" s="350"/>
      <c r="B1113" s="324"/>
      <c r="C1113" s="280" t="s">
        <v>107</v>
      </c>
      <c r="D1113" s="325"/>
      <c r="E1113" s="326" t="s">
        <v>107</v>
      </c>
      <c r="O1113" s="322" t="n">
        <v>150.6</v>
      </c>
    </row>
    <row r="1114" customFormat="false" ht="12.75" hidden="true" customHeight="false" outlineLevel="0" collapsed="false">
      <c r="A1114" s="350"/>
      <c r="B1114" s="324"/>
      <c r="C1114" s="280" t="s">
        <v>107</v>
      </c>
      <c r="D1114" s="325"/>
      <c r="E1114" s="326" t="s">
        <v>107</v>
      </c>
      <c r="O1114" s="322" t="n">
        <v>182.45</v>
      </c>
    </row>
    <row r="1115" customFormat="false" ht="12.75" hidden="true" customHeight="false" outlineLevel="0" collapsed="false">
      <c r="A1115" s="350"/>
      <c r="B1115" s="324"/>
      <c r="C1115" s="280" t="s">
        <v>107</v>
      </c>
      <c r="D1115" s="325"/>
      <c r="E1115" s="326" t="s">
        <v>107</v>
      </c>
      <c r="O1115" s="322" t="n">
        <v>160.24</v>
      </c>
    </row>
    <row r="1116" customFormat="false" ht="12.75" hidden="true" customHeight="false" outlineLevel="0" collapsed="false">
      <c r="A1116" s="350"/>
      <c r="B1116" s="324"/>
      <c r="C1116" s="280" t="s">
        <v>107</v>
      </c>
      <c r="D1116" s="325"/>
      <c r="E1116" s="326" t="s">
        <v>107</v>
      </c>
      <c r="O1116" s="322" t="n">
        <v>154.31</v>
      </c>
    </row>
    <row r="1117" customFormat="false" ht="12.75" hidden="true" customHeight="false" outlineLevel="0" collapsed="false">
      <c r="A1117" s="350"/>
      <c r="B1117" s="324"/>
      <c r="C1117" s="280" t="s">
        <v>107</v>
      </c>
      <c r="D1117" s="325"/>
      <c r="E1117" s="351" t="s">
        <v>107</v>
      </c>
      <c r="O1117" s="322" t="n">
        <v>146.51</v>
      </c>
    </row>
    <row r="1118" customFormat="false" ht="12.75" hidden="true" customHeight="false" outlineLevel="0" collapsed="false">
      <c r="A1118" s="350"/>
      <c r="B1118" s="324"/>
      <c r="C1118" s="280" t="s">
        <v>107</v>
      </c>
      <c r="D1118" s="325"/>
      <c r="E1118" s="326" t="s">
        <v>107</v>
      </c>
      <c r="O1118" s="322" t="n">
        <v>61.3</v>
      </c>
    </row>
    <row r="1119" customFormat="false" ht="12.75" hidden="true" customHeight="false" outlineLevel="0" collapsed="false">
      <c r="A1119" s="350"/>
      <c r="B1119" s="324"/>
      <c r="C1119" s="280" t="s">
        <v>107</v>
      </c>
      <c r="D1119" s="325"/>
      <c r="E1119" s="326" t="s">
        <v>107</v>
      </c>
      <c r="O1119" s="322" t="n">
        <v>61.3</v>
      </c>
    </row>
    <row r="1120" customFormat="false" ht="12.75" hidden="true" customHeight="false" outlineLevel="0" collapsed="false">
      <c r="A1120" s="350"/>
      <c r="B1120" s="324"/>
      <c r="C1120" s="280" t="s">
        <v>107</v>
      </c>
      <c r="D1120" s="325"/>
      <c r="E1120" s="326" t="s">
        <v>107</v>
      </c>
      <c r="O1120" s="322" t="n">
        <v>61.3</v>
      </c>
    </row>
    <row r="1121" customFormat="false" ht="12.75" hidden="true" customHeight="false" outlineLevel="0" collapsed="false">
      <c r="A1121" s="350"/>
      <c r="B1121" s="324"/>
      <c r="C1121" s="280" t="s">
        <v>107</v>
      </c>
      <c r="D1121" s="325"/>
      <c r="E1121" s="326" t="s">
        <v>107</v>
      </c>
      <c r="O1121" s="322" t="n">
        <v>61.3</v>
      </c>
    </row>
    <row r="1122" customFormat="false" ht="12.75" hidden="true" customHeight="false" outlineLevel="0" collapsed="false">
      <c r="A1122" s="350"/>
      <c r="B1122" s="324"/>
      <c r="C1122" s="280" t="s">
        <v>107</v>
      </c>
      <c r="D1122" s="325"/>
      <c r="E1122" s="326" t="s">
        <v>107</v>
      </c>
      <c r="O1122" s="322" t="n">
        <v>111.07</v>
      </c>
    </row>
    <row r="1123" customFormat="false" ht="12.75" hidden="true" customHeight="false" outlineLevel="0" collapsed="false">
      <c r="A1123" s="350"/>
      <c r="B1123" s="324"/>
      <c r="C1123" s="280" t="s">
        <v>107</v>
      </c>
      <c r="D1123" s="325"/>
      <c r="E1123" s="326" t="s">
        <v>107</v>
      </c>
      <c r="O1123" s="322" t="n">
        <v>111.07</v>
      </c>
    </row>
    <row r="1124" customFormat="false" ht="12.75" hidden="true" customHeight="false" outlineLevel="0" collapsed="false">
      <c r="A1124" s="350"/>
      <c r="B1124" s="324"/>
      <c r="C1124" s="280" t="s">
        <v>107</v>
      </c>
      <c r="D1124" s="325"/>
      <c r="E1124" s="326" t="s">
        <v>107</v>
      </c>
      <c r="O1124" s="322" t="n">
        <v>111.07</v>
      </c>
    </row>
    <row r="1125" customFormat="false" ht="12.75" hidden="true" customHeight="false" outlineLevel="0" collapsed="false">
      <c r="A1125" s="350"/>
      <c r="B1125" s="324"/>
      <c r="C1125" s="280" t="s">
        <v>107</v>
      </c>
      <c r="D1125" s="325"/>
      <c r="E1125" s="326" t="s">
        <v>107</v>
      </c>
      <c r="O1125" s="322" t="n">
        <v>61.3</v>
      </c>
    </row>
    <row r="1126" customFormat="false" ht="12.75" hidden="true" customHeight="false" outlineLevel="0" collapsed="false">
      <c r="A1126" s="350"/>
      <c r="B1126" s="324"/>
      <c r="C1126" s="280" t="s">
        <v>107</v>
      </c>
      <c r="D1126" s="325"/>
      <c r="E1126" s="326" t="s">
        <v>107</v>
      </c>
      <c r="O1126" s="322" t="n">
        <v>61.3</v>
      </c>
    </row>
    <row r="1127" customFormat="false" ht="12.75" hidden="true" customHeight="false" outlineLevel="0" collapsed="false">
      <c r="A1127" s="350"/>
      <c r="B1127" s="324"/>
      <c r="C1127" s="280" t="s">
        <v>107</v>
      </c>
      <c r="D1127" s="325"/>
      <c r="E1127" s="326" t="s">
        <v>107</v>
      </c>
      <c r="O1127" s="322" t="n">
        <v>61.3</v>
      </c>
    </row>
    <row r="1128" customFormat="false" ht="12.75" hidden="true" customHeight="false" outlineLevel="0" collapsed="false">
      <c r="A1128" s="350"/>
      <c r="B1128" s="324"/>
      <c r="C1128" s="280" t="s">
        <v>107</v>
      </c>
      <c r="D1128" s="325"/>
      <c r="E1128" s="326" t="s">
        <v>107</v>
      </c>
      <c r="O1128" s="322" t="n">
        <v>61.3</v>
      </c>
    </row>
    <row r="1129" customFormat="false" ht="12.75" hidden="true" customHeight="false" outlineLevel="0" collapsed="false">
      <c r="A1129" s="350"/>
      <c r="B1129" s="324"/>
      <c r="C1129" s="280" t="s">
        <v>107</v>
      </c>
      <c r="D1129" s="325"/>
      <c r="E1129" s="326" t="s">
        <v>107</v>
      </c>
      <c r="O1129" s="322" t="n">
        <v>150.6</v>
      </c>
    </row>
    <row r="1130" customFormat="false" ht="12.75" hidden="true" customHeight="false" outlineLevel="0" collapsed="false">
      <c r="A1130" s="350"/>
      <c r="B1130" s="324"/>
      <c r="C1130" s="280" t="s">
        <v>107</v>
      </c>
      <c r="D1130" s="325"/>
      <c r="E1130" s="326" t="s">
        <v>107</v>
      </c>
      <c r="O1130" s="322" t="n">
        <v>182.45</v>
      </c>
    </row>
    <row r="1131" customFormat="false" ht="12.75" hidden="true" customHeight="false" outlineLevel="0" collapsed="false">
      <c r="A1131" s="350"/>
      <c r="B1131" s="324"/>
      <c r="C1131" s="280" t="s">
        <v>107</v>
      </c>
      <c r="D1131" s="325"/>
      <c r="E1131" s="326" t="s">
        <v>107</v>
      </c>
      <c r="O1131" s="322" t="n">
        <v>160.24</v>
      </c>
    </row>
    <row r="1132" customFormat="false" ht="12.75" hidden="true" customHeight="false" outlineLevel="0" collapsed="false">
      <c r="A1132" s="350"/>
      <c r="B1132" s="324"/>
      <c r="C1132" s="280" t="s">
        <v>107</v>
      </c>
      <c r="D1132" s="325"/>
      <c r="E1132" s="326" t="s">
        <v>107</v>
      </c>
      <c r="O1132" s="322" t="n">
        <v>154.31</v>
      </c>
    </row>
    <row r="1133" customFormat="false" ht="12.75" hidden="true" customHeight="false" outlineLevel="0" collapsed="false">
      <c r="A1133" s="350"/>
      <c r="B1133" s="324"/>
      <c r="C1133" s="280" t="s">
        <v>107</v>
      </c>
      <c r="D1133" s="325"/>
      <c r="E1133" s="326" t="s">
        <v>107</v>
      </c>
      <c r="O1133" s="322" t="n">
        <v>61.3</v>
      </c>
    </row>
    <row r="1134" customFormat="false" ht="12.75" hidden="true" customHeight="false" outlineLevel="0" collapsed="false">
      <c r="A1134" s="350"/>
      <c r="B1134" s="324"/>
      <c r="C1134" s="280" t="s">
        <v>107</v>
      </c>
      <c r="D1134" s="325"/>
      <c r="E1134" s="326" t="s">
        <v>107</v>
      </c>
      <c r="O1134" s="322" t="n">
        <v>61.3</v>
      </c>
    </row>
    <row r="1135" customFormat="false" ht="12.75" hidden="true" customHeight="false" outlineLevel="0" collapsed="false">
      <c r="A1135" s="350"/>
      <c r="B1135" s="324"/>
      <c r="C1135" s="280" t="s">
        <v>107</v>
      </c>
      <c r="D1135" s="325"/>
      <c r="E1135" s="326" t="s">
        <v>107</v>
      </c>
      <c r="O1135" s="322" t="n">
        <v>61.3</v>
      </c>
    </row>
    <row r="1136" customFormat="false" ht="12.75" hidden="true" customHeight="false" outlineLevel="0" collapsed="false">
      <c r="A1136" s="350"/>
      <c r="B1136" s="324"/>
      <c r="C1136" s="280" t="s">
        <v>107</v>
      </c>
      <c r="D1136" s="325"/>
      <c r="E1136" s="326" t="s">
        <v>107</v>
      </c>
      <c r="O1136" s="322" t="n">
        <v>61.3</v>
      </c>
    </row>
    <row r="1137" customFormat="false" ht="12.75" hidden="true" customHeight="false" outlineLevel="0" collapsed="false">
      <c r="A1137" s="350"/>
      <c r="B1137" s="324"/>
      <c r="C1137" s="280" t="s">
        <v>107</v>
      </c>
      <c r="D1137" s="325"/>
      <c r="E1137" s="326" t="s">
        <v>107</v>
      </c>
      <c r="O1137" s="322" t="n">
        <v>111.07</v>
      </c>
    </row>
    <row r="1138" customFormat="false" ht="12.75" hidden="true" customHeight="false" outlineLevel="0" collapsed="false">
      <c r="A1138" s="350"/>
      <c r="B1138" s="324"/>
      <c r="C1138" s="280" t="s">
        <v>107</v>
      </c>
      <c r="D1138" s="325"/>
      <c r="E1138" s="326" t="s">
        <v>107</v>
      </c>
      <c r="O1138" s="322" t="n">
        <v>111.07</v>
      </c>
    </row>
    <row r="1139" customFormat="false" ht="12.75" hidden="true" customHeight="false" outlineLevel="0" collapsed="false">
      <c r="A1139" s="350"/>
      <c r="B1139" s="324"/>
      <c r="C1139" s="280" t="s">
        <v>107</v>
      </c>
      <c r="D1139" s="325"/>
      <c r="E1139" s="326" t="s">
        <v>107</v>
      </c>
      <c r="O1139" s="322" t="n">
        <v>111.07</v>
      </c>
    </row>
    <row r="1140" customFormat="false" ht="12.75" hidden="true" customHeight="false" outlineLevel="0" collapsed="false">
      <c r="A1140" s="350"/>
      <c r="B1140" s="324"/>
      <c r="C1140" s="280" t="s">
        <v>107</v>
      </c>
      <c r="D1140" s="325"/>
      <c r="E1140" s="326" t="s">
        <v>107</v>
      </c>
      <c r="O1140" s="322" t="n">
        <v>61.3</v>
      </c>
    </row>
    <row r="1141" customFormat="false" ht="12.75" hidden="true" customHeight="false" outlineLevel="0" collapsed="false">
      <c r="A1141" s="350"/>
      <c r="B1141" s="324"/>
      <c r="C1141" s="280" t="s">
        <v>107</v>
      </c>
      <c r="D1141" s="325"/>
      <c r="E1141" s="326" t="s">
        <v>107</v>
      </c>
      <c r="O1141" s="322" t="n">
        <v>61.3</v>
      </c>
    </row>
    <row r="1142" customFormat="false" ht="12.75" hidden="true" customHeight="false" outlineLevel="0" collapsed="false">
      <c r="A1142" s="350"/>
      <c r="B1142" s="324"/>
      <c r="C1142" s="280" t="s">
        <v>107</v>
      </c>
      <c r="D1142" s="325"/>
      <c r="E1142" s="326" t="s">
        <v>107</v>
      </c>
      <c r="O1142" s="322" t="n">
        <v>61.3</v>
      </c>
    </row>
    <row r="1143" customFormat="false" ht="12.75" hidden="true" customHeight="false" outlineLevel="0" collapsed="false">
      <c r="A1143" s="350"/>
      <c r="B1143" s="324"/>
      <c r="C1143" s="280" t="s">
        <v>107</v>
      </c>
      <c r="D1143" s="325"/>
      <c r="E1143" s="326" t="s">
        <v>107</v>
      </c>
      <c r="O1143" s="322" t="n">
        <v>61.3</v>
      </c>
    </row>
    <row r="1144" customFormat="false" ht="12.75" hidden="true" customHeight="false" outlineLevel="0" collapsed="false">
      <c r="A1144" s="350"/>
      <c r="B1144" s="324"/>
      <c r="C1144" s="280" t="s">
        <v>107</v>
      </c>
      <c r="D1144" s="325"/>
      <c r="E1144" s="326" t="s">
        <v>107</v>
      </c>
      <c r="O1144" s="322" t="n">
        <v>150.6</v>
      </c>
    </row>
    <row r="1145" customFormat="false" ht="12.75" hidden="true" customHeight="false" outlineLevel="0" collapsed="false">
      <c r="A1145" s="350"/>
      <c r="B1145" s="324"/>
      <c r="C1145" s="280" t="s">
        <v>107</v>
      </c>
      <c r="D1145" s="325"/>
      <c r="E1145" s="326" t="s">
        <v>107</v>
      </c>
      <c r="O1145" s="322" t="n">
        <v>182.45</v>
      </c>
    </row>
    <row r="1146" customFormat="false" ht="12.75" hidden="true" customHeight="false" outlineLevel="0" collapsed="false">
      <c r="A1146" s="350"/>
      <c r="B1146" s="324"/>
      <c r="C1146" s="280" t="s">
        <v>107</v>
      </c>
      <c r="D1146" s="325"/>
      <c r="E1146" s="326" t="s">
        <v>107</v>
      </c>
      <c r="O1146" s="322" t="n">
        <v>160.24</v>
      </c>
    </row>
    <row r="1147" customFormat="false" ht="12.75" hidden="true" customHeight="false" outlineLevel="0" collapsed="false">
      <c r="A1147" s="350"/>
      <c r="B1147" s="324"/>
      <c r="C1147" s="280" t="s">
        <v>107</v>
      </c>
      <c r="D1147" s="325"/>
      <c r="E1147" s="326" t="s">
        <v>107</v>
      </c>
      <c r="O1147" s="322" t="n">
        <v>154.31</v>
      </c>
    </row>
    <row r="1148" customFormat="false" ht="12.75" hidden="true" customHeight="false" outlineLevel="0" collapsed="false">
      <c r="A1148" s="350"/>
      <c r="B1148" s="324"/>
      <c r="C1148" s="280" t="s">
        <v>107</v>
      </c>
      <c r="D1148" s="325"/>
      <c r="E1148" s="326" t="s">
        <v>107</v>
      </c>
      <c r="O1148" s="322" t="n">
        <v>61.3</v>
      </c>
    </row>
    <row r="1149" customFormat="false" ht="12.75" hidden="true" customHeight="false" outlineLevel="0" collapsed="false">
      <c r="A1149" s="350"/>
      <c r="B1149" s="324"/>
      <c r="C1149" s="280" t="s">
        <v>107</v>
      </c>
      <c r="D1149" s="325"/>
      <c r="E1149" s="326" t="s">
        <v>107</v>
      </c>
      <c r="O1149" s="322" t="n">
        <v>61.3</v>
      </c>
    </row>
    <row r="1150" customFormat="false" ht="12.75" hidden="true" customHeight="false" outlineLevel="0" collapsed="false">
      <c r="A1150" s="350"/>
      <c r="B1150" s="324"/>
      <c r="C1150" s="280" t="s">
        <v>107</v>
      </c>
      <c r="D1150" s="325"/>
      <c r="E1150" s="326" t="s">
        <v>107</v>
      </c>
      <c r="O1150" s="322" t="n">
        <v>61.3</v>
      </c>
    </row>
    <row r="1151" customFormat="false" ht="12.75" hidden="true" customHeight="false" outlineLevel="0" collapsed="false">
      <c r="A1151" s="350"/>
      <c r="B1151" s="324"/>
      <c r="C1151" s="280" t="s">
        <v>107</v>
      </c>
      <c r="D1151" s="325"/>
      <c r="E1151" s="326" t="s">
        <v>107</v>
      </c>
      <c r="O1151" s="322" t="n">
        <v>61.3</v>
      </c>
    </row>
    <row r="1152" customFormat="false" ht="12.75" hidden="true" customHeight="false" outlineLevel="0" collapsed="false">
      <c r="A1152" s="350"/>
      <c r="B1152" s="324"/>
      <c r="C1152" s="280" t="s">
        <v>107</v>
      </c>
      <c r="D1152" s="325"/>
      <c r="E1152" s="326" t="s">
        <v>107</v>
      </c>
      <c r="O1152" s="322" t="n">
        <v>111.07</v>
      </c>
    </row>
    <row r="1153" customFormat="false" ht="12.75" hidden="true" customHeight="false" outlineLevel="0" collapsed="false">
      <c r="A1153" s="350"/>
      <c r="B1153" s="324"/>
      <c r="C1153" s="280" t="s">
        <v>107</v>
      </c>
      <c r="D1153" s="325"/>
      <c r="E1153" s="326" t="s">
        <v>107</v>
      </c>
      <c r="O1153" s="322" t="n">
        <v>111.07</v>
      </c>
    </row>
    <row r="1154" customFormat="false" ht="12.75" hidden="true" customHeight="false" outlineLevel="0" collapsed="false">
      <c r="A1154" s="350"/>
      <c r="B1154" s="324"/>
      <c r="C1154" s="280" t="s">
        <v>107</v>
      </c>
      <c r="D1154" s="325"/>
      <c r="E1154" s="326" t="s">
        <v>107</v>
      </c>
      <c r="O1154" s="322" t="n">
        <v>111.07</v>
      </c>
    </row>
    <row r="1155" customFormat="false" ht="12.75" hidden="true" customHeight="false" outlineLevel="0" collapsed="false">
      <c r="A1155" s="350"/>
      <c r="B1155" s="324"/>
      <c r="C1155" s="280" t="s">
        <v>107</v>
      </c>
      <c r="D1155" s="325"/>
      <c r="E1155" s="326" t="s">
        <v>107</v>
      </c>
      <c r="O1155" s="322" t="n">
        <v>61.3</v>
      </c>
    </row>
    <row r="1156" customFormat="false" ht="12.75" hidden="true" customHeight="false" outlineLevel="0" collapsed="false">
      <c r="A1156" s="350"/>
      <c r="B1156" s="324"/>
      <c r="C1156" s="280" t="s">
        <v>107</v>
      </c>
      <c r="D1156" s="325"/>
      <c r="E1156" s="326" t="s">
        <v>107</v>
      </c>
      <c r="O1156" s="322" t="n">
        <v>61.3</v>
      </c>
    </row>
    <row r="1157" customFormat="false" ht="12.75" hidden="true" customHeight="false" outlineLevel="0" collapsed="false">
      <c r="A1157" s="350"/>
      <c r="B1157" s="324"/>
      <c r="C1157" s="280" t="s">
        <v>107</v>
      </c>
      <c r="D1157" s="325"/>
      <c r="E1157" s="326" t="s">
        <v>107</v>
      </c>
      <c r="O1157" s="322" t="n">
        <v>61.3</v>
      </c>
    </row>
    <row r="1158" customFormat="false" ht="12.75" hidden="true" customHeight="false" outlineLevel="0" collapsed="false">
      <c r="A1158" s="350"/>
      <c r="B1158" s="324"/>
      <c r="C1158" s="280" t="s">
        <v>107</v>
      </c>
      <c r="D1158" s="325"/>
      <c r="E1158" s="326" t="s">
        <v>107</v>
      </c>
      <c r="O1158" s="322" t="n">
        <v>61.3</v>
      </c>
    </row>
    <row r="1159" customFormat="false" ht="12.75" hidden="true" customHeight="false" outlineLevel="0" collapsed="false">
      <c r="A1159" s="350"/>
      <c r="B1159" s="324"/>
      <c r="C1159" s="280" t="s">
        <v>107</v>
      </c>
      <c r="D1159" s="325"/>
      <c r="E1159" s="326" t="s">
        <v>107</v>
      </c>
      <c r="O1159" s="322" t="n">
        <v>150.6</v>
      </c>
    </row>
    <row r="1160" customFormat="false" ht="12.75" hidden="true" customHeight="false" outlineLevel="0" collapsed="false">
      <c r="A1160" s="350"/>
      <c r="B1160" s="324"/>
      <c r="C1160" s="280" t="s">
        <v>107</v>
      </c>
      <c r="D1160" s="325"/>
      <c r="E1160" s="326" t="s">
        <v>107</v>
      </c>
      <c r="O1160" s="322" t="n">
        <v>182.45</v>
      </c>
    </row>
    <row r="1161" customFormat="false" ht="12.75" hidden="true" customHeight="false" outlineLevel="0" collapsed="false">
      <c r="A1161" s="350"/>
      <c r="B1161" s="324"/>
      <c r="C1161" s="280" t="s">
        <v>107</v>
      </c>
      <c r="D1161" s="325"/>
      <c r="E1161" s="326" t="s">
        <v>107</v>
      </c>
      <c r="O1161" s="322" t="n">
        <v>160.24</v>
      </c>
    </row>
    <row r="1162" customFormat="false" ht="12.75" hidden="true" customHeight="false" outlineLevel="0" collapsed="false">
      <c r="A1162" s="350"/>
      <c r="B1162" s="324"/>
      <c r="C1162" s="280" t="s">
        <v>107</v>
      </c>
      <c r="D1162" s="325"/>
      <c r="E1162" s="326" t="s">
        <v>107</v>
      </c>
      <c r="O1162" s="322" t="n">
        <v>154.31</v>
      </c>
    </row>
    <row r="1163" customFormat="false" ht="12.75" hidden="true" customHeight="false" outlineLevel="0" collapsed="false">
      <c r="A1163" s="350"/>
      <c r="B1163" s="324"/>
      <c r="C1163" s="280" t="s">
        <v>107</v>
      </c>
      <c r="D1163" s="325"/>
      <c r="E1163" s="326" t="s">
        <v>107</v>
      </c>
      <c r="O1163" s="322" t="n">
        <v>61.3</v>
      </c>
    </row>
    <row r="1164" customFormat="false" ht="12.75" hidden="true" customHeight="false" outlineLevel="0" collapsed="false">
      <c r="A1164" s="350"/>
      <c r="B1164" s="324"/>
      <c r="C1164" s="280" t="s">
        <v>107</v>
      </c>
      <c r="D1164" s="325"/>
      <c r="E1164" s="326" t="s">
        <v>107</v>
      </c>
      <c r="O1164" s="322" t="n">
        <v>61.3</v>
      </c>
    </row>
    <row r="1165" customFormat="false" ht="12.75" hidden="true" customHeight="false" outlineLevel="0" collapsed="false">
      <c r="A1165" s="350"/>
      <c r="B1165" s="324"/>
      <c r="C1165" s="280" t="s">
        <v>107</v>
      </c>
      <c r="D1165" s="325"/>
      <c r="E1165" s="326" t="s">
        <v>107</v>
      </c>
      <c r="O1165" s="322" t="n">
        <v>61.3</v>
      </c>
    </row>
    <row r="1166" customFormat="false" ht="12.75" hidden="true" customHeight="false" outlineLevel="0" collapsed="false">
      <c r="A1166" s="350"/>
      <c r="B1166" s="324"/>
      <c r="C1166" s="280" t="s">
        <v>107</v>
      </c>
      <c r="D1166" s="325"/>
      <c r="E1166" s="326" t="s">
        <v>107</v>
      </c>
      <c r="O1166" s="322" t="n">
        <v>61.3</v>
      </c>
    </row>
    <row r="1167" customFormat="false" ht="12.75" hidden="true" customHeight="false" outlineLevel="0" collapsed="false">
      <c r="A1167" s="350"/>
      <c r="B1167" s="324"/>
      <c r="C1167" s="280" t="s">
        <v>107</v>
      </c>
      <c r="D1167" s="325"/>
      <c r="E1167" s="326" t="s">
        <v>107</v>
      </c>
      <c r="O1167" s="322" t="n">
        <v>111.07</v>
      </c>
    </row>
    <row r="1168" customFormat="false" ht="12.75" hidden="true" customHeight="false" outlineLevel="0" collapsed="false">
      <c r="A1168" s="350"/>
      <c r="B1168" s="324"/>
      <c r="C1168" s="280" t="s">
        <v>107</v>
      </c>
      <c r="D1168" s="325"/>
      <c r="E1168" s="326" t="s">
        <v>107</v>
      </c>
      <c r="O1168" s="322" t="n">
        <v>111.07</v>
      </c>
    </row>
    <row r="1169" customFormat="false" ht="12.75" hidden="true" customHeight="false" outlineLevel="0" collapsed="false">
      <c r="A1169" s="350"/>
      <c r="B1169" s="324"/>
      <c r="C1169" s="280" t="s">
        <v>107</v>
      </c>
      <c r="D1169" s="325"/>
      <c r="E1169" s="326" t="s">
        <v>107</v>
      </c>
      <c r="O1169" s="322" t="n">
        <v>111.07</v>
      </c>
    </row>
    <row r="1170" customFormat="false" ht="12.75" hidden="true" customHeight="false" outlineLevel="0" collapsed="false">
      <c r="A1170" s="350"/>
      <c r="B1170" s="324"/>
      <c r="C1170" s="280" t="s">
        <v>107</v>
      </c>
      <c r="D1170" s="325"/>
      <c r="E1170" s="326" t="s">
        <v>107</v>
      </c>
      <c r="O1170" s="322" t="n">
        <v>61.3</v>
      </c>
    </row>
    <row r="1171" customFormat="false" ht="12.75" hidden="true" customHeight="false" outlineLevel="0" collapsed="false">
      <c r="A1171" s="350"/>
      <c r="B1171" s="324"/>
      <c r="C1171" s="280" t="s">
        <v>107</v>
      </c>
      <c r="D1171" s="325"/>
      <c r="E1171" s="326" t="s">
        <v>107</v>
      </c>
      <c r="O1171" s="322" t="n">
        <v>61.3</v>
      </c>
    </row>
    <row r="1172" customFormat="false" ht="12.75" hidden="true" customHeight="false" outlineLevel="0" collapsed="false">
      <c r="A1172" s="350"/>
      <c r="B1172" s="324"/>
      <c r="C1172" s="280" t="s">
        <v>107</v>
      </c>
      <c r="D1172" s="325"/>
      <c r="E1172" s="326" t="s">
        <v>107</v>
      </c>
      <c r="O1172" s="322" t="n">
        <v>61.3</v>
      </c>
    </row>
    <row r="1173" customFormat="false" ht="12.75" hidden="true" customHeight="false" outlineLevel="0" collapsed="false">
      <c r="A1173" s="350"/>
      <c r="B1173" s="324"/>
      <c r="C1173" s="280" t="s">
        <v>107</v>
      </c>
      <c r="D1173" s="325"/>
      <c r="E1173" s="326" t="s">
        <v>107</v>
      </c>
      <c r="O1173" s="322" t="n">
        <v>61.3</v>
      </c>
    </row>
    <row r="1174" customFormat="false" ht="12.75" hidden="true" customHeight="false" outlineLevel="0" collapsed="false">
      <c r="A1174" s="350"/>
      <c r="B1174" s="324"/>
      <c r="C1174" s="280" t="s">
        <v>107</v>
      </c>
      <c r="D1174" s="325"/>
      <c r="E1174" s="326" t="s">
        <v>107</v>
      </c>
      <c r="O1174" s="322" t="n">
        <v>150.6</v>
      </c>
    </row>
    <row r="1175" customFormat="false" ht="12.75" hidden="true" customHeight="false" outlineLevel="0" collapsed="false">
      <c r="A1175" s="350"/>
      <c r="B1175" s="324"/>
      <c r="C1175" s="280" t="s">
        <v>107</v>
      </c>
      <c r="D1175" s="325"/>
      <c r="E1175" s="326" t="s">
        <v>107</v>
      </c>
      <c r="O1175" s="322" t="n">
        <v>182.45</v>
      </c>
    </row>
    <row r="1176" customFormat="false" ht="12.75" hidden="true" customHeight="false" outlineLevel="0" collapsed="false">
      <c r="A1176" s="350"/>
      <c r="B1176" s="324"/>
      <c r="C1176" s="280" t="s">
        <v>107</v>
      </c>
      <c r="D1176" s="325"/>
      <c r="E1176" s="326" t="s">
        <v>107</v>
      </c>
      <c r="O1176" s="322" t="n">
        <v>160.24</v>
      </c>
    </row>
    <row r="1177" customFormat="false" ht="12.75" hidden="true" customHeight="false" outlineLevel="0" collapsed="false">
      <c r="A1177" s="350"/>
      <c r="B1177" s="324"/>
      <c r="C1177" s="280" t="s">
        <v>107</v>
      </c>
      <c r="D1177" s="325"/>
      <c r="E1177" s="326" t="s">
        <v>107</v>
      </c>
      <c r="O1177" s="322" t="n">
        <v>154.31</v>
      </c>
    </row>
    <row r="1178" customFormat="false" ht="12.75" hidden="true" customHeight="false" outlineLevel="0" collapsed="false">
      <c r="A1178" s="350"/>
      <c r="B1178" s="324"/>
      <c r="C1178" s="280" t="s">
        <v>107</v>
      </c>
      <c r="D1178" s="325"/>
      <c r="E1178" s="326" t="s">
        <v>107</v>
      </c>
      <c r="O1178" s="322" t="n">
        <v>61.3</v>
      </c>
    </row>
    <row r="1179" customFormat="false" ht="12.75" hidden="true" customHeight="false" outlineLevel="0" collapsed="false">
      <c r="A1179" s="350"/>
      <c r="B1179" s="324"/>
      <c r="C1179" s="280" t="s">
        <v>107</v>
      </c>
      <c r="D1179" s="325"/>
      <c r="E1179" s="326" t="s">
        <v>107</v>
      </c>
      <c r="O1179" s="322" t="n">
        <v>61.3</v>
      </c>
    </row>
    <row r="1180" customFormat="false" ht="12.75" hidden="true" customHeight="false" outlineLevel="0" collapsed="false">
      <c r="A1180" s="350"/>
      <c r="B1180" s="324"/>
      <c r="C1180" s="280" t="s">
        <v>107</v>
      </c>
      <c r="D1180" s="325"/>
      <c r="E1180" s="326" t="s">
        <v>107</v>
      </c>
      <c r="O1180" s="322" t="n">
        <v>61.3</v>
      </c>
    </row>
    <row r="1181" customFormat="false" ht="12.75" hidden="true" customHeight="false" outlineLevel="0" collapsed="false">
      <c r="A1181" s="350"/>
      <c r="B1181" s="324"/>
      <c r="C1181" s="280" t="s">
        <v>107</v>
      </c>
      <c r="D1181" s="325"/>
      <c r="E1181" s="326" t="s">
        <v>107</v>
      </c>
      <c r="O1181" s="322" t="n">
        <v>61.3</v>
      </c>
    </row>
    <row r="1182" customFormat="false" ht="12.75" hidden="true" customHeight="false" outlineLevel="0" collapsed="false">
      <c r="A1182" s="350"/>
      <c r="B1182" s="324"/>
      <c r="C1182" s="280" t="s">
        <v>107</v>
      </c>
      <c r="D1182" s="325"/>
      <c r="E1182" s="326" t="s">
        <v>107</v>
      </c>
      <c r="O1182" s="322" t="n">
        <v>111.07</v>
      </c>
    </row>
    <row r="1183" customFormat="false" ht="12.75" hidden="true" customHeight="false" outlineLevel="0" collapsed="false">
      <c r="A1183" s="350"/>
      <c r="B1183" s="324"/>
      <c r="C1183" s="280" t="s">
        <v>107</v>
      </c>
      <c r="D1183" s="325"/>
      <c r="E1183" s="326" t="s">
        <v>107</v>
      </c>
      <c r="O1183" s="322" t="n">
        <v>111.07</v>
      </c>
    </row>
    <row r="1184" customFormat="false" ht="12.75" hidden="true" customHeight="false" outlineLevel="0" collapsed="false">
      <c r="A1184" s="350"/>
      <c r="B1184" s="324"/>
      <c r="C1184" s="280" t="s">
        <v>107</v>
      </c>
      <c r="D1184" s="325"/>
      <c r="E1184" s="326" t="s">
        <v>107</v>
      </c>
      <c r="O1184" s="322" t="n">
        <v>111.07</v>
      </c>
    </row>
    <row r="1185" customFormat="false" ht="12.75" hidden="true" customHeight="false" outlineLevel="0" collapsed="false">
      <c r="A1185" s="350"/>
      <c r="B1185" s="324"/>
      <c r="C1185" s="280" t="s">
        <v>107</v>
      </c>
      <c r="D1185" s="325"/>
      <c r="E1185" s="326" t="s">
        <v>107</v>
      </c>
      <c r="O1185" s="322" t="n">
        <v>61.3</v>
      </c>
    </row>
    <row r="1186" customFormat="false" ht="12.75" hidden="true" customHeight="false" outlineLevel="0" collapsed="false">
      <c r="A1186" s="350"/>
      <c r="B1186" s="324"/>
      <c r="C1186" s="280" t="s">
        <v>107</v>
      </c>
      <c r="D1186" s="325"/>
      <c r="E1186" s="326" t="s">
        <v>107</v>
      </c>
      <c r="O1186" s="322" t="n">
        <v>61.3</v>
      </c>
    </row>
    <row r="1187" customFormat="false" ht="12.75" hidden="true" customHeight="false" outlineLevel="0" collapsed="false">
      <c r="A1187" s="350"/>
      <c r="B1187" s="324"/>
      <c r="C1187" s="280" t="s">
        <v>107</v>
      </c>
      <c r="D1187" s="325"/>
      <c r="E1187" s="326" t="s">
        <v>107</v>
      </c>
      <c r="O1187" s="322" t="n">
        <v>61.3</v>
      </c>
    </row>
    <row r="1188" customFormat="false" ht="12.75" hidden="true" customHeight="false" outlineLevel="0" collapsed="false">
      <c r="A1188" s="350"/>
      <c r="B1188" s="324"/>
      <c r="C1188" s="280" t="s">
        <v>107</v>
      </c>
      <c r="D1188" s="325"/>
      <c r="E1188" s="326" t="s">
        <v>107</v>
      </c>
      <c r="O1188" s="322" t="n">
        <v>61.3</v>
      </c>
    </row>
    <row r="1189" customFormat="false" ht="12.75" hidden="true" customHeight="false" outlineLevel="0" collapsed="false">
      <c r="A1189" s="350"/>
      <c r="B1189" s="324"/>
      <c r="C1189" s="280" t="s">
        <v>107</v>
      </c>
      <c r="D1189" s="325"/>
      <c r="E1189" s="326" t="s">
        <v>107</v>
      </c>
      <c r="O1189" s="322" t="n">
        <v>150.6</v>
      </c>
    </row>
    <row r="1190" customFormat="false" ht="12.75" hidden="true" customHeight="false" outlineLevel="0" collapsed="false">
      <c r="A1190" s="350"/>
      <c r="B1190" s="324"/>
      <c r="C1190" s="280" t="s">
        <v>107</v>
      </c>
      <c r="D1190" s="325"/>
      <c r="E1190" s="326" t="s">
        <v>107</v>
      </c>
      <c r="O1190" s="322" t="n">
        <v>182.45</v>
      </c>
    </row>
    <row r="1191" customFormat="false" ht="12.75" hidden="true" customHeight="false" outlineLevel="0" collapsed="false">
      <c r="A1191" s="350"/>
      <c r="B1191" s="324"/>
      <c r="C1191" s="280" t="s">
        <v>107</v>
      </c>
      <c r="D1191" s="325"/>
      <c r="E1191" s="326" t="s">
        <v>107</v>
      </c>
      <c r="O1191" s="322" t="n">
        <v>160.24</v>
      </c>
    </row>
    <row r="1192" customFormat="false" ht="12.75" hidden="true" customHeight="false" outlineLevel="0" collapsed="false">
      <c r="A1192" s="350"/>
      <c r="B1192" s="324"/>
      <c r="C1192" s="280" t="s">
        <v>107</v>
      </c>
      <c r="D1192" s="325"/>
      <c r="E1192" s="326" t="s">
        <v>107</v>
      </c>
      <c r="O1192" s="322" t="n">
        <v>154.31</v>
      </c>
    </row>
    <row r="1193" customFormat="false" ht="12.75" hidden="true" customHeight="false" outlineLevel="0" collapsed="false">
      <c r="A1193" s="350"/>
      <c r="B1193" s="324"/>
      <c r="C1193" s="280" t="s">
        <v>107</v>
      </c>
      <c r="D1193" s="325"/>
      <c r="E1193" s="326" t="s">
        <v>107</v>
      </c>
      <c r="O1193" s="322" t="n">
        <v>61.3</v>
      </c>
    </row>
    <row r="1194" customFormat="false" ht="12.75" hidden="true" customHeight="false" outlineLevel="0" collapsed="false">
      <c r="A1194" s="350"/>
      <c r="B1194" s="324"/>
      <c r="C1194" s="280" t="s">
        <v>107</v>
      </c>
      <c r="D1194" s="325"/>
      <c r="E1194" s="326" t="s">
        <v>107</v>
      </c>
      <c r="O1194" s="322" t="n">
        <v>61.3</v>
      </c>
    </row>
    <row r="1195" customFormat="false" ht="12.75" hidden="true" customHeight="false" outlineLevel="0" collapsed="false">
      <c r="A1195" s="350"/>
      <c r="B1195" s="324"/>
      <c r="C1195" s="280" t="s">
        <v>107</v>
      </c>
      <c r="D1195" s="325"/>
      <c r="E1195" s="326" t="s">
        <v>107</v>
      </c>
      <c r="O1195" s="322" t="n">
        <v>61.3</v>
      </c>
    </row>
    <row r="1196" customFormat="false" ht="12.75" hidden="true" customHeight="false" outlineLevel="0" collapsed="false">
      <c r="A1196" s="350"/>
      <c r="B1196" s="324"/>
      <c r="C1196" s="280" t="s">
        <v>107</v>
      </c>
      <c r="D1196" s="325"/>
      <c r="E1196" s="326" t="s">
        <v>107</v>
      </c>
      <c r="O1196" s="322" t="n">
        <v>61.3</v>
      </c>
    </row>
    <row r="1197" customFormat="false" ht="12.75" hidden="true" customHeight="false" outlineLevel="0" collapsed="false">
      <c r="A1197" s="350"/>
      <c r="B1197" s="324"/>
      <c r="C1197" s="280" t="s">
        <v>107</v>
      </c>
      <c r="D1197" s="325"/>
      <c r="E1197" s="326" t="s">
        <v>107</v>
      </c>
      <c r="O1197" s="322" t="n">
        <v>111.07</v>
      </c>
    </row>
    <row r="1198" customFormat="false" ht="12.75" hidden="true" customHeight="false" outlineLevel="0" collapsed="false">
      <c r="A1198" s="350"/>
      <c r="B1198" s="324"/>
      <c r="C1198" s="280" t="s">
        <v>107</v>
      </c>
      <c r="D1198" s="325"/>
      <c r="E1198" s="326" t="s">
        <v>107</v>
      </c>
      <c r="O1198" s="322" t="n">
        <v>111.07</v>
      </c>
    </row>
    <row r="1199" customFormat="false" ht="12.75" hidden="true" customHeight="false" outlineLevel="0" collapsed="false">
      <c r="A1199" s="350"/>
      <c r="B1199" s="324"/>
      <c r="C1199" s="280" t="s">
        <v>107</v>
      </c>
      <c r="D1199" s="325"/>
      <c r="E1199" s="326" t="s">
        <v>107</v>
      </c>
      <c r="O1199" s="322" t="n">
        <v>111.07</v>
      </c>
    </row>
    <row r="1200" customFormat="false" ht="12.75" hidden="true" customHeight="false" outlineLevel="0" collapsed="false">
      <c r="A1200" s="350"/>
      <c r="B1200" s="324"/>
      <c r="C1200" s="280" t="s">
        <v>107</v>
      </c>
      <c r="D1200" s="325"/>
      <c r="E1200" s="326" t="s">
        <v>107</v>
      </c>
      <c r="O1200" s="322" t="n">
        <v>61.3</v>
      </c>
    </row>
    <row r="1201" customFormat="false" ht="12.75" hidden="true" customHeight="false" outlineLevel="0" collapsed="false">
      <c r="A1201" s="350"/>
      <c r="B1201" s="324"/>
      <c r="C1201" s="280" t="s">
        <v>107</v>
      </c>
      <c r="D1201" s="325"/>
      <c r="E1201" s="326" t="s">
        <v>107</v>
      </c>
      <c r="O1201" s="322" t="n">
        <v>61.3</v>
      </c>
    </row>
    <row r="1202" customFormat="false" ht="12.75" hidden="true" customHeight="false" outlineLevel="0" collapsed="false">
      <c r="A1202" s="350"/>
      <c r="B1202" s="324"/>
      <c r="C1202" s="280" t="s">
        <v>107</v>
      </c>
      <c r="D1202" s="325"/>
      <c r="E1202" s="326" t="s">
        <v>107</v>
      </c>
      <c r="O1202" s="322" t="n">
        <v>61.3</v>
      </c>
    </row>
    <row r="1203" customFormat="false" ht="12.75" hidden="true" customHeight="false" outlineLevel="0" collapsed="false">
      <c r="A1203" s="350"/>
      <c r="B1203" s="324"/>
      <c r="C1203" s="280" t="s">
        <v>107</v>
      </c>
      <c r="D1203" s="325"/>
      <c r="E1203" s="326" t="s">
        <v>107</v>
      </c>
      <c r="O1203" s="322" t="n">
        <v>61.3</v>
      </c>
    </row>
    <row r="1204" customFormat="false" ht="12.75" hidden="true" customHeight="false" outlineLevel="0" collapsed="false">
      <c r="A1204" s="350"/>
      <c r="B1204" s="324"/>
      <c r="C1204" s="280" t="s">
        <v>107</v>
      </c>
      <c r="D1204" s="325"/>
      <c r="E1204" s="326" t="s">
        <v>107</v>
      </c>
      <c r="O1204" s="322" t="n">
        <v>150.6</v>
      </c>
    </row>
    <row r="1205" customFormat="false" ht="12.75" hidden="true" customHeight="false" outlineLevel="0" collapsed="false">
      <c r="A1205" s="350"/>
      <c r="B1205" s="324"/>
      <c r="C1205" s="280" t="s">
        <v>107</v>
      </c>
      <c r="D1205" s="325"/>
      <c r="E1205" s="326" t="s">
        <v>107</v>
      </c>
      <c r="O1205" s="322" t="n">
        <v>182.45</v>
      </c>
    </row>
    <row r="1206" customFormat="false" ht="12.75" hidden="true" customHeight="false" outlineLevel="0" collapsed="false">
      <c r="A1206" s="350"/>
      <c r="B1206" s="324"/>
      <c r="C1206" s="280" t="s">
        <v>107</v>
      </c>
      <c r="D1206" s="325"/>
      <c r="E1206" s="326" t="s">
        <v>107</v>
      </c>
      <c r="O1206" s="322" t="n">
        <v>160.24</v>
      </c>
    </row>
    <row r="1207" customFormat="false" ht="12.75" hidden="true" customHeight="false" outlineLevel="0" collapsed="false">
      <c r="A1207" s="350"/>
      <c r="B1207" s="324"/>
      <c r="C1207" s="280" t="s">
        <v>107</v>
      </c>
      <c r="D1207" s="325"/>
      <c r="E1207" s="326" t="s">
        <v>107</v>
      </c>
      <c r="O1207" s="322" t="n">
        <v>154.31</v>
      </c>
    </row>
    <row r="1208" customFormat="false" ht="12.75" hidden="true" customHeight="false" outlineLevel="0" collapsed="false">
      <c r="A1208" s="350"/>
      <c r="B1208" s="324"/>
      <c r="C1208" s="280" t="s">
        <v>107</v>
      </c>
      <c r="D1208" s="325"/>
      <c r="E1208" s="326" t="s">
        <v>107</v>
      </c>
      <c r="O1208" s="322" t="n">
        <v>61.3</v>
      </c>
    </row>
    <row r="1209" customFormat="false" ht="12.75" hidden="true" customHeight="false" outlineLevel="0" collapsed="false">
      <c r="A1209" s="350"/>
      <c r="B1209" s="324"/>
      <c r="C1209" s="280" t="s">
        <v>107</v>
      </c>
      <c r="D1209" s="325"/>
      <c r="E1209" s="326" t="s">
        <v>107</v>
      </c>
      <c r="O1209" s="322" t="n">
        <v>61.3</v>
      </c>
    </row>
    <row r="1210" customFormat="false" ht="12.75" hidden="true" customHeight="false" outlineLevel="0" collapsed="false">
      <c r="A1210" s="350"/>
      <c r="B1210" s="324"/>
      <c r="C1210" s="280" t="s">
        <v>107</v>
      </c>
      <c r="D1210" s="325"/>
      <c r="E1210" s="326" t="s">
        <v>107</v>
      </c>
      <c r="O1210" s="322" t="n">
        <v>61.3</v>
      </c>
    </row>
    <row r="1211" customFormat="false" ht="12.75" hidden="true" customHeight="false" outlineLevel="0" collapsed="false">
      <c r="A1211" s="350"/>
      <c r="B1211" s="324"/>
      <c r="C1211" s="280" t="s">
        <v>107</v>
      </c>
      <c r="D1211" s="325"/>
      <c r="E1211" s="326" t="s">
        <v>107</v>
      </c>
      <c r="O1211" s="322" t="n">
        <v>61.3</v>
      </c>
    </row>
    <row r="1212" customFormat="false" ht="12.75" hidden="true" customHeight="false" outlineLevel="0" collapsed="false">
      <c r="A1212" s="350"/>
      <c r="B1212" s="324"/>
      <c r="C1212" s="280" t="s">
        <v>107</v>
      </c>
      <c r="D1212" s="325"/>
      <c r="E1212" s="326" t="s">
        <v>107</v>
      </c>
      <c r="O1212" s="322" t="n">
        <v>111.07</v>
      </c>
    </row>
    <row r="1213" customFormat="false" ht="12.75" hidden="true" customHeight="false" outlineLevel="0" collapsed="false">
      <c r="A1213" s="350"/>
      <c r="B1213" s="324"/>
      <c r="C1213" s="280" t="s">
        <v>107</v>
      </c>
      <c r="D1213" s="325"/>
      <c r="E1213" s="326" t="s">
        <v>107</v>
      </c>
      <c r="O1213" s="322" t="n">
        <v>111.07</v>
      </c>
    </row>
    <row r="1214" customFormat="false" ht="12.75" hidden="true" customHeight="false" outlineLevel="0" collapsed="false">
      <c r="A1214" s="350"/>
      <c r="B1214" s="324"/>
      <c r="C1214" s="280" t="s">
        <v>107</v>
      </c>
      <c r="D1214" s="325"/>
      <c r="E1214" s="326" t="s">
        <v>107</v>
      </c>
      <c r="O1214" s="322" t="n">
        <v>111.07</v>
      </c>
    </row>
    <row r="1215" customFormat="false" ht="12.75" hidden="true" customHeight="false" outlineLevel="0" collapsed="false">
      <c r="A1215" s="350"/>
      <c r="B1215" s="324"/>
      <c r="C1215" s="280" t="s">
        <v>107</v>
      </c>
      <c r="D1215" s="325"/>
      <c r="E1215" s="326" t="s">
        <v>107</v>
      </c>
      <c r="O1215" s="322" t="n">
        <v>61.3</v>
      </c>
    </row>
    <row r="1216" customFormat="false" ht="12.75" hidden="true" customHeight="false" outlineLevel="0" collapsed="false">
      <c r="A1216" s="350"/>
      <c r="B1216" s="324"/>
      <c r="C1216" s="280" t="s">
        <v>107</v>
      </c>
      <c r="D1216" s="325"/>
      <c r="E1216" s="326" t="s">
        <v>107</v>
      </c>
      <c r="O1216" s="322" t="n">
        <v>61.3</v>
      </c>
    </row>
    <row r="1217" customFormat="false" ht="12.75" hidden="true" customHeight="false" outlineLevel="0" collapsed="false">
      <c r="A1217" s="350"/>
      <c r="B1217" s="324"/>
      <c r="C1217" s="280" t="s">
        <v>107</v>
      </c>
      <c r="D1217" s="325"/>
      <c r="E1217" s="326" t="s">
        <v>107</v>
      </c>
      <c r="O1217" s="322" t="n">
        <v>61.3</v>
      </c>
    </row>
    <row r="1218" customFormat="false" ht="12.75" hidden="true" customHeight="false" outlineLevel="0" collapsed="false">
      <c r="A1218" s="350"/>
      <c r="B1218" s="324"/>
      <c r="C1218" s="280" t="s">
        <v>107</v>
      </c>
      <c r="D1218" s="325"/>
      <c r="E1218" s="326" t="s">
        <v>107</v>
      </c>
      <c r="O1218" s="322" t="n">
        <v>61.3</v>
      </c>
    </row>
    <row r="1219" customFormat="false" ht="12.75" hidden="true" customHeight="false" outlineLevel="0" collapsed="false">
      <c r="A1219" s="350"/>
      <c r="B1219" s="324"/>
      <c r="C1219" s="280" t="s">
        <v>107</v>
      </c>
      <c r="D1219" s="325"/>
      <c r="E1219" s="326" t="s">
        <v>107</v>
      </c>
      <c r="O1219" s="322" t="n">
        <v>150.6</v>
      </c>
    </row>
    <row r="1220" customFormat="false" ht="12.75" hidden="true" customHeight="false" outlineLevel="0" collapsed="false">
      <c r="A1220" s="350"/>
      <c r="B1220" s="324"/>
      <c r="C1220" s="280" t="s">
        <v>107</v>
      </c>
      <c r="D1220" s="325"/>
      <c r="E1220" s="326" t="s">
        <v>107</v>
      </c>
      <c r="O1220" s="322" t="n">
        <v>182.45</v>
      </c>
    </row>
    <row r="1221" customFormat="false" ht="12.75" hidden="true" customHeight="false" outlineLevel="0" collapsed="false">
      <c r="A1221" s="350"/>
      <c r="B1221" s="324"/>
      <c r="C1221" s="280" t="s">
        <v>107</v>
      </c>
      <c r="D1221" s="325"/>
      <c r="E1221" s="326" t="s">
        <v>107</v>
      </c>
      <c r="O1221" s="322" t="n">
        <v>160.24</v>
      </c>
    </row>
    <row r="1222" customFormat="false" ht="12.75" hidden="true" customHeight="false" outlineLevel="0" collapsed="false">
      <c r="A1222" s="350"/>
      <c r="B1222" s="324"/>
      <c r="C1222" s="280" t="s">
        <v>107</v>
      </c>
      <c r="D1222" s="325"/>
      <c r="E1222" s="326" t="s">
        <v>107</v>
      </c>
      <c r="O1222" s="322" t="n">
        <v>154.31</v>
      </c>
    </row>
    <row r="1223" customFormat="false" ht="12.75" hidden="true" customHeight="false" outlineLevel="0" collapsed="false">
      <c r="A1223" s="350"/>
      <c r="B1223" s="324"/>
      <c r="C1223" s="280" t="s">
        <v>107</v>
      </c>
      <c r="D1223" s="325"/>
      <c r="E1223" s="326" t="s">
        <v>107</v>
      </c>
      <c r="O1223" s="322" t="n">
        <v>61.3</v>
      </c>
    </row>
    <row r="1224" customFormat="false" ht="12.75" hidden="true" customHeight="false" outlineLevel="0" collapsed="false">
      <c r="A1224" s="350"/>
      <c r="B1224" s="324"/>
      <c r="C1224" s="280" t="s">
        <v>107</v>
      </c>
      <c r="D1224" s="325"/>
      <c r="E1224" s="326" t="s">
        <v>107</v>
      </c>
      <c r="O1224" s="322" t="n">
        <v>61.3</v>
      </c>
    </row>
    <row r="1225" customFormat="false" ht="12.75" hidden="true" customHeight="false" outlineLevel="0" collapsed="false">
      <c r="A1225" s="350"/>
      <c r="B1225" s="324"/>
      <c r="C1225" s="280" t="s">
        <v>107</v>
      </c>
      <c r="D1225" s="325"/>
      <c r="E1225" s="326" t="s">
        <v>107</v>
      </c>
      <c r="O1225" s="322" t="n">
        <v>61.3</v>
      </c>
    </row>
    <row r="1226" customFormat="false" ht="12.75" hidden="true" customHeight="false" outlineLevel="0" collapsed="false">
      <c r="A1226" s="350"/>
      <c r="B1226" s="324"/>
      <c r="C1226" s="280" t="s">
        <v>107</v>
      </c>
      <c r="D1226" s="325"/>
      <c r="E1226" s="326" t="s">
        <v>107</v>
      </c>
      <c r="O1226" s="322" t="n">
        <v>61.3</v>
      </c>
    </row>
    <row r="1227" customFormat="false" ht="12.75" hidden="true" customHeight="false" outlineLevel="0" collapsed="false">
      <c r="A1227" s="350"/>
      <c r="B1227" s="324"/>
      <c r="C1227" s="280" t="s">
        <v>107</v>
      </c>
      <c r="D1227" s="325"/>
      <c r="E1227" s="326" t="s">
        <v>107</v>
      </c>
      <c r="O1227" s="322" t="n">
        <v>111.07</v>
      </c>
    </row>
    <row r="1228" customFormat="false" ht="12.75" hidden="true" customHeight="false" outlineLevel="0" collapsed="false">
      <c r="A1228" s="350"/>
      <c r="B1228" s="324"/>
      <c r="C1228" s="280" t="s">
        <v>107</v>
      </c>
      <c r="D1228" s="325"/>
      <c r="E1228" s="326" t="s">
        <v>107</v>
      </c>
      <c r="O1228" s="322" t="n">
        <v>111.07</v>
      </c>
    </row>
    <row r="1229" customFormat="false" ht="12.75" hidden="true" customHeight="false" outlineLevel="0" collapsed="false">
      <c r="A1229" s="350"/>
      <c r="B1229" s="324"/>
      <c r="C1229" s="280" t="s">
        <v>107</v>
      </c>
      <c r="D1229" s="325"/>
      <c r="E1229" s="326" t="s">
        <v>107</v>
      </c>
      <c r="O1229" s="322" t="n">
        <v>111.07</v>
      </c>
    </row>
    <row r="1230" customFormat="false" ht="12.75" hidden="true" customHeight="false" outlineLevel="0" collapsed="false">
      <c r="A1230" s="350"/>
      <c r="B1230" s="324"/>
      <c r="C1230" s="280" t="s">
        <v>107</v>
      </c>
      <c r="D1230" s="325"/>
      <c r="E1230" s="326" t="s">
        <v>107</v>
      </c>
      <c r="O1230" s="322" t="n">
        <v>61.3</v>
      </c>
    </row>
    <row r="1231" customFormat="false" ht="12.75" hidden="true" customHeight="false" outlineLevel="0" collapsed="false">
      <c r="A1231" s="350"/>
      <c r="B1231" s="324"/>
      <c r="C1231" s="280" t="s">
        <v>107</v>
      </c>
      <c r="D1231" s="325"/>
      <c r="E1231" s="326" t="s">
        <v>107</v>
      </c>
      <c r="O1231" s="322" t="n">
        <v>61.3</v>
      </c>
    </row>
    <row r="1232" customFormat="false" ht="12.75" hidden="true" customHeight="false" outlineLevel="0" collapsed="false">
      <c r="A1232" s="350"/>
      <c r="B1232" s="324"/>
      <c r="C1232" s="280" t="s">
        <v>107</v>
      </c>
      <c r="D1232" s="325"/>
      <c r="E1232" s="326" t="s">
        <v>107</v>
      </c>
      <c r="O1232" s="322" t="n">
        <v>61.3</v>
      </c>
    </row>
    <row r="1233" customFormat="false" ht="12.75" hidden="true" customHeight="false" outlineLevel="0" collapsed="false">
      <c r="A1233" s="350"/>
      <c r="B1233" s="324"/>
      <c r="C1233" s="280" t="s">
        <v>107</v>
      </c>
      <c r="D1233" s="325"/>
      <c r="E1233" s="326" t="s">
        <v>107</v>
      </c>
      <c r="O1233" s="322" t="n">
        <v>61.3</v>
      </c>
    </row>
    <row r="1234" customFormat="false" ht="12.75" hidden="true" customHeight="false" outlineLevel="0" collapsed="false">
      <c r="A1234" s="350"/>
      <c r="B1234" s="324"/>
      <c r="C1234" s="280" t="s">
        <v>107</v>
      </c>
      <c r="D1234" s="325"/>
      <c r="E1234" s="326" t="s">
        <v>107</v>
      </c>
      <c r="O1234" s="322" t="n">
        <v>150.6</v>
      </c>
    </row>
    <row r="1235" customFormat="false" ht="12.75" hidden="true" customHeight="false" outlineLevel="0" collapsed="false">
      <c r="A1235" s="350"/>
      <c r="B1235" s="324"/>
      <c r="C1235" s="280" t="s">
        <v>107</v>
      </c>
      <c r="D1235" s="325"/>
      <c r="E1235" s="326" t="s">
        <v>107</v>
      </c>
      <c r="O1235" s="322" t="n">
        <v>182.45</v>
      </c>
    </row>
    <row r="1236" customFormat="false" ht="12.75" hidden="true" customHeight="false" outlineLevel="0" collapsed="false">
      <c r="A1236" s="350"/>
      <c r="B1236" s="324"/>
      <c r="C1236" s="280" t="s">
        <v>107</v>
      </c>
      <c r="D1236" s="325"/>
      <c r="E1236" s="326" t="s">
        <v>107</v>
      </c>
      <c r="O1236" s="322" t="n">
        <v>160.24</v>
      </c>
    </row>
    <row r="1237" customFormat="false" ht="12.75" hidden="true" customHeight="false" outlineLevel="0" collapsed="false">
      <c r="A1237" s="350"/>
      <c r="B1237" s="324"/>
      <c r="C1237" s="280" t="s">
        <v>107</v>
      </c>
      <c r="D1237" s="325"/>
      <c r="E1237" s="326" t="s">
        <v>107</v>
      </c>
      <c r="O1237" s="322" t="n">
        <v>154.31</v>
      </c>
    </row>
    <row r="1238" customFormat="false" ht="12.75" hidden="true" customHeight="false" outlineLevel="0" collapsed="false">
      <c r="A1238" s="350"/>
      <c r="B1238" s="324"/>
      <c r="C1238" s="280" t="s">
        <v>107</v>
      </c>
      <c r="D1238" s="325"/>
      <c r="E1238" s="326" t="s">
        <v>107</v>
      </c>
      <c r="O1238" s="322" t="n">
        <v>61.3</v>
      </c>
    </row>
    <row r="1239" customFormat="false" ht="12.75" hidden="true" customHeight="false" outlineLevel="0" collapsed="false">
      <c r="A1239" s="350"/>
      <c r="B1239" s="324"/>
      <c r="C1239" s="280" t="s">
        <v>107</v>
      </c>
      <c r="D1239" s="325"/>
      <c r="E1239" s="326" t="s">
        <v>107</v>
      </c>
      <c r="O1239" s="322" t="n">
        <v>61.3</v>
      </c>
    </row>
    <row r="1240" customFormat="false" ht="12.75" hidden="true" customHeight="false" outlineLevel="0" collapsed="false">
      <c r="A1240" s="350"/>
      <c r="B1240" s="324"/>
      <c r="C1240" s="280" t="s">
        <v>107</v>
      </c>
      <c r="D1240" s="325"/>
      <c r="E1240" s="326" t="s">
        <v>107</v>
      </c>
      <c r="O1240" s="322" t="n">
        <v>61.3</v>
      </c>
    </row>
    <row r="1241" customFormat="false" ht="12.75" hidden="true" customHeight="false" outlineLevel="0" collapsed="false">
      <c r="A1241" s="350"/>
      <c r="B1241" s="324"/>
      <c r="C1241" s="280" t="s">
        <v>107</v>
      </c>
      <c r="D1241" s="325"/>
      <c r="E1241" s="326" t="s">
        <v>107</v>
      </c>
      <c r="O1241" s="322" t="n">
        <v>61.3</v>
      </c>
    </row>
    <row r="1242" customFormat="false" ht="12.75" hidden="true" customHeight="false" outlineLevel="0" collapsed="false">
      <c r="A1242" s="350"/>
      <c r="B1242" s="324"/>
      <c r="C1242" s="280" t="s">
        <v>107</v>
      </c>
      <c r="D1242" s="325"/>
      <c r="E1242" s="326" t="s">
        <v>107</v>
      </c>
      <c r="O1242" s="322" t="n">
        <v>111.07</v>
      </c>
    </row>
    <row r="1243" customFormat="false" ht="12.75" hidden="true" customHeight="false" outlineLevel="0" collapsed="false">
      <c r="A1243" s="350"/>
      <c r="B1243" s="324"/>
      <c r="C1243" s="280" t="s">
        <v>107</v>
      </c>
      <c r="D1243" s="325"/>
      <c r="E1243" s="326" t="s">
        <v>107</v>
      </c>
      <c r="O1243" s="322" t="n">
        <v>111.07</v>
      </c>
    </row>
    <row r="1244" customFormat="false" ht="12.75" hidden="true" customHeight="false" outlineLevel="0" collapsed="false">
      <c r="A1244" s="350"/>
      <c r="B1244" s="324"/>
      <c r="C1244" s="280" t="s">
        <v>107</v>
      </c>
      <c r="D1244" s="325"/>
      <c r="E1244" s="326" t="s">
        <v>107</v>
      </c>
      <c r="O1244" s="322" t="n">
        <v>111.07</v>
      </c>
    </row>
    <row r="1245" customFormat="false" ht="12.75" hidden="true" customHeight="false" outlineLevel="0" collapsed="false">
      <c r="A1245" s="350"/>
      <c r="B1245" s="324"/>
      <c r="C1245" s="280" t="s">
        <v>107</v>
      </c>
      <c r="D1245" s="325"/>
      <c r="E1245" s="326" t="s">
        <v>107</v>
      </c>
      <c r="O1245" s="322" t="n">
        <v>61.3</v>
      </c>
    </row>
    <row r="1246" customFormat="false" ht="12.75" hidden="true" customHeight="false" outlineLevel="0" collapsed="false">
      <c r="A1246" s="350"/>
      <c r="B1246" s="324"/>
      <c r="C1246" s="280" t="s">
        <v>107</v>
      </c>
      <c r="D1246" s="325"/>
      <c r="E1246" s="326" t="s">
        <v>107</v>
      </c>
      <c r="O1246" s="322" t="n">
        <v>61.3</v>
      </c>
    </row>
    <row r="1247" customFormat="false" ht="12.75" hidden="true" customHeight="false" outlineLevel="0" collapsed="false">
      <c r="A1247" s="350"/>
      <c r="B1247" s="324"/>
      <c r="C1247" s="280" t="s">
        <v>107</v>
      </c>
      <c r="D1247" s="325"/>
      <c r="E1247" s="326" t="s">
        <v>107</v>
      </c>
      <c r="O1247" s="322" t="n">
        <v>61.3</v>
      </c>
    </row>
    <row r="1248" customFormat="false" ht="12.75" hidden="true" customHeight="false" outlineLevel="0" collapsed="false">
      <c r="A1248" s="350"/>
      <c r="B1248" s="324"/>
      <c r="C1248" s="280" t="s">
        <v>107</v>
      </c>
      <c r="D1248" s="325"/>
      <c r="E1248" s="326" t="s">
        <v>107</v>
      </c>
      <c r="O1248" s="322" t="n">
        <v>61.3</v>
      </c>
    </row>
    <row r="1249" customFormat="false" ht="12.75" hidden="true" customHeight="false" outlineLevel="0" collapsed="false">
      <c r="A1249" s="350"/>
      <c r="B1249" s="324"/>
      <c r="C1249" s="280" t="s">
        <v>107</v>
      </c>
      <c r="D1249" s="325"/>
      <c r="E1249" s="326" t="s">
        <v>107</v>
      </c>
      <c r="O1249" s="322" t="n">
        <v>150.6</v>
      </c>
    </row>
    <row r="1250" customFormat="false" ht="12.75" hidden="true" customHeight="false" outlineLevel="0" collapsed="false">
      <c r="A1250" s="350"/>
      <c r="B1250" s="324"/>
      <c r="C1250" s="280" t="s">
        <v>107</v>
      </c>
      <c r="D1250" s="325"/>
      <c r="E1250" s="326" t="s">
        <v>107</v>
      </c>
      <c r="O1250" s="322" t="n">
        <v>182.45</v>
      </c>
    </row>
    <row r="1251" customFormat="false" ht="12.75" hidden="true" customHeight="false" outlineLevel="0" collapsed="false">
      <c r="A1251" s="350"/>
      <c r="B1251" s="324"/>
      <c r="C1251" s="280" t="s">
        <v>107</v>
      </c>
      <c r="D1251" s="325"/>
      <c r="E1251" s="326" t="s">
        <v>107</v>
      </c>
      <c r="O1251" s="322" t="n">
        <v>160.24</v>
      </c>
    </row>
    <row r="1252" customFormat="false" ht="12.75" hidden="true" customHeight="false" outlineLevel="0" collapsed="false">
      <c r="A1252" s="350"/>
      <c r="B1252" s="324"/>
      <c r="C1252" s="280" t="s">
        <v>107</v>
      </c>
      <c r="D1252" s="325"/>
      <c r="E1252" s="326" t="s">
        <v>107</v>
      </c>
      <c r="O1252" s="322" t="n">
        <v>154.31</v>
      </c>
    </row>
    <row r="1253" customFormat="false" ht="12.75" hidden="true" customHeight="false" outlineLevel="0" collapsed="false">
      <c r="A1253" s="350"/>
      <c r="B1253" s="324"/>
      <c r="C1253" s="280" t="s">
        <v>107</v>
      </c>
      <c r="D1253" s="325"/>
      <c r="E1253" s="326" t="s">
        <v>107</v>
      </c>
      <c r="O1253" s="322" t="n">
        <v>61.3</v>
      </c>
    </row>
    <row r="1254" customFormat="false" ht="12.75" hidden="true" customHeight="false" outlineLevel="0" collapsed="false">
      <c r="A1254" s="350"/>
      <c r="B1254" s="324"/>
      <c r="C1254" s="280" t="s">
        <v>107</v>
      </c>
      <c r="D1254" s="325"/>
      <c r="E1254" s="326" t="s">
        <v>107</v>
      </c>
      <c r="O1254" s="322" t="n">
        <v>61.3</v>
      </c>
    </row>
    <row r="1255" customFormat="false" ht="12.75" hidden="true" customHeight="false" outlineLevel="0" collapsed="false">
      <c r="A1255" s="350"/>
      <c r="B1255" s="324"/>
      <c r="C1255" s="280" t="s">
        <v>107</v>
      </c>
      <c r="D1255" s="325"/>
      <c r="E1255" s="326" t="s">
        <v>107</v>
      </c>
      <c r="O1255" s="322" t="n">
        <v>61.3</v>
      </c>
    </row>
    <row r="1256" customFormat="false" ht="12.75" hidden="true" customHeight="false" outlineLevel="0" collapsed="false">
      <c r="A1256" s="350"/>
      <c r="B1256" s="324"/>
      <c r="C1256" s="280" t="s">
        <v>107</v>
      </c>
      <c r="D1256" s="325"/>
      <c r="E1256" s="326" t="s">
        <v>107</v>
      </c>
      <c r="O1256" s="322" t="n">
        <v>61.3</v>
      </c>
    </row>
    <row r="1257" customFormat="false" ht="12.75" hidden="true" customHeight="false" outlineLevel="0" collapsed="false">
      <c r="A1257" s="350"/>
      <c r="B1257" s="324"/>
      <c r="C1257" s="280" t="s">
        <v>107</v>
      </c>
      <c r="D1257" s="325"/>
      <c r="E1257" s="326" t="s">
        <v>107</v>
      </c>
      <c r="O1257" s="322" t="n">
        <v>111.07</v>
      </c>
    </row>
    <row r="1258" customFormat="false" ht="12.75" hidden="true" customHeight="false" outlineLevel="0" collapsed="false">
      <c r="A1258" s="350"/>
      <c r="B1258" s="324"/>
      <c r="C1258" s="280" t="s">
        <v>107</v>
      </c>
      <c r="D1258" s="325"/>
      <c r="E1258" s="326" t="s">
        <v>107</v>
      </c>
      <c r="O1258" s="322" t="n">
        <v>111.07</v>
      </c>
    </row>
    <row r="1259" customFormat="false" ht="12.75" hidden="true" customHeight="false" outlineLevel="0" collapsed="false">
      <c r="A1259" s="350"/>
      <c r="B1259" s="324"/>
      <c r="C1259" s="280" t="s">
        <v>107</v>
      </c>
      <c r="D1259" s="325"/>
      <c r="E1259" s="326" t="s">
        <v>107</v>
      </c>
      <c r="O1259" s="322" t="n">
        <v>111.07</v>
      </c>
    </row>
    <row r="1260" customFormat="false" ht="12.75" hidden="true" customHeight="false" outlineLevel="0" collapsed="false">
      <c r="A1260" s="350"/>
      <c r="B1260" s="324"/>
      <c r="C1260" s="280" t="s">
        <v>107</v>
      </c>
      <c r="D1260" s="325"/>
      <c r="E1260" s="326" t="s">
        <v>107</v>
      </c>
      <c r="O1260" s="322" t="n">
        <v>61.3</v>
      </c>
    </row>
    <row r="1261" customFormat="false" ht="12.75" hidden="true" customHeight="false" outlineLevel="0" collapsed="false">
      <c r="A1261" s="350"/>
      <c r="B1261" s="324"/>
      <c r="C1261" s="280" t="s">
        <v>107</v>
      </c>
      <c r="D1261" s="325"/>
      <c r="E1261" s="326" t="s">
        <v>107</v>
      </c>
      <c r="O1261" s="322" t="n">
        <v>61.3</v>
      </c>
    </row>
    <row r="1262" customFormat="false" ht="12.75" hidden="true" customHeight="false" outlineLevel="0" collapsed="false">
      <c r="A1262" s="350"/>
      <c r="B1262" s="324"/>
      <c r="C1262" s="280" t="s">
        <v>107</v>
      </c>
      <c r="D1262" s="325"/>
      <c r="E1262" s="326" t="s">
        <v>107</v>
      </c>
      <c r="O1262" s="322" t="n">
        <v>61.3</v>
      </c>
    </row>
    <row r="1263" customFormat="false" ht="12.75" hidden="true" customHeight="false" outlineLevel="0" collapsed="false">
      <c r="A1263" s="350"/>
      <c r="B1263" s="324"/>
      <c r="C1263" s="280" t="s">
        <v>107</v>
      </c>
      <c r="D1263" s="325"/>
      <c r="E1263" s="326" t="s">
        <v>107</v>
      </c>
      <c r="O1263" s="322" t="n">
        <v>61.3</v>
      </c>
    </row>
    <row r="1264" customFormat="false" ht="12.75" hidden="true" customHeight="false" outlineLevel="0" collapsed="false">
      <c r="A1264" s="350"/>
      <c r="B1264" s="324"/>
      <c r="C1264" s="280" t="s">
        <v>107</v>
      </c>
      <c r="D1264" s="325"/>
      <c r="E1264" s="326" t="s">
        <v>107</v>
      </c>
      <c r="O1264" s="322" t="n">
        <v>150.6</v>
      </c>
    </row>
    <row r="1265" customFormat="false" ht="12.75" hidden="true" customHeight="false" outlineLevel="0" collapsed="false">
      <c r="A1265" s="350"/>
      <c r="B1265" s="324"/>
      <c r="C1265" s="280" t="s">
        <v>107</v>
      </c>
      <c r="D1265" s="325"/>
      <c r="E1265" s="326" t="s">
        <v>107</v>
      </c>
      <c r="O1265" s="322" t="n">
        <v>182.45</v>
      </c>
    </row>
    <row r="1266" customFormat="false" ht="12.75" hidden="true" customHeight="false" outlineLevel="0" collapsed="false">
      <c r="A1266" s="350"/>
      <c r="B1266" s="324"/>
      <c r="C1266" s="280" t="s">
        <v>107</v>
      </c>
      <c r="D1266" s="325"/>
      <c r="E1266" s="326" t="s">
        <v>107</v>
      </c>
      <c r="O1266" s="322" t="n">
        <v>160.24</v>
      </c>
    </row>
    <row r="1267" customFormat="false" ht="12.75" hidden="true" customHeight="false" outlineLevel="0" collapsed="false">
      <c r="A1267" s="350"/>
      <c r="B1267" s="324"/>
      <c r="C1267" s="280" t="s">
        <v>107</v>
      </c>
      <c r="D1267" s="325"/>
      <c r="E1267" s="326" t="s">
        <v>107</v>
      </c>
      <c r="O1267" s="322" t="n">
        <v>154.31</v>
      </c>
    </row>
    <row r="1268" customFormat="false" ht="12.75" hidden="true" customHeight="false" outlineLevel="0" collapsed="false">
      <c r="A1268" s="350"/>
      <c r="B1268" s="324"/>
      <c r="C1268" s="280" t="s">
        <v>107</v>
      </c>
      <c r="D1268" s="325"/>
      <c r="E1268" s="326" t="s">
        <v>107</v>
      </c>
      <c r="O1268" s="322" t="n">
        <v>61.3</v>
      </c>
    </row>
    <row r="1269" customFormat="false" ht="12.75" hidden="true" customHeight="false" outlineLevel="0" collapsed="false">
      <c r="A1269" s="350"/>
      <c r="B1269" s="324"/>
      <c r="C1269" s="280" t="s">
        <v>107</v>
      </c>
      <c r="D1269" s="325"/>
      <c r="E1269" s="326" t="s">
        <v>107</v>
      </c>
      <c r="O1269" s="322" t="n">
        <v>61.3</v>
      </c>
    </row>
    <row r="1270" customFormat="false" ht="12.75" hidden="true" customHeight="false" outlineLevel="0" collapsed="false">
      <c r="A1270" s="350"/>
      <c r="B1270" s="324"/>
      <c r="C1270" s="280" t="s">
        <v>107</v>
      </c>
      <c r="D1270" s="325"/>
      <c r="E1270" s="326" t="s">
        <v>107</v>
      </c>
      <c r="O1270" s="322" t="n">
        <v>61.3</v>
      </c>
    </row>
    <row r="1271" customFormat="false" ht="12.75" hidden="true" customHeight="false" outlineLevel="0" collapsed="false">
      <c r="A1271" s="350"/>
      <c r="B1271" s="324"/>
      <c r="C1271" s="280" t="s">
        <v>107</v>
      </c>
      <c r="D1271" s="325"/>
      <c r="E1271" s="326" t="s">
        <v>107</v>
      </c>
      <c r="O1271" s="322" t="n">
        <v>61.3</v>
      </c>
    </row>
    <row r="1272" customFormat="false" ht="12.75" hidden="true" customHeight="false" outlineLevel="0" collapsed="false">
      <c r="A1272" s="350"/>
      <c r="B1272" s="324"/>
      <c r="C1272" s="280" t="s">
        <v>107</v>
      </c>
      <c r="D1272" s="325"/>
      <c r="E1272" s="326" t="s">
        <v>107</v>
      </c>
      <c r="O1272" s="322" t="n">
        <v>111.07</v>
      </c>
    </row>
    <row r="1273" customFormat="false" ht="12.75" hidden="true" customHeight="false" outlineLevel="0" collapsed="false">
      <c r="A1273" s="350"/>
      <c r="B1273" s="324"/>
      <c r="C1273" s="280" t="s">
        <v>107</v>
      </c>
      <c r="D1273" s="325"/>
      <c r="E1273" s="326" t="s">
        <v>107</v>
      </c>
      <c r="O1273" s="322" t="n">
        <v>111.07</v>
      </c>
    </row>
    <row r="1274" customFormat="false" ht="12.75" hidden="true" customHeight="false" outlineLevel="0" collapsed="false">
      <c r="A1274" s="350"/>
      <c r="B1274" s="324"/>
      <c r="C1274" s="280" t="s">
        <v>107</v>
      </c>
      <c r="D1274" s="325"/>
      <c r="E1274" s="326" t="s">
        <v>107</v>
      </c>
      <c r="O1274" s="322" t="n">
        <v>111.07</v>
      </c>
    </row>
    <row r="1275" customFormat="false" ht="12.75" hidden="true" customHeight="false" outlineLevel="0" collapsed="false">
      <c r="A1275" s="350"/>
      <c r="B1275" s="324"/>
      <c r="C1275" s="280" t="s">
        <v>107</v>
      </c>
      <c r="D1275" s="325"/>
      <c r="E1275" s="326" t="s">
        <v>107</v>
      </c>
      <c r="O1275" s="322" t="n">
        <v>61.3</v>
      </c>
    </row>
    <row r="1276" customFormat="false" ht="12.75" hidden="true" customHeight="false" outlineLevel="0" collapsed="false">
      <c r="A1276" s="350"/>
      <c r="B1276" s="324"/>
      <c r="C1276" s="280" t="s">
        <v>107</v>
      </c>
      <c r="D1276" s="325"/>
      <c r="E1276" s="326" t="s">
        <v>107</v>
      </c>
      <c r="O1276" s="322" t="n">
        <v>61.3</v>
      </c>
    </row>
    <row r="1277" customFormat="false" ht="12.75" hidden="true" customHeight="false" outlineLevel="0" collapsed="false">
      <c r="A1277" s="350"/>
      <c r="B1277" s="324"/>
      <c r="C1277" s="280" t="s">
        <v>107</v>
      </c>
      <c r="D1277" s="325"/>
      <c r="E1277" s="326" t="s">
        <v>107</v>
      </c>
      <c r="O1277" s="322" t="n">
        <v>61.3</v>
      </c>
    </row>
    <row r="1278" customFormat="false" ht="12.75" hidden="true" customHeight="false" outlineLevel="0" collapsed="false">
      <c r="A1278" s="350"/>
      <c r="B1278" s="324"/>
      <c r="C1278" s="280" t="s">
        <v>107</v>
      </c>
      <c r="D1278" s="325"/>
      <c r="E1278" s="326" t="s">
        <v>107</v>
      </c>
      <c r="O1278" s="322" t="n">
        <v>61.3</v>
      </c>
    </row>
    <row r="1279" customFormat="false" ht="12.75" hidden="true" customHeight="false" outlineLevel="0" collapsed="false">
      <c r="A1279" s="350"/>
      <c r="B1279" s="324"/>
      <c r="C1279" s="280" t="s">
        <v>107</v>
      </c>
      <c r="D1279" s="325"/>
      <c r="E1279" s="326" t="s">
        <v>107</v>
      </c>
      <c r="O1279" s="322" t="n">
        <v>150.6</v>
      </c>
    </row>
    <row r="1280" customFormat="false" ht="12.75" hidden="true" customHeight="false" outlineLevel="0" collapsed="false">
      <c r="A1280" s="350"/>
      <c r="B1280" s="324"/>
      <c r="C1280" s="280" t="s">
        <v>107</v>
      </c>
      <c r="D1280" s="325"/>
      <c r="E1280" s="326" t="s">
        <v>107</v>
      </c>
      <c r="O1280" s="322" t="n">
        <v>182.45</v>
      </c>
    </row>
    <row r="1281" customFormat="false" ht="12.75" hidden="true" customHeight="false" outlineLevel="0" collapsed="false">
      <c r="A1281" s="350"/>
      <c r="B1281" s="324"/>
      <c r="C1281" s="280" t="s">
        <v>107</v>
      </c>
      <c r="D1281" s="325"/>
      <c r="E1281" s="326" t="s">
        <v>107</v>
      </c>
      <c r="O1281" s="322" t="n">
        <v>160.24</v>
      </c>
    </row>
    <row r="1282" customFormat="false" ht="12.75" hidden="true" customHeight="false" outlineLevel="0" collapsed="false">
      <c r="A1282" s="350"/>
      <c r="B1282" s="324"/>
      <c r="C1282" s="280" t="s">
        <v>107</v>
      </c>
      <c r="D1282" s="325"/>
      <c r="E1282" s="326" t="s">
        <v>107</v>
      </c>
      <c r="O1282" s="322" t="n">
        <v>154.31</v>
      </c>
    </row>
    <row r="1283" customFormat="false" ht="12.75" hidden="true" customHeight="false" outlineLevel="0" collapsed="false">
      <c r="A1283" s="350"/>
      <c r="B1283" s="324"/>
      <c r="C1283" s="280" t="s">
        <v>107</v>
      </c>
      <c r="D1283" s="325"/>
      <c r="E1283" s="326" t="s">
        <v>107</v>
      </c>
      <c r="O1283" s="322" t="n">
        <v>61.3</v>
      </c>
    </row>
    <row r="1284" customFormat="false" ht="12.75" hidden="true" customHeight="false" outlineLevel="0" collapsed="false">
      <c r="A1284" s="350"/>
      <c r="B1284" s="324"/>
      <c r="C1284" s="280" t="s">
        <v>107</v>
      </c>
      <c r="D1284" s="325"/>
      <c r="E1284" s="326" t="s">
        <v>107</v>
      </c>
      <c r="O1284" s="322" t="n">
        <v>61.3</v>
      </c>
    </row>
    <row r="1285" customFormat="false" ht="12.75" hidden="true" customHeight="false" outlineLevel="0" collapsed="false">
      <c r="A1285" s="350"/>
      <c r="B1285" s="324"/>
      <c r="C1285" s="280" t="s">
        <v>107</v>
      </c>
      <c r="D1285" s="325"/>
      <c r="E1285" s="326" t="s">
        <v>107</v>
      </c>
      <c r="O1285" s="322" t="n">
        <v>61.3</v>
      </c>
    </row>
    <row r="1286" customFormat="false" ht="12.75" hidden="true" customHeight="false" outlineLevel="0" collapsed="false">
      <c r="A1286" s="350"/>
      <c r="B1286" s="324"/>
      <c r="C1286" s="280" t="s">
        <v>107</v>
      </c>
      <c r="D1286" s="325"/>
      <c r="E1286" s="326" t="s">
        <v>107</v>
      </c>
      <c r="O1286" s="322" t="n">
        <v>61.3</v>
      </c>
    </row>
    <row r="1287" customFormat="false" ht="12.75" hidden="true" customHeight="false" outlineLevel="0" collapsed="false">
      <c r="A1287" s="350"/>
      <c r="B1287" s="324"/>
      <c r="C1287" s="280" t="s">
        <v>107</v>
      </c>
      <c r="D1287" s="325"/>
      <c r="E1287" s="326" t="s">
        <v>107</v>
      </c>
      <c r="O1287" s="322" t="n">
        <v>111.07</v>
      </c>
    </row>
    <row r="1288" customFormat="false" ht="12.75" hidden="true" customHeight="false" outlineLevel="0" collapsed="false">
      <c r="A1288" s="350"/>
      <c r="B1288" s="324"/>
      <c r="C1288" s="280" t="s">
        <v>107</v>
      </c>
      <c r="D1288" s="325"/>
      <c r="E1288" s="326" t="s">
        <v>107</v>
      </c>
      <c r="O1288" s="322" t="n">
        <v>111.07</v>
      </c>
    </row>
    <row r="1289" customFormat="false" ht="12.75" hidden="true" customHeight="false" outlineLevel="0" collapsed="false">
      <c r="A1289" s="350"/>
      <c r="B1289" s="324"/>
      <c r="C1289" s="280" t="s">
        <v>107</v>
      </c>
      <c r="D1289" s="325"/>
      <c r="E1289" s="326" t="s">
        <v>107</v>
      </c>
      <c r="O1289" s="322" t="n">
        <v>111.07</v>
      </c>
    </row>
    <row r="1290" customFormat="false" ht="12.75" hidden="true" customHeight="false" outlineLevel="0" collapsed="false">
      <c r="A1290" s="350"/>
      <c r="B1290" s="324"/>
      <c r="C1290" s="280" t="s">
        <v>107</v>
      </c>
      <c r="D1290" s="325"/>
      <c r="E1290" s="326" t="s">
        <v>107</v>
      </c>
      <c r="O1290" s="322" t="n">
        <v>61.3</v>
      </c>
    </row>
    <row r="1291" customFormat="false" ht="12.75" hidden="true" customHeight="false" outlineLevel="0" collapsed="false">
      <c r="A1291" s="350"/>
      <c r="B1291" s="324"/>
      <c r="C1291" s="280" t="s">
        <v>107</v>
      </c>
      <c r="D1291" s="325"/>
      <c r="E1291" s="326" t="s">
        <v>107</v>
      </c>
      <c r="O1291" s="322" t="n">
        <v>61.3</v>
      </c>
    </row>
    <row r="1292" customFormat="false" ht="12.75" hidden="true" customHeight="false" outlineLevel="0" collapsed="false">
      <c r="A1292" s="350"/>
      <c r="B1292" s="324"/>
      <c r="C1292" s="280" t="s">
        <v>107</v>
      </c>
      <c r="D1292" s="325"/>
      <c r="E1292" s="326" t="s">
        <v>107</v>
      </c>
      <c r="O1292" s="322" t="n">
        <v>61.3</v>
      </c>
    </row>
    <row r="1293" customFormat="false" ht="12.75" hidden="true" customHeight="false" outlineLevel="0" collapsed="false">
      <c r="A1293" s="350"/>
      <c r="B1293" s="324"/>
      <c r="C1293" s="280" t="s">
        <v>107</v>
      </c>
      <c r="D1293" s="325"/>
      <c r="E1293" s="326" t="s">
        <v>107</v>
      </c>
      <c r="O1293" s="322" t="n">
        <v>61.3</v>
      </c>
    </row>
    <row r="1294" customFormat="false" ht="12.75" hidden="true" customHeight="false" outlineLevel="0" collapsed="false">
      <c r="A1294" s="350"/>
      <c r="B1294" s="324"/>
      <c r="C1294" s="280" t="s">
        <v>107</v>
      </c>
      <c r="D1294" s="325"/>
      <c r="E1294" s="326" t="s">
        <v>107</v>
      </c>
      <c r="O1294" s="322" t="n">
        <v>150.6</v>
      </c>
    </row>
    <row r="1295" customFormat="false" ht="12.75" hidden="true" customHeight="false" outlineLevel="0" collapsed="false">
      <c r="A1295" s="350"/>
      <c r="B1295" s="324"/>
      <c r="C1295" s="280" t="s">
        <v>107</v>
      </c>
      <c r="D1295" s="325"/>
      <c r="E1295" s="326" t="s">
        <v>107</v>
      </c>
      <c r="O1295" s="322" t="n">
        <v>182.45</v>
      </c>
    </row>
    <row r="1296" customFormat="false" ht="12.75" hidden="true" customHeight="false" outlineLevel="0" collapsed="false">
      <c r="A1296" s="350"/>
      <c r="B1296" s="324"/>
      <c r="C1296" s="280" t="s">
        <v>107</v>
      </c>
      <c r="D1296" s="325"/>
      <c r="E1296" s="326" t="s">
        <v>107</v>
      </c>
      <c r="O1296" s="322" t="n">
        <v>160.24</v>
      </c>
    </row>
    <row r="1297" customFormat="false" ht="12.75" hidden="true" customHeight="false" outlineLevel="0" collapsed="false">
      <c r="A1297" s="350"/>
      <c r="B1297" s="324"/>
      <c r="C1297" s="280" t="s">
        <v>107</v>
      </c>
      <c r="D1297" s="325"/>
      <c r="E1297" s="326" t="s">
        <v>107</v>
      </c>
      <c r="O1297" s="322" t="n">
        <v>154.31</v>
      </c>
    </row>
    <row r="1298" customFormat="false" ht="12.75" hidden="true" customHeight="false" outlineLevel="0" collapsed="false">
      <c r="A1298" s="350"/>
      <c r="B1298" s="324"/>
      <c r="C1298" s="280" t="s">
        <v>107</v>
      </c>
      <c r="D1298" s="325"/>
      <c r="E1298" s="326" t="s">
        <v>107</v>
      </c>
      <c r="O1298" s="322" t="n">
        <v>61.3</v>
      </c>
    </row>
    <row r="1299" customFormat="false" ht="12.75" hidden="true" customHeight="false" outlineLevel="0" collapsed="false">
      <c r="A1299" s="350"/>
      <c r="B1299" s="324"/>
      <c r="C1299" s="280" t="s">
        <v>107</v>
      </c>
      <c r="D1299" s="325"/>
      <c r="E1299" s="326" t="s">
        <v>107</v>
      </c>
      <c r="O1299" s="322" t="n">
        <v>61.3</v>
      </c>
    </row>
    <row r="1300" customFormat="false" ht="12.75" hidden="true" customHeight="false" outlineLevel="0" collapsed="false">
      <c r="A1300" s="350"/>
      <c r="B1300" s="324"/>
      <c r="C1300" s="280" t="s">
        <v>107</v>
      </c>
      <c r="D1300" s="325"/>
      <c r="E1300" s="326" t="s">
        <v>107</v>
      </c>
      <c r="O1300" s="322" t="n">
        <v>61.3</v>
      </c>
    </row>
    <row r="1301" customFormat="false" ht="12.75" hidden="true" customHeight="false" outlineLevel="0" collapsed="false">
      <c r="A1301" s="350"/>
      <c r="B1301" s="324"/>
      <c r="C1301" s="280" t="s">
        <v>107</v>
      </c>
      <c r="D1301" s="325"/>
      <c r="E1301" s="326" t="s">
        <v>107</v>
      </c>
      <c r="O1301" s="322" t="n">
        <v>61.3</v>
      </c>
    </row>
    <row r="1302" customFormat="false" ht="12.75" hidden="true" customHeight="false" outlineLevel="0" collapsed="false">
      <c r="A1302" s="350"/>
      <c r="B1302" s="324"/>
      <c r="C1302" s="280" t="s">
        <v>107</v>
      </c>
      <c r="D1302" s="325"/>
      <c r="E1302" s="326" t="s">
        <v>107</v>
      </c>
      <c r="O1302" s="322" t="n">
        <v>111.07</v>
      </c>
    </row>
    <row r="1303" customFormat="false" ht="12.75" hidden="true" customHeight="false" outlineLevel="0" collapsed="false">
      <c r="A1303" s="350"/>
      <c r="B1303" s="324"/>
      <c r="C1303" s="280" t="s">
        <v>107</v>
      </c>
      <c r="D1303" s="325"/>
      <c r="E1303" s="326" t="s">
        <v>107</v>
      </c>
      <c r="O1303" s="322" t="n">
        <v>111.07</v>
      </c>
    </row>
    <row r="1304" customFormat="false" ht="12.75" hidden="true" customHeight="false" outlineLevel="0" collapsed="false">
      <c r="A1304" s="350"/>
      <c r="B1304" s="324"/>
      <c r="C1304" s="280" t="s">
        <v>107</v>
      </c>
      <c r="D1304" s="325"/>
      <c r="E1304" s="326" t="s">
        <v>107</v>
      </c>
      <c r="O1304" s="322" t="n">
        <v>111.07</v>
      </c>
    </row>
    <row r="1305" customFormat="false" ht="12.75" hidden="true" customHeight="false" outlineLevel="0" collapsed="false">
      <c r="A1305" s="350"/>
      <c r="B1305" s="324"/>
      <c r="C1305" s="280" t="s">
        <v>107</v>
      </c>
      <c r="D1305" s="325"/>
      <c r="E1305" s="326" t="s">
        <v>107</v>
      </c>
      <c r="O1305" s="322" t="n">
        <v>61.3</v>
      </c>
    </row>
    <row r="1306" customFormat="false" ht="12.75" hidden="true" customHeight="false" outlineLevel="0" collapsed="false">
      <c r="A1306" s="350"/>
      <c r="B1306" s="324"/>
      <c r="C1306" s="280" t="s">
        <v>107</v>
      </c>
      <c r="D1306" s="325"/>
      <c r="E1306" s="326" t="s">
        <v>107</v>
      </c>
      <c r="O1306" s="322" t="n">
        <v>61.3</v>
      </c>
    </row>
    <row r="1307" customFormat="false" ht="12.75" hidden="true" customHeight="false" outlineLevel="0" collapsed="false">
      <c r="A1307" s="350"/>
      <c r="B1307" s="324"/>
      <c r="C1307" s="280" t="s">
        <v>107</v>
      </c>
      <c r="D1307" s="325"/>
      <c r="E1307" s="326" t="s">
        <v>107</v>
      </c>
      <c r="O1307" s="322" t="n">
        <v>61.3</v>
      </c>
    </row>
    <row r="1308" customFormat="false" ht="12.75" hidden="true" customHeight="false" outlineLevel="0" collapsed="false">
      <c r="A1308" s="350"/>
      <c r="B1308" s="324"/>
      <c r="C1308" s="280" t="s">
        <v>107</v>
      </c>
      <c r="D1308" s="325"/>
      <c r="E1308" s="326" t="s">
        <v>107</v>
      </c>
      <c r="O1308" s="322" t="n">
        <v>61.3</v>
      </c>
    </row>
    <row r="1309" customFormat="false" ht="12.75" hidden="true" customHeight="false" outlineLevel="0" collapsed="false">
      <c r="A1309" s="350"/>
      <c r="B1309" s="324"/>
      <c r="C1309" s="280" t="s">
        <v>107</v>
      </c>
      <c r="D1309" s="325"/>
      <c r="E1309" s="326" t="s">
        <v>107</v>
      </c>
      <c r="O1309" s="322" t="n">
        <v>150.6</v>
      </c>
    </row>
    <row r="1310" customFormat="false" ht="12.75" hidden="true" customHeight="false" outlineLevel="0" collapsed="false">
      <c r="A1310" s="350"/>
      <c r="B1310" s="324"/>
      <c r="C1310" s="280" t="s">
        <v>107</v>
      </c>
      <c r="D1310" s="325"/>
      <c r="E1310" s="326" t="s">
        <v>107</v>
      </c>
      <c r="O1310" s="322" t="n">
        <v>182.45</v>
      </c>
    </row>
    <row r="1311" customFormat="false" ht="12.75" hidden="true" customHeight="false" outlineLevel="0" collapsed="false">
      <c r="A1311" s="350"/>
      <c r="B1311" s="324"/>
      <c r="C1311" s="280" t="s">
        <v>107</v>
      </c>
      <c r="D1311" s="325"/>
      <c r="E1311" s="326" t="s">
        <v>107</v>
      </c>
      <c r="O1311" s="322" t="n">
        <v>160.24</v>
      </c>
    </row>
    <row r="1312" customFormat="false" ht="12.75" hidden="true" customHeight="false" outlineLevel="0" collapsed="false">
      <c r="A1312" s="350"/>
      <c r="B1312" s="324"/>
      <c r="C1312" s="280" t="s">
        <v>107</v>
      </c>
      <c r="D1312" s="325"/>
      <c r="E1312" s="326" t="s">
        <v>107</v>
      </c>
      <c r="O1312" s="322" t="n">
        <v>154.31</v>
      </c>
    </row>
    <row r="1313" customFormat="false" ht="12.75" hidden="true" customHeight="false" outlineLevel="0" collapsed="false">
      <c r="A1313" s="350"/>
      <c r="B1313" s="324"/>
      <c r="C1313" s="280" t="s">
        <v>107</v>
      </c>
      <c r="D1313" s="325"/>
      <c r="E1313" s="326" t="s">
        <v>107</v>
      </c>
      <c r="O1313" s="322" t="n">
        <v>61.3</v>
      </c>
    </row>
    <row r="1314" customFormat="false" ht="12.75" hidden="true" customHeight="false" outlineLevel="0" collapsed="false">
      <c r="A1314" s="350"/>
      <c r="B1314" s="324"/>
      <c r="C1314" s="280" t="s">
        <v>107</v>
      </c>
      <c r="D1314" s="325"/>
      <c r="E1314" s="326" t="s">
        <v>107</v>
      </c>
      <c r="O1314" s="322" t="n">
        <v>61.3</v>
      </c>
    </row>
    <row r="1315" customFormat="false" ht="12.75" hidden="true" customHeight="false" outlineLevel="0" collapsed="false">
      <c r="A1315" s="350"/>
      <c r="B1315" s="324"/>
      <c r="C1315" s="280" t="s">
        <v>107</v>
      </c>
      <c r="D1315" s="325"/>
      <c r="E1315" s="326" t="s">
        <v>107</v>
      </c>
      <c r="O1315" s="322" t="n">
        <v>61.3</v>
      </c>
    </row>
    <row r="1316" customFormat="false" ht="12.75" hidden="true" customHeight="false" outlineLevel="0" collapsed="false">
      <c r="A1316" s="350"/>
      <c r="B1316" s="324"/>
      <c r="C1316" s="280" t="s">
        <v>107</v>
      </c>
      <c r="D1316" s="325"/>
      <c r="E1316" s="326" t="s">
        <v>107</v>
      </c>
      <c r="O1316" s="322" t="n">
        <v>61.3</v>
      </c>
    </row>
    <row r="1317" customFormat="false" ht="12.75" hidden="true" customHeight="false" outlineLevel="0" collapsed="false">
      <c r="A1317" s="350"/>
      <c r="B1317" s="324"/>
      <c r="C1317" s="280" t="s">
        <v>107</v>
      </c>
      <c r="D1317" s="325"/>
      <c r="E1317" s="326" t="s">
        <v>107</v>
      </c>
      <c r="O1317" s="322" t="n">
        <v>111.07</v>
      </c>
    </row>
    <row r="1318" customFormat="false" ht="12.75" hidden="true" customHeight="false" outlineLevel="0" collapsed="false">
      <c r="A1318" s="350"/>
      <c r="B1318" s="324"/>
      <c r="C1318" s="280" t="s">
        <v>107</v>
      </c>
      <c r="D1318" s="325"/>
      <c r="E1318" s="326" t="s">
        <v>107</v>
      </c>
      <c r="O1318" s="322" t="n">
        <v>111.07</v>
      </c>
    </row>
    <row r="1319" customFormat="false" ht="12.75" hidden="true" customHeight="false" outlineLevel="0" collapsed="false">
      <c r="A1319" s="350"/>
      <c r="B1319" s="324"/>
      <c r="C1319" s="280" t="s">
        <v>107</v>
      </c>
      <c r="D1319" s="325"/>
      <c r="E1319" s="326" t="s">
        <v>107</v>
      </c>
      <c r="O1319" s="322" t="n">
        <v>111.07</v>
      </c>
    </row>
    <row r="1320" customFormat="false" ht="12.75" hidden="true" customHeight="false" outlineLevel="0" collapsed="false">
      <c r="A1320" s="350"/>
      <c r="B1320" s="324"/>
      <c r="C1320" s="280" t="s">
        <v>107</v>
      </c>
      <c r="D1320" s="325"/>
      <c r="E1320" s="326" t="s">
        <v>107</v>
      </c>
      <c r="O1320" s="322" t="n">
        <v>61.3</v>
      </c>
    </row>
    <row r="1321" customFormat="false" ht="12.75" hidden="true" customHeight="false" outlineLevel="0" collapsed="false">
      <c r="A1321" s="350"/>
      <c r="B1321" s="324"/>
      <c r="C1321" s="280" t="s">
        <v>107</v>
      </c>
      <c r="D1321" s="325"/>
      <c r="E1321" s="326" t="s">
        <v>107</v>
      </c>
      <c r="O1321" s="322" t="n">
        <v>61.3</v>
      </c>
    </row>
    <row r="1322" customFormat="false" ht="12.75" hidden="true" customHeight="false" outlineLevel="0" collapsed="false">
      <c r="A1322" s="350"/>
      <c r="B1322" s="324"/>
      <c r="C1322" s="280" t="s">
        <v>107</v>
      </c>
      <c r="D1322" s="325"/>
      <c r="E1322" s="326" t="s">
        <v>107</v>
      </c>
      <c r="O1322" s="322" t="n">
        <v>61.3</v>
      </c>
    </row>
    <row r="1323" customFormat="false" ht="12.75" hidden="true" customHeight="false" outlineLevel="0" collapsed="false">
      <c r="A1323" s="350"/>
      <c r="B1323" s="324"/>
      <c r="C1323" s="280" t="s">
        <v>107</v>
      </c>
      <c r="D1323" s="325"/>
      <c r="E1323" s="326" t="s">
        <v>107</v>
      </c>
      <c r="O1323" s="322" t="n">
        <v>61.3</v>
      </c>
    </row>
    <row r="1324" customFormat="false" ht="12.75" hidden="true" customHeight="false" outlineLevel="0" collapsed="false">
      <c r="A1324" s="350"/>
      <c r="B1324" s="324"/>
      <c r="C1324" s="280" t="s">
        <v>107</v>
      </c>
      <c r="D1324" s="325"/>
      <c r="E1324" s="326" t="s">
        <v>107</v>
      </c>
      <c r="O1324" s="322" t="n">
        <v>150.6</v>
      </c>
    </row>
    <row r="1325" customFormat="false" ht="12.75" hidden="true" customHeight="false" outlineLevel="0" collapsed="false">
      <c r="A1325" s="350"/>
      <c r="B1325" s="324"/>
      <c r="C1325" s="280" t="s">
        <v>107</v>
      </c>
      <c r="D1325" s="325"/>
      <c r="E1325" s="326" t="s">
        <v>107</v>
      </c>
      <c r="O1325" s="322" t="n">
        <v>182.45</v>
      </c>
    </row>
    <row r="1326" customFormat="false" ht="12.75" hidden="true" customHeight="false" outlineLevel="0" collapsed="false">
      <c r="A1326" s="350"/>
      <c r="B1326" s="324"/>
      <c r="C1326" s="280" t="s">
        <v>107</v>
      </c>
      <c r="D1326" s="325"/>
      <c r="E1326" s="326" t="s">
        <v>107</v>
      </c>
      <c r="O1326" s="322" t="n">
        <v>160.24</v>
      </c>
    </row>
    <row r="1327" customFormat="false" ht="12.75" hidden="true" customHeight="false" outlineLevel="0" collapsed="false">
      <c r="A1327" s="350"/>
      <c r="B1327" s="324"/>
      <c r="C1327" s="280" t="s">
        <v>107</v>
      </c>
      <c r="D1327" s="325"/>
      <c r="E1327" s="326" t="s">
        <v>107</v>
      </c>
      <c r="O1327" s="322" t="n">
        <v>154.31</v>
      </c>
    </row>
    <row r="1328" customFormat="false" ht="12.75" hidden="true" customHeight="false" outlineLevel="0" collapsed="false">
      <c r="A1328" s="350"/>
      <c r="B1328" s="324"/>
      <c r="C1328" s="280" t="s">
        <v>107</v>
      </c>
      <c r="D1328" s="325"/>
      <c r="E1328" s="326" t="s">
        <v>107</v>
      </c>
      <c r="O1328" s="322" t="n">
        <v>61.3</v>
      </c>
    </row>
    <row r="1329" customFormat="false" ht="12.75" hidden="true" customHeight="false" outlineLevel="0" collapsed="false">
      <c r="A1329" s="350"/>
      <c r="B1329" s="324"/>
      <c r="C1329" s="280" t="s">
        <v>107</v>
      </c>
      <c r="D1329" s="325"/>
      <c r="E1329" s="326" t="s">
        <v>107</v>
      </c>
      <c r="O1329" s="322" t="n">
        <v>61.3</v>
      </c>
    </row>
    <row r="1330" customFormat="false" ht="12.75" hidden="true" customHeight="false" outlineLevel="0" collapsed="false">
      <c r="A1330" s="350"/>
      <c r="B1330" s="324"/>
      <c r="C1330" s="280" t="s">
        <v>107</v>
      </c>
      <c r="D1330" s="325"/>
      <c r="E1330" s="326" t="s">
        <v>107</v>
      </c>
      <c r="O1330" s="322" t="n">
        <v>61.3</v>
      </c>
    </row>
    <row r="1331" customFormat="false" ht="12.75" hidden="true" customHeight="false" outlineLevel="0" collapsed="false">
      <c r="A1331" s="350"/>
      <c r="B1331" s="324"/>
      <c r="C1331" s="280" t="s">
        <v>107</v>
      </c>
      <c r="D1331" s="325"/>
      <c r="E1331" s="326" t="s">
        <v>107</v>
      </c>
      <c r="O1331" s="322" t="n">
        <v>61.3</v>
      </c>
    </row>
    <row r="1332" customFormat="false" ht="12.75" hidden="true" customHeight="false" outlineLevel="0" collapsed="false">
      <c r="A1332" s="350"/>
      <c r="B1332" s="324"/>
      <c r="C1332" s="280" t="s">
        <v>107</v>
      </c>
      <c r="D1332" s="325"/>
      <c r="E1332" s="326" t="s">
        <v>107</v>
      </c>
      <c r="O1332" s="322" t="n">
        <v>111.07</v>
      </c>
    </row>
    <row r="1333" customFormat="false" ht="12.75" hidden="true" customHeight="false" outlineLevel="0" collapsed="false">
      <c r="A1333" s="350"/>
      <c r="B1333" s="324"/>
      <c r="C1333" s="280" t="s">
        <v>107</v>
      </c>
      <c r="D1333" s="325"/>
      <c r="E1333" s="326" t="s">
        <v>107</v>
      </c>
      <c r="O1333" s="322" t="n">
        <v>111.07</v>
      </c>
    </row>
    <row r="1334" customFormat="false" ht="12.75" hidden="true" customHeight="false" outlineLevel="0" collapsed="false">
      <c r="A1334" s="350"/>
      <c r="B1334" s="324"/>
      <c r="C1334" s="280" t="s">
        <v>107</v>
      </c>
      <c r="D1334" s="325"/>
      <c r="E1334" s="326" t="s">
        <v>107</v>
      </c>
      <c r="O1334" s="322" t="n">
        <v>111.07</v>
      </c>
    </row>
    <row r="1335" customFormat="false" ht="12.75" hidden="true" customHeight="false" outlineLevel="0" collapsed="false">
      <c r="A1335" s="350"/>
      <c r="B1335" s="324"/>
      <c r="C1335" s="280" t="s">
        <v>107</v>
      </c>
      <c r="D1335" s="325"/>
      <c r="E1335" s="326" t="s">
        <v>107</v>
      </c>
      <c r="O1335" s="322" t="n">
        <v>61.3</v>
      </c>
    </row>
    <row r="1336" customFormat="false" ht="12.75" hidden="true" customHeight="false" outlineLevel="0" collapsed="false">
      <c r="A1336" s="350"/>
      <c r="B1336" s="324"/>
      <c r="C1336" s="280" t="s">
        <v>107</v>
      </c>
      <c r="D1336" s="325"/>
      <c r="E1336" s="326" t="s">
        <v>107</v>
      </c>
      <c r="O1336" s="322" t="n">
        <v>61.3</v>
      </c>
    </row>
    <row r="1337" customFormat="false" ht="12.75" hidden="true" customHeight="false" outlineLevel="0" collapsed="false">
      <c r="A1337" s="350"/>
      <c r="B1337" s="324"/>
      <c r="C1337" s="280" t="s">
        <v>107</v>
      </c>
      <c r="D1337" s="325"/>
      <c r="E1337" s="326" t="s">
        <v>107</v>
      </c>
      <c r="O1337" s="322" t="n">
        <v>61.3</v>
      </c>
    </row>
    <row r="1338" customFormat="false" ht="12.75" hidden="true" customHeight="false" outlineLevel="0" collapsed="false">
      <c r="A1338" s="350"/>
      <c r="B1338" s="324"/>
      <c r="C1338" s="280" t="s">
        <v>107</v>
      </c>
      <c r="D1338" s="325"/>
      <c r="E1338" s="326" t="s">
        <v>107</v>
      </c>
      <c r="O1338" s="322" t="n">
        <v>61.3</v>
      </c>
    </row>
    <row r="1339" customFormat="false" ht="12.75" hidden="true" customHeight="false" outlineLevel="0" collapsed="false">
      <c r="A1339" s="350"/>
      <c r="B1339" s="324"/>
      <c r="C1339" s="280" t="s">
        <v>107</v>
      </c>
      <c r="D1339" s="325"/>
      <c r="E1339" s="326" t="s">
        <v>107</v>
      </c>
      <c r="O1339" s="322" t="n">
        <v>150.6</v>
      </c>
    </row>
    <row r="1340" customFormat="false" ht="12.75" hidden="true" customHeight="false" outlineLevel="0" collapsed="false">
      <c r="A1340" s="350"/>
      <c r="B1340" s="324"/>
      <c r="C1340" s="280" t="s">
        <v>107</v>
      </c>
      <c r="D1340" s="325"/>
      <c r="E1340" s="326" t="s">
        <v>107</v>
      </c>
      <c r="O1340" s="322" t="n">
        <v>182.45</v>
      </c>
    </row>
    <row r="1341" customFormat="false" ht="12.75" hidden="true" customHeight="false" outlineLevel="0" collapsed="false">
      <c r="A1341" s="350"/>
      <c r="B1341" s="324"/>
      <c r="C1341" s="280" t="s">
        <v>107</v>
      </c>
      <c r="D1341" s="325"/>
      <c r="E1341" s="326" t="s">
        <v>107</v>
      </c>
      <c r="O1341" s="322" t="n">
        <v>160.24</v>
      </c>
    </row>
    <row r="1342" customFormat="false" ht="12.75" hidden="true" customHeight="false" outlineLevel="0" collapsed="false">
      <c r="A1342" s="350"/>
      <c r="B1342" s="324"/>
      <c r="C1342" s="280" t="s">
        <v>107</v>
      </c>
      <c r="D1342" s="325"/>
      <c r="E1342" s="326" t="s">
        <v>107</v>
      </c>
      <c r="O1342" s="322" t="n">
        <v>154.31</v>
      </c>
    </row>
    <row r="1343" customFormat="false" ht="12.75" hidden="true" customHeight="false" outlineLevel="0" collapsed="false">
      <c r="A1343" s="350"/>
      <c r="B1343" s="324"/>
      <c r="C1343" s="280" t="s">
        <v>107</v>
      </c>
      <c r="D1343" s="325"/>
      <c r="E1343" s="326" t="s">
        <v>107</v>
      </c>
      <c r="O1343" s="322" t="n">
        <v>61.3</v>
      </c>
    </row>
    <row r="1344" customFormat="false" ht="12.75" hidden="true" customHeight="false" outlineLevel="0" collapsed="false">
      <c r="A1344" s="350"/>
      <c r="B1344" s="324"/>
      <c r="C1344" s="280" t="s">
        <v>107</v>
      </c>
      <c r="D1344" s="325"/>
      <c r="E1344" s="326" t="s">
        <v>107</v>
      </c>
      <c r="O1344" s="322" t="n">
        <v>61.3</v>
      </c>
    </row>
    <row r="1345" customFormat="false" ht="12.75" hidden="true" customHeight="false" outlineLevel="0" collapsed="false">
      <c r="A1345" s="350"/>
      <c r="B1345" s="324"/>
      <c r="C1345" s="280" t="s">
        <v>107</v>
      </c>
      <c r="D1345" s="325"/>
      <c r="E1345" s="326" t="s">
        <v>107</v>
      </c>
      <c r="O1345" s="322" t="n">
        <v>61.3</v>
      </c>
    </row>
    <row r="1346" customFormat="false" ht="12.75" hidden="true" customHeight="false" outlineLevel="0" collapsed="false">
      <c r="A1346" s="350"/>
      <c r="B1346" s="324"/>
      <c r="C1346" s="280" t="s">
        <v>107</v>
      </c>
      <c r="D1346" s="325"/>
      <c r="E1346" s="326" t="s">
        <v>107</v>
      </c>
      <c r="O1346" s="322" t="n">
        <v>61.3</v>
      </c>
    </row>
    <row r="1347" customFormat="false" ht="12.75" hidden="true" customHeight="false" outlineLevel="0" collapsed="false">
      <c r="A1347" s="350"/>
      <c r="B1347" s="324"/>
      <c r="C1347" s="280" t="s">
        <v>107</v>
      </c>
      <c r="D1347" s="325"/>
      <c r="E1347" s="326" t="s">
        <v>107</v>
      </c>
      <c r="O1347" s="322" t="n">
        <v>111.07</v>
      </c>
    </row>
    <row r="1348" customFormat="false" ht="12.75" hidden="true" customHeight="false" outlineLevel="0" collapsed="false">
      <c r="A1348" s="350"/>
      <c r="B1348" s="324"/>
      <c r="C1348" s="280" t="s">
        <v>107</v>
      </c>
      <c r="D1348" s="325"/>
      <c r="E1348" s="326" t="s">
        <v>107</v>
      </c>
      <c r="O1348" s="322" t="n">
        <v>111.07</v>
      </c>
    </row>
    <row r="1349" customFormat="false" ht="12.75" hidden="true" customHeight="false" outlineLevel="0" collapsed="false">
      <c r="A1349" s="350"/>
      <c r="B1349" s="324"/>
      <c r="C1349" s="280" t="s">
        <v>107</v>
      </c>
      <c r="D1349" s="325"/>
      <c r="E1349" s="326" t="s">
        <v>107</v>
      </c>
      <c r="O1349" s="322" t="n">
        <v>111.07</v>
      </c>
    </row>
    <row r="1350" customFormat="false" ht="12.75" hidden="true" customHeight="false" outlineLevel="0" collapsed="false">
      <c r="A1350" s="350"/>
      <c r="B1350" s="324"/>
      <c r="C1350" s="280" t="s">
        <v>107</v>
      </c>
      <c r="D1350" s="325"/>
      <c r="E1350" s="326" t="s">
        <v>107</v>
      </c>
      <c r="O1350" s="322" t="n">
        <v>61.3</v>
      </c>
    </row>
    <row r="1351" customFormat="false" ht="12.75" hidden="true" customHeight="false" outlineLevel="0" collapsed="false">
      <c r="A1351" s="350"/>
      <c r="B1351" s="324"/>
      <c r="C1351" s="280" t="s">
        <v>107</v>
      </c>
      <c r="D1351" s="325"/>
      <c r="E1351" s="326" t="s">
        <v>107</v>
      </c>
      <c r="O1351" s="322" t="n">
        <v>61.3</v>
      </c>
    </row>
    <row r="1352" customFormat="false" ht="12.75" hidden="true" customHeight="false" outlineLevel="0" collapsed="false">
      <c r="A1352" s="350"/>
      <c r="B1352" s="324"/>
      <c r="C1352" s="280" t="s">
        <v>107</v>
      </c>
      <c r="D1352" s="325"/>
      <c r="E1352" s="326" t="s">
        <v>107</v>
      </c>
      <c r="O1352" s="322" t="n">
        <v>61.3</v>
      </c>
    </row>
    <row r="1353" customFormat="false" ht="12.75" hidden="true" customHeight="false" outlineLevel="0" collapsed="false">
      <c r="A1353" s="350"/>
      <c r="B1353" s="324"/>
      <c r="C1353" s="280" t="s">
        <v>107</v>
      </c>
      <c r="D1353" s="325"/>
      <c r="E1353" s="326" t="s">
        <v>107</v>
      </c>
      <c r="O1353" s="322" t="n">
        <v>61.3</v>
      </c>
    </row>
    <row r="1354" customFormat="false" ht="12.75" hidden="true" customHeight="false" outlineLevel="0" collapsed="false">
      <c r="A1354" s="350"/>
      <c r="B1354" s="324"/>
      <c r="C1354" s="280" t="s">
        <v>107</v>
      </c>
      <c r="D1354" s="325"/>
      <c r="E1354" s="326" t="s">
        <v>107</v>
      </c>
      <c r="O1354" s="322" t="n">
        <v>150.6</v>
      </c>
    </row>
    <row r="1355" customFormat="false" ht="12.75" hidden="true" customHeight="false" outlineLevel="0" collapsed="false">
      <c r="A1355" s="350"/>
      <c r="B1355" s="324"/>
      <c r="C1355" s="280" t="s">
        <v>107</v>
      </c>
      <c r="D1355" s="325"/>
      <c r="E1355" s="326" t="s">
        <v>107</v>
      </c>
      <c r="O1355" s="322" t="n">
        <v>182.45</v>
      </c>
    </row>
    <row r="1356" customFormat="false" ht="12.75" hidden="true" customHeight="false" outlineLevel="0" collapsed="false">
      <c r="A1356" s="350"/>
      <c r="B1356" s="324"/>
      <c r="C1356" s="280" t="s">
        <v>107</v>
      </c>
      <c r="D1356" s="325"/>
      <c r="E1356" s="326" t="s">
        <v>107</v>
      </c>
      <c r="O1356" s="322" t="n">
        <v>160.24</v>
      </c>
    </row>
    <row r="1357" customFormat="false" ht="12.75" hidden="true" customHeight="false" outlineLevel="0" collapsed="false">
      <c r="A1357" s="350"/>
      <c r="B1357" s="324"/>
      <c r="C1357" s="280" t="s">
        <v>107</v>
      </c>
      <c r="D1357" s="325"/>
      <c r="E1357" s="326" t="s">
        <v>107</v>
      </c>
      <c r="O1357" s="322" t="n">
        <v>154.31</v>
      </c>
    </row>
    <row r="1358" customFormat="false" ht="12.75" hidden="true" customHeight="false" outlineLevel="0" collapsed="false">
      <c r="A1358" s="350"/>
      <c r="B1358" s="324"/>
      <c r="C1358" s="280" t="s">
        <v>107</v>
      </c>
      <c r="D1358" s="325"/>
      <c r="E1358" s="351" t="s">
        <v>107</v>
      </c>
      <c r="O1358" s="322" t="n">
        <v>146.51</v>
      </c>
    </row>
    <row r="1359" customFormat="false" ht="12.75" hidden="true" customHeight="false" outlineLevel="0" collapsed="false">
      <c r="A1359" s="350"/>
      <c r="B1359" s="324"/>
      <c r="C1359" s="280" t="s">
        <v>107</v>
      </c>
      <c r="D1359" s="325"/>
      <c r="E1359" s="326" t="s">
        <v>107</v>
      </c>
      <c r="O1359" s="322" t="n">
        <v>61.3</v>
      </c>
    </row>
    <row r="1360" customFormat="false" ht="12.75" hidden="true" customHeight="false" outlineLevel="0" collapsed="false">
      <c r="A1360" s="350"/>
      <c r="B1360" s="324"/>
      <c r="C1360" s="280" t="s">
        <v>107</v>
      </c>
      <c r="D1360" s="325"/>
      <c r="E1360" s="326" t="s">
        <v>107</v>
      </c>
      <c r="O1360" s="322" t="n">
        <v>61.3</v>
      </c>
    </row>
    <row r="1361" customFormat="false" ht="12.75" hidden="true" customHeight="false" outlineLevel="0" collapsed="false">
      <c r="A1361" s="350"/>
      <c r="B1361" s="324"/>
      <c r="C1361" s="280" t="s">
        <v>107</v>
      </c>
      <c r="D1361" s="325"/>
      <c r="E1361" s="326" t="s">
        <v>107</v>
      </c>
      <c r="O1361" s="322" t="n">
        <v>61.3</v>
      </c>
    </row>
    <row r="1362" customFormat="false" ht="12.75" hidden="true" customHeight="false" outlineLevel="0" collapsed="false">
      <c r="A1362" s="350"/>
      <c r="B1362" s="324"/>
      <c r="C1362" s="280" t="s">
        <v>107</v>
      </c>
      <c r="D1362" s="325"/>
      <c r="E1362" s="326" t="s">
        <v>107</v>
      </c>
      <c r="O1362" s="322" t="n">
        <v>61.3</v>
      </c>
    </row>
    <row r="1363" customFormat="false" ht="12.75" hidden="true" customHeight="false" outlineLevel="0" collapsed="false">
      <c r="A1363" s="350"/>
      <c r="B1363" s="324"/>
      <c r="C1363" s="280" t="s">
        <v>107</v>
      </c>
      <c r="D1363" s="325"/>
      <c r="E1363" s="326" t="s">
        <v>107</v>
      </c>
      <c r="O1363" s="322" t="n">
        <v>111.07</v>
      </c>
    </row>
    <row r="1364" customFormat="false" ht="12.75" hidden="true" customHeight="false" outlineLevel="0" collapsed="false">
      <c r="A1364" s="350"/>
      <c r="B1364" s="324"/>
      <c r="C1364" s="280" t="s">
        <v>107</v>
      </c>
      <c r="D1364" s="325"/>
      <c r="E1364" s="326" t="s">
        <v>107</v>
      </c>
      <c r="O1364" s="322" t="n">
        <v>111.07</v>
      </c>
    </row>
    <row r="1365" customFormat="false" ht="12.75" hidden="true" customHeight="false" outlineLevel="0" collapsed="false">
      <c r="A1365" s="350"/>
      <c r="B1365" s="324"/>
      <c r="C1365" s="280" t="s">
        <v>107</v>
      </c>
      <c r="D1365" s="325"/>
      <c r="E1365" s="326" t="s">
        <v>107</v>
      </c>
      <c r="O1365" s="322" t="n">
        <v>111.07</v>
      </c>
    </row>
    <row r="1366" customFormat="false" ht="12.75" hidden="true" customHeight="false" outlineLevel="0" collapsed="false">
      <c r="A1366" s="350"/>
      <c r="B1366" s="324"/>
      <c r="C1366" s="280" t="s">
        <v>107</v>
      </c>
      <c r="D1366" s="325"/>
      <c r="E1366" s="326" t="s">
        <v>107</v>
      </c>
      <c r="O1366" s="322" t="n">
        <v>61.3</v>
      </c>
    </row>
    <row r="1367" customFormat="false" ht="12.75" hidden="true" customHeight="false" outlineLevel="0" collapsed="false">
      <c r="A1367" s="350"/>
      <c r="B1367" s="324"/>
      <c r="C1367" s="280" t="s">
        <v>107</v>
      </c>
      <c r="D1367" s="325"/>
      <c r="E1367" s="326" t="s">
        <v>107</v>
      </c>
      <c r="O1367" s="322" t="n">
        <v>61.3</v>
      </c>
    </row>
    <row r="1368" customFormat="false" ht="12.75" hidden="true" customHeight="false" outlineLevel="0" collapsed="false">
      <c r="A1368" s="350"/>
      <c r="B1368" s="324"/>
      <c r="C1368" s="280" t="s">
        <v>107</v>
      </c>
      <c r="D1368" s="325"/>
      <c r="E1368" s="326" t="s">
        <v>107</v>
      </c>
      <c r="O1368" s="322" t="n">
        <v>61.3</v>
      </c>
    </row>
    <row r="1369" customFormat="false" ht="12.75" hidden="true" customHeight="false" outlineLevel="0" collapsed="false">
      <c r="A1369" s="350"/>
      <c r="B1369" s="324"/>
      <c r="C1369" s="280" t="s">
        <v>107</v>
      </c>
      <c r="D1369" s="325"/>
      <c r="E1369" s="326" t="s">
        <v>107</v>
      </c>
      <c r="O1369" s="322" t="n">
        <v>61.3</v>
      </c>
    </row>
    <row r="1370" customFormat="false" ht="12.75" hidden="true" customHeight="false" outlineLevel="0" collapsed="false">
      <c r="A1370" s="350"/>
      <c r="B1370" s="324"/>
      <c r="C1370" s="280" t="s">
        <v>107</v>
      </c>
      <c r="D1370" s="325"/>
      <c r="E1370" s="326" t="s">
        <v>107</v>
      </c>
      <c r="O1370" s="322" t="n">
        <v>150.6</v>
      </c>
    </row>
    <row r="1371" customFormat="false" ht="12.75" hidden="true" customHeight="false" outlineLevel="0" collapsed="false">
      <c r="A1371" s="350"/>
      <c r="B1371" s="324"/>
      <c r="C1371" s="280" t="s">
        <v>107</v>
      </c>
      <c r="D1371" s="325"/>
      <c r="E1371" s="326" t="s">
        <v>107</v>
      </c>
      <c r="O1371" s="322" t="n">
        <v>182.45</v>
      </c>
    </row>
    <row r="1372" customFormat="false" ht="12.75" hidden="true" customHeight="false" outlineLevel="0" collapsed="false">
      <c r="A1372" s="350"/>
      <c r="B1372" s="324"/>
      <c r="C1372" s="280" t="s">
        <v>107</v>
      </c>
      <c r="D1372" s="325"/>
      <c r="E1372" s="326" t="s">
        <v>107</v>
      </c>
      <c r="O1372" s="322" t="n">
        <v>160.24</v>
      </c>
    </row>
    <row r="1373" customFormat="false" ht="12.75" hidden="true" customHeight="false" outlineLevel="0" collapsed="false">
      <c r="A1373" s="350"/>
      <c r="B1373" s="324"/>
      <c r="C1373" s="280" t="s">
        <v>107</v>
      </c>
      <c r="D1373" s="325"/>
      <c r="E1373" s="326" t="s">
        <v>107</v>
      </c>
      <c r="O1373" s="322" t="n">
        <v>154.31</v>
      </c>
    </row>
    <row r="1374" customFormat="false" ht="12.75" hidden="true" customHeight="false" outlineLevel="0" collapsed="false">
      <c r="A1374" s="350"/>
      <c r="B1374" s="324"/>
      <c r="C1374" s="280" t="s">
        <v>107</v>
      </c>
      <c r="D1374" s="325"/>
      <c r="E1374" s="326" t="s">
        <v>107</v>
      </c>
      <c r="O1374" s="322" t="n">
        <v>61.3</v>
      </c>
    </row>
    <row r="1375" customFormat="false" ht="12.75" hidden="true" customHeight="false" outlineLevel="0" collapsed="false">
      <c r="A1375" s="350"/>
      <c r="B1375" s="324"/>
      <c r="C1375" s="280" t="s">
        <v>107</v>
      </c>
      <c r="D1375" s="325"/>
      <c r="E1375" s="326" t="s">
        <v>107</v>
      </c>
      <c r="O1375" s="322" t="n">
        <v>61.3</v>
      </c>
    </row>
    <row r="1376" customFormat="false" ht="12.75" hidden="true" customHeight="false" outlineLevel="0" collapsed="false">
      <c r="A1376" s="350"/>
      <c r="B1376" s="324"/>
      <c r="C1376" s="280" t="s">
        <v>107</v>
      </c>
      <c r="D1376" s="325"/>
      <c r="E1376" s="326" t="s">
        <v>107</v>
      </c>
      <c r="O1376" s="322" t="n">
        <v>61.3</v>
      </c>
    </row>
    <row r="1377" customFormat="false" ht="12.75" hidden="true" customHeight="false" outlineLevel="0" collapsed="false">
      <c r="A1377" s="350"/>
      <c r="B1377" s="324"/>
      <c r="C1377" s="280" t="s">
        <v>107</v>
      </c>
      <c r="D1377" s="325"/>
      <c r="E1377" s="326" t="s">
        <v>107</v>
      </c>
      <c r="O1377" s="322" t="n">
        <v>61.3</v>
      </c>
    </row>
    <row r="1378" customFormat="false" ht="12.75" hidden="true" customHeight="false" outlineLevel="0" collapsed="false">
      <c r="A1378" s="350"/>
      <c r="B1378" s="324"/>
      <c r="C1378" s="280" t="s">
        <v>107</v>
      </c>
      <c r="D1378" s="325"/>
      <c r="E1378" s="326" t="s">
        <v>107</v>
      </c>
      <c r="O1378" s="322" t="n">
        <v>111.07</v>
      </c>
    </row>
    <row r="1379" customFormat="false" ht="12.75" hidden="true" customHeight="false" outlineLevel="0" collapsed="false">
      <c r="A1379" s="350"/>
      <c r="B1379" s="324"/>
      <c r="C1379" s="280" t="s">
        <v>107</v>
      </c>
      <c r="D1379" s="325"/>
      <c r="E1379" s="326" t="s">
        <v>107</v>
      </c>
      <c r="O1379" s="322" t="n">
        <v>111.07</v>
      </c>
    </row>
    <row r="1380" customFormat="false" ht="12.75" hidden="true" customHeight="false" outlineLevel="0" collapsed="false">
      <c r="A1380" s="350"/>
      <c r="B1380" s="324"/>
      <c r="C1380" s="280" t="s">
        <v>107</v>
      </c>
      <c r="D1380" s="325"/>
      <c r="E1380" s="326" t="s">
        <v>107</v>
      </c>
      <c r="O1380" s="322" t="n">
        <v>111.07</v>
      </c>
    </row>
    <row r="1381" customFormat="false" ht="12.75" hidden="true" customHeight="false" outlineLevel="0" collapsed="false">
      <c r="A1381" s="350"/>
      <c r="B1381" s="324"/>
      <c r="C1381" s="280" t="s">
        <v>107</v>
      </c>
      <c r="D1381" s="325"/>
      <c r="E1381" s="326" t="s">
        <v>107</v>
      </c>
      <c r="O1381" s="322" t="n">
        <v>61.3</v>
      </c>
    </row>
    <row r="1382" customFormat="false" ht="12.75" hidden="true" customHeight="false" outlineLevel="0" collapsed="false">
      <c r="A1382" s="350"/>
      <c r="B1382" s="324"/>
      <c r="C1382" s="280" t="s">
        <v>107</v>
      </c>
      <c r="D1382" s="325"/>
      <c r="E1382" s="326" t="s">
        <v>107</v>
      </c>
      <c r="O1382" s="322" t="n">
        <v>61.3</v>
      </c>
    </row>
    <row r="1383" customFormat="false" ht="12.75" hidden="true" customHeight="false" outlineLevel="0" collapsed="false">
      <c r="A1383" s="350"/>
      <c r="B1383" s="324"/>
      <c r="C1383" s="280" t="s">
        <v>107</v>
      </c>
      <c r="D1383" s="325"/>
      <c r="E1383" s="326" t="s">
        <v>107</v>
      </c>
      <c r="O1383" s="322" t="n">
        <v>61.3</v>
      </c>
    </row>
    <row r="1384" customFormat="false" ht="12.75" hidden="true" customHeight="false" outlineLevel="0" collapsed="false">
      <c r="A1384" s="350"/>
      <c r="B1384" s="324"/>
      <c r="C1384" s="280" t="s">
        <v>107</v>
      </c>
      <c r="D1384" s="325"/>
      <c r="E1384" s="326" t="s">
        <v>107</v>
      </c>
      <c r="O1384" s="322" t="n">
        <v>61.3</v>
      </c>
    </row>
    <row r="1385" customFormat="false" ht="12.75" hidden="true" customHeight="false" outlineLevel="0" collapsed="false">
      <c r="A1385" s="350"/>
      <c r="B1385" s="324"/>
      <c r="C1385" s="280" t="s">
        <v>107</v>
      </c>
      <c r="D1385" s="325"/>
      <c r="E1385" s="326" t="s">
        <v>107</v>
      </c>
      <c r="O1385" s="322" t="n">
        <v>150.6</v>
      </c>
    </row>
    <row r="1386" customFormat="false" ht="12.75" hidden="true" customHeight="false" outlineLevel="0" collapsed="false">
      <c r="A1386" s="350"/>
      <c r="B1386" s="324"/>
      <c r="C1386" s="280" t="s">
        <v>107</v>
      </c>
      <c r="D1386" s="325"/>
      <c r="E1386" s="326" t="s">
        <v>107</v>
      </c>
      <c r="O1386" s="322" t="n">
        <v>182.45</v>
      </c>
    </row>
    <row r="1387" customFormat="false" ht="12.75" hidden="true" customHeight="false" outlineLevel="0" collapsed="false">
      <c r="A1387" s="350"/>
      <c r="B1387" s="324"/>
      <c r="C1387" s="280" t="s">
        <v>107</v>
      </c>
      <c r="D1387" s="325"/>
      <c r="E1387" s="326" t="s">
        <v>107</v>
      </c>
      <c r="O1387" s="322" t="n">
        <v>160.24</v>
      </c>
    </row>
    <row r="1388" customFormat="false" ht="12.75" hidden="true" customHeight="false" outlineLevel="0" collapsed="false">
      <c r="A1388" s="350"/>
      <c r="B1388" s="324"/>
      <c r="C1388" s="280" t="s">
        <v>107</v>
      </c>
      <c r="D1388" s="325"/>
      <c r="E1388" s="326" t="s">
        <v>107</v>
      </c>
      <c r="O1388" s="322" t="n">
        <v>154.31</v>
      </c>
    </row>
    <row r="1389" customFormat="false" ht="12.75" hidden="true" customHeight="false" outlineLevel="0" collapsed="false">
      <c r="A1389" s="350"/>
      <c r="B1389" s="324"/>
      <c r="C1389" s="280" t="s">
        <v>107</v>
      </c>
      <c r="D1389" s="325"/>
      <c r="E1389" s="326" t="s">
        <v>107</v>
      </c>
      <c r="O1389" s="322" t="n">
        <v>61.3</v>
      </c>
    </row>
    <row r="1390" customFormat="false" ht="12.75" hidden="true" customHeight="false" outlineLevel="0" collapsed="false">
      <c r="A1390" s="350"/>
      <c r="B1390" s="324"/>
      <c r="C1390" s="280" t="s">
        <v>107</v>
      </c>
      <c r="D1390" s="325"/>
      <c r="E1390" s="326" t="s">
        <v>107</v>
      </c>
      <c r="O1390" s="322" t="n">
        <v>61.3</v>
      </c>
    </row>
    <row r="1391" customFormat="false" ht="12.75" hidden="true" customHeight="false" outlineLevel="0" collapsed="false">
      <c r="A1391" s="350"/>
      <c r="B1391" s="324"/>
      <c r="C1391" s="280" t="s">
        <v>107</v>
      </c>
      <c r="D1391" s="325"/>
      <c r="E1391" s="326" t="s">
        <v>107</v>
      </c>
      <c r="O1391" s="322" t="n">
        <v>61.3</v>
      </c>
    </row>
    <row r="1392" customFormat="false" ht="12.75" hidden="true" customHeight="false" outlineLevel="0" collapsed="false">
      <c r="A1392" s="350"/>
      <c r="B1392" s="324"/>
      <c r="C1392" s="280" t="s">
        <v>107</v>
      </c>
      <c r="D1392" s="325"/>
      <c r="E1392" s="326" t="s">
        <v>107</v>
      </c>
      <c r="O1392" s="322" t="n">
        <v>61.3</v>
      </c>
    </row>
    <row r="1393" customFormat="false" ht="12.75" hidden="true" customHeight="false" outlineLevel="0" collapsed="false">
      <c r="A1393" s="350"/>
      <c r="B1393" s="324"/>
      <c r="C1393" s="280" t="s">
        <v>107</v>
      </c>
      <c r="D1393" s="325"/>
      <c r="E1393" s="326" t="s">
        <v>107</v>
      </c>
      <c r="O1393" s="322" t="n">
        <v>111.07</v>
      </c>
    </row>
    <row r="1394" customFormat="false" ht="12.75" hidden="true" customHeight="false" outlineLevel="0" collapsed="false">
      <c r="A1394" s="350"/>
      <c r="B1394" s="324"/>
      <c r="C1394" s="280" t="s">
        <v>107</v>
      </c>
      <c r="D1394" s="325"/>
      <c r="E1394" s="326" t="s">
        <v>107</v>
      </c>
      <c r="O1394" s="322" t="n">
        <v>111.07</v>
      </c>
    </row>
    <row r="1395" customFormat="false" ht="12.75" hidden="true" customHeight="false" outlineLevel="0" collapsed="false">
      <c r="A1395" s="350"/>
      <c r="B1395" s="324"/>
      <c r="C1395" s="280" t="s">
        <v>107</v>
      </c>
      <c r="D1395" s="325"/>
      <c r="E1395" s="326" t="s">
        <v>107</v>
      </c>
      <c r="O1395" s="322" t="n">
        <v>111.07</v>
      </c>
    </row>
    <row r="1396" customFormat="false" ht="12.75" hidden="true" customHeight="false" outlineLevel="0" collapsed="false">
      <c r="A1396" s="350"/>
      <c r="B1396" s="324"/>
      <c r="C1396" s="280" t="s">
        <v>107</v>
      </c>
      <c r="D1396" s="325"/>
      <c r="E1396" s="326" t="s">
        <v>107</v>
      </c>
      <c r="O1396" s="322" t="n">
        <v>61.3</v>
      </c>
    </row>
    <row r="1397" customFormat="false" ht="12.75" hidden="true" customHeight="false" outlineLevel="0" collapsed="false">
      <c r="A1397" s="350"/>
      <c r="B1397" s="324"/>
      <c r="C1397" s="280" t="s">
        <v>107</v>
      </c>
      <c r="D1397" s="325"/>
      <c r="E1397" s="326" t="s">
        <v>107</v>
      </c>
      <c r="O1397" s="322" t="n">
        <v>61.3</v>
      </c>
    </row>
    <row r="1398" customFormat="false" ht="12.75" hidden="true" customHeight="false" outlineLevel="0" collapsed="false">
      <c r="A1398" s="350"/>
      <c r="B1398" s="324"/>
      <c r="C1398" s="280" t="s">
        <v>107</v>
      </c>
      <c r="D1398" s="325"/>
      <c r="E1398" s="326" t="s">
        <v>107</v>
      </c>
      <c r="O1398" s="322" t="n">
        <v>61.3</v>
      </c>
    </row>
    <row r="1399" customFormat="false" ht="12.75" hidden="true" customHeight="false" outlineLevel="0" collapsed="false">
      <c r="A1399" s="350"/>
      <c r="B1399" s="324"/>
      <c r="C1399" s="280" t="s">
        <v>107</v>
      </c>
      <c r="D1399" s="325"/>
      <c r="E1399" s="326" t="s">
        <v>107</v>
      </c>
      <c r="O1399" s="322" t="n">
        <v>61.3</v>
      </c>
    </row>
    <row r="1400" customFormat="false" ht="12.75" hidden="true" customHeight="false" outlineLevel="0" collapsed="false">
      <c r="A1400" s="350"/>
      <c r="B1400" s="324"/>
      <c r="C1400" s="280" t="s">
        <v>107</v>
      </c>
      <c r="D1400" s="325"/>
      <c r="E1400" s="326" t="s">
        <v>107</v>
      </c>
      <c r="O1400" s="322" t="n">
        <v>150.6</v>
      </c>
    </row>
    <row r="1401" customFormat="false" ht="12.75" hidden="true" customHeight="false" outlineLevel="0" collapsed="false">
      <c r="A1401" s="350"/>
      <c r="B1401" s="324"/>
      <c r="C1401" s="280" t="s">
        <v>107</v>
      </c>
      <c r="D1401" s="325"/>
      <c r="E1401" s="326" t="s">
        <v>107</v>
      </c>
      <c r="O1401" s="322" t="n">
        <v>182.45</v>
      </c>
    </row>
    <row r="1402" customFormat="false" ht="12.75" hidden="true" customHeight="false" outlineLevel="0" collapsed="false">
      <c r="A1402" s="350"/>
      <c r="B1402" s="324"/>
      <c r="C1402" s="280" t="s">
        <v>107</v>
      </c>
      <c r="D1402" s="325"/>
      <c r="E1402" s="326" t="s">
        <v>107</v>
      </c>
      <c r="O1402" s="322" t="n">
        <v>160.24</v>
      </c>
    </row>
    <row r="1403" customFormat="false" ht="12.75" hidden="true" customHeight="false" outlineLevel="0" collapsed="false">
      <c r="A1403" s="350"/>
      <c r="B1403" s="324"/>
      <c r="C1403" s="280" t="s">
        <v>107</v>
      </c>
      <c r="D1403" s="325"/>
      <c r="E1403" s="326" t="s">
        <v>107</v>
      </c>
      <c r="O1403" s="322" t="n">
        <v>154.31</v>
      </c>
    </row>
    <row r="1404" customFormat="false" ht="12.75" hidden="true" customHeight="false" outlineLevel="0" collapsed="false">
      <c r="A1404" s="350"/>
      <c r="B1404" s="324"/>
      <c r="C1404" s="280" t="s">
        <v>107</v>
      </c>
      <c r="D1404" s="325"/>
      <c r="E1404" s="326" t="s">
        <v>107</v>
      </c>
      <c r="O1404" s="322" t="n">
        <v>61.3</v>
      </c>
    </row>
    <row r="1405" customFormat="false" ht="12.75" hidden="true" customHeight="false" outlineLevel="0" collapsed="false">
      <c r="A1405" s="350"/>
      <c r="B1405" s="324"/>
      <c r="C1405" s="280" t="s">
        <v>107</v>
      </c>
      <c r="D1405" s="325"/>
      <c r="E1405" s="326" t="s">
        <v>107</v>
      </c>
      <c r="O1405" s="322" t="n">
        <v>61.3</v>
      </c>
    </row>
    <row r="1406" customFormat="false" ht="12.75" hidden="true" customHeight="false" outlineLevel="0" collapsed="false">
      <c r="A1406" s="350"/>
      <c r="B1406" s="324"/>
      <c r="C1406" s="280" t="s">
        <v>107</v>
      </c>
      <c r="D1406" s="325"/>
      <c r="E1406" s="326" t="s">
        <v>107</v>
      </c>
      <c r="O1406" s="322" t="n">
        <v>61.3</v>
      </c>
    </row>
    <row r="1407" customFormat="false" ht="12.75" hidden="true" customHeight="false" outlineLevel="0" collapsed="false">
      <c r="A1407" s="350"/>
      <c r="B1407" s="324"/>
      <c r="C1407" s="280" t="s">
        <v>107</v>
      </c>
      <c r="D1407" s="325"/>
      <c r="E1407" s="326" t="s">
        <v>107</v>
      </c>
      <c r="O1407" s="322" t="n">
        <v>61.3</v>
      </c>
    </row>
    <row r="1408" customFormat="false" ht="12.75" hidden="true" customHeight="false" outlineLevel="0" collapsed="false">
      <c r="A1408" s="350"/>
      <c r="B1408" s="324"/>
      <c r="C1408" s="280" t="s">
        <v>107</v>
      </c>
      <c r="D1408" s="325"/>
      <c r="E1408" s="326" t="s">
        <v>107</v>
      </c>
      <c r="O1408" s="322" t="n">
        <v>111.07</v>
      </c>
    </row>
    <row r="1409" customFormat="false" ht="12.75" hidden="true" customHeight="false" outlineLevel="0" collapsed="false">
      <c r="A1409" s="350"/>
      <c r="B1409" s="324"/>
      <c r="C1409" s="280" t="s">
        <v>107</v>
      </c>
      <c r="D1409" s="325"/>
      <c r="E1409" s="326" t="s">
        <v>107</v>
      </c>
      <c r="O1409" s="322" t="n">
        <v>111.07</v>
      </c>
    </row>
    <row r="1410" customFormat="false" ht="12.75" hidden="true" customHeight="false" outlineLevel="0" collapsed="false">
      <c r="A1410" s="350"/>
      <c r="B1410" s="324"/>
      <c r="C1410" s="280" t="s">
        <v>107</v>
      </c>
      <c r="D1410" s="325"/>
      <c r="E1410" s="326" t="s">
        <v>107</v>
      </c>
      <c r="O1410" s="322" t="n">
        <v>111.07</v>
      </c>
    </row>
    <row r="1411" customFormat="false" ht="12.75" hidden="true" customHeight="false" outlineLevel="0" collapsed="false">
      <c r="A1411" s="350"/>
      <c r="B1411" s="324"/>
      <c r="C1411" s="280" t="s">
        <v>107</v>
      </c>
      <c r="D1411" s="325"/>
      <c r="E1411" s="326" t="s">
        <v>107</v>
      </c>
      <c r="O1411" s="322" t="n">
        <v>61.3</v>
      </c>
    </row>
    <row r="1412" customFormat="false" ht="12.75" hidden="true" customHeight="false" outlineLevel="0" collapsed="false">
      <c r="A1412" s="350"/>
      <c r="B1412" s="324"/>
      <c r="C1412" s="280" t="s">
        <v>107</v>
      </c>
      <c r="D1412" s="325"/>
      <c r="E1412" s="326" t="s">
        <v>107</v>
      </c>
      <c r="O1412" s="322" t="n">
        <v>61.3</v>
      </c>
    </row>
    <row r="1413" customFormat="false" ht="12.75" hidden="true" customHeight="false" outlineLevel="0" collapsed="false">
      <c r="A1413" s="350"/>
      <c r="B1413" s="324"/>
      <c r="C1413" s="280" t="s">
        <v>107</v>
      </c>
      <c r="D1413" s="325"/>
      <c r="E1413" s="326" t="s">
        <v>107</v>
      </c>
      <c r="O1413" s="322" t="n">
        <v>61.3</v>
      </c>
    </row>
    <row r="1414" customFormat="false" ht="12.75" hidden="true" customHeight="false" outlineLevel="0" collapsed="false">
      <c r="A1414" s="350"/>
      <c r="B1414" s="324"/>
      <c r="C1414" s="280" t="s">
        <v>107</v>
      </c>
      <c r="D1414" s="325"/>
      <c r="E1414" s="326" t="s">
        <v>107</v>
      </c>
      <c r="O1414" s="322" t="n">
        <v>61.3</v>
      </c>
    </row>
    <row r="1415" customFormat="false" ht="12.75" hidden="true" customHeight="false" outlineLevel="0" collapsed="false">
      <c r="A1415" s="350"/>
      <c r="B1415" s="324"/>
      <c r="C1415" s="280" t="s">
        <v>107</v>
      </c>
      <c r="D1415" s="325"/>
      <c r="E1415" s="326" t="s">
        <v>107</v>
      </c>
      <c r="O1415" s="322" t="n">
        <v>150.6</v>
      </c>
    </row>
    <row r="1416" customFormat="false" ht="12.75" hidden="true" customHeight="false" outlineLevel="0" collapsed="false">
      <c r="A1416" s="350"/>
      <c r="B1416" s="324"/>
      <c r="C1416" s="280" t="s">
        <v>107</v>
      </c>
      <c r="D1416" s="325"/>
      <c r="E1416" s="326" t="s">
        <v>107</v>
      </c>
      <c r="O1416" s="322" t="n">
        <v>182.45</v>
      </c>
    </row>
    <row r="1417" customFormat="false" ht="12.75" hidden="true" customHeight="false" outlineLevel="0" collapsed="false">
      <c r="A1417" s="350"/>
      <c r="B1417" s="324"/>
      <c r="C1417" s="280" t="s">
        <v>107</v>
      </c>
      <c r="D1417" s="325"/>
      <c r="E1417" s="326" t="s">
        <v>107</v>
      </c>
      <c r="O1417" s="322" t="n">
        <v>160.24</v>
      </c>
    </row>
    <row r="1418" customFormat="false" ht="12.75" hidden="true" customHeight="false" outlineLevel="0" collapsed="false">
      <c r="A1418" s="350"/>
      <c r="B1418" s="324"/>
      <c r="C1418" s="280" t="s">
        <v>107</v>
      </c>
      <c r="D1418" s="325"/>
      <c r="E1418" s="326" t="s">
        <v>107</v>
      </c>
      <c r="O1418" s="322" t="n">
        <v>154.31</v>
      </c>
    </row>
    <row r="1419" customFormat="false" ht="12.75" hidden="true" customHeight="false" outlineLevel="0" collapsed="false">
      <c r="A1419" s="350"/>
      <c r="B1419" s="324"/>
      <c r="C1419" s="280" t="s">
        <v>107</v>
      </c>
      <c r="D1419" s="325"/>
      <c r="E1419" s="326" t="s">
        <v>107</v>
      </c>
      <c r="O1419" s="322" t="n">
        <v>61.3</v>
      </c>
    </row>
    <row r="1420" customFormat="false" ht="12.75" hidden="true" customHeight="false" outlineLevel="0" collapsed="false">
      <c r="A1420" s="350"/>
      <c r="B1420" s="324"/>
      <c r="C1420" s="280" t="s">
        <v>107</v>
      </c>
      <c r="D1420" s="325"/>
      <c r="E1420" s="326" t="s">
        <v>107</v>
      </c>
      <c r="O1420" s="322" t="n">
        <v>61.3</v>
      </c>
    </row>
    <row r="1421" customFormat="false" ht="12.75" hidden="true" customHeight="false" outlineLevel="0" collapsed="false">
      <c r="A1421" s="350"/>
      <c r="B1421" s="324"/>
      <c r="C1421" s="280" t="s">
        <v>107</v>
      </c>
      <c r="D1421" s="325"/>
      <c r="E1421" s="326" t="s">
        <v>107</v>
      </c>
      <c r="O1421" s="322" t="n">
        <v>61.3</v>
      </c>
    </row>
    <row r="1422" customFormat="false" ht="12.75" hidden="true" customHeight="false" outlineLevel="0" collapsed="false">
      <c r="A1422" s="350"/>
      <c r="B1422" s="324"/>
      <c r="C1422" s="280" t="s">
        <v>107</v>
      </c>
      <c r="D1422" s="325"/>
      <c r="E1422" s="326" t="s">
        <v>107</v>
      </c>
      <c r="O1422" s="322" t="n">
        <v>61.3</v>
      </c>
    </row>
    <row r="1423" customFormat="false" ht="12.75" hidden="true" customHeight="false" outlineLevel="0" collapsed="false">
      <c r="A1423" s="350"/>
      <c r="B1423" s="324"/>
      <c r="C1423" s="280" t="s">
        <v>107</v>
      </c>
      <c r="D1423" s="325"/>
      <c r="E1423" s="326" t="s">
        <v>107</v>
      </c>
      <c r="O1423" s="322" t="n">
        <v>111.07</v>
      </c>
    </row>
    <row r="1424" customFormat="false" ht="12.75" hidden="true" customHeight="false" outlineLevel="0" collapsed="false">
      <c r="A1424" s="350"/>
      <c r="B1424" s="324"/>
      <c r="C1424" s="280" t="s">
        <v>107</v>
      </c>
      <c r="D1424" s="325"/>
      <c r="E1424" s="326" t="s">
        <v>107</v>
      </c>
      <c r="O1424" s="322" t="n">
        <v>111.07</v>
      </c>
    </row>
    <row r="1425" customFormat="false" ht="12.75" hidden="true" customHeight="false" outlineLevel="0" collapsed="false">
      <c r="A1425" s="350"/>
      <c r="B1425" s="324"/>
      <c r="C1425" s="280" t="s">
        <v>107</v>
      </c>
      <c r="D1425" s="325"/>
      <c r="E1425" s="326" t="s">
        <v>107</v>
      </c>
      <c r="O1425" s="322" t="n">
        <v>111.07</v>
      </c>
    </row>
    <row r="1426" customFormat="false" ht="12.75" hidden="true" customHeight="false" outlineLevel="0" collapsed="false">
      <c r="A1426" s="350"/>
      <c r="B1426" s="324"/>
      <c r="C1426" s="280" t="s">
        <v>107</v>
      </c>
      <c r="D1426" s="325"/>
      <c r="E1426" s="326" t="s">
        <v>107</v>
      </c>
      <c r="O1426" s="322" t="n">
        <v>61.3</v>
      </c>
    </row>
    <row r="1427" customFormat="false" ht="12.75" hidden="true" customHeight="false" outlineLevel="0" collapsed="false">
      <c r="A1427" s="350"/>
      <c r="B1427" s="324"/>
      <c r="C1427" s="280" t="s">
        <v>107</v>
      </c>
      <c r="D1427" s="325"/>
      <c r="E1427" s="326" t="s">
        <v>107</v>
      </c>
      <c r="O1427" s="322" t="n">
        <v>61.3</v>
      </c>
    </row>
    <row r="1428" customFormat="false" ht="12.75" hidden="true" customHeight="false" outlineLevel="0" collapsed="false">
      <c r="A1428" s="350"/>
      <c r="B1428" s="324"/>
      <c r="C1428" s="280" t="s">
        <v>107</v>
      </c>
      <c r="D1428" s="325"/>
      <c r="E1428" s="326" t="s">
        <v>107</v>
      </c>
      <c r="O1428" s="322" t="n">
        <v>61.3</v>
      </c>
    </row>
    <row r="1429" customFormat="false" ht="12.75" hidden="true" customHeight="false" outlineLevel="0" collapsed="false">
      <c r="A1429" s="350"/>
      <c r="B1429" s="324"/>
      <c r="C1429" s="280" t="s">
        <v>107</v>
      </c>
      <c r="D1429" s="325"/>
      <c r="E1429" s="326" t="s">
        <v>107</v>
      </c>
      <c r="O1429" s="322" t="n">
        <v>61.3</v>
      </c>
    </row>
    <row r="1430" customFormat="false" ht="12.75" hidden="true" customHeight="false" outlineLevel="0" collapsed="false">
      <c r="A1430" s="350"/>
      <c r="B1430" s="324"/>
      <c r="C1430" s="280" t="s">
        <v>107</v>
      </c>
      <c r="D1430" s="325"/>
      <c r="E1430" s="326" t="s">
        <v>107</v>
      </c>
      <c r="O1430" s="322" t="n">
        <v>150.6</v>
      </c>
    </row>
    <row r="1431" customFormat="false" ht="12.75" hidden="true" customHeight="false" outlineLevel="0" collapsed="false">
      <c r="A1431" s="350"/>
      <c r="B1431" s="324"/>
      <c r="C1431" s="280" t="s">
        <v>107</v>
      </c>
      <c r="D1431" s="325"/>
      <c r="E1431" s="326" t="s">
        <v>107</v>
      </c>
      <c r="O1431" s="322" t="n">
        <v>182.45</v>
      </c>
    </row>
    <row r="1432" customFormat="false" ht="12.75" hidden="true" customHeight="false" outlineLevel="0" collapsed="false">
      <c r="A1432" s="350"/>
      <c r="B1432" s="324"/>
      <c r="C1432" s="280" t="s">
        <v>107</v>
      </c>
      <c r="D1432" s="325"/>
      <c r="E1432" s="326" t="s">
        <v>107</v>
      </c>
      <c r="O1432" s="322" t="n">
        <v>160.24</v>
      </c>
    </row>
    <row r="1433" customFormat="false" ht="12.75" hidden="true" customHeight="false" outlineLevel="0" collapsed="false">
      <c r="A1433" s="350"/>
      <c r="B1433" s="324"/>
      <c r="C1433" s="280" t="s">
        <v>107</v>
      </c>
      <c r="D1433" s="325"/>
      <c r="E1433" s="326" t="s">
        <v>107</v>
      </c>
      <c r="O1433" s="322" t="n">
        <v>154.31</v>
      </c>
    </row>
    <row r="1434" customFormat="false" ht="12.75" hidden="true" customHeight="false" outlineLevel="0" collapsed="false">
      <c r="A1434" s="350"/>
      <c r="B1434" s="324"/>
      <c r="C1434" s="280" t="s">
        <v>107</v>
      </c>
      <c r="D1434" s="325"/>
      <c r="E1434" s="326" t="s">
        <v>107</v>
      </c>
      <c r="O1434" s="322" t="n">
        <v>61.3</v>
      </c>
    </row>
    <row r="1435" customFormat="false" ht="12.75" hidden="true" customHeight="false" outlineLevel="0" collapsed="false">
      <c r="A1435" s="350"/>
      <c r="B1435" s="324"/>
      <c r="C1435" s="280" t="s">
        <v>107</v>
      </c>
      <c r="D1435" s="325"/>
      <c r="E1435" s="326" t="s">
        <v>107</v>
      </c>
      <c r="O1435" s="322" t="n">
        <v>61.3</v>
      </c>
    </row>
    <row r="1436" customFormat="false" ht="12.75" hidden="true" customHeight="false" outlineLevel="0" collapsed="false">
      <c r="A1436" s="350"/>
      <c r="B1436" s="324"/>
      <c r="C1436" s="280" t="s">
        <v>107</v>
      </c>
      <c r="D1436" s="325"/>
      <c r="E1436" s="326" t="s">
        <v>107</v>
      </c>
      <c r="O1436" s="322" t="n">
        <v>61.3</v>
      </c>
    </row>
    <row r="1437" customFormat="false" ht="12.75" hidden="true" customHeight="false" outlineLevel="0" collapsed="false">
      <c r="A1437" s="350"/>
      <c r="B1437" s="324"/>
      <c r="C1437" s="280" t="s">
        <v>107</v>
      </c>
      <c r="D1437" s="325"/>
      <c r="E1437" s="326" t="s">
        <v>107</v>
      </c>
      <c r="O1437" s="322" t="n">
        <v>61.3</v>
      </c>
    </row>
    <row r="1438" customFormat="false" ht="12.75" hidden="true" customHeight="false" outlineLevel="0" collapsed="false">
      <c r="A1438" s="350"/>
      <c r="B1438" s="324"/>
      <c r="C1438" s="280" t="s">
        <v>107</v>
      </c>
      <c r="D1438" s="325"/>
      <c r="E1438" s="326" t="s">
        <v>107</v>
      </c>
      <c r="O1438" s="322" t="n">
        <v>111.07</v>
      </c>
    </row>
    <row r="1439" customFormat="false" ht="12.75" hidden="true" customHeight="false" outlineLevel="0" collapsed="false">
      <c r="A1439" s="350"/>
      <c r="B1439" s="324"/>
      <c r="C1439" s="280" t="s">
        <v>107</v>
      </c>
      <c r="D1439" s="325"/>
      <c r="E1439" s="326" t="s">
        <v>107</v>
      </c>
      <c r="O1439" s="322" t="n">
        <v>111.07</v>
      </c>
    </row>
    <row r="1440" customFormat="false" ht="12.75" hidden="true" customHeight="false" outlineLevel="0" collapsed="false">
      <c r="A1440" s="350"/>
      <c r="B1440" s="324"/>
      <c r="C1440" s="280" t="s">
        <v>107</v>
      </c>
      <c r="D1440" s="325"/>
      <c r="E1440" s="326" t="s">
        <v>107</v>
      </c>
      <c r="O1440" s="322" t="n">
        <v>111.07</v>
      </c>
    </row>
    <row r="1441" customFormat="false" ht="12.75" hidden="true" customHeight="false" outlineLevel="0" collapsed="false">
      <c r="A1441" s="350"/>
      <c r="B1441" s="324"/>
      <c r="C1441" s="280" t="s">
        <v>107</v>
      </c>
      <c r="D1441" s="325"/>
      <c r="E1441" s="326" t="s">
        <v>107</v>
      </c>
      <c r="O1441" s="322" t="n">
        <v>61.3</v>
      </c>
    </row>
    <row r="1442" customFormat="false" ht="12.75" hidden="true" customHeight="false" outlineLevel="0" collapsed="false">
      <c r="A1442" s="350"/>
      <c r="B1442" s="324"/>
      <c r="C1442" s="280" t="s">
        <v>107</v>
      </c>
      <c r="D1442" s="325"/>
      <c r="E1442" s="326" t="s">
        <v>107</v>
      </c>
      <c r="O1442" s="322" t="n">
        <v>61.3</v>
      </c>
    </row>
    <row r="1443" customFormat="false" ht="12.75" hidden="true" customHeight="false" outlineLevel="0" collapsed="false">
      <c r="A1443" s="350"/>
      <c r="B1443" s="324"/>
      <c r="C1443" s="280" t="s">
        <v>107</v>
      </c>
      <c r="D1443" s="325"/>
      <c r="E1443" s="326" t="s">
        <v>107</v>
      </c>
      <c r="O1443" s="322" t="n">
        <v>61.3</v>
      </c>
    </row>
    <row r="1444" customFormat="false" ht="12.75" hidden="true" customHeight="false" outlineLevel="0" collapsed="false">
      <c r="A1444" s="350"/>
      <c r="B1444" s="324"/>
      <c r="C1444" s="280" t="s">
        <v>107</v>
      </c>
      <c r="D1444" s="325"/>
      <c r="E1444" s="326" t="s">
        <v>107</v>
      </c>
      <c r="O1444" s="322" t="n">
        <v>61.3</v>
      </c>
    </row>
    <row r="1445" customFormat="false" ht="12.75" hidden="true" customHeight="false" outlineLevel="0" collapsed="false">
      <c r="A1445" s="350"/>
      <c r="B1445" s="324"/>
      <c r="C1445" s="280" t="s">
        <v>107</v>
      </c>
      <c r="D1445" s="325"/>
      <c r="E1445" s="326" t="s">
        <v>107</v>
      </c>
      <c r="O1445" s="322" t="n">
        <v>150.6</v>
      </c>
    </row>
    <row r="1446" customFormat="false" ht="12.75" hidden="true" customHeight="false" outlineLevel="0" collapsed="false">
      <c r="A1446" s="350"/>
      <c r="B1446" s="324"/>
      <c r="C1446" s="280" t="s">
        <v>107</v>
      </c>
      <c r="D1446" s="325"/>
      <c r="E1446" s="326" t="s">
        <v>107</v>
      </c>
      <c r="O1446" s="322" t="n">
        <v>182.45</v>
      </c>
    </row>
    <row r="1447" customFormat="false" ht="12.75" hidden="true" customHeight="false" outlineLevel="0" collapsed="false">
      <c r="A1447" s="350"/>
      <c r="B1447" s="324"/>
      <c r="C1447" s="280" t="s">
        <v>107</v>
      </c>
      <c r="D1447" s="325"/>
      <c r="E1447" s="326" t="s">
        <v>107</v>
      </c>
      <c r="O1447" s="322" t="n">
        <v>160.24</v>
      </c>
    </row>
    <row r="1448" customFormat="false" ht="12.75" hidden="true" customHeight="false" outlineLevel="0" collapsed="false">
      <c r="A1448" s="350"/>
      <c r="B1448" s="324"/>
      <c r="C1448" s="280" t="s">
        <v>107</v>
      </c>
      <c r="D1448" s="325"/>
      <c r="E1448" s="326" t="s">
        <v>107</v>
      </c>
      <c r="O1448" s="322" t="n">
        <v>154.31</v>
      </c>
    </row>
    <row r="1449" customFormat="false" ht="12.75" hidden="true" customHeight="false" outlineLevel="0" collapsed="false">
      <c r="A1449" s="350"/>
      <c r="B1449" s="324"/>
      <c r="C1449" s="280" t="s">
        <v>107</v>
      </c>
      <c r="D1449" s="325"/>
      <c r="E1449" s="326" t="s">
        <v>107</v>
      </c>
      <c r="O1449" s="322" t="n">
        <v>61.3</v>
      </c>
    </row>
    <row r="1450" customFormat="false" ht="12.75" hidden="true" customHeight="false" outlineLevel="0" collapsed="false">
      <c r="A1450" s="350"/>
      <c r="B1450" s="324"/>
      <c r="C1450" s="280" t="s">
        <v>107</v>
      </c>
      <c r="D1450" s="325"/>
      <c r="E1450" s="326" t="s">
        <v>107</v>
      </c>
      <c r="O1450" s="322" t="n">
        <v>61.3</v>
      </c>
    </row>
    <row r="1451" customFormat="false" ht="12.75" hidden="true" customHeight="false" outlineLevel="0" collapsed="false">
      <c r="A1451" s="350"/>
      <c r="B1451" s="324"/>
      <c r="C1451" s="280" t="s">
        <v>107</v>
      </c>
      <c r="D1451" s="325"/>
      <c r="E1451" s="326" t="s">
        <v>107</v>
      </c>
      <c r="O1451" s="322" t="n">
        <v>61.3</v>
      </c>
    </row>
    <row r="1452" customFormat="false" ht="12.75" hidden="true" customHeight="false" outlineLevel="0" collapsed="false">
      <c r="A1452" s="350"/>
      <c r="B1452" s="324"/>
      <c r="C1452" s="280" t="s">
        <v>107</v>
      </c>
      <c r="D1452" s="325"/>
      <c r="E1452" s="326" t="s">
        <v>107</v>
      </c>
      <c r="O1452" s="322" t="n">
        <v>61.3</v>
      </c>
    </row>
    <row r="1453" customFormat="false" ht="12.75" hidden="true" customHeight="false" outlineLevel="0" collapsed="false">
      <c r="A1453" s="350"/>
      <c r="B1453" s="324"/>
      <c r="C1453" s="280" t="s">
        <v>107</v>
      </c>
      <c r="D1453" s="325"/>
      <c r="E1453" s="326" t="s">
        <v>107</v>
      </c>
      <c r="O1453" s="322" t="n">
        <v>111.07</v>
      </c>
    </row>
    <row r="1454" customFormat="false" ht="12.75" hidden="true" customHeight="false" outlineLevel="0" collapsed="false">
      <c r="A1454" s="350"/>
      <c r="B1454" s="324"/>
      <c r="C1454" s="280" t="s">
        <v>107</v>
      </c>
      <c r="D1454" s="325"/>
      <c r="E1454" s="326" t="s">
        <v>107</v>
      </c>
      <c r="O1454" s="322" t="n">
        <v>111.07</v>
      </c>
    </row>
    <row r="1455" customFormat="false" ht="12.75" hidden="true" customHeight="false" outlineLevel="0" collapsed="false">
      <c r="A1455" s="350"/>
      <c r="B1455" s="324"/>
      <c r="C1455" s="280" t="s">
        <v>107</v>
      </c>
      <c r="D1455" s="325"/>
      <c r="E1455" s="326" t="s">
        <v>107</v>
      </c>
      <c r="O1455" s="322" t="n">
        <v>111.07</v>
      </c>
    </row>
    <row r="1456" customFormat="false" ht="12.75" hidden="true" customHeight="false" outlineLevel="0" collapsed="false">
      <c r="A1456" s="350"/>
      <c r="B1456" s="324"/>
      <c r="C1456" s="280" t="s">
        <v>107</v>
      </c>
      <c r="D1456" s="325"/>
      <c r="E1456" s="326" t="s">
        <v>107</v>
      </c>
      <c r="O1456" s="322" t="n">
        <v>61.3</v>
      </c>
    </row>
    <row r="1457" customFormat="false" ht="12.75" hidden="true" customHeight="false" outlineLevel="0" collapsed="false">
      <c r="A1457" s="350"/>
      <c r="B1457" s="324"/>
      <c r="C1457" s="280" t="s">
        <v>107</v>
      </c>
      <c r="D1457" s="325"/>
      <c r="E1457" s="326" t="s">
        <v>107</v>
      </c>
      <c r="O1457" s="322" t="n">
        <v>61.3</v>
      </c>
    </row>
    <row r="1458" customFormat="false" ht="12.75" hidden="true" customHeight="false" outlineLevel="0" collapsed="false">
      <c r="A1458" s="350"/>
      <c r="B1458" s="324"/>
      <c r="C1458" s="280" t="s">
        <v>107</v>
      </c>
      <c r="D1458" s="325"/>
      <c r="E1458" s="326" t="s">
        <v>107</v>
      </c>
      <c r="O1458" s="322" t="n">
        <v>61.3</v>
      </c>
    </row>
    <row r="1459" customFormat="false" ht="12.75" hidden="true" customHeight="false" outlineLevel="0" collapsed="false">
      <c r="A1459" s="350"/>
      <c r="B1459" s="324"/>
      <c r="C1459" s="280" t="s">
        <v>107</v>
      </c>
      <c r="D1459" s="325"/>
      <c r="E1459" s="326" t="s">
        <v>107</v>
      </c>
      <c r="O1459" s="322" t="n">
        <v>61.3</v>
      </c>
    </row>
    <row r="1460" customFormat="false" ht="12.75" hidden="true" customHeight="false" outlineLevel="0" collapsed="false">
      <c r="A1460" s="350"/>
      <c r="B1460" s="324"/>
      <c r="C1460" s="280" t="s">
        <v>107</v>
      </c>
      <c r="D1460" s="325"/>
      <c r="E1460" s="326" t="s">
        <v>107</v>
      </c>
      <c r="O1460" s="322" t="n">
        <v>150.6</v>
      </c>
    </row>
    <row r="1461" customFormat="false" ht="12.75" hidden="true" customHeight="false" outlineLevel="0" collapsed="false">
      <c r="A1461" s="350"/>
      <c r="B1461" s="324"/>
      <c r="C1461" s="280" t="s">
        <v>107</v>
      </c>
      <c r="D1461" s="325"/>
      <c r="E1461" s="326" t="s">
        <v>107</v>
      </c>
      <c r="O1461" s="322" t="n">
        <v>182.45</v>
      </c>
    </row>
    <row r="1462" customFormat="false" ht="12.75" hidden="true" customHeight="false" outlineLevel="0" collapsed="false">
      <c r="A1462" s="350"/>
      <c r="B1462" s="324"/>
      <c r="C1462" s="280" t="s">
        <v>107</v>
      </c>
      <c r="D1462" s="325"/>
      <c r="E1462" s="326" t="s">
        <v>107</v>
      </c>
      <c r="O1462" s="322" t="n">
        <v>160.24</v>
      </c>
    </row>
    <row r="1463" customFormat="false" ht="12.75" hidden="true" customHeight="false" outlineLevel="0" collapsed="false">
      <c r="A1463" s="350"/>
      <c r="B1463" s="324"/>
      <c r="C1463" s="280" t="s">
        <v>107</v>
      </c>
      <c r="D1463" s="325"/>
      <c r="E1463" s="326" t="s">
        <v>107</v>
      </c>
      <c r="O1463" s="322" t="n">
        <v>154.31</v>
      </c>
    </row>
    <row r="1464" customFormat="false" ht="12.75" hidden="true" customHeight="false" outlineLevel="0" collapsed="false">
      <c r="A1464" s="350"/>
      <c r="B1464" s="324"/>
      <c r="C1464" s="280" t="s">
        <v>107</v>
      </c>
      <c r="D1464" s="325"/>
      <c r="E1464" s="326" t="s">
        <v>107</v>
      </c>
      <c r="O1464" s="322" t="n">
        <v>61.3</v>
      </c>
    </row>
    <row r="1465" customFormat="false" ht="12.75" hidden="true" customHeight="false" outlineLevel="0" collapsed="false">
      <c r="A1465" s="350"/>
      <c r="B1465" s="324"/>
      <c r="C1465" s="280" t="s">
        <v>107</v>
      </c>
      <c r="D1465" s="325"/>
      <c r="E1465" s="326" t="s">
        <v>107</v>
      </c>
      <c r="O1465" s="322" t="n">
        <v>61.3</v>
      </c>
    </row>
    <row r="1466" customFormat="false" ht="12.75" hidden="true" customHeight="false" outlineLevel="0" collapsed="false">
      <c r="A1466" s="350"/>
      <c r="B1466" s="324"/>
      <c r="C1466" s="280" t="s">
        <v>107</v>
      </c>
      <c r="D1466" s="325"/>
      <c r="E1466" s="326" t="s">
        <v>107</v>
      </c>
      <c r="O1466" s="322" t="n">
        <v>61.3</v>
      </c>
    </row>
    <row r="1467" customFormat="false" ht="12.75" hidden="true" customHeight="false" outlineLevel="0" collapsed="false">
      <c r="A1467" s="350"/>
      <c r="B1467" s="324"/>
      <c r="C1467" s="280" t="s">
        <v>107</v>
      </c>
      <c r="D1467" s="325"/>
      <c r="E1467" s="326" t="s">
        <v>107</v>
      </c>
      <c r="O1467" s="322" t="n">
        <v>61.3</v>
      </c>
    </row>
    <row r="1468" customFormat="false" ht="12.75" hidden="true" customHeight="false" outlineLevel="0" collapsed="false">
      <c r="A1468" s="350"/>
      <c r="B1468" s="324"/>
      <c r="C1468" s="280" t="s">
        <v>107</v>
      </c>
      <c r="D1468" s="325"/>
      <c r="E1468" s="326" t="s">
        <v>107</v>
      </c>
      <c r="O1468" s="322" t="n">
        <v>111.07</v>
      </c>
    </row>
    <row r="1469" customFormat="false" ht="12.75" hidden="true" customHeight="false" outlineLevel="0" collapsed="false">
      <c r="A1469" s="350"/>
      <c r="B1469" s="324"/>
      <c r="C1469" s="280" t="s">
        <v>107</v>
      </c>
      <c r="D1469" s="325"/>
      <c r="E1469" s="326" t="s">
        <v>107</v>
      </c>
      <c r="O1469" s="322" t="n">
        <v>111.07</v>
      </c>
    </row>
    <row r="1470" customFormat="false" ht="12.75" hidden="true" customHeight="false" outlineLevel="0" collapsed="false">
      <c r="A1470" s="350"/>
      <c r="B1470" s="324"/>
      <c r="C1470" s="280" t="s">
        <v>107</v>
      </c>
      <c r="D1470" s="325"/>
      <c r="E1470" s="326" t="s">
        <v>107</v>
      </c>
      <c r="O1470" s="322" t="n">
        <v>111.07</v>
      </c>
    </row>
    <row r="1471" customFormat="false" ht="12.75" hidden="true" customHeight="false" outlineLevel="0" collapsed="false">
      <c r="A1471" s="350"/>
      <c r="B1471" s="324"/>
      <c r="C1471" s="280" t="s">
        <v>107</v>
      </c>
      <c r="D1471" s="325"/>
      <c r="E1471" s="326" t="s">
        <v>107</v>
      </c>
      <c r="O1471" s="322" t="n">
        <v>61.3</v>
      </c>
    </row>
    <row r="1472" customFormat="false" ht="12.75" hidden="true" customHeight="false" outlineLevel="0" collapsed="false">
      <c r="A1472" s="350"/>
      <c r="B1472" s="324"/>
      <c r="C1472" s="280" t="s">
        <v>107</v>
      </c>
      <c r="D1472" s="325"/>
      <c r="E1472" s="326" t="s">
        <v>107</v>
      </c>
      <c r="O1472" s="322" t="n">
        <v>61.3</v>
      </c>
    </row>
    <row r="1473" customFormat="false" ht="12.75" hidden="true" customHeight="false" outlineLevel="0" collapsed="false">
      <c r="A1473" s="350"/>
      <c r="B1473" s="324"/>
      <c r="C1473" s="280" t="s">
        <v>107</v>
      </c>
      <c r="D1473" s="325"/>
      <c r="E1473" s="326" t="s">
        <v>107</v>
      </c>
      <c r="O1473" s="322" t="n">
        <v>61.3</v>
      </c>
    </row>
    <row r="1474" customFormat="false" ht="12.75" hidden="true" customHeight="false" outlineLevel="0" collapsed="false">
      <c r="A1474" s="350"/>
      <c r="B1474" s="324"/>
      <c r="C1474" s="280" t="s">
        <v>107</v>
      </c>
      <c r="D1474" s="325"/>
      <c r="E1474" s="326" t="s">
        <v>107</v>
      </c>
      <c r="O1474" s="322" t="n">
        <v>61.3</v>
      </c>
    </row>
    <row r="1475" customFormat="false" ht="12.75" hidden="true" customHeight="false" outlineLevel="0" collapsed="false">
      <c r="A1475" s="350"/>
      <c r="B1475" s="324"/>
      <c r="C1475" s="280" t="s">
        <v>107</v>
      </c>
      <c r="D1475" s="325"/>
      <c r="E1475" s="326" t="s">
        <v>107</v>
      </c>
      <c r="O1475" s="322" t="n">
        <v>150.6</v>
      </c>
    </row>
    <row r="1476" customFormat="false" ht="12.75" hidden="true" customHeight="false" outlineLevel="0" collapsed="false">
      <c r="A1476" s="350"/>
      <c r="B1476" s="324"/>
      <c r="C1476" s="280" t="s">
        <v>107</v>
      </c>
      <c r="D1476" s="325"/>
      <c r="E1476" s="326" t="s">
        <v>107</v>
      </c>
      <c r="O1476" s="322" t="n">
        <v>182.45</v>
      </c>
    </row>
    <row r="1477" customFormat="false" ht="12.75" hidden="true" customHeight="false" outlineLevel="0" collapsed="false">
      <c r="A1477" s="350"/>
      <c r="B1477" s="324"/>
      <c r="C1477" s="280" t="s">
        <v>107</v>
      </c>
      <c r="D1477" s="325"/>
      <c r="E1477" s="326" t="s">
        <v>107</v>
      </c>
      <c r="O1477" s="322" t="n">
        <v>160.24</v>
      </c>
    </row>
    <row r="1478" customFormat="false" ht="12.75" hidden="true" customHeight="false" outlineLevel="0" collapsed="false">
      <c r="A1478" s="350"/>
      <c r="B1478" s="324"/>
      <c r="C1478" s="280" t="s">
        <v>107</v>
      </c>
      <c r="D1478" s="325"/>
      <c r="E1478" s="326" t="s">
        <v>107</v>
      </c>
      <c r="O1478" s="322" t="n">
        <v>154.31</v>
      </c>
    </row>
    <row r="1479" customFormat="false" ht="12.75" hidden="true" customHeight="false" outlineLevel="0" collapsed="false">
      <c r="A1479" s="350"/>
      <c r="B1479" s="324"/>
      <c r="C1479" s="280" t="s">
        <v>107</v>
      </c>
      <c r="D1479" s="325"/>
      <c r="E1479" s="326" t="s">
        <v>107</v>
      </c>
      <c r="O1479" s="322" t="n">
        <v>61.3</v>
      </c>
    </row>
    <row r="1480" customFormat="false" ht="12.75" hidden="true" customHeight="false" outlineLevel="0" collapsed="false">
      <c r="A1480" s="350"/>
      <c r="B1480" s="324"/>
      <c r="C1480" s="280" t="s">
        <v>107</v>
      </c>
      <c r="D1480" s="325"/>
      <c r="E1480" s="326" t="s">
        <v>107</v>
      </c>
      <c r="O1480" s="322" t="n">
        <v>61.3</v>
      </c>
    </row>
    <row r="1481" customFormat="false" ht="12.75" hidden="true" customHeight="false" outlineLevel="0" collapsed="false">
      <c r="A1481" s="350"/>
      <c r="B1481" s="324"/>
      <c r="C1481" s="280" t="s">
        <v>107</v>
      </c>
      <c r="D1481" s="325"/>
      <c r="E1481" s="326" t="s">
        <v>107</v>
      </c>
      <c r="O1481" s="322" t="n">
        <v>61.3</v>
      </c>
    </row>
    <row r="1482" customFormat="false" ht="12.75" hidden="true" customHeight="false" outlineLevel="0" collapsed="false">
      <c r="A1482" s="350"/>
      <c r="B1482" s="324"/>
      <c r="C1482" s="280" t="s">
        <v>107</v>
      </c>
      <c r="D1482" s="325"/>
      <c r="E1482" s="326" t="s">
        <v>107</v>
      </c>
      <c r="O1482" s="322" t="n">
        <v>61.3</v>
      </c>
    </row>
    <row r="1483" customFormat="false" ht="12.75" hidden="true" customHeight="false" outlineLevel="0" collapsed="false">
      <c r="A1483" s="350"/>
      <c r="B1483" s="324"/>
      <c r="C1483" s="280" t="s">
        <v>107</v>
      </c>
      <c r="D1483" s="325"/>
      <c r="E1483" s="326" t="s">
        <v>107</v>
      </c>
      <c r="O1483" s="322" t="n">
        <v>111.07</v>
      </c>
    </row>
    <row r="1484" customFormat="false" ht="12.75" hidden="true" customHeight="false" outlineLevel="0" collapsed="false">
      <c r="A1484" s="350"/>
      <c r="B1484" s="324"/>
      <c r="C1484" s="280" t="s">
        <v>107</v>
      </c>
      <c r="D1484" s="325"/>
      <c r="E1484" s="326" t="s">
        <v>107</v>
      </c>
      <c r="O1484" s="322" t="n">
        <v>111.07</v>
      </c>
    </row>
    <row r="1485" customFormat="false" ht="12.75" hidden="true" customHeight="false" outlineLevel="0" collapsed="false">
      <c r="A1485" s="350"/>
      <c r="B1485" s="324"/>
      <c r="C1485" s="280" t="s">
        <v>107</v>
      </c>
      <c r="D1485" s="325"/>
      <c r="E1485" s="326" t="s">
        <v>107</v>
      </c>
      <c r="O1485" s="322" t="n">
        <v>111.07</v>
      </c>
    </row>
    <row r="1486" customFormat="false" ht="12.75" hidden="true" customHeight="false" outlineLevel="0" collapsed="false">
      <c r="A1486" s="350"/>
      <c r="B1486" s="324"/>
      <c r="C1486" s="280" t="s">
        <v>107</v>
      </c>
      <c r="D1486" s="325"/>
      <c r="E1486" s="326" t="s">
        <v>107</v>
      </c>
      <c r="O1486" s="322" t="n">
        <v>61.3</v>
      </c>
    </row>
    <row r="1487" customFormat="false" ht="12.75" hidden="true" customHeight="false" outlineLevel="0" collapsed="false">
      <c r="A1487" s="350"/>
      <c r="B1487" s="324"/>
      <c r="C1487" s="280" t="s">
        <v>107</v>
      </c>
      <c r="D1487" s="325"/>
      <c r="E1487" s="326" t="s">
        <v>107</v>
      </c>
      <c r="O1487" s="322" t="n">
        <v>61.3</v>
      </c>
    </row>
    <row r="1488" customFormat="false" ht="12.75" hidden="true" customHeight="false" outlineLevel="0" collapsed="false">
      <c r="A1488" s="350"/>
      <c r="B1488" s="324"/>
      <c r="C1488" s="280" t="s">
        <v>107</v>
      </c>
      <c r="D1488" s="325"/>
      <c r="E1488" s="326" t="s">
        <v>107</v>
      </c>
      <c r="O1488" s="322" t="n">
        <v>61.3</v>
      </c>
    </row>
    <row r="1489" customFormat="false" ht="12.75" hidden="true" customHeight="false" outlineLevel="0" collapsed="false">
      <c r="A1489" s="350"/>
      <c r="B1489" s="324"/>
      <c r="C1489" s="280" t="s">
        <v>107</v>
      </c>
      <c r="D1489" s="325"/>
      <c r="E1489" s="326" t="s">
        <v>107</v>
      </c>
      <c r="O1489" s="322" t="n">
        <v>61.3</v>
      </c>
    </row>
    <row r="1490" customFormat="false" ht="12.75" hidden="true" customHeight="false" outlineLevel="0" collapsed="false">
      <c r="A1490" s="350"/>
      <c r="B1490" s="324"/>
      <c r="C1490" s="280" t="s">
        <v>107</v>
      </c>
      <c r="D1490" s="325"/>
      <c r="E1490" s="326" t="s">
        <v>107</v>
      </c>
      <c r="O1490" s="322" t="n">
        <v>150.6</v>
      </c>
    </row>
    <row r="1491" customFormat="false" ht="12.75" hidden="true" customHeight="false" outlineLevel="0" collapsed="false">
      <c r="A1491" s="350"/>
      <c r="B1491" s="324"/>
      <c r="C1491" s="280" t="s">
        <v>107</v>
      </c>
      <c r="D1491" s="325"/>
      <c r="E1491" s="326" t="s">
        <v>107</v>
      </c>
      <c r="O1491" s="322" t="n">
        <v>182.45</v>
      </c>
    </row>
    <row r="1492" customFormat="false" ht="12.75" hidden="true" customHeight="false" outlineLevel="0" collapsed="false">
      <c r="A1492" s="350"/>
      <c r="B1492" s="324"/>
      <c r="C1492" s="280" t="s">
        <v>107</v>
      </c>
      <c r="D1492" s="325"/>
      <c r="E1492" s="326" t="s">
        <v>107</v>
      </c>
      <c r="O1492" s="322" t="n">
        <v>160.24</v>
      </c>
    </row>
    <row r="1493" customFormat="false" ht="12.75" hidden="true" customHeight="false" outlineLevel="0" collapsed="false">
      <c r="A1493" s="350"/>
      <c r="B1493" s="324"/>
      <c r="C1493" s="280" t="s">
        <v>107</v>
      </c>
      <c r="D1493" s="325"/>
      <c r="E1493" s="326" t="s">
        <v>107</v>
      </c>
      <c r="O1493" s="322" t="n">
        <v>154.31</v>
      </c>
    </row>
    <row r="1494" customFormat="false" ht="12.75" hidden="true" customHeight="false" outlineLevel="0" collapsed="false">
      <c r="A1494" s="350"/>
      <c r="B1494" s="324"/>
      <c r="C1494" s="280" t="s">
        <v>107</v>
      </c>
      <c r="D1494" s="325"/>
      <c r="E1494" s="326" t="s">
        <v>107</v>
      </c>
      <c r="O1494" s="322" t="n">
        <v>61.3</v>
      </c>
    </row>
    <row r="1495" customFormat="false" ht="12.75" hidden="true" customHeight="false" outlineLevel="0" collapsed="false">
      <c r="A1495" s="350"/>
      <c r="B1495" s="324"/>
      <c r="C1495" s="280" t="s">
        <v>107</v>
      </c>
      <c r="D1495" s="325"/>
      <c r="E1495" s="326" t="s">
        <v>107</v>
      </c>
      <c r="O1495" s="322" t="n">
        <v>61.3</v>
      </c>
    </row>
    <row r="1496" customFormat="false" ht="12.75" hidden="true" customHeight="false" outlineLevel="0" collapsed="false">
      <c r="A1496" s="350"/>
      <c r="B1496" s="324"/>
      <c r="C1496" s="280" t="s">
        <v>107</v>
      </c>
      <c r="D1496" s="325"/>
      <c r="E1496" s="326" t="s">
        <v>107</v>
      </c>
      <c r="O1496" s="322" t="n">
        <v>61.3</v>
      </c>
    </row>
    <row r="1497" customFormat="false" ht="12.75" hidden="true" customHeight="false" outlineLevel="0" collapsed="false">
      <c r="A1497" s="350"/>
      <c r="B1497" s="324"/>
      <c r="C1497" s="280" t="s">
        <v>107</v>
      </c>
      <c r="D1497" s="325"/>
      <c r="E1497" s="326" t="s">
        <v>107</v>
      </c>
      <c r="O1497" s="322" t="n">
        <v>61.3</v>
      </c>
    </row>
    <row r="1498" customFormat="false" ht="12.75" hidden="true" customHeight="false" outlineLevel="0" collapsed="false">
      <c r="A1498" s="350"/>
      <c r="B1498" s="324"/>
      <c r="C1498" s="280" t="s">
        <v>107</v>
      </c>
      <c r="D1498" s="325"/>
      <c r="E1498" s="326" t="s">
        <v>107</v>
      </c>
      <c r="O1498" s="322" t="n">
        <v>111.07</v>
      </c>
    </row>
    <row r="1499" customFormat="false" ht="12.75" hidden="true" customHeight="false" outlineLevel="0" collapsed="false">
      <c r="A1499" s="350"/>
      <c r="B1499" s="324"/>
      <c r="C1499" s="280" t="s">
        <v>107</v>
      </c>
      <c r="D1499" s="325"/>
      <c r="E1499" s="326" t="s">
        <v>107</v>
      </c>
      <c r="O1499" s="322" t="n">
        <v>111.07</v>
      </c>
    </row>
    <row r="1500" customFormat="false" ht="12.75" hidden="true" customHeight="false" outlineLevel="0" collapsed="false">
      <c r="A1500" s="350"/>
      <c r="B1500" s="324"/>
      <c r="C1500" s="280" t="s">
        <v>107</v>
      </c>
      <c r="D1500" s="325"/>
      <c r="E1500" s="326" t="s">
        <v>107</v>
      </c>
      <c r="O1500" s="322" t="n">
        <v>111.07</v>
      </c>
    </row>
    <row r="1501" customFormat="false" ht="12.75" hidden="true" customHeight="false" outlineLevel="0" collapsed="false">
      <c r="A1501" s="350"/>
      <c r="B1501" s="324"/>
      <c r="C1501" s="280" t="s">
        <v>107</v>
      </c>
      <c r="D1501" s="325"/>
      <c r="E1501" s="326" t="s">
        <v>107</v>
      </c>
      <c r="O1501" s="322" t="n">
        <v>61.3</v>
      </c>
    </row>
    <row r="1502" customFormat="false" ht="12.75" hidden="true" customHeight="false" outlineLevel="0" collapsed="false">
      <c r="A1502" s="350"/>
      <c r="B1502" s="324"/>
      <c r="C1502" s="280" t="s">
        <v>107</v>
      </c>
      <c r="D1502" s="325"/>
      <c r="E1502" s="326" t="s">
        <v>107</v>
      </c>
      <c r="O1502" s="322" t="n">
        <v>61.3</v>
      </c>
    </row>
    <row r="1503" customFormat="false" ht="12.75" hidden="true" customHeight="false" outlineLevel="0" collapsed="false">
      <c r="A1503" s="350"/>
      <c r="B1503" s="324"/>
      <c r="C1503" s="280" t="s">
        <v>107</v>
      </c>
      <c r="D1503" s="325"/>
      <c r="E1503" s="326" t="s">
        <v>107</v>
      </c>
      <c r="O1503" s="322" t="n">
        <v>61.3</v>
      </c>
    </row>
    <row r="1504" customFormat="false" ht="12.75" hidden="true" customHeight="false" outlineLevel="0" collapsed="false">
      <c r="A1504" s="350"/>
      <c r="B1504" s="324"/>
      <c r="C1504" s="280" t="s">
        <v>107</v>
      </c>
      <c r="D1504" s="325"/>
      <c r="E1504" s="326" t="s">
        <v>107</v>
      </c>
      <c r="O1504" s="322" t="n">
        <v>61.3</v>
      </c>
    </row>
    <row r="1505" customFormat="false" ht="12.75" hidden="true" customHeight="false" outlineLevel="0" collapsed="false">
      <c r="A1505" s="350"/>
      <c r="B1505" s="324"/>
      <c r="C1505" s="280" t="s">
        <v>107</v>
      </c>
      <c r="D1505" s="325"/>
      <c r="E1505" s="326" t="s">
        <v>107</v>
      </c>
      <c r="O1505" s="322" t="n">
        <v>150.6</v>
      </c>
    </row>
    <row r="1506" customFormat="false" ht="12.75" hidden="true" customHeight="false" outlineLevel="0" collapsed="false">
      <c r="A1506" s="350"/>
      <c r="B1506" s="324"/>
      <c r="C1506" s="280" t="s">
        <v>107</v>
      </c>
      <c r="D1506" s="325"/>
      <c r="E1506" s="326" t="s">
        <v>107</v>
      </c>
      <c r="O1506" s="322" t="n">
        <v>182.45</v>
      </c>
    </row>
    <row r="1507" customFormat="false" ht="12.75" hidden="true" customHeight="false" outlineLevel="0" collapsed="false">
      <c r="A1507" s="350"/>
      <c r="B1507" s="324"/>
      <c r="C1507" s="280" t="s">
        <v>107</v>
      </c>
      <c r="D1507" s="325"/>
      <c r="E1507" s="326" t="s">
        <v>107</v>
      </c>
      <c r="O1507" s="322" t="n">
        <v>160.24</v>
      </c>
    </row>
    <row r="1508" customFormat="false" ht="12.75" hidden="true" customHeight="false" outlineLevel="0" collapsed="false">
      <c r="A1508" s="350"/>
      <c r="B1508" s="324"/>
      <c r="C1508" s="280" t="s">
        <v>107</v>
      </c>
      <c r="D1508" s="325"/>
      <c r="E1508" s="326" t="s">
        <v>107</v>
      </c>
      <c r="O1508" s="322" t="n">
        <v>154.31</v>
      </c>
    </row>
    <row r="1509" customFormat="false" ht="12.75" hidden="true" customHeight="false" outlineLevel="0" collapsed="false">
      <c r="A1509" s="350"/>
      <c r="B1509" s="324"/>
      <c r="C1509" s="280" t="s">
        <v>107</v>
      </c>
      <c r="D1509" s="325"/>
      <c r="E1509" s="326" t="s">
        <v>107</v>
      </c>
      <c r="O1509" s="322" t="n">
        <v>61.3</v>
      </c>
    </row>
    <row r="1510" customFormat="false" ht="12.75" hidden="true" customHeight="false" outlineLevel="0" collapsed="false">
      <c r="A1510" s="350"/>
      <c r="B1510" s="324"/>
      <c r="C1510" s="280" t="s">
        <v>107</v>
      </c>
      <c r="D1510" s="325"/>
      <c r="E1510" s="326" t="s">
        <v>107</v>
      </c>
      <c r="O1510" s="322" t="n">
        <v>61.3</v>
      </c>
    </row>
    <row r="1511" customFormat="false" ht="12.75" hidden="true" customHeight="false" outlineLevel="0" collapsed="false">
      <c r="A1511" s="350"/>
      <c r="B1511" s="324"/>
      <c r="C1511" s="280" t="s">
        <v>107</v>
      </c>
      <c r="D1511" s="325"/>
      <c r="E1511" s="326" t="s">
        <v>107</v>
      </c>
      <c r="O1511" s="322" t="n">
        <v>61.3</v>
      </c>
    </row>
    <row r="1512" customFormat="false" ht="12.75" hidden="true" customHeight="false" outlineLevel="0" collapsed="false">
      <c r="A1512" s="350"/>
      <c r="B1512" s="324"/>
      <c r="C1512" s="280" t="s">
        <v>107</v>
      </c>
      <c r="D1512" s="325"/>
      <c r="E1512" s="326" t="s">
        <v>107</v>
      </c>
      <c r="O1512" s="322" t="n">
        <v>61.3</v>
      </c>
    </row>
    <row r="1513" customFormat="false" ht="12.75" hidden="true" customHeight="false" outlineLevel="0" collapsed="false">
      <c r="A1513" s="350"/>
      <c r="B1513" s="324"/>
      <c r="C1513" s="280" t="s">
        <v>107</v>
      </c>
      <c r="D1513" s="325"/>
      <c r="E1513" s="326" t="s">
        <v>107</v>
      </c>
      <c r="O1513" s="322" t="n">
        <v>111.07</v>
      </c>
    </row>
    <row r="1514" customFormat="false" ht="12.75" hidden="true" customHeight="false" outlineLevel="0" collapsed="false">
      <c r="A1514" s="350"/>
      <c r="B1514" s="324"/>
      <c r="C1514" s="280" t="s">
        <v>107</v>
      </c>
      <c r="D1514" s="325"/>
      <c r="E1514" s="326" t="s">
        <v>107</v>
      </c>
      <c r="O1514" s="322" t="n">
        <v>111.07</v>
      </c>
    </row>
    <row r="1515" customFormat="false" ht="12.75" hidden="true" customHeight="false" outlineLevel="0" collapsed="false">
      <c r="A1515" s="350"/>
      <c r="B1515" s="324"/>
      <c r="C1515" s="280" t="s">
        <v>107</v>
      </c>
      <c r="D1515" s="325"/>
      <c r="E1515" s="326" t="s">
        <v>107</v>
      </c>
      <c r="O1515" s="322" t="n">
        <v>111.07</v>
      </c>
    </row>
    <row r="1516" customFormat="false" ht="12.75" hidden="true" customHeight="false" outlineLevel="0" collapsed="false">
      <c r="A1516" s="350"/>
      <c r="B1516" s="324"/>
      <c r="C1516" s="280" t="s">
        <v>107</v>
      </c>
      <c r="D1516" s="325"/>
      <c r="E1516" s="326" t="s">
        <v>107</v>
      </c>
      <c r="O1516" s="322" t="n">
        <v>61.3</v>
      </c>
    </row>
    <row r="1517" customFormat="false" ht="12.75" hidden="true" customHeight="false" outlineLevel="0" collapsed="false">
      <c r="A1517" s="350"/>
      <c r="B1517" s="324"/>
      <c r="C1517" s="280" t="s">
        <v>107</v>
      </c>
      <c r="D1517" s="325"/>
      <c r="E1517" s="326" t="s">
        <v>107</v>
      </c>
      <c r="O1517" s="322" t="n">
        <v>61.3</v>
      </c>
    </row>
    <row r="1518" customFormat="false" ht="12.75" hidden="true" customHeight="false" outlineLevel="0" collapsed="false">
      <c r="A1518" s="350"/>
      <c r="B1518" s="324"/>
      <c r="C1518" s="280" t="s">
        <v>107</v>
      </c>
      <c r="D1518" s="325"/>
      <c r="E1518" s="326" t="s">
        <v>107</v>
      </c>
      <c r="O1518" s="322" t="n">
        <v>61.3</v>
      </c>
    </row>
    <row r="1519" customFormat="false" ht="12.75" hidden="true" customHeight="false" outlineLevel="0" collapsed="false">
      <c r="A1519" s="350"/>
      <c r="B1519" s="324"/>
      <c r="C1519" s="280" t="s">
        <v>107</v>
      </c>
      <c r="D1519" s="325"/>
      <c r="E1519" s="326" t="s">
        <v>107</v>
      </c>
      <c r="O1519" s="322" t="n">
        <v>61.3</v>
      </c>
    </row>
    <row r="1520" customFormat="false" ht="12.75" hidden="true" customHeight="false" outlineLevel="0" collapsed="false">
      <c r="A1520" s="350"/>
      <c r="B1520" s="324"/>
      <c r="C1520" s="280" t="s">
        <v>107</v>
      </c>
      <c r="D1520" s="325"/>
      <c r="E1520" s="326" t="s">
        <v>107</v>
      </c>
      <c r="O1520" s="322" t="n">
        <v>150.6</v>
      </c>
    </row>
    <row r="1521" customFormat="false" ht="12.75" hidden="true" customHeight="false" outlineLevel="0" collapsed="false">
      <c r="A1521" s="350"/>
      <c r="B1521" s="324"/>
      <c r="C1521" s="280" t="s">
        <v>107</v>
      </c>
      <c r="D1521" s="325"/>
      <c r="E1521" s="326" t="s">
        <v>107</v>
      </c>
      <c r="O1521" s="322" t="n">
        <v>182.45</v>
      </c>
    </row>
    <row r="1522" customFormat="false" ht="12.75" hidden="true" customHeight="false" outlineLevel="0" collapsed="false">
      <c r="A1522" s="350"/>
      <c r="B1522" s="324"/>
      <c r="C1522" s="280" t="s">
        <v>107</v>
      </c>
      <c r="D1522" s="325"/>
      <c r="E1522" s="326" t="s">
        <v>107</v>
      </c>
      <c r="O1522" s="322" t="n">
        <v>160.24</v>
      </c>
    </row>
    <row r="1523" customFormat="false" ht="12.75" hidden="true" customHeight="false" outlineLevel="0" collapsed="false">
      <c r="A1523" s="350"/>
      <c r="B1523" s="324"/>
      <c r="C1523" s="280" t="s">
        <v>107</v>
      </c>
      <c r="D1523" s="325"/>
      <c r="E1523" s="326" t="s">
        <v>107</v>
      </c>
      <c r="O1523" s="322" t="n">
        <v>154.31</v>
      </c>
    </row>
    <row r="1524" customFormat="false" ht="12.75" hidden="true" customHeight="false" outlineLevel="0" collapsed="false">
      <c r="A1524" s="350"/>
      <c r="B1524" s="324"/>
      <c r="C1524" s="280" t="s">
        <v>107</v>
      </c>
      <c r="D1524" s="325"/>
      <c r="E1524" s="326" t="s">
        <v>107</v>
      </c>
      <c r="O1524" s="322" t="n">
        <v>61.3</v>
      </c>
    </row>
    <row r="1525" customFormat="false" ht="12.75" hidden="true" customHeight="false" outlineLevel="0" collapsed="false">
      <c r="A1525" s="350"/>
      <c r="B1525" s="324"/>
      <c r="C1525" s="280" t="s">
        <v>107</v>
      </c>
      <c r="D1525" s="325"/>
      <c r="E1525" s="326" t="s">
        <v>107</v>
      </c>
      <c r="O1525" s="322" t="n">
        <v>61.3</v>
      </c>
    </row>
    <row r="1526" customFormat="false" ht="12.75" hidden="true" customHeight="false" outlineLevel="0" collapsed="false">
      <c r="A1526" s="350"/>
      <c r="B1526" s="324"/>
      <c r="C1526" s="280" t="s">
        <v>107</v>
      </c>
      <c r="D1526" s="325"/>
      <c r="E1526" s="326" t="s">
        <v>107</v>
      </c>
      <c r="O1526" s="322" t="n">
        <v>61.3</v>
      </c>
    </row>
    <row r="1527" customFormat="false" ht="12.75" hidden="true" customHeight="false" outlineLevel="0" collapsed="false">
      <c r="A1527" s="350"/>
      <c r="B1527" s="324"/>
      <c r="C1527" s="280" t="s">
        <v>107</v>
      </c>
      <c r="D1527" s="325"/>
      <c r="E1527" s="326" t="s">
        <v>107</v>
      </c>
      <c r="O1527" s="322" t="n">
        <v>61.3</v>
      </c>
    </row>
    <row r="1528" customFormat="false" ht="12.75" hidden="true" customHeight="false" outlineLevel="0" collapsed="false">
      <c r="A1528" s="350"/>
      <c r="B1528" s="324"/>
      <c r="C1528" s="280" t="s">
        <v>107</v>
      </c>
      <c r="D1528" s="325"/>
      <c r="E1528" s="326" t="s">
        <v>107</v>
      </c>
      <c r="O1528" s="322" t="n">
        <v>111.07</v>
      </c>
    </row>
    <row r="1529" customFormat="false" ht="12.75" hidden="true" customHeight="false" outlineLevel="0" collapsed="false">
      <c r="A1529" s="350"/>
      <c r="B1529" s="324"/>
      <c r="C1529" s="280" t="s">
        <v>107</v>
      </c>
      <c r="D1529" s="325"/>
      <c r="E1529" s="326" t="s">
        <v>107</v>
      </c>
      <c r="O1529" s="322" t="n">
        <v>111.07</v>
      </c>
    </row>
    <row r="1530" customFormat="false" ht="12.75" hidden="true" customHeight="false" outlineLevel="0" collapsed="false">
      <c r="A1530" s="350"/>
      <c r="B1530" s="324"/>
      <c r="C1530" s="280" t="s">
        <v>107</v>
      </c>
      <c r="D1530" s="325"/>
      <c r="E1530" s="326" t="s">
        <v>107</v>
      </c>
      <c r="O1530" s="322" t="n">
        <v>111.07</v>
      </c>
    </row>
    <row r="1531" customFormat="false" ht="12.75" hidden="true" customHeight="false" outlineLevel="0" collapsed="false">
      <c r="A1531" s="350"/>
      <c r="B1531" s="324"/>
      <c r="C1531" s="280" t="s">
        <v>107</v>
      </c>
      <c r="D1531" s="325"/>
      <c r="E1531" s="326" t="s">
        <v>107</v>
      </c>
      <c r="O1531" s="322" t="n">
        <v>61.3</v>
      </c>
    </row>
    <row r="1532" customFormat="false" ht="12.75" hidden="true" customHeight="false" outlineLevel="0" collapsed="false">
      <c r="A1532" s="350"/>
      <c r="B1532" s="324"/>
      <c r="C1532" s="280" t="s">
        <v>107</v>
      </c>
      <c r="D1532" s="325"/>
      <c r="E1532" s="326" t="s">
        <v>107</v>
      </c>
      <c r="O1532" s="322" t="n">
        <v>61.3</v>
      </c>
    </row>
    <row r="1533" customFormat="false" ht="12.75" hidden="true" customHeight="false" outlineLevel="0" collapsed="false">
      <c r="A1533" s="350"/>
      <c r="B1533" s="324"/>
      <c r="C1533" s="280" t="s">
        <v>107</v>
      </c>
      <c r="D1533" s="325"/>
      <c r="E1533" s="326" t="s">
        <v>107</v>
      </c>
      <c r="O1533" s="322" t="n">
        <v>61.3</v>
      </c>
    </row>
    <row r="1534" customFormat="false" ht="12.75" hidden="true" customHeight="false" outlineLevel="0" collapsed="false">
      <c r="A1534" s="350"/>
      <c r="B1534" s="324"/>
      <c r="C1534" s="280" t="s">
        <v>107</v>
      </c>
      <c r="D1534" s="325"/>
      <c r="E1534" s="326" t="s">
        <v>107</v>
      </c>
      <c r="O1534" s="322" t="n">
        <v>61.3</v>
      </c>
    </row>
    <row r="1535" customFormat="false" ht="12.75" hidden="true" customHeight="false" outlineLevel="0" collapsed="false">
      <c r="A1535" s="350"/>
      <c r="B1535" s="324"/>
      <c r="C1535" s="280" t="s">
        <v>107</v>
      </c>
      <c r="D1535" s="325"/>
      <c r="E1535" s="326" t="s">
        <v>107</v>
      </c>
      <c r="O1535" s="322" t="n">
        <v>150.6</v>
      </c>
    </row>
    <row r="1536" customFormat="false" ht="12.75" hidden="true" customHeight="false" outlineLevel="0" collapsed="false">
      <c r="A1536" s="350"/>
      <c r="B1536" s="324"/>
      <c r="C1536" s="280" t="s">
        <v>107</v>
      </c>
      <c r="D1536" s="325"/>
      <c r="E1536" s="326" t="s">
        <v>107</v>
      </c>
      <c r="O1536" s="322" t="n">
        <v>182.45</v>
      </c>
    </row>
    <row r="1537" customFormat="false" ht="12.75" hidden="true" customHeight="false" outlineLevel="0" collapsed="false">
      <c r="A1537" s="350"/>
      <c r="B1537" s="324"/>
      <c r="C1537" s="280" t="s">
        <v>107</v>
      </c>
      <c r="D1537" s="325"/>
      <c r="E1537" s="326" t="s">
        <v>107</v>
      </c>
      <c r="O1537" s="322" t="n">
        <v>160.24</v>
      </c>
    </row>
    <row r="1538" customFormat="false" ht="12.75" hidden="true" customHeight="false" outlineLevel="0" collapsed="false">
      <c r="A1538" s="350"/>
      <c r="B1538" s="324"/>
      <c r="C1538" s="280" t="s">
        <v>107</v>
      </c>
      <c r="D1538" s="325"/>
      <c r="E1538" s="326" t="s">
        <v>107</v>
      </c>
      <c r="O1538" s="322" t="n">
        <v>154.31</v>
      </c>
    </row>
    <row r="1539" customFormat="false" ht="12.75" hidden="true" customHeight="false" outlineLevel="0" collapsed="false">
      <c r="A1539" s="350"/>
      <c r="B1539" s="324"/>
      <c r="C1539" s="280" t="s">
        <v>107</v>
      </c>
      <c r="D1539" s="325"/>
      <c r="E1539" s="326" t="s">
        <v>107</v>
      </c>
      <c r="O1539" s="322" t="n">
        <v>61.3</v>
      </c>
    </row>
    <row r="1540" customFormat="false" ht="12.75" hidden="true" customHeight="false" outlineLevel="0" collapsed="false">
      <c r="A1540" s="350"/>
      <c r="B1540" s="324"/>
      <c r="C1540" s="280" t="s">
        <v>107</v>
      </c>
      <c r="D1540" s="325"/>
      <c r="E1540" s="326" t="s">
        <v>107</v>
      </c>
      <c r="O1540" s="322" t="n">
        <v>61.3</v>
      </c>
    </row>
    <row r="1541" customFormat="false" ht="12.75" hidden="true" customHeight="false" outlineLevel="0" collapsed="false">
      <c r="A1541" s="350"/>
      <c r="B1541" s="324"/>
      <c r="C1541" s="280" t="s">
        <v>107</v>
      </c>
      <c r="D1541" s="325"/>
      <c r="E1541" s="326" t="s">
        <v>107</v>
      </c>
      <c r="O1541" s="322" t="n">
        <v>61.3</v>
      </c>
    </row>
    <row r="1542" customFormat="false" ht="12.75" hidden="true" customHeight="false" outlineLevel="0" collapsed="false">
      <c r="A1542" s="350"/>
      <c r="B1542" s="324"/>
      <c r="C1542" s="280" t="s">
        <v>107</v>
      </c>
      <c r="D1542" s="325"/>
      <c r="E1542" s="326" t="s">
        <v>107</v>
      </c>
      <c r="O1542" s="322" t="n">
        <v>61.3</v>
      </c>
    </row>
    <row r="1543" customFormat="false" ht="12.75" hidden="true" customHeight="false" outlineLevel="0" collapsed="false">
      <c r="A1543" s="350"/>
      <c r="B1543" s="324"/>
      <c r="C1543" s="280" t="s">
        <v>107</v>
      </c>
      <c r="D1543" s="325"/>
      <c r="E1543" s="326" t="s">
        <v>107</v>
      </c>
      <c r="O1543" s="322" t="n">
        <v>111.07</v>
      </c>
    </row>
    <row r="1544" customFormat="false" ht="12.75" hidden="true" customHeight="false" outlineLevel="0" collapsed="false">
      <c r="A1544" s="350"/>
      <c r="B1544" s="324"/>
      <c r="C1544" s="280" t="s">
        <v>107</v>
      </c>
      <c r="D1544" s="325"/>
      <c r="E1544" s="326" t="s">
        <v>107</v>
      </c>
      <c r="O1544" s="322" t="n">
        <v>111.07</v>
      </c>
    </row>
    <row r="1545" customFormat="false" ht="12.75" hidden="true" customHeight="false" outlineLevel="0" collapsed="false">
      <c r="A1545" s="350"/>
      <c r="B1545" s="324"/>
      <c r="C1545" s="280" t="s">
        <v>107</v>
      </c>
      <c r="D1545" s="325"/>
      <c r="E1545" s="326" t="s">
        <v>107</v>
      </c>
      <c r="O1545" s="322" t="n">
        <v>111.07</v>
      </c>
    </row>
    <row r="1546" customFormat="false" ht="12.75" hidden="true" customHeight="false" outlineLevel="0" collapsed="false">
      <c r="A1546" s="350"/>
      <c r="B1546" s="324"/>
      <c r="C1546" s="280" t="s">
        <v>107</v>
      </c>
      <c r="D1546" s="325"/>
      <c r="E1546" s="326" t="s">
        <v>107</v>
      </c>
      <c r="O1546" s="322" t="n">
        <v>61.3</v>
      </c>
    </row>
    <row r="1547" customFormat="false" ht="12.75" hidden="true" customHeight="false" outlineLevel="0" collapsed="false">
      <c r="A1547" s="350"/>
      <c r="B1547" s="324"/>
      <c r="C1547" s="280" t="s">
        <v>107</v>
      </c>
      <c r="D1547" s="325"/>
      <c r="E1547" s="326" t="s">
        <v>107</v>
      </c>
      <c r="O1547" s="322" t="n">
        <v>61.3</v>
      </c>
    </row>
    <row r="1548" customFormat="false" ht="12.75" hidden="true" customHeight="false" outlineLevel="0" collapsed="false">
      <c r="A1548" s="350"/>
      <c r="B1548" s="324"/>
      <c r="C1548" s="280" t="s">
        <v>107</v>
      </c>
      <c r="D1548" s="325"/>
      <c r="E1548" s="326" t="s">
        <v>107</v>
      </c>
      <c r="O1548" s="322" t="n">
        <v>61.3</v>
      </c>
    </row>
    <row r="1549" customFormat="false" ht="12.75" hidden="true" customHeight="false" outlineLevel="0" collapsed="false">
      <c r="A1549" s="350"/>
      <c r="B1549" s="324"/>
      <c r="C1549" s="280" t="s">
        <v>107</v>
      </c>
      <c r="D1549" s="325"/>
      <c r="E1549" s="326" t="s">
        <v>107</v>
      </c>
      <c r="O1549" s="322" t="n">
        <v>61.3</v>
      </c>
    </row>
    <row r="1550" customFormat="false" ht="12.75" hidden="true" customHeight="false" outlineLevel="0" collapsed="false">
      <c r="A1550" s="350"/>
      <c r="B1550" s="324"/>
      <c r="C1550" s="280" t="s">
        <v>107</v>
      </c>
      <c r="D1550" s="325"/>
      <c r="E1550" s="326" t="s">
        <v>107</v>
      </c>
      <c r="O1550" s="322" t="n">
        <v>150.6</v>
      </c>
    </row>
    <row r="1551" customFormat="false" ht="12.75" hidden="true" customHeight="false" outlineLevel="0" collapsed="false">
      <c r="A1551" s="350"/>
      <c r="B1551" s="324"/>
      <c r="C1551" s="280" t="s">
        <v>107</v>
      </c>
      <c r="D1551" s="325"/>
      <c r="E1551" s="326" t="s">
        <v>107</v>
      </c>
      <c r="O1551" s="322" t="n">
        <v>182.45</v>
      </c>
    </row>
    <row r="1552" customFormat="false" ht="12.75" hidden="true" customHeight="false" outlineLevel="0" collapsed="false">
      <c r="A1552" s="350"/>
      <c r="B1552" s="324"/>
      <c r="C1552" s="280" t="s">
        <v>107</v>
      </c>
      <c r="D1552" s="325"/>
      <c r="E1552" s="326" t="s">
        <v>107</v>
      </c>
      <c r="O1552" s="322" t="n">
        <v>160.24</v>
      </c>
    </row>
    <row r="1553" customFormat="false" ht="12.75" hidden="true" customHeight="false" outlineLevel="0" collapsed="false">
      <c r="A1553" s="350"/>
      <c r="B1553" s="324"/>
      <c r="C1553" s="280" t="s">
        <v>107</v>
      </c>
      <c r="D1553" s="325"/>
      <c r="E1553" s="326" t="s">
        <v>107</v>
      </c>
      <c r="O1553" s="322" t="n">
        <v>154.31</v>
      </c>
    </row>
    <row r="1554" customFormat="false" ht="12.75" hidden="true" customHeight="false" outlineLevel="0" collapsed="false">
      <c r="A1554" s="350"/>
      <c r="B1554" s="324"/>
      <c r="C1554" s="280" t="s">
        <v>107</v>
      </c>
      <c r="D1554" s="325"/>
      <c r="E1554" s="326" t="s">
        <v>107</v>
      </c>
      <c r="O1554" s="322" t="n">
        <v>61.3</v>
      </c>
    </row>
    <row r="1555" customFormat="false" ht="12.75" hidden="true" customHeight="false" outlineLevel="0" collapsed="false">
      <c r="A1555" s="350"/>
      <c r="B1555" s="324"/>
      <c r="C1555" s="280" t="s">
        <v>107</v>
      </c>
      <c r="D1555" s="325"/>
      <c r="E1555" s="326" t="s">
        <v>107</v>
      </c>
      <c r="O1555" s="322" t="n">
        <v>61.3</v>
      </c>
    </row>
    <row r="1556" customFormat="false" ht="12.75" hidden="true" customHeight="false" outlineLevel="0" collapsed="false">
      <c r="A1556" s="350"/>
      <c r="B1556" s="324"/>
      <c r="C1556" s="280" t="s">
        <v>107</v>
      </c>
      <c r="D1556" s="325"/>
      <c r="E1556" s="326" t="s">
        <v>107</v>
      </c>
      <c r="O1556" s="322" t="n">
        <v>61.3</v>
      </c>
    </row>
    <row r="1557" customFormat="false" ht="12.75" hidden="true" customHeight="false" outlineLevel="0" collapsed="false">
      <c r="A1557" s="350"/>
      <c r="B1557" s="324"/>
      <c r="C1557" s="280" t="s">
        <v>107</v>
      </c>
      <c r="D1557" s="325"/>
      <c r="E1557" s="326" t="s">
        <v>107</v>
      </c>
      <c r="O1557" s="322" t="n">
        <v>61.3</v>
      </c>
    </row>
    <row r="1558" customFormat="false" ht="12.75" hidden="true" customHeight="false" outlineLevel="0" collapsed="false">
      <c r="A1558" s="350"/>
      <c r="B1558" s="324"/>
      <c r="C1558" s="280" t="s">
        <v>107</v>
      </c>
      <c r="D1558" s="325"/>
      <c r="E1558" s="326" t="s">
        <v>107</v>
      </c>
      <c r="O1558" s="322" t="n">
        <v>111.07</v>
      </c>
    </row>
    <row r="1559" customFormat="false" ht="12.75" hidden="true" customHeight="false" outlineLevel="0" collapsed="false">
      <c r="A1559" s="350"/>
      <c r="B1559" s="324"/>
      <c r="C1559" s="280" t="s">
        <v>107</v>
      </c>
      <c r="D1559" s="325"/>
      <c r="E1559" s="326" t="s">
        <v>107</v>
      </c>
      <c r="O1559" s="322" t="n">
        <v>111.07</v>
      </c>
    </row>
    <row r="1560" customFormat="false" ht="12.75" hidden="true" customHeight="false" outlineLevel="0" collapsed="false">
      <c r="A1560" s="350"/>
      <c r="B1560" s="324"/>
      <c r="C1560" s="280" t="s">
        <v>107</v>
      </c>
      <c r="D1560" s="325"/>
      <c r="E1560" s="326" t="s">
        <v>107</v>
      </c>
      <c r="O1560" s="322" t="n">
        <v>111.07</v>
      </c>
    </row>
    <row r="1561" customFormat="false" ht="12.75" hidden="true" customHeight="false" outlineLevel="0" collapsed="false">
      <c r="A1561" s="350"/>
      <c r="B1561" s="324"/>
      <c r="C1561" s="280" t="s">
        <v>107</v>
      </c>
      <c r="D1561" s="325"/>
      <c r="E1561" s="326" t="s">
        <v>107</v>
      </c>
      <c r="O1561" s="322" t="n">
        <v>61.3</v>
      </c>
    </row>
    <row r="1562" customFormat="false" ht="12.75" hidden="true" customHeight="false" outlineLevel="0" collapsed="false">
      <c r="A1562" s="350"/>
      <c r="B1562" s="324"/>
      <c r="C1562" s="280" t="s">
        <v>107</v>
      </c>
      <c r="D1562" s="325"/>
      <c r="E1562" s="326" t="s">
        <v>107</v>
      </c>
      <c r="O1562" s="322" t="n">
        <v>61.3</v>
      </c>
    </row>
    <row r="1563" customFormat="false" ht="12.75" hidden="true" customHeight="false" outlineLevel="0" collapsed="false">
      <c r="A1563" s="350"/>
      <c r="B1563" s="324"/>
      <c r="C1563" s="280" t="s">
        <v>107</v>
      </c>
      <c r="D1563" s="325"/>
      <c r="E1563" s="326" t="s">
        <v>107</v>
      </c>
      <c r="O1563" s="322" t="n">
        <v>61.3</v>
      </c>
    </row>
    <row r="1564" customFormat="false" ht="12.75" hidden="true" customHeight="false" outlineLevel="0" collapsed="false">
      <c r="A1564" s="350"/>
      <c r="B1564" s="324"/>
      <c r="C1564" s="280" t="s">
        <v>107</v>
      </c>
      <c r="D1564" s="325"/>
      <c r="E1564" s="326" t="s">
        <v>107</v>
      </c>
      <c r="O1564" s="322" t="n">
        <v>61.3</v>
      </c>
    </row>
    <row r="1565" customFormat="false" ht="12.75" hidden="true" customHeight="false" outlineLevel="0" collapsed="false">
      <c r="A1565" s="350"/>
      <c r="B1565" s="324"/>
      <c r="C1565" s="280" t="s">
        <v>107</v>
      </c>
      <c r="D1565" s="325"/>
      <c r="E1565" s="326" t="s">
        <v>107</v>
      </c>
      <c r="O1565" s="322" t="n">
        <v>150.6</v>
      </c>
    </row>
    <row r="1566" customFormat="false" ht="12.75" hidden="true" customHeight="false" outlineLevel="0" collapsed="false">
      <c r="A1566" s="350"/>
      <c r="B1566" s="324"/>
      <c r="C1566" s="280" t="s">
        <v>107</v>
      </c>
      <c r="D1566" s="325"/>
      <c r="E1566" s="326" t="s">
        <v>107</v>
      </c>
      <c r="O1566" s="322" t="n">
        <v>182.45</v>
      </c>
    </row>
    <row r="1567" customFormat="false" ht="12.75" hidden="true" customHeight="false" outlineLevel="0" collapsed="false">
      <c r="A1567" s="350"/>
      <c r="B1567" s="324"/>
      <c r="C1567" s="280" t="s">
        <v>107</v>
      </c>
      <c r="D1567" s="325"/>
      <c r="E1567" s="326" t="s">
        <v>107</v>
      </c>
      <c r="O1567" s="322" t="n">
        <v>160.24</v>
      </c>
    </row>
    <row r="1568" customFormat="false" ht="12.75" hidden="true" customHeight="false" outlineLevel="0" collapsed="false">
      <c r="A1568" s="350"/>
      <c r="B1568" s="324"/>
      <c r="C1568" s="280" t="s">
        <v>107</v>
      </c>
      <c r="D1568" s="325"/>
      <c r="E1568" s="326" t="s">
        <v>107</v>
      </c>
      <c r="O1568" s="322" t="n">
        <v>154.31</v>
      </c>
    </row>
    <row r="1569" customFormat="false" ht="12.75" hidden="true" customHeight="false" outlineLevel="0" collapsed="false">
      <c r="A1569" s="350"/>
      <c r="B1569" s="324"/>
      <c r="C1569" s="280" t="s">
        <v>107</v>
      </c>
      <c r="D1569" s="325"/>
      <c r="E1569" s="326" t="s">
        <v>107</v>
      </c>
      <c r="O1569" s="322" t="n">
        <v>61.3</v>
      </c>
    </row>
    <row r="1570" customFormat="false" ht="12.75" hidden="true" customHeight="false" outlineLevel="0" collapsed="false">
      <c r="A1570" s="350"/>
      <c r="B1570" s="324"/>
      <c r="C1570" s="280" t="s">
        <v>107</v>
      </c>
      <c r="D1570" s="325"/>
      <c r="E1570" s="326" t="s">
        <v>107</v>
      </c>
      <c r="O1570" s="322" t="n">
        <v>61.3</v>
      </c>
    </row>
    <row r="1571" customFormat="false" ht="12.75" hidden="true" customHeight="false" outlineLevel="0" collapsed="false">
      <c r="A1571" s="350"/>
      <c r="B1571" s="324"/>
      <c r="C1571" s="280" t="s">
        <v>107</v>
      </c>
      <c r="D1571" s="325"/>
      <c r="E1571" s="326" t="s">
        <v>107</v>
      </c>
      <c r="O1571" s="322" t="n">
        <v>61.3</v>
      </c>
    </row>
    <row r="1572" customFormat="false" ht="12.75" hidden="true" customHeight="false" outlineLevel="0" collapsed="false">
      <c r="A1572" s="350"/>
      <c r="B1572" s="324"/>
      <c r="C1572" s="280" t="s">
        <v>107</v>
      </c>
      <c r="D1572" s="325"/>
      <c r="E1572" s="326" t="s">
        <v>107</v>
      </c>
      <c r="O1572" s="322" t="n">
        <v>61.3</v>
      </c>
    </row>
    <row r="1573" customFormat="false" ht="12.75" hidden="true" customHeight="false" outlineLevel="0" collapsed="false">
      <c r="A1573" s="350"/>
      <c r="B1573" s="324"/>
      <c r="C1573" s="280" t="s">
        <v>107</v>
      </c>
      <c r="D1573" s="325"/>
      <c r="E1573" s="326" t="s">
        <v>107</v>
      </c>
      <c r="O1573" s="322" t="n">
        <v>111.07</v>
      </c>
    </row>
    <row r="1574" customFormat="false" ht="12.75" hidden="true" customHeight="false" outlineLevel="0" collapsed="false">
      <c r="A1574" s="350"/>
      <c r="B1574" s="324"/>
      <c r="C1574" s="280" t="s">
        <v>107</v>
      </c>
      <c r="D1574" s="325"/>
      <c r="E1574" s="326" t="s">
        <v>107</v>
      </c>
      <c r="O1574" s="322" t="n">
        <v>111.07</v>
      </c>
    </row>
    <row r="1575" customFormat="false" ht="12.75" hidden="true" customHeight="false" outlineLevel="0" collapsed="false">
      <c r="A1575" s="350"/>
      <c r="B1575" s="324"/>
      <c r="C1575" s="280" t="s">
        <v>107</v>
      </c>
      <c r="D1575" s="325"/>
      <c r="E1575" s="326" t="s">
        <v>107</v>
      </c>
      <c r="O1575" s="322" t="n">
        <v>111.07</v>
      </c>
    </row>
    <row r="1576" customFormat="false" ht="12.75" hidden="true" customHeight="false" outlineLevel="0" collapsed="false">
      <c r="A1576" s="350"/>
      <c r="B1576" s="324"/>
      <c r="C1576" s="280" t="s">
        <v>107</v>
      </c>
      <c r="D1576" s="325"/>
      <c r="E1576" s="326" t="s">
        <v>107</v>
      </c>
      <c r="O1576" s="322" t="n">
        <v>61.3</v>
      </c>
    </row>
    <row r="1577" customFormat="false" ht="12.75" hidden="true" customHeight="false" outlineLevel="0" collapsed="false">
      <c r="A1577" s="350"/>
      <c r="B1577" s="324"/>
      <c r="C1577" s="280" t="s">
        <v>107</v>
      </c>
      <c r="D1577" s="325"/>
      <c r="E1577" s="326" t="s">
        <v>107</v>
      </c>
      <c r="O1577" s="322" t="n">
        <v>61.3</v>
      </c>
    </row>
    <row r="1578" customFormat="false" ht="12.75" hidden="true" customHeight="false" outlineLevel="0" collapsed="false">
      <c r="A1578" s="350"/>
      <c r="B1578" s="324"/>
      <c r="C1578" s="280" t="s">
        <v>107</v>
      </c>
      <c r="D1578" s="325"/>
      <c r="E1578" s="326" t="s">
        <v>107</v>
      </c>
      <c r="O1578" s="322" t="n">
        <v>61.3</v>
      </c>
    </row>
    <row r="1579" customFormat="false" ht="12.75" hidden="true" customHeight="false" outlineLevel="0" collapsed="false">
      <c r="A1579" s="350"/>
      <c r="B1579" s="324"/>
      <c r="C1579" s="280" t="s">
        <v>107</v>
      </c>
      <c r="D1579" s="325"/>
      <c r="E1579" s="326" t="s">
        <v>107</v>
      </c>
      <c r="O1579" s="322" t="n">
        <v>61.3</v>
      </c>
    </row>
    <row r="1580" customFormat="false" ht="12.75" hidden="true" customHeight="false" outlineLevel="0" collapsed="false">
      <c r="A1580" s="350"/>
      <c r="B1580" s="324"/>
      <c r="C1580" s="280" t="s">
        <v>107</v>
      </c>
      <c r="D1580" s="325"/>
      <c r="E1580" s="326" t="s">
        <v>107</v>
      </c>
      <c r="O1580" s="322" t="n">
        <v>150.6</v>
      </c>
    </row>
    <row r="1581" customFormat="false" ht="12.75" hidden="true" customHeight="false" outlineLevel="0" collapsed="false">
      <c r="A1581" s="350"/>
      <c r="B1581" s="324"/>
      <c r="C1581" s="280" t="s">
        <v>107</v>
      </c>
      <c r="D1581" s="325"/>
      <c r="E1581" s="326" t="s">
        <v>107</v>
      </c>
      <c r="O1581" s="322" t="n">
        <v>182.45</v>
      </c>
    </row>
    <row r="1582" customFormat="false" ht="12.75" hidden="true" customHeight="false" outlineLevel="0" collapsed="false">
      <c r="A1582" s="350"/>
      <c r="B1582" s="324"/>
      <c r="C1582" s="280" t="s">
        <v>107</v>
      </c>
      <c r="D1582" s="325"/>
      <c r="E1582" s="326" t="s">
        <v>107</v>
      </c>
      <c r="O1582" s="322" t="n">
        <v>160.24</v>
      </c>
    </row>
    <row r="1583" customFormat="false" ht="12.75" hidden="true" customHeight="false" outlineLevel="0" collapsed="false">
      <c r="A1583" s="350"/>
      <c r="B1583" s="324"/>
      <c r="C1583" s="280" t="s">
        <v>107</v>
      </c>
      <c r="D1583" s="325"/>
      <c r="E1583" s="326" t="s">
        <v>107</v>
      </c>
      <c r="O1583" s="322" t="n">
        <v>154.31</v>
      </c>
    </row>
    <row r="1584" customFormat="false" ht="12.75" hidden="true" customHeight="false" outlineLevel="0" collapsed="false">
      <c r="A1584" s="350"/>
      <c r="B1584" s="324"/>
      <c r="C1584" s="280" t="s">
        <v>107</v>
      </c>
      <c r="D1584" s="325"/>
      <c r="E1584" s="326" t="s">
        <v>107</v>
      </c>
      <c r="O1584" s="322" t="n">
        <v>61.3</v>
      </c>
    </row>
    <row r="1585" customFormat="false" ht="12.75" hidden="true" customHeight="false" outlineLevel="0" collapsed="false">
      <c r="A1585" s="350"/>
      <c r="B1585" s="324"/>
      <c r="C1585" s="280" t="s">
        <v>107</v>
      </c>
      <c r="D1585" s="325"/>
      <c r="E1585" s="326" t="s">
        <v>107</v>
      </c>
      <c r="O1585" s="322" t="n">
        <v>61.3</v>
      </c>
    </row>
    <row r="1586" customFormat="false" ht="12.75" hidden="true" customHeight="false" outlineLevel="0" collapsed="false">
      <c r="A1586" s="350"/>
      <c r="B1586" s="324"/>
      <c r="C1586" s="280" t="s">
        <v>107</v>
      </c>
      <c r="D1586" s="325"/>
      <c r="E1586" s="326" t="s">
        <v>107</v>
      </c>
      <c r="O1586" s="322" t="n">
        <v>61.3</v>
      </c>
    </row>
    <row r="1587" customFormat="false" ht="12.75" hidden="true" customHeight="false" outlineLevel="0" collapsed="false">
      <c r="A1587" s="350"/>
      <c r="B1587" s="324"/>
      <c r="C1587" s="280" t="s">
        <v>107</v>
      </c>
      <c r="D1587" s="325"/>
      <c r="E1587" s="326" t="s">
        <v>107</v>
      </c>
      <c r="O1587" s="322" t="n">
        <v>61.3</v>
      </c>
    </row>
    <row r="1588" customFormat="false" ht="12.75" hidden="true" customHeight="false" outlineLevel="0" collapsed="false">
      <c r="A1588" s="350"/>
      <c r="B1588" s="324"/>
      <c r="C1588" s="280" t="s">
        <v>107</v>
      </c>
      <c r="D1588" s="325"/>
      <c r="E1588" s="326" t="s">
        <v>107</v>
      </c>
      <c r="O1588" s="322" t="n">
        <v>111.07</v>
      </c>
    </row>
    <row r="1589" customFormat="false" ht="12.75" hidden="true" customHeight="false" outlineLevel="0" collapsed="false">
      <c r="A1589" s="350"/>
      <c r="B1589" s="324"/>
      <c r="C1589" s="280" t="s">
        <v>107</v>
      </c>
      <c r="D1589" s="325"/>
      <c r="E1589" s="326" t="s">
        <v>107</v>
      </c>
      <c r="O1589" s="322" t="n">
        <v>111.07</v>
      </c>
    </row>
    <row r="1590" customFormat="false" ht="12.75" hidden="true" customHeight="false" outlineLevel="0" collapsed="false">
      <c r="A1590" s="350"/>
      <c r="B1590" s="324"/>
      <c r="C1590" s="280" t="s">
        <v>107</v>
      </c>
      <c r="D1590" s="325"/>
      <c r="E1590" s="326" t="s">
        <v>107</v>
      </c>
      <c r="O1590" s="322" t="n">
        <v>111.07</v>
      </c>
    </row>
    <row r="1591" customFormat="false" ht="12.75" hidden="true" customHeight="false" outlineLevel="0" collapsed="false">
      <c r="A1591" s="350"/>
      <c r="B1591" s="324"/>
      <c r="C1591" s="280" t="s">
        <v>107</v>
      </c>
      <c r="D1591" s="325"/>
      <c r="E1591" s="326" t="s">
        <v>107</v>
      </c>
      <c r="O1591" s="322" t="n">
        <v>61.3</v>
      </c>
    </row>
    <row r="1592" customFormat="false" ht="12.75" hidden="true" customHeight="false" outlineLevel="0" collapsed="false">
      <c r="A1592" s="350"/>
      <c r="B1592" s="324"/>
      <c r="C1592" s="280" t="s">
        <v>107</v>
      </c>
      <c r="D1592" s="325"/>
      <c r="E1592" s="326" t="s">
        <v>107</v>
      </c>
      <c r="O1592" s="322" t="n">
        <v>61.3</v>
      </c>
    </row>
    <row r="1593" customFormat="false" ht="12.75" hidden="true" customHeight="false" outlineLevel="0" collapsed="false">
      <c r="A1593" s="350"/>
      <c r="B1593" s="324"/>
      <c r="C1593" s="280" t="s">
        <v>107</v>
      </c>
      <c r="D1593" s="325"/>
      <c r="E1593" s="326" t="s">
        <v>107</v>
      </c>
      <c r="O1593" s="322" t="n">
        <v>61.3</v>
      </c>
    </row>
    <row r="1594" customFormat="false" ht="12.75" hidden="true" customHeight="false" outlineLevel="0" collapsed="false">
      <c r="A1594" s="350"/>
      <c r="B1594" s="324"/>
      <c r="C1594" s="280" t="s">
        <v>107</v>
      </c>
      <c r="D1594" s="325"/>
      <c r="E1594" s="326" t="s">
        <v>107</v>
      </c>
      <c r="O1594" s="322" t="n">
        <v>61.3</v>
      </c>
    </row>
    <row r="1595" customFormat="false" ht="12.75" hidden="true" customHeight="false" outlineLevel="0" collapsed="false">
      <c r="A1595" s="350"/>
      <c r="B1595" s="324"/>
      <c r="C1595" s="280" t="s">
        <v>107</v>
      </c>
      <c r="D1595" s="325"/>
      <c r="E1595" s="326" t="s">
        <v>107</v>
      </c>
      <c r="O1595" s="322" t="n">
        <v>150.6</v>
      </c>
    </row>
    <row r="1596" customFormat="false" ht="12.75" hidden="true" customHeight="false" outlineLevel="0" collapsed="false">
      <c r="A1596" s="350"/>
      <c r="B1596" s="324"/>
      <c r="C1596" s="280" t="s">
        <v>107</v>
      </c>
      <c r="D1596" s="325"/>
      <c r="E1596" s="326" t="s">
        <v>107</v>
      </c>
      <c r="O1596" s="322" t="n">
        <v>182.45</v>
      </c>
    </row>
    <row r="1597" customFormat="false" ht="12.75" hidden="true" customHeight="false" outlineLevel="0" collapsed="false">
      <c r="A1597" s="350"/>
      <c r="B1597" s="324"/>
      <c r="C1597" s="280" t="s">
        <v>107</v>
      </c>
      <c r="D1597" s="325"/>
      <c r="E1597" s="326" t="s">
        <v>107</v>
      </c>
      <c r="O1597" s="322" t="n">
        <v>160.24</v>
      </c>
    </row>
    <row r="1598" customFormat="false" ht="12.75" hidden="true" customHeight="false" outlineLevel="0" collapsed="false">
      <c r="A1598" s="350"/>
      <c r="B1598" s="324"/>
      <c r="C1598" s="280" t="s">
        <v>107</v>
      </c>
      <c r="D1598" s="325"/>
      <c r="E1598" s="326" t="s">
        <v>107</v>
      </c>
      <c r="O1598" s="322" t="n">
        <v>154.31</v>
      </c>
    </row>
    <row r="1599" customFormat="false" ht="12.75" hidden="true" customHeight="false" outlineLevel="0" collapsed="false">
      <c r="A1599" s="350"/>
      <c r="B1599" s="324"/>
      <c r="C1599" s="280" t="s">
        <v>107</v>
      </c>
      <c r="D1599" s="325"/>
      <c r="E1599" s="351" t="s">
        <v>107</v>
      </c>
      <c r="O1599" s="322" t="n">
        <v>146.51</v>
      </c>
    </row>
    <row r="1600" customFormat="false" ht="15.75" hidden="false" customHeight="false" outlineLevel="0" collapsed="false">
      <c r="A1600" s="352" t="s">
        <v>1188</v>
      </c>
      <c r="B1600" s="352"/>
      <c r="C1600" s="352"/>
      <c r="D1600" s="352"/>
      <c r="E1600" s="352"/>
    </row>
    <row r="1601" customFormat="false" ht="12.75" hidden="false" customHeight="false" outlineLevel="0" collapsed="false">
      <c r="A1601" s="353" t="s">
        <v>1189</v>
      </c>
      <c r="B1601" s="354" t="n">
        <v>1140</v>
      </c>
      <c r="C1601" s="280" t="s">
        <v>107</v>
      </c>
      <c r="D1601" s="153" t="n">
        <f aca="false">B1601*1.07</f>
        <v>1219.8</v>
      </c>
      <c r="E1601" s="280" t="s">
        <v>107</v>
      </c>
    </row>
    <row r="1602" customFormat="false" ht="12.75" hidden="false" customHeight="false" outlineLevel="0" collapsed="false">
      <c r="A1602" s="353" t="s">
        <v>1190</v>
      </c>
      <c r="B1602" s="354" t="n">
        <v>325.95</v>
      </c>
      <c r="C1602" s="280" t="s">
        <v>107</v>
      </c>
      <c r="D1602" s="153" t="n">
        <f aca="false">B1602*1.07</f>
        <v>348.7665</v>
      </c>
      <c r="E1602" s="280" t="s">
        <v>107</v>
      </c>
    </row>
    <row r="1603" customFormat="false" ht="12.75" hidden="false" customHeight="false" outlineLevel="0" collapsed="false">
      <c r="A1603" s="353" t="s">
        <v>1191</v>
      </c>
      <c r="B1603" s="354" t="n">
        <v>594.7</v>
      </c>
      <c r="C1603" s="280" t="s">
        <v>107</v>
      </c>
      <c r="D1603" s="153" t="n">
        <f aca="false">B1603*1.07</f>
        <v>636.329</v>
      </c>
      <c r="E1603" s="280" t="s">
        <v>107</v>
      </c>
    </row>
    <row r="1604" customFormat="false" ht="12.75" hidden="false" customHeight="false" outlineLevel="0" collapsed="false">
      <c r="A1604" s="353" t="s">
        <v>1192</v>
      </c>
      <c r="B1604" s="354" t="n">
        <v>901</v>
      </c>
      <c r="C1604" s="280" t="s">
        <v>107</v>
      </c>
      <c r="D1604" s="153" t="n">
        <f aca="false">B1604*1.07</f>
        <v>964.07</v>
      </c>
      <c r="E1604" s="280" t="s">
        <v>107</v>
      </c>
    </row>
    <row r="1605" customFormat="false" ht="12.75" hidden="false" customHeight="false" outlineLevel="0" collapsed="false">
      <c r="A1605" s="353" t="s">
        <v>1193</v>
      </c>
      <c r="B1605" s="354" t="n">
        <v>307</v>
      </c>
      <c r="C1605" s="280" t="s">
        <v>107</v>
      </c>
      <c r="D1605" s="153" t="n">
        <f aca="false">B1605*1.07</f>
        <v>328.49</v>
      </c>
      <c r="E1605" s="280" t="s">
        <v>107</v>
      </c>
    </row>
    <row r="1606" customFormat="false" ht="12.75" hidden="false" customHeight="false" outlineLevel="0" collapsed="false">
      <c r="A1606" s="353" t="s">
        <v>1194</v>
      </c>
      <c r="B1606" s="354" t="n">
        <v>473.7</v>
      </c>
      <c r="C1606" s="280" t="s">
        <v>107</v>
      </c>
      <c r="D1606" s="153" t="n">
        <f aca="false">B1606*1.07</f>
        <v>506.859</v>
      </c>
      <c r="E1606" s="280" t="s">
        <v>107</v>
      </c>
    </row>
    <row r="1607" customFormat="false" ht="12.75" hidden="false" customHeight="false" outlineLevel="0" collapsed="false">
      <c r="A1607" s="353" t="s">
        <v>1195</v>
      </c>
      <c r="B1607" s="354" t="n">
        <v>1860</v>
      </c>
      <c r="C1607" s="280" t="s">
        <v>107</v>
      </c>
      <c r="D1607" s="153" t="n">
        <f aca="false">B1607*1.07</f>
        <v>1990.2</v>
      </c>
      <c r="E1607" s="280" t="s">
        <v>107</v>
      </c>
    </row>
    <row r="1608" customFormat="false" ht="12.75" hidden="false" customHeight="false" outlineLevel="0" collapsed="false">
      <c r="A1608" s="353" t="s">
        <v>1196</v>
      </c>
      <c r="B1608" s="354" t="n">
        <v>2045</v>
      </c>
      <c r="C1608" s="280" t="s">
        <v>107</v>
      </c>
      <c r="D1608" s="153" t="n">
        <f aca="false">B1608*1.07</f>
        <v>2188.15</v>
      </c>
      <c r="E1608" s="280" t="s">
        <v>107</v>
      </c>
    </row>
    <row r="1609" customFormat="false" ht="12.75" hidden="false" customHeight="false" outlineLevel="0" collapsed="false">
      <c r="A1609" s="353" t="s">
        <v>1197</v>
      </c>
      <c r="B1609" s="354" t="n">
        <v>1025</v>
      </c>
      <c r="C1609" s="280" t="s">
        <v>107</v>
      </c>
      <c r="D1609" s="153" t="n">
        <f aca="false">B1609*1.07</f>
        <v>1096.75</v>
      </c>
      <c r="E1609" s="280" t="s">
        <v>107</v>
      </c>
    </row>
    <row r="1610" customFormat="false" ht="12.75" hidden="false" customHeight="false" outlineLevel="0" collapsed="false">
      <c r="A1610" s="353" t="s">
        <v>1198</v>
      </c>
      <c r="B1610" s="354" t="n">
        <v>1070</v>
      </c>
      <c r="C1610" s="280" t="s">
        <v>107</v>
      </c>
      <c r="D1610" s="153" t="n">
        <f aca="false">B1610*1.07</f>
        <v>1144.9</v>
      </c>
      <c r="E1610" s="280" t="s">
        <v>107</v>
      </c>
    </row>
    <row r="1611" customFormat="false" ht="12.75" hidden="false" customHeight="false" outlineLevel="0" collapsed="false">
      <c r="A1611" s="353" t="s">
        <v>1199</v>
      </c>
      <c r="B1611" s="354" t="n">
        <v>698</v>
      </c>
      <c r="C1611" s="280" t="s">
        <v>107</v>
      </c>
      <c r="D1611" s="153" t="n">
        <f aca="false">B1611*1.07</f>
        <v>746.86</v>
      </c>
      <c r="E1611" s="280" t="s">
        <v>107</v>
      </c>
    </row>
    <row r="1612" customFormat="false" ht="12.75" hidden="false" customHeight="false" outlineLevel="0" collapsed="false">
      <c r="A1612" s="353" t="s">
        <v>1200</v>
      </c>
      <c r="B1612" s="354" t="n">
        <v>1190</v>
      </c>
      <c r="C1612" s="280" t="s">
        <v>107</v>
      </c>
      <c r="D1612" s="153" t="n">
        <f aca="false">B1612*1.07</f>
        <v>1273.3</v>
      </c>
      <c r="E1612" s="280" t="s">
        <v>107</v>
      </c>
    </row>
    <row r="1613" customFormat="false" ht="15.75" hidden="false" customHeight="false" outlineLevel="0" collapsed="false">
      <c r="A1613" s="355" t="s">
        <v>1201</v>
      </c>
      <c r="B1613" s="356"/>
      <c r="C1613" s="356"/>
      <c r="D1613" s="356"/>
      <c r="E1613" s="357"/>
    </row>
    <row r="1614" customFormat="false" ht="12.75" hidden="false" customHeight="false" outlineLevel="0" collapsed="false">
      <c r="A1614" s="358" t="s">
        <v>1202</v>
      </c>
      <c r="B1614" s="153" t="n">
        <v>572</v>
      </c>
      <c r="C1614" s="280" t="s">
        <v>107</v>
      </c>
      <c r="D1614" s="153" t="n">
        <f aca="false">B1614*1.07</f>
        <v>612.04</v>
      </c>
      <c r="E1614" s="280" t="s">
        <v>107</v>
      </c>
    </row>
    <row r="1615" customFormat="false" ht="12.75" hidden="false" customHeight="false" outlineLevel="0" collapsed="false">
      <c r="A1615" s="358" t="s">
        <v>1203</v>
      </c>
      <c r="B1615" s="153" t="n">
        <v>730</v>
      </c>
      <c r="C1615" s="280" t="s">
        <v>107</v>
      </c>
      <c r="D1615" s="153" t="n">
        <f aca="false">B1615*1.07</f>
        <v>781.1</v>
      </c>
      <c r="E1615" s="280" t="s">
        <v>107</v>
      </c>
    </row>
    <row r="1616" customFormat="false" ht="12.75" hidden="false" customHeight="false" outlineLevel="0" collapsed="false">
      <c r="A1616" s="343" t="s">
        <v>1204</v>
      </c>
      <c r="B1616" s="343"/>
      <c r="C1616" s="343"/>
      <c r="D1616" s="343"/>
      <c r="E1616" s="343"/>
    </row>
    <row r="1617" customFormat="false" ht="12.75" hidden="false" customHeight="false" outlineLevel="0" collapsed="false">
      <c r="A1617" s="359" t="s">
        <v>1205</v>
      </c>
      <c r="B1617" s="360" t="n">
        <v>308.7</v>
      </c>
      <c r="C1617" s="280" t="s">
        <v>107</v>
      </c>
      <c r="D1617" s="153" t="n">
        <f aca="false">B1617*1.07</f>
        <v>330.309</v>
      </c>
      <c r="E1617" s="280" t="s">
        <v>107</v>
      </c>
    </row>
    <row r="1618" customFormat="false" ht="12.75" hidden="false" customHeight="false" outlineLevel="0" collapsed="false">
      <c r="A1618" s="359" t="s">
        <v>1206</v>
      </c>
      <c r="B1618" s="360" t="n">
        <v>354</v>
      </c>
      <c r="C1618" s="280" t="s">
        <v>107</v>
      </c>
      <c r="D1618" s="153" t="n">
        <f aca="false">B1618*1.07</f>
        <v>378.78</v>
      </c>
      <c r="E1618" s="280" t="s">
        <v>107</v>
      </c>
    </row>
    <row r="1619" customFormat="false" ht="12.75" hidden="false" customHeight="false" outlineLevel="0" collapsed="false">
      <c r="A1619" s="359" t="s">
        <v>1207</v>
      </c>
      <c r="B1619" s="360" t="n">
        <v>485</v>
      </c>
      <c r="C1619" s="280" t="s">
        <v>107</v>
      </c>
      <c r="D1619" s="153" t="n">
        <f aca="false">B1619*1.07</f>
        <v>518.95</v>
      </c>
      <c r="E1619" s="280" t="s">
        <v>107</v>
      </c>
    </row>
    <row r="1620" customFormat="false" ht="12.75" hidden="false" customHeight="false" outlineLevel="0" collapsed="false">
      <c r="A1620" s="359" t="s">
        <v>1208</v>
      </c>
      <c r="B1620" s="360" t="n">
        <v>154.1</v>
      </c>
      <c r="C1620" s="280" t="s">
        <v>107</v>
      </c>
      <c r="D1620" s="153" t="n">
        <f aca="false">B1620*1.07</f>
        <v>164.887</v>
      </c>
      <c r="E1620" s="280" t="s">
        <v>107</v>
      </c>
    </row>
    <row r="1621" customFormat="false" ht="12.75" hidden="false" customHeight="false" outlineLevel="0" collapsed="false">
      <c r="A1621" s="359" t="s">
        <v>1209</v>
      </c>
      <c r="B1621" s="360" t="n">
        <v>82</v>
      </c>
      <c r="C1621" s="280" t="s">
        <v>107</v>
      </c>
      <c r="D1621" s="153" t="n">
        <v>90</v>
      </c>
      <c r="E1621" s="280" t="s">
        <v>107</v>
      </c>
    </row>
    <row r="1622" customFormat="false" ht="15" hidden="false" customHeight="false" outlineLevel="0" collapsed="false">
      <c r="A1622" s="361" t="s">
        <v>1210</v>
      </c>
      <c r="B1622" s="361"/>
      <c r="C1622" s="361"/>
      <c r="D1622" s="361"/>
      <c r="E1622" s="361"/>
    </row>
    <row r="1623" customFormat="false" ht="12.75" hidden="false" customHeight="false" outlineLevel="0" collapsed="false">
      <c r="A1623" s="358" t="s">
        <v>1211</v>
      </c>
      <c r="B1623" s="153" t="n">
        <v>700</v>
      </c>
      <c r="C1623" s="280" t="s">
        <v>107</v>
      </c>
      <c r="D1623" s="153" t="n">
        <f aca="false">B1623*1.07</f>
        <v>749</v>
      </c>
      <c r="E1623" s="280" t="s">
        <v>107</v>
      </c>
    </row>
    <row r="1624" customFormat="false" ht="12.75" hidden="false" customHeight="false" outlineLevel="0" collapsed="false">
      <c r="A1624" s="358" t="s">
        <v>1212</v>
      </c>
      <c r="B1624" s="153" t="n">
        <v>890</v>
      </c>
      <c r="C1624" s="280" t="s">
        <v>107</v>
      </c>
      <c r="D1624" s="153" t="n">
        <f aca="false">B1624*1.07</f>
        <v>952.3</v>
      </c>
      <c r="E1624" s="280" t="s">
        <v>107</v>
      </c>
    </row>
    <row r="1625" customFormat="false" ht="12.75" hidden="false" customHeight="false" outlineLevel="0" collapsed="false">
      <c r="A1625" s="358" t="s">
        <v>1213</v>
      </c>
      <c r="B1625" s="153" t="n">
        <v>1090</v>
      </c>
      <c r="C1625" s="280" t="s">
        <v>107</v>
      </c>
      <c r="D1625" s="153" t="n">
        <f aca="false">B1625*1.07</f>
        <v>1166.3</v>
      </c>
      <c r="E1625" s="280" t="s">
        <v>107</v>
      </c>
    </row>
    <row r="1626" customFormat="false" ht="12.75" hidden="false" customHeight="false" outlineLevel="0" collapsed="false">
      <c r="A1626" s="358" t="s">
        <v>1214</v>
      </c>
      <c r="B1626" s="153" t="n">
        <v>967</v>
      </c>
      <c r="C1626" s="280" t="s">
        <v>107</v>
      </c>
      <c r="D1626" s="153" t="n">
        <f aca="false">B1626*1.07</f>
        <v>1034.69</v>
      </c>
      <c r="E1626" s="280" t="s">
        <v>107</v>
      </c>
    </row>
    <row r="1627" customFormat="false" ht="12.75" hidden="false" customHeight="false" outlineLevel="0" collapsed="false">
      <c r="A1627" s="358" t="s">
        <v>1215</v>
      </c>
      <c r="B1627" s="153" t="n">
        <v>1612</v>
      </c>
      <c r="C1627" s="280" t="s">
        <v>107</v>
      </c>
      <c r="D1627" s="153" t="n">
        <f aca="false">B1627*1.07</f>
        <v>1724.84</v>
      </c>
      <c r="E1627" s="280" t="s">
        <v>107</v>
      </c>
    </row>
    <row r="1628" customFormat="false" ht="12.75" hidden="false" customHeight="false" outlineLevel="0" collapsed="false">
      <c r="A1628" s="358" t="s">
        <v>1216</v>
      </c>
      <c r="B1628" s="153" t="n">
        <v>1700</v>
      </c>
      <c r="C1628" s="280" t="s">
        <v>107</v>
      </c>
      <c r="D1628" s="153" t="n">
        <f aca="false">B1628*1.07</f>
        <v>1819</v>
      </c>
      <c r="E1628" s="280" t="s">
        <v>107</v>
      </c>
    </row>
    <row r="1629" customFormat="false" ht="15" hidden="false" customHeight="false" outlineLevel="0" collapsed="false">
      <c r="A1629" s="361" t="s">
        <v>1217</v>
      </c>
      <c r="B1629" s="361"/>
      <c r="C1629" s="361"/>
      <c r="D1629" s="361"/>
      <c r="E1629" s="361"/>
    </row>
    <row r="1630" customFormat="false" ht="12.75" hidden="false" customHeight="false" outlineLevel="0" collapsed="false">
      <c r="A1630" s="362" t="s">
        <v>1218</v>
      </c>
      <c r="B1630" s="153" t="n">
        <v>1955</v>
      </c>
      <c r="C1630" s="280" t="s">
        <v>107</v>
      </c>
      <c r="D1630" s="153" t="n">
        <f aca="false">B1630*1.07</f>
        <v>2091.85</v>
      </c>
      <c r="E1630" s="280" t="s">
        <v>107</v>
      </c>
    </row>
    <row r="1631" customFormat="false" ht="12.75" hidden="false" customHeight="false" outlineLevel="0" collapsed="false">
      <c r="A1631" s="362" t="s">
        <v>1219</v>
      </c>
      <c r="B1631" s="153" t="n">
        <v>2330</v>
      </c>
      <c r="C1631" s="280" t="s">
        <v>107</v>
      </c>
      <c r="D1631" s="153" t="n">
        <f aca="false">B1631*1.07</f>
        <v>2493.1</v>
      </c>
      <c r="E1631" s="280" t="s">
        <v>107</v>
      </c>
    </row>
    <row r="1632" customFormat="false" ht="12.75" hidden="false" customHeight="false" outlineLevel="0" collapsed="false">
      <c r="A1632" s="362" t="s">
        <v>1220</v>
      </c>
      <c r="B1632" s="153" t="n">
        <v>2650</v>
      </c>
      <c r="C1632" s="280" t="s">
        <v>107</v>
      </c>
      <c r="D1632" s="153" t="n">
        <f aca="false">B1632*1.07</f>
        <v>2835.5</v>
      </c>
      <c r="E1632" s="280" t="s">
        <v>107</v>
      </c>
    </row>
    <row r="1633" customFormat="false" ht="12.75" hidden="false" customHeight="false" outlineLevel="0" collapsed="false">
      <c r="A1633" s="362" t="s">
        <v>1221</v>
      </c>
      <c r="B1633" s="153" t="n">
        <v>3370</v>
      </c>
      <c r="C1633" s="280" t="s">
        <v>107</v>
      </c>
      <c r="D1633" s="153" t="n">
        <f aca="false">B1633*1.07</f>
        <v>3605.9</v>
      </c>
      <c r="E1633" s="280" t="s">
        <v>107</v>
      </c>
    </row>
    <row r="1634" customFormat="false" ht="12.75" hidden="false" customHeight="false" outlineLevel="0" collapsed="false">
      <c r="A1634" s="362" t="s">
        <v>1222</v>
      </c>
      <c r="B1634" s="153" t="n">
        <v>1600</v>
      </c>
      <c r="C1634" s="280" t="s">
        <v>107</v>
      </c>
      <c r="D1634" s="153" t="n">
        <f aca="false">B1634*1.07</f>
        <v>1712</v>
      </c>
      <c r="E1634" s="280" t="s">
        <v>107</v>
      </c>
    </row>
    <row r="1635" customFormat="false" ht="15" hidden="false" customHeight="false" outlineLevel="0" collapsed="false">
      <c r="A1635" s="361" t="s">
        <v>1223</v>
      </c>
      <c r="B1635" s="361"/>
      <c r="C1635" s="361"/>
      <c r="D1635" s="361"/>
      <c r="E1635" s="361"/>
    </row>
    <row r="1636" customFormat="false" ht="12.75" hidden="false" customHeight="false" outlineLevel="0" collapsed="false">
      <c r="A1636" s="362" t="s">
        <v>1224</v>
      </c>
      <c r="B1636" s="153" t="n">
        <v>479</v>
      </c>
      <c r="C1636" s="280" t="s">
        <v>107</v>
      </c>
      <c r="D1636" s="153" t="n">
        <v>500</v>
      </c>
      <c r="E1636" s="280" t="s">
        <v>107</v>
      </c>
    </row>
    <row r="1637" customFormat="false" ht="12.75" hidden="false" customHeight="false" outlineLevel="0" collapsed="false">
      <c r="A1637" s="362" t="s">
        <v>1225</v>
      </c>
      <c r="B1637" s="153" t="n">
        <v>1306</v>
      </c>
      <c r="C1637" s="280" t="s">
        <v>107</v>
      </c>
      <c r="D1637" s="153" t="n">
        <v>1350</v>
      </c>
      <c r="E1637" s="280" t="s">
        <v>107</v>
      </c>
    </row>
    <row r="1638" customFormat="false" ht="12.75" hidden="false" customHeight="false" outlineLevel="0" collapsed="false">
      <c r="A1638" s="362" t="s">
        <v>1226</v>
      </c>
      <c r="B1638" s="153" t="n">
        <v>479</v>
      </c>
      <c r="C1638" s="280" t="s">
        <v>107</v>
      </c>
      <c r="D1638" s="153" t="n">
        <v>500</v>
      </c>
      <c r="E1638" s="280" t="s">
        <v>107</v>
      </c>
    </row>
    <row r="1639" customFormat="false" ht="12.75" hidden="false" customHeight="false" outlineLevel="0" collapsed="false">
      <c r="A1639" s="362" t="s">
        <v>1227</v>
      </c>
      <c r="B1639" s="153" t="n">
        <v>1306</v>
      </c>
      <c r="C1639" s="280" t="s">
        <v>107</v>
      </c>
      <c r="D1639" s="153" t="n">
        <v>1350</v>
      </c>
      <c r="E1639" s="280" t="s">
        <v>107</v>
      </c>
    </row>
    <row r="1640" customFormat="false" ht="12.75" hidden="false" customHeight="false" outlineLevel="0" collapsed="false">
      <c r="A1640" s="362" t="s">
        <v>1228</v>
      </c>
      <c r="B1640" s="153" t="n">
        <v>479</v>
      </c>
      <c r="C1640" s="280" t="s">
        <v>107</v>
      </c>
      <c r="D1640" s="153" t="n">
        <v>500</v>
      </c>
      <c r="E1640" s="280" t="s">
        <v>107</v>
      </c>
    </row>
    <row r="1641" customFormat="false" ht="12.75" hidden="false" customHeight="false" outlineLevel="0" collapsed="false">
      <c r="A1641" s="362" t="s">
        <v>1229</v>
      </c>
      <c r="B1641" s="153" t="n">
        <v>1306</v>
      </c>
      <c r="C1641" s="280" t="s">
        <v>107</v>
      </c>
      <c r="D1641" s="153" t="n">
        <v>1350</v>
      </c>
      <c r="E1641" s="280" t="s">
        <v>107</v>
      </c>
    </row>
    <row r="1642" customFormat="false" ht="12.75" hidden="false" customHeight="false" outlineLevel="0" collapsed="false">
      <c r="A1642" s="362" t="s">
        <v>1230</v>
      </c>
      <c r="B1642" s="153" t="n">
        <v>479</v>
      </c>
      <c r="C1642" s="280" t="s">
        <v>107</v>
      </c>
      <c r="D1642" s="153" t="n">
        <v>500</v>
      </c>
      <c r="E1642" s="280" t="s">
        <v>107</v>
      </c>
    </row>
    <row r="1643" customFormat="false" ht="12.75" hidden="false" customHeight="false" outlineLevel="0" collapsed="false">
      <c r="A1643" s="362" t="s">
        <v>1231</v>
      </c>
      <c r="B1643" s="153" t="n">
        <v>1306</v>
      </c>
      <c r="C1643" s="280" t="s">
        <v>107</v>
      </c>
      <c r="D1643" s="153" t="n">
        <v>1350</v>
      </c>
      <c r="E1643" s="280" t="s">
        <v>107</v>
      </c>
    </row>
    <row r="1644" customFormat="false" ht="12.75" hidden="false" customHeight="false" outlineLevel="0" collapsed="false">
      <c r="A1644" s="358" t="s">
        <v>1232</v>
      </c>
      <c r="B1644" s="153"/>
      <c r="C1644" s="280" t="s">
        <v>107</v>
      </c>
      <c r="D1644" s="153"/>
      <c r="E1644" s="280" t="s">
        <v>107</v>
      </c>
    </row>
    <row r="1645" customFormat="false" ht="15" hidden="false" customHeight="false" outlineLevel="0" collapsed="false">
      <c r="A1645" s="361" t="s">
        <v>1233</v>
      </c>
      <c r="B1645" s="361"/>
      <c r="C1645" s="361"/>
      <c r="D1645" s="361"/>
      <c r="E1645" s="361"/>
    </row>
    <row r="1646" customFormat="false" ht="12.75" hidden="false" customHeight="false" outlineLevel="0" collapsed="false">
      <c r="A1646" s="363" t="s">
        <v>1234</v>
      </c>
      <c r="B1646" s="153" t="n">
        <v>523.77</v>
      </c>
      <c r="C1646" s="280" t="s">
        <v>107</v>
      </c>
      <c r="D1646" s="153" t="n">
        <f aca="false">B1646*1.07</f>
        <v>560.4339</v>
      </c>
      <c r="E1646" s="280" t="s">
        <v>107</v>
      </c>
    </row>
    <row r="1647" customFormat="false" ht="12.75" hidden="false" customHeight="false" outlineLevel="0" collapsed="false">
      <c r="A1647" s="362" t="s">
        <v>1235</v>
      </c>
      <c r="B1647" s="153" t="n">
        <v>1449</v>
      </c>
      <c r="C1647" s="280" t="s">
        <v>107</v>
      </c>
      <c r="D1647" s="153" t="n">
        <f aca="false">B1647*1.07</f>
        <v>1550.43</v>
      </c>
      <c r="E1647" s="280" t="s">
        <v>107</v>
      </c>
    </row>
    <row r="1648" customFormat="false" ht="12.75" hidden="false" customHeight="false" outlineLevel="0" collapsed="false">
      <c r="A1648" s="364" t="s">
        <v>1236</v>
      </c>
      <c r="B1648" s="364"/>
      <c r="C1648" s="364"/>
      <c r="D1648" s="364"/>
      <c r="E1648" s="364"/>
    </row>
    <row r="1649" customFormat="false" ht="12.75" hidden="false" customHeight="false" outlineLevel="0" collapsed="false">
      <c r="A1649" s="362" t="s">
        <v>1237</v>
      </c>
      <c r="B1649" s="325" t="n">
        <v>115</v>
      </c>
      <c r="C1649" s="280" t="s">
        <v>107</v>
      </c>
      <c r="D1649" s="153" t="n">
        <f aca="false">B1649*1.07</f>
        <v>123.05</v>
      </c>
      <c r="E1649" s="280" t="s">
        <v>107</v>
      </c>
    </row>
    <row r="1650" customFormat="false" ht="12.75" hidden="false" customHeight="false" outlineLevel="0" collapsed="false">
      <c r="A1650" s="362" t="s">
        <v>1237</v>
      </c>
      <c r="B1650" s="325" t="n">
        <v>176</v>
      </c>
      <c r="C1650" s="280" t="s">
        <v>107</v>
      </c>
      <c r="D1650" s="153" t="n">
        <f aca="false">B1650*1.07</f>
        <v>188.32</v>
      </c>
      <c r="E1650" s="280" t="s">
        <v>107</v>
      </c>
    </row>
    <row r="1651" customFormat="false" ht="12.75" hidden="false" customHeight="false" outlineLevel="0" collapsed="false">
      <c r="A1651" s="362" t="s">
        <v>1238</v>
      </c>
      <c r="B1651" s="325" t="n">
        <v>322</v>
      </c>
      <c r="C1651" s="280" t="s">
        <v>107</v>
      </c>
      <c r="D1651" s="153" t="n">
        <f aca="false">B1651*1.07</f>
        <v>344.54</v>
      </c>
      <c r="E1651" s="280" t="s">
        <v>107</v>
      </c>
    </row>
    <row r="1652" customFormat="false" ht="12.75" hidden="false" customHeight="false" outlineLevel="0" collapsed="false">
      <c r="A1652" s="362" t="s">
        <v>1237</v>
      </c>
      <c r="B1652" s="325" t="n">
        <v>659</v>
      </c>
      <c r="C1652" s="280" t="s">
        <v>107</v>
      </c>
      <c r="D1652" s="153" t="n">
        <f aca="false">B1652*1.07</f>
        <v>705.13</v>
      </c>
      <c r="E1652" s="280" t="s">
        <v>107</v>
      </c>
    </row>
    <row r="1653" customFormat="false" ht="12.75" hidden="false" customHeight="false" outlineLevel="0" collapsed="false">
      <c r="A1653" s="362" t="s">
        <v>1237</v>
      </c>
      <c r="B1653" s="325" t="n">
        <v>18547</v>
      </c>
      <c r="C1653" s="280" t="s">
        <v>107</v>
      </c>
      <c r="D1653" s="153" t="n">
        <f aca="false">B1653*1.07</f>
        <v>19845.29</v>
      </c>
      <c r="E1653" s="280" t="s">
        <v>107</v>
      </c>
    </row>
    <row r="1654" s="368" customFormat="true" ht="14.25" hidden="false" customHeight="true" outlineLevel="0" collapsed="false">
      <c r="A1654" s="365" t="s">
        <v>1239</v>
      </c>
      <c r="B1654" s="365"/>
      <c r="C1654" s="365"/>
      <c r="D1654" s="365"/>
      <c r="E1654" s="365"/>
      <c r="F1654" s="366"/>
      <c r="G1654" s="367"/>
      <c r="O1654" s="369"/>
    </row>
    <row r="1655" s="375" customFormat="true" ht="12.75" hidden="false" customHeight="false" outlineLevel="0" collapsed="false">
      <c r="A1655" s="370" t="s">
        <v>1240</v>
      </c>
      <c r="B1655" s="371" t="n">
        <f aca="false">O1655*1.07</f>
        <v>70.4381</v>
      </c>
      <c r="C1655" s="280" t="s">
        <v>107</v>
      </c>
      <c r="D1655" s="372" t="n">
        <f aca="false">O1655*1.13</f>
        <v>74.3879</v>
      </c>
      <c r="E1655" s="373" t="s">
        <v>107</v>
      </c>
      <c r="F1655" s="374"/>
      <c r="G1655" s="367"/>
      <c r="J1655" s="376"/>
      <c r="K1655" s="376"/>
      <c r="O1655" s="377" t="n">
        <v>65.83</v>
      </c>
    </row>
    <row r="1656" s="375" customFormat="true" ht="12.75" hidden="false" customHeight="false" outlineLevel="0" collapsed="false">
      <c r="A1656" s="370" t="s">
        <v>1241</v>
      </c>
      <c r="B1656" s="371" t="n">
        <f aca="false">O1656*1.07</f>
        <v>143.6582</v>
      </c>
      <c r="C1656" s="280" t="s">
        <v>107</v>
      </c>
      <c r="D1656" s="372" t="n">
        <f aca="false">O1656*1.13</f>
        <v>151.7138</v>
      </c>
      <c r="E1656" s="373" t="s">
        <v>107</v>
      </c>
      <c r="F1656" s="374"/>
      <c r="G1656" s="367"/>
      <c r="J1656" s="376"/>
      <c r="K1656" s="376"/>
      <c r="O1656" s="377" t="n">
        <v>134.26</v>
      </c>
    </row>
    <row r="1657" s="375" customFormat="true" ht="12.75" hidden="false" customHeight="false" outlineLevel="0" collapsed="false">
      <c r="A1657" s="370" t="s">
        <v>1242</v>
      </c>
      <c r="B1657" s="371" t="n">
        <f aca="false">O1657*1.07</f>
        <v>197.7467</v>
      </c>
      <c r="C1657" s="280" t="s">
        <v>107</v>
      </c>
      <c r="D1657" s="372" t="n">
        <f aca="false">O1657*1.13</f>
        <v>208.8353</v>
      </c>
      <c r="E1657" s="373" t="s">
        <v>107</v>
      </c>
      <c r="F1657" s="374"/>
      <c r="G1657" s="367"/>
      <c r="J1657" s="376"/>
      <c r="K1657" s="376"/>
      <c r="O1657" s="377" t="n">
        <v>184.81</v>
      </c>
    </row>
    <row r="1658" s="375" customFormat="true" ht="12.75" hidden="false" customHeight="false" outlineLevel="0" collapsed="false">
      <c r="A1658" s="370" t="s">
        <v>1243</v>
      </c>
      <c r="B1658" s="371" t="n">
        <f aca="false">O1658*1.07</f>
        <v>1415.8133</v>
      </c>
      <c r="C1658" s="280" t="s">
        <v>107</v>
      </c>
      <c r="D1658" s="372" t="n">
        <f aca="false">O1658*1.13</f>
        <v>1495.2047</v>
      </c>
      <c r="E1658" s="373" t="s">
        <v>107</v>
      </c>
      <c r="F1658" s="374"/>
      <c r="G1658" s="378"/>
      <c r="J1658" s="376"/>
      <c r="K1658" s="376"/>
      <c r="O1658" s="377" t="n">
        <v>1323.19</v>
      </c>
    </row>
    <row r="1659" s="375" customFormat="true" ht="12.75" hidden="false" customHeight="false" outlineLevel="0" collapsed="false">
      <c r="A1659" s="370" t="s">
        <v>1244</v>
      </c>
      <c r="B1659" s="371" t="n">
        <f aca="false">O1659*1.07</f>
        <v>1666.5999</v>
      </c>
      <c r="C1659" s="280" t="s">
        <v>107</v>
      </c>
      <c r="D1659" s="372" t="n">
        <f aca="false">O1659*1.13</f>
        <v>1760.0541</v>
      </c>
      <c r="E1659" s="373" t="s">
        <v>107</v>
      </c>
      <c r="F1659" s="374"/>
      <c r="G1659" s="378"/>
      <c r="J1659" s="376"/>
      <c r="K1659" s="376"/>
      <c r="O1659" s="377" t="n">
        <v>1557.57</v>
      </c>
    </row>
    <row r="1660" s="375" customFormat="true" ht="12.75" hidden="false" customHeight="false" outlineLevel="0" collapsed="false">
      <c r="A1660" s="379" t="s">
        <v>1245</v>
      </c>
      <c r="B1660" s="371" t="n">
        <f aca="false">O1660*1.07</f>
        <v>4040.6089</v>
      </c>
      <c r="C1660" s="280" t="s">
        <v>107</v>
      </c>
      <c r="D1660" s="372" t="n">
        <f aca="false">O1660*1.13</f>
        <v>4267.1851</v>
      </c>
      <c r="E1660" s="373" t="s">
        <v>107</v>
      </c>
      <c r="F1660" s="374"/>
      <c r="G1660" s="378"/>
      <c r="J1660" s="376"/>
      <c r="K1660" s="376"/>
      <c r="O1660" s="377" t="n">
        <v>3776.27</v>
      </c>
    </row>
    <row r="1661" s="375" customFormat="true" ht="12.75" hidden="false" customHeight="false" outlineLevel="0" collapsed="false">
      <c r="A1661" s="370" t="s">
        <v>1246</v>
      </c>
      <c r="B1661" s="371" t="n">
        <f aca="false">O1661*1.07</f>
        <v>66.0939</v>
      </c>
      <c r="C1661" s="280" t="s">
        <v>107</v>
      </c>
      <c r="D1661" s="372" t="n">
        <f aca="false">O1661*1.13</f>
        <v>69.8001</v>
      </c>
      <c r="E1661" s="373" t="s">
        <v>107</v>
      </c>
      <c r="F1661" s="374"/>
      <c r="G1661" s="367"/>
      <c r="J1661" s="376"/>
      <c r="K1661" s="376"/>
      <c r="O1661" s="377" t="n">
        <v>61.77</v>
      </c>
    </row>
    <row r="1662" s="375" customFormat="true" ht="12.75" hidden="false" customHeight="false" outlineLevel="0" collapsed="false">
      <c r="A1662" s="370" t="s">
        <v>1247</v>
      </c>
      <c r="B1662" s="371" t="n">
        <f aca="false">O1662*1.07</f>
        <v>134.0068</v>
      </c>
      <c r="C1662" s="280" t="s">
        <v>107</v>
      </c>
      <c r="D1662" s="372" t="n">
        <f aca="false">O1662*1.13</f>
        <v>141.5212</v>
      </c>
      <c r="E1662" s="373" t="s">
        <v>107</v>
      </c>
      <c r="F1662" s="374"/>
      <c r="G1662" s="367"/>
      <c r="J1662" s="376"/>
      <c r="K1662" s="376"/>
      <c r="O1662" s="377" t="n">
        <v>125.24</v>
      </c>
    </row>
    <row r="1663" s="375" customFormat="true" ht="12.75" hidden="false" customHeight="false" outlineLevel="0" collapsed="false">
      <c r="A1663" s="370" t="s">
        <v>1248</v>
      </c>
      <c r="B1663" s="371" t="n">
        <f aca="false">O1663*1.07</f>
        <v>186.715</v>
      </c>
      <c r="C1663" s="280" t="s">
        <v>107</v>
      </c>
      <c r="D1663" s="372" t="n">
        <f aca="false">O1663*1.13</f>
        <v>197.185</v>
      </c>
      <c r="E1663" s="373" t="s">
        <v>107</v>
      </c>
      <c r="F1663" s="374"/>
      <c r="G1663" s="367"/>
      <c r="J1663" s="376"/>
      <c r="K1663" s="376"/>
      <c r="O1663" s="377" t="n">
        <v>174.5</v>
      </c>
    </row>
    <row r="1664" s="375" customFormat="true" ht="12.75" hidden="false" customHeight="false" outlineLevel="0" collapsed="false">
      <c r="A1664" s="370" t="s">
        <v>1249</v>
      </c>
      <c r="B1664" s="371" t="n">
        <f aca="false">O1664*1.07</f>
        <v>1334.5147</v>
      </c>
      <c r="C1664" s="280" t="s">
        <v>107</v>
      </c>
      <c r="D1664" s="372" t="n">
        <f aca="false">O1664*1.13</f>
        <v>1409.3473</v>
      </c>
      <c r="E1664" s="373" t="s">
        <v>107</v>
      </c>
      <c r="F1664" s="374"/>
      <c r="G1664" s="378"/>
      <c r="J1664" s="376"/>
      <c r="K1664" s="376"/>
      <c r="O1664" s="377" t="n">
        <v>1247.21</v>
      </c>
    </row>
    <row r="1665" s="375" customFormat="true" ht="12.75" hidden="false" customHeight="false" outlineLevel="0" collapsed="false">
      <c r="A1665" s="370" t="s">
        <v>1250</v>
      </c>
      <c r="B1665" s="371" t="n">
        <f aca="false">O1665*1.07</f>
        <v>1594.621</v>
      </c>
      <c r="C1665" s="280" t="s">
        <v>107</v>
      </c>
      <c r="D1665" s="372" t="n">
        <f aca="false">O1665*1.13</f>
        <v>1684.039</v>
      </c>
      <c r="E1665" s="373" t="s">
        <v>107</v>
      </c>
      <c r="F1665" s="374"/>
      <c r="G1665" s="378"/>
      <c r="J1665" s="376"/>
      <c r="K1665" s="376"/>
      <c r="O1665" s="377" t="n">
        <v>1490.3</v>
      </c>
    </row>
    <row r="1666" s="375" customFormat="true" ht="12.75" hidden="false" customHeight="false" outlineLevel="0" collapsed="false">
      <c r="A1666" s="370" t="s">
        <v>1251</v>
      </c>
      <c r="B1666" s="371" t="n">
        <f aca="false">O1666*1.07</f>
        <v>3845.7833</v>
      </c>
      <c r="C1666" s="280" t="s">
        <v>107</v>
      </c>
      <c r="D1666" s="372" t="n">
        <f aca="false">O1666*1.13</f>
        <v>4061.4347</v>
      </c>
      <c r="E1666" s="373" t="s">
        <v>107</v>
      </c>
      <c r="F1666" s="374"/>
      <c r="G1666" s="378"/>
      <c r="J1666" s="376"/>
      <c r="K1666" s="376"/>
      <c r="O1666" s="377" t="n">
        <v>3594.19</v>
      </c>
    </row>
    <row r="1667" customFormat="false" ht="12.75" hidden="false" customHeight="false" outlineLevel="0" collapsed="false">
      <c r="A1667" s="380" t="s">
        <v>1252</v>
      </c>
      <c r="B1667" s="380"/>
      <c r="C1667" s="380"/>
      <c r="D1667" s="380"/>
      <c r="E1667" s="380"/>
      <c r="F1667" s="381"/>
      <c r="G1667" s="382"/>
    </row>
    <row r="1668" customFormat="false" ht="14.25" hidden="false" customHeight="true" outlineLevel="0" collapsed="false">
      <c r="A1668" s="343" t="s">
        <v>1253</v>
      </c>
      <c r="B1668" s="343"/>
      <c r="C1668" s="343"/>
      <c r="D1668" s="343"/>
      <c r="E1668" s="343"/>
      <c r="F1668" s="381"/>
      <c r="G1668" s="382"/>
    </row>
    <row r="1669" customFormat="false" ht="12.75" hidden="false" customHeight="false" outlineLevel="0" collapsed="false">
      <c r="A1669" s="358" t="s">
        <v>1254</v>
      </c>
      <c r="B1669" s="153" t="n">
        <f aca="false">O1669*1.07</f>
        <v>108.4445</v>
      </c>
      <c r="C1669" s="280" t="s">
        <v>107</v>
      </c>
      <c r="D1669" s="153" t="n">
        <f aca="false">O1669*1.13</f>
        <v>114.5255</v>
      </c>
      <c r="E1669" s="280" t="s">
        <v>107</v>
      </c>
      <c r="F1669" s="381"/>
      <c r="G1669" s="382"/>
      <c r="O1669" s="377" t="n">
        <v>101.35</v>
      </c>
    </row>
    <row r="1670" customFormat="false" ht="12.75" hidden="false" customHeight="false" outlineLevel="0" collapsed="false">
      <c r="A1670" s="358" t="s">
        <v>1255</v>
      </c>
      <c r="B1670" s="153" t="n">
        <f aca="false">O1670*1.07</f>
        <v>235.9885</v>
      </c>
      <c r="C1670" s="280" t="s">
        <v>107</v>
      </c>
      <c r="D1670" s="153" t="n">
        <f aca="false">O1670*1.13</f>
        <v>249.2215</v>
      </c>
      <c r="E1670" s="280" t="s">
        <v>107</v>
      </c>
      <c r="F1670" s="383"/>
      <c r="O1670" s="377" t="n">
        <v>220.55</v>
      </c>
    </row>
    <row r="1671" customFormat="false" ht="12.75" hidden="false" customHeight="false" outlineLevel="0" collapsed="false">
      <c r="A1671" s="358" t="s">
        <v>1256</v>
      </c>
      <c r="B1671" s="153" t="n">
        <f aca="false">O1671*1.07</f>
        <v>5427.1577</v>
      </c>
      <c r="C1671" s="280" t="s">
        <v>107</v>
      </c>
      <c r="D1671" s="153" t="n">
        <f aca="false">O1671*1.13</f>
        <v>5731.4843</v>
      </c>
      <c r="E1671" s="280" t="s">
        <v>107</v>
      </c>
      <c r="F1671" s="383"/>
      <c r="O1671" s="377" t="n">
        <v>5072.11</v>
      </c>
    </row>
    <row r="1672" customFormat="false" ht="12.75" hidden="false" customHeight="false" outlineLevel="0" collapsed="false">
      <c r="A1672" s="358" t="s">
        <v>1257</v>
      </c>
      <c r="B1672" s="153" t="n">
        <f aca="false">O1672*1.07</f>
        <v>147.6707</v>
      </c>
      <c r="C1672" s="280" t="s">
        <v>107</v>
      </c>
      <c r="D1672" s="153" t="n">
        <f aca="false">O1672*1.13</f>
        <v>155.9513</v>
      </c>
      <c r="E1672" s="280" t="s">
        <v>107</v>
      </c>
      <c r="O1672" s="377" t="n">
        <v>138.01</v>
      </c>
    </row>
    <row r="1673" customFormat="false" ht="12.75" hidden="false" customHeight="false" outlineLevel="0" collapsed="false">
      <c r="A1673" s="358" t="s">
        <v>1258</v>
      </c>
      <c r="B1673" s="153" t="n">
        <f aca="false">O1673*1.07</f>
        <v>323.033</v>
      </c>
      <c r="C1673" s="280" t="s">
        <v>107</v>
      </c>
      <c r="D1673" s="153" t="n">
        <f aca="false">O1673*1.13</f>
        <v>341.147</v>
      </c>
      <c r="E1673" s="280" t="s">
        <v>107</v>
      </c>
      <c r="O1673" s="377" t="n">
        <v>301.9</v>
      </c>
    </row>
    <row r="1674" customFormat="false" ht="12.75" hidden="false" customHeight="false" outlineLevel="0" collapsed="false">
      <c r="A1674" s="358" t="s">
        <v>1259</v>
      </c>
      <c r="B1674" s="153" t="n">
        <f aca="false">O1674*1.07</f>
        <v>6468.7813</v>
      </c>
      <c r="C1674" s="280" t="s">
        <v>107</v>
      </c>
      <c r="D1674" s="153" t="n">
        <f aca="false">O1674*1.13</f>
        <v>6831.5167</v>
      </c>
      <c r="E1674" s="280" t="s">
        <v>107</v>
      </c>
      <c r="O1674" s="377" t="n">
        <v>6045.59</v>
      </c>
    </row>
    <row r="1675" customFormat="false" ht="12.75" hidden="false" customHeight="false" outlineLevel="0" collapsed="false">
      <c r="A1675" s="384" t="s">
        <v>1260</v>
      </c>
      <c r="B1675" s="384"/>
      <c r="C1675" s="384"/>
      <c r="D1675" s="384"/>
      <c r="E1675" s="384"/>
    </row>
    <row r="1676" customFormat="false" ht="15" hidden="false" customHeight="false" outlineLevel="0" collapsed="false">
      <c r="A1676" s="385" t="s">
        <v>1261</v>
      </c>
      <c r="B1676" s="385"/>
      <c r="C1676" s="385"/>
      <c r="D1676" s="385"/>
      <c r="E1676" s="385"/>
    </row>
    <row r="1677" customFormat="false" ht="12.75" hidden="false" customHeight="false" outlineLevel="0" collapsed="false">
      <c r="A1677" s="354" t="s">
        <v>1262</v>
      </c>
      <c r="B1677" s="153" t="n">
        <f aca="false">O1677*1.07</f>
        <v>270.2392</v>
      </c>
      <c r="C1677" s="280" t="s">
        <v>107</v>
      </c>
      <c r="D1677" s="153" t="n">
        <f aca="false">O1677*1.13</f>
        <v>285.3928</v>
      </c>
      <c r="E1677" s="280" t="s">
        <v>107</v>
      </c>
      <c r="O1677" s="377" t="n">
        <v>252.56</v>
      </c>
    </row>
    <row r="1678" customFormat="false" ht="12.75" hidden="false" customHeight="false" outlineLevel="0" collapsed="false">
      <c r="A1678" s="354" t="s">
        <v>1263</v>
      </c>
      <c r="B1678" s="153" t="n">
        <f aca="false">O1678*1.07</f>
        <v>506.7306</v>
      </c>
      <c r="C1678" s="280" t="s">
        <v>107</v>
      </c>
      <c r="D1678" s="153" t="n">
        <f aca="false">O1678*1.13</f>
        <v>535.1454</v>
      </c>
      <c r="E1678" s="280" t="s">
        <v>107</v>
      </c>
      <c r="O1678" s="377" t="n">
        <v>473.58</v>
      </c>
    </row>
    <row r="1679" customFormat="false" ht="25.5" hidden="false" customHeight="false" outlineLevel="0" collapsed="false">
      <c r="A1679" s="386" t="s">
        <v>1264</v>
      </c>
      <c r="B1679" s="153" t="n">
        <f aca="false">O1679*1.07</f>
        <v>358.557</v>
      </c>
      <c r="C1679" s="280" t="s">
        <v>107</v>
      </c>
      <c r="D1679" s="153" t="n">
        <f aca="false">O1679*1.13</f>
        <v>378.663</v>
      </c>
      <c r="E1679" s="280" t="s">
        <v>107</v>
      </c>
      <c r="O1679" s="377" t="n">
        <v>335.1</v>
      </c>
    </row>
    <row r="1680" customFormat="false" ht="25.5" hidden="false" customHeight="false" outlineLevel="0" collapsed="false">
      <c r="A1680" s="386" t="s">
        <v>1265</v>
      </c>
      <c r="B1680" s="153" t="n">
        <f aca="false">O1680*1.07</f>
        <v>672.3238</v>
      </c>
      <c r="C1680" s="280" t="s">
        <v>107</v>
      </c>
      <c r="D1680" s="153" t="n">
        <f aca="false">O1680*1.13</f>
        <v>710.0242</v>
      </c>
      <c r="E1680" s="280" t="s">
        <v>107</v>
      </c>
      <c r="O1680" s="377" t="n">
        <v>628.34</v>
      </c>
    </row>
    <row r="1681" customFormat="false" ht="12.75" hidden="false" customHeight="false" outlineLevel="0" collapsed="false">
      <c r="A1681" s="354" t="s">
        <v>1266</v>
      </c>
      <c r="B1681" s="153" t="n">
        <f aca="false">O1681*1.07</f>
        <v>669.3813</v>
      </c>
      <c r="C1681" s="280" t="s">
        <v>107</v>
      </c>
      <c r="D1681" s="153" t="n">
        <f aca="false">O1681*1.13</f>
        <v>706.9167</v>
      </c>
      <c r="E1681" s="280" t="s">
        <v>107</v>
      </c>
      <c r="O1681" s="377" t="n">
        <v>625.59</v>
      </c>
    </row>
    <row r="1682" customFormat="false" ht="12.75" hidden="false" customHeight="false" outlineLevel="0" collapsed="false">
      <c r="A1682" s="354" t="s">
        <v>1267</v>
      </c>
      <c r="B1682" s="153" t="n">
        <f aca="false">O1682*1.07</f>
        <v>1255.0993</v>
      </c>
      <c r="C1682" s="280" t="s">
        <v>107</v>
      </c>
      <c r="D1682" s="153" t="n">
        <f aca="false">O1682*1.13</f>
        <v>1325.4787</v>
      </c>
      <c r="E1682" s="280" t="s">
        <v>107</v>
      </c>
      <c r="O1682" s="377" t="n">
        <v>1172.99</v>
      </c>
    </row>
    <row r="1683" customFormat="false" ht="15" hidden="false" customHeight="false" outlineLevel="0" collapsed="false">
      <c r="A1683" s="387" t="s">
        <v>1268</v>
      </c>
      <c r="B1683" s="387"/>
      <c r="C1683" s="387"/>
      <c r="D1683" s="387"/>
      <c r="E1683" s="387"/>
      <c r="N1683" s="388"/>
    </row>
    <row r="1684" customFormat="false" ht="12.75" hidden="false" customHeight="false" outlineLevel="0" collapsed="false">
      <c r="A1684" s="109" t="s">
        <v>1269</v>
      </c>
      <c r="B1684" s="153" t="n">
        <f aca="false">O1684*1.11</f>
        <v>225.7962</v>
      </c>
      <c r="C1684" s="280" t="s">
        <v>107</v>
      </c>
      <c r="D1684" s="153" t="n">
        <f aca="false">O1684*1.2</f>
        <v>244.104</v>
      </c>
      <c r="E1684" s="280" t="s">
        <v>107</v>
      </c>
      <c r="N1684" s="388"/>
      <c r="O1684" s="389" t="n">
        <v>203.42</v>
      </c>
    </row>
    <row r="1685" customFormat="false" ht="12.75" hidden="false" customHeight="false" outlineLevel="0" collapsed="false">
      <c r="A1685" s="109" t="s">
        <v>1270</v>
      </c>
      <c r="B1685" s="153" t="n">
        <f aca="false">O1685*1.11</f>
        <v>491.7522</v>
      </c>
      <c r="C1685" s="280" t="s">
        <v>107</v>
      </c>
      <c r="D1685" s="153" t="n">
        <f aca="false">O1685*1.2</f>
        <v>531.624</v>
      </c>
      <c r="E1685" s="280" t="s">
        <v>107</v>
      </c>
      <c r="N1685" s="388"/>
      <c r="O1685" s="389" t="n">
        <v>443.02</v>
      </c>
    </row>
    <row r="1686" customFormat="false" ht="12.75" hidden="false" customHeight="false" outlineLevel="0" collapsed="false">
      <c r="A1686" s="109" t="s">
        <v>1271</v>
      </c>
      <c r="B1686" s="153" t="n">
        <f aca="false">O1686*1.11</f>
        <v>225.7962</v>
      </c>
      <c r="C1686" s="280" t="s">
        <v>107</v>
      </c>
      <c r="D1686" s="153" t="n">
        <f aca="false">O1686*1.2</f>
        <v>244.104</v>
      </c>
      <c r="E1686" s="280" t="s">
        <v>107</v>
      </c>
      <c r="N1686" s="388"/>
      <c r="O1686" s="389" t="n">
        <v>203.42</v>
      </c>
    </row>
    <row r="1687" customFormat="false" ht="12.75" hidden="false" customHeight="false" outlineLevel="0" collapsed="false">
      <c r="A1687" s="109" t="s">
        <v>1272</v>
      </c>
      <c r="B1687" s="153" t="n">
        <f aca="false">O1687*1.11</f>
        <v>491.7522</v>
      </c>
      <c r="C1687" s="280" t="s">
        <v>107</v>
      </c>
      <c r="D1687" s="153" t="n">
        <f aca="false">O1687*1.2</f>
        <v>531.624</v>
      </c>
      <c r="E1687" s="280" t="s">
        <v>107</v>
      </c>
      <c r="N1687" s="388"/>
      <c r="O1687" s="389" t="n">
        <v>443.02</v>
      </c>
    </row>
    <row r="1688" customFormat="false" ht="12.75" hidden="false" customHeight="false" outlineLevel="0" collapsed="false">
      <c r="A1688" s="109" t="s">
        <v>1273</v>
      </c>
      <c r="B1688" s="153" t="n">
        <f aca="false">O1688*1.11</f>
        <v>225.7962</v>
      </c>
      <c r="C1688" s="280" t="s">
        <v>107</v>
      </c>
      <c r="D1688" s="153" t="n">
        <f aca="false">O1688*1.2</f>
        <v>244.104</v>
      </c>
      <c r="E1688" s="280" t="s">
        <v>107</v>
      </c>
      <c r="N1688" s="388"/>
      <c r="O1688" s="389" t="n">
        <v>203.42</v>
      </c>
    </row>
    <row r="1689" customFormat="false" ht="12.75" hidden="false" customHeight="false" outlineLevel="0" collapsed="false">
      <c r="A1689" s="109" t="s">
        <v>1274</v>
      </c>
      <c r="B1689" s="153" t="n">
        <f aca="false">O1689*1.11</f>
        <v>491.7522</v>
      </c>
      <c r="C1689" s="280" t="s">
        <v>107</v>
      </c>
      <c r="D1689" s="153" t="n">
        <f aca="false">O1689*1.2</f>
        <v>531.624</v>
      </c>
      <c r="E1689" s="280" t="s">
        <v>107</v>
      </c>
      <c r="N1689" s="388"/>
      <c r="O1689" s="389" t="n">
        <v>443.02</v>
      </c>
    </row>
    <row r="1690" customFormat="false" ht="25.5" hidden="false" customHeight="false" outlineLevel="0" collapsed="false">
      <c r="A1690" s="253" t="s">
        <v>1275</v>
      </c>
      <c r="B1690" s="153" t="n">
        <f aca="false">O1690*1.11</f>
        <v>225.7962</v>
      </c>
      <c r="C1690" s="280" t="s">
        <v>107</v>
      </c>
      <c r="D1690" s="153" t="n">
        <f aca="false">O1690*1.2</f>
        <v>244.104</v>
      </c>
      <c r="E1690" s="280" t="s">
        <v>107</v>
      </c>
      <c r="N1690" s="388"/>
      <c r="O1690" s="389" t="n">
        <v>203.42</v>
      </c>
    </row>
    <row r="1691" customFormat="false" ht="25.5" hidden="false" customHeight="false" outlineLevel="0" collapsed="false">
      <c r="A1691" s="253" t="s">
        <v>1276</v>
      </c>
      <c r="B1691" s="153" t="n">
        <f aca="false">O1691*1.11</f>
        <v>491.7522</v>
      </c>
      <c r="C1691" s="280" t="s">
        <v>107</v>
      </c>
      <c r="D1691" s="153" t="n">
        <f aca="false">O1691*1.2</f>
        <v>531.624</v>
      </c>
      <c r="E1691" s="280" t="s">
        <v>107</v>
      </c>
      <c r="N1691" s="388"/>
      <c r="O1691" s="389" t="n">
        <v>443.02</v>
      </c>
    </row>
    <row r="1692" customFormat="false" ht="25.5" hidden="false" customHeight="false" outlineLevel="0" collapsed="false">
      <c r="A1692" s="253" t="s">
        <v>1277</v>
      </c>
      <c r="B1692" s="153" t="n">
        <f aca="false">O1692*1.11</f>
        <v>225.7962</v>
      </c>
      <c r="C1692" s="280" t="s">
        <v>107</v>
      </c>
      <c r="D1692" s="153" t="n">
        <f aca="false">O1692*1.2</f>
        <v>244.104</v>
      </c>
      <c r="E1692" s="280" t="s">
        <v>107</v>
      </c>
      <c r="N1692" s="388"/>
      <c r="O1692" s="389" t="n">
        <v>203.42</v>
      </c>
    </row>
    <row r="1693" customFormat="false" ht="25.5" hidden="false" customHeight="false" outlineLevel="0" collapsed="false">
      <c r="A1693" s="253" t="s">
        <v>1278</v>
      </c>
      <c r="B1693" s="153" t="n">
        <f aca="false">O1693*1.11</f>
        <v>491.7522</v>
      </c>
      <c r="C1693" s="280" t="s">
        <v>107</v>
      </c>
      <c r="D1693" s="153" t="n">
        <f aca="false">O1693*1.2</f>
        <v>531.624</v>
      </c>
      <c r="E1693" s="280" t="s">
        <v>107</v>
      </c>
      <c r="N1693" s="388"/>
      <c r="O1693" s="389" t="n">
        <v>443.02</v>
      </c>
    </row>
    <row r="1694" customFormat="false" ht="25.5" hidden="false" customHeight="false" outlineLevel="0" collapsed="false">
      <c r="A1694" s="253" t="s">
        <v>1279</v>
      </c>
      <c r="B1694" s="153" t="n">
        <f aca="false">O1694*1.11</f>
        <v>225.7962</v>
      </c>
      <c r="C1694" s="280" t="s">
        <v>107</v>
      </c>
      <c r="D1694" s="153" t="n">
        <f aca="false">O1694*1.2</f>
        <v>244.104</v>
      </c>
      <c r="E1694" s="280" t="s">
        <v>107</v>
      </c>
      <c r="N1694" s="388"/>
      <c r="O1694" s="389" t="n">
        <v>203.42</v>
      </c>
    </row>
    <row r="1695" customFormat="false" ht="25.5" hidden="false" customHeight="false" outlineLevel="0" collapsed="false">
      <c r="A1695" s="253" t="s">
        <v>1280</v>
      </c>
      <c r="B1695" s="153" t="n">
        <f aca="false">O1695*1.11</f>
        <v>491.7522</v>
      </c>
      <c r="C1695" s="280" t="s">
        <v>107</v>
      </c>
      <c r="D1695" s="153" t="n">
        <f aca="false">O1695*1.2</f>
        <v>531.624</v>
      </c>
      <c r="E1695" s="280" t="s">
        <v>107</v>
      </c>
      <c r="N1695" s="388"/>
      <c r="O1695" s="389" t="n">
        <v>443.02</v>
      </c>
    </row>
    <row r="1696" customFormat="false" ht="25.5" hidden="false" customHeight="false" outlineLevel="0" collapsed="false">
      <c r="A1696" s="253" t="s">
        <v>1281</v>
      </c>
      <c r="B1696" s="153" t="n">
        <f aca="false">O1696*1.11</f>
        <v>225.7962</v>
      </c>
      <c r="C1696" s="280" t="s">
        <v>107</v>
      </c>
      <c r="D1696" s="153" t="n">
        <f aca="false">O1696*1.2</f>
        <v>244.104</v>
      </c>
      <c r="E1696" s="280" t="s">
        <v>107</v>
      </c>
      <c r="N1696" s="388"/>
      <c r="O1696" s="389" t="n">
        <v>203.42</v>
      </c>
    </row>
    <row r="1697" customFormat="false" ht="25.5" hidden="false" customHeight="false" outlineLevel="0" collapsed="false">
      <c r="A1697" s="253" t="s">
        <v>1282</v>
      </c>
      <c r="B1697" s="153" t="n">
        <f aca="false">O1697*1.11</f>
        <v>491.7522</v>
      </c>
      <c r="C1697" s="280" t="s">
        <v>107</v>
      </c>
      <c r="D1697" s="153" t="n">
        <f aca="false">O1697*1.2</f>
        <v>531.624</v>
      </c>
      <c r="E1697" s="280" t="s">
        <v>107</v>
      </c>
      <c r="N1697" s="388"/>
      <c r="O1697" s="389" t="n">
        <v>443.02</v>
      </c>
    </row>
    <row r="1698" customFormat="false" ht="25.5" hidden="false" customHeight="false" outlineLevel="0" collapsed="false">
      <c r="A1698" s="253" t="s">
        <v>1283</v>
      </c>
      <c r="B1698" s="153" t="n">
        <f aca="false">O1698*1.11</f>
        <v>225.7962</v>
      </c>
      <c r="C1698" s="280" t="s">
        <v>107</v>
      </c>
      <c r="D1698" s="153" t="n">
        <f aca="false">O1698*1.2</f>
        <v>244.104</v>
      </c>
      <c r="E1698" s="280" t="s">
        <v>107</v>
      </c>
      <c r="N1698" s="388"/>
      <c r="O1698" s="389" t="n">
        <v>203.42</v>
      </c>
    </row>
    <row r="1699" customFormat="false" ht="12.75" hidden="false" customHeight="false" outlineLevel="0" collapsed="false">
      <c r="A1699" s="253" t="s">
        <v>1284</v>
      </c>
      <c r="B1699" s="153" t="n">
        <f aca="false">O1699*1.11</f>
        <v>1984.1361</v>
      </c>
      <c r="C1699" s="280" t="s">
        <v>107</v>
      </c>
      <c r="D1699" s="153" t="n">
        <f aca="false">O1699*1.2</f>
        <v>2145.012</v>
      </c>
      <c r="E1699" s="280" t="s">
        <v>107</v>
      </c>
      <c r="N1699" s="388"/>
      <c r="O1699" s="389" t="n">
        <v>1787.51</v>
      </c>
    </row>
    <row r="1700" customFormat="false" ht="12.75" hidden="false" customHeight="false" outlineLevel="0" collapsed="false">
      <c r="A1700" s="253" t="s">
        <v>1285</v>
      </c>
      <c r="B1700" s="153" t="n">
        <f aca="false">O1700*1.11</f>
        <v>491.7522</v>
      </c>
      <c r="C1700" s="280" t="s">
        <v>107</v>
      </c>
      <c r="D1700" s="153" t="n">
        <f aca="false">O1700*1.2</f>
        <v>531.624</v>
      </c>
      <c r="E1700" s="280" t="s">
        <v>107</v>
      </c>
      <c r="N1700" s="388"/>
      <c r="O1700" s="389" t="n">
        <v>443.02</v>
      </c>
    </row>
    <row r="1701" customFormat="false" ht="12.75" hidden="false" customHeight="false" outlineLevel="0" collapsed="false">
      <c r="A1701" s="253" t="s">
        <v>1286</v>
      </c>
      <c r="B1701" s="153" t="n">
        <f aca="false">O1701*1.11</f>
        <v>225.7962</v>
      </c>
      <c r="C1701" s="280" t="s">
        <v>107</v>
      </c>
      <c r="D1701" s="153" t="n">
        <f aca="false">O1701*1.2</f>
        <v>244.104</v>
      </c>
      <c r="E1701" s="280" t="s">
        <v>107</v>
      </c>
      <c r="N1701" s="388"/>
      <c r="O1701" s="389" t="n">
        <v>203.42</v>
      </c>
    </row>
    <row r="1702" customFormat="false" ht="12.75" hidden="false" customHeight="false" outlineLevel="0" collapsed="false">
      <c r="A1702" s="253" t="s">
        <v>1287</v>
      </c>
      <c r="B1702" s="153" t="n">
        <f aca="false">O1702*1.11</f>
        <v>491.7522</v>
      </c>
      <c r="C1702" s="280" t="s">
        <v>107</v>
      </c>
      <c r="D1702" s="153" t="n">
        <f aca="false">O1702*1.2</f>
        <v>531.624</v>
      </c>
      <c r="E1702" s="280" t="s">
        <v>107</v>
      </c>
      <c r="N1702" s="388"/>
      <c r="O1702" s="389" t="n">
        <v>443.02</v>
      </c>
    </row>
    <row r="1703" customFormat="false" ht="25.5" hidden="false" customHeight="false" outlineLevel="0" collapsed="false">
      <c r="A1703" s="253" t="s">
        <v>1288</v>
      </c>
      <c r="B1703" s="153" t="n">
        <f aca="false">O1703*1.11</f>
        <v>225.7962</v>
      </c>
      <c r="C1703" s="280" t="s">
        <v>107</v>
      </c>
      <c r="D1703" s="153" t="n">
        <f aca="false">O1703*1.2</f>
        <v>244.104</v>
      </c>
      <c r="E1703" s="280" t="s">
        <v>107</v>
      </c>
      <c r="N1703" s="388"/>
      <c r="O1703" s="389" t="n">
        <v>203.42</v>
      </c>
    </row>
    <row r="1704" customFormat="false" ht="12.75" hidden="false" customHeight="false" outlineLevel="0" collapsed="false">
      <c r="A1704" s="253" t="s">
        <v>1289</v>
      </c>
      <c r="B1704" s="153" t="n">
        <f aca="false">O1704*1.11</f>
        <v>491.7522</v>
      </c>
      <c r="C1704" s="280" t="s">
        <v>107</v>
      </c>
      <c r="D1704" s="153" t="n">
        <f aca="false">O1704*1.2</f>
        <v>531.624</v>
      </c>
      <c r="E1704" s="280" t="s">
        <v>107</v>
      </c>
      <c r="N1704" s="388"/>
      <c r="O1704" s="389" t="n">
        <v>443.02</v>
      </c>
    </row>
    <row r="1705" customFormat="false" ht="15" hidden="false" customHeight="true" outlineLevel="0" collapsed="false">
      <c r="A1705" s="390" t="s">
        <v>1290</v>
      </c>
      <c r="B1705" s="390"/>
      <c r="C1705" s="390"/>
      <c r="D1705" s="390"/>
      <c r="E1705" s="390"/>
      <c r="N1705" s="388"/>
      <c r="O1705" s="391"/>
    </row>
    <row r="1706" customFormat="false" ht="25.5" hidden="false" customHeight="false" outlineLevel="0" collapsed="false">
      <c r="A1706" s="253" t="s">
        <v>1291</v>
      </c>
      <c r="B1706" s="153" t="n">
        <f aca="false">O1706*1.11</f>
        <v>87.246</v>
      </c>
      <c r="C1706" s="280" t="s">
        <v>107</v>
      </c>
      <c r="D1706" s="153" t="n">
        <f aca="false">O1706*1.19</f>
        <v>93.534</v>
      </c>
      <c r="E1706" s="280" t="s">
        <v>107</v>
      </c>
      <c r="N1706" s="388"/>
      <c r="O1706" s="389" t="n">
        <v>78.6</v>
      </c>
    </row>
    <row r="1707" customFormat="false" ht="25.5" hidden="false" customHeight="false" outlineLevel="0" collapsed="false">
      <c r="A1707" s="253" t="s">
        <v>1292</v>
      </c>
      <c r="B1707" s="153" t="n">
        <f aca="false">O1707*1.11</f>
        <v>207.6699</v>
      </c>
      <c r="C1707" s="280" t="s">
        <v>107</v>
      </c>
      <c r="D1707" s="153" t="n">
        <f aca="false">O1707*1.19</f>
        <v>222.6371</v>
      </c>
      <c r="E1707" s="280" t="s">
        <v>107</v>
      </c>
      <c r="N1707" s="388"/>
      <c r="O1707" s="389" t="n">
        <v>187.09</v>
      </c>
    </row>
    <row r="1708" customFormat="false" ht="25.5" hidden="false" customHeight="false" outlineLevel="0" collapsed="false">
      <c r="A1708" s="253" t="s">
        <v>1293</v>
      </c>
      <c r="B1708" s="153" t="n">
        <f aca="false">O1708*1.11</f>
        <v>1717.392</v>
      </c>
      <c r="C1708" s="280" t="s">
        <v>107</v>
      </c>
      <c r="D1708" s="153" t="n">
        <f aca="false">O1708*1.19</f>
        <v>1841.168</v>
      </c>
      <c r="E1708" s="280" t="s">
        <v>107</v>
      </c>
      <c r="N1708" s="388"/>
      <c r="O1708" s="389" t="n">
        <v>1547.2</v>
      </c>
    </row>
    <row r="1709" customFormat="false" ht="25.5" hidden="false" customHeight="false" outlineLevel="0" collapsed="false">
      <c r="A1709" s="253" t="s">
        <v>1294</v>
      </c>
      <c r="B1709" s="153" t="n">
        <f aca="false">O1709*1.11</f>
        <v>144.3777</v>
      </c>
      <c r="C1709" s="280" t="s">
        <v>107</v>
      </c>
      <c r="D1709" s="153" t="n">
        <f aca="false">O1709*1.19</f>
        <v>154.7833</v>
      </c>
      <c r="E1709" s="280" t="s">
        <v>107</v>
      </c>
      <c r="N1709" s="388"/>
      <c r="O1709" s="389" t="n">
        <v>130.07</v>
      </c>
    </row>
    <row r="1710" customFormat="false" ht="12.75" hidden="false" customHeight="false" outlineLevel="0" collapsed="false">
      <c r="A1710" s="253" t="s">
        <v>1295</v>
      </c>
      <c r="B1710" s="153" t="n">
        <f aca="false">O1710*1.11</f>
        <v>97.6689</v>
      </c>
      <c r="C1710" s="280" t="s">
        <v>107</v>
      </c>
      <c r="D1710" s="153" t="n">
        <f aca="false">O1710*1.19</f>
        <v>104.7081</v>
      </c>
      <c r="E1710" s="280" t="s">
        <v>107</v>
      </c>
      <c r="N1710" s="388"/>
      <c r="O1710" s="389" t="n">
        <v>87.99</v>
      </c>
    </row>
    <row r="1711" customFormat="false" ht="12.75" hidden="false" customHeight="false" outlineLevel="0" collapsed="false">
      <c r="A1711" s="253" t="s">
        <v>1296</v>
      </c>
      <c r="B1711" s="153" t="n">
        <f aca="false">O1711*1.11</f>
        <v>234.8982</v>
      </c>
      <c r="C1711" s="280" t="s">
        <v>107</v>
      </c>
      <c r="D1711" s="153" t="n">
        <f aca="false">O1711*1.19</f>
        <v>251.8278</v>
      </c>
      <c r="E1711" s="280" t="s">
        <v>107</v>
      </c>
      <c r="N1711" s="388"/>
      <c r="O1711" s="389" t="n">
        <v>211.62</v>
      </c>
    </row>
    <row r="1712" customFormat="false" ht="12.75" hidden="false" customHeight="false" outlineLevel="0" collapsed="false">
      <c r="A1712" s="253" t="s">
        <v>1297</v>
      </c>
      <c r="B1712" s="153" t="n">
        <f aca="false">O1712*1.11</f>
        <v>1970.0835</v>
      </c>
      <c r="C1712" s="280" t="s">
        <v>107</v>
      </c>
      <c r="D1712" s="153" t="n">
        <f aca="false">O1712*1.19</f>
        <v>2112.0715</v>
      </c>
      <c r="E1712" s="280" t="s">
        <v>107</v>
      </c>
      <c r="N1712" s="388"/>
      <c r="O1712" s="389" t="n">
        <v>1774.85</v>
      </c>
    </row>
    <row r="1713" customFormat="false" ht="12.75" hidden="false" customHeight="false" outlineLevel="0" collapsed="false">
      <c r="A1713" s="253" t="s">
        <v>1298</v>
      </c>
      <c r="B1713" s="153" t="n">
        <f aca="false">O1713*1.11</f>
        <v>166.5999</v>
      </c>
      <c r="C1713" s="280" t="s">
        <v>107</v>
      </c>
      <c r="D1713" s="153" t="n">
        <f aca="false">O1713*1.19</f>
        <v>178.6071</v>
      </c>
      <c r="E1713" s="280" t="s">
        <v>107</v>
      </c>
      <c r="N1713" s="388"/>
      <c r="O1713" s="389" t="n">
        <v>150.09</v>
      </c>
    </row>
    <row r="1714" customFormat="false" ht="12.75" hidden="false" customHeight="false" outlineLevel="0" collapsed="false">
      <c r="A1714" s="253" t="s">
        <v>1299</v>
      </c>
      <c r="B1714" s="153" t="n">
        <f aca="false">O1714*1.11</f>
        <v>558.2856</v>
      </c>
      <c r="C1714" s="280" t="s">
        <v>107</v>
      </c>
      <c r="D1714" s="153" t="n">
        <f aca="false">O1714*1.19</f>
        <v>598.5224</v>
      </c>
      <c r="E1714" s="280" t="s">
        <v>107</v>
      </c>
      <c r="N1714" s="388"/>
      <c r="O1714" s="389" t="n">
        <v>502.96</v>
      </c>
    </row>
    <row r="1715" customFormat="false" ht="12.75" hidden="false" customHeight="false" outlineLevel="0" collapsed="false">
      <c r="A1715" s="253" t="s">
        <v>1300</v>
      </c>
      <c r="B1715" s="153" t="n">
        <f aca="false">O1715*1.11</f>
        <v>287.379</v>
      </c>
      <c r="C1715" s="280" t="s">
        <v>107</v>
      </c>
      <c r="D1715" s="153" t="n">
        <f aca="false">O1715*1.19</f>
        <v>308.091</v>
      </c>
      <c r="E1715" s="280" t="s">
        <v>107</v>
      </c>
      <c r="N1715" s="388"/>
      <c r="O1715" s="389" t="n">
        <v>258.9</v>
      </c>
    </row>
    <row r="1716" customFormat="false" ht="25.5" hidden="false" customHeight="false" outlineLevel="0" collapsed="false">
      <c r="A1716" s="253" t="s">
        <v>1301</v>
      </c>
      <c r="B1716" s="153" t="n">
        <f aca="false">O1716*1.11</f>
        <v>860.5164</v>
      </c>
      <c r="C1716" s="280" t="s">
        <v>107</v>
      </c>
      <c r="D1716" s="153" t="n">
        <f aca="false">O1716*1.19</f>
        <v>922.5356</v>
      </c>
      <c r="E1716" s="280" t="s">
        <v>107</v>
      </c>
      <c r="N1716" s="388"/>
      <c r="O1716" s="389" t="n">
        <v>775.24</v>
      </c>
    </row>
    <row r="1717" customFormat="false" ht="25.5" hidden="false" customHeight="false" outlineLevel="0" collapsed="false">
      <c r="A1717" s="253" t="s">
        <v>1302</v>
      </c>
      <c r="B1717" s="153" t="n">
        <f aca="false">O1717*1.11</f>
        <v>63.5475</v>
      </c>
      <c r="C1717" s="280" t="s">
        <v>107</v>
      </c>
      <c r="D1717" s="153" t="n">
        <f aca="false">O1717*1.19</f>
        <v>68.1275</v>
      </c>
      <c r="E1717" s="280" t="s">
        <v>107</v>
      </c>
      <c r="N1717" s="388"/>
      <c r="O1717" s="389" t="n">
        <v>57.25</v>
      </c>
    </row>
    <row r="1718" customFormat="false" ht="25.5" hidden="false" customHeight="false" outlineLevel="0" collapsed="false">
      <c r="A1718" s="253" t="s">
        <v>1303</v>
      </c>
      <c r="B1718" s="153" t="n">
        <f aca="false">O1718*1.11</f>
        <v>135.3867</v>
      </c>
      <c r="C1718" s="280" t="s">
        <v>107</v>
      </c>
      <c r="D1718" s="153" t="n">
        <f aca="false">O1718*1.19</f>
        <v>145.1443</v>
      </c>
      <c r="E1718" s="280" t="s">
        <v>107</v>
      </c>
      <c r="N1718" s="388"/>
      <c r="O1718" s="389" t="n">
        <v>121.97</v>
      </c>
    </row>
    <row r="1719" customFormat="false" ht="25.5" hidden="false" customHeight="false" outlineLevel="0" collapsed="false">
      <c r="A1719" s="253" t="s">
        <v>1304</v>
      </c>
      <c r="B1719" s="153" t="n">
        <f aca="false">O1719*1.11</f>
        <v>186.369</v>
      </c>
      <c r="C1719" s="280" t="s">
        <v>107</v>
      </c>
      <c r="D1719" s="153" t="n">
        <f aca="false">O1719*1.19</f>
        <v>199.801</v>
      </c>
      <c r="E1719" s="280" t="s">
        <v>107</v>
      </c>
      <c r="N1719" s="388"/>
      <c r="O1719" s="389" t="n">
        <v>167.9</v>
      </c>
    </row>
    <row r="1720" customFormat="false" ht="25.5" hidden="false" customHeight="false" outlineLevel="0" collapsed="false">
      <c r="A1720" s="253" t="s">
        <v>1305</v>
      </c>
      <c r="B1720" s="153" t="n">
        <f aca="false">O1720*1.11</f>
        <v>73.038</v>
      </c>
      <c r="C1720" s="280" t="s">
        <v>107</v>
      </c>
      <c r="D1720" s="153" t="n">
        <f aca="false">O1720*1.19</f>
        <v>78.302</v>
      </c>
      <c r="E1720" s="280" t="s">
        <v>107</v>
      </c>
      <c r="N1720" s="388"/>
      <c r="O1720" s="389" t="n">
        <v>65.8</v>
      </c>
    </row>
    <row r="1721" customFormat="false" ht="25.5" hidden="false" customHeight="false" outlineLevel="0" collapsed="false">
      <c r="A1721" s="253" t="s">
        <v>1306</v>
      </c>
      <c r="B1721" s="153" t="n">
        <f aca="false">O1721*1.11</f>
        <v>145.9317</v>
      </c>
      <c r="C1721" s="280" t="s">
        <v>107</v>
      </c>
      <c r="D1721" s="153" t="n">
        <f aca="false">O1721*1.19</f>
        <v>156.4493</v>
      </c>
      <c r="E1721" s="280" t="s">
        <v>107</v>
      </c>
      <c r="N1721" s="388"/>
      <c r="O1721" s="389" t="n">
        <v>131.47</v>
      </c>
    </row>
    <row r="1722" customFormat="false" ht="25.5" hidden="false" customHeight="false" outlineLevel="0" collapsed="false">
      <c r="A1722" s="253" t="s">
        <v>1307</v>
      </c>
      <c r="B1722" s="153" t="n">
        <f aca="false">O1722*1.11</f>
        <v>201.4428</v>
      </c>
      <c r="C1722" s="280" t="s">
        <v>107</v>
      </c>
      <c r="D1722" s="153" t="n">
        <f aca="false">O1722*1.19</f>
        <v>215.9612</v>
      </c>
      <c r="E1722" s="280" t="s">
        <v>107</v>
      </c>
      <c r="N1722" s="388"/>
      <c r="O1722" s="389" t="n">
        <v>181.48</v>
      </c>
    </row>
    <row r="1723" customFormat="false" ht="25.5" hidden="false" customHeight="false" outlineLevel="0" collapsed="false">
      <c r="A1723" s="253" t="s">
        <v>1308</v>
      </c>
      <c r="B1723" s="153" t="n">
        <f aca="false">O1723*1.11</f>
        <v>1306.4145</v>
      </c>
      <c r="C1723" s="280" t="s">
        <v>107</v>
      </c>
      <c r="D1723" s="153" t="n">
        <f aca="false">O1723*1.19</f>
        <v>1400.5705</v>
      </c>
      <c r="E1723" s="280" t="s">
        <v>107</v>
      </c>
      <c r="N1723" s="388"/>
      <c r="O1723" s="389" t="n">
        <v>1176.95</v>
      </c>
    </row>
    <row r="1724" customFormat="false" ht="25.5" hidden="false" customHeight="false" outlineLevel="0" collapsed="false">
      <c r="A1724" s="253" t="s">
        <v>1309</v>
      </c>
      <c r="B1724" s="153" t="n">
        <f aca="false">O1724*1.11</f>
        <v>1417.3257</v>
      </c>
      <c r="C1724" s="280" t="s">
        <v>107</v>
      </c>
      <c r="D1724" s="153" t="n">
        <f aca="false">O1724*1.19</f>
        <v>1519.4753</v>
      </c>
      <c r="E1724" s="280" t="s">
        <v>107</v>
      </c>
      <c r="N1724" s="388"/>
      <c r="O1724" s="389" t="n">
        <v>1276.87</v>
      </c>
    </row>
    <row r="1725" customFormat="false" ht="12.75" hidden="false" customHeight="false" outlineLevel="0" collapsed="false">
      <c r="A1725" s="253" t="s">
        <v>1310</v>
      </c>
      <c r="B1725" s="153" t="n">
        <f aca="false">O1725*1.11</f>
        <v>145.2324</v>
      </c>
      <c r="C1725" s="280" t="s">
        <v>107</v>
      </c>
      <c r="D1725" s="153" t="n">
        <f aca="false">O1725*1.19</f>
        <v>155.6996</v>
      </c>
      <c r="E1725" s="280" t="s">
        <v>107</v>
      </c>
      <c r="N1725" s="388"/>
      <c r="O1725" s="389" t="n">
        <v>130.84</v>
      </c>
    </row>
    <row r="1726" customFormat="false" ht="12.75" hidden="false" customHeight="false" outlineLevel="0" collapsed="false">
      <c r="A1726" s="253" t="s">
        <v>1311</v>
      </c>
      <c r="B1726" s="153" t="n">
        <f aca="false">O1726*1.11</f>
        <v>400.2882</v>
      </c>
      <c r="C1726" s="280" t="s">
        <v>107</v>
      </c>
      <c r="D1726" s="153" t="n">
        <f aca="false">O1726*1.19</f>
        <v>429.1378</v>
      </c>
      <c r="E1726" s="280" t="s">
        <v>107</v>
      </c>
      <c r="N1726" s="388"/>
      <c r="O1726" s="389" t="n">
        <v>360.62</v>
      </c>
    </row>
    <row r="1727" customFormat="false" ht="12.75" hidden="false" customHeight="false" outlineLevel="0" collapsed="false">
      <c r="A1727" s="253" t="s">
        <v>1312</v>
      </c>
      <c r="B1727" s="153" t="n">
        <f aca="false">O1727*1.11</f>
        <v>705.516</v>
      </c>
      <c r="C1727" s="280" t="s">
        <v>107</v>
      </c>
      <c r="D1727" s="153" t="n">
        <f aca="false">O1727*1.19</f>
        <v>756.364</v>
      </c>
      <c r="E1727" s="280" t="s">
        <v>107</v>
      </c>
      <c r="N1727" s="388"/>
      <c r="O1727" s="389" t="n">
        <v>635.6</v>
      </c>
    </row>
    <row r="1728" customFormat="false" ht="12.75" hidden="false" customHeight="false" outlineLevel="0" collapsed="false">
      <c r="A1728" s="253" t="s">
        <v>1313</v>
      </c>
      <c r="B1728" s="153" t="n">
        <f aca="false">O1728*1.11</f>
        <v>1352.9901</v>
      </c>
      <c r="C1728" s="280" t="s">
        <v>107</v>
      </c>
      <c r="D1728" s="153" t="n">
        <f aca="false">O1728*1.19</f>
        <v>1450.5029</v>
      </c>
      <c r="E1728" s="280" t="s">
        <v>107</v>
      </c>
      <c r="N1728" s="388"/>
      <c r="O1728" s="389" t="n">
        <v>1218.91</v>
      </c>
    </row>
    <row r="1729" customFormat="false" ht="12.75" hidden="false" customHeight="false" outlineLevel="0" collapsed="false">
      <c r="A1729" s="253" t="s">
        <v>1314</v>
      </c>
      <c r="B1729" s="153" t="n">
        <f aca="false">O1729*1.11</f>
        <v>32.2122</v>
      </c>
      <c r="C1729" s="280" t="s">
        <v>107</v>
      </c>
      <c r="D1729" s="153" t="n">
        <f aca="false">O1729*1.19</f>
        <v>34.5338</v>
      </c>
      <c r="E1729" s="280" t="s">
        <v>107</v>
      </c>
      <c r="N1729" s="388"/>
      <c r="O1729" s="389" t="n">
        <v>29.02</v>
      </c>
    </row>
    <row r="1730" customFormat="false" ht="12.75" hidden="false" customHeight="false" outlineLevel="0" collapsed="false">
      <c r="A1730" s="253" t="s">
        <v>1315</v>
      </c>
      <c r="B1730" s="153" t="n">
        <f aca="false">O1730*1.11</f>
        <v>309.6789</v>
      </c>
      <c r="C1730" s="280" t="s">
        <v>107</v>
      </c>
      <c r="D1730" s="153" t="n">
        <f aca="false">O1730*1.19</f>
        <v>331.9981</v>
      </c>
      <c r="E1730" s="280" t="s">
        <v>107</v>
      </c>
      <c r="N1730" s="388"/>
      <c r="O1730" s="389" t="n">
        <v>278.99</v>
      </c>
    </row>
    <row r="1731" customFormat="false" ht="12.75" hidden="false" customHeight="false" outlineLevel="0" collapsed="false">
      <c r="A1731" s="253" t="s">
        <v>1316</v>
      </c>
      <c r="B1731" s="153" t="n">
        <f aca="false">O1731*1.11</f>
        <v>86.8353</v>
      </c>
      <c r="C1731" s="280" t="s">
        <v>107</v>
      </c>
      <c r="D1731" s="153" t="n">
        <f aca="false">O1731*1.19</f>
        <v>93.0937</v>
      </c>
      <c r="E1731" s="280" t="s">
        <v>107</v>
      </c>
      <c r="N1731" s="388"/>
      <c r="O1731" s="389" t="n">
        <v>78.23</v>
      </c>
    </row>
    <row r="1732" customFormat="false" ht="12.75" hidden="false" customHeight="false" outlineLevel="0" collapsed="false">
      <c r="A1732" s="253" t="s">
        <v>1317</v>
      </c>
      <c r="B1732" s="153" t="n">
        <f aca="false">O1732*1.11</f>
        <v>157.398</v>
      </c>
      <c r="C1732" s="280" t="s">
        <v>107</v>
      </c>
      <c r="D1732" s="153" t="n">
        <f aca="false">O1732*1.19</f>
        <v>168.742</v>
      </c>
      <c r="E1732" s="280" t="s">
        <v>107</v>
      </c>
      <c r="N1732" s="388"/>
      <c r="O1732" s="389" t="n">
        <v>141.8</v>
      </c>
    </row>
    <row r="1733" customFormat="false" ht="12.75" hidden="false" customHeight="false" outlineLevel="0" collapsed="false">
      <c r="A1733" s="253" t="s">
        <v>1318</v>
      </c>
      <c r="B1733" s="153" t="n">
        <f aca="false">O1733*1.11</f>
        <v>43.5564</v>
      </c>
      <c r="C1733" s="280" t="s">
        <v>107</v>
      </c>
      <c r="D1733" s="153" t="n">
        <f aca="false">O1733*1.19</f>
        <v>46.6956</v>
      </c>
      <c r="E1733" s="280" t="s">
        <v>107</v>
      </c>
      <c r="N1733" s="388"/>
      <c r="O1733" s="389" t="n">
        <v>39.24</v>
      </c>
    </row>
    <row r="1734" customFormat="false" ht="12.75" hidden="false" customHeight="false" outlineLevel="0" collapsed="false">
      <c r="A1734" s="253" t="s">
        <v>1319</v>
      </c>
      <c r="B1734" s="153" t="n">
        <f aca="false">O1734*1.11</f>
        <v>446.3199</v>
      </c>
      <c r="C1734" s="280" t="s">
        <v>107</v>
      </c>
      <c r="D1734" s="153" t="n">
        <f aca="false">O1734*1.19</f>
        <v>478.4871</v>
      </c>
      <c r="E1734" s="280" t="s">
        <v>107</v>
      </c>
      <c r="N1734" s="388"/>
      <c r="O1734" s="389" t="n">
        <v>402.09</v>
      </c>
    </row>
    <row r="1735" customFormat="false" ht="12.75" hidden="false" customHeight="false" outlineLevel="0" collapsed="false">
      <c r="A1735" s="253" t="s">
        <v>1320</v>
      </c>
      <c r="B1735" s="153" t="n">
        <f aca="false">O1735*1.11</f>
        <v>116.9496</v>
      </c>
      <c r="C1735" s="280" t="s">
        <v>107</v>
      </c>
      <c r="D1735" s="153" t="n">
        <f aca="false">O1735*1.19</f>
        <v>125.3784</v>
      </c>
      <c r="E1735" s="280" t="s">
        <v>107</v>
      </c>
      <c r="N1735" s="388"/>
      <c r="O1735" s="389" t="n">
        <v>105.36</v>
      </c>
    </row>
    <row r="1736" customFormat="false" ht="12.75" hidden="false" customHeight="false" outlineLevel="0" collapsed="false">
      <c r="A1736" s="253" t="s">
        <v>1321</v>
      </c>
      <c r="B1736" s="153" t="n">
        <f aca="false">O1736*1.11</f>
        <v>226.8507</v>
      </c>
      <c r="C1736" s="280" t="s">
        <v>107</v>
      </c>
      <c r="D1736" s="153" t="n">
        <f aca="false">O1736*1.19</f>
        <v>243.2003</v>
      </c>
      <c r="E1736" s="280" t="s">
        <v>107</v>
      </c>
      <c r="N1736" s="388"/>
      <c r="O1736" s="389" t="n">
        <v>204.37</v>
      </c>
    </row>
    <row r="1737" customFormat="false" ht="25.5" hidden="false" customHeight="false" outlineLevel="0" collapsed="false">
      <c r="A1737" s="253" t="s">
        <v>1322</v>
      </c>
      <c r="B1737" s="153" t="n">
        <f aca="false">O1737*1.11</f>
        <v>83.4942</v>
      </c>
      <c r="C1737" s="280" t="s">
        <v>107</v>
      </c>
      <c r="D1737" s="153" t="n">
        <f aca="false">O1737*1.19</f>
        <v>89.5118</v>
      </c>
      <c r="E1737" s="280" t="s">
        <v>107</v>
      </c>
      <c r="N1737" s="388"/>
      <c r="O1737" s="389" t="n">
        <v>75.22</v>
      </c>
    </row>
    <row r="1738" customFormat="false" ht="25.5" hidden="false" customHeight="false" outlineLevel="0" collapsed="false">
      <c r="A1738" s="253" t="s">
        <v>1323</v>
      </c>
      <c r="B1738" s="153" t="n">
        <f aca="false">O1738*1.11</f>
        <v>644.688</v>
      </c>
      <c r="C1738" s="280" t="s">
        <v>107</v>
      </c>
      <c r="D1738" s="153" t="n">
        <f aca="false">O1738*1.19</f>
        <v>691.152</v>
      </c>
      <c r="E1738" s="280" t="s">
        <v>107</v>
      </c>
      <c r="N1738" s="388"/>
      <c r="O1738" s="389" t="n">
        <v>580.8</v>
      </c>
    </row>
    <row r="1739" customFormat="false" ht="25.5" hidden="false" customHeight="false" outlineLevel="0" collapsed="false">
      <c r="A1739" s="253" t="s">
        <v>1324</v>
      </c>
      <c r="B1739" s="153" t="n">
        <f aca="false">O1739*1.11</f>
        <v>353.0688</v>
      </c>
      <c r="C1739" s="280" t="s">
        <v>107</v>
      </c>
      <c r="D1739" s="153" t="n">
        <f aca="false">O1739*1.19</f>
        <v>378.5152</v>
      </c>
      <c r="E1739" s="280" t="s">
        <v>107</v>
      </c>
      <c r="N1739" s="388"/>
      <c r="O1739" s="389" t="n">
        <v>318.08</v>
      </c>
    </row>
    <row r="1740" customFormat="false" ht="12.75" hidden="false" customHeight="false" outlineLevel="0" collapsed="false">
      <c r="A1740" s="253" t="s">
        <v>1325</v>
      </c>
      <c r="B1740" s="153" t="n">
        <f aca="false">O1740*1.11</f>
        <v>75.9906</v>
      </c>
      <c r="C1740" s="280" t="s">
        <v>107</v>
      </c>
      <c r="D1740" s="153" t="n">
        <f aca="false">O1740*1.19</f>
        <v>81.4674</v>
      </c>
      <c r="E1740" s="280" t="s">
        <v>107</v>
      </c>
      <c r="N1740" s="388"/>
      <c r="O1740" s="389" t="n">
        <v>68.46</v>
      </c>
    </row>
    <row r="1741" customFormat="false" ht="12.75" hidden="false" customHeight="false" outlineLevel="0" collapsed="false">
      <c r="A1741" s="253" t="s">
        <v>1326</v>
      </c>
      <c r="B1741" s="153" t="n">
        <f aca="false">O1741*1.11</f>
        <v>752.0361</v>
      </c>
      <c r="C1741" s="280" t="s">
        <v>107</v>
      </c>
      <c r="D1741" s="153" t="n">
        <f aca="false">O1741*1.19</f>
        <v>806.2369</v>
      </c>
      <c r="E1741" s="280" t="s">
        <v>107</v>
      </c>
      <c r="N1741" s="388"/>
      <c r="O1741" s="389" t="n">
        <v>677.51</v>
      </c>
    </row>
    <row r="1742" customFormat="false" ht="12.75" hidden="false" customHeight="false" outlineLevel="0" collapsed="false">
      <c r="A1742" s="253" t="s">
        <v>1327</v>
      </c>
      <c r="B1742" s="153" t="n">
        <f aca="false">O1742*1.11</f>
        <v>211.233</v>
      </c>
      <c r="C1742" s="280" t="s">
        <v>107</v>
      </c>
      <c r="D1742" s="153" t="n">
        <f aca="false">O1742*1.19</f>
        <v>226.457</v>
      </c>
      <c r="E1742" s="280" t="s">
        <v>107</v>
      </c>
      <c r="N1742" s="388"/>
      <c r="O1742" s="389" t="n">
        <v>190.3</v>
      </c>
    </row>
    <row r="1743" customFormat="false" ht="12.75" hidden="false" customHeight="false" outlineLevel="0" collapsed="false">
      <c r="A1743" s="253" t="s">
        <v>1328</v>
      </c>
      <c r="B1743" s="153" t="n">
        <f aca="false">O1743*1.11</f>
        <v>402.3417</v>
      </c>
      <c r="C1743" s="280" t="s">
        <v>107</v>
      </c>
      <c r="D1743" s="153" t="n">
        <f aca="false">O1743*1.19</f>
        <v>431.3393</v>
      </c>
      <c r="E1743" s="280" t="s">
        <v>107</v>
      </c>
      <c r="N1743" s="388"/>
      <c r="O1743" s="389" t="n">
        <v>362.47</v>
      </c>
    </row>
    <row r="1744" customFormat="false" ht="15" hidden="false" customHeight="true" outlineLevel="0" collapsed="false">
      <c r="A1744" s="392" t="s">
        <v>1329</v>
      </c>
      <c r="B1744" s="392"/>
      <c r="C1744" s="392"/>
      <c r="D1744" s="392"/>
      <c r="E1744" s="392"/>
      <c r="N1744" s="388"/>
      <c r="O1744" s="391"/>
    </row>
    <row r="1745" customFormat="false" ht="12.75" hidden="false" customHeight="false" outlineLevel="0" collapsed="false">
      <c r="A1745" s="253" t="s">
        <v>1330</v>
      </c>
      <c r="B1745" s="153" t="n">
        <f aca="false">O1745*1.11</f>
        <v>125.1636</v>
      </c>
      <c r="C1745" s="280" t="s">
        <v>107</v>
      </c>
      <c r="D1745" s="153" t="n">
        <f aca="false">O1745*1.19</f>
        <v>134.1844</v>
      </c>
      <c r="E1745" s="280" t="s">
        <v>107</v>
      </c>
      <c r="N1745" s="388"/>
      <c r="O1745" s="389" t="n">
        <v>112.76</v>
      </c>
    </row>
    <row r="1746" customFormat="false" ht="12.75" hidden="false" customHeight="false" outlineLevel="0" collapsed="false">
      <c r="A1746" s="253" t="s">
        <v>1331</v>
      </c>
      <c r="B1746" s="153" t="n">
        <f aca="false">O1746*1.11</f>
        <v>1182.594</v>
      </c>
      <c r="C1746" s="280" t="s">
        <v>107</v>
      </c>
      <c r="D1746" s="153" t="n">
        <f aca="false">O1746*1.19</f>
        <v>1267.826</v>
      </c>
      <c r="E1746" s="280" t="s">
        <v>107</v>
      </c>
      <c r="N1746" s="388"/>
      <c r="O1746" s="389" t="n">
        <v>1065.4</v>
      </c>
    </row>
    <row r="1747" customFormat="false" ht="12.75" hidden="false" customHeight="false" outlineLevel="0" collapsed="false">
      <c r="A1747" s="253" t="s">
        <v>1332</v>
      </c>
      <c r="B1747" s="153" t="n">
        <f aca="false">O1747*1.11</f>
        <v>346.8084</v>
      </c>
      <c r="C1747" s="280" t="s">
        <v>107</v>
      </c>
      <c r="D1747" s="153" t="n">
        <f aca="false">O1747*1.19</f>
        <v>371.8036</v>
      </c>
      <c r="E1747" s="280" t="s">
        <v>107</v>
      </c>
      <c r="N1747" s="388"/>
      <c r="O1747" s="389" t="n">
        <v>312.44</v>
      </c>
    </row>
    <row r="1748" customFormat="false" ht="15" hidden="false" customHeight="true" outlineLevel="0" collapsed="false">
      <c r="A1748" s="392" t="s">
        <v>1333</v>
      </c>
      <c r="B1748" s="392"/>
      <c r="C1748" s="392"/>
      <c r="D1748" s="392"/>
      <c r="E1748" s="392"/>
      <c r="N1748" s="388"/>
      <c r="O1748" s="391"/>
    </row>
    <row r="1749" customFormat="false" ht="25.5" hidden="false" customHeight="false" outlineLevel="0" collapsed="false">
      <c r="A1749" s="253" t="s">
        <v>1334</v>
      </c>
      <c r="B1749" s="153" t="n">
        <f aca="false">O1749*1.11</f>
        <v>28.4826</v>
      </c>
      <c r="C1749" s="280" t="s">
        <v>107</v>
      </c>
      <c r="D1749" s="153" t="n">
        <f aca="false">O1749*1.19</f>
        <v>30.5354</v>
      </c>
      <c r="E1749" s="280" t="s">
        <v>107</v>
      </c>
      <c r="N1749" s="388"/>
      <c r="O1749" s="389" t="n">
        <v>25.66</v>
      </c>
    </row>
    <row r="1750" customFormat="false" ht="25.5" hidden="false" customHeight="false" outlineLevel="0" collapsed="false">
      <c r="A1750" s="253" t="s">
        <v>1335</v>
      </c>
      <c r="B1750" s="153" t="n">
        <f aca="false">O1750*1.11</f>
        <v>425.2299</v>
      </c>
      <c r="C1750" s="280" t="s">
        <v>107</v>
      </c>
      <c r="D1750" s="153" t="n">
        <f aca="false">O1750*1.19</f>
        <v>455.8771</v>
      </c>
      <c r="E1750" s="280" t="s">
        <v>107</v>
      </c>
      <c r="N1750" s="388"/>
      <c r="O1750" s="389" t="n">
        <v>383.09</v>
      </c>
    </row>
    <row r="1751" customFormat="false" ht="25.5" hidden="false" customHeight="false" outlineLevel="0" collapsed="false">
      <c r="A1751" s="253" t="s">
        <v>1336</v>
      </c>
      <c r="B1751" s="153" t="n">
        <f aca="false">O1751*1.11</f>
        <v>746.5971</v>
      </c>
      <c r="C1751" s="280" t="s">
        <v>107</v>
      </c>
      <c r="D1751" s="153" t="n">
        <f aca="false">O1751*1.19</f>
        <v>800.4059</v>
      </c>
      <c r="E1751" s="280" t="s">
        <v>107</v>
      </c>
      <c r="N1751" s="388"/>
      <c r="O1751" s="389" t="n">
        <v>672.61</v>
      </c>
    </row>
    <row r="1752" customFormat="false" ht="12.75" hidden="false" customHeight="false" outlineLevel="0" collapsed="false">
      <c r="A1752" s="253" t="s">
        <v>1337</v>
      </c>
      <c r="B1752" s="153" t="n">
        <f aca="false">O1752*1.11</f>
        <v>49.6725</v>
      </c>
      <c r="C1752" s="280" t="s">
        <v>107</v>
      </c>
      <c r="D1752" s="153" t="n">
        <f aca="false">O1752*1.19</f>
        <v>53.2525</v>
      </c>
      <c r="E1752" s="280" t="s">
        <v>107</v>
      </c>
      <c r="N1752" s="388"/>
      <c r="O1752" s="389" t="n">
        <v>44.75</v>
      </c>
    </row>
    <row r="1753" customFormat="false" ht="12.75" hidden="false" customHeight="false" outlineLevel="0" collapsed="false">
      <c r="A1753" s="253" t="s">
        <v>1338</v>
      </c>
      <c r="B1753" s="153" t="n">
        <f aca="false">O1753*1.11</f>
        <v>134.5431</v>
      </c>
      <c r="C1753" s="280" t="s">
        <v>107</v>
      </c>
      <c r="D1753" s="153" t="n">
        <f aca="false">O1753*1.19</f>
        <v>144.2399</v>
      </c>
      <c r="E1753" s="280" t="s">
        <v>107</v>
      </c>
      <c r="N1753" s="388"/>
      <c r="O1753" s="389" t="n">
        <v>121.21</v>
      </c>
    </row>
    <row r="1754" customFormat="false" ht="15" hidden="false" customHeight="false" outlineLevel="0" collapsed="false">
      <c r="A1754" s="393" t="s">
        <v>1339</v>
      </c>
      <c r="B1754" s="393"/>
      <c r="C1754" s="393"/>
      <c r="D1754" s="393"/>
      <c r="E1754" s="393"/>
      <c r="N1754" s="388"/>
      <c r="O1754" s="391"/>
    </row>
    <row r="1755" customFormat="false" ht="25.5" hidden="false" customHeight="false" outlineLevel="0" collapsed="false">
      <c r="A1755" s="394" t="s">
        <v>1340</v>
      </c>
      <c r="B1755" s="395" t="n">
        <f aca="false">O1755*1.11</f>
        <v>71.706</v>
      </c>
      <c r="C1755" s="280" t="s">
        <v>107</v>
      </c>
      <c r="D1755" s="395" t="n">
        <f aca="false">O1755*1.19</f>
        <v>76.874</v>
      </c>
      <c r="E1755" s="280" t="s">
        <v>107</v>
      </c>
      <c r="N1755" s="388"/>
      <c r="O1755" s="389" t="n">
        <v>64.6</v>
      </c>
    </row>
    <row r="1756" customFormat="false" ht="25.5" hidden="false" customHeight="false" outlineLevel="0" collapsed="false">
      <c r="A1756" s="394" t="s">
        <v>1341</v>
      </c>
      <c r="B1756" s="395" t="n">
        <f aca="false">O1756*1.11</f>
        <v>743.4447</v>
      </c>
      <c r="C1756" s="280" t="s">
        <v>107</v>
      </c>
      <c r="D1756" s="395" t="n">
        <f aca="false">O1756*1.19</f>
        <v>797.0263</v>
      </c>
      <c r="E1756" s="280" t="s">
        <v>107</v>
      </c>
      <c r="N1756" s="388"/>
      <c r="O1756" s="389" t="n">
        <v>669.77</v>
      </c>
    </row>
    <row r="1757" customFormat="false" ht="25.5" hidden="false" customHeight="false" outlineLevel="0" collapsed="false">
      <c r="A1757" s="394" t="s">
        <v>1342</v>
      </c>
      <c r="B1757" s="395" t="n">
        <f aca="false">O1757*1.11</f>
        <v>1325.7618</v>
      </c>
      <c r="C1757" s="280" t="s">
        <v>107</v>
      </c>
      <c r="D1757" s="395" t="n">
        <f aca="false">O1757*1.19</f>
        <v>1421.3122</v>
      </c>
      <c r="E1757" s="280" t="s">
        <v>107</v>
      </c>
      <c r="N1757" s="388"/>
      <c r="O1757" s="389" t="n">
        <v>1194.38</v>
      </c>
    </row>
    <row r="1758" customFormat="false" ht="25.5" hidden="false" customHeight="false" outlineLevel="0" collapsed="false">
      <c r="A1758" s="394" t="s">
        <v>1343</v>
      </c>
      <c r="B1758" s="395" t="n">
        <f aca="false">O1758*1.11</f>
        <v>182.9835</v>
      </c>
      <c r="C1758" s="280" t="s">
        <v>107</v>
      </c>
      <c r="D1758" s="395" t="n">
        <f aca="false">O1758*1.19</f>
        <v>196.1715</v>
      </c>
      <c r="E1758" s="280" t="s">
        <v>107</v>
      </c>
      <c r="N1758" s="388"/>
      <c r="O1758" s="389" t="n">
        <v>164.85</v>
      </c>
    </row>
    <row r="1759" customFormat="false" ht="25.5" hidden="false" customHeight="false" outlineLevel="0" collapsed="false">
      <c r="A1759" s="394" t="s">
        <v>1344</v>
      </c>
      <c r="B1759" s="395" t="n">
        <f aca="false">O1759*1.11</f>
        <v>401.2206</v>
      </c>
      <c r="C1759" s="280" t="s">
        <v>107</v>
      </c>
      <c r="D1759" s="395" t="n">
        <f aca="false">O1759*1.19</f>
        <v>430.1374</v>
      </c>
      <c r="E1759" s="280" t="s">
        <v>107</v>
      </c>
      <c r="N1759" s="388"/>
      <c r="O1759" s="389" t="n">
        <v>361.46</v>
      </c>
    </row>
    <row r="1760" customFormat="false" ht="25.5" hidden="false" customHeight="false" outlineLevel="0" collapsed="false">
      <c r="A1760" s="394" t="s">
        <v>1345</v>
      </c>
      <c r="B1760" s="395" t="n">
        <f aca="false">O1760*1.11</f>
        <v>51.4929</v>
      </c>
      <c r="C1760" s="280" t="s">
        <v>107</v>
      </c>
      <c r="D1760" s="395" t="n">
        <f aca="false">O1760*1.19</f>
        <v>55.2041</v>
      </c>
      <c r="E1760" s="280" t="s">
        <v>107</v>
      </c>
      <c r="N1760" s="388"/>
      <c r="O1760" s="389" t="n">
        <v>46.39</v>
      </c>
    </row>
    <row r="1761" customFormat="false" ht="25.5" hidden="false" customHeight="false" outlineLevel="0" collapsed="false">
      <c r="A1761" s="394" t="s">
        <v>1346</v>
      </c>
      <c r="B1761" s="395" t="n">
        <f aca="false">O1761*1.11</f>
        <v>528.7152</v>
      </c>
      <c r="C1761" s="280" t="s">
        <v>107</v>
      </c>
      <c r="D1761" s="395" t="n">
        <f aca="false">O1761*1.19</f>
        <v>566.8208</v>
      </c>
      <c r="E1761" s="280" t="s">
        <v>107</v>
      </c>
      <c r="N1761" s="388"/>
      <c r="O1761" s="389" t="n">
        <v>476.32</v>
      </c>
    </row>
    <row r="1762" customFormat="false" ht="25.5" hidden="false" customHeight="false" outlineLevel="0" collapsed="false">
      <c r="A1762" s="394" t="s">
        <v>1347</v>
      </c>
      <c r="B1762" s="395" t="n">
        <f aca="false">O1762*1.11</f>
        <v>938.0277</v>
      </c>
      <c r="C1762" s="280" t="s">
        <v>107</v>
      </c>
      <c r="D1762" s="395" t="n">
        <f aca="false">O1762*1.19</f>
        <v>1005.6333</v>
      </c>
      <c r="E1762" s="280" t="s">
        <v>107</v>
      </c>
      <c r="N1762" s="388"/>
      <c r="O1762" s="389" t="n">
        <v>845.07</v>
      </c>
    </row>
    <row r="1763" customFormat="false" ht="25.5" hidden="false" customHeight="false" outlineLevel="0" collapsed="false">
      <c r="A1763" s="394" t="s">
        <v>1348</v>
      </c>
      <c r="B1763" s="395" t="n">
        <f aca="false">O1763*1.11</f>
        <v>131.757</v>
      </c>
      <c r="C1763" s="280" t="s">
        <v>107</v>
      </c>
      <c r="D1763" s="395" t="n">
        <f aca="false">O1763*1.19</f>
        <v>141.253</v>
      </c>
      <c r="E1763" s="280" t="s">
        <v>107</v>
      </c>
      <c r="N1763" s="388"/>
      <c r="O1763" s="389" t="n">
        <v>118.7</v>
      </c>
    </row>
    <row r="1764" customFormat="false" ht="25.5" hidden="false" customHeight="false" outlineLevel="0" collapsed="false">
      <c r="A1764" s="394" t="s">
        <v>1349</v>
      </c>
      <c r="B1764" s="395" t="n">
        <f aca="false">O1764*1.11</f>
        <v>286.1469</v>
      </c>
      <c r="C1764" s="280" t="s">
        <v>107</v>
      </c>
      <c r="D1764" s="395" t="n">
        <f aca="false">O1764*1.19</f>
        <v>306.7701</v>
      </c>
      <c r="E1764" s="280" t="s">
        <v>107</v>
      </c>
      <c r="N1764" s="388"/>
      <c r="O1764" s="389" t="n">
        <v>257.79</v>
      </c>
    </row>
    <row r="1765" customFormat="false" ht="25.5" hidden="false" customHeight="false" outlineLevel="0" collapsed="false">
      <c r="A1765" s="394" t="s">
        <v>1350</v>
      </c>
      <c r="B1765" s="395" t="n">
        <f aca="false">O1765*1.11</f>
        <v>59.0742</v>
      </c>
      <c r="C1765" s="280" t="s">
        <v>107</v>
      </c>
      <c r="D1765" s="395" t="n">
        <f aca="false">O1765*1.19</f>
        <v>63.3318</v>
      </c>
      <c r="E1765" s="280" t="s">
        <v>107</v>
      </c>
      <c r="N1765" s="388"/>
      <c r="O1765" s="389" t="n">
        <v>53.22</v>
      </c>
    </row>
    <row r="1766" customFormat="false" ht="25.5" hidden="false" customHeight="false" outlineLevel="0" collapsed="false">
      <c r="A1766" s="394" t="s">
        <v>1351</v>
      </c>
      <c r="B1766" s="395" t="n">
        <f aca="false">O1766*1.11</f>
        <v>616.2387</v>
      </c>
      <c r="C1766" s="280" t="s">
        <v>107</v>
      </c>
      <c r="D1766" s="395" t="n">
        <f aca="false">O1766*1.19</f>
        <v>660.6523</v>
      </c>
      <c r="E1766" s="280" t="s">
        <v>107</v>
      </c>
      <c r="N1766" s="388"/>
      <c r="O1766" s="389" t="n">
        <v>555.17</v>
      </c>
    </row>
    <row r="1767" customFormat="false" ht="25.5" hidden="false" customHeight="false" outlineLevel="0" collapsed="false">
      <c r="A1767" s="394" t="s">
        <v>1352</v>
      </c>
      <c r="B1767" s="395" t="n">
        <f aca="false">O1767*1.11</f>
        <v>1100.7426</v>
      </c>
      <c r="C1767" s="280" t="s">
        <v>107</v>
      </c>
      <c r="D1767" s="395" t="n">
        <f aca="false">O1767*1.19</f>
        <v>1180.0754</v>
      </c>
      <c r="E1767" s="280" t="s">
        <v>107</v>
      </c>
      <c r="N1767" s="388"/>
      <c r="O1767" s="389" t="n">
        <v>991.66</v>
      </c>
    </row>
    <row r="1768" customFormat="false" ht="25.5" hidden="false" customHeight="false" outlineLevel="0" collapsed="false">
      <c r="A1768" s="394" t="s">
        <v>1353</v>
      </c>
      <c r="B1768" s="395" t="n">
        <f aca="false">O1768*1.11</f>
        <v>151.3929</v>
      </c>
      <c r="C1768" s="280" t="s">
        <v>107</v>
      </c>
      <c r="D1768" s="395" t="n">
        <f aca="false">O1768*1.19</f>
        <v>162.3041</v>
      </c>
      <c r="E1768" s="280" t="s">
        <v>107</v>
      </c>
      <c r="N1768" s="388"/>
      <c r="O1768" s="389" t="n">
        <v>136.39</v>
      </c>
    </row>
    <row r="1769" customFormat="false" ht="25.5" hidden="false" customHeight="false" outlineLevel="0" collapsed="false">
      <c r="A1769" s="394" t="s">
        <v>1354</v>
      </c>
      <c r="B1769" s="395" t="n">
        <f aca="false">O1769*1.11</f>
        <v>329.8476</v>
      </c>
      <c r="C1769" s="280" t="s">
        <v>107</v>
      </c>
      <c r="D1769" s="395" t="n">
        <f aca="false">O1769*1.19</f>
        <v>353.6204</v>
      </c>
      <c r="E1769" s="280" t="s">
        <v>107</v>
      </c>
      <c r="N1769" s="388"/>
      <c r="O1769" s="389" t="n">
        <v>297.16</v>
      </c>
    </row>
    <row r="1770" customFormat="false" ht="25.5" hidden="false" customHeight="false" outlineLevel="0" collapsed="false">
      <c r="A1770" s="394" t="s">
        <v>1355</v>
      </c>
      <c r="B1770" s="395" t="n">
        <f aca="false">O1770*1.11</f>
        <v>88.2228</v>
      </c>
      <c r="C1770" s="280" t="s">
        <v>107</v>
      </c>
      <c r="D1770" s="395" t="n">
        <f aca="false">O1770*1.19</f>
        <v>94.5812</v>
      </c>
      <c r="E1770" s="280" t="s">
        <v>107</v>
      </c>
      <c r="N1770" s="388"/>
      <c r="O1770" s="389" t="n">
        <v>79.48</v>
      </c>
    </row>
    <row r="1771" customFormat="false" ht="25.5" hidden="false" customHeight="false" outlineLevel="0" collapsed="false">
      <c r="A1771" s="394" t="s">
        <v>1356</v>
      </c>
      <c r="B1771" s="395" t="n">
        <f aca="false">O1771*1.11</f>
        <v>982.7385</v>
      </c>
      <c r="C1771" s="280" t="s">
        <v>107</v>
      </c>
      <c r="D1771" s="395" t="n">
        <f aca="false">O1771*1.19</f>
        <v>1053.5665</v>
      </c>
      <c r="E1771" s="280" t="s">
        <v>107</v>
      </c>
      <c r="N1771" s="388"/>
      <c r="O1771" s="389" t="n">
        <v>885.35</v>
      </c>
    </row>
    <row r="1772" customFormat="false" ht="25.5" hidden="false" customHeight="false" outlineLevel="0" collapsed="false">
      <c r="A1772" s="394" t="s">
        <v>1357</v>
      </c>
      <c r="B1772" s="395" t="n">
        <f aca="false">O1772*1.11</f>
        <v>1744.032</v>
      </c>
      <c r="C1772" s="280" t="s">
        <v>107</v>
      </c>
      <c r="D1772" s="395" t="n">
        <f aca="false">O1772*1.19</f>
        <v>1869.728</v>
      </c>
      <c r="E1772" s="280" t="s">
        <v>107</v>
      </c>
      <c r="N1772" s="388"/>
      <c r="O1772" s="389" t="n">
        <v>1571.2</v>
      </c>
    </row>
    <row r="1773" customFormat="false" ht="25.5" hidden="false" customHeight="false" outlineLevel="0" collapsed="false">
      <c r="A1773" s="394" t="s">
        <v>1358</v>
      </c>
      <c r="B1773" s="395" t="n">
        <f aca="false">O1773*1.11</f>
        <v>230.0919</v>
      </c>
      <c r="C1773" s="280" t="s">
        <v>107</v>
      </c>
      <c r="D1773" s="395" t="n">
        <f aca="false">O1773*1.19</f>
        <v>246.6751</v>
      </c>
      <c r="E1773" s="280" t="s">
        <v>107</v>
      </c>
      <c r="N1773" s="388"/>
      <c r="O1773" s="389" t="n">
        <v>207.29</v>
      </c>
    </row>
    <row r="1774" customFormat="false" ht="25.5" hidden="false" customHeight="false" outlineLevel="0" collapsed="false">
      <c r="A1774" s="394" t="s">
        <v>1359</v>
      </c>
      <c r="B1774" s="395" t="n">
        <f aca="false">O1774*1.11</f>
        <v>510.1116</v>
      </c>
      <c r="C1774" s="280" t="s">
        <v>107</v>
      </c>
      <c r="D1774" s="395" t="n">
        <f aca="false">O1774*1.19</f>
        <v>546.8764</v>
      </c>
      <c r="E1774" s="280" t="s">
        <v>107</v>
      </c>
      <c r="N1774" s="388"/>
      <c r="O1774" s="389" t="n">
        <v>459.56</v>
      </c>
    </row>
    <row r="1775" customFormat="false" ht="15" hidden="false" customHeight="true" outlineLevel="0" collapsed="false">
      <c r="A1775" s="262" t="s">
        <v>1360</v>
      </c>
      <c r="B1775" s="262"/>
      <c r="C1775" s="262"/>
      <c r="D1775" s="262"/>
      <c r="E1775" s="262"/>
      <c r="N1775" s="388"/>
      <c r="O1775" s="391"/>
    </row>
    <row r="1776" customFormat="false" ht="25.5" hidden="false" customHeight="false" outlineLevel="0" collapsed="false">
      <c r="A1776" s="394" t="s">
        <v>1361</v>
      </c>
      <c r="B1776" s="395" t="n">
        <f aca="false">O1776*1.11</f>
        <v>544.4328</v>
      </c>
      <c r="C1776" s="280" t="s">
        <v>107</v>
      </c>
      <c r="D1776" s="395" t="n">
        <f aca="false">O1776*1.19</f>
        <v>583.6712</v>
      </c>
      <c r="E1776" s="280" t="s">
        <v>107</v>
      </c>
      <c r="N1776" s="388"/>
      <c r="O1776" s="389" t="n">
        <v>490.48</v>
      </c>
    </row>
    <row r="1777" customFormat="false" ht="25.5" hidden="false" customHeight="false" outlineLevel="0" collapsed="false">
      <c r="A1777" s="394" t="s">
        <v>1362</v>
      </c>
      <c r="B1777" s="395" t="n">
        <f aca="false">O1777*1.11</f>
        <v>952.3245</v>
      </c>
      <c r="C1777" s="280" t="s">
        <v>107</v>
      </c>
      <c r="D1777" s="395" t="n">
        <f aca="false">O1777*1.19</f>
        <v>1020.9605</v>
      </c>
      <c r="E1777" s="280" t="s">
        <v>107</v>
      </c>
      <c r="N1777" s="388"/>
      <c r="O1777" s="389" t="n">
        <v>857.95</v>
      </c>
    </row>
    <row r="1778" customFormat="false" ht="12.75" hidden="false" customHeight="false" outlineLevel="0" collapsed="false">
      <c r="A1778" s="394" t="s">
        <v>1363</v>
      </c>
      <c r="B1778" s="395" t="n">
        <f aca="false">O1778*1.11</f>
        <v>129.4038</v>
      </c>
      <c r="C1778" s="280" t="s">
        <v>107</v>
      </c>
      <c r="D1778" s="395" t="n">
        <f aca="false">O1778*1.19</f>
        <v>138.7302</v>
      </c>
      <c r="E1778" s="280" t="s">
        <v>107</v>
      </c>
      <c r="N1778" s="388"/>
      <c r="O1778" s="389" t="n">
        <v>116.58</v>
      </c>
    </row>
    <row r="1779" customFormat="false" ht="12.75" hidden="false" customHeight="false" outlineLevel="0" collapsed="false">
      <c r="A1779" s="394" t="s">
        <v>1364</v>
      </c>
      <c r="B1779" s="395" t="n">
        <f aca="false">O1779*1.11</f>
        <v>289.0551</v>
      </c>
      <c r="C1779" s="280" t="s">
        <v>107</v>
      </c>
      <c r="D1779" s="395" t="n">
        <f aca="false">O1779*1.19</f>
        <v>309.8879</v>
      </c>
      <c r="E1779" s="280" t="s">
        <v>107</v>
      </c>
      <c r="N1779" s="388"/>
      <c r="O1779" s="389" t="n">
        <v>260.41</v>
      </c>
    </row>
    <row r="1780" customFormat="false" ht="12.75" hidden="false" customHeight="false" outlineLevel="0" collapsed="false">
      <c r="A1780" s="394" t="s">
        <v>1365</v>
      </c>
      <c r="B1780" s="395" t="n">
        <f aca="false">O1780*1.11</f>
        <v>311.8434</v>
      </c>
      <c r="C1780" s="280" t="s">
        <v>107</v>
      </c>
      <c r="D1780" s="395" t="n">
        <f aca="false">O1780*1.19</f>
        <v>334.3186</v>
      </c>
      <c r="E1780" s="280" t="s">
        <v>107</v>
      </c>
      <c r="N1780" s="388"/>
      <c r="O1780" s="389" t="n">
        <v>280.94</v>
      </c>
    </row>
    <row r="1781" customFormat="false" ht="12.75" hidden="false" customHeight="false" outlineLevel="0" collapsed="false">
      <c r="A1781" s="394" t="s">
        <v>1366</v>
      </c>
      <c r="B1781" s="395" t="n">
        <f aca="false">O1781*1.11</f>
        <v>565.7337</v>
      </c>
      <c r="C1781" s="280" t="s">
        <v>107</v>
      </c>
      <c r="D1781" s="395" t="n">
        <f aca="false">O1781*1.19</f>
        <v>606.5073</v>
      </c>
      <c r="E1781" s="280" t="s">
        <v>107</v>
      </c>
      <c r="N1781" s="388"/>
      <c r="O1781" s="389" t="n">
        <v>509.67</v>
      </c>
    </row>
    <row r="1782" customFormat="false" ht="12.75" hidden="false" customHeight="false" outlineLevel="0" collapsed="false">
      <c r="A1782" s="394" t="s">
        <v>1367</v>
      </c>
      <c r="B1782" s="395" t="n">
        <f aca="false">O1782*1.11</f>
        <v>83.1279</v>
      </c>
      <c r="C1782" s="280" t="s">
        <v>107</v>
      </c>
      <c r="D1782" s="395" t="n">
        <f aca="false">O1782*1.19</f>
        <v>89.1191</v>
      </c>
      <c r="E1782" s="280" t="s">
        <v>107</v>
      </c>
      <c r="N1782" s="388"/>
      <c r="O1782" s="389" t="n">
        <v>74.89</v>
      </c>
    </row>
    <row r="1783" customFormat="false" ht="12.75" hidden="false" customHeight="false" outlineLevel="0" collapsed="false">
      <c r="A1783" s="394" t="s">
        <v>1368</v>
      </c>
      <c r="B1783" s="395" t="n">
        <f aca="false">O1783*1.11</f>
        <v>184.6596</v>
      </c>
      <c r="C1783" s="280" t="s">
        <v>107</v>
      </c>
      <c r="D1783" s="395" t="n">
        <f aca="false">O1783*1.19</f>
        <v>197.9684</v>
      </c>
      <c r="E1783" s="280" t="s">
        <v>107</v>
      </c>
      <c r="N1783" s="388"/>
      <c r="O1783" s="389" t="n">
        <v>166.36</v>
      </c>
    </row>
    <row r="1784" customFormat="false" ht="12.75" hidden="false" customHeight="false" outlineLevel="0" collapsed="false">
      <c r="A1784" s="394" t="s">
        <v>1369</v>
      </c>
      <c r="B1784" s="395" t="n">
        <f aca="false">O1784*1.11</f>
        <v>453.3462</v>
      </c>
      <c r="C1784" s="280" t="s">
        <v>107</v>
      </c>
      <c r="D1784" s="395" t="n">
        <f aca="false">O1784*1.19</f>
        <v>486.0198</v>
      </c>
      <c r="E1784" s="280" t="s">
        <v>107</v>
      </c>
      <c r="N1784" s="388"/>
      <c r="O1784" s="389" t="n">
        <v>408.42</v>
      </c>
    </row>
    <row r="1785" customFormat="false" ht="12.75" hidden="false" customHeight="false" outlineLevel="0" collapsed="false">
      <c r="A1785" s="394" t="s">
        <v>1370</v>
      </c>
      <c r="B1785" s="395" t="n">
        <f aca="false">O1785*1.11</f>
        <v>792.4956</v>
      </c>
      <c r="C1785" s="280" t="s">
        <v>107</v>
      </c>
      <c r="D1785" s="395" t="n">
        <f aca="false">O1785*1.19</f>
        <v>849.6124</v>
      </c>
      <c r="E1785" s="280" t="s">
        <v>107</v>
      </c>
      <c r="N1785" s="388"/>
      <c r="O1785" s="389" t="n">
        <v>713.96</v>
      </c>
    </row>
    <row r="1786" customFormat="false" ht="12.75" hidden="false" customHeight="false" outlineLevel="0" collapsed="false">
      <c r="A1786" s="394" t="s">
        <v>1371</v>
      </c>
      <c r="B1786" s="395" t="n">
        <f aca="false">O1786*1.11</f>
        <v>108.7911</v>
      </c>
      <c r="C1786" s="280" t="s">
        <v>107</v>
      </c>
      <c r="D1786" s="395" t="n">
        <f aca="false">O1786*1.19</f>
        <v>116.6319</v>
      </c>
      <c r="E1786" s="280" t="s">
        <v>107</v>
      </c>
      <c r="N1786" s="388"/>
      <c r="O1786" s="389" t="n">
        <v>98.01</v>
      </c>
    </row>
    <row r="1787" customFormat="false" ht="12.75" hidden="false" customHeight="false" outlineLevel="0" collapsed="false">
      <c r="A1787" s="394" t="s">
        <v>1372</v>
      </c>
      <c r="B1787" s="395" t="n">
        <f aca="false">O1787*1.11</f>
        <v>244.6107</v>
      </c>
      <c r="C1787" s="280" t="s">
        <v>107</v>
      </c>
      <c r="D1787" s="395" t="n">
        <f aca="false">O1787*1.19</f>
        <v>262.2403</v>
      </c>
      <c r="E1787" s="280" t="s">
        <v>107</v>
      </c>
      <c r="N1787" s="388"/>
      <c r="O1787" s="389" t="n">
        <v>220.37</v>
      </c>
    </row>
    <row r="1788" customFormat="false" ht="12.75" hidden="false" customHeight="false" outlineLevel="0" collapsed="false">
      <c r="A1788" s="394" t="s">
        <v>1373</v>
      </c>
      <c r="B1788" s="395" t="n">
        <f aca="false">O1788*1.11</f>
        <v>703.9842</v>
      </c>
      <c r="C1788" s="280" t="s">
        <v>107</v>
      </c>
      <c r="D1788" s="395" t="n">
        <f aca="false">O1788*1.19</f>
        <v>754.7218</v>
      </c>
      <c r="E1788" s="280" t="s">
        <v>107</v>
      </c>
      <c r="N1788" s="388"/>
      <c r="O1788" s="389" t="n">
        <v>634.22</v>
      </c>
    </row>
    <row r="1789" customFormat="false" ht="12.75" hidden="false" customHeight="false" outlineLevel="0" collapsed="false">
      <c r="A1789" s="394" t="s">
        <v>1374</v>
      </c>
      <c r="B1789" s="395" t="n">
        <f aca="false">O1789*1.11</f>
        <v>1226.55</v>
      </c>
      <c r="C1789" s="280" t="s">
        <v>107</v>
      </c>
      <c r="D1789" s="395" t="n">
        <f aca="false">O1789*1.19</f>
        <v>1314.95</v>
      </c>
      <c r="E1789" s="280" t="s">
        <v>107</v>
      </c>
      <c r="N1789" s="388"/>
      <c r="O1789" s="389" t="n">
        <v>1105</v>
      </c>
    </row>
    <row r="1790" customFormat="false" ht="12.75" hidden="false" customHeight="false" outlineLevel="0" collapsed="false">
      <c r="A1790" s="394" t="s">
        <v>1375</v>
      </c>
      <c r="B1790" s="395" t="n">
        <f aca="false">O1790*1.11</f>
        <v>167.7876</v>
      </c>
      <c r="C1790" s="280" t="s">
        <v>107</v>
      </c>
      <c r="D1790" s="395" t="n">
        <f aca="false">O1790*1.19</f>
        <v>179.8804</v>
      </c>
      <c r="E1790" s="280" t="s">
        <v>107</v>
      </c>
      <c r="N1790" s="388"/>
      <c r="O1790" s="389" t="n">
        <v>151.16</v>
      </c>
    </row>
    <row r="1791" customFormat="false" ht="12.75" hidden="false" customHeight="false" outlineLevel="0" collapsed="false">
      <c r="A1791" s="394" t="s">
        <v>1376</v>
      </c>
      <c r="B1791" s="395" t="n">
        <f aca="false">O1791*1.11</f>
        <v>1934.6079</v>
      </c>
      <c r="C1791" s="280" t="s">
        <v>107</v>
      </c>
      <c r="D1791" s="395" t="n">
        <f aca="false">O1791*1.19</f>
        <v>2074.0391</v>
      </c>
      <c r="E1791" s="280" t="s">
        <v>107</v>
      </c>
      <c r="N1791" s="388"/>
      <c r="O1791" s="389" t="n">
        <v>1742.89</v>
      </c>
    </row>
    <row r="1792" customFormat="false" ht="12.75" hidden="false" customHeight="false" outlineLevel="0" collapsed="false">
      <c r="A1792" s="394" t="s">
        <v>1377</v>
      </c>
      <c r="B1792" s="395" t="n">
        <f aca="false">O1792*1.11</f>
        <v>379.842</v>
      </c>
      <c r="C1792" s="280" t="s">
        <v>107</v>
      </c>
      <c r="D1792" s="395" t="n">
        <f aca="false">O1792*1.19</f>
        <v>407.218</v>
      </c>
      <c r="E1792" s="280" t="s">
        <v>107</v>
      </c>
      <c r="N1792" s="388"/>
      <c r="O1792" s="389" t="n">
        <v>342.2</v>
      </c>
    </row>
    <row r="1793" customFormat="false" ht="12.75" hidden="false" customHeight="false" outlineLevel="0" collapsed="false">
      <c r="A1793" s="394" t="s">
        <v>1378</v>
      </c>
      <c r="B1793" s="395" t="n">
        <f aca="false">O1793*1.11</f>
        <v>794.0718</v>
      </c>
      <c r="C1793" s="280" t="s">
        <v>107</v>
      </c>
      <c r="D1793" s="395" t="n">
        <f aca="false">O1793*1.19</f>
        <v>851.3022</v>
      </c>
      <c r="E1793" s="280" t="s">
        <v>107</v>
      </c>
      <c r="N1793" s="388"/>
      <c r="O1793" s="389" t="n">
        <v>715.38</v>
      </c>
    </row>
    <row r="1794" customFormat="false" ht="12.75" hidden="false" customHeight="false" outlineLevel="0" collapsed="false">
      <c r="A1794" s="394" t="s">
        <v>1379</v>
      </c>
      <c r="B1794" s="395" t="n">
        <f aca="false">O1794*1.11</f>
        <v>694.4049</v>
      </c>
      <c r="C1794" s="280" t="s">
        <v>107</v>
      </c>
      <c r="D1794" s="395" t="n">
        <f aca="false">O1794*1.19</f>
        <v>744.4521</v>
      </c>
      <c r="E1794" s="280" t="s">
        <v>107</v>
      </c>
      <c r="N1794" s="388"/>
      <c r="O1794" s="389" t="n">
        <v>625.59</v>
      </c>
    </row>
    <row r="1795" customFormat="false" ht="12.75" hidden="false" customHeight="false" outlineLevel="0" collapsed="false">
      <c r="A1795" s="394" t="s">
        <v>1380</v>
      </c>
      <c r="B1795" s="395" t="n">
        <f aca="false">O1795*1.11</f>
        <v>422.3772</v>
      </c>
      <c r="C1795" s="280" t="s">
        <v>107</v>
      </c>
      <c r="D1795" s="395" t="n">
        <f aca="false">O1795*1.19</f>
        <v>452.8188</v>
      </c>
      <c r="E1795" s="280" t="s">
        <v>107</v>
      </c>
      <c r="N1795" s="388"/>
      <c r="O1795" s="389" t="n">
        <v>380.52</v>
      </c>
    </row>
    <row r="1796" customFormat="false" ht="12.75" hidden="false" customHeight="false" outlineLevel="0" collapsed="false">
      <c r="A1796" s="394" t="s">
        <v>1381</v>
      </c>
      <c r="B1796" s="395" t="n">
        <f aca="false">O1796*1.11</f>
        <v>349.2504</v>
      </c>
      <c r="C1796" s="280" t="s">
        <v>107</v>
      </c>
      <c r="D1796" s="395" t="n">
        <f aca="false">O1796*1.19</f>
        <v>374.4216</v>
      </c>
      <c r="E1796" s="280" t="s">
        <v>107</v>
      </c>
      <c r="N1796" s="388"/>
      <c r="O1796" s="389" t="n">
        <v>314.64</v>
      </c>
    </row>
    <row r="1797" customFormat="false" ht="15" hidden="false" customHeight="true" outlineLevel="0" collapsed="false">
      <c r="A1797" s="396" t="s">
        <v>1382</v>
      </c>
      <c r="B1797" s="396"/>
      <c r="C1797" s="396"/>
      <c r="D1797" s="396"/>
      <c r="E1797" s="396"/>
      <c r="N1797" s="388"/>
    </row>
    <row r="1798" customFormat="false" ht="25.5" hidden="false" customHeight="false" outlineLevel="0" collapsed="false">
      <c r="A1798" s="253" t="s">
        <v>1383</v>
      </c>
      <c r="B1798" s="153" t="n">
        <f aca="false">O1798*1.11</f>
        <v>561.3492</v>
      </c>
      <c r="C1798" s="280" t="s">
        <v>107</v>
      </c>
      <c r="D1798" s="153" t="n">
        <f aca="false">O1798*1.19</f>
        <v>601.8068</v>
      </c>
      <c r="E1798" s="280" t="s">
        <v>107</v>
      </c>
      <c r="N1798" s="388"/>
      <c r="O1798" s="389" t="n">
        <v>505.72</v>
      </c>
    </row>
    <row r="1799" customFormat="false" ht="25.5" hidden="false" customHeight="false" outlineLevel="0" collapsed="false">
      <c r="A1799" s="253" t="s">
        <v>1384</v>
      </c>
      <c r="B1799" s="153" t="n">
        <f aca="false">O1799*1.11</f>
        <v>1574.9568</v>
      </c>
      <c r="C1799" s="280" t="s">
        <v>107</v>
      </c>
      <c r="D1799" s="153" t="n">
        <f aca="false">O1799*1.19</f>
        <v>1688.4672</v>
      </c>
      <c r="E1799" s="280" t="s">
        <v>107</v>
      </c>
      <c r="N1799" s="388"/>
      <c r="O1799" s="389" t="n">
        <v>1418.88</v>
      </c>
    </row>
    <row r="1800" customFormat="false" ht="25.5" hidden="false" customHeight="false" outlineLevel="0" collapsed="false">
      <c r="A1800" s="253" t="s">
        <v>1385</v>
      </c>
      <c r="B1800" s="153" t="n">
        <f aca="false">O1800*1.11</f>
        <v>528.2712</v>
      </c>
      <c r="C1800" s="280" t="s">
        <v>107</v>
      </c>
      <c r="D1800" s="153" t="n">
        <f aca="false">O1800*1.19</f>
        <v>566.3448</v>
      </c>
      <c r="E1800" s="280" t="s">
        <v>107</v>
      </c>
      <c r="N1800" s="388"/>
      <c r="O1800" s="389" t="n">
        <v>475.92</v>
      </c>
    </row>
    <row r="1801" customFormat="false" ht="25.5" hidden="false" customHeight="false" outlineLevel="0" collapsed="false">
      <c r="A1801" s="253" t="s">
        <v>1386</v>
      </c>
      <c r="B1801" s="153" t="n">
        <f aca="false">O1801*1.11</f>
        <v>1489.8975</v>
      </c>
      <c r="C1801" s="280" t="s">
        <v>107</v>
      </c>
      <c r="D1801" s="153" t="n">
        <f aca="false">O1801*1.19</f>
        <v>1597.2775</v>
      </c>
      <c r="E1801" s="280" t="s">
        <v>107</v>
      </c>
      <c r="N1801" s="388"/>
      <c r="O1801" s="389" t="n">
        <v>1342.25</v>
      </c>
    </row>
    <row r="1802" customFormat="false" ht="25.5" hidden="false" customHeight="false" outlineLevel="0" collapsed="false">
      <c r="A1802" s="253" t="s">
        <v>1387</v>
      </c>
      <c r="B1802" s="153" t="n">
        <f aca="false">O1802*1.11</f>
        <v>523.7091</v>
      </c>
      <c r="C1802" s="280" t="s">
        <v>107</v>
      </c>
      <c r="D1802" s="153" t="n">
        <f aca="false">O1802*1.19</f>
        <v>561.4539</v>
      </c>
      <c r="E1802" s="280" t="s">
        <v>107</v>
      </c>
      <c r="N1802" s="388"/>
      <c r="O1802" s="389" t="n">
        <v>471.81</v>
      </c>
    </row>
    <row r="1803" customFormat="false" ht="25.5" hidden="false" customHeight="false" outlineLevel="0" collapsed="false">
      <c r="A1803" s="253" t="s">
        <v>1388</v>
      </c>
      <c r="B1803" s="153" t="n">
        <f aca="false">O1803*1.11</f>
        <v>1469.5734</v>
      </c>
      <c r="C1803" s="280" t="s">
        <v>107</v>
      </c>
      <c r="D1803" s="153" t="n">
        <f aca="false">O1803*1.19</f>
        <v>1575.4886</v>
      </c>
      <c r="E1803" s="280" t="s">
        <v>107</v>
      </c>
      <c r="N1803" s="388"/>
      <c r="O1803" s="389" t="n">
        <v>1323.94</v>
      </c>
    </row>
    <row r="1804" customFormat="false" ht="25.5" hidden="false" customHeight="false" outlineLevel="0" collapsed="false">
      <c r="A1804" s="253" t="s">
        <v>1389</v>
      </c>
      <c r="B1804" s="153" t="n">
        <f aca="false">O1804*1.11</f>
        <v>642.6789</v>
      </c>
      <c r="C1804" s="280" t="s">
        <v>107</v>
      </c>
      <c r="D1804" s="153" t="n">
        <f aca="false">O1804*1.19</f>
        <v>688.9981</v>
      </c>
      <c r="E1804" s="280" t="s">
        <v>107</v>
      </c>
      <c r="N1804" s="388"/>
      <c r="O1804" s="389" t="n">
        <v>578.99</v>
      </c>
    </row>
    <row r="1805" customFormat="false" ht="25.5" hidden="false" customHeight="false" outlineLevel="0" collapsed="false">
      <c r="A1805" s="253" t="s">
        <v>1390</v>
      </c>
      <c r="B1805" s="153" t="n">
        <f aca="false">O1805*1.11</f>
        <v>1176.5112</v>
      </c>
      <c r="C1805" s="280" t="s">
        <v>107</v>
      </c>
      <c r="D1805" s="153" t="n">
        <f aca="false">O1805*1.19</f>
        <v>1261.3048</v>
      </c>
      <c r="E1805" s="280" t="s">
        <v>107</v>
      </c>
      <c r="N1805" s="388"/>
      <c r="O1805" s="389" t="n">
        <v>1059.92</v>
      </c>
    </row>
    <row r="1806" customFormat="false" ht="25.5" hidden="false" customHeight="false" outlineLevel="0" collapsed="false">
      <c r="A1806" s="253" t="s">
        <v>1391</v>
      </c>
      <c r="B1806" s="153" t="n">
        <f aca="false">O1806*1.11</f>
        <v>316.6386</v>
      </c>
      <c r="C1806" s="280" t="s">
        <v>107</v>
      </c>
      <c r="D1806" s="153" t="n">
        <f aca="false">O1806*1.19</f>
        <v>339.4594</v>
      </c>
      <c r="E1806" s="280" t="s">
        <v>107</v>
      </c>
      <c r="N1806" s="388"/>
      <c r="O1806" s="389" t="n">
        <v>285.26</v>
      </c>
    </row>
    <row r="1807" customFormat="false" ht="25.5" hidden="false" customHeight="false" outlineLevel="0" collapsed="false">
      <c r="A1807" s="253" t="s">
        <v>1392</v>
      </c>
      <c r="B1807" s="153" t="n">
        <f aca="false">O1807*1.11</f>
        <v>799.1889</v>
      </c>
      <c r="C1807" s="280" t="s">
        <v>107</v>
      </c>
      <c r="D1807" s="153" t="n">
        <f aca="false">O1807*1.19</f>
        <v>856.7881</v>
      </c>
      <c r="E1807" s="280" t="s">
        <v>107</v>
      </c>
      <c r="N1807" s="388"/>
      <c r="O1807" s="389" t="n">
        <v>719.99</v>
      </c>
    </row>
    <row r="1808" customFormat="false" ht="25.5" hidden="false" customHeight="false" outlineLevel="0" collapsed="false">
      <c r="A1808" s="253" t="s">
        <v>1393</v>
      </c>
      <c r="B1808" s="153" t="n">
        <f aca="false">O1808*1.11</f>
        <v>1522.9311</v>
      </c>
      <c r="C1808" s="280" t="s">
        <v>107</v>
      </c>
      <c r="D1808" s="153" t="n">
        <f aca="false">O1808*1.19</f>
        <v>1632.6919</v>
      </c>
      <c r="E1808" s="280" t="s">
        <v>107</v>
      </c>
      <c r="N1808" s="388"/>
      <c r="O1808" s="389" t="n">
        <v>1372.01</v>
      </c>
    </row>
    <row r="1809" customFormat="false" ht="25.5" hidden="false" customHeight="false" outlineLevel="0" collapsed="false">
      <c r="A1809" s="253" t="s">
        <v>1394</v>
      </c>
      <c r="B1809" s="153" t="n">
        <f aca="false">O1809*1.11</f>
        <v>252.747</v>
      </c>
      <c r="C1809" s="280" t="s">
        <v>107</v>
      </c>
      <c r="D1809" s="153" t="n">
        <f aca="false">O1809*1.19</f>
        <v>270.963</v>
      </c>
      <c r="E1809" s="280" t="s">
        <v>107</v>
      </c>
      <c r="N1809" s="388"/>
      <c r="O1809" s="389" t="n">
        <v>227.7</v>
      </c>
    </row>
    <row r="1810" customFormat="false" ht="25.5" hidden="false" customHeight="false" outlineLevel="0" collapsed="false">
      <c r="A1810" s="253" t="s">
        <v>1395</v>
      </c>
      <c r="B1810" s="153" t="n">
        <f aca="false">O1810*1.11</f>
        <v>408.4245</v>
      </c>
      <c r="C1810" s="280" t="s">
        <v>107</v>
      </c>
      <c r="D1810" s="153" t="n">
        <f aca="false">O1810*1.19</f>
        <v>437.8605</v>
      </c>
      <c r="E1810" s="280" t="s">
        <v>107</v>
      </c>
      <c r="N1810" s="388"/>
      <c r="O1810" s="389" t="n">
        <v>367.95</v>
      </c>
    </row>
    <row r="1811" customFormat="false" ht="15" hidden="false" customHeight="false" outlineLevel="0" collapsed="false">
      <c r="A1811" s="397" t="s">
        <v>1396</v>
      </c>
      <c r="B1811" s="397"/>
      <c r="C1811" s="397"/>
      <c r="D1811" s="397"/>
      <c r="E1811" s="397"/>
      <c r="N1811" s="388"/>
    </row>
    <row r="1812" customFormat="false" ht="25.5" hidden="false" customHeight="false" outlineLevel="0" collapsed="false">
      <c r="A1812" s="253" t="s">
        <v>1397</v>
      </c>
      <c r="B1812" s="153" t="n">
        <f aca="false">O1812*1.11</f>
        <v>758.2854</v>
      </c>
      <c r="C1812" s="280" t="s">
        <v>107</v>
      </c>
      <c r="D1812" s="153" t="n">
        <f aca="false">O1812*1.19</f>
        <v>812.9366</v>
      </c>
      <c r="E1812" s="280" t="s">
        <v>107</v>
      </c>
      <c r="N1812" s="388"/>
      <c r="O1812" s="389" t="n">
        <v>683.14</v>
      </c>
    </row>
    <row r="1813" customFormat="false" ht="25.5" hidden="false" customHeight="false" outlineLevel="0" collapsed="false">
      <c r="A1813" s="253" t="s">
        <v>1398</v>
      </c>
      <c r="B1813" s="153" t="n">
        <f aca="false">O1813*1.11</f>
        <v>245.9871</v>
      </c>
      <c r="C1813" s="280" t="s">
        <v>107</v>
      </c>
      <c r="D1813" s="153" t="n">
        <f aca="false">O1813*1.19</f>
        <v>263.7159</v>
      </c>
      <c r="E1813" s="280" t="s">
        <v>107</v>
      </c>
      <c r="N1813" s="388"/>
      <c r="O1813" s="389" t="n">
        <v>221.61</v>
      </c>
    </row>
    <row r="1814" customFormat="false" ht="25.5" hidden="false" customHeight="false" outlineLevel="0" collapsed="false">
      <c r="A1814" s="253" t="s">
        <v>1399</v>
      </c>
      <c r="B1814" s="153" t="n">
        <f aca="false">O1814*1.11</f>
        <v>393.3729</v>
      </c>
      <c r="C1814" s="280" t="s">
        <v>107</v>
      </c>
      <c r="D1814" s="153" t="n">
        <f aca="false">O1814*1.19</f>
        <v>421.7241</v>
      </c>
      <c r="E1814" s="280" t="s">
        <v>107</v>
      </c>
      <c r="N1814" s="388"/>
      <c r="O1814" s="389" t="n">
        <v>354.39</v>
      </c>
    </row>
    <row r="1815" customFormat="false" ht="12.75" hidden="false" customHeight="false" outlineLevel="0" collapsed="false">
      <c r="A1815" s="253" t="s">
        <v>1400</v>
      </c>
      <c r="B1815" s="153" t="n">
        <f aca="false">O1815*1.11</f>
        <v>40.515</v>
      </c>
      <c r="C1815" s="280" t="s">
        <v>107</v>
      </c>
      <c r="D1815" s="153" t="n">
        <f aca="false">O1815*1.19</f>
        <v>43.435</v>
      </c>
      <c r="E1815" s="280" t="s">
        <v>107</v>
      </c>
      <c r="N1815" s="388"/>
      <c r="O1815" s="389" t="n">
        <v>36.5</v>
      </c>
    </row>
    <row r="1816" customFormat="false" ht="25.5" hidden="false" customHeight="false" outlineLevel="0" collapsed="false">
      <c r="A1816" s="253" t="s">
        <v>1401</v>
      </c>
      <c r="B1816" s="153" t="n">
        <f aca="false">O1816*1.11</f>
        <v>255.5331</v>
      </c>
      <c r="C1816" s="280" t="s">
        <v>107</v>
      </c>
      <c r="D1816" s="153" t="n">
        <f aca="false">O1816*1.19</f>
        <v>273.9499</v>
      </c>
      <c r="E1816" s="280" t="s">
        <v>107</v>
      </c>
      <c r="N1816" s="388"/>
      <c r="O1816" s="389" t="n">
        <v>230.21</v>
      </c>
    </row>
    <row r="1817" customFormat="false" ht="12.75" hidden="false" customHeight="false" outlineLevel="0" collapsed="false">
      <c r="A1817" s="253" t="s">
        <v>1402</v>
      </c>
      <c r="B1817" s="153" t="n">
        <f aca="false">O1817*1.11</f>
        <v>312.021</v>
      </c>
      <c r="C1817" s="280" t="s">
        <v>107</v>
      </c>
      <c r="D1817" s="153" t="n">
        <f aca="false">O1817*1.19</f>
        <v>334.509</v>
      </c>
      <c r="E1817" s="280" t="s">
        <v>107</v>
      </c>
      <c r="N1817" s="388"/>
      <c r="O1817" s="389" t="n">
        <v>281.1</v>
      </c>
    </row>
    <row r="1818" customFormat="false" ht="12.75" hidden="false" customHeight="false" outlineLevel="0" collapsed="false">
      <c r="A1818" s="253" t="s">
        <v>1403</v>
      </c>
      <c r="B1818" s="153" t="n">
        <f aca="false">O1818*1.11</f>
        <v>585.0699</v>
      </c>
      <c r="C1818" s="280" t="s">
        <v>107</v>
      </c>
      <c r="D1818" s="153" t="n">
        <f aca="false">O1818*1.19</f>
        <v>627.2371</v>
      </c>
      <c r="E1818" s="280" t="s">
        <v>107</v>
      </c>
      <c r="N1818" s="388"/>
      <c r="O1818" s="389" t="n">
        <v>527.09</v>
      </c>
    </row>
    <row r="1819" customFormat="false" ht="12.75" hidden="false" customHeight="false" outlineLevel="0" collapsed="false">
      <c r="A1819" s="253" t="s">
        <v>1404</v>
      </c>
      <c r="B1819" s="153" t="n">
        <f aca="false">O1819*1.11</f>
        <v>135.0315</v>
      </c>
      <c r="C1819" s="280" t="s">
        <v>107</v>
      </c>
      <c r="D1819" s="153" t="n">
        <f aca="false">O1819*1.19</f>
        <v>144.7635</v>
      </c>
      <c r="E1819" s="280" t="s">
        <v>107</v>
      </c>
      <c r="N1819" s="388"/>
      <c r="O1819" s="389" t="n">
        <v>121.65</v>
      </c>
    </row>
    <row r="1820" customFormat="false" ht="25.5" hidden="false" customHeight="false" outlineLevel="0" collapsed="false">
      <c r="A1820" s="253" t="s">
        <v>1405</v>
      </c>
      <c r="B1820" s="153" t="n">
        <f aca="false">O1820*1.11</f>
        <v>105.8052</v>
      </c>
      <c r="C1820" s="280" t="s">
        <v>107</v>
      </c>
      <c r="D1820" s="153" t="n">
        <f aca="false">O1820*1.19</f>
        <v>113.4308</v>
      </c>
      <c r="E1820" s="280" t="s">
        <v>107</v>
      </c>
      <c r="N1820" s="388"/>
      <c r="O1820" s="389" t="n">
        <v>95.32</v>
      </c>
    </row>
    <row r="1821" customFormat="false" ht="12.75" hidden="false" customHeight="false" outlineLevel="0" collapsed="false">
      <c r="A1821" s="253" t="s">
        <v>1406</v>
      </c>
      <c r="B1821" s="153" t="n">
        <f aca="false">O1821*1.11</f>
        <v>176.6787</v>
      </c>
      <c r="C1821" s="280" t="s">
        <v>107</v>
      </c>
      <c r="D1821" s="153" t="n">
        <f aca="false">O1821*1.19</f>
        <v>189.4123</v>
      </c>
      <c r="E1821" s="280" t="s">
        <v>107</v>
      </c>
      <c r="N1821" s="388"/>
      <c r="O1821" s="389" t="n">
        <v>159.17</v>
      </c>
    </row>
    <row r="1822" customFormat="false" ht="25.5" hidden="false" customHeight="false" outlineLevel="0" collapsed="false">
      <c r="A1822" s="253" t="s">
        <v>1407</v>
      </c>
      <c r="B1822" s="153" t="n">
        <f aca="false">O1822*1.11</f>
        <v>52.2144</v>
      </c>
      <c r="C1822" s="280" t="s">
        <v>107</v>
      </c>
      <c r="D1822" s="153" t="n">
        <f aca="false">O1822*1.19</f>
        <v>55.9776</v>
      </c>
      <c r="E1822" s="280" t="s">
        <v>107</v>
      </c>
      <c r="N1822" s="388"/>
      <c r="O1822" s="389" t="n">
        <v>47.04</v>
      </c>
    </row>
    <row r="1823" customFormat="false" ht="25.5" hidden="false" customHeight="false" outlineLevel="0" collapsed="false">
      <c r="A1823" s="253" t="s">
        <v>1408</v>
      </c>
      <c r="B1823" s="153" t="n">
        <f aca="false">O1823*1.11</f>
        <v>413.9967</v>
      </c>
      <c r="C1823" s="280" t="s">
        <v>107</v>
      </c>
      <c r="D1823" s="153" t="n">
        <f aca="false">O1823*1.19</f>
        <v>443.8343</v>
      </c>
      <c r="E1823" s="280" t="s">
        <v>107</v>
      </c>
      <c r="N1823" s="388"/>
      <c r="O1823" s="389" t="n">
        <v>372.97</v>
      </c>
    </row>
    <row r="1824" customFormat="false" ht="25.5" hidden="false" customHeight="false" outlineLevel="0" collapsed="false">
      <c r="A1824" s="253" t="s">
        <v>1409</v>
      </c>
      <c r="B1824" s="153" t="n">
        <f aca="false">O1824*1.11</f>
        <v>168.4536</v>
      </c>
      <c r="C1824" s="280" t="s">
        <v>107</v>
      </c>
      <c r="D1824" s="153" t="n">
        <f aca="false">O1824*1.19</f>
        <v>180.5944</v>
      </c>
      <c r="E1824" s="280" t="s">
        <v>107</v>
      </c>
      <c r="N1824" s="388"/>
      <c r="O1824" s="389" t="n">
        <v>151.76</v>
      </c>
    </row>
    <row r="1825" customFormat="false" ht="25.5" hidden="false" customHeight="false" outlineLevel="0" collapsed="false">
      <c r="A1825" s="253" t="s">
        <v>1410</v>
      </c>
      <c r="B1825" s="153" t="n">
        <f aca="false">O1825*1.11</f>
        <v>223.1655</v>
      </c>
      <c r="C1825" s="280" t="s">
        <v>107</v>
      </c>
      <c r="D1825" s="153" t="n">
        <f aca="false">O1825*1.19</f>
        <v>239.2495</v>
      </c>
      <c r="E1825" s="280" t="s">
        <v>107</v>
      </c>
      <c r="N1825" s="388"/>
      <c r="O1825" s="389" t="n">
        <v>201.05</v>
      </c>
    </row>
    <row r="1826" customFormat="false" ht="25.5" hidden="false" customHeight="false" outlineLevel="0" collapsed="false">
      <c r="A1826" s="253" t="s">
        <v>1411</v>
      </c>
      <c r="B1826" s="153" t="n">
        <f aca="false">O1826*1.11</f>
        <v>39.7269</v>
      </c>
      <c r="C1826" s="280" t="s">
        <v>107</v>
      </c>
      <c r="D1826" s="153" t="n">
        <f aca="false">O1826*1.19</f>
        <v>42.5901</v>
      </c>
      <c r="E1826" s="280" t="s">
        <v>107</v>
      </c>
      <c r="N1826" s="388"/>
      <c r="O1826" s="389" t="n">
        <v>35.79</v>
      </c>
    </row>
    <row r="1827" customFormat="false" ht="25.5" hidden="false" customHeight="false" outlineLevel="0" collapsed="false">
      <c r="A1827" s="253" t="s">
        <v>1412</v>
      </c>
      <c r="B1827" s="153" t="n">
        <f aca="false">O1827*1.11</f>
        <v>330.8799</v>
      </c>
      <c r="C1827" s="280" t="s">
        <v>107</v>
      </c>
      <c r="D1827" s="153" t="n">
        <f aca="false">O1827*1.19</f>
        <v>354.7271</v>
      </c>
      <c r="E1827" s="280" t="s">
        <v>107</v>
      </c>
      <c r="N1827" s="388"/>
      <c r="O1827" s="389" t="n">
        <v>298.09</v>
      </c>
    </row>
    <row r="1828" customFormat="false" ht="25.5" hidden="false" customHeight="false" outlineLevel="0" collapsed="false">
      <c r="A1828" s="253" t="s">
        <v>1413</v>
      </c>
      <c r="B1828" s="153" t="n">
        <f aca="false">O1828*1.11</f>
        <v>620.4345</v>
      </c>
      <c r="C1828" s="280" t="s">
        <v>107</v>
      </c>
      <c r="D1828" s="153" t="n">
        <f aca="false">O1828*1.19</f>
        <v>665.1505</v>
      </c>
      <c r="E1828" s="280" t="s">
        <v>107</v>
      </c>
      <c r="N1828" s="388"/>
      <c r="O1828" s="389" t="n">
        <v>558.95</v>
      </c>
    </row>
    <row r="1829" customFormat="false" ht="25.5" hidden="false" customHeight="false" outlineLevel="0" collapsed="false">
      <c r="A1829" s="253" t="s">
        <v>1414</v>
      </c>
      <c r="B1829" s="153" t="n">
        <f aca="false">O1829*1.11</f>
        <v>124.3977</v>
      </c>
      <c r="C1829" s="280" t="s">
        <v>107</v>
      </c>
      <c r="D1829" s="153" t="n">
        <f aca="false">O1829*1.19</f>
        <v>133.3633</v>
      </c>
      <c r="E1829" s="280" t="s">
        <v>107</v>
      </c>
      <c r="N1829" s="388"/>
      <c r="O1829" s="389" t="n">
        <v>112.07</v>
      </c>
    </row>
    <row r="1830" customFormat="false" ht="25.5" hidden="false" customHeight="false" outlineLevel="0" collapsed="false">
      <c r="A1830" s="253" t="s">
        <v>1415</v>
      </c>
      <c r="B1830" s="153" t="n">
        <f aca="false">O1830*1.11</f>
        <v>84.2379</v>
      </c>
      <c r="C1830" s="280" t="s">
        <v>107</v>
      </c>
      <c r="D1830" s="153" t="n">
        <f aca="false">O1830*1.19</f>
        <v>90.3091</v>
      </c>
      <c r="E1830" s="280" t="s">
        <v>107</v>
      </c>
      <c r="N1830" s="388"/>
      <c r="O1830" s="389" t="n">
        <v>75.89</v>
      </c>
    </row>
    <row r="1831" customFormat="false" ht="25.5" hidden="false" customHeight="false" outlineLevel="0" collapsed="false">
      <c r="A1831" s="253" t="s">
        <v>1416</v>
      </c>
      <c r="B1831" s="153" t="n">
        <f aca="false">O1831*1.11</f>
        <v>181.8513</v>
      </c>
      <c r="C1831" s="280" t="s">
        <v>107</v>
      </c>
      <c r="D1831" s="153" t="n">
        <f aca="false">O1831*1.19</f>
        <v>194.9577</v>
      </c>
      <c r="E1831" s="280" t="s">
        <v>107</v>
      </c>
      <c r="N1831" s="388"/>
      <c r="O1831" s="389" t="n">
        <v>163.83</v>
      </c>
    </row>
  </sheetData>
  <sheetProtection sheet="true" password="8ed0" formatCells="false" formatColumns="false" formatRows="false" insertColumns="false" insertRows="false" insertHyperlinks="false" deleteColumns="false" deleteRows="false" sort="false" autoFilter="false" pivotTables="false"/>
  <mergeCells count="52">
    <mergeCell ref="A1:A2"/>
    <mergeCell ref="A3:E3"/>
    <mergeCell ref="D4:E4"/>
    <mergeCell ref="B5:C5"/>
    <mergeCell ref="D5:E5"/>
    <mergeCell ref="B6:C6"/>
    <mergeCell ref="D6:E6"/>
    <mergeCell ref="A7:E7"/>
    <mergeCell ref="A8:E8"/>
    <mergeCell ref="A32:E32"/>
    <mergeCell ref="A42:E42"/>
    <mergeCell ref="A58:E58"/>
    <mergeCell ref="A110:E110"/>
    <mergeCell ref="A147:E147"/>
    <mergeCell ref="A151:E151"/>
    <mergeCell ref="A190:E190"/>
    <mergeCell ref="A204:E204"/>
    <mergeCell ref="A229:E229"/>
    <mergeCell ref="A243:E243"/>
    <mergeCell ref="A336:E336"/>
    <mergeCell ref="A337:E337"/>
    <mergeCell ref="A349:E349"/>
    <mergeCell ref="A367:E367"/>
    <mergeCell ref="A393:E393"/>
    <mergeCell ref="A438:E438"/>
    <mergeCell ref="A452:E452"/>
    <mergeCell ref="A456:E456"/>
    <mergeCell ref="A460:E460"/>
    <mergeCell ref="A461:E461"/>
    <mergeCell ref="A484:E484"/>
    <mergeCell ref="A506:E506"/>
    <mergeCell ref="A516:E516"/>
    <mergeCell ref="A1600:E1600"/>
    <mergeCell ref="A1616:E1616"/>
    <mergeCell ref="A1622:E1622"/>
    <mergeCell ref="A1629:E1629"/>
    <mergeCell ref="A1635:E1635"/>
    <mergeCell ref="A1645:E1645"/>
    <mergeCell ref="A1648:E1648"/>
    <mergeCell ref="A1654:E1654"/>
    <mergeCell ref="A1667:E1667"/>
    <mergeCell ref="A1668:E1668"/>
    <mergeCell ref="A1675:E1675"/>
    <mergeCell ref="A1676:E1676"/>
    <mergeCell ref="A1683:E1683"/>
    <mergeCell ref="A1705:E1705"/>
    <mergeCell ref="A1744:E1744"/>
    <mergeCell ref="A1748:E1748"/>
    <mergeCell ref="A1754:E1754"/>
    <mergeCell ref="A1775:E1775"/>
    <mergeCell ref="A1797:E1797"/>
    <mergeCell ref="A1811:E1811"/>
  </mergeCells>
  <printOptions headings="false" gridLines="false" gridLinesSet="true" horizontalCentered="true" verticalCentered="false"/>
  <pageMargins left="0.39375" right="0.354166666666667" top="1.10277777777778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Компания "Альфастрой-Торг"
&amp;10г. Краснодар, пр. Дальний, д.3, под1, оф.6
Тел/факс: (861) 276-00-50, (918) 191-31-02; (960) 473-11-29</oddHeader>
    <oddFooter>&amp;CДля выяснения возможности поставки и цен товаров, не представленных в данном прайс листе, обращайтесь в офис компании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50.84"/>
    <col collapsed="false" customWidth="true" hidden="false" outlineLevel="0" max="2" min="2" style="399" width="11.85"/>
    <col collapsed="false" customWidth="true" hidden="false" outlineLevel="0" max="3" min="3" style="398" width="6.85"/>
    <col collapsed="false" customWidth="true" hidden="false" outlineLevel="0" max="4" min="4" style="400" width="10.71"/>
    <col collapsed="false" customWidth="true" hidden="false" outlineLevel="0" max="5" min="5" style="398" width="6.85"/>
    <col collapsed="false" customWidth="false" hidden="false" outlineLevel="0" max="10" min="6" style="398" width="9.14"/>
    <col collapsed="false" customWidth="true" hidden="false" outlineLevel="0" max="11" min="11" style="398" width="14.7"/>
    <col collapsed="false" customWidth="true" hidden="false" outlineLevel="0" max="12" min="12" style="398" width="11.99"/>
    <col collapsed="false" customWidth="true" hidden="false" outlineLevel="0" max="13" min="13" style="398" width="12.42"/>
    <col collapsed="false" customWidth="false" hidden="false" outlineLevel="0" max="14" min="14" style="398" width="9.14"/>
    <col collapsed="false" customWidth="true" hidden="false" outlineLevel="0" max="15" min="15" style="401" width="11.85"/>
    <col collapsed="false" customWidth="false" hidden="false" outlineLevel="0" max="16" min="16" style="398" width="9.14"/>
    <col collapsed="false" customWidth="false" hidden="false" outlineLevel="0" max="17" min="17" style="402" width="9.14"/>
    <col collapsed="false" customWidth="false" hidden="false" outlineLevel="0" max="19" min="18" style="398" width="9.14"/>
    <col collapsed="false" customWidth="true" hidden="false" outlineLevel="0" max="20" min="20" style="403" width="10.85"/>
    <col collapsed="false" customWidth="false" hidden="false" outlineLevel="0" max="257" min="21" style="398" width="9.14"/>
  </cols>
  <sheetData>
    <row r="1" customFormat="false" ht="12.75" hidden="false" customHeight="false" outlineLevel="0" collapsed="false">
      <c r="A1" s="404"/>
    </row>
    <row r="2" customFormat="false" ht="20.25" hidden="false" customHeight="true" outlineLevel="0" collapsed="false">
      <c r="A2" s="404"/>
      <c r="B2" s="405"/>
      <c r="C2" s="405"/>
      <c r="D2" s="406"/>
      <c r="E2" s="405"/>
    </row>
    <row r="3" customFormat="false" ht="18" hidden="false" customHeight="false" outlineLevel="0" collapsed="false">
      <c r="A3" s="407" t="s">
        <v>1417</v>
      </c>
      <c r="B3" s="407"/>
      <c r="C3" s="407"/>
      <c r="D3" s="407"/>
      <c r="E3" s="407"/>
    </row>
    <row r="4" customFormat="false" ht="13.5" hidden="false" customHeight="true" outlineLevel="0" collapsed="false">
      <c r="A4" s="408"/>
      <c r="D4" s="409" t="s">
        <v>1418</v>
      </c>
      <c r="E4" s="409"/>
    </row>
    <row r="5" customFormat="false" ht="12.75" hidden="false" customHeight="true" outlineLevel="0" collapsed="false">
      <c r="A5" s="410" t="s">
        <v>51</v>
      </c>
      <c r="B5" s="411" t="s">
        <v>52</v>
      </c>
      <c r="C5" s="411"/>
      <c r="D5" s="411" t="s">
        <v>53</v>
      </c>
      <c r="E5" s="411"/>
    </row>
    <row r="6" customFormat="false" ht="12" hidden="false" customHeight="true" outlineLevel="0" collapsed="false">
      <c r="A6" s="412"/>
      <c r="B6" s="413" t="s">
        <v>54</v>
      </c>
      <c r="C6" s="413"/>
      <c r="D6" s="413" t="s">
        <v>54</v>
      </c>
      <c r="E6" s="413"/>
    </row>
    <row r="7" customFormat="false" ht="15" hidden="false" customHeight="true" outlineLevel="0" collapsed="false">
      <c r="A7" s="414" t="s">
        <v>1419</v>
      </c>
      <c r="B7" s="414"/>
      <c r="C7" s="414"/>
      <c r="D7" s="414"/>
      <c r="E7" s="414"/>
    </row>
    <row r="8" customFormat="false" ht="12.75" hidden="true" customHeight="false" outlineLevel="0" collapsed="false">
      <c r="A8" s="415" t="s">
        <v>1420</v>
      </c>
      <c r="B8" s="416"/>
      <c r="C8" s="416" t="s">
        <v>107</v>
      </c>
      <c r="D8" s="416"/>
      <c r="E8" s="416" t="s">
        <v>107</v>
      </c>
    </row>
    <row r="9" customFormat="false" ht="12.75" hidden="true" customHeight="false" outlineLevel="0" collapsed="false">
      <c r="A9" s="417" t="s">
        <v>1421</v>
      </c>
      <c r="B9" s="418"/>
      <c r="C9" s="419" t="s">
        <v>107</v>
      </c>
      <c r="D9" s="418"/>
      <c r="E9" s="419" t="s">
        <v>107</v>
      </c>
    </row>
    <row r="10" customFormat="false" ht="12.75" hidden="true" customHeight="false" outlineLevel="0" collapsed="false">
      <c r="A10" s="420" t="s">
        <v>1422</v>
      </c>
      <c r="B10" s="421"/>
      <c r="C10" s="422" t="s">
        <v>107</v>
      </c>
      <c r="D10" s="421"/>
      <c r="E10" s="422" t="s">
        <v>107</v>
      </c>
    </row>
    <row r="11" customFormat="false" ht="12.75" hidden="true" customHeight="false" outlineLevel="0" collapsed="false">
      <c r="A11" s="420" t="s">
        <v>1423</v>
      </c>
      <c r="B11" s="421"/>
      <c r="C11" s="422" t="s">
        <v>107</v>
      </c>
      <c r="D11" s="421"/>
      <c r="E11" s="422" t="s">
        <v>107</v>
      </c>
    </row>
    <row r="12" customFormat="false" ht="12.75" hidden="true" customHeight="false" outlineLevel="0" collapsed="false">
      <c r="A12" s="420" t="s">
        <v>1424</v>
      </c>
      <c r="B12" s="421"/>
      <c r="C12" s="422" t="s">
        <v>107</v>
      </c>
      <c r="D12" s="421"/>
      <c r="E12" s="422" t="s">
        <v>107</v>
      </c>
    </row>
    <row r="13" customFormat="false" ht="25.5" hidden="true" customHeight="false" outlineLevel="0" collapsed="false">
      <c r="A13" s="420" t="s">
        <v>1425</v>
      </c>
      <c r="B13" s="421"/>
      <c r="C13" s="422" t="s">
        <v>107</v>
      </c>
      <c r="D13" s="421"/>
      <c r="E13" s="422" t="s">
        <v>107</v>
      </c>
    </row>
    <row r="14" customFormat="false" ht="26.25" hidden="true" customHeight="false" outlineLevel="0" collapsed="false">
      <c r="A14" s="423" t="s">
        <v>1426</v>
      </c>
      <c r="B14" s="424"/>
      <c r="C14" s="425" t="s">
        <v>107</v>
      </c>
      <c r="D14" s="424"/>
      <c r="E14" s="425" t="s">
        <v>107</v>
      </c>
    </row>
    <row r="15" customFormat="false" ht="12.75" hidden="false" customHeight="false" outlineLevel="0" collapsed="false">
      <c r="A15" s="426"/>
      <c r="B15" s="427"/>
      <c r="C15" s="428" t="s">
        <v>1427</v>
      </c>
      <c r="D15" s="428"/>
      <c r="E15" s="429" t="s">
        <v>1427</v>
      </c>
      <c r="F15" s="430"/>
    </row>
    <row r="16" customFormat="false" ht="12.75" hidden="false" customHeight="false" outlineLevel="0" collapsed="false">
      <c r="A16" s="426"/>
      <c r="B16" s="427"/>
      <c r="C16" s="428" t="s">
        <v>1427</v>
      </c>
      <c r="D16" s="428"/>
      <c r="E16" s="429" t="s">
        <v>1427</v>
      </c>
      <c r="F16" s="430"/>
    </row>
    <row r="17" customFormat="false" ht="12.75" hidden="false" customHeight="false" outlineLevel="0" collapsed="false">
      <c r="A17" s="426"/>
      <c r="B17" s="427"/>
      <c r="C17" s="428" t="s">
        <v>1427</v>
      </c>
      <c r="D17" s="428"/>
      <c r="E17" s="429" t="s">
        <v>1427</v>
      </c>
      <c r="F17" s="430"/>
    </row>
    <row r="18" customFormat="false" ht="12.75" hidden="false" customHeight="false" outlineLevel="0" collapsed="false">
      <c r="A18" s="426"/>
      <c r="B18" s="427"/>
      <c r="C18" s="428" t="s">
        <v>1427</v>
      </c>
      <c r="D18" s="428"/>
      <c r="E18" s="429" t="s">
        <v>1427</v>
      </c>
      <c r="F18" s="430"/>
    </row>
    <row r="19" customFormat="false" ht="12.75" hidden="false" customHeight="false" outlineLevel="0" collapsed="false">
      <c r="A19" s="431"/>
      <c r="B19" s="427"/>
      <c r="C19" s="428" t="s">
        <v>1427</v>
      </c>
      <c r="D19" s="428"/>
      <c r="E19" s="429" t="s">
        <v>1427</v>
      </c>
      <c r="F19" s="430"/>
    </row>
    <row r="20" customFormat="false" ht="12.75" hidden="false" customHeight="false" outlineLevel="0" collapsed="false">
      <c r="A20" s="431"/>
      <c r="B20" s="427"/>
      <c r="C20" s="428" t="s">
        <v>1427</v>
      </c>
      <c r="D20" s="428"/>
      <c r="E20" s="429" t="s">
        <v>1427</v>
      </c>
      <c r="F20" s="430"/>
    </row>
    <row r="21" customFormat="false" ht="12.75" hidden="false" customHeight="false" outlineLevel="0" collapsed="false">
      <c r="A21" s="431"/>
      <c r="B21" s="427"/>
      <c r="C21" s="428" t="s">
        <v>1427</v>
      </c>
      <c r="D21" s="428"/>
      <c r="E21" s="429" t="s">
        <v>1427</v>
      </c>
      <c r="F21" s="430"/>
    </row>
    <row r="22" customFormat="false" ht="12.75" hidden="false" customHeight="false" outlineLevel="0" collapsed="false">
      <c r="A22" s="431"/>
      <c r="B22" s="427"/>
      <c r="C22" s="428" t="s">
        <v>1427</v>
      </c>
      <c r="D22" s="428"/>
      <c r="E22" s="429" t="s">
        <v>1427</v>
      </c>
      <c r="F22" s="430"/>
    </row>
    <row r="23" customFormat="false" ht="12.75" hidden="false" customHeight="false" outlineLevel="0" collapsed="false">
      <c r="A23" s="431"/>
      <c r="B23" s="427"/>
      <c r="C23" s="428" t="s">
        <v>1427</v>
      </c>
      <c r="D23" s="428"/>
      <c r="E23" s="429" t="s">
        <v>1427</v>
      </c>
      <c r="F23" s="430"/>
    </row>
    <row r="24" customFormat="false" ht="12.75" hidden="false" customHeight="false" outlineLevel="0" collapsed="false">
      <c r="A24" s="431"/>
      <c r="B24" s="427"/>
      <c r="C24" s="428" t="s">
        <v>1427</v>
      </c>
      <c r="D24" s="428"/>
      <c r="E24" s="429" t="s">
        <v>1427</v>
      </c>
      <c r="F24" s="430"/>
    </row>
    <row r="25" customFormat="false" ht="12.75" hidden="false" customHeight="false" outlineLevel="0" collapsed="false">
      <c r="A25" s="431"/>
      <c r="B25" s="427"/>
      <c r="C25" s="428" t="s">
        <v>1427</v>
      </c>
      <c r="D25" s="428"/>
      <c r="E25" s="429" t="s">
        <v>1427</v>
      </c>
      <c r="F25" s="430"/>
    </row>
    <row r="26" customFormat="false" ht="12.75" hidden="false" customHeight="false" outlineLevel="0" collapsed="false">
      <c r="A26" s="431"/>
      <c r="B26" s="427"/>
      <c r="C26" s="428" t="s">
        <v>1427</v>
      </c>
      <c r="D26" s="428"/>
      <c r="E26" s="429" t="s">
        <v>1427</v>
      </c>
      <c r="F26" s="430"/>
    </row>
    <row r="27" customFormat="false" ht="12.75" hidden="false" customHeight="false" outlineLevel="0" collapsed="false">
      <c r="A27" s="431"/>
      <c r="B27" s="427"/>
      <c r="C27" s="428" t="s">
        <v>1427</v>
      </c>
      <c r="D27" s="428"/>
      <c r="E27" s="429" t="s">
        <v>1427</v>
      </c>
      <c r="F27" s="430"/>
    </row>
    <row r="28" customFormat="false" ht="12.75" hidden="false" customHeight="false" outlineLevel="0" collapsed="false">
      <c r="A28" s="431"/>
      <c r="B28" s="427"/>
      <c r="C28" s="428" t="s">
        <v>1427</v>
      </c>
      <c r="D28" s="428"/>
      <c r="E28" s="429" t="s">
        <v>1427</v>
      </c>
      <c r="F28" s="430"/>
    </row>
    <row r="29" customFormat="false" ht="12.75" hidden="false" customHeight="false" outlineLevel="0" collapsed="false">
      <c r="A29" s="431"/>
      <c r="B29" s="427"/>
      <c r="C29" s="428" t="s">
        <v>1427</v>
      </c>
      <c r="D29" s="428"/>
      <c r="E29" s="429" t="s">
        <v>1427</v>
      </c>
      <c r="F29" s="430"/>
    </row>
    <row r="30" customFormat="false" ht="15" hidden="false" customHeight="false" outlineLevel="0" collapsed="false">
      <c r="A30" s="432" t="s">
        <v>1428</v>
      </c>
      <c r="B30" s="432"/>
      <c r="C30" s="432"/>
      <c r="D30" s="432"/>
      <c r="E30" s="432"/>
    </row>
    <row r="31" customFormat="false" ht="12.75" hidden="false" customHeight="false" outlineLevel="0" collapsed="false">
      <c r="A31" s="433" t="s">
        <v>1429</v>
      </c>
      <c r="B31" s="434" t="n">
        <v>237</v>
      </c>
      <c r="C31" s="434" t="s">
        <v>107</v>
      </c>
      <c r="D31" s="434" t="n">
        <v>270</v>
      </c>
      <c r="E31" s="434" t="s">
        <v>107</v>
      </c>
    </row>
    <row r="32" customFormat="false" ht="12.75" hidden="false" customHeight="false" outlineLevel="0" collapsed="false">
      <c r="A32" s="433" t="s">
        <v>1430</v>
      </c>
      <c r="B32" s="434" t="n">
        <v>567</v>
      </c>
      <c r="C32" s="434" t="s">
        <v>107</v>
      </c>
      <c r="D32" s="434" t="n">
        <v>620</v>
      </c>
      <c r="E32" s="434" t="s">
        <v>107</v>
      </c>
    </row>
    <row r="33" customFormat="false" ht="15" hidden="false" customHeight="false" outlineLevel="0" collapsed="false">
      <c r="A33" s="435" t="s">
        <v>1431</v>
      </c>
      <c r="B33" s="435"/>
      <c r="C33" s="435"/>
      <c r="D33" s="435"/>
      <c r="E33" s="435"/>
    </row>
    <row r="34" customFormat="false" ht="12.75" hidden="false" customHeight="false" outlineLevel="0" collapsed="false">
      <c r="A34" s="436" t="s">
        <v>1432</v>
      </c>
      <c r="B34" s="437" t="n">
        <v>400</v>
      </c>
      <c r="C34" s="438" t="s">
        <v>107</v>
      </c>
      <c r="D34" s="437" t="n">
        <v>450</v>
      </c>
      <c r="E34" s="439" t="s">
        <v>107</v>
      </c>
    </row>
    <row r="35" customFormat="false" ht="12.75" hidden="false" customHeight="false" outlineLevel="0" collapsed="false">
      <c r="A35" s="440" t="s">
        <v>1433</v>
      </c>
      <c r="B35" s="441" t="n">
        <v>400</v>
      </c>
      <c r="C35" s="442" t="s">
        <v>107</v>
      </c>
      <c r="D35" s="441" t="n">
        <v>450</v>
      </c>
      <c r="E35" s="443" t="s">
        <v>107</v>
      </c>
    </row>
    <row r="36" customFormat="false" ht="19.5" hidden="false" customHeight="true" outlineLevel="0" collapsed="false">
      <c r="A36" s="444" t="s">
        <v>1434</v>
      </c>
      <c r="B36" s="444"/>
      <c r="C36" s="444"/>
      <c r="D36" s="444"/>
      <c r="E36" s="444"/>
    </row>
    <row r="37" customFormat="false" ht="15" hidden="false" customHeight="true" outlineLevel="0" collapsed="false">
      <c r="A37" s="445" t="s">
        <v>1435</v>
      </c>
      <c r="B37" s="445"/>
      <c r="C37" s="445"/>
      <c r="D37" s="445"/>
      <c r="E37" s="445"/>
    </row>
    <row r="38" customFormat="false" ht="12.75" hidden="false" customHeight="false" outlineLevel="0" collapsed="false">
      <c r="A38" s="415" t="s">
        <v>1436</v>
      </c>
      <c r="B38" s="416" t="n">
        <v>31.1</v>
      </c>
      <c r="C38" s="416" t="s">
        <v>107</v>
      </c>
      <c r="D38" s="416" t="n">
        <v>35.5</v>
      </c>
      <c r="E38" s="416" t="s">
        <v>107</v>
      </c>
    </row>
    <row r="39" customFormat="false" ht="12.75" hidden="false" customHeight="false" outlineLevel="0" collapsed="false">
      <c r="A39" s="415" t="s">
        <v>1437</v>
      </c>
      <c r="B39" s="416" t="n">
        <v>63.4</v>
      </c>
      <c r="C39" s="416" t="s">
        <v>107</v>
      </c>
      <c r="D39" s="416" t="n">
        <v>69.95</v>
      </c>
      <c r="E39" s="416" t="s">
        <v>107</v>
      </c>
    </row>
    <row r="40" customFormat="false" ht="15" hidden="false" customHeight="true" outlineLevel="0" collapsed="false">
      <c r="A40" s="414" t="s">
        <v>1438</v>
      </c>
      <c r="B40" s="414"/>
      <c r="C40" s="414"/>
      <c r="D40" s="414"/>
      <c r="E40" s="414"/>
    </row>
    <row r="41" customFormat="false" ht="12.75" hidden="false" customHeight="false" outlineLevel="0" collapsed="false">
      <c r="A41" s="446" t="s">
        <v>1439</v>
      </c>
      <c r="B41" s="153" t="n">
        <f aca="false">O41*1.15</f>
        <v>105.248</v>
      </c>
      <c r="C41" s="250" t="s">
        <v>107</v>
      </c>
      <c r="D41" s="153" t="n">
        <f aca="false">O41*1.25</f>
        <v>114.4</v>
      </c>
      <c r="E41" s="416" t="s">
        <v>107</v>
      </c>
      <c r="O41" s="254" t="n">
        <v>91.52</v>
      </c>
      <c r="T41" s="447" t="n">
        <v>91.52</v>
      </c>
    </row>
    <row r="42" customFormat="false" ht="12.75" hidden="false" customHeight="false" outlineLevel="0" collapsed="false">
      <c r="A42" s="446" t="s">
        <v>1440</v>
      </c>
      <c r="B42" s="153" t="n">
        <f aca="false">O42*1.15</f>
        <v>247.25</v>
      </c>
      <c r="C42" s="250" t="s">
        <v>107</v>
      </c>
      <c r="D42" s="153" t="n">
        <f aca="false">O42*1.25</f>
        <v>268.75</v>
      </c>
      <c r="E42" s="416" t="s">
        <v>107</v>
      </c>
      <c r="O42" s="254" t="n">
        <v>215</v>
      </c>
      <c r="T42" s="447" t="n">
        <v>215</v>
      </c>
    </row>
    <row r="43" customFormat="false" ht="12.75" hidden="false" customHeight="false" outlineLevel="0" collapsed="false">
      <c r="A43" s="446" t="s">
        <v>1441</v>
      </c>
      <c r="B43" s="153" t="n">
        <f aca="false">O43*1.15</f>
        <v>199.295</v>
      </c>
      <c r="C43" s="250" t="s">
        <v>107</v>
      </c>
      <c r="D43" s="153" t="n">
        <f aca="false">O43*1.25</f>
        <v>216.625</v>
      </c>
      <c r="E43" s="416" t="s">
        <v>107</v>
      </c>
      <c r="O43" s="254" t="n">
        <v>173.3</v>
      </c>
      <c r="T43" s="447" t="n">
        <v>173.3</v>
      </c>
    </row>
    <row r="44" customFormat="false" ht="25.5" hidden="false" customHeight="false" outlineLevel="0" collapsed="false">
      <c r="A44" s="446" t="s">
        <v>1442</v>
      </c>
      <c r="B44" s="153" t="n">
        <f aca="false">O44*1.15</f>
        <v>157.32</v>
      </c>
      <c r="C44" s="250" t="s">
        <v>107</v>
      </c>
      <c r="D44" s="153" t="n">
        <f aca="false">O44*1.25</f>
        <v>171</v>
      </c>
      <c r="E44" s="416" t="s">
        <v>107</v>
      </c>
      <c r="O44" s="254" t="n">
        <v>136.8</v>
      </c>
      <c r="T44" s="447" t="n">
        <v>136.8</v>
      </c>
    </row>
    <row r="45" customFormat="false" ht="25.5" hidden="false" customHeight="false" outlineLevel="0" collapsed="false">
      <c r="A45" s="446" t="s">
        <v>1443</v>
      </c>
      <c r="B45" s="153" t="n">
        <f aca="false">O45*1.15</f>
        <v>81.9375</v>
      </c>
      <c r="C45" s="250" t="s">
        <v>107</v>
      </c>
      <c r="D45" s="153" t="n">
        <f aca="false">O45*1.25</f>
        <v>89.0625</v>
      </c>
      <c r="E45" s="416" t="s">
        <v>107</v>
      </c>
      <c r="O45" s="254" t="n">
        <v>71.25</v>
      </c>
      <c r="T45" s="447" t="n">
        <v>71.25</v>
      </c>
    </row>
    <row r="46" customFormat="false" ht="15" hidden="false" customHeight="true" outlineLevel="0" collapsed="false">
      <c r="A46" s="414" t="s">
        <v>1444</v>
      </c>
      <c r="B46" s="414"/>
      <c r="C46" s="414"/>
      <c r="D46" s="414"/>
      <c r="E46" s="414"/>
    </row>
    <row r="47" customFormat="false" ht="12.75" hidden="false" customHeight="false" outlineLevel="0" collapsed="false">
      <c r="A47" s="415" t="s">
        <v>1445</v>
      </c>
      <c r="B47" s="416" t="n">
        <v>65.9</v>
      </c>
      <c r="C47" s="416" t="s">
        <v>107</v>
      </c>
      <c r="D47" s="416" t="n">
        <v>70</v>
      </c>
      <c r="E47" s="416" t="s">
        <v>107</v>
      </c>
    </row>
    <row r="48" customFormat="false" ht="12.75" hidden="false" customHeight="false" outlineLevel="0" collapsed="false">
      <c r="A48" s="415" t="s">
        <v>1446</v>
      </c>
      <c r="B48" s="416" t="n">
        <v>105</v>
      </c>
      <c r="C48" s="416" t="s">
        <v>107</v>
      </c>
      <c r="D48" s="416" t="n">
        <v>115</v>
      </c>
      <c r="E48" s="416" t="s">
        <v>107</v>
      </c>
    </row>
    <row r="49" customFormat="false" ht="12.75" hidden="false" customHeight="false" outlineLevel="0" collapsed="false">
      <c r="A49" s="415" t="s">
        <v>1447</v>
      </c>
      <c r="B49" s="416" t="n">
        <v>145</v>
      </c>
      <c r="C49" s="416" t="s">
        <v>107</v>
      </c>
      <c r="D49" s="416" t="n">
        <v>162</v>
      </c>
      <c r="E49" s="416" t="s">
        <v>107</v>
      </c>
    </row>
    <row r="50" customFormat="false" ht="12.75" hidden="false" customHeight="false" outlineLevel="0" collapsed="false">
      <c r="A50" s="415" t="s">
        <v>1448</v>
      </c>
      <c r="B50" s="416" t="n">
        <v>195</v>
      </c>
      <c r="C50" s="416" t="s">
        <v>107</v>
      </c>
      <c r="D50" s="416" t="n">
        <v>210</v>
      </c>
      <c r="E50" s="416" t="s">
        <v>107</v>
      </c>
    </row>
    <row r="51" customFormat="false" ht="15" hidden="false" customHeight="true" outlineLevel="0" collapsed="false">
      <c r="A51" s="448" t="s">
        <v>1449</v>
      </c>
      <c r="B51" s="448"/>
      <c r="C51" s="448"/>
      <c r="D51" s="448"/>
      <c r="E51" s="448"/>
    </row>
    <row r="52" customFormat="false" ht="12.75" hidden="false" customHeight="false" outlineLevel="0" collapsed="false">
      <c r="A52" s="415" t="s">
        <v>1450</v>
      </c>
      <c r="B52" s="416" t="n">
        <v>209</v>
      </c>
      <c r="C52" s="416" t="s">
        <v>107</v>
      </c>
      <c r="D52" s="416" t="n">
        <v>219</v>
      </c>
      <c r="E52" s="416" t="s">
        <v>107</v>
      </c>
    </row>
    <row r="53" customFormat="false" ht="12.75" hidden="false" customHeight="false" outlineLevel="0" collapsed="false">
      <c r="A53" s="415" t="s">
        <v>1451</v>
      </c>
      <c r="B53" s="416" t="n">
        <v>410</v>
      </c>
      <c r="C53" s="416" t="s">
        <v>107</v>
      </c>
      <c r="D53" s="416" t="n">
        <v>450</v>
      </c>
      <c r="E53" s="416" t="s">
        <v>107</v>
      </c>
    </row>
    <row r="54" s="450" customFormat="true" ht="12.75" hidden="false" customHeight="false" outlineLevel="0" collapsed="false">
      <c r="A54" s="449" t="s">
        <v>1452</v>
      </c>
      <c r="B54" s="416" t="n">
        <v>232</v>
      </c>
      <c r="C54" s="416" t="s">
        <v>107</v>
      </c>
      <c r="D54" s="416" t="n">
        <v>269</v>
      </c>
      <c r="E54" s="416" t="s">
        <v>107</v>
      </c>
      <c r="O54" s="401"/>
      <c r="Q54" s="402"/>
      <c r="T54" s="403"/>
    </row>
    <row r="55" s="450" customFormat="true" ht="12.75" hidden="false" customHeight="false" outlineLevel="0" collapsed="false">
      <c r="A55" s="449" t="s">
        <v>1453</v>
      </c>
      <c r="B55" s="416" t="n">
        <v>555</v>
      </c>
      <c r="C55" s="416" t="s">
        <v>107</v>
      </c>
      <c r="D55" s="416" t="n">
        <v>595</v>
      </c>
      <c r="E55" s="416" t="s">
        <v>107</v>
      </c>
      <c r="O55" s="401"/>
      <c r="Q55" s="402"/>
      <c r="T55" s="403"/>
    </row>
    <row r="56" customFormat="false" ht="25.5" hidden="false" customHeight="false" outlineLevel="0" collapsed="false">
      <c r="A56" s="415" t="s">
        <v>1454</v>
      </c>
      <c r="B56" s="416" t="n">
        <v>1332</v>
      </c>
      <c r="C56" s="416" t="s">
        <v>107</v>
      </c>
      <c r="D56" s="416" t="n">
        <v>1428</v>
      </c>
      <c r="E56" s="416" t="s">
        <v>107</v>
      </c>
    </row>
    <row r="57" customFormat="false" ht="12.75" hidden="false" customHeight="false" outlineLevel="0" collapsed="false">
      <c r="A57" s="415" t="s">
        <v>1455</v>
      </c>
      <c r="B57" s="416" t="n">
        <v>960</v>
      </c>
      <c r="C57" s="416" t="s">
        <v>107</v>
      </c>
      <c r="D57" s="416" t="n">
        <v>1000</v>
      </c>
      <c r="E57" s="416" t="s">
        <v>107</v>
      </c>
    </row>
    <row r="58" customFormat="false" ht="12.75" hidden="false" customHeight="false" outlineLevel="0" collapsed="false">
      <c r="A58" s="415" t="s">
        <v>1456</v>
      </c>
      <c r="B58" s="416" t="n">
        <v>990</v>
      </c>
      <c r="C58" s="416" t="s">
        <v>107</v>
      </c>
      <c r="D58" s="416" t="n">
        <v>1050</v>
      </c>
      <c r="E58" s="416" t="s">
        <v>107</v>
      </c>
    </row>
    <row r="59" customFormat="false" ht="15" hidden="false" customHeight="false" outlineLevel="0" collapsed="false">
      <c r="A59" s="451" t="s">
        <v>1457</v>
      </c>
      <c r="B59" s="451"/>
      <c r="C59" s="451"/>
      <c r="D59" s="451"/>
      <c r="E59" s="451"/>
    </row>
    <row r="60" customFormat="false" ht="12.75" hidden="false" customHeight="false" outlineLevel="0" collapsed="false">
      <c r="A60" s="452" t="s">
        <v>1458</v>
      </c>
      <c r="B60" s="153" t="n">
        <f aca="false">T60*1.15</f>
        <v>91.425</v>
      </c>
      <c r="C60" s="249" t="s">
        <v>107</v>
      </c>
      <c r="D60" s="453" t="n">
        <f aca="false">T60*1.25</f>
        <v>99.375</v>
      </c>
      <c r="E60" s="454" t="s">
        <v>107</v>
      </c>
      <c r="O60" s="254" t="n">
        <v>79.5</v>
      </c>
      <c r="T60" s="455" t="n">
        <v>79.5</v>
      </c>
    </row>
    <row r="61" customFormat="false" ht="12.75" hidden="false" customHeight="false" outlineLevel="0" collapsed="false">
      <c r="A61" s="456" t="s">
        <v>1459</v>
      </c>
      <c r="B61" s="153" t="n">
        <f aca="false">T61*1.15</f>
        <v>13.777</v>
      </c>
      <c r="C61" s="249" t="s">
        <v>107</v>
      </c>
      <c r="D61" s="453" t="n">
        <f aca="false">T61*1.25</f>
        <v>14.975</v>
      </c>
      <c r="E61" s="454" t="s">
        <v>107</v>
      </c>
      <c r="O61" s="254" t="n">
        <v>11.98</v>
      </c>
      <c r="T61" s="455" t="n">
        <v>11.98</v>
      </c>
    </row>
    <row r="62" customFormat="false" ht="12.75" hidden="false" customHeight="false" outlineLevel="0" collapsed="false">
      <c r="A62" s="456" t="s">
        <v>1460</v>
      </c>
      <c r="B62" s="153" t="n">
        <f aca="false">T62*1.15</f>
        <v>28.8075</v>
      </c>
      <c r="C62" s="249" t="s">
        <v>107</v>
      </c>
      <c r="D62" s="453" t="n">
        <f aca="false">T62*1.25</f>
        <v>31.3125</v>
      </c>
      <c r="E62" s="454" t="s">
        <v>107</v>
      </c>
      <c r="O62" s="254" t="n">
        <v>25.05</v>
      </c>
      <c r="T62" s="455" t="n">
        <v>25.05</v>
      </c>
    </row>
    <row r="63" customFormat="false" ht="12.75" hidden="false" customHeight="false" outlineLevel="0" collapsed="false">
      <c r="A63" s="456" t="s">
        <v>1461</v>
      </c>
      <c r="B63" s="153" t="n">
        <f aca="false">T63*1.15</f>
        <v>53.8545</v>
      </c>
      <c r="C63" s="249" t="s">
        <v>107</v>
      </c>
      <c r="D63" s="453" t="n">
        <f aca="false">T63*1.25</f>
        <v>58.5375</v>
      </c>
      <c r="E63" s="454" t="s">
        <v>107</v>
      </c>
      <c r="O63" s="254" t="n">
        <v>46.83</v>
      </c>
      <c r="T63" s="455" t="n">
        <v>46.83</v>
      </c>
    </row>
    <row r="64" customFormat="false" ht="15" hidden="false" customHeight="true" outlineLevel="0" collapsed="false">
      <c r="A64" s="457" t="s">
        <v>1462</v>
      </c>
      <c r="B64" s="457"/>
      <c r="C64" s="457"/>
      <c r="D64" s="457"/>
      <c r="E64" s="457"/>
      <c r="T64" s="458"/>
    </row>
    <row r="65" customFormat="false" ht="12.75" hidden="false" customHeight="false" outlineLevel="0" collapsed="false">
      <c r="A65" s="456" t="s">
        <v>1463</v>
      </c>
      <c r="B65" s="153" t="n">
        <v>219.15</v>
      </c>
      <c r="C65" s="249" t="s">
        <v>107</v>
      </c>
      <c r="D65" s="453" t="n">
        <v>240</v>
      </c>
      <c r="E65" s="454" t="s">
        <v>107</v>
      </c>
      <c r="T65" s="455" t="n">
        <v>190.58</v>
      </c>
    </row>
    <row r="66" customFormat="false" ht="12.75" hidden="false" customHeight="false" outlineLevel="0" collapsed="false">
      <c r="A66" s="456" t="s">
        <v>1464</v>
      </c>
      <c r="B66" s="153" t="n">
        <v>452.1</v>
      </c>
      <c r="C66" s="249" t="s">
        <v>107</v>
      </c>
      <c r="D66" s="453" t="n">
        <v>491.5</v>
      </c>
      <c r="E66" s="454" t="s">
        <v>107</v>
      </c>
      <c r="T66" s="455" t="n">
        <v>393.13</v>
      </c>
    </row>
    <row r="67" customFormat="false" ht="15" hidden="false" customHeight="false" outlineLevel="0" collapsed="false">
      <c r="A67" s="459" t="s">
        <v>1465</v>
      </c>
      <c r="B67" s="459"/>
      <c r="C67" s="459"/>
      <c r="D67" s="459"/>
      <c r="E67" s="459"/>
      <c r="T67" s="460"/>
    </row>
    <row r="68" customFormat="false" ht="12.75" hidden="false" customHeight="false" outlineLevel="0" collapsed="false">
      <c r="A68" s="456" t="s">
        <v>1466</v>
      </c>
      <c r="B68" s="153" t="n">
        <v>281.8</v>
      </c>
      <c r="C68" s="249" t="s">
        <v>107</v>
      </c>
      <c r="D68" s="453" t="n">
        <v>306.3</v>
      </c>
      <c r="E68" s="454" t="s">
        <v>107</v>
      </c>
      <c r="T68" s="455" t="n">
        <v>245.03</v>
      </c>
    </row>
    <row r="69" customFormat="false" ht="12.75" hidden="false" customHeight="false" outlineLevel="0" collapsed="false">
      <c r="A69" s="456" t="s">
        <v>1467</v>
      </c>
      <c r="B69" s="153" t="n">
        <v>577.35</v>
      </c>
      <c r="C69" s="249" t="s">
        <v>107</v>
      </c>
      <c r="D69" s="453" t="n">
        <v>627.55</v>
      </c>
      <c r="E69" s="454" t="s">
        <v>107</v>
      </c>
      <c r="T69" s="455" t="n">
        <v>502.03</v>
      </c>
    </row>
    <row r="70" customFormat="false" ht="15" hidden="false" customHeight="true" outlineLevel="0" collapsed="false">
      <c r="A70" s="461" t="s">
        <v>1468</v>
      </c>
      <c r="B70" s="461"/>
      <c r="C70" s="461"/>
      <c r="D70" s="461"/>
      <c r="E70" s="461"/>
    </row>
    <row r="71" customFormat="false" ht="12.75" hidden="false" customHeight="false" outlineLevel="0" collapsed="false">
      <c r="A71" s="462" t="s">
        <v>1469</v>
      </c>
      <c r="B71" s="462"/>
      <c r="C71" s="462"/>
      <c r="D71" s="462"/>
      <c r="E71" s="462"/>
    </row>
    <row r="72" customFormat="false" ht="12.75" hidden="false" customHeight="false" outlineLevel="0" collapsed="false">
      <c r="A72" s="463" t="s">
        <v>1470</v>
      </c>
      <c r="B72" s="153" t="n">
        <f aca="false">O72*1.11</f>
        <v>11.3664</v>
      </c>
      <c r="C72" s="153" t="s">
        <v>107</v>
      </c>
      <c r="D72" s="153" t="n">
        <f aca="false">O72*1.19</f>
        <v>12.1856</v>
      </c>
      <c r="E72" s="464" t="s">
        <v>107</v>
      </c>
      <c r="F72" s="465"/>
      <c r="G72" s="465"/>
      <c r="H72" s="465"/>
      <c r="I72" s="465"/>
      <c r="J72" s="465"/>
      <c r="K72" s="465"/>
      <c r="L72" s="465"/>
      <c r="M72" s="465"/>
      <c r="N72" s="465"/>
      <c r="O72" s="466" t="n">
        <v>10.24</v>
      </c>
      <c r="P72" s="465"/>
      <c r="Q72" s="467"/>
      <c r="R72" s="465"/>
      <c r="S72" s="465"/>
    </row>
    <row r="73" customFormat="false" ht="12.75" hidden="false" customHeight="false" outlineLevel="0" collapsed="false">
      <c r="A73" s="463" t="s">
        <v>1471</v>
      </c>
      <c r="B73" s="153" t="n">
        <f aca="false">O73*1.1</f>
        <v>18.766</v>
      </c>
      <c r="C73" s="153" t="s">
        <v>107</v>
      </c>
      <c r="D73" s="153" t="n">
        <f aca="false">O73*1.19</f>
        <v>20.3014</v>
      </c>
      <c r="E73" s="464" t="s">
        <v>107</v>
      </c>
      <c r="F73" s="465"/>
      <c r="G73" s="465"/>
      <c r="H73" s="465"/>
      <c r="I73" s="465"/>
      <c r="J73" s="465"/>
      <c r="K73" s="465"/>
      <c r="L73" s="465"/>
      <c r="M73" s="465"/>
      <c r="N73" s="465"/>
      <c r="O73" s="466" t="n">
        <v>17.06</v>
      </c>
      <c r="P73" s="465"/>
      <c r="Q73" s="467"/>
      <c r="R73" s="465"/>
      <c r="S73" s="465"/>
    </row>
    <row r="74" customFormat="false" ht="12.75" hidden="false" customHeight="false" outlineLevel="0" collapsed="false">
      <c r="A74" s="463" t="s">
        <v>1472</v>
      </c>
      <c r="B74" s="153" t="n">
        <f aca="false">O74*1.1</f>
        <v>15.015</v>
      </c>
      <c r="C74" s="153" t="s">
        <v>107</v>
      </c>
      <c r="D74" s="153" t="n">
        <f aca="false">O74*1.19</f>
        <v>16.2435</v>
      </c>
      <c r="E74" s="464" t="s">
        <v>107</v>
      </c>
      <c r="F74" s="465"/>
      <c r="G74" s="465"/>
      <c r="H74" s="465"/>
      <c r="I74" s="465"/>
      <c r="J74" s="465"/>
      <c r="K74" s="465"/>
      <c r="L74" s="465"/>
      <c r="M74" s="465"/>
      <c r="N74" s="465"/>
      <c r="O74" s="466" t="n">
        <v>13.65</v>
      </c>
      <c r="P74" s="465"/>
      <c r="Q74" s="467"/>
      <c r="R74" s="465"/>
      <c r="S74" s="465"/>
    </row>
    <row r="75" customFormat="false" ht="12.75" hidden="false" customHeight="false" outlineLevel="0" collapsed="false">
      <c r="A75" s="463" t="s">
        <v>1473</v>
      </c>
      <c r="B75" s="153" t="n">
        <f aca="false">O75*1.1</f>
        <v>24.871</v>
      </c>
      <c r="C75" s="153" t="s">
        <v>107</v>
      </c>
      <c r="D75" s="153" t="n">
        <f aca="false">O75*1.19</f>
        <v>26.9059</v>
      </c>
      <c r="E75" s="464" t="s">
        <v>107</v>
      </c>
      <c r="F75" s="465"/>
      <c r="G75" s="465"/>
      <c r="H75" s="465"/>
      <c r="I75" s="465"/>
      <c r="J75" s="465"/>
      <c r="K75" s="465"/>
      <c r="L75" s="465"/>
      <c r="M75" s="465"/>
      <c r="N75" s="465"/>
      <c r="O75" s="466" t="n">
        <v>22.61</v>
      </c>
      <c r="P75" s="465"/>
      <c r="Q75" s="467"/>
      <c r="R75" s="465"/>
      <c r="S75" s="465"/>
    </row>
    <row r="76" customFormat="false" ht="12.75" hidden="false" customHeight="false" outlineLevel="0" collapsed="false">
      <c r="A76" s="463" t="s">
        <v>1474</v>
      </c>
      <c r="B76" s="153" t="n">
        <f aca="false">O76*1.1</f>
        <v>17.831</v>
      </c>
      <c r="C76" s="153" t="s">
        <v>107</v>
      </c>
      <c r="D76" s="153" t="n">
        <f aca="false">O76*1.19</f>
        <v>19.2899</v>
      </c>
      <c r="E76" s="464" t="s">
        <v>107</v>
      </c>
      <c r="F76" s="465"/>
      <c r="G76" s="465"/>
      <c r="H76" s="465"/>
      <c r="I76" s="465"/>
      <c r="J76" s="465"/>
      <c r="K76" s="465"/>
      <c r="L76" s="465"/>
      <c r="M76" s="465"/>
      <c r="N76" s="465"/>
      <c r="O76" s="466" t="n">
        <v>16.21</v>
      </c>
      <c r="P76" s="465"/>
      <c r="Q76" s="467"/>
      <c r="R76" s="465"/>
      <c r="S76" s="465"/>
    </row>
    <row r="77" customFormat="false" ht="12.75" hidden="false" customHeight="false" outlineLevel="0" collapsed="false">
      <c r="A77" s="463" t="s">
        <v>1475</v>
      </c>
      <c r="B77" s="153" t="n">
        <f aca="false">O77*1.1</f>
        <v>29.557</v>
      </c>
      <c r="C77" s="153" t="s">
        <v>107</v>
      </c>
      <c r="D77" s="153" t="n">
        <f aca="false">O77*1.19</f>
        <v>31.9753</v>
      </c>
      <c r="E77" s="464" t="s">
        <v>107</v>
      </c>
      <c r="F77" s="465"/>
      <c r="G77" s="465"/>
      <c r="H77" s="465"/>
      <c r="I77" s="465"/>
      <c r="J77" s="465"/>
      <c r="K77" s="465"/>
      <c r="L77" s="465"/>
      <c r="M77" s="465"/>
      <c r="N77" s="465"/>
      <c r="O77" s="466" t="n">
        <v>26.87</v>
      </c>
      <c r="P77" s="465"/>
      <c r="Q77" s="467"/>
      <c r="R77" s="465"/>
      <c r="S77" s="465"/>
    </row>
    <row r="78" customFormat="false" ht="12.75" hidden="false" customHeight="false" outlineLevel="0" collapsed="false">
      <c r="A78" s="463" t="s">
        <v>1476</v>
      </c>
      <c r="B78" s="153" t="n">
        <f aca="false">O78*1.1</f>
        <v>22.055</v>
      </c>
      <c r="C78" s="153" t="s">
        <v>107</v>
      </c>
      <c r="D78" s="153" t="n">
        <f aca="false">O78*1.19</f>
        <v>23.8595</v>
      </c>
      <c r="E78" s="464" t="s">
        <v>107</v>
      </c>
      <c r="F78" s="465"/>
      <c r="G78" s="465"/>
      <c r="H78" s="465"/>
      <c r="I78" s="465"/>
      <c r="J78" s="465"/>
      <c r="K78" s="465"/>
      <c r="L78" s="465"/>
      <c r="M78" s="465"/>
      <c r="N78" s="465"/>
      <c r="O78" s="466" t="n">
        <v>20.05</v>
      </c>
      <c r="P78" s="465"/>
      <c r="Q78" s="467"/>
      <c r="R78" s="465"/>
      <c r="S78" s="465"/>
    </row>
    <row r="79" customFormat="false" ht="12.75" hidden="false" customHeight="false" outlineLevel="0" collapsed="false">
      <c r="A79" s="463" t="s">
        <v>1477</v>
      </c>
      <c r="B79" s="153" t="n">
        <f aca="false">O79*1.1</f>
        <v>36.597</v>
      </c>
      <c r="C79" s="153" t="s">
        <v>107</v>
      </c>
      <c r="D79" s="153" t="n">
        <f aca="false">O79*1.19</f>
        <v>39.5913</v>
      </c>
      <c r="E79" s="464" t="s">
        <v>107</v>
      </c>
      <c r="F79" s="465"/>
      <c r="G79" s="465"/>
      <c r="H79" s="465"/>
      <c r="I79" s="465"/>
      <c r="J79" s="465"/>
      <c r="K79" s="465"/>
      <c r="L79" s="465"/>
      <c r="M79" s="465"/>
      <c r="N79" s="465"/>
      <c r="O79" s="466" t="n">
        <v>33.27</v>
      </c>
      <c r="P79" s="465"/>
      <c r="Q79" s="467"/>
      <c r="R79" s="465"/>
      <c r="S79" s="465"/>
    </row>
    <row r="80" customFormat="false" ht="12.75" hidden="false" customHeight="false" outlineLevel="0" collapsed="false">
      <c r="A80" s="463" t="s">
        <v>1478</v>
      </c>
      <c r="B80" s="153" t="n">
        <f aca="false">O80*1.1</f>
        <v>29.557</v>
      </c>
      <c r="C80" s="153" t="s">
        <v>107</v>
      </c>
      <c r="D80" s="153" t="n">
        <f aca="false">O80*1.19</f>
        <v>31.9753</v>
      </c>
      <c r="E80" s="464" t="s">
        <v>107</v>
      </c>
      <c r="F80" s="465"/>
      <c r="G80" s="465"/>
      <c r="H80" s="465"/>
      <c r="I80" s="465"/>
      <c r="J80" s="465"/>
      <c r="K80" s="465"/>
      <c r="L80" s="465"/>
      <c r="M80" s="465"/>
      <c r="N80" s="465"/>
      <c r="O80" s="466" t="n">
        <v>26.87</v>
      </c>
      <c r="P80" s="465"/>
      <c r="Q80" s="467"/>
      <c r="R80" s="465"/>
      <c r="S80" s="465"/>
    </row>
    <row r="81" customFormat="false" ht="12.75" hidden="false" customHeight="false" outlineLevel="0" collapsed="false">
      <c r="A81" s="463" t="s">
        <v>1479</v>
      </c>
      <c r="B81" s="153" t="n">
        <f aca="false">O81*1.1</f>
        <v>48.796</v>
      </c>
      <c r="C81" s="153" t="s">
        <v>107</v>
      </c>
      <c r="D81" s="153" t="n">
        <f aca="false">O81*1.19</f>
        <v>52.7884</v>
      </c>
      <c r="E81" s="468" t="s">
        <v>107</v>
      </c>
      <c r="F81" s="465"/>
      <c r="G81" s="465"/>
      <c r="H81" s="465"/>
      <c r="I81" s="465"/>
      <c r="J81" s="465"/>
      <c r="K81" s="465"/>
      <c r="L81" s="465"/>
      <c r="M81" s="465"/>
      <c r="N81" s="465"/>
      <c r="O81" s="466" t="n">
        <v>44.36</v>
      </c>
      <c r="P81" s="465"/>
      <c r="Q81" s="467"/>
      <c r="R81" s="465"/>
      <c r="S81" s="465"/>
    </row>
    <row r="82" customFormat="false" ht="12.75" hidden="false" customHeight="false" outlineLevel="0" collapsed="false">
      <c r="A82" s="469" t="s">
        <v>1480</v>
      </c>
      <c r="B82" s="470" t="n">
        <v>24.85</v>
      </c>
      <c r="C82" s="470" t="s">
        <v>107</v>
      </c>
      <c r="D82" s="470" t="n">
        <v>26</v>
      </c>
      <c r="E82" s="434" t="s">
        <v>107</v>
      </c>
      <c r="F82" s="465"/>
      <c r="G82" s="465"/>
      <c r="H82" s="465"/>
      <c r="I82" s="465"/>
      <c r="J82" s="465"/>
      <c r="K82" s="465"/>
      <c r="L82" s="465"/>
      <c r="M82" s="465"/>
      <c r="N82" s="465"/>
      <c r="P82" s="465"/>
      <c r="Q82" s="471"/>
      <c r="R82" s="465"/>
      <c r="S82" s="465"/>
    </row>
    <row r="83" customFormat="false" ht="12.75" hidden="false" customHeight="false" outlineLevel="0" collapsed="false">
      <c r="A83" s="469" t="s">
        <v>1481</v>
      </c>
      <c r="B83" s="434" t="n">
        <v>12.7</v>
      </c>
      <c r="C83" s="434" t="s">
        <v>107</v>
      </c>
      <c r="D83" s="434" t="n">
        <v>13.3</v>
      </c>
      <c r="E83" s="434" t="s">
        <v>107</v>
      </c>
      <c r="F83" s="465"/>
      <c r="G83" s="465"/>
      <c r="H83" s="465"/>
      <c r="I83" s="465"/>
      <c r="J83" s="465"/>
      <c r="K83" s="465"/>
      <c r="L83" s="465"/>
      <c r="M83" s="465"/>
      <c r="N83" s="465"/>
      <c r="P83" s="465"/>
      <c r="Q83" s="471"/>
      <c r="R83" s="465"/>
      <c r="S83" s="465"/>
    </row>
    <row r="84" customFormat="false" ht="12.75" hidden="false" customHeight="false" outlineLevel="0" collapsed="false">
      <c r="A84" s="415" t="s">
        <v>1482</v>
      </c>
      <c r="B84" s="416" t="n">
        <v>149.6</v>
      </c>
      <c r="C84" s="416" t="s">
        <v>107</v>
      </c>
      <c r="D84" s="416" t="n">
        <v>160</v>
      </c>
      <c r="E84" s="416" t="s">
        <v>107</v>
      </c>
      <c r="F84" s="465"/>
      <c r="G84" s="465"/>
      <c r="H84" s="465"/>
      <c r="I84" s="465"/>
      <c r="J84" s="465"/>
      <c r="K84" s="465"/>
      <c r="L84" s="465"/>
      <c r="M84" s="465"/>
      <c r="N84" s="465"/>
      <c r="P84" s="465"/>
      <c r="Q84" s="471"/>
      <c r="R84" s="465"/>
      <c r="S84" s="465"/>
    </row>
    <row r="85" customFormat="false" ht="12.75" hidden="false" customHeight="false" outlineLevel="0" collapsed="false">
      <c r="A85" s="415" t="s">
        <v>1483</v>
      </c>
      <c r="B85" s="416" t="n">
        <v>149.6</v>
      </c>
      <c r="C85" s="416" t="s">
        <v>107</v>
      </c>
      <c r="D85" s="416" t="n">
        <v>160</v>
      </c>
      <c r="E85" s="416" t="s">
        <v>107</v>
      </c>
      <c r="F85" s="465"/>
      <c r="G85" s="465"/>
      <c r="H85" s="465"/>
      <c r="I85" s="465"/>
      <c r="J85" s="465"/>
      <c r="K85" s="465"/>
      <c r="L85" s="465"/>
      <c r="M85" s="465"/>
      <c r="N85" s="465"/>
      <c r="P85" s="465"/>
      <c r="Q85" s="471"/>
      <c r="R85" s="465"/>
      <c r="S85" s="465"/>
    </row>
    <row r="86" s="477" customFormat="true" ht="15" hidden="false" customHeight="false" outlineLevel="0" collapsed="false">
      <c r="A86" s="472" t="s">
        <v>1484</v>
      </c>
      <c r="B86" s="472"/>
      <c r="C86" s="472"/>
      <c r="D86" s="472"/>
      <c r="E86" s="472"/>
      <c r="F86" s="473"/>
      <c r="G86" s="473"/>
      <c r="H86" s="473"/>
      <c r="I86" s="473"/>
      <c r="J86" s="473"/>
      <c r="K86" s="473"/>
      <c r="L86" s="473"/>
      <c r="M86" s="473"/>
      <c r="N86" s="473"/>
      <c r="O86" s="474"/>
      <c r="P86" s="473"/>
      <c r="Q86" s="475"/>
      <c r="R86" s="473"/>
      <c r="S86" s="473"/>
      <c r="T86" s="476"/>
    </row>
    <row r="87" customFormat="false" ht="12.75" hidden="false" customHeight="false" outlineLevel="0" collapsed="false">
      <c r="A87" s="109" t="s">
        <v>1485</v>
      </c>
      <c r="B87" s="478" t="n">
        <v>690</v>
      </c>
      <c r="C87" s="153" t="s">
        <v>107</v>
      </c>
      <c r="D87" s="479"/>
      <c r="E87" s="434" t="s">
        <v>107</v>
      </c>
    </row>
    <row r="88" customFormat="false" ht="12.75" hidden="false" customHeight="false" outlineLevel="0" collapsed="false">
      <c r="A88" s="109" t="s">
        <v>1486</v>
      </c>
      <c r="B88" s="478" t="n">
        <v>690</v>
      </c>
      <c r="C88" s="153" t="s">
        <v>107</v>
      </c>
      <c r="D88" s="479"/>
      <c r="E88" s="434" t="s">
        <v>107</v>
      </c>
    </row>
    <row r="89" customFormat="false" ht="12.75" hidden="false" customHeight="false" outlineLevel="0" collapsed="false">
      <c r="A89" s="109" t="s">
        <v>1487</v>
      </c>
      <c r="B89" s="478" t="n">
        <v>690</v>
      </c>
      <c r="C89" s="153" t="s">
        <v>107</v>
      </c>
      <c r="D89" s="479"/>
      <c r="E89" s="434" t="s">
        <v>107</v>
      </c>
    </row>
    <row r="90" customFormat="false" ht="12.75" hidden="false" customHeight="false" outlineLevel="0" collapsed="false">
      <c r="A90" s="109" t="s">
        <v>1488</v>
      </c>
      <c r="B90" s="478" t="n">
        <v>690</v>
      </c>
      <c r="C90" s="153" t="s">
        <v>107</v>
      </c>
      <c r="D90" s="479"/>
      <c r="E90" s="434" t="s">
        <v>107</v>
      </c>
    </row>
    <row r="91" customFormat="false" ht="12.75" hidden="false" customHeight="false" outlineLevel="0" collapsed="false">
      <c r="A91" s="109" t="s">
        <v>1489</v>
      </c>
      <c r="B91" s="478" t="n">
        <v>690</v>
      </c>
      <c r="C91" s="153" t="s">
        <v>107</v>
      </c>
      <c r="D91" s="479"/>
      <c r="E91" s="434" t="s">
        <v>107</v>
      </c>
    </row>
    <row r="92" customFormat="false" ht="12.75" hidden="false" customHeight="false" outlineLevel="0" collapsed="false">
      <c r="A92" s="109" t="s">
        <v>1490</v>
      </c>
      <c r="B92" s="478" t="n">
        <v>735</v>
      </c>
      <c r="C92" s="153" t="s">
        <v>107</v>
      </c>
      <c r="D92" s="479"/>
      <c r="E92" s="434" t="s">
        <v>107</v>
      </c>
    </row>
    <row r="93" customFormat="false" ht="12.75" hidden="false" customHeight="false" outlineLevel="0" collapsed="false">
      <c r="A93" s="109" t="s">
        <v>1491</v>
      </c>
      <c r="B93" s="478" t="n">
        <v>735</v>
      </c>
      <c r="C93" s="153" t="s">
        <v>107</v>
      </c>
      <c r="D93" s="479"/>
      <c r="E93" s="434" t="s">
        <v>107</v>
      </c>
    </row>
    <row r="94" customFormat="false" ht="12.75" hidden="false" customHeight="false" outlineLevel="0" collapsed="false">
      <c r="A94" s="109" t="s">
        <v>1492</v>
      </c>
      <c r="B94" s="478" t="n">
        <v>690</v>
      </c>
      <c r="C94" s="153" t="s">
        <v>107</v>
      </c>
      <c r="D94" s="479"/>
      <c r="E94" s="434" t="s">
        <v>107</v>
      </c>
    </row>
    <row r="95" customFormat="false" ht="12.75" hidden="false" customHeight="false" outlineLevel="0" collapsed="false">
      <c r="A95" s="109" t="s">
        <v>1493</v>
      </c>
      <c r="B95" s="478" t="n">
        <v>690</v>
      </c>
      <c r="C95" s="153" t="s">
        <v>107</v>
      </c>
      <c r="D95" s="479"/>
      <c r="E95" s="434" t="s">
        <v>107</v>
      </c>
    </row>
    <row r="96" customFormat="false" ht="12.75" hidden="false" customHeight="false" outlineLevel="0" collapsed="false">
      <c r="A96" s="109" t="s">
        <v>1494</v>
      </c>
      <c r="B96" s="478" t="n">
        <v>690</v>
      </c>
      <c r="C96" s="153" t="s">
        <v>107</v>
      </c>
      <c r="D96" s="479"/>
      <c r="E96" s="434" t="s">
        <v>107</v>
      </c>
    </row>
    <row r="97" customFormat="false" ht="12.75" hidden="false" customHeight="false" outlineLevel="0" collapsed="false">
      <c r="A97" s="109" t="s">
        <v>1495</v>
      </c>
      <c r="B97" s="478" t="n">
        <v>690</v>
      </c>
      <c r="C97" s="153" t="s">
        <v>107</v>
      </c>
      <c r="D97" s="479"/>
      <c r="E97" s="434" t="s">
        <v>107</v>
      </c>
    </row>
    <row r="98" customFormat="false" ht="12.75" hidden="false" customHeight="false" outlineLevel="0" collapsed="false">
      <c r="A98" s="109" t="s">
        <v>1496</v>
      </c>
      <c r="B98" s="478" t="n">
        <v>690</v>
      </c>
      <c r="C98" s="153" t="s">
        <v>107</v>
      </c>
      <c r="D98" s="479"/>
      <c r="E98" s="434" t="s">
        <v>107</v>
      </c>
    </row>
    <row r="99" customFormat="false" ht="12.75" hidden="false" customHeight="false" outlineLevel="0" collapsed="false">
      <c r="A99" s="109" t="s">
        <v>1497</v>
      </c>
      <c r="B99" s="478" t="n">
        <v>690</v>
      </c>
      <c r="C99" s="153" t="s">
        <v>107</v>
      </c>
      <c r="D99" s="479"/>
      <c r="E99" s="434" t="s">
        <v>107</v>
      </c>
    </row>
    <row r="100" customFormat="false" ht="12.75" hidden="false" customHeight="false" outlineLevel="0" collapsed="false">
      <c r="A100" s="109" t="s">
        <v>1498</v>
      </c>
      <c r="B100" s="478" t="n">
        <v>690</v>
      </c>
      <c r="C100" s="153" t="s">
        <v>107</v>
      </c>
      <c r="D100" s="479"/>
      <c r="E100" s="434" t="s">
        <v>107</v>
      </c>
    </row>
    <row r="101" customFormat="false" ht="12.75" hidden="false" customHeight="false" outlineLevel="0" collapsed="false">
      <c r="A101" s="109" t="s">
        <v>1499</v>
      </c>
      <c r="B101" s="478" t="n">
        <v>690</v>
      </c>
      <c r="C101" s="153" t="s">
        <v>107</v>
      </c>
      <c r="D101" s="479"/>
      <c r="E101" s="434" t="s">
        <v>107</v>
      </c>
    </row>
    <row r="102" customFormat="false" ht="12.75" hidden="false" customHeight="false" outlineLevel="0" collapsed="false">
      <c r="A102" s="109" t="s">
        <v>1500</v>
      </c>
      <c r="B102" s="478" t="n">
        <v>690</v>
      </c>
      <c r="C102" s="153" t="s">
        <v>107</v>
      </c>
      <c r="D102" s="479"/>
      <c r="E102" s="434" t="s">
        <v>107</v>
      </c>
    </row>
    <row r="103" customFormat="false" ht="12.75" hidden="false" customHeight="false" outlineLevel="0" collapsed="false">
      <c r="A103" s="109" t="s">
        <v>1501</v>
      </c>
      <c r="B103" s="478" t="n">
        <v>690</v>
      </c>
      <c r="C103" s="153" t="s">
        <v>107</v>
      </c>
      <c r="D103" s="479"/>
      <c r="E103" s="434" t="s">
        <v>107</v>
      </c>
    </row>
    <row r="104" customFormat="false" ht="12.75" hidden="false" customHeight="false" outlineLevel="0" collapsed="false">
      <c r="A104" s="109" t="s">
        <v>1502</v>
      </c>
      <c r="B104" s="478" t="n">
        <v>690</v>
      </c>
      <c r="C104" s="153" t="s">
        <v>107</v>
      </c>
      <c r="D104" s="479"/>
      <c r="E104" s="434" t="s">
        <v>107</v>
      </c>
    </row>
    <row r="105" customFormat="false" ht="12.75" hidden="false" customHeight="false" outlineLevel="0" collapsed="false">
      <c r="A105" s="109" t="s">
        <v>1503</v>
      </c>
      <c r="B105" s="478" t="n">
        <v>690</v>
      </c>
      <c r="C105" s="153" t="s">
        <v>107</v>
      </c>
      <c r="D105" s="479"/>
      <c r="E105" s="434" t="s">
        <v>107</v>
      </c>
    </row>
    <row r="106" customFormat="false" ht="12.75" hidden="false" customHeight="false" outlineLevel="0" collapsed="false">
      <c r="A106" s="109" t="s">
        <v>1504</v>
      </c>
      <c r="B106" s="478" t="n">
        <v>690</v>
      </c>
      <c r="C106" s="153" t="s">
        <v>107</v>
      </c>
      <c r="D106" s="479"/>
      <c r="E106" s="434" t="s">
        <v>107</v>
      </c>
    </row>
    <row r="107" customFormat="false" ht="12.75" hidden="false" customHeight="false" outlineLevel="0" collapsed="false">
      <c r="A107" s="109" t="s">
        <v>1505</v>
      </c>
      <c r="B107" s="478" t="n">
        <v>690</v>
      </c>
      <c r="C107" s="153" t="s">
        <v>107</v>
      </c>
      <c r="D107" s="479"/>
      <c r="E107" s="434" t="s">
        <v>107</v>
      </c>
    </row>
    <row r="108" customFormat="false" ht="12.75" hidden="false" customHeight="false" outlineLevel="0" collapsed="false">
      <c r="A108" s="109" t="s">
        <v>1506</v>
      </c>
      <c r="B108" s="478" t="n">
        <v>690</v>
      </c>
      <c r="C108" s="153" t="s">
        <v>107</v>
      </c>
      <c r="D108" s="479"/>
      <c r="E108" s="434" t="s">
        <v>107</v>
      </c>
    </row>
    <row r="109" customFormat="false" ht="12.75" hidden="false" customHeight="false" outlineLevel="0" collapsed="false">
      <c r="A109" s="109" t="s">
        <v>1507</v>
      </c>
      <c r="B109" s="478" t="n">
        <v>690</v>
      </c>
      <c r="C109" s="153" t="s">
        <v>107</v>
      </c>
      <c r="D109" s="479"/>
      <c r="E109" s="434" t="s">
        <v>107</v>
      </c>
    </row>
    <row r="110" customFormat="false" ht="12.75" hidden="false" customHeight="false" outlineLevel="0" collapsed="false">
      <c r="A110" s="109" t="s">
        <v>1508</v>
      </c>
      <c r="B110" s="478" t="n">
        <v>690</v>
      </c>
      <c r="C110" s="153" t="s">
        <v>107</v>
      </c>
      <c r="D110" s="479"/>
      <c r="E110" s="434" t="s">
        <v>107</v>
      </c>
    </row>
    <row r="111" customFormat="false" ht="12.75" hidden="false" customHeight="false" outlineLevel="0" collapsed="false">
      <c r="A111" s="109" t="s">
        <v>1509</v>
      </c>
      <c r="B111" s="478" t="n">
        <v>690</v>
      </c>
      <c r="C111" s="153" t="s">
        <v>107</v>
      </c>
      <c r="D111" s="479"/>
      <c r="E111" s="434" t="s">
        <v>107</v>
      </c>
    </row>
    <row r="112" customFormat="false" ht="12.75" hidden="false" customHeight="false" outlineLevel="0" collapsed="false">
      <c r="A112" s="109" t="s">
        <v>1510</v>
      </c>
      <c r="B112" s="478" t="n">
        <v>735</v>
      </c>
      <c r="C112" s="153" t="s">
        <v>107</v>
      </c>
      <c r="D112" s="479"/>
      <c r="E112" s="434" t="s">
        <v>107</v>
      </c>
    </row>
    <row r="113" customFormat="false" ht="12.75" hidden="false" customHeight="false" outlineLevel="0" collapsed="false">
      <c r="A113" s="109" t="s">
        <v>1511</v>
      </c>
      <c r="B113" s="478" t="n">
        <v>735</v>
      </c>
      <c r="C113" s="153" t="s">
        <v>107</v>
      </c>
      <c r="D113" s="479"/>
      <c r="E113" s="434" t="s">
        <v>107</v>
      </c>
    </row>
    <row r="114" customFormat="false" ht="12.75" hidden="false" customHeight="false" outlineLevel="0" collapsed="false">
      <c r="A114" s="109" t="s">
        <v>1512</v>
      </c>
      <c r="B114" s="478" t="n">
        <v>690</v>
      </c>
      <c r="C114" s="153" t="s">
        <v>107</v>
      </c>
      <c r="D114" s="479"/>
      <c r="E114" s="434" t="s">
        <v>107</v>
      </c>
    </row>
    <row r="115" customFormat="false" ht="12.75" hidden="false" customHeight="false" outlineLevel="0" collapsed="false">
      <c r="A115" s="109" t="s">
        <v>1513</v>
      </c>
      <c r="B115" s="478" t="n">
        <v>690</v>
      </c>
      <c r="C115" s="153" t="s">
        <v>107</v>
      </c>
      <c r="D115" s="479"/>
      <c r="E115" s="434" t="s">
        <v>107</v>
      </c>
    </row>
    <row r="116" customFormat="false" ht="12.75" hidden="false" customHeight="false" outlineLevel="0" collapsed="false">
      <c r="A116" s="109" t="s">
        <v>1514</v>
      </c>
      <c r="B116" s="478" t="n">
        <v>690</v>
      </c>
      <c r="C116" s="153" t="s">
        <v>107</v>
      </c>
      <c r="D116" s="479"/>
      <c r="E116" s="434" t="s">
        <v>107</v>
      </c>
    </row>
    <row r="117" customFormat="false" ht="12.75" hidden="false" customHeight="false" outlineLevel="0" collapsed="false">
      <c r="A117" s="109" t="s">
        <v>1515</v>
      </c>
      <c r="B117" s="478" t="n">
        <v>690</v>
      </c>
      <c r="C117" s="153" t="s">
        <v>107</v>
      </c>
      <c r="D117" s="479"/>
      <c r="E117" s="434" t="s">
        <v>107</v>
      </c>
    </row>
    <row r="118" customFormat="false" ht="12.75" hidden="false" customHeight="false" outlineLevel="0" collapsed="false">
      <c r="A118" s="480" t="s">
        <v>1516</v>
      </c>
      <c r="B118" s="478" t="n">
        <v>415</v>
      </c>
      <c r="C118" s="153" t="s">
        <v>107</v>
      </c>
      <c r="D118" s="479"/>
      <c r="E118" s="434" t="s">
        <v>107</v>
      </c>
    </row>
    <row r="119" customFormat="false" ht="25.5" hidden="false" customHeight="false" outlineLevel="0" collapsed="false">
      <c r="A119" s="481" t="s">
        <v>1517</v>
      </c>
      <c r="B119" s="478" t="n">
        <v>75</v>
      </c>
      <c r="C119" s="153" t="s">
        <v>107</v>
      </c>
      <c r="D119" s="479"/>
      <c r="E119" s="434" t="s">
        <v>107</v>
      </c>
    </row>
    <row r="120" customFormat="false" ht="15" hidden="false" customHeight="false" outlineLevel="0" collapsed="false">
      <c r="A120" s="482" t="s">
        <v>1518</v>
      </c>
      <c r="B120" s="482"/>
      <c r="C120" s="482"/>
      <c r="D120" s="482"/>
      <c r="E120" s="482"/>
    </row>
    <row r="121" customFormat="false" ht="25.5" hidden="false" customHeight="false" outlineLevel="0" collapsed="false">
      <c r="A121" s="483" t="s">
        <v>1519</v>
      </c>
      <c r="B121" s="434" t="n">
        <v>335</v>
      </c>
      <c r="C121" s="434" t="s">
        <v>107</v>
      </c>
      <c r="D121" s="484"/>
      <c r="E121" s="434"/>
    </row>
    <row r="122" customFormat="false" ht="25.5" hidden="false" customHeight="false" outlineLevel="0" collapsed="false">
      <c r="A122" s="483" t="s">
        <v>1520</v>
      </c>
      <c r="B122" s="434" t="n">
        <v>356</v>
      </c>
      <c r="C122" s="434" t="s">
        <v>107</v>
      </c>
      <c r="D122" s="484"/>
      <c r="E122" s="434"/>
    </row>
    <row r="123" customFormat="false" ht="25.5" hidden="false" customHeight="false" outlineLevel="0" collapsed="false">
      <c r="A123" s="483" t="s">
        <v>1521</v>
      </c>
      <c r="B123" s="434" t="n">
        <v>515</v>
      </c>
      <c r="C123" s="434" t="s">
        <v>107</v>
      </c>
      <c r="D123" s="484"/>
      <c r="E123" s="434"/>
    </row>
    <row r="124" customFormat="false" ht="63.75" hidden="false" customHeight="false" outlineLevel="0" collapsed="false">
      <c r="A124" s="483" t="s">
        <v>1522</v>
      </c>
      <c r="B124" s="434" t="n">
        <v>549</v>
      </c>
      <c r="C124" s="434" t="s">
        <v>107</v>
      </c>
      <c r="D124" s="484"/>
      <c r="E124" s="434"/>
    </row>
    <row r="125" customFormat="false" ht="15" hidden="false" customHeight="false" outlineLevel="0" collapsed="false">
      <c r="A125" s="485" t="s">
        <v>1523</v>
      </c>
      <c r="B125" s="485"/>
      <c r="C125" s="485"/>
      <c r="D125" s="485"/>
      <c r="E125" s="485"/>
    </row>
    <row r="126" customFormat="false" ht="25.5" hidden="false" customHeight="false" outlineLevel="0" collapsed="false">
      <c r="A126" s="446" t="s">
        <v>1524</v>
      </c>
      <c r="B126" s="486" t="n">
        <v>815</v>
      </c>
      <c r="C126" s="434" t="s">
        <v>107</v>
      </c>
      <c r="D126" s="487"/>
      <c r="E126" s="434" t="s">
        <v>107</v>
      </c>
    </row>
    <row r="127" customFormat="false" ht="25.5" hidden="false" customHeight="false" outlineLevel="0" collapsed="false">
      <c r="A127" s="446" t="s">
        <v>1525</v>
      </c>
      <c r="B127" s="486" t="n">
        <v>865</v>
      </c>
      <c r="C127" s="434" t="s">
        <v>107</v>
      </c>
      <c r="D127" s="487"/>
      <c r="E127" s="434" t="s">
        <v>107</v>
      </c>
    </row>
    <row r="128" customFormat="false" ht="25.5" hidden="false" customHeight="false" outlineLevel="0" collapsed="false">
      <c r="A128" s="446" t="s">
        <v>1526</v>
      </c>
      <c r="B128" s="486" t="n">
        <v>865</v>
      </c>
      <c r="C128" s="434" t="s">
        <v>107</v>
      </c>
      <c r="D128" s="487"/>
      <c r="E128" s="434" t="s">
        <v>107</v>
      </c>
    </row>
    <row r="129" customFormat="false" ht="12.75" hidden="false" customHeight="false" outlineLevel="0" collapsed="false">
      <c r="A129" s="446" t="s">
        <v>1527</v>
      </c>
      <c r="B129" s="486" t="n">
        <v>710</v>
      </c>
      <c r="C129" s="434" t="s">
        <v>107</v>
      </c>
      <c r="D129" s="487"/>
      <c r="E129" s="434" t="s">
        <v>107</v>
      </c>
    </row>
    <row r="130" customFormat="false" ht="12.75" hidden="false" customHeight="false" outlineLevel="0" collapsed="false">
      <c r="A130" s="446" t="s">
        <v>1528</v>
      </c>
      <c r="B130" s="486" t="n">
        <v>1110</v>
      </c>
      <c r="C130" s="434" t="s">
        <v>107</v>
      </c>
      <c r="D130" s="487"/>
      <c r="E130" s="434" t="s">
        <v>107</v>
      </c>
    </row>
    <row r="131" customFormat="false" ht="15" hidden="false" customHeight="true" outlineLevel="0" collapsed="false">
      <c r="A131" s="488" t="s">
        <v>1529</v>
      </c>
      <c r="B131" s="488"/>
      <c r="C131" s="488"/>
      <c r="D131" s="488"/>
      <c r="E131" s="488"/>
    </row>
    <row r="132" customFormat="false" ht="25.5" hidden="false" customHeight="false" outlineLevel="0" collapsed="false">
      <c r="A132" s="446" t="s">
        <v>1530</v>
      </c>
      <c r="B132" s="489" t="n">
        <v>795</v>
      </c>
      <c r="C132" s="434" t="s">
        <v>107</v>
      </c>
      <c r="D132" s="490"/>
      <c r="E132" s="434" t="s">
        <v>107</v>
      </c>
    </row>
    <row r="133" customFormat="false" ht="25.5" hidden="false" customHeight="false" outlineLevel="0" collapsed="false">
      <c r="A133" s="446" t="s">
        <v>1531</v>
      </c>
      <c r="B133" s="489" t="n">
        <v>990</v>
      </c>
      <c r="C133" s="434" t="s">
        <v>107</v>
      </c>
      <c r="D133" s="490"/>
      <c r="E133" s="434" t="s">
        <v>107</v>
      </c>
    </row>
    <row r="134" customFormat="false" ht="15" hidden="false" customHeight="false" outlineLevel="0" collapsed="false">
      <c r="A134" s="472" t="s">
        <v>1532</v>
      </c>
      <c r="B134" s="472"/>
      <c r="C134" s="472"/>
      <c r="D134" s="472"/>
      <c r="E134" s="472"/>
    </row>
    <row r="135" customFormat="false" ht="12.75" hidden="false" customHeight="false" outlineLevel="0" collapsed="false">
      <c r="A135" s="433" t="s">
        <v>1533</v>
      </c>
      <c r="B135" s="354" t="n">
        <f aca="false">T135*1.11</f>
        <v>67.0884</v>
      </c>
      <c r="C135" s="250" t="s">
        <v>107</v>
      </c>
      <c r="D135" s="354" t="n">
        <f aca="false">T135*1.16</f>
        <v>70.1104</v>
      </c>
      <c r="E135" s="438" t="s">
        <v>107</v>
      </c>
      <c r="T135" s="455" t="n">
        <v>60.44</v>
      </c>
    </row>
    <row r="136" customFormat="false" ht="12.75" hidden="false" customHeight="false" outlineLevel="0" collapsed="false">
      <c r="A136" s="433" t="s">
        <v>1534</v>
      </c>
      <c r="B136" s="354" t="n">
        <f aca="false">T136*1.11</f>
        <v>136.8186</v>
      </c>
      <c r="C136" s="250" t="s">
        <v>107</v>
      </c>
      <c r="D136" s="354" t="n">
        <f aca="false">T136*1.16</f>
        <v>142.9816</v>
      </c>
      <c r="E136" s="438" t="s">
        <v>107</v>
      </c>
      <c r="T136" s="455" t="n">
        <v>123.26</v>
      </c>
    </row>
    <row r="137" customFormat="false" ht="12.75" hidden="false" customHeight="false" outlineLevel="0" collapsed="false">
      <c r="A137" s="433" t="s">
        <v>1535</v>
      </c>
      <c r="B137" s="354" t="n">
        <f aca="false">T137*1.11</f>
        <v>116.6499</v>
      </c>
      <c r="C137" s="250" t="s">
        <v>107</v>
      </c>
      <c r="D137" s="354" t="n">
        <f aca="false">T137*1.16</f>
        <v>121.9044</v>
      </c>
      <c r="E137" s="438" t="s">
        <v>107</v>
      </c>
      <c r="T137" s="455" t="n">
        <v>105.09</v>
      </c>
    </row>
    <row r="138" customFormat="false" ht="12.75" hidden="false" customHeight="false" outlineLevel="0" collapsed="false">
      <c r="A138" s="433" t="s">
        <v>1536</v>
      </c>
      <c r="B138" s="354" t="n">
        <f aca="false">T138*1.11</f>
        <v>752.9352</v>
      </c>
      <c r="C138" s="250" t="s">
        <v>107</v>
      </c>
      <c r="D138" s="354" t="n">
        <f aca="false">T138*1.16</f>
        <v>786.8512</v>
      </c>
      <c r="E138" s="438" t="s">
        <v>107</v>
      </c>
      <c r="T138" s="455" t="n">
        <v>678.32</v>
      </c>
    </row>
    <row r="139" customFormat="false" ht="12.75" hidden="false" customHeight="false" outlineLevel="0" collapsed="false">
      <c r="A139" s="433" t="s">
        <v>1537</v>
      </c>
      <c r="B139" s="354" t="n">
        <f aca="false">T139*1.11</f>
        <v>783.6267</v>
      </c>
      <c r="C139" s="250" t="s">
        <v>107</v>
      </c>
      <c r="D139" s="354" t="n">
        <f aca="false">T139*1.16</f>
        <v>818.9252</v>
      </c>
      <c r="E139" s="438" t="s">
        <v>107</v>
      </c>
      <c r="T139" s="455" t="n">
        <v>705.97</v>
      </c>
    </row>
    <row r="140" customFormat="false" ht="12.75" hidden="false" customHeight="false" outlineLevel="0" collapsed="false">
      <c r="A140" s="433" t="s">
        <v>1538</v>
      </c>
      <c r="B140" s="354" t="n">
        <f aca="false">T140*1.11</f>
        <v>394.6605</v>
      </c>
      <c r="C140" s="250" t="s">
        <v>107</v>
      </c>
      <c r="D140" s="354" t="n">
        <f aca="false">T140*1.16</f>
        <v>412.438</v>
      </c>
      <c r="E140" s="438" t="s">
        <v>107</v>
      </c>
      <c r="T140" s="455" t="n">
        <v>355.55</v>
      </c>
    </row>
    <row r="141" customFormat="false" ht="12.75" hidden="false" customHeight="false" outlineLevel="0" collapsed="false">
      <c r="A141" s="433" t="s">
        <v>1539</v>
      </c>
      <c r="B141" s="354" t="n">
        <f aca="false">T141*1.11</f>
        <v>81.1299</v>
      </c>
      <c r="C141" s="250" t="s">
        <v>107</v>
      </c>
      <c r="D141" s="354" t="n">
        <f aca="false">T141*1.16</f>
        <v>84.7844</v>
      </c>
      <c r="E141" s="438" t="s">
        <v>107</v>
      </c>
      <c r="T141" s="455" t="n">
        <v>73.09</v>
      </c>
    </row>
    <row r="142" customFormat="false" ht="12.75" hidden="false" customHeight="false" outlineLevel="0" collapsed="false">
      <c r="A142" s="433" t="s">
        <v>1540</v>
      </c>
      <c r="B142" s="354" t="n">
        <f aca="false">T142*1.11</f>
        <v>92.5296</v>
      </c>
      <c r="C142" s="250" t="s">
        <v>107</v>
      </c>
      <c r="D142" s="354" t="n">
        <f aca="false">T142*1.16</f>
        <v>96.6976</v>
      </c>
      <c r="E142" s="438" t="s">
        <v>107</v>
      </c>
      <c r="T142" s="455" t="n">
        <v>83.36</v>
      </c>
    </row>
    <row r="143" customFormat="false" ht="12.75" hidden="false" customHeight="false" outlineLevel="0" collapsed="false">
      <c r="A143" s="433" t="s">
        <v>1541</v>
      </c>
      <c r="B143" s="354" t="n">
        <f aca="false">T143*1.11</f>
        <v>64.4577</v>
      </c>
      <c r="C143" s="250" t="s">
        <v>107</v>
      </c>
      <c r="D143" s="354" t="n">
        <f aca="false">T143*1.16</f>
        <v>67.3612</v>
      </c>
      <c r="E143" s="438" t="s">
        <v>107</v>
      </c>
      <c r="T143" s="455" t="n">
        <v>58.07</v>
      </c>
    </row>
    <row r="144" customFormat="false" ht="12.75" hidden="false" customHeight="false" outlineLevel="0" collapsed="false">
      <c r="A144" s="433" t="s">
        <v>1542</v>
      </c>
      <c r="B144" s="354" t="n">
        <f aca="false">T144*1.11</f>
        <v>82.4397</v>
      </c>
      <c r="C144" s="250" t="s">
        <v>107</v>
      </c>
      <c r="D144" s="354" t="n">
        <f aca="false">T144*1.16</f>
        <v>86.1532</v>
      </c>
      <c r="E144" s="438" t="s">
        <v>107</v>
      </c>
      <c r="T144" s="455" t="n">
        <v>74.27</v>
      </c>
    </row>
    <row r="145" customFormat="false" ht="12.75" hidden="false" customHeight="false" outlineLevel="0" collapsed="false">
      <c r="A145" s="433" t="s">
        <v>1543</v>
      </c>
      <c r="B145" s="354" t="n">
        <f aca="false">T145*1.11</f>
        <v>83.3166</v>
      </c>
      <c r="C145" s="250" t="s">
        <v>107</v>
      </c>
      <c r="D145" s="354" t="n">
        <f aca="false">T145*1.16</f>
        <v>87.0696</v>
      </c>
      <c r="E145" s="438" t="s">
        <v>107</v>
      </c>
      <c r="T145" s="455" t="n">
        <v>75.06</v>
      </c>
    </row>
    <row r="146" customFormat="false" ht="12.75" hidden="false" customHeight="false" outlineLevel="0" collapsed="false">
      <c r="A146" s="433" t="s">
        <v>1544</v>
      </c>
      <c r="B146" s="354" t="n">
        <f aca="false">T146*1.11</f>
        <v>49.1175</v>
      </c>
      <c r="C146" s="250" t="s">
        <v>107</v>
      </c>
      <c r="D146" s="354" t="n">
        <f aca="false">T146*1.16</f>
        <v>51.33</v>
      </c>
      <c r="E146" s="438" t="s">
        <v>107</v>
      </c>
      <c r="T146" s="455" t="n">
        <v>44.25</v>
      </c>
    </row>
    <row r="147" customFormat="false" ht="12.75" hidden="false" customHeight="false" outlineLevel="0" collapsed="false">
      <c r="A147" s="433" t="s">
        <v>1545</v>
      </c>
      <c r="B147" s="354" t="n">
        <f aca="false">T147*1.11</f>
        <v>66.6555</v>
      </c>
      <c r="C147" s="250" t="s">
        <v>107</v>
      </c>
      <c r="D147" s="354" t="n">
        <f aca="false">T147*1.16</f>
        <v>69.658</v>
      </c>
      <c r="E147" s="438" t="s">
        <v>107</v>
      </c>
      <c r="T147" s="455" t="n">
        <v>60.05</v>
      </c>
    </row>
    <row r="148" customFormat="false" ht="12.75" hidden="false" customHeight="false" outlineLevel="0" collapsed="false">
      <c r="A148" s="433" t="s">
        <v>1546</v>
      </c>
      <c r="B148" s="354" t="n">
        <f aca="false">T148*1.11</f>
        <v>76.3014</v>
      </c>
      <c r="C148" s="250" t="s">
        <v>107</v>
      </c>
      <c r="D148" s="354" t="n">
        <f aca="false">T148*1.16</f>
        <v>79.7384</v>
      </c>
      <c r="E148" s="438" t="s">
        <v>107</v>
      </c>
      <c r="T148" s="455" t="n">
        <v>68.74</v>
      </c>
    </row>
    <row r="149" s="492" customFormat="true" ht="15" hidden="false" customHeight="true" outlineLevel="0" collapsed="false">
      <c r="A149" s="491" t="s">
        <v>1547</v>
      </c>
      <c r="B149" s="491"/>
      <c r="C149" s="491"/>
      <c r="D149" s="491"/>
      <c r="E149" s="491"/>
      <c r="O149" s="493"/>
    </row>
    <row r="150" s="492" customFormat="true" ht="12.75" hidden="false" customHeight="true" outlineLevel="0" collapsed="false">
      <c r="A150" s="494" t="s">
        <v>1548</v>
      </c>
      <c r="B150" s="494"/>
      <c r="C150" s="494"/>
      <c r="D150" s="494"/>
      <c r="E150" s="494"/>
      <c r="O150" s="493"/>
    </row>
    <row r="151" customFormat="false" ht="12.75" hidden="false" customHeight="false" outlineLevel="0" collapsed="false">
      <c r="A151" s="495" t="s">
        <v>1549</v>
      </c>
      <c r="B151" s="496" t="n">
        <v>170.17</v>
      </c>
      <c r="C151" s="497" t="s">
        <v>107</v>
      </c>
      <c r="D151" s="496" t="n">
        <v>177.9</v>
      </c>
      <c r="E151" s="497" t="s">
        <v>107</v>
      </c>
    </row>
    <row r="152" customFormat="false" ht="12.75" hidden="false" customHeight="false" outlineLevel="0" collapsed="false">
      <c r="A152" s="498" t="s">
        <v>1550</v>
      </c>
      <c r="B152" s="496" t="n">
        <v>170.17</v>
      </c>
      <c r="C152" s="497" t="s">
        <v>107</v>
      </c>
      <c r="D152" s="496" t="n">
        <v>177.9</v>
      </c>
      <c r="E152" s="497" t="s">
        <v>107</v>
      </c>
    </row>
    <row r="153" customFormat="false" ht="12.75" hidden="false" customHeight="false" outlineLevel="0" collapsed="false">
      <c r="A153" s="498" t="s">
        <v>1551</v>
      </c>
      <c r="B153" s="496" t="n">
        <v>170.17</v>
      </c>
      <c r="C153" s="497" t="s">
        <v>107</v>
      </c>
      <c r="D153" s="496" t="n">
        <v>177.9</v>
      </c>
      <c r="E153" s="497" t="s">
        <v>107</v>
      </c>
    </row>
    <row r="154" customFormat="false" ht="12.75" hidden="false" customHeight="false" outlineLevel="0" collapsed="false">
      <c r="A154" s="498" t="s">
        <v>1552</v>
      </c>
      <c r="B154" s="496" t="n">
        <v>170.17</v>
      </c>
      <c r="C154" s="497" t="s">
        <v>107</v>
      </c>
      <c r="D154" s="496" t="n">
        <v>177.9</v>
      </c>
      <c r="E154" s="497" t="s">
        <v>107</v>
      </c>
    </row>
    <row r="155" customFormat="false" ht="12.75" hidden="false" customHeight="false" outlineLevel="0" collapsed="false">
      <c r="A155" s="498" t="s">
        <v>1553</v>
      </c>
      <c r="B155" s="496" t="n">
        <v>170.17</v>
      </c>
      <c r="C155" s="497" t="s">
        <v>107</v>
      </c>
      <c r="D155" s="496" t="n">
        <v>177.9</v>
      </c>
      <c r="E155" s="497" t="s">
        <v>107</v>
      </c>
    </row>
    <row r="156" customFormat="false" ht="12.75" hidden="false" customHeight="false" outlineLevel="0" collapsed="false">
      <c r="A156" s="498" t="s">
        <v>1554</v>
      </c>
      <c r="B156" s="496" t="n">
        <v>170.17</v>
      </c>
      <c r="C156" s="497" t="s">
        <v>107</v>
      </c>
      <c r="D156" s="496" t="n">
        <v>177.9</v>
      </c>
      <c r="E156" s="497" t="s">
        <v>107</v>
      </c>
    </row>
    <row r="157" customFormat="false" ht="12.75" hidden="false" customHeight="false" outlineLevel="0" collapsed="false">
      <c r="A157" s="498" t="s">
        <v>1555</v>
      </c>
      <c r="B157" s="496" t="n">
        <v>170.17</v>
      </c>
      <c r="C157" s="497" t="s">
        <v>107</v>
      </c>
      <c r="D157" s="496" t="n">
        <v>177.9</v>
      </c>
      <c r="E157" s="497" t="s">
        <v>107</v>
      </c>
    </row>
    <row r="158" customFormat="false" ht="12.75" hidden="false" customHeight="false" outlineLevel="0" collapsed="false">
      <c r="A158" s="498" t="s">
        <v>1556</v>
      </c>
      <c r="B158" s="496" t="n">
        <v>170.17</v>
      </c>
      <c r="C158" s="497" t="s">
        <v>107</v>
      </c>
      <c r="D158" s="496" t="n">
        <v>177.9</v>
      </c>
      <c r="E158" s="497" t="s">
        <v>107</v>
      </c>
    </row>
    <row r="159" customFormat="false" ht="12.75" hidden="false" customHeight="false" outlineLevel="0" collapsed="false">
      <c r="A159" s="498" t="s">
        <v>1557</v>
      </c>
      <c r="B159" s="496" t="n">
        <v>170.17</v>
      </c>
      <c r="C159" s="497" t="s">
        <v>107</v>
      </c>
      <c r="D159" s="496" t="n">
        <v>177.9</v>
      </c>
      <c r="E159" s="497" t="s">
        <v>107</v>
      </c>
    </row>
    <row r="160" customFormat="false" ht="12.75" hidden="false" customHeight="false" outlineLevel="0" collapsed="false">
      <c r="A160" s="498" t="s">
        <v>1558</v>
      </c>
      <c r="B160" s="496" t="n">
        <v>170.17</v>
      </c>
      <c r="C160" s="497" t="s">
        <v>107</v>
      </c>
      <c r="D160" s="496" t="n">
        <v>177.9</v>
      </c>
      <c r="E160" s="497" t="s">
        <v>107</v>
      </c>
    </row>
    <row r="161" customFormat="false" ht="12.75" hidden="false" customHeight="false" outlineLevel="0" collapsed="false">
      <c r="A161" s="498" t="s">
        <v>1559</v>
      </c>
      <c r="B161" s="496" t="n">
        <v>170.17</v>
      </c>
      <c r="C161" s="497" t="s">
        <v>107</v>
      </c>
      <c r="D161" s="496" t="n">
        <v>177.9</v>
      </c>
      <c r="E161" s="497" t="s">
        <v>107</v>
      </c>
    </row>
    <row r="162" customFormat="false" ht="12.75" hidden="false" customHeight="false" outlineLevel="0" collapsed="false">
      <c r="A162" s="498" t="s">
        <v>1560</v>
      </c>
      <c r="B162" s="496" t="n">
        <v>170.17</v>
      </c>
      <c r="C162" s="497" t="s">
        <v>107</v>
      </c>
      <c r="D162" s="496" t="n">
        <v>177.9</v>
      </c>
      <c r="E162" s="497" t="s">
        <v>107</v>
      </c>
    </row>
    <row r="163" customFormat="false" ht="12.75" hidden="false" customHeight="false" outlineLevel="0" collapsed="false">
      <c r="A163" s="498" t="s">
        <v>1561</v>
      </c>
      <c r="B163" s="496" t="n">
        <v>170.17</v>
      </c>
      <c r="C163" s="497" t="s">
        <v>107</v>
      </c>
      <c r="D163" s="496" t="n">
        <v>177.9</v>
      </c>
      <c r="E163" s="497" t="s">
        <v>107</v>
      </c>
    </row>
    <row r="164" customFormat="false" ht="12.75" hidden="false" customHeight="false" outlineLevel="0" collapsed="false">
      <c r="A164" s="498" t="s">
        <v>1562</v>
      </c>
      <c r="B164" s="496" t="n">
        <v>170.17</v>
      </c>
      <c r="C164" s="497" t="s">
        <v>107</v>
      </c>
      <c r="D164" s="496" t="n">
        <v>177.9</v>
      </c>
      <c r="E164" s="497" t="s">
        <v>107</v>
      </c>
    </row>
    <row r="165" customFormat="false" ht="12.75" hidden="false" customHeight="false" outlineLevel="0" collapsed="false">
      <c r="A165" s="498" t="s">
        <v>1563</v>
      </c>
      <c r="B165" s="496" t="n">
        <v>170.17</v>
      </c>
      <c r="C165" s="497" t="s">
        <v>107</v>
      </c>
      <c r="D165" s="496" t="n">
        <v>177.9</v>
      </c>
      <c r="E165" s="497" t="s">
        <v>107</v>
      </c>
    </row>
    <row r="166" customFormat="false" ht="12.75" hidden="false" customHeight="false" outlineLevel="0" collapsed="false">
      <c r="A166" s="498" t="s">
        <v>1564</v>
      </c>
      <c r="B166" s="496" t="n">
        <v>170.17</v>
      </c>
      <c r="C166" s="497" t="s">
        <v>107</v>
      </c>
      <c r="D166" s="496" t="n">
        <v>177.9</v>
      </c>
      <c r="E166" s="497" t="s">
        <v>107</v>
      </c>
    </row>
    <row r="167" customFormat="false" ht="12.75" hidden="false" customHeight="false" outlineLevel="0" collapsed="false">
      <c r="A167" s="498" t="s">
        <v>1565</v>
      </c>
      <c r="B167" s="496" t="n">
        <v>170.17</v>
      </c>
      <c r="C167" s="497" t="s">
        <v>107</v>
      </c>
      <c r="D167" s="496" t="n">
        <v>177.9</v>
      </c>
      <c r="E167" s="497" t="s">
        <v>107</v>
      </c>
    </row>
    <row r="168" customFormat="false" ht="12.75" hidden="false" customHeight="false" outlineLevel="0" collapsed="false">
      <c r="A168" s="498" t="s">
        <v>1566</v>
      </c>
      <c r="B168" s="496" t="n">
        <v>170.17</v>
      </c>
      <c r="C168" s="497" t="s">
        <v>107</v>
      </c>
      <c r="D168" s="496" t="n">
        <v>177.9</v>
      </c>
      <c r="E168" s="497" t="s">
        <v>107</v>
      </c>
    </row>
    <row r="169" customFormat="false" ht="12.75" hidden="false" customHeight="false" outlineLevel="0" collapsed="false">
      <c r="A169" s="498" t="s">
        <v>1567</v>
      </c>
      <c r="B169" s="496" t="n">
        <v>170.17</v>
      </c>
      <c r="C169" s="497" t="s">
        <v>107</v>
      </c>
      <c r="D169" s="496" t="n">
        <v>177.9</v>
      </c>
      <c r="E169" s="497" t="s">
        <v>107</v>
      </c>
    </row>
    <row r="170" customFormat="false" ht="12.75" hidden="false" customHeight="false" outlineLevel="0" collapsed="false">
      <c r="A170" s="498" t="s">
        <v>1568</v>
      </c>
      <c r="B170" s="496" t="n">
        <v>170.17</v>
      </c>
      <c r="C170" s="497" t="s">
        <v>107</v>
      </c>
      <c r="D170" s="496" t="n">
        <v>177.9</v>
      </c>
      <c r="E170" s="497" t="s">
        <v>107</v>
      </c>
    </row>
    <row r="171" customFormat="false" ht="12.75" hidden="false" customHeight="false" outlineLevel="0" collapsed="false">
      <c r="A171" s="498" t="s">
        <v>1569</v>
      </c>
      <c r="B171" s="496" t="n">
        <v>170.17</v>
      </c>
      <c r="C171" s="497" t="s">
        <v>107</v>
      </c>
      <c r="D171" s="496" t="n">
        <v>177.9</v>
      </c>
      <c r="E171" s="497" t="s">
        <v>107</v>
      </c>
    </row>
    <row r="172" customFormat="false" ht="12.75" hidden="false" customHeight="false" outlineLevel="0" collapsed="false">
      <c r="A172" s="498" t="s">
        <v>1570</v>
      </c>
      <c r="B172" s="496" t="n">
        <v>170.17</v>
      </c>
      <c r="C172" s="497" t="s">
        <v>107</v>
      </c>
      <c r="D172" s="496" t="n">
        <v>177.9</v>
      </c>
      <c r="E172" s="497" t="s">
        <v>107</v>
      </c>
    </row>
    <row r="173" customFormat="false" ht="12.75" hidden="false" customHeight="false" outlineLevel="0" collapsed="false">
      <c r="A173" s="498" t="s">
        <v>1571</v>
      </c>
      <c r="B173" s="496" t="n">
        <v>170.17</v>
      </c>
      <c r="C173" s="497" t="s">
        <v>107</v>
      </c>
      <c r="D173" s="496" t="n">
        <v>177.9</v>
      </c>
      <c r="E173" s="497" t="s">
        <v>107</v>
      </c>
    </row>
    <row r="174" customFormat="false" ht="12.75" hidden="false" customHeight="false" outlineLevel="0" collapsed="false">
      <c r="A174" s="498" t="s">
        <v>1572</v>
      </c>
      <c r="B174" s="496" t="n">
        <v>170.17</v>
      </c>
      <c r="C174" s="497" t="s">
        <v>107</v>
      </c>
      <c r="D174" s="496" t="n">
        <v>177.9</v>
      </c>
      <c r="E174" s="497" t="s">
        <v>107</v>
      </c>
    </row>
    <row r="175" customFormat="false" ht="12.75" hidden="false" customHeight="false" outlineLevel="0" collapsed="false">
      <c r="A175" s="498" t="s">
        <v>1573</v>
      </c>
      <c r="B175" s="496" t="n">
        <v>170.17</v>
      </c>
      <c r="C175" s="497" t="s">
        <v>107</v>
      </c>
      <c r="D175" s="496" t="n">
        <v>177.9</v>
      </c>
      <c r="E175" s="497" t="s">
        <v>107</v>
      </c>
    </row>
    <row r="176" customFormat="false" ht="12.75" hidden="false" customHeight="false" outlineLevel="0" collapsed="false">
      <c r="A176" s="498" t="s">
        <v>1574</v>
      </c>
      <c r="B176" s="496" t="n">
        <v>170.17</v>
      </c>
      <c r="C176" s="497" t="s">
        <v>107</v>
      </c>
      <c r="D176" s="496" t="n">
        <v>177.9</v>
      </c>
      <c r="E176" s="497" t="s">
        <v>107</v>
      </c>
    </row>
    <row r="177" customFormat="false" ht="12.75" hidden="false" customHeight="false" outlineLevel="0" collapsed="false">
      <c r="A177" s="498" t="s">
        <v>1575</v>
      </c>
      <c r="B177" s="496" t="n">
        <v>170.17</v>
      </c>
      <c r="C177" s="497" t="s">
        <v>107</v>
      </c>
      <c r="D177" s="496" t="n">
        <v>177.9</v>
      </c>
      <c r="E177" s="497" t="s">
        <v>107</v>
      </c>
    </row>
    <row r="178" customFormat="false" ht="12.75" hidden="false" customHeight="false" outlineLevel="0" collapsed="false">
      <c r="A178" s="498" t="s">
        <v>1576</v>
      </c>
      <c r="B178" s="496" t="n">
        <v>170.17</v>
      </c>
      <c r="C178" s="497" t="s">
        <v>107</v>
      </c>
      <c r="D178" s="496" t="n">
        <v>177.9</v>
      </c>
      <c r="E178" s="497" t="s">
        <v>107</v>
      </c>
    </row>
    <row r="179" customFormat="false" ht="12.75" hidden="false" customHeight="false" outlineLevel="0" collapsed="false">
      <c r="A179" s="498" t="s">
        <v>1577</v>
      </c>
      <c r="B179" s="496" t="n">
        <v>170.17</v>
      </c>
      <c r="C179" s="497" t="s">
        <v>107</v>
      </c>
      <c r="D179" s="496" t="n">
        <v>177.9</v>
      </c>
      <c r="E179" s="497" t="s">
        <v>107</v>
      </c>
    </row>
    <row r="180" customFormat="false" ht="12.75" hidden="false" customHeight="false" outlineLevel="0" collapsed="false">
      <c r="A180" s="498" t="s">
        <v>1578</v>
      </c>
      <c r="B180" s="496" t="n">
        <v>170.17</v>
      </c>
      <c r="C180" s="497" t="s">
        <v>107</v>
      </c>
      <c r="D180" s="496" t="n">
        <v>177.9</v>
      </c>
      <c r="E180" s="497" t="s">
        <v>107</v>
      </c>
    </row>
    <row r="181" customFormat="false" ht="12.75" hidden="false" customHeight="false" outlineLevel="0" collapsed="false">
      <c r="A181" s="498" t="s">
        <v>1579</v>
      </c>
      <c r="B181" s="496" t="n">
        <v>170.17</v>
      </c>
      <c r="C181" s="497" t="s">
        <v>107</v>
      </c>
      <c r="D181" s="496" t="n">
        <v>177.9</v>
      </c>
      <c r="E181" s="497" t="s">
        <v>107</v>
      </c>
    </row>
    <row r="182" customFormat="false" ht="12.75" hidden="false" customHeight="false" outlineLevel="0" collapsed="false">
      <c r="A182" s="498" t="s">
        <v>1580</v>
      </c>
      <c r="B182" s="496" t="n">
        <v>170.17</v>
      </c>
      <c r="C182" s="497" t="s">
        <v>107</v>
      </c>
      <c r="D182" s="496" t="n">
        <v>177.9</v>
      </c>
      <c r="E182" s="497" t="s">
        <v>107</v>
      </c>
    </row>
    <row r="183" customFormat="false" ht="12.75" hidden="false" customHeight="false" outlineLevel="0" collapsed="false">
      <c r="A183" s="498" t="s">
        <v>1581</v>
      </c>
      <c r="B183" s="496" t="n">
        <v>170.17</v>
      </c>
      <c r="C183" s="497" t="s">
        <v>107</v>
      </c>
      <c r="D183" s="496" t="n">
        <v>177.9</v>
      </c>
      <c r="E183" s="497" t="s">
        <v>107</v>
      </c>
    </row>
    <row r="184" customFormat="false" ht="12.75" hidden="false" customHeight="false" outlineLevel="0" collapsed="false">
      <c r="A184" s="498" t="s">
        <v>1582</v>
      </c>
      <c r="B184" s="496" t="n">
        <v>170.17</v>
      </c>
      <c r="C184" s="497" t="s">
        <v>107</v>
      </c>
      <c r="D184" s="496" t="n">
        <v>177.9</v>
      </c>
      <c r="E184" s="497" t="s">
        <v>107</v>
      </c>
    </row>
    <row r="185" customFormat="false" ht="12.75" hidden="false" customHeight="false" outlineLevel="0" collapsed="false">
      <c r="A185" s="498" t="s">
        <v>1583</v>
      </c>
      <c r="B185" s="496" t="n">
        <v>170.17</v>
      </c>
      <c r="C185" s="497" t="s">
        <v>107</v>
      </c>
      <c r="D185" s="496" t="n">
        <v>177.9</v>
      </c>
      <c r="E185" s="497" t="s">
        <v>107</v>
      </c>
    </row>
    <row r="186" customFormat="false" ht="12.75" hidden="false" customHeight="false" outlineLevel="0" collapsed="false">
      <c r="A186" s="498" t="s">
        <v>1584</v>
      </c>
      <c r="B186" s="496" t="n">
        <v>170.17</v>
      </c>
      <c r="C186" s="497" t="s">
        <v>107</v>
      </c>
      <c r="D186" s="496" t="n">
        <v>177.9</v>
      </c>
      <c r="E186" s="497" t="s">
        <v>107</v>
      </c>
    </row>
    <row r="187" customFormat="false" ht="12.75" hidden="false" customHeight="false" outlineLevel="0" collapsed="false">
      <c r="A187" s="498" t="s">
        <v>1585</v>
      </c>
      <c r="B187" s="496" t="n">
        <v>170.17</v>
      </c>
      <c r="C187" s="497" t="s">
        <v>107</v>
      </c>
      <c r="D187" s="496" t="n">
        <v>177.9</v>
      </c>
      <c r="E187" s="497" t="s">
        <v>107</v>
      </c>
    </row>
    <row r="188" customFormat="false" ht="12.75" hidden="false" customHeight="false" outlineLevel="0" collapsed="false">
      <c r="A188" s="498" t="s">
        <v>1586</v>
      </c>
      <c r="B188" s="496" t="n">
        <v>170.17</v>
      </c>
      <c r="C188" s="497" t="s">
        <v>107</v>
      </c>
      <c r="D188" s="496" t="n">
        <v>177.9</v>
      </c>
      <c r="E188" s="497" t="s">
        <v>107</v>
      </c>
    </row>
    <row r="189" customFormat="false" ht="12.75" hidden="false" customHeight="false" outlineLevel="0" collapsed="false">
      <c r="A189" s="498" t="s">
        <v>1587</v>
      </c>
      <c r="B189" s="496" t="n">
        <v>170.17</v>
      </c>
      <c r="C189" s="497" t="s">
        <v>107</v>
      </c>
      <c r="D189" s="496" t="n">
        <v>177.9</v>
      </c>
      <c r="E189" s="497" t="s">
        <v>107</v>
      </c>
    </row>
    <row r="190" customFormat="false" ht="12.75" hidden="false" customHeight="false" outlineLevel="0" collapsed="false">
      <c r="A190" s="498" t="s">
        <v>1588</v>
      </c>
      <c r="B190" s="496" t="n">
        <v>170.17</v>
      </c>
      <c r="C190" s="497" t="s">
        <v>107</v>
      </c>
      <c r="D190" s="496" t="n">
        <v>177.9</v>
      </c>
      <c r="E190" s="497" t="s">
        <v>107</v>
      </c>
    </row>
    <row r="191" customFormat="false" ht="12.75" hidden="false" customHeight="false" outlineLevel="0" collapsed="false">
      <c r="A191" s="498" t="s">
        <v>1589</v>
      </c>
      <c r="B191" s="496" t="n">
        <v>170.17</v>
      </c>
      <c r="C191" s="497" t="s">
        <v>107</v>
      </c>
      <c r="D191" s="496" t="n">
        <v>177.9</v>
      </c>
      <c r="E191" s="497" t="s">
        <v>107</v>
      </c>
    </row>
    <row r="192" customFormat="false" ht="12.75" hidden="false" customHeight="false" outlineLevel="0" collapsed="false">
      <c r="A192" s="498" t="s">
        <v>1590</v>
      </c>
      <c r="B192" s="496" t="n">
        <v>170.17</v>
      </c>
      <c r="C192" s="497" t="s">
        <v>107</v>
      </c>
      <c r="D192" s="496" t="n">
        <v>177.9</v>
      </c>
      <c r="E192" s="497" t="s">
        <v>107</v>
      </c>
    </row>
    <row r="193" customFormat="false" ht="12.75" hidden="false" customHeight="false" outlineLevel="0" collapsed="false">
      <c r="A193" s="498" t="s">
        <v>1591</v>
      </c>
      <c r="B193" s="496" t="n">
        <v>170.17</v>
      </c>
      <c r="C193" s="497" t="s">
        <v>107</v>
      </c>
      <c r="D193" s="496" t="n">
        <v>177.9</v>
      </c>
      <c r="E193" s="497" t="s">
        <v>107</v>
      </c>
    </row>
    <row r="194" customFormat="false" ht="12.75" hidden="false" customHeight="false" outlineLevel="0" collapsed="false">
      <c r="A194" s="498" t="s">
        <v>1592</v>
      </c>
      <c r="B194" s="496" t="n">
        <v>170.17</v>
      </c>
      <c r="C194" s="497" t="s">
        <v>107</v>
      </c>
      <c r="D194" s="496" t="n">
        <v>177.9</v>
      </c>
      <c r="E194" s="497" t="s">
        <v>107</v>
      </c>
    </row>
    <row r="195" customFormat="false" ht="12.75" hidden="false" customHeight="false" outlineLevel="0" collapsed="false">
      <c r="A195" s="498" t="s">
        <v>1593</v>
      </c>
      <c r="B195" s="496" t="n">
        <v>170.17</v>
      </c>
      <c r="C195" s="497" t="s">
        <v>107</v>
      </c>
      <c r="D195" s="496" t="n">
        <v>177.9</v>
      </c>
      <c r="E195" s="497" t="s">
        <v>107</v>
      </c>
    </row>
    <row r="196" customFormat="false" ht="12.75" hidden="false" customHeight="false" outlineLevel="0" collapsed="false">
      <c r="A196" s="498" t="s">
        <v>1594</v>
      </c>
      <c r="B196" s="496" t="n">
        <v>170.17</v>
      </c>
      <c r="C196" s="497" t="s">
        <v>107</v>
      </c>
      <c r="D196" s="496" t="n">
        <v>177.9</v>
      </c>
      <c r="E196" s="497" t="s">
        <v>107</v>
      </c>
    </row>
    <row r="197" customFormat="false" ht="12.75" hidden="false" customHeight="false" outlineLevel="0" collapsed="false">
      <c r="A197" s="498" t="s">
        <v>1595</v>
      </c>
      <c r="B197" s="496" t="n">
        <v>170.17</v>
      </c>
      <c r="C197" s="497" t="s">
        <v>107</v>
      </c>
      <c r="D197" s="496" t="n">
        <v>177.9</v>
      </c>
      <c r="E197" s="497" t="s">
        <v>107</v>
      </c>
    </row>
    <row r="198" customFormat="false" ht="12.75" hidden="false" customHeight="false" outlineLevel="0" collapsed="false">
      <c r="A198" s="498" t="s">
        <v>1596</v>
      </c>
      <c r="B198" s="496" t="n">
        <v>170.17</v>
      </c>
      <c r="C198" s="497" t="s">
        <v>107</v>
      </c>
      <c r="D198" s="496" t="n">
        <v>177.9</v>
      </c>
      <c r="E198" s="497" t="s">
        <v>107</v>
      </c>
    </row>
    <row r="199" customFormat="false" ht="12.75" hidden="false" customHeight="false" outlineLevel="0" collapsed="false">
      <c r="A199" s="498" t="s">
        <v>1597</v>
      </c>
      <c r="B199" s="496" t="n">
        <v>170.17</v>
      </c>
      <c r="C199" s="497" t="s">
        <v>107</v>
      </c>
      <c r="D199" s="496" t="n">
        <v>177.9</v>
      </c>
      <c r="E199" s="497" t="s">
        <v>107</v>
      </c>
    </row>
    <row r="200" customFormat="false" ht="12.75" hidden="false" customHeight="false" outlineLevel="0" collapsed="false">
      <c r="A200" s="498" t="s">
        <v>1598</v>
      </c>
      <c r="B200" s="496" t="n">
        <v>170.17</v>
      </c>
      <c r="C200" s="497" t="s">
        <v>107</v>
      </c>
      <c r="D200" s="496" t="n">
        <v>177.9</v>
      </c>
      <c r="E200" s="497" t="s">
        <v>107</v>
      </c>
    </row>
    <row r="201" customFormat="false" ht="12.75" hidden="false" customHeight="false" outlineLevel="0" collapsed="false">
      <c r="A201" s="498" t="s">
        <v>1599</v>
      </c>
      <c r="B201" s="496" t="n">
        <v>170.17</v>
      </c>
      <c r="C201" s="497" t="s">
        <v>107</v>
      </c>
      <c r="D201" s="496" t="n">
        <v>177.9</v>
      </c>
      <c r="E201" s="497" t="s">
        <v>107</v>
      </c>
    </row>
    <row r="202" customFormat="false" ht="12.75" hidden="false" customHeight="false" outlineLevel="0" collapsed="false">
      <c r="A202" s="498" t="s">
        <v>1600</v>
      </c>
      <c r="B202" s="496" t="n">
        <v>170.17</v>
      </c>
      <c r="C202" s="497" t="s">
        <v>107</v>
      </c>
      <c r="D202" s="496" t="n">
        <v>177.9</v>
      </c>
      <c r="E202" s="497" t="s">
        <v>107</v>
      </c>
    </row>
    <row r="203" customFormat="false" ht="12.75" hidden="false" customHeight="false" outlineLevel="0" collapsed="false">
      <c r="A203" s="498" t="s">
        <v>1601</v>
      </c>
      <c r="B203" s="496" t="n">
        <v>170.17</v>
      </c>
      <c r="C203" s="497" t="s">
        <v>107</v>
      </c>
      <c r="D203" s="496" t="n">
        <v>177.9</v>
      </c>
      <c r="E203" s="497" t="s">
        <v>107</v>
      </c>
    </row>
    <row r="204" customFormat="false" ht="12.75" hidden="false" customHeight="false" outlineLevel="0" collapsed="false">
      <c r="A204" s="498" t="s">
        <v>1602</v>
      </c>
      <c r="B204" s="496" t="n">
        <v>170.17</v>
      </c>
      <c r="C204" s="497" t="s">
        <v>107</v>
      </c>
      <c r="D204" s="496" t="n">
        <v>177.9</v>
      </c>
      <c r="E204" s="497" t="s">
        <v>107</v>
      </c>
    </row>
    <row r="205" customFormat="false" ht="12.75" hidden="false" customHeight="false" outlineLevel="0" collapsed="false">
      <c r="A205" s="498" t="s">
        <v>1603</v>
      </c>
      <c r="B205" s="499" t="n">
        <v>170.17</v>
      </c>
      <c r="C205" s="500" t="s">
        <v>107</v>
      </c>
      <c r="D205" s="496" t="n">
        <v>177.9</v>
      </c>
      <c r="E205" s="500" t="s">
        <v>107</v>
      </c>
    </row>
    <row r="206" customFormat="false" ht="12.75" hidden="false" customHeight="true" outlineLevel="0" collapsed="false">
      <c r="A206" s="494" t="s">
        <v>1604</v>
      </c>
      <c r="B206" s="494"/>
      <c r="C206" s="494"/>
      <c r="D206" s="494"/>
      <c r="E206" s="494"/>
    </row>
    <row r="207" customFormat="false" ht="12.75" hidden="false" customHeight="false" outlineLevel="0" collapsed="false">
      <c r="A207" s="495" t="s">
        <v>1605</v>
      </c>
      <c r="B207" s="501" t="n">
        <v>448.7</v>
      </c>
      <c r="C207" s="502" t="s">
        <v>107</v>
      </c>
      <c r="D207" s="501" t="n">
        <v>469.15</v>
      </c>
      <c r="E207" s="502" t="s">
        <v>107</v>
      </c>
    </row>
    <row r="208" customFormat="false" ht="12.75" hidden="false" customHeight="false" outlineLevel="0" collapsed="false">
      <c r="A208" s="498" t="s">
        <v>1606</v>
      </c>
      <c r="B208" s="501" t="n">
        <v>448.7</v>
      </c>
      <c r="C208" s="497" t="s">
        <v>107</v>
      </c>
      <c r="D208" s="501" t="n">
        <v>469.15</v>
      </c>
      <c r="E208" s="497" t="s">
        <v>107</v>
      </c>
    </row>
    <row r="209" customFormat="false" ht="12.75" hidden="false" customHeight="false" outlineLevel="0" collapsed="false">
      <c r="A209" s="498" t="s">
        <v>1607</v>
      </c>
      <c r="B209" s="501" t="n">
        <v>448.7</v>
      </c>
      <c r="C209" s="497" t="s">
        <v>107</v>
      </c>
      <c r="D209" s="501" t="n">
        <v>469.15</v>
      </c>
      <c r="E209" s="497" t="s">
        <v>107</v>
      </c>
    </row>
    <row r="210" customFormat="false" ht="12.75" hidden="false" customHeight="false" outlineLevel="0" collapsed="false">
      <c r="A210" s="498" t="s">
        <v>1608</v>
      </c>
      <c r="B210" s="501" t="n">
        <v>448.7</v>
      </c>
      <c r="C210" s="497" t="s">
        <v>107</v>
      </c>
      <c r="D210" s="501" t="n">
        <v>469.15</v>
      </c>
      <c r="E210" s="497" t="s">
        <v>107</v>
      </c>
    </row>
    <row r="211" customFormat="false" ht="12.75" hidden="false" customHeight="false" outlineLevel="0" collapsed="false">
      <c r="A211" s="498" t="s">
        <v>1609</v>
      </c>
      <c r="B211" s="501" t="n">
        <v>448.7</v>
      </c>
      <c r="C211" s="497" t="s">
        <v>107</v>
      </c>
      <c r="D211" s="501" t="n">
        <v>469.15</v>
      </c>
      <c r="E211" s="497" t="s">
        <v>107</v>
      </c>
    </row>
    <row r="212" customFormat="false" ht="12.75" hidden="false" customHeight="false" outlineLevel="0" collapsed="false">
      <c r="A212" s="498" t="s">
        <v>1610</v>
      </c>
      <c r="B212" s="501" t="n">
        <v>448.7</v>
      </c>
      <c r="C212" s="497" t="s">
        <v>107</v>
      </c>
      <c r="D212" s="501" t="n">
        <v>469.15</v>
      </c>
      <c r="E212" s="497" t="s">
        <v>107</v>
      </c>
    </row>
    <row r="213" customFormat="false" ht="12.75" hidden="false" customHeight="false" outlineLevel="0" collapsed="false">
      <c r="A213" s="498" t="s">
        <v>1611</v>
      </c>
      <c r="B213" s="501" t="n">
        <v>448.7</v>
      </c>
      <c r="C213" s="497" t="s">
        <v>107</v>
      </c>
      <c r="D213" s="501" t="n">
        <v>469.15</v>
      </c>
      <c r="E213" s="497" t="s">
        <v>107</v>
      </c>
    </row>
    <row r="214" customFormat="false" ht="12.75" hidden="false" customHeight="false" outlineLevel="0" collapsed="false">
      <c r="A214" s="498" t="s">
        <v>1612</v>
      </c>
      <c r="B214" s="501" t="n">
        <v>448.7</v>
      </c>
      <c r="C214" s="497" t="s">
        <v>107</v>
      </c>
      <c r="D214" s="501" t="n">
        <v>469.15</v>
      </c>
      <c r="E214" s="497" t="s">
        <v>107</v>
      </c>
    </row>
    <row r="215" customFormat="false" ht="12.75" hidden="false" customHeight="false" outlineLevel="0" collapsed="false">
      <c r="A215" s="498" t="s">
        <v>1613</v>
      </c>
      <c r="B215" s="501" t="n">
        <v>448.7</v>
      </c>
      <c r="C215" s="497" t="s">
        <v>107</v>
      </c>
      <c r="D215" s="501" t="n">
        <v>469.15</v>
      </c>
      <c r="E215" s="497" t="s">
        <v>107</v>
      </c>
    </row>
    <row r="216" customFormat="false" ht="12.75" hidden="false" customHeight="false" outlineLevel="0" collapsed="false">
      <c r="A216" s="498" t="s">
        <v>1614</v>
      </c>
      <c r="B216" s="501" t="n">
        <v>448.7</v>
      </c>
      <c r="C216" s="497" t="s">
        <v>107</v>
      </c>
      <c r="D216" s="501" t="n">
        <v>469.15</v>
      </c>
      <c r="E216" s="497" t="s">
        <v>107</v>
      </c>
    </row>
    <row r="217" customFormat="false" ht="12.75" hidden="false" customHeight="false" outlineLevel="0" collapsed="false">
      <c r="A217" s="498" t="s">
        <v>1614</v>
      </c>
      <c r="B217" s="501" t="n">
        <v>448.7</v>
      </c>
      <c r="C217" s="497" t="s">
        <v>107</v>
      </c>
      <c r="D217" s="501" t="n">
        <v>469.15</v>
      </c>
      <c r="E217" s="497" t="s">
        <v>107</v>
      </c>
    </row>
    <row r="218" customFormat="false" ht="12.75" hidden="false" customHeight="false" outlineLevel="0" collapsed="false">
      <c r="A218" s="498" t="s">
        <v>1615</v>
      </c>
      <c r="B218" s="501" t="n">
        <v>448.7</v>
      </c>
      <c r="C218" s="497" t="s">
        <v>107</v>
      </c>
      <c r="D218" s="501" t="n">
        <v>469.15</v>
      </c>
      <c r="E218" s="497" t="s">
        <v>107</v>
      </c>
    </row>
    <row r="219" customFormat="false" ht="12.75" hidden="false" customHeight="false" outlineLevel="0" collapsed="false">
      <c r="A219" s="498" t="s">
        <v>1616</v>
      </c>
      <c r="B219" s="501" t="n">
        <v>448.7</v>
      </c>
      <c r="C219" s="497" t="s">
        <v>107</v>
      </c>
      <c r="D219" s="501" t="n">
        <v>469.15</v>
      </c>
      <c r="E219" s="497" t="s">
        <v>107</v>
      </c>
    </row>
    <row r="220" customFormat="false" ht="12.75" hidden="false" customHeight="false" outlineLevel="0" collapsed="false">
      <c r="A220" s="498" t="s">
        <v>1617</v>
      </c>
      <c r="B220" s="501" t="n">
        <v>448.7</v>
      </c>
      <c r="C220" s="497" t="s">
        <v>107</v>
      </c>
      <c r="D220" s="501" t="n">
        <v>469.15</v>
      </c>
      <c r="E220" s="497" t="s">
        <v>107</v>
      </c>
    </row>
    <row r="221" customFormat="false" ht="12.75" hidden="false" customHeight="false" outlineLevel="0" collapsed="false">
      <c r="A221" s="498" t="s">
        <v>1618</v>
      </c>
      <c r="B221" s="501" t="n">
        <v>448.7</v>
      </c>
      <c r="C221" s="497" t="s">
        <v>107</v>
      </c>
      <c r="D221" s="501" t="n">
        <v>469.15</v>
      </c>
      <c r="E221" s="497" t="s">
        <v>107</v>
      </c>
    </row>
    <row r="222" customFormat="false" ht="12.75" hidden="false" customHeight="false" outlineLevel="0" collapsed="false">
      <c r="A222" s="498" t="s">
        <v>1619</v>
      </c>
      <c r="B222" s="501" t="n">
        <v>448.7</v>
      </c>
      <c r="C222" s="497" t="s">
        <v>107</v>
      </c>
      <c r="D222" s="501" t="n">
        <v>469.15</v>
      </c>
      <c r="E222" s="497" t="s">
        <v>107</v>
      </c>
    </row>
    <row r="223" customFormat="false" ht="12.75" hidden="false" customHeight="false" outlineLevel="0" collapsed="false">
      <c r="A223" s="498" t="s">
        <v>1620</v>
      </c>
      <c r="B223" s="501" t="n">
        <v>448.7</v>
      </c>
      <c r="C223" s="497" t="s">
        <v>107</v>
      </c>
      <c r="D223" s="501" t="n">
        <v>469.15</v>
      </c>
      <c r="E223" s="497" t="s">
        <v>107</v>
      </c>
    </row>
    <row r="224" customFormat="false" ht="12.75" hidden="false" customHeight="false" outlineLevel="0" collapsed="false">
      <c r="A224" s="498" t="s">
        <v>1621</v>
      </c>
      <c r="B224" s="501" t="n">
        <v>448.7</v>
      </c>
      <c r="C224" s="497" t="s">
        <v>107</v>
      </c>
      <c r="D224" s="501" t="n">
        <v>469.15</v>
      </c>
      <c r="E224" s="497" t="s">
        <v>107</v>
      </c>
    </row>
    <row r="225" customFormat="false" ht="12.75" hidden="false" customHeight="false" outlineLevel="0" collapsed="false">
      <c r="A225" s="498" t="s">
        <v>1622</v>
      </c>
      <c r="B225" s="501" t="n">
        <v>448.7</v>
      </c>
      <c r="C225" s="497" t="s">
        <v>107</v>
      </c>
      <c r="D225" s="501" t="n">
        <v>469.15</v>
      </c>
      <c r="E225" s="497" t="s">
        <v>107</v>
      </c>
    </row>
    <row r="226" customFormat="false" ht="12.75" hidden="false" customHeight="false" outlineLevel="0" collapsed="false">
      <c r="A226" s="498" t="s">
        <v>1623</v>
      </c>
      <c r="B226" s="501" t="n">
        <v>448.7</v>
      </c>
      <c r="C226" s="497" t="s">
        <v>107</v>
      </c>
      <c r="D226" s="501" t="n">
        <v>469.15</v>
      </c>
      <c r="E226" s="497" t="s">
        <v>107</v>
      </c>
    </row>
    <row r="227" customFormat="false" ht="12.75" hidden="false" customHeight="false" outlineLevel="0" collapsed="false">
      <c r="A227" s="498" t="s">
        <v>1624</v>
      </c>
      <c r="B227" s="501" t="n">
        <v>448.7</v>
      </c>
      <c r="C227" s="497" t="s">
        <v>107</v>
      </c>
      <c r="D227" s="501" t="n">
        <v>469.15</v>
      </c>
      <c r="E227" s="497" t="s">
        <v>107</v>
      </c>
    </row>
    <row r="228" customFormat="false" ht="12.75" hidden="false" customHeight="false" outlineLevel="0" collapsed="false">
      <c r="A228" s="498" t="s">
        <v>1625</v>
      </c>
      <c r="B228" s="501" t="n">
        <v>448.7</v>
      </c>
      <c r="C228" s="497" t="s">
        <v>107</v>
      </c>
      <c r="D228" s="501" t="n">
        <v>469.15</v>
      </c>
      <c r="E228" s="497" t="s">
        <v>107</v>
      </c>
    </row>
    <row r="229" customFormat="false" ht="12.75" hidden="false" customHeight="false" outlineLevel="0" collapsed="false">
      <c r="A229" s="498" t="s">
        <v>1626</v>
      </c>
      <c r="B229" s="501" t="n">
        <v>448.7</v>
      </c>
      <c r="C229" s="497" t="s">
        <v>107</v>
      </c>
      <c r="D229" s="501" t="n">
        <v>469.15</v>
      </c>
      <c r="E229" s="497" t="s">
        <v>107</v>
      </c>
    </row>
    <row r="230" customFormat="false" ht="12.75" hidden="false" customHeight="false" outlineLevel="0" collapsed="false">
      <c r="A230" s="498" t="s">
        <v>1627</v>
      </c>
      <c r="B230" s="501" t="n">
        <v>448.7</v>
      </c>
      <c r="C230" s="497" t="s">
        <v>107</v>
      </c>
      <c r="D230" s="501" t="n">
        <v>469.15</v>
      </c>
      <c r="E230" s="497" t="s">
        <v>107</v>
      </c>
    </row>
    <row r="231" customFormat="false" ht="12.75" hidden="false" customHeight="false" outlineLevel="0" collapsed="false">
      <c r="A231" s="498" t="s">
        <v>1628</v>
      </c>
      <c r="B231" s="501" t="n">
        <v>448.7</v>
      </c>
      <c r="C231" s="497" t="s">
        <v>107</v>
      </c>
      <c r="D231" s="501" t="n">
        <v>469.15</v>
      </c>
      <c r="E231" s="497" t="s">
        <v>107</v>
      </c>
    </row>
    <row r="232" customFormat="false" ht="12.75" hidden="false" customHeight="false" outlineLevel="0" collapsed="false">
      <c r="A232" s="498" t="s">
        <v>1629</v>
      </c>
      <c r="B232" s="501" t="n">
        <v>448.7</v>
      </c>
      <c r="C232" s="497" t="s">
        <v>107</v>
      </c>
      <c r="D232" s="501" t="n">
        <v>469.15</v>
      </c>
      <c r="E232" s="497" t="s">
        <v>107</v>
      </c>
    </row>
    <row r="233" customFormat="false" ht="12.75" hidden="false" customHeight="false" outlineLevel="0" collapsed="false">
      <c r="A233" s="498" t="s">
        <v>1630</v>
      </c>
      <c r="B233" s="501" t="n">
        <v>448.7</v>
      </c>
      <c r="C233" s="500" t="s">
        <v>107</v>
      </c>
      <c r="D233" s="501" t="n">
        <v>469.15</v>
      </c>
      <c r="E233" s="500" t="s">
        <v>107</v>
      </c>
    </row>
    <row r="234" customFormat="false" ht="12.75" hidden="false" customHeight="true" outlineLevel="0" collapsed="false">
      <c r="A234" s="494" t="s">
        <v>1631</v>
      </c>
      <c r="B234" s="494"/>
      <c r="C234" s="494"/>
      <c r="D234" s="494"/>
      <c r="E234" s="494"/>
    </row>
    <row r="235" customFormat="false" ht="12.75" hidden="false" customHeight="false" outlineLevel="0" collapsed="false">
      <c r="A235" s="495" t="s">
        <v>1632</v>
      </c>
      <c r="B235" s="501" t="n">
        <v>210.05</v>
      </c>
      <c r="C235" s="502" t="s">
        <v>107</v>
      </c>
      <c r="D235" s="501" t="n">
        <v>219.65</v>
      </c>
      <c r="E235" s="502" t="s">
        <v>107</v>
      </c>
    </row>
    <row r="236" customFormat="false" ht="12.75" hidden="false" customHeight="false" outlineLevel="0" collapsed="false">
      <c r="A236" s="498" t="s">
        <v>1633</v>
      </c>
      <c r="B236" s="501" t="n">
        <v>210.05</v>
      </c>
      <c r="C236" s="497" t="s">
        <v>107</v>
      </c>
      <c r="D236" s="501" t="n">
        <v>219.65</v>
      </c>
      <c r="E236" s="497" t="s">
        <v>107</v>
      </c>
    </row>
    <row r="237" customFormat="false" ht="12.75" hidden="false" customHeight="false" outlineLevel="0" collapsed="false">
      <c r="A237" s="498" t="s">
        <v>1634</v>
      </c>
      <c r="B237" s="501" t="n">
        <v>210.05</v>
      </c>
      <c r="C237" s="497" t="s">
        <v>107</v>
      </c>
      <c r="D237" s="501" t="n">
        <v>219.65</v>
      </c>
      <c r="E237" s="497" t="s">
        <v>107</v>
      </c>
    </row>
    <row r="238" customFormat="false" ht="12.75" hidden="false" customHeight="false" outlineLevel="0" collapsed="false">
      <c r="A238" s="498" t="s">
        <v>1635</v>
      </c>
      <c r="B238" s="501" t="n">
        <v>210.05</v>
      </c>
      <c r="C238" s="497" t="s">
        <v>107</v>
      </c>
      <c r="D238" s="501" t="n">
        <v>219.65</v>
      </c>
      <c r="E238" s="497" t="s">
        <v>107</v>
      </c>
    </row>
    <row r="239" customFormat="false" ht="12.75" hidden="false" customHeight="false" outlineLevel="0" collapsed="false">
      <c r="A239" s="498" t="s">
        <v>1636</v>
      </c>
      <c r="B239" s="501" t="n">
        <v>210.05</v>
      </c>
      <c r="C239" s="497" t="s">
        <v>107</v>
      </c>
      <c r="D239" s="501" t="n">
        <v>219.65</v>
      </c>
      <c r="E239" s="497" t="s">
        <v>107</v>
      </c>
    </row>
    <row r="240" customFormat="false" ht="12.75" hidden="false" customHeight="false" outlineLevel="0" collapsed="false">
      <c r="A240" s="498" t="s">
        <v>1637</v>
      </c>
      <c r="B240" s="501" t="n">
        <v>210.05</v>
      </c>
      <c r="C240" s="497" t="s">
        <v>107</v>
      </c>
      <c r="D240" s="501" t="n">
        <v>219.65</v>
      </c>
      <c r="E240" s="497" t="s">
        <v>107</v>
      </c>
    </row>
    <row r="241" customFormat="false" ht="12.75" hidden="false" customHeight="false" outlineLevel="0" collapsed="false">
      <c r="A241" s="498" t="s">
        <v>1638</v>
      </c>
      <c r="B241" s="501" t="n">
        <v>210.05</v>
      </c>
      <c r="C241" s="497" t="s">
        <v>107</v>
      </c>
      <c r="D241" s="501" t="n">
        <v>219.65</v>
      </c>
      <c r="E241" s="497" t="s">
        <v>107</v>
      </c>
    </row>
    <row r="242" customFormat="false" ht="12.75" hidden="false" customHeight="false" outlineLevel="0" collapsed="false">
      <c r="A242" s="498" t="s">
        <v>1639</v>
      </c>
      <c r="B242" s="501" t="n">
        <v>210.05</v>
      </c>
      <c r="C242" s="497" t="s">
        <v>107</v>
      </c>
      <c r="D242" s="501" t="n">
        <v>219.65</v>
      </c>
      <c r="E242" s="497" t="s">
        <v>107</v>
      </c>
    </row>
    <row r="243" customFormat="false" ht="12.75" hidden="false" customHeight="false" outlineLevel="0" collapsed="false">
      <c r="A243" s="498" t="s">
        <v>1640</v>
      </c>
      <c r="B243" s="501" t="n">
        <v>210.05</v>
      </c>
      <c r="C243" s="497" t="s">
        <v>107</v>
      </c>
      <c r="D243" s="501" t="n">
        <v>219.65</v>
      </c>
      <c r="E243" s="497" t="s">
        <v>107</v>
      </c>
    </row>
    <row r="244" customFormat="false" ht="12.75" hidden="false" customHeight="false" outlineLevel="0" collapsed="false">
      <c r="A244" s="498" t="s">
        <v>1641</v>
      </c>
      <c r="B244" s="501" t="n">
        <v>210.05</v>
      </c>
      <c r="C244" s="497" t="s">
        <v>107</v>
      </c>
      <c r="D244" s="501" t="n">
        <v>219.65</v>
      </c>
      <c r="E244" s="497" t="s">
        <v>107</v>
      </c>
    </row>
    <row r="245" customFormat="false" ht="12.75" hidden="false" customHeight="false" outlineLevel="0" collapsed="false">
      <c r="A245" s="498" t="s">
        <v>1642</v>
      </c>
      <c r="B245" s="501" t="n">
        <v>210.05</v>
      </c>
      <c r="C245" s="497" t="s">
        <v>107</v>
      </c>
      <c r="D245" s="501" t="n">
        <v>219.65</v>
      </c>
      <c r="E245" s="497" t="s">
        <v>107</v>
      </c>
    </row>
    <row r="246" customFormat="false" ht="12.75" hidden="false" customHeight="false" outlineLevel="0" collapsed="false">
      <c r="A246" s="498" t="s">
        <v>1643</v>
      </c>
      <c r="B246" s="501" t="n">
        <v>210.05</v>
      </c>
      <c r="C246" s="497" t="s">
        <v>107</v>
      </c>
      <c r="D246" s="501" t="n">
        <v>219.65</v>
      </c>
      <c r="E246" s="497" t="s">
        <v>107</v>
      </c>
    </row>
    <row r="247" customFormat="false" ht="12.75" hidden="false" customHeight="false" outlineLevel="0" collapsed="false">
      <c r="A247" s="498" t="s">
        <v>1644</v>
      </c>
      <c r="B247" s="501" t="n">
        <v>210.05</v>
      </c>
      <c r="C247" s="497" t="s">
        <v>107</v>
      </c>
      <c r="D247" s="501" t="n">
        <v>219.65</v>
      </c>
      <c r="E247" s="497" t="s">
        <v>107</v>
      </c>
    </row>
    <row r="248" customFormat="false" ht="12.75" hidden="false" customHeight="false" outlineLevel="0" collapsed="false">
      <c r="A248" s="498" t="s">
        <v>1645</v>
      </c>
      <c r="B248" s="501" t="n">
        <v>210.05</v>
      </c>
      <c r="C248" s="497" t="s">
        <v>107</v>
      </c>
      <c r="D248" s="501" t="n">
        <v>219.65</v>
      </c>
      <c r="E248" s="497" t="s">
        <v>107</v>
      </c>
    </row>
    <row r="249" customFormat="false" ht="12.75" hidden="false" customHeight="false" outlineLevel="0" collapsed="false">
      <c r="A249" s="498" t="s">
        <v>1646</v>
      </c>
      <c r="B249" s="501" t="n">
        <v>210.05</v>
      </c>
      <c r="C249" s="497" t="s">
        <v>107</v>
      </c>
      <c r="D249" s="501" t="n">
        <v>219.65</v>
      </c>
      <c r="E249" s="497" t="s">
        <v>107</v>
      </c>
    </row>
    <row r="250" customFormat="false" ht="12.75" hidden="false" customHeight="false" outlineLevel="0" collapsed="false">
      <c r="A250" s="498" t="s">
        <v>1647</v>
      </c>
      <c r="B250" s="501" t="n">
        <v>210.05</v>
      </c>
      <c r="C250" s="497" t="s">
        <v>107</v>
      </c>
      <c r="D250" s="501" t="n">
        <v>219.65</v>
      </c>
      <c r="E250" s="497" t="s">
        <v>107</v>
      </c>
    </row>
    <row r="251" customFormat="false" ht="12.75" hidden="false" customHeight="false" outlineLevel="0" collapsed="false">
      <c r="A251" s="498" t="s">
        <v>1648</v>
      </c>
      <c r="B251" s="501" t="n">
        <v>210.05</v>
      </c>
      <c r="C251" s="497" t="s">
        <v>107</v>
      </c>
      <c r="D251" s="501" t="n">
        <v>219.65</v>
      </c>
      <c r="E251" s="497" t="s">
        <v>107</v>
      </c>
    </row>
    <row r="252" customFormat="false" ht="12.75" hidden="false" customHeight="false" outlineLevel="0" collapsed="false">
      <c r="A252" s="498" t="s">
        <v>1649</v>
      </c>
      <c r="B252" s="501" t="n">
        <v>210.05</v>
      </c>
      <c r="C252" s="497" t="s">
        <v>107</v>
      </c>
      <c r="D252" s="501" t="n">
        <v>219.65</v>
      </c>
      <c r="E252" s="497" t="s">
        <v>107</v>
      </c>
    </row>
    <row r="253" customFormat="false" ht="12.75" hidden="false" customHeight="false" outlineLevel="0" collapsed="false">
      <c r="A253" s="498" t="s">
        <v>1650</v>
      </c>
      <c r="B253" s="501" t="n">
        <v>210.05</v>
      </c>
      <c r="C253" s="497" t="s">
        <v>107</v>
      </c>
      <c r="D253" s="501" t="n">
        <v>219.65</v>
      </c>
      <c r="E253" s="497" t="s">
        <v>107</v>
      </c>
    </row>
    <row r="254" customFormat="false" ht="12.75" hidden="false" customHeight="false" outlineLevel="0" collapsed="false">
      <c r="A254" s="498" t="s">
        <v>1651</v>
      </c>
      <c r="B254" s="501" t="n">
        <v>210.05</v>
      </c>
      <c r="C254" s="497" t="s">
        <v>107</v>
      </c>
      <c r="D254" s="501" t="n">
        <v>219.65</v>
      </c>
      <c r="E254" s="497" t="s">
        <v>107</v>
      </c>
    </row>
    <row r="255" customFormat="false" ht="12.75" hidden="false" customHeight="false" outlineLevel="0" collapsed="false">
      <c r="A255" s="498" t="s">
        <v>1652</v>
      </c>
      <c r="B255" s="501" t="n">
        <v>210.05</v>
      </c>
      <c r="C255" s="500" t="s">
        <v>107</v>
      </c>
      <c r="D255" s="501" t="n">
        <v>219.65</v>
      </c>
      <c r="E255" s="500" t="s">
        <v>107</v>
      </c>
    </row>
    <row r="256" customFormat="false" ht="12.75" hidden="false" customHeight="true" outlineLevel="0" collapsed="false">
      <c r="A256" s="494" t="s">
        <v>1653</v>
      </c>
      <c r="B256" s="494"/>
      <c r="C256" s="494"/>
      <c r="D256" s="494"/>
      <c r="E256" s="494"/>
    </row>
    <row r="257" customFormat="false" ht="12.75" hidden="false" customHeight="false" outlineLevel="0" collapsed="false">
      <c r="A257" s="503" t="s">
        <v>1654</v>
      </c>
      <c r="B257" s="496" t="n">
        <v>702.3</v>
      </c>
      <c r="C257" s="497" t="s">
        <v>107</v>
      </c>
      <c r="D257" s="496" t="n">
        <v>734</v>
      </c>
      <c r="E257" s="497" t="s">
        <v>107</v>
      </c>
    </row>
    <row r="258" customFormat="false" ht="12.75" hidden="false" customHeight="false" outlineLevel="0" collapsed="false">
      <c r="A258" s="503" t="s">
        <v>1655</v>
      </c>
      <c r="B258" s="496" t="n">
        <v>702.3</v>
      </c>
      <c r="C258" s="497" t="s">
        <v>107</v>
      </c>
      <c r="D258" s="496" t="n">
        <v>734</v>
      </c>
      <c r="E258" s="497" t="s">
        <v>107</v>
      </c>
    </row>
    <row r="259" customFormat="false" ht="12.75" hidden="false" customHeight="false" outlineLevel="0" collapsed="false">
      <c r="A259" s="503" t="s">
        <v>1656</v>
      </c>
      <c r="B259" s="496" t="n">
        <v>702.3</v>
      </c>
      <c r="C259" s="497" t="s">
        <v>107</v>
      </c>
      <c r="D259" s="496" t="n">
        <v>734</v>
      </c>
      <c r="E259" s="497" t="s">
        <v>107</v>
      </c>
    </row>
    <row r="260" customFormat="false" ht="12.75" hidden="false" customHeight="false" outlineLevel="0" collapsed="false">
      <c r="A260" s="503" t="s">
        <v>1657</v>
      </c>
      <c r="B260" s="496" t="n">
        <v>702.3</v>
      </c>
      <c r="C260" s="497" t="s">
        <v>107</v>
      </c>
      <c r="D260" s="496" t="n">
        <v>734</v>
      </c>
      <c r="E260" s="497" t="s">
        <v>107</v>
      </c>
    </row>
    <row r="261" customFormat="false" ht="12.75" hidden="false" customHeight="false" outlineLevel="0" collapsed="false">
      <c r="A261" s="503" t="s">
        <v>1658</v>
      </c>
      <c r="B261" s="496" t="n">
        <v>702.3</v>
      </c>
      <c r="C261" s="497" t="s">
        <v>107</v>
      </c>
      <c r="D261" s="496" t="n">
        <v>734</v>
      </c>
      <c r="E261" s="497" t="s">
        <v>107</v>
      </c>
    </row>
    <row r="262" customFormat="false" ht="12.75" hidden="false" customHeight="false" outlineLevel="0" collapsed="false">
      <c r="A262" s="503" t="s">
        <v>1659</v>
      </c>
      <c r="B262" s="496" t="n">
        <v>702.3</v>
      </c>
      <c r="C262" s="497" t="s">
        <v>107</v>
      </c>
      <c r="D262" s="496" t="n">
        <v>734</v>
      </c>
      <c r="E262" s="497" t="s">
        <v>107</v>
      </c>
    </row>
    <row r="263" customFormat="false" ht="12.75" hidden="false" customHeight="false" outlineLevel="0" collapsed="false">
      <c r="A263" s="503" t="s">
        <v>1660</v>
      </c>
      <c r="B263" s="496" t="n">
        <v>702.3</v>
      </c>
      <c r="C263" s="497" t="s">
        <v>107</v>
      </c>
      <c r="D263" s="496" t="n">
        <v>734</v>
      </c>
      <c r="E263" s="497" t="s">
        <v>107</v>
      </c>
    </row>
    <row r="264" customFormat="false" ht="12.75" hidden="false" customHeight="false" outlineLevel="0" collapsed="false">
      <c r="A264" s="503" t="s">
        <v>1661</v>
      </c>
      <c r="B264" s="496" t="n">
        <v>702.3</v>
      </c>
      <c r="C264" s="497" t="s">
        <v>107</v>
      </c>
      <c r="D264" s="496" t="n">
        <v>734</v>
      </c>
      <c r="E264" s="497" t="s">
        <v>107</v>
      </c>
    </row>
    <row r="265" customFormat="false" ht="20.25" hidden="false" customHeight="true" outlineLevel="0" collapsed="false">
      <c r="A265" s="504" t="s">
        <v>1662</v>
      </c>
      <c r="B265" s="504"/>
      <c r="C265" s="504"/>
      <c r="D265" s="504"/>
      <c r="E265" s="504"/>
    </row>
    <row r="266" customFormat="false" ht="12.75" hidden="false" customHeight="false" outlineLevel="0" collapsed="false">
      <c r="A266" s="498" t="s">
        <v>1663</v>
      </c>
      <c r="B266" s="496" t="n">
        <v>749.55</v>
      </c>
      <c r="C266" s="497" t="s">
        <v>107</v>
      </c>
      <c r="D266" s="496" t="n">
        <v>783.6</v>
      </c>
      <c r="E266" s="497" t="s">
        <v>107</v>
      </c>
    </row>
    <row r="267" customFormat="false" ht="12.75" hidden="false" customHeight="false" outlineLevel="0" collapsed="false">
      <c r="A267" s="498" t="s">
        <v>1664</v>
      </c>
      <c r="B267" s="496" t="n">
        <v>749.55</v>
      </c>
      <c r="C267" s="497" t="s">
        <v>107</v>
      </c>
      <c r="D267" s="496" t="n">
        <v>783.6</v>
      </c>
      <c r="E267" s="497" t="s">
        <v>107</v>
      </c>
    </row>
    <row r="268" customFormat="false" ht="12.75" hidden="false" customHeight="false" outlineLevel="0" collapsed="false">
      <c r="A268" s="498" t="s">
        <v>1665</v>
      </c>
      <c r="B268" s="496" t="n">
        <v>749.55</v>
      </c>
      <c r="C268" s="497" t="s">
        <v>107</v>
      </c>
      <c r="D268" s="496" t="n">
        <v>783.6</v>
      </c>
      <c r="E268" s="497" t="s">
        <v>107</v>
      </c>
    </row>
    <row r="269" customFormat="false" ht="12.75" hidden="false" customHeight="false" outlineLevel="0" collapsed="false">
      <c r="A269" s="498" t="s">
        <v>1666</v>
      </c>
      <c r="B269" s="496" t="n">
        <v>749.55</v>
      </c>
      <c r="C269" s="497" t="s">
        <v>107</v>
      </c>
      <c r="D269" s="496" t="n">
        <v>783.6</v>
      </c>
      <c r="E269" s="497" t="s">
        <v>107</v>
      </c>
    </row>
    <row r="270" customFormat="false" ht="12.75" hidden="false" customHeight="false" outlineLevel="0" collapsed="false">
      <c r="A270" s="498" t="s">
        <v>1667</v>
      </c>
      <c r="B270" s="496" t="n">
        <v>749.55</v>
      </c>
      <c r="C270" s="497" t="s">
        <v>107</v>
      </c>
      <c r="D270" s="496" t="n">
        <v>783.6</v>
      </c>
      <c r="E270" s="497" t="s">
        <v>107</v>
      </c>
    </row>
    <row r="271" customFormat="false" ht="12.75" hidden="false" customHeight="false" outlineLevel="0" collapsed="false">
      <c r="A271" s="498" t="s">
        <v>1668</v>
      </c>
      <c r="B271" s="496" t="n">
        <v>749.55</v>
      </c>
      <c r="C271" s="497" t="s">
        <v>107</v>
      </c>
      <c r="D271" s="496" t="n">
        <v>783.6</v>
      </c>
      <c r="E271" s="497" t="s">
        <v>107</v>
      </c>
    </row>
    <row r="272" customFormat="false" ht="12.75" hidden="false" customHeight="false" outlineLevel="0" collapsed="false">
      <c r="A272" s="498" t="s">
        <v>1669</v>
      </c>
      <c r="B272" s="496" t="n">
        <v>749.55</v>
      </c>
      <c r="C272" s="497" t="s">
        <v>107</v>
      </c>
      <c r="D272" s="496" t="n">
        <v>783.6</v>
      </c>
      <c r="E272" s="497" t="s">
        <v>107</v>
      </c>
    </row>
    <row r="273" customFormat="false" ht="12.75" hidden="false" customHeight="false" outlineLevel="0" collapsed="false">
      <c r="A273" s="498" t="s">
        <v>1670</v>
      </c>
      <c r="B273" s="496" t="n">
        <v>749.55</v>
      </c>
      <c r="C273" s="497" t="s">
        <v>107</v>
      </c>
      <c r="D273" s="496" t="n">
        <v>783.6</v>
      </c>
      <c r="E273" s="497" t="s">
        <v>107</v>
      </c>
    </row>
    <row r="274" customFormat="false" ht="12.75" hidden="false" customHeight="false" outlineLevel="0" collapsed="false">
      <c r="A274" s="498" t="s">
        <v>1671</v>
      </c>
      <c r="B274" s="496" t="n">
        <v>749.55</v>
      </c>
      <c r="C274" s="497" t="s">
        <v>107</v>
      </c>
      <c r="D274" s="496" t="n">
        <v>783.6</v>
      </c>
      <c r="E274" s="497" t="s">
        <v>107</v>
      </c>
    </row>
    <row r="275" customFormat="false" ht="12.75" hidden="false" customHeight="false" outlineLevel="0" collapsed="false">
      <c r="A275" s="498" t="s">
        <v>1672</v>
      </c>
      <c r="B275" s="496" t="n">
        <v>749.55</v>
      </c>
      <c r="C275" s="497" t="s">
        <v>107</v>
      </c>
      <c r="D275" s="496" t="n">
        <v>783.6</v>
      </c>
      <c r="E275" s="497" t="s">
        <v>107</v>
      </c>
    </row>
    <row r="276" customFormat="false" ht="12.75" hidden="false" customHeight="false" outlineLevel="0" collapsed="false">
      <c r="A276" s="498" t="s">
        <v>1673</v>
      </c>
      <c r="B276" s="496" t="n">
        <v>749.55</v>
      </c>
      <c r="C276" s="497" t="s">
        <v>107</v>
      </c>
      <c r="D276" s="496" t="n">
        <v>783.6</v>
      </c>
      <c r="E276" s="497" t="s">
        <v>107</v>
      </c>
    </row>
    <row r="277" customFormat="false" ht="12.75" hidden="false" customHeight="false" outlineLevel="0" collapsed="false">
      <c r="A277" s="498" t="s">
        <v>1674</v>
      </c>
      <c r="B277" s="496" t="n">
        <v>749.55</v>
      </c>
      <c r="C277" s="497" t="s">
        <v>107</v>
      </c>
      <c r="D277" s="496" t="n">
        <v>783.6</v>
      </c>
      <c r="E277" s="497" t="s">
        <v>107</v>
      </c>
    </row>
    <row r="278" customFormat="false" ht="12.75" hidden="false" customHeight="false" outlineLevel="0" collapsed="false">
      <c r="A278" s="498" t="s">
        <v>1675</v>
      </c>
      <c r="B278" s="496" t="n">
        <v>749.55</v>
      </c>
      <c r="C278" s="497" t="s">
        <v>107</v>
      </c>
      <c r="D278" s="496" t="n">
        <v>783.6</v>
      </c>
      <c r="E278" s="497" t="s">
        <v>107</v>
      </c>
    </row>
    <row r="279" customFormat="false" ht="12.75" hidden="false" customHeight="false" outlineLevel="0" collapsed="false">
      <c r="A279" s="498" t="s">
        <v>1676</v>
      </c>
      <c r="B279" s="496" t="n">
        <v>749.55</v>
      </c>
      <c r="C279" s="497" t="s">
        <v>107</v>
      </c>
      <c r="D279" s="496" t="n">
        <v>783.6</v>
      </c>
      <c r="E279" s="497" t="s">
        <v>107</v>
      </c>
    </row>
    <row r="280" customFormat="false" ht="12.75" hidden="false" customHeight="false" outlineLevel="0" collapsed="false">
      <c r="A280" s="498" t="s">
        <v>1677</v>
      </c>
      <c r="B280" s="496" t="n">
        <v>749.55</v>
      </c>
      <c r="C280" s="497" t="s">
        <v>107</v>
      </c>
      <c r="D280" s="496" t="n">
        <v>783.6</v>
      </c>
      <c r="E280" s="497" t="s">
        <v>107</v>
      </c>
    </row>
    <row r="281" customFormat="false" ht="12.75" hidden="false" customHeight="false" outlineLevel="0" collapsed="false">
      <c r="A281" s="498" t="s">
        <v>1678</v>
      </c>
      <c r="B281" s="496" t="n">
        <v>749.55</v>
      </c>
      <c r="C281" s="497" t="s">
        <v>107</v>
      </c>
      <c r="D281" s="496" t="n">
        <v>783.6</v>
      </c>
      <c r="E281" s="497" t="s">
        <v>107</v>
      </c>
    </row>
    <row r="282" customFormat="false" ht="12.75" hidden="false" customHeight="false" outlineLevel="0" collapsed="false">
      <c r="A282" s="498" t="s">
        <v>1679</v>
      </c>
      <c r="B282" s="496" t="n">
        <v>749.55</v>
      </c>
      <c r="C282" s="497" t="s">
        <v>107</v>
      </c>
      <c r="D282" s="496" t="n">
        <v>783.6</v>
      </c>
      <c r="E282" s="497" t="s">
        <v>107</v>
      </c>
    </row>
    <row r="283" customFormat="false" ht="12.75" hidden="false" customHeight="false" outlineLevel="0" collapsed="false">
      <c r="A283" s="498" t="s">
        <v>1680</v>
      </c>
      <c r="B283" s="496" t="n">
        <v>749.55</v>
      </c>
      <c r="C283" s="497" t="s">
        <v>107</v>
      </c>
      <c r="D283" s="496" t="n">
        <v>783.6</v>
      </c>
      <c r="E283" s="497" t="s">
        <v>107</v>
      </c>
    </row>
    <row r="284" customFormat="false" ht="12.75" hidden="false" customHeight="false" outlineLevel="0" collapsed="false">
      <c r="A284" s="498" t="s">
        <v>1681</v>
      </c>
      <c r="B284" s="496" t="n">
        <v>749.55</v>
      </c>
      <c r="C284" s="497" t="s">
        <v>107</v>
      </c>
      <c r="D284" s="496" t="n">
        <v>783.6</v>
      </c>
      <c r="E284" s="497" t="s">
        <v>107</v>
      </c>
    </row>
    <row r="285" customFormat="false" ht="12.75" hidden="false" customHeight="false" outlineLevel="0" collapsed="false">
      <c r="A285" s="498" t="s">
        <v>1682</v>
      </c>
      <c r="B285" s="496" t="n">
        <v>749.55</v>
      </c>
      <c r="C285" s="497" t="s">
        <v>107</v>
      </c>
      <c r="D285" s="496" t="n">
        <v>783.6</v>
      </c>
      <c r="E285" s="497" t="s">
        <v>107</v>
      </c>
    </row>
    <row r="286" customFormat="false" ht="15" hidden="false" customHeight="true" outlineLevel="0" collapsed="false">
      <c r="A286" s="505" t="s">
        <v>1683</v>
      </c>
      <c r="B286" s="505"/>
      <c r="C286" s="505"/>
      <c r="D286" s="505"/>
      <c r="E286" s="505"/>
    </row>
    <row r="287" customFormat="false" ht="12.75" hidden="false" customHeight="false" outlineLevel="0" collapsed="false">
      <c r="A287" s="498" t="s">
        <v>1684</v>
      </c>
      <c r="B287" s="497" t="n">
        <v>752.05</v>
      </c>
      <c r="C287" s="497" t="s">
        <v>107</v>
      </c>
      <c r="D287" s="497" t="n">
        <v>786.2</v>
      </c>
      <c r="E287" s="497" t="s">
        <v>107</v>
      </c>
    </row>
    <row r="288" customFormat="false" ht="12.75" hidden="false" customHeight="false" outlineLevel="0" collapsed="false">
      <c r="A288" s="498" t="s">
        <v>1685</v>
      </c>
      <c r="B288" s="497" t="n">
        <v>752.05</v>
      </c>
      <c r="C288" s="497" t="s">
        <v>107</v>
      </c>
      <c r="D288" s="497" t="n">
        <v>786.2</v>
      </c>
      <c r="E288" s="497" t="s">
        <v>107</v>
      </c>
    </row>
    <row r="289" customFormat="false" ht="12.75" hidden="false" customHeight="false" outlineLevel="0" collapsed="false">
      <c r="A289" s="498" t="s">
        <v>1686</v>
      </c>
      <c r="B289" s="497" t="n">
        <v>752.05</v>
      </c>
      <c r="C289" s="497" t="s">
        <v>107</v>
      </c>
      <c r="D289" s="497" t="n">
        <v>786.2</v>
      </c>
      <c r="E289" s="497" t="s">
        <v>107</v>
      </c>
    </row>
    <row r="290" customFormat="false" ht="12.75" hidden="false" customHeight="false" outlineLevel="0" collapsed="false">
      <c r="A290" s="498" t="s">
        <v>1687</v>
      </c>
      <c r="B290" s="497" t="n">
        <v>752.05</v>
      </c>
      <c r="C290" s="497" t="s">
        <v>107</v>
      </c>
      <c r="D290" s="497" t="n">
        <v>786.2</v>
      </c>
      <c r="E290" s="497" t="s">
        <v>107</v>
      </c>
    </row>
    <row r="291" customFormat="false" ht="12.75" hidden="false" customHeight="false" outlineLevel="0" collapsed="false">
      <c r="A291" s="498" t="s">
        <v>1688</v>
      </c>
      <c r="B291" s="497" t="n">
        <v>752.05</v>
      </c>
      <c r="C291" s="497" t="s">
        <v>107</v>
      </c>
      <c r="D291" s="497" t="n">
        <v>786.2</v>
      </c>
      <c r="E291" s="497" t="s">
        <v>107</v>
      </c>
    </row>
    <row r="292" customFormat="false" ht="12.75" hidden="false" customHeight="false" outlineLevel="0" collapsed="false">
      <c r="A292" s="498" t="s">
        <v>1689</v>
      </c>
      <c r="B292" s="497" t="n">
        <v>752.05</v>
      </c>
      <c r="C292" s="497" t="s">
        <v>107</v>
      </c>
      <c r="D292" s="497" t="n">
        <v>786.2</v>
      </c>
      <c r="E292" s="497" t="s">
        <v>107</v>
      </c>
    </row>
    <row r="293" customFormat="false" ht="12.75" hidden="false" customHeight="false" outlineLevel="0" collapsed="false">
      <c r="A293" s="498" t="s">
        <v>1690</v>
      </c>
      <c r="B293" s="497" t="n">
        <v>752.05</v>
      </c>
      <c r="C293" s="497" t="s">
        <v>107</v>
      </c>
      <c r="D293" s="497" t="n">
        <v>786.2</v>
      </c>
      <c r="E293" s="497" t="s">
        <v>107</v>
      </c>
    </row>
    <row r="294" customFormat="false" ht="12.75" hidden="false" customHeight="false" outlineLevel="0" collapsed="false">
      <c r="A294" s="498" t="s">
        <v>1691</v>
      </c>
      <c r="B294" s="497" t="n">
        <v>752.05</v>
      </c>
      <c r="C294" s="497" t="s">
        <v>107</v>
      </c>
      <c r="D294" s="497" t="n">
        <v>786.2</v>
      </c>
      <c r="E294" s="497" t="s">
        <v>107</v>
      </c>
    </row>
    <row r="295" customFormat="false" ht="12.75" hidden="false" customHeight="false" outlineLevel="0" collapsed="false">
      <c r="A295" s="498" t="s">
        <v>1692</v>
      </c>
      <c r="B295" s="497" t="n">
        <v>752.05</v>
      </c>
      <c r="C295" s="497" t="s">
        <v>107</v>
      </c>
      <c r="D295" s="497" t="n">
        <v>786.2</v>
      </c>
      <c r="E295" s="497" t="s">
        <v>107</v>
      </c>
    </row>
    <row r="296" customFormat="false" ht="12.75" hidden="false" customHeight="false" outlineLevel="0" collapsed="false">
      <c r="A296" s="498" t="s">
        <v>1693</v>
      </c>
      <c r="B296" s="497" t="n">
        <v>752.05</v>
      </c>
      <c r="C296" s="497" t="s">
        <v>107</v>
      </c>
      <c r="D296" s="497" t="n">
        <v>786.2</v>
      </c>
      <c r="E296" s="497" t="s">
        <v>107</v>
      </c>
    </row>
    <row r="297" customFormat="false" ht="12.75" hidden="false" customHeight="false" outlineLevel="0" collapsed="false">
      <c r="A297" s="498" t="s">
        <v>1694</v>
      </c>
      <c r="B297" s="497" t="n">
        <v>752.05</v>
      </c>
      <c r="C297" s="500" t="s">
        <v>107</v>
      </c>
      <c r="D297" s="497" t="n">
        <v>786.2</v>
      </c>
      <c r="E297" s="500" t="s">
        <v>107</v>
      </c>
    </row>
    <row r="298" s="492" customFormat="true" ht="21.75" hidden="false" customHeight="true" outlineLevel="0" collapsed="false">
      <c r="A298" s="506" t="s">
        <v>1695</v>
      </c>
      <c r="B298" s="506"/>
      <c r="C298" s="506"/>
      <c r="D298" s="506"/>
      <c r="E298" s="506"/>
      <c r="O298" s="493"/>
    </row>
    <row r="299" s="492" customFormat="true" ht="12.75" hidden="false" customHeight="true" outlineLevel="0" collapsed="false">
      <c r="A299" s="494" t="s">
        <v>1696</v>
      </c>
      <c r="B299" s="494"/>
      <c r="C299" s="494"/>
      <c r="D299" s="494"/>
      <c r="E299" s="494"/>
      <c r="O299" s="493"/>
    </row>
    <row r="300" customFormat="false" ht="12.75" hidden="false" customHeight="false" outlineLevel="0" collapsed="false">
      <c r="A300" s="495" t="s">
        <v>1697</v>
      </c>
      <c r="B300" s="502" t="n">
        <v>509.05</v>
      </c>
      <c r="C300" s="502" t="s">
        <v>107</v>
      </c>
      <c r="D300" s="502" t="n">
        <v>532.15</v>
      </c>
      <c r="E300" s="502" t="s">
        <v>107</v>
      </c>
    </row>
    <row r="301" customFormat="false" ht="12.75" hidden="false" customHeight="false" outlineLevel="0" collapsed="false">
      <c r="A301" s="498" t="s">
        <v>1698</v>
      </c>
      <c r="B301" s="497" t="n">
        <v>731.5</v>
      </c>
      <c r="C301" s="497" t="s">
        <v>107</v>
      </c>
      <c r="D301" s="497" t="n">
        <v>765</v>
      </c>
      <c r="E301" s="497" t="s">
        <v>107</v>
      </c>
    </row>
    <row r="302" customFormat="false" ht="12.75" hidden="false" customHeight="false" outlineLevel="0" collapsed="false">
      <c r="A302" s="498" t="s">
        <v>1699</v>
      </c>
      <c r="B302" s="497" t="n">
        <v>908.05</v>
      </c>
      <c r="C302" s="497" t="s">
        <v>107</v>
      </c>
      <c r="D302" s="497" t="n">
        <v>949</v>
      </c>
      <c r="E302" s="497" t="s">
        <v>107</v>
      </c>
    </row>
    <row r="303" customFormat="false" ht="12.75" hidden="false" customHeight="false" outlineLevel="0" collapsed="false">
      <c r="A303" s="498" t="s">
        <v>1700</v>
      </c>
      <c r="B303" s="497" t="n">
        <v>999.5</v>
      </c>
      <c r="C303" s="497" t="s">
        <v>107</v>
      </c>
      <c r="D303" s="497" t="n">
        <v>1044</v>
      </c>
      <c r="E303" s="497" t="s">
        <v>107</v>
      </c>
    </row>
    <row r="304" customFormat="false" ht="12.75" hidden="false" customHeight="false" outlineLevel="0" collapsed="false">
      <c r="A304" s="498" t="s">
        <v>1701</v>
      </c>
      <c r="B304" s="497" t="n">
        <v>1085.7</v>
      </c>
      <c r="C304" s="497" t="s">
        <v>107</v>
      </c>
      <c r="D304" s="497" t="n">
        <v>1135</v>
      </c>
      <c r="E304" s="497" t="s">
        <v>107</v>
      </c>
    </row>
    <row r="305" customFormat="false" ht="12.75" hidden="false" customHeight="false" outlineLevel="0" collapsed="false">
      <c r="A305" s="498" t="s">
        <v>1702</v>
      </c>
      <c r="B305" s="497" t="n">
        <v>766.2</v>
      </c>
      <c r="C305" s="497" t="s">
        <v>107</v>
      </c>
      <c r="D305" s="497" t="n">
        <v>801</v>
      </c>
      <c r="E305" s="497" t="s">
        <v>107</v>
      </c>
    </row>
    <row r="306" customFormat="false" ht="12.75" hidden="false" customHeight="false" outlineLevel="0" collapsed="false">
      <c r="A306" s="498" t="s">
        <v>1703</v>
      </c>
      <c r="B306" s="497" t="n">
        <v>808.65</v>
      </c>
      <c r="C306" s="497" t="s">
        <v>107</v>
      </c>
      <c r="D306" s="497" t="n">
        <v>845</v>
      </c>
      <c r="E306" s="497" t="s">
        <v>107</v>
      </c>
    </row>
    <row r="307" customFormat="false" ht="12.75" hidden="false" customHeight="false" outlineLevel="0" collapsed="false">
      <c r="A307" s="498" t="s">
        <v>1704</v>
      </c>
      <c r="B307" s="497" t="n">
        <v>766.2</v>
      </c>
      <c r="C307" s="497" t="s">
        <v>107</v>
      </c>
      <c r="D307" s="497" t="n">
        <v>801</v>
      </c>
      <c r="E307" s="497" t="s">
        <v>107</v>
      </c>
    </row>
    <row r="308" customFormat="false" ht="12.75" hidden="false" customHeight="false" outlineLevel="0" collapsed="false">
      <c r="A308" s="498" t="s">
        <v>1705</v>
      </c>
      <c r="B308" s="497" t="n">
        <v>808.65</v>
      </c>
      <c r="C308" s="497" t="s">
        <v>107</v>
      </c>
      <c r="D308" s="497" t="n">
        <v>845</v>
      </c>
      <c r="E308" s="497" t="s">
        <v>107</v>
      </c>
    </row>
    <row r="309" customFormat="false" ht="12.75" hidden="false" customHeight="false" outlineLevel="0" collapsed="false">
      <c r="A309" s="498" t="s">
        <v>1706</v>
      </c>
      <c r="B309" s="497" t="n">
        <v>808.65</v>
      </c>
      <c r="C309" s="497" t="s">
        <v>107</v>
      </c>
      <c r="D309" s="497" t="n">
        <v>845</v>
      </c>
      <c r="E309" s="497" t="s">
        <v>107</v>
      </c>
    </row>
    <row r="310" customFormat="false" ht="12.75" hidden="false" customHeight="false" outlineLevel="0" collapsed="false">
      <c r="A310" s="498" t="s">
        <v>1707</v>
      </c>
      <c r="B310" s="497" t="n">
        <v>808.65</v>
      </c>
      <c r="C310" s="497" t="s">
        <v>107</v>
      </c>
      <c r="D310" s="497" t="n">
        <v>845</v>
      </c>
      <c r="E310" s="497" t="s">
        <v>107</v>
      </c>
    </row>
    <row r="311" customFormat="false" ht="12.75" hidden="false" customHeight="false" outlineLevel="0" collapsed="false">
      <c r="A311" s="498" t="s">
        <v>1708</v>
      </c>
      <c r="B311" s="497" t="n">
        <v>766.2</v>
      </c>
      <c r="C311" s="497" t="s">
        <v>107</v>
      </c>
      <c r="D311" s="497" t="n">
        <v>801</v>
      </c>
      <c r="E311" s="497" t="s">
        <v>107</v>
      </c>
    </row>
    <row r="312" customFormat="false" ht="12.75" hidden="false" customHeight="false" outlineLevel="0" collapsed="false">
      <c r="A312" s="498" t="s">
        <v>1709</v>
      </c>
      <c r="B312" s="497" t="n">
        <v>808.65</v>
      </c>
      <c r="C312" s="497" t="s">
        <v>107</v>
      </c>
      <c r="D312" s="497" t="n">
        <v>845</v>
      </c>
      <c r="E312" s="497" t="s">
        <v>107</v>
      </c>
    </row>
    <row r="313" customFormat="false" ht="12.75" hidden="false" customHeight="false" outlineLevel="0" collapsed="false">
      <c r="A313" s="498" t="s">
        <v>1710</v>
      </c>
      <c r="B313" s="497" t="n">
        <v>808.65</v>
      </c>
      <c r="C313" s="497" t="s">
        <v>107</v>
      </c>
      <c r="D313" s="497" t="n">
        <v>845</v>
      </c>
      <c r="E313" s="497" t="s">
        <v>107</v>
      </c>
    </row>
    <row r="314" customFormat="false" ht="12.75" hidden="false" customHeight="false" outlineLevel="0" collapsed="false">
      <c r="A314" s="498" t="s">
        <v>1711</v>
      </c>
      <c r="B314" s="497" t="n">
        <v>808.65</v>
      </c>
      <c r="C314" s="497" t="s">
        <v>107</v>
      </c>
      <c r="D314" s="497" t="n">
        <v>845</v>
      </c>
      <c r="E314" s="497" t="s">
        <v>107</v>
      </c>
    </row>
    <row r="315" customFormat="false" ht="12.75" hidden="false" customHeight="false" outlineLevel="0" collapsed="false">
      <c r="A315" s="498" t="s">
        <v>1712</v>
      </c>
      <c r="B315" s="497" t="n">
        <v>766.2</v>
      </c>
      <c r="C315" s="497" t="s">
        <v>107</v>
      </c>
      <c r="D315" s="497" t="n">
        <v>801</v>
      </c>
      <c r="E315" s="497" t="s">
        <v>107</v>
      </c>
    </row>
    <row r="316" customFormat="false" ht="12.75" hidden="false" customHeight="false" outlineLevel="0" collapsed="false">
      <c r="A316" s="498" t="s">
        <v>1713</v>
      </c>
      <c r="B316" s="497" t="n">
        <v>808.65</v>
      </c>
      <c r="C316" s="497" t="s">
        <v>107</v>
      </c>
      <c r="D316" s="497" t="n">
        <v>845</v>
      </c>
      <c r="E316" s="497" t="s">
        <v>107</v>
      </c>
    </row>
    <row r="317" customFormat="false" ht="12.75" hidden="false" customHeight="false" outlineLevel="0" collapsed="false">
      <c r="A317" s="498" t="s">
        <v>1714</v>
      </c>
      <c r="B317" s="497" t="n">
        <v>766.2</v>
      </c>
      <c r="C317" s="497" t="s">
        <v>107</v>
      </c>
      <c r="D317" s="497" t="n">
        <v>801</v>
      </c>
      <c r="E317" s="497" t="s">
        <v>107</v>
      </c>
    </row>
    <row r="318" customFormat="false" ht="12.75" hidden="false" customHeight="false" outlineLevel="0" collapsed="false">
      <c r="A318" s="498" t="s">
        <v>1715</v>
      </c>
      <c r="B318" s="497" t="n">
        <v>766.2</v>
      </c>
      <c r="C318" s="497" t="s">
        <v>107</v>
      </c>
      <c r="D318" s="497" t="n">
        <v>801</v>
      </c>
      <c r="E318" s="497" t="s">
        <v>107</v>
      </c>
    </row>
    <row r="319" customFormat="false" ht="12.75" hidden="false" customHeight="false" outlineLevel="0" collapsed="false">
      <c r="A319" s="498" t="s">
        <v>1716</v>
      </c>
      <c r="B319" s="497" t="n">
        <v>766.2</v>
      </c>
      <c r="C319" s="497" t="s">
        <v>107</v>
      </c>
      <c r="D319" s="497" t="n">
        <v>801</v>
      </c>
      <c r="E319" s="497" t="s">
        <v>107</v>
      </c>
    </row>
    <row r="320" customFormat="false" ht="12.75" hidden="false" customHeight="false" outlineLevel="0" collapsed="false">
      <c r="A320" s="498" t="s">
        <v>1717</v>
      </c>
      <c r="B320" s="497" t="n">
        <v>808.65</v>
      </c>
      <c r="C320" s="497" t="s">
        <v>107</v>
      </c>
      <c r="D320" s="497" t="n">
        <v>845</v>
      </c>
      <c r="E320" s="497" t="s">
        <v>107</v>
      </c>
    </row>
    <row r="321" customFormat="false" ht="12.75" hidden="false" customHeight="false" outlineLevel="0" collapsed="false">
      <c r="A321" s="498" t="s">
        <v>1718</v>
      </c>
      <c r="B321" s="497" t="n">
        <v>766.2</v>
      </c>
      <c r="C321" s="497" t="s">
        <v>107</v>
      </c>
      <c r="D321" s="497" t="n">
        <v>801</v>
      </c>
      <c r="E321" s="497" t="s">
        <v>107</v>
      </c>
    </row>
    <row r="322" customFormat="false" ht="12.75" hidden="false" customHeight="false" outlineLevel="0" collapsed="false">
      <c r="A322" s="498" t="s">
        <v>1719</v>
      </c>
      <c r="B322" s="497" t="n">
        <v>766.2</v>
      </c>
      <c r="C322" s="497" t="s">
        <v>107</v>
      </c>
      <c r="D322" s="497" t="n">
        <v>801</v>
      </c>
      <c r="E322" s="497" t="s">
        <v>107</v>
      </c>
    </row>
    <row r="323" customFormat="false" ht="12.75" hidden="false" customHeight="false" outlineLevel="0" collapsed="false">
      <c r="A323" s="498" t="s">
        <v>1720</v>
      </c>
      <c r="B323" s="497" t="n">
        <v>766.2</v>
      </c>
      <c r="C323" s="497" t="s">
        <v>107</v>
      </c>
      <c r="D323" s="497" t="n">
        <v>801</v>
      </c>
      <c r="E323" s="497" t="s">
        <v>107</v>
      </c>
    </row>
    <row r="324" customFormat="false" ht="12.75" hidden="false" customHeight="false" outlineLevel="0" collapsed="false">
      <c r="A324" s="498" t="s">
        <v>1721</v>
      </c>
      <c r="B324" s="497" t="n">
        <v>766.2</v>
      </c>
      <c r="C324" s="497" t="s">
        <v>107</v>
      </c>
      <c r="D324" s="497" t="n">
        <v>801</v>
      </c>
      <c r="E324" s="497" t="s">
        <v>107</v>
      </c>
    </row>
    <row r="325" customFormat="false" ht="12.75" hidden="false" customHeight="false" outlineLevel="0" collapsed="false">
      <c r="A325" s="498" t="s">
        <v>1722</v>
      </c>
      <c r="B325" s="497" t="n">
        <v>766.2</v>
      </c>
      <c r="C325" s="497" t="s">
        <v>107</v>
      </c>
      <c r="D325" s="497" t="n">
        <v>801</v>
      </c>
      <c r="E325" s="497" t="s">
        <v>107</v>
      </c>
    </row>
    <row r="326" customFormat="false" ht="12.75" hidden="false" customHeight="false" outlineLevel="0" collapsed="false">
      <c r="A326" s="498" t="s">
        <v>1723</v>
      </c>
      <c r="B326" s="497" t="n">
        <v>808.65</v>
      </c>
      <c r="C326" s="497" t="s">
        <v>107</v>
      </c>
      <c r="D326" s="497" t="n">
        <v>845</v>
      </c>
      <c r="E326" s="497" t="s">
        <v>107</v>
      </c>
    </row>
    <row r="327" customFormat="false" ht="12.75" hidden="false" customHeight="false" outlineLevel="0" collapsed="false">
      <c r="A327" s="498" t="s">
        <v>1724</v>
      </c>
      <c r="B327" s="497" t="n">
        <v>808.65</v>
      </c>
      <c r="C327" s="497" t="s">
        <v>107</v>
      </c>
      <c r="D327" s="497" t="n">
        <v>845</v>
      </c>
      <c r="E327" s="497" t="s">
        <v>107</v>
      </c>
    </row>
    <row r="328" customFormat="false" ht="12.75" hidden="false" customHeight="false" outlineLevel="0" collapsed="false">
      <c r="A328" s="498" t="s">
        <v>1725</v>
      </c>
      <c r="B328" s="497" t="n">
        <v>808.65</v>
      </c>
      <c r="C328" s="497" t="s">
        <v>107</v>
      </c>
      <c r="D328" s="497" t="n">
        <v>845</v>
      </c>
      <c r="E328" s="497" t="s">
        <v>107</v>
      </c>
    </row>
    <row r="329" customFormat="false" ht="12.75" hidden="false" customHeight="false" outlineLevel="0" collapsed="false">
      <c r="A329" s="498" t="s">
        <v>1726</v>
      </c>
      <c r="B329" s="497" t="n">
        <v>766.2</v>
      </c>
      <c r="C329" s="497" t="s">
        <v>107</v>
      </c>
      <c r="D329" s="497" t="n">
        <v>801</v>
      </c>
      <c r="E329" s="497" t="s">
        <v>107</v>
      </c>
    </row>
    <row r="330" customFormat="false" ht="12.75" hidden="false" customHeight="false" outlineLevel="0" collapsed="false">
      <c r="A330" s="498" t="s">
        <v>1727</v>
      </c>
      <c r="B330" s="497" t="n">
        <v>766.2</v>
      </c>
      <c r="C330" s="497" t="s">
        <v>107</v>
      </c>
      <c r="D330" s="497" t="n">
        <v>801</v>
      </c>
      <c r="E330" s="497" t="s">
        <v>107</v>
      </c>
    </row>
    <row r="331" customFormat="false" ht="12.75" hidden="false" customHeight="false" outlineLevel="0" collapsed="false">
      <c r="A331" s="498" t="s">
        <v>1728</v>
      </c>
      <c r="B331" s="497" t="n">
        <v>808.65</v>
      </c>
      <c r="C331" s="497" t="s">
        <v>107</v>
      </c>
      <c r="D331" s="497" t="n">
        <v>845</v>
      </c>
      <c r="E331" s="497" t="s">
        <v>107</v>
      </c>
    </row>
    <row r="332" customFormat="false" ht="12.75" hidden="false" customHeight="false" outlineLevel="0" collapsed="false">
      <c r="A332" s="498" t="s">
        <v>1729</v>
      </c>
      <c r="B332" s="497" t="n">
        <v>676.05</v>
      </c>
      <c r="C332" s="497" t="s">
        <v>107</v>
      </c>
      <c r="D332" s="497" t="n">
        <v>707</v>
      </c>
      <c r="E332" s="497" t="s">
        <v>107</v>
      </c>
    </row>
    <row r="333" customFormat="false" ht="12.75" hidden="false" customHeight="false" outlineLevel="0" collapsed="false">
      <c r="A333" s="498" t="s">
        <v>1730</v>
      </c>
      <c r="B333" s="497" t="n">
        <v>385.75</v>
      </c>
      <c r="C333" s="497" t="s">
        <v>107</v>
      </c>
      <c r="D333" s="497" t="n">
        <v>403</v>
      </c>
      <c r="E333" s="497" t="s">
        <v>107</v>
      </c>
    </row>
    <row r="334" customFormat="false" ht="12.75" hidden="false" customHeight="false" outlineLevel="0" collapsed="false">
      <c r="A334" s="498" t="s">
        <v>1731</v>
      </c>
      <c r="B334" s="497" t="n">
        <v>385.75</v>
      </c>
      <c r="C334" s="497" t="s">
        <v>107</v>
      </c>
      <c r="D334" s="497" t="n">
        <v>403</v>
      </c>
      <c r="E334" s="497" t="s">
        <v>107</v>
      </c>
    </row>
    <row r="335" customFormat="false" ht="12.75" hidden="false" customHeight="false" outlineLevel="0" collapsed="false">
      <c r="A335" s="498" t="s">
        <v>1732</v>
      </c>
      <c r="B335" s="497" t="n">
        <v>385.75</v>
      </c>
      <c r="C335" s="497" t="s">
        <v>107</v>
      </c>
      <c r="D335" s="497" t="n">
        <v>403</v>
      </c>
      <c r="E335" s="497" t="s">
        <v>107</v>
      </c>
    </row>
    <row r="336" customFormat="false" ht="12.75" hidden="false" customHeight="false" outlineLevel="0" collapsed="false">
      <c r="A336" s="498" t="s">
        <v>1733</v>
      </c>
      <c r="B336" s="497" t="n">
        <v>417.6</v>
      </c>
      <c r="C336" s="497" t="s">
        <v>107</v>
      </c>
      <c r="D336" s="497" t="n">
        <v>436.55</v>
      </c>
      <c r="E336" s="497" t="s">
        <v>107</v>
      </c>
    </row>
    <row r="337" customFormat="false" ht="12.75" hidden="false" customHeight="false" outlineLevel="0" collapsed="false">
      <c r="A337" s="498" t="s">
        <v>1734</v>
      </c>
      <c r="B337" s="497" t="n">
        <v>417.6</v>
      </c>
      <c r="C337" s="497" t="s">
        <v>107</v>
      </c>
      <c r="D337" s="497" t="n">
        <v>436.55</v>
      </c>
      <c r="E337" s="497" t="s">
        <v>107</v>
      </c>
    </row>
    <row r="338" customFormat="false" ht="12.75" hidden="false" customHeight="false" outlineLevel="0" collapsed="false">
      <c r="A338" s="498" t="s">
        <v>1735</v>
      </c>
      <c r="B338" s="497" t="n">
        <v>417.6</v>
      </c>
      <c r="C338" s="497" t="s">
        <v>107</v>
      </c>
      <c r="D338" s="497" t="n">
        <v>436.55</v>
      </c>
      <c r="E338" s="497" t="s">
        <v>107</v>
      </c>
    </row>
    <row r="339" customFormat="false" ht="12.75" hidden="false" customHeight="false" outlineLevel="0" collapsed="false">
      <c r="A339" s="498" t="s">
        <v>1736</v>
      </c>
      <c r="B339" s="500" t="n">
        <v>417.6</v>
      </c>
      <c r="C339" s="500" t="s">
        <v>107</v>
      </c>
      <c r="D339" s="497" t="n">
        <v>436.55</v>
      </c>
      <c r="E339" s="500" t="s">
        <v>107</v>
      </c>
    </row>
    <row r="340" customFormat="false" ht="12.75" hidden="false" customHeight="true" outlineLevel="0" collapsed="false">
      <c r="A340" s="494" t="s">
        <v>1695</v>
      </c>
      <c r="B340" s="494"/>
      <c r="C340" s="494"/>
      <c r="D340" s="494"/>
      <c r="E340" s="494"/>
    </row>
    <row r="341" customFormat="false" ht="12.75" hidden="false" customHeight="false" outlineLevel="0" collapsed="false">
      <c r="A341" s="495" t="s">
        <v>1737</v>
      </c>
      <c r="B341" s="502" t="n">
        <v>371.2</v>
      </c>
      <c r="C341" s="502" t="s">
        <v>107</v>
      </c>
      <c r="D341" s="502" t="n">
        <v>388</v>
      </c>
      <c r="E341" s="502" t="s">
        <v>107</v>
      </c>
    </row>
    <row r="342" customFormat="false" ht="12.75" hidden="false" customHeight="false" outlineLevel="0" collapsed="false">
      <c r="A342" s="498" t="s">
        <v>1738</v>
      </c>
      <c r="B342" s="497" t="n">
        <v>463.95</v>
      </c>
      <c r="C342" s="497" t="s">
        <v>107</v>
      </c>
      <c r="D342" s="497" t="n">
        <v>485</v>
      </c>
      <c r="E342" s="497" t="s">
        <v>107</v>
      </c>
    </row>
    <row r="343" customFormat="false" ht="12.75" hidden="false" customHeight="false" outlineLevel="0" collapsed="false">
      <c r="A343" s="498" t="s">
        <v>1739</v>
      </c>
      <c r="B343" s="497" t="n">
        <v>463.95</v>
      </c>
      <c r="C343" s="497" t="s">
        <v>107</v>
      </c>
      <c r="D343" s="497" t="n">
        <v>485</v>
      </c>
      <c r="E343" s="497" t="s">
        <v>107</v>
      </c>
    </row>
    <row r="344" customFormat="false" ht="12.75" hidden="false" customHeight="false" outlineLevel="0" collapsed="false">
      <c r="A344" s="498" t="s">
        <v>1740</v>
      </c>
      <c r="B344" s="497" t="n">
        <v>463.95</v>
      </c>
      <c r="C344" s="497" t="s">
        <v>107</v>
      </c>
      <c r="D344" s="497" t="n">
        <v>485</v>
      </c>
      <c r="E344" s="497" t="s">
        <v>107</v>
      </c>
    </row>
    <row r="345" customFormat="false" ht="12.75" hidden="false" customHeight="false" outlineLevel="0" collapsed="false">
      <c r="A345" s="498" t="s">
        <v>1741</v>
      </c>
      <c r="B345" s="497" t="n">
        <v>490.5</v>
      </c>
      <c r="C345" s="497" t="s">
        <v>107</v>
      </c>
      <c r="D345" s="497" t="n">
        <v>513</v>
      </c>
      <c r="E345" s="497" t="s">
        <v>107</v>
      </c>
    </row>
    <row r="346" customFormat="false" ht="12.75" hidden="false" customHeight="false" outlineLevel="0" collapsed="false">
      <c r="A346" s="498" t="s">
        <v>1742</v>
      </c>
      <c r="B346" s="497" t="n">
        <v>490.5</v>
      </c>
      <c r="C346" s="497" t="s">
        <v>107</v>
      </c>
      <c r="D346" s="497" t="n">
        <v>513</v>
      </c>
      <c r="E346" s="497" t="s">
        <v>107</v>
      </c>
    </row>
    <row r="347" customFormat="false" ht="12.75" hidden="false" customHeight="false" outlineLevel="0" collapsed="false">
      <c r="A347" s="498" t="s">
        <v>1743</v>
      </c>
      <c r="B347" s="497" t="n">
        <v>574.2</v>
      </c>
      <c r="C347" s="497" t="s">
        <v>107</v>
      </c>
      <c r="D347" s="497" t="n">
        <v>600</v>
      </c>
      <c r="E347" s="497" t="s">
        <v>107</v>
      </c>
    </row>
    <row r="348" customFormat="false" ht="12.75" hidden="false" customHeight="false" outlineLevel="0" collapsed="false">
      <c r="A348" s="498" t="s">
        <v>1744</v>
      </c>
      <c r="B348" s="497" t="n">
        <v>574.2</v>
      </c>
      <c r="C348" s="497" t="s">
        <v>107</v>
      </c>
      <c r="D348" s="497" t="n">
        <v>600</v>
      </c>
      <c r="E348" s="497" t="s">
        <v>107</v>
      </c>
    </row>
    <row r="349" customFormat="false" ht="12.75" hidden="false" customHeight="false" outlineLevel="0" collapsed="false">
      <c r="A349" s="498" t="s">
        <v>1745</v>
      </c>
      <c r="B349" s="497" t="n">
        <v>574.2</v>
      </c>
      <c r="C349" s="497" t="s">
        <v>107</v>
      </c>
      <c r="D349" s="497" t="n">
        <v>600</v>
      </c>
      <c r="E349" s="497" t="s">
        <v>107</v>
      </c>
    </row>
    <row r="350" customFormat="false" ht="12.75" hidden="false" customHeight="false" outlineLevel="0" collapsed="false">
      <c r="A350" s="498" t="s">
        <v>1746</v>
      </c>
      <c r="B350" s="497" t="n">
        <v>574.2</v>
      </c>
      <c r="C350" s="497" t="s">
        <v>107</v>
      </c>
      <c r="D350" s="497" t="n">
        <v>600</v>
      </c>
      <c r="E350" s="497" t="s">
        <v>107</v>
      </c>
    </row>
    <row r="351" customFormat="false" ht="12.75" hidden="false" customHeight="false" outlineLevel="0" collapsed="false">
      <c r="A351" s="498" t="s">
        <v>1747</v>
      </c>
      <c r="B351" s="497" t="n">
        <v>559.95</v>
      </c>
      <c r="C351" s="497" t="s">
        <v>107</v>
      </c>
      <c r="D351" s="497" t="n">
        <v>585</v>
      </c>
      <c r="E351" s="497" t="s">
        <v>107</v>
      </c>
    </row>
    <row r="352" customFormat="false" ht="12.75" hidden="false" customHeight="false" outlineLevel="0" collapsed="false">
      <c r="A352" s="498" t="s">
        <v>1748</v>
      </c>
      <c r="B352" s="497" t="n">
        <v>559.95</v>
      </c>
      <c r="C352" s="497" t="s">
        <v>107</v>
      </c>
      <c r="D352" s="497" t="n">
        <v>585</v>
      </c>
      <c r="E352" s="497" t="s">
        <v>107</v>
      </c>
    </row>
    <row r="353" customFormat="false" ht="12.75" hidden="false" customHeight="false" outlineLevel="0" collapsed="false">
      <c r="A353" s="498" t="s">
        <v>1749</v>
      </c>
      <c r="B353" s="497" t="n">
        <v>571.35</v>
      </c>
      <c r="C353" s="497" t="s">
        <v>107</v>
      </c>
      <c r="D353" s="497" t="n">
        <v>597</v>
      </c>
      <c r="E353" s="497" t="s">
        <v>107</v>
      </c>
    </row>
    <row r="354" customFormat="false" ht="12.75" hidden="false" customHeight="false" outlineLevel="0" collapsed="false">
      <c r="A354" s="498" t="s">
        <v>1750</v>
      </c>
      <c r="B354" s="497" t="n">
        <v>559.95</v>
      </c>
      <c r="C354" s="497" t="s">
        <v>107</v>
      </c>
      <c r="D354" s="497" t="n">
        <v>585</v>
      </c>
      <c r="E354" s="497" t="s">
        <v>107</v>
      </c>
    </row>
    <row r="355" customFormat="false" ht="12.75" hidden="false" customHeight="false" outlineLevel="0" collapsed="false">
      <c r="A355" s="498" t="s">
        <v>1751</v>
      </c>
      <c r="B355" s="497" t="n">
        <v>532.65</v>
      </c>
      <c r="C355" s="497" t="s">
        <v>107</v>
      </c>
      <c r="D355" s="497" t="n">
        <v>557</v>
      </c>
      <c r="E355" s="497" t="s">
        <v>107</v>
      </c>
    </row>
    <row r="356" customFormat="false" ht="12.75" hidden="false" customHeight="false" outlineLevel="0" collapsed="false">
      <c r="A356" s="498" t="s">
        <v>1752</v>
      </c>
      <c r="B356" s="497" t="n">
        <v>532.65</v>
      </c>
      <c r="C356" s="497" t="s">
        <v>107</v>
      </c>
      <c r="D356" s="497" t="n">
        <v>557</v>
      </c>
      <c r="E356" s="497" t="s">
        <v>107</v>
      </c>
    </row>
    <row r="357" customFormat="false" ht="12.75" hidden="false" customHeight="false" outlineLevel="0" collapsed="false">
      <c r="A357" s="498" t="s">
        <v>1753</v>
      </c>
      <c r="B357" s="497" t="n">
        <v>532.65</v>
      </c>
      <c r="C357" s="497" t="s">
        <v>107</v>
      </c>
      <c r="D357" s="497" t="n">
        <v>557</v>
      </c>
      <c r="E357" s="497" t="s">
        <v>107</v>
      </c>
    </row>
    <row r="358" customFormat="false" ht="12.75" hidden="false" customHeight="false" outlineLevel="0" collapsed="false">
      <c r="A358" s="498" t="s">
        <v>1754</v>
      </c>
      <c r="B358" s="497" t="n">
        <v>532.65</v>
      </c>
      <c r="C358" s="497" t="s">
        <v>107</v>
      </c>
      <c r="D358" s="497" t="n">
        <v>557</v>
      </c>
      <c r="E358" s="497" t="s">
        <v>107</v>
      </c>
    </row>
    <row r="359" customFormat="false" ht="12.75" hidden="false" customHeight="false" outlineLevel="0" collapsed="false">
      <c r="A359" s="498" t="s">
        <v>1755</v>
      </c>
      <c r="B359" s="497" t="n">
        <v>585.9</v>
      </c>
      <c r="C359" s="497" t="s">
        <v>107</v>
      </c>
      <c r="D359" s="497" t="n">
        <v>612.55</v>
      </c>
      <c r="E359" s="497" t="s">
        <v>107</v>
      </c>
    </row>
    <row r="360" customFormat="false" ht="12.75" hidden="false" customHeight="false" outlineLevel="0" collapsed="false">
      <c r="A360" s="498" t="s">
        <v>1756</v>
      </c>
      <c r="B360" s="497" t="n">
        <v>585.9</v>
      </c>
      <c r="C360" s="497" t="s">
        <v>107</v>
      </c>
      <c r="D360" s="497" t="n">
        <v>612.55</v>
      </c>
      <c r="E360" s="497" t="s">
        <v>107</v>
      </c>
    </row>
    <row r="361" customFormat="false" ht="12.75" hidden="false" customHeight="false" outlineLevel="0" collapsed="false">
      <c r="A361" s="498" t="s">
        <v>1757</v>
      </c>
      <c r="B361" s="497" t="n">
        <v>585.9</v>
      </c>
      <c r="C361" s="497" t="s">
        <v>107</v>
      </c>
      <c r="D361" s="497" t="n">
        <v>612.55</v>
      </c>
      <c r="E361" s="497" t="s">
        <v>107</v>
      </c>
    </row>
    <row r="362" customFormat="false" ht="12.75" hidden="false" customHeight="false" outlineLevel="0" collapsed="false">
      <c r="A362" s="498" t="s">
        <v>1758</v>
      </c>
      <c r="B362" s="497" t="n">
        <v>585.9</v>
      </c>
      <c r="C362" s="497" t="s">
        <v>107</v>
      </c>
      <c r="D362" s="497" t="n">
        <v>612.55</v>
      </c>
      <c r="E362" s="497" t="s">
        <v>107</v>
      </c>
    </row>
    <row r="363" customFormat="false" ht="12.75" hidden="false" customHeight="false" outlineLevel="0" collapsed="false">
      <c r="A363" s="498" t="s">
        <v>1759</v>
      </c>
      <c r="B363" s="497" t="n">
        <v>585.9</v>
      </c>
      <c r="C363" s="497" t="s">
        <v>107</v>
      </c>
      <c r="D363" s="497" t="n">
        <v>612.55</v>
      </c>
      <c r="E363" s="497" t="s">
        <v>107</v>
      </c>
    </row>
    <row r="364" customFormat="false" ht="12.75" hidden="false" customHeight="false" outlineLevel="0" collapsed="false">
      <c r="A364" s="498" t="s">
        <v>1760</v>
      </c>
      <c r="B364" s="497" t="n">
        <v>585.9</v>
      </c>
      <c r="C364" s="497" t="s">
        <v>107</v>
      </c>
      <c r="D364" s="497" t="n">
        <v>612.55</v>
      </c>
      <c r="E364" s="497" t="s">
        <v>107</v>
      </c>
    </row>
    <row r="365" customFormat="false" ht="12.75" hidden="false" customHeight="false" outlineLevel="0" collapsed="false">
      <c r="A365" s="498" t="s">
        <v>1761</v>
      </c>
      <c r="B365" s="497" t="n">
        <v>585.9</v>
      </c>
      <c r="C365" s="497" t="s">
        <v>107</v>
      </c>
      <c r="D365" s="497" t="n">
        <v>612.55</v>
      </c>
      <c r="E365" s="497" t="s">
        <v>107</v>
      </c>
    </row>
    <row r="366" customFormat="false" ht="12.75" hidden="false" customHeight="false" outlineLevel="0" collapsed="false">
      <c r="A366" s="498" t="s">
        <v>1762</v>
      </c>
      <c r="B366" s="497" t="n">
        <v>585.9</v>
      </c>
      <c r="C366" s="497" t="s">
        <v>107</v>
      </c>
      <c r="D366" s="497" t="n">
        <v>612.55</v>
      </c>
      <c r="E366" s="497" t="s">
        <v>107</v>
      </c>
    </row>
    <row r="367" customFormat="false" ht="12.75" hidden="false" customHeight="false" outlineLevel="0" collapsed="false">
      <c r="A367" s="498" t="s">
        <v>1763</v>
      </c>
      <c r="B367" s="497" t="n">
        <v>543.5</v>
      </c>
      <c r="C367" s="497" t="s">
        <v>107</v>
      </c>
      <c r="D367" s="497" t="n">
        <v>568.2</v>
      </c>
      <c r="E367" s="497" t="s">
        <v>107</v>
      </c>
    </row>
    <row r="368" customFormat="false" ht="12.75" hidden="false" customHeight="false" outlineLevel="0" collapsed="false">
      <c r="A368" s="498" t="s">
        <v>1764</v>
      </c>
      <c r="B368" s="497" t="n">
        <v>543.5</v>
      </c>
      <c r="C368" s="497" t="s">
        <v>107</v>
      </c>
      <c r="D368" s="497" t="n">
        <v>568.2</v>
      </c>
      <c r="E368" s="497" t="s">
        <v>107</v>
      </c>
    </row>
    <row r="369" customFormat="false" ht="12.75" hidden="false" customHeight="false" outlineLevel="0" collapsed="false">
      <c r="A369" s="498" t="s">
        <v>1765</v>
      </c>
      <c r="B369" s="497" t="n">
        <v>543.5</v>
      </c>
      <c r="C369" s="497" t="s">
        <v>107</v>
      </c>
      <c r="D369" s="497" t="n">
        <v>568.2</v>
      </c>
      <c r="E369" s="497" t="s">
        <v>107</v>
      </c>
    </row>
    <row r="370" customFormat="false" ht="12.75" hidden="false" customHeight="false" outlineLevel="0" collapsed="false">
      <c r="A370" s="498" t="s">
        <v>1766</v>
      </c>
      <c r="B370" s="497" t="n">
        <v>532.65</v>
      </c>
      <c r="C370" s="497" t="s">
        <v>107</v>
      </c>
      <c r="D370" s="497" t="n">
        <v>557</v>
      </c>
      <c r="E370" s="497" t="s">
        <v>107</v>
      </c>
    </row>
    <row r="371" customFormat="false" ht="12.75" hidden="false" customHeight="false" outlineLevel="0" collapsed="false">
      <c r="A371" s="498" t="s">
        <v>1767</v>
      </c>
      <c r="B371" s="497" t="n">
        <v>543.5</v>
      </c>
      <c r="C371" s="497" t="s">
        <v>107</v>
      </c>
      <c r="D371" s="497" t="n">
        <v>568.2</v>
      </c>
      <c r="E371" s="497" t="s">
        <v>107</v>
      </c>
    </row>
    <row r="372" customFormat="false" ht="12.75" hidden="false" customHeight="false" outlineLevel="0" collapsed="false">
      <c r="A372" s="498" t="s">
        <v>1768</v>
      </c>
      <c r="B372" s="497" t="n">
        <v>543.5</v>
      </c>
      <c r="C372" s="497" t="s">
        <v>107</v>
      </c>
      <c r="D372" s="497" t="n">
        <v>568.2</v>
      </c>
      <c r="E372" s="497" t="s">
        <v>107</v>
      </c>
    </row>
    <row r="373" customFormat="false" ht="12.75" hidden="false" customHeight="false" outlineLevel="0" collapsed="false">
      <c r="A373" s="498" t="s">
        <v>1769</v>
      </c>
      <c r="B373" s="497" t="n">
        <v>532.65</v>
      </c>
      <c r="C373" s="497" t="s">
        <v>107</v>
      </c>
      <c r="D373" s="497" t="n">
        <v>557</v>
      </c>
      <c r="E373" s="497" t="s">
        <v>107</v>
      </c>
    </row>
    <row r="374" customFormat="false" ht="12.75" hidden="false" customHeight="false" outlineLevel="0" collapsed="false">
      <c r="A374" s="498" t="s">
        <v>1770</v>
      </c>
      <c r="B374" s="497" t="n">
        <v>543.5</v>
      </c>
      <c r="C374" s="497" t="s">
        <v>107</v>
      </c>
      <c r="D374" s="497" t="n">
        <v>568.2</v>
      </c>
      <c r="E374" s="497" t="s">
        <v>107</v>
      </c>
    </row>
    <row r="375" customFormat="false" ht="12.75" hidden="false" customHeight="false" outlineLevel="0" collapsed="false">
      <c r="A375" s="498" t="s">
        <v>1771</v>
      </c>
      <c r="B375" s="497" t="n">
        <v>543.5</v>
      </c>
      <c r="C375" s="497" t="s">
        <v>107</v>
      </c>
      <c r="D375" s="497" t="n">
        <v>568.2</v>
      </c>
      <c r="E375" s="497" t="s">
        <v>107</v>
      </c>
    </row>
    <row r="376" customFormat="false" ht="12.75" hidden="false" customHeight="false" outlineLevel="0" collapsed="false">
      <c r="A376" s="498" t="s">
        <v>1772</v>
      </c>
      <c r="B376" s="497" t="n">
        <v>543.5</v>
      </c>
      <c r="C376" s="497" t="s">
        <v>107</v>
      </c>
      <c r="D376" s="497" t="n">
        <v>568.2</v>
      </c>
      <c r="E376" s="497" t="s">
        <v>107</v>
      </c>
    </row>
    <row r="377" customFormat="false" ht="12.75" hidden="false" customHeight="false" outlineLevel="0" collapsed="false">
      <c r="A377" s="498" t="s">
        <v>1773</v>
      </c>
      <c r="B377" s="497" t="n">
        <v>532.65</v>
      </c>
      <c r="C377" s="497" t="s">
        <v>107</v>
      </c>
      <c r="D377" s="497" t="n">
        <v>556</v>
      </c>
      <c r="E377" s="497" t="s">
        <v>107</v>
      </c>
    </row>
    <row r="378" customFormat="false" ht="12.75" hidden="false" customHeight="false" outlineLevel="0" collapsed="false">
      <c r="A378" s="498" t="s">
        <v>1774</v>
      </c>
      <c r="B378" s="497" t="n">
        <v>543.5</v>
      </c>
      <c r="C378" s="497" t="s">
        <v>107</v>
      </c>
      <c r="D378" s="497" t="n">
        <v>568.2</v>
      </c>
      <c r="E378" s="497" t="s">
        <v>107</v>
      </c>
    </row>
    <row r="379" customFormat="false" ht="12.75" hidden="false" customHeight="false" outlineLevel="0" collapsed="false">
      <c r="A379" s="498" t="s">
        <v>1775</v>
      </c>
      <c r="B379" s="497" t="n">
        <v>543.5</v>
      </c>
      <c r="C379" s="497" t="s">
        <v>107</v>
      </c>
      <c r="D379" s="497" t="n">
        <v>568.2</v>
      </c>
      <c r="E379" s="497" t="s">
        <v>107</v>
      </c>
    </row>
    <row r="380" customFormat="false" ht="12.75" hidden="false" customHeight="false" outlineLevel="0" collapsed="false">
      <c r="A380" s="498" t="s">
        <v>1776</v>
      </c>
      <c r="B380" s="497" t="n">
        <v>543.5</v>
      </c>
      <c r="C380" s="497" t="s">
        <v>107</v>
      </c>
      <c r="D380" s="497" t="n">
        <v>568.2</v>
      </c>
      <c r="E380" s="497" t="s">
        <v>107</v>
      </c>
    </row>
    <row r="381" customFormat="false" ht="12.75" hidden="false" customHeight="false" outlineLevel="0" collapsed="false">
      <c r="A381" s="498" t="s">
        <v>1777</v>
      </c>
      <c r="B381" s="497" t="n">
        <v>585.9</v>
      </c>
      <c r="C381" s="497" t="s">
        <v>107</v>
      </c>
      <c r="D381" s="497" t="n">
        <v>612.55</v>
      </c>
      <c r="E381" s="497" t="s">
        <v>107</v>
      </c>
    </row>
    <row r="382" customFormat="false" ht="12.75" hidden="false" customHeight="false" outlineLevel="0" collapsed="false">
      <c r="A382" s="498" t="s">
        <v>1778</v>
      </c>
      <c r="B382" s="497" t="n">
        <v>585.9</v>
      </c>
      <c r="C382" s="497" t="s">
        <v>107</v>
      </c>
      <c r="D382" s="497" t="n">
        <v>612.55</v>
      </c>
      <c r="E382" s="497" t="s">
        <v>107</v>
      </c>
    </row>
    <row r="383" customFormat="false" ht="12.75" hidden="false" customHeight="false" outlineLevel="0" collapsed="false">
      <c r="A383" s="498" t="s">
        <v>1779</v>
      </c>
      <c r="B383" s="497" t="n">
        <v>585.9</v>
      </c>
      <c r="C383" s="497" t="s">
        <v>107</v>
      </c>
      <c r="D383" s="497" t="n">
        <v>612.55</v>
      </c>
      <c r="E383" s="497" t="s">
        <v>107</v>
      </c>
    </row>
    <row r="384" customFormat="false" ht="12.75" hidden="false" customHeight="false" outlineLevel="0" collapsed="false">
      <c r="A384" s="498" t="s">
        <v>1780</v>
      </c>
      <c r="B384" s="497" t="n">
        <v>585.9</v>
      </c>
      <c r="C384" s="497" t="s">
        <v>107</v>
      </c>
      <c r="D384" s="497" t="n">
        <v>612.55</v>
      </c>
      <c r="E384" s="497" t="s">
        <v>107</v>
      </c>
    </row>
    <row r="385" customFormat="false" ht="12.75" hidden="false" customHeight="false" outlineLevel="0" collapsed="false">
      <c r="A385" s="498" t="s">
        <v>1781</v>
      </c>
      <c r="B385" s="497" t="n">
        <v>585.9</v>
      </c>
      <c r="C385" s="497" t="s">
        <v>107</v>
      </c>
      <c r="D385" s="497" t="n">
        <v>612.55</v>
      </c>
      <c r="E385" s="497" t="s">
        <v>107</v>
      </c>
    </row>
    <row r="386" customFormat="false" ht="12.75" hidden="false" customHeight="false" outlineLevel="0" collapsed="false">
      <c r="A386" s="498" t="s">
        <v>1782</v>
      </c>
      <c r="B386" s="497" t="n">
        <v>585.9</v>
      </c>
      <c r="C386" s="497" t="s">
        <v>107</v>
      </c>
      <c r="D386" s="497" t="n">
        <v>612.55</v>
      </c>
      <c r="E386" s="497" t="s">
        <v>107</v>
      </c>
    </row>
    <row r="387" customFormat="false" ht="12.75" hidden="false" customHeight="false" outlineLevel="0" collapsed="false">
      <c r="A387" s="498" t="s">
        <v>1783</v>
      </c>
      <c r="B387" s="497" t="n">
        <v>532.65</v>
      </c>
      <c r="C387" s="497" t="s">
        <v>107</v>
      </c>
      <c r="D387" s="497" t="n">
        <v>556</v>
      </c>
      <c r="E387" s="497" t="s">
        <v>107</v>
      </c>
    </row>
    <row r="388" customFormat="false" ht="12.75" hidden="false" customHeight="false" outlineLevel="0" collapsed="false">
      <c r="A388" s="498" t="s">
        <v>1784</v>
      </c>
      <c r="B388" s="497" t="n">
        <v>543.5</v>
      </c>
      <c r="C388" s="497" t="s">
        <v>107</v>
      </c>
      <c r="D388" s="497" t="n">
        <v>568.2</v>
      </c>
      <c r="E388" s="497" t="s">
        <v>107</v>
      </c>
    </row>
    <row r="389" customFormat="false" ht="12.75" hidden="false" customHeight="false" outlineLevel="0" collapsed="false">
      <c r="A389" s="498" t="s">
        <v>1785</v>
      </c>
      <c r="B389" s="497" t="n">
        <v>543.5</v>
      </c>
      <c r="C389" s="497" t="s">
        <v>107</v>
      </c>
      <c r="D389" s="497" t="n">
        <v>568.2</v>
      </c>
      <c r="E389" s="497" t="s">
        <v>107</v>
      </c>
    </row>
    <row r="390" customFormat="false" ht="12.75" hidden="false" customHeight="false" outlineLevel="0" collapsed="false">
      <c r="A390" s="498" t="s">
        <v>1786</v>
      </c>
      <c r="B390" s="497" t="n">
        <v>543.5</v>
      </c>
      <c r="C390" s="497" t="s">
        <v>107</v>
      </c>
      <c r="D390" s="497" t="n">
        <v>568.2</v>
      </c>
      <c r="E390" s="497" t="s">
        <v>107</v>
      </c>
    </row>
    <row r="391" customFormat="false" ht="12.75" hidden="false" customHeight="false" outlineLevel="0" collapsed="false">
      <c r="A391" s="498" t="s">
        <v>1787</v>
      </c>
      <c r="B391" s="497" t="n">
        <v>543.5</v>
      </c>
      <c r="C391" s="497" t="s">
        <v>107</v>
      </c>
      <c r="D391" s="497" t="n">
        <v>568.2</v>
      </c>
      <c r="E391" s="497" t="s">
        <v>107</v>
      </c>
    </row>
    <row r="392" customFormat="false" ht="12.75" hidden="false" customHeight="false" outlineLevel="0" collapsed="false">
      <c r="A392" s="498" t="s">
        <v>1788</v>
      </c>
      <c r="B392" s="497" t="n">
        <v>543.5</v>
      </c>
      <c r="C392" s="497" t="s">
        <v>107</v>
      </c>
      <c r="D392" s="497" t="n">
        <v>568.2</v>
      </c>
      <c r="E392" s="497" t="s">
        <v>107</v>
      </c>
    </row>
    <row r="393" customFormat="false" ht="12.75" hidden="false" customHeight="false" outlineLevel="0" collapsed="false">
      <c r="A393" s="498" t="s">
        <v>1789</v>
      </c>
      <c r="B393" s="497" t="n">
        <v>585.9</v>
      </c>
      <c r="C393" s="497" t="s">
        <v>107</v>
      </c>
      <c r="D393" s="497" t="n">
        <v>612.55</v>
      </c>
      <c r="E393" s="497" t="s">
        <v>107</v>
      </c>
    </row>
    <row r="394" customFormat="false" ht="12.75" hidden="false" customHeight="false" outlineLevel="0" collapsed="false">
      <c r="A394" s="498" t="s">
        <v>1790</v>
      </c>
      <c r="B394" s="497" t="n">
        <v>585.9</v>
      </c>
      <c r="C394" s="497" t="s">
        <v>107</v>
      </c>
      <c r="D394" s="497" t="n">
        <v>612.55</v>
      </c>
      <c r="E394" s="497" t="s">
        <v>107</v>
      </c>
    </row>
    <row r="395" customFormat="false" ht="12.75" hidden="false" customHeight="false" outlineLevel="0" collapsed="false">
      <c r="A395" s="498" t="s">
        <v>1791</v>
      </c>
      <c r="B395" s="497" t="n">
        <v>585.9</v>
      </c>
      <c r="C395" s="497" t="s">
        <v>107</v>
      </c>
      <c r="D395" s="497" t="n">
        <v>612.55</v>
      </c>
      <c r="E395" s="497" t="s">
        <v>107</v>
      </c>
    </row>
    <row r="396" customFormat="false" ht="12.75" hidden="false" customHeight="false" outlineLevel="0" collapsed="false">
      <c r="A396" s="498" t="s">
        <v>1792</v>
      </c>
      <c r="B396" s="497" t="n">
        <v>585.9</v>
      </c>
      <c r="C396" s="497" t="s">
        <v>107</v>
      </c>
      <c r="D396" s="497" t="n">
        <v>612.55</v>
      </c>
      <c r="E396" s="497" t="s">
        <v>107</v>
      </c>
    </row>
    <row r="397" customFormat="false" ht="12.75" hidden="false" customHeight="false" outlineLevel="0" collapsed="false">
      <c r="A397" s="498" t="s">
        <v>1793</v>
      </c>
      <c r="B397" s="497" t="n">
        <v>585.9</v>
      </c>
      <c r="C397" s="497" t="s">
        <v>107</v>
      </c>
      <c r="D397" s="497" t="n">
        <v>612.55</v>
      </c>
      <c r="E397" s="497" t="s">
        <v>107</v>
      </c>
    </row>
    <row r="398" customFormat="false" ht="12.75" hidden="false" customHeight="false" outlineLevel="0" collapsed="false">
      <c r="A398" s="498" t="s">
        <v>1794</v>
      </c>
      <c r="B398" s="497" t="n">
        <v>585.9</v>
      </c>
      <c r="C398" s="497" t="s">
        <v>107</v>
      </c>
      <c r="D398" s="497" t="n">
        <v>612.55</v>
      </c>
      <c r="E398" s="497" t="s">
        <v>107</v>
      </c>
    </row>
    <row r="399" customFormat="false" ht="12.75" hidden="false" customHeight="false" outlineLevel="0" collapsed="false">
      <c r="A399" s="498" t="s">
        <v>1795</v>
      </c>
      <c r="B399" s="497" t="n">
        <v>543.5</v>
      </c>
      <c r="C399" s="497" t="s">
        <v>107</v>
      </c>
      <c r="D399" s="497" t="n">
        <v>568.2</v>
      </c>
      <c r="E399" s="497" t="s">
        <v>107</v>
      </c>
    </row>
    <row r="400" customFormat="false" ht="12.75" hidden="false" customHeight="false" outlineLevel="0" collapsed="false">
      <c r="A400" s="498" t="s">
        <v>1796</v>
      </c>
      <c r="B400" s="497" t="n">
        <v>543.5</v>
      </c>
      <c r="C400" s="497" t="s">
        <v>107</v>
      </c>
      <c r="D400" s="497" t="n">
        <v>568.2</v>
      </c>
      <c r="E400" s="497" t="s">
        <v>107</v>
      </c>
    </row>
    <row r="401" customFormat="false" ht="12.75" hidden="false" customHeight="false" outlineLevel="0" collapsed="false">
      <c r="A401" s="498" t="s">
        <v>1797</v>
      </c>
      <c r="B401" s="497" t="n">
        <v>543.5</v>
      </c>
      <c r="C401" s="497" t="s">
        <v>107</v>
      </c>
      <c r="D401" s="497" t="n">
        <v>568.2</v>
      </c>
      <c r="E401" s="497" t="s">
        <v>107</v>
      </c>
    </row>
    <row r="402" customFormat="false" ht="12.75" hidden="false" customHeight="false" outlineLevel="0" collapsed="false">
      <c r="A402" s="498" t="s">
        <v>1798</v>
      </c>
      <c r="B402" s="497" t="n">
        <v>543.5</v>
      </c>
      <c r="C402" s="497" t="s">
        <v>107</v>
      </c>
      <c r="D402" s="497" t="n">
        <v>568.2</v>
      </c>
      <c r="E402" s="497" t="s">
        <v>107</v>
      </c>
    </row>
    <row r="403" customFormat="false" ht="12.75" hidden="false" customHeight="false" outlineLevel="0" collapsed="false">
      <c r="A403" s="498" t="s">
        <v>1799</v>
      </c>
      <c r="B403" s="497" t="n">
        <v>532.65</v>
      </c>
      <c r="C403" s="497" t="s">
        <v>107</v>
      </c>
      <c r="D403" s="497" t="n">
        <v>557</v>
      </c>
      <c r="E403" s="497" t="s">
        <v>107</v>
      </c>
    </row>
    <row r="404" customFormat="false" ht="12.75" hidden="false" customHeight="false" outlineLevel="0" collapsed="false">
      <c r="A404" s="498" t="s">
        <v>1800</v>
      </c>
      <c r="B404" s="497" t="n">
        <v>543.5</v>
      </c>
      <c r="C404" s="497" t="s">
        <v>107</v>
      </c>
      <c r="D404" s="497" t="n">
        <v>553.4</v>
      </c>
      <c r="E404" s="497" t="s">
        <v>107</v>
      </c>
    </row>
    <row r="405" customFormat="false" ht="12.75" hidden="false" customHeight="false" outlineLevel="0" collapsed="false">
      <c r="A405" s="498" t="s">
        <v>1801</v>
      </c>
      <c r="B405" s="497" t="n">
        <v>574.2</v>
      </c>
      <c r="C405" s="497" t="s">
        <v>107</v>
      </c>
      <c r="D405" s="497" t="n">
        <v>600</v>
      </c>
      <c r="E405" s="497" t="s">
        <v>107</v>
      </c>
    </row>
    <row r="406" customFormat="false" ht="12.75" hidden="false" customHeight="false" outlineLevel="0" collapsed="false">
      <c r="A406" s="498" t="s">
        <v>1802</v>
      </c>
      <c r="B406" s="497" t="n">
        <v>574.2</v>
      </c>
      <c r="C406" s="497" t="s">
        <v>107</v>
      </c>
      <c r="D406" s="497" t="n">
        <v>600</v>
      </c>
      <c r="E406" s="497" t="s">
        <v>107</v>
      </c>
    </row>
    <row r="407" customFormat="false" ht="12.75" hidden="false" customHeight="false" outlineLevel="0" collapsed="false">
      <c r="A407" s="498" t="s">
        <v>1803</v>
      </c>
      <c r="B407" s="497" t="n">
        <v>585.9</v>
      </c>
      <c r="C407" s="497" t="s">
        <v>107</v>
      </c>
      <c r="D407" s="497" t="n">
        <v>612</v>
      </c>
      <c r="E407" s="497" t="s">
        <v>107</v>
      </c>
    </row>
    <row r="408" customFormat="false" ht="12.75" hidden="false" customHeight="false" outlineLevel="0" collapsed="false">
      <c r="A408" s="498" t="s">
        <v>1804</v>
      </c>
      <c r="B408" s="497" t="n">
        <v>574.2</v>
      </c>
      <c r="C408" s="497" t="s">
        <v>107</v>
      </c>
      <c r="D408" s="497" t="n">
        <v>600</v>
      </c>
      <c r="E408" s="497" t="s">
        <v>107</v>
      </c>
    </row>
    <row r="409" customFormat="false" ht="12.75" hidden="false" customHeight="false" outlineLevel="0" collapsed="false">
      <c r="A409" s="498" t="s">
        <v>1805</v>
      </c>
      <c r="B409" s="497" t="n">
        <v>585.9</v>
      </c>
      <c r="C409" s="497" t="s">
        <v>107</v>
      </c>
      <c r="D409" s="497" t="n">
        <v>612.55</v>
      </c>
      <c r="E409" s="497" t="s">
        <v>107</v>
      </c>
    </row>
    <row r="410" customFormat="false" ht="12.75" hidden="false" customHeight="false" outlineLevel="0" collapsed="false">
      <c r="A410" s="498" t="s">
        <v>1806</v>
      </c>
      <c r="B410" s="497" t="n">
        <v>574.2</v>
      </c>
      <c r="C410" s="497" t="s">
        <v>107</v>
      </c>
      <c r="D410" s="497" t="n">
        <v>612</v>
      </c>
      <c r="E410" s="497" t="s">
        <v>107</v>
      </c>
    </row>
    <row r="411" customFormat="false" ht="12.75" hidden="false" customHeight="false" outlineLevel="0" collapsed="false">
      <c r="A411" s="498" t="s">
        <v>1807</v>
      </c>
      <c r="B411" s="497" t="n">
        <v>574.2</v>
      </c>
      <c r="C411" s="497" t="s">
        <v>107</v>
      </c>
      <c r="D411" s="497" t="n">
        <v>612</v>
      </c>
      <c r="E411" s="497" t="s">
        <v>107</v>
      </c>
    </row>
    <row r="412" customFormat="false" ht="12.75" hidden="false" customHeight="false" outlineLevel="0" collapsed="false">
      <c r="A412" s="498" t="s">
        <v>1808</v>
      </c>
      <c r="B412" s="497" t="n">
        <v>574.2</v>
      </c>
      <c r="C412" s="497" t="s">
        <v>107</v>
      </c>
      <c r="D412" s="497" t="n">
        <v>612</v>
      </c>
      <c r="E412" s="497" t="s">
        <v>107</v>
      </c>
    </row>
    <row r="413" customFormat="false" ht="12.75" hidden="false" customHeight="false" outlineLevel="0" collapsed="false">
      <c r="A413" s="498" t="s">
        <v>1809</v>
      </c>
      <c r="B413" s="497" t="n">
        <v>574.2</v>
      </c>
      <c r="C413" s="497" t="s">
        <v>107</v>
      </c>
      <c r="D413" s="497" t="n">
        <v>612</v>
      </c>
      <c r="E413" s="497" t="s">
        <v>107</v>
      </c>
    </row>
    <row r="414" customFormat="false" ht="12.75" hidden="false" customHeight="false" outlineLevel="0" collapsed="false">
      <c r="A414" s="498" t="s">
        <v>1810</v>
      </c>
      <c r="B414" s="497" t="n">
        <v>585.9</v>
      </c>
      <c r="C414" s="497" t="s">
        <v>107</v>
      </c>
      <c r="D414" s="497" t="n">
        <v>556</v>
      </c>
      <c r="E414" s="497" t="s">
        <v>107</v>
      </c>
    </row>
    <row r="415" customFormat="false" ht="12.75" hidden="false" customHeight="false" outlineLevel="0" collapsed="false">
      <c r="A415" s="498" t="s">
        <v>1811</v>
      </c>
      <c r="B415" s="497" t="n">
        <v>532.65</v>
      </c>
      <c r="C415" s="497" t="s">
        <v>107</v>
      </c>
      <c r="D415" s="497" t="n">
        <v>542.5</v>
      </c>
      <c r="E415" s="497" t="s">
        <v>107</v>
      </c>
    </row>
    <row r="416" customFormat="false" ht="12.75" hidden="false" customHeight="false" outlineLevel="0" collapsed="false">
      <c r="A416" s="498" t="s">
        <v>1812</v>
      </c>
      <c r="B416" s="497" t="n">
        <v>543.5</v>
      </c>
      <c r="C416" s="497" t="s">
        <v>107</v>
      </c>
      <c r="D416" s="497" t="n">
        <v>568</v>
      </c>
      <c r="E416" s="497" t="s">
        <v>107</v>
      </c>
    </row>
    <row r="417" customFormat="false" ht="12.75" hidden="false" customHeight="false" outlineLevel="0" collapsed="false">
      <c r="A417" s="498" t="s">
        <v>1813</v>
      </c>
      <c r="B417" s="497" t="n">
        <v>585.9</v>
      </c>
      <c r="C417" s="497" t="s">
        <v>107</v>
      </c>
      <c r="D417" s="497" t="n">
        <v>612</v>
      </c>
      <c r="E417" s="497" t="s">
        <v>107</v>
      </c>
    </row>
    <row r="418" customFormat="false" ht="12.75" hidden="false" customHeight="false" outlineLevel="0" collapsed="false">
      <c r="A418" s="498" t="s">
        <v>1814</v>
      </c>
      <c r="B418" s="497" t="n">
        <v>585.9</v>
      </c>
      <c r="C418" s="497" t="s">
        <v>107</v>
      </c>
      <c r="D418" s="497" t="n">
        <v>612</v>
      </c>
      <c r="E418" s="497" t="s">
        <v>107</v>
      </c>
    </row>
    <row r="419" customFormat="false" ht="12.75" hidden="false" customHeight="false" outlineLevel="0" collapsed="false">
      <c r="A419" s="498" t="s">
        <v>1815</v>
      </c>
      <c r="B419" s="497" t="n">
        <v>848.4</v>
      </c>
      <c r="C419" s="497" t="s">
        <v>107</v>
      </c>
      <c r="D419" s="497" t="n">
        <v>887</v>
      </c>
      <c r="E419" s="497" t="s">
        <v>107</v>
      </c>
    </row>
    <row r="420" customFormat="false" ht="12.75" hidden="false" customHeight="false" outlineLevel="0" collapsed="false">
      <c r="A420" s="498" t="s">
        <v>1816</v>
      </c>
      <c r="B420" s="497" t="n">
        <v>802</v>
      </c>
      <c r="C420" s="497" t="s">
        <v>107</v>
      </c>
      <c r="D420" s="497" t="n">
        <v>838</v>
      </c>
      <c r="E420" s="497" t="s">
        <v>107</v>
      </c>
    </row>
    <row r="421" customFormat="false" ht="12.75" hidden="false" customHeight="false" outlineLevel="0" collapsed="false">
      <c r="A421" s="498" t="s">
        <v>1817</v>
      </c>
      <c r="B421" s="497" t="n">
        <v>824.55</v>
      </c>
      <c r="C421" s="497" t="s">
        <v>107</v>
      </c>
      <c r="D421" s="497" t="n">
        <v>862</v>
      </c>
      <c r="E421" s="497" t="s">
        <v>107</v>
      </c>
    </row>
    <row r="422" customFormat="false" ht="12.75" hidden="false" customHeight="false" outlineLevel="0" collapsed="false">
      <c r="A422" s="498" t="s">
        <v>1818</v>
      </c>
      <c r="B422" s="497" t="n">
        <v>808.05</v>
      </c>
      <c r="C422" s="497" t="s">
        <v>107</v>
      </c>
      <c r="D422" s="497" t="n">
        <v>844</v>
      </c>
      <c r="E422" s="497" t="s">
        <v>107</v>
      </c>
    </row>
    <row r="423" customFormat="false" ht="12.75" hidden="false" customHeight="false" outlineLevel="0" collapsed="false">
      <c r="A423" s="498" t="s">
        <v>1819</v>
      </c>
      <c r="B423" s="497" t="n">
        <v>824.55</v>
      </c>
      <c r="C423" s="497" t="s">
        <v>107</v>
      </c>
      <c r="D423" s="497" t="n">
        <v>862</v>
      </c>
      <c r="E423" s="497" t="s">
        <v>107</v>
      </c>
    </row>
    <row r="424" customFormat="false" ht="12.75" hidden="false" customHeight="false" outlineLevel="0" collapsed="false">
      <c r="A424" s="498" t="s">
        <v>1820</v>
      </c>
      <c r="B424" s="497" t="n">
        <v>881.55</v>
      </c>
      <c r="C424" s="497" t="s">
        <v>107</v>
      </c>
      <c r="D424" s="497" t="n">
        <v>921.6</v>
      </c>
      <c r="E424" s="497" t="s">
        <v>107</v>
      </c>
    </row>
    <row r="425" customFormat="false" ht="12.75" hidden="false" customHeight="false" outlineLevel="0" collapsed="false">
      <c r="A425" s="498" t="s">
        <v>1821</v>
      </c>
      <c r="B425" s="497" t="n">
        <v>881.55</v>
      </c>
      <c r="C425" s="497" t="s">
        <v>107</v>
      </c>
      <c r="D425" s="497" t="n">
        <v>921.6</v>
      </c>
      <c r="E425" s="497" t="s">
        <v>107</v>
      </c>
    </row>
    <row r="426" customFormat="false" ht="12.75" hidden="false" customHeight="false" outlineLevel="0" collapsed="false">
      <c r="A426" s="498" t="s">
        <v>1822</v>
      </c>
      <c r="B426" s="497" t="n">
        <v>863.9</v>
      </c>
      <c r="C426" s="497" t="s">
        <v>107</v>
      </c>
      <c r="D426" s="497" t="n">
        <v>903</v>
      </c>
      <c r="E426" s="497" t="s">
        <v>107</v>
      </c>
    </row>
    <row r="427" customFormat="false" ht="12.75" hidden="false" customHeight="false" outlineLevel="0" collapsed="false">
      <c r="A427" s="498" t="s">
        <v>1823</v>
      </c>
      <c r="B427" s="497" t="n">
        <v>881.55</v>
      </c>
      <c r="C427" s="497" t="s">
        <v>107</v>
      </c>
      <c r="D427" s="497" t="n">
        <v>921.6</v>
      </c>
      <c r="E427" s="497" t="s">
        <v>107</v>
      </c>
    </row>
    <row r="428" customFormat="false" ht="12.75" hidden="false" customHeight="false" outlineLevel="0" collapsed="false">
      <c r="A428" s="498" t="s">
        <v>1824</v>
      </c>
      <c r="B428" s="497" t="n">
        <v>881.55</v>
      </c>
      <c r="C428" s="497" t="s">
        <v>107</v>
      </c>
      <c r="D428" s="497" t="n">
        <v>921.6</v>
      </c>
      <c r="E428" s="497" t="s">
        <v>107</v>
      </c>
    </row>
    <row r="429" customFormat="false" ht="12.75" hidden="false" customHeight="false" outlineLevel="0" collapsed="false">
      <c r="A429" s="498" t="s">
        <v>1825</v>
      </c>
      <c r="B429" s="497" t="n">
        <v>863.9</v>
      </c>
      <c r="C429" s="497" t="s">
        <v>107</v>
      </c>
      <c r="D429" s="497" t="n">
        <v>903</v>
      </c>
      <c r="E429" s="497" t="s">
        <v>107</v>
      </c>
    </row>
    <row r="430" customFormat="false" ht="12.75" hidden="false" customHeight="false" outlineLevel="0" collapsed="false">
      <c r="A430" s="498" t="s">
        <v>1826</v>
      </c>
      <c r="B430" s="497" t="n">
        <v>881.55</v>
      </c>
      <c r="C430" s="497" t="s">
        <v>107</v>
      </c>
      <c r="D430" s="497" t="n">
        <v>927</v>
      </c>
      <c r="E430" s="497" t="s">
        <v>107</v>
      </c>
    </row>
    <row r="431" customFormat="false" ht="12.75" hidden="false" customHeight="false" outlineLevel="0" collapsed="false">
      <c r="A431" s="498" t="s">
        <v>1827</v>
      </c>
      <c r="B431" s="497" t="n">
        <v>881.55</v>
      </c>
      <c r="C431" s="497" t="s">
        <v>107</v>
      </c>
      <c r="D431" s="497" t="n">
        <v>927</v>
      </c>
      <c r="E431" s="497" t="s">
        <v>107</v>
      </c>
    </row>
    <row r="432" customFormat="false" ht="12.75" hidden="false" customHeight="false" outlineLevel="0" collapsed="false">
      <c r="A432" s="498" t="s">
        <v>1828</v>
      </c>
      <c r="B432" s="497" t="n">
        <v>863.9</v>
      </c>
      <c r="C432" s="497" t="s">
        <v>107</v>
      </c>
      <c r="D432" s="497" t="n">
        <v>903</v>
      </c>
      <c r="E432" s="497" t="s">
        <v>107</v>
      </c>
    </row>
    <row r="433" customFormat="false" ht="12.75" hidden="false" customHeight="false" outlineLevel="0" collapsed="false">
      <c r="A433" s="498" t="s">
        <v>1829</v>
      </c>
      <c r="B433" s="497" t="n">
        <v>863.9</v>
      </c>
      <c r="C433" s="497" t="s">
        <v>107</v>
      </c>
      <c r="D433" s="497" t="n">
        <v>903</v>
      </c>
      <c r="E433" s="497" t="s">
        <v>107</v>
      </c>
    </row>
    <row r="434" customFormat="false" ht="12.75" hidden="false" customHeight="false" outlineLevel="0" collapsed="false">
      <c r="A434" s="498" t="s">
        <v>1830</v>
      </c>
      <c r="B434" s="497" t="n">
        <v>848.4</v>
      </c>
      <c r="C434" s="497" t="s">
        <v>107</v>
      </c>
      <c r="D434" s="497" t="n">
        <v>887</v>
      </c>
      <c r="E434" s="497" t="s">
        <v>107</v>
      </c>
    </row>
    <row r="435" customFormat="false" ht="12.75" hidden="false" customHeight="false" outlineLevel="0" collapsed="false">
      <c r="A435" s="498" t="s">
        <v>1831</v>
      </c>
      <c r="B435" s="497" t="n">
        <v>831.45</v>
      </c>
      <c r="C435" s="497" t="s">
        <v>107</v>
      </c>
      <c r="D435" s="497" t="n">
        <v>869</v>
      </c>
      <c r="E435" s="497" t="s">
        <v>107</v>
      </c>
    </row>
    <row r="436" customFormat="false" ht="12.75" hidden="false" customHeight="false" outlineLevel="0" collapsed="false">
      <c r="A436" s="498" t="s">
        <v>1832</v>
      </c>
      <c r="B436" s="497" t="n">
        <v>848.4</v>
      </c>
      <c r="C436" s="497" t="s">
        <v>107</v>
      </c>
      <c r="D436" s="497" t="n">
        <v>887</v>
      </c>
      <c r="E436" s="497" t="s">
        <v>107</v>
      </c>
    </row>
    <row r="437" customFormat="false" ht="12.75" hidden="false" customHeight="false" outlineLevel="0" collapsed="false">
      <c r="A437" s="498" t="s">
        <v>1833</v>
      </c>
      <c r="B437" s="497" t="n">
        <v>831.45</v>
      </c>
      <c r="C437" s="497" t="s">
        <v>107</v>
      </c>
      <c r="D437" s="497" t="n">
        <v>869</v>
      </c>
      <c r="E437" s="497" t="s">
        <v>107</v>
      </c>
    </row>
    <row r="438" customFormat="false" ht="12.75" hidden="false" customHeight="false" outlineLevel="0" collapsed="false">
      <c r="A438" s="498" t="s">
        <v>1834</v>
      </c>
      <c r="B438" s="497" t="n">
        <v>848.4</v>
      </c>
      <c r="C438" s="497" t="s">
        <v>107</v>
      </c>
      <c r="D438" s="497" t="n">
        <v>887</v>
      </c>
      <c r="E438" s="497" t="s">
        <v>107</v>
      </c>
    </row>
    <row r="439" customFormat="false" ht="12.75" hidden="false" customHeight="false" outlineLevel="0" collapsed="false">
      <c r="A439" s="498" t="s">
        <v>1835</v>
      </c>
      <c r="B439" s="497" t="n">
        <v>848.4</v>
      </c>
      <c r="C439" s="497" t="s">
        <v>107</v>
      </c>
      <c r="D439" s="497" t="n">
        <v>887</v>
      </c>
      <c r="E439" s="497" t="s">
        <v>107</v>
      </c>
      <c r="L439" s="465"/>
      <c r="M439" s="465"/>
      <c r="N439" s="465"/>
      <c r="P439" s="465"/>
      <c r="Q439" s="471"/>
      <c r="R439" s="465"/>
    </row>
    <row r="440" customFormat="false" ht="12.75" hidden="false" customHeight="false" outlineLevel="0" collapsed="false">
      <c r="A440" s="498" t="s">
        <v>1836</v>
      </c>
      <c r="B440" s="497" t="n">
        <v>767.8</v>
      </c>
      <c r="C440" s="497" t="s">
        <v>107</v>
      </c>
      <c r="D440" s="497" t="n">
        <v>803</v>
      </c>
      <c r="E440" s="497" t="s">
        <v>107</v>
      </c>
      <c r="L440" s="465"/>
      <c r="M440" s="465"/>
      <c r="N440" s="465"/>
      <c r="P440" s="465"/>
      <c r="Q440" s="471"/>
      <c r="R440" s="465"/>
    </row>
    <row r="441" customFormat="false" ht="12.75" hidden="false" customHeight="false" outlineLevel="0" collapsed="false">
      <c r="A441" s="498" t="s">
        <v>1837</v>
      </c>
      <c r="B441" s="497" t="n">
        <v>767.8</v>
      </c>
      <c r="C441" s="497" t="s">
        <v>107</v>
      </c>
      <c r="D441" s="497" t="n">
        <v>803</v>
      </c>
      <c r="E441" s="497" t="s">
        <v>107</v>
      </c>
      <c r="L441" s="465"/>
      <c r="M441" s="465"/>
      <c r="N441" s="465"/>
      <c r="P441" s="465"/>
      <c r="Q441" s="471"/>
      <c r="R441" s="465"/>
    </row>
    <row r="442" customFormat="false" ht="12.75" hidden="false" customHeight="false" outlineLevel="0" collapsed="false">
      <c r="A442" s="498" t="s">
        <v>1838</v>
      </c>
      <c r="B442" s="497" t="n">
        <v>767.8</v>
      </c>
      <c r="C442" s="497" t="s">
        <v>107</v>
      </c>
      <c r="D442" s="497" t="n">
        <v>803</v>
      </c>
      <c r="E442" s="497" t="s">
        <v>107</v>
      </c>
      <c r="L442" s="465"/>
      <c r="M442" s="465"/>
      <c r="N442" s="465"/>
      <c r="P442" s="465"/>
      <c r="Q442" s="471"/>
      <c r="R442" s="465"/>
    </row>
    <row r="443" customFormat="false" ht="12.75" hidden="false" customHeight="false" outlineLevel="0" collapsed="false">
      <c r="A443" s="498" t="s">
        <v>1839</v>
      </c>
      <c r="B443" s="497" t="n">
        <v>767.8</v>
      </c>
      <c r="C443" s="497" t="s">
        <v>107</v>
      </c>
      <c r="D443" s="497" t="n">
        <v>803</v>
      </c>
      <c r="E443" s="497" t="s">
        <v>107</v>
      </c>
      <c r="L443" s="465"/>
      <c r="M443" s="465"/>
      <c r="N443" s="465"/>
      <c r="P443" s="465"/>
      <c r="Q443" s="471"/>
      <c r="R443" s="465"/>
    </row>
    <row r="444" customFormat="false" ht="12.75" hidden="false" customHeight="false" outlineLevel="0" collapsed="false">
      <c r="A444" s="498" t="s">
        <v>1840</v>
      </c>
      <c r="B444" s="497" t="n">
        <v>767.8</v>
      </c>
      <c r="C444" s="497" t="s">
        <v>107</v>
      </c>
      <c r="D444" s="497" t="n">
        <v>803</v>
      </c>
      <c r="E444" s="497" t="s">
        <v>107</v>
      </c>
      <c r="L444" s="465"/>
      <c r="M444" s="465"/>
      <c r="N444" s="465"/>
      <c r="P444" s="465"/>
      <c r="Q444" s="471"/>
      <c r="R444" s="465"/>
    </row>
    <row r="445" customFormat="false" ht="12.75" hidden="false" customHeight="false" outlineLevel="0" collapsed="false">
      <c r="A445" s="498" t="s">
        <v>1841</v>
      </c>
      <c r="B445" s="497" t="n">
        <v>767.8</v>
      </c>
      <c r="C445" s="497" t="s">
        <v>107</v>
      </c>
      <c r="D445" s="497" t="n">
        <v>803</v>
      </c>
      <c r="E445" s="497" t="s">
        <v>107</v>
      </c>
      <c r="L445" s="465"/>
      <c r="M445" s="465"/>
      <c r="N445" s="465"/>
      <c r="P445" s="465"/>
      <c r="Q445" s="471"/>
      <c r="R445" s="465"/>
    </row>
    <row r="446" customFormat="false" ht="12.75" hidden="false" customHeight="false" outlineLevel="0" collapsed="false">
      <c r="A446" s="498" t="s">
        <v>1842</v>
      </c>
      <c r="B446" s="497" t="n">
        <v>910.7</v>
      </c>
      <c r="C446" s="497" t="s">
        <v>107</v>
      </c>
      <c r="D446" s="497" t="n">
        <v>952</v>
      </c>
      <c r="E446" s="497" t="s">
        <v>107</v>
      </c>
      <c r="L446" s="465"/>
      <c r="M446" s="465"/>
      <c r="N446" s="465"/>
      <c r="P446" s="465"/>
      <c r="Q446" s="471"/>
      <c r="R446" s="465"/>
    </row>
    <row r="447" customFormat="false" ht="12.75" hidden="false" customHeight="false" outlineLevel="0" collapsed="false">
      <c r="A447" s="498" t="s">
        <v>1843</v>
      </c>
      <c r="B447" s="497" t="n">
        <v>910.7</v>
      </c>
      <c r="C447" s="497" t="s">
        <v>107</v>
      </c>
      <c r="D447" s="497" t="n">
        <v>952</v>
      </c>
      <c r="E447" s="497" t="s">
        <v>107</v>
      </c>
      <c r="L447" s="465"/>
      <c r="M447" s="465"/>
      <c r="N447" s="465"/>
      <c r="P447" s="465"/>
      <c r="Q447" s="471"/>
      <c r="R447" s="465"/>
    </row>
    <row r="448" customFormat="false" ht="12.75" hidden="false" customHeight="false" outlineLevel="0" collapsed="false">
      <c r="A448" s="498" t="s">
        <v>1844</v>
      </c>
      <c r="B448" s="497" t="n">
        <v>910.7</v>
      </c>
      <c r="C448" s="497" t="s">
        <v>107</v>
      </c>
      <c r="D448" s="497" t="n">
        <v>952</v>
      </c>
      <c r="E448" s="497" t="s">
        <v>107</v>
      </c>
      <c r="L448" s="465"/>
      <c r="M448" s="465"/>
      <c r="N448" s="465"/>
      <c r="P448" s="465"/>
      <c r="Q448" s="471"/>
      <c r="R448" s="465"/>
    </row>
    <row r="449" customFormat="false" ht="12.75" hidden="false" customHeight="false" outlineLevel="0" collapsed="false">
      <c r="A449" s="498" t="s">
        <v>1845</v>
      </c>
      <c r="B449" s="497" t="n">
        <v>910.7</v>
      </c>
      <c r="C449" s="497" t="s">
        <v>107</v>
      </c>
      <c r="D449" s="497" t="n">
        <v>952</v>
      </c>
      <c r="E449" s="497" t="s">
        <v>107</v>
      </c>
      <c r="L449" s="465"/>
      <c r="M449" s="465"/>
      <c r="N449" s="465"/>
      <c r="P449" s="465"/>
      <c r="Q449" s="471"/>
      <c r="R449" s="465"/>
    </row>
    <row r="450" customFormat="false" ht="12.75" hidden="false" customHeight="false" outlineLevel="0" collapsed="false">
      <c r="A450" s="498" t="s">
        <v>1846</v>
      </c>
      <c r="B450" s="497" t="n">
        <v>848.4</v>
      </c>
      <c r="C450" s="497" t="s">
        <v>107</v>
      </c>
      <c r="D450" s="497" t="n">
        <v>887</v>
      </c>
      <c r="E450" s="497" t="s">
        <v>107</v>
      </c>
      <c r="L450" s="465"/>
      <c r="M450" s="465"/>
      <c r="N450" s="465"/>
      <c r="P450" s="465"/>
      <c r="Q450" s="471"/>
      <c r="R450" s="465"/>
    </row>
    <row r="451" customFormat="false" ht="12.75" hidden="false" customHeight="false" outlineLevel="0" collapsed="false">
      <c r="A451" s="498" t="s">
        <v>1847</v>
      </c>
      <c r="B451" s="497" t="n">
        <v>831.45</v>
      </c>
      <c r="C451" s="497" t="s">
        <v>107</v>
      </c>
      <c r="D451" s="497" t="n">
        <v>869</v>
      </c>
      <c r="E451" s="497" t="s">
        <v>107</v>
      </c>
      <c r="L451" s="465"/>
      <c r="M451" s="465"/>
      <c r="N451" s="465"/>
      <c r="P451" s="465"/>
      <c r="Q451" s="471"/>
      <c r="R451" s="465"/>
    </row>
    <row r="452" customFormat="false" ht="12.75" hidden="false" customHeight="false" outlineLevel="0" collapsed="false">
      <c r="A452" s="498" t="s">
        <v>1848</v>
      </c>
      <c r="B452" s="497" t="n">
        <v>831.45</v>
      </c>
      <c r="C452" s="497" t="s">
        <v>107</v>
      </c>
      <c r="D452" s="497" t="n">
        <v>869</v>
      </c>
      <c r="E452" s="497" t="s">
        <v>107</v>
      </c>
      <c r="L452" s="465"/>
      <c r="M452" s="465"/>
      <c r="N452" s="465"/>
      <c r="P452" s="465"/>
      <c r="Q452" s="471"/>
      <c r="R452" s="465"/>
    </row>
    <row r="453" customFormat="false" ht="15.75" hidden="false" customHeight="true" outlineLevel="0" collapsed="false">
      <c r="A453" s="507" t="s">
        <v>1849</v>
      </c>
      <c r="B453" s="507"/>
      <c r="C453" s="507"/>
      <c r="D453" s="507"/>
      <c r="E453" s="507"/>
      <c r="L453" s="465"/>
      <c r="M453" s="465"/>
      <c r="N453" s="465"/>
      <c r="P453" s="465"/>
      <c r="Q453" s="471"/>
      <c r="R453" s="465"/>
    </row>
    <row r="454" customFormat="false" ht="12.75" hidden="false" customHeight="true" outlineLevel="0" collapsed="false">
      <c r="A454" s="508" t="s">
        <v>1850</v>
      </c>
      <c r="B454" s="508"/>
      <c r="C454" s="508"/>
      <c r="D454" s="508"/>
      <c r="E454" s="508"/>
      <c r="L454" s="465"/>
      <c r="M454" s="465"/>
      <c r="N454" s="465"/>
      <c r="P454" s="465"/>
      <c r="Q454" s="471"/>
      <c r="R454" s="465"/>
    </row>
    <row r="455" customFormat="false" ht="12.75" hidden="false" customHeight="false" outlineLevel="0" collapsed="false">
      <c r="A455" s="498" t="s">
        <v>1851</v>
      </c>
      <c r="B455" s="509" t="n">
        <v>48.45</v>
      </c>
      <c r="C455" s="497" t="s">
        <v>107</v>
      </c>
      <c r="D455" s="510" t="n">
        <v>49.35</v>
      </c>
      <c r="E455" s="497" t="s">
        <v>107</v>
      </c>
      <c r="L455" s="465"/>
      <c r="M455" s="465"/>
      <c r="N455" s="465"/>
      <c r="P455" s="465"/>
      <c r="Q455" s="471"/>
      <c r="R455" s="465"/>
    </row>
    <row r="456" customFormat="false" ht="12.75" hidden="false" customHeight="false" outlineLevel="0" collapsed="false">
      <c r="A456" s="498" t="s">
        <v>1852</v>
      </c>
      <c r="B456" s="509" t="n">
        <v>71.55</v>
      </c>
      <c r="C456" s="497" t="s">
        <v>107</v>
      </c>
      <c r="D456" s="510" t="n">
        <v>72.85</v>
      </c>
      <c r="E456" s="497" t="s">
        <v>107</v>
      </c>
      <c r="L456" s="465"/>
      <c r="M456" s="465"/>
      <c r="N456" s="465"/>
      <c r="P456" s="465"/>
      <c r="Q456" s="471"/>
      <c r="R456" s="465"/>
    </row>
    <row r="457" customFormat="false" ht="12.75" hidden="false" customHeight="false" outlineLevel="0" collapsed="false">
      <c r="A457" s="498" t="s">
        <v>1853</v>
      </c>
      <c r="B457" s="511" t="n">
        <v>137.95</v>
      </c>
      <c r="C457" s="500" t="s">
        <v>107</v>
      </c>
      <c r="D457" s="512" t="n">
        <v>140.45</v>
      </c>
      <c r="E457" s="500" t="s">
        <v>107</v>
      </c>
      <c r="L457" s="465"/>
      <c r="M457" s="465"/>
      <c r="N457" s="465"/>
      <c r="P457" s="465"/>
      <c r="Q457" s="471"/>
      <c r="R457" s="465"/>
    </row>
    <row r="458" customFormat="false" ht="12.75" hidden="false" customHeight="true" outlineLevel="0" collapsed="false">
      <c r="A458" s="494" t="s">
        <v>1854</v>
      </c>
      <c r="B458" s="494"/>
      <c r="C458" s="494"/>
      <c r="D458" s="494"/>
      <c r="E458" s="494"/>
    </row>
    <row r="459" customFormat="false" ht="12.75" hidden="false" customHeight="false" outlineLevel="0" collapsed="false">
      <c r="A459" s="495" t="s">
        <v>1855</v>
      </c>
      <c r="B459" s="513" t="n">
        <v>98.55</v>
      </c>
      <c r="C459" s="502" t="s">
        <v>107</v>
      </c>
      <c r="D459" s="514" t="n">
        <v>100.35</v>
      </c>
      <c r="E459" s="502" t="s">
        <v>107</v>
      </c>
    </row>
    <row r="460" customFormat="false" ht="12.75" hidden="false" customHeight="false" outlineLevel="0" collapsed="false">
      <c r="A460" s="498" t="s">
        <v>1856</v>
      </c>
      <c r="B460" s="509" t="n">
        <v>67.09</v>
      </c>
      <c r="C460" s="497" t="s">
        <v>107</v>
      </c>
      <c r="D460" s="510" t="n">
        <v>68.3</v>
      </c>
      <c r="E460" s="497" t="s">
        <v>107</v>
      </c>
    </row>
    <row r="461" customFormat="false" ht="12.75" hidden="false" customHeight="false" outlineLevel="0" collapsed="false">
      <c r="A461" s="498" t="s">
        <v>1857</v>
      </c>
      <c r="B461" s="509" t="n">
        <v>87.7</v>
      </c>
      <c r="C461" s="497" t="s">
        <v>107</v>
      </c>
      <c r="D461" s="510" t="n">
        <v>89.3</v>
      </c>
      <c r="E461" s="497" t="s">
        <v>107</v>
      </c>
    </row>
    <row r="462" customFormat="false" ht="12.75" hidden="false" customHeight="false" outlineLevel="0" collapsed="false">
      <c r="A462" s="498" t="s">
        <v>1858</v>
      </c>
      <c r="B462" s="511" t="n">
        <v>74.85</v>
      </c>
      <c r="C462" s="500" t="s">
        <v>107</v>
      </c>
      <c r="D462" s="512" t="n">
        <v>76.2</v>
      </c>
      <c r="E462" s="500" t="s">
        <v>107</v>
      </c>
    </row>
    <row r="463" customFormat="false" ht="12.75" hidden="false" customHeight="true" outlineLevel="0" collapsed="false">
      <c r="A463" s="494" t="s">
        <v>1859</v>
      </c>
      <c r="B463" s="494"/>
      <c r="C463" s="494"/>
      <c r="D463" s="494"/>
      <c r="E463" s="494"/>
    </row>
    <row r="464" customFormat="false" ht="12.75" hidden="false" customHeight="false" outlineLevel="0" collapsed="false">
      <c r="A464" s="495" t="s">
        <v>1860</v>
      </c>
      <c r="B464" s="515" t="n">
        <f aca="false">O464*1.1</f>
        <v>35.981</v>
      </c>
      <c r="C464" s="238" t="s">
        <v>107</v>
      </c>
      <c r="D464" s="516" t="n">
        <f aca="false">O464*1.15</f>
        <v>37.6165</v>
      </c>
      <c r="E464" s="502" t="s">
        <v>107</v>
      </c>
      <c r="O464" s="517" t="n">
        <v>32.71</v>
      </c>
    </row>
    <row r="465" customFormat="false" ht="12.75" hidden="false" customHeight="false" outlineLevel="0" collapsed="false">
      <c r="A465" s="498" t="s">
        <v>1861</v>
      </c>
      <c r="B465" s="515" t="n">
        <f aca="false">O465*1.1</f>
        <v>24.2</v>
      </c>
      <c r="C465" s="249" t="s">
        <v>107</v>
      </c>
      <c r="D465" s="516" t="n">
        <f aca="false">O465*1.15</f>
        <v>25.3</v>
      </c>
      <c r="E465" s="497" t="s">
        <v>107</v>
      </c>
      <c r="O465" s="517" t="n">
        <v>22</v>
      </c>
    </row>
    <row r="466" customFormat="false" ht="12.75" hidden="false" customHeight="false" outlineLevel="0" collapsed="false">
      <c r="A466" s="498" t="s">
        <v>1862</v>
      </c>
      <c r="B466" s="515" t="n">
        <f aca="false">O466*1.1</f>
        <v>23.067</v>
      </c>
      <c r="C466" s="249" t="s">
        <v>107</v>
      </c>
      <c r="D466" s="516" t="n">
        <f aca="false">O466*1.15</f>
        <v>24.1155</v>
      </c>
      <c r="E466" s="497" t="s">
        <v>107</v>
      </c>
      <c r="O466" s="517" t="n">
        <v>20.97</v>
      </c>
    </row>
    <row r="467" customFormat="false" ht="12.75" hidden="false" customHeight="false" outlineLevel="0" collapsed="false">
      <c r="A467" s="498" t="s">
        <v>1863</v>
      </c>
      <c r="B467" s="515" t="n">
        <f aca="false">O467*1.1</f>
        <v>29.744</v>
      </c>
      <c r="C467" s="249" t="s">
        <v>107</v>
      </c>
      <c r="D467" s="516" t="n">
        <f aca="false">O467*1.15</f>
        <v>31.096</v>
      </c>
      <c r="E467" s="497" t="s">
        <v>107</v>
      </c>
      <c r="O467" s="517" t="n">
        <v>27.04</v>
      </c>
    </row>
    <row r="468" customFormat="false" ht="12.75" hidden="false" customHeight="false" outlineLevel="0" collapsed="false">
      <c r="A468" s="498" t="s">
        <v>1864</v>
      </c>
      <c r="B468" s="515" t="n">
        <f aca="false">O468*1.1</f>
        <v>50.776</v>
      </c>
      <c r="C468" s="249" t="s">
        <v>107</v>
      </c>
      <c r="D468" s="516" t="n">
        <f aca="false">O468*1.15</f>
        <v>53.084</v>
      </c>
      <c r="E468" s="497" t="s">
        <v>107</v>
      </c>
      <c r="O468" s="517" t="n">
        <v>46.16</v>
      </c>
    </row>
    <row r="469" customFormat="false" ht="12.75" hidden="false" customHeight="false" outlineLevel="0" collapsed="false">
      <c r="A469" s="498" t="s">
        <v>1865</v>
      </c>
      <c r="B469" s="515" t="n">
        <f aca="false">O469*1.1</f>
        <v>118.459</v>
      </c>
      <c r="C469" s="249" t="s">
        <v>107</v>
      </c>
      <c r="D469" s="516" t="n">
        <f aca="false">O469*1.15</f>
        <v>123.8435</v>
      </c>
      <c r="E469" s="497" t="s">
        <v>107</v>
      </c>
      <c r="O469" s="517" t="n">
        <v>107.69</v>
      </c>
    </row>
    <row r="470" customFormat="false" ht="12.75" hidden="false" customHeight="false" outlineLevel="0" collapsed="false">
      <c r="A470" s="498" t="s">
        <v>1866</v>
      </c>
      <c r="B470" s="515" t="n">
        <f aca="false">O470*1.1</f>
        <v>89.408</v>
      </c>
      <c r="C470" s="249" t="s">
        <v>107</v>
      </c>
      <c r="D470" s="516" t="n">
        <f aca="false">O470*1.15</f>
        <v>93.472</v>
      </c>
      <c r="E470" s="497" t="s">
        <v>107</v>
      </c>
      <c r="O470" s="517" t="n">
        <v>81.28</v>
      </c>
    </row>
    <row r="471" customFormat="false" ht="12.75" hidden="false" customHeight="false" outlineLevel="0" collapsed="false">
      <c r="A471" s="498" t="s">
        <v>1867</v>
      </c>
      <c r="B471" s="515" t="n">
        <f aca="false">O471*1.1</f>
        <v>26.334</v>
      </c>
      <c r="C471" s="249" t="s">
        <v>107</v>
      </c>
      <c r="D471" s="516" t="n">
        <f aca="false">O471*1.15</f>
        <v>27.531</v>
      </c>
      <c r="E471" s="497" t="s">
        <v>107</v>
      </c>
      <c r="O471" s="517" t="n">
        <v>23.94</v>
      </c>
    </row>
    <row r="472" customFormat="false" ht="12.75" hidden="false" customHeight="false" outlineLevel="0" collapsed="false">
      <c r="A472" s="498" t="s">
        <v>1868</v>
      </c>
      <c r="B472" s="515" t="n">
        <f aca="false">O472*1.1</f>
        <v>46.904</v>
      </c>
      <c r="C472" s="261" t="s">
        <v>107</v>
      </c>
      <c r="D472" s="516" t="n">
        <f aca="false">O472*1.15</f>
        <v>49.036</v>
      </c>
      <c r="E472" s="500" t="s">
        <v>107</v>
      </c>
      <c r="O472" s="517" t="n">
        <v>42.64</v>
      </c>
    </row>
    <row r="473" customFormat="false" ht="12.75" hidden="false" customHeight="true" outlineLevel="0" collapsed="false">
      <c r="A473" s="494" t="s">
        <v>1869</v>
      </c>
      <c r="B473" s="494"/>
      <c r="C473" s="494"/>
      <c r="D473" s="494"/>
      <c r="E473" s="494"/>
    </row>
    <row r="474" customFormat="false" ht="12.75" hidden="false" customHeight="false" outlineLevel="0" collapsed="false">
      <c r="A474" s="495" t="s">
        <v>1870</v>
      </c>
      <c r="B474" s="515" t="n">
        <f aca="false">O474*1.1</f>
        <v>93.368</v>
      </c>
      <c r="C474" s="238" t="s">
        <v>107</v>
      </c>
      <c r="D474" s="516" t="n">
        <f aca="false">O474*1.15</f>
        <v>97.612</v>
      </c>
      <c r="E474" s="502" t="s">
        <v>107</v>
      </c>
      <c r="O474" s="517" t="n">
        <v>84.88</v>
      </c>
    </row>
    <row r="475" customFormat="false" ht="12.75" hidden="false" customHeight="false" outlineLevel="0" collapsed="false">
      <c r="A475" s="498" t="s">
        <v>1871</v>
      </c>
      <c r="B475" s="515" t="n">
        <f aca="false">O475*1.1</f>
        <v>199.287</v>
      </c>
      <c r="C475" s="249" t="s">
        <v>107</v>
      </c>
      <c r="D475" s="516" t="n">
        <f aca="false">O475*1.15</f>
        <v>208.3455</v>
      </c>
      <c r="E475" s="497" t="s">
        <v>107</v>
      </c>
      <c r="O475" s="517" t="n">
        <v>181.17</v>
      </c>
    </row>
    <row r="476" customFormat="false" ht="12.75" hidden="false" customHeight="false" outlineLevel="0" collapsed="false">
      <c r="A476" s="498" t="s">
        <v>1872</v>
      </c>
      <c r="B476" s="515" t="n">
        <f aca="false">O476*1.1</f>
        <v>85.8</v>
      </c>
      <c r="C476" s="249" t="s">
        <v>107</v>
      </c>
      <c r="D476" s="516" t="n">
        <f aca="false">O476*1.15</f>
        <v>89.7</v>
      </c>
      <c r="E476" s="497" t="s">
        <v>107</v>
      </c>
      <c r="O476" s="517" t="n">
        <v>78</v>
      </c>
    </row>
    <row r="477" customFormat="false" ht="12.75" hidden="false" customHeight="false" outlineLevel="0" collapsed="false">
      <c r="A477" s="498" t="s">
        <v>1873</v>
      </c>
      <c r="B477" s="515" t="n">
        <f aca="false">O477*1.1</f>
        <v>79.486</v>
      </c>
      <c r="C477" s="249" t="s">
        <v>107</v>
      </c>
      <c r="D477" s="516" t="n">
        <f aca="false">O477*1.15</f>
        <v>83.099</v>
      </c>
      <c r="E477" s="497" t="s">
        <v>107</v>
      </c>
      <c r="O477" s="517" t="n">
        <v>72.26</v>
      </c>
    </row>
    <row r="478" customFormat="false" ht="12.75" hidden="false" customHeight="false" outlineLevel="0" collapsed="false">
      <c r="A478" s="498" t="s">
        <v>1874</v>
      </c>
      <c r="B478" s="515" t="n">
        <f aca="false">O478*1.1</f>
        <v>96.305</v>
      </c>
      <c r="C478" s="249" t="s">
        <v>107</v>
      </c>
      <c r="D478" s="516" t="n">
        <f aca="false">O478*1.15</f>
        <v>100.6825</v>
      </c>
      <c r="E478" s="497" t="s">
        <v>107</v>
      </c>
      <c r="O478" s="517" t="n">
        <v>87.55</v>
      </c>
    </row>
    <row r="479" customFormat="false" ht="12.75" hidden="false" customHeight="false" outlineLevel="0" collapsed="false">
      <c r="A479" s="498" t="s">
        <v>1875</v>
      </c>
      <c r="B479" s="515" t="n">
        <f aca="false">O479*1.1</f>
        <v>49.632</v>
      </c>
      <c r="C479" s="249" t="s">
        <v>107</v>
      </c>
      <c r="D479" s="516" t="n">
        <f aca="false">O479*1.15</f>
        <v>51.888</v>
      </c>
      <c r="E479" s="497" t="s">
        <v>107</v>
      </c>
      <c r="O479" s="517" t="n">
        <v>45.12</v>
      </c>
    </row>
    <row r="480" customFormat="false" ht="12.75" hidden="false" customHeight="true" outlineLevel="0" collapsed="false">
      <c r="A480" s="508" t="s">
        <v>1876</v>
      </c>
      <c r="B480" s="508"/>
      <c r="C480" s="508"/>
      <c r="D480" s="508"/>
      <c r="E480" s="508"/>
    </row>
    <row r="481" customFormat="false" ht="12.75" hidden="false" customHeight="false" outlineLevel="0" collapsed="false">
      <c r="A481" s="498" t="s">
        <v>1877</v>
      </c>
      <c r="B481" s="518" t="n">
        <f aca="false">O481*1.1</f>
        <v>54.857</v>
      </c>
      <c r="C481" s="261" t="s">
        <v>107</v>
      </c>
      <c r="D481" s="519" t="n">
        <f aca="false">O481*1.15</f>
        <v>57.3505</v>
      </c>
      <c r="E481" s="497" t="s">
        <v>107</v>
      </c>
      <c r="O481" s="517" t="n">
        <v>49.87</v>
      </c>
    </row>
    <row r="482" customFormat="false" ht="12.75" hidden="false" customHeight="false" outlineLevel="0" collapsed="false">
      <c r="A482" s="520" t="s">
        <v>1878</v>
      </c>
      <c r="B482" s="518" t="n">
        <f aca="false">O482*1.1</f>
        <v>109.714</v>
      </c>
      <c r="C482" s="261" t="s">
        <v>107</v>
      </c>
      <c r="D482" s="519" t="n">
        <f aca="false">O482*1.15</f>
        <v>114.701</v>
      </c>
      <c r="E482" s="500" t="s">
        <v>107</v>
      </c>
      <c r="O482" s="517" t="n">
        <v>99.74</v>
      </c>
    </row>
    <row r="483" customFormat="false" ht="15" hidden="false" customHeight="false" outlineLevel="0" collapsed="false">
      <c r="A483" s="257" t="s">
        <v>1879</v>
      </c>
      <c r="B483" s="257"/>
      <c r="C483" s="257"/>
      <c r="D483" s="257"/>
      <c r="E483" s="257"/>
    </row>
    <row r="484" customFormat="false" ht="25.5" hidden="false" customHeight="false" outlineLevel="0" collapsed="false">
      <c r="A484" s="253" t="s">
        <v>1880</v>
      </c>
      <c r="B484" s="521" t="n">
        <f aca="false">O484*1.12</f>
        <v>475.3728</v>
      </c>
      <c r="C484" s="249" t="s">
        <v>107</v>
      </c>
      <c r="D484" s="522" t="n">
        <f aca="false">O484*1.2</f>
        <v>509.328</v>
      </c>
      <c r="E484" s="249" t="s">
        <v>107</v>
      </c>
      <c r="O484" s="254" t="n">
        <v>424.44</v>
      </c>
    </row>
    <row r="485" customFormat="false" ht="25.5" hidden="false" customHeight="false" outlineLevel="0" collapsed="false">
      <c r="A485" s="253" t="s">
        <v>1881</v>
      </c>
      <c r="B485" s="521" t="n">
        <f aca="false">O485*1.12</f>
        <v>72.8112</v>
      </c>
      <c r="C485" s="249" t="s">
        <v>107</v>
      </c>
      <c r="D485" s="522" t="n">
        <f aca="false">O485*1.2</f>
        <v>78.012</v>
      </c>
      <c r="E485" s="249" t="s">
        <v>107</v>
      </c>
      <c r="O485" s="254" t="n">
        <v>65.01</v>
      </c>
    </row>
    <row r="486" customFormat="false" ht="25.5" hidden="false" customHeight="false" outlineLevel="0" collapsed="false">
      <c r="A486" s="253" t="s">
        <v>1882</v>
      </c>
      <c r="B486" s="521" t="n">
        <f aca="false">O486*1.12</f>
        <v>120.2208</v>
      </c>
      <c r="C486" s="249" t="s">
        <v>107</v>
      </c>
      <c r="D486" s="522" t="n">
        <f aca="false">O486*1.2</f>
        <v>128.808</v>
      </c>
      <c r="E486" s="249" t="s">
        <v>107</v>
      </c>
      <c r="O486" s="254" t="n">
        <v>107.34</v>
      </c>
    </row>
    <row r="487" customFormat="false" ht="25.5" hidden="false" customHeight="false" outlineLevel="0" collapsed="false">
      <c r="A487" s="253" t="s">
        <v>1883</v>
      </c>
      <c r="B487" s="521" t="n">
        <f aca="false">O487*1.12</f>
        <v>132.5856</v>
      </c>
      <c r="C487" s="249" t="s">
        <v>107</v>
      </c>
      <c r="D487" s="522" t="n">
        <f aca="false">O487*1.2</f>
        <v>142.056</v>
      </c>
      <c r="E487" s="249" t="s">
        <v>107</v>
      </c>
      <c r="O487" s="254" t="n">
        <v>118.38</v>
      </c>
    </row>
    <row r="488" customFormat="false" ht="25.5" hidden="false" customHeight="false" outlineLevel="0" collapsed="false">
      <c r="A488" s="253" t="s">
        <v>1884</v>
      </c>
      <c r="B488" s="521" t="n">
        <f aca="false">O488*1.12</f>
        <v>79.688</v>
      </c>
      <c r="C488" s="249" t="s">
        <v>107</v>
      </c>
      <c r="D488" s="522" t="n">
        <f aca="false">O488*1.2</f>
        <v>85.38</v>
      </c>
      <c r="E488" s="249" t="s">
        <v>107</v>
      </c>
      <c r="O488" s="254" t="n">
        <v>71.15</v>
      </c>
    </row>
    <row r="489" customFormat="false" ht="25.5" hidden="false" customHeight="false" outlineLevel="0" collapsed="false">
      <c r="A489" s="253" t="s">
        <v>1885</v>
      </c>
      <c r="B489" s="521" t="n">
        <f aca="false">O489*1.12</f>
        <v>109.9168</v>
      </c>
      <c r="C489" s="249" t="s">
        <v>107</v>
      </c>
      <c r="D489" s="522" t="n">
        <f aca="false">O489*1.2</f>
        <v>117.768</v>
      </c>
      <c r="E489" s="249" t="s">
        <v>107</v>
      </c>
      <c r="O489" s="254" t="n">
        <v>98.14</v>
      </c>
    </row>
    <row r="490" customFormat="false" ht="25.5" hidden="false" customHeight="false" outlineLevel="0" collapsed="false">
      <c r="A490" s="253" t="s">
        <v>1886</v>
      </c>
      <c r="B490" s="521" t="n">
        <f aca="false">O490*1.12</f>
        <v>87.248</v>
      </c>
      <c r="C490" s="249" t="s">
        <v>107</v>
      </c>
      <c r="D490" s="522" t="n">
        <f aca="false">O490*1.2</f>
        <v>93.48</v>
      </c>
      <c r="E490" s="249" t="s">
        <v>107</v>
      </c>
      <c r="O490" s="254" t="n">
        <v>77.9</v>
      </c>
    </row>
    <row r="491" customFormat="false" ht="25.5" hidden="false" customHeight="false" outlineLevel="0" collapsed="false">
      <c r="A491" s="253" t="s">
        <v>1887</v>
      </c>
      <c r="B491" s="521" t="n">
        <f aca="false">O491*1.12</f>
        <v>85.1872</v>
      </c>
      <c r="C491" s="249" t="s">
        <v>107</v>
      </c>
      <c r="D491" s="522" t="n">
        <f aca="false">O491*1.2</f>
        <v>91.272</v>
      </c>
      <c r="E491" s="249" t="s">
        <v>107</v>
      </c>
      <c r="O491" s="254" t="n">
        <v>76.06</v>
      </c>
    </row>
    <row r="492" customFormat="false" ht="25.5" hidden="false" customHeight="false" outlineLevel="0" collapsed="false">
      <c r="A492" s="253" t="s">
        <v>1888</v>
      </c>
      <c r="B492" s="521" t="n">
        <f aca="false">O492*1.12</f>
        <v>136.024</v>
      </c>
      <c r="C492" s="249" t="s">
        <v>107</v>
      </c>
      <c r="D492" s="522" t="n">
        <f aca="false">O492*1.2</f>
        <v>145.74</v>
      </c>
      <c r="E492" s="249" t="s">
        <v>107</v>
      </c>
      <c r="O492" s="254" t="n">
        <v>121.45</v>
      </c>
    </row>
    <row r="493" customFormat="false" ht="25.5" hidden="false" customHeight="false" outlineLevel="0" collapsed="false">
      <c r="A493" s="253" t="s">
        <v>1889</v>
      </c>
      <c r="B493" s="521" t="n">
        <f aca="false">O493*1.12</f>
        <v>164.1808</v>
      </c>
      <c r="C493" s="249" t="s">
        <v>107</v>
      </c>
      <c r="D493" s="522" t="n">
        <f aca="false">O493*1.2</f>
        <v>175.908</v>
      </c>
      <c r="E493" s="249" t="s">
        <v>107</v>
      </c>
      <c r="O493" s="254" t="n">
        <v>146.59</v>
      </c>
    </row>
    <row r="494" customFormat="false" ht="25.5" hidden="false" customHeight="false" outlineLevel="0" collapsed="false">
      <c r="A494" s="253" t="s">
        <v>1890</v>
      </c>
      <c r="B494" s="521" t="n">
        <f aca="false">O494*1.12</f>
        <v>168.3136</v>
      </c>
      <c r="C494" s="249" t="s">
        <v>107</v>
      </c>
      <c r="D494" s="522" t="n">
        <f aca="false">O494*1.2</f>
        <v>180.336</v>
      </c>
      <c r="E494" s="249" t="s">
        <v>107</v>
      </c>
      <c r="O494" s="254" t="n">
        <v>150.28</v>
      </c>
    </row>
    <row r="495" customFormat="false" ht="25.5" hidden="false" customHeight="false" outlineLevel="0" collapsed="false">
      <c r="A495" s="253" t="s">
        <v>1891</v>
      </c>
      <c r="B495" s="521" t="n">
        <v>464</v>
      </c>
      <c r="C495" s="249" t="s">
        <v>107</v>
      </c>
      <c r="D495" s="522" t="n">
        <v>497</v>
      </c>
      <c r="E495" s="249" t="s">
        <v>107</v>
      </c>
    </row>
    <row r="496" customFormat="false" ht="12.75" hidden="false" customHeight="false" outlineLevel="0" collapsed="false">
      <c r="A496" s="523"/>
    </row>
    <row r="497" customFormat="false" ht="12.75" hidden="false" customHeight="false" outlineLevel="0" collapsed="false">
      <c r="A497" s="523"/>
    </row>
    <row r="498" customFormat="false" ht="12.75" hidden="false" customHeight="false" outlineLevel="0" collapsed="false">
      <c r="A498" s="523"/>
    </row>
    <row r="499" customFormat="false" ht="12.75" hidden="false" customHeight="false" outlineLevel="0" collapsed="false">
      <c r="A499" s="523"/>
    </row>
    <row r="500" customFormat="false" ht="12.75" hidden="false" customHeight="false" outlineLevel="0" collapsed="false">
      <c r="A500" s="523"/>
    </row>
    <row r="501" customFormat="false" ht="12.75" hidden="false" customHeight="false" outlineLevel="0" collapsed="false">
      <c r="A501" s="523"/>
    </row>
    <row r="502" customFormat="false" ht="12.75" hidden="false" customHeight="false" outlineLevel="0" collapsed="false">
      <c r="A502" s="523"/>
    </row>
    <row r="503" customFormat="false" ht="12.75" hidden="false" customHeight="false" outlineLevel="0" collapsed="false">
      <c r="A503" s="523"/>
    </row>
    <row r="504" customFormat="false" ht="12.75" hidden="false" customHeight="false" outlineLevel="0" collapsed="false">
      <c r="A504" s="523"/>
    </row>
    <row r="505" customFormat="false" ht="12.75" hidden="false" customHeight="false" outlineLevel="0" collapsed="false">
      <c r="A505" s="523"/>
    </row>
    <row r="506" customFormat="false" ht="12.75" hidden="false" customHeight="false" outlineLevel="0" collapsed="false">
      <c r="A506" s="523"/>
    </row>
    <row r="507" customFormat="false" ht="12.75" hidden="false" customHeight="false" outlineLevel="0" collapsed="false">
      <c r="A507" s="523"/>
    </row>
    <row r="508" customFormat="false" ht="12.75" hidden="false" customHeight="false" outlineLevel="0" collapsed="false">
      <c r="A508" s="523"/>
    </row>
    <row r="509" customFormat="false" ht="12.75" hidden="false" customHeight="false" outlineLevel="0" collapsed="false">
      <c r="A509" s="523"/>
    </row>
    <row r="510" customFormat="false" ht="12.75" hidden="false" customHeight="false" outlineLevel="0" collapsed="false">
      <c r="A510" s="523"/>
    </row>
    <row r="511" customFormat="false" ht="12.75" hidden="false" customHeight="false" outlineLevel="0" collapsed="false">
      <c r="A511" s="523"/>
    </row>
    <row r="512" customFormat="false" ht="12.75" hidden="false" customHeight="false" outlineLevel="0" collapsed="false">
      <c r="A512" s="523"/>
    </row>
    <row r="513" customFormat="false" ht="12.75" hidden="false" customHeight="false" outlineLevel="0" collapsed="false">
      <c r="A513" s="523"/>
    </row>
    <row r="514" customFormat="false" ht="12.75" hidden="false" customHeight="false" outlineLevel="0" collapsed="false">
      <c r="A514" s="523"/>
    </row>
    <row r="515" customFormat="false" ht="12.75" hidden="false" customHeight="false" outlineLevel="0" collapsed="false">
      <c r="A515" s="523"/>
    </row>
    <row r="516" customFormat="false" ht="12.75" hidden="false" customHeight="false" outlineLevel="0" collapsed="false">
      <c r="A516" s="523"/>
    </row>
    <row r="517" customFormat="false" ht="12.75" hidden="false" customHeight="false" outlineLevel="0" collapsed="false">
      <c r="A517" s="523"/>
    </row>
    <row r="518" customFormat="false" ht="12.75" hidden="false" customHeight="false" outlineLevel="0" collapsed="false">
      <c r="A518" s="523"/>
    </row>
    <row r="519" customFormat="false" ht="12.75" hidden="false" customHeight="false" outlineLevel="0" collapsed="false">
      <c r="A519" s="523"/>
    </row>
    <row r="520" customFormat="false" ht="12.75" hidden="false" customHeight="false" outlineLevel="0" collapsed="false">
      <c r="A520" s="523"/>
    </row>
    <row r="521" customFormat="false" ht="12.75" hidden="false" customHeight="false" outlineLevel="0" collapsed="false">
      <c r="A521" s="523"/>
    </row>
    <row r="522" customFormat="false" ht="12.75" hidden="false" customHeight="false" outlineLevel="0" collapsed="false">
      <c r="A522" s="523"/>
    </row>
    <row r="523" customFormat="false" ht="12.75" hidden="false" customHeight="false" outlineLevel="0" collapsed="false">
      <c r="A523" s="523"/>
    </row>
    <row r="524" customFormat="false" ht="12.75" hidden="false" customHeight="false" outlineLevel="0" collapsed="false">
      <c r="A524" s="523"/>
    </row>
    <row r="525" customFormat="false" ht="12.75" hidden="false" customHeight="false" outlineLevel="0" collapsed="false">
      <c r="A525" s="523"/>
    </row>
    <row r="526" customFormat="false" ht="12.75" hidden="false" customHeight="false" outlineLevel="0" collapsed="false">
      <c r="A526" s="523"/>
    </row>
    <row r="527" customFormat="false" ht="12.75" hidden="false" customHeight="false" outlineLevel="0" collapsed="false">
      <c r="A527" s="523"/>
    </row>
    <row r="528" customFormat="false" ht="12.75" hidden="false" customHeight="false" outlineLevel="0" collapsed="false">
      <c r="A528" s="523"/>
    </row>
    <row r="529" customFormat="false" ht="12.75" hidden="false" customHeight="false" outlineLevel="0" collapsed="false">
      <c r="A529" s="523"/>
    </row>
    <row r="530" customFormat="false" ht="12.75" hidden="false" customHeight="false" outlineLevel="0" collapsed="false">
      <c r="A530" s="523"/>
    </row>
    <row r="531" customFormat="false" ht="12.75" hidden="false" customHeight="false" outlineLevel="0" collapsed="false">
      <c r="A531" s="523"/>
    </row>
    <row r="532" customFormat="false" ht="12.75" hidden="false" customHeight="false" outlineLevel="0" collapsed="false">
      <c r="A532" s="523"/>
    </row>
    <row r="533" customFormat="false" ht="12.75" hidden="false" customHeight="false" outlineLevel="0" collapsed="false">
      <c r="A533" s="523"/>
    </row>
    <row r="534" customFormat="false" ht="12.75" hidden="false" customHeight="false" outlineLevel="0" collapsed="false">
      <c r="A534" s="523"/>
    </row>
    <row r="535" customFormat="false" ht="12.75" hidden="false" customHeight="false" outlineLevel="0" collapsed="false">
      <c r="A535" s="523"/>
    </row>
    <row r="536" customFormat="false" ht="12.75" hidden="false" customHeight="false" outlineLevel="0" collapsed="false">
      <c r="A536" s="523"/>
    </row>
    <row r="537" customFormat="false" ht="12.75" hidden="false" customHeight="false" outlineLevel="0" collapsed="false">
      <c r="A537" s="523"/>
    </row>
    <row r="538" customFormat="false" ht="12.75" hidden="false" customHeight="false" outlineLevel="0" collapsed="false">
      <c r="A538" s="523"/>
    </row>
    <row r="539" customFormat="false" ht="12.75" hidden="false" customHeight="false" outlineLevel="0" collapsed="false">
      <c r="A539" s="523"/>
    </row>
    <row r="540" customFormat="false" ht="12.75" hidden="false" customHeight="false" outlineLevel="0" collapsed="false">
      <c r="A540" s="523"/>
    </row>
    <row r="541" customFormat="false" ht="12.75" hidden="false" customHeight="false" outlineLevel="0" collapsed="false">
      <c r="A541" s="523"/>
    </row>
    <row r="542" customFormat="false" ht="12.75" hidden="false" customHeight="false" outlineLevel="0" collapsed="false">
      <c r="A542" s="523"/>
    </row>
    <row r="543" customFormat="false" ht="12.75" hidden="false" customHeight="false" outlineLevel="0" collapsed="false">
      <c r="A543" s="523"/>
    </row>
    <row r="544" customFormat="false" ht="12.75" hidden="false" customHeight="false" outlineLevel="0" collapsed="false">
      <c r="A544" s="523"/>
    </row>
    <row r="545" customFormat="false" ht="12.75" hidden="false" customHeight="false" outlineLevel="0" collapsed="false">
      <c r="A545" s="523"/>
    </row>
    <row r="546" customFormat="false" ht="12.75" hidden="false" customHeight="false" outlineLevel="0" collapsed="false">
      <c r="A546" s="523"/>
    </row>
    <row r="547" customFormat="false" ht="12.75" hidden="false" customHeight="false" outlineLevel="0" collapsed="false">
      <c r="A547" s="523"/>
    </row>
    <row r="548" customFormat="false" ht="12.75" hidden="false" customHeight="false" outlineLevel="0" collapsed="false">
      <c r="A548" s="523"/>
    </row>
    <row r="549" customFormat="false" ht="12.75" hidden="false" customHeight="false" outlineLevel="0" collapsed="false">
      <c r="A549" s="523"/>
    </row>
    <row r="550" customFormat="false" ht="12.75" hidden="false" customHeight="false" outlineLevel="0" collapsed="false">
      <c r="A550" s="523"/>
    </row>
    <row r="551" customFormat="false" ht="12.75" hidden="false" customHeight="false" outlineLevel="0" collapsed="false">
      <c r="A551" s="523"/>
    </row>
    <row r="552" customFormat="false" ht="12.75" hidden="false" customHeight="false" outlineLevel="0" collapsed="false">
      <c r="A552" s="523"/>
    </row>
    <row r="553" customFormat="false" ht="12.75" hidden="false" customHeight="false" outlineLevel="0" collapsed="false">
      <c r="A553" s="523"/>
    </row>
    <row r="554" customFormat="false" ht="12.75" hidden="false" customHeight="false" outlineLevel="0" collapsed="false">
      <c r="A554" s="523"/>
    </row>
    <row r="555" customFormat="false" ht="12.75" hidden="false" customHeight="false" outlineLevel="0" collapsed="false">
      <c r="A555" s="523"/>
    </row>
    <row r="556" customFormat="false" ht="12.75" hidden="false" customHeight="false" outlineLevel="0" collapsed="false">
      <c r="A556" s="523"/>
    </row>
    <row r="557" customFormat="false" ht="12.75" hidden="false" customHeight="false" outlineLevel="0" collapsed="false">
      <c r="A557" s="523"/>
    </row>
    <row r="558" customFormat="false" ht="12.75" hidden="false" customHeight="false" outlineLevel="0" collapsed="false">
      <c r="A558" s="523"/>
    </row>
    <row r="559" customFormat="false" ht="12.75" hidden="false" customHeight="false" outlineLevel="0" collapsed="false">
      <c r="A559" s="523"/>
    </row>
    <row r="560" customFormat="false" ht="12.75" hidden="false" customHeight="false" outlineLevel="0" collapsed="false">
      <c r="A560" s="523"/>
    </row>
    <row r="561" customFormat="false" ht="12.75" hidden="false" customHeight="false" outlineLevel="0" collapsed="false">
      <c r="A561" s="523"/>
    </row>
    <row r="562" customFormat="false" ht="12.75" hidden="false" customHeight="false" outlineLevel="0" collapsed="false">
      <c r="A562" s="523"/>
    </row>
    <row r="563" customFormat="false" ht="12.75" hidden="false" customHeight="false" outlineLevel="0" collapsed="false">
      <c r="A563" s="523"/>
    </row>
    <row r="564" customFormat="false" ht="12.75" hidden="false" customHeight="false" outlineLevel="0" collapsed="false">
      <c r="A564" s="523"/>
    </row>
    <row r="565" customFormat="false" ht="12.75" hidden="false" customHeight="false" outlineLevel="0" collapsed="false">
      <c r="A565" s="523"/>
    </row>
    <row r="566" customFormat="false" ht="12.75" hidden="false" customHeight="false" outlineLevel="0" collapsed="false">
      <c r="A566" s="523"/>
    </row>
    <row r="567" customFormat="false" ht="12.75" hidden="false" customHeight="false" outlineLevel="0" collapsed="false">
      <c r="A567" s="523"/>
    </row>
    <row r="568" customFormat="false" ht="12.75" hidden="false" customHeight="false" outlineLevel="0" collapsed="false">
      <c r="A568" s="523"/>
    </row>
    <row r="569" customFormat="false" ht="12.75" hidden="false" customHeight="false" outlineLevel="0" collapsed="false">
      <c r="A569" s="523"/>
    </row>
    <row r="570" customFormat="false" ht="12.75" hidden="false" customHeight="false" outlineLevel="0" collapsed="false">
      <c r="A570" s="523"/>
    </row>
    <row r="571" customFormat="false" ht="12.75" hidden="false" customHeight="false" outlineLevel="0" collapsed="false">
      <c r="A571" s="523"/>
    </row>
    <row r="572" customFormat="false" ht="12.75" hidden="false" customHeight="false" outlineLevel="0" collapsed="false">
      <c r="A572" s="523"/>
    </row>
    <row r="573" customFormat="false" ht="12.75" hidden="false" customHeight="false" outlineLevel="0" collapsed="false">
      <c r="A573" s="523"/>
    </row>
    <row r="574" customFormat="false" ht="12.75" hidden="false" customHeight="false" outlineLevel="0" collapsed="false">
      <c r="A574" s="523"/>
    </row>
    <row r="575" customFormat="false" ht="12.75" hidden="false" customHeight="false" outlineLevel="0" collapsed="false">
      <c r="A575" s="523"/>
    </row>
    <row r="576" customFormat="false" ht="12.75" hidden="false" customHeight="false" outlineLevel="0" collapsed="false">
      <c r="A576" s="523"/>
    </row>
    <row r="577" customFormat="false" ht="12.75" hidden="false" customHeight="false" outlineLevel="0" collapsed="false">
      <c r="A577" s="523"/>
    </row>
    <row r="578" customFormat="false" ht="12.75" hidden="false" customHeight="false" outlineLevel="0" collapsed="false">
      <c r="A578" s="523"/>
    </row>
    <row r="579" customFormat="false" ht="12.75" hidden="false" customHeight="false" outlineLevel="0" collapsed="false">
      <c r="A579" s="523"/>
    </row>
    <row r="580" customFormat="false" ht="12.75" hidden="false" customHeight="false" outlineLevel="0" collapsed="false">
      <c r="A580" s="523"/>
    </row>
    <row r="581" customFormat="false" ht="12.75" hidden="false" customHeight="false" outlineLevel="0" collapsed="false">
      <c r="A581" s="523"/>
    </row>
    <row r="582" customFormat="false" ht="12.75" hidden="false" customHeight="false" outlineLevel="0" collapsed="false">
      <c r="A582" s="523"/>
    </row>
    <row r="583" customFormat="false" ht="12.75" hidden="false" customHeight="false" outlineLevel="0" collapsed="false">
      <c r="A583" s="523"/>
    </row>
    <row r="584" customFormat="false" ht="12.75" hidden="false" customHeight="false" outlineLevel="0" collapsed="false">
      <c r="A584" s="523"/>
    </row>
    <row r="585" customFormat="false" ht="12.75" hidden="false" customHeight="false" outlineLevel="0" collapsed="false">
      <c r="A585" s="523"/>
    </row>
    <row r="586" customFormat="false" ht="12.75" hidden="false" customHeight="false" outlineLevel="0" collapsed="false">
      <c r="A586" s="523"/>
    </row>
    <row r="587" customFormat="false" ht="12.75" hidden="false" customHeight="false" outlineLevel="0" collapsed="false">
      <c r="A587" s="523"/>
    </row>
    <row r="588" customFormat="false" ht="12.75" hidden="false" customHeight="false" outlineLevel="0" collapsed="false">
      <c r="A588" s="523"/>
    </row>
    <row r="589" customFormat="false" ht="12.75" hidden="false" customHeight="false" outlineLevel="0" collapsed="false">
      <c r="A589" s="523"/>
    </row>
    <row r="590" customFormat="false" ht="12.75" hidden="false" customHeight="false" outlineLevel="0" collapsed="false">
      <c r="A590" s="523"/>
    </row>
    <row r="591" customFormat="false" ht="12.75" hidden="false" customHeight="false" outlineLevel="0" collapsed="false">
      <c r="A591" s="523"/>
    </row>
    <row r="592" customFormat="false" ht="12.75" hidden="false" customHeight="false" outlineLevel="0" collapsed="false">
      <c r="A592" s="523"/>
    </row>
    <row r="593" customFormat="false" ht="12.75" hidden="false" customHeight="false" outlineLevel="0" collapsed="false">
      <c r="A593" s="523"/>
    </row>
    <row r="594" customFormat="false" ht="12.75" hidden="false" customHeight="false" outlineLevel="0" collapsed="false">
      <c r="A594" s="523"/>
    </row>
    <row r="595" customFormat="false" ht="12.75" hidden="false" customHeight="false" outlineLevel="0" collapsed="false">
      <c r="A595" s="523"/>
    </row>
    <row r="596" customFormat="false" ht="12.75" hidden="false" customHeight="false" outlineLevel="0" collapsed="false">
      <c r="A596" s="523"/>
    </row>
    <row r="597" customFormat="false" ht="12.75" hidden="false" customHeight="false" outlineLevel="0" collapsed="false">
      <c r="A597" s="523"/>
    </row>
    <row r="598" customFormat="false" ht="12.75" hidden="false" customHeight="false" outlineLevel="0" collapsed="false">
      <c r="A598" s="523"/>
    </row>
    <row r="599" customFormat="false" ht="12.75" hidden="false" customHeight="false" outlineLevel="0" collapsed="false">
      <c r="A599" s="523"/>
    </row>
    <row r="600" customFormat="false" ht="12.75" hidden="false" customHeight="false" outlineLevel="0" collapsed="false">
      <c r="A600" s="523"/>
    </row>
    <row r="601" customFormat="false" ht="12.75" hidden="false" customHeight="false" outlineLevel="0" collapsed="false">
      <c r="A601" s="523"/>
    </row>
    <row r="602" customFormat="false" ht="12.75" hidden="false" customHeight="false" outlineLevel="0" collapsed="false">
      <c r="A602" s="523"/>
    </row>
    <row r="603" customFormat="false" ht="12.75" hidden="false" customHeight="false" outlineLevel="0" collapsed="false">
      <c r="A603" s="523"/>
    </row>
    <row r="604" customFormat="false" ht="12.75" hidden="false" customHeight="false" outlineLevel="0" collapsed="false">
      <c r="A604" s="523"/>
    </row>
    <row r="605" customFormat="false" ht="12.75" hidden="false" customHeight="false" outlineLevel="0" collapsed="false">
      <c r="A605" s="523"/>
    </row>
    <row r="606" customFormat="false" ht="12.75" hidden="false" customHeight="false" outlineLevel="0" collapsed="false">
      <c r="A606" s="523"/>
    </row>
    <row r="607" customFormat="false" ht="12.75" hidden="false" customHeight="false" outlineLevel="0" collapsed="false">
      <c r="A607" s="523"/>
    </row>
    <row r="608" customFormat="false" ht="12.75" hidden="false" customHeight="false" outlineLevel="0" collapsed="false">
      <c r="A608" s="523"/>
    </row>
    <row r="609" customFormat="false" ht="12.75" hidden="false" customHeight="false" outlineLevel="0" collapsed="false">
      <c r="A609" s="523"/>
    </row>
    <row r="610" customFormat="false" ht="12.75" hidden="false" customHeight="false" outlineLevel="0" collapsed="false">
      <c r="A610" s="523"/>
    </row>
    <row r="611" customFormat="false" ht="12.75" hidden="false" customHeight="false" outlineLevel="0" collapsed="false">
      <c r="A611" s="523"/>
    </row>
    <row r="612" customFormat="false" ht="12.75" hidden="false" customHeight="false" outlineLevel="0" collapsed="false">
      <c r="A612" s="523"/>
    </row>
    <row r="613" customFormat="false" ht="12.75" hidden="false" customHeight="false" outlineLevel="0" collapsed="false">
      <c r="A613" s="523"/>
    </row>
    <row r="614" customFormat="false" ht="12.75" hidden="false" customHeight="false" outlineLevel="0" collapsed="false">
      <c r="A614" s="523"/>
    </row>
    <row r="615" customFormat="false" ht="12.75" hidden="false" customHeight="false" outlineLevel="0" collapsed="false">
      <c r="A615" s="523"/>
    </row>
    <row r="616" customFormat="false" ht="12.75" hidden="false" customHeight="false" outlineLevel="0" collapsed="false">
      <c r="A616" s="523"/>
    </row>
    <row r="617" customFormat="false" ht="12.75" hidden="false" customHeight="false" outlineLevel="0" collapsed="false">
      <c r="A617" s="523"/>
    </row>
    <row r="618" customFormat="false" ht="12.75" hidden="false" customHeight="false" outlineLevel="0" collapsed="false">
      <c r="A618" s="523"/>
    </row>
    <row r="619" customFormat="false" ht="12.75" hidden="false" customHeight="false" outlineLevel="0" collapsed="false">
      <c r="A619" s="523"/>
    </row>
    <row r="620" customFormat="false" ht="12.75" hidden="false" customHeight="false" outlineLevel="0" collapsed="false">
      <c r="A620" s="523"/>
    </row>
    <row r="621" customFormat="false" ht="12.75" hidden="false" customHeight="false" outlineLevel="0" collapsed="false">
      <c r="A621" s="523"/>
    </row>
    <row r="622" customFormat="false" ht="12.75" hidden="false" customHeight="false" outlineLevel="0" collapsed="false">
      <c r="A622" s="523"/>
    </row>
    <row r="623" customFormat="false" ht="12.75" hidden="false" customHeight="false" outlineLevel="0" collapsed="false">
      <c r="A623" s="523"/>
    </row>
    <row r="624" customFormat="false" ht="12.75" hidden="false" customHeight="false" outlineLevel="0" collapsed="false">
      <c r="A624" s="523"/>
    </row>
    <row r="625" customFormat="false" ht="12.75" hidden="false" customHeight="false" outlineLevel="0" collapsed="false">
      <c r="A625" s="523"/>
    </row>
    <row r="626" customFormat="false" ht="12.75" hidden="false" customHeight="false" outlineLevel="0" collapsed="false">
      <c r="A626" s="523"/>
    </row>
    <row r="627" customFormat="false" ht="12.75" hidden="false" customHeight="false" outlineLevel="0" collapsed="false">
      <c r="A627" s="523"/>
    </row>
    <row r="628" customFormat="false" ht="12.75" hidden="false" customHeight="false" outlineLevel="0" collapsed="false">
      <c r="A628" s="523"/>
    </row>
  </sheetData>
  <sheetProtection sheet="true" password="8910" formatCells="false" formatColumns="false" formatRows="false" insertColumns="false" insertRows="false" insertHyperlinks="false" deleteColumns="false" deleteRows="false" sort="false" autoFilter="false" pivotTables="false"/>
  <mergeCells count="42">
    <mergeCell ref="A1:A2"/>
    <mergeCell ref="A3:E3"/>
    <mergeCell ref="D4:E4"/>
    <mergeCell ref="B5:C5"/>
    <mergeCell ref="D5:E5"/>
    <mergeCell ref="B6:C6"/>
    <mergeCell ref="D6:E6"/>
    <mergeCell ref="A7:E7"/>
    <mergeCell ref="A30:E30"/>
    <mergeCell ref="A33:E33"/>
    <mergeCell ref="A36:E36"/>
    <mergeCell ref="A37:E37"/>
    <mergeCell ref="A40:E40"/>
    <mergeCell ref="A46:E46"/>
    <mergeCell ref="A51:E51"/>
    <mergeCell ref="A59:E59"/>
    <mergeCell ref="A64:E64"/>
    <mergeCell ref="A67:E67"/>
    <mergeCell ref="A70:E70"/>
    <mergeCell ref="A71:E71"/>
    <mergeCell ref="A86:E86"/>
    <mergeCell ref="A120:E120"/>
    <mergeCell ref="A125:E125"/>
    <mergeCell ref="A131:E131"/>
    <mergeCell ref="A134:E134"/>
    <mergeCell ref="A149:E149"/>
    <mergeCell ref="A150:E150"/>
    <mergeCell ref="A206:E206"/>
    <mergeCell ref="A234:E234"/>
    <mergeCell ref="A256:E256"/>
    <mergeCell ref="A265:E265"/>
    <mergeCell ref="A286:E286"/>
    <mergeCell ref="A298:E298"/>
    <mergeCell ref="A299:E299"/>
    <mergeCell ref="A340:E340"/>
    <mergeCell ref="A453:E453"/>
    <mergeCell ref="A454:E454"/>
    <mergeCell ref="A458:E458"/>
    <mergeCell ref="A463:E463"/>
    <mergeCell ref="A473:E473"/>
    <mergeCell ref="A480:E480"/>
    <mergeCell ref="A483:E483"/>
  </mergeCells>
  <printOptions headings="false" gridLines="false" gridLinesSet="true" horizontalCentered="true" verticalCentered="false"/>
  <pageMargins left="0" right="0" top="1.10277777777778" bottom="0.6305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Компания "АльфаСтройТорг"
&amp;"Arial Cyr,Regular"&amp;10г. Краснодар, пр. Дальний, д.3, под1, оф.6
Тел/факс: (861) 276-00-50, (918) 191-31-02; (960) 473-11-29</oddHeader>
    <oddFooter>&amp;CДля выяснения возможности поставки и цен товаров, не представленных в данном прайс листе, обращайтесь в офис компании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7.7"/>
    <col collapsed="false" customWidth="true" hidden="false" outlineLevel="0" max="2" min="2" style="524" width="11.28"/>
    <col collapsed="false" customWidth="true" hidden="false" outlineLevel="0" max="3" min="3" style="138" width="6.99"/>
    <col collapsed="false" customWidth="true" hidden="false" outlineLevel="0" max="4" min="4" style="524" width="11.7"/>
    <col collapsed="false" customWidth="true" hidden="false" outlineLevel="0" max="5" min="5" style="138" width="7.42"/>
    <col collapsed="false" customWidth="true" hidden="false" outlineLevel="0" max="6" min="6" style="138" width="9.85"/>
    <col collapsed="false" customWidth="true" hidden="false" outlineLevel="0" max="7" min="7" style="312" width="13.14"/>
    <col collapsed="false" customWidth="false" hidden="false" outlineLevel="0" max="14" min="8" style="138" width="9.14"/>
    <col collapsed="false" customWidth="true" hidden="false" outlineLevel="0" max="15" min="15" style="525" width="12.28"/>
    <col collapsed="false" customWidth="false" hidden="false" outlineLevel="0" max="257" min="16" style="138" width="9.14"/>
  </cols>
  <sheetData>
    <row r="1" customFormat="false" ht="12.75" hidden="false" customHeight="false" outlineLevel="0" collapsed="false">
      <c r="A1" s="526"/>
    </row>
    <row r="2" customFormat="false" ht="20.25" hidden="false" customHeight="true" outlineLevel="0" collapsed="false">
      <c r="A2" s="526"/>
      <c r="B2" s="527"/>
      <c r="C2" s="528"/>
      <c r="D2" s="527"/>
      <c r="E2" s="528"/>
      <c r="F2" s="528"/>
    </row>
    <row r="3" customFormat="false" ht="15.75" hidden="false" customHeight="false" outlineLevel="0" collapsed="false">
      <c r="A3" s="529" t="s">
        <v>47</v>
      </c>
      <c r="B3" s="529"/>
      <c r="C3" s="529"/>
      <c r="D3" s="529"/>
      <c r="E3" s="529"/>
      <c r="F3" s="530"/>
    </row>
    <row r="4" customFormat="false" ht="12.75" hidden="false" customHeight="false" outlineLevel="0" collapsed="false">
      <c r="A4" s="382"/>
      <c r="F4" s="530"/>
    </row>
    <row r="5" customFormat="false" ht="13.5" hidden="false" customHeight="true" outlineLevel="0" collapsed="false">
      <c r="A5" s="531"/>
      <c r="D5" s="532" t="s">
        <v>1892</v>
      </c>
      <c r="E5" s="532"/>
      <c r="F5" s="530"/>
    </row>
    <row r="6" customFormat="false" ht="12.75" hidden="false" customHeight="true" outlineLevel="0" collapsed="false">
      <c r="A6" s="45" t="s">
        <v>51</v>
      </c>
      <c r="B6" s="46" t="s">
        <v>52</v>
      </c>
      <c r="C6" s="46"/>
      <c r="D6" s="46" t="s">
        <v>53</v>
      </c>
      <c r="E6" s="46"/>
      <c r="F6" s="533"/>
    </row>
    <row r="7" customFormat="false" ht="12.75" hidden="false" customHeight="true" outlineLevel="0" collapsed="false">
      <c r="A7" s="534"/>
      <c r="B7" s="535" t="s">
        <v>54</v>
      </c>
      <c r="C7" s="535"/>
      <c r="D7" s="535" t="s">
        <v>54</v>
      </c>
      <c r="E7" s="535"/>
    </row>
    <row r="8" customFormat="false" ht="15" hidden="false" customHeight="false" outlineLevel="0" collapsed="false">
      <c r="A8" s="536" t="s">
        <v>1893</v>
      </c>
      <c r="B8" s="536"/>
      <c r="C8" s="536"/>
      <c r="D8" s="536"/>
      <c r="E8" s="536"/>
    </row>
    <row r="9" customFormat="false" ht="12.75" hidden="false" customHeight="false" outlineLevel="0" collapsed="false">
      <c r="A9" s="537" t="s">
        <v>1894</v>
      </c>
      <c r="B9" s="153" t="n">
        <f aca="false">O9*1.15</f>
        <v>712.8735</v>
      </c>
      <c r="C9" s="153" t="s">
        <v>163</v>
      </c>
      <c r="D9" s="153" t="n">
        <f aca="false">O9*1.25</f>
        <v>774.8625</v>
      </c>
      <c r="E9" s="153" t="s">
        <v>163</v>
      </c>
      <c r="O9" s="466" t="n">
        <v>619.89</v>
      </c>
    </row>
    <row r="10" customFormat="false" ht="12.75" hidden="false" customHeight="false" outlineLevel="0" collapsed="false">
      <c r="A10" s="538" t="s">
        <v>1895</v>
      </c>
      <c r="B10" s="153" t="n">
        <f aca="false">O10*1.15</f>
        <v>398.705</v>
      </c>
      <c r="C10" s="153" t="s">
        <v>163</v>
      </c>
      <c r="D10" s="153" t="n">
        <f aca="false">O10*1.25</f>
        <v>433.375</v>
      </c>
      <c r="E10" s="153" t="s">
        <v>163</v>
      </c>
      <c r="O10" s="466" t="n">
        <v>346.7</v>
      </c>
    </row>
    <row r="11" customFormat="false" ht="12.75" hidden="false" customHeight="false" outlineLevel="0" collapsed="false">
      <c r="A11" s="538" t="s">
        <v>1896</v>
      </c>
      <c r="B11" s="153" t="n">
        <f aca="false">O11*1.15</f>
        <v>812.8085</v>
      </c>
      <c r="C11" s="153" t="s">
        <v>163</v>
      </c>
      <c r="D11" s="153" t="n">
        <f aca="false">O11*1.25</f>
        <v>883.4875</v>
      </c>
      <c r="E11" s="153" t="s">
        <v>163</v>
      </c>
      <c r="O11" s="466" t="n">
        <v>706.79</v>
      </c>
    </row>
    <row r="12" customFormat="false" ht="12.75" hidden="false" customHeight="false" outlineLevel="0" collapsed="false">
      <c r="A12" s="538" t="s">
        <v>1897</v>
      </c>
      <c r="B12" s="153" t="n">
        <f aca="false">O12*1.15</f>
        <v>617.941</v>
      </c>
      <c r="C12" s="153" t="s">
        <v>163</v>
      </c>
      <c r="D12" s="153" t="n">
        <f aca="false">O12*1.25</f>
        <v>671.675</v>
      </c>
      <c r="E12" s="153" t="s">
        <v>163</v>
      </c>
      <c r="O12" s="466" t="n">
        <v>537.34</v>
      </c>
    </row>
    <row r="13" customFormat="false" ht="12.75" hidden="false" customHeight="false" outlineLevel="0" collapsed="false">
      <c r="A13" s="538" t="s">
        <v>1898</v>
      </c>
      <c r="B13" s="153" t="n">
        <f aca="false">O13*1.15</f>
        <v>1071.455</v>
      </c>
      <c r="C13" s="153" t="s">
        <v>163</v>
      </c>
      <c r="D13" s="153" t="n">
        <f aca="false">O13*1.25</f>
        <v>1164.625</v>
      </c>
      <c r="E13" s="153" t="s">
        <v>163</v>
      </c>
      <c r="O13" s="466" t="n">
        <v>931.7</v>
      </c>
    </row>
    <row r="14" customFormat="false" ht="12.75" hidden="false" customHeight="false" outlineLevel="0" collapsed="false">
      <c r="A14" s="538" t="s">
        <v>1899</v>
      </c>
      <c r="B14" s="153" t="n">
        <f aca="false">O14*1.15</f>
        <v>243.2365</v>
      </c>
      <c r="C14" s="153" t="s">
        <v>163</v>
      </c>
      <c r="D14" s="153" t="n">
        <f aca="false">O14*1.25</f>
        <v>264.3875</v>
      </c>
      <c r="E14" s="153" t="s">
        <v>163</v>
      </c>
      <c r="O14" s="466" t="n">
        <v>211.51</v>
      </c>
    </row>
    <row r="15" customFormat="false" ht="12.75" hidden="false" customHeight="false" outlineLevel="0" collapsed="false">
      <c r="A15" s="538" t="s">
        <v>1900</v>
      </c>
      <c r="B15" s="153" t="n">
        <f aca="false">O15*1.15</f>
        <v>353.211</v>
      </c>
      <c r="C15" s="153" t="s">
        <v>163</v>
      </c>
      <c r="D15" s="153" t="n">
        <f aca="false">O15*1.25</f>
        <v>383.925</v>
      </c>
      <c r="E15" s="153" t="s">
        <v>163</v>
      </c>
      <c r="O15" s="466" t="n">
        <v>307.14</v>
      </c>
    </row>
    <row r="16" customFormat="false" ht="12.75" hidden="false" customHeight="false" outlineLevel="0" collapsed="false">
      <c r="A16" s="538" t="s">
        <v>1901</v>
      </c>
      <c r="B16" s="153" t="n">
        <f aca="false">O16*1.15</f>
        <v>224.6065</v>
      </c>
      <c r="C16" s="153" t="s">
        <v>163</v>
      </c>
      <c r="D16" s="153" t="n">
        <f aca="false">O16*1.25</f>
        <v>244.1375</v>
      </c>
      <c r="E16" s="153" t="s">
        <v>163</v>
      </c>
      <c r="O16" s="466" t="n">
        <v>195.31</v>
      </c>
    </row>
    <row r="17" customFormat="false" ht="12.75" hidden="false" customHeight="false" outlineLevel="0" collapsed="false">
      <c r="A17" s="538" t="s">
        <v>1902</v>
      </c>
      <c r="B17" s="153" t="n">
        <f aca="false">O17*1.15</f>
        <v>456.3775</v>
      </c>
      <c r="C17" s="153" t="s">
        <v>163</v>
      </c>
      <c r="D17" s="153" t="n">
        <f aca="false">O17*1.25</f>
        <v>496.0625</v>
      </c>
      <c r="E17" s="153" t="s">
        <v>163</v>
      </c>
      <c r="O17" s="466" t="n">
        <v>396.85</v>
      </c>
    </row>
    <row r="18" customFormat="false" ht="12.75" hidden="false" customHeight="false" outlineLevel="0" collapsed="false">
      <c r="A18" s="538" t="s">
        <v>1903</v>
      </c>
      <c r="B18" s="153" t="n">
        <f aca="false">O18*1.15</f>
        <v>421.9925</v>
      </c>
      <c r="C18" s="153" t="s">
        <v>163</v>
      </c>
      <c r="D18" s="153" t="n">
        <f aca="false">O18*1.25</f>
        <v>458.6875</v>
      </c>
      <c r="E18" s="153" t="s">
        <v>163</v>
      </c>
      <c r="O18" s="466" t="n">
        <v>366.95</v>
      </c>
    </row>
    <row r="19" customFormat="false" ht="12.75" hidden="false" customHeight="false" outlineLevel="0" collapsed="false">
      <c r="A19" s="538" t="s">
        <v>1904</v>
      </c>
      <c r="B19" s="153" t="n">
        <f aca="false">O19*1.15</f>
        <v>622.955</v>
      </c>
      <c r="C19" s="153" t="s">
        <v>163</v>
      </c>
      <c r="D19" s="153" t="n">
        <f aca="false">O19*1.25</f>
        <v>677.125</v>
      </c>
      <c r="E19" s="153" t="s">
        <v>163</v>
      </c>
      <c r="O19" s="466" t="n">
        <v>541.7</v>
      </c>
    </row>
    <row r="20" customFormat="false" ht="12.75" hidden="false" customHeight="false" outlineLevel="0" collapsed="false">
      <c r="A20" s="538" t="s">
        <v>1905</v>
      </c>
      <c r="B20" s="153" t="n">
        <f aca="false">O20*1.15</f>
        <v>486.1165</v>
      </c>
      <c r="C20" s="153" t="s">
        <v>163</v>
      </c>
      <c r="D20" s="153" t="n">
        <f aca="false">O20*1.25</f>
        <v>528.3875</v>
      </c>
      <c r="E20" s="153" t="s">
        <v>163</v>
      </c>
      <c r="O20" s="466" t="n">
        <v>422.71</v>
      </c>
    </row>
    <row r="21" customFormat="false" ht="12.75" hidden="false" customHeight="false" outlineLevel="0" collapsed="false">
      <c r="A21" s="538" t="s">
        <v>1906</v>
      </c>
      <c r="B21" s="153" t="n">
        <f aca="false">O21*1.15</f>
        <v>355.3615</v>
      </c>
      <c r="C21" s="153" t="s">
        <v>163</v>
      </c>
      <c r="D21" s="153" t="n">
        <f aca="false">O21*1.25</f>
        <v>386.2625</v>
      </c>
      <c r="E21" s="153" t="s">
        <v>163</v>
      </c>
      <c r="O21" s="466" t="n">
        <v>309.01</v>
      </c>
    </row>
    <row r="22" customFormat="false" ht="12.75" hidden="false" customHeight="false" outlineLevel="0" collapsed="false">
      <c r="A22" s="538" t="s">
        <v>1907</v>
      </c>
      <c r="B22" s="153" t="n">
        <f aca="false">O22*1.15</f>
        <v>231.771</v>
      </c>
      <c r="C22" s="153" t="s">
        <v>163</v>
      </c>
      <c r="D22" s="153" t="n">
        <f aca="false">O22*1.25</f>
        <v>251.925</v>
      </c>
      <c r="E22" s="153" t="s">
        <v>163</v>
      </c>
      <c r="O22" s="466" t="n">
        <v>201.54</v>
      </c>
    </row>
    <row r="23" customFormat="false" ht="12.75" hidden="false" customHeight="false" outlineLevel="0" collapsed="false">
      <c r="A23" s="538" t="s">
        <v>1908</v>
      </c>
      <c r="B23" s="153" t="n">
        <f aca="false">O23*1.15</f>
        <v>235.359</v>
      </c>
      <c r="C23" s="153" t="s">
        <v>163</v>
      </c>
      <c r="D23" s="153" t="n">
        <f aca="false">O23*1.25</f>
        <v>255.825</v>
      </c>
      <c r="E23" s="153" t="s">
        <v>163</v>
      </c>
      <c r="O23" s="466" t="n">
        <v>204.66</v>
      </c>
    </row>
    <row r="24" customFormat="false" ht="12.75" hidden="false" customHeight="false" outlineLevel="0" collapsed="false">
      <c r="A24" s="538" t="s">
        <v>1909</v>
      </c>
      <c r="B24" s="153" t="n">
        <f aca="false">O24*1.15</f>
        <v>237.866</v>
      </c>
      <c r="C24" s="153" t="s">
        <v>163</v>
      </c>
      <c r="D24" s="153" t="n">
        <f aca="false">O24*1.25</f>
        <v>258.55</v>
      </c>
      <c r="E24" s="153" t="s">
        <v>163</v>
      </c>
      <c r="O24" s="466" t="n">
        <v>206.84</v>
      </c>
    </row>
    <row r="25" customFormat="false" ht="25.5" hidden="false" customHeight="false" outlineLevel="0" collapsed="false">
      <c r="A25" s="538" t="s">
        <v>1910</v>
      </c>
      <c r="B25" s="153" t="n">
        <f aca="false">O25*1.15</f>
        <v>948.221</v>
      </c>
      <c r="C25" s="153" t="s">
        <v>163</v>
      </c>
      <c r="D25" s="153" t="n">
        <f aca="false">O25*1.25</f>
        <v>1030.675</v>
      </c>
      <c r="E25" s="153" t="s">
        <v>163</v>
      </c>
      <c r="O25" s="466" t="n">
        <v>824.54</v>
      </c>
    </row>
    <row r="26" customFormat="false" ht="25.5" hidden="false" customHeight="false" outlineLevel="0" collapsed="false">
      <c r="A26" s="538" t="s">
        <v>1911</v>
      </c>
      <c r="B26" s="153" t="n">
        <f aca="false">O26*1.15</f>
        <v>1003.743</v>
      </c>
      <c r="C26" s="153" t="s">
        <v>163</v>
      </c>
      <c r="D26" s="153" t="n">
        <f aca="false">O26*1.25</f>
        <v>1091.025</v>
      </c>
      <c r="E26" s="153" t="s">
        <v>163</v>
      </c>
      <c r="O26" s="466" t="n">
        <v>872.82</v>
      </c>
    </row>
    <row r="27" customFormat="false" ht="25.5" hidden="false" customHeight="false" outlineLevel="0" collapsed="false">
      <c r="A27" s="538" t="s">
        <v>1912</v>
      </c>
      <c r="B27" s="153" t="n">
        <f aca="false">O27*1.15</f>
        <v>911.329</v>
      </c>
      <c r="C27" s="153" t="s">
        <v>163</v>
      </c>
      <c r="D27" s="153" t="n">
        <f aca="false">O27*1.25</f>
        <v>990.575</v>
      </c>
      <c r="E27" s="153" t="s">
        <v>163</v>
      </c>
      <c r="O27" s="466" t="n">
        <v>792.46</v>
      </c>
    </row>
    <row r="28" customFormat="false" ht="25.5" hidden="false" customHeight="false" outlineLevel="0" collapsed="false">
      <c r="A28" s="538" t="s">
        <v>1913</v>
      </c>
      <c r="B28" s="153" t="n">
        <f aca="false">O28*1.15</f>
        <v>1038.1395</v>
      </c>
      <c r="C28" s="153" t="s">
        <v>163</v>
      </c>
      <c r="D28" s="153" t="n">
        <f aca="false">O28*1.25</f>
        <v>1128.4125</v>
      </c>
      <c r="E28" s="153" t="s">
        <v>163</v>
      </c>
      <c r="O28" s="466" t="n">
        <v>902.73</v>
      </c>
    </row>
    <row r="29" customFormat="false" ht="25.5" hidden="false" customHeight="false" outlineLevel="0" collapsed="false">
      <c r="A29" s="538" t="s">
        <v>1914</v>
      </c>
      <c r="B29" s="153" t="n">
        <f aca="false">O29*1.15</f>
        <v>874.782</v>
      </c>
      <c r="C29" s="153" t="s">
        <v>163</v>
      </c>
      <c r="D29" s="153" t="n">
        <f aca="false">O29*1.25</f>
        <v>950.85</v>
      </c>
      <c r="E29" s="153" t="s">
        <v>163</v>
      </c>
      <c r="O29" s="466" t="n">
        <v>760.68</v>
      </c>
    </row>
    <row r="30" customFormat="false" ht="25.5" hidden="false" customHeight="false" outlineLevel="0" collapsed="false">
      <c r="A30" s="538" t="s">
        <v>1915</v>
      </c>
      <c r="B30" s="153" t="n">
        <f aca="false">O30*1.15</f>
        <v>970.7955</v>
      </c>
      <c r="C30" s="153" t="s">
        <v>163</v>
      </c>
      <c r="D30" s="153" t="n">
        <f aca="false">O30*1.25</f>
        <v>1055.2125</v>
      </c>
      <c r="E30" s="153" t="s">
        <v>163</v>
      </c>
      <c r="O30" s="466" t="n">
        <v>844.17</v>
      </c>
    </row>
    <row r="31" customFormat="false" ht="25.5" hidden="false" customHeight="false" outlineLevel="0" collapsed="false">
      <c r="A31" s="538" t="s">
        <v>1916</v>
      </c>
      <c r="B31" s="153" t="n">
        <f aca="false">O31*1.15</f>
        <v>1050.6745</v>
      </c>
      <c r="C31" s="153" t="s">
        <v>163</v>
      </c>
      <c r="D31" s="153" t="n">
        <f aca="false">O31*1.25</f>
        <v>1142.0375</v>
      </c>
      <c r="E31" s="153" t="s">
        <v>163</v>
      </c>
      <c r="O31" s="466" t="n">
        <v>913.63</v>
      </c>
    </row>
    <row r="32" customFormat="false" ht="25.5" hidden="false" customHeight="false" outlineLevel="0" collapsed="false">
      <c r="A32" s="538" t="s">
        <v>1917</v>
      </c>
      <c r="B32" s="153" t="n">
        <f aca="false">O32*1.15</f>
        <v>1442.928</v>
      </c>
      <c r="C32" s="153" t="s">
        <v>163</v>
      </c>
      <c r="D32" s="153" t="n">
        <f aca="false">O32*1.25</f>
        <v>1568.4</v>
      </c>
      <c r="E32" s="153" t="s">
        <v>163</v>
      </c>
      <c r="O32" s="539" t="n">
        <v>1254.72</v>
      </c>
    </row>
    <row r="33" customFormat="false" ht="25.5" hidden="false" customHeight="false" outlineLevel="0" collapsed="false">
      <c r="A33" s="538" t="s">
        <v>1918</v>
      </c>
      <c r="B33" s="153" t="n">
        <f aca="false">O33*1.15</f>
        <v>1650.6985</v>
      </c>
      <c r="C33" s="153" t="s">
        <v>163</v>
      </c>
      <c r="D33" s="153" t="n">
        <f aca="false">O33*1.25</f>
        <v>1794.2375</v>
      </c>
      <c r="E33" s="153" t="s">
        <v>163</v>
      </c>
      <c r="O33" s="539" t="n">
        <v>1435.39</v>
      </c>
    </row>
    <row r="34" customFormat="false" ht="25.5" hidden="false" customHeight="false" outlineLevel="0" collapsed="false">
      <c r="A34" s="538" t="s">
        <v>1919</v>
      </c>
      <c r="B34" s="153" t="n">
        <f aca="false">O34*1.15</f>
        <v>1145.607</v>
      </c>
      <c r="C34" s="153" t="s">
        <v>163</v>
      </c>
      <c r="D34" s="153" t="n">
        <f aca="false">O34*1.25</f>
        <v>1245.225</v>
      </c>
      <c r="E34" s="153" t="s">
        <v>163</v>
      </c>
      <c r="O34" s="466" t="n">
        <v>996.18</v>
      </c>
    </row>
    <row r="35" customFormat="false" ht="25.5" hidden="false" customHeight="false" outlineLevel="0" collapsed="false">
      <c r="A35" s="538" t="s">
        <v>1920</v>
      </c>
      <c r="B35" s="153" t="n">
        <f aca="false">O35*1.15</f>
        <v>863.328</v>
      </c>
      <c r="C35" s="153" t="s">
        <v>163</v>
      </c>
      <c r="D35" s="153" t="n">
        <f aca="false">O35*1.25</f>
        <v>938.4</v>
      </c>
      <c r="E35" s="153" t="s">
        <v>163</v>
      </c>
      <c r="O35" s="466" t="n">
        <v>750.72</v>
      </c>
    </row>
    <row r="36" customFormat="false" ht="25.5" hidden="false" customHeight="false" outlineLevel="0" collapsed="false">
      <c r="A36" s="538" t="s">
        <v>1921</v>
      </c>
      <c r="B36" s="153" t="n">
        <f aca="false">O36*1.15</f>
        <v>1070.7305</v>
      </c>
      <c r="C36" s="153" t="s">
        <v>163</v>
      </c>
      <c r="D36" s="153" t="n">
        <f aca="false">O36*1.25</f>
        <v>1163.8375</v>
      </c>
      <c r="E36" s="153" t="s">
        <v>163</v>
      </c>
      <c r="O36" s="466" t="n">
        <v>931.07</v>
      </c>
    </row>
    <row r="37" customFormat="false" ht="25.5" hidden="false" customHeight="false" outlineLevel="0" collapsed="false">
      <c r="A37" s="538" t="s">
        <v>1922</v>
      </c>
      <c r="B37" s="153" t="n">
        <f aca="false">O37*1.15</f>
        <v>1688.6715</v>
      </c>
      <c r="C37" s="153" t="s">
        <v>163</v>
      </c>
      <c r="D37" s="153" t="n">
        <f aca="false">O37*1.25</f>
        <v>1835.5125</v>
      </c>
      <c r="E37" s="153" t="s">
        <v>163</v>
      </c>
      <c r="O37" s="539" t="n">
        <v>1468.41</v>
      </c>
    </row>
    <row r="38" customFormat="false" ht="25.5" hidden="false" customHeight="false" outlineLevel="0" collapsed="false">
      <c r="A38" s="538" t="s">
        <v>1923</v>
      </c>
      <c r="B38" s="153" t="n">
        <f aca="false">O38*1.15</f>
        <v>1176.0475</v>
      </c>
      <c r="C38" s="153" t="s">
        <v>163</v>
      </c>
      <c r="D38" s="153" t="n">
        <f aca="false">O38*1.25</f>
        <v>1278.3125</v>
      </c>
      <c r="E38" s="153" t="s">
        <v>163</v>
      </c>
      <c r="O38" s="539" t="n">
        <v>1022.65</v>
      </c>
    </row>
    <row r="39" customFormat="false" ht="25.5" hidden="false" customHeight="false" outlineLevel="0" collapsed="false">
      <c r="A39" s="538" t="s">
        <v>1924</v>
      </c>
      <c r="B39" s="153" t="n">
        <f aca="false">O39*1.15</f>
        <v>1464.4215</v>
      </c>
      <c r="C39" s="153" t="s">
        <v>163</v>
      </c>
      <c r="D39" s="153" t="n">
        <f aca="false">O39*1.25</f>
        <v>1591.7625</v>
      </c>
      <c r="E39" s="153" t="s">
        <v>163</v>
      </c>
      <c r="O39" s="539" t="n">
        <v>1273.41</v>
      </c>
    </row>
    <row r="40" customFormat="false" ht="25.5" hidden="false" customHeight="false" outlineLevel="0" collapsed="false">
      <c r="A40" s="538" t="s">
        <v>1925</v>
      </c>
      <c r="B40" s="153" t="n">
        <f aca="false">O40*1.15</f>
        <v>1727.714</v>
      </c>
      <c r="C40" s="153" t="s">
        <v>163</v>
      </c>
      <c r="D40" s="153" t="n">
        <f aca="false">O40*1.25</f>
        <v>1877.95</v>
      </c>
      <c r="E40" s="153" t="s">
        <v>163</v>
      </c>
      <c r="O40" s="539" t="n">
        <v>1502.36</v>
      </c>
    </row>
    <row r="41" customFormat="false" ht="12.75" hidden="false" customHeight="false" outlineLevel="0" collapsed="false">
      <c r="A41" s="538" t="s">
        <v>1926</v>
      </c>
      <c r="B41" s="153" t="n">
        <f aca="false">O41*1.15</f>
        <v>477.158</v>
      </c>
      <c r="C41" s="153" t="s">
        <v>163</v>
      </c>
      <c r="D41" s="153" t="n">
        <f aca="false">O41*1.25</f>
        <v>518.65</v>
      </c>
      <c r="E41" s="153" t="s">
        <v>163</v>
      </c>
      <c r="O41" s="466" t="n">
        <v>414.92</v>
      </c>
    </row>
    <row r="42" customFormat="false" ht="12.75" hidden="false" customHeight="false" outlineLevel="0" collapsed="false">
      <c r="A42" s="538" t="s">
        <v>1927</v>
      </c>
      <c r="B42" s="153" t="n">
        <f aca="false">O42*1.15</f>
        <v>448.1435</v>
      </c>
      <c r="C42" s="153" t="s">
        <v>163</v>
      </c>
      <c r="D42" s="153" t="n">
        <f aca="false">O42*1.25</f>
        <v>487.1125</v>
      </c>
      <c r="E42" s="153" t="s">
        <v>163</v>
      </c>
      <c r="O42" s="466" t="n">
        <v>389.69</v>
      </c>
    </row>
    <row r="43" customFormat="false" ht="12.75" hidden="false" customHeight="false" outlineLevel="0" collapsed="false">
      <c r="A43" s="538" t="s">
        <v>1928</v>
      </c>
      <c r="B43" s="153" t="n">
        <f aca="false">O43*1.15</f>
        <v>363.239</v>
      </c>
      <c r="C43" s="153" t="s">
        <v>163</v>
      </c>
      <c r="D43" s="153" t="n">
        <f aca="false">O43*1.25</f>
        <v>394.825</v>
      </c>
      <c r="E43" s="153" t="s">
        <v>163</v>
      </c>
      <c r="O43" s="466" t="n">
        <v>315.86</v>
      </c>
    </row>
    <row r="44" customFormat="false" ht="12.75" hidden="false" customHeight="false" outlineLevel="0" collapsed="false">
      <c r="A44" s="538" t="s">
        <v>1929</v>
      </c>
      <c r="B44" s="153" t="n">
        <f aca="false">O44*1.15</f>
        <v>375.774</v>
      </c>
      <c r="C44" s="153" t="s">
        <v>163</v>
      </c>
      <c r="D44" s="153" t="n">
        <f aca="false">O44*1.25</f>
        <v>408.45</v>
      </c>
      <c r="E44" s="153" t="s">
        <v>163</v>
      </c>
      <c r="O44" s="466" t="n">
        <v>326.76</v>
      </c>
    </row>
    <row r="45" customFormat="false" ht="12.75" hidden="false" customHeight="false" outlineLevel="0" collapsed="false">
      <c r="A45" s="538" t="s">
        <v>1930</v>
      </c>
      <c r="B45" s="153" t="n">
        <f aca="false">O45*1.15</f>
        <v>401.212</v>
      </c>
      <c r="C45" s="153" t="s">
        <v>163</v>
      </c>
      <c r="D45" s="153" t="n">
        <f aca="false">O45*1.25</f>
        <v>436.1</v>
      </c>
      <c r="E45" s="153" t="s">
        <v>163</v>
      </c>
      <c r="O45" s="466" t="n">
        <v>348.88</v>
      </c>
    </row>
    <row r="46" customFormat="false" ht="12.75" hidden="false" customHeight="false" outlineLevel="0" collapsed="false">
      <c r="A46" s="538" t="s">
        <v>1931</v>
      </c>
      <c r="B46" s="153" t="n">
        <f aca="false">O46*1.15</f>
        <v>506.1725</v>
      </c>
      <c r="C46" s="153" t="s">
        <v>163</v>
      </c>
      <c r="D46" s="153" t="n">
        <f aca="false">O46*1.25</f>
        <v>550.1875</v>
      </c>
      <c r="E46" s="153" t="s">
        <v>163</v>
      </c>
      <c r="O46" s="466" t="n">
        <v>440.15</v>
      </c>
    </row>
    <row r="47" customFormat="false" ht="12.75" hidden="false" customHeight="false" outlineLevel="0" collapsed="false">
      <c r="A47" s="538" t="s">
        <v>1932</v>
      </c>
      <c r="B47" s="153" t="n">
        <f aca="false">O47*1.15</f>
        <v>424.143</v>
      </c>
      <c r="C47" s="153" t="s">
        <v>163</v>
      </c>
      <c r="D47" s="153" t="n">
        <f aca="false">O47*1.25</f>
        <v>461.025</v>
      </c>
      <c r="E47" s="153" t="s">
        <v>163</v>
      </c>
      <c r="O47" s="466" t="n">
        <v>368.82</v>
      </c>
    </row>
    <row r="48" customFormat="false" ht="12.75" hidden="false" customHeight="false" outlineLevel="0" collapsed="false">
      <c r="A48" s="538" t="s">
        <v>1933</v>
      </c>
      <c r="B48" s="153" t="n">
        <f aca="false">O48*1.15</f>
        <v>424.143</v>
      </c>
      <c r="C48" s="153" t="s">
        <v>163</v>
      </c>
      <c r="D48" s="153" t="n">
        <f aca="false">O48*1.25</f>
        <v>461.025</v>
      </c>
      <c r="E48" s="153" t="s">
        <v>163</v>
      </c>
      <c r="O48" s="466" t="n">
        <v>368.82</v>
      </c>
    </row>
    <row r="49" customFormat="false" ht="12.75" hidden="false" customHeight="false" outlineLevel="0" collapsed="false">
      <c r="A49" s="538" t="s">
        <v>1934</v>
      </c>
      <c r="B49" s="153" t="n">
        <f aca="false">O49*1.15</f>
        <v>427.7195</v>
      </c>
      <c r="C49" s="153" t="s">
        <v>163</v>
      </c>
      <c r="D49" s="153" t="n">
        <f aca="false">O49*1.25</f>
        <v>464.9125</v>
      </c>
      <c r="E49" s="153" t="s">
        <v>163</v>
      </c>
      <c r="O49" s="466" t="n">
        <v>371.93</v>
      </c>
    </row>
    <row r="50" customFormat="false" ht="12.75" hidden="false" customHeight="false" outlineLevel="0" collapsed="false">
      <c r="A50" s="538" t="s">
        <v>1935</v>
      </c>
      <c r="B50" s="153" t="n">
        <f aca="false">O50*1.15</f>
        <v>325.266</v>
      </c>
      <c r="C50" s="153" t="s">
        <v>163</v>
      </c>
      <c r="D50" s="153" t="n">
        <f aca="false">O50*1.25</f>
        <v>353.55</v>
      </c>
      <c r="E50" s="153" t="s">
        <v>163</v>
      </c>
      <c r="O50" s="466" t="n">
        <v>282.84</v>
      </c>
    </row>
    <row r="51" customFormat="false" ht="12.75" hidden="false" customHeight="false" outlineLevel="0" collapsed="false">
      <c r="A51" s="538" t="s">
        <v>1936</v>
      </c>
      <c r="B51" s="153" t="n">
        <f aca="false">O51*1.15</f>
        <v>327.773</v>
      </c>
      <c r="C51" s="153" t="s">
        <v>163</v>
      </c>
      <c r="D51" s="153" t="n">
        <f aca="false">O51*1.25</f>
        <v>356.275</v>
      </c>
      <c r="E51" s="153" t="s">
        <v>163</v>
      </c>
      <c r="O51" s="466" t="n">
        <v>285.02</v>
      </c>
    </row>
    <row r="52" customFormat="false" ht="12.75" hidden="false" customHeight="false" outlineLevel="0" collapsed="false">
      <c r="A52" s="538" t="s">
        <v>1937</v>
      </c>
      <c r="B52" s="153" t="n">
        <f aca="false">O52*1.15</f>
        <v>321.6895</v>
      </c>
      <c r="C52" s="153" t="s">
        <v>163</v>
      </c>
      <c r="D52" s="153" t="n">
        <f aca="false">O52*1.25</f>
        <v>349.6625</v>
      </c>
      <c r="E52" s="153" t="s">
        <v>163</v>
      </c>
      <c r="O52" s="466" t="n">
        <v>279.73</v>
      </c>
    </row>
    <row r="53" customFormat="false" ht="12.75" hidden="false" customHeight="false" outlineLevel="0" collapsed="false">
      <c r="A53" s="538" t="s">
        <v>1938</v>
      </c>
      <c r="B53" s="153" t="n">
        <f aca="false">O53*1.15</f>
        <v>249.32</v>
      </c>
      <c r="C53" s="153" t="s">
        <v>163</v>
      </c>
      <c r="D53" s="153" t="n">
        <f aca="false">O53*1.25</f>
        <v>271</v>
      </c>
      <c r="E53" s="153" t="s">
        <v>163</v>
      </c>
      <c r="O53" s="466" t="n">
        <v>216.8</v>
      </c>
    </row>
    <row r="54" customFormat="false" ht="12.75" hidden="false" customHeight="false" outlineLevel="0" collapsed="false">
      <c r="A54" s="538" t="s">
        <v>1939</v>
      </c>
      <c r="B54" s="153" t="n">
        <f aca="false">O54*1.15</f>
        <v>296.2515</v>
      </c>
      <c r="C54" s="153" t="s">
        <v>163</v>
      </c>
      <c r="D54" s="153" t="n">
        <f aca="false">O54*1.25</f>
        <v>322.0125</v>
      </c>
      <c r="E54" s="153" t="s">
        <v>163</v>
      </c>
      <c r="O54" s="466" t="n">
        <v>257.61</v>
      </c>
    </row>
    <row r="55" customFormat="false" ht="12.75" hidden="false" customHeight="false" outlineLevel="0" collapsed="false">
      <c r="A55" s="538" t="s">
        <v>1940</v>
      </c>
      <c r="B55" s="153" t="n">
        <f aca="false">O55*1.15</f>
        <v>283.36</v>
      </c>
      <c r="C55" s="153" t="s">
        <v>163</v>
      </c>
      <c r="D55" s="153" t="n">
        <f aca="false">O55*1.25</f>
        <v>308</v>
      </c>
      <c r="E55" s="153" t="s">
        <v>163</v>
      </c>
      <c r="O55" s="466" t="n">
        <v>246.4</v>
      </c>
    </row>
    <row r="56" customFormat="false" ht="12.75" hidden="false" customHeight="false" outlineLevel="0" collapsed="false">
      <c r="A56" s="538" t="s">
        <v>1941</v>
      </c>
      <c r="B56" s="153" t="n">
        <f aca="false">O56*1.15</f>
        <v>348.197</v>
      </c>
      <c r="C56" s="153" t="s">
        <v>163</v>
      </c>
      <c r="D56" s="153" t="n">
        <f aca="false">O56*1.25</f>
        <v>378.475</v>
      </c>
      <c r="E56" s="153" t="s">
        <v>163</v>
      </c>
      <c r="O56" s="466" t="n">
        <v>302.78</v>
      </c>
    </row>
    <row r="57" customFormat="false" ht="12.75" hidden="false" customHeight="false" outlineLevel="0" collapsed="false">
      <c r="A57" s="538" t="s">
        <v>1942</v>
      </c>
      <c r="B57" s="153" t="n">
        <f aca="false">O57*1.15</f>
        <v>317.745</v>
      </c>
      <c r="C57" s="153" t="s">
        <v>163</v>
      </c>
      <c r="D57" s="153" t="n">
        <f aca="false">O57*1.25</f>
        <v>345.375</v>
      </c>
      <c r="E57" s="153" t="s">
        <v>163</v>
      </c>
      <c r="O57" s="466" t="n">
        <v>276.3</v>
      </c>
    </row>
    <row r="58" customFormat="false" ht="12.75" hidden="false" customHeight="false" outlineLevel="0" collapsed="false">
      <c r="A58" s="538" t="s">
        <v>1943</v>
      </c>
      <c r="B58" s="153" t="n">
        <f aca="false">O58*1.15</f>
        <v>289.8</v>
      </c>
      <c r="C58" s="153" t="s">
        <v>163</v>
      </c>
      <c r="D58" s="153" t="n">
        <f aca="false">O58*1.25</f>
        <v>315</v>
      </c>
      <c r="E58" s="153" t="s">
        <v>163</v>
      </c>
      <c r="O58" s="466" t="n">
        <v>252</v>
      </c>
    </row>
    <row r="59" customFormat="false" ht="12.75" hidden="false" customHeight="false" outlineLevel="0" collapsed="false">
      <c r="A59" s="538" t="s">
        <v>1944</v>
      </c>
      <c r="B59" s="153" t="n">
        <f aca="false">O59*1.15</f>
        <v>327.773</v>
      </c>
      <c r="C59" s="153" t="s">
        <v>163</v>
      </c>
      <c r="D59" s="153" t="n">
        <f aca="false">O59*1.25</f>
        <v>356.275</v>
      </c>
      <c r="E59" s="153" t="s">
        <v>163</v>
      </c>
      <c r="O59" s="466" t="n">
        <v>285.02</v>
      </c>
    </row>
    <row r="60" customFormat="false" ht="12.75" hidden="false" customHeight="false" outlineLevel="0" collapsed="false">
      <c r="A60" s="538" t="s">
        <v>1945</v>
      </c>
      <c r="B60" s="153" t="n">
        <f aca="false">O60*1.15</f>
        <v>305.21</v>
      </c>
      <c r="C60" s="153" t="s">
        <v>163</v>
      </c>
      <c r="D60" s="153" t="n">
        <f aca="false">O60*1.25</f>
        <v>331.75</v>
      </c>
      <c r="E60" s="153" t="s">
        <v>163</v>
      </c>
      <c r="O60" s="466" t="n">
        <v>265.4</v>
      </c>
    </row>
    <row r="61" customFormat="false" ht="12.75" hidden="false" customHeight="false" outlineLevel="0" collapsed="false">
      <c r="A61" s="538" t="s">
        <v>1946</v>
      </c>
      <c r="B61" s="153" t="n">
        <f aca="false">O61*1.15</f>
        <v>420.1985</v>
      </c>
      <c r="C61" s="153" t="s">
        <v>163</v>
      </c>
      <c r="D61" s="153" t="n">
        <f aca="false">O61*1.25</f>
        <v>456.7375</v>
      </c>
      <c r="E61" s="153" t="s">
        <v>163</v>
      </c>
      <c r="O61" s="466" t="n">
        <v>365.39</v>
      </c>
    </row>
    <row r="62" customFormat="false" ht="12.75" hidden="false" customHeight="false" outlineLevel="0" collapsed="false">
      <c r="A62" s="538" t="s">
        <v>1947</v>
      </c>
      <c r="B62" s="153" t="n">
        <f aca="false">O62*1.15</f>
        <v>476.077</v>
      </c>
      <c r="C62" s="153" t="s">
        <v>163</v>
      </c>
      <c r="D62" s="153" t="n">
        <f aca="false">O62*1.25</f>
        <v>517.475</v>
      </c>
      <c r="E62" s="153" t="s">
        <v>163</v>
      </c>
      <c r="O62" s="466" t="n">
        <v>413.98</v>
      </c>
    </row>
    <row r="63" customFormat="false" ht="12.75" hidden="false" customHeight="false" outlineLevel="0" collapsed="false">
      <c r="A63" s="538" t="s">
        <v>1948</v>
      </c>
      <c r="B63" s="153" t="n">
        <f aca="false">O63*1.15</f>
        <v>339.2385</v>
      </c>
      <c r="C63" s="153" t="s">
        <v>163</v>
      </c>
      <c r="D63" s="153" t="n">
        <f aca="false">O63*1.25</f>
        <v>368.7375</v>
      </c>
      <c r="E63" s="153" t="s">
        <v>163</v>
      </c>
      <c r="O63" s="466" t="n">
        <v>294.99</v>
      </c>
    </row>
    <row r="64" customFormat="false" ht="12.75" hidden="false" customHeight="false" outlineLevel="0" collapsed="false">
      <c r="A64" s="538" t="s">
        <v>1949</v>
      </c>
      <c r="B64" s="153" t="n">
        <f aca="false">O64*1.15</f>
        <v>313.444</v>
      </c>
      <c r="C64" s="153" t="s">
        <v>163</v>
      </c>
      <c r="D64" s="153" t="n">
        <f aca="false">O64*1.25</f>
        <v>340.7</v>
      </c>
      <c r="E64" s="153" t="s">
        <v>163</v>
      </c>
      <c r="O64" s="466" t="n">
        <v>272.56</v>
      </c>
    </row>
    <row r="65" customFormat="false" ht="12.75" hidden="false" customHeight="false" outlineLevel="0" collapsed="false">
      <c r="A65" s="538" t="s">
        <v>1950</v>
      </c>
      <c r="B65" s="153" t="n">
        <f aca="false">O65*1.15</f>
        <v>382.9385</v>
      </c>
      <c r="C65" s="153" t="s">
        <v>163</v>
      </c>
      <c r="D65" s="153" t="n">
        <f aca="false">O65*1.25</f>
        <v>416.2375</v>
      </c>
      <c r="E65" s="153" t="s">
        <v>163</v>
      </c>
      <c r="O65" s="466" t="n">
        <v>332.99</v>
      </c>
    </row>
    <row r="66" customFormat="false" ht="12.75" hidden="false" customHeight="false" outlineLevel="0" collapsed="false">
      <c r="A66" s="538" t="s">
        <v>1951</v>
      </c>
      <c r="B66" s="153" t="n">
        <f aca="false">O66*1.15</f>
        <v>598.598</v>
      </c>
      <c r="C66" s="153" t="s">
        <v>163</v>
      </c>
      <c r="D66" s="153" t="n">
        <f aca="false">O66*1.25</f>
        <v>650.65</v>
      </c>
      <c r="E66" s="153" t="s">
        <v>163</v>
      </c>
      <c r="O66" s="466" t="n">
        <v>520.52</v>
      </c>
    </row>
    <row r="67" customFormat="false" ht="12.75" hidden="false" customHeight="false" outlineLevel="0" collapsed="false">
      <c r="A67" s="538" t="s">
        <v>1952</v>
      </c>
      <c r="B67" s="153" t="n">
        <f aca="false">O67*1.15</f>
        <v>451.72</v>
      </c>
      <c r="C67" s="153" t="s">
        <v>163</v>
      </c>
      <c r="D67" s="153" t="n">
        <f aca="false">O67*1.25</f>
        <v>491</v>
      </c>
      <c r="E67" s="153" t="s">
        <v>163</v>
      </c>
      <c r="O67" s="466" t="n">
        <v>392.8</v>
      </c>
    </row>
    <row r="68" customFormat="false" ht="12.75" hidden="false" customHeight="false" outlineLevel="0" collapsed="false">
      <c r="A68" s="538" t="s">
        <v>1953</v>
      </c>
      <c r="B68" s="153" t="n">
        <f aca="false">O68*1.15</f>
        <v>577.1045</v>
      </c>
      <c r="C68" s="153" t="s">
        <v>163</v>
      </c>
      <c r="D68" s="153" t="n">
        <f aca="false">O68*1.25</f>
        <v>627.2875</v>
      </c>
      <c r="E68" s="153" t="s">
        <v>163</v>
      </c>
      <c r="O68" s="466" t="n">
        <v>501.83</v>
      </c>
    </row>
    <row r="69" customFormat="false" ht="12.75" hidden="false" customHeight="false" outlineLevel="0" collapsed="false">
      <c r="A69" s="538" t="s">
        <v>1954</v>
      </c>
      <c r="B69" s="153" t="n">
        <f aca="false">O69*1.15</f>
        <v>455.6645</v>
      </c>
      <c r="C69" s="153" t="s">
        <v>163</v>
      </c>
      <c r="D69" s="153" t="n">
        <f aca="false">O69*1.25</f>
        <v>495.2875</v>
      </c>
      <c r="E69" s="153" t="s">
        <v>163</v>
      </c>
      <c r="O69" s="466" t="n">
        <v>396.23</v>
      </c>
    </row>
    <row r="70" customFormat="false" ht="12.75" hidden="false" customHeight="false" outlineLevel="0" collapsed="false">
      <c r="A70" s="538" t="s">
        <v>1955</v>
      </c>
      <c r="B70" s="153" t="n">
        <f aca="false">O70*1.15</f>
        <v>420.1985</v>
      </c>
      <c r="C70" s="153" t="s">
        <v>163</v>
      </c>
      <c r="D70" s="153" t="n">
        <f aca="false">O70*1.25</f>
        <v>456.7375</v>
      </c>
      <c r="E70" s="153" t="s">
        <v>163</v>
      </c>
      <c r="O70" s="466" t="n">
        <v>365.39</v>
      </c>
    </row>
    <row r="71" customFormat="false" ht="12.75" hidden="false" customHeight="false" outlineLevel="0" collapsed="false">
      <c r="A71" s="538" t="s">
        <v>1956</v>
      </c>
      <c r="B71" s="153" t="n">
        <f aca="false">O71*1.15</f>
        <v>359.6625</v>
      </c>
      <c r="C71" s="153" t="s">
        <v>163</v>
      </c>
      <c r="D71" s="153" t="n">
        <f aca="false">O71*1.25</f>
        <v>390.9375</v>
      </c>
      <c r="E71" s="153" t="s">
        <v>163</v>
      </c>
      <c r="O71" s="466" t="n">
        <v>312.75</v>
      </c>
    </row>
    <row r="72" customFormat="false" ht="12.75" hidden="false" customHeight="false" outlineLevel="0" collapsed="false">
      <c r="A72" s="538" t="s">
        <v>1957</v>
      </c>
      <c r="B72" s="153" t="n">
        <f aca="false">O72*1.15</f>
        <v>394.7605</v>
      </c>
      <c r="C72" s="153" t="s">
        <v>163</v>
      </c>
      <c r="D72" s="153" t="n">
        <f aca="false">O72*1.25</f>
        <v>429.0875</v>
      </c>
      <c r="E72" s="153" t="s">
        <v>163</v>
      </c>
      <c r="O72" s="466" t="n">
        <v>343.27</v>
      </c>
    </row>
    <row r="73" customFormat="false" ht="12.75" hidden="false" customHeight="false" outlineLevel="0" collapsed="false">
      <c r="A73" s="538" t="s">
        <v>1958</v>
      </c>
      <c r="B73" s="153" t="n">
        <f aca="false">O73*1.15</f>
        <v>316.3075</v>
      </c>
      <c r="C73" s="153" t="s">
        <v>163</v>
      </c>
      <c r="D73" s="153" t="n">
        <f aca="false">O73*1.25</f>
        <v>343.8125</v>
      </c>
      <c r="E73" s="153" t="s">
        <v>163</v>
      </c>
      <c r="O73" s="466" t="n">
        <v>275.05</v>
      </c>
    </row>
    <row r="74" customFormat="false" ht="12.75" hidden="false" customHeight="false" outlineLevel="0" collapsed="false">
      <c r="A74" s="538" t="s">
        <v>1959</v>
      </c>
      <c r="B74" s="153" t="n">
        <f aca="false">O74*1.15</f>
        <v>270.8135</v>
      </c>
      <c r="C74" s="153" t="s">
        <v>163</v>
      </c>
      <c r="D74" s="153" t="n">
        <f aca="false">O74*1.25</f>
        <v>294.3625</v>
      </c>
      <c r="E74" s="153" t="s">
        <v>163</v>
      </c>
      <c r="O74" s="466" t="n">
        <v>235.49</v>
      </c>
    </row>
    <row r="75" customFormat="false" ht="12.75" hidden="false" customHeight="false" outlineLevel="0" collapsed="false">
      <c r="A75" s="538" t="s">
        <v>1960</v>
      </c>
      <c r="B75" s="153" t="n">
        <f aca="false">O75*1.15</f>
        <v>288.7305</v>
      </c>
      <c r="C75" s="153" t="s">
        <v>163</v>
      </c>
      <c r="D75" s="153" t="n">
        <f aca="false">O75*1.25</f>
        <v>313.8375</v>
      </c>
      <c r="E75" s="153" t="s">
        <v>163</v>
      </c>
      <c r="O75" s="466" t="n">
        <v>251.07</v>
      </c>
    </row>
    <row r="76" customFormat="false" ht="12.75" hidden="false" customHeight="false" outlineLevel="0" collapsed="false">
      <c r="A76" s="538" t="s">
        <v>1961</v>
      </c>
      <c r="B76" s="153" t="n">
        <f aca="false">O76*1.15</f>
        <v>410.1705</v>
      </c>
      <c r="C76" s="153" t="s">
        <v>163</v>
      </c>
      <c r="D76" s="153" t="n">
        <f aca="false">O76*1.25</f>
        <v>445.8375</v>
      </c>
      <c r="E76" s="153" t="s">
        <v>163</v>
      </c>
      <c r="O76" s="466" t="n">
        <v>356.67</v>
      </c>
    </row>
    <row r="77" customFormat="false" ht="12.75" hidden="false" customHeight="false" outlineLevel="0" collapsed="false">
      <c r="A77" s="538" t="s">
        <v>1962</v>
      </c>
      <c r="B77" s="153" t="n">
        <f aca="false">O77*1.15</f>
        <v>420.1985</v>
      </c>
      <c r="C77" s="153" t="s">
        <v>163</v>
      </c>
      <c r="D77" s="153" t="n">
        <f aca="false">O77*1.25</f>
        <v>456.7375</v>
      </c>
      <c r="E77" s="153" t="s">
        <v>163</v>
      </c>
      <c r="O77" s="466" t="n">
        <v>365.39</v>
      </c>
    </row>
    <row r="78" customFormat="false" ht="12.75" hidden="false" customHeight="false" outlineLevel="0" collapsed="false">
      <c r="A78" s="538" t="s">
        <v>1963</v>
      </c>
      <c r="B78" s="153" t="n">
        <f aca="false">O78*1.15</f>
        <v>411.24</v>
      </c>
      <c r="C78" s="153" t="s">
        <v>163</v>
      </c>
      <c r="D78" s="153" t="n">
        <f aca="false">O78*1.25</f>
        <v>447</v>
      </c>
      <c r="E78" s="153" t="s">
        <v>163</v>
      </c>
      <c r="O78" s="466" t="n">
        <v>357.6</v>
      </c>
    </row>
    <row r="79" customFormat="false" ht="12.75" hidden="false" customHeight="false" outlineLevel="0" collapsed="false">
      <c r="A79" s="538" t="s">
        <v>1964</v>
      </c>
      <c r="B79" s="153" t="n">
        <f aca="false">O79*1.15</f>
        <v>493.6375</v>
      </c>
      <c r="C79" s="153" t="s">
        <v>163</v>
      </c>
      <c r="D79" s="153" t="n">
        <f aca="false">O79*1.25</f>
        <v>536.5625</v>
      </c>
      <c r="E79" s="153" t="s">
        <v>163</v>
      </c>
      <c r="O79" s="466" t="n">
        <v>429.25</v>
      </c>
    </row>
    <row r="80" customFormat="false" ht="12.75" hidden="false" customHeight="false" outlineLevel="0" collapsed="false">
      <c r="A80" s="538" t="s">
        <v>1965</v>
      </c>
      <c r="B80" s="153" t="n">
        <f aca="false">O80*1.15</f>
        <v>529.1035</v>
      </c>
      <c r="C80" s="153" t="s">
        <v>163</v>
      </c>
      <c r="D80" s="153" t="n">
        <f aca="false">O80*1.25</f>
        <v>575.1125</v>
      </c>
      <c r="E80" s="153" t="s">
        <v>163</v>
      </c>
      <c r="O80" s="466" t="n">
        <v>460.09</v>
      </c>
    </row>
    <row r="81" customFormat="false" ht="12.75" hidden="false" customHeight="false" outlineLevel="0" collapsed="false">
      <c r="A81" s="538" t="s">
        <v>1966</v>
      </c>
      <c r="B81" s="153" t="n">
        <f aca="false">O81*1.15</f>
        <v>341.7455</v>
      </c>
      <c r="C81" s="153" t="s">
        <v>163</v>
      </c>
      <c r="D81" s="153" t="n">
        <f aca="false">O81*1.25</f>
        <v>371.4625</v>
      </c>
      <c r="E81" s="153" t="s">
        <v>163</v>
      </c>
      <c r="O81" s="466" t="n">
        <v>297.17</v>
      </c>
    </row>
    <row r="82" customFormat="false" ht="12.75" hidden="false" customHeight="false" outlineLevel="0" collapsed="false">
      <c r="A82" s="538" t="s">
        <v>1967</v>
      </c>
      <c r="B82" s="153" t="n">
        <f aca="false">O82*1.15</f>
        <v>383.663</v>
      </c>
      <c r="C82" s="153" t="s">
        <v>163</v>
      </c>
      <c r="D82" s="153" t="n">
        <f aca="false">O82*1.25</f>
        <v>417.025</v>
      </c>
      <c r="E82" s="153" t="s">
        <v>163</v>
      </c>
      <c r="O82" s="466" t="n">
        <v>333.62</v>
      </c>
    </row>
    <row r="83" customFormat="false" ht="12.75" hidden="false" customHeight="false" outlineLevel="0" collapsed="false">
      <c r="A83" s="538" t="s">
        <v>1968</v>
      </c>
      <c r="B83" s="153" t="n">
        <f aca="false">O83*1.15</f>
        <v>388.677</v>
      </c>
      <c r="C83" s="153" t="s">
        <v>163</v>
      </c>
      <c r="D83" s="153" t="n">
        <f aca="false">O83*1.25</f>
        <v>422.475</v>
      </c>
      <c r="E83" s="153" t="s">
        <v>163</v>
      </c>
      <c r="O83" s="466" t="n">
        <v>337.98</v>
      </c>
    </row>
    <row r="84" customFormat="false" ht="12.75" hidden="false" customHeight="false" outlineLevel="0" collapsed="false">
      <c r="A84" s="538" t="s">
        <v>1969</v>
      </c>
      <c r="B84" s="153" t="n">
        <f aca="false">O84*1.15</f>
        <v>353.211</v>
      </c>
      <c r="C84" s="153" t="s">
        <v>163</v>
      </c>
      <c r="D84" s="153" t="n">
        <f aca="false">O84*1.25</f>
        <v>383.925</v>
      </c>
      <c r="E84" s="153" t="s">
        <v>163</v>
      </c>
      <c r="O84" s="466" t="n">
        <v>307.14</v>
      </c>
    </row>
    <row r="85" customFormat="false" ht="12.75" hidden="false" customHeight="false" outlineLevel="0" collapsed="false">
      <c r="A85" s="538" t="s">
        <v>1970</v>
      </c>
      <c r="B85" s="153" t="n">
        <f aca="false">O85*1.15</f>
        <v>443.1295</v>
      </c>
      <c r="C85" s="153" t="s">
        <v>163</v>
      </c>
      <c r="D85" s="153" t="n">
        <f aca="false">O85*1.25</f>
        <v>481.6625</v>
      </c>
      <c r="E85" s="153" t="s">
        <v>163</v>
      </c>
      <c r="O85" s="466" t="n">
        <v>385.33</v>
      </c>
    </row>
    <row r="86" customFormat="false" ht="12.75" hidden="false" customHeight="false" outlineLevel="0" collapsed="false">
      <c r="A86" s="538" t="s">
        <v>1971</v>
      </c>
      <c r="B86" s="153" t="n">
        <f aca="false">O86*1.15</f>
        <v>481.091</v>
      </c>
      <c r="C86" s="153" t="s">
        <v>163</v>
      </c>
      <c r="D86" s="153" t="n">
        <f aca="false">O86*1.25</f>
        <v>522.925</v>
      </c>
      <c r="E86" s="153" t="s">
        <v>163</v>
      </c>
      <c r="O86" s="466" t="n">
        <v>418.34</v>
      </c>
    </row>
    <row r="87" customFormat="false" ht="25.5" hidden="false" customHeight="false" outlineLevel="0" collapsed="false">
      <c r="A87" s="538" t="s">
        <v>1972</v>
      </c>
      <c r="B87" s="153" t="n">
        <f aca="false">O87*1.15</f>
        <v>280.853</v>
      </c>
      <c r="C87" s="153" t="s">
        <v>163</v>
      </c>
      <c r="D87" s="153" t="n">
        <f aca="false">O87*1.25</f>
        <v>305.275</v>
      </c>
      <c r="E87" s="153" t="s">
        <v>163</v>
      </c>
      <c r="O87" s="466" t="n">
        <v>244.22</v>
      </c>
    </row>
    <row r="88" customFormat="false" ht="25.5" hidden="false" customHeight="false" outlineLevel="0" collapsed="false">
      <c r="A88" s="538" t="s">
        <v>1973</v>
      </c>
      <c r="B88" s="153" t="n">
        <f aca="false">O88*1.15</f>
        <v>353.211</v>
      </c>
      <c r="C88" s="153" t="s">
        <v>163</v>
      </c>
      <c r="D88" s="153" t="n">
        <f aca="false">O88*1.25</f>
        <v>383.925</v>
      </c>
      <c r="E88" s="153" t="s">
        <v>163</v>
      </c>
      <c r="O88" s="466" t="n">
        <v>307.14</v>
      </c>
    </row>
    <row r="89" customFormat="false" ht="12.75" hidden="false" customHeight="false" outlineLevel="0" collapsed="false">
      <c r="A89" s="538" t="s">
        <v>1974</v>
      </c>
      <c r="B89" s="153" t="n">
        <f aca="false">O89*1.15</f>
        <v>493.6375</v>
      </c>
      <c r="C89" s="153" t="s">
        <v>163</v>
      </c>
      <c r="D89" s="153" t="n">
        <f aca="false">O89*1.25</f>
        <v>536.5625</v>
      </c>
      <c r="E89" s="153" t="s">
        <v>163</v>
      </c>
      <c r="O89" s="466" t="n">
        <v>429.25</v>
      </c>
    </row>
    <row r="90" customFormat="false" ht="12.75" hidden="false" customHeight="false" outlineLevel="0" collapsed="false">
      <c r="A90" s="538" t="s">
        <v>1975</v>
      </c>
      <c r="B90" s="153" t="n">
        <f aca="false">O90*1.15</f>
        <v>531.6105</v>
      </c>
      <c r="C90" s="153" t="s">
        <v>163</v>
      </c>
      <c r="D90" s="153" t="n">
        <f aca="false">O90*1.25</f>
        <v>577.8375</v>
      </c>
      <c r="E90" s="153" t="s">
        <v>163</v>
      </c>
      <c r="O90" s="466" t="n">
        <v>462.27</v>
      </c>
    </row>
    <row r="91" customFormat="false" ht="12.75" hidden="false" customHeight="false" outlineLevel="0" collapsed="false">
      <c r="A91" s="538" t="s">
        <v>1976</v>
      </c>
      <c r="B91" s="153" t="n">
        <f aca="false">O91*1.15</f>
        <v>766.958</v>
      </c>
      <c r="C91" s="153" t="s">
        <v>163</v>
      </c>
      <c r="D91" s="153" t="n">
        <f aca="false">O91*1.25</f>
        <v>833.65</v>
      </c>
      <c r="E91" s="153" t="s">
        <v>163</v>
      </c>
      <c r="O91" s="466" t="n">
        <v>666.92</v>
      </c>
    </row>
    <row r="92" customFormat="false" ht="12.75" hidden="false" customHeight="false" outlineLevel="0" collapsed="false">
      <c r="A92" s="538" t="s">
        <v>1977</v>
      </c>
      <c r="B92" s="153" t="n">
        <f aca="false">O92*1.15</f>
        <v>621.5175</v>
      </c>
      <c r="C92" s="153" t="s">
        <v>163</v>
      </c>
      <c r="D92" s="153" t="n">
        <f aca="false">O92*1.25</f>
        <v>675.5625</v>
      </c>
      <c r="E92" s="153" t="s">
        <v>163</v>
      </c>
      <c r="O92" s="466" t="n">
        <v>540.45</v>
      </c>
    </row>
    <row r="93" customFormat="false" ht="12.75" hidden="false" customHeight="false" outlineLevel="0" collapsed="false">
      <c r="A93" s="538" t="s">
        <v>1978</v>
      </c>
      <c r="B93" s="153" t="n">
        <f aca="false">O93*1.15</f>
        <v>478.584</v>
      </c>
      <c r="C93" s="153" t="s">
        <v>163</v>
      </c>
      <c r="D93" s="153" t="n">
        <f aca="false">O93*1.25</f>
        <v>520.2</v>
      </c>
      <c r="E93" s="153" t="s">
        <v>163</v>
      </c>
      <c r="O93" s="466" t="n">
        <v>416.16</v>
      </c>
    </row>
    <row r="94" customFormat="false" ht="12.75" hidden="false" customHeight="false" outlineLevel="0" collapsed="false">
      <c r="A94" s="538" t="s">
        <v>1979</v>
      </c>
      <c r="B94" s="153" t="n">
        <f aca="false">O94*1.15</f>
        <v>653.039</v>
      </c>
      <c r="C94" s="153" t="s">
        <v>163</v>
      </c>
      <c r="D94" s="153" t="n">
        <f aca="false">O94*1.25</f>
        <v>709.825</v>
      </c>
      <c r="E94" s="153" t="s">
        <v>163</v>
      </c>
      <c r="O94" s="466" t="n">
        <v>567.86</v>
      </c>
    </row>
    <row r="95" customFormat="false" ht="12.75" hidden="false" customHeight="false" outlineLevel="0" collapsed="false">
      <c r="A95" s="538" t="s">
        <v>1980</v>
      </c>
      <c r="B95" s="153" t="n">
        <f aca="false">O95*1.15</f>
        <v>653.039</v>
      </c>
      <c r="C95" s="153" t="s">
        <v>163</v>
      </c>
      <c r="D95" s="153" t="n">
        <f aca="false">O95*1.25</f>
        <v>709.825</v>
      </c>
      <c r="E95" s="153" t="s">
        <v>163</v>
      </c>
      <c r="O95" s="466" t="n">
        <v>567.86</v>
      </c>
    </row>
    <row r="96" customFormat="false" ht="12.75" hidden="false" customHeight="false" outlineLevel="0" collapsed="false">
      <c r="A96" s="538" t="s">
        <v>1981</v>
      </c>
      <c r="B96" s="153" t="n">
        <f aca="false">O96*1.15</f>
        <v>678.477</v>
      </c>
      <c r="C96" s="153" t="s">
        <v>163</v>
      </c>
      <c r="D96" s="153" t="n">
        <f aca="false">O96*1.25</f>
        <v>737.475</v>
      </c>
      <c r="E96" s="153" t="s">
        <v>163</v>
      </c>
      <c r="O96" s="466" t="n">
        <v>589.98</v>
      </c>
    </row>
    <row r="97" customFormat="false" ht="12.75" hidden="false" customHeight="false" outlineLevel="0" collapsed="false">
      <c r="A97" s="538" t="s">
        <v>1982</v>
      </c>
      <c r="B97" s="153" t="n">
        <f aca="false">O97*1.15</f>
        <v>529.1035</v>
      </c>
      <c r="C97" s="153" t="s">
        <v>163</v>
      </c>
      <c r="D97" s="153" t="n">
        <f aca="false">O97*1.25</f>
        <v>575.1125</v>
      </c>
      <c r="E97" s="153" t="s">
        <v>163</v>
      </c>
      <c r="O97" s="466" t="n">
        <v>460.09</v>
      </c>
    </row>
    <row r="98" customFormat="false" ht="12.75" hidden="false" customHeight="false" outlineLevel="0" collapsed="false">
      <c r="A98" s="538" t="s">
        <v>1983</v>
      </c>
      <c r="B98" s="153" t="n">
        <f aca="false">O98*1.15</f>
        <v>531.6105</v>
      </c>
      <c r="C98" s="153" t="s">
        <v>163</v>
      </c>
      <c r="D98" s="153" t="n">
        <f aca="false">O98*1.25</f>
        <v>577.8375</v>
      </c>
      <c r="E98" s="153" t="s">
        <v>163</v>
      </c>
      <c r="O98" s="466" t="n">
        <v>462.27</v>
      </c>
    </row>
    <row r="99" customFormat="false" ht="12.75" hidden="false" customHeight="false" outlineLevel="0" collapsed="false">
      <c r="A99" s="538" t="s">
        <v>1984</v>
      </c>
      <c r="B99" s="153" t="n">
        <f aca="false">O99*1.15</f>
        <v>506.1725</v>
      </c>
      <c r="C99" s="153" t="s">
        <v>163</v>
      </c>
      <c r="D99" s="153" t="n">
        <f aca="false">O99*1.25</f>
        <v>550.1875</v>
      </c>
      <c r="E99" s="153" t="s">
        <v>163</v>
      </c>
      <c r="O99" s="466" t="n">
        <v>440.15</v>
      </c>
    </row>
    <row r="100" customFormat="false" ht="12.75" hidden="false" customHeight="false" outlineLevel="0" collapsed="false">
      <c r="A100" s="538" t="s">
        <v>1985</v>
      </c>
      <c r="B100" s="153" t="n">
        <f aca="false">O100*1.15</f>
        <v>637.997</v>
      </c>
      <c r="C100" s="153" t="s">
        <v>163</v>
      </c>
      <c r="D100" s="153" t="n">
        <f aca="false">O100*1.25</f>
        <v>693.475</v>
      </c>
      <c r="E100" s="153" t="s">
        <v>163</v>
      </c>
      <c r="O100" s="466" t="n">
        <v>554.78</v>
      </c>
    </row>
    <row r="101" customFormat="false" ht="12.75" hidden="false" customHeight="false" outlineLevel="0" collapsed="false">
      <c r="A101" s="538" t="s">
        <v>1986</v>
      </c>
      <c r="B101" s="153" t="n">
        <f aca="false">O101*1.15</f>
        <v>507.61</v>
      </c>
      <c r="C101" s="153" t="s">
        <v>163</v>
      </c>
      <c r="D101" s="153" t="n">
        <f aca="false">O101*1.25</f>
        <v>551.75</v>
      </c>
      <c r="E101" s="153" t="s">
        <v>163</v>
      </c>
      <c r="O101" s="466" t="n">
        <v>441.4</v>
      </c>
    </row>
    <row r="102" customFormat="false" ht="12.75" hidden="false" customHeight="false" outlineLevel="0" collapsed="false">
      <c r="A102" s="538" t="s">
        <v>1987</v>
      </c>
      <c r="B102" s="153" t="n">
        <f aca="false">O102*1.15</f>
        <v>397.6355</v>
      </c>
      <c r="C102" s="153" t="s">
        <v>163</v>
      </c>
      <c r="D102" s="153" t="n">
        <f aca="false">O102*1.25</f>
        <v>432.2125</v>
      </c>
      <c r="E102" s="153" t="s">
        <v>163</v>
      </c>
      <c r="O102" s="466" t="n">
        <v>345.77</v>
      </c>
    </row>
    <row r="103" customFormat="false" ht="12.75" hidden="false" customHeight="false" outlineLevel="0" collapsed="false">
      <c r="A103" s="538" t="s">
        <v>1988</v>
      </c>
      <c r="B103" s="153" t="n">
        <f aca="false">O103*1.15</f>
        <v>481.091</v>
      </c>
      <c r="C103" s="153" t="s">
        <v>163</v>
      </c>
      <c r="D103" s="153" t="n">
        <f aca="false">O103*1.25</f>
        <v>522.925</v>
      </c>
      <c r="E103" s="153" t="s">
        <v>163</v>
      </c>
      <c r="O103" s="466" t="n">
        <v>418.34</v>
      </c>
    </row>
    <row r="104" customFormat="false" ht="12.75" hidden="false" customHeight="false" outlineLevel="0" collapsed="false">
      <c r="A104" s="538" t="s">
        <v>1989</v>
      </c>
      <c r="B104" s="153" t="n">
        <f aca="false">O104*1.15</f>
        <v>497.5705</v>
      </c>
      <c r="C104" s="153" t="s">
        <v>163</v>
      </c>
      <c r="D104" s="153" t="n">
        <f aca="false">O104*1.25</f>
        <v>540.8375</v>
      </c>
      <c r="E104" s="153" t="s">
        <v>163</v>
      </c>
      <c r="O104" s="466" t="n">
        <v>432.67</v>
      </c>
    </row>
    <row r="105" customFormat="false" ht="12.75" hidden="false" customHeight="false" outlineLevel="0" collapsed="false">
      <c r="A105" s="538" t="s">
        <v>1990</v>
      </c>
      <c r="B105" s="153" t="n">
        <f aca="false">O105*1.15</f>
        <v>838.9595</v>
      </c>
      <c r="C105" s="153" t="s">
        <v>163</v>
      </c>
      <c r="D105" s="153" t="n">
        <f aca="false">O105*1.25</f>
        <v>911.9125</v>
      </c>
      <c r="E105" s="153" t="s">
        <v>163</v>
      </c>
      <c r="O105" s="466" t="n">
        <v>729.53</v>
      </c>
    </row>
    <row r="106" customFormat="false" ht="12.75" hidden="false" customHeight="false" outlineLevel="0" collapsed="false">
      <c r="A106" s="538" t="s">
        <v>1991</v>
      </c>
      <c r="B106" s="153" t="n">
        <f aca="false">O106*1.15</f>
        <v>1093.6615</v>
      </c>
      <c r="C106" s="153" t="s">
        <v>163</v>
      </c>
      <c r="D106" s="153" t="n">
        <f aca="false">O106*1.25</f>
        <v>1188.7625</v>
      </c>
      <c r="E106" s="153" t="s">
        <v>163</v>
      </c>
      <c r="O106" s="466" t="n">
        <v>951.01</v>
      </c>
    </row>
    <row r="107" customFormat="false" ht="12.75" hidden="false" customHeight="false" outlineLevel="0" collapsed="false">
      <c r="A107" s="538" t="s">
        <v>1992</v>
      </c>
      <c r="B107" s="153" t="n">
        <f aca="false">O107*1.15</f>
        <v>721.464</v>
      </c>
      <c r="C107" s="153" t="s">
        <v>163</v>
      </c>
      <c r="D107" s="153" t="n">
        <f aca="false">O107*1.25</f>
        <v>784.2</v>
      </c>
      <c r="E107" s="153" t="s">
        <v>163</v>
      </c>
      <c r="O107" s="466" t="n">
        <v>627.36</v>
      </c>
    </row>
    <row r="108" customFormat="false" ht="12.75" hidden="false" customHeight="false" outlineLevel="0" collapsed="false">
      <c r="A108" s="538" t="s">
        <v>1993</v>
      </c>
      <c r="B108" s="153" t="n">
        <f aca="false">O108*1.15</f>
        <v>879.083</v>
      </c>
      <c r="C108" s="153" t="s">
        <v>163</v>
      </c>
      <c r="D108" s="153" t="n">
        <f aca="false">O108*1.25</f>
        <v>955.525</v>
      </c>
      <c r="E108" s="153" t="s">
        <v>163</v>
      </c>
      <c r="O108" s="466" t="n">
        <v>764.42</v>
      </c>
    </row>
    <row r="109" customFormat="false" ht="12.75" hidden="false" customHeight="false" outlineLevel="0" collapsed="false">
      <c r="A109" s="538" t="s">
        <v>1994</v>
      </c>
      <c r="B109" s="153" t="n">
        <f aca="false">O109*1.15</f>
        <v>779.861</v>
      </c>
      <c r="C109" s="153" t="s">
        <v>163</v>
      </c>
      <c r="D109" s="153" t="n">
        <f aca="false">O109*1.25</f>
        <v>847.675</v>
      </c>
      <c r="E109" s="153" t="s">
        <v>163</v>
      </c>
      <c r="O109" s="466" t="n">
        <v>678.14</v>
      </c>
    </row>
    <row r="110" customFormat="false" ht="12.75" hidden="false" customHeight="false" outlineLevel="0" collapsed="false">
      <c r="A110" s="538" t="s">
        <v>1995</v>
      </c>
      <c r="B110" s="153" t="n">
        <f aca="false">O110*1.15</f>
        <v>769.465</v>
      </c>
      <c r="C110" s="153" t="s">
        <v>163</v>
      </c>
      <c r="D110" s="153" t="n">
        <f aca="false">O110*1.25</f>
        <v>836.375</v>
      </c>
      <c r="E110" s="153" t="s">
        <v>163</v>
      </c>
      <c r="O110" s="466" t="n">
        <v>669.1</v>
      </c>
    </row>
    <row r="111" customFormat="false" ht="12.75" hidden="false" customHeight="false" outlineLevel="0" collapsed="false">
      <c r="A111" s="538" t="s">
        <v>1996</v>
      </c>
      <c r="B111" s="153" t="n">
        <f aca="false">O111*1.15</f>
        <v>644.4485</v>
      </c>
      <c r="C111" s="153" t="s">
        <v>163</v>
      </c>
      <c r="D111" s="153" t="n">
        <f aca="false">O111*1.25</f>
        <v>700.4875</v>
      </c>
      <c r="E111" s="153" t="s">
        <v>163</v>
      </c>
      <c r="O111" s="466" t="n">
        <v>560.39</v>
      </c>
    </row>
    <row r="112" customFormat="false" ht="15" hidden="false" customHeight="false" outlineLevel="0" collapsed="false">
      <c r="A112" s="540" t="s">
        <v>1997</v>
      </c>
      <c r="B112" s="540"/>
      <c r="C112" s="540"/>
      <c r="D112" s="540"/>
      <c r="E112" s="540"/>
    </row>
    <row r="113" customFormat="false" ht="12.75" hidden="false" customHeight="false" outlineLevel="0" collapsed="false">
      <c r="A113" s="541" t="s">
        <v>1998</v>
      </c>
      <c r="B113" s="153" t="n">
        <f aca="false">O113*1.17</f>
        <v>1813.5234</v>
      </c>
      <c r="C113" s="153" t="s">
        <v>476</v>
      </c>
      <c r="D113" s="153" t="n">
        <f aca="false">O113*1.25</f>
        <v>1937.525</v>
      </c>
      <c r="E113" s="153" t="s">
        <v>476</v>
      </c>
      <c r="O113" s="539" t="n">
        <v>1550.02</v>
      </c>
    </row>
    <row r="114" customFormat="false" ht="12.75" hidden="false" customHeight="false" outlineLevel="0" collapsed="false">
      <c r="A114" s="541" t="s">
        <v>1999</v>
      </c>
      <c r="B114" s="153" t="n">
        <f aca="false">O114*1.17</f>
        <v>296.6652</v>
      </c>
      <c r="C114" s="153" t="s">
        <v>476</v>
      </c>
      <c r="D114" s="153" t="n">
        <f aca="false">O114*1.25</f>
        <v>316.95</v>
      </c>
      <c r="E114" s="153" t="s">
        <v>476</v>
      </c>
      <c r="O114" s="466" t="n">
        <v>253.56</v>
      </c>
    </row>
    <row r="115" customFormat="false" ht="12.75" hidden="false" customHeight="false" outlineLevel="0" collapsed="false">
      <c r="A115" s="541" t="s">
        <v>2000</v>
      </c>
      <c r="B115" s="153" t="n">
        <f aca="false">O115*1.17</f>
        <v>233.2512</v>
      </c>
      <c r="C115" s="153" t="s">
        <v>476</v>
      </c>
      <c r="D115" s="153" t="n">
        <f aca="false">O115*1.25</f>
        <v>249.2</v>
      </c>
      <c r="E115" s="153" t="s">
        <v>476</v>
      </c>
      <c r="O115" s="466" t="n">
        <v>199.36</v>
      </c>
    </row>
    <row r="116" customFormat="false" ht="12.75" hidden="false" customHeight="false" outlineLevel="0" collapsed="false">
      <c r="A116" s="541" t="s">
        <v>2001</v>
      </c>
      <c r="B116" s="153" t="n">
        <f aca="false">O116*1.17</f>
        <v>149.7951</v>
      </c>
      <c r="C116" s="153" t="s">
        <v>476</v>
      </c>
      <c r="D116" s="153" t="n">
        <f aca="false">O116*1.25</f>
        <v>160.0375</v>
      </c>
      <c r="E116" s="153" t="s">
        <v>476</v>
      </c>
      <c r="O116" s="466" t="n">
        <v>128.03</v>
      </c>
    </row>
    <row r="117" customFormat="false" ht="12.75" hidden="false" customHeight="false" outlineLevel="0" collapsed="false">
      <c r="A117" s="541" t="s">
        <v>2002</v>
      </c>
      <c r="B117" s="153" t="n">
        <f aca="false">O117*1.17</f>
        <v>121.3641</v>
      </c>
      <c r="C117" s="153" t="s">
        <v>476</v>
      </c>
      <c r="D117" s="153" t="n">
        <f aca="false">O117*1.25</f>
        <v>129.6625</v>
      </c>
      <c r="E117" s="153" t="s">
        <v>476</v>
      </c>
      <c r="O117" s="466" t="n">
        <v>103.73</v>
      </c>
    </row>
    <row r="118" customFormat="false" ht="12.75" hidden="false" customHeight="false" outlineLevel="0" collapsed="false">
      <c r="A118" s="541" t="s">
        <v>2003</v>
      </c>
      <c r="B118" s="153" t="n">
        <f aca="false">O118*1.17</f>
        <v>121.3641</v>
      </c>
      <c r="C118" s="153" t="s">
        <v>476</v>
      </c>
      <c r="D118" s="153" t="n">
        <f aca="false">O118*1.25</f>
        <v>129.6625</v>
      </c>
      <c r="E118" s="153" t="s">
        <v>476</v>
      </c>
      <c r="O118" s="466" t="n">
        <v>103.73</v>
      </c>
    </row>
    <row r="119" customFormat="false" ht="12.75" hidden="false" customHeight="false" outlineLevel="0" collapsed="false">
      <c r="A119" s="541" t="s">
        <v>2004</v>
      </c>
      <c r="B119" s="153" t="n">
        <f aca="false">O119*1.17</f>
        <v>121.3641</v>
      </c>
      <c r="C119" s="153" t="s">
        <v>476</v>
      </c>
      <c r="D119" s="153" t="n">
        <f aca="false">O119*1.25</f>
        <v>129.6625</v>
      </c>
      <c r="E119" s="153" t="s">
        <v>476</v>
      </c>
      <c r="O119" s="466" t="n">
        <v>103.73</v>
      </c>
    </row>
    <row r="120" customFormat="false" ht="12.75" hidden="false" customHeight="false" outlineLevel="0" collapsed="false">
      <c r="A120" s="541" t="s">
        <v>2005</v>
      </c>
      <c r="B120" s="153" t="n">
        <f aca="false">O120*1.17</f>
        <v>121.3641</v>
      </c>
      <c r="C120" s="153" t="s">
        <v>476</v>
      </c>
      <c r="D120" s="153" t="n">
        <f aca="false">O120*1.25</f>
        <v>129.6625</v>
      </c>
      <c r="E120" s="153" t="s">
        <v>476</v>
      </c>
      <c r="O120" s="466" t="n">
        <v>103.73</v>
      </c>
    </row>
    <row r="121" customFormat="false" ht="12.75" hidden="false" customHeight="false" outlineLevel="0" collapsed="false">
      <c r="A121" s="541" t="s">
        <v>2006</v>
      </c>
      <c r="B121" s="153" t="n">
        <f aca="false">O121*1.17</f>
        <v>121.3641</v>
      </c>
      <c r="C121" s="153" t="s">
        <v>476</v>
      </c>
      <c r="D121" s="153" t="n">
        <f aca="false">O121*1.25</f>
        <v>129.6625</v>
      </c>
      <c r="E121" s="153" t="s">
        <v>476</v>
      </c>
      <c r="O121" s="466" t="n">
        <v>103.73</v>
      </c>
    </row>
    <row r="122" customFormat="false" ht="12.75" hidden="false" customHeight="false" outlineLevel="0" collapsed="false">
      <c r="A122" s="541" t="s">
        <v>2007</v>
      </c>
      <c r="B122" s="153" t="n">
        <f aca="false">O122*1.17</f>
        <v>130.8411</v>
      </c>
      <c r="C122" s="153" t="s">
        <v>476</v>
      </c>
      <c r="D122" s="153" t="n">
        <f aca="false">O122*1.25</f>
        <v>139.7875</v>
      </c>
      <c r="E122" s="153" t="s">
        <v>476</v>
      </c>
      <c r="O122" s="466" t="n">
        <v>111.83</v>
      </c>
    </row>
    <row r="123" customFormat="false" ht="12.75" hidden="false" customHeight="false" outlineLevel="0" collapsed="false">
      <c r="A123" s="541" t="s">
        <v>2008</v>
      </c>
      <c r="B123" s="153" t="n">
        <f aca="false">O123*1.17</f>
        <v>126.1026</v>
      </c>
      <c r="C123" s="153" t="s">
        <v>476</v>
      </c>
      <c r="D123" s="153" t="n">
        <f aca="false">O123*1.25</f>
        <v>134.725</v>
      </c>
      <c r="E123" s="153" t="s">
        <v>476</v>
      </c>
      <c r="O123" s="466" t="n">
        <v>107.78</v>
      </c>
    </row>
    <row r="124" customFormat="false" ht="12.75" hidden="false" customHeight="false" outlineLevel="0" collapsed="false">
      <c r="A124" s="541" t="s">
        <v>2009</v>
      </c>
      <c r="B124" s="153" t="n">
        <f aca="false">O124*1.17</f>
        <v>199.3563</v>
      </c>
      <c r="C124" s="153" t="s">
        <v>476</v>
      </c>
      <c r="D124" s="153" t="n">
        <f aca="false">O124*1.25</f>
        <v>212.9875</v>
      </c>
      <c r="E124" s="153" t="s">
        <v>476</v>
      </c>
      <c r="O124" s="466" t="n">
        <v>170.39</v>
      </c>
    </row>
    <row r="125" customFormat="false" ht="12.75" hidden="false" customHeight="false" outlineLevel="0" collapsed="false">
      <c r="A125" s="541" t="s">
        <v>2010</v>
      </c>
      <c r="B125" s="153" t="n">
        <f aca="false">O125*1.17</f>
        <v>139.9554</v>
      </c>
      <c r="C125" s="153" t="s">
        <v>476</v>
      </c>
      <c r="D125" s="153" t="n">
        <f aca="false">O125*1.25</f>
        <v>149.525</v>
      </c>
      <c r="E125" s="153" t="s">
        <v>476</v>
      </c>
      <c r="O125" s="466" t="n">
        <v>119.62</v>
      </c>
    </row>
    <row r="126" customFormat="false" ht="12.75" hidden="false" customHeight="false" outlineLevel="0" collapsed="false">
      <c r="A126" s="541" t="s">
        <v>2011</v>
      </c>
      <c r="B126" s="153" t="n">
        <f aca="false">O126*1.17</f>
        <v>123.1893</v>
      </c>
      <c r="C126" s="153" t="s">
        <v>476</v>
      </c>
      <c r="D126" s="153" t="n">
        <f aca="false">O126*1.25</f>
        <v>131.6125</v>
      </c>
      <c r="E126" s="153" t="s">
        <v>476</v>
      </c>
      <c r="O126" s="466" t="n">
        <v>105.29</v>
      </c>
    </row>
    <row r="127" customFormat="false" ht="12.75" hidden="false" customHeight="false" outlineLevel="0" collapsed="false">
      <c r="A127" s="541" t="s">
        <v>2012</v>
      </c>
      <c r="B127" s="153" t="n">
        <f aca="false">O127*1.17</f>
        <v>121.7268</v>
      </c>
      <c r="C127" s="153" t="s">
        <v>476</v>
      </c>
      <c r="D127" s="153" t="n">
        <f aca="false">O127*1.25</f>
        <v>130.05</v>
      </c>
      <c r="E127" s="153" t="s">
        <v>476</v>
      </c>
      <c r="O127" s="466" t="n">
        <v>104.04</v>
      </c>
    </row>
    <row r="128" customFormat="false" ht="12.75" hidden="false" customHeight="false" outlineLevel="0" collapsed="false">
      <c r="A128" s="541" t="s">
        <v>2013</v>
      </c>
      <c r="B128" s="153" t="n">
        <f aca="false">O128*1.17</f>
        <v>117.351</v>
      </c>
      <c r="C128" s="153" t="s">
        <v>476</v>
      </c>
      <c r="D128" s="153" t="n">
        <f aca="false">O128*1.25</f>
        <v>125.375</v>
      </c>
      <c r="E128" s="153" t="s">
        <v>476</v>
      </c>
      <c r="O128" s="466" t="n">
        <v>100.3</v>
      </c>
    </row>
    <row r="129" customFormat="false" ht="12.75" hidden="false" customHeight="false" outlineLevel="0" collapsed="false">
      <c r="A129" s="541" t="s">
        <v>2014</v>
      </c>
      <c r="B129" s="153" t="n">
        <f aca="false">O129*1.17</f>
        <v>104.9607</v>
      </c>
      <c r="C129" s="153" t="s">
        <v>476</v>
      </c>
      <c r="D129" s="153" t="n">
        <f aca="false">O129*1.25</f>
        <v>112.1375</v>
      </c>
      <c r="E129" s="153" t="s">
        <v>476</v>
      </c>
      <c r="O129" s="466" t="n">
        <v>89.71</v>
      </c>
    </row>
    <row r="130" customFormat="false" ht="12.75" hidden="false" customHeight="false" outlineLevel="0" collapsed="false">
      <c r="A130" s="541" t="s">
        <v>2015</v>
      </c>
      <c r="B130" s="153" t="n">
        <f aca="false">O130*1.17</f>
        <v>114.8004</v>
      </c>
      <c r="C130" s="153" t="s">
        <v>476</v>
      </c>
      <c r="D130" s="153" t="n">
        <f aca="false">O130*1.25</f>
        <v>122.65</v>
      </c>
      <c r="E130" s="153" t="s">
        <v>476</v>
      </c>
      <c r="O130" s="466" t="n">
        <v>98.12</v>
      </c>
    </row>
    <row r="131" customFormat="false" ht="12.75" hidden="false" customHeight="false" outlineLevel="0" collapsed="false">
      <c r="A131" s="541" t="s">
        <v>2016</v>
      </c>
      <c r="B131" s="153" t="n">
        <f aca="false">O131*1.17</f>
        <v>114.8004</v>
      </c>
      <c r="C131" s="153" t="s">
        <v>476</v>
      </c>
      <c r="D131" s="153" t="n">
        <f aca="false">O131*1.25</f>
        <v>122.65</v>
      </c>
      <c r="E131" s="153" t="s">
        <v>476</v>
      </c>
      <c r="O131" s="466" t="n">
        <v>98.12</v>
      </c>
    </row>
    <row r="132" customFormat="false" ht="12.75" hidden="false" customHeight="false" outlineLevel="0" collapsed="false">
      <c r="A132" s="541" t="s">
        <v>2017</v>
      </c>
      <c r="B132" s="153" t="n">
        <f aca="false">O132*1.17</f>
        <v>131.5665</v>
      </c>
      <c r="C132" s="153" t="s">
        <v>476</v>
      </c>
      <c r="D132" s="153" t="n">
        <f aca="false">O132*1.25</f>
        <v>140.5625</v>
      </c>
      <c r="E132" s="153" t="s">
        <v>476</v>
      </c>
      <c r="O132" s="466" t="n">
        <v>112.45</v>
      </c>
    </row>
    <row r="133" customFormat="false" ht="12.75" hidden="false" customHeight="false" outlineLevel="0" collapsed="false">
      <c r="A133" s="541" t="s">
        <v>2018</v>
      </c>
      <c r="B133" s="153" t="n">
        <f aca="false">O133*1.17</f>
        <v>114.8004</v>
      </c>
      <c r="C133" s="153" t="s">
        <v>476</v>
      </c>
      <c r="D133" s="153" t="n">
        <f aca="false">O133*1.25</f>
        <v>122.65</v>
      </c>
      <c r="E133" s="153" t="s">
        <v>476</v>
      </c>
      <c r="O133" s="466" t="n">
        <v>98.12</v>
      </c>
    </row>
    <row r="134" customFormat="false" ht="12.75" hidden="false" customHeight="false" outlineLevel="0" collapsed="false">
      <c r="A134" s="541" t="s">
        <v>2019</v>
      </c>
      <c r="B134" s="153" t="n">
        <f aca="false">O134*1.17</f>
        <v>114.8004</v>
      </c>
      <c r="C134" s="153" t="s">
        <v>476</v>
      </c>
      <c r="D134" s="153" t="n">
        <f aca="false">O134*1.25</f>
        <v>122.65</v>
      </c>
      <c r="E134" s="153" t="s">
        <v>476</v>
      </c>
      <c r="O134" s="466" t="n">
        <v>98.12</v>
      </c>
    </row>
    <row r="135" customFormat="false" ht="12.75" hidden="false" customHeight="false" outlineLevel="0" collapsed="false">
      <c r="A135" s="541" t="s">
        <v>2020</v>
      </c>
      <c r="B135" s="153" t="n">
        <f aca="false">O135*1.17</f>
        <v>114.8004</v>
      </c>
      <c r="C135" s="153" t="s">
        <v>476</v>
      </c>
      <c r="D135" s="153" t="n">
        <f aca="false">O135*1.25</f>
        <v>122.65</v>
      </c>
      <c r="E135" s="153" t="s">
        <v>476</v>
      </c>
      <c r="O135" s="466" t="n">
        <v>98.12</v>
      </c>
    </row>
    <row r="136" customFormat="false" ht="12.75" hidden="false" customHeight="false" outlineLevel="0" collapsed="false">
      <c r="A136" s="541" t="s">
        <v>2021</v>
      </c>
      <c r="B136" s="153" t="n">
        <f aca="false">O136*1.17</f>
        <v>126.4653</v>
      </c>
      <c r="C136" s="153" t="s">
        <v>476</v>
      </c>
      <c r="D136" s="153" t="n">
        <f aca="false">O136*1.25</f>
        <v>135.1125</v>
      </c>
      <c r="E136" s="153" t="s">
        <v>476</v>
      </c>
      <c r="O136" s="466" t="n">
        <v>108.09</v>
      </c>
    </row>
    <row r="137" customFormat="false" ht="25.5" hidden="false" customHeight="false" outlineLevel="0" collapsed="false">
      <c r="A137" s="541" t="s">
        <v>2022</v>
      </c>
      <c r="B137" s="153" t="n">
        <f aca="false">O137*1.17</f>
        <v>147.1626</v>
      </c>
      <c r="C137" s="153" t="s">
        <v>476</v>
      </c>
      <c r="D137" s="153" t="n">
        <f aca="false">O137*1.25</f>
        <v>157.225</v>
      </c>
      <c r="E137" s="153" t="s">
        <v>476</v>
      </c>
      <c r="O137" s="466" t="n">
        <v>125.78</v>
      </c>
    </row>
    <row r="138" customFormat="false" ht="25.5" hidden="false" customHeight="false" outlineLevel="0" collapsed="false">
      <c r="A138" s="541" t="s">
        <v>2023</v>
      </c>
      <c r="B138" s="153" t="n">
        <f aca="false">O138*1.17</f>
        <v>128.2905</v>
      </c>
      <c r="C138" s="153" t="s">
        <v>476</v>
      </c>
      <c r="D138" s="153" t="n">
        <f aca="false">O138*1.25</f>
        <v>137.0625</v>
      </c>
      <c r="E138" s="153" t="s">
        <v>476</v>
      </c>
      <c r="O138" s="466" t="n">
        <v>109.65</v>
      </c>
    </row>
    <row r="139" customFormat="false" ht="25.5" hidden="false" customHeight="false" outlineLevel="0" collapsed="false">
      <c r="A139" s="541" t="s">
        <v>2024</v>
      </c>
      <c r="B139" s="153" t="n">
        <f aca="false">O139*1.17</f>
        <v>121.7268</v>
      </c>
      <c r="C139" s="153" t="s">
        <v>476</v>
      </c>
      <c r="D139" s="153" t="n">
        <f aca="false">O139*1.25</f>
        <v>130.05</v>
      </c>
      <c r="E139" s="153" t="s">
        <v>476</v>
      </c>
      <c r="O139" s="466" t="n">
        <v>104.04</v>
      </c>
    </row>
    <row r="140" customFormat="false" ht="25.5" hidden="false" customHeight="false" outlineLevel="0" collapsed="false">
      <c r="A140" s="541" t="s">
        <v>2025</v>
      </c>
      <c r="B140" s="153" t="n">
        <f aca="false">O140*1.17</f>
        <v>114.8004</v>
      </c>
      <c r="C140" s="153" t="s">
        <v>476</v>
      </c>
      <c r="D140" s="153" t="n">
        <f aca="false">O140*1.25</f>
        <v>122.65</v>
      </c>
      <c r="E140" s="153" t="s">
        <v>476</v>
      </c>
      <c r="O140" s="466" t="n">
        <v>98.12</v>
      </c>
    </row>
    <row r="141" customFormat="false" ht="25.5" hidden="false" customHeight="false" outlineLevel="0" collapsed="false">
      <c r="A141" s="541" t="s">
        <v>2026</v>
      </c>
      <c r="B141" s="153" t="n">
        <f aca="false">O141*1.17</f>
        <v>113.3145</v>
      </c>
      <c r="C141" s="153" t="s">
        <v>476</v>
      </c>
      <c r="D141" s="153" t="n">
        <f aca="false">O141*1.25</f>
        <v>121.0625</v>
      </c>
      <c r="E141" s="153" t="s">
        <v>476</v>
      </c>
      <c r="O141" s="466" t="n">
        <v>96.85</v>
      </c>
    </row>
    <row r="142" customFormat="false" ht="25.5" hidden="false" customHeight="false" outlineLevel="0" collapsed="false">
      <c r="A142" s="541" t="s">
        <v>2027</v>
      </c>
      <c r="B142" s="153" t="n">
        <f aca="false">O142*1.17</f>
        <v>113.3145</v>
      </c>
      <c r="C142" s="153" t="s">
        <v>476</v>
      </c>
      <c r="D142" s="153" t="n">
        <f aca="false">O142*1.25</f>
        <v>121.0625</v>
      </c>
      <c r="E142" s="153" t="s">
        <v>476</v>
      </c>
      <c r="O142" s="466" t="n">
        <v>96.85</v>
      </c>
    </row>
    <row r="143" customFormat="false" ht="25.5" hidden="false" customHeight="false" outlineLevel="0" collapsed="false">
      <c r="A143" s="541" t="s">
        <v>2028</v>
      </c>
      <c r="B143" s="153" t="n">
        <f aca="false">O143*1.17</f>
        <v>118.8135</v>
      </c>
      <c r="C143" s="153" t="s">
        <v>476</v>
      </c>
      <c r="D143" s="153" t="n">
        <f aca="false">O143*1.25</f>
        <v>126.9375</v>
      </c>
      <c r="E143" s="153" t="s">
        <v>476</v>
      </c>
      <c r="O143" s="466" t="n">
        <v>101.55</v>
      </c>
    </row>
    <row r="144" customFormat="false" ht="25.5" hidden="false" customHeight="false" outlineLevel="0" collapsed="false">
      <c r="A144" s="541" t="s">
        <v>2029</v>
      </c>
      <c r="B144" s="153" t="n">
        <f aca="false">O144*1.17</f>
        <v>118.8135</v>
      </c>
      <c r="C144" s="153" t="s">
        <v>476</v>
      </c>
      <c r="D144" s="153" t="n">
        <f aca="false">O144*1.25</f>
        <v>126.9375</v>
      </c>
      <c r="E144" s="153" t="s">
        <v>476</v>
      </c>
      <c r="O144" s="466" t="n">
        <v>101.55</v>
      </c>
    </row>
    <row r="145" customFormat="false" ht="25.5" hidden="false" customHeight="false" outlineLevel="0" collapsed="false">
      <c r="A145" s="541" t="s">
        <v>2030</v>
      </c>
      <c r="B145" s="153" t="n">
        <f aca="false">O145*1.17</f>
        <v>118.8135</v>
      </c>
      <c r="C145" s="153" t="s">
        <v>476</v>
      </c>
      <c r="D145" s="153" t="n">
        <f aca="false">O145*1.25</f>
        <v>126.9375</v>
      </c>
      <c r="E145" s="153" t="s">
        <v>476</v>
      </c>
      <c r="O145" s="466" t="n">
        <v>101.55</v>
      </c>
    </row>
    <row r="146" customFormat="false" ht="25.5" hidden="false" customHeight="false" outlineLevel="0" collapsed="false">
      <c r="A146" s="541" t="s">
        <v>2031</v>
      </c>
      <c r="B146" s="153" t="n">
        <f aca="false">O146*1.17</f>
        <v>118.8135</v>
      </c>
      <c r="C146" s="153" t="s">
        <v>476</v>
      </c>
      <c r="D146" s="153" t="n">
        <f aca="false">O146*1.25</f>
        <v>126.9375</v>
      </c>
      <c r="E146" s="153" t="s">
        <v>476</v>
      </c>
      <c r="O146" s="466" t="n">
        <v>101.55</v>
      </c>
    </row>
    <row r="147" customFormat="false" ht="25.5" hidden="false" customHeight="false" outlineLevel="0" collapsed="false">
      <c r="A147" s="541" t="s">
        <v>2032</v>
      </c>
      <c r="B147" s="153" t="n">
        <f aca="false">O147*1.17</f>
        <v>118.8135</v>
      </c>
      <c r="C147" s="153" t="s">
        <v>476</v>
      </c>
      <c r="D147" s="153" t="n">
        <f aca="false">O147*1.25</f>
        <v>126.9375</v>
      </c>
      <c r="E147" s="153" t="s">
        <v>476</v>
      </c>
      <c r="O147" s="466" t="n">
        <v>101.55</v>
      </c>
    </row>
    <row r="148" customFormat="false" ht="25.5" hidden="false" customHeight="false" outlineLevel="0" collapsed="false">
      <c r="A148" s="541" t="s">
        <v>2033</v>
      </c>
      <c r="B148" s="153" t="n">
        <f aca="false">O148*1.17</f>
        <v>118.8135</v>
      </c>
      <c r="C148" s="153" t="s">
        <v>476</v>
      </c>
      <c r="D148" s="153" t="n">
        <f aca="false">O148*1.25</f>
        <v>126.9375</v>
      </c>
      <c r="E148" s="153" t="s">
        <v>476</v>
      </c>
      <c r="O148" s="466" t="n">
        <v>101.55</v>
      </c>
    </row>
    <row r="149" customFormat="false" ht="25.5" hidden="false" customHeight="false" outlineLevel="0" collapsed="false">
      <c r="A149" s="541" t="s">
        <v>2034</v>
      </c>
      <c r="B149" s="153" t="n">
        <f aca="false">O149*1.17</f>
        <v>118.8135</v>
      </c>
      <c r="C149" s="153" t="s">
        <v>476</v>
      </c>
      <c r="D149" s="153" t="n">
        <f aca="false">O149*1.25</f>
        <v>126.9375</v>
      </c>
      <c r="E149" s="153" t="s">
        <v>476</v>
      </c>
      <c r="O149" s="466" t="n">
        <v>101.55</v>
      </c>
    </row>
    <row r="150" customFormat="false" ht="15" hidden="false" customHeight="false" outlineLevel="0" collapsed="false">
      <c r="A150" s="542" t="s">
        <v>2035</v>
      </c>
      <c r="B150" s="542"/>
      <c r="C150" s="542"/>
      <c r="D150" s="542"/>
      <c r="E150" s="542"/>
    </row>
    <row r="151" customFormat="false" ht="12.75" hidden="false" customHeight="false" outlineLevel="0" collapsed="false">
      <c r="A151" s="541" t="s">
        <v>2036</v>
      </c>
      <c r="B151" s="153" t="n">
        <f aca="false">O151*1.17</f>
        <v>64.6425</v>
      </c>
      <c r="C151" s="153" t="s">
        <v>476</v>
      </c>
      <c r="D151" s="153" t="n">
        <f aca="false">O151*1.2</f>
        <v>66.3</v>
      </c>
      <c r="E151" s="153" t="s">
        <v>476</v>
      </c>
      <c r="O151" s="466" t="n">
        <v>55.25</v>
      </c>
    </row>
    <row r="152" customFormat="false" ht="12.75" hidden="false" customHeight="false" outlineLevel="0" collapsed="false">
      <c r="A152" s="541" t="s">
        <v>2037</v>
      </c>
      <c r="B152" s="153" t="n">
        <f aca="false">O152*1.17</f>
        <v>63.0396</v>
      </c>
      <c r="C152" s="153" t="s">
        <v>476</v>
      </c>
      <c r="D152" s="153" t="n">
        <f aca="false">O152*1.2</f>
        <v>64.656</v>
      </c>
      <c r="E152" s="153" t="s">
        <v>476</v>
      </c>
      <c r="O152" s="466" t="n">
        <v>53.88</v>
      </c>
    </row>
    <row r="153" customFormat="false" ht="12.75" hidden="false" customHeight="false" outlineLevel="0" collapsed="false">
      <c r="A153" s="541" t="s">
        <v>2038</v>
      </c>
      <c r="B153" s="153" t="n">
        <f aca="false">O153*1.17</f>
        <v>57.8097</v>
      </c>
      <c r="C153" s="153" t="s">
        <v>476</v>
      </c>
      <c r="D153" s="153" t="n">
        <f aca="false">O153*1.2</f>
        <v>59.292</v>
      </c>
      <c r="E153" s="153" t="s">
        <v>476</v>
      </c>
      <c r="O153" s="466" t="n">
        <v>49.41</v>
      </c>
    </row>
    <row r="154" customFormat="false" ht="12.75" hidden="false" customHeight="false" outlineLevel="0" collapsed="false">
      <c r="A154" s="541" t="s">
        <v>2039</v>
      </c>
      <c r="B154" s="153" t="n">
        <f aca="false">O154*1.17</f>
        <v>1387.503</v>
      </c>
      <c r="C154" s="153" t="s">
        <v>476</v>
      </c>
      <c r="D154" s="153" t="n">
        <f aca="false">O154*1.2</f>
        <v>1423.08</v>
      </c>
      <c r="E154" s="153" t="s">
        <v>476</v>
      </c>
      <c r="O154" s="539" t="n">
        <v>1185.9</v>
      </c>
    </row>
    <row r="155" customFormat="false" ht="12.75" hidden="false" customHeight="false" outlineLevel="0" collapsed="false">
      <c r="A155" s="541" t="s">
        <v>2040</v>
      </c>
      <c r="B155" s="153" t="n">
        <f aca="false">O155*1.17</f>
        <v>44.4015</v>
      </c>
      <c r="C155" s="153" t="s">
        <v>476</v>
      </c>
      <c r="D155" s="153" t="n">
        <f aca="false">O155*1.2</f>
        <v>45.54</v>
      </c>
      <c r="E155" s="153" t="s">
        <v>476</v>
      </c>
      <c r="O155" s="466" t="n">
        <v>37.95</v>
      </c>
    </row>
    <row r="156" customFormat="false" ht="12.75" hidden="false" customHeight="false" outlineLevel="0" collapsed="false">
      <c r="A156" s="541" t="s">
        <v>2041</v>
      </c>
      <c r="B156" s="153" t="n">
        <f aca="false">O156*1.17</f>
        <v>1065.636</v>
      </c>
      <c r="C156" s="153" t="s">
        <v>476</v>
      </c>
      <c r="D156" s="153" t="n">
        <f aca="false">O156*1.2</f>
        <v>1092.96</v>
      </c>
      <c r="E156" s="153" t="s">
        <v>476</v>
      </c>
      <c r="O156" s="466" t="n">
        <v>910.8</v>
      </c>
    </row>
    <row r="157" customFormat="false" ht="12.75" hidden="false" customHeight="false" outlineLevel="0" collapsed="false">
      <c r="A157" s="541" t="s">
        <v>2042</v>
      </c>
      <c r="B157" s="153" t="n">
        <f aca="false">O157*1.17</f>
        <v>47.6073</v>
      </c>
      <c r="C157" s="153" t="s">
        <v>476</v>
      </c>
      <c r="D157" s="153" t="n">
        <f aca="false">O157*1.2</f>
        <v>48.828</v>
      </c>
      <c r="E157" s="153" t="s">
        <v>476</v>
      </c>
      <c r="O157" s="466" t="n">
        <v>40.69</v>
      </c>
    </row>
    <row r="158" customFormat="false" ht="12.75" hidden="false" customHeight="false" outlineLevel="0" collapsed="false">
      <c r="A158" s="541" t="s">
        <v>2043</v>
      </c>
      <c r="B158" s="153" t="n">
        <f aca="false">O158*1.17</f>
        <v>1142.505</v>
      </c>
      <c r="C158" s="153" t="s">
        <v>476</v>
      </c>
      <c r="D158" s="153" t="n">
        <f aca="false">O158*1.2</f>
        <v>1171.8</v>
      </c>
      <c r="E158" s="153" t="s">
        <v>476</v>
      </c>
      <c r="O158" s="466" t="n">
        <v>976.5</v>
      </c>
    </row>
    <row r="159" customFormat="false" ht="12.75" hidden="false" customHeight="false" outlineLevel="0" collapsed="false">
      <c r="A159" s="541" t="s">
        <v>2044</v>
      </c>
      <c r="B159" s="153" t="n">
        <f aca="false">O159*1.17</f>
        <v>228.501</v>
      </c>
      <c r="C159" s="153" t="s">
        <v>476</v>
      </c>
      <c r="D159" s="153" t="n">
        <f aca="false">O159*1.2</f>
        <v>234.36</v>
      </c>
      <c r="E159" s="153" t="s">
        <v>476</v>
      </c>
      <c r="O159" s="466" t="n">
        <v>195.3</v>
      </c>
    </row>
    <row r="160" customFormat="false" ht="12.75" hidden="false" customHeight="false" outlineLevel="0" collapsed="false">
      <c r="A160" s="541" t="s">
        <v>2045</v>
      </c>
      <c r="B160" s="153" t="n">
        <f aca="false">O160*1.17</f>
        <v>46.1448</v>
      </c>
      <c r="C160" s="153" t="s">
        <v>476</v>
      </c>
      <c r="D160" s="153" t="n">
        <f aca="false">O160*1.2</f>
        <v>47.328</v>
      </c>
      <c r="E160" s="153" t="s">
        <v>476</v>
      </c>
      <c r="O160" s="466" t="n">
        <v>39.44</v>
      </c>
    </row>
    <row r="161" customFormat="false" ht="12.75" hidden="false" customHeight="false" outlineLevel="0" collapsed="false">
      <c r="A161" s="541" t="s">
        <v>2046</v>
      </c>
      <c r="B161" s="153" t="n">
        <f aca="false">O161*1.17</f>
        <v>1107.405</v>
      </c>
      <c r="C161" s="153" t="s">
        <v>476</v>
      </c>
      <c r="D161" s="153" t="n">
        <f aca="false">O161*1.2</f>
        <v>1135.8</v>
      </c>
      <c r="E161" s="153" t="s">
        <v>476</v>
      </c>
      <c r="O161" s="466" t="n">
        <v>946.5</v>
      </c>
    </row>
    <row r="162" customFormat="false" ht="12.75" hidden="false" customHeight="false" outlineLevel="0" collapsed="false">
      <c r="A162" s="541" t="s">
        <v>2047</v>
      </c>
      <c r="B162" s="153" t="n">
        <f aca="false">O162*1.17</f>
        <v>228.2202</v>
      </c>
      <c r="C162" s="153" t="s">
        <v>476</v>
      </c>
      <c r="D162" s="153" t="n">
        <f aca="false">O162*1.2</f>
        <v>234.072</v>
      </c>
      <c r="E162" s="153" t="s">
        <v>476</v>
      </c>
      <c r="O162" s="466" t="n">
        <v>195.06</v>
      </c>
    </row>
    <row r="163" customFormat="false" ht="12.75" hidden="false" customHeight="false" outlineLevel="0" collapsed="false">
      <c r="A163" s="541" t="s">
        <v>2048</v>
      </c>
      <c r="B163" s="153" t="n">
        <f aca="false">O163*1.17</f>
        <v>53.1297</v>
      </c>
      <c r="C163" s="153" t="s">
        <v>476</v>
      </c>
      <c r="D163" s="153" t="n">
        <f aca="false">O163*1.2</f>
        <v>54.492</v>
      </c>
      <c r="E163" s="153" t="s">
        <v>476</v>
      </c>
      <c r="O163" s="466" t="n">
        <v>45.41</v>
      </c>
    </row>
    <row r="164" customFormat="false" ht="12.75" hidden="false" customHeight="false" outlineLevel="0" collapsed="false">
      <c r="A164" s="541" t="s">
        <v>2049</v>
      </c>
      <c r="B164" s="153" t="n">
        <f aca="false">O164*1.17</f>
        <v>1275.183</v>
      </c>
      <c r="C164" s="153" t="s">
        <v>476</v>
      </c>
      <c r="D164" s="153" t="n">
        <f aca="false">O164*1.2</f>
        <v>1307.88</v>
      </c>
      <c r="E164" s="153" t="s">
        <v>476</v>
      </c>
      <c r="O164" s="539" t="n">
        <v>1089.9</v>
      </c>
    </row>
    <row r="165" customFormat="false" ht="12.75" hidden="false" customHeight="false" outlineLevel="0" collapsed="false">
      <c r="A165" s="541" t="s">
        <v>2050</v>
      </c>
      <c r="B165" s="153" t="n">
        <f aca="false">O165*1.17</f>
        <v>255.0366</v>
      </c>
      <c r="C165" s="153" t="s">
        <v>476</v>
      </c>
      <c r="D165" s="153" t="n">
        <f aca="false">O165*1.2</f>
        <v>261.576</v>
      </c>
      <c r="E165" s="153" t="s">
        <v>476</v>
      </c>
      <c r="O165" s="466" t="n">
        <v>217.98</v>
      </c>
    </row>
    <row r="166" customFormat="false" ht="12.75" hidden="false" customHeight="false" outlineLevel="0" collapsed="false">
      <c r="A166" s="541" t="s">
        <v>2051</v>
      </c>
      <c r="B166" s="153" t="n">
        <f aca="false">O166*1.17</f>
        <v>44.5302</v>
      </c>
      <c r="C166" s="153" t="s">
        <v>476</v>
      </c>
      <c r="D166" s="153" t="n">
        <f aca="false">O166*1.2</f>
        <v>45.672</v>
      </c>
      <c r="E166" s="153" t="s">
        <v>476</v>
      </c>
      <c r="O166" s="466" t="n">
        <v>38.06</v>
      </c>
    </row>
    <row r="167" customFormat="false" ht="12.75" hidden="false" customHeight="false" outlineLevel="0" collapsed="false">
      <c r="A167" s="541" t="s">
        <v>2052</v>
      </c>
      <c r="B167" s="153" t="n">
        <f aca="false">O167*1.17</f>
        <v>1068.795</v>
      </c>
      <c r="C167" s="153" t="s">
        <v>476</v>
      </c>
      <c r="D167" s="153" t="n">
        <f aca="false">O167*1.2</f>
        <v>1096.2</v>
      </c>
      <c r="E167" s="153" t="s">
        <v>476</v>
      </c>
      <c r="O167" s="466" t="n">
        <v>913.5</v>
      </c>
    </row>
    <row r="168" customFormat="false" ht="12.75" hidden="false" customHeight="false" outlineLevel="0" collapsed="false">
      <c r="A168" s="541" t="s">
        <v>2053</v>
      </c>
      <c r="B168" s="153" t="n">
        <f aca="false">O168*1.17</f>
        <v>214.1802</v>
      </c>
      <c r="C168" s="153" t="s">
        <v>476</v>
      </c>
      <c r="D168" s="153" t="n">
        <f aca="false">O168*1.2</f>
        <v>219.672</v>
      </c>
      <c r="E168" s="153" t="s">
        <v>476</v>
      </c>
      <c r="O168" s="466" t="n">
        <v>183.06</v>
      </c>
    </row>
    <row r="169" customFormat="false" ht="12.75" hidden="false" customHeight="false" outlineLevel="0" collapsed="false">
      <c r="A169" s="541" t="s">
        <v>2054</v>
      </c>
      <c r="B169" s="153" t="n">
        <f aca="false">O169*1.17</f>
        <v>46.3788</v>
      </c>
      <c r="C169" s="153" t="s">
        <v>476</v>
      </c>
      <c r="D169" s="153" t="n">
        <f aca="false">O169*1.2</f>
        <v>47.568</v>
      </c>
      <c r="E169" s="153" t="s">
        <v>476</v>
      </c>
      <c r="O169" s="466" t="n">
        <v>39.64</v>
      </c>
    </row>
    <row r="170" customFormat="false" ht="12.75" hidden="false" customHeight="false" outlineLevel="0" collapsed="false">
      <c r="A170" s="541" t="s">
        <v>2055</v>
      </c>
      <c r="B170" s="153" t="n">
        <f aca="false">O170*1.17</f>
        <v>1113.021</v>
      </c>
      <c r="C170" s="153" t="s">
        <v>476</v>
      </c>
      <c r="D170" s="153" t="n">
        <f aca="false">O170*1.2</f>
        <v>1141.56</v>
      </c>
      <c r="E170" s="153" t="s">
        <v>476</v>
      </c>
      <c r="O170" s="466" t="n">
        <v>951.3</v>
      </c>
    </row>
    <row r="171" customFormat="false" ht="12.75" hidden="false" customHeight="false" outlineLevel="0" collapsed="false">
      <c r="A171" s="541" t="s">
        <v>2056</v>
      </c>
      <c r="B171" s="153" t="n">
        <f aca="false">O171*1.17</f>
        <v>222.6042</v>
      </c>
      <c r="C171" s="153" t="s">
        <v>476</v>
      </c>
      <c r="D171" s="153" t="n">
        <f aca="false">O171*1.2</f>
        <v>228.312</v>
      </c>
      <c r="E171" s="153" t="s">
        <v>476</v>
      </c>
      <c r="O171" s="466" t="n">
        <v>190.26</v>
      </c>
    </row>
    <row r="172" customFormat="false" ht="12.75" hidden="false" customHeight="false" outlineLevel="0" collapsed="false">
      <c r="A172" s="541" t="s">
        <v>2057</v>
      </c>
      <c r="B172" s="153" t="n">
        <f aca="false">O172*1.17</f>
        <v>43.758</v>
      </c>
      <c r="C172" s="153" t="s">
        <v>476</v>
      </c>
      <c r="D172" s="153" t="n">
        <f aca="false">O172*1.2</f>
        <v>44.88</v>
      </c>
      <c r="E172" s="153" t="s">
        <v>476</v>
      </c>
      <c r="O172" s="466" t="n">
        <v>37.4</v>
      </c>
    </row>
    <row r="173" customFormat="false" ht="12.75" hidden="false" customHeight="false" outlineLevel="0" collapsed="false">
      <c r="A173" s="541" t="s">
        <v>2058</v>
      </c>
      <c r="B173" s="153" t="n">
        <f aca="false">O173*1.17</f>
        <v>1050.192</v>
      </c>
      <c r="C173" s="153" t="s">
        <v>476</v>
      </c>
      <c r="D173" s="153" t="n">
        <f aca="false">O173*1.2</f>
        <v>1077.12</v>
      </c>
      <c r="E173" s="153" t="s">
        <v>476</v>
      </c>
      <c r="O173" s="466" t="n">
        <v>897.6</v>
      </c>
    </row>
    <row r="174" customFormat="false" ht="12.75" hidden="false" customHeight="false" outlineLevel="0" collapsed="false">
      <c r="A174" s="541" t="s">
        <v>2059</v>
      </c>
      <c r="B174" s="153" t="n">
        <f aca="false">O174*1.17</f>
        <v>210.0384</v>
      </c>
      <c r="C174" s="153" t="s">
        <v>476</v>
      </c>
      <c r="D174" s="153" t="n">
        <f aca="false">O174*1.2</f>
        <v>215.424</v>
      </c>
      <c r="E174" s="153" t="s">
        <v>476</v>
      </c>
      <c r="O174" s="466" t="n">
        <v>179.52</v>
      </c>
    </row>
    <row r="175" customFormat="false" ht="12.75" hidden="false" customHeight="false" outlineLevel="0" collapsed="false">
      <c r="A175" s="541" t="s">
        <v>2060</v>
      </c>
      <c r="B175" s="153" t="n">
        <f aca="false">O175*1.17</f>
        <v>43.875</v>
      </c>
      <c r="C175" s="153" t="s">
        <v>476</v>
      </c>
      <c r="D175" s="153" t="n">
        <f aca="false">O175*1.2</f>
        <v>45</v>
      </c>
      <c r="E175" s="153" t="s">
        <v>476</v>
      </c>
      <c r="O175" s="466" t="n">
        <v>37.5</v>
      </c>
    </row>
    <row r="176" customFormat="false" ht="12.75" hidden="false" customHeight="false" outlineLevel="0" collapsed="false">
      <c r="A176" s="541" t="s">
        <v>2061</v>
      </c>
      <c r="B176" s="153" t="n">
        <f aca="false">O176*1.17</f>
        <v>1053</v>
      </c>
      <c r="C176" s="153" t="s">
        <v>476</v>
      </c>
      <c r="D176" s="153" t="n">
        <f aca="false">O176*1.2</f>
        <v>1080</v>
      </c>
      <c r="E176" s="153" t="s">
        <v>476</v>
      </c>
      <c r="O176" s="466" t="n">
        <v>900</v>
      </c>
    </row>
    <row r="177" customFormat="false" ht="12.75" hidden="false" customHeight="false" outlineLevel="0" collapsed="false">
      <c r="A177" s="541" t="s">
        <v>2062</v>
      </c>
      <c r="B177" s="153" t="n">
        <f aca="false">O177*1.17</f>
        <v>210.6</v>
      </c>
      <c r="C177" s="153" t="s">
        <v>476</v>
      </c>
      <c r="D177" s="153" t="n">
        <f aca="false">O177*1.2</f>
        <v>216</v>
      </c>
      <c r="E177" s="153" t="s">
        <v>476</v>
      </c>
      <c r="O177" s="466" t="n">
        <v>180</v>
      </c>
    </row>
    <row r="178" customFormat="false" ht="12.75" hidden="false" customHeight="false" outlineLevel="0" collapsed="false">
      <c r="A178" s="541" t="s">
        <v>2063</v>
      </c>
      <c r="B178" s="153" t="n">
        <f aca="false">O178*1.17</f>
        <v>43.875</v>
      </c>
      <c r="C178" s="153" t="s">
        <v>476</v>
      </c>
      <c r="D178" s="153" t="n">
        <f aca="false">O178*1.2</f>
        <v>45</v>
      </c>
      <c r="E178" s="153" t="s">
        <v>476</v>
      </c>
      <c r="O178" s="466" t="n">
        <v>37.5</v>
      </c>
    </row>
    <row r="179" customFormat="false" ht="12.75" hidden="false" customHeight="false" outlineLevel="0" collapsed="false">
      <c r="A179" s="541" t="s">
        <v>2064</v>
      </c>
      <c r="B179" s="153" t="n">
        <f aca="false">O179*1.17</f>
        <v>1053</v>
      </c>
      <c r="C179" s="153" t="s">
        <v>476</v>
      </c>
      <c r="D179" s="153" t="n">
        <f aca="false">O179*1.2</f>
        <v>1080</v>
      </c>
      <c r="E179" s="153" t="s">
        <v>476</v>
      </c>
      <c r="O179" s="466" t="n">
        <v>900</v>
      </c>
    </row>
    <row r="180" customFormat="false" ht="12.75" hidden="false" customHeight="false" outlineLevel="0" collapsed="false">
      <c r="A180" s="541" t="s">
        <v>2065</v>
      </c>
      <c r="B180" s="153" t="n">
        <f aca="false">O180*1.17</f>
        <v>210.6</v>
      </c>
      <c r="C180" s="153" t="s">
        <v>476</v>
      </c>
      <c r="D180" s="153" t="n">
        <f aca="false">O180*1.2</f>
        <v>216</v>
      </c>
      <c r="E180" s="153" t="s">
        <v>476</v>
      </c>
      <c r="O180" s="466" t="n">
        <v>180</v>
      </c>
    </row>
    <row r="181" customFormat="false" ht="12.75" hidden="false" customHeight="false" outlineLevel="0" collapsed="false">
      <c r="A181" s="541" t="s">
        <v>2066</v>
      </c>
      <c r="B181" s="153" t="n">
        <f aca="false">O181*1.17</f>
        <v>43.875</v>
      </c>
      <c r="C181" s="153" t="s">
        <v>476</v>
      </c>
      <c r="D181" s="153" t="n">
        <f aca="false">O181*1.2</f>
        <v>45</v>
      </c>
      <c r="E181" s="153" t="s">
        <v>476</v>
      </c>
      <c r="O181" s="466" t="n">
        <v>37.5</v>
      </c>
    </row>
    <row r="182" customFormat="false" ht="12.75" hidden="false" customHeight="false" outlineLevel="0" collapsed="false">
      <c r="A182" s="541" t="s">
        <v>2067</v>
      </c>
      <c r="B182" s="153" t="n">
        <f aca="false">O182*1.17</f>
        <v>1053</v>
      </c>
      <c r="C182" s="153" t="s">
        <v>476</v>
      </c>
      <c r="D182" s="153" t="n">
        <f aca="false">O182*1.2</f>
        <v>1080</v>
      </c>
      <c r="E182" s="153" t="s">
        <v>476</v>
      </c>
      <c r="O182" s="466" t="n">
        <v>900</v>
      </c>
    </row>
    <row r="183" customFormat="false" ht="12.75" hidden="false" customHeight="false" outlineLevel="0" collapsed="false">
      <c r="A183" s="541" t="s">
        <v>2068</v>
      </c>
      <c r="B183" s="153" t="n">
        <f aca="false">O183*1.17</f>
        <v>42.12</v>
      </c>
      <c r="C183" s="153" t="s">
        <v>476</v>
      </c>
      <c r="D183" s="153" t="n">
        <f aca="false">O183*1.2</f>
        <v>43.2</v>
      </c>
      <c r="E183" s="153" t="s">
        <v>476</v>
      </c>
      <c r="O183" s="466" t="n">
        <v>36</v>
      </c>
    </row>
    <row r="184" customFormat="false" ht="12.75" hidden="false" customHeight="false" outlineLevel="0" collapsed="false">
      <c r="A184" s="541" t="s">
        <v>2069</v>
      </c>
      <c r="B184" s="153" t="n">
        <f aca="false">O184*1.17</f>
        <v>1053</v>
      </c>
      <c r="C184" s="153" t="s">
        <v>476</v>
      </c>
      <c r="D184" s="153" t="n">
        <f aca="false">O184*1.2</f>
        <v>1080</v>
      </c>
      <c r="E184" s="153" t="s">
        <v>476</v>
      </c>
      <c r="O184" s="466" t="n">
        <v>900</v>
      </c>
    </row>
    <row r="185" customFormat="false" ht="12.75" hidden="false" customHeight="false" outlineLevel="0" collapsed="false">
      <c r="A185" s="541" t="s">
        <v>2070</v>
      </c>
      <c r="B185" s="153" t="n">
        <f aca="false">O185*1.17</f>
        <v>210.6</v>
      </c>
      <c r="C185" s="153" t="s">
        <v>476</v>
      </c>
      <c r="D185" s="153" t="n">
        <f aca="false">O185*1.2</f>
        <v>216</v>
      </c>
      <c r="E185" s="153" t="s">
        <v>476</v>
      </c>
      <c r="O185" s="466" t="n">
        <v>180</v>
      </c>
    </row>
    <row r="186" customFormat="false" ht="12.75" hidden="false" customHeight="false" outlineLevel="0" collapsed="false">
      <c r="A186" s="541" t="s">
        <v>2071</v>
      </c>
      <c r="B186" s="153" t="n">
        <f aca="false">O186*1.17</f>
        <v>63.3906</v>
      </c>
      <c r="C186" s="153" t="s">
        <v>476</v>
      </c>
      <c r="D186" s="153" t="n">
        <f aca="false">O186*1.2</f>
        <v>65.016</v>
      </c>
      <c r="E186" s="153" t="s">
        <v>476</v>
      </c>
      <c r="O186" s="466" t="n">
        <v>54.18</v>
      </c>
    </row>
    <row r="187" customFormat="false" ht="12.75" hidden="false" customHeight="false" outlineLevel="0" collapsed="false">
      <c r="A187" s="541" t="s">
        <v>2072</v>
      </c>
      <c r="B187" s="153" t="n">
        <f aca="false">O187*1.17</f>
        <v>113.3496</v>
      </c>
      <c r="C187" s="153" t="s">
        <v>476</v>
      </c>
      <c r="D187" s="153" t="n">
        <f aca="false">O187*1.2</f>
        <v>116.256</v>
      </c>
      <c r="E187" s="153" t="s">
        <v>476</v>
      </c>
      <c r="O187" s="466" t="n">
        <v>96.88</v>
      </c>
    </row>
    <row r="188" customFormat="false" ht="12.75" hidden="false" customHeight="false" outlineLevel="0" collapsed="false">
      <c r="A188" s="541" t="s">
        <v>2073</v>
      </c>
      <c r="B188" s="153" t="n">
        <f aca="false">O188*1.17</f>
        <v>113.3496</v>
      </c>
      <c r="C188" s="153" t="s">
        <v>476</v>
      </c>
      <c r="D188" s="153" t="n">
        <f aca="false">O188*1.2</f>
        <v>116.256</v>
      </c>
      <c r="E188" s="153" t="s">
        <v>476</v>
      </c>
      <c r="O188" s="466" t="n">
        <v>96.88</v>
      </c>
    </row>
    <row r="189" customFormat="false" ht="12.75" hidden="false" customHeight="false" outlineLevel="0" collapsed="false">
      <c r="A189" s="541" t="s">
        <v>2074</v>
      </c>
      <c r="B189" s="153" t="n">
        <f aca="false">O189*1.17</f>
        <v>113.3496</v>
      </c>
      <c r="C189" s="153" t="s">
        <v>476</v>
      </c>
      <c r="D189" s="153" t="n">
        <f aca="false">O189*1.2</f>
        <v>116.256</v>
      </c>
      <c r="E189" s="153" t="s">
        <v>476</v>
      </c>
      <c r="O189" s="466" t="n">
        <v>96.88</v>
      </c>
    </row>
    <row r="190" customFormat="false" ht="12.75" hidden="false" customHeight="false" outlineLevel="0" collapsed="false">
      <c r="A190" s="541" t="s">
        <v>2075</v>
      </c>
      <c r="B190" s="153" t="n">
        <f aca="false">O190*1.17</f>
        <v>111.1617</v>
      </c>
      <c r="C190" s="153" t="s">
        <v>476</v>
      </c>
      <c r="D190" s="153" t="n">
        <f aca="false">O190*1.2</f>
        <v>114.012</v>
      </c>
      <c r="E190" s="153" t="s">
        <v>476</v>
      </c>
      <c r="O190" s="466" t="n">
        <v>95.01</v>
      </c>
    </row>
    <row r="191" customFormat="false" ht="12.75" hidden="false" customHeight="false" outlineLevel="0" collapsed="false">
      <c r="A191" s="541" t="s">
        <v>2076</v>
      </c>
      <c r="B191" s="153" t="n">
        <f aca="false">O191*1.17</f>
        <v>111.1617</v>
      </c>
      <c r="C191" s="153" t="s">
        <v>476</v>
      </c>
      <c r="D191" s="153" t="n">
        <f aca="false">O191*1.2</f>
        <v>114.012</v>
      </c>
      <c r="E191" s="153" t="s">
        <v>476</v>
      </c>
      <c r="O191" s="466" t="n">
        <v>95.01</v>
      </c>
    </row>
    <row r="192" customFormat="false" ht="12.75" hidden="false" customHeight="false" outlineLevel="0" collapsed="false">
      <c r="A192" s="541" t="s">
        <v>2077</v>
      </c>
      <c r="B192" s="153" t="n">
        <f aca="false">O192*1.17</f>
        <v>36.387</v>
      </c>
      <c r="C192" s="153" t="s">
        <v>476</v>
      </c>
      <c r="D192" s="153" t="n">
        <f aca="false">O192*1.2</f>
        <v>37.32</v>
      </c>
      <c r="E192" s="153" t="s">
        <v>476</v>
      </c>
      <c r="O192" s="466" t="n">
        <v>31.1</v>
      </c>
    </row>
    <row r="193" customFormat="false" ht="12.75" hidden="false" customHeight="false" outlineLevel="0" collapsed="false">
      <c r="A193" s="541" t="s">
        <v>2078</v>
      </c>
      <c r="B193" s="153" t="n">
        <f aca="false">O193*1.17</f>
        <v>36.387</v>
      </c>
      <c r="C193" s="153" t="s">
        <v>476</v>
      </c>
      <c r="D193" s="153" t="n">
        <f aca="false">O193*1.2</f>
        <v>37.32</v>
      </c>
      <c r="E193" s="153" t="s">
        <v>476</v>
      </c>
      <c r="O193" s="466" t="n">
        <v>31.1</v>
      </c>
    </row>
    <row r="194" customFormat="false" ht="12.75" hidden="false" customHeight="false" outlineLevel="0" collapsed="false">
      <c r="A194" s="541" t="s">
        <v>2079</v>
      </c>
      <c r="B194" s="153" t="n">
        <f aca="false">O194*1.17</f>
        <v>45.4428</v>
      </c>
      <c r="C194" s="153" t="s">
        <v>476</v>
      </c>
      <c r="D194" s="153" t="n">
        <f aca="false">O194*1.2</f>
        <v>46.608</v>
      </c>
      <c r="E194" s="153" t="s">
        <v>476</v>
      </c>
      <c r="O194" s="466" t="n">
        <v>38.84</v>
      </c>
    </row>
    <row r="195" customFormat="false" ht="12.75" hidden="false" customHeight="false" outlineLevel="0" collapsed="false">
      <c r="A195" s="541" t="s">
        <v>2080</v>
      </c>
      <c r="B195" s="153" t="n">
        <f aca="false">O195*1.17</f>
        <v>38.3643</v>
      </c>
      <c r="C195" s="153" t="s">
        <v>476</v>
      </c>
      <c r="D195" s="153" t="n">
        <f aca="false">O195*1.2</f>
        <v>39.348</v>
      </c>
      <c r="E195" s="153" t="s">
        <v>476</v>
      </c>
      <c r="O195" s="466" t="n">
        <v>32.79</v>
      </c>
    </row>
    <row r="196" customFormat="false" ht="12.75" hidden="false" customHeight="false" outlineLevel="0" collapsed="false">
      <c r="A196" s="541" t="s">
        <v>2081</v>
      </c>
      <c r="B196" s="153" t="n">
        <f aca="false">O196*1.17</f>
        <v>47.9115</v>
      </c>
      <c r="C196" s="153" t="s">
        <v>476</v>
      </c>
      <c r="D196" s="153" t="n">
        <f aca="false">O196*1.2</f>
        <v>49.14</v>
      </c>
      <c r="E196" s="153" t="s">
        <v>476</v>
      </c>
      <c r="O196" s="466" t="n">
        <v>40.95</v>
      </c>
    </row>
    <row r="197" customFormat="false" ht="15" hidden="false" customHeight="false" outlineLevel="0" collapsed="false">
      <c r="A197" s="543" t="s">
        <v>2082</v>
      </c>
      <c r="B197" s="543"/>
      <c r="C197" s="543"/>
      <c r="D197" s="543"/>
      <c r="E197" s="543"/>
    </row>
    <row r="198" customFormat="false" ht="12.75" hidden="false" customHeight="false" outlineLevel="0" collapsed="false">
      <c r="A198" s="544" t="s">
        <v>2083</v>
      </c>
      <c r="B198" s="153" t="n">
        <f aca="false">O198*1.17</f>
        <v>53.6094</v>
      </c>
      <c r="C198" s="153" t="s">
        <v>163</v>
      </c>
      <c r="D198" s="153" t="n">
        <f aca="false">O198*1.2</f>
        <v>54.984</v>
      </c>
      <c r="E198" s="153" t="s">
        <v>163</v>
      </c>
      <c r="O198" s="466" t="n">
        <v>45.82</v>
      </c>
    </row>
    <row r="199" customFormat="false" ht="12.75" hidden="false" customHeight="false" outlineLevel="0" collapsed="false">
      <c r="A199" s="544" t="s">
        <v>2084</v>
      </c>
      <c r="B199" s="153" t="n">
        <f aca="false">O199*1.17</f>
        <v>53.7966</v>
      </c>
      <c r="C199" s="153" t="s">
        <v>163</v>
      </c>
      <c r="D199" s="153" t="n">
        <f aca="false">O199*1.2</f>
        <v>55.176</v>
      </c>
      <c r="E199" s="153" t="s">
        <v>163</v>
      </c>
      <c r="O199" s="466" t="n">
        <v>45.98</v>
      </c>
    </row>
    <row r="200" customFormat="false" ht="12.75" hidden="false" customHeight="false" outlineLevel="0" collapsed="false">
      <c r="A200" s="544" t="s">
        <v>2085</v>
      </c>
      <c r="B200" s="153" t="n">
        <f aca="false">O200*1.17</f>
        <v>81.8649</v>
      </c>
      <c r="C200" s="153" t="s">
        <v>163</v>
      </c>
      <c r="D200" s="153" t="n">
        <f aca="false">O200*1.2</f>
        <v>83.964</v>
      </c>
      <c r="E200" s="153" t="s">
        <v>163</v>
      </c>
      <c r="O200" s="466" t="n">
        <v>69.97</v>
      </c>
    </row>
    <row r="201" customFormat="false" ht="12.75" hidden="false" customHeight="false" outlineLevel="0" collapsed="false">
      <c r="A201" s="544" t="s">
        <v>2086</v>
      </c>
      <c r="B201" s="153" t="n">
        <f aca="false">O201*1.17</f>
        <v>69.8139</v>
      </c>
      <c r="C201" s="153" t="s">
        <v>163</v>
      </c>
      <c r="D201" s="153" t="n">
        <f aca="false">O201*1.2</f>
        <v>71.604</v>
      </c>
      <c r="E201" s="153" t="s">
        <v>163</v>
      </c>
      <c r="O201" s="466" t="n">
        <v>59.67</v>
      </c>
    </row>
    <row r="202" customFormat="false" ht="12.75" hidden="false" customHeight="false" outlineLevel="0" collapsed="false">
      <c r="A202" s="544" t="s">
        <v>2087</v>
      </c>
      <c r="B202" s="153" t="n">
        <f aca="false">O202*1.17</f>
        <v>69.8841</v>
      </c>
      <c r="C202" s="153" t="s">
        <v>163</v>
      </c>
      <c r="D202" s="153" t="n">
        <f aca="false">O202*1.2</f>
        <v>71.676</v>
      </c>
      <c r="E202" s="153" t="s">
        <v>163</v>
      </c>
      <c r="O202" s="466" t="n">
        <v>59.73</v>
      </c>
    </row>
    <row r="203" customFormat="false" ht="12.75" hidden="false" customHeight="false" outlineLevel="0" collapsed="false">
      <c r="A203" s="544" t="s">
        <v>2088</v>
      </c>
      <c r="B203" s="153" t="n">
        <f aca="false">O203*1.17</f>
        <v>65.6019</v>
      </c>
      <c r="C203" s="153" t="s">
        <v>163</v>
      </c>
      <c r="D203" s="153" t="n">
        <f aca="false">O203*1.2</f>
        <v>67.284</v>
      </c>
      <c r="E203" s="153" t="s">
        <v>163</v>
      </c>
      <c r="O203" s="466" t="n">
        <v>56.07</v>
      </c>
    </row>
    <row r="204" customFormat="false" ht="12.75" hidden="false" customHeight="false" outlineLevel="0" collapsed="false">
      <c r="A204" s="544" t="s">
        <v>2089</v>
      </c>
      <c r="B204" s="153" t="n">
        <f aca="false">O204*1.17</f>
        <v>48.7422</v>
      </c>
      <c r="C204" s="153" t="s">
        <v>163</v>
      </c>
      <c r="D204" s="153" t="n">
        <f aca="false">O204*1.2</f>
        <v>49.992</v>
      </c>
      <c r="E204" s="153" t="s">
        <v>163</v>
      </c>
      <c r="O204" s="466" t="n">
        <v>41.66</v>
      </c>
    </row>
    <row r="205" customFormat="false" ht="12.75" hidden="false" customHeight="false" outlineLevel="0" collapsed="false">
      <c r="A205" s="544" t="s">
        <v>2090</v>
      </c>
      <c r="B205" s="153" t="n">
        <f aca="false">O205*1.17</f>
        <v>48.7422</v>
      </c>
      <c r="C205" s="153" t="s">
        <v>163</v>
      </c>
      <c r="D205" s="153" t="n">
        <f aca="false">O205*1.2</f>
        <v>49.992</v>
      </c>
      <c r="E205" s="153" t="s">
        <v>163</v>
      </c>
      <c r="O205" s="466" t="n">
        <v>41.66</v>
      </c>
    </row>
    <row r="206" customFormat="false" ht="12.75" hidden="false" customHeight="false" outlineLevel="0" collapsed="false">
      <c r="A206" s="544" t="s">
        <v>2091</v>
      </c>
      <c r="B206" s="153" t="n">
        <f aca="false">O206*1.17</f>
        <v>228.0447</v>
      </c>
      <c r="C206" s="153" t="s">
        <v>163</v>
      </c>
      <c r="D206" s="153" t="n">
        <f aca="false">O206*1.2</f>
        <v>233.892</v>
      </c>
      <c r="E206" s="153" t="s">
        <v>163</v>
      </c>
      <c r="O206" s="466" t="n">
        <v>194.91</v>
      </c>
    </row>
    <row r="207" customFormat="false" ht="12.75" hidden="false" customHeight="false" outlineLevel="0" collapsed="false">
      <c r="A207" s="544" t="s">
        <v>2092</v>
      </c>
      <c r="B207" s="153" t="n">
        <f aca="false">O207*1.17</f>
        <v>175.8393</v>
      </c>
      <c r="C207" s="153" t="s">
        <v>163</v>
      </c>
      <c r="D207" s="153" t="n">
        <f aca="false">O207*1.2</f>
        <v>180.348</v>
      </c>
      <c r="E207" s="153" t="s">
        <v>163</v>
      </c>
      <c r="O207" s="466" t="n">
        <v>150.29</v>
      </c>
    </row>
    <row r="208" customFormat="false" ht="12.75" hidden="false" customHeight="false" outlineLevel="0" collapsed="false">
      <c r="A208" s="544" t="s">
        <v>2093</v>
      </c>
      <c r="B208" s="153" t="n">
        <f aca="false">O208*1.17</f>
        <v>171.9666</v>
      </c>
      <c r="C208" s="153" t="s">
        <v>163</v>
      </c>
      <c r="D208" s="153" t="n">
        <f aca="false">O208*1.2</f>
        <v>176.376</v>
      </c>
      <c r="E208" s="153" t="s">
        <v>163</v>
      </c>
      <c r="O208" s="466" t="n">
        <v>146.98</v>
      </c>
    </row>
    <row r="209" customFormat="false" ht="12.75" hidden="false" customHeight="false" outlineLevel="0" collapsed="false">
      <c r="A209" s="544" t="s">
        <v>2094</v>
      </c>
      <c r="B209" s="153" t="n">
        <f aca="false">O209*1.17</f>
        <v>222.6861</v>
      </c>
      <c r="C209" s="153" t="s">
        <v>163</v>
      </c>
      <c r="D209" s="153" t="n">
        <f aca="false">O209*1.2</f>
        <v>228.396</v>
      </c>
      <c r="E209" s="153" t="s">
        <v>163</v>
      </c>
      <c r="O209" s="466" t="n">
        <v>190.33</v>
      </c>
    </row>
    <row r="210" customFormat="false" ht="12.75" hidden="false" customHeight="false" outlineLevel="0" collapsed="false">
      <c r="A210" s="544" t="s">
        <v>2095</v>
      </c>
      <c r="B210" s="153" t="n">
        <f aca="false">O210*1.17</f>
        <v>167.4855</v>
      </c>
      <c r="C210" s="153" t="s">
        <v>163</v>
      </c>
      <c r="D210" s="153" t="n">
        <f aca="false">O210*1.2</f>
        <v>171.78</v>
      </c>
      <c r="E210" s="153" t="s">
        <v>163</v>
      </c>
      <c r="O210" s="466" t="n">
        <v>143.15</v>
      </c>
    </row>
    <row r="211" customFormat="false" ht="12.75" hidden="false" customHeight="false" outlineLevel="0" collapsed="false">
      <c r="A211" s="544" t="s">
        <v>2096</v>
      </c>
      <c r="B211" s="153" t="n">
        <f aca="false">O211*1.17</f>
        <v>248.6601</v>
      </c>
      <c r="C211" s="153" t="s">
        <v>163</v>
      </c>
      <c r="D211" s="153" t="n">
        <f aca="false">O211*1.2</f>
        <v>255.036</v>
      </c>
      <c r="E211" s="153" t="s">
        <v>163</v>
      </c>
      <c r="O211" s="466" t="n">
        <v>212.53</v>
      </c>
    </row>
    <row r="212" customFormat="false" ht="12.75" hidden="false" customHeight="false" outlineLevel="0" collapsed="false">
      <c r="A212" s="544" t="s">
        <v>2097</v>
      </c>
      <c r="B212" s="153" t="n">
        <f aca="false">O212*1.17</f>
        <v>173.0547</v>
      </c>
      <c r="C212" s="153" t="s">
        <v>163</v>
      </c>
      <c r="D212" s="153" t="n">
        <f aca="false">O212*1.2</f>
        <v>177.492</v>
      </c>
      <c r="E212" s="153" t="s">
        <v>163</v>
      </c>
      <c r="O212" s="466" t="n">
        <v>147.91</v>
      </c>
    </row>
    <row r="213" customFormat="false" ht="12.75" hidden="false" customHeight="false" outlineLevel="0" collapsed="false">
      <c r="A213" s="544" t="s">
        <v>2098</v>
      </c>
      <c r="B213" s="153" t="n">
        <f aca="false">O213*1.17</f>
        <v>125.0028</v>
      </c>
      <c r="C213" s="153" t="s">
        <v>163</v>
      </c>
      <c r="D213" s="153" t="n">
        <f aca="false">O213*1.2</f>
        <v>128.208</v>
      </c>
      <c r="E213" s="153" t="s">
        <v>163</v>
      </c>
      <c r="O213" s="466" t="n">
        <v>106.84</v>
      </c>
    </row>
    <row r="214" customFormat="false" ht="12.75" hidden="false" customHeight="false" outlineLevel="0" collapsed="false">
      <c r="A214" s="544" t="s">
        <v>2099</v>
      </c>
      <c r="B214" s="153" t="n">
        <f aca="false">O214*1.17</f>
        <v>179.6769</v>
      </c>
      <c r="C214" s="153" t="s">
        <v>163</v>
      </c>
      <c r="D214" s="153" t="n">
        <f aca="false">O214*1.2</f>
        <v>184.284</v>
      </c>
      <c r="E214" s="153" t="s">
        <v>163</v>
      </c>
      <c r="O214" s="466" t="n">
        <v>153.57</v>
      </c>
    </row>
    <row r="215" customFormat="false" ht="12.75" hidden="false" customHeight="false" outlineLevel="0" collapsed="false">
      <c r="A215" s="544" t="s">
        <v>2100</v>
      </c>
      <c r="B215" s="153" t="n">
        <f aca="false">O215*1.17</f>
        <v>121.0014</v>
      </c>
      <c r="C215" s="153" t="s">
        <v>163</v>
      </c>
      <c r="D215" s="153" t="n">
        <f aca="false">O215*1.2</f>
        <v>124.104</v>
      </c>
      <c r="E215" s="153" t="s">
        <v>163</v>
      </c>
      <c r="O215" s="466" t="n">
        <v>103.42</v>
      </c>
    </row>
    <row r="216" customFormat="false" ht="12.75" hidden="false" customHeight="false" outlineLevel="0" collapsed="false">
      <c r="A216" s="544" t="s">
        <v>2101</v>
      </c>
      <c r="B216" s="153" t="n">
        <f aca="false">O216*1.17</f>
        <v>122.0895</v>
      </c>
      <c r="C216" s="153" t="s">
        <v>163</v>
      </c>
      <c r="D216" s="153" t="n">
        <f aca="false">O216*1.2</f>
        <v>125.22</v>
      </c>
      <c r="E216" s="153" t="s">
        <v>163</v>
      </c>
      <c r="O216" s="466" t="n">
        <v>104.35</v>
      </c>
    </row>
    <row r="217" customFormat="false" ht="12.75" hidden="false" customHeight="false" outlineLevel="0" collapsed="false">
      <c r="A217" s="544" t="s">
        <v>2102</v>
      </c>
      <c r="B217" s="153" t="n">
        <f aca="false">O217*1.17</f>
        <v>168.7374</v>
      </c>
      <c r="C217" s="153" t="s">
        <v>163</v>
      </c>
      <c r="D217" s="153" t="n">
        <f aca="false">O217*1.2</f>
        <v>173.064</v>
      </c>
      <c r="E217" s="153" t="s">
        <v>163</v>
      </c>
      <c r="O217" s="466" t="n">
        <v>144.22</v>
      </c>
    </row>
    <row r="218" customFormat="false" ht="12.75" hidden="false" customHeight="false" outlineLevel="0" collapsed="false">
      <c r="A218" s="544" t="s">
        <v>2103</v>
      </c>
      <c r="B218" s="153" t="n">
        <f aca="false">O218*1.17</f>
        <v>166.1868</v>
      </c>
      <c r="C218" s="153" t="s">
        <v>163</v>
      </c>
      <c r="D218" s="153" t="n">
        <f aca="false">O218*1.2</f>
        <v>170.448</v>
      </c>
      <c r="E218" s="153" t="s">
        <v>163</v>
      </c>
      <c r="O218" s="466" t="n">
        <v>142.04</v>
      </c>
    </row>
    <row r="219" customFormat="false" ht="12.75" hidden="false" customHeight="false" outlineLevel="0" collapsed="false">
      <c r="A219" s="544" t="s">
        <v>2104</v>
      </c>
      <c r="B219" s="153" t="n">
        <f aca="false">O219*1.17</f>
        <v>251.1054</v>
      </c>
      <c r="C219" s="153" t="s">
        <v>163</v>
      </c>
      <c r="D219" s="153" t="n">
        <f aca="false">O219*1.2</f>
        <v>257.544</v>
      </c>
      <c r="E219" s="153" t="s">
        <v>163</v>
      </c>
      <c r="O219" s="466" t="n">
        <v>214.62</v>
      </c>
    </row>
    <row r="220" customFormat="false" ht="25.5" hidden="false" customHeight="false" outlineLevel="0" collapsed="false">
      <c r="A220" s="544" t="s">
        <v>2105</v>
      </c>
      <c r="B220" s="153" t="n">
        <f aca="false">O220*1.17</f>
        <v>389.9727</v>
      </c>
      <c r="C220" s="153" t="s">
        <v>163</v>
      </c>
      <c r="D220" s="153" t="n">
        <f aca="false">O220*1.2</f>
        <v>399.972</v>
      </c>
      <c r="E220" s="153" t="s">
        <v>163</v>
      </c>
      <c r="O220" s="466" t="n">
        <v>333.31</v>
      </c>
    </row>
    <row r="221" customFormat="false" ht="25.5" hidden="false" customHeight="false" outlineLevel="0" collapsed="false">
      <c r="A221" s="544" t="s">
        <v>2106</v>
      </c>
      <c r="B221" s="153" t="n">
        <f aca="false">O221*1.17</f>
        <v>595.1556</v>
      </c>
      <c r="C221" s="153" t="s">
        <v>163</v>
      </c>
      <c r="D221" s="153" t="n">
        <f aca="false">O221*1.2</f>
        <v>610.416</v>
      </c>
      <c r="E221" s="153" t="s">
        <v>163</v>
      </c>
      <c r="O221" s="466" t="n">
        <v>508.68</v>
      </c>
    </row>
    <row r="222" customFormat="false" ht="25.5" hidden="false" customHeight="false" outlineLevel="0" collapsed="false">
      <c r="A222" s="544" t="s">
        <v>2107</v>
      </c>
      <c r="B222" s="153" t="n">
        <f aca="false">O222*1.17</f>
        <v>688.8258</v>
      </c>
      <c r="C222" s="153" t="s">
        <v>163</v>
      </c>
      <c r="D222" s="153" t="n">
        <f aca="false">O222*1.2</f>
        <v>706.488</v>
      </c>
      <c r="E222" s="153" t="s">
        <v>163</v>
      </c>
      <c r="O222" s="466" t="n">
        <v>588.74</v>
      </c>
    </row>
    <row r="223" customFormat="false" ht="25.5" hidden="false" customHeight="false" outlineLevel="0" collapsed="false">
      <c r="A223" s="544" t="s">
        <v>2108</v>
      </c>
      <c r="B223" s="153" t="n">
        <f aca="false">O223*1.17</f>
        <v>798.8877</v>
      </c>
      <c r="C223" s="153" t="s">
        <v>163</v>
      </c>
      <c r="D223" s="153" t="n">
        <f aca="false">O223*1.2</f>
        <v>819.372</v>
      </c>
      <c r="E223" s="153" t="s">
        <v>163</v>
      </c>
      <c r="O223" s="466" t="n">
        <v>682.81</v>
      </c>
    </row>
    <row r="224" customFormat="false" ht="25.5" hidden="false" customHeight="false" outlineLevel="0" collapsed="false">
      <c r="A224" s="544" t="s">
        <v>2109</v>
      </c>
      <c r="B224" s="153" t="n">
        <f aca="false">O224*1.17</f>
        <v>434.7954</v>
      </c>
      <c r="C224" s="153" t="s">
        <v>163</v>
      </c>
      <c r="D224" s="153" t="n">
        <f aca="false">O224*1.2</f>
        <v>445.944</v>
      </c>
      <c r="E224" s="153" t="s">
        <v>163</v>
      </c>
      <c r="O224" s="466" t="n">
        <v>371.62</v>
      </c>
    </row>
    <row r="225" customFormat="false" ht="25.5" hidden="false" customHeight="false" outlineLevel="0" collapsed="false">
      <c r="A225" s="544" t="s">
        <v>2110</v>
      </c>
      <c r="B225" s="153" t="n">
        <f aca="false">O225*1.17</f>
        <v>377.9451</v>
      </c>
      <c r="C225" s="153" t="s">
        <v>163</v>
      </c>
      <c r="D225" s="153" t="n">
        <f aca="false">O225*1.2</f>
        <v>387.636</v>
      </c>
      <c r="E225" s="153" t="s">
        <v>163</v>
      </c>
      <c r="O225" s="466" t="n">
        <v>323.03</v>
      </c>
    </row>
    <row r="226" customFormat="false" ht="25.5" hidden="false" customHeight="false" outlineLevel="0" collapsed="false">
      <c r="A226" s="544" t="s">
        <v>2111</v>
      </c>
      <c r="B226" s="153" t="n">
        <f aca="false">O226*1.17</f>
        <v>407.4642</v>
      </c>
      <c r="C226" s="153" t="s">
        <v>163</v>
      </c>
      <c r="D226" s="153" t="n">
        <f aca="false">O226*1.2</f>
        <v>417.912</v>
      </c>
      <c r="E226" s="153" t="s">
        <v>163</v>
      </c>
      <c r="O226" s="466" t="n">
        <v>348.26</v>
      </c>
    </row>
    <row r="227" customFormat="false" ht="25.5" hidden="false" customHeight="false" outlineLevel="0" collapsed="false">
      <c r="A227" s="544" t="s">
        <v>2112</v>
      </c>
      <c r="B227" s="153" t="n">
        <f aca="false">O227*1.17</f>
        <v>636.3396</v>
      </c>
      <c r="C227" s="153" t="s">
        <v>163</v>
      </c>
      <c r="D227" s="153" t="n">
        <f aca="false">O227*1.2</f>
        <v>652.656</v>
      </c>
      <c r="E227" s="153" t="s">
        <v>163</v>
      </c>
      <c r="O227" s="466" t="n">
        <v>543.88</v>
      </c>
    </row>
    <row r="228" customFormat="false" ht="25.5" hidden="false" customHeight="false" outlineLevel="0" collapsed="false">
      <c r="A228" s="544" t="s">
        <v>2113</v>
      </c>
      <c r="B228" s="153" t="n">
        <f aca="false">O228*1.17</f>
        <v>620.2989</v>
      </c>
      <c r="C228" s="153" t="s">
        <v>163</v>
      </c>
      <c r="D228" s="153" t="n">
        <f aca="false">O228*1.2</f>
        <v>636.204</v>
      </c>
      <c r="E228" s="153" t="s">
        <v>163</v>
      </c>
      <c r="O228" s="466" t="n">
        <v>530.17</v>
      </c>
    </row>
    <row r="229" customFormat="false" ht="25.5" hidden="false" customHeight="false" outlineLevel="0" collapsed="false">
      <c r="A229" s="544" t="s">
        <v>2114</v>
      </c>
      <c r="B229" s="153" t="n">
        <f aca="false">O229*1.17</f>
        <v>872.8668</v>
      </c>
      <c r="C229" s="153" t="s">
        <v>163</v>
      </c>
      <c r="D229" s="153" t="n">
        <f aca="false">O229*1.2</f>
        <v>895.248</v>
      </c>
      <c r="E229" s="153" t="s">
        <v>163</v>
      </c>
      <c r="O229" s="466" t="n">
        <v>746.04</v>
      </c>
    </row>
    <row r="230" customFormat="false" ht="25.5" hidden="false" customHeight="false" outlineLevel="0" collapsed="false">
      <c r="A230" s="544" t="s">
        <v>2115</v>
      </c>
      <c r="B230" s="153" t="n">
        <f aca="false">O230*1.17</f>
        <v>527.0031</v>
      </c>
      <c r="C230" s="153" t="s">
        <v>163</v>
      </c>
      <c r="D230" s="153" t="n">
        <f aca="false">O230*1.2</f>
        <v>540.516</v>
      </c>
      <c r="E230" s="153" t="s">
        <v>163</v>
      </c>
      <c r="O230" s="466" t="n">
        <v>450.43</v>
      </c>
    </row>
    <row r="231" customFormat="false" ht="25.5" hidden="false" customHeight="false" outlineLevel="0" collapsed="false">
      <c r="A231" s="544" t="s">
        <v>2116</v>
      </c>
      <c r="B231" s="153" t="n">
        <f aca="false">O231*1.17</f>
        <v>383.7717</v>
      </c>
      <c r="C231" s="153" t="s">
        <v>163</v>
      </c>
      <c r="D231" s="153" t="n">
        <f aca="false">O231*1.2</f>
        <v>393.612</v>
      </c>
      <c r="E231" s="153" t="s">
        <v>163</v>
      </c>
      <c r="O231" s="466" t="n">
        <v>328.01</v>
      </c>
    </row>
    <row r="232" customFormat="false" ht="25.5" hidden="false" customHeight="false" outlineLevel="0" collapsed="false">
      <c r="A232" s="544" t="s">
        <v>2117</v>
      </c>
      <c r="B232" s="153" t="n">
        <f aca="false">O232*1.17</f>
        <v>508.4118</v>
      </c>
      <c r="C232" s="153" t="s">
        <v>163</v>
      </c>
      <c r="D232" s="153" t="n">
        <f aca="false">O232*1.2</f>
        <v>521.448</v>
      </c>
      <c r="E232" s="153" t="s">
        <v>163</v>
      </c>
      <c r="O232" s="466" t="n">
        <v>434.54</v>
      </c>
    </row>
    <row r="233" customFormat="false" ht="25.5" hidden="false" customHeight="false" outlineLevel="0" collapsed="false">
      <c r="A233" s="544" t="s">
        <v>2118</v>
      </c>
      <c r="B233" s="153" t="n">
        <f aca="false">O233*1.17</f>
        <v>184.86</v>
      </c>
      <c r="C233" s="153" t="s">
        <v>163</v>
      </c>
      <c r="D233" s="153" t="n">
        <f aca="false">O233*1.2</f>
        <v>189.6</v>
      </c>
      <c r="E233" s="153" t="s">
        <v>163</v>
      </c>
      <c r="O233" s="466" t="n">
        <v>158</v>
      </c>
    </row>
    <row r="234" customFormat="false" ht="25.5" hidden="false" customHeight="false" outlineLevel="0" collapsed="false">
      <c r="A234" s="544" t="s">
        <v>2119</v>
      </c>
      <c r="B234" s="153" t="n">
        <f aca="false">O234*1.17</f>
        <v>286.4277</v>
      </c>
      <c r="C234" s="153" t="s">
        <v>163</v>
      </c>
      <c r="D234" s="153" t="n">
        <f aca="false">O234*1.2</f>
        <v>293.772</v>
      </c>
      <c r="E234" s="153" t="s">
        <v>163</v>
      </c>
      <c r="O234" s="466" t="n">
        <v>244.81</v>
      </c>
    </row>
    <row r="235" customFormat="false" ht="25.5" hidden="false" customHeight="false" outlineLevel="0" collapsed="false">
      <c r="A235" s="544" t="s">
        <v>2120</v>
      </c>
      <c r="B235" s="153" t="n">
        <f aca="false">O235*1.17</f>
        <v>301.3218</v>
      </c>
      <c r="C235" s="153" t="s">
        <v>163</v>
      </c>
      <c r="D235" s="153" t="n">
        <f aca="false">O235*1.2</f>
        <v>309.048</v>
      </c>
      <c r="E235" s="153" t="s">
        <v>163</v>
      </c>
      <c r="O235" s="466" t="n">
        <v>257.54</v>
      </c>
    </row>
    <row r="236" customFormat="false" ht="25.5" hidden="false" customHeight="false" outlineLevel="0" collapsed="false">
      <c r="A236" s="544" t="s">
        <v>2121</v>
      </c>
      <c r="B236" s="153" t="n">
        <f aca="false">O236*1.17</f>
        <v>211.6413</v>
      </c>
      <c r="C236" s="153" t="s">
        <v>163</v>
      </c>
      <c r="D236" s="153" t="n">
        <f aca="false">O236*1.2</f>
        <v>217.068</v>
      </c>
      <c r="E236" s="153" t="s">
        <v>163</v>
      </c>
      <c r="O236" s="466" t="n">
        <v>180.89</v>
      </c>
    </row>
    <row r="237" customFormat="false" ht="25.5" hidden="false" customHeight="false" outlineLevel="0" collapsed="false">
      <c r="A237" s="544" t="s">
        <v>2122</v>
      </c>
      <c r="B237" s="153" t="n">
        <f aca="false">O237*1.17</f>
        <v>203.6619</v>
      </c>
      <c r="C237" s="153" t="s">
        <v>163</v>
      </c>
      <c r="D237" s="153" t="n">
        <f aca="false">O237*1.2</f>
        <v>208.884</v>
      </c>
      <c r="E237" s="153" t="s">
        <v>163</v>
      </c>
      <c r="O237" s="466" t="n">
        <v>174.07</v>
      </c>
    </row>
    <row r="238" customFormat="false" ht="25.5" hidden="false" customHeight="false" outlineLevel="0" collapsed="false">
      <c r="A238" s="544" t="s">
        <v>2123</v>
      </c>
      <c r="B238" s="153" t="n">
        <f aca="false">O238*1.17</f>
        <v>99.4617</v>
      </c>
      <c r="C238" s="153" t="s">
        <v>163</v>
      </c>
      <c r="D238" s="153" t="n">
        <f aca="false">O238*1.2</f>
        <v>102.012</v>
      </c>
      <c r="E238" s="153" t="s">
        <v>163</v>
      </c>
      <c r="O238" s="466" t="n">
        <v>85.01</v>
      </c>
    </row>
    <row r="239" customFormat="false" ht="25.5" hidden="false" customHeight="false" outlineLevel="0" collapsed="false">
      <c r="A239" s="544" t="s">
        <v>2124</v>
      </c>
      <c r="B239" s="153" t="n">
        <f aca="false">O239*1.17</f>
        <v>140.4</v>
      </c>
      <c r="C239" s="153" t="s">
        <v>163</v>
      </c>
      <c r="D239" s="153" t="n">
        <f aca="false">O239*1.2</f>
        <v>144</v>
      </c>
      <c r="E239" s="153" t="s">
        <v>163</v>
      </c>
      <c r="O239" s="466" t="n">
        <v>120</v>
      </c>
    </row>
    <row r="240" customFormat="false" ht="12.75" hidden="false" customHeight="false" outlineLevel="0" collapsed="false">
      <c r="A240" s="544" t="s">
        <v>2125</v>
      </c>
      <c r="B240" s="153" t="n">
        <f aca="false">O240*1.17</f>
        <v>98.2215</v>
      </c>
      <c r="C240" s="153" t="s">
        <v>163</v>
      </c>
      <c r="D240" s="153" t="n">
        <f aca="false">O240*1.2</f>
        <v>100.74</v>
      </c>
      <c r="E240" s="153" t="s">
        <v>163</v>
      </c>
      <c r="O240" s="466" t="n">
        <v>83.95</v>
      </c>
    </row>
    <row r="241" customFormat="false" ht="12.75" hidden="false" customHeight="false" outlineLevel="0" collapsed="false">
      <c r="A241" s="544" t="s">
        <v>2126</v>
      </c>
      <c r="B241" s="153" t="n">
        <f aca="false">O241*1.17</f>
        <v>140.4</v>
      </c>
      <c r="C241" s="153" t="s">
        <v>163</v>
      </c>
      <c r="D241" s="153" t="n">
        <f aca="false">O241*1.2</f>
        <v>144</v>
      </c>
      <c r="E241" s="153" t="s">
        <v>163</v>
      </c>
      <c r="O241" s="466" t="n">
        <v>120</v>
      </c>
    </row>
    <row r="242" customFormat="false" ht="15" hidden="false" customHeight="false" outlineLevel="0" collapsed="false">
      <c r="A242" s="545" t="s">
        <v>2127</v>
      </c>
      <c r="B242" s="545"/>
      <c r="C242" s="545"/>
      <c r="D242" s="545"/>
      <c r="E242" s="545"/>
    </row>
    <row r="243" customFormat="false" ht="12.75" hidden="false" customHeight="false" outlineLevel="0" collapsed="false">
      <c r="A243" s="541" t="s">
        <v>2128</v>
      </c>
      <c r="B243" s="153" t="n">
        <f aca="false">O243*1.2</f>
        <v>109.524</v>
      </c>
      <c r="C243" s="153" t="s">
        <v>163</v>
      </c>
      <c r="D243" s="153" t="n">
        <f aca="false">O243*1.3</f>
        <v>118.651</v>
      </c>
      <c r="E243" s="153" t="s">
        <v>163</v>
      </c>
      <c r="O243" s="466" t="n">
        <v>91.27</v>
      </c>
    </row>
    <row r="244" customFormat="false" ht="12.75" hidden="false" customHeight="false" outlineLevel="0" collapsed="false">
      <c r="A244" s="541" t="s">
        <v>2129</v>
      </c>
      <c r="B244" s="153" t="n">
        <f aca="false">O244*1.2</f>
        <v>112.512</v>
      </c>
      <c r="C244" s="153" t="s">
        <v>163</v>
      </c>
      <c r="D244" s="153" t="n">
        <f aca="false">O244*1.3</f>
        <v>121.888</v>
      </c>
      <c r="E244" s="153" t="s">
        <v>163</v>
      </c>
      <c r="O244" s="466" t="n">
        <v>93.76</v>
      </c>
    </row>
    <row r="245" customFormat="false" ht="12.75" hidden="false" customHeight="false" outlineLevel="0" collapsed="false">
      <c r="A245" s="541" t="s">
        <v>2130</v>
      </c>
      <c r="B245" s="153" t="n">
        <f aca="false">O245*1.2</f>
        <v>136.068</v>
      </c>
      <c r="C245" s="153" t="s">
        <v>163</v>
      </c>
      <c r="D245" s="153" t="n">
        <f aca="false">O245*1.3</f>
        <v>147.407</v>
      </c>
      <c r="E245" s="153" t="s">
        <v>163</v>
      </c>
      <c r="O245" s="466" t="n">
        <v>113.39</v>
      </c>
    </row>
    <row r="246" customFormat="false" ht="12.75" hidden="false" customHeight="false" outlineLevel="0" collapsed="false">
      <c r="A246" s="541" t="s">
        <v>2131</v>
      </c>
      <c r="B246" s="153" t="n">
        <f aca="false">O246*1.2</f>
        <v>148.404</v>
      </c>
      <c r="C246" s="153" t="s">
        <v>163</v>
      </c>
      <c r="D246" s="153" t="n">
        <f aca="false">O246*1.3</f>
        <v>160.771</v>
      </c>
      <c r="E246" s="153" t="s">
        <v>163</v>
      </c>
      <c r="O246" s="466" t="n">
        <v>123.67</v>
      </c>
    </row>
    <row r="247" customFormat="false" ht="12.75" hidden="false" customHeight="false" outlineLevel="0" collapsed="false">
      <c r="A247" s="541" t="s">
        <v>2132</v>
      </c>
      <c r="B247" s="153" t="n">
        <f aca="false">O247*1.2</f>
        <v>173.448</v>
      </c>
      <c r="C247" s="153" t="s">
        <v>163</v>
      </c>
      <c r="D247" s="153" t="n">
        <f aca="false">O247*1.3</f>
        <v>187.902</v>
      </c>
      <c r="E247" s="153" t="s">
        <v>163</v>
      </c>
      <c r="O247" s="466" t="n">
        <v>144.54</v>
      </c>
    </row>
    <row r="248" customFormat="false" ht="12.75" hidden="false" customHeight="false" outlineLevel="0" collapsed="false">
      <c r="A248" s="541" t="s">
        <v>2133</v>
      </c>
      <c r="B248" s="153" t="n">
        <f aca="false">O248*1.2</f>
        <v>181.668</v>
      </c>
      <c r="C248" s="153" t="s">
        <v>163</v>
      </c>
      <c r="D248" s="153" t="n">
        <f aca="false">O248*1.3</f>
        <v>196.807</v>
      </c>
      <c r="E248" s="153" t="s">
        <v>163</v>
      </c>
      <c r="O248" s="466" t="n">
        <v>151.39</v>
      </c>
    </row>
    <row r="249" customFormat="false" ht="12.75" hidden="false" customHeight="false" outlineLevel="0" collapsed="false">
      <c r="A249" s="541" t="s">
        <v>2134</v>
      </c>
      <c r="B249" s="153" t="n">
        <f aca="false">O249*1.2</f>
        <v>220.548</v>
      </c>
      <c r="C249" s="153" t="s">
        <v>163</v>
      </c>
      <c r="D249" s="153" t="n">
        <f aca="false">O249*1.3</f>
        <v>238.927</v>
      </c>
      <c r="E249" s="153" t="s">
        <v>163</v>
      </c>
      <c r="O249" s="466" t="n">
        <v>183.79</v>
      </c>
    </row>
    <row r="250" customFormat="false" ht="12.75" hidden="false" customHeight="false" outlineLevel="0" collapsed="false">
      <c r="A250" s="541" t="s">
        <v>2135</v>
      </c>
      <c r="B250" s="153" t="n">
        <f aca="false">O250*1.2</f>
        <v>112.512</v>
      </c>
      <c r="C250" s="153" t="s">
        <v>163</v>
      </c>
      <c r="D250" s="153" t="n">
        <f aca="false">O250*1.3</f>
        <v>121.888</v>
      </c>
      <c r="E250" s="153" t="s">
        <v>163</v>
      </c>
      <c r="O250" s="466" t="n">
        <v>93.76</v>
      </c>
    </row>
    <row r="251" customFormat="false" ht="12.75" hidden="false" customHeight="false" outlineLevel="0" collapsed="false">
      <c r="A251" s="541" t="s">
        <v>2136</v>
      </c>
      <c r="B251" s="153" t="n">
        <f aca="false">O251*1.2</f>
        <v>169.332</v>
      </c>
      <c r="C251" s="153" t="s">
        <v>163</v>
      </c>
      <c r="D251" s="153" t="n">
        <f aca="false">O251*1.3</f>
        <v>183.443</v>
      </c>
      <c r="E251" s="153" t="s">
        <v>163</v>
      </c>
      <c r="O251" s="466" t="n">
        <v>141.11</v>
      </c>
    </row>
    <row r="252" customFormat="false" ht="12.75" hidden="false" customHeight="false" outlineLevel="0" collapsed="false">
      <c r="A252" s="541" t="s">
        <v>2137</v>
      </c>
      <c r="B252" s="153" t="n">
        <f aca="false">O252*1.2</f>
        <v>106.908</v>
      </c>
      <c r="C252" s="153" t="s">
        <v>163</v>
      </c>
      <c r="D252" s="153" t="n">
        <f aca="false">O252*1.3</f>
        <v>115.817</v>
      </c>
      <c r="E252" s="153" t="s">
        <v>163</v>
      </c>
      <c r="O252" s="466" t="n">
        <v>89.09</v>
      </c>
    </row>
    <row r="253" customFormat="false" ht="12.75" hidden="false" customHeight="false" outlineLevel="0" collapsed="false">
      <c r="A253" s="541" t="s">
        <v>2138</v>
      </c>
      <c r="B253" s="153" t="n">
        <f aca="false">O253*1.2</f>
        <v>162.228</v>
      </c>
      <c r="C253" s="153" t="s">
        <v>163</v>
      </c>
      <c r="D253" s="153" t="n">
        <f aca="false">O253*1.3</f>
        <v>175.747</v>
      </c>
      <c r="E253" s="153" t="s">
        <v>163</v>
      </c>
      <c r="O253" s="466" t="n">
        <v>135.19</v>
      </c>
    </row>
    <row r="254" customFormat="false" ht="12.75" hidden="false" customHeight="false" outlineLevel="0" collapsed="false">
      <c r="A254" s="541" t="s">
        <v>2139</v>
      </c>
      <c r="B254" s="153" t="n">
        <f aca="false">O254*1.2</f>
        <v>235.872</v>
      </c>
      <c r="C254" s="153" t="s">
        <v>163</v>
      </c>
      <c r="D254" s="153" t="n">
        <f aca="false">O254*1.3</f>
        <v>255.528</v>
      </c>
      <c r="E254" s="153" t="s">
        <v>163</v>
      </c>
      <c r="O254" s="466" t="n">
        <v>196.56</v>
      </c>
    </row>
    <row r="255" customFormat="false" ht="12.75" hidden="false" customHeight="false" outlineLevel="0" collapsed="false">
      <c r="A255" s="541" t="s">
        <v>2140</v>
      </c>
      <c r="B255" s="153" t="n">
        <f aca="false">O255*1.2</f>
        <v>123.732</v>
      </c>
      <c r="C255" s="153" t="s">
        <v>163</v>
      </c>
      <c r="D255" s="153" t="n">
        <f aca="false">O255*1.3</f>
        <v>134.043</v>
      </c>
      <c r="E255" s="153" t="s">
        <v>163</v>
      </c>
      <c r="O255" s="466" t="n">
        <v>103.11</v>
      </c>
    </row>
    <row r="256" customFormat="false" ht="12.75" hidden="false" customHeight="false" outlineLevel="0" collapsed="false">
      <c r="A256" s="541" t="s">
        <v>2141</v>
      </c>
      <c r="B256" s="153" t="n">
        <f aca="false">O256*1.2</f>
        <v>309.132</v>
      </c>
      <c r="C256" s="153" t="s">
        <v>163</v>
      </c>
      <c r="D256" s="153" t="n">
        <f aca="false">O256*1.3</f>
        <v>334.893</v>
      </c>
      <c r="E256" s="153" t="s">
        <v>163</v>
      </c>
      <c r="O256" s="466" t="n">
        <v>257.61</v>
      </c>
    </row>
    <row r="257" customFormat="false" ht="12.75" hidden="false" customHeight="false" outlineLevel="0" collapsed="false">
      <c r="A257" s="541" t="s">
        <v>2142</v>
      </c>
      <c r="B257" s="153" t="n">
        <f aca="false">O257*1.2</f>
        <v>349.872</v>
      </c>
      <c r="C257" s="153" t="s">
        <v>163</v>
      </c>
      <c r="D257" s="153" t="n">
        <f aca="false">O257*1.3</f>
        <v>379.028</v>
      </c>
      <c r="E257" s="153" t="s">
        <v>163</v>
      </c>
      <c r="O257" s="466" t="n">
        <v>291.56</v>
      </c>
    </row>
    <row r="258" customFormat="false" ht="12.75" hidden="false" customHeight="false" outlineLevel="0" collapsed="false">
      <c r="A258" s="541" t="s">
        <v>2143</v>
      </c>
      <c r="B258" s="153" t="n">
        <f aca="false">O258*1.2</f>
        <v>278.856</v>
      </c>
      <c r="C258" s="153" t="s">
        <v>163</v>
      </c>
      <c r="D258" s="153" t="n">
        <f aca="false">O258*1.3</f>
        <v>302.094</v>
      </c>
      <c r="E258" s="153" t="s">
        <v>163</v>
      </c>
      <c r="O258" s="466" t="n">
        <v>232.38</v>
      </c>
    </row>
    <row r="259" customFormat="false" ht="12.75" hidden="false" customHeight="false" outlineLevel="0" collapsed="false">
      <c r="A259" s="541" t="s">
        <v>2144</v>
      </c>
      <c r="B259" s="153" t="n">
        <f aca="false">O259*1.2</f>
        <v>176.436</v>
      </c>
      <c r="C259" s="153" t="s">
        <v>163</v>
      </c>
      <c r="D259" s="153" t="n">
        <f aca="false">O259*1.3</f>
        <v>191.139</v>
      </c>
      <c r="E259" s="153" t="s">
        <v>163</v>
      </c>
      <c r="O259" s="466" t="n">
        <v>147.03</v>
      </c>
    </row>
    <row r="260" customFormat="false" ht="12.75" hidden="false" customHeight="false" outlineLevel="0" collapsed="false">
      <c r="A260" s="541" t="s">
        <v>2145</v>
      </c>
      <c r="B260" s="153" t="n">
        <f aca="false">O260*1.2</f>
        <v>352.488</v>
      </c>
      <c r="C260" s="153" t="s">
        <v>163</v>
      </c>
      <c r="D260" s="153" t="n">
        <f aca="false">O260*1.3</f>
        <v>381.862</v>
      </c>
      <c r="E260" s="153" t="s">
        <v>163</v>
      </c>
      <c r="O260" s="466" t="n">
        <v>293.74</v>
      </c>
    </row>
    <row r="261" customFormat="false" ht="12.75" hidden="false" customHeight="false" outlineLevel="0" collapsed="false">
      <c r="A261" s="541" t="s">
        <v>2146</v>
      </c>
      <c r="B261" s="153" t="n">
        <f aca="false">O261*1.2</f>
        <v>349.128</v>
      </c>
      <c r="C261" s="153" t="s">
        <v>163</v>
      </c>
      <c r="D261" s="153" t="n">
        <f aca="false">O261*1.3</f>
        <v>378.222</v>
      </c>
      <c r="E261" s="153" t="s">
        <v>163</v>
      </c>
      <c r="O261" s="466" t="n">
        <v>290.94</v>
      </c>
    </row>
    <row r="262" customFormat="false" ht="12.75" hidden="false" customHeight="false" outlineLevel="0" collapsed="false">
      <c r="A262" s="541" t="s">
        <v>2147</v>
      </c>
      <c r="B262" s="153" t="n">
        <f aca="false">O262*1.2</f>
        <v>109.524</v>
      </c>
      <c r="C262" s="153" t="s">
        <v>163</v>
      </c>
      <c r="D262" s="153" t="n">
        <f aca="false">O262*1.3</f>
        <v>118.651</v>
      </c>
      <c r="E262" s="153" t="s">
        <v>163</v>
      </c>
      <c r="O262" s="466" t="n">
        <v>91.27</v>
      </c>
    </row>
    <row r="263" customFormat="false" ht="12.75" hidden="false" customHeight="false" outlineLevel="0" collapsed="false">
      <c r="A263" s="541" t="s">
        <v>2148</v>
      </c>
      <c r="B263" s="153" t="n">
        <f aca="false">O263*1.2</f>
        <v>112.512</v>
      </c>
      <c r="C263" s="153" t="s">
        <v>163</v>
      </c>
      <c r="D263" s="153" t="n">
        <f aca="false">O263*1.3</f>
        <v>121.888</v>
      </c>
      <c r="E263" s="153" t="s">
        <v>163</v>
      </c>
      <c r="O263" s="466" t="n">
        <v>93.76</v>
      </c>
    </row>
    <row r="264" customFormat="false" ht="12.75" hidden="false" customHeight="false" outlineLevel="0" collapsed="false">
      <c r="A264" s="541" t="s">
        <v>2149</v>
      </c>
      <c r="B264" s="153" t="n">
        <f aca="false">O264*1.2</f>
        <v>136.068</v>
      </c>
      <c r="C264" s="153" t="s">
        <v>163</v>
      </c>
      <c r="D264" s="153" t="n">
        <f aca="false">O264*1.3</f>
        <v>147.407</v>
      </c>
      <c r="E264" s="153" t="s">
        <v>163</v>
      </c>
      <c r="O264" s="466" t="n">
        <v>113.39</v>
      </c>
    </row>
    <row r="265" customFormat="false" ht="12.75" hidden="false" customHeight="false" outlineLevel="0" collapsed="false">
      <c r="A265" s="541" t="s">
        <v>2150</v>
      </c>
      <c r="B265" s="153" t="n">
        <f aca="false">O265*1.2</f>
        <v>148.404</v>
      </c>
      <c r="C265" s="153" t="s">
        <v>163</v>
      </c>
      <c r="D265" s="153" t="n">
        <f aca="false">O265*1.3</f>
        <v>160.771</v>
      </c>
      <c r="E265" s="153" t="s">
        <v>163</v>
      </c>
      <c r="O265" s="466" t="n">
        <v>123.67</v>
      </c>
    </row>
    <row r="266" customFormat="false" ht="12.75" hidden="false" customHeight="false" outlineLevel="0" collapsed="false">
      <c r="A266" s="541" t="s">
        <v>2151</v>
      </c>
      <c r="B266" s="153" t="n">
        <f aca="false">O266*1.2</f>
        <v>173.448</v>
      </c>
      <c r="C266" s="153" t="s">
        <v>163</v>
      </c>
      <c r="D266" s="153" t="n">
        <f aca="false">O266*1.3</f>
        <v>187.902</v>
      </c>
      <c r="E266" s="153" t="s">
        <v>163</v>
      </c>
      <c r="O266" s="466" t="n">
        <v>144.54</v>
      </c>
    </row>
    <row r="267" customFormat="false" ht="12.75" hidden="false" customHeight="false" outlineLevel="0" collapsed="false">
      <c r="A267" s="541" t="s">
        <v>2152</v>
      </c>
      <c r="B267" s="153" t="n">
        <f aca="false">O267*1.2</f>
        <v>181.668</v>
      </c>
      <c r="C267" s="153" t="s">
        <v>163</v>
      </c>
      <c r="D267" s="153" t="n">
        <f aca="false">O267*1.3</f>
        <v>196.807</v>
      </c>
      <c r="E267" s="153" t="s">
        <v>163</v>
      </c>
      <c r="O267" s="466" t="n">
        <v>151.39</v>
      </c>
    </row>
    <row r="268" customFormat="false" ht="12.75" hidden="false" customHeight="false" outlineLevel="0" collapsed="false">
      <c r="A268" s="541" t="s">
        <v>2153</v>
      </c>
      <c r="B268" s="153" t="n">
        <f aca="false">O268*1.2</f>
        <v>90.828</v>
      </c>
      <c r="C268" s="153" t="s">
        <v>163</v>
      </c>
      <c r="D268" s="153" t="n">
        <f aca="false">O268*1.3</f>
        <v>98.397</v>
      </c>
      <c r="E268" s="153" t="s">
        <v>163</v>
      </c>
      <c r="O268" s="466" t="n">
        <v>75.69</v>
      </c>
    </row>
    <row r="269" customFormat="false" ht="12.75" hidden="false" customHeight="false" outlineLevel="0" collapsed="false">
      <c r="A269" s="541" t="s">
        <v>2154</v>
      </c>
      <c r="B269" s="153" t="n">
        <f aca="false">O269*1.2</f>
        <v>220.548</v>
      </c>
      <c r="C269" s="153" t="s">
        <v>163</v>
      </c>
      <c r="D269" s="153" t="n">
        <f aca="false">O269*1.3</f>
        <v>238.927</v>
      </c>
      <c r="E269" s="153" t="s">
        <v>163</v>
      </c>
      <c r="O269" s="466" t="n">
        <v>183.79</v>
      </c>
    </row>
    <row r="270" customFormat="false" ht="12.75" hidden="false" customHeight="false" outlineLevel="0" collapsed="false">
      <c r="A270" s="541" t="s">
        <v>2155</v>
      </c>
      <c r="B270" s="153" t="n">
        <f aca="false">O270*1.2</f>
        <v>112.512</v>
      </c>
      <c r="C270" s="153" t="s">
        <v>163</v>
      </c>
      <c r="D270" s="153" t="n">
        <f aca="false">O270*1.3</f>
        <v>121.888</v>
      </c>
      <c r="E270" s="153" t="s">
        <v>163</v>
      </c>
      <c r="O270" s="466" t="n">
        <v>93.76</v>
      </c>
    </row>
    <row r="271" customFormat="false" ht="12.75" hidden="false" customHeight="false" outlineLevel="0" collapsed="false">
      <c r="A271" s="541" t="s">
        <v>2156</v>
      </c>
      <c r="B271" s="153" t="n">
        <f aca="false">O271*1.2</f>
        <v>169.332</v>
      </c>
      <c r="C271" s="153" t="s">
        <v>163</v>
      </c>
      <c r="D271" s="153" t="n">
        <f aca="false">O271*1.3</f>
        <v>183.443</v>
      </c>
      <c r="E271" s="153" t="s">
        <v>163</v>
      </c>
      <c r="O271" s="466" t="n">
        <v>141.11</v>
      </c>
    </row>
    <row r="272" customFormat="false" ht="12.75" hidden="false" customHeight="false" outlineLevel="0" collapsed="false">
      <c r="A272" s="541" t="s">
        <v>2157</v>
      </c>
      <c r="B272" s="153" t="n">
        <f aca="false">O272*1.2</f>
        <v>106.908</v>
      </c>
      <c r="C272" s="153" t="s">
        <v>163</v>
      </c>
      <c r="D272" s="153" t="n">
        <f aca="false">O272*1.3</f>
        <v>115.817</v>
      </c>
      <c r="E272" s="153" t="s">
        <v>163</v>
      </c>
      <c r="O272" s="466" t="n">
        <v>89.09</v>
      </c>
    </row>
    <row r="273" customFormat="false" ht="12.75" hidden="false" customHeight="false" outlineLevel="0" collapsed="false">
      <c r="A273" s="541" t="s">
        <v>2158</v>
      </c>
      <c r="B273" s="153" t="n">
        <f aca="false">O273*1.2</f>
        <v>129.708</v>
      </c>
      <c r="C273" s="153" t="s">
        <v>163</v>
      </c>
      <c r="D273" s="153" t="n">
        <f aca="false">O273*1.3</f>
        <v>140.517</v>
      </c>
      <c r="E273" s="153" t="s">
        <v>163</v>
      </c>
      <c r="O273" s="466" t="n">
        <v>108.09</v>
      </c>
    </row>
    <row r="274" customFormat="false" ht="12.75" hidden="false" customHeight="false" outlineLevel="0" collapsed="false">
      <c r="A274" s="541" t="s">
        <v>2159</v>
      </c>
      <c r="B274" s="153" t="n">
        <f aca="false">O274*1.2</f>
        <v>162.228</v>
      </c>
      <c r="C274" s="153" t="s">
        <v>163</v>
      </c>
      <c r="D274" s="153" t="n">
        <f aca="false">O274*1.3</f>
        <v>175.747</v>
      </c>
      <c r="E274" s="153" t="s">
        <v>163</v>
      </c>
      <c r="O274" s="466" t="n">
        <v>135.19</v>
      </c>
    </row>
    <row r="275" customFormat="false" ht="12.75" hidden="false" customHeight="false" outlineLevel="0" collapsed="false">
      <c r="A275" s="541" t="s">
        <v>2160</v>
      </c>
      <c r="B275" s="153" t="n">
        <f aca="false">O275*1.2</f>
        <v>235.872</v>
      </c>
      <c r="C275" s="153" t="s">
        <v>163</v>
      </c>
      <c r="D275" s="153" t="n">
        <f aca="false">O275*1.3</f>
        <v>255.528</v>
      </c>
      <c r="E275" s="153" t="s">
        <v>163</v>
      </c>
      <c r="O275" s="466" t="n">
        <v>196.56</v>
      </c>
    </row>
    <row r="276" customFormat="false" ht="12.75" hidden="false" customHeight="false" outlineLevel="0" collapsed="false">
      <c r="A276" s="541" t="s">
        <v>2161</v>
      </c>
      <c r="B276" s="153" t="n">
        <f aca="false">O276*1.2</f>
        <v>278.856</v>
      </c>
      <c r="C276" s="153" t="s">
        <v>163</v>
      </c>
      <c r="D276" s="153" t="n">
        <f aca="false">O276*1.3</f>
        <v>302.094</v>
      </c>
      <c r="E276" s="153" t="s">
        <v>163</v>
      </c>
      <c r="O276" s="466" t="n">
        <v>232.38</v>
      </c>
    </row>
    <row r="277" customFormat="false" ht="12.75" hidden="false" customHeight="false" outlineLevel="0" collapsed="false">
      <c r="A277" s="541" t="s">
        <v>2162</v>
      </c>
      <c r="B277" s="153" t="n">
        <f aca="false">O277*1.2</f>
        <v>174.936</v>
      </c>
      <c r="C277" s="153" t="s">
        <v>163</v>
      </c>
      <c r="D277" s="153" t="n">
        <f aca="false">O277*1.3</f>
        <v>189.514</v>
      </c>
      <c r="E277" s="153" t="s">
        <v>163</v>
      </c>
      <c r="O277" s="466" t="n">
        <v>145.78</v>
      </c>
    </row>
    <row r="278" customFormat="false" ht="12.75" hidden="false" customHeight="false" outlineLevel="0" collapsed="false">
      <c r="A278" s="541" t="s">
        <v>2163</v>
      </c>
      <c r="B278" s="153" t="n">
        <f aca="false">O278*1.2</f>
        <v>201.108</v>
      </c>
      <c r="C278" s="153" t="s">
        <v>163</v>
      </c>
      <c r="D278" s="153" t="n">
        <f aca="false">O278*1.3</f>
        <v>217.867</v>
      </c>
      <c r="E278" s="153" t="s">
        <v>163</v>
      </c>
      <c r="O278" s="466" t="n">
        <v>167.59</v>
      </c>
    </row>
    <row r="279" customFormat="false" ht="12.75" hidden="false" customHeight="false" outlineLevel="0" collapsed="false">
      <c r="A279" s="541" t="s">
        <v>2164</v>
      </c>
      <c r="B279" s="153" t="n">
        <f aca="false">O279*1.2</f>
        <v>239.976</v>
      </c>
      <c r="C279" s="153" t="s">
        <v>163</v>
      </c>
      <c r="D279" s="153" t="n">
        <f aca="false">O279*1.3</f>
        <v>259.974</v>
      </c>
      <c r="E279" s="153" t="s">
        <v>163</v>
      </c>
      <c r="O279" s="466" t="n">
        <v>199.98</v>
      </c>
    </row>
    <row r="280" customFormat="false" ht="12.75" hidden="false" customHeight="false" outlineLevel="0" collapsed="false">
      <c r="A280" s="541" t="s">
        <v>2165</v>
      </c>
      <c r="B280" s="153" t="n">
        <f aca="false">O280*1.2</f>
        <v>279.972</v>
      </c>
      <c r="C280" s="153" t="s">
        <v>163</v>
      </c>
      <c r="D280" s="153" t="n">
        <f aca="false">O280*1.3</f>
        <v>303.303</v>
      </c>
      <c r="E280" s="153" t="s">
        <v>163</v>
      </c>
      <c r="O280" s="466" t="n">
        <v>233.31</v>
      </c>
    </row>
    <row r="281" customFormat="false" ht="25.5" hidden="false" customHeight="false" outlineLevel="0" collapsed="false">
      <c r="A281" s="541" t="s">
        <v>2166</v>
      </c>
      <c r="B281" s="153" t="n">
        <f aca="false">O281*1.2</f>
        <v>152.508</v>
      </c>
      <c r="C281" s="153" t="s">
        <v>163</v>
      </c>
      <c r="D281" s="153" t="n">
        <f aca="false">O281*1.3</f>
        <v>165.217</v>
      </c>
      <c r="E281" s="153" t="s">
        <v>163</v>
      </c>
      <c r="O281" s="466" t="n">
        <v>127.09</v>
      </c>
    </row>
    <row r="282" customFormat="false" ht="25.5" hidden="false" customHeight="false" outlineLevel="0" collapsed="false">
      <c r="A282" s="541" t="s">
        <v>2167</v>
      </c>
      <c r="B282" s="153" t="n">
        <f aca="false">O282*1.2</f>
        <v>167.832</v>
      </c>
      <c r="C282" s="153" t="s">
        <v>163</v>
      </c>
      <c r="D282" s="153" t="n">
        <f aca="false">O282*1.3</f>
        <v>181.818</v>
      </c>
      <c r="E282" s="153" t="s">
        <v>163</v>
      </c>
      <c r="O282" s="466" t="n">
        <v>139.86</v>
      </c>
    </row>
    <row r="283" customFormat="false" ht="25.5" hidden="false" customHeight="false" outlineLevel="0" collapsed="false">
      <c r="A283" s="541" t="s">
        <v>2168</v>
      </c>
      <c r="B283" s="153" t="n">
        <f aca="false">O283*1.2</f>
        <v>194.004</v>
      </c>
      <c r="C283" s="153" t="s">
        <v>163</v>
      </c>
      <c r="D283" s="153" t="n">
        <f aca="false">O283*1.3</f>
        <v>210.171</v>
      </c>
      <c r="E283" s="153" t="s">
        <v>163</v>
      </c>
      <c r="O283" s="466" t="n">
        <v>161.67</v>
      </c>
    </row>
    <row r="284" customFormat="false" ht="25.5" hidden="false" customHeight="false" outlineLevel="0" collapsed="false">
      <c r="A284" s="541" t="s">
        <v>2169</v>
      </c>
      <c r="B284" s="153" t="n">
        <f aca="false">O284*1.2</f>
        <v>230.256</v>
      </c>
      <c r="C284" s="153" t="s">
        <v>163</v>
      </c>
      <c r="D284" s="153" t="n">
        <f aca="false">O284*1.3</f>
        <v>249.444</v>
      </c>
      <c r="E284" s="153" t="s">
        <v>163</v>
      </c>
      <c r="O284" s="466" t="n">
        <v>191.88</v>
      </c>
    </row>
    <row r="285" customFormat="false" ht="25.5" hidden="false" customHeight="false" outlineLevel="0" collapsed="false">
      <c r="A285" s="541" t="s">
        <v>2170</v>
      </c>
      <c r="B285" s="153" t="n">
        <f aca="false">O285*1.2</f>
        <v>262.032</v>
      </c>
      <c r="C285" s="153" t="s">
        <v>163</v>
      </c>
      <c r="D285" s="153" t="n">
        <f aca="false">O285*1.3</f>
        <v>283.868</v>
      </c>
      <c r="E285" s="153" t="s">
        <v>163</v>
      </c>
      <c r="O285" s="466" t="n">
        <v>218.36</v>
      </c>
    </row>
    <row r="286" customFormat="false" ht="25.5" hidden="false" customHeight="false" outlineLevel="0" collapsed="false">
      <c r="A286" s="541" t="s">
        <v>2171</v>
      </c>
      <c r="B286" s="153" t="n">
        <f aca="false">O286*1.2</f>
        <v>131.208</v>
      </c>
      <c r="C286" s="153" t="s">
        <v>163</v>
      </c>
      <c r="D286" s="153" t="n">
        <f aca="false">O286*1.3</f>
        <v>142.142</v>
      </c>
      <c r="E286" s="153" t="s">
        <v>163</v>
      </c>
      <c r="O286" s="466" t="n">
        <v>109.34</v>
      </c>
    </row>
    <row r="287" customFormat="false" ht="25.5" hidden="false" customHeight="false" outlineLevel="0" collapsed="false">
      <c r="A287" s="541" t="s">
        <v>2172</v>
      </c>
      <c r="B287" s="153" t="n">
        <f aca="false">O287*1.2</f>
        <v>317.736</v>
      </c>
      <c r="C287" s="153" t="s">
        <v>163</v>
      </c>
      <c r="D287" s="153" t="n">
        <f aca="false">O287*1.3</f>
        <v>344.214</v>
      </c>
      <c r="E287" s="153" t="s">
        <v>163</v>
      </c>
      <c r="O287" s="466" t="n">
        <v>264.78</v>
      </c>
    </row>
    <row r="288" customFormat="false" ht="25.5" hidden="false" customHeight="false" outlineLevel="0" collapsed="false">
      <c r="A288" s="541" t="s">
        <v>2173</v>
      </c>
      <c r="B288" s="153" t="n">
        <f aca="false">O288*1.2</f>
        <v>169.728</v>
      </c>
      <c r="C288" s="153" t="s">
        <v>163</v>
      </c>
      <c r="D288" s="153" t="n">
        <f aca="false">O288*1.3</f>
        <v>183.872</v>
      </c>
      <c r="E288" s="153" t="s">
        <v>163</v>
      </c>
      <c r="O288" s="466" t="n">
        <v>141.44</v>
      </c>
    </row>
    <row r="289" customFormat="false" ht="25.5" hidden="false" customHeight="false" outlineLevel="0" collapsed="false">
      <c r="A289" s="541" t="s">
        <v>2174</v>
      </c>
      <c r="B289" s="153" t="n">
        <f aca="false">O289*1.2</f>
        <v>158.496</v>
      </c>
      <c r="C289" s="153" t="s">
        <v>163</v>
      </c>
      <c r="D289" s="153" t="n">
        <f aca="false">O289*1.3</f>
        <v>171.704</v>
      </c>
      <c r="E289" s="153" t="s">
        <v>163</v>
      </c>
      <c r="O289" s="466" t="n">
        <v>132.08</v>
      </c>
    </row>
    <row r="290" customFormat="false" ht="25.5" hidden="false" customHeight="false" outlineLevel="0" collapsed="false">
      <c r="A290" s="541" t="s">
        <v>2175</v>
      </c>
      <c r="B290" s="153" t="n">
        <f aca="false">O290*1.2</f>
        <v>198.492</v>
      </c>
      <c r="C290" s="153" t="s">
        <v>163</v>
      </c>
      <c r="D290" s="153" t="n">
        <f aca="false">O290*1.3</f>
        <v>215.033</v>
      </c>
      <c r="E290" s="153" t="s">
        <v>163</v>
      </c>
      <c r="O290" s="466" t="n">
        <v>165.41</v>
      </c>
    </row>
    <row r="291" customFormat="false" ht="25.5" hidden="false" customHeight="false" outlineLevel="0" collapsed="false">
      <c r="A291" s="541" t="s">
        <v>2176</v>
      </c>
      <c r="B291" s="153" t="n">
        <f aca="false">O291*1.2</f>
        <v>111.024</v>
      </c>
      <c r="C291" s="153" t="s">
        <v>163</v>
      </c>
      <c r="D291" s="153" t="n">
        <f aca="false">O291*1.3</f>
        <v>120.276</v>
      </c>
      <c r="E291" s="153" t="s">
        <v>163</v>
      </c>
      <c r="O291" s="466" t="n">
        <v>92.52</v>
      </c>
    </row>
    <row r="292" customFormat="false" ht="25.5" hidden="false" customHeight="false" outlineLevel="0" collapsed="false">
      <c r="A292" s="541" t="s">
        <v>2177</v>
      </c>
      <c r="B292" s="153" t="n">
        <f aca="false">O292*1.2</f>
        <v>138.684</v>
      </c>
      <c r="C292" s="153" t="s">
        <v>163</v>
      </c>
      <c r="D292" s="153" t="n">
        <f aca="false">O292*1.3</f>
        <v>150.241</v>
      </c>
      <c r="E292" s="153" t="s">
        <v>163</v>
      </c>
      <c r="O292" s="466" t="n">
        <v>115.57</v>
      </c>
    </row>
    <row r="293" customFormat="false" ht="25.5" hidden="false" customHeight="false" outlineLevel="0" collapsed="false">
      <c r="A293" s="541" t="s">
        <v>2178</v>
      </c>
      <c r="B293" s="153" t="n">
        <f aca="false">O293*1.2</f>
        <v>194.004</v>
      </c>
      <c r="C293" s="153" t="s">
        <v>163</v>
      </c>
      <c r="D293" s="153" t="n">
        <f aca="false">O293*1.3</f>
        <v>210.171</v>
      </c>
      <c r="E293" s="153" t="s">
        <v>163</v>
      </c>
      <c r="O293" s="466" t="n">
        <v>161.67</v>
      </c>
    </row>
    <row r="294" customFormat="false" ht="25.5" hidden="false" customHeight="false" outlineLevel="0" collapsed="false">
      <c r="A294" s="541" t="s">
        <v>2179</v>
      </c>
      <c r="B294" s="153" t="n">
        <f aca="false">O294*1.2</f>
        <v>220.548</v>
      </c>
      <c r="C294" s="153" t="s">
        <v>163</v>
      </c>
      <c r="D294" s="153" t="n">
        <f aca="false">O294*1.3</f>
        <v>238.927</v>
      </c>
      <c r="E294" s="153" t="s">
        <v>163</v>
      </c>
      <c r="O294" s="466" t="n">
        <v>183.79</v>
      </c>
    </row>
    <row r="295" customFormat="false" ht="25.5" hidden="false" customHeight="false" outlineLevel="0" collapsed="false">
      <c r="A295" s="541" t="s">
        <v>2180</v>
      </c>
      <c r="B295" s="153" t="n">
        <f aca="false">O295*1.2</f>
        <v>244.092</v>
      </c>
      <c r="C295" s="153" t="s">
        <v>163</v>
      </c>
      <c r="D295" s="153" t="n">
        <f aca="false">O295*1.3</f>
        <v>264.433</v>
      </c>
      <c r="E295" s="153" t="s">
        <v>163</v>
      </c>
      <c r="O295" s="466" t="n">
        <v>203.41</v>
      </c>
    </row>
    <row r="296" customFormat="false" ht="25.5" hidden="false" customHeight="false" outlineLevel="0" collapsed="false">
      <c r="A296" s="541" t="s">
        <v>2181</v>
      </c>
      <c r="B296" s="153" t="n">
        <f aca="false">O296*1.2</f>
        <v>289.692</v>
      </c>
      <c r="C296" s="153" t="s">
        <v>163</v>
      </c>
      <c r="D296" s="153" t="n">
        <f aca="false">O296*1.3</f>
        <v>313.833</v>
      </c>
      <c r="E296" s="153" t="s">
        <v>163</v>
      </c>
      <c r="O296" s="466" t="n">
        <v>241.41</v>
      </c>
    </row>
    <row r="297" customFormat="false" ht="25.5" hidden="false" customHeight="false" outlineLevel="0" collapsed="false">
      <c r="A297" s="541" t="s">
        <v>2182</v>
      </c>
      <c r="B297" s="153" t="n">
        <f aca="false">O297*1.2</f>
        <v>331.56</v>
      </c>
      <c r="C297" s="153" t="s">
        <v>163</v>
      </c>
      <c r="D297" s="153" t="n">
        <f aca="false">O297*1.3</f>
        <v>359.19</v>
      </c>
      <c r="E297" s="153" t="s">
        <v>163</v>
      </c>
      <c r="O297" s="466" t="n">
        <v>276.3</v>
      </c>
    </row>
    <row r="298" customFormat="false" ht="25.5" hidden="false" customHeight="false" outlineLevel="0" collapsed="false">
      <c r="A298" s="541" t="s">
        <v>2183</v>
      </c>
      <c r="B298" s="153" t="n">
        <f aca="false">O298*1.2</f>
        <v>371.556</v>
      </c>
      <c r="C298" s="153" t="s">
        <v>163</v>
      </c>
      <c r="D298" s="153" t="n">
        <f aca="false">O298*1.3</f>
        <v>402.519</v>
      </c>
      <c r="E298" s="153" t="s">
        <v>163</v>
      </c>
      <c r="O298" s="466" t="n">
        <v>309.63</v>
      </c>
    </row>
    <row r="299" customFormat="false" ht="25.5" hidden="false" customHeight="false" outlineLevel="0" collapsed="false">
      <c r="A299" s="541" t="s">
        <v>2184</v>
      </c>
      <c r="B299" s="153" t="n">
        <f aca="false">O299*1.2</f>
        <v>185.784</v>
      </c>
      <c r="C299" s="153" t="s">
        <v>163</v>
      </c>
      <c r="D299" s="153" t="n">
        <f aca="false">O299*1.3</f>
        <v>201.266</v>
      </c>
      <c r="E299" s="153" t="s">
        <v>163</v>
      </c>
      <c r="O299" s="466" t="n">
        <v>154.82</v>
      </c>
    </row>
    <row r="300" customFormat="false" ht="25.5" hidden="false" customHeight="false" outlineLevel="0" collapsed="false">
      <c r="A300" s="541" t="s">
        <v>2185</v>
      </c>
      <c r="B300" s="153" t="n">
        <f aca="false">O300*1.2</f>
        <v>255.3</v>
      </c>
      <c r="C300" s="153" t="s">
        <v>163</v>
      </c>
      <c r="D300" s="153" t="n">
        <f aca="false">O300*1.3</f>
        <v>276.575</v>
      </c>
      <c r="E300" s="153" t="s">
        <v>163</v>
      </c>
      <c r="O300" s="466" t="n">
        <v>212.75</v>
      </c>
    </row>
    <row r="301" customFormat="false" ht="25.5" hidden="false" customHeight="false" outlineLevel="0" collapsed="false">
      <c r="A301" s="541" t="s">
        <v>2186</v>
      </c>
      <c r="B301" s="153" t="n">
        <f aca="false">O301*1.2</f>
        <v>137.556</v>
      </c>
      <c r="C301" s="153" t="s">
        <v>163</v>
      </c>
      <c r="D301" s="153" t="n">
        <f aca="false">O301*1.3</f>
        <v>149.019</v>
      </c>
      <c r="E301" s="153" t="s">
        <v>163</v>
      </c>
      <c r="O301" s="466" t="n">
        <v>114.63</v>
      </c>
    </row>
    <row r="302" customFormat="false" ht="25.5" hidden="false" customHeight="false" outlineLevel="0" collapsed="false">
      <c r="A302" s="541" t="s">
        <v>2187</v>
      </c>
      <c r="B302" s="153" t="n">
        <f aca="false">O302*1.2</f>
        <v>171.948</v>
      </c>
      <c r="C302" s="153" t="s">
        <v>163</v>
      </c>
      <c r="D302" s="153" t="n">
        <f aca="false">O302*1.3</f>
        <v>186.277</v>
      </c>
      <c r="E302" s="153" t="s">
        <v>163</v>
      </c>
      <c r="O302" s="466" t="n">
        <v>143.29</v>
      </c>
    </row>
    <row r="303" customFormat="false" ht="12.75" hidden="false" customHeight="false" outlineLevel="0" collapsed="false">
      <c r="A303" s="541" t="s">
        <v>2188</v>
      </c>
      <c r="B303" s="153" t="n">
        <f aca="false">O303*1.2</f>
        <v>152.508</v>
      </c>
      <c r="C303" s="153" t="s">
        <v>163</v>
      </c>
      <c r="D303" s="153" t="n">
        <f aca="false">O303*1.3</f>
        <v>165.217</v>
      </c>
      <c r="E303" s="153" t="s">
        <v>163</v>
      </c>
      <c r="O303" s="466" t="n">
        <v>127.09</v>
      </c>
    </row>
    <row r="304" customFormat="false" ht="12.75" hidden="false" customHeight="false" outlineLevel="0" collapsed="false">
      <c r="A304" s="541" t="s">
        <v>2189</v>
      </c>
      <c r="B304" s="153" t="n">
        <f aca="false">O304*1.2</f>
        <v>145.788</v>
      </c>
      <c r="C304" s="153" t="s">
        <v>163</v>
      </c>
      <c r="D304" s="153" t="n">
        <f aca="false">O304*1.3</f>
        <v>157.937</v>
      </c>
      <c r="E304" s="153" t="s">
        <v>163</v>
      </c>
      <c r="O304" s="466" t="n">
        <v>121.49</v>
      </c>
    </row>
    <row r="305" customFormat="false" ht="12.75" hidden="false" customHeight="false" outlineLevel="0" collapsed="false">
      <c r="A305" s="541" t="s">
        <v>2190</v>
      </c>
      <c r="B305" s="153" t="n">
        <f aca="false">O305*1.2</f>
        <v>212.316</v>
      </c>
      <c r="C305" s="153" t="s">
        <v>163</v>
      </c>
      <c r="D305" s="153" t="n">
        <f aca="false">O305*1.3</f>
        <v>230.009</v>
      </c>
      <c r="E305" s="153" t="s">
        <v>163</v>
      </c>
      <c r="O305" s="466" t="n">
        <v>176.93</v>
      </c>
    </row>
    <row r="306" customFormat="false" ht="12.75" hidden="false" customHeight="false" outlineLevel="0" collapsed="false">
      <c r="A306" s="541" t="s">
        <v>2191</v>
      </c>
      <c r="B306" s="153" t="n">
        <f aca="false">O306*1.2</f>
        <v>165.216</v>
      </c>
      <c r="C306" s="153" t="s">
        <v>163</v>
      </c>
      <c r="D306" s="153" t="n">
        <f aca="false">O306*1.3</f>
        <v>178.984</v>
      </c>
      <c r="E306" s="153" t="s">
        <v>163</v>
      </c>
      <c r="O306" s="466" t="n">
        <v>137.68</v>
      </c>
    </row>
    <row r="307" customFormat="false" ht="12.75" hidden="false" customHeight="false" outlineLevel="0" collapsed="false">
      <c r="A307" s="541" t="s">
        <v>2192</v>
      </c>
      <c r="B307" s="153" t="n">
        <f aca="false">O307*1.2</f>
        <v>202.968</v>
      </c>
      <c r="C307" s="153" t="s">
        <v>163</v>
      </c>
      <c r="D307" s="153" t="n">
        <f aca="false">O307*1.3</f>
        <v>219.882</v>
      </c>
      <c r="E307" s="153" t="s">
        <v>163</v>
      </c>
      <c r="O307" s="466" t="n">
        <v>169.14</v>
      </c>
    </row>
    <row r="308" customFormat="false" ht="12.75" hidden="false" customHeight="false" outlineLevel="0" collapsed="false">
      <c r="A308" s="541" t="s">
        <v>2193</v>
      </c>
      <c r="B308" s="153" t="n">
        <f aca="false">O308*1.2</f>
        <v>201.48</v>
      </c>
      <c r="C308" s="153" t="s">
        <v>163</v>
      </c>
      <c r="D308" s="153" t="n">
        <f aca="false">O308*1.3</f>
        <v>218.27</v>
      </c>
      <c r="E308" s="153" t="s">
        <v>163</v>
      </c>
      <c r="O308" s="466" t="n">
        <v>167.9</v>
      </c>
    </row>
    <row r="309" customFormat="false" ht="12.75" hidden="false" customHeight="false" outlineLevel="0" collapsed="false">
      <c r="A309" s="541" t="s">
        <v>2194</v>
      </c>
      <c r="B309" s="153" t="n">
        <f aca="false">O309*1.2</f>
        <v>226.152</v>
      </c>
      <c r="C309" s="153" t="s">
        <v>163</v>
      </c>
      <c r="D309" s="153" t="n">
        <f aca="false">O309*1.3</f>
        <v>244.998</v>
      </c>
      <c r="E309" s="153" t="s">
        <v>163</v>
      </c>
      <c r="O309" s="466" t="n">
        <v>188.46</v>
      </c>
    </row>
    <row r="310" customFormat="false" ht="12.75" hidden="false" customHeight="false" outlineLevel="0" collapsed="false">
      <c r="A310" s="541" t="s">
        <v>2195</v>
      </c>
      <c r="B310" s="153" t="n">
        <f aca="false">O310*1.2</f>
        <v>281.844</v>
      </c>
      <c r="C310" s="153" t="s">
        <v>163</v>
      </c>
      <c r="D310" s="153" t="n">
        <f aca="false">O310*1.3</f>
        <v>305.331</v>
      </c>
      <c r="E310" s="153" t="s">
        <v>163</v>
      </c>
      <c r="O310" s="466" t="n">
        <v>234.87</v>
      </c>
    </row>
    <row r="311" customFormat="false" ht="12.75" hidden="false" customHeight="false" outlineLevel="0" collapsed="false">
      <c r="A311" s="541" t="s">
        <v>2196</v>
      </c>
      <c r="B311" s="153" t="n">
        <f aca="false">O311*1.2</f>
        <v>343.152</v>
      </c>
      <c r="C311" s="153" t="s">
        <v>163</v>
      </c>
      <c r="D311" s="153" t="n">
        <f aca="false">O311*1.3</f>
        <v>371.748</v>
      </c>
      <c r="E311" s="153" t="s">
        <v>163</v>
      </c>
      <c r="O311" s="466" t="n">
        <v>285.96</v>
      </c>
    </row>
    <row r="312" customFormat="false" ht="12.75" hidden="false" customHeight="false" outlineLevel="0" collapsed="false">
      <c r="A312" s="541" t="s">
        <v>2197</v>
      </c>
      <c r="B312" s="153" t="n">
        <f aca="false">O312*1.2</f>
        <v>171.576</v>
      </c>
      <c r="C312" s="153" t="s">
        <v>163</v>
      </c>
      <c r="D312" s="153" t="n">
        <f aca="false">O312*1.3</f>
        <v>185.874</v>
      </c>
      <c r="E312" s="153" t="s">
        <v>163</v>
      </c>
      <c r="O312" s="466" t="n">
        <v>142.98</v>
      </c>
    </row>
    <row r="313" customFormat="false" ht="12.75" hidden="false" customHeight="false" outlineLevel="0" collapsed="false">
      <c r="A313" s="541" t="s">
        <v>2198</v>
      </c>
      <c r="B313" s="153" t="n">
        <f aca="false">O313*1.2</f>
        <v>162.6</v>
      </c>
      <c r="C313" s="153" t="s">
        <v>163</v>
      </c>
      <c r="D313" s="153" t="n">
        <f aca="false">O313*1.3</f>
        <v>176.15</v>
      </c>
      <c r="E313" s="153" t="s">
        <v>163</v>
      </c>
      <c r="O313" s="466" t="n">
        <v>135.5</v>
      </c>
    </row>
    <row r="314" customFormat="false" ht="12.75" hidden="false" customHeight="false" outlineLevel="0" collapsed="false">
      <c r="A314" s="541" t="s">
        <v>2199</v>
      </c>
      <c r="B314" s="153" t="n">
        <f aca="false">O314*1.2</f>
        <v>391.74</v>
      </c>
      <c r="C314" s="153" t="s">
        <v>163</v>
      </c>
      <c r="D314" s="153" t="n">
        <f aca="false">O314*1.3</f>
        <v>424.385</v>
      </c>
      <c r="E314" s="153" t="s">
        <v>163</v>
      </c>
      <c r="O314" s="466" t="n">
        <v>326.45</v>
      </c>
    </row>
    <row r="315" customFormat="false" ht="12.75" hidden="false" customHeight="false" outlineLevel="0" collapsed="false">
      <c r="A315" s="541" t="s">
        <v>2200</v>
      </c>
      <c r="B315" s="153" t="n">
        <f aca="false">O315*1.2</f>
        <v>214.932</v>
      </c>
      <c r="C315" s="153" t="s">
        <v>163</v>
      </c>
      <c r="D315" s="153" t="n">
        <f aca="false">O315*1.3</f>
        <v>232.843</v>
      </c>
      <c r="E315" s="153" t="s">
        <v>163</v>
      </c>
      <c r="O315" s="466" t="n">
        <v>179.11</v>
      </c>
    </row>
    <row r="316" customFormat="false" ht="12.75" hidden="false" customHeight="false" outlineLevel="0" collapsed="false">
      <c r="A316" s="541" t="s">
        <v>2201</v>
      </c>
      <c r="B316" s="153" t="n">
        <f aca="false">O316*1.2</f>
        <v>303.9</v>
      </c>
      <c r="C316" s="153" t="s">
        <v>163</v>
      </c>
      <c r="D316" s="153" t="n">
        <f aca="false">O316*1.3</f>
        <v>329.225</v>
      </c>
      <c r="E316" s="153" t="s">
        <v>163</v>
      </c>
      <c r="O316" s="466" t="n">
        <v>253.25</v>
      </c>
    </row>
    <row r="317" customFormat="false" ht="12.75" hidden="false" customHeight="false" outlineLevel="0" collapsed="false">
      <c r="A317" s="541" t="s">
        <v>2202</v>
      </c>
      <c r="B317" s="153" t="n">
        <f aca="false">O317*1.2</f>
        <v>241.848</v>
      </c>
      <c r="C317" s="153" t="s">
        <v>163</v>
      </c>
      <c r="D317" s="153" t="n">
        <f aca="false">O317*1.3</f>
        <v>262.002</v>
      </c>
      <c r="E317" s="153" t="s">
        <v>163</v>
      </c>
      <c r="O317" s="466" t="n">
        <v>201.54</v>
      </c>
    </row>
    <row r="318" customFormat="false" ht="12.75" hidden="false" customHeight="false" outlineLevel="0" collapsed="false">
      <c r="A318" s="541" t="s">
        <v>2203</v>
      </c>
      <c r="B318" s="153" t="n">
        <f aca="false">O318*1.2</f>
        <v>317.352</v>
      </c>
      <c r="C318" s="153" t="s">
        <v>163</v>
      </c>
      <c r="D318" s="153" t="n">
        <f aca="false">O318*1.3</f>
        <v>343.798</v>
      </c>
      <c r="E318" s="153" t="s">
        <v>163</v>
      </c>
      <c r="O318" s="466" t="n">
        <v>264.46</v>
      </c>
    </row>
    <row r="319" customFormat="false" ht="12.75" hidden="false" customHeight="false" outlineLevel="0" collapsed="false">
      <c r="A319" s="541" t="s">
        <v>2204</v>
      </c>
      <c r="B319" s="153" t="n">
        <f aca="false">O319*1.2</f>
        <v>358.476</v>
      </c>
      <c r="C319" s="153" t="s">
        <v>163</v>
      </c>
      <c r="D319" s="153" t="n">
        <f aca="false">O319*1.3</f>
        <v>388.349</v>
      </c>
      <c r="E319" s="153" t="s">
        <v>163</v>
      </c>
      <c r="O319" s="466" t="n">
        <v>298.73</v>
      </c>
    </row>
    <row r="320" customFormat="false" ht="12.75" hidden="false" customHeight="false" outlineLevel="0" collapsed="false">
      <c r="A320" s="541" t="s">
        <v>2205</v>
      </c>
      <c r="B320" s="153" t="n">
        <f aca="false">O320*1.2</f>
        <v>460.896</v>
      </c>
      <c r="C320" s="153" t="s">
        <v>163</v>
      </c>
      <c r="D320" s="153" t="n">
        <f aca="false">O320*1.3</f>
        <v>499.304</v>
      </c>
      <c r="E320" s="153" t="s">
        <v>163</v>
      </c>
      <c r="O320" s="466" t="n">
        <v>384.08</v>
      </c>
    </row>
    <row r="321" customFormat="false" ht="12.75" hidden="false" customHeight="false" outlineLevel="0" collapsed="false">
      <c r="A321" s="541" t="s">
        <v>2206</v>
      </c>
      <c r="B321" s="153" t="n">
        <f aca="false">O321*1.2</f>
        <v>68.784</v>
      </c>
      <c r="C321" s="153" t="s">
        <v>163</v>
      </c>
      <c r="D321" s="153" t="n">
        <f aca="false">O321*1.3</f>
        <v>74.516</v>
      </c>
      <c r="E321" s="153" t="s">
        <v>163</v>
      </c>
      <c r="O321" s="466" t="n">
        <v>57.32</v>
      </c>
    </row>
    <row r="322" customFormat="false" ht="12.75" hidden="false" customHeight="false" outlineLevel="0" collapsed="false">
      <c r="A322" s="541" t="s">
        <v>2207</v>
      </c>
      <c r="B322" s="153" t="n">
        <f aca="false">O322*1.2</f>
        <v>74.016</v>
      </c>
      <c r="C322" s="153" t="s">
        <v>163</v>
      </c>
      <c r="D322" s="153" t="n">
        <f aca="false">O322*1.3</f>
        <v>80.184</v>
      </c>
      <c r="E322" s="153" t="s">
        <v>163</v>
      </c>
      <c r="O322" s="466" t="n">
        <v>61.68</v>
      </c>
    </row>
    <row r="323" customFormat="false" ht="12.75" hidden="false" customHeight="false" outlineLevel="0" collapsed="false">
      <c r="A323" s="541" t="s">
        <v>2208</v>
      </c>
      <c r="B323" s="153" t="n">
        <f aca="false">O323*1.2</f>
        <v>79.248</v>
      </c>
      <c r="C323" s="153" t="s">
        <v>163</v>
      </c>
      <c r="D323" s="153" t="n">
        <f aca="false">O323*1.3</f>
        <v>85.852</v>
      </c>
      <c r="E323" s="153" t="s">
        <v>163</v>
      </c>
      <c r="O323" s="466" t="n">
        <v>66.04</v>
      </c>
    </row>
    <row r="324" customFormat="false" ht="12.75" hidden="false" customHeight="false" outlineLevel="0" collapsed="false">
      <c r="A324" s="541" t="s">
        <v>2209</v>
      </c>
      <c r="B324" s="153" t="n">
        <f aca="false">O324*1.2</f>
        <v>79.248</v>
      </c>
      <c r="C324" s="153" t="s">
        <v>163</v>
      </c>
      <c r="D324" s="153" t="n">
        <f aca="false">O324*1.3</f>
        <v>85.852</v>
      </c>
      <c r="E324" s="153" t="s">
        <v>163</v>
      </c>
      <c r="O324" s="466" t="n">
        <v>66.04</v>
      </c>
    </row>
    <row r="325" customFormat="false" ht="12.75" hidden="false" customHeight="false" outlineLevel="0" collapsed="false">
      <c r="A325" s="541" t="s">
        <v>2210</v>
      </c>
      <c r="B325" s="153" t="n">
        <f aca="false">O325*1.2</f>
        <v>108.408</v>
      </c>
      <c r="C325" s="153" t="s">
        <v>163</v>
      </c>
      <c r="D325" s="153" t="n">
        <f aca="false">O325*1.3</f>
        <v>117.442</v>
      </c>
      <c r="E325" s="153" t="s">
        <v>163</v>
      </c>
      <c r="O325" s="466" t="n">
        <v>90.34</v>
      </c>
    </row>
    <row r="326" customFormat="false" ht="12.75" hidden="false" customHeight="false" outlineLevel="0" collapsed="false">
      <c r="A326" s="541" t="s">
        <v>2211</v>
      </c>
      <c r="B326" s="153" t="n">
        <f aca="false">O326*1.2</f>
        <v>86.352</v>
      </c>
      <c r="C326" s="153" t="s">
        <v>163</v>
      </c>
      <c r="D326" s="153" t="n">
        <f aca="false">O326*1.3</f>
        <v>93.548</v>
      </c>
      <c r="E326" s="153" t="s">
        <v>163</v>
      </c>
      <c r="O326" s="466" t="n">
        <v>71.96</v>
      </c>
    </row>
    <row r="327" customFormat="false" ht="12.75" hidden="false" customHeight="false" outlineLevel="0" collapsed="false">
      <c r="A327" s="541" t="s">
        <v>2212</v>
      </c>
      <c r="B327" s="153" t="n">
        <f aca="false">O327*1.2</f>
        <v>106.908</v>
      </c>
      <c r="C327" s="153" t="s">
        <v>163</v>
      </c>
      <c r="D327" s="153" t="n">
        <f aca="false">O327*1.3</f>
        <v>115.817</v>
      </c>
      <c r="E327" s="153" t="s">
        <v>163</v>
      </c>
      <c r="O327" s="466" t="n">
        <v>89.09</v>
      </c>
    </row>
    <row r="328" customFormat="false" ht="12.75" hidden="false" customHeight="false" outlineLevel="0" collapsed="false">
      <c r="A328" s="541" t="s">
        <v>2213</v>
      </c>
      <c r="B328" s="153" t="n">
        <f aca="false">O328*1.2</f>
        <v>120.36</v>
      </c>
      <c r="C328" s="153" t="s">
        <v>163</v>
      </c>
      <c r="D328" s="153" t="n">
        <f aca="false">O328*1.3</f>
        <v>130.39</v>
      </c>
      <c r="E328" s="153" t="s">
        <v>163</v>
      </c>
      <c r="O328" s="466" t="n">
        <v>100.3</v>
      </c>
    </row>
    <row r="329" customFormat="false" ht="12.75" hidden="false" customHeight="false" outlineLevel="0" collapsed="false">
      <c r="A329" s="541" t="s">
        <v>2214</v>
      </c>
      <c r="B329" s="153" t="n">
        <f aca="false">O329*1.2</f>
        <v>130.836</v>
      </c>
      <c r="C329" s="153" t="s">
        <v>163</v>
      </c>
      <c r="D329" s="153" t="n">
        <f aca="false">O329*1.3</f>
        <v>141.739</v>
      </c>
      <c r="E329" s="153" t="s">
        <v>163</v>
      </c>
      <c r="O329" s="466" t="n">
        <v>109.03</v>
      </c>
    </row>
    <row r="330" customFormat="false" ht="12.75" hidden="false" customHeight="false" outlineLevel="0" collapsed="false">
      <c r="A330" s="541" t="s">
        <v>2215</v>
      </c>
      <c r="B330" s="153" t="n">
        <f aca="false">O330*1.2</f>
        <v>155.88</v>
      </c>
      <c r="C330" s="153" t="s">
        <v>163</v>
      </c>
      <c r="D330" s="153" t="n">
        <f aca="false">O330*1.3</f>
        <v>168.87</v>
      </c>
      <c r="E330" s="153" t="s">
        <v>163</v>
      </c>
      <c r="O330" s="466" t="n">
        <v>129.9</v>
      </c>
    </row>
    <row r="331" customFormat="false" ht="12.75" hidden="false" customHeight="false" outlineLevel="0" collapsed="false">
      <c r="A331" s="541" t="s">
        <v>2216</v>
      </c>
      <c r="B331" s="153" t="n">
        <f aca="false">O331*1.2</f>
        <v>174.192</v>
      </c>
      <c r="C331" s="153" t="s">
        <v>163</v>
      </c>
      <c r="D331" s="153" t="n">
        <f aca="false">O331*1.3</f>
        <v>188.708</v>
      </c>
      <c r="E331" s="153" t="s">
        <v>163</v>
      </c>
      <c r="O331" s="466" t="n">
        <v>145.16</v>
      </c>
    </row>
    <row r="332" customFormat="false" ht="12.75" hidden="false" customHeight="false" outlineLevel="0" collapsed="false">
      <c r="A332" s="541" t="s">
        <v>2217</v>
      </c>
      <c r="B332" s="153" t="n">
        <f aca="false">O332*1.2</f>
        <v>188.772</v>
      </c>
      <c r="C332" s="153" t="s">
        <v>163</v>
      </c>
      <c r="D332" s="153" t="n">
        <f aca="false">O332*1.3</f>
        <v>204.503</v>
      </c>
      <c r="E332" s="153" t="s">
        <v>163</v>
      </c>
      <c r="O332" s="466" t="n">
        <v>157.31</v>
      </c>
    </row>
    <row r="333" customFormat="false" ht="12.75" hidden="false" customHeight="false" outlineLevel="0" collapsed="false">
      <c r="A333" s="541" t="s">
        <v>2218</v>
      </c>
      <c r="B333" s="153" t="n">
        <f aca="false">O333*1.2</f>
        <v>210.072</v>
      </c>
      <c r="C333" s="153" t="s">
        <v>163</v>
      </c>
      <c r="D333" s="153" t="n">
        <f aca="false">O333*1.3</f>
        <v>227.578</v>
      </c>
      <c r="E333" s="153" t="s">
        <v>163</v>
      </c>
      <c r="O333" s="466" t="n">
        <v>175.06</v>
      </c>
    </row>
    <row r="334" customFormat="false" ht="12.75" hidden="false" customHeight="false" outlineLevel="0" collapsed="false">
      <c r="A334" s="541" t="s">
        <v>2219</v>
      </c>
      <c r="B334" s="153" t="n">
        <f aca="false">O334*1.2</f>
        <v>237.732</v>
      </c>
      <c r="C334" s="153" t="s">
        <v>163</v>
      </c>
      <c r="D334" s="153" t="n">
        <f aca="false">O334*1.3</f>
        <v>257.543</v>
      </c>
      <c r="E334" s="153" t="s">
        <v>163</v>
      </c>
      <c r="O334" s="466" t="n">
        <v>198.11</v>
      </c>
    </row>
    <row r="335" customFormat="false" ht="12.75" hidden="false" customHeight="false" outlineLevel="0" collapsed="false">
      <c r="A335" s="541" t="s">
        <v>2220</v>
      </c>
      <c r="B335" s="153" t="n">
        <f aca="false">O335*1.2</f>
        <v>80.736</v>
      </c>
      <c r="C335" s="153" t="s">
        <v>163</v>
      </c>
      <c r="D335" s="153" t="n">
        <f aca="false">O335*1.3</f>
        <v>87.464</v>
      </c>
      <c r="E335" s="153" t="s">
        <v>163</v>
      </c>
      <c r="O335" s="466" t="n">
        <v>67.28</v>
      </c>
    </row>
    <row r="336" customFormat="false" ht="12.75" hidden="false" customHeight="false" outlineLevel="0" collapsed="false">
      <c r="A336" s="541" t="s">
        <v>2221</v>
      </c>
      <c r="B336" s="153" t="n">
        <f aca="false">O336*1.2</f>
        <v>88.596</v>
      </c>
      <c r="C336" s="153" t="s">
        <v>163</v>
      </c>
      <c r="D336" s="153" t="n">
        <f aca="false">O336*1.3</f>
        <v>95.979</v>
      </c>
      <c r="E336" s="153" t="s">
        <v>163</v>
      </c>
      <c r="O336" s="466" t="n">
        <v>73.83</v>
      </c>
    </row>
    <row r="337" customFormat="false" ht="12.75" hidden="false" customHeight="false" outlineLevel="0" collapsed="false">
      <c r="A337" s="541" t="s">
        <v>2222</v>
      </c>
      <c r="B337" s="153" t="n">
        <f aca="false">O337*1.2</f>
        <v>93.828</v>
      </c>
      <c r="C337" s="153" t="s">
        <v>163</v>
      </c>
      <c r="D337" s="153" t="n">
        <f aca="false">O337*1.3</f>
        <v>101.647</v>
      </c>
      <c r="E337" s="153" t="s">
        <v>163</v>
      </c>
      <c r="O337" s="466" t="n">
        <v>78.19</v>
      </c>
    </row>
    <row r="338" customFormat="false" ht="12.75" hidden="false" customHeight="false" outlineLevel="0" collapsed="false">
      <c r="A338" s="541" t="s">
        <v>2223</v>
      </c>
      <c r="B338" s="153" t="n">
        <f aca="false">O338*1.2</f>
        <v>106.908</v>
      </c>
      <c r="C338" s="153" t="s">
        <v>163</v>
      </c>
      <c r="D338" s="153" t="n">
        <f aca="false">O338*1.3</f>
        <v>115.817</v>
      </c>
      <c r="E338" s="153" t="s">
        <v>163</v>
      </c>
      <c r="O338" s="466" t="n">
        <v>89.09</v>
      </c>
    </row>
    <row r="339" customFormat="false" ht="12.75" hidden="false" customHeight="false" outlineLevel="0" collapsed="false">
      <c r="A339" s="541" t="s">
        <v>2224</v>
      </c>
      <c r="B339" s="153" t="n">
        <f aca="false">O339*1.2</f>
        <v>124.104</v>
      </c>
      <c r="C339" s="153" t="s">
        <v>163</v>
      </c>
      <c r="D339" s="153" t="n">
        <f aca="false">O339*1.3</f>
        <v>134.446</v>
      </c>
      <c r="E339" s="153" t="s">
        <v>163</v>
      </c>
      <c r="O339" s="466" t="n">
        <v>103.42</v>
      </c>
    </row>
    <row r="340" customFormat="false" ht="12.75" hidden="false" customHeight="false" outlineLevel="0" collapsed="false">
      <c r="A340" s="541" t="s">
        <v>2225</v>
      </c>
      <c r="B340" s="153" t="n">
        <f aca="false">O340*1.2</f>
        <v>145.404</v>
      </c>
      <c r="C340" s="153" t="s">
        <v>163</v>
      </c>
      <c r="D340" s="153" t="n">
        <f aca="false">O340*1.3</f>
        <v>157.521</v>
      </c>
      <c r="E340" s="153" t="s">
        <v>163</v>
      </c>
      <c r="O340" s="466" t="n">
        <v>121.17</v>
      </c>
    </row>
    <row r="341" customFormat="false" ht="12.75" hidden="false" customHeight="false" outlineLevel="0" collapsed="false">
      <c r="A341" s="541" t="s">
        <v>2226</v>
      </c>
      <c r="B341" s="153" t="n">
        <f aca="false">O341*1.2</f>
        <v>168.96</v>
      </c>
      <c r="C341" s="153" t="s">
        <v>163</v>
      </c>
      <c r="D341" s="153" t="n">
        <f aca="false">O341*1.3</f>
        <v>183.04</v>
      </c>
      <c r="E341" s="153" t="s">
        <v>163</v>
      </c>
      <c r="O341" s="466" t="n">
        <v>140.8</v>
      </c>
    </row>
    <row r="342" customFormat="false" ht="12.75" hidden="false" customHeight="false" outlineLevel="0" collapsed="false">
      <c r="A342" s="541" t="s">
        <v>2227</v>
      </c>
      <c r="B342" s="153" t="n">
        <f aca="false">O342*1.2</f>
        <v>178.308</v>
      </c>
      <c r="C342" s="153" t="s">
        <v>163</v>
      </c>
      <c r="D342" s="153" t="n">
        <f aca="false">O342*1.3</f>
        <v>193.167</v>
      </c>
      <c r="E342" s="153" t="s">
        <v>163</v>
      </c>
      <c r="O342" s="466" t="n">
        <v>148.59</v>
      </c>
    </row>
    <row r="343" customFormat="false" ht="12.75" hidden="false" customHeight="false" outlineLevel="0" collapsed="false">
      <c r="A343" s="541" t="s">
        <v>2228</v>
      </c>
      <c r="B343" s="153" t="n">
        <f aca="false">O343*1.2</f>
        <v>210.072</v>
      </c>
      <c r="C343" s="153" t="s">
        <v>163</v>
      </c>
      <c r="D343" s="153" t="n">
        <f aca="false">O343*1.3</f>
        <v>227.578</v>
      </c>
      <c r="E343" s="153" t="s">
        <v>163</v>
      </c>
      <c r="O343" s="466" t="n">
        <v>175.06</v>
      </c>
    </row>
    <row r="344" customFormat="false" ht="12.75" hidden="false" customHeight="false" outlineLevel="0" collapsed="false">
      <c r="A344" s="541" t="s">
        <v>2229</v>
      </c>
      <c r="B344" s="153" t="n">
        <f aca="false">O344*1.2</f>
        <v>240.348</v>
      </c>
      <c r="C344" s="153" t="s">
        <v>163</v>
      </c>
      <c r="D344" s="153" t="n">
        <f aca="false">O344*1.3</f>
        <v>260.377</v>
      </c>
      <c r="E344" s="153" t="s">
        <v>163</v>
      </c>
      <c r="O344" s="466" t="n">
        <v>200.29</v>
      </c>
    </row>
    <row r="345" customFormat="false" ht="12.75" hidden="false" customHeight="false" outlineLevel="0" collapsed="false">
      <c r="A345" s="541" t="s">
        <v>2230</v>
      </c>
      <c r="B345" s="153" t="n">
        <f aca="false">O345*1.2</f>
        <v>279.972</v>
      </c>
      <c r="C345" s="153" t="s">
        <v>163</v>
      </c>
      <c r="D345" s="153" t="n">
        <f aca="false">O345*1.3</f>
        <v>303.303</v>
      </c>
      <c r="E345" s="153" t="s">
        <v>163</v>
      </c>
      <c r="O345" s="466" t="n">
        <v>233.31</v>
      </c>
    </row>
    <row r="346" customFormat="false" ht="12.75" hidden="false" customHeight="false" outlineLevel="0" collapsed="false">
      <c r="A346" s="541" t="s">
        <v>2231</v>
      </c>
      <c r="B346" s="153" t="n">
        <f aca="false">O346*1.2</f>
        <v>307.632</v>
      </c>
      <c r="C346" s="153" t="s">
        <v>163</v>
      </c>
      <c r="D346" s="153" t="n">
        <f aca="false">O346*1.3</f>
        <v>333.268</v>
      </c>
      <c r="E346" s="153" t="s">
        <v>163</v>
      </c>
      <c r="O346" s="466" t="n">
        <v>256.36</v>
      </c>
    </row>
    <row r="347" customFormat="false" ht="12.75" hidden="false" customHeight="false" outlineLevel="0" collapsed="false">
      <c r="A347" s="541" t="s">
        <v>2232</v>
      </c>
      <c r="B347" s="153" t="n">
        <f aca="false">O347*1.2</f>
        <v>335.676</v>
      </c>
      <c r="C347" s="153" t="s">
        <v>163</v>
      </c>
      <c r="D347" s="153" t="n">
        <f aca="false">O347*1.3</f>
        <v>363.649</v>
      </c>
      <c r="E347" s="153" t="s">
        <v>163</v>
      </c>
      <c r="O347" s="466" t="n">
        <v>279.73</v>
      </c>
    </row>
    <row r="348" customFormat="false" ht="12.75" hidden="false" customHeight="false" outlineLevel="0" collapsed="false">
      <c r="A348" s="541" t="s">
        <v>2233</v>
      </c>
      <c r="B348" s="153" t="n">
        <f aca="false">O348*1.2</f>
        <v>188.772</v>
      </c>
      <c r="C348" s="153" t="s">
        <v>163</v>
      </c>
      <c r="D348" s="153" t="n">
        <f aca="false">O348*1.3</f>
        <v>204.503</v>
      </c>
      <c r="E348" s="153" t="s">
        <v>163</v>
      </c>
      <c r="O348" s="466" t="n">
        <v>157.31</v>
      </c>
    </row>
    <row r="349" customFormat="false" ht="12.75" hidden="false" customHeight="false" outlineLevel="0" collapsed="false">
      <c r="A349" s="541" t="s">
        <v>2234</v>
      </c>
      <c r="B349" s="153" t="n">
        <f aca="false">O349*1.2</f>
        <v>217.92</v>
      </c>
      <c r="C349" s="153" t="s">
        <v>163</v>
      </c>
      <c r="D349" s="153" t="n">
        <f aca="false">O349*1.3</f>
        <v>236.08</v>
      </c>
      <c r="E349" s="153" t="s">
        <v>163</v>
      </c>
      <c r="O349" s="466" t="n">
        <v>181.6</v>
      </c>
    </row>
    <row r="350" customFormat="false" ht="12.75" hidden="false" customHeight="false" outlineLevel="0" collapsed="false">
      <c r="A350" s="541" t="s">
        <v>2235</v>
      </c>
      <c r="B350" s="153" t="n">
        <f aca="false">O350*1.2</f>
        <v>257.544</v>
      </c>
      <c r="C350" s="153" t="s">
        <v>163</v>
      </c>
      <c r="D350" s="153" t="n">
        <f aca="false">O350*1.3</f>
        <v>279.006</v>
      </c>
      <c r="E350" s="153" t="s">
        <v>163</v>
      </c>
      <c r="O350" s="466" t="n">
        <v>214.62</v>
      </c>
    </row>
    <row r="351" customFormat="false" ht="12.75" hidden="false" customHeight="false" outlineLevel="0" collapsed="false">
      <c r="A351" s="541" t="s">
        <v>2236</v>
      </c>
      <c r="B351" s="153" t="n">
        <f aca="false">O351*1.2</f>
        <v>120.36</v>
      </c>
      <c r="C351" s="153" t="s">
        <v>163</v>
      </c>
      <c r="D351" s="153" t="n">
        <f aca="false">O351*1.3</f>
        <v>130.39</v>
      </c>
      <c r="E351" s="153" t="s">
        <v>163</v>
      </c>
      <c r="O351" s="466" t="n">
        <v>100.3</v>
      </c>
    </row>
    <row r="352" customFormat="false" ht="12.75" hidden="false" customHeight="false" outlineLevel="0" collapsed="false">
      <c r="A352" s="541" t="s">
        <v>2237</v>
      </c>
      <c r="B352" s="153" t="n">
        <f aca="false">O352*1.2</f>
        <v>124.104</v>
      </c>
      <c r="C352" s="153" t="s">
        <v>163</v>
      </c>
      <c r="D352" s="153" t="n">
        <f aca="false">O352*1.3</f>
        <v>134.446</v>
      </c>
      <c r="E352" s="153" t="s">
        <v>163</v>
      </c>
      <c r="O352" s="466" t="n">
        <v>103.42</v>
      </c>
    </row>
    <row r="353" customFormat="false" ht="12.75" hidden="false" customHeight="false" outlineLevel="0" collapsed="false">
      <c r="A353" s="541" t="s">
        <v>2238</v>
      </c>
      <c r="B353" s="153" t="n">
        <f aca="false">O353*1.2</f>
        <v>145.404</v>
      </c>
      <c r="C353" s="153" t="s">
        <v>163</v>
      </c>
      <c r="D353" s="153" t="n">
        <f aca="false">O353*1.3</f>
        <v>157.521</v>
      </c>
      <c r="E353" s="153" t="s">
        <v>163</v>
      </c>
      <c r="O353" s="466" t="n">
        <v>121.17</v>
      </c>
    </row>
    <row r="354" customFormat="false" ht="12.75" hidden="false" customHeight="false" outlineLevel="0" collapsed="false">
      <c r="A354" s="541" t="s">
        <v>2239</v>
      </c>
      <c r="B354" s="153" t="n">
        <f aca="false">O354*1.2</f>
        <v>163.728</v>
      </c>
      <c r="C354" s="153" t="s">
        <v>163</v>
      </c>
      <c r="D354" s="153" t="n">
        <f aca="false">O354*1.3</f>
        <v>177.372</v>
      </c>
      <c r="E354" s="153" t="s">
        <v>163</v>
      </c>
      <c r="O354" s="466" t="n">
        <v>136.44</v>
      </c>
    </row>
    <row r="355" customFormat="false" ht="12.75" hidden="false" customHeight="false" outlineLevel="0" collapsed="false">
      <c r="A355" s="541" t="s">
        <v>2240</v>
      </c>
      <c r="B355" s="153" t="n">
        <f aca="false">O355*1.2</f>
        <v>182.412</v>
      </c>
      <c r="C355" s="153" t="s">
        <v>163</v>
      </c>
      <c r="D355" s="153" t="n">
        <f aca="false">O355*1.3</f>
        <v>197.613</v>
      </c>
      <c r="E355" s="153" t="s">
        <v>163</v>
      </c>
      <c r="O355" s="466" t="n">
        <v>152.01</v>
      </c>
    </row>
    <row r="356" customFormat="false" ht="12.75" hidden="false" customHeight="false" outlineLevel="0" collapsed="false">
      <c r="A356" s="541" t="s">
        <v>2241</v>
      </c>
      <c r="B356" s="153" t="n">
        <f aca="false">O356*1.2</f>
        <v>216.804</v>
      </c>
      <c r="C356" s="153" t="s">
        <v>163</v>
      </c>
      <c r="D356" s="153" t="n">
        <f aca="false">O356*1.3</f>
        <v>234.871</v>
      </c>
      <c r="E356" s="153" t="s">
        <v>163</v>
      </c>
      <c r="O356" s="466" t="n">
        <v>180.67</v>
      </c>
    </row>
    <row r="357" customFormat="false" ht="12.75" hidden="false" customHeight="false" outlineLevel="0" collapsed="false">
      <c r="A357" s="541" t="s">
        <v>2242</v>
      </c>
      <c r="B357" s="153" t="n">
        <f aca="false">O357*1.2</f>
        <v>250.452</v>
      </c>
      <c r="C357" s="153" t="s">
        <v>163</v>
      </c>
      <c r="D357" s="153" t="n">
        <f aca="false">O357*1.3</f>
        <v>271.323</v>
      </c>
      <c r="E357" s="153" t="s">
        <v>163</v>
      </c>
      <c r="O357" s="466" t="n">
        <v>208.71</v>
      </c>
    </row>
    <row r="358" customFormat="false" ht="12.75" hidden="false" customHeight="false" outlineLevel="0" collapsed="false">
      <c r="A358" s="541" t="s">
        <v>2243</v>
      </c>
      <c r="B358" s="153" t="n">
        <f aca="false">O358*1.2</f>
        <v>136.812</v>
      </c>
      <c r="C358" s="153" t="s">
        <v>163</v>
      </c>
      <c r="D358" s="153" t="n">
        <f aca="false">O358*1.3</f>
        <v>148.213</v>
      </c>
      <c r="E358" s="153" t="s">
        <v>163</v>
      </c>
      <c r="O358" s="466" t="n">
        <v>114.01</v>
      </c>
    </row>
    <row r="359" customFormat="false" ht="12.75" hidden="false" customHeight="false" outlineLevel="0" collapsed="false">
      <c r="A359" s="541" t="s">
        <v>2244</v>
      </c>
      <c r="B359" s="153" t="n">
        <f aca="false">O359*1.2</f>
        <v>173.064</v>
      </c>
      <c r="C359" s="153" t="s">
        <v>163</v>
      </c>
      <c r="D359" s="153" t="n">
        <f aca="false">O359*1.3</f>
        <v>187.486</v>
      </c>
      <c r="E359" s="153" t="s">
        <v>163</v>
      </c>
      <c r="O359" s="466" t="n">
        <v>144.22</v>
      </c>
    </row>
    <row r="360" customFormat="false" ht="12.75" hidden="false" customHeight="false" outlineLevel="0" collapsed="false">
      <c r="A360" s="541" t="s">
        <v>2245</v>
      </c>
      <c r="B360" s="153" t="n">
        <f aca="false">O360*1.2</f>
        <v>204.096</v>
      </c>
      <c r="C360" s="153" t="s">
        <v>163</v>
      </c>
      <c r="D360" s="153" t="n">
        <f aca="false">O360*1.3</f>
        <v>221.104</v>
      </c>
      <c r="E360" s="153" t="s">
        <v>163</v>
      </c>
      <c r="O360" s="466" t="n">
        <v>170.08</v>
      </c>
    </row>
    <row r="361" customFormat="false" ht="12.75" hidden="false" customHeight="false" outlineLevel="0" collapsed="false">
      <c r="A361" s="541" t="s">
        <v>2246</v>
      </c>
      <c r="B361" s="153" t="n">
        <f aca="false">O361*1.2</f>
        <v>249.696</v>
      </c>
      <c r="C361" s="153" t="s">
        <v>163</v>
      </c>
      <c r="D361" s="153" t="n">
        <f aca="false">O361*1.3</f>
        <v>270.504</v>
      </c>
      <c r="E361" s="153" t="s">
        <v>163</v>
      </c>
      <c r="O361" s="466" t="n">
        <v>208.08</v>
      </c>
    </row>
    <row r="362" customFormat="false" ht="12.75" hidden="false" customHeight="false" outlineLevel="0" collapsed="false">
      <c r="A362" s="541" t="s">
        <v>2247</v>
      </c>
      <c r="B362" s="153" t="n">
        <f aca="false">O362*1.2</f>
        <v>216.804</v>
      </c>
      <c r="C362" s="153" t="s">
        <v>163</v>
      </c>
      <c r="D362" s="153" t="n">
        <f aca="false">O362*1.3</f>
        <v>234.871</v>
      </c>
      <c r="E362" s="153" t="s">
        <v>163</v>
      </c>
      <c r="O362" s="466" t="n">
        <v>180.67</v>
      </c>
    </row>
    <row r="363" customFormat="false" ht="12.75" hidden="false" customHeight="false" outlineLevel="0" collapsed="false">
      <c r="A363" s="541" t="s">
        <v>2248</v>
      </c>
      <c r="B363" s="153" t="n">
        <f aca="false">O363*1.2</f>
        <v>225.78</v>
      </c>
      <c r="C363" s="153" t="s">
        <v>163</v>
      </c>
      <c r="D363" s="153" t="n">
        <f aca="false">O363*1.3</f>
        <v>244.595</v>
      </c>
      <c r="E363" s="153" t="s">
        <v>163</v>
      </c>
      <c r="O363" s="466" t="n">
        <v>188.15</v>
      </c>
    </row>
    <row r="364" customFormat="false" ht="12.75" hidden="false" customHeight="false" outlineLevel="0" collapsed="false">
      <c r="A364" s="541" t="s">
        <v>2249</v>
      </c>
      <c r="B364" s="153" t="n">
        <f aca="false">O364*1.2</f>
        <v>268.02</v>
      </c>
      <c r="C364" s="153" t="s">
        <v>163</v>
      </c>
      <c r="D364" s="153" t="n">
        <f aca="false">O364*1.3</f>
        <v>290.355</v>
      </c>
      <c r="E364" s="153" t="s">
        <v>163</v>
      </c>
      <c r="O364" s="466" t="n">
        <v>223.35</v>
      </c>
    </row>
    <row r="365" customFormat="false" ht="12.75" hidden="false" customHeight="false" outlineLevel="0" collapsed="false">
      <c r="A365" s="541" t="s">
        <v>2250</v>
      </c>
      <c r="B365" s="153" t="n">
        <f aca="false">O365*1.2</f>
        <v>314.736</v>
      </c>
      <c r="C365" s="153" t="s">
        <v>163</v>
      </c>
      <c r="D365" s="153" t="n">
        <f aca="false">O365*1.3</f>
        <v>340.964</v>
      </c>
      <c r="E365" s="153" t="s">
        <v>163</v>
      </c>
      <c r="O365" s="466" t="n">
        <v>262.28</v>
      </c>
    </row>
    <row r="366" customFormat="false" ht="12.75" hidden="false" customHeight="false" outlineLevel="0" collapsed="false">
      <c r="A366" s="541" t="s">
        <v>2251</v>
      </c>
      <c r="B366" s="153" t="n">
        <f aca="false">O366*1.2</f>
        <v>357.348</v>
      </c>
      <c r="C366" s="153" t="s">
        <v>163</v>
      </c>
      <c r="D366" s="153" t="n">
        <f aca="false">O366*1.3</f>
        <v>387.127</v>
      </c>
      <c r="E366" s="153" t="s">
        <v>163</v>
      </c>
      <c r="O366" s="466" t="n">
        <v>297.79</v>
      </c>
    </row>
    <row r="367" customFormat="false" ht="12.75" hidden="false" customHeight="false" outlineLevel="0" collapsed="false">
      <c r="A367" s="541" t="s">
        <v>2252</v>
      </c>
      <c r="B367" s="153" t="n">
        <f aca="false">O367*1.2</f>
        <v>198.492</v>
      </c>
      <c r="C367" s="153" t="s">
        <v>163</v>
      </c>
      <c r="D367" s="153" t="n">
        <f aca="false">O367*1.3</f>
        <v>215.033</v>
      </c>
      <c r="E367" s="153" t="s">
        <v>163</v>
      </c>
      <c r="O367" s="466" t="n">
        <v>165.41</v>
      </c>
    </row>
    <row r="368" customFormat="false" ht="12.75" hidden="false" customHeight="false" outlineLevel="0" collapsed="false">
      <c r="A368" s="541" t="s">
        <v>2253</v>
      </c>
      <c r="B368" s="153" t="n">
        <f aca="false">O368*1.2</f>
        <v>243.348</v>
      </c>
      <c r="C368" s="153" t="s">
        <v>163</v>
      </c>
      <c r="D368" s="153" t="n">
        <f aca="false">O368*1.3</f>
        <v>263.627</v>
      </c>
      <c r="E368" s="153" t="s">
        <v>163</v>
      </c>
      <c r="O368" s="466" t="n">
        <v>202.79</v>
      </c>
    </row>
    <row r="369" customFormat="false" ht="12.75" hidden="false" customHeight="false" outlineLevel="0" collapsed="false">
      <c r="A369" s="541" t="s">
        <v>2254</v>
      </c>
      <c r="B369" s="153" t="n">
        <f aca="false">O369*1.2</f>
        <v>269.508</v>
      </c>
      <c r="C369" s="153" t="s">
        <v>163</v>
      </c>
      <c r="D369" s="153" t="n">
        <f aca="false">O369*1.3</f>
        <v>291.967</v>
      </c>
      <c r="E369" s="153" t="s">
        <v>163</v>
      </c>
      <c r="O369" s="466" t="n">
        <v>224.59</v>
      </c>
    </row>
    <row r="370" customFormat="false" ht="12.75" hidden="false" customHeight="false" outlineLevel="0" collapsed="false">
      <c r="A370" s="541" t="s">
        <v>2255</v>
      </c>
      <c r="B370" s="153" t="n">
        <f aca="false">O370*1.2</f>
        <v>164.1</v>
      </c>
      <c r="C370" s="153" t="s">
        <v>163</v>
      </c>
      <c r="D370" s="153" t="n">
        <f aca="false">O370*1.3</f>
        <v>177.775</v>
      </c>
      <c r="E370" s="153" t="s">
        <v>163</v>
      </c>
      <c r="O370" s="466" t="n">
        <v>136.75</v>
      </c>
    </row>
    <row r="371" customFormat="false" ht="12.75" hidden="false" customHeight="false" outlineLevel="0" collapsed="false">
      <c r="A371" s="541" t="s">
        <v>2256</v>
      </c>
      <c r="B371" s="153" t="n">
        <f aca="false">O371*1.2</f>
        <v>184.284</v>
      </c>
      <c r="C371" s="153" t="s">
        <v>163</v>
      </c>
      <c r="D371" s="153" t="n">
        <f aca="false">O371*1.3</f>
        <v>199.641</v>
      </c>
      <c r="E371" s="153" t="s">
        <v>163</v>
      </c>
      <c r="O371" s="466" t="n">
        <v>153.57</v>
      </c>
    </row>
    <row r="372" customFormat="false" ht="12.75" hidden="false" customHeight="false" outlineLevel="0" collapsed="false">
      <c r="A372" s="541" t="s">
        <v>2257</v>
      </c>
      <c r="B372" s="153" t="n">
        <f aca="false">O372*1.2</f>
        <v>208.584</v>
      </c>
      <c r="C372" s="153" t="s">
        <v>163</v>
      </c>
      <c r="D372" s="153" t="n">
        <f aca="false">O372*1.3</f>
        <v>225.966</v>
      </c>
      <c r="E372" s="153" t="s">
        <v>163</v>
      </c>
      <c r="O372" s="466" t="n">
        <v>173.82</v>
      </c>
    </row>
    <row r="373" customFormat="false" ht="12.75" hidden="false" customHeight="false" outlineLevel="0" collapsed="false">
      <c r="A373" s="541" t="s">
        <v>2258</v>
      </c>
      <c r="B373" s="153" t="n">
        <f aca="false">O373*1.2</f>
        <v>274.74</v>
      </c>
      <c r="C373" s="153" t="s">
        <v>163</v>
      </c>
      <c r="D373" s="153" t="n">
        <f aca="false">O373*1.3</f>
        <v>297.635</v>
      </c>
      <c r="E373" s="153" t="s">
        <v>163</v>
      </c>
      <c r="O373" s="466" t="n">
        <v>228.95</v>
      </c>
    </row>
    <row r="374" customFormat="false" ht="12.75" hidden="false" customHeight="false" outlineLevel="0" collapsed="false">
      <c r="A374" s="541" t="s">
        <v>2259</v>
      </c>
      <c r="B374" s="153" t="n">
        <f aca="false">O374*1.2</f>
        <v>319.596</v>
      </c>
      <c r="C374" s="153" t="s">
        <v>163</v>
      </c>
      <c r="D374" s="153" t="n">
        <f aca="false">O374*1.3</f>
        <v>346.229</v>
      </c>
      <c r="E374" s="153" t="s">
        <v>163</v>
      </c>
      <c r="O374" s="466" t="n">
        <v>266.33</v>
      </c>
    </row>
    <row r="375" customFormat="false" ht="12.75" hidden="false" customHeight="false" outlineLevel="0" collapsed="false">
      <c r="A375" s="541" t="s">
        <v>2260</v>
      </c>
      <c r="B375" s="153" t="n">
        <f aca="false">O375*1.2</f>
        <v>360.72</v>
      </c>
      <c r="C375" s="153" t="s">
        <v>163</v>
      </c>
      <c r="D375" s="153" t="n">
        <f aca="false">O375*1.3</f>
        <v>390.78</v>
      </c>
      <c r="E375" s="153" t="s">
        <v>163</v>
      </c>
      <c r="O375" s="466" t="n">
        <v>300.6</v>
      </c>
    </row>
    <row r="376" customFormat="false" ht="12.75" hidden="false" customHeight="false" outlineLevel="0" collapsed="false">
      <c r="A376" s="541" t="s">
        <v>2261</v>
      </c>
      <c r="B376" s="153" t="n">
        <f aca="false">O376*1.2</f>
        <v>239.232</v>
      </c>
      <c r="C376" s="153" t="s">
        <v>163</v>
      </c>
      <c r="D376" s="153" t="n">
        <f aca="false">O376*1.3</f>
        <v>259.168</v>
      </c>
      <c r="E376" s="153" t="s">
        <v>163</v>
      </c>
      <c r="O376" s="466" t="n">
        <v>199.36</v>
      </c>
    </row>
    <row r="377" customFormat="false" ht="12.75" hidden="false" customHeight="false" outlineLevel="0" collapsed="false">
      <c r="A377" s="541" t="s">
        <v>2262</v>
      </c>
      <c r="B377" s="153" t="n">
        <f aca="false">O377*1.2</f>
        <v>272.124</v>
      </c>
      <c r="C377" s="153" t="s">
        <v>163</v>
      </c>
      <c r="D377" s="153" t="n">
        <f aca="false">O377*1.3</f>
        <v>294.801</v>
      </c>
      <c r="E377" s="153" t="s">
        <v>163</v>
      </c>
      <c r="O377" s="466" t="n">
        <v>226.77</v>
      </c>
    </row>
    <row r="378" customFormat="false" ht="12.75" hidden="false" customHeight="false" outlineLevel="0" collapsed="false">
      <c r="A378" s="541" t="s">
        <v>2263</v>
      </c>
      <c r="B378" s="153" t="n">
        <f aca="false">O378*1.2</f>
        <v>340.908</v>
      </c>
      <c r="C378" s="153" t="s">
        <v>163</v>
      </c>
      <c r="D378" s="153" t="n">
        <f aca="false">O378*1.3</f>
        <v>369.317</v>
      </c>
      <c r="E378" s="153" t="s">
        <v>163</v>
      </c>
      <c r="O378" s="466" t="n">
        <v>284.09</v>
      </c>
    </row>
    <row r="379" customFormat="false" ht="12.75" hidden="false" customHeight="false" outlineLevel="0" collapsed="false">
      <c r="A379" s="541" t="s">
        <v>2264</v>
      </c>
      <c r="B379" s="153" t="n">
        <f aca="false">O379*1.2</f>
        <v>297.924</v>
      </c>
      <c r="C379" s="153" t="s">
        <v>163</v>
      </c>
      <c r="D379" s="153" t="n">
        <f aca="false">O379*1.3</f>
        <v>322.751</v>
      </c>
      <c r="E379" s="153" t="s">
        <v>163</v>
      </c>
      <c r="O379" s="466" t="n">
        <v>248.27</v>
      </c>
    </row>
    <row r="380" customFormat="false" ht="12.75" hidden="false" customHeight="false" outlineLevel="0" collapsed="false">
      <c r="A380" s="541" t="s">
        <v>2265</v>
      </c>
      <c r="B380" s="153" t="n">
        <f aca="false">O380*1.2</f>
        <v>181.668</v>
      </c>
      <c r="C380" s="153" t="s">
        <v>163</v>
      </c>
      <c r="D380" s="153" t="n">
        <f aca="false">O380*1.3</f>
        <v>196.807</v>
      </c>
      <c r="E380" s="153" t="s">
        <v>163</v>
      </c>
      <c r="O380" s="466" t="n">
        <v>151.39</v>
      </c>
    </row>
    <row r="381" customFormat="false" ht="12.75" hidden="false" customHeight="false" outlineLevel="0" collapsed="false">
      <c r="A381" s="541" t="s">
        <v>2266</v>
      </c>
      <c r="B381" s="153" t="n">
        <f aca="false">O381*1.2</f>
        <v>199.608</v>
      </c>
      <c r="C381" s="153" t="s">
        <v>163</v>
      </c>
      <c r="D381" s="153" t="n">
        <f aca="false">O381*1.3</f>
        <v>216.242</v>
      </c>
      <c r="E381" s="153" t="s">
        <v>163</v>
      </c>
      <c r="O381" s="466" t="n">
        <v>166.34</v>
      </c>
    </row>
    <row r="382" customFormat="false" ht="12.75" hidden="false" customHeight="false" outlineLevel="0" collapsed="false">
      <c r="A382" s="541" t="s">
        <v>2267</v>
      </c>
      <c r="B382" s="153" t="n">
        <f aca="false">O382*1.2</f>
        <v>247.452</v>
      </c>
      <c r="C382" s="153" t="s">
        <v>163</v>
      </c>
      <c r="D382" s="153" t="n">
        <f aca="false">O382*1.3</f>
        <v>268.073</v>
      </c>
      <c r="E382" s="153" t="s">
        <v>163</v>
      </c>
      <c r="O382" s="466" t="n">
        <v>206.21</v>
      </c>
    </row>
    <row r="383" customFormat="false" ht="12.75" hidden="false" customHeight="false" outlineLevel="0" collapsed="false">
      <c r="A383" s="541" t="s">
        <v>2268</v>
      </c>
      <c r="B383" s="153" t="n">
        <f aca="false">O383*1.2</f>
        <v>280.728</v>
      </c>
      <c r="C383" s="153" t="s">
        <v>163</v>
      </c>
      <c r="D383" s="153" t="n">
        <f aca="false">O383*1.3</f>
        <v>304.122</v>
      </c>
      <c r="E383" s="153" t="s">
        <v>163</v>
      </c>
      <c r="O383" s="466" t="n">
        <v>233.94</v>
      </c>
    </row>
    <row r="384" customFormat="false" ht="12.75" hidden="false" customHeight="false" outlineLevel="0" collapsed="false">
      <c r="A384" s="541" t="s">
        <v>2269</v>
      </c>
      <c r="B384" s="153" t="n">
        <f aca="false">O384*1.2</f>
        <v>309.876</v>
      </c>
      <c r="C384" s="153" t="s">
        <v>163</v>
      </c>
      <c r="D384" s="153" t="n">
        <f aca="false">O384*1.3</f>
        <v>335.699</v>
      </c>
      <c r="E384" s="153" t="s">
        <v>163</v>
      </c>
      <c r="O384" s="466" t="n">
        <v>258.23</v>
      </c>
    </row>
    <row r="385" customFormat="false" ht="12.75" hidden="false" customHeight="false" outlineLevel="0" collapsed="false">
      <c r="A385" s="541" t="s">
        <v>2270</v>
      </c>
      <c r="B385" s="153" t="n">
        <f aca="false">O385*1.2</f>
        <v>242.976</v>
      </c>
      <c r="C385" s="153" t="s">
        <v>163</v>
      </c>
      <c r="D385" s="153" t="n">
        <f aca="false">O385*1.3</f>
        <v>263.224</v>
      </c>
      <c r="E385" s="153" t="s">
        <v>163</v>
      </c>
      <c r="O385" s="466" t="n">
        <v>202.48</v>
      </c>
    </row>
    <row r="386" customFormat="false" ht="12.75" hidden="false" customHeight="false" outlineLevel="0" collapsed="false">
      <c r="A386" s="541" t="s">
        <v>2271</v>
      </c>
      <c r="B386" s="153" t="n">
        <f aca="false">O386*1.2</f>
        <v>279.972</v>
      </c>
      <c r="C386" s="153" t="s">
        <v>163</v>
      </c>
      <c r="D386" s="153" t="n">
        <f aca="false">O386*1.3</f>
        <v>303.303</v>
      </c>
      <c r="E386" s="153" t="s">
        <v>163</v>
      </c>
      <c r="O386" s="466" t="n">
        <v>233.31</v>
      </c>
    </row>
    <row r="387" customFormat="false" ht="12.75" hidden="false" customHeight="false" outlineLevel="0" collapsed="false">
      <c r="A387" s="541" t="s">
        <v>2272</v>
      </c>
      <c r="B387" s="153" t="n">
        <f aca="false">O387*1.2</f>
        <v>381.648</v>
      </c>
      <c r="C387" s="153" t="s">
        <v>163</v>
      </c>
      <c r="D387" s="153" t="n">
        <f aca="false">O387*1.3</f>
        <v>413.452</v>
      </c>
      <c r="E387" s="153" t="s">
        <v>163</v>
      </c>
      <c r="O387" s="466" t="n">
        <v>318.04</v>
      </c>
    </row>
    <row r="388" customFormat="false" ht="12.75" hidden="false" customHeight="false" outlineLevel="0" collapsed="false">
      <c r="A388" s="541" t="s">
        <v>2273</v>
      </c>
      <c r="B388" s="153" t="n">
        <f aca="false">O388*1.2</f>
        <v>68.784</v>
      </c>
      <c r="C388" s="153" t="s">
        <v>163</v>
      </c>
      <c r="D388" s="153" t="n">
        <f aca="false">O388*1.3</f>
        <v>74.516</v>
      </c>
      <c r="E388" s="153" t="s">
        <v>163</v>
      </c>
      <c r="O388" s="466" t="n">
        <v>57.32</v>
      </c>
    </row>
    <row r="389" customFormat="false" ht="12.75" hidden="false" customHeight="false" outlineLevel="0" collapsed="false">
      <c r="A389" s="541" t="s">
        <v>2274</v>
      </c>
      <c r="B389" s="153" t="n">
        <f aca="false">O389*1.2</f>
        <v>79.248</v>
      </c>
      <c r="C389" s="153" t="s">
        <v>163</v>
      </c>
      <c r="D389" s="153" t="n">
        <f aca="false">O389*1.3</f>
        <v>85.852</v>
      </c>
      <c r="E389" s="153" t="s">
        <v>163</v>
      </c>
      <c r="O389" s="466" t="n">
        <v>66.04</v>
      </c>
    </row>
    <row r="390" customFormat="false" ht="12.75" hidden="false" customHeight="false" outlineLevel="0" collapsed="false">
      <c r="A390" s="541" t="s">
        <v>2275</v>
      </c>
      <c r="B390" s="153" t="n">
        <f aca="false">O390*1.2</f>
        <v>85.98</v>
      </c>
      <c r="C390" s="153" t="s">
        <v>163</v>
      </c>
      <c r="D390" s="153" t="n">
        <f aca="false">O390*1.3</f>
        <v>93.145</v>
      </c>
      <c r="E390" s="153" t="s">
        <v>163</v>
      </c>
      <c r="O390" s="466" t="n">
        <v>71.65</v>
      </c>
    </row>
    <row r="391" customFormat="false" ht="12.75" hidden="false" customHeight="false" outlineLevel="0" collapsed="false">
      <c r="A391" s="541" t="s">
        <v>2276</v>
      </c>
      <c r="B391" s="153" t="n">
        <f aca="false">O391*1.2</f>
        <v>108.408</v>
      </c>
      <c r="C391" s="153" t="s">
        <v>163</v>
      </c>
      <c r="D391" s="153" t="n">
        <f aca="false">O391*1.3</f>
        <v>117.442</v>
      </c>
      <c r="E391" s="153" t="s">
        <v>163</v>
      </c>
      <c r="O391" s="466" t="n">
        <v>90.34</v>
      </c>
    </row>
    <row r="392" customFormat="false" ht="12.75" hidden="false" customHeight="false" outlineLevel="0" collapsed="false">
      <c r="A392" s="541" t="s">
        <v>2277</v>
      </c>
      <c r="B392" s="153" t="n">
        <f aca="false">O392*1.2</f>
        <v>93.828</v>
      </c>
      <c r="C392" s="153" t="s">
        <v>163</v>
      </c>
      <c r="D392" s="153" t="n">
        <f aca="false">O392*1.3</f>
        <v>101.647</v>
      </c>
      <c r="E392" s="153" t="s">
        <v>163</v>
      </c>
      <c r="O392" s="466" t="n">
        <v>78.19</v>
      </c>
    </row>
    <row r="393" customFormat="false" ht="12.75" hidden="false" customHeight="false" outlineLevel="0" collapsed="false">
      <c r="A393" s="541" t="s">
        <v>2278</v>
      </c>
      <c r="B393" s="153" t="n">
        <f aca="false">O393*1.2</f>
        <v>107.28</v>
      </c>
      <c r="C393" s="153" t="s">
        <v>163</v>
      </c>
      <c r="D393" s="153" t="n">
        <f aca="false">O393*1.3</f>
        <v>116.22</v>
      </c>
      <c r="E393" s="153" t="s">
        <v>163</v>
      </c>
      <c r="O393" s="466" t="n">
        <v>89.4</v>
      </c>
    </row>
    <row r="394" customFormat="false" ht="12.75" hidden="false" customHeight="false" outlineLevel="0" collapsed="false">
      <c r="A394" s="541" t="s">
        <v>2279</v>
      </c>
      <c r="B394" s="153" t="n">
        <f aca="false">O394*1.2</f>
        <v>120.36</v>
      </c>
      <c r="C394" s="153" t="s">
        <v>163</v>
      </c>
      <c r="D394" s="153" t="n">
        <f aca="false">O394*1.3</f>
        <v>130.39</v>
      </c>
      <c r="E394" s="153" t="s">
        <v>163</v>
      </c>
      <c r="O394" s="466" t="n">
        <v>100.3</v>
      </c>
    </row>
    <row r="395" customFormat="false" ht="12.75" hidden="false" customHeight="false" outlineLevel="0" collapsed="false">
      <c r="A395" s="541" t="s">
        <v>2280</v>
      </c>
      <c r="B395" s="153" t="n">
        <f aca="false">O395*1.2</f>
        <v>130.836</v>
      </c>
      <c r="C395" s="153" t="s">
        <v>163</v>
      </c>
      <c r="D395" s="153" t="n">
        <f aca="false">O395*1.3</f>
        <v>141.739</v>
      </c>
      <c r="E395" s="153" t="s">
        <v>163</v>
      </c>
      <c r="O395" s="466" t="n">
        <v>109.03</v>
      </c>
    </row>
    <row r="396" customFormat="false" ht="12.75" hidden="false" customHeight="false" outlineLevel="0" collapsed="false">
      <c r="A396" s="541" t="s">
        <v>2281</v>
      </c>
      <c r="B396" s="153" t="n">
        <f aca="false">O396*1.2</f>
        <v>155.88</v>
      </c>
      <c r="C396" s="153" t="s">
        <v>163</v>
      </c>
      <c r="D396" s="153" t="n">
        <f aca="false">O396*1.3</f>
        <v>168.87</v>
      </c>
      <c r="E396" s="153" t="s">
        <v>163</v>
      </c>
      <c r="O396" s="466" t="n">
        <v>129.9</v>
      </c>
    </row>
    <row r="397" customFormat="false" ht="12.75" hidden="false" customHeight="false" outlineLevel="0" collapsed="false">
      <c r="A397" s="541" t="s">
        <v>2282</v>
      </c>
      <c r="B397" s="153" t="n">
        <f aca="false">O397*1.2</f>
        <v>174.936</v>
      </c>
      <c r="C397" s="153" t="s">
        <v>163</v>
      </c>
      <c r="D397" s="153" t="n">
        <f aca="false">O397*1.3</f>
        <v>189.514</v>
      </c>
      <c r="E397" s="153" t="s">
        <v>163</v>
      </c>
      <c r="O397" s="466" t="n">
        <v>145.78</v>
      </c>
    </row>
    <row r="398" customFormat="false" ht="12.75" hidden="false" customHeight="false" outlineLevel="0" collapsed="false">
      <c r="A398" s="541" t="s">
        <v>2283</v>
      </c>
      <c r="B398" s="153" t="n">
        <f aca="false">O398*1.2</f>
        <v>189.516</v>
      </c>
      <c r="C398" s="153" t="s">
        <v>163</v>
      </c>
      <c r="D398" s="153" t="n">
        <f aca="false">O398*1.3</f>
        <v>205.309</v>
      </c>
      <c r="E398" s="153" t="s">
        <v>163</v>
      </c>
      <c r="O398" s="466" t="n">
        <v>157.93</v>
      </c>
    </row>
    <row r="399" customFormat="false" ht="12.75" hidden="false" customHeight="false" outlineLevel="0" collapsed="false">
      <c r="A399" s="541" t="s">
        <v>2284</v>
      </c>
      <c r="B399" s="153" t="n">
        <f aca="false">O399*1.2</f>
        <v>210.828</v>
      </c>
      <c r="C399" s="153" t="s">
        <v>163</v>
      </c>
      <c r="D399" s="153" t="n">
        <f aca="false">O399*1.3</f>
        <v>228.397</v>
      </c>
      <c r="E399" s="153" t="s">
        <v>163</v>
      </c>
      <c r="O399" s="466" t="n">
        <v>175.69</v>
      </c>
    </row>
    <row r="400" customFormat="false" ht="12.75" hidden="false" customHeight="false" outlineLevel="0" collapsed="false">
      <c r="A400" s="541" t="s">
        <v>2285</v>
      </c>
      <c r="B400" s="153" t="n">
        <f aca="false">O400*1.2</f>
        <v>237.732</v>
      </c>
      <c r="C400" s="153" t="s">
        <v>163</v>
      </c>
      <c r="D400" s="153" t="n">
        <f aca="false">O400*1.3</f>
        <v>257.543</v>
      </c>
      <c r="E400" s="153" t="s">
        <v>163</v>
      </c>
      <c r="O400" s="466" t="n">
        <v>198.11</v>
      </c>
    </row>
    <row r="401" customFormat="false" ht="12.75" hidden="false" customHeight="false" outlineLevel="0" collapsed="false">
      <c r="A401" s="541" t="s">
        <v>2286</v>
      </c>
      <c r="B401" s="153" t="n">
        <f aca="false">O401*1.2</f>
        <v>80.736</v>
      </c>
      <c r="C401" s="153" t="s">
        <v>163</v>
      </c>
      <c r="D401" s="153" t="n">
        <f aca="false">O401*1.3</f>
        <v>87.464</v>
      </c>
      <c r="E401" s="153" t="s">
        <v>163</v>
      </c>
      <c r="O401" s="466" t="n">
        <v>67.28</v>
      </c>
    </row>
    <row r="402" customFormat="false" ht="12.75" hidden="false" customHeight="false" outlineLevel="0" collapsed="false">
      <c r="A402" s="541" t="s">
        <v>2287</v>
      </c>
      <c r="B402" s="153" t="n">
        <f aca="false">O402*1.2</f>
        <v>88.596</v>
      </c>
      <c r="C402" s="153" t="s">
        <v>163</v>
      </c>
      <c r="D402" s="153" t="n">
        <f aca="false">O402*1.3</f>
        <v>95.979</v>
      </c>
      <c r="E402" s="153" t="s">
        <v>163</v>
      </c>
      <c r="O402" s="466" t="n">
        <v>73.83</v>
      </c>
    </row>
    <row r="403" customFormat="false" ht="12.75" hidden="false" customHeight="false" outlineLevel="0" collapsed="false">
      <c r="A403" s="541" t="s">
        <v>2288</v>
      </c>
      <c r="B403" s="153" t="n">
        <f aca="false">O403*1.2</f>
        <v>93.828</v>
      </c>
      <c r="C403" s="153" t="s">
        <v>163</v>
      </c>
      <c r="D403" s="153" t="n">
        <f aca="false">O403*1.3</f>
        <v>101.647</v>
      </c>
      <c r="E403" s="153" t="s">
        <v>163</v>
      </c>
      <c r="O403" s="466" t="n">
        <v>78.19</v>
      </c>
    </row>
    <row r="404" customFormat="false" ht="12.75" hidden="false" customHeight="false" outlineLevel="0" collapsed="false">
      <c r="A404" s="541" t="s">
        <v>2289</v>
      </c>
      <c r="B404" s="153" t="n">
        <f aca="false">O404*1.2</f>
        <v>107.28</v>
      </c>
      <c r="C404" s="153" t="s">
        <v>163</v>
      </c>
      <c r="D404" s="153" t="n">
        <f aca="false">O404*1.3</f>
        <v>116.22</v>
      </c>
      <c r="E404" s="153" t="s">
        <v>163</v>
      </c>
      <c r="O404" s="466" t="n">
        <v>89.4</v>
      </c>
    </row>
    <row r="405" customFormat="false" ht="12.75" hidden="false" customHeight="false" outlineLevel="0" collapsed="false">
      <c r="A405" s="541" t="s">
        <v>2290</v>
      </c>
      <c r="B405" s="153" t="n">
        <f aca="false">O405*1.2</f>
        <v>124.104</v>
      </c>
      <c r="C405" s="153" t="s">
        <v>163</v>
      </c>
      <c r="D405" s="153" t="n">
        <f aca="false">O405*1.3</f>
        <v>134.446</v>
      </c>
      <c r="E405" s="153" t="s">
        <v>163</v>
      </c>
      <c r="O405" s="466" t="n">
        <v>103.42</v>
      </c>
    </row>
    <row r="406" customFormat="false" ht="12.75" hidden="false" customHeight="false" outlineLevel="0" collapsed="false">
      <c r="A406" s="541" t="s">
        <v>2291</v>
      </c>
      <c r="B406" s="153" t="n">
        <f aca="false">O406*1.2</f>
        <v>146.16</v>
      </c>
      <c r="C406" s="153" t="s">
        <v>163</v>
      </c>
      <c r="D406" s="153" t="n">
        <f aca="false">O406*1.3</f>
        <v>158.34</v>
      </c>
      <c r="E406" s="153" t="s">
        <v>163</v>
      </c>
      <c r="O406" s="466" t="n">
        <v>121.8</v>
      </c>
    </row>
    <row r="407" customFormat="false" ht="12.75" hidden="false" customHeight="false" outlineLevel="0" collapsed="false">
      <c r="A407" s="541" t="s">
        <v>2292</v>
      </c>
      <c r="B407" s="153" t="n">
        <f aca="false">O407*1.2</f>
        <v>169.704</v>
      </c>
      <c r="C407" s="153" t="s">
        <v>163</v>
      </c>
      <c r="D407" s="153" t="n">
        <f aca="false">O407*1.3</f>
        <v>183.846</v>
      </c>
      <c r="E407" s="153" t="s">
        <v>163</v>
      </c>
      <c r="O407" s="466" t="n">
        <v>141.42</v>
      </c>
    </row>
    <row r="408" customFormat="false" ht="12.75" hidden="false" customHeight="false" outlineLevel="0" collapsed="false">
      <c r="A408" s="541" t="s">
        <v>2293</v>
      </c>
      <c r="B408" s="153" t="n">
        <f aca="false">O408*1.2</f>
        <v>178.308</v>
      </c>
      <c r="C408" s="153" t="s">
        <v>163</v>
      </c>
      <c r="D408" s="153" t="n">
        <f aca="false">O408*1.3</f>
        <v>193.167</v>
      </c>
      <c r="E408" s="153" t="s">
        <v>163</v>
      </c>
      <c r="O408" s="466" t="n">
        <v>148.59</v>
      </c>
    </row>
    <row r="409" customFormat="false" ht="12.75" hidden="false" customHeight="false" outlineLevel="0" collapsed="false">
      <c r="A409" s="541" t="s">
        <v>2294</v>
      </c>
      <c r="B409" s="153" t="n">
        <f aca="false">O409*1.2</f>
        <v>210.072</v>
      </c>
      <c r="C409" s="153" t="s">
        <v>163</v>
      </c>
      <c r="D409" s="153" t="n">
        <f aca="false">O409*1.3</f>
        <v>227.578</v>
      </c>
      <c r="E409" s="153" t="s">
        <v>163</v>
      </c>
      <c r="O409" s="466" t="n">
        <v>175.06</v>
      </c>
    </row>
    <row r="410" customFormat="false" ht="12.75" hidden="false" customHeight="false" outlineLevel="0" collapsed="false">
      <c r="A410" s="541" t="s">
        <v>2295</v>
      </c>
      <c r="B410" s="153" t="n">
        <f aca="false">O410*1.2</f>
        <v>241.476</v>
      </c>
      <c r="C410" s="153" t="s">
        <v>163</v>
      </c>
      <c r="D410" s="153" t="n">
        <f aca="false">O410*1.3</f>
        <v>261.599</v>
      </c>
      <c r="E410" s="153" t="s">
        <v>163</v>
      </c>
      <c r="O410" s="466" t="n">
        <v>201.23</v>
      </c>
    </row>
    <row r="411" customFormat="false" ht="12.75" hidden="false" customHeight="false" outlineLevel="0" collapsed="false">
      <c r="A411" s="541" t="s">
        <v>2296</v>
      </c>
      <c r="B411" s="153" t="n">
        <f aca="false">O411*1.2</f>
        <v>292.68</v>
      </c>
      <c r="C411" s="153" t="s">
        <v>163</v>
      </c>
      <c r="D411" s="153" t="n">
        <f aca="false">O411*1.3</f>
        <v>317.07</v>
      </c>
      <c r="E411" s="153" t="s">
        <v>163</v>
      </c>
      <c r="O411" s="466" t="n">
        <v>243.9</v>
      </c>
    </row>
    <row r="412" customFormat="false" ht="12.75" hidden="false" customHeight="false" outlineLevel="0" collapsed="false">
      <c r="A412" s="541" t="s">
        <v>2297</v>
      </c>
      <c r="B412" s="153" t="n">
        <f aca="false">O412*1.2</f>
        <v>321.468</v>
      </c>
      <c r="C412" s="153" t="s">
        <v>163</v>
      </c>
      <c r="D412" s="153" t="n">
        <f aca="false">O412*1.3</f>
        <v>348.257</v>
      </c>
      <c r="E412" s="153" t="s">
        <v>163</v>
      </c>
      <c r="O412" s="466" t="n">
        <v>267.89</v>
      </c>
    </row>
    <row r="413" customFormat="false" ht="12.75" hidden="false" customHeight="false" outlineLevel="0" collapsed="false">
      <c r="A413" s="541" t="s">
        <v>2298</v>
      </c>
      <c r="B413" s="153" t="n">
        <f aca="false">O413*1.2</f>
        <v>335.676</v>
      </c>
      <c r="C413" s="153" t="s">
        <v>163</v>
      </c>
      <c r="D413" s="153" t="n">
        <f aca="false">O413*1.3</f>
        <v>363.649</v>
      </c>
      <c r="E413" s="153" t="s">
        <v>163</v>
      </c>
      <c r="O413" s="466" t="n">
        <v>279.73</v>
      </c>
    </row>
    <row r="414" customFormat="false" ht="12.75" hidden="false" customHeight="false" outlineLevel="0" collapsed="false">
      <c r="A414" s="541" t="s">
        <v>2299</v>
      </c>
      <c r="B414" s="153" t="n">
        <f aca="false">O414*1.2</f>
        <v>195.876</v>
      </c>
      <c r="C414" s="153" t="s">
        <v>163</v>
      </c>
      <c r="D414" s="153" t="n">
        <f aca="false">O414*1.3</f>
        <v>212.199</v>
      </c>
      <c r="E414" s="153" t="s">
        <v>163</v>
      </c>
      <c r="O414" s="466" t="n">
        <v>163.23</v>
      </c>
    </row>
    <row r="415" customFormat="false" ht="12.75" hidden="false" customHeight="false" outlineLevel="0" collapsed="false">
      <c r="A415" s="541" t="s">
        <v>2300</v>
      </c>
      <c r="B415" s="153" t="n">
        <f aca="false">O415*1.2</f>
        <v>234</v>
      </c>
      <c r="C415" s="153" t="s">
        <v>163</v>
      </c>
      <c r="D415" s="153" t="n">
        <f aca="false">O415*1.3</f>
        <v>253.5</v>
      </c>
      <c r="E415" s="153" t="s">
        <v>163</v>
      </c>
      <c r="O415" s="466" t="n">
        <v>195</v>
      </c>
    </row>
    <row r="416" customFormat="false" ht="12.75" hidden="false" customHeight="false" outlineLevel="0" collapsed="false">
      <c r="A416" s="541" t="s">
        <v>2301</v>
      </c>
      <c r="B416" s="153" t="n">
        <f aca="false">O416*1.2</f>
        <v>270.252</v>
      </c>
      <c r="C416" s="153" t="s">
        <v>163</v>
      </c>
      <c r="D416" s="153" t="n">
        <f aca="false">O416*1.3</f>
        <v>292.773</v>
      </c>
      <c r="E416" s="153" t="s">
        <v>163</v>
      </c>
      <c r="O416" s="466" t="n">
        <v>225.21</v>
      </c>
    </row>
    <row r="417" customFormat="false" ht="12.75" hidden="false" customHeight="false" outlineLevel="0" collapsed="false">
      <c r="A417" s="541" t="s">
        <v>2302</v>
      </c>
      <c r="B417" s="153" t="n">
        <f aca="false">O417*1.2</f>
        <v>120.36</v>
      </c>
      <c r="C417" s="153" t="s">
        <v>163</v>
      </c>
      <c r="D417" s="153" t="n">
        <f aca="false">O417*1.3</f>
        <v>130.39</v>
      </c>
      <c r="E417" s="153" t="s">
        <v>163</v>
      </c>
      <c r="O417" s="466" t="n">
        <v>100.3</v>
      </c>
    </row>
    <row r="418" customFormat="false" ht="12.75" hidden="false" customHeight="false" outlineLevel="0" collapsed="false">
      <c r="A418" s="541" t="s">
        <v>2303</v>
      </c>
      <c r="B418" s="153" t="n">
        <f aca="false">O418*1.2</f>
        <v>124.104</v>
      </c>
      <c r="C418" s="153" t="s">
        <v>163</v>
      </c>
      <c r="D418" s="153" t="n">
        <f aca="false">O418*1.3</f>
        <v>134.446</v>
      </c>
      <c r="E418" s="153" t="s">
        <v>163</v>
      </c>
      <c r="O418" s="466" t="n">
        <v>103.42</v>
      </c>
    </row>
    <row r="419" customFormat="false" ht="12.75" hidden="false" customHeight="false" outlineLevel="0" collapsed="false">
      <c r="A419" s="541" t="s">
        <v>2304</v>
      </c>
      <c r="B419" s="153" t="n">
        <f aca="false">O419*1.2</f>
        <v>145.404</v>
      </c>
      <c r="C419" s="153" t="s">
        <v>163</v>
      </c>
      <c r="D419" s="153" t="n">
        <f aca="false">O419*1.3</f>
        <v>157.521</v>
      </c>
      <c r="E419" s="153" t="s">
        <v>163</v>
      </c>
      <c r="O419" s="466" t="n">
        <v>121.17</v>
      </c>
    </row>
    <row r="420" customFormat="false" ht="12.75" hidden="false" customHeight="false" outlineLevel="0" collapsed="false">
      <c r="A420" s="541" t="s">
        <v>2305</v>
      </c>
      <c r="B420" s="153" t="n">
        <f aca="false">O420*1.2</f>
        <v>164.472</v>
      </c>
      <c r="C420" s="153" t="s">
        <v>163</v>
      </c>
      <c r="D420" s="153" t="n">
        <f aca="false">O420*1.3</f>
        <v>178.178</v>
      </c>
      <c r="E420" s="153" t="s">
        <v>163</v>
      </c>
      <c r="O420" s="466" t="n">
        <v>137.06</v>
      </c>
    </row>
    <row r="421" customFormat="false" ht="12.75" hidden="false" customHeight="false" outlineLevel="0" collapsed="false">
      <c r="A421" s="541" t="s">
        <v>2306</v>
      </c>
      <c r="B421" s="153" t="n">
        <f aca="false">O421*1.2</f>
        <v>194.748</v>
      </c>
      <c r="C421" s="153" t="s">
        <v>163</v>
      </c>
      <c r="D421" s="153" t="n">
        <f aca="false">O421*1.3</f>
        <v>210.977</v>
      </c>
      <c r="E421" s="153" t="s">
        <v>163</v>
      </c>
      <c r="O421" s="466" t="n">
        <v>162.29</v>
      </c>
    </row>
    <row r="422" customFormat="false" ht="12.75" hidden="false" customHeight="false" outlineLevel="0" collapsed="false">
      <c r="A422" s="541" t="s">
        <v>2307</v>
      </c>
      <c r="B422" s="153" t="n">
        <f aca="false">O422*1.2</f>
        <v>216.804</v>
      </c>
      <c r="C422" s="153" t="s">
        <v>163</v>
      </c>
      <c r="D422" s="153" t="n">
        <f aca="false">O422*1.3</f>
        <v>234.871</v>
      </c>
      <c r="E422" s="153" t="s">
        <v>163</v>
      </c>
      <c r="O422" s="466" t="n">
        <v>180.67</v>
      </c>
    </row>
    <row r="423" customFormat="false" ht="12.75" hidden="false" customHeight="false" outlineLevel="0" collapsed="false">
      <c r="A423" s="541" t="s">
        <v>2308</v>
      </c>
      <c r="B423" s="153" t="n">
        <f aca="false">O423*1.2</f>
        <v>250.452</v>
      </c>
      <c r="C423" s="153" t="s">
        <v>163</v>
      </c>
      <c r="D423" s="153" t="n">
        <f aca="false">O423*1.3</f>
        <v>271.323</v>
      </c>
      <c r="E423" s="153" t="s">
        <v>163</v>
      </c>
      <c r="O423" s="466" t="n">
        <v>208.71</v>
      </c>
    </row>
    <row r="424" customFormat="false" ht="12.75" hidden="false" customHeight="false" outlineLevel="0" collapsed="false">
      <c r="A424" s="541" t="s">
        <v>2309</v>
      </c>
      <c r="B424" s="153" t="n">
        <f aca="false">O424*1.2</f>
        <v>136.812</v>
      </c>
      <c r="C424" s="153" t="s">
        <v>163</v>
      </c>
      <c r="D424" s="153" t="n">
        <f aca="false">O424*1.3</f>
        <v>148.213</v>
      </c>
      <c r="E424" s="153" t="s">
        <v>163</v>
      </c>
      <c r="O424" s="466" t="n">
        <v>114.01</v>
      </c>
    </row>
    <row r="425" customFormat="false" ht="12.75" hidden="false" customHeight="false" outlineLevel="0" collapsed="false">
      <c r="A425" s="541" t="s">
        <v>2310</v>
      </c>
      <c r="B425" s="153" t="n">
        <f aca="false">O425*1.2</f>
        <v>152.136</v>
      </c>
      <c r="C425" s="153" t="s">
        <v>163</v>
      </c>
      <c r="D425" s="153" t="n">
        <f aca="false">O425*1.3</f>
        <v>164.814</v>
      </c>
      <c r="E425" s="153" t="s">
        <v>163</v>
      </c>
      <c r="O425" s="466" t="n">
        <v>126.78</v>
      </c>
    </row>
    <row r="426" customFormat="false" ht="12.75" hidden="false" customHeight="false" outlineLevel="0" collapsed="false">
      <c r="A426" s="541" t="s">
        <v>2311</v>
      </c>
      <c r="B426" s="153" t="n">
        <f aca="false">O426*1.2</f>
        <v>178.68</v>
      </c>
      <c r="C426" s="153" t="s">
        <v>163</v>
      </c>
      <c r="D426" s="153" t="n">
        <f aca="false">O426*1.3</f>
        <v>193.57</v>
      </c>
      <c r="E426" s="153" t="s">
        <v>163</v>
      </c>
      <c r="O426" s="466" t="n">
        <v>148.9</v>
      </c>
    </row>
    <row r="427" customFormat="false" ht="12.75" hidden="false" customHeight="false" outlineLevel="0" collapsed="false">
      <c r="A427" s="541" t="s">
        <v>2312</v>
      </c>
      <c r="B427" s="153" t="n">
        <f aca="false">O427*1.2</f>
        <v>204.096</v>
      </c>
      <c r="C427" s="153" t="s">
        <v>163</v>
      </c>
      <c r="D427" s="153" t="n">
        <f aca="false">O427*1.3</f>
        <v>221.104</v>
      </c>
      <c r="E427" s="153" t="s">
        <v>163</v>
      </c>
      <c r="O427" s="466" t="n">
        <v>170.08</v>
      </c>
    </row>
    <row r="428" customFormat="false" ht="12.75" hidden="false" customHeight="false" outlineLevel="0" collapsed="false">
      <c r="A428" s="541" t="s">
        <v>2313</v>
      </c>
      <c r="B428" s="153" t="n">
        <f aca="false">O428*1.2</f>
        <v>249.696</v>
      </c>
      <c r="C428" s="153" t="s">
        <v>163</v>
      </c>
      <c r="D428" s="153" t="n">
        <f aca="false">O428*1.3</f>
        <v>270.504</v>
      </c>
      <c r="E428" s="153" t="s">
        <v>163</v>
      </c>
      <c r="O428" s="466" t="n">
        <v>208.08</v>
      </c>
    </row>
    <row r="429" customFormat="false" ht="12.75" hidden="false" customHeight="false" outlineLevel="0" collapsed="false">
      <c r="A429" s="541" t="s">
        <v>2314</v>
      </c>
      <c r="B429" s="153" t="n">
        <f aca="false">O429*1.2</f>
        <v>216.804</v>
      </c>
      <c r="C429" s="153" t="s">
        <v>163</v>
      </c>
      <c r="D429" s="153" t="n">
        <f aca="false">O429*1.3</f>
        <v>234.871</v>
      </c>
      <c r="E429" s="153" t="s">
        <v>163</v>
      </c>
      <c r="O429" s="466" t="n">
        <v>180.67</v>
      </c>
    </row>
    <row r="430" customFormat="false" ht="12.75" hidden="false" customHeight="false" outlineLevel="0" collapsed="false">
      <c r="A430" s="541" t="s">
        <v>2315</v>
      </c>
      <c r="B430" s="153" t="n">
        <f aca="false">O430*1.2</f>
        <v>220.548</v>
      </c>
      <c r="C430" s="153" t="s">
        <v>163</v>
      </c>
      <c r="D430" s="153" t="n">
        <f aca="false">O430*1.3</f>
        <v>238.927</v>
      </c>
      <c r="E430" s="153" t="s">
        <v>163</v>
      </c>
      <c r="O430" s="466" t="n">
        <v>183.79</v>
      </c>
    </row>
    <row r="431" customFormat="false" ht="12.75" hidden="false" customHeight="false" outlineLevel="0" collapsed="false">
      <c r="A431" s="541" t="s">
        <v>2316</v>
      </c>
      <c r="B431" s="153" t="n">
        <f aca="false">O431*1.2</f>
        <v>249.696</v>
      </c>
      <c r="C431" s="153" t="s">
        <v>163</v>
      </c>
      <c r="D431" s="153" t="n">
        <f aca="false">O431*1.3</f>
        <v>270.504</v>
      </c>
      <c r="E431" s="153" t="s">
        <v>163</v>
      </c>
      <c r="O431" s="466" t="n">
        <v>208.08</v>
      </c>
    </row>
    <row r="432" customFormat="false" ht="12.75" hidden="false" customHeight="false" outlineLevel="0" collapsed="false">
      <c r="A432" s="541" t="s">
        <v>2317</v>
      </c>
      <c r="B432" s="153" t="n">
        <f aca="false">O432*1.2</f>
        <v>314.736</v>
      </c>
      <c r="C432" s="153" t="s">
        <v>163</v>
      </c>
      <c r="D432" s="153" t="n">
        <f aca="false">O432*1.3</f>
        <v>340.964</v>
      </c>
      <c r="E432" s="153" t="s">
        <v>163</v>
      </c>
      <c r="O432" s="466" t="n">
        <v>262.28</v>
      </c>
    </row>
    <row r="433" customFormat="false" ht="12.75" hidden="false" customHeight="false" outlineLevel="0" collapsed="false">
      <c r="A433" s="541" t="s">
        <v>2318</v>
      </c>
      <c r="B433" s="153" t="n">
        <f aca="false">O433*1.2</f>
        <v>357.348</v>
      </c>
      <c r="C433" s="153" t="s">
        <v>163</v>
      </c>
      <c r="D433" s="153" t="n">
        <f aca="false">O433*1.3</f>
        <v>387.127</v>
      </c>
      <c r="E433" s="153" t="s">
        <v>163</v>
      </c>
      <c r="O433" s="466" t="n">
        <v>297.79</v>
      </c>
    </row>
    <row r="434" customFormat="false" ht="12.75" hidden="false" customHeight="false" outlineLevel="0" collapsed="false">
      <c r="A434" s="541" t="s">
        <v>2319</v>
      </c>
      <c r="B434" s="153" t="n">
        <f aca="false">O434*1.2</f>
        <v>198.492</v>
      </c>
      <c r="C434" s="153" t="s">
        <v>163</v>
      </c>
      <c r="D434" s="153" t="n">
        <f aca="false">O434*1.3</f>
        <v>215.033</v>
      </c>
      <c r="E434" s="153" t="s">
        <v>163</v>
      </c>
      <c r="O434" s="466" t="n">
        <v>165.41</v>
      </c>
    </row>
    <row r="435" customFormat="false" ht="12.75" hidden="false" customHeight="false" outlineLevel="0" collapsed="false">
      <c r="A435" s="541" t="s">
        <v>2320</v>
      </c>
      <c r="B435" s="153" t="n">
        <f aca="false">O435*1.2</f>
        <v>243.348</v>
      </c>
      <c r="C435" s="153" t="s">
        <v>163</v>
      </c>
      <c r="D435" s="153" t="n">
        <f aca="false">O435*1.3</f>
        <v>263.627</v>
      </c>
      <c r="E435" s="153" t="s">
        <v>163</v>
      </c>
      <c r="O435" s="466" t="n">
        <v>202.79</v>
      </c>
    </row>
    <row r="436" customFormat="false" ht="12.75" hidden="false" customHeight="false" outlineLevel="0" collapsed="false">
      <c r="A436" s="541" t="s">
        <v>2321</v>
      </c>
      <c r="B436" s="153" t="n">
        <f aca="false">O436*1.2</f>
        <v>285.204</v>
      </c>
      <c r="C436" s="153" t="s">
        <v>163</v>
      </c>
      <c r="D436" s="153" t="n">
        <f aca="false">O436*1.3</f>
        <v>308.971</v>
      </c>
      <c r="E436" s="153" t="s">
        <v>163</v>
      </c>
      <c r="O436" s="466" t="n">
        <v>237.67</v>
      </c>
    </row>
    <row r="437" customFormat="false" ht="12.75" hidden="false" customHeight="false" outlineLevel="0" collapsed="false">
      <c r="A437" s="541" t="s">
        <v>2322</v>
      </c>
      <c r="B437" s="153" t="n">
        <f aca="false">O437*1.2</f>
        <v>164.1</v>
      </c>
      <c r="C437" s="153" t="s">
        <v>163</v>
      </c>
      <c r="D437" s="153" t="n">
        <f aca="false">O437*1.3</f>
        <v>177.775</v>
      </c>
      <c r="E437" s="153" t="s">
        <v>163</v>
      </c>
      <c r="O437" s="466" t="n">
        <v>136.75</v>
      </c>
    </row>
    <row r="438" customFormat="false" ht="12.75" hidden="false" customHeight="false" outlineLevel="0" collapsed="false">
      <c r="A438" s="541" t="s">
        <v>2323</v>
      </c>
      <c r="B438" s="153" t="n">
        <f aca="false">O438*1.2</f>
        <v>184.284</v>
      </c>
      <c r="C438" s="153" t="s">
        <v>163</v>
      </c>
      <c r="D438" s="153" t="n">
        <f aca="false">O438*1.3</f>
        <v>199.641</v>
      </c>
      <c r="E438" s="153" t="s">
        <v>163</v>
      </c>
      <c r="O438" s="466" t="n">
        <v>153.57</v>
      </c>
    </row>
    <row r="439" customFormat="false" ht="12.75" hidden="false" customHeight="false" outlineLevel="0" collapsed="false">
      <c r="A439" s="541" t="s">
        <v>2324</v>
      </c>
      <c r="B439" s="153" t="n">
        <f aca="false">O439*1.2</f>
        <v>208.584</v>
      </c>
      <c r="C439" s="153" t="s">
        <v>163</v>
      </c>
      <c r="D439" s="153" t="n">
        <f aca="false">O439*1.3</f>
        <v>225.966</v>
      </c>
      <c r="E439" s="153" t="s">
        <v>163</v>
      </c>
      <c r="O439" s="466" t="n">
        <v>173.82</v>
      </c>
    </row>
    <row r="440" customFormat="false" ht="12.75" hidden="false" customHeight="false" outlineLevel="0" collapsed="false">
      <c r="A440" s="541" t="s">
        <v>2325</v>
      </c>
      <c r="B440" s="153" t="n">
        <f aca="false">O440*1.2</f>
        <v>274.74</v>
      </c>
      <c r="C440" s="153" t="s">
        <v>163</v>
      </c>
      <c r="D440" s="153" t="n">
        <f aca="false">O440*1.3</f>
        <v>297.635</v>
      </c>
      <c r="E440" s="153" t="s">
        <v>163</v>
      </c>
      <c r="O440" s="466" t="n">
        <v>228.95</v>
      </c>
    </row>
    <row r="441" customFormat="false" ht="12.75" hidden="false" customHeight="false" outlineLevel="0" collapsed="false">
      <c r="A441" s="541" t="s">
        <v>2326</v>
      </c>
      <c r="B441" s="153" t="n">
        <f aca="false">O441*1.2</f>
        <v>319.596</v>
      </c>
      <c r="C441" s="153" t="s">
        <v>163</v>
      </c>
      <c r="D441" s="153" t="n">
        <f aca="false">O441*1.3</f>
        <v>346.229</v>
      </c>
      <c r="E441" s="153" t="s">
        <v>163</v>
      </c>
      <c r="O441" s="466" t="n">
        <v>266.33</v>
      </c>
    </row>
    <row r="442" customFormat="false" ht="12.75" hidden="false" customHeight="false" outlineLevel="0" collapsed="false">
      <c r="A442" s="541" t="s">
        <v>2327</v>
      </c>
      <c r="B442" s="153" t="n">
        <f aca="false">O442*1.2</f>
        <v>360.72</v>
      </c>
      <c r="C442" s="153" t="s">
        <v>163</v>
      </c>
      <c r="D442" s="153" t="n">
        <f aca="false">O442*1.3</f>
        <v>390.78</v>
      </c>
      <c r="E442" s="153" t="s">
        <v>163</v>
      </c>
      <c r="O442" s="466" t="n">
        <v>300.6</v>
      </c>
    </row>
    <row r="443" customFormat="false" ht="12.75" hidden="false" customHeight="false" outlineLevel="0" collapsed="false">
      <c r="A443" s="541" t="s">
        <v>2328</v>
      </c>
      <c r="B443" s="153" t="n">
        <f aca="false">O443*1.2</f>
        <v>239.232</v>
      </c>
      <c r="C443" s="153" t="s">
        <v>163</v>
      </c>
      <c r="D443" s="153" t="n">
        <f aca="false">O443*1.3</f>
        <v>259.168</v>
      </c>
      <c r="E443" s="153" t="s">
        <v>163</v>
      </c>
      <c r="O443" s="466" t="n">
        <v>199.36</v>
      </c>
    </row>
    <row r="444" customFormat="false" ht="12.75" hidden="false" customHeight="false" outlineLevel="0" collapsed="false">
      <c r="A444" s="541" t="s">
        <v>2329</v>
      </c>
      <c r="B444" s="153" t="n">
        <f aca="false">O444*1.2</f>
        <v>272.124</v>
      </c>
      <c r="C444" s="153" t="s">
        <v>163</v>
      </c>
      <c r="D444" s="153" t="n">
        <f aca="false">O444*1.3</f>
        <v>294.801</v>
      </c>
      <c r="E444" s="153" t="s">
        <v>163</v>
      </c>
      <c r="O444" s="466" t="n">
        <v>226.77</v>
      </c>
    </row>
    <row r="445" customFormat="false" ht="12.75" hidden="false" customHeight="false" outlineLevel="0" collapsed="false">
      <c r="A445" s="541" t="s">
        <v>2330</v>
      </c>
      <c r="B445" s="153" t="n">
        <f aca="false">O445*1.2</f>
        <v>340.908</v>
      </c>
      <c r="C445" s="153" t="s">
        <v>163</v>
      </c>
      <c r="D445" s="153" t="n">
        <f aca="false">O445*1.3</f>
        <v>369.317</v>
      </c>
      <c r="E445" s="153" t="s">
        <v>163</v>
      </c>
      <c r="O445" s="466" t="n">
        <v>284.09</v>
      </c>
    </row>
    <row r="446" customFormat="false" ht="12.75" hidden="false" customHeight="false" outlineLevel="0" collapsed="false">
      <c r="A446" s="541" t="s">
        <v>2331</v>
      </c>
      <c r="B446" s="153" t="n">
        <f aca="false">O446*1.2</f>
        <v>297.924</v>
      </c>
      <c r="C446" s="153" t="s">
        <v>163</v>
      </c>
      <c r="D446" s="153" t="n">
        <f aca="false">O446*1.3</f>
        <v>322.751</v>
      </c>
      <c r="E446" s="153" t="s">
        <v>163</v>
      </c>
      <c r="O446" s="466" t="n">
        <v>248.27</v>
      </c>
    </row>
    <row r="447" customFormat="false" ht="12.75" hidden="false" customHeight="false" outlineLevel="0" collapsed="false">
      <c r="A447" s="541" t="s">
        <v>2332</v>
      </c>
      <c r="B447" s="153" t="n">
        <f aca="false">O447*1.2</f>
        <v>181.668</v>
      </c>
      <c r="C447" s="153" t="s">
        <v>163</v>
      </c>
      <c r="D447" s="153" t="n">
        <f aca="false">O447*1.3</f>
        <v>196.807</v>
      </c>
      <c r="E447" s="153" t="s">
        <v>163</v>
      </c>
      <c r="O447" s="466" t="n">
        <v>151.39</v>
      </c>
    </row>
    <row r="448" customFormat="false" ht="12.75" hidden="false" customHeight="false" outlineLevel="0" collapsed="false">
      <c r="A448" s="541" t="s">
        <v>2333</v>
      </c>
      <c r="B448" s="153" t="n">
        <f aca="false">O448*1.2</f>
        <v>214.932</v>
      </c>
      <c r="C448" s="153" t="s">
        <v>163</v>
      </c>
      <c r="D448" s="153" t="n">
        <f aca="false">O448*1.3</f>
        <v>232.843</v>
      </c>
      <c r="E448" s="153" t="s">
        <v>163</v>
      </c>
      <c r="O448" s="466" t="n">
        <v>179.11</v>
      </c>
    </row>
    <row r="449" customFormat="false" ht="12.75" hidden="false" customHeight="false" outlineLevel="0" collapsed="false">
      <c r="A449" s="541" t="s">
        <v>2334</v>
      </c>
      <c r="B449" s="153" t="n">
        <f aca="false">O449*1.2</f>
        <v>247.452</v>
      </c>
      <c r="C449" s="153" t="s">
        <v>163</v>
      </c>
      <c r="D449" s="153" t="n">
        <f aca="false">O449*1.3</f>
        <v>268.073</v>
      </c>
      <c r="E449" s="153" t="s">
        <v>163</v>
      </c>
      <c r="O449" s="466" t="n">
        <v>206.21</v>
      </c>
    </row>
    <row r="450" customFormat="false" ht="12.75" hidden="false" customHeight="false" outlineLevel="0" collapsed="false">
      <c r="A450" s="541" t="s">
        <v>2335</v>
      </c>
      <c r="B450" s="153" t="n">
        <f aca="false">O450*1.2</f>
        <v>280.728</v>
      </c>
      <c r="C450" s="153" t="s">
        <v>163</v>
      </c>
      <c r="D450" s="153" t="n">
        <f aca="false">O450*1.3</f>
        <v>304.122</v>
      </c>
      <c r="E450" s="153" t="s">
        <v>163</v>
      </c>
      <c r="O450" s="466" t="n">
        <v>233.94</v>
      </c>
    </row>
    <row r="451" customFormat="false" ht="12.75" hidden="false" customHeight="false" outlineLevel="0" collapsed="false">
      <c r="A451" s="541" t="s">
        <v>2336</v>
      </c>
      <c r="B451" s="153" t="n">
        <f aca="false">O451*1.2</f>
        <v>309.876</v>
      </c>
      <c r="C451" s="153" t="s">
        <v>163</v>
      </c>
      <c r="D451" s="153" t="n">
        <f aca="false">O451*1.3</f>
        <v>335.699</v>
      </c>
      <c r="E451" s="153" t="s">
        <v>163</v>
      </c>
      <c r="O451" s="466" t="n">
        <v>258.23</v>
      </c>
    </row>
    <row r="452" customFormat="false" ht="12.75" hidden="false" customHeight="false" outlineLevel="0" collapsed="false">
      <c r="A452" s="541" t="s">
        <v>2337</v>
      </c>
      <c r="B452" s="153" t="n">
        <f aca="false">O452*1.2</f>
        <v>236.784</v>
      </c>
      <c r="C452" s="153" t="s">
        <v>163</v>
      </c>
      <c r="D452" s="153" t="n">
        <f aca="false">O452*1.3</f>
        <v>256.516</v>
      </c>
      <c r="E452" s="153" t="s">
        <v>163</v>
      </c>
      <c r="O452" s="466" t="n">
        <v>197.32</v>
      </c>
    </row>
    <row r="453" customFormat="false" ht="12.75" hidden="false" customHeight="false" outlineLevel="0" collapsed="false">
      <c r="A453" s="541" t="s">
        <v>2338</v>
      </c>
      <c r="B453" s="153" t="n">
        <f aca="false">O453*1.2</f>
        <v>211.224</v>
      </c>
      <c r="C453" s="153" t="s">
        <v>163</v>
      </c>
      <c r="D453" s="153" t="n">
        <f aca="false">O453*1.3</f>
        <v>228.826</v>
      </c>
      <c r="E453" s="153" t="s">
        <v>163</v>
      </c>
      <c r="O453" s="466" t="n">
        <v>176.02</v>
      </c>
    </row>
    <row r="454" customFormat="false" ht="12.75" hidden="false" customHeight="false" outlineLevel="0" collapsed="false">
      <c r="A454" s="541" t="s">
        <v>2339</v>
      </c>
      <c r="B454" s="153" t="n">
        <f aca="false">O454*1.2</f>
        <v>214.068</v>
      </c>
      <c r="C454" s="153" t="s">
        <v>163</v>
      </c>
      <c r="D454" s="153" t="n">
        <f aca="false">O454*1.3</f>
        <v>231.907</v>
      </c>
      <c r="E454" s="153" t="s">
        <v>163</v>
      </c>
      <c r="O454" s="466" t="n">
        <v>178.39</v>
      </c>
    </row>
    <row r="455" customFormat="false" ht="12.75" hidden="false" customHeight="false" outlineLevel="0" collapsed="false">
      <c r="A455" s="541" t="s">
        <v>2340</v>
      </c>
      <c r="B455" s="153" t="n">
        <f aca="false">O455*1.2</f>
        <v>179.112</v>
      </c>
      <c r="C455" s="153" t="s">
        <v>163</v>
      </c>
      <c r="D455" s="153" t="n">
        <f aca="false">O455*1.3</f>
        <v>194.038</v>
      </c>
      <c r="E455" s="153" t="s">
        <v>163</v>
      </c>
      <c r="O455" s="466" t="n">
        <v>149.26</v>
      </c>
    </row>
    <row r="456" customFormat="false" ht="12.75" hidden="false" customHeight="false" outlineLevel="0" collapsed="false">
      <c r="A456" s="541" t="s">
        <v>2341</v>
      </c>
      <c r="B456" s="153" t="n">
        <f aca="false">O456*1.2</f>
        <v>174.228</v>
      </c>
      <c r="C456" s="153" t="s">
        <v>163</v>
      </c>
      <c r="D456" s="153" t="n">
        <f aca="false">O456*1.3</f>
        <v>188.747</v>
      </c>
      <c r="E456" s="153" t="s">
        <v>163</v>
      </c>
      <c r="O456" s="466" t="n">
        <v>145.19</v>
      </c>
    </row>
    <row r="457" customFormat="false" ht="12.75" hidden="false" customHeight="false" outlineLevel="0" collapsed="false">
      <c r="A457" s="541" t="s">
        <v>2342</v>
      </c>
      <c r="B457" s="153" t="n">
        <f aca="false">O457*1.2</f>
        <v>190.524</v>
      </c>
      <c r="C457" s="153" t="s">
        <v>163</v>
      </c>
      <c r="D457" s="153" t="n">
        <f aca="false">O457*1.3</f>
        <v>206.401</v>
      </c>
      <c r="E457" s="153" t="s">
        <v>163</v>
      </c>
      <c r="O457" s="466" t="n">
        <v>158.77</v>
      </c>
    </row>
    <row r="458" customFormat="false" ht="12.75" hidden="false" customHeight="false" outlineLevel="0" collapsed="false">
      <c r="A458" s="541" t="s">
        <v>2343</v>
      </c>
      <c r="B458" s="153" t="n">
        <f aca="false">O458*1.2</f>
        <v>130.464</v>
      </c>
      <c r="C458" s="153" t="s">
        <v>163</v>
      </c>
      <c r="D458" s="153" t="n">
        <f aca="false">O458*1.3</f>
        <v>141.336</v>
      </c>
      <c r="E458" s="153" t="s">
        <v>163</v>
      </c>
      <c r="O458" s="466" t="n">
        <v>108.72</v>
      </c>
    </row>
    <row r="459" customFormat="false" ht="12.75" hidden="false" customHeight="false" outlineLevel="0" collapsed="false">
      <c r="A459" s="541" t="s">
        <v>2344</v>
      </c>
      <c r="B459" s="153" t="n">
        <f aca="false">O459*1.2</f>
        <v>138.288</v>
      </c>
      <c r="C459" s="153" t="s">
        <v>163</v>
      </c>
      <c r="D459" s="153" t="n">
        <f aca="false">O459*1.3</f>
        <v>149.812</v>
      </c>
      <c r="E459" s="153" t="s">
        <v>163</v>
      </c>
      <c r="O459" s="466" t="n">
        <v>115.24</v>
      </c>
    </row>
    <row r="460" customFormat="false" ht="12.75" hidden="false" customHeight="false" outlineLevel="0" collapsed="false">
      <c r="A460" s="541" t="s">
        <v>2345</v>
      </c>
      <c r="B460" s="153" t="n">
        <f aca="false">O460*1.2</f>
        <v>138.516</v>
      </c>
      <c r="C460" s="153" t="s">
        <v>163</v>
      </c>
      <c r="D460" s="153" t="n">
        <f aca="false">O460*1.3</f>
        <v>150.059</v>
      </c>
      <c r="E460" s="153" t="s">
        <v>163</v>
      </c>
      <c r="O460" s="466" t="n">
        <v>115.43</v>
      </c>
    </row>
    <row r="461" customFormat="false" ht="12.75" hidden="false" customHeight="false" outlineLevel="0" collapsed="false">
      <c r="A461" s="541" t="s">
        <v>2346</v>
      </c>
      <c r="B461" s="153" t="n">
        <f aca="false">O461*1.2</f>
        <v>158.544</v>
      </c>
      <c r="C461" s="153" t="s">
        <v>163</v>
      </c>
      <c r="D461" s="153" t="n">
        <f aca="false">O461*1.3</f>
        <v>171.756</v>
      </c>
      <c r="E461" s="153" t="s">
        <v>163</v>
      </c>
      <c r="O461" s="466" t="n">
        <v>132.12</v>
      </c>
    </row>
    <row r="462" customFormat="false" ht="12.75" hidden="false" customHeight="false" outlineLevel="0" collapsed="false">
      <c r="A462" s="541" t="s">
        <v>2347</v>
      </c>
      <c r="B462" s="153" t="n">
        <f aca="false">O462*1.2</f>
        <v>153.516</v>
      </c>
      <c r="C462" s="153" t="s">
        <v>163</v>
      </c>
      <c r="D462" s="153" t="n">
        <f aca="false">O462*1.3</f>
        <v>166.309</v>
      </c>
      <c r="E462" s="153" t="s">
        <v>163</v>
      </c>
      <c r="O462" s="466" t="n">
        <v>127.93</v>
      </c>
    </row>
    <row r="463" customFormat="false" ht="12.75" hidden="false" customHeight="false" outlineLevel="0" collapsed="false">
      <c r="A463" s="541" t="s">
        <v>2348</v>
      </c>
      <c r="B463" s="153" t="n">
        <f aca="false">O463*1.2</f>
        <v>185.46</v>
      </c>
      <c r="C463" s="153" t="s">
        <v>163</v>
      </c>
      <c r="D463" s="153" t="n">
        <f aca="false">O463*1.3</f>
        <v>200.915</v>
      </c>
      <c r="E463" s="153" t="s">
        <v>163</v>
      </c>
      <c r="O463" s="466" t="n">
        <v>154.55</v>
      </c>
    </row>
    <row r="464" customFormat="false" ht="12.75" hidden="false" customHeight="false" outlineLevel="0" collapsed="false">
      <c r="A464" s="541" t="s">
        <v>2349</v>
      </c>
      <c r="B464" s="153" t="n">
        <f aca="false">O464*1.2</f>
        <v>236.784</v>
      </c>
      <c r="C464" s="153" t="s">
        <v>163</v>
      </c>
      <c r="D464" s="153" t="n">
        <f aca="false">O464*1.3</f>
        <v>256.516</v>
      </c>
      <c r="E464" s="153" t="s">
        <v>163</v>
      </c>
      <c r="O464" s="466" t="n">
        <v>197.32</v>
      </c>
    </row>
    <row r="465" customFormat="false" ht="12.75" hidden="false" customHeight="false" outlineLevel="0" collapsed="false">
      <c r="A465" s="541" t="s">
        <v>2350</v>
      </c>
      <c r="B465" s="153" t="n">
        <f aca="false">O465*1.2</f>
        <v>211.224</v>
      </c>
      <c r="C465" s="153" t="s">
        <v>163</v>
      </c>
      <c r="D465" s="153" t="n">
        <f aca="false">O465*1.3</f>
        <v>228.826</v>
      </c>
      <c r="E465" s="153" t="s">
        <v>163</v>
      </c>
      <c r="O465" s="466" t="n">
        <v>176.02</v>
      </c>
    </row>
    <row r="466" customFormat="false" ht="12.75" hidden="false" customHeight="false" outlineLevel="0" collapsed="false">
      <c r="A466" s="541" t="s">
        <v>2351</v>
      </c>
      <c r="B466" s="153" t="n">
        <f aca="false">O466*1.2</f>
        <v>184.08</v>
      </c>
      <c r="C466" s="153" t="s">
        <v>163</v>
      </c>
      <c r="D466" s="153" t="n">
        <f aca="false">O466*1.3</f>
        <v>199.42</v>
      </c>
      <c r="E466" s="153" t="s">
        <v>163</v>
      </c>
      <c r="O466" s="466" t="n">
        <v>153.4</v>
      </c>
    </row>
    <row r="467" customFormat="false" ht="12.75" hidden="false" customHeight="false" outlineLevel="0" collapsed="false">
      <c r="A467" s="541" t="s">
        <v>2352</v>
      </c>
      <c r="B467" s="153" t="n">
        <f aca="false">O467*1.2</f>
        <v>188.16</v>
      </c>
      <c r="C467" s="153" t="s">
        <v>163</v>
      </c>
      <c r="D467" s="153" t="n">
        <f aca="false">O467*1.3</f>
        <v>203.84</v>
      </c>
      <c r="E467" s="153" t="s">
        <v>163</v>
      </c>
      <c r="O467" s="466" t="n">
        <v>156.8</v>
      </c>
    </row>
    <row r="468" customFormat="false" ht="12.75" hidden="false" customHeight="false" outlineLevel="0" collapsed="false">
      <c r="A468" s="541" t="s">
        <v>2353</v>
      </c>
      <c r="B468" s="153" t="n">
        <f aca="false">O468*1.2</f>
        <v>176.412</v>
      </c>
      <c r="C468" s="153" t="s">
        <v>163</v>
      </c>
      <c r="D468" s="153" t="n">
        <f aca="false">O468*1.3</f>
        <v>191.113</v>
      </c>
      <c r="E468" s="153" t="s">
        <v>163</v>
      </c>
      <c r="O468" s="466" t="n">
        <v>147.01</v>
      </c>
    </row>
    <row r="469" customFormat="false" ht="12.75" hidden="false" customHeight="false" outlineLevel="0" collapsed="false">
      <c r="A469" s="541" t="s">
        <v>2354</v>
      </c>
      <c r="B469" s="153" t="n">
        <f aca="false">O469*1.2</f>
        <v>130.464</v>
      </c>
      <c r="C469" s="153" t="s">
        <v>163</v>
      </c>
      <c r="D469" s="153" t="n">
        <f aca="false">O469*1.3</f>
        <v>141.336</v>
      </c>
      <c r="E469" s="153" t="s">
        <v>163</v>
      </c>
      <c r="O469" s="466" t="n">
        <v>108.72</v>
      </c>
    </row>
    <row r="470" customFormat="false" ht="12.75" hidden="false" customHeight="false" outlineLevel="0" collapsed="false">
      <c r="A470" s="541" t="s">
        <v>2355</v>
      </c>
      <c r="B470" s="153" t="n">
        <f aca="false">O470*1.2</f>
        <v>138.288</v>
      </c>
      <c r="C470" s="153" t="s">
        <v>163</v>
      </c>
      <c r="D470" s="153" t="n">
        <f aca="false">O470*1.3</f>
        <v>149.812</v>
      </c>
      <c r="E470" s="153" t="s">
        <v>163</v>
      </c>
      <c r="O470" s="466" t="n">
        <v>115.24</v>
      </c>
    </row>
    <row r="471" customFormat="false" ht="12.75" hidden="false" customHeight="false" outlineLevel="0" collapsed="false">
      <c r="A471" s="541" t="s">
        <v>2356</v>
      </c>
      <c r="B471" s="153" t="n">
        <f aca="false">O471*1.2</f>
        <v>138.516</v>
      </c>
      <c r="C471" s="153" t="s">
        <v>163</v>
      </c>
      <c r="D471" s="153" t="n">
        <f aca="false">O471*1.3</f>
        <v>150.059</v>
      </c>
      <c r="E471" s="153" t="s">
        <v>163</v>
      </c>
      <c r="O471" s="466" t="n">
        <v>115.43</v>
      </c>
    </row>
    <row r="472" customFormat="false" ht="25.5" hidden="false" customHeight="false" outlineLevel="0" collapsed="false">
      <c r="A472" s="541" t="s">
        <v>2357</v>
      </c>
      <c r="B472" s="153" t="n">
        <f aca="false">O472*1.2</f>
        <v>330.588</v>
      </c>
      <c r="C472" s="153" t="s">
        <v>163</v>
      </c>
      <c r="D472" s="153" t="n">
        <f aca="false">O472*1.3</f>
        <v>358.137</v>
      </c>
      <c r="E472" s="153" t="s">
        <v>163</v>
      </c>
      <c r="O472" s="466" t="n">
        <v>275.49</v>
      </c>
    </row>
    <row r="473" customFormat="false" ht="25.5" hidden="false" customHeight="false" outlineLevel="0" collapsed="false">
      <c r="A473" s="541" t="s">
        <v>2358</v>
      </c>
      <c r="B473" s="153" t="n">
        <f aca="false">O473*1.2</f>
        <v>329.496</v>
      </c>
      <c r="C473" s="153" t="s">
        <v>163</v>
      </c>
      <c r="D473" s="153" t="n">
        <f aca="false">O473*1.3</f>
        <v>356.954</v>
      </c>
      <c r="E473" s="153" t="s">
        <v>163</v>
      </c>
      <c r="O473" s="466" t="n">
        <v>274.58</v>
      </c>
    </row>
    <row r="474" customFormat="false" ht="25.5" hidden="false" customHeight="false" outlineLevel="0" collapsed="false">
      <c r="A474" s="541" t="s">
        <v>2359</v>
      </c>
      <c r="B474" s="153" t="n">
        <f aca="false">O474*1.2</f>
        <v>280.272</v>
      </c>
      <c r="C474" s="153" t="s">
        <v>163</v>
      </c>
      <c r="D474" s="153" t="n">
        <f aca="false">O474*1.3</f>
        <v>303.628</v>
      </c>
      <c r="E474" s="153" t="s">
        <v>163</v>
      </c>
      <c r="O474" s="466" t="n">
        <v>233.56</v>
      </c>
    </row>
    <row r="475" customFormat="false" ht="25.5" hidden="false" customHeight="false" outlineLevel="0" collapsed="false">
      <c r="A475" s="541" t="s">
        <v>2360</v>
      </c>
      <c r="B475" s="153" t="n">
        <f aca="false">O475*1.2</f>
        <v>301.008</v>
      </c>
      <c r="C475" s="153" t="s">
        <v>163</v>
      </c>
      <c r="D475" s="153" t="n">
        <f aca="false">O475*1.3</f>
        <v>326.092</v>
      </c>
      <c r="E475" s="153" t="s">
        <v>163</v>
      </c>
      <c r="O475" s="466" t="n">
        <v>250.84</v>
      </c>
    </row>
    <row r="476" customFormat="false" ht="25.5" hidden="false" customHeight="false" outlineLevel="0" collapsed="false">
      <c r="A476" s="541" t="s">
        <v>2361</v>
      </c>
      <c r="B476" s="153" t="n">
        <f aca="false">O476*1.2</f>
        <v>300.9</v>
      </c>
      <c r="C476" s="153" t="s">
        <v>163</v>
      </c>
      <c r="D476" s="153" t="n">
        <f aca="false">O476*1.3</f>
        <v>325.975</v>
      </c>
      <c r="E476" s="153" t="s">
        <v>163</v>
      </c>
      <c r="O476" s="466" t="n">
        <v>250.75</v>
      </c>
    </row>
    <row r="477" customFormat="false" ht="25.5" hidden="false" customHeight="false" outlineLevel="0" collapsed="false">
      <c r="A477" s="541" t="s">
        <v>2362</v>
      </c>
      <c r="B477" s="153" t="n">
        <f aca="false">O477*1.2</f>
        <v>225.756</v>
      </c>
      <c r="C477" s="153" t="s">
        <v>163</v>
      </c>
      <c r="D477" s="153" t="n">
        <f aca="false">O477*1.3</f>
        <v>244.569</v>
      </c>
      <c r="E477" s="153" t="s">
        <v>163</v>
      </c>
      <c r="O477" s="466" t="n">
        <v>188.13</v>
      </c>
    </row>
    <row r="478" customFormat="false" ht="25.5" hidden="false" customHeight="false" outlineLevel="0" collapsed="false">
      <c r="A478" s="541" t="s">
        <v>2363</v>
      </c>
      <c r="B478" s="153" t="n">
        <f aca="false">O478*1.2</f>
        <v>182.988</v>
      </c>
      <c r="C478" s="153" t="s">
        <v>163</v>
      </c>
      <c r="D478" s="153" t="n">
        <f aca="false">O478*1.3</f>
        <v>198.237</v>
      </c>
      <c r="E478" s="153" t="s">
        <v>163</v>
      </c>
      <c r="O478" s="466" t="n">
        <v>152.49</v>
      </c>
    </row>
    <row r="479" customFormat="false" ht="25.5" hidden="false" customHeight="false" outlineLevel="0" collapsed="false">
      <c r="A479" s="541" t="s">
        <v>2364</v>
      </c>
      <c r="B479" s="153" t="n">
        <f aca="false">O479*1.2</f>
        <v>163.308</v>
      </c>
      <c r="C479" s="153" t="s">
        <v>163</v>
      </c>
      <c r="D479" s="153" t="n">
        <f aca="false">O479*1.3</f>
        <v>176.917</v>
      </c>
      <c r="E479" s="153" t="s">
        <v>163</v>
      </c>
      <c r="O479" s="466" t="n">
        <v>136.09</v>
      </c>
    </row>
    <row r="480" customFormat="false" ht="12.75" hidden="false" customHeight="false" outlineLevel="0" collapsed="false">
      <c r="A480" s="541" t="s">
        <v>2365</v>
      </c>
      <c r="B480" s="153" t="n">
        <f aca="false">O480*1.2</f>
        <v>41.808</v>
      </c>
      <c r="C480" s="153" t="s">
        <v>163</v>
      </c>
      <c r="D480" s="153" t="n">
        <f aca="false">O480*1.3</f>
        <v>45.292</v>
      </c>
      <c r="E480" s="153" t="s">
        <v>163</v>
      </c>
      <c r="O480" s="466" t="n">
        <v>34.84</v>
      </c>
    </row>
    <row r="481" customFormat="false" ht="12.75" hidden="false" customHeight="false" outlineLevel="0" collapsed="false">
      <c r="A481" s="541" t="s">
        <v>2366</v>
      </c>
      <c r="B481" s="153" t="n">
        <f aca="false">O481*1.2</f>
        <v>42.984</v>
      </c>
      <c r="C481" s="153" t="s">
        <v>163</v>
      </c>
      <c r="D481" s="153" t="n">
        <f aca="false">O481*1.3</f>
        <v>46.566</v>
      </c>
      <c r="E481" s="153" t="s">
        <v>163</v>
      </c>
      <c r="O481" s="466" t="n">
        <v>35.82</v>
      </c>
    </row>
    <row r="482" customFormat="false" ht="12.75" hidden="false" customHeight="false" outlineLevel="0" collapsed="false">
      <c r="A482" s="541" t="s">
        <v>2367</v>
      </c>
      <c r="B482" s="153" t="n">
        <f aca="false">O482*1.2</f>
        <v>52.236</v>
      </c>
      <c r="C482" s="153" t="s">
        <v>163</v>
      </c>
      <c r="D482" s="153" t="n">
        <f aca="false">O482*1.3</f>
        <v>56.589</v>
      </c>
      <c r="E482" s="153" t="s">
        <v>163</v>
      </c>
      <c r="O482" s="466" t="n">
        <v>43.53</v>
      </c>
    </row>
    <row r="483" customFormat="false" ht="12.75" hidden="false" customHeight="false" outlineLevel="0" collapsed="false">
      <c r="A483" s="541" t="s">
        <v>2368</v>
      </c>
      <c r="B483" s="153" t="n">
        <f aca="false">O483*1.2</f>
        <v>56.196</v>
      </c>
      <c r="C483" s="153" t="s">
        <v>163</v>
      </c>
      <c r="D483" s="153" t="n">
        <f aca="false">O483*1.3</f>
        <v>60.879</v>
      </c>
      <c r="E483" s="153" t="s">
        <v>163</v>
      </c>
      <c r="O483" s="466" t="n">
        <v>46.83</v>
      </c>
    </row>
    <row r="484" customFormat="false" ht="12.75" hidden="false" customHeight="false" outlineLevel="0" collapsed="false">
      <c r="A484" s="541" t="s">
        <v>2369</v>
      </c>
      <c r="B484" s="153" t="n">
        <f aca="false">O484*1.2</f>
        <v>66.636</v>
      </c>
      <c r="C484" s="153" t="s">
        <v>163</v>
      </c>
      <c r="D484" s="153" t="n">
        <f aca="false">O484*1.3</f>
        <v>72.189</v>
      </c>
      <c r="E484" s="153" t="s">
        <v>163</v>
      </c>
      <c r="O484" s="466" t="n">
        <v>55.53</v>
      </c>
    </row>
    <row r="485" customFormat="false" ht="12.75" hidden="false" customHeight="false" outlineLevel="0" collapsed="false">
      <c r="A485" s="541" t="s">
        <v>2370</v>
      </c>
      <c r="B485" s="153" t="n">
        <f aca="false">O485*1.2</f>
        <v>69.576</v>
      </c>
      <c r="C485" s="153" t="s">
        <v>163</v>
      </c>
      <c r="D485" s="153" t="n">
        <f aca="false">O485*1.3</f>
        <v>75.374</v>
      </c>
      <c r="E485" s="153" t="s">
        <v>163</v>
      </c>
      <c r="O485" s="466" t="n">
        <v>57.98</v>
      </c>
    </row>
    <row r="486" customFormat="false" ht="12.75" hidden="false" customHeight="false" outlineLevel="0" collapsed="false">
      <c r="A486" s="541" t="s">
        <v>2371</v>
      </c>
      <c r="B486" s="153" t="n">
        <f aca="false">O486*1.2</f>
        <v>82.668</v>
      </c>
      <c r="C486" s="153" t="s">
        <v>163</v>
      </c>
      <c r="D486" s="153" t="n">
        <f aca="false">O486*1.3</f>
        <v>89.557</v>
      </c>
      <c r="E486" s="153" t="s">
        <v>163</v>
      </c>
      <c r="O486" s="466" t="n">
        <v>68.89</v>
      </c>
    </row>
    <row r="487" customFormat="false" ht="12.75" hidden="false" customHeight="false" outlineLevel="0" collapsed="false">
      <c r="A487" s="541" t="s">
        <v>2372</v>
      </c>
      <c r="B487" s="153" t="n">
        <f aca="false">O487*1.2</f>
        <v>84.432</v>
      </c>
      <c r="C487" s="153" t="s">
        <v>163</v>
      </c>
      <c r="D487" s="153" t="n">
        <f aca="false">O487*1.3</f>
        <v>91.468</v>
      </c>
      <c r="E487" s="153" t="s">
        <v>163</v>
      </c>
      <c r="O487" s="466" t="n">
        <v>70.36</v>
      </c>
    </row>
    <row r="488" customFormat="false" ht="12.75" hidden="false" customHeight="false" outlineLevel="0" collapsed="false">
      <c r="A488" s="541" t="s">
        <v>2373</v>
      </c>
      <c r="B488" s="153" t="n">
        <f aca="false">O488*1.2</f>
        <v>65.388</v>
      </c>
      <c r="C488" s="153" t="s">
        <v>163</v>
      </c>
      <c r="D488" s="153" t="n">
        <f aca="false">O488*1.3</f>
        <v>70.837</v>
      </c>
      <c r="E488" s="153" t="s">
        <v>163</v>
      </c>
      <c r="O488" s="466" t="n">
        <v>54.49</v>
      </c>
    </row>
    <row r="489" customFormat="false" ht="12.75" hidden="false" customHeight="false" outlineLevel="0" collapsed="false">
      <c r="A489" s="541" t="s">
        <v>2374</v>
      </c>
      <c r="B489" s="153" t="n">
        <f aca="false">O489*1.2</f>
        <v>79.572</v>
      </c>
      <c r="C489" s="153" t="s">
        <v>163</v>
      </c>
      <c r="D489" s="153" t="n">
        <f aca="false">O489*1.3</f>
        <v>86.203</v>
      </c>
      <c r="E489" s="153" t="s">
        <v>163</v>
      </c>
      <c r="O489" s="466" t="n">
        <v>66.31</v>
      </c>
    </row>
    <row r="490" customFormat="false" ht="12.75" hidden="false" customHeight="false" outlineLevel="0" collapsed="false">
      <c r="A490" s="541" t="s">
        <v>2375</v>
      </c>
      <c r="B490" s="153" t="n">
        <f aca="false">O490*1.2</f>
        <v>41.808</v>
      </c>
      <c r="C490" s="153" t="s">
        <v>163</v>
      </c>
      <c r="D490" s="153" t="n">
        <f aca="false">O490*1.3</f>
        <v>45.292</v>
      </c>
      <c r="E490" s="153" t="s">
        <v>163</v>
      </c>
      <c r="O490" s="466" t="n">
        <v>34.84</v>
      </c>
    </row>
    <row r="491" customFormat="false" ht="12.75" hidden="false" customHeight="false" outlineLevel="0" collapsed="false">
      <c r="A491" s="541" t="s">
        <v>2376</v>
      </c>
      <c r="B491" s="153" t="n">
        <f aca="false">O491*1.2</f>
        <v>42.984</v>
      </c>
      <c r="C491" s="153" t="s">
        <v>163</v>
      </c>
      <c r="D491" s="153" t="n">
        <f aca="false">O491*1.3</f>
        <v>46.566</v>
      </c>
      <c r="E491" s="153" t="s">
        <v>163</v>
      </c>
      <c r="O491" s="466" t="n">
        <v>35.82</v>
      </c>
    </row>
    <row r="492" customFormat="false" ht="12.75" hidden="false" customHeight="false" outlineLevel="0" collapsed="false">
      <c r="A492" s="541" t="s">
        <v>2377</v>
      </c>
      <c r="B492" s="153" t="n">
        <f aca="false">O492*1.2</f>
        <v>52.236</v>
      </c>
      <c r="C492" s="153" t="s">
        <v>163</v>
      </c>
      <c r="D492" s="153" t="n">
        <f aca="false">O492*1.3</f>
        <v>56.589</v>
      </c>
      <c r="E492" s="153" t="s">
        <v>163</v>
      </c>
      <c r="O492" s="466" t="n">
        <v>43.53</v>
      </c>
    </row>
    <row r="493" customFormat="false" ht="12.75" hidden="false" customHeight="false" outlineLevel="0" collapsed="false">
      <c r="A493" s="541" t="s">
        <v>2378</v>
      </c>
      <c r="B493" s="153" t="n">
        <f aca="false">O493*1.2</f>
        <v>56.196</v>
      </c>
      <c r="C493" s="153" t="s">
        <v>163</v>
      </c>
      <c r="D493" s="153" t="n">
        <f aca="false">O493*1.3</f>
        <v>60.879</v>
      </c>
      <c r="E493" s="153" t="s">
        <v>163</v>
      </c>
      <c r="O493" s="466" t="n">
        <v>46.83</v>
      </c>
    </row>
    <row r="494" customFormat="false" ht="12.75" hidden="false" customHeight="false" outlineLevel="0" collapsed="false">
      <c r="A494" s="541" t="s">
        <v>2379</v>
      </c>
      <c r="B494" s="153" t="n">
        <f aca="false">O494*1.2</f>
        <v>66.636</v>
      </c>
      <c r="C494" s="153" t="s">
        <v>163</v>
      </c>
      <c r="D494" s="153" t="n">
        <f aca="false">O494*1.3</f>
        <v>72.189</v>
      </c>
      <c r="E494" s="153" t="s">
        <v>163</v>
      </c>
      <c r="O494" s="466" t="n">
        <v>55.53</v>
      </c>
    </row>
    <row r="495" customFormat="false" ht="12.75" hidden="false" customHeight="false" outlineLevel="0" collapsed="false">
      <c r="A495" s="541" t="s">
        <v>2380</v>
      </c>
      <c r="B495" s="153" t="n">
        <f aca="false">O495*1.2</f>
        <v>69.576</v>
      </c>
      <c r="C495" s="153" t="s">
        <v>163</v>
      </c>
      <c r="D495" s="153" t="n">
        <f aca="false">O495*1.3</f>
        <v>75.374</v>
      </c>
      <c r="E495" s="153" t="s">
        <v>163</v>
      </c>
      <c r="O495" s="466" t="n">
        <v>57.98</v>
      </c>
    </row>
    <row r="496" customFormat="false" ht="12.75" hidden="false" customHeight="false" outlineLevel="0" collapsed="false">
      <c r="A496" s="541" t="s">
        <v>2381</v>
      </c>
      <c r="B496" s="153" t="n">
        <f aca="false">O496*1.2</f>
        <v>82.668</v>
      </c>
      <c r="C496" s="153" t="s">
        <v>163</v>
      </c>
      <c r="D496" s="153" t="n">
        <f aca="false">O496*1.3</f>
        <v>89.557</v>
      </c>
      <c r="E496" s="153" t="s">
        <v>163</v>
      </c>
      <c r="O496" s="466" t="n">
        <v>68.89</v>
      </c>
    </row>
    <row r="497" customFormat="false" ht="12.75" hidden="false" customHeight="false" outlineLevel="0" collapsed="false">
      <c r="A497" s="541" t="s">
        <v>2382</v>
      </c>
      <c r="B497" s="153" t="n">
        <f aca="false">O497*1.2</f>
        <v>84.432</v>
      </c>
      <c r="C497" s="153" t="s">
        <v>163</v>
      </c>
      <c r="D497" s="153" t="n">
        <f aca="false">O497*1.3</f>
        <v>91.468</v>
      </c>
      <c r="E497" s="153" t="s">
        <v>163</v>
      </c>
      <c r="O497" s="466" t="n">
        <v>70.36</v>
      </c>
    </row>
    <row r="498" customFormat="false" ht="12.75" hidden="false" customHeight="false" outlineLevel="0" collapsed="false">
      <c r="A498" s="541" t="s">
        <v>2383</v>
      </c>
      <c r="B498" s="153" t="n">
        <f aca="false">O498*1.2</f>
        <v>65.388</v>
      </c>
      <c r="C498" s="153" t="s">
        <v>163</v>
      </c>
      <c r="D498" s="153" t="n">
        <f aca="false">O498*1.3</f>
        <v>70.837</v>
      </c>
      <c r="E498" s="153" t="s">
        <v>163</v>
      </c>
      <c r="O498" s="466" t="n">
        <v>54.49</v>
      </c>
    </row>
    <row r="499" customFormat="false" ht="12.75" hidden="false" customHeight="false" outlineLevel="0" collapsed="false">
      <c r="A499" s="541" t="s">
        <v>2384</v>
      </c>
      <c r="B499" s="153" t="n">
        <f aca="false">O499*1.2</f>
        <v>79.572</v>
      </c>
      <c r="C499" s="153" t="s">
        <v>163</v>
      </c>
      <c r="D499" s="153" t="n">
        <f aca="false">O499*1.3</f>
        <v>86.203</v>
      </c>
      <c r="E499" s="153" t="s">
        <v>163</v>
      </c>
      <c r="O499" s="466" t="n">
        <v>66.31</v>
      </c>
    </row>
    <row r="500" customFormat="false" ht="12.75" hidden="false" customHeight="false" outlineLevel="0" collapsed="false">
      <c r="A500" s="541" t="s">
        <v>2385</v>
      </c>
      <c r="B500" s="153" t="n">
        <f aca="false">O500*1.2</f>
        <v>106.296</v>
      </c>
      <c r="C500" s="153" t="s">
        <v>163</v>
      </c>
      <c r="D500" s="153" t="n">
        <f aca="false">O500*1.3</f>
        <v>115.154</v>
      </c>
      <c r="E500" s="153" t="s">
        <v>163</v>
      </c>
      <c r="O500" s="466" t="n">
        <v>88.58</v>
      </c>
    </row>
    <row r="501" customFormat="false" ht="25.5" hidden="false" customHeight="false" outlineLevel="0" collapsed="false">
      <c r="A501" s="541" t="s">
        <v>2386</v>
      </c>
      <c r="B501" s="153" t="n">
        <f aca="false">O501*1.2</f>
        <v>103.824</v>
      </c>
      <c r="C501" s="153" t="s">
        <v>163</v>
      </c>
      <c r="D501" s="153" t="n">
        <f aca="false">O501*1.3</f>
        <v>112.476</v>
      </c>
      <c r="E501" s="153" t="s">
        <v>163</v>
      </c>
      <c r="O501" s="466" t="n">
        <v>86.52</v>
      </c>
    </row>
    <row r="502" customFormat="false" ht="25.5" hidden="false" customHeight="false" outlineLevel="0" collapsed="false">
      <c r="A502" s="541" t="s">
        <v>2387</v>
      </c>
      <c r="B502" s="153" t="n">
        <f aca="false">O502*1.2</f>
        <v>53.58</v>
      </c>
      <c r="C502" s="153" t="s">
        <v>163</v>
      </c>
      <c r="D502" s="153" t="n">
        <f aca="false">O502*1.3</f>
        <v>58.045</v>
      </c>
      <c r="E502" s="153" t="s">
        <v>163</v>
      </c>
      <c r="O502" s="466" t="n">
        <v>44.65</v>
      </c>
    </row>
    <row r="503" customFormat="false" ht="25.5" hidden="false" customHeight="false" outlineLevel="0" collapsed="false">
      <c r="A503" s="541" t="s">
        <v>2388</v>
      </c>
      <c r="B503" s="153" t="n">
        <f aca="false">O503*1.2</f>
        <v>57.972</v>
      </c>
      <c r="C503" s="153" t="s">
        <v>163</v>
      </c>
      <c r="D503" s="153" t="n">
        <f aca="false">O503*1.3</f>
        <v>62.803</v>
      </c>
      <c r="E503" s="153" t="s">
        <v>163</v>
      </c>
      <c r="O503" s="466" t="n">
        <v>48.31</v>
      </c>
    </row>
    <row r="504" customFormat="false" ht="25.5" hidden="false" customHeight="false" outlineLevel="0" collapsed="false">
      <c r="A504" s="541" t="s">
        <v>2389</v>
      </c>
      <c r="B504" s="153" t="n">
        <f aca="false">O504*1.2</f>
        <v>67.236</v>
      </c>
      <c r="C504" s="153" t="s">
        <v>163</v>
      </c>
      <c r="D504" s="153" t="n">
        <f aca="false">O504*1.3</f>
        <v>72.839</v>
      </c>
      <c r="E504" s="153" t="s">
        <v>163</v>
      </c>
      <c r="O504" s="466" t="n">
        <v>56.03</v>
      </c>
    </row>
    <row r="505" customFormat="false" ht="25.5" hidden="false" customHeight="false" outlineLevel="0" collapsed="false">
      <c r="A505" s="541" t="s">
        <v>2390</v>
      </c>
      <c r="B505" s="153" t="n">
        <f aca="false">O505*1.2</f>
        <v>79.152</v>
      </c>
      <c r="C505" s="153" t="s">
        <v>163</v>
      </c>
      <c r="D505" s="153" t="n">
        <f aca="false">O505*1.3</f>
        <v>85.748</v>
      </c>
      <c r="E505" s="153" t="s">
        <v>163</v>
      </c>
      <c r="O505" s="466" t="n">
        <v>65.96</v>
      </c>
    </row>
    <row r="506" customFormat="false" ht="25.5" hidden="false" customHeight="false" outlineLevel="0" collapsed="false">
      <c r="A506" s="541" t="s">
        <v>2391</v>
      </c>
      <c r="B506" s="153" t="n">
        <f aca="false">O506*1.2</f>
        <v>95.748</v>
      </c>
      <c r="C506" s="153" t="s">
        <v>163</v>
      </c>
      <c r="D506" s="153" t="n">
        <f aca="false">O506*1.3</f>
        <v>103.727</v>
      </c>
      <c r="E506" s="153" t="s">
        <v>163</v>
      </c>
      <c r="O506" s="466" t="n">
        <v>79.79</v>
      </c>
    </row>
    <row r="507" customFormat="false" ht="25.5" hidden="false" customHeight="false" outlineLevel="0" collapsed="false">
      <c r="A507" s="541" t="s">
        <v>2392</v>
      </c>
      <c r="B507" s="153" t="n">
        <f aca="false">O507*1.2</f>
        <v>105.024</v>
      </c>
      <c r="C507" s="153" t="s">
        <v>163</v>
      </c>
      <c r="D507" s="153" t="n">
        <f aca="false">O507*1.3</f>
        <v>113.776</v>
      </c>
      <c r="E507" s="153" t="s">
        <v>163</v>
      </c>
      <c r="O507" s="466" t="n">
        <v>87.52</v>
      </c>
    </row>
    <row r="508" customFormat="false" ht="25.5" hidden="false" customHeight="false" outlineLevel="0" collapsed="false">
      <c r="A508" s="541" t="s">
        <v>2393</v>
      </c>
      <c r="B508" s="153" t="n">
        <f aca="false">O508*1.2</f>
        <v>72.888</v>
      </c>
      <c r="C508" s="153" t="s">
        <v>163</v>
      </c>
      <c r="D508" s="153" t="n">
        <f aca="false">O508*1.3</f>
        <v>78.962</v>
      </c>
      <c r="E508" s="153" t="s">
        <v>163</v>
      </c>
      <c r="O508" s="466" t="n">
        <v>60.74</v>
      </c>
    </row>
    <row r="509" customFormat="false" ht="25.5" hidden="false" customHeight="false" outlineLevel="0" collapsed="false">
      <c r="A509" s="541" t="s">
        <v>2394</v>
      </c>
      <c r="B509" s="153" t="n">
        <f aca="false">O509*1.2</f>
        <v>68.292</v>
      </c>
      <c r="C509" s="153" t="s">
        <v>163</v>
      </c>
      <c r="D509" s="153" t="n">
        <f aca="false">O509*1.3</f>
        <v>73.983</v>
      </c>
      <c r="E509" s="153" t="s">
        <v>163</v>
      </c>
      <c r="O509" s="466" t="n">
        <v>56.91</v>
      </c>
    </row>
    <row r="510" customFormat="false" ht="25.5" hidden="false" customHeight="false" outlineLevel="0" collapsed="false">
      <c r="A510" s="541" t="s">
        <v>2395</v>
      </c>
      <c r="B510" s="153" t="n">
        <f aca="false">O510*1.2</f>
        <v>76.512</v>
      </c>
      <c r="C510" s="153" t="s">
        <v>163</v>
      </c>
      <c r="D510" s="153" t="n">
        <f aca="false">O510*1.3</f>
        <v>82.888</v>
      </c>
      <c r="E510" s="153" t="s">
        <v>163</v>
      </c>
      <c r="O510" s="466" t="n">
        <v>63.76</v>
      </c>
    </row>
    <row r="511" customFormat="false" ht="25.5" hidden="false" customHeight="false" outlineLevel="0" collapsed="false">
      <c r="A511" s="541" t="s">
        <v>2396</v>
      </c>
      <c r="B511" s="153" t="n">
        <f aca="false">O511*1.2</f>
        <v>82.68</v>
      </c>
      <c r="C511" s="153" t="s">
        <v>163</v>
      </c>
      <c r="D511" s="153" t="n">
        <f aca="false">O511*1.3</f>
        <v>89.57</v>
      </c>
      <c r="E511" s="153" t="s">
        <v>163</v>
      </c>
      <c r="O511" s="466" t="n">
        <v>68.9</v>
      </c>
    </row>
    <row r="512" customFormat="false" ht="25.5" hidden="false" customHeight="false" outlineLevel="0" collapsed="false">
      <c r="A512" s="541" t="s">
        <v>2397</v>
      </c>
      <c r="B512" s="153" t="n">
        <f aca="false">O512*1.2</f>
        <v>96.804</v>
      </c>
      <c r="C512" s="153" t="s">
        <v>163</v>
      </c>
      <c r="D512" s="153" t="n">
        <f aca="false">O512*1.3</f>
        <v>104.871</v>
      </c>
      <c r="E512" s="153" t="s">
        <v>163</v>
      </c>
      <c r="O512" s="466" t="n">
        <v>80.67</v>
      </c>
    </row>
    <row r="513" customFormat="false" ht="25.5" hidden="false" customHeight="false" outlineLevel="0" collapsed="false">
      <c r="A513" s="541" t="s">
        <v>2398</v>
      </c>
      <c r="B513" s="153" t="n">
        <f aca="false">O513*1.2</f>
        <v>114.432</v>
      </c>
      <c r="C513" s="153" t="s">
        <v>163</v>
      </c>
      <c r="D513" s="153" t="n">
        <f aca="false">O513*1.3</f>
        <v>123.968</v>
      </c>
      <c r="E513" s="153" t="s">
        <v>163</v>
      </c>
      <c r="O513" s="466" t="n">
        <v>95.36</v>
      </c>
    </row>
    <row r="514" customFormat="false" ht="25.5" hidden="false" customHeight="false" outlineLevel="0" collapsed="false">
      <c r="A514" s="541" t="s">
        <v>2399</v>
      </c>
      <c r="B514" s="153" t="n">
        <f aca="false">O514*1.2</f>
        <v>128.256</v>
      </c>
      <c r="C514" s="153" t="s">
        <v>163</v>
      </c>
      <c r="D514" s="153" t="n">
        <f aca="false">O514*1.3</f>
        <v>138.944</v>
      </c>
      <c r="E514" s="153" t="s">
        <v>163</v>
      </c>
      <c r="O514" s="466" t="n">
        <v>106.88</v>
      </c>
    </row>
    <row r="515" customFormat="false" ht="25.5" hidden="false" customHeight="false" outlineLevel="0" collapsed="false">
      <c r="A515" s="541" t="s">
        <v>2400</v>
      </c>
      <c r="B515" s="153" t="n">
        <f aca="false">O515*1.2</f>
        <v>88.5</v>
      </c>
      <c r="C515" s="153" t="s">
        <v>163</v>
      </c>
      <c r="D515" s="153" t="n">
        <f aca="false">O515*1.3</f>
        <v>95.875</v>
      </c>
      <c r="E515" s="153" t="s">
        <v>163</v>
      </c>
      <c r="O515" s="466" t="n">
        <v>73.75</v>
      </c>
    </row>
    <row r="516" customFormat="false" ht="12.75" hidden="false" customHeight="false" outlineLevel="0" collapsed="false">
      <c r="A516" s="541" t="s">
        <v>2401</v>
      </c>
      <c r="B516" s="153" t="n">
        <f aca="false">O516*1.2</f>
        <v>114.948</v>
      </c>
      <c r="C516" s="153" t="s">
        <v>163</v>
      </c>
      <c r="D516" s="153" t="n">
        <f aca="false">O516*1.3</f>
        <v>124.527</v>
      </c>
      <c r="E516" s="153" t="s">
        <v>163</v>
      </c>
      <c r="O516" s="466" t="n">
        <v>95.79</v>
      </c>
    </row>
    <row r="517" customFormat="false" ht="25.5" hidden="false" customHeight="false" outlineLevel="0" collapsed="false">
      <c r="A517" s="541" t="s">
        <v>2402</v>
      </c>
      <c r="B517" s="153" t="n">
        <f aca="false">O517*1.2</f>
        <v>111.24</v>
      </c>
      <c r="C517" s="153" t="s">
        <v>163</v>
      </c>
      <c r="D517" s="153" t="n">
        <f aca="false">O517*1.3</f>
        <v>120.51</v>
      </c>
      <c r="E517" s="153" t="s">
        <v>163</v>
      </c>
      <c r="O517" s="466" t="n">
        <v>92.7</v>
      </c>
    </row>
    <row r="518" customFormat="false" ht="12.75" hidden="false" customHeight="false" outlineLevel="0" collapsed="false">
      <c r="A518" s="541" t="s">
        <v>2403</v>
      </c>
      <c r="B518" s="153" t="n">
        <f aca="false">O518*1.2</f>
        <v>307.632</v>
      </c>
      <c r="C518" s="153" t="s">
        <v>163</v>
      </c>
      <c r="D518" s="153" t="n">
        <f aca="false">O518*1.3</f>
        <v>333.268</v>
      </c>
      <c r="E518" s="153" t="s">
        <v>163</v>
      </c>
      <c r="O518" s="466" t="n">
        <v>256.36</v>
      </c>
    </row>
    <row r="519" customFormat="false" ht="12.75" hidden="false" customHeight="false" outlineLevel="0" collapsed="false">
      <c r="A519" s="541" t="s">
        <v>2404</v>
      </c>
      <c r="B519" s="153" t="n">
        <f aca="false">O519*1.2</f>
        <v>371.556</v>
      </c>
      <c r="C519" s="153" t="s">
        <v>163</v>
      </c>
      <c r="D519" s="153" t="n">
        <f aca="false">O519*1.3</f>
        <v>402.519</v>
      </c>
      <c r="E519" s="153" t="s">
        <v>163</v>
      </c>
      <c r="O519" s="466" t="n">
        <v>309.63</v>
      </c>
    </row>
    <row r="520" customFormat="false" ht="12.75" hidden="false" customHeight="false" outlineLevel="0" collapsed="false">
      <c r="A520" s="541" t="s">
        <v>2405</v>
      </c>
      <c r="B520" s="153" t="n">
        <f aca="false">O520*1.2</f>
        <v>205.968</v>
      </c>
      <c r="C520" s="153" t="s">
        <v>163</v>
      </c>
      <c r="D520" s="153" t="n">
        <f aca="false">O520*1.3</f>
        <v>223.132</v>
      </c>
      <c r="E520" s="153" t="s">
        <v>163</v>
      </c>
      <c r="O520" s="466" t="n">
        <v>171.64</v>
      </c>
    </row>
    <row r="521" customFormat="false" ht="12.75" hidden="false" customHeight="false" outlineLevel="0" collapsed="false">
      <c r="A521" s="541" t="s">
        <v>2406</v>
      </c>
      <c r="B521" s="153" t="n">
        <f aca="false">O521*1.2</f>
        <v>251.94</v>
      </c>
      <c r="C521" s="153" t="s">
        <v>163</v>
      </c>
      <c r="D521" s="153" t="n">
        <f aca="false">O521*1.3</f>
        <v>272.935</v>
      </c>
      <c r="E521" s="153" t="s">
        <v>163</v>
      </c>
      <c r="O521" s="466" t="n">
        <v>209.95</v>
      </c>
    </row>
    <row r="522" customFormat="false" ht="12.75" hidden="false" customHeight="false" outlineLevel="0" collapsed="false">
      <c r="A522" s="541" t="s">
        <v>2407</v>
      </c>
      <c r="B522" s="153" t="n">
        <f aca="false">O522*1.2</f>
        <v>536.4</v>
      </c>
      <c r="C522" s="153" t="s">
        <v>163</v>
      </c>
      <c r="D522" s="153" t="n">
        <f aca="false">O522*1.3</f>
        <v>581.1</v>
      </c>
      <c r="E522" s="153" t="s">
        <v>163</v>
      </c>
      <c r="O522" s="466" t="n">
        <v>447</v>
      </c>
    </row>
    <row r="523" customFormat="false" ht="12.75" hidden="false" customHeight="false" outlineLevel="0" collapsed="false">
      <c r="A523" s="541" t="s">
        <v>2408</v>
      </c>
      <c r="B523" s="153" t="n">
        <f aca="false">O523*1.2</f>
        <v>291.564</v>
      </c>
      <c r="C523" s="153" t="s">
        <v>163</v>
      </c>
      <c r="D523" s="153" t="n">
        <f aca="false">O523*1.3</f>
        <v>315.861</v>
      </c>
      <c r="E523" s="153" t="s">
        <v>163</v>
      </c>
      <c r="O523" s="466" t="n">
        <v>242.97</v>
      </c>
    </row>
    <row r="524" customFormat="false" ht="12.75" hidden="false" customHeight="false" outlineLevel="0" collapsed="false">
      <c r="A524" s="541" t="s">
        <v>2409</v>
      </c>
      <c r="B524" s="153" t="n">
        <f aca="false">O524*1.2</f>
        <v>636.576</v>
      </c>
      <c r="C524" s="153" t="s">
        <v>163</v>
      </c>
      <c r="D524" s="153" t="n">
        <f aca="false">O524*1.3</f>
        <v>689.624</v>
      </c>
      <c r="E524" s="153" t="s">
        <v>163</v>
      </c>
      <c r="O524" s="466" t="n">
        <v>530.48</v>
      </c>
    </row>
    <row r="525" customFormat="false" ht="12.75" hidden="false" customHeight="false" outlineLevel="0" collapsed="false">
      <c r="A525" s="541" t="s">
        <v>2410</v>
      </c>
      <c r="B525" s="153" t="n">
        <f aca="false">O525*1.2</f>
        <v>334.176</v>
      </c>
      <c r="C525" s="153" t="s">
        <v>163</v>
      </c>
      <c r="D525" s="153" t="n">
        <f aca="false">O525*1.3</f>
        <v>362.024</v>
      </c>
      <c r="E525" s="153" t="s">
        <v>163</v>
      </c>
      <c r="O525" s="466" t="n">
        <v>278.48</v>
      </c>
    </row>
    <row r="526" customFormat="false" ht="12.75" hidden="false" customHeight="false" outlineLevel="0" collapsed="false">
      <c r="A526" s="541" t="s">
        <v>2411</v>
      </c>
      <c r="B526" s="153" t="n">
        <f aca="false">O526*1.2</f>
        <v>417.54</v>
      </c>
      <c r="C526" s="153" t="s">
        <v>163</v>
      </c>
      <c r="D526" s="153" t="n">
        <f aca="false">O526*1.3</f>
        <v>452.335</v>
      </c>
      <c r="E526" s="153" t="s">
        <v>163</v>
      </c>
      <c r="O526" s="466" t="n">
        <v>347.95</v>
      </c>
    </row>
    <row r="527" customFormat="false" ht="12.75" hidden="false" customHeight="false" outlineLevel="0" collapsed="false">
      <c r="A527" s="541" t="s">
        <v>2412</v>
      </c>
      <c r="B527" s="153" t="n">
        <f aca="false">O527*1.2</f>
        <v>213.072</v>
      </c>
      <c r="C527" s="153" t="s">
        <v>163</v>
      </c>
      <c r="D527" s="153" t="n">
        <f aca="false">O527*1.3</f>
        <v>230.828</v>
      </c>
      <c r="E527" s="153" t="s">
        <v>163</v>
      </c>
      <c r="O527" s="466" t="n">
        <v>177.56</v>
      </c>
    </row>
    <row r="528" customFormat="false" ht="12.75" hidden="false" customHeight="false" outlineLevel="0" collapsed="false">
      <c r="A528" s="541" t="s">
        <v>2413</v>
      </c>
      <c r="B528" s="153" t="n">
        <f aca="false">O528*1.2</f>
        <v>238.116</v>
      </c>
      <c r="C528" s="153" t="s">
        <v>163</v>
      </c>
      <c r="D528" s="153" t="n">
        <f aca="false">O528*1.3</f>
        <v>257.959</v>
      </c>
      <c r="E528" s="153" t="s">
        <v>163</v>
      </c>
      <c r="O528" s="466" t="n">
        <v>198.43</v>
      </c>
    </row>
  </sheetData>
  <sheetProtection sheet="true" password="8910" formatCells="false" formatColumns="false" formatRows="false" insertColumns="false" insertRows="false" insertHyperlinks="false" deleteColumns="false" deleteRows="false" sort="false" autoFilter="false" pivotTables="false"/>
  <mergeCells count="12">
    <mergeCell ref="A1:A2"/>
    <mergeCell ref="A3:E3"/>
    <mergeCell ref="D5:E5"/>
    <mergeCell ref="B6:C6"/>
    <mergeCell ref="D6:E6"/>
    <mergeCell ref="B7:C7"/>
    <mergeCell ref="D7:E7"/>
    <mergeCell ref="A8:E8"/>
    <mergeCell ref="A112:E112"/>
    <mergeCell ref="A150:E150"/>
    <mergeCell ref="A197:E197"/>
    <mergeCell ref="A242:E242"/>
  </mergeCells>
  <printOptions headings="false" gridLines="false" gridLinesSet="true" horizontalCentered="true" verticalCentered="false"/>
  <pageMargins left="0" right="0" top="0.945138888888889" bottom="0.511805555555556" header="0.315277777777778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Компания "АльфаСтройТорг"
&amp;"Arial Cyr,Regular"&amp;10г. Краснодар, пр. Дальний, д.3, под1, оф.6
Тел/факс: (861) 276-00-50, (918) 191-31-02; (960) 473-11-29</oddHeader>
    <oddFooter>&amp;CДля выяснения возможности поставки и цен товаров, не представленных в данном прайс листе, обращайтесь в офис компании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4:02:38Z</dcterms:created>
  <dc:creator>SUPERWOMAN</dc:creator>
  <dc:description/>
  <dc:language>en-US</dc:language>
  <cp:lastModifiedBy>Марина</cp:lastModifiedBy>
  <cp:lastPrinted>2011-04-13T07:31:45Z</cp:lastPrinted>
  <dcterms:modified xsi:type="dcterms:W3CDTF">2011-04-15T1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9400477</vt:r8>
  </property>
  <property fmtid="{D5CDD505-2E9C-101B-9397-08002B2CF9AE}" pid="3" name="_AuthorEmail">
    <vt:lpwstr>farida@isolux.ru</vt:lpwstr>
  </property>
  <property fmtid="{D5CDD505-2E9C-101B-9397-08002B2CF9AE}" pid="4" name="_AuthorEmailDisplayName">
    <vt:lpwstr>Фарида</vt:lpwstr>
  </property>
  <property fmtid="{D5CDD505-2E9C-101B-9397-08002B2CF9AE}" pid="5" name="_EmailSubject">
    <vt:lpwstr>Прайс от 17.04.2008г.</vt:lpwstr>
  </property>
  <property fmtid="{D5CDD505-2E9C-101B-9397-08002B2CF9AE}" pid="6" name="_PreviousAdHocReviewCycleID">
    <vt:r8>2133431428</vt:r8>
  </property>
  <property fmtid="{D5CDD505-2E9C-101B-9397-08002B2CF9AE}" pid="7" name="_ReviewingToolsShownOnce">
    <vt:lpwstr/>
  </property>
</Properties>
</file>