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r>
      <rPr>
        <sz val="10"/>
        <rFont val="Arial Cyr"/>
        <family val="2"/>
        <charset val="204"/>
      </rPr>
      <t xml:space="preserve">                                                 </t>
    </r>
    <r>
      <rPr>
        <b val="true"/>
        <sz val="12"/>
        <rFont val="Arial Cyr"/>
        <family val="2"/>
        <charset val="204"/>
      </rPr>
      <t xml:space="preserve">ООО "Теплоконтроль-Энерго"</t>
    </r>
  </si>
  <si>
    <t xml:space="preserve">                                 630088, г. Новосибирск, ул. Петухова, 51/1, оф.301</t>
  </si>
  <si>
    <t xml:space="preserve"> т/ф (383)28-990-48, 28-98-050          e-mail: teplocontrol@rambler.ru       http://www.tepcontrol.ru</t>
  </si>
  <si>
    <r>
      <rPr>
        <b val="true"/>
        <sz val="10"/>
        <rFont val="Arial Cyr"/>
        <family val="2"/>
        <charset val="204"/>
      </rPr>
      <t xml:space="preserve">Товарная группа:</t>
    </r>
    <r>
      <rPr>
        <sz val="10"/>
        <rFont val="Arial Cyr"/>
        <family val="2"/>
        <charset val="204"/>
      </rPr>
      <t xml:space="preserve"> Наружная канализация НПВХ</t>
    </r>
  </si>
  <si>
    <t xml:space="preserve">цена с НДС</t>
  </si>
  <si>
    <t xml:space="preserve">Труба НПВХ, DN</t>
  </si>
  <si>
    <t xml:space="preserve">толщина стенки E, mm</t>
  </si>
  <si>
    <t xml:space="preserve">Длина трубы, mm*</t>
  </si>
  <si>
    <t xml:space="preserve">Цена за шт, от 100000 руб.</t>
  </si>
  <si>
    <t xml:space="preserve">Цена за шт,  от 50000 руб.</t>
  </si>
  <si>
    <t xml:space="preserve">Цена за шт, от 20000 руб.</t>
  </si>
  <si>
    <t xml:space="preserve">Цена за шт, (РОЗН)</t>
  </si>
  <si>
    <t xml:space="preserve">Отводы</t>
  </si>
  <si>
    <t xml:space="preserve">Отвод 110Х45°</t>
  </si>
  <si>
    <t xml:space="preserve">Отвод 110Х87°</t>
  </si>
  <si>
    <t xml:space="preserve">Отвод 160Х45°</t>
  </si>
  <si>
    <t xml:space="preserve">Отвод 160Х87°</t>
  </si>
  <si>
    <t xml:space="preserve">Отвод 200Х45°</t>
  </si>
  <si>
    <t xml:space="preserve">Отвод 200Х87°</t>
  </si>
  <si>
    <t xml:space="preserve">Отвод 250Х45°</t>
  </si>
  <si>
    <t xml:space="preserve">Отвод 250Х87°</t>
  </si>
  <si>
    <t xml:space="preserve">Отвод 315Х45°</t>
  </si>
  <si>
    <t xml:space="preserve">Отвод 315Х87°</t>
  </si>
  <si>
    <t xml:space="preserve">Отвод 400Х45°</t>
  </si>
  <si>
    <t xml:space="preserve">Отвод 400Х87°</t>
  </si>
  <si>
    <t xml:space="preserve">Отвод 500Х45°</t>
  </si>
  <si>
    <t xml:space="preserve">Отвод 500Х87°</t>
  </si>
  <si>
    <t xml:space="preserve">Заглушки</t>
  </si>
  <si>
    <t xml:space="preserve">Заглушка раструбная 100мм</t>
  </si>
  <si>
    <t xml:space="preserve">Заглушка раструбная 160мм</t>
  </si>
  <si>
    <t xml:space="preserve">Заглушка раструбная 200мм</t>
  </si>
  <si>
    <t xml:space="preserve">Заглушка раструбная 250мм</t>
  </si>
  <si>
    <t xml:space="preserve">Заглушка раструбная 315мм</t>
  </si>
  <si>
    <t xml:space="preserve">Заглушка раструбная 400мм</t>
  </si>
  <si>
    <t xml:space="preserve">Заглушка раструбная 500мм</t>
  </si>
  <si>
    <t xml:space="preserve">Муфты</t>
  </si>
  <si>
    <t xml:space="preserve">Надвижная муфта 110</t>
  </si>
  <si>
    <t xml:space="preserve">Надвижная муфта 160</t>
  </si>
  <si>
    <t xml:space="preserve">Надвижная муфта 200</t>
  </si>
  <si>
    <t xml:space="preserve">Надвижная муфта 250</t>
  </si>
  <si>
    <t xml:space="preserve">Надвижная муфта 315</t>
  </si>
  <si>
    <t xml:space="preserve">Надвижная муфта 400</t>
  </si>
  <si>
    <t xml:space="preserve">Надвижная муфта 500</t>
  </si>
  <si>
    <t xml:space="preserve">Тройники</t>
  </si>
  <si>
    <t xml:space="preserve">Тройник 110/110Х87°</t>
  </si>
  <si>
    <t xml:space="preserve">Тройник 110/110Х45°</t>
  </si>
  <si>
    <t xml:space="preserve">Тройник 160/160х45°</t>
  </si>
  <si>
    <t xml:space="preserve">Тройник 160/160х87°</t>
  </si>
  <si>
    <t xml:space="preserve">Тройник 160/110х87°</t>
  </si>
  <si>
    <t xml:space="preserve">Тройник 160/110х45°</t>
  </si>
  <si>
    <t xml:space="preserve">Тройник 200/200х45°</t>
  </si>
  <si>
    <t xml:space="preserve">Тройник 200/160х45°</t>
  </si>
  <si>
    <t xml:space="preserve">Тройник 200/110х45°</t>
  </si>
  <si>
    <t xml:space="preserve">Тройник 200/200х87°</t>
  </si>
  <si>
    <t xml:space="preserve">Тройник 200/160х87°</t>
  </si>
  <si>
    <t xml:space="preserve">Тройник 200/110х87°</t>
  </si>
  <si>
    <t xml:space="preserve">Тройник 250/250х45°</t>
  </si>
  <si>
    <t xml:space="preserve">Тройник 250/200х45°</t>
  </si>
  <si>
    <t xml:space="preserve">Тройник 250/160х45°</t>
  </si>
  <si>
    <t xml:space="preserve">Тройник 250/110х45°</t>
  </si>
  <si>
    <t xml:space="preserve">Тройник 250/250х87°</t>
  </si>
  <si>
    <t xml:space="preserve">Тройник 250/200х87°</t>
  </si>
  <si>
    <t xml:space="preserve">Тройник 250/160х87°</t>
  </si>
  <si>
    <t xml:space="preserve">Тройник 250/110х87°</t>
  </si>
  <si>
    <t xml:space="preserve">Тройник 315/315х45°</t>
  </si>
  <si>
    <t xml:space="preserve">Тройник 315/250х45°</t>
  </si>
  <si>
    <t xml:space="preserve">Тройник 315/200х45°</t>
  </si>
  <si>
    <t xml:space="preserve">Тройник 315/160х45°</t>
  </si>
  <si>
    <t xml:space="preserve">Тройник 315/110х45°</t>
  </si>
  <si>
    <t xml:space="preserve">Тройник 315/315х87°</t>
  </si>
  <si>
    <t xml:space="preserve">Тройник 315/250х87°</t>
  </si>
  <si>
    <t xml:space="preserve">Тройник 315/200х87°</t>
  </si>
  <si>
    <t xml:space="preserve">Тройник 315/160х87°</t>
  </si>
  <si>
    <t xml:space="preserve">Тройник 315/110х87°</t>
  </si>
  <si>
    <t xml:space="preserve">Переходы редукционные</t>
  </si>
  <si>
    <t xml:space="preserve">Переход редукционный 160х110</t>
  </si>
  <si>
    <t xml:space="preserve">Переход редукционный 200х160</t>
  </si>
  <si>
    <t xml:space="preserve">Переход редукционный 250х200</t>
  </si>
  <si>
    <t xml:space="preserve">Переход редукционный 315х250</t>
  </si>
  <si>
    <t xml:space="preserve">Переход редукционный 400х315</t>
  </si>
  <si>
    <t xml:space="preserve">Переход редукционный 500х400</t>
  </si>
  <si>
    <t xml:space="preserve">Ревизии</t>
  </si>
  <si>
    <t xml:space="preserve">Ревизия 110</t>
  </si>
  <si>
    <t xml:space="preserve">Ревизия 160</t>
  </si>
  <si>
    <t xml:space="preserve">Ревизия 200</t>
  </si>
  <si>
    <t xml:space="preserve">Ревизия 250</t>
  </si>
  <si>
    <t xml:space="preserve">Ревизия 315</t>
  </si>
  <si>
    <t xml:space="preserve">Ревизия 400</t>
  </si>
  <si>
    <t xml:space="preserve">Ревизия 500</t>
  </si>
  <si>
    <t xml:space="preserve">Седловые опоры (переходы с магистральной трубы на меньший диаметр)</t>
  </si>
  <si>
    <t xml:space="preserve">Седловая опора FABEKUN  с шаровым шарниром DN250/150</t>
  </si>
  <si>
    <t xml:space="preserve">Седловая опора FABEKUN  с шаровым шарниром DN300/150</t>
  </si>
  <si>
    <t xml:space="preserve">Седловая опора FABEKUN  с шаровым шарниром DN400/150</t>
  </si>
  <si>
    <t xml:space="preserve">Седловая опора FABEKUN  с шаровым шарниром DN400/200</t>
  </si>
  <si>
    <t xml:space="preserve">Седловая опора FABEKUN  с шаровым шарниром DN500-600/150</t>
  </si>
  <si>
    <t xml:space="preserve">Седловая опора FABEKUN  с шаровым шарниром DN500-600/200</t>
  </si>
  <si>
    <t xml:space="preserve">Седловая опора FABEKUN  с шаровым шарниром DN700-110/200</t>
  </si>
  <si>
    <t xml:space="preserve">Если вы не нашли нужный вам товар в прайс-листе - обратитесь к менеджерам компа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.0"/>
    <numFmt numFmtId="167" formatCode="@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FFFF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-лист COEX-2008 (с 01.07.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812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58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6040</xdr:rowOff>
    </xdr:from>
    <xdr:to>
      <xdr:col>6</xdr:col>
      <xdr:colOff>786960</xdr:colOff>
      <xdr:row>3</xdr:row>
      <xdr:rowOff>89280</xdr:rowOff>
    </xdr:to>
    <xdr:sp>
      <xdr:nvSpPr>
        <xdr:cNvPr id="1" name="Строка 2"/>
        <xdr:cNvSpPr/>
      </xdr:nvSpPr>
      <xdr:spPr>
        <a:xfrm>
          <a:off x="0" y="724320"/>
          <a:ext cx="6670080" cy="3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7.19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3.2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1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3</v>
      </c>
      <c r="E4" s="3" t="s">
        <v>4</v>
      </c>
      <c r="F4" s="3"/>
      <c r="G4" s="3"/>
    </row>
    <row r="5" customFormat="false" ht="60" hidden="false" customHeight="true" outlineLevel="0" collapsed="false">
      <c r="A5" s="4" t="s">
        <v>5</v>
      </c>
      <c r="B5" s="5" t="s">
        <v>6</v>
      </c>
      <c r="C5" s="5" t="s">
        <v>7</v>
      </c>
      <c r="D5" s="6" t="s">
        <v>8</v>
      </c>
      <c r="E5" s="7" t="s">
        <v>9</v>
      </c>
      <c r="F5" s="7" t="s">
        <v>10</v>
      </c>
      <c r="G5" s="6" t="s">
        <v>11</v>
      </c>
    </row>
    <row r="6" customFormat="false" ht="18.65" hidden="false" customHeight="true" outlineLevel="0" collapsed="false">
      <c r="A6" s="8" t="n">
        <v>110</v>
      </c>
      <c r="B6" s="9" t="n">
        <v>3.2</v>
      </c>
      <c r="C6" s="10" t="n">
        <v>500</v>
      </c>
      <c r="D6" s="11" t="n">
        <f aca="false">G6*0.75</f>
        <v>101.25</v>
      </c>
      <c r="E6" s="12" t="n">
        <f aca="false">G6*0.8</f>
        <v>108</v>
      </c>
      <c r="F6" s="11" t="n">
        <f aca="false">G6*0.9</f>
        <v>121.5</v>
      </c>
      <c r="G6" s="13" t="n">
        <v>135</v>
      </c>
    </row>
    <row r="7" customFormat="false" ht="14.9" hidden="false" customHeight="false" outlineLevel="0" collapsed="false">
      <c r="A7" s="8" t="n">
        <v>110</v>
      </c>
      <c r="B7" s="9" t="n">
        <v>3.2</v>
      </c>
      <c r="C7" s="10" t="n">
        <v>1000</v>
      </c>
      <c r="D7" s="11" t="n">
        <f aca="false">G7*0.75</f>
        <v>159</v>
      </c>
      <c r="E7" s="12" t="n">
        <f aca="false">G7*0.8</f>
        <v>169.6</v>
      </c>
      <c r="F7" s="11" t="n">
        <f aca="false">G7*0.9</f>
        <v>190.8</v>
      </c>
      <c r="G7" s="13" t="n">
        <v>212</v>
      </c>
    </row>
    <row r="8" customFormat="false" ht="14.9" hidden="false" customHeight="false" outlineLevel="0" collapsed="false">
      <c r="A8" s="8" t="n">
        <v>110</v>
      </c>
      <c r="B8" s="9" t="n">
        <v>3.2</v>
      </c>
      <c r="C8" s="10" t="n">
        <v>2000</v>
      </c>
      <c r="D8" s="11" t="n">
        <f aca="false">G8*0.75</f>
        <v>309</v>
      </c>
      <c r="E8" s="12" t="n">
        <f aca="false">G8*0.8</f>
        <v>329.6</v>
      </c>
      <c r="F8" s="11" t="n">
        <f aca="false">G8*0.9</f>
        <v>370.8</v>
      </c>
      <c r="G8" s="13" t="n">
        <v>412</v>
      </c>
    </row>
    <row r="9" customFormat="false" ht="14.9" hidden="false" customHeight="false" outlineLevel="0" collapsed="false">
      <c r="A9" s="8" t="n">
        <v>110</v>
      </c>
      <c r="B9" s="9" t="n">
        <v>3.2</v>
      </c>
      <c r="C9" s="10" t="n">
        <v>3000</v>
      </c>
      <c r="D9" s="11" t="n">
        <f aca="false">G9*0.75</f>
        <v>463.5</v>
      </c>
      <c r="E9" s="12" t="n">
        <f aca="false">G9*0.8</f>
        <v>494.4</v>
      </c>
      <c r="F9" s="11" t="n">
        <f aca="false">G9*0.9</f>
        <v>556.2</v>
      </c>
      <c r="G9" s="13" t="n">
        <v>618</v>
      </c>
    </row>
    <row r="10" customFormat="false" ht="14.9" hidden="false" customHeight="false" outlineLevel="0" collapsed="false">
      <c r="A10" s="8" t="n">
        <v>110</v>
      </c>
      <c r="B10" s="9" t="n">
        <v>3.2</v>
      </c>
      <c r="C10" s="10" t="n">
        <v>6060</v>
      </c>
      <c r="D10" s="11" t="n">
        <f aca="false">G10*0.75</f>
        <v>986.25</v>
      </c>
      <c r="E10" s="12" t="n">
        <f aca="false">G10*0.8</f>
        <v>1052</v>
      </c>
      <c r="F10" s="11" t="n">
        <f aca="false">G10*0.9</f>
        <v>1183.5</v>
      </c>
      <c r="G10" s="13" t="n">
        <v>1315</v>
      </c>
    </row>
    <row r="11" customFormat="false" ht="14.9" hidden="false" customHeight="false" outlineLevel="0" collapsed="false">
      <c r="A11" s="8" t="n">
        <v>160</v>
      </c>
      <c r="B11" s="9" t="n">
        <v>4</v>
      </c>
      <c r="C11" s="10" t="n">
        <v>1000</v>
      </c>
      <c r="D11" s="11" t="n">
        <f aca="false">G11*0.75</f>
        <v>226.5</v>
      </c>
      <c r="E11" s="12" t="n">
        <f aca="false">G11*0.8</f>
        <v>241.6</v>
      </c>
      <c r="F11" s="11" t="n">
        <f aca="false">G11*0.9</f>
        <v>271.8</v>
      </c>
      <c r="G11" s="13" t="n">
        <v>302</v>
      </c>
    </row>
    <row r="12" customFormat="false" ht="14.9" hidden="false" customHeight="false" outlineLevel="0" collapsed="false">
      <c r="A12" s="8" t="n">
        <v>160</v>
      </c>
      <c r="B12" s="9" t="n">
        <v>4</v>
      </c>
      <c r="C12" s="10" t="n">
        <v>2000</v>
      </c>
      <c r="D12" s="11" t="n">
        <f aca="false">G12*0.75</f>
        <v>466.5</v>
      </c>
      <c r="E12" s="12" t="n">
        <f aca="false">G12*0.8</f>
        <v>497.6</v>
      </c>
      <c r="F12" s="11" t="n">
        <f aca="false">G12*0.9</f>
        <v>559.8</v>
      </c>
      <c r="G12" s="13" t="n">
        <v>622</v>
      </c>
    </row>
    <row r="13" customFormat="false" ht="14.9" hidden="false" customHeight="false" outlineLevel="0" collapsed="false">
      <c r="A13" s="8" t="n">
        <v>160</v>
      </c>
      <c r="B13" s="9" t="n">
        <v>4</v>
      </c>
      <c r="C13" s="10" t="n">
        <v>3000</v>
      </c>
      <c r="D13" s="11" t="n">
        <f aca="false">G13*0.75</f>
        <v>645</v>
      </c>
      <c r="E13" s="12" t="n">
        <f aca="false">G13*0.8</f>
        <v>688</v>
      </c>
      <c r="F13" s="11" t="n">
        <f aca="false">G13*0.9</f>
        <v>774</v>
      </c>
      <c r="G13" s="13" t="n">
        <v>860</v>
      </c>
    </row>
    <row r="14" customFormat="false" ht="14.9" hidden="false" customHeight="false" outlineLevel="0" collapsed="false">
      <c r="A14" s="8" t="n">
        <v>160</v>
      </c>
      <c r="B14" s="9" t="n">
        <v>4</v>
      </c>
      <c r="C14" s="10" t="n">
        <v>6080</v>
      </c>
      <c r="D14" s="11" t="n">
        <f aca="false">G14*0.75</f>
        <v>1338.75</v>
      </c>
      <c r="E14" s="12" t="n">
        <f aca="false">G14*0.8</f>
        <v>1428</v>
      </c>
      <c r="F14" s="11" t="n">
        <f aca="false">G14*0.9</f>
        <v>1606.5</v>
      </c>
      <c r="G14" s="13" t="n">
        <v>1785</v>
      </c>
    </row>
    <row r="15" customFormat="false" ht="14.9" hidden="false" customHeight="false" outlineLevel="0" collapsed="false">
      <c r="A15" s="8" t="n">
        <v>200</v>
      </c>
      <c r="B15" s="9" t="n">
        <v>4.9</v>
      </c>
      <c r="C15" s="10" t="n">
        <v>1200</v>
      </c>
      <c r="D15" s="11" t="n">
        <f aca="false">G15*0.82</f>
        <v>574</v>
      </c>
      <c r="E15" s="12" t="n">
        <f aca="false">G15*0.85</f>
        <v>595</v>
      </c>
      <c r="F15" s="11" t="n">
        <f aca="false">G15*0.93</f>
        <v>651</v>
      </c>
      <c r="G15" s="13" t="n">
        <v>700</v>
      </c>
    </row>
    <row r="16" customFormat="false" ht="14.9" hidden="false" customHeight="false" outlineLevel="0" collapsed="false">
      <c r="A16" s="8" t="n">
        <v>200</v>
      </c>
      <c r="B16" s="9" t="n">
        <v>4.9</v>
      </c>
      <c r="C16" s="10" t="n">
        <v>2000</v>
      </c>
      <c r="D16" s="11" t="n">
        <f aca="false">G16*0.82</f>
        <v>902</v>
      </c>
      <c r="E16" s="12" t="n">
        <f aca="false">G16*0.85</f>
        <v>935</v>
      </c>
      <c r="F16" s="11" t="n">
        <f aca="false">G16*0.93</f>
        <v>1023</v>
      </c>
      <c r="G16" s="13" t="n">
        <v>1100</v>
      </c>
    </row>
    <row r="17" customFormat="false" ht="14.9" hidden="false" customHeight="false" outlineLevel="0" collapsed="false">
      <c r="A17" s="8" t="n">
        <v>200</v>
      </c>
      <c r="B17" s="9" t="n">
        <v>4.9</v>
      </c>
      <c r="C17" s="10" t="n">
        <v>3000</v>
      </c>
      <c r="D17" s="11" t="n">
        <f aca="false">G17*0.82</f>
        <v>1372.68</v>
      </c>
      <c r="E17" s="12" t="n">
        <f aca="false">G17*0.85</f>
        <v>1422.9</v>
      </c>
      <c r="F17" s="11" t="n">
        <f aca="false">G17*0.93</f>
        <v>1556.82</v>
      </c>
      <c r="G17" s="13" t="n">
        <v>1674</v>
      </c>
    </row>
    <row r="18" customFormat="false" ht="14.9" hidden="false" customHeight="false" outlineLevel="0" collapsed="false">
      <c r="A18" s="8" t="n">
        <v>200</v>
      </c>
      <c r="B18" s="9" t="n">
        <v>4.9</v>
      </c>
      <c r="C18" s="10" t="n">
        <v>6090</v>
      </c>
      <c r="D18" s="11" t="n">
        <f aca="false">G18*0.82</f>
        <v>2676.48</v>
      </c>
      <c r="E18" s="12" t="n">
        <f aca="false">G18*0.85</f>
        <v>2774.4</v>
      </c>
      <c r="F18" s="11" t="n">
        <f aca="false">G18*0.93</f>
        <v>3035.52</v>
      </c>
      <c r="G18" s="13" t="n">
        <v>3264</v>
      </c>
    </row>
    <row r="19" customFormat="false" ht="14.9" hidden="false" customHeight="false" outlineLevel="0" collapsed="false">
      <c r="A19" s="8" t="n">
        <v>250</v>
      </c>
      <c r="B19" s="9" t="n">
        <v>6.2</v>
      </c>
      <c r="C19" s="10" t="n">
        <v>6130</v>
      </c>
      <c r="D19" s="11" t="n">
        <f aca="false">G19*0.82</f>
        <v>3936</v>
      </c>
      <c r="E19" s="12" t="n">
        <f aca="false">G19*0.85</f>
        <v>4080</v>
      </c>
      <c r="F19" s="11" t="n">
        <f aca="false">G19*0.93</f>
        <v>4464</v>
      </c>
      <c r="G19" s="13" t="n">
        <v>4800</v>
      </c>
    </row>
    <row r="20" customFormat="false" ht="14.9" hidden="false" customHeight="false" outlineLevel="0" collapsed="false">
      <c r="A20" s="8" t="n">
        <v>315</v>
      </c>
      <c r="B20" s="9" t="n">
        <v>7.7</v>
      </c>
      <c r="C20" s="10" t="n">
        <v>6140</v>
      </c>
      <c r="D20" s="11" t="n">
        <f aca="false">G20*0.82</f>
        <v>5740</v>
      </c>
      <c r="E20" s="12" t="n">
        <f aca="false">G20*0.85</f>
        <v>5950</v>
      </c>
      <c r="F20" s="11" t="n">
        <f aca="false">G20*0.93</f>
        <v>6510</v>
      </c>
      <c r="G20" s="13" t="n">
        <v>7000</v>
      </c>
    </row>
    <row r="21" customFormat="false" ht="14.9" hidden="false" customHeight="false" outlineLevel="0" collapsed="false">
      <c r="A21" s="8" t="n">
        <v>400</v>
      </c>
      <c r="B21" s="9" t="n">
        <v>9.8</v>
      </c>
      <c r="C21" s="10" t="n">
        <v>6150</v>
      </c>
      <c r="D21" s="11" t="n">
        <f aca="false">G21*0.82</f>
        <v>11316</v>
      </c>
      <c r="E21" s="12" t="n">
        <f aca="false">G21*0.85</f>
        <v>11730</v>
      </c>
      <c r="F21" s="11" t="n">
        <f aca="false">G21*0.93</f>
        <v>12834</v>
      </c>
      <c r="G21" s="14" t="n">
        <v>13800</v>
      </c>
    </row>
    <row r="22" customFormat="false" ht="14.9" hidden="false" customHeight="false" outlineLevel="0" collapsed="false">
      <c r="A22" s="8" t="n">
        <v>500</v>
      </c>
      <c r="B22" s="9" t="n">
        <v>12.3</v>
      </c>
      <c r="C22" s="10" t="n">
        <v>6160</v>
      </c>
      <c r="D22" s="11" t="n">
        <f aca="false">G22*0.82</f>
        <v>18696</v>
      </c>
      <c r="E22" s="12" t="n">
        <f aca="false">G22*0.85</f>
        <v>19380</v>
      </c>
      <c r="F22" s="11" t="n">
        <f aca="false">G22*0.93</f>
        <v>21204</v>
      </c>
      <c r="G22" s="14" t="n">
        <v>22800</v>
      </c>
    </row>
    <row r="23" customFormat="false" ht="37.5" hidden="false" customHeight="true" outlineLevel="0" collapsed="false">
      <c r="A23" s="15" t="s">
        <v>12</v>
      </c>
      <c r="B23" s="16"/>
      <c r="C23" s="17"/>
      <c r="D23" s="18" t="s">
        <v>8</v>
      </c>
      <c r="E23" s="19" t="s">
        <v>9</v>
      </c>
      <c r="F23" s="20" t="s">
        <v>10</v>
      </c>
      <c r="G23" s="21" t="s">
        <v>11</v>
      </c>
    </row>
    <row r="24" customFormat="false" ht="22.5" hidden="false" customHeight="true" outlineLevel="0" collapsed="false">
      <c r="A24" s="22" t="s">
        <v>13</v>
      </c>
      <c r="B24" s="22"/>
      <c r="C24" s="22"/>
      <c r="D24" s="23" t="n">
        <f aca="false">G24*0.82</f>
        <v>135.3</v>
      </c>
      <c r="E24" s="23" t="n">
        <f aca="false">G24*0.85</f>
        <v>140.25</v>
      </c>
      <c r="F24" s="23" t="n">
        <f aca="false">G24*0.93</f>
        <v>153.45</v>
      </c>
      <c r="G24" s="24" t="n">
        <v>165</v>
      </c>
    </row>
    <row r="25" customFormat="false" ht="14.85" hidden="false" customHeight="false" outlineLevel="0" collapsed="false">
      <c r="A25" s="22" t="s">
        <v>14</v>
      </c>
      <c r="B25" s="22"/>
      <c r="C25" s="22"/>
      <c r="D25" s="23" t="n">
        <f aca="false">G25*0.82</f>
        <v>110.7</v>
      </c>
      <c r="E25" s="23" t="n">
        <f aca="false">G25*0.85</f>
        <v>114.75</v>
      </c>
      <c r="F25" s="23" t="n">
        <f aca="false">G25*0.93</f>
        <v>125.55</v>
      </c>
      <c r="G25" s="24" t="n">
        <v>135</v>
      </c>
    </row>
    <row r="26" customFormat="false" ht="14.85" hidden="false" customHeight="false" outlineLevel="0" collapsed="false">
      <c r="A26" s="22" t="s">
        <v>15</v>
      </c>
      <c r="B26" s="22"/>
      <c r="C26" s="22"/>
      <c r="D26" s="23" t="n">
        <f aca="false">G26*0.82</f>
        <v>254.2</v>
      </c>
      <c r="E26" s="23" t="n">
        <f aca="false">G26*0.85</f>
        <v>263.5</v>
      </c>
      <c r="F26" s="23" t="n">
        <f aca="false">G26*0.93</f>
        <v>288.3</v>
      </c>
      <c r="G26" s="24" t="n">
        <v>310</v>
      </c>
    </row>
    <row r="27" customFormat="false" ht="14.85" hidden="false" customHeight="false" outlineLevel="0" collapsed="false">
      <c r="A27" s="22" t="s">
        <v>16</v>
      </c>
      <c r="B27" s="22"/>
      <c r="C27" s="22"/>
      <c r="D27" s="23" t="n">
        <f aca="false">G27*0.82</f>
        <v>254.2</v>
      </c>
      <c r="E27" s="23" t="n">
        <f aca="false">G27*0.85</f>
        <v>263.5</v>
      </c>
      <c r="F27" s="23" t="n">
        <f aca="false">G27*0.93</f>
        <v>288.3</v>
      </c>
      <c r="G27" s="24" t="n">
        <v>310</v>
      </c>
    </row>
    <row r="28" customFormat="false" ht="14.85" hidden="false" customHeight="false" outlineLevel="0" collapsed="false">
      <c r="A28" s="22" t="s">
        <v>17</v>
      </c>
      <c r="B28" s="22"/>
      <c r="C28" s="22"/>
      <c r="D28" s="23" t="n">
        <f aca="false">G28*0.82</f>
        <v>426.4</v>
      </c>
      <c r="E28" s="23" t="n">
        <f aca="false">G28*0.85</f>
        <v>442</v>
      </c>
      <c r="F28" s="23" t="n">
        <f aca="false">G28*0.93</f>
        <v>483.6</v>
      </c>
      <c r="G28" s="24" t="n">
        <v>520</v>
      </c>
    </row>
    <row r="29" customFormat="false" ht="14.85" hidden="false" customHeight="false" outlineLevel="0" collapsed="false">
      <c r="A29" s="22" t="s">
        <v>18</v>
      </c>
      <c r="B29" s="22"/>
      <c r="C29" s="22"/>
      <c r="D29" s="23" t="n">
        <f aca="false">G29*0.82</f>
        <v>426.4</v>
      </c>
      <c r="E29" s="23" t="n">
        <f aca="false">G29*0.85</f>
        <v>442</v>
      </c>
      <c r="F29" s="23" t="n">
        <f aca="false">G29*0.93</f>
        <v>483.6</v>
      </c>
      <c r="G29" s="24" t="n">
        <v>520</v>
      </c>
    </row>
    <row r="30" customFormat="false" ht="14.85" hidden="false" customHeight="false" outlineLevel="0" collapsed="false">
      <c r="A30" s="22" t="s">
        <v>19</v>
      </c>
      <c r="B30" s="22"/>
      <c r="C30" s="22"/>
      <c r="D30" s="23" t="n">
        <f aca="false">G30*0.82</f>
        <v>1623.6</v>
      </c>
      <c r="E30" s="23" t="n">
        <f aca="false">G30*0.85</f>
        <v>1683</v>
      </c>
      <c r="F30" s="23" t="n">
        <f aca="false">G30*0.93</f>
        <v>1841.4</v>
      </c>
      <c r="G30" s="24" t="n">
        <v>1980</v>
      </c>
    </row>
    <row r="31" customFormat="false" ht="14.85" hidden="false" customHeight="false" outlineLevel="0" collapsed="false">
      <c r="A31" s="22" t="s">
        <v>20</v>
      </c>
      <c r="B31" s="22"/>
      <c r="C31" s="22"/>
      <c r="D31" s="23" t="n">
        <f aca="false">G31*0.82</f>
        <v>1623.6</v>
      </c>
      <c r="E31" s="23" t="n">
        <f aca="false">G31*0.85</f>
        <v>1683</v>
      </c>
      <c r="F31" s="23" t="n">
        <f aca="false">G31*0.93</f>
        <v>1841.4</v>
      </c>
      <c r="G31" s="24" t="n">
        <v>1980</v>
      </c>
    </row>
    <row r="32" customFormat="false" ht="14.85" hidden="false" customHeight="false" outlineLevel="0" collapsed="false">
      <c r="A32" s="22" t="s">
        <v>21</v>
      </c>
      <c r="B32" s="22"/>
      <c r="C32" s="22"/>
      <c r="D32" s="23" t="n">
        <f aca="false">G32*0.82</f>
        <v>2296</v>
      </c>
      <c r="E32" s="23" t="n">
        <f aca="false">G32*0.85</f>
        <v>2380</v>
      </c>
      <c r="F32" s="23" t="n">
        <f aca="false">G32*0.93</f>
        <v>2604</v>
      </c>
      <c r="G32" s="24" t="n">
        <v>2800</v>
      </c>
    </row>
    <row r="33" customFormat="false" ht="14.85" hidden="false" customHeight="false" outlineLevel="0" collapsed="false">
      <c r="A33" s="22" t="s">
        <v>22</v>
      </c>
      <c r="B33" s="22"/>
      <c r="C33" s="22"/>
      <c r="D33" s="23" t="n">
        <f aca="false">G33*0.82</f>
        <v>2296</v>
      </c>
      <c r="E33" s="23" t="n">
        <f aca="false">G33*0.85</f>
        <v>2380</v>
      </c>
      <c r="F33" s="23" t="n">
        <f aca="false">G33*0.93</f>
        <v>2604</v>
      </c>
      <c r="G33" s="24" t="n">
        <v>2800</v>
      </c>
    </row>
    <row r="34" customFormat="false" ht="14.85" hidden="false" customHeight="false" outlineLevel="0" collapsed="false">
      <c r="A34" s="22" t="s">
        <v>23</v>
      </c>
      <c r="B34" s="22"/>
      <c r="C34" s="22"/>
      <c r="D34" s="23" t="n">
        <f aca="false">G34*0.82</f>
        <v>5576</v>
      </c>
      <c r="E34" s="23" t="n">
        <f aca="false">G34*0.85</f>
        <v>5780</v>
      </c>
      <c r="F34" s="23" t="n">
        <f aca="false">G34*0.93</f>
        <v>6324</v>
      </c>
      <c r="G34" s="24" t="n">
        <v>6800</v>
      </c>
    </row>
    <row r="35" customFormat="false" ht="14.85" hidden="false" customHeight="false" outlineLevel="0" collapsed="false">
      <c r="A35" s="22" t="s">
        <v>24</v>
      </c>
      <c r="B35" s="22"/>
      <c r="C35" s="22"/>
      <c r="D35" s="23" t="n">
        <f aca="false">G35*0.82</f>
        <v>8036</v>
      </c>
      <c r="E35" s="23" t="n">
        <f aca="false">G35*0.85</f>
        <v>8330</v>
      </c>
      <c r="F35" s="23" t="n">
        <f aca="false">G35*0.93</f>
        <v>9114</v>
      </c>
      <c r="G35" s="24" t="n">
        <v>9800</v>
      </c>
    </row>
    <row r="36" customFormat="false" ht="14.85" hidden="false" customHeight="false" outlineLevel="0" collapsed="false">
      <c r="A36" s="22" t="s">
        <v>25</v>
      </c>
      <c r="B36" s="22"/>
      <c r="C36" s="22"/>
      <c r="D36" s="23" t="n">
        <f aca="false">G36*0.82</f>
        <v>10496</v>
      </c>
      <c r="E36" s="23" t="n">
        <f aca="false">G36*0.85</f>
        <v>10880</v>
      </c>
      <c r="F36" s="23" t="n">
        <f aca="false">G36*0.93</f>
        <v>11904</v>
      </c>
      <c r="G36" s="24" t="n">
        <v>12800</v>
      </c>
    </row>
    <row r="37" customFormat="false" ht="14.85" hidden="false" customHeight="false" outlineLevel="0" collapsed="false">
      <c r="A37" s="22" t="s">
        <v>26</v>
      </c>
      <c r="B37" s="22"/>
      <c r="C37" s="22"/>
      <c r="D37" s="23" t="n">
        <f aca="false">G37*0.82</f>
        <v>20500</v>
      </c>
      <c r="E37" s="23" t="n">
        <f aca="false">G37*0.85</f>
        <v>21250</v>
      </c>
      <c r="F37" s="23" t="n">
        <f aca="false">G37*0.93</f>
        <v>23250</v>
      </c>
      <c r="G37" s="24" t="n">
        <v>25000</v>
      </c>
    </row>
    <row r="38" customFormat="false" ht="39.75" hidden="false" customHeight="true" outlineLevel="0" collapsed="false">
      <c r="A38" s="6" t="s">
        <v>27</v>
      </c>
      <c r="B38" s="25"/>
      <c r="C38" s="26"/>
      <c r="D38" s="18" t="s">
        <v>8</v>
      </c>
      <c r="E38" s="7" t="s">
        <v>9</v>
      </c>
      <c r="F38" s="27" t="s">
        <v>10</v>
      </c>
      <c r="G38" s="5" t="s">
        <v>11</v>
      </c>
    </row>
    <row r="39" customFormat="false" ht="14.85" hidden="false" customHeight="false" outlineLevel="0" collapsed="false">
      <c r="A39" s="22" t="s">
        <v>28</v>
      </c>
      <c r="B39" s="22"/>
      <c r="C39" s="22"/>
      <c r="D39" s="28" t="n">
        <f aca="false">G39*0.82</f>
        <v>93.48</v>
      </c>
      <c r="E39" s="29" t="n">
        <f aca="false">G39*0.85</f>
        <v>96.9</v>
      </c>
      <c r="F39" s="29" t="n">
        <f aca="false">G39*0.93</f>
        <v>106.02</v>
      </c>
      <c r="G39" s="29" t="n">
        <v>114</v>
      </c>
    </row>
    <row r="40" customFormat="false" ht="14.85" hidden="false" customHeight="false" outlineLevel="0" collapsed="false">
      <c r="A40" s="22" t="s">
        <v>29</v>
      </c>
      <c r="B40" s="22"/>
      <c r="C40" s="22"/>
      <c r="D40" s="28" t="n">
        <f aca="false">G40*0.82</f>
        <v>93.48</v>
      </c>
      <c r="E40" s="29" t="n">
        <f aca="false">G40*0.85</f>
        <v>96.9</v>
      </c>
      <c r="F40" s="29" t="n">
        <f aca="false">G40*0.93</f>
        <v>106.02</v>
      </c>
      <c r="G40" s="29" t="n">
        <v>114</v>
      </c>
    </row>
    <row r="41" customFormat="false" ht="14.85" hidden="false" customHeight="false" outlineLevel="0" collapsed="false">
      <c r="A41" s="22" t="s">
        <v>30</v>
      </c>
      <c r="B41" s="22"/>
      <c r="C41" s="22"/>
      <c r="D41" s="28" t="n">
        <f aca="false">G41*0.82</f>
        <v>188.6</v>
      </c>
      <c r="E41" s="29" t="n">
        <f aca="false">G41*0.85</f>
        <v>195.5</v>
      </c>
      <c r="F41" s="29" t="n">
        <f aca="false">G41*0.93</f>
        <v>213.9</v>
      </c>
      <c r="G41" s="29" t="n">
        <v>230</v>
      </c>
    </row>
    <row r="42" customFormat="false" ht="14.85" hidden="false" customHeight="false" outlineLevel="0" collapsed="false">
      <c r="A42" s="22" t="s">
        <v>31</v>
      </c>
      <c r="B42" s="22"/>
      <c r="C42" s="22"/>
      <c r="D42" s="28" t="n">
        <f aca="false">G42*0.82</f>
        <v>803.6</v>
      </c>
      <c r="E42" s="29" t="n">
        <f aca="false">G42*0.85</f>
        <v>833</v>
      </c>
      <c r="F42" s="29" t="n">
        <f aca="false">G42*0.93</f>
        <v>911.4</v>
      </c>
      <c r="G42" s="29" t="n">
        <v>980</v>
      </c>
    </row>
    <row r="43" customFormat="false" ht="14.85" hidden="false" customHeight="false" outlineLevel="0" collapsed="false">
      <c r="A43" s="22" t="s">
        <v>32</v>
      </c>
      <c r="B43" s="22"/>
      <c r="C43" s="22"/>
      <c r="D43" s="28" t="n">
        <f aca="false">G43*0.82</f>
        <v>1722</v>
      </c>
      <c r="E43" s="29" t="n">
        <f aca="false">G43*0.85</f>
        <v>1785</v>
      </c>
      <c r="F43" s="29" t="n">
        <f aca="false">G43*0.93</f>
        <v>1953</v>
      </c>
      <c r="G43" s="29" t="n">
        <v>2100</v>
      </c>
    </row>
    <row r="44" customFormat="false" ht="14.85" hidden="false" customHeight="false" outlineLevel="0" collapsed="false">
      <c r="A44" s="22" t="s">
        <v>33</v>
      </c>
      <c r="B44" s="22"/>
      <c r="C44" s="22"/>
      <c r="D44" s="28" t="n">
        <f aca="false">G44*0.82</f>
        <v>2870</v>
      </c>
      <c r="E44" s="29" t="n">
        <f aca="false">G44*0.85</f>
        <v>2975</v>
      </c>
      <c r="F44" s="29" t="n">
        <f aca="false">G44*0.93</f>
        <v>3255</v>
      </c>
      <c r="G44" s="29" t="n">
        <v>3500</v>
      </c>
    </row>
    <row r="45" customFormat="false" ht="14.85" hidden="false" customHeight="false" outlineLevel="0" collapsed="false">
      <c r="A45" s="22" t="s">
        <v>34</v>
      </c>
      <c r="B45" s="22"/>
      <c r="C45" s="22"/>
      <c r="D45" s="28" t="n">
        <f aca="false">G45*0.82</f>
        <v>8036</v>
      </c>
      <c r="E45" s="29" t="n">
        <f aca="false">G45*0.85</f>
        <v>8330</v>
      </c>
      <c r="F45" s="29" t="n">
        <f aca="false">G45*0.93</f>
        <v>9114</v>
      </c>
      <c r="G45" s="29" t="n">
        <v>9800</v>
      </c>
    </row>
    <row r="46" customFormat="false" ht="32.25" hidden="false" customHeight="true" outlineLevel="0" collapsed="false">
      <c r="A46" s="6" t="s">
        <v>35</v>
      </c>
      <c r="B46" s="25"/>
      <c r="C46" s="26"/>
      <c r="D46" s="18" t="s">
        <v>8</v>
      </c>
      <c r="E46" s="7" t="s">
        <v>9</v>
      </c>
      <c r="F46" s="27" t="s">
        <v>10</v>
      </c>
      <c r="G46" s="5" t="s">
        <v>11</v>
      </c>
    </row>
    <row r="47" customFormat="false" ht="14.85" hidden="false" customHeight="false" outlineLevel="0" collapsed="false">
      <c r="A47" s="30" t="s">
        <v>36</v>
      </c>
      <c r="B47" s="30"/>
      <c r="C47" s="30"/>
      <c r="D47" s="31" t="n">
        <f aca="false">G47*0.82</f>
        <v>176.997</v>
      </c>
      <c r="E47" s="32" t="n">
        <f aca="false">G47*0.85</f>
        <v>183.4725</v>
      </c>
      <c r="F47" s="29" t="n">
        <f aca="false">G47*0.93</f>
        <v>200.7405</v>
      </c>
      <c r="G47" s="28" t="n">
        <v>215.85</v>
      </c>
    </row>
    <row r="48" customFormat="false" ht="14.85" hidden="false" customHeight="false" outlineLevel="0" collapsed="false">
      <c r="A48" s="30" t="s">
        <v>37</v>
      </c>
      <c r="B48" s="30"/>
      <c r="C48" s="30"/>
      <c r="D48" s="31" t="n">
        <f aca="false">G48*0.82</f>
        <v>209.92</v>
      </c>
      <c r="E48" s="32" t="n">
        <f aca="false">G48*0.85</f>
        <v>217.6</v>
      </c>
      <c r="F48" s="29" t="n">
        <f aca="false">G48*0.93</f>
        <v>238.08</v>
      </c>
      <c r="G48" s="28" t="n">
        <v>256</v>
      </c>
    </row>
    <row r="49" customFormat="false" ht="14.85" hidden="false" customHeight="false" outlineLevel="0" collapsed="false">
      <c r="A49" s="30" t="s">
        <v>38</v>
      </c>
      <c r="B49" s="30"/>
      <c r="C49" s="30"/>
      <c r="D49" s="31" t="n">
        <f aca="false">G49*0.82</f>
        <v>328</v>
      </c>
      <c r="E49" s="32" t="n">
        <f aca="false">G49*0.85</f>
        <v>340</v>
      </c>
      <c r="F49" s="29" t="n">
        <f aca="false">G49*0.93</f>
        <v>372</v>
      </c>
      <c r="G49" s="28" t="n">
        <v>400</v>
      </c>
    </row>
    <row r="50" customFormat="false" ht="14.85" hidden="false" customHeight="false" outlineLevel="0" collapsed="false">
      <c r="A50" s="30" t="s">
        <v>39</v>
      </c>
      <c r="B50" s="30"/>
      <c r="C50" s="30"/>
      <c r="D50" s="31" t="n">
        <f aca="false">G50*0.82</f>
        <v>836.4</v>
      </c>
      <c r="E50" s="32" t="n">
        <f aca="false">G50*0.85</f>
        <v>867</v>
      </c>
      <c r="F50" s="29" t="n">
        <f aca="false">G50*0.93</f>
        <v>948.6</v>
      </c>
      <c r="G50" s="28" t="n">
        <v>1020</v>
      </c>
    </row>
    <row r="51" customFormat="false" ht="14.85" hidden="false" customHeight="false" outlineLevel="0" collapsed="false">
      <c r="A51" s="30" t="s">
        <v>40</v>
      </c>
      <c r="B51" s="30"/>
      <c r="C51" s="30"/>
      <c r="D51" s="31" t="n">
        <f aca="false">G51*0.82</f>
        <v>2296</v>
      </c>
      <c r="E51" s="32" t="n">
        <f aca="false">G51*0.85</f>
        <v>2380</v>
      </c>
      <c r="F51" s="29" t="n">
        <f aca="false">G51*0.93</f>
        <v>2604</v>
      </c>
      <c r="G51" s="28" t="n">
        <v>2800</v>
      </c>
    </row>
    <row r="52" customFormat="false" ht="14.85" hidden="false" customHeight="false" outlineLevel="0" collapsed="false">
      <c r="A52" s="30" t="s">
        <v>41</v>
      </c>
      <c r="B52" s="30"/>
      <c r="C52" s="30"/>
      <c r="D52" s="31" t="n">
        <f aca="false">G52*0.82</f>
        <v>4510</v>
      </c>
      <c r="E52" s="32" t="n">
        <f aca="false">G52*0.85</f>
        <v>4675</v>
      </c>
      <c r="F52" s="29" t="n">
        <f aca="false">G52*0.93</f>
        <v>5115</v>
      </c>
      <c r="G52" s="28" t="n">
        <v>5500</v>
      </c>
    </row>
    <row r="53" customFormat="false" ht="14.85" hidden="false" customHeight="false" outlineLevel="0" collapsed="false">
      <c r="A53" s="30" t="s">
        <v>42</v>
      </c>
      <c r="B53" s="30"/>
      <c r="C53" s="30"/>
      <c r="D53" s="31" t="n">
        <f aca="false">G53*0.82</f>
        <v>8068.8</v>
      </c>
      <c r="E53" s="32" t="n">
        <f aca="false">G53*0.85</f>
        <v>8364</v>
      </c>
      <c r="F53" s="29" t="n">
        <f aca="false">G53*0.93</f>
        <v>9151.2</v>
      </c>
      <c r="G53" s="28" t="n">
        <v>9840</v>
      </c>
    </row>
    <row r="54" customFormat="false" ht="36" hidden="false" customHeight="true" outlineLevel="0" collapsed="false">
      <c r="A54" s="6" t="s">
        <v>43</v>
      </c>
      <c r="B54" s="25"/>
      <c r="C54" s="26"/>
      <c r="D54" s="18" t="s">
        <v>8</v>
      </c>
      <c r="E54" s="7" t="s">
        <v>9</v>
      </c>
      <c r="F54" s="27" t="s">
        <v>10</v>
      </c>
      <c r="G54" s="5" t="s">
        <v>11</v>
      </c>
    </row>
    <row r="55" customFormat="false" ht="16.05" hidden="false" customHeight="false" outlineLevel="0" collapsed="false">
      <c r="A55" s="33" t="s">
        <v>44</v>
      </c>
      <c r="B55" s="34"/>
      <c r="C55" s="35"/>
      <c r="D55" s="36" t="n">
        <f aca="false">G55*0.82</f>
        <v>180.728</v>
      </c>
      <c r="E55" s="37" t="n">
        <f aca="false">G55*0.85</f>
        <v>187.34</v>
      </c>
      <c r="F55" s="38" t="n">
        <f aca="false">G55*0.93</f>
        <v>204.972</v>
      </c>
      <c r="G55" s="29" t="n">
        <v>220.4</v>
      </c>
    </row>
    <row r="56" customFormat="false" ht="16.05" hidden="false" customHeight="false" outlineLevel="0" collapsed="false">
      <c r="A56" s="33" t="s">
        <v>45</v>
      </c>
      <c r="B56" s="34"/>
      <c r="C56" s="35"/>
      <c r="D56" s="36" t="n">
        <f aca="false">G56*0.82</f>
        <v>180.728</v>
      </c>
      <c r="E56" s="37" t="n">
        <f aca="false">G56*0.85</f>
        <v>187.34</v>
      </c>
      <c r="F56" s="38" t="n">
        <f aca="false">G56*0.93</f>
        <v>204.972</v>
      </c>
      <c r="G56" s="29" t="n">
        <v>220.4</v>
      </c>
    </row>
    <row r="57" customFormat="false" ht="16.05" hidden="false" customHeight="false" outlineLevel="0" collapsed="false">
      <c r="A57" s="33" t="s">
        <v>46</v>
      </c>
      <c r="B57" s="34"/>
      <c r="C57" s="35"/>
      <c r="D57" s="36" t="n">
        <f aca="false">G57*0.82</f>
        <v>428.04</v>
      </c>
      <c r="E57" s="37" t="n">
        <f aca="false">G57*0.85</f>
        <v>443.7</v>
      </c>
      <c r="F57" s="38" t="n">
        <f aca="false">G57*0.93</f>
        <v>485.46</v>
      </c>
      <c r="G57" s="29" t="n">
        <v>522</v>
      </c>
    </row>
    <row r="58" customFormat="false" ht="16.05" hidden="false" customHeight="false" outlineLevel="0" collapsed="false">
      <c r="A58" s="33" t="s">
        <v>47</v>
      </c>
      <c r="B58" s="34"/>
      <c r="C58" s="35"/>
      <c r="D58" s="36" t="n">
        <f aca="false">G58*0.82</f>
        <v>570.72</v>
      </c>
      <c r="E58" s="37" t="n">
        <f aca="false">G58*0.85</f>
        <v>591.6</v>
      </c>
      <c r="F58" s="38" t="n">
        <f aca="false">G58*0.93</f>
        <v>647.28</v>
      </c>
      <c r="G58" s="29" t="n">
        <v>696</v>
      </c>
    </row>
    <row r="59" customFormat="false" ht="16.05" hidden="false" customHeight="false" outlineLevel="0" collapsed="false">
      <c r="A59" s="33" t="s">
        <v>48</v>
      </c>
      <c r="B59" s="34"/>
      <c r="C59" s="35"/>
      <c r="D59" s="36" t="n">
        <f aca="false">G59*0.82</f>
        <v>418.2</v>
      </c>
      <c r="E59" s="37" t="n">
        <f aca="false">G59*0.85</f>
        <v>433.5</v>
      </c>
      <c r="F59" s="38" t="n">
        <f aca="false">G59*0.93</f>
        <v>474.3</v>
      </c>
      <c r="G59" s="29" t="n">
        <v>510</v>
      </c>
    </row>
    <row r="60" customFormat="false" ht="16.05" hidden="false" customHeight="false" outlineLevel="0" collapsed="false">
      <c r="A60" s="33" t="s">
        <v>49</v>
      </c>
      <c r="B60" s="34"/>
      <c r="C60" s="35"/>
      <c r="D60" s="36" t="n">
        <f aca="false">G60*0.82</f>
        <v>418.2</v>
      </c>
      <c r="E60" s="37" t="n">
        <f aca="false">G60*0.85</f>
        <v>433.5</v>
      </c>
      <c r="F60" s="38" t="n">
        <f aca="false">G60*0.93</f>
        <v>474.3</v>
      </c>
      <c r="G60" s="29" t="n">
        <v>510</v>
      </c>
    </row>
    <row r="61" customFormat="false" ht="16.05" hidden="false" customHeight="false" outlineLevel="0" collapsed="false">
      <c r="A61" s="33" t="s">
        <v>50</v>
      </c>
      <c r="B61" s="34"/>
      <c r="C61" s="35"/>
      <c r="D61" s="36" t="n">
        <f aca="false">G61*0.82</f>
        <v>1057.8</v>
      </c>
      <c r="E61" s="37" t="n">
        <f aca="false">G61*0.85</f>
        <v>1096.5</v>
      </c>
      <c r="F61" s="38" t="n">
        <f aca="false">G61*0.93</f>
        <v>1199.7</v>
      </c>
      <c r="G61" s="29" t="n">
        <v>1290</v>
      </c>
    </row>
    <row r="62" customFormat="false" ht="16.05" hidden="false" customHeight="false" outlineLevel="0" collapsed="false">
      <c r="A62" s="33" t="s">
        <v>51</v>
      </c>
      <c r="B62" s="34"/>
      <c r="C62" s="35"/>
      <c r="D62" s="36" t="n">
        <f aca="false">G62*0.82</f>
        <v>803.6</v>
      </c>
      <c r="E62" s="37" t="n">
        <f aca="false">G62*0.85</f>
        <v>833</v>
      </c>
      <c r="F62" s="38" t="n">
        <f aca="false">G62*0.93</f>
        <v>911.4</v>
      </c>
      <c r="G62" s="29" t="n">
        <v>980</v>
      </c>
    </row>
    <row r="63" customFormat="false" ht="16.05" hidden="false" customHeight="false" outlineLevel="0" collapsed="false">
      <c r="A63" s="33" t="s">
        <v>52</v>
      </c>
      <c r="B63" s="34"/>
      <c r="C63" s="35"/>
      <c r="D63" s="36" t="n">
        <f aca="false">G63*0.82</f>
        <v>779</v>
      </c>
      <c r="E63" s="37" t="n">
        <f aca="false">G63*0.85</f>
        <v>807.5</v>
      </c>
      <c r="F63" s="38" t="n">
        <f aca="false">G63*0.93</f>
        <v>883.5</v>
      </c>
      <c r="G63" s="29" t="n">
        <v>950</v>
      </c>
    </row>
    <row r="64" customFormat="false" ht="16.05" hidden="false" customHeight="false" outlineLevel="0" collapsed="false">
      <c r="A64" s="33" t="s">
        <v>53</v>
      </c>
      <c r="B64" s="34"/>
      <c r="C64" s="35"/>
      <c r="D64" s="36" t="n">
        <f aca="false">G64*0.82</f>
        <v>1057.8</v>
      </c>
      <c r="E64" s="37" t="n">
        <f aca="false">G64*0.85</f>
        <v>1096.5</v>
      </c>
      <c r="F64" s="38" t="n">
        <f aca="false">G64*0.93</f>
        <v>1199.7</v>
      </c>
      <c r="G64" s="29" t="n">
        <v>1290</v>
      </c>
    </row>
    <row r="65" customFormat="false" ht="16.05" hidden="false" customHeight="false" outlineLevel="0" collapsed="false">
      <c r="A65" s="33" t="s">
        <v>54</v>
      </c>
      <c r="B65" s="34"/>
      <c r="C65" s="35"/>
      <c r="D65" s="36" t="n">
        <f aca="false">G65*0.82</f>
        <v>803.6</v>
      </c>
      <c r="E65" s="37" t="n">
        <f aca="false">G65*0.85</f>
        <v>833</v>
      </c>
      <c r="F65" s="38" t="n">
        <f aca="false">G65*0.93</f>
        <v>911.4</v>
      </c>
      <c r="G65" s="29" t="n">
        <v>980</v>
      </c>
    </row>
    <row r="66" customFormat="false" ht="16.05" hidden="false" customHeight="false" outlineLevel="0" collapsed="false">
      <c r="A66" s="33" t="s">
        <v>55</v>
      </c>
      <c r="B66" s="34"/>
      <c r="C66" s="35"/>
      <c r="D66" s="36" t="n">
        <f aca="false">G66*0.82</f>
        <v>803.6</v>
      </c>
      <c r="E66" s="37" t="n">
        <f aca="false">G66*0.85</f>
        <v>833</v>
      </c>
      <c r="F66" s="38" t="n">
        <f aca="false">G66*0.93</f>
        <v>911.4</v>
      </c>
      <c r="G66" s="29" t="n">
        <v>980</v>
      </c>
    </row>
    <row r="67" customFormat="false" ht="16.05" hidden="false" customHeight="false" outlineLevel="0" collapsed="false">
      <c r="A67" s="33" t="s">
        <v>56</v>
      </c>
      <c r="B67" s="34"/>
      <c r="C67" s="35"/>
      <c r="D67" s="36" t="n">
        <f aca="false">G67*0.82</f>
        <v>2066.4</v>
      </c>
      <c r="E67" s="37" t="n">
        <f aca="false">G67*0.85</f>
        <v>2142</v>
      </c>
      <c r="F67" s="38" t="n">
        <f aca="false">G67*0.93</f>
        <v>2343.6</v>
      </c>
      <c r="G67" s="29" t="n">
        <v>2520</v>
      </c>
    </row>
    <row r="68" customFormat="false" ht="16.05" hidden="false" customHeight="false" outlineLevel="0" collapsed="false">
      <c r="A68" s="33" t="s">
        <v>57</v>
      </c>
      <c r="B68" s="34"/>
      <c r="C68" s="35"/>
      <c r="D68" s="36" t="n">
        <f aca="false">G68*0.82</f>
        <v>1517</v>
      </c>
      <c r="E68" s="37" t="n">
        <f aca="false">G68*0.85</f>
        <v>1572.5</v>
      </c>
      <c r="F68" s="38" t="n">
        <f aca="false">G68*0.93</f>
        <v>1720.5</v>
      </c>
      <c r="G68" s="29" t="n">
        <v>1850</v>
      </c>
    </row>
    <row r="69" customFormat="false" ht="16.05" hidden="false" customHeight="false" outlineLevel="0" collapsed="false">
      <c r="A69" s="33" t="s">
        <v>58</v>
      </c>
      <c r="B69" s="34"/>
      <c r="C69" s="35"/>
      <c r="D69" s="36" t="n">
        <f aca="false">G69*0.82</f>
        <v>1517</v>
      </c>
      <c r="E69" s="37" t="n">
        <f aca="false">G69*0.85</f>
        <v>1572.5</v>
      </c>
      <c r="F69" s="38" t="n">
        <f aca="false">G69*0.93</f>
        <v>1720.5</v>
      </c>
      <c r="G69" s="29" t="n">
        <v>1850</v>
      </c>
    </row>
    <row r="70" customFormat="false" ht="16.05" hidden="false" customHeight="false" outlineLevel="0" collapsed="false">
      <c r="A70" s="33" t="s">
        <v>59</v>
      </c>
      <c r="B70" s="34"/>
      <c r="C70" s="35"/>
      <c r="D70" s="36" t="n">
        <f aca="false">G70*0.82</f>
        <v>1517</v>
      </c>
      <c r="E70" s="37" t="n">
        <f aca="false">G70*0.85</f>
        <v>1572.5</v>
      </c>
      <c r="F70" s="38" t="n">
        <f aca="false">G70*0.93</f>
        <v>1720.5</v>
      </c>
      <c r="G70" s="29" t="n">
        <v>1850</v>
      </c>
    </row>
    <row r="71" customFormat="false" ht="16.05" hidden="false" customHeight="false" outlineLevel="0" collapsed="false">
      <c r="A71" s="33" t="s">
        <v>60</v>
      </c>
      <c r="B71" s="34"/>
      <c r="C71" s="35"/>
      <c r="D71" s="36" t="n">
        <f aca="false">G71*0.82</f>
        <v>2066.4</v>
      </c>
      <c r="E71" s="37" t="n">
        <f aca="false">G71*0.85</f>
        <v>2142</v>
      </c>
      <c r="F71" s="38" t="n">
        <f aca="false">G71*0.93</f>
        <v>2343.6</v>
      </c>
      <c r="G71" s="29" t="n">
        <v>2520</v>
      </c>
    </row>
    <row r="72" customFormat="false" ht="16.05" hidden="false" customHeight="false" outlineLevel="0" collapsed="false">
      <c r="A72" s="33" t="s">
        <v>61</v>
      </c>
      <c r="B72" s="34"/>
      <c r="C72" s="35"/>
      <c r="D72" s="36" t="n">
        <f aca="false">G72*0.82</f>
        <v>1517</v>
      </c>
      <c r="E72" s="37" t="n">
        <f aca="false">G72*0.85</f>
        <v>1572.5</v>
      </c>
      <c r="F72" s="38" t="n">
        <f aca="false">G72*0.93</f>
        <v>1720.5</v>
      </c>
      <c r="G72" s="29" t="n">
        <v>1850</v>
      </c>
    </row>
    <row r="73" customFormat="false" ht="16.05" hidden="false" customHeight="false" outlineLevel="0" collapsed="false">
      <c r="A73" s="33" t="s">
        <v>62</v>
      </c>
      <c r="B73" s="34"/>
      <c r="C73" s="35"/>
      <c r="D73" s="36" t="n">
        <f aca="false">G73*0.82</f>
        <v>1517</v>
      </c>
      <c r="E73" s="37" t="n">
        <f aca="false">G73*0.85</f>
        <v>1572.5</v>
      </c>
      <c r="F73" s="38" t="n">
        <f aca="false">G73*0.93</f>
        <v>1720.5</v>
      </c>
      <c r="G73" s="29" t="n">
        <v>1850</v>
      </c>
    </row>
    <row r="74" customFormat="false" ht="16.05" hidden="false" customHeight="false" outlineLevel="0" collapsed="false">
      <c r="A74" s="33" t="s">
        <v>63</v>
      </c>
      <c r="B74" s="34"/>
      <c r="C74" s="35"/>
      <c r="D74" s="36" t="n">
        <f aca="false">G74*0.82</f>
        <v>1517</v>
      </c>
      <c r="E74" s="37" t="n">
        <f aca="false">G74*0.85</f>
        <v>1572.5</v>
      </c>
      <c r="F74" s="38" t="n">
        <f aca="false">G74*0.93</f>
        <v>1720.5</v>
      </c>
      <c r="G74" s="29" t="n">
        <v>1850</v>
      </c>
    </row>
    <row r="75" customFormat="false" ht="16.05" hidden="false" customHeight="false" outlineLevel="0" collapsed="false">
      <c r="A75" s="33" t="s">
        <v>64</v>
      </c>
      <c r="B75" s="34"/>
      <c r="C75" s="35"/>
      <c r="D75" s="36" t="n">
        <f aca="false">G75*0.82</f>
        <v>7790</v>
      </c>
      <c r="E75" s="37" t="n">
        <f aca="false">G75*0.85</f>
        <v>8075</v>
      </c>
      <c r="F75" s="38" t="n">
        <f aca="false">G75*0.93</f>
        <v>8835</v>
      </c>
      <c r="G75" s="29" t="n">
        <v>9500</v>
      </c>
    </row>
    <row r="76" customFormat="false" ht="16.05" hidden="false" customHeight="false" outlineLevel="0" collapsed="false">
      <c r="A76" s="33" t="s">
        <v>65</v>
      </c>
      <c r="B76" s="34"/>
      <c r="C76" s="35"/>
      <c r="D76" s="36" t="n">
        <f aca="false">G76*0.82</f>
        <v>6396</v>
      </c>
      <c r="E76" s="37" t="n">
        <f aca="false">G76*0.85</f>
        <v>6630</v>
      </c>
      <c r="F76" s="38" t="n">
        <f aca="false">G76*0.93</f>
        <v>7254</v>
      </c>
      <c r="G76" s="29" t="n">
        <v>7800</v>
      </c>
    </row>
    <row r="77" customFormat="false" ht="16.05" hidden="false" customHeight="false" outlineLevel="0" collapsed="false">
      <c r="A77" s="33" t="s">
        <v>66</v>
      </c>
      <c r="B77" s="34"/>
      <c r="C77" s="35"/>
      <c r="D77" s="36" t="n">
        <f aca="false">G77*0.82</f>
        <v>5330</v>
      </c>
      <c r="E77" s="37" t="n">
        <f aca="false">G77*0.85</f>
        <v>5525</v>
      </c>
      <c r="F77" s="38" t="n">
        <f aca="false">G77*0.93</f>
        <v>6045</v>
      </c>
      <c r="G77" s="29" t="n">
        <v>6500</v>
      </c>
    </row>
    <row r="78" customFormat="false" ht="16.05" hidden="false" customHeight="false" outlineLevel="0" collapsed="false">
      <c r="A78" s="33" t="s">
        <v>67</v>
      </c>
      <c r="B78" s="34"/>
      <c r="C78" s="35"/>
      <c r="D78" s="36" t="n">
        <f aca="false">G78*0.82</f>
        <v>3936</v>
      </c>
      <c r="E78" s="37" t="n">
        <f aca="false">G78*0.85</f>
        <v>4080</v>
      </c>
      <c r="F78" s="38" t="n">
        <f aca="false">G78*0.93</f>
        <v>4464</v>
      </c>
      <c r="G78" s="29" t="n">
        <v>4800</v>
      </c>
    </row>
    <row r="79" customFormat="false" ht="16.05" hidden="false" customHeight="false" outlineLevel="0" collapsed="false">
      <c r="A79" s="33" t="s">
        <v>68</v>
      </c>
      <c r="B79" s="34"/>
      <c r="C79" s="35"/>
      <c r="D79" s="36" t="n">
        <f aca="false">G79*0.82</f>
        <v>3936</v>
      </c>
      <c r="E79" s="37" t="n">
        <f aca="false">G79*0.85</f>
        <v>4080</v>
      </c>
      <c r="F79" s="38" t="n">
        <f aca="false">G79*0.93</f>
        <v>4464</v>
      </c>
      <c r="G79" s="29" t="n">
        <v>4800</v>
      </c>
    </row>
    <row r="80" customFormat="false" ht="16.05" hidden="false" customHeight="false" outlineLevel="0" collapsed="false">
      <c r="A80" s="33" t="s">
        <v>69</v>
      </c>
      <c r="B80" s="34"/>
      <c r="C80" s="35"/>
      <c r="D80" s="36" t="n">
        <f aca="false">G80*0.82</f>
        <v>7790</v>
      </c>
      <c r="E80" s="37" t="n">
        <f aca="false">G80*0.85</f>
        <v>8075</v>
      </c>
      <c r="F80" s="38" t="n">
        <f aca="false">G80*0.93</f>
        <v>8835</v>
      </c>
      <c r="G80" s="29" t="n">
        <v>9500</v>
      </c>
    </row>
    <row r="81" customFormat="false" ht="16.05" hidden="false" customHeight="false" outlineLevel="0" collapsed="false">
      <c r="A81" s="33" t="s">
        <v>70</v>
      </c>
      <c r="B81" s="34"/>
      <c r="C81" s="35"/>
      <c r="D81" s="36" t="n">
        <f aca="false">G81*0.82</f>
        <v>6396</v>
      </c>
      <c r="E81" s="37" t="n">
        <f aca="false">G81*0.85</f>
        <v>6630</v>
      </c>
      <c r="F81" s="38" t="n">
        <f aca="false">G81*0.93</f>
        <v>7254</v>
      </c>
      <c r="G81" s="29" t="n">
        <v>7800</v>
      </c>
    </row>
    <row r="82" customFormat="false" ht="16.05" hidden="false" customHeight="false" outlineLevel="0" collapsed="false">
      <c r="A82" s="33" t="s">
        <v>71</v>
      </c>
      <c r="B82" s="34"/>
      <c r="C82" s="35"/>
      <c r="D82" s="36" t="n">
        <f aca="false">G82*0.82</f>
        <v>5330</v>
      </c>
      <c r="E82" s="37" t="n">
        <f aca="false">G82*0.85</f>
        <v>5525</v>
      </c>
      <c r="F82" s="38" t="n">
        <f aca="false">G82*0.93</f>
        <v>6045</v>
      </c>
      <c r="G82" s="29" t="n">
        <v>6500</v>
      </c>
    </row>
    <row r="83" customFormat="false" ht="16.05" hidden="false" customHeight="false" outlineLevel="0" collapsed="false">
      <c r="A83" s="33" t="s">
        <v>72</v>
      </c>
      <c r="B83" s="34"/>
      <c r="C83" s="35"/>
      <c r="D83" s="36" t="n">
        <f aca="false">G83*0.82</f>
        <v>3936</v>
      </c>
      <c r="E83" s="37" t="n">
        <f aca="false">G83*0.85</f>
        <v>4080</v>
      </c>
      <c r="F83" s="38" t="n">
        <f aca="false">G83*0.93</f>
        <v>4464</v>
      </c>
      <c r="G83" s="29" t="n">
        <v>4800</v>
      </c>
    </row>
    <row r="84" customFormat="false" ht="16.05" hidden="false" customHeight="false" outlineLevel="0" collapsed="false">
      <c r="A84" s="33" t="s">
        <v>73</v>
      </c>
      <c r="B84" s="34"/>
      <c r="C84" s="35"/>
      <c r="D84" s="36" t="n">
        <f aca="false">G84*0.82</f>
        <v>3936</v>
      </c>
      <c r="E84" s="37" t="n">
        <f aca="false">G84*0.85</f>
        <v>4080</v>
      </c>
      <c r="F84" s="38" t="n">
        <f aca="false">G84*0.93</f>
        <v>4464</v>
      </c>
      <c r="G84" s="29" t="n">
        <v>4800</v>
      </c>
    </row>
    <row r="85" customFormat="false" ht="44.25" hidden="false" customHeight="true" outlineLevel="0" collapsed="false">
      <c r="A85" s="39" t="s">
        <v>74</v>
      </c>
      <c r="B85" s="40"/>
      <c r="C85" s="41"/>
      <c r="D85" s="18" t="s">
        <v>8</v>
      </c>
      <c r="E85" s="7" t="s">
        <v>9</v>
      </c>
      <c r="F85" s="27" t="s">
        <v>10</v>
      </c>
      <c r="G85" s="5" t="s">
        <v>11</v>
      </c>
    </row>
    <row r="86" customFormat="false" ht="15" hidden="false" customHeight="false" outlineLevel="0" collapsed="false">
      <c r="A86" s="42" t="s">
        <v>75</v>
      </c>
      <c r="B86" s="42"/>
      <c r="C86" s="42"/>
      <c r="D86" s="37" t="n">
        <f aca="false">G86*0.82</f>
        <v>177.94</v>
      </c>
      <c r="E86" s="43" t="n">
        <f aca="false">G86*0.85</f>
        <v>184.45</v>
      </c>
      <c r="F86" s="37" t="n">
        <f aca="false">G86*0.93</f>
        <v>201.81</v>
      </c>
      <c r="G86" s="28" t="n">
        <v>217</v>
      </c>
    </row>
    <row r="87" customFormat="false" ht="14.25" hidden="false" customHeight="false" outlineLevel="0" collapsed="false">
      <c r="A87" s="42" t="s">
        <v>76</v>
      </c>
      <c r="B87" s="42"/>
      <c r="C87" s="42"/>
      <c r="D87" s="37" t="n">
        <f aca="false">G87*0.82</f>
        <v>319.8</v>
      </c>
      <c r="E87" s="43" t="n">
        <f aca="false">G87*0.85</f>
        <v>331.5</v>
      </c>
      <c r="F87" s="37" t="n">
        <f aca="false">G87*0.93</f>
        <v>362.7</v>
      </c>
      <c r="G87" s="28" t="n">
        <v>390</v>
      </c>
    </row>
    <row r="88" customFormat="false" ht="14.25" hidden="false" customHeight="false" outlineLevel="0" collapsed="false">
      <c r="A88" s="42" t="s">
        <v>77</v>
      </c>
      <c r="B88" s="42"/>
      <c r="C88" s="42"/>
      <c r="D88" s="37" t="n">
        <f aca="false">G88*0.82</f>
        <v>2050</v>
      </c>
      <c r="E88" s="43" t="n">
        <f aca="false">G88*0.85</f>
        <v>2125</v>
      </c>
      <c r="F88" s="37" t="n">
        <f aca="false">G88*0.93</f>
        <v>2325</v>
      </c>
      <c r="G88" s="28" t="n">
        <v>2500</v>
      </c>
    </row>
    <row r="89" customFormat="false" ht="14.25" hidden="false" customHeight="false" outlineLevel="0" collapsed="false">
      <c r="A89" s="42" t="s">
        <v>78</v>
      </c>
      <c r="B89" s="42"/>
      <c r="C89" s="42"/>
      <c r="D89" s="37" t="n">
        <f aca="false">G89*0.82</f>
        <v>2460</v>
      </c>
      <c r="E89" s="43" t="n">
        <f aca="false">G89*0.85</f>
        <v>2550</v>
      </c>
      <c r="F89" s="37" t="n">
        <f aca="false">G89*0.93</f>
        <v>2790</v>
      </c>
      <c r="G89" s="28" t="n">
        <v>3000</v>
      </c>
    </row>
    <row r="90" customFormat="false" ht="14.25" hidden="false" customHeight="false" outlineLevel="0" collapsed="false">
      <c r="A90" s="42" t="s">
        <v>79</v>
      </c>
      <c r="B90" s="42"/>
      <c r="C90" s="42"/>
      <c r="D90" s="37" t="n">
        <f aca="false">G90*0.82</f>
        <v>4264</v>
      </c>
      <c r="E90" s="43" t="n">
        <f aca="false">G90*0.85</f>
        <v>4420</v>
      </c>
      <c r="F90" s="37" t="n">
        <f aca="false">G90*0.93</f>
        <v>4836</v>
      </c>
      <c r="G90" s="28" t="n">
        <v>5200</v>
      </c>
    </row>
    <row r="91" customFormat="false" ht="15" hidden="false" customHeight="false" outlineLevel="0" collapsed="false">
      <c r="A91" s="42" t="s">
        <v>80</v>
      </c>
      <c r="B91" s="42"/>
      <c r="C91" s="42"/>
      <c r="D91" s="37" t="n">
        <f aca="false">G91*0.82</f>
        <v>14760</v>
      </c>
      <c r="E91" s="43" t="n">
        <f aca="false">G91*0.85</f>
        <v>15300</v>
      </c>
      <c r="F91" s="37" t="n">
        <f aca="false">G91*0.93</f>
        <v>16740</v>
      </c>
      <c r="G91" s="28" t="n">
        <v>18000</v>
      </c>
    </row>
    <row r="92" customFormat="false" ht="43.5" hidden="false" customHeight="true" outlineLevel="0" collapsed="false">
      <c r="A92" s="39" t="s">
        <v>81</v>
      </c>
      <c r="B92" s="40"/>
      <c r="C92" s="41"/>
      <c r="D92" s="18" t="s">
        <v>8</v>
      </c>
      <c r="E92" s="7" t="s">
        <v>9</v>
      </c>
      <c r="F92" s="27" t="s">
        <v>10</v>
      </c>
      <c r="G92" s="5" t="s">
        <v>11</v>
      </c>
    </row>
    <row r="93" customFormat="false" ht="15" hidden="false" customHeight="false" outlineLevel="0" collapsed="false">
      <c r="A93" s="42" t="s">
        <v>82</v>
      </c>
      <c r="B93" s="42"/>
      <c r="C93" s="42"/>
      <c r="D93" s="37" t="n">
        <f aca="false">G93*0.82</f>
        <v>557.6</v>
      </c>
      <c r="E93" s="43" t="n">
        <f aca="false">G93*0.85</f>
        <v>578</v>
      </c>
      <c r="F93" s="37" t="n">
        <f aca="false">G93*0.93</f>
        <v>632.4</v>
      </c>
      <c r="G93" s="28" t="n">
        <v>680</v>
      </c>
    </row>
    <row r="94" customFormat="false" ht="14.25" hidden="false" customHeight="false" outlineLevel="0" collapsed="false">
      <c r="A94" s="42" t="s">
        <v>83</v>
      </c>
      <c r="B94" s="42"/>
      <c r="C94" s="42"/>
      <c r="D94" s="37" t="n">
        <f aca="false">G94*0.82</f>
        <v>1254.6</v>
      </c>
      <c r="E94" s="43" t="n">
        <f aca="false">G94*0.85</f>
        <v>1300.5</v>
      </c>
      <c r="F94" s="37" t="n">
        <f aca="false">G94*0.93</f>
        <v>1422.9</v>
      </c>
      <c r="G94" s="28" t="n">
        <v>1530</v>
      </c>
    </row>
    <row r="95" customFormat="false" ht="14.25" hidden="false" customHeight="false" outlineLevel="0" collapsed="false">
      <c r="A95" s="42" t="s">
        <v>84</v>
      </c>
      <c r="B95" s="42"/>
      <c r="C95" s="42"/>
      <c r="D95" s="37" t="n">
        <f aca="false">G95*0.82</f>
        <v>2542</v>
      </c>
      <c r="E95" s="43" t="n">
        <f aca="false">G95*0.85</f>
        <v>2635</v>
      </c>
      <c r="F95" s="37" t="n">
        <f aca="false">G95*0.93</f>
        <v>2883</v>
      </c>
      <c r="G95" s="28" t="n">
        <v>3100</v>
      </c>
    </row>
    <row r="96" customFormat="false" ht="14.25" hidden="false" customHeight="false" outlineLevel="0" collapsed="false">
      <c r="A96" s="42" t="s">
        <v>85</v>
      </c>
      <c r="B96" s="42"/>
      <c r="C96" s="42"/>
      <c r="D96" s="37" t="n">
        <f aca="false">G96*0.82</f>
        <v>6560</v>
      </c>
      <c r="E96" s="43" t="n">
        <f aca="false">G96*0.85</f>
        <v>6800</v>
      </c>
      <c r="F96" s="37" t="n">
        <f aca="false">G96*0.93</f>
        <v>7440</v>
      </c>
      <c r="G96" s="28" t="n">
        <v>8000</v>
      </c>
    </row>
    <row r="97" customFormat="false" ht="14.25" hidden="false" customHeight="false" outlineLevel="0" collapsed="false">
      <c r="A97" s="42" t="s">
        <v>86</v>
      </c>
      <c r="B97" s="42"/>
      <c r="C97" s="42"/>
      <c r="D97" s="37" t="n">
        <f aca="false">G97*0.82</f>
        <v>8364</v>
      </c>
      <c r="E97" s="43" t="n">
        <f aca="false">G97*0.85</f>
        <v>8670</v>
      </c>
      <c r="F97" s="37" t="n">
        <f aca="false">G97*0.93</f>
        <v>9486</v>
      </c>
      <c r="G97" s="28" t="n">
        <v>10200</v>
      </c>
    </row>
    <row r="98" customFormat="false" ht="14.25" hidden="false" customHeight="false" outlineLevel="0" collapsed="false">
      <c r="A98" s="42" t="s">
        <v>87</v>
      </c>
      <c r="B98" s="42"/>
      <c r="C98" s="42"/>
      <c r="D98" s="37" t="n">
        <f aca="false">G98*0.82</f>
        <v>13776</v>
      </c>
      <c r="E98" s="43" t="n">
        <f aca="false">G98*0.85</f>
        <v>14280</v>
      </c>
      <c r="F98" s="37" t="n">
        <f aca="false">G98*0.93</f>
        <v>15624</v>
      </c>
      <c r="G98" s="28" t="n">
        <v>16800</v>
      </c>
    </row>
    <row r="99" customFormat="false" ht="15" hidden="false" customHeight="false" outlineLevel="0" collapsed="false">
      <c r="A99" s="42" t="s">
        <v>88</v>
      </c>
      <c r="B99" s="42"/>
      <c r="C99" s="42"/>
      <c r="D99" s="37" t="n">
        <f aca="false">G99*0.82</f>
        <v>23780</v>
      </c>
      <c r="E99" s="43" t="n">
        <f aca="false">G99*0.85</f>
        <v>24650</v>
      </c>
      <c r="F99" s="37" t="n">
        <f aca="false">G99*0.93</f>
        <v>26970</v>
      </c>
      <c r="G99" s="28" t="n">
        <v>29000</v>
      </c>
    </row>
    <row r="100" customFormat="false" ht="45.75" hidden="false" customHeight="true" outlineLevel="0" collapsed="false">
      <c r="A100" s="44" t="s">
        <v>89</v>
      </c>
      <c r="B100" s="44"/>
      <c r="C100" s="44"/>
      <c r="D100" s="18" t="s">
        <v>8</v>
      </c>
      <c r="E100" s="7" t="s">
        <v>9</v>
      </c>
      <c r="F100" s="27" t="s">
        <v>10</v>
      </c>
      <c r="G100" s="5" t="s">
        <v>11</v>
      </c>
    </row>
    <row r="101" customFormat="false" ht="33" hidden="false" customHeight="true" outlineLevel="0" collapsed="false">
      <c r="A101" s="45" t="s">
        <v>90</v>
      </c>
      <c r="B101" s="45"/>
      <c r="C101" s="45"/>
      <c r="D101" s="43" t="n">
        <f aca="false">G101*0.85</f>
        <v>6800</v>
      </c>
      <c r="E101" s="37" t="n">
        <f aca="false">G101*0.88</f>
        <v>7040</v>
      </c>
      <c r="F101" s="43" t="n">
        <f aca="false">G101*0.93</f>
        <v>7440</v>
      </c>
      <c r="G101" s="46" t="n">
        <v>8000</v>
      </c>
    </row>
    <row r="102" customFormat="false" ht="35.25" hidden="false" customHeight="true" outlineLevel="0" collapsed="false">
      <c r="A102" s="45" t="s">
        <v>91</v>
      </c>
      <c r="B102" s="45"/>
      <c r="C102" s="45"/>
      <c r="D102" s="43" t="n">
        <f aca="false">G102*0.85</f>
        <v>6970</v>
      </c>
      <c r="E102" s="37" t="n">
        <f aca="false">G102*0.88</f>
        <v>7216</v>
      </c>
      <c r="F102" s="43" t="n">
        <f aca="false">G102*0.93</f>
        <v>7626</v>
      </c>
      <c r="G102" s="46" t="n">
        <v>8200</v>
      </c>
    </row>
    <row r="103" customFormat="false" ht="27.75" hidden="false" customHeight="true" outlineLevel="0" collapsed="false">
      <c r="A103" s="45" t="s">
        <v>92</v>
      </c>
      <c r="B103" s="45"/>
      <c r="C103" s="45"/>
      <c r="D103" s="43" t="n">
        <f aca="false">G103*0.85</f>
        <v>11900</v>
      </c>
      <c r="E103" s="37" t="n">
        <f aca="false">G103*0.88</f>
        <v>12320</v>
      </c>
      <c r="F103" s="43" t="n">
        <f aca="false">G103*0.93</f>
        <v>13020</v>
      </c>
      <c r="G103" s="46" t="n">
        <v>14000</v>
      </c>
    </row>
    <row r="104" customFormat="false" ht="27.75" hidden="false" customHeight="true" outlineLevel="0" collapsed="false">
      <c r="A104" s="45" t="s">
        <v>93</v>
      </c>
      <c r="B104" s="45"/>
      <c r="C104" s="45"/>
      <c r="D104" s="43" t="n">
        <f aca="false">G104*0.85</f>
        <v>13770</v>
      </c>
      <c r="E104" s="37" t="n">
        <f aca="false">G104*0.88</f>
        <v>14256</v>
      </c>
      <c r="F104" s="43" t="n">
        <f aca="false">G104*0.93</f>
        <v>15066</v>
      </c>
      <c r="G104" s="46" t="n">
        <v>16200</v>
      </c>
    </row>
    <row r="105" customFormat="false" ht="28.5" hidden="false" customHeight="true" outlineLevel="0" collapsed="false">
      <c r="A105" s="45" t="s">
        <v>94</v>
      </c>
      <c r="B105" s="45"/>
      <c r="C105" s="45"/>
      <c r="D105" s="43" t="n">
        <f aca="false">G105*0.85</f>
        <v>11730</v>
      </c>
      <c r="E105" s="37" t="n">
        <f aca="false">G105*0.88</f>
        <v>12144</v>
      </c>
      <c r="F105" s="43" t="n">
        <f aca="false">G105*0.93</f>
        <v>12834</v>
      </c>
      <c r="G105" s="46" t="n">
        <v>13800</v>
      </c>
    </row>
    <row r="106" customFormat="false" ht="28.5" hidden="false" customHeight="true" outlineLevel="0" collapsed="false">
      <c r="A106" s="45" t="s">
        <v>95</v>
      </c>
      <c r="B106" s="45"/>
      <c r="C106" s="45"/>
      <c r="D106" s="43" t="n">
        <f aca="false">G106*0.85</f>
        <v>12070</v>
      </c>
      <c r="E106" s="37" t="n">
        <f aca="false">G106*0.88</f>
        <v>12496</v>
      </c>
      <c r="F106" s="43" t="n">
        <f aca="false">G106*0.93</f>
        <v>13206</v>
      </c>
      <c r="G106" s="46" t="n">
        <v>14200</v>
      </c>
    </row>
    <row r="107" customFormat="false" ht="33.75" hidden="false" customHeight="true" outlineLevel="0" collapsed="false">
      <c r="A107" s="45" t="s">
        <v>96</v>
      </c>
      <c r="B107" s="45"/>
      <c r="C107" s="45"/>
      <c r="D107" s="43" t="n">
        <f aca="false">G107*0.85</f>
        <v>12070</v>
      </c>
      <c r="E107" s="37" t="n">
        <f aca="false">G107*0.88</f>
        <v>12496</v>
      </c>
      <c r="F107" s="43" t="n">
        <f aca="false">G107*0.93</f>
        <v>13206</v>
      </c>
      <c r="G107" s="46" t="n">
        <v>14200</v>
      </c>
    </row>
    <row r="109" customFormat="false" ht="12.75" hidden="false" customHeight="false" outlineLevel="0" collapsed="false">
      <c r="A109" s="0" t="s">
        <v>97</v>
      </c>
    </row>
  </sheetData>
  <mergeCells count="53">
    <mergeCell ref="A1:G1"/>
    <mergeCell ref="A2:G2"/>
    <mergeCell ref="A3:G3"/>
    <mergeCell ref="E4:G4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A45:C45"/>
    <mergeCell ref="A47:C47"/>
    <mergeCell ref="A48:C48"/>
    <mergeCell ref="A49:C49"/>
    <mergeCell ref="A50:C50"/>
    <mergeCell ref="A51:C51"/>
    <mergeCell ref="A52:C52"/>
    <mergeCell ref="A53:C53"/>
    <mergeCell ref="A86:C86"/>
    <mergeCell ref="A87:C87"/>
    <mergeCell ref="A88:C88"/>
    <mergeCell ref="A89:C89"/>
    <mergeCell ref="A90:C90"/>
    <mergeCell ref="A91:C91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</mergeCells>
  <printOptions headings="false" gridLines="false" gridLinesSet="true" horizontalCentered="false" verticalCentered="false"/>
  <pageMargins left="0.280555555555556" right="0.265277777777778" top="0.247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5:49:52Z</dcterms:created>
  <dc:creator>Елена</dc:creator>
  <dc:description/>
  <dc:language>en-US</dc:language>
  <cp:lastModifiedBy/>
  <cp:lastPrinted>2012-07-06T05:19:01Z</cp:lastPrinted>
  <dcterms:modified xsi:type="dcterms:W3CDTF">2012-10-01T05:54:23Z</dcterms:modified>
  <cp:revision>8</cp:revision>
  <dc:subject/>
  <dc:title/>
</cp:coreProperties>
</file>