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95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3.jpeg" ContentType="image/jpeg"/>
  <Override PartName="/xl/media/image22.jpeg" ContentType="image/jpeg"/>
  <Override PartName="/xl/media/image81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матура" sheetId="1" state="visible" r:id="rId2"/>
    <sheet name="Металлопрокат" sheetId="2" state="visible" r:id="rId3"/>
    <sheet name="Отделка" sheetId="3" state="visible" r:id="rId4"/>
    <sheet name="Освещение" sheetId="4" state="visible" r:id="rId5"/>
    <sheet name="Теплоизоляция" sheetId="5" state="visible" r:id="rId6"/>
    <sheet name="Краска" sheetId="6" state="visible" r:id="rId7"/>
    <sheet name="Крепеж" sheetId="7" state="visible" r:id="rId8"/>
  </sheets>
  <definedNames>
    <definedName function="false" hidden="false" localSheetId="5" name="_xlnm.Print_Area" vbProcedure="false">Краска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5" uniqueCount="2252">
  <si>
    <t xml:space="preserve">ООО ПО Контакт </t>
  </si>
  <si>
    <t xml:space="preserve">153024 г.Иваново ул.Люлина, д.14 оф.1</t>
  </si>
  <si>
    <t xml:space="preserve">тел. (4932) 57-57-28, 34-82-31</t>
  </si>
  <si>
    <t xml:space="preserve">№</t>
  </si>
  <si>
    <t xml:space="preserve">Товары (работы, услуги)</t>
  </si>
  <si>
    <t xml:space="preserve">Ед.</t>
  </si>
  <si>
    <t xml:space="preserve">Цена</t>
  </si>
  <si>
    <t xml:space="preserve">Арматура стеклопластиковая</t>
  </si>
  <si>
    <t xml:space="preserve">Арматура стеклопластиковая 4мм</t>
  </si>
  <si>
    <t xml:space="preserve">м.п.</t>
  </si>
  <si>
    <t xml:space="preserve">Арматура стеклопластиковая 6мм</t>
  </si>
  <si>
    <t xml:space="preserve">Арматура стеклопластиковая 8мм</t>
  </si>
  <si>
    <t xml:space="preserve">Арматура стеклопластиковая 10мм</t>
  </si>
  <si>
    <t xml:space="preserve">Арматура стеклопластиковая 12мм</t>
  </si>
  <si>
    <t xml:space="preserve">Гибкая связь ГССП-4</t>
  </si>
  <si>
    <t xml:space="preserve">шт</t>
  </si>
  <si>
    <t xml:space="preserve">Гибкая связь ГССП-5</t>
  </si>
  <si>
    <t xml:space="preserve">Гибкая связь ГССП-6</t>
  </si>
  <si>
    <t xml:space="preserve">Гибкая связь ГССП-7</t>
  </si>
  <si>
    <t xml:space="preserve">фиксатор звездочка 25</t>
  </si>
  <si>
    <t xml:space="preserve">фиксатор звездочка 30</t>
  </si>
  <si>
    <t xml:space="preserve">фиксатор звездочка 35</t>
  </si>
  <si>
    <t xml:space="preserve">фиксатор звездочка 40</t>
  </si>
  <si>
    <t xml:space="preserve">фиксатор звездочка 50</t>
  </si>
  <si>
    <t xml:space="preserve">Zn</t>
  </si>
  <si>
    <t xml:space="preserve">ОН</t>
  </si>
  <si>
    <t xml:space="preserve">Премьер</t>
  </si>
  <si>
    <t xml:space="preserve">Премиум</t>
  </si>
  <si>
    <t xml:space="preserve">Металлочерепица Металл профиль</t>
  </si>
  <si>
    <t xml:space="preserve">Металлочерепица Монтеррей, Супермонтеррей, Макси</t>
  </si>
  <si>
    <t xml:space="preserve">м.кв.</t>
  </si>
  <si>
    <t xml:space="preserve"> -</t>
  </si>
  <si>
    <t xml:space="preserve">Металлочерепица стандартная со склада</t>
  </si>
  <si>
    <t xml:space="preserve">Профнастил Металл профиль</t>
  </si>
  <si>
    <t xml:space="preserve">Плоский лист 1250</t>
  </si>
  <si>
    <t xml:space="preserve">Плоский лист стандартный со склада 1250</t>
  </si>
  <si>
    <t xml:space="preserve">С-8 х 1150 - A,B 1200</t>
  </si>
  <si>
    <t xml:space="preserve">С-8 х 1150 стандартный со склада 1200</t>
  </si>
  <si>
    <t xml:space="preserve">МП-18 х 1100 - А, В 1150</t>
  </si>
  <si>
    <t xml:space="preserve">МП-18 х 1100 стандартный со склада 1150</t>
  </si>
  <si>
    <t xml:space="preserve">МП-20 х 1100 - А, В, R 1150</t>
  </si>
  <si>
    <t xml:space="preserve">МП-20 х 1100 стандартный со склада 1150</t>
  </si>
  <si>
    <t xml:space="preserve">МП-40 х 1000 - А 1110</t>
  </si>
  <si>
    <t xml:space="preserve">С-21 х 1000 - A,B 1051</t>
  </si>
  <si>
    <t xml:space="preserve">С-21 х 1000 стандартный со склада 1051</t>
  </si>
  <si>
    <t xml:space="preserve">МП-35 х 1035 - А, В 1076</t>
  </si>
  <si>
    <t xml:space="preserve">НС-35 х1000 - A,B 1060</t>
  </si>
  <si>
    <t xml:space="preserve">С-44 х 1000 -А, В 1047</t>
  </si>
  <si>
    <t xml:space="preserve">Доборные элементы Металл Профиль</t>
  </si>
  <si>
    <t xml:space="preserve">Планка конька круглого R 110х2000</t>
  </si>
  <si>
    <t xml:space="preserve">Планка конька плоского 120х120х2000</t>
  </si>
  <si>
    <t xml:space="preserve">Планка конька плоского 150х150х2000</t>
  </si>
  <si>
    <t xml:space="preserve">Планка конька плоского 190х190х2000</t>
  </si>
  <si>
    <t xml:space="preserve">Планка торцевая 135х145х2000</t>
  </si>
  <si>
    <t xml:space="preserve">Планка торцевая 95х120х2000</t>
  </si>
  <si>
    <t xml:space="preserve">Планка торцевая 90х115х2000</t>
  </si>
  <si>
    <t xml:space="preserve">Планка угла наружного 115х115х2000</t>
  </si>
  <si>
    <t xml:space="preserve">Планка угла внутреннего 115х115х2000</t>
  </si>
  <si>
    <t xml:space="preserve">Планка ендовы нижняя 298х298х2000</t>
  </si>
  <si>
    <t xml:space="preserve">Планка ендовы верхняя 76х76х2000</t>
  </si>
  <si>
    <t xml:space="preserve">Планка карнизная 100х69х2000</t>
  </si>
  <si>
    <t xml:space="preserve">Планка примыкания верхняя 250х147х2000</t>
  </si>
  <si>
    <t xml:space="preserve">Планка примыкания нижняя 250х122х2000</t>
  </si>
  <si>
    <t xml:space="preserve">Планка снегозадержателя 95х65х2000</t>
  </si>
  <si>
    <t xml:space="preserve">Заглушка конька круглого простая</t>
  </si>
  <si>
    <t xml:space="preserve">Заглушка конька круглого конусная</t>
  </si>
  <si>
    <t xml:space="preserve">Планка снегозадержателя усиливающая 50х30х2000</t>
  </si>
  <si>
    <t xml:space="preserve">м.пог</t>
  </si>
  <si>
    <t xml:space="preserve">Пленка защитная 1250 мм</t>
  </si>
  <si>
    <t xml:space="preserve">Водосточная система Премьер</t>
  </si>
  <si>
    <t xml:space="preserve">Желоб водосточный 120х86х3000</t>
  </si>
  <si>
    <t xml:space="preserve">Держатель желоба 120х86</t>
  </si>
  <si>
    <t xml:space="preserve">Заглушка желоба 120х86 правая</t>
  </si>
  <si>
    <t xml:space="preserve">Заглушка желоба 120х86 левая</t>
  </si>
  <si>
    <t xml:space="preserve">Угол желоба 120х86 наружный (сварной)</t>
  </si>
  <si>
    <t xml:space="preserve">Угол желоба 120х86 внутренний (сварной) шт. 380</t>
  </si>
  <si>
    <t xml:space="preserve">Угол желоба 120х86 наружный шт. 435</t>
  </si>
  <si>
    <t xml:space="preserve">Угол желоба 120х86 внутренний шт. 380</t>
  </si>
  <si>
    <t xml:space="preserve">Воронка выпускная 76х102</t>
  </si>
  <si>
    <t xml:space="preserve">Труба водосточная 76х102х3000</t>
  </si>
  <si>
    <t xml:space="preserve">Труба водосточная 76х102х2000</t>
  </si>
  <si>
    <t xml:space="preserve">Труба водосточная 76х102х3000 с коленом</t>
  </si>
  <si>
    <t xml:space="preserve">Труба водосточная 76х102х1000 с коленом</t>
  </si>
  <si>
    <t xml:space="preserve">Держатель трубы 76х102 (на кирпич)</t>
  </si>
  <si>
    <t xml:space="preserve">Держатель трубы 76х102 (на дерево)</t>
  </si>
  <si>
    <t xml:space="preserve">Колено трубы 76х102 (60°)</t>
  </si>
  <si>
    <t xml:space="preserve">Водосточная система Престиж</t>
  </si>
  <si>
    <t xml:space="preserve">Желоб водосточный D125х3000</t>
  </si>
  <si>
    <t xml:space="preserve">Держатель желоба D125х320</t>
  </si>
  <si>
    <t xml:space="preserve">Держатель желоба карнизный D125х132</t>
  </si>
  <si>
    <t xml:space="preserve">Заглушка желоба D125</t>
  </si>
  <si>
    <t xml:space="preserve">Соединитель желоба D125</t>
  </si>
  <si>
    <t xml:space="preserve">Угол желоба наружный D125</t>
  </si>
  <si>
    <t xml:space="preserve">Угол желоба внутренний D125</t>
  </si>
  <si>
    <t xml:space="preserve">Угол желоба наружный D125х135°</t>
  </si>
  <si>
    <t xml:space="preserve">Угол желоба внутренний D125х135°</t>
  </si>
  <si>
    <t xml:space="preserve">Ограничитель перелива универсальный</t>
  </si>
  <si>
    <t xml:space="preserve">Воронка выпускная D125/100</t>
  </si>
  <si>
    <t xml:space="preserve">Паук D100</t>
  </si>
  <si>
    <t xml:space="preserve">Воронка водосборная D300/100</t>
  </si>
  <si>
    <t xml:space="preserve">Труба водосточная D100х3000</t>
  </si>
  <si>
    <t xml:space="preserve">Труба водосточная D100х2000</t>
  </si>
  <si>
    <t xml:space="preserve">Труба соединительная D100х1000</t>
  </si>
  <si>
    <t xml:space="preserve">Держатель трубы D100 (на кирпич)</t>
  </si>
  <si>
    <t xml:space="preserve">Держатель трубы D100 (на дерево)</t>
  </si>
  <si>
    <t xml:space="preserve">Колено трубы D100 (60°)</t>
  </si>
  <si>
    <t xml:space="preserve">Колено сливное D100 (60°)</t>
  </si>
  <si>
    <t xml:space="preserve">Стекломагнезитовый лист</t>
  </si>
  <si>
    <t xml:space="preserve">СМЛ "Премиум"   1220х2440 / 6мм</t>
  </si>
  <si>
    <t xml:space="preserve">СМЛ "Премиум"   1220х2440 / 8мм</t>
  </si>
  <si>
    <t xml:space="preserve">СМЛ "Премиум"   1220х2440 / 10мм</t>
  </si>
  <si>
    <t xml:space="preserve">СМЛ "Премиум"   1220х2440 / 12мм</t>
  </si>
  <si>
    <t xml:space="preserve">СМЛ "Супер Премиум"   1220х2440 / 8мм</t>
  </si>
  <si>
    <t xml:space="preserve">СМЛ "Супер Премиум"   1220х2440 / 10мм</t>
  </si>
  <si>
    <t xml:space="preserve">Профиль строительный</t>
  </si>
  <si>
    <t xml:space="preserve">ПН 28х27 0,5мм 3м</t>
  </si>
  <si>
    <t xml:space="preserve">м.пог.</t>
  </si>
  <si>
    <t xml:space="preserve">ПН 60х27 0,5мм 3м</t>
  </si>
  <si>
    <t xml:space="preserve">ПН 50х40 0,5мм 3м</t>
  </si>
  <si>
    <t xml:space="preserve">ПН 75х40 0,5мм 3м</t>
  </si>
  <si>
    <t xml:space="preserve">ПН 100х40 0,5мм 3м</t>
  </si>
  <si>
    <t xml:space="preserve">ПС 50х50 0,5мм 3м</t>
  </si>
  <si>
    <t xml:space="preserve">ПС 75х50 0,5мм 3м</t>
  </si>
  <si>
    <t xml:space="preserve">ПС 100х50 0,5мм 3м</t>
  </si>
  <si>
    <t xml:space="preserve">Светодиодное освещение</t>
  </si>
  <si>
    <t xml:space="preserve">Офисные светильники</t>
  </si>
  <si>
    <t xml:space="preserve">L-office 32  60 диодов OSRAM Duris 32 Вт / 3000 лм / IP40 / белый корпус пластик / универсальный /  Соответствует ЛВО 4х18</t>
  </si>
  <si>
    <t xml:space="preserve">L-office 25 T (32 Вт) 60 диодов OSRAM Duris 32 Вт / 3000 лм / IP40 / белый корпус металл / встраиваемый / Кп не более 1%  Соответствует ЛВО 4х18</t>
  </si>
  <si>
    <t xml:space="preserve">L-office 25 (32 Вт)  25 диодов OSRAM Oslon 32 Вт / 3025 лм / IP40 / белый корпус металл / встраиваемый  Соответствует ЛВО 4х18</t>
  </si>
  <si>
    <t xml:space="preserve">L-office 55 Premium  100 диодов OSRAM Duris, режим Turbo 32/55 Вт / 3700-5050 лм / IP40 / белый корпус пластик / универсальный / Заменяет 2 ЛВО 4х18</t>
  </si>
  <si>
    <t xml:space="preserve">L-school 12 (16 Вт)  30 диодов OSRAM Duris 16 Вт / 1500 лм / IP40 / белый корпус металл / Кп не более 1%  Соответствует ЛПО 2х18</t>
  </si>
  <si>
    <t xml:space="preserve">L-school 24 T ( 32 Вт )  60 диодов OSRAM Duris 32 Вт / 3000 лм / IP40 / белый корпус металл / Кп не более 1%  Соответствует ЛПО 2х36</t>
  </si>
  <si>
    <t xml:space="preserve">L-school 100 Premium (55 Вт)  100 диодов OSRAM Duris 55 Вт / 5050 лм / IP40 / белый корпус металл / Кп не более 1%  Заменяет 2 светильника ЛПО 2х36</t>
  </si>
  <si>
    <t xml:space="preserve">Торгово-складские светильники</t>
  </si>
  <si>
    <t xml:space="preserve">L-trade 16  30 диодов OSRAM Duris 16 Вт / 1500 лм / IP32 / диаграмма Д / корпус металл с системой EASY LOCK / Соответствует ЛПО 2х18</t>
  </si>
  <si>
    <t xml:space="preserve">L-trade 32  60 диодов OSRAM Duris 32 Вт / 3000 лм / IP32 / диаграмма Д / корпус металл с системой EASY LOCK / Соответствует ЛПО 2х36</t>
  </si>
  <si>
    <t xml:space="preserve">Radian 25 (32 Вт) 20 диодов OSRAM Oslon 32 Вт / 3020 лм / IP40 / Светильники типа downlight с КЛЛ. Соответствует ЛВО 4х18</t>
  </si>
  <si>
    <t xml:space="preserve">Уличные светильники</t>
  </si>
  <si>
    <t xml:space="preserve">L-street 24XP-G (40 Вт)  18 диодов CREE XP-G 40 Вт / 4212 лм / IP66 / Соответствует ДНат 70, ДРЛ 125</t>
  </si>
  <si>
    <t xml:space="preserve">L-street 48XP-G (80 Вт)  36 диодов CREE XP-G 80 Вт / 8424 лм / IP66 / Соответствует ДНат 150, ДРЛ 250</t>
  </si>
  <si>
    <t xml:space="preserve">Super street 120  36 диодов OSRAM Oslon Square 120 Вт / 12780 лм / IP66 / Соответствует ДНат 150</t>
  </si>
  <si>
    <t xml:space="preserve">Super street 160  48 диодов OSRAM Oslon Square 160 Вт / 17040 лм / IP66 / Соответствует ДНат 250, ДРЛ 400</t>
  </si>
  <si>
    <t xml:space="preserve">Super street 250  72 диода OSRAM Oslon Square 250 Вт / 25560 лм / IP66 / Соответствует ДНат 400, ДРЛ 700</t>
  </si>
  <si>
    <t xml:space="preserve">Super street 340  100 диодов OSRAM Oslon Square 340 Вт / 35500 лм / IP66 / Соответствует 2 светильникам ДНат 250, ДРЛ 400</t>
  </si>
  <si>
    <t xml:space="preserve">модуль L-park 32 Е27 / Е40  60 диодов OSRAM Duris 32 Вт / 3000 лм / IP10 / диаграмма М / цоколь Е27 или Е40 / Соответствует ДРЛ 125</t>
  </si>
  <si>
    <t xml:space="preserve">L-park 32 шар  60 диодов OSRAM Duris 32 Вт / 2000 лм / IP54 / диаграмма М / Соответствует РТУ 125</t>
  </si>
  <si>
    <t xml:space="preserve">Промышленные светильники</t>
  </si>
  <si>
    <t xml:space="preserve">L-trade 16 IP54  30 диодов OSRAM Duris 16 Вт / 1500 лм / IP54 / корпус металл с системой EASY LOCK / Соответствует ЛСП 2х18 и ЛПП 2х18</t>
  </si>
  <si>
    <t xml:space="preserve">L-trade 32 IP54  60 диодов OSRAM Duris 32 Вт / 3000 лм / IP54 / корпус металл с системой EASY LOCK / Соответствует ЛСП 2х36 и ЛПП 2х36</t>
  </si>
  <si>
    <t xml:space="preserve">L-industry 24 (30 Вт) 24 диода OSRAM Oslon 30 Вт / 2904 лм / IP66 / Соответствует ЛСП 2х36 и ЛПП 2х36</t>
  </si>
  <si>
    <t xml:space="preserve">L-industry 48 T (60 Вт) 112 диодов OSRAM Duris 60 Вт / 5600 лм / IP66 / Соответствует ЛСП 2х50 и ЛПП 2х50</t>
  </si>
  <si>
    <t xml:space="preserve">L-industry 48 (60 Вт) 48 диодов OSRAM Oslon 60 Вт / 5808 лм / IP66 / Соответствует ЛСП 2х50 и ЛПП 2х50</t>
  </si>
  <si>
    <t xml:space="preserve">L-industry АЗС 48 (60 Вт) 48 диодов OSRAM Oslon 60 Вт / 5808 лм / IP66 / на основе ламп ДНаТ-150 и ДРЛ-250</t>
  </si>
  <si>
    <t xml:space="preserve">L-industry 120  34 диода OSRAM Oslon Square 117 Вт / 12070 лм / IP66 / Соответствует РСП 250</t>
  </si>
  <si>
    <t xml:space="preserve">L-industry 230  66 диода OSRAM Oslon Square 227 Вт / 23430 лм / IP66 / Соответствует РСП 400</t>
  </si>
  <si>
    <t xml:space="preserve">L-industry Lego 55  16 диода OSRAM Oslon Square 55 Вт / 5680 лм / IP66 / Соответствует РСП 125</t>
  </si>
  <si>
    <t xml:space="preserve">Бытовые и ЖКХ светильники</t>
  </si>
  <si>
    <t xml:space="preserve">L-One 5  10 диодов Seoul Semiconductor 5 Вт / 500 лм / IP40 / Соответствует ЛОН 60</t>
  </si>
  <si>
    <t xml:space="preserve">Sveteco 8 (10 Вт)  20 диодов OSRAM Duris 10 Вт / 1000 лм / IP66 / Соответствует ЛОН 100</t>
  </si>
  <si>
    <t xml:space="preserve">Sveteco 8 с датчиком звука (10 Вт) 20 диодов OSRAM Duris 10 Вт / 1000 лм / IP66 / Соответствует ЛОН 100</t>
  </si>
  <si>
    <t xml:space="preserve">Radian 12 (8 Вт)  1 диод Seoul Semiconductor 8 Вт / 350 лм / IP40 / Встраиваемые галогенные светильники</t>
  </si>
  <si>
    <t xml:space="preserve">L-industry 12 (15 Вт)  12 диодов OSRAM Oslon 15 Вт / 1452 лм / IP66 / Соответствует ЛОН 150</t>
  </si>
  <si>
    <t xml:space="preserve">Прожекторы</t>
  </si>
  <si>
    <t xml:space="preserve">L-banner 24 (40 Вт) 24 диода OSRAM Oslon 40 Вт / 3624 лм / IP66 / Соответствует ДНат 70, ДРЛ 125</t>
  </si>
  <si>
    <t xml:space="preserve">L-banner 48 (80 Вт) 48 диодов OSRAM Oslon 80 Вт / 7248 лм / IP66 / Соответствует ДРЛ 250, ДНаТ 150</t>
  </si>
  <si>
    <t xml:space="preserve">L-banner 72 (120 Вт) 72 диода OSRAM Oslon 120 Вт / 10872 лм / IP66 / Соответствует ДНаТ 150</t>
  </si>
  <si>
    <t xml:space="preserve">L-banner 96 (160 Вт) 96 диодов OSRAM Oslon 160 Вт / 14496 лм / IP66 / Соответствует ДНат 250, ДРЛ 400</t>
  </si>
  <si>
    <t xml:space="preserve">Система управления освещением</t>
  </si>
  <si>
    <t xml:space="preserve">Блок управления LCS на группу светильников</t>
  </si>
  <si>
    <t xml:space="preserve">Управляющий модуль Zig Bee на один светильник</t>
  </si>
  <si>
    <t xml:space="preserve">Теплоизоляция Isover</t>
  </si>
  <si>
    <t xml:space="preserve">ИЗОВЕР ОПТИМАЛ 1000х500х50  35кг/м.куб.</t>
  </si>
  <si>
    <t xml:space="preserve">м.куб.</t>
  </si>
  <si>
    <t xml:space="preserve">ИЗОВЕР ОПТИМАЛ 1200х600х50  35кг/м.куб.</t>
  </si>
  <si>
    <t xml:space="preserve">ИЗОВЕР ОПТИМАЛ 1200х600х100  35кг/м.куб.</t>
  </si>
  <si>
    <t xml:space="preserve">ИЗОВЕР ОПТИМАЛ 1200х600х120  35кг/м.куб.</t>
  </si>
  <si>
    <t xml:space="preserve">ИЗОВЕР ЛАЙТ 1200х600х50  45кг/м.куб.</t>
  </si>
  <si>
    <t xml:space="preserve">ИЗОВЕР ЛАЙТ 1200х600х100 (+ПАЛ)  45кг/м.куб.</t>
  </si>
  <si>
    <t xml:space="preserve">ИЗОВЕР ЛАЙТ 1200х600х50 (+ПАЛ)  45кг/м.куб.</t>
  </si>
  <si>
    <t xml:space="preserve">ИЗОВЕР СТАНДАРТ 1200х600х50</t>
  </si>
  <si>
    <t xml:space="preserve">ИЗОВЕР СТАНДАРТ 1200х600х100</t>
  </si>
  <si>
    <t xml:space="preserve">ИЗОВЕР ВЕНТИ 1200х600х30  85кг/м.куб.</t>
  </si>
  <si>
    <t xml:space="preserve">ИЗОВЕР ВЕНТИ 1200х600х50  85кг/м.куб.</t>
  </si>
  <si>
    <t xml:space="preserve">ИЗОВЕР ВЕНТИ 1200х600х100  85кг/м.куб.</t>
  </si>
  <si>
    <t xml:space="preserve">ИЗОВЕР ФАСАД 1200х600х50</t>
  </si>
  <si>
    <t xml:space="preserve">ИЗОВЕР ФАСАД 1200х600х100</t>
  </si>
  <si>
    <t xml:space="preserve">ИЗОВЕР ФАСАД 1200х600х120</t>
  </si>
  <si>
    <t xml:space="preserve">ИЗОВЕР ФАСАД 1200х600х150</t>
  </si>
  <si>
    <t xml:space="preserve">ИЗОВЕР РУФ Н ОПТИМАЛ 1200х600х50</t>
  </si>
  <si>
    <t xml:space="preserve">ИЗОВЕР РУФ Н ОПТИМАЛ 1200х600х100</t>
  </si>
  <si>
    <t xml:space="preserve">ИЗОВЕР РУФ Н ОПТИМАЛ 1200х600х50 (+ПАЛ)</t>
  </si>
  <si>
    <t xml:space="preserve">ИЗОВЕР РУФ Н ОПТИМАЛ 1200х600х100 (+ПАЛ)</t>
  </si>
  <si>
    <t xml:space="preserve">ИЗОВЕР РУФ Н 1200х600х50</t>
  </si>
  <si>
    <t xml:space="preserve">ИЗОВЕР РУФ Н 1200х600х100</t>
  </si>
  <si>
    <t xml:space="preserve">ИЗОВЕР РУФ Н 1200х600х160</t>
  </si>
  <si>
    <t xml:space="preserve">ИЗОВЕР РУФ Н 1200х600х160 (+ПАЛ)</t>
  </si>
  <si>
    <t xml:space="preserve">ИЗОВЕР РУФ В ОПТИМАЛ 1200х600х40</t>
  </si>
  <si>
    <t xml:space="preserve">53462 ИЗОВЕР РУФ В ОПТИМАЛ 1200х600х50</t>
  </si>
  <si>
    <t xml:space="preserve">53469 ИЗОВЕР РУФ В ОПТИМАЛ 1200х600х40 (+ПАЛ)</t>
  </si>
  <si>
    <t xml:space="preserve">Краска водоэмульсионная акриловая Asttika (Россия)</t>
  </si>
  <si>
    <t xml:space="preserve">Наименование</t>
  </si>
  <si>
    <t xml:space="preserve">Объем тары</t>
  </si>
  <si>
    <t xml:space="preserve">Фасовка   л.</t>
  </si>
  <si>
    <t xml:space="preserve">Цена за шт., 
руб. с НДС</t>
  </si>
  <si>
    <r>
      <rPr>
        <b val="true"/>
        <sz val="11"/>
        <rFont val="DejaVu Sans"/>
        <family val="2"/>
      </rPr>
      <t xml:space="preserve">Краска интерьерная по деревянным и минеральным поверхностям. </t>
    </r>
    <r>
      <rPr>
        <i val="true"/>
        <sz val="11"/>
        <rFont val="DejaVu Sans"/>
        <family val="2"/>
        <charset val="204"/>
      </rPr>
      <t xml:space="preserve">(Смываемость по DIN EN13300 класс № 2)</t>
    </r>
  </si>
  <si>
    <r>
      <rPr>
        <b val="true"/>
        <sz val="11"/>
        <rFont val="DejaVu Sans"/>
        <family val="2"/>
      </rPr>
      <t xml:space="preserve">Краска для стен и потолка стойкая к влажной уборке.</t>
    </r>
    <r>
      <rPr>
        <i val="true"/>
        <sz val="11"/>
        <rFont val="DejaVu Sans"/>
        <family val="2"/>
        <charset val="204"/>
      </rPr>
      <t xml:space="preserve"> (Смываемость по DIN EN13300 класс № 3) </t>
    </r>
  </si>
  <si>
    <t xml:space="preserve">Краска для помещений с повышенной влажностью</t>
  </si>
  <si>
    <r>
      <rPr>
        <b val="true"/>
        <sz val="11"/>
        <rFont val="DejaVu Sans"/>
        <family val="2"/>
      </rPr>
      <t xml:space="preserve">Краска для стен износостойкая. 
</t>
    </r>
    <r>
      <rPr>
        <i val="true"/>
        <sz val="11"/>
        <rFont val="DejaVu Sans"/>
        <family val="2"/>
        <charset val="204"/>
      </rPr>
      <t xml:space="preserve">(Смываемость по DIN EN13300 класс № 2)
</t>
    </r>
  </si>
  <si>
    <r>
      <rPr>
        <b val="true"/>
        <sz val="11"/>
        <rFont val="DejaVu Sans"/>
        <family val="2"/>
      </rPr>
      <t xml:space="preserve">Краска для стен антивандальная, стойкая к воде и щелочам. </t>
    </r>
    <r>
      <rPr>
        <i val="true"/>
        <sz val="11"/>
        <rFont val="DejaVu Sans"/>
        <family val="2"/>
        <charset val="204"/>
      </rPr>
      <t xml:space="preserve">(Смываемость по DIN EN13300 класс № 1) </t>
    </r>
  </si>
  <si>
    <t xml:space="preserve">Тиксотропное защитное покрытие для сауны</t>
  </si>
  <si>
    <r>
      <rPr>
        <b val="true"/>
        <sz val="11"/>
        <rFont val="DejaVu Sans"/>
        <family val="2"/>
      </rPr>
      <t xml:space="preserve">Эластичное антивандальное покрытие. </t>
    </r>
    <r>
      <rPr>
        <i val="true"/>
        <sz val="11"/>
        <rFont val="DejaVu Sans"/>
        <family val="2"/>
        <charset val="204"/>
      </rPr>
      <t xml:space="preserve"> (Смываемость по DIN EN13300 класс № 1)</t>
    </r>
  </si>
  <si>
    <r>
      <rPr>
        <b val="true"/>
        <sz val="11"/>
        <rFont val="DejaVu Sans"/>
        <family val="2"/>
      </rPr>
      <t xml:space="preserve">Краска универсальная с повышенной адгезией.</t>
    </r>
    <r>
      <rPr>
        <i val="true"/>
        <sz val="11"/>
        <rFont val="DejaVu Sans"/>
        <family val="2"/>
        <charset val="204"/>
      </rPr>
      <t xml:space="preserve"> (Смываемость по DIN EN13300 класс № 1) </t>
    </r>
  </si>
  <si>
    <r>
      <rPr>
        <b val="true"/>
        <sz val="11"/>
        <rFont val="DejaVu Sans"/>
        <family val="2"/>
      </rPr>
      <t xml:space="preserve">Краска по деревянным поверхностям стойкая к воде, щелочам и УФ-излучению.</t>
    </r>
    <r>
      <rPr>
        <i val="true"/>
        <sz val="11"/>
        <rFont val="DejaVu Sans"/>
        <family val="2"/>
        <charset val="204"/>
      </rPr>
      <t xml:space="preserve"> (Смываемость по DIN EN13300 класс № 1)  </t>
    </r>
  </si>
  <si>
    <r>
      <rPr>
        <b val="true"/>
        <sz val="11"/>
        <rFont val="DejaVu Sans"/>
        <family val="2"/>
      </rPr>
      <t xml:space="preserve">Краска для радиаторов отопления.</t>
    </r>
    <r>
      <rPr>
        <i val="true"/>
        <sz val="11"/>
        <rFont val="DejaVu Sans"/>
        <family val="2"/>
        <charset val="204"/>
      </rPr>
      <t xml:space="preserve"> (Смываемость по DIN EN13300 класс № 1) </t>
    </r>
  </si>
  <si>
    <r>
      <rPr>
        <b val="true"/>
        <sz val="11"/>
        <rFont val="DejaVu Sans"/>
        <family val="2"/>
      </rPr>
      <t xml:space="preserve">Краска для полов, высоконагруженных поверхностей. </t>
    </r>
    <r>
      <rPr>
        <i val="true"/>
        <sz val="11"/>
        <rFont val="DejaVu Sans"/>
        <family val="2"/>
        <charset val="204"/>
      </rPr>
      <t xml:space="preserve">(Смываемость по DIN EN13300 класс № 1) </t>
    </r>
  </si>
  <si>
    <r>
      <rPr>
        <b val="true"/>
        <sz val="11"/>
        <rFont val="DejaVu Sans"/>
        <family val="2"/>
      </rPr>
      <t xml:space="preserve">Лак для мебели.</t>
    </r>
    <r>
      <rPr>
        <i val="true"/>
        <sz val="11"/>
        <rFont val="DejaVu Sans"/>
        <family val="2"/>
        <charset val="204"/>
      </rPr>
      <t xml:space="preserve"> (Смываемость по DIN EN13300 класс № 1) </t>
    </r>
  </si>
  <si>
    <r>
      <rPr>
        <b val="true"/>
        <sz val="11"/>
        <rFont val="DejaVu Sans"/>
        <family val="2"/>
      </rPr>
      <t xml:space="preserve">Лак паркетный.</t>
    </r>
    <r>
      <rPr>
        <i val="true"/>
        <sz val="11"/>
        <rFont val="DejaVu Sans"/>
        <family val="2"/>
        <charset val="204"/>
      </rPr>
      <t xml:space="preserve"> (Смываемость по DIN EN13300 класс № 1)  </t>
    </r>
  </si>
  <si>
    <r>
      <rPr>
        <b val="true"/>
        <sz val="11"/>
        <rFont val="DejaVu Sans"/>
        <family val="2"/>
        <charset val="204"/>
      </rPr>
      <t xml:space="preserve">Лак для наружных работ.</t>
    </r>
    <r>
      <rPr>
        <i val="true"/>
        <sz val="11"/>
        <rFont val="DejaVu Sans"/>
        <family val="2"/>
        <charset val="204"/>
      </rPr>
      <t xml:space="preserve"> (Смываемость по DIN EN13300 класс № 1) </t>
    </r>
  </si>
  <si>
    <t xml:space="preserve">Грунт-Биозащита глубокого проникновения</t>
  </si>
  <si>
    <t xml:space="preserve">Грунт-Биозащита по дереву </t>
  </si>
  <si>
    <t xml:space="preserve">Антиплесень</t>
  </si>
  <si>
    <t xml:space="preserve">Антиржавчина</t>
  </si>
  <si>
    <t xml:space="preserve">Фасовка</t>
  </si>
  <si>
    <t xml:space="preserve">Цена за тыс.шт, RUR</t>
  </si>
  <si>
    <t xml:space="preserve">от 70 до 100 тыс руб</t>
  </si>
  <si>
    <t xml:space="preserve">от 35 до 70 тыс руб</t>
  </si>
  <si>
    <t xml:space="preserve">от 20 до 35 тыс руб</t>
  </si>
  <si>
    <t xml:space="preserve">от 10 до 20 тыс руб</t>
  </si>
  <si>
    <t xml:space="preserve">СГД 3.5Х16</t>
  </si>
  <si>
    <t xml:space="preserve">тыс.шт</t>
  </si>
  <si>
    <t xml:space="preserve">СГД 3.5Х19</t>
  </si>
  <si>
    <t xml:space="preserve">СГД</t>
  </si>
  <si>
    <t xml:space="preserve">САМОРЕЗЫ ГКЛ - ДЕРЕВО</t>
  </si>
  <si>
    <t xml:space="preserve">СГД 3.5Х25</t>
  </si>
  <si>
    <t xml:space="preserve">СГД 3.5Х32</t>
  </si>
  <si>
    <t xml:space="preserve">СГД 3.5Х35</t>
  </si>
  <si>
    <t xml:space="preserve">СГД 3.5Х41</t>
  </si>
  <si>
    <t xml:space="preserve">СГД 3.5Х45</t>
  </si>
  <si>
    <t xml:space="preserve">СГД 3.5Х51</t>
  </si>
  <si>
    <t xml:space="preserve">СГД 3.5Х55</t>
  </si>
  <si>
    <t xml:space="preserve">СГД 3.8Х65</t>
  </si>
  <si>
    <t xml:space="preserve">СГД 4.2Х70</t>
  </si>
  <si>
    <t xml:space="preserve">СГД 4.2Х75</t>
  </si>
  <si>
    <t xml:space="preserve">СГД 4.2Х90</t>
  </si>
  <si>
    <t xml:space="preserve">СГД 4.8Х100</t>
  </si>
  <si>
    <t xml:space="preserve">СГД 4.8Х110</t>
  </si>
  <si>
    <t xml:space="preserve">СГД 4.8Х120</t>
  </si>
  <si>
    <t xml:space="preserve">СГД 4.8Х130</t>
  </si>
  <si>
    <t xml:space="preserve">СГД 4.8Х95</t>
  </si>
  <si>
    <t xml:space="preserve">СГД 5Х150</t>
  </si>
  <si>
    <t xml:space="preserve">СГД-Y 3.5Х16</t>
  </si>
  <si>
    <t xml:space="preserve">СГД-Y 3.5Х19</t>
  </si>
  <si>
    <t xml:space="preserve">СГД-Y 3.5Х25</t>
  </si>
  <si>
    <t xml:space="preserve">СГД-Y 3.5Х32</t>
  </si>
  <si>
    <t xml:space="preserve">СГД-Y</t>
  </si>
  <si>
    <t xml:space="preserve">СГД-Y 3.5Х35</t>
  </si>
  <si>
    <t xml:space="preserve">СГД-Y 3.5Х41</t>
  </si>
  <si>
    <t xml:space="preserve">Желтый цинк</t>
  </si>
  <si>
    <t xml:space="preserve">СГД-Y 3.5Х51</t>
  </si>
  <si>
    <t xml:space="preserve">СГД-Y 3.5Х55</t>
  </si>
  <si>
    <t xml:space="preserve">СГД-Y 3.8Х65</t>
  </si>
  <si>
    <t xml:space="preserve">СГД-Y 4.2Х70</t>
  </si>
  <si>
    <t xml:space="preserve">СГД-Y 4.2Х75</t>
  </si>
  <si>
    <t xml:space="preserve">СГД-Y 4.2Х90</t>
  </si>
  <si>
    <t xml:space="preserve">СГД-Y 4.8Х100</t>
  </si>
  <si>
    <t xml:space="preserve">СГД-Y 4.8Х130</t>
  </si>
  <si>
    <t xml:space="preserve">СГМ 3.5Х16</t>
  </si>
  <si>
    <t xml:space="preserve">СГМ 3.5Х19</t>
  </si>
  <si>
    <t xml:space="preserve">СГМ</t>
  </si>
  <si>
    <t xml:space="preserve">СГМ 3.5Х25</t>
  </si>
  <si>
    <t xml:space="preserve">САМОРЕЗЫ ГКЛ - МЕТАЛЛ</t>
  </si>
  <si>
    <t xml:space="preserve">СГМ 3.5Х32</t>
  </si>
  <si>
    <t xml:space="preserve">СГМ 3.5Х35</t>
  </si>
  <si>
    <t xml:space="preserve">СГМ 3.5Х41</t>
  </si>
  <si>
    <t xml:space="preserve">СГМ 3.5Х45</t>
  </si>
  <si>
    <t xml:space="preserve">СГМ 3.5Х51</t>
  </si>
  <si>
    <t xml:space="preserve">СГМ 3.5Х55</t>
  </si>
  <si>
    <t xml:space="preserve">СГМ 3.8Х65</t>
  </si>
  <si>
    <t xml:space="preserve">СГМ 4.2Х70</t>
  </si>
  <si>
    <t xml:space="preserve">СГМ 4.2Х75</t>
  </si>
  <si>
    <t xml:space="preserve">СГМ 4.2Х90</t>
  </si>
  <si>
    <t xml:space="preserve">СГМ 4.8Х100</t>
  </si>
  <si>
    <t xml:space="preserve">СГМ 4.8Х120</t>
  </si>
  <si>
    <t xml:space="preserve">СГМ 4.8Х130</t>
  </si>
  <si>
    <t xml:space="preserve">СГМ-W 3.5Х25</t>
  </si>
  <si>
    <t xml:space="preserve">СГМ-W 3.5Х32</t>
  </si>
  <si>
    <t xml:space="preserve">СГМ-W</t>
  </si>
  <si>
    <t xml:space="preserve">СГМ-W 3.5Х35</t>
  </si>
  <si>
    <t xml:space="preserve">СГМ-W 3.5Х41</t>
  </si>
  <si>
    <t xml:space="preserve">Белый цинк</t>
  </si>
  <si>
    <t xml:space="preserve">СГМ-W 3.5Х51</t>
  </si>
  <si>
    <t xml:space="preserve">кг</t>
  </si>
  <si>
    <t xml:space="preserve">СГМ_KG</t>
  </si>
  <si>
    <t xml:space="preserve">СГД_KG</t>
  </si>
  <si>
    <t xml:space="preserve">CMM-SD 4.2X13</t>
  </si>
  <si>
    <t xml:space="preserve">CMM-SD 4.2X14</t>
  </si>
  <si>
    <t xml:space="preserve">CMM-SD 4.2X16</t>
  </si>
  <si>
    <t xml:space="preserve">CMM-SD 4.2X19</t>
  </si>
  <si>
    <t xml:space="preserve">CMM-ПРЕССШАЙБА</t>
  </si>
  <si>
    <t xml:space="preserve">CMM-SD 4.2X25</t>
  </si>
  <si>
    <t xml:space="preserve">CMM-SD - сверло</t>
  </si>
  <si>
    <t xml:space="preserve">CMM-SP -острые</t>
  </si>
  <si>
    <t xml:space="preserve">CMM-SD 4.2X32</t>
  </si>
  <si>
    <t xml:space="preserve">белый цинк</t>
  </si>
  <si>
    <t xml:space="preserve">CMM-SD 4.2X38</t>
  </si>
  <si>
    <t xml:space="preserve">CMM-SD 4.2X41</t>
  </si>
  <si>
    <t xml:space="preserve">CMM-SD 4.2X50</t>
  </si>
  <si>
    <t xml:space="preserve">CMM-SD 4.2x57</t>
  </si>
  <si>
    <t xml:space="preserve">CMM-SD 4.2X75</t>
  </si>
  <si>
    <t xml:space="preserve">CMM-SP 4.2X13</t>
  </si>
  <si>
    <t xml:space="preserve">CMM-SP 4.2X14</t>
  </si>
  <si>
    <t xml:space="preserve">CMM-SP 4.2X16</t>
  </si>
  <si>
    <t xml:space="preserve">CMM-SP 4.2X19</t>
  </si>
  <si>
    <t xml:space="preserve">CMM-SP 4.2X25</t>
  </si>
  <si>
    <t xml:space="preserve">CMM-SP 4.2X32</t>
  </si>
  <si>
    <t xml:space="preserve">CMM-SP 4.2X38</t>
  </si>
  <si>
    <t xml:space="preserve">CMM-SP 4.2X41</t>
  </si>
  <si>
    <t xml:space="preserve">CMM-SP 4.2X50</t>
  </si>
  <si>
    <t xml:space="preserve">CMM-SP 4.2X57</t>
  </si>
  <si>
    <t xml:space="preserve">CMM-SP 4.2X75</t>
  </si>
  <si>
    <t xml:space="preserve">CMM-SD-BL 4.2X16</t>
  </si>
  <si>
    <t xml:space="preserve">CMM-SD-BL 4.2X19</t>
  </si>
  <si>
    <t xml:space="preserve">CMM-SD-BL 4.2X25</t>
  </si>
  <si>
    <t xml:space="preserve">CMM-SP-BL 4.2X13</t>
  </si>
  <si>
    <t xml:space="preserve">CMM-SP-BL 4.2X16</t>
  </si>
  <si>
    <t xml:space="preserve">CMM-SP-BL 4.2X19</t>
  </si>
  <si>
    <t xml:space="preserve">CMM-BL-ПРЕССШАЙБА</t>
  </si>
  <si>
    <t xml:space="preserve">CMM-SP-BL 4.2X25</t>
  </si>
  <si>
    <t xml:space="preserve">CMM-SP-BL 4.2X32</t>
  </si>
  <si>
    <t xml:space="preserve">фосфат(черные)</t>
  </si>
  <si>
    <t xml:space="preserve">CMM-SP-BL 4.2X41</t>
  </si>
  <si>
    <t xml:space="preserve">CMM-SP-BL 4.2X51</t>
  </si>
  <si>
    <t xml:space="preserve">CMM-ПРЕССШАЙБА_KG</t>
  </si>
  <si>
    <t xml:space="preserve">CMM-SD-4.2X16 (1014)</t>
  </si>
  <si>
    <t xml:space="preserve">CMM-SD-4.2X16 (3005)</t>
  </si>
  <si>
    <t xml:space="preserve">CMM-SD-4.2X16 (5005)</t>
  </si>
  <si>
    <t xml:space="preserve">CMM-SD-(RAL)</t>
  </si>
  <si>
    <t xml:space="preserve">CMM-SD-4.2X16 (6005)</t>
  </si>
  <si>
    <t xml:space="preserve">CMM-SD-4.2X16 (8017)</t>
  </si>
  <si>
    <t xml:space="preserve">САМОРЕЗЫ ПРЕССШАЙБА</t>
  </si>
  <si>
    <t xml:space="preserve">CMM-SD-4.2X16 (9003)</t>
  </si>
  <si>
    <t xml:space="preserve">CMM-SD-4.2X19 (1014)</t>
  </si>
  <si>
    <t xml:space="preserve">RAL 3005,5005,6005,8017,9003</t>
  </si>
  <si>
    <t xml:space="preserve">CMM-SD-4.2X19 (3005)</t>
  </si>
  <si>
    <t xml:space="preserve">CMM-SD-4.2X19 (5005)</t>
  </si>
  <si>
    <t xml:space="preserve">CMM-SD-4.2X19 (6005)</t>
  </si>
  <si>
    <t xml:space="preserve">CMM-SD-4.2X19 (8017)</t>
  </si>
  <si>
    <t xml:space="preserve">CMM-SD-4.2X19 (9003)</t>
  </si>
  <si>
    <t xml:space="preserve">CMM-SD-4.2X25 (3005)</t>
  </si>
  <si>
    <t xml:space="preserve">CMM-SD-4.2X25 (5005)</t>
  </si>
  <si>
    <t xml:space="preserve">CMM-SD-4.2X25 (6005)</t>
  </si>
  <si>
    <t xml:space="preserve">CMM-SD-4.2X25 (8017)</t>
  </si>
  <si>
    <t xml:space="preserve">CMM-SD-4.2X25 (9003)</t>
  </si>
  <si>
    <t xml:space="preserve">CMК-SD 3.5X11</t>
  </si>
  <si>
    <t xml:space="preserve">CMК-SD 3.5X9.5</t>
  </si>
  <si>
    <t xml:space="preserve">CMК-SD-W-3.5X11</t>
  </si>
  <si>
    <t xml:space="preserve">CMК-SD-W-3.5X9.5</t>
  </si>
  <si>
    <t xml:space="preserve">CMК-SP 3.5X11</t>
  </si>
  <si>
    <t xml:space="preserve">CMK</t>
  </si>
  <si>
    <t xml:space="preserve">CMК-SP 3.5X9.5</t>
  </si>
  <si>
    <t xml:space="preserve">САМОРЕЗЫ МЕТАЛЛ - МЕТАЛЛ</t>
  </si>
  <si>
    <t xml:space="preserve">CMК-SP-W-3.5X11</t>
  </si>
  <si>
    <t xml:space="preserve">черные\белый цинк</t>
  </si>
  <si>
    <t xml:space="preserve">СГВЛ 3.9X35</t>
  </si>
  <si>
    <t xml:space="preserve">СГВЛ 3.9Х19</t>
  </si>
  <si>
    <t xml:space="preserve">СГВЛ</t>
  </si>
  <si>
    <t xml:space="preserve">СГВЛ 3.9Х25</t>
  </si>
  <si>
    <t xml:space="preserve">САМОРЕЗЫ ПО ГИПСОВОЛОКНУ</t>
  </si>
  <si>
    <t xml:space="preserve">СГВЛ 3.9Х30</t>
  </si>
  <si>
    <t xml:space="preserve">СГВЛ 3.9Х45</t>
  </si>
  <si>
    <t xml:space="preserve">KPcZP 4.8X29 (1014)</t>
  </si>
  <si>
    <t xml:space="preserve">KPcZP 4.8X29 (1015)</t>
  </si>
  <si>
    <t xml:space="preserve">KPcZP 4.8X29 (1018)</t>
  </si>
  <si>
    <t xml:space="preserve">KPcZP (COL)</t>
  </si>
  <si>
    <t xml:space="preserve">KPcZP 4.8X29 (3003)</t>
  </si>
  <si>
    <t xml:space="preserve">ЦВЕТНЫЕ,</t>
  </si>
  <si>
    <t xml:space="preserve">KPcZP 4.8X29 (3005)</t>
  </si>
  <si>
    <t xml:space="preserve">КРАСКА порошковое НАПЫЛЕНИЕ</t>
  </si>
  <si>
    <t xml:space="preserve">(фасовка - высота головки 5,6мм, толщина EPDM прокладки</t>
  </si>
  <si>
    <t xml:space="preserve">KPcZP 4.8X29 (3009)</t>
  </si>
  <si>
    <t xml:space="preserve">3мм,</t>
  </si>
  <si>
    <t xml:space="preserve">промфасовка-- высота головки</t>
  </si>
  <si>
    <t xml:space="preserve">KPcZP 4.8X29 (3011)</t>
  </si>
  <si>
    <t xml:space="preserve">5мм, толщина EPDM прокладки</t>
  </si>
  <si>
    <t xml:space="preserve">2мм)</t>
  </si>
  <si>
    <t xml:space="preserve">KPcZP 4.8X29 (5002)</t>
  </si>
  <si>
    <t xml:space="preserve">KPcZP 4.8X29 (5005)</t>
  </si>
  <si>
    <t xml:space="preserve">KPcZP 4.8X29 (5010)</t>
  </si>
  <si>
    <t xml:space="preserve">KPcZP 4.8X29 (5021)</t>
  </si>
  <si>
    <t xml:space="preserve">KPcZP 4.8X29 (6002)</t>
  </si>
  <si>
    <t xml:space="preserve">KPcZP 4.8X29 (6005)</t>
  </si>
  <si>
    <t xml:space="preserve">KPcZP 4.8X29 (7004)</t>
  </si>
  <si>
    <t xml:space="preserve">KPcZP 4.8X29 (7015)</t>
  </si>
  <si>
    <t xml:space="preserve">KPcZP 4.8X29 (8017)</t>
  </si>
  <si>
    <t xml:space="preserve">KPcZP 4.8X29 (8019)</t>
  </si>
  <si>
    <t xml:space="preserve">KPcZP 4.8X29 (9003)</t>
  </si>
  <si>
    <t xml:space="preserve">KPcZP 4.8X35 (1014)</t>
  </si>
  <si>
    <t xml:space="preserve">KPcZP 4.8X35 (1015)</t>
  </si>
  <si>
    <t xml:space="preserve">KPcZP 4.8X35 (1018)</t>
  </si>
  <si>
    <t xml:space="preserve">KPcZP 4.8X35 (3003)</t>
  </si>
  <si>
    <t xml:space="preserve">KPcZP 4.8X35 (3005)</t>
  </si>
  <si>
    <t xml:space="preserve">KPcZP 4.8X35 (3009)</t>
  </si>
  <si>
    <t xml:space="preserve">KPcZP 4.8X35 (3011)</t>
  </si>
  <si>
    <t xml:space="preserve">KPcZP 4.8X35 (5002)</t>
  </si>
  <si>
    <t xml:space="preserve">KPcZP 4.8X35 (5005)</t>
  </si>
  <si>
    <t xml:space="preserve">KPcZP 4.8X35 (5010)</t>
  </si>
  <si>
    <t xml:space="preserve">KPcZP 4.8X35 (5021)</t>
  </si>
  <si>
    <t xml:space="preserve">KPcZP 4.8X35 (6002)</t>
  </si>
  <si>
    <t xml:space="preserve">KPcZP 4.8X35 (6005)</t>
  </si>
  <si>
    <t xml:space="preserve">KPcZP 4.8X35 (6020)</t>
  </si>
  <si>
    <t xml:space="preserve">KPcZP 4.8X35 (6026)</t>
  </si>
  <si>
    <t xml:space="preserve">KPcZP 4.8X35 (6029)</t>
  </si>
  <si>
    <t xml:space="preserve">KPcZP 4.8X35 (7004)</t>
  </si>
  <si>
    <t xml:space="preserve">KPcZP 4.8X35 (7005)</t>
  </si>
  <si>
    <t xml:space="preserve">KPcZP 4.8X35 (8017)</t>
  </si>
  <si>
    <t xml:space="preserve">KPcZP 4.8X35 (8019)</t>
  </si>
  <si>
    <t xml:space="preserve">KPcZP 4.8X35 (9002)</t>
  </si>
  <si>
    <t xml:space="preserve">KPcZP 4.8X35 (9003)</t>
  </si>
  <si>
    <t xml:space="preserve">KPcZP 4.8X51 (1014)</t>
  </si>
  <si>
    <t xml:space="preserve">KPcZP 4.8X51 (1015)</t>
  </si>
  <si>
    <t xml:space="preserve">KPcZP 4.8X51 (1018)</t>
  </si>
  <si>
    <t xml:space="preserve">KPcZP 4.8X51 (3003)</t>
  </si>
  <si>
    <t xml:space="preserve">KPcZP 4.8X51 (3005)</t>
  </si>
  <si>
    <t xml:space="preserve">KPcZP 4.8X51 (3009)</t>
  </si>
  <si>
    <t xml:space="preserve">KPcZP 4.8X51 (3011)</t>
  </si>
  <si>
    <t xml:space="preserve">KPcZP 4.8X51 (5002)</t>
  </si>
  <si>
    <t xml:space="preserve">KPcZP 4.8X51 (5005)</t>
  </si>
  <si>
    <t xml:space="preserve">KPcZP 4.8X51 (5010)</t>
  </si>
  <si>
    <t xml:space="preserve">KPcZP 4.8X51 (5021)</t>
  </si>
  <si>
    <t xml:space="preserve">KPcZP 4.8X51 (6002)</t>
  </si>
  <si>
    <t xml:space="preserve">KPcZP 4.8X51 (6005)</t>
  </si>
  <si>
    <t xml:space="preserve">KPcZP 4.8X51 (6026)</t>
  </si>
  <si>
    <t xml:space="preserve">KPcZP 4.8X51 (6029)</t>
  </si>
  <si>
    <t xml:space="preserve">KPcZP 4.8X51 (7005)</t>
  </si>
  <si>
    <t xml:space="preserve">KPcZP 4.8X51 (8017)</t>
  </si>
  <si>
    <t xml:space="preserve">KPcZP 4.8X51 (8019)</t>
  </si>
  <si>
    <t xml:space="preserve">KPcZP 4.8X51 (9003)</t>
  </si>
  <si>
    <t xml:space="preserve">KPcZP 4.8X51 (9016)</t>
  </si>
  <si>
    <t xml:space="preserve">KPcZP 4.8X51 (9017)</t>
  </si>
  <si>
    <t xml:space="preserve">KPcZP 4.8X70 (1014)</t>
  </si>
  <si>
    <t xml:space="preserve">KPcZP 4.8X70 (1015)</t>
  </si>
  <si>
    <t xml:space="preserve">KPcZP 4.8X70 (1018)</t>
  </si>
  <si>
    <t xml:space="preserve">KPcZP 4.8X70 (3003)</t>
  </si>
  <si>
    <t xml:space="preserve">KPcZP 4.8X70 (3005)</t>
  </si>
  <si>
    <t xml:space="preserve">KPcZP 4.8X70 (3009)</t>
  </si>
  <si>
    <t xml:space="preserve">KPcZP 4.8X70 (3011)</t>
  </si>
  <si>
    <t xml:space="preserve">KPcZP 4.8X70 (5002)</t>
  </si>
  <si>
    <t xml:space="preserve">KPcZP 4.8X70 (5005)</t>
  </si>
  <si>
    <t xml:space="preserve">KPcZP 4.8X70 (5010)</t>
  </si>
  <si>
    <t xml:space="preserve">KPcZP 4.8X70 (5021)</t>
  </si>
  <si>
    <t xml:space="preserve">KPcZP 4.8X70 (6002)</t>
  </si>
  <si>
    <t xml:space="preserve">KPcZP 4.8X70 (6005)</t>
  </si>
  <si>
    <t xml:space="preserve">KPcZP 4.8X70 (8017)</t>
  </si>
  <si>
    <t xml:space="preserve">KPcZP 4.8X70 (8019)</t>
  </si>
  <si>
    <t xml:space="preserve">KPcZP 4.8X70 (9003)</t>
  </si>
  <si>
    <t xml:space="preserve">KPcZP 5.5X19 (1014)</t>
  </si>
  <si>
    <t xml:space="preserve">KPcZP 5.5X19 (1015)</t>
  </si>
  <si>
    <t xml:space="preserve">KPcZP 5.5X19 (1018)</t>
  </si>
  <si>
    <t xml:space="preserve">KPcZP 5.5X19 (3003)</t>
  </si>
  <si>
    <t xml:space="preserve">KPcZP 5.5X19 (3005)</t>
  </si>
  <si>
    <t xml:space="preserve">KPcZP 5.5X19 (3009)</t>
  </si>
  <si>
    <t xml:space="preserve">KPcZP 5.5X19 (3011)</t>
  </si>
  <si>
    <t xml:space="preserve">KPcZP 5.5X19 (5002)</t>
  </si>
  <si>
    <t xml:space="preserve">KPcZP 5.5X19 (5005)</t>
  </si>
  <si>
    <t xml:space="preserve">KPcZP 5.5X19 (5021)</t>
  </si>
  <si>
    <t xml:space="preserve">KPcZP 5.5X19 (6002)</t>
  </si>
  <si>
    <t xml:space="preserve">KPcZP 5.5X19 (6005)</t>
  </si>
  <si>
    <t xml:space="preserve">KPcZP 5.5X19 (6026)</t>
  </si>
  <si>
    <t xml:space="preserve">KPcZP 5.5X19 (6029)</t>
  </si>
  <si>
    <t xml:space="preserve">KPcZP 5.5X19 (7004)</t>
  </si>
  <si>
    <t xml:space="preserve">KPcZP 5.5X19 (8017)</t>
  </si>
  <si>
    <t xml:space="preserve">KPcZP 5.5X19 (9003)</t>
  </si>
  <si>
    <t xml:space="preserve">KPcZP 5.5X25 (1014)</t>
  </si>
  <si>
    <t xml:space="preserve">KPcZP 5.5X25 (3003)</t>
  </si>
  <si>
    <t xml:space="preserve">KPcZP 5.5X25 (3005)</t>
  </si>
  <si>
    <t xml:space="preserve">KPcZP 5.5X25 (3011)</t>
  </si>
  <si>
    <t xml:space="preserve">KPcZP 5.5X25 (5002)</t>
  </si>
  <si>
    <t xml:space="preserve">KPcZP 5.5X25 (5005)</t>
  </si>
  <si>
    <t xml:space="preserve">KPcZP 5.5X25 (5021)</t>
  </si>
  <si>
    <t xml:space="preserve">KPcZP 5.5X25 (6002)</t>
  </si>
  <si>
    <t xml:space="preserve">KPcZP 5.5X25 (6005)</t>
  </si>
  <si>
    <t xml:space="preserve">KPcZP 5.5X25 (7004)</t>
  </si>
  <si>
    <t xml:space="preserve">KPcZP 5.5X25 (8017)</t>
  </si>
  <si>
    <t xml:space="preserve">KPcZP 5.5X25 (9003)</t>
  </si>
  <si>
    <t xml:space="preserve">KPcZP 4.8X102 (ZN)</t>
  </si>
  <si>
    <t xml:space="preserve">KPcZP 4.8X29 (ZN)</t>
  </si>
  <si>
    <t xml:space="preserve">KPcZP 4.8X35 (ZN)</t>
  </si>
  <si>
    <t xml:space="preserve">KPcZP 4.8X50 (ZN)</t>
  </si>
  <si>
    <t xml:space="preserve">KPcZP 4.8X60 (ZN)</t>
  </si>
  <si>
    <t xml:space="preserve">KPcZP 4.8X64 (ZN)</t>
  </si>
  <si>
    <t xml:space="preserve">KPcZP 4.8X70 (ZN)</t>
  </si>
  <si>
    <t xml:space="preserve">KPcZP 4.8X76 (ZN)</t>
  </si>
  <si>
    <t xml:space="preserve">KPcZP (ZN)</t>
  </si>
  <si>
    <t xml:space="preserve">KPcZP 4.8X80 (ZN)</t>
  </si>
  <si>
    <t xml:space="preserve">KPcZP 5.5X102 (ZN)</t>
  </si>
  <si>
    <t xml:space="preserve">КРОВЕЛЬНЫЕ ОЦИНКОВАННЫЕ</t>
  </si>
  <si>
    <t xml:space="preserve">KPcZP 5.5X127 (ZN)</t>
  </si>
  <si>
    <t xml:space="preserve">САМОРЕЗЫ</t>
  </si>
  <si>
    <t xml:space="preserve">KPcZP 5.5X19 (ZN)</t>
  </si>
  <si>
    <t xml:space="preserve">KPcZP 5.5X25 (ZN)</t>
  </si>
  <si>
    <t xml:space="preserve">KPcZP 5.5X32 (ZN)</t>
  </si>
  <si>
    <t xml:space="preserve">KPcZP 5.5X38 (ZN)</t>
  </si>
  <si>
    <t xml:space="preserve">KPcZP 5.5X51 (ZN)</t>
  </si>
  <si>
    <t xml:space="preserve">KPcZP 5.5X64 (ZN)</t>
  </si>
  <si>
    <t xml:space="preserve">KPcZP 5.5X76 (ZN)</t>
  </si>
  <si>
    <t xml:space="preserve">KPcZP 6.3X102 (ZN)</t>
  </si>
  <si>
    <t xml:space="preserve">KPcZP 6.3X127 (ZN)</t>
  </si>
  <si>
    <t xml:space="preserve">KPcZP 6.3X150 (ZN)</t>
  </si>
  <si>
    <t xml:space="preserve">KPcZP 6.3X175 (ZN)</t>
  </si>
  <si>
    <t xml:space="preserve">KPcZP 6.3X19 (ZN)</t>
  </si>
  <si>
    <t xml:space="preserve">KPcZP 6.3X25 (ZN)</t>
  </si>
  <si>
    <t xml:space="preserve">KPcZP 6.3X32 (ZN)</t>
  </si>
  <si>
    <t xml:space="preserve">KPcZP 6.3X38 (ZN)</t>
  </si>
  <si>
    <t xml:space="preserve">KPcZP 6.3X51 (ZN)</t>
  </si>
  <si>
    <t xml:space="preserve">KPcZP 6.3X64 (ZN)</t>
  </si>
  <si>
    <t xml:space="preserve">KPcZP 6.3X70 (ZN)</t>
  </si>
  <si>
    <t xml:space="preserve">KPcZP 6.3X76 (ZN)</t>
  </si>
  <si>
    <t xml:space="preserve">KPcZP 6.3X80 (ZN)</t>
  </si>
  <si>
    <t xml:space="preserve">KPcZP 6.3X90 (ZN)</t>
  </si>
  <si>
    <t xml:space="preserve">KPcZP 4.8X19 (ZN #3)</t>
  </si>
  <si>
    <t xml:space="preserve">KPcZP 4.8X22 (ZN #3)</t>
  </si>
  <si>
    <t xml:space="preserve">KPcZP 4.8X25 (ZN #3)</t>
  </si>
  <si>
    <t xml:space="preserve">KPcZP 4.8X29 (ZN #3)</t>
  </si>
  <si>
    <t xml:space="preserve">KPcZP 4.8 (ZN#3)</t>
  </si>
  <si>
    <t xml:space="preserve">KPcZP 4.8X32 (ZN #3)</t>
  </si>
  <si>
    <t xml:space="preserve">Кровельные саморезы диаметром</t>
  </si>
  <si>
    <t xml:space="preserve">KPcZP 4.8X35 (ZN #3)</t>
  </si>
  <si>
    <t xml:space="preserve">4.8мм по металлической обрешетке</t>
  </si>
  <si>
    <t xml:space="preserve">KPcZP 4.8X40 (ZN #3)</t>
  </si>
  <si>
    <t xml:space="preserve">(с увеличенным сверлом)</t>
  </si>
  <si>
    <t xml:space="preserve">KPcZP 4.8X60 (ZN #3)</t>
  </si>
  <si>
    <t xml:space="preserve">KPcZP 5.5X25 (ZN #5)</t>
  </si>
  <si>
    <t xml:space="preserve">KPcZP 5.5X32 (ZN #5)</t>
  </si>
  <si>
    <t xml:space="preserve">KPcZP 5.5X38 (ZN #5)</t>
  </si>
  <si>
    <t xml:space="preserve">KPcZP 5.5X51 (ZN #5)</t>
  </si>
  <si>
    <t xml:space="preserve">KPcZP 6.3X25 (ZN #5)</t>
  </si>
  <si>
    <t xml:space="preserve">(сверло 15мм)</t>
  </si>
  <si>
    <t xml:space="preserve">KPcZP 6.3X32 (ZN #5)</t>
  </si>
  <si>
    <t xml:space="preserve">KPcZP 5.5X19 (ZNWB)</t>
  </si>
  <si>
    <t xml:space="preserve">KPcZP (ZNWB)</t>
  </si>
  <si>
    <t xml:space="preserve">БЕЗ ШАЙБЫ</t>
  </si>
  <si>
    <t xml:space="preserve">KPcZP DIN7504K 4.8x16</t>
  </si>
  <si>
    <t xml:space="preserve">KPcZP DIN7504K 4.8x19</t>
  </si>
  <si>
    <t xml:space="preserve">KPcZP (DIN7504K)</t>
  </si>
  <si>
    <t xml:space="preserve">KPcZP DIN7504K 5.5x25</t>
  </si>
  <si>
    <t xml:space="preserve">Саморез кров.оцинк.без шайбы</t>
  </si>
  <si>
    <t xml:space="preserve">KPcZP DIN7504K 6.3x32</t>
  </si>
  <si>
    <t xml:space="preserve">CWepdm 4.8x14</t>
  </si>
  <si>
    <t xml:space="preserve">CWepdm</t>
  </si>
  <si>
    <t xml:space="preserve">Шайба для кровельных</t>
  </si>
  <si>
    <t xml:space="preserve">саморезов с EPDM</t>
  </si>
  <si>
    <t xml:space="preserve">прокладкой</t>
  </si>
  <si>
    <t xml:space="preserve">Шайба для крепления</t>
  </si>
  <si>
    <t xml:space="preserve">CWepdm 6.3x16</t>
  </si>
  <si>
    <t xml:space="preserve">поликарбоната</t>
  </si>
  <si>
    <t xml:space="preserve">CWepdm BAZ 22x10.5</t>
  </si>
  <si>
    <t xml:space="preserve">SSP 105</t>
  </si>
  <si>
    <t xml:space="preserve">SSP 130</t>
  </si>
  <si>
    <t xml:space="preserve">SSP</t>
  </si>
  <si>
    <t xml:space="preserve">SSP 160</t>
  </si>
  <si>
    <t xml:space="preserve">SSP 185</t>
  </si>
  <si>
    <t xml:space="preserve">САМОРЕЗЫ ДЛЯ КРЕПЛЕНИЯ</t>
  </si>
  <si>
    <t xml:space="preserve">SSP 200</t>
  </si>
  <si>
    <t xml:space="preserve">СЭНДВИЧ-ПАНЕЛЕЙ</t>
  </si>
  <si>
    <t xml:space="preserve">SSP 240</t>
  </si>
  <si>
    <t xml:space="preserve">(СВЕРЛО 15 ММ)</t>
  </si>
  <si>
    <t xml:space="preserve">SSP 280</t>
  </si>
  <si>
    <t xml:space="preserve">SG-Y 2.5X10</t>
  </si>
  <si>
    <t xml:space="preserve">SG-Y 2.5X12</t>
  </si>
  <si>
    <t xml:space="preserve">SG-Y 2.5X16</t>
  </si>
  <si>
    <t xml:space="preserve">SG-Y</t>
  </si>
  <si>
    <t xml:space="preserve">SG-Y 2.5X20</t>
  </si>
  <si>
    <t xml:space="preserve">SG-Y 2.5X25</t>
  </si>
  <si>
    <t xml:space="preserve">SG-Y 3.5X12</t>
  </si>
  <si>
    <t xml:space="preserve">УНИВЕРСАЛЬНЫЕ</t>
  </si>
  <si>
    <t xml:space="preserve">SG-Y 3.5X16</t>
  </si>
  <si>
    <t xml:space="preserve">желтый цинк</t>
  </si>
  <si>
    <t xml:space="preserve">SG-Y 3.5X20</t>
  </si>
  <si>
    <t xml:space="preserve">SG-Y 3.5X25</t>
  </si>
  <si>
    <t xml:space="preserve">SG-Y 3.5X30</t>
  </si>
  <si>
    <t xml:space="preserve">SG-Y 3.5X35</t>
  </si>
  <si>
    <t xml:space="preserve">SG-Y 3.5X40</t>
  </si>
  <si>
    <t xml:space="preserve">SG-Y 3.5X45</t>
  </si>
  <si>
    <t xml:space="preserve">SG-Y 3.5X50</t>
  </si>
  <si>
    <t xml:space="preserve">SG-Y 3X10</t>
  </si>
  <si>
    <t xml:space="preserve">SG-Y 3X12</t>
  </si>
  <si>
    <t xml:space="preserve">SG-Y 3X16</t>
  </si>
  <si>
    <t xml:space="preserve">SG-Y 3X20</t>
  </si>
  <si>
    <t xml:space="preserve">SG-Y 3X25</t>
  </si>
  <si>
    <t xml:space="preserve">SG-Y 3X30</t>
  </si>
  <si>
    <t xml:space="preserve">SG-Y 3X35</t>
  </si>
  <si>
    <t xml:space="preserve">SG-Y 3X40</t>
  </si>
  <si>
    <t xml:space="preserve">SG-Y 4.5X16</t>
  </si>
  <si>
    <t xml:space="preserve">SG-Y 4.5X20</t>
  </si>
  <si>
    <t xml:space="preserve">SG-Y 4.5X25</t>
  </si>
  <si>
    <t xml:space="preserve">SG-Y 4.5X30</t>
  </si>
  <si>
    <t xml:space="preserve">SG-Y 4.5X35</t>
  </si>
  <si>
    <t xml:space="preserve">SG-Y 4.5X40</t>
  </si>
  <si>
    <t xml:space="preserve">SG-Y 4.5X45</t>
  </si>
  <si>
    <t xml:space="preserve">SG-Y 4.5X50</t>
  </si>
  <si>
    <t xml:space="preserve">SG-Y 4.5X60</t>
  </si>
  <si>
    <t xml:space="preserve">SG-Y 4.5X70</t>
  </si>
  <si>
    <t xml:space="preserve">SG-Y 4.5X80</t>
  </si>
  <si>
    <t xml:space="preserve">SG-Y 4X16</t>
  </si>
  <si>
    <t xml:space="preserve">SG-Y 4X20</t>
  </si>
  <si>
    <t xml:space="preserve">SG-Y 4X25</t>
  </si>
  <si>
    <t xml:space="preserve">SG-Y 4X30</t>
  </si>
  <si>
    <t xml:space="preserve">SG-Y 4X35</t>
  </si>
  <si>
    <t xml:space="preserve">SG-Y 4X40</t>
  </si>
  <si>
    <t xml:space="preserve">SG-Y 4X45</t>
  </si>
  <si>
    <t xml:space="preserve">SG-Y 4X50</t>
  </si>
  <si>
    <t xml:space="preserve">SG-Y 4X60</t>
  </si>
  <si>
    <t xml:space="preserve">SG-Y 4X70</t>
  </si>
  <si>
    <t xml:space="preserve">SG-Y 5X100</t>
  </si>
  <si>
    <t xml:space="preserve">SG-Y 5X120</t>
  </si>
  <si>
    <t xml:space="preserve">SG-Y 5X16</t>
  </si>
  <si>
    <t xml:space="preserve">SG-Y 5X20</t>
  </si>
  <si>
    <t xml:space="preserve">SG-Y 5X25</t>
  </si>
  <si>
    <t xml:space="preserve">SG-Y 5X30</t>
  </si>
  <si>
    <t xml:space="preserve">SG-Y 5X35</t>
  </si>
  <si>
    <t xml:space="preserve">SG-Y 5X40</t>
  </si>
  <si>
    <t xml:space="preserve">SG-Y 5X45</t>
  </si>
  <si>
    <t xml:space="preserve">SG-Y 5X50</t>
  </si>
  <si>
    <t xml:space="preserve">SG-Y 5X60</t>
  </si>
  <si>
    <t xml:space="preserve">SG-Y 5X70</t>
  </si>
  <si>
    <t xml:space="preserve">SG-Y 5X80</t>
  </si>
  <si>
    <t xml:space="preserve">SG-Y 5X90</t>
  </si>
  <si>
    <t xml:space="preserve">SG-Y 6X100</t>
  </si>
  <si>
    <t xml:space="preserve">SG-Y 6X120</t>
  </si>
  <si>
    <t xml:space="preserve">SG-Y 6X140</t>
  </si>
  <si>
    <t xml:space="preserve">SG-Y 6X160</t>
  </si>
  <si>
    <t xml:space="preserve">SG-Y 6X180</t>
  </si>
  <si>
    <t xml:space="preserve">SG-Y 6X200</t>
  </si>
  <si>
    <t xml:space="preserve">SG-Y 6X30</t>
  </si>
  <si>
    <t xml:space="preserve">SG-Y 6X40</t>
  </si>
  <si>
    <t xml:space="preserve">SG-Y 6X45</t>
  </si>
  <si>
    <t xml:space="preserve">SG-Y 6X50</t>
  </si>
  <si>
    <t xml:space="preserve">SG-Y 6X60</t>
  </si>
  <si>
    <t xml:space="preserve">SG-Y 6X70</t>
  </si>
  <si>
    <t xml:space="preserve">SG-Y 6X80</t>
  </si>
  <si>
    <t xml:space="preserve">SG-Y 6X90</t>
  </si>
  <si>
    <t xml:space="preserve">SG-W 2.5X10</t>
  </si>
  <si>
    <t xml:space="preserve">SG-W 2.5X12</t>
  </si>
  <si>
    <t xml:space="preserve">SG-W 2.5X16</t>
  </si>
  <si>
    <t xml:space="preserve">SG-W</t>
  </si>
  <si>
    <t xml:space="preserve">SG-W 2.5X20</t>
  </si>
  <si>
    <t xml:space="preserve">SG-W 2.5X25</t>
  </si>
  <si>
    <t xml:space="preserve">SG-W 3.5X12</t>
  </si>
  <si>
    <t xml:space="preserve">SG-W 3.5X16</t>
  </si>
  <si>
    <t xml:space="preserve">SG-W 3.5X20</t>
  </si>
  <si>
    <t xml:space="preserve">SG-W 3.5X25</t>
  </si>
  <si>
    <t xml:space="preserve">SG-W 3.5X30</t>
  </si>
  <si>
    <t xml:space="preserve">SG-W 3.5X35</t>
  </si>
  <si>
    <t xml:space="preserve">SG-W 3.5X40</t>
  </si>
  <si>
    <t xml:space="preserve">SG-W 3.5X45</t>
  </si>
  <si>
    <t xml:space="preserve">SG-W 3.5X50</t>
  </si>
  <si>
    <t xml:space="preserve">SG-W 3X10</t>
  </si>
  <si>
    <t xml:space="preserve">SG-W 3X12</t>
  </si>
  <si>
    <t xml:space="preserve">SG-W 3X16</t>
  </si>
  <si>
    <t xml:space="preserve">SG-W 3X20</t>
  </si>
  <si>
    <t xml:space="preserve">SG-W 3X25</t>
  </si>
  <si>
    <t xml:space="preserve">SG-W 3X30</t>
  </si>
  <si>
    <t xml:space="preserve">SG-W 3X35</t>
  </si>
  <si>
    <t xml:space="preserve">SG-W 3X40</t>
  </si>
  <si>
    <t xml:space="preserve">SG-W 4.5X16</t>
  </si>
  <si>
    <t xml:space="preserve">SG-W 4.5X20</t>
  </si>
  <si>
    <t xml:space="preserve">SG-W 4.5X25</t>
  </si>
  <si>
    <t xml:space="preserve">SG-W 4.5X30</t>
  </si>
  <si>
    <t xml:space="preserve">SG-W 4.5X35</t>
  </si>
  <si>
    <t xml:space="preserve">SG-W 4.5X40</t>
  </si>
  <si>
    <t xml:space="preserve">SG-W 4.5X45</t>
  </si>
  <si>
    <t xml:space="preserve">SG-W 4.5X50</t>
  </si>
  <si>
    <t xml:space="preserve">SG-W 4.5X60</t>
  </si>
  <si>
    <t xml:space="preserve">SG-W 4.5X70</t>
  </si>
  <si>
    <t xml:space="preserve">SG-W 4.5X80</t>
  </si>
  <si>
    <t xml:space="preserve">SG-W 4X16</t>
  </si>
  <si>
    <t xml:space="preserve">SG-W 4X20</t>
  </si>
  <si>
    <t xml:space="preserve">SG-W 4X25</t>
  </si>
  <si>
    <t xml:space="preserve">SG-W 4X30</t>
  </si>
  <si>
    <t xml:space="preserve">SG-W 4X35</t>
  </si>
  <si>
    <t xml:space="preserve">SG-W 4X40</t>
  </si>
  <si>
    <t xml:space="preserve">SG-W 4X45</t>
  </si>
  <si>
    <t xml:space="preserve">SG-W 4X50</t>
  </si>
  <si>
    <t xml:space="preserve">SG-W 4X60</t>
  </si>
  <si>
    <t xml:space="preserve">SG-W 4X70</t>
  </si>
  <si>
    <t xml:space="preserve">SG-W 5X100</t>
  </si>
  <si>
    <t xml:space="preserve">SG-W 5X120</t>
  </si>
  <si>
    <t xml:space="preserve">SG-W 5X16</t>
  </si>
  <si>
    <t xml:space="preserve">SG-W 5X20</t>
  </si>
  <si>
    <t xml:space="preserve">SG-W 5X25</t>
  </si>
  <si>
    <t xml:space="preserve">SG-W 5X30</t>
  </si>
  <si>
    <t xml:space="preserve">SG-W 5X40</t>
  </si>
  <si>
    <t xml:space="preserve">SG-W 5X45</t>
  </si>
  <si>
    <t xml:space="preserve">SG-W 5X50</t>
  </si>
  <si>
    <t xml:space="preserve">SG-W 5X60</t>
  </si>
  <si>
    <t xml:space="preserve">SG-W 5X70</t>
  </si>
  <si>
    <t xml:space="preserve">SG-W 5X80</t>
  </si>
  <si>
    <t xml:space="preserve">SG-W 5X90</t>
  </si>
  <si>
    <t xml:space="preserve">SG-W 6X100</t>
  </si>
  <si>
    <t xml:space="preserve">SG-W 6X120</t>
  </si>
  <si>
    <t xml:space="preserve">SG-W 6X140</t>
  </si>
  <si>
    <t xml:space="preserve">SG-W 6X160</t>
  </si>
  <si>
    <t xml:space="preserve">SG-W 6X180</t>
  </si>
  <si>
    <t xml:space="preserve">SG-W 6X200</t>
  </si>
  <si>
    <t xml:space="preserve">SG-W 6X30</t>
  </si>
  <si>
    <t xml:space="preserve">SG-W 6X40</t>
  </si>
  <si>
    <t xml:space="preserve">SG-W 6X45</t>
  </si>
  <si>
    <t xml:space="preserve">SG-W 6X50</t>
  </si>
  <si>
    <t xml:space="preserve">SG-W 6X60</t>
  </si>
  <si>
    <t xml:space="preserve">SG-W 6X70</t>
  </si>
  <si>
    <t xml:space="preserve">SG-W 6X80</t>
  </si>
  <si>
    <t xml:space="preserve">SG-W 6X90</t>
  </si>
  <si>
    <t xml:space="preserve">GL 10X100</t>
  </si>
  <si>
    <t xml:space="preserve">GL 10X110</t>
  </si>
  <si>
    <t xml:space="preserve">GL 10X120</t>
  </si>
  <si>
    <t xml:space="preserve">GL</t>
  </si>
  <si>
    <t xml:space="preserve">GL 10X130</t>
  </si>
  <si>
    <t xml:space="preserve">GL 10X140</t>
  </si>
  <si>
    <t xml:space="preserve">ШУРУП САНТЕХНИЧЕСКИЙ</t>
  </si>
  <si>
    <t xml:space="preserve">GL 10X160</t>
  </si>
  <si>
    <t xml:space="preserve">GL 10X180</t>
  </si>
  <si>
    <t xml:space="preserve">(глухарь)</t>
  </si>
  <si>
    <t xml:space="preserve">GL 10X200</t>
  </si>
  <si>
    <t xml:space="preserve">GL 10X220</t>
  </si>
  <si>
    <t xml:space="preserve">GL 10X240</t>
  </si>
  <si>
    <t xml:space="preserve">GL 10X260</t>
  </si>
  <si>
    <t xml:space="preserve">GL 10X300</t>
  </si>
  <si>
    <t xml:space="preserve">GL 10X40</t>
  </si>
  <si>
    <t xml:space="preserve">GL 10X50</t>
  </si>
  <si>
    <t xml:space="preserve">GL 10X60</t>
  </si>
  <si>
    <t xml:space="preserve">GL 10X70</t>
  </si>
  <si>
    <t xml:space="preserve">GL 10X80</t>
  </si>
  <si>
    <t xml:space="preserve">GL 10X90</t>
  </si>
  <si>
    <t xml:space="preserve">GL 12X100</t>
  </si>
  <si>
    <t xml:space="preserve">GL 12X120</t>
  </si>
  <si>
    <t xml:space="preserve">GL 12X140</t>
  </si>
  <si>
    <t xml:space="preserve">GL 12X160</t>
  </si>
  <si>
    <t xml:space="preserve">GL 12X180</t>
  </si>
  <si>
    <t xml:space="preserve">GL 12X200</t>
  </si>
  <si>
    <t xml:space="preserve">GL 12X220</t>
  </si>
  <si>
    <t xml:space="preserve">GL 12X240</t>
  </si>
  <si>
    <t xml:space="preserve">GL 12X260</t>
  </si>
  <si>
    <t xml:space="preserve">GL 12X280</t>
  </si>
  <si>
    <t xml:space="preserve">GL 12X300</t>
  </si>
  <si>
    <t xml:space="preserve">GL 12X360</t>
  </si>
  <si>
    <t xml:space="preserve">GL 12X400</t>
  </si>
  <si>
    <t xml:space="preserve">GL 12X80</t>
  </si>
  <si>
    <t xml:space="preserve">GL 6.0X100</t>
  </si>
  <si>
    <t xml:space="preserve">GL 6.0X110</t>
  </si>
  <si>
    <t xml:space="preserve">GL 6.0X120</t>
  </si>
  <si>
    <t xml:space="preserve">GL 6.0X130</t>
  </si>
  <si>
    <t xml:space="preserve">GL 6.0X140</t>
  </si>
  <si>
    <t xml:space="preserve">GL 6.0X150</t>
  </si>
  <si>
    <t xml:space="preserve">GL 6.0x160</t>
  </si>
  <si>
    <t xml:space="preserve">GL 6.0X30</t>
  </si>
  <si>
    <t xml:space="preserve">GL 6.0X40</t>
  </si>
  <si>
    <t xml:space="preserve">GL 6.0X50</t>
  </si>
  <si>
    <t xml:space="preserve">GL 6.0X60</t>
  </si>
  <si>
    <t xml:space="preserve">GL 6.0X70</t>
  </si>
  <si>
    <t xml:space="preserve">GL 6.0X80</t>
  </si>
  <si>
    <t xml:space="preserve">GL 6.0X90</t>
  </si>
  <si>
    <t xml:space="preserve">GL 8.0X100</t>
  </si>
  <si>
    <t xml:space="preserve">GL 8.0X120</t>
  </si>
  <si>
    <t xml:space="preserve">GL 8.0X140</t>
  </si>
  <si>
    <t xml:space="preserve">GL 8.0X150</t>
  </si>
  <si>
    <t xml:space="preserve">GL 8.0X160</t>
  </si>
  <si>
    <t xml:space="preserve">GL 8.0X170</t>
  </si>
  <si>
    <t xml:space="preserve">GL 8.0X180</t>
  </si>
  <si>
    <t xml:space="preserve">GL 8.0X200</t>
  </si>
  <si>
    <t xml:space="preserve">GL 8.0X40</t>
  </si>
  <si>
    <t xml:space="preserve">GL 8.0X50</t>
  </si>
  <si>
    <t xml:space="preserve">GL 8.0X60</t>
  </si>
  <si>
    <t xml:space="preserve">GL 8.0X70</t>
  </si>
  <si>
    <t xml:space="preserve">GL 8.0X80</t>
  </si>
  <si>
    <t xml:space="preserve">GL 8.0X90</t>
  </si>
  <si>
    <t xml:space="preserve">FRS-S 7.5X112</t>
  </si>
  <si>
    <t xml:space="preserve">FRS-S 7.5X132</t>
  </si>
  <si>
    <t xml:space="preserve">FRS-S</t>
  </si>
  <si>
    <t xml:space="preserve">FRS-S 7.5X152</t>
  </si>
  <si>
    <t xml:space="preserve">FRS-S 7.5X182</t>
  </si>
  <si>
    <t xml:space="preserve">ШУРУПЫ ПО БЕТОНУ</t>
  </si>
  <si>
    <t xml:space="preserve">FRS-S 7.5X202</t>
  </si>
  <si>
    <t xml:space="preserve">FRS-S 7.5X212</t>
  </si>
  <si>
    <t xml:space="preserve">FRS-S 7.5X32</t>
  </si>
  <si>
    <t xml:space="preserve">FRS-S 7.5X52</t>
  </si>
  <si>
    <t xml:space="preserve">FRS-S 7.5X72</t>
  </si>
  <si>
    <t xml:space="preserve">FRS-S 7.5X92</t>
  </si>
  <si>
    <t xml:space="preserve">WS-SD 3.9X13</t>
  </si>
  <si>
    <t xml:space="preserve">WS-SD 3.9X16</t>
  </si>
  <si>
    <t xml:space="preserve">WS-SD 3.9X19</t>
  </si>
  <si>
    <t xml:space="preserve">WS</t>
  </si>
  <si>
    <t xml:space="preserve">WS-SD 3.9X22</t>
  </si>
  <si>
    <t xml:space="preserve">САМОРЕЗЫ ОКОННЫЕ</t>
  </si>
  <si>
    <t xml:space="preserve">WS-SD 3.9X25</t>
  </si>
  <si>
    <t xml:space="preserve">для автоматической и ручной сборки</t>
  </si>
  <si>
    <t xml:space="preserve">ЖЕЛТ \ БЕЛЫЙ ЦИНК</t>
  </si>
  <si>
    <t xml:space="preserve">WS-SD 3.9X32</t>
  </si>
  <si>
    <t xml:space="preserve">ЛАЗЕРНАЯ КАЛИБРОВКА</t>
  </si>
  <si>
    <t xml:space="preserve">WS-SD 3.9X35</t>
  </si>
  <si>
    <t xml:space="preserve">WS-SD 3.9X38</t>
  </si>
  <si>
    <t xml:space="preserve">САМОРЕЗЫ ФУРНИТУРНЫЕ</t>
  </si>
  <si>
    <t xml:space="preserve">ОКОННЫЕ БЕЛЫЙ/ЖЕЛТЫЙ ЦИНК острые для автоматической и ручной сборки</t>
  </si>
  <si>
    <t xml:space="preserve">WS-SD-W 3.9X13</t>
  </si>
  <si>
    <t xml:space="preserve">WS-SD-W 3.9X16</t>
  </si>
  <si>
    <t xml:space="preserve">WS-SD-W 3.9X19</t>
  </si>
  <si>
    <t xml:space="preserve">WS-SD-W 3.9X25</t>
  </si>
  <si>
    <t xml:space="preserve">WS-SD-W 3.9X32</t>
  </si>
  <si>
    <t xml:space="preserve">WS-SD-W 3.9X35</t>
  </si>
  <si>
    <t xml:space="preserve">WS-SD-W 3.9X38</t>
  </si>
  <si>
    <t xml:space="preserve">WS-SP-W 4.1X20</t>
  </si>
  <si>
    <t xml:space="preserve">WS-SP-W 4.1X25</t>
  </si>
  <si>
    <t xml:space="preserve">WS-SP-W 4.1X30</t>
  </si>
  <si>
    <t xml:space="preserve">WS-SP-W 4.1X35</t>
  </si>
  <si>
    <t xml:space="preserve">WS-SP-W 4.1X40</t>
  </si>
  <si>
    <t xml:space="preserve">WS-SP-Y 4.1X20</t>
  </si>
  <si>
    <t xml:space="preserve">WS-SP-Y 4.1X25</t>
  </si>
  <si>
    <t xml:space="preserve">WS-SP-Y 4.1X30</t>
  </si>
  <si>
    <t xml:space="preserve">WS-SP-Y 4.1X35</t>
  </si>
  <si>
    <t xml:space="preserve">WS-SP-Y 4.1X40</t>
  </si>
  <si>
    <t xml:space="preserve">WSph DIN7981 3.9x13</t>
  </si>
  <si>
    <t xml:space="preserve">WSph DIN7981 3.9x16</t>
  </si>
  <si>
    <t xml:space="preserve">WSph DIN7981 3.9x19</t>
  </si>
  <si>
    <t xml:space="preserve">САМОРЕЗЫ DIN 7981</t>
  </si>
  <si>
    <t xml:space="preserve">WSph DIN7981 4.2x13</t>
  </si>
  <si>
    <t xml:space="preserve">БЕЛЫЙ ЦИНК острые, п\сф</t>
  </si>
  <si>
    <t xml:space="preserve">WSph DIN7981 4.2x16</t>
  </si>
  <si>
    <t xml:space="preserve">WSph DIN7981 4.2x19</t>
  </si>
  <si>
    <t xml:space="preserve">WSph DIN7981 4.2x25</t>
  </si>
  <si>
    <t xml:space="preserve">WSph DIN7981 4.2x38</t>
  </si>
  <si>
    <t xml:space="preserve">WSph DIN7981 4.8x16</t>
  </si>
  <si>
    <t xml:space="preserve">WSph DIN7981 4.8x25</t>
  </si>
  <si>
    <t xml:space="preserve">WSph DIN7981 4.8x38</t>
  </si>
  <si>
    <t xml:space="preserve">WSph DIN7981 6.3x50</t>
  </si>
  <si>
    <t xml:space="preserve">WSph DIN7981 6.3x70</t>
  </si>
  <si>
    <t xml:space="preserve">MF 10/112</t>
  </si>
  <si>
    <t xml:space="preserve">MF 10/132</t>
  </si>
  <si>
    <t xml:space="preserve">MF 10/152</t>
  </si>
  <si>
    <t xml:space="preserve">MF 10</t>
  </si>
  <si>
    <t xml:space="preserve">MF 10/182</t>
  </si>
  <si>
    <t xml:space="preserve">MF 10/202</t>
  </si>
  <si>
    <t xml:space="preserve">МЕТАЛЛИЧЕСКИЙ РАМНЫЙ</t>
  </si>
  <si>
    <t xml:space="preserve">MF 10/52</t>
  </si>
  <si>
    <t xml:space="preserve">ДЮБЕЛЬ</t>
  </si>
  <si>
    <t xml:space="preserve">MF 10/72</t>
  </si>
  <si>
    <t xml:space="preserve">(0,8 мм - оболочка)</t>
  </si>
  <si>
    <t xml:space="preserve">MF 10/92</t>
  </si>
  <si>
    <t xml:space="preserve">MF 8/112</t>
  </si>
  <si>
    <t xml:space="preserve">MF 8/132</t>
  </si>
  <si>
    <t xml:space="preserve">MF 8</t>
  </si>
  <si>
    <t xml:space="preserve">MF 8/152</t>
  </si>
  <si>
    <t xml:space="preserve">MF 8/172</t>
  </si>
  <si>
    <t xml:space="preserve">MF 8/72</t>
  </si>
  <si>
    <t xml:space="preserve">MF 8/92</t>
  </si>
  <si>
    <t xml:space="preserve">Заглушка под "рамник" белая</t>
  </si>
  <si>
    <t xml:space="preserve">Заглушка пластиковая под рамник</t>
  </si>
  <si>
    <t xml:space="preserve">HBM 10X100</t>
  </si>
  <si>
    <t xml:space="preserve">HBM 10X110</t>
  </si>
  <si>
    <t xml:space="preserve">HBM 10X120</t>
  </si>
  <si>
    <t xml:space="preserve">HBM 10X130</t>
  </si>
  <si>
    <t xml:space="preserve">HBM</t>
  </si>
  <si>
    <t xml:space="preserve">HBM 10X140</t>
  </si>
  <si>
    <t xml:space="preserve">HBM 10X60</t>
  </si>
  <si>
    <t xml:space="preserve">АНКЕРНЫЙ БОЛТ</t>
  </si>
  <si>
    <t xml:space="preserve">HBM 10X80</t>
  </si>
  <si>
    <t xml:space="preserve">HBM 10X85</t>
  </si>
  <si>
    <t xml:space="preserve">HBM 12X100</t>
  </si>
  <si>
    <t xml:space="preserve">HBM 12X110</t>
  </si>
  <si>
    <t xml:space="preserve">HBM 12X120</t>
  </si>
  <si>
    <t xml:space="preserve">HBM 12X140</t>
  </si>
  <si>
    <t xml:space="preserve">HBM 12X160</t>
  </si>
  <si>
    <t xml:space="preserve">HBM 12X65</t>
  </si>
  <si>
    <t xml:space="preserve">HBM 12X80</t>
  </si>
  <si>
    <t xml:space="preserve">HBM 16X111</t>
  </si>
  <si>
    <t xml:space="preserve">HBM 16X150</t>
  </si>
  <si>
    <t xml:space="preserve">HBM 16X200</t>
  </si>
  <si>
    <t xml:space="preserve">HBM 20X140</t>
  </si>
  <si>
    <t xml:space="preserve">HBM 20X160</t>
  </si>
  <si>
    <t xml:space="preserve">HBM 20X200</t>
  </si>
  <si>
    <t xml:space="preserve">HBM 8X100</t>
  </si>
  <si>
    <t xml:space="preserve">HBM 8X45</t>
  </si>
  <si>
    <t xml:space="preserve">HBM 8X60</t>
  </si>
  <si>
    <t xml:space="preserve">HBM 8X80</t>
  </si>
  <si>
    <t xml:space="preserve">HBM 8X90</t>
  </si>
  <si>
    <t xml:space="preserve">HNM 10X125</t>
  </si>
  <si>
    <t xml:space="preserve">HNM 10X130</t>
  </si>
  <si>
    <t xml:space="preserve">HNM 10X150</t>
  </si>
  <si>
    <t xml:space="preserve">HNM</t>
  </si>
  <si>
    <t xml:space="preserve">HNM 10X180</t>
  </si>
  <si>
    <t xml:space="preserve">HNM 10X200</t>
  </si>
  <si>
    <t xml:space="preserve">АНКЕРНЫЙ БОЛТ С ГАЙКОЙ</t>
  </si>
  <si>
    <t xml:space="preserve">HNM 10X250</t>
  </si>
  <si>
    <t xml:space="preserve">HNM 10X40</t>
  </si>
  <si>
    <t xml:space="preserve">HNM 10X50</t>
  </si>
  <si>
    <t xml:space="preserve">HNM 10X60</t>
  </si>
  <si>
    <t xml:space="preserve">HNM 10X77</t>
  </si>
  <si>
    <t xml:space="preserve">HNM 10X97</t>
  </si>
  <si>
    <t xml:space="preserve">HNM 12X129</t>
  </si>
  <si>
    <t xml:space="preserve">HNM 12X150</t>
  </si>
  <si>
    <t xml:space="preserve">HNM 12X180</t>
  </si>
  <si>
    <t xml:space="preserve">HNM 12X200</t>
  </si>
  <si>
    <t xml:space="preserve">HNM 12X220</t>
  </si>
  <si>
    <t xml:space="preserve">HNM 12X250</t>
  </si>
  <si>
    <t xml:space="preserve">HNM 12X280</t>
  </si>
  <si>
    <t xml:space="preserve">HNM 12X300</t>
  </si>
  <si>
    <t xml:space="preserve">HNM 12X60</t>
  </si>
  <si>
    <t xml:space="preserve">HNM 12X75</t>
  </si>
  <si>
    <t xml:space="preserve">HNM 12X99</t>
  </si>
  <si>
    <t xml:space="preserve">HNM 14X100</t>
  </si>
  <si>
    <t xml:space="preserve">HNM 14X120</t>
  </si>
  <si>
    <t xml:space="preserve">HNM 14X150s</t>
  </si>
  <si>
    <t xml:space="preserve">HNM 14X200</t>
  </si>
  <si>
    <t xml:space="preserve">HNM 14X250</t>
  </si>
  <si>
    <t xml:space="preserve">HNM 16X111</t>
  </si>
  <si>
    <t xml:space="preserve">HNM 16X147</t>
  </si>
  <si>
    <t xml:space="preserve">HNM 16X180</t>
  </si>
  <si>
    <t xml:space="preserve">HNM 16X200</t>
  </si>
  <si>
    <t xml:space="preserve">HNM 16X220</t>
  </si>
  <si>
    <t xml:space="preserve">HNM 16X250</t>
  </si>
  <si>
    <t xml:space="preserve">HNM 16X300</t>
  </si>
  <si>
    <t xml:space="preserve">HNM 16X350</t>
  </si>
  <si>
    <t xml:space="preserve">HNM 16X400</t>
  </si>
  <si>
    <t xml:space="preserve">HNM 16X450</t>
  </si>
  <si>
    <t xml:space="preserve">HNM 16X65</t>
  </si>
  <si>
    <t xml:space="preserve">HNM 20X107</t>
  </si>
  <si>
    <t xml:space="preserve">HNM 20X151</t>
  </si>
  <si>
    <t xml:space="preserve">HNM 20X200</t>
  </si>
  <si>
    <t xml:space="preserve">HNM 20X250</t>
  </si>
  <si>
    <t xml:space="preserve">HNM 20X300</t>
  </si>
  <si>
    <t xml:space="preserve">HNM 20X350</t>
  </si>
  <si>
    <t xml:space="preserve">HNM 20X400</t>
  </si>
  <si>
    <t xml:space="preserve">HNM 20X75</t>
  </si>
  <si>
    <t xml:space="preserve">HNM 6.5X18</t>
  </si>
  <si>
    <t xml:space="preserve">HNM 6.5X25</t>
  </si>
  <si>
    <t xml:space="preserve">HNM 6.5X36</t>
  </si>
  <si>
    <t xml:space="preserve">HNM 6.5X56</t>
  </si>
  <si>
    <t xml:space="preserve">HNM 6.5X75</t>
  </si>
  <si>
    <t xml:space="preserve">HNM 8X100</t>
  </si>
  <si>
    <t xml:space="preserve">HNM 8X120</t>
  </si>
  <si>
    <t xml:space="preserve">HNM 8X25</t>
  </si>
  <si>
    <t xml:space="preserve">HNM 8X40</t>
  </si>
  <si>
    <t xml:space="preserve">HNM 8X65</t>
  </si>
  <si>
    <t xml:space="preserve">HNM 8X85</t>
  </si>
  <si>
    <t xml:space="preserve">HND 10x100</t>
  </si>
  <si>
    <t xml:space="preserve">HND 10x150</t>
  </si>
  <si>
    <t xml:space="preserve">HND 10x200</t>
  </si>
  <si>
    <t xml:space="preserve">HND 12x100</t>
  </si>
  <si>
    <t xml:space="preserve">HND</t>
  </si>
  <si>
    <t xml:space="preserve">HND 12x150</t>
  </si>
  <si>
    <t xml:space="preserve">HND 12x200</t>
  </si>
  <si>
    <t xml:space="preserve">HND 12x250</t>
  </si>
  <si>
    <t xml:space="preserve">ДВУХРАСПОРНЫЙ</t>
  </si>
  <si>
    <t xml:space="preserve">HND 12x300</t>
  </si>
  <si>
    <t xml:space="preserve">HND 12x350</t>
  </si>
  <si>
    <t xml:space="preserve">HND 14x200</t>
  </si>
  <si>
    <t xml:space="preserve">HND 14x250</t>
  </si>
  <si>
    <t xml:space="preserve">HND 14x300</t>
  </si>
  <si>
    <t xml:space="preserve">HND 16x200</t>
  </si>
  <si>
    <t xml:space="preserve">HND 16x250</t>
  </si>
  <si>
    <t xml:space="preserve">HND 16x300</t>
  </si>
  <si>
    <t xml:space="preserve">HND 16x350</t>
  </si>
  <si>
    <t xml:space="preserve">HND 16x400</t>
  </si>
  <si>
    <t xml:space="preserve">HND 20x250</t>
  </si>
  <si>
    <t xml:space="preserve">HND 20x300</t>
  </si>
  <si>
    <t xml:space="preserve">HND 20x350</t>
  </si>
  <si>
    <t xml:space="preserve">HND 20x400</t>
  </si>
  <si>
    <t xml:space="preserve">HND 25x250</t>
  </si>
  <si>
    <t xml:space="preserve">HND 25x300</t>
  </si>
  <si>
    <t xml:space="preserve">HND 25x350</t>
  </si>
  <si>
    <t xml:space="preserve">HND 25x400</t>
  </si>
  <si>
    <t xml:space="preserve">HND 30x300</t>
  </si>
  <si>
    <t xml:space="preserve">HND 30x350</t>
  </si>
  <si>
    <t xml:space="preserve">HND 30x400</t>
  </si>
  <si>
    <t xml:space="preserve">WAM 10/120</t>
  </si>
  <si>
    <t xml:space="preserve">WAM 10/130</t>
  </si>
  <si>
    <t xml:space="preserve">WAM 10/150</t>
  </si>
  <si>
    <t xml:space="preserve">WAM</t>
  </si>
  <si>
    <t xml:space="preserve">WAM 10/65</t>
  </si>
  <si>
    <t xml:space="preserve">WAM 10/80</t>
  </si>
  <si>
    <t xml:space="preserve">КЛИНОВОЙ АНКЕР</t>
  </si>
  <si>
    <t xml:space="preserve">WAM 10/95</t>
  </si>
  <si>
    <t xml:space="preserve">WAM 12/100</t>
  </si>
  <si>
    <t xml:space="preserve">WAM 12/120</t>
  </si>
  <si>
    <t xml:space="preserve">WAM 12/135</t>
  </si>
  <si>
    <t xml:space="preserve">WAM 12/150</t>
  </si>
  <si>
    <t xml:space="preserve">WAM 16/105</t>
  </si>
  <si>
    <t xml:space="preserve">WAM 16/140</t>
  </si>
  <si>
    <t xml:space="preserve">WAM 16/180</t>
  </si>
  <si>
    <t xml:space="preserve">WAM 16/220</t>
  </si>
  <si>
    <t xml:space="preserve">WAM 20/125</t>
  </si>
  <si>
    <t xml:space="preserve">WAM 20/160</t>
  </si>
  <si>
    <t xml:space="preserve">WAM 20/200</t>
  </si>
  <si>
    <t xml:space="preserve">WAM 20/300</t>
  </si>
  <si>
    <t xml:space="preserve">WAM 6/40</t>
  </si>
  <si>
    <t xml:space="preserve">WAM 6/60</t>
  </si>
  <si>
    <t xml:space="preserve">WAM 6/65</t>
  </si>
  <si>
    <t xml:space="preserve">WAM 6/95</t>
  </si>
  <si>
    <t xml:space="preserve">WAM 8/105</t>
  </si>
  <si>
    <t xml:space="preserve">WAM 8/120</t>
  </si>
  <si>
    <t xml:space="preserve">WAM 8/150</t>
  </si>
  <si>
    <t xml:space="preserve">WAM 8/50</t>
  </si>
  <si>
    <t xml:space="preserve">WAM 8/80</t>
  </si>
  <si>
    <t xml:space="preserve">WAM_60 (6/60)</t>
  </si>
  <si>
    <t xml:space="preserve">АНКЕР ПОТОЛОЧНЫЙ С УШКОМ</t>
  </si>
  <si>
    <t xml:space="preserve">DRM 10 A (12X40)</t>
  </si>
  <si>
    <t xml:space="preserve">DRM 12 A (16X50)</t>
  </si>
  <si>
    <t xml:space="preserve">DRM 16 A (20X65)</t>
  </si>
  <si>
    <t xml:space="preserve">DRM</t>
  </si>
  <si>
    <t xml:space="preserve">DRM 20 A (25X80)</t>
  </si>
  <si>
    <t xml:space="preserve">DRM 6 B (8X25)</t>
  </si>
  <si>
    <t xml:space="preserve">ЗАБИВНОЙ АНКЕР</t>
  </si>
  <si>
    <t xml:space="preserve">DRM 8 B (10X30)</t>
  </si>
  <si>
    <t xml:space="preserve">LAZ M10</t>
  </si>
  <si>
    <t xml:space="preserve">LAZ M12</t>
  </si>
  <si>
    <t xml:space="preserve">LAZ M16</t>
  </si>
  <si>
    <t xml:space="preserve">LAZ</t>
  </si>
  <si>
    <t xml:space="preserve">LAZ M20</t>
  </si>
  <si>
    <t xml:space="preserve">АНКЕР (ЦАНГА) ЛАТУННАЯ</t>
  </si>
  <si>
    <t xml:space="preserve">LAZ M6</t>
  </si>
  <si>
    <t xml:space="preserve">LAZ M8</t>
  </si>
  <si>
    <t xml:space="preserve">ершик 10х80х300</t>
  </si>
  <si>
    <t xml:space="preserve">ершик 13х80х300</t>
  </si>
  <si>
    <t xml:space="preserve">ершик 18х80х300</t>
  </si>
  <si>
    <t xml:space="preserve">ершик 28х80х300</t>
  </si>
  <si>
    <t xml:space="preserve">кейс для хим анкеров и аксесуаров</t>
  </si>
  <si>
    <t xml:space="preserve">насадка на картридж 300</t>
  </si>
  <si>
    <t xml:space="preserve">насадка на картридж 400</t>
  </si>
  <si>
    <t xml:space="preserve">насос д/продувки отверстий 190</t>
  </si>
  <si>
    <t xml:space="preserve">насос д/продувки отверстий 280</t>
  </si>
  <si>
    <t xml:space="preserve">Химические анкера</t>
  </si>
  <si>
    <t xml:space="preserve">пистолет д/картриджа 300</t>
  </si>
  <si>
    <t xml:space="preserve">пистолет д/картриджа 400</t>
  </si>
  <si>
    <t xml:space="preserve">сетч мет гильза д/пуст осн 12x1000</t>
  </si>
  <si>
    <t xml:space="preserve">сетч мет гильза д/пуст осн 16x1000</t>
  </si>
  <si>
    <t xml:space="preserve">сетч мет гильза д/пуст осн 22x1000</t>
  </si>
  <si>
    <t xml:space="preserve">сетч нейл гильза д/пуст осн 12х50</t>
  </si>
  <si>
    <t xml:space="preserve">сетч нейл гильза д/пуст осн 16х130</t>
  </si>
  <si>
    <t xml:space="preserve">сетч нейл гильза д/пуст осн 16х85</t>
  </si>
  <si>
    <t xml:space="preserve">сетч нейл гильза д/пуст осн 20х85</t>
  </si>
  <si>
    <t xml:space="preserve">удлинитель насадки 250</t>
  </si>
  <si>
    <t xml:space="preserve">хим анк ArcticSF300(зимн)</t>
  </si>
  <si>
    <t xml:space="preserve">хим анк EASF300 эпос-акр д/дюб</t>
  </si>
  <si>
    <t xml:space="preserve">хим анк EPOXY SF400 эп смола д/тяж</t>
  </si>
  <si>
    <t xml:space="preserve">хим анк PESF300 полиэст д/пуст ос</t>
  </si>
  <si>
    <t xml:space="preserve">MAN 6/37</t>
  </si>
  <si>
    <t xml:space="preserve">MAN</t>
  </si>
  <si>
    <t xml:space="preserve">АНКЕР-КЛИН</t>
  </si>
  <si>
    <t xml:space="preserve">MAN 6/65</t>
  </si>
  <si>
    <t xml:space="preserve">HD 6/30</t>
  </si>
  <si>
    <t xml:space="preserve">HD</t>
  </si>
  <si>
    <t xml:space="preserve">ЗАБИВАЕМЫЙ</t>
  </si>
  <si>
    <t xml:space="preserve">HD 6/40</t>
  </si>
  <si>
    <t xml:space="preserve">МЕТАЛЛИЧЕСКИЙ</t>
  </si>
  <si>
    <t xml:space="preserve">HD 6/50</t>
  </si>
  <si>
    <t xml:space="preserve">ДЮБЕЛЬ-ГВОЗДЬ</t>
  </si>
  <si>
    <t xml:space="preserve">HD 6/65</t>
  </si>
  <si>
    <t xml:space="preserve">HA 10X12X100</t>
  </si>
  <si>
    <t xml:space="preserve">HA 10X12X70</t>
  </si>
  <si>
    <t xml:space="preserve">HA 10X14X70</t>
  </si>
  <si>
    <t xml:space="preserve">HA 12X16X110</t>
  </si>
  <si>
    <t xml:space="preserve">HA</t>
  </si>
  <si>
    <t xml:space="preserve">HA 12X16X60</t>
  </si>
  <si>
    <t xml:space="preserve">HA 12X16X80</t>
  </si>
  <si>
    <t xml:space="preserve">HA 12X20X75</t>
  </si>
  <si>
    <t xml:space="preserve">HA 6X8X40</t>
  </si>
  <si>
    <t xml:space="preserve">С КОЛЬЦОМ</t>
  </si>
  <si>
    <t xml:space="preserve">HA 6X8X60</t>
  </si>
  <si>
    <t xml:space="preserve">HA 8X10X100</t>
  </si>
  <si>
    <t xml:space="preserve">HA 8X10X120</t>
  </si>
  <si>
    <t xml:space="preserve">HA 8X10X50</t>
  </si>
  <si>
    <t xml:space="preserve">HA 8X10X60</t>
  </si>
  <si>
    <t xml:space="preserve">HA 8X10X80</t>
  </si>
  <si>
    <t xml:space="preserve">HG 10X12X100</t>
  </si>
  <si>
    <t xml:space="preserve">HG 10X12X130</t>
  </si>
  <si>
    <t xml:space="preserve">HG 10X12X70</t>
  </si>
  <si>
    <t xml:space="preserve">HG 10X14X70</t>
  </si>
  <si>
    <t xml:space="preserve">HG 12X16X110</t>
  </si>
  <si>
    <t xml:space="preserve">HG</t>
  </si>
  <si>
    <t xml:space="preserve">HG 12X16X130</t>
  </si>
  <si>
    <t xml:space="preserve">АНКЕРНЫЙ БОЛТ С КРЮКОМ</t>
  </si>
  <si>
    <t xml:space="preserve">HG 12X16X80</t>
  </si>
  <si>
    <t xml:space="preserve">HG 12X20X130</t>
  </si>
  <si>
    <t xml:space="preserve">HG 12X20X75</t>
  </si>
  <si>
    <t xml:space="preserve">HG 6X8X40</t>
  </si>
  <si>
    <t xml:space="preserve">HG 6X8X45</t>
  </si>
  <si>
    <t xml:space="preserve">HG 6X8X60</t>
  </si>
  <si>
    <t xml:space="preserve">HG 8X10X100</t>
  </si>
  <si>
    <t xml:space="preserve">HG 8X10X120</t>
  </si>
  <si>
    <t xml:space="preserve">HG 8X10X50</t>
  </si>
  <si>
    <t xml:space="preserve">HG 8X10X60</t>
  </si>
  <si>
    <t xml:space="preserve">HG 8X10X80s</t>
  </si>
  <si>
    <t xml:space="preserve">HL 10x60</t>
  </si>
  <si>
    <t xml:space="preserve">HL 12x70</t>
  </si>
  <si>
    <t xml:space="preserve">HL 14x70</t>
  </si>
  <si>
    <t xml:space="preserve">HL 16x80</t>
  </si>
  <si>
    <t xml:space="preserve">HL</t>
  </si>
  <si>
    <t xml:space="preserve">HL 20x130 S</t>
  </si>
  <si>
    <t xml:space="preserve">АНКЕР КРЮК ПРЯМОЙ</t>
  </si>
  <si>
    <t xml:space="preserve">HL 8x40</t>
  </si>
  <si>
    <t xml:space="preserve">HL10x100</t>
  </si>
  <si>
    <t xml:space="preserve">HL10x120</t>
  </si>
  <si>
    <t xml:space="preserve">HL10x80</t>
  </si>
  <si>
    <t xml:space="preserve">HL12x100</t>
  </si>
  <si>
    <t xml:space="preserve">HL12x130</t>
  </si>
  <si>
    <t xml:space="preserve">HL14x100</t>
  </si>
  <si>
    <t xml:space="preserve">HL16x130</t>
  </si>
  <si>
    <t xml:space="preserve">HL8x60</t>
  </si>
  <si>
    <t xml:space="preserve">Hex 10x45</t>
  </si>
  <si>
    <t xml:space="preserve">Hex 8x45</t>
  </si>
  <si>
    <t xml:space="preserve">Philips №1 ph 1x25 M</t>
  </si>
  <si>
    <t xml:space="preserve">Philips №1 ph 1x50 M</t>
  </si>
  <si>
    <t xml:space="preserve">Philips №2 ph 2x25 M</t>
  </si>
  <si>
    <t xml:space="preserve">Philips №2 ph 2x40 MD</t>
  </si>
  <si>
    <t xml:space="preserve">Philips №2 ph 2x50 M</t>
  </si>
  <si>
    <t xml:space="preserve">Philips №3 ph 3x25 M</t>
  </si>
  <si>
    <t xml:space="preserve">Philips №3 ph 3x50 M</t>
  </si>
  <si>
    <t xml:space="preserve">Биты,насадки</t>
  </si>
  <si>
    <t xml:space="preserve">Pozy №1x25 M</t>
  </si>
  <si>
    <t xml:space="preserve">Pozy №1x50 M</t>
  </si>
  <si>
    <t xml:space="preserve">Pozy №2x25 M</t>
  </si>
  <si>
    <t xml:space="preserve">Pozy №2x50 M</t>
  </si>
  <si>
    <t xml:space="preserve">Pozy №3x25 M</t>
  </si>
  <si>
    <t xml:space="preserve">Pozy №3x50 M</t>
  </si>
  <si>
    <t xml:space="preserve">Torx №20х25 M</t>
  </si>
  <si>
    <t xml:space="preserve">Torx №20х50 M</t>
  </si>
  <si>
    <t xml:space="preserve">Torx №30х25 M</t>
  </si>
  <si>
    <t xml:space="preserve">Torx №40х25 M</t>
  </si>
  <si>
    <t xml:space="preserve">KNF 7X50</t>
  </si>
  <si>
    <t xml:space="preserve">KNF</t>
  </si>
  <si>
    <t xml:space="preserve">Винт-конфирмат с внутренним</t>
  </si>
  <si>
    <t xml:space="preserve">шестигранником 7х50</t>
  </si>
  <si>
    <t xml:space="preserve">KNF 7X70</t>
  </si>
  <si>
    <t xml:space="preserve">STS 10X100</t>
  </si>
  <si>
    <t xml:space="preserve">STS 10X120</t>
  </si>
  <si>
    <t xml:space="preserve">STS 10X140</t>
  </si>
  <si>
    <t xml:space="preserve">STS</t>
  </si>
  <si>
    <t xml:space="preserve">STS 10X160</t>
  </si>
  <si>
    <t xml:space="preserve">Шуруп-шпилька, Torx</t>
  </si>
  <si>
    <t xml:space="preserve">STS 10X180</t>
  </si>
  <si>
    <t xml:space="preserve">STS 10X200</t>
  </si>
  <si>
    <t xml:space="preserve">STS 10X60</t>
  </si>
  <si>
    <t xml:space="preserve">STS 10X80</t>
  </si>
  <si>
    <t xml:space="preserve">STS 6X60</t>
  </si>
  <si>
    <t xml:space="preserve">STS 6X80</t>
  </si>
  <si>
    <t xml:space="preserve">STS 8X100</t>
  </si>
  <si>
    <t xml:space="preserve">STS 8X120</t>
  </si>
  <si>
    <t xml:space="preserve">STS 8X160</t>
  </si>
  <si>
    <t xml:space="preserve">STS 8X180</t>
  </si>
  <si>
    <t xml:space="preserve">STS 8X200</t>
  </si>
  <si>
    <t xml:space="preserve">STS 8X60</t>
  </si>
  <si>
    <t xml:space="preserve">STS 8X80</t>
  </si>
  <si>
    <t xml:space="preserve">STS 8X90</t>
  </si>
  <si>
    <t xml:space="preserve">HO 10x120</t>
  </si>
  <si>
    <t xml:space="preserve">HO 10x160</t>
  </si>
  <si>
    <t xml:space="preserve">HO 10x220</t>
  </si>
  <si>
    <t xml:space="preserve">HO 10x90</t>
  </si>
  <si>
    <t xml:space="preserve">HO 12x120</t>
  </si>
  <si>
    <t xml:space="preserve">Крепление для строительных лесов</t>
  </si>
  <si>
    <t xml:space="preserve">HO 12x160</t>
  </si>
  <si>
    <t xml:space="preserve">Шуруп-кольцо</t>
  </si>
  <si>
    <t xml:space="preserve">HO 12x190</t>
  </si>
  <si>
    <t xml:space="preserve">HO 12x230</t>
  </si>
  <si>
    <t xml:space="preserve">HO 12x300</t>
  </si>
  <si>
    <t xml:space="preserve">HO 12x350</t>
  </si>
  <si>
    <t xml:space="preserve">HO 8x120</t>
  </si>
  <si>
    <t xml:space="preserve">HO 8x160</t>
  </si>
  <si>
    <t xml:space="preserve">HO 8x90</t>
  </si>
  <si>
    <t xml:space="preserve">Кляймер для вагонки 1 мм</t>
  </si>
  <si>
    <t xml:space="preserve">Кляймер для вагонки 2 мм</t>
  </si>
  <si>
    <t xml:space="preserve">Кляймер для вагонки 3 мм</t>
  </si>
  <si>
    <t xml:space="preserve">Кляймер для вагонки 3,5 мм</t>
  </si>
  <si>
    <t xml:space="preserve">Кляймер для вагонки</t>
  </si>
  <si>
    <t xml:space="preserve">Кляймер для вагонки 4 мм</t>
  </si>
  <si>
    <t xml:space="preserve">в комплекте</t>
  </si>
  <si>
    <t xml:space="preserve">Кляймер для вагонки 5 мм</t>
  </si>
  <si>
    <t xml:space="preserve">с оцинкованными гвоздями</t>
  </si>
  <si>
    <t xml:space="preserve">Кляймер для вагонки 6 мм</t>
  </si>
  <si>
    <t xml:space="preserve">SM-G 6/40</t>
  </si>
  <si>
    <t xml:space="preserve">SM-G 6/60</t>
  </si>
  <si>
    <t xml:space="preserve">SM-G 6/80</t>
  </si>
  <si>
    <t xml:space="preserve">Дюбель-гвоздь (SM-G/SM-L)</t>
  </si>
  <si>
    <t xml:space="preserve">SM-L 10/100</t>
  </si>
  <si>
    <t xml:space="preserve">SM-L 10/120</t>
  </si>
  <si>
    <t xml:space="preserve">(быстрый монтаж)</t>
  </si>
  <si>
    <t xml:space="preserve">SM-L 10/140</t>
  </si>
  <si>
    <t xml:space="preserve">SM-L 10/160</t>
  </si>
  <si>
    <t xml:space="preserve">SM-L 6/40</t>
  </si>
  <si>
    <t xml:space="preserve">SM-L 6/60</t>
  </si>
  <si>
    <t xml:space="preserve">SM-L 6/80</t>
  </si>
  <si>
    <t xml:space="preserve">SM-L 8/100</t>
  </si>
  <si>
    <t xml:space="preserve">SM-L 8/120</t>
  </si>
  <si>
    <t xml:space="preserve">SM-L 8/140</t>
  </si>
  <si>
    <t xml:space="preserve">SM-L 8/160</t>
  </si>
  <si>
    <t xml:space="preserve">SM-L 8/60</t>
  </si>
  <si>
    <t xml:space="preserve">SM-L 8/80</t>
  </si>
  <si>
    <t xml:space="preserve">IZO 10х100</t>
  </si>
  <si>
    <t xml:space="preserve">IZO 10х110</t>
  </si>
  <si>
    <t xml:space="preserve">IZO 10х120</t>
  </si>
  <si>
    <t xml:space="preserve">IZO 10х140</t>
  </si>
  <si>
    <t xml:space="preserve">IZO 10х160</t>
  </si>
  <si>
    <t xml:space="preserve">IZO 10х180</t>
  </si>
  <si>
    <t xml:space="preserve">IZO</t>
  </si>
  <si>
    <t xml:space="preserve">IZO 10х200</t>
  </si>
  <si>
    <t xml:space="preserve">ДЮБЕЛЬ ДЛЯ ИЗОЛЯЦИИ С ПЛАСТ. СТЕРЖНЕМ</t>
  </si>
  <si>
    <t xml:space="preserve">IZO 10х80</t>
  </si>
  <si>
    <t xml:space="preserve">IZO 10х90</t>
  </si>
  <si>
    <t xml:space="preserve">IZM 10х120</t>
  </si>
  <si>
    <t xml:space="preserve">IZM 10х140</t>
  </si>
  <si>
    <t xml:space="preserve">IZM 10х160</t>
  </si>
  <si>
    <t xml:space="preserve">IZM 10х180</t>
  </si>
  <si>
    <t xml:space="preserve">IZM 10х200</t>
  </si>
  <si>
    <t xml:space="preserve">IZM 10х220</t>
  </si>
  <si>
    <t xml:space="preserve">IZM</t>
  </si>
  <si>
    <t xml:space="preserve">IZM 10х260</t>
  </si>
  <si>
    <t xml:space="preserve">Дюбель д/изоляции с металлическим оцинк.гвоздем</t>
  </si>
  <si>
    <t xml:space="preserve">IZM 10х300</t>
  </si>
  <si>
    <t xml:space="preserve">IZM 10х90</t>
  </si>
  <si>
    <t xml:space="preserve">IZL-T 10х100</t>
  </si>
  <si>
    <t xml:space="preserve">IZL-T 10х110</t>
  </si>
  <si>
    <t xml:space="preserve">IZL-T 10х120</t>
  </si>
  <si>
    <t xml:space="preserve">IZL-T 10х140</t>
  </si>
  <si>
    <t xml:space="preserve">IZL-T 10х160</t>
  </si>
  <si>
    <t xml:space="preserve">IZL-T 10</t>
  </si>
  <si>
    <t xml:space="preserve">IZL-T 10х180</t>
  </si>
  <si>
    <t xml:space="preserve">Крепления для теплоизоляции</t>
  </si>
  <si>
    <t xml:space="preserve">IZL-T 10х200</t>
  </si>
  <si>
    <t xml:space="preserve">диаметром 10 мм со стальным</t>
  </si>
  <si>
    <t xml:space="preserve">IZL-T 10х220</t>
  </si>
  <si>
    <t xml:space="preserve">оцинкованным стержнем с</t>
  </si>
  <si>
    <t xml:space="preserve">IZL-T 10х260</t>
  </si>
  <si>
    <t xml:space="preserve">термоголовкой</t>
  </si>
  <si>
    <t xml:space="preserve">IZL-T 10х300</t>
  </si>
  <si>
    <t xml:space="preserve">IZL-T 10х80</t>
  </si>
  <si>
    <t xml:space="preserve">IZL-T 8х100 b</t>
  </si>
  <si>
    <t xml:space="preserve">IZL-T 8</t>
  </si>
  <si>
    <t xml:space="preserve">IZL-T 8х120 b</t>
  </si>
  <si>
    <t xml:space="preserve">диаметром 8 мм со стальным</t>
  </si>
  <si>
    <t xml:space="preserve">IZL-T 8х140 b</t>
  </si>
  <si>
    <t xml:space="preserve">IZL-T 8х160 b</t>
  </si>
  <si>
    <t xml:space="preserve">термоколпачком</t>
  </si>
  <si>
    <t xml:space="preserve">IZL-T 8х80 b</t>
  </si>
  <si>
    <t xml:space="preserve">Рондоль 60 b</t>
  </si>
  <si>
    <t xml:space="preserve">Рандоль</t>
  </si>
  <si>
    <t xml:space="preserve">Для крепления теплоизоляции к</t>
  </si>
  <si>
    <t xml:space="preserve">металлическому или деревянному</t>
  </si>
  <si>
    <t xml:space="preserve">основанию с термоколпачком.</t>
  </si>
  <si>
    <t xml:space="preserve">Диаметр 60мм</t>
  </si>
  <si>
    <t xml:space="preserve">Рондоль 60 s</t>
  </si>
  <si>
    <t xml:space="preserve">KRHP-10</t>
  </si>
  <si>
    <t xml:space="preserve">KRHP-12</t>
  </si>
  <si>
    <t xml:space="preserve">KRHP/S</t>
  </si>
  <si>
    <t xml:space="preserve">KRHP-6</t>
  </si>
  <si>
    <t xml:space="preserve">KRHP-8</t>
  </si>
  <si>
    <t xml:space="preserve">дюбель-костыль</t>
  </si>
  <si>
    <t xml:space="preserve">KRHS-10</t>
  </si>
  <si>
    <t xml:space="preserve">KRHS-12</t>
  </si>
  <si>
    <t xml:space="preserve">KRHS-6</t>
  </si>
  <si>
    <t xml:space="preserve">дюбель-крюк</t>
  </si>
  <si>
    <t xml:space="preserve">KRHS-8</t>
  </si>
  <si>
    <t xml:space="preserve">Tchappai 10х100 син</t>
  </si>
  <si>
    <t xml:space="preserve">Tchappai 10х50 син</t>
  </si>
  <si>
    <t xml:space="preserve">Tchappai 10х60 син</t>
  </si>
  <si>
    <t xml:space="preserve">Tchappai 12х120 син</t>
  </si>
  <si>
    <t xml:space="preserve">Дюбель распорный Tchappai синие</t>
  </si>
  <si>
    <t xml:space="preserve">Tchappai 12х60 син</t>
  </si>
  <si>
    <t xml:space="preserve">Tchappai 12х70 син</t>
  </si>
  <si>
    <t xml:space="preserve">(упаковка - полиэтилен)</t>
  </si>
  <si>
    <t xml:space="preserve">Tchappai 5х25 син</t>
  </si>
  <si>
    <t xml:space="preserve">Tchappai 5х30 син</t>
  </si>
  <si>
    <t xml:space="preserve">Tchappai 5х40 син</t>
  </si>
  <si>
    <t xml:space="preserve">Tchappai 6х25 син</t>
  </si>
  <si>
    <t xml:space="preserve">Tchappai 6х30 син</t>
  </si>
  <si>
    <t xml:space="preserve">Tchappai 6х35 син</t>
  </si>
  <si>
    <t xml:space="preserve">Tchappai 6х40 син</t>
  </si>
  <si>
    <t xml:space="preserve">Tchappai 6х50 син</t>
  </si>
  <si>
    <t xml:space="preserve">Tchappai 6х60 син</t>
  </si>
  <si>
    <t xml:space="preserve">Tchappai 8х30 син</t>
  </si>
  <si>
    <t xml:space="preserve">Tchappai 8х40 син</t>
  </si>
  <si>
    <t xml:space="preserve">Tchappai 8х50 син</t>
  </si>
  <si>
    <t xml:space="preserve">Tchappai 8х60 син</t>
  </si>
  <si>
    <t xml:space="preserve">Tchappai 8х80 син</t>
  </si>
  <si>
    <t xml:space="preserve">Tchappai 10х100</t>
  </si>
  <si>
    <t xml:space="preserve">Tchappai 10х50</t>
  </si>
  <si>
    <t xml:space="preserve">Tchappai 10х60</t>
  </si>
  <si>
    <t xml:space="preserve">Tchappai 12х120</t>
  </si>
  <si>
    <t xml:space="preserve">Дюбель распорный Tchappai</t>
  </si>
  <si>
    <t xml:space="preserve">Tchappai 12х60</t>
  </si>
  <si>
    <t xml:space="preserve">Tchappai 12х70</t>
  </si>
  <si>
    <t xml:space="preserve">(упаковка - картон)</t>
  </si>
  <si>
    <t xml:space="preserve">Tchappai 5х25</t>
  </si>
  <si>
    <t xml:space="preserve">Tchappai 5х30</t>
  </si>
  <si>
    <t xml:space="preserve">Tchappai 5х40</t>
  </si>
  <si>
    <t xml:space="preserve">Tchappai 6х25</t>
  </si>
  <si>
    <t xml:space="preserve">Tchappai 6х30</t>
  </si>
  <si>
    <t xml:space="preserve">Tchappai 6х35</t>
  </si>
  <si>
    <t xml:space="preserve">Tchappai 6х40</t>
  </si>
  <si>
    <t xml:space="preserve">Tchappai 6х50</t>
  </si>
  <si>
    <t xml:space="preserve">Tchappai 6х60</t>
  </si>
  <si>
    <t xml:space="preserve">Tchappai 8х30</t>
  </si>
  <si>
    <t xml:space="preserve">Tchappai 8х40</t>
  </si>
  <si>
    <t xml:space="preserve">Tchappai 8х50</t>
  </si>
  <si>
    <t xml:space="preserve">Tchappai 8х60</t>
  </si>
  <si>
    <t xml:space="preserve">Tchappai 8х80</t>
  </si>
  <si>
    <t xml:space="preserve">ZUM 10х61</t>
  </si>
  <si>
    <t xml:space="preserve">ZUM 10х61 (борт)</t>
  </si>
  <si>
    <t xml:space="preserve">ZUM 12х71</t>
  </si>
  <si>
    <t xml:space="preserve">Дюбель распорный ZUM</t>
  </si>
  <si>
    <t xml:space="preserve">ZUM 6х37</t>
  </si>
  <si>
    <t xml:space="preserve">ZUM 6х37 (борт)</t>
  </si>
  <si>
    <t xml:space="preserve">ZUM 6х52</t>
  </si>
  <si>
    <t xml:space="preserve">ZUM 6х52 (борт)</t>
  </si>
  <si>
    <t xml:space="preserve">ZUM 8х52</t>
  </si>
  <si>
    <t xml:space="preserve">ZUM 8х52 (борт)</t>
  </si>
  <si>
    <t xml:space="preserve">ZUM 8х72</t>
  </si>
  <si>
    <t xml:space="preserve">ZUM 8х72 (борт)</t>
  </si>
  <si>
    <t xml:space="preserve">тип 3(Т) 10х50</t>
  </si>
  <si>
    <t xml:space="preserve">тип 3(Т) 12х60</t>
  </si>
  <si>
    <t xml:space="preserve">тип 3(Т) 14х70</t>
  </si>
  <si>
    <t xml:space="preserve">Дюбель распорный тип 3 (Т)</t>
  </si>
  <si>
    <t xml:space="preserve">тип 3(Т) 16х80</t>
  </si>
  <si>
    <t xml:space="preserve">тип 3(Т) 20х100</t>
  </si>
  <si>
    <t xml:space="preserve">тип 3(Т) 5х25</t>
  </si>
  <si>
    <t xml:space="preserve">тип 3(Т) 6х25</t>
  </si>
  <si>
    <t xml:space="preserve">тип 3(Т) 6х30</t>
  </si>
  <si>
    <t xml:space="preserve">тип 3(Т) 6х35</t>
  </si>
  <si>
    <t xml:space="preserve">тип 3(Т) 8х30</t>
  </si>
  <si>
    <t xml:space="preserve">тип 3(Т) 8х40</t>
  </si>
  <si>
    <t xml:space="preserve">тип 3(Т) 8х50</t>
  </si>
  <si>
    <t xml:space="preserve">TNF</t>
  </si>
  <si>
    <t xml:space="preserve">Дюбель бабочка (TNF/TNF-W)</t>
  </si>
  <si>
    <t xml:space="preserve">TNF-W</t>
  </si>
  <si>
    <t xml:space="preserve">DRIVA TT 22</t>
  </si>
  <si>
    <t xml:space="preserve">DRIVA</t>
  </si>
  <si>
    <t xml:space="preserve">Дюбель-дрива</t>
  </si>
  <si>
    <t xml:space="preserve">для ГКЛ</t>
  </si>
  <si>
    <t xml:space="preserve">(свеловая насадка</t>
  </si>
  <si>
    <t xml:space="preserve">DRIVA TT 22s</t>
  </si>
  <si>
    <t xml:space="preserve">в каждой упаковке ТТ-22)</t>
  </si>
  <si>
    <t xml:space="preserve">DRIVA-BIT</t>
  </si>
  <si>
    <t xml:space="preserve">DRIVA-SPA 15X38</t>
  </si>
  <si>
    <t xml:space="preserve">TSX-S 10/100</t>
  </si>
  <si>
    <t xml:space="preserve">TSX-S 10/115</t>
  </si>
  <si>
    <t xml:space="preserve">TSX-S</t>
  </si>
  <si>
    <t xml:space="preserve">TSX-S 10/135</t>
  </si>
  <si>
    <t xml:space="preserve">TSX-S 10/160</t>
  </si>
  <si>
    <t xml:space="preserve">Дюбель фасадный</t>
  </si>
  <si>
    <t xml:space="preserve">TSX-S 10/200</t>
  </si>
  <si>
    <t xml:space="preserve">с шестигранной головкой</t>
  </si>
  <si>
    <t xml:space="preserve">TSX-S 10/80</t>
  </si>
  <si>
    <t xml:space="preserve">для пустотелых материалов</t>
  </si>
  <si>
    <t xml:space="preserve">TSX-S 8/100</t>
  </si>
  <si>
    <t xml:space="preserve">MOLLY 4/20</t>
  </si>
  <si>
    <t xml:space="preserve">MOLLY 4/32</t>
  </si>
  <si>
    <t xml:space="preserve">MOLLY</t>
  </si>
  <si>
    <t xml:space="preserve">MOLLY 4/38</t>
  </si>
  <si>
    <t xml:space="preserve">MOLLY 4/46</t>
  </si>
  <si>
    <t xml:space="preserve">МЕТАЛЛИЧЕСКИЙ ДЮБЕЛЬ ДЛЯ</t>
  </si>
  <si>
    <t xml:space="preserve">MOLLY 4/54</t>
  </si>
  <si>
    <t xml:space="preserve">ПУСТОТЕЛЫХ КОНСТРУКЦИЙ</t>
  </si>
  <si>
    <t xml:space="preserve">MOLLY 4/59</t>
  </si>
  <si>
    <t xml:space="preserve">MOLLY 5/37</t>
  </si>
  <si>
    <t xml:space="preserve">MOLLY 5/52</t>
  </si>
  <si>
    <t xml:space="preserve">MOLLY 5/65</t>
  </si>
  <si>
    <t xml:space="preserve">MOLLY 6/37</t>
  </si>
  <si>
    <t xml:space="preserve">MOLLY 6/52</t>
  </si>
  <si>
    <t xml:space="preserve">MOLLY 6/65</t>
  </si>
  <si>
    <t xml:space="preserve">MOLLY 6/80</t>
  </si>
  <si>
    <t xml:space="preserve">MOLLY 8/80</t>
  </si>
  <si>
    <t xml:space="preserve">MOLLY R 4/32</t>
  </si>
  <si>
    <t xml:space="preserve">MOLLY R 5/52</t>
  </si>
  <si>
    <t xml:space="preserve">MOLLY R 6/52</t>
  </si>
  <si>
    <t xml:space="preserve">MOLLY RO 4/32</t>
  </si>
  <si>
    <t xml:space="preserve">MOLLY RO 5/52</t>
  </si>
  <si>
    <t xml:space="preserve">MOLLY RO 6/52</t>
  </si>
  <si>
    <t xml:space="preserve">MOLLY W 4/32</t>
  </si>
  <si>
    <t xml:space="preserve">MOLLY W 5/52</t>
  </si>
  <si>
    <t xml:space="preserve">MOLLY W 6/52</t>
  </si>
  <si>
    <t xml:space="preserve">MUD 10/60</t>
  </si>
  <si>
    <t xml:space="preserve">MUD 12/70</t>
  </si>
  <si>
    <t xml:space="preserve">MUD</t>
  </si>
  <si>
    <t xml:space="preserve">MUD 5/30</t>
  </si>
  <si>
    <t xml:space="preserve">MUD 6/32</t>
  </si>
  <si>
    <t xml:space="preserve">Металлический дюбель</t>
  </si>
  <si>
    <t xml:space="preserve">MUD 6/50</t>
  </si>
  <si>
    <t xml:space="preserve">MUD 8/38</t>
  </si>
  <si>
    <t xml:space="preserve">для газобетона</t>
  </si>
  <si>
    <t xml:space="preserve">MUD 8/60</t>
  </si>
  <si>
    <t xml:space="preserve">SPDK M3X85</t>
  </si>
  <si>
    <t xml:space="preserve">SPDK</t>
  </si>
  <si>
    <t xml:space="preserve">SPDK M4X75</t>
  </si>
  <si>
    <t xml:space="preserve">SPDK M5X95</t>
  </si>
  <si>
    <t xml:space="preserve">СКЛАДНОЙ ПРУЖИННЫЙ</t>
  </si>
  <si>
    <t xml:space="preserve">SPDK M6X100</t>
  </si>
  <si>
    <t xml:space="preserve">ДЮБЕЛЬ С КРЮЧКОМ</t>
  </si>
  <si>
    <t xml:space="preserve">SPDK M8X100</t>
  </si>
  <si>
    <t xml:space="preserve">SWR 6X7 M1</t>
  </si>
  <si>
    <t xml:space="preserve">SWR 6X7 M1.5</t>
  </si>
  <si>
    <t xml:space="preserve">SWR</t>
  </si>
  <si>
    <t xml:space="preserve">SWR 6X7 M10</t>
  </si>
  <si>
    <t xml:space="preserve">ТРОС</t>
  </si>
  <si>
    <t xml:space="preserve">SWR 6X7 M12</t>
  </si>
  <si>
    <t xml:space="preserve">SWR 6X7 M14</t>
  </si>
  <si>
    <t xml:space="preserve">SWR 6X7 M16</t>
  </si>
  <si>
    <t xml:space="preserve">SWR 6X7 M2</t>
  </si>
  <si>
    <t xml:space="preserve">SWR 6X7 M2.5</t>
  </si>
  <si>
    <t xml:space="preserve">SWR 6X7 M3</t>
  </si>
  <si>
    <t xml:space="preserve">SWR 6X7 M4</t>
  </si>
  <si>
    <t xml:space="preserve">SWR 6X7 M5</t>
  </si>
  <si>
    <t xml:space="preserve">SWR 6X7 M6</t>
  </si>
  <si>
    <t xml:space="preserve">SWR 6X7 M8</t>
  </si>
  <si>
    <t xml:space="preserve">SWR PVC 6X7 M2/M3</t>
  </si>
  <si>
    <t xml:space="preserve">SWR PVC 6X7 M3/M4</t>
  </si>
  <si>
    <t xml:space="preserve">SWR PVC 6X7 M4/M5</t>
  </si>
  <si>
    <t xml:space="preserve">SWR PVC</t>
  </si>
  <si>
    <t xml:space="preserve">SWR PVC 6X7 M5/M6</t>
  </si>
  <si>
    <t xml:space="preserve">ТРОС В ПВХ ОПЛЁТКЕ</t>
  </si>
  <si>
    <t xml:space="preserve">SWR PVC 6X7 M6/M8</t>
  </si>
  <si>
    <t xml:space="preserve">SWR PVC 6X7 M8/M10</t>
  </si>
  <si>
    <t xml:space="preserve">SLC 1.5</t>
  </si>
  <si>
    <t xml:space="preserve">SLC 10</t>
  </si>
  <si>
    <t xml:space="preserve">SLC 12</t>
  </si>
  <si>
    <t xml:space="preserve">SLC 2</t>
  </si>
  <si>
    <t xml:space="preserve">SLC</t>
  </si>
  <si>
    <t xml:space="preserve">SLC 3</t>
  </si>
  <si>
    <t xml:space="preserve">ЦЕПИ КОРОТКОЗВЕННЫЕ</t>
  </si>
  <si>
    <t xml:space="preserve">SLC 4</t>
  </si>
  <si>
    <t xml:space="preserve">SLC 5</t>
  </si>
  <si>
    <t xml:space="preserve">SLC 6</t>
  </si>
  <si>
    <t xml:space="preserve">SLC 8</t>
  </si>
  <si>
    <t xml:space="preserve">LLC 1.5</t>
  </si>
  <si>
    <t xml:space="preserve">LLC 10</t>
  </si>
  <si>
    <t xml:space="preserve">LLC 12</t>
  </si>
  <si>
    <t xml:space="preserve">LLC 2</t>
  </si>
  <si>
    <t xml:space="preserve">LLC</t>
  </si>
  <si>
    <t xml:space="preserve">LLC 3</t>
  </si>
  <si>
    <t xml:space="preserve">ЦЕПЬ ДЛИННОЗВЕННАЯ</t>
  </si>
  <si>
    <t xml:space="preserve">LLC 4</t>
  </si>
  <si>
    <t xml:space="preserve">LLC 5</t>
  </si>
  <si>
    <t xml:space="preserve">LLC 6</t>
  </si>
  <si>
    <t xml:space="preserve">LLC 8</t>
  </si>
  <si>
    <t xml:space="preserve">CLB 10</t>
  </si>
  <si>
    <t xml:space="preserve">CLB 12</t>
  </si>
  <si>
    <t xml:space="preserve">CLB 5</t>
  </si>
  <si>
    <t xml:space="preserve">CLB 6</t>
  </si>
  <si>
    <t xml:space="preserve">CLB 8</t>
  </si>
  <si>
    <t xml:space="preserve">CLB</t>
  </si>
  <si>
    <t xml:space="preserve">CLB11</t>
  </si>
  <si>
    <t xml:space="preserve">СКОБА ТАКЕЛАЖНАЯ</t>
  </si>
  <si>
    <t xml:space="preserve">CLB16</t>
  </si>
  <si>
    <t xml:space="preserve">C-LC 12</t>
  </si>
  <si>
    <t xml:space="preserve">C-LC 16</t>
  </si>
  <si>
    <t xml:space="preserve">C-LC 20</t>
  </si>
  <si>
    <t xml:space="preserve">C-LC 3</t>
  </si>
  <si>
    <t xml:space="preserve">C-LC</t>
  </si>
  <si>
    <t xml:space="preserve">C-LC 4</t>
  </si>
  <si>
    <t xml:space="preserve">СОЕДИНИТЕЛЬ ЦЕПЕЙ</t>
  </si>
  <si>
    <t xml:space="preserve">C-LC 5</t>
  </si>
  <si>
    <t xml:space="preserve">C-LC 6</t>
  </si>
  <si>
    <t xml:space="preserve">C-LC 8</t>
  </si>
  <si>
    <t xml:space="preserve">C-LC10</t>
  </si>
  <si>
    <t xml:space="preserve">C-SWR 10</t>
  </si>
  <si>
    <t xml:space="preserve">C-SWR 2</t>
  </si>
  <si>
    <t xml:space="preserve">C-SWR 3</t>
  </si>
  <si>
    <t xml:space="preserve">C-SWR 4</t>
  </si>
  <si>
    <t xml:space="preserve">C-SWR</t>
  </si>
  <si>
    <t xml:space="preserve">C-SWR 5</t>
  </si>
  <si>
    <t xml:space="preserve">СОЕДИНИТЕЛЬ ТРОСОВ</t>
  </si>
  <si>
    <t xml:space="preserve">C-SWR 6</t>
  </si>
  <si>
    <t xml:space="preserve">(зажим Simplex)</t>
  </si>
  <si>
    <t xml:space="preserve">C-SWR 8</t>
  </si>
  <si>
    <t xml:space="preserve">D-SWR10</t>
  </si>
  <si>
    <t xml:space="preserve">D-SWR2</t>
  </si>
  <si>
    <t xml:space="preserve">D-SWR3</t>
  </si>
  <si>
    <t xml:space="preserve">D-SWR4</t>
  </si>
  <si>
    <t xml:space="preserve">D-SWR</t>
  </si>
  <si>
    <t xml:space="preserve">D-SWR5</t>
  </si>
  <si>
    <t xml:space="preserve">СОЕДИНИТЕЛЬ ТРОСОВ двойной</t>
  </si>
  <si>
    <t xml:space="preserve">D-SWR6</t>
  </si>
  <si>
    <t xml:space="preserve">(зажим Duplex)</t>
  </si>
  <si>
    <t xml:space="preserve">D-SWR8</t>
  </si>
  <si>
    <t xml:space="preserve">SKT M10</t>
  </si>
  <si>
    <t xml:space="preserve">SKT M3</t>
  </si>
  <si>
    <t xml:space="preserve">SKT M4</t>
  </si>
  <si>
    <t xml:space="preserve">SKT M5</t>
  </si>
  <si>
    <t xml:space="preserve">SKT M6</t>
  </si>
  <si>
    <t xml:space="preserve">SKT M7</t>
  </si>
  <si>
    <t xml:space="preserve">SKT КРЮЧОК S-образный</t>
  </si>
  <si>
    <t xml:space="preserve">SKT M8</t>
  </si>
  <si>
    <t xml:space="preserve">BK-Simplex M15</t>
  </si>
  <si>
    <t xml:space="preserve">BK-Simplex M20</t>
  </si>
  <si>
    <t xml:space="preserve">BK-Simplex</t>
  </si>
  <si>
    <t xml:space="preserve">BK-Simplex M25</t>
  </si>
  <si>
    <t xml:space="preserve">Блок такелажный Simplex</t>
  </si>
  <si>
    <t xml:space="preserve">BK-Simplex M30</t>
  </si>
  <si>
    <t xml:space="preserve">(одношкивный)</t>
  </si>
  <si>
    <t xml:space="preserve">BK-Simplex M40</t>
  </si>
  <si>
    <t xml:space="preserve">Шкив-металл</t>
  </si>
  <si>
    <t xml:space="preserve">BK-Simplex M50</t>
  </si>
  <si>
    <t xml:space="preserve">BK-Duplex M15</t>
  </si>
  <si>
    <t xml:space="preserve">BK-Duplex M20</t>
  </si>
  <si>
    <t xml:space="preserve">BK-Duplex</t>
  </si>
  <si>
    <t xml:space="preserve">BK-Duplex M25</t>
  </si>
  <si>
    <t xml:space="preserve">Блок такелажный Duplex</t>
  </si>
  <si>
    <t xml:space="preserve">BK-Duplex M30</t>
  </si>
  <si>
    <t xml:space="preserve">(двухшкивный)</t>
  </si>
  <si>
    <t xml:space="preserve">BK-Duplex M40</t>
  </si>
  <si>
    <t xml:space="preserve">BK-Duplex M50</t>
  </si>
  <si>
    <t xml:space="preserve">DIN 580 M10</t>
  </si>
  <si>
    <t xml:space="preserve">DIN 580 M12</t>
  </si>
  <si>
    <t xml:space="preserve">DIN 580 M14</t>
  </si>
  <si>
    <t xml:space="preserve">DIN 580 M16</t>
  </si>
  <si>
    <t xml:space="preserve">DIN 580 M20</t>
  </si>
  <si>
    <t xml:space="preserve">DIN 580 M24</t>
  </si>
  <si>
    <t xml:space="preserve">DIN 580</t>
  </si>
  <si>
    <t xml:space="preserve">DIN 580 M30</t>
  </si>
  <si>
    <t xml:space="preserve">DIN 580 M6</t>
  </si>
  <si>
    <t xml:space="preserve">РЫМ-БОЛТ</t>
  </si>
  <si>
    <t xml:space="preserve">DIN 580 M8</t>
  </si>
  <si>
    <t xml:space="preserve">DIN 582 M10</t>
  </si>
  <si>
    <t xml:space="preserve">DIN 582 M12</t>
  </si>
  <si>
    <t xml:space="preserve">DIN 582 M14</t>
  </si>
  <si>
    <t xml:space="preserve">DIN 582 M16</t>
  </si>
  <si>
    <t xml:space="preserve">DIN 582 M20</t>
  </si>
  <si>
    <t xml:space="preserve">DIN 582 M24</t>
  </si>
  <si>
    <t xml:space="preserve">DIN 582</t>
  </si>
  <si>
    <t xml:space="preserve">DIN 582 M30</t>
  </si>
  <si>
    <t xml:space="preserve">DIN 582 M6</t>
  </si>
  <si>
    <t xml:space="preserve">РЫМ-ГАЙКА</t>
  </si>
  <si>
    <t xml:space="preserve">DIN 582 M8</t>
  </si>
  <si>
    <t xml:space="preserve">DIN 1480 HH 10</t>
  </si>
  <si>
    <t xml:space="preserve">DIN 1480 HH 12</t>
  </si>
  <si>
    <t xml:space="preserve">DIN 1480 HH 14</t>
  </si>
  <si>
    <t xml:space="preserve">DIN 1480 HH 16</t>
  </si>
  <si>
    <t xml:space="preserve">DIN 1480 HH 20</t>
  </si>
  <si>
    <t xml:space="preserve">DIN 1480 HH 24</t>
  </si>
  <si>
    <t xml:space="preserve">DIN 1480 HH 6</t>
  </si>
  <si>
    <t xml:space="preserve">DIN 1480</t>
  </si>
  <si>
    <t xml:space="preserve">DIN 1480 HH 8</t>
  </si>
  <si>
    <t xml:space="preserve">DIN 1480 HR 10</t>
  </si>
  <si>
    <t xml:space="preserve">ТАЛРЕП</t>
  </si>
  <si>
    <t xml:space="preserve">DIN 1480 HR 12</t>
  </si>
  <si>
    <t xml:space="preserve">DIN 1480 HR 14</t>
  </si>
  <si>
    <t xml:space="preserve">DIN 1480 HR 16</t>
  </si>
  <si>
    <t xml:space="preserve">DIN 1480 HR 20</t>
  </si>
  <si>
    <t xml:space="preserve">DIN 1480 HR 24</t>
  </si>
  <si>
    <t xml:space="preserve">DIN 1480 HR 30</t>
  </si>
  <si>
    <t xml:space="preserve">DIN 1480 HR 6</t>
  </si>
  <si>
    <t xml:space="preserve">DIN 1480 HR 8</t>
  </si>
  <si>
    <t xml:space="preserve">DIN 1480 RR 10</t>
  </si>
  <si>
    <t xml:space="preserve">DIN 1480 RR 12</t>
  </si>
  <si>
    <t xml:space="preserve">DIN 1480 RR 14</t>
  </si>
  <si>
    <t xml:space="preserve">DIN 1480 RR 16</t>
  </si>
  <si>
    <t xml:space="preserve">DIN 1480 RR 20</t>
  </si>
  <si>
    <t xml:space="preserve">DIN 1480 RR 24</t>
  </si>
  <si>
    <t xml:space="preserve">DIN 1480 RR 6</t>
  </si>
  <si>
    <t xml:space="preserve">DIN 1480 RR 8</t>
  </si>
  <si>
    <t xml:space="preserve">DIN 741 M10</t>
  </si>
  <si>
    <t xml:space="preserve">DIN 741 M12</t>
  </si>
  <si>
    <t xml:space="preserve">DIN 741 M13</t>
  </si>
  <si>
    <t xml:space="preserve">DIN 741 M14</t>
  </si>
  <si>
    <t xml:space="preserve">DIN 741 M16</t>
  </si>
  <si>
    <t xml:space="preserve">DIN 741</t>
  </si>
  <si>
    <t xml:space="preserve">DIN 741 M19/20</t>
  </si>
  <si>
    <t xml:space="preserve">DIN 741 M22</t>
  </si>
  <si>
    <t xml:space="preserve">DIN 741 ЗАЖИМ</t>
  </si>
  <si>
    <t xml:space="preserve">DIN 741 M3</t>
  </si>
  <si>
    <t xml:space="preserve">DIN 741 M5</t>
  </si>
  <si>
    <t xml:space="preserve">ДЛЯ СТАЛЬНЫХ КАНАТОВ</t>
  </si>
  <si>
    <t xml:space="preserve">DIN 741 M6</t>
  </si>
  <si>
    <t xml:space="preserve">DIN 741 M8</t>
  </si>
  <si>
    <t xml:space="preserve">DIN 6899 D10</t>
  </si>
  <si>
    <t xml:space="preserve">DIN 6899 D12</t>
  </si>
  <si>
    <t xml:space="preserve">DIN 6899 D14</t>
  </si>
  <si>
    <t xml:space="preserve">DIN 6899 D16</t>
  </si>
  <si>
    <t xml:space="preserve">DIN 6899 D18</t>
  </si>
  <si>
    <t xml:space="preserve">DIN 6899</t>
  </si>
  <si>
    <t xml:space="preserve">DIN 6899 D20</t>
  </si>
  <si>
    <t xml:space="preserve">DIN 6899 D3</t>
  </si>
  <si>
    <t xml:space="preserve">КОУШ</t>
  </si>
  <si>
    <t xml:space="preserve">DIN 6899 D4</t>
  </si>
  <si>
    <t xml:space="preserve">DIN 6899 D5</t>
  </si>
  <si>
    <t xml:space="preserve">DIN 6899 D6</t>
  </si>
  <si>
    <t xml:space="preserve">DIN 6899 D8</t>
  </si>
  <si>
    <t xml:space="preserve">KB M10</t>
  </si>
  <si>
    <t xml:space="preserve">KB M12</t>
  </si>
  <si>
    <t xml:space="preserve">KB M3</t>
  </si>
  <si>
    <t xml:space="preserve">KB M4</t>
  </si>
  <si>
    <t xml:space="preserve">KB M5</t>
  </si>
  <si>
    <t xml:space="preserve">KB M6</t>
  </si>
  <si>
    <t xml:space="preserve">KB Карабин винтовой</t>
  </si>
  <si>
    <t xml:space="preserve">KB M7</t>
  </si>
  <si>
    <t xml:space="preserve">(соединитель цепи)</t>
  </si>
  <si>
    <t xml:space="preserve">KB M8</t>
  </si>
  <si>
    <t xml:space="preserve">DIN 5299C 10X100</t>
  </si>
  <si>
    <t xml:space="preserve">DIN 5299C 11X120</t>
  </si>
  <si>
    <t xml:space="preserve">DIN 5299C 12X140</t>
  </si>
  <si>
    <t xml:space="preserve">DIN 5299C 13X160</t>
  </si>
  <si>
    <t xml:space="preserve">DIN 5299C 4X40</t>
  </si>
  <si>
    <t xml:space="preserve">DIN 5299C 5X50</t>
  </si>
  <si>
    <t xml:space="preserve">DIN 5299C 6X60</t>
  </si>
  <si>
    <t xml:space="preserve">DIN 5299C 7X70</t>
  </si>
  <si>
    <t xml:space="preserve">DIN 5299C 8X80</t>
  </si>
  <si>
    <t xml:space="preserve">Пожарный с фиксатором</t>
  </si>
  <si>
    <t xml:space="preserve">DIN 5299C 9X90</t>
  </si>
  <si>
    <t xml:space="preserve">DIN 5299D 10X100</t>
  </si>
  <si>
    <t xml:space="preserve">DIN 5299 D</t>
  </si>
  <si>
    <t xml:space="preserve">DIN 5299D 11X120</t>
  </si>
  <si>
    <t xml:space="preserve">DIN 5299D 12X140</t>
  </si>
  <si>
    <t xml:space="preserve">Пожарный DIN 5299 C</t>
  </si>
  <si>
    <t xml:space="preserve">DIN 5299D 13X160</t>
  </si>
  <si>
    <t xml:space="preserve">DIN 5299D 4X40</t>
  </si>
  <si>
    <t xml:space="preserve">DIN 5299D 5X50</t>
  </si>
  <si>
    <t xml:space="preserve">DIN 5299D 6X60</t>
  </si>
  <si>
    <t xml:space="preserve">DIN 5299D 7X70</t>
  </si>
  <si>
    <t xml:space="preserve">DIN 5299D 8X80</t>
  </si>
  <si>
    <t xml:space="preserve">DIN 5299D 9X90</t>
  </si>
  <si>
    <t xml:space="preserve">KT DIN 689 1000</t>
  </si>
  <si>
    <t xml:space="preserve">KT DIN 689 1600</t>
  </si>
  <si>
    <t xml:space="preserve">KT DIN 689 250</t>
  </si>
  <si>
    <t xml:space="preserve">Крюк такелажный</t>
  </si>
  <si>
    <t xml:space="preserve">KT DIN 689 2500</t>
  </si>
  <si>
    <t xml:space="preserve">с фиксатором</t>
  </si>
  <si>
    <t xml:space="preserve">KT DIN 689 500</t>
  </si>
  <si>
    <t xml:space="preserve">TR M10 x 1000</t>
  </si>
  <si>
    <t xml:space="preserve">TR M10 x 2000</t>
  </si>
  <si>
    <t xml:space="preserve">TR M12 x 1000</t>
  </si>
  <si>
    <t xml:space="preserve">TR</t>
  </si>
  <si>
    <t xml:space="preserve">TR M12 x 2000</t>
  </si>
  <si>
    <t xml:space="preserve">TR M14 x 1000</t>
  </si>
  <si>
    <t xml:space="preserve">шпилька резьбовая</t>
  </si>
  <si>
    <t xml:space="preserve">TR M14 x 2000</t>
  </si>
  <si>
    <t xml:space="preserve">TR M16 x 1000</t>
  </si>
  <si>
    <t xml:space="preserve">TR M16 x 2000</t>
  </si>
  <si>
    <t xml:space="preserve">TR M18 x 1000</t>
  </si>
  <si>
    <t xml:space="preserve">TR M18 x 2000</t>
  </si>
  <si>
    <t xml:space="preserve">TR M20 x 1000</t>
  </si>
  <si>
    <t xml:space="preserve">TR M20 x 2000</t>
  </si>
  <si>
    <t xml:space="preserve">TR M22 x 1000</t>
  </si>
  <si>
    <t xml:space="preserve">TR M22 x 2000</t>
  </si>
  <si>
    <t xml:space="preserve">TR M24 x 1000</t>
  </si>
  <si>
    <t xml:space="preserve">TR M24 x 2000</t>
  </si>
  <si>
    <t xml:space="preserve">TR M27 x 1000</t>
  </si>
  <si>
    <t xml:space="preserve">TR M30 x 1000</t>
  </si>
  <si>
    <t xml:space="preserve">TR M30 x 2000</t>
  </si>
  <si>
    <t xml:space="preserve">TR M5 x 1000</t>
  </si>
  <si>
    <t xml:space="preserve">TR M6 x 1000</t>
  </si>
  <si>
    <t xml:space="preserve">TR M6 x 2000</t>
  </si>
  <si>
    <t xml:space="preserve">TR M8 x 1000</t>
  </si>
  <si>
    <t xml:space="preserve">TR M8 x 2000</t>
  </si>
  <si>
    <t xml:space="preserve">DIN 933 10X100</t>
  </si>
  <si>
    <t xml:space="preserve">DIN 933 10X110</t>
  </si>
  <si>
    <t xml:space="preserve">DIN 933 10X120</t>
  </si>
  <si>
    <t xml:space="preserve">DIN 933 10X130</t>
  </si>
  <si>
    <t xml:space="preserve">DIN 933 10X140</t>
  </si>
  <si>
    <t xml:space="preserve">DIN 933_KG</t>
  </si>
  <si>
    <t xml:space="preserve">DIN 933 10X160</t>
  </si>
  <si>
    <t xml:space="preserve">DIN 933 10X180</t>
  </si>
  <si>
    <t xml:space="preserve">Болт полнорезьбовой с</t>
  </si>
  <si>
    <t xml:space="preserve">DIN 933 10X20</t>
  </si>
  <si>
    <t xml:space="preserve">DIN 933 10X200</t>
  </si>
  <si>
    <t xml:space="preserve">шестигранной головкой</t>
  </si>
  <si>
    <t xml:space="preserve">DIN 933 10X25</t>
  </si>
  <si>
    <t xml:space="preserve">DIN 933 10X30</t>
  </si>
  <si>
    <t xml:space="preserve">DIN 933 10X35</t>
  </si>
  <si>
    <t xml:space="preserve">DIN 933 10X40</t>
  </si>
  <si>
    <t xml:space="preserve">DIN 933 10X45</t>
  </si>
  <si>
    <t xml:space="preserve">DIN 933 10X50</t>
  </si>
  <si>
    <t xml:space="preserve">DIN 933 10X60</t>
  </si>
  <si>
    <t xml:space="preserve">DIN 933 10X70</t>
  </si>
  <si>
    <t xml:space="preserve">DIN 933 10X80</t>
  </si>
  <si>
    <t xml:space="preserve">DIN 933 10X90</t>
  </si>
  <si>
    <t xml:space="preserve">DIN 933 12X100</t>
  </si>
  <si>
    <t xml:space="preserve">DIN 933 12X110</t>
  </si>
  <si>
    <t xml:space="preserve">DIN 933 12X120</t>
  </si>
  <si>
    <t xml:space="preserve">DIN 933 12X130</t>
  </si>
  <si>
    <t xml:space="preserve">DIN 933 12X140</t>
  </si>
  <si>
    <t xml:space="preserve">DIN 933 12X160</t>
  </si>
  <si>
    <t xml:space="preserve">DIN 933 12X180</t>
  </si>
  <si>
    <t xml:space="preserve">DIN 933 12X200</t>
  </si>
  <si>
    <t xml:space="preserve">DIN 933 12X30</t>
  </si>
  <si>
    <t xml:space="preserve">DIN 933 12X40</t>
  </si>
  <si>
    <t xml:space="preserve">DIN 933 12X45</t>
  </si>
  <si>
    <t xml:space="preserve">DIN 933 12X50</t>
  </si>
  <si>
    <t xml:space="preserve">DIN 933 12X60</t>
  </si>
  <si>
    <t xml:space="preserve">DIN 933 12X65</t>
  </si>
  <si>
    <t xml:space="preserve">DIN 933 12X70</t>
  </si>
  <si>
    <t xml:space="preserve">DIN 933 12X80</t>
  </si>
  <si>
    <t xml:space="preserve">DIN 933 12X90</t>
  </si>
  <si>
    <t xml:space="preserve">DIN 933 14X100</t>
  </si>
  <si>
    <t xml:space="preserve">DIN 933 14X120</t>
  </si>
  <si>
    <t xml:space="preserve">DIN 933 14X50</t>
  </si>
  <si>
    <t xml:space="preserve">DIN 933 14X60</t>
  </si>
  <si>
    <t xml:space="preserve">DIN 933 14X70</t>
  </si>
  <si>
    <t xml:space="preserve">DIN 933 14X80</t>
  </si>
  <si>
    <t xml:space="preserve">DIN 933 16X100</t>
  </si>
  <si>
    <t xml:space="preserve">DIN 933 16X120</t>
  </si>
  <si>
    <t xml:space="preserve">DIN 933 16X140</t>
  </si>
  <si>
    <t xml:space="preserve">DIN 933 16X150</t>
  </si>
  <si>
    <t xml:space="preserve">DIN 933 16X180</t>
  </si>
  <si>
    <t xml:space="preserve">DIN 933 16X200</t>
  </si>
  <si>
    <t xml:space="preserve">DIN 933 16X30</t>
  </si>
  <si>
    <t xml:space="preserve">DIN 933 16X40</t>
  </si>
  <si>
    <t xml:space="preserve">DIN 933 16X50</t>
  </si>
  <si>
    <t xml:space="preserve">DIN 933 16X55</t>
  </si>
  <si>
    <t xml:space="preserve">DIN 933 16X60</t>
  </si>
  <si>
    <t xml:space="preserve">DIN 933 16X65</t>
  </si>
  <si>
    <t xml:space="preserve">DIN 933 16X70</t>
  </si>
  <si>
    <t xml:space="preserve">DIN 933 16X80</t>
  </si>
  <si>
    <t xml:space="preserve">DIN 933 16X90</t>
  </si>
  <si>
    <t xml:space="preserve">DIN 933 18X55</t>
  </si>
  <si>
    <t xml:space="preserve">DIN 933 20X100</t>
  </si>
  <si>
    <t xml:space="preserve">DIN 933 20X110</t>
  </si>
  <si>
    <t xml:space="preserve">DIN 933 20X120</t>
  </si>
  <si>
    <t xml:space="preserve">DIN 933 20X140</t>
  </si>
  <si>
    <t xml:space="preserve">DIN 933 20X170</t>
  </si>
  <si>
    <t xml:space="preserve">DIN 933 20X200</t>
  </si>
  <si>
    <t xml:space="preserve">DIN 933 20X220</t>
  </si>
  <si>
    <t xml:space="preserve">DIN 933 20X40</t>
  </si>
  <si>
    <t xml:space="preserve">DIN 933 20X50</t>
  </si>
  <si>
    <t xml:space="preserve">DIN 933 20X55</t>
  </si>
  <si>
    <t xml:space="preserve">DIN 933 20X60</t>
  </si>
  <si>
    <t xml:space="preserve">DIN 933 20X65</t>
  </si>
  <si>
    <t xml:space="preserve">DIN 933 20X70</t>
  </si>
  <si>
    <t xml:space="preserve">DIN 933 20X75</t>
  </si>
  <si>
    <t xml:space="preserve">DIN 933 20X80</t>
  </si>
  <si>
    <t xml:space="preserve">DIN 933 20X90</t>
  </si>
  <si>
    <t xml:space="preserve">DIN 933 24X50</t>
  </si>
  <si>
    <t xml:space="preserve">DIN 933 24X60</t>
  </si>
  <si>
    <t xml:space="preserve">DIN 933 24X70</t>
  </si>
  <si>
    <t xml:space="preserve">DIN 933 24X80</t>
  </si>
  <si>
    <t xml:space="preserve">DIN 933 5X16</t>
  </si>
  <si>
    <t xml:space="preserve">DIN 933 5X20</t>
  </si>
  <si>
    <t xml:space="preserve">DIN 933 5X25</t>
  </si>
  <si>
    <t xml:space="preserve">DIN 933 5X30</t>
  </si>
  <si>
    <t xml:space="preserve">DIN 933 5X40</t>
  </si>
  <si>
    <t xml:space="preserve">DIN 933 5X50</t>
  </si>
  <si>
    <t xml:space="preserve">DIN 933 5X60</t>
  </si>
  <si>
    <t xml:space="preserve">DIN 933 6X100</t>
  </si>
  <si>
    <t xml:space="preserve">DIN 933 6X120</t>
  </si>
  <si>
    <t xml:space="preserve">DIN 933 6X16</t>
  </si>
  <si>
    <t xml:space="preserve">DIN 933 6X20</t>
  </si>
  <si>
    <t xml:space="preserve">DIN 933 6X25</t>
  </si>
  <si>
    <t xml:space="preserve">DIN 933 6X30</t>
  </si>
  <si>
    <t xml:space="preserve">DIN 933 6X35</t>
  </si>
  <si>
    <t xml:space="preserve">DIN 933 6X40</t>
  </si>
  <si>
    <t xml:space="preserve">DIN 933 6X45</t>
  </si>
  <si>
    <t xml:space="preserve">DIN 933 6X50</t>
  </si>
  <si>
    <t xml:space="preserve">DIN 933 6X60</t>
  </si>
  <si>
    <t xml:space="preserve">DIN 933 6X70</t>
  </si>
  <si>
    <t xml:space="preserve">DIN 933 6X80</t>
  </si>
  <si>
    <t xml:space="preserve">DIN 933 6X90</t>
  </si>
  <si>
    <t xml:space="preserve">DIN 933 8X100</t>
  </si>
  <si>
    <t xml:space="preserve">DIN 933 8X110</t>
  </si>
  <si>
    <t xml:space="preserve">DIN 933 8X120</t>
  </si>
  <si>
    <t xml:space="preserve">DIN 933 8X130</t>
  </si>
  <si>
    <t xml:space="preserve">DIN 933 8X140</t>
  </si>
  <si>
    <t xml:space="preserve">DIN 933 8X16</t>
  </si>
  <si>
    <t xml:space="preserve">DIN 933 8X160</t>
  </si>
  <si>
    <t xml:space="preserve">DIN 933 8X180</t>
  </si>
  <si>
    <t xml:space="preserve">DIN 933 8X20</t>
  </si>
  <si>
    <t xml:space="preserve">DIN 933 8X200</t>
  </si>
  <si>
    <t xml:space="preserve">DIN 933 8X25</t>
  </si>
  <si>
    <t xml:space="preserve">DIN 933 8X30</t>
  </si>
  <si>
    <t xml:space="preserve">DIN 933 8X35</t>
  </si>
  <si>
    <t xml:space="preserve">DIN 933 8X40</t>
  </si>
  <si>
    <t xml:space="preserve">DIN 933 8X45</t>
  </si>
  <si>
    <t xml:space="preserve">DIN 933 8X50</t>
  </si>
  <si>
    <t xml:space="preserve">DIN 933 8X55</t>
  </si>
  <si>
    <t xml:space="preserve">DIN 933 8X60</t>
  </si>
  <si>
    <t xml:space="preserve">DIN 933 8X65</t>
  </si>
  <si>
    <t xml:space="preserve">DIN 933 8X70</t>
  </si>
  <si>
    <t xml:space="preserve">DIN 933 8X80</t>
  </si>
  <si>
    <t xml:space="preserve">DIN 933 8X90</t>
  </si>
  <si>
    <t xml:space="preserve">DIN 603 10x100</t>
  </si>
  <si>
    <t xml:space="preserve">DIN 603 10x110</t>
  </si>
  <si>
    <t xml:space="preserve">DIN 603 10x120</t>
  </si>
  <si>
    <t xml:space="preserve">DIN 603_KG</t>
  </si>
  <si>
    <t xml:space="preserve">DIN 603 10x30</t>
  </si>
  <si>
    <t xml:space="preserve">DIN 603 10x40</t>
  </si>
  <si>
    <t xml:space="preserve">Болт мебельный</t>
  </si>
  <si>
    <t xml:space="preserve">DIN 603 10x50</t>
  </si>
  <si>
    <t xml:space="preserve">DIN 603 10x60</t>
  </si>
  <si>
    <t xml:space="preserve">DIN 603 10x70</t>
  </si>
  <si>
    <t xml:space="preserve">DIN 603 10x80</t>
  </si>
  <si>
    <t xml:space="preserve">DIN 603 10x90</t>
  </si>
  <si>
    <t xml:space="preserve">DIN 603 12x100</t>
  </si>
  <si>
    <t xml:space="preserve">DIN 603 12x120</t>
  </si>
  <si>
    <t xml:space="preserve">DIN 603 12x140</t>
  </si>
  <si>
    <t xml:space="preserve">DIN 603 12x40</t>
  </si>
  <si>
    <t xml:space="preserve">DIN 603 12x60</t>
  </si>
  <si>
    <t xml:space="preserve">DIN 603 12x80</t>
  </si>
  <si>
    <t xml:space="preserve">DIN 603 6x100</t>
  </si>
  <si>
    <t xml:space="preserve">DIN 603 6x120</t>
  </si>
  <si>
    <t xml:space="preserve">DIN 603 6x16</t>
  </si>
  <si>
    <t xml:space="preserve">DIN 603 6x20</t>
  </si>
  <si>
    <t xml:space="preserve">DIN 603 6x25</t>
  </si>
  <si>
    <t xml:space="preserve">DIN 603 6x30</t>
  </si>
  <si>
    <t xml:space="preserve">DIN 603 6x35</t>
  </si>
  <si>
    <t xml:space="preserve">DIN 603 6x40</t>
  </si>
  <si>
    <t xml:space="preserve">DIN 603 6x50</t>
  </si>
  <si>
    <t xml:space="preserve">DIN 603 6x60</t>
  </si>
  <si>
    <t xml:space="preserve">DIN 603 6x70</t>
  </si>
  <si>
    <t xml:space="preserve">DIN 603 6x80</t>
  </si>
  <si>
    <t xml:space="preserve">DIN 603 6x90</t>
  </si>
  <si>
    <t xml:space="preserve">DIN 603 8x100</t>
  </si>
  <si>
    <t xml:space="preserve">DIN 603 8x110</t>
  </si>
  <si>
    <t xml:space="preserve">DIN 603 8x120</t>
  </si>
  <si>
    <t xml:space="preserve">DIN 603 8x130</t>
  </si>
  <si>
    <t xml:space="preserve">DIN 603 8x140</t>
  </si>
  <si>
    <t xml:space="preserve">DIN 603 8x20</t>
  </si>
  <si>
    <t xml:space="preserve">DIN 603 8x30</t>
  </si>
  <si>
    <t xml:space="preserve">DIN 603 8x40</t>
  </si>
  <si>
    <t xml:space="preserve">DIN 603 8x50</t>
  </si>
  <si>
    <t xml:space="preserve">DIN 603 8x60</t>
  </si>
  <si>
    <t xml:space="preserve">DIN 603 8x70</t>
  </si>
  <si>
    <t xml:space="preserve">DIN 603 8x80</t>
  </si>
  <si>
    <t xml:space="preserve">DIN 603 8x90</t>
  </si>
  <si>
    <t xml:space="preserve">DIN 7985 3X10</t>
  </si>
  <si>
    <t xml:space="preserve">DIN 7985 3X12</t>
  </si>
  <si>
    <t xml:space="preserve">DIN 7985 3X16</t>
  </si>
  <si>
    <t xml:space="preserve">DIN 7985 3X20</t>
  </si>
  <si>
    <t xml:space="preserve">DIN 7985 3X25</t>
  </si>
  <si>
    <t xml:space="preserve">Винт с полусферической головкой.</t>
  </si>
  <si>
    <t xml:space="preserve">DIN 7985 3X30</t>
  </si>
  <si>
    <t xml:space="preserve">DIN 7985 3X6</t>
  </si>
  <si>
    <t xml:space="preserve">DIN 7985 3X8</t>
  </si>
  <si>
    <t xml:space="preserve">DIN 7985 4X10</t>
  </si>
  <si>
    <t xml:space="preserve">DIN 7985 4X12</t>
  </si>
  <si>
    <t xml:space="preserve">DIN 7985 4X16</t>
  </si>
  <si>
    <t xml:space="preserve">DIN 7985 4X20</t>
  </si>
  <si>
    <t xml:space="preserve">DIN 7985 4X25</t>
  </si>
  <si>
    <t xml:space="preserve">DIN 7985 4X30</t>
  </si>
  <si>
    <t xml:space="preserve">DIN 7985 4X40</t>
  </si>
  <si>
    <t xml:space="preserve">DIN 7985 4X8</t>
  </si>
  <si>
    <t xml:space="preserve">DIN 7985 5X10</t>
  </si>
  <si>
    <t xml:space="preserve">DIN 7985 5X16</t>
  </si>
  <si>
    <t xml:space="preserve">DIN 7985 5X20</t>
  </si>
  <si>
    <t xml:space="preserve">DIN 7985 5X25</t>
  </si>
  <si>
    <t xml:space="preserve">DIN 7985 5X30</t>
  </si>
  <si>
    <t xml:space="preserve">DIN 7985 5X40</t>
  </si>
  <si>
    <t xml:space="preserve">DIN 7985 5X50</t>
  </si>
  <si>
    <t xml:space="preserve">DIN 7985 6X12</t>
  </si>
  <si>
    <t xml:space="preserve">DIN 7985 6X16</t>
  </si>
  <si>
    <t xml:space="preserve">DIN 7985 6X20</t>
  </si>
  <si>
    <t xml:space="preserve">DIN 7985 6X25</t>
  </si>
  <si>
    <t xml:space="preserve">DIN 7985 6X30</t>
  </si>
  <si>
    <t xml:space="preserve">DIN 7985 6X40</t>
  </si>
  <si>
    <t xml:space="preserve">DIN 7985 6X50</t>
  </si>
  <si>
    <t xml:space="preserve">DIN 7985 6X60</t>
  </si>
  <si>
    <t xml:space="preserve">DIN 7985 6X80</t>
  </si>
  <si>
    <t xml:space="preserve">DIN 7985 8X100</t>
  </si>
  <si>
    <t xml:space="preserve">DIN 7985 8X20</t>
  </si>
  <si>
    <t xml:space="preserve">DIN 7985 8X25</t>
  </si>
  <si>
    <t xml:space="preserve">DIN 7985 8X30</t>
  </si>
  <si>
    <t xml:space="preserve">DIN 7985 8X40</t>
  </si>
  <si>
    <t xml:space="preserve">DIN 7985 8X50</t>
  </si>
  <si>
    <t xml:space="preserve">DIN 7985 8X60</t>
  </si>
  <si>
    <t xml:space="preserve">DIN 7985 8X70</t>
  </si>
  <si>
    <t xml:space="preserve">DIN 7985 8X80</t>
  </si>
  <si>
    <t xml:space="preserve">CSK DIN 965 3X10</t>
  </si>
  <si>
    <t xml:space="preserve">CSK DIN 965 3X12</t>
  </si>
  <si>
    <t xml:space="preserve">CSK DIN 965 3X16</t>
  </si>
  <si>
    <t xml:space="preserve">CSK DIN 965 3X20</t>
  </si>
  <si>
    <t xml:space="preserve">CSK DIN 965</t>
  </si>
  <si>
    <t xml:space="preserve">CSK DIN 965 3X25</t>
  </si>
  <si>
    <t xml:space="preserve">CSK DIN 965 3X30</t>
  </si>
  <si>
    <t xml:space="preserve">ВИНТ DIN 965</t>
  </si>
  <si>
    <t xml:space="preserve">CSK DIN 965 3X35</t>
  </si>
  <si>
    <t xml:space="preserve">CSK DIN 965 3X40</t>
  </si>
  <si>
    <t xml:space="preserve">потайная головка</t>
  </si>
  <si>
    <t xml:space="preserve">CSK DIN 965 3X45</t>
  </si>
  <si>
    <t xml:space="preserve">CSK DIN 965 3X50</t>
  </si>
  <si>
    <t xml:space="preserve">CSK DIN 965 3X6</t>
  </si>
  <si>
    <t xml:space="preserve">CSK DIN 965 3X8</t>
  </si>
  <si>
    <t xml:space="preserve">CSK DIN 965 4X10</t>
  </si>
  <si>
    <t xml:space="preserve">CSK DIN 965 4X12</t>
  </si>
  <si>
    <t xml:space="preserve">CSK DIN 965 4X16</t>
  </si>
  <si>
    <t xml:space="preserve">CSK DIN 965 4X20</t>
  </si>
  <si>
    <t xml:space="preserve">CSK DIN 965 4X25</t>
  </si>
  <si>
    <t xml:space="preserve">CSK DIN 965 4X30</t>
  </si>
  <si>
    <t xml:space="preserve">CSK DIN 965 4X35</t>
  </si>
  <si>
    <t xml:space="preserve">CSK DIN 965 4X40</t>
  </si>
  <si>
    <t xml:space="preserve">CSK DIN 965 4X45</t>
  </si>
  <si>
    <t xml:space="preserve">CSK DIN 965 4X50</t>
  </si>
  <si>
    <t xml:space="preserve">CSK DIN 965 4X55</t>
  </si>
  <si>
    <t xml:space="preserve">CSK DIN 965 4X6</t>
  </si>
  <si>
    <t xml:space="preserve">CSK DIN 965 4X60</t>
  </si>
  <si>
    <t xml:space="preserve">CSK DIN 965 4X65</t>
  </si>
  <si>
    <t xml:space="preserve">CSK DIN 965 4X70</t>
  </si>
  <si>
    <t xml:space="preserve">CSK DIN 965 4X75</t>
  </si>
  <si>
    <t xml:space="preserve">CSK DIN 965 4X8</t>
  </si>
  <si>
    <t xml:space="preserve">CSK DIN 965 4X80</t>
  </si>
  <si>
    <t xml:space="preserve">CSK DIN 965 5X10</t>
  </si>
  <si>
    <t xml:space="preserve">CSK DIN 965 5X100</t>
  </si>
  <si>
    <t xml:space="preserve">CSK DIN 965 5X16</t>
  </si>
  <si>
    <t xml:space="preserve">CSK DIN 965 5X20</t>
  </si>
  <si>
    <t xml:space="preserve">CSK DIN 965 5X25</t>
  </si>
  <si>
    <t xml:space="preserve">CSK DIN 965 5X30</t>
  </si>
  <si>
    <t xml:space="preserve">CSK DIN 965 5X35</t>
  </si>
  <si>
    <t xml:space="preserve">CSK DIN 965 5X40</t>
  </si>
  <si>
    <t xml:space="preserve">CSK DIN 965 5X45</t>
  </si>
  <si>
    <t xml:space="preserve">CSK DIN 965 5X50</t>
  </si>
  <si>
    <t xml:space="preserve">CSK DIN 965 5X55</t>
  </si>
  <si>
    <t xml:space="preserve">CSK DIN 965 5X60</t>
  </si>
  <si>
    <t xml:space="preserve">CSK DIN 965 5X65</t>
  </si>
  <si>
    <t xml:space="preserve">CSK DIN 965 5X70</t>
  </si>
  <si>
    <t xml:space="preserve">CSK DIN 965 5X75</t>
  </si>
  <si>
    <t xml:space="preserve">CSK DIN 965 5X80</t>
  </si>
  <si>
    <t xml:space="preserve">CSK DIN 965 5X90</t>
  </si>
  <si>
    <t xml:space="preserve">CSK DIN 965 5X95</t>
  </si>
  <si>
    <t xml:space="preserve">CSK DIN 965 6X10</t>
  </si>
  <si>
    <t xml:space="preserve">CSK DIN 965 6X100</t>
  </si>
  <si>
    <t xml:space="preserve">CSK DIN 965 6X12</t>
  </si>
  <si>
    <t xml:space="preserve">CSK DIN 965 6X16</t>
  </si>
  <si>
    <t xml:space="preserve">CSK DIN 965 6X20</t>
  </si>
  <si>
    <t xml:space="preserve">CSK DIN 965 6X25</t>
  </si>
  <si>
    <t xml:space="preserve">CSK DIN 965 6X30</t>
  </si>
  <si>
    <t xml:space="preserve">CSK DIN 965 6X35</t>
  </si>
  <si>
    <t xml:space="preserve">CSK DIN 965 6X40</t>
  </si>
  <si>
    <t xml:space="preserve">CSK DIN 965 6X45</t>
  </si>
  <si>
    <t xml:space="preserve">CSK DIN 965 6X50</t>
  </si>
  <si>
    <t xml:space="preserve">CSK DIN 965 6X55</t>
  </si>
  <si>
    <t xml:space="preserve">CSK DIN 965 6X60</t>
  </si>
  <si>
    <t xml:space="preserve">CSK DIN 965 6X65</t>
  </si>
  <si>
    <t xml:space="preserve">CSK DIN 965 6X70</t>
  </si>
  <si>
    <t xml:space="preserve">CSK DIN 965 6X75</t>
  </si>
  <si>
    <t xml:space="preserve">CSK DIN 965 6X8</t>
  </si>
  <si>
    <t xml:space="preserve">CSK DIN 965 6X80</t>
  </si>
  <si>
    <t xml:space="preserve">CSK DIN 965 6X85</t>
  </si>
  <si>
    <t xml:space="preserve">CSK DIN 965 6X90</t>
  </si>
  <si>
    <t xml:space="preserve">CSK DIN 965 6X95</t>
  </si>
  <si>
    <t xml:space="preserve">CSK DIN 965 8X20</t>
  </si>
  <si>
    <t xml:space="preserve">CSK DIN 965 8X25</t>
  </si>
  <si>
    <t xml:space="preserve">CSK DIN 965 8X30</t>
  </si>
  <si>
    <t xml:space="preserve">CSK DIN 965 8X35</t>
  </si>
  <si>
    <t xml:space="preserve">CSK DIN 965 8X40</t>
  </si>
  <si>
    <t xml:space="preserve">CSK DIN 965 8X50</t>
  </si>
  <si>
    <t xml:space="preserve">CSK DIN 965 8X60</t>
  </si>
  <si>
    <t xml:space="preserve">CSK DIN 965 8X80</t>
  </si>
  <si>
    <t xml:space="preserve">CSK DIN 965 8X90</t>
  </si>
  <si>
    <t xml:space="preserve">DIN 967 M4x10</t>
  </si>
  <si>
    <t xml:space="preserve">DIN 967 M4x20</t>
  </si>
  <si>
    <t xml:space="preserve">DIN 967</t>
  </si>
  <si>
    <t xml:space="preserve">DIN 967 M4x22</t>
  </si>
  <si>
    <t xml:space="preserve">DIN 967 M4x25</t>
  </si>
  <si>
    <t xml:space="preserve">Винт  DIN 967</t>
  </si>
  <si>
    <t xml:space="preserve">DIN 967 M4x30</t>
  </si>
  <si>
    <t xml:space="preserve">DIN 967 M4x35</t>
  </si>
  <si>
    <t xml:space="preserve">для мебельной фурнитуры</t>
  </si>
  <si>
    <t xml:space="preserve">DIN 967 M4x40</t>
  </si>
  <si>
    <t xml:space="preserve">DIN 912 M10x30</t>
  </si>
  <si>
    <t xml:space="preserve">DIN 912 M10x40</t>
  </si>
  <si>
    <t xml:space="preserve">DIN 912 M10x50</t>
  </si>
  <si>
    <t xml:space="preserve">DIN 912 M10x60</t>
  </si>
  <si>
    <t xml:space="preserve">DIN 912</t>
  </si>
  <si>
    <t xml:space="preserve">DIN 912 M6x16</t>
  </si>
  <si>
    <t xml:space="preserve">Болт с внутренним шестигранником</t>
  </si>
  <si>
    <t xml:space="preserve">DIN 912 M6x20</t>
  </si>
  <si>
    <t xml:space="preserve">DIN 912 M6x25</t>
  </si>
  <si>
    <t xml:space="preserve">DIN 912 M6x30</t>
  </si>
  <si>
    <t xml:space="preserve">DIN 912 M6x35</t>
  </si>
  <si>
    <t xml:space="preserve">DIN 912 M6x40</t>
  </si>
  <si>
    <t xml:space="preserve">DIN 912 M6x50</t>
  </si>
  <si>
    <t xml:space="preserve">DIN 912 M6x60</t>
  </si>
  <si>
    <t xml:space="preserve">DIN 912 M8x100</t>
  </si>
  <si>
    <t xml:space="preserve">DIN 912 M8x16</t>
  </si>
  <si>
    <t xml:space="preserve">DIN 912 M8x20</t>
  </si>
  <si>
    <t xml:space="preserve">DIN 912 M8x25</t>
  </si>
  <si>
    <t xml:space="preserve">DIN 912 M8x30</t>
  </si>
  <si>
    <t xml:space="preserve">DIN 912 M8x35</t>
  </si>
  <si>
    <t xml:space="preserve">DIN 912 M8x40</t>
  </si>
  <si>
    <t xml:space="preserve">DIN 912 M8x45</t>
  </si>
  <si>
    <t xml:space="preserve">DIN 912 M8x50</t>
  </si>
  <si>
    <t xml:space="preserve">DIN 912 M8x60</t>
  </si>
  <si>
    <t xml:space="preserve">DIN 912 M8x70</t>
  </si>
  <si>
    <t xml:space="preserve">DIN 912 M8x80</t>
  </si>
  <si>
    <t xml:space="preserve">TRT 10-P (1.5X17X30)</t>
  </si>
  <si>
    <t xml:space="preserve">TRT 12-P (1.75X19X36)</t>
  </si>
  <si>
    <t xml:space="preserve">TRT 14-P (2.0X22X40)</t>
  </si>
  <si>
    <t xml:space="preserve">TRT</t>
  </si>
  <si>
    <t xml:space="preserve">TRT 16-P (2.0X24X48)</t>
  </si>
  <si>
    <t xml:space="preserve">TRT 20-P (2.5X30X60)</t>
  </si>
  <si>
    <t xml:space="preserve">Гайка соединительная</t>
  </si>
  <si>
    <t xml:space="preserve">TRT 24-P (3.0X36X50)</t>
  </si>
  <si>
    <t xml:space="preserve">TRT 6-P (1.0X10X18)</t>
  </si>
  <si>
    <t xml:space="preserve">DIN 6334</t>
  </si>
  <si>
    <t xml:space="preserve">TRT 8-P (1.25X13X24)</t>
  </si>
  <si>
    <t xml:space="preserve">DIN 934 M 10</t>
  </si>
  <si>
    <t xml:space="preserve">DIN 934 M 12</t>
  </si>
  <si>
    <t xml:space="preserve">DIN 934 M 14</t>
  </si>
  <si>
    <t xml:space="preserve">DIN 934 M 16</t>
  </si>
  <si>
    <t xml:space="preserve">DIN 934 M 18</t>
  </si>
  <si>
    <t xml:space="preserve">DIN 934 M 20</t>
  </si>
  <si>
    <t xml:space="preserve">DIN 934_KG</t>
  </si>
  <si>
    <t xml:space="preserve">DIN 934 M 22</t>
  </si>
  <si>
    <t xml:space="preserve">DIN 934 M 24</t>
  </si>
  <si>
    <t xml:space="preserve">ГАЙКА DIN 934,</t>
  </si>
  <si>
    <t xml:space="preserve">DIN 934 M 27</t>
  </si>
  <si>
    <t xml:space="preserve">DIN 934 M 3</t>
  </si>
  <si>
    <t xml:space="preserve">оцинкованная</t>
  </si>
  <si>
    <t xml:space="preserve">DIN 934 M 30</t>
  </si>
  <si>
    <t xml:space="preserve">DIN 934 M 4</t>
  </si>
  <si>
    <t xml:space="preserve">DIN 934 M 5</t>
  </si>
  <si>
    <t xml:space="preserve">DIN 934 M 6</t>
  </si>
  <si>
    <t xml:space="preserve">DIN 934 M 8</t>
  </si>
  <si>
    <t xml:space="preserve">DIN 315 M10</t>
  </si>
  <si>
    <t xml:space="preserve">DIN 315 M12</t>
  </si>
  <si>
    <t xml:space="preserve">DIN 315_KG</t>
  </si>
  <si>
    <t xml:space="preserve">DIN 315 M16</t>
  </si>
  <si>
    <t xml:space="preserve">DIN 315 M4</t>
  </si>
  <si>
    <t xml:space="preserve">Гайка барашковая,</t>
  </si>
  <si>
    <t xml:space="preserve">DIN 315 M5</t>
  </si>
  <si>
    <t xml:space="preserve">DIN 315 M6</t>
  </si>
  <si>
    <t xml:space="preserve">оцинкованная DIN 315</t>
  </si>
  <si>
    <t xml:space="preserve">DIN 315 M8</t>
  </si>
  <si>
    <t xml:space="preserve">DIN 1587 M10</t>
  </si>
  <si>
    <t xml:space="preserve">DIN 1587 M12</t>
  </si>
  <si>
    <t xml:space="preserve">DIN 1587 M16</t>
  </si>
  <si>
    <t xml:space="preserve">DIN 1587 M4</t>
  </si>
  <si>
    <t xml:space="preserve">DIN 1587</t>
  </si>
  <si>
    <t xml:space="preserve">DIN 1587 M5</t>
  </si>
  <si>
    <t xml:space="preserve">Гайка колпачковая</t>
  </si>
  <si>
    <t xml:space="preserve">DIN 1587 M6</t>
  </si>
  <si>
    <t xml:space="preserve">DIN 1587 M8</t>
  </si>
  <si>
    <t xml:space="preserve">DIN 1624 M6/9</t>
  </si>
  <si>
    <t xml:space="preserve">DIN 1624</t>
  </si>
  <si>
    <t xml:space="preserve">Гайка мебельная, забивная</t>
  </si>
  <si>
    <t xml:space="preserve">DIN 1624 M8/11</t>
  </si>
  <si>
    <t xml:space="preserve">DIN6923M10</t>
  </si>
  <si>
    <t xml:space="preserve">DIN6923M12b</t>
  </si>
  <si>
    <t xml:space="preserve">DIN 6923</t>
  </si>
  <si>
    <t xml:space="preserve">DIN6923M16</t>
  </si>
  <si>
    <t xml:space="preserve">DIN6923M4</t>
  </si>
  <si>
    <t xml:space="preserve">Гайка DIN 6923 с фланцем</t>
  </si>
  <si>
    <t xml:space="preserve">DIN6923M5</t>
  </si>
  <si>
    <t xml:space="preserve">DIN6923M6</t>
  </si>
  <si>
    <t xml:space="preserve">самостопорящаяся</t>
  </si>
  <si>
    <t xml:space="preserve">DIN6923M8</t>
  </si>
  <si>
    <t xml:space="preserve">DIN 985 M10</t>
  </si>
  <si>
    <t xml:space="preserve">DIN 985 M12</t>
  </si>
  <si>
    <t xml:space="preserve">DIN 985 M14</t>
  </si>
  <si>
    <t xml:space="preserve">DIN 985 M16</t>
  </si>
  <si>
    <t xml:space="preserve">DIN 985</t>
  </si>
  <si>
    <t xml:space="preserve">DIN 985 M20</t>
  </si>
  <si>
    <t xml:space="preserve">Гайка самоконтрящаяся шестигранная</t>
  </si>
  <si>
    <t xml:space="preserve">DIN 985 M24</t>
  </si>
  <si>
    <t xml:space="preserve">DIN 985 M3</t>
  </si>
  <si>
    <t xml:space="preserve">DIN 985 M4</t>
  </si>
  <si>
    <t xml:space="preserve">DIN 985 M5</t>
  </si>
  <si>
    <t xml:space="preserve">DIN 985 M6</t>
  </si>
  <si>
    <t xml:space="preserve">DIN 985 M8</t>
  </si>
  <si>
    <t xml:space="preserve">DIN 9021 M 10</t>
  </si>
  <si>
    <t xml:space="preserve">DIN 9021 M 12</t>
  </si>
  <si>
    <t xml:space="preserve">DIN 9021 M 14</t>
  </si>
  <si>
    <t xml:space="preserve">DIN 9021 M 16</t>
  </si>
  <si>
    <t xml:space="preserve">DIN 9021 M 18</t>
  </si>
  <si>
    <t xml:space="preserve">DIN 9021_KG</t>
  </si>
  <si>
    <t xml:space="preserve">DIN 9021 M 20</t>
  </si>
  <si>
    <t xml:space="preserve">DIN 9021 M 24</t>
  </si>
  <si>
    <t xml:space="preserve">ШАЙБА плоская</t>
  </si>
  <si>
    <t xml:space="preserve">DIN 9021 M 27</t>
  </si>
  <si>
    <t xml:space="preserve">DIN 9021 M 30</t>
  </si>
  <si>
    <t xml:space="preserve">увеличенная DIN 9021 оцинк</t>
  </si>
  <si>
    <t xml:space="preserve">DIN 9021 M 4</t>
  </si>
  <si>
    <t xml:space="preserve">DIN 9021 M 5</t>
  </si>
  <si>
    <t xml:space="preserve">DIN 9021 M 6</t>
  </si>
  <si>
    <t xml:space="preserve">DIN 9021 M 8</t>
  </si>
  <si>
    <t xml:space="preserve">DIN 125 M 10</t>
  </si>
  <si>
    <t xml:space="preserve">DIN 125 M 12</t>
  </si>
  <si>
    <t xml:space="preserve">DIN 125 M 14</t>
  </si>
  <si>
    <t xml:space="preserve">DIN 125 M 16</t>
  </si>
  <si>
    <t xml:space="preserve">DIN 125 M 18</t>
  </si>
  <si>
    <t xml:space="preserve">DIN 125_KG</t>
  </si>
  <si>
    <t xml:space="preserve">DIN 125 M 20</t>
  </si>
  <si>
    <t xml:space="preserve">DIN 125 M 24</t>
  </si>
  <si>
    <t xml:space="preserve">DIN 125 M 3</t>
  </si>
  <si>
    <t xml:space="preserve">DIN 125 M 4</t>
  </si>
  <si>
    <t xml:space="preserve">DIN 125 оцинк</t>
  </si>
  <si>
    <t xml:space="preserve">DIN 125 M 5</t>
  </si>
  <si>
    <t xml:space="preserve">DIN 125 M 6</t>
  </si>
  <si>
    <t xml:space="preserve">DIN 125 M 8</t>
  </si>
  <si>
    <t xml:space="preserve">DIN 127 M10</t>
  </si>
  <si>
    <t xml:space="preserve">din 127_KG</t>
  </si>
  <si>
    <t xml:space="preserve">Шайба пружинная,</t>
  </si>
  <si>
    <t xml:space="preserve">DIN 127 M12</t>
  </si>
  <si>
    <t xml:space="preserve">DIN 127 M16</t>
  </si>
  <si>
    <t xml:space="preserve">DIN 127B,</t>
  </si>
  <si>
    <t xml:space="preserve">DIN 127 M20</t>
  </si>
  <si>
    <t xml:space="preserve">DIN 127 M6</t>
  </si>
  <si>
    <t xml:space="preserve">оцинкованная (гровер)</t>
  </si>
  <si>
    <t xml:space="preserve">DIN 127 M8</t>
  </si>
  <si>
    <t xml:space="preserve">ZK 3.2X10</t>
  </si>
  <si>
    <t xml:space="preserve">ZK 3.2X12</t>
  </si>
  <si>
    <t xml:space="preserve">ZK 3.2X16</t>
  </si>
  <si>
    <t xml:space="preserve">ZK</t>
  </si>
  <si>
    <t xml:space="preserve">ZK 3.2X6</t>
  </si>
  <si>
    <t xml:space="preserve">ЗАКЛЕПКА КОМБИНИРОВАННАЯ</t>
  </si>
  <si>
    <t xml:space="preserve">ZK 3.2X8</t>
  </si>
  <si>
    <t xml:space="preserve">алюминий-сталь</t>
  </si>
  <si>
    <t xml:space="preserve">ZK 4.0X10</t>
  </si>
  <si>
    <t xml:space="preserve">ZK 4.0X12</t>
  </si>
  <si>
    <t xml:space="preserve">ZK 4.0X14</t>
  </si>
  <si>
    <t xml:space="preserve">ZK 4.0X16</t>
  </si>
  <si>
    <t xml:space="preserve">ZK 4.0X6</t>
  </si>
  <si>
    <t xml:space="preserve">ZK 4.0X8</t>
  </si>
  <si>
    <t xml:space="preserve">ZK 4.8X10</t>
  </si>
  <si>
    <t xml:space="preserve">ZK 4.8X12</t>
  </si>
  <si>
    <t xml:space="preserve">ZK 4.8X14</t>
  </si>
  <si>
    <t xml:space="preserve">ZK 4.8X16</t>
  </si>
  <si>
    <t xml:space="preserve">ZK 4.8X18</t>
  </si>
  <si>
    <t xml:space="preserve">ZK 4.8X21</t>
  </si>
  <si>
    <t xml:space="preserve">ZK 4.8X25</t>
  </si>
  <si>
    <t xml:space="preserve">ZK 4.8X25/16</t>
  </si>
  <si>
    <t xml:space="preserve">ZK 4.8X8</t>
  </si>
  <si>
    <t xml:space="preserve">ZK 6.4X10</t>
  </si>
  <si>
    <t xml:space="preserve">ZK 6.4X14</t>
  </si>
  <si>
    <t xml:space="preserve">ZK 6.4X16</t>
  </si>
  <si>
    <t xml:space="preserve">ZK 6.4X18</t>
  </si>
  <si>
    <t xml:space="preserve">ZK 6.4X21</t>
  </si>
  <si>
    <t xml:space="preserve">ZK ST 3.2X10</t>
  </si>
  <si>
    <t xml:space="preserve">ZK ST 3.2X12</t>
  </si>
  <si>
    <t xml:space="preserve">ZK ST 3.2X14</t>
  </si>
  <si>
    <t xml:space="preserve">ZK ST</t>
  </si>
  <si>
    <t xml:space="preserve">ZK ST 3.2X16</t>
  </si>
  <si>
    <t xml:space="preserve">ZK ST 3.2X6</t>
  </si>
  <si>
    <t xml:space="preserve">ЗАКЛЕПКИ ВЫТЯЖНЫЕ сталь-сталь</t>
  </si>
  <si>
    <t xml:space="preserve">ZK ST 3.2X8</t>
  </si>
  <si>
    <t xml:space="preserve">ZK ST 4.8X10</t>
  </si>
  <si>
    <t xml:space="preserve">ZK ST 4.8X12</t>
  </si>
  <si>
    <t xml:space="preserve">ZK ST 4.8X16</t>
  </si>
  <si>
    <t xml:space="preserve">ZK ST 4.8X18</t>
  </si>
  <si>
    <t xml:space="preserve">ZK ST 4.8X21/14</t>
  </si>
  <si>
    <t xml:space="preserve">ZK ST 4.8X8</t>
  </si>
  <si>
    <t xml:space="preserve">ZK ST 4X10</t>
  </si>
  <si>
    <t xml:space="preserve">ZK ST 4X12</t>
  </si>
  <si>
    <t xml:space="preserve">ZK ST 4X16</t>
  </si>
  <si>
    <t xml:space="preserve">ZK 3.2X8 (1014)</t>
  </si>
  <si>
    <t xml:space="preserve">ZK 3.2X8 (1015)</t>
  </si>
  <si>
    <t xml:space="preserve">ZK 3.2X8 (3005)</t>
  </si>
  <si>
    <t xml:space="preserve">ZK (RAL)</t>
  </si>
  <si>
    <t xml:space="preserve">ZK 3.2X8 (3009)</t>
  </si>
  <si>
    <t xml:space="preserve">ZK 3.2X8 (3011)</t>
  </si>
  <si>
    <t xml:space="preserve">ЗАКЛЕПКИ ВЫТЯЖНЫЕ Al\St Крашеная</t>
  </si>
  <si>
    <t xml:space="preserve">ZK 3.2X8 (5005)</t>
  </si>
  <si>
    <t xml:space="preserve">ZK 3.2X8 (5021)</t>
  </si>
  <si>
    <t xml:space="preserve">ZK 3.2X8 (6002)</t>
  </si>
  <si>
    <t xml:space="preserve">ZK 3.2X8 (6005)</t>
  </si>
  <si>
    <t xml:space="preserve">ZK 3.2X8 (7004)</t>
  </si>
  <si>
    <t xml:space="preserve">ZK 3.2X8 (8017)</t>
  </si>
  <si>
    <t xml:space="preserve">ZK 3.2X8 (9003)</t>
  </si>
  <si>
    <t xml:space="preserve">ZK 4.8X10 (1014)</t>
  </si>
  <si>
    <t xml:space="preserve">ZK 4.8X10 (3005)</t>
  </si>
  <si>
    <t xml:space="preserve">ZK 4.8X10 (3011)</t>
  </si>
  <si>
    <t xml:space="preserve">ZK 4.8X10 (5005)</t>
  </si>
  <si>
    <t xml:space="preserve">ZK 4.8X10 (6005)</t>
  </si>
  <si>
    <t xml:space="preserve">ZK 4.8X10 (8017)</t>
  </si>
  <si>
    <t xml:space="preserve">ZK 4.8X10 (9003)</t>
  </si>
  <si>
    <t xml:space="preserve">ZK 4.8X12 (3005)</t>
  </si>
  <si>
    <t xml:space="preserve">ZK 4.8X12 (5005)</t>
  </si>
  <si>
    <t xml:space="preserve">ZK 4.8X12 (6005)</t>
  </si>
  <si>
    <t xml:space="preserve">ZK 4.8X12 (8017)</t>
  </si>
  <si>
    <t xml:space="preserve">ZK 4.8X12 (9003)</t>
  </si>
  <si>
    <t xml:space="preserve">ZK 4X10 (1014)</t>
  </si>
  <si>
    <t xml:space="preserve">ZK 4X10 (3005)</t>
  </si>
  <si>
    <t xml:space="preserve">ZK 4X10 (3009)s</t>
  </si>
  <si>
    <t xml:space="preserve">ZK 4X10 (3011)</t>
  </si>
  <si>
    <t xml:space="preserve">ZK 4X10 (5005)</t>
  </si>
  <si>
    <t xml:space="preserve">ZK 4X10 (5021)</t>
  </si>
  <si>
    <t xml:space="preserve">ZK 4X10 (6002)s</t>
  </si>
  <si>
    <t xml:space="preserve">ZK 4X10 (6005)</t>
  </si>
  <si>
    <t xml:space="preserve">ZK 4X10 (7004)</t>
  </si>
  <si>
    <t xml:space="preserve">ZK 4X10 (8017)</t>
  </si>
  <si>
    <t xml:space="preserve">ZK 4X10 (9003)</t>
  </si>
  <si>
    <t xml:space="preserve">NFL-BR 1.2X20</t>
  </si>
  <si>
    <t xml:space="preserve">NFL-BR 1.2X25</t>
  </si>
  <si>
    <t xml:space="preserve">ГВОЗДИ БРОНЗА_KG</t>
  </si>
  <si>
    <t xml:space="preserve">NFL-BR 1.2X30</t>
  </si>
  <si>
    <t xml:space="preserve">NFL-BR 1.2X35</t>
  </si>
  <si>
    <t xml:space="preserve">ГВОЗДИ ФИНИШНЫЕ</t>
  </si>
  <si>
    <t xml:space="preserve">NFL-BR 1.2X40</t>
  </si>
  <si>
    <t xml:space="preserve">БРОНЗА</t>
  </si>
  <si>
    <t xml:space="preserve">NFL-BR 1.2X50</t>
  </si>
  <si>
    <t xml:space="preserve">NFL-BR 1.4X20</t>
  </si>
  <si>
    <t xml:space="preserve">NFL-BR 1.4X25</t>
  </si>
  <si>
    <t xml:space="preserve">NFL-BR 1.4X30</t>
  </si>
  <si>
    <t xml:space="preserve">NFL-BR 1.4X35</t>
  </si>
  <si>
    <t xml:space="preserve">NFL-BR 1.4X40</t>
  </si>
  <si>
    <t xml:space="preserve">NFL-BR 1.4X45</t>
  </si>
  <si>
    <t xml:space="preserve">NFL-BR 1.4X50</t>
  </si>
  <si>
    <t xml:space="preserve">NFL-BR 1.6X25</t>
  </si>
  <si>
    <t xml:space="preserve">NFL-BR 1.6X30</t>
  </si>
  <si>
    <t xml:space="preserve">NFL-BR 1.6X35</t>
  </si>
  <si>
    <t xml:space="preserve">NFL-BR 1.6X40</t>
  </si>
  <si>
    <t xml:space="preserve">NFL-BR 1.6X50</t>
  </si>
  <si>
    <t xml:space="preserve">NFL-BR 1.8X30</t>
  </si>
  <si>
    <t xml:space="preserve">NFL-BR 1.8X35</t>
  </si>
  <si>
    <t xml:space="preserve">NFL-BR 1.8X40</t>
  </si>
  <si>
    <t xml:space="preserve">NFL-BR 1.8X50</t>
  </si>
  <si>
    <t xml:space="preserve">NFL-CU 1.2X20</t>
  </si>
  <si>
    <t xml:space="preserve">NFL-CU 1.2X25</t>
  </si>
  <si>
    <t xml:space="preserve">NFL-CU_KG</t>
  </si>
  <si>
    <t xml:space="preserve">NFL-CU 1.2X30</t>
  </si>
  <si>
    <t xml:space="preserve">NFL-CU 1.2X35</t>
  </si>
  <si>
    <t xml:space="preserve">ГВОЗДИ ФИНИШНЫЕ ОМЕДНЕНЫЕ</t>
  </si>
  <si>
    <t xml:space="preserve">NFL-CU 1.2X40</t>
  </si>
  <si>
    <t xml:space="preserve">NFL-CU 1.2X50</t>
  </si>
  <si>
    <t xml:space="preserve">NFL-CU 1.4X20</t>
  </si>
  <si>
    <t xml:space="preserve">NFL-CU 1.4X25</t>
  </si>
  <si>
    <t xml:space="preserve">NFL-CU 1.4X30</t>
  </si>
  <si>
    <t xml:space="preserve">NFL-CU 1.4X35</t>
  </si>
  <si>
    <t xml:space="preserve">NFL-CU 1.4X40</t>
  </si>
  <si>
    <t xml:space="preserve">NFL-CU 1.4X45</t>
  </si>
  <si>
    <t xml:space="preserve">NFL-CU 1.4X50</t>
  </si>
  <si>
    <t xml:space="preserve">NFL-CU 1.6X25</t>
  </si>
  <si>
    <t xml:space="preserve">NFL-CU 1.6X30</t>
  </si>
  <si>
    <t xml:space="preserve">NFL-CU 1.6X35</t>
  </si>
  <si>
    <t xml:space="preserve">NFL-CU 1.6X40</t>
  </si>
  <si>
    <t xml:space="preserve">NFL-CU 1.6X50</t>
  </si>
  <si>
    <t xml:space="preserve">NFL-CU 1.8X30</t>
  </si>
  <si>
    <t xml:space="preserve">NFL-CU 1.8X35</t>
  </si>
  <si>
    <t xml:space="preserve">NFL-CU 1.8X40</t>
  </si>
  <si>
    <t xml:space="preserve">NFL-CU 1.8X50</t>
  </si>
  <si>
    <t xml:space="preserve">NFL-LU 1.2X20</t>
  </si>
  <si>
    <t xml:space="preserve">NFL-LU 1.2X25</t>
  </si>
  <si>
    <t xml:space="preserve">NFL-LU_KG</t>
  </si>
  <si>
    <t xml:space="preserve">NFL-LU 1.2X30</t>
  </si>
  <si>
    <t xml:space="preserve">NFL-LU 1.2X35</t>
  </si>
  <si>
    <t xml:space="preserve">ГВОЗДИ ФИНИШНЫЕ ЛАТУНИРОВАННЫЕ</t>
  </si>
  <si>
    <t xml:space="preserve">NFL-LU 1.2X40</t>
  </si>
  <si>
    <t xml:space="preserve">NFL-LU 1.2X50</t>
  </si>
  <si>
    <t xml:space="preserve">NFL-LU 1.4X20</t>
  </si>
  <si>
    <t xml:space="preserve">NFL-LU 1.4X25</t>
  </si>
  <si>
    <t xml:space="preserve">NFL-LU 1.4X30</t>
  </si>
  <si>
    <t xml:space="preserve">NFL-LU 1.4X35</t>
  </si>
  <si>
    <t xml:space="preserve">NFL-LU 1.4X40</t>
  </si>
  <si>
    <t xml:space="preserve">NFL-LU 1.4X45</t>
  </si>
  <si>
    <t xml:space="preserve">NFL-LU 1.4X50</t>
  </si>
  <si>
    <t xml:space="preserve">NFL-LU 1.6X25</t>
  </si>
  <si>
    <t xml:space="preserve">NFL-LU 1.6X30</t>
  </si>
  <si>
    <t xml:space="preserve">NFL-LU 1.6X35</t>
  </si>
  <si>
    <t xml:space="preserve">NFL-LU 1.6X40</t>
  </si>
  <si>
    <t xml:space="preserve">NFL-LU 1.6X50</t>
  </si>
  <si>
    <t xml:space="preserve">NFL-LU 1.8X30</t>
  </si>
  <si>
    <t xml:space="preserve">NFL-LU 1.8X35</t>
  </si>
  <si>
    <t xml:space="preserve">NFL-LU 1.8X40</t>
  </si>
  <si>
    <t xml:space="preserve">NFL-LU 1.8X50</t>
  </si>
  <si>
    <t xml:space="preserve">ДГМ 4.5x30</t>
  </si>
  <si>
    <t xml:space="preserve">ДГМ</t>
  </si>
  <si>
    <t xml:space="preserve">ДГМ 4.5x40</t>
  </si>
  <si>
    <t xml:space="preserve">дюбель-гвоздь</t>
  </si>
  <si>
    <t xml:space="preserve">ДГМ 4.5x50</t>
  </si>
  <si>
    <t xml:space="preserve">монтажный</t>
  </si>
  <si>
    <t xml:space="preserve">ДГМ 4.5x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0"/>
    <numFmt numFmtId="167" formatCode="0"/>
    <numFmt numFmtId="168" formatCode="#,##0.00_ ;[RED]\-#,##0.00\ "/>
    <numFmt numFmtId="169" formatCode="#,##0&quot;р.&quot;;[RED]\-#,##0&quot;р.&quot;"/>
    <numFmt numFmtId="170" formatCode="0.0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DejaVu Sans"/>
      <family val="0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DejaVu Sans"/>
      <family val="2"/>
    </font>
    <font>
      <sz val="11"/>
      <name val="DejaVu Sans"/>
      <family val="2"/>
    </font>
    <font>
      <i val="true"/>
      <sz val="11"/>
      <name val="DejaVu Sans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DejaVu Sans"/>
      <family val="2"/>
      <charset val="204"/>
    </font>
    <font>
      <b val="true"/>
      <sz val="11"/>
      <name val="DejaVu Sans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<Relationship Id="rId6" Type="http://schemas.openxmlformats.org/officeDocument/2006/relationships/image" Target="../media/image2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6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7.jpeg"/><Relationship Id="rId83" Type="http://schemas.openxmlformats.org/officeDocument/2006/relationships/image" Target="../media/image78.jpeg"/><Relationship Id="rId84" Type="http://schemas.openxmlformats.org/officeDocument/2006/relationships/image" Target="../media/image79.jpeg"/><Relationship Id="rId85" Type="http://schemas.openxmlformats.org/officeDocument/2006/relationships/image" Target="../media/image80.jpeg"/><Relationship Id="rId86" Type="http://schemas.openxmlformats.org/officeDocument/2006/relationships/image" Target="../media/image81.jpeg"/><Relationship Id="rId87" Type="http://schemas.openxmlformats.org/officeDocument/2006/relationships/image" Target="../media/image82.jpeg"/><Relationship Id="rId88" Type="http://schemas.openxmlformats.org/officeDocument/2006/relationships/image" Target="../media/image83.jpeg"/><Relationship Id="rId89" Type="http://schemas.openxmlformats.org/officeDocument/2006/relationships/image" Target="../media/image84.jpeg"/><Relationship Id="rId90" Type="http://schemas.openxmlformats.org/officeDocument/2006/relationships/image" Target="../media/image85.jpeg"/><Relationship Id="rId91" Type="http://schemas.openxmlformats.org/officeDocument/2006/relationships/image" Target="../media/image86.jpeg"/><Relationship Id="rId92" Type="http://schemas.openxmlformats.org/officeDocument/2006/relationships/image" Target="../media/image87.jpeg"/><Relationship Id="rId93" Type="http://schemas.openxmlformats.org/officeDocument/2006/relationships/image" Target="../media/image88.jpeg"/><Relationship Id="rId94" Type="http://schemas.openxmlformats.org/officeDocument/2006/relationships/image" Target="../media/image89.jpeg"/><Relationship Id="rId95" Type="http://schemas.openxmlformats.org/officeDocument/2006/relationships/image" Target="../media/image90.jpeg"/><Relationship Id="rId96" Type="http://schemas.openxmlformats.org/officeDocument/2006/relationships/image" Target="../media/image91.jpeg"/><Relationship Id="rId97" Type="http://schemas.openxmlformats.org/officeDocument/2006/relationships/image" Target="../media/image92.jpeg"/><Relationship Id="rId98" Type="http://schemas.openxmlformats.org/officeDocument/2006/relationships/image" Target="../media/image93.jpeg"/><Relationship Id="rId99" Type="http://schemas.openxmlformats.org/officeDocument/2006/relationships/image" Target="../media/image94.jpeg"/><Relationship Id="rId100" Type="http://schemas.openxmlformats.org/officeDocument/2006/relationships/image" Target="../media/image95.jpeg"/><Relationship Id="rId101" Type="http://schemas.openxmlformats.org/officeDocument/2006/relationships/image" Target="../media/image96.jpeg"/><Relationship Id="rId102" Type="http://schemas.openxmlformats.org/officeDocument/2006/relationships/image" Target="../media/image96.jpeg"/><Relationship Id="rId103" Type="http://schemas.openxmlformats.org/officeDocument/2006/relationships/image" Target="../media/image97.jpeg"/><Relationship Id="rId104" Type="http://schemas.openxmlformats.org/officeDocument/2006/relationships/image" Target="../media/image98.jpeg"/><Relationship Id="rId105" Type="http://schemas.openxmlformats.org/officeDocument/2006/relationships/image" Target="../media/image98.jpeg"/><Relationship Id="rId106" Type="http://schemas.openxmlformats.org/officeDocument/2006/relationships/image" Target="../media/image98.jpeg"/><Relationship Id="rId107" Type="http://schemas.openxmlformats.org/officeDocument/2006/relationships/image" Target="../media/image99.jpeg"/><Relationship Id="rId10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47520</xdr:rowOff>
    </xdr:from>
    <xdr:to>
      <xdr:col>6</xdr:col>
      <xdr:colOff>473760</xdr:colOff>
      <xdr:row>2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94160" y="47520"/>
          <a:ext cx="1892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47520</xdr:rowOff>
    </xdr:from>
    <xdr:to>
      <xdr:col>6</xdr:col>
      <xdr:colOff>604440</xdr:colOff>
      <xdr:row>2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94160" y="47520"/>
          <a:ext cx="2022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47520</xdr:rowOff>
    </xdr:from>
    <xdr:to>
      <xdr:col>6</xdr:col>
      <xdr:colOff>473760</xdr:colOff>
      <xdr:row>2</xdr:row>
      <xdr:rowOff>66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94160" y="47520"/>
          <a:ext cx="1892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47520</xdr:rowOff>
    </xdr:from>
    <xdr:to>
      <xdr:col>6</xdr:col>
      <xdr:colOff>473760</xdr:colOff>
      <xdr:row>2</xdr:row>
      <xdr:rowOff>66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294160" y="47520"/>
          <a:ext cx="1892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47520</xdr:rowOff>
    </xdr:from>
    <xdr:to>
      <xdr:col>6</xdr:col>
      <xdr:colOff>473760</xdr:colOff>
      <xdr:row>2</xdr:row>
      <xdr:rowOff>66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294160" y="47520"/>
          <a:ext cx="1892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8640</xdr:colOff>
      <xdr:row>0</xdr:row>
      <xdr:rowOff>66240</xdr:rowOff>
    </xdr:from>
    <xdr:to>
      <xdr:col>5</xdr:col>
      <xdr:colOff>20880</xdr:colOff>
      <xdr:row>2</xdr:row>
      <xdr:rowOff>86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19680" y="66240"/>
          <a:ext cx="19746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137320</xdr:colOff>
      <xdr:row>7</xdr:row>
      <xdr:rowOff>114840</xdr:rowOff>
    </xdr:to>
    <xdr:pic>
      <xdr:nvPicPr>
        <xdr:cNvPr id="6" name="Picture 2" descr="E:\DOCUME~1\D5225~1.ROM\LOCALS~1\Temp\1a\IMG6E.tmp"/>
        <xdr:cNvPicPr/>
      </xdr:nvPicPr>
      <xdr:blipFill>
        <a:blip r:embed="rId1"/>
        <a:stretch/>
      </xdr:blipFill>
      <xdr:spPr>
        <a:xfrm>
          <a:off x="0" y="1143000"/>
          <a:ext cx="2137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237400</xdr:colOff>
      <xdr:row>45</xdr:row>
      <xdr:rowOff>85320</xdr:rowOff>
    </xdr:to>
    <xdr:pic>
      <xdr:nvPicPr>
        <xdr:cNvPr id="7" name="Picture 3" descr="E:\DOCUME~1\D5225~1.ROM\LOCALS~1\Temp\1a\IMG6F.tmp"/>
        <xdr:cNvPicPr/>
      </xdr:nvPicPr>
      <xdr:blipFill>
        <a:blip r:embed="rId2"/>
        <a:stretch/>
      </xdr:blipFill>
      <xdr:spPr>
        <a:xfrm>
          <a:off x="0" y="8210520"/>
          <a:ext cx="2237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237400</xdr:colOff>
      <xdr:row>58</xdr:row>
      <xdr:rowOff>190440</xdr:rowOff>
    </xdr:to>
    <xdr:pic>
      <xdr:nvPicPr>
        <xdr:cNvPr id="8" name="Picture 4" descr="E:\DOCUME~1\D5225~1.ROM\LOCALS~1\Temp\1a\IMG70.tmp"/>
        <xdr:cNvPicPr/>
      </xdr:nvPicPr>
      <xdr:blipFill>
        <a:blip r:embed="rId3"/>
        <a:stretch/>
      </xdr:blipFill>
      <xdr:spPr>
        <a:xfrm>
          <a:off x="0" y="11087280"/>
          <a:ext cx="2237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226240</xdr:colOff>
      <xdr:row>92</xdr:row>
      <xdr:rowOff>114840</xdr:rowOff>
    </xdr:to>
    <xdr:pic>
      <xdr:nvPicPr>
        <xdr:cNvPr id="9" name="Picture 5" descr="E:\DOCUME~1\D5225~1.ROM\LOCALS~1\Temp\1a\IMG71.tmp"/>
        <xdr:cNvPicPr/>
      </xdr:nvPicPr>
      <xdr:blipFill>
        <a:blip r:embed="rId4"/>
        <a:stretch/>
      </xdr:blipFill>
      <xdr:spPr>
        <a:xfrm>
          <a:off x="0" y="17392680"/>
          <a:ext cx="2226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237400</xdr:colOff>
      <xdr:row>100</xdr:row>
      <xdr:rowOff>190440</xdr:rowOff>
    </xdr:to>
    <xdr:pic>
      <xdr:nvPicPr>
        <xdr:cNvPr id="10" name="Picture 6" descr="E:\DOCUME~1\D5225~1.ROM\LOCALS~1\Temp\1a\IMG72.tmp"/>
        <xdr:cNvPicPr/>
      </xdr:nvPicPr>
      <xdr:blipFill>
        <a:blip r:embed="rId5"/>
        <a:stretch/>
      </xdr:blipFill>
      <xdr:spPr>
        <a:xfrm>
          <a:off x="0" y="19278720"/>
          <a:ext cx="2237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237400</xdr:colOff>
      <xdr:row>117</xdr:row>
      <xdr:rowOff>114480</xdr:rowOff>
    </xdr:to>
    <xdr:pic>
      <xdr:nvPicPr>
        <xdr:cNvPr id="11" name="Picture 7" descr="E:\DOCUME~1\D5225~1.ROM\LOCALS~1\Temp\1a\IMG73.tmp"/>
        <xdr:cNvPicPr/>
      </xdr:nvPicPr>
      <xdr:blipFill>
        <a:blip r:embed="rId6"/>
        <a:stretch/>
      </xdr:blipFill>
      <xdr:spPr>
        <a:xfrm>
          <a:off x="0" y="22498200"/>
          <a:ext cx="2237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246400</xdr:colOff>
      <xdr:row>140</xdr:row>
      <xdr:rowOff>9720</xdr:rowOff>
    </xdr:to>
    <xdr:pic>
      <xdr:nvPicPr>
        <xdr:cNvPr id="12" name="Picture 8" descr="E:\DOCUME~1\D5225~1.ROM\LOCALS~1\Temp\1a\IMG74.tmp"/>
        <xdr:cNvPicPr/>
      </xdr:nvPicPr>
      <xdr:blipFill>
        <a:blip r:embed="rId7"/>
        <a:stretch/>
      </xdr:blipFill>
      <xdr:spPr>
        <a:xfrm>
          <a:off x="0" y="26136720"/>
          <a:ext cx="2246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237400</xdr:colOff>
      <xdr:row>182</xdr:row>
      <xdr:rowOff>75600</xdr:rowOff>
    </xdr:to>
    <xdr:pic>
      <xdr:nvPicPr>
        <xdr:cNvPr id="13" name="Picture 9" descr="E:\DOCUME~1\D5225~1.ROM\LOCALS~1\Temp\1a\IMG75.tmp"/>
        <xdr:cNvPicPr/>
      </xdr:nvPicPr>
      <xdr:blipFill>
        <a:blip r:embed="rId8"/>
        <a:stretch/>
      </xdr:blipFill>
      <xdr:spPr>
        <a:xfrm>
          <a:off x="0" y="34347240"/>
          <a:ext cx="22374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237400</xdr:colOff>
      <xdr:row>196</xdr:row>
      <xdr:rowOff>9720</xdr:rowOff>
    </xdr:to>
    <xdr:pic>
      <xdr:nvPicPr>
        <xdr:cNvPr id="14" name="Picture 10" descr="E:\DOCUME~1\D5225~1.ROM\LOCALS~1\Temp\1a\IMG76.tmp"/>
        <xdr:cNvPicPr/>
      </xdr:nvPicPr>
      <xdr:blipFill>
        <a:blip r:embed="rId9"/>
        <a:stretch/>
      </xdr:blipFill>
      <xdr:spPr>
        <a:xfrm>
          <a:off x="0" y="36995040"/>
          <a:ext cx="2237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237400</xdr:colOff>
      <xdr:row>212</xdr:row>
      <xdr:rowOff>85320</xdr:rowOff>
    </xdr:to>
    <xdr:pic>
      <xdr:nvPicPr>
        <xdr:cNvPr id="15" name="Picture 11" descr="E:\DOCUME~1\D5225~1.ROM\LOCALS~1\Temp\1a\IMG77.tmp"/>
        <xdr:cNvPicPr/>
      </xdr:nvPicPr>
      <xdr:blipFill>
        <a:blip r:embed="rId10"/>
        <a:stretch/>
      </xdr:blipFill>
      <xdr:spPr>
        <a:xfrm>
          <a:off x="0" y="40824000"/>
          <a:ext cx="2237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226240</xdr:colOff>
      <xdr:row>242</xdr:row>
      <xdr:rowOff>162000</xdr:rowOff>
    </xdr:to>
    <xdr:pic>
      <xdr:nvPicPr>
        <xdr:cNvPr id="16" name="Picture 12" descr="E:\DOCUME~1\D5225~1.ROM\LOCALS~1\Temp\1a\IMG78.tmp"/>
        <xdr:cNvPicPr/>
      </xdr:nvPicPr>
      <xdr:blipFill>
        <a:blip r:embed="rId11"/>
        <a:stretch/>
      </xdr:blipFill>
      <xdr:spPr>
        <a:xfrm>
          <a:off x="0" y="44272080"/>
          <a:ext cx="222624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226240</xdr:colOff>
      <xdr:row>250</xdr:row>
      <xdr:rowOff>142920</xdr:rowOff>
    </xdr:to>
    <xdr:pic>
      <xdr:nvPicPr>
        <xdr:cNvPr id="17" name="Picture 13" descr="E:\DOCUME~1\D5225~1.ROM\LOCALS~1\Temp\1a\IMG79.tmp"/>
        <xdr:cNvPicPr/>
      </xdr:nvPicPr>
      <xdr:blipFill>
        <a:blip r:embed="rId12"/>
        <a:stretch/>
      </xdr:blipFill>
      <xdr:spPr>
        <a:xfrm>
          <a:off x="0" y="48101400"/>
          <a:ext cx="2226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237400</xdr:colOff>
      <xdr:row>262</xdr:row>
      <xdr:rowOff>104760</xdr:rowOff>
    </xdr:to>
    <xdr:pic>
      <xdr:nvPicPr>
        <xdr:cNvPr id="18" name="Picture 14" descr="E:\DOCUME~1\D5225~1.ROM\LOCALS~1\Temp\1a\IMG7A.tmp"/>
        <xdr:cNvPicPr/>
      </xdr:nvPicPr>
      <xdr:blipFill>
        <a:blip r:embed="rId13"/>
        <a:stretch/>
      </xdr:blipFill>
      <xdr:spPr>
        <a:xfrm>
          <a:off x="0" y="50215680"/>
          <a:ext cx="2237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237400</xdr:colOff>
      <xdr:row>437</xdr:row>
      <xdr:rowOff>180720</xdr:rowOff>
    </xdr:to>
    <xdr:pic>
      <xdr:nvPicPr>
        <xdr:cNvPr id="19" name="Picture 15" descr="E:\DOCUME~1\D5225~1.ROM\LOCALS~1\Temp\1a\IMG7B.tmp"/>
        <xdr:cNvPicPr/>
      </xdr:nvPicPr>
      <xdr:blipFill>
        <a:blip r:embed="rId14"/>
        <a:stretch/>
      </xdr:blipFill>
      <xdr:spPr>
        <a:xfrm>
          <a:off x="0" y="83000880"/>
          <a:ext cx="2237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257560</xdr:colOff>
      <xdr:row>468</xdr:row>
      <xdr:rowOff>9720</xdr:rowOff>
    </xdr:to>
    <xdr:pic>
      <xdr:nvPicPr>
        <xdr:cNvPr id="20" name="Picture 16" descr="E:\DOCUME~1\D5225~1.ROM\LOCALS~1\Temp\1a\IMG7C.tmp"/>
        <xdr:cNvPicPr/>
      </xdr:nvPicPr>
      <xdr:blipFill>
        <a:blip r:embed="rId15"/>
        <a:stretch/>
      </xdr:blipFill>
      <xdr:spPr>
        <a:xfrm>
          <a:off x="0" y="89306280"/>
          <a:ext cx="2257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246400</xdr:colOff>
      <xdr:row>477</xdr:row>
      <xdr:rowOff>162360</xdr:rowOff>
    </xdr:to>
    <xdr:pic>
      <xdr:nvPicPr>
        <xdr:cNvPr id="21" name="Picture 17" descr="E:\DOCUME~1\D5225~1.ROM\LOCALS~1\Temp\1a\IMG7D.tmp"/>
        <xdr:cNvPicPr/>
      </xdr:nvPicPr>
      <xdr:blipFill>
        <a:blip r:embed="rId16"/>
        <a:stretch/>
      </xdr:blipFill>
      <xdr:spPr>
        <a:xfrm>
          <a:off x="0" y="91230480"/>
          <a:ext cx="2246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246400</xdr:colOff>
      <xdr:row>484</xdr:row>
      <xdr:rowOff>152280</xdr:rowOff>
    </xdr:to>
    <xdr:pic>
      <xdr:nvPicPr>
        <xdr:cNvPr id="22" name="Picture 18" descr="E:\DOCUME~1\D5225~1.ROM\LOCALS~1\Temp\1a\IMG7E.tmp"/>
        <xdr:cNvPicPr/>
      </xdr:nvPicPr>
      <xdr:blipFill>
        <a:blip r:embed="rId17"/>
        <a:stretch/>
      </xdr:blipFill>
      <xdr:spPr>
        <a:xfrm>
          <a:off x="0" y="92773440"/>
          <a:ext cx="2246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246400</xdr:colOff>
      <xdr:row>490</xdr:row>
      <xdr:rowOff>152640</xdr:rowOff>
    </xdr:to>
    <xdr:pic>
      <xdr:nvPicPr>
        <xdr:cNvPr id="23" name="Picture 19" descr="E:\DOCUME~1\D5225~1.ROM\LOCALS~1\Temp\1a\IMG7F.tmp"/>
        <xdr:cNvPicPr/>
      </xdr:nvPicPr>
      <xdr:blipFill>
        <a:blip r:embed="rId18"/>
        <a:stretch/>
      </xdr:blipFill>
      <xdr:spPr>
        <a:xfrm>
          <a:off x="0" y="93935520"/>
          <a:ext cx="2246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246400</xdr:colOff>
      <xdr:row>505</xdr:row>
      <xdr:rowOff>9720</xdr:rowOff>
    </xdr:to>
    <xdr:pic>
      <xdr:nvPicPr>
        <xdr:cNvPr id="24" name="Picture 20" descr="E:\DOCUME~1\D5225~1.ROM\LOCALS~1\Temp\1a\IMG80.tmp"/>
        <xdr:cNvPicPr/>
      </xdr:nvPicPr>
      <xdr:blipFill>
        <a:blip r:embed="rId19"/>
        <a:stretch/>
      </xdr:blipFill>
      <xdr:spPr>
        <a:xfrm>
          <a:off x="0" y="95097600"/>
          <a:ext cx="224640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237400</xdr:colOff>
      <xdr:row>516</xdr:row>
      <xdr:rowOff>142560</xdr:rowOff>
    </xdr:to>
    <xdr:pic>
      <xdr:nvPicPr>
        <xdr:cNvPr id="25" name="Picture 21" descr="E:\DOCUME~1\D5225~1.ROM\LOCALS~1\Temp\1a\IMG81.tmp"/>
        <xdr:cNvPicPr/>
      </xdr:nvPicPr>
      <xdr:blipFill>
        <a:blip r:embed="rId20"/>
        <a:stretch/>
      </xdr:blipFill>
      <xdr:spPr>
        <a:xfrm>
          <a:off x="0" y="98926560"/>
          <a:ext cx="223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226240</xdr:colOff>
      <xdr:row>525</xdr:row>
      <xdr:rowOff>162360</xdr:rowOff>
    </xdr:to>
    <xdr:pic>
      <xdr:nvPicPr>
        <xdr:cNvPr id="26" name="Picture 22" descr="E:\DOCUME~1\D5225~1.ROM\LOCALS~1\Temp\1a\IMG82.tmp"/>
        <xdr:cNvPicPr/>
      </xdr:nvPicPr>
      <xdr:blipFill>
        <a:blip r:embed="rId21"/>
        <a:stretch/>
      </xdr:blipFill>
      <xdr:spPr>
        <a:xfrm>
          <a:off x="0" y="100660320"/>
          <a:ext cx="2226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217600</xdr:colOff>
      <xdr:row>597</xdr:row>
      <xdr:rowOff>152640</xdr:rowOff>
    </xdr:to>
    <xdr:pic>
      <xdr:nvPicPr>
        <xdr:cNvPr id="27" name="Picture 23" descr="E:\DOCUME~1\D5225~1.ROM\LOCALS~1\Temp\1a\IMG83.tmp"/>
        <xdr:cNvPicPr/>
      </xdr:nvPicPr>
      <xdr:blipFill>
        <a:blip r:embed="rId22"/>
        <a:stretch/>
      </xdr:blipFill>
      <xdr:spPr>
        <a:xfrm>
          <a:off x="0" y="114395400"/>
          <a:ext cx="2217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6</xdr:row>
      <xdr:rowOff>0</xdr:rowOff>
    </xdr:from>
    <xdr:to>
      <xdr:col>0</xdr:col>
      <xdr:colOff>2217600</xdr:colOff>
      <xdr:row>668</xdr:row>
      <xdr:rowOff>171000</xdr:rowOff>
    </xdr:to>
    <xdr:pic>
      <xdr:nvPicPr>
        <xdr:cNvPr id="28" name="Picture 24" descr="E:\DOCUME~1\D5225~1.ROM\LOCALS~1\Temp\1a\IMG84.tmp"/>
        <xdr:cNvPicPr/>
      </xdr:nvPicPr>
      <xdr:blipFill>
        <a:blip r:embed="rId23"/>
        <a:stretch/>
      </xdr:blipFill>
      <xdr:spPr>
        <a:xfrm>
          <a:off x="0" y="127939680"/>
          <a:ext cx="2217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7</xdr:row>
      <xdr:rowOff>0</xdr:rowOff>
    </xdr:from>
    <xdr:to>
      <xdr:col>0</xdr:col>
      <xdr:colOff>2206440</xdr:colOff>
      <xdr:row>728</xdr:row>
      <xdr:rowOff>180720</xdr:rowOff>
    </xdr:to>
    <xdr:pic>
      <xdr:nvPicPr>
        <xdr:cNvPr id="29" name="Picture 25" descr="E:\DOCUME~1\D5225~1.ROM\LOCALS~1\Temp\1a\IMG85.tmp"/>
        <xdr:cNvPicPr/>
      </xdr:nvPicPr>
      <xdr:blipFill>
        <a:blip r:embed="rId24"/>
        <a:stretch/>
      </xdr:blipFill>
      <xdr:spPr>
        <a:xfrm>
          <a:off x="0" y="139579200"/>
          <a:ext cx="2206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8</xdr:row>
      <xdr:rowOff>0</xdr:rowOff>
    </xdr:from>
    <xdr:to>
      <xdr:col>0</xdr:col>
      <xdr:colOff>2046240</xdr:colOff>
      <xdr:row>742</xdr:row>
      <xdr:rowOff>171000</xdr:rowOff>
    </xdr:to>
    <xdr:pic>
      <xdr:nvPicPr>
        <xdr:cNvPr id="30" name="Picture 26" descr="E:\DOCUME~1\D5225~1.ROM\LOCALS~1\Temp\1a\IMG86.tmp"/>
        <xdr:cNvPicPr/>
      </xdr:nvPicPr>
      <xdr:blipFill>
        <a:blip r:embed="rId25"/>
        <a:stretch/>
      </xdr:blipFill>
      <xdr:spPr>
        <a:xfrm>
          <a:off x="0" y="141693840"/>
          <a:ext cx="2046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6</xdr:row>
      <xdr:rowOff>0</xdr:rowOff>
    </xdr:from>
    <xdr:to>
      <xdr:col>0</xdr:col>
      <xdr:colOff>1966320</xdr:colOff>
      <xdr:row>788</xdr:row>
      <xdr:rowOff>152640</xdr:rowOff>
    </xdr:to>
    <xdr:pic>
      <xdr:nvPicPr>
        <xdr:cNvPr id="31" name="Picture 27" descr="E:\DOCUME~1\D5225~1.ROM\LOCALS~1\Temp\1a\IMG87.tmp"/>
        <xdr:cNvPicPr/>
      </xdr:nvPicPr>
      <xdr:blipFill>
        <a:blip r:embed="rId26"/>
        <a:stretch/>
      </xdr:blipFill>
      <xdr:spPr>
        <a:xfrm>
          <a:off x="0" y="150856920"/>
          <a:ext cx="1966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0</xdr:row>
      <xdr:rowOff>0</xdr:rowOff>
    </xdr:from>
    <xdr:to>
      <xdr:col>0</xdr:col>
      <xdr:colOff>2217600</xdr:colOff>
      <xdr:row>802</xdr:row>
      <xdr:rowOff>171000</xdr:rowOff>
    </xdr:to>
    <xdr:pic>
      <xdr:nvPicPr>
        <xdr:cNvPr id="32" name="Picture 28" descr="E:\DOCUME~1\D5225~1.ROM\LOCALS~1\Temp\1a\IMG88.tmp"/>
        <xdr:cNvPicPr/>
      </xdr:nvPicPr>
      <xdr:blipFill>
        <a:blip r:embed="rId27"/>
        <a:stretch/>
      </xdr:blipFill>
      <xdr:spPr>
        <a:xfrm>
          <a:off x="0" y="153542880"/>
          <a:ext cx="2217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9</xdr:row>
      <xdr:rowOff>0</xdr:rowOff>
    </xdr:from>
    <xdr:to>
      <xdr:col>0</xdr:col>
      <xdr:colOff>2217600</xdr:colOff>
      <xdr:row>811</xdr:row>
      <xdr:rowOff>180720</xdr:rowOff>
    </xdr:to>
    <xdr:pic>
      <xdr:nvPicPr>
        <xdr:cNvPr id="33" name="Picture 29" descr="E:\DOCUME~1\D5225~1.ROM\LOCALS~1\Temp\1a\IMG89.tmp"/>
        <xdr:cNvPicPr/>
      </xdr:nvPicPr>
      <xdr:blipFill>
        <a:blip r:embed="rId28"/>
        <a:stretch/>
      </xdr:blipFill>
      <xdr:spPr>
        <a:xfrm>
          <a:off x="0" y="155276640"/>
          <a:ext cx="2217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7</xdr:row>
      <xdr:rowOff>0</xdr:rowOff>
    </xdr:from>
    <xdr:to>
      <xdr:col>0</xdr:col>
      <xdr:colOff>1581840</xdr:colOff>
      <xdr:row>821</xdr:row>
      <xdr:rowOff>142920</xdr:rowOff>
    </xdr:to>
    <xdr:pic>
      <xdr:nvPicPr>
        <xdr:cNvPr id="34" name="Picture 30" descr="E:\DOCUME~1\D5225~1.ROM\LOCALS~1\Temp\1a\IMG8A.tmp"/>
        <xdr:cNvPicPr/>
      </xdr:nvPicPr>
      <xdr:blipFill>
        <a:blip r:embed="rId29"/>
        <a:stretch/>
      </xdr:blipFill>
      <xdr:spPr>
        <a:xfrm>
          <a:off x="0" y="156819600"/>
          <a:ext cx="1581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4</xdr:row>
      <xdr:rowOff>0</xdr:rowOff>
    </xdr:from>
    <xdr:to>
      <xdr:col>0</xdr:col>
      <xdr:colOff>1944000</xdr:colOff>
      <xdr:row>827</xdr:row>
      <xdr:rowOff>162000</xdr:rowOff>
    </xdr:to>
    <xdr:pic>
      <xdr:nvPicPr>
        <xdr:cNvPr id="35" name="Picture 31" descr="E:\DOCUME~1\D5225~1.ROM\LOCALS~1\Temp\1a\IMG8B.tmp"/>
        <xdr:cNvPicPr/>
      </xdr:nvPicPr>
      <xdr:blipFill>
        <a:blip r:embed="rId30"/>
        <a:stretch/>
      </xdr:blipFill>
      <xdr:spPr>
        <a:xfrm>
          <a:off x="0" y="158172120"/>
          <a:ext cx="1944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51</xdr:row>
      <xdr:rowOff>9360</xdr:rowOff>
    </xdr:from>
    <xdr:to>
      <xdr:col>0</xdr:col>
      <xdr:colOff>2166480</xdr:colOff>
      <xdr:row>853</xdr:row>
      <xdr:rowOff>114480</xdr:rowOff>
    </xdr:to>
    <xdr:pic>
      <xdr:nvPicPr>
        <xdr:cNvPr id="36" name="Picture 32" descr="E:\DOCUME~1\D5225~1.ROM\LOCALS~1\Temp\1a\IMG8C.tmp"/>
        <xdr:cNvPicPr/>
      </xdr:nvPicPr>
      <xdr:blipFill>
        <a:blip r:embed="rId31"/>
        <a:stretch/>
      </xdr:blipFill>
      <xdr:spPr>
        <a:xfrm>
          <a:off x="79920" y="163344240"/>
          <a:ext cx="2086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9</xdr:row>
      <xdr:rowOff>0</xdr:rowOff>
    </xdr:from>
    <xdr:to>
      <xdr:col>0</xdr:col>
      <xdr:colOff>2186280</xdr:colOff>
      <xdr:row>912</xdr:row>
      <xdr:rowOff>123480</xdr:rowOff>
    </xdr:to>
    <xdr:pic>
      <xdr:nvPicPr>
        <xdr:cNvPr id="37" name="Picture 33" descr="E:\DOCUME~1\D5225~1.ROM\LOCALS~1\Temp\1a\IMG8D.tmp"/>
        <xdr:cNvPicPr/>
      </xdr:nvPicPr>
      <xdr:blipFill>
        <a:blip r:embed="rId32"/>
        <a:stretch/>
      </xdr:blipFill>
      <xdr:spPr>
        <a:xfrm>
          <a:off x="0" y="174402720"/>
          <a:ext cx="2186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8</xdr:row>
      <xdr:rowOff>0</xdr:rowOff>
    </xdr:from>
    <xdr:to>
      <xdr:col>0</xdr:col>
      <xdr:colOff>2197440</xdr:colOff>
      <xdr:row>940</xdr:row>
      <xdr:rowOff>123480</xdr:rowOff>
    </xdr:to>
    <xdr:pic>
      <xdr:nvPicPr>
        <xdr:cNvPr id="38" name="Picture 34" descr="E:\DOCUME~1\D5225~1.ROM\LOCALS~1\Temp\1a\IMG8E.tmp"/>
        <xdr:cNvPicPr/>
      </xdr:nvPicPr>
      <xdr:blipFill>
        <a:blip r:embed="rId33"/>
        <a:stretch/>
      </xdr:blipFill>
      <xdr:spPr>
        <a:xfrm>
          <a:off x="0" y="179946360"/>
          <a:ext cx="2197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2197440</xdr:colOff>
      <xdr:row>968</xdr:row>
      <xdr:rowOff>142920</xdr:rowOff>
    </xdr:to>
    <xdr:pic>
      <xdr:nvPicPr>
        <xdr:cNvPr id="39" name="Picture 35" descr="E:\DOCUME~1\D5225~1.ROM\LOCALS~1\Temp\1a\IMG8F.tmp"/>
        <xdr:cNvPicPr/>
      </xdr:nvPicPr>
      <xdr:blipFill>
        <a:blip r:embed="rId34"/>
        <a:stretch/>
      </xdr:blipFill>
      <xdr:spPr>
        <a:xfrm>
          <a:off x="0" y="185299200"/>
          <a:ext cx="2197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1875240</xdr:colOff>
      <xdr:row>973</xdr:row>
      <xdr:rowOff>123480</xdr:rowOff>
    </xdr:to>
    <xdr:pic>
      <xdr:nvPicPr>
        <xdr:cNvPr id="40" name="Picture 36" descr="E:\DOCUME~1\D5225~1.ROM\LOCALS~1\Temp\1a\IMG90.tmp"/>
        <xdr:cNvPicPr/>
      </xdr:nvPicPr>
      <xdr:blipFill>
        <a:blip r:embed="rId35"/>
        <a:stretch/>
      </xdr:blipFill>
      <xdr:spPr>
        <a:xfrm>
          <a:off x="0" y="186270840"/>
          <a:ext cx="1875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8</xdr:row>
      <xdr:rowOff>0</xdr:rowOff>
    </xdr:from>
    <xdr:to>
      <xdr:col>0</xdr:col>
      <xdr:colOff>2157480</xdr:colOff>
      <xdr:row>980</xdr:row>
      <xdr:rowOff>152280</xdr:rowOff>
    </xdr:to>
    <xdr:pic>
      <xdr:nvPicPr>
        <xdr:cNvPr id="41" name="Picture 37" descr="E:\DOCUME~1\D5225~1.ROM\LOCALS~1\Temp\1a\IMG91.tmp"/>
        <xdr:cNvPicPr/>
      </xdr:nvPicPr>
      <xdr:blipFill>
        <a:blip r:embed="rId36"/>
        <a:stretch/>
      </xdr:blipFill>
      <xdr:spPr>
        <a:xfrm>
          <a:off x="0" y="187623360"/>
          <a:ext cx="2157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2197440</xdr:colOff>
      <xdr:row>992</xdr:row>
      <xdr:rowOff>171360</xdr:rowOff>
    </xdr:to>
    <xdr:pic>
      <xdr:nvPicPr>
        <xdr:cNvPr id="42" name="Picture 38" descr="E:\DOCUME~1\D5225~1.ROM\LOCALS~1\Temp\1a\IMG92.tmp"/>
        <xdr:cNvPicPr/>
      </xdr:nvPicPr>
      <xdr:blipFill>
        <a:blip r:embed="rId37"/>
        <a:stretch/>
      </xdr:blipFill>
      <xdr:spPr>
        <a:xfrm>
          <a:off x="0" y="188975880"/>
          <a:ext cx="21974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2095200</xdr:colOff>
      <xdr:row>1011</xdr:row>
      <xdr:rowOff>171000</xdr:rowOff>
    </xdr:to>
    <xdr:pic>
      <xdr:nvPicPr>
        <xdr:cNvPr id="43" name="Picture 39" descr="E:\DOCUME~1\D5225~1.ROM\LOCALS~1\Temp\1a\IMG93.tmp"/>
        <xdr:cNvPicPr/>
      </xdr:nvPicPr>
      <xdr:blipFill>
        <a:blip r:embed="rId38"/>
        <a:stretch/>
      </xdr:blipFill>
      <xdr:spPr>
        <a:xfrm>
          <a:off x="0" y="193586040"/>
          <a:ext cx="2095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015</xdr:row>
      <xdr:rowOff>9720</xdr:rowOff>
    </xdr:from>
    <xdr:to>
      <xdr:col>0</xdr:col>
      <xdr:colOff>2126160</xdr:colOff>
      <xdr:row>1017</xdr:row>
      <xdr:rowOff>28440</xdr:rowOff>
    </xdr:to>
    <xdr:pic>
      <xdr:nvPicPr>
        <xdr:cNvPr id="44" name="Picture 40" descr="E:\DOCUME~1\D5225~1.ROM\LOCALS~1\Temp\1a\IMG94.tmp"/>
        <xdr:cNvPicPr/>
      </xdr:nvPicPr>
      <xdr:blipFill>
        <a:blip r:embed="rId39"/>
        <a:stretch/>
      </xdr:blipFill>
      <xdr:spPr>
        <a:xfrm>
          <a:off x="30960" y="194757840"/>
          <a:ext cx="2095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3</xdr:row>
      <xdr:rowOff>0</xdr:rowOff>
    </xdr:from>
    <xdr:to>
      <xdr:col>0</xdr:col>
      <xdr:colOff>2126160</xdr:colOff>
      <xdr:row>1026</xdr:row>
      <xdr:rowOff>57240</xdr:rowOff>
    </xdr:to>
    <xdr:pic>
      <xdr:nvPicPr>
        <xdr:cNvPr id="45" name="Picture 41" descr="E:\DOCUME~1\D5225~1.ROM\LOCALS~1\Temp\1a\IMG95.tmp"/>
        <xdr:cNvPicPr/>
      </xdr:nvPicPr>
      <xdr:blipFill>
        <a:blip r:embed="rId40"/>
        <a:stretch/>
      </xdr:blipFill>
      <xdr:spPr>
        <a:xfrm>
          <a:off x="0" y="196291080"/>
          <a:ext cx="2126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8</xdr:row>
      <xdr:rowOff>0</xdr:rowOff>
    </xdr:from>
    <xdr:to>
      <xdr:col>0</xdr:col>
      <xdr:colOff>646560</xdr:colOff>
      <xdr:row>1041</xdr:row>
      <xdr:rowOff>181080</xdr:rowOff>
    </xdr:to>
    <xdr:pic>
      <xdr:nvPicPr>
        <xdr:cNvPr id="46" name="Picture 42" descr="E:\DOCUME~1\D5225~1.ROM\LOCALS~1\Temp\1a\IMG96.tmp"/>
        <xdr:cNvPicPr/>
      </xdr:nvPicPr>
      <xdr:blipFill>
        <a:blip r:embed="rId41"/>
        <a:stretch/>
      </xdr:blipFill>
      <xdr:spPr>
        <a:xfrm>
          <a:off x="0" y="199167840"/>
          <a:ext cx="646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6</xdr:row>
      <xdr:rowOff>0</xdr:rowOff>
    </xdr:from>
    <xdr:to>
      <xdr:col>0</xdr:col>
      <xdr:colOff>646560</xdr:colOff>
      <xdr:row>1059</xdr:row>
      <xdr:rowOff>95400</xdr:rowOff>
    </xdr:to>
    <xdr:pic>
      <xdr:nvPicPr>
        <xdr:cNvPr id="47" name="Picture 43" descr="E:\DOCUME~1\D5225~1.ROM\LOCALS~1\Temp\1a\IMG97.tmp"/>
        <xdr:cNvPicPr/>
      </xdr:nvPicPr>
      <xdr:blipFill>
        <a:blip r:embed="rId42"/>
        <a:stretch/>
      </xdr:blipFill>
      <xdr:spPr>
        <a:xfrm>
          <a:off x="0" y="202615920"/>
          <a:ext cx="646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1</xdr:row>
      <xdr:rowOff>0</xdr:rowOff>
    </xdr:from>
    <xdr:to>
      <xdr:col>0</xdr:col>
      <xdr:colOff>646560</xdr:colOff>
      <xdr:row>1078</xdr:row>
      <xdr:rowOff>190440</xdr:rowOff>
    </xdr:to>
    <xdr:pic>
      <xdr:nvPicPr>
        <xdr:cNvPr id="48" name="Picture 44" descr="E:\DOCUME~1\D5225~1.ROM\LOCALS~1\Temp\1a\IMG98.tmp"/>
        <xdr:cNvPicPr/>
      </xdr:nvPicPr>
      <xdr:blipFill>
        <a:blip r:embed="rId43"/>
        <a:stretch/>
      </xdr:blipFill>
      <xdr:spPr>
        <a:xfrm>
          <a:off x="0" y="205492320"/>
          <a:ext cx="6465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646560</xdr:colOff>
      <xdr:row>1093</xdr:row>
      <xdr:rowOff>95040</xdr:rowOff>
    </xdr:to>
    <xdr:pic>
      <xdr:nvPicPr>
        <xdr:cNvPr id="49" name="Picture 45" descr="E:\DOCUME~1\D5225~1.ROM\LOCALS~1\Temp\1a\IMG99.tmp"/>
        <xdr:cNvPicPr/>
      </xdr:nvPicPr>
      <xdr:blipFill>
        <a:blip r:embed="rId44"/>
        <a:stretch/>
      </xdr:blipFill>
      <xdr:spPr>
        <a:xfrm>
          <a:off x="0" y="209321280"/>
          <a:ext cx="646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646560</xdr:colOff>
      <xdr:row>1100</xdr:row>
      <xdr:rowOff>9720</xdr:rowOff>
    </xdr:to>
    <xdr:pic>
      <xdr:nvPicPr>
        <xdr:cNvPr id="50" name="Picture 46" descr="E:\DOCUME~1\D5225~1.ROM\LOCALS~1\Temp\1a\IMG9A.tmp"/>
        <xdr:cNvPicPr/>
      </xdr:nvPicPr>
      <xdr:blipFill>
        <a:blip r:embed="rId45"/>
        <a:stretch/>
      </xdr:blipFill>
      <xdr:spPr>
        <a:xfrm>
          <a:off x="0" y="210673800"/>
          <a:ext cx="64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646560</xdr:colOff>
      <xdr:row>1121</xdr:row>
      <xdr:rowOff>142920</xdr:rowOff>
    </xdr:to>
    <xdr:pic>
      <xdr:nvPicPr>
        <xdr:cNvPr id="51" name="Picture 47" descr="E:\DOCUME~1\D5225~1.ROM\LOCALS~1\Temp\1a\IMG9B.tmp"/>
        <xdr:cNvPicPr/>
      </xdr:nvPicPr>
      <xdr:blipFill>
        <a:blip r:embed="rId46"/>
        <a:stretch/>
      </xdr:blipFill>
      <xdr:spPr>
        <a:xfrm>
          <a:off x="0" y="214312680"/>
          <a:ext cx="646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646560</xdr:colOff>
      <xdr:row>1136</xdr:row>
      <xdr:rowOff>37800</xdr:rowOff>
    </xdr:to>
    <xdr:pic>
      <xdr:nvPicPr>
        <xdr:cNvPr id="52" name="Picture 48" descr="E:\DOCUME~1\D5225~1.ROM\LOCALS~1\Temp\1a\IMG9C.tmp"/>
        <xdr:cNvPicPr/>
      </xdr:nvPicPr>
      <xdr:blipFill>
        <a:blip r:embed="rId47"/>
        <a:stretch/>
      </xdr:blipFill>
      <xdr:spPr>
        <a:xfrm>
          <a:off x="0" y="216998640"/>
          <a:ext cx="646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646560</xdr:colOff>
      <xdr:row>1146</xdr:row>
      <xdr:rowOff>75960</xdr:rowOff>
    </xdr:to>
    <xdr:pic>
      <xdr:nvPicPr>
        <xdr:cNvPr id="53" name="Picture 49" descr="E:\DOCUME~1\D5225~1.ROM\LOCALS~1\Temp\1a\IMG9D.tmp"/>
        <xdr:cNvPicPr/>
      </xdr:nvPicPr>
      <xdr:blipFill>
        <a:blip r:embed="rId48"/>
        <a:stretch/>
      </xdr:blipFill>
      <xdr:spPr>
        <a:xfrm>
          <a:off x="0" y="218922480"/>
          <a:ext cx="646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646560</xdr:colOff>
      <xdr:row>1172</xdr:row>
      <xdr:rowOff>105120</xdr:rowOff>
    </xdr:to>
    <xdr:pic>
      <xdr:nvPicPr>
        <xdr:cNvPr id="54" name="Picture 50" descr="E:\DOCUME~1\D5225~1.ROM\LOCALS~1\Temp\1a\IMG9E.tmp"/>
        <xdr:cNvPicPr/>
      </xdr:nvPicPr>
      <xdr:blipFill>
        <a:blip r:embed="rId49"/>
        <a:stretch/>
      </xdr:blipFill>
      <xdr:spPr>
        <a:xfrm>
          <a:off x="0" y="223894800"/>
          <a:ext cx="646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646560</xdr:colOff>
      <xdr:row>1182</xdr:row>
      <xdr:rowOff>57240</xdr:rowOff>
    </xdr:to>
    <xdr:pic>
      <xdr:nvPicPr>
        <xdr:cNvPr id="55" name="Picture 51" descr="E:\DOCUME~1\D5225~1.ROM\LOCALS~1\Temp\1a\IMG9F.tmp"/>
        <xdr:cNvPicPr/>
      </xdr:nvPicPr>
      <xdr:blipFill>
        <a:blip r:embed="rId50"/>
        <a:stretch/>
      </xdr:blipFill>
      <xdr:spPr>
        <a:xfrm>
          <a:off x="0" y="225818640"/>
          <a:ext cx="6465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646560</xdr:colOff>
      <xdr:row>1191</xdr:row>
      <xdr:rowOff>57600</xdr:rowOff>
    </xdr:to>
    <xdr:pic>
      <xdr:nvPicPr>
        <xdr:cNvPr id="56" name="Picture 52" descr="E:\DOCUME~1\D5225~1.ROM\LOCALS~1\Temp\1a\IMGA0.tmp"/>
        <xdr:cNvPicPr/>
      </xdr:nvPicPr>
      <xdr:blipFill>
        <a:blip r:embed="rId51"/>
        <a:stretch/>
      </xdr:blipFill>
      <xdr:spPr>
        <a:xfrm>
          <a:off x="0" y="227742840"/>
          <a:ext cx="646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646560</xdr:colOff>
      <xdr:row>1203</xdr:row>
      <xdr:rowOff>28440</xdr:rowOff>
    </xdr:to>
    <xdr:pic>
      <xdr:nvPicPr>
        <xdr:cNvPr id="57" name="Picture 53" descr="E:\DOCUME~1\D5225~1.ROM\LOCALS~1\Temp\1a\IMGA1.tmp"/>
        <xdr:cNvPicPr/>
      </xdr:nvPicPr>
      <xdr:blipFill>
        <a:blip r:embed="rId52"/>
        <a:stretch/>
      </xdr:blipFill>
      <xdr:spPr>
        <a:xfrm>
          <a:off x="0" y="230047920"/>
          <a:ext cx="646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646560</xdr:colOff>
      <xdr:row>1215</xdr:row>
      <xdr:rowOff>181080</xdr:rowOff>
    </xdr:to>
    <xdr:pic>
      <xdr:nvPicPr>
        <xdr:cNvPr id="58" name="Picture 54" descr="E:\DOCUME~1\D5225~1.ROM\LOCALS~1\Temp\1a\IMGA2.tmp"/>
        <xdr:cNvPicPr/>
      </xdr:nvPicPr>
      <xdr:blipFill>
        <a:blip r:embed="rId53"/>
        <a:stretch/>
      </xdr:blipFill>
      <xdr:spPr>
        <a:xfrm>
          <a:off x="0" y="232162200"/>
          <a:ext cx="6465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646560</xdr:colOff>
      <xdr:row>1225</xdr:row>
      <xdr:rowOff>104760</xdr:rowOff>
    </xdr:to>
    <xdr:pic>
      <xdr:nvPicPr>
        <xdr:cNvPr id="59" name="Picture 55" descr="E:\DOCUME~1\D5225~1.ROM\LOCALS~1\Temp\1a\IMGA3.tmp"/>
        <xdr:cNvPicPr/>
      </xdr:nvPicPr>
      <xdr:blipFill>
        <a:blip r:embed="rId54"/>
        <a:stretch/>
      </xdr:blipFill>
      <xdr:spPr>
        <a:xfrm>
          <a:off x="0" y="234658080"/>
          <a:ext cx="646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646560</xdr:colOff>
      <xdr:row>1236</xdr:row>
      <xdr:rowOff>28080</xdr:rowOff>
    </xdr:to>
    <xdr:pic>
      <xdr:nvPicPr>
        <xdr:cNvPr id="60" name="Picture 56" descr="E:\DOCUME~1\D5225~1.ROM\LOCALS~1\Temp\1a\IMGA4.tmp"/>
        <xdr:cNvPicPr/>
      </xdr:nvPicPr>
      <xdr:blipFill>
        <a:blip r:embed="rId55"/>
        <a:stretch/>
      </xdr:blipFill>
      <xdr:spPr>
        <a:xfrm>
          <a:off x="0" y="236581920"/>
          <a:ext cx="646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646560</xdr:colOff>
      <xdr:row>1257</xdr:row>
      <xdr:rowOff>37800</xdr:rowOff>
    </xdr:to>
    <xdr:pic>
      <xdr:nvPicPr>
        <xdr:cNvPr id="61" name="Picture 57" descr="E:\DOCUME~1\D5225~1.ROM\LOCALS~1\Temp\1a\IMGA5.tmp"/>
        <xdr:cNvPicPr/>
      </xdr:nvPicPr>
      <xdr:blipFill>
        <a:blip r:embed="rId56"/>
        <a:stretch/>
      </xdr:blipFill>
      <xdr:spPr>
        <a:xfrm>
          <a:off x="0" y="240601680"/>
          <a:ext cx="646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5</xdr:row>
      <xdr:rowOff>0</xdr:rowOff>
    </xdr:from>
    <xdr:to>
      <xdr:col>0</xdr:col>
      <xdr:colOff>646560</xdr:colOff>
      <xdr:row>1277</xdr:row>
      <xdr:rowOff>85680</xdr:rowOff>
    </xdr:to>
    <xdr:pic>
      <xdr:nvPicPr>
        <xdr:cNvPr id="62" name="Picture 58" descr="E:\DOCUME~1\D5225~1.ROM\LOCALS~1\Temp\1a\IMGA6.tmp"/>
        <xdr:cNvPicPr/>
      </xdr:nvPicPr>
      <xdr:blipFill>
        <a:blip r:embed="rId57"/>
        <a:stretch/>
      </xdr:blipFill>
      <xdr:spPr>
        <a:xfrm>
          <a:off x="0" y="244621080"/>
          <a:ext cx="646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7</xdr:row>
      <xdr:rowOff>0</xdr:rowOff>
    </xdr:from>
    <xdr:to>
      <xdr:col>0</xdr:col>
      <xdr:colOff>646560</xdr:colOff>
      <xdr:row>1289</xdr:row>
      <xdr:rowOff>75960</xdr:rowOff>
    </xdr:to>
    <xdr:pic>
      <xdr:nvPicPr>
        <xdr:cNvPr id="63" name="Picture 59" descr="E:\DOCUME~1\D5225~1.ROM\LOCALS~1\Temp\1a\IMGA7.tmp"/>
        <xdr:cNvPicPr/>
      </xdr:nvPicPr>
      <xdr:blipFill>
        <a:blip r:embed="rId58"/>
        <a:stretch/>
      </xdr:blipFill>
      <xdr:spPr>
        <a:xfrm>
          <a:off x="0" y="246926160"/>
          <a:ext cx="6465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0</xdr:row>
      <xdr:rowOff>0</xdr:rowOff>
    </xdr:from>
    <xdr:to>
      <xdr:col>0</xdr:col>
      <xdr:colOff>646560</xdr:colOff>
      <xdr:row>1308</xdr:row>
      <xdr:rowOff>105120</xdr:rowOff>
    </xdr:to>
    <xdr:pic>
      <xdr:nvPicPr>
        <xdr:cNvPr id="64" name="Picture 60" descr="E:\DOCUME~1\D5225~1.ROM\LOCALS~1\Temp\1a\IMGA8.tmp"/>
        <xdr:cNvPicPr/>
      </xdr:nvPicPr>
      <xdr:blipFill>
        <a:blip r:embed="rId59"/>
        <a:stretch/>
      </xdr:blipFill>
      <xdr:spPr>
        <a:xfrm>
          <a:off x="0" y="249421680"/>
          <a:ext cx="6465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1</xdr:row>
      <xdr:rowOff>0</xdr:rowOff>
    </xdr:from>
    <xdr:to>
      <xdr:col>0</xdr:col>
      <xdr:colOff>646560</xdr:colOff>
      <xdr:row>1317</xdr:row>
      <xdr:rowOff>142920</xdr:rowOff>
    </xdr:to>
    <xdr:pic>
      <xdr:nvPicPr>
        <xdr:cNvPr id="65" name="Picture 61" descr="E:\DOCUME~1\D5225~1.ROM\LOCALS~1\Temp\1a\IMGA9.tmp"/>
        <xdr:cNvPicPr/>
      </xdr:nvPicPr>
      <xdr:blipFill>
        <a:blip r:embed="rId60"/>
        <a:stretch/>
      </xdr:blipFill>
      <xdr:spPr>
        <a:xfrm>
          <a:off x="0" y="251536320"/>
          <a:ext cx="646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5</xdr:row>
      <xdr:rowOff>0</xdr:rowOff>
    </xdr:from>
    <xdr:to>
      <xdr:col>0</xdr:col>
      <xdr:colOff>646560</xdr:colOff>
      <xdr:row>1327</xdr:row>
      <xdr:rowOff>95400</xdr:rowOff>
    </xdr:to>
    <xdr:pic>
      <xdr:nvPicPr>
        <xdr:cNvPr id="66" name="Picture 62" descr="E:\DOCUME~1\D5225~1.ROM\LOCALS~1\Temp\1a\IMGAA.tmp"/>
        <xdr:cNvPicPr/>
      </xdr:nvPicPr>
      <xdr:blipFill>
        <a:blip r:embed="rId61"/>
        <a:stretch/>
      </xdr:blipFill>
      <xdr:spPr>
        <a:xfrm>
          <a:off x="0" y="254222280"/>
          <a:ext cx="646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646560</xdr:colOff>
      <xdr:row>1335</xdr:row>
      <xdr:rowOff>171000</xdr:rowOff>
    </xdr:to>
    <xdr:pic>
      <xdr:nvPicPr>
        <xdr:cNvPr id="67" name="Picture 63" descr="E:\DOCUME~1\D5225~1.ROM\LOCALS~1\Temp\1a\IMGAB.tmp"/>
        <xdr:cNvPicPr/>
      </xdr:nvPicPr>
      <xdr:blipFill>
        <a:blip r:embed="rId62"/>
        <a:stretch/>
      </xdr:blipFill>
      <xdr:spPr>
        <a:xfrm>
          <a:off x="0" y="255955680"/>
          <a:ext cx="646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8</xdr:row>
      <xdr:rowOff>0</xdr:rowOff>
    </xdr:from>
    <xdr:to>
      <xdr:col>0</xdr:col>
      <xdr:colOff>646560</xdr:colOff>
      <xdr:row>1360</xdr:row>
      <xdr:rowOff>133200</xdr:rowOff>
    </xdr:to>
    <xdr:pic>
      <xdr:nvPicPr>
        <xdr:cNvPr id="68" name="Picture 64" descr="E:\DOCUME~1\D5225~1.ROM\LOCALS~1\Temp\1a\IMGAC.tmp"/>
        <xdr:cNvPicPr/>
      </xdr:nvPicPr>
      <xdr:blipFill>
        <a:blip r:embed="rId63"/>
        <a:stretch/>
      </xdr:blipFill>
      <xdr:spPr>
        <a:xfrm>
          <a:off x="0" y="260546760"/>
          <a:ext cx="646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7</xdr:row>
      <xdr:rowOff>0</xdr:rowOff>
    </xdr:from>
    <xdr:to>
      <xdr:col>0</xdr:col>
      <xdr:colOff>646560</xdr:colOff>
      <xdr:row>1371</xdr:row>
      <xdr:rowOff>19440</xdr:rowOff>
    </xdr:to>
    <xdr:pic>
      <xdr:nvPicPr>
        <xdr:cNvPr id="69" name="Picture 65" descr="E:\DOCUME~1\D5225~1.ROM\LOCALS~1\Temp\1a\IMGAD.tmp"/>
        <xdr:cNvPicPr/>
      </xdr:nvPicPr>
      <xdr:blipFill>
        <a:blip r:embed="rId64"/>
        <a:stretch/>
      </xdr:blipFill>
      <xdr:spPr>
        <a:xfrm>
          <a:off x="0" y="262280520"/>
          <a:ext cx="646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7</xdr:row>
      <xdr:rowOff>0</xdr:rowOff>
    </xdr:from>
    <xdr:to>
      <xdr:col>0</xdr:col>
      <xdr:colOff>646560</xdr:colOff>
      <xdr:row>1378</xdr:row>
      <xdr:rowOff>171360</xdr:rowOff>
    </xdr:to>
    <xdr:pic>
      <xdr:nvPicPr>
        <xdr:cNvPr id="70" name="Picture 66" descr="E:\DOCUME~1\D5225~1.ROM\LOCALS~1\Temp\1a\IMGAE.tmp"/>
        <xdr:cNvPicPr/>
      </xdr:nvPicPr>
      <xdr:blipFill>
        <a:blip r:embed="rId65"/>
        <a:stretch/>
      </xdr:blipFill>
      <xdr:spPr>
        <a:xfrm>
          <a:off x="0" y="264204360"/>
          <a:ext cx="646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1</xdr:row>
      <xdr:rowOff>0</xdr:rowOff>
    </xdr:from>
    <xdr:to>
      <xdr:col>0</xdr:col>
      <xdr:colOff>646560</xdr:colOff>
      <xdr:row>1392</xdr:row>
      <xdr:rowOff>190440</xdr:rowOff>
    </xdr:to>
    <xdr:pic>
      <xdr:nvPicPr>
        <xdr:cNvPr id="71" name="Picture 67" descr="E:\DOCUME~1\D5225~1.ROM\LOCALS~1\Temp\1a\IMGAF.tmp"/>
        <xdr:cNvPicPr/>
      </xdr:nvPicPr>
      <xdr:blipFill>
        <a:blip r:embed="rId66"/>
        <a:stretch/>
      </xdr:blipFill>
      <xdr:spPr>
        <a:xfrm>
          <a:off x="0" y="266890680"/>
          <a:ext cx="646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646560</xdr:colOff>
      <xdr:row>1401</xdr:row>
      <xdr:rowOff>57240</xdr:rowOff>
    </xdr:to>
    <xdr:pic>
      <xdr:nvPicPr>
        <xdr:cNvPr id="72" name="Picture 68" descr="E:\DOCUME~1\D5225~1.ROM\LOCALS~1\Temp\1a\IMGB0.tmp"/>
        <xdr:cNvPicPr/>
      </xdr:nvPicPr>
      <xdr:blipFill>
        <a:blip r:embed="rId67"/>
        <a:stretch/>
      </xdr:blipFill>
      <xdr:spPr>
        <a:xfrm>
          <a:off x="0" y="268243200"/>
          <a:ext cx="646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646560</xdr:colOff>
      <xdr:row>1411</xdr:row>
      <xdr:rowOff>66960</xdr:rowOff>
    </xdr:to>
    <xdr:pic>
      <xdr:nvPicPr>
        <xdr:cNvPr id="73" name="Picture 69" descr="E:\DOCUME~1\D5225~1.ROM\LOCALS~1\Temp\1a\IMGB1.tmp"/>
        <xdr:cNvPicPr/>
      </xdr:nvPicPr>
      <xdr:blipFill>
        <a:blip r:embed="rId68"/>
        <a:stretch/>
      </xdr:blipFill>
      <xdr:spPr>
        <a:xfrm>
          <a:off x="0" y="270167040"/>
          <a:ext cx="646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8</xdr:row>
      <xdr:rowOff>0</xdr:rowOff>
    </xdr:from>
    <xdr:to>
      <xdr:col>0</xdr:col>
      <xdr:colOff>646560</xdr:colOff>
      <xdr:row>1422</xdr:row>
      <xdr:rowOff>95400</xdr:rowOff>
    </xdr:to>
    <xdr:pic>
      <xdr:nvPicPr>
        <xdr:cNvPr id="74" name="Picture 70" descr="E:\DOCUME~1\D5225~1.ROM\LOCALS~1\Temp\1a\IMGB2.tmp"/>
        <xdr:cNvPicPr/>
      </xdr:nvPicPr>
      <xdr:blipFill>
        <a:blip r:embed="rId69"/>
        <a:stretch/>
      </xdr:blipFill>
      <xdr:spPr>
        <a:xfrm>
          <a:off x="0" y="272091240"/>
          <a:ext cx="646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6</xdr:row>
      <xdr:rowOff>0</xdr:rowOff>
    </xdr:from>
    <xdr:to>
      <xdr:col>0</xdr:col>
      <xdr:colOff>646560</xdr:colOff>
      <xdr:row>1429</xdr:row>
      <xdr:rowOff>152280</xdr:rowOff>
    </xdr:to>
    <xdr:pic>
      <xdr:nvPicPr>
        <xdr:cNvPr id="75" name="Picture 71" descr="E:\DOCUME~1\D5225~1.ROM\LOCALS~1\Temp\1a\IMGB3.tmp"/>
        <xdr:cNvPicPr/>
      </xdr:nvPicPr>
      <xdr:blipFill>
        <a:blip r:embed="rId70"/>
        <a:stretch/>
      </xdr:blipFill>
      <xdr:spPr>
        <a:xfrm>
          <a:off x="0" y="273634200"/>
          <a:ext cx="646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6</xdr:row>
      <xdr:rowOff>0</xdr:rowOff>
    </xdr:from>
    <xdr:to>
      <xdr:col>0</xdr:col>
      <xdr:colOff>646560</xdr:colOff>
      <xdr:row>1440</xdr:row>
      <xdr:rowOff>181080</xdr:rowOff>
    </xdr:to>
    <xdr:pic>
      <xdr:nvPicPr>
        <xdr:cNvPr id="76" name="Picture 72" descr="E:\DOCUME~1\D5225~1.ROM\LOCALS~1\Temp\1a\IMGB4.tmp"/>
        <xdr:cNvPicPr/>
      </xdr:nvPicPr>
      <xdr:blipFill>
        <a:blip r:embed="rId71"/>
        <a:stretch/>
      </xdr:blipFill>
      <xdr:spPr>
        <a:xfrm>
          <a:off x="0" y="275558400"/>
          <a:ext cx="646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6</xdr:row>
      <xdr:rowOff>0</xdr:rowOff>
    </xdr:from>
    <xdr:to>
      <xdr:col>0</xdr:col>
      <xdr:colOff>646560</xdr:colOff>
      <xdr:row>1453</xdr:row>
      <xdr:rowOff>75960</xdr:rowOff>
    </xdr:to>
    <xdr:pic>
      <xdr:nvPicPr>
        <xdr:cNvPr id="77" name="Picture 73" descr="E:\DOCUME~1\D5225~1.ROM\LOCALS~1\Temp\1a\IMGB5.tmp"/>
        <xdr:cNvPicPr/>
      </xdr:nvPicPr>
      <xdr:blipFill>
        <a:blip r:embed="rId72"/>
        <a:stretch/>
      </xdr:blipFill>
      <xdr:spPr>
        <a:xfrm>
          <a:off x="0" y="277482240"/>
          <a:ext cx="6465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8</xdr:row>
      <xdr:rowOff>0</xdr:rowOff>
    </xdr:from>
    <xdr:to>
      <xdr:col>0</xdr:col>
      <xdr:colOff>646560</xdr:colOff>
      <xdr:row>1462</xdr:row>
      <xdr:rowOff>190440</xdr:rowOff>
    </xdr:to>
    <xdr:pic>
      <xdr:nvPicPr>
        <xdr:cNvPr id="78" name="Picture 74" descr="E:\DOCUME~1\D5225~1.ROM\LOCALS~1\Temp\1a\IMGB6.tmp"/>
        <xdr:cNvPicPr/>
      </xdr:nvPicPr>
      <xdr:blipFill>
        <a:blip r:embed="rId73"/>
        <a:stretch/>
      </xdr:blipFill>
      <xdr:spPr>
        <a:xfrm>
          <a:off x="0" y="279787320"/>
          <a:ext cx="646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646560</xdr:colOff>
      <xdr:row>1472</xdr:row>
      <xdr:rowOff>66960</xdr:rowOff>
    </xdr:to>
    <xdr:pic>
      <xdr:nvPicPr>
        <xdr:cNvPr id="79" name="Picture 75" descr="E:\DOCUME~1\D5225~1.ROM\LOCALS~1\Temp\1a\IMGB7.tmp"/>
        <xdr:cNvPicPr/>
      </xdr:nvPicPr>
      <xdr:blipFill>
        <a:blip r:embed="rId74"/>
        <a:stretch/>
      </xdr:blipFill>
      <xdr:spPr>
        <a:xfrm>
          <a:off x="0" y="281330280"/>
          <a:ext cx="646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8</xdr:row>
      <xdr:rowOff>0</xdr:rowOff>
    </xdr:from>
    <xdr:to>
      <xdr:col>0</xdr:col>
      <xdr:colOff>646560</xdr:colOff>
      <xdr:row>1486</xdr:row>
      <xdr:rowOff>47520</xdr:rowOff>
    </xdr:to>
    <xdr:pic>
      <xdr:nvPicPr>
        <xdr:cNvPr id="80" name="Picture 76" descr="E:\DOCUME~1\D5225~1.ROM\LOCALS~1\Temp\1a\IMGB8.tmp"/>
        <xdr:cNvPicPr/>
      </xdr:nvPicPr>
      <xdr:blipFill>
        <a:blip r:embed="rId75"/>
        <a:stretch/>
      </xdr:blipFill>
      <xdr:spPr>
        <a:xfrm>
          <a:off x="0" y="283635360"/>
          <a:ext cx="6465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2</xdr:row>
      <xdr:rowOff>0</xdr:rowOff>
    </xdr:from>
    <xdr:to>
      <xdr:col>0</xdr:col>
      <xdr:colOff>646560</xdr:colOff>
      <xdr:row>1498</xdr:row>
      <xdr:rowOff>180720</xdr:rowOff>
    </xdr:to>
    <xdr:pic>
      <xdr:nvPicPr>
        <xdr:cNvPr id="81" name="Picture 77" descr="E:\DOCUME~1\D5225~1.ROM\LOCALS~1\Temp\1a\IMGB9.tmp"/>
        <xdr:cNvPicPr/>
      </xdr:nvPicPr>
      <xdr:blipFill>
        <a:blip r:embed="rId76"/>
        <a:stretch/>
      </xdr:blipFill>
      <xdr:spPr>
        <a:xfrm>
          <a:off x="0" y="286321680"/>
          <a:ext cx="6465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4</xdr:row>
      <xdr:rowOff>0</xdr:rowOff>
    </xdr:from>
    <xdr:to>
      <xdr:col>0</xdr:col>
      <xdr:colOff>646560</xdr:colOff>
      <xdr:row>1509</xdr:row>
      <xdr:rowOff>181080</xdr:rowOff>
    </xdr:to>
    <xdr:pic>
      <xdr:nvPicPr>
        <xdr:cNvPr id="82" name="Picture 78" descr="E:\DOCUME~1\D5225~1.ROM\LOCALS~1\Temp\1a\IMGBA.tmp"/>
        <xdr:cNvPicPr/>
      </xdr:nvPicPr>
      <xdr:blipFill>
        <a:blip r:embed="rId77"/>
        <a:stretch/>
      </xdr:blipFill>
      <xdr:spPr>
        <a:xfrm>
          <a:off x="0" y="288626400"/>
          <a:ext cx="6465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5</xdr:row>
      <xdr:rowOff>0</xdr:rowOff>
    </xdr:from>
    <xdr:to>
      <xdr:col>0</xdr:col>
      <xdr:colOff>657720</xdr:colOff>
      <xdr:row>1521</xdr:row>
      <xdr:rowOff>19440</xdr:rowOff>
    </xdr:to>
    <xdr:pic>
      <xdr:nvPicPr>
        <xdr:cNvPr id="83" name="Picture 79" descr="E:\DOCUME~1\D5225~1.ROM\LOCALS~1\Temp\1a\IMGBB.tmp"/>
        <xdr:cNvPicPr/>
      </xdr:nvPicPr>
      <xdr:blipFill>
        <a:blip r:embed="rId78"/>
        <a:stretch/>
      </xdr:blipFill>
      <xdr:spPr>
        <a:xfrm>
          <a:off x="0" y="290741040"/>
          <a:ext cx="657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1</xdr:row>
      <xdr:rowOff>0</xdr:rowOff>
    </xdr:from>
    <xdr:to>
      <xdr:col>0</xdr:col>
      <xdr:colOff>646560</xdr:colOff>
      <xdr:row>1545</xdr:row>
      <xdr:rowOff>133200</xdr:rowOff>
    </xdr:to>
    <xdr:pic>
      <xdr:nvPicPr>
        <xdr:cNvPr id="84" name="Picture 80" descr="E:\DOCUME~1\D5225~1.ROM\LOCALS~1\Temp\1a\IMGBC.tmp"/>
        <xdr:cNvPicPr/>
      </xdr:nvPicPr>
      <xdr:blipFill>
        <a:blip r:embed="rId79"/>
        <a:stretch/>
      </xdr:blipFill>
      <xdr:spPr>
        <a:xfrm>
          <a:off x="0" y="295713000"/>
          <a:ext cx="64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3</xdr:row>
      <xdr:rowOff>0</xdr:rowOff>
    </xdr:from>
    <xdr:to>
      <xdr:col>0</xdr:col>
      <xdr:colOff>646560</xdr:colOff>
      <xdr:row>1557</xdr:row>
      <xdr:rowOff>19440</xdr:rowOff>
    </xdr:to>
    <xdr:pic>
      <xdr:nvPicPr>
        <xdr:cNvPr id="85" name="Picture 81" descr="E:\DOCUME~1\D5225~1.ROM\LOCALS~1\Temp\1a\IMGBD.tmp"/>
        <xdr:cNvPicPr/>
      </xdr:nvPicPr>
      <xdr:blipFill>
        <a:blip r:embed="rId80"/>
        <a:stretch/>
      </xdr:blipFill>
      <xdr:spPr>
        <a:xfrm>
          <a:off x="0" y="298018080"/>
          <a:ext cx="6465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5</xdr:row>
      <xdr:rowOff>0</xdr:rowOff>
    </xdr:from>
    <xdr:to>
      <xdr:col>0</xdr:col>
      <xdr:colOff>646560</xdr:colOff>
      <xdr:row>1570</xdr:row>
      <xdr:rowOff>75960</xdr:rowOff>
    </xdr:to>
    <xdr:pic>
      <xdr:nvPicPr>
        <xdr:cNvPr id="86" name="Picture 82" descr="E:\DOCUME~1\D5225~1.ROM\LOCALS~1\Temp\1a\IMGBE.tmp"/>
        <xdr:cNvPicPr/>
      </xdr:nvPicPr>
      <xdr:blipFill>
        <a:blip r:embed="rId81"/>
        <a:stretch/>
      </xdr:blipFill>
      <xdr:spPr>
        <a:xfrm>
          <a:off x="0" y="300323160"/>
          <a:ext cx="646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4</xdr:row>
      <xdr:rowOff>0</xdr:rowOff>
    </xdr:from>
    <xdr:to>
      <xdr:col>0</xdr:col>
      <xdr:colOff>646560</xdr:colOff>
      <xdr:row>1581</xdr:row>
      <xdr:rowOff>180720</xdr:rowOff>
    </xdr:to>
    <xdr:pic>
      <xdr:nvPicPr>
        <xdr:cNvPr id="87" name="Picture 83" descr="E:\DOCUME~1\D5225~1.ROM\LOCALS~1\Temp\1a\IMGBF.tmp"/>
        <xdr:cNvPicPr/>
      </xdr:nvPicPr>
      <xdr:blipFill>
        <a:blip r:embed="rId82"/>
        <a:stretch/>
      </xdr:blipFill>
      <xdr:spPr>
        <a:xfrm>
          <a:off x="0" y="302056920"/>
          <a:ext cx="6465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5</xdr:row>
      <xdr:rowOff>0</xdr:rowOff>
    </xdr:from>
    <xdr:to>
      <xdr:col>0</xdr:col>
      <xdr:colOff>646560</xdr:colOff>
      <xdr:row>1600</xdr:row>
      <xdr:rowOff>28080</xdr:rowOff>
    </xdr:to>
    <xdr:pic>
      <xdr:nvPicPr>
        <xdr:cNvPr id="88" name="Picture 84" descr="E:\DOCUME~1\D5225~1.ROM\LOCALS~1\Temp\1a\IMGC0.tmp"/>
        <xdr:cNvPicPr/>
      </xdr:nvPicPr>
      <xdr:blipFill>
        <a:blip r:embed="rId83"/>
        <a:stretch/>
      </xdr:blipFill>
      <xdr:spPr>
        <a:xfrm>
          <a:off x="0" y="306076320"/>
          <a:ext cx="6465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4</xdr:row>
      <xdr:rowOff>0</xdr:rowOff>
    </xdr:from>
    <xdr:to>
      <xdr:col>0</xdr:col>
      <xdr:colOff>657720</xdr:colOff>
      <xdr:row>1606</xdr:row>
      <xdr:rowOff>9720</xdr:rowOff>
    </xdr:to>
    <xdr:pic>
      <xdr:nvPicPr>
        <xdr:cNvPr id="89" name="Picture 85" descr="E:\DOCUME~1\D5225~1.ROM\LOCALS~1\Temp\1a\IMGC1.tmp"/>
        <xdr:cNvPicPr/>
      </xdr:nvPicPr>
      <xdr:blipFill>
        <a:blip r:embed="rId84"/>
        <a:stretch/>
      </xdr:blipFill>
      <xdr:spPr>
        <a:xfrm>
          <a:off x="0" y="307810080"/>
          <a:ext cx="657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1</xdr:row>
      <xdr:rowOff>0</xdr:rowOff>
    </xdr:from>
    <xdr:to>
      <xdr:col>0</xdr:col>
      <xdr:colOff>646560</xdr:colOff>
      <xdr:row>1634</xdr:row>
      <xdr:rowOff>180720</xdr:rowOff>
    </xdr:to>
    <xdr:pic>
      <xdr:nvPicPr>
        <xdr:cNvPr id="90" name="Picture 86" descr="E:\DOCUME~1\D5225~1.ROM\LOCALS~1\Temp\1a\IMGC2.tmp"/>
        <xdr:cNvPicPr/>
      </xdr:nvPicPr>
      <xdr:blipFill>
        <a:blip r:embed="rId85"/>
        <a:stretch/>
      </xdr:blipFill>
      <xdr:spPr>
        <a:xfrm>
          <a:off x="0" y="313124760"/>
          <a:ext cx="646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5</xdr:row>
      <xdr:rowOff>0</xdr:rowOff>
    </xdr:from>
    <xdr:to>
      <xdr:col>0</xdr:col>
      <xdr:colOff>646560</xdr:colOff>
      <xdr:row>1757</xdr:row>
      <xdr:rowOff>152280</xdr:rowOff>
    </xdr:to>
    <xdr:pic>
      <xdr:nvPicPr>
        <xdr:cNvPr id="91" name="Picture 87" descr="E:\DOCUME~1\D5225~1.ROM\LOCALS~1\Temp\1a\IMGC3.tmp"/>
        <xdr:cNvPicPr/>
      </xdr:nvPicPr>
      <xdr:blipFill>
        <a:blip r:embed="rId86"/>
        <a:stretch/>
      </xdr:blipFill>
      <xdr:spPr>
        <a:xfrm>
          <a:off x="0" y="336918240"/>
          <a:ext cx="646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8</xdr:row>
      <xdr:rowOff>0</xdr:rowOff>
    </xdr:from>
    <xdr:to>
      <xdr:col>0</xdr:col>
      <xdr:colOff>646560</xdr:colOff>
      <xdr:row>1802</xdr:row>
      <xdr:rowOff>28080</xdr:rowOff>
    </xdr:to>
    <xdr:pic>
      <xdr:nvPicPr>
        <xdr:cNvPr id="92" name="Picture 88" descr="E:\DOCUME~1\D5225~1.ROM\LOCALS~1\Temp\1a\IMGC4.tmp"/>
        <xdr:cNvPicPr/>
      </xdr:nvPicPr>
      <xdr:blipFill>
        <a:blip r:embed="rId87"/>
        <a:stretch/>
      </xdr:blipFill>
      <xdr:spPr>
        <a:xfrm>
          <a:off x="0" y="345128760"/>
          <a:ext cx="646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0</xdr:row>
      <xdr:rowOff>0</xdr:rowOff>
    </xdr:from>
    <xdr:to>
      <xdr:col>0</xdr:col>
      <xdr:colOff>646560</xdr:colOff>
      <xdr:row>1843</xdr:row>
      <xdr:rowOff>28080</xdr:rowOff>
    </xdr:to>
    <xdr:pic>
      <xdr:nvPicPr>
        <xdr:cNvPr id="93" name="Picture 89" descr="E:\DOCUME~1\D5225~1.ROM\LOCALS~1\Temp\1a\IMGC5.tmp"/>
        <xdr:cNvPicPr/>
      </xdr:nvPicPr>
      <xdr:blipFill>
        <a:blip r:embed="rId88"/>
        <a:stretch/>
      </xdr:blipFill>
      <xdr:spPr>
        <a:xfrm>
          <a:off x="0" y="353148840"/>
          <a:ext cx="646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9</xdr:row>
      <xdr:rowOff>0</xdr:rowOff>
    </xdr:from>
    <xdr:to>
      <xdr:col>0</xdr:col>
      <xdr:colOff>646560</xdr:colOff>
      <xdr:row>1921</xdr:row>
      <xdr:rowOff>180720</xdr:rowOff>
    </xdr:to>
    <xdr:pic>
      <xdr:nvPicPr>
        <xdr:cNvPr id="94" name="Picture 90" descr="E:\DOCUME~1\D5225~1.ROM\LOCALS~1\Temp\1a\IMGC6.tmp"/>
        <xdr:cNvPicPr/>
      </xdr:nvPicPr>
      <xdr:blipFill>
        <a:blip r:embed="rId89"/>
        <a:stretch/>
      </xdr:blipFill>
      <xdr:spPr>
        <a:xfrm>
          <a:off x="0" y="368217360"/>
          <a:ext cx="646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9</xdr:row>
      <xdr:rowOff>0</xdr:rowOff>
    </xdr:from>
    <xdr:to>
      <xdr:col>0</xdr:col>
      <xdr:colOff>646560</xdr:colOff>
      <xdr:row>1932</xdr:row>
      <xdr:rowOff>171360</xdr:rowOff>
    </xdr:to>
    <xdr:pic>
      <xdr:nvPicPr>
        <xdr:cNvPr id="95" name="Picture 91" descr="E:\DOCUME~1\D5225~1.ROM\LOCALS~1\Temp\1a\IMGC7.tmp"/>
        <xdr:cNvPicPr/>
      </xdr:nvPicPr>
      <xdr:blipFill>
        <a:blip r:embed="rId90"/>
        <a:stretch/>
      </xdr:blipFill>
      <xdr:spPr>
        <a:xfrm>
          <a:off x="0" y="370141560"/>
          <a:ext cx="646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4</xdr:row>
      <xdr:rowOff>0</xdr:rowOff>
    </xdr:from>
    <xdr:to>
      <xdr:col>0</xdr:col>
      <xdr:colOff>646560</xdr:colOff>
      <xdr:row>1958</xdr:row>
      <xdr:rowOff>19080</xdr:rowOff>
    </xdr:to>
    <xdr:pic>
      <xdr:nvPicPr>
        <xdr:cNvPr id="96" name="Picture 92" descr="E:\DOCUME~1\D5225~1.ROM\LOCALS~1\Temp\1a\IMGC8.tmp"/>
        <xdr:cNvPicPr/>
      </xdr:nvPicPr>
      <xdr:blipFill>
        <a:blip r:embed="rId91"/>
        <a:stretch/>
      </xdr:blipFill>
      <xdr:spPr>
        <a:xfrm>
          <a:off x="0" y="374923080"/>
          <a:ext cx="646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7</xdr:row>
      <xdr:rowOff>0</xdr:rowOff>
    </xdr:from>
    <xdr:to>
      <xdr:col>0</xdr:col>
      <xdr:colOff>646560</xdr:colOff>
      <xdr:row>1972</xdr:row>
      <xdr:rowOff>19440</xdr:rowOff>
    </xdr:to>
    <xdr:pic>
      <xdr:nvPicPr>
        <xdr:cNvPr id="97" name="Picture 93" descr="E:\DOCUME~1\D5225~1.ROM\LOCALS~1\Temp\1a\IMGC9.tmp"/>
        <xdr:cNvPicPr/>
      </xdr:nvPicPr>
      <xdr:blipFill>
        <a:blip r:embed="rId92"/>
        <a:stretch/>
      </xdr:blipFill>
      <xdr:spPr>
        <a:xfrm>
          <a:off x="0" y="377570880"/>
          <a:ext cx="646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5</xdr:row>
      <xdr:rowOff>0</xdr:rowOff>
    </xdr:from>
    <xdr:to>
      <xdr:col>0</xdr:col>
      <xdr:colOff>646560</xdr:colOff>
      <xdr:row>1989</xdr:row>
      <xdr:rowOff>105120</xdr:rowOff>
    </xdr:to>
    <xdr:pic>
      <xdr:nvPicPr>
        <xdr:cNvPr id="98" name="Picture 94" descr="E:\DOCUME~1\D5225~1.ROM\LOCALS~1\Temp\1a\IMGCA.tmp"/>
        <xdr:cNvPicPr/>
      </xdr:nvPicPr>
      <xdr:blipFill>
        <a:blip r:embed="rId93"/>
        <a:stretch/>
      </xdr:blipFill>
      <xdr:spPr>
        <a:xfrm>
          <a:off x="0" y="381171600"/>
          <a:ext cx="646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6</xdr:row>
      <xdr:rowOff>0</xdr:rowOff>
    </xdr:from>
    <xdr:to>
      <xdr:col>0</xdr:col>
      <xdr:colOff>646560</xdr:colOff>
      <xdr:row>1999</xdr:row>
      <xdr:rowOff>75960</xdr:rowOff>
    </xdr:to>
    <xdr:pic>
      <xdr:nvPicPr>
        <xdr:cNvPr id="99" name="Picture 95" descr="E:\DOCUME~1\D5225~1.ROM\LOCALS~1\Temp\1a\IMGCB.tmp"/>
        <xdr:cNvPicPr/>
      </xdr:nvPicPr>
      <xdr:blipFill>
        <a:blip r:embed="rId94"/>
        <a:stretch/>
      </xdr:blipFill>
      <xdr:spPr>
        <a:xfrm>
          <a:off x="0" y="383285880"/>
          <a:ext cx="646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646560</xdr:colOff>
      <xdr:row>2008</xdr:row>
      <xdr:rowOff>171360</xdr:rowOff>
    </xdr:to>
    <xdr:pic>
      <xdr:nvPicPr>
        <xdr:cNvPr id="100" name="Picture 96" descr="E:\DOCUME~1\D5225~1.ROM\LOCALS~1\Temp\1a\IMGCC.tmp"/>
        <xdr:cNvPicPr/>
      </xdr:nvPicPr>
      <xdr:blipFill>
        <a:blip r:embed="rId95"/>
        <a:stretch/>
      </xdr:blipFill>
      <xdr:spPr>
        <a:xfrm>
          <a:off x="0" y="384829200"/>
          <a:ext cx="6465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2</xdr:row>
      <xdr:rowOff>0</xdr:rowOff>
    </xdr:from>
    <xdr:to>
      <xdr:col>0</xdr:col>
      <xdr:colOff>555480</xdr:colOff>
      <xdr:row>2014</xdr:row>
      <xdr:rowOff>114480</xdr:rowOff>
    </xdr:to>
    <xdr:pic>
      <xdr:nvPicPr>
        <xdr:cNvPr id="101" name="Picture 97" descr="E:\DOCUME~1\D5225~1.ROM\LOCALS~1\Temp\1a\IMGCD.tmp"/>
        <xdr:cNvPicPr/>
      </xdr:nvPicPr>
      <xdr:blipFill>
        <a:blip r:embed="rId96"/>
        <a:stretch/>
      </xdr:blipFill>
      <xdr:spPr>
        <a:xfrm>
          <a:off x="0" y="386372160"/>
          <a:ext cx="55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1</xdr:row>
      <xdr:rowOff>0</xdr:rowOff>
    </xdr:from>
    <xdr:to>
      <xdr:col>0</xdr:col>
      <xdr:colOff>646560</xdr:colOff>
      <xdr:row>2024</xdr:row>
      <xdr:rowOff>142920</xdr:rowOff>
    </xdr:to>
    <xdr:pic>
      <xdr:nvPicPr>
        <xdr:cNvPr id="102" name="Picture 98" descr="E:\DOCUME~1\D5225~1.ROM\LOCALS~1\Temp\1a\IMGCE.tmp"/>
        <xdr:cNvPicPr/>
      </xdr:nvPicPr>
      <xdr:blipFill>
        <a:blip r:embed="rId97"/>
        <a:stretch/>
      </xdr:blipFill>
      <xdr:spPr>
        <a:xfrm>
          <a:off x="0" y="388105560"/>
          <a:ext cx="646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5</xdr:row>
      <xdr:rowOff>0</xdr:rowOff>
    </xdr:from>
    <xdr:to>
      <xdr:col>0</xdr:col>
      <xdr:colOff>646560</xdr:colOff>
      <xdr:row>2039</xdr:row>
      <xdr:rowOff>9360</xdr:rowOff>
    </xdr:to>
    <xdr:pic>
      <xdr:nvPicPr>
        <xdr:cNvPr id="103" name="Picture 99" descr="E:\DOCUME~1\D5225~1.ROM\LOCALS~1\Temp\1a\IMGCF.tmp"/>
        <xdr:cNvPicPr/>
      </xdr:nvPicPr>
      <xdr:blipFill>
        <a:blip r:embed="rId98"/>
        <a:stretch/>
      </xdr:blipFill>
      <xdr:spPr>
        <a:xfrm>
          <a:off x="0" y="390944160"/>
          <a:ext cx="646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2</xdr:row>
      <xdr:rowOff>0</xdr:rowOff>
    </xdr:from>
    <xdr:to>
      <xdr:col>0</xdr:col>
      <xdr:colOff>646560</xdr:colOff>
      <xdr:row>2056</xdr:row>
      <xdr:rowOff>123480</xdr:rowOff>
    </xdr:to>
    <xdr:pic>
      <xdr:nvPicPr>
        <xdr:cNvPr id="104" name="Picture 100" descr="E:\DOCUME~1\D5225~1.ROM\LOCALS~1\Temp\1a\IMGD0.tmp"/>
        <xdr:cNvPicPr/>
      </xdr:nvPicPr>
      <xdr:blipFill>
        <a:blip r:embed="rId99"/>
        <a:stretch/>
      </xdr:blipFill>
      <xdr:spPr>
        <a:xfrm>
          <a:off x="0" y="394354080"/>
          <a:ext cx="646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7</xdr:row>
      <xdr:rowOff>0</xdr:rowOff>
    </xdr:from>
    <xdr:to>
      <xdr:col>0</xdr:col>
      <xdr:colOff>646560</xdr:colOff>
      <xdr:row>2070</xdr:row>
      <xdr:rowOff>171360</xdr:rowOff>
    </xdr:to>
    <xdr:pic>
      <xdr:nvPicPr>
        <xdr:cNvPr id="105" name="Picture 101" descr="E:\DOCUME~1\D5225~1.ROM\LOCALS~1\Temp\1a\IMGD1.tmp"/>
        <xdr:cNvPicPr/>
      </xdr:nvPicPr>
      <xdr:blipFill>
        <a:blip r:embed="rId100"/>
        <a:stretch/>
      </xdr:blipFill>
      <xdr:spPr>
        <a:xfrm>
          <a:off x="0" y="397383120"/>
          <a:ext cx="646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9</xdr:row>
      <xdr:rowOff>0</xdr:rowOff>
    </xdr:from>
    <xdr:to>
      <xdr:col>0</xdr:col>
      <xdr:colOff>646560</xdr:colOff>
      <xdr:row>2081</xdr:row>
      <xdr:rowOff>162360</xdr:rowOff>
    </xdr:to>
    <xdr:pic>
      <xdr:nvPicPr>
        <xdr:cNvPr id="106" name="Picture 102" descr="E:\DOCUME~1\D5225~1.ROM\LOCALS~1\Temp\1a\IMGD2.tmp"/>
        <xdr:cNvPicPr/>
      </xdr:nvPicPr>
      <xdr:blipFill>
        <a:blip r:embed="rId101"/>
        <a:stretch/>
      </xdr:blipFill>
      <xdr:spPr>
        <a:xfrm>
          <a:off x="0" y="399688200"/>
          <a:ext cx="646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5</xdr:row>
      <xdr:rowOff>0</xdr:rowOff>
    </xdr:from>
    <xdr:to>
      <xdr:col>0</xdr:col>
      <xdr:colOff>646560</xdr:colOff>
      <xdr:row>2107</xdr:row>
      <xdr:rowOff>162360</xdr:rowOff>
    </xdr:to>
    <xdr:pic>
      <xdr:nvPicPr>
        <xdr:cNvPr id="107" name="Picture 103" descr="E:\DOCUME~1\D5225~1.ROM\LOCALS~1\Temp\1a\IMGD3.tmp"/>
        <xdr:cNvPicPr/>
      </xdr:nvPicPr>
      <xdr:blipFill>
        <a:blip r:embed="rId102"/>
        <a:stretch/>
      </xdr:blipFill>
      <xdr:spPr>
        <a:xfrm>
          <a:off x="0" y="404660160"/>
          <a:ext cx="646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1</xdr:row>
      <xdr:rowOff>0</xdr:rowOff>
    </xdr:from>
    <xdr:to>
      <xdr:col>0</xdr:col>
      <xdr:colOff>646560</xdr:colOff>
      <xdr:row>2123</xdr:row>
      <xdr:rowOff>171000</xdr:rowOff>
    </xdr:to>
    <xdr:pic>
      <xdr:nvPicPr>
        <xdr:cNvPr id="108" name="Picture 104" descr="E:\DOCUME~1\D5225~1.ROM\LOCALS~1\Temp\1a\IMGD4.tmp"/>
        <xdr:cNvPicPr/>
      </xdr:nvPicPr>
      <xdr:blipFill>
        <a:blip r:embed="rId103"/>
        <a:stretch/>
      </xdr:blipFill>
      <xdr:spPr>
        <a:xfrm>
          <a:off x="0" y="407727000"/>
          <a:ext cx="646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9</xdr:row>
      <xdr:rowOff>0</xdr:rowOff>
    </xdr:from>
    <xdr:to>
      <xdr:col>0</xdr:col>
      <xdr:colOff>646560</xdr:colOff>
      <xdr:row>2160</xdr:row>
      <xdr:rowOff>171360</xdr:rowOff>
    </xdr:to>
    <xdr:pic>
      <xdr:nvPicPr>
        <xdr:cNvPr id="109" name="Picture 105" descr="E:\DOCUME~1\D5225~1.ROM\LOCALS~1\Temp\1a\IMGD5.tmp"/>
        <xdr:cNvPicPr/>
      </xdr:nvPicPr>
      <xdr:blipFill>
        <a:blip r:embed="rId104"/>
        <a:stretch/>
      </xdr:blipFill>
      <xdr:spPr>
        <a:xfrm>
          <a:off x="0" y="415137600"/>
          <a:ext cx="646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4</xdr:row>
      <xdr:rowOff>0</xdr:rowOff>
    </xdr:from>
    <xdr:to>
      <xdr:col>0</xdr:col>
      <xdr:colOff>646560</xdr:colOff>
      <xdr:row>2185</xdr:row>
      <xdr:rowOff>171000</xdr:rowOff>
    </xdr:to>
    <xdr:pic>
      <xdr:nvPicPr>
        <xdr:cNvPr id="110" name="Picture 106" descr="E:\DOCUME~1\D5225~1.ROM\LOCALS~1\Temp\1a\IMGD6.tmp"/>
        <xdr:cNvPicPr/>
      </xdr:nvPicPr>
      <xdr:blipFill>
        <a:blip r:embed="rId105"/>
        <a:stretch/>
      </xdr:blipFill>
      <xdr:spPr>
        <a:xfrm>
          <a:off x="0" y="420071400"/>
          <a:ext cx="646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9</xdr:row>
      <xdr:rowOff>0</xdr:rowOff>
    </xdr:from>
    <xdr:to>
      <xdr:col>0</xdr:col>
      <xdr:colOff>646560</xdr:colOff>
      <xdr:row>2210</xdr:row>
      <xdr:rowOff>171000</xdr:rowOff>
    </xdr:to>
    <xdr:pic>
      <xdr:nvPicPr>
        <xdr:cNvPr id="111" name="Picture 107" descr="E:\DOCUME~1\D5225~1.ROM\LOCALS~1\Temp\1a\IMGD7.tmp"/>
        <xdr:cNvPicPr/>
      </xdr:nvPicPr>
      <xdr:blipFill>
        <a:blip r:embed="rId106"/>
        <a:stretch/>
      </xdr:blipFill>
      <xdr:spPr>
        <a:xfrm>
          <a:off x="0" y="425005560"/>
          <a:ext cx="64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4</xdr:row>
      <xdr:rowOff>0</xdr:rowOff>
    </xdr:from>
    <xdr:to>
      <xdr:col>0</xdr:col>
      <xdr:colOff>2217600</xdr:colOff>
      <xdr:row>2241</xdr:row>
      <xdr:rowOff>142920</xdr:rowOff>
    </xdr:to>
    <xdr:pic>
      <xdr:nvPicPr>
        <xdr:cNvPr id="112" name="Picture 108" descr="E:\DOCUME~1\D5225~1.ROM\LOCALS~1\Temp\1a\IMGD8.tmp"/>
        <xdr:cNvPicPr/>
      </xdr:nvPicPr>
      <xdr:blipFill>
        <a:blip r:embed="rId107"/>
        <a:stretch/>
      </xdr:blipFill>
      <xdr:spPr>
        <a:xfrm>
          <a:off x="0" y="429939360"/>
          <a:ext cx="22176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0</xdr:row>
      <xdr:rowOff>18720</xdr:rowOff>
    </xdr:from>
    <xdr:to>
      <xdr:col>7</xdr:col>
      <xdr:colOff>1047240</xdr:colOff>
      <xdr:row>2</xdr:row>
      <xdr:rowOff>38520</xdr:rowOff>
    </xdr:to>
    <xdr:pic>
      <xdr:nvPicPr>
        <xdr:cNvPr id="113" name="Picture 2" descr=""/>
        <xdr:cNvPicPr/>
      </xdr:nvPicPr>
      <xdr:blipFill>
        <a:blip r:embed="rId108"/>
        <a:stretch/>
      </xdr:blipFill>
      <xdr:spPr>
        <a:xfrm>
          <a:off x="8183520" y="18720"/>
          <a:ext cx="20833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4.28"/>
    <col collapsed="false" customWidth="true" hidden="false" outlineLevel="0" max="3" min="3" style="1" width="7.28"/>
    <col collapsed="false" customWidth="true" hidden="false" outlineLevel="0" max="4" min="4" style="1" width="9.7"/>
    <col collapsed="false" customWidth="true" hidden="false" outlineLevel="0" max="7" min="5" style="1" width="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  <c r="D3" s="2" t="n">
        <f aca="true">TODAY()</f>
        <v>46233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/>
      <c r="G4" s="3"/>
    </row>
    <row r="5" customFormat="false" ht="18.75" hidden="false" customHeight="false" outlineLevel="0" collapsed="false">
      <c r="A5" s="4" t="s">
        <v>7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7.92</v>
      </c>
      <c r="E6" s="8"/>
      <c r="F6" s="8"/>
      <c r="G6" s="8"/>
    </row>
    <row r="7" customFormat="false" ht="15" hidden="false" customHeight="true" outlineLevel="0" collapsed="false">
      <c r="A7" s="5" t="n">
        <v>2</v>
      </c>
      <c r="B7" s="6" t="s">
        <v>10</v>
      </c>
      <c r="C7" s="7" t="s">
        <v>9</v>
      </c>
      <c r="D7" s="8" t="n">
        <v>12.672</v>
      </c>
      <c r="E7" s="8"/>
      <c r="F7" s="8"/>
      <c r="G7" s="8"/>
    </row>
    <row r="8" customFormat="false" ht="15" hidden="false" customHeight="true" outlineLevel="0" collapsed="false">
      <c r="A8" s="5" t="n">
        <v>3</v>
      </c>
      <c r="B8" s="6" t="s">
        <v>11</v>
      </c>
      <c r="C8" s="7" t="s">
        <v>9</v>
      </c>
      <c r="D8" s="8" t="n">
        <v>21.252</v>
      </c>
      <c r="E8" s="8"/>
      <c r="F8" s="8"/>
      <c r="G8" s="8"/>
    </row>
    <row r="9" customFormat="false" ht="15" hidden="false" customHeight="true" outlineLevel="0" collapsed="false">
      <c r="A9" s="5" t="n">
        <v>4</v>
      </c>
      <c r="B9" s="6" t="s">
        <v>12</v>
      </c>
      <c r="C9" s="7" t="s">
        <v>9</v>
      </c>
      <c r="D9" s="8" t="n">
        <v>27.72</v>
      </c>
      <c r="E9" s="8"/>
      <c r="F9" s="8"/>
      <c r="G9" s="8"/>
    </row>
    <row r="10" customFormat="false" ht="15.75" hidden="false" customHeight="true" outlineLevel="0" collapsed="false">
      <c r="A10" s="5" t="n">
        <v>5</v>
      </c>
      <c r="B10" s="6" t="s">
        <v>13</v>
      </c>
      <c r="C10" s="7" t="s">
        <v>9</v>
      </c>
      <c r="D10" s="8" t="n">
        <v>38.28</v>
      </c>
      <c r="E10" s="8"/>
      <c r="F10" s="8"/>
      <c r="G10" s="8"/>
    </row>
    <row r="11" customFormat="false" ht="15" hidden="false" customHeight="true" outlineLevel="0" collapsed="false">
      <c r="A11" s="5" t="n">
        <v>6</v>
      </c>
      <c r="B11" s="9" t="s">
        <v>14</v>
      </c>
      <c r="C11" s="7" t="s">
        <v>15</v>
      </c>
      <c r="D11" s="8" t="n">
        <v>5.28</v>
      </c>
      <c r="E11" s="8"/>
      <c r="F11" s="8"/>
      <c r="G11" s="8"/>
    </row>
    <row r="12" customFormat="false" ht="15" hidden="false" customHeight="true" outlineLevel="0" collapsed="false">
      <c r="A12" s="5" t="n">
        <v>7</v>
      </c>
      <c r="B12" s="9" t="s">
        <v>16</v>
      </c>
      <c r="C12" s="7" t="s">
        <v>15</v>
      </c>
      <c r="D12" s="8" t="n">
        <v>6.6</v>
      </c>
      <c r="E12" s="8"/>
      <c r="F12" s="8"/>
      <c r="G12" s="8"/>
    </row>
    <row r="13" customFormat="false" ht="15" hidden="false" customHeight="true" outlineLevel="0" collapsed="false">
      <c r="A13" s="5" t="n">
        <v>8</v>
      </c>
      <c r="B13" s="9" t="s">
        <v>17</v>
      </c>
      <c r="C13" s="7" t="s">
        <v>15</v>
      </c>
      <c r="D13" s="8" t="n">
        <v>7.92</v>
      </c>
      <c r="E13" s="8"/>
      <c r="F13" s="8"/>
      <c r="G13" s="8"/>
    </row>
    <row r="14" customFormat="false" ht="15" hidden="false" customHeight="true" outlineLevel="0" collapsed="false">
      <c r="A14" s="5" t="n">
        <v>9</v>
      </c>
      <c r="B14" s="9" t="s">
        <v>18</v>
      </c>
      <c r="C14" s="7" t="s">
        <v>15</v>
      </c>
      <c r="D14" s="8" t="n">
        <v>9.24</v>
      </c>
      <c r="E14" s="8"/>
      <c r="F14" s="8"/>
      <c r="G14" s="8"/>
    </row>
    <row r="15" customFormat="false" ht="15.75" hidden="false" customHeight="false" outlineLevel="0" collapsed="false">
      <c r="A15" s="5" t="n">
        <v>10</v>
      </c>
      <c r="B15" s="10" t="s">
        <v>19</v>
      </c>
      <c r="C15" s="7" t="s">
        <v>15</v>
      </c>
      <c r="D15" s="8" t="n">
        <v>1.5</v>
      </c>
      <c r="E15" s="8"/>
      <c r="F15" s="8"/>
      <c r="G15" s="8"/>
    </row>
    <row r="16" customFormat="false" ht="15.75" hidden="false" customHeight="false" outlineLevel="0" collapsed="false">
      <c r="A16" s="5" t="n">
        <v>11</v>
      </c>
      <c r="B16" s="10" t="s">
        <v>20</v>
      </c>
      <c r="C16" s="7" t="s">
        <v>15</v>
      </c>
      <c r="D16" s="8" t="n">
        <v>2</v>
      </c>
      <c r="E16" s="8"/>
      <c r="F16" s="8"/>
      <c r="G16" s="8"/>
    </row>
    <row r="17" customFormat="false" ht="15.75" hidden="false" customHeight="false" outlineLevel="0" collapsed="false">
      <c r="A17" s="5" t="n">
        <v>12</v>
      </c>
      <c r="B17" s="10" t="s">
        <v>21</v>
      </c>
      <c r="C17" s="7" t="s">
        <v>15</v>
      </c>
      <c r="D17" s="8" t="n">
        <v>2.5</v>
      </c>
      <c r="E17" s="8"/>
      <c r="F17" s="8"/>
      <c r="G17" s="8"/>
    </row>
    <row r="18" customFormat="false" ht="15.75" hidden="false" customHeight="false" outlineLevel="0" collapsed="false">
      <c r="A18" s="5" t="n">
        <v>13</v>
      </c>
      <c r="B18" s="10" t="s">
        <v>22</v>
      </c>
      <c r="C18" s="7" t="s">
        <v>15</v>
      </c>
      <c r="D18" s="8" t="n">
        <v>3.5</v>
      </c>
      <c r="E18" s="8"/>
      <c r="F18" s="8"/>
      <c r="G18" s="8"/>
    </row>
    <row r="19" customFormat="false" ht="15.75" hidden="false" customHeight="false" outlineLevel="0" collapsed="false">
      <c r="A19" s="5" t="n">
        <v>14</v>
      </c>
      <c r="B19" s="10" t="s">
        <v>23</v>
      </c>
      <c r="C19" s="7" t="s">
        <v>15</v>
      </c>
      <c r="D19" s="8" t="n">
        <v>4</v>
      </c>
      <c r="E19" s="8"/>
      <c r="F19" s="8"/>
      <c r="G19" s="8"/>
    </row>
  </sheetData>
  <mergeCells count="16">
    <mergeCell ref="D4:G4"/>
    <mergeCell ref="A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4.28"/>
    <col collapsed="false" customWidth="true" hidden="false" outlineLevel="0" max="3" min="3" style="1" width="7.28"/>
    <col collapsed="false" customWidth="true" hidden="false" outlineLevel="0" max="4" min="4" style="1" width="9.7"/>
    <col collapsed="false" customWidth="true" hidden="false" outlineLevel="0" max="7" min="5" style="1" width="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  <c r="D3" s="2" t="n">
        <f aca="true">TODAY()</f>
        <v>46233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/>
      <c r="G4" s="3"/>
    </row>
    <row r="5" s="11" customFormat="true" ht="15.75" hidden="false" customHeight="false" outlineLevel="0" collapsed="false">
      <c r="A5" s="3"/>
      <c r="B5" s="3"/>
      <c r="C5" s="3"/>
      <c r="D5" s="3" t="s">
        <v>24</v>
      </c>
      <c r="E5" s="3" t="s">
        <v>25</v>
      </c>
      <c r="F5" s="3" t="s">
        <v>26</v>
      </c>
      <c r="G5" s="3" t="s">
        <v>27</v>
      </c>
    </row>
    <row r="6" s="11" customFormat="true" ht="15.7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</row>
    <row r="7" customFormat="false" ht="31.5" hidden="false" customHeight="false" outlineLevel="0" collapsed="false">
      <c r="A7" s="13" t="n">
        <v>1</v>
      </c>
      <c r="B7" s="14" t="s">
        <v>29</v>
      </c>
      <c r="C7" s="13" t="s">
        <v>30</v>
      </c>
      <c r="D7" s="15" t="s">
        <v>31</v>
      </c>
      <c r="E7" s="16" t="n">
        <v>230</v>
      </c>
      <c r="F7" s="16" t="n">
        <v>300</v>
      </c>
      <c r="G7" s="16" t="n">
        <v>440</v>
      </c>
    </row>
    <row r="8" customFormat="false" ht="15.75" hidden="false" customHeight="false" outlineLevel="0" collapsed="false">
      <c r="A8" s="13" t="n">
        <v>2</v>
      </c>
      <c r="B8" s="17" t="s">
        <v>32</v>
      </c>
      <c r="C8" s="13" t="s">
        <v>30</v>
      </c>
      <c r="D8" s="15" t="s">
        <v>31</v>
      </c>
      <c r="E8" s="16" t="n">
        <v>225</v>
      </c>
      <c r="F8" s="16" t="s">
        <v>31</v>
      </c>
      <c r="G8" s="16" t="n">
        <v>435</v>
      </c>
    </row>
    <row r="9" s="11" customFormat="true" ht="15.75" hidden="false" customHeight="false" outlineLevel="0" collapsed="false">
      <c r="A9" s="12" t="s">
        <v>33</v>
      </c>
      <c r="B9" s="12"/>
      <c r="C9" s="12"/>
      <c r="D9" s="12"/>
      <c r="E9" s="12"/>
      <c r="F9" s="12"/>
      <c r="G9" s="12"/>
    </row>
    <row r="10" customFormat="false" ht="15.75" hidden="false" customHeight="false" outlineLevel="0" collapsed="false">
      <c r="A10" s="18" t="n">
        <v>1</v>
      </c>
      <c r="B10" s="17" t="s">
        <v>34</v>
      </c>
      <c r="C10" s="19" t="s">
        <v>30</v>
      </c>
      <c r="D10" s="15" t="n">
        <v>139.35</v>
      </c>
      <c r="E10" s="20" t="n">
        <v>205</v>
      </c>
      <c r="F10" s="20" t="n">
        <v>295</v>
      </c>
      <c r="G10" s="21" t="n">
        <v>345</v>
      </c>
    </row>
    <row r="11" customFormat="false" ht="15.75" hidden="false" customHeight="false" outlineLevel="0" collapsed="false">
      <c r="A11" s="18" t="n">
        <v>2</v>
      </c>
      <c r="B11" s="17" t="s">
        <v>35</v>
      </c>
      <c r="C11" s="19" t="s">
        <v>30</v>
      </c>
      <c r="D11" s="15" t="s">
        <v>31</v>
      </c>
      <c r="E11" s="20" t="n">
        <v>200</v>
      </c>
      <c r="F11" s="20"/>
      <c r="G11" s="21" t="n">
        <v>340</v>
      </c>
    </row>
    <row r="12" customFormat="false" ht="15.75" hidden="false" customHeight="false" outlineLevel="0" collapsed="false">
      <c r="A12" s="18" t="n">
        <v>3</v>
      </c>
      <c r="B12" s="17" t="s">
        <v>36</v>
      </c>
      <c r="C12" s="19" t="s">
        <v>30</v>
      </c>
      <c r="D12" s="15" t="n">
        <v>145.16</v>
      </c>
      <c r="E12" s="20" t="n">
        <v>200</v>
      </c>
      <c r="F12" s="20" t="n">
        <v>280</v>
      </c>
      <c r="G12" s="21" t="n">
        <v>340</v>
      </c>
    </row>
    <row r="13" customFormat="false" ht="15.75" hidden="false" customHeight="false" outlineLevel="0" collapsed="false">
      <c r="A13" s="18" t="n">
        <v>4</v>
      </c>
      <c r="B13" s="17" t="s">
        <v>37</v>
      </c>
      <c r="C13" s="19" t="s">
        <v>30</v>
      </c>
      <c r="D13" s="15" t="n">
        <v>145.16</v>
      </c>
      <c r="E13" s="20" t="n">
        <v>195</v>
      </c>
      <c r="F13" s="20"/>
      <c r="G13" s="21" t="n">
        <v>335</v>
      </c>
    </row>
    <row r="14" customFormat="false" ht="15.75" hidden="false" customHeight="false" outlineLevel="0" collapsed="false">
      <c r="A14" s="18" t="n">
        <v>5</v>
      </c>
      <c r="B14" s="17" t="s">
        <v>38</v>
      </c>
      <c r="C14" s="19" t="s">
        <v>30</v>
      </c>
      <c r="D14" s="15" t="n">
        <v>151.47</v>
      </c>
      <c r="E14" s="20" t="n">
        <v>210</v>
      </c>
      <c r="F14" s="20" t="n">
        <v>290</v>
      </c>
      <c r="G14" s="21" t="n">
        <v>355</v>
      </c>
    </row>
    <row r="15" customFormat="false" ht="15.75" hidden="false" customHeight="false" outlineLevel="0" collapsed="false">
      <c r="A15" s="18" t="n">
        <v>6</v>
      </c>
      <c r="B15" s="17" t="s">
        <v>39</v>
      </c>
      <c r="C15" s="19" t="s">
        <v>30</v>
      </c>
      <c r="D15" s="15" t="n">
        <v>151.47</v>
      </c>
      <c r="E15" s="20" t="n">
        <v>205</v>
      </c>
      <c r="F15" s="20"/>
      <c r="G15" s="21" t="n">
        <v>350</v>
      </c>
    </row>
    <row r="16" customFormat="false" ht="15.75" hidden="false" customHeight="false" outlineLevel="0" collapsed="false">
      <c r="A16" s="18" t="n">
        <v>7</v>
      </c>
      <c r="B16" s="17" t="s">
        <v>40</v>
      </c>
      <c r="C16" s="19" t="s">
        <v>30</v>
      </c>
      <c r="D16" s="15" t="n">
        <v>151.47</v>
      </c>
      <c r="E16" s="20" t="n">
        <v>210</v>
      </c>
      <c r="F16" s="20" t="n">
        <v>290</v>
      </c>
      <c r="G16" s="21" t="n">
        <v>355</v>
      </c>
    </row>
    <row r="17" customFormat="false" ht="15.75" hidden="false" customHeight="false" outlineLevel="0" collapsed="false">
      <c r="A17" s="18" t="n">
        <v>8</v>
      </c>
      <c r="B17" s="17" t="s">
        <v>41</v>
      </c>
      <c r="C17" s="19" t="s">
        <v>30</v>
      </c>
      <c r="D17" s="15" t="n">
        <v>151.47</v>
      </c>
      <c r="E17" s="20" t="n">
        <v>205</v>
      </c>
      <c r="F17" s="20"/>
      <c r="G17" s="21" t="n">
        <v>350</v>
      </c>
    </row>
    <row r="18" customFormat="false" ht="15.75" hidden="false" customHeight="false" outlineLevel="0" collapsed="false">
      <c r="A18" s="18" t="n">
        <v>9</v>
      </c>
      <c r="B18" s="17" t="s">
        <v>42</v>
      </c>
      <c r="C18" s="19" t="s">
        <v>30</v>
      </c>
      <c r="D18" s="15" t="n">
        <v>151.47</v>
      </c>
      <c r="E18" s="20" t="n">
        <v>210</v>
      </c>
      <c r="F18" s="20" t="n">
        <v>290</v>
      </c>
      <c r="G18" s="21" t="n">
        <v>355</v>
      </c>
    </row>
    <row r="19" customFormat="false" ht="15.75" hidden="false" customHeight="false" outlineLevel="0" collapsed="false">
      <c r="A19" s="18" t="n">
        <v>10</v>
      </c>
      <c r="B19" s="17" t="s">
        <v>43</v>
      </c>
      <c r="C19" s="19" t="s">
        <v>30</v>
      </c>
      <c r="D19" s="15" t="n">
        <v>165.74</v>
      </c>
      <c r="E19" s="20" t="n">
        <v>230</v>
      </c>
      <c r="F19" s="20" t="n">
        <v>235</v>
      </c>
      <c r="G19" s="21" t="n">
        <v>385</v>
      </c>
    </row>
    <row r="20" customFormat="false" ht="15.75" hidden="false" customHeight="false" outlineLevel="0" collapsed="false">
      <c r="A20" s="18" t="n">
        <v>11</v>
      </c>
      <c r="B20" s="17" t="s">
        <v>44</v>
      </c>
      <c r="C20" s="19" t="s">
        <v>30</v>
      </c>
      <c r="D20" s="15" t="n">
        <v>165.74</v>
      </c>
      <c r="E20" s="20" t="n">
        <v>225</v>
      </c>
      <c r="F20" s="20"/>
      <c r="G20" s="21" t="n">
        <v>380</v>
      </c>
    </row>
    <row r="21" customFormat="false" ht="15.75" hidden="false" customHeight="false" outlineLevel="0" collapsed="false">
      <c r="A21" s="18" t="n">
        <v>12</v>
      </c>
      <c r="B21" s="17" t="s">
        <v>45</v>
      </c>
      <c r="C21" s="19" t="s">
        <v>30</v>
      </c>
      <c r="D21" s="15" t="n">
        <v>161.39</v>
      </c>
      <c r="E21" s="20" t="n">
        <v>230</v>
      </c>
      <c r="F21" s="20" t="n">
        <v>315</v>
      </c>
      <c r="G21" s="21" t="n">
        <v>385</v>
      </c>
    </row>
    <row r="22" customFormat="false" ht="15.75" hidden="false" customHeight="false" outlineLevel="0" collapsed="false">
      <c r="A22" s="18" t="n">
        <v>13</v>
      </c>
      <c r="B22" s="17" t="s">
        <v>46</v>
      </c>
      <c r="C22" s="19" t="s">
        <v>30</v>
      </c>
      <c r="D22" s="15" t="n">
        <v>164.37</v>
      </c>
      <c r="E22" s="20" t="n">
        <v>230</v>
      </c>
      <c r="F22" s="20" t="n">
        <v>315</v>
      </c>
      <c r="G22" s="21" t="n">
        <v>385</v>
      </c>
    </row>
    <row r="23" customFormat="false" ht="15.75" hidden="false" customHeight="false" outlineLevel="0" collapsed="false">
      <c r="A23" s="18" t="n">
        <v>14</v>
      </c>
      <c r="B23" s="17" t="s">
        <v>47</v>
      </c>
      <c r="C23" s="19" t="s">
        <v>30</v>
      </c>
      <c r="D23" s="15" t="n">
        <v>166.37</v>
      </c>
      <c r="E23" s="20" t="n">
        <v>230</v>
      </c>
      <c r="F23" s="20" t="n">
        <v>315</v>
      </c>
      <c r="G23" s="21" t="n">
        <v>385</v>
      </c>
    </row>
    <row r="24" s="11" customFormat="true" ht="15.75" hidden="false" customHeight="false" outlineLevel="0" collapsed="false">
      <c r="A24" s="22" t="s">
        <v>48</v>
      </c>
      <c r="B24" s="22"/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13" t="n">
        <v>3</v>
      </c>
      <c r="B25" s="17" t="s">
        <v>49</v>
      </c>
      <c r="C25" s="13" t="s">
        <v>15</v>
      </c>
      <c r="D25" s="15" t="s">
        <v>31</v>
      </c>
      <c r="E25" s="16" t="n">
        <v>410</v>
      </c>
      <c r="F25" s="16" t="n">
        <v>420</v>
      </c>
      <c r="G25" s="16" t="n">
        <v>540</v>
      </c>
    </row>
    <row r="26" customFormat="false" ht="15.75" hidden="false" customHeight="false" outlineLevel="0" collapsed="false">
      <c r="A26" s="13" t="n">
        <v>4</v>
      </c>
      <c r="B26" s="17" t="s">
        <v>50</v>
      </c>
      <c r="C26" s="13" t="s">
        <v>15</v>
      </c>
      <c r="D26" s="23" t="s">
        <v>31</v>
      </c>
      <c r="E26" s="23" t="s">
        <v>31</v>
      </c>
      <c r="F26" s="16" t="s">
        <v>31</v>
      </c>
      <c r="G26" s="16" t="s">
        <v>31</v>
      </c>
    </row>
    <row r="27" customFormat="false" ht="15.75" hidden="false" customHeight="false" outlineLevel="0" collapsed="false">
      <c r="A27" s="13" t="n">
        <v>5</v>
      </c>
      <c r="B27" s="17" t="s">
        <v>51</v>
      </c>
      <c r="C27" s="13" t="s">
        <v>15</v>
      </c>
      <c r="D27" s="16" t="n">
        <v>250</v>
      </c>
      <c r="E27" s="16" t="n">
        <v>310</v>
      </c>
      <c r="F27" s="16" t="n">
        <v>330</v>
      </c>
      <c r="G27" s="16" t="n">
        <v>480</v>
      </c>
    </row>
    <row r="28" customFormat="false" ht="15.75" hidden="false" customHeight="false" outlineLevel="0" collapsed="false">
      <c r="A28" s="13" t="n">
        <v>6</v>
      </c>
      <c r="B28" s="17" t="s">
        <v>52</v>
      </c>
      <c r="C28" s="13" t="s">
        <v>15</v>
      </c>
      <c r="D28" s="16" t="n">
        <v>300</v>
      </c>
      <c r="E28" s="16" t="n">
        <v>500</v>
      </c>
      <c r="F28" s="16" t="n">
        <v>520</v>
      </c>
      <c r="G28" s="16" t="n">
        <v>700</v>
      </c>
    </row>
    <row r="29" customFormat="false" ht="15.75" hidden="false" customHeight="false" outlineLevel="0" collapsed="false">
      <c r="A29" s="13" t="n">
        <v>7</v>
      </c>
      <c r="B29" s="17" t="s">
        <v>53</v>
      </c>
      <c r="C29" s="13" t="s">
        <v>15</v>
      </c>
      <c r="D29" s="16" t="n">
        <v>200</v>
      </c>
      <c r="E29" s="16" t="n">
        <v>320</v>
      </c>
      <c r="F29" s="16" t="n">
        <v>340</v>
      </c>
      <c r="G29" s="16" t="n">
        <v>480</v>
      </c>
    </row>
    <row r="30" customFormat="false" ht="15.75" hidden="false" customHeight="false" outlineLevel="0" collapsed="false">
      <c r="A30" s="13" t="n">
        <v>8</v>
      </c>
      <c r="B30" s="17" t="s">
        <v>54</v>
      </c>
      <c r="C30" s="13" t="s">
        <v>15</v>
      </c>
      <c r="D30" s="16" t="n">
        <v>162</v>
      </c>
      <c r="E30" s="16" t="n">
        <v>240</v>
      </c>
      <c r="F30" s="16" t="n">
        <v>250</v>
      </c>
      <c r="G30" s="16" t="n">
        <v>310</v>
      </c>
    </row>
    <row r="31" customFormat="false" ht="15.75" hidden="false" customHeight="false" outlineLevel="0" collapsed="false">
      <c r="A31" s="13" t="n">
        <v>9</v>
      </c>
      <c r="B31" s="17" t="s">
        <v>55</v>
      </c>
      <c r="C31" s="13" t="s">
        <v>15</v>
      </c>
      <c r="D31" s="16" t="n">
        <v>162</v>
      </c>
      <c r="E31" s="16" t="n">
        <v>240</v>
      </c>
      <c r="F31" s="16" t="n">
        <v>250</v>
      </c>
      <c r="G31" s="16" t="n">
        <v>310</v>
      </c>
    </row>
    <row r="32" customFormat="false" ht="15.75" hidden="false" customHeight="false" outlineLevel="0" collapsed="false">
      <c r="A32" s="13" t="n">
        <v>10</v>
      </c>
      <c r="B32" s="17" t="s">
        <v>56</v>
      </c>
      <c r="C32" s="13" t="s">
        <v>15</v>
      </c>
      <c r="D32" s="16" t="n">
        <v>162</v>
      </c>
      <c r="E32" s="16" t="n">
        <v>240</v>
      </c>
      <c r="F32" s="16" t="n">
        <v>250</v>
      </c>
      <c r="G32" s="16" t="n">
        <v>310</v>
      </c>
    </row>
    <row r="33" customFormat="false" ht="15.75" hidden="false" customHeight="false" outlineLevel="0" collapsed="false">
      <c r="A33" s="13" t="n">
        <v>11</v>
      </c>
      <c r="B33" s="17" t="s">
        <v>57</v>
      </c>
      <c r="C33" s="13" t="s">
        <v>15</v>
      </c>
      <c r="D33" s="16" t="n">
        <v>162</v>
      </c>
      <c r="E33" s="16" t="n">
        <v>240</v>
      </c>
      <c r="F33" s="16" t="n">
        <v>250</v>
      </c>
      <c r="G33" s="16" t="n">
        <v>310</v>
      </c>
    </row>
    <row r="34" customFormat="false" ht="15.75" hidden="false" customHeight="false" outlineLevel="0" collapsed="false">
      <c r="A34" s="13" t="n">
        <v>12</v>
      </c>
      <c r="B34" s="17" t="s">
        <v>58</v>
      </c>
      <c r="C34" s="13" t="s">
        <v>15</v>
      </c>
      <c r="D34" s="16" t="n">
        <v>390</v>
      </c>
      <c r="E34" s="16" t="n">
        <v>500</v>
      </c>
      <c r="F34" s="16" t="n">
        <v>520</v>
      </c>
      <c r="G34" s="16" t="n">
        <v>670</v>
      </c>
    </row>
    <row r="35" customFormat="false" ht="15.75" hidden="false" customHeight="false" outlineLevel="0" collapsed="false">
      <c r="A35" s="13" t="n">
        <v>13</v>
      </c>
      <c r="B35" s="17" t="s">
        <v>59</v>
      </c>
      <c r="C35" s="13" t="s">
        <v>15</v>
      </c>
      <c r="D35" s="16" t="n">
        <v>200</v>
      </c>
      <c r="E35" s="16" t="n">
        <v>320</v>
      </c>
      <c r="F35" s="16" t="n">
        <v>340</v>
      </c>
      <c r="G35" s="16" t="n">
        <v>400</v>
      </c>
    </row>
    <row r="36" customFormat="false" ht="15.75" hidden="false" customHeight="false" outlineLevel="0" collapsed="false">
      <c r="A36" s="13" t="n">
        <v>14</v>
      </c>
      <c r="B36" s="17" t="s">
        <v>60</v>
      </c>
      <c r="C36" s="13" t="s">
        <v>15</v>
      </c>
      <c r="D36" s="16" t="n">
        <v>130</v>
      </c>
      <c r="E36" s="16" t="n">
        <v>200</v>
      </c>
      <c r="F36" s="16" t="n">
        <v>210</v>
      </c>
      <c r="G36" s="16" t="n">
        <v>290</v>
      </c>
    </row>
    <row r="37" customFormat="false" ht="15.75" hidden="false" customHeight="false" outlineLevel="0" collapsed="false">
      <c r="A37" s="13" t="n">
        <v>15</v>
      </c>
      <c r="B37" s="17" t="s">
        <v>61</v>
      </c>
      <c r="C37" s="13" t="s">
        <v>15</v>
      </c>
      <c r="D37" s="16" t="n">
        <v>250</v>
      </c>
      <c r="E37" s="16" t="n">
        <v>320</v>
      </c>
      <c r="F37" s="16" t="n">
        <v>340</v>
      </c>
      <c r="G37" s="16" t="n">
        <v>480</v>
      </c>
    </row>
    <row r="38" customFormat="false" ht="15.75" hidden="false" customHeight="false" outlineLevel="0" collapsed="false">
      <c r="A38" s="13" t="n">
        <v>16</v>
      </c>
      <c r="B38" s="17" t="s">
        <v>62</v>
      </c>
      <c r="C38" s="13" t="s">
        <v>15</v>
      </c>
      <c r="D38" s="16" t="n">
        <v>250</v>
      </c>
      <c r="E38" s="16" t="n">
        <v>320</v>
      </c>
      <c r="F38" s="16" t="n">
        <v>340</v>
      </c>
      <c r="G38" s="16" t="n">
        <v>480</v>
      </c>
    </row>
    <row r="39" customFormat="false" ht="15.75" hidden="false" customHeight="false" outlineLevel="0" collapsed="false">
      <c r="A39" s="13" t="n">
        <v>17</v>
      </c>
      <c r="B39" s="17" t="s">
        <v>63</v>
      </c>
      <c r="C39" s="13" t="s">
        <v>15</v>
      </c>
      <c r="D39" s="16" t="n">
        <v>162</v>
      </c>
      <c r="E39" s="16" t="n">
        <v>240</v>
      </c>
      <c r="F39" s="16" t="n">
        <v>250</v>
      </c>
      <c r="G39" s="16" t="n">
        <v>310</v>
      </c>
    </row>
    <row r="40" customFormat="false" ht="15.75" hidden="false" customHeight="false" outlineLevel="0" collapsed="false">
      <c r="A40" s="13" t="n">
        <v>18</v>
      </c>
      <c r="B40" s="17" t="s">
        <v>64</v>
      </c>
      <c r="C40" s="13" t="s">
        <v>15</v>
      </c>
      <c r="D40" s="15" t="n">
        <v>50</v>
      </c>
      <c r="E40" s="15"/>
      <c r="F40" s="15"/>
      <c r="G40" s="15"/>
    </row>
    <row r="41" customFormat="false" ht="15.75" hidden="false" customHeight="false" outlineLevel="0" collapsed="false">
      <c r="A41" s="13" t="n">
        <v>19</v>
      </c>
      <c r="B41" s="17" t="s">
        <v>65</v>
      </c>
      <c r="C41" s="13" t="s">
        <v>15</v>
      </c>
      <c r="D41" s="16" t="n">
        <v>240</v>
      </c>
      <c r="E41" s="16"/>
      <c r="F41" s="16"/>
      <c r="G41" s="16"/>
    </row>
    <row r="42" customFormat="false" ht="15.75" hidden="false" customHeight="false" outlineLevel="0" collapsed="false">
      <c r="A42" s="13" t="n">
        <v>20</v>
      </c>
      <c r="B42" s="17" t="s">
        <v>66</v>
      </c>
      <c r="C42" s="13" t="s">
        <v>67</v>
      </c>
      <c r="D42" s="16" t="n">
        <v>90</v>
      </c>
      <c r="E42" s="16"/>
      <c r="F42" s="16"/>
      <c r="G42" s="16"/>
    </row>
    <row r="43" customFormat="false" ht="15.75" hidden="false" customHeight="false" outlineLevel="0" collapsed="false">
      <c r="A43" s="13" t="n">
        <v>21</v>
      </c>
      <c r="B43" s="17" t="s">
        <v>68</v>
      </c>
      <c r="C43" s="13" t="s">
        <v>30</v>
      </c>
      <c r="D43" s="16" t="n">
        <v>15</v>
      </c>
      <c r="E43" s="16"/>
      <c r="F43" s="16"/>
      <c r="G43" s="16"/>
    </row>
    <row r="44" s="11" customFormat="true" ht="15.75" hidden="false" customHeight="false" outlineLevel="0" collapsed="false">
      <c r="A44" s="3" t="s">
        <v>69</v>
      </c>
      <c r="B44" s="3"/>
      <c r="C44" s="3"/>
      <c r="D44" s="3"/>
      <c r="E44" s="3"/>
      <c r="F44" s="3"/>
      <c r="G44" s="3"/>
    </row>
    <row r="45" customFormat="false" ht="15" hidden="false" customHeight="true" outlineLevel="0" collapsed="false">
      <c r="A45" s="24" t="n">
        <v>1</v>
      </c>
      <c r="B45" s="25" t="s">
        <v>70</v>
      </c>
      <c r="C45" s="26" t="s">
        <v>15</v>
      </c>
      <c r="D45" s="21" t="n">
        <v>650</v>
      </c>
      <c r="E45" s="21"/>
      <c r="F45" s="21"/>
      <c r="G45" s="21"/>
    </row>
    <row r="46" customFormat="false" ht="15" hidden="false" customHeight="true" outlineLevel="0" collapsed="false">
      <c r="A46" s="24" t="n">
        <v>2</v>
      </c>
      <c r="B46" s="25" t="s">
        <v>71</v>
      </c>
      <c r="C46" s="26" t="s">
        <v>15</v>
      </c>
      <c r="D46" s="21" t="n">
        <v>115</v>
      </c>
      <c r="E46" s="21"/>
      <c r="F46" s="21"/>
      <c r="G46" s="21"/>
    </row>
    <row r="47" customFormat="false" ht="15" hidden="false" customHeight="true" outlineLevel="0" collapsed="false">
      <c r="A47" s="24" t="n">
        <v>3</v>
      </c>
      <c r="B47" s="25" t="s">
        <v>72</v>
      </c>
      <c r="C47" s="26" t="s">
        <v>15</v>
      </c>
      <c r="D47" s="21" t="n">
        <v>65</v>
      </c>
      <c r="E47" s="21"/>
      <c r="F47" s="21"/>
      <c r="G47" s="21"/>
    </row>
    <row r="48" customFormat="false" ht="15" hidden="false" customHeight="true" outlineLevel="0" collapsed="false">
      <c r="A48" s="24" t="n">
        <v>4</v>
      </c>
      <c r="B48" s="25" t="s">
        <v>73</v>
      </c>
      <c r="C48" s="26" t="s">
        <v>15</v>
      </c>
      <c r="D48" s="21" t="n">
        <v>65</v>
      </c>
      <c r="E48" s="21"/>
      <c r="F48" s="21"/>
      <c r="G48" s="21"/>
    </row>
    <row r="49" customFormat="false" ht="15" hidden="false" customHeight="true" outlineLevel="0" collapsed="false">
      <c r="A49" s="24" t="n">
        <v>5</v>
      </c>
      <c r="B49" s="25" t="s">
        <v>74</v>
      </c>
      <c r="C49" s="26" t="s">
        <v>15</v>
      </c>
      <c r="D49" s="21" t="n">
        <v>435</v>
      </c>
      <c r="E49" s="21"/>
      <c r="F49" s="21"/>
      <c r="G49" s="21"/>
    </row>
    <row r="50" customFormat="false" ht="15" hidden="false" customHeight="true" outlineLevel="0" collapsed="false">
      <c r="A50" s="24" t="n">
        <v>6</v>
      </c>
      <c r="B50" s="25" t="s">
        <v>75</v>
      </c>
      <c r="C50" s="26" t="s">
        <v>15</v>
      </c>
      <c r="D50" s="21" t="n">
        <v>380</v>
      </c>
      <c r="E50" s="21"/>
      <c r="F50" s="21"/>
      <c r="G50" s="21"/>
    </row>
    <row r="51" customFormat="false" ht="15" hidden="false" customHeight="true" outlineLevel="0" collapsed="false">
      <c r="A51" s="24" t="n">
        <v>7</v>
      </c>
      <c r="B51" s="25" t="s">
        <v>76</v>
      </c>
      <c r="C51" s="26" t="s">
        <v>15</v>
      </c>
      <c r="D51" s="21" t="n">
        <v>435</v>
      </c>
      <c r="E51" s="21"/>
      <c r="F51" s="21"/>
      <c r="G51" s="21"/>
    </row>
    <row r="52" customFormat="false" ht="15" hidden="false" customHeight="true" outlineLevel="0" collapsed="false">
      <c r="A52" s="24" t="n">
        <v>8</v>
      </c>
      <c r="B52" s="25" t="s">
        <v>77</v>
      </c>
      <c r="C52" s="26" t="s">
        <v>15</v>
      </c>
      <c r="D52" s="21" t="n">
        <v>380</v>
      </c>
      <c r="E52" s="21"/>
      <c r="F52" s="21"/>
      <c r="G52" s="21"/>
    </row>
    <row r="53" customFormat="false" ht="15" hidden="false" customHeight="true" outlineLevel="0" collapsed="false">
      <c r="A53" s="24" t="n">
        <v>9</v>
      </c>
      <c r="B53" s="17" t="s">
        <v>78</v>
      </c>
      <c r="C53" s="26" t="s">
        <v>15</v>
      </c>
      <c r="D53" s="21" t="n">
        <v>80</v>
      </c>
      <c r="E53" s="21"/>
      <c r="F53" s="21"/>
      <c r="G53" s="21"/>
    </row>
    <row r="54" customFormat="false" ht="15" hidden="false" customHeight="true" outlineLevel="0" collapsed="false">
      <c r="A54" s="24" t="n">
        <v>10</v>
      </c>
      <c r="B54" s="17" t="s">
        <v>79</v>
      </c>
      <c r="C54" s="26" t="s">
        <v>15</v>
      </c>
      <c r="D54" s="21" t="n">
        <v>745</v>
      </c>
      <c r="E54" s="21"/>
      <c r="F54" s="21"/>
      <c r="G54" s="21"/>
    </row>
    <row r="55" customFormat="false" ht="15" hidden="false" customHeight="true" outlineLevel="0" collapsed="false">
      <c r="A55" s="24" t="n">
        <v>11</v>
      </c>
      <c r="B55" s="17" t="s">
        <v>80</v>
      </c>
      <c r="C55" s="26" t="s">
        <v>15</v>
      </c>
      <c r="D55" s="21" t="n">
        <v>495</v>
      </c>
      <c r="E55" s="21"/>
      <c r="F55" s="21"/>
      <c r="G55" s="21"/>
    </row>
    <row r="56" customFormat="false" ht="15" hidden="false" customHeight="true" outlineLevel="0" collapsed="false">
      <c r="A56" s="24" t="n">
        <v>12</v>
      </c>
      <c r="B56" s="17" t="s">
        <v>81</v>
      </c>
      <c r="C56" s="26" t="s">
        <v>15</v>
      </c>
      <c r="D56" s="21" t="n">
        <v>815</v>
      </c>
      <c r="E56" s="21"/>
      <c r="F56" s="21"/>
      <c r="G56" s="21"/>
    </row>
    <row r="57" customFormat="false" ht="15.75" hidden="false" customHeight="false" outlineLevel="0" collapsed="false">
      <c r="A57" s="24" t="n">
        <v>13</v>
      </c>
      <c r="B57" s="17" t="s">
        <v>82</v>
      </c>
      <c r="C57" s="26" t="s">
        <v>15</v>
      </c>
      <c r="D57" s="21" t="n">
        <v>345</v>
      </c>
      <c r="E57" s="21"/>
      <c r="F57" s="21"/>
      <c r="G57" s="21"/>
    </row>
    <row r="58" customFormat="false" ht="15.75" hidden="false" customHeight="false" outlineLevel="0" collapsed="false">
      <c r="A58" s="24" t="n">
        <v>14</v>
      </c>
      <c r="B58" s="17" t="s">
        <v>83</v>
      </c>
      <c r="C58" s="26" t="s">
        <v>15</v>
      </c>
      <c r="D58" s="20" t="n">
        <v>100</v>
      </c>
      <c r="E58" s="20"/>
      <c r="F58" s="20"/>
      <c r="G58" s="20"/>
    </row>
    <row r="59" customFormat="false" ht="15.75" hidden="false" customHeight="false" outlineLevel="0" collapsed="false">
      <c r="A59" s="24" t="n">
        <v>15</v>
      </c>
      <c r="B59" s="17" t="s">
        <v>84</v>
      </c>
      <c r="C59" s="26" t="s">
        <v>15</v>
      </c>
      <c r="D59" s="20" t="n">
        <v>85</v>
      </c>
      <c r="E59" s="20"/>
      <c r="F59" s="20"/>
      <c r="G59" s="20"/>
    </row>
    <row r="60" customFormat="false" ht="15.75" hidden="false" customHeight="false" outlineLevel="0" collapsed="false">
      <c r="A60" s="24" t="n">
        <v>16</v>
      </c>
      <c r="B60" s="17" t="s">
        <v>85</v>
      </c>
      <c r="C60" s="26" t="s">
        <v>15</v>
      </c>
      <c r="D60" s="20" t="n">
        <v>205</v>
      </c>
      <c r="E60" s="20"/>
      <c r="F60" s="20"/>
      <c r="G60" s="20"/>
    </row>
    <row r="61" s="11" customFormat="true" ht="15.75" hidden="false" customHeight="false" outlineLevel="0" collapsed="false">
      <c r="A61" s="12" t="s">
        <v>86</v>
      </c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24" t="n">
        <v>1</v>
      </c>
      <c r="B62" s="17" t="s">
        <v>87</v>
      </c>
      <c r="C62" s="26" t="s">
        <v>15</v>
      </c>
      <c r="D62" s="20" t="n">
        <v>670</v>
      </c>
      <c r="E62" s="20"/>
      <c r="F62" s="20"/>
      <c r="G62" s="20"/>
    </row>
    <row r="63" customFormat="false" ht="15.75" hidden="false" customHeight="false" outlineLevel="0" collapsed="false">
      <c r="A63" s="24" t="n">
        <v>2</v>
      </c>
      <c r="B63" s="17" t="s">
        <v>88</v>
      </c>
      <c r="C63" s="26" t="s">
        <v>15</v>
      </c>
      <c r="D63" s="20" t="n">
        <v>125</v>
      </c>
      <c r="E63" s="20"/>
      <c r="F63" s="20"/>
      <c r="G63" s="20"/>
    </row>
    <row r="64" customFormat="false" ht="15.75" hidden="false" customHeight="false" outlineLevel="0" collapsed="false">
      <c r="A64" s="24" t="n">
        <v>3</v>
      </c>
      <c r="B64" s="17" t="s">
        <v>89</v>
      </c>
      <c r="C64" s="26" t="s">
        <v>15</v>
      </c>
      <c r="D64" s="20" t="n">
        <v>100</v>
      </c>
      <c r="E64" s="20"/>
      <c r="F64" s="20"/>
      <c r="G64" s="20"/>
    </row>
    <row r="65" customFormat="false" ht="15.75" hidden="false" customHeight="false" outlineLevel="0" collapsed="false">
      <c r="A65" s="24" t="n">
        <v>4</v>
      </c>
      <c r="B65" s="17" t="s">
        <v>90</v>
      </c>
      <c r="C65" s="26" t="s">
        <v>15</v>
      </c>
      <c r="D65" s="20" t="n">
        <v>120</v>
      </c>
      <c r="E65" s="20"/>
      <c r="F65" s="20"/>
      <c r="G65" s="20"/>
    </row>
    <row r="66" customFormat="false" ht="15.75" hidden="false" customHeight="false" outlineLevel="0" collapsed="false">
      <c r="A66" s="24" t="n">
        <v>5</v>
      </c>
      <c r="B66" s="17" t="s">
        <v>91</v>
      </c>
      <c r="C66" s="26" t="s">
        <v>15</v>
      </c>
      <c r="D66" s="20" t="n">
        <v>145</v>
      </c>
      <c r="E66" s="20"/>
      <c r="F66" s="20"/>
      <c r="G66" s="20"/>
    </row>
    <row r="67" customFormat="false" ht="15.75" hidden="false" customHeight="false" outlineLevel="0" collapsed="false">
      <c r="A67" s="24" t="n">
        <v>6</v>
      </c>
      <c r="B67" s="17" t="s">
        <v>92</v>
      </c>
      <c r="C67" s="26" t="s">
        <v>15</v>
      </c>
      <c r="D67" s="20" t="n">
        <v>600</v>
      </c>
      <c r="E67" s="20"/>
      <c r="F67" s="20"/>
      <c r="G67" s="20"/>
    </row>
    <row r="68" customFormat="false" ht="15.75" hidden="false" customHeight="false" outlineLevel="0" collapsed="false">
      <c r="A68" s="24" t="n">
        <v>7</v>
      </c>
      <c r="B68" s="17" t="s">
        <v>93</v>
      </c>
      <c r="C68" s="26" t="s">
        <v>15</v>
      </c>
      <c r="D68" s="20" t="n">
        <v>600</v>
      </c>
      <c r="E68" s="20"/>
      <c r="F68" s="20"/>
      <c r="G68" s="20"/>
    </row>
    <row r="69" customFormat="false" ht="15.75" hidden="false" customHeight="false" outlineLevel="0" collapsed="false">
      <c r="A69" s="24" t="n">
        <v>8</v>
      </c>
      <c r="B69" s="17" t="s">
        <v>94</v>
      </c>
      <c r="C69" s="26" t="s">
        <v>15</v>
      </c>
      <c r="D69" s="20" t="n">
        <v>980</v>
      </c>
      <c r="E69" s="20"/>
      <c r="F69" s="20"/>
      <c r="G69" s="20"/>
    </row>
    <row r="70" customFormat="false" ht="15.75" hidden="false" customHeight="false" outlineLevel="0" collapsed="false">
      <c r="A70" s="24" t="n">
        <v>9</v>
      </c>
      <c r="B70" s="17" t="s">
        <v>95</v>
      </c>
      <c r="C70" s="26" t="s">
        <v>15</v>
      </c>
      <c r="D70" s="20" t="n">
        <v>980</v>
      </c>
      <c r="E70" s="20"/>
      <c r="F70" s="20"/>
      <c r="G70" s="20"/>
    </row>
    <row r="71" customFormat="false" ht="15.75" hidden="false" customHeight="false" outlineLevel="0" collapsed="false">
      <c r="A71" s="24" t="n">
        <v>10</v>
      </c>
      <c r="B71" s="17" t="s">
        <v>96</v>
      </c>
      <c r="C71" s="26" t="s">
        <v>15</v>
      </c>
      <c r="D71" s="20" t="n">
        <v>220</v>
      </c>
      <c r="E71" s="20"/>
      <c r="F71" s="20"/>
      <c r="G71" s="20"/>
    </row>
    <row r="72" customFormat="false" ht="15.75" hidden="false" customHeight="false" outlineLevel="0" collapsed="false">
      <c r="A72" s="24" t="n">
        <v>11</v>
      </c>
      <c r="B72" s="17" t="s">
        <v>97</v>
      </c>
      <c r="C72" s="26" t="s">
        <v>15</v>
      </c>
      <c r="D72" s="20" t="n">
        <v>270</v>
      </c>
      <c r="E72" s="20"/>
      <c r="F72" s="20"/>
      <c r="G72" s="20"/>
    </row>
    <row r="73" customFormat="false" ht="15.75" hidden="false" customHeight="false" outlineLevel="0" collapsed="false">
      <c r="A73" s="24" t="n">
        <v>12</v>
      </c>
      <c r="B73" s="17" t="s">
        <v>98</v>
      </c>
      <c r="C73" s="26" t="s">
        <v>15</v>
      </c>
      <c r="D73" s="20" t="n">
        <v>340</v>
      </c>
      <c r="E73" s="20"/>
      <c r="F73" s="20"/>
      <c r="G73" s="20"/>
    </row>
    <row r="74" customFormat="false" ht="15.75" hidden="false" customHeight="false" outlineLevel="0" collapsed="false">
      <c r="A74" s="24" t="n">
        <v>13</v>
      </c>
      <c r="B74" s="17" t="s">
        <v>99</v>
      </c>
      <c r="C74" s="26" t="s">
        <v>15</v>
      </c>
      <c r="D74" s="20" t="n">
        <v>1090</v>
      </c>
      <c r="E74" s="20"/>
      <c r="F74" s="20"/>
      <c r="G74" s="20"/>
    </row>
    <row r="75" customFormat="false" ht="15.75" hidden="false" customHeight="false" outlineLevel="0" collapsed="false">
      <c r="A75" s="24" t="n">
        <v>14</v>
      </c>
      <c r="B75" s="17" t="s">
        <v>100</v>
      </c>
      <c r="C75" s="26" t="s">
        <v>15</v>
      </c>
      <c r="D75" s="20" t="n">
        <v>940</v>
      </c>
      <c r="E75" s="20"/>
      <c r="F75" s="20"/>
      <c r="G75" s="20"/>
    </row>
    <row r="76" customFormat="false" ht="15.75" hidden="false" customHeight="false" outlineLevel="0" collapsed="false">
      <c r="A76" s="24" t="n">
        <v>15</v>
      </c>
      <c r="B76" s="17" t="s">
        <v>101</v>
      </c>
      <c r="C76" s="26" t="s">
        <v>15</v>
      </c>
      <c r="D76" s="20" t="n">
        <v>630</v>
      </c>
      <c r="E76" s="20"/>
      <c r="F76" s="20"/>
      <c r="G76" s="20"/>
    </row>
    <row r="77" customFormat="false" ht="15.75" hidden="false" customHeight="false" outlineLevel="0" collapsed="false">
      <c r="A77" s="24" t="n">
        <v>16</v>
      </c>
      <c r="B77" s="17" t="s">
        <v>102</v>
      </c>
      <c r="C77" s="26" t="s">
        <v>15</v>
      </c>
      <c r="D77" s="20" t="n">
        <v>330</v>
      </c>
      <c r="E77" s="20"/>
      <c r="F77" s="20"/>
      <c r="G77" s="20"/>
    </row>
    <row r="78" customFormat="false" ht="15.75" hidden="false" customHeight="false" outlineLevel="0" collapsed="false">
      <c r="A78" s="24" t="n">
        <v>17</v>
      </c>
      <c r="B78" s="17" t="s">
        <v>103</v>
      </c>
      <c r="C78" s="26" t="s">
        <v>15</v>
      </c>
      <c r="D78" s="20" t="n">
        <v>175</v>
      </c>
      <c r="E78" s="20"/>
      <c r="F78" s="20"/>
      <c r="G78" s="20"/>
    </row>
    <row r="79" customFormat="false" ht="15.75" hidden="false" customHeight="false" outlineLevel="0" collapsed="false">
      <c r="A79" s="24" t="n">
        <v>18</v>
      </c>
      <c r="B79" s="17" t="s">
        <v>104</v>
      </c>
      <c r="C79" s="26" t="s">
        <v>15</v>
      </c>
      <c r="D79" s="20" t="n">
        <v>110</v>
      </c>
      <c r="E79" s="20"/>
      <c r="F79" s="20"/>
      <c r="G79" s="20"/>
    </row>
    <row r="80" customFormat="false" ht="15.75" hidden="false" customHeight="false" outlineLevel="0" collapsed="false">
      <c r="A80" s="24" t="n">
        <v>19</v>
      </c>
      <c r="B80" s="17" t="s">
        <v>105</v>
      </c>
      <c r="C80" s="26" t="s">
        <v>15</v>
      </c>
      <c r="D80" s="20" t="n">
        <v>280</v>
      </c>
      <c r="E80" s="20"/>
      <c r="F80" s="20"/>
      <c r="G80" s="20"/>
    </row>
    <row r="81" customFormat="false" ht="15.75" hidden="false" customHeight="false" outlineLevel="0" collapsed="false">
      <c r="A81" s="24" t="n">
        <v>20</v>
      </c>
      <c r="B81" s="17" t="s">
        <v>106</v>
      </c>
      <c r="C81" s="26" t="s">
        <v>15</v>
      </c>
      <c r="D81" s="20" t="n">
        <v>310</v>
      </c>
      <c r="E81" s="20"/>
      <c r="F81" s="20"/>
      <c r="G81" s="20"/>
    </row>
  </sheetData>
  <mergeCells count="49">
    <mergeCell ref="A4:A5"/>
    <mergeCell ref="B4:B5"/>
    <mergeCell ref="C4:C5"/>
    <mergeCell ref="D4:G4"/>
    <mergeCell ref="A6:G6"/>
    <mergeCell ref="A9:G9"/>
    <mergeCell ref="A24:G24"/>
    <mergeCell ref="D40:G40"/>
    <mergeCell ref="D41:G41"/>
    <mergeCell ref="D42:G42"/>
    <mergeCell ref="D43:G43"/>
    <mergeCell ref="A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A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</mergeCells>
  <printOptions headings="false" gridLines="false" gridLinesSet="true" horizontalCentered="false" verticalCentered="false"/>
  <pageMargins left="0.196527777777778" right="0.157638888888889" top="0.433333333333333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4.28"/>
    <col collapsed="false" customWidth="true" hidden="false" outlineLevel="0" max="3" min="3" style="1" width="7.28"/>
    <col collapsed="false" customWidth="true" hidden="false" outlineLevel="0" max="4" min="4" style="1" width="9.7"/>
    <col collapsed="false" customWidth="true" hidden="false" outlineLevel="0" max="7" min="5" style="1" width="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  <c r="D3" s="2" t="n">
        <f aca="true">TODAY()</f>
        <v>46233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/>
      <c r="G4" s="3"/>
    </row>
    <row r="5" customFormat="false" ht="18.75" hidden="false" customHeight="false" outlineLevel="0" collapsed="false">
      <c r="A5" s="4" t="s">
        <v>107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n">
        <v>1</v>
      </c>
      <c r="B6" s="6" t="s">
        <v>108</v>
      </c>
      <c r="C6" s="7" t="s">
        <v>15</v>
      </c>
      <c r="D6" s="8" t="n">
        <v>540</v>
      </c>
      <c r="E6" s="8"/>
      <c r="F6" s="8"/>
      <c r="G6" s="8"/>
    </row>
    <row r="7" customFormat="false" ht="15.75" hidden="false" customHeight="false" outlineLevel="0" collapsed="false">
      <c r="A7" s="5" t="n">
        <v>2</v>
      </c>
      <c r="B7" s="6" t="s">
        <v>109</v>
      </c>
      <c r="C7" s="7" t="s">
        <v>15</v>
      </c>
      <c r="D7" s="8" t="n">
        <v>600</v>
      </c>
      <c r="E7" s="8"/>
      <c r="F7" s="8"/>
      <c r="G7" s="8"/>
    </row>
    <row r="8" customFormat="false" ht="15.75" hidden="false" customHeight="false" outlineLevel="0" collapsed="false">
      <c r="A8" s="5" t="n">
        <v>3</v>
      </c>
      <c r="B8" s="6" t="s">
        <v>110</v>
      </c>
      <c r="C8" s="7" t="s">
        <v>15</v>
      </c>
      <c r="D8" s="8" t="n">
        <v>660</v>
      </c>
      <c r="E8" s="8"/>
      <c r="F8" s="8"/>
      <c r="G8" s="8"/>
    </row>
    <row r="9" customFormat="false" ht="15.75" hidden="false" customHeight="false" outlineLevel="0" collapsed="false">
      <c r="A9" s="5" t="n">
        <v>4</v>
      </c>
      <c r="B9" s="6" t="s">
        <v>111</v>
      </c>
      <c r="C9" s="7" t="s">
        <v>15</v>
      </c>
      <c r="D9" s="8" t="n">
        <v>720</v>
      </c>
      <c r="E9" s="8"/>
      <c r="F9" s="8"/>
      <c r="G9" s="8"/>
    </row>
    <row r="10" customFormat="false" ht="15" hidden="false" customHeight="true" outlineLevel="0" collapsed="false">
      <c r="A10" s="5" t="n">
        <v>5</v>
      </c>
      <c r="B10" s="27" t="s">
        <v>112</v>
      </c>
      <c r="C10" s="7" t="s">
        <v>15</v>
      </c>
      <c r="D10" s="8" t="n">
        <v>660</v>
      </c>
      <c r="E10" s="8"/>
      <c r="F10" s="8"/>
      <c r="G10" s="8"/>
    </row>
    <row r="11" customFormat="false" ht="15.75" hidden="false" customHeight="false" outlineLevel="0" collapsed="false">
      <c r="A11" s="5" t="n">
        <v>6</v>
      </c>
      <c r="B11" s="27" t="s">
        <v>113</v>
      </c>
      <c r="C11" s="7" t="s">
        <v>15</v>
      </c>
      <c r="D11" s="8" t="n">
        <v>720</v>
      </c>
      <c r="E11" s="8"/>
      <c r="F11" s="8"/>
      <c r="G11" s="8"/>
    </row>
    <row r="12" s="11" customFormat="true" ht="15.75" hidden="false" customHeight="true" outlineLevel="0" collapsed="false">
      <c r="A12" s="28" t="s">
        <v>114</v>
      </c>
      <c r="B12" s="28"/>
      <c r="C12" s="28"/>
      <c r="D12" s="28"/>
      <c r="E12" s="28"/>
      <c r="F12" s="28"/>
      <c r="G12" s="28"/>
    </row>
    <row r="13" customFormat="false" ht="15.75" hidden="false" customHeight="false" outlineLevel="0" collapsed="false">
      <c r="A13" s="5" t="n">
        <v>1</v>
      </c>
      <c r="B13" s="6" t="s">
        <v>115</v>
      </c>
      <c r="C13" s="7" t="s">
        <v>116</v>
      </c>
      <c r="D13" s="8" t="n">
        <v>13.6</v>
      </c>
      <c r="E13" s="8"/>
      <c r="F13" s="8"/>
      <c r="G13" s="8"/>
    </row>
    <row r="14" customFormat="false" ht="15.75" hidden="false" customHeight="false" outlineLevel="0" collapsed="false">
      <c r="A14" s="5" t="n">
        <v>2</v>
      </c>
      <c r="B14" s="6" t="s">
        <v>117</v>
      </c>
      <c r="C14" s="7" t="s">
        <v>116</v>
      </c>
      <c r="D14" s="8" t="n">
        <v>19.4</v>
      </c>
      <c r="E14" s="8"/>
      <c r="F14" s="8"/>
      <c r="G14" s="8"/>
    </row>
    <row r="15" customFormat="false" ht="15.75" hidden="false" customHeight="false" outlineLevel="0" collapsed="false">
      <c r="A15" s="5" t="n">
        <v>3</v>
      </c>
      <c r="B15" s="6" t="s">
        <v>118</v>
      </c>
      <c r="C15" s="7" t="s">
        <v>116</v>
      </c>
      <c r="D15" s="8" t="n">
        <v>21.3</v>
      </c>
      <c r="E15" s="8"/>
      <c r="F15" s="8"/>
      <c r="G15" s="8"/>
    </row>
    <row r="16" customFormat="false" ht="15.75" hidden="false" customHeight="false" outlineLevel="0" collapsed="false">
      <c r="A16" s="5" t="n">
        <v>4</v>
      </c>
      <c r="B16" s="6" t="s">
        <v>119</v>
      </c>
      <c r="C16" s="7" t="s">
        <v>116</v>
      </c>
      <c r="D16" s="8" t="n">
        <v>25.4</v>
      </c>
      <c r="E16" s="8"/>
      <c r="F16" s="8"/>
      <c r="G16" s="8"/>
    </row>
    <row r="17" customFormat="false" ht="15.75" hidden="false" customHeight="false" outlineLevel="0" collapsed="false">
      <c r="A17" s="5" t="n">
        <v>5</v>
      </c>
      <c r="B17" s="6" t="s">
        <v>120</v>
      </c>
      <c r="C17" s="7" t="s">
        <v>116</v>
      </c>
      <c r="D17" s="8" t="n">
        <v>29.6</v>
      </c>
      <c r="E17" s="8"/>
      <c r="F17" s="8"/>
      <c r="G17" s="8"/>
    </row>
    <row r="18" customFormat="false" ht="15.75" hidden="false" customHeight="false" outlineLevel="0" collapsed="false">
      <c r="A18" s="5" t="n">
        <v>6</v>
      </c>
      <c r="B18" s="6" t="s">
        <v>121</v>
      </c>
      <c r="C18" s="7" t="s">
        <v>116</v>
      </c>
      <c r="D18" s="8" t="n">
        <v>24.8</v>
      </c>
      <c r="E18" s="8"/>
      <c r="F18" s="8"/>
      <c r="G18" s="8"/>
    </row>
    <row r="19" customFormat="false" ht="15.75" hidden="false" customHeight="false" outlineLevel="0" collapsed="false">
      <c r="A19" s="5" t="n">
        <v>7</v>
      </c>
      <c r="B19" s="6" t="s">
        <v>122</v>
      </c>
      <c r="C19" s="7" t="s">
        <v>116</v>
      </c>
      <c r="D19" s="8" t="n">
        <v>29</v>
      </c>
      <c r="E19" s="8"/>
      <c r="F19" s="8"/>
      <c r="G19" s="8"/>
    </row>
    <row r="20" customFormat="false" ht="15.75" hidden="false" customHeight="false" outlineLevel="0" collapsed="false">
      <c r="A20" s="5" t="n">
        <v>8</v>
      </c>
      <c r="B20" s="6" t="s">
        <v>123</v>
      </c>
      <c r="C20" s="7" t="s">
        <v>116</v>
      </c>
      <c r="D20" s="8" t="n">
        <v>33.2</v>
      </c>
      <c r="E20" s="8"/>
      <c r="F20" s="8"/>
      <c r="G20" s="8"/>
    </row>
  </sheetData>
  <mergeCells count="17">
    <mergeCell ref="D4:G4"/>
    <mergeCell ref="A5:G5"/>
    <mergeCell ref="D6:G6"/>
    <mergeCell ref="D7:G7"/>
    <mergeCell ref="D8:G8"/>
    <mergeCell ref="D9:G9"/>
    <mergeCell ref="D10:G10"/>
    <mergeCell ref="D11:G11"/>
    <mergeCell ref="A12:G12"/>
    <mergeCell ref="D13:G13"/>
    <mergeCell ref="D14:G14"/>
    <mergeCell ref="D15:G15"/>
    <mergeCell ref="D16:G16"/>
    <mergeCell ref="D17:G17"/>
    <mergeCell ref="D18:G18"/>
    <mergeCell ref="D19:G19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4.28"/>
    <col collapsed="false" customWidth="true" hidden="false" outlineLevel="0" max="3" min="3" style="1" width="7.28"/>
    <col collapsed="false" customWidth="true" hidden="false" outlineLevel="0" max="4" min="4" style="1" width="9.7"/>
    <col collapsed="false" customWidth="true" hidden="false" outlineLevel="0" max="7" min="5" style="1" width="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  <c r="D3" s="2" t="n">
        <f aca="true">TODAY()</f>
        <v>46233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/>
      <c r="G4" s="3"/>
    </row>
    <row r="5" s="30" customFormat="true" ht="18.75" hidden="false" customHeight="false" outlineLevel="0" collapsed="false">
      <c r="A5" s="29" t="s">
        <v>124</v>
      </c>
      <c r="B5" s="29"/>
      <c r="C5" s="29"/>
      <c r="D5" s="29"/>
      <c r="E5" s="29"/>
      <c r="F5" s="29"/>
      <c r="G5" s="29"/>
    </row>
    <row r="6" s="30" customFormat="true" ht="15.75" hidden="false" customHeight="false" outlineLevel="0" collapsed="false">
      <c r="A6" s="22" t="s">
        <v>125</v>
      </c>
      <c r="B6" s="22"/>
      <c r="C6" s="22"/>
      <c r="D6" s="22"/>
      <c r="E6" s="22"/>
      <c r="F6" s="22"/>
      <c r="G6" s="22"/>
    </row>
    <row r="7" customFormat="false" ht="47.25" hidden="false" customHeight="false" outlineLevel="0" collapsed="false">
      <c r="A7" s="31" t="n">
        <v>1</v>
      </c>
      <c r="B7" s="32" t="s">
        <v>126</v>
      </c>
      <c r="C7" s="5" t="s">
        <v>15</v>
      </c>
      <c r="D7" s="33" t="n">
        <v>2250</v>
      </c>
      <c r="E7" s="33"/>
      <c r="F7" s="33"/>
      <c r="G7" s="33"/>
    </row>
    <row r="8" customFormat="false" ht="63" hidden="false" customHeight="false" outlineLevel="0" collapsed="false">
      <c r="A8" s="5" t="n">
        <v>2</v>
      </c>
      <c r="B8" s="32" t="s">
        <v>127</v>
      </c>
      <c r="C8" s="5" t="s">
        <v>15</v>
      </c>
      <c r="D8" s="33" t="n">
        <v>2600</v>
      </c>
      <c r="E8" s="33"/>
      <c r="F8" s="33"/>
      <c r="G8" s="33"/>
    </row>
    <row r="9" customFormat="false" ht="47.25" hidden="false" customHeight="false" outlineLevel="0" collapsed="false">
      <c r="A9" s="5" t="n">
        <v>3</v>
      </c>
      <c r="B9" s="32" t="s">
        <v>128</v>
      </c>
      <c r="C9" s="5" t="s">
        <v>15</v>
      </c>
      <c r="D9" s="33" t="n">
        <v>3900</v>
      </c>
      <c r="E9" s="33"/>
      <c r="F9" s="33"/>
      <c r="G9" s="33"/>
    </row>
    <row r="10" customFormat="false" ht="47.25" hidden="false" customHeight="false" outlineLevel="0" collapsed="false">
      <c r="A10" s="5" t="n">
        <v>4</v>
      </c>
      <c r="B10" s="32" t="s">
        <v>129</v>
      </c>
      <c r="C10" s="5" t="s">
        <v>15</v>
      </c>
      <c r="D10" s="33" t="n">
        <v>3600</v>
      </c>
      <c r="E10" s="33"/>
      <c r="F10" s="33"/>
      <c r="G10" s="33"/>
    </row>
    <row r="11" customFormat="false" ht="47.25" hidden="false" customHeight="false" outlineLevel="0" collapsed="false">
      <c r="A11" s="5" t="n">
        <v>5</v>
      </c>
      <c r="B11" s="32" t="s">
        <v>130</v>
      </c>
      <c r="C11" s="5" t="s">
        <v>15</v>
      </c>
      <c r="D11" s="33" t="n">
        <v>2450</v>
      </c>
      <c r="E11" s="33"/>
      <c r="F11" s="33"/>
      <c r="G11" s="33"/>
    </row>
    <row r="12" customFormat="false" ht="47.25" hidden="false" customHeight="false" outlineLevel="0" collapsed="false">
      <c r="A12" s="5" t="n">
        <v>6</v>
      </c>
      <c r="B12" s="32" t="s">
        <v>131</v>
      </c>
      <c r="C12" s="5" t="s">
        <v>15</v>
      </c>
      <c r="D12" s="33" t="n">
        <v>2900</v>
      </c>
      <c r="E12" s="33"/>
      <c r="F12" s="33"/>
      <c r="G12" s="33"/>
    </row>
    <row r="13" customFormat="false" ht="47.25" hidden="false" customHeight="false" outlineLevel="0" collapsed="false">
      <c r="A13" s="5" t="n">
        <v>7</v>
      </c>
      <c r="B13" s="32" t="s">
        <v>132</v>
      </c>
      <c r="C13" s="5" t="s">
        <v>15</v>
      </c>
      <c r="D13" s="33" t="n">
        <v>4900</v>
      </c>
      <c r="E13" s="33"/>
      <c r="F13" s="33"/>
      <c r="G13" s="33"/>
    </row>
    <row r="14" s="11" customFormat="true" ht="15.75" hidden="false" customHeight="false" outlineLevel="0" collapsed="false">
      <c r="A14" s="34"/>
      <c r="B14" s="35" t="s">
        <v>133</v>
      </c>
      <c r="C14" s="36"/>
      <c r="D14" s="37"/>
      <c r="E14" s="37"/>
      <c r="F14" s="37"/>
      <c r="G14" s="37"/>
    </row>
    <row r="15" customFormat="false" ht="47.25" hidden="false" customHeight="false" outlineLevel="0" collapsed="false">
      <c r="A15" s="38" t="n">
        <v>8</v>
      </c>
      <c r="B15" s="14" t="s">
        <v>134</v>
      </c>
      <c r="C15" s="5" t="s">
        <v>15</v>
      </c>
      <c r="D15" s="33" t="n">
        <v>2500</v>
      </c>
      <c r="E15" s="33"/>
      <c r="F15" s="33"/>
      <c r="G15" s="33"/>
    </row>
    <row r="16" customFormat="false" ht="47.25" hidden="false" customHeight="false" outlineLevel="0" collapsed="false">
      <c r="A16" s="38" t="n">
        <v>9</v>
      </c>
      <c r="B16" s="14" t="s">
        <v>135</v>
      </c>
      <c r="C16" s="5" t="s">
        <v>15</v>
      </c>
      <c r="D16" s="33" t="n">
        <v>3500</v>
      </c>
      <c r="E16" s="33"/>
      <c r="F16" s="33"/>
      <c r="G16" s="33"/>
    </row>
    <row r="17" customFormat="false" ht="47.25" hidden="false" customHeight="false" outlineLevel="0" collapsed="false">
      <c r="A17" s="38" t="n">
        <v>10</v>
      </c>
      <c r="B17" s="14" t="s">
        <v>136</v>
      </c>
      <c r="C17" s="5" t="s">
        <v>15</v>
      </c>
      <c r="D17" s="33" t="n">
        <v>3900</v>
      </c>
      <c r="E17" s="33"/>
      <c r="F17" s="33"/>
      <c r="G17" s="33"/>
    </row>
    <row r="18" s="30" customFormat="true" ht="15.75" hidden="false" customHeight="false" outlineLevel="0" collapsed="false">
      <c r="A18" s="22"/>
      <c r="B18" s="22" t="s">
        <v>137</v>
      </c>
      <c r="C18" s="36"/>
      <c r="D18" s="22"/>
      <c r="E18" s="22"/>
      <c r="F18" s="22"/>
      <c r="G18" s="22"/>
    </row>
    <row r="19" s="41" customFormat="true" ht="31.5" hidden="false" customHeight="false" outlineLevel="0" collapsed="false">
      <c r="A19" s="39" t="n">
        <v>11</v>
      </c>
      <c r="B19" s="14" t="s">
        <v>138</v>
      </c>
      <c r="C19" s="5" t="s">
        <v>15</v>
      </c>
      <c r="D19" s="40" t="n">
        <v>6500</v>
      </c>
      <c r="E19" s="40"/>
      <c r="F19" s="40"/>
      <c r="G19" s="40"/>
    </row>
    <row r="20" s="41" customFormat="true" ht="31.5" hidden="false" customHeight="false" outlineLevel="0" collapsed="false">
      <c r="A20" s="39" t="n">
        <v>12</v>
      </c>
      <c r="B20" s="14" t="s">
        <v>139</v>
      </c>
      <c r="C20" s="5" t="s">
        <v>15</v>
      </c>
      <c r="D20" s="40" t="n">
        <v>12500</v>
      </c>
      <c r="E20" s="40"/>
      <c r="F20" s="40"/>
      <c r="G20" s="40"/>
    </row>
    <row r="21" s="41" customFormat="true" ht="31.5" hidden="false" customHeight="false" outlineLevel="0" collapsed="false">
      <c r="A21" s="39" t="n">
        <v>13</v>
      </c>
      <c r="B21" s="14" t="s">
        <v>140</v>
      </c>
      <c r="C21" s="5" t="s">
        <v>15</v>
      </c>
      <c r="D21" s="40" t="n">
        <v>16500</v>
      </c>
      <c r="E21" s="40"/>
      <c r="F21" s="40"/>
      <c r="G21" s="40"/>
    </row>
    <row r="22" s="41" customFormat="true" ht="47.25" hidden="false" customHeight="false" outlineLevel="0" collapsed="false">
      <c r="A22" s="39" t="n">
        <v>14</v>
      </c>
      <c r="B22" s="14" t="s">
        <v>141</v>
      </c>
      <c r="C22" s="5" t="s">
        <v>15</v>
      </c>
      <c r="D22" s="40" t="n">
        <v>20500</v>
      </c>
      <c r="E22" s="40"/>
      <c r="F22" s="40"/>
      <c r="G22" s="40"/>
    </row>
    <row r="23" s="41" customFormat="true" ht="47.25" hidden="false" customHeight="false" outlineLevel="0" collapsed="false">
      <c r="A23" s="39" t="n">
        <v>15</v>
      </c>
      <c r="B23" s="14" t="s">
        <v>142</v>
      </c>
      <c r="C23" s="5" t="s">
        <v>15</v>
      </c>
      <c r="D23" s="40" t="n">
        <v>27500</v>
      </c>
      <c r="E23" s="40"/>
      <c r="F23" s="40"/>
      <c r="G23" s="40"/>
    </row>
    <row r="24" customFormat="false" ht="47.25" hidden="false" customHeight="false" outlineLevel="0" collapsed="false">
      <c r="A24" s="39" t="n">
        <v>16</v>
      </c>
      <c r="B24" s="14" t="s">
        <v>143</v>
      </c>
      <c r="C24" s="5" t="s">
        <v>15</v>
      </c>
      <c r="D24" s="42" t="n">
        <v>33500</v>
      </c>
      <c r="E24" s="42"/>
      <c r="F24" s="42"/>
      <c r="G24" s="42"/>
    </row>
    <row r="25" s="41" customFormat="true" ht="47.25" hidden="false" customHeight="false" outlineLevel="0" collapsed="false">
      <c r="A25" s="39" t="n">
        <v>17</v>
      </c>
      <c r="B25" s="14" t="s">
        <v>144</v>
      </c>
      <c r="C25" s="5" t="s">
        <v>15</v>
      </c>
      <c r="D25" s="40" t="n">
        <v>3500</v>
      </c>
      <c r="E25" s="40"/>
      <c r="F25" s="40"/>
      <c r="G25" s="40"/>
    </row>
    <row r="26" s="41" customFormat="true" ht="31.5" hidden="false" customHeight="false" outlineLevel="0" collapsed="false">
      <c r="A26" s="39" t="n">
        <v>18</v>
      </c>
      <c r="B26" s="14" t="s">
        <v>145</v>
      </c>
      <c r="C26" s="5" t="s">
        <v>15</v>
      </c>
      <c r="D26" s="40" t="n">
        <v>6500</v>
      </c>
      <c r="E26" s="40"/>
      <c r="F26" s="40"/>
      <c r="G26" s="40"/>
    </row>
    <row r="27" s="30" customFormat="true" ht="15.75" hidden="false" customHeight="true" outlineLevel="0" collapsed="false">
      <c r="A27" s="43" t="s">
        <v>146</v>
      </c>
      <c r="B27" s="43"/>
      <c r="C27" s="43"/>
      <c r="D27" s="43"/>
      <c r="E27" s="43"/>
      <c r="F27" s="43"/>
      <c r="G27" s="43"/>
    </row>
    <row r="28" customFormat="false" ht="47.25" hidden="false" customHeight="false" outlineLevel="0" collapsed="false">
      <c r="A28" s="5" t="n">
        <v>19</v>
      </c>
      <c r="B28" s="14" t="s">
        <v>147</v>
      </c>
      <c r="C28" s="5" t="s">
        <v>15</v>
      </c>
      <c r="D28" s="42" t="n">
        <v>3500</v>
      </c>
      <c r="E28" s="42"/>
      <c r="F28" s="42"/>
      <c r="G28" s="42"/>
    </row>
    <row r="29" customFormat="false" ht="47.25" hidden="false" customHeight="false" outlineLevel="0" collapsed="false">
      <c r="A29" s="5" t="n">
        <v>20</v>
      </c>
      <c r="B29" s="14" t="s">
        <v>148</v>
      </c>
      <c r="C29" s="5" t="s">
        <v>15</v>
      </c>
      <c r="D29" s="42" t="n">
        <v>4500</v>
      </c>
      <c r="E29" s="42"/>
      <c r="F29" s="42"/>
      <c r="G29" s="42"/>
    </row>
    <row r="30" customFormat="false" ht="31.5" hidden="false" customHeight="false" outlineLevel="0" collapsed="false">
      <c r="A30" s="5" t="n">
        <v>21</v>
      </c>
      <c r="B30" s="14" t="s">
        <v>149</v>
      </c>
      <c r="C30" s="5" t="s">
        <v>15</v>
      </c>
      <c r="D30" s="42" t="n">
        <v>6500</v>
      </c>
      <c r="E30" s="42"/>
      <c r="F30" s="42"/>
      <c r="G30" s="42"/>
    </row>
    <row r="31" customFormat="false" ht="47.25" hidden="false" customHeight="false" outlineLevel="0" collapsed="false">
      <c r="A31" s="5" t="n">
        <v>22</v>
      </c>
      <c r="B31" s="14" t="s">
        <v>150</v>
      </c>
      <c r="C31" s="5" t="s">
        <v>15</v>
      </c>
      <c r="D31" s="42" t="n">
        <v>9500</v>
      </c>
      <c r="E31" s="42"/>
      <c r="F31" s="42"/>
      <c r="G31" s="42"/>
    </row>
    <row r="32" customFormat="false" ht="31.5" hidden="false" customHeight="false" outlineLevel="0" collapsed="false">
      <c r="A32" s="5" t="n">
        <v>23</v>
      </c>
      <c r="B32" s="14" t="s">
        <v>151</v>
      </c>
      <c r="C32" s="5" t="s">
        <v>15</v>
      </c>
      <c r="D32" s="42" t="n">
        <v>11500</v>
      </c>
      <c r="E32" s="42"/>
      <c r="F32" s="42"/>
      <c r="G32" s="42"/>
    </row>
    <row r="33" customFormat="false" ht="47.25" hidden="false" customHeight="false" outlineLevel="0" collapsed="false">
      <c r="A33" s="5" t="n">
        <v>24</v>
      </c>
      <c r="B33" s="14" t="s">
        <v>152</v>
      </c>
      <c r="C33" s="5" t="s">
        <v>15</v>
      </c>
      <c r="D33" s="42" t="n">
        <v>13500</v>
      </c>
      <c r="E33" s="42"/>
      <c r="F33" s="42"/>
      <c r="G33" s="42"/>
    </row>
    <row r="34" customFormat="false" ht="31.5" hidden="false" customHeight="false" outlineLevel="0" collapsed="false">
      <c r="A34" s="5" t="n">
        <v>25</v>
      </c>
      <c r="B34" s="14" t="s">
        <v>153</v>
      </c>
      <c r="C34" s="5" t="s">
        <v>15</v>
      </c>
      <c r="D34" s="42" t="n">
        <v>14500</v>
      </c>
      <c r="E34" s="42"/>
      <c r="F34" s="42"/>
      <c r="G34" s="42"/>
    </row>
    <row r="35" customFormat="false" ht="31.5" hidden="false" customHeight="false" outlineLevel="0" collapsed="false">
      <c r="A35" s="5" t="n">
        <v>26</v>
      </c>
      <c r="B35" s="14" t="s">
        <v>154</v>
      </c>
      <c r="C35" s="5" t="s">
        <v>15</v>
      </c>
      <c r="D35" s="42" t="n">
        <v>23500</v>
      </c>
      <c r="E35" s="42"/>
      <c r="F35" s="42"/>
      <c r="G35" s="42"/>
    </row>
    <row r="36" customFormat="false" ht="31.5" hidden="false" customHeight="false" outlineLevel="0" collapsed="false">
      <c r="A36" s="5" t="n">
        <v>27</v>
      </c>
      <c r="B36" s="14" t="s">
        <v>155</v>
      </c>
      <c r="C36" s="5" t="s">
        <v>15</v>
      </c>
      <c r="D36" s="42" t="n">
        <v>6500</v>
      </c>
      <c r="E36" s="42"/>
      <c r="F36" s="42"/>
      <c r="G36" s="42"/>
    </row>
    <row r="37" s="30" customFormat="true" ht="15.75" hidden="false" customHeight="false" outlineLevel="0" collapsed="false">
      <c r="A37" s="22" t="s">
        <v>156</v>
      </c>
      <c r="B37" s="22"/>
      <c r="C37" s="22"/>
      <c r="D37" s="22"/>
      <c r="E37" s="22"/>
      <c r="F37" s="22"/>
      <c r="G37" s="22"/>
    </row>
    <row r="38" customFormat="false" ht="31.5" hidden="false" customHeight="false" outlineLevel="0" collapsed="false">
      <c r="A38" s="38" t="n">
        <v>28</v>
      </c>
      <c r="B38" s="14" t="s">
        <v>157</v>
      </c>
      <c r="C38" s="5" t="s">
        <v>15</v>
      </c>
      <c r="D38" s="44" t="n">
        <v>600</v>
      </c>
      <c r="E38" s="44"/>
      <c r="F38" s="44"/>
      <c r="G38" s="44"/>
    </row>
    <row r="39" customFormat="false" ht="31.5" hidden="false" customHeight="false" outlineLevel="0" collapsed="false">
      <c r="A39" s="5" t="n">
        <v>29</v>
      </c>
      <c r="B39" s="14" t="s">
        <v>158</v>
      </c>
      <c r="C39" s="5" t="s">
        <v>15</v>
      </c>
      <c r="D39" s="44" t="n">
        <v>1700</v>
      </c>
      <c r="E39" s="44"/>
      <c r="F39" s="44"/>
      <c r="G39" s="44"/>
    </row>
    <row r="40" customFormat="false" ht="31.5" hidden="false" customHeight="false" outlineLevel="0" collapsed="false">
      <c r="A40" s="38" t="n">
        <v>30</v>
      </c>
      <c r="B40" s="14" t="s">
        <v>159</v>
      </c>
      <c r="C40" s="5" t="s">
        <v>15</v>
      </c>
      <c r="D40" s="44" t="n">
        <v>1900</v>
      </c>
      <c r="E40" s="44"/>
      <c r="F40" s="44"/>
      <c r="G40" s="44"/>
    </row>
    <row r="41" customFormat="false" ht="47.25" hidden="false" customHeight="false" outlineLevel="0" collapsed="false">
      <c r="A41" s="5" t="n">
        <v>31</v>
      </c>
      <c r="B41" s="14" t="s">
        <v>160</v>
      </c>
      <c r="C41" s="5" t="s">
        <v>15</v>
      </c>
      <c r="D41" s="44" t="n">
        <v>1900</v>
      </c>
      <c r="E41" s="44"/>
      <c r="F41" s="44"/>
      <c r="G41" s="44"/>
    </row>
    <row r="42" customFormat="false" ht="31.5" hidden="false" customHeight="false" outlineLevel="0" collapsed="false">
      <c r="A42" s="38" t="n">
        <v>32</v>
      </c>
      <c r="B42" s="14" t="s">
        <v>161</v>
      </c>
      <c r="C42" s="5" t="s">
        <v>15</v>
      </c>
      <c r="D42" s="44" t="n">
        <v>2900</v>
      </c>
      <c r="E42" s="44"/>
      <c r="F42" s="44"/>
      <c r="G42" s="44"/>
    </row>
    <row r="43" s="30" customFormat="true" ht="15.75" hidden="false" customHeight="true" outlineLevel="0" collapsed="false">
      <c r="A43" s="43" t="s">
        <v>162</v>
      </c>
      <c r="B43" s="43"/>
      <c r="C43" s="43"/>
      <c r="D43" s="43"/>
      <c r="E43" s="43"/>
      <c r="F43" s="43"/>
      <c r="G43" s="43"/>
    </row>
    <row r="44" customFormat="false" ht="31.5" hidden="false" customHeight="false" outlineLevel="0" collapsed="false">
      <c r="A44" s="18" t="n">
        <v>33</v>
      </c>
      <c r="B44" s="14" t="s">
        <v>163</v>
      </c>
      <c r="C44" s="5" t="s">
        <v>15</v>
      </c>
      <c r="D44" s="45" t="n">
        <v>6500</v>
      </c>
      <c r="E44" s="45"/>
      <c r="F44" s="45"/>
      <c r="G44" s="45"/>
    </row>
    <row r="45" customFormat="false" ht="31.5" hidden="false" customHeight="false" outlineLevel="0" collapsed="false">
      <c r="A45" s="18" t="n">
        <v>34</v>
      </c>
      <c r="B45" s="14" t="s">
        <v>164</v>
      </c>
      <c r="C45" s="5" t="s">
        <v>15</v>
      </c>
      <c r="D45" s="45" t="n">
        <v>12500</v>
      </c>
      <c r="E45" s="45"/>
      <c r="F45" s="45"/>
      <c r="G45" s="45"/>
    </row>
    <row r="46" customFormat="false" ht="31.5" hidden="false" customHeight="false" outlineLevel="0" collapsed="false">
      <c r="A46" s="18" t="n">
        <v>35</v>
      </c>
      <c r="B46" s="14" t="s">
        <v>165</v>
      </c>
      <c r="C46" s="5" t="s">
        <v>15</v>
      </c>
      <c r="D46" s="45" t="n">
        <v>17500</v>
      </c>
      <c r="E46" s="45"/>
      <c r="F46" s="45"/>
      <c r="G46" s="45"/>
    </row>
    <row r="47" customFormat="false" ht="31.5" hidden="false" customHeight="false" outlineLevel="0" collapsed="false">
      <c r="A47" s="18" t="n">
        <v>36</v>
      </c>
      <c r="B47" s="14" t="s">
        <v>166</v>
      </c>
      <c r="C47" s="5" t="s">
        <v>15</v>
      </c>
      <c r="D47" s="45" t="n">
        <v>22500</v>
      </c>
      <c r="E47" s="45"/>
      <c r="F47" s="45"/>
      <c r="G47" s="45"/>
    </row>
    <row r="48" s="30" customFormat="true" ht="15.75" hidden="false" customHeight="false" outlineLevel="0" collapsed="false">
      <c r="A48" s="22" t="s">
        <v>167</v>
      </c>
      <c r="B48" s="22"/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18" t="n">
        <v>37</v>
      </c>
      <c r="B49" s="14" t="s">
        <v>168</v>
      </c>
      <c r="C49" s="5" t="s">
        <v>15</v>
      </c>
      <c r="D49" s="45" t="n">
        <v>10900</v>
      </c>
      <c r="E49" s="45"/>
      <c r="F49" s="45"/>
      <c r="G49" s="45"/>
    </row>
    <row r="50" customFormat="false" ht="15.75" hidden="false" customHeight="false" outlineLevel="0" collapsed="false">
      <c r="A50" s="18" t="n">
        <v>38</v>
      </c>
      <c r="B50" s="14" t="s">
        <v>169</v>
      </c>
      <c r="C50" s="5" t="s">
        <v>15</v>
      </c>
      <c r="D50" s="45" t="n">
        <v>1900</v>
      </c>
      <c r="E50" s="45"/>
      <c r="F50" s="45"/>
      <c r="G50" s="45"/>
    </row>
  </sheetData>
  <mergeCells count="47">
    <mergeCell ref="D4:G4"/>
    <mergeCell ref="A5:G5"/>
    <mergeCell ref="A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A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A37:G37"/>
    <mergeCell ref="D38:G38"/>
    <mergeCell ref="D39:G39"/>
    <mergeCell ref="D40:G40"/>
    <mergeCell ref="D41:G41"/>
    <mergeCell ref="D42:G42"/>
    <mergeCell ref="A43:G43"/>
    <mergeCell ref="D44:G44"/>
    <mergeCell ref="D45:G45"/>
    <mergeCell ref="D46:G46"/>
    <mergeCell ref="D47:G47"/>
    <mergeCell ref="A48:G48"/>
    <mergeCell ref="D49:G49"/>
    <mergeCell ref="D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4.28"/>
    <col collapsed="false" customWidth="true" hidden="false" outlineLevel="0" max="3" min="3" style="1" width="7.28"/>
    <col collapsed="false" customWidth="true" hidden="false" outlineLevel="0" max="4" min="4" style="1" width="9.7"/>
    <col collapsed="false" customWidth="true" hidden="false" outlineLevel="0" max="7" min="5" style="1" width="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  <c r="D3" s="2" t="n">
        <f aca="true">TODAY()</f>
        <v>46233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/>
      <c r="G4" s="3"/>
    </row>
    <row r="5" s="11" customFormat="true" ht="15.75" hidden="false" customHeight="false" outlineLevel="0" collapsed="false">
      <c r="A5" s="22" t="s">
        <v>170</v>
      </c>
      <c r="B5" s="22"/>
      <c r="C5" s="22"/>
      <c r="D5" s="22"/>
      <c r="E5" s="22"/>
      <c r="F5" s="22"/>
      <c r="G5" s="22"/>
    </row>
    <row r="6" customFormat="false" ht="15.75" hidden="false" customHeight="false" outlineLevel="0" collapsed="false">
      <c r="A6" s="46" t="n">
        <v>1</v>
      </c>
      <c r="B6" s="17" t="s">
        <v>171</v>
      </c>
      <c r="C6" s="19" t="s">
        <v>172</v>
      </c>
      <c r="D6" s="20" t="n">
        <v>1995</v>
      </c>
      <c r="E6" s="20"/>
      <c r="F6" s="20"/>
      <c r="G6" s="20"/>
    </row>
    <row r="7" customFormat="false" ht="15.75" hidden="false" customHeight="false" outlineLevel="0" collapsed="false">
      <c r="A7" s="46" t="n">
        <v>2</v>
      </c>
      <c r="B7" s="17" t="s">
        <v>171</v>
      </c>
      <c r="C7" s="19" t="s">
        <v>172</v>
      </c>
      <c r="D7" s="20" t="n">
        <v>1995</v>
      </c>
      <c r="E7" s="20"/>
      <c r="F7" s="20"/>
      <c r="G7" s="20"/>
    </row>
    <row r="8" customFormat="false" ht="15.75" hidden="false" customHeight="false" outlineLevel="0" collapsed="false">
      <c r="A8" s="46" t="n">
        <v>3</v>
      </c>
      <c r="B8" s="17" t="s">
        <v>173</v>
      </c>
      <c r="C8" s="19" t="s">
        <v>172</v>
      </c>
      <c r="D8" s="20" t="n">
        <v>1995</v>
      </c>
      <c r="E8" s="20"/>
      <c r="F8" s="20"/>
      <c r="G8" s="20"/>
    </row>
    <row r="9" customFormat="false" ht="15.75" hidden="false" customHeight="false" outlineLevel="0" collapsed="false">
      <c r="A9" s="46" t="n">
        <v>4</v>
      </c>
      <c r="B9" s="17" t="s">
        <v>174</v>
      </c>
      <c r="C9" s="19" t="s">
        <v>172</v>
      </c>
      <c r="D9" s="20" t="n">
        <v>1995</v>
      </c>
      <c r="E9" s="20"/>
      <c r="F9" s="20"/>
      <c r="G9" s="20"/>
    </row>
    <row r="10" customFormat="false" ht="15.75" hidden="false" customHeight="false" outlineLevel="0" collapsed="false">
      <c r="A10" s="46" t="n">
        <v>5</v>
      </c>
      <c r="B10" s="17" t="s">
        <v>175</v>
      </c>
      <c r="C10" s="19" t="s">
        <v>172</v>
      </c>
      <c r="D10" s="20" t="n">
        <v>1995</v>
      </c>
      <c r="E10" s="20"/>
      <c r="F10" s="20"/>
      <c r="G10" s="20"/>
    </row>
    <row r="11" customFormat="false" ht="15.75" hidden="false" customHeight="false" outlineLevel="0" collapsed="false">
      <c r="A11" s="46" t="n">
        <v>6</v>
      </c>
      <c r="B11" s="17" t="s">
        <v>176</v>
      </c>
      <c r="C11" s="19" t="s">
        <v>172</v>
      </c>
      <c r="D11" s="15" t="n">
        <v>2204</v>
      </c>
      <c r="E11" s="15"/>
      <c r="F11" s="15"/>
      <c r="G11" s="15"/>
    </row>
    <row r="12" customFormat="false" ht="15.75" hidden="false" customHeight="false" outlineLevel="0" collapsed="false">
      <c r="A12" s="46" t="n">
        <v>7</v>
      </c>
      <c r="B12" s="17" t="s">
        <v>177</v>
      </c>
      <c r="C12" s="19" t="s">
        <v>172</v>
      </c>
      <c r="D12" s="15" t="n">
        <v>2204</v>
      </c>
      <c r="E12" s="15"/>
      <c r="F12" s="15"/>
      <c r="G12" s="15"/>
    </row>
    <row r="13" customFormat="false" ht="15.75" hidden="false" customHeight="false" outlineLevel="0" collapsed="false">
      <c r="A13" s="46" t="n">
        <v>8</v>
      </c>
      <c r="B13" s="17" t="s">
        <v>178</v>
      </c>
      <c r="C13" s="19" t="s">
        <v>172</v>
      </c>
      <c r="D13" s="15" t="n">
        <v>2455</v>
      </c>
      <c r="E13" s="15"/>
      <c r="F13" s="15"/>
      <c r="G13" s="15"/>
    </row>
    <row r="14" customFormat="false" ht="15.75" hidden="false" customHeight="false" outlineLevel="0" collapsed="false">
      <c r="A14" s="46" t="n">
        <v>9</v>
      </c>
      <c r="B14" s="17" t="s">
        <v>177</v>
      </c>
      <c r="C14" s="19" t="s">
        <v>172</v>
      </c>
      <c r="D14" s="15" t="n">
        <v>2455</v>
      </c>
      <c r="E14" s="15"/>
      <c r="F14" s="15"/>
      <c r="G14" s="15"/>
    </row>
    <row r="15" customFormat="false" ht="15.75" hidden="false" customHeight="false" outlineLevel="0" collapsed="false">
      <c r="A15" s="46" t="n">
        <v>10</v>
      </c>
      <c r="B15" s="17" t="s">
        <v>179</v>
      </c>
      <c r="C15" s="19" t="s">
        <v>172</v>
      </c>
      <c r="D15" s="15" t="n">
        <v>2690</v>
      </c>
      <c r="E15" s="15"/>
      <c r="F15" s="15"/>
      <c r="G15" s="15"/>
    </row>
    <row r="16" customFormat="false" ht="15.75" hidden="false" customHeight="false" outlineLevel="0" collapsed="false">
      <c r="A16" s="46" t="n">
        <v>11</v>
      </c>
      <c r="B16" s="17" t="s">
        <v>180</v>
      </c>
      <c r="C16" s="19" t="s">
        <v>172</v>
      </c>
      <c r="D16" s="15" t="n">
        <v>2690</v>
      </c>
      <c r="E16" s="15"/>
      <c r="F16" s="15"/>
      <c r="G16" s="15"/>
    </row>
    <row r="17" customFormat="false" ht="15.75" hidden="false" customHeight="false" outlineLevel="0" collapsed="false">
      <c r="A17" s="46" t="n">
        <v>12</v>
      </c>
      <c r="B17" s="17" t="s">
        <v>181</v>
      </c>
      <c r="C17" s="19" t="s">
        <v>172</v>
      </c>
      <c r="D17" s="15" t="n">
        <v>4474</v>
      </c>
      <c r="E17" s="15"/>
      <c r="F17" s="15"/>
      <c r="G17" s="15"/>
    </row>
    <row r="18" customFormat="false" ht="15.75" hidden="false" customHeight="false" outlineLevel="0" collapsed="false">
      <c r="A18" s="46" t="n">
        <v>13</v>
      </c>
      <c r="B18" s="17" t="s">
        <v>182</v>
      </c>
      <c r="C18" s="19" t="s">
        <v>172</v>
      </c>
      <c r="D18" s="15" t="n">
        <v>3983</v>
      </c>
      <c r="E18" s="15"/>
      <c r="F18" s="15"/>
      <c r="G18" s="15"/>
    </row>
    <row r="19" customFormat="false" ht="15.75" hidden="false" customHeight="false" outlineLevel="0" collapsed="false">
      <c r="A19" s="46" t="n">
        <v>14</v>
      </c>
      <c r="B19" s="17" t="s">
        <v>183</v>
      </c>
      <c r="C19" s="19" t="s">
        <v>172</v>
      </c>
      <c r="D19" s="15" t="n">
        <v>3983</v>
      </c>
      <c r="E19" s="15"/>
      <c r="F19" s="15"/>
      <c r="G19" s="15"/>
    </row>
    <row r="20" customFormat="false" ht="15.75" hidden="false" customHeight="false" outlineLevel="0" collapsed="false">
      <c r="A20" s="46" t="n">
        <v>15</v>
      </c>
      <c r="B20" s="17" t="s">
        <v>184</v>
      </c>
      <c r="C20" s="19" t="s">
        <v>172</v>
      </c>
      <c r="D20" s="15" t="n">
        <v>6540</v>
      </c>
      <c r="E20" s="15"/>
      <c r="F20" s="15"/>
      <c r="G20" s="15"/>
    </row>
    <row r="21" customFormat="false" ht="15.75" hidden="false" customHeight="false" outlineLevel="0" collapsed="false">
      <c r="A21" s="46" t="n">
        <v>16</v>
      </c>
      <c r="B21" s="17" t="s">
        <v>185</v>
      </c>
      <c r="C21" s="19" t="s">
        <v>172</v>
      </c>
      <c r="D21" s="15" t="n">
        <v>6540</v>
      </c>
      <c r="E21" s="15"/>
      <c r="F21" s="15"/>
      <c r="G21" s="15"/>
    </row>
    <row r="22" customFormat="false" ht="15.75" hidden="false" customHeight="false" outlineLevel="0" collapsed="false">
      <c r="A22" s="46" t="n">
        <v>17</v>
      </c>
      <c r="B22" s="17" t="s">
        <v>186</v>
      </c>
      <c r="C22" s="19" t="s">
        <v>172</v>
      </c>
      <c r="D22" s="15" t="n">
        <v>6540</v>
      </c>
      <c r="E22" s="15"/>
      <c r="F22" s="15"/>
      <c r="G22" s="15"/>
    </row>
    <row r="23" customFormat="false" ht="15.75" hidden="false" customHeight="false" outlineLevel="0" collapsed="false">
      <c r="A23" s="46" t="n">
        <v>18</v>
      </c>
      <c r="B23" s="17" t="s">
        <v>187</v>
      </c>
      <c r="C23" s="19" t="s">
        <v>172</v>
      </c>
      <c r="D23" s="15" t="n">
        <v>6540</v>
      </c>
      <c r="E23" s="15"/>
      <c r="F23" s="15"/>
      <c r="G23" s="15"/>
    </row>
    <row r="24" customFormat="false" ht="15.75" hidden="false" customHeight="false" outlineLevel="0" collapsed="false">
      <c r="A24" s="46" t="n">
        <v>19</v>
      </c>
      <c r="B24" s="17" t="s">
        <v>188</v>
      </c>
      <c r="C24" s="19" t="s">
        <v>172</v>
      </c>
      <c r="D24" s="15" t="n">
        <v>4205</v>
      </c>
      <c r="E24" s="15"/>
      <c r="F24" s="15"/>
      <c r="G24" s="15"/>
    </row>
    <row r="25" customFormat="false" ht="15.75" hidden="false" customHeight="false" outlineLevel="0" collapsed="false">
      <c r="A25" s="46" t="n">
        <v>20</v>
      </c>
      <c r="B25" s="17" t="s">
        <v>189</v>
      </c>
      <c r="C25" s="19" t="s">
        <v>172</v>
      </c>
      <c r="D25" s="15" t="n">
        <v>4205</v>
      </c>
      <c r="E25" s="15"/>
      <c r="F25" s="15"/>
      <c r="G25" s="15"/>
    </row>
    <row r="26" customFormat="false" ht="15.75" hidden="false" customHeight="false" outlineLevel="0" collapsed="false">
      <c r="A26" s="46" t="n">
        <v>21</v>
      </c>
      <c r="B26" s="17" t="s">
        <v>190</v>
      </c>
      <c r="C26" s="19" t="s">
        <v>172</v>
      </c>
      <c r="D26" s="15" t="n">
        <v>4205</v>
      </c>
      <c r="E26" s="15"/>
      <c r="F26" s="15"/>
      <c r="G26" s="15"/>
    </row>
    <row r="27" customFormat="false" ht="15.75" hidden="false" customHeight="false" outlineLevel="0" collapsed="false">
      <c r="A27" s="46" t="n">
        <v>22</v>
      </c>
      <c r="B27" s="17" t="s">
        <v>191</v>
      </c>
      <c r="C27" s="19" t="s">
        <v>172</v>
      </c>
      <c r="D27" s="15" t="n">
        <v>4205</v>
      </c>
      <c r="E27" s="15"/>
      <c r="F27" s="15"/>
      <c r="G27" s="15"/>
    </row>
    <row r="28" customFormat="false" ht="15.75" hidden="false" customHeight="false" outlineLevel="0" collapsed="false">
      <c r="A28" s="46" t="n">
        <v>23</v>
      </c>
      <c r="B28" s="17" t="s">
        <v>192</v>
      </c>
      <c r="C28" s="19" t="s">
        <v>172</v>
      </c>
      <c r="D28" s="15" t="n">
        <v>4648</v>
      </c>
      <c r="E28" s="15"/>
      <c r="F28" s="15"/>
      <c r="G28" s="15"/>
    </row>
    <row r="29" customFormat="false" ht="15.75" hidden="false" customHeight="false" outlineLevel="0" collapsed="false">
      <c r="A29" s="46" t="n">
        <v>24</v>
      </c>
      <c r="B29" s="17" t="s">
        <v>193</v>
      </c>
      <c r="C29" s="19" t="s">
        <v>172</v>
      </c>
      <c r="D29" s="15" t="n">
        <v>4648</v>
      </c>
      <c r="E29" s="15"/>
      <c r="F29" s="15"/>
      <c r="G29" s="15"/>
    </row>
    <row r="30" customFormat="false" ht="15.75" hidden="false" customHeight="false" outlineLevel="0" collapsed="false">
      <c r="A30" s="46" t="n">
        <v>25</v>
      </c>
      <c r="B30" s="17" t="s">
        <v>194</v>
      </c>
      <c r="C30" s="19" t="s">
        <v>172</v>
      </c>
      <c r="D30" s="15" t="n">
        <v>4648</v>
      </c>
      <c r="E30" s="15"/>
      <c r="F30" s="15"/>
      <c r="G30" s="15"/>
    </row>
    <row r="31" customFormat="false" ht="15.75" hidden="false" customHeight="false" outlineLevel="0" collapsed="false">
      <c r="A31" s="46" t="n">
        <v>26</v>
      </c>
      <c r="B31" s="17" t="s">
        <v>195</v>
      </c>
      <c r="C31" s="19" t="s">
        <v>172</v>
      </c>
      <c r="D31" s="15" t="n">
        <v>4648</v>
      </c>
      <c r="E31" s="15"/>
      <c r="F31" s="15"/>
      <c r="G31" s="15"/>
    </row>
    <row r="32" customFormat="false" ht="15.75" hidden="false" customHeight="false" outlineLevel="0" collapsed="false">
      <c r="A32" s="46" t="n">
        <v>27</v>
      </c>
      <c r="B32" s="17" t="s">
        <v>196</v>
      </c>
      <c r="C32" s="19" t="s">
        <v>172</v>
      </c>
      <c r="D32" s="15" t="n">
        <v>7366</v>
      </c>
      <c r="E32" s="15"/>
      <c r="F32" s="15"/>
      <c r="G32" s="15"/>
    </row>
    <row r="33" customFormat="false" ht="15.75" hidden="false" customHeight="false" outlineLevel="0" collapsed="false">
      <c r="A33" s="46" t="n">
        <v>28</v>
      </c>
      <c r="B33" s="17" t="s">
        <v>197</v>
      </c>
      <c r="C33" s="19" t="s">
        <v>172</v>
      </c>
      <c r="D33" s="15" t="n">
        <v>7366</v>
      </c>
      <c r="E33" s="15"/>
      <c r="F33" s="15"/>
      <c r="G33" s="15"/>
    </row>
    <row r="34" customFormat="false" ht="15.75" hidden="false" customHeight="false" outlineLevel="0" collapsed="false">
      <c r="A34" s="46" t="n">
        <v>29</v>
      </c>
      <c r="B34" s="17" t="s">
        <v>198</v>
      </c>
      <c r="C34" s="19" t="s">
        <v>172</v>
      </c>
      <c r="D34" s="15" t="n">
        <v>7366</v>
      </c>
      <c r="E34" s="15"/>
      <c r="F34" s="15"/>
      <c r="G34" s="15"/>
    </row>
  </sheetData>
  <mergeCells count="31">
    <mergeCell ref="D4:G4"/>
    <mergeCell ref="A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4.28"/>
    <col collapsed="false" customWidth="true" hidden="true" outlineLevel="0" max="3" min="3" style="1" width="8.96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D4" s="2" t="n">
        <f aca="true">TODAY()</f>
        <v>46233</v>
      </c>
    </row>
    <row r="5" customFormat="false" ht="18" hidden="false" customHeight="true" outlineLevel="0" collapsed="false">
      <c r="A5" s="47" t="s">
        <v>199</v>
      </c>
      <c r="B5" s="47"/>
      <c r="C5" s="47"/>
      <c r="D5" s="47"/>
      <c r="E5" s="47"/>
    </row>
    <row r="6" customFormat="false" ht="60" hidden="false" customHeight="true" outlineLevel="0" collapsed="false">
      <c r="A6" s="48" t="s">
        <v>3</v>
      </c>
      <c r="B6" s="48" t="s">
        <v>200</v>
      </c>
      <c r="C6" s="48" t="s">
        <v>201</v>
      </c>
      <c r="D6" s="48" t="s">
        <v>202</v>
      </c>
      <c r="E6" s="48" t="s">
        <v>203</v>
      </c>
    </row>
    <row r="7" customFormat="false" ht="15.75" hidden="false" customHeight="true" outlineLevel="0" collapsed="false">
      <c r="A7" s="49" t="n">
        <v>1</v>
      </c>
      <c r="B7" s="50" t="s">
        <v>204</v>
      </c>
      <c r="C7" s="48" t="n">
        <v>2.5</v>
      </c>
      <c r="D7" s="51" t="n">
        <v>0.9</v>
      </c>
      <c r="E7" s="52" t="n">
        <v>152.048</v>
      </c>
    </row>
    <row r="8" customFormat="false" ht="15.75" hidden="false" customHeight="false" outlineLevel="0" collapsed="false">
      <c r="A8" s="49"/>
      <c r="B8" s="50"/>
      <c r="C8" s="48" t="n">
        <v>5</v>
      </c>
      <c r="D8" s="51" t="n">
        <v>3</v>
      </c>
      <c r="E8" s="52" t="n">
        <v>472.38</v>
      </c>
    </row>
    <row r="9" customFormat="false" ht="15.75" hidden="false" customHeight="false" outlineLevel="0" collapsed="false">
      <c r="A9" s="49"/>
      <c r="B9" s="50"/>
      <c r="C9" s="48" t="n">
        <v>11</v>
      </c>
      <c r="D9" s="51" t="n">
        <v>10</v>
      </c>
      <c r="E9" s="52" t="n">
        <v>1425.052</v>
      </c>
    </row>
    <row r="10" customFormat="false" ht="15.75" hidden="false" customHeight="true" outlineLevel="0" collapsed="false">
      <c r="A10" s="49" t="n">
        <v>2</v>
      </c>
      <c r="B10" s="50" t="s">
        <v>205</v>
      </c>
      <c r="C10" s="48" t="n">
        <v>2.5</v>
      </c>
      <c r="D10" s="51" t="n">
        <v>0.9</v>
      </c>
      <c r="E10" s="52" t="n">
        <v>130.32</v>
      </c>
    </row>
    <row r="11" customFormat="false" ht="15.75" hidden="false" customHeight="false" outlineLevel="0" collapsed="false">
      <c r="A11" s="49"/>
      <c r="B11" s="50"/>
      <c r="C11" s="48" t="n">
        <v>5</v>
      </c>
      <c r="D11" s="51" t="n">
        <v>3</v>
      </c>
      <c r="E11" s="52" t="n">
        <v>403.412</v>
      </c>
    </row>
    <row r="12" customFormat="false" ht="15.75" hidden="false" customHeight="false" outlineLevel="0" collapsed="false">
      <c r="A12" s="49"/>
      <c r="B12" s="50"/>
      <c r="C12" s="48" t="n">
        <v>11</v>
      </c>
      <c r="D12" s="51" t="n">
        <v>10</v>
      </c>
      <c r="E12" s="52" t="n">
        <v>1195.156</v>
      </c>
    </row>
    <row r="13" customFormat="false" ht="15.75" hidden="false" customHeight="true" outlineLevel="0" collapsed="false">
      <c r="A13" s="53" t="n">
        <v>3</v>
      </c>
      <c r="B13" s="54" t="s">
        <v>206</v>
      </c>
      <c r="C13" s="55" t="n">
        <v>1</v>
      </c>
      <c r="D13" s="51" t="n">
        <v>0.9</v>
      </c>
      <c r="E13" s="52" t="n">
        <v>210.316</v>
      </c>
    </row>
    <row r="14" customFormat="false" ht="15.75" hidden="false" customHeight="false" outlineLevel="0" collapsed="false">
      <c r="A14" s="53"/>
      <c r="B14" s="54"/>
      <c r="C14" s="55" t="n">
        <v>3</v>
      </c>
      <c r="D14" s="51" t="n">
        <v>3</v>
      </c>
      <c r="E14" s="52" t="n">
        <v>663.784</v>
      </c>
    </row>
    <row r="15" customFormat="false" ht="15.75" hidden="false" customHeight="false" outlineLevel="0" collapsed="false">
      <c r="A15" s="56"/>
      <c r="B15" s="54"/>
      <c r="C15" s="55" t="n">
        <v>10</v>
      </c>
      <c r="D15" s="51" t="n">
        <v>10</v>
      </c>
      <c r="E15" s="52" t="n">
        <v>2063.064</v>
      </c>
    </row>
    <row r="16" customFormat="false" ht="15.75" hidden="false" customHeight="true" outlineLevel="0" collapsed="false">
      <c r="A16" s="49" t="n">
        <v>4</v>
      </c>
      <c r="B16" s="54" t="s">
        <v>207</v>
      </c>
      <c r="C16" s="55" t="n">
        <v>1</v>
      </c>
      <c r="D16" s="51" t="n">
        <v>0.9</v>
      </c>
      <c r="E16" s="52" t="n">
        <v>179.344</v>
      </c>
    </row>
    <row r="17" customFormat="false" ht="15.75" hidden="false" customHeight="false" outlineLevel="0" collapsed="false">
      <c r="A17" s="49"/>
      <c r="B17" s="54"/>
      <c r="C17" s="55" t="n">
        <v>3</v>
      </c>
      <c r="D17" s="51" t="n">
        <v>3</v>
      </c>
      <c r="E17" s="52" t="n">
        <v>564.512</v>
      </c>
    </row>
    <row r="18" customFormat="false" ht="15.75" hidden="false" customHeight="false" outlineLevel="0" collapsed="false">
      <c r="A18" s="49"/>
      <c r="B18" s="54"/>
      <c r="C18" s="55" t="n">
        <v>10</v>
      </c>
      <c r="D18" s="51" t="n">
        <v>10</v>
      </c>
      <c r="E18" s="52" t="n">
        <v>1732.148</v>
      </c>
    </row>
    <row r="19" customFormat="false" ht="15.75" hidden="false" customHeight="true" outlineLevel="0" collapsed="false">
      <c r="A19" s="49" t="n">
        <v>5</v>
      </c>
      <c r="B19" s="54" t="s">
        <v>208</v>
      </c>
      <c r="C19" s="55" t="n">
        <v>1</v>
      </c>
      <c r="D19" s="51" t="n">
        <v>0.9</v>
      </c>
      <c r="E19" s="52" t="n">
        <v>234.792</v>
      </c>
    </row>
    <row r="20" customFormat="false" ht="15.75" hidden="false" customHeight="false" outlineLevel="0" collapsed="false">
      <c r="A20" s="49"/>
      <c r="B20" s="54"/>
      <c r="C20" s="55" t="n">
        <v>3</v>
      </c>
      <c r="D20" s="51" t="n">
        <v>3</v>
      </c>
      <c r="E20" s="52" t="n">
        <v>742.232</v>
      </c>
    </row>
    <row r="21" customFormat="false" ht="15.75" hidden="false" customHeight="false" outlineLevel="0" collapsed="false">
      <c r="A21" s="49"/>
      <c r="B21" s="54"/>
      <c r="C21" s="55" t="n">
        <v>10</v>
      </c>
      <c r="D21" s="51" t="n">
        <v>10</v>
      </c>
      <c r="E21" s="52" t="n">
        <v>2324.56</v>
      </c>
    </row>
    <row r="22" customFormat="false" ht="15.75" hidden="false" customHeight="true" outlineLevel="0" collapsed="false">
      <c r="A22" s="53" t="n">
        <v>6</v>
      </c>
      <c r="B22" s="48" t="s">
        <v>209</v>
      </c>
      <c r="C22" s="55" t="n">
        <v>1</v>
      </c>
      <c r="D22" s="51" t="n">
        <v>0.9</v>
      </c>
      <c r="E22" s="52" t="n">
        <v>147.688</v>
      </c>
    </row>
    <row r="23" customFormat="false" ht="15.75" hidden="false" customHeight="false" outlineLevel="0" collapsed="false">
      <c r="A23" s="53"/>
      <c r="B23" s="48"/>
      <c r="C23" s="55" t="n">
        <v>3</v>
      </c>
      <c r="D23" s="51" t="n">
        <v>3</v>
      </c>
      <c r="E23" s="52" t="n">
        <v>463.048</v>
      </c>
    </row>
    <row r="24" customFormat="false" ht="15.75" hidden="false" customHeight="false" outlineLevel="0" collapsed="false">
      <c r="A24" s="56"/>
      <c r="B24" s="48"/>
      <c r="C24" s="55" t="n">
        <v>10</v>
      </c>
      <c r="D24" s="51" t="n">
        <v>10</v>
      </c>
      <c r="E24" s="52" t="n">
        <v>1393.944</v>
      </c>
    </row>
    <row r="25" customFormat="false" ht="15.75" hidden="false" customHeight="true" outlineLevel="0" collapsed="false">
      <c r="A25" s="49" t="n">
        <v>7</v>
      </c>
      <c r="B25" s="48" t="s">
        <v>210</v>
      </c>
      <c r="C25" s="55" t="n">
        <v>1</v>
      </c>
      <c r="D25" s="51" t="n">
        <v>0.9</v>
      </c>
      <c r="E25" s="52" t="n">
        <v>135.332</v>
      </c>
    </row>
    <row r="26" customFormat="false" ht="15.75" hidden="false" customHeight="false" outlineLevel="0" collapsed="false">
      <c r="A26" s="49"/>
      <c r="B26" s="48"/>
      <c r="C26" s="55" t="n">
        <v>3</v>
      </c>
      <c r="D26" s="51" t="n">
        <v>3</v>
      </c>
      <c r="E26" s="52" t="n">
        <v>423.456</v>
      </c>
    </row>
    <row r="27" customFormat="false" ht="15.75" hidden="false" customHeight="false" outlineLevel="0" collapsed="false">
      <c r="A27" s="49"/>
      <c r="B27" s="48"/>
      <c r="C27" s="55" t="n">
        <v>10</v>
      </c>
      <c r="D27" s="51" t="n">
        <v>10</v>
      </c>
      <c r="E27" s="52" t="n">
        <v>1261.964</v>
      </c>
    </row>
    <row r="28" customFormat="false" ht="15.75" hidden="false" customHeight="true" outlineLevel="0" collapsed="false">
      <c r="A28" s="53" t="n">
        <v>8</v>
      </c>
      <c r="B28" s="48" t="s">
        <v>211</v>
      </c>
      <c r="C28" s="55" t="n">
        <v>1</v>
      </c>
      <c r="D28" s="51" t="n">
        <v>0.9</v>
      </c>
      <c r="E28" s="52" t="n">
        <v>199.064</v>
      </c>
    </row>
    <row r="29" customFormat="false" ht="15.75" hidden="false" customHeight="false" outlineLevel="0" collapsed="false">
      <c r="A29" s="53"/>
      <c r="B29" s="48"/>
      <c r="C29" s="55" t="n">
        <v>3</v>
      </c>
      <c r="D29" s="51" t="n">
        <v>3</v>
      </c>
      <c r="E29" s="52" t="n">
        <v>627.716</v>
      </c>
    </row>
    <row r="30" customFormat="false" ht="15.75" hidden="false" customHeight="false" outlineLevel="0" collapsed="false">
      <c r="A30" s="56"/>
      <c r="B30" s="48"/>
      <c r="C30" s="55" t="n">
        <v>10</v>
      </c>
      <c r="D30" s="51" t="n">
        <v>10</v>
      </c>
      <c r="E30" s="52" t="n">
        <v>1942.832</v>
      </c>
    </row>
    <row r="31" customFormat="false" ht="15.75" hidden="false" customHeight="true" outlineLevel="0" collapsed="false">
      <c r="A31" s="49" t="n">
        <v>9</v>
      </c>
      <c r="B31" s="48" t="s">
        <v>212</v>
      </c>
      <c r="C31" s="55" t="n">
        <v>1</v>
      </c>
      <c r="D31" s="51" t="n">
        <v>0.9</v>
      </c>
      <c r="E31" s="52" t="n">
        <v>219.796</v>
      </c>
    </row>
    <row r="32" customFormat="false" ht="15.75" hidden="false" customHeight="false" outlineLevel="0" collapsed="false">
      <c r="A32" s="49"/>
      <c r="B32" s="48"/>
      <c r="C32" s="55" t="n">
        <v>3</v>
      </c>
      <c r="D32" s="51" t="n">
        <v>3</v>
      </c>
      <c r="E32" s="52" t="n">
        <v>694.172</v>
      </c>
    </row>
    <row r="33" customFormat="false" ht="15.75" hidden="false" customHeight="false" outlineLevel="0" collapsed="false">
      <c r="A33" s="49"/>
      <c r="B33" s="48"/>
      <c r="C33" s="55" t="n">
        <v>10</v>
      </c>
      <c r="D33" s="51" t="n">
        <v>10</v>
      </c>
      <c r="E33" s="52" t="n">
        <v>2164.352</v>
      </c>
    </row>
    <row r="34" customFormat="false" ht="15.75" hidden="false" customHeight="true" outlineLevel="0" collapsed="false">
      <c r="A34" s="53" t="n">
        <v>10</v>
      </c>
      <c r="B34" s="50" t="s">
        <v>213</v>
      </c>
      <c r="C34" s="55" t="n">
        <v>1</v>
      </c>
      <c r="D34" s="51" t="n">
        <v>0.9</v>
      </c>
      <c r="E34" s="52" t="n">
        <v>224.308</v>
      </c>
    </row>
    <row r="35" customFormat="false" ht="15.75" hidden="false" customHeight="false" outlineLevel="0" collapsed="false">
      <c r="A35" s="53"/>
      <c r="B35" s="50"/>
      <c r="C35" s="55" t="n">
        <v>3</v>
      </c>
      <c r="D35" s="51" t="n">
        <v>3</v>
      </c>
      <c r="E35" s="52" t="n">
        <v>708.628</v>
      </c>
    </row>
    <row r="36" customFormat="false" ht="15.75" hidden="false" customHeight="false" outlineLevel="0" collapsed="false">
      <c r="A36" s="56"/>
      <c r="B36" s="50"/>
      <c r="C36" s="55" t="n">
        <v>10</v>
      </c>
      <c r="D36" s="51" t="n">
        <v>10</v>
      </c>
      <c r="E36" s="52" t="n">
        <v>2212.536</v>
      </c>
    </row>
    <row r="37" customFormat="false" ht="15.75" hidden="false" customHeight="true" outlineLevel="0" collapsed="false">
      <c r="A37" s="49" t="n">
        <v>11</v>
      </c>
      <c r="B37" s="50" t="s">
        <v>214</v>
      </c>
      <c r="C37" s="55" t="n">
        <v>1</v>
      </c>
      <c r="D37" s="51" t="n">
        <v>0.9</v>
      </c>
      <c r="E37" s="52" t="n">
        <v>213.612</v>
      </c>
    </row>
    <row r="38" customFormat="false" ht="15.75" hidden="false" customHeight="false" outlineLevel="0" collapsed="false">
      <c r="A38" s="49"/>
      <c r="B38" s="50"/>
      <c r="C38" s="55" t="n">
        <v>3</v>
      </c>
      <c r="D38" s="51" t="n">
        <v>3</v>
      </c>
      <c r="E38" s="52" t="n">
        <v>674.348</v>
      </c>
    </row>
    <row r="39" customFormat="false" ht="15.75" hidden="false" customHeight="false" outlineLevel="0" collapsed="false">
      <c r="A39" s="49"/>
      <c r="B39" s="50"/>
      <c r="C39" s="55" t="n">
        <v>10</v>
      </c>
      <c r="D39" s="51" t="n">
        <v>10</v>
      </c>
      <c r="E39" s="52" t="n">
        <v>2098.276</v>
      </c>
    </row>
    <row r="40" customFormat="false" ht="15.75" hidden="false" customHeight="true" outlineLevel="0" collapsed="false">
      <c r="A40" s="49" t="n">
        <v>12</v>
      </c>
      <c r="B40" s="50" t="s">
        <v>215</v>
      </c>
      <c r="C40" s="55" t="n">
        <v>1</v>
      </c>
      <c r="D40" s="51" t="n">
        <v>0.9</v>
      </c>
      <c r="E40" s="52" t="n">
        <v>195.864</v>
      </c>
    </row>
    <row r="41" customFormat="false" ht="15.75" hidden="false" customHeight="false" outlineLevel="0" collapsed="false">
      <c r="A41" s="49"/>
      <c r="B41" s="50"/>
      <c r="C41" s="55" t="n">
        <v>3</v>
      </c>
      <c r="D41" s="51" t="n">
        <v>3</v>
      </c>
      <c r="E41" s="52" t="n">
        <v>617.468</v>
      </c>
    </row>
    <row r="42" customFormat="false" ht="15.75" hidden="false" customHeight="true" outlineLevel="0" collapsed="false">
      <c r="A42" s="49" t="n">
        <v>13</v>
      </c>
      <c r="B42" s="50" t="s">
        <v>216</v>
      </c>
      <c r="C42" s="55" t="n">
        <v>1</v>
      </c>
      <c r="D42" s="51" t="n">
        <v>0.9</v>
      </c>
      <c r="E42" s="52" t="n">
        <v>219.22</v>
      </c>
    </row>
    <row r="43" customFormat="false" ht="15.75" hidden="false" customHeight="false" outlineLevel="0" collapsed="false">
      <c r="A43" s="49"/>
      <c r="B43" s="50"/>
      <c r="C43" s="55" t="n">
        <v>3</v>
      </c>
      <c r="D43" s="51" t="n">
        <v>3</v>
      </c>
      <c r="E43" s="52" t="n">
        <v>692.324</v>
      </c>
    </row>
    <row r="44" customFormat="false" ht="15.75" hidden="false" customHeight="false" outlineLevel="0" collapsed="false">
      <c r="A44" s="49"/>
      <c r="B44" s="50"/>
      <c r="C44" s="55" t="n">
        <v>10</v>
      </c>
      <c r="D44" s="51" t="n">
        <v>10</v>
      </c>
      <c r="E44" s="52" t="n">
        <v>2158.192</v>
      </c>
    </row>
    <row r="45" customFormat="false" ht="15.75" hidden="false" customHeight="true" outlineLevel="0" collapsed="false">
      <c r="A45" s="49" t="n">
        <v>14</v>
      </c>
      <c r="B45" s="57" t="s">
        <v>217</v>
      </c>
      <c r="C45" s="55" t="n">
        <v>1</v>
      </c>
      <c r="D45" s="51" t="n">
        <v>0.9</v>
      </c>
      <c r="E45" s="52" t="n">
        <v>105.74</v>
      </c>
    </row>
    <row r="46" customFormat="false" ht="15.75" hidden="false" customHeight="false" outlineLevel="0" collapsed="false">
      <c r="A46" s="49"/>
      <c r="B46" s="57"/>
      <c r="C46" s="55" t="n">
        <v>3</v>
      </c>
      <c r="D46" s="51" t="n">
        <v>3</v>
      </c>
      <c r="E46" s="52" t="n">
        <v>328.596</v>
      </c>
    </row>
    <row r="47" customFormat="false" ht="15.75" hidden="false" customHeight="false" outlineLevel="0" collapsed="false">
      <c r="A47" s="49"/>
      <c r="B47" s="57"/>
      <c r="C47" s="55" t="n">
        <v>10</v>
      </c>
      <c r="D47" s="51" t="n">
        <v>10</v>
      </c>
      <c r="E47" s="52" t="n">
        <v>945.764</v>
      </c>
    </row>
    <row r="48" customFormat="false" ht="15.75" hidden="false" customHeight="true" outlineLevel="0" collapsed="false">
      <c r="A48" s="49" t="n">
        <v>15</v>
      </c>
      <c r="B48" s="48" t="s">
        <v>218</v>
      </c>
      <c r="C48" s="58" t="n">
        <v>5</v>
      </c>
      <c r="D48" s="51" t="n">
        <v>5</v>
      </c>
      <c r="E48" s="52" t="n">
        <v>206.576</v>
      </c>
    </row>
    <row r="49" customFormat="false" ht="15.75" hidden="false" customHeight="false" outlineLevel="0" collapsed="false">
      <c r="A49" s="49"/>
      <c r="B49" s="49"/>
      <c r="C49" s="48" t="n">
        <v>10</v>
      </c>
      <c r="D49" s="51" t="n">
        <v>10</v>
      </c>
      <c r="E49" s="52" t="n">
        <v>381.676</v>
      </c>
    </row>
    <row r="50" customFormat="false" ht="15.75" hidden="false" customHeight="true" outlineLevel="0" collapsed="false">
      <c r="A50" s="49" t="n">
        <v>16</v>
      </c>
      <c r="B50" s="48" t="s">
        <v>219</v>
      </c>
      <c r="C50" s="55" t="n">
        <v>1</v>
      </c>
      <c r="D50" s="51" t="n">
        <v>1</v>
      </c>
      <c r="E50" s="52" t="n">
        <v>104.868</v>
      </c>
    </row>
    <row r="51" customFormat="false" ht="15.75" hidden="false" customHeight="false" outlineLevel="0" collapsed="false">
      <c r="A51" s="49"/>
      <c r="B51" s="48"/>
      <c r="C51" s="55" t="n">
        <v>3</v>
      </c>
      <c r="D51" s="51" t="n">
        <v>3.3</v>
      </c>
      <c r="E51" s="52" t="n">
        <v>323.756</v>
      </c>
    </row>
    <row r="52" customFormat="false" ht="15.75" hidden="false" customHeight="false" outlineLevel="0" collapsed="false">
      <c r="A52" s="49"/>
      <c r="B52" s="48"/>
      <c r="C52" s="55" t="n">
        <v>10</v>
      </c>
      <c r="D52" s="51" t="n">
        <v>11</v>
      </c>
      <c r="E52" s="52" t="n">
        <v>929.628</v>
      </c>
    </row>
    <row r="53" customFormat="false" ht="15.75" hidden="false" customHeight="true" outlineLevel="0" collapsed="false">
      <c r="A53" s="49" t="n">
        <v>17</v>
      </c>
      <c r="B53" s="48" t="s">
        <v>220</v>
      </c>
      <c r="C53" s="58" t="n">
        <v>5</v>
      </c>
      <c r="D53" s="51" t="n">
        <v>5</v>
      </c>
      <c r="E53" s="52" t="n">
        <v>153.152</v>
      </c>
    </row>
    <row r="54" customFormat="false" ht="15.75" hidden="false" customHeight="false" outlineLevel="0" collapsed="false">
      <c r="A54" s="49"/>
      <c r="B54" s="48"/>
      <c r="C54" s="48" t="n">
        <v>10</v>
      </c>
      <c r="D54" s="51" t="n">
        <v>10</v>
      </c>
      <c r="E54" s="52" t="n">
        <v>274.828</v>
      </c>
    </row>
    <row r="55" customFormat="false" ht="15.75" hidden="false" customHeight="true" outlineLevel="0" collapsed="false">
      <c r="A55" s="49" t="n">
        <v>18</v>
      </c>
      <c r="B55" s="48" t="s">
        <v>221</v>
      </c>
      <c r="C55" s="55" t="n">
        <v>1</v>
      </c>
      <c r="D55" s="51" t="n">
        <v>1</v>
      </c>
      <c r="E55" s="52" t="n">
        <v>64.168</v>
      </c>
    </row>
    <row r="56" customFormat="false" ht="15.75" hidden="false" customHeight="false" outlineLevel="0" collapsed="false">
      <c r="A56" s="49"/>
      <c r="B56" s="48"/>
      <c r="C56" s="55" t="n">
        <v>3</v>
      </c>
      <c r="D56" s="51" t="n">
        <v>3.3</v>
      </c>
      <c r="E56" s="52" t="n">
        <v>198.528</v>
      </c>
    </row>
    <row r="57" customFormat="false" ht="15.75" hidden="false" customHeight="false" outlineLevel="0" collapsed="false">
      <c r="A57" s="49"/>
      <c r="B57" s="48"/>
      <c r="C57" s="55" t="n">
        <v>10</v>
      </c>
      <c r="D57" s="51" t="n">
        <v>11</v>
      </c>
      <c r="E57" s="52" t="n">
        <v>512.204</v>
      </c>
    </row>
  </sheetData>
  <mergeCells count="37">
    <mergeCell ref="A5:E5"/>
    <mergeCell ref="A7:A9"/>
    <mergeCell ref="B7:B9"/>
    <mergeCell ref="A10:A12"/>
    <mergeCell ref="B10:B12"/>
    <mergeCell ref="A13:A14"/>
    <mergeCell ref="B13:B15"/>
    <mergeCell ref="A16:A18"/>
    <mergeCell ref="B16:B18"/>
    <mergeCell ref="A19:A21"/>
    <mergeCell ref="B19:B21"/>
    <mergeCell ref="A22:A23"/>
    <mergeCell ref="B22:B24"/>
    <mergeCell ref="A25:A27"/>
    <mergeCell ref="B25:B27"/>
    <mergeCell ref="A28:A29"/>
    <mergeCell ref="B28:B30"/>
    <mergeCell ref="A31:A33"/>
    <mergeCell ref="B31:B33"/>
    <mergeCell ref="A34:A35"/>
    <mergeCell ref="B34:B36"/>
    <mergeCell ref="A37:A39"/>
    <mergeCell ref="B37:B39"/>
    <mergeCell ref="A40:A41"/>
    <mergeCell ref="B40:B41"/>
    <mergeCell ref="A42:A44"/>
    <mergeCell ref="B42:B44"/>
    <mergeCell ref="A45:A47"/>
    <mergeCell ref="B45:B47"/>
    <mergeCell ref="A48:A49"/>
    <mergeCell ref="B48:B49"/>
    <mergeCell ref="A50:A52"/>
    <mergeCell ref="B50:B52"/>
    <mergeCell ref="A53:A54"/>
    <mergeCell ref="B53:B54"/>
    <mergeCell ref="A55:A57"/>
    <mergeCell ref="B55:B57"/>
  </mergeCells>
  <printOptions headings="false" gridLines="false" gridLinesSet="true" horizontalCentered="false" verticalCentered="false"/>
  <pageMargins left="0.359722222222222" right="0.25" top="0.170138888888889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6.99"/>
    <col collapsed="false" customWidth="true" hidden="false" outlineLevel="0" max="3" min="3" style="59" width="8.28"/>
    <col collapsed="false" customWidth="true" hidden="false" outlineLevel="0" max="4" min="4" style="0" width="8.28"/>
    <col collapsed="false" customWidth="true" hidden="false" outlineLevel="0" max="7" min="5" style="0" width="14.99"/>
    <col collapsed="false" customWidth="true" hidden="false" outlineLevel="0" max="8" min="8" style="60" width="14.99"/>
    <col collapsed="false" customWidth="true" hidden="false" outlineLevel="0" max="15" min="9" style="0" width="14.99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</row>
    <row r="3" s="1" customFormat="true" ht="16.5" hidden="false" customHeight="false" outlineLevel="0" collapsed="false">
      <c r="A3" s="1" t="s">
        <v>2</v>
      </c>
      <c r="E3" s="2" t="n">
        <f aca="true">TODAY()</f>
        <v>46233</v>
      </c>
    </row>
    <row r="4" customFormat="false" ht="15.75" hidden="false" customHeight="true" outlineLevel="0" collapsed="false">
      <c r="A4" s="61"/>
      <c r="B4" s="62" t="s">
        <v>200</v>
      </c>
      <c r="C4" s="63" t="s">
        <v>222</v>
      </c>
      <c r="D4" s="63"/>
      <c r="E4" s="64" t="s">
        <v>223</v>
      </c>
      <c r="F4" s="64"/>
      <c r="G4" s="64"/>
      <c r="H4" s="64"/>
    </row>
    <row r="5" customFormat="false" ht="26.25" hidden="false" customHeight="false" outlineLevel="0" collapsed="false">
      <c r="A5" s="61"/>
      <c r="B5" s="62"/>
      <c r="C5" s="63"/>
      <c r="D5" s="63"/>
      <c r="E5" s="64" t="s">
        <v>224</v>
      </c>
      <c r="F5" s="64" t="s">
        <v>225</v>
      </c>
      <c r="G5" s="64" t="s">
        <v>226</v>
      </c>
      <c r="H5" s="64" t="s">
        <v>227</v>
      </c>
    </row>
    <row r="6" customFormat="false" ht="15" hidden="false" customHeight="true" outlineLevel="0" collapsed="false">
      <c r="A6" s="65"/>
      <c r="B6" s="66" t="s">
        <v>228</v>
      </c>
      <c r="C6" s="67" t="n">
        <v>20</v>
      </c>
      <c r="D6" s="67" t="s">
        <v>229</v>
      </c>
      <c r="E6" s="68" t="n">
        <v>96.25</v>
      </c>
      <c r="F6" s="68" t="n">
        <v>107.8</v>
      </c>
      <c r="G6" s="69" t="n">
        <v>131.52</v>
      </c>
      <c r="H6" s="70" t="n">
        <v>157.824</v>
      </c>
    </row>
    <row r="7" customFormat="false" ht="15" hidden="false" customHeight="false" outlineLevel="0" collapsed="false">
      <c r="A7" s="65"/>
      <c r="B7" s="66"/>
      <c r="C7" s="71" t="n">
        <v>1</v>
      </c>
      <c r="D7" s="71" t="s">
        <v>229</v>
      </c>
      <c r="E7" s="72" t="n">
        <v>101.07</v>
      </c>
      <c r="F7" s="72" t="n">
        <v>113.2</v>
      </c>
      <c r="G7" s="73" t="n">
        <v>138.1</v>
      </c>
      <c r="H7" s="74" t="n">
        <v>165.72</v>
      </c>
    </row>
    <row r="8" customFormat="false" ht="15" hidden="false" customHeight="true" outlineLevel="0" collapsed="false">
      <c r="A8" s="65"/>
      <c r="B8" s="72" t="s">
        <v>230</v>
      </c>
      <c r="C8" s="71" t="n">
        <v>18</v>
      </c>
      <c r="D8" s="71" t="s">
        <v>229</v>
      </c>
      <c r="E8" s="72" t="n">
        <v>98.7</v>
      </c>
      <c r="F8" s="72" t="n">
        <v>110.54</v>
      </c>
      <c r="G8" s="73" t="n">
        <v>134.86</v>
      </c>
      <c r="H8" s="74" t="n">
        <v>161.832</v>
      </c>
    </row>
    <row r="9" customFormat="false" ht="15" hidden="false" customHeight="false" outlineLevel="0" collapsed="false">
      <c r="A9" s="75" t="s">
        <v>231</v>
      </c>
      <c r="B9" s="72"/>
      <c r="C9" s="71" t="n">
        <v>1</v>
      </c>
      <c r="D9" s="71" t="s">
        <v>229</v>
      </c>
      <c r="E9" s="72" t="n">
        <v>103.63</v>
      </c>
      <c r="F9" s="72" t="n">
        <v>116.07</v>
      </c>
      <c r="G9" s="73" t="n">
        <v>141.61</v>
      </c>
      <c r="H9" s="74" t="n">
        <v>169.932</v>
      </c>
    </row>
    <row r="10" customFormat="false" ht="15" hidden="false" customHeight="true" outlineLevel="0" collapsed="false">
      <c r="A10" s="75" t="s">
        <v>232</v>
      </c>
      <c r="B10" s="72" t="s">
        <v>233</v>
      </c>
      <c r="C10" s="71" t="n">
        <v>13</v>
      </c>
      <c r="D10" s="71" t="s">
        <v>229</v>
      </c>
      <c r="E10" s="72" t="n">
        <v>118.24</v>
      </c>
      <c r="F10" s="72" t="n">
        <v>132.43</v>
      </c>
      <c r="G10" s="73" t="n">
        <v>161.56</v>
      </c>
      <c r="H10" s="74" t="n">
        <v>193.872</v>
      </c>
    </row>
    <row r="11" customFormat="false" ht="15" hidden="false" customHeight="false" outlineLevel="0" collapsed="false">
      <c r="A11" s="65"/>
      <c r="B11" s="72"/>
      <c r="C11" s="71" t="n">
        <v>1</v>
      </c>
      <c r="D11" s="71" t="s">
        <v>229</v>
      </c>
      <c r="E11" s="72" t="n">
        <v>124.14</v>
      </c>
      <c r="F11" s="72" t="n">
        <v>139.04</v>
      </c>
      <c r="G11" s="73" t="n">
        <v>169.63</v>
      </c>
      <c r="H11" s="74" t="n">
        <v>203.556</v>
      </c>
    </row>
    <row r="12" customFormat="false" ht="15" hidden="false" customHeight="true" outlineLevel="0" collapsed="false">
      <c r="A12" s="65"/>
      <c r="B12" s="72" t="s">
        <v>234</v>
      </c>
      <c r="C12" s="71" t="n">
        <v>8</v>
      </c>
      <c r="D12" s="71" t="s">
        <v>229</v>
      </c>
      <c r="E12" s="72" t="n">
        <v>147.32</v>
      </c>
      <c r="F12" s="72" t="n">
        <v>165</v>
      </c>
      <c r="G12" s="73" t="n">
        <v>201.3</v>
      </c>
      <c r="H12" s="74" t="n">
        <v>241.56</v>
      </c>
    </row>
    <row r="13" customFormat="false" ht="15" hidden="false" customHeight="false" outlineLevel="0" collapsed="false">
      <c r="A13" s="65"/>
      <c r="B13" s="72"/>
      <c r="C13" s="71" t="n">
        <v>1</v>
      </c>
      <c r="D13" s="71" t="s">
        <v>229</v>
      </c>
      <c r="E13" s="72" t="n">
        <v>154.7</v>
      </c>
      <c r="F13" s="72" t="n">
        <v>173.26</v>
      </c>
      <c r="G13" s="73" t="n">
        <v>211.38</v>
      </c>
      <c r="H13" s="74" t="n">
        <v>253.656</v>
      </c>
    </row>
    <row r="14" customFormat="false" ht="15" hidden="false" customHeight="true" outlineLevel="0" collapsed="false">
      <c r="A14" s="65"/>
      <c r="B14" s="72" t="s">
        <v>235</v>
      </c>
      <c r="C14" s="71" t="n">
        <v>8</v>
      </c>
      <c r="D14" s="71" t="s">
        <v>229</v>
      </c>
      <c r="E14" s="72" t="n">
        <v>155.89</v>
      </c>
      <c r="F14" s="72" t="n">
        <v>174.6</v>
      </c>
      <c r="G14" s="73" t="n">
        <v>213.01</v>
      </c>
      <c r="H14" s="74" t="n">
        <v>255.612</v>
      </c>
    </row>
    <row r="15" customFormat="false" ht="15" hidden="false" customHeight="false" outlineLevel="0" collapsed="false">
      <c r="A15" s="65"/>
      <c r="B15" s="72"/>
      <c r="C15" s="71" t="n">
        <v>1</v>
      </c>
      <c r="D15" s="71" t="s">
        <v>229</v>
      </c>
      <c r="E15" s="72" t="n">
        <v>163.69</v>
      </c>
      <c r="F15" s="72" t="n">
        <v>183.33</v>
      </c>
      <c r="G15" s="73" t="n">
        <v>223.66</v>
      </c>
      <c r="H15" s="74" t="n">
        <v>268.392</v>
      </c>
    </row>
    <row r="16" customFormat="false" ht="15" hidden="false" customHeight="true" outlineLevel="0" collapsed="false">
      <c r="A16" s="65"/>
      <c r="B16" s="72" t="s">
        <v>236</v>
      </c>
      <c r="C16" s="71" t="n">
        <v>6.5</v>
      </c>
      <c r="D16" s="71" t="s">
        <v>229</v>
      </c>
      <c r="E16" s="72" t="n">
        <v>172.58</v>
      </c>
      <c r="F16" s="72" t="n">
        <v>193.29</v>
      </c>
      <c r="G16" s="73" t="n">
        <v>235.81</v>
      </c>
      <c r="H16" s="74" t="n">
        <v>282.972</v>
      </c>
    </row>
    <row r="17" customFormat="false" ht="15" hidden="false" customHeight="false" outlineLevel="0" collapsed="false">
      <c r="A17" s="65"/>
      <c r="B17" s="72"/>
      <c r="C17" s="71" t="n">
        <v>1</v>
      </c>
      <c r="D17" s="71" t="s">
        <v>229</v>
      </c>
      <c r="E17" s="72" t="n">
        <v>181.22</v>
      </c>
      <c r="F17" s="72" t="n">
        <v>202.97</v>
      </c>
      <c r="G17" s="73" t="n">
        <v>247.62</v>
      </c>
      <c r="H17" s="74" t="n">
        <v>297.144</v>
      </c>
    </row>
    <row r="18" customFormat="false" ht="15" hidden="false" customHeight="true" outlineLevel="0" collapsed="false">
      <c r="A18" s="65"/>
      <c r="B18" s="72" t="s">
        <v>237</v>
      </c>
      <c r="C18" s="71" t="n">
        <v>6.5</v>
      </c>
      <c r="D18" s="71" t="s">
        <v>229</v>
      </c>
      <c r="E18" s="72" t="n">
        <v>189.28</v>
      </c>
      <c r="F18" s="72" t="n">
        <v>211.99</v>
      </c>
      <c r="G18" s="73" t="n">
        <v>258.63</v>
      </c>
      <c r="H18" s="74" t="n">
        <v>310.356</v>
      </c>
    </row>
    <row r="19" customFormat="false" ht="15" hidden="false" customHeight="false" outlineLevel="0" collapsed="false">
      <c r="A19" s="65"/>
      <c r="B19" s="72"/>
      <c r="C19" s="71" t="n">
        <v>1</v>
      </c>
      <c r="D19" s="71" t="s">
        <v>229</v>
      </c>
      <c r="E19" s="72" t="n">
        <v>198.73</v>
      </c>
      <c r="F19" s="72" t="n">
        <v>222.58</v>
      </c>
      <c r="G19" s="73" t="n">
        <v>271.55</v>
      </c>
      <c r="H19" s="74" t="n">
        <v>325.86</v>
      </c>
    </row>
    <row r="20" customFormat="false" ht="15" hidden="false" customHeight="true" outlineLevel="0" collapsed="false">
      <c r="A20" s="65"/>
      <c r="B20" s="72" t="s">
        <v>238</v>
      </c>
      <c r="C20" s="71" t="n">
        <v>4</v>
      </c>
      <c r="D20" s="71" t="s">
        <v>229</v>
      </c>
      <c r="E20" s="72" t="n">
        <v>219.32</v>
      </c>
      <c r="F20" s="72" t="n">
        <v>245.64</v>
      </c>
      <c r="G20" s="73" t="n">
        <v>299.68</v>
      </c>
      <c r="H20" s="74" t="n">
        <v>359.616</v>
      </c>
    </row>
    <row r="21" customFormat="false" ht="15" hidden="false" customHeight="false" outlineLevel="0" collapsed="false">
      <c r="A21" s="65"/>
      <c r="B21" s="72"/>
      <c r="C21" s="71" t="n">
        <v>0.5</v>
      </c>
      <c r="D21" s="71" t="s">
        <v>229</v>
      </c>
      <c r="E21" s="72" t="n">
        <v>230.29</v>
      </c>
      <c r="F21" s="72" t="n">
        <v>257.92</v>
      </c>
      <c r="G21" s="73" t="n">
        <v>314.66</v>
      </c>
      <c r="H21" s="74" t="n">
        <v>377.592</v>
      </c>
    </row>
    <row r="22" customFormat="false" ht="15" hidden="false" customHeight="true" outlineLevel="0" collapsed="false">
      <c r="A22" s="65"/>
      <c r="B22" s="72" t="s">
        <v>239</v>
      </c>
      <c r="C22" s="71" t="n">
        <v>4</v>
      </c>
      <c r="D22" s="71" t="s">
        <v>229</v>
      </c>
      <c r="E22" s="72" t="n">
        <v>231.71</v>
      </c>
      <c r="F22" s="72" t="n">
        <v>259.52</v>
      </c>
      <c r="G22" s="73" t="n">
        <v>316.61</v>
      </c>
      <c r="H22" s="74" t="n">
        <v>379.932</v>
      </c>
    </row>
    <row r="23" customFormat="false" ht="15" hidden="false" customHeight="false" outlineLevel="0" collapsed="false">
      <c r="A23" s="65"/>
      <c r="B23" s="72"/>
      <c r="C23" s="71" t="n">
        <v>0.5</v>
      </c>
      <c r="D23" s="71" t="s">
        <v>229</v>
      </c>
      <c r="E23" s="72" t="n">
        <v>243.3</v>
      </c>
      <c r="F23" s="72" t="n">
        <v>272.5</v>
      </c>
      <c r="G23" s="73" t="n">
        <v>332.45</v>
      </c>
      <c r="H23" s="74" t="n">
        <v>398.94</v>
      </c>
    </row>
    <row r="24" customFormat="false" ht="15" hidden="false" customHeight="true" outlineLevel="0" collapsed="false">
      <c r="A24" s="65"/>
      <c r="B24" s="72" t="s">
        <v>240</v>
      </c>
      <c r="C24" s="71" t="n">
        <v>2.5</v>
      </c>
      <c r="D24" s="71" t="s">
        <v>229</v>
      </c>
      <c r="E24" s="72" t="n">
        <v>283.21</v>
      </c>
      <c r="F24" s="72" t="n">
        <v>317.2</v>
      </c>
      <c r="G24" s="73" t="n">
        <v>386.98</v>
      </c>
      <c r="H24" s="74" t="n">
        <v>464.376</v>
      </c>
    </row>
    <row r="25" customFormat="false" ht="15" hidden="false" customHeight="false" outlineLevel="0" collapsed="false">
      <c r="A25" s="65"/>
      <c r="B25" s="72"/>
      <c r="C25" s="71" t="n">
        <v>0.25</v>
      </c>
      <c r="D25" s="71" t="s">
        <v>229</v>
      </c>
      <c r="E25" s="72" t="n">
        <v>297.39</v>
      </c>
      <c r="F25" s="72" t="n">
        <v>333.08</v>
      </c>
      <c r="G25" s="73" t="n">
        <v>406.36</v>
      </c>
      <c r="H25" s="74" t="n">
        <v>487.632</v>
      </c>
    </row>
    <row r="26" customFormat="false" ht="15" hidden="false" customHeight="true" outlineLevel="0" collapsed="false">
      <c r="A26" s="65"/>
      <c r="B26" s="72" t="s">
        <v>241</v>
      </c>
      <c r="C26" s="71" t="n">
        <v>2.5</v>
      </c>
      <c r="D26" s="71" t="s">
        <v>229</v>
      </c>
      <c r="E26" s="72" t="n">
        <v>324.7</v>
      </c>
      <c r="F26" s="72" t="n">
        <v>363.66</v>
      </c>
      <c r="G26" s="73" t="n">
        <v>443.67</v>
      </c>
      <c r="H26" s="74" t="n">
        <v>532.404</v>
      </c>
    </row>
    <row r="27" customFormat="false" ht="15" hidden="false" customHeight="false" outlineLevel="0" collapsed="false">
      <c r="A27" s="65"/>
      <c r="B27" s="72"/>
      <c r="C27" s="71" t="n">
        <v>0.25</v>
      </c>
      <c r="D27" s="71" t="s">
        <v>229</v>
      </c>
      <c r="E27" s="72" t="n">
        <v>389.95</v>
      </c>
      <c r="F27" s="72" t="n">
        <v>436.74</v>
      </c>
      <c r="G27" s="73" t="n">
        <v>532.82</v>
      </c>
      <c r="H27" s="74" t="n">
        <v>639.384</v>
      </c>
    </row>
    <row r="28" customFormat="false" ht="15" hidden="false" customHeight="true" outlineLevel="0" collapsed="false">
      <c r="A28" s="65"/>
      <c r="B28" s="72" t="s">
        <v>242</v>
      </c>
      <c r="C28" s="71" t="n">
        <v>2.5</v>
      </c>
      <c r="D28" s="71" t="s">
        <v>229</v>
      </c>
      <c r="E28" s="72" t="n">
        <v>400.97</v>
      </c>
      <c r="F28" s="72" t="n">
        <v>449.09</v>
      </c>
      <c r="G28" s="73" t="n">
        <v>547.89</v>
      </c>
      <c r="H28" s="74" t="n">
        <v>657.468</v>
      </c>
    </row>
    <row r="29" customFormat="false" ht="15" hidden="false" customHeight="false" outlineLevel="0" collapsed="false">
      <c r="A29" s="65"/>
      <c r="B29" s="72"/>
      <c r="C29" s="71" t="n">
        <v>0.25</v>
      </c>
      <c r="D29" s="71" t="s">
        <v>229</v>
      </c>
      <c r="E29" s="72" t="n">
        <v>421</v>
      </c>
      <c r="F29" s="72" t="n">
        <v>471.52</v>
      </c>
      <c r="G29" s="73" t="n">
        <v>575.25</v>
      </c>
      <c r="H29" s="74" t="n">
        <v>690.3</v>
      </c>
    </row>
    <row r="30" customFormat="false" ht="15" hidden="false" customHeight="true" outlineLevel="0" collapsed="false">
      <c r="A30" s="65"/>
      <c r="B30" s="72" t="s">
        <v>243</v>
      </c>
      <c r="C30" s="71" t="n">
        <v>2</v>
      </c>
      <c r="D30" s="71" t="s">
        <v>229</v>
      </c>
      <c r="E30" s="72" t="n">
        <v>525.88</v>
      </c>
      <c r="F30" s="72" t="n">
        <v>588.99</v>
      </c>
      <c r="G30" s="73" t="n">
        <v>718.57</v>
      </c>
      <c r="H30" s="74" t="n">
        <v>862.284</v>
      </c>
    </row>
    <row r="31" customFormat="false" ht="15" hidden="false" customHeight="false" outlineLevel="0" collapsed="false">
      <c r="A31" s="65"/>
      <c r="B31" s="72"/>
      <c r="C31" s="71" t="n">
        <v>0.25</v>
      </c>
      <c r="D31" s="71" t="s">
        <v>229</v>
      </c>
      <c r="E31" s="72" t="n">
        <v>552.18</v>
      </c>
      <c r="F31" s="72" t="n">
        <v>618.44</v>
      </c>
      <c r="G31" s="73" t="n">
        <v>754.5</v>
      </c>
      <c r="H31" s="74" t="n">
        <v>905.4</v>
      </c>
    </row>
    <row r="32" customFormat="false" ht="15" hidden="false" customHeight="true" outlineLevel="0" collapsed="false">
      <c r="A32" s="65"/>
      <c r="B32" s="72" t="s">
        <v>244</v>
      </c>
      <c r="C32" s="71" t="n">
        <v>1.5</v>
      </c>
      <c r="D32" s="71" t="s">
        <v>229</v>
      </c>
      <c r="E32" s="72" t="n">
        <v>730.91</v>
      </c>
      <c r="F32" s="72" t="n">
        <v>818.62</v>
      </c>
      <c r="G32" s="73" t="n">
        <v>998.72</v>
      </c>
      <c r="H32" s="74" t="n">
        <v>1198.464</v>
      </c>
    </row>
    <row r="33" customFormat="false" ht="15" hidden="false" customHeight="false" outlineLevel="0" collapsed="false">
      <c r="A33" s="65"/>
      <c r="B33" s="72"/>
      <c r="C33" s="71" t="n">
        <v>0.25</v>
      </c>
      <c r="D33" s="71" t="s">
        <v>229</v>
      </c>
      <c r="E33" s="72" t="n">
        <v>767.46</v>
      </c>
      <c r="F33" s="72" t="n">
        <v>859.56</v>
      </c>
      <c r="G33" s="76" t="n">
        <v>1048.66</v>
      </c>
      <c r="H33" s="74" t="n">
        <v>1258.392</v>
      </c>
    </row>
    <row r="34" customFormat="false" ht="15" hidden="false" customHeight="true" outlineLevel="0" collapsed="false">
      <c r="A34" s="65"/>
      <c r="B34" s="72" t="s">
        <v>245</v>
      </c>
      <c r="C34" s="71" t="n">
        <v>1</v>
      </c>
      <c r="D34" s="71" t="s">
        <v>229</v>
      </c>
      <c r="E34" s="72" t="n">
        <v>813.26</v>
      </c>
      <c r="F34" s="72" t="n">
        <v>910.85</v>
      </c>
      <c r="G34" s="76" t="n">
        <v>1111.24</v>
      </c>
      <c r="H34" s="74" t="n">
        <v>1333.488</v>
      </c>
    </row>
    <row r="35" customFormat="false" ht="15" hidden="false" customHeight="false" outlineLevel="0" collapsed="false">
      <c r="A35" s="65"/>
      <c r="B35" s="72"/>
      <c r="C35" s="71" t="n">
        <v>0.25</v>
      </c>
      <c r="D35" s="71" t="s">
        <v>229</v>
      </c>
      <c r="E35" s="72" t="n">
        <v>853.92</v>
      </c>
      <c r="F35" s="72" t="n">
        <v>956.39</v>
      </c>
      <c r="G35" s="76" t="n">
        <v>1166.8</v>
      </c>
      <c r="H35" s="74" t="n">
        <v>1400.16</v>
      </c>
    </row>
    <row r="36" customFormat="false" ht="15" hidden="false" customHeight="true" outlineLevel="0" collapsed="false">
      <c r="A36" s="65"/>
      <c r="B36" s="72" t="s">
        <v>246</v>
      </c>
      <c r="C36" s="71" t="n">
        <v>1</v>
      </c>
      <c r="D36" s="71" t="s">
        <v>229</v>
      </c>
      <c r="E36" s="72" t="n">
        <v>921.69</v>
      </c>
      <c r="F36" s="77" t="n">
        <v>1032.29</v>
      </c>
      <c r="G36" s="76" t="n">
        <v>1259.39</v>
      </c>
      <c r="H36" s="74" t="n">
        <v>1511.268</v>
      </c>
    </row>
    <row r="37" customFormat="false" ht="15" hidden="false" customHeight="false" outlineLevel="0" collapsed="false">
      <c r="A37" s="65"/>
      <c r="B37" s="72"/>
      <c r="C37" s="71" t="n">
        <v>0.2</v>
      </c>
      <c r="D37" s="71" t="s">
        <v>229</v>
      </c>
      <c r="E37" s="72" t="n">
        <v>967.8</v>
      </c>
      <c r="F37" s="77" t="n">
        <v>1083.94</v>
      </c>
      <c r="G37" s="76" t="n">
        <v>1322.41</v>
      </c>
      <c r="H37" s="74" t="n">
        <v>1586.892</v>
      </c>
    </row>
    <row r="38" customFormat="false" ht="15" hidden="false" customHeight="true" outlineLevel="0" collapsed="false">
      <c r="A38" s="65"/>
      <c r="B38" s="72" t="s">
        <v>247</v>
      </c>
      <c r="C38" s="71" t="n">
        <v>1</v>
      </c>
      <c r="D38" s="71" t="s">
        <v>229</v>
      </c>
      <c r="E38" s="72" t="n">
        <v>975.48</v>
      </c>
      <c r="F38" s="77" t="n">
        <v>1092.54</v>
      </c>
      <c r="G38" s="76" t="n">
        <v>1332.9</v>
      </c>
      <c r="H38" s="74" t="n">
        <v>1599.48</v>
      </c>
    </row>
    <row r="39" customFormat="false" ht="15" hidden="false" customHeight="false" outlineLevel="0" collapsed="false">
      <c r="A39" s="65"/>
      <c r="B39" s="72"/>
      <c r="C39" s="71" t="n">
        <v>0.2</v>
      </c>
      <c r="D39" s="71" t="s">
        <v>229</v>
      </c>
      <c r="E39" s="77" t="n">
        <v>1024.26</v>
      </c>
      <c r="F39" s="77" t="n">
        <v>1147.17</v>
      </c>
      <c r="G39" s="76" t="n">
        <v>1399.55</v>
      </c>
      <c r="H39" s="74" t="n">
        <v>1679.46</v>
      </c>
    </row>
    <row r="40" customFormat="false" ht="15" hidden="false" customHeight="false" outlineLevel="0" collapsed="false">
      <c r="A40" s="65"/>
      <c r="B40" s="72" t="s">
        <v>248</v>
      </c>
      <c r="C40" s="71" t="n">
        <v>1.5</v>
      </c>
      <c r="D40" s="71" t="s">
        <v>229</v>
      </c>
      <c r="E40" s="72" t="n">
        <v>755.69</v>
      </c>
      <c r="F40" s="72" t="n">
        <v>846.37</v>
      </c>
      <c r="G40" s="76" t="n">
        <v>1032.57</v>
      </c>
      <c r="H40" s="74" t="n">
        <v>1239.084</v>
      </c>
    </row>
    <row r="41" customFormat="false" ht="15.75" hidden="false" customHeight="false" outlineLevel="0" collapsed="false">
      <c r="A41" s="65"/>
      <c r="B41" s="78" t="s">
        <v>249</v>
      </c>
      <c r="C41" s="79" t="n">
        <v>0.5</v>
      </c>
      <c r="D41" s="79" t="s">
        <v>229</v>
      </c>
      <c r="E41" s="80" t="n">
        <v>1062.75</v>
      </c>
      <c r="F41" s="80" t="n">
        <v>1190.28</v>
      </c>
      <c r="G41" s="81" t="n">
        <v>1452.14</v>
      </c>
      <c r="H41" s="82" t="n">
        <v>1742.568</v>
      </c>
    </row>
    <row r="42" customFormat="false" ht="15.75" hidden="false" customHeight="false" outlineLevel="0" collapsed="false">
      <c r="A42" s="83"/>
      <c r="B42" s="84"/>
      <c r="C42" s="84"/>
      <c r="D42" s="84"/>
      <c r="E42" s="84"/>
      <c r="F42" s="84"/>
      <c r="G42" s="84"/>
      <c r="H42" s="85"/>
    </row>
    <row r="43" customFormat="false" ht="15" hidden="false" customHeight="false" outlineLevel="0" collapsed="false">
      <c r="A43" s="86"/>
      <c r="B43" s="66" t="s">
        <v>250</v>
      </c>
      <c r="C43" s="67" t="n">
        <v>20</v>
      </c>
      <c r="D43" s="67" t="s">
        <v>229</v>
      </c>
      <c r="E43" s="66" t="n">
        <v>106.11</v>
      </c>
      <c r="F43" s="66" t="n">
        <v>118.84</v>
      </c>
      <c r="G43" s="87" t="n">
        <v>144.98</v>
      </c>
      <c r="H43" s="88" t="n">
        <v>173.976</v>
      </c>
    </row>
    <row r="44" customFormat="false" ht="15" hidden="false" customHeight="false" outlineLevel="0" collapsed="false">
      <c r="A44" s="86"/>
      <c r="B44" s="72" t="s">
        <v>251</v>
      </c>
      <c r="C44" s="71" t="n">
        <v>18</v>
      </c>
      <c r="D44" s="71" t="s">
        <v>229</v>
      </c>
      <c r="E44" s="72" t="n">
        <v>108.81</v>
      </c>
      <c r="F44" s="72" t="n">
        <v>121.87</v>
      </c>
      <c r="G44" s="73" t="n">
        <v>148.68</v>
      </c>
      <c r="H44" s="89" t="n">
        <v>178.416</v>
      </c>
    </row>
    <row r="45" customFormat="false" ht="15" hidden="false" customHeight="false" outlineLevel="0" collapsed="false">
      <c r="A45" s="86"/>
      <c r="B45" s="72" t="s">
        <v>252</v>
      </c>
      <c r="C45" s="71" t="n">
        <v>13</v>
      </c>
      <c r="D45" s="71" t="s">
        <v>229</v>
      </c>
      <c r="E45" s="72" t="n">
        <v>130.34</v>
      </c>
      <c r="F45" s="72" t="n">
        <v>145.98</v>
      </c>
      <c r="G45" s="73" t="n">
        <v>178.1</v>
      </c>
      <c r="H45" s="89" t="n">
        <v>213.72</v>
      </c>
    </row>
    <row r="46" customFormat="false" ht="15" hidden="false" customHeight="false" outlineLevel="0" collapsed="false">
      <c r="A46" s="86"/>
      <c r="B46" s="72" t="s">
        <v>253</v>
      </c>
      <c r="C46" s="71" t="n">
        <v>8</v>
      </c>
      <c r="D46" s="71" t="s">
        <v>229</v>
      </c>
      <c r="E46" s="72" t="n">
        <v>162.37</v>
      </c>
      <c r="F46" s="72" t="n">
        <v>181.85</v>
      </c>
      <c r="G46" s="73" t="n">
        <v>221.86</v>
      </c>
      <c r="H46" s="89" t="n">
        <v>266.232</v>
      </c>
    </row>
    <row r="47" customFormat="false" ht="15" hidden="false" customHeight="false" outlineLevel="0" collapsed="false">
      <c r="A47" s="90" t="s">
        <v>254</v>
      </c>
      <c r="B47" s="72" t="s">
        <v>255</v>
      </c>
      <c r="C47" s="71" t="n">
        <v>8</v>
      </c>
      <c r="D47" s="71" t="s">
        <v>229</v>
      </c>
      <c r="E47" s="72" t="n">
        <v>171.86</v>
      </c>
      <c r="F47" s="72" t="n">
        <v>192.48</v>
      </c>
      <c r="G47" s="73" t="n">
        <v>234.83</v>
      </c>
      <c r="H47" s="89" t="n">
        <v>281.796</v>
      </c>
    </row>
    <row r="48" customFormat="false" ht="15" hidden="false" customHeight="false" outlineLevel="0" collapsed="false">
      <c r="A48" s="90" t="s">
        <v>232</v>
      </c>
      <c r="B48" s="72" t="s">
        <v>256</v>
      </c>
      <c r="C48" s="71" t="n">
        <v>6.5</v>
      </c>
      <c r="D48" s="71" t="s">
        <v>229</v>
      </c>
      <c r="E48" s="72" t="n">
        <v>190.25</v>
      </c>
      <c r="F48" s="72" t="n">
        <v>213.08</v>
      </c>
      <c r="G48" s="73" t="n">
        <v>259.96</v>
      </c>
      <c r="H48" s="89" t="n">
        <v>311.952</v>
      </c>
    </row>
    <row r="49" customFormat="false" ht="15" hidden="false" customHeight="false" outlineLevel="0" collapsed="false">
      <c r="A49" s="90" t="s">
        <v>257</v>
      </c>
      <c r="B49" s="72" t="s">
        <v>258</v>
      </c>
      <c r="C49" s="71" t="n">
        <v>4</v>
      </c>
      <c r="D49" s="71" t="s">
        <v>229</v>
      </c>
      <c r="E49" s="72" t="n">
        <v>241.75</v>
      </c>
      <c r="F49" s="72" t="n">
        <v>270.76</v>
      </c>
      <c r="G49" s="73" t="n">
        <v>330.33</v>
      </c>
      <c r="H49" s="89" t="n">
        <v>396.396</v>
      </c>
    </row>
    <row r="50" customFormat="false" ht="15" hidden="false" customHeight="false" outlineLevel="0" collapsed="false">
      <c r="A50" s="86"/>
      <c r="B50" s="72" t="s">
        <v>259</v>
      </c>
      <c r="C50" s="71" t="n">
        <v>4</v>
      </c>
      <c r="D50" s="71" t="s">
        <v>229</v>
      </c>
      <c r="E50" s="72" t="n">
        <v>255.42</v>
      </c>
      <c r="F50" s="72" t="n">
        <v>286.07</v>
      </c>
      <c r="G50" s="73" t="n">
        <v>349.01</v>
      </c>
      <c r="H50" s="89" t="n">
        <v>418.812</v>
      </c>
    </row>
    <row r="51" customFormat="false" ht="15" hidden="false" customHeight="false" outlineLevel="0" collapsed="false">
      <c r="A51" s="86"/>
      <c r="B51" s="72" t="s">
        <v>260</v>
      </c>
      <c r="C51" s="71" t="n">
        <v>2.5</v>
      </c>
      <c r="D51" s="71" t="s">
        <v>229</v>
      </c>
      <c r="E51" s="72" t="n">
        <v>312.16</v>
      </c>
      <c r="F51" s="72" t="n">
        <v>349.62</v>
      </c>
      <c r="G51" s="73" t="n">
        <v>426.54</v>
      </c>
      <c r="H51" s="89" t="n">
        <v>511.848</v>
      </c>
    </row>
    <row r="52" customFormat="false" ht="15" hidden="false" customHeight="false" outlineLevel="0" collapsed="false">
      <c r="A52" s="86"/>
      <c r="B52" s="72" t="s">
        <v>261</v>
      </c>
      <c r="C52" s="71" t="n">
        <v>2.5</v>
      </c>
      <c r="D52" s="71" t="s">
        <v>229</v>
      </c>
      <c r="E52" s="72" t="n">
        <v>357.89</v>
      </c>
      <c r="F52" s="72" t="n">
        <v>400.84</v>
      </c>
      <c r="G52" s="73" t="n">
        <v>489.02</v>
      </c>
      <c r="H52" s="89" t="n">
        <v>586.824</v>
      </c>
    </row>
    <row r="53" customFormat="false" ht="15" hidden="false" customHeight="false" outlineLevel="0" collapsed="false">
      <c r="A53" s="86"/>
      <c r="B53" s="72" t="s">
        <v>262</v>
      </c>
      <c r="C53" s="71" t="n">
        <v>2.5</v>
      </c>
      <c r="D53" s="71" t="s">
        <v>229</v>
      </c>
      <c r="E53" s="72" t="n">
        <v>441.97</v>
      </c>
      <c r="F53" s="72" t="n">
        <v>495.01</v>
      </c>
      <c r="G53" s="73" t="n">
        <v>603.91</v>
      </c>
      <c r="H53" s="89" t="n">
        <v>724.692</v>
      </c>
    </row>
    <row r="54" customFormat="false" ht="15" hidden="false" customHeight="false" outlineLevel="0" collapsed="false">
      <c r="A54" s="86"/>
      <c r="B54" s="72" t="s">
        <v>263</v>
      </c>
      <c r="C54" s="71" t="n">
        <v>2</v>
      </c>
      <c r="D54" s="71" t="s">
        <v>229</v>
      </c>
      <c r="E54" s="72" t="n">
        <v>579.67</v>
      </c>
      <c r="F54" s="72" t="n">
        <v>649.23</v>
      </c>
      <c r="G54" s="73" t="n">
        <v>792.06</v>
      </c>
      <c r="H54" s="89" t="n">
        <v>950.472</v>
      </c>
    </row>
    <row r="55" customFormat="false" ht="15" hidden="false" customHeight="false" outlineLevel="0" collapsed="false">
      <c r="A55" s="86"/>
      <c r="B55" s="72" t="s">
        <v>264</v>
      </c>
      <c r="C55" s="71" t="n">
        <v>1.5</v>
      </c>
      <c r="D55" s="71" t="s">
        <v>229</v>
      </c>
      <c r="E55" s="72" t="n">
        <v>805.68</v>
      </c>
      <c r="F55" s="72" t="n">
        <v>902.36</v>
      </c>
      <c r="G55" s="76" t="n">
        <v>1100.88</v>
      </c>
      <c r="H55" s="89" t="n">
        <v>1321.056</v>
      </c>
    </row>
    <row r="56" customFormat="false" ht="15.75" hidden="false" customHeight="false" outlineLevel="0" collapsed="false">
      <c r="A56" s="91"/>
      <c r="B56" s="92" t="s">
        <v>265</v>
      </c>
      <c r="C56" s="93" t="n">
        <v>1</v>
      </c>
      <c r="D56" s="93" t="s">
        <v>229</v>
      </c>
      <c r="E56" s="94" t="n">
        <v>1075.3</v>
      </c>
      <c r="F56" s="94" t="n">
        <v>1204.34</v>
      </c>
      <c r="G56" s="95" t="n">
        <v>1469.29</v>
      </c>
      <c r="H56" s="96" t="n">
        <v>1763.148</v>
      </c>
    </row>
    <row r="57" customFormat="false" ht="15.75" hidden="false" customHeight="false" outlineLevel="0" collapsed="false">
      <c r="B57" s="83"/>
      <c r="C57" s="84"/>
      <c r="D57" s="84"/>
      <c r="E57" s="84"/>
      <c r="F57" s="84"/>
      <c r="G57" s="84"/>
      <c r="H57" s="85"/>
    </row>
    <row r="58" customFormat="false" ht="15" hidden="false" customHeight="true" outlineLevel="0" collapsed="false">
      <c r="A58" s="97"/>
      <c r="B58" s="66" t="s">
        <v>266</v>
      </c>
      <c r="C58" s="67" t="n">
        <v>20</v>
      </c>
      <c r="D58" s="67" t="s">
        <v>229</v>
      </c>
      <c r="E58" s="66" t="n">
        <v>83.77</v>
      </c>
      <c r="F58" s="66" t="n">
        <v>93.82</v>
      </c>
      <c r="G58" s="87" t="n">
        <v>114.46</v>
      </c>
      <c r="H58" s="88" t="n">
        <v>137.352</v>
      </c>
    </row>
    <row r="59" customFormat="false" ht="15" hidden="false" customHeight="false" outlineLevel="0" collapsed="false">
      <c r="A59" s="86"/>
      <c r="B59" s="66"/>
      <c r="C59" s="71" t="n">
        <v>1</v>
      </c>
      <c r="D59" s="71" t="s">
        <v>229</v>
      </c>
      <c r="E59" s="72" t="n">
        <v>87.98</v>
      </c>
      <c r="F59" s="72" t="n">
        <v>98.54</v>
      </c>
      <c r="G59" s="73" t="n">
        <v>120.22</v>
      </c>
      <c r="H59" s="89" t="n">
        <v>144.264</v>
      </c>
    </row>
    <row r="60" customFormat="false" ht="15" hidden="false" customHeight="true" outlineLevel="0" collapsed="false">
      <c r="A60" s="86"/>
      <c r="B60" s="72" t="s">
        <v>267</v>
      </c>
      <c r="C60" s="71" t="n">
        <v>18</v>
      </c>
      <c r="D60" s="71" t="s">
        <v>229</v>
      </c>
      <c r="E60" s="72" t="n">
        <v>95.83</v>
      </c>
      <c r="F60" s="72" t="n">
        <v>107.33</v>
      </c>
      <c r="G60" s="73" t="n">
        <v>130.94</v>
      </c>
      <c r="H60" s="89" t="n">
        <v>157.128</v>
      </c>
    </row>
    <row r="61" customFormat="false" ht="15" hidden="false" customHeight="false" outlineLevel="0" collapsed="false">
      <c r="A61" s="90" t="s">
        <v>268</v>
      </c>
      <c r="B61" s="72"/>
      <c r="C61" s="71" t="n">
        <v>1</v>
      </c>
      <c r="D61" s="71" t="s">
        <v>229</v>
      </c>
      <c r="E61" s="72" t="n">
        <v>100.6</v>
      </c>
      <c r="F61" s="72" t="n">
        <v>112.67</v>
      </c>
      <c r="G61" s="73" t="n">
        <v>137.46</v>
      </c>
      <c r="H61" s="89" t="n">
        <v>164.952</v>
      </c>
    </row>
    <row r="62" customFormat="false" ht="15" hidden="false" customHeight="true" outlineLevel="0" collapsed="false">
      <c r="A62" s="86"/>
      <c r="B62" s="72" t="s">
        <v>269</v>
      </c>
      <c r="C62" s="71" t="n">
        <v>13</v>
      </c>
      <c r="D62" s="71" t="s">
        <v>229</v>
      </c>
      <c r="E62" s="72" t="n">
        <v>114.79</v>
      </c>
      <c r="F62" s="72" t="n">
        <v>128.56</v>
      </c>
      <c r="G62" s="73" t="n">
        <v>156.84</v>
      </c>
      <c r="H62" s="89" t="n">
        <v>188.208</v>
      </c>
    </row>
    <row r="63" customFormat="false" ht="15" hidden="false" customHeight="false" outlineLevel="0" collapsed="false">
      <c r="A63" s="90" t="s">
        <v>270</v>
      </c>
      <c r="B63" s="72"/>
      <c r="C63" s="71" t="n">
        <v>1</v>
      </c>
      <c r="D63" s="71" t="s">
        <v>229</v>
      </c>
      <c r="E63" s="72" t="n">
        <v>120.52</v>
      </c>
      <c r="F63" s="72" t="n">
        <v>134.98</v>
      </c>
      <c r="G63" s="73" t="n">
        <v>164.68</v>
      </c>
      <c r="H63" s="89" t="n">
        <v>197.616</v>
      </c>
    </row>
    <row r="64" customFormat="false" ht="15" hidden="false" customHeight="true" outlineLevel="0" collapsed="false">
      <c r="A64" s="86"/>
      <c r="B64" s="72" t="s">
        <v>271</v>
      </c>
      <c r="C64" s="71" t="n">
        <v>8</v>
      </c>
      <c r="D64" s="71" t="s">
        <v>229</v>
      </c>
      <c r="E64" s="72" t="n">
        <v>143.04</v>
      </c>
      <c r="F64" s="72" t="n">
        <v>160.2</v>
      </c>
      <c r="G64" s="73" t="n">
        <v>195.44</v>
      </c>
      <c r="H64" s="89" t="n">
        <v>234.528</v>
      </c>
    </row>
    <row r="65" customFormat="false" ht="15" hidden="false" customHeight="false" outlineLevel="0" collapsed="false">
      <c r="A65" s="86"/>
      <c r="B65" s="72"/>
      <c r="C65" s="71" t="n">
        <v>1</v>
      </c>
      <c r="D65" s="71" t="s">
        <v>229</v>
      </c>
      <c r="E65" s="72" t="n">
        <v>150.19</v>
      </c>
      <c r="F65" s="72" t="n">
        <v>168.21</v>
      </c>
      <c r="G65" s="73" t="n">
        <v>205.22</v>
      </c>
      <c r="H65" s="89" t="n">
        <v>246.264</v>
      </c>
    </row>
    <row r="66" customFormat="false" ht="15" hidden="false" customHeight="true" outlineLevel="0" collapsed="false">
      <c r="A66" s="86"/>
      <c r="B66" s="72" t="s">
        <v>272</v>
      </c>
      <c r="C66" s="71" t="n">
        <v>8</v>
      </c>
      <c r="D66" s="71" t="s">
        <v>229</v>
      </c>
      <c r="E66" s="72" t="n">
        <v>151.38</v>
      </c>
      <c r="F66" s="72" t="n">
        <v>169.55</v>
      </c>
      <c r="G66" s="73" t="n">
        <v>206.85</v>
      </c>
      <c r="H66" s="89" t="n">
        <v>248.22</v>
      </c>
    </row>
    <row r="67" customFormat="false" ht="15" hidden="false" customHeight="false" outlineLevel="0" collapsed="false">
      <c r="A67" s="86"/>
      <c r="B67" s="72"/>
      <c r="C67" s="71" t="n">
        <v>1</v>
      </c>
      <c r="D67" s="71" t="s">
        <v>229</v>
      </c>
      <c r="E67" s="72" t="n">
        <v>158.93</v>
      </c>
      <c r="F67" s="72" t="n">
        <v>178</v>
      </c>
      <c r="G67" s="73" t="n">
        <v>217.16</v>
      </c>
      <c r="H67" s="89" t="n">
        <v>260.592</v>
      </c>
    </row>
    <row r="68" customFormat="false" ht="15" hidden="false" customHeight="true" outlineLevel="0" collapsed="false">
      <c r="A68" s="86"/>
      <c r="B68" s="72" t="s">
        <v>273</v>
      </c>
      <c r="C68" s="71" t="n">
        <v>6.5</v>
      </c>
      <c r="D68" s="71" t="s">
        <v>229</v>
      </c>
      <c r="E68" s="72" t="n">
        <v>167.58</v>
      </c>
      <c r="F68" s="72" t="n">
        <v>187.69</v>
      </c>
      <c r="G68" s="73" t="n">
        <v>228.98</v>
      </c>
      <c r="H68" s="89" t="n">
        <v>274.776</v>
      </c>
    </row>
    <row r="69" customFormat="false" ht="15" hidden="false" customHeight="false" outlineLevel="0" collapsed="false">
      <c r="A69" s="86"/>
      <c r="B69" s="72"/>
      <c r="C69" s="71" t="n">
        <v>1</v>
      </c>
      <c r="D69" s="71" t="s">
        <v>229</v>
      </c>
      <c r="E69" s="72" t="n">
        <v>175.95</v>
      </c>
      <c r="F69" s="72" t="n">
        <v>197.06</v>
      </c>
      <c r="G69" s="73" t="n">
        <v>240.41</v>
      </c>
      <c r="H69" s="89" t="n">
        <v>288.492</v>
      </c>
    </row>
    <row r="70" customFormat="false" ht="15" hidden="false" customHeight="true" outlineLevel="0" collapsed="false">
      <c r="A70" s="86"/>
      <c r="B70" s="72" t="s">
        <v>274</v>
      </c>
      <c r="C70" s="71" t="n">
        <v>6.5</v>
      </c>
      <c r="D70" s="71" t="s">
        <v>229</v>
      </c>
      <c r="E70" s="72" t="n">
        <v>183.77</v>
      </c>
      <c r="F70" s="72" t="n">
        <v>205.82</v>
      </c>
      <c r="G70" s="73" t="n">
        <v>251.1</v>
      </c>
      <c r="H70" s="89" t="n">
        <v>301.32</v>
      </c>
    </row>
    <row r="71" customFormat="false" ht="15" hidden="false" customHeight="false" outlineLevel="0" collapsed="false">
      <c r="A71" s="86"/>
      <c r="B71" s="72"/>
      <c r="C71" s="71" t="n">
        <v>1</v>
      </c>
      <c r="D71" s="71" t="s">
        <v>229</v>
      </c>
      <c r="E71" s="72" t="n">
        <v>192.97</v>
      </c>
      <c r="F71" s="72" t="n">
        <v>216.13</v>
      </c>
      <c r="G71" s="73" t="n">
        <v>263.68</v>
      </c>
      <c r="H71" s="89" t="n">
        <v>316.416</v>
      </c>
    </row>
    <row r="72" customFormat="false" ht="15" hidden="false" customHeight="true" outlineLevel="0" collapsed="false">
      <c r="A72" s="86"/>
      <c r="B72" s="72" t="s">
        <v>275</v>
      </c>
      <c r="C72" s="71" t="n">
        <v>4</v>
      </c>
      <c r="D72" s="71" t="s">
        <v>229</v>
      </c>
      <c r="E72" s="72" t="n">
        <v>212.92</v>
      </c>
      <c r="F72" s="72" t="n">
        <v>238.47</v>
      </c>
      <c r="G72" s="73" t="n">
        <v>290.93</v>
      </c>
      <c r="H72" s="89" t="n">
        <v>349.116</v>
      </c>
    </row>
    <row r="73" customFormat="false" ht="15" hidden="false" customHeight="false" outlineLevel="0" collapsed="false">
      <c r="A73" s="86"/>
      <c r="B73" s="72"/>
      <c r="C73" s="71" t="n">
        <v>0.5</v>
      </c>
      <c r="D73" s="71" t="s">
        <v>229</v>
      </c>
      <c r="E73" s="72" t="n">
        <v>223.59</v>
      </c>
      <c r="F73" s="72" t="n">
        <v>250.42</v>
      </c>
      <c r="G73" s="73" t="n">
        <v>305.51</v>
      </c>
      <c r="H73" s="89" t="n">
        <v>366.612</v>
      </c>
    </row>
    <row r="74" customFormat="false" ht="15" hidden="false" customHeight="true" outlineLevel="0" collapsed="false">
      <c r="A74" s="86"/>
      <c r="B74" s="72" t="s">
        <v>276</v>
      </c>
      <c r="C74" s="71" t="n">
        <v>4</v>
      </c>
      <c r="D74" s="71" t="s">
        <v>229</v>
      </c>
      <c r="E74" s="72" t="n">
        <v>224.98</v>
      </c>
      <c r="F74" s="72" t="n">
        <v>251.98</v>
      </c>
      <c r="G74" s="73" t="n">
        <v>307.42</v>
      </c>
      <c r="H74" s="89" t="n">
        <v>368.904</v>
      </c>
    </row>
    <row r="75" customFormat="false" ht="15" hidden="false" customHeight="false" outlineLevel="0" collapsed="false">
      <c r="A75" s="86"/>
      <c r="B75" s="72"/>
      <c r="C75" s="71" t="n">
        <v>0.5</v>
      </c>
      <c r="D75" s="71" t="s">
        <v>229</v>
      </c>
      <c r="E75" s="72" t="n">
        <v>236.21</v>
      </c>
      <c r="F75" s="72" t="n">
        <v>264.56</v>
      </c>
      <c r="G75" s="73" t="n">
        <v>322.76</v>
      </c>
      <c r="H75" s="89" t="n">
        <v>387.312</v>
      </c>
    </row>
    <row r="76" customFormat="false" ht="15" hidden="false" customHeight="true" outlineLevel="0" collapsed="false">
      <c r="A76" s="86"/>
      <c r="B76" s="72" t="s">
        <v>277</v>
      </c>
      <c r="C76" s="71" t="n">
        <v>2.5</v>
      </c>
      <c r="D76" s="71" t="s">
        <v>229</v>
      </c>
      <c r="E76" s="72" t="n">
        <v>274.96</v>
      </c>
      <c r="F76" s="72" t="n">
        <v>307.96</v>
      </c>
      <c r="G76" s="73" t="n">
        <v>375.71</v>
      </c>
      <c r="H76" s="89" t="n">
        <v>450.852</v>
      </c>
    </row>
    <row r="77" customFormat="false" ht="15" hidden="false" customHeight="false" outlineLevel="0" collapsed="false">
      <c r="A77" s="86"/>
      <c r="B77" s="72"/>
      <c r="C77" s="71" t="n">
        <v>0.25</v>
      </c>
      <c r="D77" s="71" t="s">
        <v>229</v>
      </c>
      <c r="E77" s="72" t="n">
        <v>288.71</v>
      </c>
      <c r="F77" s="72" t="n">
        <v>323.36</v>
      </c>
      <c r="G77" s="73" t="n">
        <v>394.5</v>
      </c>
      <c r="H77" s="89" t="n">
        <v>473.4</v>
      </c>
    </row>
    <row r="78" customFormat="false" ht="15" hidden="false" customHeight="true" outlineLevel="0" collapsed="false">
      <c r="A78" s="86"/>
      <c r="B78" s="72" t="s">
        <v>278</v>
      </c>
      <c r="C78" s="71" t="n">
        <v>2.5</v>
      </c>
      <c r="D78" s="71" t="s">
        <v>229</v>
      </c>
      <c r="E78" s="72" t="n">
        <v>315.23</v>
      </c>
      <c r="F78" s="72" t="n">
        <v>353.06</v>
      </c>
      <c r="G78" s="73" t="n">
        <v>430.73</v>
      </c>
      <c r="H78" s="89" t="n">
        <v>516.876</v>
      </c>
    </row>
    <row r="79" customFormat="false" ht="15" hidden="false" customHeight="false" outlineLevel="0" collapsed="false">
      <c r="A79" s="86"/>
      <c r="B79" s="72"/>
      <c r="C79" s="71" t="n">
        <v>0.25</v>
      </c>
      <c r="D79" s="71" t="s">
        <v>229</v>
      </c>
      <c r="E79" s="72" t="n">
        <v>378.61</v>
      </c>
      <c r="F79" s="72" t="n">
        <v>424.04</v>
      </c>
      <c r="G79" s="73" t="n">
        <v>517.33</v>
      </c>
      <c r="H79" s="89" t="n">
        <v>620.796</v>
      </c>
    </row>
    <row r="80" customFormat="false" ht="15" hidden="false" customHeight="true" outlineLevel="0" collapsed="false">
      <c r="A80" s="86"/>
      <c r="B80" s="72" t="s">
        <v>279</v>
      </c>
      <c r="C80" s="71" t="n">
        <v>2.5</v>
      </c>
      <c r="D80" s="71" t="s">
        <v>229</v>
      </c>
      <c r="E80" s="72" t="n">
        <v>389.3</v>
      </c>
      <c r="F80" s="72" t="n">
        <v>436.02</v>
      </c>
      <c r="G80" s="73" t="n">
        <v>531.94</v>
      </c>
      <c r="H80" s="89" t="n">
        <v>638.328</v>
      </c>
    </row>
    <row r="81" customFormat="false" ht="15" hidden="false" customHeight="false" outlineLevel="0" collapsed="false">
      <c r="A81" s="86"/>
      <c r="B81" s="72"/>
      <c r="C81" s="71" t="n">
        <v>0.25</v>
      </c>
      <c r="D81" s="71" t="s">
        <v>229</v>
      </c>
      <c r="E81" s="72" t="n">
        <v>408.75</v>
      </c>
      <c r="F81" s="72" t="n">
        <v>457.8</v>
      </c>
      <c r="G81" s="73" t="n">
        <v>558.52</v>
      </c>
      <c r="H81" s="89" t="n">
        <v>670.224</v>
      </c>
    </row>
    <row r="82" customFormat="false" ht="15" hidden="false" customHeight="true" outlineLevel="0" collapsed="false">
      <c r="A82" s="86"/>
      <c r="B82" s="72" t="s">
        <v>280</v>
      </c>
      <c r="C82" s="71" t="n">
        <v>2</v>
      </c>
      <c r="D82" s="71" t="s">
        <v>229</v>
      </c>
      <c r="E82" s="72" t="n">
        <v>510.59</v>
      </c>
      <c r="F82" s="72" t="n">
        <v>571.86</v>
      </c>
      <c r="G82" s="73" t="n">
        <v>697.67</v>
      </c>
      <c r="H82" s="89" t="n">
        <v>837.204</v>
      </c>
    </row>
    <row r="83" customFormat="false" ht="15" hidden="false" customHeight="false" outlineLevel="0" collapsed="false">
      <c r="A83" s="86"/>
      <c r="B83" s="72"/>
      <c r="C83" s="71" t="n">
        <v>0.25</v>
      </c>
      <c r="D83" s="71" t="s">
        <v>229</v>
      </c>
      <c r="E83" s="72" t="n">
        <v>536.09</v>
      </c>
      <c r="F83" s="72" t="n">
        <v>600.42</v>
      </c>
      <c r="G83" s="73" t="n">
        <v>732.51</v>
      </c>
      <c r="H83" s="89" t="n">
        <v>879.012</v>
      </c>
    </row>
    <row r="84" customFormat="false" ht="15" hidden="false" customHeight="true" outlineLevel="0" collapsed="false">
      <c r="A84" s="86"/>
      <c r="B84" s="72" t="s">
        <v>281</v>
      </c>
      <c r="C84" s="71" t="n">
        <v>1.5</v>
      </c>
      <c r="D84" s="71" t="s">
        <v>229</v>
      </c>
      <c r="E84" s="72" t="n">
        <v>709.65</v>
      </c>
      <c r="F84" s="72" t="n">
        <v>794.81</v>
      </c>
      <c r="G84" s="73" t="n">
        <v>969.67</v>
      </c>
      <c r="H84" s="89" t="n">
        <v>1163.604</v>
      </c>
    </row>
    <row r="85" customFormat="false" ht="15" hidden="false" customHeight="false" outlineLevel="0" collapsed="false">
      <c r="A85" s="86"/>
      <c r="B85" s="72"/>
      <c r="C85" s="71" t="n">
        <v>0.25</v>
      </c>
      <c r="D85" s="71" t="s">
        <v>229</v>
      </c>
      <c r="E85" s="72" t="n">
        <v>745.09</v>
      </c>
      <c r="F85" s="72" t="n">
        <v>834.5</v>
      </c>
      <c r="G85" s="76" t="n">
        <v>1018.09</v>
      </c>
      <c r="H85" s="89" t="n">
        <v>1221.708</v>
      </c>
    </row>
    <row r="86" customFormat="false" ht="15" hidden="false" customHeight="true" outlineLevel="0" collapsed="false">
      <c r="A86" s="86"/>
      <c r="B86" s="72" t="s">
        <v>282</v>
      </c>
      <c r="C86" s="71" t="n">
        <v>1</v>
      </c>
      <c r="D86" s="71" t="s">
        <v>229</v>
      </c>
      <c r="E86" s="72" t="n">
        <v>894.87</v>
      </c>
      <c r="F86" s="77" t="n">
        <v>1002.25</v>
      </c>
      <c r="G86" s="76" t="n">
        <v>1222.75</v>
      </c>
      <c r="H86" s="89" t="n">
        <v>1467.3</v>
      </c>
    </row>
    <row r="87" customFormat="false" ht="15" hidden="false" customHeight="false" outlineLevel="0" collapsed="false">
      <c r="A87" s="86"/>
      <c r="B87" s="72"/>
      <c r="C87" s="71" t="n">
        <v>0.2</v>
      </c>
      <c r="D87" s="71" t="s">
        <v>229</v>
      </c>
      <c r="E87" s="72" t="n">
        <v>939.6</v>
      </c>
      <c r="F87" s="77" t="n">
        <v>1052.35</v>
      </c>
      <c r="G87" s="76" t="n">
        <v>1283.87</v>
      </c>
      <c r="H87" s="89" t="n">
        <v>1540.644</v>
      </c>
    </row>
    <row r="88" customFormat="false" ht="15" hidden="false" customHeight="true" outlineLevel="0" collapsed="false">
      <c r="A88" s="86"/>
      <c r="B88" s="78" t="s">
        <v>283</v>
      </c>
      <c r="C88" s="71" t="n">
        <v>1</v>
      </c>
      <c r="D88" s="71" t="s">
        <v>229</v>
      </c>
      <c r="E88" s="72" t="n">
        <v>947.07</v>
      </c>
      <c r="F88" s="77" t="n">
        <v>1060.72</v>
      </c>
      <c r="G88" s="76" t="n">
        <v>1294.08</v>
      </c>
      <c r="H88" s="89" t="n">
        <v>1552.896</v>
      </c>
    </row>
    <row r="89" customFormat="false" ht="15.75" hidden="false" customHeight="false" outlineLevel="0" collapsed="false">
      <c r="A89" s="86"/>
      <c r="B89" s="78"/>
      <c r="C89" s="79" t="n">
        <v>0.2</v>
      </c>
      <c r="D89" s="79" t="s">
        <v>229</v>
      </c>
      <c r="E89" s="78" t="n">
        <v>994.42</v>
      </c>
      <c r="F89" s="80" t="n">
        <v>1113.75</v>
      </c>
      <c r="G89" s="81" t="n">
        <v>1358.78</v>
      </c>
      <c r="H89" s="98" t="n">
        <v>1630.536</v>
      </c>
    </row>
    <row r="90" customFormat="false" ht="15.75" hidden="false" customHeight="false" outlineLevel="0" collapsed="false">
      <c r="A90" s="83"/>
      <c r="B90" s="84"/>
      <c r="C90" s="84"/>
      <c r="D90" s="84"/>
      <c r="E90" s="84"/>
      <c r="F90" s="84"/>
      <c r="G90" s="84"/>
      <c r="H90" s="85"/>
    </row>
    <row r="91" customFormat="false" ht="15" hidden="false" customHeight="true" outlineLevel="0" collapsed="false">
      <c r="A91" s="86"/>
      <c r="B91" s="66" t="s">
        <v>284</v>
      </c>
      <c r="C91" s="67" t="n">
        <v>13</v>
      </c>
      <c r="D91" s="67" t="s">
        <v>229</v>
      </c>
      <c r="E91" s="66" t="n">
        <v>124.09</v>
      </c>
      <c r="F91" s="66" t="n">
        <v>138.98</v>
      </c>
      <c r="G91" s="87" t="n">
        <v>169.56</v>
      </c>
      <c r="H91" s="88" t="n">
        <v>203.472</v>
      </c>
    </row>
    <row r="92" customFormat="false" ht="15" hidden="false" customHeight="false" outlineLevel="0" collapsed="false">
      <c r="A92" s="86"/>
      <c r="B92" s="66"/>
      <c r="C92" s="67"/>
      <c r="D92" s="67"/>
      <c r="E92" s="66"/>
      <c r="F92" s="66"/>
      <c r="G92" s="87"/>
      <c r="H92" s="89" t="n">
        <v>0</v>
      </c>
    </row>
    <row r="93" customFormat="false" ht="15" hidden="false" customHeight="false" outlineLevel="0" collapsed="false">
      <c r="A93" s="86"/>
      <c r="B93" s="72" t="s">
        <v>285</v>
      </c>
      <c r="C93" s="71" t="n">
        <v>8</v>
      </c>
      <c r="D93" s="71" t="s">
        <v>229</v>
      </c>
      <c r="E93" s="72" t="n">
        <v>154.66</v>
      </c>
      <c r="F93" s="72" t="n">
        <v>173.22</v>
      </c>
      <c r="G93" s="73" t="n">
        <v>211.33</v>
      </c>
      <c r="H93" s="89" t="n">
        <v>253.596</v>
      </c>
    </row>
    <row r="94" customFormat="false" ht="15" hidden="false" customHeight="false" outlineLevel="0" collapsed="false">
      <c r="A94" s="90" t="s">
        <v>286</v>
      </c>
      <c r="B94" s="72" t="s">
        <v>287</v>
      </c>
      <c r="C94" s="71" t="n">
        <v>8</v>
      </c>
      <c r="D94" s="71" t="s">
        <v>229</v>
      </c>
      <c r="E94" s="72" t="n">
        <v>163.65</v>
      </c>
      <c r="F94" s="72" t="n">
        <v>183.29</v>
      </c>
      <c r="G94" s="73" t="n">
        <v>223.61</v>
      </c>
      <c r="H94" s="89" t="n">
        <v>268.332</v>
      </c>
    </row>
    <row r="95" customFormat="false" ht="15" hidden="false" customHeight="false" outlineLevel="0" collapsed="false">
      <c r="A95" s="90" t="s">
        <v>270</v>
      </c>
      <c r="B95" s="72" t="s">
        <v>288</v>
      </c>
      <c r="C95" s="71" t="n">
        <v>6.5</v>
      </c>
      <c r="D95" s="71" t="s">
        <v>229</v>
      </c>
      <c r="E95" s="72" t="n">
        <v>181.15</v>
      </c>
      <c r="F95" s="72" t="n">
        <v>202.89</v>
      </c>
      <c r="G95" s="73" t="n">
        <v>247.53</v>
      </c>
      <c r="H95" s="89" t="n">
        <v>297.036</v>
      </c>
    </row>
    <row r="96" customFormat="false" ht="15.75" hidden="false" customHeight="false" outlineLevel="0" collapsed="false">
      <c r="A96" s="90" t="s">
        <v>289</v>
      </c>
      <c r="B96" s="92" t="s">
        <v>290</v>
      </c>
      <c r="C96" s="93" t="n">
        <v>4</v>
      </c>
      <c r="D96" s="93" t="s">
        <v>229</v>
      </c>
      <c r="E96" s="92" t="n">
        <v>230.19</v>
      </c>
      <c r="F96" s="92" t="n">
        <v>257.81</v>
      </c>
      <c r="G96" s="99" t="n">
        <v>314.53</v>
      </c>
      <c r="H96" s="96" t="n">
        <v>377.436</v>
      </c>
    </row>
    <row r="97" customFormat="false" ht="15.75" hidden="false" customHeight="false" outlineLevel="0" collapsed="false">
      <c r="A97" s="83"/>
      <c r="B97" s="84"/>
      <c r="C97" s="84"/>
      <c r="D97" s="84"/>
      <c r="E97" s="84"/>
      <c r="F97" s="84"/>
      <c r="G97" s="84"/>
      <c r="H97" s="85"/>
    </row>
    <row r="98" customFormat="false" ht="15.75" hidden="false" customHeight="true" outlineLevel="0" collapsed="false">
      <c r="A98" s="100"/>
      <c r="B98" s="64" t="s">
        <v>200</v>
      </c>
      <c r="C98" s="63" t="s">
        <v>222</v>
      </c>
      <c r="D98" s="63"/>
      <c r="E98" s="63"/>
      <c r="F98" s="63"/>
      <c r="G98" s="63"/>
      <c r="H98" s="85"/>
    </row>
    <row r="99" customFormat="false" ht="26.25" hidden="false" customHeight="false" outlineLevel="0" collapsed="false">
      <c r="A99" s="100"/>
      <c r="B99" s="64"/>
      <c r="C99" s="63"/>
      <c r="D99" s="63"/>
      <c r="E99" s="64" t="s">
        <v>224</v>
      </c>
      <c r="F99" s="64" t="s">
        <v>225</v>
      </c>
      <c r="G99" s="64" t="s">
        <v>226</v>
      </c>
      <c r="H99" s="64" t="s">
        <v>227</v>
      </c>
    </row>
    <row r="100" customFormat="false" ht="15" hidden="false" customHeight="false" outlineLevel="0" collapsed="false">
      <c r="A100" s="97"/>
      <c r="B100" s="66" t="s">
        <v>266</v>
      </c>
      <c r="C100" s="67" t="n">
        <v>20</v>
      </c>
      <c r="D100" s="67" t="s">
        <v>291</v>
      </c>
      <c r="E100" s="68" t="n">
        <v>78.21</v>
      </c>
      <c r="F100" s="68" t="n">
        <v>87.6</v>
      </c>
      <c r="G100" s="69" t="n">
        <v>106.87</v>
      </c>
      <c r="H100" s="101" t="n">
        <v>128.244</v>
      </c>
    </row>
    <row r="101" customFormat="false" ht="15" hidden="false" customHeight="false" outlineLevel="0" collapsed="false">
      <c r="A101" s="86"/>
      <c r="B101" s="72" t="s">
        <v>267</v>
      </c>
      <c r="C101" s="71" t="n">
        <v>20</v>
      </c>
      <c r="D101" s="71" t="s">
        <v>291</v>
      </c>
      <c r="E101" s="72" t="n">
        <v>78.21</v>
      </c>
      <c r="F101" s="72" t="n">
        <v>87.6</v>
      </c>
      <c r="G101" s="73" t="n">
        <v>106.87</v>
      </c>
      <c r="H101" s="89" t="n">
        <v>128.244</v>
      </c>
    </row>
    <row r="102" customFormat="false" ht="15" hidden="false" customHeight="false" outlineLevel="0" collapsed="false">
      <c r="A102" s="86"/>
      <c r="B102" s="72" t="s">
        <v>269</v>
      </c>
      <c r="C102" s="71" t="n">
        <v>20</v>
      </c>
      <c r="D102" s="71" t="s">
        <v>291</v>
      </c>
      <c r="E102" s="72" t="n">
        <v>78.21</v>
      </c>
      <c r="F102" s="72" t="n">
        <v>87.6</v>
      </c>
      <c r="G102" s="73" t="n">
        <v>106.87</v>
      </c>
      <c r="H102" s="89" t="n">
        <v>128.244</v>
      </c>
    </row>
    <row r="103" customFormat="false" ht="15" hidden="false" customHeight="false" outlineLevel="0" collapsed="false">
      <c r="A103" s="90" t="s">
        <v>292</v>
      </c>
      <c r="B103" s="72" t="s">
        <v>271</v>
      </c>
      <c r="C103" s="71" t="n">
        <v>20</v>
      </c>
      <c r="D103" s="71" t="s">
        <v>291</v>
      </c>
      <c r="E103" s="72" t="n">
        <v>78.21</v>
      </c>
      <c r="F103" s="72" t="n">
        <v>87.6</v>
      </c>
      <c r="G103" s="73" t="n">
        <v>106.87</v>
      </c>
      <c r="H103" s="89" t="n">
        <v>128.244</v>
      </c>
    </row>
    <row r="104" customFormat="false" ht="15" hidden="false" customHeight="false" outlineLevel="0" collapsed="false">
      <c r="A104" s="86"/>
      <c r="B104" s="72" t="s">
        <v>272</v>
      </c>
      <c r="C104" s="71" t="n">
        <v>15</v>
      </c>
      <c r="D104" s="71" t="s">
        <v>291</v>
      </c>
      <c r="E104" s="72" t="n">
        <v>78.21</v>
      </c>
      <c r="F104" s="72" t="n">
        <v>87.6</v>
      </c>
      <c r="G104" s="73" t="n">
        <v>106.87</v>
      </c>
      <c r="H104" s="89" t="n">
        <v>128.244</v>
      </c>
    </row>
    <row r="105" customFormat="false" ht="15" hidden="false" customHeight="false" outlineLevel="0" collapsed="false">
      <c r="A105" s="90" t="s">
        <v>270</v>
      </c>
      <c r="B105" s="72" t="s">
        <v>273</v>
      </c>
      <c r="C105" s="71" t="n">
        <v>15</v>
      </c>
      <c r="D105" s="71" t="s">
        <v>291</v>
      </c>
      <c r="E105" s="72" t="n">
        <v>78.21</v>
      </c>
      <c r="F105" s="72" t="n">
        <v>87.6</v>
      </c>
      <c r="G105" s="73" t="n">
        <v>106.87</v>
      </c>
      <c r="H105" s="89" t="n">
        <v>128.244</v>
      </c>
    </row>
    <row r="106" customFormat="false" ht="15" hidden="false" customHeight="false" outlineLevel="0" collapsed="false">
      <c r="A106" s="86"/>
      <c r="B106" s="72" t="s">
        <v>274</v>
      </c>
      <c r="C106" s="71" t="n">
        <v>15</v>
      </c>
      <c r="D106" s="71" t="s">
        <v>291</v>
      </c>
      <c r="E106" s="72" t="n">
        <v>78.21</v>
      </c>
      <c r="F106" s="72" t="n">
        <v>87.6</v>
      </c>
      <c r="G106" s="73" t="n">
        <v>106.87</v>
      </c>
      <c r="H106" s="89" t="n">
        <v>128.244</v>
      </c>
    </row>
    <row r="107" customFormat="false" ht="15" hidden="false" customHeight="false" outlineLevel="0" collapsed="false">
      <c r="A107" s="86"/>
      <c r="B107" s="72" t="s">
        <v>275</v>
      </c>
      <c r="C107" s="71" t="n">
        <v>12</v>
      </c>
      <c r="D107" s="71" t="s">
        <v>291</v>
      </c>
      <c r="E107" s="72" t="n">
        <v>78.21</v>
      </c>
      <c r="F107" s="72" t="n">
        <v>87.6</v>
      </c>
      <c r="G107" s="73" t="n">
        <v>106.87</v>
      </c>
      <c r="H107" s="89" t="n">
        <v>128.244</v>
      </c>
    </row>
    <row r="108" customFormat="false" ht="15" hidden="false" customHeight="false" outlineLevel="0" collapsed="false">
      <c r="A108" s="86"/>
      <c r="B108" s="72" t="s">
        <v>276</v>
      </c>
      <c r="C108" s="71" t="n">
        <v>12</v>
      </c>
      <c r="D108" s="71" t="s">
        <v>291</v>
      </c>
      <c r="E108" s="72" t="n">
        <v>78.21</v>
      </c>
      <c r="F108" s="72" t="n">
        <v>87.6</v>
      </c>
      <c r="G108" s="73" t="n">
        <v>106.87</v>
      </c>
      <c r="H108" s="89" t="n">
        <v>128.244</v>
      </c>
    </row>
    <row r="109" customFormat="false" ht="15" hidden="false" customHeight="false" outlineLevel="0" collapsed="false">
      <c r="A109" s="86"/>
      <c r="B109" s="72" t="s">
        <v>277</v>
      </c>
      <c r="C109" s="71" t="n">
        <v>12</v>
      </c>
      <c r="D109" s="71" t="s">
        <v>291</v>
      </c>
      <c r="E109" s="72" t="n">
        <v>78.21</v>
      </c>
      <c r="F109" s="72" t="n">
        <v>87.6</v>
      </c>
      <c r="G109" s="73" t="n">
        <v>106.87</v>
      </c>
      <c r="H109" s="89" t="n">
        <v>128.244</v>
      </c>
    </row>
    <row r="110" customFormat="false" ht="15" hidden="false" customHeight="false" outlineLevel="0" collapsed="false">
      <c r="A110" s="86"/>
      <c r="B110" s="72" t="s">
        <v>279</v>
      </c>
      <c r="C110" s="71" t="n">
        <v>12</v>
      </c>
      <c r="D110" s="71" t="s">
        <v>291</v>
      </c>
      <c r="E110" s="72" t="n">
        <v>78.21</v>
      </c>
      <c r="F110" s="72" t="n">
        <v>87.6</v>
      </c>
      <c r="G110" s="73" t="n">
        <v>106.87</v>
      </c>
      <c r="H110" s="89" t="n">
        <v>128.244</v>
      </c>
    </row>
    <row r="111" customFormat="false" ht="15" hidden="false" customHeight="false" outlineLevel="0" collapsed="false">
      <c r="A111" s="86"/>
      <c r="B111" s="72" t="s">
        <v>280</v>
      </c>
      <c r="C111" s="71" t="n">
        <v>12</v>
      </c>
      <c r="D111" s="71" t="s">
        <v>291</v>
      </c>
      <c r="E111" s="72" t="n">
        <v>78.21</v>
      </c>
      <c r="F111" s="72" t="n">
        <v>87.6</v>
      </c>
      <c r="G111" s="73" t="n">
        <v>106.87</v>
      </c>
      <c r="H111" s="89" t="n">
        <v>128.244</v>
      </c>
    </row>
    <row r="112" customFormat="false" ht="15.75" hidden="false" customHeight="false" outlineLevel="0" collapsed="false">
      <c r="A112" s="86"/>
      <c r="B112" s="78" t="s">
        <v>281</v>
      </c>
      <c r="C112" s="79" t="n">
        <v>12</v>
      </c>
      <c r="D112" s="79" t="s">
        <v>291</v>
      </c>
      <c r="E112" s="78" t="n">
        <v>78.21</v>
      </c>
      <c r="F112" s="78" t="n">
        <v>87.6</v>
      </c>
      <c r="G112" s="102" t="n">
        <v>106.87</v>
      </c>
      <c r="H112" s="98" t="n">
        <v>128.244</v>
      </c>
    </row>
    <row r="113" customFormat="false" ht="15.75" hidden="false" customHeight="false" outlineLevel="0" collapsed="false">
      <c r="A113" s="103"/>
      <c r="B113" s="104"/>
      <c r="C113" s="104"/>
      <c r="D113" s="104"/>
      <c r="E113" s="104"/>
      <c r="F113" s="104"/>
      <c r="G113" s="104"/>
      <c r="H113" s="105"/>
    </row>
    <row r="114" customFormat="false" ht="15.75" hidden="false" customHeight="true" outlineLevel="0" collapsed="false">
      <c r="A114" s="106"/>
      <c r="B114" s="107" t="s">
        <v>200</v>
      </c>
      <c r="C114" s="108" t="s">
        <v>222</v>
      </c>
      <c r="D114" s="108"/>
      <c r="E114" s="103"/>
      <c r="F114" s="104"/>
      <c r="G114" s="104"/>
      <c r="H114" s="105"/>
    </row>
    <row r="115" customFormat="false" ht="26.25" hidden="false" customHeight="false" outlineLevel="0" collapsed="false">
      <c r="A115" s="106"/>
      <c r="B115" s="107"/>
      <c r="C115" s="108"/>
      <c r="D115" s="108"/>
      <c r="E115" s="64" t="s">
        <v>224</v>
      </c>
      <c r="F115" s="64" t="s">
        <v>225</v>
      </c>
      <c r="G115" s="64" t="s">
        <v>226</v>
      </c>
      <c r="H115" s="64" t="s">
        <v>227</v>
      </c>
    </row>
    <row r="116" customFormat="false" ht="15" hidden="false" customHeight="false" outlineLevel="0" collapsed="false">
      <c r="A116" s="109"/>
      <c r="B116" s="66" t="s">
        <v>228</v>
      </c>
      <c r="C116" s="67" t="n">
        <v>20</v>
      </c>
      <c r="D116" s="67" t="s">
        <v>291</v>
      </c>
      <c r="E116" s="68" t="n">
        <v>78.21</v>
      </c>
      <c r="F116" s="68" t="n">
        <v>87.6</v>
      </c>
      <c r="G116" s="69" t="n">
        <v>106.87</v>
      </c>
      <c r="H116" s="110" t="n">
        <v>128.244</v>
      </c>
    </row>
    <row r="117" customFormat="false" ht="15" hidden="false" customHeight="false" outlineLevel="0" collapsed="false">
      <c r="A117" s="65"/>
      <c r="B117" s="72" t="s">
        <v>230</v>
      </c>
      <c r="C117" s="71" t="n">
        <v>20</v>
      </c>
      <c r="D117" s="71" t="s">
        <v>291</v>
      </c>
      <c r="E117" s="72" t="n">
        <v>78.21</v>
      </c>
      <c r="F117" s="72" t="n">
        <v>87.6</v>
      </c>
      <c r="G117" s="73" t="n">
        <v>106.87</v>
      </c>
      <c r="H117" s="111" t="n">
        <v>128.244</v>
      </c>
    </row>
    <row r="118" customFormat="false" ht="15" hidden="false" customHeight="false" outlineLevel="0" collapsed="false">
      <c r="A118" s="65"/>
      <c r="B118" s="72" t="s">
        <v>233</v>
      </c>
      <c r="C118" s="71" t="n">
        <v>20</v>
      </c>
      <c r="D118" s="71" t="s">
        <v>291</v>
      </c>
      <c r="E118" s="72" t="n">
        <v>78.21</v>
      </c>
      <c r="F118" s="72" t="n">
        <v>87.6</v>
      </c>
      <c r="G118" s="73" t="n">
        <v>106.87</v>
      </c>
      <c r="H118" s="111" t="n">
        <v>128.244</v>
      </c>
    </row>
    <row r="119" customFormat="false" ht="15" hidden="false" customHeight="false" outlineLevel="0" collapsed="false">
      <c r="A119" s="75" t="s">
        <v>293</v>
      </c>
      <c r="B119" s="72" t="s">
        <v>234</v>
      </c>
      <c r="C119" s="71" t="n">
        <v>20</v>
      </c>
      <c r="D119" s="71" t="s">
        <v>291</v>
      </c>
      <c r="E119" s="72" t="n">
        <v>78.21</v>
      </c>
      <c r="F119" s="72" t="n">
        <v>87.6</v>
      </c>
      <c r="G119" s="73" t="n">
        <v>106.87</v>
      </c>
      <c r="H119" s="111" t="n">
        <v>128.244</v>
      </c>
    </row>
    <row r="120" customFormat="false" ht="15" hidden="false" customHeight="false" outlineLevel="0" collapsed="false">
      <c r="A120" s="65"/>
      <c r="B120" s="72" t="s">
        <v>235</v>
      </c>
      <c r="C120" s="71" t="n">
        <v>15</v>
      </c>
      <c r="D120" s="71" t="s">
        <v>291</v>
      </c>
      <c r="E120" s="72" t="n">
        <v>78.21</v>
      </c>
      <c r="F120" s="72" t="n">
        <v>87.6</v>
      </c>
      <c r="G120" s="73" t="n">
        <v>106.87</v>
      </c>
      <c r="H120" s="111" t="n">
        <v>128.244</v>
      </c>
    </row>
    <row r="121" customFormat="false" ht="15" hidden="false" customHeight="false" outlineLevel="0" collapsed="false">
      <c r="A121" s="75" t="s">
        <v>232</v>
      </c>
      <c r="B121" s="72" t="s">
        <v>236</v>
      </c>
      <c r="C121" s="71" t="n">
        <v>15</v>
      </c>
      <c r="D121" s="71" t="s">
        <v>291</v>
      </c>
      <c r="E121" s="72" t="n">
        <v>78.21</v>
      </c>
      <c r="F121" s="72" t="n">
        <v>87.6</v>
      </c>
      <c r="G121" s="73" t="n">
        <v>106.87</v>
      </c>
      <c r="H121" s="111" t="n">
        <v>128.244</v>
      </c>
    </row>
    <row r="122" customFormat="false" ht="15" hidden="false" customHeight="false" outlineLevel="0" collapsed="false">
      <c r="A122" s="65"/>
      <c r="B122" s="72" t="s">
        <v>237</v>
      </c>
      <c r="C122" s="71" t="n">
        <v>15</v>
      </c>
      <c r="D122" s="71" t="s">
        <v>291</v>
      </c>
      <c r="E122" s="72" t="n">
        <v>78.21</v>
      </c>
      <c r="F122" s="72" t="n">
        <v>87.6</v>
      </c>
      <c r="G122" s="73" t="n">
        <v>106.87</v>
      </c>
      <c r="H122" s="111" t="n">
        <v>128.244</v>
      </c>
    </row>
    <row r="123" customFormat="false" ht="15" hidden="false" customHeight="false" outlineLevel="0" collapsed="false">
      <c r="A123" s="65"/>
      <c r="B123" s="72" t="s">
        <v>238</v>
      </c>
      <c r="C123" s="71" t="n">
        <v>12</v>
      </c>
      <c r="D123" s="71" t="s">
        <v>291</v>
      </c>
      <c r="E123" s="72" t="n">
        <v>78.21</v>
      </c>
      <c r="F123" s="72" t="n">
        <v>87.6</v>
      </c>
      <c r="G123" s="73" t="n">
        <v>106.87</v>
      </c>
      <c r="H123" s="111" t="n">
        <v>128.244</v>
      </c>
    </row>
    <row r="124" customFormat="false" ht="15" hidden="false" customHeight="false" outlineLevel="0" collapsed="false">
      <c r="A124" s="65"/>
      <c r="B124" s="72" t="s">
        <v>239</v>
      </c>
      <c r="C124" s="71" t="n">
        <v>12</v>
      </c>
      <c r="D124" s="71" t="s">
        <v>291</v>
      </c>
      <c r="E124" s="72" t="n">
        <v>78.21</v>
      </c>
      <c r="F124" s="72" t="n">
        <v>87.6</v>
      </c>
      <c r="G124" s="73" t="n">
        <v>106.87</v>
      </c>
      <c r="H124" s="111" t="n">
        <v>128.244</v>
      </c>
    </row>
    <row r="125" customFormat="false" ht="15" hidden="false" customHeight="false" outlineLevel="0" collapsed="false">
      <c r="A125" s="65"/>
      <c r="B125" s="72" t="s">
        <v>240</v>
      </c>
      <c r="C125" s="71" t="n">
        <v>12</v>
      </c>
      <c r="D125" s="71" t="s">
        <v>291</v>
      </c>
      <c r="E125" s="72" t="n">
        <v>78.21</v>
      </c>
      <c r="F125" s="72" t="n">
        <v>87.6</v>
      </c>
      <c r="G125" s="73" t="n">
        <v>106.87</v>
      </c>
      <c r="H125" s="111" t="n">
        <v>128.244</v>
      </c>
    </row>
    <row r="126" customFormat="false" ht="15" hidden="false" customHeight="false" outlineLevel="0" collapsed="false">
      <c r="A126" s="65"/>
      <c r="B126" s="72" t="s">
        <v>241</v>
      </c>
      <c r="C126" s="71" t="n">
        <v>12</v>
      </c>
      <c r="D126" s="71" t="s">
        <v>291</v>
      </c>
      <c r="E126" s="72" t="n">
        <v>78.21</v>
      </c>
      <c r="F126" s="72" t="n">
        <v>87.6</v>
      </c>
      <c r="G126" s="73" t="n">
        <v>106.87</v>
      </c>
      <c r="H126" s="111" t="n">
        <v>128.244</v>
      </c>
    </row>
    <row r="127" customFormat="false" ht="15" hidden="false" customHeight="false" outlineLevel="0" collapsed="false">
      <c r="A127" s="65"/>
      <c r="B127" s="72" t="s">
        <v>242</v>
      </c>
      <c r="C127" s="71" t="n">
        <v>12</v>
      </c>
      <c r="D127" s="71" t="s">
        <v>291</v>
      </c>
      <c r="E127" s="72" t="n">
        <v>78.21</v>
      </c>
      <c r="F127" s="72" t="n">
        <v>87.6</v>
      </c>
      <c r="G127" s="73" t="n">
        <v>106.87</v>
      </c>
      <c r="H127" s="111" t="n">
        <v>128.244</v>
      </c>
    </row>
    <row r="128" customFormat="false" ht="15" hidden="false" customHeight="false" outlineLevel="0" collapsed="false">
      <c r="A128" s="65"/>
      <c r="B128" s="72" t="s">
        <v>243</v>
      </c>
      <c r="C128" s="71" t="n">
        <v>12</v>
      </c>
      <c r="D128" s="71" t="s">
        <v>291</v>
      </c>
      <c r="E128" s="72" t="n">
        <v>78.21</v>
      </c>
      <c r="F128" s="72" t="n">
        <v>87.6</v>
      </c>
      <c r="G128" s="73" t="n">
        <v>106.87</v>
      </c>
      <c r="H128" s="111" t="n">
        <v>128.244</v>
      </c>
    </row>
    <row r="129" customFormat="false" ht="15" hidden="false" customHeight="false" outlineLevel="0" collapsed="false">
      <c r="A129" s="65"/>
      <c r="B129" s="72" t="s">
        <v>244</v>
      </c>
      <c r="C129" s="71" t="n">
        <v>12</v>
      </c>
      <c r="D129" s="71" t="s">
        <v>291</v>
      </c>
      <c r="E129" s="72" t="n">
        <v>78.21</v>
      </c>
      <c r="F129" s="72" t="n">
        <v>87.6</v>
      </c>
      <c r="G129" s="73" t="n">
        <v>106.87</v>
      </c>
      <c r="H129" s="111" t="n">
        <v>128.244</v>
      </c>
    </row>
    <row r="130" customFormat="false" ht="15" hidden="false" customHeight="false" outlineLevel="0" collapsed="false">
      <c r="A130" s="65"/>
      <c r="B130" s="72" t="s">
        <v>245</v>
      </c>
      <c r="C130" s="71" t="n">
        <v>15</v>
      </c>
      <c r="D130" s="71" t="s">
        <v>291</v>
      </c>
      <c r="E130" s="72" t="n">
        <v>78.21</v>
      </c>
      <c r="F130" s="72" t="n">
        <v>87.6</v>
      </c>
      <c r="G130" s="73" t="n">
        <v>106.87</v>
      </c>
      <c r="H130" s="111" t="n">
        <v>128.244</v>
      </c>
    </row>
    <row r="131" customFormat="false" ht="15" hidden="false" customHeight="false" outlineLevel="0" collapsed="false">
      <c r="A131" s="65"/>
      <c r="B131" s="72" t="s">
        <v>246</v>
      </c>
      <c r="C131" s="71" t="n">
        <v>15</v>
      </c>
      <c r="D131" s="71" t="s">
        <v>291</v>
      </c>
      <c r="E131" s="72" t="n">
        <v>78.21</v>
      </c>
      <c r="F131" s="72" t="n">
        <v>87.6</v>
      </c>
      <c r="G131" s="73" t="n">
        <v>106.87</v>
      </c>
      <c r="H131" s="111" t="n">
        <v>128.244</v>
      </c>
    </row>
    <row r="132" customFormat="false" ht="15" hidden="false" customHeight="false" outlineLevel="0" collapsed="false">
      <c r="A132" s="65"/>
      <c r="B132" s="72" t="s">
        <v>247</v>
      </c>
      <c r="C132" s="71" t="n">
        <v>15</v>
      </c>
      <c r="D132" s="71" t="s">
        <v>291</v>
      </c>
      <c r="E132" s="72" t="n">
        <v>78.21</v>
      </c>
      <c r="F132" s="72" t="n">
        <v>87.6</v>
      </c>
      <c r="G132" s="73" t="n">
        <v>106.87</v>
      </c>
      <c r="H132" s="111" t="n">
        <v>128.244</v>
      </c>
    </row>
    <row r="133" customFormat="false" ht="15.75" hidden="false" customHeight="false" outlineLevel="0" collapsed="false">
      <c r="A133" s="65"/>
      <c r="B133" s="78" t="s">
        <v>249</v>
      </c>
      <c r="C133" s="79" t="n">
        <v>15</v>
      </c>
      <c r="D133" s="79" t="s">
        <v>291</v>
      </c>
      <c r="E133" s="78" t="n">
        <v>78.21</v>
      </c>
      <c r="F133" s="78" t="n">
        <v>87.6</v>
      </c>
      <c r="G133" s="102" t="n">
        <v>106.87</v>
      </c>
      <c r="H133" s="112" t="n">
        <v>128.244</v>
      </c>
    </row>
    <row r="134" customFormat="false" ht="15.75" hidden="false" customHeight="false" outlineLevel="0" collapsed="false">
      <c r="A134" s="83"/>
      <c r="B134" s="84"/>
      <c r="C134" s="84"/>
      <c r="D134" s="84"/>
      <c r="E134" s="84"/>
      <c r="F134" s="84"/>
      <c r="G134" s="84"/>
      <c r="H134" s="85"/>
    </row>
    <row r="135" customFormat="false" ht="15" hidden="false" customHeight="true" outlineLevel="0" collapsed="false">
      <c r="A135" s="65"/>
      <c r="B135" s="68" t="s">
        <v>294</v>
      </c>
      <c r="C135" s="113" t="n">
        <v>10</v>
      </c>
      <c r="D135" s="113" t="s">
        <v>229</v>
      </c>
      <c r="E135" s="68" t="n">
        <v>172.4</v>
      </c>
      <c r="F135" s="68" t="n">
        <v>193.09</v>
      </c>
      <c r="G135" s="69" t="n">
        <v>235.57</v>
      </c>
      <c r="H135" s="114" t="n">
        <v>282.684</v>
      </c>
    </row>
    <row r="136" customFormat="false" ht="15" hidden="false" customHeight="false" outlineLevel="0" collapsed="false">
      <c r="A136" s="65"/>
      <c r="B136" s="68"/>
      <c r="C136" s="71" t="n">
        <v>1</v>
      </c>
      <c r="D136" s="71" t="s">
        <v>229</v>
      </c>
      <c r="E136" s="72" t="n">
        <v>181.02</v>
      </c>
      <c r="F136" s="72" t="n">
        <v>202.74</v>
      </c>
      <c r="G136" s="73" t="n">
        <v>247.34</v>
      </c>
      <c r="H136" s="74" t="n">
        <v>296.808</v>
      </c>
    </row>
    <row r="137" customFormat="false" ht="15" hidden="false" customHeight="false" outlineLevel="0" collapsed="false">
      <c r="A137" s="65"/>
      <c r="B137" s="72" t="s">
        <v>295</v>
      </c>
      <c r="C137" s="71" t="n">
        <v>10</v>
      </c>
      <c r="D137" s="71" t="s">
        <v>229</v>
      </c>
      <c r="E137" s="72" t="n">
        <v>181.18</v>
      </c>
      <c r="F137" s="72" t="n">
        <v>202.92</v>
      </c>
      <c r="G137" s="73" t="n">
        <v>247.56</v>
      </c>
      <c r="H137" s="74" t="n">
        <v>297.072</v>
      </c>
    </row>
    <row r="138" customFormat="false" ht="15" hidden="false" customHeight="true" outlineLevel="0" collapsed="false">
      <c r="A138" s="65"/>
      <c r="B138" s="72" t="s">
        <v>296</v>
      </c>
      <c r="C138" s="71" t="n">
        <v>8</v>
      </c>
      <c r="D138" s="71" t="s">
        <v>229</v>
      </c>
      <c r="E138" s="72" t="n">
        <v>188.68</v>
      </c>
      <c r="F138" s="72" t="n">
        <v>211.32</v>
      </c>
      <c r="G138" s="73" t="n">
        <v>257.81</v>
      </c>
      <c r="H138" s="74" t="n">
        <v>309.372</v>
      </c>
    </row>
    <row r="139" customFormat="false" ht="15" hidden="false" customHeight="false" outlineLevel="0" collapsed="false">
      <c r="A139" s="65"/>
      <c r="B139" s="72"/>
      <c r="C139" s="71" t="n">
        <v>1</v>
      </c>
      <c r="D139" s="71" t="s">
        <v>229</v>
      </c>
      <c r="E139" s="72" t="n">
        <v>198.1</v>
      </c>
      <c r="F139" s="72" t="n">
        <v>221.87</v>
      </c>
      <c r="G139" s="73" t="n">
        <v>270.68</v>
      </c>
      <c r="H139" s="74" t="n">
        <v>324.816</v>
      </c>
    </row>
    <row r="140" customFormat="false" ht="15" hidden="false" customHeight="true" outlineLevel="0" collapsed="false">
      <c r="A140" s="65"/>
      <c r="B140" s="72" t="s">
        <v>297</v>
      </c>
      <c r="C140" s="71" t="n">
        <v>8</v>
      </c>
      <c r="D140" s="71" t="s">
        <v>229</v>
      </c>
      <c r="E140" s="72" t="n">
        <v>204.46</v>
      </c>
      <c r="F140" s="72" t="n">
        <v>229</v>
      </c>
      <c r="G140" s="73" t="n">
        <v>279.38</v>
      </c>
      <c r="H140" s="74" t="n">
        <v>335.256</v>
      </c>
    </row>
    <row r="141" customFormat="false" ht="15" hidden="false" customHeight="false" outlineLevel="0" collapsed="false">
      <c r="A141" s="65"/>
      <c r="B141" s="72"/>
      <c r="C141" s="71" t="n">
        <v>1</v>
      </c>
      <c r="D141" s="71" t="s">
        <v>229</v>
      </c>
      <c r="E141" s="72" t="n">
        <v>214.7</v>
      </c>
      <c r="F141" s="72" t="n">
        <v>240.46</v>
      </c>
      <c r="G141" s="73" t="n">
        <v>293.36</v>
      </c>
      <c r="H141" s="74" t="n">
        <v>352.032</v>
      </c>
    </row>
    <row r="142" customFormat="false" ht="15" hidden="false" customHeight="true" outlineLevel="0" collapsed="false">
      <c r="A142" s="75" t="s">
        <v>298</v>
      </c>
      <c r="B142" s="72" t="s">
        <v>299</v>
      </c>
      <c r="C142" s="71" t="n">
        <v>5</v>
      </c>
      <c r="D142" s="71" t="s">
        <v>229</v>
      </c>
      <c r="E142" s="72" t="n">
        <v>243.19</v>
      </c>
      <c r="F142" s="72" t="n">
        <v>272.37</v>
      </c>
      <c r="G142" s="73" t="n">
        <v>332.29</v>
      </c>
      <c r="H142" s="74" t="n">
        <v>398.748</v>
      </c>
    </row>
    <row r="143" customFormat="false" ht="15" hidden="false" customHeight="false" outlineLevel="0" collapsed="false">
      <c r="A143" s="75" t="s">
        <v>300</v>
      </c>
      <c r="B143" s="72"/>
      <c r="C143" s="71" t="n">
        <v>1</v>
      </c>
      <c r="D143" s="71" t="s">
        <v>229</v>
      </c>
      <c r="E143" s="72" t="n">
        <v>255.37</v>
      </c>
      <c r="F143" s="72" t="n">
        <v>286.01</v>
      </c>
      <c r="G143" s="73" t="n">
        <v>348.93</v>
      </c>
      <c r="H143" s="74" t="n">
        <v>418.716</v>
      </c>
    </row>
    <row r="144" customFormat="false" ht="15" hidden="false" customHeight="true" outlineLevel="0" collapsed="false">
      <c r="A144" s="75" t="s">
        <v>301</v>
      </c>
      <c r="B144" s="72" t="s">
        <v>302</v>
      </c>
      <c r="C144" s="71" t="n">
        <v>5</v>
      </c>
      <c r="D144" s="71" t="s">
        <v>229</v>
      </c>
      <c r="E144" s="72" t="n">
        <v>294.54</v>
      </c>
      <c r="F144" s="72" t="n">
        <v>329.88</v>
      </c>
      <c r="G144" s="73" t="n">
        <v>402.45</v>
      </c>
      <c r="H144" s="74" t="n">
        <v>482.94</v>
      </c>
    </row>
    <row r="145" customFormat="false" ht="15" hidden="false" customHeight="false" outlineLevel="0" collapsed="false">
      <c r="A145" s="75" t="s">
        <v>303</v>
      </c>
      <c r="B145" s="72"/>
      <c r="C145" s="71" t="n">
        <v>1</v>
      </c>
      <c r="D145" s="71" t="s">
        <v>229</v>
      </c>
      <c r="E145" s="72" t="n">
        <v>309.27</v>
      </c>
      <c r="F145" s="72" t="n">
        <v>346.38</v>
      </c>
      <c r="G145" s="73" t="n">
        <v>422.58</v>
      </c>
      <c r="H145" s="74" t="n">
        <v>507.096</v>
      </c>
    </row>
    <row r="146" customFormat="false" ht="15" hidden="false" customHeight="true" outlineLevel="0" collapsed="false">
      <c r="A146" s="65"/>
      <c r="B146" s="72" t="s">
        <v>304</v>
      </c>
      <c r="C146" s="71" t="n">
        <v>4</v>
      </c>
      <c r="D146" s="71" t="s">
        <v>229</v>
      </c>
      <c r="E146" s="72" t="n">
        <v>325.32</v>
      </c>
      <c r="F146" s="72" t="n">
        <v>364.36</v>
      </c>
      <c r="G146" s="73" t="n">
        <v>444.52</v>
      </c>
      <c r="H146" s="74" t="n">
        <v>533.424</v>
      </c>
    </row>
    <row r="147" customFormat="false" ht="15" hidden="false" customHeight="false" outlineLevel="0" collapsed="false">
      <c r="A147" s="65"/>
      <c r="B147" s="72"/>
      <c r="C147" s="71" t="n">
        <v>0.5</v>
      </c>
      <c r="D147" s="71" t="s">
        <v>229</v>
      </c>
      <c r="E147" s="72" t="n">
        <v>341.55</v>
      </c>
      <c r="F147" s="72" t="n">
        <v>382.54</v>
      </c>
      <c r="G147" s="73" t="n">
        <v>466.7</v>
      </c>
      <c r="H147" s="74" t="n">
        <v>560.04</v>
      </c>
    </row>
    <row r="148" customFormat="false" ht="15" hidden="false" customHeight="true" outlineLevel="0" collapsed="false">
      <c r="A148" s="65"/>
      <c r="B148" s="72" t="s">
        <v>305</v>
      </c>
      <c r="C148" s="71" t="n">
        <v>4</v>
      </c>
      <c r="D148" s="71" t="s">
        <v>229</v>
      </c>
      <c r="E148" s="72" t="n">
        <v>349.41</v>
      </c>
      <c r="F148" s="72" t="n">
        <v>391.34</v>
      </c>
      <c r="G148" s="73" t="n">
        <v>477.43</v>
      </c>
      <c r="H148" s="74" t="n">
        <v>572.916</v>
      </c>
    </row>
    <row r="149" customFormat="false" ht="15" hidden="false" customHeight="false" outlineLevel="0" collapsed="false">
      <c r="A149" s="65"/>
      <c r="B149" s="72"/>
      <c r="C149" s="71" t="n">
        <v>0.5</v>
      </c>
      <c r="D149" s="71" t="s">
        <v>229</v>
      </c>
      <c r="E149" s="72" t="n">
        <v>366.86</v>
      </c>
      <c r="F149" s="72" t="n">
        <v>410.88</v>
      </c>
      <c r="G149" s="73" t="n">
        <v>501.27</v>
      </c>
      <c r="H149" s="74" t="n">
        <v>601.524</v>
      </c>
    </row>
    <row r="150" customFormat="false" ht="15" hidden="false" customHeight="true" outlineLevel="0" collapsed="false">
      <c r="A150" s="65"/>
      <c r="B150" s="72" t="s">
        <v>306</v>
      </c>
      <c r="C150" s="71" t="n">
        <v>3</v>
      </c>
      <c r="D150" s="71" t="s">
        <v>229</v>
      </c>
      <c r="E150" s="72" t="n">
        <v>393.72</v>
      </c>
      <c r="F150" s="72" t="n">
        <v>440.97</v>
      </c>
      <c r="G150" s="73" t="n">
        <v>537.98</v>
      </c>
      <c r="H150" s="74" t="n">
        <v>645.576</v>
      </c>
    </row>
    <row r="151" customFormat="false" ht="15" hidden="false" customHeight="false" outlineLevel="0" collapsed="false">
      <c r="A151" s="65"/>
      <c r="B151" s="72"/>
      <c r="C151" s="71" t="n">
        <v>0.5</v>
      </c>
      <c r="D151" s="71" t="s">
        <v>229</v>
      </c>
      <c r="E151" s="72" t="n">
        <v>413.42</v>
      </c>
      <c r="F151" s="72" t="n">
        <v>463.03</v>
      </c>
      <c r="G151" s="73" t="n">
        <v>564.9</v>
      </c>
      <c r="H151" s="74" t="n">
        <v>677.88</v>
      </c>
    </row>
    <row r="152" customFormat="false" ht="15" hidden="false" customHeight="false" outlineLevel="0" collapsed="false">
      <c r="A152" s="65"/>
      <c r="B152" s="72" t="s">
        <v>307</v>
      </c>
      <c r="C152" s="71" t="n">
        <v>0.5</v>
      </c>
      <c r="D152" s="71" t="s">
        <v>229</v>
      </c>
      <c r="E152" s="72" t="n">
        <v>555.05</v>
      </c>
      <c r="F152" s="72" t="n">
        <v>621.66</v>
      </c>
      <c r="G152" s="73" t="n">
        <v>758.43</v>
      </c>
      <c r="H152" s="74" t="n">
        <v>910.116</v>
      </c>
    </row>
    <row r="153" customFormat="false" ht="15" hidden="false" customHeight="true" outlineLevel="0" collapsed="false">
      <c r="A153" s="65"/>
      <c r="B153" s="72" t="s">
        <v>308</v>
      </c>
      <c r="C153" s="71" t="n">
        <v>2</v>
      </c>
      <c r="D153" s="71" t="s">
        <v>229</v>
      </c>
      <c r="E153" s="72" t="n">
        <v>603.65</v>
      </c>
      <c r="F153" s="72" t="n">
        <v>676.09</v>
      </c>
      <c r="G153" s="73" t="n">
        <v>824.83</v>
      </c>
      <c r="H153" s="74" t="n">
        <v>989.796</v>
      </c>
    </row>
    <row r="154" customFormat="false" ht="15" hidden="false" customHeight="false" outlineLevel="0" collapsed="false">
      <c r="A154" s="65"/>
      <c r="B154" s="72"/>
      <c r="C154" s="71" t="n">
        <v>0.25</v>
      </c>
      <c r="D154" s="71" t="s">
        <v>229</v>
      </c>
      <c r="E154" s="72" t="n">
        <v>633.81</v>
      </c>
      <c r="F154" s="72" t="n">
        <v>709.87</v>
      </c>
      <c r="G154" s="73" t="n">
        <v>866.04</v>
      </c>
      <c r="H154" s="74" t="n">
        <v>1039.248</v>
      </c>
    </row>
    <row r="155" customFormat="false" ht="15" hidden="false" customHeight="true" outlineLevel="0" collapsed="false">
      <c r="A155" s="65"/>
      <c r="B155" s="72" t="s">
        <v>309</v>
      </c>
      <c r="C155" s="71" t="n">
        <v>10</v>
      </c>
      <c r="D155" s="71" t="s">
        <v>229</v>
      </c>
      <c r="E155" s="72" t="n">
        <v>134.24</v>
      </c>
      <c r="F155" s="72" t="n">
        <v>150.35</v>
      </c>
      <c r="G155" s="73" t="n">
        <v>183.43</v>
      </c>
      <c r="H155" s="74" t="n">
        <v>220.116</v>
      </c>
    </row>
    <row r="156" customFormat="false" ht="15" hidden="false" customHeight="false" outlineLevel="0" collapsed="false">
      <c r="A156" s="65"/>
      <c r="B156" s="72"/>
      <c r="C156" s="71" t="n">
        <v>1</v>
      </c>
      <c r="D156" s="71" t="s">
        <v>229</v>
      </c>
      <c r="E156" s="72" t="n">
        <v>140.97</v>
      </c>
      <c r="F156" s="72" t="n">
        <v>157.89</v>
      </c>
      <c r="G156" s="73" t="n">
        <v>192.63</v>
      </c>
      <c r="H156" s="74" t="n">
        <v>231.156</v>
      </c>
    </row>
    <row r="157" customFormat="false" ht="15" hidden="false" customHeight="true" outlineLevel="0" collapsed="false">
      <c r="A157" s="65"/>
      <c r="B157" s="72" t="s">
        <v>310</v>
      </c>
      <c r="C157" s="71" t="n">
        <v>10</v>
      </c>
      <c r="D157" s="71" t="s">
        <v>229</v>
      </c>
      <c r="E157" s="72" t="n">
        <v>147.55</v>
      </c>
      <c r="F157" s="72" t="n">
        <v>165.26</v>
      </c>
      <c r="G157" s="73" t="n">
        <v>201.62</v>
      </c>
      <c r="H157" s="74" t="n">
        <v>241.944</v>
      </c>
    </row>
    <row r="158" customFormat="false" ht="15" hidden="false" customHeight="false" outlineLevel="0" collapsed="false">
      <c r="A158" s="65"/>
      <c r="B158" s="72"/>
      <c r="C158" s="71" t="n">
        <v>1</v>
      </c>
      <c r="D158" s="71" t="s">
        <v>229</v>
      </c>
      <c r="E158" s="72" t="n">
        <v>154.9</v>
      </c>
      <c r="F158" s="72" t="n">
        <v>173.49</v>
      </c>
      <c r="G158" s="73" t="n">
        <v>211.66</v>
      </c>
      <c r="H158" s="74" t="n">
        <v>253.992</v>
      </c>
    </row>
    <row r="159" customFormat="false" ht="15" hidden="false" customHeight="true" outlineLevel="0" collapsed="false">
      <c r="A159" s="65"/>
      <c r="B159" s="72" t="s">
        <v>311</v>
      </c>
      <c r="C159" s="71" t="n">
        <v>8</v>
      </c>
      <c r="D159" s="71" t="s">
        <v>229</v>
      </c>
      <c r="E159" s="72" t="n">
        <v>149.02</v>
      </c>
      <c r="F159" s="72" t="n">
        <v>166.9</v>
      </c>
      <c r="G159" s="73" t="n">
        <v>203.62</v>
      </c>
      <c r="H159" s="74" t="n">
        <v>244.344</v>
      </c>
    </row>
    <row r="160" customFormat="false" ht="15" hidden="false" customHeight="false" outlineLevel="0" collapsed="false">
      <c r="A160" s="65"/>
      <c r="B160" s="72"/>
      <c r="C160" s="71" t="n">
        <v>1</v>
      </c>
      <c r="D160" s="71" t="s">
        <v>229</v>
      </c>
      <c r="E160" s="72" t="n">
        <v>156.47</v>
      </c>
      <c r="F160" s="72" t="n">
        <v>175.25</v>
      </c>
      <c r="G160" s="73" t="n">
        <v>213.81</v>
      </c>
      <c r="H160" s="74" t="n">
        <v>256.572</v>
      </c>
    </row>
    <row r="161" customFormat="false" ht="15" hidden="false" customHeight="true" outlineLevel="0" collapsed="false">
      <c r="A161" s="65"/>
      <c r="B161" s="72" t="s">
        <v>312</v>
      </c>
      <c r="C161" s="71" t="n">
        <v>8</v>
      </c>
      <c r="D161" s="71" t="s">
        <v>229</v>
      </c>
      <c r="E161" s="72" t="n">
        <v>162.74</v>
      </c>
      <c r="F161" s="72" t="n">
        <v>182.27</v>
      </c>
      <c r="G161" s="73" t="n">
        <v>222.37</v>
      </c>
      <c r="H161" s="74" t="n">
        <v>266.844</v>
      </c>
    </row>
    <row r="162" customFormat="false" ht="15" hidden="false" customHeight="false" outlineLevel="0" collapsed="false">
      <c r="A162" s="65"/>
      <c r="B162" s="72"/>
      <c r="C162" s="71" t="n">
        <v>1</v>
      </c>
      <c r="D162" s="71" t="s">
        <v>229</v>
      </c>
      <c r="E162" s="72" t="n">
        <v>170.87</v>
      </c>
      <c r="F162" s="72" t="n">
        <v>191.37</v>
      </c>
      <c r="G162" s="73" t="n">
        <v>233.47</v>
      </c>
      <c r="H162" s="74" t="n">
        <v>280.164</v>
      </c>
    </row>
    <row r="163" customFormat="false" ht="15" hidden="false" customHeight="true" outlineLevel="0" collapsed="false">
      <c r="A163" s="65"/>
      <c r="B163" s="72" t="s">
        <v>313</v>
      </c>
      <c r="C163" s="71" t="n">
        <v>5</v>
      </c>
      <c r="D163" s="71" t="s">
        <v>229</v>
      </c>
      <c r="E163" s="72" t="n">
        <v>199.85</v>
      </c>
      <c r="F163" s="72" t="n">
        <v>223.83</v>
      </c>
      <c r="G163" s="73" t="n">
        <v>273.07</v>
      </c>
      <c r="H163" s="74" t="n">
        <v>327.684</v>
      </c>
    </row>
    <row r="164" customFormat="false" ht="15" hidden="false" customHeight="false" outlineLevel="0" collapsed="false">
      <c r="A164" s="65"/>
      <c r="B164" s="72"/>
      <c r="C164" s="71" t="n">
        <v>1</v>
      </c>
      <c r="D164" s="71" t="s">
        <v>229</v>
      </c>
      <c r="E164" s="72" t="n">
        <v>209.89</v>
      </c>
      <c r="F164" s="72" t="n">
        <v>235.08</v>
      </c>
      <c r="G164" s="73" t="n">
        <v>286.8</v>
      </c>
      <c r="H164" s="74" t="n">
        <v>344.16</v>
      </c>
    </row>
    <row r="165" customFormat="false" ht="15" hidden="false" customHeight="true" outlineLevel="0" collapsed="false">
      <c r="A165" s="65"/>
      <c r="B165" s="72" t="s">
        <v>314</v>
      </c>
      <c r="C165" s="71" t="n">
        <v>5</v>
      </c>
      <c r="D165" s="71" t="s">
        <v>229</v>
      </c>
      <c r="E165" s="72" t="n">
        <v>234.5</v>
      </c>
      <c r="F165" s="72" t="n">
        <v>262.64</v>
      </c>
      <c r="G165" s="73" t="n">
        <v>320.42</v>
      </c>
      <c r="H165" s="74" t="n">
        <v>384.504</v>
      </c>
    </row>
    <row r="166" customFormat="false" ht="15" hidden="false" customHeight="false" outlineLevel="0" collapsed="false">
      <c r="A166" s="65"/>
      <c r="B166" s="72"/>
      <c r="C166" s="71" t="n">
        <v>1</v>
      </c>
      <c r="D166" s="71" t="s">
        <v>229</v>
      </c>
      <c r="E166" s="72" t="n">
        <v>246.23</v>
      </c>
      <c r="F166" s="72" t="n">
        <v>275.78</v>
      </c>
      <c r="G166" s="73" t="n">
        <v>336.45</v>
      </c>
      <c r="H166" s="74" t="n">
        <v>403.74</v>
      </c>
    </row>
    <row r="167" customFormat="false" ht="15" hidden="false" customHeight="true" outlineLevel="0" collapsed="false">
      <c r="A167" s="65"/>
      <c r="B167" s="72" t="s">
        <v>315</v>
      </c>
      <c r="C167" s="71" t="n">
        <v>4</v>
      </c>
      <c r="D167" s="71" t="s">
        <v>229</v>
      </c>
      <c r="E167" s="72" t="n">
        <v>264.32</v>
      </c>
      <c r="F167" s="72" t="n">
        <v>296.04</v>
      </c>
      <c r="G167" s="73" t="n">
        <v>361.17</v>
      </c>
      <c r="H167" s="74" t="n">
        <v>433.404</v>
      </c>
    </row>
    <row r="168" customFormat="false" ht="15" hidden="false" customHeight="false" outlineLevel="0" collapsed="false">
      <c r="A168" s="65"/>
      <c r="B168" s="72"/>
      <c r="C168" s="71" t="n">
        <v>0.5</v>
      </c>
      <c r="D168" s="71" t="s">
        <v>229</v>
      </c>
      <c r="E168" s="72" t="n">
        <v>277.54</v>
      </c>
      <c r="F168" s="72" t="n">
        <v>310.84</v>
      </c>
      <c r="G168" s="73" t="n">
        <v>379.22</v>
      </c>
      <c r="H168" s="74" t="n">
        <v>455.064</v>
      </c>
    </row>
    <row r="169" customFormat="false" ht="15" hidden="false" customHeight="true" outlineLevel="0" collapsed="false">
      <c r="A169" s="65"/>
      <c r="B169" s="72" t="s">
        <v>316</v>
      </c>
      <c r="C169" s="71" t="n">
        <v>4</v>
      </c>
      <c r="D169" s="71" t="s">
        <v>229</v>
      </c>
      <c r="E169" s="72" t="n">
        <v>298.17</v>
      </c>
      <c r="F169" s="72" t="n">
        <v>333.95</v>
      </c>
      <c r="G169" s="73" t="n">
        <v>407.42</v>
      </c>
      <c r="H169" s="74" t="n">
        <v>488.904</v>
      </c>
    </row>
    <row r="170" customFormat="false" ht="15" hidden="false" customHeight="false" outlineLevel="0" collapsed="false">
      <c r="A170" s="65"/>
      <c r="B170" s="72"/>
      <c r="C170" s="71" t="n">
        <v>0.5</v>
      </c>
      <c r="D170" s="71" t="s">
        <v>229</v>
      </c>
      <c r="E170" s="72" t="n">
        <v>313.08</v>
      </c>
      <c r="F170" s="72" t="n">
        <v>350.65</v>
      </c>
      <c r="G170" s="73" t="n">
        <v>427.79</v>
      </c>
      <c r="H170" s="74" t="n">
        <v>513.348</v>
      </c>
    </row>
    <row r="171" customFormat="false" ht="15" hidden="false" customHeight="true" outlineLevel="0" collapsed="false">
      <c r="A171" s="65"/>
      <c r="B171" s="72" t="s">
        <v>317</v>
      </c>
      <c r="C171" s="71" t="n">
        <v>3</v>
      </c>
      <c r="D171" s="71" t="s">
        <v>229</v>
      </c>
      <c r="E171" s="72" t="n">
        <v>353.54</v>
      </c>
      <c r="F171" s="72" t="n">
        <v>395.96</v>
      </c>
      <c r="G171" s="73" t="n">
        <v>483.07</v>
      </c>
      <c r="H171" s="74" t="n">
        <v>579.684</v>
      </c>
    </row>
    <row r="172" customFormat="false" ht="15" hidden="false" customHeight="false" outlineLevel="0" collapsed="false">
      <c r="A172" s="65"/>
      <c r="B172" s="72"/>
      <c r="C172" s="71" t="n">
        <v>0.5</v>
      </c>
      <c r="D172" s="71" t="s">
        <v>229</v>
      </c>
      <c r="E172" s="72" t="n">
        <v>371.23</v>
      </c>
      <c r="F172" s="72" t="n">
        <v>415.78</v>
      </c>
      <c r="G172" s="73" t="n">
        <v>507.25</v>
      </c>
      <c r="H172" s="74" t="n">
        <v>608.7</v>
      </c>
    </row>
    <row r="173" customFormat="false" ht="15" hidden="false" customHeight="true" outlineLevel="0" collapsed="false">
      <c r="A173" s="65"/>
      <c r="B173" s="72" t="s">
        <v>318</v>
      </c>
      <c r="C173" s="71" t="n">
        <v>2.5</v>
      </c>
      <c r="D173" s="71" t="s">
        <v>229</v>
      </c>
      <c r="E173" s="72" t="n">
        <v>406.63</v>
      </c>
      <c r="F173" s="72" t="n">
        <v>455.43</v>
      </c>
      <c r="G173" s="73" t="n">
        <v>555.62</v>
      </c>
      <c r="H173" s="74" t="n">
        <v>666.744</v>
      </c>
    </row>
    <row r="174" customFormat="false" ht="15" hidden="false" customHeight="false" outlineLevel="0" collapsed="false">
      <c r="A174" s="65"/>
      <c r="B174" s="72"/>
      <c r="C174" s="71" t="n">
        <v>0.5</v>
      </c>
      <c r="D174" s="71" t="s">
        <v>229</v>
      </c>
      <c r="E174" s="72" t="n">
        <v>426.97</v>
      </c>
      <c r="F174" s="72" t="n">
        <v>478.21</v>
      </c>
      <c r="G174" s="73" t="n">
        <v>583.42</v>
      </c>
      <c r="H174" s="74" t="n">
        <v>700.104</v>
      </c>
    </row>
    <row r="175" customFormat="false" ht="15" hidden="false" customHeight="true" outlineLevel="0" collapsed="false">
      <c r="A175" s="65"/>
      <c r="B175" s="78" t="s">
        <v>319</v>
      </c>
      <c r="C175" s="71" t="n">
        <v>2</v>
      </c>
      <c r="D175" s="71" t="s">
        <v>229</v>
      </c>
      <c r="E175" s="72" t="n">
        <v>492.44</v>
      </c>
      <c r="F175" s="72" t="n">
        <v>551.53</v>
      </c>
      <c r="G175" s="73" t="n">
        <v>672.87</v>
      </c>
      <c r="H175" s="74" t="n">
        <v>807.444</v>
      </c>
    </row>
    <row r="176" customFormat="false" ht="15.75" hidden="false" customHeight="false" outlineLevel="0" collapsed="false">
      <c r="A176" s="65"/>
      <c r="B176" s="78"/>
      <c r="C176" s="79" t="n">
        <v>0.25</v>
      </c>
      <c r="D176" s="79" t="s">
        <v>229</v>
      </c>
      <c r="E176" s="78" t="n">
        <v>517.06</v>
      </c>
      <c r="F176" s="78" t="n">
        <v>579.11</v>
      </c>
      <c r="G176" s="102" t="n">
        <v>706.51</v>
      </c>
      <c r="H176" s="115" t="n">
        <v>847.812</v>
      </c>
    </row>
    <row r="177" customFormat="false" ht="15.75" hidden="false" customHeight="false" outlineLevel="0" collapsed="false">
      <c r="A177" s="83"/>
      <c r="B177" s="84"/>
      <c r="C177" s="84"/>
      <c r="D177" s="84"/>
      <c r="E177" s="84"/>
      <c r="F177" s="84"/>
      <c r="G177" s="84"/>
      <c r="H177" s="85"/>
    </row>
    <row r="178" customFormat="false" ht="15" hidden="false" customHeight="false" outlineLevel="0" collapsed="false">
      <c r="A178" s="65"/>
      <c r="B178" s="68" t="s">
        <v>320</v>
      </c>
      <c r="C178" s="113" t="n">
        <v>8</v>
      </c>
      <c r="D178" s="113" t="s">
        <v>229</v>
      </c>
      <c r="E178" s="68" t="n">
        <v>234.73</v>
      </c>
      <c r="F178" s="68" t="n">
        <v>262.9</v>
      </c>
      <c r="G178" s="69" t="n">
        <v>320.74</v>
      </c>
      <c r="H178" s="114" t="n">
        <v>384.888</v>
      </c>
    </row>
    <row r="179" customFormat="false" ht="15" hidden="false" customHeight="false" outlineLevel="0" collapsed="false">
      <c r="A179" s="65"/>
      <c r="B179" s="72" t="s">
        <v>321</v>
      </c>
      <c r="C179" s="71" t="n">
        <v>8</v>
      </c>
      <c r="D179" s="71" t="s">
        <v>229</v>
      </c>
      <c r="E179" s="72" t="n">
        <v>257.32</v>
      </c>
      <c r="F179" s="72" t="n">
        <v>288.2</v>
      </c>
      <c r="G179" s="73" t="n">
        <v>351.6</v>
      </c>
      <c r="H179" s="74" t="n">
        <v>421.92</v>
      </c>
    </row>
    <row r="180" customFormat="false" ht="15" hidden="false" customHeight="false" outlineLevel="0" collapsed="false">
      <c r="A180" s="65"/>
      <c r="B180" s="72" t="s">
        <v>322</v>
      </c>
      <c r="C180" s="71" t="n">
        <v>5</v>
      </c>
      <c r="D180" s="71" t="s">
        <v>229</v>
      </c>
      <c r="E180" s="72" t="n">
        <v>302.38</v>
      </c>
      <c r="F180" s="72" t="n">
        <v>338.67</v>
      </c>
      <c r="G180" s="73" t="n">
        <v>413.18</v>
      </c>
      <c r="H180" s="74" t="n">
        <v>495.816</v>
      </c>
    </row>
    <row r="181" customFormat="false" ht="15" hidden="false" customHeight="false" outlineLevel="0" collapsed="false">
      <c r="A181" s="65"/>
      <c r="B181" s="72" t="s">
        <v>323</v>
      </c>
      <c r="C181" s="71" t="n">
        <v>10</v>
      </c>
      <c r="D181" s="71" t="s">
        <v>229</v>
      </c>
      <c r="E181" s="72" t="n">
        <v>172.53</v>
      </c>
      <c r="F181" s="72" t="n">
        <v>193.23</v>
      </c>
      <c r="G181" s="73" t="n">
        <v>235.74</v>
      </c>
      <c r="H181" s="74" t="n">
        <v>282.888</v>
      </c>
    </row>
    <row r="182" customFormat="false" ht="15" hidden="false" customHeight="false" outlineLevel="0" collapsed="false">
      <c r="A182" s="65"/>
      <c r="B182" s="72" t="s">
        <v>324</v>
      </c>
      <c r="C182" s="71" t="n">
        <v>8</v>
      </c>
      <c r="D182" s="71" t="s">
        <v>229</v>
      </c>
      <c r="E182" s="72" t="n">
        <v>211.31</v>
      </c>
      <c r="F182" s="72" t="n">
        <v>236.67</v>
      </c>
      <c r="G182" s="73" t="n">
        <v>288.74</v>
      </c>
      <c r="H182" s="74" t="n">
        <v>346.488</v>
      </c>
    </row>
    <row r="183" customFormat="false" ht="15" hidden="false" customHeight="false" outlineLevel="0" collapsed="false">
      <c r="A183" s="65"/>
      <c r="B183" s="72" t="s">
        <v>325</v>
      </c>
      <c r="C183" s="71" t="n">
        <v>8</v>
      </c>
      <c r="D183" s="71" t="s">
        <v>229</v>
      </c>
      <c r="E183" s="72" t="n">
        <v>225.13</v>
      </c>
      <c r="F183" s="72" t="n">
        <v>252.15</v>
      </c>
      <c r="G183" s="73" t="n">
        <v>307.62</v>
      </c>
      <c r="H183" s="74" t="n">
        <v>369.144</v>
      </c>
    </row>
    <row r="184" customFormat="false" ht="15" hidden="false" customHeight="false" outlineLevel="0" collapsed="false">
      <c r="A184" s="75" t="s">
        <v>326</v>
      </c>
      <c r="B184" s="72" t="s">
        <v>327</v>
      </c>
      <c r="C184" s="71" t="n">
        <v>5</v>
      </c>
      <c r="D184" s="71" t="s">
        <v>229</v>
      </c>
      <c r="E184" s="72" t="n">
        <v>260.78</v>
      </c>
      <c r="F184" s="72" t="n">
        <v>292.07</v>
      </c>
      <c r="G184" s="73" t="n">
        <v>356.33</v>
      </c>
      <c r="H184" s="74" t="n">
        <v>427.596</v>
      </c>
    </row>
    <row r="185" customFormat="false" ht="15" hidden="false" customHeight="false" outlineLevel="0" collapsed="false">
      <c r="A185" s="65"/>
      <c r="B185" s="72" t="s">
        <v>328</v>
      </c>
      <c r="C185" s="71" t="n">
        <v>5</v>
      </c>
      <c r="D185" s="71" t="s">
        <v>229</v>
      </c>
      <c r="E185" s="72" t="n">
        <v>320.56</v>
      </c>
      <c r="F185" s="72" t="n">
        <v>359.03</v>
      </c>
      <c r="G185" s="73" t="n">
        <v>438.02</v>
      </c>
      <c r="H185" s="74" t="n">
        <v>525.624</v>
      </c>
    </row>
    <row r="186" customFormat="false" ht="15" hidden="false" customHeight="false" outlineLevel="0" collapsed="false">
      <c r="A186" s="75" t="s">
        <v>329</v>
      </c>
      <c r="B186" s="72" t="s">
        <v>330</v>
      </c>
      <c r="C186" s="71" t="n">
        <v>4</v>
      </c>
      <c r="D186" s="71" t="s">
        <v>229</v>
      </c>
      <c r="E186" s="72" t="n">
        <v>389.55</v>
      </c>
      <c r="F186" s="72" t="n">
        <v>436.3</v>
      </c>
      <c r="G186" s="73" t="n">
        <v>532.29</v>
      </c>
      <c r="H186" s="74" t="n">
        <v>638.748</v>
      </c>
    </row>
    <row r="187" customFormat="false" ht="15.75" hidden="false" customHeight="false" outlineLevel="0" collapsed="false">
      <c r="A187" s="65"/>
      <c r="B187" s="78" t="s">
        <v>331</v>
      </c>
      <c r="C187" s="79" t="n">
        <v>3</v>
      </c>
      <c r="D187" s="79" t="s">
        <v>229</v>
      </c>
      <c r="E187" s="78" t="n">
        <v>453.51</v>
      </c>
      <c r="F187" s="78" t="n">
        <v>507.93</v>
      </c>
      <c r="G187" s="102" t="n">
        <v>619.67</v>
      </c>
      <c r="H187" s="115" t="n">
        <v>743.604</v>
      </c>
    </row>
    <row r="188" customFormat="false" ht="15.75" hidden="false" customHeight="false" outlineLevel="0" collapsed="false">
      <c r="A188" s="83"/>
      <c r="B188" s="84"/>
      <c r="C188" s="84"/>
      <c r="D188" s="84"/>
      <c r="E188" s="116"/>
      <c r="F188" s="116"/>
      <c r="G188" s="116"/>
      <c r="H188" s="117"/>
    </row>
    <row r="189" customFormat="false" ht="15.75" hidden="false" customHeight="true" outlineLevel="0" collapsed="false">
      <c r="A189" s="106"/>
      <c r="B189" s="107" t="s">
        <v>200</v>
      </c>
      <c r="C189" s="108" t="s">
        <v>222</v>
      </c>
      <c r="D189" s="108"/>
      <c r="E189" s="63"/>
      <c r="F189" s="63"/>
      <c r="G189" s="63"/>
      <c r="H189" s="105"/>
    </row>
    <row r="190" customFormat="false" ht="26.25" hidden="false" customHeight="false" outlineLevel="0" collapsed="false">
      <c r="A190" s="106"/>
      <c r="B190" s="107"/>
      <c r="C190" s="108"/>
      <c r="D190" s="108"/>
      <c r="E190" s="107" t="s">
        <v>224</v>
      </c>
      <c r="F190" s="107" t="s">
        <v>225</v>
      </c>
      <c r="G190" s="107" t="s">
        <v>226</v>
      </c>
      <c r="H190" s="118" t="s">
        <v>227</v>
      </c>
    </row>
    <row r="191" customFormat="false" ht="15" hidden="false" customHeight="false" outlineLevel="0" collapsed="false">
      <c r="A191" s="109"/>
      <c r="B191" s="66" t="s">
        <v>294</v>
      </c>
      <c r="C191" s="67" t="n">
        <v>20</v>
      </c>
      <c r="D191" s="67" t="s">
        <v>291</v>
      </c>
      <c r="E191" s="66" t="n">
        <v>111.08</v>
      </c>
      <c r="F191" s="66" t="n">
        <v>124.41</v>
      </c>
      <c r="G191" s="87" t="n">
        <v>151.78</v>
      </c>
      <c r="H191" s="114" t="n">
        <v>182.136</v>
      </c>
    </row>
    <row r="192" customFormat="false" ht="15" hidden="false" customHeight="false" outlineLevel="0" collapsed="false">
      <c r="A192" s="65"/>
      <c r="B192" s="72" t="s">
        <v>296</v>
      </c>
      <c r="C192" s="71" t="n">
        <v>20</v>
      </c>
      <c r="D192" s="71" t="s">
        <v>291</v>
      </c>
      <c r="E192" s="72" t="n">
        <v>111.08</v>
      </c>
      <c r="F192" s="72" t="n">
        <v>124.41</v>
      </c>
      <c r="G192" s="73" t="n">
        <v>151.78</v>
      </c>
      <c r="H192" s="74" t="n">
        <v>182.136</v>
      </c>
    </row>
    <row r="193" customFormat="false" ht="15" hidden="false" customHeight="false" outlineLevel="0" collapsed="false">
      <c r="A193" s="65"/>
      <c r="B193" s="72" t="s">
        <v>297</v>
      </c>
      <c r="C193" s="71" t="n">
        <v>20</v>
      </c>
      <c r="D193" s="71" t="s">
        <v>291</v>
      </c>
      <c r="E193" s="72" t="n">
        <v>111.08</v>
      </c>
      <c r="F193" s="72" t="n">
        <v>124.41</v>
      </c>
      <c r="G193" s="73" t="n">
        <v>151.78</v>
      </c>
      <c r="H193" s="74" t="n">
        <v>182.136</v>
      </c>
    </row>
    <row r="194" customFormat="false" ht="15" hidden="false" customHeight="false" outlineLevel="0" collapsed="false">
      <c r="A194" s="65"/>
      <c r="B194" s="72" t="s">
        <v>299</v>
      </c>
      <c r="C194" s="71" t="n">
        <v>15</v>
      </c>
      <c r="D194" s="71" t="s">
        <v>291</v>
      </c>
      <c r="E194" s="72" t="n">
        <v>111.08</v>
      </c>
      <c r="F194" s="72" t="n">
        <v>124.41</v>
      </c>
      <c r="G194" s="73" t="n">
        <v>151.78</v>
      </c>
      <c r="H194" s="74" t="n">
        <v>182.136</v>
      </c>
    </row>
    <row r="195" customFormat="false" ht="15" hidden="false" customHeight="false" outlineLevel="0" collapsed="false">
      <c r="A195" s="65"/>
      <c r="B195" s="72" t="s">
        <v>302</v>
      </c>
      <c r="C195" s="71" t="n">
        <v>15</v>
      </c>
      <c r="D195" s="71" t="s">
        <v>291</v>
      </c>
      <c r="E195" s="72" t="n">
        <v>111.08</v>
      </c>
      <c r="F195" s="72" t="n">
        <v>124.41</v>
      </c>
      <c r="G195" s="73" t="n">
        <v>151.78</v>
      </c>
      <c r="H195" s="74" t="n">
        <v>182.136</v>
      </c>
    </row>
    <row r="196" customFormat="false" ht="15" hidden="false" customHeight="false" outlineLevel="0" collapsed="false">
      <c r="A196" s="65"/>
      <c r="B196" s="72" t="s">
        <v>304</v>
      </c>
      <c r="C196" s="71" t="n">
        <v>15</v>
      </c>
      <c r="D196" s="71" t="s">
        <v>291</v>
      </c>
      <c r="E196" s="72" t="n">
        <v>111.08</v>
      </c>
      <c r="F196" s="72" t="n">
        <v>124.41</v>
      </c>
      <c r="G196" s="73" t="n">
        <v>151.78</v>
      </c>
      <c r="H196" s="74" t="n">
        <v>182.136</v>
      </c>
    </row>
    <row r="197" customFormat="false" ht="15" hidden="false" customHeight="false" outlineLevel="0" collapsed="false">
      <c r="A197" s="65"/>
      <c r="B197" s="72" t="s">
        <v>305</v>
      </c>
      <c r="C197" s="71" t="n">
        <v>15</v>
      </c>
      <c r="D197" s="71" t="s">
        <v>291</v>
      </c>
      <c r="E197" s="72" t="n">
        <v>111.08</v>
      </c>
      <c r="F197" s="72" t="n">
        <v>124.41</v>
      </c>
      <c r="G197" s="73" t="n">
        <v>151.78</v>
      </c>
      <c r="H197" s="74" t="n">
        <v>182.136</v>
      </c>
    </row>
    <row r="198" customFormat="false" ht="15" hidden="false" customHeight="false" outlineLevel="0" collapsed="false">
      <c r="A198" s="75" t="s">
        <v>332</v>
      </c>
      <c r="B198" s="72" t="s">
        <v>306</v>
      </c>
      <c r="C198" s="71" t="n">
        <v>12</v>
      </c>
      <c r="D198" s="71" t="s">
        <v>291</v>
      </c>
      <c r="E198" s="72" t="n">
        <v>111.08</v>
      </c>
      <c r="F198" s="72" t="n">
        <v>124.41</v>
      </c>
      <c r="G198" s="73" t="n">
        <v>151.78</v>
      </c>
      <c r="H198" s="74" t="n">
        <v>182.136</v>
      </c>
    </row>
    <row r="199" customFormat="false" ht="15" hidden="false" customHeight="false" outlineLevel="0" collapsed="false">
      <c r="A199" s="75" t="s">
        <v>300</v>
      </c>
      <c r="B199" s="72" t="s">
        <v>308</v>
      </c>
      <c r="C199" s="71" t="n">
        <v>12</v>
      </c>
      <c r="D199" s="71" t="s">
        <v>291</v>
      </c>
      <c r="E199" s="72" t="n">
        <v>111.08</v>
      </c>
      <c r="F199" s="72" t="n">
        <v>124.41</v>
      </c>
      <c r="G199" s="73" t="n">
        <v>151.78</v>
      </c>
      <c r="H199" s="74" t="n">
        <v>182.136</v>
      </c>
    </row>
    <row r="200" customFormat="false" ht="15" hidden="false" customHeight="false" outlineLevel="0" collapsed="false">
      <c r="A200" s="75" t="s">
        <v>301</v>
      </c>
      <c r="B200" s="72" t="s">
        <v>309</v>
      </c>
      <c r="C200" s="71" t="n">
        <v>20</v>
      </c>
      <c r="D200" s="71" t="s">
        <v>291</v>
      </c>
      <c r="E200" s="72" t="n">
        <v>90.09</v>
      </c>
      <c r="F200" s="72" t="n">
        <v>100.9</v>
      </c>
      <c r="G200" s="73" t="n">
        <v>123.1</v>
      </c>
      <c r="H200" s="74" t="n">
        <v>147.72</v>
      </c>
    </row>
    <row r="201" customFormat="false" ht="15" hidden="false" customHeight="false" outlineLevel="0" collapsed="false">
      <c r="A201" s="75" t="s">
        <v>303</v>
      </c>
      <c r="B201" s="72" t="s">
        <v>311</v>
      </c>
      <c r="C201" s="71" t="n">
        <v>20</v>
      </c>
      <c r="D201" s="71" t="s">
        <v>291</v>
      </c>
      <c r="E201" s="72" t="n">
        <v>90.12</v>
      </c>
      <c r="F201" s="72" t="n">
        <v>100.93</v>
      </c>
      <c r="G201" s="73" t="n">
        <v>123.13</v>
      </c>
      <c r="H201" s="74" t="n">
        <v>147.756</v>
      </c>
    </row>
    <row r="202" customFormat="false" ht="15" hidden="false" customHeight="false" outlineLevel="0" collapsed="false">
      <c r="A202" s="65"/>
      <c r="B202" s="72" t="s">
        <v>312</v>
      </c>
      <c r="C202" s="71" t="n">
        <v>20</v>
      </c>
      <c r="D202" s="71" t="s">
        <v>291</v>
      </c>
      <c r="E202" s="72" t="n">
        <v>88.53</v>
      </c>
      <c r="F202" s="72" t="n">
        <v>99.15</v>
      </c>
      <c r="G202" s="73" t="n">
        <v>120.96</v>
      </c>
      <c r="H202" s="74" t="n">
        <v>145.152</v>
      </c>
    </row>
    <row r="203" customFormat="false" ht="15" hidden="false" customHeight="false" outlineLevel="0" collapsed="false">
      <c r="A203" s="65"/>
      <c r="B203" s="72" t="s">
        <v>313</v>
      </c>
      <c r="C203" s="71" t="n">
        <v>15</v>
      </c>
      <c r="D203" s="71" t="s">
        <v>291</v>
      </c>
      <c r="E203" s="72" t="n">
        <v>89.31</v>
      </c>
      <c r="F203" s="72" t="n">
        <v>100.03</v>
      </c>
      <c r="G203" s="73" t="n">
        <v>122.04</v>
      </c>
      <c r="H203" s="74" t="n">
        <v>146.448</v>
      </c>
    </row>
    <row r="204" customFormat="false" ht="15" hidden="false" customHeight="false" outlineLevel="0" collapsed="false">
      <c r="A204" s="65"/>
      <c r="B204" s="72" t="s">
        <v>314</v>
      </c>
      <c r="C204" s="71" t="n">
        <v>15</v>
      </c>
      <c r="D204" s="71" t="s">
        <v>291</v>
      </c>
      <c r="E204" s="72" t="n">
        <v>90.6</v>
      </c>
      <c r="F204" s="72" t="n">
        <v>101.47</v>
      </c>
      <c r="G204" s="73" t="n">
        <v>123.79</v>
      </c>
      <c r="H204" s="74" t="n">
        <v>148.548</v>
      </c>
    </row>
    <row r="205" customFormat="false" ht="15" hidden="false" customHeight="false" outlineLevel="0" collapsed="false">
      <c r="A205" s="65"/>
      <c r="B205" s="72" t="s">
        <v>315</v>
      </c>
      <c r="C205" s="71" t="n">
        <v>15</v>
      </c>
      <c r="D205" s="71" t="s">
        <v>291</v>
      </c>
      <c r="E205" s="72" t="n">
        <v>92.81</v>
      </c>
      <c r="F205" s="72" t="n">
        <v>103.95</v>
      </c>
      <c r="G205" s="73" t="n">
        <v>126.82</v>
      </c>
      <c r="H205" s="74" t="n">
        <v>152.184</v>
      </c>
    </row>
    <row r="206" customFormat="false" ht="15" hidden="false" customHeight="false" outlineLevel="0" collapsed="false">
      <c r="A206" s="65"/>
      <c r="B206" s="72" t="s">
        <v>316</v>
      </c>
      <c r="C206" s="71" t="n">
        <v>15</v>
      </c>
      <c r="D206" s="71" t="s">
        <v>291</v>
      </c>
      <c r="E206" s="72" t="n">
        <v>91.26</v>
      </c>
      <c r="F206" s="72" t="n">
        <v>102.21</v>
      </c>
      <c r="G206" s="73" t="n">
        <v>124.7</v>
      </c>
      <c r="H206" s="74" t="n">
        <v>149.64</v>
      </c>
    </row>
    <row r="207" customFormat="false" ht="15" hidden="false" customHeight="false" outlineLevel="0" collapsed="false">
      <c r="A207" s="65"/>
      <c r="B207" s="72" t="s">
        <v>317</v>
      </c>
      <c r="C207" s="71" t="n">
        <v>12</v>
      </c>
      <c r="D207" s="71" t="s">
        <v>291</v>
      </c>
      <c r="E207" s="72" t="n">
        <v>90.8</v>
      </c>
      <c r="F207" s="72" t="n">
        <v>101.7</v>
      </c>
      <c r="G207" s="73" t="n">
        <v>124.07</v>
      </c>
      <c r="H207" s="74" t="n">
        <v>148.884</v>
      </c>
    </row>
    <row r="208" customFormat="false" ht="15" hidden="false" customHeight="false" outlineLevel="0" collapsed="false">
      <c r="A208" s="65"/>
      <c r="B208" s="72" t="s">
        <v>318</v>
      </c>
      <c r="C208" s="71" t="n">
        <v>12</v>
      </c>
      <c r="D208" s="71" t="s">
        <v>291</v>
      </c>
      <c r="E208" s="72" t="n">
        <v>90.88</v>
      </c>
      <c r="F208" s="72" t="n">
        <v>101.79</v>
      </c>
      <c r="G208" s="73" t="n">
        <v>124.18</v>
      </c>
      <c r="H208" s="74" t="n">
        <v>149.016</v>
      </c>
    </row>
    <row r="209" customFormat="false" ht="15.75" hidden="false" customHeight="false" outlineLevel="0" collapsed="false">
      <c r="A209" s="65"/>
      <c r="B209" s="78" t="s">
        <v>319</v>
      </c>
      <c r="C209" s="79" t="n">
        <v>12</v>
      </c>
      <c r="D209" s="79" t="s">
        <v>291</v>
      </c>
      <c r="E209" s="78" t="n">
        <v>91.88</v>
      </c>
      <c r="F209" s="78" t="n">
        <v>102.91</v>
      </c>
      <c r="G209" s="102" t="n">
        <v>125.55</v>
      </c>
      <c r="H209" s="115" t="n">
        <v>150.66</v>
      </c>
    </row>
    <row r="210" customFormat="false" ht="15.75" hidden="false" customHeight="false" outlineLevel="0" collapsed="false">
      <c r="A210" s="103"/>
      <c r="B210" s="104"/>
      <c r="C210" s="104"/>
      <c r="D210" s="104"/>
      <c r="E210" s="104"/>
      <c r="F210" s="104"/>
      <c r="G210" s="104"/>
      <c r="H210" s="105"/>
    </row>
    <row r="211" customFormat="false" ht="15" hidden="false" customHeight="false" outlineLevel="0" collapsed="false">
      <c r="A211" s="65"/>
      <c r="B211" s="68" t="s">
        <v>333</v>
      </c>
      <c r="C211" s="113" t="n">
        <v>1</v>
      </c>
      <c r="D211" s="113" t="s">
        <v>229</v>
      </c>
      <c r="E211" s="68" t="n">
        <v>481.93</v>
      </c>
      <c r="F211" s="68" t="n">
        <v>539.76</v>
      </c>
      <c r="G211" s="69" t="n">
        <v>658.51</v>
      </c>
      <c r="H211" s="114" t="n">
        <v>790.212</v>
      </c>
    </row>
    <row r="212" customFormat="false" ht="15" hidden="false" customHeight="false" outlineLevel="0" collapsed="false">
      <c r="A212" s="65"/>
      <c r="B212" s="72" t="s">
        <v>334</v>
      </c>
      <c r="C212" s="71" t="n">
        <v>1</v>
      </c>
      <c r="D212" s="71" t="s">
        <v>229</v>
      </c>
      <c r="E212" s="72" t="n">
        <v>481.93</v>
      </c>
      <c r="F212" s="72" t="n">
        <v>539.76</v>
      </c>
      <c r="G212" s="73" t="n">
        <v>658.51</v>
      </c>
      <c r="H212" s="74" t="n">
        <v>790.212</v>
      </c>
    </row>
    <row r="213" customFormat="false" ht="15" hidden="false" customHeight="false" outlineLevel="0" collapsed="false">
      <c r="A213" s="65"/>
      <c r="B213" s="72" t="s">
        <v>335</v>
      </c>
      <c r="C213" s="71" t="n">
        <v>1</v>
      </c>
      <c r="D213" s="71" t="s">
        <v>229</v>
      </c>
      <c r="E213" s="72" t="n">
        <v>481.93</v>
      </c>
      <c r="F213" s="72" t="n">
        <v>539.76</v>
      </c>
      <c r="G213" s="73" t="n">
        <v>658.51</v>
      </c>
      <c r="H213" s="74" t="n">
        <v>790.212</v>
      </c>
    </row>
    <row r="214" customFormat="false" ht="15" hidden="false" customHeight="false" outlineLevel="0" collapsed="false">
      <c r="A214" s="75" t="s">
        <v>336</v>
      </c>
      <c r="B214" s="72" t="s">
        <v>337</v>
      </c>
      <c r="C214" s="71" t="n">
        <v>1</v>
      </c>
      <c r="D214" s="71" t="s">
        <v>229</v>
      </c>
      <c r="E214" s="72" t="n">
        <v>481.93</v>
      </c>
      <c r="F214" s="72" t="n">
        <v>539.76</v>
      </c>
      <c r="G214" s="73" t="n">
        <v>658.51</v>
      </c>
      <c r="H214" s="74" t="n">
        <v>790.212</v>
      </c>
    </row>
    <row r="215" customFormat="false" ht="15" hidden="false" customHeight="false" outlineLevel="0" collapsed="false">
      <c r="A215" s="65"/>
      <c r="B215" s="72" t="s">
        <v>338</v>
      </c>
      <c r="C215" s="71" t="n">
        <v>1</v>
      </c>
      <c r="D215" s="71" t="s">
        <v>229</v>
      </c>
      <c r="E215" s="72" t="n">
        <v>475.02</v>
      </c>
      <c r="F215" s="72" t="n">
        <v>532.02</v>
      </c>
      <c r="G215" s="73" t="n">
        <v>649.06</v>
      </c>
      <c r="H215" s="74" t="n">
        <v>778.872</v>
      </c>
    </row>
    <row r="216" customFormat="false" ht="15" hidden="false" customHeight="false" outlineLevel="0" collapsed="false">
      <c r="A216" s="75" t="s">
        <v>339</v>
      </c>
      <c r="B216" s="72" t="s">
        <v>340</v>
      </c>
      <c r="C216" s="71" t="n">
        <v>1</v>
      </c>
      <c r="D216" s="71" t="s">
        <v>229</v>
      </c>
      <c r="E216" s="72" t="n">
        <v>475.01</v>
      </c>
      <c r="F216" s="72" t="n">
        <v>532.01</v>
      </c>
      <c r="G216" s="73" t="n">
        <v>649.05</v>
      </c>
      <c r="H216" s="74" t="n">
        <v>778.86</v>
      </c>
    </row>
    <row r="217" customFormat="false" ht="15" hidden="false" customHeight="false" outlineLevel="0" collapsed="false">
      <c r="A217" s="65"/>
      <c r="B217" s="72" t="s">
        <v>341</v>
      </c>
      <c r="C217" s="71" t="n">
        <v>1</v>
      </c>
      <c r="D217" s="71" t="s">
        <v>229</v>
      </c>
      <c r="E217" s="72" t="n">
        <v>511.07</v>
      </c>
      <c r="F217" s="72" t="n">
        <v>572.4</v>
      </c>
      <c r="G217" s="73" t="n">
        <v>698.33</v>
      </c>
      <c r="H217" s="74" t="n">
        <v>837.996</v>
      </c>
    </row>
    <row r="218" customFormat="false" ht="15" hidden="false" customHeight="false" outlineLevel="0" collapsed="false">
      <c r="A218" s="75" t="s">
        <v>342</v>
      </c>
      <c r="B218" s="72" t="s">
        <v>343</v>
      </c>
      <c r="C218" s="71" t="n">
        <v>1</v>
      </c>
      <c r="D218" s="71" t="s">
        <v>229</v>
      </c>
      <c r="E218" s="72" t="n">
        <v>511.07</v>
      </c>
      <c r="F218" s="72" t="n">
        <v>572.4</v>
      </c>
      <c r="G218" s="73" t="n">
        <v>698.33</v>
      </c>
      <c r="H218" s="74" t="n">
        <v>837.996</v>
      </c>
    </row>
    <row r="219" customFormat="false" ht="15" hidden="false" customHeight="false" outlineLevel="0" collapsed="false">
      <c r="A219" s="65"/>
      <c r="B219" s="72" t="s">
        <v>344</v>
      </c>
      <c r="C219" s="71" t="n">
        <v>1</v>
      </c>
      <c r="D219" s="71" t="s">
        <v>229</v>
      </c>
      <c r="E219" s="72" t="n">
        <v>511.07</v>
      </c>
      <c r="F219" s="72" t="n">
        <v>572.4</v>
      </c>
      <c r="G219" s="73" t="n">
        <v>698.33</v>
      </c>
      <c r="H219" s="74" t="n">
        <v>837.996</v>
      </c>
    </row>
    <row r="220" customFormat="false" ht="15" hidden="false" customHeight="false" outlineLevel="0" collapsed="false">
      <c r="A220" s="65"/>
      <c r="B220" s="72" t="s">
        <v>345</v>
      </c>
      <c r="C220" s="71" t="n">
        <v>1</v>
      </c>
      <c r="D220" s="71" t="s">
        <v>229</v>
      </c>
      <c r="E220" s="72" t="n">
        <v>511.07</v>
      </c>
      <c r="F220" s="72" t="n">
        <v>572.4</v>
      </c>
      <c r="G220" s="73" t="n">
        <v>698.33</v>
      </c>
      <c r="H220" s="74" t="n">
        <v>837.996</v>
      </c>
    </row>
    <row r="221" customFormat="false" ht="15" hidden="false" customHeight="false" outlineLevel="0" collapsed="false">
      <c r="A221" s="65"/>
      <c r="B221" s="72" t="s">
        <v>346</v>
      </c>
      <c r="C221" s="71" t="n">
        <v>1</v>
      </c>
      <c r="D221" s="71" t="s">
        <v>229</v>
      </c>
      <c r="E221" s="72" t="n">
        <v>511.07</v>
      </c>
      <c r="F221" s="72" t="n">
        <v>572.4</v>
      </c>
      <c r="G221" s="73" t="n">
        <v>698.33</v>
      </c>
      <c r="H221" s="74" t="n">
        <v>837.996</v>
      </c>
    </row>
    <row r="222" customFormat="false" ht="15" hidden="false" customHeight="false" outlineLevel="0" collapsed="false">
      <c r="A222" s="65"/>
      <c r="B222" s="72" t="s">
        <v>347</v>
      </c>
      <c r="C222" s="71" t="n">
        <v>1</v>
      </c>
      <c r="D222" s="71" t="s">
        <v>229</v>
      </c>
      <c r="E222" s="72" t="n">
        <v>511.07</v>
      </c>
      <c r="F222" s="72" t="n">
        <v>572.4</v>
      </c>
      <c r="G222" s="73" t="n">
        <v>698.33</v>
      </c>
      <c r="H222" s="74" t="n">
        <v>837.996</v>
      </c>
    </row>
    <row r="223" customFormat="false" ht="15" hidden="false" customHeight="false" outlineLevel="0" collapsed="false">
      <c r="A223" s="65"/>
      <c r="B223" s="72" t="s">
        <v>348</v>
      </c>
      <c r="C223" s="71" t="n">
        <v>1</v>
      </c>
      <c r="D223" s="71" t="s">
        <v>229</v>
      </c>
      <c r="E223" s="72" t="n">
        <v>0</v>
      </c>
      <c r="F223" s="72" t="n">
        <v>0</v>
      </c>
      <c r="G223" s="73" t="n">
        <v>0</v>
      </c>
      <c r="H223" s="74" t="n">
        <v>0</v>
      </c>
    </row>
    <row r="224" customFormat="false" ht="15" hidden="false" customHeight="false" outlineLevel="0" collapsed="false">
      <c r="A224" s="65"/>
      <c r="B224" s="72" t="s">
        <v>349</v>
      </c>
      <c r="C224" s="71" t="n">
        <v>1</v>
      </c>
      <c r="D224" s="71" t="s">
        <v>229</v>
      </c>
      <c r="E224" s="72" t="n">
        <v>0</v>
      </c>
      <c r="F224" s="72" t="n">
        <v>0</v>
      </c>
      <c r="G224" s="73" t="n">
        <v>0</v>
      </c>
      <c r="H224" s="74" t="n">
        <v>0</v>
      </c>
    </row>
    <row r="225" customFormat="false" ht="15" hidden="false" customHeight="false" outlineLevel="0" collapsed="false">
      <c r="A225" s="65"/>
      <c r="B225" s="72" t="s">
        <v>350</v>
      </c>
      <c r="C225" s="71" t="n">
        <v>1</v>
      </c>
      <c r="D225" s="71" t="s">
        <v>229</v>
      </c>
      <c r="E225" s="72" t="n">
        <v>0</v>
      </c>
      <c r="F225" s="72" t="n">
        <v>0</v>
      </c>
      <c r="G225" s="73" t="n">
        <v>0</v>
      </c>
      <c r="H225" s="74" t="n">
        <v>0</v>
      </c>
    </row>
    <row r="226" customFormat="false" ht="15" hidden="false" customHeight="false" outlineLevel="0" collapsed="false">
      <c r="A226" s="65"/>
      <c r="B226" s="72" t="s">
        <v>351</v>
      </c>
      <c r="C226" s="71" t="n">
        <v>1</v>
      </c>
      <c r="D226" s="71" t="s">
        <v>229</v>
      </c>
      <c r="E226" s="72" t="n">
        <v>0</v>
      </c>
      <c r="F226" s="72" t="n">
        <v>0</v>
      </c>
      <c r="G226" s="73" t="n">
        <v>0</v>
      </c>
      <c r="H226" s="74" t="n">
        <v>0</v>
      </c>
    </row>
    <row r="227" customFormat="false" ht="15.75" hidden="false" customHeight="false" outlineLevel="0" collapsed="false">
      <c r="A227" s="65"/>
      <c r="B227" s="78" t="s">
        <v>352</v>
      </c>
      <c r="C227" s="79" t="n">
        <v>1</v>
      </c>
      <c r="D227" s="79" t="s">
        <v>229</v>
      </c>
      <c r="E227" s="78" t="n">
        <v>0</v>
      </c>
      <c r="F227" s="78" t="n">
        <v>0</v>
      </c>
      <c r="G227" s="102" t="n">
        <v>0</v>
      </c>
      <c r="H227" s="82" t="n">
        <v>0</v>
      </c>
    </row>
    <row r="228" customFormat="false" ht="15.75" hidden="false" customHeight="false" outlineLevel="0" collapsed="false">
      <c r="A228" s="103"/>
      <c r="B228" s="104"/>
      <c r="C228" s="104"/>
      <c r="D228" s="104"/>
      <c r="E228" s="104"/>
      <c r="F228" s="104"/>
      <c r="G228" s="104"/>
      <c r="H228" s="105"/>
    </row>
    <row r="229" customFormat="false" ht="15" hidden="false" customHeight="true" outlineLevel="0" collapsed="false">
      <c r="A229" s="65"/>
      <c r="B229" s="68" t="s">
        <v>353</v>
      </c>
      <c r="C229" s="113" t="n">
        <v>20</v>
      </c>
      <c r="D229" s="113" t="s">
        <v>229</v>
      </c>
      <c r="E229" s="68" t="n">
        <v>132.73</v>
      </c>
      <c r="F229" s="68" t="n">
        <v>148.66</v>
      </c>
      <c r="G229" s="69" t="n">
        <v>181.37</v>
      </c>
      <c r="H229" s="119" t="n">
        <v>217.644</v>
      </c>
    </row>
    <row r="230" customFormat="false" ht="15" hidden="false" customHeight="false" outlineLevel="0" collapsed="false">
      <c r="A230" s="65"/>
      <c r="B230" s="68"/>
      <c r="C230" s="113"/>
      <c r="D230" s="113"/>
      <c r="E230" s="68"/>
      <c r="F230" s="68"/>
      <c r="G230" s="69"/>
      <c r="H230" s="119"/>
    </row>
    <row r="231" customFormat="false" ht="15" hidden="false" customHeight="false" outlineLevel="0" collapsed="false">
      <c r="A231" s="65"/>
      <c r="B231" s="68"/>
      <c r="C231" s="113"/>
      <c r="D231" s="113"/>
      <c r="E231" s="68"/>
      <c r="F231" s="68"/>
      <c r="G231" s="69"/>
      <c r="H231" s="119"/>
    </row>
    <row r="232" customFormat="false" ht="15" hidden="false" customHeight="false" outlineLevel="0" collapsed="false">
      <c r="A232" s="65"/>
      <c r="B232" s="68"/>
      <c r="C232" s="113"/>
      <c r="D232" s="113"/>
      <c r="E232" s="68"/>
      <c r="F232" s="68"/>
      <c r="G232" s="69"/>
      <c r="H232" s="119"/>
    </row>
    <row r="233" customFormat="false" ht="15" hidden="false" customHeight="false" outlineLevel="0" collapsed="false">
      <c r="A233" s="65"/>
      <c r="B233" s="68"/>
      <c r="C233" s="113"/>
      <c r="D233" s="113"/>
      <c r="E233" s="68"/>
      <c r="F233" s="68"/>
      <c r="G233" s="69"/>
      <c r="H233" s="119"/>
    </row>
    <row r="234" customFormat="false" ht="15" hidden="false" customHeight="false" outlineLevel="0" collapsed="false">
      <c r="A234" s="65"/>
      <c r="B234" s="68"/>
      <c r="C234" s="113"/>
      <c r="D234" s="113"/>
      <c r="E234" s="68"/>
      <c r="F234" s="68"/>
      <c r="G234" s="69"/>
      <c r="H234" s="119"/>
    </row>
    <row r="235" customFormat="false" ht="15" hidden="false" customHeight="false" outlineLevel="0" collapsed="false">
      <c r="A235" s="65"/>
      <c r="B235" s="68"/>
      <c r="C235" s="113"/>
      <c r="D235" s="113"/>
      <c r="E235" s="68"/>
      <c r="F235" s="68"/>
      <c r="G235" s="69"/>
      <c r="H235" s="119"/>
    </row>
    <row r="236" customFormat="false" ht="15" hidden="false" customHeight="false" outlineLevel="0" collapsed="false">
      <c r="A236" s="65"/>
      <c r="B236" s="68"/>
      <c r="C236" s="71" t="n">
        <v>1</v>
      </c>
      <c r="D236" s="71" t="s">
        <v>229</v>
      </c>
      <c r="E236" s="72" t="n">
        <v>135.13</v>
      </c>
      <c r="F236" s="72" t="n">
        <v>151.35</v>
      </c>
      <c r="G236" s="73" t="n">
        <v>184.65</v>
      </c>
      <c r="H236" s="74" t="n">
        <v>221.58</v>
      </c>
    </row>
    <row r="237" customFormat="false" ht="15" hidden="false" customHeight="true" outlineLevel="0" collapsed="false">
      <c r="A237" s="65"/>
      <c r="B237" s="72" t="s">
        <v>354</v>
      </c>
      <c r="C237" s="71" t="n">
        <v>20</v>
      </c>
      <c r="D237" s="71" t="s">
        <v>229</v>
      </c>
      <c r="E237" s="72" t="n">
        <v>113.21</v>
      </c>
      <c r="F237" s="72" t="n">
        <v>126.8</v>
      </c>
      <c r="G237" s="73" t="n">
        <v>154.7</v>
      </c>
      <c r="H237" s="74" t="n">
        <v>185.64</v>
      </c>
    </row>
    <row r="238" customFormat="false" ht="15" hidden="false" customHeight="false" outlineLevel="0" collapsed="false">
      <c r="A238" s="65"/>
      <c r="B238" s="72"/>
      <c r="C238" s="71" t="n">
        <v>1</v>
      </c>
      <c r="D238" s="71" t="s">
        <v>229</v>
      </c>
      <c r="E238" s="72" t="n">
        <v>121.26</v>
      </c>
      <c r="F238" s="72" t="n">
        <v>135.81</v>
      </c>
      <c r="G238" s="73" t="n">
        <v>165.69</v>
      </c>
      <c r="H238" s="74" t="n">
        <v>198.828</v>
      </c>
    </row>
    <row r="239" customFormat="false" ht="15" hidden="false" customHeight="true" outlineLevel="0" collapsed="false">
      <c r="A239" s="65"/>
      <c r="B239" s="72" t="s">
        <v>355</v>
      </c>
      <c r="C239" s="71" t="n">
        <v>20</v>
      </c>
      <c r="D239" s="71" t="s">
        <v>229</v>
      </c>
      <c r="E239" s="72" t="n">
        <v>132.73</v>
      </c>
      <c r="F239" s="72" t="n">
        <v>148.66</v>
      </c>
      <c r="G239" s="73" t="n">
        <v>181.37</v>
      </c>
      <c r="H239" s="74" t="n">
        <v>217.644</v>
      </c>
    </row>
    <row r="240" customFormat="false" ht="15" hidden="false" customHeight="false" outlineLevel="0" collapsed="false">
      <c r="A240" s="65"/>
      <c r="B240" s="72"/>
      <c r="C240" s="71" t="n">
        <v>1</v>
      </c>
      <c r="D240" s="71" t="s">
        <v>229</v>
      </c>
      <c r="E240" s="72" t="n">
        <v>135.13</v>
      </c>
      <c r="F240" s="72" t="n">
        <v>151.35</v>
      </c>
      <c r="G240" s="73" t="n">
        <v>184.65</v>
      </c>
      <c r="H240" s="74" t="n">
        <v>221.58</v>
      </c>
    </row>
    <row r="241" customFormat="false" ht="15" hidden="false" customHeight="false" outlineLevel="0" collapsed="false">
      <c r="A241" s="65"/>
      <c r="B241" s="72" t="s">
        <v>356</v>
      </c>
      <c r="C241" s="71" t="n">
        <v>1</v>
      </c>
      <c r="D241" s="71" t="s">
        <v>229</v>
      </c>
      <c r="E241" s="72" t="n">
        <v>121.26</v>
      </c>
      <c r="F241" s="72" t="n">
        <v>135.81</v>
      </c>
      <c r="G241" s="73" t="n">
        <v>165.69</v>
      </c>
      <c r="H241" s="74" t="n">
        <v>198.828</v>
      </c>
    </row>
    <row r="242" customFormat="false" ht="15" hidden="false" customHeight="true" outlineLevel="0" collapsed="false">
      <c r="A242" s="65"/>
      <c r="B242" s="72" t="s">
        <v>357</v>
      </c>
      <c r="C242" s="71" t="n">
        <v>20</v>
      </c>
      <c r="D242" s="71" t="s">
        <v>229</v>
      </c>
      <c r="E242" s="72" t="n">
        <v>106.1</v>
      </c>
      <c r="F242" s="72" t="n">
        <v>118.83</v>
      </c>
      <c r="G242" s="73" t="n">
        <v>144.97</v>
      </c>
      <c r="H242" s="74" t="n">
        <v>173.964</v>
      </c>
    </row>
    <row r="243" customFormat="false" ht="15" hidden="false" customHeight="false" outlineLevel="0" collapsed="false">
      <c r="A243" s="65"/>
      <c r="B243" s="72"/>
      <c r="C243" s="71" t="n">
        <v>1</v>
      </c>
      <c r="D243" s="71" t="s">
        <v>229</v>
      </c>
      <c r="E243" s="72" t="n">
        <v>108.75</v>
      </c>
      <c r="F243" s="72" t="n">
        <v>121.8</v>
      </c>
      <c r="G243" s="73" t="n">
        <v>148.6</v>
      </c>
      <c r="H243" s="74" t="n">
        <v>178.32</v>
      </c>
    </row>
    <row r="244" customFormat="false" ht="15" hidden="false" customHeight="true" outlineLevel="0" collapsed="false">
      <c r="A244" s="75" t="s">
        <v>358</v>
      </c>
      <c r="B244" s="72" t="s">
        <v>359</v>
      </c>
      <c r="C244" s="71" t="n">
        <v>20</v>
      </c>
      <c r="D244" s="71" t="s">
        <v>229</v>
      </c>
      <c r="E244" s="72" t="n">
        <v>99.44</v>
      </c>
      <c r="F244" s="72" t="n">
        <v>111.37</v>
      </c>
      <c r="G244" s="73" t="n">
        <v>135.87</v>
      </c>
      <c r="H244" s="74" t="n">
        <v>163.044</v>
      </c>
    </row>
    <row r="245" customFormat="false" ht="15" hidden="false" customHeight="false" outlineLevel="0" collapsed="false">
      <c r="A245" s="65"/>
      <c r="B245" s="72"/>
      <c r="C245" s="71" t="n">
        <v>1</v>
      </c>
      <c r="D245" s="71" t="s">
        <v>229</v>
      </c>
      <c r="E245" s="72" t="n">
        <v>101.33</v>
      </c>
      <c r="F245" s="72" t="n">
        <v>113.49</v>
      </c>
      <c r="G245" s="73" t="n">
        <v>138.46</v>
      </c>
      <c r="H245" s="74" t="n">
        <v>166.152</v>
      </c>
    </row>
    <row r="246" customFormat="false" ht="15" hidden="false" customHeight="true" outlineLevel="0" collapsed="false">
      <c r="A246" s="75" t="s">
        <v>360</v>
      </c>
      <c r="B246" s="78" t="s">
        <v>361</v>
      </c>
      <c r="C246" s="71" t="n">
        <v>20</v>
      </c>
      <c r="D246" s="71" t="s">
        <v>229</v>
      </c>
      <c r="E246" s="72" t="n">
        <v>118.58</v>
      </c>
      <c r="F246" s="72" t="n">
        <v>132.81</v>
      </c>
      <c r="G246" s="73" t="n">
        <v>162.03</v>
      </c>
      <c r="H246" s="74" t="n">
        <v>194.436</v>
      </c>
    </row>
    <row r="247" customFormat="false" ht="15.75" hidden="false" customHeight="false" outlineLevel="0" collapsed="false">
      <c r="A247" s="75" t="s">
        <v>362</v>
      </c>
      <c r="B247" s="78"/>
      <c r="C247" s="79" t="n">
        <v>1</v>
      </c>
      <c r="D247" s="79" t="s">
        <v>229</v>
      </c>
      <c r="E247" s="78" t="n">
        <v>122.31</v>
      </c>
      <c r="F247" s="78" t="n">
        <v>136.99</v>
      </c>
      <c r="G247" s="102" t="n">
        <v>167.13</v>
      </c>
      <c r="H247" s="82" t="n">
        <v>200.556</v>
      </c>
    </row>
    <row r="248" customFormat="false" ht="15.75" hidden="false" customHeight="false" outlineLevel="0" collapsed="false">
      <c r="A248" s="103"/>
      <c r="B248" s="104"/>
      <c r="C248" s="104"/>
      <c r="D248" s="104"/>
      <c r="E248" s="104"/>
      <c r="F248" s="104"/>
      <c r="G248" s="104"/>
      <c r="H248" s="105"/>
    </row>
    <row r="249" customFormat="false" ht="15" hidden="false" customHeight="true" outlineLevel="0" collapsed="false">
      <c r="A249" s="65"/>
      <c r="B249" s="68" t="s">
        <v>363</v>
      </c>
      <c r="C249" s="113" t="n">
        <v>8</v>
      </c>
      <c r="D249" s="113" t="s">
        <v>229</v>
      </c>
      <c r="E249" s="68" t="n">
        <v>187.23</v>
      </c>
      <c r="F249" s="68" t="n">
        <v>209.7</v>
      </c>
      <c r="G249" s="69" t="n">
        <v>255.83</v>
      </c>
      <c r="H249" s="114" t="n">
        <v>306.996</v>
      </c>
    </row>
    <row r="250" customFormat="false" ht="15" hidden="false" customHeight="false" outlineLevel="0" collapsed="false">
      <c r="A250" s="65"/>
      <c r="B250" s="68"/>
      <c r="C250" s="71" t="n">
        <v>1</v>
      </c>
      <c r="D250" s="71" t="s">
        <v>229</v>
      </c>
      <c r="E250" s="72" t="n">
        <v>194.4</v>
      </c>
      <c r="F250" s="72" t="n">
        <v>217.73</v>
      </c>
      <c r="G250" s="73" t="n">
        <v>265.63</v>
      </c>
      <c r="H250" s="74" t="n">
        <v>318.756</v>
      </c>
    </row>
    <row r="251" customFormat="false" ht="15" hidden="false" customHeight="true" outlineLevel="0" collapsed="false">
      <c r="A251" s="65"/>
      <c r="B251" s="72" t="s">
        <v>364</v>
      </c>
      <c r="C251" s="71" t="n">
        <v>16</v>
      </c>
      <c r="D251" s="71" t="s">
        <v>229</v>
      </c>
      <c r="E251" s="72" t="n">
        <v>112.78</v>
      </c>
      <c r="F251" s="72" t="n">
        <v>126.31</v>
      </c>
      <c r="G251" s="73" t="n">
        <v>154.1</v>
      </c>
      <c r="H251" s="74" t="n">
        <v>184.92</v>
      </c>
    </row>
    <row r="252" customFormat="false" ht="15" hidden="false" customHeight="false" outlineLevel="0" collapsed="false">
      <c r="A252" s="75" t="s">
        <v>365</v>
      </c>
      <c r="B252" s="72"/>
      <c r="C252" s="71" t="n">
        <v>1</v>
      </c>
      <c r="D252" s="71" t="s">
        <v>229</v>
      </c>
      <c r="E252" s="72" t="n">
        <v>115.84</v>
      </c>
      <c r="F252" s="72" t="n">
        <v>129.74</v>
      </c>
      <c r="G252" s="73" t="n">
        <v>158.28</v>
      </c>
      <c r="H252" s="74" t="n">
        <v>189.936</v>
      </c>
    </row>
    <row r="253" customFormat="false" ht="15" hidden="false" customHeight="true" outlineLevel="0" collapsed="false">
      <c r="A253" s="65"/>
      <c r="B253" s="72" t="s">
        <v>366</v>
      </c>
      <c r="C253" s="71" t="n">
        <v>12</v>
      </c>
      <c r="D253" s="71" t="s">
        <v>229</v>
      </c>
      <c r="E253" s="72" t="n">
        <v>138.77</v>
      </c>
      <c r="F253" s="72" t="n">
        <v>155.42</v>
      </c>
      <c r="G253" s="73" t="n">
        <v>189.61</v>
      </c>
      <c r="H253" s="74" t="n">
        <v>227.532</v>
      </c>
    </row>
    <row r="254" customFormat="false" ht="15" hidden="false" customHeight="false" outlineLevel="0" collapsed="false">
      <c r="A254" s="75" t="s">
        <v>367</v>
      </c>
      <c r="B254" s="72"/>
      <c r="C254" s="71" t="n">
        <v>1</v>
      </c>
      <c r="D254" s="71" t="s">
        <v>229</v>
      </c>
      <c r="E254" s="72" t="n">
        <v>142.58</v>
      </c>
      <c r="F254" s="72" t="n">
        <v>159.69</v>
      </c>
      <c r="G254" s="73" t="n">
        <v>194.82</v>
      </c>
      <c r="H254" s="74" t="n">
        <v>233.784</v>
      </c>
    </row>
    <row r="255" customFormat="false" ht="15" hidden="false" customHeight="true" outlineLevel="0" collapsed="false">
      <c r="A255" s="65"/>
      <c r="B255" s="72" t="s">
        <v>368</v>
      </c>
      <c r="C255" s="71" t="n">
        <v>8</v>
      </c>
      <c r="D255" s="71" t="s">
        <v>229</v>
      </c>
      <c r="E255" s="72" t="n">
        <v>167.29</v>
      </c>
      <c r="F255" s="72" t="n">
        <v>187.36</v>
      </c>
      <c r="G255" s="73" t="n">
        <v>228.58</v>
      </c>
      <c r="H255" s="74" t="n">
        <v>274.296</v>
      </c>
    </row>
    <row r="256" customFormat="false" ht="15" hidden="false" customHeight="false" outlineLevel="0" collapsed="false">
      <c r="A256" s="65"/>
      <c r="B256" s="72"/>
      <c r="C256" s="71" t="n">
        <v>1</v>
      </c>
      <c r="D256" s="71" t="s">
        <v>229</v>
      </c>
      <c r="E256" s="72" t="n">
        <v>172.9</v>
      </c>
      <c r="F256" s="72" t="n">
        <v>193.65</v>
      </c>
      <c r="G256" s="73" t="n">
        <v>236.25</v>
      </c>
      <c r="H256" s="74" t="n">
        <v>283.5</v>
      </c>
    </row>
    <row r="257" customFormat="false" ht="15" hidden="false" customHeight="true" outlineLevel="0" collapsed="false">
      <c r="A257" s="65"/>
      <c r="B257" s="78" t="s">
        <v>369</v>
      </c>
      <c r="C257" s="71" t="n">
        <v>6</v>
      </c>
      <c r="D257" s="71" t="s">
        <v>229</v>
      </c>
      <c r="E257" s="72" t="n">
        <v>248.74</v>
      </c>
      <c r="F257" s="72" t="n">
        <v>278.59</v>
      </c>
      <c r="G257" s="73" t="n">
        <v>339.88</v>
      </c>
      <c r="H257" s="74" t="n">
        <v>407.856</v>
      </c>
    </row>
    <row r="258" customFormat="false" ht="15.75" hidden="false" customHeight="false" outlineLevel="0" collapsed="false">
      <c r="A258" s="65"/>
      <c r="B258" s="78"/>
      <c r="C258" s="79" t="n">
        <v>1</v>
      </c>
      <c r="D258" s="79" t="s">
        <v>229</v>
      </c>
      <c r="E258" s="78" t="n">
        <v>253.87</v>
      </c>
      <c r="F258" s="78" t="n">
        <v>284.33</v>
      </c>
      <c r="G258" s="102" t="n">
        <v>346.88</v>
      </c>
      <c r="H258" s="82" t="n">
        <v>416.256</v>
      </c>
    </row>
    <row r="259" customFormat="false" ht="15.75" hidden="false" customHeight="false" outlineLevel="0" collapsed="false">
      <c r="A259" s="103"/>
      <c r="B259" s="104"/>
      <c r="C259" s="104"/>
      <c r="D259" s="104"/>
      <c r="E259" s="104"/>
      <c r="F259" s="104"/>
      <c r="G259" s="104"/>
      <c r="H259" s="105"/>
    </row>
    <row r="260" customFormat="false" ht="15" hidden="false" customHeight="true" outlineLevel="0" collapsed="false">
      <c r="A260" s="65"/>
      <c r="B260" s="68" t="s">
        <v>370</v>
      </c>
      <c r="C260" s="113" t="n">
        <v>4</v>
      </c>
      <c r="D260" s="113" t="s">
        <v>229</v>
      </c>
      <c r="E260" s="68" t="n">
        <v>926.28</v>
      </c>
      <c r="F260" s="120" t="n">
        <v>1037.43</v>
      </c>
      <c r="G260" s="121" t="n">
        <v>1265.66</v>
      </c>
      <c r="H260" s="114" t="n">
        <v>1518.792</v>
      </c>
    </row>
    <row r="261" customFormat="false" ht="15" hidden="false" customHeight="false" outlineLevel="0" collapsed="false">
      <c r="A261" s="65"/>
      <c r="B261" s="68"/>
      <c r="C261" s="71" t="n">
        <v>0.25</v>
      </c>
      <c r="D261" s="71" t="s">
        <v>229</v>
      </c>
      <c r="E261" s="72" t="n">
        <v>972.6</v>
      </c>
      <c r="F261" s="77" t="n">
        <v>1089.31</v>
      </c>
      <c r="G261" s="76" t="n">
        <v>1328.96</v>
      </c>
      <c r="H261" s="74" t="n">
        <v>1594.752</v>
      </c>
    </row>
    <row r="262" customFormat="false" ht="15" hidden="false" customHeight="false" outlineLevel="0" collapsed="false">
      <c r="A262" s="65"/>
      <c r="B262" s="72" t="s">
        <v>371</v>
      </c>
      <c r="C262" s="71" t="n">
        <v>0.25</v>
      </c>
      <c r="D262" s="71" t="s">
        <v>229</v>
      </c>
      <c r="E262" s="72" t="n">
        <v>972.6</v>
      </c>
      <c r="F262" s="77" t="n">
        <v>1089.31</v>
      </c>
      <c r="G262" s="76" t="n">
        <v>1328.96</v>
      </c>
      <c r="H262" s="74" t="n">
        <v>1594.752</v>
      </c>
    </row>
    <row r="263" customFormat="false" ht="15" hidden="false" customHeight="false" outlineLevel="0" collapsed="false">
      <c r="A263" s="65"/>
      <c r="B263" s="72" t="s">
        <v>372</v>
      </c>
      <c r="C263" s="71" t="n">
        <v>0.25</v>
      </c>
      <c r="D263" s="71" t="s">
        <v>229</v>
      </c>
      <c r="E263" s="72" t="n">
        <v>972.6</v>
      </c>
      <c r="F263" s="77" t="n">
        <v>1089.31</v>
      </c>
      <c r="G263" s="76" t="n">
        <v>1328.96</v>
      </c>
      <c r="H263" s="74" t="n">
        <v>1594.752</v>
      </c>
    </row>
    <row r="264" customFormat="false" ht="15" hidden="false" customHeight="true" outlineLevel="0" collapsed="false">
      <c r="A264" s="75" t="s">
        <v>373</v>
      </c>
      <c r="B264" s="72" t="s">
        <v>374</v>
      </c>
      <c r="C264" s="71" t="n">
        <v>4</v>
      </c>
      <c r="D264" s="71" t="s">
        <v>229</v>
      </c>
      <c r="E264" s="72" t="n">
        <v>926.28</v>
      </c>
      <c r="F264" s="77" t="n">
        <v>1037.43</v>
      </c>
      <c r="G264" s="76" t="n">
        <v>1265.66</v>
      </c>
      <c r="H264" s="74" t="n">
        <v>1518.792</v>
      </c>
    </row>
    <row r="265" customFormat="false" ht="15" hidden="false" customHeight="false" outlineLevel="0" collapsed="false">
      <c r="A265" s="65"/>
      <c r="B265" s="72"/>
      <c r="C265" s="71" t="n">
        <v>0.25</v>
      </c>
      <c r="D265" s="71" t="s">
        <v>229</v>
      </c>
      <c r="E265" s="72" t="n">
        <v>972.6</v>
      </c>
      <c r="F265" s="77" t="n">
        <v>1089.31</v>
      </c>
      <c r="G265" s="76" t="n">
        <v>1328.96</v>
      </c>
      <c r="H265" s="74" t="n">
        <v>1594.752</v>
      </c>
    </row>
    <row r="266" customFormat="false" ht="15" hidden="false" customHeight="true" outlineLevel="0" collapsed="false">
      <c r="A266" s="75" t="s">
        <v>375</v>
      </c>
      <c r="B266" s="72" t="s">
        <v>376</v>
      </c>
      <c r="C266" s="71" t="n">
        <v>4</v>
      </c>
      <c r="D266" s="71" t="s">
        <v>229</v>
      </c>
      <c r="E266" s="72" t="n">
        <v>926.28</v>
      </c>
      <c r="F266" s="77" t="n">
        <v>1037.43</v>
      </c>
      <c r="G266" s="76" t="n">
        <v>1265.66</v>
      </c>
      <c r="H266" s="74" t="n">
        <v>1518.792</v>
      </c>
    </row>
    <row r="267" customFormat="false" ht="15" hidden="false" customHeight="false" outlineLevel="0" collapsed="false">
      <c r="A267" s="75" t="s">
        <v>377</v>
      </c>
      <c r="B267" s="72"/>
      <c r="C267" s="71" t="n">
        <v>0.25</v>
      </c>
      <c r="D267" s="71" t="s">
        <v>229</v>
      </c>
      <c r="E267" s="72" t="n">
        <v>972.6</v>
      </c>
      <c r="F267" s="77" t="n">
        <v>1089.31</v>
      </c>
      <c r="G267" s="76" t="n">
        <v>1328.96</v>
      </c>
      <c r="H267" s="74" t="n">
        <v>1594.752</v>
      </c>
    </row>
    <row r="268" customFormat="false" ht="15" hidden="false" customHeight="true" outlineLevel="0" collapsed="false">
      <c r="A268" s="75" t="s">
        <v>378</v>
      </c>
      <c r="B268" s="72" t="s">
        <v>379</v>
      </c>
      <c r="C268" s="71" t="n">
        <v>4</v>
      </c>
      <c r="D268" s="71" t="s">
        <v>229</v>
      </c>
      <c r="E268" s="72" t="n">
        <v>926.28</v>
      </c>
      <c r="F268" s="77" t="n">
        <v>1037.43</v>
      </c>
      <c r="G268" s="76" t="n">
        <v>1265.66</v>
      </c>
      <c r="H268" s="74" t="n">
        <v>1518.792</v>
      </c>
    </row>
    <row r="269" customFormat="false" ht="15" hidden="false" customHeight="false" outlineLevel="0" collapsed="false">
      <c r="A269" s="75" t="s">
        <v>380</v>
      </c>
      <c r="B269" s="72"/>
      <c r="C269" s="71" t="n">
        <v>0.25</v>
      </c>
      <c r="D269" s="71" t="s">
        <v>229</v>
      </c>
      <c r="E269" s="72" t="n">
        <v>972.6</v>
      </c>
      <c r="F269" s="77" t="n">
        <v>1089.31</v>
      </c>
      <c r="G269" s="76" t="n">
        <v>1328.96</v>
      </c>
      <c r="H269" s="74" t="n">
        <v>1594.752</v>
      </c>
    </row>
    <row r="270" customFormat="false" ht="15" hidden="false" customHeight="true" outlineLevel="0" collapsed="false">
      <c r="A270" s="75" t="s">
        <v>381</v>
      </c>
      <c r="B270" s="72" t="s">
        <v>382</v>
      </c>
      <c r="C270" s="71" t="n">
        <v>4</v>
      </c>
      <c r="D270" s="71" t="s">
        <v>229</v>
      </c>
      <c r="E270" s="72" t="n">
        <v>926.28</v>
      </c>
      <c r="F270" s="77" t="n">
        <v>1037.43</v>
      </c>
      <c r="G270" s="76" t="n">
        <v>1265.66</v>
      </c>
      <c r="H270" s="74" t="n">
        <v>1518.792</v>
      </c>
    </row>
    <row r="271" customFormat="false" ht="15" hidden="false" customHeight="false" outlineLevel="0" collapsed="false">
      <c r="A271" s="75" t="s">
        <v>383</v>
      </c>
      <c r="B271" s="72"/>
      <c r="C271" s="71" t="n">
        <v>0.25</v>
      </c>
      <c r="D271" s="71" t="s">
        <v>229</v>
      </c>
      <c r="E271" s="72" t="n">
        <v>972.6</v>
      </c>
      <c r="F271" s="77" t="n">
        <v>1089.31</v>
      </c>
      <c r="G271" s="76" t="n">
        <v>1328.96</v>
      </c>
      <c r="H271" s="74" t="n">
        <v>1594.752</v>
      </c>
    </row>
    <row r="272" customFormat="false" ht="15" hidden="false" customHeight="true" outlineLevel="0" collapsed="false">
      <c r="A272" s="75" t="s">
        <v>384</v>
      </c>
      <c r="B272" s="72" t="s">
        <v>385</v>
      </c>
      <c r="C272" s="71" t="n">
        <v>4</v>
      </c>
      <c r="D272" s="71" t="s">
        <v>229</v>
      </c>
      <c r="E272" s="72" t="n">
        <v>926.28</v>
      </c>
      <c r="F272" s="77" t="n">
        <v>1037.43</v>
      </c>
      <c r="G272" s="76" t="n">
        <v>1265.66</v>
      </c>
      <c r="H272" s="74" t="n">
        <v>1518.792</v>
      </c>
    </row>
    <row r="273" customFormat="false" ht="15" hidden="false" customHeight="false" outlineLevel="0" collapsed="false">
      <c r="A273" s="65"/>
      <c r="B273" s="72"/>
      <c r="C273" s="71" t="n">
        <v>0.25</v>
      </c>
      <c r="D273" s="71" t="s">
        <v>229</v>
      </c>
      <c r="E273" s="72" t="n">
        <v>972.6</v>
      </c>
      <c r="F273" s="77" t="n">
        <v>1089.31</v>
      </c>
      <c r="G273" s="76" t="n">
        <v>1328.96</v>
      </c>
      <c r="H273" s="74" t="n">
        <v>1594.752</v>
      </c>
    </row>
    <row r="274" customFormat="false" ht="15" hidden="false" customHeight="true" outlineLevel="0" collapsed="false">
      <c r="A274" s="65"/>
      <c r="B274" s="72" t="s">
        <v>386</v>
      </c>
      <c r="C274" s="71" t="n">
        <v>4</v>
      </c>
      <c r="D274" s="71" t="s">
        <v>229</v>
      </c>
      <c r="E274" s="72" t="n">
        <v>926.28</v>
      </c>
      <c r="F274" s="77" t="n">
        <v>1037.43</v>
      </c>
      <c r="G274" s="76" t="n">
        <v>1265.66</v>
      </c>
      <c r="H274" s="74" t="n">
        <v>1518.792</v>
      </c>
    </row>
    <row r="275" customFormat="false" ht="15" hidden="false" customHeight="false" outlineLevel="0" collapsed="false">
      <c r="A275" s="65"/>
      <c r="B275" s="72"/>
      <c r="C275" s="71" t="n">
        <v>0.25</v>
      </c>
      <c r="D275" s="71" t="s">
        <v>229</v>
      </c>
      <c r="E275" s="72" t="n">
        <v>972.6</v>
      </c>
      <c r="F275" s="77" t="n">
        <v>1089.31</v>
      </c>
      <c r="G275" s="76" t="n">
        <v>1328.96</v>
      </c>
      <c r="H275" s="74" t="n">
        <v>1594.752</v>
      </c>
    </row>
    <row r="276" customFormat="false" ht="15" hidden="false" customHeight="true" outlineLevel="0" collapsed="false">
      <c r="A276" s="65"/>
      <c r="B276" s="72" t="s">
        <v>387</v>
      </c>
      <c r="C276" s="71" t="n">
        <v>4</v>
      </c>
      <c r="D276" s="71" t="s">
        <v>229</v>
      </c>
      <c r="E276" s="72" t="n">
        <v>926.28</v>
      </c>
      <c r="F276" s="77" t="n">
        <v>1037.43</v>
      </c>
      <c r="G276" s="76" t="n">
        <v>1265.66</v>
      </c>
      <c r="H276" s="74" t="n">
        <v>1518.792</v>
      </c>
    </row>
    <row r="277" customFormat="false" ht="15" hidden="false" customHeight="false" outlineLevel="0" collapsed="false">
      <c r="A277" s="65"/>
      <c r="B277" s="72"/>
      <c r="C277" s="71" t="n">
        <v>0.25</v>
      </c>
      <c r="D277" s="71" t="s">
        <v>229</v>
      </c>
      <c r="E277" s="72" t="n">
        <v>972.6</v>
      </c>
      <c r="F277" s="77" t="n">
        <v>1089.31</v>
      </c>
      <c r="G277" s="76" t="n">
        <v>1328.96</v>
      </c>
      <c r="H277" s="74" t="n">
        <v>1594.752</v>
      </c>
    </row>
    <row r="278" customFormat="false" ht="15" hidden="false" customHeight="false" outlineLevel="0" collapsed="false">
      <c r="A278" s="65"/>
      <c r="B278" s="72" t="s">
        <v>388</v>
      </c>
      <c r="C278" s="71" t="n">
        <v>0.25</v>
      </c>
      <c r="D278" s="71" t="s">
        <v>229</v>
      </c>
      <c r="E278" s="72" t="n">
        <v>972.6</v>
      </c>
      <c r="F278" s="77" t="n">
        <v>1089.31</v>
      </c>
      <c r="G278" s="76" t="n">
        <v>1328.96</v>
      </c>
      <c r="H278" s="74" t="n">
        <v>1594.752</v>
      </c>
    </row>
    <row r="279" customFormat="false" ht="15" hidden="false" customHeight="true" outlineLevel="0" collapsed="false">
      <c r="A279" s="65"/>
      <c r="B279" s="72" t="s">
        <v>389</v>
      </c>
      <c r="C279" s="71" t="n">
        <v>4</v>
      </c>
      <c r="D279" s="71" t="s">
        <v>229</v>
      </c>
      <c r="E279" s="72" t="n">
        <v>926.28</v>
      </c>
      <c r="F279" s="77" t="n">
        <v>1037.43</v>
      </c>
      <c r="G279" s="76" t="n">
        <v>1265.66</v>
      </c>
      <c r="H279" s="74" t="n">
        <v>1518.792</v>
      </c>
    </row>
    <row r="280" customFormat="false" ht="15" hidden="false" customHeight="false" outlineLevel="0" collapsed="false">
      <c r="A280" s="65"/>
      <c r="B280" s="72"/>
      <c r="C280" s="71" t="n">
        <v>0.25</v>
      </c>
      <c r="D280" s="71" t="s">
        <v>229</v>
      </c>
      <c r="E280" s="72" t="n">
        <v>972.6</v>
      </c>
      <c r="F280" s="77" t="n">
        <v>1089.31</v>
      </c>
      <c r="G280" s="76" t="n">
        <v>1328.96</v>
      </c>
      <c r="H280" s="74" t="n">
        <v>1594.752</v>
      </c>
    </row>
    <row r="281" customFormat="false" ht="15" hidden="false" customHeight="true" outlineLevel="0" collapsed="false">
      <c r="A281" s="65"/>
      <c r="B281" s="72" t="s">
        <v>390</v>
      </c>
      <c r="C281" s="71" t="n">
        <v>4</v>
      </c>
      <c r="D281" s="71" t="s">
        <v>229</v>
      </c>
      <c r="E281" s="72" t="n">
        <v>926.28</v>
      </c>
      <c r="F281" s="77" t="n">
        <v>1037.43</v>
      </c>
      <c r="G281" s="76" t="n">
        <v>1265.66</v>
      </c>
      <c r="H281" s="74" t="n">
        <v>1518.792</v>
      </c>
    </row>
    <row r="282" customFormat="false" ht="15" hidden="false" customHeight="false" outlineLevel="0" collapsed="false">
      <c r="A282" s="65"/>
      <c r="B282" s="72"/>
      <c r="C282" s="71" t="n">
        <v>0.25</v>
      </c>
      <c r="D282" s="71" t="s">
        <v>229</v>
      </c>
      <c r="E282" s="72" t="n">
        <v>972.6</v>
      </c>
      <c r="F282" s="77" t="n">
        <v>1089.31</v>
      </c>
      <c r="G282" s="76" t="n">
        <v>1328.96</v>
      </c>
      <c r="H282" s="74" t="n">
        <v>1594.752</v>
      </c>
    </row>
    <row r="283" customFormat="false" ht="15" hidden="false" customHeight="true" outlineLevel="0" collapsed="false">
      <c r="A283" s="65"/>
      <c r="B283" s="72" t="s">
        <v>391</v>
      </c>
      <c r="C283" s="71" t="n">
        <v>4</v>
      </c>
      <c r="D283" s="71" t="s">
        <v>229</v>
      </c>
      <c r="E283" s="72" t="n">
        <v>926.28</v>
      </c>
      <c r="F283" s="77" t="n">
        <v>1037.43</v>
      </c>
      <c r="G283" s="76" t="n">
        <v>1265.66</v>
      </c>
      <c r="H283" s="74" t="n">
        <v>1518.792</v>
      </c>
    </row>
    <row r="284" customFormat="false" ht="15" hidden="false" customHeight="false" outlineLevel="0" collapsed="false">
      <c r="A284" s="65"/>
      <c r="B284" s="72"/>
      <c r="C284" s="71" t="n">
        <v>0.25</v>
      </c>
      <c r="D284" s="71" t="s">
        <v>229</v>
      </c>
      <c r="E284" s="72" t="n">
        <v>972.6</v>
      </c>
      <c r="F284" s="77" t="n">
        <v>1089.31</v>
      </c>
      <c r="G284" s="76" t="n">
        <v>1328.96</v>
      </c>
      <c r="H284" s="74" t="n">
        <v>1594.752</v>
      </c>
    </row>
    <row r="285" customFormat="false" ht="15" hidden="false" customHeight="false" outlineLevel="0" collapsed="false">
      <c r="A285" s="65"/>
      <c r="B285" s="72" t="s">
        <v>392</v>
      </c>
      <c r="C285" s="71" t="n">
        <v>0.25</v>
      </c>
      <c r="D285" s="71" t="s">
        <v>229</v>
      </c>
      <c r="E285" s="72" t="n">
        <v>972.6</v>
      </c>
      <c r="F285" s="77" t="n">
        <v>1089.31</v>
      </c>
      <c r="G285" s="76" t="n">
        <v>1328.96</v>
      </c>
      <c r="H285" s="74" t="n">
        <v>1594.752</v>
      </c>
    </row>
    <row r="286" customFormat="false" ht="15" hidden="false" customHeight="true" outlineLevel="0" collapsed="false">
      <c r="A286" s="65"/>
      <c r="B286" s="72" t="s">
        <v>393</v>
      </c>
      <c r="C286" s="71" t="n">
        <v>4</v>
      </c>
      <c r="D286" s="71" t="s">
        <v>229</v>
      </c>
      <c r="E286" s="72" t="n">
        <v>926.28</v>
      </c>
      <c r="F286" s="77" t="n">
        <v>1037.43</v>
      </c>
      <c r="G286" s="76" t="n">
        <v>1265.66</v>
      </c>
      <c r="H286" s="74" t="n">
        <v>1518.792</v>
      </c>
    </row>
    <row r="287" customFormat="false" ht="15" hidden="false" customHeight="false" outlineLevel="0" collapsed="false">
      <c r="A287" s="65"/>
      <c r="B287" s="72"/>
      <c r="C287" s="71" t="n">
        <v>0.25</v>
      </c>
      <c r="D287" s="71" t="s">
        <v>229</v>
      </c>
      <c r="E287" s="72" t="n">
        <v>972.6</v>
      </c>
      <c r="F287" s="77" t="n">
        <v>1089.31</v>
      </c>
      <c r="G287" s="76" t="n">
        <v>1328.96</v>
      </c>
      <c r="H287" s="74" t="n">
        <v>1594.752</v>
      </c>
    </row>
    <row r="288" customFormat="false" ht="15" hidden="false" customHeight="true" outlineLevel="0" collapsed="false">
      <c r="A288" s="65"/>
      <c r="B288" s="72" t="s">
        <v>394</v>
      </c>
      <c r="C288" s="71" t="n">
        <v>4</v>
      </c>
      <c r="D288" s="71" t="s">
        <v>229</v>
      </c>
      <c r="E288" s="72" t="n">
        <v>926.28</v>
      </c>
      <c r="F288" s="77" t="n">
        <v>1037.43</v>
      </c>
      <c r="G288" s="76" t="n">
        <v>1265.66</v>
      </c>
      <c r="H288" s="74" t="n">
        <v>1518.792</v>
      </c>
    </row>
    <row r="289" customFormat="false" ht="15" hidden="false" customHeight="false" outlineLevel="0" collapsed="false">
      <c r="A289" s="65"/>
      <c r="B289" s="72"/>
      <c r="C289" s="71" t="n">
        <v>0.25</v>
      </c>
      <c r="D289" s="71" t="s">
        <v>229</v>
      </c>
      <c r="E289" s="72" t="n">
        <v>972.6</v>
      </c>
      <c r="F289" s="77" t="n">
        <v>1089.31</v>
      </c>
      <c r="G289" s="76" t="n">
        <v>1328.96</v>
      </c>
      <c r="H289" s="74" t="n">
        <v>1594.752</v>
      </c>
    </row>
    <row r="290" customFormat="false" ht="15" hidden="false" customHeight="true" outlineLevel="0" collapsed="false">
      <c r="A290" s="65"/>
      <c r="B290" s="72" t="s">
        <v>395</v>
      </c>
      <c r="C290" s="71" t="n">
        <v>4</v>
      </c>
      <c r="D290" s="71" t="s">
        <v>229</v>
      </c>
      <c r="E290" s="72" t="n">
        <v>926.28</v>
      </c>
      <c r="F290" s="77" t="n">
        <v>1037.43</v>
      </c>
      <c r="G290" s="76" t="n">
        <v>1265.66</v>
      </c>
      <c r="H290" s="74" t="n">
        <v>1518.792</v>
      </c>
    </row>
    <row r="291" customFormat="false" ht="15" hidden="false" customHeight="false" outlineLevel="0" collapsed="false">
      <c r="A291" s="65"/>
      <c r="B291" s="72"/>
      <c r="C291" s="71" t="n">
        <v>0.25</v>
      </c>
      <c r="D291" s="71" t="s">
        <v>229</v>
      </c>
      <c r="E291" s="72" t="n">
        <v>972.6</v>
      </c>
      <c r="F291" s="77" t="n">
        <v>1089.31</v>
      </c>
      <c r="G291" s="76" t="n">
        <v>1328.96</v>
      </c>
      <c r="H291" s="74" t="n">
        <v>1594.752</v>
      </c>
    </row>
    <row r="292" customFormat="false" ht="15" hidden="false" customHeight="true" outlineLevel="0" collapsed="false">
      <c r="A292" s="65"/>
      <c r="B292" s="72" t="s">
        <v>396</v>
      </c>
      <c r="C292" s="71" t="n">
        <v>3</v>
      </c>
      <c r="D292" s="71" t="s">
        <v>229</v>
      </c>
      <c r="E292" s="72" t="n">
        <v>969.61</v>
      </c>
      <c r="F292" s="77" t="n">
        <v>1085.96</v>
      </c>
      <c r="G292" s="76" t="n">
        <v>1324.87</v>
      </c>
      <c r="H292" s="74" t="n">
        <v>1589.844</v>
      </c>
    </row>
    <row r="293" customFormat="false" ht="15" hidden="false" customHeight="false" outlineLevel="0" collapsed="false">
      <c r="A293" s="65"/>
      <c r="B293" s="72"/>
      <c r="C293" s="71" t="n">
        <v>0.2</v>
      </c>
      <c r="D293" s="71" t="s">
        <v>229</v>
      </c>
      <c r="E293" s="77" t="n">
        <v>1018.07</v>
      </c>
      <c r="F293" s="77" t="n">
        <v>1140.24</v>
      </c>
      <c r="G293" s="76" t="n">
        <v>1391.09</v>
      </c>
      <c r="H293" s="74" t="n">
        <v>1669.308</v>
      </c>
    </row>
    <row r="294" customFormat="false" ht="15" hidden="false" customHeight="false" outlineLevel="0" collapsed="false">
      <c r="A294" s="65"/>
      <c r="B294" s="72" t="s">
        <v>397</v>
      </c>
      <c r="C294" s="71" t="n">
        <v>0.2</v>
      </c>
      <c r="D294" s="71" t="s">
        <v>229</v>
      </c>
      <c r="E294" s="77" t="n">
        <v>1018.07</v>
      </c>
      <c r="F294" s="77" t="n">
        <v>1140.24</v>
      </c>
      <c r="G294" s="76" t="n">
        <v>1391.09</v>
      </c>
      <c r="H294" s="74" t="n">
        <v>1669.308</v>
      </c>
    </row>
    <row r="295" customFormat="false" ht="15" hidden="false" customHeight="true" outlineLevel="0" collapsed="false">
      <c r="A295" s="65"/>
      <c r="B295" s="72" t="s">
        <v>398</v>
      </c>
      <c r="C295" s="71" t="n">
        <v>3</v>
      </c>
      <c r="D295" s="71" t="s">
        <v>229</v>
      </c>
      <c r="E295" s="72" t="n">
        <v>969.61</v>
      </c>
      <c r="F295" s="77" t="n">
        <v>1085.96</v>
      </c>
      <c r="G295" s="76" t="n">
        <v>1324.87</v>
      </c>
      <c r="H295" s="74" t="n">
        <v>1589.844</v>
      </c>
    </row>
    <row r="296" customFormat="false" ht="15" hidden="false" customHeight="false" outlineLevel="0" collapsed="false">
      <c r="A296" s="65"/>
      <c r="B296" s="72"/>
      <c r="C296" s="71" t="n">
        <v>0.2</v>
      </c>
      <c r="D296" s="71" t="s">
        <v>229</v>
      </c>
      <c r="E296" s="77" t="n">
        <v>1018.07</v>
      </c>
      <c r="F296" s="77" t="n">
        <v>1140.24</v>
      </c>
      <c r="G296" s="76" t="n">
        <v>1391.09</v>
      </c>
      <c r="H296" s="74" t="n">
        <v>1669.308</v>
      </c>
    </row>
    <row r="297" customFormat="false" ht="15" hidden="false" customHeight="true" outlineLevel="0" collapsed="false">
      <c r="A297" s="65"/>
      <c r="B297" s="72" t="s">
        <v>399</v>
      </c>
      <c r="C297" s="71" t="n">
        <v>3</v>
      </c>
      <c r="D297" s="71" t="s">
        <v>229</v>
      </c>
      <c r="E297" s="72" t="n">
        <v>969.61</v>
      </c>
      <c r="F297" s="77" t="n">
        <v>1085.96</v>
      </c>
      <c r="G297" s="76" t="n">
        <v>1324.87</v>
      </c>
      <c r="H297" s="74" t="n">
        <v>1589.844</v>
      </c>
    </row>
    <row r="298" customFormat="false" ht="15" hidden="false" customHeight="false" outlineLevel="0" collapsed="false">
      <c r="A298" s="65"/>
      <c r="B298" s="72"/>
      <c r="C298" s="71" t="n">
        <v>0.2</v>
      </c>
      <c r="D298" s="71" t="s">
        <v>229</v>
      </c>
      <c r="E298" s="77" t="n">
        <v>1018.07</v>
      </c>
      <c r="F298" s="77" t="n">
        <v>1140.24</v>
      </c>
      <c r="G298" s="76" t="n">
        <v>1391.09</v>
      </c>
      <c r="H298" s="74" t="n">
        <v>1669.308</v>
      </c>
    </row>
    <row r="299" customFormat="false" ht="15" hidden="false" customHeight="true" outlineLevel="0" collapsed="false">
      <c r="A299" s="65"/>
      <c r="B299" s="72" t="s">
        <v>400</v>
      </c>
      <c r="C299" s="71" t="n">
        <v>3</v>
      </c>
      <c r="D299" s="71" t="s">
        <v>229</v>
      </c>
      <c r="E299" s="72" t="n">
        <v>969.61</v>
      </c>
      <c r="F299" s="77" t="n">
        <v>1085.96</v>
      </c>
      <c r="G299" s="76" t="n">
        <v>1324.87</v>
      </c>
      <c r="H299" s="74" t="n">
        <v>1589.844</v>
      </c>
    </row>
    <row r="300" customFormat="false" ht="15" hidden="false" customHeight="false" outlineLevel="0" collapsed="false">
      <c r="A300" s="65"/>
      <c r="B300" s="72"/>
      <c r="C300" s="71" t="n">
        <v>0.2</v>
      </c>
      <c r="D300" s="71" t="s">
        <v>229</v>
      </c>
      <c r="E300" s="77" t="n">
        <v>1018.07</v>
      </c>
      <c r="F300" s="77" t="n">
        <v>1140.24</v>
      </c>
      <c r="G300" s="76" t="n">
        <v>1391.09</v>
      </c>
      <c r="H300" s="74" t="n">
        <v>1669.308</v>
      </c>
    </row>
    <row r="301" customFormat="false" ht="15" hidden="false" customHeight="true" outlineLevel="0" collapsed="false">
      <c r="A301" s="65"/>
      <c r="B301" s="72" t="s">
        <v>401</v>
      </c>
      <c r="C301" s="71" t="n">
        <v>3</v>
      </c>
      <c r="D301" s="71" t="s">
        <v>229</v>
      </c>
      <c r="E301" s="72" t="n">
        <v>969.61</v>
      </c>
      <c r="F301" s="77" t="n">
        <v>1085.96</v>
      </c>
      <c r="G301" s="76" t="n">
        <v>1324.87</v>
      </c>
      <c r="H301" s="74" t="n">
        <v>1589.844</v>
      </c>
    </row>
    <row r="302" customFormat="false" ht="15" hidden="false" customHeight="false" outlineLevel="0" collapsed="false">
      <c r="A302" s="65"/>
      <c r="B302" s="72"/>
      <c r="C302" s="71" t="n">
        <v>0.2</v>
      </c>
      <c r="D302" s="71" t="s">
        <v>229</v>
      </c>
      <c r="E302" s="77" t="n">
        <v>1018.07</v>
      </c>
      <c r="F302" s="77" t="n">
        <v>1140.24</v>
      </c>
      <c r="G302" s="76" t="n">
        <v>1391.09</v>
      </c>
      <c r="H302" s="74" t="n">
        <v>1669.308</v>
      </c>
    </row>
    <row r="303" customFormat="false" ht="15" hidden="false" customHeight="true" outlineLevel="0" collapsed="false">
      <c r="A303" s="65"/>
      <c r="B303" s="72" t="s">
        <v>402</v>
      </c>
      <c r="C303" s="71" t="n">
        <v>3</v>
      </c>
      <c r="D303" s="71" t="s">
        <v>229</v>
      </c>
      <c r="E303" s="72" t="n">
        <v>969.61</v>
      </c>
      <c r="F303" s="77" t="n">
        <v>1085.96</v>
      </c>
      <c r="G303" s="76" t="n">
        <v>1324.87</v>
      </c>
      <c r="H303" s="74" t="n">
        <v>1589.844</v>
      </c>
    </row>
    <row r="304" customFormat="false" ht="15" hidden="false" customHeight="false" outlineLevel="0" collapsed="false">
      <c r="A304" s="65"/>
      <c r="B304" s="72"/>
      <c r="C304" s="71" t="n">
        <v>0.2</v>
      </c>
      <c r="D304" s="71" t="s">
        <v>229</v>
      </c>
      <c r="E304" s="77" t="n">
        <v>1018.07</v>
      </c>
      <c r="F304" s="77" t="n">
        <v>1140.24</v>
      </c>
      <c r="G304" s="76" t="n">
        <v>1391.09</v>
      </c>
      <c r="H304" s="74" t="n">
        <v>1669.308</v>
      </c>
    </row>
    <row r="305" customFormat="false" ht="15" hidden="false" customHeight="true" outlineLevel="0" collapsed="false">
      <c r="A305" s="65"/>
      <c r="B305" s="72" t="s">
        <v>403</v>
      </c>
      <c r="C305" s="71" t="n">
        <v>3</v>
      </c>
      <c r="D305" s="71" t="s">
        <v>229</v>
      </c>
      <c r="E305" s="72" t="n">
        <v>969.61</v>
      </c>
      <c r="F305" s="77" t="n">
        <v>1085.96</v>
      </c>
      <c r="G305" s="76" t="n">
        <v>1324.87</v>
      </c>
      <c r="H305" s="74" t="n">
        <v>1589.844</v>
      </c>
    </row>
    <row r="306" customFormat="false" ht="15" hidden="false" customHeight="false" outlineLevel="0" collapsed="false">
      <c r="A306" s="65"/>
      <c r="B306" s="72"/>
      <c r="C306" s="71" t="n">
        <v>0.2</v>
      </c>
      <c r="D306" s="71" t="s">
        <v>229</v>
      </c>
      <c r="E306" s="77" t="n">
        <v>1018.07</v>
      </c>
      <c r="F306" s="77" t="n">
        <v>1140.24</v>
      </c>
      <c r="G306" s="76" t="n">
        <v>1391.09</v>
      </c>
      <c r="H306" s="74" t="n">
        <v>1669.308</v>
      </c>
    </row>
    <row r="307" customFormat="false" ht="15" hidden="false" customHeight="true" outlineLevel="0" collapsed="false">
      <c r="A307" s="65"/>
      <c r="B307" s="72" t="s">
        <v>404</v>
      </c>
      <c r="C307" s="71" t="n">
        <v>3</v>
      </c>
      <c r="D307" s="71" t="s">
        <v>229</v>
      </c>
      <c r="E307" s="72" t="n">
        <v>969.61</v>
      </c>
      <c r="F307" s="77" t="n">
        <v>1085.96</v>
      </c>
      <c r="G307" s="76" t="n">
        <v>1324.87</v>
      </c>
      <c r="H307" s="74" t="n">
        <v>1589.844</v>
      </c>
    </row>
    <row r="308" customFormat="false" ht="15" hidden="false" customHeight="false" outlineLevel="0" collapsed="false">
      <c r="A308" s="65"/>
      <c r="B308" s="72"/>
      <c r="C308" s="71" t="n">
        <v>0.2</v>
      </c>
      <c r="D308" s="71" t="s">
        <v>229</v>
      </c>
      <c r="E308" s="77" t="n">
        <v>1018.07</v>
      </c>
      <c r="F308" s="77" t="n">
        <v>1140.24</v>
      </c>
      <c r="G308" s="76" t="n">
        <v>1391.09</v>
      </c>
      <c r="H308" s="74" t="n">
        <v>1669.308</v>
      </c>
    </row>
    <row r="309" customFormat="false" ht="15" hidden="false" customHeight="true" outlineLevel="0" collapsed="false">
      <c r="A309" s="65"/>
      <c r="B309" s="72" t="s">
        <v>405</v>
      </c>
      <c r="C309" s="71" t="n">
        <v>3</v>
      </c>
      <c r="D309" s="71" t="s">
        <v>229</v>
      </c>
      <c r="E309" s="72" t="n">
        <v>969.61</v>
      </c>
      <c r="F309" s="77" t="n">
        <v>1085.96</v>
      </c>
      <c r="G309" s="76" t="n">
        <v>1324.87</v>
      </c>
      <c r="H309" s="74" t="n">
        <v>1589.844</v>
      </c>
    </row>
    <row r="310" customFormat="false" ht="15" hidden="false" customHeight="false" outlineLevel="0" collapsed="false">
      <c r="A310" s="65"/>
      <c r="B310" s="72"/>
      <c r="C310" s="71" t="n">
        <v>0.2</v>
      </c>
      <c r="D310" s="71" t="s">
        <v>229</v>
      </c>
      <c r="E310" s="77" t="n">
        <v>1018.07</v>
      </c>
      <c r="F310" s="77" t="n">
        <v>1140.24</v>
      </c>
      <c r="G310" s="76" t="n">
        <v>1391.09</v>
      </c>
      <c r="H310" s="74" t="n">
        <v>1669.308</v>
      </c>
    </row>
    <row r="311" customFormat="false" ht="15" hidden="false" customHeight="true" outlineLevel="0" collapsed="false">
      <c r="A311" s="65"/>
      <c r="B311" s="72" t="s">
        <v>406</v>
      </c>
      <c r="C311" s="71" t="n">
        <v>3</v>
      </c>
      <c r="D311" s="71" t="s">
        <v>229</v>
      </c>
      <c r="E311" s="72" t="n">
        <v>969.61</v>
      </c>
      <c r="F311" s="77" t="n">
        <v>1085.96</v>
      </c>
      <c r="G311" s="76" t="n">
        <v>1324.87</v>
      </c>
      <c r="H311" s="74" t="n">
        <v>1589.844</v>
      </c>
    </row>
    <row r="312" customFormat="false" ht="15" hidden="false" customHeight="false" outlineLevel="0" collapsed="false">
      <c r="A312" s="65"/>
      <c r="B312" s="72"/>
      <c r="C312" s="71" t="n">
        <v>0.2</v>
      </c>
      <c r="D312" s="71" t="s">
        <v>229</v>
      </c>
      <c r="E312" s="77" t="n">
        <v>1018.07</v>
      </c>
      <c r="F312" s="77" t="n">
        <v>1140.24</v>
      </c>
      <c r="G312" s="76" t="n">
        <v>1391.09</v>
      </c>
      <c r="H312" s="74" t="n">
        <v>1669.308</v>
      </c>
    </row>
    <row r="313" customFormat="false" ht="15" hidden="false" customHeight="true" outlineLevel="0" collapsed="false">
      <c r="A313" s="65"/>
      <c r="B313" s="72" t="s">
        <v>407</v>
      </c>
      <c r="C313" s="71" t="n">
        <v>3</v>
      </c>
      <c r="D313" s="71" t="s">
        <v>229</v>
      </c>
      <c r="E313" s="72" t="n">
        <v>969.61</v>
      </c>
      <c r="F313" s="77" t="n">
        <v>1085.96</v>
      </c>
      <c r="G313" s="76" t="n">
        <v>1324.87</v>
      </c>
      <c r="H313" s="74" t="n">
        <v>1589.844</v>
      </c>
    </row>
    <row r="314" customFormat="false" ht="15" hidden="false" customHeight="false" outlineLevel="0" collapsed="false">
      <c r="A314" s="65"/>
      <c r="B314" s="72"/>
      <c r="C314" s="71" t="n">
        <v>0.2</v>
      </c>
      <c r="D314" s="71" t="s">
        <v>229</v>
      </c>
      <c r="E314" s="77" t="n">
        <v>1018.07</v>
      </c>
      <c r="F314" s="77" t="n">
        <v>1140.24</v>
      </c>
      <c r="G314" s="76" t="n">
        <v>1391.09</v>
      </c>
      <c r="H314" s="74" t="n">
        <v>1669.308</v>
      </c>
    </row>
    <row r="315" customFormat="false" ht="15" hidden="false" customHeight="true" outlineLevel="0" collapsed="false">
      <c r="A315" s="65"/>
      <c r="B315" s="72" t="s">
        <v>408</v>
      </c>
      <c r="C315" s="71" t="n">
        <v>3</v>
      </c>
      <c r="D315" s="71" t="s">
        <v>229</v>
      </c>
      <c r="E315" s="72" t="n">
        <v>969.61</v>
      </c>
      <c r="F315" s="77" t="n">
        <v>1085.96</v>
      </c>
      <c r="G315" s="76" t="n">
        <v>1324.87</v>
      </c>
      <c r="H315" s="74" t="n">
        <v>1589.844</v>
      </c>
    </row>
    <row r="316" customFormat="false" ht="15" hidden="false" customHeight="false" outlineLevel="0" collapsed="false">
      <c r="A316" s="65"/>
      <c r="B316" s="72"/>
      <c r="C316" s="71" t="n">
        <v>0.2</v>
      </c>
      <c r="D316" s="71" t="s">
        <v>229</v>
      </c>
      <c r="E316" s="77" t="n">
        <v>1018.07</v>
      </c>
      <c r="F316" s="77" t="n">
        <v>1140.24</v>
      </c>
      <c r="G316" s="76" t="n">
        <v>1391.09</v>
      </c>
      <c r="H316" s="74" t="n">
        <v>1669.308</v>
      </c>
    </row>
    <row r="317" customFormat="false" ht="15" hidden="false" customHeight="true" outlineLevel="0" collapsed="false">
      <c r="A317" s="65"/>
      <c r="B317" s="72" t="s">
        <v>409</v>
      </c>
      <c r="C317" s="71" t="n">
        <v>3</v>
      </c>
      <c r="D317" s="71" t="s">
        <v>229</v>
      </c>
      <c r="E317" s="72" t="n">
        <v>969.61</v>
      </c>
      <c r="F317" s="77" t="n">
        <v>1085.96</v>
      </c>
      <c r="G317" s="76" t="n">
        <v>1324.87</v>
      </c>
      <c r="H317" s="74" t="n">
        <v>1589.844</v>
      </c>
    </row>
    <row r="318" customFormat="false" ht="15" hidden="false" customHeight="false" outlineLevel="0" collapsed="false">
      <c r="A318" s="65"/>
      <c r="B318" s="72"/>
      <c r="C318" s="71" t="n">
        <v>0.2</v>
      </c>
      <c r="D318" s="71" t="s">
        <v>229</v>
      </c>
      <c r="E318" s="77" t="n">
        <v>1018.07</v>
      </c>
      <c r="F318" s="77" t="n">
        <v>1140.24</v>
      </c>
      <c r="G318" s="76" t="n">
        <v>1391.09</v>
      </c>
      <c r="H318" s="74" t="n">
        <v>1669.308</v>
      </c>
    </row>
    <row r="319" customFormat="false" ht="15" hidden="false" customHeight="true" outlineLevel="0" collapsed="false">
      <c r="A319" s="65"/>
      <c r="B319" s="72" t="s">
        <v>410</v>
      </c>
      <c r="C319" s="71" t="n">
        <v>3</v>
      </c>
      <c r="D319" s="71" t="s">
        <v>229</v>
      </c>
      <c r="E319" s="72" t="n">
        <v>969.61</v>
      </c>
      <c r="F319" s="77" t="n">
        <v>1085.96</v>
      </c>
      <c r="G319" s="76" t="n">
        <v>1324.87</v>
      </c>
      <c r="H319" s="74" t="n">
        <v>1589.844</v>
      </c>
    </row>
    <row r="320" customFormat="false" ht="15" hidden="false" customHeight="false" outlineLevel="0" collapsed="false">
      <c r="A320" s="65"/>
      <c r="B320" s="72"/>
      <c r="C320" s="71" t="n">
        <v>0.2</v>
      </c>
      <c r="D320" s="71" t="s">
        <v>229</v>
      </c>
      <c r="E320" s="77" t="n">
        <v>1018.07</v>
      </c>
      <c r="F320" s="77" t="n">
        <v>1140.24</v>
      </c>
      <c r="G320" s="76" t="n">
        <v>1391.09</v>
      </c>
      <c r="H320" s="74" t="n">
        <v>1669.308</v>
      </c>
    </row>
    <row r="321" customFormat="false" ht="15" hidden="false" customHeight="true" outlineLevel="0" collapsed="false">
      <c r="A321" s="65"/>
      <c r="B321" s="72" t="s">
        <v>411</v>
      </c>
      <c r="C321" s="71" t="n">
        <v>3</v>
      </c>
      <c r="D321" s="71" t="s">
        <v>229</v>
      </c>
      <c r="E321" s="72" t="n">
        <v>969.61</v>
      </c>
      <c r="F321" s="77" t="n">
        <v>1085.96</v>
      </c>
      <c r="G321" s="76" t="n">
        <v>1324.87</v>
      </c>
      <c r="H321" s="74" t="n">
        <v>1589.844</v>
      </c>
    </row>
    <row r="322" customFormat="false" ht="15" hidden="false" customHeight="false" outlineLevel="0" collapsed="false">
      <c r="A322" s="65"/>
      <c r="B322" s="72"/>
      <c r="C322" s="71" t="n">
        <v>0.2</v>
      </c>
      <c r="D322" s="71" t="s">
        <v>229</v>
      </c>
      <c r="E322" s="77" t="n">
        <v>1018.07</v>
      </c>
      <c r="F322" s="77" t="n">
        <v>1140.24</v>
      </c>
      <c r="G322" s="76" t="n">
        <v>1391.09</v>
      </c>
      <c r="H322" s="74" t="n">
        <v>1669.308</v>
      </c>
    </row>
    <row r="323" customFormat="false" ht="15" hidden="false" customHeight="true" outlineLevel="0" collapsed="false">
      <c r="A323" s="65"/>
      <c r="B323" s="72" t="s">
        <v>412</v>
      </c>
      <c r="C323" s="71" t="n">
        <v>3</v>
      </c>
      <c r="D323" s="71" t="s">
        <v>229</v>
      </c>
      <c r="E323" s="72" t="n">
        <v>969.61</v>
      </c>
      <c r="F323" s="77" t="n">
        <v>1085.96</v>
      </c>
      <c r="G323" s="76" t="n">
        <v>1324.87</v>
      </c>
      <c r="H323" s="74" t="n">
        <v>1589.844</v>
      </c>
    </row>
    <row r="324" customFormat="false" ht="15" hidden="false" customHeight="false" outlineLevel="0" collapsed="false">
      <c r="A324" s="65"/>
      <c r="B324" s="72"/>
      <c r="C324" s="71" t="n">
        <v>0.2</v>
      </c>
      <c r="D324" s="71" t="s">
        <v>229</v>
      </c>
      <c r="E324" s="77" t="n">
        <v>1018.07</v>
      </c>
      <c r="F324" s="77" t="n">
        <v>1140.24</v>
      </c>
      <c r="G324" s="76" t="n">
        <v>1391.09</v>
      </c>
      <c r="H324" s="74" t="n">
        <v>1669.308</v>
      </c>
    </row>
    <row r="325" customFormat="false" ht="15" hidden="false" customHeight="false" outlineLevel="0" collapsed="false">
      <c r="A325" s="65"/>
      <c r="B325" s="72" t="s">
        <v>413</v>
      </c>
      <c r="C325" s="71" t="n">
        <v>0.2</v>
      </c>
      <c r="D325" s="71" t="s">
        <v>229</v>
      </c>
      <c r="E325" s="77" t="n">
        <v>1018.07</v>
      </c>
      <c r="F325" s="77" t="n">
        <v>1140.24</v>
      </c>
      <c r="G325" s="76" t="n">
        <v>1391.09</v>
      </c>
      <c r="H325" s="74" t="n">
        <v>1669.308</v>
      </c>
    </row>
    <row r="326" customFormat="false" ht="15" hidden="false" customHeight="true" outlineLevel="0" collapsed="false">
      <c r="A326" s="65"/>
      <c r="B326" s="72" t="s">
        <v>414</v>
      </c>
      <c r="C326" s="71" t="n">
        <v>3</v>
      </c>
      <c r="D326" s="71" t="s">
        <v>229</v>
      </c>
      <c r="E326" s="72" t="n">
        <v>969.61</v>
      </c>
      <c r="F326" s="77" t="n">
        <v>1085.96</v>
      </c>
      <c r="G326" s="76" t="n">
        <v>1324.87</v>
      </c>
      <c r="H326" s="74" t="n">
        <v>1589.844</v>
      </c>
    </row>
    <row r="327" customFormat="false" ht="15" hidden="false" customHeight="false" outlineLevel="0" collapsed="false">
      <c r="A327" s="65"/>
      <c r="B327" s="72"/>
      <c r="C327" s="71" t="n">
        <v>0.2</v>
      </c>
      <c r="D327" s="71" t="s">
        <v>229</v>
      </c>
      <c r="E327" s="77" t="n">
        <v>1018.07</v>
      </c>
      <c r="F327" s="77" t="n">
        <v>1140.24</v>
      </c>
      <c r="G327" s="76" t="n">
        <v>1391.09</v>
      </c>
      <c r="H327" s="74" t="n">
        <v>1669.308</v>
      </c>
    </row>
    <row r="328" customFormat="false" ht="15" hidden="false" customHeight="true" outlineLevel="0" collapsed="false">
      <c r="A328" s="65"/>
      <c r="B328" s="72" t="s">
        <v>415</v>
      </c>
      <c r="C328" s="71" t="n">
        <v>3</v>
      </c>
      <c r="D328" s="71" t="s">
        <v>229</v>
      </c>
      <c r="E328" s="72" t="n">
        <v>969.61</v>
      </c>
      <c r="F328" s="77" t="n">
        <v>1085.96</v>
      </c>
      <c r="G328" s="76" t="n">
        <v>1324.87</v>
      </c>
      <c r="H328" s="74" t="n">
        <v>1589.844</v>
      </c>
    </row>
    <row r="329" customFormat="false" ht="15" hidden="false" customHeight="false" outlineLevel="0" collapsed="false">
      <c r="A329" s="65"/>
      <c r="B329" s="72"/>
      <c r="C329" s="71" t="n">
        <v>0.2</v>
      </c>
      <c r="D329" s="71" t="s">
        <v>229</v>
      </c>
      <c r="E329" s="77" t="n">
        <v>1018.07</v>
      </c>
      <c r="F329" s="77" t="n">
        <v>1140.24</v>
      </c>
      <c r="G329" s="76" t="n">
        <v>1391.09</v>
      </c>
      <c r="H329" s="74" t="n">
        <v>1669.308</v>
      </c>
    </row>
    <row r="330" customFormat="false" ht="15" hidden="false" customHeight="true" outlineLevel="0" collapsed="false">
      <c r="A330" s="65"/>
      <c r="B330" s="72" t="s">
        <v>416</v>
      </c>
      <c r="C330" s="71" t="n">
        <v>3</v>
      </c>
      <c r="D330" s="71" t="s">
        <v>229</v>
      </c>
      <c r="E330" s="72" t="n">
        <v>969.61</v>
      </c>
      <c r="F330" s="77" t="n">
        <v>1085.96</v>
      </c>
      <c r="G330" s="76" t="n">
        <v>1324.87</v>
      </c>
      <c r="H330" s="74" t="n">
        <v>1589.844</v>
      </c>
    </row>
    <row r="331" customFormat="false" ht="15" hidden="false" customHeight="false" outlineLevel="0" collapsed="false">
      <c r="A331" s="65"/>
      <c r="B331" s="72"/>
      <c r="C331" s="71" t="n">
        <v>0.2</v>
      </c>
      <c r="D331" s="71" t="s">
        <v>229</v>
      </c>
      <c r="E331" s="77" t="n">
        <v>1018.07</v>
      </c>
      <c r="F331" s="77" t="n">
        <v>1140.24</v>
      </c>
      <c r="G331" s="76" t="n">
        <v>1391.09</v>
      </c>
      <c r="H331" s="74" t="n">
        <v>1669.308</v>
      </c>
    </row>
    <row r="332" customFormat="false" ht="15" hidden="false" customHeight="true" outlineLevel="0" collapsed="false">
      <c r="A332" s="65"/>
      <c r="B332" s="72" t="s">
        <v>417</v>
      </c>
      <c r="C332" s="71" t="n">
        <v>3</v>
      </c>
      <c r="D332" s="71" t="s">
        <v>229</v>
      </c>
      <c r="E332" s="72" t="n">
        <v>969.61</v>
      </c>
      <c r="F332" s="77" t="n">
        <v>1085.96</v>
      </c>
      <c r="G332" s="76" t="n">
        <v>1324.87</v>
      </c>
      <c r="H332" s="74" t="n">
        <v>1589.844</v>
      </c>
    </row>
    <row r="333" customFormat="false" ht="15" hidden="false" customHeight="false" outlineLevel="0" collapsed="false">
      <c r="A333" s="65"/>
      <c r="B333" s="72"/>
      <c r="C333" s="71" t="n">
        <v>0.2</v>
      </c>
      <c r="D333" s="71" t="s">
        <v>229</v>
      </c>
      <c r="E333" s="77" t="n">
        <v>1018.07</v>
      </c>
      <c r="F333" s="77" t="n">
        <v>1140.24</v>
      </c>
      <c r="G333" s="76" t="n">
        <v>1391.09</v>
      </c>
      <c r="H333" s="74" t="n">
        <v>1669.308</v>
      </c>
    </row>
    <row r="334" customFormat="false" ht="15" hidden="false" customHeight="true" outlineLevel="0" collapsed="false">
      <c r="A334" s="65"/>
      <c r="B334" s="72" t="s">
        <v>418</v>
      </c>
      <c r="C334" s="71" t="n">
        <v>2.5</v>
      </c>
      <c r="D334" s="71" t="s">
        <v>229</v>
      </c>
      <c r="E334" s="77" t="n">
        <v>1147.17</v>
      </c>
      <c r="F334" s="77" t="n">
        <v>1284.83</v>
      </c>
      <c r="G334" s="76" t="n">
        <v>1567.49</v>
      </c>
      <c r="H334" s="74" t="n">
        <v>1880.988</v>
      </c>
    </row>
    <row r="335" customFormat="false" ht="15" hidden="false" customHeight="false" outlineLevel="0" collapsed="false">
      <c r="A335" s="65"/>
      <c r="B335" s="72"/>
      <c r="C335" s="71" t="n">
        <v>0.15</v>
      </c>
      <c r="D335" s="71" t="s">
        <v>229</v>
      </c>
      <c r="E335" s="77" t="n">
        <v>1204.53</v>
      </c>
      <c r="F335" s="77" t="n">
        <v>1349.07</v>
      </c>
      <c r="G335" s="76" t="n">
        <v>1645.87</v>
      </c>
      <c r="H335" s="74" t="n">
        <v>1975.044</v>
      </c>
    </row>
    <row r="336" customFormat="false" ht="15" hidden="false" customHeight="true" outlineLevel="0" collapsed="false">
      <c r="A336" s="65"/>
      <c r="B336" s="72" t="s">
        <v>419</v>
      </c>
      <c r="C336" s="71" t="n">
        <v>2.5</v>
      </c>
      <c r="D336" s="71" t="s">
        <v>229</v>
      </c>
      <c r="E336" s="77" t="n">
        <v>1147.17</v>
      </c>
      <c r="F336" s="77" t="n">
        <v>1284.83</v>
      </c>
      <c r="G336" s="76" t="n">
        <v>1567.49</v>
      </c>
      <c r="H336" s="74" t="n">
        <v>1880.988</v>
      </c>
    </row>
    <row r="337" customFormat="false" ht="15" hidden="false" customHeight="false" outlineLevel="0" collapsed="false">
      <c r="A337" s="65"/>
      <c r="B337" s="72"/>
      <c r="C337" s="71" t="n">
        <v>0.15</v>
      </c>
      <c r="D337" s="71" t="s">
        <v>229</v>
      </c>
      <c r="E337" s="77" t="n">
        <v>1204.53</v>
      </c>
      <c r="F337" s="77" t="n">
        <v>1349.07</v>
      </c>
      <c r="G337" s="76" t="n">
        <v>1645.87</v>
      </c>
      <c r="H337" s="74" t="n">
        <v>1975.044</v>
      </c>
    </row>
    <row r="338" customFormat="false" ht="15" hidden="false" customHeight="false" outlineLevel="0" collapsed="false">
      <c r="A338" s="65"/>
      <c r="B338" s="72" t="s">
        <v>420</v>
      </c>
      <c r="C338" s="71" t="n">
        <v>0.15</v>
      </c>
      <c r="D338" s="71" t="s">
        <v>229</v>
      </c>
      <c r="E338" s="77" t="n">
        <v>1204.53</v>
      </c>
      <c r="F338" s="77" t="n">
        <v>1349.07</v>
      </c>
      <c r="G338" s="76" t="n">
        <v>1645.87</v>
      </c>
      <c r="H338" s="74" t="n">
        <v>1975.044</v>
      </c>
    </row>
    <row r="339" customFormat="false" ht="15" hidden="false" customHeight="true" outlineLevel="0" collapsed="false">
      <c r="A339" s="65"/>
      <c r="B339" s="72" t="s">
        <v>421</v>
      </c>
      <c r="C339" s="71" t="n">
        <v>2.5</v>
      </c>
      <c r="D339" s="71" t="s">
        <v>229</v>
      </c>
      <c r="E339" s="77" t="n">
        <v>1147.17</v>
      </c>
      <c r="F339" s="77" t="n">
        <v>1284.83</v>
      </c>
      <c r="G339" s="76" t="n">
        <v>1567.49</v>
      </c>
      <c r="H339" s="74" t="n">
        <v>1880.988</v>
      </c>
    </row>
    <row r="340" customFormat="false" ht="15" hidden="false" customHeight="false" outlineLevel="0" collapsed="false">
      <c r="A340" s="65"/>
      <c r="B340" s="72"/>
      <c r="C340" s="71" t="n">
        <v>0.15</v>
      </c>
      <c r="D340" s="71" t="s">
        <v>229</v>
      </c>
      <c r="E340" s="77" t="n">
        <v>1204.53</v>
      </c>
      <c r="F340" s="77" t="n">
        <v>1349.07</v>
      </c>
      <c r="G340" s="76" t="n">
        <v>1645.87</v>
      </c>
      <c r="H340" s="74" t="n">
        <v>1975.044</v>
      </c>
    </row>
    <row r="341" customFormat="false" ht="15" hidden="false" customHeight="true" outlineLevel="0" collapsed="false">
      <c r="A341" s="65"/>
      <c r="B341" s="72" t="s">
        <v>422</v>
      </c>
      <c r="C341" s="71" t="n">
        <v>2.5</v>
      </c>
      <c r="D341" s="71" t="s">
        <v>229</v>
      </c>
      <c r="E341" s="77" t="n">
        <v>1147.17</v>
      </c>
      <c r="F341" s="77" t="n">
        <v>1284.83</v>
      </c>
      <c r="G341" s="76" t="n">
        <v>1567.49</v>
      </c>
      <c r="H341" s="74" t="n">
        <v>1880.988</v>
      </c>
    </row>
    <row r="342" customFormat="false" ht="15" hidden="false" customHeight="false" outlineLevel="0" collapsed="false">
      <c r="A342" s="65"/>
      <c r="B342" s="72"/>
      <c r="C342" s="71" t="n">
        <v>0.15</v>
      </c>
      <c r="D342" s="71" t="s">
        <v>229</v>
      </c>
      <c r="E342" s="77" t="n">
        <v>1204.53</v>
      </c>
      <c r="F342" s="77" t="n">
        <v>1349.07</v>
      </c>
      <c r="G342" s="76" t="n">
        <v>1645.87</v>
      </c>
      <c r="H342" s="74" t="n">
        <v>1975.044</v>
      </c>
    </row>
    <row r="343" customFormat="false" ht="15" hidden="false" customHeight="false" outlineLevel="0" collapsed="false">
      <c r="A343" s="65"/>
      <c r="B343" s="72" t="s">
        <v>423</v>
      </c>
      <c r="C343" s="71" t="n">
        <v>0.15</v>
      </c>
      <c r="D343" s="71" t="s">
        <v>229</v>
      </c>
      <c r="E343" s="77" t="n">
        <v>1204.53</v>
      </c>
      <c r="F343" s="77" t="n">
        <v>1349.07</v>
      </c>
      <c r="G343" s="76" t="n">
        <v>1645.87</v>
      </c>
      <c r="H343" s="74" t="n">
        <v>1975.044</v>
      </c>
    </row>
    <row r="344" customFormat="false" ht="15" hidden="false" customHeight="true" outlineLevel="0" collapsed="false">
      <c r="A344" s="65"/>
      <c r="B344" s="72" t="s">
        <v>424</v>
      </c>
      <c r="C344" s="71" t="n">
        <v>2.5</v>
      </c>
      <c r="D344" s="71" t="s">
        <v>229</v>
      </c>
      <c r="E344" s="77" t="n">
        <v>1147.17</v>
      </c>
      <c r="F344" s="77" t="n">
        <v>1284.83</v>
      </c>
      <c r="G344" s="76" t="n">
        <v>1567.49</v>
      </c>
      <c r="H344" s="74" t="n">
        <v>1880.988</v>
      </c>
    </row>
    <row r="345" customFormat="false" ht="15" hidden="false" customHeight="false" outlineLevel="0" collapsed="false">
      <c r="A345" s="65"/>
      <c r="B345" s="72"/>
      <c r="C345" s="71" t="n">
        <v>0.15</v>
      </c>
      <c r="D345" s="71" t="s">
        <v>229</v>
      </c>
      <c r="E345" s="77" t="n">
        <v>1204.53</v>
      </c>
      <c r="F345" s="77" t="n">
        <v>1349.07</v>
      </c>
      <c r="G345" s="76" t="n">
        <v>1645.87</v>
      </c>
      <c r="H345" s="74" t="n">
        <v>1975.044</v>
      </c>
    </row>
    <row r="346" customFormat="false" ht="15" hidden="false" customHeight="true" outlineLevel="0" collapsed="false">
      <c r="A346" s="65"/>
      <c r="B346" s="72" t="s">
        <v>425</v>
      </c>
      <c r="C346" s="71" t="n">
        <v>2.5</v>
      </c>
      <c r="D346" s="71" t="s">
        <v>229</v>
      </c>
      <c r="E346" s="77" t="n">
        <v>1147.17</v>
      </c>
      <c r="F346" s="77" t="n">
        <v>1284.83</v>
      </c>
      <c r="G346" s="76" t="n">
        <v>1567.49</v>
      </c>
      <c r="H346" s="74" t="n">
        <v>1880.988</v>
      </c>
    </row>
    <row r="347" customFormat="false" ht="15" hidden="false" customHeight="false" outlineLevel="0" collapsed="false">
      <c r="A347" s="65"/>
      <c r="B347" s="72"/>
      <c r="C347" s="71" t="n">
        <v>0.15</v>
      </c>
      <c r="D347" s="71" t="s">
        <v>229</v>
      </c>
      <c r="E347" s="77" t="n">
        <v>1204.53</v>
      </c>
      <c r="F347" s="77" t="n">
        <v>1349.07</v>
      </c>
      <c r="G347" s="76" t="n">
        <v>1645.87</v>
      </c>
      <c r="H347" s="74" t="n">
        <v>1975.044</v>
      </c>
    </row>
    <row r="348" customFormat="false" ht="15" hidden="false" customHeight="true" outlineLevel="0" collapsed="false">
      <c r="A348" s="65"/>
      <c r="B348" s="72" t="s">
        <v>426</v>
      </c>
      <c r="C348" s="71" t="n">
        <v>2.5</v>
      </c>
      <c r="D348" s="71" t="s">
        <v>229</v>
      </c>
      <c r="E348" s="77" t="n">
        <v>1147.17</v>
      </c>
      <c r="F348" s="77" t="n">
        <v>1284.83</v>
      </c>
      <c r="G348" s="76" t="n">
        <v>1567.49</v>
      </c>
      <c r="H348" s="74" t="n">
        <v>1880.988</v>
      </c>
    </row>
    <row r="349" customFormat="false" ht="15" hidden="false" customHeight="false" outlineLevel="0" collapsed="false">
      <c r="A349" s="65"/>
      <c r="B349" s="72"/>
      <c r="C349" s="71" t="n">
        <v>0.15</v>
      </c>
      <c r="D349" s="71" t="s">
        <v>229</v>
      </c>
      <c r="E349" s="77" t="n">
        <v>1204.53</v>
      </c>
      <c r="F349" s="77" t="n">
        <v>1349.07</v>
      </c>
      <c r="G349" s="76" t="n">
        <v>1645.87</v>
      </c>
      <c r="H349" s="74" t="n">
        <v>1975.044</v>
      </c>
    </row>
    <row r="350" customFormat="false" ht="15" hidden="false" customHeight="true" outlineLevel="0" collapsed="false">
      <c r="A350" s="65"/>
      <c r="B350" s="72" t="s">
        <v>427</v>
      </c>
      <c r="C350" s="71" t="n">
        <v>2.5</v>
      </c>
      <c r="D350" s="71" t="s">
        <v>229</v>
      </c>
      <c r="E350" s="77" t="n">
        <v>1147.17</v>
      </c>
      <c r="F350" s="77" t="n">
        <v>1284.83</v>
      </c>
      <c r="G350" s="76" t="n">
        <v>1567.49</v>
      </c>
      <c r="H350" s="74" t="n">
        <v>1880.988</v>
      </c>
    </row>
    <row r="351" customFormat="false" ht="15" hidden="false" customHeight="false" outlineLevel="0" collapsed="false">
      <c r="A351" s="65"/>
      <c r="B351" s="72"/>
      <c r="C351" s="71" t="n">
        <v>0.15</v>
      </c>
      <c r="D351" s="71" t="s">
        <v>229</v>
      </c>
      <c r="E351" s="77" t="n">
        <v>1204.53</v>
      </c>
      <c r="F351" s="77" t="n">
        <v>1349.07</v>
      </c>
      <c r="G351" s="76" t="n">
        <v>1645.87</v>
      </c>
      <c r="H351" s="74" t="n">
        <v>1975.044</v>
      </c>
    </row>
    <row r="352" customFormat="false" ht="15" hidden="false" customHeight="false" outlineLevel="0" collapsed="false">
      <c r="A352" s="65"/>
      <c r="B352" s="72" t="s">
        <v>428</v>
      </c>
      <c r="C352" s="71" t="n">
        <v>0.15</v>
      </c>
      <c r="D352" s="71" t="s">
        <v>229</v>
      </c>
      <c r="E352" s="77" t="n">
        <v>1204.53</v>
      </c>
      <c r="F352" s="77" t="n">
        <v>1349.07</v>
      </c>
      <c r="G352" s="76" t="n">
        <v>1645.87</v>
      </c>
      <c r="H352" s="74" t="n">
        <v>1975.044</v>
      </c>
    </row>
    <row r="353" customFormat="false" ht="15" hidden="false" customHeight="true" outlineLevel="0" collapsed="false">
      <c r="A353" s="65"/>
      <c r="B353" s="72" t="s">
        <v>429</v>
      </c>
      <c r="C353" s="71" t="n">
        <v>2.5</v>
      </c>
      <c r="D353" s="71" t="s">
        <v>229</v>
      </c>
      <c r="E353" s="77" t="n">
        <v>1147.17</v>
      </c>
      <c r="F353" s="77" t="n">
        <v>1284.83</v>
      </c>
      <c r="G353" s="76" t="n">
        <v>1567.49</v>
      </c>
      <c r="H353" s="74" t="n">
        <v>1880.988</v>
      </c>
    </row>
    <row r="354" customFormat="false" ht="15" hidden="false" customHeight="false" outlineLevel="0" collapsed="false">
      <c r="A354" s="65"/>
      <c r="B354" s="72"/>
      <c r="C354" s="71" t="n">
        <v>0.15</v>
      </c>
      <c r="D354" s="71" t="s">
        <v>229</v>
      </c>
      <c r="E354" s="77" t="n">
        <v>1204.53</v>
      </c>
      <c r="F354" s="77" t="n">
        <v>1349.07</v>
      </c>
      <c r="G354" s="76" t="n">
        <v>1645.87</v>
      </c>
      <c r="H354" s="74" t="n">
        <v>1975.044</v>
      </c>
    </row>
    <row r="355" customFormat="false" ht="15" hidden="false" customHeight="true" outlineLevel="0" collapsed="false">
      <c r="A355" s="65"/>
      <c r="B355" s="72" t="s">
        <v>430</v>
      </c>
      <c r="C355" s="71" t="n">
        <v>2.5</v>
      </c>
      <c r="D355" s="71" t="s">
        <v>229</v>
      </c>
      <c r="E355" s="77" t="n">
        <v>1147.17</v>
      </c>
      <c r="F355" s="77" t="n">
        <v>1284.83</v>
      </c>
      <c r="G355" s="76" t="n">
        <v>1567.49</v>
      </c>
      <c r="H355" s="74" t="n">
        <v>1880.988</v>
      </c>
    </row>
    <row r="356" customFormat="false" ht="15" hidden="false" customHeight="false" outlineLevel="0" collapsed="false">
      <c r="A356" s="65"/>
      <c r="B356" s="72"/>
      <c r="C356" s="71" t="n">
        <v>0.15</v>
      </c>
      <c r="D356" s="71" t="s">
        <v>229</v>
      </c>
      <c r="E356" s="77" t="n">
        <v>1204.53</v>
      </c>
      <c r="F356" s="77" t="n">
        <v>1349.07</v>
      </c>
      <c r="G356" s="76" t="n">
        <v>1645.87</v>
      </c>
      <c r="H356" s="74" t="n">
        <v>1975.044</v>
      </c>
    </row>
    <row r="357" customFormat="false" ht="15" hidden="false" customHeight="true" outlineLevel="0" collapsed="false">
      <c r="A357" s="65"/>
      <c r="B357" s="72" t="s">
        <v>431</v>
      </c>
      <c r="C357" s="71" t="n">
        <v>2.5</v>
      </c>
      <c r="D357" s="71" t="s">
        <v>229</v>
      </c>
      <c r="E357" s="77" t="n">
        <v>1147.17</v>
      </c>
      <c r="F357" s="77" t="n">
        <v>1284.83</v>
      </c>
      <c r="G357" s="76" t="n">
        <v>1567.49</v>
      </c>
      <c r="H357" s="74" t="n">
        <v>1880.988</v>
      </c>
    </row>
    <row r="358" customFormat="false" ht="15" hidden="false" customHeight="false" outlineLevel="0" collapsed="false">
      <c r="A358" s="65"/>
      <c r="B358" s="72"/>
      <c r="C358" s="71" t="n">
        <v>0.15</v>
      </c>
      <c r="D358" s="71" t="s">
        <v>229</v>
      </c>
      <c r="E358" s="77" t="n">
        <v>1204.53</v>
      </c>
      <c r="F358" s="77" t="n">
        <v>1349.07</v>
      </c>
      <c r="G358" s="76" t="n">
        <v>1645.87</v>
      </c>
      <c r="H358" s="74" t="n">
        <v>1975.044</v>
      </c>
    </row>
    <row r="359" customFormat="false" ht="15" hidden="false" customHeight="true" outlineLevel="0" collapsed="false">
      <c r="A359" s="65"/>
      <c r="B359" s="72" t="s">
        <v>432</v>
      </c>
      <c r="C359" s="71" t="n">
        <v>2.5</v>
      </c>
      <c r="D359" s="71" t="s">
        <v>229</v>
      </c>
      <c r="E359" s="77" t="n">
        <v>1147.17</v>
      </c>
      <c r="F359" s="77" t="n">
        <v>1284.83</v>
      </c>
      <c r="G359" s="76" t="n">
        <v>1567.49</v>
      </c>
      <c r="H359" s="74" t="n">
        <v>1880.988</v>
      </c>
    </row>
    <row r="360" customFormat="false" ht="15" hidden="false" customHeight="false" outlineLevel="0" collapsed="false">
      <c r="A360" s="65"/>
      <c r="B360" s="72"/>
      <c r="C360" s="71" t="n">
        <v>0.15</v>
      </c>
      <c r="D360" s="71" t="s">
        <v>229</v>
      </c>
      <c r="E360" s="77" t="n">
        <v>1204.53</v>
      </c>
      <c r="F360" s="77" t="n">
        <v>1349.07</v>
      </c>
      <c r="G360" s="76" t="n">
        <v>1645.87</v>
      </c>
      <c r="H360" s="74" t="n">
        <v>1975.044</v>
      </c>
    </row>
    <row r="361" customFormat="false" ht="15" hidden="false" customHeight="false" outlineLevel="0" collapsed="false">
      <c r="A361" s="65"/>
      <c r="B361" s="72" t="s">
        <v>433</v>
      </c>
      <c r="C361" s="71" t="n">
        <v>0.15</v>
      </c>
      <c r="D361" s="71" t="s">
        <v>229</v>
      </c>
      <c r="E361" s="77" t="n">
        <v>1204.53</v>
      </c>
      <c r="F361" s="77" t="n">
        <v>1349.07</v>
      </c>
      <c r="G361" s="76" t="n">
        <v>1645.87</v>
      </c>
      <c r="H361" s="74" t="n">
        <v>1975.044</v>
      </c>
    </row>
    <row r="362" customFormat="false" ht="15" hidden="false" customHeight="true" outlineLevel="0" collapsed="false">
      <c r="A362" s="65"/>
      <c r="B362" s="72" t="s">
        <v>434</v>
      </c>
      <c r="C362" s="71" t="n">
        <v>2.5</v>
      </c>
      <c r="D362" s="71" t="s">
        <v>229</v>
      </c>
      <c r="E362" s="77" t="n">
        <v>1147.17</v>
      </c>
      <c r="F362" s="77" t="n">
        <v>1284.83</v>
      </c>
      <c r="G362" s="76" t="n">
        <v>1567.49</v>
      </c>
      <c r="H362" s="74" t="n">
        <v>1880.988</v>
      </c>
    </row>
    <row r="363" customFormat="false" ht="15" hidden="false" customHeight="false" outlineLevel="0" collapsed="false">
      <c r="A363" s="65"/>
      <c r="B363" s="72"/>
      <c r="C363" s="71" t="n">
        <v>0.15</v>
      </c>
      <c r="D363" s="71" t="s">
        <v>229</v>
      </c>
      <c r="E363" s="77" t="n">
        <v>1204.53</v>
      </c>
      <c r="F363" s="77" t="n">
        <v>1349.07</v>
      </c>
      <c r="G363" s="76" t="n">
        <v>1645.87</v>
      </c>
      <c r="H363" s="74" t="n">
        <v>1975.044</v>
      </c>
    </row>
    <row r="364" customFormat="false" ht="15" hidden="false" customHeight="true" outlineLevel="0" collapsed="false">
      <c r="A364" s="65"/>
      <c r="B364" s="72" t="s">
        <v>435</v>
      </c>
      <c r="C364" s="71" t="n">
        <v>2.5</v>
      </c>
      <c r="D364" s="71" t="s">
        <v>229</v>
      </c>
      <c r="E364" s="77" t="n">
        <v>1147.17</v>
      </c>
      <c r="F364" s="77" t="n">
        <v>1284.83</v>
      </c>
      <c r="G364" s="76" t="n">
        <v>1567.49</v>
      </c>
      <c r="H364" s="74" t="n">
        <v>1880.988</v>
      </c>
    </row>
    <row r="365" customFormat="false" ht="15" hidden="false" customHeight="false" outlineLevel="0" collapsed="false">
      <c r="A365" s="65"/>
      <c r="B365" s="72"/>
      <c r="C365" s="71" t="n">
        <v>0.15</v>
      </c>
      <c r="D365" s="71" t="s">
        <v>229</v>
      </c>
      <c r="E365" s="77" t="n">
        <v>1204.53</v>
      </c>
      <c r="F365" s="77" t="n">
        <v>1349.07</v>
      </c>
      <c r="G365" s="76" t="n">
        <v>1645.87</v>
      </c>
      <c r="H365" s="74" t="n">
        <v>1975.044</v>
      </c>
    </row>
    <row r="366" customFormat="false" ht="15" hidden="false" customHeight="true" outlineLevel="0" collapsed="false">
      <c r="A366" s="65"/>
      <c r="B366" s="72" t="s">
        <v>436</v>
      </c>
      <c r="C366" s="71" t="n">
        <v>2.5</v>
      </c>
      <c r="D366" s="71" t="s">
        <v>229</v>
      </c>
      <c r="E366" s="77" t="n">
        <v>1147.17</v>
      </c>
      <c r="F366" s="77" t="n">
        <v>1284.83</v>
      </c>
      <c r="G366" s="76" t="n">
        <v>1567.49</v>
      </c>
      <c r="H366" s="74" t="n">
        <v>1880.988</v>
      </c>
    </row>
    <row r="367" customFormat="false" ht="15" hidden="false" customHeight="false" outlineLevel="0" collapsed="false">
      <c r="A367" s="65"/>
      <c r="B367" s="72"/>
      <c r="C367" s="71" t="n">
        <v>0.15</v>
      </c>
      <c r="D367" s="71" t="s">
        <v>229</v>
      </c>
      <c r="E367" s="77" t="n">
        <v>1204.53</v>
      </c>
      <c r="F367" s="77" t="n">
        <v>1349.07</v>
      </c>
      <c r="G367" s="76" t="n">
        <v>1645.87</v>
      </c>
      <c r="H367" s="74" t="n">
        <v>1975.044</v>
      </c>
    </row>
    <row r="368" customFormat="false" ht="15" hidden="false" customHeight="true" outlineLevel="0" collapsed="false">
      <c r="A368" s="65"/>
      <c r="B368" s="72" t="s">
        <v>437</v>
      </c>
      <c r="C368" s="71" t="n">
        <v>2.5</v>
      </c>
      <c r="D368" s="71" t="s">
        <v>229</v>
      </c>
      <c r="E368" s="77" t="n">
        <v>1147.17</v>
      </c>
      <c r="F368" s="77" t="n">
        <v>1284.83</v>
      </c>
      <c r="G368" s="76" t="n">
        <v>1567.49</v>
      </c>
      <c r="H368" s="74" t="n">
        <v>1880.988</v>
      </c>
    </row>
    <row r="369" customFormat="false" ht="15" hidden="false" customHeight="false" outlineLevel="0" collapsed="false">
      <c r="A369" s="65"/>
      <c r="B369" s="72"/>
      <c r="C369" s="71" t="n">
        <v>0.15</v>
      </c>
      <c r="D369" s="71" t="s">
        <v>229</v>
      </c>
      <c r="E369" s="77" t="n">
        <v>1204.53</v>
      </c>
      <c r="F369" s="77" t="n">
        <v>1349.07</v>
      </c>
      <c r="G369" s="76" t="n">
        <v>1645.87</v>
      </c>
      <c r="H369" s="74" t="n">
        <v>1975.044</v>
      </c>
    </row>
    <row r="370" customFormat="false" ht="15" hidden="false" customHeight="false" outlineLevel="0" collapsed="false">
      <c r="A370" s="65"/>
      <c r="B370" s="72" t="s">
        <v>438</v>
      </c>
      <c r="C370" s="71" t="n">
        <v>0.15</v>
      </c>
      <c r="D370" s="71" t="s">
        <v>229</v>
      </c>
      <c r="E370" s="77" t="n">
        <v>1204.53</v>
      </c>
      <c r="F370" s="77" t="n">
        <v>1349.07</v>
      </c>
      <c r="G370" s="76" t="n">
        <v>1645.87</v>
      </c>
      <c r="H370" s="74" t="n">
        <v>1975.044</v>
      </c>
    </row>
    <row r="371" customFormat="false" ht="15" hidden="false" customHeight="true" outlineLevel="0" collapsed="false">
      <c r="A371" s="65"/>
      <c r="B371" s="72" t="s">
        <v>439</v>
      </c>
      <c r="C371" s="71" t="n">
        <v>1.5</v>
      </c>
      <c r="D371" s="71" t="s">
        <v>229</v>
      </c>
      <c r="E371" s="77" t="n">
        <v>1374.91</v>
      </c>
      <c r="F371" s="77" t="n">
        <v>1539.9</v>
      </c>
      <c r="G371" s="76" t="n">
        <v>1878.68</v>
      </c>
      <c r="H371" s="74" t="n">
        <v>2254.416</v>
      </c>
    </row>
    <row r="372" customFormat="false" ht="15" hidden="false" customHeight="false" outlineLevel="0" collapsed="false">
      <c r="A372" s="122"/>
      <c r="B372" s="72"/>
      <c r="C372" s="71" t="n">
        <v>0.15</v>
      </c>
      <c r="D372" s="71" t="s">
        <v>229</v>
      </c>
      <c r="E372" s="77" t="n">
        <v>1525.23</v>
      </c>
      <c r="F372" s="77" t="n">
        <v>1708.26</v>
      </c>
      <c r="G372" s="76" t="n">
        <v>2084.08</v>
      </c>
      <c r="H372" s="74" t="n">
        <v>2500.896</v>
      </c>
    </row>
    <row r="373" customFormat="false" ht="15" hidden="false" customHeight="false" outlineLevel="0" collapsed="false">
      <c r="A373" s="122"/>
      <c r="B373" s="72" t="s">
        <v>440</v>
      </c>
      <c r="C373" s="71" t="n">
        <v>0.15</v>
      </c>
      <c r="D373" s="71" t="s">
        <v>229</v>
      </c>
      <c r="E373" s="77" t="n">
        <v>1525.23</v>
      </c>
      <c r="F373" s="77" t="n">
        <v>1708.26</v>
      </c>
      <c r="G373" s="76" t="n">
        <v>2084.08</v>
      </c>
      <c r="H373" s="74" t="n">
        <v>2500.896</v>
      </c>
    </row>
    <row r="374" customFormat="false" ht="15" hidden="false" customHeight="true" outlineLevel="0" collapsed="false">
      <c r="A374" s="122"/>
      <c r="B374" s="72" t="s">
        <v>441</v>
      </c>
      <c r="C374" s="71" t="n">
        <v>1.5</v>
      </c>
      <c r="D374" s="71" t="s">
        <v>229</v>
      </c>
      <c r="E374" s="77" t="n">
        <v>1374.91</v>
      </c>
      <c r="F374" s="77" t="n">
        <v>1539.9</v>
      </c>
      <c r="G374" s="76" t="n">
        <v>1878.68</v>
      </c>
      <c r="H374" s="74" t="n">
        <v>2254.416</v>
      </c>
    </row>
    <row r="375" customFormat="false" ht="15" hidden="false" customHeight="false" outlineLevel="0" collapsed="false">
      <c r="A375" s="122"/>
      <c r="B375" s="72"/>
      <c r="C375" s="71" t="n">
        <v>0.15</v>
      </c>
      <c r="D375" s="71" t="s">
        <v>229</v>
      </c>
      <c r="E375" s="77" t="n">
        <v>1525.23</v>
      </c>
      <c r="F375" s="77" t="n">
        <v>1708.26</v>
      </c>
      <c r="G375" s="76" t="n">
        <v>2084.08</v>
      </c>
      <c r="H375" s="74" t="n">
        <v>2500.896</v>
      </c>
    </row>
    <row r="376" customFormat="false" ht="15" hidden="false" customHeight="true" outlineLevel="0" collapsed="false">
      <c r="A376" s="122"/>
      <c r="B376" s="72" t="s">
        <v>442</v>
      </c>
      <c r="C376" s="71" t="n">
        <v>1.5</v>
      </c>
      <c r="D376" s="71" t="s">
        <v>229</v>
      </c>
      <c r="E376" s="77" t="n">
        <v>1374.91</v>
      </c>
      <c r="F376" s="77" t="n">
        <v>1539.9</v>
      </c>
      <c r="G376" s="76" t="n">
        <v>1878.68</v>
      </c>
      <c r="H376" s="74" t="n">
        <v>2254.416</v>
      </c>
    </row>
    <row r="377" customFormat="false" ht="15" hidden="false" customHeight="false" outlineLevel="0" collapsed="false">
      <c r="A377" s="122"/>
      <c r="B377" s="72"/>
      <c r="C377" s="71" t="n">
        <v>0.15</v>
      </c>
      <c r="D377" s="71" t="s">
        <v>229</v>
      </c>
      <c r="E377" s="77" t="n">
        <v>1525.23</v>
      </c>
      <c r="F377" s="77" t="n">
        <v>1708.26</v>
      </c>
      <c r="G377" s="76" t="n">
        <v>2084.08</v>
      </c>
      <c r="H377" s="74" t="n">
        <v>2500.896</v>
      </c>
    </row>
    <row r="378" customFormat="false" ht="15" hidden="false" customHeight="true" outlineLevel="0" collapsed="false">
      <c r="A378" s="122"/>
      <c r="B378" s="72" t="s">
        <v>443</v>
      </c>
      <c r="C378" s="71" t="n">
        <v>1.5</v>
      </c>
      <c r="D378" s="71" t="s">
        <v>229</v>
      </c>
      <c r="E378" s="77" t="n">
        <v>1374.91</v>
      </c>
      <c r="F378" s="77" t="n">
        <v>1539.9</v>
      </c>
      <c r="G378" s="76" t="n">
        <v>1878.68</v>
      </c>
      <c r="H378" s="74" t="n">
        <v>2254.416</v>
      </c>
    </row>
    <row r="379" customFormat="false" ht="15" hidden="false" customHeight="false" outlineLevel="0" collapsed="false">
      <c r="A379" s="122"/>
      <c r="B379" s="72"/>
      <c r="C379" s="71" t="n">
        <v>0.15</v>
      </c>
      <c r="D379" s="71" t="s">
        <v>229</v>
      </c>
      <c r="E379" s="77" t="n">
        <v>1525.23</v>
      </c>
      <c r="F379" s="77" t="n">
        <v>1708.26</v>
      </c>
      <c r="G379" s="76" t="n">
        <v>2084.08</v>
      </c>
      <c r="H379" s="74" t="n">
        <v>2500.896</v>
      </c>
    </row>
    <row r="380" customFormat="false" ht="15" hidden="false" customHeight="true" outlineLevel="0" collapsed="false">
      <c r="A380" s="122"/>
      <c r="B380" s="72" t="s">
        <v>444</v>
      </c>
      <c r="C380" s="71" t="n">
        <v>1.5</v>
      </c>
      <c r="D380" s="71" t="s">
        <v>229</v>
      </c>
      <c r="E380" s="77" t="n">
        <v>1374.91</v>
      </c>
      <c r="F380" s="77" t="n">
        <v>1539.9</v>
      </c>
      <c r="G380" s="76" t="n">
        <v>1878.68</v>
      </c>
      <c r="H380" s="74" t="n">
        <v>2254.416</v>
      </c>
    </row>
    <row r="381" customFormat="false" ht="15" hidden="false" customHeight="false" outlineLevel="0" collapsed="false">
      <c r="A381" s="122"/>
      <c r="B381" s="72"/>
      <c r="C381" s="71" t="n">
        <v>0.15</v>
      </c>
      <c r="D381" s="71" t="s">
        <v>229</v>
      </c>
      <c r="E381" s="77" t="n">
        <v>1525.23</v>
      </c>
      <c r="F381" s="77" t="n">
        <v>1708.26</v>
      </c>
      <c r="G381" s="76" t="n">
        <v>2084.08</v>
      </c>
      <c r="H381" s="74" t="n">
        <v>2500.896</v>
      </c>
    </row>
    <row r="382" customFormat="false" ht="15" hidden="false" customHeight="true" outlineLevel="0" collapsed="false">
      <c r="A382" s="122"/>
      <c r="B382" s="72" t="s">
        <v>445</v>
      </c>
      <c r="C382" s="71" t="n">
        <v>1.5</v>
      </c>
      <c r="D382" s="71" t="s">
        <v>229</v>
      </c>
      <c r="E382" s="77" t="n">
        <v>1374.91</v>
      </c>
      <c r="F382" s="77" t="n">
        <v>1539.9</v>
      </c>
      <c r="G382" s="76" t="n">
        <v>1878.68</v>
      </c>
      <c r="H382" s="74" t="n">
        <v>2254.416</v>
      </c>
    </row>
    <row r="383" customFormat="false" ht="15" hidden="false" customHeight="false" outlineLevel="0" collapsed="false">
      <c r="A383" s="122"/>
      <c r="B383" s="72"/>
      <c r="C383" s="71" t="n">
        <v>0.15</v>
      </c>
      <c r="D383" s="71" t="s">
        <v>229</v>
      </c>
      <c r="E383" s="77" t="n">
        <v>1525.23</v>
      </c>
      <c r="F383" s="77" t="n">
        <v>1708.26</v>
      </c>
      <c r="G383" s="76" t="n">
        <v>2084.08</v>
      </c>
      <c r="H383" s="74" t="n">
        <v>2500.896</v>
      </c>
    </row>
    <row r="384" customFormat="false" ht="15" hidden="false" customHeight="true" outlineLevel="0" collapsed="false">
      <c r="A384" s="122"/>
      <c r="B384" s="72" t="s">
        <v>446</v>
      </c>
      <c r="C384" s="71" t="n">
        <v>1.5</v>
      </c>
      <c r="D384" s="71" t="s">
        <v>229</v>
      </c>
      <c r="E384" s="77" t="n">
        <v>1374.91</v>
      </c>
      <c r="F384" s="77" t="n">
        <v>1539.9</v>
      </c>
      <c r="G384" s="76" t="n">
        <v>1878.68</v>
      </c>
      <c r="H384" s="74" t="n">
        <v>2254.416</v>
      </c>
    </row>
    <row r="385" customFormat="false" ht="15" hidden="false" customHeight="false" outlineLevel="0" collapsed="false">
      <c r="A385" s="122"/>
      <c r="B385" s="72"/>
      <c r="C385" s="71" t="n">
        <v>0.15</v>
      </c>
      <c r="D385" s="71" t="s">
        <v>229</v>
      </c>
      <c r="E385" s="77" t="n">
        <v>1525.23</v>
      </c>
      <c r="F385" s="77" t="n">
        <v>1708.26</v>
      </c>
      <c r="G385" s="76" t="n">
        <v>2084.08</v>
      </c>
      <c r="H385" s="74" t="n">
        <v>2500.896</v>
      </c>
    </row>
    <row r="386" customFormat="false" ht="15" hidden="false" customHeight="true" outlineLevel="0" collapsed="false">
      <c r="A386" s="122"/>
      <c r="B386" s="72" t="s">
        <v>447</v>
      </c>
      <c r="C386" s="71" t="n">
        <v>1.5</v>
      </c>
      <c r="D386" s="71" t="s">
        <v>229</v>
      </c>
      <c r="E386" s="77" t="n">
        <v>1374.91</v>
      </c>
      <c r="F386" s="77" t="n">
        <v>1539.9</v>
      </c>
      <c r="G386" s="76" t="n">
        <v>1878.68</v>
      </c>
      <c r="H386" s="74" t="n">
        <v>2254.416</v>
      </c>
    </row>
    <row r="387" customFormat="false" ht="15" hidden="false" customHeight="false" outlineLevel="0" collapsed="false">
      <c r="A387" s="122"/>
      <c r="B387" s="72"/>
      <c r="C387" s="71" t="n">
        <v>0.15</v>
      </c>
      <c r="D387" s="71" t="s">
        <v>229</v>
      </c>
      <c r="E387" s="77" t="n">
        <v>1525.23</v>
      </c>
      <c r="F387" s="77" t="n">
        <v>1708.26</v>
      </c>
      <c r="G387" s="76" t="n">
        <v>2084.08</v>
      </c>
      <c r="H387" s="74" t="n">
        <v>2500.896</v>
      </c>
    </row>
    <row r="388" customFormat="false" ht="15" hidden="false" customHeight="true" outlineLevel="0" collapsed="false">
      <c r="A388" s="122"/>
      <c r="B388" s="72" t="s">
        <v>448</v>
      </c>
      <c r="C388" s="71" t="n">
        <v>1.5</v>
      </c>
      <c r="D388" s="71" t="s">
        <v>229</v>
      </c>
      <c r="E388" s="77" t="n">
        <v>1374.91</v>
      </c>
      <c r="F388" s="77" t="n">
        <v>1539.9</v>
      </c>
      <c r="G388" s="76" t="n">
        <v>1878.68</v>
      </c>
      <c r="H388" s="74" t="n">
        <v>2254.416</v>
      </c>
    </row>
    <row r="389" customFormat="false" ht="15" hidden="false" customHeight="false" outlineLevel="0" collapsed="false">
      <c r="A389" s="122"/>
      <c r="B389" s="72"/>
      <c r="C389" s="71" t="n">
        <v>0.15</v>
      </c>
      <c r="D389" s="71" t="s">
        <v>229</v>
      </c>
      <c r="E389" s="77" t="n">
        <v>1525.23</v>
      </c>
      <c r="F389" s="77" t="n">
        <v>1708.26</v>
      </c>
      <c r="G389" s="76" t="n">
        <v>2084.08</v>
      </c>
      <c r="H389" s="74" t="n">
        <v>2500.896</v>
      </c>
    </row>
    <row r="390" customFormat="false" ht="15" hidden="false" customHeight="true" outlineLevel="0" collapsed="false">
      <c r="A390" s="122"/>
      <c r="B390" s="72" t="s">
        <v>449</v>
      </c>
      <c r="C390" s="71" t="n">
        <v>1.5</v>
      </c>
      <c r="D390" s="71" t="s">
        <v>229</v>
      </c>
      <c r="E390" s="77" t="n">
        <v>1374.91</v>
      </c>
      <c r="F390" s="77" t="n">
        <v>1539.9</v>
      </c>
      <c r="G390" s="76" t="n">
        <v>1878.68</v>
      </c>
      <c r="H390" s="74" t="n">
        <v>2254.416</v>
      </c>
    </row>
    <row r="391" customFormat="false" ht="15" hidden="false" customHeight="false" outlineLevel="0" collapsed="false">
      <c r="A391" s="122"/>
      <c r="B391" s="72"/>
      <c r="C391" s="71" t="n">
        <v>0.15</v>
      </c>
      <c r="D391" s="71" t="s">
        <v>229</v>
      </c>
      <c r="E391" s="77" t="n">
        <v>1525.23</v>
      </c>
      <c r="F391" s="77" t="n">
        <v>1708.26</v>
      </c>
      <c r="G391" s="76" t="n">
        <v>2084.08</v>
      </c>
      <c r="H391" s="74" t="n">
        <v>2500.896</v>
      </c>
    </row>
    <row r="392" customFormat="false" ht="15" hidden="false" customHeight="true" outlineLevel="0" collapsed="false">
      <c r="A392" s="122"/>
      <c r="B392" s="72" t="s">
        <v>450</v>
      </c>
      <c r="C392" s="71" t="n">
        <v>1.5</v>
      </c>
      <c r="D392" s="71" t="s">
        <v>229</v>
      </c>
      <c r="E392" s="77" t="n">
        <v>1374.91</v>
      </c>
      <c r="F392" s="77" t="n">
        <v>1539.9</v>
      </c>
      <c r="G392" s="76" t="n">
        <v>1878.68</v>
      </c>
      <c r="H392" s="74" t="n">
        <v>2254.416</v>
      </c>
    </row>
    <row r="393" customFormat="false" ht="15" hidden="false" customHeight="false" outlineLevel="0" collapsed="false">
      <c r="A393" s="122"/>
      <c r="B393" s="72"/>
      <c r="C393" s="71" t="n">
        <v>0.15</v>
      </c>
      <c r="D393" s="71" t="s">
        <v>229</v>
      </c>
      <c r="E393" s="77" t="n">
        <v>1525.23</v>
      </c>
      <c r="F393" s="77" t="n">
        <v>1708.26</v>
      </c>
      <c r="G393" s="76" t="n">
        <v>2084.08</v>
      </c>
      <c r="H393" s="74" t="n">
        <v>2500.896</v>
      </c>
    </row>
    <row r="394" customFormat="false" ht="15" hidden="false" customHeight="true" outlineLevel="0" collapsed="false">
      <c r="A394" s="122"/>
      <c r="B394" s="72" t="s">
        <v>451</v>
      </c>
      <c r="C394" s="71" t="n">
        <v>1.5</v>
      </c>
      <c r="D394" s="71" t="s">
        <v>229</v>
      </c>
      <c r="E394" s="77" t="n">
        <v>1374.91</v>
      </c>
      <c r="F394" s="77" t="n">
        <v>1539.9</v>
      </c>
      <c r="G394" s="76" t="n">
        <v>1878.68</v>
      </c>
      <c r="H394" s="74" t="n">
        <v>2254.416</v>
      </c>
    </row>
    <row r="395" customFormat="false" ht="15" hidden="false" customHeight="false" outlineLevel="0" collapsed="false">
      <c r="A395" s="122"/>
      <c r="B395" s="72"/>
      <c r="C395" s="71" t="n">
        <v>0.15</v>
      </c>
      <c r="D395" s="71" t="s">
        <v>229</v>
      </c>
      <c r="E395" s="77" t="n">
        <v>1525.23</v>
      </c>
      <c r="F395" s="77" t="n">
        <v>1708.26</v>
      </c>
      <c r="G395" s="76" t="n">
        <v>2084.08</v>
      </c>
      <c r="H395" s="74" t="n">
        <v>2500.896</v>
      </c>
    </row>
    <row r="396" customFormat="false" ht="15" hidden="false" customHeight="true" outlineLevel="0" collapsed="false">
      <c r="A396" s="122"/>
      <c r="B396" s="72" t="s">
        <v>452</v>
      </c>
      <c r="C396" s="71" t="n">
        <v>1.5</v>
      </c>
      <c r="D396" s="71" t="s">
        <v>229</v>
      </c>
      <c r="E396" s="77" t="n">
        <v>1374.91</v>
      </c>
      <c r="F396" s="77" t="n">
        <v>1539.9</v>
      </c>
      <c r="G396" s="76" t="n">
        <v>1878.68</v>
      </c>
      <c r="H396" s="74" t="n">
        <v>2254.416</v>
      </c>
    </row>
    <row r="397" customFormat="false" ht="15" hidden="false" customHeight="false" outlineLevel="0" collapsed="false">
      <c r="A397" s="122"/>
      <c r="B397" s="72"/>
      <c r="C397" s="71" t="n">
        <v>0.15</v>
      </c>
      <c r="D397" s="71" t="s">
        <v>229</v>
      </c>
      <c r="E397" s="77" t="n">
        <v>1525.23</v>
      </c>
      <c r="F397" s="77" t="n">
        <v>1708.26</v>
      </c>
      <c r="G397" s="76" t="n">
        <v>2084.08</v>
      </c>
      <c r="H397" s="74" t="n">
        <v>2500.896</v>
      </c>
    </row>
    <row r="398" customFormat="false" ht="15" hidden="false" customHeight="true" outlineLevel="0" collapsed="false">
      <c r="A398" s="122"/>
      <c r="B398" s="72" t="s">
        <v>453</v>
      </c>
      <c r="C398" s="71" t="n">
        <v>1.5</v>
      </c>
      <c r="D398" s="71" t="s">
        <v>229</v>
      </c>
      <c r="E398" s="77" t="n">
        <v>1374.91</v>
      </c>
      <c r="F398" s="77" t="n">
        <v>1539.9</v>
      </c>
      <c r="G398" s="76" t="n">
        <v>1878.68</v>
      </c>
      <c r="H398" s="74" t="n">
        <v>2254.416</v>
      </c>
    </row>
    <row r="399" customFormat="false" ht="15" hidden="false" customHeight="false" outlineLevel="0" collapsed="false">
      <c r="A399" s="122"/>
      <c r="B399" s="72"/>
      <c r="C399" s="71" t="n">
        <v>0.15</v>
      </c>
      <c r="D399" s="71" t="s">
        <v>229</v>
      </c>
      <c r="E399" s="77" t="n">
        <v>1525.23</v>
      </c>
      <c r="F399" s="77" t="n">
        <v>1708.26</v>
      </c>
      <c r="G399" s="76" t="n">
        <v>2084.08</v>
      </c>
      <c r="H399" s="74" t="n">
        <v>2500.896</v>
      </c>
    </row>
    <row r="400" customFormat="false" ht="15" hidden="false" customHeight="true" outlineLevel="0" collapsed="false">
      <c r="A400" s="122"/>
      <c r="B400" s="72" t="s">
        <v>454</v>
      </c>
      <c r="C400" s="71" t="n">
        <v>1.5</v>
      </c>
      <c r="D400" s="71" t="s">
        <v>229</v>
      </c>
      <c r="E400" s="77" t="n">
        <v>1374.91</v>
      </c>
      <c r="F400" s="77" t="n">
        <v>1539.9</v>
      </c>
      <c r="G400" s="76" t="n">
        <v>1878.68</v>
      </c>
      <c r="H400" s="74" t="n">
        <v>2254.416</v>
      </c>
    </row>
    <row r="401" customFormat="false" ht="15" hidden="false" customHeight="false" outlineLevel="0" collapsed="false">
      <c r="A401" s="122"/>
      <c r="B401" s="72"/>
      <c r="C401" s="71" t="n">
        <v>0.15</v>
      </c>
      <c r="D401" s="71" t="s">
        <v>229</v>
      </c>
      <c r="E401" s="77" t="n">
        <v>1525.23</v>
      </c>
      <c r="F401" s="77" t="n">
        <v>1708.26</v>
      </c>
      <c r="G401" s="76" t="n">
        <v>2084.08</v>
      </c>
      <c r="H401" s="74" t="n">
        <v>2500.896</v>
      </c>
    </row>
    <row r="402" customFormat="false" ht="15" hidden="false" customHeight="false" outlineLevel="0" collapsed="false">
      <c r="A402" s="122"/>
      <c r="B402" s="72" t="s">
        <v>455</v>
      </c>
      <c r="C402" s="71" t="n">
        <v>4</v>
      </c>
      <c r="D402" s="71" t="s">
        <v>229</v>
      </c>
      <c r="E402" s="72" t="n">
        <v>941.41</v>
      </c>
      <c r="F402" s="77" t="n">
        <v>1054.38</v>
      </c>
      <c r="G402" s="76" t="n">
        <v>1286.34</v>
      </c>
      <c r="H402" s="74" t="n">
        <v>1543.608</v>
      </c>
    </row>
    <row r="403" customFormat="false" ht="15" hidden="false" customHeight="false" outlineLevel="0" collapsed="false">
      <c r="A403" s="122"/>
      <c r="B403" s="72" t="s">
        <v>456</v>
      </c>
      <c r="C403" s="71" t="n">
        <v>4</v>
      </c>
      <c r="D403" s="71" t="s">
        <v>229</v>
      </c>
      <c r="E403" s="72" t="n">
        <v>941.41</v>
      </c>
      <c r="F403" s="77" t="n">
        <v>1054.38</v>
      </c>
      <c r="G403" s="76" t="n">
        <v>1286.34</v>
      </c>
      <c r="H403" s="74" t="n">
        <v>1543.608</v>
      </c>
    </row>
    <row r="404" customFormat="false" ht="15" hidden="false" customHeight="false" outlineLevel="0" collapsed="false">
      <c r="A404" s="122"/>
      <c r="B404" s="72" t="s">
        <v>457</v>
      </c>
      <c r="C404" s="71" t="n">
        <v>4</v>
      </c>
      <c r="D404" s="71" t="s">
        <v>229</v>
      </c>
      <c r="E404" s="72" t="n">
        <v>941.41</v>
      </c>
      <c r="F404" s="77" t="n">
        <v>1054.38</v>
      </c>
      <c r="G404" s="76" t="n">
        <v>1286.34</v>
      </c>
      <c r="H404" s="74" t="n">
        <v>1543.608</v>
      </c>
    </row>
    <row r="405" customFormat="false" ht="15" hidden="false" customHeight="false" outlineLevel="0" collapsed="false">
      <c r="A405" s="122"/>
      <c r="B405" s="72" t="s">
        <v>458</v>
      </c>
      <c r="C405" s="71" t="n">
        <v>4</v>
      </c>
      <c r="D405" s="71" t="s">
        <v>229</v>
      </c>
      <c r="E405" s="72" t="n">
        <v>941.41</v>
      </c>
      <c r="F405" s="77" t="n">
        <v>1054.38</v>
      </c>
      <c r="G405" s="76" t="n">
        <v>1286.34</v>
      </c>
      <c r="H405" s="74" t="n">
        <v>1543.608</v>
      </c>
    </row>
    <row r="406" customFormat="false" ht="15" hidden="false" customHeight="false" outlineLevel="0" collapsed="false">
      <c r="A406" s="122"/>
      <c r="B406" s="72" t="s">
        <v>459</v>
      </c>
      <c r="C406" s="71" t="n">
        <v>4</v>
      </c>
      <c r="D406" s="71" t="s">
        <v>229</v>
      </c>
      <c r="E406" s="72" t="n">
        <v>941.41</v>
      </c>
      <c r="F406" s="77" t="n">
        <v>1054.38</v>
      </c>
      <c r="G406" s="76" t="n">
        <v>1286.34</v>
      </c>
      <c r="H406" s="74" t="n">
        <v>1543.608</v>
      </c>
    </row>
    <row r="407" customFormat="false" ht="15" hidden="false" customHeight="false" outlineLevel="0" collapsed="false">
      <c r="A407" s="122"/>
      <c r="B407" s="72" t="s">
        <v>460</v>
      </c>
      <c r="C407" s="71" t="n">
        <v>4</v>
      </c>
      <c r="D407" s="71" t="s">
        <v>229</v>
      </c>
      <c r="E407" s="72" t="n">
        <v>941.41</v>
      </c>
      <c r="F407" s="77" t="n">
        <v>1054.38</v>
      </c>
      <c r="G407" s="76" t="n">
        <v>1286.34</v>
      </c>
      <c r="H407" s="74" t="n">
        <v>1543.608</v>
      </c>
    </row>
    <row r="408" customFormat="false" ht="15" hidden="false" customHeight="false" outlineLevel="0" collapsed="false">
      <c r="A408" s="122"/>
      <c r="B408" s="72" t="s">
        <v>461</v>
      </c>
      <c r="C408" s="71" t="n">
        <v>4</v>
      </c>
      <c r="D408" s="71" t="s">
        <v>229</v>
      </c>
      <c r="E408" s="72" t="n">
        <v>941.41</v>
      </c>
      <c r="F408" s="77" t="n">
        <v>1054.38</v>
      </c>
      <c r="G408" s="76" t="n">
        <v>1286.34</v>
      </c>
      <c r="H408" s="74" t="n">
        <v>1543.608</v>
      </c>
    </row>
    <row r="409" customFormat="false" ht="15" hidden="false" customHeight="false" outlineLevel="0" collapsed="false">
      <c r="A409" s="122"/>
      <c r="B409" s="72" t="s">
        <v>462</v>
      </c>
      <c r="C409" s="71" t="n">
        <v>4</v>
      </c>
      <c r="D409" s="71" t="s">
        <v>229</v>
      </c>
      <c r="E409" s="72" t="n">
        <v>941.41</v>
      </c>
      <c r="F409" s="77" t="n">
        <v>1054.38</v>
      </c>
      <c r="G409" s="76" t="n">
        <v>1286.34</v>
      </c>
      <c r="H409" s="74" t="n">
        <v>1543.608</v>
      </c>
    </row>
    <row r="410" customFormat="false" ht="15" hidden="false" customHeight="false" outlineLevel="0" collapsed="false">
      <c r="A410" s="122"/>
      <c r="B410" s="72" t="s">
        <v>463</v>
      </c>
      <c r="C410" s="71" t="n">
        <v>4</v>
      </c>
      <c r="D410" s="71" t="s">
        <v>229</v>
      </c>
      <c r="E410" s="72" t="n">
        <v>941.41</v>
      </c>
      <c r="F410" s="77" t="n">
        <v>1054.38</v>
      </c>
      <c r="G410" s="76" t="n">
        <v>1286.34</v>
      </c>
      <c r="H410" s="74" t="n">
        <v>1543.608</v>
      </c>
    </row>
    <row r="411" customFormat="false" ht="15" hidden="false" customHeight="false" outlineLevel="0" collapsed="false">
      <c r="A411" s="122"/>
      <c r="B411" s="72" t="s">
        <v>464</v>
      </c>
      <c r="C411" s="71" t="n">
        <v>4</v>
      </c>
      <c r="D411" s="71" t="s">
        <v>229</v>
      </c>
      <c r="E411" s="72" t="n">
        <v>941.41</v>
      </c>
      <c r="F411" s="77" t="n">
        <v>1054.38</v>
      </c>
      <c r="G411" s="76" t="n">
        <v>1286.34</v>
      </c>
      <c r="H411" s="74" t="n">
        <v>1543.608</v>
      </c>
    </row>
    <row r="412" customFormat="false" ht="15" hidden="false" customHeight="false" outlineLevel="0" collapsed="false">
      <c r="A412" s="122"/>
      <c r="B412" s="72" t="s">
        <v>465</v>
      </c>
      <c r="C412" s="71" t="n">
        <v>4</v>
      </c>
      <c r="D412" s="71" t="s">
        <v>229</v>
      </c>
      <c r="E412" s="72" t="n">
        <v>941.41</v>
      </c>
      <c r="F412" s="77" t="n">
        <v>1054.38</v>
      </c>
      <c r="G412" s="76" t="n">
        <v>1286.34</v>
      </c>
      <c r="H412" s="74" t="n">
        <v>1543.608</v>
      </c>
    </row>
    <row r="413" customFormat="false" ht="15" hidden="false" customHeight="false" outlineLevel="0" collapsed="false">
      <c r="A413" s="122"/>
      <c r="B413" s="72" t="s">
        <v>466</v>
      </c>
      <c r="C413" s="71" t="n">
        <v>4</v>
      </c>
      <c r="D413" s="71" t="s">
        <v>229</v>
      </c>
      <c r="E413" s="72" t="n">
        <v>941.41</v>
      </c>
      <c r="F413" s="77" t="n">
        <v>1054.38</v>
      </c>
      <c r="G413" s="76" t="n">
        <v>1286.34</v>
      </c>
      <c r="H413" s="74" t="n">
        <v>1543.608</v>
      </c>
    </row>
    <row r="414" customFormat="false" ht="15" hidden="false" customHeight="false" outlineLevel="0" collapsed="false">
      <c r="A414" s="122"/>
      <c r="B414" s="72" t="s">
        <v>467</v>
      </c>
      <c r="C414" s="71" t="n">
        <v>4</v>
      </c>
      <c r="D414" s="71" t="s">
        <v>229</v>
      </c>
      <c r="E414" s="72" t="n">
        <v>941.41</v>
      </c>
      <c r="F414" s="77" t="n">
        <v>1054.38</v>
      </c>
      <c r="G414" s="76" t="n">
        <v>1286.34</v>
      </c>
      <c r="H414" s="74" t="n">
        <v>1543.608</v>
      </c>
    </row>
    <row r="415" customFormat="false" ht="15" hidden="false" customHeight="false" outlineLevel="0" collapsed="false">
      <c r="A415" s="122"/>
      <c r="B415" s="72" t="s">
        <v>468</v>
      </c>
      <c r="C415" s="71" t="n">
        <v>4</v>
      </c>
      <c r="D415" s="71" t="s">
        <v>229</v>
      </c>
      <c r="E415" s="72" t="n">
        <v>941.41</v>
      </c>
      <c r="F415" s="77" t="n">
        <v>1054.38</v>
      </c>
      <c r="G415" s="76" t="n">
        <v>1286.34</v>
      </c>
      <c r="H415" s="74" t="n">
        <v>1543.608</v>
      </c>
    </row>
    <row r="416" customFormat="false" ht="15" hidden="false" customHeight="false" outlineLevel="0" collapsed="false">
      <c r="A416" s="122"/>
      <c r="B416" s="72" t="s">
        <v>469</v>
      </c>
      <c r="C416" s="71" t="n">
        <v>4</v>
      </c>
      <c r="D416" s="71" t="s">
        <v>229</v>
      </c>
      <c r="E416" s="72" t="n">
        <v>0</v>
      </c>
      <c r="F416" s="72" t="n">
        <v>0</v>
      </c>
      <c r="G416" s="73" t="n">
        <v>0</v>
      </c>
      <c r="H416" s="74" t="n">
        <v>0</v>
      </c>
    </row>
    <row r="417" customFormat="false" ht="15" hidden="false" customHeight="false" outlineLevel="0" collapsed="false">
      <c r="A417" s="122"/>
      <c r="B417" s="72" t="s">
        <v>470</v>
      </c>
      <c r="C417" s="71" t="n">
        <v>4</v>
      </c>
      <c r="D417" s="71" t="s">
        <v>229</v>
      </c>
      <c r="E417" s="72" t="n">
        <v>941.41</v>
      </c>
      <c r="F417" s="77" t="n">
        <v>1054.38</v>
      </c>
      <c r="G417" s="76" t="n">
        <v>1286.34</v>
      </c>
      <c r="H417" s="74" t="n">
        <v>1543.608</v>
      </c>
    </row>
    <row r="418" customFormat="false" ht="15" hidden="false" customHeight="false" outlineLevel="0" collapsed="false">
      <c r="A418" s="122"/>
      <c r="B418" s="72" t="s">
        <v>471</v>
      </c>
      <c r="C418" s="71" t="n">
        <v>4</v>
      </c>
      <c r="D418" s="71" t="s">
        <v>229</v>
      </c>
      <c r="E418" s="72" t="n">
        <v>941.41</v>
      </c>
      <c r="F418" s="77" t="n">
        <v>1054.38</v>
      </c>
      <c r="G418" s="76" t="n">
        <v>1286.34</v>
      </c>
      <c r="H418" s="74" t="n">
        <v>1543.608</v>
      </c>
    </row>
    <row r="419" customFormat="false" ht="15" hidden="false" customHeight="false" outlineLevel="0" collapsed="false">
      <c r="A419" s="122"/>
      <c r="B419" s="72" t="s">
        <v>472</v>
      </c>
      <c r="C419" s="71" t="n">
        <v>3.5</v>
      </c>
      <c r="D419" s="71" t="s">
        <v>229</v>
      </c>
      <c r="E419" s="72" t="n">
        <v>0</v>
      </c>
      <c r="F419" s="72" t="n">
        <v>0</v>
      </c>
      <c r="G419" s="73" t="n">
        <v>0</v>
      </c>
      <c r="H419" s="74" t="n">
        <v>0</v>
      </c>
    </row>
    <row r="420" customFormat="false" ht="15" hidden="false" customHeight="false" outlineLevel="0" collapsed="false">
      <c r="A420" s="122"/>
      <c r="B420" s="72" t="s">
        <v>473</v>
      </c>
      <c r="C420" s="71" t="n">
        <v>3.5</v>
      </c>
      <c r="D420" s="71" t="s">
        <v>229</v>
      </c>
      <c r="E420" s="77" t="n">
        <v>1012.03</v>
      </c>
      <c r="F420" s="77" t="n">
        <v>1133.47</v>
      </c>
      <c r="G420" s="76" t="n">
        <v>1382.83</v>
      </c>
      <c r="H420" s="74" t="n">
        <v>1659.396</v>
      </c>
    </row>
    <row r="421" customFormat="false" ht="15" hidden="false" customHeight="false" outlineLevel="0" collapsed="false">
      <c r="A421" s="122"/>
      <c r="B421" s="72" t="s">
        <v>474</v>
      </c>
      <c r="C421" s="71" t="n">
        <v>3.5</v>
      </c>
      <c r="D421" s="71" t="s">
        <v>229</v>
      </c>
      <c r="E421" s="77" t="n">
        <v>1012.03</v>
      </c>
      <c r="F421" s="77" t="n">
        <v>1133.47</v>
      </c>
      <c r="G421" s="76" t="n">
        <v>1382.83</v>
      </c>
      <c r="H421" s="74" t="n">
        <v>1659.396</v>
      </c>
    </row>
    <row r="422" customFormat="false" ht="15" hidden="false" customHeight="false" outlineLevel="0" collapsed="false">
      <c r="A422" s="122"/>
      <c r="B422" s="72" t="s">
        <v>475</v>
      </c>
      <c r="C422" s="71" t="n">
        <v>3.5</v>
      </c>
      <c r="D422" s="71" t="s">
        <v>229</v>
      </c>
      <c r="E422" s="77" t="n">
        <v>1012.03</v>
      </c>
      <c r="F422" s="77" t="n">
        <v>1133.47</v>
      </c>
      <c r="G422" s="76" t="n">
        <v>1382.83</v>
      </c>
      <c r="H422" s="74" t="n">
        <v>1659.396</v>
      </c>
    </row>
    <row r="423" customFormat="false" ht="15" hidden="false" customHeight="false" outlineLevel="0" collapsed="false">
      <c r="A423" s="122"/>
      <c r="B423" s="72" t="s">
        <v>476</v>
      </c>
      <c r="C423" s="71" t="n">
        <v>3.5</v>
      </c>
      <c r="D423" s="71" t="s">
        <v>229</v>
      </c>
      <c r="E423" s="77" t="n">
        <v>1012.03</v>
      </c>
      <c r="F423" s="77" t="n">
        <v>1133.47</v>
      </c>
      <c r="G423" s="76" t="n">
        <v>1382.83</v>
      </c>
      <c r="H423" s="74" t="n">
        <v>1659.396</v>
      </c>
    </row>
    <row r="424" customFormat="false" ht="15" hidden="false" customHeight="false" outlineLevel="0" collapsed="false">
      <c r="A424" s="122"/>
      <c r="B424" s="72" t="s">
        <v>477</v>
      </c>
      <c r="C424" s="71" t="n">
        <v>3.5</v>
      </c>
      <c r="D424" s="71" t="s">
        <v>229</v>
      </c>
      <c r="E424" s="77" t="n">
        <v>1012.03</v>
      </c>
      <c r="F424" s="77" t="n">
        <v>1133.47</v>
      </c>
      <c r="G424" s="76" t="n">
        <v>1382.83</v>
      </c>
      <c r="H424" s="74" t="n">
        <v>1659.396</v>
      </c>
    </row>
    <row r="425" customFormat="false" ht="15" hidden="false" customHeight="false" outlineLevel="0" collapsed="false">
      <c r="A425" s="122"/>
      <c r="B425" s="72" t="s">
        <v>478</v>
      </c>
      <c r="C425" s="71" t="n">
        <v>3.5</v>
      </c>
      <c r="D425" s="71" t="s">
        <v>229</v>
      </c>
      <c r="E425" s="77" t="n">
        <v>1012.03</v>
      </c>
      <c r="F425" s="77" t="n">
        <v>1133.47</v>
      </c>
      <c r="G425" s="76" t="n">
        <v>1382.83</v>
      </c>
      <c r="H425" s="74" t="n">
        <v>1659.396</v>
      </c>
    </row>
    <row r="426" customFormat="false" ht="15" hidden="false" customHeight="false" outlineLevel="0" collapsed="false">
      <c r="A426" s="122"/>
      <c r="B426" s="72" t="s">
        <v>479</v>
      </c>
      <c r="C426" s="71" t="n">
        <v>3.5</v>
      </c>
      <c r="D426" s="71" t="s">
        <v>229</v>
      </c>
      <c r="E426" s="77" t="n">
        <v>1012.03</v>
      </c>
      <c r="F426" s="77" t="n">
        <v>1133.47</v>
      </c>
      <c r="G426" s="76" t="n">
        <v>1382.83</v>
      </c>
      <c r="H426" s="74" t="n">
        <v>1659.396</v>
      </c>
    </row>
    <row r="427" customFormat="false" ht="15" hidden="false" customHeight="false" outlineLevel="0" collapsed="false">
      <c r="A427" s="122"/>
      <c r="B427" s="72" t="s">
        <v>480</v>
      </c>
      <c r="C427" s="71" t="n">
        <v>3.5</v>
      </c>
      <c r="D427" s="71" t="s">
        <v>229</v>
      </c>
      <c r="E427" s="77" t="n">
        <v>1012.03</v>
      </c>
      <c r="F427" s="77" t="n">
        <v>1133.47</v>
      </c>
      <c r="G427" s="76" t="n">
        <v>1382.83</v>
      </c>
      <c r="H427" s="74" t="n">
        <v>1659.396</v>
      </c>
    </row>
    <row r="428" customFormat="false" ht="15" hidden="false" customHeight="false" outlineLevel="0" collapsed="false">
      <c r="A428" s="122"/>
      <c r="B428" s="72" t="s">
        <v>481</v>
      </c>
      <c r="C428" s="71" t="n">
        <v>3.5</v>
      </c>
      <c r="D428" s="71" t="s">
        <v>229</v>
      </c>
      <c r="E428" s="72" t="n">
        <v>0</v>
      </c>
      <c r="F428" s="72" t="n">
        <v>0</v>
      </c>
      <c r="G428" s="73" t="n">
        <v>0</v>
      </c>
      <c r="H428" s="74" t="n">
        <v>0</v>
      </c>
    </row>
    <row r="429" customFormat="false" ht="15" hidden="false" customHeight="false" outlineLevel="0" collapsed="false">
      <c r="A429" s="122"/>
      <c r="B429" s="72" t="s">
        <v>482</v>
      </c>
      <c r="C429" s="71" t="n">
        <v>3.5</v>
      </c>
      <c r="D429" s="71" t="s">
        <v>229</v>
      </c>
      <c r="E429" s="77" t="n">
        <v>1012.03</v>
      </c>
      <c r="F429" s="77" t="n">
        <v>1133.47</v>
      </c>
      <c r="G429" s="76" t="n">
        <v>1382.83</v>
      </c>
      <c r="H429" s="74" t="n">
        <v>1659.396</v>
      </c>
    </row>
    <row r="430" customFormat="false" ht="15.75" hidden="false" customHeight="false" outlineLevel="0" collapsed="false">
      <c r="A430" s="122"/>
      <c r="B430" s="78" t="s">
        <v>483</v>
      </c>
      <c r="C430" s="79" t="n">
        <v>3.5</v>
      </c>
      <c r="D430" s="79" t="s">
        <v>229</v>
      </c>
      <c r="E430" s="80" t="n">
        <v>1012.03</v>
      </c>
      <c r="F430" s="80" t="n">
        <v>1133.47</v>
      </c>
      <c r="G430" s="81" t="n">
        <v>1382.83</v>
      </c>
      <c r="H430" s="115" t="n">
        <v>1659.396</v>
      </c>
    </row>
    <row r="431" customFormat="false" ht="15.75" hidden="false" customHeight="false" outlineLevel="0" collapsed="false">
      <c r="A431" s="103"/>
      <c r="B431" s="104"/>
      <c r="C431" s="104"/>
      <c r="D431" s="104"/>
      <c r="E431" s="104"/>
      <c r="F431" s="104"/>
      <c r="G431" s="104"/>
      <c r="H431" s="105"/>
    </row>
    <row r="432" customFormat="false" ht="15" hidden="false" customHeight="false" outlineLevel="0" collapsed="false">
      <c r="A432" s="65"/>
      <c r="B432" s="68" t="s">
        <v>484</v>
      </c>
      <c r="C432" s="113" t="n">
        <v>0.7</v>
      </c>
      <c r="D432" s="113" t="s">
        <v>229</v>
      </c>
      <c r="E432" s="120" t="n">
        <v>1923.56</v>
      </c>
      <c r="F432" s="120" t="n">
        <v>2154.39</v>
      </c>
      <c r="G432" s="121" t="n">
        <v>2628.36</v>
      </c>
      <c r="H432" s="114" t="n">
        <v>3154.032</v>
      </c>
    </row>
    <row r="433" customFormat="false" ht="15" hidden="false" customHeight="false" outlineLevel="0" collapsed="false">
      <c r="A433" s="65"/>
      <c r="B433" s="72" t="s">
        <v>485</v>
      </c>
      <c r="C433" s="71" t="n">
        <v>4</v>
      </c>
      <c r="D433" s="71" t="s">
        <v>229</v>
      </c>
      <c r="E433" s="72" t="n">
        <v>735.15</v>
      </c>
      <c r="F433" s="72" t="n">
        <v>823.37</v>
      </c>
      <c r="G433" s="76" t="n">
        <v>1004.51</v>
      </c>
      <c r="H433" s="74" t="n">
        <v>1205.412</v>
      </c>
    </row>
    <row r="434" customFormat="false" ht="15" hidden="false" customHeight="false" outlineLevel="0" collapsed="false">
      <c r="A434" s="65"/>
      <c r="B434" s="72" t="s">
        <v>486</v>
      </c>
      <c r="C434" s="71" t="n">
        <v>3</v>
      </c>
      <c r="D434" s="71" t="s">
        <v>229</v>
      </c>
      <c r="E434" s="72" t="n">
        <v>801.32</v>
      </c>
      <c r="F434" s="72" t="n">
        <v>897.48</v>
      </c>
      <c r="G434" s="76" t="n">
        <v>1094.93</v>
      </c>
      <c r="H434" s="74" t="n">
        <v>1313.916</v>
      </c>
    </row>
    <row r="435" customFormat="false" ht="15" hidden="false" customHeight="false" outlineLevel="0" collapsed="false">
      <c r="A435" s="65"/>
      <c r="B435" s="72" t="s">
        <v>487</v>
      </c>
      <c r="C435" s="71" t="n">
        <v>2.5</v>
      </c>
      <c r="D435" s="71" t="s">
        <v>229</v>
      </c>
      <c r="E435" s="72" t="n">
        <v>939.76</v>
      </c>
      <c r="F435" s="77" t="n">
        <v>1052.53</v>
      </c>
      <c r="G435" s="76" t="n">
        <v>1284.09</v>
      </c>
      <c r="H435" s="74" t="n">
        <v>1540.908</v>
      </c>
    </row>
    <row r="436" customFormat="false" ht="15" hidden="false" customHeight="false" outlineLevel="0" collapsed="false">
      <c r="A436" s="65"/>
      <c r="B436" s="72" t="s">
        <v>488</v>
      </c>
      <c r="C436" s="71" t="n">
        <v>2</v>
      </c>
      <c r="D436" s="71" t="s">
        <v>229</v>
      </c>
      <c r="E436" s="77" t="n">
        <v>1045.97</v>
      </c>
      <c r="F436" s="77" t="n">
        <v>1171.49</v>
      </c>
      <c r="G436" s="76" t="n">
        <v>1429.22</v>
      </c>
      <c r="H436" s="74" t="n">
        <v>1715.064</v>
      </c>
    </row>
    <row r="437" customFormat="false" ht="15" hidden="false" customHeight="false" outlineLevel="0" collapsed="false">
      <c r="A437" s="65"/>
      <c r="B437" s="72" t="s">
        <v>489</v>
      </c>
      <c r="C437" s="71" t="n">
        <v>1.5</v>
      </c>
      <c r="D437" s="71" t="s">
        <v>229</v>
      </c>
      <c r="E437" s="77" t="n">
        <v>1085.33</v>
      </c>
      <c r="F437" s="77" t="n">
        <v>1215.57</v>
      </c>
      <c r="G437" s="76" t="n">
        <v>1483</v>
      </c>
      <c r="H437" s="74" t="n">
        <v>1779.6</v>
      </c>
    </row>
    <row r="438" customFormat="false" ht="15" hidden="false" customHeight="false" outlineLevel="0" collapsed="false">
      <c r="A438" s="65"/>
      <c r="B438" s="72" t="s">
        <v>490</v>
      </c>
      <c r="C438" s="71" t="n">
        <v>1.5</v>
      </c>
      <c r="D438" s="71" t="s">
        <v>229</v>
      </c>
      <c r="E438" s="77" t="n">
        <v>1143.99</v>
      </c>
      <c r="F438" s="77" t="n">
        <v>1281.27</v>
      </c>
      <c r="G438" s="76" t="n">
        <v>1563.15</v>
      </c>
      <c r="H438" s="74" t="n">
        <v>1875.78</v>
      </c>
    </row>
    <row r="439" customFormat="false" ht="15" hidden="false" customHeight="false" outlineLevel="0" collapsed="false">
      <c r="A439" s="65"/>
      <c r="B439" s="72" t="s">
        <v>491</v>
      </c>
      <c r="C439" s="71" t="n">
        <v>1</v>
      </c>
      <c r="D439" s="71" t="s">
        <v>229</v>
      </c>
      <c r="E439" s="77" t="n">
        <v>1226.05</v>
      </c>
      <c r="F439" s="77" t="n">
        <v>1373.18</v>
      </c>
      <c r="G439" s="76" t="n">
        <v>1675.28</v>
      </c>
      <c r="H439" s="74" t="n">
        <v>2010.336</v>
      </c>
    </row>
    <row r="440" customFormat="false" ht="15" hidden="false" customHeight="false" outlineLevel="0" collapsed="false">
      <c r="A440" s="75" t="s">
        <v>492</v>
      </c>
      <c r="B440" s="72" t="s">
        <v>493</v>
      </c>
      <c r="C440" s="71" t="n">
        <v>1</v>
      </c>
      <c r="D440" s="71" t="s">
        <v>229</v>
      </c>
      <c r="E440" s="77" t="n">
        <v>1320.08</v>
      </c>
      <c r="F440" s="77" t="n">
        <v>1478.49</v>
      </c>
      <c r="G440" s="76" t="n">
        <v>1803.76</v>
      </c>
      <c r="H440" s="74" t="n">
        <v>2164.512</v>
      </c>
    </row>
    <row r="441" customFormat="false" ht="15" hidden="false" customHeight="false" outlineLevel="0" collapsed="false">
      <c r="A441" s="65"/>
      <c r="B441" s="72" t="s">
        <v>494</v>
      </c>
      <c r="C441" s="71" t="n">
        <v>0.6</v>
      </c>
      <c r="D441" s="71" t="s">
        <v>229</v>
      </c>
      <c r="E441" s="77" t="n">
        <v>2056.72</v>
      </c>
      <c r="F441" s="77" t="n">
        <v>2303.53</v>
      </c>
      <c r="G441" s="76" t="n">
        <v>2810.31</v>
      </c>
      <c r="H441" s="74" t="n">
        <v>3372.372</v>
      </c>
    </row>
    <row r="442" customFormat="false" ht="15" hidden="false" customHeight="false" outlineLevel="0" collapsed="false">
      <c r="A442" s="75" t="s">
        <v>495</v>
      </c>
      <c r="B442" s="72" t="s">
        <v>496</v>
      </c>
      <c r="C442" s="71" t="n">
        <v>0.5</v>
      </c>
      <c r="D442" s="71" t="s">
        <v>229</v>
      </c>
      <c r="E442" s="77" t="n">
        <v>2867.79</v>
      </c>
      <c r="F442" s="77" t="n">
        <v>3211.92</v>
      </c>
      <c r="G442" s="76" t="n">
        <v>3918.54</v>
      </c>
      <c r="H442" s="74" t="n">
        <v>4702.248</v>
      </c>
    </row>
    <row r="443" customFormat="false" ht="15" hidden="false" customHeight="false" outlineLevel="0" collapsed="false">
      <c r="A443" s="75" t="s">
        <v>497</v>
      </c>
      <c r="B443" s="72" t="s">
        <v>498</v>
      </c>
      <c r="C443" s="71" t="n">
        <v>4</v>
      </c>
      <c r="D443" s="71" t="s">
        <v>229</v>
      </c>
      <c r="E443" s="72" t="n">
        <v>705.42</v>
      </c>
      <c r="F443" s="72" t="n">
        <v>790.07</v>
      </c>
      <c r="G443" s="73" t="n">
        <v>963.89</v>
      </c>
      <c r="H443" s="74" t="n">
        <v>1156.668</v>
      </c>
    </row>
    <row r="444" customFormat="false" ht="15" hidden="false" customHeight="false" outlineLevel="0" collapsed="false">
      <c r="A444" s="65"/>
      <c r="B444" s="72" t="s">
        <v>499</v>
      </c>
      <c r="C444" s="71" t="n">
        <v>3.5</v>
      </c>
      <c r="D444" s="71" t="s">
        <v>229</v>
      </c>
      <c r="E444" s="72" t="n">
        <v>760.82</v>
      </c>
      <c r="F444" s="72" t="n">
        <v>852.12</v>
      </c>
      <c r="G444" s="76" t="n">
        <v>1039.59</v>
      </c>
      <c r="H444" s="74" t="n">
        <v>1247.508</v>
      </c>
    </row>
    <row r="445" customFormat="false" ht="15" hidden="false" customHeight="false" outlineLevel="0" collapsed="false">
      <c r="A445" s="65"/>
      <c r="B445" s="72" t="s">
        <v>500</v>
      </c>
      <c r="C445" s="71" t="n">
        <v>3</v>
      </c>
      <c r="D445" s="71" t="s">
        <v>229</v>
      </c>
      <c r="E445" s="72" t="n">
        <v>909.65</v>
      </c>
      <c r="F445" s="77" t="n">
        <v>1018.81</v>
      </c>
      <c r="G445" s="76" t="n">
        <v>1242.95</v>
      </c>
      <c r="H445" s="74" t="n">
        <v>1491.54</v>
      </c>
    </row>
    <row r="446" customFormat="false" ht="15" hidden="false" customHeight="false" outlineLevel="0" collapsed="false">
      <c r="A446" s="65"/>
      <c r="B446" s="72" t="s">
        <v>501</v>
      </c>
      <c r="C446" s="71" t="n">
        <v>2.5</v>
      </c>
      <c r="D446" s="71" t="s">
        <v>229</v>
      </c>
      <c r="E446" s="72" t="n">
        <v>990.99</v>
      </c>
      <c r="F446" s="77" t="n">
        <v>1109.91</v>
      </c>
      <c r="G446" s="76" t="n">
        <v>1354.09</v>
      </c>
      <c r="H446" s="74" t="n">
        <v>1624.908</v>
      </c>
    </row>
    <row r="447" customFormat="false" ht="15" hidden="false" customHeight="false" outlineLevel="0" collapsed="false">
      <c r="A447" s="65"/>
      <c r="B447" s="72" t="s">
        <v>502</v>
      </c>
      <c r="C447" s="71" t="n">
        <v>2.1</v>
      </c>
      <c r="D447" s="71" t="s">
        <v>229</v>
      </c>
      <c r="E447" s="77" t="n">
        <v>1157.04</v>
      </c>
      <c r="F447" s="77" t="n">
        <v>1295.88</v>
      </c>
      <c r="G447" s="76" t="n">
        <v>1580.97</v>
      </c>
      <c r="H447" s="74" t="n">
        <v>1897.164</v>
      </c>
    </row>
    <row r="448" customFormat="false" ht="15" hidden="false" customHeight="false" outlineLevel="0" collapsed="false">
      <c r="A448" s="65"/>
      <c r="B448" s="72" t="s">
        <v>503</v>
      </c>
      <c r="C448" s="71" t="n">
        <v>1.5</v>
      </c>
      <c r="D448" s="71" t="s">
        <v>229</v>
      </c>
      <c r="E448" s="77" t="n">
        <v>1367.87</v>
      </c>
      <c r="F448" s="77" t="n">
        <v>1532.01</v>
      </c>
      <c r="G448" s="76" t="n">
        <v>1869.05</v>
      </c>
      <c r="H448" s="74" t="n">
        <v>2242.86</v>
      </c>
    </row>
    <row r="449" customFormat="false" ht="15" hidden="false" customHeight="false" outlineLevel="0" collapsed="false">
      <c r="A449" s="65"/>
      <c r="B449" s="72" t="s">
        <v>504</v>
      </c>
      <c r="C449" s="71" t="n">
        <v>1</v>
      </c>
      <c r="D449" s="71" t="s">
        <v>229</v>
      </c>
      <c r="E449" s="77" t="n">
        <v>1592.66</v>
      </c>
      <c r="F449" s="77" t="n">
        <v>1783.78</v>
      </c>
      <c r="G449" s="76" t="n">
        <v>2176.21</v>
      </c>
      <c r="H449" s="74" t="n">
        <v>2611.452</v>
      </c>
    </row>
    <row r="450" customFormat="false" ht="15" hidden="false" customHeight="false" outlineLevel="0" collapsed="false">
      <c r="A450" s="65"/>
      <c r="B450" s="72" t="s">
        <v>505</v>
      </c>
      <c r="C450" s="71" t="n">
        <v>0.6</v>
      </c>
      <c r="D450" s="71" t="s">
        <v>229</v>
      </c>
      <c r="E450" s="77" t="n">
        <v>2926.36</v>
      </c>
      <c r="F450" s="77" t="n">
        <v>3277.52</v>
      </c>
      <c r="G450" s="76" t="n">
        <v>3998.57</v>
      </c>
      <c r="H450" s="74" t="n">
        <v>4798.284</v>
      </c>
    </row>
    <row r="451" customFormat="false" ht="15" hidden="false" customHeight="false" outlineLevel="0" collapsed="false">
      <c r="A451" s="65"/>
      <c r="B451" s="72" t="s">
        <v>506</v>
      </c>
      <c r="C451" s="71" t="n">
        <v>0.5</v>
      </c>
      <c r="D451" s="71" t="s">
        <v>229</v>
      </c>
      <c r="E451" s="77" t="n">
        <v>3764.61</v>
      </c>
      <c r="F451" s="77" t="n">
        <v>4216.36</v>
      </c>
      <c r="G451" s="76" t="n">
        <v>5143.96</v>
      </c>
      <c r="H451" s="74" t="n">
        <v>6172.752</v>
      </c>
    </row>
    <row r="452" customFormat="false" ht="15" hidden="false" customHeight="false" outlineLevel="0" collapsed="false">
      <c r="A452" s="65"/>
      <c r="B452" s="72" t="s">
        <v>507</v>
      </c>
      <c r="C452" s="71" t="n">
        <v>0.4</v>
      </c>
      <c r="D452" s="71" t="s">
        <v>229</v>
      </c>
      <c r="E452" s="77" t="n">
        <v>4622.4</v>
      </c>
      <c r="F452" s="77" t="n">
        <v>5177.09</v>
      </c>
      <c r="G452" s="76" t="n">
        <v>6316.05</v>
      </c>
      <c r="H452" s="74" t="n">
        <v>7579.26</v>
      </c>
    </row>
    <row r="453" customFormat="false" ht="15" hidden="false" customHeight="false" outlineLevel="0" collapsed="false">
      <c r="A453" s="65"/>
      <c r="B453" s="72" t="s">
        <v>508</v>
      </c>
      <c r="C453" s="71" t="n">
        <v>0.4</v>
      </c>
      <c r="D453" s="71" t="s">
        <v>229</v>
      </c>
      <c r="E453" s="77" t="n">
        <v>5450.02</v>
      </c>
      <c r="F453" s="77" t="n">
        <v>6104.02</v>
      </c>
      <c r="G453" s="76" t="n">
        <v>7446.9</v>
      </c>
      <c r="H453" s="74" t="n">
        <v>8936.28</v>
      </c>
    </row>
    <row r="454" customFormat="false" ht="15" hidden="false" customHeight="false" outlineLevel="0" collapsed="false">
      <c r="A454" s="65"/>
      <c r="B454" s="72" t="s">
        <v>509</v>
      </c>
      <c r="C454" s="71" t="n">
        <v>3.5</v>
      </c>
      <c r="D454" s="71" t="s">
        <v>229</v>
      </c>
      <c r="E454" s="77" t="n">
        <v>1003.82</v>
      </c>
      <c r="F454" s="77" t="n">
        <v>1124.28</v>
      </c>
      <c r="G454" s="76" t="n">
        <v>1371.62</v>
      </c>
      <c r="H454" s="74" t="n">
        <v>1645.944</v>
      </c>
    </row>
    <row r="455" customFormat="false" ht="15" hidden="false" customHeight="false" outlineLevel="0" collapsed="false">
      <c r="A455" s="65"/>
      <c r="B455" s="72" t="s">
        <v>510</v>
      </c>
      <c r="C455" s="71" t="n">
        <v>2.8</v>
      </c>
      <c r="D455" s="71" t="s">
        <v>229</v>
      </c>
      <c r="E455" s="77" t="n">
        <v>1133.12</v>
      </c>
      <c r="F455" s="77" t="n">
        <v>1269.09</v>
      </c>
      <c r="G455" s="76" t="n">
        <v>1548.29</v>
      </c>
      <c r="H455" s="74" t="n">
        <v>1857.948</v>
      </c>
    </row>
    <row r="456" customFormat="false" ht="15" hidden="false" customHeight="false" outlineLevel="0" collapsed="false">
      <c r="A456" s="65"/>
      <c r="B456" s="72" t="s">
        <v>511</v>
      </c>
      <c r="C456" s="71" t="n">
        <v>2.5</v>
      </c>
      <c r="D456" s="71" t="s">
        <v>229</v>
      </c>
      <c r="E456" s="77" t="n">
        <v>1330.81</v>
      </c>
      <c r="F456" s="77" t="n">
        <v>1490.51</v>
      </c>
      <c r="G456" s="76" t="n">
        <v>1818.42</v>
      </c>
      <c r="H456" s="74" t="n">
        <v>2182.104</v>
      </c>
    </row>
    <row r="457" customFormat="false" ht="15" hidden="false" customHeight="false" outlineLevel="0" collapsed="false">
      <c r="A457" s="65"/>
      <c r="B457" s="72" t="s">
        <v>512</v>
      </c>
      <c r="C457" s="71" t="n">
        <v>2.2</v>
      </c>
      <c r="D457" s="71" t="s">
        <v>229</v>
      </c>
      <c r="E457" s="77" t="n">
        <v>1445.51</v>
      </c>
      <c r="F457" s="77" t="n">
        <v>1618.97</v>
      </c>
      <c r="G457" s="76" t="n">
        <v>1975.14</v>
      </c>
      <c r="H457" s="74" t="n">
        <v>2370.168</v>
      </c>
    </row>
    <row r="458" customFormat="false" ht="15" hidden="false" customHeight="false" outlineLevel="0" collapsed="false">
      <c r="A458" s="65"/>
      <c r="B458" s="72" t="s">
        <v>513</v>
      </c>
      <c r="C458" s="71" t="n">
        <v>1.2</v>
      </c>
      <c r="D458" s="71" t="s">
        <v>229</v>
      </c>
      <c r="E458" s="77" t="n">
        <v>1703.74</v>
      </c>
      <c r="F458" s="77" t="n">
        <v>1908.19</v>
      </c>
      <c r="G458" s="76" t="n">
        <v>2327.99</v>
      </c>
      <c r="H458" s="74" t="n">
        <v>2793.588</v>
      </c>
    </row>
    <row r="459" customFormat="false" ht="15" hidden="false" customHeight="false" outlineLevel="0" collapsed="false">
      <c r="A459" s="65"/>
      <c r="B459" s="72" t="s">
        <v>514</v>
      </c>
      <c r="C459" s="71" t="n">
        <v>1</v>
      </c>
      <c r="D459" s="71" t="s">
        <v>229</v>
      </c>
      <c r="E459" s="77" t="n">
        <v>1966.39</v>
      </c>
      <c r="F459" s="77" t="n">
        <v>2202.36</v>
      </c>
      <c r="G459" s="76" t="n">
        <v>2686.88</v>
      </c>
      <c r="H459" s="74" t="n">
        <v>3224.256</v>
      </c>
    </row>
    <row r="460" customFormat="false" ht="15" hidden="false" customHeight="false" outlineLevel="0" collapsed="false">
      <c r="A460" s="65"/>
      <c r="B460" s="72" t="s">
        <v>515</v>
      </c>
      <c r="C460" s="71" t="n">
        <v>0.8</v>
      </c>
      <c r="D460" s="71" t="s">
        <v>229</v>
      </c>
      <c r="E460" s="77" t="n">
        <v>2110.7</v>
      </c>
      <c r="F460" s="77" t="n">
        <v>2363.98</v>
      </c>
      <c r="G460" s="76" t="n">
        <v>2884.06</v>
      </c>
      <c r="H460" s="74" t="n">
        <v>3460.872</v>
      </c>
    </row>
    <row r="461" customFormat="false" ht="15" hidden="false" customHeight="false" outlineLevel="0" collapsed="false">
      <c r="A461" s="65"/>
      <c r="B461" s="72" t="s">
        <v>516</v>
      </c>
      <c r="C461" s="71" t="n">
        <v>0.8</v>
      </c>
      <c r="D461" s="71" t="s">
        <v>229</v>
      </c>
      <c r="E461" s="77" t="n">
        <v>2210.16</v>
      </c>
      <c r="F461" s="77" t="n">
        <v>2475.38</v>
      </c>
      <c r="G461" s="76" t="n">
        <v>3019.96</v>
      </c>
      <c r="H461" s="74" t="n">
        <v>3623.952</v>
      </c>
    </row>
    <row r="462" customFormat="false" ht="15" hidden="false" customHeight="false" outlineLevel="0" collapsed="false">
      <c r="A462" s="65"/>
      <c r="B462" s="72" t="s">
        <v>517</v>
      </c>
      <c r="C462" s="71" t="n">
        <v>0.8</v>
      </c>
      <c r="D462" s="71" t="s">
        <v>229</v>
      </c>
      <c r="E462" s="77" t="n">
        <v>2412.03</v>
      </c>
      <c r="F462" s="77" t="n">
        <v>2701.47</v>
      </c>
      <c r="G462" s="76" t="n">
        <v>3295.79</v>
      </c>
      <c r="H462" s="74" t="n">
        <v>3954.948</v>
      </c>
    </row>
    <row r="463" customFormat="false" ht="15.75" hidden="false" customHeight="false" outlineLevel="0" collapsed="false">
      <c r="A463" s="123"/>
      <c r="B463" s="92" t="s">
        <v>518</v>
      </c>
      <c r="C463" s="93" t="n">
        <v>0.7</v>
      </c>
      <c r="D463" s="93" t="s">
        <v>229</v>
      </c>
      <c r="E463" s="94" t="n">
        <v>2678.5</v>
      </c>
      <c r="F463" s="94" t="n">
        <v>2999.92</v>
      </c>
      <c r="G463" s="95" t="n">
        <v>3659.9</v>
      </c>
      <c r="H463" s="82" t="n">
        <v>4391.88</v>
      </c>
    </row>
    <row r="464" customFormat="false" ht="15.75" hidden="false" customHeight="false" outlineLevel="0" collapsed="false">
      <c r="C464" s="0"/>
      <c r="H464" s="124" t="n">
        <v>0</v>
      </c>
    </row>
    <row r="465" customFormat="false" ht="15" hidden="false" customHeight="true" outlineLevel="0" collapsed="false">
      <c r="A465" s="109"/>
      <c r="B465" s="66" t="s">
        <v>519</v>
      </c>
      <c r="C465" s="67" t="n">
        <v>4.5</v>
      </c>
      <c r="D465" s="67" t="s">
        <v>229</v>
      </c>
      <c r="E465" s="66" t="n">
        <v>725.3</v>
      </c>
      <c r="F465" s="66" t="n">
        <v>812.34</v>
      </c>
      <c r="G465" s="87" t="n">
        <v>991.05</v>
      </c>
      <c r="H465" s="114" t="n">
        <v>1189.26</v>
      </c>
    </row>
    <row r="466" customFormat="false" ht="15" hidden="false" customHeight="false" outlineLevel="0" collapsed="false">
      <c r="A466" s="65"/>
      <c r="B466" s="66"/>
      <c r="C466" s="67"/>
      <c r="D466" s="67"/>
      <c r="E466" s="66"/>
      <c r="F466" s="66"/>
      <c r="G466" s="87"/>
      <c r="H466" s="74" t="n">
        <v>0</v>
      </c>
    </row>
    <row r="467" customFormat="false" ht="15" hidden="false" customHeight="false" outlineLevel="0" collapsed="false">
      <c r="A467" s="65"/>
      <c r="B467" s="72" t="s">
        <v>520</v>
      </c>
      <c r="C467" s="71" t="n">
        <v>4</v>
      </c>
      <c r="D467" s="71" t="s">
        <v>229</v>
      </c>
      <c r="E467" s="72" t="n">
        <v>757.65</v>
      </c>
      <c r="F467" s="72" t="n">
        <v>848.57</v>
      </c>
      <c r="G467" s="76" t="n">
        <v>1035.26</v>
      </c>
      <c r="H467" s="74" t="n">
        <v>1242.312</v>
      </c>
    </row>
    <row r="468" customFormat="false" ht="15" hidden="false" customHeight="false" outlineLevel="0" collapsed="false">
      <c r="A468" s="65"/>
      <c r="B468" s="72" t="s">
        <v>521</v>
      </c>
      <c r="C468" s="71" t="n">
        <v>4</v>
      </c>
      <c r="D468" s="71" t="s">
        <v>229</v>
      </c>
      <c r="E468" s="72" t="n">
        <v>792.96</v>
      </c>
      <c r="F468" s="72" t="n">
        <v>888.12</v>
      </c>
      <c r="G468" s="76" t="n">
        <v>1083.51</v>
      </c>
      <c r="H468" s="74" t="n">
        <v>1300.212</v>
      </c>
    </row>
    <row r="469" customFormat="false" ht="15" hidden="false" customHeight="false" outlineLevel="0" collapsed="false">
      <c r="A469" s="65"/>
      <c r="B469" s="72" t="s">
        <v>522</v>
      </c>
      <c r="C469" s="71" t="n">
        <v>3.5</v>
      </c>
      <c r="D469" s="71" t="s">
        <v>229</v>
      </c>
      <c r="E469" s="72" t="n">
        <v>843.74</v>
      </c>
      <c r="F469" s="72" t="n">
        <v>944.99</v>
      </c>
      <c r="G469" s="76" t="n">
        <v>1152.89</v>
      </c>
      <c r="H469" s="74" t="n">
        <v>1383.468</v>
      </c>
    </row>
    <row r="470" customFormat="false" ht="15" hidden="false" customHeight="false" outlineLevel="0" collapsed="false">
      <c r="A470" s="75" t="s">
        <v>523</v>
      </c>
      <c r="B470" s="72" t="s">
        <v>524</v>
      </c>
      <c r="C470" s="71" t="n">
        <v>3</v>
      </c>
      <c r="D470" s="71" t="s">
        <v>229</v>
      </c>
      <c r="E470" s="72" t="n">
        <v>888.65</v>
      </c>
      <c r="F470" s="72" t="n">
        <v>995.29</v>
      </c>
      <c r="G470" s="76" t="n">
        <v>1214.25</v>
      </c>
      <c r="H470" s="74" t="n">
        <v>1457.1</v>
      </c>
    </row>
    <row r="471" customFormat="false" ht="15" hidden="false" customHeight="false" outlineLevel="0" collapsed="false">
      <c r="A471" s="75" t="s">
        <v>525</v>
      </c>
      <c r="B471" s="72" t="s">
        <v>526</v>
      </c>
      <c r="C471" s="71" t="n">
        <v>3</v>
      </c>
      <c r="D471" s="71" t="s">
        <v>229</v>
      </c>
      <c r="E471" s="72" t="n">
        <v>931.36</v>
      </c>
      <c r="F471" s="77" t="n">
        <v>1043.12</v>
      </c>
      <c r="G471" s="76" t="n">
        <v>1272.61</v>
      </c>
      <c r="H471" s="74" t="n">
        <v>1527.132</v>
      </c>
    </row>
    <row r="472" customFormat="false" ht="15" hidden="false" customHeight="false" outlineLevel="0" collapsed="false">
      <c r="A472" s="75" t="s">
        <v>527</v>
      </c>
      <c r="B472" s="72" t="s">
        <v>528</v>
      </c>
      <c r="C472" s="71" t="n">
        <v>2.5</v>
      </c>
      <c r="D472" s="71" t="s">
        <v>229</v>
      </c>
      <c r="E472" s="72" t="n">
        <v>990.21</v>
      </c>
      <c r="F472" s="77" t="n">
        <v>1109.04</v>
      </c>
      <c r="G472" s="76" t="n">
        <v>1353.03</v>
      </c>
      <c r="H472" s="74" t="n">
        <v>1623.636</v>
      </c>
    </row>
    <row r="473" customFormat="false" ht="15.75" hidden="false" customHeight="false" outlineLevel="0" collapsed="false">
      <c r="A473" s="75" t="s">
        <v>529</v>
      </c>
      <c r="B473" s="78" t="s">
        <v>530</v>
      </c>
      <c r="C473" s="79" t="n">
        <v>2</v>
      </c>
      <c r="D473" s="79" t="s">
        <v>229</v>
      </c>
      <c r="E473" s="80" t="n">
        <v>1210.52</v>
      </c>
      <c r="F473" s="80" t="n">
        <v>1355.78</v>
      </c>
      <c r="G473" s="81" t="n">
        <v>1654.05</v>
      </c>
      <c r="H473" s="115" t="n">
        <v>1984.86</v>
      </c>
    </row>
    <row r="474" customFormat="false" ht="15.75" hidden="false" customHeight="false" outlineLevel="0" collapsed="false">
      <c r="A474" s="103"/>
      <c r="B474" s="104"/>
      <c r="C474" s="104"/>
      <c r="D474" s="104"/>
      <c r="E474" s="104"/>
      <c r="F474" s="104"/>
      <c r="G474" s="104"/>
      <c r="H474" s="105"/>
    </row>
    <row r="475" customFormat="false" ht="15" hidden="false" customHeight="true" outlineLevel="0" collapsed="false">
      <c r="A475" s="65"/>
      <c r="B475" s="68" t="s">
        <v>531</v>
      </c>
      <c r="C475" s="113" t="n">
        <v>4</v>
      </c>
      <c r="D475" s="113" t="s">
        <v>229</v>
      </c>
      <c r="E475" s="120" t="n">
        <v>1182.17</v>
      </c>
      <c r="F475" s="120" t="n">
        <v>1324.03</v>
      </c>
      <c r="G475" s="121" t="n">
        <v>1615.32</v>
      </c>
      <c r="H475" s="70" t="n">
        <v>1938.384</v>
      </c>
    </row>
    <row r="476" customFormat="false" ht="15" hidden="false" customHeight="false" outlineLevel="0" collapsed="false">
      <c r="A476" s="65"/>
      <c r="B476" s="68"/>
      <c r="C476" s="113"/>
      <c r="D476" s="113"/>
      <c r="E476" s="120"/>
      <c r="F476" s="120"/>
      <c r="G476" s="121"/>
      <c r="H476" s="74" t="n">
        <v>0</v>
      </c>
    </row>
    <row r="477" customFormat="false" ht="15" hidden="false" customHeight="false" outlineLevel="0" collapsed="false">
      <c r="A477" s="65"/>
      <c r="B477" s="72" t="s">
        <v>532</v>
      </c>
      <c r="C477" s="71" t="n">
        <v>3.5</v>
      </c>
      <c r="D477" s="71" t="s">
        <v>229</v>
      </c>
      <c r="E477" s="77" t="n">
        <v>1319.43</v>
      </c>
      <c r="F477" s="77" t="n">
        <v>1477.76</v>
      </c>
      <c r="G477" s="76" t="n">
        <v>1802.87</v>
      </c>
      <c r="H477" s="74" t="n">
        <v>2163.444</v>
      </c>
    </row>
    <row r="478" customFormat="false" ht="15" hidden="false" customHeight="false" outlineLevel="0" collapsed="false">
      <c r="A478" s="65"/>
      <c r="B478" s="72" t="s">
        <v>533</v>
      </c>
      <c r="C478" s="71" t="n">
        <v>2.5</v>
      </c>
      <c r="D478" s="71" t="s">
        <v>229</v>
      </c>
      <c r="E478" s="77" t="n">
        <v>1445.46</v>
      </c>
      <c r="F478" s="77" t="n">
        <v>1618.92</v>
      </c>
      <c r="G478" s="76" t="n">
        <v>1975.08</v>
      </c>
      <c r="H478" s="74" t="n">
        <v>2370.096</v>
      </c>
    </row>
    <row r="479" customFormat="false" ht="15" hidden="false" customHeight="false" outlineLevel="0" collapsed="false">
      <c r="A479" s="75" t="s">
        <v>533</v>
      </c>
      <c r="B479" s="72" t="s">
        <v>534</v>
      </c>
      <c r="C479" s="71" t="n">
        <v>2.1</v>
      </c>
      <c r="D479" s="71" t="s">
        <v>229</v>
      </c>
      <c r="E479" s="72" t="n">
        <v>0</v>
      </c>
      <c r="F479" s="72" t="n">
        <v>0</v>
      </c>
      <c r="G479" s="73" t="n">
        <v>0</v>
      </c>
      <c r="H479" s="74" t="n">
        <v>0</v>
      </c>
    </row>
    <row r="480" customFormat="false" ht="15" hidden="false" customHeight="false" outlineLevel="0" collapsed="false">
      <c r="A480" s="65"/>
      <c r="B480" s="72" t="s">
        <v>535</v>
      </c>
      <c r="C480" s="71" t="n">
        <v>2.8</v>
      </c>
      <c r="D480" s="71" t="s">
        <v>229</v>
      </c>
      <c r="E480" s="72" t="n">
        <v>0</v>
      </c>
      <c r="F480" s="72" t="n">
        <v>0</v>
      </c>
      <c r="G480" s="73" t="n">
        <v>0</v>
      </c>
      <c r="H480" s="74" t="n">
        <v>0</v>
      </c>
    </row>
    <row r="481" customFormat="false" ht="15.75" hidden="false" customHeight="false" outlineLevel="0" collapsed="false">
      <c r="A481" s="75" t="s">
        <v>536</v>
      </c>
      <c r="B481" s="78" t="s">
        <v>537</v>
      </c>
      <c r="C481" s="79" t="n">
        <v>2.5</v>
      </c>
      <c r="D481" s="79" t="s">
        <v>229</v>
      </c>
      <c r="E481" s="78" t="n">
        <v>0</v>
      </c>
      <c r="F481" s="78" t="n">
        <v>0</v>
      </c>
      <c r="G481" s="102" t="n">
        <v>0</v>
      </c>
      <c r="H481" s="115" t="n">
        <v>0</v>
      </c>
    </row>
    <row r="482" customFormat="false" ht="15.75" hidden="false" customHeight="false" outlineLevel="0" collapsed="false">
      <c r="A482" s="103"/>
      <c r="B482" s="104"/>
      <c r="C482" s="104"/>
      <c r="D482" s="104"/>
      <c r="E482" s="104"/>
      <c r="F482" s="104"/>
      <c r="G482" s="104"/>
      <c r="H482" s="105"/>
    </row>
    <row r="483" customFormat="false" ht="15" hidden="false" customHeight="true" outlineLevel="0" collapsed="false">
      <c r="A483" s="65"/>
      <c r="B483" s="125" t="s">
        <v>538</v>
      </c>
      <c r="C483" s="126" t="n">
        <v>4</v>
      </c>
      <c r="D483" s="126" t="s">
        <v>229</v>
      </c>
      <c r="E483" s="125" t="n">
        <v>627.67</v>
      </c>
      <c r="F483" s="125" t="n">
        <v>702.99</v>
      </c>
      <c r="G483" s="127" t="n">
        <v>857.65</v>
      </c>
      <c r="H483" s="70" t="n">
        <v>1029.18</v>
      </c>
    </row>
    <row r="484" customFormat="false" ht="15" hidden="false" customHeight="false" outlineLevel="0" collapsed="false">
      <c r="A484" s="65"/>
      <c r="B484" s="125"/>
      <c r="C484" s="126"/>
      <c r="D484" s="126"/>
      <c r="E484" s="125"/>
      <c r="F484" s="125"/>
      <c r="G484" s="127"/>
      <c r="H484" s="74" t="n">
        <v>0</v>
      </c>
    </row>
    <row r="485" customFormat="false" ht="15" hidden="false" customHeight="false" outlineLevel="0" collapsed="false">
      <c r="A485" s="65"/>
      <c r="B485" s="125"/>
      <c r="C485" s="126"/>
      <c r="D485" s="126"/>
      <c r="E485" s="125"/>
      <c r="F485" s="125"/>
      <c r="G485" s="127"/>
      <c r="H485" s="74" t="n">
        <v>0</v>
      </c>
    </row>
    <row r="486" customFormat="false" ht="15" hidden="false" customHeight="false" outlineLevel="0" collapsed="false">
      <c r="A486" s="75" t="s">
        <v>539</v>
      </c>
      <c r="B486" s="125"/>
      <c r="C486" s="126"/>
      <c r="D486" s="126"/>
      <c r="E486" s="125"/>
      <c r="F486" s="125"/>
      <c r="G486" s="127"/>
      <c r="H486" s="74" t="n">
        <v>0</v>
      </c>
    </row>
    <row r="487" customFormat="false" ht="15.75" hidden="false" customHeight="false" outlineLevel="0" collapsed="false">
      <c r="A487" s="75" t="s">
        <v>540</v>
      </c>
      <c r="B487" s="125"/>
      <c r="C487" s="126"/>
      <c r="D487" s="126"/>
      <c r="E487" s="125"/>
      <c r="F487" s="125"/>
      <c r="G487" s="127"/>
      <c r="H487" s="115" t="n">
        <v>0</v>
      </c>
    </row>
    <row r="488" customFormat="false" ht="15.75" hidden="false" customHeight="false" outlineLevel="0" collapsed="false">
      <c r="A488" s="103"/>
      <c r="B488" s="104"/>
      <c r="C488" s="104"/>
      <c r="D488" s="104"/>
      <c r="E488" s="104"/>
      <c r="F488" s="104"/>
      <c r="G488" s="104"/>
      <c r="H488" s="105"/>
    </row>
    <row r="489" customFormat="false" ht="15" hidden="false" customHeight="true" outlineLevel="0" collapsed="false">
      <c r="A489" s="65"/>
      <c r="B489" s="68" t="s">
        <v>541</v>
      </c>
      <c r="C489" s="113" t="n">
        <v>5</v>
      </c>
      <c r="D489" s="113" t="s">
        <v>229</v>
      </c>
      <c r="E489" s="68" t="n">
        <v>405.06</v>
      </c>
      <c r="F489" s="68" t="n">
        <v>453.67</v>
      </c>
      <c r="G489" s="69" t="n">
        <v>553.48</v>
      </c>
      <c r="H489" s="70" t="n">
        <v>664.176</v>
      </c>
    </row>
    <row r="490" customFormat="false" ht="15" hidden="false" customHeight="false" outlineLevel="0" collapsed="false">
      <c r="A490" s="65"/>
      <c r="B490" s="68"/>
      <c r="C490" s="113"/>
      <c r="D490" s="113"/>
      <c r="E490" s="68"/>
      <c r="F490" s="68"/>
      <c r="G490" s="69"/>
      <c r="H490" s="74" t="n">
        <v>0</v>
      </c>
    </row>
    <row r="491" customFormat="false" ht="15" hidden="false" customHeight="false" outlineLevel="0" collapsed="false">
      <c r="A491" s="65"/>
      <c r="B491" s="72" t="s">
        <v>542</v>
      </c>
      <c r="C491" s="71" t="n">
        <v>5</v>
      </c>
      <c r="D491" s="71" t="s">
        <v>229</v>
      </c>
      <c r="E491" s="72" t="n">
        <v>437.89</v>
      </c>
      <c r="F491" s="72" t="n">
        <v>490.44</v>
      </c>
      <c r="G491" s="73" t="n">
        <v>598.34</v>
      </c>
      <c r="H491" s="74" t="n">
        <v>718.008</v>
      </c>
    </row>
    <row r="492" customFormat="false" ht="15" hidden="false" customHeight="false" outlineLevel="0" collapsed="false">
      <c r="A492" s="75" t="s">
        <v>543</v>
      </c>
      <c r="B492" s="72" t="s">
        <v>544</v>
      </c>
      <c r="C492" s="71" t="n">
        <v>5.5</v>
      </c>
      <c r="D492" s="71" t="s">
        <v>229</v>
      </c>
      <c r="E492" s="72" t="n">
        <v>0</v>
      </c>
      <c r="F492" s="72" t="n">
        <v>0</v>
      </c>
      <c r="G492" s="73" t="n">
        <v>0</v>
      </c>
      <c r="H492" s="74" t="n">
        <v>0</v>
      </c>
    </row>
    <row r="493" customFormat="false" ht="15.75" hidden="false" customHeight="false" outlineLevel="0" collapsed="false">
      <c r="A493" s="75" t="s">
        <v>545</v>
      </c>
      <c r="B493" s="78" t="s">
        <v>546</v>
      </c>
      <c r="C493" s="79" t="n">
        <v>3</v>
      </c>
      <c r="D493" s="79" t="s">
        <v>229</v>
      </c>
      <c r="E493" s="78" t="n">
        <v>0</v>
      </c>
      <c r="F493" s="78" t="n">
        <v>0</v>
      </c>
      <c r="G493" s="102" t="n">
        <v>0</v>
      </c>
      <c r="H493" s="115" t="n">
        <v>0</v>
      </c>
    </row>
    <row r="494" customFormat="false" ht="15.75" hidden="false" customHeight="false" outlineLevel="0" collapsed="false">
      <c r="A494" s="103"/>
      <c r="B494" s="104"/>
      <c r="C494" s="104"/>
      <c r="D494" s="104"/>
      <c r="E494" s="104"/>
      <c r="F494" s="104"/>
      <c r="G494" s="104"/>
      <c r="H494" s="105"/>
    </row>
    <row r="495" customFormat="false" ht="15" hidden="false" customHeight="true" outlineLevel="0" collapsed="false">
      <c r="A495" s="65"/>
      <c r="B495" s="68" t="s">
        <v>547</v>
      </c>
      <c r="C495" s="113" t="n">
        <v>1</v>
      </c>
      <c r="D495" s="113" t="s">
        <v>229</v>
      </c>
      <c r="E495" s="68" t="n">
        <v>313.43</v>
      </c>
      <c r="F495" s="68" t="n">
        <v>351.04</v>
      </c>
      <c r="G495" s="69" t="n">
        <v>428.27</v>
      </c>
      <c r="H495" s="119" t="n">
        <v>513.924</v>
      </c>
    </row>
    <row r="496" customFormat="false" ht="15" hidden="false" customHeight="false" outlineLevel="0" collapsed="false">
      <c r="A496" s="65"/>
      <c r="B496" s="68"/>
      <c r="C496" s="113"/>
      <c r="D496" s="113"/>
      <c r="E496" s="68"/>
      <c r="F496" s="68"/>
      <c r="G496" s="69"/>
      <c r="H496" s="119"/>
    </row>
    <row r="497" customFormat="false" ht="15" hidden="false" customHeight="false" outlineLevel="0" collapsed="false">
      <c r="A497" s="65"/>
      <c r="B497" s="68"/>
      <c r="C497" s="113"/>
      <c r="D497" s="113"/>
      <c r="E497" s="68"/>
      <c r="F497" s="68"/>
      <c r="G497" s="69"/>
      <c r="H497" s="119"/>
    </row>
    <row r="498" customFormat="false" ht="15" hidden="false" customHeight="false" outlineLevel="0" collapsed="false">
      <c r="A498" s="65"/>
      <c r="B498" s="68"/>
      <c r="C498" s="113"/>
      <c r="D498" s="113"/>
      <c r="E498" s="68"/>
      <c r="F498" s="68"/>
      <c r="G498" s="69"/>
      <c r="H498" s="119"/>
    </row>
    <row r="499" customFormat="false" ht="15" hidden="false" customHeight="false" outlineLevel="0" collapsed="false">
      <c r="A499" s="65"/>
      <c r="B499" s="68"/>
      <c r="C499" s="113"/>
      <c r="D499" s="113"/>
      <c r="E499" s="68"/>
      <c r="F499" s="68"/>
      <c r="G499" s="69"/>
      <c r="H499" s="119"/>
    </row>
    <row r="500" customFormat="false" ht="15" hidden="false" customHeight="false" outlineLevel="0" collapsed="false">
      <c r="A500" s="65"/>
      <c r="B500" s="68"/>
      <c r="C500" s="113"/>
      <c r="D500" s="113"/>
      <c r="E500" s="68"/>
      <c r="F500" s="68"/>
      <c r="G500" s="69"/>
      <c r="H500" s="119"/>
    </row>
    <row r="501" customFormat="false" ht="15" hidden="false" customHeight="false" outlineLevel="0" collapsed="false">
      <c r="A501" s="65"/>
      <c r="B501" s="68"/>
      <c r="C501" s="113"/>
      <c r="D501" s="113"/>
      <c r="E501" s="68"/>
      <c r="F501" s="68"/>
      <c r="G501" s="69"/>
      <c r="H501" s="119"/>
    </row>
    <row r="502" customFormat="false" ht="15" hidden="false" customHeight="false" outlineLevel="0" collapsed="false">
      <c r="A502" s="65"/>
      <c r="B502" s="68"/>
      <c r="C502" s="113"/>
      <c r="D502" s="113"/>
      <c r="E502" s="68"/>
      <c r="F502" s="68"/>
      <c r="G502" s="69"/>
      <c r="H502" s="119"/>
    </row>
    <row r="503" customFormat="false" ht="15" hidden="false" customHeight="false" outlineLevel="0" collapsed="false">
      <c r="A503" s="65"/>
      <c r="B503" s="68"/>
      <c r="C503" s="113"/>
      <c r="D503" s="113"/>
      <c r="E503" s="68"/>
      <c r="F503" s="68"/>
      <c r="G503" s="69"/>
      <c r="H503" s="119"/>
    </row>
    <row r="504" customFormat="false" ht="15" hidden="false" customHeight="false" outlineLevel="0" collapsed="false">
      <c r="A504" s="65"/>
      <c r="B504" s="68"/>
      <c r="C504" s="113"/>
      <c r="D504" s="113"/>
      <c r="E504" s="68"/>
      <c r="F504" s="68"/>
      <c r="G504" s="69"/>
      <c r="H504" s="119"/>
    </row>
    <row r="505" customFormat="false" ht="15" hidden="false" customHeight="false" outlineLevel="0" collapsed="false">
      <c r="A505" s="65"/>
      <c r="B505" s="68"/>
      <c r="C505" s="113"/>
      <c r="D505" s="113"/>
      <c r="E505" s="68"/>
      <c r="F505" s="68"/>
      <c r="G505" s="69"/>
      <c r="H505" s="119"/>
    </row>
    <row r="506" customFormat="false" ht="15" hidden="false" customHeight="false" outlineLevel="0" collapsed="false">
      <c r="A506" s="65"/>
      <c r="B506" s="68"/>
      <c r="C506" s="113"/>
      <c r="D506" s="113"/>
      <c r="E506" s="68"/>
      <c r="F506" s="68"/>
      <c r="G506" s="69"/>
      <c r="H506" s="119"/>
    </row>
    <row r="507" customFormat="false" ht="15" hidden="false" customHeight="false" outlineLevel="0" collapsed="false">
      <c r="A507" s="75" t="s">
        <v>548</v>
      </c>
      <c r="B507" s="68"/>
      <c r="C507" s="113"/>
      <c r="D507" s="113"/>
      <c r="E507" s="68"/>
      <c r="F507" s="68"/>
      <c r="G507" s="69"/>
      <c r="H507" s="119"/>
    </row>
    <row r="508" customFormat="false" ht="15" hidden="false" customHeight="false" outlineLevel="0" collapsed="false">
      <c r="A508" s="75" t="s">
        <v>549</v>
      </c>
      <c r="B508" s="68"/>
      <c r="C508" s="113"/>
      <c r="D508" s="113"/>
      <c r="E508" s="68"/>
      <c r="F508" s="68"/>
      <c r="G508" s="69"/>
      <c r="H508" s="119"/>
    </row>
    <row r="509" customFormat="false" ht="15" hidden="false" customHeight="false" outlineLevel="0" collapsed="false">
      <c r="A509" s="75" t="s">
        <v>550</v>
      </c>
      <c r="B509" s="68"/>
      <c r="C509" s="113"/>
      <c r="D509" s="113"/>
      <c r="E509" s="68"/>
      <c r="F509" s="68"/>
      <c r="G509" s="69"/>
      <c r="H509" s="119"/>
    </row>
    <row r="510" customFormat="false" ht="15" hidden="false" customHeight="false" outlineLevel="0" collapsed="false">
      <c r="A510" s="75" t="s">
        <v>551</v>
      </c>
      <c r="B510" s="68"/>
      <c r="C510" s="113"/>
      <c r="D510" s="113"/>
      <c r="E510" s="68"/>
      <c r="F510" s="68"/>
      <c r="G510" s="69"/>
      <c r="H510" s="119"/>
    </row>
    <row r="511" customFormat="false" ht="15" hidden="false" customHeight="false" outlineLevel="0" collapsed="false">
      <c r="A511" s="65"/>
      <c r="B511" s="68"/>
      <c r="C511" s="113"/>
      <c r="D511" s="113"/>
      <c r="E511" s="68"/>
      <c r="F511" s="68"/>
      <c r="G511" s="69"/>
      <c r="H511" s="119"/>
    </row>
    <row r="512" customFormat="false" ht="15" hidden="false" customHeight="false" outlineLevel="0" collapsed="false">
      <c r="A512" s="75" t="s">
        <v>552</v>
      </c>
      <c r="B512" s="72" t="s">
        <v>553</v>
      </c>
      <c r="C512" s="71" t="n">
        <v>1</v>
      </c>
      <c r="D512" s="71" t="s">
        <v>229</v>
      </c>
      <c r="E512" s="72" t="n">
        <v>374.07</v>
      </c>
      <c r="F512" s="72" t="n">
        <v>418.96</v>
      </c>
      <c r="G512" s="73" t="n">
        <v>511.13</v>
      </c>
      <c r="H512" s="74" t="n">
        <v>613.356</v>
      </c>
    </row>
    <row r="513" customFormat="false" ht="15.75" hidden="false" customHeight="false" outlineLevel="0" collapsed="false">
      <c r="A513" s="75" t="s">
        <v>554</v>
      </c>
      <c r="B513" s="78" t="s">
        <v>555</v>
      </c>
      <c r="C513" s="79" t="n">
        <v>0.2</v>
      </c>
      <c r="D513" s="79" t="s">
        <v>229</v>
      </c>
      <c r="E513" s="80" t="n">
        <v>2219.4</v>
      </c>
      <c r="F513" s="80" t="n">
        <v>2485.73</v>
      </c>
      <c r="G513" s="81" t="n">
        <v>3032.59</v>
      </c>
      <c r="H513" s="115" t="n">
        <v>3639.108</v>
      </c>
    </row>
    <row r="514" customFormat="false" ht="15.75" hidden="false" customHeight="false" outlineLevel="0" collapsed="false">
      <c r="A514" s="103"/>
      <c r="B514" s="104"/>
      <c r="C514" s="104"/>
      <c r="D514" s="104"/>
      <c r="E514" s="104"/>
      <c r="F514" s="104"/>
      <c r="G514" s="104"/>
      <c r="H514" s="105"/>
    </row>
    <row r="515" customFormat="false" ht="15" hidden="false" customHeight="true" outlineLevel="0" collapsed="false">
      <c r="A515" s="65"/>
      <c r="B515" s="68" t="s">
        <v>556</v>
      </c>
      <c r="C515" s="113" t="n">
        <v>0.65</v>
      </c>
      <c r="D515" s="113" t="s">
        <v>229</v>
      </c>
      <c r="E515" s="120" t="n">
        <v>3310.9</v>
      </c>
      <c r="F515" s="120" t="n">
        <v>3708.21</v>
      </c>
      <c r="G515" s="121" t="n">
        <v>4524.02</v>
      </c>
      <c r="H515" s="119" t="n">
        <v>5428.824</v>
      </c>
    </row>
    <row r="516" customFormat="false" ht="15" hidden="false" customHeight="false" outlineLevel="0" collapsed="false">
      <c r="A516" s="65"/>
      <c r="B516" s="68"/>
      <c r="C516" s="113"/>
      <c r="D516" s="113"/>
      <c r="E516" s="120"/>
      <c r="F516" s="120"/>
      <c r="G516" s="121"/>
      <c r="H516" s="119"/>
    </row>
    <row r="517" customFormat="false" ht="15" hidden="false" customHeight="false" outlineLevel="0" collapsed="false">
      <c r="A517" s="65"/>
      <c r="B517" s="72" t="s">
        <v>557</v>
      </c>
      <c r="C517" s="71" t="n">
        <v>0.6</v>
      </c>
      <c r="D517" s="71" t="s">
        <v>229</v>
      </c>
      <c r="E517" s="77" t="n">
        <v>4524.18</v>
      </c>
      <c r="F517" s="77" t="n">
        <v>5067.08</v>
      </c>
      <c r="G517" s="76" t="n">
        <v>6181.84</v>
      </c>
      <c r="H517" s="74" t="n">
        <v>7418.208</v>
      </c>
    </row>
    <row r="518" customFormat="false" ht="15" hidden="false" customHeight="false" outlineLevel="0" collapsed="false">
      <c r="A518" s="75" t="s">
        <v>558</v>
      </c>
      <c r="B518" s="72" t="s">
        <v>559</v>
      </c>
      <c r="C518" s="71" t="n">
        <v>0.5</v>
      </c>
      <c r="D518" s="71" t="s">
        <v>229</v>
      </c>
      <c r="E518" s="77" t="n">
        <v>6133.57</v>
      </c>
      <c r="F518" s="77" t="n">
        <v>6869.6</v>
      </c>
      <c r="G518" s="76" t="n">
        <v>8380.91</v>
      </c>
      <c r="H518" s="74" t="n">
        <v>10057.092</v>
      </c>
    </row>
    <row r="519" customFormat="false" ht="15" hidden="false" customHeight="false" outlineLevel="0" collapsed="false">
      <c r="A519" s="65"/>
      <c r="B519" s="72" t="s">
        <v>560</v>
      </c>
      <c r="C519" s="71" t="n">
        <v>0.45</v>
      </c>
      <c r="D519" s="71" t="s">
        <v>229</v>
      </c>
      <c r="E519" s="77" t="n">
        <v>8027.58</v>
      </c>
      <c r="F519" s="77" t="n">
        <v>8990.89</v>
      </c>
      <c r="G519" s="76" t="n">
        <v>10968.89</v>
      </c>
      <c r="H519" s="74" t="n">
        <v>13162.668</v>
      </c>
    </row>
    <row r="520" customFormat="false" ht="15" hidden="false" customHeight="false" outlineLevel="0" collapsed="false">
      <c r="A520" s="75" t="s">
        <v>561</v>
      </c>
      <c r="B520" s="72" t="s">
        <v>562</v>
      </c>
      <c r="C520" s="71" t="n">
        <v>0.4</v>
      </c>
      <c r="D520" s="71" t="s">
        <v>229</v>
      </c>
      <c r="E520" s="77" t="n">
        <v>8866.14</v>
      </c>
      <c r="F520" s="77" t="n">
        <v>9930.08</v>
      </c>
      <c r="G520" s="76" t="n">
        <v>12114.7</v>
      </c>
      <c r="H520" s="74" t="n">
        <v>14537.64</v>
      </c>
    </row>
    <row r="521" customFormat="false" ht="15" hidden="false" customHeight="false" outlineLevel="0" collapsed="false">
      <c r="A521" s="75" t="s">
        <v>563</v>
      </c>
      <c r="B521" s="72" t="s">
        <v>564</v>
      </c>
      <c r="C521" s="71" t="n">
        <v>0.35</v>
      </c>
      <c r="D521" s="71" t="s">
        <v>229</v>
      </c>
      <c r="E521" s="77" t="n">
        <v>12552.14</v>
      </c>
      <c r="F521" s="77" t="n">
        <v>14058.4</v>
      </c>
      <c r="G521" s="76" t="n">
        <v>17151.25</v>
      </c>
      <c r="H521" s="74" t="n">
        <v>20581.5</v>
      </c>
    </row>
    <row r="522" customFormat="false" ht="15.75" hidden="false" customHeight="false" outlineLevel="0" collapsed="false">
      <c r="A522" s="75" t="s">
        <v>565</v>
      </c>
      <c r="B522" s="78" t="s">
        <v>566</v>
      </c>
      <c r="C522" s="79" t="n">
        <v>0.42</v>
      </c>
      <c r="D522" s="79" t="s">
        <v>229</v>
      </c>
      <c r="E522" s="80" t="n">
        <v>22674.83</v>
      </c>
      <c r="F522" s="80" t="n">
        <v>25395.81</v>
      </c>
      <c r="G522" s="81" t="n">
        <v>30982.89</v>
      </c>
      <c r="H522" s="115" t="n">
        <v>37179.468</v>
      </c>
    </row>
    <row r="523" customFormat="false" ht="15.75" hidden="false" customHeight="false" outlineLevel="0" collapsed="false">
      <c r="A523" s="103"/>
      <c r="B523" s="104"/>
      <c r="C523" s="104"/>
      <c r="D523" s="104"/>
      <c r="E523" s="104"/>
      <c r="F523" s="104"/>
      <c r="G523" s="104"/>
      <c r="H523" s="105"/>
    </row>
    <row r="524" customFormat="false" ht="15" hidden="false" customHeight="false" outlineLevel="0" collapsed="false">
      <c r="A524" s="65"/>
      <c r="B524" s="68" t="s">
        <v>567</v>
      </c>
      <c r="C524" s="113" t="n">
        <v>1</v>
      </c>
      <c r="D524" s="113" t="s">
        <v>229</v>
      </c>
      <c r="E524" s="68" t="n">
        <v>57.45</v>
      </c>
      <c r="F524" s="68" t="n">
        <v>64.34</v>
      </c>
      <c r="G524" s="69" t="n">
        <v>78.49</v>
      </c>
      <c r="H524" s="114" t="n">
        <v>94.188</v>
      </c>
    </row>
    <row r="525" customFormat="false" ht="15" hidden="false" customHeight="false" outlineLevel="0" collapsed="false">
      <c r="A525" s="65"/>
      <c r="B525" s="72" t="s">
        <v>568</v>
      </c>
      <c r="C525" s="71" t="n">
        <v>1</v>
      </c>
      <c r="D525" s="71" t="s">
        <v>229</v>
      </c>
      <c r="E525" s="72" t="n">
        <v>67.13</v>
      </c>
      <c r="F525" s="72" t="n">
        <v>75.19</v>
      </c>
      <c r="G525" s="73" t="n">
        <v>91.73</v>
      </c>
      <c r="H525" s="74" t="n">
        <v>110.076</v>
      </c>
    </row>
    <row r="526" customFormat="false" ht="15" hidden="false" customHeight="false" outlineLevel="0" collapsed="false">
      <c r="A526" s="65"/>
      <c r="B526" s="72" t="s">
        <v>569</v>
      </c>
      <c r="C526" s="71" t="n">
        <v>1</v>
      </c>
      <c r="D526" s="71" t="s">
        <v>229</v>
      </c>
      <c r="E526" s="72" t="n">
        <v>70.75</v>
      </c>
      <c r="F526" s="72" t="n">
        <v>79.24</v>
      </c>
      <c r="G526" s="73" t="n">
        <v>96.67</v>
      </c>
      <c r="H526" s="74" t="n">
        <v>116.004</v>
      </c>
    </row>
    <row r="527" customFormat="false" ht="15" hidden="false" customHeight="false" outlineLevel="0" collapsed="false">
      <c r="A527" s="75" t="s">
        <v>570</v>
      </c>
      <c r="B527" s="72" t="s">
        <v>571</v>
      </c>
      <c r="C527" s="71" t="n">
        <v>1</v>
      </c>
      <c r="D527" s="71" t="s">
        <v>229</v>
      </c>
      <c r="E527" s="72" t="n">
        <v>79.85</v>
      </c>
      <c r="F527" s="72" t="n">
        <v>89.43</v>
      </c>
      <c r="G527" s="73" t="n">
        <v>109.1</v>
      </c>
      <c r="H527" s="74" t="n">
        <v>130.92</v>
      </c>
    </row>
    <row r="528" customFormat="false" ht="15" hidden="false" customHeight="false" outlineLevel="0" collapsed="false">
      <c r="A528" s="65"/>
      <c r="B528" s="72" t="s">
        <v>572</v>
      </c>
      <c r="C528" s="71" t="n">
        <v>1</v>
      </c>
      <c r="D528" s="71" t="s">
        <v>229</v>
      </c>
      <c r="E528" s="72" t="n">
        <v>87.69</v>
      </c>
      <c r="F528" s="72" t="n">
        <v>98.21</v>
      </c>
      <c r="G528" s="73" t="n">
        <v>119.82</v>
      </c>
      <c r="H528" s="74" t="n">
        <v>143.784</v>
      </c>
    </row>
    <row r="529" customFormat="false" ht="15" hidden="false" customHeight="false" outlineLevel="0" collapsed="false">
      <c r="A529" s="75" t="s">
        <v>497</v>
      </c>
      <c r="B529" s="72" t="s">
        <v>573</v>
      </c>
      <c r="C529" s="71" t="n">
        <v>30</v>
      </c>
      <c r="D529" s="71" t="s">
        <v>229</v>
      </c>
      <c r="E529" s="72" t="n">
        <v>89.52</v>
      </c>
      <c r="F529" s="72" t="n">
        <v>100.26</v>
      </c>
      <c r="G529" s="73" t="n">
        <v>122.32</v>
      </c>
      <c r="H529" s="74" t="n">
        <v>146.784</v>
      </c>
    </row>
    <row r="530" customFormat="false" ht="15" hidden="false" customHeight="false" outlineLevel="0" collapsed="false">
      <c r="A530" s="75" t="s">
        <v>574</v>
      </c>
      <c r="B530" s="72" t="s">
        <v>575</v>
      </c>
      <c r="C530" s="71" t="n">
        <v>24</v>
      </c>
      <c r="D530" s="71" t="s">
        <v>229</v>
      </c>
      <c r="E530" s="72" t="n">
        <v>92.19</v>
      </c>
      <c r="F530" s="72" t="n">
        <v>103.25</v>
      </c>
      <c r="G530" s="73" t="n">
        <v>125.97</v>
      </c>
      <c r="H530" s="74" t="n">
        <v>151.164</v>
      </c>
    </row>
    <row r="531" customFormat="false" ht="15" hidden="false" customHeight="false" outlineLevel="0" collapsed="false">
      <c r="A531" s="75" t="s">
        <v>576</v>
      </c>
      <c r="B531" s="72" t="s">
        <v>577</v>
      </c>
      <c r="C531" s="71" t="n">
        <v>18</v>
      </c>
      <c r="D531" s="71" t="s">
        <v>229</v>
      </c>
      <c r="E531" s="72" t="n">
        <v>118.55</v>
      </c>
      <c r="F531" s="72" t="n">
        <v>132.78</v>
      </c>
      <c r="G531" s="73" t="n">
        <v>161.99</v>
      </c>
      <c r="H531" s="74" t="n">
        <v>194.388</v>
      </c>
    </row>
    <row r="532" customFormat="false" ht="15" hidden="false" customHeight="false" outlineLevel="0" collapsed="false">
      <c r="A532" s="65"/>
      <c r="B532" s="72" t="s">
        <v>578</v>
      </c>
      <c r="C532" s="71" t="n">
        <v>16</v>
      </c>
      <c r="D532" s="71" t="s">
        <v>229</v>
      </c>
      <c r="E532" s="72" t="n">
        <v>136.77</v>
      </c>
      <c r="F532" s="72" t="n">
        <v>153.18</v>
      </c>
      <c r="G532" s="73" t="n">
        <v>186.88</v>
      </c>
      <c r="H532" s="74" t="n">
        <v>224.256</v>
      </c>
    </row>
    <row r="533" customFormat="false" ht="15" hidden="false" customHeight="false" outlineLevel="0" collapsed="false">
      <c r="A533" s="65"/>
      <c r="B533" s="72" t="s">
        <v>579</v>
      </c>
      <c r="C533" s="71" t="n">
        <v>12</v>
      </c>
      <c r="D533" s="71" t="s">
        <v>229</v>
      </c>
      <c r="E533" s="72" t="n">
        <v>147.54</v>
      </c>
      <c r="F533" s="72" t="n">
        <v>165.24</v>
      </c>
      <c r="G533" s="73" t="n">
        <v>201.59</v>
      </c>
      <c r="H533" s="74" t="n">
        <v>241.908</v>
      </c>
    </row>
    <row r="534" customFormat="false" ht="15" hidden="false" customHeight="false" outlineLevel="0" collapsed="false">
      <c r="A534" s="65"/>
      <c r="B534" s="72" t="s">
        <v>580</v>
      </c>
      <c r="C534" s="71" t="n">
        <v>10</v>
      </c>
      <c r="D534" s="71" t="s">
        <v>229</v>
      </c>
      <c r="E534" s="72" t="n">
        <v>173.04</v>
      </c>
      <c r="F534" s="72" t="n">
        <v>193.8</v>
      </c>
      <c r="G534" s="73" t="n">
        <v>236.44</v>
      </c>
      <c r="H534" s="74" t="n">
        <v>283.728</v>
      </c>
    </row>
    <row r="535" customFormat="false" ht="15" hidden="false" customHeight="false" outlineLevel="0" collapsed="false">
      <c r="A535" s="65"/>
      <c r="B535" s="72" t="s">
        <v>581</v>
      </c>
      <c r="C535" s="71" t="n">
        <v>8</v>
      </c>
      <c r="D535" s="71" t="s">
        <v>229</v>
      </c>
      <c r="E535" s="72" t="n">
        <v>194.48</v>
      </c>
      <c r="F535" s="72" t="n">
        <v>217.82</v>
      </c>
      <c r="G535" s="73" t="n">
        <v>265.74</v>
      </c>
      <c r="H535" s="74" t="n">
        <v>318.888</v>
      </c>
    </row>
    <row r="536" customFormat="false" ht="15" hidden="false" customHeight="false" outlineLevel="0" collapsed="false">
      <c r="A536" s="65"/>
      <c r="B536" s="72" t="s">
        <v>582</v>
      </c>
      <c r="C536" s="71" t="n">
        <v>6.5</v>
      </c>
      <c r="D536" s="71" t="s">
        <v>229</v>
      </c>
      <c r="E536" s="72" t="n">
        <v>218.87</v>
      </c>
      <c r="F536" s="72" t="n">
        <v>245.13</v>
      </c>
      <c r="G536" s="73" t="n">
        <v>299.06</v>
      </c>
      <c r="H536" s="74" t="n">
        <v>358.872</v>
      </c>
    </row>
    <row r="537" customFormat="false" ht="15" hidden="false" customHeight="false" outlineLevel="0" collapsed="false">
      <c r="A537" s="65"/>
      <c r="B537" s="72" t="s">
        <v>583</v>
      </c>
      <c r="C537" s="71" t="n">
        <v>5.5</v>
      </c>
      <c r="D537" s="71" t="s">
        <v>229</v>
      </c>
      <c r="E537" s="72" t="n">
        <v>239.68</v>
      </c>
      <c r="F537" s="72" t="n">
        <v>268.44</v>
      </c>
      <c r="G537" s="73" t="n">
        <v>327.5</v>
      </c>
      <c r="H537" s="74" t="n">
        <v>393</v>
      </c>
    </row>
    <row r="538" customFormat="false" ht="15" hidden="false" customHeight="false" outlineLevel="0" collapsed="false">
      <c r="A538" s="65"/>
      <c r="B538" s="72" t="s">
        <v>584</v>
      </c>
      <c r="C538" s="71" t="n">
        <v>60</v>
      </c>
      <c r="D538" s="71" t="s">
        <v>229</v>
      </c>
      <c r="E538" s="72" t="n">
        <v>70.75</v>
      </c>
      <c r="F538" s="72" t="n">
        <v>79.24</v>
      </c>
      <c r="G538" s="73" t="n">
        <v>96.67</v>
      </c>
      <c r="H538" s="74" t="n">
        <v>116.004</v>
      </c>
    </row>
    <row r="539" customFormat="false" ht="15" hidden="false" customHeight="false" outlineLevel="0" collapsed="false">
      <c r="A539" s="65"/>
      <c r="B539" s="72" t="s">
        <v>585</v>
      </c>
      <c r="C539" s="71" t="n">
        <v>50</v>
      </c>
      <c r="D539" s="71" t="s">
        <v>229</v>
      </c>
      <c r="E539" s="72" t="n">
        <v>76.2</v>
      </c>
      <c r="F539" s="72" t="n">
        <v>85.34</v>
      </c>
      <c r="G539" s="73" t="n">
        <v>104.11</v>
      </c>
      <c r="H539" s="74" t="n">
        <v>124.932</v>
      </c>
    </row>
    <row r="540" customFormat="false" ht="15" hidden="false" customHeight="false" outlineLevel="0" collapsed="false">
      <c r="A540" s="65"/>
      <c r="B540" s="72" t="s">
        <v>586</v>
      </c>
      <c r="C540" s="71" t="n">
        <v>40</v>
      </c>
      <c r="D540" s="71" t="s">
        <v>229</v>
      </c>
      <c r="E540" s="72" t="n">
        <v>83.86</v>
      </c>
      <c r="F540" s="72" t="n">
        <v>93.92</v>
      </c>
      <c r="G540" s="73" t="n">
        <v>114.58</v>
      </c>
      <c r="H540" s="74" t="n">
        <v>137.496</v>
      </c>
    </row>
    <row r="541" customFormat="false" ht="15" hidden="false" customHeight="false" outlineLevel="0" collapsed="false">
      <c r="A541" s="65"/>
      <c r="B541" s="72" t="s">
        <v>587</v>
      </c>
      <c r="C541" s="71" t="n">
        <v>35</v>
      </c>
      <c r="D541" s="71" t="s">
        <v>229</v>
      </c>
      <c r="E541" s="72" t="n">
        <v>96.17</v>
      </c>
      <c r="F541" s="72" t="n">
        <v>107.71</v>
      </c>
      <c r="G541" s="73" t="n">
        <v>131.41</v>
      </c>
      <c r="H541" s="74" t="n">
        <v>157.692</v>
      </c>
    </row>
    <row r="542" customFormat="false" ht="15" hidden="false" customHeight="false" outlineLevel="0" collapsed="false">
      <c r="A542" s="65"/>
      <c r="B542" s="72" t="s">
        <v>588</v>
      </c>
      <c r="C542" s="71" t="n">
        <v>25</v>
      </c>
      <c r="D542" s="71" t="s">
        <v>229</v>
      </c>
      <c r="E542" s="72" t="n">
        <v>114.35</v>
      </c>
      <c r="F542" s="72" t="n">
        <v>128.07</v>
      </c>
      <c r="G542" s="73" t="n">
        <v>156.25</v>
      </c>
      <c r="H542" s="74" t="n">
        <v>187.5</v>
      </c>
    </row>
    <row r="543" customFormat="false" ht="15" hidden="false" customHeight="false" outlineLevel="0" collapsed="false">
      <c r="A543" s="65"/>
      <c r="B543" s="72" t="s">
        <v>589</v>
      </c>
      <c r="C543" s="71" t="n">
        <v>18</v>
      </c>
      <c r="D543" s="71" t="s">
        <v>229</v>
      </c>
      <c r="E543" s="72" t="n">
        <v>133.23</v>
      </c>
      <c r="F543" s="72" t="n">
        <v>149.22</v>
      </c>
      <c r="G543" s="73" t="n">
        <v>182.05</v>
      </c>
      <c r="H543" s="74" t="n">
        <v>218.46</v>
      </c>
    </row>
    <row r="544" customFormat="false" ht="15" hidden="false" customHeight="false" outlineLevel="0" collapsed="false">
      <c r="A544" s="65"/>
      <c r="B544" s="72" t="s">
        <v>590</v>
      </c>
      <c r="C544" s="71" t="n">
        <v>15</v>
      </c>
      <c r="D544" s="71" t="s">
        <v>229</v>
      </c>
      <c r="E544" s="72" t="n">
        <v>153.63</v>
      </c>
      <c r="F544" s="72" t="n">
        <v>172.07</v>
      </c>
      <c r="G544" s="73" t="n">
        <v>209.93</v>
      </c>
      <c r="H544" s="74" t="n">
        <v>251.916</v>
      </c>
    </row>
    <row r="545" customFormat="false" ht="15" hidden="false" customHeight="false" outlineLevel="0" collapsed="false">
      <c r="A545" s="65"/>
      <c r="B545" s="72" t="s">
        <v>591</v>
      </c>
      <c r="C545" s="71" t="n">
        <v>11</v>
      </c>
      <c r="D545" s="71" t="s">
        <v>229</v>
      </c>
      <c r="E545" s="72" t="n">
        <v>162.95</v>
      </c>
      <c r="F545" s="72" t="n">
        <v>182.5</v>
      </c>
      <c r="G545" s="73" t="n">
        <v>222.65</v>
      </c>
      <c r="H545" s="74" t="n">
        <v>267.18</v>
      </c>
    </row>
    <row r="546" customFormat="false" ht="15" hidden="false" customHeight="false" outlineLevel="0" collapsed="false">
      <c r="A546" s="65"/>
      <c r="B546" s="72" t="s">
        <v>592</v>
      </c>
      <c r="C546" s="71" t="n">
        <v>18</v>
      </c>
      <c r="D546" s="71" t="s">
        <v>229</v>
      </c>
      <c r="E546" s="72" t="n">
        <v>160.29</v>
      </c>
      <c r="F546" s="72" t="n">
        <v>179.52</v>
      </c>
      <c r="G546" s="73" t="n">
        <v>219.01</v>
      </c>
      <c r="H546" s="74" t="n">
        <v>262.812</v>
      </c>
    </row>
    <row r="547" customFormat="false" ht="15" hidden="false" customHeight="false" outlineLevel="0" collapsed="false">
      <c r="A547" s="65"/>
      <c r="B547" s="72" t="s">
        <v>593</v>
      </c>
      <c r="C547" s="71" t="n">
        <v>13</v>
      </c>
      <c r="D547" s="71" t="s">
        <v>229</v>
      </c>
      <c r="E547" s="72" t="n">
        <v>185.05</v>
      </c>
      <c r="F547" s="72" t="n">
        <v>207.26</v>
      </c>
      <c r="G547" s="73" t="n">
        <v>252.86</v>
      </c>
      <c r="H547" s="74" t="n">
        <v>303.432</v>
      </c>
    </row>
    <row r="548" customFormat="false" ht="15" hidden="false" customHeight="false" outlineLevel="0" collapsed="false">
      <c r="A548" s="65"/>
      <c r="B548" s="72" t="s">
        <v>594</v>
      </c>
      <c r="C548" s="71" t="n">
        <v>10</v>
      </c>
      <c r="D548" s="71" t="s">
        <v>229</v>
      </c>
      <c r="E548" s="72" t="n">
        <v>212.86</v>
      </c>
      <c r="F548" s="72" t="n">
        <v>238.4</v>
      </c>
      <c r="G548" s="73" t="n">
        <v>290.85</v>
      </c>
      <c r="H548" s="74" t="n">
        <v>349.02</v>
      </c>
    </row>
    <row r="549" customFormat="false" ht="15" hidden="false" customHeight="false" outlineLevel="0" collapsed="false">
      <c r="A549" s="65"/>
      <c r="B549" s="72" t="s">
        <v>595</v>
      </c>
      <c r="C549" s="71" t="n">
        <v>8.5</v>
      </c>
      <c r="D549" s="71" t="s">
        <v>229</v>
      </c>
      <c r="E549" s="72" t="n">
        <v>245.53</v>
      </c>
      <c r="F549" s="72" t="n">
        <v>274.99</v>
      </c>
      <c r="G549" s="73" t="n">
        <v>335.49</v>
      </c>
      <c r="H549" s="74" t="n">
        <v>402.588</v>
      </c>
    </row>
    <row r="550" customFormat="false" ht="15" hidden="false" customHeight="false" outlineLevel="0" collapsed="false">
      <c r="A550" s="65"/>
      <c r="B550" s="72" t="s">
        <v>596</v>
      </c>
      <c r="C550" s="71" t="n">
        <v>7.5</v>
      </c>
      <c r="D550" s="71" t="s">
        <v>229</v>
      </c>
      <c r="E550" s="72" t="n">
        <v>294.83</v>
      </c>
      <c r="F550" s="72" t="n">
        <v>330.21</v>
      </c>
      <c r="G550" s="73" t="n">
        <v>402.86</v>
      </c>
      <c r="H550" s="74" t="n">
        <v>483.432</v>
      </c>
    </row>
    <row r="551" customFormat="false" ht="15" hidden="false" customHeight="false" outlineLevel="0" collapsed="false">
      <c r="A551" s="65"/>
      <c r="B551" s="72" t="s">
        <v>597</v>
      </c>
      <c r="C551" s="71" t="n">
        <v>6.5</v>
      </c>
      <c r="D551" s="71" t="s">
        <v>229</v>
      </c>
      <c r="E551" s="72" t="n">
        <v>306.6</v>
      </c>
      <c r="F551" s="72" t="n">
        <v>343.39</v>
      </c>
      <c r="G551" s="73" t="n">
        <v>418.94</v>
      </c>
      <c r="H551" s="74" t="n">
        <v>502.728</v>
      </c>
    </row>
    <row r="552" customFormat="false" ht="15" hidden="false" customHeight="false" outlineLevel="0" collapsed="false">
      <c r="A552" s="65"/>
      <c r="B552" s="72" t="s">
        <v>598</v>
      </c>
      <c r="C552" s="71" t="n">
        <v>5.5</v>
      </c>
      <c r="D552" s="71" t="s">
        <v>229</v>
      </c>
      <c r="E552" s="72" t="n">
        <v>347.16</v>
      </c>
      <c r="F552" s="72" t="n">
        <v>388.82</v>
      </c>
      <c r="G552" s="73" t="n">
        <v>474.36</v>
      </c>
      <c r="H552" s="74" t="n">
        <v>569.232</v>
      </c>
    </row>
    <row r="553" customFormat="false" ht="15" hidden="false" customHeight="false" outlineLevel="0" collapsed="false">
      <c r="A553" s="65"/>
      <c r="B553" s="72" t="s">
        <v>599</v>
      </c>
      <c r="C553" s="71" t="n">
        <v>5</v>
      </c>
      <c r="D553" s="71" t="s">
        <v>229</v>
      </c>
      <c r="E553" s="72" t="n">
        <v>384.77</v>
      </c>
      <c r="F553" s="72" t="n">
        <v>430.94</v>
      </c>
      <c r="G553" s="73" t="n">
        <v>525.75</v>
      </c>
      <c r="H553" s="74" t="n">
        <v>630.9</v>
      </c>
    </row>
    <row r="554" customFormat="false" ht="15" hidden="false" customHeight="false" outlineLevel="0" collapsed="false">
      <c r="A554" s="65"/>
      <c r="B554" s="72" t="s">
        <v>600</v>
      </c>
      <c r="C554" s="71" t="n">
        <v>3.5</v>
      </c>
      <c r="D554" s="71" t="s">
        <v>229</v>
      </c>
      <c r="E554" s="72" t="n">
        <v>493.91</v>
      </c>
      <c r="F554" s="72" t="n">
        <v>553.18</v>
      </c>
      <c r="G554" s="73" t="n">
        <v>674.88</v>
      </c>
      <c r="H554" s="74" t="n">
        <v>809.856</v>
      </c>
    </row>
    <row r="555" customFormat="false" ht="15" hidden="false" customHeight="false" outlineLevel="0" collapsed="false">
      <c r="A555" s="65"/>
      <c r="B555" s="72" t="s">
        <v>601</v>
      </c>
      <c r="C555" s="71" t="n">
        <v>3</v>
      </c>
      <c r="D555" s="71" t="s">
        <v>229</v>
      </c>
      <c r="E555" s="72" t="n">
        <v>515.91</v>
      </c>
      <c r="F555" s="72" t="n">
        <v>577.82</v>
      </c>
      <c r="G555" s="73" t="n">
        <v>704.94</v>
      </c>
      <c r="H555" s="74" t="n">
        <v>845.928</v>
      </c>
    </row>
    <row r="556" customFormat="false" ht="15" hidden="false" customHeight="false" outlineLevel="0" collapsed="false">
      <c r="A556" s="65"/>
      <c r="B556" s="72" t="s">
        <v>602</v>
      </c>
      <c r="C556" s="71" t="n">
        <v>2</v>
      </c>
      <c r="D556" s="71" t="s">
        <v>229</v>
      </c>
      <c r="E556" s="72" t="n">
        <v>614.93</v>
      </c>
      <c r="F556" s="72" t="n">
        <v>688.72</v>
      </c>
      <c r="G556" s="73" t="n">
        <v>840.24</v>
      </c>
      <c r="H556" s="74" t="n">
        <v>1008.288</v>
      </c>
    </row>
    <row r="557" customFormat="false" ht="15" hidden="false" customHeight="false" outlineLevel="0" collapsed="false">
      <c r="A557" s="65"/>
      <c r="B557" s="72" t="s">
        <v>603</v>
      </c>
      <c r="C557" s="71" t="n">
        <v>20</v>
      </c>
      <c r="D557" s="71" t="s">
        <v>229</v>
      </c>
      <c r="E557" s="72" t="n">
        <v>118.93</v>
      </c>
      <c r="F557" s="72" t="n">
        <v>133.2</v>
      </c>
      <c r="G557" s="73" t="n">
        <v>162.5</v>
      </c>
      <c r="H557" s="74" t="n">
        <v>195</v>
      </c>
    </row>
    <row r="558" customFormat="false" ht="15" hidden="false" customHeight="false" outlineLevel="0" collapsed="false">
      <c r="A558" s="65"/>
      <c r="B558" s="72" t="s">
        <v>604</v>
      </c>
      <c r="C558" s="71" t="n">
        <v>17</v>
      </c>
      <c r="D558" s="71" t="s">
        <v>229</v>
      </c>
      <c r="E558" s="72" t="n">
        <v>133.8</v>
      </c>
      <c r="F558" s="72" t="n">
        <v>149.86</v>
      </c>
      <c r="G558" s="73" t="n">
        <v>182.83</v>
      </c>
      <c r="H558" s="74" t="n">
        <v>219.396</v>
      </c>
    </row>
    <row r="559" customFormat="false" ht="15" hidden="false" customHeight="false" outlineLevel="0" collapsed="false">
      <c r="A559" s="65"/>
      <c r="B559" s="72" t="s">
        <v>605</v>
      </c>
      <c r="C559" s="71" t="n">
        <v>14</v>
      </c>
      <c r="D559" s="71" t="s">
        <v>229</v>
      </c>
      <c r="E559" s="72" t="n">
        <v>158.79</v>
      </c>
      <c r="F559" s="72" t="n">
        <v>177.84</v>
      </c>
      <c r="G559" s="73" t="n">
        <v>216.96</v>
      </c>
      <c r="H559" s="74" t="n">
        <v>260.352</v>
      </c>
    </row>
    <row r="560" customFormat="false" ht="15" hidden="false" customHeight="false" outlineLevel="0" collapsed="false">
      <c r="A560" s="65"/>
      <c r="B560" s="72" t="s">
        <v>606</v>
      </c>
      <c r="C560" s="71" t="n">
        <v>12</v>
      </c>
      <c r="D560" s="71" t="s">
        <v>229</v>
      </c>
      <c r="E560" s="72" t="n">
        <v>192.1</v>
      </c>
      <c r="F560" s="72" t="n">
        <v>215.15</v>
      </c>
      <c r="G560" s="73" t="n">
        <v>262.48</v>
      </c>
      <c r="H560" s="74" t="n">
        <v>314.976</v>
      </c>
    </row>
    <row r="561" customFormat="false" ht="15" hidden="false" customHeight="false" outlineLevel="0" collapsed="false">
      <c r="A561" s="65"/>
      <c r="B561" s="72" t="s">
        <v>607</v>
      </c>
      <c r="C561" s="71" t="n">
        <v>10</v>
      </c>
      <c r="D561" s="71" t="s">
        <v>229</v>
      </c>
      <c r="E561" s="72" t="n">
        <v>212.88</v>
      </c>
      <c r="F561" s="72" t="n">
        <v>238.43</v>
      </c>
      <c r="G561" s="73" t="n">
        <v>290.88</v>
      </c>
      <c r="H561" s="74" t="n">
        <v>349.056</v>
      </c>
    </row>
    <row r="562" customFormat="false" ht="15" hidden="false" customHeight="false" outlineLevel="0" collapsed="false">
      <c r="A562" s="65"/>
      <c r="B562" s="72" t="s">
        <v>608</v>
      </c>
      <c r="C562" s="71" t="n">
        <v>8</v>
      </c>
      <c r="D562" s="71" t="s">
        <v>229</v>
      </c>
      <c r="E562" s="72" t="n">
        <v>236.68</v>
      </c>
      <c r="F562" s="72" t="n">
        <v>265.08</v>
      </c>
      <c r="G562" s="73" t="n">
        <v>323.4</v>
      </c>
      <c r="H562" s="74" t="n">
        <v>388.08</v>
      </c>
    </row>
    <row r="563" customFormat="false" ht="15" hidden="false" customHeight="false" outlineLevel="0" collapsed="false">
      <c r="A563" s="65"/>
      <c r="B563" s="72" t="s">
        <v>609</v>
      </c>
      <c r="C563" s="71" t="n">
        <v>6.5</v>
      </c>
      <c r="D563" s="71" t="s">
        <v>229</v>
      </c>
      <c r="E563" s="72" t="n">
        <v>305.09</v>
      </c>
      <c r="F563" s="72" t="n">
        <v>341.7</v>
      </c>
      <c r="G563" s="73" t="n">
        <v>416.87</v>
      </c>
      <c r="H563" s="74" t="n">
        <v>500.244</v>
      </c>
    </row>
    <row r="564" customFormat="false" ht="15" hidden="false" customHeight="false" outlineLevel="0" collapsed="false">
      <c r="A564" s="65"/>
      <c r="B564" s="72" t="s">
        <v>610</v>
      </c>
      <c r="C564" s="71" t="n">
        <v>5.5</v>
      </c>
      <c r="D564" s="71" t="s">
        <v>229</v>
      </c>
      <c r="E564" s="72" t="n">
        <v>308.06</v>
      </c>
      <c r="F564" s="72" t="n">
        <v>345.03</v>
      </c>
      <c r="G564" s="73" t="n">
        <v>420.94</v>
      </c>
      <c r="H564" s="74" t="n">
        <v>505.128</v>
      </c>
    </row>
    <row r="565" customFormat="false" ht="15" hidden="false" customHeight="false" outlineLevel="0" collapsed="false">
      <c r="A565" s="65"/>
      <c r="B565" s="72" t="s">
        <v>611</v>
      </c>
      <c r="C565" s="71" t="n">
        <v>4.5</v>
      </c>
      <c r="D565" s="71" t="s">
        <v>229</v>
      </c>
      <c r="E565" s="72" t="n">
        <v>357.41</v>
      </c>
      <c r="F565" s="72" t="n">
        <v>400.3</v>
      </c>
      <c r="G565" s="73" t="n">
        <v>488.37</v>
      </c>
      <c r="H565" s="74" t="n">
        <v>586.044</v>
      </c>
    </row>
    <row r="566" customFormat="false" ht="15" hidden="false" customHeight="false" outlineLevel="0" collapsed="false">
      <c r="A566" s="65"/>
      <c r="B566" s="72" t="s">
        <v>612</v>
      </c>
      <c r="C566" s="71" t="n">
        <v>3.5</v>
      </c>
      <c r="D566" s="71" t="s">
        <v>229</v>
      </c>
      <c r="E566" s="72" t="n">
        <v>410.33</v>
      </c>
      <c r="F566" s="72" t="n">
        <v>459.57</v>
      </c>
      <c r="G566" s="73" t="n">
        <v>560.68</v>
      </c>
      <c r="H566" s="74" t="n">
        <v>672.816</v>
      </c>
    </row>
    <row r="567" customFormat="false" ht="15" hidden="false" customHeight="false" outlineLevel="0" collapsed="false">
      <c r="A567" s="65"/>
      <c r="B567" s="72" t="s">
        <v>613</v>
      </c>
      <c r="C567" s="71" t="n">
        <v>1.2</v>
      </c>
      <c r="D567" s="71" t="s">
        <v>229</v>
      </c>
      <c r="E567" s="72" t="n">
        <v>972.36</v>
      </c>
      <c r="F567" s="77" t="n">
        <v>1089.04</v>
      </c>
      <c r="G567" s="76" t="n">
        <v>1328.63</v>
      </c>
      <c r="H567" s="74" t="n">
        <v>1594.356</v>
      </c>
    </row>
    <row r="568" customFormat="false" ht="15" hidden="false" customHeight="false" outlineLevel="0" collapsed="false">
      <c r="A568" s="65"/>
      <c r="B568" s="72" t="s">
        <v>614</v>
      </c>
      <c r="C568" s="71" t="n">
        <v>1</v>
      </c>
      <c r="D568" s="71" t="s">
        <v>229</v>
      </c>
      <c r="E568" s="77" t="n">
        <v>1177.53</v>
      </c>
      <c r="F568" s="77" t="n">
        <v>1318.83</v>
      </c>
      <c r="G568" s="76" t="n">
        <v>1608.97</v>
      </c>
      <c r="H568" s="74" t="n">
        <v>1930.764</v>
      </c>
    </row>
    <row r="569" customFormat="false" ht="15" hidden="false" customHeight="false" outlineLevel="0" collapsed="false">
      <c r="A569" s="65"/>
      <c r="B569" s="72" t="s">
        <v>615</v>
      </c>
      <c r="C569" s="71" t="n">
        <v>10</v>
      </c>
      <c r="D569" s="71" t="s">
        <v>229</v>
      </c>
      <c r="E569" s="72" t="n">
        <v>180.55</v>
      </c>
      <c r="F569" s="72" t="n">
        <v>202.22</v>
      </c>
      <c r="G569" s="73" t="n">
        <v>246.71</v>
      </c>
      <c r="H569" s="74" t="n">
        <v>296.052</v>
      </c>
    </row>
    <row r="570" customFormat="false" ht="15" hidden="false" customHeight="false" outlineLevel="0" collapsed="false">
      <c r="A570" s="65"/>
      <c r="B570" s="72" t="s">
        <v>616</v>
      </c>
      <c r="C570" s="71" t="n">
        <v>10</v>
      </c>
      <c r="D570" s="71" t="s">
        <v>229</v>
      </c>
      <c r="E570" s="72" t="n">
        <v>223.76</v>
      </c>
      <c r="F570" s="72" t="n">
        <v>250.61</v>
      </c>
      <c r="G570" s="73" t="n">
        <v>305.74</v>
      </c>
      <c r="H570" s="74" t="n">
        <v>366.888</v>
      </c>
    </row>
    <row r="571" customFormat="false" ht="15" hidden="false" customHeight="false" outlineLevel="0" collapsed="false">
      <c r="A571" s="65"/>
      <c r="B571" s="72" t="s">
        <v>617</v>
      </c>
      <c r="C571" s="71" t="n">
        <v>8</v>
      </c>
      <c r="D571" s="71" t="s">
        <v>229</v>
      </c>
      <c r="E571" s="72" t="n">
        <v>258.23</v>
      </c>
      <c r="F571" s="72" t="n">
        <v>289.22</v>
      </c>
      <c r="G571" s="73" t="n">
        <v>352.85</v>
      </c>
      <c r="H571" s="74" t="n">
        <v>423.42</v>
      </c>
    </row>
    <row r="572" customFormat="false" ht="15" hidden="false" customHeight="false" outlineLevel="0" collapsed="false">
      <c r="A572" s="65"/>
      <c r="B572" s="72" t="s">
        <v>618</v>
      </c>
      <c r="C572" s="71" t="n">
        <v>6</v>
      </c>
      <c r="D572" s="71" t="s">
        <v>229</v>
      </c>
      <c r="E572" s="72" t="n">
        <v>304.81</v>
      </c>
      <c r="F572" s="72" t="n">
        <v>341.39</v>
      </c>
      <c r="G572" s="73" t="n">
        <v>416.5</v>
      </c>
      <c r="H572" s="74" t="n">
        <v>499.8</v>
      </c>
    </row>
    <row r="573" customFormat="false" ht="15" hidden="false" customHeight="false" outlineLevel="0" collapsed="false">
      <c r="A573" s="65"/>
      <c r="B573" s="72" t="s">
        <v>619</v>
      </c>
      <c r="C573" s="71" t="n">
        <v>5.5</v>
      </c>
      <c r="D573" s="71" t="s">
        <v>229</v>
      </c>
      <c r="E573" s="72" t="n">
        <v>325.31</v>
      </c>
      <c r="F573" s="72" t="n">
        <v>364.35</v>
      </c>
      <c r="G573" s="73" t="n">
        <v>444.51</v>
      </c>
      <c r="H573" s="74" t="n">
        <v>533.412</v>
      </c>
    </row>
    <row r="574" customFormat="false" ht="15" hidden="false" customHeight="false" outlineLevel="0" collapsed="false">
      <c r="A574" s="65"/>
      <c r="B574" s="72" t="s">
        <v>620</v>
      </c>
      <c r="C574" s="71" t="n">
        <v>5</v>
      </c>
      <c r="D574" s="71" t="s">
        <v>229</v>
      </c>
      <c r="E574" s="72" t="n">
        <v>366.33</v>
      </c>
      <c r="F574" s="72" t="n">
        <v>410.29</v>
      </c>
      <c r="G574" s="73" t="n">
        <v>500.55</v>
      </c>
      <c r="H574" s="74" t="n">
        <v>600.66</v>
      </c>
    </row>
    <row r="575" customFormat="false" ht="15" hidden="false" customHeight="false" outlineLevel="0" collapsed="false">
      <c r="A575" s="65"/>
      <c r="B575" s="72" t="s">
        <v>621</v>
      </c>
      <c r="C575" s="71" t="n">
        <v>4.5</v>
      </c>
      <c r="D575" s="71" t="s">
        <v>229</v>
      </c>
      <c r="E575" s="72" t="n">
        <v>409.42</v>
      </c>
      <c r="F575" s="72" t="n">
        <v>458.55</v>
      </c>
      <c r="G575" s="73" t="n">
        <v>559.43</v>
      </c>
      <c r="H575" s="74" t="n">
        <v>671.316</v>
      </c>
    </row>
    <row r="576" customFormat="false" ht="15" hidden="false" customHeight="false" outlineLevel="0" collapsed="false">
      <c r="A576" s="65"/>
      <c r="B576" s="72" t="s">
        <v>622</v>
      </c>
      <c r="C576" s="71" t="n">
        <v>4</v>
      </c>
      <c r="D576" s="71" t="s">
        <v>229</v>
      </c>
      <c r="E576" s="72" t="n">
        <v>447.22</v>
      </c>
      <c r="F576" s="72" t="n">
        <v>500.89</v>
      </c>
      <c r="G576" s="73" t="n">
        <v>611.09</v>
      </c>
      <c r="H576" s="74" t="n">
        <v>733.308</v>
      </c>
    </row>
    <row r="577" customFormat="false" ht="15" hidden="false" customHeight="false" outlineLevel="0" collapsed="false">
      <c r="A577" s="65"/>
      <c r="B577" s="72" t="s">
        <v>623</v>
      </c>
      <c r="C577" s="71" t="n">
        <v>3</v>
      </c>
      <c r="D577" s="71" t="s">
        <v>229</v>
      </c>
      <c r="E577" s="72" t="n">
        <v>516.2</v>
      </c>
      <c r="F577" s="72" t="n">
        <v>578.14</v>
      </c>
      <c r="G577" s="73" t="n">
        <v>705.33</v>
      </c>
      <c r="H577" s="74" t="n">
        <v>846.396</v>
      </c>
    </row>
    <row r="578" customFormat="false" ht="15" hidden="false" customHeight="false" outlineLevel="0" collapsed="false">
      <c r="A578" s="65"/>
      <c r="B578" s="72" t="s">
        <v>624</v>
      </c>
      <c r="C578" s="71" t="n">
        <v>2.5</v>
      </c>
      <c r="D578" s="71" t="s">
        <v>229</v>
      </c>
      <c r="E578" s="72" t="n">
        <v>595.32</v>
      </c>
      <c r="F578" s="72" t="n">
        <v>666.76</v>
      </c>
      <c r="G578" s="73" t="n">
        <v>813.45</v>
      </c>
      <c r="H578" s="74" t="n">
        <v>976.14</v>
      </c>
    </row>
    <row r="579" customFormat="false" ht="15" hidden="false" customHeight="false" outlineLevel="0" collapsed="false">
      <c r="A579" s="65"/>
      <c r="B579" s="72" t="s">
        <v>625</v>
      </c>
      <c r="C579" s="71" t="n">
        <v>1.8</v>
      </c>
      <c r="D579" s="71" t="s">
        <v>229</v>
      </c>
      <c r="E579" s="72" t="n">
        <v>712.47</v>
      </c>
      <c r="F579" s="72" t="n">
        <v>797.97</v>
      </c>
      <c r="G579" s="73" t="n">
        <v>973.52</v>
      </c>
      <c r="H579" s="74" t="n">
        <v>1168.224</v>
      </c>
    </row>
    <row r="580" customFormat="false" ht="15" hidden="false" customHeight="false" outlineLevel="0" collapsed="false">
      <c r="A580" s="65"/>
      <c r="B580" s="72" t="s">
        <v>626</v>
      </c>
      <c r="C580" s="71" t="n">
        <v>1.5</v>
      </c>
      <c r="D580" s="71" t="s">
        <v>229</v>
      </c>
      <c r="E580" s="72" t="n">
        <v>820.7</v>
      </c>
      <c r="F580" s="72" t="n">
        <v>919.18</v>
      </c>
      <c r="G580" s="76" t="n">
        <v>1121.4</v>
      </c>
      <c r="H580" s="74" t="n">
        <v>1345.68</v>
      </c>
    </row>
    <row r="581" customFormat="false" ht="15" hidden="false" customHeight="false" outlineLevel="0" collapsed="false">
      <c r="A581" s="65"/>
      <c r="B581" s="72" t="s">
        <v>627</v>
      </c>
      <c r="C581" s="71" t="n">
        <v>1</v>
      </c>
      <c r="D581" s="71" t="s">
        <v>229</v>
      </c>
      <c r="E581" s="77" t="n">
        <v>1244.71</v>
      </c>
      <c r="F581" s="77" t="n">
        <v>1394.08</v>
      </c>
      <c r="G581" s="76" t="n">
        <v>1700.78</v>
      </c>
      <c r="H581" s="74" t="n">
        <v>2040.936</v>
      </c>
    </row>
    <row r="582" customFormat="false" ht="15" hidden="false" customHeight="false" outlineLevel="0" collapsed="false">
      <c r="A582" s="65"/>
      <c r="B582" s="72" t="s">
        <v>628</v>
      </c>
      <c r="C582" s="71" t="n">
        <v>1</v>
      </c>
      <c r="D582" s="71" t="s">
        <v>229</v>
      </c>
      <c r="E582" s="77" t="n">
        <v>1522.46</v>
      </c>
      <c r="F582" s="77" t="n">
        <v>1705.16</v>
      </c>
      <c r="G582" s="76" t="n">
        <v>2080.3</v>
      </c>
      <c r="H582" s="74" t="n">
        <v>2496.36</v>
      </c>
    </row>
    <row r="583" customFormat="false" ht="15" hidden="false" customHeight="false" outlineLevel="0" collapsed="false">
      <c r="A583" s="65"/>
      <c r="B583" s="72" t="s">
        <v>629</v>
      </c>
      <c r="C583" s="71" t="n">
        <v>1</v>
      </c>
      <c r="D583" s="71" t="s">
        <v>229</v>
      </c>
      <c r="E583" s="77" t="n">
        <v>1969.24</v>
      </c>
      <c r="F583" s="77" t="n">
        <v>2205.55</v>
      </c>
      <c r="G583" s="76" t="n">
        <v>2690.77</v>
      </c>
      <c r="H583" s="74" t="n">
        <v>3228.924</v>
      </c>
    </row>
    <row r="584" customFormat="false" ht="15" hidden="false" customHeight="false" outlineLevel="0" collapsed="false">
      <c r="A584" s="65"/>
      <c r="B584" s="72" t="s">
        <v>630</v>
      </c>
      <c r="C584" s="71" t="n">
        <v>0.9</v>
      </c>
      <c r="D584" s="71" t="s">
        <v>229</v>
      </c>
      <c r="E584" s="77" t="n">
        <v>2641.13</v>
      </c>
      <c r="F584" s="77" t="n">
        <v>2958.07</v>
      </c>
      <c r="G584" s="76" t="n">
        <v>3608.85</v>
      </c>
      <c r="H584" s="74" t="n">
        <v>4330.62</v>
      </c>
    </row>
    <row r="585" customFormat="false" ht="15" hidden="false" customHeight="false" outlineLevel="0" collapsed="false">
      <c r="A585" s="65"/>
      <c r="B585" s="72" t="s">
        <v>631</v>
      </c>
      <c r="C585" s="71" t="n">
        <v>0.6</v>
      </c>
      <c r="D585" s="71" t="s">
        <v>229</v>
      </c>
      <c r="E585" s="77" t="n">
        <v>2887.28</v>
      </c>
      <c r="F585" s="77" t="n">
        <v>3233.75</v>
      </c>
      <c r="G585" s="76" t="n">
        <v>3945.18</v>
      </c>
      <c r="H585" s="74" t="n">
        <v>4734.216</v>
      </c>
    </row>
    <row r="586" customFormat="false" ht="15" hidden="false" customHeight="false" outlineLevel="0" collapsed="false">
      <c r="A586" s="65"/>
      <c r="B586" s="72" t="s">
        <v>632</v>
      </c>
      <c r="C586" s="71" t="n">
        <v>0.6</v>
      </c>
      <c r="D586" s="71" t="s">
        <v>229</v>
      </c>
      <c r="E586" s="77" t="n">
        <v>3250.76</v>
      </c>
      <c r="F586" s="77" t="n">
        <v>3640.85</v>
      </c>
      <c r="G586" s="76" t="n">
        <v>4441.84</v>
      </c>
      <c r="H586" s="74" t="n">
        <v>5330.208</v>
      </c>
    </row>
    <row r="587" customFormat="false" ht="15" hidden="false" customHeight="false" outlineLevel="0" collapsed="false">
      <c r="A587" s="65"/>
      <c r="B587" s="72" t="s">
        <v>633</v>
      </c>
      <c r="C587" s="71" t="n">
        <v>5</v>
      </c>
      <c r="D587" s="71" t="s">
        <v>229</v>
      </c>
      <c r="E587" s="72" t="n">
        <v>452.99</v>
      </c>
      <c r="F587" s="72" t="n">
        <v>507.35</v>
      </c>
      <c r="G587" s="73" t="n">
        <v>618.97</v>
      </c>
      <c r="H587" s="74" t="n">
        <v>742.764</v>
      </c>
    </row>
    <row r="588" customFormat="false" ht="15" hidden="false" customHeight="false" outlineLevel="0" collapsed="false">
      <c r="A588" s="65"/>
      <c r="B588" s="72" t="s">
        <v>634</v>
      </c>
      <c r="C588" s="71" t="n">
        <v>3.5</v>
      </c>
      <c r="D588" s="71" t="s">
        <v>229</v>
      </c>
      <c r="E588" s="72" t="n">
        <v>545.97</v>
      </c>
      <c r="F588" s="72" t="n">
        <v>611.49</v>
      </c>
      <c r="G588" s="73" t="n">
        <v>746.02</v>
      </c>
      <c r="H588" s="74" t="n">
        <v>895.224</v>
      </c>
    </row>
    <row r="589" customFormat="false" ht="15" hidden="false" customHeight="false" outlineLevel="0" collapsed="false">
      <c r="A589" s="65"/>
      <c r="B589" s="72" t="s">
        <v>635</v>
      </c>
      <c r="C589" s="71" t="n">
        <v>3.2</v>
      </c>
      <c r="D589" s="71" t="s">
        <v>229</v>
      </c>
      <c r="E589" s="72" t="n">
        <v>624.77</v>
      </c>
      <c r="F589" s="72" t="n">
        <v>699.74</v>
      </c>
      <c r="G589" s="73" t="n">
        <v>853.68</v>
      </c>
      <c r="H589" s="74" t="n">
        <v>1024.416</v>
      </c>
    </row>
    <row r="590" customFormat="false" ht="15" hidden="false" customHeight="false" outlineLevel="0" collapsed="false">
      <c r="A590" s="65"/>
      <c r="B590" s="72" t="s">
        <v>636</v>
      </c>
      <c r="C590" s="71" t="n">
        <v>2.5</v>
      </c>
      <c r="D590" s="71" t="s">
        <v>229</v>
      </c>
      <c r="E590" s="72" t="n">
        <v>694.64</v>
      </c>
      <c r="F590" s="72" t="n">
        <v>778</v>
      </c>
      <c r="G590" s="73" t="n">
        <v>949.16</v>
      </c>
      <c r="H590" s="74" t="n">
        <v>1138.992</v>
      </c>
    </row>
    <row r="591" customFormat="false" ht="15" hidden="false" customHeight="false" outlineLevel="0" collapsed="false">
      <c r="A591" s="65"/>
      <c r="B591" s="72" t="s">
        <v>637</v>
      </c>
      <c r="C591" s="71" t="n">
        <v>1.8</v>
      </c>
      <c r="D591" s="71" t="s">
        <v>229</v>
      </c>
      <c r="E591" s="72" t="n">
        <v>833.21</v>
      </c>
      <c r="F591" s="72" t="n">
        <v>933.2</v>
      </c>
      <c r="G591" s="76" t="n">
        <v>1138.5</v>
      </c>
      <c r="H591" s="74" t="n">
        <v>1366.2</v>
      </c>
    </row>
    <row r="592" customFormat="false" ht="15" hidden="false" customHeight="false" outlineLevel="0" collapsed="false">
      <c r="A592" s="65"/>
      <c r="B592" s="72" t="s">
        <v>638</v>
      </c>
      <c r="C592" s="71" t="n">
        <v>1.5</v>
      </c>
      <c r="D592" s="71" t="s">
        <v>229</v>
      </c>
      <c r="E592" s="72" t="n">
        <v>887.3</v>
      </c>
      <c r="F592" s="72" t="n">
        <v>993.78</v>
      </c>
      <c r="G592" s="76" t="n">
        <v>1212.41</v>
      </c>
      <c r="H592" s="74" t="n">
        <v>1454.892</v>
      </c>
    </row>
    <row r="593" customFormat="false" ht="15" hidden="false" customHeight="false" outlineLevel="0" collapsed="false">
      <c r="A593" s="65"/>
      <c r="B593" s="72" t="s">
        <v>639</v>
      </c>
      <c r="C593" s="71" t="n">
        <v>1.3</v>
      </c>
      <c r="D593" s="71" t="s">
        <v>229</v>
      </c>
      <c r="E593" s="77" t="n">
        <v>1264.36</v>
      </c>
      <c r="F593" s="77" t="n">
        <v>1416.08</v>
      </c>
      <c r="G593" s="76" t="n">
        <v>1727.62</v>
      </c>
      <c r="H593" s="74" t="n">
        <v>2073.144</v>
      </c>
    </row>
    <row r="594" customFormat="false" ht="15.75" hidden="false" customHeight="false" outlineLevel="0" collapsed="false">
      <c r="A594" s="123"/>
      <c r="B594" s="92" t="s">
        <v>640</v>
      </c>
      <c r="C594" s="93" t="n">
        <v>1.1</v>
      </c>
      <c r="D594" s="93" t="s">
        <v>229</v>
      </c>
      <c r="E594" s="94" t="n">
        <v>1204.15</v>
      </c>
      <c r="F594" s="94" t="n">
        <v>1348.65</v>
      </c>
      <c r="G594" s="95" t="n">
        <v>1645.35</v>
      </c>
      <c r="H594" s="82" t="n">
        <v>1974.42</v>
      </c>
    </row>
    <row r="595" customFormat="false" ht="15.75" hidden="false" customHeight="false" outlineLevel="0" collapsed="false">
      <c r="C595" s="0"/>
      <c r="H595" s="124" t="n">
        <v>0</v>
      </c>
    </row>
    <row r="596" customFormat="false" ht="15" hidden="false" customHeight="false" outlineLevel="0" collapsed="false">
      <c r="A596" s="109"/>
      <c r="B596" s="66" t="s">
        <v>641</v>
      </c>
      <c r="C596" s="67" t="n">
        <v>1</v>
      </c>
      <c r="D596" s="67" t="s">
        <v>229</v>
      </c>
      <c r="E596" s="66" t="n">
        <v>57.45</v>
      </c>
      <c r="F596" s="66" t="n">
        <v>64.34</v>
      </c>
      <c r="G596" s="87" t="n">
        <v>78.49</v>
      </c>
      <c r="H596" s="114" t="n">
        <v>94.188</v>
      </c>
    </row>
    <row r="597" customFormat="false" ht="15" hidden="false" customHeight="false" outlineLevel="0" collapsed="false">
      <c r="A597" s="65"/>
      <c r="B597" s="72" t="s">
        <v>642</v>
      </c>
      <c r="C597" s="71" t="n">
        <v>1</v>
      </c>
      <c r="D597" s="71" t="s">
        <v>229</v>
      </c>
      <c r="E597" s="72" t="n">
        <v>67.13</v>
      </c>
      <c r="F597" s="72" t="n">
        <v>75.19</v>
      </c>
      <c r="G597" s="73" t="n">
        <v>91.73</v>
      </c>
      <c r="H597" s="74" t="n">
        <v>110.076</v>
      </c>
    </row>
    <row r="598" customFormat="false" ht="15" hidden="false" customHeight="false" outlineLevel="0" collapsed="false">
      <c r="A598" s="65"/>
      <c r="B598" s="72" t="s">
        <v>643</v>
      </c>
      <c r="C598" s="71" t="n">
        <v>1</v>
      </c>
      <c r="D598" s="71" t="s">
        <v>229</v>
      </c>
      <c r="E598" s="72" t="n">
        <v>70.75</v>
      </c>
      <c r="F598" s="72" t="n">
        <v>79.24</v>
      </c>
      <c r="G598" s="73" t="n">
        <v>96.67</v>
      </c>
      <c r="H598" s="74" t="n">
        <v>116.004</v>
      </c>
    </row>
    <row r="599" customFormat="false" ht="15" hidden="false" customHeight="false" outlineLevel="0" collapsed="false">
      <c r="A599" s="75" t="s">
        <v>644</v>
      </c>
      <c r="B599" s="72" t="s">
        <v>645</v>
      </c>
      <c r="C599" s="71" t="n">
        <v>1</v>
      </c>
      <c r="D599" s="71" t="s">
        <v>229</v>
      </c>
      <c r="E599" s="72" t="n">
        <v>79.85</v>
      </c>
      <c r="F599" s="72" t="n">
        <v>89.43</v>
      </c>
      <c r="G599" s="73" t="n">
        <v>109.1</v>
      </c>
      <c r="H599" s="74" t="n">
        <v>130.92</v>
      </c>
    </row>
    <row r="600" customFormat="false" ht="15" hidden="false" customHeight="false" outlineLevel="0" collapsed="false">
      <c r="A600" s="65"/>
      <c r="B600" s="72" t="s">
        <v>646</v>
      </c>
      <c r="C600" s="71" t="n">
        <v>1</v>
      </c>
      <c r="D600" s="71" t="s">
        <v>229</v>
      </c>
      <c r="E600" s="72" t="n">
        <v>87.69</v>
      </c>
      <c r="F600" s="72" t="n">
        <v>98.21</v>
      </c>
      <c r="G600" s="73" t="n">
        <v>119.82</v>
      </c>
      <c r="H600" s="74" t="n">
        <v>143.784</v>
      </c>
    </row>
    <row r="601" customFormat="false" ht="15" hidden="false" customHeight="false" outlineLevel="0" collapsed="false">
      <c r="A601" s="75" t="s">
        <v>497</v>
      </c>
      <c r="B601" s="72" t="s">
        <v>647</v>
      </c>
      <c r="C601" s="71" t="n">
        <v>30</v>
      </c>
      <c r="D601" s="71" t="s">
        <v>229</v>
      </c>
      <c r="E601" s="72" t="n">
        <v>89.52</v>
      </c>
      <c r="F601" s="72" t="n">
        <v>100.26</v>
      </c>
      <c r="G601" s="73" t="n">
        <v>122.32</v>
      </c>
      <c r="H601" s="74" t="n">
        <v>146.784</v>
      </c>
    </row>
    <row r="602" customFormat="false" ht="15" hidden="false" customHeight="false" outlineLevel="0" collapsed="false">
      <c r="A602" s="75" t="s">
        <v>574</v>
      </c>
      <c r="B602" s="72" t="s">
        <v>648</v>
      </c>
      <c r="C602" s="71" t="n">
        <v>24</v>
      </c>
      <c r="D602" s="71" t="s">
        <v>229</v>
      </c>
      <c r="E602" s="72" t="n">
        <v>92.19</v>
      </c>
      <c r="F602" s="72" t="n">
        <v>103.25</v>
      </c>
      <c r="G602" s="73" t="n">
        <v>125.97</v>
      </c>
      <c r="H602" s="74" t="n">
        <v>151.164</v>
      </c>
    </row>
    <row r="603" customFormat="false" ht="15" hidden="false" customHeight="false" outlineLevel="0" collapsed="false">
      <c r="A603" s="75" t="s">
        <v>303</v>
      </c>
      <c r="B603" s="72" t="s">
        <v>649</v>
      </c>
      <c r="C603" s="71" t="n">
        <v>18</v>
      </c>
      <c r="D603" s="71" t="s">
        <v>229</v>
      </c>
      <c r="E603" s="72" t="n">
        <v>118.55</v>
      </c>
      <c r="F603" s="72" t="n">
        <v>132.78</v>
      </c>
      <c r="G603" s="73" t="n">
        <v>161.99</v>
      </c>
      <c r="H603" s="74" t="n">
        <v>194.388</v>
      </c>
    </row>
    <row r="604" customFormat="false" ht="15" hidden="false" customHeight="false" outlineLevel="0" collapsed="false">
      <c r="A604" s="65"/>
      <c r="B604" s="72" t="s">
        <v>650</v>
      </c>
      <c r="C604" s="71" t="n">
        <v>16</v>
      </c>
      <c r="D604" s="71" t="s">
        <v>229</v>
      </c>
      <c r="E604" s="72" t="n">
        <v>136.77</v>
      </c>
      <c r="F604" s="72" t="n">
        <v>153.18</v>
      </c>
      <c r="G604" s="73" t="n">
        <v>186.88</v>
      </c>
      <c r="H604" s="74" t="n">
        <v>224.256</v>
      </c>
    </row>
    <row r="605" customFormat="false" ht="15" hidden="false" customHeight="false" outlineLevel="0" collapsed="false">
      <c r="A605" s="65"/>
      <c r="B605" s="72" t="s">
        <v>651</v>
      </c>
      <c r="C605" s="71" t="n">
        <v>12</v>
      </c>
      <c r="D605" s="71" t="s">
        <v>229</v>
      </c>
      <c r="E605" s="72" t="n">
        <v>147.54</v>
      </c>
      <c r="F605" s="72" t="n">
        <v>165.24</v>
      </c>
      <c r="G605" s="73" t="n">
        <v>201.59</v>
      </c>
      <c r="H605" s="74" t="n">
        <v>241.908</v>
      </c>
    </row>
    <row r="606" customFormat="false" ht="15" hidden="false" customHeight="false" outlineLevel="0" collapsed="false">
      <c r="A606" s="65"/>
      <c r="B606" s="72" t="s">
        <v>652</v>
      </c>
      <c r="C606" s="71" t="n">
        <v>10</v>
      </c>
      <c r="D606" s="71" t="s">
        <v>229</v>
      </c>
      <c r="E606" s="72" t="n">
        <v>173.04</v>
      </c>
      <c r="F606" s="72" t="n">
        <v>193.8</v>
      </c>
      <c r="G606" s="73" t="n">
        <v>236.44</v>
      </c>
      <c r="H606" s="74" t="n">
        <v>283.728</v>
      </c>
    </row>
    <row r="607" customFormat="false" ht="15" hidden="false" customHeight="false" outlineLevel="0" collapsed="false">
      <c r="A607" s="65"/>
      <c r="B607" s="72" t="s">
        <v>653</v>
      </c>
      <c r="C607" s="71" t="n">
        <v>8</v>
      </c>
      <c r="D607" s="71" t="s">
        <v>229</v>
      </c>
      <c r="E607" s="72" t="n">
        <v>194.48</v>
      </c>
      <c r="F607" s="72" t="n">
        <v>217.82</v>
      </c>
      <c r="G607" s="73" t="n">
        <v>265.74</v>
      </c>
      <c r="H607" s="74" t="n">
        <v>318.888</v>
      </c>
    </row>
    <row r="608" customFormat="false" ht="15" hidden="false" customHeight="false" outlineLevel="0" collapsed="false">
      <c r="A608" s="65"/>
      <c r="B608" s="72" t="s">
        <v>654</v>
      </c>
      <c r="C608" s="71" t="n">
        <v>6.5</v>
      </c>
      <c r="D608" s="71" t="s">
        <v>229</v>
      </c>
      <c r="E608" s="72" t="n">
        <v>218.87</v>
      </c>
      <c r="F608" s="72" t="n">
        <v>245.13</v>
      </c>
      <c r="G608" s="73" t="n">
        <v>299.06</v>
      </c>
      <c r="H608" s="74" t="n">
        <v>358.872</v>
      </c>
    </row>
    <row r="609" customFormat="false" ht="15" hidden="false" customHeight="false" outlineLevel="0" collapsed="false">
      <c r="A609" s="65"/>
      <c r="B609" s="72" t="s">
        <v>655</v>
      </c>
      <c r="C609" s="71" t="n">
        <v>5.5</v>
      </c>
      <c r="D609" s="71" t="s">
        <v>229</v>
      </c>
      <c r="E609" s="72" t="n">
        <v>239.68</v>
      </c>
      <c r="F609" s="72" t="n">
        <v>268.44</v>
      </c>
      <c r="G609" s="73" t="n">
        <v>327.5</v>
      </c>
      <c r="H609" s="74" t="n">
        <v>393</v>
      </c>
    </row>
    <row r="610" customFormat="false" ht="15" hidden="false" customHeight="false" outlineLevel="0" collapsed="false">
      <c r="A610" s="65"/>
      <c r="B610" s="72" t="s">
        <v>656</v>
      </c>
      <c r="C610" s="71" t="n">
        <v>60</v>
      </c>
      <c r="D610" s="71" t="s">
        <v>229</v>
      </c>
      <c r="E610" s="72" t="n">
        <v>70.75</v>
      </c>
      <c r="F610" s="72" t="n">
        <v>79.24</v>
      </c>
      <c r="G610" s="73" t="n">
        <v>96.67</v>
      </c>
      <c r="H610" s="74" t="n">
        <v>116.004</v>
      </c>
    </row>
    <row r="611" customFormat="false" ht="15" hidden="false" customHeight="false" outlineLevel="0" collapsed="false">
      <c r="A611" s="65"/>
      <c r="B611" s="72" t="s">
        <v>657</v>
      </c>
      <c r="C611" s="71" t="n">
        <v>50</v>
      </c>
      <c r="D611" s="71" t="s">
        <v>229</v>
      </c>
      <c r="E611" s="72" t="n">
        <v>76.2</v>
      </c>
      <c r="F611" s="72" t="n">
        <v>85.34</v>
      </c>
      <c r="G611" s="73" t="n">
        <v>104.11</v>
      </c>
      <c r="H611" s="74" t="n">
        <v>124.932</v>
      </c>
    </row>
    <row r="612" customFormat="false" ht="15" hidden="false" customHeight="false" outlineLevel="0" collapsed="false">
      <c r="A612" s="65"/>
      <c r="B612" s="72" t="s">
        <v>658</v>
      </c>
      <c r="C612" s="71" t="n">
        <v>40</v>
      </c>
      <c r="D612" s="71" t="s">
        <v>229</v>
      </c>
      <c r="E612" s="72" t="n">
        <v>83.86</v>
      </c>
      <c r="F612" s="72" t="n">
        <v>93.92</v>
      </c>
      <c r="G612" s="73" t="n">
        <v>114.58</v>
      </c>
      <c r="H612" s="74" t="n">
        <v>137.496</v>
      </c>
    </row>
    <row r="613" customFormat="false" ht="15" hidden="false" customHeight="false" outlineLevel="0" collapsed="false">
      <c r="A613" s="65"/>
      <c r="B613" s="72" t="s">
        <v>659</v>
      </c>
      <c r="C613" s="71" t="n">
        <v>35</v>
      </c>
      <c r="D613" s="71" t="s">
        <v>229</v>
      </c>
      <c r="E613" s="72" t="n">
        <v>96.17</v>
      </c>
      <c r="F613" s="72" t="n">
        <v>107.71</v>
      </c>
      <c r="G613" s="73" t="n">
        <v>131.41</v>
      </c>
      <c r="H613" s="74" t="n">
        <v>157.692</v>
      </c>
    </row>
    <row r="614" customFormat="false" ht="15" hidden="false" customHeight="false" outlineLevel="0" collapsed="false">
      <c r="A614" s="65"/>
      <c r="B614" s="72" t="s">
        <v>660</v>
      </c>
      <c r="C614" s="71" t="n">
        <v>25</v>
      </c>
      <c r="D614" s="71" t="s">
        <v>229</v>
      </c>
      <c r="E614" s="72" t="n">
        <v>114.35</v>
      </c>
      <c r="F614" s="72" t="n">
        <v>128.07</v>
      </c>
      <c r="G614" s="73" t="n">
        <v>156.25</v>
      </c>
      <c r="H614" s="74" t="n">
        <v>187.5</v>
      </c>
    </row>
    <row r="615" customFormat="false" ht="15" hidden="false" customHeight="false" outlineLevel="0" collapsed="false">
      <c r="A615" s="65"/>
      <c r="B615" s="72" t="s">
        <v>661</v>
      </c>
      <c r="C615" s="71" t="n">
        <v>18</v>
      </c>
      <c r="D615" s="71" t="s">
        <v>229</v>
      </c>
      <c r="E615" s="72" t="n">
        <v>133.23</v>
      </c>
      <c r="F615" s="72" t="n">
        <v>149.22</v>
      </c>
      <c r="G615" s="73" t="n">
        <v>182.05</v>
      </c>
      <c r="H615" s="74" t="n">
        <v>218.46</v>
      </c>
    </row>
    <row r="616" customFormat="false" ht="15" hidden="false" customHeight="false" outlineLevel="0" collapsed="false">
      <c r="A616" s="65"/>
      <c r="B616" s="72" t="s">
        <v>662</v>
      </c>
      <c r="C616" s="71" t="n">
        <v>15</v>
      </c>
      <c r="D616" s="71" t="s">
        <v>229</v>
      </c>
      <c r="E616" s="72" t="n">
        <v>153.63</v>
      </c>
      <c r="F616" s="72" t="n">
        <v>172.07</v>
      </c>
      <c r="G616" s="73" t="n">
        <v>209.93</v>
      </c>
      <c r="H616" s="74" t="n">
        <v>251.916</v>
      </c>
    </row>
    <row r="617" customFormat="false" ht="15" hidden="false" customHeight="false" outlineLevel="0" collapsed="false">
      <c r="A617" s="65"/>
      <c r="B617" s="72" t="s">
        <v>663</v>
      </c>
      <c r="C617" s="71" t="n">
        <v>11</v>
      </c>
      <c r="D617" s="71" t="s">
        <v>229</v>
      </c>
      <c r="E617" s="72" t="n">
        <v>162.95</v>
      </c>
      <c r="F617" s="72" t="n">
        <v>182.5</v>
      </c>
      <c r="G617" s="73" t="n">
        <v>222.65</v>
      </c>
      <c r="H617" s="74" t="n">
        <v>267.18</v>
      </c>
    </row>
    <row r="618" customFormat="false" ht="15" hidden="false" customHeight="false" outlineLevel="0" collapsed="false">
      <c r="A618" s="65"/>
      <c r="B618" s="72" t="s">
        <v>664</v>
      </c>
      <c r="C618" s="71" t="n">
        <v>18</v>
      </c>
      <c r="D618" s="71" t="s">
        <v>229</v>
      </c>
      <c r="E618" s="72" t="n">
        <v>160.29</v>
      </c>
      <c r="F618" s="72" t="n">
        <v>179.52</v>
      </c>
      <c r="G618" s="73" t="n">
        <v>219.01</v>
      </c>
      <c r="H618" s="74" t="n">
        <v>262.812</v>
      </c>
    </row>
    <row r="619" customFormat="false" ht="15" hidden="false" customHeight="false" outlineLevel="0" collapsed="false">
      <c r="A619" s="65"/>
      <c r="B619" s="72" t="s">
        <v>665</v>
      </c>
      <c r="C619" s="71" t="n">
        <v>13</v>
      </c>
      <c r="D619" s="71" t="s">
        <v>229</v>
      </c>
      <c r="E619" s="72" t="n">
        <v>185.05</v>
      </c>
      <c r="F619" s="72" t="n">
        <v>207.26</v>
      </c>
      <c r="G619" s="73" t="n">
        <v>252.86</v>
      </c>
      <c r="H619" s="74" t="n">
        <v>303.432</v>
      </c>
    </row>
    <row r="620" customFormat="false" ht="15" hidden="false" customHeight="false" outlineLevel="0" collapsed="false">
      <c r="A620" s="65"/>
      <c r="B620" s="72" t="s">
        <v>666</v>
      </c>
      <c r="C620" s="71" t="n">
        <v>10</v>
      </c>
      <c r="D620" s="71" t="s">
        <v>229</v>
      </c>
      <c r="E620" s="72" t="n">
        <v>212.86</v>
      </c>
      <c r="F620" s="72" t="n">
        <v>238.4</v>
      </c>
      <c r="G620" s="73" t="n">
        <v>290.85</v>
      </c>
      <c r="H620" s="74" t="n">
        <v>349.02</v>
      </c>
    </row>
    <row r="621" customFormat="false" ht="15" hidden="false" customHeight="false" outlineLevel="0" collapsed="false">
      <c r="A621" s="65"/>
      <c r="B621" s="72" t="s">
        <v>667</v>
      </c>
      <c r="C621" s="71" t="n">
        <v>8.5</v>
      </c>
      <c r="D621" s="71" t="s">
        <v>229</v>
      </c>
      <c r="E621" s="72" t="n">
        <v>245.53</v>
      </c>
      <c r="F621" s="72" t="n">
        <v>274.99</v>
      </c>
      <c r="G621" s="73" t="n">
        <v>335.49</v>
      </c>
      <c r="H621" s="74" t="n">
        <v>402.588</v>
      </c>
    </row>
    <row r="622" customFormat="false" ht="15" hidden="false" customHeight="false" outlineLevel="0" collapsed="false">
      <c r="A622" s="65"/>
      <c r="B622" s="72" t="s">
        <v>668</v>
      </c>
      <c r="C622" s="71" t="n">
        <v>7.5</v>
      </c>
      <c r="D622" s="71" t="s">
        <v>229</v>
      </c>
      <c r="E622" s="72" t="n">
        <v>294.83</v>
      </c>
      <c r="F622" s="72" t="n">
        <v>330.21</v>
      </c>
      <c r="G622" s="73" t="n">
        <v>402.86</v>
      </c>
      <c r="H622" s="74" t="n">
        <v>483.432</v>
      </c>
    </row>
    <row r="623" customFormat="false" ht="15" hidden="false" customHeight="false" outlineLevel="0" collapsed="false">
      <c r="A623" s="65"/>
      <c r="B623" s="72" t="s">
        <v>669</v>
      </c>
      <c r="C623" s="71" t="n">
        <v>6.5</v>
      </c>
      <c r="D623" s="71" t="s">
        <v>229</v>
      </c>
      <c r="E623" s="72" t="n">
        <v>306.6</v>
      </c>
      <c r="F623" s="72" t="n">
        <v>343.39</v>
      </c>
      <c r="G623" s="73" t="n">
        <v>418.94</v>
      </c>
      <c r="H623" s="74" t="n">
        <v>502.728</v>
      </c>
    </row>
    <row r="624" customFormat="false" ht="15" hidden="false" customHeight="false" outlineLevel="0" collapsed="false">
      <c r="A624" s="65"/>
      <c r="B624" s="72" t="s">
        <v>670</v>
      </c>
      <c r="C624" s="71" t="n">
        <v>5.5</v>
      </c>
      <c r="D624" s="71" t="s">
        <v>229</v>
      </c>
      <c r="E624" s="72" t="n">
        <v>347.16</v>
      </c>
      <c r="F624" s="72" t="n">
        <v>388.82</v>
      </c>
      <c r="G624" s="73" t="n">
        <v>474.36</v>
      </c>
      <c r="H624" s="74" t="n">
        <v>569.232</v>
      </c>
    </row>
    <row r="625" customFormat="false" ht="15" hidden="false" customHeight="false" outlineLevel="0" collapsed="false">
      <c r="A625" s="65"/>
      <c r="B625" s="72" t="s">
        <v>671</v>
      </c>
      <c r="C625" s="71" t="n">
        <v>5</v>
      </c>
      <c r="D625" s="71" t="s">
        <v>229</v>
      </c>
      <c r="E625" s="72" t="n">
        <v>384.77</v>
      </c>
      <c r="F625" s="72" t="n">
        <v>430.94</v>
      </c>
      <c r="G625" s="73" t="n">
        <v>525.75</v>
      </c>
      <c r="H625" s="74" t="n">
        <v>630.9</v>
      </c>
    </row>
    <row r="626" customFormat="false" ht="15" hidden="false" customHeight="false" outlineLevel="0" collapsed="false">
      <c r="A626" s="65"/>
      <c r="B626" s="72" t="s">
        <v>672</v>
      </c>
      <c r="C626" s="71" t="n">
        <v>3.5</v>
      </c>
      <c r="D626" s="71" t="s">
        <v>229</v>
      </c>
      <c r="E626" s="72" t="n">
        <v>493.91</v>
      </c>
      <c r="F626" s="72" t="n">
        <v>553.18</v>
      </c>
      <c r="G626" s="73" t="n">
        <v>674.88</v>
      </c>
      <c r="H626" s="74" t="n">
        <v>809.856</v>
      </c>
    </row>
    <row r="627" customFormat="false" ht="15" hidden="false" customHeight="false" outlineLevel="0" collapsed="false">
      <c r="A627" s="65"/>
      <c r="B627" s="72" t="s">
        <v>673</v>
      </c>
      <c r="C627" s="71" t="n">
        <v>3</v>
      </c>
      <c r="D627" s="71" t="s">
        <v>229</v>
      </c>
      <c r="E627" s="72" t="n">
        <v>515.91</v>
      </c>
      <c r="F627" s="72" t="n">
        <v>577.82</v>
      </c>
      <c r="G627" s="73" t="n">
        <v>704.94</v>
      </c>
      <c r="H627" s="74" t="n">
        <v>845.928</v>
      </c>
    </row>
    <row r="628" customFormat="false" ht="15" hidden="false" customHeight="false" outlineLevel="0" collapsed="false">
      <c r="A628" s="65"/>
      <c r="B628" s="72" t="s">
        <v>674</v>
      </c>
      <c r="C628" s="71" t="n">
        <v>2</v>
      </c>
      <c r="D628" s="71" t="s">
        <v>229</v>
      </c>
      <c r="E628" s="72" t="n">
        <v>614.93</v>
      </c>
      <c r="F628" s="72" t="n">
        <v>688.72</v>
      </c>
      <c r="G628" s="73" t="n">
        <v>840.24</v>
      </c>
      <c r="H628" s="74" t="n">
        <v>1008.288</v>
      </c>
    </row>
    <row r="629" customFormat="false" ht="15" hidden="false" customHeight="false" outlineLevel="0" collapsed="false">
      <c r="A629" s="65"/>
      <c r="B629" s="72" t="s">
        <v>675</v>
      </c>
      <c r="C629" s="71" t="n">
        <v>20</v>
      </c>
      <c r="D629" s="71" t="s">
        <v>229</v>
      </c>
      <c r="E629" s="72" t="n">
        <v>118.93</v>
      </c>
      <c r="F629" s="72" t="n">
        <v>133.2</v>
      </c>
      <c r="G629" s="73" t="n">
        <v>162.5</v>
      </c>
      <c r="H629" s="74" t="n">
        <v>195</v>
      </c>
    </row>
    <row r="630" customFormat="false" ht="15" hidden="false" customHeight="false" outlineLevel="0" collapsed="false">
      <c r="A630" s="65"/>
      <c r="B630" s="72" t="s">
        <v>676</v>
      </c>
      <c r="C630" s="71" t="n">
        <v>17</v>
      </c>
      <c r="D630" s="71" t="s">
        <v>229</v>
      </c>
      <c r="E630" s="72" t="n">
        <v>133.8</v>
      </c>
      <c r="F630" s="72" t="n">
        <v>149.86</v>
      </c>
      <c r="G630" s="73" t="n">
        <v>182.83</v>
      </c>
      <c r="H630" s="74" t="n">
        <v>219.396</v>
      </c>
    </row>
    <row r="631" customFormat="false" ht="15" hidden="false" customHeight="false" outlineLevel="0" collapsed="false">
      <c r="A631" s="65"/>
      <c r="B631" s="72" t="s">
        <v>677</v>
      </c>
      <c r="C631" s="71" t="n">
        <v>14</v>
      </c>
      <c r="D631" s="71" t="s">
        <v>229</v>
      </c>
      <c r="E631" s="72" t="n">
        <v>158.79</v>
      </c>
      <c r="F631" s="72" t="n">
        <v>177.84</v>
      </c>
      <c r="G631" s="73" t="n">
        <v>216.96</v>
      </c>
      <c r="H631" s="74" t="n">
        <v>260.352</v>
      </c>
    </row>
    <row r="632" customFormat="false" ht="15" hidden="false" customHeight="false" outlineLevel="0" collapsed="false">
      <c r="A632" s="65"/>
      <c r="B632" s="72" t="s">
        <v>678</v>
      </c>
      <c r="C632" s="71" t="n">
        <v>12</v>
      </c>
      <c r="D632" s="71" t="s">
        <v>229</v>
      </c>
      <c r="E632" s="72" t="n">
        <v>192.1</v>
      </c>
      <c r="F632" s="72" t="n">
        <v>215.15</v>
      </c>
      <c r="G632" s="73" t="n">
        <v>262.48</v>
      </c>
      <c r="H632" s="74" t="n">
        <v>314.976</v>
      </c>
    </row>
    <row r="633" customFormat="false" ht="15" hidden="false" customHeight="false" outlineLevel="0" collapsed="false">
      <c r="A633" s="65"/>
      <c r="B633" s="72" t="s">
        <v>679</v>
      </c>
      <c r="C633" s="71" t="n">
        <v>10</v>
      </c>
      <c r="D633" s="71" t="s">
        <v>229</v>
      </c>
      <c r="E633" s="72" t="n">
        <v>212.88</v>
      </c>
      <c r="F633" s="72" t="n">
        <v>238.43</v>
      </c>
      <c r="G633" s="73" t="n">
        <v>290.88</v>
      </c>
      <c r="H633" s="74" t="n">
        <v>349.056</v>
      </c>
    </row>
    <row r="634" customFormat="false" ht="15" hidden="false" customHeight="false" outlineLevel="0" collapsed="false">
      <c r="A634" s="65"/>
      <c r="B634" s="72" t="s">
        <v>680</v>
      </c>
      <c r="C634" s="71" t="n">
        <v>8</v>
      </c>
      <c r="D634" s="71" t="s">
        <v>229</v>
      </c>
      <c r="E634" s="72" t="n">
        <v>236.68</v>
      </c>
      <c r="F634" s="72" t="n">
        <v>265.08</v>
      </c>
      <c r="G634" s="73" t="n">
        <v>323.4</v>
      </c>
      <c r="H634" s="74" t="n">
        <v>388.08</v>
      </c>
    </row>
    <row r="635" customFormat="false" ht="15" hidden="false" customHeight="false" outlineLevel="0" collapsed="false">
      <c r="A635" s="65"/>
      <c r="B635" s="72" t="s">
        <v>681</v>
      </c>
      <c r="C635" s="71" t="n">
        <v>6.5</v>
      </c>
      <c r="D635" s="71" t="s">
        <v>229</v>
      </c>
      <c r="E635" s="72" t="n">
        <v>305.09</v>
      </c>
      <c r="F635" s="72" t="n">
        <v>341.7</v>
      </c>
      <c r="G635" s="73" t="n">
        <v>416.87</v>
      </c>
      <c r="H635" s="74" t="n">
        <v>500.244</v>
      </c>
    </row>
    <row r="636" customFormat="false" ht="15" hidden="false" customHeight="false" outlineLevel="0" collapsed="false">
      <c r="A636" s="65"/>
      <c r="B636" s="72" t="s">
        <v>682</v>
      </c>
      <c r="C636" s="71" t="n">
        <v>5.5</v>
      </c>
      <c r="D636" s="71" t="s">
        <v>229</v>
      </c>
      <c r="E636" s="72" t="n">
        <v>308.06</v>
      </c>
      <c r="F636" s="72" t="n">
        <v>345.03</v>
      </c>
      <c r="G636" s="73" t="n">
        <v>420.94</v>
      </c>
      <c r="H636" s="74" t="n">
        <v>505.128</v>
      </c>
    </row>
    <row r="637" customFormat="false" ht="15" hidden="false" customHeight="false" outlineLevel="0" collapsed="false">
      <c r="A637" s="65"/>
      <c r="B637" s="72" t="s">
        <v>683</v>
      </c>
      <c r="C637" s="71" t="n">
        <v>4.5</v>
      </c>
      <c r="D637" s="71" t="s">
        <v>229</v>
      </c>
      <c r="E637" s="72" t="n">
        <v>357.41</v>
      </c>
      <c r="F637" s="72" t="n">
        <v>400.3</v>
      </c>
      <c r="G637" s="73" t="n">
        <v>488.37</v>
      </c>
      <c r="H637" s="74" t="n">
        <v>586.044</v>
      </c>
    </row>
    <row r="638" customFormat="false" ht="15" hidden="false" customHeight="false" outlineLevel="0" collapsed="false">
      <c r="A638" s="65"/>
      <c r="B638" s="72" t="s">
        <v>684</v>
      </c>
      <c r="C638" s="71" t="n">
        <v>3.5</v>
      </c>
      <c r="D638" s="71" t="s">
        <v>229</v>
      </c>
      <c r="E638" s="72" t="n">
        <v>410.33</v>
      </c>
      <c r="F638" s="72" t="n">
        <v>459.57</v>
      </c>
      <c r="G638" s="73" t="n">
        <v>560.68</v>
      </c>
      <c r="H638" s="74" t="n">
        <v>672.816</v>
      </c>
    </row>
    <row r="639" customFormat="false" ht="15" hidden="false" customHeight="false" outlineLevel="0" collapsed="false">
      <c r="A639" s="65"/>
      <c r="B639" s="72" t="s">
        <v>685</v>
      </c>
      <c r="C639" s="71" t="n">
        <v>1.2</v>
      </c>
      <c r="D639" s="71" t="s">
        <v>229</v>
      </c>
      <c r="E639" s="72" t="n">
        <v>972.36</v>
      </c>
      <c r="F639" s="77" t="n">
        <v>1089.04</v>
      </c>
      <c r="G639" s="76" t="n">
        <v>1328.63</v>
      </c>
      <c r="H639" s="74" t="n">
        <v>1594.356</v>
      </c>
    </row>
    <row r="640" customFormat="false" ht="15" hidden="false" customHeight="false" outlineLevel="0" collapsed="false">
      <c r="A640" s="65"/>
      <c r="B640" s="72" t="s">
        <v>686</v>
      </c>
      <c r="C640" s="71" t="n">
        <v>1</v>
      </c>
      <c r="D640" s="71" t="s">
        <v>229</v>
      </c>
      <c r="E640" s="77" t="n">
        <v>1177.53</v>
      </c>
      <c r="F640" s="77" t="n">
        <v>1318.83</v>
      </c>
      <c r="G640" s="76" t="n">
        <v>1608.97</v>
      </c>
      <c r="H640" s="74" t="n">
        <v>1930.764</v>
      </c>
    </row>
    <row r="641" customFormat="false" ht="15" hidden="false" customHeight="false" outlineLevel="0" collapsed="false">
      <c r="A641" s="65"/>
      <c r="B641" s="72" t="s">
        <v>687</v>
      </c>
      <c r="C641" s="71" t="n">
        <v>10</v>
      </c>
      <c r="D641" s="71" t="s">
        <v>229</v>
      </c>
      <c r="E641" s="72" t="n">
        <v>180.55</v>
      </c>
      <c r="F641" s="72" t="n">
        <v>202.22</v>
      </c>
      <c r="G641" s="73" t="n">
        <v>246.71</v>
      </c>
      <c r="H641" s="74" t="n">
        <v>296.052</v>
      </c>
    </row>
    <row r="642" customFormat="false" ht="15" hidden="false" customHeight="false" outlineLevel="0" collapsed="false">
      <c r="A642" s="65"/>
      <c r="B642" s="72" t="s">
        <v>688</v>
      </c>
      <c r="C642" s="71" t="n">
        <v>10</v>
      </c>
      <c r="D642" s="71" t="s">
        <v>229</v>
      </c>
      <c r="E642" s="72" t="n">
        <v>223.76</v>
      </c>
      <c r="F642" s="72" t="n">
        <v>250.61</v>
      </c>
      <c r="G642" s="73" t="n">
        <v>305.74</v>
      </c>
      <c r="H642" s="74" t="n">
        <v>366.888</v>
      </c>
    </row>
    <row r="643" customFormat="false" ht="15" hidden="false" customHeight="false" outlineLevel="0" collapsed="false">
      <c r="A643" s="65"/>
      <c r="B643" s="72" t="s">
        <v>689</v>
      </c>
      <c r="C643" s="71" t="n">
        <v>8</v>
      </c>
      <c r="D643" s="71" t="s">
        <v>229</v>
      </c>
      <c r="E643" s="72" t="n">
        <v>258.23</v>
      </c>
      <c r="F643" s="72" t="n">
        <v>289.22</v>
      </c>
      <c r="G643" s="73" t="n">
        <v>352.85</v>
      </c>
      <c r="H643" s="74" t="n">
        <v>423.42</v>
      </c>
    </row>
    <row r="644" customFormat="false" ht="15" hidden="false" customHeight="false" outlineLevel="0" collapsed="false">
      <c r="A644" s="65"/>
      <c r="B644" s="72" t="s">
        <v>690</v>
      </c>
      <c r="C644" s="71" t="n">
        <v>6</v>
      </c>
      <c r="D644" s="71" t="s">
        <v>229</v>
      </c>
      <c r="E644" s="72" t="n">
        <v>304.81</v>
      </c>
      <c r="F644" s="72" t="n">
        <v>341.39</v>
      </c>
      <c r="G644" s="73" t="n">
        <v>416.5</v>
      </c>
      <c r="H644" s="74" t="n">
        <v>499.8</v>
      </c>
    </row>
    <row r="645" customFormat="false" ht="15" hidden="false" customHeight="false" outlineLevel="0" collapsed="false">
      <c r="A645" s="65"/>
      <c r="B645" s="72" t="s">
        <v>691</v>
      </c>
      <c r="C645" s="71" t="n">
        <v>5</v>
      </c>
      <c r="D645" s="71" t="s">
        <v>229</v>
      </c>
      <c r="E645" s="72" t="n">
        <v>366.33</v>
      </c>
      <c r="F645" s="72" t="n">
        <v>410.29</v>
      </c>
      <c r="G645" s="73" t="n">
        <v>500.55</v>
      </c>
      <c r="H645" s="74" t="n">
        <v>600.66</v>
      </c>
    </row>
    <row r="646" customFormat="false" ht="15" hidden="false" customHeight="false" outlineLevel="0" collapsed="false">
      <c r="A646" s="65"/>
      <c r="B646" s="72" t="s">
        <v>692</v>
      </c>
      <c r="C646" s="71" t="n">
        <v>4.5</v>
      </c>
      <c r="D646" s="71" t="s">
        <v>229</v>
      </c>
      <c r="E646" s="72" t="n">
        <v>409.42</v>
      </c>
      <c r="F646" s="72" t="n">
        <v>458.55</v>
      </c>
      <c r="G646" s="73" t="n">
        <v>559.43</v>
      </c>
      <c r="H646" s="74" t="n">
        <v>671.316</v>
      </c>
    </row>
    <row r="647" customFormat="false" ht="15" hidden="false" customHeight="false" outlineLevel="0" collapsed="false">
      <c r="A647" s="65"/>
      <c r="B647" s="72" t="s">
        <v>693</v>
      </c>
      <c r="C647" s="71" t="n">
        <v>4</v>
      </c>
      <c r="D647" s="71" t="s">
        <v>229</v>
      </c>
      <c r="E647" s="72" t="n">
        <v>447.22</v>
      </c>
      <c r="F647" s="72" t="n">
        <v>500.89</v>
      </c>
      <c r="G647" s="73" t="n">
        <v>611.09</v>
      </c>
      <c r="H647" s="74" t="n">
        <v>733.308</v>
      </c>
    </row>
    <row r="648" customFormat="false" ht="15" hidden="false" customHeight="false" outlineLevel="0" collapsed="false">
      <c r="A648" s="65"/>
      <c r="B648" s="72" t="s">
        <v>694</v>
      </c>
      <c r="C648" s="71" t="n">
        <v>3</v>
      </c>
      <c r="D648" s="71" t="s">
        <v>229</v>
      </c>
      <c r="E648" s="72" t="n">
        <v>516.2</v>
      </c>
      <c r="F648" s="72" t="n">
        <v>578.14</v>
      </c>
      <c r="G648" s="73" t="n">
        <v>705.33</v>
      </c>
      <c r="H648" s="74" t="n">
        <v>846.396</v>
      </c>
    </row>
    <row r="649" customFormat="false" ht="15" hidden="false" customHeight="false" outlineLevel="0" collapsed="false">
      <c r="A649" s="65"/>
      <c r="B649" s="72" t="s">
        <v>695</v>
      </c>
      <c r="C649" s="71" t="n">
        <v>2.5</v>
      </c>
      <c r="D649" s="71" t="s">
        <v>229</v>
      </c>
      <c r="E649" s="72" t="n">
        <v>595.32</v>
      </c>
      <c r="F649" s="72" t="n">
        <v>666.76</v>
      </c>
      <c r="G649" s="73" t="n">
        <v>813.45</v>
      </c>
      <c r="H649" s="74" t="n">
        <v>976.14</v>
      </c>
    </row>
    <row r="650" customFormat="false" ht="15" hidden="false" customHeight="false" outlineLevel="0" collapsed="false">
      <c r="A650" s="65"/>
      <c r="B650" s="72" t="s">
        <v>696</v>
      </c>
      <c r="C650" s="71" t="n">
        <v>1.8</v>
      </c>
      <c r="D650" s="71" t="s">
        <v>229</v>
      </c>
      <c r="E650" s="72" t="n">
        <v>712.47</v>
      </c>
      <c r="F650" s="72" t="n">
        <v>797.97</v>
      </c>
      <c r="G650" s="73" t="n">
        <v>973.52</v>
      </c>
      <c r="H650" s="74" t="n">
        <v>1168.224</v>
      </c>
    </row>
    <row r="651" customFormat="false" ht="15" hidden="false" customHeight="false" outlineLevel="0" collapsed="false">
      <c r="A651" s="65"/>
      <c r="B651" s="72" t="s">
        <v>697</v>
      </c>
      <c r="C651" s="71" t="n">
        <v>1.5</v>
      </c>
      <c r="D651" s="71" t="s">
        <v>229</v>
      </c>
      <c r="E651" s="72" t="n">
        <v>820.7</v>
      </c>
      <c r="F651" s="72" t="n">
        <v>919.18</v>
      </c>
      <c r="G651" s="76" t="n">
        <v>1121.4</v>
      </c>
      <c r="H651" s="74" t="n">
        <v>1345.68</v>
      </c>
    </row>
    <row r="652" customFormat="false" ht="15" hidden="false" customHeight="false" outlineLevel="0" collapsed="false">
      <c r="A652" s="65"/>
      <c r="B652" s="72" t="s">
        <v>698</v>
      </c>
      <c r="C652" s="71" t="n">
        <v>1</v>
      </c>
      <c r="D652" s="71" t="s">
        <v>229</v>
      </c>
      <c r="E652" s="77" t="n">
        <v>1244.71</v>
      </c>
      <c r="F652" s="77" t="n">
        <v>1394.08</v>
      </c>
      <c r="G652" s="76" t="n">
        <v>1700.78</v>
      </c>
      <c r="H652" s="74" t="n">
        <v>2040.936</v>
      </c>
    </row>
    <row r="653" customFormat="false" ht="15" hidden="false" customHeight="false" outlineLevel="0" collapsed="false">
      <c r="A653" s="65"/>
      <c r="B653" s="72" t="s">
        <v>699</v>
      </c>
      <c r="C653" s="71" t="n">
        <v>1</v>
      </c>
      <c r="D653" s="71" t="s">
        <v>229</v>
      </c>
      <c r="E653" s="77" t="n">
        <v>1522.46</v>
      </c>
      <c r="F653" s="77" t="n">
        <v>1705.16</v>
      </c>
      <c r="G653" s="76" t="n">
        <v>2080.3</v>
      </c>
      <c r="H653" s="74" t="n">
        <v>2496.36</v>
      </c>
    </row>
    <row r="654" customFormat="false" ht="15" hidden="false" customHeight="false" outlineLevel="0" collapsed="false">
      <c r="A654" s="65"/>
      <c r="B654" s="72" t="s">
        <v>700</v>
      </c>
      <c r="C654" s="71" t="n">
        <v>1</v>
      </c>
      <c r="D654" s="71" t="s">
        <v>229</v>
      </c>
      <c r="E654" s="77" t="n">
        <v>1969.24</v>
      </c>
      <c r="F654" s="77" t="n">
        <v>2205.55</v>
      </c>
      <c r="G654" s="76" t="n">
        <v>2690.77</v>
      </c>
      <c r="H654" s="74" t="n">
        <v>3228.924</v>
      </c>
    </row>
    <row r="655" customFormat="false" ht="15" hidden="false" customHeight="false" outlineLevel="0" collapsed="false">
      <c r="A655" s="65"/>
      <c r="B655" s="72" t="s">
        <v>701</v>
      </c>
      <c r="C655" s="71" t="n">
        <v>0.9</v>
      </c>
      <c r="D655" s="71" t="s">
        <v>229</v>
      </c>
      <c r="E655" s="77" t="n">
        <v>2641.13</v>
      </c>
      <c r="F655" s="77" t="n">
        <v>2958.07</v>
      </c>
      <c r="G655" s="76" t="n">
        <v>3608.85</v>
      </c>
      <c r="H655" s="74" t="n">
        <v>4330.62</v>
      </c>
    </row>
    <row r="656" customFormat="false" ht="15" hidden="false" customHeight="false" outlineLevel="0" collapsed="false">
      <c r="A656" s="65"/>
      <c r="B656" s="72" t="s">
        <v>702</v>
      </c>
      <c r="C656" s="71" t="n">
        <v>0.9</v>
      </c>
      <c r="D656" s="71" t="s">
        <v>229</v>
      </c>
      <c r="E656" s="77" t="n">
        <v>2887.28</v>
      </c>
      <c r="F656" s="77" t="n">
        <v>3233.75</v>
      </c>
      <c r="G656" s="76" t="n">
        <v>3945.18</v>
      </c>
      <c r="H656" s="74" t="n">
        <v>4734.216</v>
      </c>
    </row>
    <row r="657" customFormat="false" ht="15" hidden="false" customHeight="false" outlineLevel="0" collapsed="false">
      <c r="A657" s="65"/>
      <c r="B657" s="72" t="s">
        <v>703</v>
      </c>
      <c r="C657" s="71" t="n">
        <v>0.6</v>
      </c>
      <c r="D657" s="71" t="s">
        <v>229</v>
      </c>
      <c r="E657" s="77" t="n">
        <v>3250.76</v>
      </c>
      <c r="F657" s="77" t="n">
        <v>3640.85</v>
      </c>
      <c r="G657" s="76" t="n">
        <v>4441.84</v>
      </c>
      <c r="H657" s="74" t="n">
        <v>5330.208</v>
      </c>
    </row>
    <row r="658" customFormat="false" ht="15" hidden="false" customHeight="false" outlineLevel="0" collapsed="false">
      <c r="A658" s="65"/>
      <c r="B658" s="72" t="s">
        <v>704</v>
      </c>
      <c r="C658" s="71" t="n">
        <v>5</v>
      </c>
      <c r="D658" s="71" t="s">
        <v>229</v>
      </c>
      <c r="E658" s="72" t="n">
        <v>452.99</v>
      </c>
      <c r="F658" s="72" t="n">
        <v>507.35</v>
      </c>
      <c r="G658" s="73" t="n">
        <v>618.97</v>
      </c>
      <c r="H658" s="74" t="n">
        <v>742.764</v>
      </c>
    </row>
    <row r="659" customFormat="false" ht="15" hidden="false" customHeight="false" outlineLevel="0" collapsed="false">
      <c r="A659" s="65"/>
      <c r="B659" s="72" t="s">
        <v>705</v>
      </c>
      <c r="C659" s="71" t="n">
        <v>3.5</v>
      </c>
      <c r="D659" s="71" t="s">
        <v>229</v>
      </c>
      <c r="E659" s="72" t="n">
        <v>545.97</v>
      </c>
      <c r="F659" s="72" t="n">
        <v>611.49</v>
      </c>
      <c r="G659" s="73" t="n">
        <v>746.02</v>
      </c>
      <c r="H659" s="74" t="n">
        <v>895.224</v>
      </c>
    </row>
    <row r="660" customFormat="false" ht="15" hidden="false" customHeight="false" outlineLevel="0" collapsed="false">
      <c r="A660" s="65"/>
      <c r="B660" s="72" t="s">
        <v>706</v>
      </c>
      <c r="C660" s="71" t="n">
        <v>3</v>
      </c>
      <c r="D660" s="71" t="s">
        <v>229</v>
      </c>
      <c r="E660" s="72" t="n">
        <v>624.77</v>
      </c>
      <c r="F660" s="72" t="n">
        <v>699.74</v>
      </c>
      <c r="G660" s="73" t="n">
        <v>853.68</v>
      </c>
      <c r="H660" s="74" t="n">
        <v>1024.416</v>
      </c>
    </row>
    <row r="661" customFormat="false" ht="15" hidden="false" customHeight="false" outlineLevel="0" collapsed="false">
      <c r="A661" s="65"/>
      <c r="B661" s="72" t="s">
        <v>707</v>
      </c>
      <c r="C661" s="71" t="n">
        <v>1.8</v>
      </c>
      <c r="D661" s="71" t="s">
        <v>229</v>
      </c>
      <c r="E661" s="72" t="n">
        <v>694.64</v>
      </c>
      <c r="F661" s="72" t="n">
        <v>778</v>
      </c>
      <c r="G661" s="73" t="n">
        <v>949.16</v>
      </c>
      <c r="H661" s="74" t="n">
        <v>1138.992</v>
      </c>
    </row>
    <row r="662" customFormat="false" ht="15" hidden="false" customHeight="false" outlineLevel="0" collapsed="false">
      <c r="A662" s="65"/>
      <c r="B662" s="72" t="s">
        <v>708</v>
      </c>
      <c r="C662" s="71" t="n">
        <v>1.8</v>
      </c>
      <c r="D662" s="71" t="s">
        <v>229</v>
      </c>
      <c r="E662" s="72" t="n">
        <v>833.21</v>
      </c>
      <c r="F662" s="72" t="n">
        <v>933.2</v>
      </c>
      <c r="G662" s="76" t="n">
        <v>1138.5</v>
      </c>
      <c r="H662" s="74" t="n">
        <v>1366.2</v>
      </c>
    </row>
    <row r="663" customFormat="false" ht="15" hidden="false" customHeight="false" outlineLevel="0" collapsed="false">
      <c r="A663" s="65"/>
      <c r="B663" s="72" t="s">
        <v>709</v>
      </c>
      <c r="C663" s="71" t="n">
        <v>1.5</v>
      </c>
      <c r="D663" s="71" t="s">
        <v>229</v>
      </c>
      <c r="E663" s="72" t="n">
        <v>887.3</v>
      </c>
      <c r="F663" s="72" t="n">
        <v>993.78</v>
      </c>
      <c r="G663" s="76" t="n">
        <v>1212.41</v>
      </c>
      <c r="H663" s="74" t="n">
        <v>1454.892</v>
      </c>
    </row>
    <row r="664" customFormat="false" ht="15" hidden="false" customHeight="false" outlineLevel="0" collapsed="false">
      <c r="A664" s="65"/>
      <c r="B664" s="72" t="s">
        <v>710</v>
      </c>
      <c r="C664" s="71" t="n">
        <v>1.3</v>
      </c>
      <c r="D664" s="71" t="s">
        <v>229</v>
      </c>
      <c r="E664" s="77" t="n">
        <v>1264.36</v>
      </c>
      <c r="F664" s="77" t="n">
        <v>1416.08</v>
      </c>
      <c r="G664" s="76" t="n">
        <v>1727.62</v>
      </c>
      <c r="H664" s="74" t="n">
        <v>2073.144</v>
      </c>
    </row>
    <row r="665" customFormat="false" ht="15.75" hidden="false" customHeight="false" outlineLevel="0" collapsed="false">
      <c r="A665" s="65"/>
      <c r="B665" s="78" t="s">
        <v>711</v>
      </c>
      <c r="C665" s="79" t="n">
        <v>1.1</v>
      </c>
      <c r="D665" s="79" t="s">
        <v>229</v>
      </c>
      <c r="E665" s="80" t="n">
        <v>1204.15</v>
      </c>
      <c r="F665" s="80" t="n">
        <v>1348.65</v>
      </c>
      <c r="G665" s="81" t="n">
        <v>1645.35</v>
      </c>
      <c r="H665" s="115" t="n">
        <v>1974.42</v>
      </c>
    </row>
    <row r="666" customFormat="false" ht="15.75" hidden="false" customHeight="false" outlineLevel="0" collapsed="false">
      <c r="A666" s="103"/>
      <c r="B666" s="104"/>
      <c r="C666" s="104"/>
      <c r="D666" s="104"/>
      <c r="E666" s="104"/>
      <c r="F666" s="104"/>
      <c r="G666" s="104"/>
      <c r="H666" s="105"/>
    </row>
    <row r="667" customFormat="false" ht="15" hidden="false" customHeight="false" outlineLevel="0" collapsed="false">
      <c r="A667" s="65"/>
      <c r="B667" s="68" t="s">
        <v>712</v>
      </c>
      <c r="C667" s="113" t="n">
        <v>0.3</v>
      </c>
      <c r="D667" s="113" t="s">
        <v>229</v>
      </c>
      <c r="E667" s="120" t="n">
        <v>5122.27</v>
      </c>
      <c r="F667" s="120" t="n">
        <v>5736.94</v>
      </c>
      <c r="G667" s="121" t="n">
        <v>6999.07</v>
      </c>
      <c r="H667" s="70" t="n">
        <v>8398.884</v>
      </c>
    </row>
    <row r="668" customFormat="false" ht="15" hidden="false" customHeight="false" outlineLevel="0" collapsed="false">
      <c r="A668" s="65"/>
      <c r="B668" s="72" t="s">
        <v>713</v>
      </c>
      <c r="C668" s="71" t="n">
        <v>0.25</v>
      </c>
      <c r="D668" s="71" t="s">
        <v>229</v>
      </c>
      <c r="E668" s="77" t="n">
        <v>5565.43</v>
      </c>
      <c r="F668" s="77" t="n">
        <v>6233.28</v>
      </c>
      <c r="G668" s="76" t="n">
        <v>7604.6</v>
      </c>
      <c r="H668" s="74" t="n">
        <v>9125.52</v>
      </c>
    </row>
    <row r="669" customFormat="false" ht="15" hidden="false" customHeight="false" outlineLevel="0" collapsed="false">
      <c r="A669" s="65"/>
      <c r="B669" s="72" t="s">
        <v>714</v>
      </c>
      <c r="C669" s="71" t="n">
        <v>0.25</v>
      </c>
      <c r="D669" s="71" t="s">
        <v>229</v>
      </c>
      <c r="E669" s="77" t="n">
        <v>6048.23</v>
      </c>
      <c r="F669" s="77" t="n">
        <v>6774.02</v>
      </c>
      <c r="G669" s="76" t="n">
        <v>8264.3</v>
      </c>
      <c r="H669" s="74" t="n">
        <v>9917.16</v>
      </c>
    </row>
    <row r="670" customFormat="false" ht="15" hidden="false" customHeight="false" outlineLevel="0" collapsed="false">
      <c r="A670" s="75" t="s">
        <v>715</v>
      </c>
      <c r="B670" s="72" t="s">
        <v>716</v>
      </c>
      <c r="C670" s="71" t="n">
        <v>0.25</v>
      </c>
      <c r="D670" s="71" t="s">
        <v>229</v>
      </c>
      <c r="E670" s="77" t="n">
        <v>6453.55</v>
      </c>
      <c r="F670" s="77" t="n">
        <v>7227.98</v>
      </c>
      <c r="G670" s="76" t="n">
        <v>8818.14</v>
      </c>
      <c r="H670" s="74" t="n">
        <v>10581.768</v>
      </c>
    </row>
    <row r="671" customFormat="false" ht="15" hidden="false" customHeight="false" outlineLevel="0" collapsed="false">
      <c r="A671" s="65"/>
      <c r="B671" s="72" t="s">
        <v>717</v>
      </c>
      <c r="C671" s="71" t="n">
        <v>0.25</v>
      </c>
      <c r="D671" s="71" t="s">
        <v>229</v>
      </c>
      <c r="E671" s="77" t="n">
        <v>6859.34</v>
      </c>
      <c r="F671" s="77" t="n">
        <v>7682.46</v>
      </c>
      <c r="G671" s="76" t="n">
        <v>9372.6</v>
      </c>
      <c r="H671" s="74" t="n">
        <v>11247.12</v>
      </c>
    </row>
    <row r="672" customFormat="false" ht="15" hidden="false" customHeight="false" outlineLevel="0" collapsed="false">
      <c r="A672" s="75" t="s">
        <v>718</v>
      </c>
      <c r="B672" s="72" t="s">
        <v>719</v>
      </c>
      <c r="C672" s="71" t="n">
        <v>0.18</v>
      </c>
      <c r="D672" s="71" t="s">
        <v>229</v>
      </c>
      <c r="E672" s="77" t="n">
        <v>7845.88</v>
      </c>
      <c r="F672" s="77" t="n">
        <v>8787.39</v>
      </c>
      <c r="G672" s="76" t="n">
        <v>10720.62</v>
      </c>
      <c r="H672" s="74" t="n">
        <v>12864.744</v>
      </c>
    </row>
    <row r="673" customFormat="false" ht="15" hidden="false" customHeight="false" outlineLevel="0" collapsed="false">
      <c r="A673" s="65"/>
      <c r="B673" s="72" t="s">
        <v>720</v>
      </c>
      <c r="C673" s="71" t="n">
        <v>0.18</v>
      </c>
      <c r="D673" s="71" t="s">
        <v>229</v>
      </c>
      <c r="E673" s="77" t="n">
        <v>8444.95</v>
      </c>
      <c r="F673" s="77" t="n">
        <v>9458.34</v>
      </c>
      <c r="G673" s="76" t="n">
        <v>11539.17</v>
      </c>
      <c r="H673" s="74" t="n">
        <v>13847.004</v>
      </c>
    </row>
    <row r="674" customFormat="false" ht="15" hidden="false" customHeight="false" outlineLevel="0" collapsed="false">
      <c r="A674" s="75" t="s">
        <v>721</v>
      </c>
      <c r="B674" s="72" t="s">
        <v>722</v>
      </c>
      <c r="C674" s="71" t="n">
        <v>0.15</v>
      </c>
      <c r="D674" s="71" t="s">
        <v>229</v>
      </c>
      <c r="E674" s="77" t="n">
        <v>9618.42</v>
      </c>
      <c r="F674" s="77" t="n">
        <v>10772.63</v>
      </c>
      <c r="G674" s="76" t="n">
        <v>13142.61</v>
      </c>
      <c r="H674" s="74" t="n">
        <v>15771.132</v>
      </c>
    </row>
    <row r="675" customFormat="false" ht="15" hidden="false" customHeight="false" outlineLevel="0" collapsed="false">
      <c r="A675" s="65"/>
      <c r="B675" s="72" t="s">
        <v>723</v>
      </c>
      <c r="C675" s="71" t="n">
        <v>0.15</v>
      </c>
      <c r="D675" s="71" t="s">
        <v>229</v>
      </c>
      <c r="E675" s="77" t="n">
        <v>10721.89</v>
      </c>
      <c r="F675" s="77" t="n">
        <v>12008.52</v>
      </c>
      <c r="G675" s="76" t="n">
        <v>14650.39</v>
      </c>
      <c r="H675" s="74" t="n">
        <v>17580.468</v>
      </c>
    </row>
    <row r="676" customFormat="false" ht="15" hidden="false" customHeight="false" outlineLevel="0" collapsed="false">
      <c r="A676" s="65"/>
      <c r="B676" s="72" t="s">
        <v>724</v>
      </c>
      <c r="C676" s="71" t="n">
        <v>0.15</v>
      </c>
      <c r="D676" s="71" t="s">
        <v>229</v>
      </c>
      <c r="E676" s="77" t="n">
        <v>11672.46</v>
      </c>
      <c r="F676" s="77" t="n">
        <v>13073.16</v>
      </c>
      <c r="G676" s="76" t="n">
        <v>15949.26</v>
      </c>
      <c r="H676" s="74" t="n">
        <v>19139.112</v>
      </c>
    </row>
    <row r="677" customFormat="false" ht="15" hidden="false" customHeight="false" outlineLevel="0" collapsed="false">
      <c r="A677" s="65"/>
      <c r="B677" s="72" t="s">
        <v>725</v>
      </c>
      <c r="C677" s="71" t="n">
        <v>0.12</v>
      </c>
      <c r="D677" s="71" t="s">
        <v>229</v>
      </c>
      <c r="E677" s="77" t="n">
        <v>12464.91</v>
      </c>
      <c r="F677" s="77" t="n">
        <v>13960.7</v>
      </c>
      <c r="G677" s="76" t="n">
        <v>17032.05</v>
      </c>
      <c r="H677" s="74" t="n">
        <v>20438.46</v>
      </c>
    </row>
    <row r="678" customFormat="false" ht="15" hidden="false" customHeight="false" outlineLevel="0" collapsed="false">
      <c r="A678" s="65"/>
      <c r="B678" s="72" t="s">
        <v>726</v>
      </c>
      <c r="C678" s="71" t="n">
        <v>0.2</v>
      </c>
      <c r="D678" s="71" t="s">
        <v>229</v>
      </c>
      <c r="E678" s="77" t="n">
        <v>15223.86</v>
      </c>
      <c r="F678" s="77" t="n">
        <v>17050.72</v>
      </c>
      <c r="G678" s="76" t="n">
        <v>20801.88</v>
      </c>
      <c r="H678" s="74" t="n">
        <v>24962.256</v>
      </c>
    </row>
    <row r="679" customFormat="false" ht="15" hidden="false" customHeight="false" outlineLevel="0" collapsed="false">
      <c r="A679" s="65"/>
      <c r="B679" s="72" t="s">
        <v>727</v>
      </c>
      <c r="C679" s="71" t="n">
        <v>1</v>
      </c>
      <c r="D679" s="71" t="s">
        <v>229</v>
      </c>
      <c r="E679" s="77" t="n">
        <v>2742.67</v>
      </c>
      <c r="F679" s="77" t="n">
        <v>3071.79</v>
      </c>
      <c r="G679" s="76" t="n">
        <v>3747.58</v>
      </c>
      <c r="H679" s="74" t="n">
        <v>4497.096</v>
      </c>
    </row>
    <row r="680" customFormat="false" ht="15" hidden="false" customHeight="false" outlineLevel="0" collapsed="false">
      <c r="A680" s="65"/>
      <c r="B680" s="72" t="s">
        <v>728</v>
      </c>
      <c r="C680" s="71" t="n">
        <v>0.7</v>
      </c>
      <c r="D680" s="71" t="s">
        <v>229</v>
      </c>
      <c r="E680" s="77" t="n">
        <v>3139.69</v>
      </c>
      <c r="F680" s="77" t="n">
        <v>3516.45</v>
      </c>
      <c r="G680" s="76" t="n">
        <v>4290.07</v>
      </c>
      <c r="H680" s="74" t="n">
        <v>5148.084</v>
      </c>
    </row>
    <row r="681" customFormat="false" ht="15" hidden="false" customHeight="false" outlineLevel="0" collapsed="false">
      <c r="A681" s="65"/>
      <c r="B681" s="72" t="s">
        <v>729</v>
      </c>
      <c r="C681" s="71" t="n">
        <v>0.6</v>
      </c>
      <c r="D681" s="71" t="s">
        <v>229</v>
      </c>
      <c r="E681" s="77" t="n">
        <v>3569.39</v>
      </c>
      <c r="F681" s="77" t="n">
        <v>3997.72</v>
      </c>
      <c r="G681" s="76" t="n">
        <v>4877.22</v>
      </c>
      <c r="H681" s="74" t="n">
        <v>5852.664</v>
      </c>
    </row>
    <row r="682" customFormat="false" ht="15" hidden="false" customHeight="false" outlineLevel="0" collapsed="false">
      <c r="A682" s="65"/>
      <c r="B682" s="72" t="s">
        <v>730</v>
      </c>
      <c r="C682" s="71" t="n">
        <v>0.5</v>
      </c>
      <c r="D682" s="71" t="s">
        <v>229</v>
      </c>
      <c r="E682" s="77" t="n">
        <v>3979.98</v>
      </c>
      <c r="F682" s="77" t="n">
        <v>4457.58</v>
      </c>
      <c r="G682" s="76" t="n">
        <v>5438.25</v>
      </c>
      <c r="H682" s="74" t="n">
        <v>6525.9</v>
      </c>
    </row>
    <row r="683" customFormat="false" ht="15" hidden="false" customHeight="false" outlineLevel="0" collapsed="false">
      <c r="A683" s="65"/>
      <c r="B683" s="72" t="s">
        <v>731</v>
      </c>
      <c r="C683" s="71" t="n">
        <v>0.4</v>
      </c>
      <c r="D683" s="71" t="s">
        <v>229</v>
      </c>
      <c r="E683" s="77" t="n">
        <v>4419.8</v>
      </c>
      <c r="F683" s="77" t="n">
        <v>4950.18</v>
      </c>
      <c r="G683" s="76" t="n">
        <v>6039.22</v>
      </c>
      <c r="H683" s="74" t="n">
        <v>7247.064</v>
      </c>
    </row>
    <row r="684" customFormat="false" ht="15" hidden="false" customHeight="false" outlineLevel="0" collapsed="false">
      <c r="A684" s="65"/>
      <c r="B684" s="72" t="s">
        <v>732</v>
      </c>
      <c r="C684" s="71" t="n">
        <v>0.4</v>
      </c>
      <c r="D684" s="71" t="s">
        <v>229</v>
      </c>
      <c r="E684" s="77" t="n">
        <v>4839.51</v>
      </c>
      <c r="F684" s="77" t="n">
        <v>5420.25</v>
      </c>
      <c r="G684" s="76" t="n">
        <v>6612.71</v>
      </c>
      <c r="H684" s="74" t="n">
        <v>7935.252</v>
      </c>
    </row>
    <row r="685" customFormat="false" ht="15" hidden="false" customHeight="false" outlineLevel="0" collapsed="false">
      <c r="A685" s="65"/>
      <c r="B685" s="72" t="s">
        <v>733</v>
      </c>
      <c r="C685" s="71" t="n">
        <v>0.22</v>
      </c>
      <c r="D685" s="71" t="s">
        <v>229</v>
      </c>
      <c r="E685" s="77" t="n">
        <v>7470.76</v>
      </c>
      <c r="F685" s="77" t="n">
        <v>8367.25</v>
      </c>
      <c r="G685" s="76" t="n">
        <v>10208.05</v>
      </c>
      <c r="H685" s="74" t="n">
        <v>12249.66</v>
      </c>
    </row>
    <row r="686" customFormat="false" ht="15" hidden="false" customHeight="false" outlineLevel="0" collapsed="false">
      <c r="A686" s="65"/>
      <c r="B686" s="72" t="s">
        <v>734</v>
      </c>
      <c r="C686" s="71" t="n">
        <v>0.2</v>
      </c>
      <c r="D686" s="71" t="s">
        <v>229</v>
      </c>
      <c r="E686" s="77" t="n">
        <v>8672.52</v>
      </c>
      <c r="F686" s="77" t="n">
        <v>9713.22</v>
      </c>
      <c r="G686" s="76" t="n">
        <v>11850.13</v>
      </c>
      <c r="H686" s="74" t="n">
        <v>14220.156</v>
      </c>
    </row>
    <row r="687" customFormat="false" ht="15" hidden="false" customHeight="false" outlineLevel="0" collapsed="false">
      <c r="A687" s="65"/>
      <c r="B687" s="72" t="s">
        <v>735</v>
      </c>
      <c r="C687" s="71" t="n">
        <v>0.18</v>
      </c>
      <c r="D687" s="71" t="s">
        <v>229</v>
      </c>
      <c r="E687" s="77" t="n">
        <v>9887.79</v>
      </c>
      <c r="F687" s="77" t="n">
        <v>11074.32</v>
      </c>
      <c r="G687" s="76" t="n">
        <v>13510.67</v>
      </c>
      <c r="H687" s="74" t="n">
        <v>16212.804</v>
      </c>
    </row>
    <row r="688" customFormat="false" ht="15" hidden="false" customHeight="false" outlineLevel="0" collapsed="false">
      <c r="A688" s="65"/>
      <c r="B688" s="72" t="s">
        <v>736</v>
      </c>
      <c r="C688" s="71" t="n">
        <v>0.1</v>
      </c>
      <c r="D688" s="71" t="s">
        <v>229</v>
      </c>
      <c r="E688" s="77" t="n">
        <v>11427.56</v>
      </c>
      <c r="F688" s="77" t="n">
        <v>12798.87</v>
      </c>
      <c r="G688" s="76" t="n">
        <v>15614.62</v>
      </c>
      <c r="H688" s="74" t="n">
        <v>18737.544</v>
      </c>
    </row>
    <row r="689" customFormat="false" ht="15" hidden="false" customHeight="false" outlineLevel="0" collapsed="false">
      <c r="A689" s="65"/>
      <c r="B689" s="72" t="s">
        <v>737</v>
      </c>
      <c r="C689" s="71" t="n">
        <v>0.1</v>
      </c>
      <c r="D689" s="71" t="s">
        <v>229</v>
      </c>
      <c r="E689" s="77" t="n">
        <v>12834.7</v>
      </c>
      <c r="F689" s="77" t="n">
        <v>14374.86</v>
      </c>
      <c r="G689" s="76" t="n">
        <v>17537.33</v>
      </c>
      <c r="H689" s="74" t="n">
        <v>21044.796</v>
      </c>
    </row>
    <row r="690" customFormat="false" ht="15" hidden="false" customHeight="false" outlineLevel="0" collapsed="false">
      <c r="A690" s="65"/>
      <c r="B690" s="72" t="s">
        <v>738</v>
      </c>
      <c r="C690" s="71" t="n">
        <v>0.1</v>
      </c>
      <c r="D690" s="71" t="s">
        <v>229</v>
      </c>
      <c r="E690" s="77" t="n">
        <v>14126.09</v>
      </c>
      <c r="F690" s="77" t="n">
        <v>15821.22</v>
      </c>
      <c r="G690" s="76" t="n">
        <v>19301.89</v>
      </c>
      <c r="H690" s="74" t="n">
        <v>23162.268</v>
      </c>
    </row>
    <row r="691" customFormat="false" ht="15" hidden="false" customHeight="false" outlineLevel="0" collapsed="false">
      <c r="A691" s="65"/>
      <c r="B691" s="72" t="s">
        <v>739</v>
      </c>
      <c r="C691" s="71" t="n">
        <v>0.1</v>
      </c>
      <c r="D691" s="71" t="s">
        <v>229</v>
      </c>
      <c r="E691" s="77" t="n">
        <v>15832.36</v>
      </c>
      <c r="F691" s="77" t="n">
        <v>17732.24</v>
      </c>
      <c r="G691" s="76" t="n">
        <v>21633.33</v>
      </c>
      <c r="H691" s="74" t="n">
        <v>25959.996</v>
      </c>
    </row>
    <row r="692" customFormat="false" ht="15" hidden="false" customHeight="false" outlineLevel="0" collapsed="false">
      <c r="A692" s="65"/>
      <c r="B692" s="72" t="s">
        <v>740</v>
      </c>
      <c r="C692" s="71" t="n">
        <v>0.1</v>
      </c>
      <c r="D692" s="71" t="s">
        <v>229</v>
      </c>
      <c r="E692" s="77" t="n">
        <v>17098.74</v>
      </c>
      <c r="F692" s="77" t="n">
        <v>19150.59</v>
      </c>
      <c r="G692" s="76" t="n">
        <v>23363.72</v>
      </c>
      <c r="H692" s="74" t="n">
        <v>28036.464</v>
      </c>
    </row>
    <row r="693" customFormat="false" ht="15" hidden="false" customHeight="false" outlineLevel="0" collapsed="false">
      <c r="A693" s="65"/>
      <c r="B693" s="72" t="s">
        <v>741</v>
      </c>
      <c r="C693" s="71" t="n">
        <v>0.1</v>
      </c>
      <c r="D693" s="71" t="s">
        <v>229</v>
      </c>
      <c r="E693" s="77" t="n">
        <v>18758.06</v>
      </c>
      <c r="F693" s="77" t="n">
        <v>21009.03</v>
      </c>
      <c r="G693" s="76" t="n">
        <v>25631.02</v>
      </c>
      <c r="H693" s="74" t="n">
        <v>30757.224</v>
      </c>
    </row>
    <row r="694" customFormat="false" ht="15" hidden="false" customHeight="false" outlineLevel="0" collapsed="false">
      <c r="A694" s="65"/>
      <c r="B694" s="72" t="s">
        <v>742</v>
      </c>
      <c r="C694" s="71" t="n">
        <v>0.08</v>
      </c>
      <c r="D694" s="71" t="s">
        <v>229</v>
      </c>
      <c r="E694" s="77" t="n">
        <v>20019.48</v>
      </c>
      <c r="F694" s="77" t="n">
        <v>22421.82</v>
      </c>
      <c r="G694" s="76" t="n">
        <v>27354.62</v>
      </c>
      <c r="H694" s="74" t="n">
        <v>32825.544</v>
      </c>
    </row>
    <row r="695" customFormat="false" ht="15" hidden="false" customHeight="false" outlineLevel="0" collapsed="false">
      <c r="A695" s="65"/>
      <c r="B695" s="72" t="s">
        <v>743</v>
      </c>
      <c r="C695" s="71" t="n">
        <v>0.1</v>
      </c>
      <c r="D695" s="71" t="s">
        <v>229</v>
      </c>
      <c r="E695" s="77" t="n">
        <v>21241.63</v>
      </c>
      <c r="F695" s="77" t="n">
        <v>23790.63</v>
      </c>
      <c r="G695" s="76" t="n">
        <v>29024.57</v>
      </c>
      <c r="H695" s="74" t="n">
        <v>34829.484</v>
      </c>
    </row>
    <row r="696" customFormat="false" ht="15" hidden="false" customHeight="false" outlineLevel="0" collapsed="false">
      <c r="A696" s="65"/>
      <c r="B696" s="72" t="s">
        <v>744</v>
      </c>
      <c r="C696" s="71" t="n">
        <v>0.08</v>
      </c>
      <c r="D696" s="71" t="s">
        <v>229</v>
      </c>
      <c r="E696" s="77" t="n">
        <v>25620.22</v>
      </c>
      <c r="F696" s="77" t="n">
        <v>28694.65</v>
      </c>
      <c r="G696" s="76" t="n">
        <v>35007.47</v>
      </c>
      <c r="H696" s="74" t="n">
        <v>42008.964</v>
      </c>
    </row>
    <row r="697" customFormat="false" ht="15" hidden="false" customHeight="false" outlineLevel="0" collapsed="false">
      <c r="A697" s="65"/>
      <c r="B697" s="72" t="s">
        <v>745</v>
      </c>
      <c r="C697" s="71" t="n">
        <v>0.08</v>
      </c>
      <c r="D697" s="71" t="s">
        <v>229</v>
      </c>
      <c r="E697" s="77" t="n">
        <v>28311.45</v>
      </c>
      <c r="F697" s="77" t="n">
        <v>31708.82</v>
      </c>
      <c r="G697" s="76" t="n">
        <v>38684.76</v>
      </c>
      <c r="H697" s="74" t="n">
        <v>46421.712</v>
      </c>
    </row>
    <row r="698" customFormat="false" ht="15" hidden="false" customHeight="false" outlineLevel="0" collapsed="false">
      <c r="A698" s="65"/>
      <c r="B698" s="72" t="s">
        <v>746</v>
      </c>
      <c r="C698" s="71" t="n">
        <v>0.4</v>
      </c>
      <c r="D698" s="71" t="s">
        <v>229</v>
      </c>
      <c r="E698" s="77" t="n">
        <v>6255.9</v>
      </c>
      <c r="F698" s="77" t="n">
        <v>7006.61</v>
      </c>
      <c r="G698" s="76" t="n">
        <v>8548.06</v>
      </c>
      <c r="H698" s="74" t="n">
        <v>10257.672</v>
      </c>
    </row>
    <row r="699" customFormat="false" ht="15" hidden="false" customHeight="false" outlineLevel="0" collapsed="false">
      <c r="A699" s="65"/>
      <c r="B699" s="72" t="s">
        <v>747</v>
      </c>
      <c r="C699" s="71" t="n">
        <v>0.8</v>
      </c>
      <c r="D699" s="71" t="s">
        <v>229</v>
      </c>
      <c r="E699" s="77" t="n">
        <v>1705.64</v>
      </c>
      <c r="F699" s="77" t="n">
        <v>1910.32</v>
      </c>
      <c r="G699" s="76" t="n">
        <v>2330.59</v>
      </c>
      <c r="H699" s="74" t="n">
        <v>2796.708</v>
      </c>
    </row>
    <row r="700" customFormat="false" ht="15" hidden="false" customHeight="false" outlineLevel="0" collapsed="false">
      <c r="A700" s="65"/>
      <c r="B700" s="72" t="s">
        <v>748</v>
      </c>
      <c r="C700" s="71" t="n">
        <v>0.8</v>
      </c>
      <c r="D700" s="71" t="s">
        <v>229</v>
      </c>
      <c r="E700" s="77" t="n">
        <v>1854.24</v>
      </c>
      <c r="F700" s="77" t="n">
        <v>2076.75</v>
      </c>
      <c r="G700" s="76" t="n">
        <v>2533.64</v>
      </c>
      <c r="H700" s="74" t="n">
        <v>3040.368</v>
      </c>
    </row>
    <row r="701" customFormat="false" ht="15" hidden="false" customHeight="false" outlineLevel="0" collapsed="false">
      <c r="A701" s="65"/>
      <c r="B701" s="72" t="s">
        <v>749</v>
      </c>
      <c r="C701" s="71" t="n">
        <v>0.8</v>
      </c>
      <c r="D701" s="71" t="s">
        <v>229</v>
      </c>
      <c r="E701" s="77" t="n">
        <v>2004.24</v>
      </c>
      <c r="F701" s="77" t="n">
        <v>2244.75</v>
      </c>
      <c r="G701" s="76" t="n">
        <v>2738.6</v>
      </c>
      <c r="H701" s="74" t="n">
        <v>3286.32</v>
      </c>
    </row>
    <row r="702" customFormat="false" ht="15" hidden="false" customHeight="false" outlineLevel="0" collapsed="false">
      <c r="A702" s="65"/>
      <c r="B702" s="72" t="s">
        <v>750</v>
      </c>
      <c r="C702" s="71" t="n">
        <v>0.7</v>
      </c>
      <c r="D702" s="71" t="s">
        <v>229</v>
      </c>
      <c r="E702" s="77" t="n">
        <v>1854.33</v>
      </c>
      <c r="F702" s="77" t="n">
        <v>2076.85</v>
      </c>
      <c r="G702" s="76" t="n">
        <v>2533.76</v>
      </c>
      <c r="H702" s="74" t="n">
        <v>3040.512</v>
      </c>
    </row>
    <row r="703" customFormat="false" ht="15" hidden="false" customHeight="false" outlineLevel="0" collapsed="false">
      <c r="A703" s="65"/>
      <c r="B703" s="72" t="s">
        <v>751</v>
      </c>
      <c r="C703" s="71" t="n">
        <v>0.5</v>
      </c>
      <c r="D703" s="71" t="s">
        <v>229</v>
      </c>
      <c r="E703" s="77" t="n">
        <v>2310.5</v>
      </c>
      <c r="F703" s="77" t="n">
        <v>2587.76</v>
      </c>
      <c r="G703" s="76" t="n">
        <v>3157.07</v>
      </c>
      <c r="H703" s="74" t="n">
        <v>3788.484</v>
      </c>
    </row>
    <row r="704" customFormat="false" ht="15" hidden="false" customHeight="false" outlineLevel="0" collapsed="false">
      <c r="A704" s="65"/>
      <c r="B704" s="72" t="s">
        <v>752</v>
      </c>
      <c r="C704" s="71" t="n">
        <v>0.4</v>
      </c>
      <c r="D704" s="71" t="s">
        <v>229</v>
      </c>
      <c r="E704" s="77" t="n">
        <v>2449.19</v>
      </c>
      <c r="F704" s="77" t="n">
        <v>2743.09</v>
      </c>
      <c r="G704" s="76" t="n">
        <v>3346.57</v>
      </c>
      <c r="H704" s="74" t="n">
        <v>4015.884</v>
      </c>
    </row>
    <row r="705" customFormat="false" ht="15" hidden="false" customHeight="false" outlineLevel="0" collapsed="false">
      <c r="A705" s="65"/>
      <c r="B705" s="72" t="s">
        <v>753</v>
      </c>
      <c r="C705" s="71" t="n">
        <v>0.4</v>
      </c>
      <c r="D705" s="71" t="s">
        <v>229</v>
      </c>
      <c r="E705" s="77" t="n">
        <v>3126.54</v>
      </c>
      <c r="F705" s="77" t="n">
        <v>3501.72</v>
      </c>
      <c r="G705" s="76" t="n">
        <v>4272.1</v>
      </c>
      <c r="H705" s="74" t="n">
        <v>5126.52</v>
      </c>
    </row>
    <row r="706" customFormat="false" ht="15" hidden="false" customHeight="false" outlineLevel="0" collapsed="false">
      <c r="A706" s="65"/>
      <c r="B706" s="72" t="s">
        <v>754</v>
      </c>
      <c r="C706" s="71" t="n">
        <v>3</v>
      </c>
      <c r="D706" s="71" t="s">
        <v>229</v>
      </c>
      <c r="E706" s="72" t="n">
        <v>650.97</v>
      </c>
      <c r="F706" s="72" t="n">
        <v>729.09</v>
      </c>
      <c r="G706" s="73" t="n">
        <v>889.49</v>
      </c>
      <c r="H706" s="74" t="n">
        <v>1067.388</v>
      </c>
    </row>
    <row r="707" customFormat="false" ht="15" hidden="false" customHeight="false" outlineLevel="0" collapsed="false">
      <c r="A707" s="65"/>
      <c r="B707" s="72" t="s">
        <v>755</v>
      </c>
      <c r="C707" s="71" t="n">
        <v>2.5</v>
      </c>
      <c r="D707" s="71" t="s">
        <v>229</v>
      </c>
      <c r="E707" s="72" t="n">
        <v>807.63</v>
      </c>
      <c r="F707" s="72" t="n">
        <v>904.55</v>
      </c>
      <c r="G707" s="76" t="n">
        <v>1103.55</v>
      </c>
      <c r="H707" s="74" t="n">
        <v>1324.26</v>
      </c>
    </row>
    <row r="708" customFormat="false" ht="15" hidden="false" customHeight="false" outlineLevel="0" collapsed="false">
      <c r="A708" s="65"/>
      <c r="B708" s="72" t="s">
        <v>756</v>
      </c>
      <c r="C708" s="71" t="n">
        <v>2</v>
      </c>
      <c r="D708" s="71" t="s">
        <v>229</v>
      </c>
      <c r="E708" s="72" t="n">
        <v>944.69</v>
      </c>
      <c r="F708" s="77" t="n">
        <v>1058.05</v>
      </c>
      <c r="G708" s="76" t="n">
        <v>1290.82</v>
      </c>
      <c r="H708" s="74" t="n">
        <v>1548.984</v>
      </c>
    </row>
    <row r="709" customFormat="false" ht="15" hidden="false" customHeight="false" outlineLevel="0" collapsed="false">
      <c r="A709" s="65"/>
      <c r="B709" s="72" t="s">
        <v>757</v>
      </c>
      <c r="C709" s="71" t="n">
        <v>1.6</v>
      </c>
      <c r="D709" s="71" t="s">
        <v>229</v>
      </c>
      <c r="E709" s="77" t="n">
        <v>1095.96</v>
      </c>
      <c r="F709" s="77" t="n">
        <v>1227.48</v>
      </c>
      <c r="G709" s="76" t="n">
        <v>1497.53</v>
      </c>
      <c r="H709" s="74" t="n">
        <v>1797.036</v>
      </c>
    </row>
    <row r="710" customFormat="false" ht="15" hidden="false" customHeight="false" outlineLevel="0" collapsed="false">
      <c r="A710" s="65"/>
      <c r="B710" s="72" t="s">
        <v>758</v>
      </c>
      <c r="C710" s="71" t="n">
        <v>1.2</v>
      </c>
      <c r="D710" s="71" t="s">
        <v>229</v>
      </c>
      <c r="E710" s="77" t="n">
        <v>1172.64</v>
      </c>
      <c r="F710" s="77" t="n">
        <v>1313.36</v>
      </c>
      <c r="G710" s="76" t="n">
        <v>1602.3</v>
      </c>
      <c r="H710" s="74" t="n">
        <v>1922.76</v>
      </c>
    </row>
    <row r="711" customFormat="false" ht="15" hidden="false" customHeight="false" outlineLevel="0" collapsed="false">
      <c r="A711" s="65"/>
      <c r="B711" s="72" t="s">
        <v>759</v>
      </c>
      <c r="C711" s="71" t="n">
        <v>1</v>
      </c>
      <c r="D711" s="71" t="s">
        <v>229</v>
      </c>
      <c r="E711" s="77" t="n">
        <v>1391.67</v>
      </c>
      <c r="F711" s="77" t="n">
        <v>1558.67</v>
      </c>
      <c r="G711" s="76" t="n">
        <v>1901.58</v>
      </c>
      <c r="H711" s="74" t="n">
        <v>2281.896</v>
      </c>
    </row>
    <row r="712" customFormat="false" ht="15" hidden="false" customHeight="false" outlineLevel="0" collapsed="false">
      <c r="A712" s="65"/>
      <c r="B712" s="72" t="s">
        <v>760</v>
      </c>
      <c r="C712" s="71" t="n">
        <v>0.9</v>
      </c>
      <c r="D712" s="71" t="s">
        <v>229</v>
      </c>
      <c r="E712" s="77" t="n">
        <v>1544.33</v>
      </c>
      <c r="F712" s="77" t="n">
        <v>1729.65</v>
      </c>
      <c r="G712" s="76" t="n">
        <v>2110.17</v>
      </c>
      <c r="H712" s="74" t="n">
        <v>2532.204</v>
      </c>
    </row>
    <row r="713" customFormat="false" ht="15" hidden="false" customHeight="false" outlineLevel="0" collapsed="false">
      <c r="A713" s="65"/>
      <c r="B713" s="72" t="s">
        <v>761</v>
      </c>
      <c r="C713" s="71" t="n">
        <v>0.65</v>
      </c>
      <c r="D713" s="71" t="s">
        <v>229</v>
      </c>
      <c r="E713" s="77" t="n">
        <v>2971.9</v>
      </c>
      <c r="F713" s="77" t="n">
        <v>3328.53</v>
      </c>
      <c r="G713" s="76" t="n">
        <v>4060.81</v>
      </c>
      <c r="H713" s="74" t="n">
        <v>4872.972</v>
      </c>
    </row>
    <row r="714" customFormat="false" ht="15" hidden="false" customHeight="false" outlineLevel="0" collapsed="false">
      <c r="A714" s="65"/>
      <c r="B714" s="72" t="s">
        <v>762</v>
      </c>
      <c r="C714" s="71" t="n">
        <v>0.5</v>
      </c>
      <c r="D714" s="71" t="s">
        <v>229</v>
      </c>
      <c r="E714" s="77" t="n">
        <v>3609.09</v>
      </c>
      <c r="F714" s="77" t="n">
        <v>4042.18</v>
      </c>
      <c r="G714" s="76" t="n">
        <v>4931.46</v>
      </c>
      <c r="H714" s="74" t="n">
        <v>5917.752</v>
      </c>
    </row>
    <row r="715" customFormat="false" ht="15" hidden="false" customHeight="false" outlineLevel="0" collapsed="false">
      <c r="A715" s="65"/>
      <c r="B715" s="72" t="s">
        <v>763</v>
      </c>
      <c r="C715" s="71" t="n">
        <v>0.5</v>
      </c>
      <c r="D715" s="71" t="s">
        <v>229</v>
      </c>
      <c r="E715" s="77" t="n">
        <v>4113.86</v>
      </c>
      <c r="F715" s="77" t="n">
        <v>4607.52</v>
      </c>
      <c r="G715" s="76" t="n">
        <v>5621.17</v>
      </c>
      <c r="H715" s="74" t="n">
        <v>6745.404</v>
      </c>
    </row>
    <row r="716" customFormat="false" ht="15" hidden="false" customHeight="false" outlineLevel="0" collapsed="false">
      <c r="A716" s="65"/>
      <c r="B716" s="72" t="s">
        <v>764</v>
      </c>
      <c r="C716" s="71" t="n">
        <v>0.4</v>
      </c>
      <c r="D716" s="71" t="s">
        <v>229</v>
      </c>
      <c r="E716" s="77" t="n">
        <v>4394.31</v>
      </c>
      <c r="F716" s="77" t="n">
        <v>4921.63</v>
      </c>
      <c r="G716" s="76" t="n">
        <v>6004.39</v>
      </c>
      <c r="H716" s="74" t="n">
        <v>7205.268</v>
      </c>
    </row>
    <row r="717" customFormat="false" ht="15" hidden="false" customHeight="false" outlineLevel="0" collapsed="false">
      <c r="A717" s="65"/>
      <c r="B717" s="72" t="s">
        <v>765</v>
      </c>
      <c r="C717" s="71" t="n">
        <v>0.3</v>
      </c>
      <c r="D717" s="71" t="s">
        <v>229</v>
      </c>
      <c r="E717" s="77" t="n">
        <v>4674.82</v>
      </c>
      <c r="F717" s="77" t="n">
        <v>5235.8</v>
      </c>
      <c r="G717" s="76" t="n">
        <v>6387.68</v>
      </c>
      <c r="H717" s="74" t="n">
        <v>7665.216</v>
      </c>
    </row>
    <row r="718" customFormat="false" ht="15" hidden="false" customHeight="false" outlineLevel="0" collapsed="false">
      <c r="A718" s="65"/>
      <c r="B718" s="72" t="s">
        <v>766</v>
      </c>
      <c r="C718" s="71" t="n">
        <v>0.3</v>
      </c>
      <c r="D718" s="71" t="s">
        <v>229</v>
      </c>
      <c r="E718" s="77" t="n">
        <v>4977.38</v>
      </c>
      <c r="F718" s="77" t="n">
        <v>5574.67</v>
      </c>
      <c r="G718" s="76" t="n">
        <v>6801.1</v>
      </c>
      <c r="H718" s="74" t="n">
        <v>8161.32</v>
      </c>
    </row>
    <row r="719" customFormat="false" ht="15" hidden="false" customHeight="false" outlineLevel="0" collapsed="false">
      <c r="A719" s="65"/>
      <c r="B719" s="72" t="s">
        <v>767</v>
      </c>
      <c r="C719" s="71" t="n">
        <v>0.3</v>
      </c>
      <c r="D719" s="71" t="s">
        <v>229</v>
      </c>
      <c r="E719" s="77" t="n">
        <v>5234.65</v>
      </c>
      <c r="F719" s="77" t="n">
        <v>5862.81</v>
      </c>
      <c r="G719" s="76" t="n">
        <v>7152.63</v>
      </c>
      <c r="H719" s="74" t="n">
        <v>8583.156</v>
      </c>
    </row>
    <row r="720" customFormat="false" ht="15" hidden="false" customHeight="false" outlineLevel="0" collapsed="false">
      <c r="A720" s="65"/>
      <c r="B720" s="72" t="s">
        <v>768</v>
      </c>
      <c r="C720" s="71" t="n">
        <v>0.3</v>
      </c>
      <c r="D720" s="71" t="s">
        <v>229</v>
      </c>
      <c r="E720" s="77" t="n">
        <v>5818.33</v>
      </c>
      <c r="F720" s="77" t="n">
        <v>6516.53</v>
      </c>
      <c r="G720" s="76" t="n">
        <v>7950.17</v>
      </c>
      <c r="H720" s="74" t="n">
        <v>9540.204</v>
      </c>
    </row>
    <row r="721" customFormat="false" ht="15" hidden="false" customHeight="false" outlineLevel="0" collapsed="false">
      <c r="A721" s="65"/>
      <c r="B721" s="72" t="s">
        <v>769</v>
      </c>
      <c r="C721" s="71" t="n">
        <v>1.3</v>
      </c>
      <c r="D721" s="71" t="s">
        <v>229</v>
      </c>
      <c r="E721" s="77" t="n">
        <v>1459.26</v>
      </c>
      <c r="F721" s="77" t="n">
        <v>1634.37</v>
      </c>
      <c r="G721" s="76" t="n">
        <v>1993.93</v>
      </c>
      <c r="H721" s="74" t="n">
        <v>2392.716</v>
      </c>
    </row>
    <row r="722" customFormat="false" ht="15" hidden="false" customHeight="false" outlineLevel="0" collapsed="false">
      <c r="A722" s="65"/>
      <c r="B722" s="72" t="s">
        <v>770</v>
      </c>
      <c r="C722" s="71" t="n">
        <v>1.2</v>
      </c>
      <c r="D722" s="71" t="s">
        <v>229</v>
      </c>
      <c r="E722" s="77" t="n">
        <v>1690.26</v>
      </c>
      <c r="F722" s="77" t="n">
        <v>1893.09</v>
      </c>
      <c r="G722" s="76" t="n">
        <v>2309.57</v>
      </c>
      <c r="H722" s="74" t="n">
        <v>2771.484</v>
      </c>
    </row>
    <row r="723" customFormat="false" ht="15" hidden="false" customHeight="false" outlineLevel="0" collapsed="false">
      <c r="A723" s="65"/>
      <c r="B723" s="72" t="s">
        <v>771</v>
      </c>
      <c r="C723" s="71" t="n">
        <v>1</v>
      </c>
      <c r="D723" s="71" t="s">
        <v>229</v>
      </c>
      <c r="E723" s="77" t="n">
        <v>2030.12</v>
      </c>
      <c r="F723" s="77" t="n">
        <v>2273.73</v>
      </c>
      <c r="G723" s="76" t="n">
        <v>2773.95</v>
      </c>
      <c r="H723" s="74" t="n">
        <v>3328.74</v>
      </c>
    </row>
    <row r="724" customFormat="false" ht="15" hidden="false" customHeight="false" outlineLevel="0" collapsed="false">
      <c r="A724" s="65"/>
      <c r="B724" s="72" t="s">
        <v>772</v>
      </c>
      <c r="C724" s="71" t="n">
        <v>0.7</v>
      </c>
      <c r="D724" s="71" t="s">
        <v>229</v>
      </c>
      <c r="E724" s="77" t="n">
        <v>2169.85</v>
      </c>
      <c r="F724" s="77" t="n">
        <v>2430.23</v>
      </c>
      <c r="G724" s="76" t="n">
        <v>2964.88</v>
      </c>
      <c r="H724" s="74" t="n">
        <v>3557.856</v>
      </c>
    </row>
    <row r="725" customFormat="false" ht="15" hidden="false" customHeight="false" outlineLevel="0" collapsed="false">
      <c r="A725" s="65"/>
      <c r="B725" s="72" t="s">
        <v>773</v>
      </c>
      <c r="C725" s="71" t="n">
        <v>0.7</v>
      </c>
      <c r="D725" s="71" t="s">
        <v>229</v>
      </c>
      <c r="E725" s="77" t="n">
        <v>2488.52</v>
      </c>
      <c r="F725" s="77" t="n">
        <v>2787.14</v>
      </c>
      <c r="G725" s="76" t="n">
        <v>3400.31</v>
      </c>
      <c r="H725" s="74" t="n">
        <v>4080.372</v>
      </c>
    </row>
    <row r="726" customFormat="false" ht="15.75" hidden="false" customHeight="false" outlineLevel="0" collapsed="false">
      <c r="A726" s="65"/>
      <c r="B726" s="78" t="s">
        <v>774</v>
      </c>
      <c r="C726" s="79" t="n">
        <v>0.6</v>
      </c>
      <c r="D726" s="79" t="s">
        <v>229</v>
      </c>
      <c r="E726" s="80" t="n">
        <v>2764.23</v>
      </c>
      <c r="F726" s="80" t="n">
        <v>3095.94</v>
      </c>
      <c r="G726" s="81" t="n">
        <v>3777.05</v>
      </c>
      <c r="H726" s="115" t="n">
        <v>4532.46</v>
      </c>
    </row>
    <row r="727" customFormat="false" ht="15.75" hidden="false" customHeight="false" outlineLevel="0" collapsed="false">
      <c r="A727" s="103"/>
      <c r="B727" s="104"/>
      <c r="C727" s="104"/>
      <c r="D727" s="104"/>
      <c r="E727" s="104"/>
      <c r="F727" s="104"/>
      <c r="G727" s="104"/>
      <c r="H727" s="105"/>
    </row>
    <row r="728" customFormat="false" ht="15" hidden="false" customHeight="false" outlineLevel="0" collapsed="false">
      <c r="A728" s="65"/>
      <c r="B728" s="68" t="s">
        <v>775</v>
      </c>
      <c r="C728" s="113" t="n">
        <v>0.1</v>
      </c>
      <c r="D728" s="113" t="s">
        <v>229</v>
      </c>
      <c r="E728" s="120" t="n">
        <v>2038.32</v>
      </c>
      <c r="F728" s="120" t="n">
        <v>2282.92</v>
      </c>
      <c r="G728" s="121" t="n">
        <v>2785.16</v>
      </c>
      <c r="H728" s="114" t="n">
        <v>3342.192</v>
      </c>
    </row>
    <row r="729" customFormat="false" ht="15" hidden="false" customHeight="false" outlineLevel="0" collapsed="false">
      <c r="A729" s="65"/>
      <c r="B729" s="72" t="s">
        <v>776</v>
      </c>
      <c r="C729" s="71" t="n">
        <v>0.1</v>
      </c>
      <c r="D729" s="71" t="s">
        <v>229</v>
      </c>
      <c r="E729" s="77" t="n">
        <v>2457.05</v>
      </c>
      <c r="F729" s="77" t="n">
        <v>2751.9</v>
      </c>
      <c r="G729" s="76" t="n">
        <v>3357.32</v>
      </c>
      <c r="H729" s="74" t="n">
        <v>4028.784</v>
      </c>
    </row>
    <row r="730" customFormat="false" ht="15" hidden="false" customHeight="false" outlineLevel="0" collapsed="false">
      <c r="A730" s="75" t="s">
        <v>777</v>
      </c>
      <c r="B730" s="72" t="s">
        <v>778</v>
      </c>
      <c r="C730" s="71" t="n">
        <v>0.1</v>
      </c>
      <c r="D730" s="71" t="s">
        <v>229</v>
      </c>
      <c r="E730" s="77" t="n">
        <v>2844.19</v>
      </c>
      <c r="F730" s="77" t="n">
        <v>3185.49</v>
      </c>
      <c r="G730" s="76" t="n">
        <v>3886.3</v>
      </c>
      <c r="H730" s="74" t="n">
        <v>4663.56</v>
      </c>
    </row>
    <row r="731" customFormat="false" ht="15" hidden="false" customHeight="false" outlineLevel="0" collapsed="false">
      <c r="A731" s="65"/>
      <c r="B731" s="72" t="s">
        <v>779</v>
      </c>
      <c r="C731" s="71" t="n">
        <v>0.1</v>
      </c>
      <c r="D731" s="71" t="s">
        <v>229</v>
      </c>
      <c r="E731" s="77" t="n">
        <v>3760.64</v>
      </c>
      <c r="F731" s="77" t="n">
        <v>4211.92</v>
      </c>
      <c r="G731" s="76" t="n">
        <v>5138.54</v>
      </c>
      <c r="H731" s="74" t="n">
        <v>6166.248</v>
      </c>
    </row>
    <row r="732" customFormat="false" ht="15" hidden="false" customHeight="false" outlineLevel="0" collapsed="false">
      <c r="A732" s="75" t="s">
        <v>780</v>
      </c>
      <c r="B732" s="72" t="s">
        <v>781</v>
      </c>
      <c r="C732" s="71" t="n">
        <v>0.1</v>
      </c>
      <c r="D732" s="71" t="s">
        <v>229</v>
      </c>
      <c r="E732" s="77" t="n">
        <v>4076.66</v>
      </c>
      <c r="F732" s="77" t="n">
        <v>4565.86</v>
      </c>
      <c r="G732" s="76" t="n">
        <v>5570.35</v>
      </c>
      <c r="H732" s="74" t="n">
        <v>6684.42</v>
      </c>
    </row>
    <row r="733" customFormat="false" ht="15" hidden="false" customHeight="false" outlineLevel="0" collapsed="false">
      <c r="A733" s="65"/>
      <c r="B733" s="72" t="s">
        <v>782</v>
      </c>
      <c r="C733" s="71" t="n">
        <v>0.1</v>
      </c>
      <c r="D733" s="71" t="s">
        <v>229</v>
      </c>
      <c r="E733" s="77" t="n">
        <v>4724.5</v>
      </c>
      <c r="F733" s="77" t="n">
        <v>5291.44</v>
      </c>
      <c r="G733" s="76" t="n">
        <v>6455.56</v>
      </c>
      <c r="H733" s="74" t="n">
        <v>7746.672</v>
      </c>
    </row>
    <row r="734" customFormat="false" ht="15" hidden="false" customHeight="false" outlineLevel="0" collapsed="false">
      <c r="A734" s="65"/>
      <c r="B734" s="72" t="s">
        <v>783</v>
      </c>
      <c r="C734" s="71" t="n">
        <v>0.1</v>
      </c>
      <c r="D734" s="71" t="s">
        <v>229</v>
      </c>
      <c r="E734" s="72" t="n">
        <v>0</v>
      </c>
      <c r="F734" s="72" t="n">
        <v>0</v>
      </c>
      <c r="G734" s="73" t="n">
        <v>0</v>
      </c>
      <c r="H734" s="74" t="n">
        <v>0</v>
      </c>
    </row>
    <row r="735" customFormat="false" ht="15" hidden="false" customHeight="false" outlineLevel="0" collapsed="false">
      <c r="A735" s="65"/>
      <c r="B735" s="72" t="s">
        <v>784</v>
      </c>
      <c r="C735" s="71" t="n">
        <v>0.1</v>
      </c>
      <c r="D735" s="71" t="s">
        <v>229</v>
      </c>
      <c r="E735" s="77" t="n">
        <v>1011.27</v>
      </c>
      <c r="F735" s="77" t="n">
        <v>1132.62</v>
      </c>
      <c r="G735" s="76" t="n">
        <v>1381.8</v>
      </c>
      <c r="H735" s="74" t="n">
        <v>1658.16</v>
      </c>
    </row>
    <row r="736" customFormat="false" ht="15" hidden="false" customHeight="false" outlineLevel="0" collapsed="false">
      <c r="A736" s="65"/>
      <c r="B736" s="72" t="s">
        <v>785</v>
      </c>
      <c r="C736" s="71" t="n">
        <v>0.1</v>
      </c>
      <c r="D736" s="71" t="s">
        <v>229</v>
      </c>
      <c r="E736" s="77" t="n">
        <v>1422.12</v>
      </c>
      <c r="F736" s="77" t="n">
        <v>1592.77</v>
      </c>
      <c r="G736" s="76" t="n">
        <v>1943.18</v>
      </c>
      <c r="H736" s="74" t="n">
        <v>2331.816</v>
      </c>
    </row>
    <row r="737" customFormat="false" ht="15.75" hidden="false" customHeight="false" outlineLevel="0" collapsed="false">
      <c r="A737" s="65"/>
      <c r="B737" s="78" t="s">
        <v>786</v>
      </c>
      <c r="C737" s="79" t="n">
        <v>0.1</v>
      </c>
      <c r="D737" s="79" t="s">
        <v>229</v>
      </c>
      <c r="E737" s="80" t="n">
        <v>1817.95</v>
      </c>
      <c r="F737" s="80" t="n">
        <v>2036.1</v>
      </c>
      <c r="G737" s="81" t="n">
        <v>2484.04</v>
      </c>
      <c r="H737" s="115" t="n">
        <v>2980.848</v>
      </c>
    </row>
    <row r="738" customFormat="false" ht="15.75" hidden="false" customHeight="false" outlineLevel="0" collapsed="false">
      <c r="A738" s="103"/>
      <c r="B738" s="104"/>
      <c r="C738" s="104"/>
      <c r="D738" s="104"/>
      <c r="E738" s="104"/>
      <c r="F738" s="104"/>
      <c r="G738" s="104"/>
      <c r="H738" s="105"/>
    </row>
    <row r="739" customFormat="false" ht="15" hidden="false" customHeight="true" outlineLevel="0" collapsed="false">
      <c r="A739" s="65"/>
      <c r="B739" s="68" t="s">
        <v>787</v>
      </c>
      <c r="C739" s="113" t="n">
        <v>25</v>
      </c>
      <c r="D739" s="113" t="s">
        <v>229</v>
      </c>
      <c r="E739" s="68" t="n">
        <v>142.94</v>
      </c>
      <c r="F739" s="68" t="n">
        <v>160.09</v>
      </c>
      <c r="G739" s="69" t="n">
        <v>195.31</v>
      </c>
      <c r="H739" s="114" t="n">
        <v>234.372</v>
      </c>
    </row>
    <row r="740" customFormat="false" ht="15" hidden="false" customHeight="false" outlineLevel="0" collapsed="false">
      <c r="A740" s="65"/>
      <c r="B740" s="68"/>
      <c r="C740" s="71" t="n">
        <v>1</v>
      </c>
      <c r="D740" s="71" t="s">
        <v>229</v>
      </c>
      <c r="E740" s="72" t="n">
        <v>145.48</v>
      </c>
      <c r="F740" s="72" t="n">
        <v>162.94</v>
      </c>
      <c r="G740" s="73" t="n">
        <v>198.79</v>
      </c>
      <c r="H740" s="74" t="n">
        <v>238.548</v>
      </c>
    </row>
    <row r="741" customFormat="false" ht="15" hidden="false" customHeight="true" outlineLevel="0" collapsed="false">
      <c r="A741" s="65"/>
      <c r="B741" s="72" t="s">
        <v>788</v>
      </c>
      <c r="C741" s="71" t="n">
        <v>20</v>
      </c>
      <c r="D741" s="71" t="s">
        <v>229</v>
      </c>
      <c r="E741" s="72" t="n">
        <v>155.01</v>
      </c>
      <c r="F741" s="72" t="n">
        <v>173.61</v>
      </c>
      <c r="G741" s="73" t="n">
        <v>211.8</v>
      </c>
      <c r="H741" s="74" t="n">
        <v>254.16</v>
      </c>
    </row>
    <row r="742" customFormat="false" ht="15" hidden="false" customHeight="false" outlineLevel="0" collapsed="false">
      <c r="A742" s="65"/>
      <c r="B742" s="72"/>
      <c r="C742" s="71" t="n">
        <v>1</v>
      </c>
      <c r="D742" s="71" t="s">
        <v>229</v>
      </c>
      <c r="E742" s="72" t="n">
        <v>162.54</v>
      </c>
      <c r="F742" s="72" t="n">
        <v>182.04</v>
      </c>
      <c r="G742" s="73" t="n">
        <v>222.09</v>
      </c>
      <c r="H742" s="74" t="n">
        <v>266.508</v>
      </c>
    </row>
    <row r="743" customFormat="false" ht="15" hidden="false" customHeight="true" outlineLevel="0" collapsed="false">
      <c r="A743" s="65"/>
      <c r="B743" s="72" t="s">
        <v>789</v>
      </c>
      <c r="C743" s="71" t="n">
        <v>18</v>
      </c>
      <c r="D743" s="71" t="s">
        <v>229</v>
      </c>
      <c r="E743" s="72" t="n">
        <v>172.94</v>
      </c>
      <c r="F743" s="72" t="n">
        <v>193.69</v>
      </c>
      <c r="G743" s="73" t="n">
        <v>236.3</v>
      </c>
      <c r="H743" s="74" t="n">
        <v>283.56</v>
      </c>
    </row>
    <row r="744" customFormat="false" ht="15" hidden="false" customHeight="false" outlineLevel="0" collapsed="false">
      <c r="A744" s="75" t="s">
        <v>790</v>
      </c>
      <c r="B744" s="72"/>
      <c r="C744" s="71" t="n">
        <v>1</v>
      </c>
      <c r="D744" s="71" t="s">
        <v>229</v>
      </c>
      <c r="E744" s="72" t="n">
        <v>182.92</v>
      </c>
      <c r="F744" s="72" t="n">
        <v>204.87</v>
      </c>
      <c r="G744" s="73" t="n">
        <v>249.94</v>
      </c>
      <c r="H744" s="74" t="n">
        <v>299.928</v>
      </c>
    </row>
    <row r="745" customFormat="false" ht="15" hidden="false" customHeight="false" outlineLevel="0" collapsed="false">
      <c r="A745" s="65"/>
      <c r="B745" s="72" t="s">
        <v>791</v>
      </c>
      <c r="C745" s="71" t="n">
        <v>1</v>
      </c>
      <c r="D745" s="71" t="s">
        <v>229</v>
      </c>
      <c r="E745" s="72" t="n">
        <v>203.42</v>
      </c>
      <c r="F745" s="72" t="n">
        <v>227.83</v>
      </c>
      <c r="G745" s="73" t="n">
        <v>277.95</v>
      </c>
      <c r="H745" s="74" t="n">
        <v>333.54</v>
      </c>
    </row>
    <row r="746" customFormat="false" ht="15" hidden="false" customHeight="true" outlineLevel="0" collapsed="false">
      <c r="A746" s="75" t="s">
        <v>792</v>
      </c>
      <c r="B746" s="72" t="s">
        <v>793</v>
      </c>
      <c r="C746" s="71" t="n">
        <v>15</v>
      </c>
      <c r="D746" s="71" t="s">
        <v>229</v>
      </c>
      <c r="E746" s="72" t="n">
        <v>213.27</v>
      </c>
      <c r="F746" s="72" t="n">
        <v>238.86</v>
      </c>
      <c r="G746" s="73" t="n">
        <v>291.41</v>
      </c>
      <c r="H746" s="74" t="n">
        <v>349.692</v>
      </c>
    </row>
    <row r="747" customFormat="false" ht="15" hidden="false" customHeight="false" outlineLevel="0" collapsed="false">
      <c r="A747" s="75" t="s">
        <v>794</v>
      </c>
      <c r="B747" s="72"/>
      <c r="C747" s="71" t="n">
        <v>1</v>
      </c>
      <c r="D747" s="71" t="s">
        <v>229</v>
      </c>
      <c r="E747" s="72" t="n">
        <v>221.75</v>
      </c>
      <c r="F747" s="72" t="n">
        <v>248.36</v>
      </c>
      <c r="G747" s="73" t="n">
        <v>303</v>
      </c>
      <c r="H747" s="74" t="n">
        <v>363.6</v>
      </c>
    </row>
    <row r="748" customFormat="false" ht="15" hidden="false" customHeight="true" outlineLevel="0" collapsed="false">
      <c r="A748" s="75" t="s">
        <v>795</v>
      </c>
      <c r="B748" s="72" t="s">
        <v>796</v>
      </c>
      <c r="C748" s="71" t="n">
        <v>11</v>
      </c>
      <c r="D748" s="71" t="s">
        <v>229</v>
      </c>
      <c r="E748" s="72" t="n">
        <v>259.76</v>
      </c>
      <c r="F748" s="72" t="n">
        <v>290.93</v>
      </c>
      <c r="G748" s="73" t="n">
        <v>354.93</v>
      </c>
      <c r="H748" s="74" t="n">
        <v>425.916</v>
      </c>
    </row>
    <row r="749" customFormat="false" ht="15" hidden="false" customHeight="false" outlineLevel="0" collapsed="false">
      <c r="A749" s="75" t="s">
        <v>797</v>
      </c>
      <c r="B749" s="72"/>
      <c r="C749" s="71" t="n">
        <v>1</v>
      </c>
      <c r="D749" s="71" t="s">
        <v>229</v>
      </c>
      <c r="E749" s="72" t="n">
        <v>297.36</v>
      </c>
      <c r="F749" s="72" t="n">
        <v>333.04</v>
      </c>
      <c r="G749" s="73" t="n">
        <v>406.31</v>
      </c>
      <c r="H749" s="74" t="n">
        <v>487.572</v>
      </c>
    </row>
    <row r="750" customFormat="false" ht="15" hidden="false" customHeight="true" outlineLevel="0" collapsed="false">
      <c r="A750" s="65"/>
      <c r="B750" s="72" t="s">
        <v>798</v>
      </c>
      <c r="C750" s="71" t="n">
        <v>10</v>
      </c>
      <c r="D750" s="71" t="s">
        <v>229</v>
      </c>
      <c r="E750" s="72" t="n">
        <v>287.37</v>
      </c>
      <c r="F750" s="72" t="n">
        <v>321.85</v>
      </c>
      <c r="G750" s="73" t="n">
        <v>392.66</v>
      </c>
      <c r="H750" s="74" t="n">
        <v>471.192</v>
      </c>
    </row>
    <row r="751" customFormat="false" ht="15" hidden="false" customHeight="false" outlineLevel="0" collapsed="false">
      <c r="A751" s="65"/>
      <c r="B751" s="72"/>
      <c r="C751" s="71" t="n">
        <v>1</v>
      </c>
      <c r="D751" s="71" t="s">
        <v>229</v>
      </c>
      <c r="E751" s="72" t="n">
        <v>325.67</v>
      </c>
      <c r="F751" s="72" t="n">
        <v>364.75</v>
      </c>
      <c r="G751" s="73" t="n">
        <v>445</v>
      </c>
      <c r="H751" s="74" t="n">
        <v>534</v>
      </c>
    </row>
    <row r="752" customFormat="false" ht="15" hidden="false" customHeight="true" outlineLevel="0" collapsed="false">
      <c r="A752" s="65"/>
      <c r="B752" s="72" t="s">
        <v>799</v>
      </c>
      <c r="C752" s="71" t="n">
        <v>9</v>
      </c>
      <c r="D752" s="71" t="s">
        <v>229</v>
      </c>
      <c r="E752" s="72" t="n">
        <v>361</v>
      </c>
      <c r="F752" s="72" t="n">
        <v>404.32</v>
      </c>
      <c r="G752" s="73" t="n">
        <v>493.27</v>
      </c>
      <c r="H752" s="74" t="n">
        <v>591.924</v>
      </c>
    </row>
    <row r="753" customFormat="false" ht="15" hidden="false" customHeight="false" outlineLevel="0" collapsed="false">
      <c r="A753" s="75" t="s">
        <v>800</v>
      </c>
      <c r="B753" s="72"/>
      <c r="C753" s="71" t="n">
        <v>1</v>
      </c>
      <c r="D753" s="71" t="s">
        <v>229</v>
      </c>
      <c r="E753" s="72" t="n">
        <v>363.6</v>
      </c>
      <c r="F753" s="72" t="n">
        <v>407.23</v>
      </c>
      <c r="G753" s="73" t="n">
        <v>496.82</v>
      </c>
      <c r="H753" s="74" t="n">
        <v>596.184</v>
      </c>
    </row>
    <row r="754" customFormat="false" ht="15" hidden="false" customHeight="true" outlineLevel="0" collapsed="false">
      <c r="A754" s="75" t="s">
        <v>801</v>
      </c>
      <c r="B754" s="72" t="s">
        <v>802</v>
      </c>
      <c r="C754" s="71" t="n">
        <v>25</v>
      </c>
      <c r="D754" s="71" t="s">
        <v>229</v>
      </c>
      <c r="E754" s="72" t="n">
        <v>141.68</v>
      </c>
      <c r="F754" s="72" t="n">
        <v>158.68</v>
      </c>
      <c r="G754" s="73" t="n">
        <v>193.59</v>
      </c>
      <c r="H754" s="74" t="n">
        <v>232.308</v>
      </c>
    </row>
    <row r="755" customFormat="false" ht="15" hidden="false" customHeight="false" outlineLevel="0" collapsed="false">
      <c r="A755" s="75" t="s">
        <v>797</v>
      </c>
      <c r="B755" s="72"/>
      <c r="C755" s="71" t="n">
        <v>1</v>
      </c>
      <c r="D755" s="71" t="s">
        <v>229</v>
      </c>
      <c r="E755" s="72" t="n">
        <v>146.6</v>
      </c>
      <c r="F755" s="72" t="n">
        <v>164.19</v>
      </c>
      <c r="G755" s="73" t="n">
        <v>200.31</v>
      </c>
      <c r="H755" s="74" t="n">
        <v>240.372</v>
      </c>
    </row>
    <row r="756" customFormat="false" ht="15" hidden="false" customHeight="true" outlineLevel="0" collapsed="false">
      <c r="A756" s="65"/>
      <c r="B756" s="72" t="s">
        <v>803</v>
      </c>
      <c r="C756" s="71" t="n">
        <v>20</v>
      </c>
      <c r="D756" s="71" t="s">
        <v>229</v>
      </c>
      <c r="E756" s="72" t="n">
        <v>153.89</v>
      </c>
      <c r="F756" s="72" t="n">
        <v>172.36</v>
      </c>
      <c r="G756" s="73" t="n">
        <v>210.28</v>
      </c>
      <c r="H756" s="74" t="n">
        <v>252.336</v>
      </c>
    </row>
    <row r="757" customFormat="false" ht="15" hidden="false" customHeight="false" outlineLevel="0" collapsed="false">
      <c r="A757" s="65"/>
      <c r="B757" s="72"/>
      <c r="C757" s="71" t="n">
        <v>1</v>
      </c>
      <c r="D757" s="71" t="s">
        <v>229</v>
      </c>
      <c r="E757" s="72" t="n">
        <v>165.03</v>
      </c>
      <c r="F757" s="72" t="n">
        <v>184.83</v>
      </c>
      <c r="G757" s="73" t="n">
        <v>225.49</v>
      </c>
      <c r="H757" s="74" t="n">
        <v>270.588</v>
      </c>
    </row>
    <row r="758" customFormat="false" ht="15" hidden="false" customHeight="true" outlineLevel="0" collapsed="false">
      <c r="A758" s="65"/>
      <c r="B758" s="72" t="s">
        <v>804</v>
      </c>
      <c r="C758" s="71" t="n">
        <v>18</v>
      </c>
      <c r="D758" s="71" t="s">
        <v>229</v>
      </c>
      <c r="E758" s="72" t="n">
        <v>168.51</v>
      </c>
      <c r="F758" s="72" t="n">
        <v>188.73</v>
      </c>
      <c r="G758" s="73" t="n">
        <v>230.25</v>
      </c>
      <c r="H758" s="74" t="n">
        <v>276.3</v>
      </c>
    </row>
    <row r="759" customFormat="false" ht="15" hidden="false" customHeight="false" outlineLevel="0" collapsed="false">
      <c r="A759" s="65"/>
      <c r="B759" s="72"/>
      <c r="C759" s="71" t="n">
        <v>1</v>
      </c>
      <c r="D759" s="71" t="s">
        <v>229</v>
      </c>
      <c r="E759" s="72" t="n">
        <v>183.88</v>
      </c>
      <c r="F759" s="72" t="n">
        <v>205.95</v>
      </c>
      <c r="G759" s="73" t="n">
        <v>251.26</v>
      </c>
      <c r="H759" s="74" t="n">
        <v>301.512</v>
      </c>
    </row>
    <row r="760" customFormat="false" ht="15" hidden="false" customHeight="true" outlineLevel="0" collapsed="false">
      <c r="A760" s="65"/>
      <c r="B760" s="72" t="s">
        <v>805</v>
      </c>
      <c r="C760" s="71" t="n">
        <v>15</v>
      </c>
      <c r="D760" s="71" t="s">
        <v>229</v>
      </c>
      <c r="E760" s="72" t="n">
        <v>203.15</v>
      </c>
      <c r="F760" s="72" t="n">
        <v>227.53</v>
      </c>
      <c r="G760" s="73" t="n">
        <v>277.59</v>
      </c>
      <c r="H760" s="74" t="n">
        <v>333.108</v>
      </c>
    </row>
    <row r="761" customFormat="false" ht="15" hidden="false" customHeight="false" outlineLevel="0" collapsed="false">
      <c r="A761" s="65"/>
      <c r="B761" s="72"/>
      <c r="C761" s="71" t="n">
        <v>1</v>
      </c>
      <c r="D761" s="71" t="s">
        <v>229</v>
      </c>
      <c r="E761" s="72" t="n">
        <v>224.06</v>
      </c>
      <c r="F761" s="72" t="n">
        <v>250.95</v>
      </c>
      <c r="G761" s="73" t="n">
        <v>306.16</v>
      </c>
      <c r="H761" s="74" t="n">
        <v>367.392</v>
      </c>
    </row>
    <row r="762" customFormat="false" ht="15" hidden="false" customHeight="true" outlineLevel="0" collapsed="false">
      <c r="A762" s="65"/>
      <c r="B762" s="72" t="s">
        <v>806</v>
      </c>
      <c r="C762" s="71" t="n">
        <v>11</v>
      </c>
      <c r="D762" s="71" t="s">
        <v>229</v>
      </c>
      <c r="E762" s="72" t="n">
        <v>258.23</v>
      </c>
      <c r="F762" s="72" t="n">
        <v>289.22</v>
      </c>
      <c r="G762" s="73" t="n">
        <v>352.85</v>
      </c>
      <c r="H762" s="74" t="n">
        <v>423.42</v>
      </c>
    </row>
    <row r="763" customFormat="false" ht="15" hidden="false" customHeight="false" outlineLevel="0" collapsed="false">
      <c r="A763" s="65"/>
      <c r="B763" s="72"/>
      <c r="C763" s="71" t="n">
        <v>1</v>
      </c>
      <c r="D763" s="71" t="s">
        <v>229</v>
      </c>
      <c r="E763" s="72" t="n">
        <v>292.74</v>
      </c>
      <c r="F763" s="72" t="n">
        <v>327.87</v>
      </c>
      <c r="G763" s="73" t="n">
        <v>400</v>
      </c>
      <c r="H763" s="74" t="n">
        <v>480</v>
      </c>
    </row>
    <row r="764" customFormat="false" ht="15" hidden="false" customHeight="true" outlineLevel="0" collapsed="false">
      <c r="A764" s="65"/>
      <c r="B764" s="72" t="s">
        <v>807</v>
      </c>
      <c r="C764" s="71" t="n">
        <v>10</v>
      </c>
      <c r="D764" s="71" t="s">
        <v>229</v>
      </c>
      <c r="E764" s="72" t="n">
        <v>286.13</v>
      </c>
      <c r="F764" s="72" t="n">
        <v>320.47</v>
      </c>
      <c r="G764" s="73" t="n">
        <v>390.97</v>
      </c>
      <c r="H764" s="74" t="n">
        <v>469.164</v>
      </c>
    </row>
    <row r="765" customFormat="false" ht="15" hidden="false" customHeight="false" outlineLevel="0" collapsed="false">
      <c r="A765" s="65"/>
      <c r="B765" s="72"/>
      <c r="C765" s="71" t="n">
        <v>1</v>
      </c>
      <c r="D765" s="71" t="s">
        <v>229</v>
      </c>
      <c r="E765" s="72" t="n">
        <v>333.07</v>
      </c>
      <c r="F765" s="72" t="n">
        <v>373.04</v>
      </c>
      <c r="G765" s="73" t="n">
        <v>455.11</v>
      </c>
      <c r="H765" s="74" t="n">
        <v>546.132</v>
      </c>
    </row>
    <row r="766" customFormat="false" ht="15" hidden="false" customHeight="true" outlineLevel="0" collapsed="false">
      <c r="A766" s="65"/>
      <c r="B766" s="72" t="s">
        <v>808</v>
      </c>
      <c r="C766" s="71" t="n">
        <v>9</v>
      </c>
      <c r="D766" s="71" t="s">
        <v>229</v>
      </c>
      <c r="E766" s="72" t="n">
        <v>360.55</v>
      </c>
      <c r="F766" s="72" t="n">
        <v>403.82</v>
      </c>
      <c r="G766" s="73" t="n">
        <v>492.66</v>
      </c>
      <c r="H766" s="74" t="n">
        <v>591.192</v>
      </c>
    </row>
    <row r="767" customFormat="false" ht="15" hidden="false" customHeight="false" outlineLevel="0" collapsed="false">
      <c r="A767" s="65"/>
      <c r="B767" s="72"/>
      <c r="C767" s="71" t="n">
        <v>1</v>
      </c>
      <c r="D767" s="71" t="s">
        <v>229</v>
      </c>
      <c r="E767" s="72" t="n">
        <v>366.52</v>
      </c>
      <c r="F767" s="72" t="n">
        <v>410.5</v>
      </c>
      <c r="G767" s="73" t="n">
        <v>500.81</v>
      </c>
      <c r="H767" s="74" t="n">
        <v>600.972</v>
      </c>
    </row>
    <row r="768" customFormat="false" ht="15" hidden="false" customHeight="false" outlineLevel="0" collapsed="false">
      <c r="A768" s="65"/>
      <c r="B768" s="72" t="s">
        <v>809</v>
      </c>
      <c r="C768" s="71" t="n">
        <v>1</v>
      </c>
      <c r="D768" s="71" t="s">
        <v>229</v>
      </c>
      <c r="E768" s="72" t="n">
        <v>168.53</v>
      </c>
      <c r="F768" s="72" t="n">
        <v>188.75</v>
      </c>
      <c r="G768" s="73" t="n">
        <v>230.28</v>
      </c>
      <c r="H768" s="74" t="n">
        <v>276.336</v>
      </c>
    </row>
    <row r="769" customFormat="false" ht="15" hidden="false" customHeight="true" outlineLevel="0" collapsed="false">
      <c r="A769" s="65"/>
      <c r="B769" s="72" t="s">
        <v>810</v>
      </c>
      <c r="C769" s="71" t="n">
        <v>18</v>
      </c>
      <c r="D769" s="71" t="s">
        <v>229</v>
      </c>
      <c r="E769" s="72" t="n">
        <v>184.78</v>
      </c>
      <c r="F769" s="72" t="n">
        <v>206.95</v>
      </c>
      <c r="G769" s="73" t="n">
        <v>252.48</v>
      </c>
      <c r="H769" s="74" t="n">
        <v>302.976</v>
      </c>
    </row>
    <row r="770" customFormat="false" ht="15" hidden="false" customHeight="false" outlineLevel="0" collapsed="false">
      <c r="A770" s="65"/>
      <c r="B770" s="72"/>
      <c r="C770" s="71" t="n">
        <v>1</v>
      </c>
      <c r="D770" s="71" t="s">
        <v>229</v>
      </c>
      <c r="E770" s="72" t="n">
        <v>192.32</v>
      </c>
      <c r="F770" s="72" t="n">
        <v>215.4</v>
      </c>
      <c r="G770" s="73" t="n">
        <v>262.79</v>
      </c>
      <c r="H770" s="74" t="n">
        <v>315.348</v>
      </c>
    </row>
    <row r="771" customFormat="false" ht="15" hidden="false" customHeight="true" outlineLevel="0" collapsed="false">
      <c r="A771" s="65"/>
      <c r="B771" s="72" t="s">
        <v>811</v>
      </c>
      <c r="C771" s="71" t="n">
        <v>15</v>
      </c>
      <c r="D771" s="71" t="s">
        <v>229</v>
      </c>
      <c r="E771" s="72" t="n">
        <v>213.75</v>
      </c>
      <c r="F771" s="72" t="n">
        <v>239.4</v>
      </c>
      <c r="G771" s="73" t="n">
        <v>292.07</v>
      </c>
      <c r="H771" s="74" t="n">
        <v>350.484</v>
      </c>
    </row>
    <row r="772" customFormat="false" ht="15" hidden="false" customHeight="false" outlineLevel="0" collapsed="false">
      <c r="A772" s="65"/>
      <c r="B772" s="72"/>
      <c r="C772" s="71" t="n">
        <v>1</v>
      </c>
      <c r="D772" s="71" t="s">
        <v>229</v>
      </c>
      <c r="E772" s="72" t="n">
        <v>222.06</v>
      </c>
      <c r="F772" s="72" t="n">
        <v>248.71</v>
      </c>
      <c r="G772" s="73" t="n">
        <v>303.43</v>
      </c>
      <c r="H772" s="74" t="n">
        <v>364.116</v>
      </c>
    </row>
    <row r="773" customFormat="false" ht="15" hidden="false" customHeight="true" outlineLevel="0" collapsed="false">
      <c r="A773" s="65"/>
      <c r="B773" s="72" t="s">
        <v>812</v>
      </c>
      <c r="C773" s="71" t="n">
        <v>12</v>
      </c>
      <c r="D773" s="71" t="s">
        <v>229</v>
      </c>
      <c r="E773" s="72" t="n">
        <v>246.41</v>
      </c>
      <c r="F773" s="72" t="n">
        <v>275.98</v>
      </c>
      <c r="G773" s="73" t="n">
        <v>336.7</v>
      </c>
      <c r="H773" s="74" t="n">
        <v>404.04</v>
      </c>
    </row>
    <row r="774" customFormat="false" ht="15" hidden="false" customHeight="false" outlineLevel="0" collapsed="false">
      <c r="A774" s="65"/>
      <c r="B774" s="72"/>
      <c r="C774" s="71" t="n">
        <v>1</v>
      </c>
      <c r="D774" s="71" t="s">
        <v>229</v>
      </c>
      <c r="E774" s="72" t="n">
        <v>257.89</v>
      </c>
      <c r="F774" s="72" t="n">
        <v>288.84</v>
      </c>
      <c r="G774" s="73" t="n">
        <v>352.38</v>
      </c>
      <c r="H774" s="74" t="n">
        <v>422.856</v>
      </c>
    </row>
    <row r="775" customFormat="false" ht="15" hidden="false" customHeight="true" outlineLevel="0" collapsed="false">
      <c r="A775" s="65"/>
      <c r="B775" s="72" t="s">
        <v>813</v>
      </c>
      <c r="C775" s="71" t="n">
        <v>10</v>
      </c>
      <c r="D775" s="71" t="s">
        <v>229</v>
      </c>
      <c r="E775" s="72" t="n">
        <v>273.63</v>
      </c>
      <c r="F775" s="72" t="n">
        <v>306.47</v>
      </c>
      <c r="G775" s="73" t="n">
        <v>373.89</v>
      </c>
      <c r="H775" s="74" t="n">
        <v>448.668</v>
      </c>
    </row>
    <row r="776" customFormat="false" ht="15" hidden="false" customHeight="false" outlineLevel="0" collapsed="false">
      <c r="A776" s="65"/>
      <c r="B776" s="72"/>
      <c r="C776" s="71" t="n">
        <v>1</v>
      </c>
      <c r="D776" s="71" t="s">
        <v>229</v>
      </c>
      <c r="E776" s="72" t="n">
        <v>283.37</v>
      </c>
      <c r="F776" s="72" t="n">
        <v>317.37</v>
      </c>
      <c r="G776" s="73" t="n">
        <v>387.19</v>
      </c>
      <c r="H776" s="74" t="n">
        <v>464.628</v>
      </c>
    </row>
    <row r="777" customFormat="false" ht="15" hidden="false" customHeight="false" outlineLevel="0" collapsed="false">
      <c r="A777" s="65"/>
      <c r="B777" s="72" t="s">
        <v>814</v>
      </c>
      <c r="C777" s="71" t="n">
        <v>1</v>
      </c>
      <c r="D777" s="71" t="s">
        <v>229</v>
      </c>
      <c r="E777" s="72" t="n">
        <v>165.94</v>
      </c>
      <c r="F777" s="72" t="n">
        <v>185.85</v>
      </c>
      <c r="G777" s="73" t="n">
        <v>226.74</v>
      </c>
      <c r="H777" s="74" t="n">
        <v>272.088</v>
      </c>
    </row>
    <row r="778" customFormat="false" ht="15" hidden="false" customHeight="true" outlineLevel="0" collapsed="false">
      <c r="A778" s="65"/>
      <c r="B778" s="72" t="s">
        <v>815</v>
      </c>
      <c r="C778" s="71" t="n">
        <v>18</v>
      </c>
      <c r="D778" s="71" t="s">
        <v>229</v>
      </c>
      <c r="E778" s="72" t="n">
        <v>182.69</v>
      </c>
      <c r="F778" s="72" t="n">
        <v>204.61</v>
      </c>
      <c r="G778" s="73" t="n">
        <v>249.62</v>
      </c>
      <c r="H778" s="74" t="n">
        <v>299.544</v>
      </c>
    </row>
    <row r="779" customFormat="false" ht="15" hidden="false" customHeight="false" outlineLevel="0" collapsed="false">
      <c r="A779" s="65"/>
      <c r="B779" s="72"/>
      <c r="C779" s="71" t="n">
        <v>1</v>
      </c>
      <c r="D779" s="71" t="s">
        <v>229</v>
      </c>
      <c r="E779" s="72" t="n">
        <v>190.11</v>
      </c>
      <c r="F779" s="72" t="n">
        <v>212.92</v>
      </c>
      <c r="G779" s="73" t="n">
        <v>259.76</v>
      </c>
      <c r="H779" s="74" t="n">
        <v>311.712</v>
      </c>
    </row>
    <row r="780" customFormat="false" ht="15" hidden="false" customHeight="true" outlineLevel="0" collapsed="false">
      <c r="A780" s="65"/>
      <c r="B780" s="72" t="s">
        <v>816</v>
      </c>
      <c r="C780" s="71" t="n">
        <v>15</v>
      </c>
      <c r="D780" s="71" t="s">
        <v>229</v>
      </c>
      <c r="E780" s="72" t="n">
        <v>205.92</v>
      </c>
      <c r="F780" s="72" t="n">
        <v>230.63</v>
      </c>
      <c r="G780" s="73" t="n">
        <v>281.37</v>
      </c>
      <c r="H780" s="74" t="n">
        <v>337.644</v>
      </c>
    </row>
    <row r="781" customFormat="false" ht="15" hidden="false" customHeight="false" outlineLevel="0" collapsed="false">
      <c r="A781" s="65"/>
      <c r="B781" s="72"/>
      <c r="C781" s="71" t="n">
        <v>1</v>
      </c>
      <c r="D781" s="71" t="s">
        <v>229</v>
      </c>
      <c r="E781" s="72" t="n">
        <v>220.44</v>
      </c>
      <c r="F781" s="72" t="n">
        <v>246.89</v>
      </c>
      <c r="G781" s="73" t="n">
        <v>301.21</v>
      </c>
      <c r="H781" s="74" t="n">
        <v>361.452</v>
      </c>
    </row>
    <row r="782" customFormat="false" ht="15" hidden="false" customHeight="true" outlineLevel="0" collapsed="false">
      <c r="A782" s="65"/>
      <c r="B782" s="72" t="s">
        <v>817</v>
      </c>
      <c r="C782" s="71" t="n">
        <v>12</v>
      </c>
      <c r="D782" s="71" t="s">
        <v>229</v>
      </c>
      <c r="E782" s="72" t="n">
        <v>249</v>
      </c>
      <c r="F782" s="72" t="n">
        <v>278.88</v>
      </c>
      <c r="G782" s="73" t="n">
        <v>340.23</v>
      </c>
      <c r="H782" s="74" t="n">
        <v>408.276</v>
      </c>
    </row>
    <row r="783" customFormat="false" ht="15" hidden="false" customHeight="false" outlineLevel="0" collapsed="false">
      <c r="A783" s="65"/>
      <c r="B783" s="72"/>
      <c r="C783" s="71" t="n">
        <v>1</v>
      </c>
      <c r="D783" s="71" t="s">
        <v>229</v>
      </c>
      <c r="E783" s="72" t="n">
        <v>254.99</v>
      </c>
      <c r="F783" s="72" t="n">
        <v>285.59</v>
      </c>
      <c r="G783" s="73" t="n">
        <v>348.42</v>
      </c>
      <c r="H783" s="74" t="n">
        <v>418.104</v>
      </c>
    </row>
    <row r="784" customFormat="false" ht="15" hidden="false" customHeight="true" outlineLevel="0" collapsed="false">
      <c r="A784" s="65"/>
      <c r="B784" s="78" t="s">
        <v>818</v>
      </c>
      <c r="C784" s="71" t="n">
        <v>10</v>
      </c>
      <c r="D784" s="71" t="s">
        <v>229</v>
      </c>
      <c r="E784" s="72" t="n">
        <v>277.59</v>
      </c>
      <c r="F784" s="72" t="n">
        <v>310.9</v>
      </c>
      <c r="G784" s="73" t="n">
        <v>379.3</v>
      </c>
      <c r="H784" s="74" t="n">
        <v>455.16</v>
      </c>
    </row>
    <row r="785" customFormat="false" ht="15.75" hidden="false" customHeight="false" outlineLevel="0" collapsed="false">
      <c r="A785" s="65"/>
      <c r="B785" s="78"/>
      <c r="C785" s="79" t="n">
        <v>1</v>
      </c>
      <c r="D785" s="79" t="s">
        <v>229</v>
      </c>
      <c r="E785" s="78" t="n">
        <v>287.53</v>
      </c>
      <c r="F785" s="78" t="n">
        <v>322.03</v>
      </c>
      <c r="G785" s="102" t="n">
        <v>392.88</v>
      </c>
      <c r="H785" s="115" t="n">
        <v>471.456</v>
      </c>
    </row>
    <row r="786" customFormat="false" ht="15.75" hidden="false" customHeight="false" outlineLevel="0" collapsed="false">
      <c r="A786" s="103"/>
      <c r="B786" s="104"/>
      <c r="C786" s="104"/>
      <c r="D786" s="104"/>
      <c r="E786" s="104"/>
      <c r="F786" s="104"/>
      <c r="G786" s="104"/>
      <c r="H786" s="105"/>
    </row>
    <row r="787" customFormat="false" ht="15" hidden="false" customHeight="false" outlineLevel="0" collapsed="false">
      <c r="A787" s="65"/>
      <c r="B787" s="68" t="s">
        <v>819</v>
      </c>
      <c r="C787" s="113" t="n">
        <v>1</v>
      </c>
      <c r="D787" s="113" t="s">
        <v>229</v>
      </c>
      <c r="E787" s="68" t="n">
        <v>0</v>
      </c>
      <c r="F787" s="68" t="n">
        <v>0</v>
      </c>
      <c r="G787" s="69" t="n">
        <v>0</v>
      </c>
      <c r="H787" s="110" t="n">
        <v>0</v>
      </c>
    </row>
    <row r="788" customFormat="false" ht="15" hidden="false" customHeight="false" outlineLevel="0" collapsed="false">
      <c r="A788" s="65"/>
      <c r="B788" s="72" t="s">
        <v>820</v>
      </c>
      <c r="C788" s="71" t="n">
        <v>1</v>
      </c>
      <c r="D788" s="71" t="s">
        <v>229</v>
      </c>
      <c r="E788" s="72" t="n">
        <v>0</v>
      </c>
      <c r="F788" s="72" t="n">
        <v>0</v>
      </c>
      <c r="G788" s="73" t="n">
        <v>0</v>
      </c>
      <c r="H788" s="111" t="n">
        <v>0</v>
      </c>
    </row>
    <row r="789" customFormat="false" ht="15" hidden="false" customHeight="false" outlineLevel="0" collapsed="false">
      <c r="A789" s="65"/>
      <c r="B789" s="72" t="s">
        <v>821</v>
      </c>
      <c r="C789" s="71" t="n">
        <v>1</v>
      </c>
      <c r="D789" s="71" t="s">
        <v>229</v>
      </c>
      <c r="E789" s="72" t="n">
        <v>0</v>
      </c>
      <c r="F789" s="72" t="n">
        <v>0</v>
      </c>
      <c r="G789" s="73" t="n">
        <v>0</v>
      </c>
      <c r="H789" s="111" t="n">
        <v>0</v>
      </c>
    </row>
    <row r="790" customFormat="false" ht="15" hidden="false" customHeight="false" outlineLevel="0" collapsed="false">
      <c r="A790" s="75" t="s">
        <v>822</v>
      </c>
      <c r="B790" s="72" t="s">
        <v>823</v>
      </c>
      <c r="C790" s="71" t="n">
        <v>1</v>
      </c>
      <c r="D790" s="71" t="s">
        <v>229</v>
      </c>
      <c r="E790" s="72" t="n">
        <v>255.43</v>
      </c>
      <c r="F790" s="72" t="n">
        <v>286.08</v>
      </c>
      <c r="G790" s="73" t="n">
        <v>349.02</v>
      </c>
      <c r="H790" s="111" t="n">
        <v>418.824</v>
      </c>
    </row>
    <row r="791" customFormat="false" ht="15" hidden="false" customHeight="false" outlineLevel="0" collapsed="false">
      <c r="A791" s="75" t="s">
        <v>824</v>
      </c>
      <c r="B791" s="72" t="s">
        <v>825</v>
      </c>
      <c r="C791" s="71" t="n">
        <v>1</v>
      </c>
      <c r="D791" s="71" t="s">
        <v>229</v>
      </c>
      <c r="E791" s="72" t="n">
        <v>290.87</v>
      </c>
      <c r="F791" s="72" t="n">
        <v>325.77</v>
      </c>
      <c r="G791" s="73" t="n">
        <v>397.44</v>
      </c>
      <c r="H791" s="111" t="n">
        <v>476.928</v>
      </c>
    </row>
    <row r="792" customFormat="false" ht="15" hidden="false" customHeight="false" outlineLevel="0" collapsed="false">
      <c r="A792" s="65"/>
      <c r="B792" s="72" t="s">
        <v>826</v>
      </c>
      <c r="C792" s="71" t="n">
        <v>1</v>
      </c>
      <c r="D792" s="71" t="s">
        <v>229</v>
      </c>
      <c r="E792" s="72" t="n">
        <v>0</v>
      </c>
      <c r="F792" s="72" t="n">
        <v>0</v>
      </c>
      <c r="G792" s="73" t="n">
        <v>0</v>
      </c>
      <c r="H792" s="111" t="n">
        <v>0</v>
      </c>
    </row>
    <row r="793" customFormat="false" ht="15" hidden="false" customHeight="false" outlineLevel="0" collapsed="false">
      <c r="A793" s="65"/>
      <c r="B793" s="72" t="s">
        <v>827</v>
      </c>
      <c r="C793" s="71" t="n">
        <v>1</v>
      </c>
      <c r="D793" s="71" t="s">
        <v>229</v>
      </c>
      <c r="E793" s="72" t="n">
        <v>380.77</v>
      </c>
      <c r="F793" s="72" t="n">
        <v>426.46</v>
      </c>
      <c r="G793" s="73" t="n">
        <v>520.28</v>
      </c>
      <c r="H793" s="111" t="n">
        <v>624.336</v>
      </c>
    </row>
    <row r="794" customFormat="false" ht="15" hidden="false" customHeight="false" outlineLevel="0" collapsed="false">
      <c r="A794" s="65"/>
      <c r="B794" s="72" t="s">
        <v>828</v>
      </c>
      <c r="C794" s="71" t="n">
        <v>0.5</v>
      </c>
      <c r="D794" s="71" t="s">
        <v>229</v>
      </c>
      <c r="E794" s="72" t="n">
        <v>520.58</v>
      </c>
      <c r="F794" s="72" t="n">
        <v>583.05</v>
      </c>
      <c r="G794" s="73" t="n">
        <v>711.32</v>
      </c>
      <c r="H794" s="111" t="n">
        <v>853.584</v>
      </c>
    </row>
    <row r="795" customFormat="false" ht="15" hidden="false" customHeight="false" outlineLevel="0" collapsed="false">
      <c r="A795" s="65"/>
      <c r="B795" s="72" t="s">
        <v>829</v>
      </c>
      <c r="C795" s="71" t="n">
        <v>1</v>
      </c>
      <c r="D795" s="71" t="s">
        <v>229</v>
      </c>
      <c r="E795" s="72" t="n">
        <v>393.01</v>
      </c>
      <c r="F795" s="72" t="n">
        <v>440.17</v>
      </c>
      <c r="G795" s="73" t="n">
        <v>537.01</v>
      </c>
      <c r="H795" s="111" t="n">
        <v>644.412</v>
      </c>
    </row>
    <row r="796" customFormat="false" ht="15" hidden="false" customHeight="false" outlineLevel="0" collapsed="false">
      <c r="A796" s="65"/>
      <c r="B796" s="72" t="s">
        <v>830</v>
      </c>
      <c r="C796" s="71" t="n">
        <v>1</v>
      </c>
      <c r="D796" s="71" t="s">
        <v>229</v>
      </c>
      <c r="E796" s="72" t="n">
        <v>510.2</v>
      </c>
      <c r="F796" s="72" t="n">
        <v>571.42</v>
      </c>
      <c r="G796" s="73" t="n">
        <v>697.13</v>
      </c>
      <c r="H796" s="111" t="n">
        <v>836.556</v>
      </c>
    </row>
    <row r="797" customFormat="false" ht="15" hidden="false" customHeight="false" outlineLevel="0" collapsed="false">
      <c r="A797" s="65"/>
      <c r="B797" s="72" t="s">
        <v>831</v>
      </c>
      <c r="C797" s="71" t="n">
        <v>0.5</v>
      </c>
      <c r="D797" s="71" t="s">
        <v>229</v>
      </c>
      <c r="E797" s="72" t="n">
        <v>701.44</v>
      </c>
      <c r="F797" s="72" t="n">
        <v>785.61</v>
      </c>
      <c r="G797" s="73" t="n">
        <v>958.44</v>
      </c>
      <c r="H797" s="111" t="n">
        <v>1150.128</v>
      </c>
    </row>
    <row r="798" customFormat="false" ht="15" hidden="false" customHeight="false" outlineLevel="0" collapsed="false">
      <c r="A798" s="65"/>
      <c r="B798" s="72" t="s">
        <v>832</v>
      </c>
      <c r="C798" s="71" t="n">
        <v>0.2</v>
      </c>
      <c r="D798" s="71" t="s">
        <v>229</v>
      </c>
      <c r="E798" s="77" t="n">
        <v>1791.12</v>
      </c>
      <c r="F798" s="77" t="n">
        <v>2006.05</v>
      </c>
      <c r="G798" s="76" t="n">
        <v>2447.38</v>
      </c>
      <c r="H798" s="111" t="n">
        <v>2936.856</v>
      </c>
    </row>
    <row r="799" customFormat="false" ht="15.75" hidden="false" customHeight="false" outlineLevel="0" collapsed="false">
      <c r="A799" s="65"/>
      <c r="B799" s="78" t="s">
        <v>833</v>
      </c>
      <c r="C799" s="79" t="n">
        <v>0.2</v>
      </c>
      <c r="D799" s="79" t="s">
        <v>229</v>
      </c>
      <c r="E799" s="80" t="n">
        <v>2154.52</v>
      </c>
      <c r="F799" s="80" t="n">
        <v>2413.06</v>
      </c>
      <c r="G799" s="81" t="n">
        <v>2943.93</v>
      </c>
      <c r="H799" s="112" t="n">
        <v>3532.716</v>
      </c>
    </row>
    <row r="800" customFormat="false" ht="15.75" hidden="false" customHeight="false" outlineLevel="0" collapsed="false">
      <c r="A800" s="103"/>
      <c r="B800" s="104"/>
      <c r="C800" s="104"/>
      <c r="D800" s="104"/>
      <c r="E800" s="104"/>
      <c r="F800" s="104"/>
      <c r="G800" s="104"/>
      <c r="H800" s="105"/>
    </row>
    <row r="801" customFormat="false" ht="15" hidden="false" customHeight="false" outlineLevel="0" collapsed="false">
      <c r="A801" s="65"/>
      <c r="B801" s="68" t="s">
        <v>834</v>
      </c>
      <c r="C801" s="113" t="n">
        <v>0.1</v>
      </c>
      <c r="D801" s="113" t="s">
        <v>229</v>
      </c>
      <c r="E801" s="120" t="n">
        <v>3544.85</v>
      </c>
      <c r="F801" s="120" t="n">
        <v>3970.23</v>
      </c>
      <c r="G801" s="121" t="n">
        <v>4843.68</v>
      </c>
      <c r="H801" s="110" t="n">
        <v>5812.416</v>
      </c>
    </row>
    <row r="802" customFormat="false" ht="15" hidden="false" customHeight="false" outlineLevel="0" collapsed="false">
      <c r="A802" s="65"/>
      <c r="B802" s="72" t="s">
        <v>835</v>
      </c>
      <c r="C802" s="71" t="n">
        <v>0.1</v>
      </c>
      <c r="D802" s="71" t="s">
        <v>229</v>
      </c>
      <c r="E802" s="77" t="n">
        <v>4012.07</v>
      </c>
      <c r="F802" s="77" t="n">
        <v>4493.52</v>
      </c>
      <c r="G802" s="76" t="n">
        <v>5482.09</v>
      </c>
      <c r="H802" s="111" t="n">
        <v>6578.508</v>
      </c>
    </row>
    <row r="803" customFormat="false" ht="15" hidden="false" customHeight="false" outlineLevel="0" collapsed="false">
      <c r="A803" s="65"/>
      <c r="B803" s="72" t="s">
        <v>836</v>
      </c>
      <c r="C803" s="71" t="n">
        <v>0.1</v>
      </c>
      <c r="D803" s="71" t="s">
        <v>229</v>
      </c>
      <c r="E803" s="77" t="n">
        <v>4516.51</v>
      </c>
      <c r="F803" s="77" t="n">
        <v>5058.49</v>
      </c>
      <c r="G803" s="76" t="n">
        <v>6171.36</v>
      </c>
      <c r="H803" s="111" t="n">
        <v>7405.632</v>
      </c>
    </row>
    <row r="804" customFormat="false" ht="15" hidden="false" customHeight="false" outlineLevel="0" collapsed="false">
      <c r="A804" s="75" t="s">
        <v>837</v>
      </c>
      <c r="B804" s="72" t="s">
        <v>838</v>
      </c>
      <c r="C804" s="71" t="n">
        <v>0.1</v>
      </c>
      <c r="D804" s="71" t="s">
        <v>229</v>
      </c>
      <c r="E804" s="77" t="n">
        <v>5386.05</v>
      </c>
      <c r="F804" s="77" t="n">
        <v>6032.38</v>
      </c>
      <c r="G804" s="76" t="n">
        <v>7359.5</v>
      </c>
      <c r="H804" s="111" t="n">
        <v>8831.4</v>
      </c>
    </row>
    <row r="805" customFormat="false" ht="15" hidden="false" customHeight="false" outlineLevel="0" collapsed="false">
      <c r="A805" s="65"/>
      <c r="B805" s="72" t="s">
        <v>839</v>
      </c>
      <c r="C805" s="71" t="n">
        <v>0.1</v>
      </c>
      <c r="D805" s="71" t="s">
        <v>229</v>
      </c>
      <c r="E805" s="77" t="n">
        <v>5918.19</v>
      </c>
      <c r="F805" s="77" t="n">
        <v>6628.37</v>
      </c>
      <c r="G805" s="76" t="n">
        <v>8086.61</v>
      </c>
      <c r="H805" s="111" t="n">
        <v>9703.932</v>
      </c>
    </row>
    <row r="806" customFormat="false" ht="15" hidden="false" customHeight="false" outlineLevel="0" collapsed="false">
      <c r="A806" s="75" t="s">
        <v>840</v>
      </c>
      <c r="B806" s="72" t="s">
        <v>841</v>
      </c>
      <c r="C806" s="71" t="n">
        <v>0.1</v>
      </c>
      <c r="D806" s="71" t="s">
        <v>229</v>
      </c>
      <c r="E806" s="77" t="n">
        <v>2393.96</v>
      </c>
      <c r="F806" s="77" t="n">
        <v>2681.24</v>
      </c>
      <c r="G806" s="76" t="n">
        <v>3271.11</v>
      </c>
      <c r="H806" s="111" t="n">
        <v>3925.332</v>
      </c>
    </row>
    <row r="807" customFormat="false" ht="15" hidden="false" customHeight="false" outlineLevel="0" collapsed="false">
      <c r="A807" s="75" t="s">
        <v>842</v>
      </c>
      <c r="B807" s="72" t="s">
        <v>843</v>
      </c>
      <c r="C807" s="71" t="n">
        <v>0.1</v>
      </c>
      <c r="D807" s="71" t="s">
        <v>229</v>
      </c>
      <c r="E807" s="77" t="n">
        <v>2746.95</v>
      </c>
      <c r="F807" s="77" t="n">
        <v>3076.58</v>
      </c>
      <c r="G807" s="76" t="n">
        <v>3753.43</v>
      </c>
      <c r="H807" s="111" t="n">
        <v>4504.116</v>
      </c>
    </row>
    <row r="808" customFormat="false" ht="15.75" hidden="false" customHeight="false" outlineLevel="0" collapsed="false">
      <c r="A808" s="75" t="s">
        <v>844</v>
      </c>
      <c r="B808" s="78" t="s">
        <v>845</v>
      </c>
      <c r="C808" s="79" t="n">
        <v>0.1</v>
      </c>
      <c r="D808" s="79" t="s">
        <v>229</v>
      </c>
      <c r="E808" s="80" t="n">
        <v>3395.23</v>
      </c>
      <c r="F808" s="80" t="n">
        <v>3802.66</v>
      </c>
      <c r="G808" s="81" t="n">
        <v>4639.25</v>
      </c>
      <c r="H808" s="112" t="n">
        <v>5567.1</v>
      </c>
    </row>
    <row r="809" customFormat="false" ht="15.75" hidden="false" customHeight="false" outlineLevel="0" collapsed="false">
      <c r="A809" s="103"/>
      <c r="B809" s="104"/>
      <c r="C809" s="104"/>
      <c r="D809" s="104"/>
      <c r="E809" s="104"/>
      <c r="F809" s="104"/>
      <c r="G809" s="104"/>
      <c r="H809" s="105"/>
    </row>
    <row r="810" customFormat="false" ht="15" hidden="false" customHeight="true" outlineLevel="0" collapsed="false">
      <c r="A810" s="65"/>
      <c r="B810" s="68" t="s">
        <v>846</v>
      </c>
      <c r="C810" s="113" t="n">
        <v>0.1</v>
      </c>
      <c r="D810" s="113" t="s">
        <v>229</v>
      </c>
      <c r="E810" s="120" t="n">
        <v>3176.14</v>
      </c>
      <c r="F810" s="120" t="n">
        <v>3557.28</v>
      </c>
      <c r="G810" s="121" t="n">
        <v>4339.88</v>
      </c>
      <c r="H810" s="110" t="n">
        <v>5207.856</v>
      </c>
    </row>
    <row r="811" customFormat="false" ht="15" hidden="false" customHeight="false" outlineLevel="0" collapsed="false">
      <c r="A811" s="65"/>
      <c r="B811" s="68"/>
      <c r="C811" s="113"/>
      <c r="D811" s="113"/>
      <c r="E811" s="120"/>
      <c r="F811" s="120"/>
      <c r="G811" s="121"/>
      <c r="H811" s="111" t="n">
        <v>0</v>
      </c>
    </row>
    <row r="812" customFormat="false" ht="15" hidden="false" customHeight="false" outlineLevel="0" collapsed="false">
      <c r="A812" s="65"/>
      <c r="B812" s="72" t="s">
        <v>847</v>
      </c>
      <c r="C812" s="71" t="n">
        <v>0.1</v>
      </c>
      <c r="D812" s="71" t="s">
        <v>229</v>
      </c>
      <c r="E812" s="77" t="n">
        <v>3545.16</v>
      </c>
      <c r="F812" s="77" t="n">
        <v>3970.58</v>
      </c>
      <c r="G812" s="76" t="n">
        <v>4844.11</v>
      </c>
      <c r="H812" s="111" t="n">
        <v>5812.932</v>
      </c>
    </row>
    <row r="813" customFormat="false" ht="15" hidden="false" customHeight="false" outlineLevel="0" collapsed="false">
      <c r="A813" s="75" t="s">
        <v>848</v>
      </c>
      <c r="B813" s="72" t="s">
        <v>849</v>
      </c>
      <c r="C813" s="71" t="n">
        <v>0.1</v>
      </c>
      <c r="D813" s="71" t="s">
        <v>229</v>
      </c>
      <c r="E813" s="77" t="n">
        <v>4034.83</v>
      </c>
      <c r="F813" s="77" t="n">
        <v>4519.01</v>
      </c>
      <c r="G813" s="76" t="n">
        <v>5513.19</v>
      </c>
      <c r="H813" s="111" t="n">
        <v>6615.828</v>
      </c>
    </row>
    <row r="814" customFormat="false" ht="15" hidden="false" customHeight="false" outlineLevel="0" collapsed="false">
      <c r="A814" s="75" t="s">
        <v>840</v>
      </c>
      <c r="B814" s="72" t="s">
        <v>850</v>
      </c>
      <c r="C814" s="71" t="n">
        <v>0.1</v>
      </c>
      <c r="D814" s="71" t="s">
        <v>229</v>
      </c>
      <c r="E814" s="77" t="n">
        <v>4437.65</v>
      </c>
      <c r="F814" s="77" t="n">
        <v>4970.17</v>
      </c>
      <c r="G814" s="76" t="n">
        <v>6063.61</v>
      </c>
      <c r="H814" s="111" t="n">
        <v>7276.332</v>
      </c>
    </row>
    <row r="815" customFormat="false" ht="15" hidden="false" customHeight="false" outlineLevel="0" collapsed="false">
      <c r="A815" s="75" t="s">
        <v>842</v>
      </c>
      <c r="B815" s="72" t="s">
        <v>851</v>
      </c>
      <c r="C815" s="71" t="n">
        <v>0.1</v>
      </c>
      <c r="D815" s="71" t="s">
        <v>229</v>
      </c>
      <c r="E815" s="77" t="n">
        <v>2649.68</v>
      </c>
      <c r="F815" s="77" t="n">
        <v>2967.64</v>
      </c>
      <c r="G815" s="76" t="n">
        <v>3620.52</v>
      </c>
      <c r="H815" s="111" t="n">
        <v>4344.624</v>
      </c>
    </row>
    <row r="816" customFormat="false" ht="15.75" hidden="false" customHeight="false" outlineLevel="0" collapsed="false">
      <c r="A816" s="75" t="s">
        <v>844</v>
      </c>
      <c r="B816" s="78" t="s">
        <v>852</v>
      </c>
      <c r="C816" s="79" t="n">
        <v>0.1</v>
      </c>
      <c r="D816" s="79" t="s">
        <v>229</v>
      </c>
      <c r="E816" s="80" t="n">
        <v>2801.92</v>
      </c>
      <c r="F816" s="80" t="n">
        <v>3138.15</v>
      </c>
      <c r="G816" s="81" t="n">
        <v>3828.54</v>
      </c>
      <c r="H816" s="112" t="n">
        <v>4594.248</v>
      </c>
    </row>
    <row r="817" customFormat="false" ht="15.75" hidden="false" customHeight="false" outlineLevel="0" collapsed="false">
      <c r="A817" s="103"/>
      <c r="B817" s="104"/>
      <c r="C817" s="104"/>
      <c r="D817" s="104"/>
      <c r="E817" s="104"/>
      <c r="F817" s="104"/>
      <c r="G817" s="104"/>
      <c r="H817" s="105"/>
    </row>
    <row r="818" customFormat="false" ht="15" hidden="false" customHeight="true" outlineLevel="0" collapsed="false">
      <c r="A818" s="65"/>
      <c r="B818" s="125" t="s">
        <v>853</v>
      </c>
      <c r="C818" s="126" t="n">
        <v>1</v>
      </c>
      <c r="D818" s="126" t="s">
        <v>229</v>
      </c>
      <c r="E818" s="125" t="n">
        <v>305.6</v>
      </c>
      <c r="F818" s="125" t="n">
        <v>342.27</v>
      </c>
      <c r="G818" s="127" t="n">
        <v>417.57</v>
      </c>
      <c r="H818" s="128" t="n">
        <v>501.084</v>
      </c>
    </row>
    <row r="819" customFormat="false" ht="15" hidden="false" customHeight="false" outlineLevel="0" collapsed="false">
      <c r="A819" s="65"/>
      <c r="B819" s="125"/>
      <c r="C819" s="126"/>
      <c r="D819" s="126"/>
      <c r="E819" s="125"/>
      <c r="F819" s="125"/>
      <c r="G819" s="127"/>
      <c r="H819" s="128"/>
    </row>
    <row r="820" customFormat="false" ht="15" hidden="false" customHeight="false" outlineLevel="0" collapsed="false">
      <c r="A820" s="65"/>
      <c r="B820" s="125"/>
      <c r="C820" s="126"/>
      <c r="D820" s="126"/>
      <c r="E820" s="125"/>
      <c r="F820" s="125"/>
      <c r="G820" s="127"/>
      <c r="H820" s="128"/>
    </row>
    <row r="821" customFormat="false" ht="15" hidden="false" customHeight="false" outlineLevel="0" collapsed="false">
      <c r="A821" s="65"/>
      <c r="B821" s="125"/>
      <c r="C821" s="126"/>
      <c r="D821" s="126"/>
      <c r="E821" s="125"/>
      <c r="F821" s="125"/>
      <c r="G821" s="127"/>
      <c r="H821" s="128"/>
    </row>
    <row r="822" customFormat="false" ht="15" hidden="false" customHeight="false" outlineLevel="0" collapsed="false">
      <c r="A822" s="65"/>
      <c r="B822" s="125"/>
      <c r="C822" s="126"/>
      <c r="D822" s="126"/>
      <c r="E822" s="125"/>
      <c r="F822" s="125"/>
      <c r="G822" s="127"/>
      <c r="H822" s="128"/>
    </row>
    <row r="823" customFormat="false" ht="15.75" hidden="false" customHeight="false" outlineLevel="0" collapsed="false">
      <c r="A823" s="75" t="s">
        <v>854</v>
      </c>
      <c r="B823" s="125"/>
      <c r="C823" s="126"/>
      <c r="D823" s="126"/>
      <c r="E823" s="125"/>
      <c r="F823" s="125"/>
      <c r="G823" s="127"/>
      <c r="H823" s="128"/>
    </row>
    <row r="824" customFormat="false" ht="15.75" hidden="false" customHeight="false" outlineLevel="0" collapsed="false">
      <c r="A824" s="103"/>
      <c r="B824" s="104"/>
      <c r="C824" s="104"/>
      <c r="D824" s="104"/>
      <c r="E824" s="104"/>
      <c r="F824" s="104"/>
      <c r="G824" s="104"/>
      <c r="H824" s="105"/>
    </row>
    <row r="825" customFormat="false" ht="15" hidden="false" customHeight="false" outlineLevel="0" collapsed="false">
      <c r="A825" s="65"/>
      <c r="B825" s="68" t="s">
        <v>855</v>
      </c>
      <c r="C825" s="113" t="n">
        <v>0.03</v>
      </c>
      <c r="D825" s="113" t="s">
        <v>229</v>
      </c>
      <c r="E825" s="120" t="n">
        <v>8213.68</v>
      </c>
      <c r="F825" s="120" t="n">
        <v>9199.32</v>
      </c>
      <c r="G825" s="121" t="n">
        <v>11223.17</v>
      </c>
      <c r="H825" s="114" t="n">
        <v>13467.804</v>
      </c>
    </row>
    <row r="826" customFormat="false" ht="15" hidden="false" customHeight="false" outlineLevel="0" collapsed="false">
      <c r="A826" s="65"/>
      <c r="B826" s="72" t="s">
        <v>856</v>
      </c>
      <c r="C826" s="71" t="n">
        <v>0.03</v>
      </c>
      <c r="D826" s="71" t="s">
        <v>229</v>
      </c>
      <c r="E826" s="77" t="n">
        <v>8806.64</v>
      </c>
      <c r="F826" s="77" t="n">
        <v>9863.44</v>
      </c>
      <c r="G826" s="76" t="n">
        <v>12033.4</v>
      </c>
      <c r="H826" s="74" t="n">
        <v>14440.08</v>
      </c>
    </row>
    <row r="827" customFormat="false" ht="15" hidden="false" customHeight="false" outlineLevel="0" collapsed="false">
      <c r="A827" s="65"/>
      <c r="B827" s="72" t="s">
        <v>857</v>
      </c>
      <c r="C827" s="71" t="n">
        <v>0.03</v>
      </c>
      <c r="D827" s="71" t="s">
        <v>229</v>
      </c>
      <c r="E827" s="77" t="n">
        <v>9637.93</v>
      </c>
      <c r="F827" s="77" t="n">
        <v>10794.48</v>
      </c>
      <c r="G827" s="76" t="n">
        <v>13169.27</v>
      </c>
      <c r="H827" s="74" t="n">
        <v>15803.124</v>
      </c>
    </row>
    <row r="828" customFormat="false" ht="15" hidden="false" customHeight="false" outlineLevel="0" collapsed="false">
      <c r="A828" s="65"/>
      <c r="B828" s="72" t="s">
        <v>858</v>
      </c>
      <c r="C828" s="71" t="n">
        <v>0.03</v>
      </c>
      <c r="D828" s="71" t="s">
        <v>229</v>
      </c>
      <c r="E828" s="77" t="n">
        <v>10153.06</v>
      </c>
      <c r="F828" s="77" t="n">
        <v>11371.43</v>
      </c>
      <c r="G828" s="76" t="n">
        <v>13873.14</v>
      </c>
      <c r="H828" s="74" t="n">
        <v>16647.768</v>
      </c>
    </row>
    <row r="829" customFormat="false" ht="15" hidden="false" customHeight="false" outlineLevel="0" collapsed="false">
      <c r="A829" s="75" t="s">
        <v>859</v>
      </c>
      <c r="B829" s="72" t="s">
        <v>860</v>
      </c>
      <c r="C829" s="71" t="n">
        <v>0.03</v>
      </c>
      <c r="D829" s="71" t="s">
        <v>229</v>
      </c>
      <c r="E829" s="77" t="n">
        <v>10756.78</v>
      </c>
      <c r="F829" s="77" t="n">
        <v>12047.59</v>
      </c>
      <c r="G829" s="76" t="n">
        <v>14698.06</v>
      </c>
      <c r="H829" s="74" t="n">
        <v>17637.672</v>
      </c>
    </row>
    <row r="830" customFormat="false" ht="15" hidden="false" customHeight="false" outlineLevel="0" collapsed="false">
      <c r="A830" s="65"/>
      <c r="B830" s="72" t="s">
        <v>861</v>
      </c>
      <c r="C830" s="71" t="n">
        <v>0.05</v>
      </c>
      <c r="D830" s="71" t="s">
        <v>229</v>
      </c>
      <c r="E830" s="77" t="n">
        <v>5371.94</v>
      </c>
      <c r="F830" s="77" t="n">
        <v>6016.57</v>
      </c>
      <c r="G830" s="76" t="n">
        <v>7340.22</v>
      </c>
      <c r="H830" s="74" t="n">
        <v>8808.264</v>
      </c>
    </row>
    <row r="831" customFormat="false" ht="15" hidden="false" customHeight="false" outlineLevel="0" collapsed="false">
      <c r="A831" s="75" t="s">
        <v>862</v>
      </c>
      <c r="B831" s="72" t="s">
        <v>863</v>
      </c>
      <c r="C831" s="71" t="n">
        <v>0.03</v>
      </c>
      <c r="D831" s="71" t="s">
        <v>229</v>
      </c>
      <c r="E831" s="77" t="n">
        <v>6849.17</v>
      </c>
      <c r="F831" s="77" t="n">
        <v>7671.07</v>
      </c>
      <c r="G831" s="76" t="n">
        <v>9358.71</v>
      </c>
      <c r="H831" s="74" t="n">
        <v>11230.452</v>
      </c>
    </row>
    <row r="832" customFormat="false" ht="15" hidden="false" customHeight="false" outlineLevel="0" collapsed="false">
      <c r="A832" s="65"/>
      <c r="B832" s="72" t="s">
        <v>864</v>
      </c>
      <c r="C832" s="71" t="n">
        <v>0.03</v>
      </c>
      <c r="D832" s="71" t="s">
        <v>229</v>
      </c>
      <c r="E832" s="77" t="n">
        <v>6899.71</v>
      </c>
      <c r="F832" s="77" t="n">
        <v>7727.68</v>
      </c>
      <c r="G832" s="76" t="n">
        <v>9427.77</v>
      </c>
      <c r="H832" s="74" t="n">
        <v>11313.324</v>
      </c>
    </row>
    <row r="833" customFormat="false" ht="15" hidden="false" customHeight="false" outlineLevel="0" collapsed="false">
      <c r="A833" s="65"/>
      <c r="B833" s="72" t="s">
        <v>865</v>
      </c>
      <c r="C833" s="71" t="n">
        <v>0.03</v>
      </c>
      <c r="D833" s="71" t="s">
        <v>229</v>
      </c>
      <c r="E833" s="77" t="n">
        <v>12548.45</v>
      </c>
      <c r="F833" s="77" t="n">
        <v>14054.26</v>
      </c>
      <c r="G833" s="76" t="n">
        <v>17146.2</v>
      </c>
      <c r="H833" s="74" t="n">
        <v>20575.44</v>
      </c>
    </row>
    <row r="834" customFormat="false" ht="15" hidden="false" customHeight="false" outlineLevel="0" collapsed="false">
      <c r="A834" s="65"/>
      <c r="B834" s="72" t="s">
        <v>866</v>
      </c>
      <c r="C834" s="71" t="n">
        <v>0.03</v>
      </c>
      <c r="D834" s="71" t="s">
        <v>229</v>
      </c>
      <c r="E834" s="77" t="n">
        <v>13651.08</v>
      </c>
      <c r="F834" s="77" t="n">
        <v>15289.21</v>
      </c>
      <c r="G834" s="76" t="n">
        <v>18652.84</v>
      </c>
      <c r="H834" s="74" t="n">
        <v>22383.408</v>
      </c>
    </row>
    <row r="835" customFormat="false" ht="15" hidden="false" customHeight="false" outlineLevel="0" collapsed="false">
      <c r="A835" s="65"/>
      <c r="B835" s="72" t="s">
        <v>867</v>
      </c>
      <c r="C835" s="71" t="n">
        <v>0.03</v>
      </c>
      <c r="D835" s="71" t="s">
        <v>229</v>
      </c>
      <c r="E835" s="77" t="n">
        <v>14720.48</v>
      </c>
      <c r="F835" s="77" t="n">
        <v>16486.94</v>
      </c>
      <c r="G835" s="76" t="n">
        <v>20114.07</v>
      </c>
      <c r="H835" s="74" t="n">
        <v>24136.884</v>
      </c>
    </row>
    <row r="836" customFormat="false" ht="15" hidden="false" customHeight="false" outlineLevel="0" collapsed="false">
      <c r="A836" s="65"/>
      <c r="B836" s="72" t="s">
        <v>868</v>
      </c>
      <c r="C836" s="71" t="n">
        <v>0.03</v>
      </c>
      <c r="D836" s="71" t="s">
        <v>229</v>
      </c>
      <c r="E836" s="77" t="n">
        <v>16396.45</v>
      </c>
      <c r="F836" s="77" t="n">
        <v>18364.02</v>
      </c>
      <c r="G836" s="76" t="n">
        <v>22404.1</v>
      </c>
      <c r="H836" s="74" t="n">
        <v>26884.92</v>
      </c>
    </row>
    <row r="837" customFormat="false" ht="15" hidden="false" customHeight="false" outlineLevel="0" collapsed="false">
      <c r="A837" s="65"/>
      <c r="B837" s="72" t="s">
        <v>869</v>
      </c>
      <c r="C837" s="71" t="n">
        <v>0.03</v>
      </c>
      <c r="D837" s="71" t="s">
        <v>229</v>
      </c>
      <c r="E837" s="77" t="n">
        <v>18691.74</v>
      </c>
      <c r="F837" s="77" t="n">
        <v>20934.75</v>
      </c>
      <c r="G837" s="76" t="n">
        <v>25540.4</v>
      </c>
      <c r="H837" s="74" t="n">
        <v>30648.48</v>
      </c>
    </row>
    <row r="838" customFormat="false" ht="15" hidden="false" customHeight="false" outlineLevel="0" collapsed="false">
      <c r="A838" s="65"/>
      <c r="B838" s="72" t="s">
        <v>870</v>
      </c>
      <c r="C838" s="71" t="n">
        <v>0.05</v>
      </c>
      <c r="D838" s="71" t="s">
        <v>229</v>
      </c>
      <c r="E838" s="72" t="n">
        <v>0</v>
      </c>
      <c r="F838" s="72" t="n">
        <v>0</v>
      </c>
      <c r="G838" s="73" t="n">
        <v>0</v>
      </c>
      <c r="H838" s="74" t="n">
        <v>0</v>
      </c>
    </row>
    <row r="839" customFormat="false" ht="15" hidden="false" customHeight="false" outlineLevel="0" collapsed="false">
      <c r="A839" s="65"/>
      <c r="B839" s="72" t="s">
        <v>871</v>
      </c>
      <c r="C839" s="71" t="n">
        <v>0.03</v>
      </c>
      <c r="D839" s="71" t="s">
        <v>229</v>
      </c>
      <c r="E839" s="77" t="n">
        <v>10569.22</v>
      </c>
      <c r="F839" s="77" t="n">
        <v>11837.53</v>
      </c>
      <c r="G839" s="76" t="n">
        <v>14441.79</v>
      </c>
      <c r="H839" s="74" t="n">
        <v>17330.148</v>
      </c>
    </row>
    <row r="840" customFormat="false" ht="15" hidden="false" customHeight="false" outlineLevel="0" collapsed="false">
      <c r="A840" s="65"/>
      <c r="B840" s="72" t="s">
        <v>872</v>
      </c>
      <c r="C840" s="71" t="n">
        <v>0.02</v>
      </c>
      <c r="D840" s="71" t="s">
        <v>229</v>
      </c>
      <c r="E840" s="77" t="n">
        <v>21959.78</v>
      </c>
      <c r="F840" s="77" t="n">
        <v>24594.95</v>
      </c>
      <c r="G840" s="76" t="n">
        <v>30005.84</v>
      </c>
      <c r="H840" s="74" t="n">
        <v>36007.008</v>
      </c>
    </row>
    <row r="841" customFormat="false" ht="15" hidden="false" customHeight="false" outlineLevel="0" collapsed="false">
      <c r="A841" s="65"/>
      <c r="B841" s="72" t="s">
        <v>873</v>
      </c>
      <c r="C841" s="71" t="n">
        <v>0.02</v>
      </c>
      <c r="D841" s="71" t="s">
        <v>229</v>
      </c>
      <c r="E841" s="77" t="n">
        <v>28278.9</v>
      </c>
      <c r="F841" s="77" t="n">
        <v>31672.37</v>
      </c>
      <c r="G841" s="76" t="n">
        <v>38640.29</v>
      </c>
      <c r="H841" s="74" t="n">
        <v>46368.348</v>
      </c>
    </row>
    <row r="842" customFormat="false" ht="15" hidden="false" customHeight="false" outlineLevel="0" collapsed="false">
      <c r="A842" s="65"/>
      <c r="B842" s="72" t="s">
        <v>874</v>
      </c>
      <c r="C842" s="71" t="n">
        <v>0.02</v>
      </c>
      <c r="D842" s="71" t="s">
        <v>229</v>
      </c>
      <c r="E842" s="72" t="n">
        <v>0</v>
      </c>
      <c r="F842" s="72" t="n">
        <v>0</v>
      </c>
      <c r="G842" s="73" t="n">
        <v>0</v>
      </c>
      <c r="H842" s="74" t="n">
        <v>0</v>
      </c>
    </row>
    <row r="843" customFormat="false" ht="15" hidden="false" customHeight="false" outlineLevel="0" collapsed="false">
      <c r="A843" s="65"/>
      <c r="B843" s="72" t="s">
        <v>875</v>
      </c>
      <c r="C843" s="71" t="n">
        <v>0.01</v>
      </c>
      <c r="D843" s="71" t="s">
        <v>229</v>
      </c>
      <c r="E843" s="72" t="n">
        <v>0</v>
      </c>
      <c r="F843" s="72" t="n">
        <v>0</v>
      </c>
      <c r="G843" s="73" t="n">
        <v>0</v>
      </c>
      <c r="H843" s="74" t="n">
        <v>0</v>
      </c>
    </row>
    <row r="844" customFormat="false" ht="15" hidden="false" customHeight="false" outlineLevel="0" collapsed="false">
      <c r="A844" s="65"/>
      <c r="B844" s="72" t="s">
        <v>876</v>
      </c>
      <c r="C844" s="71" t="n">
        <v>0.01</v>
      </c>
      <c r="D844" s="71" t="s">
        <v>229</v>
      </c>
      <c r="E844" s="77" t="n">
        <v>49932.82</v>
      </c>
      <c r="F844" s="77" t="n">
        <v>55924.76</v>
      </c>
      <c r="G844" s="76" t="n">
        <v>68228.21</v>
      </c>
      <c r="H844" s="74" t="n">
        <v>81873.852</v>
      </c>
    </row>
    <row r="845" customFormat="false" ht="15" hidden="false" customHeight="false" outlineLevel="0" collapsed="false">
      <c r="A845" s="65"/>
      <c r="B845" s="72" t="s">
        <v>877</v>
      </c>
      <c r="C845" s="71" t="n">
        <v>0.01</v>
      </c>
      <c r="D845" s="71" t="s">
        <v>229</v>
      </c>
      <c r="E845" s="77" t="n">
        <v>57121.92</v>
      </c>
      <c r="F845" s="77" t="n">
        <v>63976.55</v>
      </c>
      <c r="G845" s="76" t="n">
        <v>78051.39</v>
      </c>
      <c r="H845" s="74" t="n">
        <v>93661.668</v>
      </c>
    </row>
    <row r="846" customFormat="false" ht="15" hidden="false" customHeight="false" outlineLevel="0" collapsed="false">
      <c r="A846" s="65"/>
      <c r="B846" s="72" t="s">
        <v>878</v>
      </c>
      <c r="C846" s="71" t="n">
        <v>0.05</v>
      </c>
      <c r="D846" s="71" t="s">
        <v>229</v>
      </c>
      <c r="E846" s="77" t="n">
        <v>5123.6</v>
      </c>
      <c r="F846" s="77" t="n">
        <v>5738.43</v>
      </c>
      <c r="G846" s="76" t="n">
        <v>7000.88</v>
      </c>
      <c r="H846" s="74" t="n">
        <v>8401.056</v>
      </c>
    </row>
    <row r="847" customFormat="false" ht="15" hidden="false" customHeight="false" outlineLevel="0" collapsed="false">
      <c r="A847" s="65"/>
      <c r="B847" s="72" t="s">
        <v>879</v>
      </c>
      <c r="C847" s="71" t="n">
        <v>0.1</v>
      </c>
      <c r="D847" s="71" t="s">
        <v>229</v>
      </c>
      <c r="E847" s="77" t="n">
        <v>2724.93</v>
      </c>
      <c r="F847" s="77" t="n">
        <v>3051.92</v>
      </c>
      <c r="G847" s="76" t="n">
        <v>3723.34</v>
      </c>
      <c r="H847" s="74" t="n">
        <v>4468.008</v>
      </c>
    </row>
    <row r="848" customFormat="false" ht="15" hidden="false" customHeight="false" outlineLevel="0" collapsed="false">
      <c r="A848" s="65"/>
      <c r="B848" s="72" t="s">
        <v>880</v>
      </c>
      <c r="C848" s="71" t="n">
        <v>0.05</v>
      </c>
      <c r="D848" s="71" t="s">
        <v>229</v>
      </c>
      <c r="E848" s="77" t="n">
        <v>3337.35</v>
      </c>
      <c r="F848" s="77" t="n">
        <v>3737.83</v>
      </c>
      <c r="G848" s="76" t="n">
        <v>4560.15</v>
      </c>
      <c r="H848" s="74" t="n">
        <v>5472.18</v>
      </c>
    </row>
    <row r="849" customFormat="false" ht="15" hidden="false" customHeight="false" outlineLevel="0" collapsed="false">
      <c r="A849" s="65"/>
      <c r="B849" s="72" t="s">
        <v>881</v>
      </c>
      <c r="C849" s="71" t="n">
        <v>0.05</v>
      </c>
      <c r="D849" s="71" t="s">
        <v>229</v>
      </c>
      <c r="E849" s="77" t="n">
        <v>4266.17</v>
      </c>
      <c r="F849" s="77" t="n">
        <v>4778.11</v>
      </c>
      <c r="G849" s="76" t="n">
        <v>5829.29</v>
      </c>
      <c r="H849" s="74" t="n">
        <v>6995.148</v>
      </c>
    </row>
    <row r="850" customFormat="false" ht="15.75" hidden="false" customHeight="false" outlineLevel="0" collapsed="false">
      <c r="A850" s="65"/>
      <c r="B850" s="78" t="s">
        <v>882</v>
      </c>
      <c r="C850" s="79" t="n">
        <v>0.1</v>
      </c>
      <c r="D850" s="79" t="s">
        <v>229</v>
      </c>
      <c r="E850" s="80" t="n">
        <v>4930.65</v>
      </c>
      <c r="F850" s="80" t="n">
        <v>5522.33</v>
      </c>
      <c r="G850" s="81" t="n">
        <v>6737.24</v>
      </c>
      <c r="H850" s="115" t="n">
        <v>8084.688</v>
      </c>
    </row>
    <row r="851" customFormat="false" ht="15.75" hidden="false" customHeight="false" outlineLevel="0" collapsed="false">
      <c r="A851" s="103"/>
      <c r="B851" s="104"/>
      <c r="C851" s="104"/>
      <c r="D851" s="104"/>
      <c r="E851" s="104"/>
      <c r="F851" s="104"/>
      <c r="G851" s="104"/>
      <c r="H851" s="105"/>
    </row>
    <row r="852" customFormat="false" ht="15" hidden="false" customHeight="false" outlineLevel="0" collapsed="false">
      <c r="A852" s="65"/>
      <c r="B852" s="68" t="s">
        <v>883</v>
      </c>
      <c r="C852" s="113" t="n">
        <v>0.03</v>
      </c>
      <c r="D852" s="113" t="s">
        <v>229</v>
      </c>
      <c r="E852" s="120" t="n">
        <v>6181.93</v>
      </c>
      <c r="F852" s="120" t="n">
        <v>6923.76</v>
      </c>
      <c r="G852" s="121" t="n">
        <v>8446.99</v>
      </c>
      <c r="H852" s="114" t="n">
        <v>10136.388</v>
      </c>
    </row>
    <row r="853" customFormat="false" ht="15" hidden="false" customHeight="false" outlineLevel="0" collapsed="false">
      <c r="A853" s="65"/>
      <c r="B853" s="72" t="s">
        <v>884</v>
      </c>
      <c r="C853" s="71" t="n">
        <v>0.03</v>
      </c>
      <c r="D853" s="71" t="s">
        <v>229</v>
      </c>
      <c r="E853" s="77" t="n">
        <v>6522.39</v>
      </c>
      <c r="F853" s="77" t="n">
        <v>7305.08</v>
      </c>
      <c r="G853" s="76" t="n">
        <v>8912.2</v>
      </c>
      <c r="H853" s="74" t="n">
        <v>10694.64</v>
      </c>
    </row>
    <row r="854" customFormat="false" ht="15" hidden="false" customHeight="false" outlineLevel="0" collapsed="false">
      <c r="A854" s="65"/>
      <c r="B854" s="72" t="s">
        <v>885</v>
      </c>
      <c r="C854" s="71" t="n">
        <v>0.05</v>
      </c>
      <c r="D854" s="71" t="s">
        <v>229</v>
      </c>
      <c r="E854" s="77" t="n">
        <v>7716.97</v>
      </c>
      <c r="F854" s="77" t="n">
        <v>8643.01</v>
      </c>
      <c r="G854" s="76" t="n">
        <v>10544.47</v>
      </c>
      <c r="H854" s="74" t="n">
        <v>12653.364</v>
      </c>
    </row>
    <row r="855" customFormat="false" ht="15" hidden="false" customHeight="false" outlineLevel="0" collapsed="false">
      <c r="A855" s="75" t="s">
        <v>886</v>
      </c>
      <c r="B855" s="72" t="s">
        <v>887</v>
      </c>
      <c r="C855" s="71" t="n">
        <v>0.05</v>
      </c>
      <c r="D855" s="71" t="s">
        <v>229</v>
      </c>
      <c r="E855" s="77" t="n">
        <v>8842.85</v>
      </c>
      <c r="F855" s="77" t="n">
        <v>9903.99</v>
      </c>
      <c r="G855" s="76" t="n">
        <v>12082.87</v>
      </c>
      <c r="H855" s="74" t="n">
        <v>14499.444</v>
      </c>
    </row>
    <row r="856" customFormat="false" ht="15" hidden="false" customHeight="false" outlineLevel="0" collapsed="false">
      <c r="A856" s="65"/>
      <c r="B856" s="72" t="s">
        <v>888</v>
      </c>
      <c r="C856" s="71" t="n">
        <v>0.04</v>
      </c>
      <c r="D856" s="71" t="s">
        <v>229</v>
      </c>
      <c r="E856" s="77" t="n">
        <v>10755.96</v>
      </c>
      <c r="F856" s="77" t="n">
        <v>12046.68</v>
      </c>
      <c r="G856" s="76" t="n">
        <v>14696.95</v>
      </c>
      <c r="H856" s="74" t="n">
        <v>17636.34</v>
      </c>
    </row>
    <row r="857" customFormat="false" ht="15" hidden="false" customHeight="false" outlineLevel="0" collapsed="false">
      <c r="A857" s="75" t="s">
        <v>889</v>
      </c>
      <c r="B857" s="72" t="s">
        <v>890</v>
      </c>
      <c r="C857" s="71" t="n">
        <v>0.04</v>
      </c>
      <c r="D857" s="71" t="s">
        <v>229</v>
      </c>
      <c r="E857" s="77" t="n">
        <v>13341.18</v>
      </c>
      <c r="F857" s="77" t="n">
        <v>14942.12</v>
      </c>
      <c r="G857" s="76" t="n">
        <v>18229.39</v>
      </c>
      <c r="H857" s="74" t="n">
        <v>21875.268</v>
      </c>
    </row>
    <row r="858" customFormat="false" ht="15" hidden="false" customHeight="false" outlineLevel="0" collapsed="false">
      <c r="A858" s="65"/>
      <c r="B858" s="72" t="s">
        <v>891</v>
      </c>
      <c r="C858" s="71" t="n">
        <v>0.05</v>
      </c>
      <c r="D858" s="71" t="s">
        <v>229</v>
      </c>
      <c r="E858" s="77" t="n">
        <v>2320.46</v>
      </c>
      <c r="F858" s="77" t="n">
        <v>2598.92</v>
      </c>
      <c r="G858" s="76" t="n">
        <v>3170.68</v>
      </c>
      <c r="H858" s="74" t="n">
        <v>3804.816</v>
      </c>
    </row>
    <row r="859" customFormat="false" ht="15" hidden="false" customHeight="false" outlineLevel="0" collapsed="false">
      <c r="A859" s="65"/>
      <c r="B859" s="72" t="s">
        <v>892</v>
      </c>
      <c r="C859" s="71" t="n">
        <v>0.06</v>
      </c>
      <c r="D859" s="71" t="s">
        <v>229</v>
      </c>
      <c r="E859" s="77" t="n">
        <v>2806.49</v>
      </c>
      <c r="F859" s="77" t="n">
        <v>3143.27</v>
      </c>
      <c r="G859" s="76" t="n">
        <v>3834.79</v>
      </c>
      <c r="H859" s="74" t="n">
        <v>4601.748</v>
      </c>
    </row>
    <row r="860" customFormat="false" ht="15" hidden="false" customHeight="false" outlineLevel="0" collapsed="false">
      <c r="A860" s="65"/>
      <c r="B860" s="72" t="s">
        <v>893</v>
      </c>
      <c r="C860" s="71" t="n">
        <v>0.05</v>
      </c>
      <c r="D860" s="71" t="s">
        <v>229</v>
      </c>
      <c r="E860" s="77" t="n">
        <v>3744.75</v>
      </c>
      <c r="F860" s="77" t="n">
        <v>4194.12</v>
      </c>
      <c r="G860" s="76" t="n">
        <v>5116.83</v>
      </c>
      <c r="H860" s="74" t="n">
        <v>6140.196</v>
      </c>
    </row>
    <row r="861" customFormat="false" ht="15" hidden="false" customHeight="false" outlineLevel="0" collapsed="false">
      <c r="A861" s="65"/>
      <c r="B861" s="72" t="s">
        <v>894</v>
      </c>
      <c r="C861" s="71" t="n">
        <v>0.05</v>
      </c>
      <c r="D861" s="71" t="s">
        <v>229</v>
      </c>
      <c r="E861" s="77" t="n">
        <v>3998.1</v>
      </c>
      <c r="F861" s="77" t="n">
        <v>4477.87</v>
      </c>
      <c r="G861" s="76" t="n">
        <v>5463</v>
      </c>
      <c r="H861" s="74" t="n">
        <v>6555.6</v>
      </c>
    </row>
    <row r="862" customFormat="false" ht="15" hidden="false" customHeight="false" outlineLevel="0" collapsed="false">
      <c r="A862" s="65"/>
      <c r="B862" s="72" t="s">
        <v>895</v>
      </c>
      <c r="C862" s="71" t="n">
        <v>0.06</v>
      </c>
      <c r="D862" s="71" t="s">
        <v>229</v>
      </c>
      <c r="E862" s="77" t="n">
        <v>4782.03</v>
      </c>
      <c r="F862" s="77" t="n">
        <v>5355.87</v>
      </c>
      <c r="G862" s="76" t="n">
        <v>6534.16</v>
      </c>
      <c r="H862" s="74" t="n">
        <v>7840.992</v>
      </c>
    </row>
    <row r="863" customFormat="false" ht="15" hidden="false" customHeight="false" outlineLevel="0" collapsed="false">
      <c r="A863" s="65"/>
      <c r="B863" s="72" t="s">
        <v>896</v>
      </c>
      <c r="C863" s="71" t="n">
        <v>0.03</v>
      </c>
      <c r="D863" s="71" t="s">
        <v>229</v>
      </c>
      <c r="E863" s="77" t="n">
        <v>9767.89</v>
      </c>
      <c r="F863" s="77" t="n">
        <v>10940.04</v>
      </c>
      <c r="G863" s="76" t="n">
        <v>13346.85</v>
      </c>
      <c r="H863" s="74" t="n">
        <v>16016.22</v>
      </c>
    </row>
    <row r="864" customFormat="false" ht="15" hidden="false" customHeight="false" outlineLevel="0" collapsed="false">
      <c r="A864" s="65"/>
      <c r="B864" s="72" t="s">
        <v>897</v>
      </c>
      <c r="C864" s="71" t="n">
        <v>0.02</v>
      </c>
      <c r="D864" s="71" t="s">
        <v>229</v>
      </c>
      <c r="E864" s="77" t="n">
        <v>11210.35</v>
      </c>
      <c r="F864" s="77" t="n">
        <v>12555.59</v>
      </c>
      <c r="G864" s="76" t="n">
        <v>15317.82</v>
      </c>
      <c r="H864" s="74" t="n">
        <v>18381.384</v>
      </c>
    </row>
    <row r="865" customFormat="false" ht="15" hidden="false" customHeight="false" outlineLevel="0" collapsed="false">
      <c r="A865" s="65"/>
      <c r="B865" s="72" t="s">
        <v>898</v>
      </c>
      <c r="C865" s="71" t="n">
        <v>0.02</v>
      </c>
      <c r="D865" s="71" t="s">
        <v>229</v>
      </c>
      <c r="E865" s="77" t="n">
        <v>13066.7</v>
      </c>
      <c r="F865" s="77" t="n">
        <v>14634.7</v>
      </c>
      <c r="G865" s="76" t="n">
        <v>17854.33</v>
      </c>
      <c r="H865" s="74" t="n">
        <v>21425.196</v>
      </c>
    </row>
    <row r="866" customFormat="false" ht="15" hidden="false" customHeight="false" outlineLevel="0" collapsed="false">
      <c r="A866" s="65"/>
      <c r="B866" s="72" t="s">
        <v>899</v>
      </c>
      <c r="C866" s="71" t="n">
        <v>0.02</v>
      </c>
      <c r="D866" s="71" t="s">
        <v>229</v>
      </c>
      <c r="E866" s="77" t="n">
        <v>15960.52</v>
      </c>
      <c r="F866" s="77" t="n">
        <v>17875.78</v>
      </c>
      <c r="G866" s="76" t="n">
        <v>21808.45</v>
      </c>
      <c r="H866" s="74" t="n">
        <v>26170.14</v>
      </c>
    </row>
    <row r="867" customFormat="false" ht="15" hidden="false" customHeight="false" outlineLevel="0" collapsed="false">
      <c r="A867" s="65"/>
      <c r="B867" s="72" t="s">
        <v>900</v>
      </c>
      <c r="C867" s="71" t="n">
        <v>0.03</v>
      </c>
      <c r="D867" s="71" t="s">
        <v>229</v>
      </c>
      <c r="E867" s="72" t="n">
        <v>0</v>
      </c>
      <c r="F867" s="72" t="n">
        <v>0</v>
      </c>
      <c r="G867" s="73" t="n">
        <v>0</v>
      </c>
      <c r="H867" s="74" t="n">
        <v>0</v>
      </c>
    </row>
    <row r="868" customFormat="false" ht="15" hidden="false" customHeight="false" outlineLevel="0" collapsed="false">
      <c r="A868" s="65"/>
      <c r="B868" s="72" t="s">
        <v>901</v>
      </c>
      <c r="C868" s="71" t="n">
        <v>0.03</v>
      </c>
      <c r="D868" s="71" t="s">
        <v>229</v>
      </c>
      <c r="E868" s="77" t="n">
        <v>19729.21</v>
      </c>
      <c r="F868" s="77" t="n">
        <v>22096.72</v>
      </c>
      <c r="G868" s="76" t="n">
        <v>26958</v>
      </c>
      <c r="H868" s="74" t="n">
        <v>32349.6</v>
      </c>
    </row>
    <row r="869" customFormat="false" ht="15" hidden="false" customHeight="false" outlineLevel="0" collapsed="false">
      <c r="A869" s="65"/>
      <c r="B869" s="72" t="s">
        <v>902</v>
      </c>
      <c r="C869" s="71" t="n">
        <v>0.03</v>
      </c>
      <c r="D869" s="71" t="s">
        <v>229</v>
      </c>
      <c r="E869" s="77" t="n">
        <v>24506.62</v>
      </c>
      <c r="F869" s="77" t="n">
        <v>27447.41</v>
      </c>
      <c r="G869" s="76" t="n">
        <v>33485.84</v>
      </c>
      <c r="H869" s="74" t="n">
        <v>40183.008</v>
      </c>
    </row>
    <row r="870" customFormat="false" ht="15" hidden="false" customHeight="false" outlineLevel="0" collapsed="false">
      <c r="A870" s="65"/>
      <c r="B870" s="72" t="s">
        <v>903</v>
      </c>
      <c r="C870" s="71" t="n">
        <v>0.03</v>
      </c>
      <c r="D870" s="71" t="s">
        <v>229</v>
      </c>
      <c r="E870" s="77" t="n">
        <v>26240.55</v>
      </c>
      <c r="F870" s="77" t="n">
        <v>29389.42</v>
      </c>
      <c r="G870" s="76" t="n">
        <v>35855.09</v>
      </c>
      <c r="H870" s="74" t="n">
        <v>43026.108</v>
      </c>
    </row>
    <row r="871" customFormat="false" ht="15" hidden="false" customHeight="false" outlineLevel="0" collapsed="false">
      <c r="A871" s="65"/>
      <c r="B871" s="72" t="s">
        <v>904</v>
      </c>
      <c r="C871" s="71" t="n">
        <v>0.06</v>
      </c>
      <c r="D871" s="71" t="s">
        <v>229</v>
      </c>
      <c r="E871" s="77" t="n">
        <v>5611.49</v>
      </c>
      <c r="F871" s="77" t="n">
        <v>6284.87</v>
      </c>
      <c r="G871" s="76" t="n">
        <v>7667.54</v>
      </c>
      <c r="H871" s="74" t="n">
        <v>9201.048</v>
      </c>
    </row>
    <row r="872" customFormat="false" ht="15" hidden="false" customHeight="false" outlineLevel="0" collapsed="false">
      <c r="A872" s="65"/>
      <c r="B872" s="72" t="s">
        <v>905</v>
      </c>
      <c r="C872" s="71" t="n">
        <v>0.05</v>
      </c>
      <c r="D872" s="71" t="s">
        <v>229</v>
      </c>
      <c r="E872" s="77" t="n">
        <v>6301.32</v>
      </c>
      <c r="F872" s="77" t="n">
        <v>7057.48</v>
      </c>
      <c r="G872" s="76" t="n">
        <v>8610.13</v>
      </c>
      <c r="H872" s="74" t="n">
        <v>10332.156</v>
      </c>
    </row>
    <row r="873" customFormat="false" ht="15" hidden="false" customHeight="false" outlineLevel="0" collapsed="false">
      <c r="A873" s="65"/>
      <c r="B873" s="72" t="s">
        <v>906</v>
      </c>
      <c r="C873" s="71" t="n">
        <v>0.03</v>
      </c>
      <c r="D873" s="71" t="s">
        <v>229</v>
      </c>
      <c r="E873" s="77" t="n">
        <v>7760.99</v>
      </c>
      <c r="F873" s="77" t="n">
        <v>8692.31</v>
      </c>
      <c r="G873" s="76" t="n">
        <v>10604.62</v>
      </c>
      <c r="H873" s="74" t="n">
        <v>12725.544</v>
      </c>
    </row>
    <row r="874" customFormat="false" ht="15" hidden="false" customHeight="false" outlineLevel="0" collapsed="false">
      <c r="A874" s="65"/>
      <c r="B874" s="72" t="s">
        <v>907</v>
      </c>
      <c r="C874" s="71" t="n">
        <v>0.03</v>
      </c>
      <c r="D874" s="71" t="s">
        <v>229</v>
      </c>
      <c r="E874" s="77" t="n">
        <v>10301.65</v>
      </c>
      <c r="F874" s="77" t="n">
        <v>11537.85</v>
      </c>
      <c r="G874" s="76" t="n">
        <v>14076.18</v>
      </c>
      <c r="H874" s="74" t="n">
        <v>16891.416</v>
      </c>
    </row>
    <row r="875" customFormat="false" ht="15" hidden="false" customHeight="false" outlineLevel="0" collapsed="false">
      <c r="A875" s="65"/>
      <c r="B875" s="72" t="s">
        <v>908</v>
      </c>
      <c r="C875" s="71" t="n">
        <v>0.03</v>
      </c>
      <c r="D875" s="71" t="s">
        <v>229</v>
      </c>
      <c r="E875" s="77" t="n">
        <v>11974.44</v>
      </c>
      <c r="F875" s="77" t="n">
        <v>13411.37</v>
      </c>
      <c r="G875" s="76" t="n">
        <v>16361.87</v>
      </c>
      <c r="H875" s="74" t="n">
        <v>19634.244</v>
      </c>
    </row>
    <row r="876" customFormat="false" ht="15" hidden="false" customHeight="false" outlineLevel="0" collapsed="false">
      <c r="A876" s="65"/>
      <c r="B876" s="72" t="s">
        <v>909</v>
      </c>
      <c r="C876" s="71" t="n">
        <v>0.02</v>
      </c>
      <c r="D876" s="71" t="s">
        <v>229</v>
      </c>
      <c r="E876" s="77" t="n">
        <v>14654.39</v>
      </c>
      <c r="F876" s="77" t="n">
        <v>16412.92</v>
      </c>
      <c r="G876" s="76" t="n">
        <v>20023.76</v>
      </c>
      <c r="H876" s="74" t="n">
        <v>24028.512</v>
      </c>
    </row>
    <row r="877" customFormat="false" ht="15" hidden="false" customHeight="false" outlineLevel="0" collapsed="false">
      <c r="A877" s="65"/>
      <c r="B877" s="72" t="s">
        <v>910</v>
      </c>
      <c r="C877" s="71" t="n">
        <v>0.02</v>
      </c>
      <c r="D877" s="71" t="s">
        <v>229</v>
      </c>
      <c r="E877" s="77" t="n">
        <v>19779.58</v>
      </c>
      <c r="F877" s="77" t="n">
        <v>22153.13</v>
      </c>
      <c r="G877" s="76" t="n">
        <v>27026.82</v>
      </c>
      <c r="H877" s="74" t="n">
        <v>32432.184</v>
      </c>
    </row>
    <row r="878" customFormat="false" ht="15" hidden="false" customHeight="false" outlineLevel="0" collapsed="false">
      <c r="A878" s="65"/>
      <c r="B878" s="72" t="s">
        <v>911</v>
      </c>
      <c r="C878" s="71" t="n">
        <v>0.02</v>
      </c>
      <c r="D878" s="71" t="s">
        <v>229</v>
      </c>
      <c r="E878" s="77" t="n">
        <v>23676.19</v>
      </c>
      <c r="F878" s="77" t="n">
        <v>26517.33</v>
      </c>
      <c r="G878" s="76" t="n">
        <v>32351.14</v>
      </c>
      <c r="H878" s="74" t="n">
        <v>38821.368</v>
      </c>
    </row>
    <row r="879" customFormat="false" ht="15" hidden="false" customHeight="false" outlineLevel="0" collapsed="false">
      <c r="A879" s="65"/>
      <c r="B879" s="72" t="s">
        <v>912</v>
      </c>
      <c r="C879" s="71" t="n">
        <v>0.02</v>
      </c>
      <c r="D879" s="71" t="s">
        <v>229</v>
      </c>
      <c r="E879" s="77" t="n">
        <v>14283.38</v>
      </c>
      <c r="F879" s="77" t="n">
        <v>15997.39</v>
      </c>
      <c r="G879" s="76" t="n">
        <v>19516.82</v>
      </c>
      <c r="H879" s="74" t="n">
        <v>23420.184</v>
      </c>
    </row>
    <row r="880" customFormat="false" ht="15" hidden="false" customHeight="false" outlineLevel="0" collapsed="false">
      <c r="A880" s="65"/>
      <c r="B880" s="72" t="s">
        <v>913</v>
      </c>
      <c r="C880" s="71" t="n">
        <v>0.02</v>
      </c>
      <c r="D880" s="71" t="s">
        <v>229</v>
      </c>
      <c r="E880" s="77" t="n">
        <v>18492.78</v>
      </c>
      <c r="F880" s="77" t="n">
        <v>20711.91</v>
      </c>
      <c r="G880" s="76" t="n">
        <v>25268.53</v>
      </c>
      <c r="H880" s="74" t="n">
        <v>30322.236</v>
      </c>
    </row>
    <row r="881" customFormat="false" ht="15" hidden="false" customHeight="false" outlineLevel="0" collapsed="false">
      <c r="A881" s="65"/>
      <c r="B881" s="72" t="s">
        <v>914</v>
      </c>
      <c r="C881" s="71" t="n">
        <v>0.02</v>
      </c>
      <c r="D881" s="71" t="s">
        <v>229</v>
      </c>
      <c r="E881" s="77" t="n">
        <v>22191.34</v>
      </c>
      <c r="F881" s="77" t="n">
        <v>24854.3</v>
      </c>
      <c r="G881" s="76" t="n">
        <v>30322.25</v>
      </c>
      <c r="H881" s="74" t="n">
        <v>36386.7</v>
      </c>
    </row>
    <row r="882" customFormat="false" ht="15" hidden="false" customHeight="false" outlineLevel="0" collapsed="false">
      <c r="A882" s="65"/>
      <c r="B882" s="72" t="s">
        <v>915</v>
      </c>
      <c r="C882" s="71" t="n">
        <v>0.02</v>
      </c>
      <c r="D882" s="71" t="s">
        <v>229</v>
      </c>
      <c r="E882" s="72" t="n">
        <v>0</v>
      </c>
      <c r="F882" s="72" t="n">
        <v>0</v>
      </c>
      <c r="G882" s="73" t="n">
        <v>0</v>
      </c>
      <c r="H882" s="74" t="n">
        <v>0</v>
      </c>
    </row>
    <row r="883" customFormat="false" ht="15" hidden="false" customHeight="false" outlineLevel="0" collapsed="false">
      <c r="A883" s="65"/>
      <c r="B883" s="72" t="s">
        <v>916</v>
      </c>
      <c r="C883" s="71" t="n">
        <v>0.02</v>
      </c>
      <c r="D883" s="71" t="s">
        <v>229</v>
      </c>
      <c r="E883" s="77" t="n">
        <v>25791.61</v>
      </c>
      <c r="F883" s="77" t="n">
        <v>28886.6</v>
      </c>
      <c r="G883" s="76" t="n">
        <v>35241.65</v>
      </c>
      <c r="H883" s="74" t="n">
        <v>42289.98</v>
      </c>
    </row>
    <row r="884" customFormat="false" ht="15" hidden="false" customHeight="false" outlineLevel="0" collapsed="false">
      <c r="A884" s="65"/>
      <c r="B884" s="72" t="s">
        <v>917</v>
      </c>
      <c r="C884" s="71" t="n">
        <v>0.02</v>
      </c>
      <c r="D884" s="71" t="s">
        <v>229</v>
      </c>
      <c r="E884" s="77" t="n">
        <v>30077.18</v>
      </c>
      <c r="F884" s="77" t="n">
        <v>33686.44</v>
      </c>
      <c r="G884" s="76" t="n">
        <v>41097.46</v>
      </c>
      <c r="H884" s="74" t="n">
        <v>49316.952</v>
      </c>
    </row>
    <row r="885" customFormat="false" ht="15" hidden="false" customHeight="false" outlineLevel="0" collapsed="false">
      <c r="A885" s="65"/>
      <c r="B885" s="72" t="s">
        <v>918</v>
      </c>
      <c r="C885" s="71" t="n">
        <v>0.02</v>
      </c>
      <c r="D885" s="71" t="s">
        <v>229</v>
      </c>
      <c r="E885" s="72" t="n">
        <v>0</v>
      </c>
      <c r="F885" s="72" t="n">
        <v>0</v>
      </c>
      <c r="G885" s="73" t="n">
        <v>0</v>
      </c>
      <c r="H885" s="74" t="n">
        <v>0</v>
      </c>
    </row>
    <row r="886" customFormat="false" ht="15" hidden="false" customHeight="false" outlineLevel="0" collapsed="false">
      <c r="A886" s="65"/>
      <c r="B886" s="72" t="s">
        <v>919</v>
      </c>
      <c r="C886" s="71" t="n">
        <v>0.02</v>
      </c>
      <c r="D886" s="71" t="s">
        <v>229</v>
      </c>
      <c r="E886" s="72" t="n">
        <v>0</v>
      </c>
      <c r="F886" s="72" t="n">
        <v>0</v>
      </c>
      <c r="G886" s="73" t="n">
        <v>0</v>
      </c>
      <c r="H886" s="74" t="n">
        <v>0</v>
      </c>
    </row>
    <row r="887" customFormat="false" ht="15" hidden="false" customHeight="false" outlineLevel="0" collapsed="false">
      <c r="A887" s="65"/>
      <c r="B887" s="72" t="s">
        <v>920</v>
      </c>
      <c r="C887" s="71" t="n">
        <v>0.01</v>
      </c>
      <c r="D887" s="71" t="s">
        <v>229</v>
      </c>
      <c r="E887" s="72" t="n">
        <v>0</v>
      </c>
      <c r="F887" s="72" t="n">
        <v>0</v>
      </c>
      <c r="G887" s="73" t="n">
        <v>0</v>
      </c>
      <c r="H887" s="74" t="n">
        <v>0</v>
      </c>
    </row>
    <row r="888" customFormat="false" ht="15" hidden="false" customHeight="false" outlineLevel="0" collapsed="false">
      <c r="A888" s="65"/>
      <c r="B888" s="72" t="s">
        <v>921</v>
      </c>
      <c r="C888" s="71" t="n">
        <v>0.01</v>
      </c>
      <c r="D888" s="71" t="s">
        <v>229</v>
      </c>
      <c r="E888" s="72" t="n">
        <v>0</v>
      </c>
      <c r="F888" s="72" t="n">
        <v>0</v>
      </c>
      <c r="G888" s="73" t="n">
        <v>0</v>
      </c>
      <c r="H888" s="74" t="n">
        <v>0</v>
      </c>
    </row>
    <row r="889" customFormat="false" ht="15" hidden="false" customHeight="false" outlineLevel="0" collapsed="false">
      <c r="A889" s="65"/>
      <c r="B889" s="72" t="s">
        <v>922</v>
      </c>
      <c r="C889" s="71" t="n">
        <v>0.03</v>
      </c>
      <c r="D889" s="71" t="s">
        <v>229</v>
      </c>
      <c r="E889" s="77" t="n">
        <v>8529.27</v>
      </c>
      <c r="F889" s="77" t="n">
        <v>9552.78</v>
      </c>
      <c r="G889" s="76" t="n">
        <v>11654.39</v>
      </c>
      <c r="H889" s="74" t="n">
        <v>13985.268</v>
      </c>
    </row>
    <row r="890" customFormat="false" ht="15" hidden="false" customHeight="false" outlineLevel="0" collapsed="false">
      <c r="A890" s="65"/>
      <c r="B890" s="72" t="s">
        <v>923</v>
      </c>
      <c r="C890" s="71" t="n">
        <v>0.01</v>
      </c>
      <c r="D890" s="71" t="s">
        <v>229</v>
      </c>
      <c r="E890" s="77" t="n">
        <v>25073.16</v>
      </c>
      <c r="F890" s="77" t="n">
        <v>28081.94</v>
      </c>
      <c r="G890" s="76" t="n">
        <v>34259.97</v>
      </c>
      <c r="H890" s="74" t="n">
        <v>41111.964</v>
      </c>
    </row>
    <row r="891" customFormat="false" ht="15" hidden="false" customHeight="false" outlineLevel="0" collapsed="false">
      <c r="A891" s="65"/>
      <c r="B891" s="72" t="s">
        <v>924</v>
      </c>
      <c r="C891" s="71" t="n">
        <v>0.02</v>
      </c>
      <c r="D891" s="71" t="s">
        <v>229</v>
      </c>
      <c r="E891" s="77" t="n">
        <v>32573.77</v>
      </c>
      <c r="F891" s="77" t="n">
        <v>36482.62</v>
      </c>
      <c r="G891" s="76" t="n">
        <v>44508.8</v>
      </c>
      <c r="H891" s="74" t="n">
        <v>53410.56</v>
      </c>
    </row>
    <row r="892" customFormat="false" ht="15" hidden="false" customHeight="false" outlineLevel="0" collapsed="false">
      <c r="A892" s="65"/>
      <c r="B892" s="72" t="s">
        <v>925</v>
      </c>
      <c r="C892" s="71" t="n">
        <v>0.01</v>
      </c>
      <c r="D892" s="71" t="s">
        <v>229</v>
      </c>
      <c r="E892" s="77" t="n">
        <v>41375.85</v>
      </c>
      <c r="F892" s="77" t="n">
        <v>46340.95</v>
      </c>
      <c r="G892" s="76" t="n">
        <v>56535.96</v>
      </c>
      <c r="H892" s="74" t="n">
        <v>67843.152</v>
      </c>
    </row>
    <row r="893" customFormat="false" ht="15" hidden="false" customHeight="false" outlineLevel="0" collapsed="false">
      <c r="A893" s="65"/>
      <c r="B893" s="72" t="s">
        <v>926</v>
      </c>
      <c r="C893" s="71" t="n">
        <v>0.01</v>
      </c>
      <c r="D893" s="71" t="s">
        <v>229</v>
      </c>
      <c r="E893" s="77" t="n">
        <v>51586.79</v>
      </c>
      <c r="F893" s="77" t="n">
        <v>57777.2</v>
      </c>
      <c r="G893" s="76" t="n">
        <v>70488.18</v>
      </c>
      <c r="H893" s="74" t="n">
        <v>84585.816</v>
      </c>
    </row>
    <row r="894" customFormat="false" ht="15" hidden="false" customHeight="false" outlineLevel="0" collapsed="false">
      <c r="A894" s="65"/>
      <c r="B894" s="72" t="s">
        <v>927</v>
      </c>
      <c r="C894" s="71" t="n">
        <v>0.01</v>
      </c>
      <c r="D894" s="71" t="s">
        <v>229</v>
      </c>
      <c r="E894" s="77" t="n">
        <v>59096.75</v>
      </c>
      <c r="F894" s="77" t="n">
        <v>66188.36</v>
      </c>
      <c r="G894" s="76" t="n">
        <v>80749.8</v>
      </c>
      <c r="H894" s="74" t="n">
        <v>96899.76</v>
      </c>
    </row>
    <row r="895" customFormat="false" ht="15" hidden="false" customHeight="false" outlineLevel="0" collapsed="false">
      <c r="A895" s="65"/>
      <c r="B895" s="72" t="s">
        <v>928</v>
      </c>
      <c r="C895" s="71" t="n">
        <v>0.01</v>
      </c>
      <c r="D895" s="71" t="s">
        <v>229</v>
      </c>
      <c r="E895" s="72" t="n">
        <v>0</v>
      </c>
      <c r="F895" s="72" t="n">
        <v>0</v>
      </c>
      <c r="G895" s="73" t="n">
        <v>0</v>
      </c>
      <c r="H895" s="74" t="n">
        <v>0</v>
      </c>
    </row>
    <row r="896" customFormat="false" ht="15" hidden="false" customHeight="false" outlineLevel="0" collapsed="false">
      <c r="A896" s="65"/>
      <c r="B896" s="72" t="s">
        <v>929</v>
      </c>
      <c r="C896" s="71" t="n">
        <v>0.01</v>
      </c>
      <c r="D896" s="71" t="s">
        <v>229</v>
      </c>
      <c r="E896" s="72" t="n">
        <v>0</v>
      </c>
      <c r="F896" s="72" t="n">
        <v>0</v>
      </c>
      <c r="G896" s="73" t="n">
        <v>0</v>
      </c>
      <c r="H896" s="74" t="n">
        <v>0</v>
      </c>
    </row>
    <row r="897" customFormat="false" ht="15" hidden="false" customHeight="false" outlineLevel="0" collapsed="false">
      <c r="A897" s="65"/>
      <c r="B897" s="72" t="s">
        <v>930</v>
      </c>
      <c r="C897" s="71" t="n">
        <v>0.01</v>
      </c>
      <c r="D897" s="71" t="s">
        <v>229</v>
      </c>
      <c r="E897" s="77" t="n">
        <v>19582.79</v>
      </c>
      <c r="F897" s="77" t="n">
        <v>21932.72</v>
      </c>
      <c r="G897" s="76" t="n">
        <v>26757.92</v>
      </c>
      <c r="H897" s="74" t="n">
        <v>32109.504</v>
      </c>
    </row>
    <row r="898" customFormat="false" ht="15" hidden="false" customHeight="false" outlineLevel="0" collapsed="false">
      <c r="A898" s="65"/>
      <c r="B898" s="72" t="s">
        <v>931</v>
      </c>
      <c r="C898" s="71" t="n">
        <v>0.2</v>
      </c>
      <c r="D898" s="71" t="s">
        <v>229</v>
      </c>
      <c r="E898" s="77" t="n">
        <v>1144.54</v>
      </c>
      <c r="F898" s="77" t="n">
        <v>1281.88</v>
      </c>
      <c r="G898" s="76" t="n">
        <v>1563.89</v>
      </c>
      <c r="H898" s="74" t="n">
        <v>1876.668</v>
      </c>
    </row>
    <row r="899" customFormat="false" ht="15" hidden="false" customHeight="false" outlineLevel="0" collapsed="false">
      <c r="A899" s="65"/>
      <c r="B899" s="72" t="s">
        <v>932</v>
      </c>
      <c r="C899" s="71" t="n">
        <v>0.2</v>
      </c>
      <c r="D899" s="71" t="s">
        <v>229</v>
      </c>
      <c r="E899" s="77" t="n">
        <v>1271.72</v>
      </c>
      <c r="F899" s="77" t="n">
        <v>1424.33</v>
      </c>
      <c r="G899" s="76" t="n">
        <v>1737.68</v>
      </c>
      <c r="H899" s="74" t="n">
        <v>2085.216</v>
      </c>
    </row>
    <row r="900" customFormat="false" ht="15" hidden="false" customHeight="false" outlineLevel="0" collapsed="false">
      <c r="A900" s="65"/>
      <c r="B900" s="72" t="s">
        <v>933</v>
      </c>
      <c r="C900" s="71" t="n">
        <v>0.15</v>
      </c>
      <c r="D900" s="71" t="s">
        <v>229</v>
      </c>
      <c r="E900" s="77" t="n">
        <v>1442.94</v>
      </c>
      <c r="F900" s="77" t="n">
        <v>1616.09</v>
      </c>
      <c r="G900" s="76" t="n">
        <v>1971.63</v>
      </c>
      <c r="H900" s="74" t="n">
        <v>2365.956</v>
      </c>
    </row>
    <row r="901" customFormat="false" ht="15" hidden="false" customHeight="false" outlineLevel="0" collapsed="false">
      <c r="A901" s="65"/>
      <c r="B901" s="72" t="s">
        <v>934</v>
      </c>
      <c r="C901" s="71" t="n">
        <v>0.08</v>
      </c>
      <c r="D901" s="71" t="s">
        <v>229</v>
      </c>
      <c r="E901" s="77" t="n">
        <v>1949.24</v>
      </c>
      <c r="F901" s="77" t="n">
        <v>2183.15</v>
      </c>
      <c r="G901" s="76" t="n">
        <v>2663.44</v>
      </c>
      <c r="H901" s="74" t="n">
        <v>3196.128</v>
      </c>
    </row>
    <row r="902" customFormat="false" ht="15" hidden="false" customHeight="false" outlineLevel="0" collapsed="false">
      <c r="A902" s="65"/>
      <c r="B902" s="72" t="s">
        <v>935</v>
      </c>
      <c r="C902" s="71" t="n">
        <v>0.05</v>
      </c>
      <c r="D902" s="71" t="s">
        <v>229</v>
      </c>
      <c r="E902" s="77" t="n">
        <v>2232.7</v>
      </c>
      <c r="F902" s="77" t="n">
        <v>2500.62</v>
      </c>
      <c r="G902" s="76" t="n">
        <v>3050.76</v>
      </c>
      <c r="H902" s="74" t="n">
        <v>3660.912</v>
      </c>
    </row>
    <row r="903" customFormat="false" ht="15" hidden="false" customHeight="false" outlineLevel="0" collapsed="false">
      <c r="A903" s="65"/>
      <c r="B903" s="72" t="s">
        <v>936</v>
      </c>
      <c r="C903" s="71" t="n">
        <v>0.1</v>
      </c>
      <c r="D903" s="71" t="s">
        <v>229</v>
      </c>
      <c r="E903" s="77" t="n">
        <v>3703.23</v>
      </c>
      <c r="F903" s="77" t="n">
        <v>4147.62</v>
      </c>
      <c r="G903" s="76" t="n">
        <v>5060.1</v>
      </c>
      <c r="H903" s="74" t="n">
        <v>6072.12</v>
      </c>
    </row>
    <row r="904" customFormat="false" ht="15" hidden="false" customHeight="false" outlineLevel="0" collapsed="false">
      <c r="A904" s="65"/>
      <c r="B904" s="72" t="s">
        <v>937</v>
      </c>
      <c r="C904" s="71" t="n">
        <v>0.1</v>
      </c>
      <c r="D904" s="71" t="s">
        <v>229</v>
      </c>
      <c r="E904" s="77" t="n">
        <v>4354.6</v>
      </c>
      <c r="F904" s="77" t="n">
        <v>4877.15</v>
      </c>
      <c r="G904" s="76" t="n">
        <v>5950.12</v>
      </c>
      <c r="H904" s="74" t="n">
        <v>7140.144</v>
      </c>
    </row>
    <row r="905" customFormat="false" ht="15" hidden="false" customHeight="false" outlineLevel="0" collapsed="false">
      <c r="A905" s="65"/>
      <c r="B905" s="72" t="s">
        <v>938</v>
      </c>
      <c r="C905" s="71" t="n">
        <v>0.2</v>
      </c>
      <c r="D905" s="71" t="s">
        <v>229</v>
      </c>
      <c r="E905" s="77" t="n">
        <v>1612.37</v>
      </c>
      <c r="F905" s="77" t="n">
        <v>1805.85</v>
      </c>
      <c r="G905" s="76" t="n">
        <v>2203.14</v>
      </c>
      <c r="H905" s="74" t="n">
        <v>2643.768</v>
      </c>
    </row>
    <row r="906" customFormat="false" ht="15" hidden="false" customHeight="false" outlineLevel="0" collapsed="false">
      <c r="A906" s="65"/>
      <c r="B906" s="72" t="s">
        <v>939</v>
      </c>
      <c r="C906" s="71" t="n">
        <v>0.12</v>
      </c>
      <c r="D906" s="71" t="s">
        <v>229</v>
      </c>
      <c r="E906" s="77" t="n">
        <v>1708.97</v>
      </c>
      <c r="F906" s="77" t="n">
        <v>1914.05</v>
      </c>
      <c r="G906" s="76" t="n">
        <v>2335.14</v>
      </c>
      <c r="H906" s="74" t="n">
        <v>2802.168</v>
      </c>
    </row>
    <row r="907" customFormat="false" ht="15" hidden="false" customHeight="false" outlineLevel="0" collapsed="false">
      <c r="A907" s="65"/>
      <c r="B907" s="72" t="s">
        <v>940</v>
      </c>
      <c r="C907" s="71" t="n">
        <v>0.05</v>
      </c>
      <c r="D907" s="71" t="s">
        <v>229</v>
      </c>
      <c r="E907" s="77" t="n">
        <v>2528.99</v>
      </c>
      <c r="F907" s="77" t="n">
        <v>2832.47</v>
      </c>
      <c r="G907" s="76" t="n">
        <v>3455.61</v>
      </c>
      <c r="H907" s="74" t="n">
        <v>4146.732</v>
      </c>
    </row>
    <row r="908" customFormat="false" ht="15.75" hidden="false" customHeight="false" outlineLevel="0" collapsed="false">
      <c r="A908" s="65"/>
      <c r="B908" s="78" t="s">
        <v>941</v>
      </c>
      <c r="C908" s="79" t="n">
        <v>0.06</v>
      </c>
      <c r="D908" s="79" t="s">
        <v>229</v>
      </c>
      <c r="E908" s="80" t="n">
        <v>3087.15</v>
      </c>
      <c r="F908" s="80" t="n">
        <v>3457.61</v>
      </c>
      <c r="G908" s="81" t="n">
        <v>4218.28</v>
      </c>
      <c r="H908" s="115" t="n">
        <v>5061.936</v>
      </c>
    </row>
    <row r="909" customFormat="false" ht="15.75" hidden="false" customHeight="false" outlineLevel="0" collapsed="false">
      <c r="A909" s="103"/>
      <c r="B909" s="104"/>
      <c r="C909" s="104"/>
      <c r="D909" s="104"/>
      <c r="E909" s="104"/>
      <c r="F909" s="104"/>
      <c r="G909" s="104"/>
      <c r="H909" s="105"/>
    </row>
    <row r="910" customFormat="false" ht="15" hidden="false" customHeight="false" outlineLevel="0" collapsed="false">
      <c r="A910" s="65"/>
      <c r="B910" s="68" t="s">
        <v>942</v>
      </c>
      <c r="C910" s="113" t="n">
        <v>0.06</v>
      </c>
      <c r="D910" s="113" t="s">
        <v>229</v>
      </c>
      <c r="E910" s="120" t="n">
        <v>9060.7</v>
      </c>
      <c r="F910" s="120" t="n">
        <v>10147.98</v>
      </c>
      <c r="G910" s="121" t="n">
        <v>12380.54</v>
      </c>
      <c r="H910" s="114" t="n">
        <v>14856.648</v>
      </c>
    </row>
    <row r="911" customFormat="false" ht="15" hidden="false" customHeight="false" outlineLevel="0" collapsed="false">
      <c r="A911" s="65"/>
      <c r="B911" s="72" t="s">
        <v>943</v>
      </c>
      <c r="C911" s="71" t="n">
        <v>0.05</v>
      </c>
      <c r="D911" s="71" t="s">
        <v>229</v>
      </c>
      <c r="E911" s="77" t="n">
        <v>12397.88</v>
      </c>
      <c r="F911" s="77" t="n">
        <v>13885.63</v>
      </c>
      <c r="G911" s="76" t="n">
        <v>16940.47</v>
      </c>
      <c r="H911" s="74" t="n">
        <v>20328.564</v>
      </c>
    </row>
    <row r="912" customFormat="false" ht="15" hidden="false" customHeight="false" outlineLevel="0" collapsed="false">
      <c r="A912" s="65"/>
      <c r="B912" s="72" t="s">
        <v>944</v>
      </c>
      <c r="C912" s="71" t="n">
        <v>0.05</v>
      </c>
      <c r="D912" s="71" t="s">
        <v>229</v>
      </c>
      <c r="E912" s="77" t="n">
        <v>17646.79</v>
      </c>
      <c r="F912" s="77" t="n">
        <v>19764.4</v>
      </c>
      <c r="G912" s="76" t="n">
        <v>24112.57</v>
      </c>
      <c r="H912" s="74" t="n">
        <v>28935.084</v>
      </c>
    </row>
    <row r="913" customFormat="false" ht="15" hidden="false" customHeight="false" outlineLevel="0" collapsed="false">
      <c r="A913" s="65"/>
      <c r="B913" s="72" t="s">
        <v>945</v>
      </c>
      <c r="C913" s="71" t="n">
        <v>0.03</v>
      </c>
      <c r="D913" s="71" t="s">
        <v>229</v>
      </c>
      <c r="E913" s="77" t="n">
        <v>13241.13</v>
      </c>
      <c r="F913" s="77" t="n">
        <v>14830.07</v>
      </c>
      <c r="G913" s="76" t="n">
        <v>18092.69</v>
      </c>
      <c r="H913" s="74" t="n">
        <v>21711.228</v>
      </c>
    </row>
    <row r="914" customFormat="false" ht="15" hidden="false" customHeight="false" outlineLevel="0" collapsed="false">
      <c r="A914" s="75" t="s">
        <v>946</v>
      </c>
      <c r="B914" s="72" t="s">
        <v>947</v>
      </c>
      <c r="C914" s="71" t="n">
        <v>0.02</v>
      </c>
      <c r="D914" s="71" t="s">
        <v>229</v>
      </c>
      <c r="E914" s="77" t="n">
        <v>16650.01</v>
      </c>
      <c r="F914" s="77" t="n">
        <v>18648.01</v>
      </c>
      <c r="G914" s="76" t="n">
        <v>22750.57</v>
      </c>
      <c r="H914" s="74" t="n">
        <v>27300.684</v>
      </c>
    </row>
    <row r="915" customFormat="false" ht="15" hidden="false" customHeight="false" outlineLevel="0" collapsed="false">
      <c r="A915" s="65"/>
      <c r="B915" s="72" t="s">
        <v>948</v>
      </c>
      <c r="C915" s="71" t="n">
        <v>0.02</v>
      </c>
      <c r="D915" s="71" t="s">
        <v>229</v>
      </c>
      <c r="E915" s="77" t="n">
        <v>21066.34</v>
      </c>
      <c r="F915" s="77" t="n">
        <v>23594.3</v>
      </c>
      <c r="G915" s="76" t="n">
        <v>28785.05</v>
      </c>
      <c r="H915" s="74" t="n">
        <v>34542.06</v>
      </c>
    </row>
    <row r="916" customFormat="false" ht="15" hidden="false" customHeight="false" outlineLevel="0" collapsed="false">
      <c r="A916" s="75" t="s">
        <v>889</v>
      </c>
      <c r="B916" s="72" t="s">
        <v>949</v>
      </c>
      <c r="C916" s="71" t="n">
        <v>0.03</v>
      </c>
      <c r="D916" s="71" t="s">
        <v>229</v>
      </c>
      <c r="E916" s="77" t="n">
        <v>24940.47</v>
      </c>
      <c r="F916" s="77" t="n">
        <v>27933.33</v>
      </c>
      <c r="G916" s="76" t="n">
        <v>34078.66</v>
      </c>
      <c r="H916" s="74" t="n">
        <v>40894.392</v>
      </c>
    </row>
    <row r="917" customFormat="false" ht="15" hidden="false" customHeight="false" outlineLevel="0" collapsed="false">
      <c r="A917" s="75" t="s">
        <v>950</v>
      </c>
      <c r="B917" s="72" t="s">
        <v>951</v>
      </c>
      <c r="C917" s="71" t="n">
        <v>0.03</v>
      </c>
      <c r="D917" s="71" t="s">
        <v>229</v>
      </c>
      <c r="E917" s="77" t="n">
        <v>31884.18</v>
      </c>
      <c r="F917" s="77" t="n">
        <v>35710.28</v>
      </c>
      <c r="G917" s="76" t="n">
        <v>43566.54</v>
      </c>
      <c r="H917" s="74" t="n">
        <v>52279.848</v>
      </c>
    </row>
    <row r="918" customFormat="false" ht="15" hidden="false" customHeight="false" outlineLevel="0" collapsed="false">
      <c r="A918" s="65"/>
      <c r="B918" s="72" t="s">
        <v>952</v>
      </c>
      <c r="C918" s="71" t="n">
        <v>0.02</v>
      </c>
      <c r="D918" s="71" t="s">
        <v>229</v>
      </c>
      <c r="E918" s="77" t="n">
        <v>33659.02</v>
      </c>
      <c r="F918" s="77" t="n">
        <v>37698.1</v>
      </c>
      <c r="G918" s="76" t="n">
        <v>45991.68</v>
      </c>
      <c r="H918" s="74" t="n">
        <v>55190.016</v>
      </c>
    </row>
    <row r="919" customFormat="false" ht="15" hidden="false" customHeight="false" outlineLevel="0" collapsed="false">
      <c r="A919" s="65"/>
      <c r="B919" s="72" t="s">
        <v>953</v>
      </c>
      <c r="C919" s="71" t="n">
        <v>0.02</v>
      </c>
      <c r="D919" s="71" t="s">
        <v>229</v>
      </c>
      <c r="E919" s="77" t="n">
        <v>34643.46</v>
      </c>
      <c r="F919" s="77" t="n">
        <v>38800.68</v>
      </c>
      <c r="G919" s="76" t="n">
        <v>47336.83</v>
      </c>
      <c r="H919" s="74" t="n">
        <v>56804.196</v>
      </c>
    </row>
    <row r="920" customFormat="false" ht="15" hidden="false" customHeight="false" outlineLevel="0" collapsed="false">
      <c r="A920" s="65"/>
      <c r="B920" s="72" t="s">
        <v>954</v>
      </c>
      <c r="C920" s="71" t="n">
        <v>0.02</v>
      </c>
      <c r="D920" s="71" t="s">
        <v>229</v>
      </c>
      <c r="E920" s="77" t="n">
        <v>38303.44</v>
      </c>
      <c r="F920" s="77" t="n">
        <v>42899.85</v>
      </c>
      <c r="G920" s="76" t="n">
        <v>52337.82</v>
      </c>
      <c r="H920" s="74" t="n">
        <v>62805.384</v>
      </c>
    </row>
    <row r="921" customFormat="false" ht="15" hidden="false" customHeight="false" outlineLevel="0" collapsed="false">
      <c r="A921" s="65"/>
      <c r="B921" s="72" t="s">
        <v>955</v>
      </c>
      <c r="C921" s="71" t="n">
        <v>0.01</v>
      </c>
      <c r="D921" s="71" t="s">
        <v>229</v>
      </c>
      <c r="E921" s="77" t="n">
        <v>44264.07</v>
      </c>
      <c r="F921" s="77" t="n">
        <v>49575.76</v>
      </c>
      <c r="G921" s="76" t="n">
        <v>60482.43</v>
      </c>
      <c r="H921" s="74" t="n">
        <v>72578.916</v>
      </c>
    </row>
    <row r="922" customFormat="false" ht="15" hidden="false" customHeight="false" outlineLevel="0" collapsed="false">
      <c r="A922" s="65"/>
      <c r="B922" s="72" t="s">
        <v>956</v>
      </c>
      <c r="C922" s="71" t="n">
        <v>0.02</v>
      </c>
      <c r="D922" s="71" t="s">
        <v>229</v>
      </c>
      <c r="E922" s="77" t="n">
        <v>42617.58</v>
      </c>
      <c r="F922" s="77" t="n">
        <v>47731.69</v>
      </c>
      <c r="G922" s="76" t="n">
        <v>58232.66</v>
      </c>
      <c r="H922" s="74" t="n">
        <v>69879.192</v>
      </c>
    </row>
    <row r="923" customFormat="false" ht="15" hidden="false" customHeight="false" outlineLevel="0" collapsed="false">
      <c r="A923" s="65"/>
      <c r="B923" s="72" t="s">
        <v>957</v>
      </c>
      <c r="C923" s="71" t="n">
        <v>0.02</v>
      </c>
      <c r="D923" s="71" t="s">
        <v>229</v>
      </c>
      <c r="E923" s="77" t="n">
        <v>47151.37</v>
      </c>
      <c r="F923" s="77" t="n">
        <v>52809.53</v>
      </c>
      <c r="G923" s="76" t="n">
        <v>64427.63</v>
      </c>
      <c r="H923" s="74" t="n">
        <v>77313.156</v>
      </c>
    </row>
    <row r="924" customFormat="false" ht="15" hidden="false" customHeight="false" outlineLevel="0" collapsed="false">
      <c r="A924" s="65"/>
      <c r="B924" s="72" t="s">
        <v>958</v>
      </c>
      <c r="C924" s="71" t="n">
        <v>0.01</v>
      </c>
      <c r="D924" s="71" t="s">
        <v>229</v>
      </c>
      <c r="E924" s="77" t="n">
        <v>59650.9</v>
      </c>
      <c r="F924" s="77" t="n">
        <v>66809.01</v>
      </c>
      <c r="G924" s="76" t="n">
        <v>81506.99</v>
      </c>
      <c r="H924" s="74" t="n">
        <v>97808.388</v>
      </c>
    </row>
    <row r="925" customFormat="false" ht="15" hidden="false" customHeight="false" outlineLevel="0" collapsed="false">
      <c r="A925" s="65"/>
      <c r="B925" s="72" t="s">
        <v>959</v>
      </c>
      <c r="C925" s="71" t="n">
        <v>0.01</v>
      </c>
      <c r="D925" s="71" t="s">
        <v>229</v>
      </c>
      <c r="E925" s="77" t="n">
        <v>69744.87</v>
      </c>
      <c r="F925" s="77" t="n">
        <v>78114.25</v>
      </c>
      <c r="G925" s="76" t="n">
        <v>95299.39</v>
      </c>
      <c r="H925" s="74" t="n">
        <v>114359.268</v>
      </c>
    </row>
    <row r="926" customFormat="false" ht="15" hidden="false" customHeight="false" outlineLevel="0" collapsed="false">
      <c r="A926" s="65"/>
      <c r="B926" s="72" t="s">
        <v>960</v>
      </c>
      <c r="C926" s="71" t="n">
        <v>0.01</v>
      </c>
      <c r="D926" s="71" t="s">
        <v>229</v>
      </c>
      <c r="E926" s="77" t="n">
        <v>83951.14</v>
      </c>
      <c r="F926" s="77" t="n">
        <v>94025.28</v>
      </c>
      <c r="G926" s="76" t="n">
        <v>114710.84</v>
      </c>
      <c r="H926" s="74" t="n">
        <v>137653.008</v>
      </c>
    </row>
    <row r="927" customFormat="false" ht="15" hidden="false" customHeight="false" outlineLevel="0" collapsed="false">
      <c r="A927" s="65"/>
      <c r="B927" s="72" t="s">
        <v>961</v>
      </c>
      <c r="C927" s="71" t="n">
        <v>0.01</v>
      </c>
      <c r="D927" s="71" t="s">
        <v>229</v>
      </c>
      <c r="E927" s="77" t="n">
        <v>84033.44</v>
      </c>
      <c r="F927" s="77" t="n">
        <v>94117.45</v>
      </c>
      <c r="G927" s="76" t="n">
        <v>114823.29</v>
      </c>
      <c r="H927" s="74" t="n">
        <v>137787.948</v>
      </c>
    </row>
    <row r="928" customFormat="false" ht="15" hidden="false" customHeight="false" outlineLevel="0" collapsed="false">
      <c r="A928" s="65"/>
      <c r="B928" s="72" t="s">
        <v>962</v>
      </c>
      <c r="C928" s="71" t="n">
        <v>0.01</v>
      </c>
      <c r="D928" s="71" t="s">
        <v>229</v>
      </c>
      <c r="E928" s="77" t="n">
        <v>98427.71</v>
      </c>
      <c r="F928" s="77" t="n">
        <v>110239.04</v>
      </c>
      <c r="G928" s="76" t="n">
        <v>134491.63</v>
      </c>
      <c r="H928" s="74" t="n">
        <v>161389.956</v>
      </c>
    </row>
    <row r="929" customFormat="false" ht="15" hidden="false" customHeight="false" outlineLevel="0" collapsed="false">
      <c r="A929" s="65"/>
      <c r="B929" s="72" t="s">
        <v>963</v>
      </c>
      <c r="C929" s="71" t="n">
        <v>0.01</v>
      </c>
      <c r="D929" s="71" t="s">
        <v>229</v>
      </c>
      <c r="E929" s="77" t="n">
        <v>111772.13</v>
      </c>
      <c r="F929" s="77" t="n">
        <v>125184.79</v>
      </c>
      <c r="G929" s="76" t="n">
        <v>152725.44</v>
      </c>
      <c r="H929" s="74" t="n">
        <v>183270.528</v>
      </c>
    </row>
    <row r="930" customFormat="false" ht="15" hidden="false" customHeight="false" outlineLevel="0" collapsed="false">
      <c r="A930" s="65"/>
      <c r="B930" s="72" t="s">
        <v>964</v>
      </c>
      <c r="C930" s="71" t="n">
        <v>0.01</v>
      </c>
      <c r="D930" s="71" t="s">
        <v>229</v>
      </c>
      <c r="E930" s="77" t="n">
        <v>126364.41</v>
      </c>
      <c r="F930" s="77" t="n">
        <v>141528.14</v>
      </c>
      <c r="G930" s="76" t="n">
        <v>172664.33</v>
      </c>
      <c r="H930" s="74" t="n">
        <v>207197.196</v>
      </c>
    </row>
    <row r="931" customFormat="false" ht="15" hidden="false" customHeight="false" outlineLevel="0" collapsed="false">
      <c r="A931" s="65"/>
      <c r="B931" s="72" t="s">
        <v>965</v>
      </c>
      <c r="C931" s="71" t="n">
        <v>0.01</v>
      </c>
      <c r="D931" s="71" t="s">
        <v>229</v>
      </c>
      <c r="E931" s="77" t="n">
        <v>120121.08</v>
      </c>
      <c r="F931" s="77" t="n">
        <v>134535.61</v>
      </c>
      <c r="G931" s="76" t="n">
        <v>164133.44</v>
      </c>
      <c r="H931" s="74" t="n">
        <v>196960.128</v>
      </c>
    </row>
    <row r="932" customFormat="false" ht="15" hidden="false" customHeight="false" outlineLevel="0" collapsed="false">
      <c r="A932" s="65"/>
      <c r="B932" s="72" t="s">
        <v>966</v>
      </c>
      <c r="C932" s="71" t="n">
        <v>0.01</v>
      </c>
      <c r="D932" s="71" t="s">
        <v>229</v>
      </c>
      <c r="E932" s="77" t="n">
        <v>156851.16</v>
      </c>
      <c r="F932" s="77" t="n">
        <v>175673.3</v>
      </c>
      <c r="G932" s="76" t="n">
        <v>214321.43</v>
      </c>
      <c r="H932" s="74" t="n">
        <v>257185.716</v>
      </c>
    </row>
    <row r="933" customFormat="false" ht="15" hidden="false" customHeight="false" outlineLevel="0" collapsed="false">
      <c r="A933" s="65"/>
      <c r="B933" s="72" t="s">
        <v>967</v>
      </c>
      <c r="C933" s="71" t="n">
        <v>0.01</v>
      </c>
      <c r="D933" s="71" t="s">
        <v>229</v>
      </c>
      <c r="E933" s="77" t="n">
        <v>170772.99</v>
      </c>
      <c r="F933" s="77" t="n">
        <v>191265.75</v>
      </c>
      <c r="G933" s="76" t="n">
        <v>233344.22</v>
      </c>
      <c r="H933" s="74" t="n">
        <v>280013.064</v>
      </c>
    </row>
    <row r="934" customFormat="false" ht="15" hidden="false" customHeight="false" outlineLevel="0" collapsed="false">
      <c r="A934" s="65"/>
      <c r="B934" s="72" t="s">
        <v>968</v>
      </c>
      <c r="C934" s="71" t="n">
        <v>0.01</v>
      </c>
      <c r="D934" s="71" t="s">
        <v>229</v>
      </c>
      <c r="E934" s="77" t="n">
        <v>192815.4</v>
      </c>
      <c r="F934" s="77" t="n">
        <v>215953.25</v>
      </c>
      <c r="G934" s="76" t="n">
        <v>263462.97</v>
      </c>
      <c r="H934" s="74" t="n">
        <v>316155.564</v>
      </c>
    </row>
    <row r="935" customFormat="false" ht="15" hidden="false" customHeight="false" outlineLevel="0" collapsed="false">
      <c r="A935" s="65"/>
      <c r="B935" s="72" t="s">
        <v>969</v>
      </c>
      <c r="C935" s="71" t="n">
        <v>0.01</v>
      </c>
      <c r="D935" s="71" t="s">
        <v>229</v>
      </c>
      <c r="E935" s="77" t="n">
        <v>204524.33</v>
      </c>
      <c r="F935" s="77" t="n">
        <v>229067.25</v>
      </c>
      <c r="G935" s="76" t="n">
        <v>279462.05</v>
      </c>
      <c r="H935" s="74" t="n">
        <v>335354.46</v>
      </c>
    </row>
    <row r="936" customFormat="false" ht="15" hidden="false" customHeight="false" outlineLevel="0" collapsed="false">
      <c r="A936" s="65"/>
      <c r="B936" s="72" t="s">
        <v>970</v>
      </c>
      <c r="C936" s="71" t="n">
        <v>0.01</v>
      </c>
      <c r="D936" s="71" t="s">
        <v>229</v>
      </c>
      <c r="E936" s="77" t="n">
        <v>232680.89</v>
      </c>
      <c r="F936" s="77" t="n">
        <v>260602.6</v>
      </c>
      <c r="G936" s="76" t="n">
        <v>317935.17</v>
      </c>
      <c r="H936" s="74" t="n">
        <v>381522.204</v>
      </c>
    </row>
    <row r="937" customFormat="false" ht="15.75" hidden="false" customHeight="false" outlineLevel="0" collapsed="false">
      <c r="A937" s="65"/>
      <c r="B937" s="78" t="s">
        <v>971</v>
      </c>
      <c r="C937" s="79" t="n">
        <v>0.01</v>
      </c>
      <c r="D937" s="79" t="s">
        <v>229</v>
      </c>
      <c r="E937" s="80" t="n">
        <v>262099.94</v>
      </c>
      <c r="F937" s="80" t="n">
        <v>293551.93</v>
      </c>
      <c r="G937" s="81" t="n">
        <v>358133.35</v>
      </c>
      <c r="H937" s="115" t="n">
        <v>429760.02</v>
      </c>
    </row>
    <row r="938" customFormat="false" ht="15.75" hidden="false" customHeight="false" outlineLevel="0" collapsed="false">
      <c r="A938" s="103"/>
      <c r="B938" s="104"/>
      <c r="C938" s="104"/>
      <c r="D938" s="104"/>
      <c r="E938" s="104"/>
      <c r="F938" s="104"/>
      <c r="G938" s="104"/>
      <c r="H938" s="105"/>
    </row>
    <row r="939" customFormat="false" ht="15" hidden="false" customHeight="false" outlineLevel="0" collapsed="false">
      <c r="A939" s="65"/>
      <c r="B939" s="68" t="s">
        <v>972</v>
      </c>
      <c r="C939" s="113" t="n">
        <v>0.03</v>
      </c>
      <c r="D939" s="113" t="s">
        <v>229</v>
      </c>
      <c r="E939" s="120" t="n">
        <v>9129.95</v>
      </c>
      <c r="F939" s="120" t="n">
        <v>10225.54</v>
      </c>
      <c r="G939" s="121" t="n">
        <v>12475.16</v>
      </c>
      <c r="H939" s="114" t="n">
        <v>14970.192</v>
      </c>
    </row>
    <row r="940" customFormat="false" ht="15" hidden="false" customHeight="false" outlineLevel="0" collapsed="false">
      <c r="A940" s="65"/>
      <c r="B940" s="72" t="s">
        <v>973</v>
      </c>
      <c r="C940" s="71" t="n">
        <v>0.02</v>
      </c>
      <c r="D940" s="71" t="s">
        <v>229</v>
      </c>
      <c r="E940" s="77" t="n">
        <v>9971.98</v>
      </c>
      <c r="F940" s="77" t="n">
        <v>11168.62</v>
      </c>
      <c r="G940" s="76" t="n">
        <v>13625.72</v>
      </c>
      <c r="H940" s="74" t="n">
        <v>16350.864</v>
      </c>
    </row>
    <row r="941" customFormat="false" ht="15" hidden="false" customHeight="false" outlineLevel="0" collapsed="false">
      <c r="A941" s="65"/>
      <c r="B941" s="72" t="s">
        <v>974</v>
      </c>
      <c r="C941" s="71" t="n">
        <v>0.03</v>
      </c>
      <c r="D941" s="71" t="s">
        <v>229</v>
      </c>
      <c r="E941" s="77" t="n">
        <v>11976.83</v>
      </c>
      <c r="F941" s="77" t="n">
        <v>13414.05</v>
      </c>
      <c r="G941" s="76" t="n">
        <v>16365.14</v>
      </c>
      <c r="H941" s="74" t="n">
        <v>19638.168</v>
      </c>
    </row>
    <row r="942" customFormat="false" ht="15" hidden="false" customHeight="false" outlineLevel="0" collapsed="false">
      <c r="A942" s="75" t="s">
        <v>975</v>
      </c>
      <c r="B942" s="72" t="s">
        <v>976</v>
      </c>
      <c r="C942" s="71" t="n">
        <v>0.05</v>
      </c>
      <c r="D942" s="71" t="s">
        <v>229</v>
      </c>
      <c r="E942" s="77" t="n">
        <v>5678.18</v>
      </c>
      <c r="F942" s="77" t="n">
        <v>6359.56</v>
      </c>
      <c r="G942" s="76" t="n">
        <v>7758.66</v>
      </c>
      <c r="H942" s="74" t="n">
        <v>9310.392</v>
      </c>
    </row>
    <row r="943" customFormat="false" ht="15" hidden="false" customHeight="false" outlineLevel="0" collapsed="false">
      <c r="A943" s="65"/>
      <c r="B943" s="72" t="s">
        <v>977</v>
      </c>
      <c r="C943" s="71" t="n">
        <v>0.05</v>
      </c>
      <c r="D943" s="71" t="s">
        <v>229</v>
      </c>
      <c r="E943" s="77" t="n">
        <v>6592.88</v>
      </c>
      <c r="F943" s="77" t="n">
        <v>7384.03</v>
      </c>
      <c r="G943" s="76" t="n">
        <v>9008.52</v>
      </c>
      <c r="H943" s="74" t="n">
        <v>10810.224</v>
      </c>
    </row>
    <row r="944" customFormat="false" ht="15" hidden="false" customHeight="false" outlineLevel="0" collapsed="false">
      <c r="A944" s="75" t="s">
        <v>978</v>
      </c>
      <c r="B944" s="72" t="s">
        <v>979</v>
      </c>
      <c r="C944" s="71" t="n">
        <v>0.03</v>
      </c>
      <c r="D944" s="71" t="s">
        <v>229</v>
      </c>
      <c r="E944" s="77" t="n">
        <v>7856.62</v>
      </c>
      <c r="F944" s="77" t="n">
        <v>8799.41</v>
      </c>
      <c r="G944" s="76" t="n">
        <v>10735.28</v>
      </c>
      <c r="H944" s="74" t="n">
        <v>12882.336</v>
      </c>
    </row>
    <row r="945" customFormat="false" ht="15" hidden="false" customHeight="false" outlineLevel="0" collapsed="false">
      <c r="A945" s="65"/>
      <c r="B945" s="72" t="s">
        <v>980</v>
      </c>
      <c r="C945" s="71" t="n">
        <v>0.03</v>
      </c>
      <c r="D945" s="71" t="s">
        <v>229</v>
      </c>
      <c r="E945" s="77" t="n">
        <v>11649.52</v>
      </c>
      <c r="F945" s="77" t="n">
        <v>13047.46</v>
      </c>
      <c r="G945" s="76" t="n">
        <v>15917.9</v>
      </c>
      <c r="H945" s="74" t="n">
        <v>19101.48</v>
      </c>
    </row>
    <row r="946" customFormat="false" ht="15" hidden="false" customHeight="false" outlineLevel="0" collapsed="false">
      <c r="A946" s="65"/>
      <c r="B946" s="72" t="s">
        <v>981</v>
      </c>
      <c r="C946" s="71" t="n">
        <v>0.02</v>
      </c>
      <c r="D946" s="71" t="s">
        <v>229</v>
      </c>
      <c r="E946" s="77" t="n">
        <v>13445.37</v>
      </c>
      <c r="F946" s="77" t="n">
        <v>15058.81</v>
      </c>
      <c r="G946" s="76" t="n">
        <v>18371.75</v>
      </c>
      <c r="H946" s="74" t="n">
        <v>22046.1</v>
      </c>
    </row>
    <row r="947" customFormat="false" ht="15" hidden="false" customHeight="false" outlineLevel="0" collapsed="false">
      <c r="A947" s="65"/>
      <c r="B947" s="72" t="s">
        <v>982</v>
      </c>
      <c r="C947" s="71" t="n">
        <v>0.02</v>
      </c>
      <c r="D947" s="71" t="s">
        <v>229</v>
      </c>
      <c r="E947" s="77" t="n">
        <v>14606.26</v>
      </c>
      <c r="F947" s="77" t="n">
        <v>16359.01</v>
      </c>
      <c r="G947" s="76" t="n">
        <v>19957.99</v>
      </c>
      <c r="H947" s="74" t="n">
        <v>23949.588</v>
      </c>
    </row>
    <row r="948" customFormat="false" ht="15" hidden="false" customHeight="false" outlineLevel="0" collapsed="false">
      <c r="A948" s="65"/>
      <c r="B948" s="72" t="s">
        <v>983</v>
      </c>
      <c r="C948" s="71" t="n">
        <v>0.02</v>
      </c>
      <c r="D948" s="71" t="s">
        <v>229</v>
      </c>
      <c r="E948" s="77" t="n">
        <v>14842.63</v>
      </c>
      <c r="F948" s="77" t="n">
        <v>16623.75</v>
      </c>
      <c r="G948" s="76" t="n">
        <v>20280.98</v>
      </c>
      <c r="H948" s="74" t="n">
        <v>24337.176</v>
      </c>
    </row>
    <row r="949" customFormat="false" ht="15" hidden="false" customHeight="false" outlineLevel="0" collapsed="false">
      <c r="A949" s="65"/>
      <c r="B949" s="72" t="s">
        <v>984</v>
      </c>
      <c r="C949" s="71" t="n">
        <v>0.02</v>
      </c>
      <c r="D949" s="71" t="s">
        <v>229</v>
      </c>
      <c r="E949" s="77" t="n">
        <v>21872.25</v>
      </c>
      <c r="F949" s="77" t="n">
        <v>24496.92</v>
      </c>
      <c r="G949" s="76" t="n">
        <v>29886.24</v>
      </c>
      <c r="H949" s="74" t="n">
        <v>35863.488</v>
      </c>
    </row>
    <row r="950" customFormat="false" ht="15" hidden="false" customHeight="false" outlineLevel="0" collapsed="false">
      <c r="A950" s="65"/>
      <c r="B950" s="72" t="s">
        <v>985</v>
      </c>
      <c r="C950" s="71" t="n">
        <v>0.02</v>
      </c>
      <c r="D950" s="71" t="s">
        <v>229</v>
      </c>
      <c r="E950" s="77" t="n">
        <v>27737.9</v>
      </c>
      <c r="F950" s="77" t="n">
        <v>31066.45</v>
      </c>
      <c r="G950" s="76" t="n">
        <v>37901.07</v>
      </c>
      <c r="H950" s="74" t="n">
        <v>45481.284</v>
      </c>
    </row>
    <row r="951" customFormat="false" ht="15" hidden="false" customHeight="false" outlineLevel="0" collapsed="false">
      <c r="A951" s="65"/>
      <c r="B951" s="72" t="s">
        <v>986</v>
      </c>
      <c r="C951" s="71" t="n">
        <v>0.02</v>
      </c>
      <c r="D951" s="71" t="s">
        <v>229</v>
      </c>
      <c r="E951" s="77" t="n">
        <v>33050.69</v>
      </c>
      <c r="F951" s="77" t="n">
        <v>37016.77</v>
      </c>
      <c r="G951" s="76" t="n">
        <v>45160.46</v>
      </c>
      <c r="H951" s="74" t="n">
        <v>54192.552</v>
      </c>
    </row>
    <row r="952" customFormat="false" ht="15" hidden="false" customHeight="false" outlineLevel="0" collapsed="false">
      <c r="A952" s="65"/>
      <c r="B952" s="72" t="s">
        <v>987</v>
      </c>
      <c r="C952" s="71" t="n">
        <v>0.02</v>
      </c>
      <c r="D952" s="71" t="s">
        <v>229</v>
      </c>
      <c r="E952" s="77" t="n">
        <v>39146.2</v>
      </c>
      <c r="F952" s="77" t="n">
        <v>43843.74</v>
      </c>
      <c r="G952" s="76" t="n">
        <v>53489.36</v>
      </c>
      <c r="H952" s="74" t="n">
        <v>64187.232</v>
      </c>
    </row>
    <row r="953" customFormat="false" ht="15" hidden="false" customHeight="false" outlineLevel="0" collapsed="false">
      <c r="A953" s="65"/>
      <c r="B953" s="72" t="s">
        <v>988</v>
      </c>
      <c r="C953" s="71" t="n">
        <v>0.01</v>
      </c>
      <c r="D953" s="71" t="s">
        <v>229</v>
      </c>
      <c r="E953" s="77" t="n">
        <v>43060.02</v>
      </c>
      <c r="F953" s="77" t="n">
        <v>48227.22</v>
      </c>
      <c r="G953" s="76" t="n">
        <v>58837.21</v>
      </c>
      <c r="H953" s="74" t="n">
        <v>70604.652</v>
      </c>
    </row>
    <row r="954" customFormat="false" ht="15" hidden="false" customHeight="false" outlineLevel="0" collapsed="false">
      <c r="A954" s="65"/>
      <c r="B954" s="72" t="s">
        <v>989</v>
      </c>
      <c r="C954" s="71" t="n">
        <v>0.01</v>
      </c>
      <c r="D954" s="71" t="s">
        <v>229</v>
      </c>
      <c r="E954" s="77" t="n">
        <v>50103.68</v>
      </c>
      <c r="F954" s="77" t="n">
        <v>56116.12</v>
      </c>
      <c r="G954" s="76" t="n">
        <v>68461.67</v>
      </c>
      <c r="H954" s="74" t="n">
        <v>82154.004</v>
      </c>
    </row>
    <row r="955" customFormat="false" ht="15" hidden="false" customHeight="false" outlineLevel="0" collapsed="false">
      <c r="A955" s="65"/>
      <c r="B955" s="72" t="s">
        <v>990</v>
      </c>
      <c r="C955" s="71" t="n">
        <v>0.01</v>
      </c>
      <c r="D955" s="71" t="s">
        <v>229</v>
      </c>
      <c r="E955" s="77" t="n">
        <v>62459.82</v>
      </c>
      <c r="F955" s="77" t="n">
        <v>69955</v>
      </c>
      <c r="G955" s="76" t="n">
        <v>85345.1</v>
      </c>
      <c r="H955" s="74" t="n">
        <v>102414.12</v>
      </c>
    </row>
    <row r="956" customFormat="false" ht="15" hidden="false" customHeight="false" outlineLevel="0" collapsed="false">
      <c r="A956" s="65"/>
      <c r="B956" s="72" t="s">
        <v>991</v>
      </c>
      <c r="C956" s="71" t="n">
        <v>0.01</v>
      </c>
      <c r="D956" s="71" t="s">
        <v>229</v>
      </c>
      <c r="E956" s="77" t="n">
        <v>95521.91</v>
      </c>
      <c r="F956" s="77" t="n">
        <v>106984.54</v>
      </c>
      <c r="G956" s="76" t="n">
        <v>130521.14</v>
      </c>
      <c r="H956" s="74" t="n">
        <v>156625.368</v>
      </c>
    </row>
    <row r="957" customFormat="false" ht="15" hidden="false" customHeight="false" outlineLevel="0" collapsed="false">
      <c r="A957" s="65"/>
      <c r="B957" s="72" t="s">
        <v>992</v>
      </c>
      <c r="C957" s="71" t="n">
        <v>0.1</v>
      </c>
      <c r="D957" s="71" t="s">
        <v>229</v>
      </c>
      <c r="E957" s="77" t="n">
        <v>2226.4</v>
      </c>
      <c r="F957" s="77" t="n">
        <v>2493.57</v>
      </c>
      <c r="G957" s="76" t="n">
        <v>3042.16</v>
      </c>
      <c r="H957" s="74" t="n">
        <v>3650.592</v>
      </c>
    </row>
    <row r="958" customFormat="false" ht="15" hidden="false" customHeight="false" outlineLevel="0" collapsed="false">
      <c r="A958" s="65"/>
      <c r="B958" s="72" t="s">
        <v>993</v>
      </c>
      <c r="C958" s="71" t="n">
        <v>0.1</v>
      </c>
      <c r="D958" s="71" t="s">
        <v>229</v>
      </c>
      <c r="E958" s="77" t="n">
        <v>2479.54</v>
      </c>
      <c r="F958" s="77" t="n">
        <v>2777.08</v>
      </c>
      <c r="G958" s="76" t="n">
        <v>3388.04</v>
      </c>
      <c r="H958" s="74" t="n">
        <v>4065.648</v>
      </c>
    </row>
    <row r="959" customFormat="false" ht="15" hidden="false" customHeight="false" outlineLevel="0" collapsed="false">
      <c r="A959" s="65"/>
      <c r="B959" s="72" t="s">
        <v>994</v>
      </c>
      <c r="C959" s="71" t="n">
        <v>0.1</v>
      </c>
      <c r="D959" s="71" t="s">
        <v>229</v>
      </c>
      <c r="E959" s="77" t="n">
        <v>2724.82</v>
      </c>
      <c r="F959" s="77" t="n">
        <v>3051.8</v>
      </c>
      <c r="G959" s="76" t="n">
        <v>3723.2</v>
      </c>
      <c r="H959" s="74" t="n">
        <v>4467.84</v>
      </c>
    </row>
    <row r="960" customFormat="false" ht="15" hidden="false" customHeight="false" outlineLevel="0" collapsed="false">
      <c r="A960" s="65"/>
      <c r="B960" s="72" t="s">
        <v>995</v>
      </c>
      <c r="C960" s="71" t="n">
        <v>0.1</v>
      </c>
      <c r="D960" s="71" t="s">
        <v>229</v>
      </c>
      <c r="E960" s="77" t="n">
        <v>3765.51</v>
      </c>
      <c r="F960" s="77" t="n">
        <v>4217.37</v>
      </c>
      <c r="G960" s="76" t="n">
        <v>5145.19</v>
      </c>
      <c r="H960" s="74" t="n">
        <v>6174.228</v>
      </c>
    </row>
    <row r="961" customFormat="false" ht="15" hidden="false" customHeight="false" outlineLevel="0" collapsed="false">
      <c r="A961" s="65"/>
      <c r="B961" s="72" t="s">
        <v>996</v>
      </c>
      <c r="C961" s="71" t="n">
        <v>0.05</v>
      </c>
      <c r="D961" s="71" t="s">
        <v>229</v>
      </c>
      <c r="E961" s="77" t="n">
        <v>5457.62</v>
      </c>
      <c r="F961" s="77" t="n">
        <v>6112.53</v>
      </c>
      <c r="G961" s="76" t="n">
        <v>7457.29</v>
      </c>
      <c r="H961" s="74" t="n">
        <v>8948.748</v>
      </c>
    </row>
    <row r="962" customFormat="false" ht="15" hidden="false" customHeight="false" outlineLevel="0" collapsed="false">
      <c r="A962" s="65"/>
      <c r="B962" s="72" t="s">
        <v>997</v>
      </c>
      <c r="C962" s="71" t="n">
        <v>0.05</v>
      </c>
      <c r="D962" s="71" t="s">
        <v>229</v>
      </c>
      <c r="E962" s="77" t="n">
        <v>5747.21</v>
      </c>
      <c r="F962" s="77" t="n">
        <v>6436.88</v>
      </c>
      <c r="G962" s="76" t="n">
        <v>7852.99</v>
      </c>
      <c r="H962" s="74" t="n">
        <v>9423.588</v>
      </c>
    </row>
    <row r="963" customFormat="false" ht="15" hidden="false" customHeight="false" outlineLevel="0" collapsed="false">
      <c r="A963" s="65"/>
      <c r="B963" s="72" t="s">
        <v>998</v>
      </c>
      <c r="C963" s="71" t="n">
        <v>0.04</v>
      </c>
      <c r="D963" s="71" t="s">
        <v>229</v>
      </c>
      <c r="E963" s="77" t="n">
        <v>7197.92</v>
      </c>
      <c r="F963" s="77" t="n">
        <v>8061.67</v>
      </c>
      <c r="G963" s="76" t="n">
        <v>9835.24</v>
      </c>
      <c r="H963" s="74" t="n">
        <v>11802.288</v>
      </c>
    </row>
    <row r="964" customFormat="false" ht="15" hidden="false" customHeight="false" outlineLevel="0" collapsed="false">
      <c r="A964" s="65"/>
      <c r="B964" s="72" t="s">
        <v>999</v>
      </c>
      <c r="C964" s="71" t="n">
        <v>0.1</v>
      </c>
      <c r="D964" s="71" t="s">
        <v>229</v>
      </c>
      <c r="E964" s="77" t="n">
        <v>3607.05</v>
      </c>
      <c r="F964" s="77" t="n">
        <v>4039.9</v>
      </c>
      <c r="G964" s="76" t="n">
        <v>4928.68</v>
      </c>
      <c r="H964" s="74" t="n">
        <v>5914.416</v>
      </c>
    </row>
    <row r="965" customFormat="false" ht="15.75" hidden="false" customHeight="false" outlineLevel="0" collapsed="false">
      <c r="A965" s="65"/>
      <c r="B965" s="78" t="s">
        <v>1000</v>
      </c>
      <c r="C965" s="79" t="n">
        <v>0.05</v>
      </c>
      <c r="D965" s="79" t="s">
        <v>229</v>
      </c>
      <c r="E965" s="80" t="n">
        <v>4459.96</v>
      </c>
      <c r="F965" s="80" t="n">
        <v>4995.16</v>
      </c>
      <c r="G965" s="81" t="n">
        <v>6094.1</v>
      </c>
      <c r="H965" s="115" t="n">
        <v>7312.92</v>
      </c>
    </row>
    <row r="966" customFormat="false" ht="15.75" hidden="false" customHeight="false" outlineLevel="0" collapsed="false">
      <c r="A966" s="103"/>
      <c r="B966" s="104"/>
      <c r="C966" s="104"/>
      <c r="D966" s="104"/>
      <c r="E966" s="104"/>
      <c r="F966" s="104"/>
      <c r="G966" s="104"/>
      <c r="H966" s="105"/>
    </row>
    <row r="967" customFormat="false" ht="15" hidden="false" customHeight="true" outlineLevel="0" collapsed="false">
      <c r="A967" s="65"/>
      <c r="B967" s="125" t="s">
        <v>1001</v>
      </c>
      <c r="C967" s="126" t="n">
        <v>0.1</v>
      </c>
      <c r="D967" s="126" t="s">
        <v>229</v>
      </c>
      <c r="E967" s="129" t="n">
        <v>2918.93</v>
      </c>
      <c r="F967" s="129" t="n">
        <v>3269.2</v>
      </c>
      <c r="G967" s="130" t="n">
        <v>3988.42</v>
      </c>
      <c r="H967" s="110" t="n">
        <v>4786.104</v>
      </c>
    </row>
    <row r="968" customFormat="false" ht="15" hidden="false" customHeight="false" outlineLevel="0" collapsed="false">
      <c r="A968" s="65"/>
      <c r="B968" s="125"/>
      <c r="C968" s="126"/>
      <c r="D968" s="126"/>
      <c r="E968" s="129"/>
      <c r="F968" s="129"/>
      <c r="G968" s="130"/>
      <c r="H968" s="111" t="n">
        <v>0</v>
      </c>
    </row>
    <row r="969" customFormat="false" ht="15" hidden="false" customHeight="false" outlineLevel="0" collapsed="false">
      <c r="A969" s="65"/>
      <c r="B969" s="125"/>
      <c r="C969" s="126"/>
      <c r="D969" s="126"/>
      <c r="E969" s="129"/>
      <c r="F969" s="129"/>
      <c r="G969" s="130"/>
      <c r="H969" s="111" t="n">
        <v>0</v>
      </c>
    </row>
    <row r="970" customFormat="false" ht="15.75" hidden="false" customHeight="false" outlineLevel="0" collapsed="false">
      <c r="A970" s="75" t="s">
        <v>1002</v>
      </c>
      <c r="B970" s="125"/>
      <c r="C970" s="126"/>
      <c r="D970" s="126"/>
      <c r="E970" s="129"/>
      <c r="F970" s="129"/>
      <c r="G970" s="130"/>
      <c r="H970" s="112" t="n">
        <v>0</v>
      </c>
    </row>
    <row r="971" customFormat="false" ht="15.75" hidden="false" customHeight="false" outlineLevel="0" collapsed="false">
      <c r="A971" s="131"/>
      <c r="B971" s="132"/>
      <c r="C971" s="132"/>
      <c r="D971" s="132"/>
      <c r="E971" s="132"/>
      <c r="F971" s="132"/>
      <c r="G971" s="132"/>
      <c r="H971" s="133"/>
    </row>
    <row r="972" customFormat="false" ht="15" hidden="false" customHeight="false" outlineLevel="0" collapsed="false">
      <c r="A972" s="65"/>
      <c r="B972" s="68" t="s">
        <v>1003</v>
      </c>
      <c r="C972" s="113" t="n">
        <v>0.05</v>
      </c>
      <c r="D972" s="113" t="s">
        <v>229</v>
      </c>
      <c r="E972" s="120" t="n">
        <v>2851.43</v>
      </c>
      <c r="F972" s="120" t="n">
        <v>3193.6</v>
      </c>
      <c r="G972" s="121" t="n">
        <v>3896.19</v>
      </c>
      <c r="H972" s="114" t="n">
        <v>4675.428</v>
      </c>
    </row>
    <row r="973" customFormat="false" ht="15" hidden="false" customHeight="false" outlineLevel="0" collapsed="false">
      <c r="A973" s="65"/>
      <c r="B973" s="72" t="s">
        <v>1004</v>
      </c>
      <c r="C973" s="71" t="n">
        <v>0.05</v>
      </c>
      <c r="D973" s="71" t="s">
        <v>229</v>
      </c>
      <c r="E973" s="77" t="n">
        <v>6662.62</v>
      </c>
      <c r="F973" s="77" t="n">
        <v>7462.13</v>
      </c>
      <c r="G973" s="76" t="n">
        <v>9103.8</v>
      </c>
      <c r="H973" s="74" t="n">
        <v>10924.56</v>
      </c>
    </row>
    <row r="974" customFormat="false" ht="15" hidden="false" customHeight="false" outlineLevel="0" collapsed="false">
      <c r="A974" s="65"/>
      <c r="B974" s="72" t="s">
        <v>1005</v>
      </c>
      <c r="C974" s="71" t="n">
        <v>0.03</v>
      </c>
      <c r="D974" s="71" t="s">
        <v>229</v>
      </c>
      <c r="E974" s="77" t="n">
        <v>14133.57</v>
      </c>
      <c r="F974" s="77" t="n">
        <v>15829.6</v>
      </c>
      <c r="G974" s="76" t="n">
        <v>19312.11</v>
      </c>
      <c r="H974" s="74" t="n">
        <v>23174.532</v>
      </c>
    </row>
    <row r="975" customFormat="false" ht="15" hidden="false" customHeight="false" outlineLevel="0" collapsed="false">
      <c r="A975" s="75" t="s">
        <v>1006</v>
      </c>
      <c r="B975" s="72" t="s">
        <v>1007</v>
      </c>
      <c r="C975" s="71" t="n">
        <v>0.03</v>
      </c>
      <c r="D975" s="71" t="s">
        <v>229</v>
      </c>
      <c r="E975" s="77" t="n">
        <v>35078.63</v>
      </c>
      <c r="F975" s="77" t="n">
        <v>39288.07</v>
      </c>
      <c r="G975" s="76" t="n">
        <v>47931.45</v>
      </c>
      <c r="H975" s="74" t="n">
        <v>57517.74</v>
      </c>
    </row>
    <row r="976" customFormat="false" ht="15" hidden="false" customHeight="false" outlineLevel="0" collapsed="false">
      <c r="A976" s="65"/>
      <c r="B976" s="72" t="s">
        <v>1008</v>
      </c>
      <c r="C976" s="71" t="n">
        <v>0.1</v>
      </c>
      <c r="D976" s="71" t="s">
        <v>229</v>
      </c>
      <c r="E976" s="77" t="n">
        <v>1168.45</v>
      </c>
      <c r="F976" s="77" t="n">
        <v>1308.66</v>
      </c>
      <c r="G976" s="76" t="n">
        <v>1596.57</v>
      </c>
      <c r="H976" s="74" t="n">
        <v>1915.884</v>
      </c>
    </row>
    <row r="977" customFormat="false" ht="15.75" hidden="false" customHeight="false" outlineLevel="0" collapsed="false">
      <c r="A977" s="134" t="s">
        <v>1009</v>
      </c>
      <c r="B977" s="92" t="s">
        <v>1010</v>
      </c>
      <c r="C977" s="93" t="n">
        <v>0.1</v>
      </c>
      <c r="D977" s="93" t="s">
        <v>229</v>
      </c>
      <c r="E977" s="94" t="n">
        <v>1600.61</v>
      </c>
      <c r="F977" s="94" t="n">
        <v>1792.68</v>
      </c>
      <c r="G977" s="95" t="n">
        <v>2187.07</v>
      </c>
      <c r="H977" s="82" t="n">
        <v>2624.484</v>
      </c>
    </row>
    <row r="978" customFormat="false" ht="15.75" hidden="false" customHeight="false" outlineLevel="0" collapsed="false">
      <c r="C978" s="0"/>
      <c r="H978" s="124" t="n">
        <v>0</v>
      </c>
    </row>
    <row r="979" customFormat="false" ht="15" hidden="false" customHeight="false" outlineLevel="0" collapsed="false">
      <c r="A979" s="109"/>
      <c r="B979" s="66" t="s">
        <v>1011</v>
      </c>
      <c r="C979" s="67" t="n">
        <v>0.05</v>
      </c>
      <c r="D979" s="67" t="s">
        <v>229</v>
      </c>
      <c r="E979" s="135" t="n">
        <v>12387.42</v>
      </c>
      <c r="F979" s="135" t="n">
        <v>13873.91</v>
      </c>
      <c r="G979" s="136" t="n">
        <v>16926.17</v>
      </c>
      <c r="H979" s="114" t="n">
        <v>20311.404</v>
      </c>
    </row>
    <row r="980" customFormat="false" ht="15" hidden="false" customHeight="false" outlineLevel="0" collapsed="false">
      <c r="A980" s="65"/>
      <c r="B980" s="72" t="s">
        <v>1012</v>
      </c>
      <c r="C980" s="71" t="n">
        <v>0.05</v>
      </c>
      <c r="D980" s="71" t="s">
        <v>229</v>
      </c>
      <c r="E980" s="77" t="n">
        <v>25496.53</v>
      </c>
      <c r="F980" s="77" t="n">
        <v>28556.11</v>
      </c>
      <c r="G980" s="76" t="n">
        <v>34838.45</v>
      </c>
      <c r="H980" s="74" t="n">
        <v>41806.14</v>
      </c>
    </row>
    <row r="981" customFormat="false" ht="15" hidden="false" customHeight="false" outlineLevel="0" collapsed="false">
      <c r="A981" s="65"/>
      <c r="B981" s="72" t="s">
        <v>1013</v>
      </c>
      <c r="C981" s="71" t="n">
        <v>0.03</v>
      </c>
      <c r="D981" s="71" t="s">
        <v>229</v>
      </c>
      <c r="E981" s="72" t="n">
        <v>0</v>
      </c>
      <c r="F981" s="72" t="n">
        <v>0</v>
      </c>
      <c r="G981" s="73" t="n">
        <v>0</v>
      </c>
      <c r="H981" s="74" t="n">
        <v>0</v>
      </c>
    </row>
    <row r="982" customFormat="false" ht="15" hidden="false" customHeight="false" outlineLevel="0" collapsed="false">
      <c r="A982" s="75" t="s">
        <v>1014</v>
      </c>
      <c r="B982" s="72" t="s">
        <v>1015</v>
      </c>
      <c r="C982" s="71" t="n">
        <v>0.03</v>
      </c>
      <c r="D982" s="71" t="s">
        <v>229</v>
      </c>
      <c r="E982" s="72" t="n">
        <v>0</v>
      </c>
      <c r="F982" s="72" t="n">
        <v>0</v>
      </c>
      <c r="G982" s="73" t="n">
        <v>0</v>
      </c>
      <c r="H982" s="74" t="n">
        <v>0</v>
      </c>
    </row>
    <row r="983" customFormat="false" ht="15" hidden="false" customHeight="false" outlineLevel="0" collapsed="false">
      <c r="A983" s="75" t="s">
        <v>1016</v>
      </c>
      <c r="B983" s="72" t="s">
        <v>1017</v>
      </c>
      <c r="C983" s="71" t="n">
        <v>0.1</v>
      </c>
      <c r="D983" s="71" t="s">
        <v>229</v>
      </c>
      <c r="E983" s="77" t="n">
        <v>5053.28</v>
      </c>
      <c r="F983" s="77" t="n">
        <v>5659.67</v>
      </c>
      <c r="G983" s="76" t="n">
        <v>6904.8</v>
      </c>
      <c r="H983" s="74" t="n">
        <v>8285.76</v>
      </c>
    </row>
    <row r="984" customFormat="false" ht="15.75" hidden="false" customHeight="false" outlineLevel="0" collapsed="false">
      <c r="A984" s="123"/>
      <c r="B984" s="92" t="s">
        <v>1018</v>
      </c>
      <c r="C984" s="93" t="n">
        <v>0.1</v>
      </c>
      <c r="D984" s="93" t="s">
        <v>229</v>
      </c>
      <c r="E984" s="94" t="n">
        <v>7472.07</v>
      </c>
      <c r="F984" s="94" t="n">
        <v>8368.72</v>
      </c>
      <c r="G984" s="95" t="n">
        <v>10209.84</v>
      </c>
      <c r="H984" s="82" t="n">
        <v>12251.808</v>
      </c>
    </row>
    <row r="985" customFormat="false" ht="15.75" hidden="false" customHeight="false" outlineLevel="0" collapsed="false">
      <c r="C985" s="0"/>
      <c r="H985" s="110" t="n">
        <v>0</v>
      </c>
    </row>
    <row r="986" customFormat="false" ht="15" hidden="false" customHeight="false" outlineLevel="0" collapsed="false">
      <c r="A986" s="109"/>
      <c r="B986" s="66" t="s">
        <v>1019</v>
      </c>
      <c r="C986" s="67" t="n">
        <v>0</v>
      </c>
      <c r="D986" s="67" t="s">
        <v>229</v>
      </c>
      <c r="E986" s="135" t="n">
        <v>402450.93</v>
      </c>
      <c r="F986" s="135" t="n">
        <v>450745.04</v>
      </c>
      <c r="G986" s="136" t="n">
        <v>549908.95</v>
      </c>
      <c r="H986" s="111" t="n">
        <v>659890.74</v>
      </c>
    </row>
    <row r="987" customFormat="false" ht="15" hidden="false" customHeight="false" outlineLevel="0" collapsed="false">
      <c r="A987" s="65"/>
      <c r="B987" s="72" t="s">
        <v>1020</v>
      </c>
      <c r="C987" s="71" t="n">
        <v>0</v>
      </c>
      <c r="D987" s="71" t="s">
        <v>229</v>
      </c>
      <c r="E987" s="77" t="n">
        <v>421621.1</v>
      </c>
      <c r="F987" s="77" t="n">
        <v>472215.63</v>
      </c>
      <c r="G987" s="76" t="n">
        <v>576103.07</v>
      </c>
      <c r="H987" s="111" t="n">
        <v>691323.684</v>
      </c>
    </row>
    <row r="988" customFormat="false" ht="16.5" hidden="false" customHeight="true" outlineLevel="0" collapsed="false">
      <c r="A988" s="65"/>
      <c r="B988" s="72" t="s">
        <v>1021</v>
      </c>
      <c r="C988" s="71" t="n">
        <v>0</v>
      </c>
      <c r="D988" s="71" t="s">
        <v>229</v>
      </c>
      <c r="E988" s="77" t="n">
        <v>479107.08</v>
      </c>
      <c r="F988" s="77" t="n">
        <v>536599.93</v>
      </c>
      <c r="G988" s="76" t="n">
        <v>654651.91</v>
      </c>
      <c r="H988" s="111" t="n">
        <v>785582.292</v>
      </c>
    </row>
    <row r="989" customFormat="false" ht="15" hidden="false" customHeight="false" outlineLevel="0" collapsed="false">
      <c r="A989" s="65"/>
      <c r="B989" s="72" t="s">
        <v>1022</v>
      </c>
      <c r="C989" s="71" t="n">
        <v>0</v>
      </c>
      <c r="D989" s="71" t="s">
        <v>229</v>
      </c>
      <c r="E989" s="77" t="n">
        <v>555763.2</v>
      </c>
      <c r="F989" s="77" t="n">
        <v>622454.78</v>
      </c>
      <c r="G989" s="76" t="n">
        <v>759394.83</v>
      </c>
      <c r="H989" s="111" t="n">
        <v>911273.796</v>
      </c>
    </row>
    <row r="990" customFormat="false" ht="15" hidden="false" customHeight="false" outlineLevel="0" collapsed="false">
      <c r="A990" s="65"/>
      <c r="B990" s="72" t="s">
        <v>1023</v>
      </c>
      <c r="C990" s="71" t="n">
        <v>0</v>
      </c>
      <c r="D990" s="71" t="s">
        <v>229</v>
      </c>
      <c r="E990" s="77" t="n">
        <v>6345821.5</v>
      </c>
      <c r="F990" s="77" t="n">
        <v>7107320.08</v>
      </c>
      <c r="G990" s="76" t="n">
        <v>8670930.5</v>
      </c>
      <c r="H990" s="111" t="n">
        <v>10405116.6</v>
      </c>
    </row>
    <row r="991" customFormat="false" ht="15" hidden="false" customHeight="false" outlineLevel="0" collapsed="false">
      <c r="A991" s="65"/>
      <c r="B991" s="72" t="s">
        <v>1024</v>
      </c>
      <c r="C991" s="71" t="n">
        <v>0</v>
      </c>
      <c r="D991" s="71" t="s">
        <v>229</v>
      </c>
      <c r="E991" s="77" t="n">
        <v>18457.45</v>
      </c>
      <c r="F991" s="77" t="n">
        <v>20672.34</v>
      </c>
      <c r="G991" s="76" t="n">
        <v>25220.25</v>
      </c>
      <c r="H991" s="111" t="n">
        <v>30264.3</v>
      </c>
    </row>
    <row r="992" customFormat="false" ht="15" hidden="false" customHeight="false" outlineLevel="0" collapsed="false">
      <c r="A992" s="65"/>
      <c r="B992" s="72" t="s">
        <v>1025</v>
      </c>
      <c r="C992" s="71" t="n">
        <v>0</v>
      </c>
      <c r="D992" s="71" t="s">
        <v>229</v>
      </c>
      <c r="E992" s="77" t="n">
        <v>27034.88</v>
      </c>
      <c r="F992" s="77" t="n">
        <v>30279.07</v>
      </c>
      <c r="G992" s="76" t="n">
        <v>36940.47</v>
      </c>
      <c r="H992" s="111" t="n">
        <v>44328.564</v>
      </c>
    </row>
    <row r="993" customFormat="false" ht="15" hidden="false" customHeight="false" outlineLevel="0" collapsed="false">
      <c r="A993" s="65"/>
      <c r="B993" s="72" t="s">
        <v>1026</v>
      </c>
      <c r="C993" s="71" t="n">
        <v>0</v>
      </c>
      <c r="D993" s="71" t="s">
        <v>229</v>
      </c>
      <c r="E993" s="77" t="n">
        <v>804901.82</v>
      </c>
      <c r="F993" s="77" t="n">
        <v>901490.04</v>
      </c>
      <c r="G993" s="76" t="n">
        <v>1099817.85</v>
      </c>
      <c r="H993" s="111" t="n">
        <v>1319781.42</v>
      </c>
    </row>
    <row r="994" customFormat="false" ht="15" hidden="false" customHeight="false" outlineLevel="0" collapsed="false">
      <c r="A994" s="65"/>
      <c r="B994" s="72" t="s">
        <v>1027</v>
      </c>
      <c r="C994" s="71" t="n">
        <v>0</v>
      </c>
      <c r="D994" s="71" t="s">
        <v>229</v>
      </c>
      <c r="E994" s="77" t="n">
        <v>804901.82</v>
      </c>
      <c r="F994" s="77" t="n">
        <v>901490.04</v>
      </c>
      <c r="G994" s="76" t="n">
        <v>1099817.85</v>
      </c>
      <c r="H994" s="111" t="n">
        <v>1319781.42</v>
      </c>
    </row>
    <row r="995" customFormat="false" ht="15" hidden="false" customHeight="false" outlineLevel="0" collapsed="false">
      <c r="A995" s="75" t="s">
        <v>1028</v>
      </c>
      <c r="B995" s="72" t="s">
        <v>1029</v>
      </c>
      <c r="C995" s="71" t="n">
        <v>0</v>
      </c>
      <c r="D995" s="71" t="s">
        <v>229</v>
      </c>
      <c r="E995" s="77" t="n">
        <v>1245693.09</v>
      </c>
      <c r="F995" s="77" t="n">
        <v>1395176.26</v>
      </c>
      <c r="G995" s="76" t="n">
        <v>1702115.04</v>
      </c>
      <c r="H995" s="111" t="n">
        <v>2042538.048</v>
      </c>
    </row>
    <row r="996" customFormat="false" ht="15" hidden="false" customHeight="false" outlineLevel="0" collapsed="false">
      <c r="A996" s="65"/>
      <c r="B996" s="72" t="s">
        <v>1030</v>
      </c>
      <c r="C996" s="71" t="n">
        <v>0</v>
      </c>
      <c r="D996" s="71" t="s">
        <v>229</v>
      </c>
      <c r="E996" s="77" t="n">
        <v>2395584.47</v>
      </c>
      <c r="F996" s="77" t="n">
        <v>2683054.61</v>
      </c>
      <c r="G996" s="76" t="n">
        <v>3273326.62</v>
      </c>
      <c r="H996" s="111" t="n">
        <v>3927991.944</v>
      </c>
    </row>
    <row r="997" customFormat="false" ht="15" hidden="false" customHeight="false" outlineLevel="0" collapsed="false">
      <c r="A997" s="65"/>
      <c r="B997" s="72" t="s">
        <v>1031</v>
      </c>
      <c r="C997" s="71" t="n">
        <v>0.02</v>
      </c>
      <c r="D997" s="71" t="s">
        <v>229</v>
      </c>
      <c r="E997" s="77" t="n">
        <v>418401.63</v>
      </c>
      <c r="F997" s="77" t="n">
        <v>468609.83</v>
      </c>
      <c r="G997" s="76" t="n">
        <v>571703.99</v>
      </c>
      <c r="H997" s="111" t="n">
        <v>686044.788</v>
      </c>
    </row>
    <row r="998" customFormat="false" ht="15" hidden="false" customHeight="false" outlineLevel="0" collapsed="false">
      <c r="A998" s="65"/>
      <c r="B998" s="72" t="s">
        <v>1032</v>
      </c>
      <c r="C998" s="71" t="n">
        <v>0.02</v>
      </c>
      <c r="D998" s="71" t="s">
        <v>229</v>
      </c>
      <c r="E998" s="77" t="n">
        <v>531572.82</v>
      </c>
      <c r="F998" s="77" t="n">
        <v>595361.56</v>
      </c>
      <c r="G998" s="76" t="n">
        <v>726341.1</v>
      </c>
      <c r="H998" s="111" t="n">
        <v>871609.32</v>
      </c>
    </row>
    <row r="999" customFormat="false" ht="15" hidden="false" customHeight="false" outlineLevel="0" collapsed="false">
      <c r="A999" s="65"/>
      <c r="B999" s="72" t="s">
        <v>1033</v>
      </c>
      <c r="C999" s="71" t="n">
        <v>0.01</v>
      </c>
      <c r="D999" s="71" t="s">
        <v>229</v>
      </c>
      <c r="E999" s="77" t="n">
        <v>723816.38</v>
      </c>
      <c r="F999" s="77" t="n">
        <v>810674.35</v>
      </c>
      <c r="G999" s="76" t="n">
        <v>989022.71</v>
      </c>
      <c r="H999" s="111" t="n">
        <v>1186827.252</v>
      </c>
    </row>
    <row r="1000" customFormat="false" ht="15" hidden="false" customHeight="false" outlineLevel="0" collapsed="false">
      <c r="A1000" s="65"/>
      <c r="B1000" s="72" t="s">
        <v>1034</v>
      </c>
      <c r="C1000" s="71" t="n">
        <v>0</v>
      </c>
      <c r="D1000" s="71" t="s">
        <v>229</v>
      </c>
      <c r="E1000" s="77" t="n">
        <v>7931.76</v>
      </c>
      <c r="F1000" s="77" t="n">
        <v>8883.57</v>
      </c>
      <c r="G1000" s="76" t="n">
        <v>10837.96</v>
      </c>
      <c r="H1000" s="111" t="n">
        <v>13005.552</v>
      </c>
    </row>
    <row r="1001" customFormat="false" ht="15" hidden="false" customHeight="false" outlineLevel="0" collapsed="false">
      <c r="A1001" s="65"/>
      <c r="B1001" s="72" t="s">
        <v>1035</v>
      </c>
      <c r="C1001" s="71" t="n">
        <v>0</v>
      </c>
      <c r="D1001" s="71" t="s">
        <v>229</v>
      </c>
      <c r="E1001" s="77" t="n">
        <v>10267.36</v>
      </c>
      <c r="F1001" s="77" t="n">
        <v>11499.44</v>
      </c>
      <c r="G1001" s="76" t="n">
        <v>14029.32</v>
      </c>
      <c r="H1001" s="111" t="n">
        <v>16835.184</v>
      </c>
    </row>
    <row r="1002" customFormat="false" ht="15" hidden="false" customHeight="false" outlineLevel="0" collapsed="false">
      <c r="A1002" s="65"/>
      <c r="B1002" s="72" t="s">
        <v>1036</v>
      </c>
      <c r="C1002" s="71" t="n">
        <v>0</v>
      </c>
      <c r="D1002" s="71" t="s">
        <v>229</v>
      </c>
      <c r="E1002" s="77" t="n">
        <v>8116.76</v>
      </c>
      <c r="F1002" s="77" t="n">
        <v>9090.77</v>
      </c>
      <c r="G1002" s="76" t="n">
        <v>11090.74</v>
      </c>
      <c r="H1002" s="111" t="n">
        <v>13308.888</v>
      </c>
    </row>
    <row r="1003" customFormat="false" ht="15" hidden="false" customHeight="false" outlineLevel="0" collapsed="false">
      <c r="A1003" s="65"/>
      <c r="B1003" s="72" t="s">
        <v>1037</v>
      </c>
      <c r="C1003" s="71" t="n">
        <v>0</v>
      </c>
      <c r="D1003" s="71" t="s">
        <v>229</v>
      </c>
      <c r="E1003" s="77" t="n">
        <v>10267.36</v>
      </c>
      <c r="F1003" s="77" t="n">
        <v>11499.44</v>
      </c>
      <c r="G1003" s="76" t="n">
        <v>14029.32</v>
      </c>
      <c r="H1003" s="111" t="n">
        <v>16835.184</v>
      </c>
    </row>
    <row r="1004" customFormat="false" ht="15" hidden="false" customHeight="false" outlineLevel="0" collapsed="false">
      <c r="A1004" s="65"/>
      <c r="B1004" s="72" t="s">
        <v>1038</v>
      </c>
      <c r="C1004" s="71" t="n">
        <v>0</v>
      </c>
      <c r="D1004" s="71" t="s">
        <v>229</v>
      </c>
      <c r="E1004" s="77" t="n">
        <v>16187.26</v>
      </c>
      <c r="F1004" s="77" t="n">
        <v>18129.73</v>
      </c>
      <c r="G1004" s="76" t="n">
        <v>22118.27</v>
      </c>
      <c r="H1004" s="111" t="n">
        <v>26541.924</v>
      </c>
    </row>
    <row r="1005" customFormat="false" ht="15" hidden="false" customHeight="false" outlineLevel="0" collapsed="false">
      <c r="A1005" s="65"/>
      <c r="B1005" s="72" t="s">
        <v>1039</v>
      </c>
      <c r="C1005" s="71" t="n">
        <v>0</v>
      </c>
      <c r="D1005" s="71" t="s">
        <v>229</v>
      </c>
      <c r="E1005" s="77" t="n">
        <v>642490.11</v>
      </c>
      <c r="F1005" s="77" t="n">
        <v>719588.92</v>
      </c>
      <c r="G1005" s="76" t="n">
        <v>877898.48</v>
      </c>
      <c r="H1005" s="111" t="n">
        <v>1053478.176</v>
      </c>
    </row>
    <row r="1006" customFormat="false" ht="15" hidden="false" customHeight="false" outlineLevel="0" collapsed="false">
      <c r="A1006" s="65"/>
      <c r="B1006" s="72" t="s">
        <v>1040</v>
      </c>
      <c r="C1006" s="71" t="n">
        <v>0</v>
      </c>
      <c r="D1006" s="71" t="s">
        <v>229</v>
      </c>
      <c r="E1006" s="77" t="n">
        <v>504235.2</v>
      </c>
      <c r="F1006" s="77" t="n">
        <v>564743.42</v>
      </c>
      <c r="G1006" s="76" t="n">
        <v>688986.97</v>
      </c>
      <c r="H1006" s="111" t="n">
        <v>826784.364</v>
      </c>
    </row>
    <row r="1007" customFormat="false" ht="15" hidden="false" customHeight="false" outlineLevel="0" collapsed="false">
      <c r="A1007" s="65"/>
      <c r="B1007" s="72" t="s">
        <v>1041</v>
      </c>
      <c r="C1007" s="71" t="n">
        <v>0</v>
      </c>
      <c r="D1007" s="71" t="s">
        <v>229</v>
      </c>
      <c r="E1007" s="77" t="n">
        <v>805126.38</v>
      </c>
      <c r="F1007" s="77" t="n">
        <v>901741.55</v>
      </c>
      <c r="G1007" s="76" t="n">
        <v>1100124.69</v>
      </c>
      <c r="H1007" s="111" t="n">
        <v>1320149.628</v>
      </c>
    </row>
    <row r="1008" customFormat="false" ht="15.75" hidden="false" customHeight="false" outlineLevel="0" collapsed="false">
      <c r="A1008" s="123"/>
      <c r="B1008" s="92" t="s">
        <v>1042</v>
      </c>
      <c r="C1008" s="93" t="n">
        <v>0</v>
      </c>
      <c r="D1008" s="93" t="s">
        <v>229</v>
      </c>
      <c r="E1008" s="94" t="n">
        <v>439167.7</v>
      </c>
      <c r="F1008" s="94" t="n">
        <v>491867.82</v>
      </c>
      <c r="G1008" s="95" t="n">
        <v>600078.74</v>
      </c>
      <c r="H1008" s="111" t="n">
        <v>720094.488</v>
      </c>
    </row>
    <row r="1009" customFormat="false" ht="15.75" hidden="false" customHeight="false" outlineLevel="0" collapsed="false">
      <c r="C1009" s="0"/>
      <c r="H1009" s="111" t="n">
        <v>0</v>
      </c>
    </row>
    <row r="1010" customFormat="false" ht="15" hidden="false" customHeight="true" outlineLevel="0" collapsed="false">
      <c r="A1010" s="109"/>
      <c r="B1010" s="66" t="s">
        <v>1043</v>
      </c>
      <c r="C1010" s="67" t="n">
        <v>0.1</v>
      </c>
      <c r="D1010" s="67" t="s">
        <v>229</v>
      </c>
      <c r="E1010" s="135" t="n">
        <v>1790.91</v>
      </c>
      <c r="F1010" s="135" t="n">
        <v>2005.82</v>
      </c>
      <c r="G1010" s="136" t="n">
        <v>2447.1</v>
      </c>
      <c r="H1010" s="111" t="n">
        <v>2936.52</v>
      </c>
    </row>
    <row r="1011" customFormat="false" ht="15" hidden="false" customHeight="false" outlineLevel="0" collapsed="false">
      <c r="A1011" s="65"/>
      <c r="B1011" s="66"/>
      <c r="C1011" s="67"/>
      <c r="D1011" s="67"/>
      <c r="E1011" s="135"/>
      <c r="F1011" s="135"/>
      <c r="G1011" s="136"/>
      <c r="H1011" s="111" t="n">
        <v>0</v>
      </c>
    </row>
    <row r="1012" customFormat="false" ht="15" hidden="false" customHeight="false" outlineLevel="0" collapsed="false">
      <c r="A1012" s="65"/>
      <c r="B1012" s="66"/>
      <c r="C1012" s="67"/>
      <c r="D1012" s="67"/>
      <c r="E1012" s="135"/>
      <c r="F1012" s="135"/>
      <c r="G1012" s="136"/>
      <c r="H1012" s="111" t="n">
        <v>0</v>
      </c>
    </row>
    <row r="1013" customFormat="false" ht="15" hidden="false" customHeight="false" outlineLevel="0" collapsed="false">
      <c r="A1013" s="75" t="s">
        <v>1044</v>
      </c>
      <c r="B1013" s="66"/>
      <c r="C1013" s="67"/>
      <c r="D1013" s="67"/>
      <c r="E1013" s="135"/>
      <c r="F1013" s="135"/>
      <c r="G1013" s="136"/>
      <c r="H1013" s="111" t="n">
        <v>0</v>
      </c>
    </row>
    <row r="1014" customFormat="false" ht="15.75" hidden="false" customHeight="false" outlineLevel="0" collapsed="false">
      <c r="A1014" s="134" t="s">
        <v>1045</v>
      </c>
      <c r="B1014" s="92" t="s">
        <v>1046</v>
      </c>
      <c r="C1014" s="93" t="n">
        <v>0.1</v>
      </c>
      <c r="D1014" s="93" t="s">
        <v>229</v>
      </c>
      <c r="E1014" s="94" t="n">
        <v>2932.14</v>
      </c>
      <c r="F1014" s="94" t="n">
        <v>3284</v>
      </c>
      <c r="G1014" s="95" t="n">
        <v>4006.48</v>
      </c>
      <c r="H1014" s="111" t="n">
        <v>4807.776</v>
      </c>
    </row>
    <row r="1015" customFormat="false" ht="15.75" hidden="false" customHeight="false" outlineLevel="0" collapsed="false">
      <c r="C1015" s="0"/>
      <c r="H1015" s="111" t="n">
        <v>0</v>
      </c>
    </row>
    <row r="1016" customFormat="false" ht="15" hidden="false" customHeight="true" outlineLevel="0" collapsed="false">
      <c r="A1016" s="109"/>
      <c r="B1016" s="66" t="s">
        <v>1047</v>
      </c>
      <c r="C1016" s="67" t="n">
        <v>0.1</v>
      </c>
      <c r="D1016" s="67" t="s">
        <v>229</v>
      </c>
      <c r="E1016" s="135" t="n">
        <v>1921.93</v>
      </c>
      <c r="F1016" s="135" t="n">
        <v>2152.56</v>
      </c>
      <c r="G1016" s="136" t="n">
        <v>2626.12</v>
      </c>
      <c r="H1016" s="111" t="n">
        <v>3151.344</v>
      </c>
    </row>
    <row r="1017" customFormat="false" ht="15" hidden="false" customHeight="false" outlineLevel="0" collapsed="false">
      <c r="A1017" s="65"/>
      <c r="B1017" s="66"/>
      <c r="C1017" s="67"/>
      <c r="D1017" s="67"/>
      <c r="E1017" s="135"/>
      <c r="F1017" s="135"/>
      <c r="G1017" s="136"/>
      <c r="H1017" s="111" t="n">
        <v>0</v>
      </c>
    </row>
    <row r="1018" customFormat="false" ht="15" hidden="false" customHeight="false" outlineLevel="0" collapsed="false">
      <c r="A1018" s="65"/>
      <c r="B1018" s="66"/>
      <c r="C1018" s="67"/>
      <c r="D1018" s="67"/>
      <c r="E1018" s="135"/>
      <c r="F1018" s="135"/>
      <c r="G1018" s="136"/>
      <c r="H1018" s="111" t="n">
        <v>0</v>
      </c>
    </row>
    <row r="1019" customFormat="false" ht="15" hidden="false" customHeight="false" outlineLevel="0" collapsed="false">
      <c r="A1019" s="75" t="s">
        <v>1048</v>
      </c>
      <c r="B1019" s="66"/>
      <c r="C1019" s="67"/>
      <c r="D1019" s="67"/>
      <c r="E1019" s="135"/>
      <c r="F1019" s="135"/>
      <c r="G1019" s="136"/>
      <c r="H1019" s="111" t="n">
        <v>0</v>
      </c>
    </row>
    <row r="1020" customFormat="false" ht="15" hidden="false" customHeight="false" outlineLevel="0" collapsed="false">
      <c r="A1020" s="75" t="s">
        <v>1049</v>
      </c>
      <c r="B1020" s="72" t="s">
        <v>1050</v>
      </c>
      <c r="C1020" s="71" t="n">
        <v>0.1</v>
      </c>
      <c r="D1020" s="71" t="s">
        <v>229</v>
      </c>
      <c r="E1020" s="77" t="n">
        <v>2165.56</v>
      </c>
      <c r="F1020" s="77" t="n">
        <v>2425.43</v>
      </c>
      <c r="G1020" s="76" t="n">
        <v>2959.02</v>
      </c>
      <c r="H1020" s="111" t="n">
        <v>3550.824</v>
      </c>
    </row>
    <row r="1021" customFormat="false" ht="15" hidden="false" customHeight="false" outlineLevel="0" collapsed="false">
      <c r="A1021" s="75" t="s">
        <v>1051</v>
      </c>
      <c r="B1021" s="72" t="s">
        <v>1052</v>
      </c>
      <c r="C1021" s="71" t="n">
        <v>0.1</v>
      </c>
      <c r="D1021" s="71" t="s">
        <v>229</v>
      </c>
      <c r="E1021" s="77" t="n">
        <v>2641.52</v>
      </c>
      <c r="F1021" s="77" t="n">
        <v>2958.5</v>
      </c>
      <c r="G1021" s="76" t="n">
        <v>3609.37</v>
      </c>
      <c r="H1021" s="111" t="n">
        <v>4331.244</v>
      </c>
    </row>
    <row r="1022" customFormat="false" ht="15.75" hidden="false" customHeight="false" outlineLevel="0" collapsed="false">
      <c r="A1022" s="134" t="s">
        <v>1053</v>
      </c>
      <c r="B1022" s="92" t="s">
        <v>1054</v>
      </c>
      <c r="C1022" s="93" t="n">
        <v>0.1</v>
      </c>
      <c r="D1022" s="93" t="s">
        <v>229</v>
      </c>
      <c r="E1022" s="94" t="n">
        <v>3246.75</v>
      </c>
      <c r="F1022" s="94" t="n">
        <v>3636.36</v>
      </c>
      <c r="G1022" s="95" t="n">
        <v>4436.36</v>
      </c>
      <c r="H1022" s="111" t="n">
        <v>5323.632</v>
      </c>
    </row>
    <row r="1023" customFormat="false" ht="15.75" hidden="false" customHeight="false" outlineLevel="0" collapsed="false">
      <c r="C1023" s="0"/>
      <c r="H1023" s="111" t="n">
        <v>0</v>
      </c>
    </row>
    <row r="1024" customFormat="false" ht="15" hidden="false" customHeight="false" outlineLevel="0" collapsed="false">
      <c r="A1024" s="109"/>
      <c r="B1024" s="66" t="s">
        <v>1055</v>
      </c>
      <c r="C1024" s="67" t="n">
        <v>0.02</v>
      </c>
      <c r="D1024" s="67" t="s">
        <v>229</v>
      </c>
      <c r="E1024" s="135" t="n">
        <v>15663.04</v>
      </c>
      <c r="F1024" s="135" t="n">
        <v>17542.6</v>
      </c>
      <c r="G1024" s="136" t="n">
        <v>21401.97</v>
      </c>
      <c r="H1024" s="111" t="n">
        <v>25682.364</v>
      </c>
    </row>
    <row r="1025" customFormat="false" ht="15" hidden="false" customHeight="false" outlineLevel="0" collapsed="false">
      <c r="A1025" s="65"/>
      <c r="B1025" s="72" t="s">
        <v>1056</v>
      </c>
      <c r="C1025" s="71" t="n">
        <v>0.05</v>
      </c>
      <c r="D1025" s="71" t="s">
        <v>229</v>
      </c>
      <c r="E1025" s="77" t="n">
        <v>14830.83</v>
      </c>
      <c r="F1025" s="77" t="n">
        <v>16610.53</v>
      </c>
      <c r="G1025" s="76" t="n">
        <v>20264.85</v>
      </c>
      <c r="H1025" s="111" t="n">
        <v>24317.82</v>
      </c>
    </row>
    <row r="1026" customFormat="false" ht="15" hidden="false" customHeight="false" outlineLevel="0" collapsed="false">
      <c r="A1026" s="65"/>
      <c r="B1026" s="72" t="s">
        <v>1057</v>
      </c>
      <c r="C1026" s="71" t="n">
        <v>0.03</v>
      </c>
      <c r="D1026" s="71" t="s">
        <v>229</v>
      </c>
      <c r="E1026" s="77" t="n">
        <v>16804</v>
      </c>
      <c r="F1026" s="77" t="n">
        <v>18820.48</v>
      </c>
      <c r="G1026" s="76" t="n">
        <v>22960.99</v>
      </c>
      <c r="H1026" s="111" t="n">
        <v>27553.188</v>
      </c>
    </row>
    <row r="1027" customFormat="false" ht="15" hidden="false" customHeight="false" outlineLevel="0" collapsed="false">
      <c r="A1027" s="65"/>
      <c r="B1027" s="72" t="s">
        <v>1058</v>
      </c>
      <c r="C1027" s="71" t="n">
        <v>0.01</v>
      </c>
      <c r="D1027" s="71" t="s">
        <v>229</v>
      </c>
      <c r="E1027" s="77" t="n">
        <v>29160.26</v>
      </c>
      <c r="F1027" s="77" t="n">
        <v>32659.49</v>
      </c>
      <c r="G1027" s="76" t="n">
        <v>39844.58</v>
      </c>
      <c r="H1027" s="111" t="n">
        <v>47813.496</v>
      </c>
    </row>
    <row r="1028" customFormat="false" ht="15" hidden="false" customHeight="false" outlineLevel="0" collapsed="false">
      <c r="A1028" s="75" t="s">
        <v>1059</v>
      </c>
      <c r="B1028" s="72" t="s">
        <v>1060</v>
      </c>
      <c r="C1028" s="71" t="n">
        <v>0.02</v>
      </c>
      <c r="D1028" s="71" t="s">
        <v>229</v>
      </c>
      <c r="E1028" s="77" t="n">
        <v>26163.53</v>
      </c>
      <c r="F1028" s="77" t="n">
        <v>29303.15</v>
      </c>
      <c r="G1028" s="76" t="n">
        <v>35749.84</v>
      </c>
      <c r="H1028" s="111" t="n">
        <v>42899.808</v>
      </c>
    </row>
    <row r="1029" customFormat="false" ht="15" hidden="false" customHeight="false" outlineLevel="0" collapsed="false">
      <c r="A1029" s="65"/>
      <c r="B1029" s="72" t="s">
        <v>1061</v>
      </c>
      <c r="C1029" s="71" t="n">
        <v>0.02</v>
      </c>
      <c r="D1029" s="71" t="s">
        <v>229</v>
      </c>
      <c r="E1029" s="77" t="n">
        <v>29171.73</v>
      </c>
      <c r="F1029" s="77" t="n">
        <v>32672.34</v>
      </c>
      <c r="G1029" s="76" t="n">
        <v>39860.25</v>
      </c>
      <c r="H1029" s="111" t="n">
        <v>47832.3</v>
      </c>
    </row>
    <row r="1030" customFormat="false" ht="15" hidden="false" customHeight="false" outlineLevel="0" collapsed="false">
      <c r="A1030" s="75" t="s">
        <v>862</v>
      </c>
      <c r="B1030" s="72" t="s">
        <v>1062</v>
      </c>
      <c r="C1030" s="71" t="n">
        <v>0.02</v>
      </c>
      <c r="D1030" s="71" t="s">
        <v>229</v>
      </c>
      <c r="E1030" s="77" t="n">
        <v>39064.43</v>
      </c>
      <c r="F1030" s="77" t="n">
        <v>43752.16</v>
      </c>
      <c r="G1030" s="76" t="n">
        <v>53377.64</v>
      </c>
      <c r="H1030" s="111" t="n">
        <v>64053.168</v>
      </c>
    </row>
    <row r="1031" customFormat="false" ht="15" hidden="false" customHeight="false" outlineLevel="0" collapsed="false">
      <c r="A1031" s="65"/>
      <c r="B1031" s="72" t="s">
        <v>1063</v>
      </c>
      <c r="C1031" s="71" t="n">
        <v>0.1</v>
      </c>
      <c r="D1031" s="71" t="s">
        <v>229</v>
      </c>
      <c r="E1031" s="77" t="n">
        <v>4480.04</v>
      </c>
      <c r="F1031" s="77" t="n">
        <v>5017.64</v>
      </c>
      <c r="G1031" s="76" t="n">
        <v>6121.52</v>
      </c>
      <c r="H1031" s="111" t="n">
        <v>7345.824</v>
      </c>
    </row>
    <row r="1032" customFormat="false" ht="15" hidden="false" customHeight="false" outlineLevel="0" collapsed="false">
      <c r="A1032" s="75" t="s">
        <v>1064</v>
      </c>
      <c r="B1032" s="72" t="s">
        <v>1065</v>
      </c>
      <c r="C1032" s="71" t="n">
        <v>0.1</v>
      </c>
      <c r="D1032" s="71" t="s">
        <v>229</v>
      </c>
      <c r="E1032" s="77" t="n">
        <v>4604.25</v>
      </c>
      <c r="F1032" s="77" t="n">
        <v>5156.76</v>
      </c>
      <c r="G1032" s="76" t="n">
        <v>6291.25</v>
      </c>
      <c r="H1032" s="111" t="n">
        <v>7549.5</v>
      </c>
    </row>
    <row r="1033" customFormat="false" ht="15" hidden="false" customHeight="false" outlineLevel="0" collapsed="false">
      <c r="A1033" s="65"/>
      <c r="B1033" s="72" t="s">
        <v>1066</v>
      </c>
      <c r="C1033" s="71" t="n">
        <v>0.03</v>
      </c>
      <c r="D1033" s="71" t="s">
        <v>229</v>
      </c>
      <c r="E1033" s="77" t="n">
        <v>9835.35</v>
      </c>
      <c r="F1033" s="77" t="n">
        <v>11015.59</v>
      </c>
      <c r="G1033" s="76" t="n">
        <v>13439.02</v>
      </c>
      <c r="H1033" s="111" t="n">
        <v>16126.824</v>
      </c>
    </row>
    <row r="1034" customFormat="false" ht="15" hidden="false" customHeight="false" outlineLevel="0" collapsed="false">
      <c r="A1034" s="65"/>
      <c r="B1034" s="72" t="s">
        <v>1067</v>
      </c>
      <c r="C1034" s="71" t="n">
        <v>0.03</v>
      </c>
      <c r="D1034" s="71" t="s">
        <v>229</v>
      </c>
      <c r="E1034" s="77" t="n">
        <v>11088.22</v>
      </c>
      <c r="F1034" s="77" t="n">
        <v>12418.81</v>
      </c>
      <c r="G1034" s="76" t="n">
        <v>15150.95</v>
      </c>
      <c r="H1034" s="111" t="n">
        <v>18181.14</v>
      </c>
    </row>
    <row r="1035" customFormat="false" ht="15" hidden="false" customHeight="false" outlineLevel="0" collapsed="false">
      <c r="A1035" s="65"/>
      <c r="B1035" s="72" t="s">
        <v>1068</v>
      </c>
      <c r="C1035" s="71" t="n">
        <v>0.05</v>
      </c>
      <c r="D1035" s="71" t="s">
        <v>229</v>
      </c>
      <c r="E1035" s="77" t="n">
        <v>6615.18</v>
      </c>
      <c r="F1035" s="77" t="n">
        <v>7409</v>
      </c>
      <c r="G1035" s="76" t="n">
        <v>9038.98</v>
      </c>
      <c r="H1035" s="111" t="n">
        <v>10846.776</v>
      </c>
    </row>
    <row r="1036" customFormat="false" ht="15" hidden="false" customHeight="false" outlineLevel="0" collapsed="false">
      <c r="A1036" s="65"/>
      <c r="B1036" s="72" t="s">
        <v>1069</v>
      </c>
      <c r="C1036" s="71" t="n">
        <v>0.05</v>
      </c>
      <c r="D1036" s="71" t="s">
        <v>229</v>
      </c>
      <c r="E1036" s="77" t="n">
        <v>8634.52</v>
      </c>
      <c r="F1036" s="77" t="n">
        <v>9670.66</v>
      </c>
      <c r="G1036" s="76" t="n">
        <v>11798.21</v>
      </c>
      <c r="H1036" s="111" t="n">
        <v>14157.852</v>
      </c>
    </row>
    <row r="1037" customFormat="false" ht="15.75" hidden="false" customHeight="false" outlineLevel="0" collapsed="false">
      <c r="A1037" s="123"/>
      <c r="B1037" s="92" t="s">
        <v>1070</v>
      </c>
      <c r="C1037" s="93" t="n">
        <v>0.05</v>
      </c>
      <c r="D1037" s="93" t="s">
        <v>229</v>
      </c>
      <c r="E1037" s="94" t="n">
        <v>9780.84</v>
      </c>
      <c r="F1037" s="94" t="n">
        <v>10954.54</v>
      </c>
      <c r="G1037" s="95" t="n">
        <v>13364.54</v>
      </c>
      <c r="H1037" s="111" t="n">
        <v>16037.448</v>
      </c>
    </row>
    <row r="1038" customFormat="false" ht="15.75" hidden="false" customHeight="false" outlineLevel="0" collapsed="false">
      <c r="C1038" s="0"/>
      <c r="H1038" s="111" t="n">
        <v>0</v>
      </c>
    </row>
    <row r="1039" customFormat="false" ht="15" hidden="false" customHeight="false" outlineLevel="0" collapsed="false">
      <c r="A1039" s="109"/>
      <c r="B1039" s="66" t="s">
        <v>1071</v>
      </c>
      <c r="C1039" s="67" t="n">
        <v>0.02</v>
      </c>
      <c r="D1039" s="67" t="s">
        <v>229</v>
      </c>
      <c r="E1039" s="135" t="n">
        <v>15188.79</v>
      </c>
      <c r="F1039" s="135" t="n">
        <v>17011.44</v>
      </c>
      <c r="G1039" s="136" t="n">
        <v>20753.96</v>
      </c>
      <c r="H1039" s="111" t="n">
        <v>24904.752</v>
      </c>
    </row>
    <row r="1040" customFormat="false" ht="15" hidden="false" customHeight="false" outlineLevel="0" collapsed="false">
      <c r="A1040" s="65"/>
      <c r="B1040" s="72" t="s">
        <v>1072</v>
      </c>
      <c r="C1040" s="71" t="n">
        <v>0.02</v>
      </c>
      <c r="D1040" s="71" t="s">
        <v>229</v>
      </c>
      <c r="E1040" s="77" t="n">
        <v>20526.78</v>
      </c>
      <c r="F1040" s="77" t="n">
        <v>22989.99</v>
      </c>
      <c r="G1040" s="76" t="n">
        <v>28047.79</v>
      </c>
      <c r="H1040" s="111" t="n">
        <v>33657.348</v>
      </c>
    </row>
    <row r="1041" customFormat="false" ht="15" hidden="false" customHeight="false" outlineLevel="0" collapsed="false">
      <c r="A1041" s="65"/>
      <c r="B1041" s="72" t="s">
        <v>1073</v>
      </c>
      <c r="C1041" s="71" t="n">
        <v>0.05</v>
      </c>
      <c r="D1041" s="71" t="s">
        <v>229</v>
      </c>
      <c r="E1041" s="77" t="n">
        <v>14336.53</v>
      </c>
      <c r="F1041" s="77" t="n">
        <v>16056.91</v>
      </c>
      <c r="G1041" s="76" t="n">
        <v>19589.43</v>
      </c>
      <c r="H1041" s="111" t="n">
        <v>23507.316</v>
      </c>
    </row>
    <row r="1042" customFormat="false" ht="15" hidden="false" customHeight="false" outlineLevel="0" collapsed="false">
      <c r="A1042" s="65"/>
      <c r="B1042" s="72" t="s">
        <v>1074</v>
      </c>
      <c r="C1042" s="71" t="n">
        <v>0.03</v>
      </c>
      <c r="D1042" s="71" t="s">
        <v>229</v>
      </c>
      <c r="E1042" s="77" t="n">
        <v>16099.73</v>
      </c>
      <c r="F1042" s="77" t="n">
        <v>18031.7</v>
      </c>
      <c r="G1042" s="76" t="n">
        <v>21998.67</v>
      </c>
      <c r="H1042" s="111" t="n">
        <v>26398.404</v>
      </c>
    </row>
    <row r="1043" customFormat="false" ht="15" hidden="false" customHeight="false" outlineLevel="0" collapsed="false">
      <c r="A1043" s="65"/>
      <c r="B1043" s="72" t="s">
        <v>1075</v>
      </c>
      <c r="C1043" s="71" t="n">
        <v>0.01</v>
      </c>
      <c r="D1043" s="71" t="s">
        <v>229</v>
      </c>
      <c r="E1043" s="77" t="n">
        <v>28440.57</v>
      </c>
      <c r="F1043" s="77" t="n">
        <v>31853.44</v>
      </c>
      <c r="G1043" s="76" t="n">
        <v>38861.2</v>
      </c>
      <c r="H1043" s="111" t="n">
        <v>46633.44</v>
      </c>
    </row>
    <row r="1044" customFormat="false" ht="15" hidden="false" customHeight="false" outlineLevel="0" collapsed="false">
      <c r="A1044" s="75" t="s">
        <v>1076</v>
      </c>
      <c r="B1044" s="72" t="s">
        <v>1077</v>
      </c>
      <c r="C1044" s="71" t="n">
        <v>0.01</v>
      </c>
      <c r="D1044" s="71" t="s">
        <v>229</v>
      </c>
      <c r="E1044" s="77" t="n">
        <v>35846.29</v>
      </c>
      <c r="F1044" s="77" t="n">
        <v>40147.84</v>
      </c>
      <c r="G1044" s="76" t="n">
        <v>48980.36</v>
      </c>
      <c r="H1044" s="111" t="n">
        <v>58776.432</v>
      </c>
    </row>
    <row r="1045" customFormat="false" ht="15" hidden="false" customHeight="false" outlineLevel="0" collapsed="false">
      <c r="A1045" s="75" t="s">
        <v>1078</v>
      </c>
      <c r="B1045" s="72" t="s">
        <v>1079</v>
      </c>
      <c r="C1045" s="71" t="n">
        <v>0.02</v>
      </c>
      <c r="D1045" s="71" t="s">
        <v>229</v>
      </c>
      <c r="E1045" s="77" t="n">
        <v>28842.76</v>
      </c>
      <c r="F1045" s="77" t="n">
        <v>32303.89</v>
      </c>
      <c r="G1045" s="76" t="n">
        <v>39410.75</v>
      </c>
      <c r="H1045" s="111" t="n">
        <v>47292.9</v>
      </c>
    </row>
    <row r="1046" customFormat="false" ht="15" hidden="false" customHeight="false" outlineLevel="0" collapsed="false">
      <c r="A1046" s="65"/>
      <c r="B1046" s="72" t="s">
        <v>1080</v>
      </c>
      <c r="C1046" s="71" t="n">
        <v>0.01</v>
      </c>
      <c r="D1046" s="71" t="s">
        <v>229</v>
      </c>
      <c r="E1046" s="77" t="n">
        <v>50296.2</v>
      </c>
      <c r="F1046" s="77" t="n">
        <v>56331.74</v>
      </c>
      <c r="G1046" s="76" t="n">
        <v>68724.72</v>
      </c>
      <c r="H1046" s="111" t="n">
        <v>82469.664</v>
      </c>
    </row>
    <row r="1047" customFormat="false" ht="15" hidden="false" customHeight="false" outlineLevel="0" collapsed="false">
      <c r="A1047" s="65"/>
      <c r="B1047" s="72" t="s">
        <v>1081</v>
      </c>
      <c r="C1047" s="71" t="n">
        <v>0.02</v>
      </c>
      <c r="D1047" s="71" t="s">
        <v>229</v>
      </c>
      <c r="E1047" s="77" t="n">
        <v>35304.48</v>
      </c>
      <c r="F1047" s="77" t="n">
        <v>39541.02</v>
      </c>
      <c r="G1047" s="76" t="n">
        <v>48240.04</v>
      </c>
      <c r="H1047" s="111" t="n">
        <v>57888.048</v>
      </c>
    </row>
    <row r="1048" customFormat="false" ht="15" hidden="false" customHeight="false" outlineLevel="0" collapsed="false">
      <c r="A1048" s="65"/>
      <c r="B1048" s="72" t="s">
        <v>1082</v>
      </c>
      <c r="C1048" s="71" t="n">
        <v>0.1</v>
      </c>
      <c r="D1048" s="71" t="s">
        <v>229</v>
      </c>
      <c r="E1048" s="77" t="n">
        <v>4253.24</v>
      </c>
      <c r="F1048" s="77" t="n">
        <v>4763.63</v>
      </c>
      <c r="G1048" s="76" t="n">
        <v>5811.63</v>
      </c>
      <c r="H1048" s="111" t="n">
        <v>6973.956</v>
      </c>
    </row>
    <row r="1049" customFormat="false" ht="15" hidden="false" customHeight="false" outlineLevel="0" collapsed="false">
      <c r="A1049" s="65"/>
      <c r="B1049" s="72" t="s">
        <v>1083</v>
      </c>
      <c r="C1049" s="71" t="n">
        <v>0.1</v>
      </c>
      <c r="D1049" s="71" t="s">
        <v>229</v>
      </c>
      <c r="E1049" s="77" t="n">
        <v>4473.8</v>
      </c>
      <c r="F1049" s="77" t="n">
        <v>5010.66</v>
      </c>
      <c r="G1049" s="76" t="n">
        <v>6113.01</v>
      </c>
      <c r="H1049" s="111" t="n">
        <v>7335.612</v>
      </c>
    </row>
    <row r="1050" customFormat="false" ht="15" hidden="false" customHeight="false" outlineLevel="0" collapsed="false">
      <c r="A1050" s="65"/>
      <c r="B1050" s="72" t="s">
        <v>1084</v>
      </c>
      <c r="C1050" s="71" t="n">
        <v>0.1</v>
      </c>
      <c r="D1050" s="71" t="s">
        <v>229</v>
      </c>
      <c r="E1050" s="77" t="n">
        <v>4399.63</v>
      </c>
      <c r="F1050" s="77" t="n">
        <v>4927.59</v>
      </c>
      <c r="G1050" s="76" t="n">
        <v>6011.66</v>
      </c>
      <c r="H1050" s="111" t="n">
        <v>7213.992</v>
      </c>
    </row>
    <row r="1051" customFormat="false" ht="15" hidden="false" customHeight="false" outlineLevel="0" collapsed="false">
      <c r="A1051" s="65"/>
      <c r="B1051" s="72" t="s">
        <v>1085</v>
      </c>
      <c r="C1051" s="71" t="n">
        <v>0.03</v>
      </c>
      <c r="D1051" s="71" t="s">
        <v>229</v>
      </c>
      <c r="E1051" s="77" t="n">
        <v>9421.91</v>
      </c>
      <c r="F1051" s="77" t="n">
        <v>10552.54</v>
      </c>
      <c r="G1051" s="76" t="n">
        <v>12874.1</v>
      </c>
      <c r="H1051" s="111" t="n">
        <v>15448.92</v>
      </c>
    </row>
    <row r="1052" customFormat="false" ht="15" hidden="false" customHeight="false" outlineLevel="0" collapsed="false">
      <c r="A1052" s="65"/>
      <c r="B1052" s="72" t="s">
        <v>1086</v>
      </c>
      <c r="C1052" s="71" t="n">
        <v>0.03</v>
      </c>
      <c r="D1052" s="71" t="s">
        <v>229</v>
      </c>
      <c r="E1052" s="77" t="n">
        <v>10818.36</v>
      </c>
      <c r="F1052" s="77" t="n">
        <v>12116.56</v>
      </c>
      <c r="G1052" s="76" t="n">
        <v>14782.2</v>
      </c>
      <c r="H1052" s="111" t="n">
        <v>17738.64</v>
      </c>
    </row>
    <row r="1053" customFormat="false" ht="15" hidden="false" customHeight="false" outlineLevel="0" collapsed="false">
      <c r="A1053" s="65"/>
      <c r="B1053" s="72" t="s">
        <v>1087</v>
      </c>
      <c r="C1053" s="71" t="n">
        <v>0.05</v>
      </c>
      <c r="D1053" s="71" t="s">
        <v>229</v>
      </c>
      <c r="E1053" s="77" t="n">
        <v>6509.2</v>
      </c>
      <c r="F1053" s="77" t="n">
        <v>7290.3</v>
      </c>
      <c r="G1053" s="76" t="n">
        <v>8894.17</v>
      </c>
      <c r="H1053" s="111" t="n">
        <v>10673.004</v>
      </c>
    </row>
    <row r="1054" customFormat="false" ht="15" hidden="false" customHeight="false" outlineLevel="0" collapsed="false">
      <c r="A1054" s="65"/>
      <c r="B1054" s="72" t="s">
        <v>1088</v>
      </c>
      <c r="C1054" s="71" t="n">
        <v>0.05</v>
      </c>
      <c r="D1054" s="71" t="s">
        <v>229</v>
      </c>
      <c r="E1054" s="77" t="n">
        <v>8239.46</v>
      </c>
      <c r="F1054" s="77" t="n">
        <v>9228.2</v>
      </c>
      <c r="G1054" s="76" t="n">
        <v>11258.4</v>
      </c>
      <c r="H1054" s="111" t="n">
        <v>13510.08</v>
      </c>
    </row>
    <row r="1055" customFormat="false" ht="15.75" hidden="false" customHeight="false" outlineLevel="0" collapsed="false">
      <c r="A1055" s="123"/>
      <c r="B1055" s="92" t="s">
        <v>1089</v>
      </c>
      <c r="C1055" s="93" t="n">
        <v>0.05</v>
      </c>
      <c r="D1055" s="93" t="s">
        <v>229</v>
      </c>
      <c r="E1055" s="94" t="n">
        <v>9424.16</v>
      </c>
      <c r="F1055" s="94" t="n">
        <v>10555.06</v>
      </c>
      <c r="G1055" s="95" t="n">
        <v>12877.17</v>
      </c>
      <c r="H1055" s="111" t="n">
        <v>15452.604</v>
      </c>
    </row>
    <row r="1056" customFormat="false" ht="15.75" hidden="false" customHeight="false" outlineLevel="0" collapsed="false">
      <c r="C1056" s="0"/>
      <c r="H1056" s="111" t="n">
        <v>0</v>
      </c>
    </row>
    <row r="1057" customFormat="false" ht="15" hidden="false" customHeight="false" outlineLevel="0" collapsed="false">
      <c r="A1057" s="109"/>
      <c r="B1057" s="66" t="s">
        <v>1090</v>
      </c>
      <c r="C1057" s="67" t="n">
        <v>0.05</v>
      </c>
      <c r="D1057" s="67" t="s">
        <v>229</v>
      </c>
      <c r="E1057" s="135" t="n">
        <v>7955.65</v>
      </c>
      <c r="F1057" s="135" t="n">
        <v>8910.33</v>
      </c>
      <c r="G1057" s="136" t="n">
        <v>10870.6</v>
      </c>
      <c r="H1057" s="111" t="n">
        <v>13044.72</v>
      </c>
    </row>
    <row r="1058" customFormat="false" ht="15" hidden="false" customHeight="false" outlineLevel="0" collapsed="false">
      <c r="A1058" s="65"/>
      <c r="B1058" s="72" t="s">
        <v>1091</v>
      </c>
      <c r="C1058" s="71" t="n">
        <v>0.05</v>
      </c>
      <c r="D1058" s="71" t="s">
        <v>229</v>
      </c>
      <c r="E1058" s="77" t="n">
        <v>14216.57</v>
      </c>
      <c r="F1058" s="77" t="n">
        <v>15922.56</v>
      </c>
      <c r="G1058" s="76" t="n">
        <v>19425.52</v>
      </c>
      <c r="H1058" s="111" t="n">
        <v>23310.624</v>
      </c>
    </row>
    <row r="1059" customFormat="false" ht="15" hidden="false" customHeight="false" outlineLevel="0" collapsed="false">
      <c r="A1059" s="65"/>
      <c r="B1059" s="72" t="s">
        <v>1092</v>
      </c>
      <c r="C1059" s="71" t="n">
        <v>0.03</v>
      </c>
      <c r="D1059" s="71" t="s">
        <v>229</v>
      </c>
      <c r="E1059" s="77" t="n">
        <v>15419.02</v>
      </c>
      <c r="F1059" s="77" t="n">
        <v>17269.3</v>
      </c>
      <c r="G1059" s="76" t="n">
        <v>21068.55</v>
      </c>
      <c r="H1059" s="111" t="n">
        <v>25282.26</v>
      </c>
    </row>
    <row r="1060" customFormat="false" ht="15" hidden="false" customHeight="false" outlineLevel="0" collapsed="false">
      <c r="A1060" s="65"/>
      <c r="B1060" s="72" t="s">
        <v>1093</v>
      </c>
      <c r="C1060" s="71" t="n">
        <v>0.02</v>
      </c>
      <c r="D1060" s="71" t="s">
        <v>229</v>
      </c>
      <c r="E1060" s="77" t="n">
        <v>24989.29</v>
      </c>
      <c r="F1060" s="77" t="n">
        <v>27988</v>
      </c>
      <c r="G1060" s="76" t="n">
        <v>34145.36</v>
      </c>
      <c r="H1060" s="111" t="n">
        <v>40974.432</v>
      </c>
    </row>
    <row r="1061" customFormat="false" ht="15" hidden="false" customHeight="false" outlineLevel="0" collapsed="false">
      <c r="A1061" s="75" t="s">
        <v>1094</v>
      </c>
      <c r="B1061" s="72" t="s">
        <v>1095</v>
      </c>
      <c r="C1061" s="71" t="n">
        <v>0.02</v>
      </c>
      <c r="D1061" s="71" t="s">
        <v>229</v>
      </c>
      <c r="E1061" s="77" t="n">
        <v>67995.36</v>
      </c>
      <c r="F1061" s="77" t="n">
        <v>76154.8</v>
      </c>
      <c r="G1061" s="76" t="n">
        <v>92908.86</v>
      </c>
      <c r="H1061" s="111" t="n">
        <v>111490.632</v>
      </c>
    </row>
    <row r="1062" customFormat="false" ht="15" hidden="false" customHeight="false" outlineLevel="0" collapsed="false">
      <c r="A1062" s="75" t="s">
        <v>1096</v>
      </c>
      <c r="B1062" s="72" t="s">
        <v>1097</v>
      </c>
      <c r="C1062" s="71" t="n">
        <v>0.1</v>
      </c>
      <c r="D1062" s="71" t="s">
        <v>229</v>
      </c>
      <c r="E1062" s="77" t="n">
        <v>4283.79</v>
      </c>
      <c r="F1062" s="77" t="n">
        <v>4797.84</v>
      </c>
      <c r="G1062" s="76" t="n">
        <v>5853.36</v>
      </c>
      <c r="H1062" s="111" t="n">
        <v>7024.032</v>
      </c>
    </row>
    <row r="1063" customFormat="false" ht="15" hidden="false" customHeight="false" outlineLevel="0" collapsed="false">
      <c r="A1063" s="65"/>
      <c r="B1063" s="72" t="s">
        <v>1098</v>
      </c>
      <c r="C1063" s="71" t="n">
        <v>0.03</v>
      </c>
      <c r="D1063" s="71" t="s">
        <v>229</v>
      </c>
      <c r="E1063" s="77" t="n">
        <v>11093.36</v>
      </c>
      <c r="F1063" s="77" t="n">
        <v>12424.56</v>
      </c>
      <c r="G1063" s="76" t="n">
        <v>15157.96</v>
      </c>
      <c r="H1063" s="111" t="n">
        <v>18189.552</v>
      </c>
    </row>
    <row r="1064" customFormat="false" ht="15" hidden="false" customHeight="false" outlineLevel="0" collapsed="false">
      <c r="A1064" s="65"/>
      <c r="B1064" s="72" t="s">
        <v>1099</v>
      </c>
      <c r="C1064" s="71" t="n">
        <v>0.03</v>
      </c>
      <c r="D1064" s="71" t="s">
        <v>229</v>
      </c>
      <c r="E1064" s="77" t="n">
        <v>12162.89</v>
      </c>
      <c r="F1064" s="77" t="n">
        <v>13622.44</v>
      </c>
      <c r="G1064" s="76" t="n">
        <v>16619.38</v>
      </c>
      <c r="H1064" s="111" t="n">
        <v>19943.256</v>
      </c>
    </row>
    <row r="1065" customFormat="false" ht="15" hidden="false" customHeight="false" outlineLevel="0" collapsed="false">
      <c r="A1065" s="65"/>
      <c r="B1065" s="72" t="s">
        <v>1100</v>
      </c>
      <c r="C1065" s="71" t="n">
        <v>0.05</v>
      </c>
      <c r="D1065" s="71" t="s">
        <v>229</v>
      </c>
      <c r="E1065" s="77" t="n">
        <v>9540.19</v>
      </c>
      <c r="F1065" s="77" t="n">
        <v>10685.01</v>
      </c>
      <c r="G1065" s="76" t="n">
        <v>13035.71</v>
      </c>
      <c r="H1065" s="111" t="n">
        <v>15642.852</v>
      </c>
    </row>
    <row r="1066" customFormat="false" ht="15" hidden="false" customHeight="false" outlineLevel="0" collapsed="false">
      <c r="A1066" s="65"/>
      <c r="B1066" s="72" t="s">
        <v>1101</v>
      </c>
      <c r="C1066" s="71" t="n">
        <v>0.03</v>
      </c>
      <c r="D1066" s="71" t="s">
        <v>229</v>
      </c>
      <c r="E1066" s="77" t="n">
        <v>17380.06</v>
      </c>
      <c r="F1066" s="77" t="n">
        <v>19465.67</v>
      </c>
      <c r="G1066" s="76" t="n">
        <v>23748.12</v>
      </c>
      <c r="H1066" s="111" t="n">
        <v>28497.744</v>
      </c>
    </row>
    <row r="1067" customFormat="false" ht="15" hidden="false" customHeight="false" outlineLevel="0" collapsed="false">
      <c r="A1067" s="65"/>
      <c r="B1067" s="72" t="s">
        <v>1102</v>
      </c>
      <c r="C1067" s="71" t="n">
        <v>0.02</v>
      </c>
      <c r="D1067" s="71" t="s">
        <v>229</v>
      </c>
      <c r="E1067" s="77" t="n">
        <v>20230.99</v>
      </c>
      <c r="F1067" s="77" t="n">
        <v>22658.71</v>
      </c>
      <c r="G1067" s="76" t="n">
        <v>27643.63</v>
      </c>
      <c r="H1067" s="111" t="n">
        <v>33172.356</v>
      </c>
    </row>
    <row r="1068" customFormat="false" ht="15" hidden="false" customHeight="false" outlineLevel="0" collapsed="false">
      <c r="A1068" s="65"/>
      <c r="B1068" s="72" t="s">
        <v>1103</v>
      </c>
      <c r="C1068" s="71" t="n">
        <v>0.03</v>
      </c>
      <c r="D1068" s="71" t="s">
        <v>229</v>
      </c>
      <c r="E1068" s="77" t="n">
        <v>18639.01</v>
      </c>
      <c r="F1068" s="77" t="n">
        <v>20875.69</v>
      </c>
      <c r="G1068" s="76" t="n">
        <v>25468.34</v>
      </c>
      <c r="H1068" s="111" t="n">
        <v>30562.008</v>
      </c>
    </row>
    <row r="1069" customFormat="false" ht="15" hidden="false" customHeight="false" outlineLevel="0" collapsed="false">
      <c r="A1069" s="65"/>
      <c r="B1069" s="72" t="s">
        <v>1104</v>
      </c>
      <c r="C1069" s="71" t="n">
        <v>0.01</v>
      </c>
      <c r="D1069" s="71" t="s">
        <v>229</v>
      </c>
      <c r="E1069" s="77" t="n">
        <v>44345.84</v>
      </c>
      <c r="F1069" s="77" t="n">
        <v>49667.34</v>
      </c>
      <c r="G1069" s="76" t="n">
        <v>60594.15</v>
      </c>
      <c r="H1069" s="111" t="n">
        <v>72712.98</v>
      </c>
    </row>
    <row r="1070" customFormat="false" ht="15.75" hidden="false" customHeight="false" outlineLevel="0" collapsed="false">
      <c r="A1070" s="123"/>
      <c r="B1070" s="92" t="s">
        <v>1105</v>
      </c>
      <c r="C1070" s="93" t="n">
        <v>0.05</v>
      </c>
      <c r="D1070" s="93" t="s">
        <v>229</v>
      </c>
      <c r="E1070" s="94" t="n">
        <v>6104.98</v>
      </c>
      <c r="F1070" s="94" t="n">
        <v>6837.58</v>
      </c>
      <c r="G1070" s="95" t="n">
        <v>8341.85</v>
      </c>
      <c r="H1070" s="111" t="n">
        <v>10010.22</v>
      </c>
    </row>
    <row r="1071" customFormat="false" ht="15.75" hidden="false" customHeight="false" outlineLevel="0" collapsed="false">
      <c r="C1071" s="0"/>
      <c r="H1071" s="111" t="n">
        <v>0</v>
      </c>
    </row>
    <row r="1072" customFormat="false" ht="15" hidden="false" customHeight="false" outlineLevel="0" collapsed="false">
      <c r="A1072" s="109"/>
      <c r="B1072" s="66" t="s">
        <v>1106</v>
      </c>
      <c r="C1072" s="67" t="n">
        <v>0.05</v>
      </c>
      <c r="D1072" s="67" t="s">
        <v>229</v>
      </c>
      <c r="E1072" s="135" t="n">
        <v>48467.72</v>
      </c>
      <c r="F1072" s="135" t="n">
        <v>54283.85</v>
      </c>
      <c r="G1072" s="136" t="n">
        <v>66226.3</v>
      </c>
      <c r="H1072" s="111" t="n">
        <v>79471.56</v>
      </c>
    </row>
    <row r="1073" customFormat="false" ht="15" hidden="false" customHeight="false" outlineLevel="0" collapsed="false">
      <c r="A1073" s="65"/>
      <c r="B1073" s="72" t="s">
        <v>1107</v>
      </c>
      <c r="C1073" s="71" t="n">
        <v>0.05</v>
      </c>
      <c r="D1073" s="71" t="s">
        <v>229</v>
      </c>
      <c r="E1073" s="77" t="n">
        <v>45451.62</v>
      </c>
      <c r="F1073" s="77" t="n">
        <v>50905.81</v>
      </c>
      <c r="G1073" s="76" t="n">
        <v>62105.09</v>
      </c>
      <c r="H1073" s="111" t="n">
        <v>74526.108</v>
      </c>
    </row>
    <row r="1074" customFormat="false" ht="15" hidden="false" customHeight="false" outlineLevel="0" collapsed="false">
      <c r="A1074" s="65"/>
      <c r="B1074" s="72" t="s">
        <v>1108</v>
      </c>
      <c r="C1074" s="71" t="n">
        <v>0.1</v>
      </c>
      <c r="D1074" s="71" t="s">
        <v>229</v>
      </c>
      <c r="E1074" s="77" t="n">
        <v>4051.92</v>
      </c>
      <c r="F1074" s="77" t="n">
        <v>4538.15</v>
      </c>
      <c r="G1074" s="76" t="n">
        <v>5536.54</v>
      </c>
      <c r="H1074" s="111" t="n">
        <v>6643.848</v>
      </c>
    </row>
    <row r="1075" customFormat="false" ht="15" hidden="false" customHeight="false" outlineLevel="0" collapsed="false">
      <c r="A1075" s="65"/>
      <c r="B1075" s="72" t="s">
        <v>1109</v>
      </c>
      <c r="C1075" s="71" t="n">
        <v>0.05</v>
      </c>
      <c r="D1075" s="71" t="s">
        <v>229</v>
      </c>
      <c r="E1075" s="77" t="n">
        <v>7273.15</v>
      </c>
      <c r="F1075" s="77" t="n">
        <v>8145.93</v>
      </c>
      <c r="G1075" s="76" t="n">
        <v>9938.03</v>
      </c>
      <c r="H1075" s="111" t="n">
        <v>11925.636</v>
      </c>
    </row>
    <row r="1076" customFormat="false" ht="15" hidden="false" customHeight="false" outlineLevel="0" collapsed="false">
      <c r="A1076" s="65"/>
      <c r="B1076" s="72" t="s">
        <v>1110</v>
      </c>
      <c r="C1076" s="71" t="n">
        <v>0.1</v>
      </c>
      <c r="D1076" s="71" t="s">
        <v>229</v>
      </c>
      <c r="E1076" s="77" t="n">
        <v>4075.28</v>
      </c>
      <c r="F1076" s="77" t="n">
        <v>4564.31</v>
      </c>
      <c r="G1076" s="76" t="n">
        <v>5568.46</v>
      </c>
      <c r="H1076" s="111" t="n">
        <v>6682.152</v>
      </c>
    </row>
    <row r="1077" customFormat="false" ht="15" hidden="false" customHeight="false" outlineLevel="0" collapsed="false">
      <c r="A1077" s="65"/>
      <c r="B1077" s="72" t="s">
        <v>1111</v>
      </c>
      <c r="C1077" s="71" t="n">
        <v>0.05</v>
      </c>
      <c r="D1077" s="71" t="s">
        <v>229</v>
      </c>
      <c r="E1077" s="77" t="n">
        <v>25307.74</v>
      </c>
      <c r="F1077" s="77" t="n">
        <v>28344.67</v>
      </c>
      <c r="G1077" s="76" t="n">
        <v>34580.5</v>
      </c>
      <c r="H1077" s="111" t="n">
        <v>41496.6</v>
      </c>
    </row>
    <row r="1078" customFormat="false" ht="15" hidden="false" customHeight="false" outlineLevel="0" collapsed="false">
      <c r="A1078" s="65"/>
      <c r="B1078" s="72" t="s">
        <v>1112</v>
      </c>
      <c r="C1078" s="71" t="n">
        <v>0.05</v>
      </c>
      <c r="D1078" s="71" t="s">
        <v>229</v>
      </c>
      <c r="E1078" s="77" t="n">
        <v>7288.64</v>
      </c>
      <c r="F1078" s="77" t="n">
        <v>8163.28</v>
      </c>
      <c r="G1078" s="76" t="n">
        <v>9959.2</v>
      </c>
      <c r="H1078" s="111" t="n">
        <v>11951.04</v>
      </c>
    </row>
    <row r="1079" customFormat="false" ht="15" hidden="false" customHeight="false" outlineLevel="0" collapsed="false">
      <c r="A1079" s="65"/>
      <c r="B1079" s="72" t="s">
        <v>1113</v>
      </c>
      <c r="C1079" s="71" t="n">
        <v>0.1</v>
      </c>
      <c r="D1079" s="71" t="s">
        <v>229</v>
      </c>
      <c r="E1079" s="77" t="n">
        <v>3836.68</v>
      </c>
      <c r="F1079" s="77" t="n">
        <v>4297.08</v>
      </c>
      <c r="G1079" s="76" t="n">
        <v>5242.44</v>
      </c>
      <c r="H1079" s="111" t="n">
        <v>6290.928</v>
      </c>
    </row>
    <row r="1080" customFormat="false" ht="15" hidden="false" customHeight="false" outlineLevel="0" collapsed="false">
      <c r="A1080" s="65"/>
      <c r="B1080" s="72" t="s">
        <v>1114</v>
      </c>
      <c r="C1080" s="71" t="n">
        <v>0.05</v>
      </c>
      <c r="D1080" s="71" t="s">
        <v>229</v>
      </c>
      <c r="E1080" s="77" t="n">
        <v>7257.53</v>
      </c>
      <c r="F1080" s="77" t="n">
        <v>8128.43</v>
      </c>
      <c r="G1080" s="76" t="n">
        <v>9916.68</v>
      </c>
      <c r="H1080" s="111" t="n">
        <v>11900.016</v>
      </c>
    </row>
    <row r="1081" customFormat="false" ht="15" hidden="false" customHeight="false" outlineLevel="0" collapsed="false">
      <c r="A1081" s="75" t="s">
        <v>1115</v>
      </c>
      <c r="B1081" s="72" t="s">
        <v>1116</v>
      </c>
      <c r="C1081" s="71" t="n">
        <v>0.1</v>
      </c>
      <c r="D1081" s="71" t="s">
        <v>229</v>
      </c>
      <c r="E1081" s="77" t="n">
        <v>4283</v>
      </c>
      <c r="F1081" s="77" t="n">
        <v>4796.96</v>
      </c>
      <c r="G1081" s="76" t="n">
        <v>5852.29</v>
      </c>
      <c r="H1081" s="111" t="n">
        <v>7022.748</v>
      </c>
    </row>
    <row r="1082" customFormat="false" ht="15" hidden="false" customHeight="false" outlineLevel="0" collapsed="false">
      <c r="A1082" s="65"/>
      <c r="B1082" s="72" t="s">
        <v>1117</v>
      </c>
      <c r="C1082" s="71" t="n">
        <v>0.05</v>
      </c>
      <c r="D1082" s="71" t="s">
        <v>229</v>
      </c>
      <c r="E1082" s="77" t="n">
        <v>8503.47</v>
      </c>
      <c r="F1082" s="77" t="n">
        <v>9523.89</v>
      </c>
      <c r="G1082" s="76" t="n">
        <v>11619.15</v>
      </c>
      <c r="H1082" s="111" t="n">
        <v>13942.98</v>
      </c>
    </row>
    <row r="1083" customFormat="false" ht="15" hidden="false" customHeight="false" outlineLevel="0" collapsed="false">
      <c r="A1083" s="65"/>
      <c r="B1083" s="72" t="s">
        <v>1118</v>
      </c>
      <c r="C1083" s="71" t="n">
        <v>0.1</v>
      </c>
      <c r="D1083" s="71" t="s">
        <v>229</v>
      </c>
      <c r="E1083" s="77" t="n">
        <v>4083.01</v>
      </c>
      <c r="F1083" s="77" t="n">
        <v>4572.97</v>
      </c>
      <c r="G1083" s="76" t="n">
        <v>5579.02</v>
      </c>
      <c r="H1083" s="111" t="n">
        <v>6694.824</v>
      </c>
    </row>
    <row r="1084" customFormat="false" ht="15" hidden="false" customHeight="false" outlineLevel="0" collapsed="false">
      <c r="A1084" s="65"/>
      <c r="B1084" s="72" t="s">
        <v>1119</v>
      </c>
      <c r="C1084" s="71" t="n">
        <v>0.05</v>
      </c>
      <c r="D1084" s="71" t="s">
        <v>229</v>
      </c>
      <c r="E1084" s="77" t="n">
        <v>7335.37</v>
      </c>
      <c r="F1084" s="77" t="n">
        <v>8215.61</v>
      </c>
      <c r="G1084" s="76" t="n">
        <v>10023.04</v>
      </c>
      <c r="H1084" s="111" t="n">
        <v>12027.648</v>
      </c>
    </row>
    <row r="1085" customFormat="false" ht="15" hidden="false" customHeight="false" outlineLevel="0" collapsed="false">
      <c r="A1085" s="65"/>
      <c r="B1085" s="72" t="s">
        <v>1120</v>
      </c>
      <c r="C1085" s="71" t="n">
        <v>0.1</v>
      </c>
      <c r="D1085" s="71" t="s">
        <v>229</v>
      </c>
      <c r="E1085" s="77" t="n">
        <v>3844.04</v>
      </c>
      <c r="F1085" s="77" t="n">
        <v>4305.32</v>
      </c>
      <c r="G1085" s="76" t="n">
        <v>5252.49</v>
      </c>
      <c r="H1085" s="111" t="n">
        <v>6302.988</v>
      </c>
    </row>
    <row r="1086" customFormat="false" ht="15" hidden="false" customHeight="false" outlineLevel="0" collapsed="false">
      <c r="A1086" s="65"/>
      <c r="B1086" s="72" t="s">
        <v>1121</v>
      </c>
      <c r="C1086" s="71" t="n">
        <v>0.05</v>
      </c>
      <c r="D1086" s="71" t="s">
        <v>229</v>
      </c>
      <c r="E1086" s="77" t="n">
        <v>10253.1</v>
      </c>
      <c r="F1086" s="77" t="n">
        <v>11483.47</v>
      </c>
      <c r="G1086" s="76" t="n">
        <v>14009.83</v>
      </c>
      <c r="H1086" s="111" t="n">
        <v>16811.796</v>
      </c>
    </row>
    <row r="1087" customFormat="false" ht="15" hidden="false" customHeight="false" outlineLevel="0" collapsed="false">
      <c r="A1087" s="65"/>
      <c r="B1087" s="72" t="s">
        <v>1122</v>
      </c>
      <c r="C1087" s="71" t="n">
        <v>0.1</v>
      </c>
      <c r="D1087" s="71" t="s">
        <v>229</v>
      </c>
      <c r="E1087" s="77" t="n">
        <v>3033.22</v>
      </c>
      <c r="F1087" s="77" t="n">
        <v>3397.21</v>
      </c>
      <c r="G1087" s="76" t="n">
        <v>4144.6</v>
      </c>
      <c r="H1087" s="111" t="n">
        <v>4973.52</v>
      </c>
    </row>
    <row r="1088" customFormat="false" ht="15" hidden="false" customHeight="false" outlineLevel="0" collapsed="false">
      <c r="A1088" s="65"/>
      <c r="B1088" s="72" t="s">
        <v>1123</v>
      </c>
      <c r="C1088" s="71" t="n">
        <v>0.05</v>
      </c>
      <c r="D1088" s="71" t="s">
        <v>229</v>
      </c>
      <c r="E1088" s="77" t="n">
        <v>6769.85</v>
      </c>
      <c r="F1088" s="77" t="n">
        <v>7582.23</v>
      </c>
      <c r="G1088" s="76" t="n">
        <v>9250.32</v>
      </c>
      <c r="H1088" s="111" t="n">
        <v>11100.384</v>
      </c>
    </row>
    <row r="1089" customFormat="false" ht="15" hidden="false" customHeight="false" outlineLevel="0" collapsed="false">
      <c r="A1089" s="65"/>
      <c r="B1089" s="72" t="s">
        <v>1124</v>
      </c>
      <c r="C1089" s="71" t="n">
        <v>0.1</v>
      </c>
      <c r="D1089" s="71" t="s">
        <v>229</v>
      </c>
      <c r="E1089" s="77" t="n">
        <v>3738.03</v>
      </c>
      <c r="F1089" s="77" t="n">
        <v>4186.59</v>
      </c>
      <c r="G1089" s="76" t="n">
        <v>5107.64</v>
      </c>
      <c r="H1089" s="111" t="n">
        <v>6129.168</v>
      </c>
    </row>
    <row r="1090" customFormat="false" ht="15.75" hidden="false" customHeight="false" outlineLevel="0" collapsed="false">
      <c r="A1090" s="123"/>
      <c r="B1090" s="92" t="s">
        <v>1125</v>
      </c>
      <c r="C1090" s="93" t="n">
        <v>0.1</v>
      </c>
      <c r="D1090" s="93" t="s">
        <v>229</v>
      </c>
      <c r="E1090" s="94" t="n">
        <v>3779.18</v>
      </c>
      <c r="F1090" s="94" t="n">
        <v>4232.68</v>
      </c>
      <c r="G1090" s="95" t="n">
        <v>5163.87</v>
      </c>
      <c r="H1090" s="111" t="n">
        <v>6196.644</v>
      </c>
    </row>
    <row r="1091" customFormat="false" ht="15.75" hidden="false" customHeight="false" outlineLevel="0" collapsed="false">
      <c r="C1091" s="0"/>
      <c r="H1091" s="111" t="n">
        <v>0</v>
      </c>
    </row>
    <row r="1092" customFormat="false" ht="15" hidden="false" customHeight="true" outlineLevel="0" collapsed="false">
      <c r="A1092" s="109"/>
      <c r="B1092" s="66" t="s">
        <v>1126</v>
      </c>
      <c r="C1092" s="67" t="n">
        <v>2.75</v>
      </c>
      <c r="D1092" s="67" t="s">
        <v>229</v>
      </c>
      <c r="E1092" s="66" t="n">
        <v>588.96</v>
      </c>
      <c r="F1092" s="66" t="n">
        <v>659.64</v>
      </c>
      <c r="G1092" s="87" t="n">
        <v>804.76</v>
      </c>
      <c r="H1092" s="111" t="n">
        <v>965.712</v>
      </c>
    </row>
    <row r="1093" customFormat="false" ht="15" hidden="false" customHeight="false" outlineLevel="0" collapsed="false">
      <c r="A1093" s="65"/>
      <c r="B1093" s="66"/>
      <c r="C1093" s="67"/>
      <c r="D1093" s="67"/>
      <c r="E1093" s="66"/>
      <c r="F1093" s="66"/>
      <c r="G1093" s="87"/>
      <c r="H1093" s="111" t="n">
        <v>0</v>
      </c>
    </row>
    <row r="1094" customFormat="false" ht="15" hidden="false" customHeight="false" outlineLevel="0" collapsed="false">
      <c r="A1094" s="65"/>
      <c r="B1094" s="66"/>
      <c r="C1094" s="67"/>
      <c r="D1094" s="67"/>
      <c r="E1094" s="66"/>
      <c r="F1094" s="66"/>
      <c r="G1094" s="87"/>
      <c r="H1094" s="111" t="n">
        <v>0</v>
      </c>
    </row>
    <row r="1095" customFormat="false" ht="15" hidden="false" customHeight="false" outlineLevel="0" collapsed="false">
      <c r="A1095" s="75" t="s">
        <v>1127</v>
      </c>
      <c r="B1095" s="66"/>
      <c r="C1095" s="67"/>
      <c r="D1095" s="67"/>
      <c r="E1095" s="66"/>
      <c r="F1095" s="66"/>
      <c r="G1095" s="87"/>
      <c r="H1095" s="111" t="n">
        <v>0</v>
      </c>
    </row>
    <row r="1096" customFormat="false" ht="15" hidden="false" customHeight="false" outlineLevel="0" collapsed="false">
      <c r="A1096" s="75" t="s">
        <v>1128</v>
      </c>
      <c r="B1096" s="66"/>
      <c r="C1096" s="67"/>
      <c r="D1096" s="67"/>
      <c r="E1096" s="66"/>
      <c r="F1096" s="66"/>
      <c r="G1096" s="87"/>
      <c r="H1096" s="111" t="n">
        <v>0</v>
      </c>
    </row>
    <row r="1097" customFormat="false" ht="15.75" hidden="false" customHeight="false" outlineLevel="0" collapsed="false">
      <c r="A1097" s="134" t="s">
        <v>1129</v>
      </c>
      <c r="B1097" s="92" t="s">
        <v>1130</v>
      </c>
      <c r="C1097" s="93" t="n">
        <v>2</v>
      </c>
      <c r="D1097" s="93" t="s">
        <v>229</v>
      </c>
      <c r="E1097" s="92" t="n">
        <v>0</v>
      </c>
      <c r="F1097" s="92" t="n">
        <v>0</v>
      </c>
      <c r="G1097" s="99" t="n">
        <v>0</v>
      </c>
      <c r="H1097" s="111" t="n">
        <v>0</v>
      </c>
    </row>
    <row r="1098" customFormat="false" ht="15.75" hidden="false" customHeight="false" outlineLevel="0" collapsed="false">
      <c r="C1098" s="0"/>
      <c r="H1098" s="111" t="n">
        <v>0</v>
      </c>
    </row>
    <row r="1099" customFormat="false" ht="15" hidden="false" customHeight="false" outlineLevel="0" collapsed="false">
      <c r="A1099" s="109"/>
      <c r="B1099" s="66" t="s">
        <v>1131</v>
      </c>
      <c r="C1099" s="67" t="n">
        <v>0.6</v>
      </c>
      <c r="D1099" s="67" t="s">
        <v>229</v>
      </c>
      <c r="E1099" s="135" t="n">
        <v>4535.41</v>
      </c>
      <c r="F1099" s="135" t="n">
        <v>5079.66</v>
      </c>
      <c r="G1099" s="136" t="n">
        <v>6197.19</v>
      </c>
      <c r="H1099" s="111" t="n">
        <v>7436.628</v>
      </c>
    </row>
    <row r="1100" customFormat="false" ht="15" hidden="false" customHeight="false" outlineLevel="0" collapsed="false">
      <c r="A1100" s="65"/>
      <c r="B1100" s="72" t="s">
        <v>1132</v>
      </c>
      <c r="C1100" s="71" t="n">
        <v>0.6</v>
      </c>
      <c r="D1100" s="71" t="s">
        <v>229</v>
      </c>
      <c r="E1100" s="77" t="n">
        <v>5600.49</v>
      </c>
      <c r="F1100" s="77" t="n">
        <v>6272.55</v>
      </c>
      <c r="G1100" s="76" t="n">
        <v>7652.51</v>
      </c>
      <c r="H1100" s="111" t="n">
        <v>9183.012</v>
      </c>
    </row>
    <row r="1101" customFormat="false" ht="15" hidden="false" customHeight="false" outlineLevel="0" collapsed="false">
      <c r="A1101" s="65"/>
      <c r="B1101" s="72" t="s">
        <v>1133</v>
      </c>
      <c r="C1101" s="71" t="n">
        <v>0.5</v>
      </c>
      <c r="D1101" s="71" t="s">
        <v>229</v>
      </c>
      <c r="E1101" s="77" t="n">
        <v>7150.63</v>
      </c>
      <c r="F1101" s="77" t="n">
        <v>8008.71</v>
      </c>
      <c r="G1101" s="76" t="n">
        <v>9770.63</v>
      </c>
      <c r="H1101" s="111" t="n">
        <v>11724.756</v>
      </c>
    </row>
    <row r="1102" customFormat="false" ht="15" hidden="false" customHeight="false" outlineLevel="0" collapsed="false">
      <c r="A1102" s="75" t="s">
        <v>1134</v>
      </c>
      <c r="B1102" s="72" t="s">
        <v>1135</v>
      </c>
      <c r="C1102" s="71" t="n">
        <v>0.4</v>
      </c>
      <c r="D1102" s="71" t="s">
        <v>229</v>
      </c>
      <c r="E1102" s="77" t="n">
        <v>8852.87</v>
      </c>
      <c r="F1102" s="77" t="n">
        <v>9915.21</v>
      </c>
      <c r="G1102" s="76" t="n">
        <v>12096.56</v>
      </c>
      <c r="H1102" s="111" t="n">
        <v>14515.872</v>
      </c>
    </row>
    <row r="1103" customFormat="false" ht="15" hidden="false" customHeight="false" outlineLevel="0" collapsed="false">
      <c r="A1103" s="75" t="s">
        <v>1136</v>
      </c>
      <c r="B1103" s="72" t="s">
        <v>1137</v>
      </c>
      <c r="C1103" s="71" t="n">
        <v>0.3</v>
      </c>
      <c r="D1103" s="71" t="s">
        <v>229</v>
      </c>
      <c r="E1103" s="77" t="n">
        <v>8784.74</v>
      </c>
      <c r="F1103" s="77" t="n">
        <v>9838.91</v>
      </c>
      <c r="G1103" s="76" t="n">
        <v>12003.47</v>
      </c>
      <c r="H1103" s="111" t="n">
        <v>14404.164</v>
      </c>
    </row>
    <row r="1104" customFormat="false" ht="15" hidden="false" customHeight="false" outlineLevel="0" collapsed="false">
      <c r="A1104" s="65"/>
      <c r="B1104" s="72" t="s">
        <v>1138</v>
      </c>
      <c r="C1104" s="71" t="n">
        <v>0.25</v>
      </c>
      <c r="D1104" s="71" t="s">
        <v>229</v>
      </c>
      <c r="E1104" s="77" t="n">
        <v>10860.43</v>
      </c>
      <c r="F1104" s="77" t="n">
        <v>12163.68</v>
      </c>
      <c r="G1104" s="76" t="n">
        <v>14839.69</v>
      </c>
      <c r="H1104" s="111" t="n">
        <v>17807.628</v>
      </c>
    </row>
    <row r="1105" customFormat="false" ht="15" hidden="false" customHeight="false" outlineLevel="0" collapsed="false">
      <c r="A1105" s="65"/>
      <c r="B1105" s="72" t="s">
        <v>1139</v>
      </c>
      <c r="C1105" s="71" t="n">
        <v>0.8</v>
      </c>
      <c r="D1105" s="71" t="s">
        <v>229</v>
      </c>
      <c r="E1105" s="77" t="n">
        <v>2435.04</v>
      </c>
      <c r="F1105" s="77" t="n">
        <v>2727.24</v>
      </c>
      <c r="G1105" s="76" t="n">
        <v>3327.23</v>
      </c>
      <c r="H1105" s="111" t="n">
        <v>3992.676</v>
      </c>
    </row>
    <row r="1106" customFormat="false" ht="15" hidden="false" customHeight="false" outlineLevel="0" collapsed="false">
      <c r="A1106" s="65"/>
      <c r="B1106" s="72" t="s">
        <v>1140</v>
      </c>
      <c r="C1106" s="71" t="n">
        <v>0.8</v>
      </c>
      <c r="D1106" s="71" t="s">
        <v>229</v>
      </c>
      <c r="E1106" s="77" t="n">
        <v>3603.96</v>
      </c>
      <c r="F1106" s="77" t="n">
        <v>4036.44</v>
      </c>
      <c r="G1106" s="76" t="n">
        <v>4924.46</v>
      </c>
      <c r="H1106" s="111" t="n">
        <v>5909.352</v>
      </c>
    </row>
    <row r="1107" customFormat="false" ht="15" hidden="false" customHeight="false" outlineLevel="0" collapsed="false">
      <c r="A1107" s="65"/>
      <c r="B1107" s="72" t="s">
        <v>1141</v>
      </c>
      <c r="C1107" s="71" t="n">
        <v>2</v>
      </c>
      <c r="D1107" s="71" t="s">
        <v>229</v>
      </c>
      <c r="E1107" s="77" t="n">
        <v>1198.24</v>
      </c>
      <c r="F1107" s="77" t="n">
        <v>1342.03</v>
      </c>
      <c r="G1107" s="76" t="n">
        <v>1637.28</v>
      </c>
      <c r="H1107" s="111" t="n">
        <v>1964.736</v>
      </c>
    </row>
    <row r="1108" customFormat="false" ht="15" hidden="false" customHeight="false" outlineLevel="0" collapsed="false">
      <c r="A1108" s="65"/>
      <c r="B1108" s="72" t="s">
        <v>1142</v>
      </c>
      <c r="C1108" s="71" t="n">
        <v>1.8</v>
      </c>
      <c r="D1108" s="71" t="s">
        <v>229</v>
      </c>
      <c r="E1108" s="77" t="n">
        <v>1583.65</v>
      </c>
      <c r="F1108" s="77" t="n">
        <v>1773.69</v>
      </c>
      <c r="G1108" s="76" t="n">
        <v>2163.9</v>
      </c>
      <c r="H1108" s="111" t="n">
        <v>2596.68</v>
      </c>
    </row>
    <row r="1109" customFormat="false" ht="15" hidden="false" customHeight="false" outlineLevel="0" collapsed="false">
      <c r="A1109" s="65"/>
      <c r="B1109" s="72" t="s">
        <v>1143</v>
      </c>
      <c r="C1109" s="71" t="n">
        <v>0.9</v>
      </c>
      <c r="D1109" s="71" t="s">
        <v>229</v>
      </c>
      <c r="E1109" s="77" t="n">
        <v>2667.27</v>
      </c>
      <c r="F1109" s="77" t="n">
        <v>2987.34</v>
      </c>
      <c r="G1109" s="76" t="n">
        <v>3644.55</v>
      </c>
      <c r="H1109" s="111" t="n">
        <v>4373.46</v>
      </c>
    </row>
    <row r="1110" customFormat="false" ht="15" hidden="false" customHeight="false" outlineLevel="0" collapsed="false">
      <c r="A1110" s="65"/>
      <c r="B1110" s="72" t="s">
        <v>1144</v>
      </c>
      <c r="C1110" s="71" t="n">
        <v>0.8</v>
      </c>
      <c r="D1110" s="71" t="s">
        <v>229</v>
      </c>
      <c r="E1110" s="77" t="n">
        <v>3514.85</v>
      </c>
      <c r="F1110" s="77" t="n">
        <v>3936.63</v>
      </c>
      <c r="G1110" s="76" t="n">
        <v>4802.69</v>
      </c>
      <c r="H1110" s="111" t="n">
        <v>5763.228</v>
      </c>
    </row>
    <row r="1111" customFormat="false" ht="15" hidden="false" customHeight="false" outlineLevel="0" collapsed="false">
      <c r="A1111" s="65"/>
      <c r="B1111" s="72" t="s">
        <v>1145</v>
      </c>
      <c r="C1111" s="71" t="n">
        <v>0.6</v>
      </c>
      <c r="D1111" s="71" t="s">
        <v>229</v>
      </c>
      <c r="E1111" s="77" t="n">
        <v>5016.97</v>
      </c>
      <c r="F1111" s="77" t="n">
        <v>5619.01</v>
      </c>
      <c r="G1111" s="76" t="n">
        <v>6855.19</v>
      </c>
      <c r="H1111" s="111" t="n">
        <v>8226.228</v>
      </c>
    </row>
    <row r="1112" customFormat="false" ht="15" hidden="false" customHeight="false" outlineLevel="0" collapsed="false">
      <c r="A1112" s="65"/>
      <c r="B1112" s="72" t="s">
        <v>1146</v>
      </c>
      <c r="C1112" s="71" t="n">
        <v>0.5</v>
      </c>
      <c r="D1112" s="71" t="s">
        <v>229</v>
      </c>
      <c r="E1112" s="77" t="n">
        <v>5821.31</v>
      </c>
      <c r="F1112" s="77" t="n">
        <v>6519.87</v>
      </c>
      <c r="G1112" s="76" t="n">
        <v>7954.24</v>
      </c>
      <c r="H1112" s="111" t="n">
        <v>9545.088</v>
      </c>
    </row>
    <row r="1113" customFormat="false" ht="15" hidden="false" customHeight="false" outlineLevel="0" collapsed="false">
      <c r="A1113" s="65"/>
      <c r="B1113" s="72" t="s">
        <v>1147</v>
      </c>
      <c r="C1113" s="71" t="n">
        <v>0.4</v>
      </c>
      <c r="D1113" s="71" t="s">
        <v>229</v>
      </c>
      <c r="E1113" s="77" t="n">
        <v>6433.69</v>
      </c>
      <c r="F1113" s="77" t="n">
        <v>7205.73</v>
      </c>
      <c r="G1113" s="76" t="n">
        <v>8790.99</v>
      </c>
      <c r="H1113" s="111" t="n">
        <v>10549.188</v>
      </c>
    </row>
    <row r="1114" customFormat="false" ht="15" hidden="false" customHeight="false" outlineLevel="0" collapsed="false">
      <c r="A1114" s="65"/>
      <c r="B1114" s="72" t="s">
        <v>1148</v>
      </c>
      <c r="C1114" s="71" t="n">
        <v>1.4</v>
      </c>
      <c r="D1114" s="71" t="s">
        <v>229</v>
      </c>
      <c r="E1114" s="77" t="n">
        <v>1749.24</v>
      </c>
      <c r="F1114" s="77" t="n">
        <v>1959.15</v>
      </c>
      <c r="G1114" s="76" t="n">
        <v>2390.16</v>
      </c>
      <c r="H1114" s="111" t="n">
        <v>2868.192</v>
      </c>
    </row>
    <row r="1115" customFormat="false" ht="15" hidden="false" customHeight="false" outlineLevel="0" collapsed="false">
      <c r="A1115" s="65"/>
      <c r="B1115" s="72" t="s">
        <v>1149</v>
      </c>
      <c r="C1115" s="71" t="n">
        <v>1.1</v>
      </c>
      <c r="D1115" s="71" t="s">
        <v>229</v>
      </c>
      <c r="E1115" s="77" t="n">
        <v>2157.39</v>
      </c>
      <c r="F1115" s="77" t="n">
        <v>2416.28</v>
      </c>
      <c r="G1115" s="76" t="n">
        <v>2947.86</v>
      </c>
      <c r="H1115" s="111" t="n">
        <v>3537.432</v>
      </c>
    </row>
    <row r="1116" customFormat="false" ht="15.75" hidden="false" customHeight="false" outlineLevel="0" collapsed="false">
      <c r="A1116" s="123"/>
      <c r="B1116" s="92" t="s">
        <v>1150</v>
      </c>
      <c r="C1116" s="93" t="n">
        <v>1</v>
      </c>
      <c r="D1116" s="93" t="s">
        <v>229</v>
      </c>
      <c r="E1116" s="94" t="n">
        <v>2329.98</v>
      </c>
      <c r="F1116" s="94" t="n">
        <v>2609.58</v>
      </c>
      <c r="G1116" s="95" t="n">
        <v>3183.69</v>
      </c>
      <c r="H1116" s="111" t="n">
        <v>3820.428</v>
      </c>
    </row>
    <row r="1117" customFormat="false" ht="15.75" hidden="false" customHeight="false" outlineLevel="0" collapsed="false">
      <c r="C1117" s="0"/>
      <c r="H1117" s="111" t="n">
        <v>0</v>
      </c>
    </row>
    <row r="1118" customFormat="false" ht="15" hidden="false" customHeight="false" outlineLevel="0" collapsed="false">
      <c r="A1118" s="109"/>
      <c r="B1118" s="66" t="s">
        <v>1151</v>
      </c>
      <c r="C1118" s="67" t="n">
        <v>0.18</v>
      </c>
      <c r="D1118" s="67" t="s">
        <v>229</v>
      </c>
      <c r="E1118" s="135" t="n">
        <v>19495.95</v>
      </c>
      <c r="F1118" s="135" t="n">
        <v>21835.46</v>
      </c>
      <c r="G1118" s="136" t="n">
        <v>26639.26</v>
      </c>
      <c r="H1118" s="111" t="n">
        <v>31967.112</v>
      </c>
    </row>
    <row r="1119" customFormat="false" ht="15" hidden="false" customHeight="false" outlineLevel="0" collapsed="false">
      <c r="A1119" s="65"/>
      <c r="B1119" s="72" t="s">
        <v>1152</v>
      </c>
      <c r="C1119" s="71" t="n">
        <v>0.15</v>
      </c>
      <c r="D1119" s="71" t="s">
        <v>229</v>
      </c>
      <c r="E1119" s="77" t="n">
        <v>21385.98</v>
      </c>
      <c r="F1119" s="77" t="n">
        <v>23952.3</v>
      </c>
      <c r="G1119" s="76" t="n">
        <v>29221.81</v>
      </c>
      <c r="H1119" s="111" t="n">
        <v>35066.172</v>
      </c>
    </row>
    <row r="1120" customFormat="false" ht="15" hidden="false" customHeight="false" outlineLevel="0" collapsed="false">
      <c r="A1120" s="65"/>
      <c r="B1120" s="72" t="s">
        <v>1153</v>
      </c>
      <c r="C1120" s="71" t="n">
        <v>0.12</v>
      </c>
      <c r="D1120" s="71" t="s">
        <v>229</v>
      </c>
      <c r="E1120" s="77" t="n">
        <v>23514.17</v>
      </c>
      <c r="F1120" s="77" t="n">
        <v>26335.87</v>
      </c>
      <c r="G1120" s="76" t="n">
        <v>32129.76</v>
      </c>
      <c r="H1120" s="111" t="n">
        <v>38555.712</v>
      </c>
    </row>
    <row r="1121" customFormat="false" ht="15" hidden="false" customHeight="false" outlineLevel="0" collapsed="false">
      <c r="A1121" s="65"/>
      <c r="B1121" s="72" t="s">
        <v>1154</v>
      </c>
      <c r="C1121" s="71" t="n">
        <v>0.2</v>
      </c>
      <c r="D1121" s="71" t="s">
        <v>229</v>
      </c>
      <c r="E1121" s="77" t="n">
        <v>14287.09</v>
      </c>
      <c r="F1121" s="77" t="n">
        <v>16001.54</v>
      </c>
      <c r="G1121" s="76" t="n">
        <v>19521.88</v>
      </c>
      <c r="H1121" s="111" t="n">
        <v>23426.256</v>
      </c>
    </row>
    <row r="1122" customFormat="false" ht="15" hidden="false" customHeight="false" outlineLevel="0" collapsed="false">
      <c r="A1122" s="65"/>
      <c r="B1122" s="72" t="s">
        <v>1155</v>
      </c>
      <c r="C1122" s="71" t="n">
        <v>0.12</v>
      </c>
      <c r="D1122" s="71" t="s">
        <v>229</v>
      </c>
      <c r="E1122" s="77" t="n">
        <v>22725.41</v>
      </c>
      <c r="F1122" s="77" t="n">
        <v>25452.46</v>
      </c>
      <c r="G1122" s="76" t="n">
        <v>31052</v>
      </c>
      <c r="H1122" s="111" t="n">
        <v>37262.4</v>
      </c>
    </row>
    <row r="1123" customFormat="false" ht="15" hidden="false" customHeight="false" outlineLevel="0" collapsed="false">
      <c r="A1123" s="75" t="s">
        <v>1156</v>
      </c>
      <c r="B1123" s="72" t="s">
        <v>1157</v>
      </c>
      <c r="C1123" s="71" t="n">
        <v>0.1</v>
      </c>
      <c r="D1123" s="71" t="s">
        <v>229</v>
      </c>
      <c r="E1123" s="77" t="n">
        <v>25675.1</v>
      </c>
      <c r="F1123" s="77" t="n">
        <v>28756.11</v>
      </c>
      <c r="G1123" s="76" t="n">
        <v>35082.45</v>
      </c>
      <c r="H1123" s="111" t="n">
        <v>42098.94</v>
      </c>
    </row>
    <row r="1124" customFormat="false" ht="15" hidden="false" customHeight="false" outlineLevel="0" collapsed="false">
      <c r="A1124" s="75" t="s">
        <v>1158</v>
      </c>
      <c r="B1124" s="72" t="s">
        <v>1159</v>
      </c>
      <c r="C1124" s="71" t="n">
        <v>0.08</v>
      </c>
      <c r="D1124" s="71" t="s">
        <v>229</v>
      </c>
      <c r="E1124" s="77" t="n">
        <v>38649.58</v>
      </c>
      <c r="F1124" s="77" t="n">
        <v>43287.53</v>
      </c>
      <c r="G1124" s="76" t="n">
        <v>52810.79</v>
      </c>
      <c r="H1124" s="111" t="n">
        <v>63372.948</v>
      </c>
    </row>
    <row r="1125" customFormat="false" ht="15" hidden="false" customHeight="false" outlineLevel="0" collapsed="false">
      <c r="A1125" s="65"/>
      <c r="B1125" s="72" t="s">
        <v>1160</v>
      </c>
      <c r="C1125" s="71" t="n">
        <v>0.08</v>
      </c>
      <c r="D1125" s="71" t="s">
        <v>229</v>
      </c>
      <c r="E1125" s="77" t="n">
        <v>34065.78</v>
      </c>
      <c r="F1125" s="77" t="n">
        <v>38153.67</v>
      </c>
      <c r="G1125" s="76" t="n">
        <v>46547.48</v>
      </c>
      <c r="H1125" s="111" t="n">
        <v>55856.976</v>
      </c>
    </row>
    <row r="1126" customFormat="false" ht="15" hidden="false" customHeight="false" outlineLevel="0" collapsed="false">
      <c r="A1126" s="65"/>
      <c r="B1126" s="72" t="s">
        <v>1161</v>
      </c>
      <c r="C1126" s="71" t="n">
        <v>0.06</v>
      </c>
      <c r="D1126" s="71" t="s">
        <v>229</v>
      </c>
      <c r="E1126" s="77" t="n">
        <v>47623.65</v>
      </c>
      <c r="F1126" s="77" t="n">
        <v>53338.49</v>
      </c>
      <c r="G1126" s="76" t="n">
        <v>65072.96</v>
      </c>
      <c r="H1126" s="111" t="n">
        <v>78087.552</v>
      </c>
    </row>
    <row r="1127" customFormat="false" ht="15" hidden="false" customHeight="false" outlineLevel="0" collapsed="false">
      <c r="A1127" s="65"/>
      <c r="B1127" s="72" t="s">
        <v>1162</v>
      </c>
      <c r="C1127" s="71" t="n">
        <v>0.05</v>
      </c>
      <c r="D1127" s="71" t="s">
        <v>229</v>
      </c>
      <c r="E1127" s="77" t="n">
        <v>55064.83</v>
      </c>
      <c r="F1127" s="77" t="n">
        <v>61672.61</v>
      </c>
      <c r="G1127" s="76" t="n">
        <v>75240.58</v>
      </c>
      <c r="H1127" s="111" t="n">
        <v>90288.696</v>
      </c>
    </row>
    <row r="1128" customFormat="false" ht="15" hidden="false" customHeight="false" outlineLevel="0" collapsed="false">
      <c r="A1128" s="65"/>
      <c r="B1128" s="72" t="s">
        <v>1163</v>
      </c>
      <c r="C1128" s="71" t="n">
        <v>0.25</v>
      </c>
      <c r="D1128" s="71" t="s">
        <v>229</v>
      </c>
      <c r="E1128" s="77" t="n">
        <v>13170.95</v>
      </c>
      <c r="F1128" s="77" t="n">
        <v>14751.46</v>
      </c>
      <c r="G1128" s="76" t="n">
        <v>17996.78</v>
      </c>
      <c r="H1128" s="111" t="n">
        <v>21596.136</v>
      </c>
    </row>
    <row r="1129" customFormat="false" ht="15" hidden="false" customHeight="false" outlineLevel="0" collapsed="false">
      <c r="A1129" s="65"/>
      <c r="B1129" s="72" t="s">
        <v>1164</v>
      </c>
      <c r="C1129" s="71" t="n">
        <v>0.2</v>
      </c>
      <c r="D1129" s="71" t="s">
        <v>229</v>
      </c>
      <c r="E1129" s="77" t="n">
        <v>14063.86</v>
      </c>
      <c r="F1129" s="77" t="n">
        <v>15751.52</v>
      </c>
      <c r="G1129" s="76" t="n">
        <v>19216.85</v>
      </c>
      <c r="H1129" s="111" t="n">
        <v>23060.22</v>
      </c>
    </row>
    <row r="1130" customFormat="false" ht="15.75" hidden="false" customHeight="false" outlineLevel="0" collapsed="false">
      <c r="A1130" s="123"/>
      <c r="B1130" s="92" t="s">
        <v>1165</v>
      </c>
      <c r="C1130" s="93" t="n">
        <v>0.3</v>
      </c>
      <c r="D1130" s="93" t="s">
        <v>229</v>
      </c>
      <c r="E1130" s="94" t="n">
        <v>10417.67</v>
      </c>
      <c r="F1130" s="94" t="n">
        <v>11667.79</v>
      </c>
      <c r="G1130" s="95" t="n">
        <v>14234.7</v>
      </c>
      <c r="H1130" s="111" t="n">
        <v>17081.64</v>
      </c>
    </row>
    <row r="1131" customFormat="false" ht="15.75" hidden="false" customHeight="false" outlineLevel="0" collapsed="false">
      <c r="C1131" s="0"/>
      <c r="H1131" s="111" t="n">
        <v>0</v>
      </c>
    </row>
    <row r="1132" customFormat="false" ht="15" hidden="false" customHeight="true" outlineLevel="0" collapsed="false">
      <c r="A1132" s="109"/>
      <c r="B1132" s="66" t="s">
        <v>1166</v>
      </c>
      <c r="C1132" s="67" t="n">
        <v>0.1</v>
      </c>
      <c r="D1132" s="67" t="s">
        <v>229</v>
      </c>
      <c r="E1132" s="66" t="n">
        <v>216.21</v>
      </c>
      <c r="F1132" s="66" t="n">
        <v>242.16</v>
      </c>
      <c r="G1132" s="87" t="n">
        <v>295.44</v>
      </c>
      <c r="H1132" s="111" t="n">
        <v>354.528</v>
      </c>
    </row>
    <row r="1133" customFormat="false" ht="15" hidden="false" customHeight="false" outlineLevel="0" collapsed="false">
      <c r="A1133" s="65"/>
      <c r="B1133" s="66"/>
      <c r="C1133" s="67"/>
      <c r="D1133" s="67"/>
      <c r="E1133" s="66"/>
      <c r="F1133" s="66"/>
      <c r="G1133" s="87"/>
      <c r="H1133" s="111" t="n">
        <v>0</v>
      </c>
    </row>
    <row r="1134" customFormat="false" ht="15" hidden="false" customHeight="false" outlineLevel="0" collapsed="false">
      <c r="A1134" s="65"/>
      <c r="B1134" s="66"/>
      <c r="C1134" s="67"/>
      <c r="D1134" s="67"/>
      <c r="E1134" s="66"/>
      <c r="F1134" s="66"/>
      <c r="G1134" s="87"/>
      <c r="H1134" s="111" t="n">
        <v>0</v>
      </c>
    </row>
    <row r="1135" customFormat="false" ht="15" hidden="false" customHeight="false" outlineLevel="0" collapsed="false">
      <c r="A1135" s="65"/>
      <c r="B1135" s="72" t="s">
        <v>1167</v>
      </c>
      <c r="C1135" s="71" t="n">
        <v>0.1</v>
      </c>
      <c r="D1135" s="71" t="s">
        <v>229</v>
      </c>
      <c r="E1135" s="72" t="n">
        <v>216.21</v>
      </c>
      <c r="F1135" s="72" t="n">
        <v>242.16</v>
      </c>
      <c r="G1135" s="73" t="n">
        <v>295.44</v>
      </c>
      <c r="H1135" s="111" t="n">
        <v>354.528</v>
      </c>
    </row>
    <row r="1136" customFormat="false" ht="15" hidden="false" customHeight="false" outlineLevel="0" collapsed="false">
      <c r="A1136" s="65"/>
      <c r="B1136" s="72" t="s">
        <v>1168</v>
      </c>
      <c r="C1136" s="71" t="n">
        <v>0.1</v>
      </c>
      <c r="D1136" s="71" t="s">
        <v>229</v>
      </c>
      <c r="E1136" s="72" t="n">
        <v>216.21</v>
      </c>
      <c r="F1136" s="72" t="n">
        <v>242.16</v>
      </c>
      <c r="G1136" s="73" t="n">
        <v>295.44</v>
      </c>
      <c r="H1136" s="111" t="n">
        <v>354.528</v>
      </c>
    </row>
    <row r="1137" customFormat="false" ht="15" hidden="false" customHeight="false" outlineLevel="0" collapsed="false">
      <c r="A1137" s="65"/>
      <c r="B1137" s="72" t="s">
        <v>1169</v>
      </c>
      <c r="C1137" s="71" t="n">
        <v>0.1</v>
      </c>
      <c r="D1137" s="71" t="s">
        <v>229</v>
      </c>
      <c r="E1137" s="72" t="n">
        <v>216.21</v>
      </c>
      <c r="F1137" s="72" t="n">
        <v>242.16</v>
      </c>
      <c r="G1137" s="73" t="n">
        <v>295.44</v>
      </c>
      <c r="H1137" s="111" t="n">
        <v>354.528</v>
      </c>
    </row>
    <row r="1138" customFormat="false" ht="15" hidden="false" customHeight="false" outlineLevel="0" collapsed="false">
      <c r="A1138" s="75" t="s">
        <v>1170</v>
      </c>
      <c r="B1138" s="72" t="s">
        <v>1171</v>
      </c>
      <c r="C1138" s="71" t="n">
        <v>0.08</v>
      </c>
      <c r="D1138" s="71" t="s">
        <v>229</v>
      </c>
      <c r="E1138" s="72" t="n">
        <v>269.92</v>
      </c>
      <c r="F1138" s="72" t="n">
        <v>302.31</v>
      </c>
      <c r="G1138" s="73" t="n">
        <v>368.82</v>
      </c>
      <c r="H1138" s="111" t="n">
        <v>442.584</v>
      </c>
    </row>
    <row r="1139" customFormat="false" ht="15" hidden="false" customHeight="false" outlineLevel="0" collapsed="false">
      <c r="A1139" s="75" t="s">
        <v>1172</v>
      </c>
      <c r="B1139" s="72" t="s">
        <v>1173</v>
      </c>
      <c r="C1139" s="71" t="n">
        <v>0.08</v>
      </c>
      <c r="D1139" s="71" t="s">
        <v>229</v>
      </c>
      <c r="E1139" s="72" t="n">
        <v>269.92</v>
      </c>
      <c r="F1139" s="72" t="n">
        <v>302.31</v>
      </c>
      <c r="G1139" s="73" t="n">
        <v>368.82</v>
      </c>
      <c r="H1139" s="111" t="n">
        <v>442.584</v>
      </c>
    </row>
    <row r="1140" customFormat="false" ht="15.75" hidden="false" customHeight="false" outlineLevel="0" collapsed="false">
      <c r="A1140" s="134" t="s">
        <v>1174</v>
      </c>
      <c r="B1140" s="92" t="s">
        <v>1175</v>
      </c>
      <c r="C1140" s="93" t="n">
        <v>0.08</v>
      </c>
      <c r="D1140" s="93" t="s">
        <v>229</v>
      </c>
      <c r="E1140" s="92" t="n">
        <v>269.92</v>
      </c>
      <c r="F1140" s="92" t="n">
        <v>302.31</v>
      </c>
      <c r="G1140" s="99" t="n">
        <v>368.82</v>
      </c>
      <c r="H1140" s="111" t="n">
        <v>442.584</v>
      </c>
    </row>
    <row r="1141" customFormat="false" ht="15.75" hidden="false" customHeight="false" outlineLevel="0" collapsed="false">
      <c r="C1141" s="0"/>
      <c r="H1141" s="111" t="n">
        <v>0</v>
      </c>
    </row>
    <row r="1142" customFormat="false" ht="15" hidden="false" customHeight="true" outlineLevel="0" collapsed="false">
      <c r="A1142" s="109"/>
      <c r="B1142" s="66" t="s">
        <v>1176</v>
      </c>
      <c r="C1142" s="67" t="n">
        <v>2</v>
      </c>
      <c r="D1142" s="67" t="s">
        <v>229</v>
      </c>
      <c r="E1142" s="66" t="n">
        <v>378.9</v>
      </c>
      <c r="F1142" s="66" t="n">
        <v>424.37</v>
      </c>
      <c r="G1142" s="87" t="n">
        <v>517.73</v>
      </c>
      <c r="H1142" s="111" t="n">
        <v>621.276</v>
      </c>
    </row>
    <row r="1143" customFormat="false" ht="15" hidden="false" customHeight="false" outlineLevel="0" collapsed="false">
      <c r="A1143" s="65"/>
      <c r="B1143" s="66"/>
      <c r="C1143" s="71" t="n">
        <v>0.2</v>
      </c>
      <c r="D1143" s="71" t="s">
        <v>229</v>
      </c>
      <c r="E1143" s="72" t="n">
        <v>407.38</v>
      </c>
      <c r="F1143" s="72" t="n">
        <v>456.27</v>
      </c>
      <c r="G1143" s="73" t="n">
        <v>556.65</v>
      </c>
      <c r="H1143" s="111" t="n">
        <v>667.98</v>
      </c>
    </row>
    <row r="1144" customFormat="false" ht="15" hidden="false" customHeight="true" outlineLevel="0" collapsed="false">
      <c r="A1144" s="65"/>
      <c r="B1144" s="72" t="s">
        <v>1177</v>
      </c>
      <c r="C1144" s="71" t="n">
        <v>1</v>
      </c>
      <c r="D1144" s="71" t="s">
        <v>229</v>
      </c>
      <c r="E1144" s="72" t="n">
        <v>563.54</v>
      </c>
      <c r="F1144" s="72" t="n">
        <v>631.16</v>
      </c>
      <c r="G1144" s="73" t="n">
        <v>770.02</v>
      </c>
      <c r="H1144" s="111" t="n">
        <v>924.024</v>
      </c>
    </row>
    <row r="1145" customFormat="false" ht="15" hidden="false" customHeight="false" outlineLevel="0" collapsed="false">
      <c r="A1145" s="65"/>
      <c r="B1145" s="72"/>
      <c r="C1145" s="71" t="n">
        <v>0.2</v>
      </c>
      <c r="D1145" s="71" t="s">
        <v>229</v>
      </c>
      <c r="E1145" s="72" t="n">
        <v>601.63</v>
      </c>
      <c r="F1145" s="72" t="n">
        <v>673.83</v>
      </c>
      <c r="G1145" s="73" t="n">
        <v>822.07</v>
      </c>
      <c r="H1145" s="111" t="n">
        <v>986.484</v>
      </c>
    </row>
    <row r="1146" customFormat="false" ht="15" hidden="false" customHeight="true" outlineLevel="0" collapsed="false">
      <c r="A1146" s="65"/>
      <c r="B1146" s="72" t="s">
        <v>1178</v>
      </c>
      <c r="C1146" s="71" t="n">
        <v>0.5</v>
      </c>
      <c r="D1146" s="71" t="s">
        <v>229</v>
      </c>
      <c r="E1146" s="72" t="n">
        <v>764.16</v>
      </c>
      <c r="F1146" s="72" t="n">
        <v>855.86</v>
      </c>
      <c r="G1146" s="76" t="n">
        <v>1044.15</v>
      </c>
      <c r="H1146" s="111" t="n">
        <v>1252.98</v>
      </c>
    </row>
    <row r="1147" customFormat="false" ht="15" hidden="false" customHeight="false" outlineLevel="0" collapsed="false">
      <c r="A1147" s="65"/>
      <c r="B1147" s="72"/>
      <c r="C1147" s="71" t="n">
        <v>0.1</v>
      </c>
      <c r="D1147" s="71" t="s">
        <v>229</v>
      </c>
      <c r="E1147" s="72" t="n">
        <v>819.63</v>
      </c>
      <c r="F1147" s="72" t="n">
        <v>917.99</v>
      </c>
      <c r="G1147" s="76" t="n">
        <v>1119.95</v>
      </c>
      <c r="H1147" s="111" t="n">
        <v>1343.94</v>
      </c>
    </row>
    <row r="1148" customFormat="false" ht="15" hidden="false" customHeight="false" outlineLevel="0" collapsed="false">
      <c r="A1148" s="75" t="s">
        <v>1179</v>
      </c>
      <c r="B1148" s="72" t="s">
        <v>1180</v>
      </c>
      <c r="C1148" s="71" t="n">
        <v>0.05</v>
      </c>
      <c r="D1148" s="71" t="s">
        <v>229</v>
      </c>
      <c r="E1148" s="77" t="n">
        <v>3299.07</v>
      </c>
      <c r="F1148" s="77" t="n">
        <v>3694.96</v>
      </c>
      <c r="G1148" s="76" t="n">
        <v>4507.85</v>
      </c>
      <c r="H1148" s="111" t="n">
        <v>5409.42</v>
      </c>
    </row>
    <row r="1149" customFormat="false" ht="15" hidden="false" customHeight="false" outlineLevel="0" collapsed="false">
      <c r="A1149" s="65"/>
      <c r="B1149" s="72" t="s">
        <v>1181</v>
      </c>
      <c r="C1149" s="71" t="n">
        <v>0.05</v>
      </c>
      <c r="D1149" s="71" t="s">
        <v>229</v>
      </c>
      <c r="E1149" s="77" t="n">
        <v>3893.95</v>
      </c>
      <c r="F1149" s="77" t="n">
        <v>4361.22</v>
      </c>
      <c r="G1149" s="76" t="n">
        <v>5320.69</v>
      </c>
      <c r="H1149" s="111" t="n">
        <v>6384.828</v>
      </c>
    </row>
    <row r="1150" customFormat="false" ht="15" hidden="false" customHeight="false" outlineLevel="0" collapsed="false">
      <c r="A1150" s="75" t="s">
        <v>1182</v>
      </c>
      <c r="B1150" s="72" t="s">
        <v>1183</v>
      </c>
      <c r="C1150" s="71" t="n">
        <v>0.05</v>
      </c>
      <c r="D1150" s="71" t="s">
        <v>229</v>
      </c>
      <c r="E1150" s="77" t="n">
        <v>4804.04</v>
      </c>
      <c r="F1150" s="77" t="n">
        <v>5380.52</v>
      </c>
      <c r="G1150" s="76" t="n">
        <v>6564.23</v>
      </c>
      <c r="H1150" s="111" t="n">
        <v>7877.076</v>
      </c>
    </row>
    <row r="1151" customFormat="false" ht="15" hidden="false" customHeight="false" outlineLevel="0" collapsed="false">
      <c r="A1151" s="65"/>
      <c r="B1151" s="72" t="s">
        <v>1184</v>
      </c>
      <c r="C1151" s="71" t="n">
        <v>0.05</v>
      </c>
      <c r="D1151" s="71" t="s">
        <v>229</v>
      </c>
      <c r="E1151" s="77" t="n">
        <v>5721.75</v>
      </c>
      <c r="F1151" s="77" t="n">
        <v>6408.36</v>
      </c>
      <c r="G1151" s="76" t="n">
        <v>7818.2</v>
      </c>
      <c r="H1151" s="111" t="n">
        <v>9381.84</v>
      </c>
    </row>
    <row r="1152" customFormat="false" ht="15" hidden="false" customHeight="true" outlineLevel="0" collapsed="false">
      <c r="A1152" s="65"/>
      <c r="B1152" s="72" t="s">
        <v>1185</v>
      </c>
      <c r="C1152" s="71" t="n">
        <v>2</v>
      </c>
      <c r="D1152" s="71" t="s">
        <v>229</v>
      </c>
      <c r="E1152" s="72" t="n">
        <v>378.53</v>
      </c>
      <c r="F1152" s="72" t="n">
        <v>423.95</v>
      </c>
      <c r="G1152" s="73" t="n">
        <v>517.22</v>
      </c>
      <c r="H1152" s="111" t="n">
        <v>620.664</v>
      </c>
    </row>
    <row r="1153" customFormat="false" ht="15" hidden="false" customHeight="false" outlineLevel="0" collapsed="false">
      <c r="A1153" s="65"/>
      <c r="B1153" s="72"/>
      <c r="C1153" s="71" t="n">
        <v>0.2</v>
      </c>
      <c r="D1153" s="71" t="s">
        <v>229</v>
      </c>
      <c r="E1153" s="72" t="n">
        <v>402.54</v>
      </c>
      <c r="F1153" s="72" t="n">
        <v>450.84</v>
      </c>
      <c r="G1153" s="73" t="n">
        <v>550.02</v>
      </c>
      <c r="H1153" s="111" t="n">
        <v>660.024</v>
      </c>
    </row>
    <row r="1154" customFormat="false" ht="15" hidden="false" customHeight="true" outlineLevel="0" collapsed="false">
      <c r="A1154" s="65"/>
      <c r="B1154" s="72" t="s">
        <v>1186</v>
      </c>
      <c r="C1154" s="71" t="n">
        <v>1</v>
      </c>
      <c r="D1154" s="71" t="s">
        <v>229</v>
      </c>
      <c r="E1154" s="72" t="n">
        <v>559.35</v>
      </c>
      <c r="F1154" s="72" t="n">
        <v>626.47</v>
      </c>
      <c r="G1154" s="73" t="n">
        <v>764.29</v>
      </c>
      <c r="H1154" s="111" t="n">
        <v>917.148</v>
      </c>
    </row>
    <row r="1155" customFormat="false" ht="15" hidden="false" customHeight="false" outlineLevel="0" collapsed="false">
      <c r="A1155" s="65"/>
      <c r="B1155" s="72"/>
      <c r="C1155" s="71" t="n">
        <v>0.2</v>
      </c>
      <c r="D1155" s="71" t="s">
        <v>229</v>
      </c>
      <c r="E1155" s="72" t="n">
        <v>596.18</v>
      </c>
      <c r="F1155" s="72" t="n">
        <v>667.72</v>
      </c>
      <c r="G1155" s="73" t="n">
        <v>814.62</v>
      </c>
      <c r="H1155" s="111" t="n">
        <v>977.544</v>
      </c>
    </row>
    <row r="1156" customFormat="false" ht="15" hidden="false" customHeight="true" outlineLevel="0" collapsed="false">
      <c r="A1156" s="65"/>
      <c r="B1156" s="72" t="s">
        <v>1187</v>
      </c>
      <c r="C1156" s="71" t="n">
        <v>1</v>
      </c>
      <c r="D1156" s="71" t="s">
        <v>229</v>
      </c>
      <c r="E1156" s="72" t="n">
        <v>755.95</v>
      </c>
      <c r="F1156" s="72" t="n">
        <v>846.66</v>
      </c>
      <c r="G1156" s="76" t="n">
        <v>1032.93</v>
      </c>
      <c r="H1156" s="111" t="n">
        <v>1239.516</v>
      </c>
    </row>
    <row r="1157" customFormat="false" ht="15" hidden="false" customHeight="false" outlineLevel="0" collapsed="false">
      <c r="A1157" s="65"/>
      <c r="B1157" s="72"/>
      <c r="C1157" s="71" t="n">
        <v>0.1</v>
      </c>
      <c r="D1157" s="71" t="s">
        <v>229</v>
      </c>
      <c r="E1157" s="72" t="n">
        <v>812.89</v>
      </c>
      <c r="F1157" s="72" t="n">
        <v>910.44</v>
      </c>
      <c r="G1157" s="76" t="n">
        <v>1110.74</v>
      </c>
      <c r="H1157" s="111" t="n">
        <v>1332.888</v>
      </c>
    </row>
    <row r="1158" customFormat="false" ht="15" hidden="false" customHeight="true" outlineLevel="0" collapsed="false">
      <c r="A1158" s="65"/>
      <c r="B1158" s="72" t="s">
        <v>1188</v>
      </c>
      <c r="C1158" s="71" t="n">
        <v>0.7</v>
      </c>
      <c r="D1158" s="71" t="s">
        <v>229</v>
      </c>
      <c r="E1158" s="77" t="n">
        <v>1668.66</v>
      </c>
      <c r="F1158" s="77" t="n">
        <v>1868.9</v>
      </c>
      <c r="G1158" s="76" t="n">
        <v>2280.06</v>
      </c>
      <c r="H1158" s="111" t="n">
        <v>2736.072</v>
      </c>
    </row>
    <row r="1159" customFormat="false" ht="15" hidden="false" customHeight="false" outlineLevel="0" collapsed="false">
      <c r="A1159" s="65"/>
      <c r="B1159" s="72"/>
      <c r="C1159" s="71" t="n">
        <v>0.1</v>
      </c>
      <c r="D1159" s="71" t="s">
        <v>229</v>
      </c>
      <c r="E1159" s="77" t="n">
        <v>1681.19</v>
      </c>
      <c r="F1159" s="77" t="n">
        <v>1882.93</v>
      </c>
      <c r="G1159" s="76" t="n">
        <v>2297.17</v>
      </c>
      <c r="H1159" s="111" t="n">
        <v>2756.604</v>
      </c>
    </row>
    <row r="1160" customFormat="false" ht="15" hidden="false" customHeight="false" outlineLevel="0" collapsed="false">
      <c r="A1160" s="65"/>
      <c r="B1160" s="72" t="s">
        <v>1189</v>
      </c>
      <c r="C1160" s="71" t="n">
        <v>0.1</v>
      </c>
      <c r="D1160" s="71" t="s">
        <v>229</v>
      </c>
      <c r="E1160" s="77" t="n">
        <v>1866.83</v>
      </c>
      <c r="F1160" s="77" t="n">
        <v>2090.85</v>
      </c>
      <c r="G1160" s="76" t="n">
        <v>2550.84</v>
      </c>
      <c r="H1160" s="111" t="n">
        <v>3061.008</v>
      </c>
    </row>
    <row r="1161" customFormat="false" ht="15" hidden="false" customHeight="false" outlineLevel="0" collapsed="false">
      <c r="A1161" s="65"/>
      <c r="B1161" s="72" t="s">
        <v>1190</v>
      </c>
      <c r="C1161" s="71" t="n">
        <v>0.05</v>
      </c>
      <c r="D1161" s="71" t="s">
        <v>229</v>
      </c>
      <c r="E1161" s="77" t="n">
        <v>2584.55</v>
      </c>
      <c r="F1161" s="77" t="n">
        <v>2894.7</v>
      </c>
      <c r="G1161" s="76" t="n">
        <v>3531.53</v>
      </c>
      <c r="H1161" s="111" t="n">
        <v>4237.836</v>
      </c>
    </row>
    <row r="1162" customFormat="false" ht="15" hidden="false" customHeight="false" outlineLevel="0" collapsed="false">
      <c r="A1162" s="65"/>
      <c r="B1162" s="72" t="s">
        <v>1191</v>
      </c>
      <c r="C1162" s="71" t="n">
        <v>0.05</v>
      </c>
      <c r="D1162" s="71" t="s">
        <v>229</v>
      </c>
      <c r="E1162" s="77" t="n">
        <v>2886.84</v>
      </c>
      <c r="F1162" s="77" t="n">
        <v>3233.26</v>
      </c>
      <c r="G1162" s="76" t="n">
        <v>3944.58</v>
      </c>
      <c r="H1162" s="111" t="n">
        <v>4733.496</v>
      </c>
    </row>
    <row r="1163" customFormat="false" ht="15" hidden="false" customHeight="true" outlineLevel="0" collapsed="false">
      <c r="A1163" s="65"/>
      <c r="B1163" s="72" t="s">
        <v>1192</v>
      </c>
      <c r="C1163" s="71" t="n">
        <v>0.5</v>
      </c>
      <c r="D1163" s="71" t="s">
        <v>229</v>
      </c>
      <c r="E1163" s="72" t="n">
        <v>969.96</v>
      </c>
      <c r="F1163" s="77" t="n">
        <v>1086.36</v>
      </c>
      <c r="G1163" s="76" t="n">
        <v>1325.36</v>
      </c>
      <c r="H1163" s="111" t="n">
        <v>1590.432</v>
      </c>
    </row>
    <row r="1164" customFormat="false" ht="15" hidden="false" customHeight="false" outlineLevel="0" collapsed="false">
      <c r="A1164" s="65"/>
      <c r="B1164" s="72"/>
      <c r="C1164" s="71" t="n">
        <v>0.1</v>
      </c>
      <c r="D1164" s="71" t="s">
        <v>229</v>
      </c>
      <c r="E1164" s="77" t="n">
        <v>1040.67</v>
      </c>
      <c r="F1164" s="77" t="n">
        <v>1165.55</v>
      </c>
      <c r="G1164" s="76" t="n">
        <v>1421.97</v>
      </c>
      <c r="H1164" s="111" t="n">
        <v>1706.364</v>
      </c>
    </row>
    <row r="1165" customFormat="false" ht="15" hidden="false" customHeight="true" outlineLevel="0" collapsed="false">
      <c r="A1165" s="65"/>
      <c r="B1165" s="92" t="s">
        <v>1193</v>
      </c>
      <c r="C1165" s="71" t="n">
        <v>0.5</v>
      </c>
      <c r="D1165" s="71" t="s">
        <v>229</v>
      </c>
      <c r="E1165" s="77" t="n">
        <v>1309.88</v>
      </c>
      <c r="F1165" s="77" t="n">
        <v>1467.07</v>
      </c>
      <c r="G1165" s="76" t="n">
        <v>1789.83</v>
      </c>
      <c r="H1165" s="111" t="n">
        <v>2147.796</v>
      </c>
    </row>
    <row r="1166" customFormat="false" ht="15.75" hidden="false" customHeight="false" outlineLevel="0" collapsed="false">
      <c r="A1166" s="123"/>
      <c r="B1166" s="92"/>
      <c r="C1166" s="93" t="n">
        <v>0.1</v>
      </c>
      <c r="D1166" s="93" t="s">
        <v>229</v>
      </c>
      <c r="E1166" s="94" t="n">
        <v>1397.06</v>
      </c>
      <c r="F1166" s="94" t="n">
        <v>1564.71</v>
      </c>
      <c r="G1166" s="95" t="n">
        <v>1908.95</v>
      </c>
      <c r="H1166" s="111" t="n">
        <v>2290.74</v>
      </c>
    </row>
    <row r="1167" customFormat="false" ht="15.75" hidden="false" customHeight="false" outlineLevel="0" collapsed="false">
      <c r="C1167" s="0"/>
      <c r="H1167" s="111" t="n">
        <v>0</v>
      </c>
    </row>
    <row r="1168" customFormat="false" ht="15" hidden="false" customHeight="false" outlineLevel="0" collapsed="false">
      <c r="A1168" s="109"/>
      <c r="B1168" s="66" t="s">
        <v>1194</v>
      </c>
      <c r="C1168" s="67" t="n">
        <v>1</v>
      </c>
      <c r="D1168" s="67" t="s">
        <v>229</v>
      </c>
      <c r="E1168" s="135" t="n">
        <v>1680.09</v>
      </c>
      <c r="F1168" s="135" t="n">
        <v>1881.7</v>
      </c>
      <c r="G1168" s="136" t="n">
        <v>2295.67</v>
      </c>
      <c r="H1168" s="111" t="n">
        <v>2754.804</v>
      </c>
    </row>
    <row r="1169" customFormat="false" ht="15" hidden="false" customHeight="false" outlineLevel="0" collapsed="false">
      <c r="A1169" s="65"/>
      <c r="B1169" s="72" t="s">
        <v>1195</v>
      </c>
      <c r="C1169" s="71" t="n">
        <v>1</v>
      </c>
      <c r="D1169" s="71" t="s">
        <v>229</v>
      </c>
      <c r="E1169" s="77" t="n">
        <v>1835.19</v>
      </c>
      <c r="F1169" s="77" t="n">
        <v>2055.41</v>
      </c>
      <c r="G1169" s="76" t="n">
        <v>2507.6</v>
      </c>
      <c r="H1169" s="111" t="n">
        <v>3009.12</v>
      </c>
    </row>
    <row r="1170" customFormat="false" ht="15" hidden="false" customHeight="false" outlineLevel="0" collapsed="false">
      <c r="A1170" s="65"/>
      <c r="B1170" s="72" t="s">
        <v>1196</v>
      </c>
      <c r="C1170" s="71" t="n">
        <v>1</v>
      </c>
      <c r="D1170" s="71" t="s">
        <v>229</v>
      </c>
      <c r="E1170" s="77" t="n">
        <v>1899.67</v>
      </c>
      <c r="F1170" s="77" t="n">
        <v>2127.63</v>
      </c>
      <c r="G1170" s="76" t="n">
        <v>2595.71</v>
      </c>
      <c r="H1170" s="111" t="n">
        <v>3114.852</v>
      </c>
    </row>
    <row r="1171" customFormat="false" ht="15" hidden="false" customHeight="false" outlineLevel="0" collapsed="false">
      <c r="A1171" s="65"/>
      <c r="B1171" s="72" t="s">
        <v>1197</v>
      </c>
      <c r="C1171" s="71" t="n">
        <v>0.5</v>
      </c>
      <c r="D1171" s="71" t="s">
        <v>229</v>
      </c>
      <c r="E1171" s="77" t="n">
        <v>2066.9</v>
      </c>
      <c r="F1171" s="77" t="n">
        <v>2314.93</v>
      </c>
      <c r="G1171" s="76" t="n">
        <v>2824.21</v>
      </c>
      <c r="H1171" s="111" t="n">
        <v>3389.052</v>
      </c>
    </row>
    <row r="1172" customFormat="false" ht="15" hidden="false" customHeight="false" outlineLevel="0" collapsed="false">
      <c r="A1172" s="65"/>
      <c r="B1172" s="72" t="s">
        <v>1198</v>
      </c>
      <c r="C1172" s="71" t="n">
        <v>0.5</v>
      </c>
      <c r="D1172" s="71" t="s">
        <v>229</v>
      </c>
      <c r="E1172" s="77" t="n">
        <v>2134.9</v>
      </c>
      <c r="F1172" s="77" t="n">
        <v>2391.09</v>
      </c>
      <c r="G1172" s="76" t="n">
        <v>2917.13</v>
      </c>
      <c r="H1172" s="111" t="n">
        <v>3500.556</v>
      </c>
    </row>
    <row r="1173" customFormat="false" ht="15" hidden="false" customHeight="false" outlineLevel="0" collapsed="false">
      <c r="A1173" s="65"/>
      <c r="B1173" s="72" t="s">
        <v>1199</v>
      </c>
      <c r="C1173" s="71" t="n">
        <v>0.5</v>
      </c>
      <c r="D1173" s="71" t="s">
        <v>229</v>
      </c>
      <c r="E1173" s="77" t="n">
        <v>2634.12</v>
      </c>
      <c r="F1173" s="77" t="n">
        <v>2950.21</v>
      </c>
      <c r="G1173" s="76" t="n">
        <v>3599.26</v>
      </c>
      <c r="H1173" s="111" t="n">
        <v>4319.112</v>
      </c>
    </row>
    <row r="1174" customFormat="false" ht="15" hidden="false" customHeight="false" outlineLevel="0" collapsed="false">
      <c r="A1174" s="75" t="s">
        <v>1200</v>
      </c>
      <c r="B1174" s="72" t="s">
        <v>1201</v>
      </c>
      <c r="C1174" s="71" t="n">
        <v>0.5</v>
      </c>
      <c r="D1174" s="71" t="s">
        <v>229</v>
      </c>
      <c r="E1174" s="77" t="n">
        <v>2862.13</v>
      </c>
      <c r="F1174" s="77" t="n">
        <v>3205.59</v>
      </c>
      <c r="G1174" s="76" t="n">
        <v>3910.82</v>
      </c>
      <c r="H1174" s="111" t="n">
        <v>4692.984</v>
      </c>
    </row>
    <row r="1175" customFormat="false" ht="15" hidden="false" customHeight="false" outlineLevel="0" collapsed="false">
      <c r="A1175" s="75" t="s">
        <v>1202</v>
      </c>
      <c r="B1175" s="72" t="s">
        <v>1203</v>
      </c>
      <c r="C1175" s="71" t="n">
        <v>1</v>
      </c>
      <c r="D1175" s="71" t="s">
        <v>229</v>
      </c>
      <c r="E1175" s="77" t="n">
        <v>1503.76</v>
      </c>
      <c r="F1175" s="77" t="n">
        <v>1684.21</v>
      </c>
      <c r="G1175" s="76" t="n">
        <v>2054.74</v>
      </c>
      <c r="H1175" s="111" t="n">
        <v>2465.688</v>
      </c>
    </row>
    <row r="1176" customFormat="false" ht="15.75" hidden="false" customHeight="false" outlineLevel="0" collapsed="false">
      <c r="A1176" s="123"/>
      <c r="B1176" s="92" t="s">
        <v>1204</v>
      </c>
      <c r="C1176" s="93" t="n">
        <v>1</v>
      </c>
      <c r="D1176" s="93" t="s">
        <v>229</v>
      </c>
      <c r="E1176" s="94" t="n">
        <v>1559.56</v>
      </c>
      <c r="F1176" s="94" t="n">
        <v>1746.71</v>
      </c>
      <c r="G1176" s="95" t="n">
        <v>2130.99</v>
      </c>
      <c r="H1176" s="111" t="n">
        <v>2557.188</v>
      </c>
    </row>
    <row r="1177" customFormat="false" ht="15.75" hidden="false" customHeight="false" outlineLevel="0" collapsed="false">
      <c r="C1177" s="0"/>
      <c r="H1177" s="111" t="n">
        <v>0</v>
      </c>
    </row>
    <row r="1178" customFormat="false" ht="15" hidden="false" customHeight="false" outlineLevel="0" collapsed="false">
      <c r="A1178" s="109"/>
      <c r="B1178" s="66" t="s">
        <v>1205</v>
      </c>
      <c r="C1178" s="67" t="n">
        <v>1</v>
      </c>
      <c r="D1178" s="67" t="s">
        <v>229</v>
      </c>
      <c r="E1178" s="135" t="n">
        <v>3446.45</v>
      </c>
      <c r="F1178" s="135" t="n">
        <v>3860.02</v>
      </c>
      <c r="G1178" s="136" t="n">
        <v>4709.22</v>
      </c>
      <c r="H1178" s="111" t="n">
        <v>5651.064</v>
      </c>
    </row>
    <row r="1179" customFormat="false" ht="15" hidden="false" customHeight="false" outlineLevel="0" collapsed="false">
      <c r="A1179" s="65"/>
      <c r="B1179" s="72" t="s">
        <v>1206</v>
      </c>
      <c r="C1179" s="71" t="n">
        <v>1</v>
      </c>
      <c r="D1179" s="71" t="s">
        <v>229</v>
      </c>
      <c r="E1179" s="77" t="n">
        <v>3766</v>
      </c>
      <c r="F1179" s="77" t="n">
        <v>4217.92</v>
      </c>
      <c r="G1179" s="76" t="n">
        <v>5145.86</v>
      </c>
      <c r="H1179" s="111" t="n">
        <v>6175.032</v>
      </c>
    </row>
    <row r="1180" customFormat="false" ht="15" hidden="false" customHeight="false" outlineLevel="0" collapsed="false">
      <c r="A1180" s="65"/>
      <c r="B1180" s="72" t="s">
        <v>1207</v>
      </c>
      <c r="C1180" s="71" t="n">
        <v>0.5</v>
      </c>
      <c r="D1180" s="71" t="s">
        <v>229</v>
      </c>
      <c r="E1180" s="77" t="n">
        <v>4198.07</v>
      </c>
      <c r="F1180" s="77" t="n">
        <v>4701.84</v>
      </c>
      <c r="G1180" s="76" t="n">
        <v>5736.24</v>
      </c>
      <c r="H1180" s="111" t="n">
        <v>6883.488</v>
      </c>
    </row>
    <row r="1181" customFormat="false" ht="15" hidden="false" customHeight="false" outlineLevel="0" collapsed="false">
      <c r="A1181" s="65"/>
      <c r="B1181" s="72" t="s">
        <v>1208</v>
      </c>
      <c r="C1181" s="71" t="n">
        <v>0.5</v>
      </c>
      <c r="D1181" s="71" t="s">
        <v>229</v>
      </c>
      <c r="E1181" s="77" t="n">
        <v>4964.51</v>
      </c>
      <c r="F1181" s="77" t="n">
        <v>5560.25</v>
      </c>
      <c r="G1181" s="76" t="n">
        <v>6783.51</v>
      </c>
      <c r="H1181" s="111" t="n">
        <v>8140.212</v>
      </c>
    </row>
    <row r="1182" customFormat="false" ht="15" hidden="false" customHeight="false" outlineLevel="0" collapsed="false">
      <c r="A1182" s="65"/>
      <c r="B1182" s="72" t="s">
        <v>1209</v>
      </c>
      <c r="C1182" s="71" t="n">
        <v>0.5</v>
      </c>
      <c r="D1182" s="71" t="s">
        <v>229</v>
      </c>
      <c r="E1182" s="77" t="n">
        <v>5490.96</v>
      </c>
      <c r="F1182" s="77" t="n">
        <v>6149.88</v>
      </c>
      <c r="G1182" s="76" t="n">
        <v>7502.85</v>
      </c>
      <c r="H1182" s="111" t="n">
        <v>9003.42</v>
      </c>
    </row>
    <row r="1183" customFormat="false" ht="15" hidden="false" customHeight="false" outlineLevel="0" collapsed="false">
      <c r="A1183" s="65"/>
      <c r="B1183" s="72" t="s">
        <v>1210</v>
      </c>
      <c r="C1183" s="71" t="n">
        <v>0.4</v>
      </c>
      <c r="D1183" s="71" t="s">
        <v>229</v>
      </c>
      <c r="E1183" s="77" t="n">
        <v>6741.52</v>
      </c>
      <c r="F1183" s="77" t="n">
        <v>7550.5</v>
      </c>
      <c r="G1183" s="76" t="n">
        <v>9211.61</v>
      </c>
      <c r="H1183" s="111" t="n">
        <v>11053.932</v>
      </c>
    </row>
    <row r="1184" customFormat="false" ht="15" hidden="false" customHeight="false" outlineLevel="0" collapsed="false">
      <c r="A1184" s="75" t="s">
        <v>1211</v>
      </c>
      <c r="B1184" s="72" t="s">
        <v>1212</v>
      </c>
      <c r="C1184" s="71" t="n">
        <v>0.4</v>
      </c>
      <c r="D1184" s="71" t="s">
        <v>229</v>
      </c>
      <c r="E1184" s="77" t="n">
        <v>8963.5</v>
      </c>
      <c r="F1184" s="77" t="n">
        <v>10039.12</v>
      </c>
      <c r="G1184" s="76" t="n">
        <v>12247.73</v>
      </c>
      <c r="H1184" s="111" t="n">
        <v>14697.276</v>
      </c>
    </row>
    <row r="1185" customFormat="false" ht="15" hidden="false" customHeight="false" outlineLevel="0" collapsed="false">
      <c r="A1185" s="75" t="s">
        <v>1213</v>
      </c>
      <c r="B1185" s="72" t="s">
        <v>1214</v>
      </c>
      <c r="C1185" s="71" t="n">
        <v>0.4</v>
      </c>
      <c r="D1185" s="71" t="s">
        <v>229</v>
      </c>
      <c r="E1185" s="77" t="n">
        <v>10832.16</v>
      </c>
      <c r="F1185" s="77" t="n">
        <v>12132.02</v>
      </c>
      <c r="G1185" s="76" t="n">
        <v>14801.06</v>
      </c>
      <c r="H1185" s="111" t="n">
        <v>17761.272</v>
      </c>
    </row>
    <row r="1186" customFormat="false" ht="15.75" hidden="false" customHeight="false" outlineLevel="0" collapsed="false">
      <c r="A1186" s="123"/>
      <c r="B1186" s="92" t="s">
        <v>1215</v>
      </c>
      <c r="C1186" s="93" t="n">
        <v>1</v>
      </c>
      <c r="D1186" s="93" t="s">
        <v>229</v>
      </c>
      <c r="E1186" s="94" t="n">
        <v>2711.38</v>
      </c>
      <c r="F1186" s="94" t="n">
        <v>3036.75</v>
      </c>
      <c r="G1186" s="95" t="n">
        <v>3704.84</v>
      </c>
      <c r="H1186" s="111" t="n">
        <v>4445.808</v>
      </c>
    </row>
    <row r="1187" customFormat="false" ht="15.75" hidden="false" customHeight="false" outlineLevel="0" collapsed="false">
      <c r="C1187" s="0"/>
      <c r="H1187" s="111" t="n">
        <v>0</v>
      </c>
    </row>
    <row r="1188" customFormat="false" ht="15" hidden="false" customHeight="false" outlineLevel="0" collapsed="false">
      <c r="A1188" s="109"/>
      <c r="B1188" s="66" t="s">
        <v>1216</v>
      </c>
      <c r="C1188" s="67" t="n">
        <v>1</v>
      </c>
      <c r="D1188" s="67" t="s">
        <v>229</v>
      </c>
      <c r="E1188" s="135" t="n">
        <v>4021.22</v>
      </c>
      <c r="F1188" s="135" t="n">
        <v>4503.77</v>
      </c>
      <c r="G1188" s="136" t="n">
        <v>5494.6</v>
      </c>
      <c r="H1188" s="111" t="n">
        <v>6593.52</v>
      </c>
    </row>
    <row r="1189" customFormat="false" ht="15" hidden="false" customHeight="false" outlineLevel="0" collapsed="false">
      <c r="A1189" s="65"/>
      <c r="B1189" s="72" t="s">
        <v>1217</v>
      </c>
      <c r="C1189" s="71" t="n">
        <v>1</v>
      </c>
      <c r="D1189" s="71" t="s">
        <v>229</v>
      </c>
      <c r="E1189" s="77" t="n">
        <v>4274.69</v>
      </c>
      <c r="F1189" s="77" t="n">
        <v>4787.65</v>
      </c>
      <c r="G1189" s="76" t="n">
        <v>5840.93</v>
      </c>
      <c r="H1189" s="111" t="n">
        <v>7009.116</v>
      </c>
    </row>
    <row r="1190" customFormat="false" ht="15" hidden="false" customHeight="false" outlineLevel="0" collapsed="false">
      <c r="A1190" s="65"/>
      <c r="B1190" s="72" t="s">
        <v>1218</v>
      </c>
      <c r="C1190" s="71" t="n">
        <v>1</v>
      </c>
      <c r="D1190" s="71" t="s">
        <v>229</v>
      </c>
      <c r="E1190" s="77" t="n">
        <v>4461.18</v>
      </c>
      <c r="F1190" s="77" t="n">
        <v>4996.52</v>
      </c>
      <c r="G1190" s="76" t="n">
        <v>6095.75</v>
      </c>
      <c r="H1190" s="111" t="n">
        <v>7314.9</v>
      </c>
    </row>
    <row r="1191" customFormat="false" ht="15" hidden="false" customHeight="false" outlineLevel="0" collapsed="false">
      <c r="A1191" s="65"/>
      <c r="B1191" s="72" t="s">
        <v>1219</v>
      </c>
      <c r="C1191" s="71" t="n">
        <v>1</v>
      </c>
      <c r="D1191" s="71" t="s">
        <v>229</v>
      </c>
      <c r="E1191" s="77" t="n">
        <v>4877.58</v>
      </c>
      <c r="F1191" s="77" t="n">
        <v>5462.89</v>
      </c>
      <c r="G1191" s="76" t="n">
        <v>6664.73</v>
      </c>
      <c r="H1191" s="111" t="n">
        <v>7997.676</v>
      </c>
    </row>
    <row r="1192" customFormat="false" ht="15" hidden="false" customHeight="false" outlineLevel="0" collapsed="false">
      <c r="A1192" s="65"/>
      <c r="B1192" s="72" t="s">
        <v>1220</v>
      </c>
      <c r="C1192" s="71" t="n">
        <v>0.5</v>
      </c>
      <c r="D1192" s="71" t="s">
        <v>229</v>
      </c>
      <c r="E1192" s="77" t="n">
        <v>5506.37</v>
      </c>
      <c r="F1192" s="77" t="n">
        <v>6167.13</v>
      </c>
      <c r="G1192" s="76" t="n">
        <v>7523.9</v>
      </c>
      <c r="H1192" s="111" t="n">
        <v>9028.68</v>
      </c>
    </row>
    <row r="1193" customFormat="false" ht="15" hidden="false" customHeight="false" outlineLevel="0" collapsed="false">
      <c r="A1193" s="75" t="s">
        <v>1221</v>
      </c>
      <c r="B1193" s="72" t="s">
        <v>1222</v>
      </c>
      <c r="C1193" s="71" t="n">
        <v>0.5</v>
      </c>
      <c r="D1193" s="71" t="s">
        <v>229</v>
      </c>
      <c r="E1193" s="77" t="n">
        <v>6060.75</v>
      </c>
      <c r="F1193" s="77" t="n">
        <v>6788.04</v>
      </c>
      <c r="G1193" s="76" t="n">
        <v>8281.41</v>
      </c>
      <c r="H1193" s="111" t="n">
        <v>9937.692</v>
      </c>
    </row>
    <row r="1194" customFormat="false" ht="15" hidden="false" customHeight="false" outlineLevel="0" collapsed="false">
      <c r="A1194" s="75" t="s">
        <v>1223</v>
      </c>
      <c r="B1194" s="72" t="s">
        <v>1224</v>
      </c>
      <c r="C1194" s="71" t="n">
        <v>0.5</v>
      </c>
      <c r="D1194" s="71" t="s">
        <v>229</v>
      </c>
      <c r="E1194" s="77" t="n">
        <v>6740.86</v>
      </c>
      <c r="F1194" s="77" t="n">
        <v>7549.76</v>
      </c>
      <c r="G1194" s="76" t="n">
        <v>9210.71</v>
      </c>
      <c r="H1194" s="111" t="n">
        <v>11052.852</v>
      </c>
    </row>
    <row r="1195" customFormat="false" ht="15" hidden="false" customHeight="false" outlineLevel="0" collapsed="false">
      <c r="A1195" s="75" t="s">
        <v>1225</v>
      </c>
      <c r="B1195" s="72" t="s">
        <v>1226</v>
      </c>
      <c r="C1195" s="71" t="n">
        <v>0.4</v>
      </c>
      <c r="D1195" s="71" t="s">
        <v>229</v>
      </c>
      <c r="E1195" s="77" t="n">
        <v>7624.98</v>
      </c>
      <c r="F1195" s="77" t="n">
        <v>8539.98</v>
      </c>
      <c r="G1195" s="76" t="n">
        <v>10418.78</v>
      </c>
      <c r="H1195" s="111" t="n">
        <v>12502.536</v>
      </c>
    </row>
    <row r="1196" customFormat="false" ht="15" hidden="false" customHeight="false" outlineLevel="0" collapsed="false">
      <c r="A1196" s="75" t="s">
        <v>1227</v>
      </c>
      <c r="B1196" s="72" t="s">
        <v>1228</v>
      </c>
      <c r="C1196" s="71" t="n">
        <v>0.4</v>
      </c>
      <c r="D1196" s="71" t="s">
        <v>229</v>
      </c>
      <c r="E1196" s="77" t="n">
        <v>9952.47</v>
      </c>
      <c r="F1196" s="77" t="n">
        <v>11146.77</v>
      </c>
      <c r="G1196" s="76" t="n">
        <v>13599.06</v>
      </c>
      <c r="H1196" s="111" t="n">
        <v>16318.872</v>
      </c>
    </row>
    <row r="1197" customFormat="false" ht="15" hidden="false" customHeight="false" outlineLevel="0" collapsed="false">
      <c r="A1197" s="75" t="s">
        <v>1229</v>
      </c>
      <c r="B1197" s="72" t="s">
        <v>1230</v>
      </c>
      <c r="C1197" s="71" t="n">
        <v>0.4</v>
      </c>
      <c r="D1197" s="71" t="s">
        <v>229</v>
      </c>
      <c r="E1197" s="77" t="n">
        <v>12318.52</v>
      </c>
      <c r="F1197" s="77" t="n">
        <v>13796.74</v>
      </c>
      <c r="G1197" s="76" t="n">
        <v>16832.02</v>
      </c>
      <c r="H1197" s="111" t="n">
        <v>20198.424</v>
      </c>
    </row>
    <row r="1198" customFormat="false" ht="15.75" hidden="false" customHeight="false" outlineLevel="0" collapsed="false">
      <c r="A1198" s="123"/>
      <c r="B1198" s="92" t="s">
        <v>1231</v>
      </c>
      <c r="C1198" s="93" t="n">
        <v>1</v>
      </c>
      <c r="D1198" s="93" t="s">
        <v>229</v>
      </c>
      <c r="E1198" s="94" t="n">
        <v>3412.93</v>
      </c>
      <c r="F1198" s="94" t="n">
        <v>3822.48</v>
      </c>
      <c r="G1198" s="95" t="n">
        <v>4663.43</v>
      </c>
      <c r="H1198" s="111" t="n">
        <v>5596.116</v>
      </c>
    </row>
    <row r="1199" customFormat="false" ht="15.75" hidden="false" customHeight="false" outlineLevel="0" collapsed="false">
      <c r="C1199" s="0"/>
      <c r="H1199" s="111" t="n">
        <v>0</v>
      </c>
    </row>
    <row r="1200" customFormat="false" ht="15" hidden="false" customHeight="true" outlineLevel="0" collapsed="false">
      <c r="A1200" s="109"/>
      <c r="B1200" s="66" t="s">
        <v>1232</v>
      </c>
      <c r="C1200" s="67" t="n">
        <v>0.3</v>
      </c>
      <c r="D1200" s="67" t="s">
        <v>229</v>
      </c>
      <c r="E1200" s="135" t="n">
        <v>2656.78</v>
      </c>
      <c r="F1200" s="135" t="n">
        <v>2975.59</v>
      </c>
      <c r="G1200" s="136" t="n">
        <v>3630.22</v>
      </c>
      <c r="H1200" s="111" t="n">
        <v>4356.264</v>
      </c>
    </row>
    <row r="1201" customFormat="false" ht="15" hidden="false" customHeight="false" outlineLevel="0" collapsed="false">
      <c r="A1201" s="65"/>
      <c r="B1201" s="66"/>
      <c r="C1201" s="67"/>
      <c r="D1201" s="67"/>
      <c r="E1201" s="135"/>
      <c r="F1201" s="135"/>
      <c r="G1201" s="136"/>
      <c r="H1201" s="111" t="n">
        <v>0</v>
      </c>
    </row>
    <row r="1202" customFormat="false" ht="15" hidden="false" customHeight="false" outlineLevel="0" collapsed="false">
      <c r="A1202" s="65"/>
      <c r="B1202" s="66"/>
      <c r="C1202" s="67"/>
      <c r="D1202" s="67"/>
      <c r="E1202" s="135"/>
      <c r="F1202" s="135"/>
      <c r="G1202" s="136"/>
      <c r="H1202" s="111" t="n">
        <v>0</v>
      </c>
    </row>
    <row r="1203" customFormat="false" ht="15" hidden="false" customHeight="false" outlineLevel="0" collapsed="false">
      <c r="A1203" s="65"/>
      <c r="B1203" s="66"/>
      <c r="C1203" s="67"/>
      <c r="D1203" s="67"/>
      <c r="E1203" s="135"/>
      <c r="F1203" s="135"/>
      <c r="G1203" s="136"/>
      <c r="H1203" s="111" t="n">
        <v>0</v>
      </c>
    </row>
    <row r="1204" customFormat="false" ht="15" hidden="false" customHeight="false" outlineLevel="0" collapsed="false">
      <c r="A1204" s="65"/>
      <c r="B1204" s="66"/>
      <c r="C1204" s="67"/>
      <c r="D1204" s="67"/>
      <c r="E1204" s="135"/>
      <c r="F1204" s="135"/>
      <c r="G1204" s="136"/>
      <c r="H1204" s="111" t="n">
        <v>0</v>
      </c>
    </row>
    <row r="1205" customFormat="false" ht="15" hidden="false" customHeight="false" outlineLevel="0" collapsed="false">
      <c r="A1205" s="75" t="s">
        <v>1233</v>
      </c>
      <c r="B1205" s="66"/>
      <c r="C1205" s="67"/>
      <c r="D1205" s="67"/>
      <c r="E1205" s="135"/>
      <c r="F1205" s="135"/>
      <c r="G1205" s="136"/>
      <c r="H1205" s="111" t="n">
        <v>0</v>
      </c>
    </row>
    <row r="1206" customFormat="false" ht="15" hidden="false" customHeight="false" outlineLevel="0" collapsed="false">
      <c r="A1206" s="75" t="s">
        <v>1223</v>
      </c>
      <c r="B1206" s="72" t="s">
        <v>1234</v>
      </c>
      <c r="C1206" s="71" t="n">
        <v>0.2</v>
      </c>
      <c r="D1206" s="71" t="s">
        <v>229</v>
      </c>
      <c r="E1206" s="77" t="n">
        <v>2900.02</v>
      </c>
      <c r="F1206" s="77" t="n">
        <v>3248.02</v>
      </c>
      <c r="G1206" s="76" t="n">
        <v>3962.58</v>
      </c>
      <c r="H1206" s="111" t="n">
        <v>4755.096</v>
      </c>
    </row>
    <row r="1207" customFormat="false" ht="15" hidden="false" customHeight="false" outlineLevel="0" collapsed="false">
      <c r="A1207" s="75" t="s">
        <v>1235</v>
      </c>
      <c r="B1207" s="72" t="s">
        <v>1236</v>
      </c>
      <c r="C1207" s="71" t="n">
        <v>0.2</v>
      </c>
      <c r="D1207" s="71" t="s">
        <v>229</v>
      </c>
      <c r="E1207" s="77" t="n">
        <v>3346.33</v>
      </c>
      <c r="F1207" s="77" t="n">
        <v>3747.89</v>
      </c>
      <c r="G1207" s="76" t="n">
        <v>4572.43</v>
      </c>
      <c r="H1207" s="111" t="n">
        <v>5486.916</v>
      </c>
    </row>
    <row r="1208" customFormat="false" ht="15" hidden="false" customHeight="false" outlineLevel="0" collapsed="false">
      <c r="A1208" s="75" t="s">
        <v>1227</v>
      </c>
      <c r="B1208" s="72" t="s">
        <v>1237</v>
      </c>
      <c r="C1208" s="71" t="n">
        <v>0.2</v>
      </c>
      <c r="D1208" s="71" t="s">
        <v>229</v>
      </c>
      <c r="E1208" s="77" t="n">
        <v>3509.2</v>
      </c>
      <c r="F1208" s="77" t="n">
        <v>3930.3</v>
      </c>
      <c r="G1208" s="76" t="n">
        <v>4794.97</v>
      </c>
      <c r="H1208" s="111" t="n">
        <v>5753.964</v>
      </c>
    </row>
    <row r="1209" customFormat="false" ht="15.75" hidden="false" customHeight="false" outlineLevel="0" collapsed="false">
      <c r="A1209" s="134" t="s">
        <v>1238</v>
      </c>
      <c r="B1209" s="92" t="s">
        <v>1239</v>
      </c>
      <c r="C1209" s="93" t="n">
        <v>0.3</v>
      </c>
      <c r="D1209" s="93" t="s">
        <v>229</v>
      </c>
      <c r="E1209" s="94" t="n">
        <v>2256.98</v>
      </c>
      <c r="F1209" s="94" t="n">
        <v>2527.82</v>
      </c>
      <c r="G1209" s="95" t="n">
        <v>3083.94</v>
      </c>
      <c r="H1209" s="111" t="n">
        <v>3700.728</v>
      </c>
    </row>
    <row r="1210" customFormat="false" ht="15.75" hidden="false" customHeight="false" outlineLevel="0" collapsed="false">
      <c r="C1210" s="0"/>
      <c r="H1210" s="111" t="n">
        <v>0</v>
      </c>
    </row>
    <row r="1211" customFormat="false" ht="15" hidden="false" customHeight="true" outlineLevel="0" collapsed="false">
      <c r="A1211" s="109"/>
      <c r="B1211" s="66" t="s">
        <v>1240</v>
      </c>
      <c r="C1211" s="67" t="n">
        <v>0.5</v>
      </c>
      <c r="D1211" s="67" t="s">
        <v>229</v>
      </c>
      <c r="E1211" s="66" t="n">
        <v>666.85</v>
      </c>
      <c r="F1211" s="66" t="n">
        <v>746.87</v>
      </c>
      <c r="G1211" s="87" t="n">
        <v>911.18</v>
      </c>
      <c r="H1211" s="111" t="n">
        <v>1093.416</v>
      </c>
    </row>
    <row r="1212" customFormat="false" ht="15" hidden="false" customHeight="false" outlineLevel="0" collapsed="false">
      <c r="A1212" s="65"/>
      <c r="B1212" s="66"/>
      <c r="C1212" s="67"/>
      <c r="D1212" s="67"/>
      <c r="E1212" s="66"/>
      <c r="F1212" s="66"/>
      <c r="G1212" s="87"/>
      <c r="H1212" s="111" t="n">
        <v>0</v>
      </c>
    </row>
    <row r="1213" customFormat="false" ht="15" hidden="false" customHeight="false" outlineLevel="0" collapsed="false">
      <c r="A1213" s="65"/>
      <c r="B1213" s="66"/>
      <c r="C1213" s="67"/>
      <c r="D1213" s="67"/>
      <c r="E1213" s="66"/>
      <c r="F1213" s="66"/>
      <c r="G1213" s="87"/>
      <c r="H1213" s="111" t="n">
        <v>0</v>
      </c>
    </row>
    <row r="1214" customFormat="false" ht="15" hidden="false" customHeight="false" outlineLevel="0" collapsed="false">
      <c r="A1214" s="65"/>
      <c r="B1214" s="66"/>
      <c r="C1214" s="67"/>
      <c r="D1214" s="67"/>
      <c r="E1214" s="66"/>
      <c r="F1214" s="66"/>
      <c r="G1214" s="87"/>
      <c r="H1214" s="111" t="n">
        <v>0</v>
      </c>
    </row>
    <row r="1215" customFormat="false" ht="15" hidden="false" customHeight="false" outlineLevel="0" collapsed="false">
      <c r="A1215" s="65"/>
      <c r="B1215" s="66"/>
      <c r="C1215" s="67"/>
      <c r="D1215" s="67"/>
      <c r="E1215" s="66"/>
      <c r="F1215" s="66"/>
      <c r="G1215" s="87"/>
      <c r="H1215" s="111" t="n">
        <v>0</v>
      </c>
    </row>
    <row r="1216" customFormat="false" ht="15" hidden="false" customHeight="false" outlineLevel="0" collapsed="false">
      <c r="A1216" s="65"/>
      <c r="B1216" s="66"/>
      <c r="C1216" s="67"/>
      <c r="D1216" s="67"/>
      <c r="E1216" s="66"/>
      <c r="F1216" s="66"/>
      <c r="G1216" s="87"/>
      <c r="H1216" s="111" t="n">
        <v>0</v>
      </c>
    </row>
    <row r="1217" customFormat="false" ht="15" hidden="false" customHeight="false" outlineLevel="0" collapsed="false">
      <c r="A1217" s="65"/>
      <c r="B1217" s="66"/>
      <c r="C1217" s="67"/>
      <c r="D1217" s="67"/>
      <c r="E1217" s="66"/>
      <c r="F1217" s="66"/>
      <c r="G1217" s="87"/>
      <c r="H1217" s="111" t="n">
        <v>0</v>
      </c>
    </row>
    <row r="1218" customFormat="false" ht="15" hidden="false" customHeight="false" outlineLevel="0" collapsed="false">
      <c r="A1218" s="75" t="s">
        <v>1241</v>
      </c>
      <c r="B1218" s="66"/>
      <c r="C1218" s="67"/>
      <c r="D1218" s="67"/>
      <c r="E1218" s="66"/>
      <c r="F1218" s="66"/>
      <c r="G1218" s="87"/>
      <c r="H1218" s="111" t="n">
        <v>0</v>
      </c>
    </row>
    <row r="1219" customFormat="false" ht="15" hidden="false" customHeight="false" outlineLevel="0" collapsed="false">
      <c r="A1219" s="75" t="s">
        <v>1242</v>
      </c>
      <c r="B1219" s="66"/>
      <c r="C1219" s="67"/>
      <c r="D1219" s="67"/>
      <c r="E1219" s="66"/>
      <c r="F1219" s="66"/>
      <c r="G1219" s="87"/>
      <c r="H1219" s="111" t="n">
        <v>0</v>
      </c>
    </row>
    <row r="1220" customFormat="false" ht="15" hidden="false" customHeight="false" outlineLevel="0" collapsed="false">
      <c r="A1220" s="75" t="s">
        <v>1243</v>
      </c>
      <c r="B1220" s="66"/>
      <c r="C1220" s="67"/>
      <c r="D1220" s="67"/>
      <c r="E1220" s="66"/>
      <c r="F1220" s="66"/>
      <c r="G1220" s="87"/>
      <c r="H1220" s="111" t="n">
        <v>0</v>
      </c>
    </row>
    <row r="1221" customFormat="false" ht="15" hidden="false" customHeight="false" outlineLevel="0" collapsed="false">
      <c r="A1221" s="75" t="s">
        <v>1244</v>
      </c>
      <c r="B1221" s="66"/>
      <c r="C1221" s="67"/>
      <c r="D1221" s="67"/>
      <c r="E1221" s="66"/>
      <c r="F1221" s="66"/>
      <c r="G1221" s="87"/>
      <c r="H1221" s="111" t="n">
        <v>0</v>
      </c>
    </row>
    <row r="1222" customFormat="false" ht="15.75" hidden="false" customHeight="false" outlineLevel="0" collapsed="false">
      <c r="A1222" s="134" t="s">
        <v>1245</v>
      </c>
      <c r="B1222" s="92" t="s">
        <v>1246</v>
      </c>
      <c r="C1222" s="93" t="n">
        <v>0.1</v>
      </c>
      <c r="D1222" s="93" t="s">
        <v>229</v>
      </c>
      <c r="E1222" s="92" t="n">
        <v>766.92</v>
      </c>
      <c r="F1222" s="92" t="n">
        <v>858.95</v>
      </c>
      <c r="G1222" s="95" t="n">
        <v>1047.92</v>
      </c>
      <c r="H1222" s="111" t="n">
        <v>1257.504</v>
      </c>
    </row>
    <row r="1223" customFormat="false" ht="15.75" hidden="false" customHeight="false" outlineLevel="0" collapsed="false">
      <c r="C1223" s="0"/>
      <c r="H1223" s="111" t="n">
        <v>0</v>
      </c>
    </row>
    <row r="1224" customFormat="false" ht="15" hidden="false" customHeight="true" outlineLevel="0" collapsed="false">
      <c r="A1224" s="109"/>
      <c r="B1224" s="66" t="s">
        <v>1247</v>
      </c>
      <c r="C1224" s="67" t="n">
        <v>0.1</v>
      </c>
      <c r="D1224" s="67" t="s">
        <v>229</v>
      </c>
      <c r="E1224" s="135" t="n">
        <v>2368.86</v>
      </c>
      <c r="F1224" s="135" t="n">
        <v>2653.12</v>
      </c>
      <c r="G1224" s="136" t="n">
        <v>3236.81</v>
      </c>
      <c r="H1224" s="111" t="n">
        <v>3884.172</v>
      </c>
    </row>
    <row r="1225" customFormat="false" ht="15" hidden="false" customHeight="false" outlineLevel="0" collapsed="false">
      <c r="A1225" s="65"/>
      <c r="B1225" s="66"/>
      <c r="C1225" s="67"/>
      <c r="D1225" s="67"/>
      <c r="E1225" s="135"/>
      <c r="F1225" s="135"/>
      <c r="G1225" s="136"/>
      <c r="H1225" s="111" t="n">
        <v>0</v>
      </c>
    </row>
    <row r="1226" customFormat="false" ht="15" hidden="false" customHeight="false" outlineLevel="0" collapsed="false">
      <c r="A1226" s="65"/>
      <c r="B1226" s="72" t="s">
        <v>1248</v>
      </c>
      <c r="C1226" s="71" t="n">
        <v>0.05</v>
      </c>
      <c r="D1226" s="71" t="s">
        <v>229</v>
      </c>
      <c r="E1226" s="77" t="n">
        <v>4527.12</v>
      </c>
      <c r="F1226" s="77" t="n">
        <v>5070.37</v>
      </c>
      <c r="G1226" s="76" t="n">
        <v>6185.85</v>
      </c>
      <c r="H1226" s="111" t="n">
        <v>7423.02</v>
      </c>
    </row>
    <row r="1227" customFormat="false" ht="15" hidden="false" customHeight="false" outlineLevel="0" collapsed="false">
      <c r="A1227" s="75" t="s">
        <v>1249</v>
      </c>
      <c r="B1227" s="72" t="s">
        <v>1250</v>
      </c>
      <c r="C1227" s="71" t="n">
        <v>0.2</v>
      </c>
      <c r="D1227" s="71" t="s">
        <v>229</v>
      </c>
      <c r="E1227" s="72" t="n">
        <v>860.94</v>
      </c>
      <c r="F1227" s="72" t="n">
        <v>964.25</v>
      </c>
      <c r="G1227" s="76" t="n">
        <v>1176.39</v>
      </c>
      <c r="H1227" s="111" t="n">
        <v>1411.668</v>
      </c>
    </row>
    <row r="1228" customFormat="false" ht="15" hidden="false" customHeight="false" outlineLevel="0" collapsed="false">
      <c r="A1228" s="65"/>
      <c r="B1228" s="72" t="s">
        <v>1251</v>
      </c>
      <c r="C1228" s="71" t="n">
        <v>0.2</v>
      </c>
      <c r="D1228" s="71" t="s">
        <v>229</v>
      </c>
      <c r="E1228" s="77" t="n">
        <v>1454.87</v>
      </c>
      <c r="F1228" s="77" t="n">
        <v>1629.45</v>
      </c>
      <c r="G1228" s="76" t="n">
        <v>1987.93</v>
      </c>
      <c r="H1228" s="111" t="n">
        <v>2385.516</v>
      </c>
    </row>
    <row r="1229" customFormat="false" ht="15" hidden="false" customHeight="false" outlineLevel="0" collapsed="false">
      <c r="A1229" s="75" t="s">
        <v>1252</v>
      </c>
      <c r="B1229" s="72" t="s">
        <v>1253</v>
      </c>
      <c r="C1229" s="71" t="n">
        <v>0.1</v>
      </c>
      <c r="D1229" s="71" t="s">
        <v>229</v>
      </c>
      <c r="E1229" s="77" t="n">
        <v>2762.53</v>
      </c>
      <c r="F1229" s="77" t="n">
        <v>3094.03</v>
      </c>
      <c r="G1229" s="76" t="n">
        <v>3774.72</v>
      </c>
      <c r="H1229" s="111" t="n">
        <v>4529.664</v>
      </c>
    </row>
    <row r="1230" customFormat="false" ht="15" hidden="false" customHeight="false" outlineLevel="0" collapsed="false">
      <c r="A1230" s="65"/>
      <c r="B1230" s="72" t="s">
        <v>1254</v>
      </c>
      <c r="C1230" s="71" t="n">
        <v>0.05</v>
      </c>
      <c r="D1230" s="71" t="s">
        <v>229</v>
      </c>
      <c r="E1230" s="77" t="n">
        <v>4658.91</v>
      </c>
      <c r="F1230" s="77" t="n">
        <v>5217.98</v>
      </c>
      <c r="G1230" s="76" t="n">
        <v>6365.94</v>
      </c>
      <c r="H1230" s="111" t="n">
        <v>7639.128</v>
      </c>
    </row>
    <row r="1231" customFormat="false" ht="15" hidden="false" customHeight="false" outlineLevel="0" collapsed="false">
      <c r="A1231" s="65"/>
      <c r="B1231" s="72" t="s">
        <v>1255</v>
      </c>
      <c r="C1231" s="71" t="n">
        <v>0.2</v>
      </c>
      <c r="D1231" s="71" t="s">
        <v>229</v>
      </c>
      <c r="E1231" s="72" t="n">
        <v>910.59</v>
      </c>
      <c r="F1231" s="77" t="n">
        <v>1019.86</v>
      </c>
      <c r="G1231" s="76" t="n">
        <v>1244.23</v>
      </c>
      <c r="H1231" s="111" t="n">
        <v>1493.076</v>
      </c>
    </row>
    <row r="1232" customFormat="false" ht="15.75" hidden="false" customHeight="false" outlineLevel="0" collapsed="false">
      <c r="A1232" s="134" t="s">
        <v>1256</v>
      </c>
      <c r="B1232" s="92" t="s">
        <v>1257</v>
      </c>
      <c r="C1232" s="93" t="n">
        <v>0.1</v>
      </c>
      <c r="D1232" s="93" t="s">
        <v>229</v>
      </c>
      <c r="E1232" s="94" t="n">
        <v>1579.79</v>
      </c>
      <c r="F1232" s="94" t="n">
        <v>1769.36</v>
      </c>
      <c r="G1232" s="95" t="n">
        <v>2158.62</v>
      </c>
      <c r="H1232" s="111" t="n">
        <v>2590.344</v>
      </c>
    </row>
    <row r="1233" customFormat="false" ht="15.75" hidden="false" customHeight="false" outlineLevel="0" collapsed="false">
      <c r="C1233" s="0"/>
      <c r="H1233" s="111" t="n">
        <v>0</v>
      </c>
    </row>
    <row r="1234" customFormat="false" ht="15" hidden="false" customHeight="false" outlineLevel="0" collapsed="false">
      <c r="A1234" s="109"/>
      <c r="B1234" s="66" t="s">
        <v>1258</v>
      </c>
      <c r="C1234" s="67" t="n">
        <v>0.2</v>
      </c>
      <c r="D1234" s="67" t="s">
        <v>229</v>
      </c>
      <c r="E1234" s="66" t="n">
        <v>877.4</v>
      </c>
      <c r="F1234" s="66" t="n">
        <v>982.69</v>
      </c>
      <c r="G1234" s="136" t="n">
        <v>1198.88</v>
      </c>
      <c r="H1234" s="111" t="n">
        <v>1438.656</v>
      </c>
    </row>
    <row r="1235" customFormat="false" ht="15" hidden="false" customHeight="false" outlineLevel="0" collapsed="false">
      <c r="A1235" s="65"/>
      <c r="B1235" s="72" t="s">
        <v>1259</v>
      </c>
      <c r="C1235" s="71" t="n">
        <v>0.5</v>
      </c>
      <c r="D1235" s="71" t="s">
        <v>229</v>
      </c>
      <c r="E1235" s="72" t="n">
        <v>488.3</v>
      </c>
      <c r="F1235" s="72" t="n">
        <v>546.9</v>
      </c>
      <c r="G1235" s="73" t="n">
        <v>667.22</v>
      </c>
      <c r="H1235" s="111" t="n">
        <v>800.664</v>
      </c>
    </row>
    <row r="1236" customFormat="false" ht="15" hidden="false" customHeight="false" outlineLevel="0" collapsed="false">
      <c r="A1236" s="65"/>
      <c r="B1236" s="72" t="s">
        <v>1260</v>
      </c>
      <c r="C1236" s="71" t="n">
        <v>0.25</v>
      </c>
      <c r="D1236" s="71" t="s">
        <v>229</v>
      </c>
      <c r="E1236" s="72" t="n">
        <v>593.41</v>
      </c>
      <c r="F1236" s="72" t="n">
        <v>664.62</v>
      </c>
      <c r="G1236" s="73" t="n">
        <v>810.84</v>
      </c>
      <c r="H1236" s="111" t="n">
        <v>973.008</v>
      </c>
    </row>
    <row r="1237" customFormat="false" ht="15" hidden="false" customHeight="false" outlineLevel="0" collapsed="false">
      <c r="A1237" s="65"/>
      <c r="B1237" s="72" t="s">
        <v>1261</v>
      </c>
      <c r="C1237" s="71" t="n">
        <v>0.1</v>
      </c>
      <c r="D1237" s="71" t="s">
        <v>229</v>
      </c>
      <c r="E1237" s="77" t="n">
        <v>1302.73</v>
      </c>
      <c r="F1237" s="77" t="n">
        <v>1459.06</v>
      </c>
      <c r="G1237" s="76" t="n">
        <v>1780.05</v>
      </c>
      <c r="H1237" s="111" t="n">
        <v>2136.06</v>
      </c>
    </row>
    <row r="1238" customFormat="false" ht="15" hidden="false" customHeight="false" outlineLevel="0" collapsed="false">
      <c r="A1238" s="75" t="s">
        <v>1262</v>
      </c>
      <c r="B1238" s="72" t="s">
        <v>1263</v>
      </c>
      <c r="C1238" s="71" t="n">
        <v>0.25</v>
      </c>
      <c r="D1238" s="71" t="s">
        <v>229</v>
      </c>
      <c r="E1238" s="72" t="n">
        <v>802.8</v>
      </c>
      <c r="F1238" s="72" t="n">
        <v>899.14</v>
      </c>
      <c r="G1238" s="76" t="n">
        <v>1096.95</v>
      </c>
      <c r="H1238" s="111" t="n">
        <v>1316.34</v>
      </c>
    </row>
    <row r="1239" customFormat="false" ht="15" hidden="false" customHeight="false" outlineLevel="0" collapsed="false">
      <c r="A1239" s="65"/>
      <c r="B1239" s="72" t="s">
        <v>1264</v>
      </c>
      <c r="C1239" s="71" t="n">
        <v>0.2</v>
      </c>
      <c r="D1239" s="71" t="s">
        <v>229</v>
      </c>
      <c r="E1239" s="72" t="n">
        <v>972.33</v>
      </c>
      <c r="F1239" s="77" t="n">
        <v>1089.01</v>
      </c>
      <c r="G1239" s="76" t="n">
        <v>1328.59</v>
      </c>
      <c r="H1239" s="111" t="n">
        <v>1594.308</v>
      </c>
    </row>
    <row r="1240" customFormat="false" ht="15" hidden="false" customHeight="false" outlineLevel="0" collapsed="false">
      <c r="A1240" s="75" t="s">
        <v>1265</v>
      </c>
      <c r="B1240" s="72" t="s">
        <v>1266</v>
      </c>
      <c r="C1240" s="71" t="n">
        <v>2</v>
      </c>
      <c r="D1240" s="71" t="s">
        <v>229</v>
      </c>
      <c r="E1240" s="72" t="n">
        <v>101.66</v>
      </c>
      <c r="F1240" s="72" t="n">
        <v>113.86</v>
      </c>
      <c r="G1240" s="73" t="n">
        <v>138.91</v>
      </c>
      <c r="H1240" s="111" t="n">
        <v>166.692</v>
      </c>
    </row>
    <row r="1241" customFormat="false" ht="15" hidden="false" customHeight="false" outlineLevel="0" collapsed="false">
      <c r="A1241" s="65"/>
      <c r="B1241" s="72" t="s">
        <v>1267</v>
      </c>
      <c r="C1241" s="71" t="n">
        <v>2</v>
      </c>
      <c r="D1241" s="71" t="s">
        <v>229</v>
      </c>
      <c r="E1241" s="72" t="n">
        <v>112.94</v>
      </c>
      <c r="F1241" s="72" t="n">
        <v>126.49</v>
      </c>
      <c r="G1241" s="73" t="n">
        <v>154.32</v>
      </c>
      <c r="H1241" s="111" t="n">
        <v>185.184</v>
      </c>
    </row>
    <row r="1242" customFormat="false" ht="15" hidden="false" customHeight="false" outlineLevel="0" collapsed="false">
      <c r="A1242" s="65"/>
      <c r="B1242" s="72" t="s">
        <v>1268</v>
      </c>
      <c r="C1242" s="71" t="n">
        <v>1</v>
      </c>
      <c r="D1242" s="71" t="s">
        <v>229</v>
      </c>
      <c r="E1242" s="72" t="n">
        <v>122.66</v>
      </c>
      <c r="F1242" s="72" t="n">
        <v>137.38</v>
      </c>
      <c r="G1242" s="73" t="n">
        <v>167.6</v>
      </c>
      <c r="H1242" s="111" t="n">
        <v>201.12</v>
      </c>
    </row>
    <row r="1243" customFormat="false" ht="15" hidden="false" customHeight="false" outlineLevel="0" collapsed="false">
      <c r="A1243" s="65"/>
      <c r="B1243" s="72" t="s">
        <v>1269</v>
      </c>
      <c r="C1243" s="71" t="n">
        <v>1</v>
      </c>
      <c r="D1243" s="71" t="s">
        <v>229</v>
      </c>
      <c r="E1243" s="72" t="n">
        <v>96.6</v>
      </c>
      <c r="F1243" s="72" t="n">
        <v>108.19</v>
      </c>
      <c r="G1243" s="73" t="n">
        <v>131.99</v>
      </c>
      <c r="H1243" s="111" t="n">
        <v>158.388</v>
      </c>
    </row>
    <row r="1244" customFormat="false" ht="15" hidden="false" customHeight="false" outlineLevel="0" collapsed="false">
      <c r="A1244" s="65"/>
      <c r="B1244" s="72" t="s">
        <v>1270</v>
      </c>
      <c r="C1244" s="71" t="n">
        <v>1</v>
      </c>
      <c r="D1244" s="71" t="s">
        <v>229</v>
      </c>
      <c r="E1244" s="72" t="n">
        <v>111.69</v>
      </c>
      <c r="F1244" s="72" t="n">
        <v>125.09</v>
      </c>
      <c r="G1244" s="73" t="n">
        <v>152.61</v>
      </c>
      <c r="H1244" s="111" t="n">
        <v>183.132</v>
      </c>
    </row>
    <row r="1245" customFormat="false" ht="15" hidden="false" customHeight="false" outlineLevel="0" collapsed="false">
      <c r="A1245" s="65"/>
      <c r="B1245" s="72" t="s">
        <v>1271</v>
      </c>
      <c r="C1245" s="71" t="n">
        <v>1</v>
      </c>
      <c r="D1245" s="71" t="s">
        <v>229</v>
      </c>
      <c r="E1245" s="72" t="n">
        <v>131.36</v>
      </c>
      <c r="F1245" s="72" t="n">
        <v>147.12</v>
      </c>
      <c r="G1245" s="73" t="n">
        <v>179.49</v>
      </c>
      <c r="H1245" s="111" t="n">
        <v>215.388</v>
      </c>
    </row>
    <row r="1246" customFormat="false" ht="15" hidden="false" customHeight="false" outlineLevel="0" collapsed="false">
      <c r="A1246" s="65"/>
      <c r="B1246" s="72" t="s">
        <v>1272</v>
      </c>
      <c r="C1246" s="71" t="n">
        <v>1</v>
      </c>
      <c r="D1246" s="71" t="s">
        <v>229</v>
      </c>
      <c r="E1246" s="72" t="n">
        <v>169.73</v>
      </c>
      <c r="F1246" s="72" t="n">
        <v>190.1</v>
      </c>
      <c r="G1246" s="73" t="n">
        <v>231.92</v>
      </c>
      <c r="H1246" s="111" t="n">
        <v>278.304</v>
      </c>
    </row>
    <row r="1247" customFormat="false" ht="15" hidden="false" customHeight="false" outlineLevel="0" collapsed="false">
      <c r="A1247" s="65"/>
      <c r="B1247" s="72" t="s">
        <v>1273</v>
      </c>
      <c r="C1247" s="71" t="n">
        <v>1</v>
      </c>
      <c r="D1247" s="71" t="s">
        <v>229</v>
      </c>
      <c r="E1247" s="72" t="n">
        <v>184.75</v>
      </c>
      <c r="F1247" s="72" t="n">
        <v>206.92</v>
      </c>
      <c r="G1247" s="73" t="n">
        <v>252.44</v>
      </c>
      <c r="H1247" s="111" t="n">
        <v>302.928</v>
      </c>
    </row>
    <row r="1248" customFormat="false" ht="15" hidden="false" customHeight="false" outlineLevel="0" collapsed="false">
      <c r="A1248" s="65"/>
      <c r="B1248" s="72" t="s">
        <v>1274</v>
      </c>
      <c r="C1248" s="71" t="n">
        <v>0.5</v>
      </c>
      <c r="D1248" s="71" t="s">
        <v>229</v>
      </c>
      <c r="E1248" s="72" t="n">
        <v>222.53</v>
      </c>
      <c r="F1248" s="72" t="n">
        <v>249.23</v>
      </c>
      <c r="G1248" s="73" t="n">
        <v>304.06</v>
      </c>
      <c r="H1248" s="111" t="n">
        <v>364.872</v>
      </c>
    </row>
    <row r="1249" customFormat="false" ht="15" hidden="false" customHeight="false" outlineLevel="0" collapsed="false">
      <c r="A1249" s="65"/>
      <c r="B1249" s="72" t="s">
        <v>1275</v>
      </c>
      <c r="C1249" s="71" t="n">
        <v>0.5</v>
      </c>
      <c r="D1249" s="71" t="s">
        <v>229</v>
      </c>
      <c r="E1249" s="72" t="n">
        <v>170.1</v>
      </c>
      <c r="F1249" s="72" t="n">
        <v>190.51</v>
      </c>
      <c r="G1249" s="73" t="n">
        <v>232.42</v>
      </c>
      <c r="H1249" s="111" t="n">
        <v>278.904</v>
      </c>
    </row>
    <row r="1250" customFormat="false" ht="15" hidden="false" customHeight="false" outlineLevel="0" collapsed="false">
      <c r="A1250" s="65"/>
      <c r="B1250" s="72" t="s">
        <v>1276</v>
      </c>
      <c r="C1250" s="71" t="n">
        <v>0.5</v>
      </c>
      <c r="D1250" s="71" t="s">
        <v>229</v>
      </c>
      <c r="E1250" s="72" t="n">
        <v>179.91</v>
      </c>
      <c r="F1250" s="72" t="n">
        <v>201.5</v>
      </c>
      <c r="G1250" s="73" t="n">
        <v>245.83</v>
      </c>
      <c r="H1250" s="111" t="n">
        <v>294.996</v>
      </c>
    </row>
    <row r="1251" customFormat="false" ht="15" hidden="false" customHeight="false" outlineLevel="0" collapsed="false">
      <c r="A1251" s="65"/>
      <c r="B1251" s="72" t="s">
        <v>1277</v>
      </c>
      <c r="C1251" s="71" t="n">
        <v>0.5</v>
      </c>
      <c r="D1251" s="71" t="s">
        <v>229</v>
      </c>
      <c r="E1251" s="72" t="n">
        <v>292.28</v>
      </c>
      <c r="F1251" s="72" t="n">
        <v>327.35</v>
      </c>
      <c r="G1251" s="73" t="n">
        <v>399.37</v>
      </c>
      <c r="H1251" s="111" t="n">
        <v>479.244</v>
      </c>
    </row>
    <row r="1252" customFormat="false" ht="15" hidden="false" customHeight="false" outlineLevel="0" collapsed="false">
      <c r="A1252" s="65"/>
      <c r="B1252" s="72" t="s">
        <v>1278</v>
      </c>
      <c r="C1252" s="71" t="n">
        <v>0.5</v>
      </c>
      <c r="D1252" s="71" t="s">
        <v>229</v>
      </c>
      <c r="E1252" s="72" t="n">
        <v>389.74</v>
      </c>
      <c r="F1252" s="72" t="n">
        <v>436.51</v>
      </c>
      <c r="G1252" s="73" t="n">
        <v>532.54</v>
      </c>
      <c r="H1252" s="111" t="n">
        <v>639.048</v>
      </c>
    </row>
    <row r="1253" customFormat="false" ht="15.75" hidden="false" customHeight="false" outlineLevel="0" collapsed="false">
      <c r="A1253" s="123"/>
      <c r="B1253" s="92" t="s">
        <v>1279</v>
      </c>
      <c r="C1253" s="93" t="n">
        <v>0.3</v>
      </c>
      <c r="D1253" s="93" t="s">
        <v>229</v>
      </c>
      <c r="E1253" s="92" t="n">
        <v>502.03</v>
      </c>
      <c r="F1253" s="92" t="n">
        <v>562.27</v>
      </c>
      <c r="G1253" s="99" t="n">
        <v>685.97</v>
      </c>
      <c r="H1253" s="111" t="n">
        <v>823.164</v>
      </c>
    </row>
    <row r="1254" customFormat="false" ht="15.75" hidden="false" customHeight="false" outlineLevel="0" collapsed="false">
      <c r="C1254" s="0"/>
      <c r="H1254" s="111" t="n">
        <v>0</v>
      </c>
    </row>
    <row r="1255" customFormat="false" ht="15" hidden="false" customHeight="false" outlineLevel="0" collapsed="false">
      <c r="A1255" s="109"/>
      <c r="B1255" s="66" t="s">
        <v>1280</v>
      </c>
      <c r="C1255" s="67" t="n">
        <v>0.1</v>
      </c>
      <c r="D1255" s="67" t="s">
        <v>229</v>
      </c>
      <c r="E1255" s="135" t="n">
        <v>1027.86</v>
      </c>
      <c r="F1255" s="135" t="n">
        <v>1151.2</v>
      </c>
      <c r="G1255" s="136" t="n">
        <v>1404.46</v>
      </c>
      <c r="H1255" s="111" t="n">
        <v>1685.352</v>
      </c>
    </row>
    <row r="1256" customFormat="false" ht="15" hidden="false" customHeight="false" outlineLevel="0" collapsed="false">
      <c r="A1256" s="65"/>
      <c r="B1256" s="72" t="s">
        <v>1281</v>
      </c>
      <c r="C1256" s="71" t="n">
        <v>0.2</v>
      </c>
      <c r="D1256" s="71" t="s">
        <v>229</v>
      </c>
      <c r="E1256" s="72" t="n">
        <v>513.27</v>
      </c>
      <c r="F1256" s="72" t="n">
        <v>574.86</v>
      </c>
      <c r="G1256" s="73" t="n">
        <v>701.33</v>
      </c>
      <c r="H1256" s="111" t="n">
        <v>841.596</v>
      </c>
    </row>
    <row r="1257" customFormat="false" ht="15" hidden="false" customHeight="false" outlineLevel="0" collapsed="false">
      <c r="A1257" s="65"/>
      <c r="B1257" s="72" t="s">
        <v>1282</v>
      </c>
      <c r="C1257" s="71" t="n">
        <v>0.2</v>
      </c>
      <c r="D1257" s="71" t="s">
        <v>229</v>
      </c>
      <c r="E1257" s="72" t="n">
        <v>606.11</v>
      </c>
      <c r="F1257" s="72" t="n">
        <v>678.84</v>
      </c>
      <c r="G1257" s="73" t="n">
        <v>828.18</v>
      </c>
      <c r="H1257" s="111" t="n">
        <v>993.816</v>
      </c>
    </row>
    <row r="1258" customFormat="false" ht="15" hidden="false" customHeight="false" outlineLevel="0" collapsed="false">
      <c r="A1258" s="65"/>
      <c r="B1258" s="72" t="s">
        <v>1283</v>
      </c>
      <c r="C1258" s="71" t="n">
        <v>0.05</v>
      </c>
      <c r="D1258" s="71" t="s">
        <v>229</v>
      </c>
      <c r="E1258" s="77" t="n">
        <v>1551.57</v>
      </c>
      <c r="F1258" s="77" t="n">
        <v>1737.76</v>
      </c>
      <c r="G1258" s="76" t="n">
        <v>2120.07</v>
      </c>
      <c r="H1258" s="111" t="n">
        <v>2544.084</v>
      </c>
    </row>
    <row r="1259" customFormat="false" ht="15" hidden="false" customHeight="false" outlineLevel="0" collapsed="false">
      <c r="A1259" s="75" t="s">
        <v>1284</v>
      </c>
      <c r="B1259" s="72" t="s">
        <v>1285</v>
      </c>
      <c r="C1259" s="71" t="n">
        <v>0.1</v>
      </c>
      <c r="D1259" s="71" t="s">
        <v>229</v>
      </c>
      <c r="E1259" s="72" t="n">
        <v>916.09</v>
      </c>
      <c r="F1259" s="77" t="n">
        <v>1026.02</v>
      </c>
      <c r="G1259" s="76" t="n">
        <v>1251.74</v>
      </c>
      <c r="H1259" s="111" t="n">
        <v>1502.088</v>
      </c>
    </row>
    <row r="1260" customFormat="false" ht="15" hidden="false" customHeight="false" outlineLevel="0" collapsed="false">
      <c r="A1260" s="65"/>
      <c r="B1260" s="72" t="s">
        <v>1286</v>
      </c>
      <c r="C1260" s="71" t="n">
        <v>0.1</v>
      </c>
      <c r="D1260" s="71" t="s">
        <v>229</v>
      </c>
      <c r="E1260" s="72" t="n">
        <v>958.77</v>
      </c>
      <c r="F1260" s="77" t="n">
        <v>1073.82</v>
      </c>
      <c r="G1260" s="76" t="n">
        <v>1310.06</v>
      </c>
      <c r="H1260" s="111" t="n">
        <v>1572.072</v>
      </c>
    </row>
    <row r="1261" customFormat="false" ht="15" hidden="false" customHeight="false" outlineLevel="0" collapsed="false">
      <c r="A1261" s="75" t="s">
        <v>1287</v>
      </c>
      <c r="B1261" s="72" t="s">
        <v>1288</v>
      </c>
      <c r="C1261" s="71" t="n">
        <v>1.25</v>
      </c>
      <c r="D1261" s="71" t="s">
        <v>229</v>
      </c>
      <c r="E1261" s="72" t="n">
        <v>119.93</v>
      </c>
      <c r="F1261" s="72" t="n">
        <v>134.32</v>
      </c>
      <c r="G1261" s="73" t="n">
        <v>163.87</v>
      </c>
      <c r="H1261" s="111" t="n">
        <v>196.644</v>
      </c>
    </row>
    <row r="1262" customFormat="false" ht="15" hidden="false" customHeight="false" outlineLevel="0" collapsed="false">
      <c r="A1262" s="65"/>
      <c r="B1262" s="72" t="s">
        <v>1289</v>
      </c>
      <c r="C1262" s="71" t="n">
        <v>1</v>
      </c>
      <c r="D1262" s="71" t="s">
        <v>229</v>
      </c>
      <c r="E1262" s="72" t="n">
        <v>133.85</v>
      </c>
      <c r="F1262" s="72" t="n">
        <v>149.91</v>
      </c>
      <c r="G1262" s="73" t="n">
        <v>182.89</v>
      </c>
      <c r="H1262" s="111" t="n">
        <v>219.468</v>
      </c>
    </row>
    <row r="1263" customFormat="false" ht="15" hidden="false" customHeight="false" outlineLevel="0" collapsed="false">
      <c r="A1263" s="65"/>
      <c r="B1263" s="72" t="s">
        <v>1290</v>
      </c>
      <c r="C1263" s="71" t="n">
        <v>0.6</v>
      </c>
      <c r="D1263" s="71" t="s">
        <v>229</v>
      </c>
      <c r="E1263" s="72" t="n">
        <v>145.99</v>
      </c>
      <c r="F1263" s="72" t="n">
        <v>163.51</v>
      </c>
      <c r="G1263" s="73" t="n">
        <v>199.48</v>
      </c>
      <c r="H1263" s="111" t="n">
        <v>239.376</v>
      </c>
    </row>
    <row r="1264" customFormat="false" ht="15" hidden="false" customHeight="false" outlineLevel="0" collapsed="false">
      <c r="A1264" s="65"/>
      <c r="B1264" s="72" t="s">
        <v>1291</v>
      </c>
      <c r="C1264" s="71" t="n">
        <v>1</v>
      </c>
      <c r="D1264" s="71" t="s">
        <v>229</v>
      </c>
      <c r="E1264" s="72" t="n">
        <v>113.12</v>
      </c>
      <c r="F1264" s="72" t="n">
        <v>126.69</v>
      </c>
      <c r="G1264" s="73" t="n">
        <v>154.56</v>
      </c>
      <c r="H1264" s="111" t="n">
        <v>185.472</v>
      </c>
    </row>
    <row r="1265" customFormat="false" ht="15" hidden="false" customHeight="false" outlineLevel="0" collapsed="false">
      <c r="A1265" s="65"/>
      <c r="B1265" s="72" t="s">
        <v>1292</v>
      </c>
      <c r="C1265" s="71" t="n">
        <v>1</v>
      </c>
      <c r="D1265" s="71" t="s">
        <v>229</v>
      </c>
      <c r="E1265" s="72" t="n">
        <v>123.99</v>
      </c>
      <c r="F1265" s="72" t="n">
        <v>138.87</v>
      </c>
      <c r="G1265" s="73" t="n">
        <v>169.42</v>
      </c>
      <c r="H1265" s="111" t="n">
        <v>203.304</v>
      </c>
    </row>
    <row r="1266" customFormat="false" ht="15" hidden="false" customHeight="false" outlineLevel="0" collapsed="false">
      <c r="A1266" s="65"/>
      <c r="B1266" s="72" t="s">
        <v>1293</v>
      </c>
      <c r="C1266" s="71" t="n">
        <v>0.5</v>
      </c>
      <c r="D1266" s="71" t="s">
        <v>229</v>
      </c>
      <c r="E1266" s="72" t="n">
        <v>137.2</v>
      </c>
      <c r="F1266" s="72" t="n">
        <v>153.66</v>
      </c>
      <c r="G1266" s="73" t="n">
        <v>187.47</v>
      </c>
      <c r="H1266" s="111" t="n">
        <v>224.964</v>
      </c>
    </row>
    <row r="1267" customFormat="false" ht="15" hidden="false" customHeight="false" outlineLevel="0" collapsed="false">
      <c r="A1267" s="65"/>
      <c r="B1267" s="72" t="s">
        <v>1294</v>
      </c>
      <c r="C1267" s="71" t="n">
        <v>0.5</v>
      </c>
      <c r="D1267" s="71" t="s">
        <v>229</v>
      </c>
      <c r="E1267" s="72" t="n">
        <v>183.33</v>
      </c>
      <c r="F1267" s="72" t="n">
        <v>205.33</v>
      </c>
      <c r="G1267" s="73" t="n">
        <v>250.5</v>
      </c>
      <c r="H1267" s="111" t="n">
        <v>300.6</v>
      </c>
    </row>
    <row r="1268" customFormat="false" ht="15" hidden="false" customHeight="false" outlineLevel="0" collapsed="false">
      <c r="A1268" s="65"/>
      <c r="B1268" s="72" t="s">
        <v>1295</v>
      </c>
      <c r="C1268" s="71" t="n">
        <v>0.5</v>
      </c>
      <c r="D1268" s="71" t="s">
        <v>229</v>
      </c>
      <c r="E1268" s="72" t="n">
        <v>211</v>
      </c>
      <c r="F1268" s="72" t="n">
        <v>236.32</v>
      </c>
      <c r="G1268" s="73" t="n">
        <v>288.31</v>
      </c>
      <c r="H1268" s="111" t="n">
        <v>345.972</v>
      </c>
    </row>
    <row r="1269" customFormat="false" ht="15" hidden="false" customHeight="false" outlineLevel="0" collapsed="false">
      <c r="A1269" s="65"/>
      <c r="B1269" s="72" t="s">
        <v>1296</v>
      </c>
      <c r="C1269" s="71" t="n">
        <v>0.25</v>
      </c>
      <c r="D1269" s="71" t="s">
        <v>229</v>
      </c>
      <c r="E1269" s="72" t="n">
        <v>244.32</v>
      </c>
      <c r="F1269" s="72" t="n">
        <v>273.64</v>
      </c>
      <c r="G1269" s="73" t="n">
        <v>333.84</v>
      </c>
      <c r="H1269" s="111" t="n">
        <v>400.608</v>
      </c>
    </row>
    <row r="1270" customFormat="false" ht="15" hidden="false" customHeight="false" outlineLevel="0" collapsed="false">
      <c r="A1270" s="65"/>
      <c r="B1270" s="72" t="s">
        <v>1297</v>
      </c>
      <c r="C1270" s="71" t="n">
        <v>0.6</v>
      </c>
      <c r="D1270" s="71" t="s">
        <v>229</v>
      </c>
      <c r="E1270" s="72" t="n">
        <v>179.37</v>
      </c>
      <c r="F1270" s="72" t="n">
        <v>200.89</v>
      </c>
      <c r="G1270" s="73" t="n">
        <v>245.09</v>
      </c>
      <c r="H1270" s="111" t="n">
        <v>294.108</v>
      </c>
    </row>
    <row r="1271" customFormat="false" ht="15" hidden="false" customHeight="false" outlineLevel="0" collapsed="false">
      <c r="A1271" s="65"/>
      <c r="B1271" s="72" t="s">
        <v>1298</v>
      </c>
      <c r="C1271" s="71" t="n">
        <v>0.4</v>
      </c>
      <c r="D1271" s="71" t="s">
        <v>229</v>
      </c>
      <c r="E1271" s="72" t="n">
        <v>199.84</v>
      </c>
      <c r="F1271" s="72" t="n">
        <v>223.82</v>
      </c>
      <c r="G1271" s="73" t="n">
        <v>273.06</v>
      </c>
      <c r="H1271" s="111" t="n">
        <v>327.672</v>
      </c>
    </row>
    <row r="1272" customFormat="false" ht="15" hidden="false" customHeight="false" outlineLevel="0" collapsed="false">
      <c r="A1272" s="65"/>
      <c r="B1272" s="72" t="s">
        <v>1299</v>
      </c>
      <c r="C1272" s="71" t="n">
        <v>0.3</v>
      </c>
      <c r="D1272" s="71" t="s">
        <v>229</v>
      </c>
      <c r="E1272" s="72" t="n">
        <v>312.87</v>
      </c>
      <c r="F1272" s="72" t="n">
        <v>350.41</v>
      </c>
      <c r="G1272" s="73" t="n">
        <v>427.5</v>
      </c>
      <c r="H1272" s="111" t="n">
        <v>513</v>
      </c>
    </row>
    <row r="1273" customFormat="false" ht="15" hidden="false" customHeight="false" outlineLevel="0" collapsed="false">
      <c r="A1273" s="65"/>
      <c r="B1273" s="72" t="s">
        <v>1300</v>
      </c>
      <c r="C1273" s="71" t="n">
        <v>0.25</v>
      </c>
      <c r="D1273" s="71" t="s">
        <v>229</v>
      </c>
      <c r="E1273" s="72" t="n">
        <v>410.72</v>
      </c>
      <c r="F1273" s="72" t="n">
        <v>460.01</v>
      </c>
      <c r="G1273" s="73" t="n">
        <v>561.21</v>
      </c>
      <c r="H1273" s="111" t="n">
        <v>673.452</v>
      </c>
    </row>
    <row r="1274" customFormat="false" ht="15.75" hidden="false" customHeight="false" outlineLevel="0" collapsed="false">
      <c r="A1274" s="123"/>
      <c r="B1274" s="92" t="s">
        <v>1301</v>
      </c>
      <c r="C1274" s="93" t="n">
        <v>0.2</v>
      </c>
      <c r="D1274" s="93" t="s">
        <v>229</v>
      </c>
      <c r="E1274" s="92" t="n">
        <v>523.53</v>
      </c>
      <c r="F1274" s="92" t="n">
        <v>586.35</v>
      </c>
      <c r="G1274" s="99" t="n">
        <v>715.35</v>
      </c>
      <c r="H1274" s="111" t="n">
        <v>858.42</v>
      </c>
    </row>
    <row r="1275" customFormat="false" ht="15.75" hidden="false" customHeight="false" outlineLevel="0" collapsed="false">
      <c r="C1275" s="0"/>
      <c r="H1275" s="111" t="n">
        <v>0</v>
      </c>
    </row>
    <row r="1276" customFormat="false" ht="15" hidden="false" customHeight="false" outlineLevel="0" collapsed="false">
      <c r="A1276" s="109"/>
      <c r="B1276" s="66" t="s">
        <v>1302</v>
      </c>
      <c r="C1276" s="67" t="n">
        <v>0.5</v>
      </c>
      <c r="D1276" s="67" t="s">
        <v>229</v>
      </c>
      <c r="E1276" s="66" t="n">
        <v>826.75</v>
      </c>
      <c r="F1276" s="66" t="n">
        <v>925.96</v>
      </c>
      <c r="G1276" s="136" t="n">
        <v>1129.67</v>
      </c>
      <c r="H1276" s="111" t="n">
        <v>1355.604</v>
      </c>
    </row>
    <row r="1277" customFormat="false" ht="15" hidden="false" customHeight="false" outlineLevel="0" collapsed="false">
      <c r="A1277" s="65"/>
      <c r="B1277" s="72" t="s">
        <v>1303</v>
      </c>
      <c r="C1277" s="71" t="n">
        <v>0.5</v>
      </c>
      <c r="D1277" s="71" t="s">
        <v>229</v>
      </c>
      <c r="E1277" s="72" t="n">
        <v>826.75</v>
      </c>
      <c r="F1277" s="72" t="n">
        <v>925.96</v>
      </c>
      <c r="G1277" s="76" t="n">
        <v>1129.67</v>
      </c>
      <c r="H1277" s="111" t="n">
        <v>1355.604</v>
      </c>
    </row>
    <row r="1278" customFormat="false" ht="15" hidden="false" customHeight="false" outlineLevel="0" collapsed="false">
      <c r="A1278" s="65"/>
      <c r="B1278" s="72" t="s">
        <v>1304</v>
      </c>
      <c r="C1278" s="71" t="n">
        <v>0.25</v>
      </c>
      <c r="D1278" s="71" t="s">
        <v>229</v>
      </c>
      <c r="E1278" s="77" t="n">
        <v>1220.43</v>
      </c>
      <c r="F1278" s="77" t="n">
        <v>1366.88</v>
      </c>
      <c r="G1278" s="76" t="n">
        <v>1667.59</v>
      </c>
      <c r="H1278" s="111" t="n">
        <v>2001.108</v>
      </c>
    </row>
    <row r="1279" customFormat="false" ht="15" hidden="false" customHeight="false" outlineLevel="0" collapsed="false">
      <c r="A1279" s="75" t="s">
        <v>1305</v>
      </c>
      <c r="B1279" s="72" t="s">
        <v>1306</v>
      </c>
      <c r="C1279" s="71" t="n">
        <v>1</v>
      </c>
      <c r="D1279" s="71" t="s">
        <v>229</v>
      </c>
      <c r="E1279" s="72" t="n">
        <v>341.08</v>
      </c>
      <c r="F1279" s="72" t="n">
        <v>382.01</v>
      </c>
      <c r="G1279" s="73" t="n">
        <v>466.05</v>
      </c>
      <c r="H1279" s="111" t="n">
        <v>559.26</v>
      </c>
    </row>
    <row r="1280" customFormat="false" ht="15" hidden="false" customHeight="false" outlineLevel="0" collapsed="false">
      <c r="A1280" s="65"/>
      <c r="B1280" s="72" t="s">
        <v>1307</v>
      </c>
      <c r="C1280" s="71" t="n">
        <v>1</v>
      </c>
      <c r="D1280" s="71" t="s">
        <v>229</v>
      </c>
      <c r="E1280" s="72" t="n">
        <v>341.08</v>
      </c>
      <c r="F1280" s="72" t="n">
        <v>382.01</v>
      </c>
      <c r="G1280" s="73" t="n">
        <v>466.05</v>
      </c>
      <c r="H1280" s="111" t="n">
        <v>559.26</v>
      </c>
    </row>
    <row r="1281" customFormat="false" ht="15" hidden="false" customHeight="false" outlineLevel="0" collapsed="false">
      <c r="A1281" s="65"/>
      <c r="B1281" s="72" t="s">
        <v>1308</v>
      </c>
      <c r="C1281" s="71" t="n">
        <v>1</v>
      </c>
      <c r="D1281" s="71" t="s">
        <v>229</v>
      </c>
      <c r="E1281" s="72" t="n">
        <v>368.67</v>
      </c>
      <c r="F1281" s="72" t="n">
        <v>412.91</v>
      </c>
      <c r="G1281" s="73" t="n">
        <v>503.75</v>
      </c>
      <c r="H1281" s="111" t="n">
        <v>604.5</v>
      </c>
    </row>
    <row r="1282" customFormat="false" ht="15" hidden="false" customHeight="false" outlineLevel="0" collapsed="false">
      <c r="A1282" s="65"/>
      <c r="B1282" s="72" t="s">
        <v>1309</v>
      </c>
      <c r="C1282" s="71" t="n">
        <v>1</v>
      </c>
      <c r="D1282" s="71" t="s">
        <v>229</v>
      </c>
      <c r="E1282" s="72" t="n">
        <v>368.67</v>
      </c>
      <c r="F1282" s="72" t="n">
        <v>412.91</v>
      </c>
      <c r="G1282" s="73" t="n">
        <v>503.75</v>
      </c>
      <c r="H1282" s="111" t="n">
        <v>604.5</v>
      </c>
    </row>
    <row r="1283" customFormat="false" ht="15" hidden="false" customHeight="false" outlineLevel="0" collapsed="false">
      <c r="A1283" s="65"/>
      <c r="B1283" s="72" t="s">
        <v>1310</v>
      </c>
      <c r="C1283" s="71" t="n">
        <v>0.5</v>
      </c>
      <c r="D1283" s="71" t="s">
        <v>229</v>
      </c>
      <c r="E1283" s="72" t="n">
        <v>448.92</v>
      </c>
      <c r="F1283" s="72" t="n">
        <v>502.79</v>
      </c>
      <c r="G1283" s="73" t="n">
        <v>613.4</v>
      </c>
      <c r="H1283" s="111" t="n">
        <v>736.08</v>
      </c>
    </row>
    <row r="1284" customFormat="false" ht="15" hidden="false" customHeight="false" outlineLevel="0" collapsed="false">
      <c r="A1284" s="65"/>
      <c r="B1284" s="72" t="s">
        <v>1311</v>
      </c>
      <c r="C1284" s="71" t="n">
        <v>0.5</v>
      </c>
      <c r="D1284" s="71" t="s">
        <v>229</v>
      </c>
      <c r="E1284" s="72" t="n">
        <v>448.92</v>
      </c>
      <c r="F1284" s="72" t="n">
        <v>502.79</v>
      </c>
      <c r="G1284" s="73" t="n">
        <v>613.4</v>
      </c>
      <c r="H1284" s="111" t="n">
        <v>736.08</v>
      </c>
    </row>
    <row r="1285" customFormat="false" ht="15" hidden="false" customHeight="false" outlineLevel="0" collapsed="false">
      <c r="A1285" s="65"/>
      <c r="B1285" s="72" t="s">
        <v>1312</v>
      </c>
      <c r="C1285" s="71" t="n">
        <v>0.5</v>
      </c>
      <c r="D1285" s="71" t="s">
        <v>229</v>
      </c>
      <c r="E1285" s="72" t="n">
        <v>665.47</v>
      </c>
      <c r="F1285" s="72" t="n">
        <v>745.33</v>
      </c>
      <c r="G1285" s="73" t="n">
        <v>909.3</v>
      </c>
      <c r="H1285" s="111" t="n">
        <v>1091.16</v>
      </c>
    </row>
    <row r="1286" customFormat="false" ht="15.75" hidden="false" customHeight="false" outlineLevel="0" collapsed="false">
      <c r="A1286" s="123"/>
      <c r="B1286" s="92" t="s">
        <v>1313</v>
      </c>
      <c r="C1286" s="93" t="n">
        <v>0.5</v>
      </c>
      <c r="D1286" s="93" t="s">
        <v>229</v>
      </c>
      <c r="E1286" s="92" t="n">
        <v>665.47</v>
      </c>
      <c r="F1286" s="92" t="n">
        <v>745.33</v>
      </c>
      <c r="G1286" s="99" t="n">
        <v>909.3</v>
      </c>
      <c r="H1286" s="111" t="n">
        <v>1091.16</v>
      </c>
    </row>
    <row r="1287" customFormat="false" ht="15.75" hidden="false" customHeight="false" outlineLevel="0" collapsed="false">
      <c r="C1287" s="0"/>
      <c r="H1287" s="111" t="n">
        <v>0</v>
      </c>
    </row>
    <row r="1288" customFormat="false" ht="15" hidden="false" customHeight="false" outlineLevel="0" collapsed="false">
      <c r="A1288" s="109"/>
      <c r="B1288" s="66" t="s">
        <v>1314</v>
      </c>
      <c r="C1288" s="67" t="n">
        <v>0.5</v>
      </c>
      <c r="D1288" s="67" t="s">
        <v>229</v>
      </c>
      <c r="E1288" s="66" t="n">
        <v>663.51</v>
      </c>
      <c r="F1288" s="66" t="n">
        <v>743.13</v>
      </c>
      <c r="G1288" s="87" t="n">
        <v>906.62</v>
      </c>
      <c r="H1288" s="111" t="n">
        <v>1087.944</v>
      </c>
    </row>
    <row r="1289" customFormat="false" ht="15" hidden="false" customHeight="false" outlineLevel="0" collapsed="false">
      <c r="A1289" s="65"/>
      <c r="B1289" s="72" t="s">
        <v>1315</v>
      </c>
      <c r="C1289" s="71" t="n">
        <v>0.25</v>
      </c>
      <c r="D1289" s="71" t="s">
        <v>229</v>
      </c>
      <c r="E1289" s="77" t="n">
        <v>1184.38</v>
      </c>
      <c r="F1289" s="77" t="n">
        <v>1326.51</v>
      </c>
      <c r="G1289" s="76" t="n">
        <v>1618.34</v>
      </c>
      <c r="H1289" s="111" t="n">
        <v>1942.008</v>
      </c>
    </row>
    <row r="1290" customFormat="false" ht="15" hidden="false" customHeight="false" outlineLevel="0" collapsed="false">
      <c r="A1290" s="65"/>
      <c r="B1290" s="72" t="s">
        <v>1316</v>
      </c>
      <c r="C1290" s="71" t="n">
        <v>0.25</v>
      </c>
      <c r="D1290" s="71" t="s">
        <v>229</v>
      </c>
      <c r="E1290" s="77" t="n">
        <v>1509.18</v>
      </c>
      <c r="F1290" s="77" t="n">
        <v>1690.28</v>
      </c>
      <c r="G1290" s="76" t="n">
        <v>2062.14</v>
      </c>
      <c r="H1290" s="111" t="n">
        <v>2474.568</v>
      </c>
    </row>
    <row r="1291" customFormat="false" ht="15" hidden="false" customHeight="false" outlineLevel="0" collapsed="false">
      <c r="A1291" s="75" t="s">
        <v>1317</v>
      </c>
      <c r="B1291" s="72" t="s">
        <v>1318</v>
      </c>
      <c r="C1291" s="71" t="n">
        <v>0.15</v>
      </c>
      <c r="D1291" s="71" t="s">
        <v>229</v>
      </c>
      <c r="E1291" s="77" t="n">
        <v>2324.4</v>
      </c>
      <c r="F1291" s="77" t="n">
        <v>2603.33</v>
      </c>
      <c r="G1291" s="76" t="n">
        <v>3176.06</v>
      </c>
      <c r="H1291" s="111" t="n">
        <v>3811.272</v>
      </c>
    </row>
    <row r="1292" customFormat="false" ht="15" hidden="false" customHeight="false" outlineLevel="0" collapsed="false">
      <c r="A1292" s="65"/>
      <c r="B1292" s="72" t="s">
        <v>1319</v>
      </c>
      <c r="C1292" s="71" t="n">
        <v>0.1</v>
      </c>
      <c r="D1292" s="71" t="s">
        <v>229</v>
      </c>
      <c r="E1292" s="77" t="n">
        <v>4693.56</v>
      </c>
      <c r="F1292" s="77" t="n">
        <v>5256.79</v>
      </c>
      <c r="G1292" s="76" t="n">
        <v>6413.28</v>
      </c>
      <c r="H1292" s="111" t="n">
        <v>7695.936</v>
      </c>
    </row>
    <row r="1293" customFormat="false" ht="15" hidden="false" customHeight="false" outlineLevel="0" collapsed="false">
      <c r="A1293" s="65"/>
      <c r="B1293" s="72" t="s">
        <v>1320</v>
      </c>
      <c r="C1293" s="71" t="n">
        <v>2</v>
      </c>
      <c r="D1293" s="71" t="s">
        <v>229</v>
      </c>
      <c r="E1293" s="72" t="n">
        <v>212.21</v>
      </c>
      <c r="F1293" s="72" t="n">
        <v>237.68</v>
      </c>
      <c r="G1293" s="73" t="n">
        <v>289.97</v>
      </c>
      <c r="H1293" s="111" t="n">
        <v>347.964</v>
      </c>
    </row>
    <row r="1294" customFormat="false" ht="15" hidden="false" customHeight="false" outlineLevel="0" collapsed="false">
      <c r="A1294" s="65"/>
      <c r="B1294" s="72" t="s">
        <v>1321</v>
      </c>
      <c r="C1294" s="71" t="n">
        <v>1</v>
      </c>
      <c r="D1294" s="71" t="s">
        <v>229</v>
      </c>
      <c r="E1294" s="72" t="n">
        <v>218.87</v>
      </c>
      <c r="F1294" s="72" t="n">
        <v>245.13</v>
      </c>
      <c r="G1294" s="73" t="n">
        <v>299.06</v>
      </c>
      <c r="H1294" s="111" t="n">
        <v>358.872</v>
      </c>
    </row>
    <row r="1295" customFormat="false" ht="15" hidden="false" customHeight="false" outlineLevel="0" collapsed="false">
      <c r="A1295" s="65"/>
      <c r="B1295" s="72" t="s">
        <v>1322</v>
      </c>
      <c r="C1295" s="71" t="n">
        <v>1</v>
      </c>
      <c r="D1295" s="71" t="s">
        <v>229</v>
      </c>
      <c r="E1295" s="72" t="n">
        <v>218.87</v>
      </c>
      <c r="F1295" s="72" t="n">
        <v>245.13</v>
      </c>
      <c r="G1295" s="73" t="n">
        <v>299.06</v>
      </c>
      <c r="H1295" s="111" t="n">
        <v>358.872</v>
      </c>
    </row>
    <row r="1296" customFormat="false" ht="15" hidden="false" customHeight="false" outlineLevel="0" collapsed="false">
      <c r="A1296" s="65"/>
      <c r="B1296" s="72" t="s">
        <v>1323</v>
      </c>
      <c r="C1296" s="71" t="n">
        <v>1</v>
      </c>
      <c r="D1296" s="71" t="s">
        <v>229</v>
      </c>
      <c r="E1296" s="72" t="n">
        <v>268.57</v>
      </c>
      <c r="F1296" s="72" t="n">
        <v>300.8</v>
      </c>
      <c r="G1296" s="73" t="n">
        <v>366.98</v>
      </c>
      <c r="H1296" s="111" t="n">
        <v>440.376</v>
      </c>
    </row>
    <row r="1297" customFormat="false" ht="15" hidden="false" customHeight="false" outlineLevel="0" collapsed="false">
      <c r="A1297" s="65"/>
      <c r="B1297" s="72" t="s">
        <v>1324</v>
      </c>
      <c r="C1297" s="71" t="n">
        <v>1</v>
      </c>
      <c r="D1297" s="71" t="s">
        <v>229</v>
      </c>
      <c r="E1297" s="72" t="n">
        <v>358.08</v>
      </c>
      <c r="F1297" s="72" t="n">
        <v>401.05</v>
      </c>
      <c r="G1297" s="73" t="n">
        <v>489.28</v>
      </c>
      <c r="H1297" s="111" t="n">
        <v>587.136</v>
      </c>
    </row>
    <row r="1298" customFormat="false" ht="15" hidden="false" customHeight="false" outlineLevel="0" collapsed="false">
      <c r="A1298" s="65"/>
      <c r="B1298" s="72" t="s">
        <v>1325</v>
      </c>
      <c r="C1298" s="71" t="n">
        <v>1</v>
      </c>
      <c r="D1298" s="71" t="s">
        <v>229</v>
      </c>
      <c r="E1298" s="72" t="n">
        <v>358.08</v>
      </c>
      <c r="F1298" s="72" t="n">
        <v>401.05</v>
      </c>
      <c r="G1298" s="73" t="n">
        <v>489.28</v>
      </c>
      <c r="H1298" s="111" t="n">
        <v>587.136</v>
      </c>
    </row>
    <row r="1299" customFormat="false" ht="15.75" hidden="false" customHeight="false" outlineLevel="0" collapsed="false">
      <c r="A1299" s="123"/>
      <c r="B1299" s="92" t="s">
        <v>1326</v>
      </c>
      <c r="C1299" s="93" t="n">
        <v>1</v>
      </c>
      <c r="D1299" s="93" t="s">
        <v>229</v>
      </c>
      <c r="E1299" s="92" t="n">
        <v>470.83</v>
      </c>
      <c r="F1299" s="92" t="n">
        <v>527.33</v>
      </c>
      <c r="G1299" s="99" t="n">
        <v>643.34</v>
      </c>
      <c r="H1299" s="111" t="n">
        <v>772.008</v>
      </c>
    </row>
    <row r="1300" customFormat="false" ht="15.75" hidden="false" customHeight="false" outlineLevel="0" collapsed="false">
      <c r="C1300" s="0"/>
      <c r="H1300" s="111" t="n">
        <v>0</v>
      </c>
    </row>
    <row r="1301" customFormat="false" ht="15" hidden="false" customHeight="true" outlineLevel="0" collapsed="false">
      <c r="A1301" s="109"/>
      <c r="B1301" s="66" t="s">
        <v>1327</v>
      </c>
      <c r="C1301" s="67" t="n">
        <v>0.2</v>
      </c>
      <c r="D1301" s="67" t="s">
        <v>229</v>
      </c>
      <c r="E1301" s="66" t="n">
        <v>510.82</v>
      </c>
      <c r="F1301" s="66" t="n">
        <v>572.12</v>
      </c>
      <c r="G1301" s="87" t="n">
        <v>697.99</v>
      </c>
      <c r="H1301" s="111" t="n">
        <v>837.588</v>
      </c>
    </row>
    <row r="1302" customFormat="false" ht="15" hidden="false" customHeight="false" outlineLevel="0" collapsed="false">
      <c r="A1302" s="65"/>
      <c r="B1302" s="66"/>
      <c r="C1302" s="67"/>
      <c r="D1302" s="67"/>
      <c r="E1302" s="66"/>
      <c r="F1302" s="66"/>
      <c r="G1302" s="87"/>
      <c r="H1302" s="111" t="n">
        <v>0</v>
      </c>
    </row>
    <row r="1303" customFormat="false" ht="15" hidden="false" customHeight="false" outlineLevel="0" collapsed="false">
      <c r="A1303" s="65"/>
      <c r="B1303" s="66"/>
      <c r="C1303" s="67"/>
      <c r="D1303" s="67"/>
      <c r="E1303" s="66"/>
      <c r="F1303" s="66"/>
      <c r="G1303" s="87"/>
      <c r="H1303" s="111" t="n">
        <v>0</v>
      </c>
    </row>
    <row r="1304" customFormat="false" ht="15" hidden="false" customHeight="false" outlineLevel="0" collapsed="false">
      <c r="A1304" s="65"/>
      <c r="B1304" s="66"/>
      <c r="C1304" s="67"/>
      <c r="D1304" s="67"/>
      <c r="E1304" s="66"/>
      <c r="F1304" s="66"/>
      <c r="G1304" s="87"/>
      <c r="H1304" s="111" t="n">
        <v>0</v>
      </c>
    </row>
    <row r="1305" customFormat="false" ht="15" hidden="false" customHeight="false" outlineLevel="0" collapsed="false">
      <c r="A1305" s="65"/>
      <c r="B1305" s="66"/>
      <c r="C1305" s="67"/>
      <c r="D1305" s="67"/>
      <c r="E1305" s="66"/>
      <c r="F1305" s="66"/>
      <c r="G1305" s="87"/>
      <c r="H1305" s="111" t="n">
        <v>0</v>
      </c>
    </row>
    <row r="1306" customFormat="false" ht="15" hidden="false" customHeight="false" outlineLevel="0" collapsed="false">
      <c r="A1306" s="65"/>
      <c r="B1306" s="66"/>
      <c r="C1306" s="67"/>
      <c r="D1306" s="67"/>
      <c r="E1306" s="66"/>
      <c r="F1306" s="66"/>
      <c r="G1306" s="87"/>
      <c r="H1306" s="111" t="n">
        <v>0</v>
      </c>
    </row>
    <row r="1307" customFormat="false" ht="15" hidden="false" customHeight="false" outlineLevel="0" collapsed="false">
      <c r="A1307" s="65"/>
      <c r="B1307" s="66"/>
      <c r="C1307" s="67"/>
      <c r="D1307" s="67"/>
      <c r="E1307" s="66"/>
      <c r="F1307" s="66"/>
      <c r="G1307" s="87"/>
      <c r="H1307" s="111" t="n">
        <v>0</v>
      </c>
    </row>
    <row r="1308" customFormat="false" ht="15" hidden="false" customHeight="false" outlineLevel="0" collapsed="false">
      <c r="A1308" s="65"/>
      <c r="B1308" s="66"/>
      <c r="C1308" s="67"/>
      <c r="D1308" s="67"/>
      <c r="E1308" s="66"/>
      <c r="F1308" s="66"/>
      <c r="G1308" s="87"/>
      <c r="H1308" s="111" t="n">
        <v>0</v>
      </c>
    </row>
    <row r="1309" customFormat="false" ht="15" hidden="false" customHeight="false" outlineLevel="0" collapsed="false">
      <c r="A1309" s="65"/>
      <c r="B1309" s="66"/>
      <c r="C1309" s="67"/>
      <c r="D1309" s="67"/>
      <c r="E1309" s="66"/>
      <c r="F1309" s="66"/>
      <c r="G1309" s="87"/>
      <c r="H1309" s="111" t="n">
        <v>0</v>
      </c>
    </row>
    <row r="1310" customFormat="false" ht="15.75" hidden="false" customHeight="false" outlineLevel="0" collapsed="false">
      <c r="A1310" s="134" t="s">
        <v>1328</v>
      </c>
      <c r="B1310" s="92" t="s">
        <v>1329</v>
      </c>
      <c r="C1310" s="137"/>
      <c r="D1310" s="92" t="n">
        <v>752.31</v>
      </c>
      <c r="E1310" s="92" t="n">
        <v>968.98</v>
      </c>
      <c r="F1310" s="94" t="n">
        <v>1182.16</v>
      </c>
      <c r="G1310" s="138"/>
      <c r="H1310" s="111" t="n">
        <v>0</v>
      </c>
    </row>
    <row r="1311" customFormat="false" ht="15.75" hidden="false" customHeight="false" outlineLevel="0" collapsed="false">
      <c r="C1311" s="0"/>
      <c r="H1311" s="111" t="n">
        <v>0</v>
      </c>
    </row>
    <row r="1312" customFormat="false" ht="15" hidden="false" customHeight="true" outlineLevel="0" collapsed="false">
      <c r="A1312" s="109"/>
      <c r="B1312" s="66" t="s">
        <v>1330</v>
      </c>
      <c r="C1312" s="67" t="n">
        <v>0.2</v>
      </c>
      <c r="D1312" s="67" t="s">
        <v>229</v>
      </c>
      <c r="E1312" s="66" t="n">
        <v>648.32</v>
      </c>
      <c r="F1312" s="66" t="n">
        <v>726.12</v>
      </c>
      <c r="G1312" s="87" t="n">
        <v>885.87</v>
      </c>
      <c r="H1312" s="111" t="n">
        <v>1063.044</v>
      </c>
    </row>
    <row r="1313" customFormat="false" ht="15" hidden="false" customHeight="false" outlineLevel="0" collapsed="false">
      <c r="A1313" s="65"/>
      <c r="B1313" s="66"/>
      <c r="C1313" s="67"/>
      <c r="D1313" s="67"/>
      <c r="E1313" s="66"/>
      <c r="F1313" s="66"/>
      <c r="G1313" s="87"/>
      <c r="H1313" s="111" t="n">
        <v>0</v>
      </c>
    </row>
    <row r="1314" customFormat="false" ht="15" hidden="false" customHeight="false" outlineLevel="0" collapsed="false">
      <c r="A1314" s="65"/>
      <c r="B1314" s="66"/>
      <c r="C1314" s="67"/>
      <c r="D1314" s="67"/>
      <c r="E1314" s="66"/>
      <c r="F1314" s="66"/>
      <c r="G1314" s="87"/>
      <c r="H1314" s="111" t="n">
        <v>0</v>
      </c>
    </row>
    <row r="1315" customFormat="false" ht="15" hidden="false" customHeight="false" outlineLevel="0" collapsed="false">
      <c r="A1315" s="65"/>
      <c r="B1315" s="66"/>
      <c r="C1315" s="67"/>
      <c r="D1315" s="67"/>
      <c r="E1315" s="66"/>
      <c r="F1315" s="66"/>
      <c r="G1315" s="87"/>
      <c r="H1315" s="111" t="n">
        <v>0</v>
      </c>
    </row>
    <row r="1316" customFormat="false" ht="15" hidden="false" customHeight="false" outlineLevel="0" collapsed="false">
      <c r="A1316" s="65"/>
      <c r="B1316" s="66"/>
      <c r="C1316" s="67"/>
      <c r="D1316" s="67"/>
      <c r="E1316" s="66"/>
      <c r="F1316" s="66"/>
      <c r="G1316" s="87"/>
      <c r="H1316" s="111" t="n">
        <v>0</v>
      </c>
    </row>
    <row r="1317" customFormat="false" ht="15" hidden="false" customHeight="false" outlineLevel="0" collapsed="false">
      <c r="A1317" s="65"/>
      <c r="B1317" s="66"/>
      <c r="C1317" s="67"/>
      <c r="D1317" s="67"/>
      <c r="E1317" s="66"/>
      <c r="F1317" s="66"/>
      <c r="G1317" s="87"/>
      <c r="H1317" s="111" t="n">
        <v>0</v>
      </c>
    </row>
    <row r="1318" customFormat="false" ht="15" hidden="false" customHeight="false" outlineLevel="0" collapsed="false">
      <c r="A1318" s="65"/>
      <c r="B1318" s="66"/>
      <c r="C1318" s="67"/>
      <c r="D1318" s="67"/>
      <c r="E1318" s="66"/>
      <c r="F1318" s="66"/>
      <c r="G1318" s="87"/>
      <c r="H1318" s="111" t="n">
        <v>0</v>
      </c>
    </row>
    <row r="1319" customFormat="false" ht="15" hidden="false" customHeight="false" outlineLevel="0" collapsed="false">
      <c r="A1319" s="75" t="s">
        <v>1331</v>
      </c>
      <c r="B1319" s="66"/>
      <c r="C1319" s="67"/>
      <c r="D1319" s="67"/>
      <c r="E1319" s="66"/>
      <c r="F1319" s="66"/>
      <c r="G1319" s="87"/>
      <c r="H1319" s="111" t="n">
        <v>0</v>
      </c>
    </row>
    <row r="1320" customFormat="false" ht="15" hidden="false" customHeight="false" outlineLevel="0" collapsed="false">
      <c r="A1320" s="75" t="s">
        <v>1332</v>
      </c>
      <c r="B1320" s="66"/>
      <c r="C1320" s="67"/>
      <c r="D1320" s="67"/>
      <c r="E1320" s="66"/>
      <c r="F1320" s="66"/>
      <c r="G1320" s="87"/>
      <c r="H1320" s="111" t="n">
        <v>0</v>
      </c>
    </row>
    <row r="1321" customFormat="false" ht="15" hidden="false" customHeight="false" outlineLevel="0" collapsed="false">
      <c r="A1321" s="75" t="s">
        <v>1333</v>
      </c>
      <c r="B1321" s="66"/>
      <c r="C1321" s="67"/>
      <c r="D1321" s="67"/>
      <c r="E1321" s="66"/>
      <c r="F1321" s="66"/>
      <c r="G1321" s="87"/>
      <c r="H1321" s="111" t="n">
        <v>0</v>
      </c>
    </row>
    <row r="1322" customFormat="false" ht="15" hidden="false" customHeight="false" outlineLevel="0" collapsed="false">
      <c r="A1322" s="75" t="s">
        <v>1334</v>
      </c>
      <c r="B1322" s="72" t="s">
        <v>1335</v>
      </c>
      <c r="C1322" s="71" t="n">
        <v>1</v>
      </c>
      <c r="D1322" s="71" t="s">
        <v>229</v>
      </c>
      <c r="E1322" s="72" t="n">
        <v>0</v>
      </c>
      <c r="F1322" s="72" t="n">
        <v>0</v>
      </c>
      <c r="G1322" s="73" t="n">
        <v>0</v>
      </c>
      <c r="H1322" s="111" t="n">
        <v>0</v>
      </c>
    </row>
    <row r="1323" customFormat="false" ht="15" hidden="false" customHeight="false" outlineLevel="0" collapsed="false">
      <c r="A1323" s="75" t="s">
        <v>1336</v>
      </c>
      <c r="B1323" s="72" t="s">
        <v>1337</v>
      </c>
      <c r="C1323" s="71" t="n">
        <v>2.5</v>
      </c>
      <c r="D1323" s="71" t="s">
        <v>229</v>
      </c>
      <c r="E1323" s="72" t="n">
        <v>0</v>
      </c>
      <c r="F1323" s="72" t="n">
        <v>0</v>
      </c>
      <c r="G1323" s="73" t="n">
        <v>0</v>
      </c>
      <c r="H1323" s="111" t="n">
        <v>0</v>
      </c>
    </row>
    <row r="1324" customFormat="false" ht="15.75" hidden="false" customHeight="false" outlineLevel="0" collapsed="false">
      <c r="A1324" s="123"/>
      <c r="B1324" s="92" t="s">
        <v>1338</v>
      </c>
      <c r="C1324" s="93" t="n">
        <v>0.1</v>
      </c>
      <c r="D1324" s="93" t="s">
        <v>229</v>
      </c>
      <c r="E1324" s="94" t="n">
        <v>3384.92</v>
      </c>
      <c r="F1324" s="94" t="n">
        <v>3791.11</v>
      </c>
      <c r="G1324" s="95" t="n">
        <v>4625.15</v>
      </c>
      <c r="H1324" s="111" t="n">
        <v>5550.18</v>
      </c>
    </row>
    <row r="1325" customFormat="false" ht="15.75" hidden="false" customHeight="false" outlineLevel="0" collapsed="false">
      <c r="C1325" s="0"/>
      <c r="H1325" s="111" t="n">
        <v>0</v>
      </c>
    </row>
    <row r="1326" customFormat="false" ht="15" hidden="false" customHeight="true" outlineLevel="0" collapsed="false">
      <c r="A1326" s="109"/>
      <c r="B1326" s="66" t="s">
        <v>1339</v>
      </c>
      <c r="C1326" s="67" t="n">
        <v>0.05</v>
      </c>
      <c r="D1326" s="67" t="s">
        <v>229</v>
      </c>
      <c r="E1326" s="135" t="n">
        <v>5904.32</v>
      </c>
      <c r="F1326" s="135" t="n">
        <v>6612.84</v>
      </c>
      <c r="G1326" s="136" t="n">
        <v>8067.66</v>
      </c>
      <c r="H1326" s="111" t="n">
        <v>9681.192</v>
      </c>
    </row>
    <row r="1327" customFormat="false" ht="15" hidden="false" customHeight="false" outlineLevel="0" collapsed="false">
      <c r="A1327" s="65"/>
      <c r="B1327" s="66"/>
      <c r="C1327" s="67"/>
      <c r="D1327" s="67"/>
      <c r="E1327" s="135"/>
      <c r="F1327" s="135"/>
      <c r="G1327" s="136"/>
      <c r="H1327" s="111" t="n">
        <v>0</v>
      </c>
    </row>
    <row r="1328" customFormat="false" ht="15" hidden="false" customHeight="false" outlineLevel="0" collapsed="false">
      <c r="A1328" s="65"/>
      <c r="B1328" s="72" t="s">
        <v>1340</v>
      </c>
      <c r="C1328" s="71" t="n">
        <v>0.05</v>
      </c>
      <c r="D1328" s="71" t="s">
        <v>229</v>
      </c>
      <c r="E1328" s="77" t="n">
        <v>6360.37</v>
      </c>
      <c r="F1328" s="77" t="n">
        <v>7123.61</v>
      </c>
      <c r="G1328" s="76" t="n">
        <v>8690.8</v>
      </c>
      <c r="H1328" s="111" t="n">
        <v>10428.96</v>
      </c>
    </row>
    <row r="1329" customFormat="false" ht="15" hidden="false" customHeight="false" outlineLevel="0" collapsed="false">
      <c r="A1329" s="75" t="s">
        <v>1341</v>
      </c>
      <c r="B1329" s="72" t="s">
        <v>1342</v>
      </c>
      <c r="C1329" s="71" t="n">
        <v>0.05</v>
      </c>
      <c r="D1329" s="71" t="s">
        <v>229</v>
      </c>
      <c r="E1329" s="77" t="n">
        <v>7325.65</v>
      </c>
      <c r="F1329" s="77" t="n">
        <v>8204.73</v>
      </c>
      <c r="G1329" s="76" t="n">
        <v>10009.77</v>
      </c>
      <c r="H1329" s="111" t="n">
        <v>12011.724</v>
      </c>
    </row>
    <row r="1330" customFormat="false" ht="15" hidden="false" customHeight="false" outlineLevel="0" collapsed="false">
      <c r="A1330" s="65"/>
      <c r="B1330" s="72" t="s">
        <v>1343</v>
      </c>
      <c r="C1330" s="71" t="n">
        <v>0.05</v>
      </c>
      <c r="D1330" s="71" t="s">
        <v>229</v>
      </c>
      <c r="E1330" s="77" t="n">
        <v>8404.66</v>
      </c>
      <c r="F1330" s="77" t="n">
        <v>9413.22</v>
      </c>
      <c r="G1330" s="76" t="n">
        <v>11484.13</v>
      </c>
      <c r="H1330" s="111" t="n">
        <v>13780.956</v>
      </c>
    </row>
    <row r="1331" customFormat="false" ht="15" hidden="false" customHeight="false" outlineLevel="0" collapsed="false">
      <c r="A1331" s="75" t="s">
        <v>1344</v>
      </c>
      <c r="B1331" s="72" t="s">
        <v>1345</v>
      </c>
      <c r="C1331" s="71" t="n">
        <v>0.05</v>
      </c>
      <c r="D1331" s="71" t="s">
        <v>229</v>
      </c>
      <c r="E1331" s="77" t="n">
        <v>10336.79</v>
      </c>
      <c r="F1331" s="77" t="n">
        <v>11577.2</v>
      </c>
      <c r="G1331" s="76" t="n">
        <v>14124.18</v>
      </c>
      <c r="H1331" s="111" t="n">
        <v>16949.016</v>
      </c>
    </row>
    <row r="1332" customFormat="false" ht="15" hidden="false" customHeight="false" outlineLevel="0" collapsed="false">
      <c r="A1332" s="75" t="s">
        <v>1346</v>
      </c>
      <c r="B1332" s="72" t="s">
        <v>1347</v>
      </c>
      <c r="C1332" s="71" t="n">
        <v>0.05</v>
      </c>
      <c r="D1332" s="71" t="s">
        <v>229</v>
      </c>
      <c r="E1332" s="77" t="n">
        <v>4767.44</v>
      </c>
      <c r="F1332" s="77" t="n">
        <v>5339.53</v>
      </c>
      <c r="G1332" s="76" t="n">
        <v>6514.23</v>
      </c>
      <c r="H1332" s="111" t="n">
        <v>7817.076</v>
      </c>
    </row>
    <row r="1333" customFormat="false" ht="15.75" hidden="false" customHeight="false" outlineLevel="0" collapsed="false">
      <c r="A1333" s="134" t="s">
        <v>1348</v>
      </c>
      <c r="B1333" s="92" t="s">
        <v>1349</v>
      </c>
      <c r="C1333" s="93" t="n">
        <v>0.1</v>
      </c>
      <c r="D1333" s="93" t="s">
        <v>229</v>
      </c>
      <c r="E1333" s="94" t="n">
        <v>3701.63</v>
      </c>
      <c r="F1333" s="94" t="n">
        <v>4145.83</v>
      </c>
      <c r="G1333" s="95" t="n">
        <v>5057.91</v>
      </c>
      <c r="H1333" s="111" t="n">
        <v>6069.492</v>
      </c>
    </row>
    <row r="1334" customFormat="false" ht="15.75" hidden="false" customHeight="false" outlineLevel="0" collapsed="false">
      <c r="C1334" s="0"/>
      <c r="H1334" s="111" t="n">
        <v>0</v>
      </c>
    </row>
    <row r="1335" customFormat="false" ht="15" hidden="false" customHeight="false" outlineLevel="0" collapsed="false">
      <c r="A1335" s="109"/>
      <c r="B1335" s="66" t="s">
        <v>1350</v>
      </c>
      <c r="C1335" s="67" t="n">
        <v>0.1</v>
      </c>
      <c r="D1335" s="67" t="s">
        <v>229</v>
      </c>
      <c r="E1335" s="135" t="n">
        <v>2255.01</v>
      </c>
      <c r="F1335" s="135" t="n">
        <v>2525.61</v>
      </c>
      <c r="G1335" s="136" t="n">
        <v>3081.24</v>
      </c>
      <c r="H1335" s="111" t="n">
        <v>3697.488</v>
      </c>
    </row>
    <row r="1336" customFormat="false" ht="15" hidden="false" customHeight="false" outlineLevel="0" collapsed="false">
      <c r="A1336" s="65"/>
      <c r="B1336" s="72" t="s">
        <v>1351</v>
      </c>
      <c r="C1336" s="71" t="n">
        <v>0.1</v>
      </c>
      <c r="D1336" s="71" t="s">
        <v>229</v>
      </c>
      <c r="E1336" s="77" t="n">
        <v>2712.09</v>
      </c>
      <c r="F1336" s="77" t="n">
        <v>3037.54</v>
      </c>
      <c r="G1336" s="76" t="n">
        <v>3705.8</v>
      </c>
      <c r="H1336" s="111" t="n">
        <v>4446.96</v>
      </c>
    </row>
    <row r="1337" customFormat="false" ht="15" hidden="false" customHeight="false" outlineLevel="0" collapsed="false">
      <c r="A1337" s="75" t="s">
        <v>1352</v>
      </c>
      <c r="B1337" s="72" t="s">
        <v>1353</v>
      </c>
      <c r="C1337" s="71" t="n">
        <v>0.1</v>
      </c>
      <c r="D1337" s="71" t="s">
        <v>229</v>
      </c>
      <c r="E1337" s="77" t="n">
        <v>2851.01</v>
      </c>
      <c r="F1337" s="77" t="n">
        <v>3193.13</v>
      </c>
      <c r="G1337" s="76" t="n">
        <v>3895.62</v>
      </c>
      <c r="H1337" s="111" t="n">
        <v>4674.744</v>
      </c>
    </row>
    <row r="1338" customFormat="false" ht="15" hidden="false" customHeight="false" outlineLevel="0" collapsed="false">
      <c r="A1338" s="65"/>
      <c r="B1338" s="72" t="s">
        <v>1354</v>
      </c>
      <c r="C1338" s="71" t="n">
        <v>0.1</v>
      </c>
      <c r="D1338" s="71" t="s">
        <v>229</v>
      </c>
      <c r="E1338" s="77" t="n">
        <v>3557.27</v>
      </c>
      <c r="F1338" s="77" t="n">
        <v>3984.14</v>
      </c>
      <c r="G1338" s="76" t="n">
        <v>4860.65</v>
      </c>
      <c r="H1338" s="111" t="n">
        <v>5832.78</v>
      </c>
    </row>
    <row r="1339" customFormat="false" ht="15" hidden="false" customHeight="false" outlineLevel="0" collapsed="false">
      <c r="A1339" s="75" t="s">
        <v>1355</v>
      </c>
      <c r="B1339" s="72" t="s">
        <v>1356</v>
      </c>
      <c r="C1339" s="71" t="n">
        <v>0.1</v>
      </c>
      <c r="D1339" s="71" t="s">
        <v>229</v>
      </c>
      <c r="E1339" s="77" t="n">
        <v>3709.88</v>
      </c>
      <c r="F1339" s="77" t="n">
        <v>4155.07</v>
      </c>
      <c r="G1339" s="76" t="n">
        <v>5069.19</v>
      </c>
      <c r="H1339" s="111" t="n">
        <v>6083.028</v>
      </c>
    </row>
    <row r="1340" customFormat="false" ht="15" hidden="false" customHeight="false" outlineLevel="0" collapsed="false">
      <c r="A1340" s="75" t="s">
        <v>1357</v>
      </c>
      <c r="B1340" s="72" t="s">
        <v>1358</v>
      </c>
      <c r="C1340" s="71" t="n">
        <v>0.1</v>
      </c>
      <c r="D1340" s="71" t="s">
        <v>229</v>
      </c>
      <c r="E1340" s="77" t="n">
        <v>3828.27</v>
      </c>
      <c r="F1340" s="77" t="n">
        <v>4287.66</v>
      </c>
      <c r="G1340" s="76" t="n">
        <v>5230.95</v>
      </c>
      <c r="H1340" s="111" t="n">
        <v>6277.14</v>
      </c>
    </row>
    <row r="1341" customFormat="false" ht="15" hidden="false" customHeight="false" outlineLevel="0" collapsed="false">
      <c r="A1341" s="65"/>
      <c r="B1341" s="72" t="s">
        <v>1359</v>
      </c>
      <c r="C1341" s="71" t="n">
        <v>0.1</v>
      </c>
      <c r="D1341" s="71" t="s">
        <v>229</v>
      </c>
      <c r="E1341" s="77" t="n">
        <v>4538.71</v>
      </c>
      <c r="F1341" s="77" t="n">
        <v>5083.36</v>
      </c>
      <c r="G1341" s="76" t="n">
        <v>6201.7</v>
      </c>
      <c r="H1341" s="111" t="n">
        <v>7442.04</v>
      </c>
    </row>
    <row r="1342" customFormat="false" ht="15" hidden="false" customHeight="false" outlineLevel="0" collapsed="false">
      <c r="A1342" s="65"/>
      <c r="B1342" s="72" t="s">
        <v>1360</v>
      </c>
      <c r="C1342" s="71" t="n">
        <v>0.05</v>
      </c>
      <c r="D1342" s="71" t="s">
        <v>229</v>
      </c>
      <c r="E1342" s="77" t="n">
        <v>5458.83</v>
      </c>
      <c r="F1342" s="77" t="n">
        <v>6113.89</v>
      </c>
      <c r="G1342" s="76" t="n">
        <v>7458.95</v>
      </c>
      <c r="H1342" s="111" t="n">
        <v>8950.74</v>
      </c>
    </row>
    <row r="1343" customFormat="false" ht="15" hidden="false" customHeight="false" outlineLevel="0" collapsed="false">
      <c r="A1343" s="65"/>
      <c r="B1343" s="72" t="s">
        <v>1361</v>
      </c>
      <c r="C1343" s="71" t="n">
        <v>0.05</v>
      </c>
      <c r="D1343" s="71" t="s">
        <v>229</v>
      </c>
      <c r="E1343" s="77" t="n">
        <v>6088.85</v>
      </c>
      <c r="F1343" s="77" t="n">
        <v>6819.51</v>
      </c>
      <c r="G1343" s="76" t="n">
        <v>8319.8</v>
      </c>
      <c r="H1343" s="111" t="n">
        <v>9983.76</v>
      </c>
    </row>
    <row r="1344" customFormat="false" ht="15" hidden="false" customHeight="false" outlineLevel="0" collapsed="false">
      <c r="A1344" s="65"/>
      <c r="B1344" s="72" t="s">
        <v>1362</v>
      </c>
      <c r="C1344" s="71" t="n">
        <v>0.05</v>
      </c>
      <c r="D1344" s="71" t="s">
        <v>229</v>
      </c>
      <c r="E1344" s="77" t="n">
        <v>4895.87</v>
      </c>
      <c r="F1344" s="77" t="n">
        <v>5483.37</v>
      </c>
      <c r="G1344" s="76" t="n">
        <v>6689.71</v>
      </c>
      <c r="H1344" s="111" t="n">
        <v>8027.652</v>
      </c>
    </row>
    <row r="1345" customFormat="false" ht="15" hidden="false" customHeight="false" outlineLevel="0" collapsed="false">
      <c r="A1345" s="65"/>
      <c r="B1345" s="72" t="s">
        <v>1363</v>
      </c>
      <c r="C1345" s="71" t="n">
        <v>0.05</v>
      </c>
      <c r="D1345" s="71" t="s">
        <v>229</v>
      </c>
      <c r="E1345" s="77" t="n">
        <v>5974.95</v>
      </c>
      <c r="F1345" s="77" t="n">
        <v>6691.94</v>
      </c>
      <c r="G1345" s="76" t="n">
        <v>8164.17</v>
      </c>
      <c r="H1345" s="111" t="n">
        <v>9797.004</v>
      </c>
    </row>
    <row r="1346" customFormat="false" ht="15" hidden="false" customHeight="false" outlineLevel="0" collapsed="false">
      <c r="A1346" s="65"/>
      <c r="B1346" s="72" t="s">
        <v>1364</v>
      </c>
      <c r="C1346" s="71" t="n">
        <v>0.05</v>
      </c>
      <c r="D1346" s="71" t="s">
        <v>229</v>
      </c>
      <c r="E1346" s="77" t="n">
        <v>6889.59</v>
      </c>
      <c r="F1346" s="77" t="n">
        <v>7716.34</v>
      </c>
      <c r="G1346" s="76" t="n">
        <v>9413.93</v>
      </c>
      <c r="H1346" s="111" t="n">
        <v>11296.716</v>
      </c>
    </row>
    <row r="1347" customFormat="false" ht="15" hidden="false" customHeight="false" outlineLevel="0" collapsed="false">
      <c r="A1347" s="65"/>
      <c r="B1347" s="72" t="s">
        <v>1365</v>
      </c>
      <c r="C1347" s="71" t="n">
        <v>0.05</v>
      </c>
      <c r="D1347" s="71" t="s">
        <v>229</v>
      </c>
      <c r="E1347" s="77" t="n">
        <v>7756.57</v>
      </c>
      <c r="F1347" s="77" t="n">
        <v>8687.36</v>
      </c>
      <c r="G1347" s="76" t="n">
        <v>10598.58</v>
      </c>
      <c r="H1347" s="111" t="n">
        <v>12718.296</v>
      </c>
    </row>
    <row r="1348" customFormat="false" ht="15" hidden="false" customHeight="false" outlineLevel="0" collapsed="false">
      <c r="A1348" s="65"/>
      <c r="B1348" s="72" t="s">
        <v>1366</v>
      </c>
      <c r="C1348" s="71" t="n">
        <v>0.05</v>
      </c>
      <c r="D1348" s="71" t="s">
        <v>229</v>
      </c>
      <c r="E1348" s="77" t="n">
        <v>12473.71</v>
      </c>
      <c r="F1348" s="77" t="n">
        <v>13970.56</v>
      </c>
      <c r="G1348" s="76" t="n">
        <v>17044.08</v>
      </c>
      <c r="H1348" s="111" t="n">
        <v>20452.896</v>
      </c>
    </row>
    <row r="1349" customFormat="false" ht="15" hidden="false" customHeight="false" outlineLevel="0" collapsed="false">
      <c r="A1349" s="65"/>
      <c r="B1349" s="72" t="s">
        <v>1367</v>
      </c>
      <c r="C1349" s="71" t="n">
        <v>0.1</v>
      </c>
      <c r="D1349" s="71" t="s">
        <v>229</v>
      </c>
      <c r="E1349" s="77" t="n">
        <v>3531.43</v>
      </c>
      <c r="F1349" s="77" t="n">
        <v>3955.2</v>
      </c>
      <c r="G1349" s="76" t="n">
        <v>4825.34</v>
      </c>
      <c r="H1349" s="111" t="n">
        <v>5790.408</v>
      </c>
    </row>
    <row r="1350" customFormat="false" ht="15" hidden="false" customHeight="false" outlineLevel="0" collapsed="false">
      <c r="A1350" s="65"/>
      <c r="B1350" s="72" t="s">
        <v>1368</v>
      </c>
      <c r="C1350" s="71" t="n">
        <v>0.05</v>
      </c>
      <c r="D1350" s="71" t="s">
        <v>229</v>
      </c>
      <c r="E1350" s="77" t="n">
        <v>6759.67</v>
      </c>
      <c r="F1350" s="77" t="n">
        <v>7570.83</v>
      </c>
      <c r="G1350" s="76" t="n">
        <v>9236.41</v>
      </c>
      <c r="H1350" s="111" t="n">
        <v>11083.692</v>
      </c>
    </row>
    <row r="1351" customFormat="false" ht="15" hidden="false" customHeight="false" outlineLevel="0" collapsed="false">
      <c r="A1351" s="65"/>
      <c r="B1351" s="72" t="s">
        <v>1369</v>
      </c>
      <c r="C1351" s="71" t="n">
        <v>0.05</v>
      </c>
      <c r="D1351" s="71" t="s">
        <v>229</v>
      </c>
      <c r="E1351" s="77" t="n">
        <v>7478.74</v>
      </c>
      <c r="F1351" s="77" t="n">
        <v>8376.19</v>
      </c>
      <c r="G1351" s="76" t="n">
        <v>10218.95</v>
      </c>
      <c r="H1351" s="111" t="n">
        <v>12262.74</v>
      </c>
    </row>
    <row r="1352" customFormat="false" ht="15" hidden="false" customHeight="false" outlineLevel="0" collapsed="false">
      <c r="A1352" s="65"/>
      <c r="B1352" s="72" t="s">
        <v>1370</v>
      </c>
      <c r="C1352" s="71" t="n">
        <v>0.1</v>
      </c>
      <c r="D1352" s="71" t="s">
        <v>229</v>
      </c>
      <c r="E1352" s="77" t="n">
        <v>3412.04</v>
      </c>
      <c r="F1352" s="77" t="n">
        <v>3821.48</v>
      </c>
      <c r="G1352" s="76" t="n">
        <v>4662.21</v>
      </c>
      <c r="H1352" s="111" t="n">
        <v>5594.652</v>
      </c>
    </row>
    <row r="1353" customFormat="false" ht="15" hidden="false" customHeight="false" outlineLevel="0" collapsed="false">
      <c r="A1353" s="65"/>
      <c r="B1353" s="72" t="s">
        <v>1371</v>
      </c>
      <c r="C1353" s="71" t="n">
        <v>0.05</v>
      </c>
      <c r="D1353" s="71" t="s">
        <v>229</v>
      </c>
      <c r="E1353" s="77" t="n">
        <v>6501.41</v>
      </c>
      <c r="F1353" s="77" t="n">
        <v>7281.58</v>
      </c>
      <c r="G1353" s="76" t="n">
        <v>8883.53</v>
      </c>
      <c r="H1353" s="111" t="n">
        <v>10660.236</v>
      </c>
    </row>
    <row r="1354" customFormat="false" ht="15" hidden="false" customHeight="false" outlineLevel="0" collapsed="false">
      <c r="A1354" s="65"/>
      <c r="B1354" s="72" t="s">
        <v>1372</v>
      </c>
      <c r="C1354" s="71" t="n">
        <v>0.05</v>
      </c>
      <c r="D1354" s="71" t="s">
        <v>229</v>
      </c>
      <c r="E1354" s="77" t="n">
        <v>7296.29</v>
      </c>
      <c r="F1354" s="77" t="n">
        <v>8171.84</v>
      </c>
      <c r="G1354" s="76" t="n">
        <v>9969.64</v>
      </c>
      <c r="H1354" s="111" t="n">
        <v>11963.568</v>
      </c>
    </row>
    <row r="1355" customFormat="false" ht="15" hidden="false" customHeight="false" outlineLevel="0" collapsed="false">
      <c r="A1355" s="65"/>
      <c r="B1355" s="72" t="s">
        <v>1373</v>
      </c>
      <c r="C1355" s="71" t="n">
        <v>0.1</v>
      </c>
      <c r="D1355" s="71" t="s">
        <v>229</v>
      </c>
      <c r="E1355" s="77" t="n">
        <v>3245.93</v>
      </c>
      <c r="F1355" s="77" t="n">
        <v>3635.44</v>
      </c>
      <c r="G1355" s="76" t="n">
        <v>4435.24</v>
      </c>
      <c r="H1355" s="111" t="n">
        <v>5322.288</v>
      </c>
    </row>
    <row r="1356" customFormat="false" ht="15" hidden="false" customHeight="false" outlineLevel="0" collapsed="false">
      <c r="A1356" s="65"/>
      <c r="B1356" s="72" t="s">
        <v>1374</v>
      </c>
      <c r="C1356" s="71" t="n">
        <v>0.05</v>
      </c>
      <c r="D1356" s="71" t="s">
        <v>229</v>
      </c>
      <c r="E1356" s="77" t="n">
        <v>6189.58</v>
      </c>
      <c r="F1356" s="77" t="n">
        <v>6932.33</v>
      </c>
      <c r="G1356" s="76" t="n">
        <v>8457.44</v>
      </c>
      <c r="H1356" s="111" t="n">
        <v>10148.928</v>
      </c>
    </row>
    <row r="1357" customFormat="false" ht="15.75" hidden="false" customHeight="false" outlineLevel="0" collapsed="false">
      <c r="A1357" s="123"/>
      <c r="B1357" s="92" t="s">
        <v>1375</v>
      </c>
      <c r="C1357" s="93" t="n">
        <v>0.05</v>
      </c>
      <c r="D1357" s="93" t="s">
        <v>229</v>
      </c>
      <c r="E1357" s="94" t="n">
        <v>7113.87</v>
      </c>
      <c r="F1357" s="94" t="n">
        <v>7967.53</v>
      </c>
      <c r="G1357" s="95" t="n">
        <v>9720.39</v>
      </c>
      <c r="H1357" s="111" t="n">
        <v>11664.468</v>
      </c>
    </row>
    <row r="1358" customFormat="false" ht="15.75" hidden="false" customHeight="false" outlineLevel="0" collapsed="false">
      <c r="C1358" s="0"/>
      <c r="H1358" s="111" t="n">
        <v>0</v>
      </c>
    </row>
    <row r="1359" customFormat="false" ht="15" hidden="false" customHeight="true" outlineLevel="0" collapsed="false">
      <c r="A1359" s="109"/>
      <c r="B1359" s="66" t="s">
        <v>1376</v>
      </c>
      <c r="C1359" s="67" t="n">
        <v>0.1</v>
      </c>
      <c r="D1359" s="67" t="s">
        <v>229</v>
      </c>
      <c r="E1359" s="135" t="n">
        <v>3748.45</v>
      </c>
      <c r="F1359" s="135" t="n">
        <v>4198.26</v>
      </c>
      <c r="G1359" s="136" t="n">
        <v>5121.88</v>
      </c>
      <c r="H1359" s="111" t="n">
        <v>6146.256</v>
      </c>
    </row>
    <row r="1360" customFormat="false" ht="15" hidden="false" customHeight="false" outlineLevel="0" collapsed="false">
      <c r="A1360" s="65"/>
      <c r="B1360" s="66"/>
      <c r="C1360" s="67"/>
      <c r="D1360" s="67"/>
      <c r="E1360" s="135"/>
      <c r="F1360" s="135"/>
      <c r="G1360" s="136"/>
      <c r="H1360" s="111" t="n">
        <v>0</v>
      </c>
    </row>
    <row r="1361" customFormat="false" ht="15" hidden="false" customHeight="false" outlineLevel="0" collapsed="false">
      <c r="A1361" s="65"/>
      <c r="B1361" s="72" t="s">
        <v>1377</v>
      </c>
      <c r="C1361" s="71" t="n">
        <v>0.1</v>
      </c>
      <c r="D1361" s="71" t="s">
        <v>229</v>
      </c>
      <c r="E1361" s="72" t="n">
        <v>0</v>
      </c>
      <c r="F1361" s="72" t="n">
        <v>0</v>
      </c>
      <c r="G1361" s="73" t="n">
        <v>0</v>
      </c>
      <c r="H1361" s="111" t="n">
        <v>0</v>
      </c>
    </row>
    <row r="1362" customFormat="false" ht="15" hidden="false" customHeight="false" outlineLevel="0" collapsed="false">
      <c r="A1362" s="75" t="s">
        <v>1378</v>
      </c>
      <c r="B1362" s="72" t="s">
        <v>1379</v>
      </c>
      <c r="C1362" s="71" t="n">
        <v>0.5</v>
      </c>
      <c r="D1362" s="71" t="s">
        <v>229</v>
      </c>
      <c r="E1362" s="77" t="n">
        <v>1675.29</v>
      </c>
      <c r="F1362" s="77" t="n">
        <v>1876.32</v>
      </c>
      <c r="G1362" s="76" t="n">
        <v>2289.11</v>
      </c>
      <c r="H1362" s="111" t="n">
        <v>2746.932</v>
      </c>
    </row>
    <row r="1363" customFormat="false" ht="15" hidden="false" customHeight="false" outlineLevel="0" collapsed="false">
      <c r="A1363" s="65"/>
      <c r="B1363" s="72" t="s">
        <v>1380</v>
      </c>
      <c r="C1363" s="71" t="n">
        <v>0.4</v>
      </c>
      <c r="D1363" s="71" t="s">
        <v>229</v>
      </c>
      <c r="E1363" s="77" t="n">
        <v>1745.8</v>
      </c>
      <c r="F1363" s="77" t="n">
        <v>1955.3</v>
      </c>
      <c r="G1363" s="76" t="n">
        <v>2385.47</v>
      </c>
      <c r="H1363" s="111" t="n">
        <v>2862.564</v>
      </c>
    </row>
    <row r="1364" customFormat="false" ht="15" hidden="false" customHeight="false" outlineLevel="0" collapsed="false">
      <c r="A1364" s="75" t="s">
        <v>1381</v>
      </c>
      <c r="B1364" s="72" t="s">
        <v>1382</v>
      </c>
      <c r="C1364" s="71" t="n">
        <v>0.4</v>
      </c>
      <c r="D1364" s="71" t="s">
        <v>229</v>
      </c>
      <c r="E1364" s="72" t="n">
        <v>0</v>
      </c>
      <c r="F1364" s="72" t="n">
        <v>0</v>
      </c>
      <c r="G1364" s="73" t="n">
        <v>0</v>
      </c>
      <c r="H1364" s="111" t="n">
        <v>0</v>
      </c>
    </row>
    <row r="1365" customFormat="false" ht="15" hidden="false" customHeight="false" outlineLevel="0" collapsed="false">
      <c r="A1365" s="65"/>
      <c r="B1365" s="72" t="s">
        <v>1383</v>
      </c>
      <c r="C1365" s="71" t="n">
        <v>0.2</v>
      </c>
      <c r="D1365" s="71" t="s">
        <v>229</v>
      </c>
      <c r="E1365" s="77" t="n">
        <v>2698.3</v>
      </c>
      <c r="F1365" s="77" t="n">
        <v>3022.1</v>
      </c>
      <c r="G1365" s="76" t="n">
        <v>3686.96</v>
      </c>
      <c r="H1365" s="111" t="n">
        <v>4424.352</v>
      </c>
    </row>
    <row r="1366" customFormat="false" ht="15.75" hidden="false" customHeight="false" outlineLevel="0" collapsed="false">
      <c r="A1366" s="134" t="s">
        <v>1384</v>
      </c>
      <c r="B1366" s="92" t="s">
        <v>1385</v>
      </c>
      <c r="C1366" s="93" t="n">
        <v>0.2</v>
      </c>
      <c r="D1366" s="93" t="s">
        <v>229</v>
      </c>
      <c r="E1366" s="94" t="n">
        <v>3327.95</v>
      </c>
      <c r="F1366" s="94" t="n">
        <v>3727.3</v>
      </c>
      <c r="G1366" s="95" t="n">
        <v>4547.31</v>
      </c>
      <c r="H1366" s="111" t="n">
        <v>5456.772</v>
      </c>
    </row>
    <row r="1367" customFormat="false" ht="15.75" hidden="false" customHeight="false" outlineLevel="0" collapsed="false">
      <c r="C1367" s="0"/>
      <c r="H1367" s="111" t="n">
        <v>0</v>
      </c>
    </row>
    <row r="1368" customFormat="false" ht="15" hidden="false" customHeight="true" outlineLevel="0" collapsed="false">
      <c r="A1368" s="109"/>
      <c r="B1368" s="66" t="s">
        <v>1386</v>
      </c>
      <c r="C1368" s="67" t="n">
        <v>0.1</v>
      </c>
      <c r="D1368" s="67" t="s">
        <v>229</v>
      </c>
      <c r="E1368" s="135" t="n">
        <v>7566.1</v>
      </c>
      <c r="F1368" s="135" t="n">
        <v>8474.03</v>
      </c>
      <c r="G1368" s="136" t="n">
        <v>10338.32</v>
      </c>
      <c r="H1368" s="111" t="n">
        <v>12405.984</v>
      </c>
    </row>
    <row r="1369" customFormat="false" ht="15" hidden="false" customHeight="false" outlineLevel="0" collapsed="false">
      <c r="A1369" s="65"/>
      <c r="B1369" s="66"/>
      <c r="C1369" s="67"/>
      <c r="D1369" s="67"/>
      <c r="E1369" s="135"/>
      <c r="F1369" s="135"/>
      <c r="G1369" s="136"/>
      <c r="H1369" s="111" t="n">
        <v>0</v>
      </c>
    </row>
    <row r="1370" customFormat="false" ht="15" hidden="false" customHeight="false" outlineLevel="0" collapsed="false">
      <c r="A1370" s="65"/>
      <c r="B1370" s="66"/>
      <c r="C1370" s="67"/>
      <c r="D1370" s="67"/>
      <c r="E1370" s="135"/>
      <c r="F1370" s="135"/>
      <c r="G1370" s="136"/>
      <c r="H1370" s="111" t="n">
        <v>0</v>
      </c>
    </row>
    <row r="1371" customFormat="false" ht="15" hidden="false" customHeight="false" outlineLevel="0" collapsed="false">
      <c r="A1371" s="65"/>
      <c r="B1371" s="66"/>
      <c r="C1371" s="67"/>
      <c r="D1371" s="67"/>
      <c r="E1371" s="135"/>
      <c r="F1371" s="135"/>
      <c r="G1371" s="136"/>
      <c r="H1371" s="111" t="n">
        <v>0</v>
      </c>
    </row>
    <row r="1372" customFormat="false" ht="15" hidden="false" customHeight="false" outlineLevel="0" collapsed="false">
      <c r="A1372" s="65"/>
      <c r="B1372" s="66"/>
      <c r="C1372" s="67"/>
      <c r="D1372" s="67"/>
      <c r="E1372" s="135"/>
      <c r="F1372" s="135"/>
      <c r="G1372" s="136"/>
      <c r="H1372" s="111" t="n">
        <v>0</v>
      </c>
    </row>
    <row r="1373" customFormat="false" ht="15" hidden="false" customHeight="false" outlineLevel="0" collapsed="false">
      <c r="A1373" s="75" t="s">
        <v>1387</v>
      </c>
      <c r="B1373" s="72" t="s">
        <v>1388</v>
      </c>
      <c r="C1373" s="71" t="n">
        <v>0.1</v>
      </c>
      <c r="D1373" s="71" t="s">
        <v>229</v>
      </c>
      <c r="E1373" s="77" t="n">
        <v>8826.5</v>
      </c>
      <c r="F1373" s="77" t="n">
        <v>9885.68</v>
      </c>
      <c r="G1373" s="76" t="n">
        <v>12060.53</v>
      </c>
      <c r="H1373" s="111" t="n">
        <v>14472.636</v>
      </c>
    </row>
    <row r="1374" customFormat="false" ht="15" hidden="false" customHeight="false" outlineLevel="0" collapsed="false">
      <c r="A1374" s="65"/>
      <c r="B1374" s="72" t="s">
        <v>1389</v>
      </c>
      <c r="C1374" s="71" t="n">
        <v>0.1</v>
      </c>
      <c r="D1374" s="71" t="s">
        <v>229</v>
      </c>
      <c r="E1374" s="77" t="n">
        <v>10299.4</v>
      </c>
      <c r="F1374" s="77" t="n">
        <v>11535.33</v>
      </c>
      <c r="G1374" s="76" t="n">
        <v>14073.1</v>
      </c>
      <c r="H1374" s="111" t="n">
        <v>16887.72</v>
      </c>
    </row>
    <row r="1375" customFormat="false" ht="15" hidden="false" customHeight="false" outlineLevel="0" collapsed="false">
      <c r="A1375" s="75" t="s">
        <v>1390</v>
      </c>
      <c r="B1375" s="72" t="s">
        <v>1391</v>
      </c>
      <c r="C1375" s="71" t="n">
        <v>0.05</v>
      </c>
      <c r="D1375" s="71" t="s">
        <v>229</v>
      </c>
      <c r="E1375" s="77" t="n">
        <v>14177.55</v>
      </c>
      <c r="F1375" s="77" t="n">
        <v>15878.86</v>
      </c>
      <c r="G1375" s="76" t="n">
        <v>19372.21</v>
      </c>
      <c r="H1375" s="111" t="n">
        <v>23246.652</v>
      </c>
    </row>
    <row r="1376" customFormat="false" ht="15.75" hidden="false" customHeight="false" outlineLevel="0" collapsed="false">
      <c r="A1376" s="134" t="s">
        <v>1392</v>
      </c>
      <c r="B1376" s="92" t="s">
        <v>1393</v>
      </c>
      <c r="C1376" s="93" t="n">
        <v>0.03</v>
      </c>
      <c r="D1376" s="93" t="s">
        <v>229</v>
      </c>
      <c r="E1376" s="94" t="n">
        <v>30499.55</v>
      </c>
      <c r="F1376" s="94" t="n">
        <v>34159.5</v>
      </c>
      <c r="G1376" s="95" t="n">
        <v>41674.59</v>
      </c>
      <c r="H1376" s="111" t="n">
        <v>50009.508</v>
      </c>
    </row>
    <row r="1377" customFormat="false" ht="15.75" hidden="false" customHeight="false" outlineLevel="0" collapsed="false">
      <c r="C1377" s="0"/>
      <c r="H1377" s="111" t="n">
        <v>0</v>
      </c>
    </row>
    <row r="1378" customFormat="false" ht="15" hidden="false" customHeight="false" outlineLevel="0" collapsed="false">
      <c r="A1378" s="109"/>
      <c r="B1378" s="66" t="s">
        <v>1394</v>
      </c>
      <c r="C1378" s="67" t="n">
        <v>0.2</v>
      </c>
      <c r="D1378" s="67" t="s">
        <v>229</v>
      </c>
      <c r="E1378" s="135" t="n">
        <v>2258.72</v>
      </c>
      <c r="F1378" s="135" t="n">
        <v>2529.77</v>
      </c>
      <c r="G1378" s="136" t="n">
        <v>3086.32</v>
      </c>
      <c r="H1378" s="111" t="n">
        <v>3703.584</v>
      </c>
    </row>
    <row r="1379" customFormat="false" ht="15" hidden="false" customHeight="false" outlineLevel="0" collapsed="false">
      <c r="A1379" s="65"/>
      <c r="B1379" s="72" t="s">
        <v>1395</v>
      </c>
      <c r="C1379" s="71" t="n">
        <v>0.2</v>
      </c>
      <c r="D1379" s="71" t="s">
        <v>229</v>
      </c>
      <c r="E1379" s="77" t="n">
        <v>1984.79</v>
      </c>
      <c r="F1379" s="77" t="n">
        <v>2222.96</v>
      </c>
      <c r="G1379" s="76" t="n">
        <v>2712.01</v>
      </c>
      <c r="H1379" s="111" t="n">
        <v>3254.412</v>
      </c>
    </row>
    <row r="1380" customFormat="false" ht="15" hidden="false" customHeight="false" outlineLevel="0" collapsed="false">
      <c r="A1380" s="75" t="s">
        <v>1396</v>
      </c>
      <c r="B1380" s="72" t="s">
        <v>1397</v>
      </c>
      <c r="C1380" s="71" t="n">
        <v>0.1</v>
      </c>
      <c r="D1380" s="71" t="s">
        <v>229</v>
      </c>
      <c r="E1380" s="77" t="n">
        <v>38832.41</v>
      </c>
      <c r="F1380" s="77" t="n">
        <v>43492.3</v>
      </c>
      <c r="G1380" s="76" t="n">
        <v>53060.61</v>
      </c>
      <c r="H1380" s="111" t="n">
        <v>63672.732</v>
      </c>
    </row>
    <row r="1381" customFormat="false" ht="15" hidden="false" customHeight="false" outlineLevel="0" collapsed="false">
      <c r="A1381" s="75" t="s">
        <v>1398</v>
      </c>
      <c r="B1381" s="72" t="s">
        <v>1399</v>
      </c>
      <c r="C1381" s="71" t="n">
        <v>0.1</v>
      </c>
      <c r="D1381" s="71" t="s">
        <v>229</v>
      </c>
      <c r="E1381" s="77" t="n">
        <v>55746.1</v>
      </c>
      <c r="F1381" s="77" t="n">
        <v>62435.63</v>
      </c>
      <c r="G1381" s="76" t="n">
        <v>76171.47</v>
      </c>
      <c r="H1381" s="111" t="n">
        <v>91405.764</v>
      </c>
    </row>
    <row r="1382" customFormat="false" ht="15" hidden="false" customHeight="false" outlineLevel="0" collapsed="false">
      <c r="A1382" s="65"/>
      <c r="B1382" s="72" t="s">
        <v>1400</v>
      </c>
      <c r="C1382" s="71" t="n">
        <v>0.1</v>
      </c>
      <c r="D1382" s="71" t="s">
        <v>229</v>
      </c>
      <c r="E1382" s="77" t="n">
        <v>92300.84</v>
      </c>
      <c r="F1382" s="77" t="n">
        <v>103376.94</v>
      </c>
      <c r="G1382" s="76" t="n">
        <v>126119.87</v>
      </c>
      <c r="H1382" s="111" t="n">
        <v>151343.844</v>
      </c>
    </row>
    <row r="1383" customFormat="false" ht="15" hidden="false" customHeight="false" outlineLevel="0" collapsed="false">
      <c r="A1383" s="65"/>
      <c r="B1383" s="72" t="s">
        <v>1401</v>
      </c>
      <c r="C1383" s="71" t="n">
        <v>0.1</v>
      </c>
      <c r="D1383" s="71" t="s">
        <v>229</v>
      </c>
      <c r="E1383" s="77" t="n">
        <v>116657.28</v>
      </c>
      <c r="F1383" s="77" t="n">
        <v>130656.15</v>
      </c>
      <c r="G1383" s="76" t="n">
        <v>159400.5</v>
      </c>
      <c r="H1383" s="111" t="n">
        <v>191280.6</v>
      </c>
    </row>
    <row r="1384" customFormat="false" ht="15" hidden="false" customHeight="false" outlineLevel="0" collapsed="false">
      <c r="A1384" s="65"/>
      <c r="B1384" s="72" t="s">
        <v>1402</v>
      </c>
      <c r="C1384" s="71" t="n">
        <v>0.2</v>
      </c>
      <c r="D1384" s="71" t="s">
        <v>229</v>
      </c>
      <c r="E1384" s="77" t="n">
        <v>2623.35</v>
      </c>
      <c r="F1384" s="77" t="n">
        <v>2938.15</v>
      </c>
      <c r="G1384" s="76" t="n">
        <v>3584.54</v>
      </c>
      <c r="H1384" s="111" t="n">
        <v>4301.448</v>
      </c>
    </row>
    <row r="1385" customFormat="false" ht="15" hidden="false" customHeight="false" outlineLevel="0" collapsed="false">
      <c r="A1385" s="65"/>
      <c r="B1385" s="72" t="s">
        <v>1403</v>
      </c>
      <c r="C1385" s="71" t="n">
        <v>0.2</v>
      </c>
      <c r="D1385" s="71" t="s">
        <v>229</v>
      </c>
      <c r="E1385" s="77" t="n">
        <v>3378.09</v>
      </c>
      <c r="F1385" s="77" t="n">
        <v>3783.46</v>
      </c>
      <c r="G1385" s="76" t="n">
        <v>4615.82</v>
      </c>
      <c r="H1385" s="111" t="n">
        <v>5538.984</v>
      </c>
    </row>
    <row r="1386" customFormat="false" ht="15" hidden="false" customHeight="false" outlineLevel="0" collapsed="false">
      <c r="A1386" s="65"/>
      <c r="B1386" s="72" t="s">
        <v>1404</v>
      </c>
      <c r="C1386" s="71" t="n">
        <v>0.2</v>
      </c>
      <c r="D1386" s="71" t="s">
        <v>229</v>
      </c>
      <c r="E1386" s="77" t="n">
        <v>4090.35</v>
      </c>
      <c r="F1386" s="77" t="n">
        <v>4581.19</v>
      </c>
      <c r="G1386" s="76" t="n">
        <v>5589.05</v>
      </c>
      <c r="H1386" s="111" t="n">
        <v>6706.86</v>
      </c>
    </row>
    <row r="1387" customFormat="false" ht="15" hidden="false" customHeight="false" outlineLevel="0" collapsed="false">
      <c r="A1387" s="65"/>
      <c r="B1387" s="72" t="s">
        <v>1405</v>
      </c>
      <c r="C1387" s="71" t="n">
        <v>0.2</v>
      </c>
      <c r="D1387" s="71" t="s">
        <v>229</v>
      </c>
      <c r="E1387" s="77" t="n">
        <v>7214.22</v>
      </c>
      <c r="F1387" s="77" t="n">
        <v>8079.93</v>
      </c>
      <c r="G1387" s="76" t="n">
        <v>9857.51</v>
      </c>
      <c r="H1387" s="111" t="n">
        <v>11829.012</v>
      </c>
    </row>
    <row r="1388" customFormat="false" ht="15" hidden="false" customHeight="false" outlineLevel="0" collapsed="false">
      <c r="A1388" s="65"/>
      <c r="B1388" s="72" t="s">
        <v>1406</v>
      </c>
      <c r="C1388" s="71" t="n">
        <v>0.1</v>
      </c>
      <c r="D1388" s="71" t="s">
        <v>229</v>
      </c>
      <c r="E1388" s="77" t="n">
        <v>11425.35</v>
      </c>
      <c r="F1388" s="77" t="n">
        <v>12796.39</v>
      </c>
      <c r="G1388" s="76" t="n">
        <v>15611.6</v>
      </c>
      <c r="H1388" s="111" t="n">
        <v>18733.92</v>
      </c>
    </row>
    <row r="1389" customFormat="false" ht="15" hidden="false" customHeight="false" outlineLevel="0" collapsed="false">
      <c r="A1389" s="65"/>
      <c r="B1389" s="72" t="s">
        <v>1407</v>
      </c>
      <c r="C1389" s="71" t="n">
        <v>0.1</v>
      </c>
      <c r="D1389" s="71" t="s">
        <v>229</v>
      </c>
      <c r="E1389" s="77" t="n">
        <v>14462.91</v>
      </c>
      <c r="F1389" s="77" t="n">
        <v>16198.46</v>
      </c>
      <c r="G1389" s="76" t="n">
        <v>19762.12</v>
      </c>
      <c r="H1389" s="111" t="n">
        <v>23714.544</v>
      </c>
    </row>
    <row r="1390" customFormat="false" ht="15.75" hidden="false" customHeight="false" outlineLevel="0" collapsed="false">
      <c r="A1390" s="123"/>
      <c r="B1390" s="92" t="s">
        <v>1408</v>
      </c>
      <c r="C1390" s="93" t="n">
        <v>0.1</v>
      </c>
      <c r="D1390" s="93" t="s">
        <v>229</v>
      </c>
      <c r="E1390" s="94" t="n">
        <v>25543.11</v>
      </c>
      <c r="F1390" s="94" t="n">
        <v>28608.28</v>
      </c>
      <c r="G1390" s="95" t="n">
        <v>34902.1</v>
      </c>
      <c r="H1390" s="111" t="n">
        <v>41882.52</v>
      </c>
    </row>
    <row r="1391" customFormat="false" ht="15.75" hidden="false" customHeight="false" outlineLevel="0" collapsed="false">
      <c r="C1391" s="0"/>
      <c r="H1391" s="111" t="n">
        <v>0</v>
      </c>
    </row>
    <row r="1392" customFormat="false" ht="15" hidden="false" customHeight="false" outlineLevel="0" collapsed="false">
      <c r="A1392" s="109"/>
      <c r="B1392" s="66" t="s">
        <v>1409</v>
      </c>
      <c r="C1392" s="67" t="n">
        <v>0.2</v>
      </c>
      <c r="D1392" s="67" t="s">
        <v>229</v>
      </c>
      <c r="E1392" s="135" t="n">
        <v>4004.06</v>
      </c>
      <c r="F1392" s="135" t="n">
        <v>4484.55</v>
      </c>
      <c r="G1392" s="136" t="n">
        <v>5471.15</v>
      </c>
      <c r="H1392" s="111" t="n">
        <v>6565.38</v>
      </c>
    </row>
    <row r="1393" customFormat="false" ht="15" hidden="false" customHeight="false" outlineLevel="0" collapsed="false">
      <c r="A1393" s="65"/>
      <c r="B1393" s="72" t="s">
        <v>1410</v>
      </c>
      <c r="C1393" s="71" t="n">
        <v>0.2</v>
      </c>
      <c r="D1393" s="71" t="s">
        <v>229</v>
      </c>
      <c r="E1393" s="77" t="n">
        <v>6057.87</v>
      </c>
      <c r="F1393" s="77" t="n">
        <v>6784.81</v>
      </c>
      <c r="G1393" s="76" t="n">
        <v>8277.47</v>
      </c>
      <c r="H1393" s="111" t="n">
        <v>9932.964</v>
      </c>
    </row>
    <row r="1394" customFormat="false" ht="15" hidden="false" customHeight="false" outlineLevel="0" collapsed="false">
      <c r="A1394" s="65"/>
      <c r="B1394" s="72" t="s">
        <v>1411</v>
      </c>
      <c r="C1394" s="71" t="n">
        <v>0.2</v>
      </c>
      <c r="D1394" s="71" t="s">
        <v>229</v>
      </c>
      <c r="E1394" s="77" t="n">
        <v>10079.17</v>
      </c>
      <c r="F1394" s="77" t="n">
        <v>11288.67</v>
      </c>
      <c r="G1394" s="76" t="n">
        <v>13772.18</v>
      </c>
      <c r="H1394" s="111" t="n">
        <v>16526.616</v>
      </c>
    </row>
    <row r="1395" customFormat="false" ht="15" hidden="false" customHeight="false" outlineLevel="0" collapsed="false">
      <c r="A1395" s="75" t="s">
        <v>1412</v>
      </c>
      <c r="B1395" s="72" t="s">
        <v>1413</v>
      </c>
      <c r="C1395" s="71" t="n">
        <v>0.1</v>
      </c>
      <c r="D1395" s="71" t="s">
        <v>229</v>
      </c>
      <c r="E1395" s="77" t="n">
        <v>14014.18</v>
      </c>
      <c r="F1395" s="77" t="n">
        <v>15695.88</v>
      </c>
      <c r="G1395" s="76" t="n">
        <v>19148.97</v>
      </c>
      <c r="H1395" s="111" t="n">
        <v>22978.764</v>
      </c>
    </row>
    <row r="1396" customFormat="false" ht="15" hidden="false" customHeight="false" outlineLevel="0" collapsed="false">
      <c r="A1396" s="75" t="s">
        <v>1414</v>
      </c>
      <c r="B1396" s="72" t="s">
        <v>1415</v>
      </c>
      <c r="C1396" s="71" t="n">
        <v>0.1</v>
      </c>
      <c r="D1396" s="71" t="s">
        <v>229</v>
      </c>
      <c r="E1396" s="77" t="n">
        <v>23247.68</v>
      </c>
      <c r="F1396" s="77" t="n">
        <v>26037.4</v>
      </c>
      <c r="G1396" s="76" t="n">
        <v>31765.63</v>
      </c>
      <c r="H1396" s="111" t="n">
        <v>38118.756</v>
      </c>
    </row>
    <row r="1397" customFormat="false" ht="15.75" hidden="false" customHeight="false" outlineLevel="0" collapsed="false">
      <c r="A1397" s="123"/>
      <c r="B1397" s="92" t="s">
        <v>1416</v>
      </c>
      <c r="C1397" s="93" t="n">
        <v>0.1</v>
      </c>
      <c r="D1397" s="93" t="s">
        <v>229</v>
      </c>
      <c r="E1397" s="94" t="n">
        <v>37020.28</v>
      </c>
      <c r="F1397" s="94" t="n">
        <v>41462.71</v>
      </c>
      <c r="G1397" s="95" t="n">
        <v>50584.51</v>
      </c>
      <c r="H1397" s="111" t="n">
        <v>60701.412</v>
      </c>
    </row>
    <row r="1398" customFormat="false" ht="15.75" hidden="false" customHeight="false" outlineLevel="0" collapsed="false">
      <c r="C1398" s="0"/>
      <c r="H1398" s="111" t="n">
        <v>0</v>
      </c>
    </row>
    <row r="1399" customFormat="false" ht="15" hidden="false" customHeight="false" outlineLevel="0" collapsed="false">
      <c r="A1399" s="109"/>
      <c r="B1399" s="66" t="s">
        <v>1417</v>
      </c>
      <c r="C1399" s="67" t="n">
        <v>0.1</v>
      </c>
      <c r="D1399" s="67" t="s">
        <v>229</v>
      </c>
      <c r="E1399" s="135" t="n">
        <v>10313.74</v>
      </c>
      <c r="F1399" s="135" t="n">
        <v>11551.39</v>
      </c>
      <c r="G1399" s="136" t="n">
        <v>14092.7</v>
      </c>
      <c r="H1399" s="111" t="n">
        <v>16911.24</v>
      </c>
    </row>
    <row r="1400" customFormat="false" ht="15" hidden="false" customHeight="false" outlineLevel="0" collapsed="false">
      <c r="A1400" s="65"/>
      <c r="B1400" s="72" t="s">
        <v>1418</v>
      </c>
      <c r="C1400" s="71" t="n">
        <v>0.01</v>
      </c>
      <c r="D1400" s="71" t="s">
        <v>229</v>
      </c>
      <c r="E1400" s="77" t="n">
        <v>182943.41</v>
      </c>
      <c r="F1400" s="77" t="n">
        <v>204896.62</v>
      </c>
      <c r="G1400" s="76" t="n">
        <v>249973.88</v>
      </c>
      <c r="H1400" s="111" t="n">
        <v>299968.656</v>
      </c>
    </row>
    <row r="1401" customFormat="false" ht="15" hidden="false" customHeight="false" outlineLevel="0" collapsed="false">
      <c r="A1401" s="65"/>
      <c r="B1401" s="72" t="s">
        <v>1419</v>
      </c>
      <c r="C1401" s="71" t="n">
        <v>0.01</v>
      </c>
      <c r="D1401" s="71" t="s">
        <v>229</v>
      </c>
      <c r="E1401" s="77" t="n">
        <v>211708.44</v>
      </c>
      <c r="F1401" s="77" t="n">
        <v>237113.45</v>
      </c>
      <c r="G1401" s="76" t="n">
        <v>289278.41</v>
      </c>
      <c r="H1401" s="111" t="n">
        <v>347134.092</v>
      </c>
    </row>
    <row r="1402" customFormat="false" ht="15" hidden="false" customHeight="false" outlineLevel="0" collapsed="false">
      <c r="A1402" s="65"/>
      <c r="B1402" s="72" t="s">
        <v>1420</v>
      </c>
      <c r="C1402" s="71" t="n">
        <v>0.08</v>
      </c>
      <c r="D1402" s="71" t="s">
        <v>229</v>
      </c>
      <c r="E1402" s="77" t="n">
        <v>10760.9</v>
      </c>
      <c r="F1402" s="77" t="n">
        <v>12052.21</v>
      </c>
      <c r="G1402" s="76" t="n">
        <v>14703.7</v>
      </c>
      <c r="H1402" s="111" t="n">
        <v>17644.44</v>
      </c>
    </row>
    <row r="1403" customFormat="false" ht="15" hidden="false" customHeight="false" outlineLevel="0" collapsed="false">
      <c r="A1403" s="75" t="s">
        <v>1421</v>
      </c>
      <c r="B1403" s="72" t="s">
        <v>1422</v>
      </c>
      <c r="C1403" s="71" t="n">
        <v>0.06</v>
      </c>
      <c r="D1403" s="71" t="s">
        <v>229</v>
      </c>
      <c r="E1403" s="77" t="n">
        <v>15584.76</v>
      </c>
      <c r="F1403" s="77" t="n">
        <v>17454.93</v>
      </c>
      <c r="G1403" s="76" t="n">
        <v>21295.01</v>
      </c>
      <c r="H1403" s="111" t="n">
        <v>25554.012</v>
      </c>
    </row>
    <row r="1404" customFormat="false" ht="15" hidden="false" customHeight="false" outlineLevel="0" collapsed="false">
      <c r="A1404" s="75" t="s">
        <v>1423</v>
      </c>
      <c r="B1404" s="72" t="s">
        <v>1424</v>
      </c>
      <c r="C1404" s="71" t="n">
        <v>0.04</v>
      </c>
      <c r="D1404" s="71" t="s">
        <v>229</v>
      </c>
      <c r="E1404" s="77" t="n">
        <v>29046.67</v>
      </c>
      <c r="F1404" s="77" t="n">
        <v>32532.27</v>
      </c>
      <c r="G1404" s="76" t="n">
        <v>39689.37</v>
      </c>
      <c r="H1404" s="111" t="n">
        <v>47627.244</v>
      </c>
    </row>
    <row r="1405" customFormat="false" ht="15" hidden="false" customHeight="false" outlineLevel="0" collapsed="false">
      <c r="A1405" s="65"/>
      <c r="B1405" s="72" t="s">
        <v>1425</v>
      </c>
      <c r="C1405" s="71" t="n">
        <v>0.03</v>
      </c>
      <c r="D1405" s="71" t="s">
        <v>229</v>
      </c>
      <c r="E1405" s="77" t="n">
        <v>45563.4</v>
      </c>
      <c r="F1405" s="77" t="n">
        <v>51031.01</v>
      </c>
      <c r="G1405" s="76" t="n">
        <v>62257.83</v>
      </c>
      <c r="H1405" s="111" t="n">
        <v>74709.396</v>
      </c>
    </row>
    <row r="1406" customFormat="false" ht="15" hidden="false" customHeight="false" outlineLevel="0" collapsed="false">
      <c r="A1406" s="65"/>
      <c r="B1406" s="72" t="s">
        <v>1426</v>
      </c>
      <c r="C1406" s="71" t="n">
        <v>0.02</v>
      </c>
      <c r="D1406" s="71" t="s">
        <v>229</v>
      </c>
      <c r="E1406" s="77" t="n">
        <v>68026.87</v>
      </c>
      <c r="F1406" s="77" t="n">
        <v>76190.09</v>
      </c>
      <c r="G1406" s="76" t="n">
        <v>92951.91</v>
      </c>
      <c r="H1406" s="111" t="n">
        <v>111542.292</v>
      </c>
    </row>
    <row r="1407" customFormat="false" ht="15.75" hidden="false" customHeight="false" outlineLevel="0" collapsed="false">
      <c r="A1407" s="123"/>
      <c r="B1407" s="92" t="s">
        <v>1427</v>
      </c>
      <c r="C1407" s="93" t="n">
        <v>0.01</v>
      </c>
      <c r="D1407" s="93" t="s">
        <v>229</v>
      </c>
      <c r="E1407" s="94" t="n">
        <v>117342.98</v>
      </c>
      <c r="F1407" s="94" t="n">
        <v>131424.14</v>
      </c>
      <c r="G1407" s="95" t="n">
        <v>160337.45</v>
      </c>
      <c r="H1407" s="111" t="n">
        <v>192404.94</v>
      </c>
    </row>
    <row r="1408" customFormat="false" ht="15.75" hidden="false" customHeight="false" outlineLevel="0" collapsed="false">
      <c r="C1408" s="0"/>
      <c r="H1408" s="111" t="n">
        <v>0</v>
      </c>
    </row>
    <row r="1409" customFormat="false" ht="15" hidden="false" customHeight="false" outlineLevel="0" collapsed="false">
      <c r="A1409" s="109"/>
      <c r="B1409" s="66" t="s">
        <v>1428</v>
      </c>
      <c r="C1409" s="67" t="n">
        <v>0.1</v>
      </c>
      <c r="D1409" s="67" t="s">
        <v>229</v>
      </c>
      <c r="E1409" s="135" t="n">
        <v>10950.09</v>
      </c>
      <c r="F1409" s="135" t="n">
        <v>12264.1</v>
      </c>
      <c r="G1409" s="136" t="n">
        <v>14962.2</v>
      </c>
      <c r="H1409" s="111" t="n">
        <v>17954.64</v>
      </c>
    </row>
    <row r="1410" customFormat="false" ht="15" hidden="false" customHeight="false" outlineLevel="0" collapsed="false">
      <c r="A1410" s="65"/>
      <c r="B1410" s="72" t="s">
        <v>1429</v>
      </c>
      <c r="C1410" s="71" t="n">
        <v>0.01</v>
      </c>
      <c r="D1410" s="71" t="s">
        <v>229</v>
      </c>
      <c r="E1410" s="77" t="n">
        <v>206118.64</v>
      </c>
      <c r="F1410" s="77" t="n">
        <v>230852.88</v>
      </c>
      <c r="G1410" s="76" t="n">
        <v>281640.51</v>
      </c>
      <c r="H1410" s="111" t="n">
        <v>337968.612</v>
      </c>
    </row>
    <row r="1411" customFormat="false" ht="15" hidden="false" customHeight="false" outlineLevel="0" collapsed="false">
      <c r="A1411" s="65"/>
      <c r="B1411" s="72" t="s">
        <v>1430</v>
      </c>
      <c r="C1411" s="71" t="n">
        <v>0.01</v>
      </c>
      <c r="D1411" s="71" t="s">
        <v>229</v>
      </c>
      <c r="E1411" s="77" t="n">
        <v>226091.04</v>
      </c>
      <c r="F1411" s="77" t="n">
        <v>253221.96</v>
      </c>
      <c r="G1411" s="76" t="n">
        <v>308930.79</v>
      </c>
      <c r="H1411" s="111" t="n">
        <v>370716.948</v>
      </c>
    </row>
    <row r="1412" customFormat="false" ht="15" hidden="false" customHeight="false" outlineLevel="0" collapsed="false">
      <c r="A1412" s="65"/>
      <c r="B1412" s="72" t="s">
        <v>1431</v>
      </c>
      <c r="C1412" s="71" t="n">
        <v>0.08</v>
      </c>
      <c r="D1412" s="71" t="s">
        <v>229</v>
      </c>
      <c r="E1412" s="77" t="n">
        <v>9475.13</v>
      </c>
      <c r="F1412" s="77" t="n">
        <v>10612.15</v>
      </c>
      <c r="G1412" s="76" t="n">
        <v>12946.82</v>
      </c>
      <c r="H1412" s="111" t="n">
        <v>15536.184</v>
      </c>
    </row>
    <row r="1413" customFormat="false" ht="15" hidden="false" customHeight="false" outlineLevel="0" collapsed="false">
      <c r="A1413" s="75" t="s">
        <v>1432</v>
      </c>
      <c r="B1413" s="72" t="s">
        <v>1433</v>
      </c>
      <c r="C1413" s="71" t="n">
        <v>0.06</v>
      </c>
      <c r="D1413" s="71" t="s">
        <v>229</v>
      </c>
      <c r="E1413" s="77" t="n">
        <v>16119.76</v>
      </c>
      <c r="F1413" s="77" t="n">
        <v>18054.13</v>
      </c>
      <c r="G1413" s="76" t="n">
        <v>22026.04</v>
      </c>
      <c r="H1413" s="111" t="n">
        <v>26431.248</v>
      </c>
    </row>
    <row r="1414" customFormat="false" ht="15" hidden="false" customHeight="false" outlineLevel="0" collapsed="false">
      <c r="A1414" s="75" t="s">
        <v>1434</v>
      </c>
      <c r="B1414" s="72" t="s">
        <v>1435</v>
      </c>
      <c r="C1414" s="71" t="n">
        <v>0.04</v>
      </c>
      <c r="D1414" s="71" t="s">
        <v>229</v>
      </c>
      <c r="E1414" s="77" t="n">
        <v>25715.71</v>
      </c>
      <c r="F1414" s="77" t="n">
        <v>28801.6</v>
      </c>
      <c r="G1414" s="76" t="n">
        <v>35137.95</v>
      </c>
      <c r="H1414" s="111" t="n">
        <v>42165.54</v>
      </c>
    </row>
    <row r="1415" customFormat="false" ht="15" hidden="false" customHeight="false" outlineLevel="0" collapsed="false">
      <c r="A1415" s="65"/>
      <c r="B1415" s="72" t="s">
        <v>1436</v>
      </c>
      <c r="C1415" s="71" t="n">
        <v>0.03</v>
      </c>
      <c r="D1415" s="71" t="s">
        <v>229</v>
      </c>
      <c r="E1415" s="77" t="n">
        <v>40729.19</v>
      </c>
      <c r="F1415" s="77" t="n">
        <v>45616.69</v>
      </c>
      <c r="G1415" s="76" t="n">
        <v>55652.36</v>
      </c>
      <c r="H1415" s="111" t="n">
        <v>66782.832</v>
      </c>
    </row>
    <row r="1416" customFormat="false" ht="15" hidden="false" customHeight="false" outlineLevel="0" collapsed="false">
      <c r="A1416" s="65"/>
      <c r="B1416" s="72" t="s">
        <v>1437</v>
      </c>
      <c r="C1416" s="71" t="n">
        <v>0.02</v>
      </c>
      <c r="D1416" s="71" t="s">
        <v>229</v>
      </c>
      <c r="E1416" s="77" t="n">
        <v>59525.82</v>
      </c>
      <c r="F1416" s="77" t="n">
        <v>66668.92</v>
      </c>
      <c r="G1416" s="76" t="n">
        <v>81336.08</v>
      </c>
      <c r="H1416" s="111" t="n">
        <v>97603.296</v>
      </c>
    </row>
    <row r="1417" customFormat="false" ht="15.75" hidden="false" customHeight="false" outlineLevel="0" collapsed="false">
      <c r="A1417" s="123"/>
      <c r="B1417" s="92" t="s">
        <v>1438</v>
      </c>
      <c r="C1417" s="93" t="n">
        <v>0.01</v>
      </c>
      <c r="D1417" s="93" t="s">
        <v>229</v>
      </c>
      <c r="E1417" s="94" t="n">
        <v>101999.85</v>
      </c>
      <c r="F1417" s="94" t="n">
        <v>114239.83</v>
      </c>
      <c r="G1417" s="95" t="n">
        <v>139372.59</v>
      </c>
      <c r="H1417" s="111" t="n">
        <v>167247.108</v>
      </c>
    </row>
    <row r="1418" customFormat="false" ht="15.75" hidden="false" customHeight="false" outlineLevel="0" collapsed="false">
      <c r="C1418" s="0"/>
      <c r="H1418" s="111" t="n">
        <v>0</v>
      </c>
    </row>
    <row r="1419" customFormat="false" ht="15" hidden="false" customHeight="false" outlineLevel="0" collapsed="false">
      <c r="A1419" s="109"/>
      <c r="B1419" s="66" t="s">
        <v>1439</v>
      </c>
      <c r="C1419" s="67" t="n">
        <v>0.3</v>
      </c>
      <c r="D1419" s="67" t="s">
        <v>229</v>
      </c>
      <c r="E1419" s="135" t="n">
        <v>18970.05</v>
      </c>
      <c r="F1419" s="135" t="n">
        <v>21246.46</v>
      </c>
      <c r="G1419" s="136" t="n">
        <v>25920.68</v>
      </c>
      <c r="H1419" s="111" t="n">
        <v>31104.816</v>
      </c>
    </row>
    <row r="1420" customFormat="false" ht="15" hidden="false" customHeight="false" outlineLevel="0" collapsed="false">
      <c r="A1420" s="65"/>
      <c r="B1420" s="72" t="s">
        <v>1440</v>
      </c>
      <c r="C1420" s="71" t="n">
        <v>0.15</v>
      </c>
      <c r="D1420" s="71" t="s">
        <v>229</v>
      </c>
      <c r="E1420" s="77" t="n">
        <v>33041.18</v>
      </c>
      <c r="F1420" s="77" t="n">
        <v>37006.12</v>
      </c>
      <c r="G1420" s="76" t="n">
        <v>45147.47</v>
      </c>
      <c r="H1420" s="111" t="n">
        <v>54176.964</v>
      </c>
    </row>
    <row r="1421" customFormat="false" ht="15" hidden="false" customHeight="false" outlineLevel="0" collapsed="false">
      <c r="A1421" s="65"/>
      <c r="B1421" s="72" t="s">
        <v>1441</v>
      </c>
      <c r="C1421" s="71" t="n">
        <v>2</v>
      </c>
      <c r="D1421" s="71" t="s">
        <v>229</v>
      </c>
      <c r="E1421" s="77" t="n">
        <v>5244.36</v>
      </c>
      <c r="F1421" s="77" t="n">
        <v>5873.68</v>
      </c>
      <c r="G1421" s="76" t="n">
        <v>7165.89</v>
      </c>
      <c r="H1421" s="111" t="n">
        <v>8599.068</v>
      </c>
    </row>
    <row r="1422" customFormat="false" ht="15" hidden="false" customHeight="false" outlineLevel="0" collapsed="false">
      <c r="A1422" s="65"/>
      <c r="B1422" s="72" t="s">
        <v>1442</v>
      </c>
      <c r="C1422" s="71" t="n">
        <v>1</v>
      </c>
      <c r="D1422" s="71" t="s">
        <v>229</v>
      </c>
      <c r="E1422" s="77" t="n">
        <v>7095.61</v>
      </c>
      <c r="F1422" s="77" t="n">
        <v>7947.08</v>
      </c>
      <c r="G1422" s="76" t="n">
        <v>9695.44</v>
      </c>
      <c r="H1422" s="111" t="n">
        <v>11634.528</v>
      </c>
    </row>
    <row r="1423" customFormat="false" ht="15" hidden="false" customHeight="false" outlineLevel="0" collapsed="false">
      <c r="A1423" s="65"/>
      <c r="B1423" s="72" t="s">
        <v>1443</v>
      </c>
      <c r="C1423" s="71" t="n">
        <v>0.5</v>
      </c>
      <c r="D1423" s="71" t="s">
        <v>229</v>
      </c>
      <c r="E1423" s="77" t="n">
        <v>12046.83</v>
      </c>
      <c r="F1423" s="77" t="n">
        <v>13492.45</v>
      </c>
      <c r="G1423" s="76" t="n">
        <v>16460.79</v>
      </c>
      <c r="H1423" s="111" t="n">
        <v>19752.948</v>
      </c>
    </row>
    <row r="1424" customFormat="false" ht="15" hidden="false" customHeight="false" outlineLevel="0" collapsed="false">
      <c r="A1424" s="75" t="s">
        <v>1444</v>
      </c>
      <c r="B1424" s="72" t="s">
        <v>1445</v>
      </c>
      <c r="C1424" s="71" t="n">
        <v>0.2</v>
      </c>
      <c r="D1424" s="71" t="s">
        <v>229</v>
      </c>
      <c r="E1424" s="77" t="n">
        <v>24983.16</v>
      </c>
      <c r="F1424" s="77" t="n">
        <v>27981.14</v>
      </c>
      <c r="G1424" s="76" t="n">
        <v>34136.99</v>
      </c>
      <c r="H1424" s="111" t="n">
        <v>40964.388</v>
      </c>
    </row>
    <row r="1425" customFormat="false" ht="15.75" hidden="false" customHeight="false" outlineLevel="0" collapsed="false">
      <c r="A1425" s="134" t="s">
        <v>1446</v>
      </c>
      <c r="B1425" s="92" t="s">
        <v>1447</v>
      </c>
      <c r="C1425" s="93" t="n">
        <v>0.05</v>
      </c>
      <c r="D1425" s="93" t="s">
        <v>229</v>
      </c>
      <c r="E1425" s="92" t="n">
        <v>0</v>
      </c>
      <c r="F1425" s="92" t="n">
        <v>0</v>
      </c>
      <c r="G1425" s="99" t="n">
        <v>0</v>
      </c>
      <c r="H1425" s="111" t="n">
        <v>0</v>
      </c>
    </row>
    <row r="1426" customFormat="false" ht="15.75" hidden="false" customHeight="false" outlineLevel="0" collapsed="false">
      <c r="C1426" s="0"/>
      <c r="H1426" s="111" t="n">
        <v>0</v>
      </c>
    </row>
    <row r="1427" customFormat="false" ht="15" hidden="false" customHeight="false" outlineLevel="0" collapsed="false">
      <c r="A1427" s="109"/>
      <c r="B1427" s="66" t="s">
        <v>1448</v>
      </c>
      <c r="C1427" s="67" t="n">
        <v>0.12</v>
      </c>
      <c r="D1427" s="67" t="s">
        <v>229</v>
      </c>
      <c r="E1427" s="135" t="n">
        <v>42338.79</v>
      </c>
      <c r="F1427" s="135" t="n">
        <v>47419.44</v>
      </c>
      <c r="G1427" s="136" t="n">
        <v>57851.72</v>
      </c>
      <c r="H1427" s="111" t="n">
        <v>69422.064</v>
      </c>
    </row>
    <row r="1428" customFormat="false" ht="15" hidden="false" customHeight="false" outlineLevel="0" collapsed="false">
      <c r="A1428" s="65"/>
      <c r="B1428" s="72" t="s">
        <v>1449</v>
      </c>
      <c r="C1428" s="71" t="n">
        <v>0.05</v>
      </c>
      <c r="D1428" s="71" t="s">
        <v>229</v>
      </c>
      <c r="E1428" s="77" t="n">
        <v>124812.66</v>
      </c>
      <c r="F1428" s="77" t="n">
        <v>139790.18</v>
      </c>
      <c r="G1428" s="76" t="n">
        <v>170544.02</v>
      </c>
      <c r="H1428" s="111" t="n">
        <v>204652.824</v>
      </c>
    </row>
    <row r="1429" customFormat="false" ht="15" hidden="false" customHeight="false" outlineLevel="0" collapsed="false">
      <c r="A1429" s="65"/>
      <c r="B1429" s="72" t="s">
        <v>1450</v>
      </c>
      <c r="C1429" s="71" t="n">
        <v>0.03</v>
      </c>
      <c r="D1429" s="71" t="s">
        <v>229</v>
      </c>
      <c r="E1429" s="77" t="n">
        <v>194012.56</v>
      </c>
      <c r="F1429" s="77" t="n">
        <v>217294.07</v>
      </c>
      <c r="G1429" s="76" t="n">
        <v>265098.77</v>
      </c>
      <c r="H1429" s="111" t="n">
        <v>318118.524</v>
      </c>
    </row>
    <row r="1430" customFormat="false" ht="15" hidden="false" customHeight="false" outlineLevel="0" collapsed="false">
      <c r="A1430" s="65"/>
      <c r="B1430" s="72" t="s">
        <v>1451</v>
      </c>
      <c r="C1430" s="71" t="n">
        <v>0.5</v>
      </c>
      <c r="D1430" s="71" t="s">
        <v>229</v>
      </c>
      <c r="E1430" s="77" t="n">
        <v>1779.19</v>
      </c>
      <c r="F1430" s="77" t="n">
        <v>1992.69</v>
      </c>
      <c r="G1430" s="76" t="n">
        <v>2431.08</v>
      </c>
      <c r="H1430" s="111" t="n">
        <v>2917.296</v>
      </c>
    </row>
    <row r="1431" customFormat="false" ht="15" hidden="false" customHeight="false" outlineLevel="0" collapsed="false">
      <c r="A1431" s="75" t="s">
        <v>1452</v>
      </c>
      <c r="B1431" s="72" t="s">
        <v>1453</v>
      </c>
      <c r="C1431" s="71" t="n">
        <v>0.25</v>
      </c>
      <c r="D1431" s="71" t="s">
        <v>229</v>
      </c>
      <c r="E1431" s="77" t="n">
        <v>3003.87</v>
      </c>
      <c r="F1431" s="77" t="n">
        <v>3364.33</v>
      </c>
      <c r="G1431" s="76" t="n">
        <v>4104.48</v>
      </c>
      <c r="H1431" s="111" t="n">
        <v>4925.376</v>
      </c>
    </row>
    <row r="1432" customFormat="false" ht="15" hidden="false" customHeight="false" outlineLevel="0" collapsed="false">
      <c r="A1432" s="75" t="s">
        <v>1454</v>
      </c>
      <c r="B1432" s="72" t="s">
        <v>1455</v>
      </c>
      <c r="C1432" s="71" t="n">
        <v>0.15</v>
      </c>
      <c r="D1432" s="71" t="s">
        <v>229</v>
      </c>
      <c r="E1432" s="77" t="n">
        <v>4180.46</v>
      </c>
      <c r="F1432" s="77" t="n">
        <v>4682.12</v>
      </c>
      <c r="G1432" s="76" t="n">
        <v>5712.19</v>
      </c>
      <c r="H1432" s="111" t="n">
        <v>6854.628</v>
      </c>
    </row>
    <row r="1433" customFormat="false" ht="15" hidden="false" customHeight="false" outlineLevel="0" collapsed="false">
      <c r="A1433" s="65"/>
      <c r="B1433" s="72" t="s">
        <v>1456</v>
      </c>
      <c r="C1433" s="71" t="n">
        <v>0.1</v>
      </c>
      <c r="D1433" s="71" t="s">
        <v>229</v>
      </c>
      <c r="E1433" s="77" t="n">
        <v>6400.52</v>
      </c>
      <c r="F1433" s="77" t="n">
        <v>7168.58</v>
      </c>
      <c r="G1433" s="76" t="n">
        <v>8745.67</v>
      </c>
      <c r="H1433" s="111" t="n">
        <v>10494.804</v>
      </c>
    </row>
    <row r="1434" customFormat="false" ht="15" hidden="false" customHeight="false" outlineLevel="0" collapsed="false">
      <c r="A1434" s="65"/>
      <c r="B1434" s="72" t="s">
        <v>1457</v>
      </c>
      <c r="C1434" s="71" t="n">
        <v>0.05</v>
      </c>
      <c r="D1434" s="71" t="s">
        <v>229</v>
      </c>
      <c r="E1434" s="77" t="n">
        <v>13416.18</v>
      </c>
      <c r="F1434" s="77" t="n">
        <v>15026.12</v>
      </c>
      <c r="G1434" s="76" t="n">
        <v>18331.87</v>
      </c>
      <c r="H1434" s="111" t="n">
        <v>21998.244</v>
      </c>
    </row>
    <row r="1435" customFormat="false" ht="15.75" hidden="false" customHeight="false" outlineLevel="0" collapsed="false">
      <c r="A1435" s="123"/>
      <c r="B1435" s="92" t="s">
        <v>1458</v>
      </c>
      <c r="C1435" s="93" t="n">
        <v>0.03</v>
      </c>
      <c r="D1435" s="93" t="s">
        <v>229</v>
      </c>
      <c r="E1435" s="94" t="n">
        <v>21972.31</v>
      </c>
      <c r="F1435" s="94" t="n">
        <v>24608.99</v>
      </c>
      <c r="G1435" s="95" t="n">
        <v>30022.97</v>
      </c>
      <c r="H1435" s="111" t="n">
        <v>36027.564</v>
      </c>
    </row>
    <row r="1436" customFormat="false" ht="15.75" hidden="false" customHeight="false" outlineLevel="0" collapsed="false">
      <c r="C1436" s="0"/>
      <c r="H1436" s="111" t="n">
        <v>0</v>
      </c>
    </row>
    <row r="1437" customFormat="false" ht="15" hidden="false" customHeight="true" outlineLevel="0" collapsed="false">
      <c r="A1437" s="109"/>
      <c r="B1437" s="66" t="s">
        <v>1459</v>
      </c>
      <c r="C1437" s="67" t="n">
        <v>0.03</v>
      </c>
      <c r="D1437" s="67" t="s">
        <v>229</v>
      </c>
      <c r="E1437" s="135" t="n">
        <v>12493.82</v>
      </c>
      <c r="F1437" s="135" t="n">
        <v>13993.08</v>
      </c>
      <c r="G1437" s="136" t="n">
        <v>17071.56</v>
      </c>
      <c r="H1437" s="111" t="n">
        <v>20485.872</v>
      </c>
    </row>
    <row r="1438" customFormat="false" ht="15" hidden="false" customHeight="false" outlineLevel="0" collapsed="false">
      <c r="A1438" s="65"/>
      <c r="B1438" s="66"/>
      <c r="C1438" s="67"/>
      <c r="D1438" s="67"/>
      <c r="E1438" s="135"/>
      <c r="F1438" s="135"/>
      <c r="G1438" s="136"/>
      <c r="H1438" s="111" t="n">
        <v>0</v>
      </c>
    </row>
    <row r="1439" customFormat="false" ht="15" hidden="false" customHeight="false" outlineLevel="0" collapsed="false">
      <c r="A1439" s="65"/>
      <c r="B1439" s="66"/>
      <c r="C1439" s="67"/>
      <c r="D1439" s="67"/>
      <c r="E1439" s="135"/>
      <c r="F1439" s="135"/>
      <c r="G1439" s="136"/>
      <c r="H1439" s="111" t="n">
        <v>0</v>
      </c>
    </row>
    <row r="1440" customFormat="false" ht="15" hidden="false" customHeight="false" outlineLevel="0" collapsed="false">
      <c r="A1440" s="65"/>
      <c r="B1440" s="72" t="s">
        <v>1460</v>
      </c>
      <c r="C1440" s="71" t="n">
        <v>0.5</v>
      </c>
      <c r="D1440" s="71" t="s">
        <v>229</v>
      </c>
      <c r="E1440" s="77" t="n">
        <v>1571.92</v>
      </c>
      <c r="F1440" s="77" t="n">
        <v>1760.55</v>
      </c>
      <c r="G1440" s="76" t="n">
        <v>2147.87</v>
      </c>
      <c r="H1440" s="111" t="n">
        <v>2577.444</v>
      </c>
    </row>
    <row r="1441" customFormat="false" ht="15" hidden="false" customHeight="false" outlineLevel="0" collapsed="false">
      <c r="A1441" s="65"/>
      <c r="B1441" s="72" t="s">
        <v>1461</v>
      </c>
      <c r="C1441" s="71" t="n">
        <v>0.5</v>
      </c>
      <c r="D1441" s="71" t="s">
        <v>229</v>
      </c>
      <c r="E1441" s="77" t="n">
        <v>1886.84</v>
      </c>
      <c r="F1441" s="77" t="n">
        <v>2113.26</v>
      </c>
      <c r="G1441" s="76" t="n">
        <v>2578.18</v>
      </c>
      <c r="H1441" s="111" t="n">
        <v>3093.816</v>
      </c>
    </row>
    <row r="1442" customFormat="false" ht="15" hidden="false" customHeight="false" outlineLevel="0" collapsed="false">
      <c r="A1442" s="65"/>
      <c r="B1442" s="72" t="s">
        <v>1462</v>
      </c>
      <c r="C1442" s="71" t="n">
        <v>0.25</v>
      </c>
      <c r="D1442" s="71" t="s">
        <v>229</v>
      </c>
      <c r="E1442" s="77" t="n">
        <v>2711.93</v>
      </c>
      <c r="F1442" s="77" t="n">
        <v>3037.36</v>
      </c>
      <c r="G1442" s="76" t="n">
        <v>3705.58</v>
      </c>
      <c r="H1442" s="111" t="n">
        <v>4446.696</v>
      </c>
    </row>
    <row r="1443" customFormat="false" ht="15" hidden="false" customHeight="false" outlineLevel="0" collapsed="false">
      <c r="A1443" s="75" t="s">
        <v>1463</v>
      </c>
      <c r="B1443" s="72" t="s">
        <v>1464</v>
      </c>
      <c r="C1443" s="71" t="n">
        <v>0.15</v>
      </c>
      <c r="D1443" s="71" t="s">
        <v>229</v>
      </c>
      <c r="E1443" s="77" t="n">
        <v>3218.91</v>
      </c>
      <c r="F1443" s="77" t="n">
        <v>3605.18</v>
      </c>
      <c r="G1443" s="76" t="n">
        <v>4398.32</v>
      </c>
      <c r="H1443" s="111" t="n">
        <v>5277.984</v>
      </c>
    </row>
    <row r="1444" customFormat="false" ht="15" hidden="false" customHeight="false" outlineLevel="0" collapsed="false">
      <c r="A1444" s="75" t="s">
        <v>1465</v>
      </c>
      <c r="B1444" s="72" t="s">
        <v>1466</v>
      </c>
      <c r="C1444" s="71" t="n">
        <v>0.1</v>
      </c>
      <c r="D1444" s="71" t="s">
        <v>229</v>
      </c>
      <c r="E1444" s="77" t="n">
        <v>4113.06</v>
      </c>
      <c r="F1444" s="77" t="n">
        <v>4606.63</v>
      </c>
      <c r="G1444" s="76" t="n">
        <v>5620.09</v>
      </c>
      <c r="H1444" s="111" t="n">
        <v>6744.108</v>
      </c>
    </row>
    <row r="1445" customFormat="false" ht="15.75" hidden="false" customHeight="false" outlineLevel="0" collapsed="false">
      <c r="A1445" s="134" t="s">
        <v>1467</v>
      </c>
      <c r="B1445" s="92" t="s">
        <v>1468</v>
      </c>
      <c r="C1445" s="93" t="n">
        <v>0.05</v>
      </c>
      <c r="D1445" s="93" t="s">
        <v>229</v>
      </c>
      <c r="E1445" s="94" t="n">
        <v>8219.18</v>
      </c>
      <c r="F1445" s="94" t="n">
        <v>9205.48</v>
      </c>
      <c r="G1445" s="95" t="n">
        <v>11230.69</v>
      </c>
      <c r="H1445" s="111" t="n">
        <v>13476.828</v>
      </c>
    </row>
    <row r="1446" customFormat="false" ht="15.75" hidden="false" customHeight="false" outlineLevel="0" collapsed="false">
      <c r="C1446" s="0"/>
      <c r="H1446" s="111" t="n">
        <v>0</v>
      </c>
    </row>
    <row r="1447" customFormat="false" ht="15" hidden="false" customHeight="true" outlineLevel="0" collapsed="false">
      <c r="A1447" s="109"/>
      <c r="B1447" s="66" t="s">
        <v>1469</v>
      </c>
      <c r="C1447" s="67" t="n">
        <v>0.02</v>
      </c>
      <c r="D1447" s="67" t="s">
        <v>229</v>
      </c>
      <c r="E1447" s="66" t="n">
        <v>0</v>
      </c>
      <c r="F1447" s="66" t="n">
        <v>0</v>
      </c>
      <c r="G1447" s="87" t="n">
        <v>0</v>
      </c>
      <c r="H1447" s="111" t="n">
        <v>0</v>
      </c>
    </row>
    <row r="1448" customFormat="false" ht="15" hidden="false" customHeight="false" outlineLevel="0" collapsed="false">
      <c r="A1448" s="65"/>
      <c r="B1448" s="66"/>
      <c r="C1448" s="67"/>
      <c r="D1448" s="67"/>
      <c r="E1448" s="66"/>
      <c r="F1448" s="66"/>
      <c r="G1448" s="87"/>
      <c r="H1448" s="111" t="n">
        <v>0</v>
      </c>
    </row>
    <row r="1449" customFormat="false" ht="15" hidden="false" customHeight="false" outlineLevel="0" collapsed="false">
      <c r="A1449" s="65"/>
      <c r="B1449" s="66"/>
      <c r="C1449" s="67"/>
      <c r="D1449" s="67"/>
      <c r="E1449" s="66"/>
      <c r="F1449" s="66"/>
      <c r="G1449" s="87"/>
      <c r="H1449" s="111" t="n">
        <v>0</v>
      </c>
    </row>
    <row r="1450" customFormat="false" ht="15" hidden="false" customHeight="false" outlineLevel="0" collapsed="false">
      <c r="A1450" s="65"/>
      <c r="B1450" s="66"/>
      <c r="C1450" s="67"/>
      <c r="D1450" s="67"/>
      <c r="E1450" s="66"/>
      <c r="F1450" s="66"/>
      <c r="G1450" s="87"/>
      <c r="H1450" s="111" t="n">
        <v>0</v>
      </c>
    </row>
    <row r="1451" customFormat="false" ht="15" hidden="false" customHeight="false" outlineLevel="0" collapsed="false">
      <c r="A1451" s="65"/>
      <c r="B1451" s="66"/>
      <c r="C1451" s="67"/>
      <c r="D1451" s="67"/>
      <c r="E1451" s="66"/>
      <c r="F1451" s="66"/>
      <c r="G1451" s="87"/>
      <c r="H1451" s="111" t="n">
        <v>0</v>
      </c>
    </row>
    <row r="1452" customFormat="false" ht="15" hidden="false" customHeight="false" outlineLevel="0" collapsed="false">
      <c r="A1452" s="65"/>
      <c r="B1452" s="72" t="s">
        <v>1470</v>
      </c>
      <c r="C1452" s="71" t="n">
        <v>0.2</v>
      </c>
      <c r="D1452" s="71" t="s">
        <v>229</v>
      </c>
      <c r="E1452" s="77" t="n">
        <v>3518.81</v>
      </c>
      <c r="F1452" s="77" t="n">
        <v>3941.07</v>
      </c>
      <c r="G1452" s="76" t="n">
        <v>4808.11</v>
      </c>
      <c r="H1452" s="111" t="n">
        <v>5769.732</v>
      </c>
    </row>
    <row r="1453" customFormat="false" ht="15" hidden="false" customHeight="false" outlineLevel="0" collapsed="false">
      <c r="A1453" s="65"/>
      <c r="B1453" s="72" t="s">
        <v>1471</v>
      </c>
      <c r="C1453" s="71" t="n">
        <v>0.25</v>
      </c>
      <c r="D1453" s="71" t="s">
        <v>229</v>
      </c>
      <c r="E1453" s="77" t="n">
        <v>4524.18</v>
      </c>
      <c r="F1453" s="77" t="n">
        <v>5067.08</v>
      </c>
      <c r="G1453" s="76" t="n">
        <v>6181.84</v>
      </c>
      <c r="H1453" s="111" t="n">
        <v>7418.208</v>
      </c>
    </row>
    <row r="1454" customFormat="false" ht="15" hidden="false" customHeight="false" outlineLevel="0" collapsed="false">
      <c r="A1454" s="65"/>
      <c r="B1454" s="72" t="s">
        <v>1472</v>
      </c>
      <c r="C1454" s="71" t="n">
        <v>0.2</v>
      </c>
      <c r="D1454" s="71" t="s">
        <v>229</v>
      </c>
      <c r="E1454" s="77" t="n">
        <v>5361.99</v>
      </c>
      <c r="F1454" s="77" t="n">
        <v>6005.43</v>
      </c>
      <c r="G1454" s="76" t="n">
        <v>7326.62</v>
      </c>
      <c r="H1454" s="111" t="n">
        <v>8791.944</v>
      </c>
    </row>
    <row r="1455" customFormat="false" ht="15" hidden="false" customHeight="false" outlineLevel="0" collapsed="false">
      <c r="A1455" s="75" t="s">
        <v>1473</v>
      </c>
      <c r="B1455" s="72" t="s">
        <v>1474</v>
      </c>
      <c r="C1455" s="71" t="n">
        <v>0.1</v>
      </c>
      <c r="D1455" s="71" t="s">
        <v>229</v>
      </c>
      <c r="E1455" s="77" t="n">
        <v>7372.74</v>
      </c>
      <c r="F1455" s="77" t="n">
        <v>8257.47</v>
      </c>
      <c r="G1455" s="76" t="n">
        <v>10074.11</v>
      </c>
      <c r="H1455" s="111" t="n">
        <v>12088.932</v>
      </c>
    </row>
    <row r="1456" customFormat="false" ht="15" hidden="false" customHeight="false" outlineLevel="0" collapsed="false">
      <c r="A1456" s="75" t="s">
        <v>1475</v>
      </c>
      <c r="B1456" s="72" t="s">
        <v>1476</v>
      </c>
      <c r="C1456" s="71" t="n">
        <v>0.08</v>
      </c>
      <c r="D1456" s="71" t="s">
        <v>229</v>
      </c>
      <c r="E1456" s="77" t="n">
        <v>10668.66</v>
      </c>
      <c r="F1456" s="77" t="n">
        <v>11948.9</v>
      </c>
      <c r="G1456" s="76" t="n">
        <v>14577.66</v>
      </c>
      <c r="H1456" s="111" t="n">
        <v>17493.192</v>
      </c>
    </row>
    <row r="1457" customFormat="false" ht="15.75" hidden="false" customHeight="false" outlineLevel="0" collapsed="false">
      <c r="A1457" s="134" t="s">
        <v>1477</v>
      </c>
      <c r="B1457" s="92" t="s">
        <v>1478</v>
      </c>
      <c r="C1457" s="93" t="n">
        <v>0.04</v>
      </c>
      <c r="D1457" s="93" t="s">
        <v>229</v>
      </c>
      <c r="E1457" s="94" t="n">
        <v>24148.97</v>
      </c>
      <c r="F1457" s="94" t="n">
        <v>27046.85</v>
      </c>
      <c r="G1457" s="95" t="n">
        <v>32997.16</v>
      </c>
      <c r="H1457" s="111" t="n">
        <v>39596.592</v>
      </c>
    </row>
    <row r="1458" customFormat="false" ht="15.75" hidden="false" customHeight="false" outlineLevel="0" collapsed="false">
      <c r="C1458" s="0"/>
      <c r="H1458" s="111" t="n">
        <v>0</v>
      </c>
    </row>
    <row r="1459" customFormat="false" ht="15" hidden="false" customHeight="false" outlineLevel="0" collapsed="false">
      <c r="A1459" s="109"/>
      <c r="B1459" s="66" t="s">
        <v>1479</v>
      </c>
      <c r="C1459" s="67" t="n">
        <v>0.06</v>
      </c>
      <c r="D1459" s="67" t="s">
        <v>229</v>
      </c>
      <c r="E1459" s="135" t="n">
        <v>25804.49</v>
      </c>
      <c r="F1459" s="135" t="n">
        <v>28901.03</v>
      </c>
      <c r="G1459" s="136" t="n">
        <v>35259.26</v>
      </c>
      <c r="H1459" s="111" t="n">
        <v>42311.112</v>
      </c>
    </row>
    <row r="1460" customFormat="false" ht="15" hidden="false" customHeight="false" outlineLevel="0" collapsed="false">
      <c r="A1460" s="65"/>
      <c r="B1460" s="72" t="s">
        <v>1480</v>
      </c>
      <c r="C1460" s="71" t="n">
        <v>0.5</v>
      </c>
      <c r="D1460" s="71" t="s">
        <v>229</v>
      </c>
      <c r="E1460" s="77" t="n">
        <v>2119.67</v>
      </c>
      <c r="F1460" s="77" t="n">
        <v>2374.03</v>
      </c>
      <c r="G1460" s="76" t="n">
        <v>2896.32</v>
      </c>
      <c r="H1460" s="111" t="n">
        <v>3475.584</v>
      </c>
    </row>
    <row r="1461" customFormat="false" ht="15" hidden="false" customHeight="false" outlineLevel="0" collapsed="false">
      <c r="A1461" s="65"/>
      <c r="B1461" s="72" t="s">
        <v>1481</v>
      </c>
      <c r="C1461" s="71" t="n">
        <v>0.35</v>
      </c>
      <c r="D1461" s="71" t="s">
        <v>229</v>
      </c>
      <c r="E1461" s="77" t="n">
        <v>2558.66</v>
      </c>
      <c r="F1461" s="77" t="n">
        <v>2865.7</v>
      </c>
      <c r="G1461" s="76" t="n">
        <v>3496.15</v>
      </c>
      <c r="H1461" s="111" t="n">
        <v>4195.38</v>
      </c>
    </row>
    <row r="1462" customFormat="false" ht="15" hidden="false" customHeight="false" outlineLevel="0" collapsed="false">
      <c r="A1462" s="65"/>
      <c r="B1462" s="72" t="s">
        <v>1482</v>
      </c>
      <c r="C1462" s="71" t="n">
        <v>0.15</v>
      </c>
      <c r="D1462" s="71" t="s">
        <v>229</v>
      </c>
      <c r="E1462" s="77" t="n">
        <v>4465.51</v>
      </c>
      <c r="F1462" s="77" t="n">
        <v>5001.37</v>
      </c>
      <c r="G1462" s="76" t="n">
        <v>6101.67</v>
      </c>
      <c r="H1462" s="111" t="n">
        <v>7322.004</v>
      </c>
    </row>
    <row r="1463" customFormat="false" ht="15" hidden="false" customHeight="false" outlineLevel="0" collapsed="false">
      <c r="A1463" s="65"/>
      <c r="B1463" s="72" t="s">
        <v>1483</v>
      </c>
      <c r="C1463" s="71" t="n">
        <v>0.2</v>
      </c>
      <c r="D1463" s="71" t="s">
        <v>229</v>
      </c>
      <c r="E1463" s="77" t="n">
        <v>6870.04</v>
      </c>
      <c r="F1463" s="77" t="n">
        <v>7694.44</v>
      </c>
      <c r="G1463" s="76" t="n">
        <v>9387.22</v>
      </c>
      <c r="H1463" s="111" t="n">
        <v>11264.664</v>
      </c>
    </row>
    <row r="1464" customFormat="false" ht="15" hidden="false" customHeight="false" outlineLevel="0" collapsed="false">
      <c r="A1464" s="65"/>
      <c r="B1464" s="72" t="s">
        <v>1484</v>
      </c>
      <c r="C1464" s="71" t="n">
        <v>0.15</v>
      </c>
      <c r="D1464" s="71" t="s">
        <v>229</v>
      </c>
      <c r="E1464" s="77" t="n">
        <v>9668.33</v>
      </c>
      <c r="F1464" s="77" t="n">
        <v>10828.53</v>
      </c>
      <c r="G1464" s="76" t="n">
        <v>13210.81</v>
      </c>
      <c r="H1464" s="111" t="n">
        <v>15852.972</v>
      </c>
    </row>
    <row r="1465" customFormat="false" ht="15.75" hidden="false" customHeight="false" outlineLevel="0" collapsed="false">
      <c r="A1465" s="134" t="s">
        <v>1485</v>
      </c>
      <c r="B1465" s="92" t="s">
        <v>1486</v>
      </c>
      <c r="C1465" s="93" t="n">
        <v>0.1</v>
      </c>
      <c r="D1465" s="93" t="s">
        <v>229</v>
      </c>
      <c r="E1465" s="94" t="n">
        <v>12198.49</v>
      </c>
      <c r="F1465" s="94" t="n">
        <v>13662.31</v>
      </c>
      <c r="G1465" s="95" t="n">
        <v>16668.02</v>
      </c>
      <c r="H1465" s="111" t="n">
        <v>20001.624</v>
      </c>
    </row>
    <row r="1466" customFormat="false" ht="15.75" hidden="false" customHeight="false" outlineLevel="0" collapsed="false">
      <c r="C1466" s="0"/>
      <c r="H1466" s="111" t="n">
        <v>0</v>
      </c>
    </row>
    <row r="1467" customFormat="false" ht="15" hidden="false" customHeight="true" outlineLevel="0" collapsed="false">
      <c r="A1467" s="109"/>
      <c r="B1467" s="66" t="s">
        <v>1487</v>
      </c>
      <c r="C1467" s="67" t="n">
        <v>0.03</v>
      </c>
      <c r="D1467" s="67" t="s">
        <v>229</v>
      </c>
      <c r="E1467" s="135" t="n">
        <v>21280.35</v>
      </c>
      <c r="F1467" s="135" t="n">
        <v>23833.99</v>
      </c>
      <c r="G1467" s="136" t="n">
        <v>29077.47</v>
      </c>
      <c r="H1467" s="111" t="n">
        <v>34892.964</v>
      </c>
    </row>
    <row r="1468" customFormat="false" ht="15" hidden="false" customHeight="false" outlineLevel="0" collapsed="false">
      <c r="A1468" s="65"/>
      <c r="B1468" s="66"/>
      <c r="C1468" s="67"/>
      <c r="D1468" s="67"/>
      <c r="E1468" s="135"/>
      <c r="F1468" s="135"/>
      <c r="G1468" s="136"/>
      <c r="H1468" s="111" t="n">
        <v>0</v>
      </c>
    </row>
    <row r="1469" customFormat="false" ht="15" hidden="false" customHeight="false" outlineLevel="0" collapsed="false">
      <c r="A1469" s="65"/>
      <c r="B1469" s="66"/>
      <c r="C1469" s="67"/>
      <c r="D1469" s="67"/>
      <c r="E1469" s="135"/>
      <c r="F1469" s="135"/>
      <c r="G1469" s="136"/>
      <c r="H1469" s="111" t="n">
        <v>0</v>
      </c>
    </row>
    <row r="1470" customFormat="false" ht="15" hidden="false" customHeight="false" outlineLevel="0" collapsed="false">
      <c r="A1470" s="65"/>
      <c r="B1470" s="66"/>
      <c r="C1470" s="67"/>
      <c r="D1470" s="67"/>
      <c r="E1470" s="135"/>
      <c r="F1470" s="135"/>
      <c r="G1470" s="136"/>
      <c r="H1470" s="111" t="n">
        <v>0</v>
      </c>
    </row>
    <row r="1471" customFormat="false" ht="15" hidden="false" customHeight="false" outlineLevel="0" collapsed="false">
      <c r="A1471" s="65"/>
      <c r="B1471" s="66"/>
      <c r="C1471" s="67"/>
      <c r="D1471" s="67"/>
      <c r="E1471" s="135"/>
      <c r="F1471" s="135"/>
      <c r="G1471" s="136"/>
      <c r="H1471" s="111" t="n">
        <v>0</v>
      </c>
    </row>
    <row r="1472" customFormat="false" ht="15" hidden="false" customHeight="false" outlineLevel="0" collapsed="false">
      <c r="A1472" s="65"/>
      <c r="B1472" s="66"/>
      <c r="C1472" s="67"/>
      <c r="D1472" s="67"/>
      <c r="E1472" s="135"/>
      <c r="F1472" s="135"/>
      <c r="G1472" s="136"/>
      <c r="H1472" s="111" t="n">
        <v>0</v>
      </c>
    </row>
    <row r="1473" customFormat="false" ht="15" hidden="false" customHeight="false" outlineLevel="0" collapsed="false">
      <c r="A1473" s="65"/>
      <c r="B1473" s="72" t="s">
        <v>1488</v>
      </c>
      <c r="C1473" s="71" t="n">
        <v>0.02</v>
      </c>
      <c r="D1473" s="71" t="s">
        <v>229</v>
      </c>
      <c r="E1473" s="77" t="n">
        <v>23458.63</v>
      </c>
      <c r="F1473" s="77" t="n">
        <v>26273.67</v>
      </c>
      <c r="G1473" s="76" t="n">
        <v>32053.88</v>
      </c>
      <c r="H1473" s="111" t="n">
        <v>38464.656</v>
      </c>
    </row>
    <row r="1474" customFormat="false" ht="15" hidden="false" customHeight="false" outlineLevel="0" collapsed="false">
      <c r="A1474" s="75" t="s">
        <v>1489</v>
      </c>
      <c r="B1474" s="72" t="s">
        <v>1490</v>
      </c>
      <c r="C1474" s="71" t="n">
        <v>0.01</v>
      </c>
      <c r="D1474" s="71" t="s">
        <v>229</v>
      </c>
      <c r="E1474" s="77" t="n">
        <v>29658.42</v>
      </c>
      <c r="F1474" s="77" t="n">
        <v>33217.43</v>
      </c>
      <c r="G1474" s="76" t="n">
        <v>40525.26</v>
      </c>
      <c r="H1474" s="111" t="n">
        <v>48630.312</v>
      </c>
    </row>
    <row r="1475" customFormat="false" ht="15" hidden="false" customHeight="false" outlineLevel="0" collapsed="false">
      <c r="A1475" s="75" t="s">
        <v>1491</v>
      </c>
      <c r="B1475" s="72" t="s">
        <v>1492</v>
      </c>
      <c r="C1475" s="71" t="n">
        <v>0.01</v>
      </c>
      <c r="D1475" s="71" t="s">
        <v>229</v>
      </c>
      <c r="E1475" s="77" t="n">
        <v>46749.71</v>
      </c>
      <c r="F1475" s="77" t="n">
        <v>52359.68</v>
      </c>
      <c r="G1475" s="76" t="n">
        <v>63878.81</v>
      </c>
      <c r="H1475" s="111" t="n">
        <v>76654.572</v>
      </c>
    </row>
    <row r="1476" customFormat="false" ht="15" hidden="false" customHeight="false" outlineLevel="0" collapsed="false">
      <c r="A1476" s="75" t="s">
        <v>1493</v>
      </c>
      <c r="B1476" s="72" t="s">
        <v>1494</v>
      </c>
      <c r="C1476" s="71" t="n">
        <v>0.02</v>
      </c>
      <c r="D1476" s="71" t="s">
        <v>229</v>
      </c>
      <c r="E1476" s="77" t="n">
        <v>75402.77</v>
      </c>
      <c r="F1476" s="77" t="n">
        <v>84451.1</v>
      </c>
      <c r="G1476" s="76" t="n">
        <v>103030.34</v>
      </c>
      <c r="H1476" s="111" t="n">
        <v>123636.408</v>
      </c>
    </row>
    <row r="1477" customFormat="false" ht="15.75" hidden="false" customHeight="false" outlineLevel="0" collapsed="false">
      <c r="A1477" s="134" t="s">
        <v>1495</v>
      </c>
      <c r="B1477" s="92" t="s">
        <v>1496</v>
      </c>
      <c r="C1477" s="93" t="n">
        <v>0.01</v>
      </c>
      <c r="D1477" s="93" t="s">
        <v>229</v>
      </c>
      <c r="E1477" s="94" t="n">
        <v>107239.51</v>
      </c>
      <c r="F1477" s="94" t="n">
        <v>120108.25</v>
      </c>
      <c r="G1477" s="95" t="n">
        <v>146532.07</v>
      </c>
      <c r="H1477" s="111" t="n">
        <v>175838.484</v>
      </c>
    </row>
    <row r="1478" customFormat="false" ht="15.75" hidden="false" customHeight="false" outlineLevel="0" collapsed="false">
      <c r="C1478" s="0"/>
      <c r="H1478" s="111" t="n">
        <v>0</v>
      </c>
    </row>
    <row r="1479" customFormat="false" ht="15" hidden="false" customHeight="true" outlineLevel="0" collapsed="false">
      <c r="A1479" s="109"/>
      <c r="B1479" s="66" t="s">
        <v>1497</v>
      </c>
      <c r="C1479" s="67" t="n">
        <v>0.02</v>
      </c>
      <c r="D1479" s="67" t="s">
        <v>229</v>
      </c>
      <c r="E1479" s="135" t="n">
        <v>38690.01</v>
      </c>
      <c r="F1479" s="135" t="n">
        <v>43332.81</v>
      </c>
      <c r="G1479" s="136" t="n">
        <v>52866.03</v>
      </c>
      <c r="H1479" s="111" t="n">
        <v>63439.236</v>
      </c>
    </row>
    <row r="1480" customFormat="false" ht="15" hidden="false" customHeight="false" outlineLevel="0" collapsed="false">
      <c r="A1480" s="65"/>
      <c r="B1480" s="66"/>
      <c r="C1480" s="67"/>
      <c r="D1480" s="67"/>
      <c r="E1480" s="135"/>
      <c r="F1480" s="135"/>
      <c r="G1480" s="136"/>
      <c r="H1480" s="111" t="n">
        <v>0</v>
      </c>
    </row>
    <row r="1481" customFormat="false" ht="15" hidden="false" customHeight="false" outlineLevel="0" collapsed="false">
      <c r="A1481" s="65"/>
      <c r="B1481" s="66"/>
      <c r="C1481" s="67"/>
      <c r="D1481" s="67"/>
      <c r="E1481" s="135"/>
      <c r="F1481" s="135"/>
      <c r="G1481" s="136"/>
      <c r="H1481" s="111" t="n">
        <v>0</v>
      </c>
    </row>
    <row r="1482" customFormat="false" ht="15" hidden="false" customHeight="false" outlineLevel="0" collapsed="false">
      <c r="A1482" s="65"/>
      <c r="B1482" s="66"/>
      <c r="C1482" s="67"/>
      <c r="D1482" s="67"/>
      <c r="E1482" s="135"/>
      <c r="F1482" s="135"/>
      <c r="G1482" s="136"/>
      <c r="H1482" s="111" t="n">
        <v>0</v>
      </c>
    </row>
    <row r="1483" customFormat="false" ht="15" hidden="false" customHeight="false" outlineLevel="0" collapsed="false">
      <c r="A1483" s="65"/>
      <c r="B1483" s="66"/>
      <c r="C1483" s="67"/>
      <c r="D1483" s="67"/>
      <c r="E1483" s="135"/>
      <c r="F1483" s="135"/>
      <c r="G1483" s="136"/>
      <c r="H1483" s="111" t="n">
        <v>0</v>
      </c>
    </row>
    <row r="1484" customFormat="false" ht="15" hidden="false" customHeight="false" outlineLevel="0" collapsed="false">
      <c r="A1484" s="65"/>
      <c r="B1484" s="66"/>
      <c r="C1484" s="67"/>
      <c r="D1484" s="67"/>
      <c r="E1484" s="135"/>
      <c r="F1484" s="135"/>
      <c r="G1484" s="136"/>
      <c r="H1484" s="111" t="n">
        <v>0</v>
      </c>
    </row>
    <row r="1485" customFormat="false" ht="15" hidden="false" customHeight="false" outlineLevel="0" collapsed="false">
      <c r="A1485" s="65"/>
      <c r="B1485" s="66"/>
      <c r="C1485" s="67"/>
      <c r="D1485" s="67"/>
      <c r="E1485" s="135"/>
      <c r="F1485" s="135"/>
      <c r="G1485" s="136"/>
      <c r="H1485" s="111" t="n">
        <v>0</v>
      </c>
    </row>
    <row r="1486" customFormat="false" ht="15" hidden="false" customHeight="false" outlineLevel="0" collapsed="false">
      <c r="A1486" s="65"/>
      <c r="B1486" s="66"/>
      <c r="C1486" s="67"/>
      <c r="D1486" s="67"/>
      <c r="E1486" s="135"/>
      <c r="F1486" s="135"/>
      <c r="G1486" s="136"/>
      <c r="H1486" s="111" t="n">
        <v>0</v>
      </c>
    </row>
    <row r="1487" customFormat="false" ht="15" hidden="false" customHeight="false" outlineLevel="0" collapsed="false">
      <c r="A1487" s="65"/>
      <c r="B1487" s="72" t="s">
        <v>1498</v>
      </c>
      <c r="C1487" s="71" t="n">
        <v>0.02</v>
      </c>
      <c r="D1487" s="71" t="s">
        <v>229</v>
      </c>
      <c r="E1487" s="77" t="n">
        <v>45241.65</v>
      </c>
      <c r="F1487" s="77" t="n">
        <v>50670.65</v>
      </c>
      <c r="G1487" s="76" t="n">
        <v>61818.19</v>
      </c>
      <c r="H1487" s="111" t="n">
        <v>74181.828</v>
      </c>
    </row>
    <row r="1488" customFormat="false" ht="15" hidden="false" customHeight="false" outlineLevel="0" collapsed="false">
      <c r="A1488" s="75" t="s">
        <v>1499</v>
      </c>
      <c r="B1488" s="72" t="s">
        <v>1500</v>
      </c>
      <c r="C1488" s="71" t="n">
        <v>0.01</v>
      </c>
      <c r="D1488" s="71" t="s">
        <v>229</v>
      </c>
      <c r="E1488" s="77" t="n">
        <v>56049.39</v>
      </c>
      <c r="F1488" s="77" t="n">
        <v>62775.32</v>
      </c>
      <c r="G1488" s="76" t="n">
        <v>76585.89</v>
      </c>
      <c r="H1488" s="111" t="n">
        <v>91903.068</v>
      </c>
    </row>
    <row r="1489" customFormat="false" ht="15" hidden="false" customHeight="false" outlineLevel="0" collapsed="false">
      <c r="A1489" s="75" t="s">
        <v>1501</v>
      </c>
      <c r="B1489" s="72" t="s">
        <v>1502</v>
      </c>
      <c r="C1489" s="71" t="n">
        <v>0.01</v>
      </c>
      <c r="D1489" s="71" t="s">
        <v>229</v>
      </c>
      <c r="E1489" s="77" t="n">
        <v>80429.62</v>
      </c>
      <c r="F1489" s="77" t="n">
        <v>90081.17</v>
      </c>
      <c r="G1489" s="76" t="n">
        <v>109899.03</v>
      </c>
      <c r="H1489" s="111" t="n">
        <v>131878.836</v>
      </c>
    </row>
    <row r="1490" customFormat="false" ht="15" hidden="false" customHeight="false" outlineLevel="0" collapsed="false">
      <c r="A1490" s="75" t="s">
        <v>1503</v>
      </c>
      <c r="B1490" s="72" t="s">
        <v>1504</v>
      </c>
      <c r="C1490" s="71" t="n">
        <v>0.02</v>
      </c>
      <c r="D1490" s="71" t="s">
        <v>229</v>
      </c>
      <c r="E1490" s="77" t="n">
        <v>124573.76</v>
      </c>
      <c r="F1490" s="77" t="n">
        <v>139522.61</v>
      </c>
      <c r="G1490" s="76" t="n">
        <v>170217.58</v>
      </c>
      <c r="H1490" s="111" t="n">
        <v>204261.096</v>
      </c>
    </row>
    <row r="1491" customFormat="false" ht="15.75" hidden="false" customHeight="false" outlineLevel="0" collapsed="false">
      <c r="A1491" s="134" t="s">
        <v>1495</v>
      </c>
      <c r="B1491" s="92" t="s">
        <v>1505</v>
      </c>
      <c r="C1491" s="93" t="n">
        <v>0.01</v>
      </c>
      <c r="D1491" s="93" t="s">
        <v>229</v>
      </c>
      <c r="E1491" s="94" t="n">
        <v>196047.23</v>
      </c>
      <c r="F1491" s="94" t="n">
        <v>219572.9</v>
      </c>
      <c r="G1491" s="95" t="n">
        <v>267878.94</v>
      </c>
      <c r="H1491" s="111" t="n">
        <v>321454.728</v>
      </c>
    </row>
    <row r="1492" customFormat="false" ht="15.75" hidden="false" customHeight="false" outlineLevel="0" collapsed="false">
      <c r="C1492" s="0"/>
      <c r="H1492" s="111" t="n">
        <v>0</v>
      </c>
    </row>
    <row r="1493" customFormat="false" ht="15" hidden="false" customHeight="true" outlineLevel="0" collapsed="false">
      <c r="A1493" s="109"/>
      <c r="B1493" s="66" t="s">
        <v>1506</v>
      </c>
      <c r="C1493" s="67" t="n">
        <v>0.15</v>
      </c>
      <c r="D1493" s="67" t="s">
        <v>229</v>
      </c>
      <c r="E1493" s="135" t="n">
        <v>19434.67</v>
      </c>
      <c r="F1493" s="135" t="n">
        <v>21766.83</v>
      </c>
      <c r="G1493" s="136" t="n">
        <v>26555.53</v>
      </c>
      <c r="H1493" s="111" t="n">
        <v>31866.636</v>
      </c>
    </row>
    <row r="1494" customFormat="false" ht="15" hidden="false" customHeight="false" outlineLevel="0" collapsed="false">
      <c r="A1494" s="65"/>
      <c r="B1494" s="66"/>
      <c r="C1494" s="67"/>
      <c r="D1494" s="67"/>
      <c r="E1494" s="135"/>
      <c r="F1494" s="135"/>
      <c r="G1494" s="136"/>
      <c r="H1494" s="111" t="n">
        <v>0</v>
      </c>
    </row>
    <row r="1495" customFormat="false" ht="15" hidden="false" customHeight="false" outlineLevel="0" collapsed="false">
      <c r="A1495" s="65"/>
      <c r="B1495" s="66"/>
      <c r="C1495" s="67"/>
      <c r="D1495" s="67"/>
      <c r="E1495" s="135"/>
      <c r="F1495" s="135"/>
      <c r="G1495" s="136"/>
      <c r="H1495" s="111" t="n">
        <v>0</v>
      </c>
    </row>
    <row r="1496" customFormat="false" ht="15" hidden="false" customHeight="false" outlineLevel="0" collapsed="false">
      <c r="A1496" s="65"/>
      <c r="B1496" s="72" t="s">
        <v>1507</v>
      </c>
      <c r="C1496" s="71" t="n">
        <v>0.1</v>
      </c>
      <c r="D1496" s="71" t="s">
        <v>229</v>
      </c>
      <c r="E1496" s="77" t="n">
        <v>26553.52</v>
      </c>
      <c r="F1496" s="77" t="n">
        <v>29739.94</v>
      </c>
      <c r="G1496" s="76" t="n">
        <v>36282.73</v>
      </c>
      <c r="H1496" s="111" t="n">
        <v>43539.276</v>
      </c>
    </row>
    <row r="1497" customFormat="false" ht="15" hidden="false" customHeight="false" outlineLevel="0" collapsed="false">
      <c r="A1497" s="65"/>
      <c r="B1497" s="72" t="s">
        <v>1508</v>
      </c>
      <c r="C1497" s="71" t="n">
        <v>0.07</v>
      </c>
      <c r="D1497" s="71" t="s">
        <v>229</v>
      </c>
      <c r="E1497" s="77" t="n">
        <v>27627.27</v>
      </c>
      <c r="F1497" s="77" t="n">
        <v>30942.54</v>
      </c>
      <c r="G1497" s="76" t="n">
        <v>37749.9</v>
      </c>
      <c r="H1497" s="111" t="n">
        <v>45299.88</v>
      </c>
    </row>
    <row r="1498" customFormat="false" ht="15" hidden="false" customHeight="false" outlineLevel="0" collapsed="false">
      <c r="A1498" s="65"/>
      <c r="B1498" s="72" t="s">
        <v>1509</v>
      </c>
      <c r="C1498" s="71" t="n">
        <v>0.07</v>
      </c>
      <c r="D1498" s="71" t="s">
        <v>229</v>
      </c>
      <c r="E1498" s="77" t="n">
        <v>40171.74</v>
      </c>
      <c r="F1498" s="77" t="n">
        <v>44992.35</v>
      </c>
      <c r="G1498" s="76" t="n">
        <v>54890.67</v>
      </c>
      <c r="H1498" s="111" t="n">
        <v>65868.804</v>
      </c>
    </row>
    <row r="1499" customFormat="false" ht="15" hidden="false" customHeight="false" outlineLevel="0" collapsed="false">
      <c r="A1499" s="65"/>
      <c r="B1499" s="72" t="s">
        <v>1510</v>
      </c>
      <c r="C1499" s="71" t="n">
        <v>0.04</v>
      </c>
      <c r="D1499" s="71" t="s">
        <v>229</v>
      </c>
      <c r="E1499" s="77" t="n">
        <v>62785.53</v>
      </c>
      <c r="F1499" s="77" t="n">
        <v>70319.79</v>
      </c>
      <c r="G1499" s="76" t="n">
        <v>85790.14</v>
      </c>
      <c r="H1499" s="111" t="n">
        <v>102948.168</v>
      </c>
    </row>
    <row r="1500" customFormat="false" ht="15" hidden="false" customHeight="false" outlineLevel="0" collapsed="false">
      <c r="A1500" s="65"/>
      <c r="B1500" s="72" t="s">
        <v>1511</v>
      </c>
      <c r="C1500" s="71" t="n">
        <v>0.02</v>
      </c>
      <c r="D1500" s="71" t="s">
        <v>229</v>
      </c>
      <c r="E1500" s="77" t="n">
        <v>114412.6</v>
      </c>
      <c r="F1500" s="77" t="n">
        <v>128142.11</v>
      </c>
      <c r="G1500" s="76" t="n">
        <v>156333.37</v>
      </c>
      <c r="H1500" s="111" t="n">
        <v>187600.044</v>
      </c>
    </row>
    <row r="1501" customFormat="false" ht="15" hidden="false" customHeight="false" outlineLevel="0" collapsed="false">
      <c r="A1501" s="75" t="s">
        <v>1512</v>
      </c>
      <c r="B1501" s="72" t="s">
        <v>1513</v>
      </c>
      <c r="C1501" s="71" t="n">
        <v>0.01</v>
      </c>
      <c r="D1501" s="71" t="s">
        <v>229</v>
      </c>
      <c r="E1501" s="77" t="n">
        <v>260967.47</v>
      </c>
      <c r="F1501" s="77" t="n">
        <v>292283.57</v>
      </c>
      <c r="G1501" s="76" t="n">
        <v>356585.96</v>
      </c>
      <c r="H1501" s="111" t="n">
        <v>427903.152</v>
      </c>
    </row>
    <row r="1502" customFormat="false" ht="15" hidden="false" customHeight="false" outlineLevel="0" collapsed="false">
      <c r="A1502" s="65"/>
      <c r="B1502" s="72" t="s">
        <v>1514</v>
      </c>
      <c r="C1502" s="71" t="n">
        <v>0.3</v>
      </c>
      <c r="D1502" s="71" t="s">
        <v>229</v>
      </c>
      <c r="E1502" s="77" t="n">
        <v>11876.14</v>
      </c>
      <c r="F1502" s="77" t="n">
        <v>13301.28</v>
      </c>
      <c r="G1502" s="76" t="n">
        <v>16227.56</v>
      </c>
      <c r="H1502" s="111" t="n">
        <v>19473.072</v>
      </c>
    </row>
    <row r="1503" customFormat="false" ht="15.75" hidden="false" customHeight="false" outlineLevel="0" collapsed="false">
      <c r="A1503" s="134" t="s">
        <v>1515</v>
      </c>
      <c r="B1503" s="92" t="s">
        <v>1516</v>
      </c>
      <c r="C1503" s="93" t="n">
        <v>0.3</v>
      </c>
      <c r="D1503" s="93" t="s">
        <v>229</v>
      </c>
      <c r="E1503" s="94" t="n">
        <v>11566.47</v>
      </c>
      <c r="F1503" s="94" t="n">
        <v>12954.45</v>
      </c>
      <c r="G1503" s="95" t="n">
        <v>15804.43</v>
      </c>
      <c r="H1503" s="111" t="n">
        <v>18965.316</v>
      </c>
    </row>
    <row r="1504" customFormat="false" ht="15.75" hidden="false" customHeight="false" outlineLevel="0" collapsed="false">
      <c r="C1504" s="0"/>
      <c r="H1504" s="111" t="n">
        <v>0</v>
      </c>
    </row>
    <row r="1505" customFormat="false" ht="15" hidden="false" customHeight="true" outlineLevel="0" collapsed="false">
      <c r="A1505" s="109"/>
      <c r="B1505" s="66" t="s">
        <v>1517</v>
      </c>
      <c r="C1505" s="67" t="n">
        <v>0.2</v>
      </c>
      <c r="D1505" s="67" t="s">
        <v>229</v>
      </c>
      <c r="E1505" s="135" t="n">
        <v>18140.1</v>
      </c>
      <c r="F1505" s="135" t="n">
        <v>20316.91</v>
      </c>
      <c r="G1505" s="136" t="n">
        <v>24786.63</v>
      </c>
      <c r="H1505" s="111" t="n">
        <v>29743.956</v>
      </c>
    </row>
    <row r="1506" customFormat="false" ht="15" hidden="false" customHeight="false" outlineLevel="0" collapsed="false">
      <c r="A1506" s="65"/>
      <c r="B1506" s="66"/>
      <c r="C1506" s="67"/>
      <c r="D1506" s="67"/>
      <c r="E1506" s="135"/>
      <c r="F1506" s="135"/>
      <c r="G1506" s="136"/>
      <c r="H1506" s="111" t="n">
        <v>0</v>
      </c>
    </row>
    <row r="1507" customFormat="false" ht="15" hidden="false" customHeight="false" outlineLevel="0" collapsed="false">
      <c r="A1507" s="65"/>
      <c r="B1507" s="72" t="s">
        <v>1518</v>
      </c>
      <c r="C1507" s="71" t="n">
        <v>0.12</v>
      </c>
      <c r="D1507" s="71" t="s">
        <v>229</v>
      </c>
      <c r="E1507" s="77" t="n">
        <v>23868.57</v>
      </c>
      <c r="F1507" s="77" t="n">
        <v>26732.8</v>
      </c>
      <c r="G1507" s="76" t="n">
        <v>32614.02</v>
      </c>
      <c r="H1507" s="111" t="n">
        <v>39136.824</v>
      </c>
    </row>
    <row r="1508" customFormat="false" ht="15" hidden="false" customHeight="false" outlineLevel="0" collapsed="false">
      <c r="A1508" s="65"/>
      <c r="B1508" s="72" t="s">
        <v>1519</v>
      </c>
      <c r="C1508" s="71" t="n">
        <v>0.08</v>
      </c>
      <c r="D1508" s="71" t="s">
        <v>229</v>
      </c>
      <c r="E1508" s="77" t="n">
        <v>29377.79</v>
      </c>
      <c r="F1508" s="77" t="n">
        <v>32903.12</v>
      </c>
      <c r="G1508" s="76" t="n">
        <v>40141.81</v>
      </c>
      <c r="H1508" s="111" t="n">
        <v>48170.172</v>
      </c>
    </row>
    <row r="1509" customFormat="false" ht="15" hidden="false" customHeight="false" outlineLevel="0" collapsed="false">
      <c r="A1509" s="65"/>
      <c r="B1509" s="72" t="s">
        <v>1520</v>
      </c>
      <c r="C1509" s="71" t="n">
        <v>0.08</v>
      </c>
      <c r="D1509" s="71" t="s">
        <v>229</v>
      </c>
      <c r="E1509" s="77" t="n">
        <v>40895.84</v>
      </c>
      <c r="F1509" s="77" t="n">
        <v>45803.34</v>
      </c>
      <c r="G1509" s="76" t="n">
        <v>55880.07</v>
      </c>
      <c r="H1509" s="111" t="n">
        <v>67056.084</v>
      </c>
    </row>
    <row r="1510" customFormat="false" ht="15" hidden="false" customHeight="false" outlineLevel="0" collapsed="false">
      <c r="A1510" s="65"/>
      <c r="B1510" s="72" t="s">
        <v>1521</v>
      </c>
      <c r="C1510" s="71" t="n">
        <v>0.05</v>
      </c>
      <c r="D1510" s="71" t="s">
        <v>229</v>
      </c>
      <c r="E1510" s="77" t="n">
        <v>55875.89</v>
      </c>
      <c r="F1510" s="77" t="n">
        <v>62581</v>
      </c>
      <c r="G1510" s="76" t="n">
        <v>76348.82</v>
      </c>
      <c r="H1510" s="111" t="n">
        <v>91618.584</v>
      </c>
    </row>
    <row r="1511" customFormat="false" ht="15" hidden="false" customHeight="false" outlineLevel="0" collapsed="false">
      <c r="A1511" s="65"/>
      <c r="B1511" s="72" t="s">
        <v>1522</v>
      </c>
      <c r="C1511" s="71" t="n">
        <v>0.02</v>
      </c>
      <c r="D1511" s="71" t="s">
        <v>229</v>
      </c>
      <c r="E1511" s="77" t="n">
        <v>110577.97</v>
      </c>
      <c r="F1511" s="77" t="n">
        <v>123847.33</v>
      </c>
      <c r="G1511" s="76" t="n">
        <v>151093.74</v>
      </c>
      <c r="H1511" s="111" t="n">
        <v>181312.488</v>
      </c>
    </row>
    <row r="1512" customFormat="false" ht="15" hidden="false" customHeight="false" outlineLevel="0" collapsed="false">
      <c r="A1512" s="75" t="s">
        <v>1523</v>
      </c>
      <c r="B1512" s="72" t="s">
        <v>1524</v>
      </c>
      <c r="C1512" s="71" t="n">
        <v>0.01</v>
      </c>
      <c r="D1512" s="71" t="s">
        <v>229</v>
      </c>
      <c r="E1512" s="77" t="n">
        <v>273300.42</v>
      </c>
      <c r="F1512" s="77" t="n">
        <v>306096.47</v>
      </c>
      <c r="G1512" s="76" t="n">
        <v>373437.69</v>
      </c>
      <c r="H1512" s="111" t="n">
        <v>448125.228</v>
      </c>
    </row>
    <row r="1513" customFormat="false" ht="15" hidden="false" customHeight="false" outlineLevel="0" collapsed="false">
      <c r="A1513" s="65"/>
      <c r="B1513" s="72" t="s">
        <v>1525</v>
      </c>
      <c r="C1513" s="71" t="n">
        <v>0.35</v>
      </c>
      <c r="D1513" s="71" t="s">
        <v>229</v>
      </c>
      <c r="E1513" s="77" t="n">
        <v>12104.68</v>
      </c>
      <c r="F1513" s="77" t="n">
        <v>13557.24</v>
      </c>
      <c r="G1513" s="76" t="n">
        <v>16539.83</v>
      </c>
      <c r="H1513" s="111" t="n">
        <v>19847.796</v>
      </c>
    </row>
    <row r="1514" customFormat="false" ht="15.75" hidden="false" customHeight="false" outlineLevel="0" collapsed="false">
      <c r="A1514" s="134" t="s">
        <v>1526</v>
      </c>
      <c r="B1514" s="92" t="s">
        <v>1527</v>
      </c>
      <c r="C1514" s="93" t="n">
        <v>0.35</v>
      </c>
      <c r="D1514" s="93" t="s">
        <v>229</v>
      </c>
      <c r="E1514" s="94" t="n">
        <v>12969.91</v>
      </c>
      <c r="F1514" s="94" t="n">
        <v>14526.3</v>
      </c>
      <c r="G1514" s="95" t="n">
        <v>17722.09</v>
      </c>
      <c r="H1514" s="111" t="n">
        <v>21266.508</v>
      </c>
    </row>
    <row r="1515" customFormat="false" ht="15.75" hidden="false" customHeight="false" outlineLevel="0" collapsed="false">
      <c r="C1515" s="0"/>
      <c r="H1515" s="111" t="n">
        <v>0</v>
      </c>
    </row>
    <row r="1516" customFormat="false" ht="15" hidden="false" customHeight="false" outlineLevel="0" collapsed="false">
      <c r="A1516" s="109"/>
      <c r="B1516" s="66" t="s">
        <v>1528</v>
      </c>
      <c r="C1516" s="67" t="n">
        <v>0.1</v>
      </c>
      <c r="D1516" s="67" t="s">
        <v>229</v>
      </c>
      <c r="E1516" s="135" t="n">
        <v>20364.01</v>
      </c>
      <c r="F1516" s="135" t="n">
        <v>22807.69</v>
      </c>
      <c r="G1516" s="136" t="n">
        <v>27825.38</v>
      </c>
      <c r="H1516" s="111" t="n">
        <v>33390.456</v>
      </c>
    </row>
    <row r="1517" customFormat="false" ht="15" hidden="false" customHeight="false" outlineLevel="0" collapsed="false">
      <c r="A1517" s="65"/>
      <c r="B1517" s="72" t="s">
        <v>1529</v>
      </c>
      <c r="C1517" s="71" t="n">
        <v>0.07</v>
      </c>
      <c r="D1517" s="71" t="s">
        <v>229</v>
      </c>
      <c r="E1517" s="77" t="n">
        <v>45650.14</v>
      </c>
      <c r="F1517" s="77" t="n">
        <v>51128.16</v>
      </c>
      <c r="G1517" s="76" t="n">
        <v>62376.36</v>
      </c>
      <c r="H1517" s="111" t="n">
        <v>74851.632</v>
      </c>
    </row>
    <row r="1518" customFormat="false" ht="15" hidden="false" customHeight="false" outlineLevel="0" collapsed="false">
      <c r="A1518" s="65"/>
      <c r="B1518" s="72" t="s">
        <v>1530</v>
      </c>
      <c r="C1518" s="71" t="n">
        <v>0.04</v>
      </c>
      <c r="D1518" s="71" t="s">
        <v>229</v>
      </c>
      <c r="E1518" s="77" t="n">
        <v>72196.12</v>
      </c>
      <c r="F1518" s="77" t="n">
        <v>80859.65</v>
      </c>
      <c r="G1518" s="76" t="n">
        <v>98648.77</v>
      </c>
      <c r="H1518" s="111" t="n">
        <v>118378.524</v>
      </c>
    </row>
    <row r="1519" customFormat="false" ht="15" hidden="false" customHeight="false" outlineLevel="0" collapsed="false">
      <c r="A1519" s="65"/>
      <c r="B1519" s="72" t="s">
        <v>1531</v>
      </c>
      <c r="C1519" s="71" t="n">
        <v>0.01</v>
      </c>
      <c r="D1519" s="71" t="s">
        <v>229</v>
      </c>
      <c r="E1519" s="77" t="n">
        <v>101055.53</v>
      </c>
      <c r="F1519" s="77" t="n">
        <v>113182.19</v>
      </c>
      <c r="G1519" s="76" t="n">
        <v>138082.27</v>
      </c>
      <c r="H1519" s="111" t="n">
        <v>165698.724</v>
      </c>
    </row>
    <row r="1520" customFormat="false" ht="15" hidden="false" customHeight="false" outlineLevel="0" collapsed="false">
      <c r="A1520" s="65"/>
      <c r="B1520" s="72" t="s">
        <v>1532</v>
      </c>
      <c r="C1520" s="71" t="n">
        <v>0.01</v>
      </c>
      <c r="D1520" s="71" t="s">
        <v>229</v>
      </c>
      <c r="E1520" s="77" t="n">
        <v>186001.21</v>
      </c>
      <c r="F1520" s="77" t="n">
        <v>208321.36</v>
      </c>
      <c r="G1520" s="76" t="n">
        <v>254152.06</v>
      </c>
      <c r="H1520" s="111" t="n">
        <v>304982.472</v>
      </c>
    </row>
    <row r="1521" customFormat="false" ht="15" hidden="false" customHeight="false" outlineLevel="0" collapsed="false">
      <c r="A1521" s="65"/>
      <c r="B1521" s="72" t="s">
        <v>1533</v>
      </c>
      <c r="C1521" s="71" t="n">
        <v>0.01</v>
      </c>
      <c r="D1521" s="71" t="s">
        <v>229</v>
      </c>
      <c r="E1521" s="77" t="n">
        <v>306592.95</v>
      </c>
      <c r="F1521" s="77" t="n">
        <v>343384.1</v>
      </c>
      <c r="G1521" s="76" t="n">
        <v>418928.6</v>
      </c>
      <c r="H1521" s="111" t="n">
        <v>502714.32</v>
      </c>
    </row>
    <row r="1522" customFormat="false" ht="15" hidden="false" customHeight="false" outlineLevel="0" collapsed="false">
      <c r="A1522" s="65"/>
      <c r="B1522" s="72" t="s">
        <v>1534</v>
      </c>
      <c r="C1522" s="71" t="n">
        <v>0.3</v>
      </c>
      <c r="D1522" s="71" t="s">
        <v>229</v>
      </c>
      <c r="E1522" s="77" t="n">
        <v>12520.42</v>
      </c>
      <c r="F1522" s="77" t="n">
        <v>14022.87</v>
      </c>
      <c r="G1522" s="76" t="n">
        <v>17107.9</v>
      </c>
      <c r="H1522" s="111" t="n">
        <v>20529.48</v>
      </c>
    </row>
    <row r="1523" customFormat="false" ht="15" hidden="false" customHeight="false" outlineLevel="0" collapsed="false">
      <c r="A1523" s="75" t="s">
        <v>1535</v>
      </c>
      <c r="B1523" s="72" t="s">
        <v>1536</v>
      </c>
      <c r="C1523" s="71" t="n">
        <v>0.2</v>
      </c>
      <c r="D1523" s="71" t="s">
        <v>229</v>
      </c>
      <c r="E1523" s="77" t="n">
        <v>18843.76</v>
      </c>
      <c r="F1523" s="77" t="n">
        <v>21105.01</v>
      </c>
      <c r="G1523" s="76" t="n">
        <v>25748.11</v>
      </c>
      <c r="H1523" s="111" t="n">
        <v>30897.732</v>
      </c>
    </row>
    <row r="1524" customFormat="false" ht="15" hidden="false" customHeight="false" outlineLevel="0" collapsed="false">
      <c r="A1524" s="65"/>
      <c r="B1524" s="72" t="s">
        <v>1537</v>
      </c>
      <c r="C1524" s="71" t="n">
        <v>0.1</v>
      </c>
      <c r="D1524" s="71" t="s">
        <v>229</v>
      </c>
      <c r="E1524" s="77" t="n">
        <v>27979.5</v>
      </c>
      <c r="F1524" s="77" t="n">
        <v>31337.04</v>
      </c>
      <c r="G1524" s="76" t="n">
        <v>38231.19</v>
      </c>
      <c r="H1524" s="111" t="n">
        <v>45877.428</v>
      </c>
    </row>
    <row r="1525" customFormat="false" ht="15" hidden="false" customHeight="false" outlineLevel="0" collapsed="false">
      <c r="A1525" s="75" t="s">
        <v>1538</v>
      </c>
      <c r="B1525" s="72" t="s">
        <v>1539</v>
      </c>
      <c r="C1525" s="71" t="n">
        <v>0.07</v>
      </c>
      <c r="D1525" s="71" t="s">
        <v>229</v>
      </c>
      <c r="E1525" s="77" t="n">
        <v>43795.97</v>
      </c>
      <c r="F1525" s="77" t="n">
        <v>49051.49</v>
      </c>
      <c r="G1525" s="76" t="n">
        <v>59842.82</v>
      </c>
      <c r="H1525" s="111" t="n">
        <v>71811.384</v>
      </c>
    </row>
    <row r="1526" customFormat="false" ht="15" hidden="false" customHeight="false" outlineLevel="0" collapsed="false">
      <c r="A1526" s="65"/>
      <c r="B1526" s="72" t="s">
        <v>1540</v>
      </c>
      <c r="C1526" s="71" t="n">
        <v>0.04</v>
      </c>
      <c r="D1526" s="71" t="s">
        <v>229</v>
      </c>
      <c r="E1526" s="77" t="n">
        <v>73322.39</v>
      </c>
      <c r="F1526" s="77" t="n">
        <v>82121.08</v>
      </c>
      <c r="G1526" s="76" t="n">
        <v>100187.72</v>
      </c>
      <c r="H1526" s="111" t="n">
        <v>120225.264</v>
      </c>
    </row>
    <row r="1527" customFormat="false" ht="15" hidden="false" customHeight="false" outlineLevel="0" collapsed="false">
      <c r="A1527" s="65"/>
      <c r="B1527" s="72" t="s">
        <v>1541</v>
      </c>
      <c r="C1527" s="71" t="n">
        <v>0.01</v>
      </c>
      <c r="D1527" s="71" t="s">
        <v>229</v>
      </c>
      <c r="E1527" s="77" t="n">
        <v>102706.53</v>
      </c>
      <c r="F1527" s="77" t="n">
        <v>115031.31</v>
      </c>
      <c r="G1527" s="76" t="n">
        <v>140338.2</v>
      </c>
      <c r="H1527" s="111" t="n">
        <v>168405.84</v>
      </c>
    </row>
    <row r="1528" customFormat="false" ht="15" hidden="false" customHeight="false" outlineLevel="0" collapsed="false">
      <c r="A1528" s="65"/>
      <c r="B1528" s="72" t="s">
        <v>1542</v>
      </c>
      <c r="C1528" s="71" t="n">
        <v>0.01</v>
      </c>
      <c r="D1528" s="71" t="s">
        <v>229</v>
      </c>
      <c r="E1528" s="77" t="n">
        <v>189589.18</v>
      </c>
      <c r="F1528" s="77" t="n">
        <v>212339.88</v>
      </c>
      <c r="G1528" s="76" t="n">
        <v>259054.65</v>
      </c>
      <c r="H1528" s="111" t="n">
        <v>310865.58</v>
      </c>
    </row>
    <row r="1529" customFormat="false" ht="15" hidden="false" customHeight="false" outlineLevel="0" collapsed="false">
      <c r="A1529" s="65"/>
      <c r="B1529" s="72" t="s">
        <v>1543</v>
      </c>
      <c r="C1529" s="71" t="n">
        <v>0.01</v>
      </c>
      <c r="D1529" s="71" t="s">
        <v>229</v>
      </c>
      <c r="E1529" s="77" t="n">
        <v>315920.31</v>
      </c>
      <c r="F1529" s="77" t="n">
        <v>353830.75</v>
      </c>
      <c r="G1529" s="76" t="n">
        <v>431673.52</v>
      </c>
      <c r="H1529" s="111" t="n">
        <v>518008.224</v>
      </c>
    </row>
    <row r="1530" customFormat="false" ht="15" hidden="false" customHeight="false" outlineLevel="0" collapsed="false">
      <c r="A1530" s="65"/>
      <c r="B1530" s="72" t="s">
        <v>1544</v>
      </c>
      <c r="C1530" s="71" t="n">
        <v>0.01</v>
      </c>
      <c r="D1530" s="71" t="s">
        <v>229</v>
      </c>
      <c r="E1530" s="77" t="n">
        <v>544136.52</v>
      </c>
      <c r="F1530" s="77" t="n">
        <v>609432.9</v>
      </c>
      <c r="G1530" s="76" t="n">
        <v>743508.14</v>
      </c>
      <c r="H1530" s="111" t="n">
        <v>892209.768</v>
      </c>
    </row>
    <row r="1531" customFormat="false" ht="15" hidden="false" customHeight="false" outlineLevel="0" collapsed="false">
      <c r="A1531" s="65"/>
      <c r="B1531" s="72" t="s">
        <v>1545</v>
      </c>
      <c r="C1531" s="71" t="n">
        <v>0.3</v>
      </c>
      <c r="D1531" s="71" t="s">
        <v>229</v>
      </c>
      <c r="E1531" s="77" t="n">
        <v>13318.15</v>
      </c>
      <c r="F1531" s="77" t="n">
        <v>14916.33</v>
      </c>
      <c r="G1531" s="76" t="n">
        <v>18197.92</v>
      </c>
      <c r="H1531" s="111" t="n">
        <v>21837.504</v>
      </c>
    </row>
    <row r="1532" customFormat="false" ht="15" hidden="false" customHeight="false" outlineLevel="0" collapsed="false">
      <c r="A1532" s="65"/>
      <c r="B1532" s="72" t="s">
        <v>1546</v>
      </c>
      <c r="C1532" s="71" t="n">
        <v>0.18</v>
      </c>
      <c r="D1532" s="71" t="s">
        <v>229</v>
      </c>
      <c r="E1532" s="77" t="n">
        <v>18755.97</v>
      </c>
      <c r="F1532" s="77" t="n">
        <v>21006.69</v>
      </c>
      <c r="G1532" s="76" t="n">
        <v>25628.16</v>
      </c>
      <c r="H1532" s="111" t="n">
        <v>30753.792</v>
      </c>
    </row>
    <row r="1533" customFormat="false" ht="15" hidden="false" customHeight="false" outlineLevel="0" collapsed="false">
      <c r="A1533" s="65"/>
      <c r="B1533" s="72" t="s">
        <v>1547</v>
      </c>
      <c r="C1533" s="71" t="n">
        <v>0.1</v>
      </c>
      <c r="D1533" s="71" t="s">
        <v>229</v>
      </c>
      <c r="E1533" s="77" t="n">
        <v>29314.74</v>
      </c>
      <c r="F1533" s="77" t="n">
        <v>32832.51</v>
      </c>
      <c r="G1533" s="76" t="n">
        <v>40055.66</v>
      </c>
      <c r="H1533" s="111" t="n">
        <v>48066.792</v>
      </c>
    </row>
    <row r="1534" customFormat="false" ht="15" hidden="false" customHeight="false" outlineLevel="0" collapsed="false">
      <c r="A1534" s="65"/>
      <c r="B1534" s="72" t="s">
        <v>1548</v>
      </c>
      <c r="C1534" s="71" t="n">
        <v>0.07</v>
      </c>
      <c r="D1534" s="71" t="s">
        <v>229</v>
      </c>
      <c r="E1534" s="77" t="n">
        <v>47497.55</v>
      </c>
      <c r="F1534" s="77" t="n">
        <v>53197.26</v>
      </c>
      <c r="G1534" s="76" t="n">
        <v>64900.66</v>
      </c>
      <c r="H1534" s="111" t="n">
        <v>77880.792</v>
      </c>
    </row>
    <row r="1535" customFormat="false" ht="15" hidden="false" customHeight="false" outlineLevel="0" collapsed="false">
      <c r="A1535" s="65"/>
      <c r="B1535" s="72" t="s">
        <v>1549</v>
      </c>
      <c r="C1535" s="71" t="n">
        <v>0.04</v>
      </c>
      <c r="D1535" s="71" t="s">
        <v>229</v>
      </c>
      <c r="E1535" s="77" t="n">
        <v>72451.28</v>
      </c>
      <c r="F1535" s="77" t="n">
        <v>81145.43</v>
      </c>
      <c r="G1535" s="76" t="n">
        <v>98997.42</v>
      </c>
      <c r="H1535" s="111" t="n">
        <v>118796.904</v>
      </c>
    </row>
    <row r="1536" customFormat="false" ht="15" hidden="false" customHeight="false" outlineLevel="0" collapsed="false">
      <c r="A1536" s="65"/>
      <c r="B1536" s="72" t="s">
        <v>1550</v>
      </c>
      <c r="C1536" s="71" t="n">
        <v>0.01</v>
      </c>
      <c r="D1536" s="71" t="s">
        <v>229</v>
      </c>
      <c r="E1536" s="77" t="n">
        <v>101708</v>
      </c>
      <c r="F1536" s="77" t="n">
        <v>113912.96</v>
      </c>
      <c r="G1536" s="76" t="n">
        <v>138973.81</v>
      </c>
      <c r="H1536" s="111" t="n">
        <v>166768.572</v>
      </c>
    </row>
    <row r="1537" customFormat="false" ht="15" hidden="false" customHeight="false" outlineLevel="0" collapsed="false">
      <c r="A1537" s="65"/>
      <c r="B1537" s="72" t="s">
        <v>1551</v>
      </c>
      <c r="C1537" s="71" t="n">
        <v>0.01</v>
      </c>
      <c r="D1537" s="71" t="s">
        <v>229</v>
      </c>
      <c r="E1537" s="77" t="n">
        <v>187093.39</v>
      </c>
      <c r="F1537" s="77" t="n">
        <v>209544.6</v>
      </c>
      <c r="G1537" s="76" t="n">
        <v>255644.41</v>
      </c>
      <c r="H1537" s="111" t="n">
        <v>306773.292</v>
      </c>
    </row>
    <row r="1538" customFormat="false" ht="15" hidden="false" customHeight="false" outlineLevel="0" collapsed="false">
      <c r="A1538" s="65"/>
      <c r="B1538" s="72" t="s">
        <v>1552</v>
      </c>
      <c r="C1538" s="71" t="n">
        <v>0.01</v>
      </c>
      <c r="D1538" s="71" t="s">
        <v>229</v>
      </c>
      <c r="E1538" s="77" t="n">
        <v>313688.06</v>
      </c>
      <c r="F1538" s="77" t="n">
        <v>351330.63</v>
      </c>
      <c r="G1538" s="76" t="n">
        <v>428623.37</v>
      </c>
      <c r="H1538" s="111" t="n">
        <v>514348.044</v>
      </c>
    </row>
    <row r="1539" customFormat="false" ht="15" hidden="false" customHeight="false" outlineLevel="0" collapsed="false">
      <c r="A1539" s="65"/>
      <c r="B1539" s="72" t="s">
        <v>1553</v>
      </c>
      <c r="C1539" s="71" t="n">
        <v>0.3</v>
      </c>
      <c r="D1539" s="71" t="s">
        <v>229</v>
      </c>
      <c r="E1539" s="77" t="n">
        <v>13322.98</v>
      </c>
      <c r="F1539" s="77" t="n">
        <v>14921.74</v>
      </c>
      <c r="G1539" s="76" t="n">
        <v>18204.52</v>
      </c>
      <c r="H1539" s="111" t="n">
        <v>21845.424</v>
      </c>
    </row>
    <row r="1540" customFormat="false" ht="15.75" hidden="false" customHeight="false" outlineLevel="0" collapsed="false">
      <c r="A1540" s="123"/>
      <c r="B1540" s="92" t="s">
        <v>1554</v>
      </c>
      <c r="C1540" s="93" t="n">
        <v>0.2</v>
      </c>
      <c r="D1540" s="93" t="s">
        <v>229</v>
      </c>
      <c r="E1540" s="94" t="n">
        <v>17535.46</v>
      </c>
      <c r="F1540" s="94" t="n">
        <v>19639.72</v>
      </c>
      <c r="G1540" s="95" t="n">
        <v>23960.46</v>
      </c>
      <c r="H1540" s="111" t="n">
        <v>28752.552</v>
      </c>
    </row>
    <row r="1541" customFormat="false" ht="15.75" hidden="false" customHeight="false" outlineLevel="0" collapsed="false">
      <c r="C1541" s="0"/>
      <c r="H1541" s="111" t="n">
        <v>0</v>
      </c>
    </row>
    <row r="1542" customFormat="false" ht="15" hidden="false" customHeight="false" outlineLevel="0" collapsed="false">
      <c r="A1542" s="109"/>
      <c r="B1542" s="66" t="s">
        <v>1555</v>
      </c>
      <c r="C1542" s="67" t="n">
        <v>0.05</v>
      </c>
      <c r="D1542" s="67" t="s">
        <v>229</v>
      </c>
      <c r="E1542" s="135" t="n">
        <v>7745.56</v>
      </c>
      <c r="F1542" s="135" t="n">
        <v>8675.03</v>
      </c>
      <c r="G1542" s="136" t="n">
        <v>10583.54</v>
      </c>
      <c r="H1542" s="111" t="n">
        <v>12700.248</v>
      </c>
    </row>
    <row r="1543" customFormat="false" ht="15" hidden="false" customHeight="false" outlineLevel="0" collapsed="false">
      <c r="A1543" s="65"/>
      <c r="B1543" s="72" t="s">
        <v>1556</v>
      </c>
      <c r="C1543" s="71" t="n">
        <v>0.03</v>
      </c>
      <c r="D1543" s="71" t="s">
        <v>229</v>
      </c>
      <c r="E1543" s="77" t="n">
        <v>14659.47</v>
      </c>
      <c r="F1543" s="77" t="n">
        <v>16418.61</v>
      </c>
      <c r="G1543" s="76" t="n">
        <v>20030.7</v>
      </c>
      <c r="H1543" s="111" t="n">
        <v>24036.84</v>
      </c>
    </row>
    <row r="1544" customFormat="false" ht="15" hidden="false" customHeight="false" outlineLevel="0" collapsed="false">
      <c r="A1544" s="65"/>
      <c r="B1544" s="72" t="s">
        <v>1557</v>
      </c>
      <c r="C1544" s="71" t="n">
        <v>0.03</v>
      </c>
      <c r="D1544" s="71" t="s">
        <v>229</v>
      </c>
      <c r="E1544" s="77" t="n">
        <v>14662.77</v>
      </c>
      <c r="F1544" s="77" t="n">
        <v>16422.3</v>
      </c>
      <c r="G1544" s="76" t="n">
        <v>20035.21</v>
      </c>
      <c r="H1544" s="111" t="n">
        <v>24042.252</v>
      </c>
    </row>
    <row r="1545" customFormat="false" ht="15" hidden="false" customHeight="false" outlineLevel="0" collapsed="false">
      <c r="A1545" s="65"/>
      <c r="B1545" s="72" t="s">
        <v>1558</v>
      </c>
      <c r="C1545" s="71" t="n">
        <v>0.03</v>
      </c>
      <c r="D1545" s="71" t="s">
        <v>229</v>
      </c>
      <c r="E1545" s="77" t="n">
        <v>15417.33</v>
      </c>
      <c r="F1545" s="77" t="n">
        <v>17267.41</v>
      </c>
      <c r="G1545" s="76" t="n">
        <v>21066.24</v>
      </c>
      <c r="H1545" s="111" t="n">
        <v>25279.488</v>
      </c>
    </row>
    <row r="1546" customFormat="false" ht="15" hidden="false" customHeight="false" outlineLevel="0" collapsed="false">
      <c r="A1546" s="65"/>
      <c r="B1546" s="72" t="s">
        <v>1559</v>
      </c>
      <c r="C1546" s="71" t="n">
        <v>0.02</v>
      </c>
      <c r="D1546" s="71" t="s">
        <v>229</v>
      </c>
      <c r="E1546" s="77" t="n">
        <v>23720.61</v>
      </c>
      <c r="F1546" s="77" t="n">
        <v>26567.08</v>
      </c>
      <c r="G1546" s="76" t="n">
        <v>32411.84</v>
      </c>
      <c r="H1546" s="111" t="n">
        <v>38894.208</v>
      </c>
    </row>
    <row r="1547" customFormat="false" ht="15" hidden="false" customHeight="false" outlineLevel="0" collapsed="false">
      <c r="A1547" s="75" t="s">
        <v>1560</v>
      </c>
      <c r="B1547" s="72" t="s">
        <v>1561</v>
      </c>
      <c r="C1547" s="71" t="n">
        <v>0.02</v>
      </c>
      <c r="D1547" s="71" t="s">
        <v>229</v>
      </c>
      <c r="E1547" s="77" t="n">
        <v>28895.66</v>
      </c>
      <c r="F1547" s="77" t="n">
        <v>32363.14</v>
      </c>
      <c r="G1547" s="76" t="n">
        <v>39483.03</v>
      </c>
      <c r="H1547" s="111" t="n">
        <v>47379.636</v>
      </c>
    </row>
    <row r="1548" customFormat="false" ht="15" hidden="false" customHeight="false" outlineLevel="0" collapsed="false">
      <c r="A1548" s="65"/>
      <c r="B1548" s="72" t="s">
        <v>1562</v>
      </c>
      <c r="C1548" s="71" t="n">
        <v>0.01</v>
      </c>
      <c r="D1548" s="71" t="s">
        <v>229</v>
      </c>
      <c r="E1548" s="77" t="n">
        <v>44557.62</v>
      </c>
      <c r="F1548" s="77" t="n">
        <v>49904.53</v>
      </c>
      <c r="G1548" s="76" t="n">
        <v>60883.53</v>
      </c>
      <c r="H1548" s="111" t="n">
        <v>73060.236</v>
      </c>
    </row>
    <row r="1549" customFormat="false" ht="15" hidden="false" customHeight="false" outlineLevel="0" collapsed="false">
      <c r="A1549" s="75" t="s">
        <v>1563</v>
      </c>
      <c r="B1549" s="72" t="s">
        <v>1564</v>
      </c>
      <c r="C1549" s="71" t="n">
        <v>0.1</v>
      </c>
      <c r="D1549" s="71" t="s">
        <v>229</v>
      </c>
      <c r="E1549" s="77" t="n">
        <v>1526.9</v>
      </c>
      <c r="F1549" s="77" t="n">
        <v>1710.13</v>
      </c>
      <c r="G1549" s="76" t="n">
        <v>2086.36</v>
      </c>
      <c r="H1549" s="111" t="n">
        <v>2503.632</v>
      </c>
    </row>
    <row r="1550" customFormat="false" ht="15" hidden="false" customHeight="false" outlineLevel="0" collapsed="false">
      <c r="A1550" s="65"/>
      <c r="B1550" s="72" t="s">
        <v>1565</v>
      </c>
      <c r="C1550" s="71" t="n">
        <v>0.1</v>
      </c>
      <c r="D1550" s="71" t="s">
        <v>229</v>
      </c>
      <c r="E1550" s="77" t="n">
        <v>2155.42</v>
      </c>
      <c r="F1550" s="77" t="n">
        <v>2414.07</v>
      </c>
      <c r="G1550" s="76" t="n">
        <v>2945.17</v>
      </c>
      <c r="H1550" s="111" t="n">
        <v>3534.204</v>
      </c>
    </row>
    <row r="1551" customFormat="false" ht="15" hidden="false" customHeight="false" outlineLevel="0" collapsed="false">
      <c r="A1551" s="75" t="s">
        <v>1566</v>
      </c>
      <c r="B1551" s="72" t="s">
        <v>1567</v>
      </c>
      <c r="C1551" s="71" t="n">
        <v>0.1</v>
      </c>
      <c r="D1551" s="71" t="s">
        <v>229</v>
      </c>
      <c r="E1551" s="77" t="n">
        <v>2473.83</v>
      </c>
      <c r="F1551" s="77" t="n">
        <v>2770.69</v>
      </c>
      <c r="G1551" s="76" t="n">
        <v>3380.24</v>
      </c>
      <c r="H1551" s="111" t="n">
        <v>4056.288</v>
      </c>
    </row>
    <row r="1552" customFormat="false" ht="15.75" hidden="false" customHeight="false" outlineLevel="0" collapsed="false">
      <c r="A1552" s="123"/>
      <c r="B1552" s="92" t="s">
        <v>1568</v>
      </c>
      <c r="C1552" s="93" t="n">
        <v>0.05</v>
      </c>
      <c r="D1552" s="93" t="s">
        <v>229</v>
      </c>
      <c r="E1552" s="94" t="n">
        <v>4146.92</v>
      </c>
      <c r="F1552" s="94" t="n">
        <v>4644.55</v>
      </c>
      <c r="G1552" s="95" t="n">
        <v>5666.35</v>
      </c>
      <c r="H1552" s="111" t="n">
        <v>6799.62</v>
      </c>
    </row>
    <row r="1553" customFormat="false" ht="15.75" hidden="false" customHeight="false" outlineLevel="0" collapsed="false">
      <c r="C1553" s="0"/>
      <c r="H1553" s="111" t="n">
        <v>0</v>
      </c>
    </row>
    <row r="1554" customFormat="false" ht="15" hidden="false" customHeight="false" outlineLevel="0" collapsed="false">
      <c r="A1554" s="109"/>
      <c r="B1554" s="66" t="s">
        <v>1569</v>
      </c>
      <c r="C1554" s="67" t="n">
        <v>0.5</v>
      </c>
      <c r="D1554" s="67" t="s">
        <v>229</v>
      </c>
      <c r="E1554" s="135" t="n">
        <v>5819.63</v>
      </c>
      <c r="F1554" s="135" t="n">
        <v>6517.99</v>
      </c>
      <c r="G1554" s="136" t="n">
        <v>7951.95</v>
      </c>
      <c r="H1554" s="111" t="n">
        <v>9542.34</v>
      </c>
    </row>
    <row r="1555" customFormat="false" ht="15" hidden="false" customHeight="false" outlineLevel="0" collapsed="false">
      <c r="A1555" s="65"/>
      <c r="B1555" s="72" t="s">
        <v>1570</v>
      </c>
      <c r="C1555" s="71" t="n">
        <v>0.5</v>
      </c>
      <c r="D1555" s="71" t="s">
        <v>229</v>
      </c>
      <c r="E1555" s="77" t="n">
        <v>7525.1</v>
      </c>
      <c r="F1555" s="77" t="n">
        <v>8428.11</v>
      </c>
      <c r="G1555" s="76" t="n">
        <v>10282.29</v>
      </c>
      <c r="H1555" s="111" t="n">
        <v>12338.748</v>
      </c>
    </row>
    <row r="1556" customFormat="false" ht="15" hidden="false" customHeight="false" outlineLevel="0" collapsed="false">
      <c r="A1556" s="65"/>
      <c r="B1556" s="72" t="s">
        <v>1571</v>
      </c>
      <c r="C1556" s="71" t="n">
        <v>0.25</v>
      </c>
      <c r="D1556" s="71" t="s">
        <v>229</v>
      </c>
      <c r="E1556" s="77" t="n">
        <v>13804.16</v>
      </c>
      <c r="F1556" s="77" t="n">
        <v>15460.66</v>
      </c>
      <c r="G1556" s="76" t="n">
        <v>18862.01</v>
      </c>
      <c r="H1556" s="111" t="n">
        <v>22634.412</v>
      </c>
    </row>
    <row r="1557" customFormat="false" ht="15" hidden="false" customHeight="false" outlineLevel="0" collapsed="false">
      <c r="A1557" s="65"/>
      <c r="B1557" s="72" t="s">
        <v>1572</v>
      </c>
      <c r="C1557" s="71" t="n">
        <v>0.15</v>
      </c>
      <c r="D1557" s="71" t="s">
        <v>229</v>
      </c>
      <c r="E1557" s="77" t="n">
        <v>21298.95</v>
      </c>
      <c r="F1557" s="77" t="n">
        <v>23854.82</v>
      </c>
      <c r="G1557" s="76" t="n">
        <v>29102.88</v>
      </c>
      <c r="H1557" s="111" t="n">
        <v>34923.456</v>
      </c>
    </row>
    <row r="1558" customFormat="false" ht="15" hidden="false" customHeight="false" outlineLevel="0" collapsed="false">
      <c r="A1558" s="65"/>
      <c r="B1558" s="72" t="s">
        <v>1573</v>
      </c>
      <c r="C1558" s="71" t="n">
        <v>0.1</v>
      </c>
      <c r="D1558" s="71" t="s">
        <v>229</v>
      </c>
      <c r="E1558" s="77" t="n">
        <v>30404.12</v>
      </c>
      <c r="F1558" s="77" t="n">
        <v>34052.61</v>
      </c>
      <c r="G1558" s="76" t="n">
        <v>41544.18</v>
      </c>
      <c r="H1558" s="111" t="n">
        <v>49853.016</v>
      </c>
    </row>
    <row r="1559" customFormat="false" ht="15" hidden="false" customHeight="false" outlineLevel="0" collapsed="false">
      <c r="A1559" s="75" t="s">
        <v>1574</v>
      </c>
      <c r="B1559" s="72" t="s">
        <v>1575</v>
      </c>
      <c r="C1559" s="71" t="n">
        <v>0.06</v>
      </c>
      <c r="D1559" s="71" t="s">
        <v>229</v>
      </c>
      <c r="E1559" s="77" t="n">
        <v>56261.23</v>
      </c>
      <c r="F1559" s="77" t="n">
        <v>63012.58</v>
      </c>
      <c r="G1559" s="76" t="n">
        <v>76875.35</v>
      </c>
      <c r="H1559" s="111" t="n">
        <v>92250.42</v>
      </c>
    </row>
    <row r="1560" customFormat="false" ht="15" hidden="false" customHeight="false" outlineLevel="0" collapsed="false">
      <c r="A1560" s="65"/>
      <c r="B1560" s="72" t="s">
        <v>1576</v>
      </c>
      <c r="C1560" s="71" t="n">
        <v>0.5</v>
      </c>
      <c r="D1560" s="71" t="s">
        <v>229</v>
      </c>
      <c r="E1560" s="77" t="n">
        <v>2067.38</v>
      </c>
      <c r="F1560" s="77" t="n">
        <v>2315.47</v>
      </c>
      <c r="G1560" s="76" t="n">
        <v>2824.87</v>
      </c>
      <c r="H1560" s="111" t="n">
        <v>3389.844</v>
      </c>
    </row>
    <row r="1561" customFormat="false" ht="15" hidden="false" customHeight="false" outlineLevel="0" collapsed="false">
      <c r="A1561" s="75" t="s">
        <v>1577</v>
      </c>
      <c r="B1561" s="72" t="s">
        <v>1578</v>
      </c>
      <c r="C1561" s="71" t="n">
        <v>0.5</v>
      </c>
      <c r="D1561" s="71" t="s">
        <v>229</v>
      </c>
      <c r="E1561" s="77" t="n">
        <v>2072.03</v>
      </c>
      <c r="F1561" s="77" t="n">
        <v>2320.67</v>
      </c>
      <c r="G1561" s="76" t="n">
        <v>2831.22</v>
      </c>
      <c r="H1561" s="111" t="n">
        <v>3397.464</v>
      </c>
    </row>
    <row r="1562" customFormat="false" ht="15" hidden="false" customHeight="false" outlineLevel="0" collapsed="false">
      <c r="A1562" s="65"/>
      <c r="B1562" s="72" t="s">
        <v>1579</v>
      </c>
      <c r="C1562" s="71" t="n">
        <v>0.5</v>
      </c>
      <c r="D1562" s="71" t="s">
        <v>229</v>
      </c>
      <c r="E1562" s="77" t="n">
        <v>2173.84</v>
      </c>
      <c r="F1562" s="77" t="n">
        <v>2434.7</v>
      </c>
      <c r="G1562" s="76" t="n">
        <v>2970.33</v>
      </c>
      <c r="H1562" s="111" t="n">
        <v>3564.396</v>
      </c>
    </row>
    <row r="1563" customFormat="false" ht="15" hidden="false" customHeight="false" outlineLevel="0" collapsed="false">
      <c r="A1563" s="65"/>
      <c r="B1563" s="72" t="s">
        <v>1580</v>
      </c>
      <c r="C1563" s="71" t="n">
        <v>0.5</v>
      </c>
      <c r="D1563" s="71" t="s">
        <v>229</v>
      </c>
      <c r="E1563" s="77" t="n">
        <v>2682.2</v>
      </c>
      <c r="F1563" s="77" t="n">
        <v>3004.06</v>
      </c>
      <c r="G1563" s="76" t="n">
        <v>3664.95</v>
      </c>
      <c r="H1563" s="111" t="n">
        <v>4397.94</v>
      </c>
    </row>
    <row r="1564" customFormat="false" ht="15.75" hidden="false" customHeight="false" outlineLevel="0" collapsed="false">
      <c r="A1564" s="123"/>
      <c r="B1564" s="92" t="s">
        <v>1581</v>
      </c>
      <c r="C1564" s="93" t="n">
        <v>0.5</v>
      </c>
      <c r="D1564" s="93" t="s">
        <v>229</v>
      </c>
      <c r="E1564" s="92" t="n">
        <v>0</v>
      </c>
      <c r="F1564" s="92" t="n">
        <v>0</v>
      </c>
      <c r="G1564" s="99" t="n">
        <v>0</v>
      </c>
      <c r="H1564" s="111" t="n">
        <v>0</v>
      </c>
    </row>
    <row r="1565" customFormat="false" ht="15.75" hidden="false" customHeight="false" outlineLevel="0" collapsed="false">
      <c r="C1565" s="0"/>
      <c r="H1565" s="111" t="n">
        <v>0</v>
      </c>
    </row>
    <row r="1566" customFormat="false" ht="15" hidden="false" customHeight="false" outlineLevel="0" collapsed="false">
      <c r="A1566" s="109"/>
      <c r="B1566" s="66" t="s">
        <v>1582</v>
      </c>
      <c r="C1566" s="67" t="n">
        <v>0.04</v>
      </c>
      <c r="D1566" s="67" t="s">
        <v>229</v>
      </c>
      <c r="E1566" s="135" t="n">
        <v>31669.18</v>
      </c>
      <c r="F1566" s="135" t="n">
        <v>35469.48</v>
      </c>
      <c r="G1566" s="136" t="n">
        <v>43272.77</v>
      </c>
      <c r="H1566" s="111" t="n">
        <v>51927.324</v>
      </c>
    </row>
    <row r="1567" customFormat="false" ht="15" hidden="false" customHeight="false" outlineLevel="0" collapsed="false">
      <c r="A1567" s="65"/>
      <c r="B1567" s="72" t="s">
        <v>1583</v>
      </c>
      <c r="C1567" s="71" t="n">
        <v>0.03</v>
      </c>
      <c r="D1567" s="71" t="s">
        <v>229</v>
      </c>
      <c r="E1567" s="77" t="n">
        <v>57808.8</v>
      </c>
      <c r="F1567" s="77" t="n">
        <v>64745.86</v>
      </c>
      <c r="G1567" s="76" t="n">
        <v>78989.95</v>
      </c>
      <c r="H1567" s="111" t="n">
        <v>94787.94</v>
      </c>
    </row>
    <row r="1568" customFormat="false" ht="15" hidden="false" customHeight="false" outlineLevel="0" collapsed="false">
      <c r="A1568" s="65"/>
      <c r="B1568" s="72" t="s">
        <v>1584</v>
      </c>
      <c r="C1568" s="71" t="n">
        <v>0.6</v>
      </c>
      <c r="D1568" s="71" t="s">
        <v>229</v>
      </c>
      <c r="E1568" s="77" t="n">
        <v>5194.41</v>
      </c>
      <c r="F1568" s="77" t="n">
        <v>5817.74</v>
      </c>
      <c r="G1568" s="76" t="n">
        <v>7097.64</v>
      </c>
      <c r="H1568" s="111" t="n">
        <v>8517.168</v>
      </c>
    </row>
    <row r="1569" customFormat="false" ht="15" hidden="false" customHeight="false" outlineLevel="0" collapsed="false">
      <c r="A1569" s="65"/>
      <c r="B1569" s="72" t="s">
        <v>1585</v>
      </c>
      <c r="C1569" s="71" t="n">
        <v>0.4</v>
      </c>
      <c r="D1569" s="71" t="s">
        <v>229</v>
      </c>
      <c r="E1569" s="77" t="n">
        <v>6451.13</v>
      </c>
      <c r="F1569" s="77" t="n">
        <v>7225.27</v>
      </c>
      <c r="G1569" s="76" t="n">
        <v>8814.83</v>
      </c>
      <c r="H1569" s="111" t="n">
        <v>10577.796</v>
      </c>
    </row>
    <row r="1570" customFormat="false" ht="15" hidden="false" customHeight="false" outlineLevel="0" collapsed="false">
      <c r="A1570" s="65"/>
      <c r="B1570" s="72" t="s">
        <v>1586</v>
      </c>
      <c r="C1570" s="71" t="n">
        <v>0.25</v>
      </c>
      <c r="D1570" s="71" t="s">
        <v>229</v>
      </c>
      <c r="E1570" s="77" t="n">
        <v>8294.31</v>
      </c>
      <c r="F1570" s="77" t="n">
        <v>9289.63</v>
      </c>
      <c r="G1570" s="76" t="n">
        <v>11333.35</v>
      </c>
      <c r="H1570" s="111" t="n">
        <v>13600.02</v>
      </c>
    </row>
    <row r="1571" customFormat="false" ht="15" hidden="false" customHeight="false" outlineLevel="0" collapsed="false">
      <c r="A1571" s="65"/>
      <c r="B1571" s="72" t="s">
        <v>1587</v>
      </c>
      <c r="C1571" s="71" t="n">
        <v>0.15</v>
      </c>
      <c r="D1571" s="71" t="s">
        <v>229</v>
      </c>
      <c r="E1571" s="77" t="n">
        <v>11059.06</v>
      </c>
      <c r="F1571" s="77" t="n">
        <v>12386.15</v>
      </c>
      <c r="G1571" s="76" t="n">
        <v>15111.1</v>
      </c>
      <c r="H1571" s="111" t="n">
        <v>18133.32</v>
      </c>
    </row>
    <row r="1572" customFormat="false" ht="15" hidden="false" customHeight="false" outlineLevel="0" collapsed="false">
      <c r="A1572" s="75" t="s">
        <v>1588</v>
      </c>
      <c r="B1572" s="72" t="s">
        <v>1589</v>
      </c>
      <c r="C1572" s="71" t="n">
        <v>0.1</v>
      </c>
      <c r="D1572" s="71" t="s">
        <v>229</v>
      </c>
      <c r="E1572" s="77" t="n">
        <v>14242.76</v>
      </c>
      <c r="F1572" s="77" t="n">
        <v>15951.89</v>
      </c>
      <c r="G1572" s="76" t="n">
        <v>19461.31</v>
      </c>
      <c r="H1572" s="111" t="n">
        <v>23353.572</v>
      </c>
    </row>
    <row r="1573" customFormat="false" ht="15.75" hidden="false" customHeight="false" outlineLevel="0" collapsed="false">
      <c r="A1573" s="134" t="s">
        <v>1590</v>
      </c>
      <c r="B1573" s="92" t="s">
        <v>1591</v>
      </c>
      <c r="C1573" s="93" t="n">
        <v>0.07</v>
      </c>
      <c r="D1573" s="93" t="s">
        <v>229</v>
      </c>
      <c r="E1573" s="94" t="n">
        <v>20618.48</v>
      </c>
      <c r="F1573" s="94" t="n">
        <v>23092.7</v>
      </c>
      <c r="G1573" s="95" t="n">
        <v>28173.09</v>
      </c>
      <c r="H1573" s="111" t="n">
        <v>33807.708</v>
      </c>
    </row>
    <row r="1574" customFormat="false" ht="15.75" hidden="false" customHeight="false" outlineLevel="0" collapsed="false">
      <c r="C1574" s="0"/>
      <c r="H1574" s="111" t="n">
        <v>0</v>
      </c>
    </row>
    <row r="1575" customFormat="false" ht="15" hidden="false" customHeight="false" outlineLevel="0" collapsed="false">
      <c r="A1575" s="109"/>
      <c r="B1575" s="66" t="s">
        <v>1592</v>
      </c>
      <c r="C1575" s="67" t="n">
        <v>0.03</v>
      </c>
      <c r="D1575" s="67" t="s">
        <v>229</v>
      </c>
      <c r="E1575" s="135" t="n">
        <v>21783.04</v>
      </c>
      <c r="F1575" s="135" t="n">
        <v>24397</v>
      </c>
      <c r="G1575" s="136" t="n">
        <v>29764.34</v>
      </c>
      <c r="H1575" s="111" t="n">
        <v>35717.208</v>
      </c>
    </row>
    <row r="1576" customFormat="false" ht="15" hidden="false" customHeight="false" outlineLevel="0" collapsed="false">
      <c r="A1576" s="65"/>
      <c r="B1576" s="72" t="s">
        <v>1593</v>
      </c>
      <c r="C1576" s="71" t="n">
        <v>0.02</v>
      </c>
      <c r="D1576" s="71" t="s">
        <v>229</v>
      </c>
      <c r="E1576" s="77" t="n">
        <v>33267.42</v>
      </c>
      <c r="F1576" s="77" t="n">
        <v>37259.51</v>
      </c>
      <c r="G1576" s="76" t="n">
        <v>45456.6</v>
      </c>
      <c r="H1576" s="111" t="n">
        <v>54547.92</v>
      </c>
    </row>
    <row r="1577" customFormat="false" ht="15" hidden="false" customHeight="false" outlineLevel="0" collapsed="false">
      <c r="A1577" s="65"/>
      <c r="B1577" s="72" t="s">
        <v>1594</v>
      </c>
      <c r="C1577" s="71" t="n">
        <v>0.02</v>
      </c>
      <c r="D1577" s="71" t="s">
        <v>229</v>
      </c>
      <c r="E1577" s="77" t="n">
        <v>38706.76</v>
      </c>
      <c r="F1577" s="77" t="n">
        <v>43351.57</v>
      </c>
      <c r="G1577" s="76" t="n">
        <v>52888.92</v>
      </c>
      <c r="H1577" s="111" t="n">
        <v>63466.704</v>
      </c>
    </row>
    <row r="1578" customFormat="false" ht="15" hidden="false" customHeight="false" outlineLevel="0" collapsed="false">
      <c r="A1578" s="65"/>
      <c r="B1578" s="72" t="s">
        <v>1595</v>
      </c>
      <c r="C1578" s="71" t="n">
        <v>0.01</v>
      </c>
      <c r="D1578" s="71" t="s">
        <v>229</v>
      </c>
      <c r="E1578" s="77" t="n">
        <v>65582.44</v>
      </c>
      <c r="F1578" s="77" t="n">
        <v>73452.33</v>
      </c>
      <c r="G1578" s="76" t="n">
        <v>89611.84</v>
      </c>
      <c r="H1578" s="111" t="n">
        <v>107534.208</v>
      </c>
    </row>
    <row r="1579" customFormat="false" ht="15" hidden="false" customHeight="false" outlineLevel="0" collapsed="false">
      <c r="A1579" s="65"/>
      <c r="B1579" s="72" t="s">
        <v>1596</v>
      </c>
      <c r="C1579" s="71" t="n">
        <v>0.1</v>
      </c>
      <c r="D1579" s="71" t="s">
        <v>229</v>
      </c>
      <c r="E1579" s="77" t="n">
        <v>5350.79</v>
      </c>
      <c r="F1579" s="77" t="n">
        <v>5992.88</v>
      </c>
      <c r="G1579" s="76" t="n">
        <v>7311.31</v>
      </c>
      <c r="H1579" s="111" t="n">
        <v>8773.572</v>
      </c>
    </row>
    <row r="1580" customFormat="false" ht="15" hidden="false" customHeight="false" outlineLevel="0" collapsed="false">
      <c r="A1580" s="65"/>
      <c r="B1580" s="72" t="s">
        <v>1597</v>
      </c>
      <c r="C1580" s="71" t="n">
        <v>0.1</v>
      </c>
      <c r="D1580" s="71" t="s">
        <v>229</v>
      </c>
      <c r="E1580" s="77" t="n">
        <v>5780.89</v>
      </c>
      <c r="F1580" s="77" t="n">
        <v>6474.6</v>
      </c>
      <c r="G1580" s="76" t="n">
        <v>7899.01</v>
      </c>
      <c r="H1580" s="111" t="n">
        <v>9478.812</v>
      </c>
    </row>
    <row r="1581" customFormat="false" ht="15" hidden="false" customHeight="false" outlineLevel="0" collapsed="false">
      <c r="A1581" s="65"/>
      <c r="B1581" s="72" t="s">
        <v>1598</v>
      </c>
      <c r="C1581" s="71" t="n">
        <v>0.1</v>
      </c>
      <c r="D1581" s="71" t="s">
        <v>229</v>
      </c>
      <c r="E1581" s="77" t="n">
        <v>7188.41</v>
      </c>
      <c r="F1581" s="77" t="n">
        <v>8051.02</v>
      </c>
      <c r="G1581" s="76" t="n">
        <v>9822.24</v>
      </c>
      <c r="H1581" s="111" t="n">
        <v>11786.688</v>
      </c>
    </row>
    <row r="1582" customFormat="false" ht="15" hidden="false" customHeight="false" outlineLevel="0" collapsed="false">
      <c r="A1582" s="65"/>
      <c r="B1582" s="72" t="s">
        <v>1599</v>
      </c>
      <c r="C1582" s="71" t="n">
        <v>0.05</v>
      </c>
      <c r="D1582" s="71" t="s">
        <v>229</v>
      </c>
      <c r="E1582" s="77" t="n">
        <v>10349.88</v>
      </c>
      <c r="F1582" s="77" t="n">
        <v>11591.87</v>
      </c>
      <c r="G1582" s="76" t="n">
        <v>14142.08</v>
      </c>
      <c r="H1582" s="111" t="n">
        <v>16970.496</v>
      </c>
    </row>
    <row r="1583" customFormat="false" ht="15" hidden="false" customHeight="false" outlineLevel="0" collapsed="false">
      <c r="A1583" s="65"/>
      <c r="B1583" s="72" t="s">
        <v>1600</v>
      </c>
      <c r="C1583" s="71" t="n">
        <v>0.05</v>
      </c>
      <c r="D1583" s="71" t="s">
        <v>229</v>
      </c>
      <c r="E1583" s="77" t="n">
        <v>12929.38</v>
      </c>
      <c r="F1583" s="77" t="n">
        <v>14480.91</v>
      </c>
      <c r="G1583" s="76" t="n">
        <v>17666.71</v>
      </c>
      <c r="H1583" s="111" t="n">
        <v>21200.052</v>
      </c>
    </row>
    <row r="1584" customFormat="false" ht="15" hidden="false" customHeight="false" outlineLevel="0" collapsed="false">
      <c r="A1584" s="75" t="s">
        <v>1601</v>
      </c>
      <c r="B1584" s="72" t="s">
        <v>1602</v>
      </c>
      <c r="C1584" s="71" t="n">
        <v>0.03</v>
      </c>
      <c r="D1584" s="71" t="s">
        <v>229</v>
      </c>
      <c r="E1584" s="77" t="n">
        <v>19757.45</v>
      </c>
      <c r="F1584" s="77" t="n">
        <v>22128.34</v>
      </c>
      <c r="G1584" s="76" t="n">
        <v>26996.57</v>
      </c>
      <c r="H1584" s="111" t="n">
        <v>32395.884</v>
      </c>
    </row>
    <row r="1585" customFormat="false" ht="15" hidden="false" customHeight="false" outlineLevel="0" collapsed="false">
      <c r="A1585" s="65"/>
      <c r="B1585" s="72" t="s">
        <v>1603</v>
      </c>
      <c r="C1585" s="71" t="n">
        <v>0.03</v>
      </c>
      <c r="D1585" s="71" t="s">
        <v>229</v>
      </c>
      <c r="E1585" s="77" t="n">
        <v>26809.86</v>
      </c>
      <c r="F1585" s="77" t="n">
        <v>30027.04</v>
      </c>
      <c r="G1585" s="76" t="n">
        <v>36632.99</v>
      </c>
      <c r="H1585" s="111" t="n">
        <v>43959.588</v>
      </c>
    </row>
    <row r="1586" customFormat="false" ht="15" hidden="false" customHeight="false" outlineLevel="0" collapsed="false">
      <c r="A1586" s="75" t="s">
        <v>1604</v>
      </c>
      <c r="B1586" s="72" t="s">
        <v>1605</v>
      </c>
      <c r="C1586" s="71" t="n">
        <v>0.02</v>
      </c>
      <c r="D1586" s="71" t="s">
        <v>229</v>
      </c>
      <c r="E1586" s="77" t="n">
        <v>37432.4</v>
      </c>
      <c r="F1586" s="77" t="n">
        <v>41924.29</v>
      </c>
      <c r="G1586" s="76" t="n">
        <v>51147.63</v>
      </c>
      <c r="H1586" s="111" t="n">
        <v>61377.156</v>
      </c>
    </row>
    <row r="1587" customFormat="false" ht="15" hidden="false" customHeight="false" outlineLevel="0" collapsed="false">
      <c r="A1587" s="65"/>
      <c r="B1587" s="72" t="s">
        <v>1606</v>
      </c>
      <c r="C1587" s="71" t="n">
        <v>0.01</v>
      </c>
      <c r="D1587" s="71" t="s">
        <v>229</v>
      </c>
      <c r="E1587" s="77" t="n">
        <v>44889.77</v>
      </c>
      <c r="F1587" s="77" t="n">
        <v>50276.54</v>
      </c>
      <c r="G1587" s="76" t="n">
        <v>61337.38</v>
      </c>
      <c r="H1587" s="111" t="n">
        <v>73604.856</v>
      </c>
    </row>
    <row r="1588" customFormat="false" ht="15" hidden="false" customHeight="false" outlineLevel="0" collapsed="false">
      <c r="A1588" s="75" t="s">
        <v>1607</v>
      </c>
      <c r="B1588" s="72" t="s">
        <v>1608</v>
      </c>
      <c r="C1588" s="71" t="n">
        <v>0.01</v>
      </c>
      <c r="D1588" s="71" t="s">
        <v>229</v>
      </c>
      <c r="E1588" s="77" t="n">
        <v>76357.34</v>
      </c>
      <c r="F1588" s="77" t="n">
        <v>85520.22</v>
      </c>
      <c r="G1588" s="76" t="n">
        <v>104334.67</v>
      </c>
      <c r="H1588" s="111" t="n">
        <v>125201.604</v>
      </c>
    </row>
    <row r="1589" customFormat="false" ht="15" hidden="false" customHeight="false" outlineLevel="0" collapsed="false">
      <c r="A1589" s="65"/>
      <c r="B1589" s="72" t="s">
        <v>1609</v>
      </c>
      <c r="C1589" s="71" t="n">
        <v>0.1</v>
      </c>
      <c r="D1589" s="71" t="s">
        <v>229</v>
      </c>
      <c r="E1589" s="77" t="n">
        <v>6920.3</v>
      </c>
      <c r="F1589" s="77" t="n">
        <v>7750.74</v>
      </c>
      <c r="G1589" s="76" t="n">
        <v>9455.9</v>
      </c>
      <c r="H1589" s="111" t="n">
        <v>11347.08</v>
      </c>
    </row>
    <row r="1590" customFormat="false" ht="15" hidden="false" customHeight="false" outlineLevel="0" collapsed="false">
      <c r="A1590" s="65"/>
      <c r="B1590" s="72" t="s">
        <v>1610</v>
      </c>
      <c r="C1590" s="71" t="n">
        <v>0.1</v>
      </c>
      <c r="D1590" s="71" t="s">
        <v>229</v>
      </c>
      <c r="E1590" s="77" t="n">
        <v>8187.19</v>
      </c>
      <c r="F1590" s="77" t="n">
        <v>9169.65</v>
      </c>
      <c r="G1590" s="76" t="n">
        <v>11186.97</v>
      </c>
      <c r="H1590" s="111" t="n">
        <v>13424.364</v>
      </c>
    </row>
    <row r="1591" customFormat="false" ht="15" hidden="false" customHeight="false" outlineLevel="0" collapsed="false">
      <c r="A1591" s="65"/>
      <c r="B1591" s="72" t="s">
        <v>1611</v>
      </c>
      <c r="C1591" s="71" t="n">
        <v>0.1</v>
      </c>
      <c r="D1591" s="71" t="s">
        <v>229</v>
      </c>
      <c r="E1591" s="77" t="n">
        <v>10539.66</v>
      </c>
      <c r="F1591" s="77" t="n">
        <v>11804.42</v>
      </c>
      <c r="G1591" s="76" t="n">
        <v>14401.39</v>
      </c>
      <c r="H1591" s="111" t="n">
        <v>17281.668</v>
      </c>
    </row>
    <row r="1592" customFormat="false" ht="15" hidden="false" customHeight="false" outlineLevel="0" collapsed="false">
      <c r="A1592" s="65"/>
      <c r="B1592" s="72" t="s">
        <v>1612</v>
      </c>
      <c r="C1592" s="71" t="n">
        <v>0.05</v>
      </c>
      <c r="D1592" s="71" t="s">
        <v>229</v>
      </c>
      <c r="E1592" s="77" t="n">
        <v>13428.42</v>
      </c>
      <c r="F1592" s="77" t="n">
        <v>15039.83</v>
      </c>
      <c r="G1592" s="76" t="n">
        <v>18348.59</v>
      </c>
      <c r="H1592" s="111" t="n">
        <v>22018.308</v>
      </c>
    </row>
    <row r="1593" customFormat="false" ht="15" hidden="false" customHeight="false" outlineLevel="0" collapsed="false">
      <c r="A1593" s="65"/>
      <c r="B1593" s="72" t="s">
        <v>1613</v>
      </c>
      <c r="C1593" s="71" t="n">
        <v>0.05</v>
      </c>
      <c r="D1593" s="71" t="s">
        <v>229</v>
      </c>
      <c r="E1593" s="77" t="n">
        <v>16789.83</v>
      </c>
      <c r="F1593" s="77" t="n">
        <v>18804.61</v>
      </c>
      <c r="G1593" s="76" t="n">
        <v>22941.62</v>
      </c>
      <c r="H1593" s="111" t="n">
        <v>27529.944</v>
      </c>
    </row>
    <row r="1594" customFormat="false" ht="15.75" hidden="false" customHeight="false" outlineLevel="0" collapsed="false">
      <c r="A1594" s="123"/>
      <c r="B1594" s="92" t="s">
        <v>1614</v>
      </c>
      <c r="C1594" s="93" t="n">
        <v>0.03</v>
      </c>
      <c r="D1594" s="93" t="s">
        <v>229</v>
      </c>
      <c r="E1594" s="94" t="n">
        <v>21428.97</v>
      </c>
      <c r="F1594" s="94" t="n">
        <v>24000.45</v>
      </c>
      <c r="G1594" s="95" t="n">
        <v>29280.55</v>
      </c>
      <c r="H1594" s="111" t="n">
        <v>35136.66</v>
      </c>
    </row>
    <row r="1595" customFormat="false" ht="15.75" hidden="false" customHeight="false" outlineLevel="0" collapsed="false">
      <c r="C1595" s="0"/>
      <c r="H1595" s="111" t="n">
        <v>0</v>
      </c>
    </row>
    <row r="1596" customFormat="false" ht="15" hidden="false" customHeight="true" outlineLevel="0" collapsed="false">
      <c r="A1596" s="109"/>
      <c r="B1596" s="66" t="s">
        <v>1615</v>
      </c>
      <c r="C1596" s="67" t="n">
        <v>0.03</v>
      </c>
      <c r="D1596" s="67" t="s">
        <v>229</v>
      </c>
      <c r="E1596" s="135" t="n">
        <v>264326.14</v>
      </c>
      <c r="F1596" s="135" t="n">
        <v>296045.28</v>
      </c>
      <c r="G1596" s="136" t="n">
        <v>361175.24</v>
      </c>
      <c r="H1596" s="111" t="n">
        <v>433410.288</v>
      </c>
    </row>
    <row r="1597" customFormat="false" ht="15" hidden="false" customHeight="false" outlineLevel="0" collapsed="false">
      <c r="A1597" s="65"/>
      <c r="B1597" s="66"/>
      <c r="C1597" s="67"/>
      <c r="D1597" s="67"/>
      <c r="E1597" s="135"/>
      <c r="F1597" s="135"/>
      <c r="G1597" s="136"/>
      <c r="H1597" s="111" t="n">
        <v>0</v>
      </c>
    </row>
    <row r="1598" customFormat="false" ht="15" hidden="false" customHeight="false" outlineLevel="0" collapsed="false">
      <c r="A1598" s="65"/>
      <c r="B1598" s="66"/>
      <c r="C1598" s="67"/>
      <c r="D1598" s="67"/>
      <c r="E1598" s="135"/>
      <c r="F1598" s="135"/>
      <c r="G1598" s="136"/>
      <c r="H1598" s="111" t="n">
        <v>0</v>
      </c>
    </row>
    <row r="1599" customFormat="false" ht="15" hidden="false" customHeight="false" outlineLevel="0" collapsed="false">
      <c r="A1599" s="65"/>
      <c r="B1599" s="66"/>
      <c r="C1599" s="67"/>
      <c r="D1599" s="67"/>
      <c r="E1599" s="135"/>
      <c r="F1599" s="135"/>
      <c r="G1599" s="136"/>
      <c r="H1599" s="111" t="n">
        <v>0</v>
      </c>
    </row>
    <row r="1600" customFormat="false" ht="15" hidden="false" customHeight="false" outlineLevel="0" collapsed="false">
      <c r="A1600" s="65"/>
      <c r="B1600" s="72" t="s">
        <v>1616</v>
      </c>
      <c r="C1600" s="71" t="n">
        <v>0.02</v>
      </c>
      <c r="D1600" s="71" t="s">
        <v>229</v>
      </c>
      <c r="E1600" s="77" t="n">
        <v>411363.69</v>
      </c>
      <c r="F1600" s="77" t="n">
        <v>460727.33</v>
      </c>
      <c r="G1600" s="76" t="n">
        <v>562087.34</v>
      </c>
      <c r="H1600" s="111" t="n">
        <v>674504.808</v>
      </c>
    </row>
    <row r="1601" customFormat="false" ht="15" hidden="false" customHeight="false" outlineLevel="0" collapsed="false">
      <c r="A1601" s="65"/>
      <c r="B1601" s="72" t="s">
        <v>1617</v>
      </c>
      <c r="C1601" s="71" t="n">
        <v>0.15</v>
      </c>
      <c r="D1601" s="71" t="s">
        <v>229</v>
      </c>
      <c r="E1601" s="77" t="n">
        <v>58872.98</v>
      </c>
      <c r="F1601" s="77" t="n">
        <v>65937.74</v>
      </c>
      <c r="G1601" s="76" t="n">
        <v>80444.04</v>
      </c>
      <c r="H1601" s="111" t="n">
        <v>96532.848</v>
      </c>
    </row>
    <row r="1602" customFormat="false" ht="15" hidden="false" customHeight="false" outlineLevel="0" collapsed="false">
      <c r="A1602" s="75" t="s">
        <v>1618</v>
      </c>
      <c r="B1602" s="72" t="s">
        <v>1619</v>
      </c>
      <c r="C1602" s="71" t="n">
        <v>0.01</v>
      </c>
      <c r="D1602" s="71" t="s">
        <v>229</v>
      </c>
      <c r="E1602" s="77" t="n">
        <v>827789.78</v>
      </c>
      <c r="F1602" s="77" t="n">
        <v>927124.55</v>
      </c>
      <c r="G1602" s="76" t="n">
        <v>1131091.95</v>
      </c>
      <c r="H1602" s="111" t="n">
        <v>1357310.34</v>
      </c>
    </row>
    <row r="1603" customFormat="false" ht="15.75" hidden="false" customHeight="false" outlineLevel="0" collapsed="false">
      <c r="A1603" s="134" t="s">
        <v>1620</v>
      </c>
      <c r="B1603" s="92" t="s">
        <v>1621</v>
      </c>
      <c r="C1603" s="93" t="n">
        <v>0.07</v>
      </c>
      <c r="D1603" s="93" t="s">
        <v>229</v>
      </c>
      <c r="E1603" s="94" t="n">
        <v>117883.23</v>
      </c>
      <c r="F1603" s="94" t="n">
        <v>132029.22</v>
      </c>
      <c r="G1603" s="95" t="n">
        <v>161075.65</v>
      </c>
      <c r="H1603" s="111" t="n">
        <v>193290.78</v>
      </c>
    </row>
    <row r="1604" customFormat="false" ht="15.75" hidden="false" customHeight="false" outlineLevel="0" collapsed="false">
      <c r="C1604" s="0"/>
      <c r="H1604" s="111" t="n">
        <v>0</v>
      </c>
    </row>
    <row r="1605" customFormat="false" ht="15" hidden="false" customHeight="false" outlineLevel="0" collapsed="false">
      <c r="A1605" s="109"/>
      <c r="B1605" s="66" t="s">
        <v>1622</v>
      </c>
      <c r="C1605" s="67" t="n">
        <v>0.03</v>
      </c>
      <c r="D1605" s="67" t="s">
        <v>229</v>
      </c>
      <c r="E1605" s="135" t="n">
        <v>31122.65</v>
      </c>
      <c r="F1605" s="135" t="n">
        <v>34857.37</v>
      </c>
      <c r="G1605" s="136" t="n">
        <v>42525.99</v>
      </c>
      <c r="H1605" s="111" t="n">
        <v>51031.188</v>
      </c>
    </row>
    <row r="1606" customFormat="false" ht="15" hidden="false" customHeight="false" outlineLevel="0" collapsed="false">
      <c r="A1606" s="65"/>
      <c r="B1606" s="72" t="s">
        <v>1623</v>
      </c>
      <c r="C1606" s="71" t="n">
        <v>0.02</v>
      </c>
      <c r="D1606" s="71" t="s">
        <v>229</v>
      </c>
      <c r="E1606" s="77" t="n">
        <v>61363.73</v>
      </c>
      <c r="F1606" s="77" t="n">
        <v>68727.38</v>
      </c>
      <c r="G1606" s="76" t="n">
        <v>83847.4</v>
      </c>
      <c r="H1606" s="111" t="n">
        <v>100616.88</v>
      </c>
    </row>
    <row r="1607" customFormat="false" ht="15" hidden="false" customHeight="false" outlineLevel="0" collapsed="false">
      <c r="A1607" s="65"/>
      <c r="B1607" s="72" t="s">
        <v>1624</v>
      </c>
      <c r="C1607" s="71" t="n">
        <v>0.02</v>
      </c>
      <c r="D1607" s="71" t="s">
        <v>229</v>
      </c>
      <c r="E1607" s="77" t="n">
        <v>45888.07</v>
      </c>
      <c r="F1607" s="77" t="n">
        <v>51394.64</v>
      </c>
      <c r="G1607" s="76" t="n">
        <v>62701.46</v>
      </c>
      <c r="H1607" s="111" t="n">
        <v>75241.752</v>
      </c>
    </row>
    <row r="1608" customFormat="false" ht="15" hidden="false" customHeight="false" outlineLevel="0" collapsed="false">
      <c r="A1608" s="75" t="s">
        <v>1625</v>
      </c>
      <c r="B1608" s="72" t="s">
        <v>1626</v>
      </c>
      <c r="C1608" s="71" t="n">
        <v>0.01</v>
      </c>
      <c r="D1608" s="71" t="s">
        <v>229</v>
      </c>
      <c r="E1608" s="77" t="n">
        <v>91165.53</v>
      </c>
      <c r="F1608" s="77" t="n">
        <v>102105.39</v>
      </c>
      <c r="G1608" s="76" t="n">
        <v>124568.58</v>
      </c>
      <c r="H1608" s="111" t="n">
        <v>149482.296</v>
      </c>
    </row>
    <row r="1609" customFormat="false" ht="15" hidden="false" customHeight="false" outlineLevel="0" collapsed="false">
      <c r="A1609" s="65"/>
      <c r="B1609" s="72" t="s">
        <v>1627</v>
      </c>
      <c r="C1609" s="71" t="n">
        <v>0.01</v>
      </c>
      <c r="D1609" s="71" t="s">
        <v>229</v>
      </c>
      <c r="E1609" s="77" t="n">
        <v>67173.23</v>
      </c>
      <c r="F1609" s="77" t="n">
        <v>75234.02</v>
      </c>
      <c r="G1609" s="76" t="n">
        <v>91785.5</v>
      </c>
      <c r="H1609" s="111" t="n">
        <v>110142.6</v>
      </c>
    </row>
    <row r="1610" customFormat="false" ht="15" hidden="false" customHeight="false" outlineLevel="0" collapsed="false">
      <c r="A1610" s="75" t="s">
        <v>1628</v>
      </c>
      <c r="B1610" s="72" t="s">
        <v>1629</v>
      </c>
      <c r="C1610" s="71" t="n">
        <v>0.01</v>
      </c>
      <c r="D1610" s="71" t="s">
        <v>229</v>
      </c>
      <c r="E1610" s="77" t="n">
        <v>132052.39</v>
      </c>
      <c r="F1610" s="77" t="n">
        <v>147898.68</v>
      </c>
      <c r="G1610" s="76" t="n">
        <v>180436.39</v>
      </c>
      <c r="H1610" s="111" t="n">
        <v>216523.668</v>
      </c>
    </row>
    <row r="1611" customFormat="false" ht="15" hidden="false" customHeight="false" outlineLevel="0" collapsed="false">
      <c r="A1611" s="65"/>
      <c r="B1611" s="72" t="s">
        <v>1630</v>
      </c>
      <c r="C1611" s="71" t="n">
        <v>0.01</v>
      </c>
      <c r="D1611" s="71" t="s">
        <v>229</v>
      </c>
      <c r="E1611" s="77" t="n">
        <v>88415.3</v>
      </c>
      <c r="F1611" s="77" t="n">
        <v>99025.14</v>
      </c>
      <c r="G1611" s="76" t="n">
        <v>120810.67</v>
      </c>
      <c r="H1611" s="111" t="n">
        <v>144972.804</v>
      </c>
    </row>
    <row r="1612" customFormat="false" ht="15" hidden="false" customHeight="false" outlineLevel="0" collapsed="false">
      <c r="A1612" s="65"/>
      <c r="B1612" s="72" t="s">
        <v>1631</v>
      </c>
      <c r="C1612" s="71" t="n">
        <v>0.01</v>
      </c>
      <c r="D1612" s="71" t="s">
        <v>229</v>
      </c>
      <c r="E1612" s="77" t="n">
        <v>176443.22</v>
      </c>
      <c r="F1612" s="77" t="n">
        <v>197616.41</v>
      </c>
      <c r="G1612" s="76" t="n">
        <v>241092.02</v>
      </c>
      <c r="H1612" s="111" t="n">
        <v>289310.424</v>
      </c>
    </row>
    <row r="1613" customFormat="false" ht="15" hidden="false" customHeight="false" outlineLevel="0" collapsed="false">
      <c r="A1613" s="65"/>
      <c r="B1613" s="72" t="s">
        <v>1632</v>
      </c>
      <c r="C1613" s="71" t="n">
        <v>0.01</v>
      </c>
      <c r="D1613" s="71" t="s">
        <v>229</v>
      </c>
      <c r="E1613" s="77" t="n">
        <v>110456.7</v>
      </c>
      <c r="F1613" s="77" t="n">
        <v>123711.5</v>
      </c>
      <c r="G1613" s="76" t="n">
        <v>150928.03</v>
      </c>
      <c r="H1613" s="111" t="n">
        <v>181113.636</v>
      </c>
    </row>
    <row r="1614" customFormat="false" ht="15" hidden="false" customHeight="false" outlineLevel="0" collapsed="false">
      <c r="A1614" s="65"/>
      <c r="B1614" s="72" t="s">
        <v>1633</v>
      </c>
      <c r="C1614" s="71" t="n">
        <v>0.01</v>
      </c>
      <c r="D1614" s="71" t="s">
        <v>229</v>
      </c>
      <c r="E1614" s="77" t="n">
        <v>236830.31</v>
      </c>
      <c r="F1614" s="77" t="n">
        <v>265249.95</v>
      </c>
      <c r="G1614" s="76" t="n">
        <v>323604.94</v>
      </c>
      <c r="H1614" s="111" t="n">
        <v>388325.928</v>
      </c>
    </row>
    <row r="1615" customFormat="false" ht="15" hidden="false" customHeight="false" outlineLevel="0" collapsed="false">
      <c r="A1615" s="65"/>
      <c r="B1615" s="72" t="s">
        <v>1634</v>
      </c>
      <c r="C1615" s="71" t="n">
        <v>0.01</v>
      </c>
      <c r="D1615" s="71" t="s">
        <v>229</v>
      </c>
      <c r="E1615" s="77" t="n">
        <v>139370.44</v>
      </c>
      <c r="F1615" s="77" t="n">
        <v>156094.89</v>
      </c>
      <c r="G1615" s="76" t="n">
        <v>190435.77</v>
      </c>
      <c r="H1615" s="111" t="n">
        <v>228522.924</v>
      </c>
    </row>
    <row r="1616" customFormat="false" ht="15" hidden="false" customHeight="false" outlineLevel="0" collapsed="false">
      <c r="A1616" s="65"/>
      <c r="B1616" s="72" t="s">
        <v>1635</v>
      </c>
      <c r="C1616" s="71" t="n">
        <v>0.01</v>
      </c>
      <c r="D1616" s="71" t="s">
        <v>229</v>
      </c>
      <c r="E1616" s="77" t="n">
        <v>276679.58</v>
      </c>
      <c r="F1616" s="77" t="n">
        <v>309881.13</v>
      </c>
      <c r="G1616" s="76" t="n">
        <v>378054.98</v>
      </c>
      <c r="H1616" s="111" t="n">
        <v>453665.976</v>
      </c>
    </row>
    <row r="1617" customFormat="false" ht="15" hidden="false" customHeight="false" outlineLevel="0" collapsed="false">
      <c r="A1617" s="65"/>
      <c r="B1617" s="72" t="s">
        <v>1636</v>
      </c>
      <c r="C1617" s="71" t="n">
        <v>0.01</v>
      </c>
      <c r="D1617" s="71" t="s">
        <v>229</v>
      </c>
      <c r="E1617" s="77" t="n">
        <v>187539.37</v>
      </c>
      <c r="F1617" s="77" t="n">
        <v>210044.09</v>
      </c>
      <c r="G1617" s="76" t="n">
        <v>256253.79</v>
      </c>
      <c r="H1617" s="111" t="n">
        <v>307504.548</v>
      </c>
    </row>
    <row r="1618" customFormat="false" ht="15" hidden="false" customHeight="false" outlineLevel="0" collapsed="false">
      <c r="A1618" s="65"/>
      <c r="B1618" s="72" t="s">
        <v>1637</v>
      </c>
      <c r="C1618" s="71" t="n">
        <v>0.01</v>
      </c>
      <c r="D1618" s="71" t="s">
        <v>229</v>
      </c>
      <c r="E1618" s="77" t="n">
        <v>373709.83</v>
      </c>
      <c r="F1618" s="77" t="n">
        <v>418555.01</v>
      </c>
      <c r="G1618" s="76" t="n">
        <v>510637.11</v>
      </c>
      <c r="H1618" s="111" t="n">
        <v>612764.532</v>
      </c>
    </row>
    <row r="1619" customFormat="false" ht="15" hidden="false" customHeight="false" outlineLevel="0" collapsed="false">
      <c r="A1619" s="65"/>
      <c r="B1619" s="72" t="s">
        <v>1638</v>
      </c>
      <c r="C1619" s="71" t="n">
        <v>0.01</v>
      </c>
      <c r="D1619" s="71" t="s">
        <v>229</v>
      </c>
      <c r="E1619" s="77" t="n">
        <v>218332.01</v>
      </c>
      <c r="F1619" s="77" t="n">
        <v>244531.85</v>
      </c>
      <c r="G1619" s="76" t="n">
        <v>298328.86</v>
      </c>
      <c r="H1619" s="111" t="n">
        <v>357994.632</v>
      </c>
    </row>
    <row r="1620" customFormat="false" ht="15" hidden="false" customHeight="false" outlineLevel="0" collapsed="false">
      <c r="A1620" s="65"/>
      <c r="B1620" s="72" t="s">
        <v>1639</v>
      </c>
      <c r="C1620" s="71" t="n">
        <v>0.01</v>
      </c>
      <c r="D1620" s="71" t="s">
        <v>229</v>
      </c>
      <c r="E1620" s="77" t="n">
        <v>443386.87</v>
      </c>
      <c r="F1620" s="77" t="n">
        <v>496593.29</v>
      </c>
      <c r="G1620" s="76" t="n">
        <v>605843.81</v>
      </c>
      <c r="H1620" s="111" t="n">
        <v>727012.572</v>
      </c>
    </row>
    <row r="1621" customFormat="false" ht="15" hidden="false" customHeight="false" outlineLevel="0" collapsed="false">
      <c r="A1621" s="65"/>
      <c r="B1621" s="72" t="s">
        <v>1640</v>
      </c>
      <c r="C1621" s="71" t="n">
        <v>0.01</v>
      </c>
      <c r="D1621" s="71" t="s">
        <v>229</v>
      </c>
      <c r="E1621" s="77" t="n">
        <v>334011.72</v>
      </c>
      <c r="F1621" s="77" t="n">
        <v>374093.13</v>
      </c>
      <c r="G1621" s="76" t="n">
        <v>456393.62</v>
      </c>
      <c r="H1621" s="111" t="n">
        <v>547672.344</v>
      </c>
    </row>
    <row r="1622" customFormat="false" ht="15" hidden="false" customHeight="false" outlineLevel="0" collapsed="false">
      <c r="A1622" s="65"/>
      <c r="B1622" s="72" t="s">
        <v>1641</v>
      </c>
      <c r="C1622" s="71" t="n">
        <v>0.01</v>
      </c>
      <c r="D1622" s="71" t="s">
        <v>229</v>
      </c>
      <c r="E1622" s="77" t="n">
        <v>346273.7</v>
      </c>
      <c r="F1622" s="77" t="n">
        <v>387826.54</v>
      </c>
      <c r="G1622" s="76" t="n">
        <v>473148.38</v>
      </c>
      <c r="H1622" s="111" t="n">
        <v>567778.056</v>
      </c>
    </row>
    <row r="1623" customFormat="false" ht="15" hidden="false" customHeight="false" outlineLevel="0" collapsed="false">
      <c r="A1623" s="65"/>
      <c r="B1623" s="72" t="s">
        <v>1642</v>
      </c>
      <c r="C1623" s="71" t="n">
        <v>0.01</v>
      </c>
      <c r="D1623" s="71" t="s">
        <v>229</v>
      </c>
      <c r="E1623" s="77" t="n">
        <v>699015.34</v>
      </c>
      <c r="F1623" s="77" t="n">
        <v>782897.18</v>
      </c>
      <c r="G1623" s="76" t="n">
        <v>955134.56</v>
      </c>
      <c r="H1623" s="111" t="n">
        <v>1146161.472</v>
      </c>
    </row>
    <row r="1624" customFormat="false" ht="15" hidden="false" customHeight="false" outlineLevel="0" collapsed="false">
      <c r="A1624" s="65"/>
      <c r="B1624" s="72" t="s">
        <v>1643</v>
      </c>
      <c r="C1624" s="71" t="n">
        <v>0.1</v>
      </c>
      <c r="D1624" s="71" t="s">
        <v>229</v>
      </c>
      <c r="E1624" s="77" t="n">
        <v>10476.22</v>
      </c>
      <c r="F1624" s="77" t="n">
        <v>11733.37</v>
      </c>
      <c r="G1624" s="76" t="n">
        <v>14314.71</v>
      </c>
      <c r="H1624" s="111" t="n">
        <v>17177.652</v>
      </c>
    </row>
    <row r="1625" customFormat="false" ht="15" hidden="false" customHeight="false" outlineLevel="0" collapsed="false">
      <c r="A1625" s="65"/>
      <c r="B1625" s="72" t="s">
        <v>1644</v>
      </c>
      <c r="C1625" s="71" t="n">
        <v>0.1</v>
      </c>
      <c r="D1625" s="71" t="s">
        <v>229</v>
      </c>
      <c r="E1625" s="77" t="n">
        <v>11925.55</v>
      </c>
      <c r="F1625" s="77" t="n">
        <v>13356.62</v>
      </c>
      <c r="G1625" s="76" t="n">
        <v>16295.08</v>
      </c>
      <c r="H1625" s="111" t="n">
        <v>19554.096</v>
      </c>
    </row>
    <row r="1626" customFormat="false" ht="15" hidden="false" customHeight="false" outlineLevel="0" collapsed="false">
      <c r="A1626" s="65"/>
      <c r="B1626" s="72" t="s">
        <v>1645</v>
      </c>
      <c r="C1626" s="71" t="n">
        <v>0.05</v>
      </c>
      <c r="D1626" s="71" t="s">
        <v>229</v>
      </c>
      <c r="E1626" s="77" t="n">
        <v>24033.89</v>
      </c>
      <c r="F1626" s="77" t="n">
        <v>26917.96</v>
      </c>
      <c r="G1626" s="76" t="n">
        <v>32839.91</v>
      </c>
      <c r="H1626" s="111" t="n">
        <v>39407.892</v>
      </c>
    </row>
    <row r="1627" customFormat="false" ht="15" hidden="false" customHeight="false" outlineLevel="0" collapsed="false">
      <c r="A1627" s="65"/>
      <c r="B1627" s="72" t="s">
        <v>1646</v>
      </c>
      <c r="C1627" s="71" t="n">
        <v>0.05</v>
      </c>
      <c r="D1627" s="71" t="s">
        <v>229</v>
      </c>
      <c r="E1627" s="77" t="n">
        <v>19571.51</v>
      </c>
      <c r="F1627" s="77" t="n">
        <v>21920.09</v>
      </c>
      <c r="G1627" s="76" t="n">
        <v>26742.51</v>
      </c>
      <c r="H1627" s="111" t="n">
        <v>32091.012</v>
      </c>
    </row>
    <row r="1628" customFormat="false" ht="15.75" hidden="false" customHeight="false" outlineLevel="0" collapsed="false">
      <c r="A1628" s="123"/>
      <c r="B1628" s="92" t="s">
        <v>1647</v>
      </c>
      <c r="C1628" s="93" t="n">
        <v>0.03</v>
      </c>
      <c r="D1628" s="93" t="s">
        <v>229</v>
      </c>
      <c r="E1628" s="94" t="n">
        <v>38872.12</v>
      </c>
      <c r="F1628" s="94" t="n">
        <v>43536.77</v>
      </c>
      <c r="G1628" s="95" t="n">
        <v>53114.86</v>
      </c>
      <c r="H1628" s="111" t="n">
        <v>63737.832</v>
      </c>
    </row>
    <row r="1629" customFormat="false" ht="15.75" hidden="false" customHeight="false" outlineLevel="0" collapsed="false">
      <c r="C1629" s="0"/>
      <c r="H1629" s="111" t="n">
        <v>0</v>
      </c>
    </row>
    <row r="1630" customFormat="false" ht="15.75" hidden="false" customHeight="true" outlineLevel="0" collapsed="false">
      <c r="A1630" s="106"/>
      <c r="B1630" s="64" t="s">
        <v>200</v>
      </c>
      <c r="C1630" s="64" t="s">
        <v>222</v>
      </c>
      <c r="D1630" s="64"/>
      <c r="E1630" s="139"/>
      <c r="F1630" s="139"/>
      <c r="G1630" s="139"/>
      <c r="H1630" s="111" t="n">
        <v>0</v>
      </c>
    </row>
    <row r="1631" customFormat="false" ht="26.25" hidden="false" customHeight="false" outlineLevel="0" collapsed="false">
      <c r="A1631" s="106"/>
      <c r="B1631" s="64"/>
      <c r="C1631" s="64"/>
      <c r="D1631" s="64"/>
      <c r="E1631" s="64" t="s">
        <v>225</v>
      </c>
      <c r="F1631" s="64" t="s">
        <v>226</v>
      </c>
      <c r="G1631" s="63" t="s">
        <v>227</v>
      </c>
      <c r="H1631" s="111" t="e">
        <f aca="false"/>
        <v>#VALUE!</v>
      </c>
    </row>
    <row r="1632" customFormat="false" ht="15" hidden="false" customHeight="false" outlineLevel="0" collapsed="false">
      <c r="A1632" s="109"/>
      <c r="B1632" s="66" t="s">
        <v>1648</v>
      </c>
      <c r="C1632" s="67" t="n">
        <v>15</v>
      </c>
      <c r="D1632" s="67" t="s">
        <v>291</v>
      </c>
      <c r="E1632" s="66" t="n">
        <v>88.41</v>
      </c>
      <c r="F1632" s="66" t="n">
        <v>99.02</v>
      </c>
      <c r="G1632" s="87" t="n">
        <v>120.8</v>
      </c>
      <c r="H1632" s="111" t="n">
        <v>144.96</v>
      </c>
    </row>
    <row r="1633" customFormat="false" ht="15" hidden="false" customHeight="false" outlineLevel="0" collapsed="false">
      <c r="A1633" s="65"/>
      <c r="B1633" s="72" t="s">
        <v>1649</v>
      </c>
      <c r="C1633" s="71" t="n">
        <v>15</v>
      </c>
      <c r="D1633" s="71" t="s">
        <v>291</v>
      </c>
      <c r="E1633" s="72" t="n">
        <v>88.41</v>
      </c>
      <c r="F1633" s="72" t="n">
        <v>99.02</v>
      </c>
      <c r="G1633" s="73" t="n">
        <v>120.8</v>
      </c>
      <c r="H1633" s="111" t="n">
        <v>144.96</v>
      </c>
    </row>
    <row r="1634" customFormat="false" ht="15" hidden="false" customHeight="false" outlineLevel="0" collapsed="false">
      <c r="A1634" s="65"/>
      <c r="B1634" s="72" t="s">
        <v>1650</v>
      </c>
      <c r="C1634" s="71" t="n">
        <v>15</v>
      </c>
      <c r="D1634" s="71" t="s">
        <v>291</v>
      </c>
      <c r="E1634" s="72" t="n">
        <v>88.41</v>
      </c>
      <c r="F1634" s="72" t="n">
        <v>99.02</v>
      </c>
      <c r="G1634" s="73" t="n">
        <v>120.8</v>
      </c>
      <c r="H1634" s="111" t="n">
        <v>144.96</v>
      </c>
    </row>
    <row r="1635" customFormat="false" ht="15" hidden="false" customHeight="false" outlineLevel="0" collapsed="false">
      <c r="A1635" s="65"/>
      <c r="B1635" s="72" t="s">
        <v>1651</v>
      </c>
      <c r="C1635" s="71" t="n">
        <v>15</v>
      </c>
      <c r="D1635" s="71" t="s">
        <v>291</v>
      </c>
      <c r="E1635" s="72" t="n">
        <v>0</v>
      </c>
      <c r="F1635" s="72" t="n">
        <v>0</v>
      </c>
      <c r="G1635" s="73" t="n">
        <v>0</v>
      </c>
      <c r="H1635" s="111" t="n">
        <v>0</v>
      </c>
    </row>
    <row r="1636" customFormat="false" ht="15" hidden="false" customHeight="false" outlineLevel="0" collapsed="false">
      <c r="A1636" s="65"/>
      <c r="B1636" s="72" t="s">
        <v>1652</v>
      </c>
      <c r="C1636" s="71" t="n">
        <v>15</v>
      </c>
      <c r="D1636" s="71" t="s">
        <v>291</v>
      </c>
      <c r="E1636" s="72" t="n">
        <v>88.41</v>
      </c>
      <c r="F1636" s="72" t="n">
        <v>99.02</v>
      </c>
      <c r="G1636" s="73" t="n">
        <v>120.8</v>
      </c>
      <c r="H1636" s="111" t="n">
        <v>144.96</v>
      </c>
    </row>
    <row r="1637" customFormat="false" ht="15" hidden="false" customHeight="false" outlineLevel="0" collapsed="false">
      <c r="A1637" s="75" t="s">
        <v>1653</v>
      </c>
      <c r="B1637" s="72" t="s">
        <v>1654</v>
      </c>
      <c r="C1637" s="71" t="n">
        <v>15</v>
      </c>
      <c r="D1637" s="71" t="s">
        <v>291</v>
      </c>
      <c r="E1637" s="72" t="n">
        <v>88.41</v>
      </c>
      <c r="F1637" s="72" t="n">
        <v>99.02</v>
      </c>
      <c r="G1637" s="73" t="n">
        <v>120.8</v>
      </c>
      <c r="H1637" s="111" t="n">
        <v>144.96</v>
      </c>
    </row>
    <row r="1638" customFormat="false" ht="15" hidden="false" customHeight="false" outlineLevel="0" collapsed="false">
      <c r="A1638" s="65"/>
      <c r="B1638" s="72" t="s">
        <v>1655</v>
      </c>
      <c r="C1638" s="71" t="n">
        <v>15</v>
      </c>
      <c r="D1638" s="71" t="s">
        <v>291</v>
      </c>
      <c r="E1638" s="72" t="n">
        <v>88.41</v>
      </c>
      <c r="F1638" s="72" t="n">
        <v>99.02</v>
      </c>
      <c r="G1638" s="73" t="n">
        <v>120.8</v>
      </c>
      <c r="H1638" s="111" t="n">
        <v>144.96</v>
      </c>
    </row>
    <row r="1639" customFormat="false" ht="15" hidden="false" customHeight="false" outlineLevel="0" collapsed="false">
      <c r="A1639" s="75" t="s">
        <v>1656</v>
      </c>
      <c r="B1639" s="72" t="s">
        <v>1657</v>
      </c>
      <c r="C1639" s="71" t="n">
        <v>15</v>
      </c>
      <c r="D1639" s="71" t="s">
        <v>291</v>
      </c>
      <c r="E1639" s="72" t="n">
        <v>88.41</v>
      </c>
      <c r="F1639" s="72" t="n">
        <v>99.02</v>
      </c>
      <c r="G1639" s="73" t="n">
        <v>120.8</v>
      </c>
      <c r="H1639" s="111" t="n">
        <v>144.96</v>
      </c>
    </row>
    <row r="1640" customFormat="false" ht="15" hidden="false" customHeight="false" outlineLevel="0" collapsed="false">
      <c r="A1640" s="65"/>
      <c r="B1640" s="72" t="s">
        <v>1658</v>
      </c>
      <c r="C1640" s="71" t="n">
        <v>15</v>
      </c>
      <c r="D1640" s="71" t="s">
        <v>291</v>
      </c>
      <c r="E1640" s="72" t="n">
        <v>88.41</v>
      </c>
      <c r="F1640" s="72" t="n">
        <v>99.02</v>
      </c>
      <c r="G1640" s="73" t="n">
        <v>120.8</v>
      </c>
      <c r="H1640" s="111" t="n">
        <v>144.96</v>
      </c>
    </row>
    <row r="1641" customFormat="false" ht="15" hidden="false" customHeight="false" outlineLevel="0" collapsed="false">
      <c r="A1641" s="75" t="s">
        <v>1659</v>
      </c>
      <c r="B1641" s="72" t="s">
        <v>1660</v>
      </c>
      <c r="C1641" s="71" t="n">
        <v>15</v>
      </c>
      <c r="D1641" s="71" t="s">
        <v>291</v>
      </c>
      <c r="E1641" s="72" t="n">
        <v>88.41</v>
      </c>
      <c r="F1641" s="72" t="n">
        <v>99.02</v>
      </c>
      <c r="G1641" s="73" t="n">
        <v>120.8</v>
      </c>
      <c r="H1641" s="111" t="n">
        <v>144.96</v>
      </c>
    </row>
    <row r="1642" customFormat="false" ht="15" hidden="false" customHeight="false" outlineLevel="0" collapsed="false">
      <c r="A1642" s="65"/>
      <c r="B1642" s="72" t="s">
        <v>1661</v>
      </c>
      <c r="C1642" s="71" t="n">
        <v>15</v>
      </c>
      <c r="D1642" s="71" t="s">
        <v>291</v>
      </c>
      <c r="E1642" s="72" t="n">
        <v>88.41</v>
      </c>
      <c r="F1642" s="72" t="n">
        <v>99.02</v>
      </c>
      <c r="G1642" s="73" t="n">
        <v>120.8</v>
      </c>
      <c r="H1642" s="111" t="n">
        <v>144.96</v>
      </c>
    </row>
    <row r="1643" customFormat="false" ht="15" hidden="false" customHeight="false" outlineLevel="0" collapsed="false">
      <c r="A1643" s="65"/>
      <c r="B1643" s="72" t="s">
        <v>1662</v>
      </c>
      <c r="C1643" s="71" t="n">
        <v>15</v>
      </c>
      <c r="D1643" s="71" t="s">
        <v>291</v>
      </c>
      <c r="E1643" s="72" t="n">
        <v>88.41</v>
      </c>
      <c r="F1643" s="72" t="n">
        <v>99.02</v>
      </c>
      <c r="G1643" s="73" t="n">
        <v>120.8</v>
      </c>
      <c r="H1643" s="111" t="n">
        <v>144.96</v>
      </c>
    </row>
    <row r="1644" customFormat="false" ht="15" hidden="false" customHeight="false" outlineLevel="0" collapsed="false">
      <c r="A1644" s="65"/>
      <c r="B1644" s="72" t="s">
        <v>1663</v>
      </c>
      <c r="C1644" s="71" t="n">
        <v>15</v>
      </c>
      <c r="D1644" s="71" t="s">
        <v>291</v>
      </c>
      <c r="E1644" s="72" t="n">
        <v>88.41</v>
      </c>
      <c r="F1644" s="72" t="n">
        <v>99.02</v>
      </c>
      <c r="G1644" s="73" t="n">
        <v>120.8</v>
      </c>
      <c r="H1644" s="111" t="n">
        <v>144.96</v>
      </c>
    </row>
    <row r="1645" customFormat="false" ht="15" hidden="false" customHeight="false" outlineLevel="0" collapsed="false">
      <c r="A1645" s="65"/>
      <c r="B1645" s="72" t="s">
        <v>1664</v>
      </c>
      <c r="C1645" s="71" t="n">
        <v>15</v>
      </c>
      <c r="D1645" s="71" t="s">
        <v>291</v>
      </c>
      <c r="E1645" s="72" t="n">
        <v>88.41</v>
      </c>
      <c r="F1645" s="72" t="n">
        <v>99.02</v>
      </c>
      <c r="G1645" s="73" t="n">
        <v>120.8</v>
      </c>
      <c r="H1645" s="111" t="n">
        <v>144.96</v>
      </c>
    </row>
    <row r="1646" customFormat="false" ht="15" hidden="false" customHeight="false" outlineLevel="0" collapsed="false">
      <c r="A1646" s="65"/>
      <c r="B1646" s="72" t="s">
        <v>1665</v>
      </c>
      <c r="C1646" s="71" t="n">
        <v>15</v>
      </c>
      <c r="D1646" s="71" t="s">
        <v>291</v>
      </c>
      <c r="E1646" s="72" t="n">
        <v>88.41</v>
      </c>
      <c r="F1646" s="72" t="n">
        <v>99.02</v>
      </c>
      <c r="G1646" s="73" t="n">
        <v>120.8</v>
      </c>
      <c r="H1646" s="111" t="n">
        <v>144.96</v>
      </c>
    </row>
    <row r="1647" customFormat="false" ht="15" hidden="false" customHeight="false" outlineLevel="0" collapsed="false">
      <c r="A1647" s="65"/>
      <c r="B1647" s="72" t="s">
        <v>1666</v>
      </c>
      <c r="C1647" s="71" t="n">
        <v>15</v>
      </c>
      <c r="D1647" s="71" t="s">
        <v>291</v>
      </c>
      <c r="E1647" s="72" t="n">
        <v>88.41</v>
      </c>
      <c r="F1647" s="72" t="n">
        <v>99.02</v>
      </c>
      <c r="G1647" s="73" t="n">
        <v>120.8</v>
      </c>
      <c r="H1647" s="111" t="n">
        <v>144.96</v>
      </c>
    </row>
    <row r="1648" customFormat="false" ht="15" hidden="false" customHeight="false" outlineLevel="0" collapsed="false">
      <c r="A1648" s="65"/>
      <c r="B1648" s="72" t="s">
        <v>1667</v>
      </c>
      <c r="C1648" s="71" t="n">
        <v>15</v>
      </c>
      <c r="D1648" s="71" t="s">
        <v>291</v>
      </c>
      <c r="E1648" s="72" t="n">
        <v>88.41</v>
      </c>
      <c r="F1648" s="72" t="n">
        <v>99.02</v>
      </c>
      <c r="G1648" s="73" t="n">
        <v>120.8</v>
      </c>
      <c r="H1648" s="111" t="n">
        <v>144.96</v>
      </c>
    </row>
    <row r="1649" customFormat="false" ht="15" hidden="false" customHeight="false" outlineLevel="0" collapsed="false">
      <c r="A1649" s="65"/>
      <c r="B1649" s="72" t="s">
        <v>1668</v>
      </c>
      <c r="C1649" s="71" t="n">
        <v>15</v>
      </c>
      <c r="D1649" s="71" t="s">
        <v>291</v>
      </c>
      <c r="E1649" s="72" t="n">
        <v>88.41</v>
      </c>
      <c r="F1649" s="72" t="n">
        <v>99.02</v>
      </c>
      <c r="G1649" s="73" t="n">
        <v>120.8</v>
      </c>
      <c r="H1649" s="111" t="n">
        <v>144.96</v>
      </c>
    </row>
    <row r="1650" customFormat="false" ht="15" hidden="false" customHeight="false" outlineLevel="0" collapsed="false">
      <c r="A1650" s="65"/>
      <c r="B1650" s="72" t="s">
        <v>1669</v>
      </c>
      <c r="C1650" s="71" t="n">
        <v>15</v>
      </c>
      <c r="D1650" s="71" t="s">
        <v>291</v>
      </c>
      <c r="E1650" s="72" t="n">
        <v>88.41</v>
      </c>
      <c r="F1650" s="72" t="n">
        <v>99.02</v>
      </c>
      <c r="G1650" s="73" t="n">
        <v>120.8</v>
      </c>
      <c r="H1650" s="111" t="n">
        <v>144.96</v>
      </c>
    </row>
    <row r="1651" customFormat="false" ht="15" hidden="false" customHeight="false" outlineLevel="0" collapsed="false">
      <c r="A1651" s="65"/>
      <c r="B1651" s="72" t="s">
        <v>1670</v>
      </c>
      <c r="C1651" s="71" t="n">
        <v>15</v>
      </c>
      <c r="D1651" s="71" t="s">
        <v>291</v>
      </c>
      <c r="E1651" s="72" t="n">
        <v>88.41</v>
      </c>
      <c r="F1651" s="72" t="n">
        <v>99.02</v>
      </c>
      <c r="G1651" s="73" t="n">
        <v>120.8</v>
      </c>
      <c r="H1651" s="111" t="n">
        <v>144.96</v>
      </c>
    </row>
    <row r="1652" customFormat="false" ht="15" hidden="false" customHeight="false" outlineLevel="0" collapsed="false">
      <c r="A1652" s="65"/>
      <c r="B1652" s="72" t="s">
        <v>1671</v>
      </c>
      <c r="C1652" s="71" t="n">
        <v>15</v>
      </c>
      <c r="D1652" s="71" t="s">
        <v>291</v>
      </c>
      <c r="E1652" s="72" t="n">
        <v>88.41</v>
      </c>
      <c r="F1652" s="72" t="n">
        <v>99.02</v>
      </c>
      <c r="G1652" s="73" t="n">
        <v>120.8</v>
      </c>
      <c r="H1652" s="111" t="n">
        <v>144.96</v>
      </c>
    </row>
    <row r="1653" customFormat="false" ht="15" hidden="false" customHeight="false" outlineLevel="0" collapsed="false">
      <c r="A1653" s="65"/>
      <c r="B1653" s="72" t="s">
        <v>1672</v>
      </c>
      <c r="C1653" s="71" t="n">
        <v>15</v>
      </c>
      <c r="D1653" s="71" t="s">
        <v>291</v>
      </c>
      <c r="E1653" s="72" t="n">
        <v>88.41</v>
      </c>
      <c r="F1653" s="72" t="n">
        <v>99.02</v>
      </c>
      <c r="G1653" s="73" t="n">
        <v>120.8</v>
      </c>
      <c r="H1653" s="111" t="n">
        <v>144.96</v>
      </c>
    </row>
    <row r="1654" customFormat="false" ht="15" hidden="false" customHeight="false" outlineLevel="0" collapsed="false">
      <c r="A1654" s="65"/>
      <c r="B1654" s="72" t="s">
        <v>1673</v>
      </c>
      <c r="C1654" s="71" t="n">
        <v>15</v>
      </c>
      <c r="D1654" s="71" t="s">
        <v>291</v>
      </c>
      <c r="E1654" s="72" t="n">
        <v>88.41</v>
      </c>
      <c r="F1654" s="72" t="n">
        <v>99.02</v>
      </c>
      <c r="G1654" s="73" t="n">
        <v>120.8</v>
      </c>
      <c r="H1654" s="111" t="n">
        <v>144.96</v>
      </c>
    </row>
    <row r="1655" customFormat="false" ht="15" hidden="false" customHeight="false" outlineLevel="0" collapsed="false">
      <c r="A1655" s="65"/>
      <c r="B1655" s="72" t="s">
        <v>1674</v>
      </c>
      <c r="C1655" s="71" t="n">
        <v>15</v>
      </c>
      <c r="D1655" s="71" t="s">
        <v>291</v>
      </c>
      <c r="E1655" s="72" t="n">
        <v>88.41</v>
      </c>
      <c r="F1655" s="72" t="n">
        <v>99.02</v>
      </c>
      <c r="G1655" s="73" t="n">
        <v>120.8</v>
      </c>
      <c r="H1655" s="111" t="n">
        <v>144.96</v>
      </c>
    </row>
    <row r="1656" customFormat="false" ht="15" hidden="false" customHeight="false" outlineLevel="0" collapsed="false">
      <c r="A1656" s="65"/>
      <c r="B1656" s="72" t="s">
        <v>1675</v>
      </c>
      <c r="C1656" s="71" t="n">
        <v>15</v>
      </c>
      <c r="D1656" s="71" t="s">
        <v>291</v>
      </c>
      <c r="E1656" s="72" t="n">
        <v>88.41</v>
      </c>
      <c r="F1656" s="72" t="n">
        <v>99.02</v>
      </c>
      <c r="G1656" s="73" t="n">
        <v>120.8</v>
      </c>
      <c r="H1656" s="111" t="n">
        <v>144.96</v>
      </c>
    </row>
    <row r="1657" customFormat="false" ht="15" hidden="false" customHeight="false" outlineLevel="0" collapsed="false">
      <c r="A1657" s="65"/>
      <c r="B1657" s="72" t="s">
        <v>1676</v>
      </c>
      <c r="C1657" s="71" t="n">
        <v>15</v>
      </c>
      <c r="D1657" s="71" t="s">
        <v>291</v>
      </c>
      <c r="E1657" s="72" t="n">
        <v>88.41</v>
      </c>
      <c r="F1657" s="72" t="n">
        <v>99.02</v>
      </c>
      <c r="G1657" s="73" t="n">
        <v>120.8</v>
      </c>
      <c r="H1657" s="111" t="n">
        <v>144.96</v>
      </c>
    </row>
    <row r="1658" customFormat="false" ht="15" hidden="false" customHeight="false" outlineLevel="0" collapsed="false">
      <c r="A1658" s="65"/>
      <c r="B1658" s="72" t="s">
        <v>1677</v>
      </c>
      <c r="C1658" s="71" t="n">
        <v>15</v>
      </c>
      <c r="D1658" s="71" t="s">
        <v>291</v>
      </c>
      <c r="E1658" s="72" t="n">
        <v>88.41</v>
      </c>
      <c r="F1658" s="72" t="n">
        <v>99.02</v>
      </c>
      <c r="G1658" s="73" t="n">
        <v>120.8</v>
      </c>
      <c r="H1658" s="111" t="n">
        <v>144.96</v>
      </c>
    </row>
    <row r="1659" customFormat="false" ht="15" hidden="false" customHeight="false" outlineLevel="0" collapsed="false">
      <c r="A1659" s="65"/>
      <c r="B1659" s="72" t="s">
        <v>1678</v>
      </c>
      <c r="C1659" s="71" t="n">
        <v>15</v>
      </c>
      <c r="D1659" s="71" t="s">
        <v>291</v>
      </c>
      <c r="E1659" s="72" t="n">
        <v>88.41</v>
      </c>
      <c r="F1659" s="72" t="n">
        <v>99.02</v>
      </c>
      <c r="G1659" s="73" t="n">
        <v>120.8</v>
      </c>
      <c r="H1659" s="111" t="n">
        <v>144.96</v>
      </c>
    </row>
    <row r="1660" customFormat="false" ht="15" hidden="false" customHeight="false" outlineLevel="0" collapsed="false">
      <c r="A1660" s="65"/>
      <c r="B1660" s="72" t="s">
        <v>1679</v>
      </c>
      <c r="C1660" s="71" t="n">
        <v>15</v>
      </c>
      <c r="D1660" s="71" t="s">
        <v>291</v>
      </c>
      <c r="E1660" s="72" t="n">
        <v>88.41</v>
      </c>
      <c r="F1660" s="72" t="n">
        <v>99.02</v>
      </c>
      <c r="G1660" s="73" t="n">
        <v>120.8</v>
      </c>
      <c r="H1660" s="111" t="n">
        <v>144.96</v>
      </c>
    </row>
    <row r="1661" customFormat="false" ht="15" hidden="false" customHeight="false" outlineLevel="0" collapsed="false">
      <c r="A1661" s="65"/>
      <c r="B1661" s="72" t="s">
        <v>1680</v>
      </c>
      <c r="C1661" s="71" t="n">
        <v>15</v>
      </c>
      <c r="D1661" s="71" t="s">
        <v>291</v>
      </c>
      <c r="E1661" s="72" t="n">
        <v>88.41</v>
      </c>
      <c r="F1661" s="72" t="n">
        <v>99.02</v>
      </c>
      <c r="G1661" s="73" t="n">
        <v>120.8</v>
      </c>
      <c r="H1661" s="111" t="n">
        <v>144.96</v>
      </c>
    </row>
    <row r="1662" customFormat="false" ht="15" hidden="false" customHeight="false" outlineLevel="0" collapsed="false">
      <c r="A1662" s="65"/>
      <c r="B1662" s="72" t="s">
        <v>1681</v>
      </c>
      <c r="C1662" s="71" t="n">
        <v>15</v>
      </c>
      <c r="D1662" s="71" t="s">
        <v>291</v>
      </c>
      <c r="E1662" s="72" t="n">
        <v>88.41</v>
      </c>
      <c r="F1662" s="72" t="n">
        <v>99.02</v>
      </c>
      <c r="G1662" s="73" t="n">
        <v>120.8</v>
      </c>
      <c r="H1662" s="111" t="n">
        <v>144.96</v>
      </c>
    </row>
    <row r="1663" customFormat="false" ht="15" hidden="false" customHeight="false" outlineLevel="0" collapsed="false">
      <c r="A1663" s="65"/>
      <c r="B1663" s="72" t="s">
        <v>1682</v>
      </c>
      <c r="C1663" s="71" t="n">
        <v>15</v>
      </c>
      <c r="D1663" s="71" t="s">
        <v>291</v>
      </c>
      <c r="E1663" s="72" t="n">
        <v>88.41</v>
      </c>
      <c r="F1663" s="72" t="n">
        <v>99.02</v>
      </c>
      <c r="G1663" s="73" t="n">
        <v>120.8</v>
      </c>
      <c r="H1663" s="111" t="n">
        <v>144.96</v>
      </c>
    </row>
    <row r="1664" customFormat="false" ht="15" hidden="false" customHeight="false" outlineLevel="0" collapsed="false">
      <c r="A1664" s="65"/>
      <c r="B1664" s="72" t="s">
        <v>1683</v>
      </c>
      <c r="C1664" s="71" t="n">
        <v>15</v>
      </c>
      <c r="D1664" s="71" t="s">
        <v>291</v>
      </c>
      <c r="E1664" s="72" t="n">
        <v>88.41</v>
      </c>
      <c r="F1664" s="72" t="n">
        <v>99.02</v>
      </c>
      <c r="G1664" s="73" t="n">
        <v>120.8</v>
      </c>
      <c r="H1664" s="111" t="n">
        <v>144.96</v>
      </c>
    </row>
    <row r="1665" customFormat="false" ht="15" hidden="false" customHeight="false" outlineLevel="0" collapsed="false">
      <c r="A1665" s="65"/>
      <c r="B1665" s="72" t="s">
        <v>1684</v>
      </c>
      <c r="C1665" s="71" t="n">
        <v>15</v>
      </c>
      <c r="D1665" s="71" t="s">
        <v>291</v>
      </c>
      <c r="E1665" s="72" t="n">
        <v>88.41</v>
      </c>
      <c r="F1665" s="72" t="n">
        <v>99.02</v>
      </c>
      <c r="G1665" s="73" t="n">
        <v>120.8</v>
      </c>
      <c r="H1665" s="111" t="n">
        <v>144.96</v>
      </c>
    </row>
    <row r="1666" customFormat="false" ht="15" hidden="false" customHeight="false" outlineLevel="0" collapsed="false">
      <c r="A1666" s="65"/>
      <c r="B1666" s="72" t="s">
        <v>1685</v>
      </c>
      <c r="C1666" s="71" t="n">
        <v>15</v>
      </c>
      <c r="D1666" s="71" t="s">
        <v>291</v>
      </c>
      <c r="E1666" s="72" t="n">
        <v>88.41</v>
      </c>
      <c r="F1666" s="72" t="n">
        <v>99.02</v>
      </c>
      <c r="G1666" s="73" t="n">
        <v>120.8</v>
      </c>
      <c r="H1666" s="111" t="n">
        <v>144.96</v>
      </c>
    </row>
    <row r="1667" customFormat="false" ht="15" hidden="false" customHeight="false" outlineLevel="0" collapsed="false">
      <c r="A1667" s="65"/>
      <c r="B1667" s="72" t="s">
        <v>1686</v>
      </c>
      <c r="C1667" s="71" t="n">
        <v>15</v>
      </c>
      <c r="D1667" s="71" t="s">
        <v>291</v>
      </c>
      <c r="E1667" s="72" t="n">
        <v>88.41</v>
      </c>
      <c r="F1667" s="72" t="n">
        <v>99.02</v>
      </c>
      <c r="G1667" s="73" t="n">
        <v>120.8</v>
      </c>
      <c r="H1667" s="111" t="n">
        <v>144.96</v>
      </c>
    </row>
    <row r="1668" customFormat="false" ht="15" hidden="false" customHeight="false" outlineLevel="0" collapsed="false">
      <c r="A1668" s="65"/>
      <c r="B1668" s="72" t="s">
        <v>1687</v>
      </c>
      <c r="C1668" s="71" t="n">
        <v>15</v>
      </c>
      <c r="D1668" s="71" t="s">
        <v>291</v>
      </c>
      <c r="E1668" s="72" t="n">
        <v>0</v>
      </c>
      <c r="F1668" s="72" t="n">
        <v>0</v>
      </c>
      <c r="G1668" s="73" t="n">
        <v>0</v>
      </c>
      <c r="H1668" s="111" t="n">
        <v>0</v>
      </c>
    </row>
    <row r="1669" customFormat="false" ht="15" hidden="false" customHeight="false" outlineLevel="0" collapsed="false">
      <c r="A1669" s="65"/>
      <c r="B1669" s="72" t="s">
        <v>1688</v>
      </c>
      <c r="C1669" s="71" t="n">
        <v>15</v>
      </c>
      <c r="D1669" s="71" t="s">
        <v>291</v>
      </c>
      <c r="E1669" s="72" t="n">
        <v>0</v>
      </c>
      <c r="F1669" s="72" t="n">
        <v>0</v>
      </c>
      <c r="G1669" s="73" t="n">
        <v>0</v>
      </c>
      <c r="H1669" s="111" t="n">
        <v>0</v>
      </c>
    </row>
    <row r="1670" customFormat="false" ht="15" hidden="false" customHeight="false" outlineLevel="0" collapsed="false">
      <c r="A1670" s="65"/>
      <c r="B1670" s="72" t="s">
        <v>1689</v>
      </c>
      <c r="C1670" s="71" t="n">
        <v>15</v>
      </c>
      <c r="D1670" s="71" t="s">
        <v>291</v>
      </c>
      <c r="E1670" s="72" t="n">
        <v>0</v>
      </c>
      <c r="F1670" s="72" t="n">
        <v>0</v>
      </c>
      <c r="G1670" s="73" t="n">
        <v>0</v>
      </c>
      <c r="H1670" s="111" t="n">
        <v>0</v>
      </c>
    </row>
    <row r="1671" customFormat="false" ht="15" hidden="false" customHeight="false" outlineLevel="0" collapsed="false">
      <c r="A1671" s="65"/>
      <c r="B1671" s="72" t="s">
        <v>1690</v>
      </c>
      <c r="C1671" s="71" t="n">
        <v>15</v>
      </c>
      <c r="D1671" s="71" t="s">
        <v>291</v>
      </c>
      <c r="E1671" s="72" t="n">
        <v>0</v>
      </c>
      <c r="F1671" s="72" t="n">
        <v>0</v>
      </c>
      <c r="G1671" s="73" t="n">
        <v>0</v>
      </c>
      <c r="H1671" s="111" t="n">
        <v>0</v>
      </c>
    </row>
    <row r="1672" customFormat="false" ht="15" hidden="false" customHeight="false" outlineLevel="0" collapsed="false">
      <c r="A1672" s="65"/>
      <c r="B1672" s="72" t="s">
        <v>1691</v>
      </c>
      <c r="C1672" s="71" t="n">
        <v>15</v>
      </c>
      <c r="D1672" s="71" t="s">
        <v>291</v>
      </c>
      <c r="E1672" s="72" t="n">
        <v>0</v>
      </c>
      <c r="F1672" s="72" t="n">
        <v>0</v>
      </c>
      <c r="G1672" s="73" t="n">
        <v>0</v>
      </c>
      <c r="H1672" s="111" t="n">
        <v>0</v>
      </c>
    </row>
    <row r="1673" customFormat="false" ht="15" hidden="false" customHeight="false" outlineLevel="0" collapsed="false">
      <c r="A1673" s="65"/>
      <c r="B1673" s="72" t="s">
        <v>1692</v>
      </c>
      <c r="C1673" s="71" t="n">
        <v>15</v>
      </c>
      <c r="D1673" s="71" t="s">
        <v>291</v>
      </c>
      <c r="E1673" s="72" t="n">
        <v>0</v>
      </c>
      <c r="F1673" s="72" t="n">
        <v>0</v>
      </c>
      <c r="G1673" s="73" t="n">
        <v>0</v>
      </c>
      <c r="H1673" s="111" t="n">
        <v>0</v>
      </c>
    </row>
    <row r="1674" customFormat="false" ht="15" hidden="false" customHeight="false" outlineLevel="0" collapsed="false">
      <c r="A1674" s="65"/>
      <c r="B1674" s="72" t="s">
        <v>1693</v>
      </c>
      <c r="C1674" s="71" t="n">
        <v>15</v>
      </c>
      <c r="D1674" s="71" t="s">
        <v>291</v>
      </c>
      <c r="E1674" s="72" t="n">
        <v>88.41</v>
      </c>
      <c r="F1674" s="72" t="n">
        <v>99.02</v>
      </c>
      <c r="G1674" s="73" t="n">
        <v>120.8</v>
      </c>
      <c r="H1674" s="111" t="n">
        <v>144.96</v>
      </c>
    </row>
    <row r="1675" customFormat="false" ht="15" hidden="false" customHeight="false" outlineLevel="0" collapsed="false">
      <c r="A1675" s="65"/>
      <c r="B1675" s="72" t="s">
        <v>1694</v>
      </c>
      <c r="C1675" s="71" t="n">
        <v>15</v>
      </c>
      <c r="D1675" s="71" t="s">
        <v>291</v>
      </c>
      <c r="E1675" s="72" t="n">
        <v>88.41</v>
      </c>
      <c r="F1675" s="72" t="n">
        <v>99.02</v>
      </c>
      <c r="G1675" s="73" t="n">
        <v>120.8</v>
      </c>
      <c r="H1675" s="111" t="n">
        <v>144.96</v>
      </c>
    </row>
    <row r="1676" customFormat="false" ht="15" hidden="false" customHeight="false" outlineLevel="0" collapsed="false">
      <c r="A1676" s="65"/>
      <c r="B1676" s="72" t="s">
        <v>1695</v>
      </c>
      <c r="C1676" s="71" t="n">
        <v>15</v>
      </c>
      <c r="D1676" s="71" t="s">
        <v>291</v>
      </c>
      <c r="E1676" s="72" t="n">
        <v>88.41</v>
      </c>
      <c r="F1676" s="72" t="n">
        <v>99.02</v>
      </c>
      <c r="G1676" s="73" t="n">
        <v>120.8</v>
      </c>
      <c r="H1676" s="111" t="n">
        <v>144.96</v>
      </c>
    </row>
    <row r="1677" customFormat="false" ht="15" hidden="false" customHeight="false" outlineLevel="0" collapsed="false">
      <c r="A1677" s="65"/>
      <c r="B1677" s="72" t="s">
        <v>1696</v>
      </c>
      <c r="C1677" s="71" t="n">
        <v>15</v>
      </c>
      <c r="D1677" s="71" t="s">
        <v>291</v>
      </c>
      <c r="E1677" s="72" t="n">
        <v>88.41</v>
      </c>
      <c r="F1677" s="72" t="n">
        <v>99.02</v>
      </c>
      <c r="G1677" s="73" t="n">
        <v>120.8</v>
      </c>
      <c r="H1677" s="111" t="n">
        <v>144.96</v>
      </c>
    </row>
    <row r="1678" customFormat="false" ht="15" hidden="false" customHeight="false" outlineLevel="0" collapsed="false">
      <c r="A1678" s="65"/>
      <c r="B1678" s="72" t="s">
        <v>1697</v>
      </c>
      <c r="C1678" s="71" t="n">
        <v>15</v>
      </c>
      <c r="D1678" s="71" t="s">
        <v>291</v>
      </c>
      <c r="E1678" s="72" t="n">
        <v>88.41</v>
      </c>
      <c r="F1678" s="72" t="n">
        <v>99.02</v>
      </c>
      <c r="G1678" s="73" t="n">
        <v>120.8</v>
      </c>
      <c r="H1678" s="111" t="n">
        <v>144.96</v>
      </c>
    </row>
    <row r="1679" customFormat="false" ht="15" hidden="false" customHeight="false" outlineLevel="0" collapsed="false">
      <c r="A1679" s="65"/>
      <c r="B1679" s="72" t="s">
        <v>1698</v>
      </c>
      <c r="C1679" s="71" t="n">
        <v>15</v>
      </c>
      <c r="D1679" s="71" t="s">
        <v>291</v>
      </c>
      <c r="E1679" s="72" t="n">
        <v>88.41</v>
      </c>
      <c r="F1679" s="72" t="n">
        <v>99.02</v>
      </c>
      <c r="G1679" s="73" t="n">
        <v>120.8</v>
      </c>
      <c r="H1679" s="111" t="n">
        <v>144.96</v>
      </c>
    </row>
    <row r="1680" customFormat="false" ht="15" hidden="false" customHeight="false" outlineLevel="0" collapsed="false">
      <c r="A1680" s="65"/>
      <c r="B1680" s="72" t="s">
        <v>1699</v>
      </c>
      <c r="C1680" s="71" t="n">
        <v>15</v>
      </c>
      <c r="D1680" s="71" t="s">
        <v>291</v>
      </c>
      <c r="E1680" s="72" t="n">
        <v>0</v>
      </c>
      <c r="F1680" s="72" t="n">
        <v>0</v>
      </c>
      <c r="G1680" s="73" t="n">
        <v>0</v>
      </c>
      <c r="H1680" s="111" t="n">
        <v>0</v>
      </c>
    </row>
    <row r="1681" customFormat="false" ht="15" hidden="false" customHeight="false" outlineLevel="0" collapsed="false">
      <c r="A1681" s="65"/>
      <c r="B1681" s="72" t="s">
        <v>1700</v>
      </c>
      <c r="C1681" s="71" t="n">
        <v>15</v>
      </c>
      <c r="D1681" s="71" t="s">
        <v>291</v>
      </c>
      <c r="E1681" s="72" t="n">
        <v>88.41</v>
      </c>
      <c r="F1681" s="72" t="n">
        <v>99.02</v>
      </c>
      <c r="G1681" s="73" t="n">
        <v>120.8</v>
      </c>
      <c r="H1681" s="111" t="n">
        <v>144.96</v>
      </c>
    </row>
    <row r="1682" customFormat="false" ht="15" hidden="false" customHeight="false" outlineLevel="0" collapsed="false">
      <c r="A1682" s="65"/>
      <c r="B1682" s="72" t="s">
        <v>1701</v>
      </c>
      <c r="C1682" s="71" t="n">
        <v>15</v>
      </c>
      <c r="D1682" s="71" t="s">
        <v>291</v>
      </c>
      <c r="E1682" s="72" t="n">
        <v>88.41</v>
      </c>
      <c r="F1682" s="72" t="n">
        <v>99.02</v>
      </c>
      <c r="G1682" s="73" t="n">
        <v>120.8</v>
      </c>
      <c r="H1682" s="111" t="n">
        <v>144.96</v>
      </c>
    </row>
    <row r="1683" customFormat="false" ht="15" hidden="false" customHeight="false" outlineLevel="0" collapsed="false">
      <c r="A1683" s="65"/>
      <c r="B1683" s="72" t="s">
        <v>1702</v>
      </c>
      <c r="C1683" s="71" t="n">
        <v>15</v>
      </c>
      <c r="D1683" s="71" t="s">
        <v>291</v>
      </c>
      <c r="E1683" s="72" t="n">
        <v>88.41</v>
      </c>
      <c r="F1683" s="72" t="n">
        <v>99.02</v>
      </c>
      <c r="G1683" s="73" t="n">
        <v>120.8</v>
      </c>
      <c r="H1683" s="111" t="n">
        <v>144.96</v>
      </c>
    </row>
    <row r="1684" customFormat="false" ht="15" hidden="false" customHeight="false" outlineLevel="0" collapsed="false">
      <c r="A1684" s="65"/>
      <c r="B1684" s="72" t="s">
        <v>1703</v>
      </c>
      <c r="C1684" s="71" t="n">
        <v>15</v>
      </c>
      <c r="D1684" s="71" t="s">
        <v>291</v>
      </c>
      <c r="E1684" s="72" t="n">
        <v>88.41</v>
      </c>
      <c r="F1684" s="72" t="n">
        <v>99.02</v>
      </c>
      <c r="G1684" s="73" t="n">
        <v>120.8</v>
      </c>
      <c r="H1684" s="111" t="n">
        <v>144.96</v>
      </c>
    </row>
    <row r="1685" customFormat="false" ht="15" hidden="false" customHeight="false" outlineLevel="0" collapsed="false">
      <c r="A1685" s="65"/>
      <c r="B1685" s="72" t="s">
        <v>1704</v>
      </c>
      <c r="C1685" s="71" t="n">
        <v>15</v>
      </c>
      <c r="D1685" s="71" t="s">
        <v>291</v>
      </c>
      <c r="E1685" s="72" t="n">
        <v>88.41</v>
      </c>
      <c r="F1685" s="72" t="n">
        <v>99.02</v>
      </c>
      <c r="G1685" s="73" t="n">
        <v>120.8</v>
      </c>
      <c r="H1685" s="111" t="n">
        <v>144.96</v>
      </c>
    </row>
    <row r="1686" customFormat="false" ht="15" hidden="false" customHeight="false" outlineLevel="0" collapsed="false">
      <c r="A1686" s="65"/>
      <c r="B1686" s="72" t="s">
        <v>1705</v>
      </c>
      <c r="C1686" s="71" t="n">
        <v>15</v>
      </c>
      <c r="D1686" s="71" t="s">
        <v>291</v>
      </c>
      <c r="E1686" s="72" t="n">
        <v>88.41</v>
      </c>
      <c r="F1686" s="72" t="n">
        <v>99.02</v>
      </c>
      <c r="G1686" s="73" t="n">
        <v>120.8</v>
      </c>
      <c r="H1686" s="111" t="n">
        <v>144.96</v>
      </c>
    </row>
    <row r="1687" customFormat="false" ht="15" hidden="false" customHeight="false" outlineLevel="0" collapsed="false">
      <c r="A1687" s="65"/>
      <c r="B1687" s="72" t="s">
        <v>1706</v>
      </c>
      <c r="C1687" s="71" t="n">
        <v>15</v>
      </c>
      <c r="D1687" s="71" t="s">
        <v>291</v>
      </c>
      <c r="E1687" s="72" t="n">
        <v>88.41</v>
      </c>
      <c r="F1687" s="72" t="n">
        <v>99.02</v>
      </c>
      <c r="G1687" s="73" t="n">
        <v>120.8</v>
      </c>
      <c r="H1687" s="111" t="n">
        <v>144.96</v>
      </c>
    </row>
    <row r="1688" customFormat="false" ht="15" hidden="false" customHeight="false" outlineLevel="0" collapsed="false">
      <c r="A1688" s="65"/>
      <c r="B1688" s="72" t="s">
        <v>1707</v>
      </c>
      <c r="C1688" s="71" t="n">
        <v>15</v>
      </c>
      <c r="D1688" s="71" t="s">
        <v>291</v>
      </c>
      <c r="E1688" s="72" t="n">
        <v>88.41</v>
      </c>
      <c r="F1688" s="72" t="n">
        <v>99.02</v>
      </c>
      <c r="G1688" s="73" t="n">
        <v>120.8</v>
      </c>
      <c r="H1688" s="111" t="n">
        <v>144.96</v>
      </c>
    </row>
    <row r="1689" customFormat="false" ht="15" hidden="false" customHeight="false" outlineLevel="0" collapsed="false">
      <c r="A1689" s="65"/>
      <c r="B1689" s="72" t="s">
        <v>1708</v>
      </c>
      <c r="C1689" s="71" t="n">
        <v>15</v>
      </c>
      <c r="D1689" s="71" t="s">
        <v>291</v>
      </c>
      <c r="E1689" s="72" t="n">
        <v>88.41</v>
      </c>
      <c r="F1689" s="72" t="n">
        <v>99.02</v>
      </c>
      <c r="G1689" s="73" t="n">
        <v>120.8</v>
      </c>
      <c r="H1689" s="111" t="n">
        <v>144.96</v>
      </c>
    </row>
    <row r="1690" customFormat="false" ht="15" hidden="false" customHeight="false" outlineLevel="0" collapsed="false">
      <c r="A1690" s="65"/>
      <c r="B1690" s="72" t="s">
        <v>1709</v>
      </c>
      <c r="C1690" s="71" t="n">
        <v>15</v>
      </c>
      <c r="D1690" s="71" t="s">
        <v>291</v>
      </c>
      <c r="E1690" s="72" t="n">
        <v>88.41</v>
      </c>
      <c r="F1690" s="72" t="n">
        <v>99.02</v>
      </c>
      <c r="G1690" s="73" t="n">
        <v>120.8</v>
      </c>
      <c r="H1690" s="111" t="n">
        <v>144.96</v>
      </c>
    </row>
    <row r="1691" customFormat="false" ht="15" hidden="false" customHeight="false" outlineLevel="0" collapsed="false">
      <c r="A1691" s="65"/>
      <c r="B1691" s="72" t="s">
        <v>1710</v>
      </c>
      <c r="C1691" s="71" t="n">
        <v>15</v>
      </c>
      <c r="D1691" s="71" t="s">
        <v>291</v>
      </c>
      <c r="E1691" s="72" t="n">
        <v>88.41</v>
      </c>
      <c r="F1691" s="72" t="n">
        <v>99.02</v>
      </c>
      <c r="G1691" s="73" t="n">
        <v>120.8</v>
      </c>
      <c r="H1691" s="111" t="n">
        <v>144.96</v>
      </c>
    </row>
    <row r="1692" customFormat="false" ht="15" hidden="false" customHeight="false" outlineLevel="0" collapsed="false">
      <c r="A1692" s="65"/>
      <c r="B1692" s="72" t="s">
        <v>1711</v>
      </c>
      <c r="C1692" s="71" t="n">
        <v>15</v>
      </c>
      <c r="D1692" s="71" t="s">
        <v>291</v>
      </c>
      <c r="E1692" s="72" t="n">
        <v>88.41</v>
      </c>
      <c r="F1692" s="72" t="n">
        <v>99.02</v>
      </c>
      <c r="G1692" s="73" t="n">
        <v>120.8</v>
      </c>
      <c r="H1692" s="111" t="n">
        <v>144.96</v>
      </c>
    </row>
    <row r="1693" customFormat="false" ht="15" hidden="false" customHeight="false" outlineLevel="0" collapsed="false">
      <c r="A1693" s="65"/>
      <c r="B1693" s="72" t="s">
        <v>1712</v>
      </c>
      <c r="C1693" s="71" t="n">
        <v>15</v>
      </c>
      <c r="D1693" s="71" t="s">
        <v>291</v>
      </c>
      <c r="E1693" s="72" t="n">
        <v>88.41</v>
      </c>
      <c r="F1693" s="72" t="n">
        <v>99.02</v>
      </c>
      <c r="G1693" s="73" t="n">
        <v>120.8</v>
      </c>
      <c r="H1693" s="111" t="n">
        <v>144.96</v>
      </c>
    </row>
    <row r="1694" customFormat="false" ht="15" hidden="false" customHeight="false" outlineLevel="0" collapsed="false">
      <c r="A1694" s="65"/>
      <c r="B1694" s="72" t="s">
        <v>1713</v>
      </c>
      <c r="C1694" s="71" t="n">
        <v>15</v>
      </c>
      <c r="D1694" s="71" t="s">
        <v>291</v>
      </c>
      <c r="E1694" s="72" t="n">
        <v>88.41</v>
      </c>
      <c r="F1694" s="72" t="n">
        <v>99.02</v>
      </c>
      <c r="G1694" s="73" t="n">
        <v>120.8</v>
      </c>
      <c r="H1694" s="111" t="n">
        <v>144.96</v>
      </c>
    </row>
    <row r="1695" customFormat="false" ht="15" hidden="false" customHeight="false" outlineLevel="0" collapsed="false">
      <c r="A1695" s="65"/>
      <c r="B1695" s="72" t="s">
        <v>1714</v>
      </c>
      <c r="C1695" s="71" t="n">
        <v>15</v>
      </c>
      <c r="D1695" s="71" t="s">
        <v>291</v>
      </c>
      <c r="E1695" s="72" t="n">
        <v>88.41</v>
      </c>
      <c r="F1695" s="72" t="n">
        <v>99.02</v>
      </c>
      <c r="G1695" s="73" t="n">
        <v>120.8</v>
      </c>
      <c r="H1695" s="111" t="n">
        <v>144.96</v>
      </c>
    </row>
    <row r="1696" customFormat="false" ht="15" hidden="false" customHeight="false" outlineLevel="0" collapsed="false">
      <c r="A1696" s="65"/>
      <c r="B1696" s="72" t="s">
        <v>1715</v>
      </c>
      <c r="C1696" s="71" t="n">
        <v>15</v>
      </c>
      <c r="D1696" s="71" t="s">
        <v>291</v>
      </c>
      <c r="E1696" s="72" t="n">
        <v>88.41</v>
      </c>
      <c r="F1696" s="72" t="n">
        <v>99.02</v>
      </c>
      <c r="G1696" s="73" t="n">
        <v>120.8</v>
      </c>
      <c r="H1696" s="111" t="n">
        <v>144.96</v>
      </c>
    </row>
    <row r="1697" customFormat="false" ht="15" hidden="false" customHeight="false" outlineLevel="0" collapsed="false">
      <c r="A1697" s="65"/>
      <c r="B1697" s="72" t="s">
        <v>1716</v>
      </c>
      <c r="C1697" s="71" t="n">
        <v>15</v>
      </c>
      <c r="D1697" s="71" t="s">
        <v>291</v>
      </c>
      <c r="E1697" s="72" t="n">
        <v>0</v>
      </c>
      <c r="F1697" s="72" t="n">
        <v>0</v>
      </c>
      <c r="G1697" s="73" t="n">
        <v>0</v>
      </c>
      <c r="H1697" s="111" t="n">
        <v>0</v>
      </c>
    </row>
    <row r="1698" customFormat="false" ht="15" hidden="false" customHeight="false" outlineLevel="0" collapsed="false">
      <c r="A1698" s="65"/>
      <c r="B1698" s="72" t="s">
        <v>1717</v>
      </c>
      <c r="C1698" s="71" t="n">
        <v>15</v>
      </c>
      <c r="D1698" s="71" t="s">
        <v>291</v>
      </c>
      <c r="E1698" s="72" t="n">
        <v>88.41</v>
      </c>
      <c r="F1698" s="72" t="n">
        <v>99.02</v>
      </c>
      <c r="G1698" s="73" t="n">
        <v>120.8</v>
      </c>
      <c r="H1698" s="111" t="n">
        <v>144.96</v>
      </c>
    </row>
    <row r="1699" customFormat="false" ht="15" hidden="false" customHeight="false" outlineLevel="0" collapsed="false">
      <c r="A1699" s="65"/>
      <c r="B1699" s="72" t="s">
        <v>1718</v>
      </c>
      <c r="C1699" s="71" t="n">
        <v>15</v>
      </c>
      <c r="D1699" s="71" t="s">
        <v>291</v>
      </c>
      <c r="E1699" s="72" t="n">
        <v>88.41</v>
      </c>
      <c r="F1699" s="72" t="n">
        <v>99.02</v>
      </c>
      <c r="G1699" s="73" t="n">
        <v>120.8</v>
      </c>
      <c r="H1699" s="111" t="n">
        <v>144.96</v>
      </c>
    </row>
    <row r="1700" customFormat="false" ht="15" hidden="false" customHeight="false" outlineLevel="0" collapsed="false">
      <c r="A1700" s="65"/>
      <c r="B1700" s="72" t="s">
        <v>1719</v>
      </c>
      <c r="C1700" s="71" t="n">
        <v>15</v>
      </c>
      <c r="D1700" s="71" t="s">
        <v>291</v>
      </c>
      <c r="E1700" s="72" t="n">
        <v>88.41</v>
      </c>
      <c r="F1700" s="72" t="n">
        <v>99.02</v>
      </c>
      <c r="G1700" s="73" t="n">
        <v>120.8</v>
      </c>
      <c r="H1700" s="111" t="n">
        <v>144.96</v>
      </c>
    </row>
    <row r="1701" customFormat="false" ht="15" hidden="false" customHeight="false" outlineLevel="0" collapsed="false">
      <c r="A1701" s="65"/>
      <c r="B1701" s="72" t="s">
        <v>1720</v>
      </c>
      <c r="C1701" s="71" t="n">
        <v>15</v>
      </c>
      <c r="D1701" s="71" t="s">
        <v>291</v>
      </c>
      <c r="E1701" s="72" t="n">
        <v>88.41</v>
      </c>
      <c r="F1701" s="72" t="n">
        <v>99.02</v>
      </c>
      <c r="G1701" s="73" t="n">
        <v>120.8</v>
      </c>
      <c r="H1701" s="111" t="n">
        <v>144.96</v>
      </c>
    </row>
    <row r="1702" customFormat="false" ht="15" hidden="false" customHeight="false" outlineLevel="0" collapsed="false">
      <c r="A1702" s="65"/>
      <c r="B1702" s="72" t="s">
        <v>1721</v>
      </c>
      <c r="C1702" s="71" t="n">
        <v>15</v>
      </c>
      <c r="D1702" s="71" t="s">
        <v>291</v>
      </c>
      <c r="E1702" s="72" t="n">
        <v>88.41</v>
      </c>
      <c r="F1702" s="72" t="n">
        <v>99.02</v>
      </c>
      <c r="G1702" s="73" t="n">
        <v>120.8</v>
      </c>
      <c r="H1702" s="111" t="n">
        <v>144.96</v>
      </c>
    </row>
    <row r="1703" customFormat="false" ht="15" hidden="false" customHeight="false" outlineLevel="0" collapsed="false">
      <c r="A1703" s="65"/>
      <c r="B1703" s="72" t="s">
        <v>1722</v>
      </c>
      <c r="C1703" s="71" t="n">
        <v>15</v>
      </c>
      <c r="D1703" s="71" t="s">
        <v>291</v>
      </c>
      <c r="E1703" s="72" t="n">
        <v>88.41</v>
      </c>
      <c r="F1703" s="72" t="n">
        <v>99.02</v>
      </c>
      <c r="G1703" s="73" t="n">
        <v>120.8</v>
      </c>
      <c r="H1703" s="111" t="n">
        <v>144.96</v>
      </c>
    </row>
    <row r="1704" customFormat="false" ht="15" hidden="false" customHeight="false" outlineLevel="0" collapsed="false">
      <c r="A1704" s="65"/>
      <c r="B1704" s="72" t="s">
        <v>1723</v>
      </c>
      <c r="C1704" s="71" t="n">
        <v>15</v>
      </c>
      <c r="D1704" s="71" t="s">
        <v>291</v>
      </c>
      <c r="E1704" s="72" t="n">
        <v>88.41</v>
      </c>
      <c r="F1704" s="72" t="n">
        <v>99.02</v>
      </c>
      <c r="G1704" s="73" t="n">
        <v>120.8</v>
      </c>
      <c r="H1704" s="111" t="n">
        <v>144.96</v>
      </c>
    </row>
    <row r="1705" customFormat="false" ht="15" hidden="false" customHeight="false" outlineLevel="0" collapsed="false">
      <c r="A1705" s="65"/>
      <c r="B1705" s="72" t="s">
        <v>1724</v>
      </c>
      <c r="C1705" s="71" t="n">
        <v>15</v>
      </c>
      <c r="D1705" s="71" t="s">
        <v>291</v>
      </c>
      <c r="E1705" s="72" t="n">
        <v>88.41</v>
      </c>
      <c r="F1705" s="72" t="n">
        <v>99.02</v>
      </c>
      <c r="G1705" s="73" t="n">
        <v>120.8</v>
      </c>
      <c r="H1705" s="111" t="n">
        <v>144.96</v>
      </c>
    </row>
    <row r="1706" customFormat="false" ht="15" hidden="false" customHeight="false" outlineLevel="0" collapsed="false">
      <c r="A1706" s="65"/>
      <c r="B1706" s="72" t="s">
        <v>1725</v>
      </c>
      <c r="C1706" s="71" t="n">
        <v>15</v>
      </c>
      <c r="D1706" s="71" t="s">
        <v>291</v>
      </c>
      <c r="E1706" s="72" t="n">
        <v>88.41</v>
      </c>
      <c r="F1706" s="72" t="n">
        <v>99.02</v>
      </c>
      <c r="G1706" s="73" t="n">
        <v>120.8</v>
      </c>
      <c r="H1706" s="111" t="n">
        <v>144.96</v>
      </c>
    </row>
    <row r="1707" customFormat="false" ht="15" hidden="false" customHeight="false" outlineLevel="0" collapsed="false">
      <c r="A1707" s="65"/>
      <c r="B1707" s="72" t="s">
        <v>1726</v>
      </c>
      <c r="C1707" s="71" t="n">
        <v>15</v>
      </c>
      <c r="D1707" s="71" t="s">
        <v>291</v>
      </c>
      <c r="E1707" s="72" t="n">
        <v>88.41</v>
      </c>
      <c r="F1707" s="72" t="n">
        <v>99.02</v>
      </c>
      <c r="G1707" s="73" t="n">
        <v>120.8</v>
      </c>
      <c r="H1707" s="111" t="n">
        <v>144.96</v>
      </c>
    </row>
    <row r="1708" customFormat="false" ht="15" hidden="false" customHeight="false" outlineLevel="0" collapsed="false">
      <c r="A1708" s="65"/>
      <c r="B1708" s="72" t="s">
        <v>1727</v>
      </c>
      <c r="C1708" s="71" t="n">
        <v>15</v>
      </c>
      <c r="D1708" s="71" t="s">
        <v>291</v>
      </c>
      <c r="E1708" s="72" t="n">
        <v>88.41</v>
      </c>
      <c r="F1708" s="72" t="n">
        <v>99.02</v>
      </c>
      <c r="G1708" s="73" t="n">
        <v>120.8</v>
      </c>
      <c r="H1708" s="111" t="n">
        <v>144.96</v>
      </c>
    </row>
    <row r="1709" customFormat="false" ht="15" hidden="false" customHeight="false" outlineLevel="0" collapsed="false">
      <c r="A1709" s="65"/>
      <c r="B1709" s="72" t="s">
        <v>1728</v>
      </c>
      <c r="C1709" s="71" t="n">
        <v>15</v>
      </c>
      <c r="D1709" s="71" t="s">
        <v>291</v>
      </c>
      <c r="E1709" s="72" t="n">
        <v>88.41</v>
      </c>
      <c r="F1709" s="72" t="n">
        <v>99.02</v>
      </c>
      <c r="G1709" s="73" t="n">
        <v>120.8</v>
      </c>
      <c r="H1709" s="111" t="n">
        <v>144.96</v>
      </c>
    </row>
    <row r="1710" customFormat="false" ht="15" hidden="false" customHeight="false" outlineLevel="0" collapsed="false">
      <c r="A1710" s="65"/>
      <c r="B1710" s="72" t="s">
        <v>1729</v>
      </c>
      <c r="C1710" s="71" t="n">
        <v>5</v>
      </c>
      <c r="D1710" s="71" t="s">
        <v>291</v>
      </c>
      <c r="E1710" s="72" t="n">
        <v>0</v>
      </c>
      <c r="F1710" s="72" t="n">
        <v>0</v>
      </c>
      <c r="G1710" s="73" t="n">
        <v>0</v>
      </c>
      <c r="H1710" s="111" t="n">
        <v>0</v>
      </c>
    </row>
    <row r="1711" customFormat="false" ht="15" hidden="false" customHeight="false" outlineLevel="0" collapsed="false">
      <c r="A1711" s="65"/>
      <c r="B1711" s="72" t="s">
        <v>1730</v>
      </c>
      <c r="C1711" s="71" t="n">
        <v>5</v>
      </c>
      <c r="D1711" s="71" t="s">
        <v>291</v>
      </c>
      <c r="E1711" s="72" t="n">
        <v>0</v>
      </c>
      <c r="F1711" s="72" t="n">
        <v>0</v>
      </c>
      <c r="G1711" s="73" t="n">
        <v>0</v>
      </c>
      <c r="H1711" s="111" t="n">
        <v>0</v>
      </c>
    </row>
    <row r="1712" customFormat="false" ht="15" hidden="false" customHeight="false" outlineLevel="0" collapsed="false">
      <c r="A1712" s="65"/>
      <c r="B1712" s="72" t="s">
        <v>1731</v>
      </c>
      <c r="C1712" s="71" t="n">
        <v>5</v>
      </c>
      <c r="D1712" s="71" t="s">
        <v>291</v>
      </c>
      <c r="E1712" s="72" t="n">
        <v>0</v>
      </c>
      <c r="F1712" s="72" t="n">
        <v>0</v>
      </c>
      <c r="G1712" s="73" t="n">
        <v>0</v>
      </c>
      <c r="H1712" s="111" t="n">
        <v>0</v>
      </c>
    </row>
    <row r="1713" customFormat="false" ht="15" hidden="false" customHeight="false" outlineLevel="0" collapsed="false">
      <c r="A1713" s="65"/>
      <c r="B1713" s="72" t="s">
        <v>1732</v>
      </c>
      <c r="C1713" s="71" t="n">
        <v>5</v>
      </c>
      <c r="D1713" s="71" t="s">
        <v>291</v>
      </c>
      <c r="E1713" s="72" t="n">
        <v>0</v>
      </c>
      <c r="F1713" s="72" t="n">
        <v>0</v>
      </c>
      <c r="G1713" s="73" t="n">
        <v>0</v>
      </c>
      <c r="H1713" s="111" t="n">
        <v>0</v>
      </c>
    </row>
    <row r="1714" customFormat="false" ht="15" hidden="false" customHeight="false" outlineLevel="0" collapsed="false">
      <c r="A1714" s="65"/>
      <c r="B1714" s="72" t="s">
        <v>1733</v>
      </c>
      <c r="C1714" s="71" t="n">
        <v>5</v>
      </c>
      <c r="D1714" s="71" t="s">
        <v>291</v>
      </c>
      <c r="E1714" s="72" t="n">
        <v>0</v>
      </c>
      <c r="F1714" s="72" t="n">
        <v>0</v>
      </c>
      <c r="G1714" s="73" t="n">
        <v>0</v>
      </c>
      <c r="H1714" s="111" t="n">
        <v>0</v>
      </c>
    </row>
    <row r="1715" customFormat="false" ht="15" hidden="false" customHeight="false" outlineLevel="0" collapsed="false">
      <c r="A1715" s="65"/>
      <c r="B1715" s="72" t="s">
        <v>1734</v>
      </c>
      <c r="C1715" s="71" t="n">
        <v>5</v>
      </c>
      <c r="D1715" s="71" t="s">
        <v>291</v>
      </c>
      <c r="E1715" s="72" t="n">
        <v>0</v>
      </c>
      <c r="F1715" s="72" t="n">
        <v>0</v>
      </c>
      <c r="G1715" s="73" t="n">
        <v>0</v>
      </c>
      <c r="H1715" s="111" t="n">
        <v>0</v>
      </c>
    </row>
    <row r="1716" customFormat="false" ht="15" hidden="false" customHeight="false" outlineLevel="0" collapsed="false">
      <c r="A1716" s="65"/>
      <c r="B1716" s="72" t="s">
        <v>1735</v>
      </c>
      <c r="C1716" s="71" t="n">
        <v>5</v>
      </c>
      <c r="D1716" s="71" t="s">
        <v>291</v>
      </c>
      <c r="E1716" s="72" t="n">
        <v>0</v>
      </c>
      <c r="F1716" s="72" t="n">
        <v>0</v>
      </c>
      <c r="G1716" s="73" t="n">
        <v>0</v>
      </c>
      <c r="H1716" s="111" t="n">
        <v>0</v>
      </c>
    </row>
    <row r="1717" customFormat="false" ht="15" hidden="false" customHeight="false" outlineLevel="0" collapsed="false">
      <c r="A1717" s="65"/>
      <c r="B1717" s="72" t="s">
        <v>1736</v>
      </c>
      <c r="C1717" s="71" t="n">
        <v>15</v>
      </c>
      <c r="D1717" s="71" t="s">
        <v>291</v>
      </c>
      <c r="E1717" s="72" t="n">
        <v>88.41</v>
      </c>
      <c r="F1717" s="72" t="n">
        <v>99.02</v>
      </c>
      <c r="G1717" s="73" t="n">
        <v>120.8</v>
      </c>
      <c r="H1717" s="111" t="n">
        <v>144.96</v>
      </c>
    </row>
    <row r="1718" customFormat="false" ht="15" hidden="false" customHeight="false" outlineLevel="0" collapsed="false">
      <c r="A1718" s="65"/>
      <c r="B1718" s="72" t="s">
        <v>1737</v>
      </c>
      <c r="C1718" s="71" t="n">
        <v>15</v>
      </c>
      <c r="D1718" s="71" t="s">
        <v>291</v>
      </c>
      <c r="E1718" s="72" t="n">
        <v>88.41</v>
      </c>
      <c r="F1718" s="72" t="n">
        <v>99.02</v>
      </c>
      <c r="G1718" s="73" t="n">
        <v>120.8</v>
      </c>
      <c r="H1718" s="111" t="n">
        <v>144.96</v>
      </c>
    </row>
    <row r="1719" customFormat="false" ht="15" hidden="false" customHeight="false" outlineLevel="0" collapsed="false">
      <c r="A1719" s="65"/>
      <c r="B1719" s="72" t="s">
        <v>1738</v>
      </c>
      <c r="C1719" s="71" t="n">
        <v>15</v>
      </c>
      <c r="D1719" s="71" t="s">
        <v>291</v>
      </c>
      <c r="E1719" s="72" t="n">
        <v>88.41</v>
      </c>
      <c r="F1719" s="72" t="n">
        <v>99.02</v>
      </c>
      <c r="G1719" s="73" t="n">
        <v>120.8</v>
      </c>
      <c r="H1719" s="111" t="n">
        <v>144.96</v>
      </c>
    </row>
    <row r="1720" customFormat="false" ht="15" hidden="false" customHeight="false" outlineLevel="0" collapsed="false">
      <c r="A1720" s="65"/>
      <c r="B1720" s="72" t="s">
        <v>1739</v>
      </c>
      <c r="C1720" s="71" t="n">
        <v>15</v>
      </c>
      <c r="D1720" s="71" t="s">
        <v>291</v>
      </c>
      <c r="E1720" s="72" t="n">
        <v>88.41</v>
      </c>
      <c r="F1720" s="72" t="n">
        <v>99.02</v>
      </c>
      <c r="G1720" s="73" t="n">
        <v>120.8</v>
      </c>
      <c r="H1720" s="111" t="n">
        <v>144.96</v>
      </c>
    </row>
    <row r="1721" customFormat="false" ht="15" hidden="false" customHeight="false" outlineLevel="0" collapsed="false">
      <c r="A1721" s="65"/>
      <c r="B1721" s="72" t="s">
        <v>1740</v>
      </c>
      <c r="C1721" s="71" t="n">
        <v>15</v>
      </c>
      <c r="D1721" s="71" t="s">
        <v>291</v>
      </c>
      <c r="E1721" s="72" t="n">
        <v>88.41</v>
      </c>
      <c r="F1721" s="72" t="n">
        <v>99.02</v>
      </c>
      <c r="G1721" s="73" t="n">
        <v>120.8</v>
      </c>
      <c r="H1721" s="111" t="n">
        <v>144.96</v>
      </c>
    </row>
    <row r="1722" customFormat="false" ht="15" hidden="false" customHeight="false" outlineLevel="0" collapsed="false">
      <c r="A1722" s="65"/>
      <c r="B1722" s="72" t="s">
        <v>1741</v>
      </c>
      <c r="C1722" s="71" t="n">
        <v>15</v>
      </c>
      <c r="D1722" s="71" t="s">
        <v>291</v>
      </c>
      <c r="E1722" s="72" t="n">
        <v>88.41</v>
      </c>
      <c r="F1722" s="72" t="n">
        <v>99.02</v>
      </c>
      <c r="G1722" s="73" t="n">
        <v>120.8</v>
      </c>
      <c r="H1722" s="111" t="n">
        <v>144.96</v>
      </c>
    </row>
    <row r="1723" customFormat="false" ht="15" hidden="false" customHeight="false" outlineLevel="0" collapsed="false">
      <c r="A1723" s="65"/>
      <c r="B1723" s="72" t="s">
        <v>1742</v>
      </c>
      <c r="C1723" s="71" t="n">
        <v>15</v>
      </c>
      <c r="D1723" s="71" t="s">
        <v>291</v>
      </c>
      <c r="E1723" s="72" t="n">
        <v>88.41</v>
      </c>
      <c r="F1723" s="72" t="n">
        <v>99.02</v>
      </c>
      <c r="G1723" s="73" t="n">
        <v>120.8</v>
      </c>
      <c r="H1723" s="111" t="n">
        <v>144.96</v>
      </c>
    </row>
    <row r="1724" customFormat="false" ht="15" hidden="false" customHeight="false" outlineLevel="0" collapsed="false">
      <c r="A1724" s="65"/>
      <c r="B1724" s="72" t="s">
        <v>1743</v>
      </c>
      <c r="C1724" s="71" t="n">
        <v>15</v>
      </c>
      <c r="D1724" s="71" t="s">
        <v>291</v>
      </c>
      <c r="E1724" s="72" t="n">
        <v>88.41</v>
      </c>
      <c r="F1724" s="72" t="n">
        <v>99.02</v>
      </c>
      <c r="G1724" s="73" t="n">
        <v>120.8</v>
      </c>
      <c r="H1724" s="111" t="n">
        <v>144.96</v>
      </c>
    </row>
    <row r="1725" customFormat="false" ht="15" hidden="false" customHeight="false" outlineLevel="0" collapsed="false">
      <c r="A1725" s="65"/>
      <c r="B1725" s="72" t="s">
        <v>1744</v>
      </c>
      <c r="C1725" s="71" t="n">
        <v>15</v>
      </c>
      <c r="D1725" s="71" t="s">
        <v>291</v>
      </c>
      <c r="E1725" s="72" t="n">
        <v>88.41</v>
      </c>
      <c r="F1725" s="72" t="n">
        <v>99.02</v>
      </c>
      <c r="G1725" s="73" t="n">
        <v>120.8</v>
      </c>
      <c r="H1725" s="111" t="n">
        <v>144.96</v>
      </c>
    </row>
    <row r="1726" customFormat="false" ht="15" hidden="false" customHeight="false" outlineLevel="0" collapsed="false">
      <c r="A1726" s="65"/>
      <c r="B1726" s="72" t="s">
        <v>1745</v>
      </c>
      <c r="C1726" s="71" t="n">
        <v>15</v>
      </c>
      <c r="D1726" s="71" t="s">
        <v>291</v>
      </c>
      <c r="E1726" s="72" t="n">
        <v>88.41</v>
      </c>
      <c r="F1726" s="72" t="n">
        <v>99.02</v>
      </c>
      <c r="G1726" s="73" t="n">
        <v>120.8</v>
      </c>
      <c r="H1726" s="111" t="n">
        <v>144.96</v>
      </c>
    </row>
    <row r="1727" customFormat="false" ht="15" hidden="false" customHeight="false" outlineLevel="0" collapsed="false">
      <c r="A1727" s="65"/>
      <c r="B1727" s="72" t="s">
        <v>1746</v>
      </c>
      <c r="C1727" s="71" t="n">
        <v>15</v>
      </c>
      <c r="D1727" s="71" t="s">
        <v>291</v>
      </c>
      <c r="E1727" s="72" t="n">
        <v>88.41</v>
      </c>
      <c r="F1727" s="72" t="n">
        <v>99.02</v>
      </c>
      <c r="G1727" s="73" t="n">
        <v>120.8</v>
      </c>
      <c r="H1727" s="111" t="n">
        <v>144.96</v>
      </c>
    </row>
    <row r="1728" customFormat="false" ht="15" hidden="false" customHeight="false" outlineLevel="0" collapsed="false">
      <c r="A1728" s="65"/>
      <c r="B1728" s="72" t="s">
        <v>1747</v>
      </c>
      <c r="C1728" s="71" t="n">
        <v>15</v>
      </c>
      <c r="D1728" s="71" t="s">
        <v>291</v>
      </c>
      <c r="E1728" s="72" t="n">
        <v>88.41</v>
      </c>
      <c r="F1728" s="72" t="n">
        <v>99.02</v>
      </c>
      <c r="G1728" s="73" t="n">
        <v>120.8</v>
      </c>
      <c r="H1728" s="111" t="n">
        <v>144.96</v>
      </c>
    </row>
    <row r="1729" customFormat="false" ht="15" hidden="false" customHeight="false" outlineLevel="0" collapsed="false">
      <c r="A1729" s="65"/>
      <c r="B1729" s="72" t="s">
        <v>1748</v>
      </c>
      <c r="C1729" s="71" t="n">
        <v>15</v>
      </c>
      <c r="D1729" s="71" t="s">
        <v>291</v>
      </c>
      <c r="E1729" s="72" t="n">
        <v>88.41</v>
      </c>
      <c r="F1729" s="72" t="n">
        <v>99.02</v>
      </c>
      <c r="G1729" s="73" t="n">
        <v>120.8</v>
      </c>
      <c r="H1729" s="111" t="n">
        <v>144.96</v>
      </c>
    </row>
    <row r="1730" customFormat="false" ht="15" hidden="false" customHeight="false" outlineLevel="0" collapsed="false">
      <c r="A1730" s="65"/>
      <c r="B1730" s="72" t="s">
        <v>1749</v>
      </c>
      <c r="C1730" s="71" t="n">
        <v>15</v>
      </c>
      <c r="D1730" s="71" t="s">
        <v>291</v>
      </c>
      <c r="E1730" s="72" t="n">
        <v>88.41</v>
      </c>
      <c r="F1730" s="72" t="n">
        <v>99.02</v>
      </c>
      <c r="G1730" s="73" t="n">
        <v>120.8</v>
      </c>
      <c r="H1730" s="111" t="n">
        <v>144.96</v>
      </c>
    </row>
    <row r="1731" customFormat="false" ht="15" hidden="false" customHeight="false" outlineLevel="0" collapsed="false">
      <c r="A1731" s="65"/>
      <c r="B1731" s="72" t="s">
        <v>1750</v>
      </c>
      <c r="C1731" s="71" t="n">
        <v>15</v>
      </c>
      <c r="D1731" s="71" t="s">
        <v>291</v>
      </c>
      <c r="E1731" s="72" t="n">
        <v>88.41</v>
      </c>
      <c r="F1731" s="72" t="n">
        <v>99.02</v>
      </c>
      <c r="G1731" s="73" t="n">
        <v>120.8</v>
      </c>
      <c r="H1731" s="111" t="n">
        <v>144.96</v>
      </c>
    </row>
    <row r="1732" customFormat="false" ht="15" hidden="false" customHeight="false" outlineLevel="0" collapsed="false">
      <c r="A1732" s="65"/>
      <c r="B1732" s="72" t="s">
        <v>1751</v>
      </c>
      <c r="C1732" s="71" t="n">
        <v>15</v>
      </c>
      <c r="D1732" s="71" t="s">
        <v>291</v>
      </c>
      <c r="E1732" s="72" t="n">
        <v>88.41</v>
      </c>
      <c r="F1732" s="72" t="n">
        <v>99.02</v>
      </c>
      <c r="G1732" s="73" t="n">
        <v>120.8</v>
      </c>
      <c r="H1732" s="111" t="n">
        <v>144.96</v>
      </c>
    </row>
    <row r="1733" customFormat="false" ht="15" hidden="false" customHeight="false" outlineLevel="0" collapsed="false">
      <c r="A1733" s="65"/>
      <c r="B1733" s="72" t="s">
        <v>1752</v>
      </c>
      <c r="C1733" s="71" t="n">
        <v>15</v>
      </c>
      <c r="D1733" s="71" t="s">
        <v>291</v>
      </c>
      <c r="E1733" s="72" t="n">
        <v>88.41</v>
      </c>
      <c r="F1733" s="72" t="n">
        <v>99.02</v>
      </c>
      <c r="G1733" s="73" t="n">
        <v>120.8</v>
      </c>
      <c r="H1733" s="111" t="n">
        <v>144.96</v>
      </c>
    </row>
    <row r="1734" customFormat="false" ht="15" hidden="false" customHeight="false" outlineLevel="0" collapsed="false">
      <c r="A1734" s="65"/>
      <c r="B1734" s="72" t="s">
        <v>1753</v>
      </c>
      <c r="C1734" s="71" t="n">
        <v>15</v>
      </c>
      <c r="D1734" s="71" t="s">
        <v>291</v>
      </c>
      <c r="E1734" s="72" t="n">
        <v>0</v>
      </c>
      <c r="F1734" s="72" t="n">
        <v>0</v>
      </c>
      <c r="G1734" s="73" t="n">
        <v>0</v>
      </c>
      <c r="H1734" s="111" t="n">
        <v>0</v>
      </c>
    </row>
    <row r="1735" customFormat="false" ht="15" hidden="false" customHeight="false" outlineLevel="0" collapsed="false">
      <c r="A1735" s="65"/>
      <c r="B1735" s="72" t="s">
        <v>1754</v>
      </c>
      <c r="C1735" s="71" t="n">
        <v>15</v>
      </c>
      <c r="D1735" s="71" t="s">
        <v>291</v>
      </c>
      <c r="E1735" s="72" t="n">
        <v>88.41</v>
      </c>
      <c r="F1735" s="72" t="n">
        <v>99.02</v>
      </c>
      <c r="G1735" s="73" t="n">
        <v>120.8</v>
      </c>
      <c r="H1735" s="111" t="n">
        <v>144.96</v>
      </c>
    </row>
    <row r="1736" customFormat="false" ht="15" hidden="false" customHeight="false" outlineLevel="0" collapsed="false">
      <c r="A1736" s="65"/>
      <c r="B1736" s="72" t="s">
        <v>1755</v>
      </c>
      <c r="C1736" s="71" t="n">
        <v>15</v>
      </c>
      <c r="D1736" s="71" t="s">
        <v>291</v>
      </c>
      <c r="E1736" s="72" t="n">
        <v>88.41</v>
      </c>
      <c r="F1736" s="72" t="n">
        <v>99.02</v>
      </c>
      <c r="G1736" s="73" t="n">
        <v>120.8</v>
      </c>
      <c r="H1736" s="111" t="n">
        <v>144.96</v>
      </c>
    </row>
    <row r="1737" customFormat="false" ht="15" hidden="false" customHeight="false" outlineLevel="0" collapsed="false">
      <c r="A1737" s="65"/>
      <c r="B1737" s="72" t="s">
        <v>1756</v>
      </c>
      <c r="C1737" s="71" t="n">
        <v>15</v>
      </c>
      <c r="D1737" s="71" t="s">
        <v>291</v>
      </c>
      <c r="E1737" s="72" t="n">
        <v>88.41</v>
      </c>
      <c r="F1737" s="72" t="n">
        <v>99.02</v>
      </c>
      <c r="G1737" s="73" t="n">
        <v>120.8</v>
      </c>
      <c r="H1737" s="111" t="n">
        <v>144.96</v>
      </c>
    </row>
    <row r="1738" customFormat="false" ht="15" hidden="false" customHeight="false" outlineLevel="0" collapsed="false">
      <c r="A1738" s="65"/>
      <c r="B1738" s="72" t="s">
        <v>1757</v>
      </c>
      <c r="C1738" s="71" t="n">
        <v>15</v>
      </c>
      <c r="D1738" s="71" t="s">
        <v>291</v>
      </c>
      <c r="E1738" s="72" t="n">
        <v>88.41</v>
      </c>
      <c r="F1738" s="72" t="n">
        <v>99.02</v>
      </c>
      <c r="G1738" s="73" t="n">
        <v>120.8</v>
      </c>
      <c r="H1738" s="111" t="n">
        <v>144.96</v>
      </c>
    </row>
    <row r="1739" customFormat="false" ht="15" hidden="false" customHeight="false" outlineLevel="0" collapsed="false">
      <c r="A1739" s="65"/>
      <c r="B1739" s="72" t="s">
        <v>1758</v>
      </c>
      <c r="C1739" s="71" t="n">
        <v>15</v>
      </c>
      <c r="D1739" s="71" t="s">
        <v>291</v>
      </c>
      <c r="E1739" s="72" t="n">
        <v>88.41</v>
      </c>
      <c r="F1739" s="72" t="n">
        <v>99.02</v>
      </c>
      <c r="G1739" s="73" t="n">
        <v>120.8</v>
      </c>
      <c r="H1739" s="111" t="n">
        <v>144.96</v>
      </c>
    </row>
    <row r="1740" customFormat="false" ht="15" hidden="false" customHeight="false" outlineLevel="0" collapsed="false">
      <c r="A1740" s="65"/>
      <c r="B1740" s="72" t="s">
        <v>1759</v>
      </c>
      <c r="C1740" s="71" t="n">
        <v>15</v>
      </c>
      <c r="D1740" s="71" t="s">
        <v>291</v>
      </c>
      <c r="E1740" s="72" t="n">
        <v>88.41</v>
      </c>
      <c r="F1740" s="72" t="n">
        <v>99.02</v>
      </c>
      <c r="G1740" s="73" t="n">
        <v>120.8</v>
      </c>
      <c r="H1740" s="111" t="n">
        <v>144.96</v>
      </c>
    </row>
    <row r="1741" customFormat="false" ht="15" hidden="false" customHeight="false" outlineLevel="0" collapsed="false">
      <c r="A1741" s="122"/>
      <c r="B1741" s="72" t="s">
        <v>1760</v>
      </c>
      <c r="C1741" s="71" t="n">
        <v>15</v>
      </c>
      <c r="D1741" s="71" t="s">
        <v>291</v>
      </c>
      <c r="E1741" s="72" t="n">
        <v>88.41</v>
      </c>
      <c r="F1741" s="72" t="n">
        <v>99.02</v>
      </c>
      <c r="G1741" s="73" t="n">
        <v>120.8</v>
      </c>
      <c r="H1741" s="111" t="n">
        <v>144.96</v>
      </c>
    </row>
    <row r="1742" customFormat="false" ht="15" hidden="false" customHeight="false" outlineLevel="0" collapsed="false">
      <c r="A1742" s="122"/>
      <c r="B1742" s="72" t="s">
        <v>1761</v>
      </c>
      <c r="C1742" s="71" t="n">
        <v>15</v>
      </c>
      <c r="D1742" s="71" t="s">
        <v>291</v>
      </c>
      <c r="E1742" s="72" t="n">
        <v>88.41</v>
      </c>
      <c r="F1742" s="72" t="n">
        <v>99.02</v>
      </c>
      <c r="G1742" s="73" t="n">
        <v>120.8</v>
      </c>
      <c r="H1742" s="111" t="n">
        <v>144.96</v>
      </c>
    </row>
    <row r="1743" customFormat="false" ht="15" hidden="false" customHeight="false" outlineLevel="0" collapsed="false">
      <c r="A1743" s="122"/>
      <c r="B1743" s="72" t="s">
        <v>1762</v>
      </c>
      <c r="C1743" s="71" t="n">
        <v>15</v>
      </c>
      <c r="D1743" s="71" t="s">
        <v>291</v>
      </c>
      <c r="E1743" s="72" t="n">
        <v>88.41</v>
      </c>
      <c r="F1743" s="72" t="n">
        <v>99.02</v>
      </c>
      <c r="G1743" s="73" t="n">
        <v>120.8</v>
      </c>
      <c r="H1743" s="111" t="n">
        <v>144.96</v>
      </c>
    </row>
    <row r="1744" customFormat="false" ht="15" hidden="false" customHeight="false" outlineLevel="0" collapsed="false">
      <c r="A1744" s="122"/>
      <c r="B1744" s="72" t="s">
        <v>1763</v>
      </c>
      <c r="C1744" s="71" t="n">
        <v>15</v>
      </c>
      <c r="D1744" s="71" t="s">
        <v>291</v>
      </c>
      <c r="E1744" s="72" t="n">
        <v>88.41</v>
      </c>
      <c r="F1744" s="72" t="n">
        <v>99.02</v>
      </c>
      <c r="G1744" s="73" t="n">
        <v>120.8</v>
      </c>
      <c r="H1744" s="111" t="n">
        <v>144.96</v>
      </c>
    </row>
    <row r="1745" customFormat="false" ht="15" hidden="false" customHeight="false" outlineLevel="0" collapsed="false">
      <c r="A1745" s="122"/>
      <c r="B1745" s="72" t="s">
        <v>1764</v>
      </c>
      <c r="C1745" s="71" t="n">
        <v>15</v>
      </c>
      <c r="D1745" s="71" t="s">
        <v>291</v>
      </c>
      <c r="E1745" s="72" t="n">
        <v>88.41</v>
      </c>
      <c r="F1745" s="72" t="n">
        <v>99.02</v>
      </c>
      <c r="G1745" s="73" t="n">
        <v>120.8</v>
      </c>
      <c r="H1745" s="111" t="n">
        <v>144.96</v>
      </c>
    </row>
    <row r="1746" customFormat="false" ht="15" hidden="false" customHeight="false" outlineLevel="0" collapsed="false">
      <c r="A1746" s="122"/>
      <c r="B1746" s="72" t="s">
        <v>1765</v>
      </c>
      <c r="C1746" s="71" t="n">
        <v>15</v>
      </c>
      <c r="D1746" s="71" t="s">
        <v>291</v>
      </c>
      <c r="E1746" s="72" t="n">
        <v>88.41</v>
      </c>
      <c r="F1746" s="72" t="n">
        <v>99.02</v>
      </c>
      <c r="G1746" s="73" t="n">
        <v>120.8</v>
      </c>
      <c r="H1746" s="111" t="n">
        <v>144.96</v>
      </c>
    </row>
    <row r="1747" customFormat="false" ht="15" hidden="false" customHeight="false" outlineLevel="0" collapsed="false">
      <c r="A1747" s="122"/>
      <c r="B1747" s="72" t="s">
        <v>1766</v>
      </c>
      <c r="C1747" s="71" t="n">
        <v>15</v>
      </c>
      <c r="D1747" s="71" t="s">
        <v>291</v>
      </c>
      <c r="E1747" s="72" t="n">
        <v>88.41</v>
      </c>
      <c r="F1747" s="72" t="n">
        <v>99.02</v>
      </c>
      <c r="G1747" s="73" t="n">
        <v>120.8</v>
      </c>
      <c r="H1747" s="111" t="n">
        <v>144.96</v>
      </c>
    </row>
    <row r="1748" customFormat="false" ht="15" hidden="false" customHeight="false" outlineLevel="0" collapsed="false">
      <c r="A1748" s="122"/>
      <c r="B1748" s="72" t="s">
        <v>1767</v>
      </c>
      <c r="C1748" s="71" t="n">
        <v>15</v>
      </c>
      <c r="D1748" s="71" t="s">
        <v>291</v>
      </c>
      <c r="E1748" s="72" t="n">
        <v>88.41</v>
      </c>
      <c r="F1748" s="72" t="n">
        <v>99.02</v>
      </c>
      <c r="G1748" s="73" t="n">
        <v>120.8</v>
      </c>
      <c r="H1748" s="111" t="n">
        <v>144.96</v>
      </c>
    </row>
    <row r="1749" customFormat="false" ht="15" hidden="false" customHeight="false" outlineLevel="0" collapsed="false">
      <c r="A1749" s="122"/>
      <c r="B1749" s="72" t="s">
        <v>1768</v>
      </c>
      <c r="C1749" s="71" t="n">
        <v>15</v>
      </c>
      <c r="D1749" s="71" t="s">
        <v>291</v>
      </c>
      <c r="E1749" s="72" t="n">
        <v>88.41</v>
      </c>
      <c r="F1749" s="72" t="n">
        <v>99.02</v>
      </c>
      <c r="G1749" s="73" t="n">
        <v>120.8</v>
      </c>
      <c r="H1749" s="111" t="n">
        <v>144.96</v>
      </c>
    </row>
    <row r="1750" customFormat="false" ht="15" hidden="false" customHeight="false" outlineLevel="0" collapsed="false">
      <c r="A1750" s="122"/>
      <c r="B1750" s="72" t="s">
        <v>1769</v>
      </c>
      <c r="C1750" s="71" t="n">
        <v>15</v>
      </c>
      <c r="D1750" s="71" t="s">
        <v>291</v>
      </c>
      <c r="E1750" s="72" t="n">
        <v>88.41</v>
      </c>
      <c r="F1750" s="72" t="n">
        <v>99.02</v>
      </c>
      <c r="G1750" s="73" t="n">
        <v>120.8</v>
      </c>
      <c r="H1750" s="111" t="n">
        <v>144.96</v>
      </c>
    </row>
    <row r="1751" customFormat="false" ht="15" hidden="false" customHeight="false" outlineLevel="0" collapsed="false">
      <c r="A1751" s="122"/>
      <c r="B1751" s="72" t="s">
        <v>1770</v>
      </c>
      <c r="C1751" s="71" t="n">
        <v>15</v>
      </c>
      <c r="D1751" s="71" t="s">
        <v>291</v>
      </c>
      <c r="E1751" s="72" t="n">
        <v>88.41</v>
      </c>
      <c r="F1751" s="72" t="n">
        <v>99.02</v>
      </c>
      <c r="G1751" s="73" t="n">
        <v>120.8</v>
      </c>
      <c r="H1751" s="111" t="n">
        <v>144.96</v>
      </c>
    </row>
    <row r="1752" customFormat="false" ht="15.75" hidden="false" customHeight="false" outlineLevel="0" collapsed="false">
      <c r="A1752" s="122"/>
      <c r="B1752" s="78" t="s">
        <v>1771</v>
      </c>
      <c r="C1752" s="79" t="n">
        <v>15</v>
      </c>
      <c r="D1752" s="79" t="s">
        <v>291</v>
      </c>
      <c r="E1752" s="78" t="n">
        <v>88.41</v>
      </c>
      <c r="F1752" s="78" t="n">
        <v>99.02</v>
      </c>
      <c r="G1752" s="102" t="n">
        <v>120.8</v>
      </c>
      <c r="H1752" s="112" t="n">
        <v>144.96</v>
      </c>
    </row>
    <row r="1753" customFormat="false" ht="15.75" hidden="false" customHeight="false" outlineLevel="0" collapsed="false">
      <c r="A1753" s="103"/>
      <c r="B1753" s="104"/>
      <c r="C1753" s="104"/>
      <c r="D1753" s="104"/>
      <c r="E1753" s="104"/>
      <c r="F1753" s="104"/>
      <c r="G1753" s="104"/>
      <c r="H1753" s="105"/>
    </row>
    <row r="1754" customFormat="false" ht="15.75" hidden="false" customHeight="true" outlineLevel="0" collapsed="false">
      <c r="A1754" s="106"/>
      <c r="B1754" s="107" t="s">
        <v>200</v>
      </c>
      <c r="C1754" s="107" t="s">
        <v>222</v>
      </c>
      <c r="D1754" s="107"/>
      <c r="E1754" s="140"/>
      <c r="F1754" s="141"/>
      <c r="G1754" s="141"/>
      <c r="H1754" s="142"/>
    </row>
    <row r="1755" customFormat="false" ht="26.25" hidden="false" customHeight="false" outlineLevel="0" collapsed="false">
      <c r="A1755" s="106"/>
      <c r="B1755" s="107"/>
      <c r="C1755" s="107"/>
      <c r="D1755" s="107"/>
      <c r="E1755" s="64" t="s">
        <v>225</v>
      </c>
      <c r="F1755" s="64" t="s">
        <v>226</v>
      </c>
      <c r="G1755" s="63" t="s">
        <v>227</v>
      </c>
      <c r="H1755" s="112" t="e">
        <f aca="false"/>
        <v>#VALUE!</v>
      </c>
    </row>
    <row r="1756" customFormat="false" ht="15" hidden="false" customHeight="false" outlineLevel="0" collapsed="false">
      <c r="A1756" s="109"/>
      <c r="B1756" s="66" t="s">
        <v>1772</v>
      </c>
      <c r="C1756" s="67" t="n">
        <v>15</v>
      </c>
      <c r="D1756" s="67" t="s">
        <v>291</v>
      </c>
      <c r="E1756" s="66" t="n">
        <v>96.33</v>
      </c>
      <c r="F1756" s="66" t="n">
        <v>107.89</v>
      </c>
      <c r="G1756" s="87" t="n">
        <v>131.63</v>
      </c>
      <c r="H1756" s="114" t="n">
        <v>157.956</v>
      </c>
    </row>
    <row r="1757" customFormat="false" ht="15" hidden="false" customHeight="false" outlineLevel="0" collapsed="false">
      <c r="A1757" s="65"/>
      <c r="B1757" s="72" t="s">
        <v>1773</v>
      </c>
      <c r="C1757" s="71" t="n">
        <v>15</v>
      </c>
      <c r="D1757" s="71" t="s">
        <v>291</v>
      </c>
      <c r="E1757" s="72" t="n">
        <v>96.33</v>
      </c>
      <c r="F1757" s="72" t="n">
        <v>107.89</v>
      </c>
      <c r="G1757" s="73" t="n">
        <v>131.63</v>
      </c>
      <c r="H1757" s="74" t="n">
        <v>157.956</v>
      </c>
    </row>
    <row r="1758" customFormat="false" ht="15" hidden="false" customHeight="false" outlineLevel="0" collapsed="false">
      <c r="A1758" s="65"/>
      <c r="B1758" s="72" t="s">
        <v>1774</v>
      </c>
      <c r="C1758" s="71" t="n">
        <v>15</v>
      </c>
      <c r="D1758" s="71" t="s">
        <v>291</v>
      </c>
      <c r="E1758" s="72" t="n">
        <v>96.33</v>
      </c>
      <c r="F1758" s="72" t="n">
        <v>107.89</v>
      </c>
      <c r="G1758" s="73" t="n">
        <v>131.63</v>
      </c>
      <c r="H1758" s="74" t="n">
        <v>157.956</v>
      </c>
    </row>
    <row r="1759" customFormat="false" ht="15" hidden="false" customHeight="false" outlineLevel="0" collapsed="false">
      <c r="A1759" s="75" t="s">
        <v>1775</v>
      </c>
      <c r="B1759" s="72" t="s">
        <v>1776</v>
      </c>
      <c r="C1759" s="71" t="n">
        <v>15</v>
      </c>
      <c r="D1759" s="71" t="s">
        <v>291</v>
      </c>
      <c r="E1759" s="72" t="n">
        <v>96.33</v>
      </c>
      <c r="F1759" s="72" t="n">
        <v>107.89</v>
      </c>
      <c r="G1759" s="73" t="n">
        <v>131.63</v>
      </c>
      <c r="H1759" s="74" t="n">
        <v>157.956</v>
      </c>
    </row>
    <row r="1760" customFormat="false" ht="15" hidden="false" customHeight="false" outlineLevel="0" collapsed="false">
      <c r="A1760" s="65"/>
      <c r="B1760" s="72" t="s">
        <v>1777</v>
      </c>
      <c r="C1760" s="71" t="n">
        <v>15</v>
      </c>
      <c r="D1760" s="71" t="s">
        <v>291</v>
      </c>
      <c r="E1760" s="72" t="n">
        <v>96.33</v>
      </c>
      <c r="F1760" s="72" t="n">
        <v>107.89</v>
      </c>
      <c r="G1760" s="73" t="n">
        <v>131.63</v>
      </c>
      <c r="H1760" s="74" t="n">
        <v>157.956</v>
      </c>
    </row>
    <row r="1761" customFormat="false" ht="15" hidden="false" customHeight="false" outlineLevel="0" collapsed="false">
      <c r="A1761" s="75" t="s">
        <v>1778</v>
      </c>
      <c r="B1761" s="72" t="s">
        <v>1779</v>
      </c>
      <c r="C1761" s="71" t="n">
        <v>15</v>
      </c>
      <c r="D1761" s="71" t="s">
        <v>291</v>
      </c>
      <c r="E1761" s="72" t="n">
        <v>96.33</v>
      </c>
      <c r="F1761" s="72" t="n">
        <v>107.89</v>
      </c>
      <c r="G1761" s="73" t="n">
        <v>131.63</v>
      </c>
      <c r="H1761" s="74" t="n">
        <v>157.956</v>
      </c>
    </row>
    <row r="1762" customFormat="false" ht="15" hidden="false" customHeight="false" outlineLevel="0" collapsed="false">
      <c r="A1762" s="65"/>
      <c r="B1762" s="72" t="s">
        <v>1780</v>
      </c>
      <c r="C1762" s="71" t="n">
        <v>15</v>
      </c>
      <c r="D1762" s="71" t="s">
        <v>291</v>
      </c>
      <c r="E1762" s="72" t="n">
        <v>96.33</v>
      </c>
      <c r="F1762" s="72" t="n">
        <v>107.89</v>
      </c>
      <c r="G1762" s="73" t="n">
        <v>131.63</v>
      </c>
      <c r="H1762" s="74" t="n">
        <v>157.956</v>
      </c>
    </row>
    <row r="1763" customFormat="false" ht="15" hidden="false" customHeight="false" outlineLevel="0" collapsed="false">
      <c r="A1763" s="65"/>
      <c r="B1763" s="72" t="s">
        <v>1781</v>
      </c>
      <c r="C1763" s="71" t="n">
        <v>15</v>
      </c>
      <c r="D1763" s="71" t="s">
        <v>291</v>
      </c>
      <c r="E1763" s="72" t="n">
        <v>96.33</v>
      </c>
      <c r="F1763" s="72" t="n">
        <v>107.89</v>
      </c>
      <c r="G1763" s="73" t="n">
        <v>131.63</v>
      </c>
      <c r="H1763" s="74" t="n">
        <v>157.956</v>
      </c>
    </row>
    <row r="1764" customFormat="false" ht="15" hidden="false" customHeight="false" outlineLevel="0" collapsed="false">
      <c r="A1764" s="65"/>
      <c r="B1764" s="72" t="s">
        <v>1782</v>
      </c>
      <c r="C1764" s="71" t="n">
        <v>15</v>
      </c>
      <c r="D1764" s="71" t="s">
        <v>291</v>
      </c>
      <c r="E1764" s="72" t="n">
        <v>96.33</v>
      </c>
      <c r="F1764" s="72" t="n">
        <v>107.89</v>
      </c>
      <c r="G1764" s="73" t="n">
        <v>131.63</v>
      </c>
      <c r="H1764" s="74" t="n">
        <v>157.956</v>
      </c>
    </row>
    <row r="1765" customFormat="false" ht="15" hidden="false" customHeight="false" outlineLevel="0" collapsed="false">
      <c r="A1765" s="65"/>
      <c r="B1765" s="72" t="s">
        <v>1783</v>
      </c>
      <c r="C1765" s="71" t="n">
        <v>15</v>
      </c>
      <c r="D1765" s="71" t="s">
        <v>291</v>
      </c>
      <c r="E1765" s="72" t="n">
        <v>96.33</v>
      </c>
      <c r="F1765" s="72" t="n">
        <v>107.89</v>
      </c>
      <c r="G1765" s="73" t="n">
        <v>131.63</v>
      </c>
      <c r="H1765" s="74" t="n">
        <v>157.956</v>
      </c>
    </row>
    <row r="1766" customFormat="false" ht="15" hidden="false" customHeight="false" outlineLevel="0" collapsed="false">
      <c r="A1766" s="65"/>
      <c r="B1766" s="72" t="s">
        <v>1784</v>
      </c>
      <c r="C1766" s="71" t="n">
        <v>15</v>
      </c>
      <c r="D1766" s="71" t="s">
        <v>291</v>
      </c>
      <c r="E1766" s="72" t="n">
        <v>0</v>
      </c>
      <c r="F1766" s="72" t="n">
        <v>0</v>
      </c>
      <c r="G1766" s="73" t="n">
        <v>0</v>
      </c>
      <c r="H1766" s="74" t="n">
        <v>0</v>
      </c>
    </row>
    <row r="1767" customFormat="false" ht="15" hidden="false" customHeight="false" outlineLevel="0" collapsed="false">
      <c r="A1767" s="65"/>
      <c r="B1767" s="72" t="s">
        <v>1785</v>
      </c>
      <c r="C1767" s="71" t="n">
        <v>15</v>
      </c>
      <c r="D1767" s="71" t="s">
        <v>291</v>
      </c>
      <c r="E1767" s="72" t="n">
        <v>0</v>
      </c>
      <c r="F1767" s="72" t="n">
        <v>0</v>
      </c>
      <c r="G1767" s="73" t="n">
        <v>0</v>
      </c>
      <c r="H1767" s="74" t="n">
        <v>0</v>
      </c>
    </row>
    <row r="1768" customFormat="false" ht="15" hidden="false" customHeight="false" outlineLevel="0" collapsed="false">
      <c r="A1768" s="65"/>
      <c r="B1768" s="72" t="s">
        <v>1786</v>
      </c>
      <c r="C1768" s="71" t="n">
        <v>15</v>
      </c>
      <c r="D1768" s="71" t="s">
        <v>291</v>
      </c>
      <c r="E1768" s="72" t="n">
        <v>0</v>
      </c>
      <c r="F1768" s="72" t="n">
        <v>0</v>
      </c>
      <c r="G1768" s="73" t="n">
        <v>0</v>
      </c>
      <c r="H1768" s="74" t="n">
        <v>0</v>
      </c>
    </row>
    <row r="1769" customFormat="false" ht="15" hidden="false" customHeight="false" outlineLevel="0" collapsed="false">
      <c r="A1769" s="65"/>
      <c r="B1769" s="72" t="s">
        <v>1787</v>
      </c>
      <c r="C1769" s="71" t="n">
        <v>15</v>
      </c>
      <c r="D1769" s="71" t="s">
        <v>291</v>
      </c>
      <c r="E1769" s="72" t="n">
        <v>0</v>
      </c>
      <c r="F1769" s="72" t="n">
        <v>0</v>
      </c>
      <c r="G1769" s="73" t="n">
        <v>0</v>
      </c>
      <c r="H1769" s="74" t="n">
        <v>0</v>
      </c>
    </row>
    <row r="1770" customFormat="false" ht="15" hidden="false" customHeight="false" outlineLevel="0" collapsed="false">
      <c r="A1770" s="65"/>
      <c r="B1770" s="72" t="s">
        <v>1788</v>
      </c>
      <c r="C1770" s="71" t="n">
        <v>15</v>
      </c>
      <c r="D1770" s="71" t="s">
        <v>291</v>
      </c>
      <c r="E1770" s="72" t="n">
        <v>0</v>
      </c>
      <c r="F1770" s="72" t="n">
        <v>0</v>
      </c>
      <c r="G1770" s="73" t="n">
        <v>0</v>
      </c>
      <c r="H1770" s="74" t="n">
        <v>0</v>
      </c>
    </row>
    <row r="1771" customFormat="false" ht="15" hidden="false" customHeight="false" outlineLevel="0" collapsed="false">
      <c r="A1771" s="65"/>
      <c r="B1771" s="72" t="s">
        <v>1789</v>
      </c>
      <c r="C1771" s="71" t="n">
        <v>15</v>
      </c>
      <c r="D1771" s="71" t="s">
        <v>291</v>
      </c>
      <c r="E1771" s="72" t="n">
        <v>0</v>
      </c>
      <c r="F1771" s="72" t="n">
        <v>0</v>
      </c>
      <c r="G1771" s="73" t="n">
        <v>0</v>
      </c>
      <c r="H1771" s="74" t="n">
        <v>0</v>
      </c>
    </row>
    <row r="1772" customFormat="false" ht="15" hidden="false" customHeight="false" outlineLevel="0" collapsed="false">
      <c r="A1772" s="65"/>
      <c r="B1772" s="72" t="s">
        <v>1790</v>
      </c>
      <c r="C1772" s="71" t="n">
        <v>15</v>
      </c>
      <c r="D1772" s="71" t="s">
        <v>291</v>
      </c>
      <c r="E1772" s="72" t="n">
        <v>96.33</v>
      </c>
      <c r="F1772" s="72" t="n">
        <v>107.89</v>
      </c>
      <c r="G1772" s="73" t="n">
        <v>131.63</v>
      </c>
      <c r="H1772" s="74" t="n">
        <v>157.956</v>
      </c>
    </row>
    <row r="1773" customFormat="false" ht="15" hidden="false" customHeight="false" outlineLevel="0" collapsed="false">
      <c r="A1773" s="65"/>
      <c r="B1773" s="72" t="s">
        <v>1791</v>
      </c>
      <c r="C1773" s="71" t="n">
        <v>15</v>
      </c>
      <c r="D1773" s="71" t="s">
        <v>291</v>
      </c>
      <c r="E1773" s="72" t="n">
        <v>96.33</v>
      </c>
      <c r="F1773" s="72" t="n">
        <v>107.89</v>
      </c>
      <c r="G1773" s="73" t="n">
        <v>131.63</v>
      </c>
      <c r="H1773" s="74" t="n">
        <v>157.956</v>
      </c>
    </row>
    <row r="1774" customFormat="false" ht="15" hidden="false" customHeight="false" outlineLevel="0" collapsed="false">
      <c r="A1774" s="65"/>
      <c r="B1774" s="72" t="s">
        <v>1792</v>
      </c>
      <c r="C1774" s="71" t="n">
        <v>15</v>
      </c>
      <c r="D1774" s="71" t="s">
        <v>291</v>
      </c>
      <c r="E1774" s="72" t="n">
        <v>96.33</v>
      </c>
      <c r="F1774" s="72" t="n">
        <v>107.89</v>
      </c>
      <c r="G1774" s="73" t="n">
        <v>131.63</v>
      </c>
      <c r="H1774" s="74" t="n">
        <v>157.956</v>
      </c>
    </row>
    <row r="1775" customFormat="false" ht="15" hidden="false" customHeight="false" outlineLevel="0" collapsed="false">
      <c r="A1775" s="65"/>
      <c r="B1775" s="72" t="s">
        <v>1793</v>
      </c>
      <c r="C1775" s="71" t="n">
        <v>15</v>
      </c>
      <c r="D1775" s="71" t="s">
        <v>291</v>
      </c>
      <c r="E1775" s="72" t="n">
        <v>96.33</v>
      </c>
      <c r="F1775" s="72" t="n">
        <v>107.89</v>
      </c>
      <c r="G1775" s="73" t="n">
        <v>131.63</v>
      </c>
      <c r="H1775" s="74" t="n">
        <v>157.956</v>
      </c>
    </row>
    <row r="1776" customFormat="false" ht="15" hidden="false" customHeight="false" outlineLevel="0" collapsed="false">
      <c r="A1776" s="65"/>
      <c r="B1776" s="72" t="s">
        <v>1794</v>
      </c>
      <c r="C1776" s="71" t="n">
        <v>15</v>
      </c>
      <c r="D1776" s="71" t="s">
        <v>291</v>
      </c>
      <c r="E1776" s="72" t="n">
        <v>96.33</v>
      </c>
      <c r="F1776" s="72" t="n">
        <v>107.89</v>
      </c>
      <c r="G1776" s="73" t="n">
        <v>131.63</v>
      </c>
      <c r="H1776" s="74" t="n">
        <v>157.956</v>
      </c>
    </row>
    <row r="1777" customFormat="false" ht="15" hidden="false" customHeight="false" outlineLevel="0" collapsed="false">
      <c r="A1777" s="65"/>
      <c r="B1777" s="72" t="s">
        <v>1795</v>
      </c>
      <c r="C1777" s="71" t="n">
        <v>15</v>
      </c>
      <c r="D1777" s="71" t="s">
        <v>291</v>
      </c>
      <c r="E1777" s="72" t="n">
        <v>96.33</v>
      </c>
      <c r="F1777" s="72" t="n">
        <v>107.89</v>
      </c>
      <c r="G1777" s="73" t="n">
        <v>131.63</v>
      </c>
      <c r="H1777" s="74" t="n">
        <v>157.956</v>
      </c>
    </row>
    <row r="1778" customFormat="false" ht="15" hidden="false" customHeight="false" outlineLevel="0" collapsed="false">
      <c r="A1778" s="65"/>
      <c r="B1778" s="72" t="s">
        <v>1796</v>
      </c>
      <c r="C1778" s="71" t="n">
        <v>15</v>
      </c>
      <c r="D1778" s="71" t="s">
        <v>291</v>
      </c>
      <c r="E1778" s="72" t="n">
        <v>96.33</v>
      </c>
      <c r="F1778" s="72" t="n">
        <v>107.89</v>
      </c>
      <c r="G1778" s="73" t="n">
        <v>131.63</v>
      </c>
      <c r="H1778" s="74" t="n">
        <v>157.956</v>
      </c>
    </row>
    <row r="1779" customFormat="false" ht="15" hidden="false" customHeight="false" outlineLevel="0" collapsed="false">
      <c r="A1779" s="65"/>
      <c r="B1779" s="72" t="s">
        <v>1797</v>
      </c>
      <c r="C1779" s="71" t="n">
        <v>15</v>
      </c>
      <c r="D1779" s="71" t="s">
        <v>291</v>
      </c>
      <c r="E1779" s="72" t="n">
        <v>96.33</v>
      </c>
      <c r="F1779" s="72" t="n">
        <v>107.89</v>
      </c>
      <c r="G1779" s="73" t="n">
        <v>131.63</v>
      </c>
      <c r="H1779" s="74" t="n">
        <v>157.956</v>
      </c>
    </row>
    <row r="1780" customFormat="false" ht="15" hidden="false" customHeight="false" outlineLevel="0" collapsed="false">
      <c r="A1780" s="65"/>
      <c r="B1780" s="72" t="s">
        <v>1798</v>
      </c>
      <c r="C1780" s="71" t="n">
        <v>15</v>
      </c>
      <c r="D1780" s="71" t="s">
        <v>291</v>
      </c>
      <c r="E1780" s="72" t="n">
        <v>96.33</v>
      </c>
      <c r="F1780" s="72" t="n">
        <v>107.89</v>
      </c>
      <c r="G1780" s="73" t="n">
        <v>131.63</v>
      </c>
      <c r="H1780" s="74" t="n">
        <v>157.956</v>
      </c>
    </row>
    <row r="1781" customFormat="false" ht="15" hidden="false" customHeight="false" outlineLevel="0" collapsed="false">
      <c r="A1781" s="65"/>
      <c r="B1781" s="72" t="s">
        <v>1799</v>
      </c>
      <c r="C1781" s="71" t="n">
        <v>15</v>
      </c>
      <c r="D1781" s="71" t="s">
        <v>291</v>
      </c>
      <c r="E1781" s="72" t="n">
        <v>96.33</v>
      </c>
      <c r="F1781" s="72" t="n">
        <v>107.89</v>
      </c>
      <c r="G1781" s="73" t="n">
        <v>131.63</v>
      </c>
      <c r="H1781" s="74" t="n">
        <v>157.956</v>
      </c>
    </row>
    <row r="1782" customFormat="false" ht="15" hidden="false" customHeight="false" outlineLevel="0" collapsed="false">
      <c r="A1782" s="65"/>
      <c r="B1782" s="72" t="s">
        <v>1800</v>
      </c>
      <c r="C1782" s="71" t="n">
        <v>15</v>
      </c>
      <c r="D1782" s="71" t="s">
        <v>291</v>
      </c>
      <c r="E1782" s="72" t="n">
        <v>96.33</v>
      </c>
      <c r="F1782" s="72" t="n">
        <v>107.89</v>
      </c>
      <c r="G1782" s="73" t="n">
        <v>131.63</v>
      </c>
      <c r="H1782" s="74" t="n">
        <v>157.956</v>
      </c>
    </row>
    <row r="1783" customFormat="false" ht="15" hidden="false" customHeight="false" outlineLevel="0" collapsed="false">
      <c r="A1783" s="65"/>
      <c r="B1783" s="72" t="s">
        <v>1801</v>
      </c>
      <c r="C1783" s="71" t="n">
        <v>15</v>
      </c>
      <c r="D1783" s="71" t="s">
        <v>291</v>
      </c>
      <c r="E1783" s="72" t="n">
        <v>96.33</v>
      </c>
      <c r="F1783" s="72" t="n">
        <v>107.89</v>
      </c>
      <c r="G1783" s="73" t="n">
        <v>131.63</v>
      </c>
      <c r="H1783" s="74" t="n">
        <v>157.956</v>
      </c>
    </row>
    <row r="1784" customFormat="false" ht="15" hidden="false" customHeight="false" outlineLevel="0" collapsed="false">
      <c r="A1784" s="65"/>
      <c r="B1784" s="72" t="s">
        <v>1802</v>
      </c>
      <c r="C1784" s="71" t="n">
        <v>15</v>
      </c>
      <c r="D1784" s="71" t="s">
        <v>291</v>
      </c>
      <c r="E1784" s="72" t="n">
        <v>96.33</v>
      </c>
      <c r="F1784" s="72" t="n">
        <v>107.89</v>
      </c>
      <c r="G1784" s="73" t="n">
        <v>131.63</v>
      </c>
      <c r="H1784" s="74" t="n">
        <v>157.956</v>
      </c>
    </row>
    <row r="1785" customFormat="false" ht="15" hidden="false" customHeight="false" outlineLevel="0" collapsed="false">
      <c r="A1785" s="65"/>
      <c r="B1785" s="72" t="s">
        <v>1803</v>
      </c>
      <c r="C1785" s="71" t="n">
        <v>15</v>
      </c>
      <c r="D1785" s="71" t="s">
        <v>291</v>
      </c>
      <c r="E1785" s="72" t="n">
        <v>96.33</v>
      </c>
      <c r="F1785" s="72" t="n">
        <v>107.89</v>
      </c>
      <c r="G1785" s="73" t="n">
        <v>131.63</v>
      </c>
      <c r="H1785" s="74" t="n">
        <v>157.956</v>
      </c>
    </row>
    <row r="1786" customFormat="false" ht="15" hidden="false" customHeight="false" outlineLevel="0" collapsed="false">
      <c r="A1786" s="65"/>
      <c r="B1786" s="72" t="s">
        <v>1804</v>
      </c>
      <c r="C1786" s="71" t="n">
        <v>15</v>
      </c>
      <c r="D1786" s="71" t="s">
        <v>291</v>
      </c>
      <c r="E1786" s="72" t="n">
        <v>96.33</v>
      </c>
      <c r="F1786" s="72" t="n">
        <v>107.89</v>
      </c>
      <c r="G1786" s="73" t="n">
        <v>131.63</v>
      </c>
      <c r="H1786" s="74" t="n">
        <v>157.956</v>
      </c>
    </row>
    <row r="1787" customFormat="false" ht="15" hidden="false" customHeight="false" outlineLevel="0" collapsed="false">
      <c r="A1787" s="65"/>
      <c r="B1787" s="72" t="s">
        <v>1805</v>
      </c>
      <c r="C1787" s="71" t="n">
        <v>15</v>
      </c>
      <c r="D1787" s="71" t="s">
        <v>291</v>
      </c>
      <c r="E1787" s="72" t="n">
        <v>96.33</v>
      </c>
      <c r="F1787" s="72" t="n">
        <v>107.89</v>
      </c>
      <c r="G1787" s="73" t="n">
        <v>131.63</v>
      </c>
      <c r="H1787" s="74" t="n">
        <v>157.956</v>
      </c>
    </row>
    <row r="1788" customFormat="false" ht="15" hidden="false" customHeight="false" outlineLevel="0" collapsed="false">
      <c r="A1788" s="65"/>
      <c r="B1788" s="72" t="s">
        <v>1806</v>
      </c>
      <c r="C1788" s="71" t="n">
        <v>15</v>
      </c>
      <c r="D1788" s="71" t="s">
        <v>291</v>
      </c>
      <c r="E1788" s="72" t="n">
        <v>96.33</v>
      </c>
      <c r="F1788" s="72" t="n">
        <v>107.89</v>
      </c>
      <c r="G1788" s="73" t="n">
        <v>131.63</v>
      </c>
      <c r="H1788" s="74" t="n">
        <v>157.956</v>
      </c>
    </row>
    <row r="1789" customFormat="false" ht="15" hidden="false" customHeight="false" outlineLevel="0" collapsed="false">
      <c r="A1789" s="65"/>
      <c r="B1789" s="72" t="s">
        <v>1807</v>
      </c>
      <c r="C1789" s="71" t="n">
        <v>15</v>
      </c>
      <c r="D1789" s="71" t="s">
        <v>291</v>
      </c>
      <c r="E1789" s="72" t="n">
        <v>96.33</v>
      </c>
      <c r="F1789" s="72" t="n">
        <v>107.89</v>
      </c>
      <c r="G1789" s="73" t="n">
        <v>131.63</v>
      </c>
      <c r="H1789" s="74" t="n">
        <v>157.956</v>
      </c>
    </row>
    <row r="1790" customFormat="false" ht="15" hidden="false" customHeight="false" outlineLevel="0" collapsed="false">
      <c r="A1790" s="65"/>
      <c r="B1790" s="72" t="s">
        <v>1808</v>
      </c>
      <c r="C1790" s="71" t="n">
        <v>15</v>
      </c>
      <c r="D1790" s="71" t="s">
        <v>291</v>
      </c>
      <c r="E1790" s="72" t="n">
        <v>96.33</v>
      </c>
      <c r="F1790" s="72" t="n">
        <v>107.89</v>
      </c>
      <c r="G1790" s="73" t="n">
        <v>131.63</v>
      </c>
      <c r="H1790" s="74" t="n">
        <v>157.956</v>
      </c>
    </row>
    <row r="1791" customFormat="false" ht="15" hidden="false" customHeight="false" outlineLevel="0" collapsed="false">
      <c r="A1791" s="65"/>
      <c r="B1791" s="72" t="s">
        <v>1809</v>
      </c>
      <c r="C1791" s="71" t="n">
        <v>15</v>
      </c>
      <c r="D1791" s="71" t="s">
        <v>291</v>
      </c>
      <c r="E1791" s="72" t="n">
        <v>96.33</v>
      </c>
      <c r="F1791" s="72" t="n">
        <v>107.89</v>
      </c>
      <c r="G1791" s="73" t="n">
        <v>131.63</v>
      </c>
      <c r="H1791" s="74" t="n">
        <v>157.956</v>
      </c>
    </row>
    <row r="1792" customFormat="false" ht="15" hidden="false" customHeight="false" outlineLevel="0" collapsed="false">
      <c r="A1792" s="65"/>
      <c r="B1792" s="72" t="s">
        <v>1810</v>
      </c>
      <c r="C1792" s="71" t="n">
        <v>15</v>
      </c>
      <c r="D1792" s="71" t="s">
        <v>291</v>
      </c>
      <c r="E1792" s="72" t="n">
        <v>96.33</v>
      </c>
      <c r="F1792" s="72" t="n">
        <v>107.89</v>
      </c>
      <c r="G1792" s="73" t="n">
        <v>131.63</v>
      </c>
      <c r="H1792" s="74" t="n">
        <v>157.956</v>
      </c>
    </row>
    <row r="1793" customFormat="false" ht="15" hidden="false" customHeight="false" outlineLevel="0" collapsed="false">
      <c r="A1793" s="65"/>
      <c r="B1793" s="72" t="s">
        <v>1811</v>
      </c>
      <c r="C1793" s="71" t="n">
        <v>15</v>
      </c>
      <c r="D1793" s="71" t="s">
        <v>291</v>
      </c>
      <c r="E1793" s="72" t="n">
        <v>96.33</v>
      </c>
      <c r="F1793" s="72" t="n">
        <v>107.89</v>
      </c>
      <c r="G1793" s="73" t="n">
        <v>131.63</v>
      </c>
      <c r="H1793" s="74" t="n">
        <v>157.956</v>
      </c>
    </row>
    <row r="1794" customFormat="false" ht="15" hidden="false" customHeight="false" outlineLevel="0" collapsed="false">
      <c r="A1794" s="65"/>
      <c r="B1794" s="72" t="s">
        <v>1812</v>
      </c>
      <c r="C1794" s="71" t="n">
        <v>15</v>
      </c>
      <c r="D1794" s="71" t="s">
        <v>291</v>
      </c>
      <c r="E1794" s="72" t="n">
        <v>96.33</v>
      </c>
      <c r="F1794" s="72" t="n">
        <v>107.89</v>
      </c>
      <c r="G1794" s="73" t="n">
        <v>131.63</v>
      </c>
      <c r="H1794" s="74" t="n">
        <v>157.956</v>
      </c>
    </row>
    <row r="1795" customFormat="false" ht="15" hidden="false" customHeight="false" outlineLevel="0" collapsed="false">
      <c r="A1795" s="65"/>
      <c r="B1795" s="72" t="s">
        <v>1813</v>
      </c>
      <c r="C1795" s="71" t="n">
        <v>15</v>
      </c>
      <c r="D1795" s="71" t="s">
        <v>291</v>
      </c>
      <c r="E1795" s="72" t="n">
        <v>96.33</v>
      </c>
      <c r="F1795" s="72" t="n">
        <v>107.89</v>
      </c>
      <c r="G1795" s="73" t="n">
        <v>131.63</v>
      </c>
      <c r="H1795" s="74" t="n">
        <v>157.956</v>
      </c>
    </row>
    <row r="1796" customFormat="false" ht="15" hidden="false" customHeight="false" outlineLevel="0" collapsed="false">
      <c r="A1796" s="65"/>
      <c r="B1796" s="72" t="s">
        <v>1814</v>
      </c>
      <c r="C1796" s="71" t="n">
        <v>15</v>
      </c>
      <c r="D1796" s="71" t="s">
        <v>291</v>
      </c>
      <c r="E1796" s="72" t="n">
        <v>96.33</v>
      </c>
      <c r="F1796" s="72" t="n">
        <v>107.89</v>
      </c>
      <c r="G1796" s="73" t="n">
        <v>131.63</v>
      </c>
      <c r="H1796" s="74" t="n">
        <v>157.956</v>
      </c>
    </row>
    <row r="1797" customFormat="false" ht="15.75" hidden="false" customHeight="false" outlineLevel="0" collapsed="false">
      <c r="A1797" s="123"/>
      <c r="B1797" s="92" t="s">
        <v>1815</v>
      </c>
      <c r="C1797" s="93" t="n">
        <v>15</v>
      </c>
      <c r="D1797" s="93" t="s">
        <v>291</v>
      </c>
      <c r="E1797" s="92" t="n">
        <v>96.33</v>
      </c>
      <c r="F1797" s="92" t="n">
        <v>107.89</v>
      </c>
      <c r="G1797" s="99" t="n">
        <v>131.63</v>
      </c>
      <c r="H1797" s="82" t="n">
        <v>157.956</v>
      </c>
    </row>
    <row r="1798" customFormat="false" ht="15.75" hidden="false" customHeight="false" outlineLevel="0" collapsed="false">
      <c r="C1798" s="0"/>
      <c r="H1798" s="124" t="n">
        <v>0</v>
      </c>
    </row>
    <row r="1799" customFormat="false" ht="15" hidden="false" customHeight="false" outlineLevel="0" collapsed="false">
      <c r="A1799" s="109"/>
      <c r="B1799" s="66" t="s">
        <v>1816</v>
      </c>
      <c r="C1799" s="67" t="n">
        <v>2</v>
      </c>
      <c r="D1799" s="67" t="s">
        <v>229</v>
      </c>
      <c r="E1799" s="66" t="n">
        <v>99.85</v>
      </c>
      <c r="F1799" s="66" t="n">
        <v>111.83</v>
      </c>
      <c r="G1799" s="87" t="n">
        <v>136.43</v>
      </c>
      <c r="H1799" s="114" t="n">
        <v>163.716</v>
      </c>
    </row>
    <row r="1800" customFormat="false" ht="15" hidden="false" customHeight="false" outlineLevel="0" collapsed="false">
      <c r="A1800" s="65"/>
      <c r="B1800" s="72" t="s">
        <v>1817</v>
      </c>
      <c r="C1800" s="71" t="n">
        <v>3</v>
      </c>
      <c r="D1800" s="71" t="s">
        <v>229</v>
      </c>
      <c r="E1800" s="72" t="n">
        <v>108.87</v>
      </c>
      <c r="F1800" s="72" t="n">
        <v>121.93</v>
      </c>
      <c r="G1800" s="73" t="n">
        <v>148.75</v>
      </c>
      <c r="H1800" s="74" t="n">
        <v>178.5</v>
      </c>
    </row>
    <row r="1801" customFormat="false" ht="15" hidden="false" customHeight="false" outlineLevel="0" collapsed="false">
      <c r="A1801" s="65"/>
      <c r="B1801" s="72" t="s">
        <v>1818</v>
      </c>
      <c r="C1801" s="71" t="n">
        <v>2</v>
      </c>
      <c r="D1801" s="71" t="s">
        <v>229</v>
      </c>
      <c r="E1801" s="72" t="n">
        <v>120.73</v>
      </c>
      <c r="F1801" s="72" t="n">
        <v>135.22</v>
      </c>
      <c r="G1801" s="73" t="n">
        <v>164.97</v>
      </c>
      <c r="H1801" s="74" t="n">
        <v>197.964</v>
      </c>
    </row>
    <row r="1802" customFormat="false" ht="15" hidden="false" customHeight="false" outlineLevel="0" collapsed="false">
      <c r="A1802" s="65"/>
      <c r="B1802" s="72" t="s">
        <v>1819</v>
      </c>
      <c r="C1802" s="71" t="n">
        <v>2</v>
      </c>
      <c r="D1802" s="71" t="s">
        <v>229</v>
      </c>
      <c r="E1802" s="72" t="n">
        <v>140</v>
      </c>
      <c r="F1802" s="72" t="n">
        <v>156.8</v>
      </c>
      <c r="G1802" s="73" t="n">
        <v>191.3</v>
      </c>
      <c r="H1802" s="74" t="n">
        <v>229.56</v>
      </c>
    </row>
    <row r="1803" customFormat="false" ht="15" hidden="false" customHeight="false" outlineLevel="0" collapsed="false">
      <c r="A1803" s="65"/>
      <c r="B1803" s="72" t="s">
        <v>1820</v>
      </c>
      <c r="C1803" s="71" t="n">
        <v>2</v>
      </c>
      <c r="D1803" s="71" t="s">
        <v>229</v>
      </c>
      <c r="E1803" s="72" t="n">
        <v>163.86</v>
      </c>
      <c r="F1803" s="72" t="n">
        <v>183.52</v>
      </c>
      <c r="G1803" s="73" t="n">
        <v>223.89</v>
      </c>
      <c r="H1803" s="74" t="n">
        <v>268.668</v>
      </c>
    </row>
    <row r="1804" customFormat="false" ht="15" hidden="false" customHeight="false" outlineLevel="0" collapsed="false">
      <c r="A1804" s="75" t="s">
        <v>1821</v>
      </c>
      <c r="B1804" s="72" t="s">
        <v>1822</v>
      </c>
      <c r="C1804" s="71" t="n">
        <v>1.5</v>
      </c>
      <c r="D1804" s="71" t="s">
        <v>229</v>
      </c>
      <c r="E1804" s="72" t="n">
        <v>190.3</v>
      </c>
      <c r="F1804" s="72" t="n">
        <v>213.14</v>
      </c>
      <c r="G1804" s="73" t="n">
        <v>260.03</v>
      </c>
      <c r="H1804" s="74" t="n">
        <v>312.036</v>
      </c>
    </row>
    <row r="1805" customFormat="false" ht="15" hidden="false" customHeight="false" outlineLevel="0" collapsed="false">
      <c r="A1805" s="65"/>
      <c r="B1805" s="72" t="s">
        <v>1823</v>
      </c>
      <c r="C1805" s="71" t="n">
        <v>2</v>
      </c>
      <c r="D1805" s="71" t="s">
        <v>229</v>
      </c>
      <c r="E1805" s="72" t="n">
        <v>81.54</v>
      </c>
      <c r="F1805" s="72" t="n">
        <v>91.32</v>
      </c>
      <c r="G1805" s="73" t="n">
        <v>111.41</v>
      </c>
      <c r="H1805" s="74" t="n">
        <v>133.692</v>
      </c>
    </row>
    <row r="1806" customFormat="false" ht="15" hidden="false" customHeight="false" outlineLevel="0" collapsed="false">
      <c r="A1806" s="65"/>
      <c r="B1806" s="72" t="s">
        <v>1824</v>
      </c>
      <c r="C1806" s="71" t="n">
        <v>2</v>
      </c>
      <c r="D1806" s="71" t="s">
        <v>229</v>
      </c>
      <c r="E1806" s="72" t="n">
        <v>92.64</v>
      </c>
      <c r="F1806" s="72" t="n">
        <v>103.76</v>
      </c>
      <c r="G1806" s="73" t="n">
        <v>126.59</v>
      </c>
      <c r="H1806" s="74" t="n">
        <v>151.908</v>
      </c>
    </row>
    <row r="1807" customFormat="false" ht="15" hidden="false" customHeight="false" outlineLevel="0" collapsed="false">
      <c r="A1807" s="65"/>
      <c r="B1807" s="72" t="s">
        <v>1825</v>
      </c>
      <c r="C1807" s="71" t="n">
        <v>2</v>
      </c>
      <c r="D1807" s="71" t="s">
        <v>229</v>
      </c>
      <c r="E1807" s="72" t="n">
        <v>182.29</v>
      </c>
      <c r="F1807" s="72" t="n">
        <v>204.16</v>
      </c>
      <c r="G1807" s="73" t="n">
        <v>249.08</v>
      </c>
      <c r="H1807" s="74" t="n">
        <v>298.896</v>
      </c>
    </row>
    <row r="1808" customFormat="false" ht="15" hidden="false" customHeight="false" outlineLevel="0" collapsed="false">
      <c r="A1808" s="65"/>
      <c r="B1808" s="72" t="s">
        <v>1826</v>
      </c>
      <c r="C1808" s="71" t="n">
        <v>2</v>
      </c>
      <c r="D1808" s="71" t="s">
        <v>229</v>
      </c>
      <c r="E1808" s="72" t="n">
        <v>197.21</v>
      </c>
      <c r="F1808" s="72" t="n">
        <v>220.88</v>
      </c>
      <c r="G1808" s="73" t="n">
        <v>269.47</v>
      </c>
      <c r="H1808" s="74" t="n">
        <v>323.364</v>
      </c>
    </row>
    <row r="1809" customFormat="false" ht="15" hidden="false" customHeight="false" outlineLevel="0" collapsed="false">
      <c r="A1809" s="65"/>
      <c r="B1809" s="72" t="s">
        <v>1827</v>
      </c>
      <c r="C1809" s="71" t="n">
        <v>1.5</v>
      </c>
      <c r="D1809" s="71" t="s">
        <v>229</v>
      </c>
      <c r="E1809" s="72" t="n">
        <v>230.1</v>
      </c>
      <c r="F1809" s="72" t="n">
        <v>257.71</v>
      </c>
      <c r="G1809" s="73" t="n">
        <v>314.41</v>
      </c>
      <c r="H1809" s="74" t="n">
        <v>377.292</v>
      </c>
    </row>
    <row r="1810" customFormat="false" ht="15" hidden="false" customHeight="false" outlineLevel="0" collapsed="false">
      <c r="A1810" s="65"/>
      <c r="B1810" s="72" t="s">
        <v>1828</v>
      </c>
      <c r="C1810" s="71" t="n">
        <v>1.5</v>
      </c>
      <c r="D1810" s="71" t="s">
        <v>229</v>
      </c>
      <c r="E1810" s="72" t="n">
        <v>260.92</v>
      </c>
      <c r="F1810" s="72" t="n">
        <v>292.23</v>
      </c>
      <c r="G1810" s="73" t="n">
        <v>356.52</v>
      </c>
      <c r="H1810" s="74" t="n">
        <v>427.824</v>
      </c>
    </row>
    <row r="1811" customFormat="false" ht="15" hidden="false" customHeight="false" outlineLevel="0" collapsed="false">
      <c r="A1811" s="65"/>
      <c r="B1811" s="72" t="s">
        <v>1829</v>
      </c>
      <c r="C1811" s="71" t="n">
        <v>1.2</v>
      </c>
      <c r="D1811" s="71" t="s">
        <v>229</v>
      </c>
      <c r="E1811" s="72" t="n">
        <v>301.06</v>
      </c>
      <c r="F1811" s="72" t="n">
        <v>337.19</v>
      </c>
      <c r="G1811" s="73" t="n">
        <v>411.37</v>
      </c>
      <c r="H1811" s="74" t="n">
        <v>493.644</v>
      </c>
    </row>
    <row r="1812" customFormat="false" ht="15" hidden="false" customHeight="false" outlineLevel="0" collapsed="false">
      <c r="A1812" s="65"/>
      <c r="B1812" s="72" t="s">
        <v>1830</v>
      </c>
      <c r="C1812" s="71" t="n">
        <v>1</v>
      </c>
      <c r="D1812" s="71" t="s">
        <v>229</v>
      </c>
      <c r="E1812" s="72" t="n">
        <v>353.29</v>
      </c>
      <c r="F1812" s="72" t="n">
        <v>395.68</v>
      </c>
      <c r="G1812" s="73" t="n">
        <v>482.73</v>
      </c>
      <c r="H1812" s="74" t="n">
        <v>579.276</v>
      </c>
    </row>
    <row r="1813" customFormat="false" ht="15" hidden="false" customHeight="false" outlineLevel="0" collapsed="false">
      <c r="A1813" s="65"/>
      <c r="B1813" s="72" t="s">
        <v>1831</v>
      </c>
      <c r="C1813" s="71" t="n">
        <v>0.75</v>
      </c>
      <c r="D1813" s="71" t="s">
        <v>229</v>
      </c>
      <c r="E1813" s="72" t="n">
        <v>447.05</v>
      </c>
      <c r="F1813" s="72" t="n">
        <v>500.7</v>
      </c>
      <c r="G1813" s="73" t="n">
        <v>610.85</v>
      </c>
      <c r="H1813" s="74" t="n">
        <v>733.02</v>
      </c>
    </row>
    <row r="1814" customFormat="false" ht="15" hidden="false" customHeight="false" outlineLevel="0" collapsed="false">
      <c r="A1814" s="65"/>
      <c r="B1814" s="72" t="s">
        <v>1832</v>
      </c>
      <c r="C1814" s="71" t="n">
        <v>2</v>
      </c>
      <c r="D1814" s="71" t="s">
        <v>229</v>
      </c>
      <c r="E1814" s="72" t="n">
        <v>168.04</v>
      </c>
      <c r="F1814" s="72" t="n">
        <v>188.2</v>
      </c>
      <c r="G1814" s="73" t="n">
        <v>229.6</v>
      </c>
      <c r="H1814" s="74" t="n">
        <v>275.52</v>
      </c>
    </row>
    <row r="1815" customFormat="false" ht="15" hidden="false" customHeight="false" outlineLevel="0" collapsed="false">
      <c r="A1815" s="65"/>
      <c r="B1815" s="72" t="s">
        <v>1833</v>
      </c>
      <c r="C1815" s="71" t="n">
        <v>1.2</v>
      </c>
      <c r="D1815" s="71" t="s">
        <v>229</v>
      </c>
      <c r="E1815" s="72" t="n">
        <v>320.33</v>
      </c>
      <c r="F1815" s="72" t="n">
        <v>358.77</v>
      </c>
      <c r="G1815" s="73" t="n">
        <v>437.7</v>
      </c>
      <c r="H1815" s="74" t="n">
        <v>525.24</v>
      </c>
    </row>
    <row r="1816" customFormat="false" ht="15" hidden="false" customHeight="false" outlineLevel="0" collapsed="false">
      <c r="A1816" s="65"/>
      <c r="B1816" s="72" t="s">
        <v>1834</v>
      </c>
      <c r="C1816" s="71" t="n">
        <v>1.2</v>
      </c>
      <c r="D1816" s="71" t="s">
        <v>229</v>
      </c>
      <c r="E1816" s="72" t="n">
        <v>396.17</v>
      </c>
      <c r="F1816" s="72" t="n">
        <v>443.71</v>
      </c>
      <c r="G1816" s="73" t="n">
        <v>541.33</v>
      </c>
      <c r="H1816" s="74" t="n">
        <v>649.596</v>
      </c>
    </row>
    <row r="1817" customFormat="false" ht="15" hidden="false" customHeight="false" outlineLevel="0" collapsed="false">
      <c r="A1817" s="65"/>
      <c r="B1817" s="72" t="s">
        <v>1835</v>
      </c>
      <c r="C1817" s="71" t="n">
        <v>1</v>
      </c>
      <c r="D1817" s="71" t="s">
        <v>229</v>
      </c>
      <c r="E1817" s="72" t="n">
        <v>454.55</v>
      </c>
      <c r="F1817" s="72" t="n">
        <v>509.1</v>
      </c>
      <c r="G1817" s="73" t="n">
        <v>621.1</v>
      </c>
      <c r="H1817" s="74" t="n">
        <v>745.32</v>
      </c>
    </row>
    <row r="1818" customFormat="false" ht="15" hidden="false" customHeight="false" outlineLevel="0" collapsed="false">
      <c r="A1818" s="65"/>
      <c r="B1818" s="72" t="s">
        <v>1836</v>
      </c>
      <c r="C1818" s="71" t="n">
        <v>1</v>
      </c>
      <c r="D1818" s="71" t="s">
        <v>229</v>
      </c>
      <c r="E1818" s="72" t="n">
        <v>514.37</v>
      </c>
      <c r="F1818" s="72" t="n">
        <v>576.09</v>
      </c>
      <c r="G1818" s="73" t="n">
        <v>702.83</v>
      </c>
      <c r="H1818" s="74" t="n">
        <v>843.396</v>
      </c>
    </row>
    <row r="1819" customFormat="false" ht="15" hidden="false" customHeight="false" outlineLevel="0" collapsed="false">
      <c r="A1819" s="65"/>
      <c r="B1819" s="72" t="s">
        <v>1837</v>
      </c>
      <c r="C1819" s="71" t="n">
        <v>0.6</v>
      </c>
      <c r="D1819" s="71" t="s">
        <v>229</v>
      </c>
      <c r="E1819" s="72" t="n">
        <v>577.98</v>
      </c>
      <c r="F1819" s="72" t="n">
        <v>647.34</v>
      </c>
      <c r="G1819" s="73" t="n">
        <v>789.75</v>
      </c>
      <c r="H1819" s="74" t="n">
        <v>947.7</v>
      </c>
    </row>
    <row r="1820" customFormat="false" ht="15" hidden="false" customHeight="false" outlineLevel="0" collapsed="false">
      <c r="A1820" s="65"/>
      <c r="B1820" s="72" t="s">
        <v>1838</v>
      </c>
      <c r="C1820" s="71" t="n">
        <v>0.5</v>
      </c>
      <c r="D1820" s="71" t="s">
        <v>229</v>
      </c>
      <c r="E1820" s="72" t="n">
        <v>739.54</v>
      </c>
      <c r="F1820" s="72" t="n">
        <v>828.28</v>
      </c>
      <c r="G1820" s="76" t="n">
        <v>1010.5</v>
      </c>
      <c r="H1820" s="74" t="n">
        <v>1212.6</v>
      </c>
    </row>
    <row r="1821" customFormat="false" ht="15" hidden="false" customHeight="false" outlineLevel="0" collapsed="false">
      <c r="A1821" s="65"/>
      <c r="B1821" s="72" t="s">
        <v>1839</v>
      </c>
      <c r="C1821" s="71" t="n">
        <v>0.4</v>
      </c>
      <c r="D1821" s="71" t="s">
        <v>229</v>
      </c>
      <c r="E1821" s="72" t="n">
        <v>859.94</v>
      </c>
      <c r="F1821" s="72" t="n">
        <v>963.13</v>
      </c>
      <c r="G1821" s="76" t="n">
        <v>1175.02</v>
      </c>
      <c r="H1821" s="74" t="n">
        <v>1410.024</v>
      </c>
    </row>
    <row r="1822" customFormat="false" ht="15" hidden="false" customHeight="false" outlineLevel="0" collapsed="false">
      <c r="A1822" s="65"/>
      <c r="B1822" s="72" t="s">
        <v>1840</v>
      </c>
      <c r="C1822" s="71" t="n">
        <v>1</v>
      </c>
      <c r="D1822" s="71" t="s">
        <v>229</v>
      </c>
      <c r="E1822" s="72" t="n">
        <v>546.26</v>
      </c>
      <c r="F1822" s="72" t="n">
        <v>611.81</v>
      </c>
      <c r="G1822" s="73" t="n">
        <v>746.41</v>
      </c>
      <c r="H1822" s="74" t="n">
        <v>895.692</v>
      </c>
    </row>
    <row r="1823" customFormat="false" ht="15" hidden="false" customHeight="false" outlineLevel="0" collapsed="false">
      <c r="A1823" s="65"/>
      <c r="B1823" s="72" t="s">
        <v>1841</v>
      </c>
      <c r="C1823" s="71" t="n">
        <v>0.75</v>
      </c>
      <c r="D1823" s="71" t="s">
        <v>229</v>
      </c>
      <c r="E1823" s="72" t="n">
        <v>627.63</v>
      </c>
      <c r="F1823" s="72" t="n">
        <v>702.95</v>
      </c>
      <c r="G1823" s="73" t="n">
        <v>857.6</v>
      </c>
      <c r="H1823" s="74" t="n">
        <v>1029.12</v>
      </c>
    </row>
    <row r="1824" customFormat="false" ht="15" hidden="false" customHeight="false" outlineLevel="0" collapsed="false">
      <c r="A1824" s="65"/>
      <c r="B1824" s="72" t="s">
        <v>1842</v>
      </c>
      <c r="C1824" s="71" t="n">
        <v>0.75</v>
      </c>
      <c r="D1824" s="71" t="s">
        <v>229</v>
      </c>
      <c r="E1824" s="72" t="n">
        <v>684.71</v>
      </c>
      <c r="F1824" s="72" t="n">
        <v>766.88</v>
      </c>
      <c r="G1824" s="73" t="n">
        <v>935.59</v>
      </c>
      <c r="H1824" s="74" t="n">
        <v>1122.708</v>
      </c>
    </row>
    <row r="1825" customFormat="false" ht="15" hidden="false" customHeight="false" outlineLevel="0" collapsed="false">
      <c r="A1825" s="65"/>
      <c r="B1825" s="72" t="s">
        <v>1843</v>
      </c>
      <c r="C1825" s="71" t="n">
        <v>0.5</v>
      </c>
      <c r="D1825" s="71" t="s">
        <v>229</v>
      </c>
      <c r="E1825" s="72" t="n">
        <v>771.53</v>
      </c>
      <c r="F1825" s="72" t="n">
        <v>864.11</v>
      </c>
      <c r="G1825" s="76" t="n">
        <v>1054.21</v>
      </c>
      <c r="H1825" s="74" t="n">
        <v>1265.052</v>
      </c>
    </row>
    <row r="1826" customFormat="false" ht="15" hidden="false" customHeight="false" outlineLevel="0" collapsed="false">
      <c r="A1826" s="65"/>
      <c r="B1826" s="72" t="s">
        <v>1844</v>
      </c>
      <c r="C1826" s="71" t="n">
        <v>0.45</v>
      </c>
      <c r="D1826" s="71" t="s">
        <v>229</v>
      </c>
      <c r="E1826" s="72" t="n">
        <v>867.68</v>
      </c>
      <c r="F1826" s="72" t="n">
        <v>971.8</v>
      </c>
      <c r="G1826" s="76" t="n">
        <v>1185.6</v>
      </c>
      <c r="H1826" s="74" t="n">
        <v>1422.72</v>
      </c>
    </row>
    <row r="1827" customFormat="false" ht="15" hidden="false" customHeight="false" outlineLevel="0" collapsed="false">
      <c r="A1827" s="65"/>
      <c r="B1827" s="72" t="s">
        <v>1845</v>
      </c>
      <c r="C1827" s="71" t="n">
        <v>0.35</v>
      </c>
      <c r="D1827" s="71" t="s">
        <v>229</v>
      </c>
      <c r="E1827" s="77" t="n">
        <v>1043.59</v>
      </c>
      <c r="F1827" s="77" t="n">
        <v>1168.82</v>
      </c>
      <c r="G1827" s="76" t="n">
        <v>1425.96</v>
      </c>
      <c r="H1827" s="74" t="n">
        <v>1711.152</v>
      </c>
    </row>
    <row r="1828" customFormat="false" ht="15" hidden="false" customHeight="false" outlineLevel="0" collapsed="false">
      <c r="A1828" s="65"/>
      <c r="B1828" s="72" t="s">
        <v>1846</v>
      </c>
      <c r="C1828" s="71" t="n">
        <v>0.25</v>
      </c>
      <c r="D1828" s="71" t="s">
        <v>229</v>
      </c>
      <c r="E1828" s="77" t="n">
        <v>1222.69</v>
      </c>
      <c r="F1828" s="77" t="n">
        <v>1369.41</v>
      </c>
      <c r="G1828" s="76" t="n">
        <v>1670.68</v>
      </c>
      <c r="H1828" s="74" t="n">
        <v>2004.816</v>
      </c>
    </row>
    <row r="1829" customFormat="false" ht="15" hidden="false" customHeight="false" outlineLevel="0" collapsed="false">
      <c r="A1829" s="65"/>
      <c r="B1829" s="72" t="s">
        <v>1847</v>
      </c>
      <c r="C1829" s="71" t="n">
        <v>0.2</v>
      </c>
      <c r="D1829" s="71" t="s">
        <v>229</v>
      </c>
      <c r="E1829" s="77" t="n">
        <v>1408.06</v>
      </c>
      <c r="F1829" s="77" t="n">
        <v>1577.03</v>
      </c>
      <c r="G1829" s="76" t="n">
        <v>1923.98</v>
      </c>
      <c r="H1829" s="74" t="n">
        <v>2308.776</v>
      </c>
    </row>
    <row r="1830" customFormat="false" ht="15" hidden="false" customHeight="false" outlineLevel="0" collapsed="false">
      <c r="A1830" s="65"/>
      <c r="B1830" s="72" t="s">
        <v>1848</v>
      </c>
      <c r="C1830" s="71" t="n">
        <v>0.15</v>
      </c>
      <c r="D1830" s="71" t="s">
        <v>229</v>
      </c>
      <c r="E1830" s="77" t="n">
        <v>1779.86</v>
      </c>
      <c r="F1830" s="77" t="n">
        <v>1993.44</v>
      </c>
      <c r="G1830" s="76" t="n">
        <v>2432</v>
      </c>
      <c r="H1830" s="74" t="n">
        <v>2918.4</v>
      </c>
    </row>
    <row r="1831" customFormat="false" ht="15" hidden="false" customHeight="false" outlineLevel="0" collapsed="false">
      <c r="A1831" s="65"/>
      <c r="B1831" s="72" t="s">
        <v>1849</v>
      </c>
      <c r="C1831" s="71" t="n">
        <v>0.1</v>
      </c>
      <c r="D1831" s="71" t="s">
        <v>229</v>
      </c>
      <c r="E1831" s="77" t="n">
        <v>3898.08</v>
      </c>
      <c r="F1831" s="77" t="n">
        <v>4365.85</v>
      </c>
      <c r="G1831" s="76" t="n">
        <v>5326.34</v>
      </c>
      <c r="H1831" s="74" t="n">
        <v>6391.608</v>
      </c>
    </row>
    <row r="1832" customFormat="false" ht="15" hidden="false" customHeight="false" outlineLevel="0" collapsed="false">
      <c r="A1832" s="65"/>
      <c r="B1832" s="72" t="s">
        <v>1850</v>
      </c>
      <c r="C1832" s="71" t="n">
        <v>0.15</v>
      </c>
      <c r="D1832" s="71" t="s">
        <v>229</v>
      </c>
      <c r="E1832" s="77" t="n">
        <v>1412.19</v>
      </c>
      <c r="F1832" s="77" t="n">
        <v>1581.65</v>
      </c>
      <c r="G1832" s="76" t="n">
        <v>1929.61</v>
      </c>
      <c r="H1832" s="74" t="n">
        <v>2315.532</v>
      </c>
    </row>
    <row r="1833" customFormat="false" ht="15" hidden="false" customHeight="false" outlineLevel="0" collapsed="false">
      <c r="A1833" s="65"/>
      <c r="B1833" s="72" t="s">
        <v>1851</v>
      </c>
      <c r="C1833" s="71" t="n">
        <v>0.25</v>
      </c>
      <c r="D1833" s="71" t="s">
        <v>229</v>
      </c>
      <c r="E1833" s="77" t="n">
        <v>1549.13</v>
      </c>
      <c r="F1833" s="77" t="n">
        <v>1735.03</v>
      </c>
      <c r="G1833" s="76" t="n">
        <v>2116.74</v>
      </c>
      <c r="H1833" s="74" t="n">
        <v>2540.088</v>
      </c>
    </row>
    <row r="1834" customFormat="false" ht="15" hidden="false" customHeight="false" outlineLevel="0" collapsed="false">
      <c r="A1834" s="65"/>
      <c r="B1834" s="72" t="s">
        <v>1852</v>
      </c>
      <c r="C1834" s="71" t="n">
        <v>0.25</v>
      </c>
      <c r="D1834" s="71" t="s">
        <v>229</v>
      </c>
      <c r="E1834" s="77" t="n">
        <v>2070.46</v>
      </c>
      <c r="F1834" s="77" t="n">
        <v>2318.92</v>
      </c>
      <c r="G1834" s="76" t="n">
        <v>2829.08</v>
      </c>
      <c r="H1834" s="74" t="n">
        <v>3394.896</v>
      </c>
    </row>
    <row r="1835" customFormat="false" ht="15" hidden="false" customHeight="false" outlineLevel="0" collapsed="false">
      <c r="A1835" s="65"/>
      <c r="B1835" s="72" t="s">
        <v>1853</v>
      </c>
      <c r="C1835" s="71" t="n">
        <v>0.15</v>
      </c>
      <c r="D1835" s="71" t="s">
        <v>229</v>
      </c>
      <c r="E1835" s="77" t="n">
        <v>2051.36</v>
      </c>
      <c r="F1835" s="77" t="n">
        <v>2297.52</v>
      </c>
      <c r="G1835" s="76" t="n">
        <v>2802.97</v>
      </c>
      <c r="H1835" s="74" t="n">
        <v>3363.564</v>
      </c>
    </row>
    <row r="1836" customFormat="false" ht="15" hidden="false" customHeight="false" outlineLevel="0" collapsed="false">
      <c r="A1836" s="65"/>
      <c r="B1836" s="72" t="s">
        <v>1854</v>
      </c>
      <c r="C1836" s="71" t="n">
        <v>0.15</v>
      </c>
      <c r="D1836" s="71" t="s">
        <v>229</v>
      </c>
      <c r="E1836" s="77" t="n">
        <v>2355.58</v>
      </c>
      <c r="F1836" s="77" t="n">
        <v>2638.25</v>
      </c>
      <c r="G1836" s="76" t="n">
        <v>3218.67</v>
      </c>
      <c r="H1836" s="74" t="n">
        <v>3862.404</v>
      </c>
    </row>
    <row r="1837" customFormat="false" ht="15" hidden="false" customHeight="false" outlineLevel="0" collapsed="false">
      <c r="A1837" s="65"/>
      <c r="B1837" s="72" t="s">
        <v>1855</v>
      </c>
      <c r="C1837" s="71" t="n">
        <v>0.1</v>
      </c>
      <c r="D1837" s="71" t="s">
        <v>229</v>
      </c>
      <c r="E1837" s="77" t="n">
        <v>2672.81</v>
      </c>
      <c r="F1837" s="77" t="n">
        <v>2993.55</v>
      </c>
      <c r="G1837" s="76" t="n">
        <v>3652.13</v>
      </c>
      <c r="H1837" s="74" t="n">
        <v>4382.556</v>
      </c>
    </row>
    <row r="1838" customFormat="false" ht="15" hidden="false" customHeight="false" outlineLevel="0" collapsed="false">
      <c r="A1838" s="65"/>
      <c r="B1838" s="72" t="s">
        <v>1856</v>
      </c>
      <c r="C1838" s="71" t="n">
        <v>0.1</v>
      </c>
      <c r="D1838" s="71" t="s">
        <v>229</v>
      </c>
      <c r="E1838" s="77" t="n">
        <v>2976.25</v>
      </c>
      <c r="F1838" s="77" t="n">
        <v>3333.4</v>
      </c>
      <c r="G1838" s="76" t="n">
        <v>4066.75</v>
      </c>
      <c r="H1838" s="74" t="n">
        <v>4880.1</v>
      </c>
    </row>
    <row r="1839" customFormat="false" ht="15.75" hidden="false" customHeight="false" outlineLevel="0" collapsed="false">
      <c r="A1839" s="65"/>
      <c r="B1839" s="78" t="s">
        <v>1857</v>
      </c>
      <c r="C1839" s="79" t="n">
        <v>0.1</v>
      </c>
      <c r="D1839" s="79" t="s">
        <v>229</v>
      </c>
      <c r="E1839" s="80" t="n">
        <v>3292.53</v>
      </c>
      <c r="F1839" s="80" t="n">
        <v>3687.63</v>
      </c>
      <c r="G1839" s="81" t="n">
        <v>4498.91</v>
      </c>
      <c r="H1839" s="82" t="n">
        <v>5398.692</v>
      </c>
    </row>
    <row r="1840" customFormat="false" ht="15.75" hidden="false" customHeight="false" outlineLevel="0" collapsed="false">
      <c r="A1840" s="103"/>
      <c r="B1840" s="104"/>
      <c r="C1840" s="104"/>
      <c r="D1840" s="104"/>
      <c r="E1840" s="104"/>
      <c r="F1840" s="104"/>
      <c r="G1840" s="104"/>
      <c r="H1840" s="105"/>
    </row>
    <row r="1841" customFormat="false" ht="15" hidden="false" customHeight="false" outlineLevel="0" collapsed="false">
      <c r="A1841" s="65"/>
      <c r="B1841" s="68" t="s">
        <v>1858</v>
      </c>
      <c r="C1841" s="113" t="n">
        <v>2</v>
      </c>
      <c r="D1841" s="113" t="s">
        <v>229</v>
      </c>
      <c r="E1841" s="68" t="n">
        <v>89.21</v>
      </c>
      <c r="F1841" s="68" t="n">
        <v>99.92</v>
      </c>
      <c r="G1841" s="69" t="n">
        <v>121.9</v>
      </c>
      <c r="H1841" s="114" t="n">
        <v>146.28</v>
      </c>
    </row>
    <row r="1842" customFormat="false" ht="15" hidden="false" customHeight="false" outlineLevel="0" collapsed="false">
      <c r="A1842" s="65"/>
      <c r="B1842" s="72" t="s">
        <v>1859</v>
      </c>
      <c r="C1842" s="71" t="n">
        <v>3</v>
      </c>
      <c r="D1842" s="71" t="s">
        <v>229</v>
      </c>
      <c r="E1842" s="72" t="n">
        <v>110.09</v>
      </c>
      <c r="F1842" s="72" t="n">
        <v>123.3</v>
      </c>
      <c r="G1842" s="73" t="n">
        <v>150.43</v>
      </c>
      <c r="H1842" s="74" t="n">
        <v>180.516</v>
      </c>
    </row>
    <row r="1843" customFormat="false" ht="15" hidden="false" customHeight="false" outlineLevel="0" collapsed="false">
      <c r="A1843" s="65"/>
      <c r="B1843" s="72" t="s">
        <v>1860</v>
      </c>
      <c r="C1843" s="71" t="n">
        <v>2</v>
      </c>
      <c r="D1843" s="71" t="s">
        <v>229</v>
      </c>
      <c r="E1843" s="72" t="n">
        <v>131.88</v>
      </c>
      <c r="F1843" s="72" t="n">
        <v>147.71</v>
      </c>
      <c r="G1843" s="73" t="n">
        <v>180.21</v>
      </c>
      <c r="H1843" s="74" t="n">
        <v>216.252</v>
      </c>
    </row>
    <row r="1844" customFormat="false" ht="15" hidden="false" customHeight="false" outlineLevel="0" collapsed="false">
      <c r="A1844" s="65"/>
      <c r="B1844" s="72" t="s">
        <v>1861</v>
      </c>
      <c r="C1844" s="71" t="n">
        <v>2</v>
      </c>
      <c r="D1844" s="71" t="s">
        <v>229</v>
      </c>
      <c r="E1844" s="72" t="n">
        <v>159.87</v>
      </c>
      <c r="F1844" s="72" t="n">
        <v>179.05</v>
      </c>
      <c r="G1844" s="73" t="n">
        <v>218.44</v>
      </c>
      <c r="H1844" s="74" t="n">
        <v>262.128</v>
      </c>
    </row>
    <row r="1845" customFormat="false" ht="15" hidden="false" customHeight="false" outlineLevel="0" collapsed="false">
      <c r="A1845" s="75" t="s">
        <v>1862</v>
      </c>
      <c r="B1845" s="72" t="s">
        <v>1863</v>
      </c>
      <c r="C1845" s="71" t="n">
        <v>2</v>
      </c>
      <c r="D1845" s="71" t="s">
        <v>229</v>
      </c>
      <c r="E1845" s="72" t="n">
        <v>159.91</v>
      </c>
      <c r="F1845" s="72" t="n">
        <v>179.1</v>
      </c>
      <c r="G1845" s="73" t="n">
        <v>218.5</v>
      </c>
      <c r="H1845" s="74" t="n">
        <v>262.2</v>
      </c>
    </row>
    <row r="1846" customFormat="false" ht="15" hidden="false" customHeight="false" outlineLevel="0" collapsed="false">
      <c r="A1846" s="65"/>
      <c r="B1846" s="72" t="s">
        <v>1864</v>
      </c>
      <c r="C1846" s="71" t="n">
        <v>1.5</v>
      </c>
      <c r="D1846" s="71" t="s">
        <v>229</v>
      </c>
      <c r="E1846" s="72" t="n">
        <v>229.87</v>
      </c>
      <c r="F1846" s="72" t="n">
        <v>257.45</v>
      </c>
      <c r="G1846" s="73" t="n">
        <v>314.09</v>
      </c>
      <c r="H1846" s="74" t="n">
        <v>376.908</v>
      </c>
    </row>
    <row r="1847" customFormat="false" ht="15" hidden="false" customHeight="false" outlineLevel="0" collapsed="false">
      <c r="A1847" s="75" t="s">
        <v>1865</v>
      </c>
      <c r="B1847" s="72" t="s">
        <v>1866</v>
      </c>
      <c r="C1847" s="71" t="n">
        <v>1.2</v>
      </c>
      <c r="D1847" s="71" t="s">
        <v>229</v>
      </c>
      <c r="E1847" s="72" t="n">
        <v>233.39</v>
      </c>
      <c r="F1847" s="72" t="n">
        <v>261.4</v>
      </c>
      <c r="G1847" s="73" t="n">
        <v>318.91</v>
      </c>
      <c r="H1847" s="74" t="n">
        <v>382.692</v>
      </c>
    </row>
    <row r="1848" customFormat="false" ht="15" hidden="false" customHeight="false" outlineLevel="0" collapsed="false">
      <c r="A1848" s="65"/>
      <c r="B1848" s="72" t="s">
        <v>1867</v>
      </c>
      <c r="C1848" s="71" t="n">
        <v>1</v>
      </c>
      <c r="D1848" s="71" t="s">
        <v>229</v>
      </c>
      <c r="E1848" s="72" t="n">
        <v>293.12</v>
      </c>
      <c r="F1848" s="72" t="n">
        <v>328.29</v>
      </c>
      <c r="G1848" s="73" t="n">
        <v>400.51</v>
      </c>
      <c r="H1848" s="74" t="n">
        <v>480.612</v>
      </c>
    </row>
    <row r="1849" customFormat="false" ht="15" hidden="false" customHeight="false" outlineLevel="0" collapsed="false">
      <c r="A1849" s="75" t="s">
        <v>1868</v>
      </c>
      <c r="B1849" s="72" t="s">
        <v>1869</v>
      </c>
      <c r="C1849" s="71" t="n">
        <v>1</v>
      </c>
      <c r="D1849" s="71" t="s">
        <v>229</v>
      </c>
      <c r="E1849" s="72" t="n">
        <v>0</v>
      </c>
      <c r="F1849" s="72" t="n">
        <v>0</v>
      </c>
      <c r="G1849" s="73" t="n">
        <v>0</v>
      </c>
      <c r="H1849" s="74" t="n">
        <v>0</v>
      </c>
    </row>
    <row r="1850" customFormat="false" ht="15" hidden="false" customHeight="false" outlineLevel="0" collapsed="false">
      <c r="A1850" s="65"/>
      <c r="B1850" s="72" t="s">
        <v>1870</v>
      </c>
      <c r="C1850" s="71" t="n">
        <v>1</v>
      </c>
      <c r="D1850" s="71" t="s">
        <v>229</v>
      </c>
      <c r="E1850" s="72" t="n">
        <v>381.5</v>
      </c>
      <c r="F1850" s="72" t="n">
        <v>427.28</v>
      </c>
      <c r="G1850" s="73" t="n">
        <v>521.28</v>
      </c>
      <c r="H1850" s="74" t="n">
        <v>625.536</v>
      </c>
    </row>
    <row r="1851" customFormat="false" ht="15" hidden="false" customHeight="false" outlineLevel="0" collapsed="false">
      <c r="A1851" s="75" t="s">
        <v>303</v>
      </c>
      <c r="B1851" s="72" t="s">
        <v>1871</v>
      </c>
      <c r="C1851" s="71" t="n">
        <v>8.5</v>
      </c>
      <c r="D1851" s="71" t="s">
        <v>229</v>
      </c>
      <c r="E1851" s="72" t="n">
        <v>81.54</v>
      </c>
      <c r="F1851" s="72" t="n">
        <v>91.32</v>
      </c>
      <c r="G1851" s="73" t="n">
        <v>111.41</v>
      </c>
      <c r="H1851" s="74" t="n">
        <v>133.692</v>
      </c>
    </row>
    <row r="1852" customFormat="false" ht="15" hidden="false" customHeight="false" outlineLevel="0" collapsed="false">
      <c r="A1852" s="65"/>
      <c r="B1852" s="72" t="s">
        <v>1872</v>
      </c>
      <c r="C1852" s="71" t="n">
        <v>2</v>
      </c>
      <c r="D1852" s="71" t="s">
        <v>229</v>
      </c>
      <c r="E1852" s="72" t="n">
        <v>83.66</v>
      </c>
      <c r="F1852" s="72" t="n">
        <v>93.7</v>
      </c>
      <c r="G1852" s="73" t="n">
        <v>114.31</v>
      </c>
      <c r="H1852" s="74" t="n">
        <v>137.172</v>
      </c>
    </row>
    <row r="1853" customFormat="false" ht="15" hidden="false" customHeight="false" outlineLevel="0" collapsed="false">
      <c r="A1853" s="65"/>
      <c r="B1853" s="72" t="s">
        <v>1873</v>
      </c>
      <c r="C1853" s="71" t="n">
        <v>2</v>
      </c>
      <c r="D1853" s="71" t="s">
        <v>229</v>
      </c>
      <c r="E1853" s="72" t="n">
        <v>139.33</v>
      </c>
      <c r="F1853" s="72" t="n">
        <v>156.05</v>
      </c>
      <c r="G1853" s="73" t="n">
        <v>190.38</v>
      </c>
      <c r="H1853" s="74" t="n">
        <v>228.456</v>
      </c>
    </row>
    <row r="1854" customFormat="false" ht="15" hidden="false" customHeight="false" outlineLevel="0" collapsed="false">
      <c r="A1854" s="65"/>
      <c r="B1854" s="72" t="s">
        <v>1874</v>
      </c>
      <c r="C1854" s="71" t="n">
        <v>3</v>
      </c>
      <c r="D1854" s="71" t="s">
        <v>229</v>
      </c>
      <c r="E1854" s="72" t="n">
        <v>153.31</v>
      </c>
      <c r="F1854" s="72" t="n">
        <v>171.71</v>
      </c>
      <c r="G1854" s="73" t="n">
        <v>209.49</v>
      </c>
      <c r="H1854" s="74" t="n">
        <v>251.388</v>
      </c>
    </row>
    <row r="1855" customFormat="false" ht="15" hidden="false" customHeight="false" outlineLevel="0" collapsed="false">
      <c r="A1855" s="65"/>
      <c r="B1855" s="72" t="s">
        <v>1875</v>
      </c>
      <c r="C1855" s="71" t="n">
        <v>2</v>
      </c>
      <c r="D1855" s="71" t="s">
        <v>229</v>
      </c>
      <c r="E1855" s="72" t="n">
        <v>188.7</v>
      </c>
      <c r="F1855" s="72" t="n">
        <v>211.34</v>
      </c>
      <c r="G1855" s="73" t="n">
        <v>257.83</v>
      </c>
      <c r="H1855" s="74" t="n">
        <v>309.396</v>
      </c>
    </row>
    <row r="1856" customFormat="false" ht="15" hidden="false" customHeight="false" outlineLevel="0" collapsed="false">
      <c r="A1856" s="65"/>
      <c r="B1856" s="72" t="s">
        <v>1876</v>
      </c>
      <c r="C1856" s="71" t="n">
        <v>1.5</v>
      </c>
      <c r="D1856" s="71" t="s">
        <v>229</v>
      </c>
      <c r="E1856" s="72" t="n">
        <v>213.2</v>
      </c>
      <c r="F1856" s="72" t="n">
        <v>238.78</v>
      </c>
      <c r="G1856" s="73" t="n">
        <v>291.31</v>
      </c>
      <c r="H1856" s="74" t="n">
        <v>349.572</v>
      </c>
    </row>
    <row r="1857" customFormat="false" ht="15" hidden="false" customHeight="false" outlineLevel="0" collapsed="false">
      <c r="A1857" s="65"/>
      <c r="B1857" s="72" t="s">
        <v>1877</v>
      </c>
      <c r="C1857" s="71" t="n">
        <v>1.2</v>
      </c>
      <c r="D1857" s="71" t="s">
        <v>229</v>
      </c>
      <c r="E1857" s="72" t="n">
        <v>251.9</v>
      </c>
      <c r="F1857" s="72" t="n">
        <v>282.13</v>
      </c>
      <c r="G1857" s="73" t="n">
        <v>344.2</v>
      </c>
      <c r="H1857" s="74" t="n">
        <v>413.04</v>
      </c>
    </row>
    <row r="1858" customFormat="false" ht="15" hidden="false" customHeight="false" outlineLevel="0" collapsed="false">
      <c r="A1858" s="65"/>
      <c r="B1858" s="72" t="s">
        <v>1878</v>
      </c>
      <c r="C1858" s="71" t="n">
        <v>1</v>
      </c>
      <c r="D1858" s="71" t="s">
        <v>229</v>
      </c>
      <c r="E1858" s="72" t="n">
        <v>292.3</v>
      </c>
      <c r="F1858" s="72" t="n">
        <v>327.38</v>
      </c>
      <c r="G1858" s="73" t="n">
        <v>399.4</v>
      </c>
      <c r="H1858" s="74" t="n">
        <v>479.28</v>
      </c>
    </row>
    <row r="1859" customFormat="false" ht="15" hidden="false" customHeight="false" outlineLevel="0" collapsed="false">
      <c r="A1859" s="65"/>
      <c r="B1859" s="72" t="s">
        <v>1879</v>
      </c>
      <c r="C1859" s="71" t="n">
        <v>0.75</v>
      </c>
      <c r="D1859" s="71" t="s">
        <v>229</v>
      </c>
      <c r="E1859" s="72" t="n">
        <v>334.4</v>
      </c>
      <c r="F1859" s="72" t="n">
        <v>374.53</v>
      </c>
      <c r="G1859" s="73" t="n">
        <v>456.93</v>
      </c>
      <c r="H1859" s="74" t="n">
        <v>548.316</v>
      </c>
    </row>
    <row r="1860" customFormat="false" ht="15" hidden="false" customHeight="false" outlineLevel="0" collapsed="false">
      <c r="A1860" s="65"/>
      <c r="B1860" s="72" t="s">
        <v>1880</v>
      </c>
      <c r="C1860" s="71" t="n">
        <v>0.75</v>
      </c>
      <c r="D1860" s="71" t="s">
        <v>229</v>
      </c>
      <c r="E1860" s="72" t="n">
        <v>372.55</v>
      </c>
      <c r="F1860" s="72" t="n">
        <v>417.26</v>
      </c>
      <c r="G1860" s="73" t="n">
        <v>509.06</v>
      </c>
      <c r="H1860" s="74" t="n">
        <v>610.872</v>
      </c>
    </row>
    <row r="1861" customFormat="false" ht="15" hidden="false" customHeight="false" outlineLevel="0" collapsed="false">
      <c r="A1861" s="65"/>
      <c r="B1861" s="72" t="s">
        <v>1881</v>
      </c>
      <c r="C1861" s="71" t="n">
        <v>1</v>
      </c>
      <c r="D1861" s="71" t="s">
        <v>229</v>
      </c>
      <c r="E1861" s="72" t="n">
        <v>412.49</v>
      </c>
      <c r="F1861" s="72" t="n">
        <v>461.99</v>
      </c>
      <c r="G1861" s="73" t="n">
        <v>563.63</v>
      </c>
      <c r="H1861" s="74" t="n">
        <v>676.356</v>
      </c>
    </row>
    <row r="1862" customFormat="false" ht="15" hidden="false" customHeight="false" outlineLevel="0" collapsed="false">
      <c r="A1862" s="65"/>
      <c r="B1862" s="72" t="s">
        <v>1882</v>
      </c>
      <c r="C1862" s="71" t="n">
        <v>0.5</v>
      </c>
      <c r="D1862" s="71" t="s">
        <v>229</v>
      </c>
      <c r="E1862" s="72" t="n">
        <v>449.26</v>
      </c>
      <c r="F1862" s="72" t="n">
        <v>503.17</v>
      </c>
      <c r="G1862" s="73" t="n">
        <v>613.87</v>
      </c>
      <c r="H1862" s="74" t="n">
        <v>736.644</v>
      </c>
    </row>
    <row r="1863" customFormat="false" ht="15" hidden="false" customHeight="false" outlineLevel="0" collapsed="false">
      <c r="A1863" s="65"/>
      <c r="B1863" s="72" t="s">
        <v>1883</v>
      </c>
      <c r="C1863" s="71" t="n">
        <v>0.5</v>
      </c>
      <c r="D1863" s="71" t="s">
        <v>229</v>
      </c>
      <c r="E1863" s="72" t="n">
        <v>502.37</v>
      </c>
      <c r="F1863" s="72" t="n">
        <v>562.65</v>
      </c>
      <c r="G1863" s="73" t="n">
        <v>686.43</v>
      </c>
      <c r="H1863" s="74" t="n">
        <v>823.716</v>
      </c>
    </row>
    <row r="1864" customFormat="false" ht="15" hidden="false" customHeight="false" outlineLevel="0" collapsed="false">
      <c r="A1864" s="65"/>
      <c r="B1864" s="72" t="s">
        <v>1884</v>
      </c>
      <c r="C1864" s="71" t="n">
        <v>4.5</v>
      </c>
      <c r="D1864" s="71" t="s">
        <v>229</v>
      </c>
      <c r="E1864" s="72" t="n">
        <v>160.45</v>
      </c>
      <c r="F1864" s="72" t="n">
        <v>179.7</v>
      </c>
      <c r="G1864" s="73" t="n">
        <v>219.23</v>
      </c>
      <c r="H1864" s="74" t="n">
        <v>263.076</v>
      </c>
    </row>
    <row r="1865" customFormat="false" ht="15" hidden="false" customHeight="false" outlineLevel="0" collapsed="false">
      <c r="A1865" s="65"/>
      <c r="B1865" s="72" t="s">
        <v>1885</v>
      </c>
      <c r="C1865" s="71" t="n">
        <v>0.5</v>
      </c>
      <c r="D1865" s="71" t="s">
        <v>229</v>
      </c>
      <c r="E1865" s="72" t="n">
        <v>524.06</v>
      </c>
      <c r="F1865" s="72" t="n">
        <v>586.95</v>
      </c>
      <c r="G1865" s="73" t="n">
        <v>716.08</v>
      </c>
      <c r="H1865" s="74" t="n">
        <v>859.296</v>
      </c>
    </row>
    <row r="1866" customFormat="false" ht="15" hidden="false" customHeight="false" outlineLevel="0" collapsed="false">
      <c r="A1866" s="65"/>
      <c r="B1866" s="72" t="s">
        <v>1886</v>
      </c>
      <c r="C1866" s="71" t="n">
        <v>0.5</v>
      </c>
      <c r="D1866" s="71" t="s">
        <v>229</v>
      </c>
      <c r="E1866" s="72" t="n">
        <v>565.82</v>
      </c>
      <c r="F1866" s="72" t="n">
        <v>633.72</v>
      </c>
      <c r="G1866" s="73" t="n">
        <v>773.14</v>
      </c>
      <c r="H1866" s="74" t="n">
        <v>927.768</v>
      </c>
    </row>
    <row r="1867" customFormat="false" ht="15" hidden="false" customHeight="false" outlineLevel="0" collapsed="false">
      <c r="A1867" s="65"/>
      <c r="B1867" s="72" t="s">
        <v>1887</v>
      </c>
      <c r="C1867" s="71" t="n">
        <v>0.5</v>
      </c>
      <c r="D1867" s="71" t="s">
        <v>229</v>
      </c>
      <c r="E1867" s="72" t="n">
        <v>590</v>
      </c>
      <c r="F1867" s="72" t="n">
        <v>660.8</v>
      </c>
      <c r="G1867" s="73" t="n">
        <v>806.18</v>
      </c>
      <c r="H1867" s="74" t="n">
        <v>967.416</v>
      </c>
    </row>
    <row r="1868" customFormat="false" ht="15" hidden="false" customHeight="false" outlineLevel="0" collapsed="false">
      <c r="A1868" s="65"/>
      <c r="B1868" s="72" t="s">
        <v>1888</v>
      </c>
      <c r="C1868" s="71" t="n">
        <v>0.5</v>
      </c>
      <c r="D1868" s="71" t="s">
        <v>229</v>
      </c>
      <c r="E1868" s="72" t="n">
        <v>639.64</v>
      </c>
      <c r="F1868" s="72" t="n">
        <v>716.4</v>
      </c>
      <c r="G1868" s="73" t="n">
        <v>874.01</v>
      </c>
      <c r="H1868" s="74" t="n">
        <v>1048.812</v>
      </c>
    </row>
    <row r="1869" customFormat="false" ht="15" hidden="false" customHeight="false" outlineLevel="0" collapsed="false">
      <c r="A1869" s="65"/>
      <c r="B1869" s="72" t="s">
        <v>1889</v>
      </c>
      <c r="C1869" s="71" t="n">
        <v>2</v>
      </c>
      <c r="D1869" s="71" t="s">
        <v>229</v>
      </c>
      <c r="E1869" s="72" t="n">
        <v>150.62</v>
      </c>
      <c r="F1869" s="72" t="n">
        <v>168.69</v>
      </c>
      <c r="G1869" s="73" t="n">
        <v>205.8</v>
      </c>
      <c r="H1869" s="74" t="n">
        <v>246.96</v>
      </c>
    </row>
    <row r="1870" customFormat="false" ht="15" hidden="false" customHeight="false" outlineLevel="0" collapsed="false">
      <c r="A1870" s="65"/>
      <c r="B1870" s="72" t="s">
        <v>1890</v>
      </c>
      <c r="C1870" s="71" t="n">
        <v>0.5</v>
      </c>
      <c r="D1870" s="71" t="s">
        <v>229</v>
      </c>
      <c r="E1870" s="72" t="n">
        <v>690.71</v>
      </c>
      <c r="F1870" s="72" t="n">
        <v>773.6</v>
      </c>
      <c r="G1870" s="73" t="n">
        <v>943.79</v>
      </c>
      <c r="H1870" s="74" t="n">
        <v>1132.548</v>
      </c>
    </row>
    <row r="1871" customFormat="false" ht="15" hidden="false" customHeight="false" outlineLevel="0" collapsed="false">
      <c r="A1871" s="65"/>
      <c r="B1871" s="72" t="s">
        <v>1891</v>
      </c>
      <c r="C1871" s="71" t="n">
        <v>2</v>
      </c>
      <c r="D1871" s="71" t="s">
        <v>229</v>
      </c>
      <c r="E1871" s="72" t="n">
        <v>205.76</v>
      </c>
      <c r="F1871" s="72" t="n">
        <v>230.45</v>
      </c>
      <c r="G1871" s="73" t="n">
        <v>281.15</v>
      </c>
      <c r="H1871" s="74" t="n">
        <v>337.38</v>
      </c>
    </row>
    <row r="1872" customFormat="false" ht="15" hidden="false" customHeight="false" outlineLevel="0" collapsed="false">
      <c r="A1872" s="65"/>
      <c r="B1872" s="72" t="s">
        <v>1892</v>
      </c>
      <c r="C1872" s="71" t="n">
        <v>0.1</v>
      </c>
      <c r="D1872" s="71" t="s">
        <v>229</v>
      </c>
      <c r="E1872" s="77" t="n">
        <v>1361.76</v>
      </c>
      <c r="F1872" s="77" t="n">
        <v>1525.17</v>
      </c>
      <c r="G1872" s="76" t="n">
        <v>1860.71</v>
      </c>
      <c r="H1872" s="74" t="n">
        <v>2232.852</v>
      </c>
    </row>
    <row r="1873" customFormat="false" ht="15" hidden="false" customHeight="false" outlineLevel="0" collapsed="false">
      <c r="A1873" s="65"/>
      <c r="B1873" s="72" t="s">
        <v>1893</v>
      </c>
      <c r="C1873" s="71" t="n">
        <v>1.2</v>
      </c>
      <c r="D1873" s="71" t="s">
        <v>229</v>
      </c>
      <c r="E1873" s="72" t="n">
        <v>272.68</v>
      </c>
      <c r="F1873" s="72" t="n">
        <v>305.4</v>
      </c>
      <c r="G1873" s="73" t="n">
        <v>372.59</v>
      </c>
      <c r="H1873" s="74" t="n">
        <v>447.108</v>
      </c>
    </row>
    <row r="1874" customFormat="false" ht="15" hidden="false" customHeight="false" outlineLevel="0" collapsed="false">
      <c r="A1874" s="65"/>
      <c r="B1874" s="72" t="s">
        <v>1894</v>
      </c>
      <c r="C1874" s="71" t="n">
        <v>1</v>
      </c>
      <c r="D1874" s="71" t="s">
        <v>229</v>
      </c>
      <c r="E1874" s="72" t="n">
        <v>319.96</v>
      </c>
      <c r="F1874" s="72" t="n">
        <v>358.36</v>
      </c>
      <c r="G1874" s="73" t="n">
        <v>437.2</v>
      </c>
      <c r="H1874" s="74" t="n">
        <v>524.64</v>
      </c>
    </row>
    <row r="1875" customFormat="false" ht="15" hidden="false" customHeight="false" outlineLevel="0" collapsed="false">
      <c r="A1875" s="65"/>
      <c r="B1875" s="72" t="s">
        <v>1895</v>
      </c>
      <c r="C1875" s="71" t="n">
        <v>1</v>
      </c>
      <c r="D1875" s="71" t="s">
        <v>229</v>
      </c>
      <c r="E1875" s="72" t="n">
        <v>378.97</v>
      </c>
      <c r="F1875" s="72" t="n">
        <v>424.45</v>
      </c>
      <c r="G1875" s="73" t="n">
        <v>517.83</v>
      </c>
      <c r="H1875" s="74" t="n">
        <v>621.396</v>
      </c>
    </row>
    <row r="1876" customFormat="false" ht="15" hidden="false" customHeight="false" outlineLevel="0" collapsed="false">
      <c r="A1876" s="65"/>
      <c r="B1876" s="72" t="s">
        <v>1896</v>
      </c>
      <c r="C1876" s="71" t="n">
        <v>0.6</v>
      </c>
      <c r="D1876" s="71" t="s">
        <v>229</v>
      </c>
      <c r="E1876" s="72" t="n">
        <v>445.17</v>
      </c>
      <c r="F1876" s="72" t="n">
        <v>498.59</v>
      </c>
      <c r="G1876" s="73" t="n">
        <v>608.28</v>
      </c>
      <c r="H1876" s="74" t="n">
        <v>729.936</v>
      </c>
    </row>
    <row r="1877" customFormat="false" ht="15" hidden="false" customHeight="false" outlineLevel="0" collapsed="false">
      <c r="A1877" s="65"/>
      <c r="B1877" s="72" t="s">
        <v>1897</v>
      </c>
      <c r="C1877" s="71" t="n">
        <v>0.5</v>
      </c>
      <c r="D1877" s="71" t="s">
        <v>229</v>
      </c>
      <c r="E1877" s="72" t="n">
        <v>511.68</v>
      </c>
      <c r="F1877" s="72" t="n">
        <v>573.08</v>
      </c>
      <c r="G1877" s="73" t="n">
        <v>699.16</v>
      </c>
      <c r="H1877" s="74" t="n">
        <v>838.992</v>
      </c>
    </row>
    <row r="1878" customFormat="false" ht="15" hidden="false" customHeight="false" outlineLevel="0" collapsed="false">
      <c r="A1878" s="65"/>
      <c r="B1878" s="72" t="s">
        <v>1898</v>
      </c>
      <c r="C1878" s="71" t="n">
        <v>0.5</v>
      </c>
      <c r="D1878" s="71" t="s">
        <v>229</v>
      </c>
      <c r="E1878" s="72" t="n">
        <v>576.41</v>
      </c>
      <c r="F1878" s="72" t="n">
        <v>645.58</v>
      </c>
      <c r="G1878" s="73" t="n">
        <v>787.61</v>
      </c>
      <c r="H1878" s="74" t="n">
        <v>945.132</v>
      </c>
    </row>
    <row r="1879" customFormat="false" ht="15" hidden="false" customHeight="false" outlineLevel="0" collapsed="false">
      <c r="A1879" s="65"/>
      <c r="B1879" s="72" t="s">
        <v>1899</v>
      </c>
      <c r="C1879" s="71" t="n">
        <v>0.45</v>
      </c>
      <c r="D1879" s="71" t="s">
        <v>229</v>
      </c>
      <c r="E1879" s="72" t="n">
        <v>636.48</v>
      </c>
      <c r="F1879" s="72" t="n">
        <v>712.86</v>
      </c>
      <c r="G1879" s="73" t="n">
        <v>869.69</v>
      </c>
      <c r="H1879" s="74" t="n">
        <v>1043.628</v>
      </c>
    </row>
    <row r="1880" customFormat="false" ht="15" hidden="false" customHeight="false" outlineLevel="0" collapsed="false">
      <c r="A1880" s="65"/>
      <c r="B1880" s="72" t="s">
        <v>1900</v>
      </c>
      <c r="C1880" s="71" t="n">
        <v>0.4</v>
      </c>
      <c r="D1880" s="71" t="s">
        <v>229</v>
      </c>
      <c r="E1880" s="72" t="n">
        <v>712.07</v>
      </c>
      <c r="F1880" s="72" t="n">
        <v>797.52</v>
      </c>
      <c r="G1880" s="73" t="n">
        <v>972.97</v>
      </c>
      <c r="H1880" s="74" t="n">
        <v>1167.564</v>
      </c>
    </row>
    <row r="1881" customFormat="false" ht="15" hidden="false" customHeight="false" outlineLevel="0" collapsed="false">
      <c r="A1881" s="65"/>
      <c r="B1881" s="72" t="s">
        <v>1901</v>
      </c>
      <c r="C1881" s="71" t="n">
        <v>0.5</v>
      </c>
      <c r="D1881" s="71" t="s">
        <v>229</v>
      </c>
      <c r="E1881" s="72" t="n">
        <v>675.23</v>
      </c>
      <c r="F1881" s="72" t="n">
        <v>756.26</v>
      </c>
      <c r="G1881" s="73" t="n">
        <v>922.64</v>
      </c>
      <c r="H1881" s="74" t="n">
        <v>1107.168</v>
      </c>
    </row>
    <row r="1882" customFormat="false" ht="15" hidden="false" customHeight="false" outlineLevel="0" collapsed="false">
      <c r="A1882" s="65"/>
      <c r="B1882" s="72" t="s">
        <v>1902</v>
      </c>
      <c r="C1882" s="71" t="n">
        <v>0.3</v>
      </c>
      <c r="D1882" s="71" t="s">
        <v>229</v>
      </c>
      <c r="E1882" s="72" t="n">
        <v>844.31</v>
      </c>
      <c r="F1882" s="72" t="n">
        <v>945.63</v>
      </c>
      <c r="G1882" s="76" t="n">
        <v>1153.67</v>
      </c>
      <c r="H1882" s="74" t="n">
        <v>1384.404</v>
      </c>
    </row>
    <row r="1883" customFormat="false" ht="15" hidden="false" customHeight="false" outlineLevel="0" collapsed="false">
      <c r="A1883" s="65"/>
      <c r="B1883" s="72" t="s">
        <v>1903</v>
      </c>
      <c r="C1883" s="71" t="n">
        <v>0.2</v>
      </c>
      <c r="D1883" s="71" t="s">
        <v>229</v>
      </c>
      <c r="E1883" s="72" t="n">
        <v>910.2</v>
      </c>
      <c r="F1883" s="77" t="n">
        <v>1019.42</v>
      </c>
      <c r="G1883" s="76" t="n">
        <v>1243.69</v>
      </c>
      <c r="H1883" s="74" t="n">
        <v>1492.428</v>
      </c>
    </row>
    <row r="1884" customFormat="false" ht="15" hidden="false" customHeight="false" outlineLevel="0" collapsed="false">
      <c r="A1884" s="65"/>
      <c r="B1884" s="72" t="s">
        <v>1904</v>
      </c>
      <c r="C1884" s="71" t="n">
        <v>0.25</v>
      </c>
      <c r="D1884" s="71" t="s">
        <v>229</v>
      </c>
      <c r="E1884" s="72" t="n">
        <v>961.43</v>
      </c>
      <c r="F1884" s="77" t="n">
        <v>1076.8</v>
      </c>
      <c r="G1884" s="76" t="n">
        <v>1313.7</v>
      </c>
      <c r="H1884" s="74" t="n">
        <v>1576.44</v>
      </c>
    </row>
    <row r="1885" customFormat="false" ht="15" hidden="false" customHeight="false" outlineLevel="0" collapsed="false">
      <c r="A1885" s="65"/>
      <c r="B1885" s="72" t="s">
        <v>1905</v>
      </c>
      <c r="C1885" s="71" t="n">
        <v>0.2</v>
      </c>
      <c r="D1885" s="71" t="s">
        <v>229</v>
      </c>
      <c r="E1885" s="77" t="n">
        <v>1042.14</v>
      </c>
      <c r="F1885" s="77" t="n">
        <v>1167.2</v>
      </c>
      <c r="G1885" s="76" t="n">
        <v>1423.98</v>
      </c>
      <c r="H1885" s="74" t="n">
        <v>1708.776</v>
      </c>
    </row>
    <row r="1886" customFormat="false" ht="15" hidden="false" customHeight="false" outlineLevel="0" collapsed="false">
      <c r="A1886" s="65"/>
      <c r="B1886" s="72" t="s">
        <v>1906</v>
      </c>
      <c r="C1886" s="71" t="n">
        <v>0.2</v>
      </c>
      <c r="D1886" s="71" t="s">
        <v>229</v>
      </c>
      <c r="E1886" s="77" t="n">
        <v>1108.03</v>
      </c>
      <c r="F1886" s="77" t="n">
        <v>1240.99</v>
      </c>
      <c r="G1886" s="76" t="n">
        <v>1514.01</v>
      </c>
      <c r="H1886" s="74" t="n">
        <v>1816.812</v>
      </c>
    </row>
    <row r="1887" customFormat="false" ht="15" hidden="false" customHeight="false" outlineLevel="0" collapsed="false">
      <c r="A1887" s="65"/>
      <c r="B1887" s="72" t="s">
        <v>1907</v>
      </c>
      <c r="C1887" s="71" t="n">
        <v>0.1</v>
      </c>
      <c r="D1887" s="71" t="s">
        <v>229</v>
      </c>
      <c r="E1887" s="77" t="n">
        <v>1233.31</v>
      </c>
      <c r="F1887" s="77" t="n">
        <v>1381.31</v>
      </c>
      <c r="G1887" s="76" t="n">
        <v>1685.2</v>
      </c>
      <c r="H1887" s="74" t="n">
        <v>2022.24</v>
      </c>
    </row>
    <row r="1888" customFormat="false" ht="15" hidden="false" customHeight="false" outlineLevel="0" collapsed="false">
      <c r="A1888" s="65"/>
      <c r="B1888" s="72" t="s">
        <v>1908</v>
      </c>
      <c r="C1888" s="71" t="n">
        <v>0.1</v>
      </c>
      <c r="D1888" s="71" t="s">
        <v>229</v>
      </c>
      <c r="E1888" s="77" t="n">
        <v>1275.82</v>
      </c>
      <c r="F1888" s="77" t="n">
        <v>1428.92</v>
      </c>
      <c r="G1888" s="76" t="n">
        <v>1743.28</v>
      </c>
      <c r="H1888" s="74" t="n">
        <v>2091.936</v>
      </c>
    </row>
    <row r="1889" customFormat="false" ht="15" hidden="false" customHeight="false" outlineLevel="0" collapsed="false">
      <c r="A1889" s="65"/>
      <c r="B1889" s="72" t="s">
        <v>1909</v>
      </c>
      <c r="C1889" s="71" t="n">
        <v>1.2</v>
      </c>
      <c r="D1889" s="71" t="s">
        <v>229</v>
      </c>
      <c r="E1889" s="72" t="n">
        <v>309.61</v>
      </c>
      <c r="F1889" s="72" t="n">
        <v>346.76</v>
      </c>
      <c r="G1889" s="73" t="n">
        <v>423.05</v>
      </c>
      <c r="H1889" s="74" t="n">
        <v>507.66</v>
      </c>
    </row>
    <row r="1890" customFormat="false" ht="15" hidden="false" customHeight="false" outlineLevel="0" collapsed="false">
      <c r="A1890" s="65"/>
      <c r="B1890" s="72" t="s">
        <v>1910</v>
      </c>
      <c r="C1890" s="71" t="n">
        <v>0.1</v>
      </c>
      <c r="D1890" s="71" t="s">
        <v>229</v>
      </c>
      <c r="E1890" s="77" t="n">
        <v>2034.07</v>
      </c>
      <c r="F1890" s="77" t="n">
        <v>2278.16</v>
      </c>
      <c r="G1890" s="76" t="n">
        <v>2779.36</v>
      </c>
      <c r="H1890" s="74" t="n">
        <v>3335.232</v>
      </c>
    </row>
    <row r="1891" customFormat="false" ht="15" hidden="false" customHeight="false" outlineLevel="0" collapsed="false">
      <c r="A1891" s="65"/>
      <c r="B1891" s="72" t="s">
        <v>1911</v>
      </c>
      <c r="C1891" s="71" t="n">
        <v>1</v>
      </c>
      <c r="D1891" s="71" t="s">
        <v>229</v>
      </c>
      <c r="E1891" s="72" t="n">
        <v>319.29</v>
      </c>
      <c r="F1891" s="72" t="n">
        <v>357.6</v>
      </c>
      <c r="G1891" s="73" t="n">
        <v>436.27</v>
      </c>
      <c r="H1891" s="74" t="n">
        <v>523.524</v>
      </c>
    </row>
    <row r="1892" customFormat="false" ht="15" hidden="false" customHeight="false" outlineLevel="0" collapsed="false">
      <c r="A1892" s="65"/>
      <c r="B1892" s="72" t="s">
        <v>1912</v>
      </c>
      <c r="C1892" s="71" t="n">
        <v>1</v>
      </c>
      <c r="D1892" s="71" t="s">
        <v>229</v>
      </c>
      <c r="E1892" s="72" t="n">
        <v>377.99</v>
      </c>
      <c r="F1892" s="72" t="n">
        <v>423.35</v>
      </c>
      <c r="G1892" s="73" t="n">
        <v>516.49</v>
      </c>
      <c r="H1892" s="74" t="n">
        <v>619.788</v>
      </c>
    </row>
    <row r="1893" customFormat="false" ht="15" hidden="false" customHeight="false" outlineLevel="0" collapsed="false">
      <c r="A1893" s="65"/>
      <c r="B1893" s="72" t="s">
        <v>1913</v>
      </c>
      <c r="C1893" s="71" t="n">
        <v>0.75</v>
      </c>
      <c r="D1893" s="71" t="s">
        <v>229</v>
      </c>
      <c r="E1893" s="72" t="n">
        <v>454.5</v>
      </c>
      <c r="F1893" s="72" t="n">
        <v>509.04</v>
      </c>
      <c r="G1893" s="73" t="n">
        <v>621.03</v>
      </c>
      <c r="H1893" s="74" t="n">
        <v>745.236</v>
      </c>
    </row>
    <row r="1894" customFormat="false" ht="15" hidden="false" customHeight="false" outlineLevel="0" collapsed="false">
      <c r="A1894" s="65"/>
      <c r="B1894" s="72" t="s">
        <v>1914</v>
      </c>
      <c r="C1894" s="71" t="n">
        <v>0.5</v>
      </c>
      <c r="D1894" s="71" t="s">
        <v>229</v>
      </c>
      <c r="E1894" s="72" t="n">
        <v>551.41</v>
      </c>
      <c r="F1894" s="72" t="n">
        <v>617.58</v>
      </c>
      <c r="G1894" s="73" t="n">
        <v>753.45</v>
      </c>
      <c r="H1894" s="74" t="n">
        <v>904.14</v>
      </c>
    </row>
    <row r="1895" customFormat="false" ht="15" hidden="false" customHeight="false" outlineLevel="0" collapsed="false">
      <c r="A1895" s="65"/>
      <c r="B1895" s="72" t="s">
        <v>1915</v>
      </c>
      <c r="C1895" s="71" t="n">
        <v>0.45</v>
      </c>
      <c r="D1895" s="71" t="s">
        <v>229</v>
      </c>
      <c r="E1895" s="72" t="n">
        <v>642.29</v>
      </c>
      <c r="F1895" s="72" t="n">
        <v>719.36</v>
      </c>
      <c r="G1895" s="73" t="n">
        <v>877.62</v>
      </c>
      <c r="H1895" s="74" t="n">
        <v>1053.144</v>
      </c>
    </row>
    <row r="1896" customFormat="false" ht="15" hidden="false" customHeight="false" outlineLevel="0" collapsed="false">
      <c r="A1896" s="65"/>
      <c r="B1896" s="72" t="s">
        <v>1916</v>
      </c>
      <c r="C1896" s="71" t="n">
        <v>0.4</v>
      </c>
      <c r="D1896" s="71" t="s">
        <v>229</v>
      </c>
      <c r="E1896" s="72" t="n">
        <v>736.78</v>
      </c>
      <c r="F1896" s="72" t="n">
        <v>825.19</v>
      </c>
      <c r="G1896" s="76" t="n">
        <v>1006.73</v>
      </c>
      <c r="H1896" s="74" t="n">
        <v>1208.076</v>
      </c>
    </row>
    <row r="1897" customFormat="false" ht="15" hidden="false" customHeight="false" outlineLevel="0" collapsed="false">
      <c r="A1897" s="65"/>
      <c r="B1897" s="72" t="s">
        <v>1917</v>
      </c>
      <c r="C1897" s="71" t="n">
        <v>0.35</v>
      </c>
      <c r="D1897" s="71" t="s">
        <v>229</v>
      </c>
      <c r="E1897" s="72" t="n">
        <v>834.64</v>
      </c>
      <c r="F1897" s="72" t="n">
        <v>934.8</v>
      </c>
      <c r="G1897" s="76" t="n">
        <v>1140.46</v>
      </c>
      <c r="H1897" s="74" t="n">
        <v>1368.552</v>
      </c>
    </row>
    <row r="1898" customFormat="false" ht="15" hidden="false" customHeight="false" outlineLevel="0" collapsed="false">
      <c r="A1898" s="65"/>
      <c r="B1898" s="72" t="s">
        <v>1918</v>
      </c>
      <c r="C1898" s="71" t="n">
        <v>0.5</v>
      </c>
      <c r="D1898" s="71" t="s">
        <v>229</v>
      </c>
      <c r="E1898" s="72" t="n">
        <v>840.13</v>
      </c>
      <c r="F1898" s="72" t="n">
        <v>940.95</v>
      </c>
      <c r="G1898" s="76" t="n">
        <v>1147.96</v>
      </c>
      <c r="H1898" s="74" t="n">
        <v>1377.552</v>
      </c>
    </row>
    <row r="1899" customFormat="false" ht="15" hidden="false" customHeight="false" outlineLevel="0" collapsed="false">
      <c r="A1899" s="65"/>
      <c r="B1899" s="72" t="s">
        <v>1919</v>
      </c>
      <c r="C1899" s="71" t="n">
        <v>0.25</v>
      </c>
      <c r="D1899" s="71" t="s">
        <v>229</v>
      </c>
      <c r="E1899" s="77" t="n">
        <v>1019.11</v>
      </c>
      <c r="F1899" s="77" t="n">
        <v>1141.4</v>
      </c>
      <c r="G1899" s="76" t="n">
        <v>1392.51</v>
      </c>
      <c r="H1899" s="74" t="n">
        <v>1671.012</v>
      </c>
    </row>
    <row r="1900" customFormat="false" ht="15" hidden="false" customHeight="false" outlineLevel="0" collapsed="false">
      <c r="A1900" s="65"/>
      <c r="B1900" s="72" t="s">
        <v>1920</v>
      </c>
      <c r="C1900" s="71" t="n">
        <v>0.2</v>
      </c>
      <c r="D1900" s="71" t="s">
        <v>229</v>
      </c>
      <c r="E1900" s="77" t="n">
        <v>1107.93</v>
      </c>
      <c r="F1900" s="77" t="n">
        <v>1240.88</v>
      </c>
      <c r="G1900" s="76" t="n">
        <v>1513.87</v>
      </c>
      <c r="H1900" s="74" t="n">
        <v>1816.644</v>
      </c>
    </row>
    <row r="1901" customFormat="false" ht="15" hidden="false" customHeight="false" outlineLevel="0" collapsed="false">
      <c r="A1901" s="65"/>
      <c r="B1901" s="72" t="s">
        <v>1921</v>
      </c>
      <c r="C1901" s="71" t="n">
        <v>0.2</v>
      </c>
      <c r="D1901" s="71" t="s">
        <v>229</v>
      </c>
      <c r="E1901" s="77" t="n">
        <v>1203.57</v>
      </c>
      <c r="F1901" s="77" t="n">
        <v>1348</v>
      </c>
      <c r="G1901" s="76" t="n">
        <v>1644.56</v>
      </c>
      <c r="H1901" s="74" t="n">
        <v>1973.472</v>
      </c>
    </row>
    <row r="1902" customFormat="false" ht="15" hidden="false" customHeight="false" outlineLevel="0" collapsed="false">
      <c r="A1902" s="65"/>
      <c r="B1902" s="72" t="s">
        <v>1922</v>
      </c>
      <c r="C1902" s="71" t="n">
        <v>0.2</v>
      </c>
      <c r="D1902" s="71" t="s">
        <v>229</v>
      </c>
      <c r="E1902" s="77" t="n">
        <v>1248.44</v>
      </c>
      <c r="F1902" s="77" t="n">
        <v>1398.25</v>
      </c>
      <c r="G1902" s="76" t="n">
        <v>1705.87</v>
      </c>
      <c r="H1902" s="74" t="n">
        <v>2047.044</v>
      </c>
    </row>
    <row r="1903" customFormat="false" ht="15" hidden="false" customHeight="false" outlineLevel="0" collapsed="false">
      <c r="A1903" s="65"/>
      <c r="B1903" s="72" t="s">
        <v>1923</v>
      </c>
      <c r="C1903" s="71" t="n">
        <v>0.2</v>
      </c>
      <c r="D1903" s="71" t="s">
        <v>229</v>
      </c>
      <c r="E1903" s="77" t="n">
        <v>1284.56</v>
      </c>
      <c r="F1903" s="77" t="n">
        <v>1438.71</v>
      </c>
      <c r="G1903" s="76" t="n">
        <v>1755.23</v>
      </c>
      <c r="H1903" s="74" t="n">
        <v>2106.276</v>
      </c>
    </row>
    <row r="1904" customFormat="false" ht="15" hidden="false" customHeight="false" outlineLevel="0" collapsed="false">
      <c r="A1904" s="65"/>
      <c r="B1904" s="72" t="s">
        <v>1924</v>
      </c>
      <c r="C1904" s="71" t="n">
        <v>0.2</v>
      </c>
      <c r="D1904" s="71" t="s">
        <v>229</v>
      </c>
      <c r="E1904" s="77" t="n">
        <v>1468.34</v>
      </c>
      <c r="F1904" s="77" t="n">
        <v>1644.54</v>
      </c>
      <c r="G1904" s="76" t="n">
        <v>2006.34</v>
      </c>
      <c r="H1904" s="74" t="n">
        <v>2407.608</v>
      </c>
    </row>
    <row r="1905" customFormat="false" ht="15" hidden="false" customHeight="false" outlineLevel="0" collapsed="false">
      <c r="A1905" s="65"/>
      <c r="B1905" s="72" t="s">
        <v>1925</v>
      </c>
      <c r="C1905" s="71" t="n">
        <v>1</v>
      </c>
      <c r="D1905" s="71" t="s">
        <v>229</v>
      </c>
      <c r="E1905" s="72" t="n">
        <v>305.42</v>
      </c>
      <c r="F1905" s="72" t="n">
        <v>342.07</v>
      </c>
      <c r="G1905" s="73" t="n">
        <v>417.33</v>
      </c>
      <c r="H1905" s="74" t="n">
        <v>500.796</v>
      </c>
    </row>
    <row r="1906" customFormat="false" ht="15" hidden="false" customHeight="false" outlineLevel="0" collapsed="false">
      <c r="A1906" s="65"/>
      <c r="B1906" s="72" t="s">
        <v>1926</v>
      </c>
      <c r="C1906" s="71" t="n">
        <v>0.15</v>
      </c>
      <c r="D1906" s="71" t="s">
        <v>229</v>
      </c>
      <c r="E1906" s="77" t="n">
        <v>1575.29</v>
      </c>
      <c r="F1906" s="77" t="n">
        <v>1764.32</v>
      </c>
      <c r="G1906" s="76" t="n">
        <v>2152.47</v>
      </c>
      <c r="H1906" s="74" t="n">
        <v>2582.964</v>
      </c>
    </row>
    <row r="1907" customFormat="false" ht="15" hidden="false" customHeight="false" outlineLevel="0" collapsed="false">
      <c r="A1907" s="65"/>
      <c r="B1907" s="72" t="s">
        <v>1927</v>
      </c>
      <c r="C1907" s="71" t="n">
        <v>0.2</v>
      </c>
      <c r="D1907" s="71" t="s">
        <v>229</v>
      </c>
      <c r="E1907" s="77" t="n">
        <v>1713.37</v>
      </c>
      <c r="F1907" s="77" t="n">
        <v>1918.97</v>
      </c>
      <c r="G1907" s="76" t="n">
        <v>2341.14</v>
      </c>
      <c r="H1907" s="74" t="n">
        <v>2809.368</v>
      </c>
    </row>
    <row r="1908" customFormat="false" ht="15" hidden="false" customHeight="false" outlineLevel="0" collapsed="false">
      <c r="A1908" s="65"/>
      <c r="B1908" s="72" t="s">
        <v>1928</v>
      </c>
      <c r="C1908" s="71" t="n">
        <v>0.15</v>
      </c>
      <c r="D1908" s="71" t="s">
        <v>229</v>
      </c>
      <c r="E1908" s="77" t="n">
        <v>1824.11</v>
      </c>
      <c r="F1908" s="77" t="n">
        <v>2043</v>
      </c>
      <c r="G1908" s="76" t="n">
        <v>2492.46</v>
      </c>
      <c r="H1908" s="74" t="n">
        <v>2990.952</v>
      </c>
    </row>
    <row r="1909" customFormat="false" ht="15" hidden="false" customHeight="false" outlineLevel="0" collapsed="false">
      <c r="A1909" s="65"/>
      <c r="B1909" s="72" t="s">
        <v>1929</v>
      </c>
      <c r="C1909" s="71" t="n">
        <v>0.2</v>
      </c>
      <c r="D1909" s="71" t="s">
        <v>229</v>
      </c>
      <c r="E1909" s="77" t="n">
        <v>1824.51</v>
      </c>
      <c r="F1909" s="77" t="n">
        <v>2043.45</v>
      </c>
      <c r="G1909" s="76" t="n">
        <v>2493.01</v>
      </c>
      <c r="H1909" s="74" t="n">
        <v>2991.612</v>
      </c>
    </row>
    <row r="1910" customFormat="false" ht="15" hidden="false" customHeight="false" outlineLevel="0" collapsed="false">
      <c r="A1910" s="65"/>
      <c r="B1910" s="72" t="s">
        <v>1930</v>
      </c>
      <c r="C1910" s="71" t="n">
        <v>0.15</v>
      </c>
      <c r="D1910" s="71" t="s">
        <v>229</v>
      </c>
      <c r="E1910" s="72" t="n">
        <v>860.32</v>
      </c>
      <c r="F1910" s="72" t="n">
        <v>963.56</v>
      </c>
      <c r="G1910" s="76" t="n">
        <v>1175.54</v>
      </c>
      <c r="H1910" s="74" t="n">
        <v>1410.648</v>
      </c>
    </row>
    <row r="1911" customFormat="false" ht="15" hidden="false" customHeight="false" outlineLevel="0" collapsed="false">
      <c r="A1911" s="65"/>
      <c r="B1911" s="72" t="s">
        <v>1931</v>
      </c>
      <c r="C1911" s="71" t="n">
        <v>0.25</v>
      </c>
      <c r="D1911" s="71" t="s">
        <v>229</v>
      </c>
      <c r="E1911" s="77" t="n">
        <v>1028.22</v>
      </c>
      <c r="F1911" s="77" t="n">
        <v>1151.61</v>
      </c>
      <c r="G1911" s="76" t="n">
        <v>1404.96</v>
      </c>
      <c r="H1911" s="74" t="n">
        <v>1685.952</v>
      </c>
    </row>
    <row r="1912" customFormat="false" ht="15" hidden="false" customHeight="false" outlineLevel="0" collapsed="false">
      <c r="A1912" s="65"/>
      <c r="B1912" s="72" t="s">
        <v>1932</v>
      </c>
      <c r="C1912" s="71" t="n">
        <v>0.25</v>
      </c>
      <c r="D1912" s="71" t="s">
        <v>229</v>
      </c>
      <c r="E1912" s="77" t="n">
        <v>1188.17</v>
      </c>
      <c r="F1912" s="77" t="n">
        <v>1330.75</v>
      </c>
      <c r="G1912" s="76" t="n">
        <v>1623.52</v>
      </c>
      <c r="H1912" s="74" t="n">
        <v>1948.224</v>
      </c>
    </row>
    <row r="1913" customFormat="false" ht="15" hidden="false" customHeight="false" outlineLevel="0" collapsed="false">
      <c r="A1913" s="65"/>
      <c r="B1913" s="72" t="s">
        <v>1933</v>
      </c>
      <c r="C1913" s="71" t="n">
        <v>0.2</v>
      </c>
      <c r="D1913" s="71" t="s">
        <v>229</v>
      </c>
      <c r="E1913" s="77" t="n">
        <v>1360.53</v>
      </c>
      <c r="F1913" s="77" t="n">
        <v>1523.79</v>
      </c>
      <c r="G1913" s="76" t="n">
        <v>1859.02</v>
      </c>
      <c r="H1913" s="74" t="n">
        <v>2230.824</v>
      </c>
    </row>
    <row r="1914" customFormat="false" ht="15" hidden="false" customHeight="false" outlineLevel="0" collapsed="false">
      <c r="A1914" s="65"/>
      <c r="B1914" s="72" t="s">
        <v>1934</v>
      </c>
      <c r="C1914" s="71" t="n">
        <v>0.15</v>
      </c>
      <c r="D1914" s="71" t="s">
        <v>229</v>
      </c>
      <c r="E1914" s="77" t="n">
        <v>1532.92</v>
      </c>
      <c r="F1914" s="77" t="n">
        <v>1716.87</v>
      </c>
      <c r="G1914" s="76" t="n">
        <v>2094.58</v>
      </c>
      <c r="H1914" s="74" t="n">
        <v>2513.496</v>
      </c>
    </row>
    <row r="1915" customFormat="false" ht="15" hidden="false" customHeight="false" outlineLevel="0" collapsed="false">
      <c r="A1915" s="65"/>
      <c r="B1915" s="72" t="s">
        <v>1935</v>
      </c>
      <c r="C1915" s="71" t="n">
        <v>0.15</v>
      </c>
      <c r="D1915" s="71" t="s">
        <v>229</v>
      </c>
      <c r="E1915" s="77" t="n">
        <v>1868.57</v>
      </c>
      <c r="F1915" s="77" t="n">
        <v>2092.8</v>
      </c>
      <c r="G1915" s="76" t="n">
        <v>2553.22</v>
      </c>
      <c r="H1915" s="74" t="n">
        <v>3063.864</v>
      </c>
    </row>
    <row r="1916" customFormat="false" ht="15" hidden="false" customHeight="false" outlineLevel="0" collapsed="false">
      <c r="A1916" s="65"/>
      <c r="B1916" s="72" t="s">
        <v>1936</v>
      </c>
      <c r="C1916" s="71" t="n">
        <v>0.1</v>
      </c>
      <c r="D1916" s="71" t="s">
        <v>229</v>
      </c>
      <c r="E1916" s="77" t="n">
        <v>2204.87</v>
      </c>
      <c r="F1916" s="77" t="n">
        <v>2469.45</v>
      </c>
      <c r="G1916" s="76" t="n">
        <v>3012.73</v>
      </c>
      <c r="H1916" s="74" t="n">
        <v>3615.276</v>
      </c>
    </row>
    <row r="1917" customFormat="false" ht="15" hidden="false" customHeight="false" outlineLevel="0" collapsed="false">
      <c r="A1917" s="65"/>
      <c r="B1917" s="72" t="s">
        <v>1937</v>
      </c>
      <c r="C1917" s="71" t="n">
        <v>0.1</v>
      </c>
      <c r="D1917" s="71" t="s">
        <v>229</v>
      </c>
      <c r="E1917" s="77" t="n">
        <v>2873.51</v>
      </c>
      <c r="F1917" s="77" t="n">
        <v>3218.33</v>
      </c>
      <c r="G1917" s="76" t="n">
        <v>3926.36</v>
      </c>
      <c r="H1917" s="74" t="n">
        <v>4711.632</v>
      </c>
    </row>
    <row r="1918" customFormat="false" ht="15.75" hidden="false" customHeight="false" outlineLevel="0" collapsed="false">
      <c r="A1918" s="65"/>
      <c r="B1918" s="78" t="s">
        <v>1938</v>
      </c>
      <c r="C1918" s="79" t="n">
        <v>0.1</v>
      </c>
      <c r="D1918" s="79" t="s">
        <v>229</v>
      </c>
      <c r="E1918" s="80" t="n">
        <v>3227.28</v>
      </c>
      <c r="F1918" s="80" t="n">
        <v>3614.55</v>
      </c>
      <c r="G1918" s="81" t="n">
        <v>4409.75</v>
      </c>
      <c r="H1918" s="82" t="n">
        <v>5291.7</v>
      </c>
    </row>
    <row r="1919" customFormat="false" ht="15.75" hidden="false" customHeight="false" outlineLevel="0" collapsed="false">
      <c r="A1919" s="103"/>
      <c r="B1919" s="104"/>
      <c r="C1919" s="104"/>
      <c r="D1919" s="104"/>
      <c r="E1919" s="104"/>
      <c r="F1919" s="104"/>
      <c r="G1919" s="104"/>
      <c r="H1919" s="105"/>
    </row>
    <row r="1920" customFormat="false" ht="15" hidden="false" customHeight="true" outlineLevel="0" collapsed="false">
      <c r="A1920" s="65"/>
      <c r="B1920" s="68" t="s">
        <v>1939</v>
      </c>
      <c r="C1920" s="113" t="n">
        <v>15</v>
      </c>
      <c r="D1920" s="113" t="s">
        <v>229</v>
      </c>
      <c r="E1920" s="68" t="n">
        <v>0</v>
      </c>
      <c r="F1920" s="68" t="n">
        <v>0</v>
      </c>
      <c r="G1920" s="69" t="n">
        <v>0</v>
      </c>
      <c r="H1920" s="143" t="n">
        <v>0</v>
      </c>
    </row>
    <row r="1921" customFormat="false" ht="15" hidden="false" customHeight="false" outlineLevel="0" collapsed="false">
      <c r="A1921" s="65"/>
      <c r="B1921" s="68"/>
      <c r="C1921" s="113"/>
      <c r="D1921" s="113"/>
      <c r="E1921" s="68"/>
      <c r="F1921" s="68"/>
      <c r="G1921" s="69"/>
      <c r="H1921" s="143"/>
    </row>
    <row r="1922" customFormat="false" ht="15" hidden="false" customHeight="false" outlineLevel="0" collapsed="false">
      <c r="A1922" s="65"/>
      <c r="B1922" s="68"/>
      <c r="C1922" s="113"/>
      <c r="D1922" s="113"/>
      <c r="E1922" s="68"/>
      <c r="F1922" s="68"/>
      <c r="G1922" s="69"/>
      <c r="H1922" s="143"/>
    </row>
    <row r="1923" customFormat="false" ht="15" hidden="false" customHeight="false" outlineLevel="0" collapsed="false">
      <c r="A1923" s="65"/>
      <c r="B1923" s="72" t="s">
        <v>1940</v>
      </c>
      <c r="C1923" s="71" t="n">
        <v>10</v>
      </c>
      <c r="D1923" s="71" t="s">
        <v>229</v>
      </c>
      <c r="E1923" s="72" t="n">
        <v>237.52</v>
      </c>
      <c r="F1923" s="72" t="n">
        <v>266.02</v>
      </c>
      <c r="G1923" s="73" t="n">
        <v>324.54</v>
      </c>
      <c r="H1923" s="111" t="n">
        <v>389.448</v>
      </c>
    </row>
    <row r="1924" customFormat="false" ht="15" hidden="false" customHeight="false" outlineLevel="0" collapsed="false">
      <c r="A1924" s="75" t="s">
        <v>1941</v>
      </c>
      <c r="B1924" s="72" t="s">
        <v>1942</v>
      </c>
      <c r="C1924" s="71" t="n">
        <v>9</v>
      </c>
      <c r="D1924" s="71" t="s">
        <v>229</v>
      </c>
      <c r="E1924" s="72" t="n">
        <v>270.36</v>
      </c>
      <c r="F1924" s="72" t="n">
        <v>302.8</v>
      </c>
      <c r="G1924" s="73" t="n">
        <v>369.42</v>
      </c>
      <c r="H1924" s="111" t="n">
        <v>443.304</v>
      </c>
    </row>
    <row r="1925" customFormat="false" ht="15" hidden="false" customHeight="false" outlineLevel="0" collapsed="false">
      <c r="A1925" s="65"/>
      <c r="B1925" s="72" t="s">
        <v>1943</v>
      </c>
      <c r="C1925" s="71" t="n">
        <v>8</v>
      </c>
      <c r="D1925" s="71" t="s">
        <v>229</v>
      </c>
      <c r="E1925" s="72" t="n">
        <v>274.58</v>
      </c>
      <c r="F1925" s="72" t="n">
        <v>307.53</v>
      </c>
      <c r="G1925" s="73" t="n">
        <v>375.19</v>
      </c>
      <c r="H1925" s="111" t="n">
        <v>450.228</v>
      </c>
    </row>
    <row r="1926" customFormat="false" ht="15" hidden="false" customHeight="false" outlineLevel="0" collapsed="false">
      <c r="A1926" s="75" t="s">
        <v>1944</v>
      </c>
      <c r="B1926" s="72" t="s">
        <v>1945</v>
      </c>
      <c r="C1926" s="71" t="n">
        <v>7</v>
      </c>
      <c r="D1926" s="71" t="s">
        <v>229</v>
      </c>
      <c r="E1926" s="72" t="n">
        <v>301.91</v>
      </c>
      <c r="F1926" s="72" t="n">
        <v>338.14</v>
      </c>
      <c r="G1926" s="73" t="n">
        <v>412.53</v>
      </c>
      <c r="H1926" s="111" t="n">
        <v>495.036</v>
      </c>
    </row>
    <row r="1927" customFormat="false" ht="15" hidden="false" customHeight="false" outlineLevel="0" collapsed="false">
      <c r="A1927" s="65"/>
      <c r="B1927" s="72" t="s">
        <v>1946</v>
      </c>
      <c r="C1927" s="71" t="n">
        <v>6</v>
      </c>
      <c r="D1927" s="71" t="s">
        <v>229</v>
      </c>
      <c r="E1927" s="72" t="n">
        <v>349.36</v>
      </c>
      <c r="F1927" s="72" t="n">
        <v>391.28</v>
      </c>
      <c r="G1927" s="73" t="n">
        <v>477.36</v>
      </c>
      <c r="H1927" s="111" t="n">
        <v>572.832</v>
      </c>
    </row>
    <row r="1928" customFormat="false" ht="15.75" hidden="false" customHeight="false" outlineLevel="0" collapsed="false">
      <c r="A1928" s="75" t="s">
        <v>1947</v>
      </c>
      <c r="B1928" s="78" t="s">
        <v>1948</v>
      </c>
      <c r="C1928" s="79" t="n">
        <v>5.5</v>
      </c>
      <c r="D1928" s="79" t="s">
        <v>229</v>
      </c>
      <c r="E1928" s="78" t="n">
        <v>369.29</v>
      </c>
      <c r="F1928" s="78" t="n">
        <v>413.6</v>
      </c>
      <c r="G1928" s="102" t="n">
        <v>504.59</v>
      </c>
      <c r="H1928" s="112" t="n">
        <v>605.508</v>
      </c>
    </row>
    <row r="1929" customFormat="false" ht="15.75" hidden="false" customHeight="false" outlineLevel="0" collapsed="false">
      <c r="A1929" s="103"/>
      <c r="B1929" s="104"/>
      <c r="C1929" s="104"/>
      <c r="D1929" s="104"/>
      <c r="E1929" s="104"/>
      <c r="F1929" s="104"/>
      <c r="G1929" s="104"/>
      <c r="H1929" s="105"/>
    </row>
    <row r="1930" customFormat="false" ht="15" hidden="false" customHeight="false" outlineLevel="0" collapsed="false">
      <c r="A1930" s="65"/>
      <c r="B1930" s="68" t="s">
        <v>1949</v>
      </c>
      <c r="C1930" s="113" t="n">
        <v>1</v>
      </c>
      <c r="D1930" s="113" t="s">
        <v>229</v>
      </c>
      <c r="E1930" s="120" t="n">
        <v>2724.02</v>
      </c>
      <c r="F1930" s="120" t="n">
        <v>3050.9</v>
      </c>
      <c r="G1930" s="121" t="n">
        <v>3722.1</v>
      </c>
      <c r="H1930" s="70" t="n">
        <v>4466.52</v>
      </c>
    </row>
    <row r="1931" customFormat="false" ht="15" hidden="false" customHeight="false" outlineLevel="0" collapsed="false">
      <c r="A1931" s="65"/>
      <c r="B1931" s="72" t="s">
        <v>1950</v>
      </c>
      <c r="C1931" s="71" t="n">
        <v>0.8</v>
      </c>
      <c r="D1931" s="71" t="s">
        <v>229</v>
      </c>
      <c r="E1931" s="77" t="n">
        <v>3211.51</v>
      </c>
      <c r="F1931" s="77" t="n">
        <v>3596.89</v>
      </c>
      <c r="G1931" s="76" t="n">
        <v>4388.21</v>
      </c>
      <c r="H1931" s="74" t="n">
        <v>5265.852</v>
      </c>
    </row>
    <row r="1932" customFormat="false" ht="15" hidden="false" customHeight="false" outlineLevel="0" collapsed="false">
      <c r="A1932" s="65"/>
      <c r="B1932" s="72" t="s">
        <v>1951</v>
      </c>
      <c r="C1932" s="71" t="n">
        <v>0.6</v>
      </c>
      <c r="D1932" s="71" t="s">
        <v>229</v>
      </c>
      <c r="E1932" s="77" t="n">
        <v>4142.82</v>
      </c>
      <c r="F1932" s="77" t="n">
        <v>4639.96</v>
      </c>
      <c r="G1932" s="76" t="n">
        <v>5660.75</v>
      </c>
      <c r="H1932" s="74" t="n">
        <v>6792.9</v>
      </c>
    </row>
    <row r="1933" customFormat="false" ht="15" hidden="false" customHeight="false" outlineLevel="0" collapsed="false">
      <c r="A1933" s="65"/>
      <c r="B1933" s="72" t="s">
        <v>1952</v>
      </c>
      <c r="C1933" s="71" t="n">
        <v>0.4</v>
      </c>
      <c r="D1933" s="71" t="s">
        <v>229</v>
      </c>
      <c r="E1933" s="77" t="n">
        <v>5229.37</v>
      </c>
      <c r="F1933" s="77" t="n">
        <v>5856.89</v>
      </c>
      <c r="G1933" s="76" t="n">
        <v>7145.41</v>
      </c>
      <c r="H1933" s="74" t="n">
        <v>8574.492</v>
      </c>
    </row>
    <row r="1934" customFormat="false" ht="15" hidden="false" customHeight="false" outlineLevel="0" collapsed="false">
      <c r="A1934" s="75" t="s">
        <v>1953</v>
      </c>
      <c r="B1934" s="72" t="s">
        <v>1954</v>
      </c>
      <c r="C1934" s="71" t="n">
        <v>4.6</v>
      </c>
      <c r="D1934" s="71" t="s">
        <v>229</v>
      </c>
      <c r="E1934" s="72" t="n">
        <v>551.9</v>
      </c>
      <c r="F1934" s="72" t="n">
        <v>618.13</v>
      </c>
      <c r="G1934" s="73" t="n">
        <v>754.12</v>
      </c>
      <c r="H1934" s="74" t="n">
        <v>904.944</v>
      </c>
    </row>
    <row r="1935" customFormat="false" ht="15" hidden="false" customHeight="false" outlineLevel="0" collapsed="false">
      <c r="A1935" s="75" t="s">
        <v>1955</v>
      </c>
      <c r="B1935" s="72" t="s">
        <v>1956</v>
      </c>
      <c r="C1935" s="71" t="n">
        <v>4.2</v>
      </c>
      <c r="D1935" s="71" t="s">
        <v>229</v>
      </c>
      <c r="E1935" s="72" t="n">
        <v>636.5</v>
      </c>
      <c r="F1935" s="72" t="n">
        <v>712.88</v>
      </c>
      <c r="G1935" s="73" t="n">
        <v>869.71</v>
      </c>
      <c r="H1935" s="74" t="n">
        <v>1043.652</v>
      </c>
    </row>
    <row r="1936" customFormat="false" ht="15" hidden="false" customHeight="false" outlineLevel="0" collapsed="false">
      <c r="A1936" s="65"/>
      <c r="B1936" s="72" t="s">
        <v>1957</v>
      </c>
      <c r="C1936" s="71" t="n">
        <v>3.6</v>
      </c>
      <c r="D1936" s="71" t="s">
        <v>229</v>
      </c>
      <c r="E1936" s="72" t="n">
        <v>740.29</v>
      </c>
      <c r="F1936" s="72" t="n">
        <v>829.12</v>
      </c>
      <c r="G1936" s="76" t="n">
        <v>1011.53</v>
      </c>
      <c r="H1936" s="74" t="n">
        <v>1213.836</v>
      </c>
    </row>
    <row r="1937" customFormat="false" ht="15" hidden="false" customHeight="false" outlineLevel="0" collapsed="false">
      <c r="A1937" s="65"/>
      <c r="B1937" s="72" t="s">
        <v>1958</v>
      </c>
      <c r="C1937" s="71" t="n">
        <v>3.2</v>
      </c>
      <c r="D1937" s="71" t="s">
        <v>229</v>
      </c>
      <c r="E1937" s="72" t="n">
        <v>809.2</v>
      </c>
      <c r="F1937" s="72" t="n">
        <v>906.3</v>
      </c>
      <c r="G1937" s="76" t="n">
        <v>1105.69</v>
      </c>
      <c r="H1937" s="74" t="n">
        <v>1326.828</v>
      </c>
    </row>
    <row r="1938" customFormat="false" ht="15" hidden="false" customHeight="false" outlineLevel="0" collapsed="false">
      <c r="A1938" s="65"/>
      <c r="B1938" s="72" t="s">
        <v>1959</v>
      </c>
      <c r="C1938" s="71" t="n">
        <v>2.4</v>
      </c>
      <c r="D1938" s="71" t="s">
        <v>229</v>
      </c>
      <c r="E1938" s="77" t="n">
        <v>1048.34</v>
      </c>
      <c r="F1938" s="77" t="n">
        <v>1174.14</v>
      </c>
      <c r="G1938" s="76" t="n">
        <v>1432.45</v>
      </c>
      <c r="H1938" s="74" t="n">
        <v>1718.94</v>
      </c>
    </row>
    <row r="1939" customFormat="false" ht="15" hidden="false" customHeight="false" outlineLevel="0" collapsed="false">
      <c r="A1939" s="65"/>
      <c r="B1939" s="72" t="s">
        <v>1960</v>
      </c>
      <c r="C1939" s="71" t="n">
        <v>2.3</v>
      </c>
      <c r="D1939" s="71" t="s">
        <v>229</v>
      </c>
      <c r="E1939" s="77" t="n">
        <v>1072.59</v>
      </c>
      <c r="F1939" s="77" t="n">
        <v>1201.3</v>
      </c>
      <c r="G1939" s="76" t="n">
        <v>1465.59</v>
      </c>
      <c r="H1939" s="74" t="n">
        <v>1758.708</v>
      </c>
    </row>
    <row r="1940" customFormat="false" ht="15" hidden="false" customHeight="false" outlineLevel="0" collapsed="false">
      <c r="A1940" s="65"/>
      <c r="B1940" s="72" t="s">
        <v>1961</v>
      </c>
      <c r="C1940" s="71" t="n">
        <v>1.8</v>
      </c>
      <c r="D1940" s="71" t="s">
        <v>229</v>
      </c>
      <c r="E1940" s="77" t="n">
        <v>1287.03</v>
      </c>
      <c r="F1940" s="77" t="n">
        <v>1441.47</v>
      </c>
      <c r="G1940" s="76" t="n">
        <v>1758.59</v>
      </c>
      <c r="H1940" s="74" t="n">
        <v>2110.308</v>
      </c>
    </row>
    <row r="1941" customFormat="false" ht="15" hidden="false" customHeight="false" outlineLevel="0" collapsed="false">
      <c r="A1941" s="65"/>
      <c r="B1941" s="72" t="s">
        <v>1962</v>
      </c>
      <c r="C1941" s="71" t="n">
        <v>1.5</v>
      </c>
      <c r="D1941" s="71" t="s">
        <v>229</v>
      </c>
      <c r="E1941" s="77" t="n">
        <v>1913.98</v>
      </c>
      <c r="F1941" s="77" t="n">
        <v>2143.66</v>
      </c>
      <c r="G1941" s="76" t="n">
        <v>2615.27</v>
      </c>
      <c r="H1941" s="74" t="n">
        <v>3138.324</v>
      </c>
    </row>
    <row r="1942" customFormat="false" ht="15" hidden="false" customHeight="false" outlineLevel="0" collapsed="false">
      <c r="A1942" s="65"/>
      <c r="B1942" s="72" t="s">
        <v>1963</v>
      </c>
      <c r="C1942" s="71" t="n">
        <v>0.4</v>
      </c>
      <c r="D1942" s="71" t="s">
        <v>229</v>
      </c>
      <c r="E1942" s="77" t="n">
        <v>5339.49</v>
      </c>
      <c r="F1942" s="77" t="n">
        <v>5980.23</v>
      </c>
      <c r="G1942" s="76" t="n">
        <v>7295.88</v>
      </c>
      <c r="H1942" s="74" t="n">
        <v>8755.056</v>
      </c>
    </row>
    <row r="1943" customFormat="false" ht="15" hidden="false" customHeight="false" outlineLevel="0" collapsed="false">
      <c r="A1943" s="65"/>
      <c r="B1943" s="72" t="s">
        <v>1964</v>
      </c>
      <c r="C1943" s="71" t="n">
        <v>2.1</v>
      </c>
      <c r="D1943" s="71" t="s">
        <v>229</v>
      </c>
      <c r="E1943" s="77" t="n">
        <v>1275.87</v>
      </c>
      <c r="F1943" s="77" t="n">
        <v>1428.97</v>
      </c>
      <c r="G1943" s="76" t="n">
        <v>1743.34</v>
      </c>
      <c r="H1943" s="74" t="n">
        <v>2092.008</v>
      </c>
    </row>
    <row r="1944" customFormat="false" ht="15" hidden="false" customHeight="false" outlineLevel="0" collapsed="false">
      <c r="A1944" s="65"/>
      <c r="B1944" s="72" t="s">
        <v>1965</v>
      </c>
      <c r="C1944" s="71" t="n">
        <v>2.1</v>
      </c>
      <c r="D1944" s="71" t="s">
        <v>229</v>
      </c>
      <c r="E1944" s="77" t="n">
        <v>1412.9</v>
      </c>
      <c r="F1944" s="77" t="n">
        <v>1582.45</v>
      </c>
      <c r="G1944" s="76" t="n">
        <v>1930.59</v>
      </c>
      <c r="H1944" s="74" t="n">
        <v>2316.708</v>
      </c>
    </row>
    <row r="1945" customFormat="false" ht="15" hidden="false" customHeight="false" outlineLevel="0" collapsed="false">
      <c r="A1945" s="65"/>
      <c r="B1945" s="72" t="s">
        <v>1966</v>
      </c>
      <c r="C1945" s="71" t="n">
        <v>2</v>
      </c>
      <c r="D1945" s="71" t="s">
        <v>229</v>
      </c>
      <c r="E1945" s="77" t="n">
        <v>1459.23</v>
      </c>
      <c r="F1945" s="77" t="n">
        <v>1634.34</v>
      </c>
      <c r="G1945" s="76" t="n">
        <v>1993.89</v>
      </c>
      <c r="H1945" s="74" t="n">
        <v>2392.668</v>
      </c>
    </row>
    <row r="1946" customFormat="false" ht="15" hidden="false" customHeight="false" outlineLevel="0" collapsed="false">
      <c r="A1946" s="65"/>
      <c r="B1946" s="72" t="s">
        <v>1967</v>
      </c>
      <c r="C1946" s="71" t="n">
        <v>1.6</v>
      </c>
      <c r="D1946" s="71" t="s">
        <v>229</v>
      </c>
      <c r="E1946" s="77" t="n">
        <v>1647.94</v>
      </c>
      <c r="F1946" s="77" t="n">
        <v>1845.69</v>
      </c>
      <c r="G1946" s="76" t="n">
        <v>2251.74</v>
      </c>
      <c r="H1946" s="74" t="n">
        <v>2702.088</v>
      </c>
    </row>
    <row r="1947" customFormat="false" ht="15" hidden="false" customHeight="false" outlineLevel="0" collapsed="false">
      <c r="A1947" s="65"/>
      <c r="B1947" s="72" t="s">
        <v>1968</v>
      </c>
      <c r="C1947" s="71" t="n">
        <v>1.5</v>
      </c>
      <c r="D1947" s="71" t="s">
        <v>229</v>
      </c>
      <c r="E1947" s="77" t="n">
        <v>1996.05</v>
      </c>
      <c r="F1947" s="77" t="n">
        <v>2235.58</v>
      </c>
      <c r="G1947" s="76" t="n">
        <v>2727.41</v>
      </c>
      <c r="H1947" s="74" t="n">
        <v>3272.892</v>
      </c>
    </row>
    <row r="1948" customFormat="false" ht="15" hidden="false" customHeight="false" outlineLevel="0" collapsed="false">
      <c r="A1948" s="65"/>
      <c r="B1948" s="72" t="s">
        <v>1969</v>
      </c>
      <c r="C1948" s="71" t="n">
        <v>1.3</v>
      </c>
      <c r="D1948" s="71" t="s">
        <v>229</v>
      </c>
      <c r="E1948" s="77" t="n">
        <v>2207.07</v>
      </c>
      <c r="F1948" s="77" t="n">
        <v>2471.92</v>
      </c>
      <c r="G1948" s="76" t="n">
        <v>3015.74</v>
      </c>
      <c r="H1948" s="74" t="n">
        <v>3618.888</v>
      </c>
    </row>
    <row r="1949" customFormat="false" ht="15" hidden="false" customHeight="false" outlineLevel="0" collapsed="false">
      <c r="A1949" s="65"/>
      <c r="B1949" s="72" t="s">
        <v>1970</v>
      </c>
      <c r="C1949" s="71" t="n">
        <v>1.1</v>
      </c>
      <c r="D1949" s="71" t="s">
        <v>229</v>
      </c>
      <c r="E1949" s="77" t="n">
        <v>2229.02</v>
      </c>
      <c r="F1949" s="77" t="n">
        <v>2496.5</v>
      </c>
      <c r="G1949" s="76" t="n">
        <v>3045.73</v>
      </c>
      <c r="H1949" s="74" t="n">
        <v>3654.876</v>
      </c>
    </row>
    <row r="1950" customFormat="false" ht="15" hidden="false" customHeight="false" outlineLevel="0" collapsed="false">
      <c r="A1950" s="65"/>
      <c r="B1950" s="72" t="s">
        <v>1971</v>
      </c>
      <c r="C1950" s="71" t="n">
        <v>1</v>
      </c>
      <c r="D1950" s="71" t="s">
        <v>229</v>
      </c>
      <c r="E1950" s="77" t="n">
        <v>2815.55</v>
      </c>
      <c r="F1950" s="77" t="n">
        <v>3153.42</v>
      </c>
      <c r="G1950" s="76" t="n">
        <v>3847.17</v>
      </c>
      <c r="H1950" s="74" t="n">
        <v>4616.604</v>
      </c>
    </row>
    <row r="1951" customFormat="false" ht="15" hidden="false" customHeight="false" outlineLevel="0" collapsed="false">
      <c r="A1951" s="65"/>
      <c r="B1951" s="72" t="s">
        <v>1972</v>
      </c>
      <c r="C1951" s="71" t="n">
        <v>0.9</v>
      </c>
      <c r="D1951" s="71" t="s">
        <v>229</v>
      </c>
      <c r="E1951" s="77" t="n">
        <v>2817.49</v>
      </c>
      <c r="F1951" s="77" t="n">
        <v>3155.59</v>
      </c>
      <c r="G1951" s="76" t="n">
        <v>3849.82</v>
      </c>
      <c r="H1951" s="74" t="n">
        <v>4619.784</v>
      </c>
    </row>
    <row r="1952" customFormat="false" ht="15" hidden="false" customHeight="false" outlineLevel="0" collapsed="false">
      <c r="A1952" s="65"/>
      <c r="B1952" s="72" t="s">
        <v>1973</v>
      </c>
      <c r="C1952" s="71" t="n">
        <v>0.8</v>
      </c>
      <c r="D1952" s="71" t="s">
        <v>229</v>
      </c>
      <c r="E1952" s="77" t="n">
        <v>3766.76</v>
      </c>
      <c r="F1952" s="77" t="n">
        <v>4218.77</v>
      </c>
      <c r="G1952" s="76" t="n">
        <v>5146.9</v>
      </c>
      <c r="H1952" s="74" t="n">
        <v>6176.28</v>
      </c>
    </row>
    <row r="1953" customFormat="false" ht="15.75" hidden="false" customHeight="false" outlineLevel="0" collapsed="false">
      <c r="A1953" s="65"/>
      <c r="B1953" s="78" t="s">
        <v>1974</v>
      </c>
      <c r="C1953" s="79" t="n">
        <v>0.7</v>
      </c>
      <c r="D1953" s="79" t="s">
        <v>229</v>
      </c>
      <c r="E1953" s="80" t="n">
        <v>4276.01</v>
      </c>
      <c r="F1953" s="80" t="n">
        <v>4789.13</v>
      </c>
      <c r="G1953" s="81" t="n">
        <v>5842.74</v>
      </c>
      <c r="H1953" s="82" t="n">
        <v>7011.288</v>
      </c>
    </row>
    <row r="1954" customFormat="false" ht="15.75" hidden="false" customHeight="false" outlineLevel="0" collapsed="false">
      <c r="A1954" s="103"/>
      <c r="B1954" s="104"/>
      <c r="C1954" s="104"/>
      <c r="D1954" s="104"/>
      <c r="E1954" s="104"/>
      <c r="F1954" s="104"/>
      <c r="G1954" s="104"/>
      <c r="H1954" s="105"/>
    </row>
    <row r="1955" customFormat="false" ht="15" hidden="false" customHeight="true" outlineLevel="0" collapsed="false">
      <c r="A1955" s="65"/>
      <c r="B1955" s="68" t="s">
        <v>1975</v>
      </c>
      <c r="C1955" s="113" t="n">
        <v>0.5</v>
      </c>
      <c r="D1955" s="113" t="s">
        <v>229</v>
      </c>
      <c r="E1955" s="120" t="n">
        <v>10175.83</v>
      </c>
      <c r="F1955" s="120" t="n">
        <v>11396.93</v>
      </c>
      <c r="G1955" s="121" t="n">
        <v>13904.25</v>
      </c>
      <c r="H1955" s="119" t="n">
        <v>16685.1</v>
      </c>
    </row>
    <row r="1956" customFormat="false" ht="15" hidden="false" customHeight="false" outlineLevel="0" collapsed="false">
      <c r="A1956" s="65"/>
      <c r="B1956" s="68"/>
      <c r="C1956" s="113"/>
      <c r="D1956" s="113"/>
      <c r="E1956" s="120"/>
      <c r="F1956" s="120"/>
      <c r="G1956" s="121"/>
      <c r="H1956" s="119"/>
    </row>
    <row r="1957" customFormat="false" ht="15" hidden="false" customHeight="false" outlineLevel="0" collapsed="false">
      <c r="A1957" s="65"/>
      <c r="B1957" s="68"/>
      <c r="C1957" s="113"/>
      <c r="D1957" s="113"/>
      <c r="E1957" s="120"/>
      <c r="F1957" s="120"/>
      <c r="G1957" s="121"/>
      <c r="H1957" s="119"/>
    </row>
    <row r="1958" customFormat="false" ht="15" hidden="false" customHeight="false" outlineLevel="0" collapsed="false">
      <c r="A1958" s="65"/>
      <c r="B1958" s="72" t="s">
        <v>1976</v>
      </c>
      <c r="C1958" s="71" t="n">
        <v>0.35</v>
      </c>
      <c r="D1958" s="71" t="s">
        <v>229</v>
      </c>
      <c r="E1958" s="77" t="n">
        <v>14141.25</v>
      </c>
      <c r="F1958" s="77" t="n">
        <v>15838.2</v>
      </c>
      <c r="G1958" s="76" t="n">
        <v>19322.6</v>
      </c>
      <c r="H1958" s="74" t="n">
        <v>23187.12</v>
      </c>
    </row>
    <row r="1959" customFormat="false" ht="15" hidden="false" customHeight="false" outlineLevel="0" collapsed="false">
      <c r="A1959" s="65"/>
      <c r="B1959" s="72" t="s">
        <v>1977</v>
      </c>
      <c r="C1959" s="71" t="n">
        <v>0.2</v>
      </c>
      <c r="D1959" s="71" t="s">
        <v>229</v>
      </c>
      <c r="E1959" s="77" t="n">
        <v>21092.06</v>
      </c>
      <c r="F1959" s="77" t="n">
        <v>23623.11</v>
      </c>
      <c r="G1959" s="76" t="n">
        <v>28820.19</v>
      </c>
      <c r="H1959" s="74" t="n">
        <v>34584.228</v>
      </c>
    </row>
    <row r="1960" customFormat="false" ht="15" hidden="false" customHeight="false" outlineLevel="0" collapsed="false">
      <c r="A1960" s="75" t="s">
        <v>1978</v>
      </c>
      <c r="B1960" s="72" t="s">
        <v>1979</v>
      </c>
      <c r="C1960" s="71" t="n">
        <v>0.2</v>
      </c>
      <c r="D1960" s="71" t="s">
        <v>229</v>
      </c>
      <c r="E1960" s="77" t="n">
        <v>29466.25</v>
      </c>
      <c r="F1960" s="77" t="n">
        <v>33002.2</v>
      </c>
      <c r="G1960" s="76" t="n">
        <v>40262.68</v>
      </c>
      <c r="H1960" s="74" t="n">
        <v>48315.216</v>
      </c>
    </row>
    <row r="1961" customFormat="false" ht="15" hidden="false" customHeight="false" outlineLevel="0" collapsed="false">
      <c r="A1961" s="65"/>
      <c r="B1961" s="72" t="s">
        <v>1980</v>
      </c>
      <c r="C1961" s="71" t="n">
        <v>0.1</v>
      </c>
      <c r="D1961" s="71" t="s">
        <v>229</v>
      </c>
      <c r="E1961" s="77" t="n">
        <v>63653.33</v>
      </c>
      <c r="F1961" s="77" t="n">
        <v>71291.73</v>
      </c>
      <c r="G1961" s="76" t="n">
        <v>86975.91</v>
      </c>
      <c r="H1961" s="74" t="n">
        <v>104371.092</v>
      </c>
    </row>
    <row r="1962" customFormat="false" ht="15" hidden="false" customHeight="false" outlineLevel="0" collapsed="false">
      <c r="A1962" s="75" t="s">
        <v>1981</v>
      </c>
      <c r="B1962" s="72" t="s">
        <v>1982</v>
      </c>
      <c r="C1962" s="71" t="n">
        <v>0.08</v>
      </c>
      <c r="D1962" s="71" t="s">
        <v>229</v>
      </c>
      <c r="E1962" s="77" t="n">
        <v>80149.69</v>
      </c>
      <c r="F1962" s="77" t="n">
        <v>89767.65</v>
      </c>
      <c r="G1962" s="76" t="n">
        <v>109516.53</v>
      </c>
      <c r="H1962" s="74" t="n">
        <v>131419.836</v>
      </c>
    </row>
    <row r="1963" customFormat="false" ht="15" hidden="false" customHeight="false" outlineLevel="0" collapsed="false">
      <c r="A1963" s="65"/>
      <c r="B1963" s="72" t="s">
        <v>1983</v>
      </c>
      <c r="C1963" s="71" t="n">
        <v>2.5</v>
      </c>
      <c r="D1963" s="71" t="s">
        <v>229</v>
      </c>
      <c r="E1963" s="77" t="n">
        <v>2101.54</v>
      </c>
      <c r="F1963" s="77" t="n">
        <v>2353.72</v>
      </c>
      <c r="G1963" s="76" t="n">
        <v>2871.54</v>
      </c>
      <c r="H1963" s="74" t="n">
        <v>3445.848</v>
      </c>
    </row>
    <row r="1964" customFormat="false" ht="15.75" hidden="false" customHeight="false" outlineLevel="0" collapsed="false">
      <c r="A1964" s="75" t="s">
        <v>1984</v>
      </c>
      <c r="B1964" s="78" t="s">
        <v>1985</v>
      </c>
      <c r="C1964" s="79" t="n">
        <v>1</v>
      </c>
      <c r="D1964" s="79" t="s">
        <v>229</v>
      </c>
      <c r="E1964" s="80" t="n">
        <v>4648.69</v>
      </c>
      <c r="F1964" s="80" t="n">
        <v>5206.53</v>
      </c>
      <c r="G1964" s="81" t="n">
        <v>6351.97</v>
      </c>
      <c r="H1964" s="82" t="n">
        <v>7622.364</v>
      </c>
    </row>
    <row r="1965" customFormat="false" ht="15.75" hidden="false" customHeight="false" outlineLevel="0" collapsed="false">
      <c r="A1965" s="103"/>
      <c r="B1965" s="104"/>
      <c r="C1965" s="104"/>
      <c r="D1965" s="104"/>
      <c r="E1965" s="104"/>
      <c r="F1965" s="104"/>
      <c r="G1965" s="104"/>
      <c r="H1965" s="105"/>
    </row>
    <row r="1966" customFormat="false" ht="15.75" hidden="false" customHeight="true" outlineLevel="0" collapsed="false">
      <c r="A1966" s="106"/>
      <c r="B1966" s="107" t="s">
        <v>200</v>
      </c>
      <c r="C1966" s="108" t="s">
        <v>222</v>
      </c>
      <c r="D1966" s="108"/>
      <c r="E1966" s="144"/>
      <c r="F1966" s="145"/>
      <c r="G1966" s="145"/>
      <c r="H1966" s="146"/>
    </row>
    <row r="1967" customFormat="false" ht="26.25" hidden="false" customHeight="false" outlineLevel="0" collapsed="false">
      <c r="A1967" s="106"/>
      <c r="B1967" s="107"/>
      <c r="C1967" s="108"/>
      <c r="D1967" s="108"/>
      <c r="E1967" s="107" t="s">
        <v>224</v>
      </c>
      <c r="F1967" s="107" t="s">
        <v>225</v>
      </c>
      <c r="G1967" s="108" t="s">
        <v>226</v>
      </c>
      <c r="H1967" s="107" t="s">
        <v>227</v>
      </c>
    </row>
    <row r="1968" customFormat="false" ht="15" hidden="false" customHeight="false" outlineLevel="0" collapsed="false">
      <c r="A1968" s="109"/>
      <c r="B1968" s="66" t="s">
        <v>1986</v>
      </c>
      <c r="C1968" s="67" t="n">
        <v>15</v>
      </c>
      <c r="D1968" s="67" t="s">
        <v>291</v>
      </c>
      <c r="E1968" s="66" t="n">
        <v>86.42</v>
      </c>
      <c r="F1968" s="66" t="n">
        <v>96.79</v>
      </c>
      <c r="G1968" s="87" t="n">
        <v>118.08</v>
      </c>
      <c r="H1968" s="114" t="n">
        <v>141.696</v>
      </c>
    </row>
    <row r="1969" customFormat="false" ht="15" hidden="false" customHeight="false" outlineLevel="0" collapsed="false">
      <c r="A1969" s="65"/>
      <c r="B1969" s="72" t="s">
        <v>1987</v>
      </c>
      <c r="C1969" s="71" t="n">
        <v>15</v>
      </c>
      <c r="D1969" s="71" t="s">
        <v>291</v>
      </c>
      <c r="E1969" s="72" t="n">
        <v>87.67</v>
      </c>
      <c r="F1969" s="72" t="n">
        <v>98.19</v>
      </c>
      <c r="G1969" s="73" t="n">
        <v>119.79</v>
      </c>
      <c r="H1969" s="74" t="n">
        <v>143.748</v>
      </c>
    </row>
    <row r="1970" customFormat="false" ht="15" hidden="false" customHeight="false" outlineLevel="0" collapsed="false">
      <c r="A1970" s="65"/>
      <c r="B1970" s="72" t="s">
        <v>1988</v>
      </c>
      <c r="C1970" s="71" t="n">
        <v>15</v>
      </c>
      <c r="D1970" s="71" t="s">
        <v>291</v>
      </c>
      <c r="E1970" s="72" t="n">
        <v>94.33</v>
      </c>
      <c r="F1970" s="72" t="n">
        <v>105.65</v>
      </c>
      <c r="G1970" s="73" t="n">
        <v>128.89</v>
      </c>
      <c r="H1970" s="74" t="n">
        <v>154.668</v>
      </c>
    </row>
    <row r="1971" customFormat="false" ht="15" hidden="false" customHeight="false" outlineLevel="0" collapsed="false">
      <c r="A1971" s="65"/>
      <c r="B1971" s="72" t="s">
        <v>1989</v>
      </c>
      <c r="C1971" s="71" t="n">
        <v>15</v>
      </c>
      <c r="D1971" s="71" t="s">
        <v>291</v>
      </c>
      <c r="E1971" s="72" t="n">
        <v>94.95</v>
      </c>
      <c r="F1971" s="72" t="n">
        <v>106.34</v>
      </c>
      <c r="G1971" s="73" t="n">
        <v>129.73</v>
      </c>
      <c r="H1971" s="74" t="n">
        <v>155.676</v>
      </c>
    </row>
    <row r="1972" customFormat="false" ht="15" hidden="false" customHeight="false" outlineLevel="0" collapsed="false">
      <c r="A1972" s="65"/>
      <c r="B1972" s="72" t="s">
        <v>1990</v>
      </c>
      <c r="C1972" s="71" t="n">
        <v>15</v>
      </c>
      <c r="D1972" s="71" t="s">
        <v>291</v>
      </c>
      <c r="E1972" s="72" t="n">
        <v>95.02</v>
      </c>
      <c r="F1972" s="72" t="n">
        <v>106.42</v>
      </c>
      <c r="G1972" s="73" t="n">
        <v>129.83</v>
      </c>
      <c r="H1972" s="74" t="n">
        <v>155.796</v>
      </c>
    </row>
    <row r="1973" customFormat="false" ht="15" hidden="false" customHeight="false" outlineLevel="0" collapsed="false">
      <c r="A1973" s="65"/>
      <c r="B1973" s="72" t="s">
        <v>1991</v>
      </c>
      <c r="C1973" s="71" t="n">
        <v>15</v>
      </c>
      <c r="D1973" s="71" t="s">
        <v>291</v>
      </c>
      <c r="E1973" s="72" t="n">
        <v>95.32</v>
      </c>
      <c r="F1973" s="72" t="n">
        <v>106.76</v>
      </c>
      <c r="G1973" s="73" t="n">
        <v>130.25</v>
      </c>
      <c r="H1973" s="74" t="n">
        <v>156.3</v>
      </c>
    </row>
    <row r="1974" customFormat="false" ht="15" hidden="false" customHeight="false" outlineLevel="0" collapsed="false">
      <c r="A1974" s="75" t="s">
        <v>1992</v>
      </c>
      <c r="B1974" s="72" t="s">
        <v>1993</v>
      </c>
      <c r="C1974" s="71" t="n">
        <v>15</v>
      </c>
      <c r="D1974" s="71" t="s">
        <v>291</v>
      </c>
      <c r="E1974" s="72" t="n">
        <v>96.4</v>
      </c>
      <c r="F1974" s="72" t="n">
        <v>107.97</v>
      </c>
      <c r="G1974" s="73" t="n">
        <v>131.72</v>
      </c>
      <c r="H1974" s="74" t="n">
        <v>158.064</v>
      </c>
    </row>
    <row r="1975" customFormat="false" ht="15" hidden="false" customHeight="false" outlineLevel="0" collapsed="false">
      <c r="A1975" s="65"/>
      <c r="B1975" s="72" t="s">
        <v>1994</v>
      </c>
      <c r="C1975" s="71" t="n">
        <v>15</v>
      </c>
      <c r="D1975" s="71" t="s">
        <v>291</v>
      </c>
      <c r="E1975" s="72" t="n">
        <v>96.36</v>
      </c>
      <c r="F1975" s="72" t="n">
        <v>107.92</v>
      </c>
      <c r="G1975" s="73" t="n">
        <v>131.66</v>
      </c>
      <c r="H1975" s="74" t="n">
        <v>157.992</v>
      </c>
    </row>
    <row r="1976" customFormat="false" ht="15" hidden="false" customHeight="false" outlineLevel="0" collapsed="false">
      <c r="A1976" s="75" t="s">
        <v>1995</v>
      </c>
      <c r="B1976" s="72" t="s">
        <v>1996</v>
      </c>
      <c r="C1976" s="71" t="n">
        <v>15</v>
      </c>
      <c r="D1976" s="71" t="s">
        <v>291</v>
      </c>
      <c r="E1976" s="72" t="n">
        <v>0</v>
      </c>
      <c r="F1976" s="72" t="n">
        <v>0</v>
      </c>
      <c r="G1976" s="73" t="n">
        <v>0</v>
      </c>
      <c r="H1976" s="74" t="n">
        <v>0</v>
      </c>
    </row>
    <row r="1977" customFormat="false" ht="15" hidden="false" customHeight="false" outlineLevel="0" collapsed="false">
      <c r="A1977" s="65"/>
      <c r="B1977" s="72" t="s">
        <v>1997</v>
      </c>
      <c r="C1977" s="71" t="n">
        <v>2</v>
      </c>
      <c r="D1977" s="71" t="s">
        <v>291</v>
      </c>
      <c r="E1977" s="72" t="n">
        <v>119.88</v>
      </c>
      <c r="F1977" s="72" t="n">
        <v>134.27</v>
      </c>
      <c r="G1977" s="73" t="n">
        <v>163.81</v>
      </c>
      <c r="H1977" s="74" t="n">
        <v>196.572</v>
      </c>
    </row>
    <row r="1978" customFormat="false" ht="15" hidden="false" customHeight="false" outlineLevel="0" collapsed="false">
      <c r="A1978" s="75" t="s">
        <v>1998</v>
      </c>
      <c r="B1978" s="72" t="s">
        <v>1999</v>
      </c>
      <c r="C1978" s="71" t="n">
        <v>15</v>
      </c>
      <c r="D1978" s="71" t="s">
        <v>291</v>
      </c>
      <c r="E1978" s="72" t="n">
        <v>100.69</v>
      </c>
      <c r="F1978" s="72" t="n">
        <v>112.77</v>
      </c>
      <c r="G1978" s="73" t="n">
        <v>137.58</v>
      </c>
      <c r="H1978" s="74" t="n">
        <v>165.096</v>
      </c>
    </row>
    <row r="1979" customFormat="false" ht="15" hidden="false" customHeight="false" outlineLevel="0" collapsed="false">
      <c r="A1979" s="65"/>
      <c r="B1979" s="72" t="s">
        <v>2000</v>
      </c>
      <c r="C1979" s="71" t="n">
        <v>3</v>
      </c>
      <c r="D1979" s="71" t="s">
        <v>291</v>
      </c>
      <c r="E1979" s="72" t="n">
        <v>0</v>
      </c>
      <c r="F1979" s="72" t="n">
        <v>0</v>
      </c>
      <c r="G1979" s="73" t="n">
        <v>0</v>
      </c>
      <c r="H1979" s="74" t="n">
        <v>0</v>
      </c>
    </row>
    <row r="1980" customFormat="false" ht="15" hidden="false" customHeight="false" outlineLevel="0" collapsed="false">
      <c r="A1980" s="65"/>
      <c r="B1980" s="72" t="s">
        <v>2001</v>
      </c>
      <c r="C1980" s="71" t="n">
        <v>5</v>
      </c>
      <c r="D1980" s="71" t="s">
        <v>291</v>
      </c>
      <c r="E1980" s="72" t="n">
        <v>101.63</v>
      </c>
      <c r="F1980" s="72" t="n">
        <v>113.83</v>
      </c>
      <c r="G1980" s="73" t="n">
        <v>138.87</v>
      </c>
      <c r="H1980" s="74" t="n">
        <v>166.644</v>
      </c>
    </row>
    <row r="1981" customFormat="false" ht="15" hidden="false" customHeight="false" outlineLevel="0" collapsed="false">
      <c r="A1981" s="65"/>
      <c r="B1981" s="72" t="s">
        <v>2002</v>
      </c>
      <c r="C1981" s="71" t="n">
        <v>15</v>
      </c>
      <c r="D1981" s="71" t="s">
        <v>291</v>
      </c>
      <c r="E1981" s="72" t="n">
        <v>85.66</v>
      </c>
      <c r="F1981" s="72" t="n">
        <v>95.94</v>
      </c>
      <c r="G1981" s="73" t="n">
        <v>117.05</v>
      </c>
      <c r="H1981" s="74" t="n">
        <v>140.46</v>
      </c>
    </row>
    <row r="1982" customFormat="false" ht="15.75" hidden="false" customHeight="false" outlineLevel="0" collapsed="false">
      <c r="A1982" s="65"/>
      <c r="B1982" s="78" t="s">
        <v>2003</v>
      </c>
      <c r="C1982" s="79" t="n">
        <v>15</v>
      </c>
      <c r="D1982" s="79" t="s">
        <v>291</v>
      </c>
      <c r="E1982" s="78" t="n">
        <v>85.66</v>
      </c>
      <c r="F1982" s="78" t="n">
        <v>95.94</v>
      </c>
      <c r="G1982" s="102" t="n">
        <v>117.05</v>
      </c>
      <c r="H1982" s="82" t="n">
        <v>140.46</v>
      </c>
    </row>
    <row r="1983" customFormat="false" ht="15.75" hidden="false" customHeight="false" outlineLevel="0" collapsed="false">
      <c r="A1983" s="103" t="n">
        <v>0</v>
      </c>
      <c r="B1983" s="104"/>
      <c r="C1983" s="104"/>
      <c r="D1983" s="104"/>
      <c r="E1983" s="104"/>
      <c r="F1983" s="104"/>
      <c r="G1983" s="104"/>
      <c r="H1983" s="105"/>
    </row>
    <row r="1984" customFormat="false" ht="15.75" hidden="false" customHeight="true" outlineLevel="0" collapsed="false">
      <c r="A1984" s="106"/>
      <c r="B1984" s="107" t="s">
        <v>200</v>
      </c>
      <c r="C1984" s="108" t="s">
        <v>222</v>
      </c>
      <c r="D1984" s="108"/>
      <c r="E1984" s="103"/>
      <c r="F1984" s="104"/>
      <c r="G1984" s="104"/>
      <c r="H1984" s="105"/>
    </row>
    <row r="1985" customFormat="false" ht="26.25" hidden="false" customHeight="false" outlineLevel="0" collapsed="false">
      <c r="A1985" s="106"/>
      <c r="B1985" s="107"/>
      <c r="C1985" s="108"/>
      <c r="D1985" s="108"/>
      <c r="E1985" s="107" t="s">
        <v>224</v>
      </c>
      <c r="F1985" s="107" t="s">
        <v>225</v>
      </c>
      <c r="G1985" s="108" t="s">
        <v>226</v>
      </c>
      <c r="H1985" s="107" t="s">
        <v>227</v>
      </c>
    </row>
    <row r="1986" customFormat="false" ht="15" hidden="false" customHeight="true" outlineLevel="0" collapsed="false">
      <c r="A1986" s="109"/>
      <c r="B1986" s="66" t="s">
        <v>2004</v>
      </c>
      <c r="C1986" s="67" t="n">
        <v>15</v>
      </c>
      <c r="D1986" s="67" t="s">
        <v>291</v>
      </c>
      <c r="E1986" s="66" t="n">
        <v>167.68</v>
      </c>
      <c r="F1986" s="66" t="n">
        <v>187.8</v>
      </c>
      <c r="G1986" s="87" t="n">
        <v>229.12</v>
      </c>
      <c r="H1986" s="119" t="n">
        <v>274.944</v>
      </c>
    </row>
    <row r="1987" customFormat="false" ht="15" hidden="false" customHeight="false" outlineLevel="0" collapsed="false">
      <c r="A1987" s="65"/>
      <c r="B1987" s="66"/>
      <c r="C1987" s="67"/>
      <c r="D1987" s="67"/>
      <c r="E1987" s="66"/>
      <c r="F1987" s="66"/>
      <c r="G1987" s="87"/>
      <c r="H1987" s="119"/>
    </row>
    <row r="1988" customFormat="false" ht="15" hidden="false" customHeight="false" outlineLevel="0" collapsed="false">
      <c r="A1988" s="65"/>
      <c r="B1988" s="66"/>
      <c r="C1988" s="67"/>
      <c r="D1988" s="67"/>
      <c r="E1988" s="66"/>
      <c r="F1988" s="66"/>
      <c r="G1988" s="87"/>
      <c r="H1988" s="119"/>
    </row>
    <row r="1989" customFormat="false" ht="15" hidden="false" customHeight="false" outlineLevel="0" collapsed="false">
      <c r="A1989" s="65"/>
      <c r="B1989" s="66"/>
      <c r="C1989" s="67"/>
      <c r="D1989" s="67"/>
      <c r="E1989" s="66"/>
      <c r="F1989" s="66"/>
      <c r="G1989" s="87"/>
      <c r="H1989" s="119"/>
    </row>
    <row r="1990" customFormat="false" ht="15" hidden="false" customHeight="false" outlineLevel="0" collapsed="false">
      <c r="A1990" s="65"/>
      <c r="B1990" s="72" t="s">
        <v>2005</v>
      </c>
      <c r="C1990" s="71" t="n">
        <v>15</v>
      </c>
      <c r="D1990" s="71" t="s">
        <v>291</v>
      </c>
      <c r="E1990" s="72" t="n">
        <v>172.62</v>
      </c>
      <c r="F1990" s="72" t="n">
        <v>193.33</v>
      </c>
      <c r="G1990" s="73" t="n">
        <v>235.86</v>
      </c>
      <c r="H1990" s="74" t="n">
        <v>283.032</v>
      </c>
    </row>
    <row r="1991" customFormat="false" ht="15" hidden="false" customHeight="false" outlineLevel="0" collapsed="false">
      <c r="A1991" s="75" t="s">
        <v>2006</v>
      </c>
      <c r="B1991" s="72" t="s">
        <v>2007</v>
      </c>
      <c r="C1991" s="71" t="n">
        <v>15</v>
      </c>
      <c r="D1991" s="71" t="s">
        <v>291</v>
      </c>
      <c r="E1991" s="72" t="n">
        <v>203.36</v>
      </c>
      <c r="F1991" s="72" t="n">
        <v>227.76</v>
      </c>
      <c r="G1991" s="73" t="n">
        <v>277.87</v>
      </c>
      <c r="H1991" s="74" t="n">
        <v>333.444</v>
      </c>
    </row>
    <row r="1992" customFormat="false" ht="15" hidden="false" customHeight="false" outlineLevel="0" collapsed="false">
      <c r="A1992" s="65"/>
      <c r="B1992" s="72" t="s">
        <v>2008</v>
      </c>
      <c r="C1992" s="71" t="n">
        <v>3</v>
      </c>
      <c r="D1992" s="71" t="s">
        <v>291</v>
      </c>
      <c r="E1992" s="72" t="n">
        <v>287.23</v>
      </c>
      <c r="F1992" s="72" t="n">
        <v>321.7</v>
      </c>
      <c r="G1992" s="73" t="n">
        <v>392.47</v>
      </c>
      <c r="H1992" s="74" t="n">
        <v>470.964</v>
      </c>
    </row>
    <row r="1993" customFormat="false" ht="15" hidden="false" customHeight="false" outlineLevel="0" collapsed="false">
      <c r="A1993" s="75" t="s">
        <v>2009</v>
      </c>
      <c r="B1993" s="72" t="s">
        <v>2010</v>
      </c>
      <c r="C1993" s="71" t="n">
        <v>5</v>
      </c>
      <c r="D1993" s="71" t="s">
        <v>291</v>
      </c>
      <c r="E1993" s="72" t="n">
        <v>294.99</v>
      </c>
      <c r="F1993" s="72" t="n">
        <v>330.39</v>
      </c>
      <c r="G1993" s="73" t="n">
        <v>403.08</v>
      </c>
      <c r="H1993" s="74" t="n">
        <v>483.696</v>
      </c>
    </row>
    <row r="1994" customFormat="false" ht="15" hidden="false" customHeight="false" outlineLevel="0" collapsed="false">
      <c r="A1994" s="65"/>
      <c r="B1994" s="72" t="s">
        <v>2011</v>
      </c>
      <c r="C1994" s="71" t="n">
        <v>15</v>
      </c>
      <c r="D1994" s="71" t="s">
        <v>291</v>
      </c>
      <c r="E1994" s="72" t="n">
        <v>184.05</v>
      </c>
      <c r="F1994" s="72" t="n">
        <v>206.14</v>
      </c>
      <c r="G1994" s="73" t="n">
        <v>251.49</v>
      </c>
      <c r="H1994" s="74" t="n">
        <v>301.788</v>
      </c>
    </row>
    <row r="1995" customFormat="false" ht="15.75" hidden="false" customHeight="false" outlineLevel="0" collapsed="false">
      <c r="A1995" s="75" t="s">
        <v>2012</v>
      </c>
      <c r="B1995" s="78" t="s">
        <v>2013</v>
      </c>
      <c r="C1995" s="79" t="n">
        <v>15</v>
      </c>
      <c r="D1995" s="79" t="s">
        <v>291</v>
      </c>
      <c r="E1995" s="78" t="n">
        <v>180.85</v>
      </c>
      <c r="F1995" s="78" t="n">
        <v>202.55</v>
      </c>
      <c r="G1995" s="102" t="n">
        <v>247.11</v>
      </c>
      <c r="H1995" s="82" t="n">
        <v>296.532</v>
      </c>
    </row>
    <row r="1996" customFormat="false" ht="15.75" hidden="false" customHeight="false" outlineLevel="0" collapsed="false">
      <c r="A1996" s="103" t="n">
        <v>0</v>
      </c>
      <c r="B1996" s="104"/>
      <c r="C1996" s="104"/>
      <c r="D1996" s="104"/>
      <c r="E1996" s="104"/>
      <c r="F1996" s="104"/>
      <c r="G1996" s="104"/>
      <c r="H1996" s="105"/>
    </row>
    <row r="1997" customFormat="false" ht="15" hidden="false" customHeight="false" outlineLevel="0" collapsed="false">
      <c r="A1997" s="65"/>
      <c r="B1997" s="68" t="s">
        <v>2014</v>
      </c>
      <c r="C1997" s="113" t="n">
        <v>1.3</v>
      </c>
      <c r="D1997" s="113" t="s">
        <v>229</v>
      </c>
      <c r="E1997" s="120" t="n">
        <v>2322.9</v>
      </c>
      <c r="F1997" s="120" t="n">
        <v>2601.65</v>
      </c>
      <c r="G1997" s="121" t="n">
        <v>3174.01</v>
      </c>
      <c r="H1997" s="70" t="n">
        <v>3808.812</v>
      </c>
    </row>
    <row r="1998" customFormat="false" ht="15" hidden="false" customHeight="false" outlineLevel="0" collapsed="false">
      <c r="A1998" s="65"/>
      <c r="B1998" s="72" t="s">
        <v>2015</v>
      </c>
      <c r="C1998" s="71" t="n">
        <v>1.2</v>
      </c>
      <c r="D1998" s="71" t="s">
        <v>229</v>
      </c>
      <c r="E1998" s="77" t="n">
        <v>3471.72</v>
      </c>
      <c r="F1998" s="77" t="n">
        <v>3888.33</v>
      </c>
      <c r="G1998" s="76" t="n">
        <v>4743.76</v>
      </c>
      <c r="H1998" s="74" t="n">
        <v>5692.512</v>
      </c>
    </row>
    <row r="1999" customFormat="false" ht="15" hidden="false" customHeight="false" outlineLevel="0" collapsed="false">
      <c r="A1999" s="65"/>
      <c r="B1999" s="72" t="s">
        <v>2016</v>
      </c>
      <c r="C1999" s="71" t="n">
        <v>0.6</v>
      </c>
      <c r="D1999" s="71" t="s">
        <v>229</v>
      </c>
      <c r="E1999" s="77" t="n">
        <v>9781.21</v>
      </c>
      <c r="F1999" s="77" t="n">
        <v>10954.96</v>
      </c>
      <c r="G1999" s="76" t="n">
        <v>13365.05</v>
      </c>
      <c r="H1999" s="74" t="n">
        <v>16038.06</v>
      </c>
    </row>
    <row r="2000" customFormat="false" ht="15" hidden="false" customHeight="false" outlineLevel="0" collapsed="false">
      <c r="A2000" s="65"/>
      <c r="B2000" s="72" t="s">
        <v>2017</v>
      </c>
      <c r="C2000" s="71" t="n">
        <v>3</v>
      </c>
      <c r="D2000" s="71" t="s">
        <v>229</v>
      </c>
      <c r="E2000" s="72" t="n">
        <v>361.48</v>
      </c>
      <c r="F2000" s="72" t="n">
        <v>404.86</v>
      </c>
      <c r="G2000" s="73" t="n">
        <v>493.93</v>
      </c>
      <c r="H2000" s="74" t="n">
        <v>592.716</v>
      </c>
    </row>
    <row r="2001" customFormat="false" ht="15" hidden="false" customHeight="false" outlineLevel="0" collapsed="false">
      <c r="A2001" s="75" t="s">
        <v>2018</v>
      </c>
      <c r="B2001" s="72" t="s">
        <v>2019</v>
      </c>
      <c r="C2001" s="71" t="n">
        <v>2</v>
      </c>
      <c r="D2001" s="71" t="s">
        <v>229</v>
      </c>
      <c r="E2001" s="72" t="n">
        <v>414.23</v>
      </c>
      <c r="F2001" s="72" t="n">
        <v>463.94</v>
      </c>
      <c r="G2001" s="73" t="n">
        <v>566.01</v>
      </c>
      <c r="H2001" s="74" t="n">
        <v>679.212</v>
      </c>
    </row>
    <row r="2002" customFormat="false" ht="15" hidden="false" customHeight="false" outlineLevel="0" collapsed="false">
      <c r="A2002" s="75" t="s">
        <v>2020</v>
      </c>
      <c r="B2002" s="72" t="s">
        <v>2021</v>
      </c>
      <c r="C2002" s="71" t="n">
        <v>5.8</v>
      </c>
      <c r="D2002" s="71" t="s">
        <v>229</v>
      </c>
      <c r="E2002" s="72" t="n">
        <v>587.36</v>
      </c>
      <c r="F2002" s="72" t="n">
        <v>657.84</v>
      </c>
      <c r="G2002" s="73" t="n">
        <v>802.56</v>
      </c>
      <c r="H2002" s="74" t="n">
        <v>963.072</v>
      </c>
    </row>
    <row r="2003" customFormat="false" ht="15.75" hidden="false" customHeight="false" outlineLevel="0" collapsed="false">
      <c r="A2003" s="65"/>
      <c r="B2003" s="78" t="s">
        <v>2022</v>
      </c>
      <c r="C2003" s="79" t="n">
        <v>2.6</v>
      </c>
      <c r="D2003" s="79" t="s">
        <v>229</v>
      </c>
      <c r="E2003" s="80" t="n">
        <v>1206.72</v>
      </c>
      <c r="F2003" s="80" t="n">
        <v>1351.53</v>
      </c>
      <c r="G2003" s="81" t="n">
        <v>1648.87</v>
      </c>
      <c r="H2003" s="82" t="n">
        <v>1978.644</v>
      </c>
    </row>
    <row r="2004" customFormat="false" ht="15.75" hidden="false" customHeight="false" outlineLevel="0" collapsed="false">
      <c r="A2004" s="131"/>
      <c r="B2004" s="132"/>
      <c r="C2004" s="132"/>
      <c r="D2004" s="132"/>
      <c r="E2004" s="132"/>
      <c r="F2004" s="132"/>
      <c r="G2004" s="132"/>
      <c r="H2004" s="133"/>
    </row>
    <row r="2005" customFormat="false" ht="15" hidden="false" customHeight="true" outlineLevel="0" collapsed="false">
      <c r="A2005" s="65"/>
      <c r="B2005" s="68" t="s">
        <v>2023</v>
      </c>
      <c r="C2005" s="113" t="n">
        <v>5</v>
      </c>
      <c r="D2005" s="113" t="s">
        <v>229</v>
      </c>
      <c r="E2005" s="68" t="n">
        <v>709.65</v>
      </c>
      <c r="F2005" s="68" t="n">
        <v>794.81</v>
      </c>
      <c r="G2005" s="69" t="n">
        <v>969.67</v>
      </c>
      <c r="H2005" s="114" t="n">
        <v>1163.604</v>
      </c>
    </row>
    <row r="2006" customFormat="false" ht="15" hidden="false" customHeight="false" outlineLevel="0" collapsed="false">
      <c r="A2006" s="65"/>
      <c r="B2006" s="68"/>
      <c r="C2006" s="113"/>
      <c r="D2006" s="113"/>
      <c r="E2006" s="68"/>
      <c r="F2006" s="68"/>
      <c r="G2006" s="69"/>
      <c r="H2006" s="74" t="n">
        <v>0</v>
      </c>
    </row>
    <row r="2007" customFormat="false" ht="15" hidden="false" customHeight="false" outlineLevel="0" collapsed="false">
      <c r="A2007" s="65"/>
      <c r="B2007" s="68"/>
      <c r="C2007" s="113"/>
      <c r="D2007" s="113"/>
      <c r="E2007" s="68"/>
      <c r="F2007" s="68"/>
      <c r="G2007" s="69"/>
      <c r="H2007" s="74" t="n">
        <v>0</v>
      </c>
    </row>
    <row r="2008" customFormat="false" ht="15" hidden="false" customHeight="false" outlineLevel="0" collapsed="false">
      <c r="A2008" s="65"/>
      <c r="B2008" s="68"/>
      <c r="C2008" s="113"/>
      <c r="D2008" s="113"/>
      <c r="E2008" s="68"/>
      <c r="F2008" s="68"/>
      <c r="G2008" s="69"/>
      <c r="H2008" s="74" t="n">
        <v>0</v>
      </c>
    </row>
    <row r="2009" customFormat="false" ht="15" hidden="false" customHeight="false" outlineLevel="0" collapsed="false">
      <c r="A2009" s="65"/>
      <c r="B2009" s="68"/>
      <c r="C2009" s="113"/>
      <c r="D2009" s="113"/>
      <c r="E2009" s="68"/>
      <c r="F2009" s="68"/>
      <c r="G2009" s="69"/>
      <c r="H2009" s="74" t="n">
        <v>0</v>
      </c>
    </row>
    <row r="2010" customFormat="false" ht="15" hidden="false" customHeight="false" outlineLevel="0" collapsed="false">
      <c r="A2010" s="75" t="s">
        <v>2024</v>
      </c>
      <c r="B2010" s="68"/>
      <c r="C2010" s="113"/>
      <c r="D2010" s="113"/>
      <c r="E2010" s="68"/>
      <c r="F2010" s="68"/>
      <c r="G2010" s="69"/>
      <c r="H2010" s="74" t="n">
        <v>0</v>
      </c>
    </row>
    <row r="2011" customFormat="false" ht="15.75" hidden="false" customHeight="false" outlineLevel="0" collapsed="false">
      <c r="A2011" s="75" t="s">
        <v>2025</v>
      </c>
      <c r="B2011" s="78" t="s">
        <v>2026</v>
      </c>
      <c r="C2011" s="79" t="n">
        <v>3</v>
      </c>
      <c r="D2011" s="79" t="s">
        <v>229</v>
      </c>
      <c r="E2011" s="80" t="n">
        <v>1480.06</v>
      </c>
      <c r="F2011" s="80" t="n">
        <v>1657.67</v>
      </c>
      <c r="G2011" s="81" t="n">
        <v>2022.36</v>
      </c>
      <c r="H2011" s="82" t="n">
        <v>2426.832</v>
      </c>
    </row>
    <row r="2012" customFormat="false" ht="15.75" hidden="false" customHeight="false" outlineLevel="0" collapsed="false">
      <c r="A2012" s="131"/>
      <c r="B2012" s="132"/>
      <c r="C2012" s="132"/>
      <c r="D2012" s="132"/>
      <c r="E2012" s="132"/>
      <c r="F2012" s="132"/>
      <c r="G2012" s="132"/>
      <c r="H2012" s="133"/>
    </row>
    <row r="2013" customFormat="false" ht="15" hidden="false" customHeight="true" outlineLevel="0" collapsed="false">
      <c r="A2013" s="65"/>
      <c r="B2013" s="68" t="s">
        <v>2027</v>
      </c>
      <c r="C2013" s="113" t="n">
        <v>2.3</v>
      </c>
      <c r="D2013" s="113" t="s">
        <v>229</v>
      </c>
      <c r="E2013" s="120" t="n">
        <v>1238.65</v>
      </c>
      <c r="F2013" s="120" t="n">
        <v>1387.29</v>
      </c>
      <c r="G2013" s="121" t="n">
        <v>1692.49</v>
      </c>
      <c r="H2013" s="110" t="n">
        <v>2030.988</v>
      </c>
    </row>
    <row r="2014" customFormat="false" ht="15" hidden="false" customHeight="false" outlineLevel="0" collapsed="false">
      <c r="A2014" s="65"/>
      <c r="B2014" s="68"/>
      <c r="C2014" s="113"/>
      <c r="D2014" s="113"/>
      <c r="E2014" s="120"/>
      <c r="F2014" s="120"/>
      <c r="G2014" s="121"/>
      <c r="H2014" s="111" t="n">
        <v>0</v>
      </c>
    </row>
    <row r="2015" customFormat="false" ht="15" hidden="false" customHeight="false" outlineLevel="0" collapsed="false">
      <c r="A2015" s="65"/>
      <c r="B2015" s="72" t="s">
        <v>2028</v>
      </c>
      <c r="C2015" s="71" t="n">
        <v>1.3</v>
      </c>
      <c r="D2015" s="71" t="s">
        <v>229</v>
      </c>
      <c r="E2015" s="77" t="n">
        <v>2254.94</v>
      </c>
      <c r="F2015" s="77" t="n">
        <v>2525.53</v>
      </c>
      <c r="G2015" s="76" t="n">
        <v>3081.15</v>
      </c>
      <c r="H2015" s="111" t="n">
        <v>3697.38</v>
      </c>
    </row>
    <row r="2016" customFormat="false" ht="15" hidden="false" customHeight="false" outlineLevel="0" collapsed="false">
      <c r="A2016" s="75" t="s">
        <v>2029</v>
      </c>
      <c r="B2016" s="72" t="s">
        <v>2030</v>
      </c>
      <c r="C2016" s="71" t="n">
        <v>0.65</v>
      </c>
      <c r="D2016" s="71" t="s">
        <v>229</v>
      </c>
      <c r="E2016" s="77" t="n">
        <v>6779.03</v>
      </c>
      <c r="F2016" s="77" t="n">
        <v>7592.51</v>
      </c>
      <c r="G2016" s="76" t="n">
        <v>9262.86</v>
      </c>
      <c r="H2016" s="111" t="n">
        <v>11115.432</v>
      </c>
    </row>
    <row r="2017" customFormat="false" ht="15" hidden="false" customHeight="false" outlineLevel="0" collapsed="false">
      <c r="A2017" s="65"/>
      <c r="B2017" s="72" t="s">
        <v>2031</v>
      </c>
      <c r="C2017" s="71" t="n">
        <v>2.5</v>
      </c>
      <c r="D2017" s="71" t="s">
        <v>229</v>
      </c>
      <c r="E2017" s="72" t="n">
        <v>249.25</v>
      </c>
      <c r="F2017" s="72" t="n">
        <v>279.16</v>
      </c>
      <c r="G2017" s="73" t="n">
        <v>340.58</v>
      </c>
      <c r="H2017" s="111" t="n">
        <v>408.696</v>
      </c>
    </row>
    <row r="2018" customFormat="false" ht="15" hidden="false" customHeight="false" outlineLevel="0" collapsed="false">
      <c r="A2018" s="75" t="s">
        <v>2032</v>
      </c>
      <c r="B2018" s="72" t="s">
        <v>2033</v>
      </c>
      <c r="C2018" s="71" t="n">
        <v>1.5</v>
      </c>
      <c r="D2018" s="71" t="s">
        <v>229</v>
      </c>
      <c r="E2018" s="72" t="n">
        <v>294.38</v>
      </c>
      <c r="F2018" s="72" t="n">
        <v>329.71</v>
      </c>
      <c r="G2018" s="73" t="n">
        <v>402.25</v>
      </c>
      <c r="H2018" s="111" t="n">
        <v>482.7</v>
      </c>
    </row>
    <row r="2019" customFormat="false" ht="15" hidden="false" customHeight="false" outlineLevel="0" collapsed="false">
      <c r="A2019" s="65"/>
      <c r="B2019" s="72" t="s">
        <v>2034</v>
      </c>
      <c r="C2019" s="71" t="n">
        <v>8.3</v>
      </c>
      <c r="D2019" s="71" t="s">
        <v>229</v>
      </c>
      <c r="E2019" s="72" t="n">
        <v>352.07</v>
      </c>
      <c r="F2019" s="72" t="n">
        <v>394.32</v>
      </c>
      <c r="G2019" s="73" t="n">
        <v>481.07</v>
      </c>
      <c r="H2019" s="111" t="n">
        <v>577.284</v>
      </c>
    </row>
    <row r="2020" customFormat="false" ht="15.75" hidden="false" customHeight="false" outlineLevel="0" collapsed="false">
      <c r="A2020" s="75" t="s">
        <v>2035</v>
      </c>
      <c r="B2020" s="78" t="s">
        <v>2036</v>
      </c>
      <c r="C2020" s="79" t="n">
        <v>3.8</v>
      </c>
      <c r="D2020" s="79" t="s">
        <v>229</v>
      </c>
      <c r="E2020" s="78" t="n">
        <v>793.88</v>
      </c>
      <c r="F2020" s="78" t="n">
        <v>889.15</v>
      </c>
      <c r="G2020" s="81" t="n">
        <v>1084.76</v>
      </c>
      <c r="H2020" s="112" t="n">
        <v>1301.712</v>
      </c>
    </row>
    <row r="2021" customFormat="false" ht="15.75" hidden="false" customHeight="false" outlineLevel="0" collapsed="false">
      <c r="A2021" s="131"/>
      <c r="B2021" s="132"/>
      <c r="C2021" s="132"/>
      <c r="D2021" s="132"/>
      <c r="E2021" s="132"/>
      <c r="F2021" s="132"/>
      <c r="G2021" s="132"/>
      <c r="H2021" s="133"/>
    </row>
    <row r="2022" customFormat="false" ht="15" hidden="false" customHeight="false" outlineLevel="0" collapsed="false">
      <c r="A2022" s="65"/>
      <c r="B2022" s="68" t="s">
        <v>2037</v>
      </c>
      <c r="C2022" s="113" t="n">
        <v>2.5</v>
      </c>
      <c r="D2022" s="113" t="s">
        <v>229</v>
      </c>
      <c r="E2022" s="120" t="n">
        <v>1264.05</v>
      </c>
      <c r="F2022" s="120" t="n">
        <v>1415.74</v>
      </c>
      <c r="G2022" s="121" t="n">
        <v>1727.2</v>
      </c>
      <c r="H2022" s="110" t="n">
        <v>2072.64</v>
      </c>
    </row>
    <row r="2023" customFormat="false" ht="15" hidden="false" customHeight="false" outlineLevel="0" collapsed="false">
      <c r="A2023" s="65"/>
      <c r="B2023" s="72" t="s">
        <v>2038</v>
      </c>
      <c r="C2023" s="71" t="n">
        <v>1.5</v>
      </c>
      <c r="D2023" s="71" t="s">
        <v>229</v>
      </c>
      <c r="E2023" s="77" t="n">
        <v>2040.01</v>
      </c>
      <c r="F2023" s="77" t="n">
        <v>2284.81</v>
      </c>
      <c r="G2023" s="76" t="n">
        <v>2787.47</v>
      </c>
      <c r="H2023" s="111" t="n">
        <v>3344.964</v>
      </c>
    </row>
    <row r="2024" customFormat="false" ht="15" hidden="false" customHeight="false" outlineLevel="0" collapsed="false">
      <c r="A2024" s="65"/>
      <c r="B2024" s="72" t="s">
        <v>2039</v>
      </c>
      <c r="C2024" s="71" t="n">
        <v>1</v>
      </c>
      <c r="D2024" s="71" t="s">
        <v>229</v>
      </c>
      <c r="E2024" s="77" t="n">
        <v>3118.3</v>
      </c>
      <c r="F2024" s="77" t="n">
        <v>3492.5</v>
      </c>
      <c r="G2024" s="76" t="n">
        <v>4260.85</v>
      </c>
      <c r="H2024" s="111" t="n">
        <v>5113.02</v>
      </c>
    </row>
    <row r="2025" customFormat="false" ht="15" hidden="false" customHeight="false" outlineLevel="0" collapsed="false">
      <c r="A2025" s="65"/>
      <c r="B2025" s="72" t="s">
        <v>2040</v>
      </c>
      <c r="C2025" s="71" t="n">
        <v>0.75</v>
      </c>
      <c r="D2025" s="71" t="s">
        <v>229</v>
      </c>
      <c r="E2025" s="77" t="n">
        <v>4013.43</v>
      </c>
      <c r="F2025" s="77" t="n">
        <v>4495.04</v>
      </c>
      <c r="G2025" s="76" t="n">
        <v>5483.95</v>
      </c>
      <c r="H2025" s="111" t="n">
        <v>6580.74</v>
      </c>
    </row>
    <row r="2026" customFormat="false" ht="15" hidden="false" customHeight="false" outlineLevel="0" collapsed="false">
      <c r="A2026" s="75" t="s">
        <v>2041</v>
      </c>
      <c r="B2026" s="72" t="s">
        <v>2042</v>
      </c>
      <c r="C2026" s="71" t="n">
        <v>0.35</v>
      </c>
      <c r="D2026" s="71" t="s">
        <v>229</v>
      </c>
      <c r="E2026" s="77" t="n">
        <v>8151.78</v>
      </c>
      <c r="F2026" s="77" t="n">
        <v>9129.99</v>
      </c>
      <c r="G2026" s="76" t="n">
        <v>11138.59</v>
      </c>
      <c r="H2026" s="111" t="n">
        <v>13366.308</v>
      </c>
    </row>
    <row r="2027" customFormat="false" ht="15" hidden="false" customHeight="false" outlineLevel="0" collapsed="false">
      <c r="A2027" s="75" t="s">
        <v>2043</v>
      </c>
      <c r="B2027" s="72" t="s">
        <v>2044</v>
      </c>
      <c r="C2027" s="71" t="n">
        <v>0.21</v>
      </c>
      <c r="D2027" s="71" t="s">
        <v>229</v>
      </c>
      <c r="E2027" s="77" t="n">
        <v>18255.11</v>
      </c>
      <c r="F2027" s="77" t="n">
        <v>20445.72</v>
      </c>
      <c r="G2027" s="76" t="n">
        <v>24943.78</v>
      </c>
      <c r="H2027" s="111" t="n">
        <v>29932.536</v>
      </c>
    </row>
    <row r="2028" customFormat="false" ht="15" hidden="false" customHeight="false" outlineLevel="0" collapsed="false">
      <c r="A2028" s="65"/>
      <c r="B2028" s="72" t="s">
        <v>2045</v>
      </c>
      <c r="C2028" s="71" t="n">
        <v>4</v>
      </c>
      <c r="D2028" s="71" t="s">
        <v>229</v>
      </c>
      <c r="E2028" s="72" t="n">
        <v>0</v>
      </c>
      <c r="F2028" s="72" t="n">
        <v>0</v>
      </c>
      <c r="G2028" s="73" t="n">
        <v>0</v>
      </c>
      <c r="H2028" s="111" t="n">
        <v>0</v>
      </c>
    </row>
    <row r="2029" customFormat="false" ht="15" hidden="false" customHeight="false" outlineLevel="0" collapsed="false">
      <c r="A2029" s="65"/>
      <c r="B2029" s="72" t="s">
        <v>2046</v>
      </c>
      <c r="C2029" s="71" t="n">
        <v>3</v>
      </c>
      <c r="D2029" s="71" t="s">
        <v>229</v>
      </c>
      <c r="E2029" s="72" t="n">
        <v>252.13</v>
      </c>
      <c r="F2029" s="72" t="n">
        <v>282.39</v>
      </c>
      <c r="G2029" s="73" t="n">
        <v>344.52</v>
      </c>
      <c r="H2029" s="111" t="n">
        <v>413.424</v>
      </c>
    </row>
    <row r="2030" customFormat="false" ht="15" hidden="false" customHeight="false" outlineLevel="0" collapsed="false">
      <c r="A2030" s="65"/>
      <c r="B2030" s="72" t="s">
        <v>2047</v>
      </c>
      <c r="C2030" s="71" t="n">
        <v>2</v>
      </c>
      <c r="D2030" s="71" t="s">
        <v>229</v>
      </c>
      <c r="E2030" s="72" t="n">
        <v>227.16</v>
      </c>
      <c r="F2030" s="72" t="n">
        <v>254.42</v>
      </c>
      <c r="G2030" s="73" t="n">
        <v>310.39</v>
      </c>
      <c r="H2030" s="111" t="n">
        <v>372.468</v>
      </c>
    </row>
    <row r="2031" customFormat="false" ht="15" hidden="false" customHeight="false" outlineLevel="0" collapsed="false">
      <c r="A2031" s="65"/>
      <c r="B2031" s="72" t="s">
        <v>2048</v>
      </c>
      <c r="C2031" s="71" t="n">
        <v>12</v>
      </c>
      <c r="D2031" s="71" t="s">
        <v>229</v>
      </c>
      <c r="E2031" s="72" t="n">
        <v>262.3</v>
      </c>
      <c r="F2031" s="72" t="n">
        <v>293.78</v>
      </c>
      <c r="G2031" s="73" t="n">
        <v>358.41</v>
      </c>
      <c r="H2031" s="111" t="n">
        <v>430.092</v>
      </c>
    </row>
    <row r="2032" customFormat="false" ht="15.75" hidden="false" customHeight="false" outlineLevel="0" collapsed="false">
      <c r="A2032" s="65"/>
      <c r="B2032" s="78" t="s">
        <v>2049</v>
      </c>
      <c r="C2032" s="79" t="n">
        <v>5</v>
      </c>
      <c r="D2032" s="79" t="s">
        <v>229</v>
      </c>
      <c r="E2032" s="78" t="n">
        <v>639.29</v>
      </c>
      <c r="F2032" s="78" t="n">
        <v>716</v>
      </c>
      <c r="G2032" s="102" t="n">
        <v>873.52</v>
      </c>
      <c r="H2032" s="112" t="n">
        <v>1048.224</v>
      </c>
    </row>
    <row r="2033" customFormat="false" ht="15.75" hidden="false" customHeight="false" outlineLevel="0" collapsed="false">
      <c r="A2033" s="131"/>
      <c r="B2033" s="132"/>
      <c r="C2033" s="132"/>
      <c r="D2033" s="132"/>
      <c r="E2033" s="132"/>
      <c r="F2033" s="132"/>
      <c r="G2033" s="132"/>
      <c r="H2033" s="133"/>
    </row>
    <row r="2034" customFormat="false" ht="15.75" hidden="false" customHeight="true" outlineLevel="0" collapsed="false">
      <c r="A2034" s="106"/>
      <c r="B2034" s="107" t="s">
        <v>200</v>
      </c>
      <c r="C2034" s="108" t="s">
        <v>222</v>
      </c>
      <c r="D2034" s="108"/>
      <c r="E2034" s="147"/>
      <c r="F2034" s="148"/>
      <c r="G2034" s="148"/>
      <c r="H2034" s="149"/>
    </row>
    <row r="2035" customFormat="false" ht="26.25" hidden="false" customHeight="false" outlineLevel="0" collapsed="false">
      <c r="A2035" s="106"/>
      <c r="B2035" s="107"/>
      <c r="C2035" s="108"/>
      <c r="D2035" s="108"/>
      <c r="E2035" s="107" t="s">
        <v>224</v>
      </c>
      <c r="F2035" s="107" t="s">
        <v>225</v>
      </c>
      <c r="G2035" s="108" t="s">
        <v>226</v>
      </c>
      <c r="H2035" s="64" t="s">
        <v>227</v>
      </c>
    </row>
    <row r="2036" customFormat="false" ht="15" hidden="false" customHeight="false" outlineLevel="0" collapsed="false">
      <c r="A2036" s="109"/>
      <c r="B2036" s="66" t="s">
        <v>2050</v>
      </c>
      <c r="C2036" s="67" t="n">
        <v>15</v>
      </c>
      <c r="D2036" s="67" t="s">
        <v>291</v>
      </c>
      <c r="E2036" s="66" t="n">
        <v>83.76</v>
      </c>
      <c r="F2036" s="66" t="n">
        <v>93.81</v>
      </c>
      <c r="G2036" s="87" t="n">
        <v>114.45</v>
      </c>
      <c r="H2036" s="114" t="n">
        <v>137.34</v>
      </c>
    </row>
    <row r="2037" customFormat="false" ht="15" hidden="false" customHeight="false" outlineLevel="0" collapsed="false">
      <c r="A2037" s="65"/>
      <c r="B2037" s="72" t="s">
        <v>2051</v>
      </c>
      <c r="C2037" s="71" t="n">
        <v>15</v>
      </c>
      <c r="D2037" s="71" t="s">
        <v>291</v>
      </c>
      <c r="E2037" s="72" t="n">
        <v>83.76</v>
      </c>
      <c r="F2037" s="72" t="n">
        <v>93.81</v>
      </c>
      <c r="G2037" s="73" t="n">
        <v>114.45</v>
      </c>
      <c r="H2037" s="74" t="n">
        <v>137.34</v>
      </c>
    </row>
    <row r="2038" customFormat="false" ht="15" hidden="false" customHeight="false" outlineLevel="0" collapsed="false">
      <c r="A2038" s="65"/>
      <c r="B2038" s="72" t="s">
        <v>2052</v>
      </c>
      <c r="C2038" s="71" t="n">
        <v>15</v>
      </c>
      <c r="D2038" s="71" t="s">
        <v>291</v>
      </c>
      <c r="E2038" s="72" t="n">
        <v>83.76</v>
      </c>
      <c r="F2038" s="72" t="n">
        <v>93.81</v>
      </c>
      <c r="G2038" s="73" t="n">
        <v>114.45</v>
      </c>
      <c r="H2038" s="74" t="n">
        <v>137.34</v>
      </c>
    </row>
    <row r="2039" customFormat="false" ht="15" hidden="false" customHeight="false" outlineLevel="0" collapsed="false">
      <c r="A2039" s="65"/>
      <c r="B2039" s="72" t="s">
        <v>2053</v>
      </c>
      <c r="C2039" s="71" t="n">
        <v>15</v>
      </c>
      <c r="D2039" s="71" t="s">
        <v>291</v>
      </c>
      <c r="E2039" s="72" t="n">
        <v>83.76</v>
      </c>
      <c r="F2039" s="72" t="n">
        <v>93.81</v>
      </c>
      <c r="G2039" s="73" t="n">
        <v>114.45</v>
      </c>
      <c r="H2039" s="74" t="n">
        <v>137.34</v>
      </c>
    </row>
    <row r="2040" customFormat="false" ht="15" hidden="false" customHeight="false" outlineLevel="0" collapsed="false">
      <c r="A2040" s="65"/>
      <c r="B2040" s="72" t="s">
        <v>2054</v>
      </c>
      <c r="C2040" s="71" t="n">
        <v>15</v>
      </c>
      <c r="D2040" s="71" t="s">
        <v>291</v>
      </c>
      <c r="E2040" s="72" t="n">
        <v>83.76</v>
      </c>
      <c r="F2040" s="72" t="n">
        <v>93.81</v>
      </c>
      <c r="G2040" s="73" t="n">
        <v>114.45</v>
      </c>
      <c r="H2040" s="74" t="n">
        <v>137.34</v>
      </c>
    </row>
    <row r="2041" customFormat="false" ht="15" hidden="false" customHeight="false" outlineLevel="0" collapsed="false">
      <c r="A2041" s="75" t="s">
        <v>2055</v>
      </c>
      <c r="B2041" s="72" t="s">
        <v>2056</v>
      </c>
      <c r="C2041" s="71" t="n">
        <v>15</v>
      </c>
      <c r="D2041" s="71" t="s">
        <v>291</v>
      </c>
      <c r="E2041" s="72" t="n">
        <v>81.5</v>
      </c>
      <c r="F2041" s="72" t="n">
        <v>91.28</v>
      </c>
      <c r="G2041" s="73" t="n">
        <v>111.36</v>
      </c>
      <c r="H2041" s="74" t="n">
        <v>133.632</v>
      </c>
    </row>
    <row r="2042" customFormat="false" ht="15" hidden="false" customHeight="false" outlineLevel="0" collapsed="false">
      <c r="A2042" s="65"/>
      <c r="B2042" s="72" t="s">
        <v>2057</v>
      </c>
      <c r="C2042" s="71" t="n">
        <v>15</v>
      </c>
      <c r="D2042" s="71" t="s">
        <v>291</v>
      </c>
      <c r="E2042" s="72" t="n">
        <v>83.76</v>
      </c>
      <c r="F2042" s="72" t="n">
        <v>93.81</v>
      </c>
      <c r="G2042" s="73" t="n">
        <v>114.45</v>
      </c>
      <c r="H2042" s="74" t="n">
        <v>137.34</v>
      </c>
    </row>
    <row r="2043" customFormat="false" ht="15" hidden="false" customHeight="false" outlineLevel="0" collapsed="false">
      <c r="A2043" s="75" t="s">
        <v>2058</v>
      </c>
      <c r="B2043" s="72" t="s">
        <v>2059</v>
      </c>
      <c r="C2043" s="71" t="n">
        <v>15</v>
      </c>
      <c r="D2043" s="71" t="s">
        <v>291</v>
      </c>
      <c r="E2043" s="72" t="n">
        <v>87.3</v>
      </c>
      <c r="F2043" s="72" t="n">
        <v>97.78</v>
      </c>
      <c r="G2043" s="73" t="n">
        <v>119.29</v>
      </c>
      <c r="H2043" s="74" t="n">
        <v>143.148</v>
      </c>
    </row>
    <row r="2044" customFormat="false" ht="15" hidden="false" customHeight="false" outlineLevel="0" collapsed="false">
      <c r="A2044" s="65"/>
      <c r="B2044" s="72" t="s">
        <v>2060</v>
      </c>
      <c r="C2044" s="71" t="n">
        <v>15</v>
      </c>
      <c r="D2044" s="71" t="s">
        <v>291</v>
      </c>
      <c r="E2044" s="72" t="n">
        <v>88.49</v>
      </c>
      <c r="F2044" s="72" t="n">
        <v>99.11</v>
      </c>
      <c r="G2044" s="73" t="n">
        <v>120.91</v>
      </c>
      <c r="H2044" s="74" t="n">
        <v>145.092</v>
      </c>
    </row>
    <row r="2045" customFormat="false" ht="15" hidden="false" customHeight="false" outlineLevel="0" collapsed="false">
      <c r="A2045" s="75" t="s">
        <v>2061</v>
      </c>
      <c r="B2045" s="72" t="s">
        <v>2062</v>
      </c>
      <c r="C2045" s="71" t="n">
        <v>3</v>
      </c>
      <c r="D2045" s="71" t="s">
        <v>291</v>
      </c>
      <c r="E2045" s="72" t="n">
        <v>115.09</v>
      </c>
      <c r="F2045" s="72" t="n">
        <v>128.9</v>
      </c>
      <c r="G2045" s="73" t="n">
        <v>157.26</v>
      </c>
      <c r="H2045" s="74" t="n">
        <v>188.712</v>
      </c>
    </row>
    <row r="2046" customFormat="false" ht="15" hidden="false" customHeight="true" outlineLevel="0" collapsed="false">
      <c r="A2046" s="65"/>
      <c r="B2046" s="72" t="s">
        <v>2063</v>
      </c>
      <c r="C2046" s="71" t="n">
        <v>15</v>
      </c>
      <c r="D2046" s="71" t="s">
        <v>291</v>
      </c>
      <c r="E2046" s="72" t="n">
        <v>96.92</v>
      </c>
      <c r="F2046" s="72" t="n">
        <v>108.55</v>
      </c>
      <c r="G2046" s="73" t="n">
        <v>132.43</v>
      </c>
      <c r="H2046" s="74" t="n">
        <v>158.916</v>
      </c>
    </row>
    <row r="2047" customFormat="false" ht="15" hidden="false" customHeight="false" outlineLevel="0" collapsed="false">
      <c r="A2047" s="65"/>
      <c r="B2047" s="72"/>
      <c r="C2047" s="71" t="n">
        <v>5</v>
      </c>
      <c r="D2047" s="71" t="s">
        <v>291</v>
      </c>
      <c r="E2047" s="72" t="n">
        <v>101.8</v>
      </c>
      <c r="F2047" s="72" t="n">
        <v>114.02</v>
      </c>
      <c r="G2047" s="73" t="n">
        <v>139.1</v>
      </c>
      <c r="H2047" s="74" t="n">
        <v>166.92</v>
      </c>
    </row>
    <row r="2048" customFormat="false" ht="15" hidden="false" customHeight="false" outlineLevel="0" collapsed="false">
      <c r="A2048" s="65"/>
      <c r="B2048" s="72" t="s">
        <v>2064</v>
      </c>
      <c r="C2048" s="71" t="n">
        <v>15</v>
      </c>
      <c r="D2048" s="71" t="s">
        <v>291</v>
      </c>
      <c r="E2048" s="72" t="n">
        <v>86.91</v>
      </c>
      <c r="F2048" s="72" t="n">
        <v>97.34</v>
      </c>
      <c r="G2048" s="73" t="n">
        <v>118.75</v>
      </c>
      <c r="H2048" s="74" t="n">
        <v>142.5</v>
      </c>
    </row>
    <row r="2049" customFormat="false" ht="15.75" hidden="false" customHeight="false" outlineLevel="0" collapsed="false">
      <c r="A2049" s="65"/>
      <c r="B2049" s="78" t="s">
        <v>2065</v>
      </c>
      <c r="C2049" s="79" t="n">
        <v>15</v>
      </c>
      <c r="D2049" s="79" t="s">
        <v>291</v>
      </c>
      <c r="E2049" s="78" t="n">
        <v>86.91</v>
      </c>
      <c r="F2049" s="78" t="n">
        <v>97.34</v>
      </c>
      <c r="G2049" s="102" t="n">
        <v>118.75</v>
      </c>
      <c r="H2049" s="82" t="n">
        <v>142.5</v>
      </c>
    </row>
    <row r="2050" customFormat="false" ht="15.75" hidden="false" customHeight="false" outlineLevel="0" collapsed="false">
      <c r="A2050" s="131"/>
      <c r="B2050" s="132"/>
      <c r="C2050" s="132"/>
      <c r="D2050" s="132"/>
      <c r="E2050" s="132"/>
      <c r="F2050" s="132"/>
      <c r="G2050" s="132"/>
      <c r="H2050" s="133"/>
    </row>
    <row r="2051" customFormat="false" ht="15.75" hidden="false" customHeight="true" outlineLevel="0" collapsed="false">
      <c r="A2051" s="106"/>
      <c r="B2051" s="107" t="s">
        <v>200</v>
      </c>
      <c r="C2051" s="108" t="s">
        <v>222</v>
      </c>
      <c r="D2051" s="108"/>
      <c r="E2051" s="147"/>
      <c r="F2051" s="148"/>
      <c r="G2051" s="148"/>
      <c r="H2051" s="149"/>
    </row>
    <row r="2052" customFormat="false" ht="26.25" hidden="false" customHeight="false" outlineLevel="0" collapsed="false">
      <c r="A2052" s="106"/>
      <c r="B2052" s="107"/>
      <c r="C2052" s="108"/>
      <c r="D2052" s="108"/>
      <c r="E2052" s="107" t="s">
        <v>224</v>
      </c>
      <c r="F2052" s="107" t="s">
        <v>225</v>
      </c>
      <c r="G2052" s="107" t="s">
        <v>226</v>
      </c>
      <c r="H2052" s="118" t="s">
        <v>227</v>
      </c>
    </row>
    <row r="2053" customFormat="false" ht="15" hidden="false" customHeight="false" outlineLevel="0" collapsed="false">
      <c r="A2053" s="109"/>
      <c r="B2053" s="66" t="s">
        <v>2066</v>
      </c>
      <c r="C2053" s="67" t="n">
        <v>15</v>
      </c>
      <c r="D2053" s="67" t="s">
        <v>291</v>
      </c>
      <c r="E2053" s="66" t="n">
        <v>82.06</v>
      </c>
      <c r="F2053" s="66" t="n">
        <v>91.91</v>
      </c>
      <c r="G2053" s="87" t="n">
        <v>112.13</v>
      </c>
      <c r="H2053" s="114" t="n">
        <v>134.556</v>
      </c>
    </row>
    <row r="2054" customFormat="false" ht="15" hidden="false" customHeight="false" outlineLevel="0" collapsed="false">
      <c r="A2054" s="65"/>
      <c r="B2054" s="72" t="s">
        <v>2067</v>
      </c>
      <c r="C2054" s="71" t="n">
        <v>15</v>
      </c>
      <c r="D2054" s="71" t="s">
        <v>291</v>
      </c>
      <c r="E2054" s="72" t="n">
        <v>80.47</v>
      </c>
      <c r="F2054" s="72" t="n">
        <v>90.13</v>
      </c>
      <c r="G2054" s="73" t="n">
        <v>109.96</v>
      </c>
      <c r="H2054" s="74" t="n">
        <v>131.952</v>
      </c>
    </row>
    <row r="2055" customFormat="false" ht="15" hidden="false" customHeight="false" outlineLevel="0" collapsed="false">
      <c r="A2055" s="65"/>
      <c r="B2055" s="72" t="s">
        <v>2068</v>
      </c>
      <c r="C2055" s="71" t="n">
        <v>15</v>
      </c>
      <c r="D2055" s="71" t="s">
        <v>291</v>
      </c>
      <c r="E2055" s="72" t="n">
        <v>80.47</v>
      </c>
      <c r="F2055" s="72" t="n">
        <v>90.13</v>
      </c>
      <c r="G2055" s="73" t="n">
        <v>109.96</v>
      </c>
      <c r="H2055" s="74" t="n">
        <v>131.952</v>
      </c>
    </row>
    <row r="2056" customFormat="false" ht="15" hidden="false" customHeight="false" outlineLevel="0" collapsed="false">
      <c r="A2056" s="65"/>
      <c r="B2056" s="72" t="s">
        <v>2069</v>
      </c>
      <c r="C2056" s="71" t="n">
        <v>15</v>
      </c>
      <c r="D2056" s="71" t="s">
        <v>291</v>
      </c>
      <c r="E2056" s="72" t="n">
        <v>78.4</v>
      </c>
      <c r="F2056" s="72" t="n">
        <v>87.81</v>
      </c>
      <c r="G2056" s="73" t="n">
        <v>107.13</v>
      </c>
      <c r="H2056" s="74" t="n">
        <v>128.556</v>
      </c>
    </row>
    <row r="2057" customFormat="false" ht="15" hidden="false" customHeight="false" outlineLevel="0" collapsed="false">
      <c r="A2057" s="65"/>
      <c r="B2057" s="72" t="s">
        <v>2070</v>
      </c>
      <c r="C2057" s="71" t="n">
        <v>15</v>
      </c>
      <c r="D2057" s="71" t="s">
        <v>291</v>
      </c>
      <c r="E2057" s="72" t="n">
        <v>78.4</v>
      </c>
      <c r="F2057" s="72" t="n">
        <v>87.81</v>
      </c>
      <c r="G2057" s="73" t="n">
        <v>107.13</v>
      </c>
      <c r="H2057" s="74" t="n">
        <v>128.556</v>
      </c>
    </row>
    <row r="2058" customFormat="false" ht="15" hidden="false" customHeight="false" outlineLevel="0" collapsed="false">
      <c r="A2058" s="75" t="s">
        <v>2071</v>
      </c>
      <c r="B2058" s="72" t="s">
        <v>2072</v>
      </c>
      <c r="C2058" s="71" t="n">
        <v>15</v>
      </c>
      <c r="D2058" s="71" t="s">
        <v>291</v>
      </c>
      <c r="E2058" s="72" t="n">
        <v>78.4</v>
      </c>
      <c r="F2058" s="72" t="n">
        <v>87.81</v>
      </c>
      <c r="G2058" s="73" t="n">
        <v>107.13</v>
      </c>
      <c r="H2058" s="74" t="n">
        <v>128.556</v>
      </c>
    </row>
    <row r="2059" customFormat="false" ht="15" hidden="false" customHeight="false" outlineLevel="0" collapsed="false">
      <c r="A2059" s="65"/>
      <c r="B2059" s="72" t="s">
        <v>2073</v>
      </c>
      <c r="C2059" s="71" t="n">
        <v>15</v>
      </c>
      <c r="D2059" s="71" t="s">
        <v>291</v>
      </c>
      <c r="E2059" s="72" t="n">
        <v>78.4</v>
      </c>
      <c r="F2059" s="72" t="n">
        <v>87.81</v>
      </c>
      <c r="G2059" s="73" t="n">
        <v>107.13</v>
      </c>
      <c r="H2059" s="74" t="n">
        <v>128.556</v>
      </c>
    </row>
    <row r="2060" customFormat="false" ht="15" hidden="false" customHeight="false" outlineLevel="0" collapsed="false">
      <c r="A2060" s="75" t="s">
        <v>2058</v>
      </c>
      <c r="B2060" s="72" t="s">
        <v>2074</v>
      </c>
      <c r="C2060" s="71" t="n">
        <v>2</v>
      </c>
      <c r="D2060" s="71" t="s">
        <v>291</v>
      </c>
      <c r="E2060" s="72" t="n">
        <v>128.19</v>
      </c>
      <c r="F2060" s="72" t="n">
        <v>143.57</v>
      </c>
      <c r="G2060" s="73" t="n">
        <v>175.16</v>
      </c>
      <c r="H2060" s="74" t="n">
        <v>210.192</v>
      </c>
    </row>
    <row r="2061" customFormat="false" ht="15" hidden="false" customHeight="false" outlineLevel="0" collapsed="false">
      <c r="A2061" s="65"/>
      <c r="B2061" s="72" t="s">
        <v>2075</v>
      </c>
      <c r="C2061" s="71" t="n">
        <v>3</v>
      </c>
      <c r="D2061" s="71" t="s">
        <v>291</v>
      </c>
      <c r="E2061" s="72" t="n">
        <v>104.46</v>
      </c>
      <c r="F2061" s="72" t="n">
        <v>117</v>
      </c>
      <c r="G2061" s="73" t="n">
        <v>142.74</v>
      </c>
      <c r="H2061" s="74" t="n">
        <v>171.288</v>
      </c>
    </row>
    <row r="2062" customFormat="false" ht="15" hidden="false" customHeight="false" outlineLevel="0" collapsed="false">
      <c r="A2062" s="75" t="s">
        <v>2076</v>
      </c>
      <c r="B2062" s="72" t="s">
        <v>2077</v>
      </c>
      <c r="C2062" s="71" t="n">
        <v>5</v>
      </c>
      <c r="D2062" s="71" t="s">
        <v>291</v>
      </c>
      <c r="E2062" s="72" t="n">
        <v>102.38</v>
      </c>
      <c r="F2062" s="72" t="n">
        <v>114.67</v>
      </c>
      <c r="G2062" s="73" t="n">
        <v>139.9</v>
      </c>
      <c r="H2062" s="74" t="n">
        <v>167.88</v>
      </c>
    </row>
    <row r="2063" customFormat="false" ht="15" hidden="false" customHeight="false" outlineLevel="0" collapsed="false">
      <c r="A2063" s="65"/>
      <c r="B2063" s="72" t="s">
        <v>2078</v>
      </c>
      <c r="C2063" s="71" t="n">
        <v>15</v>
      </c>
      <c r="D2063" s="71" t="s">
        <v>291</v>
      </c>
      <c r="E2063" s="72" t="n">
        <v>91.43</v>
      </c>
      <c r="F2063" s="72" t="n">
        <v>102.4</v>
      </c>
      <c r="G2063" s="73" t="n">
        <v>124.93</v>
      </c>
      <c r="H2063" s="74" t="n">
        <v>149.916</v>
      </c>
    </row>
    <row r="2064" customFormat="false" ht="15.75" hidden="false" customHeight="false" outlineLevel="0" collapsed="false">
      <c r="A2064" s="65"/>
      <c r="B2064" s="78" t="s">
        <v>2079</v>
      </c>
      <c r="C2064" s="79" t="n">
        <v>15</v>
      </c>
      <c r="D2064" s="79" t="s">
        <v>291</v>
      </c>
      <c r="E2064" s="78" t="n">
        <v>83.61</v>
      </c>
      <c r="F2064" s="78" t="n">
        <v>93.64</v>
      </c>
      <c r="G2064" s="102" t="n">
        <v>114.24</v>
      </c>
      <c r="H2064" s="115" t="n">
        <v>137.088</v>
      </c>
    </row>
    <row r="2065" customFormat="false" ht="15.75" hidden="false" customHeight="false" outlineLevel="0" collapsed="false">
      <c r="A2065" s="131"/>
      <c r="B2065" s="132"/>
      <c r="C2065" s="132"/>
      <c r="D2065" s="132"/>
      <c r="E2065" s="132"/>
      <c r="F2065" s="132"/>
      <c r="G2065" s="132"/>
      <c r="H2065" s="133"/>
    </row>
    <row r="2066" customFormat="false" ht="15.75" hidden="false" customHeight="true" outlineLevel="0" collapsed="false">
      <c r="A2066" s="106"/>
      <c r="B2066" s="107" t="s">
        <v>200</v>
      </c>
      <c r="C2066" s="108" t="s">
        <v>222</v>
      </c>
      <c r="D2066" s="108"/>
      <c r="E2066" s="150"/>
      <c r="F2066" s="151"/>
      <c r="G2066" s="151"/>
      <c r="H2066" s="152"/>
    </row>
    <row r="2067" customFormat="false" ht="26.25" hidden="false" customHeight="false" outlineLevel="0" collapsed="false">
      <c r="A2067" s="106"/>
      <c r="B2067" s="107"/>
      <c r="C2067" s="108"/>
      <c r="D2067" s="108"/>
      <c r="E2067" s="64" t="s">
        <v>224</v>
      </c>
      <c r="F2067" s="64" t="s">
        <v>225</v>
      </c>
      <c r="G2067" s="64" t="s">
        <v>226</v>
      </c>
      <c r="H2067" s="64" t="s">
        <v>227</v>
      </c>
    </row>
    <row r="2068" customFormat="false" ht="15" hidden="false" customHeight="true" outlineLevel="0" collapsed="false">
      <c r="A2068" s="109"/>
      <c r="B2068" s="66" t="s">
        <v>2080</v>
      </c>
      <c r="C2068" s="67" t="n">
        <v>15</v>
      </c>
      <c r="D2068" s="67" t="s">
        <v>291</v>
      </c>
      <c r="E2068" s="68" t="n">
        <v>96.43</v>
      </c>
      <c r="F2068" s="68" t="n">
        <v>108</v>
      </c>
      <c r="G2068" s="69" t="n">
        <v>131.76</v>
      </c>
      <c r="H2068" s="70" t="n">
        <v>158.112</v>
      </c>
    </row>
    <row r="2069" customFormat="false" ht="15" hidden="false" customHeight="false" outlineLevel="0" collapsed="false">
      <c r="A2069" s="65"/>
      <c r="B2069" s="66"/>
      <c r="C2069" s="67"/>
      <c r="D2069" s="67"/>
      <c r="E2069" s="68"/>
      <c r="F2069" s="68"/>
      <c r="G2069" s="69"/>
      <c r="H2069" s="74" t="n">
        <v>0</v>
      </c>
    </row>
    <row r="2070" customFormat="false" ht="15" hidden="false" customHeight="false" outlineLevel="0" collapsed="false">
      <c r="A2070" s="65"/>
      <c r="B2070" s="66"/>
      <c r="C2070" s="67"/>
      <c r="D2070" s="67"/>
      <c r="E2070" s="68"/>
      <c r="F2070" s="68"/>
      <c r="G2070" s="69"/>
      <c r="H2070" s="74" t="n">
        <v>0</v>
      </c>
    </row>
    <row r="2071" customFormat="false" ht="15" hidden="false" customHeight="false" outlineLevel="0" collapsed="false">
      <c r="A2071" s="65"/>
      <c r="B2071" s="66"/>
      <c r="C2071" s="67"/>
      <c r="D2071" s="67"/>
      <c r="E2071" s="68"/>
      <c r="F2071" s="68"/>
      <c r="G2071" s="69"/>
      <c r="H2071" s="74" t="n">
        <v>0</v>
      </c>
    </row>
    <row r="2072" customFormat="false" ht="15" hidden="false" customHeight="false" outlineLevel="0" collapsed="false">
      <c r="A2072" s="75" t="s">
        <v>2081</v>
      </c>
      <c r="B2072" s="66"/>
      <c r="C2072" s="67"/>
      <c r="D2072" s="67"/>
      <c r="E2072" s="68"/>
      <c r="F2072" s="68"/>
      <c r="G2072" s="69"/>
      <c r="H2072" s="74" t="n">
        <v>0</v>
      </c>
    </row>
    <row r="2073" customFormat="false" ht="15" hidden="false" customHeight="false" outlineLevel="0" collapsed="false">
      <c r="A2073" s="65"/>
      <c r="B2073" s="66"/>
      <c r="C2073" s="67"/>
      <c r="D2073" s="67"/>
      <c r="E2073" s="68"/>
      <c r="F2073" s="68"/>
      <c r="G2073" s="69"/>
      <c r="H2073" s="74" t="n">
        <v>0</v>
      </c>
    </row>
    <row r="2074" customFormat="false" ht="15" hidden="false" customHeight="false" outlineLevel="0" collapsed="false">
      <c r="A2074" s="75" t="s">
        <v>2082</v>
      </c>
      <c r="B2074" s="72" t="s">
        <v>2083</v>
      </c>
      <c r="C2074" s="71" t="n">
        <v>15</v>
      </c>
      <c r="D2074" s="71" t="s">
        <v>291</v>
      </c>
      <c r="E2074" s="72" t="n">
        <v>96.43</v>
      </c>
      <c r="F2074" s="72" t="n">
        <v>108</v>
      </c>
      <c r="G2074" s="73" t="n">
        <v>131.76</v>
      </c>
      <c r="H2074" s="74" t="n">
        <v>158.112</v>
      </c>
    </row>
    <row r="2075" customFormat="false" ht="15" hidden="false" customHeight="false" outlineLevel="0" collapsed="false">
      <c r="A2075" s="65"/>
      <c r="B2075" s="72" t="s">
        <v>2084</v>
      </c>
      <c r="C2075" s="71" t="n">
        <v>15</v>
      </c>
      <c r="D2075" s="71" t="s">
        <v>291</v>
      </c>
      <c r="E2075" s="72" t="n">
        <v>97.54</v>
      </c>
      <c r="F2075" s="72" t="n">
        <v>109.24</v>
      </c>
      <c r="G2075" s="73" t="n">
        <v>133.27</v>
      </c>
      <c r="H2075" s="74" t="n">
        <v>159.924</v>
      </c>
    </row>
    <row r="2076" customFormat="false" ht="15" hidden="false" customHeight="false" outlineLevel="0" collapsed="false">
      <c r="A2076" s="75" t="s">
        <v>2085</v>
      </c>
      <c r="B2076" s="72" t="s">
        <v>2086</v>
      </c>
      <c r="C2076" s="71" t="n">
        <v>15</v>
      </c>
      <c r="D2076" s="71" t="s">
        <v>291</v>
      </c>
      <c r="E2076" s="72" t="n">
        <v>97.54</v>
      </c>
      <c r="F2076" s="72" t="n">
        <v>109.24</v>
      </c>
      <c r="G2076" s="73" t="n">
        <v>133.27</v>
      </c>
      <c r="H2076" s="74" t="n">
        <v>159.924</v>
      </c>
    </row>
    <row r="2077" customFormat="false" ht="15" hidden="false" customHeight="false" outlineLevel="0" collapsed="false">
      <c r="A2077" s="65"/>
      <c r="B2077" s="72" t="s">
        <v>2087</v>
      </c>
      <c r="C2077" s="71" t="n">
        <v>15</v>
      </c>
      <c r="D2077" s="71" t="s">
        <v>291</v>
      </c>
      <c r="E2077" s="72" t="n">
        <v>110.79</v>
      </c>
      <c r="F2077" s="72" t="n">
        <v>124.08</v>
      </c>
      <c r="G2077" s="73" t="n">
        <v>151.38</v>
      </c>
      <c r="H2077" s="74" t="n">
        <v>181.656</v>
      </c>
    </row>
    <row r="2078" customFormat="false" ht="15.75" hidden="false" customHeight="false" outlineLevel="0" collapsed="false">
      <c r="A2078" s="75" t="s">
        <v>2088</v>
      </c>
      <c r="B2078" s="78" t="s">
        <v>2089</v>
      </c>
      <c r="C2078" s="79" t="n">
        <v>15</v>
      </c>
      <c r="D2078" s="79" t="s">
        <v>291</v>
      </c>
      <c r="E2078" s="78" t="n">
        <v>101.4</v>
      </c>
      <c r="F2078" s="78" t="n">
        <v>113.57</v>
      </c>
      <c r="G2078" s="102" t="n">
        <v>138.56</v>
      </c>
      <c r="H2078" s="82" t="n">
        <v>166.272</v>
      </c>
    </row>
    <row r="2079" customFormat="false" ht="15.75" hidden="false" customHeight="false" outlineLevel="0" collapsed="false">
      <c r="A2079" s="103"/>
      <c r="B2079" s="104"/>
      <c r="C2079" s="104"/>
      <c r="D2079" s="104"/>
      <c r="E2079" s="104"/>
      <c r="F2079" s="104"/>
      <c r="G2079" s="104"/>
      <c r="H2079" s="105"/>
    </row>
    <row r="2080" customFormat="false" ht="15" hidden="false" customHeight="false" outlineLevel="0" collapsed="false">
      <c r="A2080" s="65"/>
      <c r="B2080" s="68" t="s">
        <v>2090</v>
      </c>
      <c r="C2080" s="113" t="n">
        <v>1</v>
      </c>
      <c r="D2080" s="113" t="s">
        <v>229</v>
      </c>
      <c r="E2080" s="68" t="n">
        <v>177.74</v>
      </c>
      <c r="F2080" s="68" t="n">
        <v>199.07</v>
      </c>
      <c r="G2080" s="69" t="n">
        <v>242.87</v>
      </c>
      <c r="H2080" s="114" t="n">
        <v>291.444</v>
      </c>
    </row>
    <row r="2081" customFormat="false" ht="15" hidden="false" customHeight="false" outlineLevel="0" collapsed="false">
      <c r="A2081" s="65"/>
      <c r="B2081" s="72" t="s">
        <v>2091</v>
      </c>
      <c r="C2081" s="71" t="n">
        <v>1</v>
      </c>
      <c r="D2081" s="71" t="s">
        <v>229</v>
      </c>
      <c r="E2081" s="72" t="n">
        <v>186.9</v>
      </c>
      <c r="F2081" s="72" t="n">
        <v>209.33</v>
      </c>
      <c r="G2081" s="73" t="n">
        <v>255.38</v>
      </c>
      <c r="H2081" s="74" t="n">
        <v>306.456</v>
      </c>
    </row>
    <row r="2082" customFormat="false" ht="15" hidden="false" customHeight="false" outlineLevel="0" collapsed="false">
      <c r="A2082" s="65"/>
      <c r="B2082" s="72" t="s">
        <v>2092</v>
      </c>
      <c r="C2082" s="71" t="n">
        <v>1</v>
      </c>
      <c r="D2082" s="71" t="s">
        <v>229</v>
      </c>
      <c r="E2082" s="72" t="n">
        <v>0</v>
      </c>
      <c r="F2082" s="72" t="n">
        <v>0</v>
      </c>
      <c r="G2082" s="73" t="n">
        <v>0</v>
      </c>
      <c r="H2082" s="74" t="n">
        <v>0</v>
      </c>
    </row>
    <row r="2083" customFormat="false" ht="15" hidden="false" customHeight="false" outlineLevel="0" collapsed="false">
      <c r="A2083" s="75" t="s">
        <v>2093</v>
      </c>
      <c r="B2083" s="72" t="s">
        <v>2094</v>
      </c>
      <c r="C2083" s="71" t="n">
        <v>1</v>
      </c>
      <c r="D2083" s="71" t="s">
        <v>229</v>
      </c>
      <c r="E2083" s="72" t="n">
        <v>159.54</v>
      </c>
      <c r="F2083" s="72" t="n">
        <v>178.68</v>
      </c>
      <c r="G2083" s="73" t="n">
        <v>217.99</v>
      </c>
      <c r="H2083" s="74" t="n">
        <v>261.588</v>
      </c>
    </row>
    <row r="2084" customFormat="false" ht="15" hidden="false" customHeight="false" outlineLevel="0" collapsed="false">
      <c r="A2084" s="75" t="s">
        <v>2095</v>
      </c>
      <c r="B2084" s="72" t="s">
        <v>2096</v>
      </c>
      <c r="C2084" s="71" t="n">
        <v>1</v>
      </c>
      <c r="D2084" s="71" t="s">
        <v>229</v>
      </c>
      <c r="E2084" s="72" t="n">
        <v>168.05</v>
      </c>
      <c r="F2084" s="72" t="n">
        <v>188.22</v>
      </c>
      <c r="G2084" s="73" t="n">
        <v>229.63</v>
      </c>
      <c r="H2084" s="74" t="n">
        <v>275.556</v>
      </c>
    </row>
    <row r="2085" customFormat="false" ht="15" hidden="false" customHeight="false" outlineLevel="0" collapsed="false">
      <c r="A2085" s="75" t="s">
        <v>2097</v>
      </c>
      <c r="B2085" s="72" t="s">
        <v>2098</v>
      </c>
      <c r="C2085" s="71" t="n">
        <v>1</v>
      </c>
      <c r="D2085" s="71" t="s">
        <v>229</v>
      </c>
      <c r="E2085" s="72" t="n">
        <v>241.07</v>
      </c>
      <c r="F2085" s="72" t="n">
        <v>270</v>
      </c>
      <c r="G2085" s="73" t="n">
        <v>329.4</v>
      </c>
      <c r="H2085" s="74" t="n">
        <v>395.28</v>
      </c>
    </row>
    <row r="2086" customFormat="false" ht="15" hidden="false" customHeight="false" outlineLevel="0" collapsed="false">
      <c r="A2086" s="65"/>
      <c r="B2086" s="72" t="s">
        <v>2099</v>
      </c>
      <c r="C2086" s="71" t="n">
        <v>1</v>
      </c>
      <c r="D2086" s="71" t="s">
        <v>229</v>
      </c>
      <c r="E2086" s="72" t="n">
        <v>257.93</v>
      </c>
      <c r="F2086" s="72" t="n">
        <v>288.88</v>
      </c>
      <c r="G2086" s="73" t="n">
        <v>352.43</v>
      </c>
      <c r="H2086" s="74" t="n">
        <v>422.916</v>
      </c>
    </row>
    <row r="2087" customFormat="false" ht="15" hidden="false" customHeight="false" outlineLevel="0" collapsed="false">
      <c r="A2087" s="65"/>
      <c r="B2087" s="72" t="s">
        <v>2100</v>
      </c>
      <c r="C2087" s="71" t="n">
        <v>0.5</v>
      </c>
      <c r="D2087" s="71" t="s">
        <v>229</v>
      </c>
      <c r="E2087" s="72" t="n">
        <v>269.06</v>
      </c>
      <c r="F2087" s="72" t="n">
        <v>301.35</v>
      </c>
      <c r="G2087" s="73" t="n">
        <v>367.65</v>
      </c>
      <c r="H2087" s="74" t="n">
        <v>441.18</v>
      </c>
    </row>
    <row r="2088" customFormat="false" ht="15" hidden="false" customHeight="false" outlineLevel="0" collapsed="false">
      <c r="A2088" s="65"/>
      <c r="B2088" s="72" t="s">
        <v>2101</v>
      </c>
      <c r="C2088" s="71" t="n">
        <v>0.5</v>
      </c>
      <c r="D2088" s="71" t="s">
        <v>229</v>
      </c>
      <c r="E2088" s="72" t="n">
        <v>284.74</v>
      </c>
      <c r="F2088" s="72" t="n">
        <v>318.91</v>
      </c>
      <c r="G2088" s="73" t="n">
        <v>389.07</v>
      </c>
      <c r="H2088" s="74" t="n">
        <v>466.884</v>
      </c>
    </row>
    <row r="2089" customFormat="false" ht="15" hidden="false" customHeight="false" outlineLevel="0" collapsed="false">
      <c r="A2089" s="65"/>
      <c r="B2089" s="72" t="s">
        <v>2102</v>
      </c>
      <c r="C2089" s="71" t="n">
        <v>1</v>
      </c>
      <c r="D2089" s="71" t="s">
        <v>229</v>
      </c>
      <c r="E2089" s="72" t="n">
        <v>206.62</v>
      </c>
      <c r="F2089" s="72" t="n">
        <v>231.41</v>
      </c>
      <c r="G2089" s="73" t="n">
        <v>282.32</v>
      </c>
      <c r="H2089" s="74" t="n">
        <v>338.784</v>
      </c>
    </row>
    <row r="2090" customFormat="false" ht="15" hidden="false" customHeight="false" outlineLevel="0" collapsed="false">
      <c r="A2090" s="65"/>
      <c r="B2090" s="72" t="s">
        <v>2103</v>
      </c>
      <c r="C2090" s="71" t="n">
        <v>1</v>
      </c>
      <c r="D2090" s="71" t="s">
        <v>229</v>
      </c>
      <c r="E2090" s="72" t="n">
        <v>223.89</v>
      </c>
      <c r="F2090" s="72" t="n">
        <v>250.76</v>
      </c>
      <c r="G2090" s="73" t="n">
        <v>305.93</v>
      </c>
      <c r="H2090" s="74" t="n">
        <v>367.116</v>
      </c>
    </row>
    <row r="2091" customFormat="false" ht="15" hidden="false" customHeight="false" outlineLevel="0" collapsed="false">
      <c r="A2091" s="65"/>
      <c r="B2091" s="72" t="s">
        <v>2104</v>
      </c>
      <c r="C2091" s="71" t="n">
        <v>0.5</v>
      </c>
      <c r="D2091" s="71" t="s">
        <v>229</v>
      </c>
      <c r="E2091" s="72" t="n">
        <v>342.06</v>
      </c>
      <c r="F2091" s="72" t="n">
        <v>383.11</v>
      </c>
      <c r="G2091" s="73" t="n">
        <v>467.39</v>
      </c>
      <c r="H2091" s="74" t="n">
        <v>560.868</v>
      </c>
    </row>
    <row r="2092" customFormat="false" ht="15" hidden="false" customHeight="false" outlineLevel="0" collapsed="false">
      <c r="A2092" s="65"/>
      <c r="B2092" s="72" t="s">
        <v>2105</v>
      </c>
      <c r="C2092" s="71" t="n">
        <v>0.5</v>
      </c>
      <c r="D2092" s="71" t="s">
        <v>229</v>
      </c>
      <c r="E2092" s="72" t="n">
        <v>361.03</v>
      </c>
      <c r="F2092" s="72" t="n">
        <v>404.35</v>
      </c>
      <c r="G2092" s="73" t="n">
        <v>493.31</v>
      </c>
      <c r="H2092" s="74" t="n">
        <v>591.972</v>
      </c>
    </row>
    <row r="2093" customFormat="false" ht="15" hidden="false" customHeight="false" outlineLevel="0" collapsed="false">
      <c r="A2093" s="65"/>
      <c r="B2093" s="72" t="s">
        <v>2106</v>
      </c>
      <c r="C2093" s="71" t="n">
        <v>0.5</v>
      </c>
      <c r="D2093" s="71" t="s">
        <v>229</v>
      </c>
      <c r="E2093" s="72" t="n">
        <v>388.77</v>
      </c>
      <c r="F2093" s="72" t="n">
        <v>435.42</v>
      </c>
      <c r="G2093" s="73" t="n">
        <v>531.21</v>
      </c>
      <c r="H2093" s="74" t="n">
        <v>637.452</v>
      </c>
    </row>
    <row r="2094" customFormat="false" ht="15" hidden="false" customHeight="false" outlineLevel="0" collapsed="false">
      <c r="A2094" s="65"/>
      <c r="B2094" s="72" t="s">
        <v>2107</v>
      </c>
      <c r="C2094" s="71" t="n">
        <v>0.5</v>
      </c>
      <c r="D2094" s="71" t="s">
        <v>229</v>
      </c>
      <c r="E2094" s="72" t="n">
        <v>407.86</v>
      </c>
      <c r="F2094" s="72" t="n">
        <v>456.8</v>
      </c>
      <c r="G2094" s="73" t="n">
        <v>557.3</v>
      </c>
      <c r="H2094" s="74" t="n">
        <v>668.76</v>
      </c>
    </row>
    <row r="2095" customFormat="false" ht="15" hidden="false" customHeight="false" outlineLevel="0" collapsed="false">
      <c r="A2095" s="65"/>
      <c r="B2095" s="72" t="s">
        <v>2108</v>
      </c>
      <c r="C2095" s="71" t="n">
        <v>0.5</v>
      </c>
      <c r="D2095" s="71" t="s">
        <v>229</v>
      </c>
      <c r="E2095" s="72" t="n">
        <v>427.16</v>
      </c>
      <c r="F2095" s="72" t="n">
        <v>478.42</v>
      </c>
      <c r="G2095" s="73" t="n">
        <v>583.67</v>
      </c>
      <c r="H2095" s="74" t="n">
        <v>700.404</v>
      </c>
    </row>
    <row r="2096" customFormat="false" ht="15" hidden="false" customHeight="false" outlineLevel="0" collapsed="false">
      <c r="A2096" s="65"/>
      <c r="B2096" s="72" t="s">
        <v>2109</v>
      </c>
      <c r="C2096" s="71" t="n">
        <v>0.5</v>
      </c>
      <c r="D2096" s="71" t="s">
        <v>229</v>
      </c>
      <c r="E2096" s="72" t="n">
        <v>472.03</v>
      </c>
      <c r="F2096" s="72" t="n">
        <v>528.67</v>
      </c>
      <c r="G2096" s="73" t="n">
        <v>644.98</v>
      </c>
      <c r="H2096" s="74" t="n">
        <v>773.976</v>
      </c>
    </row>
    <row r="2097" customFormat="false" ht="15" hidden="false" customHeight="false" outlineLevel="0" collapsed="false">
      <c r="A2097" s="65"/>
      <c r="B2097" s="72" t="s">
        <v>2110</v>
      </c>
      <c r="C2097" s="71" t="n">
        <v>0.5</v>
      </c>
      <c r="D2097" s="71" t="s">
        <v>229</v>
      </c>
      <c r="E2097" s="72" t="n">
        <v>565.92</v>
      </c>
      <c r="F2097" s="72" t="n">
        <v>633.83</v>
      </c>
      <c r="G2097" s="73" t="n">
        <v>773.27</v>
      </c>
      <c r="H2097" s="74" t="n">
        <v>927.924</v>
      </c>
    </row>
    <row r="2098" customFormat="false" ht="15" hidden="false" customHeight="false" outlineLevel="0" collapsed="false">
      <c r="A2098" s="65"/>
      <c r="B2098" s="72" t="s">
        <v>2111</v>
      </c>
      <c r="C2098" s="71" t="n">
        <v>0.2</v>
      </c>
      <c r="D2098" s="71" t="s">
        <v>229</v>
      </c>
      <c r="E2098" s="72" t="n">
        <v>935.21</v>
      </c>
      <c r="F2098" s="77" t="n">
        <v>1047.44</v>
      </c>
      <c r="G2098" s="76" t="n">
        <v>1277.88</v>
      </c>
      <c r="H2098" s="74" t="n">
        <v>1533.456</v>
      </c>
    </row>
    <row r="2099" customFormat="false" ht="15" hidden="false" customHeight="false" outlineLevel="0" collapsed="false">
      <c r="A2099" s="65"/>
      <c r="B2099" s="72" t="s">
        <v>2112</v>
      </c>
      <c r="C2099" s="71" t="n">
        <v>0.5</v>
      </c>
      <c r="D2099" s="71" t="s">
        <v>229</v>
      </c>
      <c r="E2099" s="72" t="n">
        <v>350.16</v>
      </c>
      <c r="F2099" s="72" t="n">
        <v>392.18</v>
      </c>
      <c r="G2099" s="73" t="n">
        <v>478.46</v>
      </c>
      <c r="H2099" s="74" t="n">
        <v>574.152</v>
      </c>
    </row>
    <row r="2100" customFormat="false" ht="15" hidden="false" customHeight="false" outlineLevel="0" collapsed="false">
      <c r="A2100" s="65"/>
      <c r="B2100" s="72" t="s">
        <v>2113</v>
      </c>
      <c r="C2100" s="71" t="n">
        <v>0.4</v>
      </c>
      <c r="D2100" s="71" t="s">
        <v>229</v>
      </c>
      <c r="E2100" s="72" t="n">
        <v>0</v>
      </c>
      <c r="F2100" s="72" t="n">
        <v>0</v>
      </c>
      <c r="G2100" s="73" t="n">
        <v>0</v>
      </c>
      <c r="H2100" s="74" t="n">
        <v>0</v>
      </c>
    </row>
    <row r="2101" customFormat="false" ht="15" hidden="false" customHeight="false" outlineLevel="0" collapsed="false">
      <c r="A2101" s="65"/>
      <c r="B2101" s="72" t="s">
        <v>2114</v>
      </c>
      <c r="C2101" s="71" t="n">
        <v>0.35</v>
      </c>
      <c r="D2101" s="71" t="s">
        <v>229</v>
      </c>
      <c r="E2101" s="72" t="n">
        <v>0</v>
      </c>
      <c r="F2101" s="72" t="n">
        <v>0</v>
      </c>
      <c r="G2101" s="73" t="n">
        <v>0</v>
      </c>
      <c r="H2101" s="74" t="n">
        <v>0</v>
      </c>
    </row>
    <row r="2102" customFormat="false" ht="15" hidden="false" customHeight="false" outlineLevel="0" collapsed="false">
      <c r="A2102" s="65"/>
      <c r="B2102" s="72" t="s">
        <v>2115</v>
      </c>
      <c r="C2102" s="71" t="n">
        <v>0.35</v>
      </c>
      <c r="D2102" s="71" t="s">
        <v>229</v>
      </c>
      <c r="E2102" s="72" t="n">
        <v>0</v>
      </c>
      <c r="F2102" s="72" t="n">
        <v>0</v>
      </c>
      <c r="G2102" s="73" t="n">
        <v>0</v>
      </c>
      <c r="H2102" s="74" t="n">
        <v>0</v>
      </c>
    </row>
    <row r="2103" customFormat="false" ht="15" hidden="false" customHeight="false" outlineLevel="0" collapsed="false">
      <c r="A2103" s="65"/>
      <c r="B2103" s="72" t="s">
        <v>2116</v>
      </c>
      <c r="C2103" s="71" t="n">
        <v>0.3</v>
      </c>
      <c r="D2103" s="71" t="s">
        <v>229</v>
      </c>
      <c r="E2103" s="72" t="n">
        <v>0</v>
      </c>
      <c r="F2103" s="72" t="n">
        <v>0</v>
      </c>
      <c r="G2103" s="73" t="n">
        <v>0</v>
      </c>
      <c r="H2103" s="74" t="n">
        <v>0</v>
      </c>
    </row>
    <row r="2104" customFormat="false" ht="15.75" hidden="false" customHeight="false" outlineLevel="0" collapsed="false">
      <c r="A2104" s="65"/>
      <c r="B2104" s="78" t="s">
        <v>2117</v>
      </c>
      <c r="C2104" s="79" t="n">
        <v>0.25</v>
      </c>
      <c r="D2104" s="79" t="s">
        <v>229</v>
      </c>
      <c r="E2104" s="78" t="n">
        <v>0</v>
      </c>
      <c r="F2104" s="78" t="n">
        <v>0</v>
      </c>
      <c r="G2104" s="102" t="n">
        <v>0</v>
      </c>
      <c r="H2104" s="82" t="n">
        <v>0</v>
      </c>
    </row>
    <row r="2105" customFormat="false" ht="15.75" hidden="false" customHeight="false" outlineLevel="0" collapsed="false">
      <c r="A2105" s="103"/>
      <c r="B2105" s="104"/>
      <c r="C2105" s="104"/>
      <c r="D2105" s="104"/>
      <c r="E2105" s="104"/>
      <c r="F2105" s="104"/>
      <c r="G2105" s="104"/>
      <c r="H2105" s="105"/>
    </row>
    <row r="2106" customFormat="false" ht="15" hidden="false" customHeight="false" outlineLevel="0" collapsed="false">
      <c r="A2106" s="65"/>
      <c r="B2106" s="68" t="s">
        <v>2118</v>
      </c>
      <c r="C2106" s="113" t="n">
        <v>1</v>
      </c>
      <c r="D2106" s="113" t="s">
        <v>229</v>
      </c>
      <c r="E2106" s="68" t="n">
        <v>416.49</v>
      </c>
      <c r="F2106" s="68" t="n">
        <v>466.47</v>
      </c>
      <c r="G2106" s="69" t="n">
        <v>569.09</v>
      </c>
      <c r="H2106" s="114" t="n">
        <v>682.908</v>
      </c>
    </row>
    <row r="2107" customFormat="false" ht="15" hidden="false" customHeight="false" outlineLevel="0" collapsed="false">
      <c r="A2107" s="65"/>
      <c r="B2107" s="72" t="s">
        <v>2119</v>
      </c>
      <c r="C2107" s="71" t="n">
        <v>1</v>
      </c>
      <c r="D2107" s="71" t="s">
        <v>229</v>
      </c>
      <c r="E2107" s="72" t="n">
        <v>459.4</v>
      </c>
      <c r="F2107" s="72" t="n">
        <v>514.53</v>
      </c>
      <c r="G2107" s="73" t="n">
        <v>627.73</v>
      </c>
      <c r="H2107" s="74" t="n">
        <v>753.276</v>
      </c>
    </row>
    <row r="2108" customFormat="false" ht="15" hidden="false" customHeight="false" outlineLevel="0" collapsed="false">
      <c r="A2108" s="65"/>
      <c r="B2108" s="72" t="s">
        <v>2120</v>
      </c>
      <c r="C2108" s="71" t="n">
        <v>1</v>
      </c>
      <c r="D2108" s="71" t="s">
        <v>229</v>
      </c>
      <c r="E2108" s="72" t="n">
        <v>502.14</v>
      </c>
      <c r="F2108" s="72" t="n">
        <v>562.4</v>
      </c>
      <c r="G2108" s="73" t="n">
        <v>686.13</v>
      </c>
      <c r="H2108" s="74" t="n">
        <v>823.356</v>
      </c>
    </row>
    <row r="2109" customFormat="false" ht="15" hidden="false" customHeight="false" outlineLevel="0" collapsed="false">
      <c r="A2109" s="75" t="s">
        <v>2121</v>
      </c>
      <c r="B2109" s="72" t="s">
        <v>2122</v>
      </c>
      <c r="C2109" s="71" t="n">
        <v>0.5</v>
      </c>
      <c r="D2109" s="71" t="s">
        <v>229</v>
      </c>
      <c r="E2109" s="72" t="n">
        <v>501.81</v>
      </c>
      <c r="F2109" s="72" t="n">
        <v>562.03</v>
      </c>
      <c r="G2109" s="73" t="n">
        <v>685.68</v>
      </c>
      <c r="H2109" s="74" t="n">
        <v>822.816</v>
      </c>
    </row>
    <row r="2110" customFormat="false" ht="15" hidden="false" customHeight="false" outlineLevel="0" collapsed="false">
      <c r="A2110" s="65"/>
      <c r="B2110" s="72" t="s">
        <v>2123</v>
      </c>
      <c r="C2110" s="71" t="n">
        <v>1</v>
      </c>
      <c r="D2110" s="71" t="s">
        <v>229</v>
      </c>
      <c r="E2110" s="72" t="n">
        <v>353.53</v>
      </c>
      <c r="F2110" s="72" t="n">
        <v>395.95</v>
      </c>
      <c r="G2110" s="73" t="n">
        <v>483.06</v>
      </c>
      <c r="H2110" s="74" t="n">
        <v>579.672</v>
      </c>
    </row>
    <row r="2111" customFormat="false" ht="15" hidden="false" customHeight="false" outlineLevel="0" collapsed="false">
      <c r="A2111" s="75" t="s">
        <v>2124</v>
      </c>
      <c r="B2111" s="72" t="s">
        <v>2125</v>
      </c>
      <c r="C2111" s="71" t="n">
        <v>1</v>
      </c>
      <c r="D2111" s="71" t="s">
        <v>229</v>
      </c>
      <c r="E2111" s="72" t="n">
        <v>382.94</v>
      </c>
      <c r="F2111" s="72" t="n">
        <v>428.89</v>
      </c>
      <c r="G2111" s="73" t="n">
        <v>523.25</v>
      </c>
      <c r="H2111" s="74" t="n">
        <v>627.9</v>
      </c>
    </row>
    <row r="2112" customFormat="false" ht="15" hidden="false" customHeight="false" outlineLevel="0" collapsed="false">
      <c r="A2112" s="65"/>
      <c r="B2112" s="72" t="s">
        <v>2126</v>
      </c>
      <c r="C2112" s="71" t="n">
        <v>0.25</v>
      </c>
      <c r="D2112" s="71" t="s">
        <v>229</v>
      </c>
      <c r="E2112" s="72" t="n">
        <v>718.91</v>
      </c>
      <c r="F2112" s="72" t="n">
        <v>805.18</v>
      </c>
      <c r="G2112" s="73" t="n">
        <v>982.32</v>
      </c>
      <c r="H2112" s="74" t="n">
        <v>1178.784</v>
      </c>
    </row>
    <row r="2113" customFormat="false" ht="15" hidden="false" customHeight="false" outlineLevel="0" collapsed="false">
      <c r="A2113" s="65"/>
      <c r="B2113" s="72" t="s">
        <v>2127</v>
      </c>
      <c r="C2113" s="71" t="n">
        <v>0.25</v>
      </c>
      <c r="D2113" s="71" t="s">
        <v>229</v>
      </c>
      <c r="E2113" s="72" t="n">
        <v>777.68</v>
      </c>
      <c r="F2113" s="72" t="n">
        <v>871</v>
      </c>
      <c r="G2113" s="76" t="n">
        <v>1062.62</v>
      </c>
      <c r="H2113" s="74" t="n">
        <v>1275.144</v>
      </c>
    </row>
    <row r="2114" customFormat="false" ht="15" hidden="false" customHeight="false" outlineLevel="0" collapsed="false">
      <c r="A2114" s="65"/>
      <c r="B2114" s="72" t="s">
        <v>2128</v>
      </c>
      <c r="C2114" s="71" t="n">
        <v>0.25</v>
      </c>
      <c r="D2114" s="71" t="s">
        <v>229</v>
      </c>
      <c r="E2114" s="72" t="n">
        <v>856.85</v>
      </c>
      <c r="F2114" s="72" t="n">
        <v>959.67</v>
      </c>
      <c r="G2114" s="76" t="n">
        <v>1170.8</v>
      </c>
      <c r="H2114" s="74" t="n">
        <v>1404.96</v>
      </c>
    </row>
    <row r="2115" customFormat="false" ht="15" hidden="false" customHeight="false" outlineLevel="0" collapsed="false">
      <c r="A2115" s="65"/>
      <c r="B2115" s="72" t="s">
        <v>2129</v>
      </c>
      <c r="C2115" s="71" t="n">
        <v>0.5</v>
      </c>
      <c r="D2115" s="71" t="s">
        <v>229</v>
      </c>
      <c r="E2115" s="72" t="n">
        <v>937.38</v>
      </c>
      <c r="F2115" s="77" t="n">
        <v>1049.87</v>
      </c>
      <c r="G2115" s="76" t="n">
        <v>1280.84</v>
      </c>
      <c r="H2115" s="74" t="n">
        <v>1537.008</v>
      </c>
    </row>
    <row r="2116" customFormat="false" ht="15" hidden="false" customHeight="false" outlineLevel="0" collapsed="false">
      <c r="A2116" s="65"/>
      <c r="B2116" s="72" t="s">
        <v>2130</v>
      </c>
      <c r="C2116" s="71" t="n">
        <v>0.2</v>
      </c>
      <c r="D2116" s="71" t="s">
        <v>229</v>
      </c>
      <c r="E2116" s="77" t="n">
        <v>2429.65</v>
      </c>
      <c r="F2116" s="77" t="n">
        <v>2721.21</v>
      </c>
      <c r="G2116" s="76" t="n">
        <v>3319.88</v>
      </c>
      <c r="H2116" s="74" t="n">
        <v>3983.856</v>
      </c>
    </row>
    <row r="2117" customFormat="false" ht="15" hidden="false" customHeight="false" outlineLevel="0" collapsed="false">
      <c r="A2117" s="65"/>
      <c r="B2117" s="72" t="s">
        <v>2131</v>
      </c>
      <c r="C2117" s="71" t="n">
        <v>0.25</v>
      </c>
      <c r="D2117" s="71" t="s">
        <v>229</v>
      </c>
      <c r="E2117" s="72" t="n">
        <v>681.8</v>
      </c>
      <c r="F2117" s="72" t="n">
        <v>763.62</v>
      </c>
      <c r="G2117" s="73" t="n">
        <v>931.62</v>
      </c>
      <c r="H2117" s="74" t="n">
        <v>1117.944</v>
      </c>
    </row>
    <row r="2118" customFormat="false" ht="15" hidden="false" customHeight="false" outlineLevel="0" collapsed="false">
      <c r="A2118" s="65"/>
      <c r="B2118" s="72" t="s">
        <v>2132</v>
      </c>
      <c r="C2118" s="71" t="n">
        <v>0.5</v>
      </c>
      <c r="D2118" s="71" t="s">
        <v>229</v>
      </c>
      <c r="E2118" s="72" t="n">
        <v>569.73</v>
      </c>
      <c r="F2118" s="72" t="n">
        <v>638.1</v>
      </c>
      <c r="G2118" s="73" t="n">
        <v>778.48</v>
      </c>
      <c r="H2118" s="74" t="n">
        <v>934.176</v>
      </c>
    </row>
    <row r="2119" customFormat="false" ht="15" hidden="false" customHeight="false" outlineLevel="0" collapsed="false">
      <c r="A2119" s="65"/>
      <c r="B2119" s="72" t="s">
        <v>2133</v>
      </c>
      <c r="C2119" s="71" t="n">
        <v>0.5</v>
      </c>
      <c r="D2119" s="71" t="s">
        <v>229</v>
      </c>
      <c r="E2119" s="72" t="n">
        <v>595.66</v>
      </c>
      <c r="F2119" s="72" t="n">
        <v>667.14</v>
      </c>
      <c r="G2119" s="73" t="n">
        <v>813.91</v>
      </c>
      <c r="H2119" s="74" t="n">
        <v>976.692</v>
      </c>
    </row>
    <row r="2120" customFormat="false" ht="15.75" hidden="false" customHeight="false" outlineLevel="0" collapsed="false">
      <c r="A2120" s="65"/>
      <c r="B2120" s="78" t="s">
        <v>2134</v>
      </c>
      <c r="C2120" s="79" t="n">
        <v>0.25</v>
      </c>
      <c r="D2120" s="79" t="s">
        <v>229</v>
      </c>
      <c r="E2120" s="78" t="n">
        <v>648.91</v>
      </c>
      <c r="F2120" s="78" t="n">
        <v>726.78</v>
      </c>
      <c r="G2120" s="102" t="n">
        <v>886.67</v>
      </c>
      <c r="H2120" s="82" t="n">
        <v>1064.004</v>
      </c>
    </row>
    <row r="2121" customFormat="false" ht="15.75" hidden="false" customHeight="false" outlineLevel="0" collapsed="false">
      <c r="A2121" s="103"/>
      <c r="B2121" s="104"/>
      <c r="C2121" s="104"/>
      <c r="D2121" s="104"/>
      <c r="E2121" s="104"/>
      <c r="F2121" s="104"/>
      <c r="G2121" s="104"/>
      <c r="H2121" s="105"/>
    </row>
    <row r="2122" customFormat="false" ht="15" hidden="false" customHeight="false" outlineLevel="0" collapsed="false">
      <c r="A2122" s="65"/>
      <c r="B2122" s="68" t="s">
        <v>2135</v>
      </c>
      <c r="C2122" s="113" t="n">
        <v>1</v>
      </c>
      <c r="D2122" s="113" t="s">
        <v>229</v>
      </c>
      <c r="E2122" s="68" t="n">
        <v>206.56</v>
      </c>
      <c r="F2122" s="68" t="n">
        <v>231.35</v>
      </c>
      <c r="G2122" s="69" t="n">
        <v>282.25</v>
      </c>
      <c r="H2122" s="114" t="n">
        <v>338.7</v>
      </c>
    </row>
    <row r="2123" customFormat="false" ht="15" hidden="false" customHeight="false" outlineLevel="0" collapsed="false">
      <c r="A2123" s="65"/>
      <c r="B2123" s="72" t="s">
        <v>2136</v>
      </c>
      <c r="C2123" s="71" t="n">
        <v>1</v>
      </c>
      <c r="D2123" s="71" t="s">
        <v>229</v>
      </c>
      <c r="E2123" s="72" t="n">
        <v>206.56</v>
      </c>
      <c r="F2123" s="72" t="n">
        <v>231.35</v>
      </c>
      <c r="G2123" s="73" t="n">
        <v>282.25</v>
      </c>
      <c r="H2123" s="74" t="n">
        <v>338.7</v>
      </c>
    </row>
    <row r="2124" customFormat="false" ht="15" hidden="false" customHeight="false" outlineLevel="0" collapsed="false">
      <c r="A2124" s="65"/>
      <c r="B2124" s="72" t="s">
        <v>2137</v>
      </c>
      <c r="C2124" s="71" t="n">
        <v>1</v>
      </c>
      <c r="D2124" s="71" t="s">
        <v>229</v>
      </c>
      <c r="E2124" s="72" t="n">
        <v>206.56</v>
      </c>
      <c r="F2124" s="72" t="n">
        <v>231.35</v>
      </c>
      <c r="G2124" s="73" t="n">
        <v>282.25</v>
      </c>
      <c r="H2124" s="74" t="n">
        <v>338.7</v>
      </c>
    </row>
    <row r="2125" customFormat="false" ht="15" hidden="false" customHeight="false" outlineLevel="0" collapsed="false">
      <c r="A2125" s="75" t="s">
        <v>2138</v>
      </c>
      <c r="B2125" s="72" t="s">
        <v>2139</v>
      </c>
      <c r="C2125" s="71" t="n">
        <v>1</v>
      </c>
      <c r="D2125" s="71" t="s">
        <v>229</v>
      </c>
      <c r="E2125" s="72" t="n">
        <v>206.56</v>
      </c>
      <c r="F2125" s="72" t="n">
        <v>231.35</v>
      </c>
      <c r="G2125" s="73" t="n">
        <v>282.25</v>
      </c>
      <c r="H2125" s="74" t="n">
        <v>338.7</v>
      </c>
    </row>
    <row r="2126" customFormat="false" ht="15" hidden="false" customHeight="false" outlineLevel="0" collapsed="false">
      <c r="A2126" s="65"/>
      <c r="B2126" s="72" t="s">
        <v>2140</v>
      </c>
      <c r="C2126" s="71" t="n">
        <v>1</v>
      </c>
      <c r="D2126" s="71" t="s">
        <v>229</v>
      </c>
      <c r="E2126" s="72" t="n">
        <v>206.56</v>
      </c>
      <c r="F2126" s="72" t="n">
        <v>231.35</v>
      </c>
      <c r="G2126" s="73" t="n">
        <v>282.25</v>
      </c>
      <c r="H2126" s="74" t="n">
        <v>338.7</v>
      </c>
    </row>
    <row r="2127" customFormat="false" ht="15" hidden="false" customHeight="false" outlineLevel="0" collapsed="false">
      <c r="A2127" s="75" t="s">
        <v>2141</v>
      </c>
      <c r="B2127" s="72" t="s">
        <v>2142</v>
      </c>
      <c r="C2127" s="71" t="n">
        <v>1</v>
      </c>
      <c r="D2127" s="71" t="s">
        <v>229</v>
      </c>
      <c r="E2127" s="72" t="n">
        <v>206.56</v>
      </c>
      <c r="F2127" s="72" t="n">
        <v>231.35</v>
      </c>
      <c r="G2127" s="73" t="n">
        <v>282.25</v>
      </c>
      <c r="H2127" s="74" t="n">
        <v>338.7</v>
      </c>
    </row>
    <row r="2128" customFormat="false" ht="15" hidden="false" customHeight="false" outlineLevel="0" collapsed="false">
      <c r="A2128" s="65"/>
      <c r="B2128" s="72" t="s">
        <v>2143</v>
      </c>
      <c r="C2128" s="71" t="n">
        <v>1</v>
      </c>
      <c r="D2128" s="71" t="s">
        <v>229</v>
      </c>
      <c r="E2128" s="72" t="n">
        <v>0</v>
      </c>
      <c r="F2128" s="72" t="n">
        <v>0</v>
      </c>
      <c r="G2128" s="73" t="n">
        <v>0</v>
      </c>
      <c r="H2128" s="74" t="n">
        <v>0</v>
      </c>
    </row>
    <row r="2129" customFormat="false" ht="15" hidden="false" customHeight="false" outlineLevel="0" collapsed="false">
      <c r="A2129" s="65"/>
      <c r="B2129" s="72" t="s">
        <v>2144</v>
      </c>
      <c r="C2129" s="71" t="n">
        <v>1</v>
      </c>
      <c r="D2129" s="71" t="s">
        <v>229</v>
      </c>
      <c r="E2129" s="72" t="n">
        <v>206.56</v>
      </c>
      <c r="F2129" s="72" t="n">
        <v>231.35</v>
      </c>
      <c r="G2129" s="73" t="n">
        <v>282.25</v>
      </c>
      <c r="H2129" s="74" t="n">
        <v>338.7</v>
      </c>
    </row>
    <row r="2130" customFormat="false" ht="15" hidden="false" customHeight="false" outlineLevel="0" collapsed="false">
      <c r="A2130" s="65"/>
      <c r="B2130" s="72" t="s">
        <v>2145</v>
      </c>
      <c r="C2130" s="71" t="n">
        <v>1</v>
      </c>
      <c r="D2130" s="71" t="s">
        <v>229</v>
      </c>
      <c r="E2130" s="72" t="n">
        <v>206.56</v>
      </c>
      <c r="F2130" s="72" t="n">
        <v>231.35</v>
      </c>
      <c r="G2130" s="73" t="n">
        <v>282.25</v>
      </c>
      <c r="H2130" s="74" t="n">
        <v>338.7</v>
      </c>
    </row>
    <row r="2131" customFormat="false" ht="15" hidden="false" customHeight="false" outlineLevel="0" collapsed="false">
      <c r="A2131" s="65"/>
      <c r="B2131" s="72" t="s">
        <v>2146</v>
      </c>
      <c r="C2131" s="71" t="n">
        <v>1</v>
      </c>
      <c r="D2131" s="71" t="s">
        <v>229</v>
      </c>
      <c r="E2131" s="72" t="n">
        <v>0</v>
      </c>
      <c r="F2131" s="72" t="n">
        <v>0</v>
      </c>
      <c r="G2131" s="73" t="n">
        <v>0</v>
      </c>
      <c r="H2131" s="74" t="n">
        <v>0</v>
      </c>
    </row>
    <row r="2132" customFormat="false" ht="15" hidden="false" customHeight="false" outlineLevel="0" collapsed="false">
      <c r="A2132" s="65"/>
      <c r="B2132" s="72" t="s">
        <v>2147</v>
      </c>
      <c r="C2132" s="71" t="n">
        <v>1</v>
      </c>
      <c r="D2132" s="71" t="s">
        <v>229</v>
      </c>
      <c r="E2132" s="72" t="n">
        <v>206.56</v>
      </c>
      <c r="F2132" s="72" t="n">
        <v>231.35</v>
      </c>
      <c r="G2132" s="73" t="n">
        <v>282.25</v>
      </c>
      <c r="H2132" s="74" t="n">
        <v>338.7</v>
      </c>
    </row>
    <row r="2133" customFormat="false" ht="15" hidden="false" customHeight="false" outlineLevel="0" collapsed="false">
      <c r="A2133" s="65"/>
      <c r="B2133" s="72" t="s">
        <v>2148</v>
      </c>
      <c r="C2133" s="71" t="n">
        <v>1</v>
      </c>
      <c r="D2133" s="71" t="s">
        <v>229</v>
      </c>
      <c r="E2133" s="72" t="n">
        <v>206.56</v>
      </c>
      <c r="F2133" s="72" t="n">
        <v>231.35</v>
      </c>
      <c r="G2133" s="73" t="n">
        <v>282.25</v>
      </c>
      <c r="H2133" s="74" t="n">
        <v>338.7</v>
      </c>
    </row>
    <row r="2134" customFormat="false" ht="15" hidden="false" customHeight="false" outlineLevel="0" collapsed="false">
      <c r="A2134" s="65"/>
      <c r="B2134" s="72" t="s">
        <v>2149</v>
      </c>
      <c r="C2134" s="71" t="n">
        <v>0.5</v>
      </c>
      <c r="D2134" s="71" t="s">
        <v>229</v>
      </c>
      <c r="E2134" s="72" t="n">
        <v>445.28</v>
      </c>
      <c r="F2134" s="72" t="n">
        <v>498.71</v>
      </c>
      <c r="G2134" s="73" t="n">
        <v>608.43</v>
      </c>
      <c r="H2134" s="74" t="n">
        <v>730.116</v>
      </c>
    </row>
    <row r="2135" customFormat="false" ht="15" hidden="false" customHeight="false" outlineLevel="0" collapsed="false">
      <c r="A2135" s="65"/>
      <c r="B2135" s="72" t="s">
        <v>2150</v>
      </c>
      <c r="C2135" s="71" t="n">
        <v>0.5</v>
      </c>
      <c r="D2135" s="71" t="s">
        <v>229</v>
      </c>
      <c r="E2135" s="72" t="n">
        <v>445.28</v>
      </c>
      <c r="F2135" s="72" t="n">
        <v>498.71</v>
      </c>
      <c r="G2135" s="73" t="n">
        <v>608.43</v>
      </c>
      <c r="H2135" s="74" t="n">
        <v>730.116</v>
      </c>
    </row>
    <row r="2136" customFormat="false" ht="15" hidden="false" customHeight="false" outlineLevel="0" collapsed="false">
      <c r="A2136" s="65"/>
      <c r="B2136" s="72" t="s">
        <v>2151</v>
      </c>
      <c r="C2136" s="71" t="n">
        <v>0.5</v>
      </c>
      <c r="D2136" s="71" t="s">
        <v>229</v>
      </c>
      <c r="E2136" s="72" t="n">
        <v>445.28</v>
      </c>
      <c r="F2136" s="72" t="n">
        <v>498.71</v>
      </c>
      <c r="G2136" s="73" t="n">
        <v>608.43</v>
      </c>
      <c r="H2136" s="74" t="n">
        <v>730.116</v>
      </c>
    </row>
    <row r="2137" customFormat="false" ht="15" hidden="false" customHeight="false" outlineLevel="0" collapsed="false">
      <c r="A2137" s="65"/>
      <c r="B2137" s="72" t="s">
        <v>2152</v>
      </c>
      <c r="C2137" s="71" t="n">
        <v>0.5</v>
      </c>
      <c r="D2137" s="71" t="s">
        <v>229</v>
      </c>
      <c r="E2137" s="72" t="n">
        <v>445.28</v>
      </c>
      <c r="F2137" s="72" t="n">
        <v>498.71</v>
      </c>
      <c r="G2137" s="73" t="n">
        <v>608.43</v>
      </c>
      <c r="H2137" s="74" t="n">
        <v>730.116</v>
      </c>
    </row>
    <row r="2138" customFormat="false" ht="15" hidden="false" customHeight="false" outlineLevel="0" collapsed="false">
      <c r="A2138" s="65"/>
      <c r="B2138" s="72" t="s">
        <v>2153</v>
      </c>
      <c r="C2138" s="71" t="n">
        <v>0.5</v>
      </c>
      <c r="D2138" s="71" t="s">
        <v>229</v>
      </c>
      <c r="E2138" s="72" t="n">
        <v>445.28</v>
      </c>
      <c r="F2138" s="72" t="n">
        <v>498.71</v>
      </c>
      <c r="G2138" s="73" t="n">
        <v>608.43</v>
      </c>
      <c r="H2138" s="74" t="n">
        <v>730.116</v>
      </c>
    </row>
    <row r="2139" customFormat="false" ht="15" hidden="false" customHeight="false" outlineLevel="0" collapsed="false">
      <c r="A2139" s="65"/>
      <c r="B2139" s="72" t="s">
        <v>2154</v>
      </c>
      <c r="C2139" s="71" t="n">
        <v>0.5</v>
      </c>
      <c r="D2139" s="71" t="s">
        <v>229</v>
      </c>
      <c r="E2139" s="72" t="n">
        <v>445.28</v>
      </c>
      <c r="F2139" s="72" t="n">
        <v>498.71</v>
      </c>
      <c r="G2139" s="73" t="n">
        <v>608.43</v>
      </c>
      <c r="H2139" s="74" t="n">
        <v>730.116</v>
      </c>
    </row>
    <row r="2140" customFormat="false" ht="15" hidden="false" customHeight="false" outlineLevel="0" collapsed="false">
      <c r="A2140" s="65"/>
      <c r="B2140" s="72" t="s">
        <v>2155</v>
      </c>
      <c r="C2140" s="71" t="n">
        <v>0.5</v>
      </c>
      <c r="D2140" s="71" t="s">
        <v>229</v>
      </c>
      <c r="E2140" s="72" t="n">
        <v>445.28</v>
      </c>
      <c r="F2140" s="72" t="n">
        <v>498.71</v>
      </c>
      <c r="G2140" s="73" t="n">
        <v>608.43</v>
      </c>
      <c r="H2140" s="74" t="n">
        <v>730.116</v>
      </c>
    </row>
    <row r="2141" customFormat="false" ht="15" hidden="false" customHeight="false" outlineLevel="0" collapsed="false">
      <c r="A2141" s="65"/>
      <c r="B2141" s="72" t="s">
        <v>2156</v>
      </c>
      <c r="C2141" s="71" t="n">
        <v>0.5</v>
      </c>
      <c r="D2141" s="71" t="s">
        <v>229</v>
      </c>
      <c r="E2141" s="72" t="n">
        <v>0</v>
      </c>
      <c r="F2141" s="72" t="n">
        <v>0</v>
      </c>
      <c r="G2141" s="73" t="n">
        <v>0</v>
      </c>
      <c r="H2141" s="74" t="n">
        <v>0</v>
      </c>
    </row>
    <row r="2142" customFormat="false" ht="15" hidden="false" customHeight="false" outlineLevel="0" collapsed="false">
      <c r="A2142" s="65"/>
      <c r="B2142" s="72" t="s">
        <v>2157</v>
      </c>
      <c r="C2142" s="71" t="n">
        <v>0.5</v>
      </c>
      <c r="D2142" s="71" t="s">
        <v>229</v>
      </c>
      <c r="E2142" s="72" t="n">
        <v>0</v>
      </c>
      <c r="F2142" s="72" t="n">
        <v>0</v>
      </c>
      <c r="G2142" s="73" t="n">
        <v>0</v>
      </c>
      <c r="H2142" s="74" t="n">
        <v>0</v>
      </c>
    </row>
    <row r="2143" customFormat="false" ht="15" hidden="false" customHeight="false" outlineLevel="0" collapsed="false">
      <c r="A2143" s="65"/>
      <c r="B2143" s="72" t="s">
        <v>2158</v>
      </c>
      <c r="C2143" s="71" t="n">
        <v>0.5</v>
      </c>
      <c r="D2143" s="71" t="s">
        <v>229</v>
      </c>
      <c r="E2143" s="72" t="n">
        <v>0</v>
      </c>
      <c r="F2143" s="72" t="n">
        <v>0</v>
      </c>
      <c r="G2143" s="73" t="n">
        <v>0</v>
      </c>
      <c r="H2143" s="74" t="n">
        <v>0</v>
      </c>
    </row>
    <row r="2144" customFormat="false" ht="15" hidden="false" customHeight="false" outlineLevel="0" collapsed="false">
      <c r="A2144" s="65"/>
      <c r="B2144" s="72" t="s">
        <v>2159</v>
      </c>
      <c r="C2144" s="71" t="n">
        <v>0.5</v>
      </c>
      <c r="D2144" s="71" t="s">
        <v>229</v>
      </c>
      <c r="E2144" s="72" t="n">
        <v>0</v>
      </c>
      <c r="F2144" s="72" t="n">
        <v>0</v>
      </c>
      <c r="G2144" s="73" t="n">
        <v>0</v>
      </c>
      <c r="H2144" s="74" t="n">
        <v>0</v>
      </c>
    </row>
    <row r="2145" customFormat="false" ht="15" hidden="false" customHeight="false" outlineLevel="0" collapsed="false">
      <c r="A2145" s="65"/>
      <c r="B2145" s="72" t="s">
        <v>2160</v>
      </c>
      <c r="C2145" s="71" t="n">
        <v>1</v>
      </c>
      <c r="D2145" s="153"/>
      <c r="E2145" s="72" t="n">
        <v>0</v>
      </c>
      <c r="F2145" s="72" t="n">
        <v>0</v>
      </c>
      <c r="G2145" s="73" t="n">
        <v>0</v>
      </c>
      <c r="H2145" s="74" t="n">
        <v>0</v>
      </c>
    </row>
    <row r="2146" customFormat="false" ht="15" hidden="false" customHeight="false" outlineLevel="0" collapsed="false">
      <c r="A2146" s="65"/>
      <c r="B2146" s="72" t="s">
        <v>2161</v>
      </c>
      <c r="C2146" s="71" t="n">
        <v>1</v>
      </c>
      <c r="D2146" s="71" t="s">
        <v>229</v>
      </c>
      <c r="E2146" s="72" t="n">
        <v>341.33</v>
      </c>
      <c r="F2146" s="72" t="n">
        <v>382.29</v>
      </c>
      <c r="G2146" s="73" t="n">
        <v>466.39</v>
      </c>
      <c r="H2146" s="74" t="n">
        <v>559.668</v>
      </c>
    </row>
    <row r="2147" customFormat="false" ht="15" hidden="false" customHeight="false" outlineLevel="0" collapsed="false">
      <c r="A2147" s="65"/>
      <c r="B2147" s="72" t="s">
        <v>2162</v>
      </c>
      <c r="C2147" s="71" t="n">
        <v>1</v>
      </c>
      <c r="D2147" s="71" t="s">
        <v>229</v>
      </c>
      <c r="E2147" s="72" t="n">
        <v>341.33</v>
      </c>
      <c r="F2147" s="72" t="n">
        <v>382.29</v>
      </c>
      <c r="G2147" s="73" t="n">
        <v>466.39</v>
      </c>
      <c r="H2147" s="74" t="n">
        <v>559.668</v>
      </c>
    </row>
    <row r="2148" customFormat="false" ht="15" hidden="false" customHeight="false" outlineLevel="0" collapsed="false">
      <c r="A2148" s="65"/>
      <c r="B2148" s="72" t="s">
        <v>2163</v>
      </c>
      <c r="C2148" s="71" t="n">
        <v>1</v>
      </c>
      <c r="D2148" s="71" t="s">
        <v>229</v>
      </c>
      <c r="E2148" s="72" t="n">
        <v>341.33</v>
      </c>
      <c r="F2148" s="72" t="n">
        <v>382.29</v>
      </c>
      <c r="G2148" s="73" t="n">
        <v>466.39</v>
      </c>
      <c r="H2148" s="74" t="n">
        <v>559.668</v>
      </c>
    </row>
    <row r="2149" customFormat="false" ht="15" hidden="false" customHeight="false" outlineLevel="0" collapsed="false">
      <c r="A2149" s="65"/>
      <c r="B2149" s="72" t="s">
        <v>2164</v>
      </c>
      <c r="C2149" s="71" t="n">
        <v>1</v>
      </c>
      <c r="D2149" s="71" t="s">
        <v>229</v>
      </c>
      <c r="E2149" s="72" t="n">
        <v>341.33</v>
      </c>
      <c r="F2149" s="72" t="n">
        <v>382.29</v>
      </c>
      <c r="G2149" s="73" t="n">
        <v>466.39</v>
      </c>
      <c r="H2149" s="74" t="n">
        <v>559.668</v>
      </c>
    </row>
    <row r="2150" customFormat="false" ht="15" hidden="false" customHeight="false" outlineLevel="0" collapsed="false">
      <c r="A2150" s="65"/>
      <c r="B2150" s="72" t="s">
        <v>2165</v>
      </c>
      <c r="C2150" s="71" t="n">
        <v>1</v>
      </c>
      <c r="D2150" s="71" t="s">
        <v>229</v>
      </c>
      <c r="E2150" s="72" t="n">
        <v>330.25</v>
      </c>
      <c r="F2150" s="72" t="n">
        <v>369.88</v>
      </c>
      <c r="G2150" s="73" t="n">
        <v>451.25</v>
      </c>
      <c r="H2150" s="74" t="n">
        <v>541.5</v>
      </c>
    </row>
    <row r="2151" customFormat="false" ht="15" hidden="false" customHeight="false" outlineLevel="0" collapsed="false">
      <c r="A2151" s="65"/>
      <c r="B2151" s="72" t="s">
        <v>2166</v>
      </c>
      <c r="C2151" s="71" t="n">
        <v>1</v>
      </c>
      <c r="D2151" s="71" t="s">
        <v>229</v>
      </c>
      <c r="E2151" s="72" t="n">
        <v>0</v>
      </c>
      <c r="F2151" s="72" t="n">
        <v>0</v>
      </c>
      <c r="G2151" s="73" t="n">
        <v>0</v>
      </c>
      <c r="H2151" s="74" t="n">
        <v>0</v>
      </c>
    </row>
    <row r="2152" customFormat="false" ht="15" hidden="false" customHeight="false" outlineLevel="0" collapsed="false">
      <c r="A2152" s="65"/>
      <c r="B2152" s="72" t="s">
        <v>2167</v>
      </c>
      <c r="C2152" s="71" t="n">
        <v>1</v>
      </c>
      <c r="D2152" s="71" t="s">
        <v>229</v>
      </c>
      <c r="E2152" s="72" t="n">
        <v>341.33</v>
      </c>
      <c r="F2152" s="72" t="n">
        <v>382.29</v>
      </c>
      <c r="G2152" s="73" t="n">
        <v>466.39</v>
      </c>
      <c r="H2152" s="74" t="n">
        <v>559.668</v>
      </c>
    </row>
    <row r="2153" customFormat="false" ht="15" hidden="false" customHeight="false" outlineLevel="0" collapsed="false">
      <c r="A2153" s="65"/>
      <c r="B2153" s="72" t="s">
        <v>2168</v>
      </c>
      <c r="C2153" s="71" t="n">
        <v>1</v>
      </c>
      <c r="D2153" s="71" t="s">
        <v>229</v>
      </c>
      <c r="E2153" s="72" t="n">
        <v>341.33</v>
      </c>
      <c r="F2153" s="72" t="n">
        <v>382.29</v>
      </c>
      <c r="G2153" s="73" t="n">
        <v>466.39</v>
      </c>
      <c r="H2153" s="74" t="n">
        <v>559.668</v>
      </c>
    </row>
    <row r="2154" customFormat="false" ht="15" hidden="false" customHeight="false" outlineLevel="0" collapsed="false">
      <c r="A2154" s="65"/>
      <c r="B2154" s="72" t="s">
        <v>2169</v>
      </c>
      <c r="C2154" s="71" t="n">
        <v>1</v>
      </c>
      <c r="D2154" s="71" t="s">
        <v>229</v>
      </c>
      <c r="E2154" s="72" t="n">
        <v>0</v>
      </c>
      <c r="F2154" s="72" t="n">
        <v>0</v>
      </c>
      <c r="G2154" s="73" t="n">
        <v>0</v>
      </c>
      <c r="H2154" s="74" t="n">
        <v>0</v>
      </c>
    </row>
    <row r="2155" customFormat="false" ht="15" hidden="false" customHeight="false" outlineLevel="0" collapsed="false">
      <c r="A2155" s="65"/>
      <c r="B2155" s="72" t="s">
        <v>2170</v>
      </c>
      <c r="C2155" s="71" t="n">
        <v>1</v>
      </c>
      <c r="D2155" s="71" t="s">
        <v>229</v>
      </c>
      <c r="E2155" s="72" t="n">
        <v>341.33</v>
      </c>
      <c r="F2155" s="72" t="n">
        <v>382.29</v>
      </c>
      <c r="G2155" s="73" t="n">
        <v>466.39</v>
      </c>
      <c r="H2155" s="74" t="n">
        <v>559.668</v>
      </c>
    </row>
    <row r="2156" customFormat="false" ht="15.75" hidden="false" customHeight="false" outlineLevel="0" collapsed="false">
      <c r="A2156" s="65"/>
      <c r="B2156" s="78" t="s">
        <v>2171</v>
      </c>
      <c r="C2156" s="79" t="n">
        <v>1</v>
      </c>
      <c r="D2156" s="79" t="s">
        <v>229</v>
      </c>
      <c r="E2156" s="78" t="n">
        <v>341.33</v>
      </c>
      <c r="F2156" s="78" t="n">
        <v>382.29</v>
      </c>
      <c r="G2156" s="102" t="n">
        <v>466.39</v>
      </c>
      <c r="H2156" s="82" t="n">
        <v>559.668</v>
      </c>
    </row>
    <row r="2157" customFormat="false" ht="15.75" hidden="false" customHeight="false" outlineLevel="0" collapsed="false">
      <c r="A2157" s="131"/>
      <c r="B2157" s="132"/>
      <c r="C2157" s="132"/>
      <c r="D2157" s="132"/>
      <c r="E2157" s="132"/>
      <c r="F2157" s="132"/>
      <c r="G2157" s="132"/>
      <c r="H2157" s="133"/>
    </row>
    <row r="2158" customFormat="false" ht="15.75" hidden="false" customHeight="true" outlineLevel="0" collapsed="false">
      <c r="A2158" s="106"/>
      <c r="B2158" s="107" t="s">
        <v>200</v>
      </c>
      <c r="C2158" s="108" t="s">
        <v>222</v>
      </c>
      <c r="D2158" s="108"/>
      <c r="E2158" s="144"/>
      <c r="F2158" s="145"/>
      <c r="G2158" s="145"/>
      <c r="H2158" s="146"/>
    </row>
    <row r="2159" customFormat="false" ht="26.25" hidden="false" customHeight="false" outlineLevel="0" collapsed="false">
      <c r="A2159" s="106"/>
      <c r="B2159" s="107"/>
      <c r="C2159" s="108"/>
      <c r="D2159" s="108"/>
      <c r="E2159" s="107" t="s">
        <v>224</v>
      </c>
      <c r="F2159" s="107" t="s">
        <v>225</v>
      </c>
      <c r="G2159" s="108" t="s">
        <v>226</v>
      </c>
      <c r="H2159" s="107" t="s">
        <v>227</v>
      </c>
    </row>
    <row r="2160" customFormat="false" ht="15" hidden="false" customHeight="false" outlineLevel="0" collapsed="false">
      <c r="A2160" s="109"/>
      <c r="B2160" s="66" t="s">
        <v>2172</v>
      </c>
      <c r="C2160" s="67" t="n">
        <v>5</v>
      </c>
      <c r="D2160" s="67" t="s">
        <v>291</v>
      </c>
      <c r="E2160" s="66" t="n">
        <v>407.72</v>
      </c>
      <c r="F2160" s="66" t="n">
        <v>456.65</v>
      </c>
      <c r="G2160" s="87" t="n">
        <v>557.11</v>
      </c>
      <c r="H2160" s="114" t="n">
        <v>668.532</v>
      </c>
    </row>
    <row r="2161" customFormat="false" ht="15" hidden="false" customHeight="false" outlineLevel="0" collapsed="false">
      <c r="A2161" s="65"/>
      <c r="B2161" s="72" t="s">
        <v>2173</v>
      </c>
      <c r="C2161" s="71" t="n">
        <v>5</v>
      </c>
      <c r="D2161" s="71" t="s">
        <v>291</v>
      </c>
      <c r="E2161" s="72" t="n">
        <v>409.38</v>
      </c>
      <c r="F2161" s="72" t="n">
        <v>458.51</v>
      </c>
      <c r="G2161" s="73" t="n">
        <v>559.38</v>
      </c>
      <c r="H2161" s="74" t="n">
        <v>671.256</v>
      </c>
    </row>
    <row r="2162" customFormat="false" ht="15" hidden="false" customHeight="false" outlineLevel="0" collapsed="false">
      <c r="A2162" s="75" t="s">
        <v>2174</v>
      </c>
      <c r="B2162" s="72" t="s">
        <v>2175</v>
      </c>
      <c r="C2162" s="71" t="n">
        <v>5</v>
      </c>
      <c r="D2162" s="71" t="s">
        <v>291</v>
      </c>
      <c r="E2162" s="72" t="n">
        <v>409.38</v>
      </c>
      <c r="F2162" s="72" t="n">
        <v>458.51</v>
      </c>
      <c r="G2162" s="73" t="n">
        <v>559.38</v>
      </c>
      <c r="H2162" s="74" t="n">
        <v>671.256</v>
      </c>
    </row>
    <row r="2163" customFormat="false" ht="15" hidden="false" customHeight="false" outlineLevel="0" collapsed="false">
      <c r="A2163" s="65"/>
      <c r="B2163" s="72" t="s">
        <v>2176</v>
      </c>
      <c r="C2163" s="71" t="n">
        <v>5</v>
      </c>
      <c r="D2163" s="71" t="s">
        <v>291</v>
      </c>
      <c r="E2163" s="72" t="n">
        <v>407.72</v>
      </c>
      <c r="F2163" s="72" t="n">
        <v>456.65</v>
      </c>
      <c r="G2163" s="73" t="n">
        <v>557.11</v>
      </c>
      <c r="H2163" s="74" t="n">
        <v>668.532</v>
      </c>
    </row>
    <row r="2164" customFormat="false" ht="15" hidden="false" customHeight="false" outlineLevel="0" collapsed="false">
      <c r="A2164" s="75" t="s">
        <v>2177</v>
      </c>
      <c r="B2164" s="72" t="s">
        <v>2178</v>
      </c>
      <c r="C2164" s="71" t="n">
        <v>5</v>
      </c>
      <c r="D2164" s="71" t="s">
        <v>291</v>
      </c>
      <c r="E2164" s="72" t="n">
        <v>409.38</v>
      </c>
      <c r="F2164" s="72" t="n">
        <v>458.51</v>
      </c>
      <c r="G2164" s="73" t="n">
        <v>559.38</v>
      </c>
      <c r="H2164" s="74" t="n">
        <v>671.256</v>
      </c>
    </row>
    <row r="2165" customFormat="false" ht="15" hidden="false" customHeight="false" outlineLevel="0" collapsed="false">
      <c r="A2165" s="75" t="s">
        <v>2179</v>
      </c>
      <c r="B2165" s="72" t="s">
        <v>2180</v>
      </c>
      <c r="C2165" s="71" t="n">
        <v>5</v>
      </c>
      <c r="D2165" s="71" t="s">
        <v>291</v>
      </c>
      <c r="E2165" s="72" t="n">
        <v>409.38</v>
      </c>
      <c r="F2165" s="72" t="n">
        <v>458.51</v>
      </c>
      <c r="G2165" s="73" t="n">
        <v>559.38</v>
      </c>
      <c r="H2165" s="74" t="n">
        <v>671.256</v>
      </c>
    </row>
    <row r="2166" customFormat="false" ht="15" hidden="false" customHeight="false" outlineLevel="0" collapsed="false">
      <c r="A2166" s="65"/>
      <c r="B2166" s="72" t="s">
        <v>2181</v>
      </c>
      <c r="C2166" s="71" t="n">
        <v>5</v>
      </c>
      <c r="D2166" s="71" t="s">
        <v>291</v>
      </c>
      <c r="E2166" s="72" t="n">
        <v>398.78</v>
      </c>
      <c r="F2166" s="72" t="n">
        <v>446.63</v>
      </c>
      <c r="G2166" s="73" t="n">
        <v>544.89</v>
      </c>
      <c r="H2166" s="74" t="n">
        <v>653.868</v>
      </c>
    </row>
    <row r="2167" customFormat="false" ht="15" hidden="false" customHeight="false" outlineLevel="0" collapsed="false">
      <c r="A2167" s="65"/>
      <c r="B2167" s="72" t="s">
        <v>2182</v>
      </c>
      <c r="C2167" s="71" t="n">
        <v>5</v>
      </c>
      <c r="D2167" s="71" t="s">
        <v>291</v>
      </c>
      <c r="E2167" s="72" t="n">
        <v>400.24</v>
      </c>
      <c r="F2167" s="72" t="n">
        <v>448.27</v>
      </c>
      <c r="G2167" s="73" t="n">
        <v>546.89</v>
      </c>
      <c r="H2167" s="74" t="n">
        <v>656.268</v>
      </c>
    </row>
    <row r="2168" customFormat="false" ht="15" hidden="false" customHeight="false" outlineLevel="0" collapsed="false">
      <c r="A2168" s="65"/>
      <c r="B2168" s="72" t="s">
        <v>2183</v>
      </c>
      <c r="C2168" s="71" t="n">
        <v>5</v>
      </c>
      <c r="D2168" s="71" t="s">
        <v>291</v>
      </c>
      <c r="E2168" s="72" t="n">
        <v>400.24</v>
      </c>
      <c r="F2168" s="72" t="n">
        <v>448.27</v>
      </c>
      <c r="G2168" s="73" t="n">
        <v>546.89</v>
      </c>
      <c r="H2168" s="74" t="n">
        <v>656.268</v>
      </c>
    </row>
    <row r="2169" customFormat="false" ht="15" hidden="false" customHeight="false" outlineLevel="0" collapsed="false">
      <c r="A2169" s="65"/>
      <c r="B2169" s="72" t="s">
        <v>2184</v>
      </c>
      <c r="C2169" s="71" t="n">
        <v>5</v>
      </c>
      <c r="D2169" s="71" t="s">
        <v>291</v>
      </c>
      <c r="E2169" s="72" t="n">
        <v>400.24</v>
      </c>
      <c r="F2169" s="72" t="n">
        <v>448.27</v>
      </c>
      <c r="G2169" s="73" t="n">
        <v>546.89</v>
      </c>
      <c r="H2169" s="74" t="n">
        <v>656.268</v>
      </c>
    </row>
    <row r="2170" customFormat="false" ht="15" hidden="false" customHeight="false" outlineLevel="0" collapsed="false">
      <c r="A2170" s="65"/>
      <c r="B2170" s="72" t="s">
        <v>2185</v>
      </c>
      <c r="C2170" s="71" t="n">
        <v>5</v>
      </c>
      <c r="D2170" s="71" t="s">
        <v>291</v>
      </c>
      <c r="E2170" s="72" t="n">
        <v>400.24</v>
      </c>
      <c r="F2170" s="72" t="n">
        <v>448.27</v>
      </c>
      <c r="G2170" s="73" t="n">
        <v>546.89</v>
      </c>
      <c r="H2170" s="74" t="n">
        <v>656.268</v>
      </c>
    </row>
    <row r="2171" customFormat="false" ht="15" hidden="false" customHeight="false" outlineLevel="0" collapsed="false">
      <c r="A2171" s="65"/>
      <c r="B2171" s="72" t="s">
        <v>2186</v>
      </c>
      <c r="C2171" s="71" t="n">
        <v>5</v>
      </c>
      <c r="D2171" s="71" t="s">
        <v>291</v>
      </c>
      <c r="E2171" s="72" t="n">
        <v>400.24</v>
      </c>
      <c r="F2171" s="72" t="n">
        <v>448.27</v>
      </c>
      <c r="G2171" s="73" t="n">
        <v>546.89</v>
      </c>
      <c r="H2171" s="74" t="n">
        <v>656.268</v>
      </c>
    </row>
    <row r="2172" customFormat="false" ht="15" hidden="false" customHeight="false" outlineLevel="0" collapsed="false">
      <c r="A2172" s="65"/>
      <c r="B2172" s="72" t="s">
        <v>2187</v>
      </c>
      <c r="C2172" s="71" t="n">
        <v>5</v>
      </c>
      <c r="D2172" s="71" t="s">
        <v>291</v>
      </c>
      <c r="E2172" s="72" t="n">
        <v>400.24</v>
      </c>
      <c r="F2172" s="72" t="n">
        <v>448.27</v>
      </c>
      <c r="G2172" s="73" t="n">
        <v>546.89</v>
      </c>
      <c r="H2172" s="74" t="n">
        <v>656.268</v>
      </c>
    </row>
    <row r="2173" customFormat="false" ht="15" hidden="false" customHeight="false" outlineLevel="0" collapsed="false">
      <c r="A2173" s="65"/>
      <c r="B2173" s="72" t="s">
        <v>2188</v>
      </c>
      <c r="C2173" s="71" t="n">
        <v>5</v>
      </c>
      <c r="D2173" s="71" t="s">
        <v>291</v>
      </c>
      <c r="E2173" s="72" t="n">
        <v>397.28</v>
      </c>
      <c r="F2173" s="72" t="n">
        <v>444.95</v>
      </c>
      <c r="G2173" s="73" t="n">
        <v>542.84</v>
      </c>
      <c r="H2173" s="74" t="n">
        <v>651.408</v>
      </c>
    </row>
    <row r="2174" customFormat="false" ht="15" hidden="false" customHeight="false" outlineLevel="0" collapsed="false">
      <c r="A2174" s="65"/>
      <c r="B2174" s="72" t="s">
        <v>2189</v>
      </c>
      <c r="C2174" s="71" t="n">
        <v>5</v>
      </c>
      <c r="D2174" s="71" t="s">
        <v>291</v>
      </c>
      <c r="E2174" s="72" t="n">
        <v>397.28</v>
      </c>
      <c r="F2174" s="72" t="n">
        <v>444.95</v>
      </c>
      <c r="G2174" s="73" t="n">
        <v>542.84</v>
      </c>
      <c r="H2174" s="74" t="n">
        <v>651.408</v>
      </c>
    </row>
    <row r="2175" customFormat="false" ht="15" hidden="false" customHeight="false" outlineLevel="0" collapsed="false">
      <c r="A2175" s="65"/>
      <c r="B2175" s="72" t="s">
        <v>2190</v>
      </c>
      <c r="C2175" s="71" t="n">
        <v>5</v>
      </c>
      <c r="D2175" s="71" t="s">
        <v>291</v>
      </c>
      <c r="E2175" s="72" t="n">
        <v>397.28</v>
      </c>
      <c r="F2175" s="72" t="n">
        <v>444.95</v>
      </c>
      <c r="G2175" s="73" t="n">
        <v>542.84</v>
      </c>
      <c r="H2175" s="74" t="n">
        <v>651.408</v>
      </c>
    </row>
    <row r="2176" customFormat="false" ht="15" hidden="false" customHeight="false" outlineLevel="0" collapsed="false">
      <c r="A2176" s="65"/>
      <c r="B2176" s="72" t="s">
        <v>2191</v>
      </c>
      <c r="C2176" s="71" t="n">
        <v>5</v>
      </c>
      <c r="D2176" s="71" t="s">
        <v>291</v>
      </c>
      <c r="E2176" s="72" t="n">
        <v>397.28</v>
      </c>
      <c r="F2176" s="72" t="n">
        <v>444.95</v>
      </c>
      <c r="G2176" s="73" t="n">
        <v>542.84</v>
      </c>
      <c r="H2176" s="74" t="n">
        <v>651.408</v>
      </c>
    </row>
    <row r="2177" customFormat="false" ht="15" hidden="false" customHeight="false" outlineLevel="0" collapsed="false">
      <c r="A2177" s="65"/>
      <c r="B2177" s="72" t="s">
        <v>2192</v>
      </c>
      <c r="C2177" s="71" t="n">
        <v>5</v>
      </c>
      <c r="D2177" s="71" t="s">
        <v>291</v>
      </c>
      <c r="E2177" s="72" t="n">
        <v>397.28</v>
      </c>
      <c r="F2177" s="72" t="n">
        <v>444.95</v>
      </c>
      <c r="G2177" s="73" t="n">
        <v>542.84</v>
      </c>
      <c r="H2177" s="74" t="n">
        <v>651.408</v>
      </c>
    </row>
    <row r="2178" customFormat="false" ht="15" hidden="false" customHeight="false" outlineLevel="0" collapsed="false">
      <c r="A2178" s="65"/>
      <c r="B2178" s="72" t="s">
        <v>2193</v>
      </c>
      <c r="C2178" s="71" t="n">
        <v>5</v>
      </c>
      <c r="D2178" s="71" t="s">
        <v>291</v>
      </c>
      <c r="E2178" s="72" t="n">
        <v>392.63</v>
      </c>
      <c r="F2178" s="72" t="n">
        <v>439.75</v>
      </c>
      <c r="G2178" s="73" t="n">
        <v>536.5</v>
      </c>
      <c r="H2178" s="74" t="n">
        <v>643.8</v>
      </c>
    </row>
    <row r="2179" customFormat="false" ht="15" hidden="false" customHeight="false" outlineLevel="0" collapsed="false">
      <c r="A2179" s="65"/>
      <c r="B2179" s="72" t="s">
        <v>2194</v>
      </c>
      <c r="C2179" s="71" t="n">
        <v>5</v>
      </c>
      <c r="D2179" s="71" t="s">
        <v>291</v>
      </c>
      <c r="E2179" s="72" t="n">
        <v>391.26</v>
      </c>
      <c r="F2179" s="72" t="n">
        <v>438.21</v>
      </c>
      <c r="G2179" s="73" t="n">
        <v>534.62</v>
      </c>
      <c r="H2179" s="74" t="n">
        <v>641.544</v>
      </c>
    </row>
    <row r="2180" customFormat="false" ht="15" hidden="false" customHeight="false" outlineLevel="0" collapsed="false">
      <c r="A2180" s="65"/>
      <c r="B2180" s="72" t="s">
        <v>2195</v>
      </c>
      <c r="C2180" s="71" t="n">
        <v>5</v>
      </c>
      <c r="D2180" s="71" t="s">
        <v>291</v>
      </c>
      <c r="E2180" s="72" t="n">
        <v>392.63</v>
      </c>
      <c r="F2180" s="72" t="n">
        <v>439.75</v>
      </c>
      <c r="G2180" s="73" t="n">
        <v>536.5</v>
      </c>
      <c r="H2180" s="74" t="n">
        <v>643.8</v>
      </c>
    </row>
    <row r="2181" customFormat="false" ht="15.75" hidden="false" customHeight="false" outlineLevel="0" collapsed="false">
      <c r="A2181" s="65"/>
      <c r="B2181" s="78" t="s">
        <v>2196</v>
      </c>
      <c r="C2181" s="79" t="n">
        <v>5</v>
      </c>
      <c r="D2181" s="79" t="s">
        <v>291</v>
      </c>
      <c r="E2181" s="78" t="n">
        <v>405.61</v>
      </c>
      <c r="F2181" s="78" t="n">
        <v>454.28</v>
      </c>
      <c r="G2181" s="102" t="n">
        <v>554.22</v>
      </c>
      <c r="H2181" s="82" t="n">
        <v>665.064</v>
      </c>
    </row>
    <row r="2182" customFormat="false" ht="15.75" hidden="false" customHeight="false" outlineLevel="0" collapsed="false">
      <c r="A2182" s="131"/>
      <c r="B2182" s="132"/>
      <c r="C2182" s="132"/>
      <c r="D2182" s="132"/>
      <c r="E2182" s="132"/>
      <c r="F2182" s="132"/>
      <c r="G2182" s="132"/>
      <c r="H2182" s="133"/>
    </row>
    <row r="2183" customFormat="false" ht="15.75" hidden="false" customHeight="true" outlineLevel="0" collapsed="false">
      <c r="A2183" s="106"/>
      <c r="B2183" s="107" t="s">
        <v>200</v>
      </c>
      <c r="C2183" s="108" t="s">
        <v>222</v>
      </c>
      <c r="D2183" s="108"/>
      <c r="E2183" s="147"/>
      <c r="F2183" s="148"/>
      <c r="G2183" s="148"/>
      <c r="H2183" s="149"/>
    </row>
    <row r="2184" customFormat="false" ht="26.25" hidden="false" customHeight="false" outlineLevel="0" collapsed="false">
      <c r="A2184" s="106"/>
      <c r="B2184" s="107"/>
      <c r="C2184" s="108"/>
      <c r="D2184" s="108"/>
      <c r="E2184" s="107" t="s">
        <v>224</v>
      </c>
      <c r="F2184" s="107" t="s">
        <v>225</v>
      </c>
      <c r="G2184" s="108" t="s">
        <v>226</v>
      </c>
      <c r="H2184" s="107" t="s">
        <v>227</v>
      </c>
    </row>
    <row r="2185" customFormat="false" ht="15" hidden="false" customHeight="false" outlineLevel="0" collapsed="false">
      <c r="A2185" s="109"/>
      <c r="B2185" s="66" t="s">
        <v>2197</v>
      </c>
      <c r="C2185" s="67" t="n">
        <v>5</v>
      </c>
      <c r="D2185" s="67" t="s">
        <v>291</v>
      </c>
      <c r="E2185" s="66" t="n">
        <v>371.33</v>
      </c>
      <c r="F2185" s="66" t="n">
        <v>415.89</v>
      </c>
      <c r="G2185" s="87" t="n">
        <v>507.39</v>
      </c>
      <c r="H2185" s="114" t="n">
        <v>608.868</v>
      </c>
    </row>
    <row r="2186" customFormat="false" ht="15" hidden="false" customHeight="false" outlineLevel="0" collapsed="false">
      <c r="A2186" s="65"/>
      <c r="B2186" s="72" t="s">
        <v>2198</v>
      </c>
      <c r="C2186" s="71" t="n">
        <v>5</v>
      </c>
      <c r="D2186" s="71" t="s">
        <v>291</v>
      </c>
      <c r="E2186" s="72" t="n">
        <v>371.33</v>
      </c>
      <c r="F2186" s="72" t="n">
        <v>415.89</v>
      </c>
      <c r="G2186" s="73" t="n">
        <v>507.39</v>
      </c>
      <c r="H2186" s="74" t="n">
        <v>608.868</v>
      </c>
    </row>
    <row r="2187" customFormat="false" ht="15" hidden="false" customHeight="false" outlineLevel="0" collapsed="false">
      <c r="A2187" s="75" t="s">
        <v>2199</v>
      </c>
      <c r="B2187" s="72" t="s">
        <v>2200</v>
      </c>
      <c r="C2187" s="71" t="n">
        <v>5</v>
      </c>
      <c r="D2187" s="71" t="s">
        <v>291</v>
      </c>
      <c r="E2187" s="72" t="n">
        <v>371.33</v>
      </c>
      <c r="F2187" s="72" t="n">
        <v>415.89</v>
      </c>
      <c r="G2187" s="73" t="n">
        <v>507.39</v>
      </c>
      <c r="H2187" s="74" t="n">
        <v>608.868</v>
      </c>
    </row>
    <row r="2188" customFormat="false" ht="15" hidden="false" customHeight="false" outlineLevel="0" collapsed="false">
      <c r="A2188" s="65"/>
      <c r="B2188" s="72" t="s">
        <v>2201</v>
      </c>
      <c r="C2188" s="71" t="n">
        <v>5</v>
      </c>
      <c r="D2188" s="71" t="s">
        <v>291</v>
      </c>
      <c r="E2188" s="72" t="n">
        <v>371.33</v>
      </c>
      <c r="F2188" s="72" t="n">
        <v>415.89</v>
      </c>
      <c r="G2188" s="73" t="n">
        <v>507.39</v>
      </c>
      <c r="H2188" s="74" t="n">
        <v>608.868</v>
      </c>
    </row>
    <row r="2189" customFormat="false" ht="15" hidden="false" customHeight="false" outlineLevel="0" collapsed="false">
      <c r="A2189" s="75" t="s">
        <v>2202</v>
      </c>
      <c r="B2189" s="72" t="s">
        <v>2203</v>
      </c>
      <c r="C2189" s="71" t="n">
        <v>5</v>
      </c>
      <c r="D2189" s="71" t="s">
        <v>291</v>
      </c>
      <c r="E2189" s="72" t="n">
        <v>371.33</v>
      </c>
      <c r="F2189" s="72" t="n">
        <v>415.89</v>
      </c>
      <c r="G2189" s="73" t="n">
        <v>507.39</v>
      </c>
      <c r="H2189" s="74" t="n">
        <v>608.868</v>
      </c>
    </row>
    <row r="2190" customFormat="false" ht="15" hidden="false" customHeight="false" outlineLevel="0" collapsed="false">
      <c r="A2190" s="65"/>
      <c r="B2190" s="72" t="s">
        <v>2204</v>
      </c>
      <c r="C2190" s="71" t="n">
        <v>5</v>
      </c>
      <c r="D2190" s="71" t="s">
        <v>291</v>
      </c>
      <c r="E2190" s="72" t="n">
        <v>371.33</v>
      </c>
      <c r="F2190" s="72" t="n">
        <v>415.89</v>
      </c>
      <c r="G2190" s="73" t="n">
        <v>507.39</v>
      </c>
      <c r="H2190" s="74" t="n">
        <v>608.868</v>
      </c>
    </row>
    <row r="2191" customFormat="false" ht="15" hidden="false" customHeight="false" outlineLevel="0" collapsed="false">
      <c r="A2191" s="65"/>
      <c r="B2191" s="72" t="s">
        <v>2205</v>
      </c>
      <c r="C2191" s="71" t="n">
        <v>5</v>
      </c>
      <c r="D2191" s="71" t="s">
        <v>291</v>
      </c>
      <c r="E2191" s="72" t="n">
        <v>361.27</v>
      </c>
      <c r="F2191" s="72" t="n">
        <v>404.62</v>
      </c>
      <c r="G2191" s="73" t="n">
        <v>493.64</v>
      </c>
      <c r="H2191" s="74" t="n">
        <v>592.368</v>
      </c>
    </row>
    <row r="2192" customFormat="false" ht="15" hidden="false" customHeight="false" outlineLevel="0" collapsed="false">
      <c r="A2192" s="65"/>
      <c r="B2192" s="72" t="s">
        <v>2206</v>
      </c>
      <c r="C2192" s="71" t="n">
        <v>5</v>
      </c>
      <c r="D2192" s="71" t="s">
        <v>291</v>
      </c>
      <c r="E2192" s="72" t="n">
        <v>362.1</v>
      </c>
      <c r="F2192" s="72" t="n">
        <v>405.55</v>
      </c>
      <c r="G2192" s="73" t="n">
        <v>494.77</v>
      </c>
      <c r="H2192" s="74" t="n">
        <v>593.724</v>
      </c>
    </row>
    <row r="2193" customFormat="false" ht="15" hidden="false" customHeight="false" outlineLevel="0" collapsed="false">
      <c r="A2193" s="65"/>
      <c r="B2193" s="72" t="s">
        <v>2207</v>
      </c>
      <c r="C2193" s="71" t="n">
        <v>5</v>
      </c>
      <c r="D2193" s="71" t="s">
        <v>291</v>
      </c>
      <c r="E2193" s="72" t="n">
        <v>362.1</v>
      </c>
      <c r="F2193" s="72" t="n">
        <v>405.55</v>
      </c>
      <c r="G2193" s="73" t="n">
        <v>494.77</v>
      </c>
      <c r="H2193" s="74" t="n">
        <v>593.724</v>
      </c>
    </row>
    <row r="2194" customFormat="false" ht="15" hidden="false" customHeight="false" outlineLevel="0" collapsed="false">
      <c r="A2194" s="65"/>
      <c r="B2194" s="72" t="s">
        <v>2208</v>
      </c>
      <c r="C2194" s="71" t="n">
        <v>5</v>
      </c>
      <c r="D2194" s="71" t="s">
        <v>291</v>
      </c>
      <c r="E2194" s="72" t="n">
        <v>362.1</v>
      </c>
      <c r="F2194" s="72" t="n">
        <v>405.55</v>
      </c>
      <c r="G2194" s="73" t="n">
        <v>494.77</v>
      </c>
      <c r="H2194" s="74" t="n">
        <v>593.724</v>
      </c>
    </row>
    <row r="2195" customFormat="false" ht="15" hidden="false" customHeight="false" outlineLevel="0" collapsed="false">
      <c r="A2195" s="65"/>
      <c r="B2195" s="72" t="s">
        <v>2209</v>
      </c>
      <c r="C2195" s="71" t="n">
        <v>5</v>
      </c>
      <c r="D2195" s="71" t="s">
        <v>291</v>
      </c>
      <c r="E2195" s="72" t="n">
        <v>362.1</v>
      </c>
      <c r="F2195" s="72" t="n">
        <v>405.55</v>
      </c>
      <c r="G2195" s="73" t="n">
        <v>494.77</v>
      </c>
      <c r="H2195" s="74" t="n">
        <v>593.724</v>
      </c>
    </row>
    <row r="2196" customFormat="false" ht="15" hidden="false" customHeight="false" outlineLevel="0" collapsed="false">
      <c r="A2196" s="65"/>
      <c r="B2196" s="72" t="s">
        <v>2210</v>
      </c>
      <c r="C2196" s="71" t="n">
        <v>5</v>
      </c>
      <c r="D2196" s="71" t="s">
        <v>291</v>
      </c>
      <c r="E2196" s="72" t="n">
        <v>362.1</v>
      </c>
      <c r="F2196" s="72" t="n">
        <v>405.55</v>
      </c>
      <c r="G2196" s="73" t="n">
        <v>494.77</v>
      </c>
      <c r="H2196" s="74" t="n">
        <v>593.724</v>
      </c>
    </row>
    <row r="2197" customFormat="false" ht="15" hidden="false" customHeight="false" outlineLevel="0" collapsed="false">
      <c r="A2197" s="65"/>
      <c r="B2197" s="72" t="s">
        <v>2211</v>
      </c>
      <c r="C2197" s="71" t="n">
        <v>5</v>
      </c>
      <c r="D2197" s="71" t="s">
        <v>291</v>
      </c>
      <c r="E2197" s="72" t="n">
        <v>361.27</v>
      </c>
      <c r="F2197" s="72" t="n">
        <v>404.62</v>
      </c>
      <c r="G2197" s="73" t="n">
        <v>493.64</v>
      </c>
      <c r="H2197" s="74" t="n">
        <v>592.368</v>
      </c>
    </row>
    <row r="2198" customFormat="false" ht="15" hidden="false" customHeight="false" outlineLevel="0" collapsed="false">
      <c r="A2198" s="65"/>
      <c r="B2198" s="72" t="s">
        <v>2212</v>
      </c>
      <c r="C2198" s="71" t="n">
        <v>5</v>
      </c>
      <c r="D2198" s="71" t="s">
        <v>291</v>
      </c>
      <c r="E2198" s="72" t="n">
        <v>360.56</v>
      </c>
      <c r="F2198" s="72" t="n">
        <v>403.83</v>
      </c>
      <c r="G2198" s="73" t="n">
        <v>492.67</v>
      </c>
      <c r="H2198" s="74" t="n">
        <v>591.204</v>
      </c>
    </row>
    <row r="2199" customFormat="false" ht="15" hidden="false" customHeight="false" outlineLevel="0" collapsed="false">
      <c r="A2199" s="65"/>
      <c r="B2199" s="72" t="s">
        <v>2213</v>
      </c>
      <c r="C2199" s="71" t="n">
        <v>5</v>
      </c>
      <c r="D2199" s="71" t="s">
        <v>291</v>
      </c>
      <c r="E2199" s="72" t="n">
        <v>360.56</v>
      </c>
      <c r="F2199" s="72" t="n">
        <v>403.83</v>
      </c>
      <c r="G2199" s="73" t="n">
        <v>492.67</v>
      </c>
      <c r="H2199" s="74" t="n">
        <v>591.204</v>
      </c>
    </row>
    <row r="2200" customFormat="false" ht="15" hidden="false" customHeight="false" outlineLevel="0" collapsed="false">
      <c r="A2200" s="65"/>
      <c r="B2200" s="72" t="s">
        <v>2214</v>
      </c>
      <c r="C2200" s="71" t="n">
        <v>5</v>
      </c>
      <c r="D2200" s="71" t="s">
        <v>291</v>
      </c>
      <c r="E2200" s="72" t="n">
        <v>359.76</v>
      </c>
      <c r="F2200" s="72" t="n">
        <v>402.93</v>
      </c>
      <c r="G2200" s="73" t="n">
        <v>491.57</v>
      </c>
      <c r="H2200" s="74" t="n">
        <v>589.884</v>
      </c>
    </row>
    <row r="2201" customFormat="false" ht="15" hidden="false" customHeight="false" outlineLevel="0" collapsed="false">
      <c r="A2201" s="65"/>
      <c r="B2201" s="72" t="s">
        <v>2215</v>
      </c>
      <c r="C2201" s="71" t="n">
        <v>5</v>
      </c>
      <c r="D2201" s="71" t="s">
        <v>291</v>
      </c>
      <c r="E2201" s="72" t="n">
        <v>360.56</v>
      </c>
      <c r="F2201" s="72" t="n">
        <v>403.83</v>
      </c>
      <c r="G2201" s="73" t="n">
        <v>492.67</v>
      </c>
      <c r="H2201" s="74" t="n">
        <v>591.204</v>
      </c>
    </row>
    <row r="2202" customFormat="false" ht="15" hidden="false" customHeight="false" outlineLevel="0" collapsed="false">
      <c r="A2202" s="65"/>
      <c r="B2202" s="72" t="s">
        <v>2216</v>
      </c>
      <c r="C2202" s="71" t="n">
        <v>5</v>
      </c>
      <c r="D2202" s="71" t="s">
        <v>291</v>
      </c>
      <c r="E2202" s="72" t="n">
        <v>359.85</v>
      </c>
      <c r="F2202" s="72" t="n">
        <v>403.03</v>
      </c>
      <c r="G2202" s="73" t="n">
        <v>491.7</v>
      </c>
      <c r="H2202" s="74" t="n">
        <v>590.04</v>
      </c>
    </row>
    <row r="2203" customFormat="false" ht="15" hidden="false" customHeight="false" outlineLevel="0" collapsed="false">
      <c r="A2203" s="65"/>
      <c r="B2203" s="72" t="s">
        <v>2217</v>
      </c>
      <c r="C2203" s="71" t="n">
        <v>5</v>
      </c>
      <c r="D2203" s="71" t="s">
        <v>291</v>
      </c>
      <c r="E2203" s="72" t="n">
        <v>353.85</v>
      </c>
      <c r="F2203" s="72" t="n">
        <v>396.31</v>
      </c>
      <c r="G2203" s="73" t="n">
        <v>483.5</v>
      </c>
      <c r="H2203" s="74" t="n">
        <v>580.2</v>
      </c>
    </row>
    <row r="2204" customFormat="false" ht="15" hidden="false" customHeight="false" outlineLevel="0" collapsed="false">
      <c r="A2204" s="65"/>
      <c r="B2204" s="72" t="s">
        <v>2218</v>
      </c>
      <c r="C2204" s="71" t="n">
        <v>5</v>
      </c>
      <c r="D2204" s="71" t="s">
        <v>291</v>
      </c>
      <c r="E2204" s="72" t="n">
        <v>354.5</v>
      </c>
      <c r="F2204" s="72" t="n">
        <v>397.04</v>
      </c>
      <c r="G2204" s="73" t="n">
        <v>484.39</v>
      </c>
      <c r="H2204" s="74" t="n">
        <v>581.268</v>
      </c>
    </row>
    <row r="2205" customFormat="false" ht="15" hidden="false" customHeight="false" outlineLevel="0" collapsed="false">
      <c r="A2205" s="65"/>
      <c r="B2205" s="72" t="s">
        <v>2219</v>
      </c>
      <c r="C2205" s="71" t="n">
        <v>5</v>
      </c>
      <c r="D2205" s="71" t="s">
        <v>291</v>
      </c>
      <c r="E2205" s="72" t="n">
        <v>353.85</v>
      </c>
      <c r="F2205" s="72" t="n">
        <v>396.31</v>
      </c>
      <c r="G2205" s="73" t="n">
        <v>483.5</v>
      </c>
      <c r="H2205" s="74" t="n">
        <v>580.2</v>
      </c>
    </row>
    <row r="2206" customFormat="false" ht="15.75" hidden="false" customHeight="false" outlineLevel="0" collapsed="false">
      <c r="A2206" s="65"/>
      <c r="B2206" s="78" t="s">
        <v>2220</v>
      </c>
      <c r="C2206" s="79" t="n">
        <v>5</v>
      </c>
      <c r="D2206" s="79" t="s">
        <v>291</v>
      </c>
      <c r="E2206" s="78" t="n">
        <v>354.5</v>
      </c>
      <c r="F2206" s="78" t="n">
        <v>397.04</v>
      </c>
      <c r="G2206" s="102" t="n">
        <v>484.39</v>
      </c>
      <c r="H2206" s="82" t="n">
        <v>581.268</v>
      </c>
    </row>
    <row r="2207" customFormat="false" ht="15.75" hidden="false" customHeight="false" outlineLevel="0" collapsed="false">
      <c r="A2207" s="131"/>
      <c r="B2207" s="132"/>
      <c r="C2207" s="132"/>
      <c r="D2207" s="132"/>
      <c r="E2207" s="132"/>
      <c r="F2207" s="132"/>
      <c r="G2207" s="132"/>
      <c r="H2207" s="133"/>
    </row>
    <row r="2208" customFormat="false" ht="15.75" hidden="false" customHeight="true" outlineLevel="0" collapsed="false">
      <c r="A2208" s="106"/>
      <c r="B2208" s="107" t="s">
        <v>200</v>
      </c>
      <c r="C2208" s="108" t="s">
        <v>222</v>
      </c>
      <c r="D2208" s="108"/>
      <c r="E2208" s="147"/>
      <c r="F2208" s="148"/>
      <c r="G2208" s="148"/>
      <c r="H2208" s="149"/>
    </row>
    <row r="2209" customFormat="false" ht="26.25" hidden="false" customHeight="false" outlineLevel="0" collapsed="false">
      <c r="A2209" s="106"/>
      <c r="B2209" s="107"/>
      <c r="C2209" s="108"/>
      <c r="D2209" s="108"/>
      <c r="E2209" s="107" t="s">
        <v>224</v>
      </c>
      <c r="F2209" s="107" t="s">
        <v>225</v>
      </c>
      <c r="G2209" s="107" t="s">
        <v>226</v>
      </c>
      <c r="H2209" s="118" t="s">
        <v>227</v>
      </c>
    </row>
    <row r="2210" customFormat="false" ht="15" hidden="false" customHeight="false" outlineLevel="0" collapsed="false">
      <c r="A2210" s="109"/>
      <c r="B2210" s="66" t="s">
        <v>2221</v>
      </c>
      <c r="C2210" s="67" t="n">
        <v>5</v>
      </c>
      <c r="D2210" s="67" t="s">
        <v>291</v>
      </c>
      <c r="E2210" s="66" t="n">
        <v>383.47</v>
      </c>
      <c r="F2210" s="66" t="n">
        <v>429.49</v>
      </c>
      <c r="G2210" s="87" t="n">
        <v>523.98</v>
      </c>
      <c r="H2210" s="114" t="n">
        <v>628.776</v>
      </c>
    </row>
    <row r="2211" customFormat="false" ht="15" hidden="false" customHeight="false" outlineLevel="0" collapsed="false">
      <c r="A2211" s="65"/>
      <c r="B2211" s="72" t="s">
        <v>2222</v>
      </c>
      <c r="C2211" s="71" t="n">
        <v>5</v>
      </c>
      <c r="D2211" s="71" t="s">
        <v>291</v>
      </c>
      <c r="E2211" s="72" t="n">
        <v>383.47</v>
      </c>
      <c r="F2211" s="72" t="n">
        <v>429.49</v>
      </c>
      <c r="G2211" s="73" t="n">
        <v>523.98</v>
      </c>
      <c r="H2211" s="74" t="n">
        <v>628.776</v>
      </c>
    </row>
    <row r="2212" customFormat="false" ht="15" hidden="false" customHeight="false" outlineLevel="0" collapsed="false">
      <c r="A2212" s="75" t="s">
        <v>2223</v>
      </c>
      <c r="B2212" s="72" t="s">
        <v>2224</v>
      </c>
      <c r="C2212" s="71" t="n">
        <v>5</v>
      </c>
      <c r="D2212" s="71" t="s">
        <v>291</v>
      </c>
      <c r="E2212" s="72" t="n">
        <v>383.39</v>
      </c>
      <c r="F2212" s="72" t="n">
        <v>429.4</v>
      </c>
      <c r="G2212" s="73" t="n">
        <v>523.87</v>
      </c>
      <c r="H2212" s="74" t="n">
        <v>628.644</v>
      </c>
    </row>
    <row r="2213" customFormat="false" ht="15" hidden="false" customHeight="false" outlineLevel="0" collapsed="false">
      <c r="A2213" s="65"/>
      <c r="B2213" s="72" t="s">
        <v>2225</v>
      </c>
      <c r="C2213" s="71" t="n">
        <v>5</v>
      </c>
      <c r="D2213" s="71" t="s">
        <v>291</v>
      </c>
      <c r="E2213" s="72" t="n">
        <v>382.35</v>
      </c>
      <c r="F2213" s="72" t="n">
        <v>428.23</v>
      </c>
      <c r="G2213" s="73" t="n">
        <v>522.44</v>
      </c>
      <c r="H2213" s="74" t="n">
        <v>626.928</v>
      </c>
    </row>
    <row r="2214" customFormat="false" ht="15" hidden="false" customHeight="false" outlineLevel="0" collapsed="false">
      <c r="A2214" s="75" t="s">
        <v>2226</v>
      </c>
      <c r="B2214" s="72" t="s">
        <v>2227</v>
      </c>
      <c r="C2214" s="71" t="n">
        <v>5</v>
      </c>
      <c r="D2214" s="71" t="s">
        <v>291</v>
      </c>
      <c r="E2214" s="72" t="n">
        <v>383.39</v>
      </c>
      <c r="F2214" s="72" t="n">
        <v>429.4</v>
      </c>
      <c r="G2214" s="73" t="n">
        <v>523.87</v>
      </c>
      <c r="H2214" s="74" t="n">
        <v>628.644</v>
      </c>
    </row>
    <row r="2215" customFormat="false" ht="15" hidden="false" customHeight="false" outlineLevel="0" collapsed="false">
      <c r="A2215" s="65"/>
      <c r="B2215" s="72" t="s">
        <v>2228</v>
      </c>
      <c r="C2215" s="71" t="n">
        <v>5</v>
      </c>
      <c r="D2215" s="71" t="s">
        <v>291</v>
      </c>
      <c r="E2215" s="72" t="n">
        <v>383.39</v>
      </c>
      <c r="F2215" s="72" t="n">
        <v>429.4</v>
      </c>
      <c r="G2215" s="73" t="n">
        <v>523.87</v>
      </c>
      <c r="H2215" s="74" t="n">
        <v>628.644</v>
      </c>
    </row>
    <row r="2216" customFormat="false" ht="15" hidden="false" customHeight="false" outlineLevel="0" collapsed="false">
      <c r="A2216" s="65"/>
      <c r="B2216" s="72" t="s">
        <v>2229</v>
      </c>
      <c r="C2216" s="71" t="n">
        <v>5</v>
      </c>
      <c r="D2216" s="71" t="s">
        <v>291</v>
      </c>
      <c r="E2216" s="72" t="n">
        <v>373.4</v>
      </c>
      <c r="F2216" s="72" t="n">
        <v>418.21</v>
      </c>
      <c r="G2216" s="73" t="n">
        <v>510.22</v>
      </c>
      <c r="H2216" s="74" t="n">
        <v>612.264</v>
      </c>
    </row>
    <row r="2217" customFormat="false" ht="15" hidden="false" customHeight="false" outlineLevel="0" collapsed="false">
      <c r="A2217" s="65"/>
      <c r="B2217" s="72" t="s">
        <v>2230</v>
      </c>
      <c r="C2217" s="71" t="n">
        <v>5</v>
      </c>
      <c r="D2217" s="71" t="s">
        <v>291</v>
      </c>
      <c r="E2217" s="72" t="n">
        <v>374.28</v>
      </c>
      <c r="F2217" s="72" t="n">
        <v>419.19</v>
      </c>
      <c r="G2217" s="73" t="n">
        <v>511.41</v>
      </c>
      <c r="H2217" s="74" t="n">
        <v>613.692</v>
      </c>
    </row>
    <row r="2218" customFormat="false" ht="15" hidden="false" customHeight="false" outlineLevel="0" collapsed="false">
      <c r="A2218" s="65"/>
      <c r="B2218" s="72" t="s">
        <v>2231</v>
      </c>
      <c r="C2218" s="71" t="n">
        <v>5</v>
      </c>
      <c r="D2218" s="71" t="s">
        <v>291</v>
      </c>
      <c r="E2218" s="72" t="n">
        <v>374.28</v>
      </c>
      <c r="F2218" s="72" t="n">
        <v>419.19</v>
      </c>
      <c r="G2218" s="73" t="n">
        <v>511.41</v>
      </c>
      <c r="H2218" s="74" t="n">
        <v>613.692</v>
      </c>
    </row>
    <row r="2219" customFormat="false" ht="15" hidden="false" customHeight="false" outlineLevel="0" collapsed="false">
      <c r="A2219" s="65"/>
      <c r="B2219" s="72" t="s">
        <v>2232</v>
      </c>
      <c r="C2219" s="71" t="n">
        <v>5</v>
      </c>
      <c r="D2219" s="71" t="s">
        <v>291</v>
      </c>
      <c r="E2219" s="72" t="n">
        <v>374.28</v>
      </c>
      <c r="F2219" s="72" t="n">
        <v>419.19</v>
      </c>
      <c r="G2219" s="73" t="n">
        <v>511.41</v>
      </c>
      <c r="H2219" s="74" t="n">
        <v>613.692</v>
      </c>
    </row>
    <row r="2220" customFormat="false" ht="15" hidden="false" customHeight="false" outlineLevel="0" collapsed="false">
      <c r="A2220" s="65"/>
      <c r="B2220" s="72" t="s">
        <v>2233</v>
      </c>
      <c r="C2220" s="71" t="n">
        <v>5</v>
      </c>
      <c r="D2220" s="71" t="s">
        <v>291</v>
      </c>
      <c r="E2220" s="72" t="n">
        <v>374.28</v>
      </c>
      <c r="F2220" s="72" t="n">
        <v>419.19</v>
      </c>
      <c r="G2220" s="73" t="n">
        <v>511.41</v>
      </c>
      <c r="H2220" s="74" t="n">
        <v>613.692</v>
      </c>
    </row>
    <row r="2221" customFormat="false" ht="15" hidden="false" customHeight="false" outlineLevel="0" collapsed="false">
      <c r="A2221" s="65"/>
      <c r="B2221" s="72" t="s">
        <v>2234</v>
      </c>
      <c r="C2221" s="71" t="n">
        <v>5</v>
      </c>
      <c r="D2221" s="71" t="s">
        <v>291</v>
      </c>
      <c r="E2221" s="72" t="n">
        <v>374.28</v>
      </c>
      <c r="F2221" s="72" t="n">
        <v>419.19</v>
      </c>
      <c r="G2221" s="73" t="n">
        <v>511.41</v>
      </c>
      <c r="H2221" s="74" t="n">
        <v>613.692</v>
      </c>
    </row>
    <row r="2222" customFormat="false" ht="15" hidden="false" customHeight="false" outlineLevel="0" collapsed="false">
      <c r="A2222" s="65"/>
      <c r="B2222" s="72" t="s">
        <v>2235</v>
      </c>
      <c r="C2222" s="71" t="n">
        <v>5</v>
      </c>
      <c r="D2222" s="71" t="s">
        <v>291</v>
      </c>
      <c r="E2222" s="72" t="n">
        <v>374.28</v>
      </c>
      <c r="F2222" s="72" t="n">
        <v>419.19</v>
      </c>
      <c r="G2222" s="73" t="n">
        <v>511.41</v>
      </c>
      <c r="H2222" s="74" t="n">
        <v>613.692</v>
      </c>
    </row>
    <row r="2223" customFormat="false" ht="15" hidden="false" customHeight="false" outlineLevel="0" collapsed="false">
      <c r="A2223" s="65"/>
      <c r="B2223" s="72" t="s">
        <v>2236</v>
      </c>
      <c r="C2223" s="71" t="n">
        <v>5</v>
      </c>
      <c r="D2223" s="71" t="s">
        <v>291</v>
      </c>
      <c r="E2223" s="72" t="n">
        <v>372.77</v>
      </c>
      <c r="F2223" s="72" t="n">
        <v>417.5</v>
      </c>
      <c r="G2223" s="73" t="n">
        <v>509.35</v>
      </c>
      <c r="H2223" s="74" t="n">
        <v>611.22</v>
      </c>
    </row>
    <row r="2224" customFormat="false" ht="15" hidden="false" customHeight="false" outlineLevel="0" collapsed="false">
      <c r="A2224" s="65"/>
      <c r="B2224" s="72" t="s">
        <v>2237</v>
      </c>
      <c r="C2224" s="71" t="n">
        <v>5</v>
      </c>
      <c r="D2224" s="71" t="s">
        <v>291</v>
      </c>
      <c r="E2224" s="72" t="n">
        <v>372.77</v>
      </c>
      <c r="F2224" s="72" t="n">
        <v>417.5</v>
      </c>
      <c r="G2224" s="73" t="n">
        <v>509.35</v>
      </c>
      <c r="H2224" s="74" t="n">
        <v>611.22</v>
      </c>
    </row>
    <row r="2225" customFormat="false" ht="15" hidden="false" customHeight="false" outlineLevel="0" collapsed="false">
      <c r="A2225" s="65"/>
      <c r="B2225" s="72" t="s">
        <v>2238</v>
      </c>
      <c r="C2225" s="71" t="n">
        <v>5</v>
      </c>
      <c r="D2225" s="71" t="s">
        <v>291</v>
      </c>
      <c r="E2225" s="72" t="n">
        <v>371.87</v>
      </c>
      <c r="F2225" s="72" t="n">
        <v>416.49</v>
      </c>
      <c r="G2225" s="73" t="n">
        <v>508.12</v>
      </c>
      <c r="H2225" s="74" t="n">
        <v>609.744</v>
      </c>
    </row>
    <row r="2226" customFormat="false" ht="15" hidden="false" customHeight="false" outlineLevel="0" collapsed="false">
      <c r="A2226" s="65"/>
      <c r="B2226" s="72" t="s">
        <v>2239</v>
      </c>
      <c r="C2226" s="71" t="n">
        <v>5</v>
      </c>
      <c r="D2226" s="71" t="s">
        <v>291</v>
      </c>
      <c r="E2226" s="72" t="n">
        <v>372.77</v>
      </c>
      <c r="F2226" s="72" t="n">
        <v>417.5</v>
      </c>
      <c r="G2226" s="73" t="n">
        <v>509.35</v>
      </c>
      <c r="H2226" s="74" t="n">
        <v>611.22</v>
      </c>
    </row>
    <row r="2227" customFormat="false" ht="15" hidden="false" customHeight="false" outlineLevel="0" collapsed="false">
      <c r="A2227" s="65"/>
      <c r="B2227" s="72" t="s">
        <v>2240</v>
      </c>
      <c r="C2227" s="71" t="n">
        <v>5</v>
      </c>
      <c r="D2227" s="71" t="s">
        <v>291</v>
      </c>
      <c r="E2227" s="72" t="n">
        <v>372.77</v>
      </c>
      <c r="F2227" s="72" t="n">
        <v>417.5</v>
      </c>
      <c r="G2227" s="73" t="n">
        <v>509.35</v>
      </c>
      <c r="H2227" s="74" t="n">
        <v>611.22</v>
      </c>
    </row>
    <row r="2228" customFormat="false" ht="15" hidden="false" customHeight="false" outlineLevel="0" collapsed="false">
      <c r="A2228" s="65"/>
      <c r="B2228" s="72" t="s">
        <v>2241</v>
      </c>
      <c r="C2228" s="71" t="n">
        <v>5</v>
      </c>
      <c r="D2228" s="71" t="s">
        <v>291</v>
      </c>
      <c r="E2228" s="72" t="n">
        <v>365.9</v>
      </c>
      <c r="F2228" s="72" t="n">
        <v>409.81</v>
      </c>
      <c r="G2228" s="73" t="n">
        <v>499.97</v>
      </c>
      <c r="H2228" s="74" t="n">
        <v>599.964</v>
      </c>
    </row>
    <row r="2229" customFormat="false" ht="15" hidden="false" customHeight="false" outlineLevel="0" collapsed="false">
      <c r="A2229" s="65"/>
      <c r="B2229" s="72" t="s">
        <v>2242</v>
      </c>
      <c r="C2229" s="71" t="n">
        <v>5</v>
      </c>
      <c r="D2229" s="71" t="s">
        <v>291</v>
      </c>
      <c r="E2229" s="72" t="n">
        <v>366.72</v>
      </c>
      <c r="F2229" s="72" t="n">
        <v>410.73</v>
      </c>
      <c r="G2229" s="73" t="n">
        <v>501.09</v>
      </c>
      <c r="H2229" s="74" t="n">
        <v>601.308</v>
      </c>
    </row>
    <row r="2230" customFormat="false" ht="15" hidden="false" customHeight="false" outlineLevel="0" collapsed="false">
      <c r="A2230" s="65"/>
      <c r="B2230" s="72" t="s">
        <v>2243</v>
      </c>
      <c r="C2230" s="71" t="n">
        <v>5</v>
      </c>
      <c r="D2230" s="71" t="s">
        <v>291</v>
      </c>
      <c r="E2230" s="72" t="n">
        <v>366.72</v>
      </c>
      <c r="F2230" s="72" t="n">
        <v>410.73</v>
      </c>
      <c r="G2230" s="73" t="n">
        <v>501.09</v>
      </c>
      <c r="H2230" s="74" t="n">
        <v>601.308</v>
      </c>
    </row>
    <row r="2231" customFormat="false" ht="15.75" hidden="false" customHeight="false" outlineLevel="0" collapsed="false">
      <c r="A2231" s="123"/>
      <c r="B2231" s="92" t="s">
        <v>2244</v>
      </c>
      <c r="C2231" s="93" t="n">
        <v>5</v>
      </c>
      <c r="D2231" s="93" t="s">
        <v>291</v>
      </c>
      <c r="E2231" s="92" t="n">
        <v>366.72</v>
      </c>
      <c r="F2231" s="92" t="n">
        <v>410.73</v>
      </c>
      <c r="G2231" s="99" t="n">
        <v>501.09</v>
      </c>
      <c r="H2231" s="82" t="n">
        <v>601.308</v>
      </c>
    </row>
    <row r="2232" customFormat="false" ht="15.75" hidden="false" customHeight="false" outlineLevel="0" collapsed="false">
      <c r="A2232" s="154"/>
      <c r="B2232" s="154"/>
      <c r="C2232" s="154"/>
      <c r="D2232" s="154"/>
      <c r="E2232" s="154"/>
      <c r="F2232" s="154"/>
      <c r="G2232" s="154"/>
      <c r="H2232" s="155"/>
    </row>
    <row r="2233" customFormat="false" ht="15.75" hidden="false" customHeight="true" outlineLevel="0" collapsed="false">
      <c r="A2233" s="106"/>
      <c r="B2233" s="64" t="s">
        <v>200</v>
      </c>
      <c r="C2233" s="63" t="s">
        <v>222</v>
      </c>
      <c r="D2233" s="63"/>
      <c r="E2233" s="147"/>
      <c r="F2233" s="148"/>
      <c r="G2233" s="148"/>
      <c r="H2233" s="149"/>
    </row>
    <row r="2234" customFormat="false" ht="26.25" hidden="false" customHeight="false" outlineLevel="0" collapsed="false">
      <c r="A2234" s="106"/>
      <c r="B2234" s="64"/>
      <c r="C2234" s="63"/>
      <c r="D2234" s="63"/>
      <c r="E2234" s="107" t="s">
        <v>224</v>
      </c>
      <c r="F2234" s="107" t="s">
        <v>225</v>
      </c>
      <c r="G2234" s="107" t="s">
        <v>226</v>
      </c>
      <c r="H2234" s="118" t="s">
        <v>227</v>
      </c>
    </row>
    <row r="2235" customFormat="false" ht="15" hidden="false" customHeight="true" outlineLevel="0" collapsed="false">
      <c r="A2235" s="109"/>
      <c r="B2235" s="66" t="s">
        <v>2245</v>
      </c>
      <c r="C2235" s="67" t="n">
        <v>15</v>
      </c>
      <c r="D2235" s="67" t="s">
        <v>291</v>
      </c>
      <c r="E2235" s="66" t="n">
        <v>111.86</v>
      </c>
      <c r="F2235" s="66" t="n">
        <v>125.28</v>
      </c>
      <c r="G2235" s="87" t="n">
        <v>152.84</v>
      </c>
      <c r="H2235" s="156" t="n">
        <v>153.84</v>
      </c>
    </row>
    <row r="2236" customFormat="false" ht="15" hidden="false" customHeight="false" outlineLevel="0" collapsed="false">
      <c r="A2236" s="65"/>
      <c r="B2236" s="66"/>
      <c r="C2236" s="67"/>
      <c r="D2236" s="67"/>
      <c r="E2236" s="66"/>
      <c r="F2236" s="66"/>
      <c r="G2236" s="87"/>
      <c r="H2236" s="156"/>
    </row>
    <row r="2237" customFormat="false" ht="15" hidden="false" customHeight="false" outlineLevel="0" collapsed="false">
      <c r="A2237" s="65"/>
      <c r="B2237" s="66"/>
      <c r="C2237" s="67"/>
      <c r="D2237" s="67"/>
      <c r="E2237" s="66"/>
      <c r="F2237" s="66"/>
      <c r="G2237" s="87"/>
      <c r="H2237" s="156"/>
    </row>
    <row r="2238" customFormat="false" ht="15" hidden="false" customHeight="false" outlineLevel="0" collapsed="false">
      <c r="A2238" s="65"/>
      <c r="B2238" s="66"/>
      <c r="C2238" s="67"/>
      <c r="D2238" s="67"/>
      <c r="E2238" s="66"/>
      <c r="F2238" s="66"/>
      <c r="G2238" s="87"/>
      <c r="H2238" s="156"/>
    </row>
    <row r="2239" customFormat="false" ht="15" hidden="false" customHeight="false" outlineLevel="0" collapsed="false">
      <c r="A2239" s="65"/>
      <c r="B2239" s="66"/>
      <c r="C2239" s="67"/>
      <c r="D2239" s="67"/>
      <c r="E2239" s="66"/>
      <c r="F2239" s="66"/>
      <c r="G2239" s="87"/>
      <c r="H2239" s="156"/>
    </row>
    <row r="2240" customFormat="false" ht="15" hidden="false" customHeight="false" outlineLevel="0" collapsed="false">
      <c r="A2240" s="65"/>
      <c r="B2240" s="66"/>
      <c r="C2240" s="67"/>
      <c r="D2240" s="67"/>
      <c r="E2240" s="66"/>
      <c r="F2240" s="66"/>
      <c r="G2240" s="87"/>
      <c r="H2240" s="156"/>
    </row>
    <row r="2241" customFormat="false" ht="15" hidden="false" customHeight="false" outlineLevel="0" collapsed="false">
      <c r="A2241" s="65"/>
      <c r="B2241" s="66"/>
      <c r="C2241" s="67"/>
      <c r="D2241" s="67"/>
      <c r="E2241" s="66"/>
      <c r="F2241" s="66"/>
      <c r="G2241" s="87"/>
      <c r="H2241" s="156"/>
    </row>
    <row r="2242" customFormat="false" ht="15" hidden="false" customHeight="false" outlineLevel="0" collapsed="false">
      <c r="A2242" s="65"/>
      <c r="B2242" s="66"/>
      <c r="C2242" s="67"/>
      <c r="D2242" s="67"/>
      <c r="E2242" s="66"/>
      <c r="F2242" s="66"/>
      <c r="G2242" s="87"/>
      <c r="H2242" s="156"/>
    </row>
    <row r="2243" customFormat="false" ht="15" hidden="false" customHeight="false" outlineLevel="0" collapsed="false">
      <c r="A2243" s="75" t="s">
        <v>2246</v>
      </c>
      <c r="B2243" s="72" t="s">
        <v>2247</v>
      </c>
      <c r="C2243" s="71" t="n">
        <v>15</v>
      </c>
      <c r="D2243" s="71" t="s">
        <v>291</v>
      </c>
      <c r="E2243" s="72" t="n">
        <v>111.86</v>
      </c>
      <c r="F2243" s="72" t="n">
        <v>125.28</v>
      </c>
      <c r="G2243" s="73" t="n">
        <v>152.84</v>
      </c>
      <c r="H2243" s="74" t="n">
        <v>183.408</v>
      </c>
    </row>
    <row r="2244" customFormat="false" ht="15" hidden="false" customHeight="false" outlineLevel="0" collapsed="false">
      <c r="A2244" s="75" t="s">
        <v>2248</v>
      </c>
      <c r="B2244" s="72" t="s">
        <v>2249</v>
      </c>
      <c r="C2244" s="71" t="n">
        <v>15</v>
      </c>
      <c r="D2244" s="71" t="s">
        <v>291</v>
      </c>
      <c r="E2244" s="72" t="n">
        <v>111.86</v>
      </c>
      <c r="F2244" s="72" t="n">
        <v>125.28</v>
      </c>
      <c r="G2244" s="73" t="n">
        <v>152.84</v>
      </c>
      <c r="H2244" s="74" t="n">
        <v>183.408</v>
      </c>
    </row>
    <row r="2245" customFormat="false" ht="15.75" hidden="false" customHeight="false" outlineLevel="0" collapsed="false">
      <c r="A2245" s="134" t="s">
        <v>2250</v>
      </c>
      <c r="B2245" s="92" t="s">
        <v>2251</v>
      </c>
      <c r="C2245" s="93" t="n">
        <v>15</v>
      </c>
      <c r="D2245" s="93" t="s">
        <v>291</v>
      </c>
      <c r="E2245" s="92" t="n">
        <v>111.86</v>
      </c>
      <c r="F2245" s="92" t="n">
        <v>125.28</v>
      </c>
      <c r="G2245" s="99" t="n">
        <v>152.84</v>
      </c>
      <c r="H2245" s="82" t="n">
        <v>183.408</v>
      </c>
    </row>
  </sheetData>
  <mergeCells count="439">
    <mergeCell ref="A4:A5"/>
    <mergeCell ref="B4:B5"/>
    <mergeCell ref="C4:D5"/>
    <mergeCell ref="E4:H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1:B92"/>
    <mergeCell ref="C91:C92"/>
    <mergeCell ref="D91:D92"/>
    <mergeCell ref="E91:E92"/>
    <mergeCell ref="F91:F92"/>
    <mergeCell ref="G91:G92"/>
    <mergeCell ref="A98:A99"/>
    <mergeCell ref="B98:B99"/>
    <mergeCell ref="C98:D99"/>
    <mergeCell ref="E98:G98"/>
    <mergeCell ref="A114:A115"/>
    <mergeCell ref="B114:B115"/>
    <mergeCell ref="C114:D115"/>
    <mergeCell ref="B135:B136"/>
    <mergeCell ref="B138:B139"/>
    <mergeCell ref="B140:B141"/>
    <mergeCell ref="B142:B143"/>
    <mergeCell ref="B144:B145"/>
    <mergeCell ref="B146:B147"/>
    <mergeCell ref="B148:B149"/>
    <mergeCell ref="B150:B151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A189:A190"/>
    <mergeCell ref="B189:B190"/>
    <mergeCell ref="C189:D190"/>
    <mergeCell ref="E189:G189"/>
    <mergeCell ref="B229:B236"/>
    <mergeCell ref="C229:C235"/>
    <mergeCell ref="D229:D235"/>
    <mergeCell ref="E229:E235"/>
    <mergeCell ref="F229:F235"/>
    <mergeCell ref="G229:G235"/>
    <mergeCell ref="H229:H235"/>
    <mergeCell ref="B237:B238"/>
    <mergeCell ref="B239:B240"/>
    <mergeCell ref="B242:B243"/>
    <mergeCell ref="B244:B245"/>
    <mergeCell ref="B246:B247"/>
    <mergeCell ref="B249:B250"/>
    <mergeCell ref="B251:B252"/>
    <mergeCell ref="B253:B254"/>
    <mergeCell ref="B255:B256"/>
    <mergeCell ref="B257:B258"/>
    <mergeCell ref="B260:B261"/>
    <mergeCell ref="B264:B265"/>
    <mergeCell ref="B266:B267"/>
    <mergeCell ref="B268:B269"/>
    <mergeCell ref="B270:B271"/>
    <mergeCell ref="B272:B273"/>
    <mergeCell ref="B274:B275"/>
    <mergeCell ref="B276:B277"/>
    <mergeCell ref="B279:B280"/>
    <mergeCell ref="B281:B282"/>
    <mergeCell ref="B283:B284"/>
    <mergeCell ref="B286:B287"/>
    <mergeCell ref="B288:B289"/>
    <mergeCell ref="B290:B291"/>
    <mergeCell ref="B292:B293"/>
    <mergeCell ref="B295:B296"/>
    <mergeCell ref="B297:B298"/>
    <mergeCell ref="B299:B300"/>
    <mergeCell ref="B301:B302"/>
    <mergeCell ref="B303:B304"/>
    <mergeCell ref="B305:B306"/>
    <mergeCell ref="B307:B308"/>
    <mergeCell ref="B309:B310"/>
    <mergeCell ref="B311:B312"/>
    <mergeCell ref="B313:B314"/>
    <mergeCell ref="B315:B316"/>
    <mergeCell ref="B317:B318"/>
    <mergeCell ref="B319:B320"/>
    <mergeCell ref="B321:B322"/>
    <mergeCell ref="B323:B324"/>
    <mergeCell ref="B326:B327"/>
    <mergeCell ref="B328:B329"/>
    <mergeCell ref="B330:B331"/>
    <mergeCell ref="B332:B333"/>
    <mergeCell ref="B334:B335"/>
    <mergeCell ref="B336:B337"/>
    <mergeCell ref="B339:B340"/>
    <mergeCell ref="B341:B342"/>
    <mergeCell ref="B344:B345"/>
    <mergeCell ref="B346:B347"/>
    <mergeCell ref="B348:B349"/>
    <mergeCell ref="B350:B351"/>
    <mergeCell ref="B353:B354"/>
    <mergeCell ref="B355:B356"/>
    <mergeCell ref="B357:B358"/>
    <mergeCell ref="B359:B360"/>
    <mergeCell ref="B362:B363"/>
    <mergeCell ref="B364:B365"/>
    <mergeCell ref="B366:B367"/>
    <mergeCell ref="B368:B369"/>
    <mergeCell ref="B371:B372"/>
    <mergeCell ref="B374:B375"/>
    <mergeCell ref="B376:B377"/>
    <mergeCell ref="B378:B379"/>
    <mergeCell ref="B380:B381"/>
    <mergeCell ref="B382:B383"/>
    <mergeCell ref="B384:B385"/>
    <mergeCell ref="B386:B387"/>
    <mergeCell ref="B388:B389"/>
    <mergeCell ref="B390:B391"/>
    <mergeCell ref="B392:B393"/>
    <mergeCell ref="B394:B395"/>
    <mergeCell ref="B396:B397"/>
    <mergeCell ref="B398:B399"/>
    <mergeCell ref="B400:B401"/>
    <mergeCell ref="B465:B466"/>
    <mergeCell ref="C465:C466"/>
    <mergeCell ref="D465:D466"/>
    <mergeCell ref="E465:E466"/>
    <mergeCell ref="F465:F466"/>
    <mergeCell ref="G465:G466"/>
    <mergeCell ref="B475:B476"/>
    <mergeCell ref="C475:C476"/>
    <mergeCell ref="D475:D476"/>
    <mergeCell ref="E475:E476"/>
    <mergeCell ref="F475:F476"/>
    <mergeCell ref="G475:G476"/>
    <mergeCell ref="B483:B487"/>
    <mergeCell ref="C483:C487"/>
    <mergeCell ref="D483:D487"/>
    <mergeCell ref="E483:E487"/>
    <mergeCell ref="F483:F487"/>
    <mergeCell ref="G483:G487"/>
    <mergeCell ref="B489:B490"/>
    <mergeCell ref="C489:C490"/>
    <mergeCell ref="D489:D490"/>
    <mergeCell ref="E489:E490"/>
    <mergeCell ref="F489:F490"/>
    <mergeCell ref="G489:G490"/>
    <mergeCell ref="B495:B511"/>
    <mergeCell ref="C495:C511"/>
    <mergeCell ref="D495:D511"/>
    <mergeCell ref="E495:E511"/>
    <mergeCell ref="F495:F511"/>
    <mergeCell ref="G495:G511"/>
    <mergeCell ref="H495:H511"/>
    <mergeCell ref="B515:B516"/>
    <mergeCell ref="C515:C516"/>
    <mergeCell ref="D515:D516"/>
    <mergeCell ref="E515:E516"/>
    <mergeCell ref="F515:F516"/>
    <mergeCell ref="G515:G516"/>
    <mergeCell ref="H515:H516"/>
    <mergeCell ref="B739:B740"/>
    <mergeCell ref="B741:B742"/>
    <mergeCell ref="B743:B744"/>
    <mergeCell ref="B746:B747"/>
    <mergeCell ref="B748:B749"/>
    <mergeCell ref="B750:B751"/>
    <mergeCell ref="B752:B753"/>
    <mergeCell ref="B754:B755"/>
    <mergeCell ref="B756:B757"/>
    <mergeCell ref="B758:B759"/>
    <mergeCell ref="B760:B761"/>
    <mergeCell ref="B762:B763"/>
    <mergeCell ref="B764:B765"/>
    <mergeCell ref="B766:B767"/>
    <mergeCell ref="B769:B770"/>
    <mergeCell ref="B771:B772"/>
    <mergeCell ref="B773:B774"/>
    <mergeCell ref="B775:B776"/>
    <mergeCell ref="B778:B779"/>
    <mergeCell ref="B780:B781"/>
    <mergeCell ref="B782:B783"/>
    <mergeCell ref="B784:B785"/>
    <mergeCell ref="B810:B811"/>
    <mergeCell ref="C810:C811"/>
    <mergeCell ref="D810:D811"/>
    <mergeCell ref="E810:E811"/>
    <mergeCell ref="F810:F811"/>
    <mergeCell ref="G810:G811"/>
    <mergeCell ref="B818:B823"/>
    <mergeCell ref="C818:C823"/>
    <mergeCell ref="D818:D823"/>
    <mergeCell ref="E818:E823"/>
    <mergeCell ref="F818:F823"/>
    <mergeCell ref="G818:G823"/>
    <mergeCell ref="H818:H823"/>
    <mergeCell ref="B967:B970"/>
    <mergeCell ref="C967:C970"/>
    <mergeCell ref="D967:D970"/>
    <mergeCell ref="E967:E970"/>
    <mergeCell ref="F967:F970"/>
    <mergeCell ref="G967:G970"/>
    <mergeCell ref="B1010:B1013"/>
    <mergeCell ref="C1010:C1013"/>
    <mergeCell ref="D1010:D1013"/>
    <mergeCell ref="E1010:E1013"/>
    <mergeCell ref="F1010:F1013"/>
    <mergeCell ref="G1010:G1013"/>
    <mergeCell ref="B1016:B1019"/>
    <mergeCell ref="C1016:C1019"/>
    <mergeCell ref="D1016:D1019"/>
    <mergeCell ref="E1016:E1019"/>
    <mergeCell ref="F1016:F1019"/>
    <mergeCell ref="G1016:G1019"/>
    <mergeCell ref="B1092:B1096"/>
    <mergeCell ref="C1092:C1096"/>
    <mergeCell ref="D1092:D1096"/>
    <mergeCell ref="E1092:E1096"/>
    <mergeCell ref="F1092:F1096"/>
    <mergeCell ref="G1092:G1096"/>
    <mergeCell ref="B1132:B1134"/>
    <mergeCell ref="C1132:C1134"/>
    <mergeCell ref="D1132:D1134"/>
    <mergeCell ref="E1132:E1134"/>
    <mergeCell ref="F1132:F1134"/>
    <mergeCell ref="G1132:G1134"/>
    <mergeCell ref="B1142:B1143"/>
    <mergeCell ref="B1144:B1145"/>
    <mergeCell ref="B1146:B1147"/>
    <mergeCell ref="B1152:B1153"/>
    <mergeCell ref="B1154:B1155"/>
    <mergeCell ref="B1156:B1157"/>
    <mergeCell ref="B1158:B1159"/>
    <mergeCell ref="B1163:B1164"/>
    <mergeCell ref="B1165:B1166"/>
    <mergeCell ref="B1200:B1205"/>
    <mergeCell ref="C1200:C1205"/>
    <mergeCell ref="D1200:D1205"/>
    <mergeCell ref="E1200:E1205"/>
    <mergeCell ref="F1200:F1205"/>
    <mergeCell ref="G1200:G1205"/>
    <mergeCell ref="B1211:B1221"/>
    <mergeCell ref="C1211:C1221"/>
    <mergeCell ref="D1211:D1221"/>
    <mergeCell ref="E1211:E1221"/>
    <mergeCell ref="F1211:F1221"/>
    <mergeCell ref="G1211:G1221"/>
    <mergeCell ref="B1224:B1225"/>
    <mergeCell ref="C1224:C1225"/>
    <mergeCell ref="D1224:D1225"/>
    <mergeCell ref="E1224:E1225"/>
    <mergeCell ref="F1224:F1225"/>
    <mergeCell ref="G1224:G1225"/>
    <mergeCell ref="B1301:B1309"/>
    <mergeCell ref="C1301:C1309"/>
    <mergeCell ref="D1301:D1309"/>
    <mergeCell ref="E1301:E1309"/>
    <mergeCell ref="F1301:F1309"/>
    <mergeCell ref="G1301:G1309"/>
    <mergeCell ref="B1312:B1321"/>
    <mergeCell ref="C1312:C1321"/>
    <mergeCell ref="D1312:D1321"/>
    <mergeCell ref="E1312:E1321"/>
    <mergeCell ref="F1312:F1321"/>
    <mergeCell ref="G1312:G1321"/>
    <mergeCell ref="B1326:B1327"/>
    <mergeCell ref="C1326:C1327"/>
    <mergeCell ref="D1326:D1327"/>
    <mergeCell ref="E1326:E1327"/>
    <mergeCell ref="F1326:F1327"/>
    <mergeCell ref="G1326:G1327"/>
    <mergeCell ref="B1359:B1360"/>
    <mergeCell ref="C1359:C1360"/>
    <mergeCell ref="D1359:D1360"/>
    <mergeCell ref="E1359:E1360"/>
    <mergeCell ref="F1359:F1360"/>
    <mergeCell ref="G1359:G1360"/>
    <mergeCell ref="B1368:B1372"/>
    <mergeCell ref="C1368:C1372"/>
    <mergeCell ref="D1368:D1372"/>
    <mergeCell ref="E1368:E1372"/>
    <mergeCell ref="F1368:F1372"/>
    <mergeCell ref="G1368:G1372"/>
    <mergeCell ref="B1437:B1439"/>
    <mergeCell ref="C1437:C1439"/>
    <mergeCell ref="D1437:D1439"/>
    <mergeCell ref="E1437:E1439"/>
    <mergeCell ref="F1437:F1439"/>
    <mergeCell ref="G1437:G1439"/>
    <mergeCell ref="B1447:B1451"/>
    <mergeCell ref="C1447:C1451"/>
    <mergeCell ref="D1447:D1451"/>
    <mergeCell ref="E1447:E1451"/>
    <mergeCell ref="F1447:F1451"/>
    <mergeCell ref="G1447:G1451"/>
    <mergeCell ref="B1467:B1472"/>
    <mergeCell ref="C1467:C1472"/>
    <mergeCell ref="D1467:D1472"/>
    <mergeCell ref="E1467:E1472"/>
    <mergeCell ref="F1467:F1472"/>
    <mergeCell ref="G1467:G1472"/>
    <mergeCell ref="B1479:B1486"/>
    <mergeCell ref="C1479:C1486"/>
    <mergeCell ref="D1479:D1486"/>
    <mergeCell ref="E1479:E1486"/>
    <mergeCell ref="F1479:F1486"/>
    <mergeCell ref="G1479:G1486"/>
    <mergeCell ref="B1493:B1495"/>
    <mergeCell ref="C1493:C1495"/>
    <mergeCell ref="D1493:D1495"/>
    <mergeCell ref="E1493:E1495"/>
    <mergeCell ref="F1493:F1495"/>
    <mergeCell ref="G1493:G1495"/>
    <mergeCell ref="B1505:B1506"/>
    <mergeCell ref="C1505:C1506"/>
    <mergeCell ref="D1505:D1506"/>
    <mergeCell ref="E1505:E1506"/>
    <mergeCell ref="F1505:F1506"/>
    <mergeCell ref="G1505:G1506"/>
    <mergeCell ref="B1596:B1599"/>
    <mergeCell ref="C1596:C1599"/>
    <mergeCell ref="D1596:D1599"/>
    <mergeCell ref="E1596:E1599"/>
    <mergeCell ref="F1596:F1599"/>
    <mergeCell ref="G1596:G1599"/>
    <mergeCell ref="A1630:A1631"/>
    <mergeCell ref="B1630:B1631"/>
    <mergeCell ref="C1630:D1631"/>
    <mergeCell ref="E1630:G1630"/>
    <mergeCell ref="A1754:A1755"/>
    <mergeCell ref="B1754:B1755"/>
    <mergeCell ref="C1754:D1755"/>
    <mergeCell ref="B1920:B1922"/>
    <mergeCell ref="C1920:C1922"/>
    <mergeCell ref="D1920:D1922"/>
    <mergeCell ref="E1920:E1922"/>
    <mergeCell ref="F1920:F1922"/>
    <mergeCell ref="G1920:G1922"/>
    <mergeCell ref="H1920:H1922"/>
    <mergeCell ref="B1955:B1957"/>
    <mergeCell ref="C1955:C1957"/>
    <mergeCell ref="D1955:D1957"/>
    <mergeCell ref="E1955:E1957"/>
    <mergeCell ref="F1955:F1957"/>
    <mergeCell ref="G1955:G1957"/>
    <mergeCell ref="H1955:H1957"/>
    <mergeCell ref="A1966:A1967"/>
    <mergeCell ref="B1966:B1967"/>
    <mergeCell ref="C1966:D1967"/>
    <mergeCell ref="A1984:A1985"/>
    <mergeCell ref="B1984:B1985"/>
    <mergeCell ref="C1984:D1985"/>
    <mergeCell ref="B1986:B1989"/>
    <mergeCell ref="C1986:C1989"/>
    <mergeCell ref="D1986:D1989"/>
    <mergeCell ref="E1986:E1989"/>
    <mergeCell ref="F1986:F1989"/>
    <mergeCell ref="G1986:G1989"/>
    <mergeCell ref="H1986:H1989"/>
    <mergeCell ref="B2005:B2010"/>
    <mergeCell ref="C2005:C2010"/>
    <mergeCell ref="D2005:D2010"/>
    <mergeCell ref="E2005:E2010"/>
    <mergeCell ref="F2005:F2010"/>
    <mergeCell ref="G2005:G2010"/>
    <mergeCell ref="B2013:B2014"/>
    <mergeCell ref="C2013:C2014"/>
    <mergeCell ref="D2013:D2014"/>
    <mergeCell ref="E2013:E2014"/>
    <mergeCell ref="F2013:F2014"/>
    <mergeCell ref="G2013:G2014"/>
    <mergeCell ref="A2034:A2035"/>
    <mergeCell ref="B2034:B2035"/>
    <mergeCell ref="C2034:D2035"/>
    <mergeCell ref="B2046:B2047"/>
    <mergeCell ref="A2051:A2052"/>
    <mergeCell ref="B2051:B2052"/>
    <mergeCell ref="C2051:D2052"/>
    <mergeCell ref="A2066:A2067"/>
    <mergeCell ref="B2066:B2067"/>
    <mergeCell ref="C2066:D2067"/>
    <mergeCell ref="B2068:B2073"/>
    <mergeCell ref="C2068:C2073"/>
    <mergeCell ref="D2068:D2073"/>
    <mergeCell ref="E2068:E2073"/>
    <mergeCell ref="F2068:F2073"/>
    <mergeCell ref="G2068:G2073"/>
    <mergeCell ref="A2158:A2159"/>
    <mergeCell ref="B2158:B2159"/>
    <mergeCell ref="C2158:D2159"/>
    <mergeCell ref="A2183:A2184"/>
    <mergeCell ref="B2183:B2184"/>
    <mergeCell ref="C2183:D2184"/>
    <mergeCell ref="A2208:A2209"/>
    <mergeCell ref="B2208:B2209"/>
    <mergeCell ref="C2208:D2209"/>
    <mergeCell ref="A2233:A2234"/>
    <mergeCell ref="B2233:B2234"/>
    <mergeCell ref="C2233:D2234"/>
    <mergeCell ref="B2235:B2242"/>
    <mergeCell ref="C2235:C2242"/>
    <mergeCell ref="D2235:D2242"/>
    <mergeCell ref="E2235:E2242"/>
    <mergeCell ref="F2235:F2242"/>
    <mergeCell ref="G2235:G2242"/>
    <mergeCell ref="H2235:H2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1:36:26Z</dcterms:created>
  <dc:creator>1</dc:creator>
  <dc:description/>
  <dc:language>en-US</dc:language>
  <cp:lastModifiedBy>1</cp:lastModifiedBy>
  <cp:lastPrinted>2014-03-03T07:03:59Z</cp:lastPrinted>
  <dcterms:modified xsi:type="dcterms:W3CDTF">2014-03-03T07:40:51Z</dcterms:modified>
  <cp:revision>0</cp:revision>
  <dc:subject/>
  <dc:title/>
</cp:coreProperties>
</file>