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21.png" ContentType="image/png"/>
  <Override PartName="/xl/media/image4.png" ContentType="image/png"/>
  <Override PartName="/xl/media/image18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11.png" ContentType="image/png"/>
  <Override PartName="/xl/media/image19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плектующие к Гибкой Черепице" sheetId="1" state="visible" r:id="rId2"/>
    <sheet name="Shinglas" sheetId="2" state="visible" r:id="rId3"/>
    <sheet name="Рулонные материалы" sheetId="3" state="visible" r:id="rId4"/>
    <sheet name="Водосточка" sheetId="4" state="visible" r:id="rId5"/>
    <sheet name="Металлочерепица" sheetId="5" state="visible" r:id="rId6"/>
    <sheet name="Пожарные ограждения" sheetId="6" state="visible" r:id="rId7"/>
    <sheet name="Ондулин" sheetId="7" state="visible" r:id="rId8"/>
    <sheet name="Экструзия" sheetId="8" state="visible" r:id="rId9"/>
    <sheet name="RUFLEX" sheetId="9" state="visible" r:id="rId10"/>
    <sheet name="Профнастил" sheetId="10" state="visible" r:id="rId11"/>
    <sheet name="Гипсокартон" sheetId="11" state="visible" r:id="rId12"/>
    <sheet name="Сайдинг" sheetId="12" state="visible" r:id="rId13"/>
  </sheets>
  <definedNames>
    <definedName function="false" hidden="false" localSheetId="1" name="_xlnm.Print_Area" vbProcedure="false">Shinglas!$A$1:$D$59</definedName>
    <definedName function="false" hidden="false" localSheetId="3" name="_xlnm.Print_Area" vbProcedure="false">Водосточка!$A$1:$G$88</definedName>
    <definedName function="false" hidden="false" localSheetId="0" name="_xlnm.Print_Area" vbProcedure="false">'Комплектующие к Гибкой Черепице'!$A$1:$F$47</definedName>
    <definedName function="false" hidden="false" localSheetId="4" name="_xlnm.Print_Area" vbProcedure="false">Металлочерепица!$A$1:$G$33</definedName>
    <definedName function="false" hidden="false" localSheetId="2" name="_xlnm.Print_Area" vbProcedure="false">'Рулонные материалы'!$A$1:$I$77</definedName>
    <definedName function="false" hidden="false" localSheetId="11" name="_xlnm.Print_Area" vbProcedure="false">Сайдинг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91">
  <si>
    <t xml:space="preserve">ПАРОИЗОЛЯЦИОННЫЕ, ПРОТИВОКОНДЕНСАТНЫЕ, ГИДРО-ВЕТРОЗАЩИТНЫЕ ПЛЕНКИ</t>
  </si>
  <si>
    <t xml:space="preserve">Наименование продукции</t>
  </si>
  <si>
    <t xml:space="preserve">Длина, м</t>
  </si>
  <si>
    <t xml:space="preserve">Ширина, см</t>
  </si>
  <si>
    <t xml:space="preserve">Плотность, гр/м²</t>
  </si>
  <si>
    <t xml:space="preserve">Цена с НДС, руб. 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Рулон</t>
  </si>
  <si>
    <t xml:space="preserve">Мембрана супердиффузионная ТехноНИКОЛЬ </t>
  </si>
  <si>
    <t xml:space="preserve">Мембрана супердиффузионная оптима</t>
  </si>
  <si>
    <t xml:space="preserve">Мембрана супердиффузионная усиленная </t>
  </si>
  <si>
    <t xml:space="preserve">Пароизоляция для скатных кровель и стен </t>
  </si>
  <si>
    <t xml:space="preserve">Пароизоляция армированная </t>
  </si>
  <si>
    <t xml:space="preserve">Гидро-ветроизоляция армированная</t>
  </si>
  <si>
    <t xml:space="preserve">Пароизоляция для плоской кровли ТехноНИКОЛЬ </t>
  </si>
  <si>
    <t xml:space="preserve">Цена с НДС, руб.</t>
  </si>
  <si>
    <t xml:space="preserve">Tyvek Soft ТехноНИКОЛЬ (022010)</t>
  </si>
  <si>
    <t xml:space="preserve">Tyvek Housewrap ТехноНИКОЛЬ (001968)</t>
  </si>
  <si>
    <t xml:space="preserve">Наименование продукции </t>
  </si>
  <si>
    <t xml:space="preserve">Ширина, м</t>
  </si>
  <si>
    <t xml:space="preserve">Плотность гр/м²</t>
  </si>
  <si>
    <t xml:space="preserve">Пленка гидро-ветрозащитная для скатной кровли и фасадов</t>
  </si>
  <si>
    <t xml:space="preserve">Пленка пароизоляционная универсальная (033361)</t>
  </si>
  <si>
    <t xml:space="preserve">Пленка пароизоляционная для скатной кровли и стен (035475)</t>
  </si>
  <si>
    <t xml:space="preserve">Кол-во роликов в коробке</t>
  </si>
  <si>
    <t xml:space="preserve">Ролик</t>
  </si>
  <si>
    <t xml:space="preserve">Коробка</t>
  </si>
  <si>
    <t xml:space="preserve">Лента бутил-каучуковая ТехноНИКОЛЬ (20 мм)</t>
  </si>
  <si>
    <t xml:space="preserve">Скотч двусторонний полипропиленовый (для плоской кровли)</t>
  </si>
  <si>
    <t xml:space="preserve">МЕТАЛЛИЧЕСКИЕ КОМПЛЕКТУЮЩИЕ С ПОКРЫТИЕМ</t>
  </si>
  <si>
    <t xml:space="preserve">Название</t>
  </si>
  <si>
    <t xml:space="preserve">Длинна, мм</t>
  </si>
  <si>
    <t xml:space="preserve">Полиэстер</t>
  </si>
  <si>
    <t xml:space="preserve">Пластизол</t>
  </si>
  <si>
    <t xml:space="preserve">Торцевая планка</t>
  </si>
  <si>
    <t xml:space="preserve">Карнизная планка</t>
  </si>
  <si>
    <t xml:space="preserve">Планка снегозадержателя</t>
  </si>
  <si>
    <t xml:space="preserve">Примыкания планка</t>
  </si>
  <si>
    <t xml:space="preserve">Гибкая черепица SHINGLAS (Россия)   </t>
  </si>
  <si>
    <t xml:space="preserve">Наименование</t>
  </si>
  <si>
    <t xml:space="preserve">Ед. изм.</t>
  </si>
  <si>
    <t xml:space="preserve">Цена</t>
  </si>
  <si>
    <t xml:space="preserve">Черепица SHINGLAS Финская</t>
  </si>
  <si>
    <t xml:space="preserve">Черепица Финская Sonata (уп. 3 кв.м)</t>
  </si>
  <si>
    <t xml:space="preserve">серый, красный, зеленая</t>
  </si>
  <si>
    <t xml:space="preserve">кв.м</t>
  </si>
  <si>
    <t xml:space="preserve">Черепица SHINGLAS Классик (гарантия 20 лет, теплостойкий битум)</t>
  </si>
  <si>
    <t xml:space="preserve">Черепица Твист Trio (уп. 3 кв.м)                           </t>
  </si>
  <si>
    <t xml:space="preserve"> коричневый, антик</t>
  </si>
  <si>
    <t xml:space="preserve">Черепица Фламенко Trio             </t>
  </si>
  <si>
    <t xml:space="preserve">толедо, гранада, валенсия,арагон</t>
  </si>
  <si>
    <t xml:space="preserve">Черепица Кадриль Sonata</t>
  </si>
  <si>
    <t xml:space="preserve">красный, коричневый, зелёный</t>
  </si>
  <si>
    <t xml:space="preserve">виски, красно-коричневый</t>
  </si>
  <si>
    <t xml:space="preserve">Черепица Танго TANGO</t>
  </si>
  <si>
    <t xml:space="preserve">осенний, красный, зеленый</t>
  </si>
  <si>
    <t xml:space="preserve">Черепица SHINGLAS Ультра (гарантия завода 25 лет СБС-модифицированный битум)</t>
  </si>
  <si>
    <t xml:space="preserve">Черепица Самба Sonata </t>
  </si>
  <si>
    <t xml:space="preserve">красный, коричневый
зелёный</t>
  </si>
  <si>
    <t xml:space="preserve">(уп. 3 кв.м)                                                      </t>
  </si>
  <si>
    <t xml:space="preserve">зеленый</t>
  </si>
  <si>
    <t xml:space="preserve">Черепица Джайв Accord  </t>
  </si>
  <si>
    <t xml:space="preserve">красный, коричневый</t>
  </si>
  <si>
    <t xml:space="preserve">(уп. 3 кв.м)    </t>
  </si>
  <si>
    <t xml:space="preserve">зелёный, серый</t>
  </si>
  <si>
    <t xml:space="preserve">синий</t>
  </si>
  <si>
    <t xml:space="preserve">Черепица Фокстрот Accord         </t>
  </si>
  <si>
    <t xml:space="preserve">миндаль, неро, олива</t>
  </si>
  <si>
    <t xml:space="preserve">(уп. 3 кв.м)                                                                       </t>
  </si>
  <si>
    <t xml:space="preserve">сандал</t>
  </si>
  <si>
    <t xml:space="preserve">Ламинированная черепица JAZZ       </t>
  </si>
  <si>
    <t xml:space="preserve">терра, габбро, индиго, арник</t>
  </si>
  <si>
    <t xml:space="preserve">(уп. 2 кв.м)                                                      </t>
  </si>
  <si>
    <t xml:space="preserve">коррида, наска</t>
  </si>
  <si>
    <t xml:space="preserve">КРОВЕЛЬНЫЕ КОМПЛЕКТУЮЩИЕ</t>
  </si>
  <si>
    <t xml:space="preserve">Конек / карниз (уп. 12 п.м / 20 п.м)       </t>
  </si>
  <si>
    <t xml:space="preserve">все цвета</t>
  </si>
  <si>
    <t xml:space="preserve">Ендовный ковер 10м.          </t>
  </si>
  <si>
    <t xml:space="preserve">Клей битумный </t>
  </si>
  <si>
    <t xml:space="preserve">шт.</t>
  </si>
  <si>
    <t xml:space="preserve">Мастика "Фиксер" </t>
  </si>
  <si>
    <t xml:space="preserve">3,6 кг.</t>
  </si>
  <si>
    <t xml:space="preserve">12 к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рьер ОС ГЧ (самоклейка) 15 кв.м.</t>
  </si>
  <si>
    <t xml:space="preserve">Гвозди кровельные (уп. 5 кг)</t>
  </si>
  <si>
    <t xml:space="preserve">кг</t>
  </si>
  <si>
    <t xml:space="preserve">Аэратор коньковый (длина 1.22 м)</t>
  </si>
  <si>
    <t xml:space="preserve">Антенный выход №1 000-040 </t>
  </si>
  <si>
    <t xml:space="preserve">Аэратор скатный KTV                           </t>
  </si>
  <si>
    <t xml:space="preserve">с проходкой Classik</t>
  </si>
  <si>
    <t xml:space="preserve">Аэратор Alipai d 110</t>
  </si>
  <si>
    <t xml:space="preserve">Выход вентиляции 125/160</t>
  </si>
  <si>
    <t xml:space="preserve">Выход вентиляции изолированный 125/160</t>
  </si>
  <si>
    <t xml:space="preserve">Выход канализации неизолированный d 110</t>
  </si>
  <si>
    <t xml:space="preserve">OSB-3  Bolderga (Латвия) 2500*1250*9  мм</t>
  </si>
  <si>
    <t xml:space="preserve">лист</t>
  </si>
  <si>
    <t xml:space="preserve">OSB-3 Kronopol (Польша), 2500*1250*9 мм</t>
  </si>
  <si>
    <t xml:space="preserve"> РУЛОННЫЕ НАПЛАВЛЯЕМЫЕ МАТЕРИАЛЫ</t>
  </si>
  <si>
    <t xml:space="preserve"> Материалы класса "ПРЕМИУМ"</t>
  </si>
  <si>
    <t xml:space="preserve">№</t>
  </si>
  <si>
    <t xml:space="preserve">Наименование </t>
  </si>
  <si>
    <t xml:space="preserve">Основа</t>
  </si>
  <si>
    <t xml:space="preserve">Ед.изм</t>
  </si>
  <si>
    <t xml:space="preserve">Размер рулона, м</t>
  </si>
  <si>
    <t xml:space="preserve">Кол-во на поддоне, рулон</t>
  </si>
  <si>
    <t xml:space="preserve">опт, розница</t>
  </si>
  <si>
    <t xml:space="preserve">Примечание</t>
  </si>
  <si>
    <t xml:space="preserve"> Техноэласт </t>
  </si>
  <si>
    <t xml:space="preserve">Техноэласт ХПП</t>
  </si>
  <si>
    <t xml:space="preserve">Стеклохолст</t>
  </si>
  <si>
    <t xml:space="preserve">м2</t>
  </si>
  <si>
    <t xml:space="preserve">10х1(10м²)</t>
  </si>
  <si>
    <t xml:space="preserve">СБС-модифицированный битумно-полимерный наплавляемый материал. Гибкость на брусе (R=10мм) не выше -25ºС. Теплостойкость в течение 2 часов     не ниже +100ºС.                                            Срок службы 25-30 лет.</t>
  </si>
  <si>
    <t xml:space="preserve">Техноэласт ТКП сланец: серый</t>
  </si>
  <si>
    <t xml:space="preserve">Стеклоткань</t>
  </si>
  <si>
    <t xml:space="preserve">Техноэласт ТКП сланец: зеленый</t>
  </si>
  <si>
    <t xml:space="preserve">Техноэласт ЭПП</t>
  </si>
  <si>
    <t xml:space="preserve">Техноэласт ЭКП сланец: серый</t>
  </si>
  <si>
    <t xml:space="preserve">Техноэласт ЭКП сланец: зеленый</t>
  </si>
  <si>
    <t xml:space="preserve"> Материалы класса "БИЗНЕС"</t>
  </si>
  <si>
    <t xml:space="preserve">Кол-во на поддоне</t>
  </si>
  <si>
    <t xml:space="preserve">Унифлекс (развес битумного-вяжущего: низ -  3,5  кг/м2, верх - 4,5 кг/м2)</t>
  </si>
  <si>
    <t xml:space="preserve">Унифлекс ХПП</t>
  </si>
  <si>
    <t xml:space="preserve">м2 </t>
  </si>
  <si>
    <t xml:space="preserve">СБС-модифицированный битумно-полимерный наплавляемый материал (срок службы 15-20 лет). Гибкость на брусе (R=25мм) не выше -20ºС. Теплостойкость в течение 2 часов не ниже +95ºС. </t>
  </si>
  <si>
    <t xml:space="preserve">Унифлекс ХКП сланец серый</t>
  </si>
  <si>
    <t xml:space="preserve">Унифлекс ХКП  сланец зеленый</t>
  </si>
  <si>
    <t xml:space="preserve">Унифлекс ТПП</t>
  </si>
  <si>
    <t xml:space="preserve">Унифлекс ТКП сланец серый</t>
  </si>
  <si>
    <t xml:space="preserve">Унифлекс ТКП сланец зеленый</t>
  </si>
  <si>
    <t xml:space="preserve">Унифлекс ЭПП</t>
  </si>
  <si>
    <t xml:space="preserve">Унифлекс ЭКП сланец  серый</t>
  </si>
  <si>
    <t xml:space="preserve">Унифлекс ЭКП гранулят зеленый</t>
  </si>
  <si>
    <t xml:space="preserve">Унифлекс Экстра ЭКП сланец: серый</t>
  </si>
  <si>
    <t xml:space="preserve">1.2.3 Материалы класса "СТАНДАРТ"</t>
  </si>
  <si>
    <t xml:space="preserve">Биполь (развес битумного вяжущего: низ - 3,0  кг/м2, верх -  4,0 кг/м2)</t>
  </si>
  <si>
    <t xml:space="preserve">Биполь ХПП</t>
  </si>
  <si>
    <r>
      <rPr>
        <sz val="8"/>
        <rFont val="Times New Roman"/>
        <family val="1"/>
        <charset val="204"/>
      </rPr>
      <t xml:space="preserve">15х1(15м</t>
    </r>
    <r>
      <rPr>
        <sz val="8"/>
        <rFont val="Arial"/>
        <family val="2"/>
        <charset val="204"/>
      </rPr>
      <t xml:space="preserve">²</t>
    </r>
    <r>
      <rPr>
        <sz val="8"/>
        <rFont val="Times New Roman"/>
        <family val="1"/>
        <charset val="204"/>
      </rPr>
      <t xml:space="preserve">)</t>
    </r>
  </si>
  <si>
    <t xml:space="preserve">Битумный модифицированный наплавляемый материал (срок службы 10-15 лет). Гибкость на брусе (R=25мм) не выше 0ºС. Теплостойкость в течение 2 часов не ниже +80ºС.</t>
  </si>
  <si>
    <t xml:space="preserve">Биполь ХКП гранулят: серый</t>
  </si>
  <si>
    <t xml:space="preserve">Биполь ХКП сланец: зеленый</t>
  </si>
  <si>
    <t xml:space="preserve">Биполь ТПП</t>
  </si>
  <si>
    <t xml:space="preserve">Биполь ТКП гранулят: серый</t>
  </si>
  <si>
    <t xml:space="preserve">Биполь ТКП сланец: зеленый</t>
  </si>
  <si>
    <t xml:space="preserve">Биполь ЭПП</t>
  </si>
  <si>
    <t xml:space="preserve">Биполь ЭКП гранулят: серый</t>
  </si>
  <si>
    <t xml:space="preserve"> Линокром</t>
  </si>
  <si>
    <t xml:space="preserve">Линокром ХПП</t>
  </si>
  <si>
    <t xml:space="preserve">Линокром ХКП гранулят: серый</t>
  </si>
  <si>
    <t xml:space="preserve">Линокром ХКП сланец: зеленый</t>
  </si>
  <si>
    <t xml:space="preserve">Линокром ТКП гранулят: серый</t>
  </si>
  <si>
    <t xml:space="preserve">Линокром ТКП сланец зеленый</t>
  </si>
  <si>
    <t xml:space="preserve">Линокром ТПП</t>
  </si>
  <si>
    <t xml:space="preserve">Линокром ЭПП</t>
  </si>
  <si>
    <t xml:space="preserve">Линокром ЭКП гранулят: серый</t>
  </si>
  <si>
    <t xml:space="preserve">Линокром ЭКП сланец: зеленый</t>
  </si>
  <si>
    <t xml:space="preserve"> Материалы класса "ЭКОНОМ"</t>
  </si>
  <si>
    <t xml:space="preserve">опт</t>
  </si>
  <si>
    <t xml:space="preserve">Бикроэласт</t>
  </si>
  <si>
    <t xml:space="preserve">Бикроэласт ХПП</t>
  </si>
  <si>
    <t xml:space="preserve">Битумно-полимерный кровельный и гидроизоляционный наплавляемый материал. Гибкость на брусе (R=25мм) не выше -5ºС. Теплостойкость в течение 2 часов не ниже +105ºС.</t>
  </si>
  <si>
    <t xml:space="preserve">Бикроэласт ХКП гранулят: серый</t>
  </si>
  <si>
    <t xml:space="preserve">Бикроэласт ХКП сланец: зеленый</t>
  </si>
  <si>
    <t xml:space="preserve">Бикроэласт ТПП</t>
  </si>
  <si>
    <t xml:space="preserve">Бикроэласт ТКП гранулят: серый</t>
  </si>
  <si>
    <t xml:space="preserve">Бикроэласт ТКП сланец: зеленый</t>
  </si>
  <si>
    <t xml:space="preserve">Бикроэласт ЭПП</t>
  </si>
  <si>
    <t xml:space="preserve">Бикроэласт ЭКП гранулят: серый</t>
  </si>
  <si>
    <t xml:space="preserve">Бикроэласт ЭКП сланец: зеленый</t>
  </si>
  <si>
    <t xml:space="preserve">Бикрост ХПП</t>
  </si>
  <si>
    <t xml:space="preserve">Бикрост ХКП гранулят: серый</t>
  </si>
  <si>
    <t xml:space="preserve">Бикрост ХКП сланец: зеленый</t>
  </si>
  <si>
    <t xml:space="preserve">Бикрост ТПП</t>
  </si>
  <si>
    <t xml:space="preserve">Бикрост ТКП гранулят: серый</t>
  </si>
  <si>
    <t xml:space="preserve">Бикрост ТКП сланец: зеленый</t>
  </si>
  <si>
    <t xml:space="preserve">Бикрост ЭПП</t>
  </si>
  <si>
    <t xml:space="preserve">Бикрост ЭКП гранулят серый</t>
  </si>
  <si>
    <t xml:space="preserve">Бикрост ЭКП сланец: зеленый</t>
  </si>
  <si>
    <t xml:space="preserve">Масса кг/кв.м</t>
  </si>
  <si>
    <t xml:space="preserve">Размер рулона м2</t>
  </si>
  <si>
    <t xml:space="preserve">Масса 1 рулона / места (кг)</t>
  </si>
  <si>
    <t xml:space="preserve">Колл-во рулонов на поддоне</t>
  </si>
  <si>
    <t xml:space="preserve">Стеклоизол</t>
  </si>
  <si>
    <t xml:space="preserve">Стеклоизол ХПП </t>
  </si>
  <si>
    <t xml:space="preserve">Стеклоизол ХКП гр/серый </t>
  </si>
  <si>
    <t xml:space="preserve">Стеклоизол ТПП </t>
  </si>
  <si>
    <t xml:space="preserve">Стеклоизол ТКП гр/серый  </t>
  </si>
  <si>
    <t xml:space="preserve">Стеклоизол ХКП гр/серый</t>
  </si>
  <si>
    <t xml:space="preserve">Стеклоизол ТПП  </t>
  </si>
  <si>
    <t xml:space="preserve">Стеклоизол ТКП гр/серый </t>
  </si>
  <si>
    <t xml:space="preserve">ОПТ</t>
  </si>
  <si>
    <t xml:space="preserve">Размеры</t>
  </si>
  <si>
    <t xml:space="preserve">Производство</t>
  </si>
  <si>
    <t xml:space="preserve">Рубероид РКК-350</t>
  </si>
  <si>
    <t xml:space="preserve">10 м2</t>
  </si>
  <si>
    <t xml:space="preserve">НКРЗ</t>
  </si>
  <si>
    <t xml:space="preserve">Рубероид РКП-350 ГОСТ</t>
  </si>
  <si>
    <t xml:space="preserve">15 м2</t>
  </si>
  <si>
    <t xml:space="preserve">Рубуроид РКП-350 по ТУ</t>
  </si>
  <si>
    <t xml:space="preserve">15м2</t>
  </si>
  <si>
    <t xml:space="preserve">Рубероид РПП-300 ГОСТ</t>
  </si>
  <si>
    <t xml:space="preserve">Рубероид РПП-300 по ТУ</t>
  </si>
  <si>
    <t xml:space="preserve">Дзержинсккровля</t>
  </si>
  <si>
    <t xml:space="preserve">212.1</t>
  </si>
  <si>
    <t xml:space="preserve">Муром</t>
  </si>
  <si>
    <t xml:space="preserve">Рубероид РПП ТУ</t>
  </si>
  <si>
    <t xml:space="preserve">Водосточная система Ruplast (Россия)</t>
  </si>
  <si>
    <t xml:space="preserve">Ед. 
изм.</t>
  </si>
  <si>
    <t xml:space="preserve">Ruplast</t>
  </si>
  <si>
    <t xml:space="preserve">№ 11 (120х90 мм)</t>
  </si>
  <si>
    <t xml:space="preserve">круглый</t>
  </si>
  <si>
    <t xml:space="preserve">белый</t>
  </si>
  <si>
    <t xml:space="preserve">коричневый</t>
  </si>
  <si>
    <t xml:space="preserve">Желоб Ruplast - 3 м</t>
  </si>
  <si>
    <t xml:space="preserve">Желоб Ruplast - 4 м</t>
  </si>
  <si>
    <t xml:space="preserve">Труба Ruplast - 3м</t>
  </si>
  <si>
    <t xml:space="preserve">Труба Ruplast - 4 м</t>
  </si>
  <si>
    <t xml:space="preserve">Угол желоба внешний/внутренний</t>
  </si>
  <si>
    <t xml:space="preserve">Компенсирующая воронка</t>
  </si>
  <si>
    <t xml:space="preserve">Расширительный элемент</t>
  </si>
  <si>
    <r>
      <rPr>
        <sz val="9"/>
        <rFont val="Arial"/>
        <family val="2"/>
        <charset val="204"/>
      </rPr>
      <t xml:space="preserve">Угол желоба внешний/внутренний 135</t>
    </r>
    <r>
      <rPr>
        <vertAlign val="superscript"/>
        <sz val="9"/>
        <rFont val="Arial"/>
        <family val="2"/>
        <charset val="204"/>
      </rPr>
      <t xml:space="preserve">о</t>
    </r>
  </si>
  <si>
    <t xml:space="preserve">Соединитель желобов</t>
  </si>
  <si>
    <t xml:space="preserve">Заглушка желоба (внешняя / внутренняя)</t>
  </si>
  <si>
    <t xml:space="preserve">Угол внешний 90 град.</t>
  </si>
  <si>
    <t xml:space="preserve">Угол внутренний 90 град.</t>
  </si>
  <si>
    <t xml:space="preserve">Воронка расширительная</t>
  </si>
  <si>
    <t xml:space="preserve">-</t>
  </si>
  <si>
    <t xml:space="preserve">Крюк карнизный ПВХ</t>
  </si>
  <si>
    <t xml:space="preserve">Крюк карнизный металл. длинный</t>
  </si>
  <si>
    <t xml:space="preserve">Соединитель труб</t>
  </si>
  <si>
    <t xml:space="preserve">,</t>
  </si>
  <si>
    <t xml:space="preserve">Хомут пластиковый (комплект.2 шт.)</t>
  </si>
  <si>
    <t xml:space="preserve">Хомут металлический</t>
  </si>
  <si>
    <r>
      <rPr>
        <sz val="9"/>
        <rFont val="Arial"/>
        <family val="2"/>
        <charset val="204"/>
      </rPr>
      <t xml:space="preserve">Колено Ruplast - 60</t>
    </r>
    <r>
      <rPr>
        <vertAlign val="superscript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 , Hunter - 67</t>
    </r>
    <r>
      <rPr>
        <vertAlign val="superscript"/>
        <sz val="9"/>
        <rFont val="Arial"/>
        <family val="2"/>
        <charset val="204"/>
      </rPr>
      <t xml:space="preserve">о </t>
    </r>
  </si>
  <si>
    <t xml:space="preserve">Отвод</t>
  </si>
  <si>
    <r>
      <rPr>
        <sz val="9"/>
        <rFont val="Arial"/>
        <family val="2"/>
        <charset val="204"/>
      </rPr>
      <t xml:space="preserve">Тройник 45</t>
    </r>
    <r>
      <rPr>
        <vertAlign val="superscript"/>
        <sz val="9"/>
        <rFont val="Arial"/>
        <family val="2"/>
        <charset val="204"/>
      </rPr>
      <t xml:space="preserve">о</t>
    </r>
  </si>
  <si>
    <t xml:space="preserve">Крепление трубы ПВХ (2 шт.) </t>
  </si>
  <si>
    <t xml:space="preserve">уп.</t>
  </si>
  <si>
    <t xml:space="preserve">Крепление трубы со штырем (металл. )</t>
  </si>
  <si>
    <t xml:space="preserve">Кронштейногиб</t>
  </si>
  <si>
    <t xml:space="preserve">Разветвление 60 гр.</t>
  </si>
  <si>
    <t xml:space="preserve">Сетка для воронки</t>
  </si>
  <si>
    <t xml:space="preserve">Клей Ruplast - 200 г</t>
  </si>
  <si>
    <t xml:space="preserve">Металлические водосточные системы</t>
  </si>
  <si>
    <t xml:space="preserve">Aquasystem</t>
  </si>
  <si>
    <t xml:space="preserve">125х90 мм</t>
  </si>
  <si>
    <t xml:space="preserve">150х100 мм</t>
  </si>
  <si>
    <t xml:space="preserve">Желоб Aquasystem, Grand Line - 3 м, Lindab, Ruukki - 2 / 4 м</t>
  </si>
  <si>
    <t xml:space="preserve">п.м</t>
  </si>
  <si>
    <t xml:space="preserve">Труба Aquasystem, Lindab, Ruukki, Grand Line - 1 м</t>
  </si>
  <si>
    <t xml:space="preserve">Труба Aquasystem, Grand Line - 3 м, Lindab, Ruukki - 2.5 / 4 м</t>
  </si>
  <si>
    <r>
      <rPr>
        <sz val="9"/>
        <rFont val="Arial"/>
        <family val="2"/>
      </rPr>
      <t xml:space="preserve">Угол желоба внешний/внутренний 135</t>
    </r>
    <r>
      <rPr>
        <vertAlign val="superscript"/>
        <sz val="9"/>
        <rFont val="Arial"/>
        <family val="2"/>
        <charset val="204"/>
      </rPr>
      <t xml:space="preserve">о</t>
    </r>
  </si>
  <si>
    <t xml:space="preserve">Заглушка желоба универсальная</t>
  </si>
  <si>
    <t xml:space="preserve">Комплект заглушек желоба (правая+левая)</t>
  </si>
  <si>
    <t xml:space="preserve">Замок на желоб</t>
  </si>
  <si>
    <t xml:space="preserve">Карнизные крюки (длинные)</t>
  </si>
  <si>
    <t xml:space="preserve">Карнизные крюки (короткие)</t>
  </si>
  <si>
    <t xml:space="preserve">Колено</t>
  </si>
  <si>
    <t xml:space="preserve">Отвод (нижнее колено)</t>
  </si>
  <si>
    <t xml:space="preserve">Тройник</t>
  </si>
  <si>
    <t xml:space="preserve">Воронка для одиночной установки</t>
  </si>
  <si>
    <t xml:space="preserve">Выход из желоба </t>
  </si>
  <si>
    <t xml:space="preserve">Крепление труб на кирпич без штыря</t>
  </si>
  <si>
    <t xml:space="preserve">Штырь Lindab L=175 мм, Aquasystem L=140 мм</t>
  </si>
  <si>
    <t xml:space="preserve">Крепление труб на кирпич (комплект)</t>
  </si>
  <si>
    <t xml:space="preserve">Крепление труб на дерево</t>
  </si>
  <si>
    <t xml:space="preserve">Герметик Sika, универс. (серый), 310 мл</t>
  </si>
  <si>
    <t xml:space="preserve">Водосточная система  Hunter (Великобритания)</t>
  </si>
  <si>
    <t xml:space="preserve">Hunter система 125</t>
  </si>
  <si>
    <t xml:space="preserve">Hunter система МАКСИ</t>
  </si>
  <si>
    <t xml:space="preserve">125х82 мм</t>
  </si>
  <si>
    <t xml:space="preserve">170х110 мм</t>
  </si>
  <si>
    <t xml:space="preserve">Желоб , 4 м</t>
  </si>
  <si>
    <t xml:space="preserve">Труба водосточная,  4 м</t>
  </si>
  <si>
    <t xml:space="preserve">Угол желоба внешний/внутренний 90 гр.</t>
  </si>
  <si>
    <t xml:space="preserve">****</t>
  </si>
  <si>
    <t xml:space="preserve">Заглушка желоба (внутренняя )</t>
  </si>
  <si>
    <t xml:space="preserve">Заглушка желоба (внешняя )</t>
  </si>
  <si>
    <t xml:space="preserve">Воронка</t>
  </si>
  <si>
    <t xml:space="preserve">Кронштейн трубы</t>
  </si>
  <si>
    <t xml:space="preserve">Кронштейн желоба ПВХ</t>
  </si>
  <si>
    <t xml:space="preserve">Удлинитель оцинкованный</t>
  </si>
  <si>
    <t xml:space="preserve">Колено  трубы водосточной</t>
  </si>
  <si>
    <t xml:space="preserve">Колено трубы нижнее (слив)</t>
  </si>
  <si>
    <t xml:space="preserve">Крепление трубы</t>
  </si>
  <si>
    <t xml:space="preserve">МЕТАЛЛОЧЕРЕПИЦА</t>
  </si>
  <si>
    <t xml:space="preserve">ПОКРЫТИЯ</t>
  </si>
  <si>
    <t xml:space="preserve">PRISMA</t>
  </si>
  <si>
    <t xml:space="preserve">MONTERREY (ширина 1190/1100)</t>
  </si>
  <si>
    <t xml:space="preserve">Плоский лист (2000*1250)</t>
  </si>
  <si>
    <t xml:space="preserve">КОМПЛЕКТУЮЩИЕ С ПОКРЫТИЕМ</t>
  </si>
  <si>
    <t xml:space="preserve">Коньковая планка прямая</t>
  </si>
  <si>
    <t xml:space="preserve">Коньковая планка полукруглая</t>
  </si>
  <si>
    <t xml:space="preserve">Накладка ендовы</t>
  </si>
  <si>
    <t xml:space="preserve">Снегозадержание трубчатое (комплект)</t>
  </si>
  <si>
    <t xml:space="preserve">Пристенная планка</t>
  </si>
  <si>
    <t xml:space="preserve">Ендова нижняя</t>
  </si>
  <si>
    <t xml:space="preserve">УПЛОТНИТЕЛИ, САМОРЕЗЫ, КРАСКА</t>
  </si>
  <si>
    <t xml:space="preserve">Уплотнитель универсальный</t>
  </si>
  <si>
    <t xml:space="preserve">м пог.</t>
  </si>
  <si>
    <t xml:space="preserve">Уплотнитель профилированный под конек</t>
  </si>
  <si>
    <t xml:space="preserve">Саморезы 4,8*29 (250 шт)</t>
  </si>
  <si>
    <t xml:space="preserve">Краска-спрей (0,3 л)</t>
  </si>
  <si>
    <t xml:space="preserve">шт</t>
  </si>
  <si>
    <t xml:space="preserve">ПОЖАРНЫЕ ОГРАЖДЕНИЯ</t>
  </si>
  <si>
    <t xml:space="preserve">Вертикальные элементы</t>
  </si>
  <si>
    <t xml:space="preserve">h, мм</t>
  </si>
  <si>
    <t xml:space="preserve">кол-во прутов на стойку, шт.</t>
  </si>
  <si>
    <t xml:space="preserve">Уклон кровли</t>
  </si>
  <si>
    <t xml:space="preserve">m,кг</t>
  </si>
  <si>
    <t xml:space="preserve">Стоимость изделия</t>
  </si>
  <si>
    <t xml:space="preserve">ограждение кровли парапетное. Стойка ОКПС RAL 600/2/25</t>
  </si>
  <si>
    <t xml:space="preserve">от 0 до 25 град.</t>
  </si>
  <si>
    <t xml:space="preserve">1, 94</t>
  </si>
  <si>
    <t xml:space="preserve">ограждение кровли парапетное. Стойка ОКПС RAL 600/2/35</t>
  </si>
  <si>
    <t xml:space="preserve">от 26 до 35 град.</t>
  </si>
  <si>
    <t xml:space="preserve">ограждение кровли парапетное. Стойка ОКПС RAL 600/2/45</t>
  </si>
  <si>
    <t xml:space="preserve">от 36 до 45 град.</t>
  </si>
  <si>
    <t xml:space="preserve">ограждение кровли парапетное. Стойка ОКПС RAL 900/3/25</t>
  </si>
  <si>
    <t xml:space="preserve">2, 70</t>
  </si>
  <si>
    <t xml:space="preserve">ограждение кровли парапетное. Стойка ОКПС RAL 900/3/35</t>
  </si>
  <si>
    <t xml:space="preserve">ограждение кровли парапетное. Стойка ОКПС RAL 900/3/45</t>
  </si>
  <si>
    <t xml:space="preserve">ограждение кровли парапетное. Стойка ОКПС RAL 1200/4/25</t>
  </si>
  <si>
    <t xml:space="preserve">3, 21</t>
  </si>
  <si>
    <t xml:space="preserve">Горизонтальные элементы</t>
  </si>
  <si>
    <t xml:space="preserve">D, мм</t>
  </si>
  <si>
    <t xml:space="preserve">L,мм</t>
  </si>
  <si>
    <t xml:space="preserve">Стоимость изделия, руб.</t>
  </si>
  <si>
    <t xml:space="preserve">ограждение кровли парапетное.  Прут ОКПС RAL 12/2900</t>
  </si>
  <si>
    <t xml:space="preserve">0, 92</t>
  </si>
  <si>
    <t xml:space="preserve">ограждение кровли парапетное.  Прут ОКПС RAL 15/100</t>
  </si>
  <si>
    <t xml:space="preserve">0, 15</t>
  </si>
  <si>
    <t xml:space="preserve">ОНДУЛИН</t>
  </si>
  <si>
    <t xml:space="preserve">Цвет</t>
  </si>
  <si>
    <t xml:space="preserve">Размер лист</t>
  </si>
  <si>
    <t xml:space="preserve">Цена за единицу </t>
  </si>
  <si>
    <t xml:space="preserve">основное поерытие</t>
  </si>
  <si>
    <t xml:space="preserve">Ондулин</t>
  </si>
  <si>
    <t xml:space="preserve">чёрный</t>
  </si>
  <si>
    <t xml:space="preserve">2*0,95</t>
  </si>
  <si>
    <t xml:space="preserve">1 лист -1,9м / полезная площадь -1,6 м2</t>
  </si>
  <si>
    <t xml:space="preserve">красный/коричневый</t>
  </si>
  <si>
    <t xml:space="preserve">зелёный</t>
  </si>
  <si>
    <t xml:space="preserve">Комплектация</t>
  </si>
  <si>
    <t xml:space="preserve">Конёк</t>
  </si>
  <si>
    <t xml:space="preserve">крас/корич/чёрн</t>
  </si>
  <si>
    <t xml:space="preserve">1метр</t>
  </si>
  <si>
    <t xml:space="preserve">Рабочая длинна 0,85 м</t>
  </si>
  <si>
    <t xml:space="preserve">1 метр</t>
  </si>
  <si>
    <t xml:space="preserve">Ендова</t>
  </si>
  <si>
    <t xml:space="preserve">Щинцовый элемент</t>
  </si>
  <si>
    <t xml:space="preserve">Теплоизоляционные материалы</t>
  </si>
  <si>
    <t xml:space="preserve">Плотность, кг/м3</t>
  </si>
  <si>
    <t xml:space="preserve">Размеры, мм</t>
  </si>
  <si>
    <t xml:space="preserve">цена за 1 м3 с НДС, руб</t>
  </si>
  <si>
    <t xml:space="preserve">ЭКСТРУДИРОВАННЫЙ ПЕНОПОЛИСТИРОЛ </t>
  </si>
  <si>
    <t xml:space="preserve">ТЕХНОПЛЕКС 30 200</t>
  </si>
  <si>
    <t xml:space="preserve">20-27</t>
  </si>
  <si>
    <t xml:space="preserve">1180 х 580 х 40-100</t>
  </si>
  <si>
    <t xml:space="preserve">Группа горючести Г4</t>
  </si>
  <si>
    <t xml:space="preserve">ТЕХНОПЛЕКС 30 250</t>
  </si>
  <si>
    <t xml:space="preserve">25-32</t>
  </si>
  <si>
    <t xml:space="preserve">1181 х 580 х 40-100</t>
  </si>
  <si>
    <t xml:space="preserve">Группа горючести Г1</t>
  </si>
  <si>
    <t xml:space="preserve">ТЕХНОПЛЕКС 30 250 стандарт</t>
  </si>
  <si>
    <t xml:space="preserve">1182 х 580 х 40-100</t>
  </si>
  <si>
    <t xml:space="preserve">ТЕХНОПЛЕКС 35 250</t>
  </si>
  <si>
    <t xml:space="preserve">30-38</t>
  </si>
  <si>
    <t xml:space="preserve">1183 х 580 х 40-100</t>
  </si>
  <si>
    <t xml:space="preserve">ТЕХНОПЛЕКС 35 250 стандарт</t>
  </si>
  <si>
    <t xml:space="preserve">1184 х 580 х 40-100</t>
  </si>
  <si>
    <t xml:space="preserve">Группа горючестиГ4</t>
  </si>
  <si>
    <t xml:space="preserve">ТЕХНОПЛЕКС 45 500</t>
  </si>
  <si>
    <t xml:space="preserve">39-45</t>
  </si>
  <si>
    <t xml:space="preserve">1185 х 580 х 40-100</t>
  </si>
  <si>
    <t xml:space="preserve">ТЕПЛОИЗОПЛИТ 35</t>
  </si>
  <si>
    <t xml:space="preserve">1200 х 600 х 20-80</t>
  </si>
  <si>
    <t xml:space="preserve">ТЕПЛОИЗОПЛИТ 45</t>
  </si>
  <si>
    <t xml:space="preserve">ПЕНОПОЛИСТИРОЛ</t>
  </si>
  <si>
    <t xml:space="preserve">ПСБ-С-15</t>
  </si>
  <si>
    <t xml:space="preserve">1000 х 1000 х 50,100</t>
  </si>
  <si>
    <t xml:space="preserve">ПСБ-С-25</t>
  </si>
  <si>
    <t xml:space="preserve">15-17</t>
  </si>
  <si>
    <t xml:space="preserve">ПСБ-С-25Ф</t>
  </si>
  <si>
    <t xml:space="preserve">16-17</t>
  </si>
  <si>
    <t xml:space="preserve">ПСБ-С-35</t>
  </si>
  <si>
    <t xml:space="preserve">25-27</t>
  </si>
  <si>
    <t xml:space="preserve"> </t>
  </si>
  <si>
    <t xml:space="preserve">Гибкая черепица RUFLEX</t>
  </si>
  <si>
    <t xml:space="preserve">КРОВЕЛЬНАЯ ПЛИТКА </t>
  </si>
  <si>
    <r>
      <rPr>
        <b val="true"/>
        <sz val="9"/>
        <rFont val="Arial Cyr"/>
        <family val="2"/>
        <charset val="204"/>
      </rPr>
      <t xml:space="preserve">Плитка SUPER KL                        </t>
    </r>
    <r>
      <rPr>
        <sz val="9"/>
        <rFont val="Arial Cyr"/>
        <family val="2"/>
        <charset val="204"/>
      </rPr>
      <t xml:space="preserve">    </t>
    </r>
  </si>
  <si>
    <t xml:space="preserve">черный</t>
  </si>
  <si>
    <r>
      <rPr>
        <sz val="9"/>
        <color rgb="FF000000"/>
        <rFont val="Arial Cyr"/>
        <family val="2"/>
        <charset val="204"/>
      </rPr>
      <t xml:space="preserve">(уп. 3 кв.м)</t>
    </r>
    <r>
      <rPr>
        <sz val="9"/>
        <color rgb="FF969696"/>
        <rFont val="Arial Cyr"/>
        <family val="2"/>
        <charset val="204"/>
      </rPr>
      <t xml:space="preserve">                                                                        </t>
    </r>
  </si>
  <si>
    <t xml:space="preserve">серый</t>
  </si>
  <si>
    <t xml:space="preserve">Плитка SUPER JAZZY                         </t>
  </si>
  <si>
    <t xml:space="preserve">серый, медный</t>
  </si>
  <si>
    <t xml:space="preserve">Плитка SUPER  FOXY                </t>
  </si>
  <si>
    <t xml:space="preserve">серый, темно-серый</t>
  </si>
  <si>
    <r>
      <rPr>
        <b val="true"/>
        <sz val="9"/>
        <rFont val="Arial Cyr"/>
        <family val="2"/>
        <charset val="204"/>
      </rPr>
      <t xml:space="preserve">Плитка SUPER KATRILLI         </t>
    </r>
    <r>
      <rPr>
        <sz val="9"/>
        <rFont val="Arial Cyr"/>
        <family val="2"/>
        <charset val="204"/>
      </rPr>
      <t xml:space="preserve">   </t>
    </r>
    <r>
      <rPr>
        <sz val="9"/>
        <color rgb="FFFF0000"/>
        <rFont val="Arial Cyr"/>
        <family val="2"/>
        <charset val="204"/>
      </rPr>
      <t xml:space="preserve">  </t>
    </r>
  </si>
  <si>
    <t xml:space="preserve"> осень красная, кора дерева</t>
  </si>
  <si>
    <r>
      <rPr>
        <sz val="9"/>
        <rFont val="Arial Cyr"/>
        <family val="2"/>
        <charset val="204"/>
      </rPr>
      <t xml:space="preserve">(уп. 3 кв.м)</t>
    </r>
    <r>
      <rPr>
        <sz val="9"/>
        <color rgb="FF008000"/>
        <rFont val="Arial Cyr"/>
        <family val="2"/>
        <charset val="204"/>
      </rPr>
      <t xml:space="preserve">                                                      </t>
    </r>
  </si>
  <si>
    <t xml:space="preserve">зелень моховая, серый</t>
  </si>
  <si>
    <t xml:space="preserve">лишайник (белый с зеленым)</t>
  </si>
  <si>
    <t xml:space="preserve">вереск (белый с красным), иней</t>
  </si>
  <si>
    <t xml:space="preserve">синий, дюна</t>
  </si>
  <si>
    <t xml:space="preserve">золотой песок</t>
  </si>
  <si>
    <r>
      <rPr>
        <b val="true"/>
        <sz val="9"/>
        <rFont val="Arial Cyr"/>
        <family val="2"/>
        <charset val="204"/>
      </rPr>
      <t xml:space="preserve">Плитка SUPER ROCKY </t>
    </r>
    <r>
      <rPr>
        <sz val="9"/>
        <rFont val="Arial Cyr"/>
        <family val="2"/>
        <charset val="204"/>
      </rPr>
      <t xml:space="preserve">                    </t>
    </r>
  </si>
  <si>
    <t xml:space="preserve">(уп. 3 кв.м)                               </t>
  </si>
  <si>
    <t xml:space="preserve">гранит (красный), балтика (серый)</t>
  </si>
  <si>
    <t xml:space="preserve">спелый каштан (коричневый)</t>
  </si>
  <si>
    <t xml:space="preserve">тайга (зеленый) </t>
  </si>
  <si>
    <t xml:space="preserve">синий (голубая лагуна), золотой песок,</t>
  </si>
  <si>
    <t xml:space="preserve">медный отлив (медный), дюна, терракота</t>
  </si>
  <si>
    <r>
      <rPr>
        <b val="true"/>
        <sz val="9"/>
        <rFont val="Arial Cyr"/>
        <family val="2"/>
        <charset val="204"/>
      </rPr>
      <t xml:space="preserve">Конек / карниз SUPER </t>
    </r>
    <r>
      <rPr>
        <sz val="9"/>
        <rFont val="Arial Cyr"/>
        <family val="2"/>
        <charset val="204"/>
      </rPr>
      <t xml:space="preserve">(уп. 12 п.м / 20 п.м)</t>
    </r>
    <r>
      <rPr>
        <b val="true"/>
        <sz val="9"/>
        <rFont val="Arial Cyr"/>
        <family val="2"/>
        <charset val="204"/>
      </rPr>
      <t xml:space="preserve">       </t>
    </r>
  </si>
  <si>
    <r>
      <rPr>
        <b val="true"/>
        <sz val="9"/>
        <rFont val="Arial Cyr"/>
        <family val="2"/>
        <charset val="204"/>
      </rPr>
      <t xml:space="preserve">Ендова SUPER PINTARI, </t>
    </r>
    <r>
      <rPr>
        <sz val="9"/>
        <rFont val="Arial Cyr"/>
        <family val="2"/>
        <charset val="204"/>
      </rPr>
      <t xml:space="preserve">10 м 700*10000</t>
    </r>
    <r>
      <rPr>
        <b val="true"/>
        <sz val="8"/>
        <rFont val="Arial Cyr"/>
        <family val="2"/>
        <charset val="204"/>
      </rPr>
      <t xml:space="preserve">     </t>
    </r>
    <r>
      <rPr>
        <b val="true"/>
        <sz val="9"/>
        <rFont val="Arial Cyr"/>
        <family val="2"/>
        <charset val="204"/>
      </rPr>
      <t xml:space="preserve">                    </t>
    </r>
  </si>
  <si>
    <t xml:space="preserve">рул.</t>
  </si>
  <si>
    <r>
      <rPr>
        <b val="true"/>
        <sz val="9"/>
        <color rgb="FF000000"/>
        <rFont val="Arial Cyr"/>
        <family val="2"/>
        <charset val="204"/>
      </rPr>
      <t xml:space="preserve">Клей битумный </t>
    </r>
    <r>
      <rPr>
        <sz val="9"/>
        <color rgb="FF000000"/>
        <rFont val="Arial Cyr"/>
        <family val="2"/>
        <charset val="204"/>
      </rPr>
      <t xml:space="preserve">K-36</t>
    </r>
  </si>
  <si>
    <t xml:space="preserve">0,3 л</t>
  </si>
  <si>
    <t xml:space="preserve">3 л</t>
  </si>
  <si>
    <t xml:space="preserve">10 л</t>
  </si>
  <si>
    <r>
      <rPr>
        <b val="true"/>
        <sz val="9"/>
        <rFont val="Arial Cyr"/>
        <family val="2"/>
        <charset val="204"/>
      </rPr>
      <t xml:space="preserve">Ковер подкладочный K-EL 60/2200, </t>
    </r>
    <r>
      <rPr>
        <sz val="9"/>
        <rFont val="Arial Cyr"/>
        <family val="2"/>
        <charset val="204"/>
      </rPr>
      <t xml:space="preserve">1000*15000</t>
    </r>
  </si>
  <si>
    <r>
      <rPr>
        <b val="true"/>
        <sz val="9"/>
        <rFont val="Arial Cyr"/>
        <family val="2"/>
        <charset val="204"/>
      </rPr>
      <t xml:space="preserve">Ковер подкладочный U-EL 60/2200 самоклеющийся, </t>
    </r>
    <r>
      <rPr>
        <sz val="9"/>
        <rFont val="Arial Cyr"/>
        <family val="2"/>
        <charset val="204"/>
      </rPr>
      <t xml:space="preserve">1000*15000</t>
    </r>
  </si>
  <si>
    <r>
      <rPr>
        <b val="true"/>
        <sz val="9"/>
        <rFont val="Arial Cyr"/>
        <family val="2"/>
        <charset val="204"/>
      </rPr>
      <t xml:space="preserve">Ковер подкладочный RUFLEX, </t>
    </r>
    <r>
      <rPr>
        <sz val="9"/>
        <rFont val="Arial Cyr"/>
        <family val="2"/>
        <charset val="204"/>
      </rPr>
      <t xml:space="preserve">1000*15000</t>
    </r>
  </si>
  <si>
    <r>
      <rPr>
        <b val="true"/>
        <sz val="9"/>
        <rFont val="Arial Cyr"/>
        <family val="2"/>
        <charset val="204"/>
      </rPr>
      <t xml:space="preserve">Гвозди кровельные </t>
    </r>
    <r>
      <rPr>
        <sz val="9"/>
        <rFont val="Arial Cyr"/>
        <family val="2"/>
        <charset val="204"/>
      </rPr>
      <t xml:space="preserve">(уп. 5 кг)</t>
    </r>
  </si>
  <si>
    <r>
      <rPr>
        <b val="true"/>
        <sz val="9"/>
        <rFont val="Arial Cyr"/>
        <family val="2"/>
        <charset val="204"/>
      </rPr>
      <t xml:space="preserve">Аэратор коньковый, </t>
    </r>
    <r>
      <rPr>
        <sz val="9"/>
        <rFont val="Arial Cyr"/>
        <family val="2"/>
        <charset val="204"/>
      </rPr>
      <t xml:space="preserve">L=1,2 м</t>
    </r>
  </si>
  <si>
    <t xml:space="preserve">металлочерепица, профнастил и гладкий лист с полимерным покрытием</t>
  </si>
  <si>
    <t xml:space="preserve">Наименование профиля</t>
  </si>
  <si>
    <t xml:space="preserve">Цена, руб.</t>
  </si>
  <si>
    <t xml:space="preserve">PE 0,45 Азия</t>
  </si>
  <si>
    <t xml:space="preserve">PE 0,45 Европа</t>
  </si>
  <si>
    <t xml:space="preserve">РЕ 0,5 Азия</t>
  </si>
  <si>
    <t xml:space="preserve">PE 0,5 Европа</t>
  </si>
  <si>
    <t xml:space="preserve">м/ч Grand Line</t>
  </si>
  <si>
    <t xml:space="preserve">кв.м.</t>
  </si>
  <si>
    <t xml:space="preserve">Профнастил GL8 (С8)</t>
  </si>
  <si>
    <t xml:space="preserve">Профнастил GL10 (С10)</t>
  </si>
  <si>
    <t xml:space="preserve">Профнастил GL15(С15)</t>
  </si>
  <si>
    <t xml:space="preserve">Профнастил GL20 (С20)</t>
  </si>
  <si>
    <t xml:space="preserve">Профнастил GL21 (С21)</t>
  </si>
  <si>
    <t xml:space="preserve">Профнастил GL35 (НС35)</t>
  </si>
  <si>
    <t xml:space="preserve">Профнастил GL60 (Н60)</t>
  </si>
  <si>
    <t xml:space="preserve">Гладкий лист</t>
  </si>
  <si>
    <t xml:space="preserve">Ед.изм.</t>
  </si>
  <si>
    <t xml:space="preserve">Цена,руб.</t>
  </si>
  <si>
    <t xml:space="preserve">Гипсоволокно (Knauf)</t>
  </si>
  <si>
    <t xml:space="preserve">ГВЛВ 9,5 (1200*2500)</t>
  </si>
  <si>
    <t xml:space="preserve">ГВЛВ 12,5 (1200*2500)</t>
  </si>
  <si>
    <t xml:space="preserve">Гипсокартон (Белгипс-Минск)</t>
  </si>
  <si>
    <t xml:space="preserve">ГКЛ 9,5 (1200*2500)</t>
  </si>
  <si>
    <t xml:space="preserve">ГКЛ 12,5  (1200*2500)</t>
  </si>
  <si>
    <t xml:space="preserve">ГКЛВ  9,5  (1200*2500)</t>
  </si>
  <si>
    <t xml:space="preserve">ГКЛВ 12,5  (1200*2500)</t>
  </si>
  <si>
    <t xml:space="preserve">Профиль для гипсокартона (0,45 мм)</t>
  </si>
  <si>
    <t xml:space="preserve">ПН 27/28</t>
  </si>
  <si>
    <t xml:space="preserve">м/п</t>
  </si>
  <si>
    <t xml:space="preserve">ПП 60/27</t>
  </si>
  <si>
    <t xml:space="preserve">ПН 50/40</t>
  </si>
  <si>
    <t xml:space="preserve">ПС 50/50</t>
  </si>
  <si>
    <t xml:space="preserve">ПН 75/40</t>
  </si>
  <si>
    <t xml:space="preserve">ПС 75/50</t>
  </si>
  <si>
    <t xml:space="preserve">Сухие смеси</t>
  </si>
  <si>
    <t xml:space="preserve">Шпаклевка ЕК-200 (25кг)</t>
  </si>
  <si>
    <t xml:space="preserve">Шпаклевка ЕК-300 (25кг)</t>
  </si>
  <si>
    <t xml:space="preserve">Монтажный клей ЕК-S500 (30кг)</t>
  </si>
  <si>
    <t xml:space="preserve">Штукатурная смесь ЕК-TG 40  (30кг)</t>
  </si>
  <si>
    <t xml:space="preserve">Саидинг виниловый Docke</t>
  </si>
  <si>
    <t xml:space="preserve">длина</t>
  </si>
  <si>
    <t xml:space="preserve">Ед. изм</t>
  </si>
  <si>
    <t xml:space="preserve">Стоимость  (шт.)</t>
  </si>
  <si>
    <t xml:space="preserve">белый, цветн.</t>
  </si>
  <si>
    <t xml:space="preserve">шоколад</t>
  </si>
  <si>
    <r>
      <rPr>
        <b val="true"/>
        <sz val="8"/>
        <rFont val="Verdana"/>
        <family val="2"/>
        <charset val="204"/>
      </rPr>
      <t xml:space="preserve">Сайдинг виниловый</t>
    </r>
    <r>
      <rPr>
        <sz val="8"/>
        <rFont val="Verdana"/>
        <family val="2"/>
        <charset val="204"/>
      </rPr>
      <t xml:space="preserve"> «Docke» D4,5 </t>
    </r>
  </si>
  <si>
    <t xml:space="preserve">3,66x0,265</t>
  </si>
  <si>
    <t xml:space="preserve">нет</t>
  </si>
  <si>
    <t xml:space="preserve">Софит D5 сплошной</t>
  </si>
  <si>
    <t xml:space="preserve">3,05x0,305</t>
  </si>
  <si>
    <t xml:space="preserve">Софит D5 перфорированный</t>
  </si>
  <si>
    <t xml:space="preserve">Внешний угол</t>
  </si>
  <si>
    <t xml:space="preserve">3,05 м</t>
  </si>
  <si>
    <t xml:space="preserve">Внутренний угол</t>
  </si>
  <si>
    <t xml:space="preserve">J-рейка профиль </t>
  </si>
  <si>
    <t xml:space="preserve">Начальная планка</t>
  </si>
  <si>
    <t xml:space="preserve">не используется</t>
  </si>
  <si>
    <t xml:space="preserve">Концевая (финишная)  планка</t>
  </si>
  <si>
    <t xml:space="preserve">Н-профиль (соединительный)</t>
  </si>
  <si>
    <t xml:space="preserve">Карнизная доска (ветровая доска, J-фаска)</t>
  </si>
  <si>
    <t xml:space="preserve">Декоративная потолочная пластина Молдинг)</t>
  </si>
  <si>
    <t xml:space="preserve">Отлив</t>
  </si>
  <si>
    <t xml:space="preserve">Наличник (обшив дверных проемов)</t>
  </si>
  <si>
    <t xml:space="preserve">Околооконный профил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#,###.00"/>
    <numFmt numFmtId="170" formatCode="0.0"/>
    <numFmt numFmtId="171" formatCode="#,##0.00_р_."/>
    <numFmt numFmtId="172" formatCode="#.00&quot; /&quot;"/>
    <numFmt numFmtId="173" formatCode="0"/>
    <numFmt numFmtId="174" formatCode="##&quot;**/&quot;"/>
    <numFmt numFmtId="175" formatCode="#\*"/>
    <numFmt numFmtId="176" formatCode="[$-409]mmm\-yy"/>
    <numFmt numFmtId="177" formatCode="[$-409]m/d/yyyy"/>
    <numFmt numFmtId="178" formatCode="#,##0.00&quot;р.&quot;"/>
    <numFmt numFmtId="179" formatCode="##.00\*"/>
    <numFmt numFmtId="180" formatCode="00_#&quot;руб&quot;."/>
  </numFmts>
  <fonts count="60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9"/>
      <color rgb="FF333399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sz val="10"/>
      <color rgb="FF333399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color rgb="FF969696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00800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21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8" borderId="31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2" fillId="8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2" fillId="8" borderId="35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5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3" xfId="22"/>
    <cellStyle name="Обычный_06-05-01 ПРАЙС-ЛИСТ АКСИ" xfId="23"/>
    <cellStyle name="Обычный_ПРАЙС-ЛИСТ МКМ-НН 01.02.2007" xfId="24"/>
    <cellStyle name="Обычный_Шаблон" xfId="25"/>
  </cellStyles>
  <dxfs count="1">
    <dxf>
      <font>
        <name val="Arial"/>
        <charset val="177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600</xdr:colOff>
      <xdr:row>10</xdr:row>
      <xdr:rowOff>5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56320" cy="16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5760</xdr:colOff>
      <xdr:row>7</xdr:row>
      <xdr:rowOff>734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81040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0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437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0</xdr:row>
      <xdr:rowOff>27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055304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</xdr:colOff>
      <xdr:row>13</xdr:row>
      <xdr:rowOff>19080</xdr:rowOff>
    </xdr:from>
    <xdr:to>
      <xdr:col>5</xdr:col>
      <xdr:colOff>1371240</xdr:colOff>
      <xdr:row>13</xdr:row>
      <xdr:rowOff>50472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5879160" y="2819520"/>
          <a:ext cx="1353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6</xdr:col>
      <xdr:colOff>720</xdr:colOff>
      <xdr:row>14</xdr:row>
      <xdr:rowOff>50472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>
          <a:off x="5861160" y="3353040"/>
          <a:ext cx="468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0080</xdr:rowOff>
    </xdr:from>
    <xdr:to>
      <xdr:col>6</xdr:col>
      <xdr:colOff>720</xdr:colOff>
      <xdr:row>15</xdr:row>
      <xdr:rowOff>514440</xdr:rowOff>
    </xdr:to>
    <xdr:pic>
      <xdr:nvPicPr>
        <xdr:cNvPr id="14" name="Picture 7" descr=""/>
        <xdr:cNvPicPr/>
      </xdr:nvPicPr>
      <xdr:blipFill>
        <a:blip r:embed="rId4"/>
        <a:stretch/>
      </xdr:blipFill>
      <xdr:spPr>
        <a:xfrm>
          <a:off x="5861160" y="3858120"/>
          <a:ext cx="4681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17</xdr:row>
      <xdr:rowOff>19440</xdr:rowOff>
    </xdr:from>
    <xdr:to>
      <xdr:col>5</xdr:col>
      <xdr:colOff>1124640</xdr:colOff>
      <xdr:row>17</xdr:row>
      <xdr:rowOff>686520</xdr:rowOff>
    </xdr:to>
    <xdr:pic>
      <xdr:nvPicPr>
        <xdr:cNvPr id="15" name="Picture 9" descr=""/>
        <xdr:cNvPicPr/>
      </xdr:nvPicPr>
      <xdr:blipFill>
        <a:blip r:embed="rId5"/>
        <a:stretch/>
      </xdr:blipFill>
      <xdr:spPr>
        <a:xfrm>
          <a:off x="6203880" y="5134320"/>
          <a:ext cx="781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3320</xdr:colOff>
      <xdr:row>18</xdr:row>
      <xdr:rowOff>29160</xdr:rowOff>
    </xdr:from>
    <xdr:to>
      <xdr:col>5</xdr:col>
      <xdr:colOff>1165680</xdr:colOff>
      <xdr:row>18</xdr:row>
      <xdr:rowOff>485280</xdr:rowOff>
    </xdr:to>
    <xdr:pic>
      <xdr:nvPicPr>
        <xdr:cNvPr id="16" name="Picture 10" descr=""/>
        <xdr:cNvPicPr/>
      </xdr:nvPicPr>
      <xdr:blipFill>
        <a:blip r:embed="rId6"/>
        <a:stretch/>
      </xdr:blipFill>
      <xdr:spPr>
        <a:xfrm>
          <a:off x="6144480" y="5858640"/>
          <a:ext cx="882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19</xdr:row>
      <xdr:rowOff>0</xdr:rowOff>
    </xdr:from>
    <xdr:to>
      <xdr:col>6</xdr:col>
      <xdr:colOff>720</xdr:colOff>
      <xdr:row>20</xdr:row>
      <xdr:rowOff>9360</xdr:rowOff>
    </xdr:to>
    <xdr:pic>
      <xdr:nvPicPr>
        <xdr:cNvPr id="17" name="Picture 13" descr=""/>
        <xdr:cNvPicPr/>
      </xdr:nvPicPr>
      <xdr:blipFill>
        <a:blip r:embed="rId7"/>
        <a:stretch/>
      </xdr:blipFill>
      <xdr:spPr>
        <a:xfrm>
          <a:off x="5870160" y="6362640"/>
          <a:ext cx="467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0</xdr:row>
      <xdr:rowOff>9360</xdr:rowOff>
    </xdr:from>
    <xdr:to>
      <xdr:col>6</xdr:col>
      <xdr:colOff>720</xdr:colOff>
      <xdr:row>21</xdr:row>
      <xdr:rowOff>10800</xdr:rowOff>
    </xdr:to>
    <xdr:pic>
      <xdr:nvPicPr>
        <xdr:cNvPr id="18" name="Picture 14" descr=""/>
        <xdr:cNvPicPr/>
      </xdr:nvPicPr>
      <xdr:blipFill>
        <a:blip r:embed="rId8"/>
        <a:stretch/>
      </xdr:blipFill>
      <xdr:spPr>
        <a:xfrm>
          <a:off x="5870160" y="6781680"/>
          <a:ext cx="46728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1</xdr:row>
      <xdr:rowOff>0</xdr:rowOff>
    </xdr:from>
    <xdr:to>
      <xdr:col>6</xdr:col>
      <xdr:colOff>720</xdr:colOff>
      <xdr:row>21</xdr:row>
      <xdr:rowOff>695520</xdr:rowOff>
    </xdr:to>
    <xdr:pic>
      <xdr:nvPicPr>
        <xdr:cNvPr id="19" name="Picture 15" descr=""/>
        <xdr:cNvPicPr/>
      </xdr:nvPicPr>
      <xdr:blipFill>
        <a:blip r:embed="rId9"/>
        <a:stretch/>
      </xdr:blipFill>
      <xdr:spPr>
        <a:xfrm>
          <a:off x="5870160" y="7257960"/>
          <a:ext cx="4672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2</xdr:row>
      <xdr:rowOff>0</xdr:rowOff>
    </xdr:from>
    <xdr:to>
      <xdr:col>6</xdr:col>
      <xdr:colOff>720</xdr:colOff>
      <xdr:row>22</xdr:row>
      <xdr:rowOff>590400</xdr:rowOff>
    </xdr:to>
    <xdr:pic>
      <xdr:nvPicPr>
        <xdr:cNvPr id="20" name="Picture 16" descr=""/>
        <xdr:cNvPicPr/>
      </xdr:nvPicPr>
      <xdr:blipFill>
        <a:blip r:embed="rId10"/>
        <a:stretch/>
      </xdr:blipFill>
      <xdr:spPr>
        <a:xfrm>
          <a:off x="5893200" y="7953480"/>
          <a:ext cx="4649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720</xdr:colOff>
      <xdr:row>23</xdr:row>
      <xdr:rowOff>96120</xdr:rowOff>
    </xdr:from>
    <xdr:to>
      <xdr:col>5</xdr:col>
      <xdr:colOff>1174680</xdr:colOff>
      <xdr:row>23</xdr:row>
      <xdr:rowOff>811440</xdr:rowOff>
    </xdr:to>
    <xdr:pic>
      <xdr:nvPicPr>
        <xdr:cNvPr id="21" name="Picture 17" descr=""/>
        <xdr:cNvPicPr/>
      </xdr:nvPicPr>
      <xdr:blipFill>
        <a:blip r:embed="rId11"/>
        <a:stretch/>
      </xdr:blipFill>
      <xdr:spPr>
        <a:xfrm>
          <a:off x="6203880" y="8706600"/>
          <a:ext cx="8319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6</xdr:row>
      <xdr:rowOff>29520</xdr:rowOff>
    </xdr:from>
    <xdr:to>
      <xdr:col>5</xdr:col>
      <xdr:colOff>1142640</xdr:colOff>
      <xdr:row>16</xdr:row>
      <xdr:rowOff>743760</xdr:rowOff>
    </xdr:to>
    <xdr:pic>
      <xdr:nvPicPr>
        <xdr:cNvPr id="22" name="Picture 18" descr=""/>
        <xdr:cNvPicPr/>
      </xdr:nvPicPr>
      <xdr:blipFill>
        <a:blip r:embed="rId12"/>
        <a:stretch/>
      </xdr:blipFill>
      <xdr:spPr>
        <a:xfrm>
          <a:off x="6112440" y="4392000"/>
          <a:ext cx="891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4</xdr:row>
      <xdr:rowOff>8280</xdr:rowOff>
    </xdr:from>
    <xdr:to>
      <xdr:col>6</xdr:col>
      <xdr:colOff>720</xdr:colOff>
      <xdr:row>24</xdr:row>
      <xdr:rowOff>714240</xdr:rowOff>
    </xdr:to>
    <xdr:pic>
      <xdr:nvPicPr>
        <xdr:cNvPr id="23" name="Picture 24" descr=""/>
        <xdr:cNvPicPr/>
      </xdr:nvPicPr>
      <xdr:blipFill>
        <a:blip r:embed="rId13"/>
        <a:stretch/>
      </xdr:blipFill>
      <xdr:spPr>
        <a:xfrm>
          <a:off x="5870160" y="9495360"/>
          <a:ext cx="46728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5</xdr:row>
      <xdr:rowOff>0</xdr:rowOff>
    </xdr:from>
    <xdr:to>
      <xdr:col>6</xdr:col>
      <xdr:colOff>720</xdr:colOff>
      <xdr:row>25</xdr:row>
      <xdr:rowOff>990720</xdr:rowOff>
    </xdr:to>
    <xdr:pic>
      <xdr:nvPicPr>
        <xdr:cNvPr id="24" name="Picture 27" descr=""/>
        <xdr:cNvPicPr/>
      </xdr:nvPicPr>
      <xdr:blipFill>
        <a:blip r:embed="rId14"/>
        <a:stretch/>
      </xdr:blipFill>
      <xdr:spPr>
        <a:xfrm>
          <a:off x="5870160" y="10201320"/>
          <a:ext cx="4672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6</xdr:row>
      <xdr:rowOff>10440</xdr:rowOff>
    </xdr:from>
    <xdr:to>
      <xdr:col>6</xdr:col>
      <xdr:colOff>720</xdr:colOff>
      <xdr:row>26</xdr:row>
      <xdr:rowOff>676080</xdr:rowOff>
    </xdr:to>
    <xdr:pic>
      <xdr:nvPicPr>
        <xdr:cNvPr id="25" name="Picture 28" descr=""/>
        <xdr:cNvPicPr/>
      </xdr:nvPicPr>
      <xdr:blipFill>
        <a:blip r:embed="rId15"/>
        <a:stretch/>
      </xdr:blipFill>
      <xdr:spPr>
        <a:xfrm>
          <a:off x="5870160" y="11202480"/>
          <a:ext cx="46728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360</xdr:rowOff>
    </xdr:from>
    <xdr:to>
      <xdr:col>3</xdr:col>
      <xdr:colOff>474840</xdr:colOff>
      <xdr:row>30</xdr:row>
      <xdr:rowOff>86040</xdr:rowOff>
    </xdr:to>
    <xdr:pic>
      <xdr:nvPicPr>
        <xdr:cNvPr id="26" name="Picture 29" descr=""/>
        <xdr:cNvPicPr/>
      </xdr:nvPicPr>
      <xdr:blipFill>
        <a:blip r:embed="rId16"/>
        <a:stretch/>
      </xdr:blipFill>
      <xdr:spPr>
        <a:xfrm>
          <a:off x="0" y="11877480"/>
          <a:ext cx="3638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27</xdr:row>
      <xdr:rowOff>9360</xdr:rowOff>
    </xdr:from>
    <xdr:to>
      <xdr:col>5</xdr:col>
      <xdr:colOff>1444320</xdr:colOff>
      <xdr:row>30</xdr:row>
      <xdr:rowOff>105120</xdr:rowOff>
    </xdr:to>
    <xdr:pic>
      <xdr:nvPicPr>
        <xdr:cNvPr id="27" name="Picture 30" descr=""/>
        <xdr:cNvPicPr/>
      </xdr:nvPicPr>
      <xdr:blipFill>
        <a:blip r:embed="rId17"/>
        <a:stretch/>
      </xdr:blipFill>
      <xdr:spPr>
        <a:xfrm>
          <a:off x="3637440" y="11877480"/>
          <a:ext cx="3668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464400</xdr:colOff>
      <xdr:row>44</xdr:row>
      <xdr:rowOff>66960</xdr:rowOff>
    </xdr:to>
    <xdr:pic>
      <xdr:nvPicPr>
        <xdr:cNvPr id="28" name="Picture 32" descr=""/>
        <xdr:cNvPicPr/>
      </xdr:nvPicPr>
      <xdr:blipFill>
        <a:blip r:embed="rId18"/>
        <a:stretch/>
      </xdr:blipFill>
      <xdr:spPr>
        <a:xfrm>
          <a:off x="0" y="12735000"/>
          <a:ext cx="36284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32</xdr:row>
      <xdr:rowOff>9360</xdr:rowOff>
    </xdr:from>
    <xdr:to>
      <xdr:col>5</xdr:col>
      <xdr:colOff>1352880</xdr:colOff>
      <xdr:row>41</xdr:row>
      <xdr:rowOff>152280</xdr:rowOff>
    </xdr:to>
    <xdr:pic>
      <xdr:nvPicPr>
        <xdr:cNvPr id="29" name="Picture 33" descr=""/>
        <xdr:cNvPicPr/>
      </xdr:nvPicPr>
      <xdr:blipFill>
        <a:blip r:embed="rId19"/>
        <a:stretch/>
      </xdr:blipFill>
      <xdr:spPr>
        <a:xfrm>
          <a:off x="3637440" y="12744360"/>
          <a:ext cx="35766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8560</xdr:colOff>
      <xdr:row>31</xdr:row>
      <xdr:rowOff>28440</xdr:rowOff>
    </xdr:from>
    <xdr:to>
      <xdr:col>4</xdr:col>
      <xdr:colOff>544320</xdr:colOff>
      <xdr:row>31</xdr:row>
      <xdr:rowOff>190800</xdr:rowOff>
    </xdr:to>
    <xdr:pic>
      <xdr:nvPicPr>
        <xdr:cNvPr id="30" name="Picture 34" descr=""/>
        <xdr:cNvPicPr/>
      </xdr:nvPicPr>
      <xdr:blipFill>
        <a:blip r:embed="rId20"/>
        <a:stretch/>
      </xdr:blipFill>
      <xdr:spPr>
        <a:xfrm>
          <a:off x="1348560" y="12544200"/>
          <a:ext cx="3516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10</xdr:row>
      <xdr:rowOff>27360</xdr:rowOff>
    </xdr:from>
    <xdr:to>
      <xdr:col>5</xdr:col>
      <xdr:colOff>1453680</xdr:colOff>
      <xdr:row>10</xdr:row>
      <xdr:rowOff>839880</xdr:rowOff>
    </xdr:to>
    <xdr:pic>
      <xdr:nvPicPr>
        <xdr:cNvPr id="31" name="Picture 35" descr=""/>
        <xdr:cNvPicPr/>
      </xdr:nvPicPr>
      <xdr:blipFill>
        <a:blip r:embed="rId21"/>
        <a:stretch/>
      </xdr:blipFill>
      <xdr:spPr>
        <a:xfrm>
          <a:off x="5327280" y="1636920"/>
          <a:ext cx="198756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0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469640" cy="15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10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727760" cy="16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40680</xdr:colOff>
      <xdr:row>9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735984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34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0</xdr:row>
      <xdr:rowOff>1711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72192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0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2730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800</xdr:colOff>
      <xdr:row>9</xdr:row>
      <xdr:rowOff>1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81804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7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440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4" style="1" width="16.28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false" hidden="true" outlineLevel="0" max="12" min="7" style="1" width="9.06"/>
  </cols>
  <sheetData>
    <row r="11" customFormat="false" ht="27.75" hidden="false" customHeight="true" outlineLevel="0" collapsed="false">
      <c r="A11" s="2" t="s">
        <v>0</v>
      </c>
      <c r="B11" s="2"/>
      <c r="C11" s="2"/>
      <c r="D11" s="2"/>
      <c r="E11" s="2"/>
      <c r="F11" s="2"/>
    </row>
    <row r="12" customFormat="false" ht="13.5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4" t="s">
        <v>6</v>
      </c>
      <c r="F14" s="4" t="s">
        <v>7</v>
      </c>
    </row>
    <row r="15" customFormat="false" ht="18" hidden="false" customHeight="true" outlineLevel="0" collapsed="false">
      <c r="A15" s="5" t="s">
        <v>8</v>
      </c>
      <c r="B15" s="6" t="n">
        <v>50</v>
      </c>
      <c r="C15" s="6" t="n">
        <v>150</v>
      </c>
      <c r="D15" s="6" t="n">
        <v>85</v>
      </c>
      <c r="E15" s="7" t="n">
        <v>40.25</v>
      </c>
      <c r="F15" s="8" t="n">
        <f aca="false">E15*75</f>
        <v>3018.75</v>
      </c>
    </row>
    <row r="16" s="13" customFormat="true" ht="17.85" hidden="false" customHeight="true" outlineLevel="0" collapsed="false">
      <c r="A16" s="9" t="s">
        <v>9</v>
      </c>
      <c r="B16" s="10" t="n">
        <v>50</v>
      </c>
      <c r="C16" s="10" t="n">
        <v>150</v>
      </c>
      <c r="D16" s="10" t="n">
        <v>110</v>
      </c>
      <c r="E16" s="11" t="n">
        <v>38.5</v>
      </c>
      <c r="F16" s="12" t="n">
        <f aca="false">E16*75</f>
        <v>2887.5</v>
      </c>
    </row>
    <row r="17" customFormat="false" ht="17.1" hidden="false" customHeight="true" outlineLevel="0" collapsed="false">
      <c r="A17" s="14" t="s">
        <v>10</v>
      </c>
      <c r="B17" s="15" t="n">
        <v>50</v>
      </c>
      <c r="C17" s="15" t="n">
        <v>150</v>
      </c>
      <c r="D17" s="15" t="n">
        <v>150</v>
      </c>
      <c r="E17" s="16" t="n">
        <v>46.5</v>
      </c>
      <c r="F17" s="17" t="n">
        <f aca="false">E17*75</f>
        <v>3487.5</v>
      </c>
    </row>
    <row r="18" customFormat="false" ht="17.85" hidden="false" customHeight="true" outlineLevel="0" collapsed="false">
      <c r="A18" s="18" t="s">
        <v>11</v>
      </c>
      <c r="B18" s="19" t="n">
        <v>50</v>
      </c>
      <c r="C18" s="19" t="n">
        <v>150</v>
      </c>
      <c r="D18" s="19" t="n">
        <v>80</v>
      </c>
      <c r="E18" s="20" t="n">
        <v>32.3</v>
      </c>
      <c r="F18" s="21" t="n">
        <f aca="false">E18*75</f>
        <v>2422.5</v>
      </c>
    </row>
    <row r="19" customFormat="false" ht="17.1" hidden="false" customHeight="true" outlineLevel="0" collapsed="false">
      <c r="A19" s="22" t="s">
        <v>12</v>
      </c>
      <c r="B19" s="23" t="n">
        <v>50</v>
      </c>
      <c r="C19" s="23" t="n">
        <v>150</v>
      </c>
      <c r="D19" s="23" t="n">
        <v>110</v>
      </c>
      <c r="E19" s="16" t="n">
        <v>21.2</v>
      </c>
      <c r="F19" s="24" t="n">
        <f aca="false">E19*75</f>
        <v>1590</v>
      </c>
    </row>
    <row r="20" customFormat="false" ht="17.1" hidden="false" customHeight="true" outlineLevel="0" collapsed="false">
      <c r="A20" s="25" t="s">
        <v>13</v>
      </c>
      <c r="B20" s="26" t="n">
        <v>50</v>
      </c>
      <c r="C20" s="26" t="n">
        <v>150</v>
      </c>
      <c r="D20" s="26" t="n">
        <v>110</v>
      </c>
      <c r="E20" s="20" t="n">
        <v>21.2</v>
      </c>
      <c r="F20" s="27" t="n">
        <f aca="false">E20*75</f>
        <v>1590</v>
      </c>
    </row>
    <row r="21" customFormat="false" ht="17.1" hidden="false" customHeight="true" outlineLevel="0" collapsed="false">
      <c r="A21" s="28" t="s">
        <v>14</v>
      </c>
      <c r="B21" s="29" t="n">
        <v>30</v>
      </c>
      <c r="C21" s="29" t="n">
        <v>300</v>
      </c>
      <c r="D21" s="29" t="n">
        <v>122</v>
      </c>
      <c r="E21" s="30" t="n">
        <v>17.3</v>
      </c>
      <c r="F21" s="31" t="n">
        <f aca="false">E21*90</f>
        <v>1557</v>
      </c>
    </row>
    <row r="22" customFormat="false" ht="17.1" hidden="false" customHeight="true" outlineLevel="0" collapsed="false">
      <c r="A22" s="32"/>
      <c r="B22" s="33"/>
      <c r="C22" s="33"/>
      <c r="D22" s="33"/>
      <c r="E22" s="34"/>
      <c r="F22" s="35"/>
    </row>
    <row r="23" customFormat="false" ht="17.1" hidden="false" customHeight="true" outlineLevel="0" collapsed="false">
      <c r="A23" s="4" t="s">
        <v>1</v>
      </c>
      <c r="B23" s="4" t="s">
        <v>2</v>
      </c>
      <c r="C23" s="4" t="s">
        <v>3</v>
      </c>
      <c r="D23" s="4" t="s">
        <v>4</v>
      </c>
      <c r="E23" s="4" t="s">
        <v>15</v>
      </c>
      <c r="F23" s="4"/>
    </row>
    <row r="24" customFormat="false" ht="17.1" hidden="false" customHeight="true" outlineLevel="0" collapsed="false">
      <c r="A24" s="4"/>
      <c r="B24" s="4"/>
      <c r="C24" s="4"/>
      <c r="D24" s="4"/>
      <c r="E24" s="4"/>
      <c r="F24" s="4"/>
    </row>
    <row r="25" customFormat="false" ht="17.1" hidden="false" customHeight="true" outlineLevel="0" collapsed="false">
      <c r="A25" s="4"/>
      <c r="B25" s="4"/>
      <c r="C25" s="4"/>
      <c r="D25" s="4"/>
      <c r="E25" s="4" t="s">
        <v>6</v>
      </c>
      <c r="F25" s="4" t="s">
        <v>7</v>
      </c>
    </row>
    <row r="26" customFormat="false" ht="17.1" hidden="false" customHeight="true" outlineLevel="0" collapsed="false">
      <c r="A26" s="5" t="s">
        <v>16</v>
      </c>
      <c r="B26" s="6" t="n">
        <v>50</v>
      </c>
      <c r="C26" s="6" t="n">
        <v>150</v>
      </c>
      <c r="D26" s="6" t="n">
        <v>60</v>
      </c>
      <c r="E26" s="36" t="n">
        <v>49.25</v>
      </c>
      <c r="F26" s="8" t="n">
        <f aca="false">E26*75</f>
        <v>3693.75</v>
      </c>
    </row>
    <row r="27" customFormat="false" ht="17.1" hidden="false" customHeight="true" outlineLevel="0" collapsed="false">
      <c r="A27" s="32" t="s">
        <v>17</v>
      </c>
      <c r="B27" s="33" t="n">
        <v>50</v>
      </c>
      <c r="C27" s="33" t="n">
        <v>150</v>
      </c>
      <c r="D27" s="33" t="n">
        <v>60</v>
      </c>
      <c r="E27" s="37" t="n">
        <v>49.25</v>
      </c>
      <c r="F27" s="38" t="n">
        <f aca="false">E27*75</f>
        <v>3693.75</v>
      </c>
    </row>
    <row r="28" customFormat="false" ht="17.1" hidden="false" customHeight="true" outlineLevel="0" collapsed="false">
      <c r="A28" s="39"/>
      <c r="B28" s="40"/>
      <c r="C28" s="40"/>
      <c r="D28" s="40"/>
      <c r="E28" s="40"/>
      <c r="F28" s="41"/>
    </row>
    <row r="29" customFormat="false" ht="17.1" hidden="false" customHeight="true" outlineLevel="0" collapsed="false">
      <c r="A29" s="42" t="s">
        <v>18</v>
      </c>
      <c r="B29" s="43" t="s">
        <v>2</v>
      </c>
      <c r="C29" s="43" t="s">
        <v>19</v>
      </c>
      <c r="D29" s="43" t="s">
        <v>20</v>
      </c>
      <c r="E29" s="44" t="s">
        <v>15</v>
      </c>
      <c r="F29" s="44"/>
    </row>
    <row r="30" customFormat="false" ht="17.1" hidden="false" customHeight="true" outlineLevel="0" collapsed="false">
      <c r="A30" s="42"/>
      <c r="B30" s="43"/>
      <c r="C30" s="43"/>
      <c r="D30" s="43"/>
      <c r="E30" s="44"/>
      <c r="F30" s="44"/>
    </row>
    <row r="31" customFormat="false" ht="17.1" hidden="false" customHeight="true" outlineLevel="0" collapsed="false">
      <c r="A31" s="42"/>
      <c r="B31" s="43"/>
      <c r="C31" s="43"/>
      <c r="D31" s="43"/>
      <c r="E31" s="43" t="s">
        <v>6</v>
      </c>
      <c r="F31" s="43" t="s">
        <v>7</v>
      </c>
    </row>
    <row r="32" customFormat="false" ht="28.35" hidden="false" customHeight="true" outlineLevel="0" collapsed="false">
      <c r="A32" s="5" t="s">
        <v>21</v>
      </c>
      <c r="B32" s="6" t="n">
        <v>50</v>
      </c>
      <c r="C32" s="8" t="n">
        <v>1.6</v>
      </c>
      <c r="D32" s="6" t="n">
        <v>95</v>
      </c>
      <c r="E32" s="45" t="n">
        <v>16.2</v>
      </c>
      <c r="F32" s="8" t="n">
        <f aca="false">E32*B32*C32</f>
        <v>1296</v>
      </c>
    </row>
    <row r="33" customFormat="false" ht="17.1" hidden="false" customHeight="true" outlineLevel="0" collapsed="false">
      <c r="A33" s="14" t="s">
        <v>22</v>
      </c>
      <c r="B33" s="15" t="n">
        <v>50</v>
      </c>
      <c r="C33" s="17" t="n">
        <v>1.6</v>
      </c>
      <c r="D33" s="15" t="n">
        <v>95</v>
      </c>
      <c r="E33" s="46" t="n">
        <v>13.9</v>
      </c>
      <c r="F33" s="17" t="n">
        <f aca="false">E33*B33*C33</f>
        <v>1112</v>
      </c>
    </row>
    <row r="34" customFormat="false" ht="17.1" hidden="false" customHeight="true" outlineLevel="0" collapsed="false">
      <c r="A34" s="32" t="s">
        <v>23</v>
      </c>
      <c r="B34" s="33" t="n">
        <v>50</v>
      </c>
      <c r="C34" s="38" t="n">
        <v>1.6</v>
      </c>
      <c r="D34" s="33" t="n">
        <v>72</v>
      </c>
      <c r="E34" s="47" t="n">
        <v>12.5</v>
      </c>
      <c r="F34" s="38" t="n">
        <f aca="false">E34*B34*C34</f>
        <v>1000</v>
      </c>
    </row>
    <row r="35" customFormat="false" ht="17.1" hidden="false" customHeight="true" outlineLevel="0" collapsed="false">
      <c r="A35" s="48"/>
      <c r="B35" s="49"/>
      <c r="C35" s="50"/>
      <c r="D35" s="49"/>
      <c r="E35" s="51"/>
      <c r="F35" s="50"/>
    </row>
    <row r="36" customFormat="false" ht="17.1" hidden="false" customHeight="true" outlineLevel="0" collapsed="false">
      <c r="A36" s="4" t="s">
        <v>18</v>
      </c>
      <c r="B36" s="4" t="s">
        <v>2</v>
      </c>
      <c r="C36" s="4" t="s">
        <v>19</v>
      </c>
      <c r="D36" s="4" t="s">
        <v>24</v>
      </c>
      <c r="E36" s="4" t="s">
        <v>15</v>
      </c>
      <c r="F36" s="4"/>
    </row>
    <row r="37" customFormat="false" ht="17.1" hidden="false" customHeight="true" outlineLevel="0" collapsed="false">
      <c r="A37" s="4"/>
      <c r="B37" s="4"/>
      <c r="C37" s="4"/>
      <c r="D37" s="4"/>
      <c r="E37" s="4"/>
      <c r="F37" s="4"/>
    </row>
    <row r="38" customFormat="false" ht="17.1" hidden="false" customHeight="true" outlineLevel="0" collapsed="false">
      <c r="A38" s="4"/>
      <c r="B38" s="4"/>
      <c r="C38" s="4"/>
      <c r="D38" s="4"/>
      <c r="E38" s="4" t="s">
        <v>25</v>
      </c>
      <c r="F38" s="4" t="s">
        <v>26</v>
      </c>
    </row>
    <row r="39" customFormat="false" ht="17.1" hidden="false" customHeight="true" outlineLevel="0" collapsed="false">
      <c r="A39" s="52" t="s">
        <v>27</v>
      </c>
      <c r="B39" s="53" t="n">
        <v>20</v>
      </c>
      <c r="C39" s="54" t="n">
        <v>0.02</v>
      </c>
      <c r="D39" s="53" t="n">
        <v>15</v>
      </c>
      <c r="E39" s="55" t="n">
        <v>210</v>
      </c>
      <c r="F39" s="54" t="n">
        <f aca="false">E39*D39</f>
        <v>3150</v>
      </c>
    </row>
    <row r="40" customFormat="false" ht="30.6" hidden="false" customHeight="true" outlineLevel="0" collapsed="false">
      <c r="A40" s="32" t="s">
        <v>28</v>
      </c>
      <c r="B40" s="33" t="n">
        <v>25</v>
      </c>
      <c r="C40" s="38" t="n">
        <v>0.05</v>
      </c>
      <c r="D40" s="33" t="n">
        <v>36</v>
      </c>
      <c r="E40" s="47" t="n">
        <v>100</v>
      </c>
      <c r="F40" s="38" t="n">
        <f aca="false">E40*D40</f>
        <v>3600</v>
      </c>
    </row>
    <row r="41" customFormat="false" ht="22.5" hidden="false" customHeight="true" outlineLevel="0" collapsed="false">
      <c r="A41" s="56" t="s">
        <v>2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true" outlineLevel="0" collapsed="false">
      <c r="A42" s="57" t="s">
        <v>30</v>
      </c>
      <c r="B42" s="58" t="s">
        <v>31</v>
      </c>
      <c r="C42" s="59" t="s">
        <v>32</v>
      </c>
      <c r="D42" s="59"/>
      <c r="E42" s="59" t="s">
        <v>33</v>
      </c>
      <c r="F42" s="59"/>
      <c r="G42" s="60"/>
      <c r="H42" s="61"/>
      <c r="I42" s="61"/>
      <c r="J42" s="61"/>
    </row>
    <row r="43" customFormat="false" ht="14.25" hidden="false" customHeight="true" outlineLevel="0" collapsed="false">
      <c r="A43" s="57"/>
      <c r="B43" s="58"/>
      <c r="C43" s="59"/>
      <c r="D43" s="59"/>
      <c r="E43" s="59"/>
      <c r="F43" s="59"/>
      <c r="G43" s="60"/>
      <c r="H43" s="61"/>
      <c r="I43" s="61"/>
      <c r="J43" s="61"/>
    </row>
    <row r="44" customFormat="false" ht="12.75" hidden="false" customHeight="true" outlineLevel="0" collapsed="false">
      <c r="A44" s="62" t="s">
        <v>34</v>
      </c>
      <c r="B44" s="63" t="n">
        <v>2000</v>
      </c>
      <c r="C44" s="64" t="n">
        <v>270</v>
      </c>
      <c r="D44" s="64"/>
      <c r="E44" s="64" t="n">
        <v>405</v>
      </c>
      <c r="F44" s="64"/>
      <c r="G44" s="65"/>
      <c r="H44" s="66"/>
      <c r="I44" s="66"/>
      <c r="J44" s="66"/>
    </row>
    <row r="45" customFormat="false" ht="12.75" hidden="false" customHeight="true" outlineLevel="0" collapsed="false">
      <c r="A45" s="62" t="s">
        <v>35</v>
      </c>
      <c r="B45" s="63" t="n">
        <v>2000</v>
      </c>
      <c r="C45" s="64" t="n">
        <v>230</v>
      </c>
      <c r="D45" s="64"/>
      <c r="E45" s="64" t="n">
        <v>242.71</v>
      </c>
      <c r="F45" s="64"/>
      <c r="G45" s="65"/>
      <c r="H45" s="66"/>
      <c r="I45" s="66"/>
      <c r="J45" s="66"/>
    </row>
    <row r="46" customFormat="false" ht="12.75" hidden="false" customHeight="true" outlineLevel="0" collapsed="false">
      <c r="A46" s="67" t="s">
        <v>36</v>
      </c>
      <c r="B46" s="63" t="n">
        <v>2000</v>
      </c>
      <c r="C46" s="64" t="n">
        <v>400</v>
      </c>
      <c r="D46" s="64"/>
      <c r="E46" s="64" t="n">
        <v>500</v>
      </c>
      <c r="F46" s="64"/>
      <c r="G46" s="65"/>
      <c r="H46" s="66"/>
      <c r="I46" s="66"/>
      <c r="J46" s="66"/>
    </row>
    <row r="47" customFormat="false" ht="12.75" hidden="false" customHeight="true" outlineLevel="0" collapsed="false">
      <c r="A47" s="67" t="s">
        <v>37</v>
      </c>
      <c r="B47" s="63" t="n">
        <v>2000</v>
      </c>
      <c r="C47" s="64" t="n">
        <v>210</v>
      </c>
      <c r="D47" s="64"/>
      <c r="E47" s="64" t="n">
        <v>145.52</v>
      </c>
      <c r="F47" s="64"/>
      <c r="G47" s="66"/>
      <c r="H47" s="66"/>
      <c r="I47" s="66"/>
      <c r="J47" s="66"/>
    </row>
  </sheetData>
  <mergeCells count="39">
    <mergeCell ref="A11:F11"/>
    <mergeCell ref="A12:A14"/>
    <mergeCell ref="B12:B14"/>
    <mergeCell ref="C12:C14"/>
    <mergeCell ref="D12:D14"/>
    <mergeCell ref="E12:F13"/>
    <mergeCell ref="A23:A25"/>
    <mergeCell ref="B23:B25"/>
    <mergeCell ref="C23:C25"/>
    <mergeCell ref="D23:D25"/>
    <mergeCell ref="E23:F24"/>
    <mergeCell ref="A29:A31"/>
    <mergeCell ref="B29:B31"/>
    <mergeCell ref="C29:C31"/>
    <mergeCell ref="D29:D31"/>
    <mergeCell ref="E29:F30"/>
    <mergeCell ref="A36:A38"/>
    <mergeCell ref="B36:B38"/>
    <mergeCell ref="C36:C38"/>
    <mergeCell ref="D36:D38"/>
    <mergeCell ref="E36:F37"/>
    <mergeCell ref="A41:L41"/>
    <mergeCell ref="A42:A43"/>
    <mergeCell ref="B42:B43"/>
    <mergeCell ref="C42:D43"/>
    <mergeCell ref="E42:F43"/>
    <mergeCell ref="H42:I43"/>
    <mergeCell ref="J42:J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true" outlineLevel="0" max="7" min="7" style="1" width="10.85"/>
    <col collapsed="false" customWidth="true" hidden="true" outlineLevel="0" max="10" min="8" style="1" width="9.14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58.5" hidden="false" customHeight="true" outlineLevel="0" collapsed="false">
      <c r="A8" s="297"/>
      <c r="B8" s="297"/>
      <c r="C8" s="297"/>
      <c r="D8" s="297"/>
      <c r="E8" s="297"/>
      <c r="F8" s="297"/>
      <c r="G8" s="297"/>
    </row>
    <row r="9" customFormat="false" ht="37.5" hidden="false" customHeight="true" outlineLevel="0" collapsed="false">
      <c r="A9" s="298" t="s">
        <v>426</v>
      </c>
      <c r="B9" s="298"/>
      <c r="C9" s="298"/>
      <c r="D9" s="298"/>
      <c r="E9" s="298"/>
      <c r="F9" s="298"/>
      <c r="G9" s="298"/>
      <c r="H9" s="298"/>
      <c r="I9" s="298"/>
      <c r="J9" s="298"/>
    </row>
    <row r="10" customFormat="false" ht="18" hidden="false" customHeight="true" outlineLevel="0" collapsed="false">
      <c r="A10" s="299" t="s">
        <v>427</v>
      </c>
      <c r="B10" s="299" t="s">
        <v>40</v>
      </c>
      <c r="C10" s="299" t="s">
        <v>428</v>
      </c>
      <c r="D10" s="299"/>
      <c r="E10" s="299"/>
      <c r="F10" s="299"/>
      <c r="G10" s="299"/>
      <c r="H10" s="299"/>
      <c r="I10" s="299"/>
      <c r="J10" s="299"/>
    </row>
    <row r="11" customFormat="false" ht="28.5" hidden="false" customHeight="true" outlineLevel="0" collapsed="false">
      <c r="A11" s="299"/>
      <c r="B11" s="299"/>
      <c r="C11" s="300" t="s">
        <v>429</v>
      </c>
      <c r="D11" s="299" t="s">
        <v>430</v>
      </c>
      <c r="E11" s="299" t="s">
        <v>431</v>
      </c>
      <c r="F11" s="299" t="s">
        <v>432</v>
      </c>
      <c r="G11" s="301"/>
      <c r="H11" s="301"/>
      <c r="I11" s="301"/>
      <c r="J11" s="301"/>
    </row>
    <row r="12" customFormat="false" ht="12.75" hidden="false" customHeight="false" outlineLevel="0" collapsed="false">
      <c r="A12" s="302" t="s">
        <v>433</v>
      </c>
      <c r="B12" s="303" t="s">
        <v>434</v>
      </c>
      <c r="C12" s="303" t="n">
        <v>244</v>
      </c>
      <c r="D12" s="303" t="n">
        <v>254</v>
      </c>
      <c r="E12" s="303" t="n">
        <v>249</v>
      </c>
      <c r="F12" s="303" t="n">
        <v>259</v>
      </c>
    </row>
    <row r="13" customFormat="false" ht="12.75" hidden="false" customHeight="false" outlineLevel="0" collapsed="false">
      <c r="A13" s="302" t="s">
        <v>435</v>
      </c>
      <c r="B13" s="303" t="s">
        <v>434</v>
      </c>
      <c r="C13" s="303" t="n">
        <v>225</v>
      </c>
      <c r="D13" s="303" t="n">
        <v>235</v>
      </c>
      <c r="E13" s="303" t="n">
        <v>230</v>
      </c>
      <c r="F13" s="303" t="n">
        <v>240</v>
      </c>
    </row>
    <row r="14" customFormat="false" ht="12.75" hidden="false" customHeight="false" outlineLevel="0" collapsed="false">
      <c r="A14" s="302" t="s">
        <v>436</v>
      </c>
      <c r="B14" s="303" t="s">
        <v>434</v>
      </c>
      <c r="C14" s="303" t="n">
        <v>225</v>
      </c>
      <c r="D14" s="303" t="n">
        <v>235</v>
      </c>
      <c r="E14" s="303" t="n">
        <v>230</v>
      </c>
      <c r="F14" s="303" t="n">
        <v>240</v>
      </c>
    </row>
    <row r="15" customFormat="false" ht="12.75" hidden="false" customHeight="false" outlineLevel="0" collapsed="false">
      <c r="A15" s="302" t="s">
        <v>437</v>
      </c>
      <c r="B15" s="303" t="s">
        <v>434</v>
      </c>
      <c r="C15" s="303" t="n">
        <v>233</v>
      </c>
      <c r="D15" s="303" t="n">
        <v>243</v>
      </c>
      <c r="E15" s="303" t="n">
        <v>238</v>
      </c>
      <c r="F15" s="303" t="n">
        <v>248</v>
      </c>
    </row>
    <row r="16" customFormat="false" ht="12.75" hidden="false" customHeight="false" outlineLevel="0" collapsed="false">
      <c r="A16" s="302" t="s">
        <v>438</v>
      </c>
      <c r="B16" s="303" t="s">
        <v>434</v>
      </c>
      <c r="C16" s="303" t="n">
        <v>235</v>
      </c>
      <c r="D16" s="303" t="n">
        <v>245</v>
      </c>
      <c r="E16" s="303" t="n">
        <v>240</v>
      </c>
      <c r="F16" s="303" t="n">
        <v>250</v>
      </c>
    </row>
    <row r="17" customFormat="false" ht="12.75" hidden="false" customHeight="false" outlineLevel="0" collapsed="false">
      <c r="A17" s="302" t="s">
        <v>439</v>
      </c>
      <c r="B17" s="303" t="s">
        <v>434</v>
      </c>
      <c r="C17" s="303" t="n">
        <v>257</v>
      </c>
      <c r="D17" s="303" t="n">
        <v>267</v>
      </c>
      <c r="E17" s="303" t="n">
        <v>263</v>
      </c>
      <c r="F17" s="303" t="n">
        <v>273</v>
      </c>
    </row>
    <row r="18" customFormat="false" ht="13.5" hidden="false" customHeight="true" outlineLevel="0" collapsed="false">
      <c r="A18" s="302" t="s">
        <v>440</v>
      </c>
      <c r="B18" s="303" t="s">
        <v>434</v>
      </c>
      <c r="C18" s="303" t="n">
        <v>256</v>
      </c>
      <c r="D18" s="303" t="n">
        <v>266</v>
      </c>
      <c r="E18" s="303" t="n">
        <v>262</v>
      </c>
      <c r="F18" s="303" t="n">
        <v>272</v>
      </c>
    </row>
    <row r="19" customFormat="false" ht="12.75" hidden="false" customHeight="false" outlineLevel="0" collapsed="false">
      <c r="A19" s="302" t="s">
        <v>441</v>
      </c>
      <c r="B19" s="303" t="s">
        <v>434</v>
      </c>
      <c r="C19" s="303"/>
      <c r="D19" s="303"/>
      <c r="E19" s="303" t="n">
        <v>306</v>
      </c>
      <c r="F19" s="303" t="n">
        <v>316</v>
      </c>
    </row>
    <row r="20" customFormat="false" ht="12.75" hidden="false" customHeight="false" outlineLevel="0" collapsed="false">
      <c r="A20" s="74" t="s">
        <v>442</v>
      </c>
      <c r="B20" s="303" t="s">
        <v>434</v>
      </c>
      <c r="C20" s="241" t="n">
        <v>224</v>
      </c>
      <c r="D20" s="241" t="n">
        <v>234</v>
      </c>
      <c r="E20" s="241" t="n">
        <v>229</v>
      </c>
      <c r="F20" s="241" t="n">
        <v>239</v>
      </c>
    </row>
    <row r="22" customFormat="false" ht="12.75" hidden="false" customHeight="false" outlineLevel="0" collapsed="false">
      <c r="A22" s="145"/>
      <c r="B22" s="145"/>
      <c r="C22" s="145"/>
      <c r="D22" s="145"/>
      <c r="E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</row>
  </sheetData>
  <mergeCells count="4">
    <mergeCell ref="A9:J9"/>
    <mergeCell ref="A10:A11"/>
    <mergeCell ref="B10:B11"/>
    <mergeCell ref="C10:J10"/>
  </mergeCells>
  <printOptions headings="false" gridLines="false" gridLinesSet="true" horizontalCentered="false" verticalCentered="false"/>
  <pageMargins left="0.8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8.56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6.28"/>
    <col collapsed="false" customWidth="true" hidden="false" outlineLevel="0" max="7" min="7" style="1" width="2.42"/>
    <col collapsed="false" customWidth="true" hidden="true" outlineLevel="0" max="9" min="8" style="1" width="9.14"/>
  </cols>
  <sheetData>
    <row r="11" customFormat="false" ht="18" hidden="false" customHeight="false" outlineLevel="0" collapsed="false">
      <c r="A11" s="304" t="s">
        <v>39</v>
      </c>
      <c r="B11" s="304"/>
      <c r="C11" s="304"/>
      <c r="D11" s="304" t="s">
        <v>443</v>
      </c>
      <c r="E11" s="304" t="s">
        <v>444</v>
      </c>
    </row>
    <row r="12" customFormat="false" ht="18" hidden="false" customHeight="true" outlineLevel="0" collapsed="false">
      <c r="A12" s="305" t="s">
        <v>445</v>
      </c>
      <c r="B12" s="305"/>
      <c r="C12" s="305"/>
      <c r="D12" s="305"/>
      <c r="E12" s="305"/>
    </row>
    <row r="13" customFormat="false" ht="18" hidden="false" customHeight="true" outlineLevel="0" collapsed="false">
      <c r="A13" s="306" t="s">
        <v>446</v>
      </c>
      <c r="B13" s="306"/>
      <c r="C13" s="306"/>
      <c r="D13" s="307" t="s">
        <v>96</v>
      </c>
      <c r="E13" s="304" t="n">
        <v>333.5</v>
      </c>
    </row>
    <row r="14" customFormat="false" ht="18" hidden="false" customHeight="true" outlineLevel="0" collapsed="false">
      <c r="A14" s="306" t="s">
        <v>447</v>
      </c>
      <c r="B14" s="306"/>
      <c r="C14" s="306"/>
      <c r="D14" s="304" t="s">
        <v>96</v>
      </c>
      <c r="E14" s="304" t="n">
        <v>392.7</v>
      </c>
    </row>
    <row r="15" customFormat="false" ht="18" hidden="false" customHeight="true" outlineLevel="0" collapsed="false">
      <c r="A15" s="308" t="s">
        <v>448</v>
      </c>
      <c r="B15" s="308"/>
      <c r="C15" s="308"/>
      <c r="D15" s="308"/>
      <c r="E15" s="308"/>
    </row>
    <row r="16" customFormat="false" ht="18" hidden="false" customHeight="true" outlineLevel="0" collapsed="false">
      <c r="A16" s="306" t="s">
        <v>449</v>
      </c>
      <c r="B16" s="306"/>
      <c r="C16" s="306"/>
      <c r="D16" s="304" t="s">
        <v>96</v>
      </c>
      <c r="E16" s="304" t="n">
        <v>188.2</v>
      </c>
    </row>
    <row r="17" customFormat="false" ht="18" hidden="false" customHeight="true" outlineLevel="0" collapsed="false">
      <c r="A17" s="306" t="s">
        <v>450</v>
      </c>
      <c r="B17" s="306"/>
      <c r="C17" s="306"/>
      <c r="D17" s="304" t="s">
        <v>96</v>
      </c>
      <c r="E17" s="304" t="n">
        <v>216.5</v>
      </c>
    </row>
    <row r="18" customFormat="false" ht="18" hidden="false" customHeight="true" outlineLevel="0" collapsed="false">
      <c r="A18" s="306" t="s">
        <v>451</v>
      </c>
      <c r="B18" s="306"/>
      <c r="C18" s="306"/>
      <c r="D18" s="304" t="s">
        <v>96</v>
      </c>
      <c r="E18" s="304" t="n">
        <v>275</v>
      </c>
    </row>
    <row r="19" customFormat="false" ht="18" hidden="false" customHeight="true" outlineLevel="0" collapsed="false">
      <c r="A19" s="306" t="s">
        <v>452</v>
      </c>
      <c r="B19" s="306"/>
      <c r="C19" s="306"/>
      <c r="D19" s="304" t="s">
        <v>96</v>
      </c>
      <c r="E19" s="304" t="n">
        <v>286</v>
      </c>
    </row>
    <row r="20" customFormat="false" ht="18" hidden="false" customHeight="true" outlineLevel="0" collapsed="false">
      <c r="A20" s="308" t="s">
        <v>453</v>
      </c>
      <c r="B20" s="308"/>
      <c r="C20" s="308"/>
      <c r="D20" s="308"/>
      <c r="E20" s="308"/>
    </row>
    <row r="21" customFormat="false" ht="18" hidden="false" customHeight="true" outlineLevel="0" collapsed="false">
      <c r="A21" s="306" t="s">
        <v>454</v>
      </c>
      <c r="B21" s="306"/>
      <c r="C21" s="306"/>
      <c r="D21" s="309" t="s">
        <v>455</v>
      </c>
      <c r="E21" s="310" t="n">
        <v>121.6</v>
      </c>
    </row>
    <row r="22" customFormat="false" ht="18" hidden="false" customHeight="true" outlineLevel="0" collapsed="false">
      <c r="A22" s="306" t="s">
        <v>456</v>
      </c>
      <c r="B22" s="306"/>
      <c r="C22" s="306"/>
      <c r="D22" s="309" t="s">
        <v>455</v>
      </c>
      <c r="E22" s="310" t="n">
        <v>17</v>
      </c>
    </row>
    <row r="23" customFormat="false" ht="18" hidden="false" customHeight="true" outlineLevel="0" collapsed="false">
      <c r="A23" s="306" t="s">
        <v>457</v>
      </c>
      <c r="B23" s="306"/>
      <c r="C23" s="306"/>
      <c r="D23" s="309" t="s">
        <v>455</v>
      </c>
      <c r="E23" s="310" t="n">
        <v>18.7</v>
      </c>
    </row>
    <row r="24" customFormat="false" ht="18" hidden="false" customHeight="true" outlineLevel="0" collapsed="false">
      <c r="A24" s="306" t="s">
        <v>458</v>
      </c>
      <c r="B24" s="306"/>
      <c r="C24" s="306"/>
      <c r="D24" s="309" t="s">
        <v>455</v>
      </c>
      <c r="E24" s="310" t="n">
        <v>24.1</v>
      </c>
    </row>
    <row r="25" customFormat="false" ht="18" hidden="false" customHeight="true" outlineLevel="0" collapsed="false">
      <c r="A25" s="306" t="s">
        <v>459</v>
      </c>
      <c r="B25" s="306"/>
      <c r="C25" s="306"/>
      <c r="D25" s="309" t="s">
        <v>455</v>
      </c>
      <c r="E25" s="310" t="n">
        <v>24.1</v>
      </c>
    </row>
    <row r="26" customFormat="false" ht="18" hidden="false" customHeight="true" outlineLevel="0" collapsed="false">
      <c r="A26" s="306" t="s">
        <v>460</v>
      </c>
      <c r="B26" s="306"/>
      <c r="C26" s="306"/>
      <c r="D26" s="309" t="s">
        <v>455</v>
      </c>
      <c r="E26" s="310" t="n">
        <v>28</v>
      </c>
    </row>
    <row r="27" customFormat="false" ht="18" hidden="false" customHeight="true" outlineLevel="0" collapsed="false">
      <c r="A27" s="311" t="s">
        <v>461</v>
      </c>
      <c r="B27" s="311"/>
      <c r="C27" s="311"/>
      <c r="D27" s="311"/>
      <c r="E27" s="311"/>
    </row>
    <row r="28" customFormat="false" ht="18" hidden="false" customHeight="false" outlineLevel="0" collapsed="false">
      <c r="A28" s="306" t="s">
        <v>462</v>
      </c>
      <c r="B28" s="306"/>
      <c r="C28" s="306"/>
      <c r="D28" s="2" t="s">
        <v>304</v>
      </c>
      <c r="E28" s="310" t="n">
        <v>267</v>
      </c>
    </row>
    <row r="29" customFormat="false" ht="18" hidden="false" customHeight="true" outlineLevel="0" collapsed="false">
      <c r="A29" s="306" t="s">
        <v>463</v>
      </c>
      <c r="B29" s="306"/>
      <c r="C29" s="306"/>
      <c r="D29" s="2" t="s">
        <v>304</v>
      </c>
      <c r="E29" s="310" t="n">
        <v>283</v>
      </c>
    </row>
    <row r="30" customFormat="false" ht="18" hidden="false" customHeight="true" outlineLevel="0" collapsed="false">
      <c r="A30" s="306" t="s">
        <v>464</v>
      </c>
      <c r="B30" s="306"/>
      <c r="C30" s="306"/>
      <c r="D30" s="2" t="s">
        <v>304</v>
      </c>
      <c r="E30" s="310" t="n">
        <v>237.6</v>
      </c>
    </row>
    <row r="31" customFormat="false" ht="18" hidden="false" customHeight="true" outlineLevel="0" collapsed="false">
      <c r="A31" s="306" t="s">
        <v>465</v>
      </c>
      <c r="B31" s="306"/>
      <c r="C31" s="306"/>
      <c r="D31" s="2" t="s">
        <v>304</v>
      </c>
      <c r="E31" s="310" t="n">
        <v>224</v>
      </c>
    </row>
  </sheetData>
  <mergeCells count="21">
    <mergeCell ref="A11:C11"/>
    <mergeCell ref="A12:E12"/>
    <mergeCell ref="A13:C13"/>
    <mergeCell ref="A14:C14"/>
    <mergeCell ref="A15:E15"/>
    <mergeCell ref="A16:C16"/>
    <mergeCell ref="A17:C17"/>
    <mergeCell ref="A18:C18"/>
    <mergeCell ref="A19:C19"/>
    <mergeCell ref="A20:E20"/>
    <mergeCell ref="A21:C21"/>
    <mergeCell ref="A22:C22"/>
    <mergeCell ref="A23:C23"/>
    <mergeCell ref="A24:C24"/>
    <mergeCell ref="A25:C25"/>
    <mergeCell ref="A26:C26"/>
    <mergeCell ref="A27:E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14"/>
    <col collapsed="false" customWidth="true" hidden="false" outlineLevel="0" max="4" min="4" style="1" width="16.42"/>
    <col collapsed="false" customWidth="true" hidden="false" outlineLevel="0" max="5" min="5" style="1" width="21.84"/>
    <col collapsed="false" customWidth="true" hidden="false" outlineLevel="0" max="6" min="6" style="1" width="66.41"/>
    <col collapsed="false" customWidth="true" hidden="false" outlineLevel="0" max="8" min="8" style="1" width="11.99"/>
  </cols>
  <sheetData>
    <row r="10" customFormat="false" ht="12" hidden="false" customHeight="true" outlineLevel="0" collapsed="false"/>
    <row r="11" customFormat="false" ht="68.25" hidden="false" customHeight="true" outlineLevel="0" collapsed="false">
      <c r="A11" s="312" t="s">
        <v>466</v>
      </c>
      <c r="B11" s="312"/>
      <c r="C11" s="312"/>
      <c r="D11" s="312"/>
      <c r="E11" s="312"/>
      <c r="F11" s="312"/>
    </row>
    <row r="12" customFormat="false" ht="12.75" hidden="false" customHeight="true" outlineLevel="0" collapsed="false">
      <c r="A12" s="313" t="s">
        <v>39</v>
      </c>
      <c r="B12" s="314" t="s">
        <v>467</v>
      </c>
      <c r="C12" s="314" t="s">
        <v>468</v>
      </c>
      <c r="D12" s="314" t="s">
        <v>469</v>
      </c>
      <c r="E12" s="314"/>
      <c r="F12" s="74"/>
    </row>
    <row r="13" customFormat="false" ht="12.75" hidden="false" customHeight="false" outlineLevel="0" collapsed="false">
      <c r="A13" s="313"/>
      <c r="B13" s="314"/>
      <c r="C13" s="314"/>
      <c r="D13" s="314" t="s">
        <v>470</v>
      </c>
      <c r="E13" s="314" t="s">
        <v>471</v>
      </c>
      <c r="F13" s="74"/>
    </row>
    <row r="14" customFormat="false" ht="42.75" hidden="false" customHeight="true" outlineLevel="0" collapsed="false">
      <c r="A14" s="315" t="s">
        <v>472</v>
      </c>
      <c r="B14" s="314" t="s">
        <v>473</v>
      </c>
      <c r="C14" s="314" t="s">
        <v>304</v>
      </c>
      <c r="D14" s="316" t="n">
        <v>159</v>
      </c>
      <c r="E14" s="317" t="s">
        <v>474</v>
      </c>
      <c r="F14" s="74"/>
    </row>
    <row r="15" customFormat="false" ht="39.75" hidden="false" customHeight="true" outlineLevel="0" collapsed="false">
      <c r="A15" s="313" t="s">
        <v>475</v>
      </c>
      <c r="B15" s="314" t="s">
        <v>476</v>
      </c>
      <c r="C15" s="314" t="s">
        <v>304</v>
      </c>
      <c r="D15" s="316" t="n">
        <v>320</v>
      </c>
      <c r="E15" s="317" t="n">
        <v>410</v>
      </c>
      <c r="F15" s="241"/>
    </row>
    <row r="16" customFormat="false" ht="40.5" hidden="false" customHeight="true" outlineLevel="0" collapsed="false">
      <c r="A16" s="313" t="s">
        <v>477</v>
      </c>
      <c r="B16" s="314" t="s">
        <v>476</v>
      </c>
      <c r="C16" s="314" t="s">
        <v>304</v>
      </c>
      <c r="D16" s="316" t="n">
        <v>320</v>
      </c>
      <c r="E16" s="317" t="n">
        <v>410</v>
      </c>
      <c r="F16" s="74"/>
    </row>
    <row r="17" customFormat="false" ht="59.25" hidden="false" customHeight="true" outlineLevel="0" collapsed="false">
      <c r="A17" s="313" t="s">
        <v>478</v>
      </c>
      <c r="B17" s="314" t="s">
        <v>479</v>
      </c>
      <c r="C17" s="314" t="s">
        <v>304</v>
      </c>
      <c r="D17" s="316" t="n">
        <v>370</v>
      </c>
      <c r="E17" s="317" t="n">
        <v>480</v>
      </c>
      <c r="F17" s="74"/>
    </row>
    <row r="18" customFormat="false" ht="56.25" hidden="false" customHeight="true" outlineLevel="0" collapsed="false">
      <c r="A18" s="313" t="s">
        <v>480</v>
      </c>
      <c r="B18" s="314" t="s">
        <v>479</v>
      </c>
      <c r="C18" s="314" t="s">
        <v>304</v>
      </c>
      <c r="D18" s="316" t="n">
        <v>315</v>
      </c>
      <c r="E18" s="317" t="n">
        <v>415</v>
      </c>
      <c r="F18" s="74"/>
    </row>
    <row r="19" customFormat="false" ht="42" hidden="false" customHeight="true" outlineLevel="0" collapsed="false">
      <c r="A19" s="313" t="s">
        <v>481</v>
      </c>
      <c r="B19" s="314" t="s">
        <v>479</v>
      </c>
      <c r="C19" s="314" t="s">
        <v>304</v>
      </c>
      <c r="D19" s="316" t="n">
        <v>125</v>
      </c>
      <c r="E19" s="317" t="n">
        <v>163</v>
      </c>
      <c r="F19" s="74"/>
    </row>
    <row r="20" customFormat="false" ht="32.25" hidden="false" customHeight="true" outlineLevel="0" collapsed="false">
      <c r="A20" s="313" t="s">
        <v>482</v>
      </c>
      <c r="B20" s="314" t="s">
        <v>479</v>
      </c>
      <c r="C20" s="314" t="s">
        <v>304</v>
      </c>
      <c r="D20" s="316" t="n">
        <v>100</v>
      </c>
      <c r="E20" s="317" t="s">
        <v>483</v>
      </c>
      <c r="F20" s="74"/>
    </row>
    <row r="21" customFormat="false" ht="38.25" hidden="false" customHeight="true" outlineLevel="0" collapsed="false">
      <c r="A21" s="313" t="s">
        <v>484</v>
      </c>
      <c r="B21" s="314" t="s">
        <v>479</v>
      </c>
      <c r="C21" s="314" t="s">
        <v>304</v>
      </c>
      <c r="D21" s="316" t="n">
        <v>125</v>
      </c>
      <c r="E21" s="317" t="n">
        <v>165</v>
      </c>
      <c r="F21" s="74"/>
    </row>
    <row r="22" customFormat="false" ht="54.75" hidden="false" customHeight="true" outlineLevel="0" collapsed="false">
      <c r="A22" s="313" t="s">
        <v>485</v>
      </c>
      <c r="B22" s="314" t="s">
        <v>479</v>
      </c>
      <c r="C22" s="314" t="s">
        <v>304</v>
      </c>
      <c r="D22" s="316" t="n">
        <v>320</v>
      </c>
      <c r="E22" s="317" t="n">
        <v>430</v>
      </c>
      <c r="F22" s="74"/>
    </row>
    <row r="23" customFormat="false" ht="51.75" hidden="false" customHeight="true" outlineLevel="0" collapsed="false">
      <c r="A23" s="313" t="s">
        <v>486</v>
      </c>
      <c r="B23" s="314" t="s">
        <v>479</v>
      </c>
      <c r="C23" s="314" t="s">
        <v>304</v>
      </c>
      <c r="D23" s="316" t="n">
        <v>375</v>
      </c>
      <c r="E23" s="317" t="n">
        <v>490</v>
      </c>
      <c r="F23" s="74"/>
    </row>
    <row r="24" customFormat="false" ht="69" hidden="false" customHeight="true" outlineLevel="0" collapsed="false">
      <c r="A24" s="313" t="s">
        <v>487</v>
      </c>
      <c r="B24" s="314" t="s">
        <v>479</v>
      </c>
      <c r="C24" s="314" t="s">
        <v>304</v>
      </c>
      <c r="D24" s="316" t="n">
        <v>240</v>
      </c>
      <c r="E24" s="317" t="n">
        <v>330</v>
      </c>
      <c r="F24" s="74"/>
    </row>
    <row r="25" customFormat="false" ht="56.25" hidden="false" customHeight="true" outlineLevel="0" collapsed="false">
      <c r="A25" s="313" t="s">
        <v>488</v>
      </c>
      <c r="B25" s="314" t="s">
        <v>479</v>
      </c>
      <c r="C25" s="314" t="s">
        <v>304</v>
      </c>
      <c r="D25" s="316" t="n">
        <v>185</v>
      </c>
      <c r="E25" s="317" t="n">
        <v>245</v>
      </c>
      <c r="F25" s="74"/>
    </row>
    <row r="26" customFormat="false" ht="78" hidden="false" customHeight="true" outlineLevel="0" collapsed="false">
      <c r="A26" s="313" t="s">
        <v>489</v>
      </c>
      <c r="B26" s="314" t="s">
        <v>479</v>
      </c>
      <c r="C26" s="314" t="s">
        <v>304</v>
      </c>
      <c r="D26" s="316" t="n">
        <v>380</v>
      </c>
      <c r="E26" s="317" t="n">
        <v>490</v>
      </c>
      <c r="F26" s="74"/>
    </row>
    <row r="27" customFormat="false" ht="53.25" hidden="false" customHeight="true" outlineLevel="0" collapsed="false">
      <c r="A27" s="313" t="s">
        <v>490</v>
      </c>
      <c r="B27" s="314" t="s">
        <v>479</v>
      </c>
      <c r="C27" s="314" t="s">
        <v>304</v>
      </c>
      <c r="D27" s="316" t="n">
        <v>485</v>
      </c>
      <c r="E27" s="316"/>
      <c r="F27" s="74"/>
    </row>
    <row r="32" customFormat="false" ht="17.25" hidden="false" customHeight="true" outlineLevel="0" collapsed="false">
      <c r="A32" s="318"/>
      <c r="B32" s="318"/>
      <c r="C32" s="318"/>
      <c r="D32" s="318"/>
      <c r="E32" s="318"/>
      <c r="F32" s="318"/>
    </row>
    <row r="33" customFormat="false" ht="12.75" hidden="false" customHeight="false" outlineLevel="0" collapsed="false">
      <c r="A33" s="318"/>
      <c r="B33" s="318"/>
      <c r="C33" s="318"/>
      <c r="D33" s="318"/>
      <c r="E33" s="318"/>
      <c r="F33" s="318"/>
    </row>
    <row r="34" customFormat="false" ht="12.75" hidden="false" customHeight="false" outlineLevel="0" collapsed="false">
      <c r="A34" s="318"/>
      <c r="B34" s="318"/>
      <c r="C34" s="318"/>
      <c r="D34" s="318"/>
      <c r="E34" s="318"/>
      <c r="F34" s="318"/>
    </row>
    <row r="35" customFormat="false" ht="12.75" hidden="false" customHeight="false" outlineLevel="0" collapsed="false">
      <c r="A35" s="318"/>
      <c r="B35" s="318"/>
      <c r="C35" s="318"/>
      <c r="D35" s="318"/>
      <c r="E35" s="318"/>
      <c r="F35" s="318"/>
    </row>
    <row r="36" customFormat="false" ht="12.75" hidden="false" customHeight="false" outlineLevel="0" collapsed="false">
      <c r="A36" s="318"/>
      <c r="B36" s="318"/>
      <c r="C36" s="318"/>
      <c r="D36" s="318"/>
      <c r="E36" s="318"/>
      <c r="F36" s="318"/>
    </row>
    <row r="37" customFormat="false" ht="12.75" hidden="false" customHeight="false" outlineLevel="0" collapsed="false">
      <c r="A37" s="318"/>
      <c r="B37" s="318"/>
      <c r="C37" s="318"/>
      <c r="D37" s="318"/>
      <c r="E37" s="318"/>
      <c r="F37" s="318"/>
    </row>
    <row r="38" customFormat="false" ht="12.75" hidden="false" customHeight="false" outlineLevel="0" collapsed="false">
      <c r="A38" s="318"/>
      <c r="B38" s="318"/>
      <c r="C38" s="318"/>
      <c r="D38" s="318"/>
      <c r="E38" s="318"/>
      <c r="F38" s="318"/>
    </row>
    <row r="39" customFormat="false" ht="12.75" hidden="false" customHeight="false" outlineLevel="0" collapsed="false">
      <c r="A39" s="318"/>
      <c r="B39" s="318"/>
      <c r="C39" s="318"/>
      <c r="D39" s="318"/>
      <c r="E39" s="318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18"/>
      <c r="F40" s="318"/>
    </row>
    <row r="41" customFormat="false" ht="12.75" hidden="false" customHeight="false" outlineLevel="0" collapsed="false">
      <c r="A41" s="318"/>
      <c r="B41" s="318"/>
      <c r="C41" s="318"/>
      <c r="D41" s="318"/>
      <c r="E41" s="318"/>
      <c r="F41" s="318"/>
    </row>
    <row r="42" customFormat="false" ht="12.75" hidden="false" customHeight="false" outlineLevel="0" collapsed="false">
      <c r="A42" s="318"/>
      <c r="B42" s="318"/>
      <c r="C42" s="318"/>
      <c r="D42" s="318"/>
      <c r="E42" s="318"/>
      <c r="F42" s="318"/>
    </row>
    <row r="43" customFormat="false" ht="12.75" hidden="false" customHeight="false" outlineLevel="0" collapsed="false">
      <c r="A43" s="318"/>
      <c r="B43" s="318"/>
      <c r="C43" s="318"/>
      <c r="D43" s="318"/>
      <c r="E43" s="318"/>
      <c r="F43" s="318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</row>
    <row r="45" customFormat="false" ht="9.75" hidden="false" customHeight="true" outlineLevel="0" collapsed="false">
      <c r="A45" s="318"/>
      <c r="B45" s="318"/>
      <c r="C45" s="318"/>
      <c r="D45" s="318"/>
      <c r="E45" s="318"/>
      <c r="F45" s="318"/>
    </row>
    <row r="46" customFormat="false" ht="12.75" hidden="true" customHeight="false" outlineLevel="0" collapsed="false">
      <c r="A46" s="318"/>
      <c r="B46" s="318"/>
      <c r="C46" s="318"/>
      <c r="D46" s="318"/>
      <c r="E46" s="318"/>
      <c r="F46" s="318"/>
    </row>
    <row r="47" customFormat="false" ht="12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8">
    <mergeCell ref="A11:F11"/>
    <mergeCell ref="A12:A13"/>
    <mergeCell ref="B12:B13"/>
    <mergeCell ref="C12:C13"/>
    <mergeCell ref="D12:E12"/>
    <mergeCell ref="D27:E27"/>
    <mergeCell ref="A32:F32"/>
    <mergeCell ref="A33:F46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2.28"/>
    <col collapsed="false" customWidth="true" hidden="false" outlineLevel="0" max="3" min="3" style="1" width="13.14"/>
    <col collapsed="false" customWidth="true" hidden="false" outlineLevel="0" max="4" min="4" style="1" width="20.56"/>
  </cols>
  <sheetData>
    <row r="8" customFormat="false" ht="14.1" hidden="false" customHeight="true" outlineLevel="0" collapsed="false"/>
    <row r="9" customFormat="false" ht="14.1" hidden="false" customHeight="true" outlineLevel="0" collapsed="false"/>
    <row r="10" customFormat="false" ht="7.5" hidden="false" customHeight="true" outlineLevel="0" collapsed="false"/>
    <row r="11" customFormat="false" ht="39" hidden="false" customHeight="true" outlineLevel="0" collapsed="false">
      <c r="A11" s="68" t="s">
        <v>38</v>
      </c>
      <c r="B11" s="68"/>
      <c r="C11" s="68"/>
      <c r="D11" s="68"/>
    </row>
    <row r="12" customFormat="false" ht="14.25" hidden="false" customHeight="false" outlineLevel="0" collapsed="false">
      <c r="A12" s="69" t="s">
        <v>39</v>
      </c>
      <c r="B12" s="70"/>
      <c r="C12" s="70" t="s">
        <v>40</v>
      </c>
      <c r="D12" s="71" t="s">
        <v>41</v>
      </c>
    </row>
    <row r="13" customFormat="false" ht="12.75" hidden="false" customHeight="false" outlineLevel="0" collapsed="false">
      <c r="A13" s="72" t="s">
        <v>42</v>
      </c>
      <c r="B13" s="73"/>
      <c r="C13" s="73"/>
      <c r="D13" s="72"/>
    </row>
    <row r="14" customFormat="false" ht="12.75" hidden="false" customHeight="false" outlineLevel="0" collapsed="false">
      <c r="A14" s="74" t="s">
        <v>43</v>
      </c>
      <c r="B14" s="74" t="s">
        <v>44</v>
      </c>
      <c r="C14" s="74" t="s">
        <v>45</v>
      </c>
      <c r="D14" s="75" t="n">
        <v>168.29</v>
      </c>
    </row>
    <row r="15" customFormat="false" ht="12.75" hidden="false" customHeight="true" outlineLevel="0" collapsed="false">
      <c r="A15" s="76" t="s">
        <v>46</v>
      </c>
      <c r="B15" s="76"/>
      <c r="C15" s="77"/>
      <c r="D15" s="78"/>
    </row>
    <row r="16" customFormat="false" ht="12.75" hidden="false" customHeight="false" outlineLevel="0" collapsed="false">
      <c r="A16" s="74" t="s">
        <v>47</v>
      </c>
      <c r="B16" s="74" t="s">
        <v>48</v>
      </c>
      <c r="C16" s="74" t="s">
        <v>45</v>
      </c>
      <c r="D16" s="75" t="n">
        <v>266.51</v>
      </c>
    </row>
    <row r="17" customFormat="false" ht="27.75" hidden="false" customHeight="true" outlineLevel="0" collapsed="false">
      <c r="A17" s="74" t="s">
        <v>49</v>
      </c>
      <c r="B17" s="74" t="s">
        <v>50</v>
      </c>
      <c r="C17" s="74" t="s">
        <v>45</v>
      </c>
      <c r="D17" s="75" t="n">
        <v>266.51</v>
      </c>
    </row>
    <row r="18" customFormat="false" ht="12.75" hidden="false" customHeight="false" outlineLevel="0" collapsed="false">
      <c r="A18" s="79" t="s">
        <v>51</v>
      </c>
      <c r="B18" s="74" t="s">
        <v>52</v>
      </c>
      <c r="C18" s="74" t="s">
        <v>45</v>
      </c>
      <c r="D18" s="75" t="n">
        <v>241.69</v>
      </c>
    </row>
    <row r="19" customFormat="false" ht="12.75" hidden="false" customHeight="false" outlineLevel="0" collapsed="false">
      <c r="A19" s="79"/>
      <c r="B19" s="74" t="s">
        <v>53</v>
      </c>
      <c r="C19" s="74"/>
      <c r="D19" s="75"/>
    </row>
    <row r="20" customFormat="false" ht="12.75" hidden="false" customHeight="false" outlineLevel="0" collapsed="false">
      <c r="A20" s="74" t="s">
        <v>54</v>
      </c>
      <c r="B20" s="74" t="s">
        <v>55</v>
      </c>
      <c r="C20" s="74" t="s">
        <v>45</v>
      </c>
      <c r="D20" s="75" t="n">
        <v>266.51</v>
      </c>
    </row>
    <row r="21" customFormat="false" ht="12.75" hidden="false" customHeight="false" outlineLevel="0" collapsed="false">
      <c r="A21" s="72" t="s">
        <v>56</v>
      </c>
      <c r="B21" s="73"/>
      <c r="C21" s="73"/>
      <c r="D21" s="80"/>
    </row>
    <row r="22" customFormat="false" ht="24.75" hidden="false" customHeight="true" outlineLevel="0" collapsed="false">
      <c r="A22" s="74" t="s">
        <v>57</v>
      </c>
      <c r="B22" s="81" t="s">
        <v>58</v>
      </c>
      <c r="C22" s="74" t="s">
        <v>45</v>
      </c>
      <c r="D22" s="75" t="n">
        <v>320.57</v>
      </c>
    </row>
    <row r="23" customFormat="false" ht="12.75" hidden="false" customHeight="false" outlineLevel="0" collapsed="false">
      <c r="A23" s="74" t="s">
        <v>59</v>
      </c>
      <c r="B23" s="74" t="s">
        <v>60</v>
      </c>
      <c r="C23" s="74"/>
      <c r="D23" s="75"/>
    </row>
    <row r="24" customFormat="false" ht="12.75" hidden="false" customHeight="false" outlineLevel="0" collapsed="false">
      <c r="A24" s="74" t="s">
        <v>61</v>
      </c>
      <c r="B24" s="74" t="s">
        <v>62</v>
      </c>
      <c r="C24" s="74" t="s">
        <v>45</v>
      </c>
      <c r="D24" s="75" t="n">
        <v>320.57</v>
      </c>
    </row>
    <row r="25" customFormat="false" ht="12.75" hidden="false" customHeight="false" outlineLevel="0" collapsed="false">
      <c r="A25" s="74" t="s">
        <v>63</v>
      </c>
      <c r="B25" s="74" t="s">
        <v>64</v>
      </c>
      <c r="C25" s="74"/>
      <c r="D25" s="75"/>
    </row>
    <row r="26" customFormat="false" ht="12.75" hidden="false" customHeight="false" outlineLevel="0" collapsed="false">
      <c r="A26" s="74"/>
      <c r="B26" s="74" t="s">
        <v>65</v>
      </c>
      <c r="C26" s="74"/>
      <c r="D26" s="75" t="n">
        <v>365.1</v>
      </c>
    </row>
    <row r="27" customFormat="false" ht="12.75" hidden="false" customHeight="false" outlineLevel="0" collapsed="false">
      <c r="A27" s="74" t="s">
        <v>66</v>
      </c>
      <c r="B27" s="74" t="s">
        <v>67</v>
      </c>
      <c r="C27" s="74" t="s">
        <v>45</v>
      </c>
      <c r="D27" s="75" t="n">
        <v>376.23</v>
      </c>
    </row>
    <row r="28" customFormat="false" ht="12.75" hidden="false" customHeight="false" outlineLevel="0" collapsed="false">
      <c r="A28" s="74" t="s">
        <v>68</v>
      </c>
      <c r="B28" s="74" t="s">
        <v>69</v>
      </c>
      <c r="C28" s="74"/>
      <c r="D28" s="75"/>
    </row>
    <row r="29" customFormat="false" ht="12.75" hidden="false" customHeight="false" outlineLevel="0" collapsed="false">
      <c r="A29" s="74" t="s">
        <v>70</v>
      </c>
      <c r="B29" s="74" t="s">
        <v>71</v>
      </c>
      <c r="C29" s="74" t="s">
        <v>45</v>
      </c>
      <c r="D29" s="75" t="n">
        <v>376.23</v>
      </c>
    </row>
    <row r="30" customFormat="false" ht="12.75" hidden="false" customHeight="false" outlineLevel="0" collapsed="false">
      <c r="A30" s="74" t="s">
        <v>72</v>
      </c>
      <c r="B30" s="74" t="s">
        <v>73</v>
      </c>
      <c r="C30" s="74"/>
      <c r="D30" s="75"/>
    </row>
    <row r="31" customFormat="false" ht="12.75" hidden="false" customHeight="false" outlineLevel="0" collapsed="false">
      <c r="A31" s="72" t="s">
        <v>74</v>
      </c>
      <c r="B31" s="72"/>
      <c r="C31" s="72"/>
      <c r="D31" s="80"/>
    </row>
    <row r="32" customFormat="false" ht="12.75" hidden="false" customHeight="false" outlineLevel="0" collapsed="false">
      <c r="A32" s="74" t="s">
        <v>75</v>
      </c>
      <c r="B32" s="74" t="s">
        <v>76</v>
      </c>
      <c r="C32" s="74" t="s">
        <v>45</v>
      </c>
      <c r="D32" s="75" t="n">
        <v>266.44</v>
      </c>
    </row>
    <row r="33" customFormat="false" ht="12.75" hidden="false" customHeight="false" outlineLevel="0" collapsed="false">
      <c r="A33" s="74"/>
      <c r="B33" s="74" t="s">
        <v>65</v>
      </c>
      <c r="C33" s="74"/>
      <c r="D33" s="75" t="n">
        <v>310.54</v>
      </c>
    </row>
    <row r="34" customFormat="false" ht="12.75" hidden="false" customHeight="false" outlineLevel="0" collapsed="false">
      <c r="A34" s="74" t="s">
        <v>77</v>
      </c>
      <c r="B34" s="74" t="s">
        <v>76</v>
      </c>
      <c r="C34" s="74" t="s">
        <v>45</v>
      </c>
      <c r="D34" s="75" t="n">
        <v>224.79</v>
      </c>
    </row>
    <row r="35" customFormat="false" ht="12.75" hidden="false" customHeight="false" outlineLevel="0" collapsed="false">
      <c r="A35" s="74"/>
      <c r="B35" s="74" t="s">
        <v>65</v>
      </c>
      <c r="C35" s="74"/>
      <c r="D35" s="75" t="n">
        <v>301.35</v>
      </c>
    </row>
    <row r="36" customFormat="false" ht="12.75" hidden="false" customHeight="false" outlineLevel="0" collapsed="false">
      <c r="A36" s="74" t="s">
        <v>78</v>
      </c>
      <c r="B36" s="74"/>
      <c r="C36" s="74" t="s">
        <v>79</v>
      </c>
      <c r="D36" s="75" t="n">
        <v>55</v>
      </c>
    </row>
    <row r="37" customFormat="false" ht="12.75" hidden="false" customHeight="false" outlineLevel="0" collapsed="false">
      <c r="A37" s="74" t="s">
        <v>80</v>
      </c>
      <c r="B37" s="74" t="s">
        <v>81</v>
      </c>
      <c r="C37" s="74" t="s">
        <v>79</v>
      </c>
      <c r="D37" s="75" t="n">
        <v>321</v>
      </c>
    </row>
    <row r="38" customFormat="false" ht="12.75" hidden="false" customHeight="false" outlineLevel="0" collapsed="false">
      <c r="A38" s="74"/>
      <c r="B38" s="74" t="s">
        <v>82</v>
      </c>
      <c r="C38" s="74"/>
      <c r="D38" s="75" t="n">
        <v>846</v>
      </c>
    </row>
    <row r="39" customFormat="false" ht="12.75" hidden="false" customHeight="false" outlineLevel="0" collapsed="false">
      <c r="A39" s="74" t="s">
        <v>83</v>
      </c>
      <c r="B39" s="74"/>
      <c r="C39" s="74" t="s">
        <v>45</v>
      </c>
      <c r="D39" s="75" t="n">
        <v>94</v>
      </c>
    </row>
    <row r="40" customFormat="false" ht="12.75" hidden="false" customHeight="false" outlineLevel="0" collapsed="false">
      <c r="A40" s="74" t="s">
        <v>84</v>
      </c>
      <c r="B40" s="74"/>
      <c r="C40" s="74" t="s">
        <v>45</v>
      </c>
      <c r="D40" s="75" t="n">
        <v>155</v>
      </c>
    </row>
    <row r="41" customFormat="false" ht="12.75" hidden="false" customHeight="false" outlineLevel="0" collapsed="false">
      <c r="A41" s="74" t="s">
        <v>85</v>
      </c>
      <c r="B41" s="74"/>
      <c r="C41" s="74" t="s">
        <v>86</v>
      </c>
      <c r="D41" s="75" t="n">
        <v>108</v>
      </c>
    </row>
    <row r="42" customFormat="false" ht="12.75" hidden="false" customHeight="false" outlineLevel="0" collapsed="false">
      <c r="A42" s="74" t="s">
        <v>87</v>
      </c>
      <c r="B42" s="74"/>
      <c r="C42" s="74" t="s">
        <v>79</v>
      </c>
      <c r="D42" s="75" t="n">
        <v>555</v>
      </c>
    </row>
    <row r="43" customFormat="false" ht="12.75" hidden="false" customHeight="false" outlineLevel="0" collapsed="false">
      <c r="A43" s="74" t="s">
        <v>88</v>
      </c>
      <c r="B43" s="74"/>
      <c r="C43" s="74" t="s">
        <v>79</v>
      </c>
      <c r="D43" s="75" t="n">
        <v>561</v>
      </c>
    </row>
    <row r="44" customFormat="false" ht="12.75" hidden="false" customHeight="false" outlineLevel="0" collapsed="false">
      <c r="A44" s="74" t="s">
        <v>89</v>
      </c>
      <c r="B44" s="74"/>
      <c r="C44" s="74" t="s">
        <v>79</v>
      </c>
      <c r="D44" s="75" t="n">
        <v>1775</v>
      </c>
    </row>
    <row r="45" customFormat="false" ht="12.75" hidden="false" customHeight="false" outlineLevel="0" collapsed="false">
      <c r="A45" s="74"/>
      <c r="B45" s="74"/>
      <c r="C45" s="74"/>
      <c r="D45" s="75" t="n">
        <v>1866</v>
      </c>
    </row>
    <row r="46" customFormat="false" ht="12.75" hidden="false" customHeight="false" outlineLevel="0" collapsed="false">
      <c r="A46" s="74" t="s">
        <v>89</v>
      </c>
      <c r="B46" s="74"/>
      <c r="C46" s="74" t="s">
        <v>79</v>
      </c>
      <c r="D46" s="75" t="n">
        <v>2461</v>
      </c>
    </row>
    <row r="47" customFormat="false" ht="12.75" hidden="false" customHeight="false" outlineLevel="0" collapsed="false">
      <c r="A47" s="74" t="s">
        <v>90</v>
      </c>
      <c r="B47" s="74"/>
      <c r="C47" s="74"/>
      <c r="D47" s="75" t="n">
        <v>2699</v>
      </c>
    </row>
    <row r="48" customFormat="false" ht="12.75" hidden="false" customHeight="false" outlineLevel="0" collapsed="false">
      <c r="A48" s="74" t="s">
        <v>91</v>
      </c>
      <c r="B48" s="74"/>
      <c r="C48" s="74" t="s">
        <v>79</v>
      </c>
      <c r="D48" s="75" t="n">
        <v>1513</v>
      </c>
    </row>
    <row r="49" customFormat="false" ht="12.75" hidden="false" customHeight="false" outlineLevel="0" collapsed="false">
      <c r="A49" s="74"/>
      <c r="B49" s="74"/>
      <c r="C49" s="74"/>
      <c r="D49" s="75" t="n">
        <v>1532</v>
      </c>
    </row>
    <row r="50" customFormat="false" ht="12.75" hidden="false" customHeight="false" outlineLevel="0" collapsed="false">
      <c r="A50" s="74" t="s">
        <v>92</v>
      </c>
      <c r="B50" s="74"/>
      <c r="C50" s="74" t="s">
        <v>79</v>
      </c>
      <c r="D50" s="75" t="n">
        <v>3607</v>
      </c>
    </row>
    <row r="51" customFormat="false" ht="12.75" hidden="false" customHeight="false" outlineLevel="0" collapsed="false">
      <c r="A51" s="74"/>
      <c r="B51" s="74"/>
      <c r="C51" s="74"/>
      <c r="D51" s="75"/>
    </row>
    <row r="52" customFormat="false" ht="12.75" hidden="false" customHeight="false" outlineLevel="0" collapsed="false">
      <c r="A52" s="74" t="s">
        <v>93</v>
      </c>
      <c r="B52" s="74"/>
      <c r="C52" s="74" t="s">
        <v>79</v>
      </c>
      <c r="D52" s="75" t="n">
        <v>4110</v>
      </c>
    </row>
    <row r="53" customFormat="false" ht="12.75" hidden="false" customHeight="false" outlineLevel="0" collapsed="false">
      <c r="A53" s="74" t="s">
        <v>90</v>
      </c>
      <c r="B53" s="74"/>
      <c r="C53" s="74"/>
      <c r="D53" s="75"/>
    </row>
    <row r="54" customFormat="false" ht="12.75" hidden="false" customHeight="false" outlineLevel="0" collapsed="false">
      <c r="A54" s="74" t="s">
        <v>94</v>
      </c>
      <c r="B54" s="74"/>
      <c r="C54" s="74" t="s">
        <v>79</v>
      </c>
      <c r="D54" s="75" t="n">
        <v>2488</v>
      </c>
    </row>
    <row r="55" customFormat="false" ht="12.75" hidden="false" customHeight="false" outlineLevel="0" collapsed="false">
      <c r="A55" s="74"/>
      <c r="B55" s="74"/>
      <c r="C55" s="74"/>
      <c r="D55" s="75" t="n">
        <v>2597</v>
      </c>
    </row>
    <row r="56" customFormat="false" ht="12.75" hidden="false" customHeight="false" outlineLevel="0" collapsed="false">
      <c r="A56" s="74" t="s">
        <v>94</v>
      </c>
      <c r="B56" s="74"/>
      <c r="C56" s="74" t="s">
        <v>79</v>
      </c>
      <c r="D56" s="75" t="n">
        <v>2991</v>
      </c>
    </row>
    <row r="57" customFormat="false" ht="12.75" hidden="false" customHeight="false" outlineLevel="0" collapsed="false">
      <c r="A57" s="74" t="s">
        <v>90</v>
      </c>
      <c r="B57" s="74"/>
      <c r="C57" s="74"/>
      <c r="D57" s="75" t="n">
        <v>3100</v>
      </c>
    </row>
    <row r="58" customFormat="false" ht="12.75" hidden="false" customHeight="false" outlineLevel="0" collapsed="false">
      <c r="A58" s="74" t="s">
        <v>95</v>
      </c>
      <c r="B58" s="74"/>
      <c r="C58" s="74" t="s">
        <v>96</v>
      </c>
      <c r="D58" s="75" t="n">
        <v>490</v>
      </c>
    </row>
    <row r="59" customFormat="false" ht="12.75" hidden="false" customHeight="false" outlineLevel="0" collapsed="false">
      <c r="A59" s="74" t="s">
        <v>97</v>
      </c>
      <c r="B59" s="74"/>
      <c r="C59" s="74" t="s">
        <v>96</v>
      </c>
      <c r="D59" s="75" t="n">
        <v>530</v>
      </c>
    </row>
  </sheetData>
  <mergeCells count="3">
    <mergeCell ref="A11:D11"/>
    <mergeCell ref="A15:B15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82" width="11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7.28"/>
    <col collapsed="false" customWidth="true" hidden="false" outlineLevel="0" max="9" min="9" style="1" width="6.7"/>
  </cols>
  <sheetData>
    <row r="11" customFormat="false" ht="22.5" hidden="false" customHeight="true" outlineLevel="0" collapsed="false">
      <c r="A11" s="83" t="s">
        <v>98</v>
      </c>
      <c r="B11" s="83"/>
      <c r="C11" s="83"/>
      <c r="D11" s="83"/>
      <c r="E11" s="83"/>
      <c r="F11" s="83"/>
      <c r="G11" s="83"/>
      <c r="H11" s="83"/>
      <c r="I11" s="83"/>
    </row>
    <row r="12" customFormat="false" ht="12.75" hidden="false" customHeight="true" outlineLevel="0" collapsed="false">
      <c r="A12" s="84" t="s">
        <v>99</v>
      </c>
      <c r="B12" s="84"/>
      <c r="C12" s="84"/>
      <c r="D12" s="84"/>
      <c r="E12" s="84"/>
      <c r="F12" s="84"/>
      <c r="G12" s="84"/>
      <c r="H12" s="84"/>
      <c r="I12" s="84"/>
    </row>
    <row r="13" customFormat="false" ht="12.75" hidden="false" customHeight="true" outlineLevel="0" collapsed="false">
      <c r="A13" s="85" t="s">
        <v>100</v>
      </c>
      <c r="B13" s="85" t="s">
        <v>101</v>
      </c>
      <c r="C13" s="85" t="s">
        <v>102</v>
      </c>
      <c r="D13" s="85" t="s">
        <v>103</v>
      </c>
      <c r="E13" s="86" t="s">
        <v>104</v>
      </c>
      <c r="F13" s="85" t="s">
        <v>105</v>
      </c>
      <c r="G13" s="86" t="s">
        <v>106</v>
      </c>
      <c r="H13" s="85" t="s">
        <v>107</v>
      </c>
      <c r="I13" s="85"/>
    </row>
    <row r="14" customFormat="false" ht="31.5" hidden="false" customHeight="true" outlineLevel="0" collapsed="false">
      <c r="A14" s="85"/>
      <c r="B14" s="85"/>
      <c r="C14" s="85"/>
      <c r="D14" s="85"/>
      <c r="E14" s="86"/>
      <c r="F14" s="85"/>
      <c r="G14" s="86"/>
      <c r="H14" s="85"/>
      <c r="I14" s="85"/>
    </row>
    <row r="15" customFormat="false" ht="12.75" hidden="false" customHeight="true" outlineLevel="0" collapsed="false">
      <c r="A15" s="87" t="s">
        <v>108</v>
      </c>
      <c r="B15" s="87"/>
      <c r="C15" s="87"/>
      <c r="D15" s="87"/>
      <c r="E15" s="87"/>
      <c r="F15" s="87"/>
      <c r="G15" s="87"/>
      <c r="H15" s="87"/>
      <c r="I15" s="87"/>
    </row>
    <row r="16" customFormat="false" ht="18" hidden="false" customHeight="true" outlineLevel="0" collapsed="false">
      <c r="A16" s="88" t="n">
        <v>1</v>
      </c>
      <c r="B16" s="89" t="s">
        <v>109</v>
      </c>
      <c r="C16" s="90" t="s">
        <v>110</v>
      </c>
      <c r="D16" s="91" t="s">
        <v>111</v>
      </c>
      <c r="E16" s="90" t="s">
        <v>112</v>
      </c>
      <c r="F16" s="92" t="n">
        <v>20</v>
      </c>
      <c r="G16" s="93" t="n">
        <v>79.6</v>
      </c>
      <c r="H16" s="94" t="s">
        <v>113</v>
      </c>
      <c r="I16" s="94"/>
    </row>
    <row r="17" customFormat="false" ht="18" hidden="false" customHeight="true" outlineLevel="0" collapsed="false">
      <c r="A17" s="88" t="n">
        <v>2</v>
      </c>
      <c r="B17" s="89" t="s">
        <v>114</v>
      </c>
      <c r="C17" s="90" t="s">
        <v>115</v>
      </c>
      <c r="D17" s="91" t="s">
        <v>111</v>
      </c>
      <c r="E17" s="90" t="s">
        <v>112</v>
      </c>
      <c r="F17" s="92" t="n">
        <v>20</v>
      </c>
      <c r="G17" s="93" t="n">
        <v>128</v>
      </c>
      <c r="H17" s="94"/>
      <c r="I17" s="94"/>
    </row>
    <row r="18" customFormat="false" ht="18" hidden="false" customHeight="true" outlineLevel="0" collapsed="false">
      <c r="A18" s="88" t="n">
        <v>3</v>
      </c>
      <c r="B18" s="89" t="s">
        <v>116</v>
      </c>
      <c r="C18" s="90" t="s">
        <v>115</v>
      </c>
      <c r="D18" s="91" t="s">
        <v>111</v>
      </c>
      <c r="E18" s="90" t="s">
        <v>112</v>
      </c>
      <c r="F18" s="92" t="n">
        <v>20</v>
      </c>
      <c r="G18" s="93" t="n">
        <v>130.9</v>
      </c>
      <c r="H18" s="94"/>
      <c r="I18" s="94"/>
    </row>
    <row r="19" customFormat="false" ht="18" hidden="false" customHeight="true" outlineLevel="0" collapsed="false">
      <c r="A19" s="88" t="n">
        <v>4</v>
      </c>
      <c r="B19" s="89" t="s">
        <v>117</v>
      </c>
      <c r="C19" s="90" t="s">
        <v>32</v>
      </c>
      <c r="D19" s="91" t="s">
        <v>111</v>
      </c>
      <c r="E19" s="90" t="s">
        <v>112</v>
      </c>
      <c r="F19" s="92" t="n">
        <v>20</v>
      </c>
      <c r="G19" s="93" t="n">
        <v>119.1</v>
      </c>
      <c r="H19" s="94"/>
      <c r="I19" s="94"/>
    </row>
    <row r="20" customFormat="false" ht="18" hidden="false" customHeight="true" outlineLevel="0" collapsed="false">
      <c r="A20" s="88" t="n">
        <v>5</v>
      </c>
      <c r="B20" s="95" t="s">
        <v>118</v>
      </c>
      <c r="C20" s="96" t="s">
        <v>32</v>
      </c>
      <c r="D20" s="97" t="s">
        <v>111</v>
      </c>
      <c r="E20" s="96" t="s">
        <v>112</v>
      </c>
      <c r="F20" s="98" t="n">
        <v>20</v>
      </c>
      <c r="G20" s="99" t="n">
        <v>139.5</v>
      </c>
      <c r="H20" s="94"/>
      <c r="I20" s="94"/>
    </row>
    <row r="21" customFormat="false" ht="18" hidden="false" customHeight="true" outlineLevel="0" collapsed="false">
      <c r="A21" s="100" t="n">
        <v>6</v>
      </c>
      <c r="B21" s="101" t="s">
        <v>119</v>
      </c>
      <c r="C21" s="90" t="s">
        <v>32</v>
      </c>
      <c r="D21" s="91" t="s">
        <v>111</v>
      </c>
      <c r="E21" s="90" t="s">
        <v>112</v>
      </c>
      <c r="F21" s="91" t="n">
        <v>25</v>
      </c>
      <c r="G21" s="93" t="n">
        <v>141.5</v>
      </c>
      <c r="H21" s="94"/>
      <c r="I21" s="94"/>
    </row>
    <row r="22" customFormat="false" ht="12.75" hidden="false" customHeight="true" outlineLevel="0" collapsed="false">
      <c r="A22" s="84" t="s">
        <v>120</v>
      </c>
      <c r="B22" s="84"/>
      <c r="C22" s="84"/>
      <c r="D22" s="84"/>
      <c r="E22" s="84"/>
      <c r="F22" s="84"/>
      <c r="G22" s="84"/>
      <c r="H22" s="84"/>
      <c r="I22" s="84"/>
    </row>
    <row r="23" customFormat="false" ht="12.75" hidden="false" customHeight="true" outlineLevel="0" collapsed="false">
      <c r="A23" s="102" t="s">
        <v>100</v>
      </c>
      <c r="B23" s="102" t="s">
        <v>101</v>
      </c>
      <c r="C23" s="102" t="s">
        <v>102</v>
      </c>
      <c r="D23" s="102" t="s">
        <v>103</v>
      </c>
      <c r="E23" s="103" t="s">
        <v>104</v>
      </c>
      <c r="F23" s="102" t="s">
        <v>121</v>
      </c>
      <c r="G23" s="103" t="s">
        <v>106</v>
      </c>
      <c r="H23" s="102" t="s">
        <v>107</v>
      </c>
      <c r="I23" s="102"/>
    </row>
    <row r="24" customFormat="false" ht="12.75" hidden="false" customHeight="false" outlineLevel="0" collapsed="false">
      <c r="A24" s="102"/>
      <c r="B24" s="102"/>
      <c r="C24" s="102"/>
      <c r="D24" s="102"/>
      <c r="E24" s="103"/>
      <c r="F24" s="102"/>
      <c r="G24" s="103"/>
      <c r="H24" s="102"/>
      <c r="I24" s="102"/>
    </row>
    <row r="25" customFormat="false" ht="18" hidden="false" customHeight="true" outlineLevel="0" collapsed="false">
      <c r="A25" s="104" t="s">
        <v>122</v>
      </c>
      <c r="B25" s="105"/>
      <c r="C25" s="105"/>
      <c r="D25" s="105"/>
      <c r="E25" s="106"/>
      <c r="F25" s="105"/>
      <c r="G25" s="107"/>
      <c r="H25" s="105"/>
      <c r="I25" s="108"/>
    </row>
    <row r="26" customFormat="false" ht="18" hidden="false" customHeight="true" outlineLevel="0" collapsed="false">
      <c r="A26" s="88" t="n">
        <v>1</v>
      </c>
      <c r="B26" s="89" t="s">
        <v>123</v>
      </c>
      <c r="C26" s="90" t="s">
        <v>110</v>
      </c>
      <c r="D26" s="91" t="s">
        <v>124</v>
      </c>
      <c r="E26" s="90" t="s">
        <v>112</v>
      </c>
      <c r="F26" s="109" t="n">
        <v>25</v>
      </c>
      <c r="G26" s="93" t="n">
        <v>65.7</v>
      </c>
      <c r="H26" s="110" t="s">
        <v>125</v>
      </c>
      <c r="I26" s="110"/>
    </row>
    <row r="27" customFormat="false" ht="18" hidden="false" customHeight="true" outlineLevel="0" collapsed="false">
      <c r="A27" s="88" t="n">
        <v>2</v>
      </c>
      <c r="B27" s="89" t="s">
        <v>126</v>
      </c>
      <c r="C27" s="90" t="s">
        <v>110</v>
      </c>
      <c r="D27" s="91" t="s">
        <v>111</v>
      </c>
      <c r="E27" s="90" t="s">
        <v>112</v>
      </c>
      <c r="F27" s="109" t="n">
        <v>23</v>
      </c>
      <c r="G27" s="93" t="n">
        <v>79.8</v>
      </c>
      <c r="H27" s="110"/>
      <c r="I27" s="110"/>
    </row>
    <row r="28" customFormat="false" ht="18" hidden="false" customHeight="true" outlineLevel="0" collapsed="false">
      <c r="A28" s="88" t="n">
        <v>3</v>
      </c>
      <c r="B28" s="89" t="s">
        <v>127</v>
      </c>
      <c r="C28" s="90" t="s">
        <v>110</v>
      </c>
      <c r="D28" s="91" t="s">
        <v>111</v>
      </c>
      <c r="E28" s="90" t="s">
        <v>112</v>
      </c>
      <c r="F28" s="109" t="n">
        <v>23</v>
      </c>
      <c r="G28" s="93" t="n">
        <v>80.3</v>
      </c>
      <c r="H28" s="110"/>
      <c r="I28" s="110"/>
    </row>
    <row r="29" customFormat="false" ht="18" hidden="false" customHeight="true" outlineLevel="0" collapsed="false">
      <c r="A29" s="88" t="n">
        <v>4</v>
      </c>
      <c r="B29" s="89" t="s">
        <v>128</v>
      </c>
      <c r="C29" s="90" t="s">
        <v>115</v>
      </c>
      <c r="D29" s="91" t="s">
        <v>111</v>
      </c>
      <c r="E29" s="90" t="s">
        <v>112</v>
      </c>
      <c r="F29" s="109" t="n">
        <v>25</v>
      </c>
      <c r="G29" s="93" t="n">
        <v>80.3</v>
      </c>
      <c r="H29" s="110"/>
      <c r="I29" s="110"/>
    </row>
    <row r="30" customFormat="false" ht="18" hidden="false" customHeight="true" outlineLevel="0" collapsed="false">
      <c r="A30" s="88" t="n">
        <v>5</v>
      </c>
      <c r="B30" s="89" t="s">
        <v>129</v>
      </c>
      <c r="C30" s="90" t="s">
        <v>115</v>
      </c>
      <c r="D30" s="91" t="s">
        <v>111</v>
      </c>
      <c r="E30" s="90" t="s">
        <v>112</v>
      </c>
      <c r="F30" s="109" t="n">
        <v>23</v>
      </c>
      <c r="G30" s="93" t="n">
        <v>95.9</v>
      </c>
      <c r="H30" s="110"/>
      <c r="I30" s="110"/>
    </row>
    <row r="31" customFormat="false" ht="18" hidden="false" customHeight="true" outlineLevel="0" collapsed="false">
      <c r="A31" s="88" t="n">
        <v>6</v>
      </c>
      <c r="B31" s="89" t="s">
        <v>130</v>
      </c>
      <c r="C31" s="90" t="s">
        <v>115</v>
      </c>
      <c r="D31" s="91" t="s">
        <v>111</v>
      </c>
      <c r="E31" s="90" t="s">
        <v>112</v>
      </c>
      <c r="F31" s="109" t="n">
        <v>23</v>
      </c>
      <c r="G31" s="93" t="n">
        <v>96.5</v>
      </c>
      <c r="H31" s="110"/>
      <c r="I31" s="110"/>
    </row>
    <row r="32" customFormat="false" ht="12.75" hidden="false" customHeight="true" outlineLevel="0" collapsed="false">
      <c r="A32" s="88" t="n">
        <v>1</v>
      </c>
      <c r="B32" s="89" t="s">
        <v>131</v>
      </c>
      <c r="C32" s="90" t="s">
        <v>32</v>
      </c>
      <c r="D32" s="91" t="s">
        <v>124</v>
      </c>
      <c r="E32" s="90" t="s">
        <v>112</v>
      </c>
      <c r="F32" s="109" t="n">
        <v>25</v>
      </c>
      <c r="G32" s="93" t="n">
        <v>85.9</v>
      </c>
      <c r="H32" s="110"/>
      <c r="I32" s="110"/>
    </row>
    <row r="33" customFormat="false" ht="12.75" hidden="false" customHeight="false" outlineLevel="0" collapsed="false">
      <c r="A33" s="88" t="n">
        <v>2</v>
      </c>
      <c r="B33" s="89" t="s">
        <v>132</v>
      </c>
      <c r="C33" s="90" t="s">
        <v>32</v>
      </c>
      <c r="D33" s="91" t="s">
        <v>111</v>
      </c>
      <c r="E33" s="90" t="s">
        <v>112</v>
      </c>
      <c r="F33" s="109" t="n">
        <v>23</v>
      </c>
      <c r="G33" s="93" t="n">
        <v>102.4</v>
      </c>
      <c r="H33" s="110"/>
      <c r="I33" s="110"/>
    </row>
    <row r="34" customFormat="false" ht="12.75" hidden="false" customHeight="false" outlineLevel="0" collapsed="false">
      <c r="A34" s="88" t="n">
        <v>3</v>
      </c>
      <c r="B34" s="95" t="s">
        <v>133</v>
      </c>
      <c r="C34" s="96" t="s">
        <v>32</v>
      </c>
      <c r="D34" s="97" t="s">
        <v>111</v>
      </c>
      <c r="E34" s="96" t="s">
        <v>112</v>
      </c>
      <c r="F34" s="111" t="n">
        <v>23</v>
      </c>
      <c r="G34" s="93" t="n">
        <v>104.1</v>
      </c>
      <c r="H34" s="110"/>
      <c r="I34" s="110"/>
    </row>
    <row r="35" customFormat="false" ht="12.75" hidden="false" customHeight="false" outlineLevel="0" collapsed="false">
      <c r="A35" s="100" t="n">
        <v>4</v>
      </c>
      <c r="B35" s="101" t="s">
        <v>134</v>
      </c>
      <c r="C35" s="90" t="s">
        <v>32</v>
      </c>
      <c r="D35" s="91" t="s">
        <v>111</v>
      </c>
      <c r="E35" s="90" t="s">
        <v>112</v>
      </c>
      <c r="F35" s="109" t="n">
        <v>23</v>
      </c>
      <c r="G35" s="93" t="n">
        <v>102.8</v>
      </c>
      <c r="H35" s="110"/>
      <c r="I35" s="110"/>
    </row>
    <row r="36" customFormat="false" ht="12.75" hidden="false" customHeight="true" outlineLevel="0" collapsed="false">
      <c r="A36" s="84" t="s">
        <v>135</v>
      </c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true" outlineLevel="0" collapsed="false">
      <c r="A37" s="102" t="s">
        <v>100</v>
      </c>
      <c r="B37" s="102" t="s">
        <v>101</v>
      </c>
      <c r="C37" s="102" t="s">
        <v>102</v>
      </c>
      <c r="D37" s="102" t="s">
        <v>103</v>
      </c>
      <c r="E37" s="103" t="s">
        <v>104</v>
      </c>
      <c r="F37" s="102" t="s">
        <v>105</v>
      </c>
      <c r="G37" s="103" t="s">
        <v>106</v>
      </c>
      <c r="H37" s="112" t="s">
        <v>107</v>
      </c>
      <c r="I37" s="112"/>
    </row>
    <row r="38" customFormat="false" ht="21.75" hidden="false" customHeight="true" outlineLevel="0" collapsed="false">
      <c r="A38" s="102"/>
      <c r="B38" s="102"/>
      <c r="C38" s="102"/>
      <c r="D38" s="102"/>
      <c r="E38" s="103"/>
      <c r="F38" s="102"/>
      <c r="G38" s="103"/>
      <c r="H38" s="112"/>
      <c r="I38" s="112"/>
    </row>
    <row r="39" customFormat="false" ht="12.75" hidden="false" customHeight="false" outlineLevel="0" collapsed="false">
      <c r="A39" s="113" t="s">
        <v>136</v>
      </c>
      <c r="B39" s="114"/>
      <c r="C39" s="114"/>
      <c r="D39" s="114"/>
      <c r="E39" s="106"/>
      <c r="F39" s="114"/>
      <c r="G39" s="114"/>
      <c r="H39" s="115"/>
      <c r="I39" s="115"/>
    </row>
    <row r="40" customFormat="false" ht="18" hidden="false" customHeight="true" outlineLevel="0" collapsed="false">
      <c r="A40" s="88" t="n">
        <v>1</v>
      </c>
      <c r="B40" s="116" t="s">
        <v>137</v>
      </c>
      <c r="C40" s="117" t="s">
        <v>110</v>
      </c>
      <c r="D40" s="91" t="s">
        <v>111</v>
      </c>
      <c r="E40" s="117" t="s">
        <v>138</v>
      </c>
      <c r="F40" s="118" t="n">
        <v>23</v>
      </c>
      <c r="G40" s="119" t="n">
        <v>50.2</v>
      </c>
      <c r="H40" s="91" t="s">
        <v>139</v>
      </c>
      <c r="I40" s="91"/>
    </row>
    <row r="41" customFormat="false" ht="18" hidden="false" customHeight="true" outlineLevel="0" collapsed="false">
      <c r="A41" s="88" t="n">
        <v>2</v>
      </c>
      <c r="B41" s="120" t="s">
        <v>140</v>
      </c>
      <c r="C41" s="90" t="s">
        <v>110</v>
      </c>
      <c r="D41" s="91" t="s">
        <v>111</v>
      </c>
      <c r="E41" s="90" t="s">
        <v>112</v>
      </c>
      <c r="F41" s="109" t="n">
        <v>25</v>
      </c>
      <c r="G41" s="121" t="n">
        <v>56.3</v>
      </c>
      <c r="H41" s="91"/>
      <c r="I41" s="91"/>
    </row>
    <row r="42" customFormat="false" ht="18" hidden="false" customHeight="true" outlineLevel="0" collapsed="false">
      <c r="A42" s="88" t="n">
        <v>3</v>
      </c>
      <c r="B42" s="120" t="s">
        <v>141</v>
      </c>
      <c r="C42" s="90" t="s">
        <v>110</v>
      </c>
      <c r="D42" s="91" t="s">
        <v>111</v>
      </c>
      <c r="E42" s="90" t="s">
        <v>112</v>
      </c>
      <c r="F42" s="109" t="n">
        <v>25</v>
      </c>
      <c r="G42" s="121" t="n">
        <v>58.4</v>
      </c>
      <c r="H42" s="91"/>
      <c r="I42" s="91"/>
    </row>
    <row r="43" customFormat="false" ht="18" hidden="false" customHeight="true" outlineLevel="0" collapsed="false">
      <c r="A43" s="88" t="n">
        <v>4</v>
      </c>
      <c r="B43" s="120" t="s">
        <v>142</v>
      </c>
      <c r="C43" s="90" t="s">
        <v>115</v>
      </c>
      <c r="D43" s="91" t="s">
        <v>111</v>
      </c>
      <c r="E43" s="90" t="s">
        <v>138</v>
      </c>
      <c r="F43" s="109" t="n">
        <v>23</v>
      </c>
      <c r="G43" s="121" t="n">
        <v>62.7</v>
      </c>
      <c r="H43" s="91"/>
      <c r="I43" s="91"/>
    </row>
    <row r="44" customFormat="false" ht="18" hidden="false" customHeight="true" outlineLevel="0" collapsed="false">
      <c r="A44" s="88" t="n">
        <v>5</v>
      </c>
      <c r="B44" s="120" t="s">
        <v>143</v>
      </c>
      <c r="C44" s="90" t="s">
        <v>115</v>
      </c>
      <c r="D44" s="91" t="s">
        <v>111</v>
      </c>
      <c r="E44" s="90" t="s">
        <v>112</v>
      </c>
      <c r="F44" s="109" t="n">
        <v>25</v>
      </c>
      <c r="G44" s="121" t="n">
        <v>68.7</v>
      </c>
      <c r="H44" s="91"/>
      <c r="I44" s="91"/>
    </row>
    <row r="45" customFormat="false" ht="18" hidden="false" customHeight="true" outlineLevel="0" collapsed="false">
      <c r="A45" s="88" t="n">
        <v>6</v>
      </c>
      <c r="B45" s="120" t="s">
        <v>144</v>
      </c>
      <c r="C45" s="90" t="s">
        <v>115</v>
      </c>
      <c r="D45" s="91" t="s">
        <v>111</v>
      </c>
      <c r="E45" s="90" t="s">
        <v>112</v>
      </c>
      <c r="F45" s="109" t="n">
        <v>25</v>
      </c>
      <c r="G45" s="121" t="n">
        <v>67.4</v>
      </c>
      <c r="H45" s="91"/>
      <c r="I45" s="91"/>
    </row>
    <row r="46" customFormat="false" ht="18" hidden="false" customHeight="true" outlineLevel="0" collapsed="false">
      <c r="A46" s="88" t="n">
        <v>7</v>
      </c>
      <c r="B46" s="122" t="s">
        <v>145</v>
      </c>
      <c r="C46" s="96" t="s">
        <v>32</v>
      </c>
      <c r="D46" s="97" t="s">
        <v>111</v>
      </c>
      <c r="E46" s="96" t="s">
        <v>138</v>
      </c>
      <c r="F46" s="111" t="n">
        <v>23</v>
      </c>
      <c r="G46" s="123" t="n">
        <v>67.4</v>
      </c>
      <c r="H46" s="91"/>
      <c r="I46" s="91"/>
    </row>
    <row r="47" customFormat="false" ht="18" hidden="false" customHeight="true" outlineLevel="0" collapsed="false">
      <c r="A47" s="100" t="n">
        <v>8</v>
      </c>
      <c r="B47" s="116" t="s">
        <v>146</v>
      </c>
      <c r="C47" s="90" t="s">
        <v>32</v>
      </c>
      <c r="D47" s="91" t="s">
        <v>111</v>
      </c>
      <c r="E47" s="90" t="s">
        <v>112</v>
      </c>
      <c r="F47" s="124" t="n">
        <v>25</v>
      </c>
      <c r="G47" s="93" t="n">
        <v>73.9</v>
      </c>
      <c r="H47" s="91"/>
      <c r="I47" s="91"/>
      <c r="K47" s="74"/>
    </row>
    <row r="48" customFormat="false" ht="18" hidden="false" customHeight="true" outlineLevel="0" collapsed="false">
      <c r="A48" s="88"/>
      <c r="B48" s="125"/>
      <c r="C48" s="126"/>
      <c r="D48" s="127"/>
      <c r="E48" s="128"/>
      <c r="F48" s="129"/>
      <c r="G48" s="130"/>
      <c r="H48" s="131"/>
      <c r="I48" s="131"/>
    </row>
    <row r="49" customFormat="false" ht="0.75" hidden="false" customHeight="true" outlineLevel="0" collapsed="false">
      <c r="A49" s="88"/>
      <c r="B49" s="115"/>
      <c r="C49" s="88"/>
      <c r="D49" s="91"/>
      <c r="E49" s="91"/>
      <c r="F49" s="127"/>
      <c r="G49" s="132"/>
      <c r="H49" s="131"/>
      <c r="I49" s="131"/>
    </row>
    <row r="50" customFormat="false" ht="12.75" hidden="false" customHeight="true" outlineLevel="0" collapsed="false">
      <c r="A50" s="133" t="s">
        <v>147</v>
      </c>
      <c r="B50" s="133"/>
      <c r="C50" s="133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4" t="n">
        <v>1</v>
      </c>
      <c r="B51" s="135" t="s">
        <v>148</v>
      </c>
      <c r="C51" s="117" t="s">
        <v>110</v>
      </c>
      <c r="D51" s="91" t="s">
        <v>111</v>
      </c>
      <c r="E51" s="117" t="s">
        <v>138</v>
      </c>
      <c r="F51" s="109" t="n">
        <v>20</v>
      </c>
      <c r="G51" s="136" t="n">
        <v>43.3</v>
      </c>
      <c r="H51" s="91" t="s">
        <v>139</v>
      </c>
      <c r="I51" s="91"/>
    </row>
    <row r="52" customFormat="false" ht="18" hidden="false" customHeight="true" outlineLevel="0" collapsed="false">
      <c r="A52" s="88" t="n">
        <v>2</v>
      </c>
      <c r="B52" s="89" t="s">
        <v>149</v>
      </c>
      <c r="C52" s="90" t="s">
        <v>110</v>
      </c>
      <c r="D52" s="91" t="s">
        <v>111</v>
      </c>
      <c r="E52" s="90" t="s">
        <v>112</v>
      </c>
      <c r="F52" s="109" t="n">
        <v>23</v>
      </c>
      <c r="G52" s="93" t="n">
        <v>51.5</v>
      </c>
      <c r="H52" s="91"/>
      <c r="I52" s="91"/>
    </row>
    <row r="53" customFormat="false" ht="18" hidden="false" customHeight="true" outlineLevel="0" collapsed="false">
      <c r="A53" s="88" t="n">
        <v>3</v>
      </c>
      <c r="B53" s="89" t="s">
        <v>150</v>
      </c>
      <c r="C53" s="90" t="s">
        <v>110</v>
      </c>
      <c r="D53" s="91" t="s">
        <v>111</v>
      </c>
      <c r="E53" s="90" t="s">
        <v>112</v>
      </c>
      <c r="F53" s="109" t="n">
        <v>23</v>
      </c>
      <c r="G53" s="93" t="n">
        <v>53.6</v>
      </c>
      <c r="H53" s="91"/>
      <c r="I53" s="91"/>
    </row>
    <row r="54" customFormat="false" ht="18" hidden="false" customHeight="true" outlineLevel="0" collapsed="false">
      <c r="A54" s="88" t="n">
        <v>4</v>
      </c>
      <c r="B54" s="89" t="s">
        <v>151</v>
      </c>
      <c r="C54" s="90" t="s">
        <v>115</v>
      </c>
      <c r="D54" s="91" t="s">
        <v>111</v>
      </c>
      <c r="E54" s="90" t="s">
        <v>112</v>
      </c>
      <c r="F54" s="109" t="n">
        <v>23</v>
      </c>
      <c r="G54" s="93" t="n">
        <v>66</v>
      </c>
      <c r="H54" s="91"/>
      <c r="I54" s="91"/>
    </row>
    <row r="55" customFormat="false" ht="18" hidden="false" customHeight="true" outlineLevel="0" collapsed="false">
      <c r="A55" s="88" t="n">
        <v>5</v>
      </c>
      <c r="B55" s="89" t="s">
        <v>152</v>
      </c>
      <c r="C55" s="90" t="s">
        <v>115</v>
      </c>
      <c r="D55" s="91" t="s">
        <v>111</v>
      </c>
      <c r="E55" s="90" t="s">
        <v>112</v>
      </c>
      <c r="F55" s="109" t="n">
        <v>23</v>
      </c>
      <c r="G55" s="93" t="n">
        <v>68.1</v>
      </c>
      <c r="H55" s="91"/>
      <c r="I55" s="91"/>
    </row>
    <row r="56" customFormat="false" ht="18" hidden="false" customHeight="true" outlineLevel="0" collapsed="false">
      <c r="A56" s="88" t="n">
        <v>6</v>
      </c>
      <c r="B56" s="89" t="s">
        <v>153</v>
      </c>
      <c r="C56" s="90" t="s">
        <v>115</v>
      </c>
      <c r="D56" s="91" t="s">
        <v>111</v>
      </c>
      <c r="E56" s="90" t="s">
        <v>138</v>
      </c>
      <c r="F56" s="109" t="n">
        <v>20</v>
      </c>
      <c r="G56" s="93" t="n">
        <v>60.3</v>
      </c>
      <c r="H56" s="91"/>
      <c r="I56" s="91"/>
    </row>
    <row r="57" customFormat="false" ht="18" hidden="false" customHeight="true" outlineLevel="0" collapsed="false">
      <c r="A57" s="88" t="n">
        <v>7</v>
      </c>
      <c r="B57" s="89" t="s">
        <v>154</v>
      </c>
      <c r="C57" s="90" t="s">
        <v>32</v>
      </c>
      <c r="D57" s="91" t="s">
        <v>111</v>
      </c>
      <c r="E57" s="90" t="s">
        <v>138</v>
      </c>
      <c r="F57" s="109" t="n">
        <v>20</v>
      </c>
      <c r="G57" s="93" t="n">
        <v>60.4</v>
      </c>
      <c r="H57" s="91"/>
      <c r="I57" s="91"/>
    </row>
    <row r="58" customFormat="false" ht="18" hidden="false" customHeight="true" outlineLevel="0" collapsed="false">
      <c r="A58" s="88" t="n">
        <v>8</v>
      </c>
      <c r="B58" s="89" t="s">
        <v>155</v>
      </c>
      <c r="C58" s="90" t="s">
        <v>32</v>
      </c>
      <c r="D58" s="91" t="s">
        <v>111</v>
      </c>
      <c r="E58" s="90" t="s">
        <v>112</v>
      </c>
      <c r="F58" s="109" t="n">
        <v>23</v>
      </c>
      <c r="G58" s="93" t="n">
        <v>66</v>
      </c>
      <c r="H58" s="91"/>
      <c r="I58" s="91"/>
    </row>
    <row r="59" customFormat="false" ht="18" hidden="false" customHeight="true" outlineLevel="0" collapsed="false">
      <c r="A59" s="88" t="n">
        <v>9</v>
      </c>
      <c r="B59" s="137" t="s">
        <v>156</v>
      </c>
      <c r="C59" s="138" t="s">
        <v>32</v>
      </c>
      <c r="D59" s="91" t="s">
        <v>111</v>
      </c>
      <c r="E59" s="138" t="s">
        <v>112</v>
      </c>
      <c r="F59" s="139" t="n">
        <v>23</v>
      </c>
      <c r="G59" s="140" t="n">
        <v>68.1</v>
      </c>
      <c r="H59" s="91"/>
      <c r="I59" s="91"/>
    </row>
    <row r="60" customFormat="false" ht="12.75" hidden="false" customHeight="true" outlineLevel="0" collapsed="false">
      <c r="A60" s="141" t="s">
        <v>157</v>
      </c>
      <c r="B60" s="141"/>
      <c r="C60" s="141"/>
      <c r="D60" s="141"/>
      <c r="E60" s="141"/>
      <c r="F60" s="141"/>
      <c r="G60" s="141"/>
      <c r="H60" s="141"/>
      <c r="I60" s="141"/>
    </row>
    <row r="61" customFormat="false" ht="12.75" hidden="false" customHeight="true" outlineLevel="0" collapsed="false">
      <c r="A61" s="85" t="s">
        <v>100</v>
      </c>
      <c r="B61" s="85" t="s">
        <v>101</v>
      </c>
      <c r="C61" s="142" t="s">
        <v>102</v>
      </c>
      <c r="D61" s="85" t="s">
        <v>103</v>
      </c>
      <c r="E61" s="86" t="s">
        <v>104</v>
      </c>
      <c r="F61" s="85" t="s">
        <v>121</v>
      </c>
      <c r="G61" s="86" t="s">
        <v>158</v>
      </c>
      <c r="H61" s="85" t="s">
        <v>107</v>
      </c>
      <c r="I61" s="85"/>
    </row>
    <row r="62" customFormat="false" ht="24.75" hidden="false" customHeight="true" outlineLevel="0" collapsed="false">
      <c r="A62" s="85"/>
      <c r="B62" s="85"/>
      <c r="C62" s="142"/>
      <c r="D62" s="85"/>
      <c r="E62" s="86"/>
      <c r="F62" s="85"/>
      <c r="G62" s="86"/>
      <c r="H62" s="85"/>
      <c r="I62" s="85"/>
    </row>
    <row r="63" customFormat="false" ht="12.75" hidden="false" customHeight="false" outlineLevel="0" collapsed="false">
      <c r="A63" s="143" t="s">
        <v>159</v>
      </c>
      <c r="B63" s="143"/>
      <c r="C63" s="143"/>
      <c r="D63" s="143"/>
      <c r="E63" s="143"/>
      <c r="F63" s="143"/>
      <c r="G63" s="143"/>
      <c r="H63" s="143"/>
      <c r="I63" s="143"/>
    </row>
    <row r="64" customFormat="false" ht="18" hidden="false" customHeight="true" outlineLevel="0" collapsed="false">
      <c r="A64" s="88" t="n">
        <v>1</v>
      </c>
      <c r="B64" s="144" t="s">
        <v>160</v>
      </c>
      <c r="C64" s="117" t="s">
        <v>110</v>
      </c>
      <c r="D64" s="91" t="s">
        <v>111</v>
      </c>
      <c r="E64" s="117" t="s">
        <v>138</v>
      </c>
      <c r="F64" s="118" t="n">
        <v>23</v>
      </c>
      <c r="G64" s="136" t="n">
        <v>42.5</v>
      </c>
      <c r="H64" s="91" t="s">
        <v>161</v>
      </c>
      <c r="I64" s="91"/>
    </row>
    <row r="65" customFormat="false" ht="18" hidden="false" customHeight="true" outlineLevel="0" collapsed="false">
      <c r="A65" s="88" t="n">
        <v>2</v>
      </c>
      <c r="B65" s="120" t="s">
        <v>162</v>
      </c>
      <c r="C65" s="90" t="s">
        <v>110</v>
      </c>
      <c r="D65" s="91" t="s">
        <v>111</v>
      </c>
      <c r="E65" s="90" t="s">
        <v>112</v>
      </c>
      <c r="F65" s="109" t="n">
        <v>25</v>
      </c>
      <c r="G65" s="93" t="n">
        <v>50.6</v>
      </c>
      <c r="H65" s="91"/>
      <c r="I65" s="91"/>
    </row>
    <row r="66" customFormat="false" ht="18" hidden="false" customHeight="true" outlineLevel="0" collapsed="false">
      <c r="A66" s="88" t="n">
        <v>3</v>
      </c>
      <c r="B66" s="89" t="s">
        <v>163</v>
      </c>
      <c r="C66" s="90" t="s">
        <v>110</v>
      </c>
      <c r="D66" s="91" t="s">
        <v>111</v>
      </c>
      <c r="E66" s="90" t="s">
        <v>112</v>
      </c>
      <c r="F66" s="109" t="n">
        <v>25</v>
      </c>
      <c r="G66" s="93" t="n">
        <v>52.7</v>
      </c>
      <c r="H66" s="91"/>
      <c r="I66" s="91"/>
      <c r="J66" s="145"/>
      <c r="K66" s="145"/>
      <c r="L66" s="145"/>
      <c r="M66" s="145"/>
      <c r="N66" s="145"/>
    </row>
    <row r="67" customFormat="false" ht="18" hidden="false" customHeight="true" outlineLevel="0" collapsed="false">
      <c r="A67" s="91" t="n">
        <v>4</v>
      </c>
      <c r="B67" s="120" t="s">
        <v>164</v>
      </c>
      <c r="C67" s="90" t="s">
        <v>115</v>
      </c>
      <c r="D67" s="91" t="s">
        <v>111</v>
      </c>
      <c r="E67" s="90" t="s">
        <v>138</v>
      </c>
      <c r="F67" s="109" t="n">
        <v>23</v>
      </c>
      <c r="G67" s="93" t="n">
        <v>55.6</v>
      </c>
      <c r="H67" s="91"/>
      <c r="I67" s="91"/>
      <c r="J67" s="146"/>
      <c r="K67" s="146"/>
      <c r="L67" s="146"/>
      <c r="M67" s="147"/>
      <c r="N67" s="145"/>
    </row>
    <row r="68" customFormat="false" ht="18" hidden="false" customHeight="true" outlineLevel="0" collapsed="false">
      <c r="A68" s="148" t="n">
        <v>5</v>
      </c>
      <c r="B68" s="120" t="s">
        <v>165</v>
      </c>
      <c r="C68" s="90" t="s">
        <v>115</v>
      </c>
      <c r="D68" s="91" t="s">
        <v>111</v>
      </c>
      <c r="E68" s="90" t="s">
        <v>112</v>
      </c>
      <c r="F68" s="109" t="n">
        <v>25</v>
      </c>
      <c r="G68" s="93" t="n">
        <v>61.5</v>
      </c>
      <c r="H68" s="91"/>
      <c r="I68" s="91"/>
      <c r="J68" s="149"/>
      <c r="K68" s="149"/>
      <c r="L68" s="149"/>
      <c r="M68" s="149"/>
      <c r="N68" s="145"/>
      <c r="O68" s="145"/>
    </row>
    <row r="69" customFormat="false" ht="18" hidden="false" customHeight="true" outlineLevel="0" collapsed="false">
      <c r="A69" s="148" t="n">
        <v>6</v>
      </c>
      <c r="B69" s="89" t="s">
        <v>166</v>
      </c>
      <c r="C69" s="90" t="s">
        <v>115</v>
      </c>
      <c r="D69" s="91" t="s">
        <v>111</v>
      </c>
      <c r="E69" s="90" t="s">
        <v>112</v>
      </c>
      <c r="F69" s="109" t="n">
        <v>25</v>
      </c>
      <c r="G69" s="93" t="n">
        <v>63.6</v>
      </c>
      <c r="H69" s="91"/>
      <c r="I69" s="91"/>
      <c r="J69" s="146"/>
      <c r="K69" s="150"/>
      <c r="L69" s="131"/>
      <c r="M69" s="131"/>
      <c r="N69" s="145"/>
      <c r="O69" s="145"/>
    </row>
    <row r="70" customFormat="false" ht="18" hidden="false" customHeight="true" outlineLevel="0" collapsed="false">
      <c r="A70" s="148" t="n">
        <v>7</v>
      </c>
      <c r="B70" s="120" t="s">
        <v>167</v>
      </c>
      <c r="C70" s="90" t="s">
        <v>32</v>
      </c>
      <c r="D70" s="91" t="s">
        <v>111</v>
      </c>
      <c r="E70" s="90" t="s">
        <v>138</v>
      </c>
      <c r="F70" s="109" t="n">
        <v>23</v>
      </c>
      <c r="G70" s="93" t="n">
        <v>60.4</v>
      </c>
      <c r="H70" s="91"/>
      <c r="I70" s="91"/>
      <c r="J70" s="146"/>
      <c r="K70" s="150"/>
      <c r="L70" s="131"/>
      <c r="M70" s="131"/>
      <c r="N70" s="145"/>
      <c r="O70" s="145"/>
    </row>
    <row r="71" customFormat="false" ht="18" hidden="false" customHeight="true" outlineLevel="0" collapsed="false">
      <c r="A71" s="148" t="n">
        <v>8</v>
      </c>
      <c r="B71" s="120" t="s">
        <v>168</v>
      </c>
      <c r="C71" s="90" t="s">
        <v>32</v>
      </c>
      <c r="D71" s="91" t="s">
        <v>111</v>
      </c>
      <c r="E71" s="90" t="s">
        <v>112</v>
      </c>
      <c r="F71" s="109" t="n">
        <v>25</v>
      </c>
      <c r="G71" s="93" t="n">
        <v>66.3</v>
      </c>
      <c r="H71" s="91"/>
      <c r="I71" s="91"/>
      <c r="J71" s="146"/>
      <c r="K71" s="150"/>
      <c r="L71" s="131"/>
      <c r="M71" s="131"/>
      <c r="N71" s="145"/>
      <c r="O71" s="145"/>
    </row>
    <row r="72" customFormat="false" ht="18" hidden="false" customHeight="true" outlineLevel="0" collapsed="false">
      <c r="A72" s="148" t="n">
        <v>9</v>
      </c>
      <c r="B72" s="137" t="s">
        <v>169</v>
      </c>
      <c r="C72" s="138" t="s">
        <v>32</v>
      </c>
      <c r="D72" s="92" t="s">
        <v>111</v>
      </c>
      <c r="E72" s="90" t="s">
        <v>112</v>
      </c>
      <c r="F72" s="139" t="n">
        <v>25</v>
      </c>
      <c r="G72" s="140" t="n">
        <v>68.4</v>
      </c>
      <c r="H72" s="91"/>
      <c r="I72" s="91"/>
      <c r="J72" s="131"/>
      <c r="K72" s="150"/>
      <c r="L72" s="131"/>
      <c r="M72" s="131"/>
      <c r="N72" s="145"/>
      <c r="O72" s="145"/>
    </row>
    <row r="73" customFormat="false" ht="12" hidden="false" customHeight="true" outlineLevel="0" collapsed="false">
      <c r="E73" s="149"/>
      <c r="F73" s="149"/>
      <c r="G73" s="149"/>
      <c r="H73" s="149"/>
      <c r="I73" s="149"/>
      <c r="J73" s="149"/>
      <c r="K73" s="149"/>
      <c r="L73" s="149"/>
      <c r="M73" s="149"/>
      <c r="N73" s="145"/>
      <c r="O73" s="145"/>
    </row>
    <row r="74" customFormat="false" ht="18" hidden="true" customHeight="true" outlineLevel="0" collapsed="false">
      <c r="E74" s="151"/>
      <c r="F74" s="152"/>
      <c r="G74" s="151"/>
      <c r="H74" s="146"/>
      <c r="I74" s="146"/>
      <c r="J74" s="146"/>
      <c r="K74" s="150"/>
      <c r="L74" s="145"/>
      <c r="M74" s="145"/>
      <c r="N74" s="145"/>
      <c r="O74" s="145"/>
    </row>
    <row r="75" customFormat="false" ht="18" hidden="false" customHeight="true" outlineLevel="0" collapsed="false">
      <c r="A75" s="153" t="n">
        <v>1</v>
      </c>
      <c r="B75" s="116" t="s">
        <v>170</v>
      </c>
      <c r="C75" s="90" t="s">
        <v>110</v>
      </c>
      <c r="D75" s="91" t="s">
        <v>111</v>
      </c>
      <c r="E75" s="90" t="s">
        <v>138</v>
      </c>
      <c r="F75" s="124" t="n">
        <v>23</v>
      </c>
      <c r="G75" s="93" t="n">
        <v>37.2</v>
      </c>
      <c r="H75" s="91" t="s">
        <v>161</v>
      </c>
      <c r="I75" s="91"/>
    </row>
    <row r="76" customFormat="false" ht="18" hidden="false" customHeight="true" outlineLevel="0" collapsed="false">
      <c r="A76" s="88" t="n">
        <v>2</v>
      </c>
      <c r="B76" s="116" t="s">
        <v>171</v>
      </c>
      <c r="C76" s="90" t="s">
        <v>110</v>
      </c>
      <c r="D76" s="91" t="s">
        <v>111</v>
      </c>
      <c r="E76" s="90" t="s">
        <v>112</v>
      </c>
      <c r="F76" s="124" t="n">
        <v>25</v>
      </c>
      <c r="G76" s="93" t="n">
        <v>45.2</v>
      </c>
      <c r="H76" s="91"/>
      <c r="I76" s="91"/>
    </row>
    <row r="77" customFormat="false" ht="18" hidden="false" customHeight="true" outlineLevel="0" collapsed="false">
      <c r="A77" s="88" t="n">
        <v>3</v>
      </c>
      <c r="B77" s="101" t="s">
        <v>172</v>
      </c>
      <c r="C77" s="90" t="s">
        <v>110</v>
      </c>
      <c r="D77" s="91" t="s">
        <v>111</v>
      </c>
      <c r="E77" s="90" t="s">
        <v>112</v>
      </c>
      <c r="F77" s="124" t="n">
        <v>25</v>
      </c>
      <c r="G77" s="93" t="n">
        <v>47.3</v>
      </c>
      <c r="H77" s="91"/>
      <c r="I77" s="91"/>
      <c r="K77" s="74"/>
    </row>
    <row r="78" customFormat="false" ht="12.75" hidden="false" customHeight="false" outlineLevel="0" collapsed="false">
      <c r="A78" s="153" t="n">
        <v>4</v>
      </c>
      <c r="B78" s="116" t="s">
        <v>173</v>
      </c>
      <c r="C78" s="90" t="s">
        <v>115</v>
      </c>
      <c r="D78" s="91" t="s">
        <v>111</v>
      </c>
      <c r="E78" s="90" t="s">
        <v>138</v>
      </c>
      <c r="F78" s="124" t="n">
        <v>23</v>
      </c>
      <c r="G78" s="93" t="n">
        <v>49.1</v>
      </c>
      <c r="H78" s="91"/>
      <c r="I78" s="91"/>
    </row>
    <row r="79" customFormat="false" ht="12.75" hidden="false" customHeight="false" outlineLevel="0" collapsed="false">
      <c r="A79" s="153" t="n">
        <v>5</v>
      </c>
      <c r="B79" s="116" t="s">
        <v>174</v>
      </c>
      <c r="C79" s="90" t="s">
        <v>115</v>
      </c>
      <c r="D79" s="91" t="s">
        <v>111</v>
      </c>
      <c r="E79" s="90" t="s">
        <v>112</v>
      </c>
      <c r="F79" s="124" t="n">
        <v>25</v>
      </c>
      <c r="G79" s="93" t="n">
        <v>55.6</v>
      </c>
      <c r="H79" s="91"/>
      <c r="I79" s="91"/>
    </row>
    <row r="80" customFormat="false" ht="12.75" hidden="false" customHeight="false" outlineLevel="0" collapsed="false">
      <c r="A80" s="153" t="n">
        <v>6</v>
      </c>
      <c r="B80" s="116" t="s">
        <v>175</v>
      </c>
      <c r="C80" s="90" t="s">
        <v>115</v>
      </c>
      <c r="D80" s="91" t="s">
        <v>111</v>
      </c>
      <c r="E80" s="90" t="s">
        <v>112</v>
      </c>
      <c r="F80" s="124" t="n">
        <v>25</v>
      </c>
      <c r="G80" s="93" t="n">
        <v>57.2</v>
      </c>
      <c r="H80" s="91"/>
      <c r="I80" s="91"/>
    </row>
    <row r="81" customFormat="false" ht="12.75" hidden="false" customHeight="false" outlineLevel="0" collapsed="false">
      <c r="A81" s="153" t="n">
        <v>7</v>
      </c>
      <c r="B81" s="116" t="s">
        <v>176</v>
      </c>
      <c r="C81" s="90" t="s">
        <v>32</v>
      </c>
      <c r="D81" s="91" t="s">
        <v>111</v>
      </c>
      <c r="E81" s="90" t="s">
        <v>138</v>
      </c>
      <c r="F81" s="124" t="n">
        <v>23</v>
      </c>
      <c r="G81" s="93"/>
      <c r="H81" s="91"/>
      <c r="I81" s="91"/>
    </row>
    <row r="82" customFormat="false" ht="12.75" hidden="false" customHeight="false" outlineLevel="0" collapsed="false">
      <c r="A82" s="153" t="n">
        <v>8</v>
      </c>
      <c r="B82" s="116" t="s">
        <v>177</v>
      </c>
      <c r="C82" s="90" t="s">
        <v>32</v>
      </c>
      <c r="D82" s="91" t="s">
        <v>111</v>
      </c>
      <c r="E82" s="90" t="s">
        <v>112</v>
      </c>
      <c r="F82" s="124" t="n">
        <v>25</v>
      </c>
      <c r="G82" s="93"/>
      <c r="H82" s="91"/>
      <c r="I82" s="91"/>
    </row>
    <row r="83" customFormat="false" ht="13.5" hidden="false" customHeight="false" outlineLevel="0" collapsed="false">
      <c r="A83" s="153" t="n">
        <v>9</v>
      </c>
      <c r="B83" s="116" t="s">
        <v>178</v>
      </c>
      <c r="C83" s="90" t="s">
        <v>32</v>
      </c>
      <c r="D83" s="91" t="s">
        <v>111</v>
      </c>
      <c r="E83" s="90" t="s">
        <v>112</v>
      </c>
      <c r="F83" s="124" t="n">
        <v>25</v>
      </c>
      <c r="G83" s="93"/>
      <c r="H83" s="91"/>
      <c r="I83" s="91"/>
    </row>
    <row r="84" customFormat="false" ht="12.75" hidden="false" customHeight="true" outlineLevel="0" collapsed="false">
      <c r="B84" s="154" t="s">
        <v>39</v>
      </c>
      <c r="C84" s="155" t="s">
        <v>179</v>
      </c>
      <c r="D84" s="155" t="s">
        <v>102</v>
      </c>
      <c r="E84" s="156" t="s">
        <v>180</v>
      </c>
      <c r="F84" s="156" t="s">
        <v>181</v>
      </c>
      <c r="G84" s="156" t="s">
        <v>182</v>
      </c>
      <c r="H84" s="157" t="s">
        <v>41</v>
      </c>
      <c r="I84" s="157"/>
    </row>
    <row r="85" customFormat="false" ht="21" hidden="false" customHeight="true" outlineLevel="0" collapsed="false">
      <c r="B85" s="154"/>
      <c r="C85" s="155"/>
      <c r="D85" s="155"/>
      <c r="E85" s="156"/>
      <c r="F85" s="156"/>
      <c r="G85" s="156"/>
      <c r="H85" s="158"/>
      <c r="I85" s="159"/>
    </row>
    <row r="86" customFormat="false" ht="12.75" hidden="false" customHeight="true" outlineLevel="0" collapsed="false">
      <c r="B86" s="160" t="s">
        <v>183</v>
      </c>
      <c r="C86" s="160"/>
      <c r="D86" s="160"/>
      <c r="E86" s="160"/>
      <c r="F86" s="160"/>
      <c r="G86" s="160"/>
      <c r="H86" s="160"/>
      <c r="I86" s="160"/>
    </row>
    <row r="87" customFormat="false" ht="12.75" hidden="false" customHeight="false" outlineLevel="0" collapsed="false">
      <c r="B87" s="161" t="s">
        <v>184</v>
      </c>
      <c r="C87" s="162" t="n">
        <v>2.5</v>
      </c>
      <c r="D87" s="163" t="s">
        <v>110</v>
      </c>
      <c r="E87" s="164" t="n">
        <v>10</v>
      </c>
      <c r="F87" s="165" t="n">
        <v>25</v>
      </c>
      <c r="G87" s="165" t="n">
        <v>42</v>
      </c>
      <c r="H87" s="166" t="n">
        <v>28.8</v>
      </c>
      <c r="I87" s="166"/>
    </row>
    <row r="88" customFormat="false" ht="12.75" hidden="false" customHeight="false" outlineLevel="0" collapsed="false">
      <c r="B88" s="161" t="s">
        <v>185</v>
      </c>
      <c r="C88" s="162" t="n">
        <v>3.5</v>
      </c>
      <c r="D88" s="163" t="s">
        <v>110</v>
      </c>
      <c r="E88" s="164" t="n">
        <v>10</v>
      </c>
      <c r="F88" s="165" t="n">
        <v>35</v>
      </c>
      <c r="G88" s="165" t="n">
        <v>28</v>
      </c>
      <c r="H88" s="166" t="n">
        <v>33.9</v>
      </c>
      <c r="I88" s="166"/>
    </row>
    <row r="89" customFormat="false" ht="12.75" hidden="false" customHeight="false" outlineLevel="0" collapsed="false">
      <c r="B89" s="161" t="s">
        <v>186</v>
      </c>
      <c r="C89" s="162" t="n">
        <v>2.5</v>
      </c>
      <c r="D89" s="163" t="s">
        <v>115</v>
      </c>
      <c r="E89" s="164" t="n">
        <v>10</v>
      </c>
      <c r="F89" s="165" t="n">
        <v>25</v>
      </c>
      <c r="G89" s="165" t="n">
        <v>42</v>
      </c>
      <c r="H89" s="166" t="n">
        <v>37.5</v>
      </c>
      <c r="I89" s="166"/>
    </row>
    <row r="90" customFormat="false" ht="12.75" hidden="false" customHeight="false" outlineLevel="0" collapsed="false">
      <c r="B90" s="161" t="s">
        <v>187</v>
      </c>
      <c r="C90" s="162" t="n">
        <v>3.5</v>
      </c>
      <c r="D90" s="163" t="s">
        <v>115</v>
      </c>
      <c r="E90" s="164" t="n">
        <v>10</v>
      </c>
      <c r="F90" s="165" t="n">
        <v>35</v>
      </c>
      <c r="G90" s="165" t="n">
        <v>28</v>
      </c>
      <c r="H90" s="166" t="n">
        <v>41.9</v>
      </c>
      <c r="I90" s="166"/>
    </row>
    <row r="91" customFormat="false" ht="12.75" hidden="false" customHeight="false" outlineLevel="0" collapsed="false">
      <c r="B91" s="161" t="s">
        <v>184</v>
      </c>
      <c r="C91" s="162" t="n">
        <v>3</v>
      </c>
      <c r="D91" s="163" t="s">
        <v>110</v>
      </c>
      <c r="E91" s="164" t="n">
        <v>10</v>
      </c>
      <c r="F91" s="165" t="n">
        <v>30</v>
      </c>
      <c r="G91" s="165" t="n">
        <v>28</v>
      </c>
      <c r="H91" s="166" t="n">
        <v>35.3</v>
      </c>
      <c r="I91" s="166"/>
    </row>
    <row r="92" customFormat="false" ht="12.75" hidden="false" customHeight="false" outlineLevel="0" collapsed="false">
      <c r="B92" s="161" t="s">
        <v>188</v>
      </c>
      <c r="C92" s="162" t="n">
        <v>4</v>
      </c>
      <c r="D92" s="163" t="s">
        <v>110</v>
      </c>
      <c r="E92" s="164" t="n">
        <v>10</v>
      </c>
      <c r="F92" s="165" t="n">
        <v>40</v>
      </c>
      <c r="G92" s="165" t="n">
        <v>25</v>
      </c>
      <c r="H92" s="166" t="n">
        <v>40.3</v>
      </c>
      <c r="I92" s="166"/>
    </row>
    <row r="93" customFormat="false" ht="12.75" hidden="false" customHeight="false" outlineLevel="0" collapsed="false">
      <c r="B93" s="161" t="s">
        <v>189</v>
      </c>
      <c r="C93" s="162" t="n">
        <v>3</v>
      </c>
      <c r="D93" s="163" t="s">
        <v>115</v>
      </c>
      <c r="E93" s="164" t="n">
        <v>10</v>
      </c>
      <c r="F93" s="165" t="n">
        <v>30</v>
      </c>
      <c r="G93" s="165" t="n">
        <v>28</v>
      </c>
      <c r="H93" s="166" t="n">
        <v>43.9</v>
      </c>
      <c r="I93" s="166"/>
    </row>
    <row r="94" customFormat="false" ht="13.5" hidden="false" customHeight="false" outlineLevel="0" collapsed="false">
      <c r="B94" s="167" t="s">
        <v>190</v>
      </c>
      <c r="C94" s="168" t="n">
        <v>4</v>
      </c>
      <c r="D94" s="169" t="s">
        <v>115</v>
      </c>
      <c r="E94" s="170" t="n">
        <v>10</v>
      </c>
      <c r="F94" s="171" t="n">
        <v>40</v>
      </c>
      <c r="G94" s="171" t="n">
        <v>25</v>
      </c>
      <c r="H94" s="166" t="n">
        <v>47.5</v>
      </c>
      <c r="I94" s="166"/>
    </row>
    <row r="95" customFormat="false" ht="13.5" hidden="false" customHeight="false" outlineLevel="0" collapsed="false"/>
    <row r="96" customFormat="false" ht="25.5" hidden="false" customHeight="false" outlineLevel="0" collapsed="false">
      <c r="B96" s="172" t="s">
        <v>39</v>
      </c>
      <c r="C96" s="173" t="s">
        <v>191</v>
      </c>
      <c r="D96" s="173" t="s">
        <v>192</v>
      </c>
      <c r="E96" s="173" t="s">
        <v>193</v>
      </c>
    </row>
    <row r="97" customFormat="false" ht="12.75" hidden="false" customHeight="false" outlineLevel="0" collapsed="false">
      <c r="B97" s="174" t="s">
        <v>194</v>
      </c>
      <c r="C97" s="175" t="n">
        <v>190.4</v>
      </c>
      <c r="D97" s="175" t="s">
        <v>195</v>
      </c>
      <c r="E97" s="175" t="s">
        <v>196</v>
      </c>
    </row>
    <row r="98" customFormat="false" ht="12.75" hidden="false" customHeight="false" outlineLevel="0" collapsed="false">
      <c r="B98" s="174" t="s">
        <v>197</v>
      </c>
      <c r="C98" s="175" t="n">
        <v>229.3</v>
      </c>
      <c r="D98" s="175" t="s">
        <v>198</v>
      </c>
      <c r="E98" s="175" t="s">
        <v>196</v>
      </c>
    </row>
    <row r="99" customFormat="false" ht="12.75" hidden="false" customHeight="false" outlineLevel="0" collapsed="false">
      <c r="B99" s="174" t="s">
        <v>199</v>
      </c>
      <c r="C99" s="175" t="n">
        <v>212.1</v>
      </c>
      <c r="D99" s="175" t="s">
        <v>200</v>
      </c>
      <c r="E99" s="175" t="s">
        <v>196</v>
      </c>
    </row>
    <row r="100" customFormat="false" ht="12.75" hidden="false" customHeight="false" outlineLevel="0" collapsed="false">
      <c r="B100" s="174" t="s">
        <v>201</v>
      </c>
      <c r="C100" s="175" t="n">
        <v>209</v>
      </c>
      <c r="D100" s="175" t="s">
        <v>200</v>
      </c>
      <c r="E100" s="175" t="s">
        <v>196</v>
      </c>
    </row>
    <row r="101" customFormat="false" ht="12.75" hidden="false" customHeight="false" outlineLevel="0" collapsed="false">
      <c r="B101" s="174" t="s">
        <v>202</v>
      </c>
      <c r="C101" s="175" t="n">
        <v>187.2</v>
      </c>
      <c r="D101" s="175" t="s">
        <v>200</v>
      </c>
      <c r="E101" s="175" t="s">
        <v>196</v>
      </c>
    </row>
    <row r="102" customFormat="false" ht="25.5" hidden="false" customHeight="false" outlineLevel="0" collapsed="false">
      <c r="B102" s="174" t="s">
        <v>194</v>
      </c>
      <c r="C102" s="175" t="n">
        <v>190.3</v>
      </c>
      <c r="D102" s="175" t="s">
        <v>195</v>
      </c>
      <c r="E102" s="175" t="s">
        <v>203</v>
      </c>
    </row>
    <row r="103" customFormat="false" ht="25.5" hidden="false" customHeight="false" outlineLevel="0" collapsed="false">
      <c r="B103" s="174" t="s">
        <v>199</v>
      </c>
      <c r="C103" s="176" t="s">
        <v>204</v>
      </c>
      <c r="D103" s="175" t="s">
        <v>198</v>
      </c>
      <c r="E103" s="175" t="s">
        <v>203</v>
      </c>
    </row>
    <row r="104" customFormat="false" ht="26.25" hidden="false" customHeight="false" outlineLevel="0" collapsed="false">
      <c r="B104" s="177" t="s">
        <v>202</v>
      </c>
      <c r="C104" s="178" t="n">
        <v>187.2</v>
      </c>
      <c r="D104" s="178" t="s">
        <v>198</v>
      </c>
      <c r="E104" s="178" t="s">
        <v>203</v>
      </c>
    </row>
    <row r="105" customFormat="false" ht="12.75" hidden="false" customHeight="false" outlineLevel="0" collapsed="false">
      <c r="B105" s="174" t="s">
        <v>197</v>
      </c>
      <c r="C105" s="175" t="n">
        <v>238.7</v>
      </c>
      <c r="D105" s="175" t="s">
        <v>198</v>
      </c>
      <c r="E105" s="175" t="s">
        <v>205</v>
      </c>
    </row>
    <row r="106" customFormat="false" ht="12.75" hidden="false" customHeight="false" outlineLevel="0" collapsed="false">
      <c r="B106" s="174" t="s">
        <v>199</v>
      </c>
      <c r="C106" s="175" t="n">
        <v>223</v>
      </c>
      <c r="D106" s="175" t="s">
        <v>200</v>
      </c>
      <c r="E106" s="175" t="s">
        <v>205</v>
      </c>
    </row>
    <row r="107" customFormat="false" ht="12.75" hidden="false" customHeight="false" outlineLevel="0" collapsed="false">
      <c r="B107" s="174" t="s">
        <v>201</v>
      </c>
      <c r="C107" s="175" t="n">
        <v>218.4</v>
      </c>
      <c r="D107" s="175" t="s">
        <v>200</v>
      </c>
      <c r="E107" s="175" t="s">
        <v>205</v>
      </c>
    </row>
    <row r="108" customFormat="false" ht="12.75" hidden="false" customHeight="false" outlineLevel="0" collapsed="false">
      <c r="B108" s="174" t="s">
        <v>206</v>
      </c>
      <c r="C108" s="175" t="n">
        <v>195</v>
      </c>
      <c r="D108" s="175" t="s">
        <v>200</v>
      </c>
      <c r="E108" s="175" t="s">
        <v>205</v>
      </c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</sheetData>
  <mergeCells count="62"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I14"/>
    <mergeCell ref="A15:I15"/>
    <mergeCell ref="H16:I21"/>
    <mergeCell ref="A22:I22"/>
    <mergeCell ref="A23:A24"/>
    <mergeCell ref="B23:B24"/>
    <mergeCell ref="C23:C24"/>
    <mergeCell ref="D23:D24"/>
    <mergeCell ref="E23:E24"/>
    <mergeCell ref="F23:F24"/>
    <mergeCell ref="G23:G24"/>
    <mergeCell ref="H23:I24"/>
    <mergeCell ref="H26:I35"/>
    <mergeCell ref="A36:I36"/>
    <mergeCell ref="A37:A38"/>
    <mergeCell ref="B37:B38"/>
    <mergeCell ref="C37:C38"/>
    <mergeCell ref="D37:D38"/>
    <mergeCell ref="E37:E38"/>
    <mergeCell ref="F37:F38"/>
    <mergeCell ref="G37:G38"/>
    <mergeCell ref="H37:I38"/>
    <mergeCell ref="H40:I47"/>
    <mergeCell ref="A50:I50"/>
    <mergeCell ref="H51:I59"/>
    <mergeCell ref="A60:I60"/>
    <mergeCell ref="A61:A62"/>
    <mergeCell ref="B61:B62"/>
    <mergeCell ref="C61:C62"/>
    <mergeCell ref="D61:D62"/>
    <mergeCell ref="E61:E62"/>
    <mergeCell ref="F61:F62"/>
    <mergeCell ref="G61:G62"/>
    <mergeCell ref="H61:I62"/>
    <mergeCell ref="A63:I63"/>
    <mergeCell ref="H64:I72"/>
    <mergeCell ref="H75:I83"/>
    <mergeCell ref="B84:B85"/>
    <mergeCell ref="C84:C85"/>
    <mergeCell ref="D84:D85"/>
    <mergeCell ref="E84:E85"/>
    <mergeCell ref="F84:F85"/>
    <mergeCell ref="G84:G85"/>
    <mergeCell ref="H84:I84"/>
    <mergeCell ref="B86:I86"/>
    <mergeCell ref="H87:I87"/>
    <mergeCell ref="H88:I88"/>
    <mergeCell ref="H89:I89"/>
    <mergeCell ref="H90:I90"/>
    <mergeCell ref="H91:I91"/>
    <mergeCell ref="H92:I92"/>
    <mergeCell ref="H93:I93"/>
    <mergeCell ref="H94:I94"/>
  </mergeCells>
  <conditionalFormatting sqref="B16:C21 E16:E21 G16:G21 B26:C35 E64:G72 B40:C47 E40:E47 F40:F48 G40:G47 B51:C59 E51:G59 B64:C72 E75:G83 B75:C83 E26:G35">
    <cfRule type="expression" priority="2" aboveAverage="0" equalAverage="0" bottom="0" percent="0" rank="0" text="" dxfId="0">
      <formula>$C16="1"</formula>
    </cfRule>
  </conditionalFormatting>
  <printOptions headings="false" gridLines="false" gridLinesSet="true" horizontalCentered="false" verticalCentered="false"/>
  <pageMargins left="0.629861111111111" right="0.3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28"/>
    <col collapsed="false" customWidth="true" hidden="false" outlineLevel="0" max="5" min="5" style="1" width="10.28"/>
    <col collapsed="false" customWidth="true" hidden="false" outlineLevel="0" max="7" min="7" style="1" width="8.85"/>
  </cols>
  <sheetData>
    <row r="10" customFormat="false" ht="15.75" hidden="false" customHeight="true" outlineLevel="0" collapsed="false"/>
    <row r="11" customFormat="false" ht="23.25" hidden="false" customHeight="true" outlineLevel="0" collapsed="false">
      <c r="A11" s="179" t="s">
        <v>207</v>
      </c>
      <c r="B11" s="179"/>
      <c r="C11" s="179"/>
      <c r="D11" s="179"/>
      <c r="E11" s="179"/>
      <c r="F11" s="179"/>
      <c r="G11" s="179"/>
    </row>
    <row r="12" customFormat="false" ht="12.75" hidden="false" customHeight="true" outlineLevel="0" collapsed="false">
      <c r="A12" s="180" t="s">
        <v>100</v>
      </c>
      <c r="B12" s="180" t="s">
        <v>39</v>
      </c>
      <c r="C12" s="181" t="s">
        <v>208</v>
      </c>
      <c r="D12" s="182" t="s">
        <v>209</v>
      </c>
      <c r="E12" s="182"/>
      <c r="F12" s="182"/>
      <c r="G12" s="182"/>
    </row>
    <row r="13" customFormat="false" ht="12.75" hidden="false" customHeight="true" outlineLevel="0" collapsed="false">
      <c r="A13" s="180"/>
      <c r="B13" s="180"/>
      <c r="C13" s="181"/>
      <c r="D13" s="183" t="s">
        <v>210</v>
      </c>
      <c r="E13" s="183"/>
      <c r="F13" s="183"/>
      <c r="G13" s="183"/>
    </row>
    <row r="14" customFormat="false" ht="12.75" hidden="false" customHeight="true" outlineLevel="0" collapsed="false">
      <c r="A14" s="180"/>
      <c r="B14" s="180"/>
      <c r="C14" s="181"/>
      <c r="D14" s="184" t="s">
        <v>211</v>
      </c>
      <c r="E14" s="184"/>
      <c r="F14" s="184"/>
      <c r="G14" s="184"/>
    </row>
    <row r="15" customFormat="false" ht="12.75" hidden="false" customHeight="true" outlineLevel="0" collapsed="false">
      <c r="A15" s="180"/>
      <c r="B15" s="180"/>
      <c r="C15" s="181"/>
      <c r="D15" s="184" t="s">
        <v>212</v>
      </c>
      <c r="E15" s="184"/>
      <c r="F15" s="184" t="s">
        <v>213</v>
      </c>
      <c r="G15" s="184"/>
    </row>
    <row r="16" customFormat="false" ht="12.75" hidden="false" customHeight="true" outlineLevel="0" collapsed="false">
      <c r="A16" s="185" t="n">
        <v>1</v>
      </c>
      <c r="B16" s="186" t="s">
        <v>214</v>
      </c>
      <c r="C16" s="187" t="s">
        <v>79</v>
      </c>
      <c r="D16" s="188" t="n">
        <v>462</v>
      </c>
      <c r="E16" s="188"/>
      <c r="F16" s="188" t="n">
        <v>540</v>
      </c>
      <c r="G16" s="188"/>
    </row>
    <row r="17" customFormat="false" ht="12.75" hidden="false" customHeight="true" outlineLevel="0" collapsed="false">
      <c r="A17" s="185" t="n">
        <v>2</v>
      </c>
      <c r="B17" s="186" t="s">
        <v>215</v>
      </c>
      <c r="C17" s="187" t="s">
        <v>79</v>
      </c>
      <c r="D17" s="188" t="n">
        <v>616</v>
      </c>
      <c r="E17" s="188"/>
      <c r="F17" s="188" t="n">
        <v>720</v>
      </c>
      <c r="G17" s="188"/>
    </row>
    <row r="18" customFormat="false" ht="12.75" hidden="false" customHeight="true" outlineLevel="0" collapsed="false">
      <c r="A18" s="185" t="n">
        <v>3</v>
      </c>
      <c r="B18" s="186" t="s">
        <v>216</v>
      </c>
      <c r="C18" s="187" t="s">
        <v>79</v>
      </c>
      <c r="D18" s="188" t="n">
        <v>600</v>
      </c>
      <c r="E18" s="188"/>
      <c r="F18" s="188" t="n">
        <v>699</v>
      </c>
      <c r="G18" s="188"/>
    </row>
    <row r="19" customFormat="false" ht="12.75" hidden="false" customHeight="true" outlineLevel="0" collapsed="false">
      <c r="A19" s="185" t="n">
        <v>4</v>
      </c>
      <c r="B19" s="186" t="s">
        <v>217</v>
      </c>
      <c r="C19" s="187" t="s">
        <v>79</v>
      </c>
      <c r="D19" s="188" t="n">
        <v>760</v>
      </c>
      <c r="E19" s="188"/>
      <c r="F19" s="188" t="n">
        <v>851</v>
      </c>
      <c r="G19" s="188"/>
    </row>
    <row r="20" customFormat="false" ht="12.75" hidden="false" customHeight="true" outlineLevel="0" collapsed="false">
      <c r="A20" s="185" t="n">
        <v>5</v>
      </c>
      <c r="B20" s="189" t="s">
        <v>218</v>
      </c>
      <c r="C20" s="187" t="s">
        <v>79</v>
      </c>
      <c r="D20" s="190" t="n">
        <v>189.41</v>
      </c>
      <c r="E20" s="190"/>
      <c r="F20" s="190" t="n">
        <v>198.63</v>
      </c>
      <c r="G20" s="190"/>
    </row>
    <row r="21" customFormat="false" ht="13.5" hidden="false" customHeight="true" outlineLevel="0" collapsed="false">
      <c r="A21" s="185" t="n">
        <v>6</v>
      </c>
      <c r="B21" s="189" t="s">
        <v>219</v>
      </c>
      <c r="C21" s="187" t="s">
        <v>79</v>
      </c>
      <c r="D21" s="190" t="n">
        <v>250</v>
      </c>
      <c r="E21" s="190"/>
      <c r="F21" s="190" t="n">
        <v>275</v>
      </c>
      <c r="G21" s="190"/>
    </row>
    <row r="22" customFormat="false" ht="12.75" hidden="false" customHeight="true" outlineLevel="0" collapsed="false">
      <c r="A22" s="185" t="n">
        <v>7</v>
      </c>
      <c r="B22" s="189" t="s">
        <v>220</v>
      </c>
      <c r="C22" s="187" t="s">
        <v>79</v>
      </c>
      <c r="D22" s="190" t="n">
        <v>1372</v>
      </c>
      <c r="E22" s="190"/>
      <c r="F22" s="190" t="n">
        <v>1415</v>
      </c>
      <c r="G22" s="190"/>
    </row>
    <row r="23" customFormat="false" ht="12.75" hidden="false" customHeight="true" outlineLevel="0" collapsed="false">
      <c r="A23" s="185" t="n">
        <v>8</v>
      </c>
      <c r="B23" s="191" t="s">
        <v>221</v>
      </c>
      <c r="C23" s="187" t="s">
        <v>79</v>
      </c>
      <c r="D23" s="190" t="n">
        <v>655</v>
      </c>
      <c r="E23" s="190"/>
      <c r="F23" s="190" t="n">
        <v>750</v>
      </c>
      <c r="G23" s="190" t="n">
        <v>316</v>
      </c>
    </row>
    <row r="24" customFormat="false" ht="12.75" hidden="false" customHeight="true" outlineLevel="0" collapsed="false">
      <c r="A24" s="185" t="n">
        <v>9</v>
      </c>
      <c r="B24" s="189" t="s">
        <v>222</v>
      </c>
      <c r="C24" s="187" t="s">
        <v>79</v>
      </c>
      <c r="D24" s="190" t="n">
        <v>56</v>
      </c>
      <c r="E24" s="190"/>
      <c r="F24" s="190" t="n">
        <v>62</v>
      </c>
      <c r="G24" s="190" t="n">
        <v>88</v>
      </c>
    </row>
    <row r="25" customFormat="false" ht="12.75" hidden="false" customHeight="true" outlineLevel="0" collapsed="false">
      <c r="A25" s="185" t="n">
        <v>10</v>
      </c>
      <c r="B25" s="189" t="s">
        <v>223</v>
      </c>
      <c r="C25" s="187" t="s">
        <v>79</v>
      </c>
      <c r="D25" s="190" t="n">
        <v>77</v>
      </c>
      <c r="E25" s="190"/>
      <c r="F25" s="190" t="n">
        <v>80</v>
      </c>
      <c r="G25" s="190" t="n">
        <v>44</v>
      </c>
    </row>
    <row r="26" customFormat="false" ht="12.75" hidden="false" customHeight="true" outlineLevel="0" collapsed="false">
      <c r="A26" s="185" t="n">
        <v>11</v>
      </c>
      <c r="B26" s="189" t="s">
        <v>224</v>
      </c>
      <c r="C26" s="187" t="s">
        <v>79</v>
      </c>
      <c r="D26" s="190" t="n">
        <v>200</v>
      </c>
      <c r="E26" s="190"/>
      <c r="F26" s="190" t="n">
        <v>205</v>
      </c>
      <c r="G26" s="190"/>
    </row>
    <row r="27" customFormat="false" ht="12.75" hidden="false" customHeight="true" outlineLevel="0" collapsed="false">
      <c r="A27" s="185" t="n">
        <v>12</v>
      </c>
      <c r="B27" s="189" t="s">
        <v>225</v>
      </c>
      <c r="C27" s="187" t="s">
        <v>79</v>
      </c>
      <c r="D27" s="190" t="n">
        <v>200</v>
      </c>
      <c r="E27" s="190"/>
      <c r="F27" s="190" t="n">
        <v>205</v>
      </c>
      <c r="G27" s="190"/>
    </row>
    <row r="28" customFormat="false" ht="12.75" hidden="false" customHeight="false" outlineLevel="0" collapsed="false">
      <c r="A28" s="185" t="n">
        <v>13</v>
      </c>
      <c r="B28" s="189" t="s">
        <v>226</v>
      </c>
      <c r="C28" s="187" t="s">
        <v>79</v>
      </c>
      <c r="D28" s="190" t="n">
        <v>230</v>
      </c>
      <c r="E28" s="190"/>
      <c r="F28" s="190" t="n">
        <v>250</v>
      </c>
      <c r="G28" s="190" t="s">
        <v>227</v>
      </c>
    </row>
    <row r="29" customFormat="false" ht="12.75" hidden="false" customHeight="true" outlineLevel="0" collapsed="false">
      <c r="A29" s="185" t="n">
        <v>14</v>
      </c>
      <c r="B29" s="189" t="s">
        <v>228</v>
      </c>
      <c r="C29" s="187" t="s">
        <v>79</v>
      </c>
      <c r="D29" s="190" t="n">
        <v>52</v>
      </c>
      <c r="E29" s="190"/>
      <c r="F29" s="190" t="n">
        <v>55</v>
      </c>
      <c r="G29" s="190" t="n">
        <v>36</v>
      </c>
    </row>
    <row r="30" customFormat="false" ht="12.75" hidden="false" customHeight="true" outlineLevel="0" collapsed="false">
      <c r="A30" s="185" t="n">
        <v>15</v>
      </c>
      <c r="B30" s="189" t="s">
        <v>229</v>
      </c>
      <c r="C30" s="187" t="s">
        <v>79</v>
      </c>
      <c r="D30" s="190" t="n">
        <v>177.33</v>
      </c>
      <c r="E30" s="190"/>
      <c r="F30" s="190"/>
      <c r="G30" s="190" t="n">
        <v>76</v>
      </c>
    </row>
    <row r="31" customFormat="false" ht="12.75" hidden="false" customHeight="true" outlineLevel="0" collapsed="false">
      <c r="A31" s="185" t="n">
        <v>16</v>
      </c>
      <c r="B31" s="189" t="s">
        <v>230</v>
      </c>
      <c r="C31" s="187" t="s">
        <v>79</v>
      </c>
      <c r="D31" s="190" t="s">
        <v>231</v>
      </c>
      <c r="E31" s="190"/>
      <c r="F31" s="190" t="n">
        <v>90</v>
      </c>
      <c r="G31" s="190" t="n">
        <v>64</v>
      </c>
    </row>
    <row r="32" customFormat="false" ht="12.75" hidden="false" customHeight="true" outlineLevel="0" collapsed="false">
      <c r="A32" s="185" t="n">
        <v>17</v>
      </c>
      <c r="B32" s="189" t="s">
        <v>232</v>
      </c>
      <c r="C32" s="187" t="s">
        <v>79</v>
      </c>
      <c r="D32" s="190" t="n">
        <v>130</v>
      </c>
      <c r="E32" s="190"/>
      <c r="F32" s="190" t="n">
        <v>150</v>
      </c>
      <c r="G32" s="190"/>
    </row>
    <row r="33" customFormat="false" ht="12.75" hidden="false" customHeight="true" outlineLevel="0" collapsed="false">
      <c r="A33" s="185" t="n">
        <v>18</v>
      </c>
      <c r="B33" s="189" t="s">
        <v>233</v>
      </c>
      <c r="C33" s="187" t="s">
        <v>79</v>
      </c>
      <c r="D33" s="192" t="n">
        <v>430</v>
      </c>
      <c r="E33" s="192"/>
      <c r="F33" s="192"/>
      <c r="G33" s="192"/>
    </row>
    <row r="34" customFormat="false" ht="13.5" hidden="false" customHeight="true" outlineLevel="0" collapsed="false">
      <c r="A34" s="185" t="n">
        <v>19</v>
      </c>
      <c r="B34" s="191" t="s">
        <v>234</v>
      </c>
      <c r="C34" s="187" t="s">
        <v>79</v>
      </c>
      <c r="D34" s="190" t="n">
        <v>129</v>
      </c>
      <c r="E34" s="190"/>
      <c r="F34" s="190" t="n">
        <v>149</v>
      </c>
      <c r="G34" s="190" t="n">
        <v>92</v>
      </c>
    </row>
    <row r="35" customFormat="false" ht="12.75" hidden="false" customHeight="true" outlineLevel="0" collapsed="false">
      <c r="A35" s="185" t="n">
        <v>20</v>
      </c>
      <c r="B35" s="193" t="s">
        <v>235</v>
      </c>
      <c r="C35" s="187" t="s">
        <v>79</v>
      </c>
      <c r="D35" s="190" t="n">
        <v>140</v>
      </c>
      <c r="E35" s="190"/>
      <c r="F35" s="190" t="n">
        <v>165</v>
      </c>
      <c r="G35" s="190" t="s">
        <v>227</v>
      </c>
    </row>
    <row r="36" customFormat="false" ht="13.5" hidden="false" customHeight="true" outlineLevel="0" collapsed="false">
      <c r="A36" s="185" t="n">
        <v>21</v>
      </c>
      <c r="B36" s="191" t="s">
        <v>236</v>
      </c>
      <c r="C36" s="187" t="s">
        <v>79</v>
      </c>
      <c r="D36" s="194" t="n">
        <v>574.57</v>
      </c>
      <c r="E36" s="194"/>
      <c r="F36" s="194" t="n">
        <v>626.73</v>
      </c>
      <c r="G36" s="194"/>
    </row>
    <row r="37" customFormat="false" ht="12.75" hidden="false" customHeight="true" outlineLevel="0" collapsed="false">
      <c r="A37" s="185" t="n">
        <v>22</v>
      </c>
      <c r="B37" s="189" t="s">
        <v>237</v>
      </c>
      <c r="C37" s="187" t="s">
        <v>238</v>
      </c>
      <c r="D37" s="190" t="n">
        <v>127.97</v>
      </c>
      <c r="E37" s="190"/>
      <c r="F37" s="190" t="n">
        <v>148.46</v>
      </c>
      <c r="G37" s="190" t="s">
        <v>227</v>
      </c>
    </row>
    <row r="38" customFormat="false" ht="12.75" hidden="false" customHeight="true" outlineLevel="0" collapsed="false">
      <c r="A38" s="185" t="n">
        <v>23</v>
      </c>
      <c r="B38" s="189" t="s">
        <v>239</v>
      </c>
      <c r="C38" s="187" t="s">
        <v>79</v>
      </c>
      <c r="D38" s="190" t="n">
        <v>427.9</v>
      </c>
      <c r="E38" s="190"/>
      <c r="F38" s="190"/>
      <c r="G38" s="190"/>
    </row>
    <row r="39" customFormat="false" ht="12.75" hidden="false" customHeight="true" outlineLevel="0" collapsed="false">
      <c r="A39" s="185" t="n">
        <v>24</v>
      </c>
      <c r="B39" s="189" t="s">
        <v>240</v>
      </c>
      <c r="C39" s="187" t="s">
        <v>79</v>
      </c>
      <c r="D39" s="190" t="n">
        <v>6200</v>
      </c>
      <c r="E39" s="190"/>
      <c r="F39" s="190"/>
      <c r="G39" s="190"/>
    </row>
    <row r="40" customFormat="false" ht="12.75" hidden="false" customHeight="true" outlineLevel="0" collapsed="false">
      <c r="A40" s="185" t="n">
        <v>25</v>
      </c>
      <c r="B40" s="189" t="s">
        <v>241</v>
      </c>
      <c r="C40" s="187" t="s">
        <v>79</v>
      </c>
      <c r="D40" s="190" t="n">
        <v>595</v>
      </c>
      <c r="E40" s="190"/>
      <c r="F40" s="190" t="n">
        <v>627</v>
      </c>
      <c r="G40" s="190"/>
    </row>
    <row r="41" customFormat="false" ht="12.75" hidden="false" customHeight="false" outlineLevel="0" collapsed="false">
      <c r="A41" s="185" t="n">
        <v>26</v>
      </c>
      <c r="B41" s="189" t="s">
        <v>242</v>
      </c>
      <c r="C41" s="187" t="s">
        <v>79</v>
      </c>
      <c r="D41" s="190" t="n">
        <v>105</v>
      </c>
      <c r="E41" s="190"/>
      <c r="F41" s="190"/>
      <c r="G41" s="190"/>
    </row>
    <row r="42" customFormat="false" ht="12.75" hidden="false" customHeight="false" outlineLevel="0" collapsed="false">
      <c r="A42" s="185" t="n">
        <v>24</v>
      </c>
      <c r="B42" s="195" t="s">
        <v>243</v>
      </c>
      <c r="C42" s="196" t="s">
        <v>79</v>
      </c>
      <c r="D42" s="190" t="n">
        <v>300</v>
      </c>
      <c r="E42" s="190"/>
      <c r="F42" s="190"/>
      <c r="G42" s="190"/>
    </row>
    <row r="43" customFormat="false" ht="15.75" hidden="false" customHeight="false" outlineLevel="0" collapsed="false">
      <c r="A43" s="197" t="s">
        <v>244</v>
      </c>
      <c r="B43" s="197"/>
      <c r="C43" s="197"/>
      <c r="D43" s="197"/>
      <c r="E43" s="197"/>
      <c r="F43" s="197"/>
      <c r="G43" s="197"/>
    </row>
    <row r="44" customFormat="false" ht="12.75" hidden="false" customHeight="true" outlineLevel="0" collapsed="false">
      <c r="A44" s="180" t="s">
        <v>100</v>
      </c>
      <c r="B44" s="180" t="s">
        <v>39</v>
      </c>
      <c r="C44" s="181" t="s">
        <v>208</v>
      </c>
      <c r="D44" s="182" t="s">
        <v>245</v>
      </c>
      <c r="E44" s="182"/>
      <c r="F44" s="182"/>
      <c r="G44" s="182"/>
    </row>
    <row r="45" customFormat="false" ht="12.75" hidden="false" customHeight="true" outlineLevel="0" collapsed="false">
      <c r="A45" s="180"/>
      <c r="B45" s="180"/>
      <c r="C45" s="181"/>
      <c r="D45" s="183" t="s">
        <v>246</v>
      </c>
      <c r="E45" s="183"/>
      <c r="F45" s="183" t="s">
        <v>247</v>
      </c>
      <c r="G45" s="183"/>
    </row>
    <row r="46" customFormat="false" ht="12.75" hidden="false" customHeight="true" outlineLevel="0" collapsed="false">
      <c r="A46" s="180"/>
      <c r="B46" s="180"/>
      <c r="C46" s="181"/>
      <c r="D46" s="184" t="s">
        <v>211</v>
      </c>
      <c r="E46" s="184"/>
      <c r="F46" s="184"/>
      <c r="G46" s="184"/>
    </row>
    <row r="47" customFormat="false" ht="12.75" hidden="false" customHeight="true" outlineLevel="0" collapsed="false">
      <c r="A47" s="187" t="n">
        <v>1</v>
      </c>
      <c r="B47" s="193" t="s">
        <v>248</v>
      </c>
      <c r="C47" s="187" t="s">
        <v>249</v>
      </c>
      <c r="D47" s="198" t="n">
        <v>215</v>
      </c>
      <c r="E47" s="198"/>
      <c r="F47" s="198" t="n">
        <v>290</v>
      </c>
      <c r="G47" s="198"/>
    </row>
    <row r="48" customFormat="false" ht="12.75" hidden="false" customHeight="false" outlineLevel="0" collapsed="false">
      <c r="A48" s="187" t="n">
        <v>2</v>
      </c>
      <c r="B48" s="193" t="s">
        <v>250</v>
      </c>
      <c r="C48" s="187" t="s">
        <v>249</v>
      </c>
      <c r="D48" s="198" t="n">
        <v>315</v>
      </c>
      <c r="E48" s="198"/>
      <c r="F48" s="198" t="n">
        <v>350</v>
      </c>
      <c r="G48" s="198"/>
    </row>
    <row r="49" customFormat="false" ht="12.75" hidden="false" customHeight="false" outlineLevel="0" collapsed="false">
      <c r="A49" s="187" t="n">
        <v>3</v>
      </c>
      <c r="B49" s="193" t="s">
        <v>251</v>
      </c>
      <c r="C49" s="187" t="s">
        <v>249</v>
      </c>
      <c r="D49" s="198" t="n">
        <v>280</v>
      </c>
      <c r="E49" s="198"/>
      <c r="F49" s="198" t="n">
        <v>345</v>
      </c>
      <c r="G49" s="198"/>
    </row>
    <row r="50" customFormat="false" ht="12.75" hidden="false" customHeight="false" outlineLevel="0" collapsed="false">
      <c r="A50" s="187" t="n">
        <v>4</v>
      </c>
      <c r="B50" s="193" t="s">
        <v>218</v>
      </c>
      <c r="C50" s="187" t="s">
        <v>79</v>
      </c>
      <c r="D50" s="198" t="n">
        <v>630</v>
      </c>
      <c r="E50" s="198"/>
      <c r="F50" s="198" t="n">
        <v>765</v>
      </c>
      <c r="G50" s="198"/>
    </row>
    <row r="51" customFormat="false" ht="13.5" hidden="false" customHeight="false" outlineLevel="0" collapsed="false">
      <c r="A51" s="187" t="n">
        <v>5</v>
      </c>
      <c r="B51" s="199" t="s">
        <v>252</v>
      </c>
      <c r="C51" s="187" t="s">
        <v>79</v>
      </c>
      <c r="D51" s="198" t="n">
        <v>1075</v>
      </c>
      <c r="E51" s="198"/>
      <c r="F51" s="198" t="n">
        <v>1325</v>
      </c>
      <c r="G51" s="198"/>
    </row>
    <row r="52" customFormat="false" ht="12.75" hidden="false" customHeight="false" outlineLevel="0" collapsed="false">
      <c r="A52" s="200" t="n">
        <v>6</v>
      </c>
      <c r="B52" s="201" t="s">
        <v>253</v>
      </c>
      <c r="C52" s="200" t="s">
        <v>79</v>
      </c>
      <c r="D52" s="202" t="n">
        <v>140</v>
      </c>
      <c r="E52" s="202"/>
      <c r="F52" s="202" t="n">
        <v>165</v>
      </c>
      <c r="G52" s="202"/>
    </row>
    <row r="53" customFormat="false" ht="12.75" hidden="false" customHeight="false" outlineLevel="0" collapsed="false">
      <c r="A53" s="187" t="n">
        <v>7</v>
      </c>
      <c r="B53" s="193" t="s">
        <v>254</v>
      </c>
      <c r="C53" s="187" t="s">
        <v>79</v>
      </c>
      <c r="D53" s="198" t="s">
        <v>227</v>
      </c>
      <c r="E53" s="198"/>
      <c r="F53" s="198" t="s">
        <v>227</v>
      </c>
      <c r="G53" s="198"/>
    </row>
    <row r="54" customFormat="false" ht="12.75" hidden="false" customHeight="false" outlineLevel="0" collapsed="false">
      <c r="A54" s="187" t="n">
        <v>8</v>
      </c>
      <c r="B54" s="193" t="s">
        <v>255</v>
      </c>
      <c r="C54" s="187" t="s">
        <v>79</v>
      </c>
      <c r="D54" s="198" t="n">
        <v>125</v>
      </c>
      <c r="E54" s="198"/>
      <c r="F54" s="198" t="n">
        <v>145</v>
      </c>
      <c r="G54" s="198"/>
    </row>
    <row r="55" customFormat="false" ht="12.75" hidden="false" customHeight="false" outlineLevel="0" collapsed="false">
      <c r="A55" s="187" t="n">
        <v>9</v>
      </c>
      <c r="B55" s="193" t="s">
        <v>256</v>
      </c>
      <c r="C55" s="187" t="s">
        <v>79</v>
      </c>
      <c r="D55" s="198" t="n">
        <v>125</v>
      </c>
      <c r="E55" s="198"/>
      <c r="F55" s="198" t="n">
        <v>130</v>
      </c>
      <c r="G55" s="198"/>
    </row>
    <row r="56" customFormat="false" ht="12.75" hidden="false" customHeight="false" outlineLevel="0" collapsed="false">
      <c r="A56" s="187" t="n">
        <v>10</v>
      </c>
      <c r="B56" s="193" t="s">
        <v>257</v>
      </c>
      <c r="C56" s="187" t="s">
        <v>79</v>
      </c>
      <c r="D56" s="198" t="n">
        <v>115</v>
      </c>
      <c r="E56" s="198"/>
      <c r="F56" s="198" t="n">
        <v>120</v>
      </c>
      <c r="G56" s="198"/>
    </row>
    <row r="57" customFormat="false" ht="12.75" hidden="false" customHeight="false" outlineLevel="0" collapsed="false">
      <c r="A57" s="187" t="n">
        <v>11</v>
      </c>
      <c r="B57" s="193" t="s">
        <v>230</v>
      </c>
      <c r="C57" s="187" t="s">
        <v>79</v>
      </c>
      <c r="D57" s="198" t="n">
        <v>275</v>
      </c>
      <c r="E57" s="198"/>
      <c r="F57" s="198" t="n">
        <v>305</v>
      </c>
      <c r="G57" s="198"/>
    </row>
    <row r="58" customFormat="false" ht="12.75" hidden="false" customHeight="false" outlineLevel="0" collapsed="false">
      <c r="A58" s="187" t="n">
        <v>12</v>
      </c>
      <c r="B58" s="193" t="s">
        <v>258</v>
      </c>
      <c r="C58" s="187" t="s">
        <v>79</v>
      </c>
      <c r="D58" s="198" t="n">
        <v>250</v>
      </c>
      <c r="E58" s="198"/>
      <c r="F58" s="198" t="n">
        <v>290</v>
      </c>
      <c r="G58" s="198"/>
    </row>
    <row r="59" customFormat="false" ht="13.5" hidden="false" customHeight="true" outlineLevel="0" collapsed="false">
      <c r="A59" s="187" t="n">
        <v>13</v>
      </c>
      <c r="B59" s="193" t="s">
        <v>259</v>
      </c>
      <c r="C59" s="187" t="s">
        <v>79</v>
      </c>
      <c r="D59" s="198" t="s">
        <v>227</v>
      </c>
      <c r="E59" s="198"/>
      <c r="F59" s="198" t="s">
        <v>227</v>
      </c>
      <c r="G59" s="198"/>
    </row>
    <row r="60" customFormat="false" ht="14.25" hidden="false" customHeight="true" outlineLevel="0" collapsed="false">
      <c r="A60" s="187" t="n">
        <v>14</v>
      </c>
      <c r="B60" s="193" t="s">
        <v>260</v>
      </c>
      <c r="C60" s="187" t="s">
        <v>79</v>
      </c>
      <c r="D60" s="198" t="n">
        <v>1640</v>
      </c>
      <c r="E60" s="198"/>
      <c r="F60" s="198" t="n">
        <v>1720</v>
      </c>
      <c r="G60" s="198"/>
    </row>
    <row r="61" customFormat="false" ht="12.75" hidden="false" customHeight="false" outlineLevel="0" collapsed="false">
      <c r="A61" s="187" t="n">
        <v>15</v>
      </c>
      <c r="B61" s="193" t="s">
        <v>261</v>
      </c>
      <c r="C61" s="187" t="s">
        <v>79</v>
      </c>
      <c r="D61" s="198" t="n">
        <v>6330</v>
      </c>
      <c r="E61" s="198"/>
      <c r="F61" s="198" t="n">
        <v>6650</v>
      </c>
      <c r="G61" s="198"/>
    </row>
    <row r="62" customFormat="false" ht="12.75" hidden="false" customHeight="false" outlineLevel="0" collapsed="false">
      <c r="A62" s="187" t="n">
        <v>16</v>
      </c>
      <c r="B62" s="193" t="s">
        <v>262</v>
      </c>
      <c r="C62" s="187" t="s">
        <v>79</v>
      </c>
      <c r="D62" s="198" t="n">
        <v>275</v>
      </c>
      <c r="E62" s="198"/>
      <c r="F62" s="198" t="n">
        <v>315</v>
      </c>
      <c r="G62" s="198"/>
    </row>
    <row r="63" customFormat="false" ht="12.75" hidden="false" customHeight="false" outlineLevel="0" collapsed="false">
      <c r="A63" s="187" t="n">
        <v>17</v>
      </c>
      <c r="B63" s="193" t="s">
        <v>263</v>
      </c>
      <c r="C63" s="187" t="s">
        <v>79</v>
      </c>
      <c r="D63" s="198" t="n">
        <v>200</v>
      </c>
      <c r="E63" s="198"/>
      <c r="F63" s="198" t="n">
        <v>230</v>
      </c>
      <c r="G63" s="198"/>
    </row>
    <row r="64" customFormat="false" ht="12.75" hidden="false" customHeight="false" outlineLevel="0" collapsed="false">
      <c r="A64" s="187" t="n">
        <v>18</v>
      </c>
      <c r="B64" s="193" t="s">
        <v>264</v>
      </c>
      <c r="C64" s="187" t="s">
        <v>79</v>
      </c>
      <c r="D64" s="198" t="n">
        <v>38</v>
      </c>
      <c r="E64" s="198"/>
      <c r="F64" s="198" t="n">
        <v>62</v>
      </c>
      <c r="G64" s="198"/>
    </row>
    <row r="65" customFormat="false" ht="12.75" hidden="false" customHeight="false" outlineLevel="0" collapsed="false">
      <c r="A65" s="187" t="n">
        <v>19</v>
      </c>
      <c r="B65" s="193" t="s">
        <v>265</v>
      </c>
      <c r="C65" s="187" t="s">
        <v>79</v>
      </c>
      <c r="D65" s="198" t="s">
        <v>227</v>
      </c>
      <c r="E65" s="198"/>
      <c r="F65" s="198" t="s">
        <v>227</v>
      </c>
      <c r="G65" s="198"/>
    </row>
    <row r="66" customFormat="false" ht="12.75" hidden="false" customHeight="false" outlineLevel="0" collapsed="false">
      <c r="A66" s="187" t="n">
        <v>20</v>
      </c>
      <c r="B66" s="193" t="s">
        <v>266</v>
      </c>
      <c r="C66" s="187" t="s">
        <v>79</v>
      </c>
      <c r="D66" s="198" t="s">
        <v>227</v>
      </c>
      <c r="E66" s="198"/>
      <c r="F66" s="198" t="s">
        <v>227</v>
      </c>
      <c r="G66" s="198"/>
    </row>
    <row r="67" customFormat="false" ht="12.75" hidden="false" customHeight="false" outlineLevel="0" collapsed="false">
      <c r="A67" s="187" t="n">
        <v>21</v>
      </c>
      <c r="B67" s="193" t="s">
        <v>267</v>
      </c>
      <c r="C67" s="187" t="s">
        <v>79</v>
      </c>
      <c r="D67" s="198" t="n">
        <v>390</v>
      </c>
      <c r="E67" s="198"/>
      <c r="F67" s="198"/>
      <c r="G67" s="198"/>
    </row>
    <row r="68" customFormat="false" ht="15.75" hidden="false" customHeight="false" outlineLevel="0" collapsed="false">
      <c r="A68" s="203" t="s">
        <v>268</v>
      </c>
      <c r="B68" s="203"/>
      <c r="C68" s="203"/>
      <c r="D68" s="203"/>
      <c r="E68" s="203"/>
      <c r="F68" s="203"/>
      <c r="G68" s="203"/>
    </row>
    <row r="69" customFormat="false" ht="12.75" hidden="false" customHeight="true" outlineLevel="0" collapsed="false">
      <c r="A69" s="180" t="s">
        <v>100</v>
      </c>
      <c r="B69" s="180" t="s">
        <v>39</v>
      </c>
      <c r="C69" s="181" t="s">
        <v>208</v>
      </c>
      <c r="D69" s="182" t="s">
        <v>269</v>
      </c>
      <c r="E69" s="182"/>
      <c r="F69" s="204" t="s">
        <v>270</v>
      </c>
      <c r="G69" s="204"/>
    </row>
    <row r="70" customFormat="false" ht="12.75" hidden="false" customHeight="false" outlineLevel="0" collapsed="false">
      <c r="A70" s="180"/>
      <c r="B70" s="180"/>
      <c r="C70" s="181"/>
      <c r="D70" s="205" t="s">
        <v>271</v>
      </c>
      <c r="E70" s="205"/>
      <c r="F70" s="205" t="s">
        <v>272</v>
      </c>
      <c r="G70" s="205"/>
    </row>
    <row r="71" customFormat="false" ht="12.75" hidden="false" customHeight="false" outlineLevel="0" collapsed="false">
      <c r="A71" s="180"/>
      <c r="B71" s="180"/>
      <c r="C71" s="181"/>
      <c r="D71" s="205" t="s">
        <v>211</v>
      </c>
      <c r="E71" s="205"/>
      <c r="F71" s="205" t="s">
        <v>211</v>
      </c>
      <c r="G71" s="205"/>
    </row>
    <row r="72" customFormat="false" ht="12.75" hidden="false" customHeight="false" outlineLevel="0" collapsed="false">
      <c r="A72" s="180"/>
      <c r="B72" s="180"/>
      <c r="C72" s="181"/>
      <c r="D72" s="205"/>
      <c r="E72" s="205"/>
      <c r="F72" s="205"/>
      <c r="G72" s="205"/>
    </row>
    <row r="73" customFormat="false" ht="12.75" hidden="false" customHeight="false" outlineLevel="0" collapsed="false">
      <c r="A73" s="185" t="n">
        <v>1</v>
      </c>
      <c r="B73" s="186" t="s">
        <v>273</v>
      </c>
      <c r="C73" s="187" t="s">
        <v>79</v>
      </c>
      <c r="D73" s="206" t="n">
        <v>716</v>
      </c>
      <c r="E73" s="206"/>
      <c r="F73" s="206" t="n">
        <v>1196</v>
      </c>
      <c r="G73" s="206"/>
    </row>
    <row r="74" customFormat="false" ht="12.75" hidden="false" customHeight="false" outlineLevel="0" collapsed="false">
      <c r="A74" s="185" t="n">
        <v>2</v>
      </c>
      <c r="B74" s="186" t="s">
        <v>274</v>
      </c>
      <c r="C74" s="187" t="s">
        <v>79</v>
      </c>
      <c r="D74" s="206" t="n">
        <v>872</v>
      </c>
      <c r="E74" s="206"/>
      <c r="F74" s="206" t="n">
        <v>1432</v>
      </c>
      <c r="G74" s="206"/>
    </row>
    <row r="75" customFormat="false" ht="12.75" hidden="false" customHeight="false" outlineLevel="0" collapsed="false">
      <c r="A75" s="185" t="n">
        <v>3</v>
      </c>
      <c r="B75" s="189" t="s">
        <v>275</v>
      </c>
      <c r="C75" s="187" t="s">
        <v>79</v>
      </c>
      <c r="D75" s="206" t="n">
        <v>370</v>
      </c>
      <c r="E75" s="206"/>
      <c r="F75" s="206" t="n">
        <v>470</v>
      </c>
      <c r="G75" s="206"/>
    </row>
    <row r="76" customFormat="false" ht="13.5" hidden="false" customHeight="false" outlineLevel="0" collapsed="false">
      <c r="A76" s="185" t="n">
        <v>4</v>
      </c>
      <c r="B76" s="191" t="s">
        <v>221</v>
      </c>
      <c r="C76" s="187" t="s">
        <v>79</v>
      </c>
      <c r="D76" s="206" t="n">
        <v>420</v>
      </c>
      <c r="E76" s="206"/>
      <c r="F76" s="206" t="s">
        <v>276</v>
      </c>
      <c r="G76" s="206"/>
    </row>
    <row r="77" customFormat="false" ht="12.75" hidden="false" customHeight="false" outlineLevel="0" collapsed="false">
      <c r="A77" s="185" t="n">
        <v>5</v>
      </c>
      <c r="B77" s="189" t="s">
        <v>222</v>
      </c>
      <c r="C77" s="187" t="s">
        <v>79</v>
      </c>
      <c r="D77" s="206" t="n">
        <v>275</v>
      </c>
      <c r="E77" s="206"/>
      <c r="F77" s="206" t="n">
        <v>315</v>
      </c>
      <c r="G77" s="206"/>
    </row>
    <row r="78" customFormat="false" ht="12.75" hidden="false" customHeight="false" outlineLevel="0" collapsed="false">
      <c r="A78" s="185" t="n">
        <v>6</v>
      </c>
      <c r="B78" s="189" t="s">
        <v>277</v>
      </c>
      <c r="C78" s="187" t="s">
        <v>79</v>
      </c>
      <c r="D78" s="206" t="n">
        <v>115</v>
      </c>
      <c r="E78" s="206"/>
      <c r="F78" s="206" t="s">
        <v>276</v>
      </c>
      <c r="G78" s="206"/>
    </row>
    <row r="79" customFormat="false" ht="12.75" hidden="false" customHeight="false" outlineLevel="0" collapsed="false">
      <c r="A79" s="185" t="n">
        <v>7</v>
      </c>
      <c r="B79" s="189" t="s">
        <v>278</v>
      </c>
      <c r="C79" s="187" t="s">
        <v>79</v>
      </c>
      <c r="D79" s="194" t="n">
        <v>150</v>
      </c>
      <c r="E79" s="194"/>
      <c r="F79" s="194" t="n">
        <v>270</v>
      </c>
      <c r="G79" s="194"/>
    </row>
    <row r="80" customFormat="false" ht="12.75" hidden="false" customHeight="false" outlineLevel="0" collapsed="false">
      <c r="A80" s="185" t="n">
        <v>8</v>
      </c>
      <c r="B80" s="189" t="s">
        <v>279</v>
      </c>
      <c r="C80" s="187" t="s">
        <v>79</v>
      </c>
      <c r="D80" s="206" t="n">
        <v>440</v>
      </c>
      <c r="E80" s="206"/>
      <c r="F80" s="206" t="n">
        <v>550</v>
      </c>
      <c r="G80" s="206"/>
    </row>
    <row r="81" customFormat="false" ht="12.75" hidden="false" customHeight="false" outlineLevel="0" collapsed="false">
      <c r="A81" s="185" t="n">
        <v>9</v>
      </c>
      <c r="B81" s="189" t="s">
        <v>280</v>
      </c>
      <c r="C81" s="187"/>
      <c r="D81" s="206" t="n">
        <v>120</v>
      </c>
      <c r="E81" s="206"/>
      <c r="F81" s="206" t="s">
        <v>276</v>
      </c>
      <c r="G81" s="206"/>
    </row>
    <row r="82" customFormat="false" ht="12.75" hidden="false" customHeight="false" outlineLevel="0" collapsed="false">
      <c r="A82" s="185" t="n">
        <v>10</v>
      </c>
      <c r="B82" s="189" t="s">
        <v>281</v>
      </c>
      <c r="C82" s="187" t="s">
        <v>79</v>
      </c>
      <c r="D82" s="206" t="n">
        <v>85</v>
      </c>
      <c r="E82" s="206"/>
      <c r="F82" s="206" t="n">
        <v>125</v>
      </c>
      <c r="G82" s="206"/>
    </row>
    <row r="83" customFormat="false" ht="12.75" hidden="false" customHeight="false" outlineLevel="0" collapsed="false">
      <c r="A83" s="185" t="n">
        <v>11</v>
      </c>
      <c r="B83" s="189" t="s">
        <v>282</v>
      </c>
      <c r="C83" s="187" t="s">
        <v>79</v>
      </c>
      <c r="D83" s="206" t="n">
        <v>89</v>
      </c>
      <c r="E83" s="206"/>
      <c r="F83" s="206" t="n">
        <v>89</v>
      </c>
      <c r="G83" s="206"/>
    </row>
    <row r="84" customFormat="false" ht="12.75" hidden="false" customHeight="false" outlineLevel="0" collapsed="false">
      <c r="A84" s="185" t="n">
        <v>12</v>
      </c>
      <c r="B84" s="189" t="s">
        <v>230</v>
      </c>
      <c r="C84" s="187" t="s">
        <v>79</v>
      </c>
      <c r="D84" s="206" t="n">
        <v>195</v>
      </c>
      <c r="E84" s="206"/>
      <c r="F84" s="206" t="n">
        <v>205</v>
      </c>
      <c r="G84" s="206"/>
    </row>
    <row r="85" customFormat="false" ht="12.75" hidden="false" customHeight="false" outlineLevel="0" collapsed="false">
      <c r="A85" s="185" t="n">
        <v>13</v>
      </c>
      <c r="B85" s="191" t="s">
        <v>283</v>
      </c>
      <c r="C85" s="187" t="s">
        <v>79</v>
      </c>
      <c r="D85" s="206" t="n">
        <v>210</v>
      </c>
      <c r="E85" s="206"/>
      <c r="F85" s="206" t="n">
        <v>460</v>
      </c>
      <c r="G85" s="206"/>
    </row>
    <row r="86" customFormat="false" ht="12.75" hidden="false" customHeight="false" outlineLevel="0" collapsed="false">
      <c r="A86" s="185" t="n">
        <v>14</v>
      </c>
      <c r="B86" s="193" t="s">
        <v>284</v>
      </c>
      <c r="C86" s="187" t="s">
        <v>79</v>
      </c>
      <c r="D86" s="206" t="n">
        <v>210</v>
      </c>
      <c r="E86" s="206"/>
      <c r="F86" s="206" t="n">
        <v>460</v>
      </c>
      <c r="G86" s="206"/>
    </row>
    <row r="87" customFormat="false" ht="13.5" hidden="false" customHeight="false" outlineLevel="0" collapsed="false">
      <c r="A87" s="185" t="n">
        <v>15</v>
      </c>
      <c r="B87" s="191" t="s">
        <v>236</v>
      </c>
      <c r="C87" s="187" t="s">
        <v>79</v>
      </c>
      <c r="D87" s="206" t="n">
        <v>360</v>
      </c>
      <c r="E87" s="206"/>
      <c r="F87" s="206" t="n">
        <v>964.8</v>
      </c>
      <c r="G87" s="206"/>
    </row>
    <row r="88" customFormat="false" ht="12.75" hidden="false" customHeight="false" outlineLevel="0" collapsed="false">
      <c r="A88" s="185" t="n">
        <v>16</v>
      </c>
      <c r="B88" s="189" t="s">
        <v>285</v>
      </c>
      <c r="C88" s="187" t="s">
        <v>79</v>
      </c>
      <c r="D88" s="206" t="n">
        <v>120</v>
      </c>
      <c r="E88" s="206"/>
      <c r="F88" s="206" t="n">
        <v>104.4</v>
      </c>
      <c r="G88" s="206"/>
    </row>
    <row r="89" customFormat="false" ht="12.75" hidden="false" customHeight="false" outlineLevel="0" collapsed="false">
      <c r="A89" s="207"/>
      <c r="B89" s="208"/>
      <c r="C89" s="207"/>
      <c r="D89" s="209"/>
      <c r="E89" s="209"/>
    </row>
  </sheetData>
  <mergeCells count="149">
    <mergeCell ref="A11:G11"/>
    <mergeCell ref="A12:A15"/>
    <mergeCell ref="B12:B15"/>
    <mergeCell ref="C12:C15"/>
    <mergeCell ref="D12:G12"/>
    <mergeCell ref="D13:G13"/>
    <mergeCell ref="D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G30"/>
    <mergeCell ref="D31:E31"/>
    <mergeCell ref="F31:G31"/>
    <mergeCell ref="D32:E32"/>
    <mergeCell ref="F32:G32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G38"/>
    <mergeCell ref="D39:G39"/>
    <mergeCell ref="D40:E40"/>
    <mergeCell ref="F40:G40"/>
    <mergeCell ref="D41:E41"/>
    <mergeCell ref="F41:G41"/>
    <mergeCell ref="D42:G42"/>
    <mergeCell ref="A43:G43"/>
    <mergeCell ref="A44:A46"/>
    <mergeCell ref="B44:B46"/>
    <mergeCell ref="C44:C46"/>
    <mergeCell ref="D44:G44"/>
    <mergeCell ref="D45:E45"/>
    <mergeCell ref="F45:G45"/>
    <mergeCell ref="D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G67"/>
    <mergeCell ref="A68:G68"/>
    <mergeCell ref="A69:A72"/>
    <mergeCell ref="B69:B72"/>
    <mergeCell ref="C69:C72"/>
    <mergeCell ref="D69:E69"/>
    <mergeCell ref="F69:G69"/>
    <mergeCell ref="D70:E70"/>
    <mergeCell ref="F70:G70"/>
    <mergeCell ref="D71:E72"/>
    <mergeCell ref="F71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7" min="7" style="1" width="14.28"/>
  </cols>
  <sheetData>
    <row r="11" customFormat="false" ht="13.5" hidden="false" customHeight="true" outlineLevel="0" collapsed="false">
      <c r="A11" s="210" t="s">
        <v>286</v>
      </c>
      <c r="B11" s="211"/>
      <c r="C11" s="212" t="s">
        <v>287</v>
      </c>
      <c r="D11" s="212"/>
      <c r="E11" s="212"/>
      <c r="F11" s="212"/>
      <c r="G11" s="212"/>
      <c r="H11" s="213"/>
      <c r="I11" s="213"/>
      <c r="J11" s="213"/>
      <c r="K11" s="213"/>
      <c r="L11" s="213"/>
      <c r="M11" s="213"/>
    </row>
    <row r="12" customFormat="false" ht="25.5" hidden="false" customHeight="true" outlineLevel="0" collapsed="false">
      <c r="A12" s="214" t="s">
        <v>30</v>
      </c>
      <c r="B12" s="58" t="s">
        <v>208</v>
      </c>
      <c r="C12" s="59" t="s">
        <v>32</v>
      </c>
      <c r="D12" s="59"/>
      <c r="E12" s="59" t="s">
        <v>288</v>
      </c>
      <c r="F12" s="59"/>
      <c r="G12" s="58" t="s">
        <v>33</v>
      </c>
      <c r="H12" s="215"/>
      <c r="I12" s="61"/>
      <c r="J12" s="216"/>
      <c r="K12" s="61"/>
      <c r="L12" s="61"/>
      <c r="M12" s="61"/>
    </row>
    <row r="13" customFormat="false" ht="12.75" hidden="false" customHeight="true" outlineLevel="0" collapsed="false">
      <c r="A13" s="217" t="s">
        <v>289</v>
      </c>
      <c r="B13" s="63" t="s">
        <v>45</v>
      </c>
      <c r="C13" s="63" t="n">
        <v>245</v>
      </c>
      <c r="D13" s="63"/>
      <c r="E13" s="218" t="n">
        <v>375</v>
      </c>
      <c r="F13" s="218"/>
      <c r="G13" s="218" t="n">
        <v>440</v>
      </c>
      <c r="H13" s="219"/>
      <c r="I13" s="220"/>
      <c r="J13" s="221"/>
      <c r="K13" s="222"/>
      <c r="L13" s="222"/>
      <c r="M13" s="223"/>
    </row>
    <row r="14" customFormat="false" ht="12.75" hidden="false" customHeight="true" outlineLevel="0" collapsed="false">
      <c r="A14" s="67" t="s">
        <v>290</v>
      </c>
      <c r="B14" s="63" t="s">
        <v>45</v>
      </c>
      <c r="C14" s="224" t="n">
        <v>225</v>
      </c>
      <c r="D14" s="224"/>
      <c r="E14" s="224"/>
      <c r="F14" s="224"/>
      <c r="G14" s="224"/>
      <c r="H14" s="221"/>
      <c r="I14" s="221"/>
      <c r="J14" s="221"/>
      <c r="K14" s="221"/>
      <c r="L14" s="221"/>
      <c r="M14" s="221"/>
    </row>
    <row r="15" customFormat="false" ht="12.75" hidden="false" customHeight="false" outlineLevel="0" collapsed="false">
      <c r="A15" s="225"/>
      <c r="B15" s="226"/>
      <c r="C15" s="227"/>
      <c r="D15" s="227"/>
      <c r="E15" s="228"/>
      <c r="F15" s="228"/>
      <c r="G15" s="228"/>
      <c r="H15" s="221"/>
      <c r="I15" s="221"/>
      <c r="J15" s="221"/>
      <c r="K15" s="221"/>
      <c r="L15" s="221"/>
      <c r="M15" s="221"/>
    </row>
    <row r="16" customFormat="false" ht="12.75" hidden="false" customHeight="true" outlineLevel="0" collapsed="false">
      <c r="A16" s="229" t="s">
        <v>291</v>
      </c>
      <c r="B16" s="229"/>
      <c r="C16" s="229"/>
      <c r="D16" s="229"/>
      <c r="E16" s="230"/>
      <c r="F16" s="231"/>
      <c r="G16" s="231"/>
      <c r="H16" s="231"/>
      <c r="I16" s="231"/>
      <c r="J16" s="231"/>
      <c r="K16" s="231"/>
      <c r="L16" s="231"/>
      <c r="M16" s="231"/>
    </row>
    <row r="17" customFormat="false" ht="12.75" hidden="false" customHeight="true" outlineLevel="0" collapsed="false">
      <c r="A17" s="57" t="s">
        <v>30</v>
      </c>
      <c r="B17" s="58" t="s">
        <v>31</v>
      </c>
      <c r="C17" s="59" t="s">
        <v>32</v>
      </c>
      <c r="D17" s="59"/>
      <c r="E17" s="59" t="s">
        <v>288</v>
      </c>
      <c r="F17" s="59"/>
      <c r="G17" s="59" t="s">
        <v>33</v>
      </c>
      <c r="H17" s="61"/>
      <c r="I17" s="61"/>
      <c r="J17" s="216"/>
      <c r="K17" s="61"/>
      <c r="L17" s="61"/>
      <c r="M17" s="61"/>
    </row>
    <row r="18" customFormat="false" ht="12.75" hidden="false" customHeight="false" outlineLevel="0" collapsed="false">
      <c r="A18" s="57"/>
      <c r="B18" s="58"/>
      <c r="C18" s="59"/>
      <c r="D18" s="59"/>
      <c r="E18" s="59"/>
      <c r="F18" s="59"/>
      <c r="G18" s="59"/>
      <c r="H18" s="61"/>
      <c r="I18" s="61"/>
      <c r="J18" s="216"/>
      <c r="K18" s="61"/>
      <c r="L18" s="61"/>
      <c r="M18" s="61"/>
    </row>
    <row r="19" customFormat="false" ht="12.75" hidden="false" customHeight="true" outlineLevel="0" collapsed="false">
      <c r="A19" s="67" t="s">
        <v>292</v>
      </c>
      <c r="B19" s="63" t="n">
        <v>2000</v>
      </c>
      <c r="C19" s="64" t="n">
        <v>370</v>
      </c>
      <c r="D19" s="64"/>
      <c r="E19" s="64" t="n">
        <v>460</v>
      </c>
      <c r="F19" s="64"/>
      <c r="G19" s="64" t="n">
        <v>460</v>
      </c>
      <c r="H19" s="66"/>
      <c r="I19" s="66"/>
      <c r="J19" s="66"/>
      <c r="K19" s="66"/>
      <c r="L19" s="66"/>
      <c r="M19" s="66"/>
    </row>
    <row r="20" customFormat="false" ht="12.75" hidden="false" customHeight="true" outlineLevel="0" collapsed="false">
      <c r="A20" s="67" t="s">
        <v>293</v>
      </c>
      <c r="B20" s="63" t="n">
        <v>2000</v>
      </c>
      <c r="C20" s="64" t="n">
        <v>460</v>
      </c>
      <c r="D20" s="64"/>
      <c r="E20" s="64"/>
      <c r="F20" s="64"/>
      <c r="G20" s="64"/>
      <c r="H20" s="66"/>
      <c r="I20" s="66"/>
      <c r="J20" s="66"/>
      <c r="K20" s="66"/>
      <c r="L20" s="66"/>
      <c r="M20" s="66"/>
    </row>
    <row r="21" customFormat="false" ht="12.95" hidden="false" customHeight="true" outlineLevel="0" collapsed="false">
      <c r="A21" s="62" t="s">
        <v>34</v>
      </c>
      <c r="B21" s="63" t="n">
        <v>2000</v>
      </c>
      <c r="C21" s="64" t="n">
        <v>295</v>
      </c>
      <c r="D21" s="64"/>
      <c r="E21" s="64" t="n">
        <v>360</v>
      </c>
      <c r="F21" s="64"/>
      <c r="G21" s="64" t="n">
        <v>360</v>
      </c>
      <c r="H21" s="66"/>
      <c r="I21" s="66"/>
      <c r="J21" s="66"/>
      <c r="K21" s="66"/>
      <c r="L21" s="66"/>
      <c r="M21" s="66"/>
    </row>
    <row r="22" customFormat="false" ht="12.95" hidden="false" customHeight="true" outlineLevel="0" collapsed="false">
      <c r="A22" s="62" t="s">
        <v>35</v>
      </c>
      <c r="B22" s="63" t="n">
        <v>2000</v>
      </c>
      <c r="C22" s="64" t="n">
        <v>250</v>
      </c>
      <c r="D22" s="64"/>
      <c r="E22" s="64" t="n">
        <v>310</v>
      </c>
      <c r="F22" s="64"/>
      <c r="G22" s="64" t="n">
        <v>310</v>
      </c>
      <c r="H22" s="66"/>
      <c r="I22" s="66"/>
      <c r="J22" s="66"/>
      <c r="K22" s="66"/>
      <c r="L22" s="66"/>
      <c r="M22" s="66"/>
    </row>
    <row r="23" customFormat="false" ht="12.95" hidden="false" customHeight="true" outlineLevel="0" collapsed="false">
      <c r="A23" s="67" t="s">
        <v>294</v>
      </c>
      <c r="B23" s="63" t="n">
        <v>2000</v>
      </c>
      <c r="C23" s="64" t="n">
        <v>370</v>
      </c>
      <c r="D23" s="64"/>
      <c r="E23" s="64" t="n">
        <v>460</v>
      </c>
      <c r="F23" s="64"/>
      <c r="G23" s="64" t="n">
        <v>460</v>
      </c>
      <c r="H23" s="66"/>
      <c r="I23" s="66"/>
      <c r="J23" s="66"/>
      <c r="K23" s="66"/>
      <c r="L23" s="66"/>
      <c r="M23" s="66"/>
    </row>
    <row r="24" customFormat="false" ht="12.95" hidden="false" customHeight="true" outlineLevel="0" collapsed="false">
      <c r="A24" s="67" t="s">
        <v>36</v>
      </c>
      <c r="B24" s="63" t="n">
        <v>2000</v>
      </c>
      <c r="C24" s="64" t="n">
        <v>410</v>
      </c>
      <c r="D24" s="64"/>
      <c r="E24" s="64" t="n">
        <v>510</v>
      </c>
      <c r="F24" s="64"/>
      <c r="G24" s="64" t="n">
        <v>510</v>
      </c>
      <c r="H24" s="66"/>
      <c r="I24" s="66"/>
      <c r="J24" s="66"/>
      <c r="K24" s="66"/>
      <c r="L24" s="66"/>
      <c r="M24" s="66"/>
    </row>
    <row r="25" customFormat="false" ht="12.95" hidden="false" customHeight="true" outlineLevel="0" collapsed="false">
      <c r="A25" s="62" t="s">
        <v>295</v>
      </c>
      <c r="B25" s="63" t="n">
        <v>2900</v>
      </c>
      <c r="C25" s="64" t="n">
        <v>2700</v>
      </c>
      <c r="D25" s="64"/>
      <c r="E25" s="64"/>
      <c r="F25" s="64"/>
      <c r="G25" s="64"/>
      <c r="H25" s="66"/>
      <c r="I25" s="66"/>
      <c r="J25" s="66"/>
      <c r="K25" s="66"/>
      <c r="L25" s="66"/>
      <c r="M25" s="66"/>
    </row>
    <row r="26" customFormat="false" ht="12.95" hidden="false" customHeight="true" outlineLevel="0" collapsed="false">
      <c r="A26" s="67" t="s">
        <v>296</v>
      </c>
      <c r="B26" s="63" t="n">
        <v>2000</v>
      </c>
      <c r="C26" s="64" t="n">
        <v>370</v>
      </c>
      <c r="D26" s="64"/>
      <c r="E26" s="64" t="n">
        <v>450</v>
      </c>
      <c r="F26" s="64"/>
      <c r="G26" s="64" t="n">
        <v>450</v>
      </c>
      <c r="H26" s="66"/>
      <c r="I26" s="66"/>
      <c r="J26" s="66"/>
      <c r="K26" s="66"/>
      <c r="L26" s="66"/>
      <c r="M26" s="66"/>
    </row>
    <row r="27" customFormat="false" ht="12.95" hidden="false" customHeight="true" outlineLevel="0" collapsed="false">
      <c r="A27" s="67" t="s">
        <v>297</v>
      </c>
      <c r="B27" s="63" t="n">
        <v>2000</v>
      </c>
      <c r="C27" s="64" t="n">
        <v>710</v>
      </c>
      <c r="D27" s="64"/>
      <c r="E27" s="64" t="n">
        <v>950</v>
      </c>
      <c r="F27" s="64"/>
      <c r="G27" s="64" t="n">
        <v>950</v>
      </c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232" t="s">
        <v>298</v>
      </c>
      <c r="B28" s="232"/>
      <c r="C28" s="232"/>
      <c r="D28" s="232"/>
      <c r="E28" s="230"/>
      <c r="F28" s="233"/>
      <c r="G28" s="231"/>
      <c r="H28" s="231"/>
      <c r="I28" s="231"/>
      <c r="J28" s="231"/>
      <c r="K28" s="231"/>
      <c r="L28" s="231"/>
      <c r="M28" s="231"/>
    </row>
    <row r="29" customFormat="false" ht="25.5" hidden="false" customHeight="true" outlineLevel="0" collapsed="false">
      <c r="A29" s="234" t="s">
        <v>30</v>
      </c>
      <c r="B29" s="235" t="s">
        <v>208</v>
      </c>
      <c r="C29" s="236" t="s">
        <v>41</v>
      </c>
      <c r="D29" s="236"/>
      <c r="E29" s="61"/>
      <c r="F29" s="61"/>
      <c r="G29" s="215"/>
      <c r="H29" s="216"/>
      <c r="I29" s="216"/>
      <c r="J29" s="216"/>
      <c r="K29" s="216"/>
      <c r="L29" s="216"/>
      <c r="M29" s="216"/>
    </row>
    <row r="30" customFormat="false" ht="12.75" hidden="false" customHeight="true" outlineLevel="0" collapsed="false">
      <c r="A30" s="67" t="s">
        <v>299</v>
      </c>
      <c r="B30" s="63" t="s">
        <v>300</v>
      </c>
      <c r="C30" s="63" t="n">
        <v>70</v>
      </c>
      <c r="D30" s="63"/>
      <c r="E30" s="221"/>
      <c r="F30" s="221"/>
      <c r="G30" s="237"/>
      <c r="H30" s="237"/>
      <c r="I30" s="237"/>
      <c r="J30" s="237"/>
      <c r="K30" s="237"/>
      <c r="L30" s="237"/>
      <c r="M30" s="237"/>
    </row>
    <row r="31" customFormat="false" ht="12.75" hidden="false" customHeight="true" outlineLevel="0" collapsed="false">
      <c r="A31" s="67" t="s">
        <v>301</v>
      </c>
      <c r="B31" s="63" t="s">
        <v>300</v>
      </c>
      <c r="C31" s="63" t="n">
        <v>95</v>
      </c>
      <c r="D31" s="63"/>
      <c r="E31" s="221"/>
      <c r="F31" s="221"/>
      <c r="G31" s="237"/>
      <c r="H31" s="237"/>
      <c r="I31" s="237"/>
      <c r="J31" s="237"/>
      <c r="K31" s="237"/>
      <c r="L31" s="237"/>
      <c r="M31" s="237"/>
    </row>
    <row r="32" customFormat="false" ht="12.75" hidden="false" customHeight="true" outlineLevel="0" collapsed="false">
      <c r="A32" s="67" t="s">
        <v>302</v>
      </c>
      <c r="B32" s="63" t="s">
        <v>238</v>
      </c>
      <c r="C32" s="63" t="n">
        <v>625</v>
      </c>
      <c r="D32" s="63"/>
      <c r="E32" s="221"/>
      <c r="F32" s="221"/>
      <c r="G32" s="237"/>
      <c r="H32" s="237"/>
      <c r="I32" s="237"/>
      <c r="J32" s="237"/>
      <c r="K32" s="237"/>
      <c r="L32" s="237"/>
      <c r="M32" s="237"/>
    </row>
    <row r="33" customFormat="false" ht="12.75" hidden="false" customHeight="true" outlineLevel="0" collapsed="false">
      <c r="A33" s="67" t="s">
        <v>303</v>
      </c>
      <c r="B33" s="63" t="s">
        <v>304</v>
      </c>
      <c r="C33" s="63" t="n">
        <v>500</v>
      </c>
      <c r="D33" s="63"/>
      <c r="E33" s="221"/>
      <c r="F33" s="221"/>
      <c r="G33" s="237"/>
      <c r="H33" s="237"/>
      <c r="I33" s="237"/>
      <c r="J33" s="237"/>
      <c r="K33" s="237"/>
      <c r="L33" s="237"/>
      <c r="M33" s="237"/>
    </row>
  </sheetData>
  <mergeCells count="65">
    <mergeCell ref="C11:G11"/>
    <mergeCell ref="C12:D12"/>
    <mergeCell ref="E12:F12"/>
    <mergeCell ref="K12:L12"/>
    <mergeCell ref="C13:D13"/>
    <mergeCell ref="E13:F13"/>
    <mergeCell ref="K13:L13"/>
    <mergeCell ref="C14:G14"/>
    <mergeCell ref="K14:L14"/>
    <mergeCell ref="F16:M16"/>
    <mergeCell ref="A17:A18"/>
    <mergeCell ref="B17:B18"/>
    <mergeCell ref="C17:D18"/>
    <mergeCell ref="E17:F18"/>
    <mergeCell ref="G17:G18"/>
    <mergeCell ref="H17:I18"/>
    <mergeCell ref="J17:J18"/>
    <mergeCell ref="K17:L18"/>
    <mergeCell ref="M17:M18"/>
    <mergeCell ref="C19:D19"/>
    <mergeCell ref="E19:F19"/>
    <mergeCell ref="H19:I19"/>
    <mergeCell ref="K19:L19"/>
    <mergeCell ref="C20:D20"/>
    <mergeCell ref="E20:F20"/>
    <mergeCell ref="H20:I20"/>
    <mergeCell ref="K20:L20"/>
    <mergeCell ref="C21:D21"/>
    <mergeCell ref="E21:F21"/>
    <mergeCell ref="H21:I21"/>
    <mergeCell ref="K21:L21"/>
    <mergeCell ref="C22:D22"/>
    <mergeCell ref="E22:F22"/>
    <mergeCell ref="H22:I22"/>
    <mergeCell ref="K22:L22"/>
    <mergeCell ref="C23:D23"/>
    <mergeCell ref="E23:F23"/>
    <mergeCell ref="H23:I23"/>
    <mergeCell ref="K23:L23"/>
    <mergeCell ref="C24:D24"/>
    <mergeCell ref="E24:F24"/>
    <mergeCell ref="H24:I24"/>
    <mergeCell ref="K24:L24"/>
    <mergeCell ref="C25:G25"/>
    <mergeCell ref="H25:I25"/>
    <mergeCell ref="K25:L25"/>
    <mergeCell ref="C26:D26"/>
    <mergeCell ref="E26:F26"/>
    <mergeCell ref="C27:D27"/>
    <mergeCell ref="E27:F27"/>
    <mergeCell ref="A28:D28"/>
    <mergeCell ref="C29:D29"/>
    <mergeCell ref="E29:F29"/>
    <mergeCell ref="C30:D30"/>
    <mergeCell ref="E30:F30"/>
    <mergeCell ref="G30:M30"/>
    <mergeCell ref="C31:D31"/>
    <mergeCell ref="E31:F31"/>
    <mergeCell ref="G31:M31"/>
    <mergeCell ref="C32:D32"/>
    <mergeCell ref="E32:F32"/>
    <mergeCell ref="G32:M32"/>
    <mergeCell ref="C33:D33"/>
    <mergeCell ref="E33:F33"/>
    <mergeCell ref="G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7.85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2.7"/>
    <col collapsed="false" customWidth="true" hidden="false" outlineLevel="0" max="7" min="7" style="1" width="19.14"/>
  </cols>
  <sheetData>
    <row r="1" customFormat="false" ht="159.75" hidden="false" customHeight="true" outlineLevel="0" collapsed="false">
      <c r="A1" s="238" t="s">
        <v>305</v>
      </c>
      <c r="B1" s="238"/>
      <c r="C1" s="238"/>
      <c r="D1" s="238"/>
      <c r="E1" s="238"/>
      <c r="F1" s="238"/>
      <c r="G1" s="238"/>
    </row>
    <row r="2" customFormat="false" ht="16.5" hidden="false" customHeight="true" outlineLevel="0" collapsed="false">
      <c r="A2" s="238" t="s">
        <v>306</v>
      </c>
      <c r="B2" s="238"/>
      <c r="C2" s="238"/>
      <c r="D2" s="238"/>
      <c r="E2" s="238"/>
      <c r="F2" s="238"/>
      <c r="G2" s="238"/>
    </row>
    <row r="3" customFormat="false" ht="39.75" hidden="false" customHeight="true" outlineLevel="0" collapsed="false">
      <c r="A3" s="238" t="s">
        <v>100</v>
      </c>
      <c r="B3" s="239" t="s">
        <v>39</v>
      </c>
      <c r="C3" s="238" t="s">
        <v>307</v>
      </c>
      <c r="D3" s="240" t="s">
        <v>308</v>
      </c>
      <c r="E3" s="240" t="s">
        <v>309</v>
      </c>
      <c r="F3" s="238" t="s">
        <v>310</v>
      </c>
      <c r="G3" s="240" t="s">
        <v>311</v>
      </c>
    </row>
    <row r="4" customFormat="false" ht="39" hidden="false" customHeight="true" outlineLevel="0" collapsed="false">
      <c r="A4" s="241" t="n">
        <v>1</v>
      </c>
      <c r="B4" s="81" t="s">
        <v>312</v>
      </c>
      <c r="C4" s="241" t="n">
        <v>600</v>
      </c>
      <c r="D4" s="241" t="n">
        <v>2</v>
      </c>
      <c r="E4" s="241" t="s">
        <v>313</v>
      </c>
      <c r="F4" s="242" t="s">
        <v>314</v>
      </c>
      <c r="G4" s="241" t="n">
        <v>249</v>
      </c>
    </row>
    <row r="5" customFormat="false" ht="38.25" hidden="false" customHeight="true" outlineLevel="0" collapsed="false">
      <c r="A5" s="241" t="n">
        <v>2</v>
      </c>
      <c r="B5" s="81" t="s">
        <v>315</v>
      </c>
      <c r="C5" s="241" t="n">
        <v>600</v>
      </c>
      <c r="D5" s="241" t="n">
        <v>2</v>
      </c>
      <c r="E5" s="241" t="s">
        <v>316</v>
      </c>
      <c r="F5" s="242" t="s">
        <v>314</v>
      </c>
      <c r="G5" s="241" t="n">
        <v>249</v>
      </c>
    </row>
    <row r="6" customFormat="false" ht="39" hidden="false" customHeight="true" outlineLevel="0" collapsed="false">
      <c r="A6" s="241" t="n">
        <v>3</v>
      </c>
      <c r="B6" s="81" t="s">
        <v>317</v>
      </c>
      <c r="C6" s="241" t="n">
        <v>600</v>
      </c>
      <c r="D6" s="241" t="n">
        <v>2</v>
      </c>
      <c r="E6" s="241" t="s">
        <v>318</v>
      </c>
      <c r="F6" s="242" t="s">
        <v>314</v>
      </c>
      <c r="G6" s="241" t="n">
        <v>249</v>
      </c>
    </row>
    <row r="7" customFormat="false" ht="40.5" hidden="false" customHeight="true" outlineLevel="0" collapsed="false">
      <c r="A7" s="241" t="n">
        <v>4</v>
      </c>
      <c r="B7" s="81" t="s">
        <v>319</v>
      </c>
      <c r="C7" s="241" t="n">
        <v>900</v>
      </c>
      <c r="D7" s="241" t="n">
        <v>3</v>
      </c>
      <c r="E7" s="241" t="s">
        <v>313</v>
      </c>
      <c r="F7" s="241" t="s">
        <v>320</v>
      </c>
      <c r="G7" s="241" t="n">
        <v>321</v>
      </c>
    </row>
    <row r="8" customFormat="false" ht="39.75" hidden="false" customHeight="true" outlineLevel="0" collapsed="false">
      <c r="A8" s="241" t="n">
        <v>5</v>
      </c>
      <c r="B8" s="81" t="s">
        <v>321</v>
      </c>
      <c r="C8" s="241" t="n">
        <v>900</v>
      </c>
      <c r="D8" s="241" t="n">
        <v>3</v>
      </c>
      <c r="E8" s="241" t="s">
        <v>316</v>
      </c>
      <c r="F8" s="241" t="s">
        <v>320</v>
      </c>
      <c r="G8" s="241" t="n">
        <v>321</v>
      </c>
    </row>
    <row r="9" customFormat="false" ht="38.25" hidden="false" customHeight="true" outlineLevel="0" collapsed="false">
      <c r="A9" s="241" t="n">
        <v>6</v>
      </c>
      <c r="B9" s="81" t="s">
        <v>322</v>
      </c>
      <c r="C9" s="241" t="n">
        <v>900</v>
      </c>
      <c r="D9" s="241" t="n">
        <v>3</v>
      </c>
      <c r="E9" s="241" t="s">
        <v>318</v>
      </c>
      <c r="F9" s="241" t="s">
        <v>320</v>
      </c>
      <c r="G9" s="241" t="n">
        <v>321</v>
      </c>
    </row>
    <row r="10" customFormat="false" ht="42.75" hidden="false" customHeight="true" outlineLevel="0" collapsed="false">
      <c r="A10" s="241" t="n">
        <v>7</v>
      </c>
      <c r="B10" s="81" t="s">
        <v>323</v>
      </c>
      <c r="C10" s="241" t="n">
        <v>1200</v>
      </c>
      <c r="D10" s="241" t="n">
        <v>4</v>
      </c>
      <c r="E10" s="241" t="s">
        <v>313</v>
      </c>
      <c r="F10" s="241" t="s">
        <v>324</v>
      </c>
      <c r="G10" s="241" t="n">
        <v>374</v>
      </c>
    </row>
    <row r="11" customFormat="false" ht="39.75" hidden="false" customHeight="true" outlineLevel="0" collapsed="false">
      <c r="A11" s="241" t="n">
        <v>8</v>
      </c>
      <c r="B11" s="81" t="s">
        <v>323</v>
      </c>
      <c r="C11" s="241" t="n">
        <v>1200</v>
      </c>
      <c r="D11" s="241" t="n">
        <v>4</v>
      </c>
      <c r="E11" s="241" t="s">
        <v>316</v>
      </c>
      <c r="F11" s="241" t="s">
        <v>324</v>
      </c>
      <c r="G11" s="241" t="n">
        <v>374</v>
      </c>
    </row>
    <row r="12" customFormat="false" ht="39" hidden="false" customHeight="true" outlineLevel="0" collapsed="false">
      <c r="A12" s="241" t="n">
        <v>9</v>
      </c>
      <c r="B12" s="81" t="s">
        <v>323</v>
      </c>
      <c r="C12" s="241" t="n">
        <v>1200</v>
      </c>
      <c r="D12" s="241" t="n">
        <v>4</v>
      </c>
      <c r="E12" s="241" t="s">
        <v>318</v>
      </c>
      <c r="F12" s="241" t="s">
        <v>324</v>
      </c>
      <c r="G12" s="241" t="n">
        <v>374</v>
      </c>
    </row>
    <row r="13" customFormat="false" ht="12.75" hidden="false" customHeight="true" outlineLevel="0" collapsed="false">
      <c r="A13" s="238" t="s">
        <v>325</v>
      </c>
      <c r="B13" s="238"/>
      <c r="C13" s="238"/>
      <c r="D13" s="238"/>
      <c r="E13" s="238"/>
      <c r="F13" s="238"/>
      <c r="G13" s="238"/>
    </row>
    <row r="14" customFormat="false" ht="12.75" hidden="false" customHeight="true" outlineLevel="0" collapsed="false">
      <c r="A14" s="238" t="s">
        <v>100</v>
      </c>
      <c r="B14" s="238" t="s">
        <v>39</v>
      </c>
      <c r="C14" s="238" t="s">
        <v>326</v>
      </c>
      <c r="D14" s="238" t="s">
        <v>327</v>
      </c>
      <c r="E14" s="238" t="s">
        <v>310</v>
      </c>
      <c r="F14" s="238" t="s">
        <v>328</v>
      </c>
      <c r="G14" s="238"/>
    </row>
    <row r="15" customFormat="false" ht="40.5" hidden="false" customHeight="true" outlineLevel="0" collapsed="false">
      <c r="A15" s="241" t="n">
        <v>1</v>
      </c>
      <c r="B15" s="81" t="s">
        <v>329</v>
      </c>
      <c r="C15" s="241" t="n">
        <v>12</v>
      </c>
      <c r="D15" s="241" t="n">
        <v>2900</v>
      </c>
      <c r="E15" s="241" t="s">
        <v>330</v>
      </c>
      <c r="F15" s="241" t="n">
        <v>110</v>
      </c>
      <c r="G15" s="241"/>
    </row>
    <row r="16" customFormat="false" ht="38.25" hidden="false" customHeight="true" outlineLevel="0" collapsed="false">
      <c r="A16" s="241" t="n">
        <v>2</v>
      </c>
      <c r="B16" s="81" t="s">
        <v>331</v>
      </c>
      <c r="C16" s="241" t="n">
        <v>15</v>
      </c>
      <c r="D16" s="241" t="n">
        <v>100</v>
      </c>
      <c r="E16" s="241" t="s">
        <v>332</v>
      </c>
      <c r="F16" s="241" t="n">
        <v>29</v>
      </c>
      <c r="G16" s="241"/>
    </row>
  </sheetData>
  <mergeCells count="6">
    <mergeCell ref="A1:G1"/>
    <mergeCell ref="A2:G2"/>
    <mergeCell ref="A13:G13"/>
    <mergeCell ref="F14:G14"/>
    <mergeCell ref="F15:G15"/>
    <mergeCell ref="F16:G16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42"/>
  </cols>
  <sheetData>
    <row r="11" customFormat="false" ht="15" hidden="false" customHeight="false" outlineLevel="0" collapsed="false">
      <c r="A11" s="83" t="s">
        <v>333</v>
      </c>
      <c r="B11" s="83"/>
      <c r="C11" s="83"/>
      <c r="D11" s="83"/>
      <c r="E11" s="83"/>
      <c r="F11" s="83"/>
      <c r="G11" s="83"/>
      <c r="H11" s="83"/>
      <c r="I11" s="83"/>
    </row>
    <row r="12" customFormat="false" ht="12.75" hidden="false" customHeight="true" outlineLevel="0" collapsed="false">
      <c r="A12" s="243" t="s">
        <v>333</v>
      </c>
      <c r="B12" s="243"/>
      <c r="C12" s="243"/>
      <c r="D12" s="243"/>
      <c r="E12" s="243"/>
      <c r="F12" s="243"/>
      <c r="G12" s="243"/>
      <c r="H12" s="243"/>
      <c r="I12" s="243"/>
    </row>
    <row r="13" customFormat="false" ht="12.75" hidden="false" customHeight="true" outlineLevel="0" collapsed="false">
      <c r="A13" s="85" t="s">
        <v>100</v>
      </c>
      <c r="B13" s="85" t="s">
        <v>101</v>
      </c>
      <c r="C13" s="85" t="s">
        <v>334</v>
      </c>
      <c r="D13" s="85" t="s">
        <v>103</v>
      </c>
      <c r="E13" s="86" t="s">
        <v>335</v>
      </c>
      <c r="F13" s="85" t="s">
        <v>336</v>
      </c>
      <c r="G13" s="86" t="s">
        <v>106</v>
      </c>
      <c r="H13" s="85" t="s">
        <v>107</v>
      </c>
      <c r="I13" s="85"/>
    </row>
    <row r="14" customFormat="false" ht="12.75" hidden="false" customHeight="false" outlineLevel="0" collapsed="false">
      <c r="A14" s="85"/>
      <c r="B14" s="85"/>
      <c r="C14" s="85"/>
      <c r="D14" s="85"/>
      <c r="E14" s="86"/>
      <c r="F14" s="85"/>
      <c r="G14" s="86"/>
      <c r="H14" s="85"/>
      <c r="I14" s="85"/>
    </row>
    <row r="15" customFormat="false" ht="12.75" hidden="false" customHeight="true" outlineLevel="0" collapsed="false">
      <c r="A15" s="87" t="s">
        <v>337</v>
      </c>
      <c r="B15" s="87"/>
      <c r="C15" s="87"/>
      <c r="D15" s="87"/>
      <c r="E15" s="87"/>
      <c r="F15" s="87"/>
      <c r="G15" s="87"/>
      <c r="H15" s="87"/>
      <c r="I15" s="87"/>
    </row>
    <row r="16" customFormat="false" ht="12.75" hidden="false" customHeight="true" outlineLevel="0" collapsed="false">
      <c r="A16" s="88" t="n">
        <v>1</v>
      </c>
      <c r="B16" s="244" t="s">
        <v>338</v>
      </c>
      <c r="C16" s="88" t="s">
        <v>339</v>
      </c>
      <c r="D16" s="91" t="s">
        <v>304</v>
      </c>
      <c r="E16" s="91" t="s">
        <v>340</v>
      </c>
      <c r="F16" s="92" t="n">
        <v>347</v>
      </c>
      <c r="G16" s="245" t="n">
        <v>0</v>
      </c>
      <c r="H16" s="94" t="s">
        <v>341</v>
      </c>
      <c r="I16" s="94"/>
    </row>
    <row r="17" customFormat="false" ht="12.75" hidden="false" customHeight="false" outlineLevel="0" collapsed="false">
      <c r="A17" s="88" t="n">
        <v>2</v>
      </c>
      <c r="B17" s="244" t="s">
        <v>338</v>
      </c>
      <c r="C17" s="88" t="s">
        <v>342</v>
      </c>
      <c r="D17" s="91" t="s">
        <v>304</v>
      </c>
      <c r="E17" s="91" t="s">
        <v>340</v>
      </c>
      <c r="F17" s="92" t="n">
        <v>358</v>
      </c>
      <c r="G17" s="245" t="n">
        <v>0</v>
      </c>
      <c r="H17" s="94"/>
      <c r="I17" s="94"/>
    </row>
    <row r="18" customFormat="false" ht="12.75" hidden="false" customHeight="false" outlineLevel="0" collapsed="false">
      <c r="A18" s="88" t="n">
        <v>3</v>
      </c>
      <c r="B18" s="244" t="s">
        <v>338</v>
      </c>
      <c r="C18" s="88" t="s">
        <v>343</v>
      </c>
      <c r="D18" s="91" t="s">
        <v>304</v>
      </c>
      <c r="E18" s="91" t="s">
        <v>340</v>
      </c>
      <c r="F18" s="92" t="n">
        <v>374</v>
      </c>
      <c r="G18" s="245" t="n">
        <v>0</v>
      </c>
      <c r="H18" s="94"/>
      <c r="I18" s="94"/>
    </row>
    <row r="19" customFormat="false" ht="12.75" hidden="false" customHeight="true" outlineLevel="0" collapsed="false">
      <c r="A19" s="84" t="s">
        <v>344</v>
      </c>
      <c r="B19" s="84"/>
      <c r="C19" s="84"/>
      <c r="D19" s="84"/>
      <c r="E19" s="84"/>
      <c r="F19" s="84"/>
      <c r="G19" s="84"/>
      <c r="H19" s="84"/>
      <c r="I19" s="84"/>
    </row>
    <row r="20" customFormat="false" ht="12.75" hidden="false" customHeight="true" outlineLevel="0" collapsed="false">
      <c r="A20" s="88" t="n">
        <v>1</v>
      </c>
      <c r="B20" s="115" t="s">
        <v>345</v>
      </c>
      <c r="C20" s="88" t="s">
        <v>346</v>
      </c>
      <c r="D20" s="91" t="s">
        <v>304</v>
      </c>
      <c r="E20" s="91" t="s">
        <v>347</v>
      </c>
      <c r="F20" s="91" t="n">
        <v>230</v>
      </c>
      <c r="G20" s="245" t="n">
        <v>101.085405405405</v>
      </c>
      <c r="H20" s="134" t="s">
        <v>348</v>
      </c>
      <c r="I20" s="134"/>
    </row>
    <row r="21" customFormat="false" ht="12.75" hidden="false" customHeight="false" outlineLevel="0" collapsed="false">
      <c r="A21" s="88" t="n">
        <v>2</v>
      </c>
      <c r="B21" s="115" t="s">
        <v>345</v>
      </c>
      <c r="C21" s="88" t="s">
        <v>343</v>
      </c>
      <c r="D21" s="91" t="s">
        <v>304</v>
      </c>
      <c r="E21" s="91" t="s">
        <v>349</v>
      </c>
      <c r="F21" s="91" t="n">
        <v>243</v>
      </c>
      <c r="G21" s="245" t="n">
        <v>94.7545945945946</v>
      </c>
      <c r="H21" s="134"/>
      <c r="I21" s="134"/>
    </row>
    <row r="22" customFormat="false" ht="12.75" hidden="false" customHeight="false" outlineLevel="0" collapsed="false">
      <c r="A22" s="88" t="n">
        <v>3</v>
      </c>
      <c r="B22" s="115" t="s">
        <v>350</v>
      </c>
      <c r="C22" s="88" t="s">
        <v>343</v>
      </c>
      <c r="D22" s="91" t="s">
        <v>304</v>
      </c>
      <c r="E22" s="91" t="s">
        <v>347</v>
      </c>
      <c r="F22" s="91" t="n">
        <v>243</v>
      </c>
      <c r="G22" s="245" t="n">
        <v>78.7718918918919</v>
      </c>
      <c r="H22" s="134"/>
      <c r="I22" s="134"/>
    </row>
    <row r="23" customFormat="false" ht="12.75" hidden="false" customHeight="false" outlineLevel="0" collapsed="false">
      <c r="A23" s="88" t="n">
        <v>4</v>
      </c>
      <c r="B23" s="115" t="s">
        <v>350</v>
      </c>
      <c r="C23" s="88" t="s">
        <v>346</v>
      </c>
      <c r="D23" s="91" t="s">
        <v>304</v>
      </c>
      <c r="E23" s="91" t="s">
        <v>347</v>
      </c>
      <c r="F23" s="91" t="n">
        <v>230</v>
      </c>
      <c r="G23" s="245" t="n">
        <v>84.8951351351351</v>
      </c>
      <c r="H23" s="134"/>
      <c r="I23" s="134"/>
    </row>
    <row r="24" customFormat="false" ht="22.5" hidden="false" customHeight="false" outlineLevel="0" collapsed="false">
      <c r="A24" s="88" t="n">
        <v>5</v>
      </c>
      <c r="B24" s="115" t="s">
        <v>351</v>
      </c>
      <c r="C24" s="88" t="s">
        <v>346</v>
      </c>
      <c r="D24" s="91" t="s">
        <v>304</v>
      </c>
      <c r="E24" s="91" t="s">
        <v>347</v>
      </c>
      <c r="F24" s="91" t="n">
        <v>260</v>
      </c>
      <c r="G24" s="245" t="n">
        <v>79.4983783783784</v>
      </c>
      <c r="H24" s="134"/>
      <c r="I24" s="134"/>
    </row>
    <row r="25" customFormat="false" ht="22.5" hidden="false" customHeight="false" outlineLevel="0" collapsed="false">
      <c r="A25" s="88" t="n">
        <v>6</v>
      </c>
      <c r="B25" s="115" t="s">
        <v>351</v>
      </c>
      <c r="C25" s="88" t="s">
        <v>343</v>
      </c>
      <c r="D25" s="91" t="s">
        <v>304</v>
      </c>
      <c r="E25" s="91" t="s">
        <v>347</v>
      </c>
      <c r="F25" s="91" t="n">
        <v>270</v>
      </c>
      <c r="G25" s="245" t="n">
        <v>64.7610810810811</v>
      </c>
      <c r="H25" s="134"/>
      <c r="I25" s="134"/>
    </row>
  </sheetData>
  <mergeCells count="14"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I14"/>
    <mergeCell ref="A15:I15"/>
    <mergeCell ref="H16:I18"/>
    <mergeCell ref="A19:I19"/>
    <mergeCell ref="H20:I25"/>
  </mergeCells>
  <printOptions headings="false" gridLines="false" gridLinesSet="true" horizontalCentered="false" verticalCentered="false"/>
  <pageMargins left="0.70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14"/>
    <col collapsed="false" customWidth="true" hidden="false" outlineLevel="0" max="3" min="3" style="1" width="10.56"/>
    <col collapsed="false" customWidth="true" hidden="false" outlineLevel="0" max="4" min="4" style="1" width="17.7"/>
    <col collapsed="false" customWidth="true" hidden="false" outlineLevel="0" max="9" min="9" style="1" width="0.13"/>
    <col collapsed="false" customWidth="true" hidden="false" outlineLevel="0" max="10" min="10" style="1" width="0.28"/>
  </cols>
  <sheetData>
    <row r="10" customFormat="false" ht="23.25" hidden="false" customHeight="false" outlineLevel="0" collapsed="false">
      <c r="A10" s="246" t="s">
        <v>352</v>
      </c>
      <c r="B10" s="246"/>
      <c r="C10" s="246"/>
      <c r="D10" s="246"/>
      <c r="E10" s="246"/>
      <c r="F10" s="246"/>
      <c r="G10" s="246"/>
      <c r="H10" s="246"/>
      <c r="I10" s="246"/>
      <c r="J10" s="246"/>
    </row>
    <row r="11" customFormat="false" ht="12.75" hidden="false" customHeight="false" outlineLevel="0" collapsed="false">
      <c r="A11" s="247"/>
      <c r="B11" s="248"/>
      <c r="C11" s="249"/>
      <c r="D11" s="250"/>
      <c r="E11" s="251"/>
      <c r="F11" s="252"/>
      <c r="G11" s="249"/>
      <c r="H11" s="249"/>
      <c r="I11" s="253"/>
      <c r="J11" s="254"/>
    </row>
    <row r="12" customFormat="false" ht="24" hidden="false" customHeight="true" outlineLevel="0" collapsed="false">
      <c r="A12" s="247"/>
      <c r="B12" s="255" t="s">
        <v>39</v>
      </c>
      <c r="C12" s="256" t="s">
        <v>353</v>
      </c>
      <c r="D12" s="256" t="s">
        <v>354</v>
      </c>
      <c r="E12" s="257" t="s">
        <v>355</v>
      </c>
      <c r="F12" s="257"/>
      <c r="G12" s="256" t="s">
        <v>107</v>
      </c>
      <c r="H12" s="256"/>
      <c r="I12" s="256"/>
      <c r="J12" s="254"/>
    </row>
    <row r="13" customFormat="false" ht="36.75" hidden="false" customHeight="true" outlineLevel="0" collapsed="false">
      <c r="A13" s="258" t="s">
        <v>356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2.75" hidden="false" customHeight="true" outlineLevel="0" collapsed="false">
      <c r="A14" s="247" t="n">
        <v>1</v>
      </c>
      <c r="B14" s="259" t="s">
        <v>357</v>
      </c>
      <c r="C14" s="260" t="s">
        <v>358</v>
      </c>
      <c r="D14" s="247" t="s">
        <v>359</v>
      </c>
      <c r="E14" s="261" t="n">
        <v>3150</v>
      </c>
      <c r="F14" s="261"/>
      <c r="G14" s="262" t="s">
        <v>360</v>
      </c>
      <c r="H14" s="262"/>
      <c r="I14" s="261"/>
      <c r="J14" s="254"/>
    </row>
    <row r="15" customFormat="false" ht="12.75" hidden="false" customHeight="true" outlineLevel="0" collapsed="false">
      <c r="A15" s="247" t="n">
        <v>2</v>
      </c>
      <c r="B15" s="259" t="s">
        <v>361</v>
      </c>
      <c r="C15" s="260" t="s">
        <v>362</v>
      </c>
      <c r="D15" s="247" t="s">
        <v>363</v>
      </c>
      <c r="E15" s="261" t="n">
        <v>3500</v>
      </c>
      <c r="F15" s="261"/>
      <c r="G15" s="262" t="s">
        <v>364</v>
      </c>
      <c r="H15" s="262"/>
      <c r="I15" s="261"/>
      <c r="J15" s="254"/>
    </row>
    <row r="16" customFormat="false" ht="12.75" hidden="false" customHeight="true" outlineLevel="0" collapsed="false">
      <c r="A16" s="247" t="n">
        <v>3</v>
      </c>
      <c r="B16" s="259" t="s">
        <v>365</v>
      </c>
      <c r="C16" s="260" t="s">
        <v>362</v>
      </c>
      <c r="D16" s="247" t="s">
        <v>366</v>
      </c>
      <c r="E16" s="261" t="n">
        <v>3050</v>
      </c>
      <c r="F16" s="261"/>
      <c r="G16" s="262" t="s">
        <v>360</v>
      </c>
      <c r="H16" s="262"/>
      <c r="I16" s="261"/>
      <c r="J16" s="254"/>
    </row>
    <row r="17" customFormat="false" ht="12.75" hidden="false" customHeight="true" outlineLevel="0" collapsed="false">
      <c r="A17" s="247" t="n">
        <v>4</v>
      </c>
      <c r="B17" s="259" t="s">
        <v>367</v>
      </c>
      <c r="C17" s="260" t="s">
        <v>368</v>
      </c>
      <c r="D17" s="247" t="s">
        <v>369</v>
      </c>
      <c r="E17" s="261" t="n">
        <v>3700</v>
      </c>
      <c r="F17" s="261"/>
      <c r="G17" s="262" t="s">
        <v>364</v>
      </c>
      <c r="H17" s="262"/>
      <c r="I17" s="261"/>
      <c r="J17" s="254"/>
    </row>
    <row r="18" customFormat="false" ht="12.75" hidden="false" customHeight="true" outlineLevel="0" collapsed="false">
      <c r="A18" s="247" t="n">
        <v>5</v>
      </c>
      <c r="B18" s="259" t="s">
        <v>370</v>
      </c>
      <c r="C18" s="260" t="s">
        <v>368</v>
      </c>
      <c r="D18" s="247" t="s">
        <v>371</v>
      </c>
      <c r="E18" s="261" t="n">
        <v>3400</v>
      </c>
      <c r="F18" s="261"/>
      <c r="G18" s="262" t="s">
        <v>372</v>
      </c>
      <c r="H18" s="262"/>
      <c r="I18" s="261"/>
      <c r="J18" s="254"/>
    </row>
    <row r="19" customFormat="false" ht="12.75" hidden="false" customHeight="true" outlineLevel="0" collapsed="false">
      <c r="A19" s="247" t="n">
        <v>6</v>
      </c>
      <c r="B19" s="259" t="s">
        <v>373</v>
      </c>
      <c r="C19" s="260" t="s">
        <v>374</v>
      </c>
      <c r="D19" s="247" t="s">
        <v>375</v>
      </c>
      <c r="E19" s="261" t="n">
        <v>4700</v>
      </c>
      <c r="F19" s="261"/>
      <c r="G19" s="262" t="s">
        <v>372</v>
      </c>
      <c r="H19" s="262"/>
      <c r="I19" s="261"/>
      <c r="J19" s="254"/>
    </row>
    <row r="20" customFormat="false" ht="12.75" hidden="false" customHeight="true" outlineLevel="0" collapsed="false">
      <c r="A20" s="247" t="n">
        <v>7</v>
      </c>
      <c r="B20" s="259" t="s">
        <v>376</v>
      </c>
      <c r="C20" s="260" t="s">
        <v>368</v>
      </c>
      <c r="D20" s="247" t="s">
        <v>377</v>
      </c>
      <c r="E20" s="261" t="n">
        <v>4370</v>
      </c>
      <c r="F20" s="261"/>
      <c r="G20" s="262"/>
      <c r="H20" s="262"/>
      <c r="I20" s="261"/>
      <c r="J20" s="254"/>
    </row>
    <row r="21" customFormat="false" ht="12.75" hidden="false" customHeight="true" outlineLevel="0" collapsed="false">
      <c r="A21" s="247" t="n">
        <v>8</v>
      </c>
      <c r="B21" s="259" t="s">
        <v>378</v>
      </c>
      <c r="C21" s="260" t="s">
        <v>374</v>
      </c>
      <c r="D21" s="247" t="s">
        <v>377</v>
      </c>
      <c r="E21" s="261" t="n">
        <v>3450</v>
      </c>
      <c r="F21" s="261"/>
      <c r="G21" s="262"/>
      <c r="H21" s="262"/>
      <c r="I21" s="261"/>
      <c r="J21" s="254"/>
    </row>
    <row r="22" customFormat="false" ht="12.75" hidden="false" customHeight="true" outlineLevel="0" collapsed="false">
      <c r="A22" s="263"/>
      <c r="B22" s="264" t="s">
        <v>379</v>
      </c>
      <c r="C22" s="264"/>
      <c r="D22" s="264"/>
      <c r="E22" s="264"/>
      <c r="F22" s="264"/>
      <c r="G22" s="264"/>
      <c r="H22" s="264"/>
      <c r="I22" s="263"/>
      <c r="J22" s="265"/>
    </row>
    <row r="23" customFormat="false" ht="12.75" hidden="false" customHeight="true" outlineLevel="0" collapsed="false">
      <c r="A23" s="266" t="n">
        <v>1</v>
      </c>
      <c r="B23" s="259" t="s">
        <v>380</v>
      </c>
      <c r="C23" s="267" t="n">
        <v>13</v>
      </c>
      <c r="D23" s="247" t="s">
        <v>381</v>
      </c>
      <c r="E23" s="261" t="n">
        <v>924</v>
      </c>
      <c r="F23" s="261"/>
      <c r="G23" s="262"/>
      <c r="H23" s="262"/>
      <c r="I23" s="261"/>
      <c r="J23" s="259"/>
    </row>
    <row r="24" customFormat="false" ht="12.75" hidden="false" customHeight="true" outlineLevel="0" collapsed="false">
      <c r="A24" s="266" t="n">
        <v>2</v>
      </c>
      <c r="B24" s="259" t="s">
        <v>382</v>
      </c>
      <c r="C24" s="260" t="s">
        <v>383</v>
      </c>
      <c r="D24" s="247" t="s">
        <v>381</v>
      </c>
      <c r="E24" s="261" t="n">
        <v>1518</v>
      </c>
      <c r="F24" s="261"/>
      <c r="G24" s="262"/>
      <c r="H24" s="262"/>
      <c r="I24" s="261"/>
      <c r="J24" s="259"/>
    </row>
    <row r="25" customFormat="false" ht="12.75" hidden="false" customHeight="true" outlineLevel="0" collapsed="false">
      <c r="A25" s="266" t="n">
        <v>3</v>
      </c>
      <c r="B25" s="259" t="s">
        <v>384</v>
      </c>
      <c r="C25" s="260" t="s">
        <v>385</v>
      </c>
      <c r="D25" s="247" t="s">
        <v>381</v>
      </c>
      <c r="E25" s="261" t="n">
        <v>1638</v>
      </c>
      <c r="F25" s="261"/>
      <c r="G25" s="262"/>
      <c r="H25" s="262"/>
      <c r="I25" s="261"/>
      <c r="J25" s="259"/>
    </row>
    <row r="26" customFormat="false" ht="12.75" hidden="false" customHeight="true" outlineLevel="0" collapsed="false">
      <c r="A26" s="266" t="n">
        <v>4</v>
      </c>
      <c r="B26" s="259" t="s">
        <v>386</v>
      </c>
      <c r="C26" s="260" t="s">
        <v>387</v>
      </c>
      <c r="D26" s="247" t="s">
        <v>381</v>
      </c>
      <c r="E26" s="261" t="n">
        <v>2424</v>
      </c>
      <c r="F26" s="261"/>
      <c r="G26" s="262"/>
      <c r="H26" s="262"/>
      <c r="I26" s="261"/>
      <c r="J26" s="259"/>
    </row>
    <row r="43" customFormat="false" ht="12.75" hidden="false" customHeight="false" outlineLevel="0" collapsed="false">
      <c r="D43" s="1" t="s">
        <v>388</v>
      </c>
    </row>
  </sheetData>
  <mergeCells count="29">
    <mergeCell ref="A10:J10"/>
    <mergeCell ref="E12:F12"/>
    <mergeCell ref="G12:H12"/>
    <mergeCell ref="A13:J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5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3" style="1" width="23.14"/>
    <col collapsed="false" customWidth="true" hidden="false" outlineLevel="0" max="5" min="5" style="1" width="29.56"/>
  </cols>
  <sheetData>
    <row r="9" customFormat="false" ht="24" hidden="false" customHeight="false" outlineLevel="0" collapsed="false">
      <c r="A9" s="268" t="s">
        <v>389</v>
      </c>
      <c r="B9" s="268"/>
      <c r="C9" s="268"/>
      <c r="D9" s="268"/>
      <c r="E9" s="268"/>
    </row>
    <row r="10" customFormat="false" ht="15.75" hidden="false" customHeight="true" outlineLevel="0" collapsed="false">
      <c r="A10" s="269" t="s">
        <v>39</v>
      </c>
      <c r="B10" s="269"/>
      <c r="C10" s="269"/>
      <c r="D10" s="270" t="s">
        <v>40</v>
      </c>
      <c r="E10" s="271" t="s">
        <v>41</v>
      </c>
    </row>
    <row r="11" customFormat="false" ht="12.75" hidden="false" customHeight="true" outlineLevel="0" collapsed="false">
      <c r="A11" s="272" t="s">
        <v>390</v>
      </c>
      <c r="B11" s="272"/>
      <c r="C11" s="273"/>
      <c r="D11" s="273"/>
      <c r="E11" s="274"/>
    </row>
    <row r="12" customFormat="false" ht="12.75" hidden="false" customHeight="true" outlineLevel="0" collapsed="false">
      <c r="A12" s="275" t="s">
        <v>391</v>
      </c>
      <c r="B12" s="276" t="s">
        <v>392</v>
      </c>
      <c r="C12" s="276"/>
      <c r="D12" s="277" t="s">
        <v>45</v>
      </c>
      <c r="E12" s="278" t="n">
        <v>335</v>
      </c>
    </row>
    <row r="13" customFormat="false" ht="12.75" hidden="false" customHeight="true" outlineLevel="0" collapsed="false">
      <c r="A13" s="279" t="s">
        <v>393</v>
      </c>
      <c r="B13" s="280" t="s">
        <v>394</v>
      </c>
      <c r="C13" s="280"/>
      <c r="D13" s="277"/>
      <c r="E13" s="278" t="n">
        <v>335</v>
      </c>
    </row>
    <row r="14" customFormat="false" ht="12.75" hidden="false" customHeight="true" outlineLevel="0" collapsed="false">
      <c r="A14" s="275"/>
      <c r="B14" s="276" t="s">
        <v>52</v>
      </c>
      <c r="C14" s="276"/>
      <c r="D14" s="277"/>
      <c r="E14" s="278" t="n">
        <v>353</v>
      </c>
    </row>
    <row r="15" customFormat="false" ht="12.75" hidden="false" customHeight="true" outlineLevel="0" collapsed="false">
      <c r="A15" s="281" t="s">
        <v>395</v>
      </c>
      <c r="B15" s="276" t="s">
        <v>52</v>
      </c>
      <c r="C15" s="276"/>
      <c r="D15" s="277" t="s">
        <v>45</v>
      </c>
      <c r="E15" s="278" t="n">
        <v>426</v>
      </c>
    </row>
    <row r="16" customFormat="false" ht="12.75" hidden="false" customHeight="true" outlineLevel="0" collapsed="false">
      <c r="A16" s="282" t="s">
        <v>68</v>
      </c>
      <c r="B16" s="276" t="s">
        <v>396</v>
      </c>
      <c r="C16" s="276"/>
      <c r="D16" s="277"/>
      <c r="E16" s="278"/>
    </row>
    <row r="17" customFormat="false" ht="12.75" hidden="false" customHeight="true" outlineLevel="0" collapsed="false">
      <c r="A17" s="281" t="s">
        <v>397</v>
      </c>
      <c r="B17" s="276" t="s">
        <v>52</v>
      </c>
      <c r="C17" s="276"/>
      <c r="D17" s="277" t="s">
        <v>45</v>
      </c>
      <c r="E17" s="278" t="n">
        <v>460</v>
      </c>
    </row>
    <row r="18" customFormat="false" ht="12.75" hidden="false" customHeight="true" outlineLevel="0" collapsed="false">
      <c r="A18" s="282" t="s">
        <v>68</v>
      </c>
      <c r="B18" s="276" t="s">
        <v>398</v>
      </c>
      <c r="C18" s="276"/>
      <c r="D18" s="277"/>
      <c r="E18" s="278"/>
    </row>
    <row r="19" customFormat="false" ht="12.75" hidden="false" customHeight="true" outlineLevel="0" collapsed="false">
      <c r="A19" s="275" t="s">
        <v>399</v>
      </c>
      <c r="B19" s="276" t="s">
        <v>400</v>
      </c>
      <c r="C19" s="276"/>
      <c r="D19" s="277" t="s">
        <v>45</v>
      </c>
      <c r="E19" s="278" t="n">
        <v>382</v>
      </c>
    </row>
    <row r="20" customFormat="false" ht="12.75" hidden="false" customHeight="true" outlineLevel="0" collapsed="false">
      <c r="A20" s="282" t="s">
        <v>401</v>
      </c>
      <c r="B20" s="276" t="s">
        <v>402</v>
      </c>
      <c r="C20" s="276"/>
      <c r="D20" s="277"/>
      <c r="E20" s="278"/>
    </row>
    <row r="21" customFormat="false" ht="12.75" hidden="false" customHeight="true" outlineLevel="0" collapsed="false">
      <c r="A21" s="275"/>
      <c r="B21" s="276" t="s">
        <v>403</v>
      </c>
      <c r="C21" s="276"/>
      <c r="D21" s="277"/>
      <c r="E21" s="278" t="n">
        <v>417</v>
      </c>
    </row>
    <row r="22" customFormat="false" ht="12.75" hidden="false" customHeight="true" outlineLevel="0" collapsed="false">
      <c r="A22" s="282"/>
      <c r="B22" s="276" t="s">
        <v>404</v>
      </c>
      <c r="C22" s="276"/>
      <c r="D22" s="277"/>
      <c r="E22" s="278"/>
    </row>
    <row r="23" customFormat="false" ht="12.75" hidden="false" customHeight="true" outlineLevel="0" collapsed="false">
      <c r="A23" s="282"/>
      <c r="B23" s="276" t="s">
        <v>405</v>
      </c>
      <c r="C23" s="276"/>
      <c r="D23" s="277"/>
      <c r="E23" s="278"/>
    </row>
    <row r="24" customFormat="false" ht="12.75" hidden="false" customHeight="true" outlineLevel="0" collapsed="false">
      <c r="A24" s="282"/>
      <c r="B24" s="276" t="s">
        <v>406</v>
      </c>
      <c r="C24" s="276"/>
      <c r="D24" s="277"/>
      <c r="E24" s="278" t="n">
        <v>443</v>
      </c>
    </row>
    <row r="25" customFormat="false" ht="12.75" hidden="false" customHeight="true" outlineLevel="0" collapsed="false">
      <c r="A25" s="275" t="s">
        <v>407</v>
      </c>
      <c r="B25" s="276" t="s">
        <v>392</v>
      </c>
      <c r="C25" s="276"/>
      <c r="D25" s="277" t="s">
        <v>45</v>
      </c>
      <c r="E25" s="283" t="n">
        <v>440</v>
      </c>
    </row>
    <row r="26" customFormat="false" ht="12.75" hidden="false" customHeight="true" outlineLevel="0" collapsed="false">
      <c r="A26" s="282" t="s">
        <v>408</v>
      </c>
      <c r="B26" s="276" t="s">
        <v>409</v>
      </c>
      <c r="C26" s="276"/>
      <c r="D26" s="277"/>
      <c r="E26" s="278" t="n">
        <v>460</v>
      </c>
    </row>
    <row r="27" customFormat="false" ht="12.75" hidden="false" customHeight="true" outlineLevel="0" collapsed="false">
      <c r="A27" s="282"/>
      <c r="B27" s="276" t="s">
        <v>410</v>
      </c>
      <c r="C27" s="276"/>
      <c r="D27" s="277"/>
      <c r="E27" s="278"/>
    </row>
    <row r="28" customFormat="false" ht="12.75" hidden="false" customHeight="false" outlineLevel="0" collapsed="false">
      <c r="A28" s="284"/>
      <c r="B28" s="276"/>
      <c r="C28" s="276" t="s">
        <v>411</v>
      </c>
      <c r="D28" s="277"/>
      <c r="E28" s="278"/>
    </row>
    <row r="29" customFormat="false" ht="12.75" hidden="false" customHeight="true" outlineLevel="0" collapsed="false">
      <c r="A29" s="284"/>
      <c r="B29" s="276" t="s">
        <v>412</v>
      </c>
      <c r="C29" s="276"/>
      <c r="D29" s="277"/>
      <c r="E29" s="278" t="n">
        <v>478</v>
      </c>
    </row>
    <row r="30" customFormat="false" ht="12.75" hidden="false" customHeight="true" outlineLevel="0" collapsed="false">
      <c r="A30" s="284"/>
      <c r="B30" s="276" t="s">
        <v>413</v>
      </c>
      <c r="C30" s="276"/>
      <c r="D30" s="277"/>
      <c r="E30" s="278"/>
    </row>
    <row r="31" customFormat="false" ht="12.75" hidden="false" customHeight="true" outlineLevel="0" collapsed="false">
      <c r="A31" s="272" t="s">
        <v>74</v>
      </c>
      <c r="B31" s="272"/>
      <c r="C31" s="273"/>
      <c r="D31" s="273"/>
      <c r="E31" s="285"/>
    </row>
    <row r="32" customFormat="false" ht="12.75" hidden="false" customHeight="false" outlineLevel="0" collapsed="false">
      <c r="A32" s="275" t="s">
        <v>414</v>
      </c>
      <c r="B32" s="286"/>
      <c r="C32" s="276" t="s">
        <v>76</v>
      </c>
      <c r="D32" s="287" t="s">
        <v>238</v>
      </c>
      <c r="E32" s="278" t="n">
        <v>2639</v>
      </c>
    </row>
    <row r="33" customFormat="false" ht="12.75" hidden="false" customHeight="false" outlineLevel="0" collapsed="false">
      <c r="A33" s="275" t="s">
        <v>415</v>
      </c>
      <c r="B33" s="286"/>
      <c r="C33" s="276" t="s">
        <v>76</v>
      </c>
      <c r="D33" s="277" t="s">
        <v>416</v>
      </c>
      <c r="E33" s="278" t="n">
        <v>2639</v>
      </c>
    </row>
    <row r="34" customFormat="false" ht="12.75" hidden="false" customHeight="false" outlineLevel="0" collapsed="false">
      <c r="A34" s="288" t="s">
        <v>417</v>
      </c>
      <c r="B34" s="289"/>
      <c r="C34" s="280" t="s">
        <v>418</v>
      </c>
      <c r="D34" s="277" t="s">
        <v>79</v>
      </c>
      <c r="E34" s="278" t="n">
        <v>247</v>
      </c>
    </row>
    <row r="35" customFormat="false" ht="12.75" hidden="false" customHeight="false" outlineLevel="0" collapsed="false">
      <c r="A35" s="290"/>
      <c r="B35" s="291"/>
      <c r="C35" s="280" t="s">
        <v>419</v>
      </c>
      <c r="D35" s="277"/>
      <c r="E35" s="278" t="n">
        <v>1111</v>
      </c>
    </row>
    <row r="36" customFormat="false" ht="12.75" hidden="false" customHeight="false" outlineLevel="0" collapsed="false">
      <c r="A36" s="292"/>
      <c r="B36" s="293"/>
      <c r="C36" s="276" t="s">
        <v>420</v>
      </c>
      <c r="D36" s="277"/>
      <c r="E36" s="278" t="n">
        <v>3066</v>
      </c>
    </row>
    <row r="37" customFormat="false" ht="12.75" hidden="false" customHeight="false" outlineLevel="0" collapsed="false">
      <c r="A37" s="281" t="s">
        <v>421</v>
      </c>
      <c r="B37" s="294"/>
      <c r="C37" s="294"/>
      <c r="D37" s="277" t="s">
        <v>416</v>
      </c>
      <c r="E37" s="278" t="n">
        <v>2107</v>
      </c>
    </row>
    <row r="38" customFormat="false" ht="12.75" hidden="false" customHeight="false" outlineLevel="0" collapsed="false">
      <c r="A38" s="281" t="s">
        <v>422</v>
      </c>
      <c r="B38" s="294"/>
      <c r="C38" s="294"/>
      <c r="D38" s="277" t="s">
        <v>416</v>
      </c>
      <c r="E38" s="278" t="n">
        <v>3700</v>
      </c>
    </row>
    <row r="39" customFormat="false" ht="12.75" hidden="false" customHeight="false" outlineLevel="0" collapsed="false">
      <c r="A39" s="281" t="s">
        <v>423</v>
      </c>
      <c r="B39" s="294"/>
      <c r="C39" s="294"/>
      <c r="D39" s="277" t="s">
        <v>416</v>
      </c>
      <c r="E39" s="278" t="n">
        <v>1483</v>
      </c>
    </row>
    <row r="40" customFormat="false" ht="12.75" hidden="false" customHeight="false" outlineLevel="0" collapsed="false">
      <c r="A40" s="275" t="s">
        <v>424</v>
      </c>
      <c r="B40" s="286"/>
      <c r="C40" s="276"/>
      <c r="D40" s="277" t="s">
        <v>86</v>
      </c>
      <c r="E40" s="295" t="n">
        <v>110</v>
      </c>
    </row>
    <row r="41" customFormat="false" ht="12.75" hidden="false" customHeight="false" outlineLevel="0" collapsed="false">
      <c r="A41" s="281" t="s">
        <v>425</v>
      </c>
      <c r="B41" s="294"/>
      <c r="C41" s="296"/>
      <c r="D41" s="277" t="s">
        <v>79</v>
      </c>
      <c r="E41" s="295" t="n">
        <v>650</v>
      </c>
    </row>
  </sheetData>
  <mergeCells count="34">
    <mergeCell ref="A9:E9"/>
    <mergeCell ref="A10:C10"/>
    <mergeCell ref="A11:B11"/>
    <mergeCell ref="B12:C12"/>
    <mergeCell ref="D12:D14"/>
    <mergeCell ref="B13:C13"/>
    <mergeCell ref="B14:C14"/>
    <mergeCell ref="B15:C15"/>
    <mergeCell ref="D15:D16"/>
    <mergeCell ref="E15:E16"/>
    <mergeCell ref="B16:C16"/>
    <mergeCell ref="B17:C17"/>
    <mergeCell ref="D17:D18"/>
    <mergeCell ref="E17:E18"/>
    <mergeCell ref="B18:C18"/>
    <mergeCell ref="B19:C19"/>
    <mergeCell ref="D19:D24"/>
    <mergeCell ref="E19:E20"/>
    <mergeCell ref="B20:C20"/>
    <mergeCell ref="B21:C21"/>
    <mergeCell ref="E21:E23"/>
    <mergeCell ref="B22:C22"/>
    <mergeCell ref="B23:C23"/>
    <mergeCell ref="B24:C24"/>
    <mergeCell ref="B25:C25"/>
    <mergeCell ref="D25:D30"/>
    <mergeCell ref="B26:C26"/>
    <mergeCell ref="E26:E28"/>
    <mergeCell ref="B27:C27"/>
    <mergeCell ref="B29:C29"/>
    <mergeCell ref="E29:E30"/>
    <mergeCell ref="B30:C30"/>
    <mergeCell ref="A31:B31"/>
    <mergeCell ref="D34:D36"/>
  </mergeCells>
  <printOptions headings="false" gridLines="false" gridLinesSet="true" horizontalCentered="false" verticalCentered="false"/>
  <pageMargins left="0.620138888888889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2:50Z</dcterms:created>
  <dc:creator/>
  <dc:description/>
  <dc:language>en-US</dc:language>
  <cp:lastModifiedBy>user</cp:lastModifiedBy>
  <cp:lastPrinted>2009-11-10T15:19:30Z</cp:lastPrinted>
  <dcterms:modified xsi:type="dcterms:W3CDTF">2009-12-07T12:27:15Z</dcterms:modified>
  <cp:revision>0</cp:revision>
  <dc:subject/>
  <dc:title/>
</cp:coreProperties>
</file>