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мрамор 14_02_2013" sheetId="1" state="visible" r:id="rId2"/>
  </sheets>
  <definedNames>
    <definedName function="false" hidden="false" localSheetId="0" name="_xlnm.Print_Area" vbProcedure="false">'мрамор 14_02_2013'!$A$1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1">
  <si>
    <t xml:space="preserve">Прайс-лист на ступень + подступёнок за 1/м/п.</t>
  </si>
  <si>
    <t xml:space="preserve">Импортный ассортимент</t>
  </si>
  <si>
    <t xml:space="preserve">№ 
п/п</t>
  </si>
  <si>
    <t xml:space="preserve">Наменование материала</t>
  </si>
  <si>
    <t xml:space="preserve">Страна 
месторождения</t>
  </si>
  <si>
    <t xml:space="preserve">Ступень + подступенник.</t>
  </si>
  <si>
    <r>
      <rPr>
        <b val="true"/>
        <sz val="8"/>
        <rFont val="Arial"/>
        <family val="2"/>
        <charset val="204"/>
      </rPr>
      <t xml:space="preserve">Стоимость м2, </t>
    </r>
    <r>
      <rPr>
        <b val="true"/>
        <sz val="8"/>
        <rFont val="Calibri"/>
        <family val="2"/>
        <charset val="204"/>
      </rPr>
      <t xml:space="preserve">€</t>
    </r>
  </si>
  <si>
    <t xml:space="preserve">Стоимость руб/м/пог.</t>
  </si>
  <si>
    <t xml:space="preserve">20 мм</t>
  </si>
  <si>
    <t xml:space="preserve">30 мм</t>
  </si>
  <si>
    <t xml:space="preserve">Bianco Carrara С</t>
  </si>
  <si>
    <t xml:space="preserve">Италия</t>
  </si>
  <si>
    <t xml:space="preserve">Bianco Perlino</t>
  </si>
  <si>
    <t xml:space="preserve">Black Magesty</t>
  </si>
  <si>
    <t xml:space="preserve">Botticino Semiclassico</t>
  </si>
  <si>
    <t xml:space="preserve">Botticino Classico</t>
  </si>
  <si>
    <t xml:space="preserve">Botticino Fioritto</t>
  </si>
  <si>
    <t xml:space="preserve">Brechia Damaskata (Оничато)</t>
  </si>
  <si>
    <t xml:space="preserve">Breccia Paradiso             </t>
  </si>
  <si>
    <t xml:space="preserve">Carnis</t>
  </si>
  <si>
    <t xml:space="preserve">Греция</t>
  </si>
  <si>
    <t xml:space="preserve">Cardinal Red</t>
  </si>
  <si>
    <t xml:space="preserve">Crema Marfil (Лотус беж)</t>
  </si>
  <si>
    <t xml:space="preserve">Испания</t>
  </si>
  <si>
    <t xml:space="preserve">Crema Marfil Select</t>
  </si>
  <si>
    <t xml:space="preserve">Crema Marfil Elegant</t>
  </si>
  <si>
    <t xml:space="preserve">Crema Nova, крема пино, крема марэ</t>
  </si>
  <si>
    <t xml:space="preserve">Турция</t>
  </si>
  <si>
    <t xml:space="preserve">Chipollino Ondulato</t>
  </si>
  <si>
    <t xml:space="preserve">Crema Valencia</t>
  </si>
  <si>
    <t xml:space="preserve">Daino Reale /(Breccia Sarda)</t>
  </si>
  <si>
    <t xml:space="preserve">Emperador light             </t>
  </si>
  <si>
    <t xml:space="preserve">Emperador brown     (Дак)      </t>
  </si>
  <si>
    <t xml:space="preserve">Emperador brown Select (Gold)</t>
  </si>
  <si>
    <t xml:space="preserve">Etruscan Rose</t>
  </si>
  <si>
    <t xml:space="preserve">Golden Brown</t>
  </si>
  <si>
    <t xml:space="preserve">Golden Spider</t>
  </si>
  <si>
    <t xml:space="preserve">Golg Sierra / Amarello Sol</t>
  </si>
  <si>
    <t xml:space="preserve">Green Tinos</t>
  </si>
  <si>
    <t xml:space="preserve">Gialo Anlantida</t>
  </si>
  <si>
    <t xml:space="preserve">Египет</t>
  </si>
  <si>
    <t xml:space="preserve">Grigio Carnico                 </t>
  </si>
  <si>
    <t xml:space="preserve">Indian Green</t>
  </si>
  <si>
    <t xml:space="preserve">Индия</t>
  </si>
  <si>
    <t xml:space="preserve">Janina</t>
  </si>
  <si>
    <t xml:space="preserve">Kyknos White</t>
  </si>
  <si>
    <t xml:space="preserve">Lappia Iece</t>
  </si>
  <si>
    <t xml:space="preserve">Michelangelo</t>
  </si>
  <si>
    <t xml:space="preserve">Milas Pearl</t>
  </si>
  <si>
    <t xml:space="preserve">Nero Fossil</t>
  </si>
  <si>
    <t xml:space="preserve">Nero Marquinia</t>
  </si>
  <si>
    <t xml:space="preserve">Onice Alabastro Egiziano</t>
  </si>
  <si>
    <t xml:space="preserve">Onice Mille                </t>
  </si>
  <si>
    <t xml:space="preserve">Иран</t>
  </si>
  <si>
    <t xml:space="preserve">Onice Mille "07 мм".</t>
  </si>
  <si>
    <t xml:space="preserve">Onice Mille экстра       (Медовый)    </t>
  </si>
  <si>
    <t xml:space="preserve">Onice Magic Brown</t>
  </si>
  <si>
    <t xml:space="preserve">Onice Oranchio</t>
  </si>
  <si>
    <t xml:space="preserve">Onice  Orange</t>
  </si>
  <si>
    <t xml:space="preserve">Onice Nuvolato</t>
  </si>
  <si>
    <t xml:space="preserve">Onice Rosso oriental       </t>
  </si>
  <si>
    <t xml:space="preserve">Onice Viola</t>
  </si>
  <si>
    <t xml:space="preserve">Onda Viola</t>
  </si>
  <si>
    <t xml:space="preserve">Onice Persian Green</t>
  </si>
  <si>
    <t xml:space="preserve">Papiro (Galala)</t>
  </si>
  <si>
    <t xml:space="preserve">Pink of Lafkos "Extra"</t>
  </si>
  <si>
    <t xml:space="preserve">Polaris</t>
  </si>
  <si>
    <t xml:space="preserve">Portoro extra</t>
  </si>
  <si>
    <t xml:space="preserve">Rain Forest "Brown" Бидасар браун, голд</t>
  </si>
  <si>
    <t xml:space="preserve">Rain Forest "Green"</t>
  </si>
  <si>
    <t xml:space="preserve">Red Brown </t>
  </si>
  <si>
    <t xml:space="preserve">Red Candia</t>
  </si>
  <si>
    <t xml:space="preserve">Rosa Bellisimo / Бианко Роса</t>
  </si>
  <si>
    <t xml:space="preserve">Rosa Portogallo extra</t>
  </si>
  <si>
    <t xml:space="preserve">Португалия</t>
  </si>
  <si>
    <t xml:space="preserve">Rosa Tea(New Rosa)</t>
  </si>
  <si>
    <t xml:space="preserve">Rosso Antico</t>
  </si>
  <si>
    <t xml:space="preserve">Rosso Valencia</t>
  </si>
  <si>
    <t xml:space="preserve">Rosso Levanto </t>
  </si>
  <si>
    <t xml:space="preserve">Rosso Verona</t>
  </si>
  <si>
    <t xml:space="preserve">Rojo Alicante</t>
  </si>
  <si>
    <t xml:space="preserve">Rojo Imperial(Rosso Verona Dark)</t>
  </si>
  <si>
    <t xml:space="preserve">Sodalite  Blue</t>
  </si>
  <si>
    <t xml:space="preserve">Salome /Fior di Pesco Orientale</t>
  </si>
  <si>
    <t xml:space="preserve">Silvio Oro/ Golden Yellow</t>
  </si>
  <si>
    <t xml:space="preserve">Spring Rose</t>
  </si>
  <si>
    <t xml:space="preserve">Spring Yellow</t>
  </si>
  <si>
    <t xml:space="preserve">Statuarietto</t>
  </si>
  <si>
    <t xml:space="preserve">Teak Wood</t>
  </si>
  <si>
    <t xml:space="preserve">Thassos Lazaridis Fiorito</t>
  </si>
  <si>
    <t xml:space="preserve">Thassos Lazaridis extra</t>
  </si>
  <si>
    <t xml:space="preserve">Travertino classico </t>
  </si>
  <si>
    <t xml:space="preserve">Travertin   Rosso</t>
  </si>
  <si>
    <t xml:space="preserve">Volacas White </t>
  </si>
  <si>
    <t xml:space="preserve">Verde  Venezia</t>
  </si>
  <si>
    <t xml:space="preserve">Vera Pink</t>
  </si>
  <si>
    <t xml:space="preserve">Verde Luana </t>
  </si>
  <si>
    <t xml:space="preserve">White Naxos Extra</t>
  </si>
  <si>
    <t xml:space="preserve">Коелга</t>
  </si>
  <si>
    <t xml:space="preserve">Россия</t>
  </si>
  <si>
    <t xml:space="preserve">Golden Bla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3"/>
      <name val="Arial Black"/>
      <family val="2"/>
      <charset val="204"/>
    </font>
    <font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E91" activeCellId="0" sqref="E9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7"/>
    <col collapsed="false" customWidth="true" hidden="false" outlineLevel="0" max="3" min="3" style="1" width="38.7"/>
    <col collapsed="false" customWidth="true" hidden="false" outlineLevel="0" max="4" min="4" style="1" width="20.11"/>
    <col collapsed="false" customWidth="true" hidden="false" outlineLevel="0" max="5" min="5" style="1" width="33.14"/>
    <col collapsed="false" customWidth="true" hidden="true" outlineLevel="0" max="7" min="6" style="1" width="9.06"/>
    <col collapsed="false" customWidth="true" hidden="false" outlineLevel="0" max="8" min="8" style="1" width="9.41"/>
    <col collapsed="false" customWidth="true" hidden="false" outlineLevel="0" max="9" min="9" style="1" width="8.28"/>
    <col collapsed="false" customWidth="true" hidden="false" outlineLevel="0" max="11" min="10" style="0" width="9.06"/>
    <col collapsed="false" customWidth="true" hidden="false" outlineLevel="0" max="12" min="12" style="2" width="12.42"/>
    <col collapsed="false" customWidth="true" hidden="false" outlineLevel="0" max="13" min="13" style="2" width="12.28"/>
    <col collapsed="false" customWidth="true" hidden="false" outlineLevel="0" max="255" min="14" style="0" width="9.06"/>
  </cols>
  <sheetData>
    <row r="1" customFormat="false" ht="20.25" hidden="false" customHeight="true" outlineLevel="0" collapsed="false">
      <c r="A1" s="3"/>
      <c r="B1" s="4"/>
      <c r="C1" s="4"/>
      <c r="D1" s="5"/>
      <c r="E1" s="5"/>
      <c r="F1" s="5"/>
      <c r="G1" s="5"/>
      <c r="H1" s="6"/>
      <c r="I1" s="7"/>
    </row>
    <row r="2" customFormat="false" ht="12.75" hidden="false" customHeight="false" outlineLevel="0" collapsed="false">
      <c r="D2" s="5"/>
      <c r="E2" s="5"/>
      <c r="F2" s="5"/>
      <c r="G2" s="5"/>
      <c r="H2" s="7"/>
      <c r="I2" s="7"/>
    </row>
    <row r="3" customFormat="false" ht="12.75" hidden="false" customHeight="false" outlineLevel="0" collapsed="false">
      <c r="D3" s="5"/>
      <c r="E3" s="5"/>
      <c r="F3" s="5"/>
      <c r="G3" s="5"/>
      <c r="H3" s="7"/>
      <c r="I3" s="7"/>
    </row>
    <row r="4" customFormat="false" ht="12.75" hidden="false" customHeight="false" outlineLevel="0" collapsed="false">
      <c r="H4" s="7"/>
      <c r="I4" s="7"/>
    </row>
    <row r="5" customFormat="false" ht="12.75" hidden="false" customHeight="false" outlineLevel="0" collapsed="false">
      <c r="B5" s="8" t="s">
        <v>0</v>
      </c>
      <c r="C5" s="9"/>
      <c r="E5" s="10"/>
      <c r="F5" s="7"/>
      <c r="G5" s="11"/>
      <c r="H5" s="7"/>
      <c r="I5" s="7"/>
    </row>
    <row r="6" customFormat="false" ht="12.75" hidden="false" customHeight="true" outlineLevel="0" collapsed="false">
      <c r="A6" s="12"/>
      <c r="C6" s="9"/>
      <c r="E6" s="10"/>
      <c r="F6" s="13"/>
      <c r="G6" s="13"/>
      <c r="H6" s="12"/>
      <c r="I6" s="7"/>
    </row>
    <row r="7" customFormat="false" ht="12.75" hidden="false" customHeight="true" outlineLevel="0" collapsed="false">
      <c r="A7" s="12"/>
      <c r="B7" s="14" t="s">
        <v>1</v>
      </c>
      <c r="C7" s="14"/>
      <c r="D7" s="14"/>
      <c r="E7" s="14"/>
      <c r="F7" s="14"/>
      <c r="G7" s="14"/>
      <c r="H7" s="12"/>
      <c r="I7" s="7"/>
    </row>
    <row r="8" customFormat="false" ht="12.75" hidden="false" customHeight="true" outlineLevel="0" collapsed="false">
      <c r="B8" s="15" t="s">
        <v>2</v>
      </c>
      <c r="C8" s="16" t="s">
        <v>3</v>
      </c>
      <c r="D8" s="16" t="s">
        <v>4</v>
      </c>
      <c r="E8" s="17" t="s">
        <v>5</v>
      </c>
      <c r="F8" s="17" t="s">
        <v>6</v>
      </c>
      <c r="G8" s="17"/>
      <c r="I8" s="7" t="n">
        <v>45</v>
      </c>
    </row>
    <row r="9" customFormat="false" ht="12.75" hidden="false" customHeight="false" outlineLevel="0" collapsed="false">
      <c r="A9" s="9"/>
      <c r="B9" s="15"/>
      <c r="C9" s="16"/>
      <c r="D9" s="16"/>
      <c r="E9" s="18" t="s">
        <v>7</v>
      </c>
      <c r="F9" s="19" t="s">
        <v>8</v>
      </c>
      <c r="G9" s="19" t="s">
        <v>9</v>
      </c>
      <c r="I9" s="7"/>
    </row>
    <row r="10" customFormat="false" ht="12.75" hidden="false" customHeight="false" outlineLevel="0" collapsed="false">
      <c r="B10" s="20" t="n">
        <v>1</v>
      </c>
      <c r="C10" s="21" t="s">
        <v>10</v>
      </c>
      <c r="D10" s="22" t="s">
        <v>11</v>
      </c>
      <c r="E10" s="23" t="n">
        <v>8338</v>
      </c>
      <c r="F10" s="23" t="n">
        <v>198.6</v>
      </c>
      <c r="G10" s="23" t="n">
        <v>267.06</v>
      </c>
      <c r="I10" s="7"/>
    </row>
    <row r="11" customFormat="false" ht="12.75" hidden="false" customHeight="false" outlineLevel="0" collapsed="false">
      <c r="B11" s="20" t="n">
        <v>2</v>
      </c>
      <c r="C11" s="24" t="s">
        <v>12</v>
      </c>
      <c r="D11" s="25"/>
      <c r="E11" s="23" t="n">
        <v>7224</v>
      </c>
      <c r="F11" s="23" t="n">
        <v>157.85</v>
      </c>
      <c r="G11" s="23" t="n">
        <v>216.53</v>
      </c>
      <c r="I11" s="7"/>
    </row>
    <row r="12" customFormat="false" ht="12.75" hidden="false" customHeight="false" outlineLevel="0" collapsed="false">
      <c r="B12" s="20" t="n">
        <v>3</v>
      </c>
      <c r="C12" s="24" t="s">
        <v>13</v>
      </c>
      <c r="D12" s="25"/>
      <c r="E12" s="23" t="n">
        <v>7691</v>
      </c>
      <c r="F12" s="23" t="n">
        <v>175.78</v>
      </c>
      <c r="G12" s="23" t="n">
        <v>237.72</v>
      </c>
      <c r="I12" s="7"/>
    </row>
    <row r="13" customFormat="false" ht="12.75" hidden="false" customHeight="false" outlineLevel="0" collapsed="false">
      <c r="B13" s="20" t="n">
        <v>4</v>
      </c>
      <c r="C13" s="24" t="s">
        <v>14</v>
      </c>
      <c r="D13" s="26" t="s">
        <v>11</v>
      </c>
      <c r="E13" s="23" t="n">
        <v>7174</v>
      </c>
      <c r="F13" s="23" t="n">
        <v>176.432</v>
      </c>
      <c r="G13" s="23" t="n">
        <v>214.248</v>
      </c>
      <c r="I13" s="7"/>
    </row>
    <row r="14" customFormat="false" ht="12.75" hidden="false" customHeight="false" outlineLevel="0" collapsed="false">
      <c r="B14" s="20" t="n">
        <v>5</v>
      </c>
      <c r="C14" s="24" t="s">
        <v>15</v>
      </c>
      <c r="D14" s="26" t="s">
        <v>11</v>
      </c>
      <c r="E14" s="23" t="n">
        <v>7943</v>
      </c>
      <c r="F14" s="23" t="n">
        <v>175.78</v>
      </c>
      <c r="G14" s="23" t="n">
        <v>249.13</v>
      </c>
      <c r="I14" s="7"/>
    </row>
    <row r="15" customFormat="false" ht="12.75" hidden="false" customHeight="false" outlineLevel="0" collapsed="false">
      <c r="B15" s="20" t="n">
        <v>6</v>
      </c>
      <c r="C15" s="24" t="s">
        <v>16</v>
      </c>
      <c r="D15" s="26"/>
      <c r="E15" s="23" t="n">
        <v>7174</v>
      </c>
      <c r="F15" s="23" t="n">
        <v>176.432</v>
      </c>
      <c r="G15" s="23" t="n">
        <v>214.248</v>
      </c>
      <c r="I15" s="7"/>
    </row>
    <row r="16" customFormat="false" ht="12.75" hidden="false" customHeight="false" outlineLevel="0" collapsed="false">
      <c r="B16" s="20" t="n">
        <v>7</v>
      </c>
      <c r="C16" s="24" t="s">
        <v>17</v>
      </c>
      <c r="D16" s="26"/>
      <c r="E16" s="23" t="n">
        <v>7799</v>
      </c>
      <c r="F16" s="23" t="n">
        <v>172.52</v>
      </c>
      <c r="G16" s="23" t="n">
        <v>242.61</v>
      </c>
      <c r="I16" s="7"/>
    </row>
    <row r="17" customFormat="false" ht="12.75" hidden="false" customHeight="false" outlineLevel="0" collapsed="false">
      <c r="B17" s="20" t="n">
        <v>8</v>
      </c>
      <c r="C17" s="24" t="s">
        <v>18</v>
      </c>
      <c r="D17" s="26" t="s">
        <v>11</v>
      </c>
      <c r="E17" s="23" t="n">
        <v>6469</v>
      </c>
      <c r="F17" s="23" t="n">
        <v>133.4</v>
      </c>
      <c r="G17" s="23" t="n">
        <v>182.3</v>
      </c>
      <c r="I17" s="7"/>
    </row>
    <row r="18" customFormat="false" ht="12.75" hidden="false" customHeight="false" outlineLevel="0" collapsed="false">
      <c r="B18" s="20" t="n">
        <v>9</v>
      </c>
      <c r="C18" s="24" t="s">
        <v>19</v>
      </c>
      <c r="D18" s="25" t="s">
        <v>20</v>
      </c>
      <c r="E18" s="23" t="n">
        <v>6146</v>
      </c>
      <c r="F18" s="23" t="n">
        <v>130.14</v>
      </c>
      <c r="G18" s="23" t="n">
        <v>167.63</v>
      </c>
      <c r="I18" s="7"/>
    </row>
    <row r="19" customFormat="false" ht="12.75" hidden="false" customHeight="false" outlineLevel="0" collapsed="false">
      <c r="B19" s="20" t="n">
        <v>10</v>
      </c>
      <c r="C19" s="24" t="s">
        <v>21</v>
      </c>
      <c r="D19" s="25"/>
      <c r="E19" s="23" t="n">
        <f aca="false">G19*45</f>
        <v>6589.8</v>
      </c>
      <c r="F19" s="23" t="n">
        <v>107.32</v>
      </c>
      <c r="G19" s="23" t="n">
        <v>146.44</v>
      </c>
      <c r="I19" s="7"/>
    </row>
    <row r="20" customFormat="false" ht="12.75" hidden="false" customHeight="false" outlineLevel="0" collapsed="false">
      <c r="B20" s="20" t="n">
        <v>11</v>
      </c>
      <c r="C20" s="24" t="s">
        <v>22</v>
      </c>
      <c r="D20" s="25" t="s">
        <v>23</v>
      </c>
      <c r="E20" s="23" t="n">
        <v>7547</v>
      </c>
      <c r="F20" s="23" t="n">
        <v>157.85</v>
      </c>
      <c r="G20" s="23" t="n">
        <v>231.2</v>
      </c>
      <c r="I20" s="7"/>
    </row>
    <row r="21" customFormat="false" ht="12.75" hidden="false" customHeight="false" outlineLevel="0" collapsed="false">
      <c r="B21" s="20" t="n">
        <v>12</v>
      </c>
      <c r="C21" s="27" t="s">
        <v>24</v>
      </c>
      <c r="D21" s="25"/>
      <c r="E21" s="23" t="n">
        <v>8410</v>
      </c>
      <c r="F21" s="23"/>
      <c r="G21" s="23" t="n">
        <v>270.32</v>
      </c>
      <c r="I21" s="7"/>
    </row>
    <row r="22" customFormat="false" ht="12.75" hidden="false" customHeight="false" outlineLevel="0" collapsed="false">
      <c r="B22" s="20" t="n">
        <v>13</v>
      </c>
      <c r="C22" s="24" t="s">
        <v>25</v>
      </c>
      <c r="D22" s="25"/>
      <c r="E22" s="23" t="n">
        <v>7835</v>
      </c>
      <c r="F22" s="23" t="n">
        <v>170.89</v>
      </c>
      <c r="G22" s="23" t="n">
        <v>244.24</v>
      </c>
      <c r="I22" s="7"/>
    </row>
    <row r="23" customFormat="false" ht="12.75" hidden="false" customHeight="false" outlineLevel="0" collapsed="false">
      <c r="B23" s="20" t="n">
        <v>14</v>
      </c>
      <c r="C23" s="24" t="s">
        <v>26</v>
      </c>
      <c r="D23" s="25" t="s">
        <v>27</v>
      </c>
      <c r="E23" s="23" t="n">
        <v>6081</v>
      </c>
      <c r="F23" s="23" t="n">
        <v>138.616</v>
      </c>
      <c r="G23" s="23" t="n">
        <v>164.696</v>
      </c>
      <c r="I23" s="7"/>
      <c r="K23" s="28"/>
    </row>
    <row r="24" customFormat="false" ht="12.75" hidden="false" customHeight="false" outlineLevel="0" collapsed="false">
      <c r="B24" s="20" t="n">
        <v>15</v>
      </c>
      <c r="C24" s="24" t="s">
        <v>28</v>
      </c>
      <c r="D24" s="25"/>
      <c r="E24" s="23" t="n">
        <v>11142</v>
      </c>
      <c r="F24" s="23" t="n">
        <v>337.15</v>
      </c>
      <c r="G24" s="23" t="n">
        <v>394.2</v>
      </c>
      <c r="I24" s="7"/>
    </row>
    <row r="25" customFormat="false" ht="12.75" hidden="false" customHeight="false" outlineLevel="0" collapsed="false">
      <c r="B25" s="20" t="n">
        <v>16</v>
      </c>
      <c r="C25" s="24" t="s">
        <v>29</v>
      </c>
      <c r="D25" s="25" t="s">
        <v>23</v>
      </c>
      <c r="E25" s="23" t="n">
        <v>7871</v>
      </c>
      <c r="F25" s="23" t="n">
        <v>170.89</v>
      </c>
      <c r="G25" s="23" t="n">
        <v>245.87</v>
      </c>
      <c r="I25" s="7"/>
    </row>
    <row r="26" customFormat="false" ht="12.75" hidden="false" customHeight="false" outlineLevel="0" collapsed="false">
      <c r="B26" s="20" t="n">
        <v>17</v>
      </c>
      <c r="C26" s="24" t="s">
        <v>30</v>
      </c>
      <c r="D26" s="25" t="s">
        <v>11</v>
      </c>
      <c r="E26" s="23" t="n">
        <v>6972</v>
      </c>
      <c r="F26" s="23" t="n">
        <v>157.85</v>
      </c>
      <c r="G26" s="23" t="n">
        <v>205.12</v>
      </c>
      <c r="I26" s="7"/>
    </row>
    <row r="27" customFormat="false" ht="12.75" hidden="false" customHeight="false" outlineLevel="0" collapsed="false">
      <c r="B27" s="20" t="n">
        <v>18</v>
      </c>
      <c r="C27" s="24" t="s">
        <v>31</v>
      </c>
      <c r="D27" s="25" t="s">
        <v>23</v>
      </c>
      <c r="E27" s="23" t="n">
        <v>7475</v>
      </c>
      <c r="F27" s="23" t="n">
        <v>159.48</v>
      </c>
      <c r="G27" s="23" t="n">
        <v>227.94</v>
      </c>
      <c r="I27" s="7"/>
    </row>
    <row r="28" customFormat="false" ht="12.75" hidden="false" customHeight="false" outlineLevel="0" collapsed="false">
      <c r="B28" s="20" t="n">
        <v>19</v>
      </c>
      <c r="C28" s="29" t="s">
        <v>32</v>
      </c>
      <c r="D28" s="25" t="s">
        <v>23</v>
      </c>
      <c r="E28" s="23" t="n">
        <v>6253</v>
      </c>
      <c r="F28" s="23" t="n">
        <v>144.81</v>
      </c>
      <c r="G28" s="23" t="n">
        <v>172.52</v>
      </c>
      <c r="I28" s="7"/>
    </row>
    <row r="29" customFormat="false" ht="12.75" hidden="false" customHeight="false" outlineLevel="0" collapsed="false">
      <c r="B29" s="20" t="n">
        <v>20</v>
      </c>
      <c r="C29" s="24" t="s">
        <v>33</v>
      </c>
      <c r="D29" s="25" t="s">
        <v>23</v>
      </c>
      <c r="E29" s="23" t="n">
        <v>7691</v>
      </c>
      <c r="F29" s="23" t="n">
        <v>189.472</v>
      </c>
      <c r="G29" s="23" t="n">
        <v>237.72</v>
      </c>
      <c r="I29" s="7"/>
    </row>
    <row r="30" customFormat="false" ht="12.75" hidden="false" customHeight="false" outlineLevel="0" collapsed="false">
      <c r="B30" s="20" t="n">
        <v>21</v>
      </c>
      <c r="C30" s="24" t="s">
        <v>34</v>
      </c>
      <c r="D30" s="25" t="s">
        <v>11</v>
      </c>
      <c r="E30" s="23" t="n">
        <v>8842</v>
      </c>
      <c r="F30" s="23" t="n">
        <v>226.31</v>
      </c>
      <c r="G30" s="23" t="n">
        <v>289.88</v>
      </c>
      <c r="I30" s="7"/>
    </row>
    <row r="31" customFormat="false" ht="12.75" hidden="false" customHeight="false" outlineLevel="0" collapsed="false">
      <c r="B31" s="20" t="n">
        <v>22</v>
      </c>
      <c r="C31" s="24" t="s">
        <v>35</v>
      </c>
      <c r="D31" s="25" t="s">
        <v>20</v>
      </c>
      <c r="E31" s="23" t="n">
        <v>7512</v>
      </c>
      <c r="F31" s="23" t="n">
        <v>182.3</v>
      </c>
      <c r="G31" s="23" t="n">
        <v>229.57</v>
      </c>
      <c r="I31" s="7"/>
    </row>
    <row r="32" customFormat="false" ht="12.75" hidden="false" customHeight="false" outlineLevel="0" collapsed="false">
      <c r="B32" s="20" t="n">
        <v>23</v>
      </c>
      <c r="C32" s="24" t="s">
        <v>36</v>
      </c>
      <c r="D32" s="25" t="s">
        <v>20</v>
      </c>
      <c r="E32" s="23" t="n">
        <v>7260</v>
      </c>
      <c r="F32" s="23" t="n">
        <v>166</v>
      </c>
      <c r="G32" s="23" t="n">
        <v>218.16</v>
      </c>
      <c r="I32" s="7"/>
    </row>
    <row r="33" customFormat="false" ht="12.75" hidden="false" customHeight="false" outlineLevel="0" collapsed="false">
      <c r="B33" s="20" t="n">
        <v>24</v>
      </c>
      <c r="C33" s="24" t="s">
        <v>37</v>
      </c>
      <c r="D33" s="25" t="s">
        <v>23</v>
      </c>
      <c r="E33" s="23" t="n">
        <v>7188</v>
      </c>
      <c r="F33" s="23" t="n">
        <v>0</v>
      </c>
      <c r="G33" s="23" t="n">
        <v>214.9</v>
      </c>
      <c r="I33" s="7"/>
    </row>
    <row r="34" customFormat="false" ht="12.75" hidden="false" customHeight="false" outlineLevel="0" collapsed="false">
      <c r="B34" s="20" t="n">
        <v>25</v>
      </c>
      <c r="C34" s="24" t="s">
        <v>38</v>
      </c>
      <c r="D34" s="25" t="s">
        <v>20</v>
      </c>
      <c r="E34" s="23" t="n">
        <v>6864</v>
      </c>
      <c r="F34" s="23" t="n">
        <v>151.33</v>
      </c>
      <c r="G34" s="23" t="n">
        <v>200.23</v>
      </c>
      <c r="I34" s="7"/>
    </row>
    <row r="35" customFormat="false" ht="12.75" hidden="false" customHeight="false" outlineLevel="0" collapsed="false">
      <c r="B35" s="20" t="n">
        <v>26</v>
      </c>
      <c r="C35" s="24" t="s">
        <v>39</v>
      </c>
      <c r="D35" s="25" t="s">
        <v>40</v>
      </c>
      <c r="E35" s="23" t="n">
        <v>6002</v>
      </c>
      <c r="F35" s="23" t="n">
        <v>133.4</v>
      </c>
      <c r="G35" s="23" t="n">
        <v>161.11</v>
      </c>
      <c r="I35" s="7"/>
    </row>
    <row r="36" customFormat="false" ht="12.75" hidden="false" customHeight="false" outlineLevel="0" collapsed="false">
      <c r="B36" s="20" t="n">
        <v>27</v>
      </c>
      <c r="C36" s="24" t="s">
        <v>41</v>
      </c>
      <c r="D36" s="25" t="s">
        <v>11</v>
      </c>
      <c r="E36" s="23" t="n">
        <v>8482</v>
      </c>
      <c r="F36" s="23" t="n">
        <v>200.23</v>
      </c>
      <c r="G36" s="23" t="n">
        <v>273.58</v>
      </c>
      <c r="I36" s="7"/>
    </row>
    <row r="37" customFormat="false" ht="12.75" hidden="false" customHeight="false" outlineLevel="0" collapsed="false">
      <c r="B37" s="20" t="n">
        <v>28</v>
      </c>
      <c r="C37" s="24" t="s">
        <v>42</v>
      </c>
      <c r="D37" s="25" t="s">
        <v>43</v>
      </c>
      <c r="E37" s="23" t="n">
        <v>6253</v>
      </c>
      <c r="F37" s="23" t="n">
        <v>133.4</v>
      </c>
      <c r="G37" s="23" t="n">
        <v>172.52</v>
      </c>
      <c r="I37" s="7"/>
    </row>
    <row r="38" customFormat="false" ht="12.75" hidden="false" customHeight="false" outlineLevel="0" collapsed="false">
      <c r="B38" s="20" t="n">
        <v>29</v>
      </c>
      <c r="C38" s="24" t="s">
        <v>44</v>
      </c>
      <c r="D38" s="25" t="s">
        <v>20</v>
      </c>
      <c r="E38" s="23" t="n">
        <v>7260</v>
      </c>
      <c r="F38" s="23" t="n">
        <v>152.96</v>
      </c>
      <c r="G38" s="23" t="n">
        <v>218.16</v>
      </c>
      <c r="I38" s="7"/>
    </row>
    <row r="39" customFormat="false" ht="12.75" hidden="false" customHeight="false" outlineLevel="0" collapsed="false">
      <c r="B39" s="20" t="n">
        <v>30</v>
      </c>
      <c r="C39" s="24" t="s">
        <v>45</v>
      </c>
      <c r="D39" s="25" t="s">
        <v>20</v>
      </c>
      <c r="E39" s="23" t="n">
        <v>5103</v>
      </c>
      <c r="F39" s="23" t="n">
        <v>120.36</v>
      </c>
      <c r="G39" s="23" t="n">
        <v>0</v>
      </c>
      <c r="I39" s="7"/>
    </row>
    <row r="40" customFormat="false" ht="12.75" hidden="false" customHeight="false" outlineLevel="0" collapsed="false">
      <c r="B40" s="20" t="n">
        <v>31</v>
      </c>
      <c r="C40" s="24" t="s">
        <v>46</v>
      </c>
      <c r="D40" s="25"/>
      <c r="E40" s="23" t="n">
        <v>10603</v>
      </c>
      <c r="F40" s="23" t="n">
        <v>369.75</v>
      </c>
      <c r="G40" s="23" t="n">
        <v>0</v>
      </c>
      <c r="I40" s="7"/>
    </row>
    <row r="41" customFormat="false" ht="12.75" hidden="false" customHeight="false" outlineLevel="0" collapsed="false">
      <c r="B41" s="20" t="n">
        <v>32</v>
      </c>
      <c r="C41" s="24" t="s">
        <v>47</v>
      </c>
      <c r="D41" s="25"/>
      <c r="E41" s="23" t="n">
        <v>9345</v>
      </c>
      <c r="F41" s="23" t="n">
        <v>227.94</v>
      </c>
      <c r="G41" s="23" t="n">
        <v>312.7</v>
      </c>
      <c r="I41" s="7"/>
    </row>
    <row r="42" customFormat="false" ht="12.75" hidden="false" customHeight="false" outlineLevel="0" collapsed="false">
      <c r="B42" s="20" t="n">
        <v>33</v>
      </c>
      <c r="C42" s="24" t="s">
        <v>48</v>
      </c>
      <c r="D42" s="25" t="s">
        <v>27</v>
      </c>
      <c r="E42" s="23" t="n">
        <v>6110</v>
      </c>
      <c r="F42" s="23" t="n">
        <v>139.92</v>
      </c>
      <c r="G42" s="23" t="n">
        <v>166</v>
      </c>
      <c r="I42" s="7"/>
    </row>
    <row r="43" customFormat="false" ht="12.75" hidden="false" customHeight="false" outlineLevel="0" collapsed="false">
      <c r="A43" s="9"/>
      <c r="B43" s="20" t="n">
        <v>34</v>
      </c>
      <c r="C43" s="24" t="s">
        <v>49</v>
      </c>
      <c r="D43" s="25"/>
      <c r="E43" s="23" t="n">
        <v>9273</v>
      </c>
      <c r="F43" s="23" t="n">
        <v>182.3</v>
      </c>
      <c r="G43" s="23" t="n">
        <v>309.44</v>
      </c>
      <c r="I43" s="7"/>
    </row>
    <row r="44" customFormat="false" ht="12.75" hidden="false" customHeight="false" outlineLevel="0" collapsed="false">
      <c r="B44" s="20" t="n">
        <v>35</v>
      </c>
      <c r="C44" s="24" t="s">
        <v>50</v>
      </c>
      <c r="D44" s="25" t="s">
        <v>23</v>
      </c>
      <c r="E44" s="23" t="n">
        <v>7691</v>
      </c>
      <c r="F44" s="23" t="n">
        <v>179.04</v>
      </c>
      <c r="G44" s="23" t="n">
        <v>237.72</v>
      </c>
      <c r="I44" s="7"/>
    </row>
    <row r="45" customFormat="false" ht="12.75" hidden="false" customHeight="false" outlineLevel="0" collapsed="false">
      <c r="B45" s="20" t="n">
        <v>36</v>
      </c>
      <c r="C45" s="24" t="s">
        <v>51</v>
      </c>
      <c r="D45" s="25"/>
      <c r="E45" s="23" t="n">
        <v>15455</v>
      </c>
      <c r="F45" s="23" t="n">
        <v>557.2</v>
      </c>
      <c r="G45" s="23" t="n">
        <v>589.8</v>
      </c>
      <c r="I45" s="7"/>
    </row>
    <row r="46" customFormat="false" ht="12.75" hidden="false" customHeight="false" outlineLevel="0" collapsed="false">
      <c r="B46" s="20" t="n">
        <v>37</v>
      </c>
      <c r="C46" s="24" t="s">
        <v>52</v>
      </c>
      <c r="D46" s="25" t="s">
        <v>53</v>
      </c>
      <c r="E46" s="23" t="n">
        <v>12292</v>
      </c>
      <c r="F46" s="23" t="n">
        <v>394.2</v>
      </c>
      <c r="G46" s="23" t="n">
        <v>446.36</v>
      </c>
      <c r="I46" s="7"/>
    </row>
    <row r="47" customFormat="false" ht="12.75" hidden="false" customHeight="false" outlineLevel="0" collapsed="false">
      <c r="B47" s="20" t="n">
        <v>38</v>
      </c>
      <c r="C47" s="24" t="s">
        <v>54</v>
      </c>
      <c r="D47" s="25" t="s">
        <v>53</v>
      </c>
      <c r="E47" s="30" t="n">
        <v>11142</v>
      </c>
      <c r="F47" s="23" t="n">
        <v>394.2</v>
      </c>
      <c r="G47" s="23"/>
      <c r="I47" s="7"/>
    </row>
    <row r="48" customFormat="false" ht="12.75" hidden="false" customHeight="false" outlineLevel="0" collapsed="false">
      <c r="B48" s="20" t="n">
        <v>39</v>
      </c>
      <c r="C48" s="24" t="s">
        <v>55</v>
      </c>
      <c r="D48" s="25" t="s">
        <v>53</v>
      </c>
      <c r="E48" s="23" t="n">
        <v>16677</v>
      </c>
      <c r="F48" s="23" t="n">
        <v>615.88</v>
      </c>
      <c r="G48" s="23" t="n">
        <v>645.22</v>
      </c>
      <c r="I48" s="7"/>
    </row>
    <row r="49" customFormat="false" ht="12.75" hidden="false" customHeight="false" outlineLevel="0" collapsed="false">
      <c r="B49" s="20" t="n">
        <v>40</v>
      </c>
      <c r="C49" s="24" t="s">
        <v>56</v>
      </c>
      <c r="D49" s="25"/>
      <c r="E49" s="23" t="n">
        <v>7835</v>
      </c>
      <c r="F49" s="23" t="n">
        <v>244.24</v>
      </c>
      <c r="G49" s="23" t="n">
        <v>0</v>
      </c>
      <c r="I49" s="7"/>
    </row>
    <row r="50" customFormat="false" ht="12.75" hidden="false" customHeight="false" outlineLevel="0" collapsed="false">
      <c r="B50" s="20" t="n">
        <v>41</v>
      </c>
      <c r="C50" s="24" t="s">
        <v>57</v>
      </c>
      <c r="D50" s="25"/>
      <c r="E50" s="23" t="n">
        <v>17468</v>
      </c>
      <c r="F50" s="23" t="n">
        <v>681.08</v>
      </c>
      <c r="G50" s="23" t="n">
        <v>0</v>
      </c>
      <c r="I50" s="7"/>
    </row>
    <row r="51" customFormat="false" ht="12.75" hidden="false" customHeight="false" outlineLevel="0" collapsed="false">
      <c r="B51" s="20" t="n">
        <v>42</v>
      </c>
      <c r="C51" s="24" t="s">
        <v>58</v>
      </c>
      <c r="D51" s="25"/>
      <c r="E51" s="23" t="n">
        <v>13729</v>
      </c>
      <c r="F51" s="23" t="n">
        <v>511.56</v>
      </c>
      <c r="G51" s="23" t="n">
        <v>0</v>
      </c>
      <c r="I51" s="7"/>
    </row>
    <row r="52" customFormat="false" ht="12.75" hidden="false" customHeight="false" outlineLevel="0" collapsed="false">
      <c r="B52" s="20" t="n">
        <v>43</v>
      </c>
      <c r="C52" s="24" t="s">
        <v>59</v>
      </c>
      <c r="D52" s="25"/>
      <c r="E52" s="23" t="n">
        <v>13729</v>
      </c>
      <c r="F52" s="23" t="n">
        <v>511.56</v>
      </c>
      <c r="G52" s="23" t="n">
        <v>0</v>
      </c>
      <c r="I52" s="7"/>
    </row>
    <row r="53" customFormat="false" ht="12.75" hidden="false" customHeight="false" outlineLevel="0" collapsed="false">
      <c r="B53" s="20" t="n">
        <v>44</v>
      </c>
      <c r="C53" s="24" t="s">
        <v>60</v>
      </c>
      <c r="D53" s="25"/>
      <c r="E53" s="23" t="n">
        <v>11142</v>
      </c>
      <c r="F53" s="23" t="n">
        <v>394.2</v>
      </c>
      <c r="G53" s="23" t="n">
        <v>0</v>
      </c>
      <c r="I53" s="7"/>
    </row>
    <row r="54" customFormat="false" ht="12.75" hidden="false" customHeight="false" outlineLevel="0" collapsed="false">
      <c r="B54" s="20" t="n">
        <v>45</v>
      </c>
      <c r="C54" s="24" t="s">
        <v>61</v>
      </c>
      <c r="D54" s="25"/>
      <c r="E54" s="23" t="n">
        <v>16030</v>
      </c>
      <c r="F54" s="23" t="n">
        <v>615.88</v>
      </c>
      <c r="G54" s="23" t="n">
        <v>0</v>
      </c>
      <c r="I54" s="7"/>
    </row>
    <row r="55" customFormat="false" ht="12.75" hidden="false" customHeight="false" outlineLevel="0" collapsed="false">
      <c r="B55" s="20" t="n">
        <v>46</v>
      </c>
      <c r="C55" s="24" t="s">
        <v>62</v>
      </c>
      <c r="D55" s="25"/>
      <c r="E55" s="23" t="n">
        <v>8015</v>
      </c>
      <c r="F55" s="23" t="n">
        <v>252.39</v>
      </c>
      <c r="G55" s="23" t="n">
        <v>0</v>
      </c>
      <c r="I55" s="7"/>
    </row>
    <row r="56" customFormat="false" ht="12.75" hidden="false" customHeight="false" outlineLevel="0" collapsed="false">
      <c r="B56" s="20" t="n">
        <v>47</v>
      </c>
      <c r="C56" s="24" t="s">
        <v>63</v>
      </c>
      <c r="D56" s="25" t="s">
        <v>53</v>
      </c>
      <c r="E56" s="23" t="n">
        <v>12831</v>
      </c>
      <c r="F56" s="23" t="n">
        <v>470.81</v>
      </c>
      <c r="G56" s="23" t="n">
        <v>0</v>
      </c>
      <c r="I56" s="7"/>
    </row>
    <row r="57" customFormat="false" ht="12.75" hidden="false" customHeight="false" outlineLevel="0" collapsed="false">
      <c r="B57" s="20" t="n">
        <v>48</v>
      </c>
      <c r="C57" s="24" t="s">
        <v>64</v>
      </c>
      <c r="D57" s="25" t="s">
        <v>20</v>
      </c>
      <c r="E57" s="23" t="n">
        <v>5822</v>
      </c>
      <c r="F57" s="23" t="n">
        <v>117.1</v>
      </c>
      <c r="G57" s="23" t="n">
        <v>152.96</v>
      </c>
      <c r="I57" s="7"/>
    </row>
    <row r="58" customFormat="false" ht="12.75" hidden="false" customHeight="false" outlineLevel="0" collapsed="false">
      <c r="B58" s="20" t="n">
        <v>49</v>
      </c>
      <c r="C58" s="24" t="s">
        <v>65</v>
      </c>
      <c r="D58" s="25" t="s">
        <v>20</v>
      </c>
      <c r="E58" s="23" t="n">
        <v>13010</v>
      </c>
      <c r="F58" s="23" t="n">
        <v>384.42</v>
      </c>
      <c r="G58" s="23" t="n">
        <v>478.96</v>
      </c>
      <c r="I58" s="7"/>
    </row>
    <row r="59" customFormat="false" ht="12.75" hidden="false" customHeight="false" outlineLevel="0" collapsed="false">
      <c r="B59" s="20" t="n">
        <v>50</v>
      </c>
      <c r="C59" s="24" t="s">
        <v>66</v>
      </c>
      <c r="D59" s="25" t="s">
        <v>20</v>
      </c>
      <c r="E59" s="23" t="n">
        <v>8266</v>
      </c>
      <c r="F59" s="23" t="n">
        <v>187.19</v>
      </c>
      <c r="G59" s="23" t="n">
        <v>263.8</v>
      </c>
      <c r="I59" s="7"/>
    </row>
    <row r="60" customFormat="false" ht="12.75" hidden="false" customHeight="false" outlineLevel="0" collapsed="false">
      <c r="B60" s="20" t="n">
        <v>51</v>
      </c>
      <c r="C60" s="24" t="s">
        <v>67</v>
      </c>
      <c r="D60" s="25" t="s">
        <v>11</v>
      </c>
      <c r="E60" s="23" t="n">
        <v>48233</v>
      </c>
      <c r="F60" s="23" t="n">
        <v>1828.6</v>
      </c>
      <c r="G60" s="23" t="n">
        <v>2076.36</v>
      </c>
      <c r="I60" s="7"/>
    </row>
    <row r="61" customFormat="false" ht="12.75" hidden="false" customHeight="false" outlineLevel="0" collapsed="false">
      <c r="B61" s="20" t="n">
        <v>52</v>
      </c>
      <c r="C61" s="24" t="s">
        <v>68</v>
      </c>
      <c r="D61" s="25" t="s">
        <v>43</v>
      </c>
      <c r="E61" s="23" t="n">
        <v>7547</v>
      </c>
      <c r="F61" s="23" t="n">
        <v>166</v>
      </c>
      <c r="G61" s="23" t="n">
        <v>231.2</v>
      </c>
      <c r="I61" s="7"/>
    </row>
    <row r="62" customFormat="false" ht="12.75" hidden="false" customHeight="false" outlineLevel="0" collapsed="false">
      <c r="B62" s="20" t="n">
        <v>53</v>
      </c>
      <c r="C62" s="24" t="s">
        <v>69</v>
      </c>
      <c r="D62" s="25" t="s">
        <v>43</v>
      </c>
      <c r="E62" s="23" t="n">
        <v>7400</v>
      </c>
      <c r="F62" s="23" t="n">
        <v>166</v>
      </c>
      <c r="G62" s="23" t="n">
        <v>231.2</v>
      </c>
      <c r="I62" s="7"/>
    </row>
    <row r="63" customFormat="false" ht="12.75" hidden="false" customHeight="false" outlineLevel="0" collapsed="false">
      <c r="B63" s="20" t="n">
        <v>54</v>
      </c>
      <c r="C63" s="24" t="s">
        <v>70</v>
      </c>
      <c r="D63" s="25"/>
      <c r="E63" s="23" t="n">
        <v>6397</v>
      </c>
      <c r="F63" s="23" t="n">
        <v>149.7</v>
      </c>
      <c r="G63" s="23" t="n">
        <v>179.04</v>
      </c>
      <c r="I63" s="7"/>
    </row>
    <row r="64" customFormat="false" ht="12.75" hidden="false" customHeight="false" outlineLevel="0" collapsed="false">
      <c r="B64" s="20" t="n">
        <v>55</v>
      </c>
      <c r="C64" s="24" t="s">
        <v>71</v>
      </c>
      <c r="D64" s="25" t="s">
        <v>20</v>
      </c>
      <c r="E64" s="23" t="n">
        <v>7655</v>
      </c>
      <c r="F64" s="23" t="n">
        <v>169.26</v>
      </c>
      <c r="G64" s="23" t="n">
        <v>236.09</v>
      </c>
      <c r="I64" s="7"/>
    </row>
    <row r="65" customFormat="false" ht="12.75" hidden="false" customHeight="false" outlineLevel="0" collapsed="false">
      <c r="B65" s="20" t="n">
        <v>56</v>
      </c>
      <c r="C65" s="24" t="s">
        <v>72</v>
      </c>
      <c r="D65" s="25" t="s">
        <v>27</v>
      </c>
      <c r="E65" s="23" t="n">
        <v>6721</v>
      </c>
      <c r="F65" s="23" t="n">
        <v>193.71</v>
      </c>
      <c r="G65" s="23" t="n">
        <v>0</v>
      </c>
      <c r="I65" s="7"/>
    </row>
    <row r="66" customFormat="false" ht="12.75" hidden="false" customHeight="false" outlineLevel="0" collapsed="false">
      <c r="B66" s="20" t="n">
        <v>57</v>
      </c>
      <c r="C66" s="27" t="s">
        <v>73</v>
      </c>
      <c r="D66" s="25" t="s">
        <v>74</v>
      </c>
      <c r="E66" s="23" t="n">
        <v>12975</v>
      </c>
      <c r="F66" s="23" t="n">
        <v>342.04</v>
      </c>
      <c r="G66" s="23" t="n">
        <v>477.33</v>
      </c>
      <c r="I66" s="7"/>
    </row>
    <row r="67" customFormat="false" ht="12.75" hidden="false" customHeight="false" outlineLevel="0" collapsed="false">
      <c r="B67" s="20" t="n">
        <v>58</v>
      </c>
      <c r="C67" s="27" t="s">
        <v>75</v>
      </c>
      <c r="D67" s="25" t="s">
        <v>27</v>
      </c>
      <c r="E67" s="23" t="n">
        <v>6290</v>
      </c>
      <c r="F67" s="23" t="n">
        <v>121.99</v>
      </c>
      <c r="G67" s="23" t="n">
        <v>174.15</v>
      </c>
      <c r="I67" s="7"/>
    </row>
    <row r="68" customFormat="false" ht="12.75" hidden="false" customHeight="false" outlineLevel="0" collapsed="false">
      <c r="B68" s="20" t="n">
        <v>59</v>
      </c>
      <c r="C68" s="27" t="s">
        <v>76</v>
      </c>
      <c r="D68" s="25" t="s">
        <v>20</v>
      </c>
      <c r="E68" s="23" t="n">
        <v>6829</v>
      </c>
      <c r="F68" s="23" t="n">
        <v>139.92</v>
      </c>
      <c r="G68" s="23" t="n">
        <v>198.6</v>
      </c>
      <c r="I68" s="7"/>
    </row>
    <row r="69" customFormat="false" ht="12.75" hidden="false" customHeight="false" outlineLevel="0" collapsed="false">
      <c r="B69" s="20" t="n">
        <v>60</v>
      </c>
      <c r="C69" s="27" t="s">
        <v>77</v>
      </c>
      <c r="D69" s="25" t="s">
        <v>23</v>
      </c>
      <c r="E69" s="23" t="n">
        <v>5902</v>
      </c>
      <c r="F69" s="23" t="n">
        <v>118.73</v>
      </c>
      <c r="G69" s="23" t="n">
        <v>0</v>
      </c>
      <c r="I69" s="7"/>
    </row>
    <row r="70" customFormat="false" ht="12.75" hidden="false" customHeight="false" outlineLevel="0" collapsed="false">
      <c r="B70" s="20" t="n">
        <v>61</v>
      </c>
      <c r="C70" s="27" t="s">
        <v>78</v>
      </c>
      <c r="D70" s="25" t="s">
        <v>27</v>
      </c>
      <c r="E70" s="23" t="n">
        <v>9848</v>
      </c>
      <c r="F70" s="23" t="n">
        <v>240.98</v>
      </c>
      <c r="G70" s="23" t="n">
        <v>335.52</v>
      </c>
      <c r="I70" s="7"/>
    </row>
    <row r="71" customFormat="false" ht="12.75" hidden="false" customHeight="false" outlineLevel="0" collapsed="false">
      <c r="B71" s="20" t="n">
        <v>62</v>
      </c>
      <c r="C71" s="27" t="s">
        <v>79</v>
      </c>
      <c r="D71" s="25" t="s">
        <v>11</v>
      </c>
      <c r="E71" s="23" t="n">
        <v>7289</v>
      </c>
      <c r="F71" s="23" t="n">
        <v>176.432</v>
      </c>
      <c r="G71" s="23" t="n">
        <v>219.464</v>
      </c>
      <c r="I71" s="7"/>
    </row>
    <row r="72" customFormat="false" ht="12.75" hidden="false" customHeight="false" outlineLevel="0" collapsed="false">
      <c r="B72" s="20" t="n">
        <v>63</v>
      </c>
      <c r="C72" s="24" t="s">
        <v>80</v>
      </c>
      <c r="D72" s="25" t="s">
        <v>23</v>
      </c>
      <c r="E72" s="23" t="n">
        <v>7691</v>
      </c>
      <c r="F72" s="23" t="n">
        <v>175.78</v>
      </c>
      <c r="G72" s="23" t="n">
        <v>237.72</v>
      </c>
      <c r="I72" s="7"/>
    </row>
    <row r="73" customFormat="false" ht="12.75" hidden="false" customHeight="false" outlineLevel="0" collapsed="false">
      <c r="B73" s="20" t="n">
        <v>64</v>
      </c>
      <c r="C73" s="27" t="s">
        <v>81</v>
      </c>
      <c r="D73" s="25" t="s">
        <v>11</v>
      </c>
      <c r="E73" s="23" t="n">
        <v>5642</v>
      </c>
      <c r="F73" s="23" t="n">
        <v>117.1</v>
      </c>
      <c r="G73" s="23" t="n">
        <v>144.81</v>
      </c>
      <c r="I73" s="7"/>
    </row>
    <row r="74" customFormat="false" ht="12.75" hidden="false" customHeight="false" outlineLevel="0" collapsed="false">
      <c r="B74" s="20" t="n">
        <v>65</v>
      </c>
      <c r="C74" s="27" t="s">
        <v>82</v>
      </c>
      <c r="D74" s="25"/>
      <c r="E74" s="23" t="n">
        <v>28501</v>
      </c>
      <c r="F74" s="23" t="n">
        <v>1181.49</v>
      </c>
      <c r="G74" s="23" t="n">
        <v>0</v>
      </c>
      <c r="I74" s="7"/>
    </row>
    <row r="75" customFormat="false" ht="12.75" hidden="false" customHeight="false" outlineLevel="0" collapsed="false">
      <c r="B75" s="20" t="n">
        <v>66</v>
      </c>
      <c r="C75" s="27" t="s">
        <v>83</v>
      </c>
      <c r="D75" s="25" t="s">
        <v>27</v>
      </c>
      <c r="E75" s="23" t="n">
        <v>6469</v>
      </c>
      <c r="F75" s="23" t="n">
        <v>146.44</v>
      </c>
      <c r="G75" s="23" t="n">
        <v>182.3</v>
      </c>
      <c r="I75" s="7"/>
    </row>
    <row r="76" customFormat="false" ht="12.75" hidden="false" customHeight="false" outlineLevel="0" collapsed="false">
      <c r="B76" s="20" t="n">
        <v>67</v>
      </c>
      <c r="C76" s="27" t="s">
        <v>84</v>
      </c>
      <c r="D76" s="25" t="s">
        <v>40</v>
      </c>
      <c r="E76" s="23" t="n">
        <v>5822</v>
      </c>
      <c r="F76" s="23" t="n">
        <v>117.1</v>
      </c>
      <c r="G76" s="23" t="n">
        <v>152.96</v>
      </c>
      <c r="I76" s="7"/>
    </row>
    <row r="77" customFormat="false" ht="12.75" hidden="false" customHeight="false" outlineLevel="0" collapsed="false">
      <c r="B77" s="20" t="n">
        <v>68</v>
      </c>
      <c r="C77" s="27" t="s">
        <v>85</v>
      </c>
      <c r="D77" s="25" t="s">
        <v>11</v>
      </c>
      <c r="E77" s="23" t="n">
        <v>7547</v>
      </c>
      <c r="F77" s="23" t="n">
        <v>205.12</v>
      </c>
      <c r="G77" s="23" t="n">
        <v>231.2</v>
      </c>
      <c r="I77" s="7"/>
    </row>
    <row r="78" customFormat="false" ht="12.75" hidden="false" customHeight="false" outlineLevel="0" collapsed="false">
      <c r="B78" s="20" t="n">
        <v>69</v>
      </c>
      <c r="C78" s="27" t="s">
        <v>86</v>
      </c>
      <c r="D78" s="25" t="s">
        <v>11</v>
      </c>
      <c r="E78" s="23" t="n">
        <v>8697</v>
      </c>
      <c r="F78" s="23" t="n">
        <v>224.68</v>
      </c>
      <c r="G78" s="23" t="n">
        <v>283.36</v>
      </c>
      <c r="I78" s="7"/>
    </row>
    <row r="79" customFormat="false" ht="12.75" hidden="false" customHeight="false" outlineLevel="0" collapsed="false">
      <c r="B79" s="20" t="n">
        <v>70</v>
      </c>
      <c r="C79" s="27" t="s">
        <v>87</v>
      </c>
      <c r="D79" s="25" t="s">
        <v>11</v>
      </c>
      <c r="E79" s="23" t="n">
        <v>8544</v>
      </c>
      <c r="F79" s="23" t="n">
        <v>216.53</v>
      </c>
      <c r="G79" s="23" t="n">
        <v>276.84</v>
      </c>
      <c r="I79" s="7"/>
    </row>
    <row r="80" customFormat="false" ht="12.75" hidden="false" customHeight="false" outlineLevel="0" collapsed="false">
      <c r="B80" s="20" t="n">
        <v>71</v>
      </c>
      <c r="C80" s="27" t="s">
        <v>88</v>
      </c>
      <c r="D80" s="25" t="s">
        <v>11</v>
      </c>
      <c r="E80" s="23" t="n">
        <v>11142</v>
      </c>
      <c r="F80" s="23" t="n">
        <v>361.6</v>
      </c>
      <c r="G80" s="23" t="n">
        <v>394.2</v>
      </c>
      <c r="I80" s="7"/>
    </row>
    <row r="81" customFormat="false" ht="12.75" hidden="false" customHeight="false" outlineLevel="0" collapsed="false">
      <c r="B81" s="20" t="n">
        <v>72</v>
      </c>
      <c r="C81" s="27" t="s">
        <v>89</v>
      </c>
      <c r="D81" s="25" t="s">
        <v>20</v>
      </c>
      <c r="E81" s="23" t="n">
        <v>17971</v>
      </c>
      <c r="F81" s="23" t="n">
        <v>348.56</v>
      </c>
      <c r="G81" s="23" t="n">
        <v>703.9</v>
      </c>
      <c r="I81" s="7"/>
    </row>
    <row r="82" customFormat="false" ht="12.75" hidden="false" customHeight="false" outlineLevel="0" collapsed="false">
      <c r="B82" s="20" t="n">
        <v>73</v>
      </c>
      <c r="C82" s="27" t="s">
        <v>90</v>
      </c>
      <c r="D82" s="25" t="s">
        <v>20</v>
      </c>
      <c r="E82" s="23" t="n">
        <v>18007</v>
      </c>
      <c r="F82" s="23" t="n">
        <v>503.41</v>
      </c>
      <c r="G82" s="23" t="n">
        <v>705.53</v>
      </c>
      <c r="I82" s="7"/>
    </row>
    <row r="83" customFormat="false" ht="12.75" hidden="false" customHeight="false" outlineLevel="0" collapsed="false">
      <c r="B83" s="20" t="n">
        <v>74</v>
      </c>
      <c r="C83" s="27" t="s">
        <v>91</v>
      </c>
      <c r="D83" s="25" t="s">
        <v>11</v>
      </c>
      <c r="E83" s="23" t="n">
        <v>7008</v>
      </c>
      <c r="F83" s="23" t="n">
        <v>157.85</v>
      </c>
      <c r="G83" s="23" t="n">
        <v>206.75</v>
      </c>
      <c r="I83" s="7"/>
    </row>
    <row r="84" customFormat="false" ht="12.75" hidden="false" customHeight="false" outlineLevel="0" collapsed="false">
      <c r="B84" s="20" t="n">
        <v>75</v>
      </c>
      <c r="C84" s="27" t="s">
        <v>92</v>
      </c>
      <c r="D84" s="25"/>
      <c r="E84" s="23" t="n">
        <v>8554</v>
      </c>
      <c r="F84" s="23" t="n">
        <v>0</v>
      </c>
      <c r="G84" s="23" t="n">
        <v>276.84</v>
      </c>
      <c r="I84" s="7"/>
    </row>
    <row r="85" customFormat="false" ht="12.75" hidden="false" customHeight="false" outlineLevel="0" collapsed="false">
      <c r="B85" s="20" t="n">
        <v>76</v>
      </c>
      <c r="C85" s="27" t="s">
        <v>93</v>
      </c>
      <c r="D85" s="25" t="s">
        <v>20</v>
      </c>
      <c r="E85" s="23" t="n">
        <v>7547</v>
      </c>
      <c r="F85" s="23" t="n">
        <v>166</v>
      </c>
      <c r="G85" s="23" t="n">
        <v>231.2</v>
      </c>
      <c r="I85" s="7"/>
    </row>
    <row r="86" customFormat="false" ht="12.75" hidden="false" customHeight="false" outlineLevel="0" collapsed="false">
      <c r="B86" s="20" t="n">
        <v>77</v>
      </c>
      <c r="C86" s="24" t="s">
        <v>94</v>
      </c>
      <c r="D86" s="25"/>
      <c r="E86" s="23" t="n">
        <v>11142</v>
      </c>
      <c r="F86" s="23" t="n">
        <v>394.2</v>
      </c>
      <c r="G86" s="23" t="n">
        <v>0</v>
      </c>
      <c r="I86" s="7"/>
    </row>
    <row r="87" customFormat="false" ht="12.75" hidden="false" customHeight="false" outlineLevel="0" collapsed="false">
      <c r="B87" s="20" t="n">
        <v>78</v>
      </c>
      <c r="C87" s="31" t="s">
        <v>95</v>
      </c>
      <c r="D87" s="25"/>
      <c r="E87" s="23" t="n">
        <v>6290</v>
      </c>
      <c r="F87" s="23" t="n">
        <v>141.55</v>
      </c>
      <c r="G87" s="23" t="n">
        <v>174.15</v>
      </c>
      <c r="I87" s="7"/>
    </row>
    <row r="88" customFormat="false" ht="12.75" hidden="false" customHeight="false" outlineLevel="0" collapsed="false">
      <c r="B88" s="20" t="n">
        <v>79</v>
      </c>
      <c r="C88" s="31" t="s">
        <v>96</v>
      </c>
      <c r="D88" s="25"/>
      <c r="E88" s="23" t="n">
        <v>7655</v>
      </c>
      <c r="F88" s="23" t="n">
        <v>0</v>
      </c>
      <c r="G88" s="23" t="n">
        <v>236.09</v>
      </c>
      <c r="I88" s="7"/>
    </row>
    <row r="89" customFormat="false" ht="12.75" hidden="false" customHeight="false" outlineLevel="0" collapsed="false">
      <c r="B89" s="20" t="n">
        <v>80</v>
      </c>
      <c r="C89" s="31" t="s">
        <v>97</v>
      </c>
      <c r="D89" s="25" t="s">
        <v>20</v>
      </c>
      <c r="E89" s="23" t="n">
        <v>8554</v>
      </c>
      <c r="F89" s="23" t="n">
        <v>371.38</v>
      </c>
      <c r="G89" s="23" t="n">
        <v>522.97</v>
      </c>
      <c r="I89" s="7"/>
    </row>
    <row r="90" customFormat="false" ht="12.75" hidden="false" customHeight="false" outlineLevel="0" collapsed="false">
      <c r="B90" s="20" t="n">
        <v>81</v>
      </c>
      <c r="C90" s="31" t="s">
        <v>98</v>
      </c>
      <c r="D90" s="25" t="s">
        <v>99</v>
      </c>
      <c r="E90" s="23" t="n">
        <v>4960</v>
      </c>
      <c r="F90" s="23" t="n">
        <v>81.24</v>
      </c>
      <c r="G90" s="23" t="n">
        <v>113.84</v>
      </c>
      <c r="I90" s="7"/>
    </row>
    <row r="91" customFormat="false" ht="12.75" hidden="false" customHeight="false" outlineLevel="0" collapsed="false">
      <c r="B91" s="20" t="n">
        <v>82</v>
      </c>
      <c r="C91" s="31" t="s">
        <v>100</v>
      </c>
      <c r="D91" s="25" t="s">
        <v>99</v>
      </c>
      <c r="E91" s="23" t="n">
        <v>5679</v>
      </c>
      <c r="F91" s="23" t="n">
        <v>107.32</v>
      </c>
      <c r="G91" s="23" t="n">
        <v>146.44</v>
      </c>
      <c r="I91" s="7"/>
    </row>
    <row r="92" customFormat="false" ht="12.75" hidden="false" customHeight="false" outlineLevel="0" collapsed="false">
      <c r="B92" s="32"/>
      <c r="C92" s="33"/>
      <c r="D92" s="32"/>
      <c r="E92" s="32"/>
      <c r="F92" s="32"/>
      <c r="G92" s="32"/>
      <c r="I92" s="7"/>
    </row>
  </sheetData>
  <mergeCells count="8">
    <mergeCell ref="D1:G3"/>
    <mergeCell ref="F6:G6"/>
    <mergeCell ref="B7:G7"/>
    <mergeCell ref="B8:B9"/>
    <mergeCell ref="C8:C9"/>
    <mergeCell ref="D8:D9"/>
    <mergeCell ref="F8:G8"/>
    <mergeCell ref="F47:G47"/>
  </mergeCells>
  <printOptions headings="false" gridLines="false" gridLinesSet="true" horizontalCentered="false" verticalCentered="false"/>
  <pageMargins left="0.354166666666667" right="0.354166666666667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0:30:07Z</dcterms:created>
  <dc:creator>Николай</dc:creator>
  <dc:description/>
  <dc:language>en-US</dc:language>
  <cp:lastModifiedBy/>
  <cp:lastPrinted>2013-02-14T08:25:14Z</cp:lastPrinted>
  <dcterms:modified xsi:type="dcterms:W3CDTF">2013-12-12T18:39:48Z</dcterms:modified>
  <cp:revision>1</cp:revision>
  <dc:subject/>
  <dc:title/>
</cp:coreProperties>
</file>